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iklady" sheetId="2" state="visible" r:id="rId3"/>
    <sheet name="Doklady" sheetId="3" state="visible" r:id="rId4"/>
    <sheet name="Spolu" sheetId="4" state="visible" r:id="rId5"/>
    <sheet name="Príjmy" sheetId="5" state="visible" r:id="rId6"/>
    <sheet name="Skratky" sheetId="6" state="hidden"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4" name="_xlnm.Print_Area" vbProcedure="false">Príjmy!$A$1:$D$17</definedName>
    <definedName function="false" hidden="false" localSheetId="1" name="_xlnm.Print_Titles" vbProcedure="false">Priklady!$7:$7</definedName>
    <definedName function="false" hidden="false" localSheetId="3" name="_xlnm.Print_Area" vbProcedure="false">Spolu!$A$1:$G$119</definedName>
    <definedName function="false" hidden="false" localSheetId="3" name="_xlnm.Print_Titles" vbProcedure="false">Spolu!$42:$42</definedName>
    <definedName function="false" hidden="false" localSheetId="0" name="_xlnm.Print_Area" vbProcedure="false">Usmernenie!$A$1:$A$13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8</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5</xdr:col>
                <xdr:colOff>149</xdr:colOff>
                <xdr:row>108</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58</xdr:colOff>
                <xdr:row>110</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5</xdr:colOff>
                <xdr:row>110</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5</xdr:col>
                <xdr:colOff>16</xdr:colOff>
                <xdr:row>117</xdr:row>
                <xdr:rowOff>15</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16</xdr:col>
                <xdr:colOff>11</xdr:colOff>
                <xdr:row>117</xdr:row>
                <xdr:rowOff>12</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16</xdr:colOff>
                <xdr:row>102</xdr:row>
                <xdr:rowOff>5</xdr:rowOff>
              </xdr:from>
              <xdr:to>
                <xdr:col>14</xdr:col>
                <xdr:colOff>25</xdr:colOff>
                <xdr:row>106</xdr:row>
                <xdr:rowOff>12</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16</xdr:colOff>
                <xdr:row>102</xdr:row>
                <xdr:rowOff>5</xdr:rowOff>
              </xdr:from>
              <xdr:to>
                <xdr:col>17</xdr:col>
                <xdr:colOff>27</xdr:colOff>
                <xdr:row>112</xdr:row>
                <xdr:rowOff>4</xdr:rowOff>
              </xdr:to>
            </anchor>
          </commentPr>
        </mc:Choice>
        <mc:Fallback/>
      </mc:AlternateContent>
    </comment>
  </commentList>
</comments>
</file>

<file path=xl/sharedStrings.xml><?xml version="1.0" encoding="utf-8"?>
<sst xmlns="http://schemas.openxmlformats.org/spreadsheetml/2006/main" count="4981" uniqueCount="2070">
  <si>
    <t xml:space="preserve">Usmernenie k priebežnému čerpaniu a vyúčtovaniu finančných prostriedkov poskytnutých v roku 2017</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r>
      <rPr>
        <b val="true"/>
        <sz val="10"/>
        <color rgb="FF0066CC"/>
        <rFont val="Arial"/>
        <family val="2"/>
        <charset val="238"/>
      </rPr>
      <t xml:space="preserve">INFORMÁCIA – PRIEBEŽNÉ ZVEREJŇOVANIE A VYÚČTOVANIE PRÍSPEVKOV PRE KLUBY
</t>
    </r>
    <r>
      <rPr>
        <sz val="10"/>
        <color rgb="FF0066CC"/>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7 voči MŠVVaŠ SR sa predkladá rovnako ako v predchádzajúcom prípade.
</t>
    </r>
  </si>
  <si>
    <r>
      <rPr>
        <b val="true"/>
        <sz val="10"/>
        <color rgb="FF0066CC"/>
        <rFont val="Arial"/>
        <family val="2"/>
        <charset val="238"/>
      </rPr>
      <t xml:space="preserve">INFORMÁCIA - PRIEBEŽNÉ ZVEREJŇOVANIE A VYÚČTOVANIE PRÍSPEVKU SLOVENSKÉMU PARALYMPIJSKÉMU VÝBORU
</t>
    </r>
    <r>
      <rPr>
        <sz val="10"/>
        <color rgb="FF0066CC"/>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3.12.2017.</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alebo </t>
    </r>
    <r>
      <rPr>
        <b val="true"/>
        <sz val="10"/>
        <rFont val="Arial"/>
        <family val="2"/>
        <charset val="238"/>
      </rPr>
      <t xml:space="preserve">"Príjm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v termíne, ktorý bol uvedený v zmluve o poskytnutí Finančných prostriedkov. </t>
    </r>
    <r>
      <rPr>
        <b val="true"/>
        <sz val="10"/>
        <color rgb="FF0066CC"/>
        <rFont val="Arial"/>
        <family val="2"/>
        <charset val="238"/>
      </rPr>
      <t xml:space="preserve">Pri investíciách (kapitálové transfery) je nevyhnutné priložiť  k vyúčtovaniu aj kópie faktúr a kópie dokladov o ich úhrad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7</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7</t>
  </si>
  <si>
    <t xml:space="preserve">V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7</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17</t>
  </si>
  <si>
    <t xml:space="preserve">IČO:</t>
  </si>
  <si>
    <t xml:space="preserve">Právna forma:</t>
  </si>
  <si>
    <t xml:space="preserve">Sídlo:</t>
  </si>
  <si>
    <t xml:space="preserve">PPG</t>
  </si>
  <si>
    <t xml:space="preserve">Podprogram</t>
  </si>
  <si>
    <t xml:space="preserve">Poskytnuté
(eur)</t>
  </si>
  <si>
    <t xml:space="preserve">Vyúčtované
(eur)</t>
  </si>
  <si>
    <t xml:space="preserve">Povinnosť
vrátiť
(eur)</t>
  </si>
  <si>
    <t xml:space="preserve">026 01</t>
  </si>
  <si>
    <t xml:space="preserve">Školský šport a vysokoškolský šport</t>
  </si>
  <si>
    <t xml:space="preserve">Doplniť manuálne vypočítanú sumu na vrátenie!</t>
  </si>
  <si>
    <t xml:space="preserve">026 02</t>
  </si>
  <si>
    <t xml:space="preserve">Uznané športy</t>
  </si>
  <si>
    <t xml:space="preserve">VÝPOČET</t>
  </si>
  <si>
    <t xml:space="preserve">                v bunke E11 (namiesto slova "VÝPOČET")</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Účel</t>
  </si>
  <si>
    <t xml:space="preserve">Názov</t>
  </si>
  <si>
    <t xml:space="preserve">Suma</t>
  </si>
  <si>
    <t xml:space="preserve">a</t>
  </si>
  <si>
    <t xml:space="preserve">príspevok uznanému športu</t>
  </si>
  <si>
    <t xml:space="preserve">b</t>
  </si>
  <si>
    <t xml:space="preserve">príspevok športovcom zaradeným do top tímu</t>
  </si>
  <si>
    <t xml:space="preserve">c</t>
  </si>
  <si>
    <t xml:space="preserve">príspevok Slovenskému olympijskému výboru a Slovenskému paralympijskému výboru</t>
  </si>
  <si>
    <t xml:space="preserve">d</t>
  </si>
  <si>
    <t xml:space="preserve">dotácia (odmeny športovcom a trénerom, turistické trasy, školský šport, vysokoľkolský šport, šport pre všetkých, účasť na podujatiach)</t>
  </si>
  <si>
    <t xml:space="preserve">e</t>
  </si>
  <si>
    <t xml:space="preserve">národný športový projekt (futbalové štadióny)</t>
  </si>
  <si>
    <t xml:space="preserve">f</t>
  </si>
  <si>
    <t xml:space="preserve">národný športový projekt (infraštruktúra a podujatia)</t>
  </si>
  <si>
    <t xml:space="preserve">g</t>
  </si>
  <si>
    <t xml:space="preserve">národný športový projekt (odmeny, účasť na podujatí, školský šport)</t>
  </si>
  <si>
    <t xml:space="preserve">h</t>
  </si>
  <si>
    <t xml:space="preserve">Použitie príspevku uznanému športu</t>
  </si>
  <si>
    <t xml:space="preserve">mládež 23
MIN.</t>
  </si>
  <si>
    <t xml:space="preserve">talenty
MIN.</t>
  </si>
  <si>
    <t xml:space="preserve">reprezentácia
MIN.</t>
  </si>
  <si>
    <t xml:space="preserve">prevádzka
MAX.</t>
  </si>
  <si>
    <t xml:space="preserve">SPOLU</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Aktualizovaná suma prostriedkov poskytnutých ministerstvom k  dátumu</t>
  </si>
  <si>
    <t xml:space="preserve">Prijímateľ</t>
  </si>
  <si>
    <t xml:space="preserve">IBAN:</t>
  </si>
  <si>
    <t xml:space="preserve">Poskytnuté prostriedky</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118808</t>
  </si>
  <si>
    <t xml:space="preserve">1. ABC Nitra</t>
  </si>
  <si>
    <t xml:space="preserve">multi</t>
  </si>
  <si>
    <t xml:space="preserve">občianske združenie</t>
  </si>
  <si>
    <t xml:space="preserve">Novomeského 10</t>
  </si>
  <si>
    <t xml:space="preserve">Nitra</t>
  </si>
  <si>
    <t xml:space="preserve">949 11</t>
  </si>
  <si>
    <t xml:space="preserve">SK2909000000005127755489</t>
  </si>
  <si>
    <t xml:space="preserve">www.nbl.sk</t>
  </si>
  <si>
    <t xml:space="preserve">nbl@nbl.sk</t>
  </si>
  <si>
    <t xml:space="preserve">Michal Ivan</t>
  </si>
  <si>
    <t xml:space="preserve">člen prezídia</t>
  </si>
  <si>
    <t xml:space="preserve">00681482</t>
  </si>
  <si>
    <t xml:space="preserve">Asociácia športu pre všetkých Slovenskej republiky</t>
  </si>
  <si>
    <t xml:space="preserve">Junácka 6</t>
  </si>
  <si>
    <t xml:space="preserve">Bratislava 3</t>
  </si>
  <si>
    <t xml:space="preserve">832 80</t>
  </si>
  <si>
    <t xml:space="preserve">SK5302000000002155155954</t>
  </si>
  <si>
    <t xml:space="preserve">www.aspv.sk</t>
  </si>
  <si>
    <t xml:space="preserve">aspv@aspv.sk</t>
  </si>
  <si>
    <t xml:space="preserve">Ján Holko</t>
  </si>
  <si>
    <t xml:space="preserve">predseda</t>
  </si>
  <si>
    <t xml:space="preserve">42254388</t>
  </si>
  <si>
    <t xml:space="preserve">Deaflympijský výbor Slovenska</t>
  </si>
  <si>
    <t xml:space="preserve">deaf</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42277167</t>
  </si>
  <si>
    <t xml:space="preserve">Európska univerzitná hokejová asociácia, o.z.(EUHA)</t>
  </si>
  <si>
    <t xml:space="preserve">ľadový hokej</t>
  </si>
  <si>
    <t xml:space="preserve">Považská 35</t>
  </si>
  <si>
    <t xml:space="preserve">Trenčín</t>
  </si>
  <si>
    <t xml:space="preserve">911 05</t>
  </si>
  <si>
    <t xml:space="preserve">SK4511000000002948013024</t>
  </si>
  <si>
    <t xml:space="preserve">www.euhl.eu</t>
  </si>
  <si>
    <t xml:space="preserve">j.straka@euhl.eu</t>
  </si>
  <si>
    <t xml:space="preserve">Jaroslav Straka</t>
  </si>
  <si>
    <t xml:space="preserve">00609153</t>
  </si>
  <si>
    <t xml:space="preserve">Kajak &amp; kanoe klub Komárno, o. z.</t>
  </si>
  <si>
    <t xml:space="preserve">kanoistika</t>
  </si>
  <si>
    <t xml:space="preserve">Župná 1149/18</t>
  </si>
  <si>
    <t xml:space="preserve">Komárno</t>
  </si>
  <si>
    <t xml:space="preserve">945 01</t>
  </si>
  <si>
    <t xml:space="preserve">SK7109000000005134335407</t>
  </si>
  <si>
    <t xml:space="preserve">www.kajakkomarno.sk</t>
  </si>
  <si>
    <t xml:space="preserve">l.broczky@gmail.com</t>
  </si>
  <si>
    <t xml:space="preserve">Ladislav Broczky</t>
  </si>
  <si>
    <t xml:space="preserve">Tibor Soós</t>
  </si>
  <si>
    <t xml:space="preserve">00688312</t>
  </si>
  <si>
    <t xml:space="preserve">Klub slovenských turistov</t>
  </si>
  <si>
    <t xml:space="preserve">iný šport - turistika</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30813077</t>
  </si>
  <si>
    <t xml:space="preserve">Konfederácia športových zväzov SR</t>
  </si>
  <si>
    <t xml:space="preserve">SK8602000000003092573351</t>
  </si>
  <si>
    <t xml:space="preserve">www.sport-fed.sk</t>
  </si>
  <si>
    <t xml:space="preserve">office@sport-fed.sk</t>
  </si>
  <si>
    <t xml:space="preserve">Marián Kukumberg</t>
  </si>
  <si>
    <t xml:space="preserve">Zdenko Kríž</t>
  </si>
  <si>
    <t xml:space="preserve">47845660</t>
  </si>
  <si>
    <t xml:space="preserve">Košická Futbalová Aréna a. s.</t>
  </si>
  <si>
    <t xml:space="preserve">iné</t>
  </si>
  <si>
    <t xml:space="preserve">akciová spoločnosť</t>
  </si>
  <si>
    <t xml:space="preserve">Trieda SNP 48/A</t>
  </si>
  <si>
    <t xml:space="preserve">Košice</t>
  </si>
  <si>
    <t xml:space="preserve">040 11</t>
  </si>
  <si>
    <t xml:space="preserve">SK8902000000003588910657 </t>
  </si>
  <si>
    <t xml:space="preserve">www.kosice.sk/kfa.php</t>
  </si>
  <si>
    <t xml:space="preserve">martin.petrusko@kosice.sk</t>
  </si>
  <si>
    <t xml:space="preserve">Martin Petruško, Ján Jakubov</t>
  </si>
  <si>
    <t xml:space="preserve">predseda predstavenstva, člen predstavenstva</t>
  </si>
  <si>
    <t xml:space="preserve">50110055</t>
  </si>
  <si>
    <t xml:space="preserve">NFŠ, a. s</t>
  </si>
  <si>
    <t xml:space="preserve">futbal</t>
  </si>
  <si>
    <t xml:space="preserve">Sasinkova 5</t>
  </si>
  <si>
    <t xml:space="preserve">811 08</t>
  </si>
  <si>
    <t xml:space="preserve">30787009</t>
  </si>
  <si>
    <t xml:space="preserve">Slovenská asociácia amerického futbalu, o. z.</t>
  </si>
  <si>
    <t xml:space="preserve">americký futbal</t>
  </si>
  <si>
    <t xml:space="preserve">Revolučná 3289/1</t>
  </si>
  <si>
    <t xml:space="preserve">Žilina</t>
  </si>
  <si>
    <t xml:space="preserve">010 01</t>
  </si>
  <si>
    <t xml:space="preserve">SK7075000000004020954045</t>
  </si>
  <si>
    <t xml:space="preserve">www.saaf.sk</t>
  </si>
  <si>
    <t xml:space="preserve">info@saaf.sk</t>
  </si>
  <si>
    <t xml:space="preserve">Ján Polák</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Slovenská asociácia dynamickej streľby</t>
  </si>
  <si>
    <t xml:space="preserve">iný šport - dynamická streľba</t>
  </si>
  <si>
    <t xml:space="preserve">Urxová 4</t>
  </si>
  <si>
    <t xml:space="preserve">Prešov</t>
  </si>
  <si>
    <t xml:space="preserve">080 05</t>
  </si>
  <si>
    <t xml:space="preserve">SK7531000000004000205012</t>
  </si>
  <si>
    <t xml:space="preserve">www.sads.sk</t>
  </si>
  <si>
    <t xml:space="preserve">prezident@sads.sk</t>
  </si>
  <si>
    <t xml:space="preserve">Janette Haviarová</t>
  </si>
  <si>
    <t xml:space="preserve">Bystrík Zacha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Slovenská asociácia kulturistiky, fitnes a silového trojboja</t>
  </si>
  <si>
    <t xml:space="preserve">kulturistika a fitnes</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949 01</t>
  </si>
  <si>
    <t xml:space="preserve">SK2931000000004220121718</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iný šport - pretláčanie rukou</t>
  </si>
  <si>
    <t xml:space="preserve">Rudlovská cesta 53</t>
  </si>
  <si>
    <t xml:space="preserve">SK4609000000000011473305</t>
  </si>
  <si>
    <t xml:space="preserve">www.armsport.sk</t>
  </si>
  <si>
    <t xml:space="preserve">sekretariat@armsport.sk</t>
  </si>
  <si>
    <t xml:space="preserve">Ján Germánus</t>
  </si>
  <si>
    <t xml:space="preserve">Peter Kasan</t>
  </si>
  <si>
    <t xml:space="preserve">17325391</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Slovenská asociácia taekwondo WTF</t>
  </si>
  <si>
    <t xml:space="preserve">taekwondo</t>
  </si>
  <si>
    <t xml:space="preserve">SK7202000000001785564854</t>
  </si>
  <si>
    <t xml:space="preserve">www.satkd.sk</t>
  </si>
  <si>
    <t xml:space="preserve">satkd.wtf@gmail.com</t>
  </si>
  <si>
    <t xml:space="preserve">Pavel Ižarik</t>
  </si>
  <si>
    <t xml:space="preserve">17316731</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34003975</t>
  </si>
  <si>
    <t xml:space="preserve">Slovenská federácia karate a bojových umení</t>
  </si>
  <si>
    <t xml:space="preserve">iný šport - karate</t>
  </si>
  <si>
    <t xml:space="preserve">Lamačská 111</t>
  </si>
  <si>
    <t xml:space="preserve">841 03</t>
  </si>
  <si>
    <t xml:space="preserve">SK5102000000001180969955</t>
  </si>
  <si>
    <t xml:space="preserve">www.karate-slovakia.sk</t>
  </si>
  <si>
    <t xml:space="preserve">info@karate-slovakia.sk</t>
  </si>
  <si>
    <t xml:space="preserve">Peter Kotásek</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gymnastika</t>
  </si>
  <si>
    <t xml:space="preserve">SK5309000000005108658667</t>
  </si>
  <si>
    <t xml:space="preserve">www.sgf.sk</t>
  </si>
  <si>
    <t xml:space="preserve">gymnastics@sgf.sk</t>
  </si>
  <si>
    <t xml:space="preserve">Ján Novák</t>
  </si>
  <si>
    <t xml:space="preserve">Monika Šišková</t>
  </si>
  <si>
    <t xml:space="preserve">00603091</t>
  </si>
  <si>
    <t xml:space="preserve">Slovenská hokejbalová únia</t>
  </si>
  <si>
    <t xml:space="preserve">iný šport - hokejbal</t>
  </si>
  <si>
    <t xml:space="preserve">SK7702000000001785723456</t>
  </si>
  <si>
    <t xml:space="preserve">www.hokejbal.sk</t>
  </si>
  <si>
    <t xml:space="preserve">hokejbal@hokejbal.sk</t>
  </si>
  <si>
    <t xml:space="preserve">Milan Ladiver</t>
  </si>
  <si>
    <t xml:space="preserve">Ladiver Milan</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SK7709000000005115590728</t>
  </si>
  <si>
    <t xml:space="preserve">www.canoe.sk</t>
  </si>
  <si>
    <t xml:space="preserve">canoe@canoe.sk</t>
  </si>
  <si>
    <t xml:space="preserve">Ivan Cibák</t>
  </si>
  <si>
    <t xml:space="preserve">Boris Bergendi</t>
  </si>
  <si>
    <t xml:space="preserve">42133700</t>
  </si>
  <si>
    <t xml:space="preserve">Slovenská lyžiarska asociácia</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Slovenská nohejbalová asociácia</t>
  </si>
  <si>
    <t xml:space="preserve">iný šport - nohejbal</t>
  </si>
  <si>
    <t xml:space="preserve">SK7502000000001786468258</t>
  </si>
  <si>
    <t xml:space="preserve">www.nohejbal-sk.sk</t>
  </si>
  <si>
    <t xml:space="preserve">sna@nohejbal-sk.sk</t>
  </si>
  <si>
    <t xml:space="preserve">Gabriel Viňanský</t>
  </si>
  <si>
    <t xml:space="preserve">36068764</t>
  </si>
  <si>
    <t xml:space="preserve">Slovenská plavecká federácia</t>
  </si>
  <si>
    <t xml:space="preserve">plavecké športy</t>
  </si>
  <si>
    <t xml:space="preserve">Za kasárňou 1</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Slovenský atletický zväz</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34009388</t>
  </si>
  <si>
    <t xml:space="preserve">Slovenský cykloklub</t>
  </si>
  <si>
    <t xml:space="preserve">Námestie slobody 1716/6</t>
  </si>
  <si>
    <t xml:space="preserve">Piešťany</t>
  </si>
  <si>
    <t xml:space="preserve">921 01</t>
  </si>
  <si>
    <t xml:space="preserve">SK7602000000001438224951</t>
  </si>
  <si>
    <t xml:space="preserve">www.cykloklub.sk</t>
  </si>
  <si>
    <t xml:space="preserve">predseda@cykloklub.sk</t>
  </si>
  <si>
    <t xml:space="preserve">Michal Hlatký</t>
  </si>
  <si>
    <t xml:space="preserve">00687308</t>
  </si>
  <si>
    <t xml:space="preserve">Slovenský futbalový zväz</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00586455</t>
  </si>
  <si>
    <t xml:space="preserve">Slovenský horolezecký spolok JAMES</t>
  </si>
  <si>
    <t xml:space="preserve">horolezectvo</t>
  </si>
  <si>
    <t xml:space="preserve">SK5302000000001771773057</t>
  </si>
  <si>
    <t xml:space="preserve">www.james.sk</t>
  </si>
  <si>
    <t xml:space="preserve">office@james.sk</t>
  </si>
  <si>
    <t xml:space="preserve">Igor Koller</t>
  </si>
  <si>
    <t xml:space="preserve">31771688</t>
  </si>
  <si>
    <t xml:space="preserve">Slovenský kolkársky zväz</t>
  </si>
  <si>
    <t xml:space="preserve">iný šport - kolky</t>
  </si>
  <si>
    <t xml:space="preserve">Gagarinova 2872/3</t>
  </si>
  <si>
    <t xml:space="preserve">911 01</t>
  </si>
  <si>
    <t xml:space="preserve">SK5602000000001785790958</t>
  </si>
  <si>
    <t xml:space="preserve">www.kolky.sk</t>
  </si>
  <si>
    <t xml:space="preserve">sekretariat@kolky.sk</t>
  </si>
  <si>
    <t xml:space="preserve">Štefan Kočan</t>
  </si>
  <si>
    <t xml:space="preserve">Elena Fürsten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Slovenský lukostrelecký zväz</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00178209</t>
  </si>
  <si>
    <t xml:space="preserve">Slovenský rybársky zväz</t>
  </si>
  <si>
    <t xml:space="preserve">rybárstvo</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lovenský stolnotenisový zväz</t>
  </si>
  <si>
    <t xml:space="preserve">stolný tenis</t>
  </si>
  <si>
    <t xml:space="preserve">Černockého 6</t>
  </si>
  <si>
    <t xml:space="preserve">831 53</t>
  </si>
  <si>
    <t xml:space="preserve">SK3502000000001784933953</t>
  </si>
  <si>
    <t xml:space="preserve">www.sstz.sk</t>
  </si>
  <si>
    <t xml:space="preserve">sstz1@sstz.sk</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šerm</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Slovenský tenisový zväz</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Slovenský zväz bedmintonu</t>
  </si>
  <si>
    <t xml:space="preserve">bedminton</t>
  </si>
  <si>
    <t xml:space="preserve">Slovenská 19</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psie záprahy</t>
  </si>
  <si>
    <t xml:space="preserve">Pri pálenici 11</t>
  </si>
  <si>
    <t xml:space="preserve">Ivanka pri Dunaji</t>
  </si>
  <si>
    <t xml:space="preserve">900 28</t>
  </si>
  <si>
    <t xml:space="preserve">SK6156000000001225225002</t>
  </si>
  <si>
    <t xml:space="preserve">www.mushing.sk</t>
  </si>
  <si>
    <t xml:space="preserve">icistefan@gmail.com</t>
  </si>
  <si>
    <t xml:space="preserve">Igor Štefan</t>
  </si>
  <si>
    <t xml:space="preserve">00896896</t>
  </si>
  <si>
    <t xml:space="preserve">Slovenský zväz rádioamatérov</t>
  </si>
  <si>
    <t xml:space="preserve">iný šport - rádiový orientačný beh</t>
  </si>
  <si>
    <t xml:space="preserve">Mlynská 4</t>
  </si>
  <si>
    <t xml:space="preserve">Stupava</t>
  </si>
  <si>
    <t xml:space="preserve">900 31</t>
  </si>
  <si>
    <t xml:space="preserve">SK4102000000003797169551</t>
  </si>
  <si>
    <t xml:space="preserve">www.hamradio.sk</t>
  </si>
  <si>
    <t xml:space="preserve">szr@szr.sk</t>
  </si>
  <si>
    <t xml:space="preserve">Roman Kudláč</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iný šport - taekwondo</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Slovenský zväz vzpierania</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0855667</t>
  </si>
  <si>
    <t xml:space="preserve">Šedý medveď, občianske združenie</t>
  </si>
  <si>
    <t xml:space="preserve">Karpatská 18</t>
  </si>
  <si>
    <t xml:space="preserve">SK7711000000002920904634</t>
  </si>
  <si>
    <t xml:space="preserve">www.sedymedved.sk</t>
  </si>
  <si>
    <t xml:space="preserve">michalicova@c-m.sk</t>
  </si>
  <si>
    <t xml:space="preserve">Zuzana Michalicová</t>
  </si>
  <si>
    <t xml:space="preserve">30811406</t>
  </si>
  <si>
    <t xml:space="preserve">Špeciálne olympiády Slovensko</t>
  </si>
  <si>
    <t xml:space="preserve">zdravotne postihnutí</t>
  </si>
  <si>
    <t xml:space="preserve">Blumentálska 13</t>
  </si>
  <si>
    <t xml:space="preserve">SK3102000000001351727951</t>
  </si>
  <si>
    <t xml:space="preserve">www.specialolympics.sk </t>
  </si>
  <si>
    <t xml:space="preserve">lysicanova@specialolympics.sk</t>
  </si>
  <si>
    <t xml:space="preserve">Eva Lysičanová</t>
  </si>
  <si>
    <t xml:space="preserve">prezidentka</t>
  </si>
  <si>
    <t xml:space="preserve">00892106</t>
  </si>
  <si>
    <t xml:space="preserve">Športový klub Štrba</t>
  </si>
  <si>
    <t xml:space="preserve">Hlavná 188/67</t>
  </si>
  <si>
    <t xml:space="preserve">Štrba</t>
  </si>
  <si>
    <t xml:space="preserve">059 38</t>
  </si>
  <si>
    <t xml:space="preserve">SK8009000000000492354170</t>
  </si>
  <si>
    <t xml:space="preserve">www.skstrba.sk</t>
  </si>
  <si>
    <t xml:space="preserve">strba@strba.sk</t>
  </si>
  <si>
    <t xml:space="preserve">Michal Sýkora</t>
  </si>
  <si>
    <t xml:space="preserve">predseda klubu</t>
  </si>
  <si>
    <t xml:space="preserve">Michal Sýkora, Mária Pavelová </t>
  </si>
  <si>
    <t xml:space="preserve">31749364</t>
  </si>
  <si>
    <t xml:space="preserve">Zápasnícky klub DUNAJPLAVBA</t>
  </si>
  <si>
    <t xml:space="preserve">Ostredková 3232/10</t>
  </si>
  <si>
    <t xml:space="preserve">SK9156000000001892331001</t>
  </si>
  <si>
    <t xml:space="preserve">www.zkdunajplavba.sk</t>
  </si>
  <si>
    <t xml:space="preserve">adam.mocko@gmail.com</t>
  </si>
  <si>
    <t xml:space="preserve">Adam Mocko, Michal Duba</t>
  </si>
  <si>
    <t xml:space="preserve">Adam Mocko</t>
  </si>
  <si>
    <t xml:space="preserve">35538015</t>
  </si>
  <si>
    <t xml:space="preserve">Združenie šípkarských organizácií</t>
  </si>
  <si>
    <t xml:space="preserve">šípky</t>
  </si>
  <si>
    <t xml:space="preserve">Szakkayho 1</t>
  </si>
  <si>
    <t xml:space="preserve">040 01</t>
  </si>
  <si>
    <t xml:space="preserve">SK2609000000000575362504</t>
  </si>
  <si>
    <t xml:space="preserve">www.slovakiadart.sk</t>
  </si>
  <si>
    <t xml:space="preserve">info@sipky.sk</t>
  </si>
  <si>
    <t xml:space="preserve">Karol Kirchner</t>
  </si>
  <si>
    <t xml:space="preserve">00585327</t>
  </si>
  <si>
    <t xml:space="preserve">Zväz Modelárov Slovenska</t>
  </si>
  <si>
    <t xml:space="preserve">iný šport - modelárstvo</t>
  </si>
  <si>
    <t xml:space="preserve">Trhovisko 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31945732</t>
  </si>
  <si>
    <t xml:space="preserve">Zväz športovej kynológie Slovenskej republiky</t>
  </si>
  <si>
    <t xml:space="preserve">iný šport - kynológia</t>
  </si>
  <si>
    <t xml:space="preserve">Medený Hámor 7</t>
  </si>
  <si>
    <t xml:space="preserve">SK7611000000002626480455</t>
  </si>
  <si>
    <t xml:space="preserve">www.zsk-sr.sk</t>
  </si>
  <si>
    <t xml:space="preserve">palovicova@zsk-sr.sk</t>
  </si>
  <si>
    <t xml:space="preserve">Ivan Kočajda</t>
  </si>
  <si>
    <t xml:space="preserve">Nikola Palovičová</t>
  </si>
  <si>
    <t xml:space="preserve">Žiadateľ</t>
  </si>
  <si>
    <t xml:space="preserve">Predmet dotácie
(názov, miesto, termín, parametre)</t>
  </si>
  <si>
    <t xml:space="preserve">Schválená
(eur)</t>
  </si>
  <si>
    <t xml:space="preserve">SF
(%)</t>
  </si>
  <si>
    <t xml:space="preserve">ico+ucel</t>
  </si>
  <si>
    <t xml:space="preserve">ico+ppg</t>
  </si>
  <si>
    <t xml:space="preserve">ICO+PPG+BK</t>
  </si>
  <si>
    <t xml:space="preserve">Týždeň plážových športov</t>
  </si>
  <si>
    <t xml:space="preserve">Slovensko v pohybe 2017</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športovec Adrián Babič (za 3. miesto na ME)</t>
  </si>
  <si>
    <t xml:space="preserve">športovec Eva Jurková (za 1. miesto na MS)</t>
  </si>
  <si>
    <t xml:space="preserve">športovec Ivana Krištofičová (za 1. miesto na ME)</t>
  </si>
  <si>
    <t xml:space="preserve">športovec Marek Tutura (za 1. miesto na MS)</t>
  </si>
  <si>
    <t xml:space="preserve">športovec Martina Antušeková (za 3. miesto na MEJ)</t>
  </si>
  <si>
    <t xml:space="preserve">športovec Thomas Keinath (za 1. miesto na MS)</t>
  </si>
  <si>
    <t xml:space="preserve">tréner Ján Surgáč za nasledovný výsledok: 2 x 3. miesto MEJ - Martina Antušeková (100 a 200 m)</t>
  </si>
  <si>
    <t xml:space="preserve">účasť na 23. Letnej deaflympiáde</t>
  </si>
  <si>
    <t xml:space="preserve">odmena: Adrián Babič, cyklistika (1. m. MTB cross country, 2. m. časovka jednotlivcov, 3. m.preteky jednotlivcov a 6. m. bodovacie preteky)</t>
  </si>
  <si>
    <t xml:space="preserve">odmena: Eva Jurková, stolný tenis (3. m. štvorhra mix)</t>
  </si>
  <si>
    <t xml:space="preserve">odmena: Eva Jurková, stolný tenis (5.-8. m. dvojhra)</t>
  </si>
  <si>
    <t xml:space="preserve">odmena: Ivana Krištofičová, atletika  (1. m. vrh guľou a 4. m. hod diskom)</t>
  </si>
  <si>
    <t xml:space="preserve">odmena: Jana Jánošíková, tenis (5.-8. m. dvojhra)</t>
  </si>
  <si>
    <t xml:space="preserve">odmena: Július Maťovčík, cyklistika (8. m. MTB cross country)</t>
  </si>
  <si>
    <t xml:space="preserve">odmena: Marek Tutura, stolný tenis (5.-8. m. štvorhra)</t>
  </si>
  <si>
    <t xml:space="preserve">odmena: realizačný tím (Adrián Babič, cyklistika, 1. miesto v MTB cross country, 2. miesto v časovke jednotlivcov, 3. miesto na pretekoch jednotlivcov a 6. miesto v bodovacích pretekoch)</t>
  </si>
  <si>
    <t xml:space="preserve">odmena: realizačný tím (Eva Jurková, stolný tenis, 3. m. štvorhra mix)</t>
  </si>
  <si>
    <t xml:space="preserve">odmena: realizačný tím (Eva Jurková, stolný tenis, 5.-8. m. dvojhra)</t>
  </si>
  <si>
    <t xml:space="preserve">odmena: realizačný tím (Ivana Krištofičová, atletika, 1. m. vrh guľou a 4. m. hod diskom)</t>
  </si>
  <si>
    <t xml:space="preserve">odmena: realizačný tím (Jana Jánošíková, tenis, 5.-8. m. dvojhra)</t>
  </si>
  <si>
    <t xml:space="preserve">odmena: realizačný tím (Július Maťovčík, cyklistika, 8. m. MTB cross country)</t>
  </si>
  <si>
    <t xml:space="preserve">odmena: realizačný tím (Marek Tutura, stolný tenis, 5.-8. m. štvorhra)</t>
  </si>
  <si>
    <t xml:space="preserve">odmena: realizačný tím (Thomas Keinath, stolný tenis, 2. m. dvojhra)</t>
  </si>
  <si>
    <t xml:space="preserve">odmena: Thomas Keinath, stolný tenis (2. m. dvojhra)</t>
  </si>
  <si>
    <t xml:space="preserve">EUHL - Európska Univerzitná Hokejová Liga</t>
  </si>
  <si>
    <t xml:space="preserve">rekonštrukcia Strediska rýchlostnej kanoistiky (kanoistika), Komárno</t>
  </si>
  <si>
    <t xml:space="preserve">značenie peších, lyžiarskych a vodných trás v Slovenskej republike</t>
  </si>
  <si>
    <t xml:space="preserve">X. Svetové hry IWGA (neolympijské športy a disciplíny)</t>
  </si>
  <si>
    <t xml:space="preserve">výstavba a technické zhodnotenie futbalového štadióna v Košiciach (UEFA 4)</t>
  </si>
  <si>
    <t xml:space="preserve">výstavba národného futbalového štadióna</t>
  </si>
  <si>
    <t xml:space="preserve">účasť na významných športových súťažiach, príprava na tieto súťaže a práca s mládežou</t>
  </si>
  <si>
    <t xml:space="preserve">boccia - bežné výdavky</t>
  </si>
  <si>
    <t xml:space="preserve">B</t>
  </si>
  <si>
    <t xml:space="preserve">boccia - kapitálové výdavky</t>
  </si>
  <si>
    <t xml:space="preserve">K</t>
  </si>
  <si>
    <t xml:space="preserve">boules lyonnaise - bežné výdavky</t>
  </si>
  <si>
    <t xml:space="preserve">boules lyonnaise - kapitálové výdavky</t>
  </si>
  <si>
    <t xml:space="preserve">wushu - bežné výdavky</t>
  </si>
  <si>
    <t xml:space="preserve">wushu - kapitálové výdavky</t>
  </si>
  <si>
    <t xml:space="preserve">športy s lietajúcim diskom - bežné výdavky</t>
  </si>
  <si>
    <t xml:space="preserve">športy s lietajúcim diskom - kapitálové výdavky</t>
  </si>
  <si>
    <t xml:space="preserve">športovec Katarína Boďová (za 2. miesto na ME)</t>
  </si>
  <si>
    <t xml:space="preserve">korfbal - bežné výdavky</t>
  </si>
  <si>
    <t xml:space="preserve">korfbal - kapitálové výdavky</t>
  </si>
  <si>
    <t xml:space="preserve">kulturistika a fitnes - bežné výdavky</t>
  </si>
  <si>
    <t xml:space="preserve">kulturistika a fitnes - kapitálové výdavky</t>
  </si>
  <si>
    <t xml:space="preserve">silový trojboj - bežné výdavky</t>
  </si>
  <si>
    <t xml:space="preserve">silový trojboj - kapitálov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Šport festival Slovakia</t>
  </si>
  <si>
    <t xml:space="preserve">športovec Adrián Perháč (za 1. miesto na MEJ)</t>
  </si>
  <si>
    <t xml:space="preserve">športovec Elena Masaryková (za 2. miesto na MS)</t>
  </si>
  <si>
    <t xml:space="preserve">športovec Erika Kandráčová (za 3. miesto na MEJ)</t>
  </si>
  <si>
    <t xml:space="preserve">športovec Eva Bániková (za 2. miesto na MEJ)</t>
  </si>
  <si>
    <t xml:space="preserve">športovec Igor Kočiš (za 1. miesto na ME)</t>
  </si>
  <si>
    <t xml:space="preserve">športovec Ivana Horná (za 1. miesto na MS )</t>
  </si>
  <si>
    <t xml:space="preserve">športovec Klaudia Pisarčíková (za 2. miesto na MEJ)</t>
  </si>
  <si>
    <t xml:space="preserve">športovec Kristína Juricová (za 3. miesto na MEJ)</t>
  </si>
  <si>
    <t xml:space="preserve">športovec Lucia Košecká (za 1. miesto na MS )</t>
  </si>
  <si>
    <t xml:space="preserve">športovec Michaela Kanuščáková (za 2. miesto na MEJ)</t>
  </si>
  <si>
    <t xml:space="preserve">športovec Miroslav Škadra (za 3. miesto na ME)</t>
  </si>
  <si>
    <t xml:space="preserve">športovec Olívia Pohánková (za 2. miesto na MS)</t>
  </si>
  <si>
    <t xml:space="preserve">športovec Patrik Štiglic (za 2. miesto na ME)</t>
  </si>
  <si>
    <t xml:space="preserve">športovec Róbert Valach (za 2. miesto na MS)</t>
  </si>
  <si>
    <t xml:space="preserve">športovec Sabina Pleváková (za 2. miesto na MS)</t>
  </si>
  <si>
    <t xml:space="preserve">športovec Saskia Cakoci (za 1. miesto na MS )</t>
  </si>
  <si>
    <t xml:space="preserve">športovec Tatiana Kožuchová (za 1. miesto na ME)</t>
  </si>
  <si>
    <t xml:space="preserve">športovec Timea Trajteľová (za 2. miesto na MS)</t>
  </si>
  <si>
    <t xml:space="preserve">športovec Tomáš Haršány (za 2. miesto na ME)</t>
  </si>
  <si>
    <t xml:space="preserve">športovec Tomáš Tabačiar (za 3. miesto na ME)</t>
  </si>
  <si>
    <t xml:space="preserve">tréner Ivan Klapal za nasledovný výsledok: 2. miesto MEJ - Lukáš Škríb (tlak na lavičke)</t>
  </si>
  <si>
    <t xml:space="preserve">tréner Ľubomír Triščík za nasledovný výsledok: 1. miesto MEJ - Adrián Perháč (silový trojboj)</t>
  </si>
  <si>
    <t xml:space="preserve">tréner Michal Čapla za celoživotnú prácu s mládežou a životné jubileum 70 rokov</t>
  </si>
  <si>
    <t xml:space="preserve">tréner Milan Gabrhel za nasledovný výsledok: 3. miesto MSJ - Roman Pecho (tlak na lavičke)</t>
  </si>
  <si>
    <t xml:space="preserve">tréner Pavol Kovalčík za nasledovný výsledok: 3. miesto MSJ - Erik Sipos (silový trojboj)</t>
  </si>
  <si>
    <t xml:space="preserve">tréner Peter Kováč za nasledovný výsledok: 1. miesto MSJ - Michal Zaukolec (klasická kulturistika)</t>
  </si>
  <si>
    <t xml:space="preserve">tréner Peter Uríček za celoživotnú prácu s mládežou a životné jubileum 70 rokov</t>
  </si>
  <si>
    <t xml:space="preserve">automobilový šport - bežné výdavky</t>
  </si>
  <si>
    <t xml:space="preserve">automobilový šport - kapitálové výdavky</t>
  </si>
  <si>
    <t xml:space="preserve">FIA European Hill Climb Championship (automobilový šport), 21.-23.07.17, Dobšiná</t>
  </si>
  <si>
    <t xml:space="preserve">FIA European Truck Racing Championship (automobilový šport), 16.07.17, Orechová Potôň </t>
  </si>
  <si>
    <t xml:space="preserve">Rallye Tatry (automobilový šport), 26.-27.05.17, Poprad</t>
  </si>
  <si>
    <t xml:space="preserve">výstavba Kartingového a motoristického centra mládeže (automobilový šport), Orechová Potôň</t>
  </si>
  <si>
    <t xml:space="preserve">športovec Adam Adamov (za 2. miesto na MSJ )</t>
  </si>
  <si>
    <t xml:space="preserve">športovec Klaudia Lišková (za 2. miesto na MEJ)</t>
  </si>
  <si>
    <t xml:space="preserve">športovec Lucia Debnárová (za 2. miesto na MS)</t>
  </si>
  <si>
    <t xml:space="preserve">športovec Michal Golian (za 3. miesto na MSJ)</t>
  </si>
  <si>
    <t xml:space="preserve">športovec Snezhana Babaieva (za 1. miesto na MS)</t>
  </si>
  <si>
    <t xml:space="preserve">tréner Gabriel Harčarík za nasledovný výsledok: 1. miesto MEJ - Rebeka Martinkovičová</t>
  </si>
  <si>
    <t xml:space="preserve">M SR v súťažiach vyhlásených ministerstvom, medzinárodné školské majstrovstvá ISF v basketbale dievčat, futbale chlapcov, orientačnom behu, atletike, plávaní a bedmintone, vrátane ich kvalifikácií, ďalšie aktivity školského športu</t>
  </si>
  <si>
    <t xml:space="preserve">celoštátna konferencia o školskom, kvalifikačné súťaže na MS vškolskom športe, obstaranie medailí na školské M SR 2017/2018</t>
  </si>
  <si>
    <t xml:space="preserve">účasť na medzinárodných súťažiach  a ďalších aktivitách v školskom športe</t>
  </si>
  <si>
    <t xml:space="preserve">taekwondo - bežné výdavky</t>
  </si>
  <si>
    <t xml:space="preserve">taekwondo - kapitálové výdavky</t>
  </si>
  <si>
    <t xml:space="preserve">Adrián Angyal</t>
  </si>
  <si>
    <t xml:space="preserve">Gabriela Bohušová</t>
  </si>
  <si>
    <t xml:space="preserve">Gabriela Briškárová</t>
  </si>
  <si>
    <t xml:space="preserve">športovec Gabriela Briškárová (za 3. miesto na MSJ)</t>
  </si>
  <si>
    <t xml:space="preserve">tréner Mário Švec za nasledovný výsledok: 3. miesto MSJ - Gabriela Briškárová (športový zápas)</t>
  </si>
  <si>
    <t xml:space="preserve">svetové univerziády 2017, akademické majstrovstvá Európy 2017, iné aktivity univerzitného športu</t>
  </si>
  <si>
    <t xml:space="preserve">účasť na Akademických majstrovstvách sveta 2018 v športovom lezení</t>
  </si>
  <si>
    <t xml:space="preserve">účasť na Akademických majstrovstvách sveta vo florbale</t>
  </si>
  <si>
    <t xml:space="preserve">účasť na Akademických majstrovstvách sveta vo futsale</t>
  </si>
  <si>
    <t xml:space="preserve">basebal - bežné výdavky</t>
  </si>
  <si>
    <t xml:space="preserve">basebal - kapitálové výdavky</t>
  </si>
  <si>
    <t xml:space="preserve">basketbal - bežné výdavky</t>
  </si>
  <si>
    <t xml:space="preserve">basketbal - kapitálové výdavky</t>
  </si>
  <si>
    <t xml:space="preserve">Majstrovstvá Európy hráčov do 18 rokov (basketbal), 29.07.-06.08.17, Bratislava, Piešťany</t>
  </si>
  <si>
    <t xml:space="preserve">box - bežné výdavky</t>
  </si>
  <si>
    <t xml:space="preserve">box - kapitálov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športovec Andrea Klementisová (za 1. miesto na MS )</t>
  </si>
  <si>
    <t xml:space="preserve">športovec Andrea Šimunová (za 2. miesto na MSJ )</t>
  </si>
  <si>
    <t xml:space="preserve">športovec Frederick Aiysi (za 2. miesto na MS)</t>
  </si>
  <si>
    <t xml:space="preserve">športovec Ľudovít Kocsis (za 1. miesto na MS )</t>
  </si>
  <si>
    <t xml:space="preserve">športovec Lukáš Kučerák (za 2. miesto na MS)</t>
  </si>
  <si>
    <t xml:space="preserve">športovec Martin Kolčák (za 1. miesto na MSJ )</t>
  </si>
  <si>
    <t xml:space="preserve">športovec Martina Valentíková (za 1. miesto na ME)</t>
  </si>
  <si>
    <t xml:space="preserve">športovec Michal Kunst (za 2. miesto na MEJ)</t>
  </si>
  <si>
    <t xml:space="preserve">športovec Peter Meliš (za 3. miesto na MEJ)</t>
  </si>
  <si>
    <t xml:space="preserve">športovec René Kubovič (za 3. miesto na MS)</t>
  </si>
  <si>
    <t xml:space="preserve">športovec Robert Roth (za 1. miesto na MSJ )</t>
  </si>
  <si>
    <t xml:space="preserve">športovec Roman Volák (za 1. miesto na MS )</t>
  </si>
  <si>
    <t xml:space="preserve">športovec Simona Kolčáková (za 2. miesto na MSJ )</t>
  </si>
  <si>
    <t xml:space="preserve">športovec Tamara Szomolányiová (za 2. miesto na MSJ )</t>
  </si>
  <si>
    <t xml:space="preserve">športovec Tomáš Valentík (za 3. miesto na MS)</t>
  </si>
  <si>
    <t xml:space="preserve">športovec Viktória Šályoá (za 1. miesto na ME)</t>
  </si>
  <si>
    <t xml:space="preserve">tréner Andrea Klementisová za nasledovný výsledok: 2. miesto MSJ - Tamara Szomolányiová (kata)</t>
  </si>
  <si>
    <t xml:space="preserve">tréner František Šebej za celoživotnú prácu s mládežou a životné jubileum 70 rokov</t>
  </si>
  <si>
    <t xml:space="preserve">golf - bežné výdavky</t>
  </si>
  <si>
    <t xml:space="preserve">golf - kapitálové výdavky</t>
  </si>
  <si>
    <t xml:space="preserve">gymnastika - bežné výdavky</t>
  </si>
  <si>
    <t xml:space="preserve">gymnastika - kapitálové výdavky</t>
  </si>
  <si>
    <t xml:space="preserve">Slavomír Michňák</t>
  </si>
  <si>
    <t xml:space="preserve">družstvo do 18 rokov (za 2. miesto na MSJ )</t>
  </si>
  <si>
    <t xml:space="preserve">družstvo do 20 rokov (za 1. miesto na MSJ )</t>
  </si>
  <si>
    <t xml:space="preserve">tréner Dušan Danko za nasledovný výsledok: 1. miesto MSJ - družstvo do 20 rokov</t>
  </si>
  <si>
    <t xml:space="preserve">tréner Marián Gregorík za nasledovný výsledok: 1. miesto MSJ - družstvo do 20 rokov</t>
  </si>
  <si>
    <t xml:space="preserve">tréner Tomáš Ruttkay za nasledovný výsledok: 2. miesto MSJ - družstvo do 18 rokov</t>
  </si>
  <si>
    <t xml:space="preserve">tréner Zdenek Jurčák za nasledovný výsledok: 2. miesto MSJ - družstvo do 18 rokov</t>
  </si>
  <si>
    <t xml:space="preserve">jazdectvo - bežné výdavky</t>
  </si>
  <si>
    <t xml:space="preserve">jazdectvo - kapitálové výdavky</t>
  </si>
  <si>
    <t xml:space="preserve">Grand Prix CSIO v skoku na koni (jazdectvo), 31.08.-03.09.17, Šamorín - Čilistov</t>
  </si>
  <si>
    <t xml:space="preserve">kanoistika - bežné výdavky</t>
  </si>
  <si>
    <t xml:space="preserve">kanoistika - kapitálov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športovci Denis Myšák, Erik Vlček, Juraj Tarr, Tibor Linka (za 1. miesto na ME)</t>
  </si>
  <si>
    <t xml:space="preserve">športovci Kristína Nevaŕilová, Elena Kaliská (za 3. miesto na ME)</t>
  </si>
  <si>
    <t xml:space="preserve">športovci Lucia Murzová, Soňa Stanovská (za 2. miesto na MEJ)</t>
  </si>
  <si>
    <t xml:space="preserve">športovci Martin Jankovec, Gábor Jakubík (za 1. miesto na ME)</t>
  </si>
  <si>
    <t xml:space="preserve">športovci Martin Nemček, Milan Fraňa (za 1. miesto na MEJ)</t>
  </si>
  <si>
    <t xml:space="preserve">športovci Matúš Gewissler, Juraj Skákala (za 1. miesto na MEJ)</t>
  </si>
  <si>
    <t xml:space="preserve">športovci Samuel Baláž, Csaba Zalka (za 3. miesto na MSJ)</t>
  </si>
  <si>
    <t xml:space="preserve">športovci Tomáš Kučera, Ján Bátik (za 1. miesto na ME)</t>
  </si>
  <si>
    <t xml:space="preserve">športovec Alexander Slafkovský (za 1. miesto na ME)</t>
  </si>
  <si>
    <t xml:space="preserve">športovec Andrej Málek (za 1. miesto na MEJ)</t>
  </si>
  <si>
    <t xml:space="preserve">športovec Ivana Kmeťová (za 3. miesto na ME)</t>
  </si>
  <si>
    <t xml:space="preserve">športovec Jakub Grigar (za 1. miesto na MSJ )</t>
  </si>
  <si>
    <t xml:space="preserve">športovec Jana Dukátová (za 3. miesto na ME)</t>
  </si>
  <si>
    <t xml:space="preserve">športovec Marko Mirgorodský (za 1. miesto na MSJ )</t>
  </si>
  <si>
    <t xml:space="preserve">športovec Matej Beňuš (za 1. miesto na ME)</t>
  </si>
  <si>
    <t xml:space="preserve">športovec Michaela Haššová (za 2. miesto na MEJ)</t>
  </si>
  <si>
    <t xml:space="preserve">športovec Michal Martikán (za 2. miesto na ME)</t>
  </si>
  <si>
    <t xml:space="preserve">športovec Nina Csonková (za 1. miesto na ME)</t>
  </si>
  <si>
    <t xml:space="preserve">športovec Richard Macúš (za 2. miesto na MSJ )</t>
  </si>
  <si>
    <t xml:space="preserve">športovec Simona Maceková (za 1. miesto na MEJ)</t>
  </si>
  <si>
    <t xml:space="preserve">tréner Andrej Wiebauer za nasledovný výsledok: 3. miesto MSJ -  Samuel Baláž (K 2 so Zalkom)</t>
  </si>
  <si>
    <t xml:space="preserve">tréner Dušan Muhl za nasledovný výsledok: 2. miesto MEJ - Michaela Haššová (K 1)</t>
  </si>
  <si>
    <t xml:space="preserve">tréner Gejza Vass za nasledovný výsledok: 3. miesto MEJ - Csaba Zalka (K 1)</t>
  </si>
  <si>
    <t xml:space="preserve">tréner Jakub Luley za nasledovný výsledok: 1. miesto MEJ - Matúš Gewissler a Juraj Skákala (C 2)</t>
  </si>
  <si>
    <t xml:space="preserve">tréner Milica Zererová za celoživotnú prácu s mládežou a životné jubileum 60 rokov</t>
  </si>
  <si>
    <t xml:space="preserve">tréner Pavel Ostrovský za nasledovný výsledok: 1. miesto MEJ - Andrej Málek (K 1)</t>
  </si>
  <si>
    <t xml:space="preserve">tréner Peter Cibák ml. za nasledovný výsledok: 1. miesto MEJ - Simona Maceková (C 1)</t>
  </si>
  <si>
    <t xml:space="preserve">tréner Tomáš Mráz za nasledovný výsledok: 1. miesto MSJ - Jakub Grigar (K 1)</t>
  </si>
  <si>
    <t xml:space="preserve">Majstrovstvá sveta juniorov a pretekárov do 23 rokov vo vodnom slalome (kanoistika), 18.-23.07.17, Čunovo</t>
  </si>
  <si>
    <t xml:space="preserve">Medzinárodná regata v r7chlostnej kanoistike (kanoistika), 26.-28.05.17, Piešťany</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tréner František Klement za celoživotnú prácu s mládežou a životné jubileum 70 rokov</t>
  </si>
  <si>
    <t xml:space="preserve">44. ročník Bielej stopy SNP (lyžovanie), 28.-29.01.17, Kremnica - Skalka</t>
  </si>
  <si>
    <t xml:space="preserve">Európsky pohár mužov (lyžovanie), 08.-09.02.17, Jasná</t>
  </si>
  <si>
    <t xml:space="preserve">Veľká cena Slovenska (lyžovanie), 05.-06.03.17, Štrbské Pleso</t>
  </si>
  <si>
    <t xml:space="preserve">motocyklový šport - bežné výdavky</t>
  </si>
  <si>
    <t xml:space="preserve">motocyklový šport - kapitálové výdavky</t>
  </si>
  <si>
    <t xml:space="preserve">Kvalifikácia na Majstrovstvá sveta speedway (motocyklový šport), 06.05.17, Žarnovica</t>
  </si>
  <si>
    <t xml:space="preserve">Majstrovstvá Európy enduro (motocyklový šport), 13.-15.10.17, Gelnica</t>
  </si>
  <si>
    <t xml:space="preserve">Majstrovstvá Európy na plochej dráhe dvojíc (motocyklový šport), 23.07.17, Žarnovica</t>
  </si>
  <si>
    <t xml:space="preserve">Majstrovstvá sveta vo vytrvalostných pretekoch motocyklov (motocyklový šport), 24.06.17, Orechová Potôň </t>
  </si>
  <si>
    <t xml:space="preserve">FUTNET CUP 2017</t>
  </si>
  <si>
    <t xml:space="preserve">športovci Ján Brutovský, Ladislav Stupák, Ján Kilík (za 1. miesto na MS )</t>
  </si>
  <si>
    <t xml:space="preserve">športovci Silven Gálus, Igor Hulín, Milan Černota (za 2. miesto na MS )</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športovec Richard Nagy (za 2. miesto na ME)</t>
  </si>
  <si>
    <t xml:space="preserve">tréner Eva Lohnická za celoživotnú prácu s mládežou a životné jubileum 70 rokov</t>
  </si>
  <si>
    <t xml:space="preserve">Veľká cena Slovenska v plávaní (plavecké športy), 26.-28.05.17, Bratislava</t>
  </si>
  <si>
    <t xml:space="preserve">rugby - bežné výdavky</t>
  </si>
  <si>
    <t xml:space="preserve">rugby - kapitálové výdavky</t>
  </si>
  <si>
    <t xml:space="preserve">skialpinizmus - bežné výdavky</t>
  </si>
  <si>
    <t xml:space="preserve">skialpinizmus - kapitálové výdavky</t>
  </si>
  <si>
    <t xml:space="preserve">softbal - bežné výdavky</t>
  </si>
  <si>
    <t xml:space="preserve">softbal - kapitálové výdavky</t>
  </si>
  <si>
    <t xml:space="preserve">squash - bežné výdavky</t>
  </si>
  <si>
    <t xml:space="preserve">squash - kapitálové výdavky</t>
  </si>
  <si>
    <t xml:space="preserve">triatlon - bežné výdavky</t>
  </si>
  <si>
    <t xml:space="preserve">triatlon - kapitálové výdavky</t>
  </si>
  <si>
    <t xml:space="preserve">Richard Varga</t>
  </si>
  <si>
    <t xml:space="preserve">športovec Richard Varga (za 2. miesto na MS)</t>
  </si>
  <si>
    <t xml:space="preserve">tréner Jozef Drahovský za nasledovný výsledok: 2. miesto MEJ - Lýdia Drahovská (kros duatlon)</t>
  </si>
  <si>
    <t xml:space="preserve">tréner Michal Varga za nasledovný výsledok: 1. miesto MEJ - Matúš Kozlovský (kros duatlon)</t>
  </si>
  <si>
    <t xml:space="preserve">Majstrovstvá Európy v akvatlone (triatlon), 27.-28.05.17, Bratislava</t>
  </si>
  <si>
    <t xml:space="preserve">volejbal - bežné výdavky</t>
  </si>
  <si>
    <t xml:space="preserve">volejbal - kapitálové výdavky</t>
  </si>
  <si>
    <t xml:space="preserve">družstvo muži</t>
  </si>
  <si>
    <t xml:space="preserve">tréner Michal Miháľ za celoživotnú prácu s mládežou a životné jubileum 90 rokov</t>
  </si>
  <si>
    <t xml:space="preserve">II. divízia Svetovej ligy (volejbal), 02.-04.06.17, Poprad   </t>
  </si>
  <si>
    <t xml:space="preserve">Majstrovstvá Európy hráčov do 19 rokov (volejbal), 22.-30.04.17, Púchov</t>
  </si>
  <si>
    <t xml:space="preserve">atletika - bežné výdavky</t>
  </si>
  <si>
    <t xml:space="preserve">atletika - kapitálov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športovec Gabriela Gajanová (za 3. miesto na MEUmax.)</t>
  </si>
  <si>
    <t xml:space="preserve">tréner Gabriela Hanuláková za celoživotnú prácu s mládežou a životné jubileum 60 rokov</t>
  </si>
  <si>
    <t xml:space="preserve">tréner Pavel Slouka za nasledovný výsledok: 3. miesto MEUmax. - Gabriela Gajanová (800 m)</t>
  </si>
  <si>
    <t xml:space="preserve">Banskobystrická latka (atletika), 08.02.17, Banská Bystrica</t>
  </si>
  <si>
    <t xml:space="preserve">Dudinská päťdesiatka (atletika), 25.03.17, Dudince</t>
  </si>
  <si>
    <t xml:space="preserve">Majstrovstvá Európy v cezpoľnom behu (atletika), 10.12.17, Šamorín - Čilistov</t>
  </si>
  <si>
    <t xml:space="preserve">Medzinárodný maratón mieru (atletika), 01.10.17, Košice</t>
  </si>
  <si>
    <t xml:space="preserve">Pravda - Televízia - Slovnaft (atletika), 17.06.17, Šamorín - Čilistov</t>
  </si>
  <si>
    <t xml:space="preserve">účasť na ME družstiev 2017 v Tel Avive a športová príprava na toto podujatie</t>
  </si>
  <si>
    <t xml:space="preserve">účasť na ME v cezpoľnom behu 2017 a športová príprava na toto podujatie</t>
  </si>
  <si>
    <t xml:space="preserve">účasť na MS 2017 v Londýne a športová príprava na toto podujatie</t>
  </si>
  <si>
    <t xml:space="preserve">biliard - bežné výdavky</t>
  </si>
  <si>
    <t xml:space="preserve">biliard - kapitálové výdavky</t>
  </si>
  <si>
    <t xml:space="preserve">bowling - bežné výdavky</t>
  </si>
  <si>
    <t xml:space="preserve">bowling - kapitálové výdavky</t>
  </si>
  <si>
    <t xml:space="preserve">bridž - bežné výdavky</t>
  </si>
  <si>
    <t xml:space="preserve">bridž - kapitálové výdavky</t>
  </si>
  <si>
    <t xml:space="preserve">curling - bežné výdavky</t>
  </si>
  <si>
    <t xml:space="preserve">curling - kapitálové výdavky</t>
  </si>
  <si>
    <t xml:space="preserve">značeniecyklistických trás v Slovenskej republike</t>
  </si>
  <si>
    <t xml:space="preserve">futbal - bežné výdavky</t>
  </si>
  <si>
    <t xml:space="preserve">futbal - kapitálové výdavky</t>
  </si>
  <si>
    <t xml:space="preserve">technické zhodnotenie futbalového štadióna Dubnica nad Váhom</t>
  </si>
  <si>
    <t xml:space="preserve">technické zhodnotenie futbalového štadióna Liptovský Mikuláš</t>
  </si>
  <si>
    <t xml:space="preserve">technické zhodnotenie futbalového štadióna Michalovce</t>
  </si>
  <si>
    <t xml:space="preserve">technické zhodnotenie futbalového štadióna Poprad</t>
  </si>
  <si>
    <t xml:space="preserve">technické zhodnotenie futbalového štadióna Prešov</t>
  </si>
  <si>
    <t xml:space="preserve">technické zhodnotenie futbalového štadióna Prievidza</t>
  </si>
  <si>
    <t xml:space="preserve">technické zhodnotenie futbalového štadióna Spišská Nová Ves</t>
  </si>
  <si>
    <t xml:space="preserve">technické zhodnotenie futbalového štadióna Žiar nad Hronom</t>
  </si>
  <si>
    <t xml:space="preserve">prestavba futbalového štadióna FC DAC 1904 (futbal), Dunajská Streda</t>
  </si>
  <si>
    <t xml:space="preserve">vysporiadanie majetkovo-právnych nárokov k nehnuteľnostiam a hnuteľným veciam priamo súvisiacim s budúcou rekonštrukciou štadióna Štiavničky v Banskej Bystrici vo vlastníctve Slovenskej republiky podľa znaleckých posudkov k predmetnej veci</t>
  </si>
  <si>
    <t xml:space="preserve">výstavba futbalovej akadémie MFK Ružomberok (futbal), Ružomberok</t>
  </si>
  <si>
    <t xml:space="preserve">výstavba tréningových futbalových ihrísk s umelou trávou (futbal), SR</t>
  </si>
  <si>
    <t xml:space="preserve">výstavba, rekonštrukcia a dobudovanie futbalovej infraštruktúry (futbal), SR</t>
  </si>
  <si>
    <t xml:space="preserve">krasokorčuľovanie - bežné výdavky</t>
  </si>
  <si>
    <t xml:space="preserve">krasokorčuľovanie - kapitálové výdavky</t>
  </si>
  <si>
    <t xml:space="preserve">pár v tancoch na ľade</t>
  </si>
  <si>
    <t xml:space="preserve">lukostreľba - bežné výdavky</t>
  </si>
  <si>
    <t xml:space="preserve">lukostreľba - kapitálové výdavky</t>
  </si>
  <si>
    <t xml:space="preserve">letecké športy - bežné výdavky</t>
  </si>
  <si>
    <t xml:space="preserve">letecké športy - kapitálové výdavky</t>
  </si>
  <si>
    <t xml:space="preserve">plnenie úloh podľa § 25 ods. 4 Zákona o športe</t>
  </si>
  <si>
    <t xml:space="preserve">národné projekty športu pre všetkých so zameraním na mládež</t>
  </si>
  <si>
    <t xml:space="preserve">príprava a účasť reprezentantov SR na XXIII. zimných olympijských hrách</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športovci Helena Kašická, Peter Vidašic (za 1. miesto na ME)</t>
  </si>
  <si>
    <t xml:space="preserve">športovci Mária Gazdíková, Maroš Olejár (za 2. miesto na ME)</t>
  </si>
  <si>
    <t xml:space="preserve">športovec Adrián Matušík (za 2. miesto na ME)</t>
  </si>
  <si>
    <t xml:space="preserve">športovec Benjamín Erban (za 3. miesto na ME)</t>
  </si>
  <si>
    <t xml:space="preserve">športovec Jozef Metelka (za 1. miesto na MS)</t>
  </si>
  <si>
    <t xml:space="preserve">športovec Karina Petrikovičová (za 3. miesto na ME)</t>
  </si>
  <si>
    <t xml:space="preserve">športovec Marián Kuřeja (za 3. miesto na ME)</t>
  </si>
  <si>
    <t xml:space="preserve">príprava a účasť reprezentantov SR na XII. zimných paralympijských hrách</t>
  </si>
  <si>
    <t xml:space="preserve">športovci Juraj Smatana, Jaroslav Sámela, Martin Forbák (za 1. miesto na MS )</t>
  </si>
  <si>
    <t xml:space="preserve">športovec Lukáš Hollý (za 2. miesto na MS )</t>
  </si>
  <si>
    <t xml:space="preserve">športovec Peter Horňák (za 1. miesto na MS )</t>
  </si>
  <si>
    <t xml:space="preserve">športovec Rastislav Dudr (za 3. miesto na MS )</t>
  </si>
  <si>
    <t xml:space="preserve">kolieskové korčuľovanie - bežné výdavky</t>
  </si>
  <si>
    <t xml:space="preserve">kolieskové korčuľovanie - kapitálové výdavky</t>
  </si>
  <si>
    <t xml:space="preserve">rýchlokorčuľovanie - bežné výdavky</t>
  </si>
  <si>
    <t xml:space="preserve">rýchlokorčuľovanie - matracový set  na mantinel</t>
  </si>
  <si>
    <t xml:space="preserve">stolný tenis - bežné výdavky</t>
  </si>
  <si>
    <t xml:space="preserve">stolný tenis - športový povrch pre potreby štátnej reprezentácie </t>
  </si>
  <si>
    <t xml:space="preserve">Eva Ódorová</t>
  </si>
  <si>
    <t xml:space="preserve">Slovak Cadet Open (stolný tenis), 03.-05.11.17, Bratislava</t>
  </si>
  <si>
    <t xml:space="preserve">Slovak Junior Open (stolný tenis), 02.-04.06.17, Senec</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šach - kapitálové výdavky</t>
  </si>
  <si>
    <t xml:space="preserve">tréner Ľubomír Ftáčnik za celoživotnú prácu s mládežou a životné jubileum 60 rokov</t>
  </si>
  <si>
    <t xml:space="preserve">šerm - bežné výdavky</t>
  </si>
  <si>
    <t xml:space="preserve">šerm - kapitálové výdavky</t>
  </si>
  <si>
    <t xml:space="preserve">Hľadáme šermiarske talenty v sezóne 2016-2017 </t>
  </si>
  <si>
    <t xml:space="preserve">tréner Andrea Sasváriová za celoživotnú prácu s mládežou a životné jubileum 50 rokov</t>
  </si>
  <si>
    <t xml:space="preserve">tenis - bežné výdavky</t>
  </si>
  <si>
    <t xml:space="preserve">tenis - kapitálové výdavky</t>
  </si>
  <si>
    <t xml:space="preserve">Dominika Cibulková</t>
  </si>
  <si>
    <t xml:space="preserve">Kristína Schmiedlová</t>
  </si>
  <si>
    <t xml:space="preserve">Tereza Mihalíková</t>
  </si>
  <si>
    <t xml:space="preserve">Viktória Kužmová</t>
  </si>
  <si>
    <t xml:space="preserve">športovec Dominika Cibulková (za 1. miesto na MS)</t>
  </si>
  <si>
    <t xml:space="preserve">športovec Tereza Mihalíková (za 2. miesto na MEJ)</t>
  </si>
  <si>
    <t xml:space="preserve">športovec Viktória Kužmová (za 2. miesto na MEJ)</t>
  </si>
  <si>
    <t xml:space="preserve">tréner Ján Sabovčík za nasledovný výsledok: 2. miesto MEJ - Viktória Kužmová (dvojhra)</t>
  </si>
  <si>
    <t xml:space="preserve">tréner Ján Studenič za nasledovný výsledok: 2. miesto MEJ - Tereza Mihalíková (dvojhra)</t>
  </si>
  <si>
    <t xml:space="preserve">veslovanie - bežné výdavky</t>
  </si>
  <si>
    <t xml:space="preserve">veslovanie - kapitálové výdavky</t>
  </si>
  <si>
    <t xml:space="preserve">dvojskif - ľahká váha</t>
  </si>
  <si>
    <t xml:space="preserve">športovec Lukáš Babač (za 1. miesto na ME)</t>
  </si>
  <si>
    <t xml:space="preserve">tréner Alexander Dénes za celoživotnú prácu s mládežou a životné jubileum 70 rokov</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edminton - kapitálov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športovci Janka Gereková, Matej Kazár (za 2. miesto na ME)</t>
  </si>
  <si>
    <t xml:space="preserve">športovec Martin Otčenáš (za 1. miesto na MS)</t>
  </si>
  <si>
    <t xml:space="preserve">športovec Paulína Fialková (za 2. miesto na ME)</t>
  </si>
  <si>
    <t xml:space="preserve">IBU Cup (biatlon), 03.-04.02.17, Osrblie</t>
  </si>
  <si>
    <t xml:space="preserve">Majstrovstvá sveta juniorov a kadetov (biatlon), 22.-28.02.17, Osrblie</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športovec Peter Sagan (za 1. miesto na MS )</t>
  </si>
  <si>
    <t xml:space="preserve">športovec Samuel Hlavatý (za 1. miesto na MEJ)</t>
  </si>
  <si>
    <t xml:space="preserve">tréner Radovan Hlavatý za nasledovný výsledok: 1. miesto MEJ - Samuel Hlavatý (cyklotrial)</t>
  </si>
  <si>
    <t xml:space="preserve">Majstrovstvá Európy v horskej cyklistike (cyklistika), 13.08.17, Svit</t>
  </si>
  <si>
    <t xml:space="preserve">Okolo Slovenska (cyklistika), 07.-11.06.17, Levoča, Trnava</t>
  </si>
  <si>
    <t xml:space="preserve">rekonštrukcia cyklistického štadióna (cyklistika), Prešov</t>
  </si>
  <si>
    <t xml:space="preserve">dráhový golf - bežné výdavky</t>
  </si>
  <si>
    <t xml:space="preserve">dráhový golf - kapitálové výdavky</t>
  </si>
  <si>
    <t xml:space="preserve">florbal - bežné výdavky</t>
  </si>
  <si>
    <t xml:space="preserve">florbal - kapitálové výdavky</t>
  </si>
  <si>
    <t xml:space="preserve">Majstrovstvá sveta žien (florbal), 01.-09.12.17, Bratislava</t>
  </si>
  <si>
    <t xml:space="preserve">účasť na MS vo florbale 2017 a športová príprava na toto podujatie</t>
  </si>
  <si>
    <t xml:space="preserve">hádzaná - bežné výdavky</t>
  </si>
  <si>
    <t xml:space="preserve">hádzaná - mikrobus pre reprezentačné tímy</t>
  </si>
  <si>
    <t xml:space="preserve">Majstrovstvá Európy hráčok do 17 rokov (hádzaná), 10.-20.08.17, Michalovce</t>
  </si>
  <si>
    <t xml:space="preserve">vybudovanie viacúčelovej športovej haly (hádzaná), SR</t>
  </si>
  <si>
    <t xml:space="preserve">jachting - bežné výdavky</t>
  </si>
  <si>
    <t xml:space="preserve">jachting - kapitálové výdavky</t>
  </si>
  <si>
    <t xml:space="preserve">judo - bežné výdavky</t>
  </si>
  <si>
    <t xml:space="preserve">judo - kapitálové výdavky</t>
  </si>
  <si>
    <t xml:space="preserve">Peter Žilka</t>
  </si>
  <si>
    <t xml:space="preserve">tréner Mária Krišandová za celoživotnú prácu s mládežou a životné jubileum 50 rokov</t>
  </si>
  <si>
    <t xml:space="preserve">Európsky pohár (judo), 09.-10.09.17, Bratislava</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športovec Dominik Imrich (za 3. miesto na MEJ)</t>
  </si>
  <si>
    <t xml:space="preserve">športovec Dominika Tatárová (za 3. miesto na MS)</t>
  </si>
  <si>
    <t xml:space="preserve">športovec Dominika Veisová (za 3. miesto na MEJ)</t>
  </si>
  <si>
    <t xml:space="preserve">športovec Ema Brázdová (za 3. miesto na MEJ)</t>
  </si>
  <si>
    <t xml:space="preserve">športovec Ingrida Suchánková (za 3. miesto na MS)</t>
  </si>
  <si>
    <t xml:space="preserve">tréner Dušana Čierna za nasledovný výsledok: 3. miesto MEJ - Ema Brázdová (kata)</t>
  </si>
  <si>
    <t xml:space="preserve">tréner Jaroslav Javorský za nasledovný výsledok: 3. miesto MEJ - Dominik Imrich (kumite)</t>
  </si>
  <si>
    <t xml:space="preserve">tréner Ľubomír Striežovský za nasledovný výsledok: 3. miesto MEJ - Dominika Veisová (kumite)</t>
  </si>
  <si>
    <t xml:space="preserve">kickbox - bežné výdavky</t>
  </si>
  <si>
    <t xml:space="preserve">kickbox - kapitálové výdavky</t>
  </si>
  <si>
    <t xml:space="preserve">Jaroslav Paľa</t>
  </si>
  <si>
    <t xml:space="preserve">Katarína Dovalová</t>
  </si>
  <si>
    <t xml:space="preserve">Lucia Cmárová</t>
  </si>
  <si>
    <t xml:space="preserve">Veronika Cmárová</t>
  </si>
  <si>
    <t xml:space="preserve">Veronika Petríková</t>
  </si>
  <si>
    <t xml:space="preserve">športovec Alexandra Nižníková (za 2. miesto na ME)</t>
  </si>
  <si>
    <t xml:space="preserve">športovec Lucia Cmárová (za 3. miesto na ME)</t>
  </si>
  <si>
    <t xml:space="preserve">športovec Marek Karlík (za 2. miesto na ME)</t>
  </si>
  <si>
    <t xml:space="preserve">športovec Monika Chochlíková (za 1. miesto na ME)</t>
  </si>
  <si>
    <t xml:space="preserve">športovec Stela Levická (za 3. miesto na MSJ)</t>
  </si>
  <si>
    <t xml:space="preserve">športovec Veronika Cmárová (za 2. miesto na ME)</t>
  </si>
  <si>
    <t xml:space="preserve">športovec Veronika Petríková (za 3. miesto na ME)</t>
  </si>
  <si>
    <t xml:space="preserve">tréner Jozef Kolozsy za nasledovný výsledok: 1. miesto MSJ a 2. miesto ME - Marek Karlík</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tréner František Kučera za nasledovný výsledok: 5. miesto MSJ - družstvo SR do 18 rokov</t>
  </si>
  <si>
    <t xml:space="preserve">tréner Július Černický za celoživotnú prácu s mládežou a životné jubileum 80 rokov</t>
  </si>
  <si>
    <t xml:space="preserve">tréner Peter Mikula za nasledovný výsledok: 5. miesto MSJ - družstvo SR do 18 rokov</t>
  </si>
  <si>
    <t xml:space="preserve">Majstrovstvá sveta v in-line hokeji (ľadový hokej), 25.06.-01.07.17, Bratislava</t>
  </si>
  <si>
    <t xml:space="preserve">obnova hokejovej infraštruktúry a tvorba systému pre správu tréningového procesu mládeže v rokoch 2017 a 2018 (ľadový hokej), SR</t>
  </si>
  <si>
    <t xml:space="preserve">rekonštrukcia zimných štadiónov (ľadový hokej), Poprad, Spišská Nová Ves</t>
  </si>
  <si>
    <t xml:space="preserve">Slovakia Cup (ľadový hokej), 10.-12.02.17, Nitra</t>
  </si>
  <si>
    <t xml:space="preserve">moderný päťboj - bežné výdavky</t>
  </si>
  <si>
    <t xml:space="preserve">moderný päťboj - kapitálové výdavky</t>
  </si>
  <si>
    <t xml:space="preserve">orientačné športy - bežné výdavky</t>
  </si>
  <si>
    <t xml:space="preserve">orientačné športy - kapitálové výdavky</t>
  </si>
  <si>
    <t xml:space="preserve">štafeta - presná orientácia</t>
  </si>
  <si>
    <t xml:space="preserve">športovci Marián Mikluš, Dušan Furucz, Ján Furucz (za 1. miesto na MS )</t>
  </si>
  <si>
    <t xml:space="preserve">tréner Juraj Prékop za celoživotnú prácu s mládežou a životné jubileum 70 rokov</t>
  </si>
  <si>
    <t xml:space="preserve">Majstrovstvá Európy dorastencov (orientačný beh), 30.06.-02.07.17, Banská Bystrica, Štiavnica</t>
  </si>
  <si>
    <t xml:space="preserve">pozemný hokej - bežné výdavky</t>
  </si>
  <si>
    <t xml:space="preserve">pozemný hokej - kapitálové výdavky</t>
  </si>
  <si>
    <t xml:space="preserve">športovec Igor Pribula (za 2. miesto na ME)</t>
  </si>
  <si>
    <t xml:space="preserve">športovec Igor Štefan (za 1. miesto na ME)</t>
  </si>
  <si>
    <t xml:space="preserve">športovec Ján Neger (za 1. miesto na ME)</t>
  </si>
  <si>
    <t xml:space="preserve">športovec Lenka Bičkošová (za 2. miesto na ME)</t>
  </si>
  <si>
    <t xml:space="preserve">športovec Lukáš Packo (za 3. miesto na ME)</t>
  </si>
  <si>
    <t xml:space="preserve">športovec Marcel Dučák (za 3. miesto na ME)</t>
  </si>
  <si>
    <t xml:space="preserve">športovec Marcel Matanin (za 3. miesto na ME)</t>
  </si>
  <si>
    <t xml:space="preserve">športovec Michal Ivančo (za 1. miesto na ME)</t>
  </si>
  <si>
    <t xml:space="preserve">športovec Patrik Lučanský (za 2. miesto na ME)</t>
  </si>
  <si>
    <t xml:space="preserve">športovec Roman Reistetter (za 1. miesto na ME)</t>
  </si>
  <si>
    <t xml:space="preserve">športovec Samuel Horbaľ (za 1. miesto na MEJ)</t>
  </si>
  <si>
    <t xml:space="preserve">športovec Jana Macinská (za 1. miesto na MS)</t>
  </si>
  <si>
    <t xml:space="preserve">športovec Katarína Košutová (za 2. miesto na MSJ )</t>
  </si>
  <si>
    <t xml:space="preserve">tréner Ján Košut za nasledovný výsledok: 2. miesto MSJ - Katarína Košutová (klasika 144 MHz)</t>
  </si>
  <si>
    <t xml:space="preserve">tréner Jozef Šimeček za nasledovný výsledok: 1. miesto MEUmax - Sophia Lilgová (klasika 144 MHz)</t>
  </si>
  <si>
    <t xml:space="preserve">tréner Peter Jurčík za nasledovný výsledok: 1. miesto MEUmax - Tomáš Jurčík (klasika 3,5 MHz)</t>
  </si>
  <si>
    <t xml:space="preserve">rybolovná technika - bežné výdavky</t>
  </si>
  <si>
    <t xml:space="preserve">rybolovná technika - kapitálov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športovci Karol Michalík, Rastislav Náhlik (za 3. miesto na MS)</t>
  </si>
  <si>
    <t xml:space="preserve">športovec Jan Meszáros (za 3. miesto na MS)</t>
  </si>
  <si>
    <t xml:space="preserve">športovec Jana Jankovičová (za 3. miesto na MS)</t>
  </si>
  <si>
    <t xml:space="preserve">športovec Karol Mikula (za 3. miesto na MS)</t>
  </si>
  <si>
    <t xml:space="preserve">športovec Michaela Némethová (za 3. miesto na MS)</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šport - kapitálové výdavky</t>
  </si>
  <si>
    <t xml:space="preserve">tanečný pár ŠTT 30+</t>
  </si>
  <si>
    <t xml:space="preserve">športovci Miriam Bérešová, František Béreš (za 2. miesto na MS)</t>
  </si>
  <si>
    <t xml:space="preserve">tréner Milan Bačiak za celoživotnú prácu s mládežou a životné jubileum 50 rokov</t>
  </si>
  <si>
    <t xml:space="preserve">Slovak Open (tanečný šport), 09.-10.09.17, Bratislava</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Majstrovstvá sveta družstiev v stolnom tenise (šport zdavotne znevýhodnených), 15.-21.05.17, Bratislava</t>
  </si>
  <si>
    <t xml:space="preserve">vodné lyžovanie - bežné výdavky</t>
  </si>
  <si>
    <t xml:space="preserve">vodné lyžovanie - motor do motorového člna, Vlek systém 2.0</t>
  </si>
  <si>
    <t xml:space="preserve">Zuzana Vráblová</t>
  </si>
  <si>
    <t xml:space="preserve">športovci Veronika Cseplöová, Karin Bóřiková, Nikolas Wolf (za 2. miesto na ME)</t>
  </si>
  <si>
    <t xml:space="preserve">športovec Alexander Vaško (za 1. miesto na ME)</t>
  </si>
  <si>
    <t xml:space="preserve">športovec Július Lang (za 3. miesto na ME)</t>
  </si>
  <si>
    <t xml:space="preserve">športovec Juraj Kerpčár (za 3. miesto na MEJ)</t>
  </si>
  <si>
    <t xml:space="preserve">športovec Lucia Fedorová (za 3. miesto na MEJ)</t>
  </si>
  <si>
    <t xml:space="preserve">športovec Marek Mlynek (za 3. miesto na MSA)</t>
  </si>
  <si>
    <t xml:space="preserve">športovec Samuel Saxa (za 3. miesto na MEJ)</t>
  </si>
  <si>
    <t xml:space="preserve">športovec Zuzana Vráblová (za 1. miesto na MS)</t>
  </si>
  <si>
    <t xml:space="preserve">tréner Alexander Vaško za nasledovný výsledok: 1. miesto MEUmax. - Karin Bóřiková (slalom), 3. miesto MEJ  - Lucia Fedorová a Samuel Saxa (slalom)</t>
  </si>
  <si>
    <t xml:space="preserve">tréner Zuzana Vráblová za nasledovný výsledok: 3. miesto MSUmax. - Július Lang (wakeskate)</t>
  </si>
  <si>
    <t xml:space="preserve">vodný motorizmus - bežné výdavky</t>
  </si>
  <si>
    <t xml:space="preserve">vodný motorizmus - kapitálové výdavky</t>
  </si>
  <si>
    <t xml:space="preserve">Marián Jung</t>
  </si>
  <si>
    <t xml:space="preserve">športovec Jaroslav Baláž (za 1. miesto na ME)</t>
  </si>
  <si>
    <t xml:space="preserve">športovec Marián Jung (za 2. miesto na MS)</t>
  </si>
  <si>
    <t xml:space="preserve">športovec Mário Lámy (za 1. miesto na ME)</t>
  </si>
  <si>
    <t xml:space="preserve">vzpieranie - bežné výdavky</t>
  </si>
  <si>
    <t xml:space="preserve">vzpieranie - kapitálové výdavky</t>
  </si>
  <si>
    <t xml:space="preserve">Matej Kováč</t>
  </si>
  <si>
    <t xml:space="preserve">Radoslav Tatarčík</t>
  </si>
  <si>
    <t xml:space="preserve">športovec Ján Kočibal (za 3. miesto na MEUmax.)</t>
  </si>
  <si>
    <t xml:space="preserve">športovec Radoslav Tatarčík (za 2. miesto na MSA)</t>
  </si>
  <si>
    <t xml:space="preserve">tréner Marián Buschbacher za celoživotnú prácu s mládežou a životné jubileum 70 rokov</t>
  </si>
  <si>
    <t xml:space="preserve">Komplexný multimediálny projekt popularizácie športu a pohybových aktivít pre deti a mládež MôŽE BYŤ</t>
  </si>
  <si>
    <t xml:space="preserve">účasť na medzinárodných športových súťažiach k 50. výročiu založenia Special Olympics International</t>
  </si>
  <si>
    <t xml:space="preserve">výstavba Športového centra v bežeckom lyžovaní (lyžovanie), Štrbské Pleso</t>
  </si>
  <si>
    <t xml:space="preserve">Medzinárodný turnaj (zápasenie), 16.-17.06.17, Bratislava</t>
  </si>
  <si>
    <t xml:space="preserve">šípky - bežné výdavky</t>
  </si>
  <si>
    <t xml:space="preserve">šípky - kapitálové výdavky</t>
  </si>
  <si>
    <t xml:space="preserve">Dominika Kopkášová</t>
  </si>
  <si>
    <t xml:space="preserve">Martina Súlovská</t>
  </si>
  <si>
    <t xml:space="preserve">športovci Miroslav Drmla, Miroslav Polonec, Ivan Tréger (za 2. miesto na ME)</t>
  </si>
  <si>
    <t xml:space="preserve">športovec Igor Burger (za 2. miesto na MS)</t>
  </si>
  <si>
    <t xml:space="preserve">športovec Ján Littva ml. (za 2. miesto na MS)</t>
  </si>
  <si>
    <t xml:space="preserve">športovec Milan Kuliffay (za 3. miesto na MS)</t>
  </si>
  <si>
    <t xml:space="preserve">športovec Samuel Zachara (za 2. miesto na MSJ )</t>
  </si>
  <si>
    <t xml:space="preserve">tréner Pavol Polonec za nasledovný výsledok: 1. miesto MEJ - Laura Kožuchová (letecké modelárstvo)</t>
  </si>
  <si>
    <t xml:space="preserve">tréner Vladimír Zvalený za nasledovný výsledok: 2. miesto MSJ - Samuel Zachara (letecké modelárstvo)</t>
  </si>
  <si>
    <t xml:space="preserve">potápačské športy - bežné výdavky</t>
  </si>
  <si>
    <t xml:space="preserve">potápačské športy - prenosný výsledkový panel</t>
  </si>
  <si>
    <t xml:space="preserve">športovec Ádám Bukor (za 1. miesto na MSJ )</t>
  </si>
  <si>
    <t xml:space="preserve">športovec Zuzana Hrašková (za 2. miesto na MSJ )</t>
  </si>
  <si>
    <t xml:space="preserve">tréner Štefan Mika za nasledovný výsledok: 2. miesto a 3. miesto - Zuzana Hrašková (100 a 200 m)</t>
  </si>
  <si>
    <t xml:space="preserve">športovci Eva Smädová, Bohuš Miča (za 1. miesto na MS)</t>
  </si>
  <si>
    <t xml:space="preserve">športovci Ivan Daňo, Jozef Lengvarský (za 3. miesto na MS)</t>
  </si>
  <si>
    <t xml:space="preserve">športovec Jozef Adamuščin (za 1. miesto na MS)</t>
  </si>
  <si>
    <t xml:space="preserve">športovec Matuš Balún (za 2. miesto na MS)</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i</t>
  </si>
  <si>
    <t xml:space="preserve">účasť a mládež</t>
  </si>
  <si>
    <t xml:space="preserve">Dotácia</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026 01 - Školský šport a vysokoškolský šport</t>
  </si>
  <si>
    <t xml:space="preserve">z nášho účtu:</t>
  </si>
  <si>
    <t xml:space="preserve">SK80 8180 0000 0070 0006 5236</t>
  </si>
  <si>
    <t xml:space="preserve">na účet:</t>
  </si>
  <si>
    <t xml:space="preserve">SK19 8180 0000 0070 0006 3812</t>
  </si>
  <si>
    <t xml:space="preserve">VS: 30</t>
  </si>
  <si>
    <t xml:space="preserve">V prípade nejasností kontaktujte nasledovné osoby:</t>
  </si>
  <si>
    <t xml:space="preserve">SK68 8180 0000 0070 0006 3900</t>
  </si>
  <si>
    <t xml:space="preserve">Ing. Katarína Dužiová </t>
  </si>
  <si>
    <t xml:space="preserve">02 / 59374 771</t>
  </si>
  <si>
    <t xml:space="preserve">SK94 8180 0000 0070 0006 3820</t>
  </si>
  <si>
    <t xml:space="preserve">Ing. Jaroslava Gregoríková</t>
  </si>
  <si>
    <t xml:space="preserve">02 / 59374 769</t>
  </si>
  <si>
    <t xml:space="preserve">Ing. Ildikó Belanová</t>
  </si>
  <si>
    <t xml:space="preserve">02 / 59374 772</t>
  </si>
  <si>
    <t xml:space="preserve">meno, priezvisko, mobil a podpis osoby oprávnenej vykonávať právne úkony
v mene prijímateľa (v súlade so stanovami/zriaďovacou listinou)</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a - príspevok uznanému šport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 numFmtId="176" formatCode="dd/mm/yyyy;@"/>
  </numFmts>
  <fonts count="5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b val="true"/>
      <sz val="10"/>
      <color rgb="FF0066CC"/>
      <name val="Arial"/>
      <family val="2"/>
      <charset val="238"/>
    </font>
    <font>
      <sz val="10"/>
      <color rgb="FF0066CC"/>
      <name val="Arial"/>
      <family val="2"/>
      <charset val="238"/>
    </font>
    <font>
      <b val="true"/>
      <sz val="10"/>
      <name val="Arial"/>
      <family val="2"/>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10"/>
      <color rgb="FFFFFFFF"/>
      <name val="Arial"/>
      <family val="2"/>
    </font>
    <font>
      <sz val="11"/>
      <color rgb="FFFFFFFF"/>
      <name val="Arial"/>
      <family val="2"/>
    </font>
    <font>
      <b val="true"/>
      <sz val="10"/>
      <color rgb="FFFF0000"/>
      <name val="Arial"/>
      <family val="2"/>
    </font>
    <font>
      <sz val="8"/>
      <color rgb="FF000000"/>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3">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003366"/>
        <bgColor rgb="FF333399"/>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justify"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true" applyProtection="false">
      <alignment horizontal="center"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center" vertical="top" textRotation="0" wrapText="true" indent="0" shrinkToFit="false"/>
      <protection locked="true" hidden="false"/>
    </xf>
    <xf numFmtId="164" fontId="9" fillId="2" borderId="0" xfId="20" applyFont="true" applyBorder="false" applyAlignment="true" applyProtection="false">
      <alignment horizontal="center"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false" indent="0" shrinkToFit="false"/>
      <protection locked="true" hidden="false"/>
    </xf>
    <xf numFmtId="164" fontId="12" fillId="2" borderId="0" xfId="20" applyFont="true" applyBorder="false" applyAlignment="true" applyProtection="false">
      <alignment horizontal="left"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5" fontId="4" fillId="2" borderId="2"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justify" vertical="top" textRotation="0" wrapText="true" indent="0" shrinkToFit="false"/>
      <protection locked="true" hidden="false"/>
    </xf>
    <xf numFmtId="165" fontId="4" fillId="3" borderId="3" xfId="20" applyFont="false" applyBorder="true" applyAlignment="true" applyProtection="false">
      <alignment horizontal="center" vertical="center" textRotation="0" wrapText="true" indent="0" shrinkToFit="false"/>
      <protection locked="true" hidden="false"/>
    </xf>
    <xf numFmtId="165" fontId="4" fillId="4" borderId="4" xfId="20" applyFont="false" applyBorder="tru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justify" vertical="top"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6" fillId="2" borderId="0" xfId="20" applyFont="true" applyBorder="false" applyAlignment="true" applyProtection="false">
      <alignment horizontal="general" vertical="top" textRotation="0" wrapText="false" indent="0" shrinkToFit="false"/>
      <protection locked="true" hidden="false"/>
    </xf>
    <xf numFmtId="164" fontId="14" fillId="2" borderId="0" xfId="20" applyFont="true" applyBorder="false" applyAlignment="true" applyProtection="false">
      <alignment horizontal="justify" vertical="top" textRotation="0" wrapText="false" indent="0" shrinkToFit="false"/>
      <protection locked="true" hidden="false"/>
    </xf>
    <xf numFmtId="164" fontId="15"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5" fillId="2" borderId="0" xfId="20" applyFont="true" applyBorder="false" applyAlignment="true" applyProtection="false">
      <alignment horizontal="justify" vertical="top" textRotation="0" wrapText="true" indent="0" shrinkToFit="false"/>
      <protection locked="true" hidden="false"/>
    </xf>
    <xf numFmtId="164" fontId="12" fillId="2" borderId="5" xfId="20" applyFont="true" applyBorder="true" applyAlignment="true" applyProtection="false">
      <alignment horizontal="justify" vertical="top" textRotation="0" wrapText="true" indent="0" shrinkToFit="false"/>
      <protection locked="true" hidden="false"/>
    </xf>
    <xf numFmtId="164" fontId="4" fillId="2" borderId="6" xfId="20" applyFont="true" applyBorder="true" applyAlignment="true" applyProtection="false">
      <alignment horizontal="justify" vertical="top" textRotation="0" wrapText="true" indent="0" shrinkToFit="false"/>
      <protection locked="true" hidden="false"/>
    </xf>
    <xf numFmtId="164" fontId="4" fillId="2" borderId="6" xfId="20" applyFont="true" applyBorder="true" applyAlignment="true" applyProtection="false">
      <alignment horizontal="justify" vertical="top" textRotation="0" wrapText="false" indent="0" shrinkToFit="false"/>
      <protection locked="true" hidden="false"/>
    </xf>
    <xf numFmtId="164" fontId="4" fillId="2" borderId="7" xfId="20" applyFont="true" applyBorder="true" applyAlignment="true" applyProtection="false">
      <alignment horizontal="justify" vertical="bottom" textRotation="0" wrapText="true" indent="0" shrinkToFit="false"/>
      <protection locked="true" hidden="false"/>
    </xf>
    <xf numFmtId="164" fontId="4" fillId="2" borderId="0" xfId="20" applyFont="true" applyBorder="false" applyAlignment="true" applyProtection="false">
      <alignment horizontal="justify" vertical="bottom" textRotation="0" wrapText="true" indent="0" shrinkToFit="false"/>
      <protection locked="true" hidden="false"/>
    </xf>
    <xf numFmtId="164" fontId="15" fillId="2" borderId="8" xfId="20" applyFont="true" applyBorder="true" applyAlignment="true" applyProtection="false">
      <alignment horizontal="justify" vertical="top" textRotation="0" wrapText="true" indent="0" shrinkToFit="false"/>
      <protection locked="true" hidden="false"/>
    </xf>
    <xf numFmtId="164" fontId="17" fillId="2" borderId="0" xfId="20" applyFont="true" applyBorder="false" applyAlignment="true" applyProtection="false">
      <alignment horizontal="justify" vertical="top" textRotation="0" wrapText="true" indent="0" shrinkToFit="false"/>
      <protection locked="true" hidden="false"/>
    </xf>
    <xf numFmtId="164" fontId="18" fillId="2" borderId="0" xfId="20" applyFont="tru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justify"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6" fontId="19" fillId="2" borderId="0" xfId="20" applyFont="true" applyBorder="false" applyAlignment="false" applyProtection="true">
      <alignment horizontal="general" vertical="bottom" textRotation="0" wrapText="false" indent="0" shrinkToFit="false"/>
      <protection locked="false" hidden="false"/>
    </xf>
    <xf numFmtId="167" fontId="2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7" fontId="21" fillId="2" borderId="0" xfId="20" applyFont="true" applyBorder="false" applyAlignment="tru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general" vertical="bottom" textRotation="0" wrapText="false" indent="0" shrinkToFit="false"/>
      <protection locked="true" hidden="false"/>
    </xf>
    <xf numFmtId="164" fontId="19" fillId="2" borderId="0" xfId="2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false" applyAlignment="true" applyProtection="true">
      <alignment horizontal="right" vertical="center" textRotation="0" wrapText="false" indent="0" shrinkToFit="false"/>
      <protection locked="true" hidden="false"/>
    </xf>
    <xf numFmtId="164" fontId="25" fillId="2" borderId="8" xfId="20" applyFont="true" applyBorder="true" applyAlignment="true" applyProtection="true">
      <alignment horizontal="general" vertical="bottom" textRotation="0" wrapText="false" indent="0" shrinkToFit="false"/>
      <protection locked="false" hidden="false"/>
    </xf>
    <xf numFmtId="164" fontId="25" fillId="2" borderId="0" xfId="20" applyFont="true" applyBorder="true" applyAlignment="true" applyProtection="true">
      <alignment horizontal="general" vertical="bottom" textRotation="0" wrapText="false" indent="0" shrinkToFit="false"/>
      <protection locked="false" hidden="false"/>
    </xf>
    <xf numFmtId="167" fontId="19" fillId="2" borderId="0" xfId="20" applyFont="true" applyBorder="false" applyAlignment="false" applyProtection="true">
      <alignment horizontal="general" vertical="bottom" textRotation="0" wrapText="false" indent="0" shrinkToFit="false"/>
      <protection locked="true" hidden="false"/>
    </xf>
    <xf numFmtId="164" fontId="25" fillId="2" borderId="0" xfId="20" applyFont="true" applyBorder="false" applyAlignment="true" applyProtection="true">
      <alignment horizontal="center" vertical="bottom" textRotation="0" wrapText="false" indent="0" shrinkToFit="false"/>
      <protection locked="true" hidden="false"/>
    </xf>
    <xf numFmtId="164" fontId="25" fillId="2" borderId="0" xfId="20" applyFont="true" applyBorder="false" applyAlignment="true" applyProtection="true">
      <alignment horizontal="center" vertical="bottom" textRotation="0" wrapText="false" indent="0" shrinkToFit="false"/>
      <protection locked="true" hidden="false"/>
    </xf>
    <xf numFmtId="167" fontId="20"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top" textRotation="0" wrapText="true" indent="0" shrinkToFit="false"/>
      <protection locked="false" hidden="false"/>
    </xf>
    <xf numFmtId="171" fontId="26" fillId="7" borderId="0" xfId="20" applyFont="true" applyBorder="true" applyAlignment="true" applyProtection="true">
      <alignment horizontal="general" vertical="top" textRotation="0" wrapText="true" indent="0" shrinkToFit="false"/>
      <protection locked="false" hidden="false"/>
    </xf>
    <xf numFmtId="172" fontId="26" fillId="7" borderId="0" xfId="20" applyFont="true" applyBorder="true" applyAlignment="true" applyProtection="true">
      <alignment horizontal="general" vertical="top" textRotation="0" wrapText="false" indent="0" shrinkToFit="false"/>
      <protection locked="false" hidden="false"/>
    </xf>
    <xf numFmtId="164" fontId="26" fillId="7" borderId="0" xfId="20" applyFont="true" applyBorder="true" applyAlignment="true" applyProtection="true">
      <alignment horizontal="general" vertical="top" textRotation="0" wrapText="true" indent="0" shrinkToFit="false"/>
      <protection locked="false" hidden="false"/>
    </xf>
    <xf numFmtId="166" fontId="26" fillId="7" borderId="0" xfId="20" applyFont="true" applyBorder="true" applyAlignment="true" applyProtection="true">
      <alignment horizontal="general" vertical="top" textRotation="0" wrapText="false" indent="0" shrinkToFit="false"/>
      <protection locked="false" hidden="false"/>
    </xf>
    <xf numFmtId="167" fontId="26" fillId="7" borderId="0" xfId="20" applyFont="true" applyBorder="true" applyAlignment="true" applyProtection="true">
      <alignment horizontal="general" vertical="top" textRotation="0" wrapText="false" indent="0" shrinkToFit="false"/>
      <protection locked="false" hidden="false"/>
    </xf>
    <xf numFmtId="171" fontId="19" fillId="2" borderId="0" xfId="20" applyFont="true" applyBorder="true" applyAlignment="true" applyProtection="true">
      <alignment horizontal="general" vertical="top" textRotation="0" wrapText="true" indent="0" shrinkToFit="false"/>
      <protection locked="false" hidden="false"/>
    </xf>
    <xf numFmtId="172" fontId="19" fillId="2" borderId="0" xfId="20" applyFont="true" applyBorder="true" applyAlignment="true" applyProtection="true">
      <alignment horizontal="general" vertical="top" textRotation="0" wrapText="false" indent="0" shrinkToFit="false"/>
      <protection locked="false" hidden="false"/>
    </xf>
    <xf numFmtId="166" fontId="19" fillId="2" borderId="0" xfId="20" applyFont="true" applyBorder="true" applyAlignment="true" applyProtection="true">
      <alignment horizontal="general" vertical="top" textRotation="0" wrapText="false" indent="0" shrinkToFit="false"/>
      <protection locked="false" hidden="false"/>
    </xf>
    <xf numFmtId="167" fontId="19" fillId="2" borderId="0" xfId="20" applyFont="true" applyBorder="true" applyAlignment="true" applyProtection="true">
      <alignment horizontal="general" vertical="top" textRotation="0" wrapText="false" indent="0" shrinkToFit="false"/>
      <protection locked="false" hidden="false"/>
    </xf>
    <xf numFmtId="171" fontId="26" fillId="2" borderId="0" xfId="20" applyFont="true" applyBorder="true" applyAlignment="true" applyProtection="true">
      <alignment horizontal="general" vertical="top" textRotation="0" wrapText="true" indent="0" shrinkToFit="false"/>
      <protection locked="false" hidden="false"/>
    </xf>
    <xf numFmtId="172" fontId="26" fillId="2" borderId="0" xfId="20" applyFont="true" applyBorder="true" applyAlignment="true" applyProtection="true">
      <alignment horizontal="general" vertical="top" textRotation="0" wrapText="false" indent="0" shrinkToFit="false"/>
      <protection locked="false" hidden="false"/>
    </xf>
    <xf numFmtId="164" fontId="26" fillId="2" borderId="0" xfId="20" applyFont="true" applyBorder="true" applyAlignment="true" applyProtection="true">
      <alignment horizontal="general" vertical="top" textRotation="0" wrapText="true" indent="0" shrinkToFit="false"/>
      <protection locked="false" hidden="false"/>
    </xf>
    <xf numFmtId="166" fontId="26" fillId="2" borderId="0" xfId="20" applyFont="true" applyBorder="true" applyAlignment="true" applyProtection="true">
      <alignment horizontal="general" vertical="top" textRotation="0" wrapText="false" indent="0" shrinkToFit="false"/>
      <protection locked="false" hidden="false"/>
    </xf>
    <xf numFmtId="167" fontId="26" fillId="2" borderId="0" xfId="20" applyFont="true" applyBorder="true" applyAlignment="true" applyProtection="true">
      <alignment horizontal="general" vertical="top"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73" fontId="19" fillId="2" borderId="0" xfId="2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9" xfId="0" applyFont="true" applyBorder="true" applyAlignment="false" applyProtection="true">
      <alignment horizontal="general" vertical="bottom" textRotation="0" wrapText="false" indent="0" shrinkToFit="false"/>
      <protection locked="false" hidden="false"/>
    </xf>
    <xf numFmtId="174" fontId="32" fillId="8" borderId="1" xfId="0" applyFont="true" applyBorder="true" applyAlignment="true" applyProtection="true">
      <alignment horizontal="center" vertical="bottom" textRotation="0" wrapText="false" indent="0" shrinkToFit="false"/>
      <protection locked="false" hidden="false"/>
    </xf>
    <xf numFmtId="165" fontId="19" fillId="2" borderId="10"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2" fillId="8" borderId="11" xfId="0" applyFont="true" applyBorder="true" applyAlignment="false" applyProtection="true">
      <alignment horizontal="general" vertical="bottom" textRotation="0" wrapText="false" indent="0" shrinkToFit="false"/>
      <protection locked="false" hidden="false"/>
    </xf>
    <xf numFmtId="164" fontId="32" fillId="8" borderId="12"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74" fontId="32" fillId="8" borderId="13" xfId="0" applyFont="true" applyBorder="true" applyAlignment="true" applyProtection="true">
      <alignment horizontal="center" vertical="bottom" textRotation="0" wrapText="false" indent="0" shrinkToFit="false"/>
      <protection locked="false" hidden="false"/>
    </xf>
    <xf numFmtId="174" fontId="32" fillId="8" borderId="14" xfId="0" applyFont="true" applyBorder="true" applyAlignment="false" applyProtection="true">
      <alignment horizontal="general" vertical="bottom" textRotation="0" wrapText="false" indent="0" shrinkToFit="false"/>
      <protection locked="false" hidden="false"/>
    </xf>
    <xf numFmtId="164" fontId="32" fillId="8" borderId="15" xfId="0" applyFont="true" applyBorder="true" applyAlignment="false" applyProtection="true">
      <alignment horizontal="general" vertical="bottom" textRotation="0" wrapText="false" indent="0" shrinkToFit="false"/>
      <protection locked="false" hidden="false"/>
    </xf>
    <xf numFmtId="164" fontId="32" fillId="2" borderId="16" xfId="0" applyFont="true" applyBorder="true" applyAlignment="false" applyProtection="true">
      <alignment horizontal="general" vertical="bottom" textRotation="0" wrapText="false" indent="0" shrinkToFit="false"/>
      <protection locked="false" hidden="false"/>
    </xf>
    <xf numFmtId="164" fontId="32" fillId="2" borderId="12" xfId="0" applyFont="true" applyBorder="true" applyAlignment="false" applyProtection="true">
      <alignment horizontal="general" vertical="bottom" textRotation="0" wrapText="false" indent="0" shrinkToFit="false"/>
      <protection locked="false" hidden="false"/>
    </xf>
    <xf numFmtId="174" fontId="32" fillId="8" borderId="2" xfId="0" applyFont="true" applyBorder="true" applyAlignment="true" applyProtection="true">
      <alignment horizontal="center" vertical="bottom" textRotation="0" wrapText="false" indent="0" shrinkToFit="false"/>
      <protection locked="false" hidden="false"/>
    </xf>
    <xf numFmtId="164" fontId="32" fillId="2" borderId="11" xfId="0" applyFont="true" applyBorder="true" applyAlignment="false" applyProtection="true">
      <alignment horizontal="general" vertical="bottom" textRotation="0" wrapText="false" indent="0" shrinkToFit="false"/>
      <protection locked="false" hidden="false"/>
    </xf>
    <xf numFmtId="174" fontId="32" fillId="2" borderId="17" xfId="0" applyFont="true" applyBorder="true" applyAlignment="false" applyProtection="true">
      <alignment horizontal="general" vertical="bottom" textRotation="0" wrapText="false" indent="0" shrinkToFit="false"/>
      <protection locked="false" hidden="false"/>
    </xf>
    <xf numFmtId="164" fontId="32" fillId="2" borderId="15" xfId="0" applyFont="true" applyBorder="true" applyAlignment="false" applyProtection="true">
      <alignment horizontal="general" vertical="bottom" textRotation="0" wrapText="false" indent="0" shrinkToFit="false"/>
      <protection locked="false" hidden="false"/>
    </xf>
    <xf numFmtId="174"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4" fontId="32" fillId="2" borderId="18" xfId="0" applyFont="true" applyBorder="true" applyAlignment="false" applyProtection="true">
      <alignment horizontal="general" vertical="bottom" textRotation="0" wrapText="false" indent="0" shrinkToFit="false"/>
      <protection locked="false" hidden="false"/>
    </xf>
    <xf numFmtId="164" fontId="32" fillId="2" borderId="19" xfId="0" applyFont="true" applyBorder="true" applyAlignment="false" applyProtection="true">
      <alignment horizontal="general" vertical="bottom" textRotation="0" wrapText="false" indent="0" shrinkToFit="false"/>
      <protection locked="false" hidden="false"/>
    </xf>
    <xf numFmtId="164" fontId="32" fillId="3" borderId="16" xfId="0" applyFont="true" applyBorder="true" applyAlignment="false" applyProtection="true">
      <alignment horizontal="general" vertical="bottom" textRotation="0" wrapText="false" indent="0" shrinkToFit="false"/>
      <protection locked="false" hidden="false"/>
    </xf>
    <xf numFmtId="164" fontId="32" fillId="3" borderId="12"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4" fontId="32" fillId="3" borderId="17" xfId="0" applyFont="true" applyBorder="true" applyAlignment="false" applyProtection="true">
      <alignment horizontal="general" vertical="bottom" textRotation="0" wrapText="false" indent="0" shrinkToFit="false"/>
      <protection locked="false" hidden="false"/>
    </xf>
    <xf numFmtId="164" fontId="32" fillId="3" borderId="15" xfId="0" applyFont="true" applyBorder="true" applyAlignment="false" applyProtection="true">
      <alignment horizontal="general" vertical="bottom" textRotation="0" wrapText="false" indent="0" shrinkToFit="false"/>
      <protection locked="false" hidden="false"/>
    </xf>
    <xf numFmtId="174" fontId="32" fillId="3" borderId="18" xfId="0" applyFont="true" applyBorder="true" applyAlignment="false" applyProtection="true">
      <alignment horizontal="general" vertical="bottom" textRotation="0" wrapText="false" indent="0" shrinkToFit="false"/>
      <protection locked="false" hidden="false"/>
    </xf>
    <xf numFmtId="164" fontId="32" fillId="3" borderId="19" xfId="0" applyFont="true" applyBorder="true" applyAlignment="false" applyProtection="true">
      <alignment horizontal="general" vertical="bottom" textRotation="0" wrapText="false" indent="0" shrinkToFit="false"/>
      <protection locked="false" hidden="false"/>
    </xf>
    <xf numFmtId="174" fontId="32" fillId="2" borderId="14" xfId="0" applyFont="true" applyBorder="true" applyAlignment="false" applyProtection="true">
      <alignment horizontal="general" vertical="bottom" textRotation="0" wrapText="false" indent="0" shrinkToFit="false"/>
      <protection locked="false" hidden="false"/>
    </xf>
    <xf numFmtId="174" fontId="32" fillId="2" borderId="20" xfId="0" applyFont="true" applyBorder="true" applyAlignment="false" applyProtection="true">
      <alignment horizontal="general" vertical="bottom" textRotation="0" wrapText="false" indent="0" shrinkToFit="false"/>
      <protection locked="false" hidden="false"/>
    </xf>
    <xf numFmtId="164" fontId="32" fillId="2" borderId="21" xfId="0" applyFont="true" applyBorder="true" applyAlignment="false" applyProtection="true">
      <alignment horizontal="general" vertical="bottom" textRotation="0" wrapText="false" indent="0" shrinkToFit="false"/>
      <protection locked="false" hidden="false"/>
    </xf>
    <xf numFmtId="164" fontId="32" fillId="8" borderId="22" xfId="0" applyFont="true" applyBorder="true" applyAlignment="false" applyProtection="true">
      <alignment horizontal="general" vertical="bottom" textRotation="0" wrapText="false" indent="0" shrinkToFit="false"/>
      <protection locked="false" hidden="false"/>
    </xf>
    <xf numFmtId="164" fontId="32" fillId="2" borderId="23"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74" fontId="32" fillId="2" borderId="5" xfId="0" applyFont="true" applyBorder="true" applyAlignment="false" applyProtection="true">
      <alignment horizontal="general" vertical="bottom" textRotation="0" wrapText="false" indent="0" shrinkToFit="false"/>
      <protection locked="false" hidden="false"/>
    </xf>
    <xf numFmtId="174" fontId="32" fillId="2" borderId="10" xfId="0" applyFont="true" applyBorder="true" applyAlignment="false" applyProtection="true">
      <alignment horizontal="general" vertical="bottom" textRotation="0" wrapText="false" indent="0" shrinkToFit="false"/>
      <protection locked="false" hidden="false"/>
    </xf>
    <xf numFmtId="164" fontId="32" fillId="2" borderId="9"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6" fontId="36" fillId="2" borderId="0" xfId="0" applyFont="true" applyBorder="false" applyAlignment="true" applyProtection="true">
      <alignment horizontal="center" vertical="bottom" textRotation="0" wrapText="false" indent="0" shrinkToFit="false"/>
      <protection locked="true" hidden="false"/>
    </xf>
    <xf numFmtId="170" fontId="36"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8" fillId="9"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35" fillId="5"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9" xfId="0" applyFont="true" applyBorder="true" applyAlignment="true" applyProtection="true">
      <alignment horizontal="center" vertical="center" textRotation="0" wrapText="true" indent="0" shrinkToFit="false"/>
      <protection locked="true" hidden="false"/>
    </xf>
    <xf numFmtId="164" fontId="42" fillId="6" borderId="24"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9" xfId="0" applyFont="true" applyBorder="true" applyAlignment="true" applyProtection="true">
      <alignment horizontal="general" vertical="center" textRotation="0" wrapText="false" indent="0" shrinkToFit="false"/>
      <protection locked="true" hidden="false"/>
    </xf>
    <xf numFmtId="166" fontId="43" fillId="2" borderId="25"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0" fillId="2" borderId="8" xfId="0" applyFont="true" applyBorder="true" applyAlignment="true" applyProtection="true">
      <alignment horizontal="center" vertical="bottom" textRotation="0" wrapText="false" indent="0" shrinkToFit="false"/>
      <protection locked="true" hidden="false"/>
    </xf>
    <xf numFmtId="166" fontId="43" fillId="10" borderId="25" xfId="0" applyFont="true" applyBorder="true" applyAlignment="true" applyProtection="true">
      <alignment horizontal="right" vertical="center"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74" fontId="40" fillId="2" borderId="8" xfId="0" applyFont="true" applyBorder="true" applyAlignment="true" applyProtection="true">
      <alignment horizontal="left" vertical="bottom" textRotation="0" wrapText="false" indent="0" shrinkToFit="false"/>
      <protection locked="true" hidden="false"/>
    </xf>
    <xf numFmtId="166" fontId="43" fillId="2" borderId="26"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0"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46"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4"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9" fontId="48" fillId="2" borderId="0" xfId="20" applyFont="true" applyBorder="false" applyAlignment="false" applyProtection="true">
      <alignment horizontal="general" vertical="bottom" textRotation="0" wrapText="false" indent="0" shrinkToFit="false"/>
      <protection locked="true" hidden="false"/>
    </xf>
    <xf numFmtId="164" fontId="24" fillId="2" borderId="29" xfId="20" applyFont="true" applyBorder="true" applyAlignment="true" applyProtection="true">
      <alignment horizontal="general" vertical="center" textRotation="0" wrapText="true" indent="0" shrinkToFit="false"/>
      <protection locked="true" hidden="false"/>
    </xf>
    <xf numFmtId="175" fontId="24" fillId="11" borderId="8" xfId="20" applyFont="true" applyBorder="true" applyAlignment="true" applyProtection="true">
      <alignment horizontal="center" vertical="center" textRotation="0" wrapText="false" indent="0" shrinkToFit="false"/>
      <protection locked="false" hidden="false"/>
    </xf>
    <xf numFmtId="164" fontId="24" fillId="2" borderId="0" xfId="20" applyFont="true" applyBorder="false" applyAlignment="true" applyProtection="true">
      <alignment horizontal="general" vertical="center" textRotation="0" wrapText="true" indent="0" shrinkToFit="false"/>
      <protection locked="true" hidden="false"/>
    </xf>
    <xf numFmtId="164" fontId="25" fillId="2" borderId="0" xfId="20" applyFont="true" applyBorder="false" applyAlignment="false" applyProtection="true">
      <alignment horizontal="general" vertical="bottom" textRotation="0" wrapText="false" indent="0" shrinkToFit="false"/>
      <protection locked="true" hidden="false"/>
    </xf>
    <xf numFmtId="169" fontId="49" fillId="2" borderId="0" xfId="2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true" indent="0" shrinkToFit="false"/>
      <protection locked="true" hidden="false"/>
    </xf>
    <xf numFmtId="164" fontId="15" fillId="2" borderId="0" xfId="20" applyFont="true" applyBorder="false" applyAlignment="true" applyProtection="true">
      <alignment horizontal="right" vertical="bottom" textRotation="0" wrapText="false" indent="0" shrinkToFit="false"/>
      <protection locked="true" hidden="false"/>
    </xf>
    <xf numFmtId="174" fontId="4" fillId="2" borderId="0" xfId="20" applyFont="true" applyBorder="true" applyAlignment="true" applyProtection="true">
      <alignment horizontal="general" vertical="bottom" textRotation="0" wrapText="false" indent="0" shrinkToFit="false"/>
      <protection locked="true" hidden="false"/>
    </xf>
    <xf numFmtId="164" fontId="28" fillId="6" borderId="8" xfId="20" applyFont="true" applyBorder="true" applyAlignment="true" applyProtection="true">
      <alignment horizontal="center" vertical="center" textRotation="0" wrapText="false" indent="0" shrinkToFit="false"/>
      <protection locked="true" hidden="false"/>
    </xf>
    <xf numFmtId="164" fontId="28" fillId="6" borderId="8"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false" applyProtection="true">
      <alignment horizontal="general" vertical="bottom" textRotation="0" wrapText="false" indent="0" shrinkToFit="false"/>
      <protection locked="true" hidden="false"/>
    </xf>
    <xf numFmtId="166" fontId="19" fillId="0" borderId="8" xfId="20" applyFont="true" applyBorder="true" applyAlignment="true" applyProtection="true">
      <alignment horizontal="general" vertical="center" textRotation="0" wrapText="false" indent="0" shrinkToFit="false"/>
      <protection locked="false" hidden="false"/>
    </xf>
    <xf numFmtId="164" fontId="28" fillId="6" borderId="8" xfId="20" applyFont="true" applyBorder="true" applyAlignment="true" applyProtection="true">
      <alignment horizontal="general" vertical="center" textRotation="0" wrapText="false" indent="0" shrinkToFit="false"/>
      <protection locked="true" hidden="false"/>
    </xf>
    <xf numFmtId="164" fontId="4" fillId="6" borderId="8" xfId="20" applyFont="false" applyBorder="true" applyAlignment="false" applyProtection="true">
      <alignment horizontal="general" vertical="bottom" textRotation="0" wrapText="false" indent="0" shrinkToFit="false"/>
      <protection locked="true" hidden="false"/>
    </xf>
    <xf numFmtId="166" fontId="28" fillId="6" borderId="8"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false" applyBorder="false" applyAlignment="true" applyProtection="true">
      <alignment horizontal="general" vertical="top" textRotation="0" wrapText="tru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4" fillId="2" borderId="27" xfId="20" applyFont="true" applyBorder="true" applyAlignment="true" applyProtection="false">
      <alignment horizontal="general" vertical="top" textRotation="0" wrapText="true" indent="0" shrinkToFit="false"/>
      <protection locked="true" hidden="false"/>
    </xf>
    <xf numFmtId="164" fontId="15" fillId="6" borderId="8" xfId="20" applyFont="true" applyBorder="true" applyAlignment="true" applyProtection="false">
      <alignment horizontal="center" vertical="top" textRotation="0" wrapText="false" indent="0" shrinkToFit="false"/>
      <protection locked="true" hidden="false"/>
    </xf>
    <xf numFmtId="164" fontId="4" fillId="12" borderId="8" xfId="20" applyFont="true" applyBorder="true" applyAlignment="true" applyProtection="false">
      <alignment horizontal="general" vertical="top" textRotation="0" wrapText="false" indent="0" shrinkToFit="false"/>
      <protection locked="true" hidden="false"/>
    </xf>
    <xf numFmtId="164" fontId="4" fillId="11" borderId="8" xfId="20" applyFont="true" applyBorder="true" applyAlignment="true" applyProtection="true">
      <alignment horizontal="general" vertical="top" textRotation="0" wrapText="false" indent="0" shrinkToFit="false"/>
      <protection locked="false" hidden="false"/>
    </xf>
    <xf numFmtId="164" fontId="4" fillId="11" borderId="8" xfId="20" applyFont="false" applyBorder="true" applyAlignment="true" applyProtection="true">
      <alignment horizontal="general" vertical="top" textRotation="0" wrapText="false" indent="0" shrinkToFit="false"/>
      <protection locked="false" hidden="false"/>
    </xf>
    <xf numFmtId="171"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70" fontId="51" fillId="0" borderId="0" xfId="0" applyFont="true" applyBorder="false" applyAlignment="true" applyProtection="false">
      <alignment horizontal="general" vertical="top" textRotation="0" wrapText="false" indent="0" shrinkToFit="false"/>
      <protection locked="true" hidden="false"/>
    </xf>
    <xf numFmtId="171" fontId="51" fillId="6" borderId="8" xfId="0" applyFont="true" applyBorder="true" applyAlignment="true" applyProtection="false">
      <alignment horizontal="general" vertical="top" textRotation="0" wrapText="false" indent="0" shrinkToFit="false"/>
      <protection locked="true" hidden="false"/>
    </xf>
    <xf numFmtId="164" fontId="51" fillId="6" borderId="8" xfId="0" applyFont="true" applyBorder="true" applyAlignment="true" applyProtection="false">
      <alignment horizontal="general" vertical="top" textRotation="0" wrapText="false" indent="0" shrinkToFit="false"/>
      <protection locked="true" hidden="false"/>
    </xf>
    <xf numFmtId="170" fontId="51" fillId="6" borderId="8" xfId="0" applyFont="true" applyBorder="true" applyAlignment="true" applyProtection="false">
      <alignment horizontal="general" vertical="top" textRotation="0" wrapText="true" indent="0" shrinkToFit="false"/>
      <protection locked="true" hidden="false"/>
    </xf>
    <xf numFmtId="166" fontId="51" fillId="0" borderId="0" xfId="0" applyFont="true" applyBorder="false" applyAlignment="true" applyProtection="false">
      <alignment horizontal="general" vertical="top" textRotation="0" wrapText="false" indent="0" shrinkToFit="false"/>
      <protection locked="true" hidden="false"/>
    </xf>
    <xf numFmtId="165"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71" fontId="52" fillId="6" borderId="8" xfId="0" applyFont="true" applyBorder="true" applyAlignment="true" applyProtection="false">
      <alignment horizontal="center" vertical="center" textRotation="0" wrapText="false" indent="0" shrinkToFit="false"/>
      <protection locked="true" hidden="false"/>
    </xf>
    <xf numFmtId="164" fontId="52" fillId="6" borderId="8" xfId="0" applyFont="true" applyBorder="true" applyAlignment="true" applyProtection="false">
      <alignment horizontal="center" vertical="center" textRotation="0" wrapText="false" indent="0" shrinkToFit="false"/>
      <protection locked="true" hidden="false"/>
    </xf>
    <xf numFmtId="164" fontId="52" fillId="6" borderId="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6" fontId="51" fillId="0" borderId="0" xfId="0" applyFont="true" applyBorder="false" applyAlignment="true" applyProtection="false">
      <alignment horizontal="general" vertical="top" textRotation="0" wrapText="false" indent="0" shrinkToFit="false"/>
      <protection locked="true" hidden="false"/>
    </xf>
    <xf numFmtId="165" fontId="51" fillId="0" borderId="0" xfId="0" applyFont="true" applyBorder="false" applyAlignment="true" applyProtection="false">
      <alignment horizontal="general" vertical="top" textRotation="0" wrapText="false" indent="0" shrinkToFit="false"/>
      <protection locked="true" hidden="false"/>
    </xf>
    <xf numFmtId="171" fontId="51" fillId="0" borderId="0" xfId="0" applyFont="true" applyBorder="false" applyAlignment="true" applyProtection="false">
      <alignment horizontal="general" vertical="top" textRotation="0" wrapText="false" indent="0" shrinkToFit="false"/>
      <protection locked="true" hidden="false"/>
    </xf>
    <xf numFmtId="174" fontId="51" fillId="0" borderId="0" xfId="0" applyFont="true" applyBorder="false" applyAlignment="true" applyProtection="false">
      <alignment horizontal="general" vertical="top" textRotation="0" wrapText="fals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74" fontId="54" fillId="2" borderId="27"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6" fontId="56" fillId="10" borderId="8" xfId="0" applyFont="true" applyBorder="true" applyAlignment="true" applyProtection="true">
      <alignment horizontal="left" vertical="top" textRotation="0" wrapText="false" indent="0" shrinkToFit="false"/>
      <protection locked="false" hidden="false"/>
    </xf>
    <xf numFmtId="166" fontId="56" fillId="10" borderId="8" xfId="0" applyFont="true" applyBorder="true" applyAlignment="true" applyProtection="true">
      <alignment horizontal="left" vertical="top" textRotation="0" wrapText="false" indent="0" shrinkToFit="false"/>
      <protection locked="false" hidden="false"/>
    </xf>
    <xf numFmtId="164" fontId="56" fillId="10" borderId="8" xfId="0" applyFont="true" applyBorder="true" applyAlignment="true" applyProtection="true">
      <alignment horizontal="general" vertical="top" textRotation="0" wrapText="false" indent="0" shrinkToFit="false"/>
      <protection locked="fals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53" fillId="10" borderId="8" xfId="0" applyFont="true" applyBorder="true" applyAlignment="true" applyProtection="true">
      <alignment horizontal="justify" vertical="top" textRotation="0" wrapText="true" indent="0" shrinkToFit="false"/>
      <protection locked="false" hidden="false"/>
    </xf>
    <xf numFmtId="174" fontId="53" fillId="2" borderId="0" xfId="0" applyFont="true" applyBorder="false" applyAlignment="true" applyProtection="false">
      <alignment horizontal="general" vertical="top" textRotation="0" wrapText="false" indent="0" shrinkToFit="false"/>
      <protection locked="true" hidden="false"/>
    </xf>
    <xf numFmtId="164" fontId="54" fillId="2" borderId="30" xfId="0" applyFont="true" applyBorder="true" applyAlignment="true" applyProtection="false">
      <alignment horizontal="general" vertical="top" textRotation="0" wrapText="false" indent="0" shrinkToFit="false"/>
      <protection locked="true" hidden="false"/>
    </xf>
    <xf numFmtId="164" fontId="54" fillId="2" borderId="31" xfId="0" applyFont="true" applyBorder="true" applyAlignment="true" applyProtection="false">
      <alignment horizontal="general" vertical="top" textRotation="0" wrapText="false" indent="0" shrinkToFit="false"/>
      <protection locked="true" hidden="false"/>
    </xf>
    <xf numFmtId="164" fontId="54" fillId="2" borderId="32" xfId="0" applyFont="true" applyBorder="true" applyAlignment="true" applyProtection="false">
      <alignment horizontal="general" vertical="top" textRotation="0" wrapText="false" indent="0" shrinkToFit="false"/>
      <protection locked="true" hidden="false"/>
    </xf>
    <xf numFmtId="164" fontId="54" fillId="2" borderId="33"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54" fillId="2" borderId="34" xfId="0" applyFont="true" applyBorder="true" applyAlignment="true" applyProtection="false">
      <alignment horizontal="general" vertical="top" textRotation="0" wrapText="false" indent="0" shrinkToFit="false"/>
      <protection locked="true" hidden="false"/>
    </xf>
    <xf numFmtId="164" fontId="54" fillId="2" borderId="35"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2" fillId="2"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30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44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0</xdr:row>
      <xdr:rowOff>0</xdr:rowOff>
    </xdr:from>
    <xdr:to>
      <xdr:col>7</xdr:col>
      <xdr:colOff>485280</xdr:colOff>
      <xdr:row>11</xdr:row>
      <xdr:rowOff>66960</xdr:rowOff>
    </xdr:to>
    <xdr:sp>
      <xdr:nvSpPr>
        <xdr:cNvPr id="0" name="Šípka dolu 1"/>
        <xdr:cNvSpPr/>
      </xdr:nvSpPr>
      <xdr:spPr>
        <a:xfrm rot="5400000">
          <a:off x="10077480" y="22748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61" width="18.41"/>
    <col collapsed="false" customWidth="true" hidden="false" outlineLevel="0" max="2" min="2" style="261" width="36.99"/>
    <col collapsed="false" customWidth="true" hidden="false" outlineLevel="0" max="3" min="3" style="261" width="37.7"/>
    <col collapsed="false" customWidth="true" hidden="false" outlineLevel="0" max="4" min="4" style="262" width="10.28"/>
    <col collapsed="false" customWidth="true" hidden="false" outlineLevel="0" max="5" min="5" style="262" width="37.7"/>
    <col collapsed="false" customWidth="true" hidden="false" outlineLevel="0" max="6" min="6" style="262" width="36.42"/>
    <col collapsed="false" customWidth="false" hidden="false" outlineLevel="0" max="13" min="7" style="262" width="9.14"/>
    <col collapsed="false" customWidth="true" hidden="false" outlineLevel="0" max="14" min="14" style="262" width="38.56"/>
    <col collapsed="false" customWidth="false" hidden="false" outlineLevel="0" max="257" min="15" style="262" width="9.14"/>
  </cols>
  <sheetData>
    <row r="1" customFormat="false" ht="37.5" hidden="false" customHeight="true" outlineLevel="0" collapsed="false">
      <c r="A1" s="263" t="str">
        <f aca="false">Spolu!C3&amp;", "&amp;Spolu!C6</f>
        <v>Slovenská kanoistika, Junácka 6, Bratislava 3, 831 04</v>
      </c>
      <c r="B1" s="263"/>
      <c r="C1" s="263"/>
      <c r="N1" s="262" t="str">
        <f aca="false">O1&amp;" - "&amp;P1</f>
        <v>a - príspevok uznanému športu</v>
      </c>
      <c r="O1" s="262" t="s">
        <v>381</v>
      </c>
      <c r="P1" s="262" t="s">
        <v>382</v>
      </c>
    </row>
    <row r="2" customFormat="false" ht="15" hidden="false" customHeight="false" outlineLevel="0" collapsed="false">
      <c r="N2" s="262" t="str">
        <f aca="false">O2&amp;" - "&amp;P2</f>
        <v>b - príspevok športovcom zaradeným do top tímu</v>
      </c>
      <c r="O2" s="262" t="s">
        <v>383</v>
      </c>
      <c r="P2" s="262" t="s">
        <v>384</v>
      </c>
    </row>
    <row r="3" customFormat="false" ht="15" hidden="false" customHeight="true" outlineLevel="0" collapsed="false">
      <c r="E3" s="264" t="s">
        <v>2036</v>
      </c>
      <c r="F3" s="264"/>
      <c r="N3" s="262" t="str">
        <f aca="false">O3&amp;" - "&amp;P3</f>
        <v>c - príspevok Slovenskému olympijskému výboru a Slovenskému paralympijskému výboru</v>
      </c>
      <c r="O3" s="262" t="s">
        <v>385</v>
      </c>
      <c r="P3" s="262" t="s">
        <v>386</v>
      </c>
    </row>
    <row r="4" customFormat="false" ht="45.75" hidden="false" customHeight="true" outlineLevel="0" collapsed="false">
      <c r="E4" s="264"/>
      <c r="F4" s="264"/>
      <c r="N4" s="262" t="str">
        <f aca="false">O4&amp;" - "&amp;P4</f>
        <v>d - dotácia (odmeny športovcom a trénerom, turistické trasy, školský šport, vysokoľkolský šport, šport pre všetkých, účasť na podujatiach)</v>
      </c>
      <c r="O4" s="262" t="s">
        <v>387</v>
      </c>
      <c r="P4" s="262" t="s">
        <v>388</v>
      </c>
    </row>
    <row r="5" customFormat="false" ht="30" hidden="false" customHeight="false" outlineLevel="0" collapsed="false">
      <c r="C5" s="265" t="s">
        <v>2037</v>
      </c>
      <c r="N5" s="262" t="str">
        <f aca="false">O5&amp;" - "&amp;P5</f>
        <v>e - národný športový projekt (futbalové štadióny)</v>
      </c>
      <c r="O5" s="262" t="s">
        <v>389</v>
      </c>
      <c r="P5" s="262" t="s">
        <v>390</v>
      </c>
    </row>
    <row r="6" customFormat="false" ht="15" hidden="false" customHeight="false" outlineLevel="0" collapsed="false">
      <c r="C6" s="265" t="s">
        <v>2038</v>
      </c>
      <c r="E6" s="266" t="s">
        <v>2039</v>
      </c>
      <c r="F6" s="267"/>
      <c r="N6" s="262" t="str">
        <f aca="false">O6&amp;" - "&amp;P6</f>
        <v>f - národný športový projekt (infraštruktúra a podujatia)</v>
      </c>
      <c r="O6" s="262" t="s">
        <v>391</v>
      </c>
      <c r="P6" s="262" t="s">
        <v>392</v>
      </c>
    </row>
    <row r="7" customFormat="false" ht="15" hidden="false" customHeight="false" outlineLevel="0" collapsed="false">
      <c r="C7" s="265" t="s">
        <v>2040</v>
      </c>
      <c r="E7" s="266" t="s">
        <v>2041</v>
      </c>
      <c r="F7" s="268"/>
      <c r="N7" s="262" t="str">
        <f aca="false">O7&amp;" - "&amp;P7</f>
        <v>g - národný športový projekt (odmeny, účasť na podujatí, školský šport)</v>
      </c>
      <c r="O7" s="262" t="s">
        <v>393</v>
      </c>
      <c r="P7" s="262" t="s">
        <v>394</v>
      </c>
    </row>
    <row r="8" customFormat="false" ht="15" hidden="false" customHeight="false" outlineLevel="0" collapsed="false">
      <c r="C8" s="265" t="s">
        <v>2042</v>
      </c>
      <c r="E8" s="266" t="s">
        <v>2043</v>
      </c>
      <c r="F8" s="269"/>
    </row>
    <row r="9" customFormat="false" ht="15" hidden="false" customHeight="false" outlineLevel="0" collapsed="false">
      <c r="E9" s="266" t="s">
        <v>2044</v>
      </c>
      <c r="F9" s="267"/>
    </row>
    <row r="11" customFormat="false" ht="15" hidden="false" customHeight="false" outlineLevel="0" collapsed="false">
      <c r="N11" s="262" t="str">
        <f aca="false">O11&amp;" - "&amp;P11</f>
        <v>026 01 - Školský šport a vysokoškolský šport</v>
      </c>
      <c r="O11" s="262" t="s">
        <v>365</v>
      </c>
      <c r="P11" s="262" t="s">
        <v>366</v>
      </c>
    </row>
    <row r="12" customFormat="false" ht="54.75" hidden="false" customHeight="true" outlineLevel="0" collapsed="false">
      <c r="A12" s="270" t="s">
        <v>2045</v>
      </c>
      <c r="B12" s="270"/>
      <c r="C12" s="270"/>
      <c r="D12" s="265"/>
      <c r="E12" s="265"/>
      <c r="F12" s="271"/>
      <c r="G12" s="265"/>
      <c r="N12" s="262" t="str">
        <f aca="false">O12&amp;" - "&amp;P12</f>
        <v>026 02 - Uznané športy</v>
      </c>
      <c r="O12" s="262" t="s">
        <v>368</v>
      </c>
      <c r="P12" s="262" t="s">
        <v>369</v>
      </c>
    </row>
    <row r="13" customFormat="false" ht="45" hidden="false" customHeight="true" outlineLevel="0" collapsed="false">
      <c r="F13" s="271"/>
      <c r="N13" s="262" t="str">
        <f aca="false">O13&amp;" - "&amp;P13</f>
        <v>026 03 - Národné športové projekty</v>
      </c>
      <c r="O13" s="262" t="s">
        <v>372</v>
      </c>
      <c r="P13" s="262" t="s">
        <v>373</v>
      </c>
    </row>
    <row r="14" customFormat="false" ht="45" hidden="false" customHeight="true" outlineLevel="0" collapsed="false">
      <c r="A14" s="272"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72"/>
      <c r="C14" s="272"/>
      <c r="F14" s="271"/>
      <c r="N14" s="262" t="str">
        <f aca="false">O14&amp;" - "&amp;P14</f>
        <v>026 04 - Športová infraštruktúra</v>
      </c>
      <c r="O14" s="262" t="s">
        <v>374</v>
      </c>
      <c r="P14" s="262" t="s">
        <v>375</v>
      </c>
    </row>
    <row r="15" customFormat="false" ht="32.1" hidden="false" customHeight="true" outlineLevel="0" collapsed="false">
      <c r="A15" s="261" t="s">
        <v>2046</v>
      </c>
      <c r="B15" s="273" t="s">
        <v>2047</v>
      </c>
      <c r="C15" s="273"/>
      <c r="N15" s="262" t="str">
        <f aca="false">O15&amp;" - "&amp;P15</f>
        <v>026 05 - Prierezové činnosti v športe</v>
      </c>
      <c r="O15" s="262" t="s">
        <v>376</v>
      </c>
      <c r="P15" s="262" t="s">
        <v>377</v>
      </c>
    </row>
    <row r="16" customFormat="false" ht="15.75" hidden="false" customHeight="false" outlineLevel="0" collapsed="false">
      <c r="A16" s="261" t="s">
        <v>2048</v>
      </c>
      <c r="B16" s="274" t="n">
        <f aca="false">F8</f>
        <v>0</v>
      </c>
      <c r="N16" s="262" t="s">
        <v>2049</v>
      </c>
    </row>
    <row r="17" customFormat="false" ht="15" hidden="false" customHeight="false" outlineLevel="0" collapsed="false">
      <c r="A17" s="261" t="s">
        <v>2050</v>
      </c>
      <c r="B17" s="274" t="s">
        <v>2051</v>
      </c>
      <c r="C17" s="274" t="s">
        <v>2052</v>
      </c>
      <c r="E17" s="275" t="s">
        <v>2053</v>
      </c>
      <c r="F17" s="276"/>
      <c r="N17" s="262" t="s">
        <v>2054</v>
      </c>
    </row>
    <row r="18" customFormat="false" ht="15" hidden="false" customHeight="false" outlineLevel="0" collapsed="false">
      <c r="E18" s="277" t="s">
        <v>2055</v>
      </c>
      <c r="F18" s="278" t="s">
        <v>2056</v>
      </c>
      <c r="N18" s="262" t="s">
        <v>2057</v>
      </c>
    </row>
    <row r="19" customFormat="false" ht="15" hidden="false" customHeight="false" outlineLevel="0" collapsed="false">
      <c r="E19" s="277" t="s">
        <v>2058</v>
      </c>
      <c r="F19" s="278" t="s">
        <v>2059</v>
      </c>
    </row>
    <row r="20" customFormat="false" ht="15.75" hidden="false" customHeight="false" outlineLevel="0" collapsed="false">
      <c r="A20" s="261" t="s">
        <v>419</v>
      </c>
      <c r="B20" s="279" t="n">
        <f aca="false">F9</f>
        <v>0</v>
      </c>
      <c r="E20" s="280" t="s">
        <v>2060</v>
      </c>
      <c r="F20" s="281" t="s">
        <v>2061</v>
      </c>
    </row>
    <row r="21" customFormat="false" ht="189" hidden="false" customHeight="true" outlineLevel="0" collapsed="false">
      <c r="B21" s="282"/>
      <c r="C21" s="282"/>
    </row>
    <row r="22" customFormat="false" ht="39.75" hidden="false" customHeight="true" outlineLevel="0" collapsed="false">
      <c r="B22" s="283" t="s">
        <v>2062</v>
      </c>
      <c r="C22" s="283"/>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1:$N$15</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61" width="18.41"/>
    <col collapsed="false" customWidth="true" hidden="false" outlineLevel="0" max="2" min="2" style="261" width="36.99"/>
    <col collapsed="false" customWidth="true" hidden="false" outlineLevel="0" max="3" min="3" style="261" width="37.7"/>
    <col collapsed="false" customWidth="true" hidden="false" outlineLevel="0" max="4" min="4" style="262" width="10.28"/>
    <col collapsed="false" customWidth="true" hidden="false" outlineLevel="0" max="5" min="5" style="262" width="37.7"/>
    <col collapsed="false" customWidth="true" hidden="false" outlineLevel="0" max="6" min="6" style="262" width="36.42"/>
    <col collapsed="false" customWidth="false" hidden="false" outlineLevel="0" max="13" min="7" style="262" width="9.14"/>
    <col collapsed="false" customWidth="true" hidden="false" outlineLevel="0" max="14" min="14" style="262" width="38.56"/>
    <col collapsed="false" customWidth="false" hidden="false" outlineLevel="0" max="257" min="15" style="262" width="9.14"/>
  </cols>
  <sheetData>
    <row r="1" customFormat="false" ht="37.5" hidden="false" customHeight="true" outlineLevel="0" collapsed="false">
      <c r="A1" s="263" t="str">
        <f aca="false">Spolu!C3&amp;", "&amp;Spolu!C6</f>
        <v>Slovenská kanoistika, Junácka 6, Bratislava 3, 831 04</v>
      </c>
      <c r="B1" s="263"/>
      <c r="C1" s="263"/>
      <c r="N1" s="262" t="str">
        <f aca="false">O1&amp;" - "&amp;P1</f>
        <v>a - príspevok uznanému športu</v>
      </c>
      <c r="O1" s="262" t="s">
        <v>381</v>
      </c>
      <c r="P1" s="262" t="s">
        <v>382</v>
      </c>
    </row>
    <row r="2" customFormat="false" ht="15" hidden="false" customHeight="false" outlineLevel="0" collapsed="false">
      <c r="N2" s="262" t="str">
        <f aca="false">O2&amp;" - "&amp;P2</f>
        <v>b - príspevok športovcom zaradeným do top tímu</v>
      </c>
      <c r="O2" s="262" t="s">
        <v>383</v>
      </c>
      <c r="P2" s="262" t="s">
        <v>384</v>
      </c>
    </row>
    <row r="3" customFormat="false" ht="15" hidden="false" customHeight="true" outlineLevel="0" collapsed="false">
      <c r="E3" s="264" t="s">
        <v>2036</v>
      </c>
      <c r="F3" s="264"/>
      <c r="N3" s="262" t="str">
        <f aca="false">O3&amp;" - "&amp;P3</f>
        <v>c - príspevok Slovenskému olympijskému výboru a Slovenskému paralympijskému výboru</v>
      </c>
      <c r="O3" s="262" t="s">
        <v>385</v>
      </c>
      <c r="P3" s="262" t="s">
        <v>386</v>
      </c>
    </row>
    <row r="4" customFormat="false" ht="45.75" hidden="false" customHeight="true" outlineLevel="0" collapsed="false">
      <c r="E4" s="264"/>
      <c r="F4" s="264"/>
      <c r="N4" s="262" t="str">
        <f aca="false">O4&amp;" - "&amp;P4</f>
        <v>d - dotácia (odmeny športovcom a trénerom, turistické trasy, školský šport, vysokoľkolský šport, šport pre všetkých, účasť na podujatiach)</v>
      </c>
      <c r="O4" s="262" t="s">
        <v>387</v>
      </c>
      <c r="P4" s="262" t="s">
        <v>388</v>
      </c>
    </row>
    <row r="5" customFormat="false" ht="30" hidden="false" customHeight="false" outlineLevel="0" collapsed="false">
      <c r="C5" s="265" t="s">
        <v>2037</v>
      </c>
      <c r="N5" s="262" t="str">
        <f aca="false">O5&amp;" - "&amp;P5</f>
        <v>e - národný športový projekt (futbalové štadióny)</v>
      </c>
      <c r="O5" s="262" t="s">
        <v>389</v>
      </c>
      <c r="P5" s="262" t="s">
        <v>390</v>
      </c>
    </row>
    <row r="6" customFormat="false" ht="15" hidden="false" customHeight="false" outlineLevel="0" collapsed="false">
      <c r="C6" s="265" t="s">
        <v>2038</v>
      </c>
      <c r="E6" s="266" t="s">
        <v>2039</v>
      </c>
      <c r="F6" s="267"/>
      <c r="N6" s="262" t="str">
        <f aca="false">O6&amp;" - "&amp;P6</f>
        <v>f - národný športový projekt (infraštruktúra a podujatia)</v>
      </c>
      <c r="O6" s="262" t="s">
        <v>391</v>
      </c>
      <c r="P6" s="262" t="s">
        <v>392</v>
      </c>
    </row>
    <row r="7" customFormat="false" ht="15" hidden="false" customHeight="false" outlineLevel="0" collapsed="false">
      <c r="C7" s="265" t="s">
        <v>2040</v>
      </c>
      <c r="E7" s="266" t="s">
        <v>2041</v>
      </c>
      <c r="F7" s="268"/>
      <c r="N7" s="262" t="str">
        <f aca="false">O7&amp;" - "&amp;P7</f>
        <v>g - národný športový projekt (odmeny, účasť na podujatí, školský šport)</v>
      </c>
      <c r="O7" s="262" t="s">
        <v>393</v>
      </c>
      <c r="P7" s="262" t="s">
        <v>394</v>
      </c>
    </row>
    <row r="8" customFormat="false" ht="15" hidden="false" customHeight="false" outlineLevel="0" collapsed="false">
      <c r="C8" s="265" t="s">
        <v>2042</v>
      </c>
      <c r="E8" s="266" t="s">
        <v>2043</v>
      </c>
      <c r="F8" s="269"/>
    </row>
    <row r="9" customFormat="false" ht="15" hidden="false" customHeight="false" outlineLevel="0" collapsed="false">
      <c r="E9" s="266" t="s">
        <v>2063</v>
      </c>
      <c r="F9" s="269"/>
    </row>
    <row r="10" customFormat="false" ht="15" hidden="false" customHeight="false" outlineLevel="0" collapsed="false">
      <c r="E10" s="266" t="s">
        <v>2044</v>
      </c>
      <c r="F10" s="267"/>
    </row>
    <row r="11" customFormat="false" ht="15" hidden="false" customHeight="false" outlineLevel="0" collapsed="false">
      <c r="N11" s="262" t="str">
        <f aca="false">O11&amp;" - "&amp;P11</f>
        <v>026 01 - Školský šport a vysokoškolský šport</v>
      </c>
      <c r="O11" s="262" t="s">
        <v>365</v>
      </c>
      <c r="P11" s="262" t="s">
        <v>366</v>
      </c>
    </row>
    <row r="12" customFormat="false" ht="54.75" hidden="false" customHeight="true" outlineLevel="0" collapsed="false">
      <c r="A12" s="270" t="s">
        <v>2064</v>
      </c>
      <c r="B12" s="270"/>
      <c r="C12" s="270"/>
      <c r="D12" s="265"/>
      <c r="E12" s="265"/>
      <c r="F12" s="284" t="s">
        <v>2065</v>
      </c>
      <c r="G12" s="265"/>
      <c r="N12" s="262" t="str">
        <f aca="false">O12&amp;" - "&amp;P12</f>
        <v>026 02 - Uznané športy</v>
      </c>
      <c r="O12" s="262" t="s">
        <v>368</v>
      </c>
      <c r="P12" s="262" t="s">
        <v>369</v>
      </c>
    </row>
    <row r="13" customFormat="false" ht="45" hidden="false" customHeight="true" outlineLevel="0" collapsed="false">
      <c r="F13" s="284" t="s">
        <v>2066</v>
      </c>
      <c r="N13" s="262" t="str">
        <f aca="false">O13&amp;" - "&amp;P13</f>
        <v>026 03 - Národné športové projekty</v>
      </c>
      <c r="O13" s="262" t="s">
        <v>372</v>
      </c>
      <c r="P13" s="262" t="s">
        <v>373</v>
      </c>
    </row>
    <row r="14" customFormat="false" ht="45" hidden="false" customHeight="true" outlineLevel="0" collapsed="false">
      <c r="A14" s="272" t="str">
        <f aca="false">"Oznamujeme Vám, že dňa "&amp;TEXT(F6,"dd..mm.yyyy")&amp;" sme poukázali Ministerstvu školstva, vedy, výskumu a športu SR nevyčerpané finančné prostriedky v sume "&amp;TEXT(F7,"### ### ###,00")&amp;" eur z príspevku/dotácie poskytnutého/poskytnutej na úlohy v oblasti športu v roku 2017.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7. Finančné prostriedky vraciame z programu 026 Národný program rozvoja športu v SR,</v>
      </c>
      <c r="B14" s="272"/>
      <c r="C14" s="272"/>
      <c r="F14" s="284" t="s">
        <v>2067</v>
      </c>
      <c r="N14" s="262" t="str">
        <f aca="false">O14&amp;" - "&amp;P14</f>
        <v>026 04 - Športová infraštruktúra</v>
      </c>
      <c r="O14" s="262" t="s">
        <v>374</v>
      </c>
      <c r="P14" s="262" t="s">
        <v>375</v>
      </c>
    </row>
    <row r="15" customFormat="false" ht="32.1" hidden="false" customHeight="true" outlineLevel="0" collapsed="false">
      <c r="A15" s="261" t="s">
        <v>2046</v>
      </c>
      <c r="B15" s="273" t="s">
        <v>2047</v>
      </c>
      <c r="C15" s="273"/>
      <c r="N15" s="262" t="str">
        <f aca="false">O15&amp;" - "&amp;P15</f>
        <v>026 05 - Prierezové činnosti v športe</v>
      </c>
      <c r="O15" s="262" t="s">
        <v>376</v>
      </c>
      <c r="P15" s="262" t="s">
        <v>377</v>
      </c>
    </row>
    <row r="16" customFormat="false" ht="32.1" hidden="false" customHeight="true" outlineLevel="0" collapsed="false">
      <c r="A16" s="261" t="s">
        <v>2068</v>
      </c>
      <c r="B16" s="273" t="s">
        <v>2069</v>
      </c>
      <c r="C16" s="273"/>
    </row>
    <row r="17" customFormat="false" ht="15.75" hidden="false" customHeight="false" outlineLevel="0" collapsed="false">
      <c r="A17" s="261" t="s">
        <v>2048</v>
      </c>
      <c r="B17" s="274" t="n">
        <f aca="false">F8</f>
        <v>0</v>
      </c>
      <c r="N17" s="262" t="s">
        <v>2049</v>
      </c>
    </row>
    <row r="18" customFormat="false" ht="15" hidden="false" customHeight="false" outlineLevel="0" collapsed="false">
      <c r="A18" s="261" t="s">
        <v>2050</v>
      </c>
      <c r="B18" s="274" t="n">
        <f aca="false">F9</f>
        <v>0</v>
      </c>
      <c r="C18" s="274" t="s">
        <v>2052</v>
      </c>
      <c r="E18" s="275" t="s">
        <v>2053</v>
      </c>
      <c r="F18" s="276"/>
      <c r="N18" s="262" t="s">
        <v>2054</v>
      </c>
    </row>
    <row r="19" customFormat="false" ht="15" hidden="false" customHeight="false" outlineLevel="0" collapsed="false">
      <c r="E19" s="277" t="s">
        <v>2055</v>
      </c>
      <c r="F19" s="278" t="s">
        <v>2056</v>
      </c>
      <c r="N19" s="262" t="s">
        <v>2057</v>
      </c>
    </row>
    <row r="20" customFormat="false" ht="15" hidden="false" customHeight="false" outlineLevel="0" collapsed="false">
      <c r="E20" s="277" t="s">
        <v>2058</v>
      </c>
      <c r="F20" s="278" t="s">
        <v>2059</v>
      </c>
    </row>
    <row r="21" customFormat="false" ht="15.75" hidden="false" customHeight="false" outlineLevel="0" collapsed="false">
      <c r="A21" s="261" t="s">
        <v>419</v>
      </c>
      <c r="B21" s="279" t="n">
        <f aca="false">F10</f>
        <v>0</v>
      </c>
      <c r="E21" s="280" t="s">
        <v>2060</v>
      </c>
      <c r="F21" s="281" t="s">
        <v>2061</v>
      </c>
    </row>
    <row r="22" customFormat="false" ht="189" hidden="false" customHeight="true" outlineLevel="0" collapsed="false">
      <c r="B22" s="282"/>
      <c r="C22" s="282"/>
    </row>
    <row r="23" customFormat="false" ht="39.75" hidden="false" customHeight="true" outlineLevel="0" collapsed="false">
      <c r="B23" s="283" t="s">
        <v>2062</v>
      </c>
      <c r="C23" s="283"/>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 type="list">
      <formula1>$N$1:$N$7</formula1>
      <formula2>0</formula2>
    </dataValidation>
    <dataValidation allowBlank="true" errorStyle="stop" operator="between" showDropDown="false" showErrorMessage="true" showInputMessage="false" sqref="B15:C15" type="list">
      <formula1>$N$11:$N$15</formula1>
      <formula2>0</formula2>
    </dataValidation>
    <dataValidation allowBlank="true" errorStyle="stop" operator="between" showDropDown="false" showErrorMessage="true" showInputMessage="false" sqref="F9" type="list">
      <formula1>$N$17:$N$19</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3" activeCellId="0" sqref="G3:H3"/>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3123</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pane xSplit="0" ySplit="7" topLeftCell="A107" activePane="bottomLeft" state="frozen"/>
      <selection pane="topLeft" activeCell="A100" activeCellId="0" sqref="A100"/>
      <selection pane="bottomLeft" activeCell="A107" activeCellId="0" sqref="A107"/>
    </sheetView>
  </sheetViews>
  <sheetFormatPr defaultColWidth="11.41796875" defaultRowHeight="11.25" zeroHeight="false" outlineLevelRow="0" outlineLevelCol="0"/>
  <cols>
    <col collapsed="false" customWidth="true" hidden="false" outlineLevel="0" max="1" min="1" style="85" width="34.13"/>
    <col collapsed="false" customWidth="true" hidden="false" outlineLevel="0" max="2" min="2" style="86" width="10.85"/>
    <col collapsed="false" customWidth="true" hidden="false" outlineLevel="0" max="3" min="3" style="86" width="11.99"/>
    <col collapsed="false" customWidth="true" hidden="false" outlineLevel="0" max="4" min="4" style="85" width="10.13"/>
    <col collapsed="false" customWidth="true" hidden="false" outlineLevel="0" max="5" min="5" style="85" width="31.42"/>
    <col collapsed="false" customWidth="true" hidden="false" outlineLevel="0" max="6" min="6" style="85" width="23.85"/>
    <col collapsed="false" customWidth="true" hidden="false" outlineLevel="0" max="7" min="7" style="87" width="11.7"/>
    <col collapsed="false" customWidth="true" hidden="false" outlineLevel="0" max="8" min="8" style="88" width="10.71"/>
    <col collapsed="false" customWidth="true" hidden="false" outlineLevel="0" max="9" min="9" style="89" width="5.71"/>
    <col collapsed="false" customWidth="true" hidden="false" outlineLevel="0" max="23" min="10" style="90" width="5.71"/>
    <col collapsed="false" customWidth="false" hidden="false" outlineLevel="0" max="257" min="24" style="91" width="11.42"/>
  </cols>
  <sheetData>
    <row r="1" s="85" customFormat="true" ht="12" hidden="true" customHeight="false" outlineLevel="0" collapsed="false">
      <c r="A1" s="92" t="str">
        <f aca="false">IF(ROW()&lt;=B$3,INDEX(FP!F:F,B$2+ROW()-1)&amp;" - "&amp;INDEX(FP!C:C,B$2+ROW()-1),"")</f>
        <v>a - kanoistika - bežné výdavky</v>
      </c>
      <c r="B1" s="93" t="str">
        <f aca="false">INDEX(Adr!A:A,B102+1)</f>
        <v>50434101</v>
      </c>
      <c r="C1" s="94" t="n">
        <f aca="false">IF(ROW()&lt;=B$3,INDEX(FP!E:E,B$2+ROW()-1),"")</f>
        <v>0</v>
      </c>
      <c r="D1" s="95" t="str">
        <f aca="false">IF(ROW()&lt;=B$3,INDEX(FP!F:F,B$2+ROW()-1),"")</f>
        <v>a</v>
      </c>
      <c r="E1" s="95" t="str">
        <f aca="false">IF(ROW()&lt;=B$3,INDEX(FP!G:G,B$2+ROW()-1),"")</f>
        <v>026 02</v>
      </c>
      <c r="F1" s="96" t="str">
        <f aca="false">IF(ROW()&lt;=B$3,INDEX(FP!C:C,B$2+ROW()-1),"")</f>
        <v>kanoistika - bežné výdavky</v>
      </c>
      <c r="G1" s="97" t="n">
        <f aca="false">IF(ROW()&lt;=B$3,SUMIF(A$107:A$10042,A1,G$107:G$10042),"")</f>
        <v>0</v>
      </c>
      <c r="H1" s="98" t="n">
        <f aca="false">IF(ROW()&lt;=B$3,DSUM(A$103:H$50042,7,I1:J2),"")</f>
        <v>0</v>
      </c>
      <c r="I1" s="99" t="s">
        <v>340</v>
      </c>
      <c r="J1" s="100" t="s">
        <v>341</v>
      </c>
      <c r="K1" s="101"/>
      <c r="L1" s="101"/>
      <c r="M1" s="101"/>
      <c r="N1" s="101"/>
      <c r="O1" s="101"/>
      <c r="P1" s="101"/>
      <c r="Q1" s="101"/>
      <c r="R1" s="101"/>
      <c r="S1" s="101"/>
      <c r="T1" s="101"/>
      <c r="U1" s="101"/>
      <c r="V1" s="101"/>
      <c r="W1" s="101"/>
    </row>
    <row r="2" s="85" customFormat="true" ht="12" hidden="true" customHeight="false" outlineLevel="0" collapsed="false">
      <c r="A2" s="92" t="str">
        <f aca="false">IF(ROW()&lt;=B$3,INDEX(FP!F:F,B$2+ROW()-1)&amp;" - "&amp;INDEX(FP!C:C,B$2+ROW()-1),"")</f>
        <v>a - kanoistika - kapitálové výdavky</v>
      </c>
      <c r="B2" s="102" t="n">
        <f aca="false">MATCH(B1,FP!A:A,0)</f>
        <v>167</v>
      </c>
      <c r="C2" s="94" t="n">
        <f aca="false">IF(ROW()&lt;=B$3,INDEX(FP!E:E,B$2+ROW()-1),"")</f>
        <v>0</v>
      </c>
      <c r="D2" s="95" t="str">
        <f aca="false">IF(ROW()&lt;=B$3,INDEX(FP!F:F,B$2+ROW()-1),"")</f>
        <v>a</v>
      </c>
      <c r="E2" s="95" t="str">
        <f aca="false">IF(ROW()&lt;=B$3,INDEX(FP!G:G,B$2+ROW()-1),"")</f>
        <v>026 02</v>
      </c>
      <c r="F2" s="96" t="str">
        <f aca="false">IF(ROW()&lt;=B$3,INDEX(FP!C:C,B$2+ROW()-1),"")</f>
        <v>kanoistika - kapitálové výdavky</v>
      </c>
      <c r="G2" s="97" t="n">
        <f aca="false">IF(ROW()&lt;=B$3,SUMIF(A$107:A$10042,A2,G$107:G$10042),"")</f>
        <v>0</v>
      </c>
      <c r="H2" s="98" t="n">
        <f aca="false">IF(ROW()&lt;=B$3,DSUM(A$103:H$50042,7,K2:L3),"")</f>
        <v>0</v>
      </c>
      <c r="I2" s="103" t="str">
        <f aca="false">$A1</f>
        <v>a - kanoistika - bežné výdavky</v>
      </c>
      <c r="J2" s="104" t="n">
        <v>99</v>
      </c>
      <c r="K2" s="105" t="s">
        <v>340</v>
      </c>
      <c r="L2" s="106" t="s">
        <v>341</v>
      </c>
      <c r="M2" s="101"/>
      <c r="N2" s="101"/>
      <c r="O2" s="101"/>
      <c r="P2" s="101"/>
      <c r="Q2" s="101"/>
      <c r="R2" s="101"/>
      <c r="S2" s="101"/>
      <c r="T2" s="101"/>
      <c r="U2" s="101"/>
      <c r="V2" s="101"/>
      <c r="W2" s="101"/>
    </row>
    <row r="3" s="85" customFormat="true" ht="12" hidden="true" customHeight="false" outlineLevel="0" collapsed="false">
      <c r="A3" s="92" t="str">
        <f aca="false">IF(ROW()&lt;=B$3,INDEX(FP!F:F,B$2+ROW()-1)&amp;" - "&amp;INDEX(FP!C:C,B$2+ROW()-1),"")</f>
        <v>b - Adam Botek</v>
      </c>
      <c r="B3" s="107" t="n">
        <f aca="false">COUNTIF(FP!A:A,Doklady!B1)</f>
        <v>58</v>
      </c>
      <c r="C3" s="94" t="n">
        <f aca="false">IF(ROW()&lt;=B$3,INDEX(FP!E:E,B$2+ROW()-1),"")</f>
        <v>0</v>
      </c>
      <c r="D3" s="95" t="str">
        <f aca="false">IF(ROW()&lt;=B$3,INDEX(FP!F:F,B$2+ROW()-1),"")</f>
        <v>b</v>
      </c>
      <c r="E3" s="95" t="str">
        <f aca="false">IF(ROW()&lt;=B$3,INDEX(FP!G:G,B$2+ROW()-1),"")</f>
        <v>026 03</v>
      </c>
      <c r="F3" s="96" t="str">
        <f aca="false">IF(ROW()&lt;=B$3,INDEX(FP!C:C,B$2+ROW()-1),"")</f>
        <v>Adam Botek</v>
      </c>
      <c r="G3" s="97" t="n">
        <f aca="false">IF(ROW()&lt;=B$3,SUMIF(A$107:A$10042,A3,G$107:G$10042),"")</f>
        <v>0</v>
      </c>
      <c r="H3" s="98" t="n">
        <f aca="false">IF(ROW()&lt;=B$3,DSUM(A$103:H$50042,7,I3:J4),"")</f>
        <v>0</v>
      </c>
      <c r="I3" s="108" t="s">
        <v>340</v>
      </c>
      <c r="J3" s="106" t="s">
        <v>341</v>
      </c>
      <c r="K3" s="109" t="str">
        <f aca="false">$A2</f>
        <v>a - kanoistika - kapitálové výdavky</v>
      </c>
      <c r="L3" s="110" t="n">
        <v>99</v>
      </c>
      <c r="M3" s="101"/>
      <c r="N3" s="101"/>
      <c r="O3" s="101"/>
      <c r="P3" s="101"/>
      <c r="Q3" s="101"/>
      <c r="R3" s="101"/>
      <c r="S3" s="101"/>
      <c r="T3" s="101"/>
      <c r="U3" s="101"/>
      <c r="V3" s="101"/>
      <c r="W3" s="101"/>
    </row>
    <row r="4" s="85" customFormat="true" ht="12" hidden="true" customHeight="false" outlineLevel="0" collapsed="false">
      <c r="A4" s="111" t="str">
        <f aca="false">IF(ROW()&lt;=B$3,INDEX(FP!F:F,B$2+ROW()-1)&amp;" - "&amp;INDEX(FP!C:C,B$2+ROW()-1),"")</f>
        <v>b - Alexander Slafkovský</v>
      </c>
      <c r="B4" s="112"/>
      <c r="C4" s="113" t="n">
        <f aca="false">IF(ROW()&lt;=B$3,INDEX(FP!E:E,B$2+ROW()-1),"")</f>
        <v>0</v>
      </c>
      <c r="D4" s="95" t="str">
        <f aca="false">IF(ROW()&lt;=B$3,INDEX(FP!F:F,B$2+ROW()-1),"")</f>
        <v>b</v>
      </c>
      <c r="E4" s="95" t="str">
        <f aca="false">IF(ROW()&lt;=B$3,INDEX(FP!G:G,B$2+ROW()-1),"")</f>
        <v>026 03</v>
      </c>
      <c r="F4" s="96" t="str">
        <f aca="false">IF(ROW()&lt;=B$3,INDEX(FP!C:C,B$2+ROW()-1),"")</f>
        <v>Alexander Slafkovský</v>
      </c>
      <c r="G4" s="97" t="n">
        <f aca="false">IF(ROW()&lt;=B$3,SUMIF(A$107:A$10042,A4,G$107:G$10042),"")</f>
        <v>0</v>
      </c>
      <c r="H4" s="98" t="n">
        <f aca="false">IF(ROW()&lt;=B$3,DSUM(A$103:H$50042,7,K4:L5),"")</f>
        <v>0</v>
      </c>
      <c r="I4" s="114" t="str">
        <f aca="false">$A3</f>
        <v>b - Adam Botek</v>
      </c>
      <c r="J4" s="115" t="n">
        <v>99</v>
      </c>
      <c r="K4" s="116" t="s">
        <v>340</v>
      </c>
      <c r="L4" s="117" t="s">
        <v>341</v>
      </c>
    </row>
    <row r="5" s="85" customFormat="true" ht="12" hidden="true" customHeight="false" outlineLevel="0" collapsed="false">
      <c r="A5" s="111" t="str">
        <f aca="false">IF(ROW()&lt;=B$3,INDEX(FP!F:F,B$2+ROW()-1)&amp;" - "&amp;INDEX(FP!C:C,B$2+ROW()-1),"")</f>
        <v>b - Andrej Málek</v>
      </c>
      <c r="B5" s="118"/>
      <c r="C5" s="113" t="n">
        <f aca="false">IF(ROW()&lt;=B$3,INDEX(FP!E:E,B$2+ROW()-1),"")</f>
        <v>0</v>
      </c>
      <c r="D5" s="95" t="str">
        <f aca="false">IF(ROW()&lt;=B$3,INDEX(FP!F:F,B$2+ROW()-1),"")</f>
        <v>b</v>
      </c>
      <c r="E5" s="95" t="str">
        <f aca="false">IF(ROW()&lt;=B$3,INDEX(FP!G:G,B$2+ROW()-1),"")</f>
        <v>026 03</v>
      </c>
      <c r="F5" s="96" t="str">
        <f aca="false">IF(ROW()&lt;=B$3,INDEX(FP!C:C,B$2+ROW()-1),"")</f>
        <v>Andrej Málek</v>
      </c>
      <c r="G5" s="97" t="n">
        <f aca="false">IF(ROW()&lt;=B$3,SUMIF(A$107:A$10042,A5,G$107:G$10042),"")</f>
        <v>0</v>
      </c>
      <c r="H5" s="98" t="n">
        <f aca="false">IF(ROW()&lt;=B$3,DSUM(A$103:H$50042,7,I5:J6),"")</f>
        <v>0</v>
      </c>
      <c r="I5" s="99" t="s">
        <v>340</v>
      </c>
      <c r="J5" s="100" t="s">
        <v>341</v>
      </c>
      <c r="K5" s="119" t="str">
        <f aca="false">$A4</f>
        <v>b - Alexander Slafkovský</v>
      </c>
      <c r="L5" s="120" t="n">
        <v>99</v>
      </c>
      <c r="M5" s="101"/>
      <c r="N5" s="101"/>
      <c r="O5" s="101"/>
      <c r="P5" s="101"/>
      <c r="Q5" s="101"/>
      <c r="R5" s="101"/>
      <c r="S5" s="101"/>
      <c r="T5" s="101"/>
      <c r="U5" s="101"/>
      <c r="V5" s="101"/>
      <c r="W5" s="101"/>
    </row>
    <row r="6" s="85" customFormat="true" ht="12" hidden="true" customHeight="false" outlineLevel="0" collapsed="false">
      <c r="A6" s="111" t="str">
        <f aca="false">IF(ROW()&lt;=B$3,INDEX(FP!F:F,B$2+ROW()-1)&amp;" - "&amp;INDEX(FP!C:C,B$2+ROW()-1),"")</f>
        <v>b - Elena Kaliská</v>
      </c>
      <c r="B6" s="118"/>
      <c r="C6" s="113" t="n">
        <f aca="false">IF(ROW()&lt;=B$3,INDEX(FP!E:E,B$2+ROW()-1),"")</f>
        <v>0</v>
      </c>
      <c r="D6" s="95" t="str">
        <f aca="false">IF(ROW()&lt;=B$3,INDEX(FP!F:F,B$2+ROW()-1),"")</f>
        <v>b</v>
      </c>
      <c r="E6" s="95" t="str">
        <f aca="false">IF(ROW()&lt;=B$3,INDEX(FP!G:G,B$2+ROW()-1),"")</f>
        <v>026 03</v>
      </c>
      <c r="F6" s="96" t="str">
        <f aca="false">IF(ROW()&lt;=B$3,INDEX(FP!C:C,B$2+ROW()-1),"")</f>
        <v>Elena Kaliská</v>
      </c>
      <c r="G6" s="97" t="n">
        <f aca="false">IF(ROW()&lt;=B$3,SUMIF(A$107:A$10042,A6,G$107:G$10042),"")</f>
        <v>0</v>
      </c>
      <c r="H6" s="98" t="n">
        <f aca="false">IF(ROW()&lt;=B$3,DSUM(A$103:H$50042,7,K6:L7),"")</f>
        <v>0</v>
      </c>
      <c r="I6" s="103" t="str">
        <f aca="false">$A5</f>
        <v>b - Andrej Málek</v>
      </c>
      <c r="J6" s="104" t="n">
        <v>99</v>
      </c>
      <c r="K6" s="105" t="s">
        <v>340</v>
      </c>
      <c r="L6" s="106" t="s">
        <v>341</v>
      </c>
      <c r="O6" s="101"/>
      <c r="P6" s="101"/>
      <c r="Q6" s="101"/>
      <c r="R6" s="101"/>
      <c r="S6" s="101"/>
      <c r="T6" s="101"/>
      <c r="U6" s="101"/>
      <c r="V6" s="101"/>
      <c r="W6" s="101"/>
    </row>
    <row r="7" s="85" customFormat="true" ht="12" hidden="true" customHeight="false" outlineLevel="0" collapsed="false">
      <c r="A7" s="111" t="str">
        <f aca="false">IF(ROW()&lt;=B$3,INDEX(FP!F:F,B$2+ROW()-1)&amp;" - "&amp;INDEX(FP!C:C,B$2+ROW()-1),"")</f>
        <v>b - Ivana Kmeťová</v>
      </c>
      <c r="B7" s="118"/>
      <c r="C7" s="113" t="n">
        <f aca="false">IF(ROW()&lt;=B$3,INDEX(FP!E:E,B$2+ROW()-1),"")</f>
        <v>0</v>
      </c>
      <c r="D7" s="95" t="str">
        <f aca="false">IF(ROW()&lt;=B$3,INDEX(FP!F:F,B$2+ROW()-1),"")</f>
        <v>b</v>
      </c>
      <c r="E7" s="95" t="str">
        <f aca="false">IF(ROW()&lt;=B$3,INDEX(FP!G:G,B$2+ROW()-1),"")</f>
        <v>026 03</v>
      </c>
      <c r="F7" s="96" t="str">
        <f aca="false">IF(ROW()&lt;=B$3,INDEX(FP!C:C,B$2+ROW()-1),"")</f>
        <v>Ivana Kmeťová</v>
      </c>
      <c r="G7" s="97" t="n">
        <f aca="false">IF(ROW()&lt;=B$3,SUMIF(A$107:A$10042,A7,G$107:G$10042),"")</f>
        <v>0</v>
      </c>
      <c r="H7" s="98" t="n">
        <f aca="false">IF(ROW()&lt;=B$3,DSUM(A$103:H$50042,7,I7:J8),"")</f>
        <v>0</v>
      </c>
      <c r="I7" s="108" t="s">
        <v>340</v>
      </c>
      <c r="J7" s="106" t="s">
        <v>341</v>
      </c>
      <c r="K7" s="109" t="str">
        <f aca="false">$A6</f>
        <v>b - Elena Kaliská</v>
      </c>
      <c r="L7" s="110" t="n">
        <v>99</v>
      </c>
      <c r="Q7" s="101"/>
      <c r="R7" s="101"/>
      <c r="S7" s="101"/>
      <c r="T7" s="101"/>
      <c r="U7" s="101"/>
      <c r="V7" s="101"/>
      <c r="W7" s="101"/>
    </row>
    <row r="8" s="85" customFormat="true" ht="12" hidden="true" customHeight="false" outlineLevel="0" collapsed="false">
      <c r="A8" s="111" t="str">
        <f aca="false">IF(ROW()&lt;=B$3,INDEX(FP!F:F,B$2+ROW()-1)&amp;" - "&amp;INDEX(FP!C:C,B$2+ROW()-1),"")</f>
        <v>b - Jakub Grigar</v>
      </c>
      <c r="B8" s="118"/>
      <c r="C8" s="113" t="n">
        <f aca="false">IF(ROW()&lt;=B$3,INDEX(FP!E:E,B$2+ROW()-1),"")</f>
        <v>0</v>
      </c>
      <c r="D8" s="95" t="str">
        <f aca="false">IF(ROW()&lt;=B$3,INDEX(FP!F:F,B$2+ROW()-1),"")</f>
        <v>b</v>
      </c>
      <c r="E8" s="95" t="str">
        <f aca="false">IF(ROW()&lt;=B$3,INDEX(FP!G:G,B$2+ROW()-1),"")</f>
        <v>026 03</v>
      </c>
      <c r="F8" s="96" t="str">
        <f aca="false">IF(ROW()&lt;=B$3,INDEX(FP!C:C,B$2+ROW()-1),"")</f>
        <v>Jakub Grigar</v>
      </c>
      <c r="G8" s="97" t="n">
        <f aca="false">IF(ROW()&lt;=B$3,SUMIF(A$107:A$10042,A8,G$107:G$10042),"")</f>
        <v>0</v>
      </c>
      <c r="H8" s="98" t="n">
        <f aca="false">IF(ROW()&lt;=B$3,DSUM(A$103:H$50042,7,K8:L9),"")</f>
        <v>0</v>
      </c>
      <c r="I8" s="114" t="str">
        <f aca="false">$A7</f>
        <v>b - Ivana Kmeťová</v>
      </c>
      <c r="J8" s="115" t="n">
        <v>99</v>
      </c>
      <c r="K8" s="116" t="s">
        <v>340</v>
      </c>
      <c r="L8" s="117" t="s">
        <v>341</v>
      </c>
      <c r="M8" s="101"/>
      <c r="N8" s="101"/>
      <c r="S8" s="101"/>
      <c r="T8" s="101"/>
      <c r="U8" s="101"/>
      <c r="V8" s="101"/>
      <c r="W8" s="101"/>
    </row>
    <row r="9" s="85" customFormat="true" ht="12" hidden="true" customHeight="false" outlineLevel="0" collapsed="false">
      <c r="A9" s="111" t="str">
        <f aca="false">IF(ROW()&lt;=B$3,INDEX(FP!F:F,B$2+ROW()-1)&amp;" - "&amp;INDEX(FP!C:C,B$2+ROW()-1),"")</f>
        <v>b - Jana Dukátová</v>
      </c>
      <c r="B9" s="118"/>
      <c r="C9" s="113" t="n">
        <f aca="false">IF(ROW()&lt;=B$3,INDEX(FP!E:E,B$2+ROW()-1),"")</f>
        <v>0</v>
      </c>
      <c r="D9" s="95" t="str">
        <f aca="false">IF(ROW()&lt;=B$3,INDEX(FP!F:F,B$2+ROW()-1),"")</f>
        <v>b</v>
      </c>
      <c r="E9" s="95" t="str">
        <f aca="false">IF(ROW()&lt;=B$3,INDEX(FP!G:G,B$2+ROW()-1),"")</f>
        <v>026 03</v>
      </c>
      <c r="F9" s="96" t="str">
        <f aca="false">IF(ROW()&lt;=B$3,INDEX(FP!C:C,B$2+ROW()-1),"")</f>
        <v>Jana Dukátová</v>
      </c>
      <c r="G9" s="97" t="n">
        <f aca="false">IF(ROW()&lt;=B$3,SUMIF(A$107:A$10042,A9,G$107:G$10042),"")</f>
        <v>0</v>
      </c>
      <c r="H9" s="98" t="n">
        <f aca="false">IF(ROW()&lt;=B$3,DSUM(A$103:H$50042,7,I9:J10),"")</f>
        <v>0</v>
      </c>
      <c r="I9" s="99" t="s">
        <v>340</v>
      </c>
      <c r="J9" s="100" t="s">
        <v>341</v>
      </c>
      <c r="K9" s="121" t="str">
        <f aca="false">$A8</f>
        <v>b - Jakub Grigar</v>
      </c>
      <c r="L9" s="122" t="n">
        <v>99</v>
      </c>
      <c r="M9" s="101"/>
      <c r="N9" s="101"/>
      <c r="O9" s="101"/>
      <c r="P9" s="101"/>
      <c r="U9" s="101"/>
      <c r="V9" s="101"/>
      <c r="W9" s="101"/>
    </row>
    <row r="10" s="85" customFormat="true" ht="12" hidden="true" customHeight="false" outlineLevel="0" collapsed="false">
      <c r="A10" s="111" t="str">
        <f aca="false">IF(ROW()&lt;=B$3,INDEX(FP!F:F,B$2+ROW()-1)&amp;" - "&amp;INDEX(FP!C:C,B$2+ROW()-1),"")</f>
        <v>b - Marko Mirgorodský</v>
      </c>
      <c r="B10" s="118"/>
      <c r="C10" s="113" t="n">
        <f aca="false">IF(ROW()&lt;=B$3,INDEX(FP!E:E,B$2+ROW()-1),"")</f>
        <v>0</v>
      </c>
      <c r="D10" s="95" t="str">
        <f aca="false">IF(ROW()&lt;=B$3,INDEX(FP!F:F,B$2+ROW()-1),"")</f>
        <v>b</v>
      </c>
      <c r="E10" s="95" t="str">
        <f aca="false">IF(ROW()&lt;=B$3,INDEX(FP!G:G,B$2+ROW()-1),"")</f>
        <v>026 03</v>
      </c>
      <c r="F10" s="96" t="str">
        <f aca="false">IF(ROW()&lt;=B$3,INDEX(FP!C:C,B$2+ROW()-1),"")</f>
        <v>Marko Mirgorodský</v>
      </c>
      <c r="G10" s="97" t="n">
        <f aca="false">IF(ROW()&lt;=B$3,SUMIF(A$107:A$10042,A10,G$107:G$10042),"")</f>
        <v>0</v>
      </c>
      <c r="H10" s="98" t="n">
        <f aca="false">IF(ROW()&lt;=B$3,DSUM(A$103:H$50042,7,K10:L11),"")</f>
        <v>0</v>
      </c>
      <c r="I10" s="103" t="str">
        <f aca="false">$A9</f>
        <v>b - Jana Dukátová</v>
      </c>
      <c r="J10" s="104" t="n">
        <v>99</v>
      </c>
      <c r="K10" s="105" t="s">
        <v>340</v>
      </c>
      <c r="L10" s="106" t="s">
        <v>341</v>
      </c>
      <c r="M10" s="101"/>
      <c r="N10" s="101"/>
      <c r="O10" s="101"/>
      <c r="P10" s="101"/>
      <c r="Q10" s="101"/>
      <c r="R10" s="101"/>
      <c r="W10" s="101"/>
    </row>
    <row r="11" s="85" customFormat="true" ht="12" hidden="true" customHeight="false" outlineLevel="0" collapsed="false">
      <c r="A11" s="111" t="str">
        <f aca="false">IF(ROW()&lt;=B$3,INDEX(FP!F:F,B$2+ROW()-1)&amp;" - "&amp;INDEX(FP!C:C,B$2+ROW()-1),"")</f>
        <v>b - Martina Kohlová</v>
      </c>
      <c r="B11" s="118"/>
      <c r="C11" s="113" t="n">
        <f aca="false">IF(ROW()&lt;=B$3,INDEX(FP!E:E,B$2+ROW()-1),"")</f>
        <v>0</v>
      </c>
      <c r="D11" s="95" t="str">
        <f aca="false">IF(ROW()&lt;=B$3,INDEX(FP!F:F,B$2+ROW()-1),"")</f>
        <v>b</v>
      </c>
      <c r="E11" s="95" t="str">
        <f aca="false">IF(ROW()&lt;=B$3,INDEX(FP!G:G,B$2+ROW()-1),"")</f>
        <v>026 03</v>
      </c>
      <c r="F11" s="96" t="str">
        <f aca="false">IF(ROW()&lt;=B$3,INDEX(FP!C:C,B$2+ROW()-1),"")</f>
        <v>Martina Kohlová</v>
      </c>
      <c r="G11" s="97" t="n">
        <f aca="false">IF(ROW()&lt;=B$3,SUMIF(A$107:A$10042,A11,G$107:G$10042),"")</f>
        <v>0</v>
      </c>
      <c r="H11" s="98" t="n">
        <f aca="false">IF(ROW()&lt;=B$3,DSUM(A$103:H$50042,7,I11:J12),"")</f>
        <v>0</v>
      </c>
      <c r="I11" s="108" t="s">
        <v>340</v>
      </c>
      <c r="J11" s="106" t="s">
        <v>341</v>
      </c>
      <c r="K11" s="109" t="str">
        <f aca="false">$A10</f>
        <v>b - Marko Mirgorodský</v>
      </c>
      <c r="L11" s="110" t="n">
        <v>99</v>
      </c>
      <c r="M11" s="101"/>
      <c r="N11" s="101"/>
      <c r="O11" s="101"/>
      <c r="P11" s="101"/>
      <c r="Q11" s="101"/>
      <c r="R11" s="101"/>
      <c r="W11" s="101"/>
    </row>
    <row r="12" s="85" customFormat="true" ht="12" hidden="true" customHeight="false" outlineLevel="0" collapsed="false">
      <c r="A12" s="111" t="str">
        <f aca="false">IF(ROW()&lt;=B$3,INDEX(FP!F:F,B$2+ROW()-1)&amp;" - "&amp;INDEX(FP!C:C,B$2+ROW()-1),"")</f>
        <v>b - Matej Beňuš</v>
      </c>
      <c r="B12" s="118"/>
      <c r="C12" s="113" t="n">
        <f aca="false">IF(ROW()&lt;=B$3,INDEX(FP!E:E,B$2+ROW()-1),"")</f>
        <v>0</v>
      </c>
      <c r="D12" s="95" t="str">
        <f aca="false">IF(ROW()&lt;=B$3,INDEX(FP!F:F,B$2+ROW()-1),"")</f>
        <v>b</v>
      </c>
      <c r="E12" s="95" t="str">
        <f aca="false">IF(ROW()&lt;=B$3,INDEX(FP!G:G,B$2+ROW()-1),"")</f>
        <v>026 03</v>
      </c>
      <c r="F12" s="96" t="str">
        <f aca="false">IF(ROW()&lt;=B$3,INDEX(FP!C:C,B$2+ROW()-1),"")</f>
        <v>Matej Beňuš</v>
      </c>
      <c r="G12" s="97" t="n">
        <f aca="false">IF(ROW()&lt;=B$3,SUMIF(A$107:A$10042,A12,G$107:G$10042),"")</f>
        <v>0</v>
      </c>
      <c r="H12" s="98" t="n">
        <f aca="false">IF(ROW()&lt;=B$3,DSUM(A$103:H$50042,7,K12:L13),"")</f>
        <v>0</v>
      </c>
      <c r="I12" s="123" t="str">
        <f aca="false">$A11</f>
        <v>b - Martina Kohlová</v>
      </c>
      <c r="J12" s="110" t="n">
        <v>99</v>
      </c>
      <c r="K12" s="116" t="s">
        <v>340</v>
      </c>
      <c r="L12" s="117" t="s">
        <v>341</v>
      </c>
      <c r="M12" s="101"/>
      <c r="N12" s="101"/>
      <c r="O12" s="101"/>
      <c r="P12" s="101"/>
      <c r="U12" s="101"/>
      <c r="V12" s="101"/>
    </row>
    <row r="13" s="85" customFormat="true" ht="12" hidden="true" customHeight="false" outlineLevel="0" collapsed="false">
      <c r="A13" s="111" t="str">
        <f aca="false">IF(ROW()&lt;=B$3,INDEX(FP!F:F,B$2+ROW()-1)&amp;" - "&amp;INDEX(FP!C:C,B$2+ROW()-1),"")</f>
        <v>b - Michaela Haššová</v>
      </c>
      <c r="B13" s="118"/>
      <c r="C13" s="113" t="n">
        <f aca="false">IF(ROW()&lt;=B$3,INDEX(FP!E:E,B$2+ROW()-1),"")</f>
        <v>0</v>
      </c>
      <c r="D13" s="95" t="str">
        <f aca="false">IF(ROW()&lt;=B$3,INDEX(FP!F:F,B$2+ROW()-1),"")</f>
        <v>b</v>
      </c>
      <c r="E13" s="95" t="str">
        <f aca="false">IF(ROW()&lt;=B$3,INDEX(FP!G:G,B$2+ROW()-1),"")</f>
        <v>026 03</v>
      </c>
      <c r="F13" s="96" t="str">
        <f aca="false">IF(ROW()&lt;=B$3,INDEX(FP!C:C,B$2+ROW()-1),"")</f>
        <v>Michaela Haššová</v>
      </c>
      <c r="G13" s="97" t="n">
        <f aca="false">IF(ROW()&lt;=B$3,SUMIF(A$107:A$10042,A13,G$107:G$10042),"")</f>
        <v>0</v>
      </c>
      <c r="H13" s="98" t="n">
        <f aca="false">IF(ROW()&lt;=B$3,DSUM(A$103:H$50042,7,I13:J14),"")</f>
        <v>0</v>
      </c>
      <c r="I13" s="99" t="s">
        <v>340</v>
      </c>
      <c r="J13" s="100" t="s">
        <v>341</v>
      </c>
      <c r="K13" s="119" t="str">
        <f aca="false">$A12</f>
        <v>b - Matej Beňuš</v>
      </c>
      <c r="L13" s="120" t="n">
        <v>99</v>
      </c>
      <c r="M13" s="101"/>
      <c r="N13" s="101"/>
      <c r="S13" s="101"/>
      <c r="T13" s="101"/>
      <c r="U13" s="101"/>
      <c r="V13" s="101"/>
      <c r="W13" s="101"/>
    </row>
    <row r="14" s="85" customFormat="true" ht="12" hidden="true" customHeight="false" outlineLevel="0" collapsed="false">
      <c r="A14" s="111" t="str">
        <f aca="false">IF(ROW()&lt;=B$3,INDEX(FP!F:F,B$2+ROW()-1)&amp;" - "&amp;INDEX(FP!C:C,B$2+ROW()-1),"")</f>
        <v>b - Michal Martikán</v>
      </c>
      <c r="B14" s="118"/>
      <c r="C14" s="113" t="n">
        <f aca="false">IF(ROW()&lt;=B$3,INDEX(FP!E:E,B$2+ROW()-1),"")</f>
        <v>0</v>
      </c>
      <c r="D14" s="95" t="str">
        <f aca="false">IF(ROW()&lt;=B$3,INDEX(FP!F:F,B$2+ROW()-1),"")</f>
        <v>b</v>
      </c>
      <c r="E14" s="95" t="str">
        <f aca="false">IF(ROW()&lt;=B$3,INDEX(FP!G:G,B$2+ROW()-1),"")</f>
        <v>026 03</v>
      </c>
      <c r="F14" s="96" t="str">
        <f aca="false">IF(ROW()&lt;=B$3,INDEX(FP!C:C,B$2+ROW()-1),"")</f>
        <v>Michal Martikán</v>
      </c>
      <c r="G14" s="97" t="n">
        <f aca="false">IF(ROW()&lt;=B$3,SUMIF(A$107:A$10042,A14,G$107:G$10042),"")</f>
        <v>0</v>
      </c>
      <c r="H14" s="98" t="n">
        <f aca="false">IF(ROW()&lt;=B$3,DSUM(A$103:H$50042,7,K14:L15),"")</f>
        <v>0</v>
      </c>
      <c r="I14" s="103" t="str">
        <f aca="false">$A13</f>
        <v>b - Michaela Haššová</v>
      </c>
      <c r="J14" s="104" t="n">
        <v>99</v>
      </c>
      <c r="K14" s="105" t="s">
        <v>340</v>
      </c>
      <c r="L14" s="106" t="s">
        <v>341</v>
      </c>
      <c r="Q14" s="101"/>
      <c r="R14" s="101"/>
      <c r="S14" s="101"/>
      <c r="T14" s="101"/>
      <c r="U14" s="101"/>
      <c r="V14" s="101"/>
      <c r="W14" s="101"/>
    </row>
    <row r="15" s="85" customFormat="true" ht="12" hidden="true" customHeight="false" outlineLevel="0" collapsed="false">
      <c r="A15" s="111" t="str">
        <f aca="false">IF(ROW()&lt;=B$3,INDEX(FP!F:F,B$2+ROW()-1)&amp;" - "&amp;INDEX(FP!C:C,B$2+ROW()-1),"")</f>
        <v>b - Peter Gelle</v>
      </c>
      <c r="B15" s="118"/>
      <c r="C15" s="113" t="n">
        <f aca="false">IF(ROW()&lt;=B$3,INDEX(FP!E:E,B$2+ROW()-1),"")</f>
        <v>0</v>
      </c>
      <c r="D15" s="95" t="str">
        <f aca="false">IF(ROW()&lt;=B$3,INDEX(FP!F:F,B$2+ROW()-1),"")</f>
        <v>b</v>
      </c>
      <c r="E15" s="95" t="str">
        <f aca="false">IF(ROW()&lt;=B$3,INDEX(FP!G:G,B$2+ROW()-1),"")</f>
        <v>026 03</v>
      </c>
      <c r="F15" s="96" t="str">
        <f aca="false">IF(ROW()&lt;=B$3,INDEX(FP!C:C,B$2+ROW()-1),"")</f>
        <v>Peter Gelle</v>
      </c>
      <c r="G15" s="97" t="n">
        <f aca="false">IF(ROW()&lt;=B$3,SUMIF(A$107:A$10042,A15,G$107:G$10042),"")</f>
        <v>0</v>
      </c>
      <c r="H15" s="98" t="n">
        <f aca="false">IF(ROW()&lt;=B$3,DSUM(A$103:H$50042,7,I15:J16),"")</f>
        <v>0</v>
      </c>
      <c r="I15" s="108" t="s">
        <v>340</v>
      </c>
      <c r="J15" s="106" t="s">
        <v>341</v>
      </c>
      <c r="K15" s="109" t="str">
        <f aca="false">$A14</f>
        <v>b - Michal Martikán</v>
      </c>
      <c r="L15" s="110" t="n">
        <v>99</v>
      </c>
      <c r="O15" s="101"/>
      <c r="P15" s="101"/>
      <c r="Q15" s="101"/>
      <c r="R15" s="101"/>
      <c r="S15" s="101"/>
      <c r="T15" s="101"/>
      <c r="U15" s="101"/>
      <c r="V15" s="101"/>
      <c r="W15" s="101"/>
    </row>
    <row r="16" s="85" customFormat="true" ht="12" hidden="true" customHeight="false" outlineLevel="0" collapsed="false">
      <c r="A16" s="111" t="str">
        <f aca="false">IF(ROW()&lt;=B$3,INDEX(FP!F:F,B$2+ROW()-1)&amp;" - "&amp;INDEX(FP!C:C,B$2+ROW()-1),"")</f>
        <v>b - posádka - K 2 juniori</v>
      </c>
      <c r="B16" s="118"/>
      <c r="C16" s="113" t="n">
        <f aca="false">IF(ROW()&lt;=B$3,INDEX(FP!E:E,B$2+ROW()-1),"")</f>
        <v>0</v>
      </c>
      <c r="D16" s="95" t="str">
        <f aca="false">IF(ROW()&lt;=B$3,INDEX(FP!F:F,B$2+ROW()-1),"")</f>
        <v>b</v>
      </c>
      <c r="E16" s="95" t="str">
        <f aca="false">IF(ROW()&lt;=B$3,INDEX(FP!G:G,B$2+ROW()-1),"")</f>
        <v>026 03</v>
      </c>
      <c r="F16" s="96" t="str">
        <f aca="false">IF(ROW()&lt;=B$3,INDEX(FP!C:C,B$2+ROW()-1),"")</f>
        <v>posádka - K 2 juniori</v>
      </c>
      <c r="G16" s="97" t="n">
        <f aca="false">IF(ROW()&lt;=B$3,SUMIF(A$107:A$10042,A16,G$107:G$10042),"")</f>
        <v>0</v>
      </c>
      <c r="H16" s="98" t="n">
        <f aca="false">IF(ROW()&lt;=B$3,DSUM(A$103:H$50042,7,K16:L17),"")</f>
        <v>0</v>
      </c>
      <c r="I16" s="123" t="str">
        <f aca="false">$A15</f>
        <v>b - Peter Gelle</v>
      </c>
      <c r="J16" s="110" t="n">
        <v>99</v>
      </c>
      <c r="K16" s="116" t="s">
        <v>340</v>
      </c>
      <c r="L16" s="117" t="s">
        <v>341</v>
      </c>
      <c r="M16" s="101"/>
      <c r="N16" s="101"/>
      <c r="O16" s="101"/>
      <c r="P16" s="101"/>
      <c r="Q16" s="101"/>
      <c r="R16" s="101"/>
      <c r="S16" s="101"/>
      <c r="T16" s="101"/>
      <c r="U16" s="101"/>
      <c r="V16" s="101"/>
      <c r="W16" s="101"/>
    </row>
    <row r="17" s="85" customFormat="true" ht="12" hidden="true" customHeight="false" outlineLevel="0" collapsed="false">
      <c r="A17" s="111" t="str">
        <f aca="false">IF(ROW()&lt;=B$3,INDEX(FP!F:F,B$2+ROW()-1)&amp;" - "&amp;INDEX(FP!C:C,B$2+ROW()-1),"")</f>
        <v>b - posádka - K 4 juniori</v>
      </c>
      <c r="B17" s="118"/>
      <c r="C17" s="113" t="n">
        <f aca="false">IF(ROW()&lt;=B$3,INDEX(FP!E:E,B$2+ROW()-1),"")</f>
        <v>0</v>
      </c>
      <c r="D17" s="95" t="str">
        <f aca="false">IF(ROW()&lt;=B$3,INDEX(FP!F:F,B$2+ROW()-1),"")</f>
        <v>b</v>
      </c>
      <c r="E17" s="95" t="str">
        <f aca="false">IF(ROW()&lt;=B$3,INDEX(FP!G:G,B$2+ROW()-1),"")</f>
        <v>026 03</v>
      </c>
      <c r="F17" s="96" t="str">
        <f aca="false">IF(ROW()&lt;=B$3,INDEX(FP!C:C,B$2+ROW()-1),"")</f>
        <v>posádka - K 4 juniori</v>
      </c>
      <c r="G17" s="97" t="n">
        <f aca="false">IF(ROW()&lt;=B$3,SUMIF(A$107:A$10042,A17,G$107:G$10042),"")</f>
        <v>0</v>
      </c>
      <c r="H17" s="98" t="n">
        <f aca="false">IF(ROW()&lt;=B$3,DSUM(A$103:H$50042,7,I17:J18),"")</f>
        <v>0</v>
      </c>
      <c r="I17" s="99" t="s">
        <v>340</v>
      </c>
      <c r="J17" s="100" t="s">
        <v>341</v>
      </c>
      <c r="K17" s="119" t="str">
        <f aca="false">$A16</f>
        <v>b - posádka - K 2 juniori</v>
      </c>
      <c r="L17" s="120" t="n">
        <v>99</v>
      </c>
      <c r="M17" s="101"/>
      <c r="N17" s="101"/>
      <c r="O17" s="101"/>
      <c r="P17" s="101"/>
      <c r="Q17" s="101"/>
      <c r="R17" s="101"/>
      <c r="S17" s="101"/>
      <c r="T17" s="101"/>
      <c r="U17" s="101"/>
      <c r="V17" s="101"/>
      <c r="W17" s="101"/>
    </row>
    <row r="18" s="85" customFormat="true" ht="12" hidden="true" customHeight="false" outlineLevel="0" collapsed="false">
      <c r="A18" s="111" t="str">
        <f aca="false">IF(ROW()&lt;=B$3,INDEX(FP!F:F,B$2+ROW()-1)&amp;" - "&amp;INDEX(FP!C:C,B$2+ROW()-1),"")</f>
        <v>b - posádka 1 - C 2 muži</v>
      </c>
      <c r="B18" s="118"/>
      <c r="C18" s="113" t="n">
        <f aca="false">IF(ROW()&lt;=B$3,INDEX(FP!E:E,B$2+ROW()-1),"")</f>
        <v>0</v>
      </c>
      <c r="D18" s="95" t="str">
        <f aca="false">IF(ROW()&lt;=B$3,INDEX(FP!F:F,B$2+ROW()-1),"")</f>
        <v>b</v>
      </c>
      <c r="E18" s="95" t="str">
        <f aca="false">IF(ROW()&lt;=B$3,INDEX(FP!G:G,B$2+ROW()-1),"")</f>
        <v>026 03</v>
      </c>
      <c r="F18" s="96" t="str">
        <f aca="false">IF(ROW()&lt;=B$3,INDEX(FP!C:C,B$2+ROW()-1),"")</f>
        <v>posádka 1 - C 2 muži</v>
      </c>
      <c r="G18" s="97" t="n">
        <f aca="false">IF(ROW()&lt;=B$3,SUMIF(A$107:A$10042,A18,G$107:G$10042),"")</f>
        <v>0</v>
      </c>
      <c r="H18" s="98" t="n">
        <f aca="false">IF(ROW()&lt;=B$3,DSUM(A$103:H$50042,7,K18:L19),"")</f>
        <v>0</v>
      </c>
      <c r="I18" s="103" t="str">
        <f aca="false">$A17</f>
        <v>b - posádka - K 4 juniori</v>
      </c>
      <c r="J18" s="104" t="n">
        <v>99</v>
      </c>
      <c r="K18" s="105" t="s">
        <v>340</v>
      </c>
      <c r="L18" s="106" t="s">
        <v>341</v>
      </c>
      <c r="O18" s="101"/>
      <c r="P18" s="101"/>
      <c r="Q18" s="101"/>
      <c r="R18" s="101"/>
      <c r="S18" s="101"/>
      <c r="T18" s="101"/>
      <c r="U18" s="101"/>
      <c r="V18" s="101"/>
      <c r="W18" s="101"/>
    </row>
    <row r="19" s="85" customFormat="true" ht="12" hidden="true" customHeight="false" outlineLevel="0" collapsed="false">
      <c r="A19" s="111" t="str">
        <f aca="false">IF(ROW()&lt;=B$3,INDEX(FP!F:F,B$2+ROW()-1)&amp;" - "&amp;INDEX(FP!C:C,B$2+ROW()-1),"")</f>
        <v>b - posádka 1 - K 4 muži </v>
      </c>
      <c r="B19" s="118"/>
      <c r="C19" s="113" t="n">
        <f aca="false">IF(ROW()&lt;=B$3,INDEX(FP!E:E,B$2+ROW()-1),"")</f>
        <v>0</v>
      </c>
      <c r="D19" s="95" t="str">
        <f aca="false">IF(ROW()&lt;=B$3,INDEX(FP!F:F,B$2+ROW()-1),"")</f>
        <v>b</v>
      </c>
      <c r="E19" s="95" t="str">
        <f aca="false">IF(ROW()&lt;=B$3,INDEX(FP!G:G,B$2+ROW()-1),"")</f>
        <v>026 03</v>
      </c>
      <c r="F19" s="96" t="str">
        <f aca="false">IF(ROW()&lt;=B$3,INDEX(FP!C:C,B$2+ROW()-1),"")</f>
        <v>posádka 1 - K 4 muži </v>
      </c>
      <c r="G19" s="97" t="n">
        <f aca="false">IF(ROW()&lt;=B$3,SUMIF(A$107:A$10042,A19,G$107:G$10042),"")</f>
        <v>0</v>
      </c>
      <c r="H19" s="98" t="n">
        <f aca="false">IF(ROW()&lt;=B$3,DSUM(A$103:H$50042,7,I19:J20),"")</f>
        <v>0</v>
      </c>
      <c r="I19" s="108" t="s">
        <v>340</v>
      </c>
      <c r="J19" s="106" t="s">
        <v>341</v>
      </c>
      <c r="K19" s="124" t="str">
        <f aca="false">$A18</f>
        <v>b - posádka 1 - C 2 muži</v>
      </c>
      <c r="L19" s="115" t="n">
        <v>99</v>
      </c>
      <c r="Q19" s="101"/>
      <c r="R19" s="101"/>
      <c r="S19" s="101"/>
      <c r="T19" s="101"/>
      <c r="U19" s="101"/>
      <c r="V19" s="101"/>
      <c r="W19" s="101"/>
    </row>
    <row r="20" s="85" customFormat="true" ht="12" hidden="true" customHeight="false" outlineLevel="0" collapsed="false">
      <c r="A20" s="111" t="str">
        <f aca="false">IF(ROW()&lt;=B$3,INDEX(FP!F:F,B$2+ROW()-1)&amp;" - "&amp;INDEX(FP!C:C,B$2+ROW()-1),"")</f>
        <v>b - posádka 2 - C 2 muži</v>
      </c>
      <c r="B20" s="118"/>
      <c r="C20" s="113" t="n">
        <f aca="false">IF(ROW()&lt;=B$3,INDEX(FP!E:E,B$2+ROW()-1),"")</f>
        <v>0</v>
      </c>
      <c r="D20" s="95" t="str">
        <f aca="false">IF(ROW()&lt;=B$3,INDEX(FP!F:F,B$2+ROW()-1),"")</f>
        <v>b</v>
      </c>
      <c r="E20" s="95" t="str">
        <f aca="false">IF(ROW()&lt;=B$3,INDEX(FP!G:G,B$2+ROW()-1),"")</f>
        <v>026 03</v>
      </c>
      <c r="F20" s="96" t="str">
        <f aca="false">IF(ROW()&lt;=B$3,INDEX(FP!C:C,B$2+ROW()-1),"")</f>
        <v>posádka 2 - C 2 muži</v>
      </c>
      <c r="G20" s="97" t="n">
        <f aca="false">IF(ROW()&lt;=B$3,SUMIF(A$107:A$10042,A20,G$107:G$10042),"")</f>
        <v>0</v>
      </c>
      <c r="H20" s="98" t="n">
        <f aca="false">IF(ROW()&lt;=B$3,DSUM(A$103:H$50042,7,K20:L21),"")</f>
        <v>0</v>
      </c>
      <c r="I20" s="114" t="str">
        <f aca="false">$A19</f>
        <v>b - posádka 1 - K 4 muži </v>
      </c>
      <c r="J20" s="125" t="n">
        <v>99</v>
      </c>
      <c r="K20" s="116" t="s">
        <v>340</v>
      </c>
      <c r="L20" s="117" t="s">
        <v>341</v>
      </c>
      <c r="M20" s="101"/>
      <c r="N20" s="101"/>
      <c r="S20" s="101"/>
      <c r="T20" s="101"/>
      <c r="U20" s="101"/>
      <c r="V20" s="101"/>
      <c r="W20" s="101"/>
    </row>
    <row r="21" s="85" customFormat="true" ht="12" hidden="true" customHeight="false" outlineLevel="0" collapsed="false">
      <c r="A21" s="111" t="str">
        <f aca="false">IF(ROW()&lt;=B$3,INDEX(FP!F:F,B$2+ROW()-1)&amp;" - "&amp;INDEX(FP!C:C,B$2+ROW()-1),"")</f>
        <v>b - posádka 2 - K 4 muži</v>
      </c>
      <c r="B21" s="118"/>
      <c r="C21" s="113" t="n">
        <f aca="false">IF(ROW()&lt;=B$3,INDEX(FP!E:E,B$2+ROW()-1),"")</f>
        <v>0</v>
      </c>
      <c r="D21" s="95" t="str">
        <f aca="false">IF(ROW()&lt;=B$3,INDEX(FP!F:F,B$2+ROW()-1),"")</f>
        <v>b</v>
      </c>
      <c r="E21" s="95" t="str">
        <f aca="false">IF(ROW()&lt;=B$3,INDEX(FP!G:G,B$2+ROW()-1),"")</f>
        <v>026 03</v>
      </c>
      <c r="F21" s="96" t="str">
        <f aca="false">IF(ROW()&lt;=B$3,INDEX(FP!C:C,B$2+ROW()-1),"")</f>
        <v>posádka 2 - K 4 muži</v>
      </c>
      <c r="G21" s="97" t="n">
        <f aca="false">IF(ROW()&lt;=B$3,SUMIF(A$107:A$10042,A21,G$107:G$10042),"")</f>
        <v>0</v>
      </c>
      <c r="H21" s="98" t="n">
        <f aca="false">IF(ROW()&lt;=B$3,DSUM(A$103:H$50042,7,I21:J22),"")</f>
        <v>0</v>
      </c>
      <c r="I21" s="99" t="s">
        <v>340</v>
      </c>
      <c r="J21" s="126" t="s">
        <v>341</v>
      </c>
      <c r="K21" s="119" t="str">
        <f aca="false">$A20</f>
        <v>b - posádka 2 - C 2 muži</v>
      </c>
      <c r="L21" s="120" t="n">
        <v>99</v>
      </c>
      <c r="M21" s="101"/>
      <c r="N21" s="101"/>
      <c r="O21" s="101"/>
      <c r="P21" s="101"/>
      <c r="U21" s="101"/>
      <c r="V21" s="101"/>
      <c r="W21" s="101"/>
    </row>
    <row r="22" s="85" customFormat="true" ht="12" hidden="true" customHeight="false" outlineLevel="0" collapsed="false">
      <c r="A22" s="111" t="str">
        <f aca="false">IF(ROW()&lt;=B$3,INDEX(FP!F:F,B$2+ROW()-1)&amp;" - "&amp;INDEX(FP!C:C,B$2+ROW()-1),"")</f>
        <v>b - posádka 3 - C 2 muži</v>
      </c>
      <c r="B22" s="118"/>
      <c r="C22" s="113" t="n">
        <f aca="false">IF(ROW()&lt;=B$3,INDEX(FP!E:E,B$2+ROW()-1),"")</f>
        <v>0</v>
      </c>
      <c r="D22" s="95" t="str">
        <f aca="false">IF(ROW()&lt;=B$3,INDEX(FP!F:F,B$2+ROW()-1),"")</f>
        <v>b</v>
      </c>
      <c r="E22" s="95" t="str">
        <f aca="false">IF(ROW()&lt;=B$3,INDEX(FP!G:G,B$2+ROW()-1),"")</f>
        <v>026 03</v>
      </c>
      <c r="F22" s="96" t="str">
        <f aca="false">IF(ROW()&lt;=B$3,INDEX(FP!C:C,B$2+ROW()-1),"")</f>
        <v>posádka 3 - C 2 muži</v>
      </c>
      <c r="G22" s="97" t="n">
        <f aca="false">IF(ROW()&lt;=B$3,SUMIF(A$107:A$10042,A22,G$107:G$10042),"")</f>
        <v>0</v>
      </c>
      <c r="H22" s="98" t="n">
        <f aca="false">IF(ROW()&lt;=B$3,DSUM(A$103:H$50042,7,K22:L23),"")</f>
        <v>0</v>
      </c>
      <c r="I22" s="103" t="str">
        <f aca="false">$A21</f>
        <v>b - posádka 2 - K 4 muži</v>
      </c>
      <c r="J22" s="104" t="n">
        <v>99</v>
      </c>
      <c r="K22" s="127" t="s">
        <v>340</v>
      </c>
      <c r="L22" s="128" t="s">
        <v>341</v>
      </c>
      <c r="M22" s="101"/>
      <c r="N22" s="101"/>
      <c r="O22" s="101"/>
      <c r="P22" s="101"/>
      <c r="Q22" s="101"/>
      <c r="R22" s="101"/>
      <c r="W22" s="101"/>
    </row>
    <row r="23" s="85" customFormat="true" ht="12" hidden="true" customHeight="false" outlineLevel="0" collapsed="false">
      <c r="A23" s="111" t="str">
        <f aca="false">IF(ROW()&lt;=B$3,INDEX(FP!F:F,B$2+ROW()-1)&amp;" - "&amp;INDEX(FP!C:C,B$2+ROW()-1),"")</f>
        <v>b - Radoslav Miko</v>
      </c>
      <c r="B23" s="118"/>
      <c r="C23" s="113" t="n">
        <f aca="false">IF(ROW()&lt;=B$3,INDEX(FP!E:E,B$2+ROW()-1),"")</f>
        <v>0</v>
      </c>
      <c r="D23" s="95" t="str">
        <f aca="false">IF(ROW()&lt;=B$3,INDEX(FP!F:F,B$2+ROW()-1),"")</f>
        <v>b</v>
      </c>
      <c r="E23" s="95" t="str">
        <f aca="false">IF(ROW()&lt;=B$3,INDEX(FP!G:G,B$2+ROW()-1),"")</f>
        <v>026 03</v>
      </c>
      <c r="F23" s="96" t="str">
        <f aca="false">IF(ROW()&lt;=B$3,INDEX(FP!C:C,B$2+ROW()-1),"")</f>
        <v>Radoslav Miko</v>
      </c>
      <c r="G23" s="97" t="n">
        <f aca="false">IF(ROW()&lt;=B$3,SUMIF(A$107:A$10042,A23,G$107:G$10042),"")</f>
        <v>0</v>
      </c>
      <c r="H23" s="98" t="n">
        <f aca="false">IF(ROW()&lt;=B$3,DSUM(A$103:H$50042,7,I23:J24),"")</f>
        <v>0</v>
      </c>
      <c r="I23" s="127" t="s">
        <v>340</v>
      </c>
      <c r="J23" s="128" t="s">
        <v>341</v>
      </c>
      <c r="K23" s="129" t="str">
        <f aca="false">$A22</f>
        <v>b - posádka 3 - C 2 muži</v>
      </c>
      <c r="L23" s="129" t="n">
        <v>99</v>
      </c>
      <c r="M23" s="101"/>
      <c r="N23" s="101"/>
      <c r="O23" s="101"/>
      <c r="P23" s="101"/>
      <c r="Q23" s="101"/>
      <c r="R23" s="101"/>
      <c r="W23" s="101"/>
    </row>
    <row r="24" s="85" customFormat="true" ht="12" hidden="true" customHeight="false" outlineLevel="0" collapsed="false">
      <c r="A24" s="111" t="str">
        <f aca="false">IF(ROW()&lt;=B$3,INDEX(FP!F:F,B$2+ROW()-1)&amp;" - "&amp;INDEX(FP!C:C,B$2+ROW()-1),"")</f>
        <v>b - Richard Macúš</v>
      </c>
      <c r="B24" s="118"/>
      <c r="C24" s="113" t="n">
        <f aca="false">IF(ROW()&lt;=B$3,INDEX(FP!E:E,B$2+ROW()-1),"")</f>
        <v>0</v>
      </c>
      <c r="D24" s="95" t="str">
        <f aca="false">IF(ROW()&lt;=B$3,INDEX(FP!F:F,B$2+ROW()-1),"")</f>
        <v>b</v>
      </c>
      <c r="E24" s="95" t="str">
        <f aca="false">IF(ROW()&lt;=B$3,INDEX(FP!G:G,B$2+ROW()-1),"")</f>
        <v>026 03</v>
      </c>
      <c r="F24" s="96" t="str">
        <f aca="false">IF(ROW()&lt;=B$3,INDEX(FP!C:C,B$2+ROW()-1),"")</f>
        <v>Richard Macúš</v>
      </c>
      <c r="G24" s="97" t="n">
        <f aca="false">IF(ROW()&lt;=B$3,SUMIF(A$107:A$10042,A24,G$107:G$10042),"")</f>
        <v>0</v>
      </c>
      <c r="H24" s="98" t="n">
        <f aca="false">IF(ROW()&lt;=B$3,DSUM(A$103:H$50042,7,K24:L25),"")</f>
        <v>0</v>
      </c>
      <c r="I24" s="114" t="str">
        <f aca="false">$A23</f>
        <v>b - Radoslav Miko</v>
      </c>
      <c r="J24" s="125" t="n">
        <v>99</v>
      </c>
      <c r="K24" s="116" t="s">
        <v>340</v>
      </c>
      <c r="L24" s="117" t="s">
        <v>341</v>
      </c>
      <c r="M24" s="101"/>
      <c r="N24" s="101"/>
      <c r="O24" s="101"/>
      <c r="P24" s="101"/>
      <c r="U24" s="101"/>
      <c r="V24" s="101"/>
      <c r="W24" s="101"/>
    </row>
    <row r="25" s="85" customFormat="true" ht="12" hidden="true" customHeight="false" outlineLevel="0" collapsed="false">
      <c r="A25" s="111" t="str">
        <f aca="false">IF(ROW()&lt;=B$3,INDEX(FP!F:F,B$2+ROW()-1)&amp;" - "&amp;INDEX(FP!C:C,B$2+ROW()-1),"")</f>
        <v>b - Samuel Stanovský</v>
      </c>
      <c r="B25" s="118"/>
      <c r="C25" s="113" t="n">
        <f aca="false">IF(ROW()&lt;=B$3,INDEX(FP!E:E,B$2+ROW()-1),"")</f>
        <v>0</v>
      </c>
      <c r="D25" s="95" t="str">
        <f aca="false">IF(ROW()&lt;=B$3,INDEX(FP!F:F,B$2+ROW()-1),"")</f>
        <v>b</v>
      </c>
      <c r="E25" s="95" t="str">
        <f aca="false">IF(ROW()&lt;=B$3,INDEX(FP!G:G,B$2+ROW()-1),"")</f>
        <v>026 03</v>
      </c>
      <c r="F25" s="96" t="str">
        <f aca="false">IF(ROW()&lt;=B$3,INDEX(FP!C:C,B$2+ROW()-1),"")</f>
        <v>Samuel Stanovský</v>
      </c>
      <c r="G25" s="97" t="n">
        <f aca="false">IF(ROW()&lt;=B$3,SUMIF(A$107:A$10042,A25,G$107:G$10042),"")</f>
        <v>0</v>
      </c>
      <c r="H25" s="98" t="n">
        <f aca="false">IF(ROW()&lt;=B$3,DSUM(A$103:H$50042,7,I25:J26),"")</f>
        <v>0</v>
      </c>
      <c r="I25" s="99" t="s">
        <v>340</v>
      </c>
      <c r="J25" s="126" t="s">
        <v>341</v>
      </c>
      <c r="K25" s="119" t="str">
        <f aca="false">$A24</f>
        <v>b - Richard Macúš</v>
      </c>
      <c r="L25" s="120" t="n">
        <v>99</v>
      </c>
      <c r="M25" s="101"/>
      <c r="N25" s="101"/>
      <c r="S25" s="101"/>
      <c r="T25" s="101"/>
      <c r="U25" s="101"/>
      <c r="V25" s="101"/>
      <c r="W25" s="101"/>
    </row>
    <row r="26" s="85" customFormat="true" ht="12" hidden="true" customHeight="false" outlineLevel="0" collapsed="false">
      <c r="A26" s="111" t="str">
        <f aca="false">IF(ROW()&lt;=B$3,INDEX(FP!F:F,B$2+ROW()-1)&amp;" - "&amp;INDEX(FP!C:C,B$2+ROW()-1),"")</f>
        <v>b - Simona Maceková</v>
      </c>
      <c r="B26" s="118"/>
      <c r="C26" s="113" t="n">
        <f aca="false">IF(ROW()&lt;=B$3,INDEX(FP!E:E,B$2+ROW()-1),"")</f>
        <v>0</v>
      </c>
      <c r="D26" s="95" t="str">
        <f aca="false">IF(ROW()&lt;=B$3,INDEX(FP!F:F,B$2+ROW()-1),"")</f>
        <v>b</v>
      </c>
      <c r="E26" s="95" t="str">
        <f aca="false">IF(ROW()&lt;=B$3,INDEX(FP!G:G,B$2+ROW()-1),"")</f>
        <v>026 03</v>
      </c>
      <c r="F26" s="96" t="str">
        <f aca="false">IF(ROW()&lt;=B$3,INDEX(FP!C:C,B$2+ROW()-1),"")</f>
        <v>Simona Maceková</v>
      </c>
      <c r="G26" s="97" t="n">
        <f aca="false">IF(ROW()&lt;=B$3,SUMIF(A$107:A$10042,A26,G$107:G$10042),"")</f>
        <v>0</v>
      </c>
      <c r="H26" s="98" t="n">
        <f aca="false">IF(ROW()&lt;=B$3,DSUM(A$103:H$50042,7,K26:L27),"")</f>
        <v>0</v>
      </c>
      <c r="I26" s="103" t="str">
        <f aca="false">$A25</f>
        <v>b - Samuel Stanovský</v>
      </c>
      <c r="J26" s="104" t="n">
        <v>99</v>
      </c>
      <c r="K26" s="127" t="s">
        <v>340</v>
      </c>
      <c r="L26" s="128" t="s">
        <v>341</v>
      </c>
      <c r="Q26" s="101"/>
      <c r="R26" s="101"/>
      <c r="S26" s="101"/>
      <c r="T26" s="101"/>
      <c r="U26" s="101"/>
      <c r="V26" s="101"/>
      <c r="W26" s="101"/>
    </row>
    <row r="27" s="85" customFormat="true" ht="12" hidden="true" customHeight="false" outlineLevel="0" collapsed="false">
      <c r="A27" s="111" t="str">
        <f aca="false">IF(ROW()&lt;=B$3,INDEX(FP!F:F,B$2+ROW()-1)&amp;" - "&amp;INDEX(FP!C:C,B$2+ROW()-1),"")</f>
        <v>b - Soňa Stanovská</v>
      </c>
      <c r="B27" s="118"/>
      <c r="C27" s="113" t="n">
        <f aca="false">IF(ROW()&lt;=B$3,INDEX(FP!E:E,B$2+ROW()-1),"")</f>
        <v>0</v>
      </c>
      <c r="D27" s="95" t="str">
        <f aca="false">IF(ROW()&lt;=B$3,INDEX(FP!F:F,B$2+ROW()-1),"")</f>
        <v>b</v>
      </c>
      <c r="E27" s="95" t="str">
        <f aca="false">IF(ROW()&lt;=B$3,INDEX(FP!G:G,B$2+ROW()-1),"")</f>
        <v>026 03</v>
      </c>
      <c r="F27" s="96" t="str">
        <f aca="false">IF(ROW()&lt;=B$3,INDEX(FP!C:C,B$2+ROW()-1),"")</f>
        <v>Soňa Stanovská</v>
      </c>
      <c r="G27" s="97" t="n">
        <f aca="false">IF(ROW()&lt;=B$3,SUMIF(A$107:A$10042,A27,G$107:G$10042),"")</f>
        <v>0</v>
      </c>
      <c r="H27" s="98" t="n">
        <f aca="false">IF(ROW()&lt;=B$3,DSUM(A$103:H$50042,7,I27:J28),"")</f>
        <v>0</v>
      </c>
      <c r="I27" s="127" t="s">
        <v>340</v>
      </c>
      <c r="J27" s="128" t="s">
        <v>341</v>
      </c>
      <c r="K27" s="129" t="str">
        <f aca="false">$A26</f>
        <v>b - Simona Maceková</v>
      </c>
      <c r="L27" s="129" t="n">
        <v>99</v>
      </c>
      <c r="O27" s="101"/>
      <c r="P27" s="101"/>
      <c r="Q27" s="101"/>
      <c r="R27" s="101"/>
      <c r="S27" s="101"/>
      <c r="T27" s="101"/>
      <c r="U27" s="101"/>
      <c r="V27" s="101"/>
      <c r="W27" s="101"/>
    </row>
    <row r="28" s="85" customFormat="true" ht="12" hidden="true" customHeight="false" outlineLevel="0" collapsed="false">
      <c r="A28" s="111" t="str">
        <f aca="false">IF(ROW()&lt;=B$3,INDEX(FP!F:F,B$2+ROW()-1)&amp;" - "&amp;INDEX(FP!C:C,B$2+ROW()-1),"")</f>
        <v>b - Vincent Farkaš</v>
      </c>
      <c r="B28" s="118"/>
      <c r="C28" s="113" t="n">
        <f aca="false">IF(ROW()&lt;=B$3,INDEX(FP!E:E,B$2+ROW()-1),"")</f>
        <v>0</v>
      </c>
      <c r="D28" s="95" t="str">
        <f aca="false">IF(ROW()&lt;=B$3,INDEX(FP!F:F,B$2+ROW()-1),"")</f>
        <v>b</v>
      </c>
      <c r="E28" s="95" t="str">
        <f aca="false">IF(ROW()&lt;=B$3,INDEX(FP!G:G,B$2+ROW()-1),"")</f>
        <v>026 03</v>
      </c>
      <c r="F28" s="96" t="str">
        <f aca="false">IF(ROW()&lt;=B$3,INDEX(FP!C:C,B$2+ROW()-1),"")</f>
        <v>Vincent Farkaš</v>
      </c>
      <c r="G28" s="97" t="n">
        <f aca="false">IF(ROW()&lt;=B$3,SUMIF(A$107:A$10042,A28,G$107:G$10042),"")</f>
        <v>0</v>
      </c>
      <c r="H28" s="98" t="n">
        <f aca="false">IF(ROW()&lt;=B$3,DSUM(A$103:H$50042,7,K28:L29),"")</f>
        <v>0</v>
      </c>
      <c r="I28" s="114" t="str">
        <f aca="false">$A27</f>
        <v>b - Soňa Stanovská</v>
      </c>
      <c r="J28" s="125" t="n">
        <v>99</v>
      </c>
      <c r="K28" s="116" t="s">
        <v>340</v>
      </c>
      <c r="L28" s="117" t="s">
        <v>341</v>
      </c>
      <c r="M28" s="101"/>
      <c r="N28" s="101"/>
      <c r="O28" s="101"/>
      <c r="P28" s="101"/>
      <c r="Q28" s="101"/>
      <c r="R28" s="101"/>
      <c r="S28" s="101"/>
      <c r="T28" s="101"/>
      <c r="U28" s="101"/>
      <c r="V28" s="101"/>
      <c r="W28" s="101"/>
    </row>
    <row r="29" s="85" customFormat="true" ht="12" hidden="true" customHeight="false" outlineLevel="0" collapsed="false">
      <c r="A29" s="111" t="str">
        <f aca="false">IF(ROW()&lt;=B$3,INDEX(FP!F:F,B$2+ROW()-1)&amp;" - "&amp;INDEX(FP!C:C,B$2+ROW()-1),"")</f>
        <v>d - športovci Denis Myšák, Erik Vlček, Juraj Tarr, Tibor Linka (za 1. miesto na ME)</v>
      </c>
      <c r="B29" s="118"/>
      <c r="C29" s="113" t="n">
        <f aca="false">IF(ROW()&lt;=B$3,INDEX(FP!E:E,B$2+ROW()-1),"")</f>
        <v>0</v>
      </c>
      <c r="D29" s="95" t="str">
        <f aca="false">IF(ROW()&lt;=B$3,INDEX(FP!F:F,B$2+ROW()-1),"")</f>
        <v>d</v>
      </c>
      <c r="E29" s="95" t="str">
        <f aca="false">IF(ROW()&lt;=B$3,INDEX(FP!G:G,B$2+ROW()-1),"")</f>
        <v>026 03</v>
      </c>
      <c r="F29" s="96" t="str">
        <f aca="false">IF(ROW()&lt;=B$3,INDEX(FP!C:C,B$2+ROW()-1),"")</f>
        <v>športovci Denis Myšák, Erik Vlček, Juraj Tarr, Tibor Linka (za 1. miesto na ME)</v>
      </c>
      <c r="G29" s="97" t="n">
        <f aca="false">IF(ROW()&lt;=B$3,SUMIF(A$107:A$10042,A29,G$107:G$10042),"")</f>
        <v>0</v>
      </c>
      <c r="H29" s="98" t="n">
        <f aca="false">IF(ROW()&lt;=B$3,DSUM(A$103:H$50042,7,I29:J30),"")</f>
        <v>0</v>
      </c>
      <c r="I29" s="99" t="s">
        <v>340</v>
      </c>
      <c r="J29" s="126" t="s">
        <v>341</v>
      </c>
      <c r="K29" s="119" t="str">
        <f aca="false">$A28</f>
        <v>b - Vincent Farkaš</v>
      </c>
      <c r="L29" s="120" t="n">
        <v>99</v>
      </c>
      <c r="M29" s="101"/>
      <c r="N29" s="101"/>
      <c r="O29" s="101"/>
      <c r="P29" s="101"/>
      <c r="Q29" s="101"/>
      <c r="R29" s="101"/>
      <c r="S29" s="101"/>
      <c r="T29" s="101"/>
      <c r="U29" s="101"/>
      <c r="V29" s="101"/>
      <c r="W29" s="101"/>
    </row>
    <row r="30" s="85" customFormat="true" ht="12" hidden="true" customHeight="false" outlineLevel="0" collapsed="false">
      <c r="A30" s="111" t="str">
        <f aca="false">IF(ROW()&lt;=B$3,INDEX(FP!F:F,B$2+ROW()-1)&amp;" - "&amp;INDEX(FP!C:C,B$2+ROW()-1),"")</f>
        <v>d - športovci Kristína Nevaŕilová, Elena Kaliská (za 3. miesto na ME)</v>
      </c>
      <c r="B30" s="118"/>
      <c r="C30" s="113" t="n">
        <f aca="false">IF(ROW()&lt;=B$3,INDEX(FP!E:E,B$2+ROW()-1),"")</f>
        <v>0</v>
      </c>
      <c r="D30" s="95" t="str">
        <f aca="false">IF(ROW()&lt;=B$3,INDEX(FP!F:F,B$2+ROW()-1),"")</f>
        <v>d</v>
      </c>
      <c r="E30" s="95" t="str">
        <f aca="false">IF(ROW()&lt;=B$3,INDEX(FP!G:G,B$2+ROW()-1),"")</f>
        <v>026 03</v>
      </c>
      <c r="F30" s="96" t="str">
        <f aca="false">IF(ROW()&lt;=B$3,INDEX(FP!C:C,B$2+ROW()-1),"")</f>
        <v>športovci Kristína Nevaŕilová, Elena Kaliská (za 3. miesto na ME)</v>
      </c>
      <c r="G30" s="97" t="n">
        <f aca="false">IF(ROW()&lt;=B$3,SUMIF(A$107:A$10042,A30,G$107:G$10042),"")</f>
        <v>0</v>
      </c>
      <c r="H30" s="98" t="n">
        <f aca="false">IF(ROW()&lt;=B$3,DSUM(A$103:H$50042,7,K30:L31),"")</f>
        <v>0</v>
      </c>
      <c r="I30" s="103" t="str">
        <f aca="false">$A29</f>
        <v>d - športovci Denis Myšák, Erik Vlček, Juraj Tarr, Tibor Linka (za 1. miesto na ME)</v>
      </c>
      <c r="J30" s="104" t="n">
        <v>99</v>
      </c>
      <c r="K30" s="127" t="s">
        <v>340</v>
      </c>
      <c r="L30" s="128" t="s">
        <v>341</v>
      </c>
      <c r="O30" s="101"/>
      <c r="P30" s="101"/>
      <c r="Q30" s="101"/>
      <c r="R30" s="101"/>
      <c r="S30" s="101"/>
      <c r="T30" s="101"/>
      <c r="U30" s="101"/>
      <c r="V30" s="101"/>
      <c r="W30" s="101"/>
    </row>
    <row r="31" s="85" customFormat="true" ht="12" hidden="true" customHeight="false" outlineLevel="0" collapsed="false">
      <c r="A31" s="111" t="str">
        <f aca="false">IF(ROW()&lt;=B$3,INDEX(FP!F:F,B$2+ROW()-1)&amp;" - "&amp;INDEX(FP!C:C,B$2+ROW()-1),"")</f>
        <v>d - športovci Lucia Murzová, Soňa Stanovská (za 2. miesto na MEJ)</v>
      </c>
      <c r="B31" s="118"/>
      <c r="C31" s="113" t="n">
        <f aca="false">IF(ROW()&lt;=B$3,INDEX(FP!E:E,B$2+ROW()-1),"")</f>
        <v>0</v>
      </c>
      <c r="D31" s="95" t="str">
        <f aca="false">IF(ROW()&lt;=B$3,INDEX(FP!F:F,B$2+ROW()-1),"")</f>
        <v>d</v>
      </c>
      <c r="E31" s="95" t="str">
        <f aca="false">IF(ROW()&lt;=B$3,INDEX(FP!G:G,B$2+ROW()-1),"")</f>
        <v>026 03</v>
      </c>
      <c r="F31" s="96" t="str">
        <f aca="false">IF(ROW()&lt;=B$3,INDEX(FP!C:C,B$2+ROW()-1),"")</f>
        <v>športovci Lucia Murzová, Soňa Stanovská (za 2. miesto na MEJ)</v>
      </c>
      <c r="G31" s="97" t="n">
        <f aca="false">IF(ROW()&lt;=B$3,SUMIF(A$107:A$10042,A31,G$107:G$10042),"")</f>
        <v>0</v>
      </c>
      <c r="H31" s="98" t="n">
        <f aca="false">IF(ROW()&lt;=B$3,DSUM(A$103:H$50042,7,I31:J32),"")</f>
        <v>0</v>
      </c>
      <c r="I31" s="127" t="s">
        <v>340</v>
      </c>
      <c r="J31" s="128" t="s">
        <v>341</v>
      </c>
      <c r="K31" s="129" t="str">
        <f aca="false">$A30</f>
        <v>d - športovci Kristína Nevaŕilová, Elena Kaliská (za 3. miesto na ME)</v>
      </c>
      <c r="L31" s="129" t="n">
        <v>99</v>
      </c>
      <c r="Q31" s="101"/>
      <c r="R31" s="101"/>
      <c r="S31" s="101"/>
      <c r="T31" s="101"/>
      <c r="U31" s="101"/>
      <c r="V31" s="101"/>
      <c r="W31" s="101"/>
    </row>
    <row r="32" s="85" customFormat="true" ht="12" hidden="true" customHeight="false" outlineLevel="0" collapsed="false">
      <c r="A32" s="111" t="str">
        <f aca="false">IF(ROW()&lt;=B$3,INDEX(FP!F:F,B$2+ROW()-1)&amp;" - "&amp;INDEX(FP!C:C,B$2+ROW()-1),"")</f>
        <v>d - športovci Martin Jankovec, Gábor Jakubík (za 1. miesto na ME)</v>
      </c>
      <c r="B32" s="118"/>
      <c r="C32" s="113" t="n">
        <f aca="false">IF(ROW()&lt;=B$3,INDEX(FP!E:E,B$2+ROW()-1),"")</f>
        <v>0</v>
      </c>
      <c r="D32" s="95" t="str">
        <f aca="false">IF(ROW()&lt;=B$3,INDEX(FP!F:F,B$2+ROW()-1),"")</f>
        <v>d</v>
      </c>
      <c r="E32" s="95" t="str">
        <f aca="false">IF(ROW()&lt;=B$3,INDEX(FP!G:G,B$2+ROW()-1),"")</f>
        <v>026 03</v>
      </c>
      <c r="F32" s="96" t="str">
        <f aca="false">IF(ROW()&lt;=B$3,INDEX(FP!C:C,B$2+ROW()-1),"")</f>
        <v>športovci Martin Jankovec, Gábor Jakubík (za 1. miesto na ME)</v>
      </c>
      <c r="G32" s="97" t="n">
        <f aca="false">IF(ROW()&lt;=B$3,SUMIF(A$107:A$10042,A32,G$107:G$10042),"")</f>
        <v>0</v>
      </c>
      <c r="H32" s="98" t="n">
        <f aca="false">IF(ROW()&lt;=B$3,DSUM(A$103:H$50042,7,K32:L33),"")</f>
        <v>0</v>
      </c>
      <c r="I32" s="114" t="str">
        <f aca="false">$A31</f>
        <v>d - športovci Lucia Murzová, Soňa Stanovská (za 2. miesto na MEJ)</v>
      </c>
      <c r="J32" s="125" t="n">
        <v>99</v>
      </c>
      <c r="K32" s="116" t="s">
        <v>340</v>
      </c>
      <c r="L32" s="117" t="s">
        <v>341</v>
      </c>
      <c r="M32" s="101"/>
      <c r="N32" s="101"/>
      <c r="S32" s="101"/>
      <c r="T32" s="101"/>
      <c r="U32" s="101"/>
      <c r="V32" s="101"/>
      <c r="W32" s="101"/>
    </row>
    <row r="33" s="85" customFormat="true" ht="12" hidden="true" customHeight="false" outlineLevel="0" collapsed="false">
      <c r="A33" s="111" t="str">
        <f aca="false">IF(ROW()&lt;=B$3,INDEX(FP!F:F,B$2+ROW()-1)&amp;" - "&amp;INDEX(FP!C:C,B$2+ROW()-1),"")</f>
        <v>d - športovci Martin Nemček, Milan Fraňa (za 1. miesto na MEJ)</v>
      </c>
      <c r="B33" s="118"/>
      <c r="C33" s="113" t="n">
        <f aca="false">IF(ROW()&lt;=B$3,INDEX(FP!E:E,B$2+ROW()-1),"")</f>
        <v>0</v>
      </c>
      <c r="D33" s="95" t="str">
        <f aca="false">IF(ROW()&lt;=B$3,INDEX(FP!F:F,B$2+ROW()-1),"")</f>
        <v>d</v>
      </c>
      <c r="E33" s="95" t="str">
        <f aca="false">IF(ROW()&lt;=B$3,INDEX(FP!G:G,B$2+ROW()-1),"")</f>
        <v>026 03</v>
      </c>
      <c r="F33" s="96" t="str">
        <f aca="false">IF(ROW()&lt;=B$3,INDEX(FP!C:C,B$2+ROW()-1),"")</f>
        <v>športovci Martin Nemček, Milan Fraňa (za 1. miesto na MEJ)</v>
      </c>
      <c r="G33" s="97" t="n">
        <f aca="false">IF(ROW()&lt;=B$3,SUMIF(A$107:A$10042,A33,G$107:G$10042),"")</f>
        <v>0</v>
      </c>
      <c r="H33" s="98" t="n">
        <f aca="false">IF(ROW()&lt;=B$3,DSUM(A$103:H$50042,7,I33:J34),"")</f>
        <v>0</v>
      </c>
      <c r="I33" s="99" t="s">
        <v>340</v>
      </c>
      <c r="J33" s="126" t="s">
        <v>341</v>
      </c>
      <c r="K33" s="119" t="str">
        <f aca="false">$A32</f>
        <v>d - športovci Martin Jankovec, Gábor Jakubík (za 1. miesto na ME)</v>
      </c>
      <c r="L33" s="120" t="n">
        <v>99</v>
      </c>
      <c r="M33" s="101"/>
      <c r="N33" s="101"/>
      <c r="O33" s="101"/>
      <c r="P33" s="101"/>
      <c r="U33" s="101"/>
      <c r="V33" s="101"/>
      <c r="W33" s="101"/>
    </row>
    <row r="34" s="85" customFormat="true" ht="12" hidden="true" customHeight="false" outlineLevel="0" collapsed="false">
      <c r="A34" s="111" t="str">
        <f aca="false">IF(ROW()&lt;=B$3,INDEX(FP!F:F,B$2+ROW()-1)&amp;" - "&amp;INDEX(FP!C:C,B$2+ROW()-1),"")</f>
        <v>d - športovci Matúš Gewissler, Juraj Skákala (za 1. miesto na MEJ)</v>
      </c>
      <c r="B34" s="118"/>
      <c r="C34" s="113" t="n">
        <f aca="false">IF(ROW()&lt;=B$3,INDEX(FP!E:E,B$2+ROW()-1),"")</f>
        <v>0</v>
      </c>
      <c r="D34" s="95" t="str">
        <f aca="false">IF(ROW()&lt;=B$3,INDEX(FP!F:F,B$2+ROW()-1),"")</f>
        <v>d</v>
      </c>
      <c r="E34" s="95" t="str">
        <f aca="false">IF(ROW()&lt;=B$3,INDEX(FP!G:G,B$2+ROW()-1),"")</f>
        <v>026 03</v>
      </c>
      <c r="F34" s="96" t="str">
        <f aca="false">IF(ROW()&lt;=B$3,INDEX(FP!C:C,B$2+ROW()-1),"")</f>
        <v>športovci Matúš Gewissler, Juraj Skákala (za 1. miesto na MEJ)</v>
      </c>
      <c r="G34" s="97" t="n">
        <f aca="false">IF(ROW()&lt;=B$3,SUMIF(A$107:A$10042,A34,G$107:G$10042),"")</f>
        <v>0</v>
      </c>
      <c r="H34" s="98" t="n">
        <f aca="false">IF(ROW()&lt;=B$3,DSUM(A$103:H$50042,7,K34:L35),"")</f>
        <v>0</v>
      </c>
      <c r="I34" s="103" t="str">
        <f aca="false">$A33</f>
        <v>d - športovci Martin Nemček, Milan Fraňa (za 1. miesto na MEJ)</v>
      </c>
      <c r="J34" s="104" t="n">
        <v>99</v>
      </c>
      <c r="K34" s="127" t="s">
        <v>340</v>
      </c>
      <c r="L34" s="128" t="s">
        <v>341</v>
      </c>
      <c r="M34" s="101"/>
      <c r="N34" s="101"/>
      <c r="O34" s="101"/>
      <c r="P34" s="101"/>
      <c r="Q34" s="101"/>
      <c r="R34" s="101"/>
      <c r="W34" s="101"/>
    </row>
    <row r="35" s="85" customFormat="true" ht="12" hidden="true" customHeight="false" outlineLevel="0" collapsed="false">
      <c r="A35" s="111" t="str">
        <f aca="false">IF(ROW()&lt;=B$3,INDEX(FP!F:F,B$2+ROW()-1)&amp;" - "&amp;INDEX(FP!C:C,B$2+ROW()-1),"")</f>
        <v>d - športovci Samuel Baláž, Csaba Zalka (za 3. miesto na MSJ)</v>
      </c>
      <c r="B35" s="118"/>
      <c r="C35" s="113" t="n">
        <f aca="false">IF(ROW()&lt;=B$3,INDEX(FP!E:E,B$2+ROW()-1),"")</f>
        <v>0</v>
      </c>
      <c r="D35" s="95" t="str">
        <f aca="false">IF(ROW()&lt;=B$3,INDEX(FP!F:F,B$2+ROW()-1),"")</f>
        <v>d</v>
      </c>
      <c r="E35" s="95" t="str">
        <f aca="false">IF(ROW()&lt;=B$3,INDEX(FP!G:G,B$2+ROW()-1),"")</f>
        <v>026 03</v>
      </c>
      <c r="F35" s="96" t="str">
        <f aca="false">IF(ROW()&lt;=B$3,INDEX(FP!C:C,B$2+ROW()-1),"")</f>
        <v>športovci Samuel Baláž, Csaba Zalka (za 3. miesto na MSJ)</v>
      </c>
      <c r="G35" s="97" t="n">
        <f aca="false">IF(ROW()&lt;=B$3,SUMIF(A$107:A$10042,A35,G$107:G$10042),"")</f>
        <v>0</v>
      </c>
      <c r="H35" s="98" t="n">
        <f aca="false">IF(ROW()&lt;=B$3,DSUM(A$103:H$50042,7,I35:J36),"")</f>
        <v>0</v>
      </c>
      <c r="I35" s="127" t="s">
        <v>340</v>
      </c>
      <c r="J35" s="128" t="s">
        <v>341</v>
      </c>
      <c r="K35" s="129" t="str">
        <f aca="false">$A34</f>
        <v>d - športovci Matúš Gewissler, Juraj Skákala (za 1. miesto na MEJ)</v>
      </c>
      <c r="L35" s="129" t="n">
        <v>99</v>
      </c>
      <c r="M35" s="101"/>
      <c r="N35" s="101"/>
      <c r="O35" s="101"/>
      <c r="P35" s="101"/>
      <c r="Q35" s="101"/>
      <c r="R35" s="101"/>
      <c r="W35" s="101"/>
    </row>
    <row r="36" s="85" customFormat="true" ht="12" hidden="true" customHeight="false" outlineLevel="0" collapsed="false">
      <c r="A36" s="111" t="str">
        <f aca="false">IF(ROW()&lt;=B$3,INDEX(FP!F:F,B$2+ROW()-1)&amp;" - "&amp;INDEX(FP!C:C,B$2+ROW()-1),"")</f>
        <v>d - športovci Tomáš Kučera, Ján Bátik (za 1. miesto na ME)</v>
      </c>
      <c r="B36" s="118"/>
      <c r="C36" s="113" t="n">
        <f aca="false">IF(ROW()&lt;=B$3,INDEX(FP!E:E,B$2+ROW()-1),"")</f>
        <v>0</v>
      </c>
      <c r="D36" s="95" t="str">
        <f aca="false">IF(ROW()&lt;=B$3,INDEX(FP!F:F,B$2+ROW()-1),"")</f>
        <v>d</v>
      </c>
      <c r="E36" s="95" t="str">
        <f aca="false">IF(ROW()&lt;=B$3,INDEX(FP!G:G,B$2+ROW()-1),"")</f>
        <v>026 03</v>
      </c>
      <c r="F36" s="96" t="str">
        <f aca="false">IF(ROW()&lt;=B$3,INDEX(FP!C:C,B$2+ROW()-1),"")</f>
        <v>športovci Tomáš Kučera, Ján Bátik (za 1. miesto na ME)</v>
      </c>
      <c r="G36" s="97" t="n">
        <f aca="false">IF(ROW()&lt;=B$3,SUMIF(A$107:A$10042,A36,G$107:G$10042),"")</f>
        <v>0</v>
      </c>
      <c r="H36" s="98" t="n">
        <f aca="false">IF(ROW()&lt;=B$3,DSUM(A$103:H$50042,7,K36:L37),"")</f>
        <v>0</v>
      </c>
      <c r="I36" s="114" t="str">
        <f aca="false">$A35</f>
        <v>d - športovci Samuel Baláž, Csaba Zalka (za 3. miesto na MSJ)</v>
      </c>
      <c r="J36" s="125" t="n">
        <v>99</v>
      </c>
      <c r="K36" s="116" t="s">
        <v>340</v>
      </c>
      <c r="L36" s="117" t="s">
        <v>341</v>
      </c>
      <c r="M36" s="101"/>
      <c r="N36" s="101"/>
      <c r="O36" s="101"/>
      <c r="P36" s="101"/>
      <c r="U36" s="101"/>
      <c r="V36" s="101"/>
      <c r="W36" s="101"/>
    </row>
    <row r="37" s="85" customFormat="true" ht="12" hidden="true" customHeight="false" outlineLevel="0" collapsed="false">
      <c r="A37" s="111" t="str">
        <f aca="false">IF(ROW()&lt;=B$3,INDEX(FP!F:F,B$2+ROW()-1)&amp;" - "&amp;INDEX(FP!C:C,B$2+ROW()-1),"")</f>
        <v>d - športovec Alexander Slafkovský (za 1. miesto na ME)</v>
      </c>
      <c r="B37" s="118"/>
      <c r="C37" s="113" t="n">
        <f aca="false">IF(ROW()&lt;=B$3,INDEX(FP!E:E,B$2+ROW()-1),"")</f>
        <v>0</v>
      </c>
      <c r="D37" s="95" t="str">
        <f aca="false">IF(ROW()&lt;=B$3,INDEX(FP!F:F,B$2+ROW()-1),"")</f>
        <v>d</v>
      </c>
      <c r="E37" s="95" t="str">
        <f aca="false">IF(ROW()&lt;=B$3,INDEX(FP!G:G,B$2+ROW()-1),"")</f>
        <v>026 03</v>
      </c>
      <c r="F37" s="96" t="str">
        <f aca="false">IF(ROW()&lt;=B$3,INDEX(FP!C:C,B$2+ROW()-1),"")</f>
        <v>športovec Alexander Slafkovský (za 1. miesto na ME)</v>
      </c>
      <c r="G37" s="97" t="n">
        <f aca="false">IF(ROW()&lt;=B$3,SUMIF(A$107:A$10042,A37,G$107:G$10042),"")</f>
        <v>0</v>
      </c>
      <c r="H37" s="98" t="n">
        <f aca="false">IF(ROW()&lt;=B$3,DSUM(A$103:H$50042,7,I37:J38),"")</f>
        <v>0</v>
      </c>
      <c r="I37" s="99" t="s">
        <v>340</v>
      </c>
      <c r="J37" s="126" t="s">
        <v>341</v>
      </c>
      <c r="K37" s="119" t="str">
        <f aca="false">$A36</f>
        <v>d - športovci Tomáš Kučera, Ján Bátik (za 1. miesto na ME)</v>
      </c>
      <c r="L37" s="120" t="n">
        <v>99</v>
      </c>
      <c r="M37" s="101"/>
      <c r="N37" s="101"/>
      <c r="S37" s="101"/>
      <c r="T37" s="101"/>
      <c r="U37" s="101"/>
      <c r="V37" s="101"/>
      <c r="W37" s="101"/>
    </row>
    <row r="38" s="85" customFormat="true" ht="12" hidden="true" customHeight="false" outlineLevel="0" collapsed="false">
      <c r="A38" s="111" t="str">
        <f aca="false">IF(ROW()&lt;=B$3,INDEX(FP!F:F,B$2+ROW()-1)&amp;" - "&amp;INDEX(FP!C:C,B$2+ROW()-1),"")</f>
        <v>d - športovec Andrej Málek (za 1. miesto na MEJ)</v>
      </c>
      <c r="B38" s="118"/>
      <c r="C38" s="113" t="n">
        <f aca="false">IF(ROW()&lt;=B$3,INDEX(FP!E:E,B$2+ROW()-1),"")</f>
        <v>0</v>
      </c>
      <c r="D38" s="95" t="str">
        <f aca="false">IF(ROW()&lt;=B$3,INDEX(FP!F:F,B$2+ROW()-1),"")</f>
        <v>d</v>
      </c>
      <c r="E38" s="95" t="str">
        <f aca="false">IF(ROW()&lt;=B$3,INDEX(FP!G:G,B$2+ROW()-1),"")</f>
        <v>026 03</v>
      </c>
      <c r="F38" s="96" t="str">
        <f aca="false">IF(ROW()&lt;=B$3,INDEX(FP!C:C,B$2+ROW()-1),"")</f>
        <v>športovec Andrej Málek (za 1. miesto na MEJ)</v>
      </c>
      <c r="G38" s="97" t="n">
        <f aca="false">IF(ROW()&lt;=B$3,SUMIF(A$107:A$10042,A38,G$107:G$10042),"")</f>
        <v>0</v>
      </c>
      <c r="H38" s="98" t="n">
        <f aca="false">IF(ROW()&lt;=B$3,DSUM(A$103:H$50042,7,K38:L39),"")</f>
        <v>0</v>
      </c>
      <c r="I38" s="103" t="str">
        <f aca="false">$A37</f>
        <v>d - športovec Alexander Slafkovský (za 1. miesto na ME)</v>
      </c>
      <c r="J38" s="104" t="n">
        <v>99</v>
      </c>
      <c r="K38" s="127" t="s">
        <v>340</v>
      </c>
      <c r="L38" s="128" t="s">
        <v>341</v>
      </c>
      <c r="Q38" s="101"/>
      <c r="R38" s="101"/>
      <c r="S38" s="101"/>
      <c r="T38" s="101"/>
      <c r="U38" s="101"/>
      <c r="V38" s="101"/>
      <c r="W38" s="101"/>
    </row>
    <row r="39" s="85" customFormat="true" ht="12" hidden="true" customHeight="false" outlineLevel="0" collapsed="false">
      <c r="A39" s="111" t="str">
        <f aca="false">IF(ROW()&lt;=B$3,INDEX(FP!F:F,B$2+ROW()-1)&amp;" - "&amp;INDEX(FP!C:C,B$2+ROW()-1),"")</f>
        <v>d - športovec Ivana Kmeťová (za 3. miesto na ME)</v>
      </c>
      <c r="B39" s="118"/>
      <c r="C39" s="113" t="n">
        <f aca="false">IF(ROW()&lt;=B$3,INDEX(FP!E:E,B$2+ROW()-1),"")</f>
        <v>0</v>
      </c>
      <c r="D39" s="95" t="str">
        <f aca="false">IF(ROW()&lt;=B$3,INDEX(FP!F:F,B$2+ROW()-1),"")</f>
        <v>d</v>
      </c>
      <c r="E39" s="95" t="str">
        <f aca="false">IF(ROW()&lt;=B$3,INDEX(FP!G:G,B$2+ROW()-1),"")</f>
        <v>026 03</v>
      </c>
      <c r="F39" s="96" t="str">
        <f aca="false">IF(ROW()&lt;=B$3,INDEX(FP!C:C,B$2+ROW()-1),"")</f>
        <v>športovec Ivana Kmeťová (za 3. miesto na ME)</v>
      </c>
      <c r="G39" s="97" t="n">
        <f aca="false">IF(ROW()&lt;=B$3,SUMIF(A$107:A$10042,A39,G$107:G$10042),"")</f>
        <v>0</v>
      </c>
      <c r="H39" s="98" t="n">
        <f aca="false">IF(ROW()&lt;=B$3,DSUM(A$103:H$50042,7,I39:J40),"")</f>
        <v>0</v>
      </c>
      <c r="I39" s="127" t="s">
        <v>340</v>
      </c>
      <c r="J39" s="128" t="s">
        <v>341</v>
      </c>
      <c r="K39" s="129" t="str">
        <f aca="false">$A38</f>
        <v>d - športovec Andrej Málek (za 1. miesto na MEJ)</v>
      </c>
      <c r="L39" s="129" t="n">
        <v>99</v>
      </c>
      <c r="O39" s="101"/>
      <c r="P39" s="101"/>
      <c r="Q39" s="101"/>
      <c r="R39" s="101"/>
      <c r="S39" s="101"/>
      <c r="T39" s="101"/>
      <c r="U39" s="101"/>
      <c r="V39" s="101"/>
      <c r="W39" s="101"/>
    </row>
    <row r="40" s="85" customFormat="true" ht="12" hidden="true" customHeight="false" outlineLevel="0" collapsed="false">
      <c r="A40" s="111" t="str">
        <f aca="false">IF(ROW()&lt;=B$3,INDEX(FP!F:F,B$2+ROW()-1)&amp;" - "&amp;INDEX(FP!C:C,B$2+ROW()-1),"")</f>
        <v>d - športovec Jakub Grigar (za 1. miesto na MSJ )</v>
      </c>
      <c r="B40" s="118"/>
      <c r="C40" s="113" t="n">
        <f aca="false">IF(ROW()&lt;=B$3,INDEX(FP!E:E,B$2+ROW()-1),"")</f>
        <v>0</v>
      </c>
      <c r="D40" s="95" t="str">
        <f aca="false">IF(ROW()&lt;=B$3,INDEX(FP!F:F,B$2+ROW()-1),"")</f>
        <v>d</v>
      </c>
      <c r="E40" s="95" t="str">
        <f aca="false">IF(ROW()&lt;=B$3,INDEX(FP!G:G,B$2+ROW()-1),"")</f>
        <v>026 03</v>
      </c>
      <c r="F40" s="96" t="str">
        <f aca="false">IF(ROW()&lt;=B$3,INDEX(FP!C:C,B$2+ROW()-1),"")</f>
        <v>športovec Jakub Grigar (za 1. miesto na MSJ )</v>
      </c>
      <c r="G40" s="97" t="n">
        <f aca="false">IF(ROW()&lt;=B$3,SUMIF(A$107:A$10042,A40,G$107:G$10042),"")</f>
        <v>0</v>
      </c>
      <c r="H40" s="98" t="n">
        <f aca="false">IF(ROW()&lt;=B$3,DSUM(A$103:H$50042,7,K40:L41),"")</f>
        <v>0</v>
      </c>
      <c r="I40" s="114" t="str">
        <f aca="false">$A39</f>
        <v>d - športovec Ivana Kmeťová (za 3. miesto na ME)</v>
      </c>
      <c r="J40" s="125" t="n">
        <v>99</v>
      </c>
      <c r="K40" s="116" t="s">
        <v>340</v>
      </c>
      <c r="L40" s="117" t="s">
        <v>341</v>
      </c>
      <c r="M40" s="101"/>
      <c r="N40" s="101"/>
      <c r="O40" s="101"/>
      <c r="P40" s="101"/>
      <c r="Q40" s="101"/>
      <c r="R40" s="101"/>
      <c r="S40" s="101"/>
      <c r="T40" s="101"/>
      <c r="U40" s="101"/>
      <c r="V40" s="101"/>
      <c r="W40" s="101"/>
    </row>
    <row r="41" s="85" customFormat="true" ht="12" hidden="true" customHeight="false" outlineLevel="0" collapsed="false">
      <c r="A41" s="111" t="str">
        <f aca="false">IF(ROW()&lt;=B$3,INDEX(FP!F:F,B$2+ROW()-1)&amp;" - "&amp;INDEX(FP!C:C,B$2+ROW()-1),"")</f>
        <v>d - športovec Jana Dukátová (za 3. miesto na ME)</v>
      </c>
      <c r="B41" s="118"/>
      <c r="C41" s="113" t="n">
        <f aca="false">IF(ROW()&lt;=B$3,INDEX(FP!E:E,B$2+ROW()-1),"")</f>
        <v>0</v>
      </c>
      <c r="D41" s="95" t="str">
        <f aca="false">IF(ROW()&lt;=B$3,INDEX(FP!F:F,B$2+ROW()-1),"")</f>
        <v>d</v>
      </c>
      <c r="E41" s="95" t="str">
        <f aca="false">IF(ROW()&lt;=B$3,INDEX(FP!G:G,B$2+ROW()-1),"")</f>
        <v>026 03</v>
      </c>
      <c r="F41" s="96" t="str">
        <f aca="false">IF(ROW()&lt;=B$3,INDEX(FP!C:C,B$2+ROW()-1),"")</f>
        <v>športovec Jana Dukátová (za 3. miesto na ME)</v>
      </c>
      <c r="G41" s="97" t="n">
        <f aca="false">IF(ROW()&lt;=B$3,SUMIF(A$107:A$10042,A41,G$107:G$10042),"")</f>
        <v>0</v>
      </c>
      <c r="H41" s="98" t="n">
        <f aca="false">IF(ROW()&lt;=B$3,DSUM(A$103:H$50042,7,I41:J42),"")</f>
        <v>0</v>
      </c>
      <c r="I41" s="99" t="s">
        <v>340</v>
      </c>
      <c r="J41" s="126" t="s">
        <v>341</v>
      </c>
      <c r="K41" s="119" t="str">
        <f aca="false">$A40</f>
        <v>d - športovec Jakub Grigar (za 1. miesto na MSJ )</v>
      </c>
      <c r="L41" s="120" t="n">
        <v>99</v>
      </c>
      <c r="M41" s="101"/>
      <c r="N41" s="101"/>
      <c r="O41" s="101"/>
      <c r="P41" s="101"/>
      <c r="Q41" s="101"/>
      <c r="R41" s="101"/>
      <c r="S41" s="101"/>
      <c r="T41" s="101"/>
      <c r="U41" s="101"/>
      <c r="V41" s="101"/>
      <c r="W41" s="101"/>
    </row>
    <row r="42" s="85" customFormat="true" ht="12" hidden="true" customHeight="false" outlineLevel="0" collapsed="false">
      <c r="A42" s="111" t="str">
        <f aca="false">IF(ROW()&lt;=B$3,INDEX(FP!F:F,B$2+ROW()-1)&amp;" - "&amp;INDEX(FP!C:C,B$2+ROW()-1),"")</f>
        <v>d - športovec Marko Mirgorodský (za 1. miesto na MSJ )</v>
      </c>
      <c r="B42" s="118"/>
      <c r="C42" s="113" t="n">
        <f aca="false">IF(ROW()&lt;=B$3,INDEX(FP!E:E,B$2+ROW()-1),"")</f>
        <v>0</v>
      </c>
      <c r="D42" s="95" t="str">
        <f aca="false">IF(ROW()&lt;=B$3,INDEX(FP!F:F,B$2+ROW()-1),"")</f>
        <v>d</v>
      </c>
      <c r="E42" s="95" t="str">
        <f aca="false">IF(ROW()&lt;=B$3,INDEX(FP!G:G,B$2+ROW()-1),"")</f>
        <v>026 03</v>
      </c>
      <c r="F42" s="96" t="str">
        <f aca="false">IF(ROW()&lt;=B$3,INDEX(FP!C:C,B$2+ROW()-1),"")</f>
        <v>športovec Marko Mirgorodský (za 1. miesto na MSJ )</v>
      </c>
      <c r="G42" s="97" t="n">
        <f aca="false">IF(ROW()&lt;=B$3,SUMIF(A$107:A$10042,A42,G$107:G$10042),"")</f>
        <v>0</v>
      </c>
      <c r="H42" s="98" t="n">
        <f aca="false">IF(ROW()&lt;=B$3,DSUM(A$103:H$50042,7,K42:L43),"")</f>
        <v>0</v>
      </c>
      <c r="I42" s="103" t="str">
        <f aca="false">$A41</f>
        <v>d - športovec Jana Dukátová (za 3. miesto na ME)</v>
      </c>
      <c r="J42" s="104" t="n">
        <v>99</v>
      </c>
      <c r="K42" s="127" t="s">
        <v>340</v>
      </c>
      <c r="L42" s="128" t="s">
        <v>341</v>
      </c>
      <c r="O42" s="101"/>
      <c r="P42" s="101"/>
      <c r="Q42" s="101"/>
      <c r="R42" s="101"/>
      <c r="S42" s="101"/>
      <c r="T42" s="101"/>
      <c r="U42" s="101"/>
      <c r="V42" s="101"/>
      <c r="W42" s="101"/>
    </row>
    <row r="43" s="85" customFormat="true" ht="12" hidden="true" customHeight="false" outlineLevel="0" collapsed="false">
      <c r="A43" s="111" t="str">
        <f aca="false">IF(ROW()&lt;=B$3,INDEX(FP!F:F,B$2+ROW()-1)&amp;" - "&amp;INDEX(FP!C:C,B$2+ROW()-1),"")</f>
        <v>d - športovec Matej Beňuš (za 1. miesto na ME)</v>
      </c>
      <c r="B43" s="118"/>
      <c r="C43" s="113" t="n">
        <f aca="false">IF(ROW()&lt;=B$3,INDEX(FP!E:E,B$2+ROW()-1),"")</f>
        <v>0</v>
      </c>
      <c r="D43" s="95" t="str">
        <f aca="false">IF(ROW()&lt;=B$3,INDEX(FP!F:F,B$2+ROW()-1),"")</f>
        <v>d</v>
      </c>
      <c r="E43" s="95" t="str">
        <f aca="false">IF(ROW()&lt;=B$3,INDEX(FP!G:G,B$2+ROW()-1),"")</f>
        <v>026 03</v>
      </c>
      <c r="F43" s="96" t="str">
        <f aca="false">IF(ROW()&lt;=B$3,INDEX(FP!C:C,B$2+ROW()-1),"")</f>
        <v>športovec Matej Beňuš (za 1. miesto na ME)</v>
      </c>
      <c r="G43" s="97" t="n">
        <f aca="false">IF(ROW()&lt;=B$3,SUMIF(A$107:A$10042,A43,G$107:G$10042),"")</f>
        <v>0</v>
      </c>
      <c r="H43" s="98" t="n">
        <f aca="false">IF(ROW()&lt;=B$3,DSUM(A$103:H$50042,7,I43:J44),"")</f>
        <v>0</v>
      </c>
      <c r="I43" s="127" t="s">
        <v>340</v>
      </c>
      <c r="J43" s="128" t="s">
        <v>341</v>
      </c>
      <c r="K43" s="129" t="str">
        <f aca="false">$A42</f>
        <v>d - športovec Marko Mirgorodský (za 1. miesto na MSJ )</v>
      </c>
      <c r="L43" s="129" t="n">
        <v>99</v>
      </c>
      <c r="Q43" s="101"/>
      <c r="R43" s="101"/>
      <c r="S43" s="101"/>
      <c r="T43" s="101"/>
      <c r="U43" s="101"/>
      <c r="V43" s="101"/>
      <c r="W43" s="101"/>
    </row>
    <row r="44" s="85" customFormat="true" ht="12" hidden="true" customHeight="false" outlineLevel="0" collapsed="false">
      <c r="A44" s="111" t="str">
        <f aca="false">IF(ROW()&lt;=B$3,INDEX(FP!F:F,B$2+ROW()-1)&amp;" - "&amp;INDEX(FP!C:C,B$2+ROW()-1),"")</f>
        <v>d - športovec Michaela Haššová (za 2. miesto na MEJ)</v>
      </c>
      <c r="B44" s="118"/>
      <c r="C44" s="113" t="n">
        <f aca="false">IF(ROW()&lt;=B$3,INDEX(FP!E:E,B$2+ROW()-1),"")</f>
        <v>0</v>
      </c>
      <c r="D44" s="95" t="str">
        <f aca="false">IF(ROW()&lt;=B$3,INDEX(FP!F:F,B$2+ROW()-1),"")</f>
        <v>d</v>
      </c>
      <c r="E44" s="95" t="str">
        <f aca="false">IF(ROW()&lt;=B$3,INDEX(FP!G:G,B$2+ROW()-1),"")</f>
        <v>026 03</v>
      </c>
      <c r="F44" s="96" t="str">
        <f aca="false">IF(ROW()&lt;=B$3,INDEX(FP!C:C,B$2+ROW()-1),"")</f>
        <v>športovec Michaela Haššová (za 2. miesto na MEJ)</v>
      </c>
      <c r="G44" s="97" t="n">
        <f aca="false">IF(ROW()&lt;=B$3,SUMIF(A$107:A$10042,A44,G$107:G$10042),"")</f>
        <v>0</v>
      </c>
      <c r="H44" s="98" t="n">
        <f aca="false">IF(ROW()&lt;=B$3,DSUM(A$103:H$50042,7,K44:L45),"")</f>
        <v>0</v>
      </c>
      <c r="I44" s="114" t="str">
        <f aca="false">$A43</f>
        <v>d - športovec Matej Beňuš (za 1. miesto na ME)</v>
      </c>
      <c r="J44" s="125" t="n">
        <v>99</v>
      </c>
      <c r="K44" s="116" t="s">
        <v>340</v>
      </c>
      <c r="L44" s="117" t="s">
        <v>341</v>
      </c>
      <c r="M44" s="101"/>
      <c r="N44" s="101"/>
      <c r="S44" s="101"/>
      <c r="T44" s="101"/>
      <c r="U44" s="101"/>
      <c r="V44" s="101"/>
      <c r="W44" s="101"/>
    </row>
    <row r="45" s="85" customFormat="true" ht="12" hidden="true" customHeight="false" outlineLevel="0" collapsed="false">
      <c r="A45" s="111" t="str">
        <f aca="false">IF(ROW()&lt;=B$3,INDEX(FP!F:F,B$2+ROW()-1)&amp;" - "&amp;INDEX(FP!C:C,B$2+ROW()-1),"")</f>
        <v>d - športovec Michal Martikán (za 2. miesto na ME)</v>
      </c>
      <c r="B45" s="118"/>
      <c r="C45" s="113" t="n">
        <f aca="false">IF(ROW()&lt;=B$3,INDEX(FP!E:E,B$2+ROW()-1),"")</f>
        <v>0</v>
      </c>
      <c r="D45" s="95" t="str">
        <f aca="false">IF(ROW()&lt;=B$3,INDEX(FP!F:F,B$2+ROW()-1),"")</f>
        <v>d</v>
      </c>
      <c r="E45" s="95" t="str">
        <f aca="false">IF(ROW()&lt;=B$3,INDEX(FP!G:G,B$2+ROW()-1),"")</f>
        <v>026 03</v>
      </c>
      <c r="F45" s="96" t="str">
        <f aca="false">IF(ROW()&lt;=B$3,INDEX(FP!C:C,B$2+ROW()-1),"")</f>
        <v>športovec Michal Martikán (za 2. miesto na ME)</v>
      </c>
      <c r="G45" s="97" t="n">
        <f aca="false">IF(ROW()&lt;=B$3,SUMIF(A$107:A$10042,A45,G$107:G$10042),"")</f>
        <v>0</v>
      </c>
      <c r="H45" s="98" t="n">
        <f aca="false">IF(ROW()&lt;=B$3,DSUM(A$103:H$50042,7,I45:J46),"")</f>
        <v>0</v>
      </c>
      <c r="I45" s="99" t="s">
        <v>340</v>
      </c>
      <c r="J45" s="126" t="s">
        <v>341</v>
      </c>
      <c r="K45" s="119" t="str">
        <f aca="false">$A44</f>
        <v>d - športovec Michaela Haššová (za 2. miesto na MEJ)</v>
      </c>
      <c r="L45" s="120" t="n">
        <v>99</v>
      </c>
      <c r="M45" s="101"/>
      <c r="N45" s="101"/>
      <c r="O45" s="101"/>
      <c r="P45" s="101"/>
      <c r="U45" s="101"/>
      <c r="V45" s="101"/>
      <c r="W45" s="101"/>
    </row>
    <row r="46" s="85" customFormat="true" ht="12" hidden="true" customHeight="false" outlineLevel="0" collapsed="false">
      <c r="A46" s="111" t="str">
        <f aca="false">IF(ROW()&lt;=B$3,INDEX(FP!F:F,B$2+ROW()-1)&amp;" - "&amp;INDEX(FP!C:C,B$2+ROW()-1),"")</f>
        <v>d - športovec Nina Csonková (za 1. miesto na ME)</v>
      </c>
      <c r="B46" s="118"/>
      <c r="C46" s="113" t="n">
        <f aca="false">IF(ROW()&lt;=B$3,INDEX(FP!E:E,B$2+ROW()-1),"")</f>
        <v>0</v>
      </c>
      <c r="D46" s="95" t="str">
        <f aca="false">IF(ROW()&lt;=B$3,INDEX(FP!F:F,B$2+ROW()-1),"")</f>
        <v>d</v>
      </c>
      <c r="E46" s="95" t="str">
        <f aca="false">IF(ROW()&lt;=B$3,INDEX(FP!G:G,B$2+ROW()-1),"")</f>
        <v>026 03</v>
      </c>
      <c r="F46" s="96" t="str">
        <f aca="false">IF(ROW()&lt;=B$3,INDEX(FP!C:C,B$2+ROW()-1),"")</f>
        <v>športovec Nina Csonková (za 1. miesto na ME)</v>
      </c>
      <c r="G46" s="97" t="n">
        <f aca="false">IF(ROW()&lt;=B$3,SUMIF(A$107:A$10042,A46,G$107:G$10042),"")</f>
        <v>0</v>
      </c>
      <c r="H46" s="98" t="n">
        <f aca="false">IF(ROW()&lt;=B$3,DSUM(A$103:H$50042,7,K46:L47),"")</f>
        <v>0</v>
      </c>
      <c r="I46" s="103" t="str">
        <f aca="false">$A45</f>
        <v>d - športovec Michal Martikán (za 2. miesto na ME)</v>
      </c>
      <c r="J46" s="104" t="n">
        <v>99</v>
      </c>
      <c r="K46" s="127" t="s">
        <v>340</v>
      </c>
      <c r="L46" s="128" t="s">
        <v>341</v>
      </c>
      <c r="M46" s="101"/>
      <c r="N46" s="101"/>
      <c r="O46" s="101"/>
      <c r="P46" s="101"/>
      <c r="Q46" s="101"/>
      <c r="R46" s="101"/>
      <c r="W46" s="101"/>
    </row>
    <row r="47" s="85" customFormat="true" ht="12" hidden="true" customHeight="false" outlineLevel="0" collapsed="false">
      <c r="A47" s="111" t="str">
        <f aca="false">IF(ROW()&lt;=B$3,INDEX(FP!F:F,B$2+ROW()-1)&amp;" - "&amp;INDEX(FP!C:C,B$2+ROW()-1),"")</f>
        <v>d - športovec Richard Macúš (za 2. miesto na MSJ )</v>
      </c>
      <c r="B47" s="118"/>
      <c r="C47" s="113" t="n">
        <f aca="false">IF(ROW()&lt;=B$3,INDEX(FP!E:E,B$2+ROW()-1),"")</f>
        <v>0</v>
      </c>
      <c r="D47" s="95" t="str">
        <f aca="false">IF(ROW()&lt;=B$3,INDEX(FP!F:F,B$2+ROW()-1),"")</f>
        <v>d</v>
      </c>
      <c r="E47" s="95" t="str">
        <f aca="false">IF(ROW()&lt;=B$3,INDEX(FP!G:G,B$2+ROW()-1),"")</f>
        <v>026 03</v>
      </c>
      <c r="F47" s="96" t="str">
        <f aca="false">IF(ROW()&lt;=B$3,INDEX(FP!C:C,B$2+ROW()-1),"")</f>
        <v>športovec Richard Macúš (za 2. miesto na MSJ )</v>
      </c>
      <c r="G47" s="97" t="n">
        <f aca="false">IF(ROW()&lt;=B$3,SUMIF(A$107:A$10042,A47,G$107:G$10042),"")</f>
        <v>0</v>
      </c>
      <c r="H47" s="98" t="n">
        <f aca="false">IF(ROW()&lt;=B$3,DSUM(A$103:H$50042,7,I47:J48),"")</f>
        <v>0</v>
      </c>
      <c r="I47" s="127" t="s">
        <v>340</v>
      </c>
      <c r="J47" s="128" t="s">
        <v>341</v>
      </c>
      <c r="K47" s="129" t="str">
        <f aca="false">$A46</f>
        <v>d - športovec Nina Csonková (za 1. miesto na ME)</v>
      </c>
      <c r="L47" s="129" t="n">
        <v>99</v>
      </c>
      <c r="M47" s="101"/>
      <c r="N47" s="101"/>
      <c r="O47" s="101"/>
      <c r="P47" s="101"/>
      <c r="Q47" s="101"/>
      <c r="R47" s="101"/>
      <c r="W47" s="101"/>
    </row>
    <row r="48" s="85" customFormat="true" ht="12" hidden="true" customHeight="false" outlineLevel="0" collapsed="false">
      <c r="A48" s="111" t="str">
        <f aca="false">IF(ROW()&lt;=B$3,INDEX(FP!F:F,B$2+ROW()-1)&amp;" - "&amp;INDEX(FP!C:C,B$2+ROW()-1),"")</f>
        <v>d - športovec Simona Maceková (za 1. miesto na MEJ)</v>
      </c>
      <c r="B48" s="118"/>
      <c r="C48" s="113" t="n">
        <f aca="false">IF(ROW()&lt;=B$3,INDEX(FP!E:E,B$2+ROW()-1),"")</f>
        <v>0</v>
      </c>
      <c r="D48" s="95" t="str">
        <f aca="false">IF(ROW()&lt;=B$3,INDEX(FP!F:F,B$2+ROW()-1),"")</f>
        <v>d</v>
      </c>
      <c r="E48" s="95" t="str">
        <f aca="false">IF(ROW()&lt;=B$3,INDEX(FP!G:G,B$2+ROW()-1),"")</f>
        <v>026 03</v>
      </c>
      <c r="F48" s="96" t="str">
        <f aca="false">IF(ROW()&lt;=B$3,INDEX(FP!C:C,B$2+ROW()-1),"")</f>
        <v>športovec Simona Maceková (za 1. miesto na MEJ)</v>
      </c>
      <c r="G48" s="97" t="n">
        <f aca="false">IF(ROW()&lt;=B$3,SUMIF(A$107:A$10042,A48,G$107:G$10042),"")</f>
        <v>0</v>
      </c>
      <c r="H48" s="98" t="n">
        <f aca="false">IF(ROW()&lt;=B$3,DSUM(A$103:H$50042,7,K48:L49),"")</f>
        <v>0</v>
      </c>
      <c r="I48" s="114" t="str">
        <f aca="false">$A47</f>
        <v>d - športovec Richard Macúš (za 2. miesto na MSJ )</v>
      </c>
      <c r="J48" s="125" t="n">
        <v>99</v>
      </c>
      <c r="K48" s="116" t="s">
        <v>340</v>
      </c>
      <c r="L48" s="117" t="s">
        <v>341</v>
      </c>
      <c r="M48" s="101"/>
      <c r="N48" s="101"/>
      <c r="O48" s="101"/>
      <c r="P48" s="101"/>
      <c r="U48" s="101"/>
      <c r="V48" s="101"/>
      <c r="W48" s="101"/>
    </row>
    <row r="49" s="85" customFormat="true" ht="12" hidden="true" customHeight="false" outlineLevel="0" collapsed="false">
      <c r="A49" s="111" t="str">
        <f aca="false">IF(ROW()&lt;=B$3,INDEX(FP!F:F,B$2+ROW()-1)&amp;" - "&amp;INDEX(FP!C:C,B$2+ROW()-1),"")</f>
        <v>d - tréner Andrej Wiebauer za nasledovný výsledok: 3. miesto MSJ -  Samuel Baláž (K 2 so Zalkom)</v>
      </c>
      <c r="B49" s="118"/>
      <c r="C49" s="113" t="n">
        <f aca="false">IF(ROW()&lt;=B$3,INDEX(FP!E:E,B$2+ROW()-1),"")</f>
        <v>0</v>
      </c>
      <c r="D49" s="95" t="str">
        <f aca="false">IF(ROW()&lt;=B$3,INDEX(FP!F:F,B$2+ROW()-1),"")</f>
        <v>d</v>
      </c>
      <c r="E49" s="95" t="str">
        <f aca="false">IF(ROW()&lt;=B$3,INDEX(FP!G:G,B$2+ROW()-1),"")</f>
        <v>026 03</v>
      </c>
      <c r="F49" s="96" t="str">
        <f aca="false">IF(ROW()&lt;=B$3,INDEX(FP!C:C,B$2+ROW()-1),"")</f>
        <v>tréner Andrej Wiebauer za nasledovný výsledok: 3. miesto MSJ -  Samuel Baláž (K 2 so Zalkom)</v>
      </c>
      <c r="G49" s="97" t="n">
        <f aca="false">IF(ROW()&lt;=B$3,SUMIF(A$107:A$10042,A49,G$107:G$10042),"")</f>
        <v>0</v>
      </c>
      <c r="H49" s="98" t="n">
        <f aca="false">IF(ROW()&lt;=B$3,DSUM(A$103:H$50042,7,I49:J50),"")</f>
        <v>0</v>
      </c>
      <c r="I49" s="99" t="s">
        <v>340</v>
      </c>
      <c r="J49" s="126" t="s">
        <v>341</v>
      </c>
      <c r="K49" s="119" t="str">
        <f aca="false">$A48</f>
        <v>d - športovec Simona Maceková (za 1. miesto na MEJ)</v>
      </c>
      <c r="L49" s="120" t="n">
        <v>99</v>
      </c>
      <c r="M49" s="101"/>
      <c r="N49" s="101"/>
      <c r="S49" s="101"/>
      <c r="T49" s="101"/>
      <c r="U49" s="101"/>
      <c r="V49" s="101"/>
      <c r="W49" s="101"/>
    </row>
    <row r="50" s="85" customFormat="true" ht="12" hidden="true" customHeight="false" outlineLevel="0" collapsed="false">
      <c r="A50" s="111" t="str">
        <f aca="false">IF(ROW()&lt;=B$3,INDEX(FP!F:F,B$2+ROW()-1)&amp;" - "&amp;INDEX(FP!C:C,B$2+ROW()-1),"")</f>
        <v>d - tréner Dušan Muhl za nasledovný výsledok: 2. miesto MEJ - Michaela Haššová (K 1)</v>
      </c>
      <c r="B50" s="118"/>
      <c r="C50" s="113" t="n">
        <f aca="false">IF(ROW()&lt;=B$3,INDEX(FP!E:E,B$2+ROW()-1),"")</f>
        <v>0</v>
      </c>
      <c r="D50" s="95" t="str">
        <f aca="false">IF(ROW()&lt;=B$3,INDEX(FP!F:F,B$2+ROW()-1),"")</f>
        <v>d</v>
      </c>
      <c r="E50" s="95" t="str">
        <f aca="false">IF(ROW()&lt;=B$3,INDEX(FP!G:G,B$2+ROW()-1),"")</f>
        <v>026 03</v>
      </c>
      <c r="F50" s="96" t="str">
        <f aca="false">IF(ROW()&lt;=B$3,INDEX(FP!C:C,B$2+ROW()-1),"")</f>
        <v>tréner Dušan Muhl za nasledovný výsledok: 2. miesto MEJ - Michaela Haššová (K 1)</v>
      </c>
      <c r="G50" s="97" t="n">
        <f aca="false">IF(ROW()&lt;=B$3,SUMIF(A$107:A$10042,A50,G$107:G$10042),"")</f>
        <v>0</v>
      </c>
      <c r="H50" s="98" t="n">
        <f aca="false">IF(ROW()&lt;=B$3,DSUM(A$103:H$50042,7,K50:L51),"")</f>
        <v>0</v>
      </c>
      <c r="I50" s="103" t="str">
        <f aca="false">$A49</f>
        <v>d - tréner Andrej Wiebauer za nasledovný výsledok: 3. miesto MSJ -  Samuel Baláž (K 2 so Zalkom)</v>
      </c>
      <c r="J50" s="104" t="n">
        <v>99</v>
      </c>
      <c r="K50" s="127" t="s">
        <v>340</v>
      </c>
      <c r="L50" s="128" t="s">
        <v>341</v>
      </c>
      <c r="Q50" s="101"/>
      <c r="R50" s="101"/>
      <c r="S50" s="101"/>
      <c r="T50" s="101"/>
      <c r="U50" s="101"/>
      <c r="V50" s="101"/>
      <c r="W50" s="101"/>
    </row>
    <row r="51" s="85" customFormat="true" ht="12" hidden="true" customHeight="false" outlineLevel="0" collapsed="false">
      <c r="A51" s="111" t="str">
        <f aca="false">IF(ROW()&lt;=B$3,INDEX(FP!F:F,B$2+ROW()-1)&amp;" - "&amp;INDEX(FP!C:C,B$2+ROW()-1),"")</f>
        <v>d - tréner Gejza Vass za nasledovný výsledok: 3. miesto MEJ - Csaba Zalka (K 1)</v>
      </c>
      <c r="B51" s="118"/>
      <c r="C51" s="113" t="n">
        <f aca="false">IF(ROW()&lt;=B$3,INDEX(FP!E:E,B$2+ROW()-1),"")</f>
        <v>0</v>
      </c>
      <c r="D51" s="95" t="str">
        <f aca="false">IF(ROW()&lt;=B$3,INDEX(FP!F:F,B$2+ROW()-1),"")</f>
        <v>d</v>
      </c>
      <c r="E51" s="95" t="str">
        <f aca="false">IF(ROW()&lt;=B$3,INDEX(FP!G:G,B$2+ROW()-1),"")</f>
        <v>026 03</v>
      </c>
      <c r="F51" s="96" t="str">
        <f aca="false">IF(ROW()&lt;=B$3,INDEX(FP!C:C,B$2+ROW()-1),"")</f>
        <v>tréner Gejza Vass za nasledovný výsledok: 3. miesto MEJ - Csaba Zalka (K 1)</v>
      </c>
      <c r="G51" s="97" t="n">
        <f aca="false">IF(ROW()&lt;=B$3,SUMIF(A$107:A$10042,A51,G$107:G$10042),"")</f>
        <v>0</v>
      </c>
      <c r="H51" s="98" t="n">
        <f aca="false">IF(ROW()&lt;=B$3,DSUM(A$103:H$50042,7,I51:J52),"")</f>
        <v>0</v>
      </c>
      <c r="I51" s="127" t="s">
        <v>340</v>
      </c>
      <c r="J51" s="128" t="s">
        <v>341</v>
      </c>
      <c r="K51" s="129" t="str">
        <f aca="false">$A50</f>
        <v>d - tréner Dušan Muhl za nasledovný výsledok: 2. miesto MEJ - Michaela Haššová (K 1)</v>
      </c>
      <c r="L51" s="129" t="n">
        <v>99</v>
      </c>
      <c r="O51" s="101"/>
      <c r="P51" s="101"/>
      <c r="Q51" s="101"/>
      <c r="R51" s="101"/>
      <c r="S51" s="101"/>
      <c r="T51" s="101"/>
      <c r="U51" s="101"/>
      <c r="V51" s="101"/>
      <c r="W51" s="101"/>
    </row>
    <row r="52" s="85" customFormat="true" ht="12" hidden="true" customHeight="false" outlineLevel="0" collapsed="false">
      <c r="A52" s="111" t="str">
        <f aca="false">IF(ROW()&lt;=B$3,INDEX(FP!F:F,B$2+ROW()-1)&amp;" - "&amp;INDEX(FP!C:C,B$2+ROW()-1),"")</f>
        <v>d - tréner Jakub Luley za nasledovný výsledok: 1. miesto MEJ - Matúš Gewissler a Juraj Skákala (C 2)</v>
      </c>
      <c r="B52" s="118"/>
      <c r="C52" s="113" t="n">
        <f aca="false">IF(ROW()&lt;=B$3,INDEX(FP!E:E,B$2+ROW()-1),"")</f>
        <v>0</v>
      </c>
      <c r="D52" s="95" t="str">
        <f aca="false">IF(ROW()&lt;=B$3,INDEX(FP!F:F,B$2+ROW()-1),"")</f>
        <v>d</v>
      </c>
      <c r="E52" s="95" t="str">
        <f aca="false">IF(ROW()&lt;=B$3,INDEX(FP!G:G,B$2+ROW()-1),"")</f>
        <v>026 03</v>
      </c>
      <c r="F52" s="96" t="str">
        <f aca="false">IF(ROW()&lt;=B$3,INDEX(FP!C:C,B$2+ROW()-1),"")</f>
        <v>tréner Jakub Luley za nasledovný výsledok: 1. miesto MEJ - Matúš Gewissler a Juraj Skákala (C 2)</v>
      </c>
      <c r="G52" s="97" t="n">
        <f aca="false">IF(ROW()&lt;=B$3,SUMIF(A$107:A$10042,A52,G$107:G$10042),"")</f>
        <v>0</v>
      </c>
      <c r="H52" s="98" t="n">
        <f aca="false">IF(ROW()&lt;=B$3,DSUM(A$103:H$50042,7,K52:L53),"")</f>
        <v>0</v>
      </c>
      <c r="I52" s="130" t="str">
        <f aca="false">$A51</f>
        <v>d - tréner Gejza Vass za nasledovný výsledok: 3. miesto MEJ - Csaba Zalka (K 1)</v>
      </c>
      <c r="J52" s="131" t="n">
        <v>99</v>
      </c>
      <c r="K52" s="116" t="s">
        <v>340</v>
      </c>
      <c r="L52" s="117" t="s">
        <v>341</v>
      </c>
      <c r="M52" s="101"/>
      <c r="N52" s="101"/>
      <c r="O52" s="101"/>
      <c r="P52" s="101"/>
      <c r="Q52" s="101"/>
      <c r="R52" s="101"/>
      <c r="S52" s="101"/>
      <c r="T52" s="101"/>
      <c r="U52" s="101"/>
      <c r="V52" s="101"/>
      <c r="W52" s="101"/>
    </row>
    <row r="53" s="85" customFormat="true" ht="12" hidden="true" customHeight="false" outlineLevel="0" collapsed="false">
      <c r="A53" s="111" t="str">
        <f aca="false">IF(ROW()&lt;=B$3,INDEX(FP!F:F,B$2+ROW()-1)&amp;" - "&amp;INDEX(FP!C:C,B$2+ROW()-1),"")</f>
        <v>d - tréner Milica Zererová za celoživotnú prácu s mládežou a životné jubileum 60 rokov</v>
      </c>
      <c r="B53" s="118"/>
      <c r="C53" s="113" t="n">
        <f aca="false">IF(ROW()&lt;=B$3,INDEX(FP!E:E,B$2+ROW()-1),"")</f>
        <v>0</v>
      </c>
      <c r="D53" s="95" t="str">
        <f aca="false">IF(ROW()&lt;=B$3,INDEX(FP!F:F,B$2+ROW()-1),"")</f>
        <v>d</v>
      </c>
      <c r="E53" s="95" t="str">
        <f aca="false">IF(ROW()&lt;=B$3,INDEX(FP!G:G,B$2+ROW()-1),"")</f>
        <v>026 03</v>
      </c>
      <c r="F53" s="96" t="str">
        <f aca="false">IF(ROW()&lt;=B$3,INDEX(FP!C:C,B$2+ROW()-1),"")</f>
        <v>tréner Milica Zererová za celoživotnú prácu s mládežou a životné jubileum 60 rokov</v>
      </c>
      <c r="G53" s="97" t="n">
        <f aca="false">IF(ROW()&lt;=B$3,SUMIF(A$107:A$10042,A53,G$107:G$10042),"")</f>
        <v>0</v>
      </c>
      <c r="H53" s="98" t="n">
        <f aca="false">IF(ROW()&lt;=B$3,DSUM(A$103:H$50042,7,I53:J54),"")</f>
        <v>0</v>
      </c>
      <c r="I53" s="99" t="s">
        <v>340</v>
      </c>
      <c r="J53" s="126" t="s">
        <v>341</v>
      </c>
      <c r="K53" s="119" t="str">
        <f aca="false">$A52</f>
        <v>d - tréner Jakub Luley za nasledovný výsledok: 1. miesto MEJ - Matúš Gewissler a Juraj Skákala (C 2)</v>
      </c>
      <c r="L53" s="120" t="n">
        <v>99</v>
      </c>
      <c r="M53" s="101"/>
      <c r="N53" s="101"/>
      <c r="O53" s="101"/>
      <c r="P53" s="101"/>
      <c r="Q53" s="101"/>
      <c r="R53" s="101"/>
      <c r="S53" s="101"/>
      <c r="T53" s="101"/>
      <c r="U53" s="101"/>
      <c r="V53" s="101"/>
      <c r="W53" s="101"/>
    </row>
    <row r="54" s="85" customFormat="true" ht="12" hidden="true" customHeight="false" outlineLevel="0" collapsed="false">
      <c r="A54" s="111" t="str">
        <f aca="false">IF(ROW()&lt;=B$3,INDEX(FP!F:F,B$2+ROW()-1)&amp;" - "&amp;INDEX(FP!C:C,B$2+ROW()-1),"")</f>
        <v>d - tréner Pavel Ostrovský za nasledovný výsledok: 1. miesto MEJ - Andrej Málek (K 1)</v>
      </c>
      <c r="B54" s="118"/>
      <c r="C54" s="113" t="n">
        <f aca="false">IF(ROW()&lt;=B$3,INDEX(FP!E:E,B$2+ROW()-1),"")</f>
        <v>0</v>
      </c>
      <c r="D54" s="95" t="str">
        <f aca="false">IF(ROW()&lt;=B$3,INDEX(FP!F:F,B$2+ROW()-1),"")</f>
        <v>d</v>
      </c>
      <c r="E54" s="95" t="str">
        <f aca="false">IF(ROW()&lt;=B$3,INDEX(FP!G:G,B$2+ROW()-1),"")</f>
        <v>026 03</v>
      </c>
      <c r="F54" s="96" t="str">
        <f aca="false">IF(ROW()&lt;=B$3,INDEX(FP!C:C,B$2+ROW()-1),"")</f>
        <v>tréner Pavel Ostrovský za nasledovný výsledok: 1. miesto MEJ - Andrej Málek (K 1)</v>
      </c>
      <c r="G54" s="97" t="n">
        <f aca="false">IF(ROW()&lt;=B$3,SUMIF(A$107:A$10042,A54,G$107:G$10042),"")</f>
        <v>0</v>
      </c>
      <c r="H54" s="98" t="n">
        <f aca="false">IF(ROW()&lt;=B$3,DSUM(A$103:H$50042,7,K54:L55),"")</f>
        <v>0</v>
      </c>
      <c r="I54" s="103" t="str">
        <f aca="false">$A53</f>
        <v>d - tréner Milica Zererová za celoživotnú prácu s mládežou a životné jubileum 60 rokov</v>
      </c>
      <c r="J54" s="104" t="n">
        <v>99</v>
      </c>
      <c r="K54" s="127" t="s">
        <v>340</v>
      </c>
      <c r="L54" s="128" t="s">
        <v>341</v>
      </c>
      <c r="M54" s="101"/>
      <c r="N54" s="101"/>
      <c r="O54" s="101"/>
      <c r="P54" s="101"/>
      <c r="Q54" s="101"/>
      <c r="R54" s="101"/>
      <c r="S54" s="101"/>
      <c r="T54" s="101"/>
      <c r="U54" s="101"/>
      <c r="V54" s="101"/>
      <c r="W54" s="101"/>
    </row>
    <row r="55" s="85" customFormat="true" ht="12" hidden="true" customHeight="false" outlineLevel="0" collapsed="false">
      <c r="A55" s="111" t="str">
        <f aca="false">IF(ROW()&lt;=B$3,INDEX(FP!F:F,B$2+ROW()-1)&amp;" - "&amp;INDEX(FP!C:C,B$2+ROW()-1),"")</f>
        <v>d - tréner Peter Cibák ml. za nasledovný výsledok: 1. miesto MEJ - Simona Maceková (C 1)</v>
      </c>
      <c r="B55" s="118"/>
      <c r="C55" s="113" t="n">
        <f aca="false">IF(ROW()&lt;=B$3,INDEX(FP!E:E,B$2+ROW()-1),"")</f>
        <v>0</v>
      </c>
      <c r="D55" s="95" t="str">
        <f aca="false">IF(ROW()&lt;=B$3,INDEX(FP!F:F,B$2+ROW()-1),"")</f>
        <v>d</v>
      </c>
      <c r="E55" s="95" t="str">
        <f aca="false">IF(ROW()&lt;=B$3,INDEX(FP!G:G,B$2+ROW()-1),"")</f>
        <v>026 03</v>
      </c>
      <c r="F55" s="96" t="str">
        <f aca="false">IF(ROW()&lt;=B$3,INDEX(FP!C:C,B$2+ROW()-1),"")</f>
        <v>tréner Peter Cibák ml. za nasledovný výsledok: 1. miesto MEJ - Simona Maceková (C 1)</v>
      </c>
      <c r="G55" s="97" t="n">
        <f aca="false">IF(ROW()&lt;=B$3,SUMIF(A$107:A$10042,A55,G$107:G$10042),"")</f>
        <v>0</v>
      </c>
      <c r="H55" s="98" t="n">
        <f aca="false">IF(ROW()&lt;=B$3,DSUM(A$103:H$50042,7,I55:J56),"")</f>
        <v>0</v>
      </c>
      <c r="I55" s="127" t="s">
        <v>340</v>
      </c>
      <c r="J55" s="128" t="s">
        <v>341</v>
      </c>
      <c r="K55" s="129" t="str">
        <f aca="false">$A54</f>
        <v>d - tréner Pavel Ostrovský za nasledovný výsledok: 1. miesto MEJ - Andrej Málek (K 1)</v>
      </c>
      <c r="L55" s="129" t="n">
        <v>99</v>
      </c>
      <c r="M55" s="101"/>
      <c r="N55" s="101"/>
      <c r="O55" s="101"/>
      <c r="P55" s="101"/>
      <c r="Q55" s="101"/>
      <c r="R55" s="101"/>
      <c r="S55" s="101"/>
      <c r="T55" s="101"/>
      <c r="U55" s="101"/>
      <c r="V55" s="101"/>
      <c r="W55" s="101"/>
    </row>
    <row r="56" s="85" customFormat="true" ht="12" hidden="true" customHeight="false" outlineLevel="0" collapsed="false">
      <c r="A56" s="111" t="str">
        <f aca="false">IF(ROW()&lt;=B$3,INDEX(FP!F:F,B$2+ROW()-1)&amp;" - "&amp;INDEX(FP!C:C,B$2+ROW()-1),"")</f>
        <v>d - tréner Tomáš Mráz za nasledovný výsledok: 1. miesto MSJ - Jakub Grigar (K 1)</v>
      </c>
      <c r="B56" s="118"/>
      <c r="C56" s="113" t="n">
        <f aca="false">IF(ROW()&lt;=B$3,INDEX(FP!E:E,B$2+ROW()-1),"")</f>
        <v>0</v>
      </c>
      <c r="D56" s="95" t="str">
        <f aca="false">IF(ROW()&lt;=B$3,INDEX(FP!F:F,B$2+ROW()-1),"")</f>
        <v>d</v>
      </c>
      <c r="E56" s="95" t="str">
        <f aca="false">IF(ROW()&lt;=B$3,INDEX(FP!G:G,B$2+ROW()-1),"")</f>
        <v>026 03</v>
      </c>
      <c r="F56" s="96" t="str">
        <f aca="false">IF(ROW()&lt;=B$3,INDEX(FP!C:C,B$2+ROW()-1),"")</f>
        <v>tréner Tomáš Mráz za nasledovný výsledok: 1. miesto MSJ - Jakub Grigar (K 1)</v>
      </c>
      <c r="G56" s="97" t="n">
        <f aca="false">IF(ROW()&lt;=B$3,SUMIF(A$107:A$10042,A56,G$107:G$10042),"")</f>
        <v>0</v>
      </c>
      <c r="H56" s="98" t="n">
        <f aca="false">IF(ROW()&lt;=B$3,DSUM(A$103:H$50042,7,K56:L57),"")</f>
        <v>0</v>
      </c>
      <c r="I56" s="130" t="str">
        <f aca="false">$A55</f>
        <v>d - tréner Peter Cibák ml. za nasledovný výsledok: 1. miesto MEJ - Simona Maceková (C 1)</v>
      </c>
      <c r="J56" s="131" t="n">
        <v>99</v>
      </c>
      <c r="K56" s="116" t="s">
        <v>340</v>
      </c>
      <c r="L56" s="117" t="s">
        <v>341</v>
      </c>
      <c r="M56" s="101"/>
      <c r="N56" s="101"/>
      <c r="O56" s="101"/>
      <c r="P56" s="101"/>
      <c r="Q56" s="101"/>
      <c r="R56" s="101"/>
      <c r="S56" s="101"/>
      <c r="T56" s="101"/>
      <c r="U56" s="101"/>
      <c r="V56" s="101"/>
      <c r="W56" s="101"/>
    </row>
    <row r="57" s="85" customFormat="true" ht="12" hidden="true" customHeight="false" outlineLevel="0" collapsed="false">
      <c r="A57" s="111" t="str">
        <f aca="false">IF(ROW()&lt;=B$3,INDEX(FP!F:F,B$2+ROW()-1)&amp;" - "&amp;INDEX(FP!C:C,B$2+ROW()-1),"")</f>
        <v>f - Majstrovstvá sveta juniorov a pretekárov do 23 rokov vo vodnom slalome (kanoistika), 18.-23.07.17, Čunovo</v>
      </c>
      <c r="B57" s="118"/>
      <c r="C57" s="113" t="n">
        <f aca="false">IF(ROW()&lt;=B$3,INDEX(FP!E:E,B$2+ROW()-1),"")</f>
        <v>0</v>
      </c>
      <c r="D57" s="95" t="str">
        <f aca="false">IF(ROW()&lt;=B$3,INDEX(FP!F:F,B$2+ROW()-1),"")</f>
        <v>f</v>
      </c>
      <c r="E57" s="95" t="str">
        <f aca="false">IF(ROW()&lt;=B$3,INDEX(FP!G:G,B$2+ROW()-1),"")</f>
        <v>026 03</v>
      </c>
      <c r="F57" s="96" t="str">
        <f aca="false">IF(ROW()&lt;=B$3,INDEX(FP!C:C,B$2+ROW()-1),"")</f>
        <v>Majstrovstvá sveta juniorov a pretekárov do 23 rokov vo vodnom slalome (kanoistika), 18.-23.07.17, Čunovo</v>
      </c>
      <c r="G57" s="97" t="n">
        <f aca="false">IF(ROW()&lt;=B$3,SUMIF(A$107:A$10042,A57,G$107:G$10042),"")</f>
        <v>0</v>
      </c>
      <c r="H57" s="98" t="n">
        <f aca="false">IF(ROW()&lt;=B$3,DSUM(A$103:H$50042,7,I57:J58),"")</f>
        <v>0</v>
      </c>
      <c r="I57" s="99" t="s">
        <v>340</v>
      </c>
      <c r="J57" s="126" t="s">
        <v>341</v>
      </c>
      <c r="K57" s="119" t="str">
        <f aca="false">$A56</f>
        <v>d - tréner Tomáš Mráz za nasledovný výsledok: 1. miesto MSJ - Jakub Grigar (K 1)</v>
      </c>
      <c r="L57" s="120" t="n">
        <v>99</v>
      </c>
      <c r="M57" s="101"/>
      <c r="N57" s="101"/>
      <c r="O57" s="101"/>
      <c r="P57" s="101"/>
      <c r="Q57" s="101"/>
      <c r="R57" s="101"/>
      <c r="S57" s="101"/>
      <c r="T57" s="101"/>
      <c r="U57" s="101"/>
      <c r="V57" s="101"/>
      <c r="W57" s="101"/>
    </row>
    <row r="58" s="85" customFormat="true" ht="12" hidden="true" customHeight="false" outlineLevel="0" collapsed="false">
      <c r="A58" s="111" t="str">
        <f aca="false">IF(ROW()&lt;=B$3,INDEX(FP!F:F,B$2+ROW()-1)&amp;" - "&amp;INDEX(FP!C:C,B$2+ROW()-1),"")</f>
        <v>f - Medzinárodná regata v r7chlostnej kanoistike (kanoistika), 26.-28.05.17, Piešťany</v>
      </c>
      <c r="B58" s="118"/>
      <c r="C58" s="113" t="n">
        <f aca="false">IF(ROW()&lt;=B$3,INDEX(FP!E:E,B$2+ROW()-1),"")</f>
        <v>0</v>
      </c>
      <c r="D58" s="95" t="str">
        <f aca="false">IF(ROW()&lt;=B$3,INDEX(FP!F:F,B$2+ROW()-1),"")</f>
        <v>f</v>
      </c>
      <c r="E58" s="95" t="str">
        <f aca="false">IF(ROW()&lt;=B$3,INDEX(FP!G:G,B$2+ROW()-1),"")</f>
        <v>026 03</v>
      </c>
      <c r="F58" s="96" t="str">
        <f aca="false">IF(ROW()&lt;=B$3,INDEX(FP!C:C,B$2+ROW()-1),"")</f>
        <v>Medzinárodná regata v r7chlostnej kanoistike (kanoistika), 26.-28.05.17, Piešťany</v>
      </c>
      <c r="G58" s="97" t="n">
        <f aca="false">IF(ROW()&lt;=B$3,SUMIF(A$107:A$10042,A58,G$107:G$10042),"")</f>
        <v>0</v>
      </c>
      <c r="H58" s="98" t="n">
        <f aca="false">IF(ROW()&lt;=B$3,DSUM(A$103:H$50042,7,K58:L59),"")</f>
        <v>0</v>
      </c>
      <c r="I58" s="103" t="str">
        <f aca="false">$A57</f>
        <v>f - Majstrovstvá sveta juniorov a pretekárov do 23 rokov vo vodnom slalome (kanoistika), 18.-23.07.17, Čunovo</v>
      </c>
      <c r="J58" s="104" t="n">
        <v>99</v>
      </c>
      <c r="K58" s="127" t="s">
        <v>340</v>
      </c>
      <c r="L58" s="128" t="s">
        <v>341</v>
      </c>
      <c r="M58" s="101"/>
      <c r="N58" s="101"/>
      <c r="O58" s="101"/>
      <c r="P58" s="101"/>
      <c r="Q58" s="101"/>
      <c r="R58" s="101"/>
      <c r="S58" s="101"/>
      <c r="T58" s="101"/>
      <c r="U58" s="101"/>
      <c r="V58" s="101"/>
      <c r="W58" s="101"/>
    </row>
    <row r="59" s="85" customFormat="true" ht="12" hidden="true" customHeight="false" outlineLevel="0" collapsed="false">
      <c r="A59" s="111" t="str">
        <f aca="false">IF(ROW()&lt;=B$3,INDEX(FP!F:F,B$2+ROW()-1)&amp;" - "&amp;INDEX(FP!C:C,B$2+ROW()-1),"")</f>
        <v/>
      </c>
      <c r="B59" s="118"/>
      <c r="C59" s="113" t="str">
        <f aca="false">IF(ROW()&lt;=B$3,INDEX(FP!E:E,B$2+ROW()-1),"")</f>
        <v/>
      </c>
      <c r="D59" s="95" t="str">
        <f aca="false">IF(ROW()&lt;=B$3,INDEX(FP!F:F,B$2+ROW()-1),"")</f>
        <v/>
      </c>
      <c r="E59" s="95" t="str">
        <f aca="false">IF(ROW()&lt;=B$3,INDEX(FP!G:G,B$2+ROW()-1),"")</f>
        <v/>
      </c>
      <c r="F59" s="96" t="str">
        <f aca="false">IF(ROW()&lt;=B$3,INDEX(FP!C:C,B$2+ROW()-1),"")</f>
        <v/>
      </c>
      <c r="G59" s="97" t="str">
        <f aca="false">IF(ROW()&lt;=B$3,SUMIF(A$107:A$10042,A59,G$107:G$10042),"")</f>
        <v/>
      </c>
      <c r="H59" s="98" t="str">
        <f aca="false">IF(ROW()&lt;=B$3,DSUM(A$103:H$50042,7,I59:J60),"")</f>
        <v/>
      </c>
      <c r="I59" s="127" t="s">
        <v>340</v>
      </c>
      <c r="J59" s="128" t="s">
        <v>341</v>
      </c>
      <c r="K59" s="129" t="str">
        <f aca="false">$A58</f>
        <v>f - Medzinárodná regata v r7chlostnej kanoistike (kanoistika), 26.-28.05.17, Piešťany</v>
      </c>
      <c r="L59" s="129" t="n">
        <v>99</v>
      </c>
      <c r="M59" s="101"/>
      <c r="N59" s="101"/>
      <c r="O59" s="101"/>
      <c r="P59" s="101"/>
      <c r="Q59" s="101"/>
      <c r="R59" s="101"/>
      <c r="S59" s="101"/>
      <c r="T59" s="101"/>
      <c r="U59" s="101"/>
      <c r="V59" s="101"/>
      <c r="W59" s="101"/>
    </row>
    <row r="60" s="85" customFormat="true" ht="12" hidden="true" customHeight="false" outlineLevel="0" collapsed="false">
      <c r="A60" s="111" t="str">
        <f aca="false">IF(ROW()&lt;=B$3,INDEX(FP!F:F,B$2+ROW()-1)&amp;" - "&amp;INDEX(FP!C:C,B$2+ROW()-1),"")</f>
        <v/>
      </c>
      <c r="B60" s="118"/>
      <c r="C60" s="113" t="str">
        <f aca="false">IF(ROW()&lt;=B$3,INDEX(FP!E:E,B$2+ROW()-1),"")</f>
        <v/>
      </c>
      <c r="D60" s="95" t="str">
        <f aca="false">IF(ROW()&lt;=B$3,INDEX(FP!F:F,B$2+ROW()-1),"")</f>
        <v/>
      </c>
      <c r="E60" s="95" t="str">
        <f aca="false">IF(ROW()&lt;=B$3,INDEX(FP!G:G,B$2+ROW()-1),"")</f>
        <v/>
      </c>
      <c r="F60" s="96" t="str">
        <f aca="false">IF(ROW()&lt;=B$3,INDEX(FP!C:C,B$2+ROW()-1),"")</f>
        <v/>
      </c>
      <c r="G60" s="97" t="str">
        <f aca="false">IF(ROW()&lt;=B$3,SUMIF(A$107:A$10042,A60,G$107:G$10042),"")</f>
        <v/>
      </c>
      <c r="H60" s="98" t="str">
        <f aca="false">IF(ROW()&lt;=B$3,DSUM(A$103:H$50042,7,K60:L61),"")</f>
        <v/>
      </c>
      <c r="I60" s="130" t="str">
        <f aca="false">$A59</f>
        <v/>
      </c>
      <c r="J60" s="131" t="n">
        <v>99</v>
      </c>
      <c r="K60" s="116" t="s">
        <v>340</v>
      </c>
      <c r="L60" s="117" t="s">
        <v>341</v>
      </c>
      <c r="M60" s="101"/>
      <c r="N60" s="101"/>
      <c r="O60" s="101"/>
      <c r="P60" s="101"/>
      <c r="Q60" s="101"/>
      <c r="R60" s="101"/>
      <c r="S60" s="101"/>
      <c r="T60" s="101"/>
      <c r="U60" s="101"/>
      <c r="V60" s="101"/>
      <c r="W60" s="101"/>
    </row>
    <row r="61" s="85" customFormat="true" ht="12" hidden="true" customHeight="false" outlineLevel="0" collapsed="false">
      <c r="A61" s="111" t="str">
        <f aca="false">IF(ROW()&lt;=B$3,INDEX(FP!F:F,B$2+ROW()-1)&amp;" - "&amp;INDEX(FP!C:C,B$2+ROW()-1),"")</f>
        <v/>
      </c>
      <c r="B61" s="118"/>
      <c r="C61" s="113" t="str">
        <f aca="false">IF(ROW()&lt;=B$3,INDEX(FP!E:E,B$2+ROW()-1),"")</f>
        <v/>
      </c>
      <c r="D61" s="95" t="str">
        <f aca="false">IF(ROW()&lt;=B$3,INDEX(FP!F:F,B$2+ROW()-1),"")</f>
        <v/>
      </c>
      <c r="E61" s="95" t="str">
        <f aca="false">IF(ROW()&lt;=B$3,INDEX(FP!G:G,B$2+ROW()-1),"")</f>
        <v/>
      </c>
      <c r="F61" s="96" t="str">
        <f aca="false">IF(ROW()&lt;=B$3,INDEX(FP!C:C,B$2+ROW()-1),"")</f>
        <v/>
      </c>
      <c r="G61" s="97" t="str">
        <f aca="false">IF(ROW()&lt;=B$3,SUMIF(A$107:A$10042,A61,G$107:G$10042),"")</f>
        <v/>
      </c>
      <c r="H61" s="98" t="str">
        <f aca="false">IF(ROW()&lt;=B$3,DSUM(A$103:H$50042,7,I61:J62),"")</f>
        <v/>
      </c>
      <c r="I61" s="99" t="s">
        <v>340</v>
      </c>
      <c r="J61" s="126" t="s">
        <v>341</v>
      </c>
      <c r="K61" s="119" t="str">
        <f aca="false">$A60</f>
        <v/>
      </c>
      <c r="L61" s="120" t="n">
        <v>99</v>
      </c>
      <c r="M61" s="101"/>
      <c r="N61" s="101"/>
      <c r="O61" s="101"/>
      <c r="P61" s="101"/>
      <c r="Q61" s="101"/>
      <c r="R61" s="101"/>
      <c r="S61" s="101"/>
      <c r="T61" s="101"/>
      <c r="U61" s="101"/>
      <c r="V61" s="101"/>
      <c r="W61" s="101"/>
    </row>
    <row r="62" s="85" customFormat="true" ht="12" hidden="true" customHeight="false" outlineLevel="0" collapsed="false">
      <c r="A62" s="111" t="str">
        <f aca="false">IF(ROW()&lt;=B$3,INDEX(FP!F:F,B$2+ROW()-1)&amp;" - "&amp;INDEX(FP!C:C,B$2+ROW()-1),"")</f>
        <v/>
      </c>
      <c r="B62" s="118"/>
      <c r="C62" s="113" t="str">
        <f aca="false">IF(ROW()&lt;=B$3,INDEX(FP!E:E,B$2+ROW()-1),"")</f>
        <v/>
      </c>
      <c r="D62" s="95" t="str">
        <f aca="false">IF(ROW()&lt;=B$3,INDEX(FP!F:F,B$2+ROW()-1),"")</f>
        <v/>
      </c>
      <c r="E62" s="95" t="str">
        <f aca="false">IF(ROW()&lt;=B$3,INDEX(FP!G:G,B$2+ROW()-1),"")</f>
        <v/>
      </c>
      <c r="F62" s="96" t="str">
        <f aca="false">IF(ROW()&lt;=B$3,INDEX(FP!C:C,B$2+ROW()-1),"")</f>
        <v/>
      </c>
      <c r="G62" s="97" t="str">
        <f aca="false">IF(ROW()&lt;=B$3,SUMIF(A$107:A$10042,A62,G$107:G$10042),"")</f>
        <v/>
      </c>
      <c r="H62" s="98" t="str">
        <f aca="false">IF(ROW()&lt;=B$3,DSUM(A$103:H$50042,7,K62:L63),"")</f>
        <v/>
      </c>
      <c r="I62" s="103" t="str">
        <f aca="false">$A61</f>
        <v/>
      </c>
      <c r="J62" s="104" t="n">
        <v>99</v>
      </c>
      <c r="K62" s="127" t="s">
        <v>340</v>
      </c>
      <c r="L62" s="128" t="s">
        <v>341</v>
      </c>
      <c r="M62" s="101"/>
      <c r="N62" s="101"/>
      <c r="O62" s="101"/>
      <c r="P62" s="101"/>
      <c r="Q62" s="101"/>
      <c r="R62" s="101"/>
      <c r="S62" s="101"/>
      <c r="T62" s="101"/>
      <c r="U62" s="101"/>
      <c r="V62" s="101"/>
      <c r="W62" s="101"/>
    </row>
    <row r="63" s="85" customFormat="true" ht="12" hidden="true" customHeight="false" outlineLevel="0" collapsed="false">
      <c r="A63" s="111" t="str">
        <f aca="false">IF(ROW()&lt;=B$3,INDEX(FP!F:F,B$2+ROW()-1)&amp;" - "&amp;INDEX(FP!C:C,B$2+ROW()-1),"")</f>
        <v/>
      </c>
      <c r="B63" s="118"/>
      <c r="C63" s="113" t="str">
        <f aca="false">IF(ROW()&lt;=B$3,INDEX(FP!E:E,B$2+ROW()-1),"")</f>
        <v/>
      </c>
      <c r="D63" s="95" t="str">
        <f aca="false">IF(ROW()&lt;=B$3,INDEX(FP!F:F,B$2+ROW()-1),"")</f>
        <v/>
      </c>
      <c r="E63" s="95" t="str">
        <f aca="false">IF(ROW()&lt;=B$3,INDEX(FP!G:G,B$2+ROW()-1),"")</f>
        <v/>
      </c>
      <c r="F63" s="96" t="str">
        <f aca="false">IF(ROW()&lt;=B$3,INDEX(FP!C:C,B$2+ROW()-1),"")</f>
        <v/>
      </c>
      <c r="G63" s="97" t="str">
        <f aca="false">IF(ROW()&lt;=B$3,SUMIF(A$107:A$10042,A63,G$107:G$10042),"")</f>
        <v/>
      </c>
      <c r="H63" s="98" t="str">
        <f aca="false">IF(ROW()&lt;=B$3,DSUM(A$103:H$50042,7,I63:J64),"")</f>
        <v/>
      </c>
      <c r="I63" s="127" t="s">
        <v>340</v>
      </c>
      <c r="J63" s="128" t="s">
        <v>341</v>
      </c>
      <c r="K63" s="129" t="str">
        <f aca="false">$A62</f>
        <v/>
      </c>
      <c r="L63" s="129" t="n">
        <v>99</v>
      </c>
      <c r="M63" s="101"/>
      <c r="N63" s="101"/>
      <c r="O63" s="101"/>
      <c r="P63" s="101"/>
      <c r="Q63" s="101"/>
      <c r="R63" s="101"/>
      <c r="S63" s="101"/>
      <c r="T63" s="101"/>
      <c r="U63" s="101"/>
      <c r="V63" s="101"/>
      <c r="W63" s="101"/>
    </row>
    <row r="64" s="85" customFormat="true" ht="12" hidden="true" customHeight="false" outlineLevel="0" collapsed="false">
      <c r="A64" s="111" t="str">
        <f aca="false">IF(ROW()&lt;=B$3,INDEX(FP!F:F,B$2+ROW()-1)&amp;" - "&amp;INDEX(FP!C:C,B$2+ROW()-1),"")</f>
        <v/>
      </c>
      <c r="B64" s="118"/>
      <c r="C64" s="113" t="str">
        <f aca="false">IF(ROW()&lt;=B$3,INDEX(FP!E:E,B$2+ROW()-1),"")</f>
        <v/>
      </c>
      <c r="D64" s="95" t="str">
        <f aca="false">IF(ROW()&lt;=B$3,INDEX(FP!F:F,B$2+ROW()-1),"")</f>
        <v/>
      </c>
      <c r="E64" s="95" t="str">
        <f aca="false">IF(ROW()&lt;=B$3,INDEX(FP!G:G,B$2+ROW()-1),"")</f>
        <v/>
      </c>
      <c r="F64" s="96" t="str">
        <f aca="false">IF(ROW()&lt;=B$3,INDEX(FP!C:C,B$2+ROW()-1),"")</f>
        <v/>
      </c>
      <c r="G64" s="97" t="str">
        <f aca="false">IF(ROW()&lt;=B$3,SUMIF(A$107:A$10042,A64,G$107:G$10042),"")</f>
        <v/>
      </c>
      <c r="H64" s="98" t="str">
        <f aca="false">IF(ROW()&lt;=B$3,DSUM(A$103:H$50042,7,K64:L65),"")</f>
        <v/>
      </c>
      <c r="I64" s="130" t="str">
        <f aca="false">$A63</f>
        <v/>
      </c>
      <c r="J64" s="131" t="n">
        <v>99</v>
      </c>
      <c r="K64" s="116" t="s">
        <v>340</v>
      </c>
      <c r="L64" s="117" t="s">
        <v>341</v>
      </c>
      <c r="M64" s="101"/>
      <c r="N64" s="101"/>
      <c r="O64" s="101"/>
      <c r="P64" s="101"/>
      <c r="Q64" s="101"/>
      <c r="R64" s="101"/>
      <c r="S64" s="101"/>
      <c r="T64" s="101"/>
      <c r="U64" s="101"/>
      <c r="V64" s="101"/>
      <c r="W64" s="101"/>
    </row>
    <row r="65" s="85" customFormat="true" ht="12" hidden="true" customHeight="false" outlineLevel="0" collapsed="false">
      <c r="A65" s="111" t="str">
        <f aca="false">IF(ROW()&lt;=B$3,INDEX(FP!F:F,B$2+ROW()-1)&amp;" - "&amp;INDEX(FP!C:C,B$2+ROW()-1),"")</f>
        <v/>
      </c>
      <c r="B65" s="118"/>
      <c r="C65" s="113" t="str">
        <f aca="false">IF(ROW()&lt;=B$3,INDEX(FP!E:E,B$2+ROW()-1),"")</f>
        <v/>
      </c>
      <c r="D65" s="95" t="str">
        <f aca="false">IF(ROW()&lt;=B$3,INDEX(FP!F:F,B$2+ROW()-1),"")</f>
        <v/>
      </c>
      <c r="E65" s="95" t="str">
        <f aca="false">IF(ROW()&lt;=B$3,INDEX(FP!G:G,B$2+ROW()-1),"")</f>
        <v/>
      </c>
      <c r="F65" s="96" t="str">
        <f aca="false">IF(ROW()&lt;=B$3,INDEX(FP!C:C,B$2+ROW()-1),"")</f>
        <v/>
      </c>
      <c r="G65" s="97" t="str">
        <f aca="false">IF(ROW()&lt;=B$3,SUMIF(A$107:A$10042,A65,G$107:G$10042),"")</f>
        <v/>
      </c>
      <c r="H65" s="98" t="str">
        <f aca="false">IF(ROW()&lt;=B$3,DSUM(A$103:H$50042,7,I65:J66),"")</f>
        <v/>
      </c>
      <c r="I65" s="99" t="s">
        <v>340</v>
      </c>
      <c r="J65" s="126" t="s">
        <v>341</v>
      </c>
      <c r="K65" s="119" t="str">
        <f aca="false">$A64</f>
        <v/>
      </c>
      <c r="L65" s="120" t="n">
        <v>99</v>
      </c>
      <c r="M65" s="101"/>
      <c r="N65" s="101"/>
      <c r="O65" s="101"/>
      <c r="P65" s="101"/>
      <c r="Q65" s="101"/>
      <c r="R65" s="101"/>
      <c r="S65" s="101"/>
      <c r="T65" s="101"/>
      <c r="U65" s="101"/>
      <c r="V65" s="101"/>
      <c r="W65" s="101"/>
    </row>
    <row r="66" s="85" customFormat="true" ht="12" hidden="true" customHeight="false" outlineLevel="0" collapsed="false">
      <c r="A66" s="111" t="str">
        <f aca="false">IF(ROW()&lt;=B$3,INDEX(FP!F:F,B$2+ROW()-1)&amp;" - "&amp;INDEX(FP!C:C,B$2+ROW()-1),"")</f>
        <v/>
      </c>
      <c r="B66" s="118"/>
      <c r="C66" s="113" t="str">
        <f aca="false">IF(ROW()&lt;=B$3,INDEX(FP!E:E,B$2+ROW()-1),"")</f>
        <v/>
      </c>
      <c r="D66" s="95" t="str">
        <f aca="false">IF(ROW()&lt;=B$3,INDEX(FP!F:F,B$2+ROW()-1),"")</f>
        <v/>
      </c>
      <c r="E66" s="95" t="str">
        <f aca="false">IF(ROW()&lt;=B$3,INDEX(FP!G:G,B$2+ROW()-1),"")</f>
        <v/>
      </c>
      <c r="F66" s="96" t="str">
        <f aca="false">IF(ROW()&lt;=B$3,INDEX(FP!C:C,B$2+ROW()-1),"")</f>
        <v/>
      </c>
      <c r="G66" s="97" t="str">
        <f aca="false">IF(ROW()&lt;=B$3,SUMIF(A$107:A$10042,A66,G$107:G$10042),"")</f>
        <v/>
      </c>
      <c r="H66" s="98" t="str">
        <f aca="false">IF(ROW()&lt;=B$3,DSUM(A$103:H$50042,7,K66:L67),"")</f>
        <v/>
      </c>
      <c r="I66" s="103" t="str">
        <f aca="false">$A65</f>
        <v/>
      </c>
      <c r="J66" s="104" t="n">
        <v>99</v>
      </c>
      <c r="K66" s="127" t="s">
        <v>340</v>
      </c>
      <c r="L66" s="128" t="s">
        <v>341</v>
      </c>
      <c r="M66" s="101"/>
      <c r="N66" s="101"/>
      <c r="O66" s="101"/>
      <c r="P66" s="101"/>
      <c r="Q66" s="101"/>
      <c r="R66" s="101"/>
      <c r="S66" s="101"/>
      <c r="T66" s="101"/>
      <c r="U66" s="101"/>
      <c r="V66" s="101"/>
      <c r="W66" s="101"/>
    </row>
    <row r="67" s="85" customFormat="true" ht="12" hidden="true" customHeight="false" outlineLevel="0" collapsed="false">
      <c r="A67" s="111" t="str">
        <f aca="false">IF(ROW()&lt;=B$3,INDEX(FP!F:F,B$2+ROW()-1)&amp;" - "&amp;INDEX(FP!C:C,B$2+ROW()-1),"")</f>
        <v/>
      </c>
      <c r="B67" s="118"/>
      <c r="C67" s="113" t="str">
        <f aca="false">IF(ROW()&lt;=B$3,INDEX(FP!E:E,B$2+ROW()-1),"")</f>
        <v/>
      </c>
      <c r="D67" s="95" t="str">
        <f aca="false">IF(ROW()&lt;=B$3,INDEX(FP!F:F,B$2+ROW()-1),"")</f>
        <v/>
      </c>
      <c r="E67" s="95" t="str">
        <f aca="false">IF(ROW()&lt;=B$3,INDEX(FP!G:G,B$2+ROW()-1),"")</f>
        <v/>
      </c>
      <c r="F67" s="96" t="str">
        <f aca="false">IF(ROW()&lt;=B$3,INDEX(FP!C:C,B$2+ROW()-1),"")</f>
        <v/>
      </c>
      <c r="G67" s="97" t="str">
        <f aca="false">IF(ROW()&lt;=B$3,SUMIF(A$107:A$10042,A67,G$107:G$10042),"")</f>
        <v/>
      </c>
      <c r="H67" s="98" t="str">
        <f aca="false">IF(ROW()&lt;=B$3,DSUM(A$103:H$50042,7,I67:J68),"")</f>
        <v/>
      </c>
      <c r="I67" s="127" t="s">
        <v>340</v>
      </c>
      <c r="J67" s="128" t="s">
        <v>341</v>
      </c>
      <c r="K67" s="129" t="str">
        <f aca="false">$A66</f>
        <v/>
      </c>
      <c r="L67" s="129" t="n">
        <v>99</v>
      </c>
      <c r="M67" s="101"/>
      <c r="N67" s="101"/>
      <c r="O67" s="101"/>
      <c r="P67" s="101"/>
      <c r="Q67" s="101"/>
      <c r="R67" s="101"/>
      <c r="S67" s="101"/>
      <c r="T67" s="101"/>
      <c r="U67" s="101"/>
      <c r="V67" s="101"/>
      <c r="W67" s="101"/>
    </row>
    <row r="68" s="85" customFormat="true" ht="12" hidden="true" customHeight="false" outlineLevel="0" collapsed="false">
      <c r="A68" s="111" t="str">
        <f aca="false">IF(ROW()&lt;=B$3,INDEX(FP!F:F,B$2+ROW()-1)&amp;" - "&amp;INDEX(FP!C:C,B$2+ROW()-1),"")</f>
        <v/>
      </c>
      <c r="B68" s="118"/>
      <c r="C68" s="113" t="str">
        <f aca="false">IF(ROW()&lt;=B$3,INDEX(FP!E:E,B$2+ROW()-1),"")</f>
        <v/>
      </c>
      <c r="D68" s="95" t="str">
        <f aca="false">IF(ROW()&lt;=B$3,INDEX(FP!F:F,B$2+ROW()-1),"")</f>
        <v/>
      </c>
      <c r="E68" s="95" t="str">
        <f aca="false">IF(ROW()&lt;=B$3,INDEX(FP!G:G,B$2+ROW()-1),"")</f>
        <v/>
      </c>
      <c r="F68" s="96" t="str">
        <f aca="false">IF(ROW()&lt;=B$3,INDEX(FP!C:C,B$2+ROW()-1),"")</f>
        <v/>
      </c>
      <c r="G68" s="97" t="str">
        <f aca="false">IF(ROW()&lt;=B$3,SUMIF(A$107:A$10042,A68,G$107:G$10042),"")</f>
        <v/>
      </c>
      <c r="H68" s="98" t="str">
        <f aca="false">IF(ROW()&lt;=B$3,DSUM(A$103:H$50042,7,K68:L69),"")</f>
        <v/>
      </c>
      <c r="I68" s="130" t="str">
        <f aca="false">$A67</f>
        <v/>
      </c>
      <c r="J68" s="131" t="n">
        <v>99</v>
      </c>
      <c r="K68" s="116" t="s">
        <v>340</v>
      </c>
      <c r="L68" s="117" t="s">
        <v>341</v>
      </c>
      <c r="M68" s="101"/>
      <c r="N68" s="101"/>
      <c r="O68" s="101"/>
      <c r="P68" s="101"/>
      <c r="Q68" s="101"/>
      <c r="R68" s="101"/>
      <c r="S68" s="101"/>
      <c r="T68" s="101"/>
      <c r="U68" s="101"/>
      <c r="V68" s="101"/>
      <c r="W68" s="101"/>
    </row>
    <row r="69" s="85" customFormat="true" ht="12" hidden="true" customHeight="false" outlineLevel="0" collapsed="false">
      <c r="A69" s="111" t="str">
        <f aca="false">IF(ROW()&lt;=B$3,INDEX(FP!F:F,B$2+ROW()-1)&amp;" - "&amp;INDEX(FP!C:C,B$2+ROW()-1),"")</f>
        <v/>
      </c>
      <c r="B69" s="118"/>
      <c r="C69" s="113" t="str">
        <f aca="false">IF(ROW()&lt;=B$3,INDEX(FP!E:E,B$2+ROW()-1),"")</f>
        <v/>
      </c>
      <c r="D69" s="95" t="str">
        <f aca="false">IF(ROW()&lt;=B$3,INDEX(FP!F:F,B$2+ROW()-1),"")</f>
        <v/>
      </c>
      <c r="E69" s="95" t="str">
        <f aca="false">IF(ROW()&lt;=B$3,INDEX(FP!G:G,B$2+ROW()-1),"")</f>
        <v/>
      </c>
      <c r="F69" s="96" t="str">
        <f aca="false">IF(ROW()&lt;=B$3,INDEX(FP!C:C,B$2+ROW()-1),"")</f>
        <v/>
      </c>
      <c r="G69" s="97" t="str">
        <f aca="false">IF(ROW()&lt;=B$3,SUMIF(A$107:A$10042,A69,G$107:G$10042),"")</f>
        <v/>
      </c>
      <c r="H69" s="98" t="str">
        <f aca="false">IF(ROW()&lt;=B$3,DSUM(A$103:H$50042,7,I69:J70),"")</f>
        <v/>
      </c>
      <c r="I69" s="99" t="s">
        <v>340</v>
      </c>
      <c r="J69" s="126" t="s">
        <v>341</v>
      </c>
      <c r="K69" s="119" t="str">
        <f aca="false">$A68</f>
        <v/>
      </c>
      <c r="L69" s="120" t="n">
        <v>99</v>
      </c>
      <c r="M69" s="101"/>
      <c r="N69" s="101"/>
      <c r="O69" s="101"/>
      <c r="P69" s="101"/>
      <c r="Q69" s="101"/>
      <c r="R69" s="101"/>
      <c r="S69" s="101"/>
      <c r="T69" s="101"/>
      <c r="U69" s="101"/>
      <c r="V69" s="101"/>
      <c r="W69" s="101"/>
    </row>
    <row r="70" s="85" customFormat="true" ht="12" hidden="true" customHeight="false" outlineLevel="0" collapsed="false">
      <c r="A70" s="111" t="str">
        <f aca="false">IF(ROW()&lt;=B$3,INDEX(FP!F:F,B$2+ROW()-1)&amp;" - "&amp;INDEX(FP!C:C,B$2+ROW()-1),"")</f>
        <v/>
      </c>
      <c r="B70" s="118"/>
      <c r="C70" s="113" t="str">
        <f aca="false">IF(ROW()&lt;=B$3,INDEX(FP!E:E,B$2+ROW()-1),"")</f>
        <v/>
      </c>
      <c r="D70" s="95" t="str">
        <f aca="false">IF(ROW()&lt;=B$3,INDEX(FP!F:F,B$2+ROW()-1),"")</f>
        <v/>
      </c>
      <c r="E70" s="95" t="str">
        <f aca="false">IF(ROW()&lt;=B$3,INDEX(FP!G:G,B$2+ROW()-1),"")</f>
        <v/>
      </c>
      <c r="F70" s="96" t="str">
        <f aca="false">IF(ROW()&lt;=B$3,INDEX(FP!C:C,B$2+ROW()-1),"")</f>
        <v/>
      </c>
      <c r="G70" s="97" t="str">
        <f aca="false">IF(ROW()&lt;=B$3,SUMIF(A$107:A$10042,A70,G$107:G$10042),"")</f>
        <v/>
      </c>
      <c r="H70" s="98" t="str">
        <f aca="false">IF(ROW()&lt;=B$3,DSUM(A$103:H$50042,7,K70:L71),"")</f>
        <v/>
      </c>
      <c r="I70" s="103" t="str">
        <f aca="false">$A69</f>
        <v/>
      </c>
      <c r="J70" s="104" t="n">
        <v>99</v>
      </c>
      <c r="K70" s="127" t="s">
        <v>340</v>
      </c>
      <c r="L70" s="128" t="s">
        <v>341</v>
      </c>
      <c r="M70" s="101"/>
      <c r="N70" s="101"/>
      <c r="O70" s="101"/>
      <c r="P70" s="101"/>
      <c r="Q70" s="101"/>
      <c r="R70" s="101"/>
      <c r="S70" s="101"/>
      <c r="T70" s="101"/>
      <c r="U70" s="101"/>
      <c r="V70" s="101"/>
      <c r="W70" s="101"/>
    </row>
    <row r="71" s="85" customFormat="true" ht="12" hidden="true" customHeight="false" outlineLevel="0" collapsed="false">
      <c r="A71" s="111" t="str">
        <f aca="false">IF(ROW()&lt;=B$3,INDEX(FP!F:F,B$2+ROW()-1)&amp;" - "&amp;INDEX(FP!C:C,B$2+ROW()-1),"")</f>
        <v/>
      </c>
      <c r="B71" s="118"/>
      <c r="C71" s="113" t="str">
        <f aca="false">IF(ROW()&lt;=B$3,INDEX(FP!E:E,B$2+ROW()-1),"")</f>
        <v/>
      </c>
      <c r="D71" s="95" t="str">
        <f aca="false">IF(ROW()&lt;=B$3,INDEX(FP!F:F,B$2+ROW()-1),"")</f>
        <v/>
      </c>
      <c r="E71" s="95" t="str">
        <f aca="false">IF(ROW()&lt;=B$3,INDEX(FP!G:G,B$2+ROW()-1),"")</f>
        <v/>
      </c>
      <c r="F71" s="96" t="str">
        <f aca="false">IF(ROW()&lt;=B$3,INDEX(FP!C:C,B$2+ROW()-1),"")</f>
        <v/>
      </c>
      <c r="G71" s="97" t="str">
        <f aca="false">IF(ROW()&lt;=B$3,SUMIF(A$107:A$10042,A71,G$107:G$10042),"")</f>
        <v/>
      </c>
      <c r="H71" s="98" t="str">
        <f aca="false">IF(ROW()&lt;=B$3,DSUM(A$103:H$50042,7,I71:J72),"")</f>
        <v/>
      </c>
      <c r="I71" s="127" t="s">
        <v>340</v>
      </c>
      <c r="J71" s="128" t="s">
        <v>341</v>
      </c>
      <c r="K71" s="129" t="str">
        <f aca="false">$A70</f>
        <v/>
      </c>
      <c r="L71" s="129" t="n">
        <v>99</v>
      </c>
      <c r="M71" s="101"/>
      <c r="N71" s="101"/>
      <c r="O71" s="101"/>
      <c r="P71" s="101"/>
      <c r="Q71" s="101"/>
      <c r="R71" s="101"/>
      <c r="S71" s="101"/>
      <c r="T71" s="101"/>
      <c r="U71" s="101"/>
      <c r="V71" s="101"/>
      <c r="W71" s="101"/>
    </row>
    <row r="72" s="85" customFormat="true" ht="12" hidden="true" customHeight="false" outlineLevel="0" collapsed="false">
      <c r="A72" s="111" t="str">
        <f aca="false">IF(ROW()&lt;=B$3,INDEX(FP!F:F,B$2+ROW()-1)&amp;" - "&amp;INDEX(FP!C:C,B$2+ROW()-1),"")</f>
        <v/>
      </c>
      <c r="B72" s="118"/>
      <c r="C72" s="113" t="str">
        <f aca="false">IF(ROW()&lt;=B$3,INDEX(FP!E:E,B$2+ROW()-1),"")</f>
        <v/>
      </c>
      <c r="D72" s="95" t="str">
        <f aca="false">IF(ROW()&lt;=B$3,INDEX(FP!F:F,B$2+ROW()-1),"")</f>
        <v/>
      </c>
      <c r="E72" s="95" t="str">
        <f aca="false">IF(ROW()&lt;=B$3,INDEX(FP!G:G,B$2+ROW()-1),"")</f>
        <v/>
      </c>
      <c r="F72" s="96" t="str">
        <f aca="false">IF(ROW()&lt;=B$3,INDEX(FP!C:C,B$2+ROW()-1),"")</f>
        <v/>
      </c>
      <c r="G72" s="97" t="str">
        <f aca="false">IF(ROW()&lt;=B$3,SUMIF(A$107:A$10042,A72,G$107:G$10042),"")</f>
        <v/>
      </c>
      <c r="H72" s="98" t="str">
        <f aca="false">IF(ROW()&lt;=B$3,DSUM(A$103:H$50042,7,K72:L73),"")</f>
        <v/>
      </c>
      <c r="I72" s="130" t="str">
        <f aca="false">$A71</f>
        <v/>
      </c>
      <c r="J72" s="131" t="n">
        <v>99</v>
      </c>
      <c r="K72" s="116" t="s">
        <v>340</v>
      </c>
      <c r="L72" s="117" t="s">
        <v>341</v>
      </c>
      <c r="M72" s="101"/>
      <c r="N72" s="101"/>
      <c r="O72" s="101"/>
      <c r="P72" s="101"/>
      <c r="Q72" s="101"/>
      <c r="R72" s="101"/>
      <c r="S72" s="101"/>
      <c r="T72" s="101"/>
      <c r="U72" s="101"/>
      <c r="V72" s="101"/>
      <c r="W72" s="101"/>
    </row>
    <row r="73" s="85" customFormat="true" ht="12" hidden="true" customHeight="false" outlineLevel="0" collapsed="false">
      <c r="A73" s="111" t="str">
        <f aca="false">IF(ROW()&lt;=B$3,INDEX(FP!F:F,B$2+ROW()-1)&amp;" - "&amp;INDEX(FP!C:C,B$2+ROW()-1),"")</f>
        <v/>
      </c>
      <c r="B73" s="118"/>
      <c r="C73" s="113" t="str">
        <f aca="false">IF(ROW()&lt;=B$3,INDEX(FP!E:E,B$2+ROW()-1),"")</f>
        <v/>
      </c>
      <c r="D73" s="95" t="str">
        <f aca="false">IF(ROW()&lt;=B$3,INDEX(FP!F:F,B$2+ROW()-1),"")</f>
        <v/>
      </c>
      <c r="E73" s="95" t="str">
        <f aca="false">IF(ROW()&lt;=B$3,INDEX(FP!G:G,B$2+ROW()-1),"")</f>
        <v/>
      </c>
      <c r="F73" s="96" t="str">
        <f aca="false">IF(ROW()&lt;=B$3,INDEX(FP!C:C,B$2+ROW()-1),"")</f>
        <v/>
      </c>
      <c r="G73" s="97" t="str">
        <f aca="false">IF(ROW()&lt;=B$3,SUMIF(A$107:A$10042,A73,G$107:G$10042),"")</f>
        <v/>
      </c>
      <c r="H73" s="98" t="str">
        <f aca="false">IF(ROW()&lt;=B$3,DSUM(A$103:H$50042,7,I73:J74),"")</f>
        <v/>
      </c>
      <c r="I73" s="99" t="s">
        <v>340</v>
      </c>
      <c r="J73" s="126" t="s">
        <v>341</v>
      </c>
      <c r="K73" s="119" t="str">
        <f aca="false">$A72</f>
        <v/>
      </c>
      <c r="L73" s="120" t="n">
        <v>99</v>
      </c>
      <c r="M73" s="101"/>
      <c r="N73" s="101"/>
      <c r="O73" s="101"/>
      <c r="P73" s="101"/>
      <c r="Q73" s="101"/>
      <c r="R73" s="101"/>
      <c r="S73" s="101"/>
      <c r="T73" s="101"/>
      <c r="U73" s="101"/>
      <c r="V73" s="101"/>
      <c r="W73" s="101"/>
    </row>
    <row r="74" s="85" customFormat="true" ht="12" hidden="true" customHeight="false" outlineLevel="0" collapsed="false">
      <c r="A74" s="111" t="str">
        <f aca="false">IF(ROW()&lt;=B$3,INDEX(FP!F:F,B$2+ROW()-1)&amp;" - "&amp;INDEX(FP!C:C,B$2+ROW()-1),"")</f>
        <v/>
      </c>
      <c r="B74" s="118"/>
      <c r="C74" s="113" t="str">
        <f aca="false">IF(ROW()&lt;=B$3,INDEX(FP!E:E,B$2+ROW()-1),"")</f>
        <v/>
      </c>
      <c r="D74" s="95" t="str">
        <f aca="false">IF(ROW()&lt;=B$3,INDEX(FP!F:F,B$2+ROW()-1),"")</f>
        <v/>
      </c>
      <c r="E74" s="95" t="str">
        <f aca="false">IF(ROW()&lt;=B$3,INDEX(FP!G:G,B$2+ROW()-1),"")</f>
        <v/>
      </c>
      <c r="F74" s="96" t="str">
        <f aca="false">IF(ROW()&lt;=B$3,INDEX(FP!C:C,B$2+ROW()-1),"")</f>
        <v/>
      </c>
      <c r="G74" s="97" t="str">
        <f aca="false">IF(ROW()&lt;=B$3,SUMIF(A$107:A$10042,A74,G$107:G$10042),"")</f>
        <v/>
      </c>
      <c r="H74" s="98" t="str">
        <f aca="false">IF(ROW()&lt;=B$3,DSUM(A$103:H$50042,7,K74:L75),"")</f>
        <v/>
      </c>
      <c r="I74" s="103" t="str">
        <f aca="false">$A73</f>
        <v/>
      </c>
      <c r="J74" s="104" t="n">
        <v>99</v>
      </c>
      <c r="K74" s="127" t="s">
        <v>340</v>
      </c>
      <c r="L74" s="128" t="s">
        <v>341</v>
      </c>
      <c r="M74" s="101"/>
      <c r="N74" s="101"/>
      <c r="O74" s="101"/>
      <c r="P74" s="101"/>
      <c r="Q74" s="101"/>
      <c r="R74" s="101"/>
      <c r="S74" s="101"/>
      <c r="T74" s="101"/>
      <c r="U74" s="101"/>
      <c r="V74" s="101"/>
      <c r="W74" s="101"/>
    </row>
    <row r="75" s="85" customFormat="true" ht="12" hidden="true" customHeight="false" outlineLevel="0" collapsed="false">
      <c r="A75" s="111" t="str">
        <f aca="false">IF(ROW()&lt;=B$3,INDEX(FP!F:F,B$2+ROW()-1)&amp;" - "&amp;INDEX(FP!C:C,B$2+ROW()-1),"")</f>
        <v/>
      </c>
      <c r="B75" s="118"/>
      <c r="C75" s="113" t="str">
        <f aca="false">IF(ROW()&lt;=B$3,INDEX(FP!E:E,B$2+ROW()-1),"")</f>
        <v/>
      </c>
      <c r="D75" s="95" t="str">
        <f aca="false">IF(ROW()&lt;=B$3,INDEX(FP!F:F,B$2+ROW()-1),"")</f>
        <v/>
      </c>
      <c r="E75" s="95" t="str">
        <f aca="false">IF(ROW()&lt;=B$3,INDEX(FP!G:G,B$2+ROW()-1),"")</f>
        <v/>
      </c>
      <c r="F75" s="96" t="str">
        <f aca="false">IF(ROW()&lt;=B$3,INDEX(FP!C:C,B$2+ROW()-1),"")</f>
        <v/>
      </c>
      <c r="G75" s="97" t="str">
        <f aca="false">IF(ROW()&lt;=B$3,SUMIF(A$107:A$10042,A75,G$107:G$10042),"")</f>
        <v/>
      </c>
      <c r="H75" s="98" t="str">
        <f aca="false">IF(ROW()&lt;=B$3,DSUM(A$103:H$50042,7,I75:J76),"")</f>
        <v/>
      </c>
      <c r="I75" s="127" t="s">
        <v>340</v>
      </c>
      <c r="J75" s="128" t="s">
        <v>341</v>
      </c>
      <c r="K75" s="129" t="str">
        <f aca="false">$A74</f>
        <v/>
      </c>
      <c r="L75" s="129" t="n">
        <v>99</v>
      </c>
      <c r="M75" s="101"/>
      <c r="N75" s="101"/>
      <c r="O75" s="101"/>
      <c r="P75" s="101"/>
      <c r="Q75" s="101"/>
      <c r="R75" s="101"/>
      <c r="S75" s="101"/>
      <c r="T75" s="101"/>
      <c r="U75" s="101"/>
      <c r="V75" s="101"/>
      <c r="W75" s="101"/>
    </row>
    <row r="76" s="85" customFormat="true" ht="12" hidden="true" customHeight="false" outlineLevel="0" collapsed="false">
      <c r="A76" s="111" t="str">
        <f aca="false">IF(ROW()&lt;=B$3,INDEX(FP!F:F,B$2+ROW()-1)&amp;" - "&amp;INDEX(FP!C:C,B$2+ROW()-1),"")</f>
        <v/>
      </c>
      <c r="B76" s="118"/>
      <c r="C76" s="113" t="str">
        <f aca="false">IF(ROW()&lt;=B$3,INDEX(FP!E:E,B$2+ROW()-1),"")</f>
        <v/>
      </c>
      <c r="D76" s="95" t="str">
        <f aca="false">IF(ROW()&lt;=B$3,INDEX(FP!F:F,B$2+ROW()-1),"")</f>
        <v/>
      </c>
      <c r="E76" s="95" t="str">
        <f aca="false">IF(ROW()&lt;=B$3,INDEX(FP!G:G,B$2+ROW()-1),"")</f>
        <v/>
      </c>
      <c r="F76" s="96" t="str">
        <f aca="false">IF(ROW()&lt;=B$3,INDEX(FP!C:C,B$2+ROW()-1),"")</f>
        <v/>
      </c>
      <c r="G76" s="97" t="str">
        <f aca="false">IF(ROW()&lt;=B$3,SUMIF(A$107:A$10042,A76,G$107:G$10042),"")</f>
        <v/>
      </c>
      <c r="H76" s="98" t="str">
        <f aca="false">IF(ROW()&lt;=B$3,DSUM(A$103:H$50042,7,K76:L77),"")</f>
        <v/>
      </c>
      <c r="I76" s="130" t="str">
        <f aca="false">$A75</f>
        <v/>
      </c>
      <c r="J76" s="131" t="n">
        <v>99</v>
      </c>
      <c r="K76" s="116" t="s">
        <v>340</v>
      </c>
      <c r="L76" s="117" t="s">
        <v>341</v>
      </c>
      <c r="M76" s="101"/>
      <c r="N76" s="101"/>
      <c r="O76" s="101"/>
      <c r="P76" s="101"/>
      <c r="Q76" s="101"/>
      <c r="R76" s="101"/>
      <c r="S76" s="101"/>
      <c r="T76" s="101"/>
      <c r="U76" s="101"/>
      <c r="V76" s="101"/>
      <c r="W76" s="101"/>
    </row>
    <row r="77" s="85" customFormat="true" ht="12" hidden="true" customHeight="false" outlineLevel="0" collapsed="false">
      <c r="A77" s="111" t="str">
        <f aca="false">IF(ROW()&lt;=B$3,INDEX(FP!F:F,B$2+ROW()-1)&amp;" - "&amp;INDEX(FP!C:C,B$2+ROW()-1),"")</f>
        <v/>
      </c>
      <c r="B77" s="118"/>
      <c r="C77" s="113" t="str">
        <f aca="false">IF(ROW()&lt;=B$3,INDEX(FP!E:E,B$2+ROW()-1),"")</f>
        <v/>
      </c>
      <c r="D77" s="95" t="str">
        <f aca="false">IF(ROW()&lt;=B$3,INDEX(FP!F:F,B$2+ROW()-1),"")</f>
        <v/>
      </c>
      <c r="E77" s="95" t="str">
        <f aca="false">IF(ROW()&lt;=B$3,INDEX(FP!G:G,B$2+ROW()-1),"")</f>
        <v/>
      </c>
      <c r="F77" s="96" t="str">
        <f aca="false">IF(ROW()&lt;=B$3,INDEX(FP!C:C,B$2+ROW()-1),"")</f>
        <v/>
      </c>
      <c r="G77" s="97" t="str">
        <f aca="false">IF(ROW()&lt;=B$3,SUMIF(A$107:A$10042,A77,G$107:G$10042),"")</f>
        <v/>
      </c>
      <c r="H77" s="98" t="str">
        <f aca="false">IF(ROW()&lt;=B$3,DSUM(A$103:H$50042,7,I77:J78),"")</f>
        <v/>
      </c>
      <c r="I77" s="99" t="s">
        <v>340</v>
      </c>
      <c r="J77" s="126" t="s">
        <v>341</v>
      </c>
      <c r="K77" s="119" t="str">
        <f aca="false">$A76</f>
        <v/>
      </c>
      <c r="L77" s="120" t="n">
        <v>99</v>
      </c>
      <c r="M77" s="101"/>
      <c r="N77" s="101"/>
      <c r="O77" s="101"/>
      <c r="P77" s="101"/>
      <c r="Q77" s="101"/>
      <c r="R77" s="101"/>
      <c r="S77" s="101"/>
      <c r="T77" s="101"/>
      <c r="U77" s="101"/>
      <c r="V77" s="101"/>
      <c r="W77" s="101"/>
    </row>
    <row r="78" s="85" customFormat="true" ht="12" hidden="true" customHeight="false" outlineLevel="0" collapsed="false">
      <c r="A78" s="111" t="str">
        <f aca="false">IF(ROW()&lt;=B$3,INDEX(FP!F:F,B$2+ROW()-1)&amp;" - "&amp;INDEX(FP!C:C,B$2+ROW()-1),"")</f>
        <v/>
      </c>
      <c r="B78" s="118"/>
      <c r="C78" s="113" t="str">
        <f aca="false">IF(ROW()&lt;=B$3,INDEX(FP!E:E,B$2+ROW()-1),"")</f>
        <v/>
      </c>
      <c r="D78" s="95" t="str">
        <f aca="false">IF(ROW()&lt;=B$3,INDEX(FP!F:F,B$2+ROW()-1),"")</f>
        <v/>
      </c>
      <c r="E78" s="95" t="str">
        <f aca="false">IF(ROW()&lt;=B$3,INDEX(FP!G:G,B$2+ROW()-1),"")</f>
        <v/>
      </c>
      <c r="F78" s="96" t="str">
        <f aca="false">IF(ROW()&lt;=B$3,INDEX(FP!C:C,B$2+ROW()-1),"")</f>
        <v/>
      </c>
      <c r="G78" s="97" t="str">
        <f aca="false">IF(ROW()&lt;=B$3,SUMIF(A$107:A$10042,A78,G$107:G$10042),"")</f>
        <v/>
      </c>
      <c r="H78" s="98" t="str">
        <f aca="false">IF(ROW()&lt;=B$3,DSUM(A$103:H$50042,7,K78:L79),"")</f>
        <v/>
      </c>
      <c r="I78" s="103" t="str">
        <f aca="false">$A77</f>
        <v/>
      </c>
      <c r="J78" s="104" t="n">
        <v>99</v>
      </c>
      <c r="K78" s="127" t="s">
        <v>340</v>
      </c>
      <c r="L78" s="128" t="s">
        <v>341</v>
      </c>
      <c r="M78" s="101"/>
      <c r="N78" s="101"/>
      <c r="O78" s="101"/>
      <c r="P78" s="101"/>
      <c r="Q78" s="101"/>
      <c r="R78" s="101"/>
      <c r="S78" s="101"/>
      <c r="T78" s="101"/>
      <c r="U78" s="101"/>
      <c r="V78" s="101"/>
      <c r="W78" s="101"/>
    </row>
    <row r="79" s="85" customFormat="true" ht="12" hidden="true" customHeight="false" outlineLevel="0" collapsed="false">
      <c r="A79" s="111" t="str">
        <f aca="false">IF(ROW()&lt;=B$3,INDEX(FP!F:F,B$2+ROW()-1)&amp;" - "&amp;INDEX(FP!C:C,B$2+ROW()-1),"")</f>
        <v/>
      </c>
      <c r="B79" s="118"/>
      <c r="C79" s="113" t="str">
        <f aca="false">IF(ROW()&lt;=B$3,INDEX(FP!E:E,B$2+ROW()-1),"")</f>
        <v/>
      </c>
      <c r="D79" s="95" t="str">
        <f aca="false">IF(ROW()&lt;=B$3,INDEX(FP!F:F,B$2+ROW()-1),"")</f>
        <v/>
      </c>
      <c r="E79" s="95" t="str">
        <f aca="false">IF(ROW()&lt;=B$3,INDEX(FP!G:G,B$2+ROW()-1),"")</f>
        <v/>
      </c>
      <c r="F79" s="96" t="str">
        <f aca="false">IF(ROW()&lt;=B$3,INDEX(FP!C:C,B$2+ROW()-1),"")</f>
        <v/>
      </c>
      <c r="G79" s="97" t="str">
        <f aca="false">IF(ROW()&lt;=B$3,SUMIF(A$107:A$10042,A79,G$107:G$10042),"")</f>
        <v/>
      </c>
      <c r="H79" s="98" t="str">
        <f aca="false">IF(ROW()&lt;=B$3,DSUM(A$103:H$50042,7,I79:J80),"")</f>
        <v/>
      </c>
      <c r="I79" s="127" t="s">
        <v>340</v>
      </c>
      <c r="J79" s="128" t="s">
        <v>341</v>
      </c>
      <c r="K79" s="129" t="str">
        <f aca="false">$A78</f>
        <v/>
      </c>
      <c r="L79" s="129" t="n">
        <v>99</v>
      </c>
      <c r="M79" s="101"/>
      <c r="N79" s="101"/>
      <c r="O79" s="101"/>
      <c r="P79" s="101"/>
      <c r="Q79" s="101"/>
      <c r="R79" s="101"/>
      <c r="S79" s="101"/>
      <c r="T79" s="101"/>
      <c r="U79" s="101"/>
      <c r="V79" s="101"/>
      <c r="W79" s="101"/>
    </row>
    <row r="80" s="85" customFormat="true" ht="12" hidden="true" customHeight="false" outlineLevel="0" collapsed="false">
      <c r="A80" s="111" t="str">
        <f aca="false">IF(ROW()&lt;=B$3,INDEX(FP!F:F,B$2+ROW()-1)&amp;" - "&amp;INDEX(FP!C:C,B$2+ROW()-1),"")</f>
        <v/>
      </c>
      <c r="B80" s="118"/>
      <c r="C80" s="113" t="str">
        <f aca="false">IF(ROW()&lt;=B$3,INDEX(FP!E:E,B$2+ROW()-1),"")</f>
        <v/>
      </c>
      <c r="D80" s="95" t="str">
        <f aca="false">IF(ROW()&lt;=B$3,INDEX(FP!F:F,B$2+ROW()-1),"")</f>
        <v/>
      </c>
      <c r="E80" s="95" t="str">
        <f aca="false">IF(ROW()&lt;=B$3,INDEX(FP!G:G,B$2+ROW()-1),"")</f>
        <v/>
      </c>
      <c r="F80" s="96" t="str">
        <f aca="false">IF(ROW()&lt;=B$3,INDEX(FP!C:C,B$2+ROW()-1),"")</f>
        <v/>
      </c>
      <c r="G80" s="97" t="str">
        <f aca="false">IF(ROW()&lt;=B$3,SUMIF(A$107:A$10042,A80,G$107:G$10042),"")</f>
        <v/>
      </c>
      <c r="H80" s="98" t="str">
        <f aca="false">IF(ROW()&lt;=B$3,DSUM(A$103:H$50042,7,K80:L81),"")</f>
        <v/>
      </c>
      <c r="I80" s="130" t="str">
        <f aca="false">$A79</f>
        <v/>
      </c>
      <c r="J80" s="131" t="n">
        <v>99</v>
      </c>
      <c r="K80" s="116" t="s">
        <v>340</v>
      </c>
      <c r="L80" s="117" t="s">
        <v>341</v>
      </c>
      <c r="M80" s="101"/>
      <c r="N80" s="101"/>
      <c r="O80" s="101"/>
      <c r="P80" s="101"/>
      <c r="Q80" s="101"/>
      <c r="R80" s="101"/>
      <c r="S80" s="101"/>
      <c r="T80" s="101"/>
      <c r="U80" s="101"/>
      <c r="V80" s="101"/>
      <c r="W80" s="101"/>
    </row>
    <row r="81" s="85" customFormat="true" ht="12" hidden="true" customHeight="false" outlineLevel="0" collapsed="false">
      <c r="A81" s="111" t="str">
        <f aca="false">IF(ROW()&lt;=B$3,INDEX(FP!F:F,B$2+ROW()-1)&amp;" - "&amp;INDEX(FP!C:C,B$2+ROW()-1),"")</f>
        <v/>
      </c>
      <c r="B81" s="118"/>
      <c r="C81" s="113" t="str">
        <f aca="false">IF(ROW()&lt;=B$3,INDEX(FP!E:E,B$2+ROW()-1),"")</f>
        <v/>
      </c>
      <c r="D81" s="95" t="str">
        <f aca="false">IF(ROW()&lt;=B$3,INDEX(FP!F:F,B$2+ROW()-1),"")</f>
        <v/>
      </c>
      <c r="E81" s="95" t="str">
        <f aca="false">IF(ROW()&lt;=B$3,INDEX(FP!G:G,B$2+ROW()-1),"")</f>
        <v/>
      </c>
      <c r="F81" s="96" t="str">
        <f aca="false">IF(ROW()&lt;=B$3,INDEX(FP!C:C,B$2+ROW()-1),"")</f>
        <v/>
      </c>
      <c r="G81" s="97" t="str">
        <f aca="false">IF(ROW()&lt;=B$3,SUMIF(A$107:A$10042,A81,G$107:G$10042),"")</f>
        <v/>
      </c>
      <c r="H81" s="98" t="str">
        <f aca="false">IF(ROW()&lt;=B$3,DSUM(A$103:H$50042,7,I81:J82),"")</f>
        <v/>
      </c>
      <c r="I81" s="99" t="s">
        <v>340</v>
      </c>
      <c r="J81" s="126" t="s">
        <v>341</v>
      </c>
      <c r="K81" s="119" t="str">
        <f aca="false">$A80</f>
        <v/>
      </c>
      <c r="L81" s="120" t="n">
        <v>99</v>
      </c>
      <c r="M81" s="101"/>
      <c r="N81" s="101"/>
      <c r="O81" s="101"/>
      <c r="P81" s="101"/>
      <c r="Q81" s="101"/>
      <c r="R81" s="101"/>
      <c r="S81" s="101"/>
      <c r="T81" s="101"/>
      <c r="U81" s="101"/>
      <c r="V81" s="101"/>
      <c r="W81" s="101"/>
    </row>
    <row r="82" s="85" customFormat="true" ht="12" hidden="true" customHeight="false" outlineLevel="0" collapsed="false">
      <c r="A82" s="111" t="str">
        <f aca="false">IF(ROW()&lt;=B$3,INDEX(FP!F:F,B$2+ROW()-1)&amp;" - "&amp;INDEX(FP!C:C,B$2+ROW()-1),"")</f>
        <v/>
      </c>
      <c r="B82" s="118"/>
      <c r="C82" s="113" t="str">
        <f aca="false">IF(ROW()&lt;=B$3,INDEX(FP!E:E,B$2+ROW()-1),"")</f>
        <v/>
      </c>
      <c r="D82" s="95" t="str">
        <f aca="false">IF(ROW()&lt;=B$3,INDEX(FP!F:F,B$2+ROW()-1),"")</f>
        <v/>
      </c>
      <c r="E82" s="95" t="str">
        <f aca="false">IF(ROW()&lt;=B$3,INDEX(FP!G:G,B$2+ROW()-1),"")</f>
        <v/>
      </c>
      <c r="F82" s="96" t="str">
        <f aca="false">IF(ROW()&lt;=B$3,INDEX(FP!C:C,B$2+ROW()-1),"")</f>
        <v/>
      </c>
      <c r="G82" s="97" t="str">
        <f aca="false">IF(ROW()&lt;=B$3,SUMIF(A$107:A$10042,A82,G$107:G$10042),"")</f>
        <v/>
      </c>
      <c r="H82" s="98" t="str">
        <f aca="false">IF(ROW()&lt;=B$3,DSUM(A$103:H$50042,7,K82:L83),"")</f>
        <v/>
      </c>
      <c r="I82" s="103" t="str">
        <f aca="false">$A81</f>
        <v/>
      </c>
      <c r="J82" s="104" t="n">
        <v>99</v>
      </c>
      <c r="K82" s="127" t="s">
        <v>340</v>
      </c>
      <c r="L82" s="128" t="s">
        <v>341</v>
      </c>
      <c r="M82" s="101"/>
      <c r="N82" s="101"/>
      <c r="O82" s="101"/>
      <c r="P82" s="101"/>
      <c r="Q82" s="101"/>
      <c r="R82" s="101"/>
      <c r="S82" s="101"/>
      <c r="T82" s="101"/>
      <c r="U82" s="101"/>
      <c r="V82" s="101"/>
      <c r="W82" s="101"/>
    </row>
    <row r="83" s="85" customFormat="true" ht="12" hidden="true" customHeight="false" outlineLevel="0" collapsed="false">
      <c r="A83" s="111" t="str">
        <f aca="false">IF(ROW()&lt;=B$3,INDEX(FP!F:F,B$2+ROW()-1)&amp;" - "&amp;INDEX(FP!C:C,B$2+ROW()-1),"")</f>
        <v/>
      </c>
      <c r="B83" s="118"/>
      <c r="C83" s="113" t="str">
        <f aca="false">IF(ROW()&lt;=B$3,INDEX(FP!E:E,B$2+ROW()-1),"")</f>
        <v/>
      </c>
      <c r="D83" s="95" t="str">
        <f aca="false">IF(ROW()&lt;=B$3,INDEX(FP!F:F,B$2+ROW()-1),"")</f>
        <v/>
      </c>
      <c r="E83" s="95" t="str">
        <f aca="false">IF(ROW()&lt;=B$3,INDEX(FP!G:G,B$2+ROW()-1),"")</f>
        <v/>
      </c>
      <c r="F83" s="96" t="str">
        <f aca="false">IF(ROW()&lt;=B$3,INDEX(FP!C:C,B$2+ROW()-1),"")</f>
        <v/>
      </c>
      <c r="G83" s="97" t="str">
        <f aca="false">IF(ROW()&lt;=B$3,SUMIF(A$107:A$10042,A83,G$107:G$10042),"")</f>
        <v/>
      </c>
      <c r="H83" s="98" t="str">
        <f aca="false">IF(ROW()&lt;=B$3,DSUM(A$103:H$50042,7,I83:J84),"")</f>
        <v/>
      </c>
      <c r="I83" s="127" t="s">
        <v>340</v>
      </c>
      <c r="J83" s="128" t="s">
        <v>341</v>
      </c>
      <c r="K83" s="129" t="str">
        <f aca="false">$A82</f>
        <v/>
      </c>
      <c r="L83" s="129" t="n">
        <v>99</v>
      </c>
      <c r="M83" s="101"/>
      <c r="N83" s="101"/>
      <c r="O83" s="101"/>
      <c r="P83" s="101"/>
      <c r="Q83" s="101"/>
      <c r="R83" s="101"/>
      <c r="S83" s="101"/>
      <c r="T83" s="101"/>
      <c r="U83" s="101"/>
      <c r="V83" s="101"/>
      <c r="W83" s="101"/>
    </row>
    <row r="84" s="85" customFormat="true" ht="12" hidden="true" customHeight="false" outlineLevel="0" collapsed="false">
      <c r="A84" s="111" t="str">
        <f aca="false">IF(ROW()&lt;=B$3,INDEX(FP!F:F,B$2+ROW()-1)&amp;" - "&amp;INDEX(FP!C:C,B$2+ROW()-1),"")</f>
        <v/>
      </c>
      <c r="B84" s="118"/>
      <c r="C84" s="113" t="str">
        <f aca="false">IF(ROW()&lt;=B$3,INDEX(FP!E:E,B$2+ROW()-1),"")</f>
        <v/>
      </c>
      <c r="D84" s="95" t="str">
        <f aca="false">IF(ROW()&lt;=B$3,INDEX(FP!F:F,B$2+ROW()-1),"")</f>
        <v/>
      </c>
      <c r="E84" s="95" t="str">
        <f aca="false">IF(ROW()&lt;=B$3,INDEX(FP!G:G,B$2+ROW()-1),"")</f>
        <v/>
      </c>
      <c r="F84" s="96" t="str">
        <f aca="false">IF(ROW()&lt;=B$3,INDEX(FP!C:C,B$2+ROW()-1),"")</f>
        <v/>
      </c>
      <c r="G84" s="97" t="str">
        <f aca="false">IF(ROW()&lt;=B$3,SUMIF(A$107:A$10042,A84,G$107:G$10042),"")</f>
        <v/>
      </c>
      <c r="H84" s="98" t="str">
        <f aca="false">IF(ROW()&lt;=B$3,DSUM(A$103:H$50042,7,K84:L85),"")</f>
        <v/>
      </c>
      <c r="I84" s="130" t="str">
        <f aca="false">$A83</f>
        <v/>
      </c>
      <c r="J84" s="131" t="n">
        <v>99</v>
      </c>
      <c r="K84" s="116" t="s">
        <v>340</v>
      </c>
      <c r="L84" s="117" t="s">
        <v>341</v>
      </c>
      <c r="M84" s="101"/>
      <c r="N84" s="101"/>
      <c r="O84" s="101"/>
      <c r="P84" s="101"/>
      <c r="Q84" s="101"/>
      <c r="R84" s="101"/>
      <c r="S84" s="101"/>
      <c r="T84" s="101"/>
      <c r="U84" s="101"/>
      <c r="V84" s="101"/>
      <c r="W84" s="101"/>
    </row>
    <row r="85" s="85" customFormat="true" ht="12" hidden="true" customHeight="false" outlineLevel="0" collapsed="false">
      <c r="A85" s="111" t="str">
        <f aca="false">IF(ROW()&lt;=B$3,INDEX(FP!F:F,B$2+ROW()-1)&amp;" - "&amp;INDEX(FP!C:C,B$2+ROW()-1),"")</f>
        <v/>
      </c>
      <c r="B85" s="118"/>
      <c r="C85" s="113" t="str">
        <f aca="false">IF(ROW()&lt;=B$3,INDEX(FP!E:E,B$2+ROW()-1),"")</f>
        <v/>
      </c>
      <c r="D85" s="95" t="str">
        <f aca="false">IF(ROW()&lt;=B$3,INDEX(FP!F:F,B$2+ROW()-1),"")</f>
        <v/>
      </c>
      <c r="E85" s="95" t="str">
        <f aca="false">IF(ROW()&lt;=B$3,INDEX(FP!G:G,B$2+ROW()-1),"")</f>
        <v/>
      </c>
      <c r="F85" s="96" t="str">
        <f aca="false">IF(ROW()&lt;=B$3,INDEX(FP!C:C,B$2+ROW()-1),"")</f>
        <v/>
      </c>
      <c r="G85" s="97" t="str">
        <f aca="false">IF(ROW()&lt;=B$3,SUMIF(A$107:A$10042,A85,G$107:G$10042),"")</f>
        <v/>
      </c>
      <c r="H85" s="98" t="str">
        <f aca="false">IF(ROW()&lt;=B$3,DSUM(A$103:H$50042,7,I85:J86),"")</f>
        <v/>
      </c>
      <c r="I85" s="99" t="s">
        <v>340</v>
      </c>
      <c r="J85" s="126" t="s">
        <v>341</v>
      </c>
      <c r="K85" s="119" t="str">
        <f aca="false">$A84</f>
        <v/>
      </c>
      <c r="L85" s="120" t="n">
        <v>99</v>
      </c>
      <c r="M85" s="101"/>
      <c r="N85" s="101"/>
      <c r="O85" s="101"/>
      <c r="P85" s="101"/>
      <c r="Q85" s="101"/>
      <c r="R85" s="101"/>
      <c r="S85" s="101"/>
      <c r="T85" s="101"/>
      <c r="U85" s="101"/>
      <c r="V85" s="101"/>
      <c r="W85" s="101"/>
    </row>
    <row r="86" s="85" customFormat="true" ht="12" hidden="true" customHeight="false" outlineLevel="0" collapsed="false">
      <c r="A86" s="111" t="str">
        <f aca="false">IF(ROW()&lt;=B$3,INDEX(FP!F:F,B$2+ROW()-1)&amp;" - "&amp;INDEX(FP!C:C,B$2+ROW()-1),"")</f>
        <v/>
      </c>
      <c r="B86" s="118"/>
      <c r="C86" s="113" t="str">
        <f aca="false">IF(ROW()&lt;=B$3,INDEX(FP!E:E,B$2+ROW()-1),"")</f>
        <v/>
      </c>
      <c r="D86" s="95" t="str">
        <f aca="false">IF(ROW()&lt;=B$3,INDEX(FP!F:F,B$2+ROW()-1),"")</f>
        <v/>
      </c>
      <c r="E86" s="95" t="str">
        <f aca="false">IF(ROW()&lt;=B$3,INDEX(FP!G:G,B$2+ROW()-1),"")</f>
        <v/>
      </c>
      <c r="F86" s="96" t="str">
        <f aca="false">IF(ROW()&lt;=B$3,INDEX(FP!C:C,B$2+ROW()-1),"")</f>
        <v/>
      </c>
      <c r="G86" s="97" t="str">
        <f aca="false">IF(ROW()&lt;=B$3,SUMIF(A$107:A$10042,A86,G$107:G$10042),"")</f>
        <v/>
      </c>
      <c r="H86" s="98" t="str">
        <f aca="false">IF(ROW()&lt;=B$3,DSUM(A$103:H$50042,7,K86:L87),"")</f>
        <v/>
      </c>
      <c r="I86" s="103" t="str">
        <f aca="false">$A85</f>
        <v/>
      </c>
      <c r="J86" s="104" t="n">
        <v>99</v>
      </c>
      <c r="K86" s="127" t="s">
        <v>340</v>
      </c>
      <c r="L86" s="128" t="s">
        <v>341</v>
      </c>
      <c r="M86" s="101"/>
      <c r="N86" s="101"/>
      <c r="O86" s="101"/>
      <c r="P86" s="101"/>
      <c r="Q86" s="101"/>
      <c r="R86" s="101"/>
      <c r="S86" s="101"/>
      <c r="T86" s="101"/>
      <c r="U86" s="101"/>
      <c r="V86" s="101"/>
      <c r="W86" s="101"/>
    </row>
    <row r="87" s="85" customFormat="true" ht="12" hidden="true" customHeight="false" outlineLevel="0" collapsed="false">
      <c r="A87" s="111" t="str">
        <f aca="false">IF(ROW()&lt;=B$3,INDEX(FP!F:F,B$2+ROW()-1)&amp;" - "&amp;INDEX(FP!C:C,B$2+ROW()-1),"")</f>
        <v/>
      </c>
      <c r="B87" s="118"/>
      <c r="C87" s="113" t="str">
        <f aca="false">IF(ROW()&lt;=B$3,INDEX(FP!E:E,B$2+ROW()-1),"")</f>
        <v/>
      </c>
      <c r="D87" s="95" t="str">
        <f aca="false">IF(ROW()&lt;=B$3,INDEX(FP!F:F,B$2+ROW()-1),"")</f>
        <v/>
      </c>
      <c r="E87" s="95" t="str">
        <f aca="false">IF(ROW()&lt;=B$3,INDEX(FP!G:G,B$2+ROW()-1),"")</f>
        <v/>
      </c>
      <c r="F87" s="96" t="str">
        <f aca="false">IF(ROW()&lt;=B$3,INDEX(FP!C:C,B$2+ROW()-1),"")</f>
        <v/>
      </c>
      <c r="G87" s="97" t="str">
        <f aca="false">IF(ROW()&lt;=B$3,SUMIF(A$107:A$10042,A87,G$107:G$10042),"")</f>
        <v/>
      </c>
      <c r="H87" s="98" t="str">
        <f aca="false">IF(ROW()&lt;=B$3,DSUM(A$103:H$50042,7,I87:J88),"")</f>
        <v/>
      </c>
      <c r="I87" s="127" t="s">
        <v>340</v>
      </c>
      <c r="J87" s="128" t="s">
        <v>341</v>
      </c>
      <c r="K87" s="129" t="str">
        <f aca="false">$A86</f>
        <v/>
      </c>
      <c r="L87" s="129" t="n">
        <v>99</v>
      </c>
      <c r="M87" s="101"/>
      <c r="N87" s="101"/>
      <c r="O87" s="101"/>
      <c r="P87" s="101"/>
      <c r="Q87" s="101"/>
      <c r="R87" s="101"/>
      <c r="S87" s="101"/>
      <c r="T87" s="101"/>
      <c r="U87" s="101"/>
      <c r="V87" s="101"/>
      <c r="W87" s="101"/>
    </row>
    <row r="88" s="85" customFormat="true" ht="12" hidden="true" customHeight="false" outlineLevel="0" collapsed="false">
      <c r="A88" s="111" t="str">
        <f aca="false">IF(ROW()&lt;=B$3,INDEX(FP!F:F,B$2+ROW()-1)&amp;" - "&amp;INDEX(FP!C:C,B$2+ROW()-1),"")</f>
        <v/>
      </c>
      <c r="B88" s="118"/>
      <c r="C88" s="113" t="str">
        <f aca="false">IF(ROW()&lt;=B$3,INDEX(FP!E:E,B$2+ROW()-1),"")</f>
        <v/>
      </c>
      <c r="D88" s="95" t="str">
        <f aca="false">IF(ROW()&lt;=B$3,INDEX(FP!F:F,B$2+ROW()-1),"")</f>
        <v/>
      </c>
      <c r="E88" s="95" t="str">
        <f aca="false">IF(ROW()&lt;=B$3,INDEX(FP!G:G,B$2+ROW()-1),"")</f>
        <v/>
      </c>
      <c r="F88" s="96" t="str">
        <f aca="false">IF(ROW()&lt;=B$3,INDEX(FP!C:C,B$2+ROW()-1),"")</f>
        <v/>
      </c>
      <c r="G88" s="97" t="str">
        <f aca="false">IF(ROW()&lt;=B$3,SUMIF(A$107:A$10042,A88,G$107:G$10042),"")</f>
        <v/>
      </c>
      <c r="H88" s="98" t="str">
        <f aca="false">IF(ROW()&lt;=B$3,DSUM(A$103:H$50042,7,K88:L89),"")</f>
        <v/>
      </c>
      <c r="I88" s="130" t="str">
        <f aca="false">$A87</f>
        <v/>
      </c>
      <c r="J88" s="131" t="n">
        <v>99</v>
      </c>
      <c r="K88" s="116" t="s">
        <v>340</v>
      </c>
      <c r="L88" s="117" t="s">
        <v>341</v>
      </c>
      <c r="M88" s="101"/>
      <c r="N88" s="101"/>
      <c r="O88" s="101"/>
      <c r="P88" s="101"/>
      <c r="Q88" s="101"/>
      <c r="R88" s="101"/>
      <c r="S88" s="101"/>
      <c r="T88" s="101"/>
      <c r="U88" s="101"/>
      <c r="V88" s="101"/>
      <c r="W88" s="101"/>
    </row>
    <row r="89" s="85" customFormat="true" ht="12" hidden="true" customHeight="false" outlineLevel="0" collapsed="false">
      <c r="A89" s="111" t="str">
        <f aca="false">IF(ROW()&lt;=B$3,INDEX(FP!F:F,B$2+ROW()-1)&amp;" - "&amp;INDEX(FP!C:C,B$2+ROW()-1),"")</f>
        <v/>
      </c>
      <c r="B89" s="118"/>
      <c r="C89" s="113" t="str">
        <f aca="false">IF(ROW()&lt;=B$3,INDEX(FP!E:E,B$2+ROW()-1),"")</f>
        <v/>
      </c>
      <c r="D89" s="95" t="str">
        <f aca="false">IF(ROW()&lt;=B$3,INDEX(FP!F:F,B$2+ROW()-1),"")</f>
        <v/>
      </c>
      <c r="E89" s="95" t="str">
        <f aca="false">IF(ROW()&lt;=B$3,INDEX(FP!G:G,B$2+ROW()-1),"")</f>
        <v/>
      </c>
      <c r="F89" s="96" t="str">
        <f aca="false">IF(ROW()&lt;=B$3,INDEX(FP!C:C,B$2+ROW()-1),"")</f>
        <v/>
      </c>
      <c r="G89" s="97" t="str">
        <f aca="false">IF(ROW()&lt;=B$3,SUMIF(A$107:A$10042,A89,G$107:G$10042),"")</f>
        <v/>
      </c>
      <c r="H89" s="98" t="str">
        <f aca="false">IF(ROW()&lt;=B$3,DSUM(A$103:H$50042,7,I89:J90),"")</f>
        <v/>
      </c>
      <c r="I89" s="99" t="s">
        <v>340</v>
      </c>
      <c r="J89" s="126" t="s">
        <v>341</v>
      </c>
      <c r="K89" s="119" t="str">
        <f aca="false">$A88</f>
        <v/>
      </c>
      <c r="L89" s="120" t="n">
        <v>99</v>
      </c>
      <c r="M89" s="101"/>
      <c r="N89" s="101"/>
      <c r="O89" s="101"/>
      <c r="P89" s="101"/>
      <c r="Q89" s="101"/>
      <c r="R89" s="101"/>
      <c r="S89" s="101"/>
      <c r="T89" s="101"/>
      <c r="U89" s="101"/>
      <c r="V89" s="101"/>
      <c r="W89" s="101"/>
    </row>
    <row r="90" s="85" customFormat="true" ht="12" hidden="true" customHeight="false" outlineLevel="0" collapsed="false">
      <c r="A90" s="111" t="str">
        <f aca="false">IF(ROW()&lt;=B$3,INDEX(FP!F:F,B$2+ROW()-1)&amp;" - "&amp;INDEX(FP!C:C,B$2+ROW()-1),"")</f>
        <v/>
      </c>
      <c r="B90" s="118"/>
      <c r="C90" s="113" t="str">
        <f aca="false">IF(ROW()&lt;=B$3,INDEX(FP!E:E,B$2+ROW()-1),"")</f>
        <v/>
      </c>
      <c r="D90" s="95" t="str">
        <f aca="false">IF(ROW()&lt;=B$3,INDEX(FP!F:F,B$2+ROW()-1),"")</f>
        <v/>
      </c>
      <c r="E90" s="95" t="str">
        <f aca="false">IF(ROW()&lt;=B$3,INDEX(FP!G:G,B$2+ROW()-1),"")</f>
        <v/>
      </c>
      <c r="F90" s="96" t="str">
        <f aca="false">IF(ROW()&lt;=B$3,INDEX(FP!C:C,B$2+ROW()-1),"")</f>
        <v/>
      </c>
      <c r="G90" s="97" t="str">
        <f aca="false">IF(ROW()&lt;=B$3,SUMIF(A$107:A$10042,A90,G$107:G$10042),"")</f>
        <v/>
      </c>
      <c r="H90" s="98" t="str">
        <f aca="false">IF(ROW()&lt;=B$3,DSUM(A$103:H$50042,7,K90:L91),"")</f>
        <v/>
      </c>
      <c r="I90" s="103" t="str">
        <f aca="false">$A89</f>
        <v/>
      </c>
      <c r="J90" s="104" t="n">
        <v>99</v>
      </c>
      <c r="K90" s="127" t="s">
        <v>340</v>
      </c>
      <c r="L90" s="128" t="s">
        <v>341</v>
      </c>
      <c r="M90" s="101"/>
      <c r="N90" s="101"/>
      <c r="O90" s="101"/>
      <c r="P90" s="101"/>
      <c r="Q90" s="101"/>
      <c r="R90" s="101"/>
      <c r="S90" s="101"/>
      <c r="T90" s="101"/>
      <c r="U90" s="101"/>
      <c r="V90" s="101"/>
      <c r="W90" s="101"/>
    </row>
    <row r="91" s="85" customFormat="true" ht="12" hidden="true" customHeight="false" outlineLevel="0" collapsed="false">
      <c r="A91" s="111" t="str">
        <f aca="false">IF(ROW()&lt;=B$3,INDEX(FP!F:F,B$2+ROW()-1)&amp;" - "&amp;INDEX(FP!C:C,B$2+ROW()-1),"")</f>
        <v/>
      </c>
      <c r="B91" s="118"/>
      <c r="C91" s="113" t="str">
        <f aca="false">IF(ROW()&lt;=B$3,INDEX(FP!E:E,B$2+ROW()-1),"")</f>
        <v/>
      </c>
      <c r="D91" s="95" t="str">
        <f aca="false">IF(ROW()&lt;=B$3,INDEX(FP!F:F,B$2+ROW()-1),"")</f>
        <v/>
      </c>
      <c r="E91" s="95" t="str">
        <f aca="false">IF(ROW()&lt;=B$3,INDEX(FP!G:G,B$2+ROW()-1),"")</f>
        <v/>
      </c>
      <c r="F91" s="96" t="str">
        <f aca="false">IF(ROW()&lt;=B$3,INDEX(FP!C:C,B$2+ROW()-1),"")</f>
        <v/>
      </c>
      <c r="G91" s="97" t="str">
        <f aca="false">IF(ROW()&lt;=B$3,SUMIF(A$107:A$10042,A91,G$107:G$10042),"")</f>
        <v/>
      </c>
      <c r="H91" s="98" t="str">
        <f aca="false">IF(ROW()&lt;=B$3,DSUM(A$103:H$50042,7,I91:J92),"")</f>
        <v/>
      </c>
      <c r="I91" s="127" t="s">
        <v>340</v>
      </c>
      <c r="J91" s="128" t="s">
        <v>341</v>
      </c>
      <c r="K91" s="129" t="str">
        <f aca="false">$A90</f>
        <v/>
      </c>
      <c r="L91" s="129" t="n">
        <v>99</v>
      </c>
      <c r="M91" s="101"/>
      <c r="N91" s="101"/>
      <c r="O91" s="101"/>
      <c r="P91" s="101"/>
      <c r="Q91" s="101"/>
      <c r="R91" s="101"/>
      <c r="S91" s="101"/>
      <c r="T91" s="101"/>
      <c r="U91" s="101"/>
      <c r="V91" s="101"/>
      <c r="W91" s="101"/>
    </row>
    <row r="92" s="85" customFormat="true" ht="12" hidden="true" customHeight="false" outlineLevel="0" collapsed="false">
      <c r="A92" s="111" t="str">
        <f aca="false">IF(ROW()&lt;=B$3,INDEX(FP!F:F,B$2+ROW()-1)&amp;" - "&amp;INDEX(FP!C:C,B$2+ROW()-1),"")</f>
        <v/>
      </c>
      <c r="B92" s="118"/>
      <c r="C92" s="113" t="str">
        <f aca="false">IF(ROW()&lt;=B$3,INDEX(FP!E:E,B$2+ROW()-1),"")</f>
        <v/>
      </c>
      <c r="D92" s="95" t="str">
        <f aca="false">IF(ROW()&lt;=B$3,INDEX(FP!F:F,B$2+ROW()-1),"")</f>
        <v/>
      </c>
      <c r="E92" s="95" t="str">
        <f aca="false">IF(ROW()&lt;=B$3,INDEX(FP!G:G,B$2+ROW()-1),"")</f>
        <v/>
      </c>
      <c r="F92" s="96" t="str">
        <f aca="false">IF(ROW()&lt;=B$3,INDEX(FP!C:C,B$2+ROW()-1),"")</f>
        <v/>
      </c>
      <c r="G92" s="97" t="str">
        <f aca="false">IF(ROW()&lt;=B$3,SUMIF(A$107:A$10042,A92,G$107:G$10042),"")</f>
        <v/>
      </c>
      <c r="H92" s="98" t="str">
        <f aca="false">IF(ROW()&lt;=B$3,DSUM(A$103:H$50042,7,K92:L93),"")</f>
        <v/>
      </c>
      <c r="I92" s="130" t="str">
        <f aca="false">$A91</f>
        <v/>
      </c>
      <c r="J92" s="131" t="n">
        <v>99</v>
      </c>
      <c r="K92" s="116" t="s">
        <v>340</v>
      </c>
      <c r="L92" s="117" t="s">
        <v>341</v>
      </c>
      <c r="M92" s="101"/>
      <c r="N92" s="101"/>
      <c r="O92" s="101"/>
      <c r="P92" s="101"/>
      <c r="Q92" s="101"/>
      <c r="R92" s="101"/>
      <c r="S92" s="101"/>
      <c r="T92" s="101"/>
      <c r="U92" s="101"/>
      <c r="V92" s="101"/>
      <c r="W92" s="101"/>
    </row>
    <row r="93" s="85" customFormat="true" ht="12" hidden="true" customHeight="false" outlineLevel="0" collapsed="false">
      <c r="A93" s="111" t="str">
        <f aca="false">IF(ROW()&lt;=B$3,INDEX(FP!F:F,B$2+ROW()-1)&amp;" - "&amp;INDEX(FP!C:C,B$2+ROW()-1),"")</f>
        <v/>
      </c>
      <c r="B93" s="118"/>
      <c r="C93" s="113" t="str">
        <f aca="false">IF(ROW()&lt;=B$3,INDEX(FP!E:E,B$2+ROW()-1),"")</f>
        <v/>
      </c>
      <c r="D93" s="95" t="str">
        <f aca="false">IF(ROW()&lt;=B$3,INDEX(FP!F:F,B$2+ROW()-1),"")</f>
        <v/>
      </c>
      <c r="E93" s="95" t="str">
        <f aca="false">IF(ROW()&lt;=B$3,INDEX(FP!G:G,B$2+ROW()-1),"")</f>
        <v/>
      </c>
      <c r="F93" s="96" t="str">
        <f aca="false">IF(ROW()&lt;=B$3,INDEX(FP!C:C,B$2+ROW()-1),"")</f>
        <v/>
      </c>
      <c r="G93" s="97" t="str">
        <f aca="false">IF(ROW()&lt;=B$3,SUMIF(A$107:A$10042,A93,G$107:G$10042),"")</f>
        <v/>
      </c>
      <c r="H93" s="98" t="str">
        <f aca="false">IF(ROW()&lt;=B$3,DSUM(A$103:H$50042,7,I93:J94),"")</f>
        <v/>
      </c>
      <c r="I93" s="99" t="s">
        <v>340</v>
      </c>
      <c r="J93" s="126" t="s">
        <v>341</v>
      </c>
      <c r="K93" s="119" t="str">
        <f aca="false">$A92</f>
        <v/>
      </c>
      <c r="L93" s="120" t="n">
        <v>99</v>
      </c>
      <c r="M93" s="101"/>
      <c r="N93" s="101"/>
      <c r="O93" s="101"/>
      <c r="P93" s="101"/>
      <c r="Q93" s="101"/>
      <c r="R93" s="101"/>
      <c r="S93" s="101"/>
      <c r="T93" s="101"/>
      <c r="U93" s="101"/>
      <c r="V93" s="101"/>
      <c r="W93" s="101"/>
    </row>
    <row r="94" s="85" customFormat="true" ht="12" hidden="true" customHeight="false" outlineLevel="0" collapsed="false">
      <c r="A94" s="111" t="str">
        <f aca="false">IF(ROW()&lt;=B$3,INDEX(FP!F:F,B$2+ROW()-1)&amp;" - "&amp;INDEX(FP!C:C,B$2+ROW()-1),"")</f>
        <v/>
      </c>
      <c r="B94" s="118"/>
      <c r="C94" s="113" t="str">
        <f aca="false">IF(ROW()&lt;=B$3,INDEX(FP!E:E,B$2+ROW()-1),"")</f>
        <v/>
      </c>
      <c r="D94" s="95" t="str">
        <f aca="false">IF(ROW()&lt;=B$3,INDEX(FP!F:F,B$2+ROW()-1),"")</f>
        <v/>
      </c>
      <c r="E94" s="95" t="str">
        <f aca="false">IF(ROW()&lt;=B$3,INDEX(FP!G:G,B$2+ROW()-1),"")</f>
        <v/>
      </c>
      <c r="F94" s="96" t="str">
        <f aca="false">IF(ROW()&lt;=B$3,INDEX(FP!C:C,B$2+ROW()-1),"")</f>
        <v/>
      </c>
      <c r="G94" s="97" t="str">
        <f aca="false">IF(ROW()&lt;=B$3,SUMIF(A$107:A$10042,A94,G$107:G$10042),"")</f>
        <v/>
      </c>
      <c r="H94" s="98" t="str">
        <f aca="false">IF(ROW()&lt;=B$3,DSUM(A$103:H$50042,7,K94:L95),"")</f>
        <v/>
      </c>
      <c r="I94" s="103" t="str">
        <f aca="false">$A93</f>
        <v/>
      </c>
      <c r="J94" s="104" t="n">
        <v>99</v>
      </c>
      <c r="K94" s="127" t="s">
        <v>340</v>
      </c>
      <c r="L94" s="128" t="s">
        <v>341</v>
      </c>
      <c r="M94" s="101"/>
      <c r="N94" s="101"/>
      <c r="O94" s="101"/>
      <c r="P94" s="101"/>
      <c r="Q94" s="101"/>
      <c r="R94" s="101"/>
      <c r="S94" s="101"/>
      <c r="T94" s="101"/>
      <c r="U94" s="101"/>
      <c r="V94" s="101"/>
      <c r="W94" s="101"/>
    </row>
    <row r="95" s="85" customFormat="true" ht="11.25" hidden="true" customHeight="false" outlineLevel="0" collapsed="false">
      <c r="B95" s="86"/>
      <c r="C95" s="86"/>
      <c r="E95" s="95" t="str">
        <f aca="false">IF(ROW()&lt;=B$3,INDEX(FP!G:G,B$2+ROW()-1),"")</f>
        <v/>
      </c>
      <c r="G95" s="87"/>
      <c r="H95" s="88"/>
      <c r="I95" s="132"/>
      <c r="J95" s="101"/>
      <c r="K95" s="129" t="str">
        <f aca="false">$A94</f>
        <v/>
      </c>
      <c r="L95" s="129" t="n">
        <v>99</v>
      </c>
      <c r="M95" s="101"/>
      <c r="N95" s="101"/>
      <c r="O95" s="101"/>
      <c r="P95" s="101"/>
      <c r="Q95" s="101"/>
      <c r="R95" s="101"/>
      <c r="S95" s="101"/>
      <c r="T95" s="101"/>
      <c r="U95" s="101"/>
      <c r="V95" s="101"/>
      <c r="W95" s="101"/>
    </row>
    <row r="96" s="85" customFormat="true" ht="11.25" hidden="true" customHeight="false" outlineLevel="0" collapsed="false">
      <c r="B96" s="86"/>
      <c r="C96" s="86"/>
      <c r="E96" s="133" t="s">
        <v>342</v>
      </c>
      <c r="G96" s="87"/>
      <c r="H96" s="88"/>
      <c r="I96" s="132"/>
      <c r="J96" s="101"/>
      <c r="K96" s="101"/>
      <c r="L96" s="101"/>
      <c r="M96" s="101"/>
      <c r="N96" s="101"/>
      <c r="O96" s="101"/>
      <c r="P96" s="101"/>
      <c r="Q96" s="101"/>
      <c r="R96" s="101"/>
      <c r="S96" s="101"/>
      <c r="T96" s="101"/>
      <c r="U96" s="101"/>
      <c r="V96" s="101"/>
      <c r="W96" s="101"/>
    </row>
    <row r="97" s="85" customFormat="true" ht="11.25" hidden="true" customHeight="false" outlineLevel="0" collapsed="false">
      <c r="B97" s="86"/>
      <c r="C97" s="86"/>
      <c r="E97" s="133" t="s">
        <v>343</v>
      </c>
      <c r="G97" s="87"/>
      <c r="H97" s="88"/>
      <c r="I97" s="132"/>
      <c r="J97" s="101"/>
      <c r="K97" s="101"/>
      <c r="L97" s="101"/>
      <c r="M97" s="101"/>
      <c r="N97" s="101"/>
      <c r="O97" s="101"/>
      <c r="P97" s="101"/>
      <c r="Q97" s="101"/>
      <c r="R97" s="101"/>
      <c r="S97" s="101"/>
      <c r="T97" s="101"/>
      <c r="U97" s="101"/>
      <c r="V97" s="101"/>
      <c r="W97" s="101"/>
    </row>
    <row r="98" s="85" customFormat="true" ht="11.25" hidden="true" customHeight="false" outlineLevel="0" collapsed="false">
      <c r="B98" s="86"/>
      <c r="C98" s="86"/>
      <c r="E98" s="134" t="s">
        <v>344</v>
      </c>
      <c r="G98" s="87"/>
      <c r="H98" s="88"/>
      <c r="I98" s="132"/>
      <c r="J98" s="101"/>
      <c r="K98" s="101"/>
      <c r="L98" s="101"/>
      <c r="M98" s="101"/>
      <c r="N98" s="101"/>
      <c r="O98" s="101"/>
      <c r="P98" s="101"/>
      <c r="Q98" s="101"/>
      <c r="R98" s="101"/>
      <c r="S98" s="101"/>
      <c r="T98" s="101"/>
      <c r="U98" s="101"/>
      <c r="V98" s="101"/>
      <c r="W98" s="101"/>
    </row>
    <row r="99" s="85" customFormat="true" ht="11.25" hidden="true" customHeight="false" outlineLevel="0" collapsed="false">
      <c r="B99" s="135"/>
      <c r="C99" s="135"/>
      <c r="E99" s="133" t="s">
        <v>345</v>
      </c>
      <c r="G99" s="87"/>
      <c r="H99" s="88"/>
      <c r="I99" s="132"/>
      <c r="J99" s="101"/>
      <c r="K99" s="101"/>
      <c r="L99" s="101"/>
      <c r="M99" s="101"/>
      <c r="N99" s="101"/>
      <c r="O99" s="101"/>
      <c r="P99" s="101"/>
      <c r="Q99" s="101"/>
      <c r="R99" s="101"/>
      <c r="S99" s="101"/>
      <c r="T99" s="101"/>
      <c r="U99" s="101"/>
      <c r="V99" s="101"/>
      <c r="W99" s="101"/>
    </row>
    <row r="100" s="138" customFormat="true" ht="15.75" hidden="false" customHeight="true" outlineLevel="0" collapsed="false">
      <c r="A100" s="47" t="s">
        <v>346</v>
      </c>
      <c r="B100" s="47"/>
      <c r="C100" s="47"/>
      <c r="D100" s="47"/>
      <c r="E100" s="47"/>
      <c r="F100" s="47"/>
      <c r="G100" s="48" t="s">
        <v>90</v>
      </c>
      <c r="H100" s="48"/>
      <c r="I100" s="136"/>
      <c r="J100" s="137"/>
      <c r="K100" s="137"/>
      <c r="L100" s="137"/>
      <c r="M100" s="137"/>
      <c r="N100" s="137"/>
      <c r="O100" s="137"/>
      <c r="P100" s="137"/>
      <c r="Q100" s="137"/>
      <c r="R100" s="137"/>
      <c r="S100" s="137"/>
      <c r="T100" s="137"/>
      <c r="U100" s="137"/>
      <c r="V100" s="137"/>
      <c r="W100" s="137"/>
    </row>
    <row r="101" s="138" customFormat="true" ht="15.75" hidden="false" customHeight="true" outlineLevel="0" collapsed="false">
      <c r="A101" s="47" t="s">
        <v>347</v>
      </c>
      <c r="B101" s="47"/>
      <c r="C101" s="47"/>
      <c r="D101" s="47"/>
      <c r="E101" s="47"/>
      <c r="F101" s="47"/>
      <c r="G101" s="53" t="n">
        <v>43123</v>
      </c>
      <c r="H101" s="53"/>
      <c r="I101" s="139"/>
      <c r="J101" s="137"/>
      <c r="K101" s="137"/>
      <c r="L101" s="137"/>
      <c r="M101" s="137"/>
      <c r="N101" s="137"/>
      <c r="O101" s="137"/>
      <c r="P101" s="137"/>
      <c r="Q101" s="137"/>
      <c r="R101" s="137"/>
      <c r="S101" s="137"/>
      <c r="T101" s="137"/>
      <c r="U101" s="137"/>
      <c r="V101" s="137"/>
      <c r="W101" s="137"/>
    </row>
    <row r="102" s="138" customFormat="true" ht="14.25" hidden="false" customHeight="false" outlineLevel="0" collapsed="false">
      <c r="A102" s="140" t="s">
        <v>348</v>
      </c>
      <c r="B102" s="141" t="n">
        <v>30</v>
      </c>
      <c r="C102" s="141"/>
      <c r="D102" s="142"/>
      <c r="E102" s="142"/>
      <c r="F102" s="142"/>
      <c r="G102" s="143"/>
      <c r="H102" s="144"/>
      <c r="I102" s="139"/>
      <c r="J102" s="137"/>
      <c r="K102" s="137"/>
      <c r="L102" s="137"/>
      <c r="M102" s="137"/>
      <c r="N102" s="137"/>
      <c r="O102" s="137"/>
      <c r="P102" s="137"/>
      <c r="Q102" s="137"/>
      <c r="R102" s="137"/>
      <c r="S102" s="137"/>
      <c r="T102" s="137"/>
      <c r="U102" s="137"/>
      <c r="V102" s="137"/>
      <c r="W102" s="137"/>
    </row>
    <row r="103" s="150" customFormat="true" ht="11.25" hidden="false" customHeight="false" outlineLevel="0" collapsed="false">
      <c r="A103" s="145" t="s">
        <v>340</v>
      </c>
      <c r="B103" s="146" t="s">
        <v>349</v>
      </c>
      <c r="C103" s="146" t="s">
        <v>350</v>
      </c>
      <c r="D103" s="147" t="s">
        <v>351</v>
      </c>
      <c r="E103" s="147" t="s">
        <v>352</v>
      </c>
      <c r="F103" s="147" t="s">
        <v>353</v>
      </c>
      <c r="G103" s="148" t="s">
        <v>354</v>
      </c>
      <c r="H103" s="149" t="s">
        <v>341</v>
      </c>
      <c r="I103" s="139"/>
      <c r="J103" s="137"/>
      <c r="K103" s="137"/>
      <c r="L103" s="137"/>
      <c r="M103" s="137"/>
      <c r="N103" s="137"/>
      <c r="O103" s="137"/>
      <c r="P103" s="137"/>
      <c r="Q103" s="137"/>
      <c r="R103" s="137"/>
      <c r="S103" s="137"/>
      <c r="T103" s="137"/>
      <c r="U103" s="137"/>
      <c r="V103" s="137"/>
      <c r="W103" s="137"/>
    </row>
    <row r="104" s="153" customFormat="true" ht="56.25" hidden="false" customHeight="false" outlineLevel="0" collapsed="false">
      <c r="A104" s="63" t="s">
        <v>93</v>
      </c>
      <c r="B104" s="64" t="s">
        <v>94</v>
      </c>
      <c r="C104" s="63" t="s">
        <v>95</v>
      </c>
      <c r="D104" s="63" t="s">
        <v>96</v>
      </c>
      <c r="E104" s="63" t="s">
        <v>97</v>
      </c>
      <c r="F104" s="63" t="s">
        <v>98</v>
      </c>
      <c r="G104" s="65" t="s">
        <v>99</v>
      </c>
      <c r="H104" s="66" t="s">
        <v>100</v>
      </c>
      <c r="I104" s="151"/>
      <c r="J104" s="152"/>
      <c r="K104" s="152"/>
      <c r="L104" s="152"/>
      <c r="M104" s="152"/>
      <c r="N104" s="152"/>
      <c r="O104" s="152"/>
      <c r="P104" s="152"/>
      <c r="Q104" s="152"/>
      <c r="R104" s="152"/>
      <c r="S104" s="152"/>
      <c r="T104" s="152"/>
      <c r="U104" s="152"/>
      <c r="V104" s="152"/>
      <c r="W104" s="152"/>
    </row>
    <row r="105" s="153" customFormat="true" ht="15.75" hidden="false" customHeight="true" outlineLevel="0" collapsed="false">
      <c r="A105" s="154" t="s">
        <v>355</v>
      </c>
      <c r="B105" s="154"/>
      <c r="C105" s="154"/>
      <c r="D105" s="154"/>
      <c r="E105" s="154"/>
      <c r="F105" s="154"/>
      <c r="G105" s="154"/>
      <c r="H105" s="154"/>
      <c r="I105" s="151"/>
      <c r="J105" s="152"/>
      <c r="K105" s="152"/>
      <c r="L105" s="152"/>
      <c r="M105" s="152"/>
      <c r="N105" s="152"/>
      <c r="O105" s="152"/>
      <c r="P105" s="152"/>
      <c r="Q105" s="152"/>
      <c r="R105" s="152"/>
      <c r="S105" s="152"/>
      <c r="T105" s="152"/>
      <c r="U105" s="152"/>
      <c r="V105" s="152"/>
      <c r="W105" s="152"/>
    </row>
    <row r="106" s="153" customFormat="true" ht="12.75" hidden="true" customHeight="false" outlineLevel="0" collapsed="false">
      <c r="A106" s="155"/>
      <c r="B106" s="155"/>
      <c r="C106" s="155"/>
      <c r="D106" s="155"/>
      <c r="E106" s="155"/>
      <c r="F106" s="155"/>
      <c r="G106" s="156"/>
      <c r="H106" s="157"/>
      <c r="I106" s="151"/>
      <c r="J106" s="152"/>
      <c r="K106" s="152"/>
      <c r="L106" s="152"/>
      <c r="M106" s="152"/>
      <c r="N106" s="152"/>
      <c r="O106" s="152"/>
      <c r="P106" s="152"/>
      <c r="Q106" s="152"/>
      <c r="R106" s="152"/>
      <c r="S106" s="152"/>
      <c r="T106" s="152"/>
      <c r="U106" s="152"/>
      <c r="V106" s="152"/>
      <c r="W106" s="152"/>
    </row>
    <row r="107" customFormat="false" ht="12.75" hidden="false" customHeight="false" outlineLevel="0" collapsed="false">
      <c r="A107" s="158"/>
      <c r="B107" s="158"/>
      <c r="C107" s="158"/>
      <c r="D107" s="159"/>
      <c r="E107" s="158"/>
      <c r="F107" s="158"/>
      <c r="G107" s="160"/>
      <c r="H107" s="161"/>
      <c r="I107" s="151"/>
    </row>
    <row r="108" customFormat="false" ht="12.75" hidden="false" customHeight="false" outlineLevel="0" collapsed="false">
      <c r="A108" s="158"/>
      <c r="B108" s="158"/>
      <c r="C108" s="158"/>
      <c r="D108" s="159"/>
      <c r="E108" s="158"/>
      <c r="F108" s="158"/>
      <c r="G108" s="160"/>
      <c r="H108" s="161"/>
      <c r="I108" s="151"/>
    </row>
    <row r="109" customFormat="false" ht="12.75" hidden="false" customHeight="false" outlineLevel="0" collapsed="false">
      <c r="A109" s="158"/>
      <c r="B109" s="158"/>
      <c r="C109" s="158"/>
      <c r="D109" s="159"/>
      <c r="E109" s="158"/>
      <c r="F109" s="158"/>
      <c r="G109" s="160"/>
      <c r="H109" s="161"/>
      <c r="I109" s="151"/>
    </row>
    <row r="110" customFormat="false" ht="12.75" hidden="false" customHeight="false" outlineLevel="0" collapsed="false">
      <c r="A110" s="158"/>
      <c r="B110" s="158"/>
      <c r="C110" s="158"/>
      <c r="D110" s="159"/>
      <c r="E110" s="158"/>
      <c r="F110" s="158"/>
      <c r="G110" s="160"/>
      <c r="H110" s="161"/>
      <c r="I110" s="151"/>
    </row>
    <row r="111" customFormat="false" ht="12.75" hidden="false" customHeight="false" outlineLevel="0" collapsed="false">
      <c r="A111" s="158"/>
      <c r="B111" s="158"/>
      <c r="C111" s="158"/>
      <c r="D111" s="159"/>
      <c r="E111" s="158"/>
      <c r="F111" s="158"/>
      <c r="G111" s="160"/>
      <c r="H111" s="161"/>
      <c r="I111" s="151"/>
    </row>
    <row r="112" customFormat="false" ht="12.75" hidden="false" customHeight="false" outlineLevel="0" collapsed="false">
      <c r="A112" s="158"/>
      <c r="B112" s="158"/>
      <c r="C112" s="158"/>
      <c r="D112" s="159"/>
      <c r="E112" s="158"/>
      <c r="F112" s="158"/>
      <c r="G112" s="160"/>
      <c r="H112" s="161"/>
      <c r="I112" s="151"/>
    </row>
    <row r="113" customFormat="false" ht="12.75" hidden="false" customHeight="false" outlineLevel="0" collapsed="false">
      <c r="A113" s="158"/>
      <c r="B113" s="158"/>
      <c r="C113" s="158"/>
      <c r="D113" s="159"/>
      <c r="E113" s="158"/>
      <c r="F113" s="158"/>
      <c r="G113" s="160"/>
      <c r="H113" s="161"/>
      <c r="I113" s="151"/>
    </row>
    <row r="114" customFormat="false" ht="12.75" hidden="false" customHeight="false" outlineLevel="0" collapsed="false">
      <c r="A114" s="158"/>
      <c r="B114" s="158"/>
      <c r="C114" s="158"/>
      <c r="D114" s="159"/>
      <c r="E114" s="158"/>
      <c r="F114" s="158"/>
      <c r="G114" s="160"/>
      <c r="H114" s="161"/>
      <c r="I114" s="151"/>
    </row>
    <row r="115" customFormat="false" ht="12.75" hidden="false" customHeight="false" outlineLevel="0" collapsed="false">
      <c r="A115" s="158"/>
      <c r="B115" s="158"/>
      <c r="C115" s="158"/>
      <c r="D115" s="159"/>
      <c r="E115" s="158"/>
      <c r="F115" s="158"/>
      <c r="G115" s="160"/>
      <c r="H115" s="161"/>
      <c r="I115" s="151"/>
    </row>
    <row r="116" customFormat="false" ht="12.75" hidden="false" customHeight="false" outlineLevel="0" collapsed="false">
      <c r="A116" s="158"/>
      <c r="B116" s="158"/>
      <c r="C116" s="158"/>
      <c r="D116" s="159"/>
      <c r="E116" s="158"/>
      <c r="F116" s="158"/>
      <c r="G116" s="160"/>
      <c r="H116" s="161"/>
      <c r="I116" s="151"/>
    </row>
    <row r="117" customFormat="false" ht="12.75" hidden="false" customHeight="false" outlineLevel="0" collapsed="false">
      <c r="A117" s="158"/>
      <c r="B117" s="158"/>
      <c r="C117" s="158"/>
      <c r="D117" s="159"/>
      <c r="E117" s="158"/>
      <c r="F117" s="158"/>
      <c r="G117" s="160"/>
      <c r="H117" s="161"/>
      <c r="I117" s="151"/>
    </row>
    <row r="118" customFormat="false" ht="12.75" hidden="false" customHeight="false" outlineLevel="0" collapsed="false">
      <c r="A118" s="158"/>
      <c r="B118" s="158"/>
      <c r="C118" s="158"/>
      <c r="D118" s="159"/>
      <c r="E118" s="158"/>
      <c r="F118" s="158"/>
      <c r="G118" s="160"/>
      <c r="H118" s="161"/>
      <c r="I118" s="151"/>
    </row>
    <row r="119" customFormat="false" ht="12.75" hidden="false" customHeight="false" outlineLevel="0" collapsed="false">
      <c r="A119" s="158"/>
      <c r="B119" s="158"/>
      <c r="C119" s="158"/>
      <c r="D119" s="159"/>
      <c r="E119" s="158"/>
      <c r="F119" s="158"/>
      <c r="G119" s="160"/>
      <c r="H119" s="161"/>
      <c r="I119" s="151"/>
    </row>
    <row r="120" customFormat="false" ht="12.75" hidden="false" customHeight="false" outlineLevel="0" collapsed="false">
      <c r="A120" s="158"/>
      <c r="B120" s="158"/>
      <c r="C120" s="158"/>
      <c r="D120" s="159"/>
      <c r="E120" s="158"/>
      <c r="F120" s="158"/>
      <c r="G120" s="160"/>
      <c r="H120" s="161"/>
      <c r="I120" s="151"/>
    </row>
    <row r="121" customFormat="false" ht="12.75" hidden="false" customHeight="false" outlineLevel="0" collapsed="false">
      <c r="A121" s="158"/>
      <c r="B121" s="158"/>
      <c r="C121" s="158"/>
      <c r="D121" s="159"/>
      <c r="E121" s="158"/>
      <c r="F121" s="158"/>
      <c r="G121" s="160"/>
      <c r="H121" s="161"/>
      <c r="I121" s="151"/>
    </row>
    <row r="122" customFormat="false" ht="12.75" hidden="false" customHeight="false" outlineLevel="0" collapsed="false">
      <c r="A122" s="158"/>
      <c r="B122" s="158"/>
      <c r="C122" s="158"/>
      <c r="D122" s="159"/>
      <c r="E122" s="158"/>
      <c r="F122" s="158"/>
      <c r="G122" s="160"/>
      <c r="H122" s="161"/>
      <c r="I122" s="151"/>
    </row>
    <row r="123" customFormat="false" ht="12.75" hidden="false" customHeight="false" outlineLevel="0" collapsed="false">
      <c r="A123" s="158"/>
      <c r="B123" s="158"/>
      <c r="C123" s="158"/>
      <c r="D123" s="159"/>
      <c r="E123" s="158"/>
      <c r="F123" s="158"/>
      <c r="G123" s="160"/>
      <c r="H123" s="161"/>
      <c r="I123" s="151"/>
    </row>
    <row r="124" customFormat="false" ht="12.75" hidden="false" customHeight="false" outlineLevel="0" collapsed="false">
      <c r="A124" s="158"/>
      <c r="B124" s="158"/>
      <c r="C124" s="158"/>
      <c r="D124" s="159"/>
      <c r="E124" s="158"/>
      <c r="F124" s="158"/>
      <c r="G124" s="160"/>
      <c r="H124" s="161"/>
      <c r="I124" s="151"/>
    </row>
    <row r="125" customFormat="false" ht="12.75" hidden="false" customHeight="false" outlineLevel="0" collapsed="false">
      <c r="A125" s="158"/>
      <c r="B125" s="158"/>
      <c r="C125" s="158"/>
      <c r="D125" s="159"/>
      <c r="E125" s="158"/>
      <c r="F125" s="158"/>
      <c r="G125" s="160"/>
      <c r="H125" s="161"/>
      <c r="I125" s="151"/>
    </row>
    <row r="126" customFormat="false" ht="12.75" hidden="false" customHeight="false" outlineLevel="0" collapsed="false">
      <c r="A126" s="158"/>
      <c r="B126" s="158"/>
      <c r="C126" s="158"/>
      <c r="D126" s="159"/>
      <c r="E126" s="158"/>
      <c r="F126" s="158"/>
      <c r="G126" s="160"/>
      <c r="H126" s="161"/>
      <c r="I126" s="151"/>
    </row>
    <row r="127" customFormat="false" ht="12.75" hidden="false" customHeight="false" outlineLevel="0" collapsed="false">
      <c r="A127" s="158"/>
      <c r="B127" s="158"/>
      <c r="C127" s="158"/>
      <c r="D127" s="159"/>
      <c r="E127" s="158"/>
      <c r="F127" s="158"/>
      <c r="G127" s="160"/>
      <c r="H127" s="161"/>
      <c r="I127" s="151"/>
    </row>
    <row r="128" customFormat="false" ht="12.75" hidden="false" customHeight="false" outlineLevel="0" collapsed="false">
      <c r="A128" s="158"/>
      <c r="B128" s="158"/>
      <c r="C128" s="158"/>
      <c r="D128" s="159"/>
      <c r="E128" s="158"/>
      <c r="F128" s="158"/>
      <c r="G128" s="160"/>
      <c r="H128" s="161"/>
      <c r="I128" s="151"/>
    </row>
    <row r="129" customFormat="false" ht="12.75" hidden="false" customHeight="false" outlineLevel="0" collapsed="false">
      <c r="A129" s="158"/>
      <c r="B129" s="158"/>
      <c r="C129" s="158"/>
      <c r="D129" s="159"/>
      <c r="E129" s="158"/>
      <c r="F129" s="158"/>
      <c r="G129" s="160"/>
      <c r="H129" s="161"/>
      <c r="I129" s="151"/>
    </row>
    <row r="130" customFormat="false" ht="12.75" hidden="false" customHeight="false" outlineLevel="0" collapsed="false">
      <c r="A130" s="158"/>
      <c r="B130" s="158"/>
      <c r="C130" s="158"/>
      <c r="D130" s="159"/>
      <c r="E130" s="158"/>
      <c r="F130" s="158"/>
      <c r="G130" s="160"/>
      <c r="H130" s="161"/>
      <c r="I130" s="151"/>
    </row>
    <row r="131" customFormat="false" ht="12.75" hidden="false" customHeight="false" outlineLevel="0" collapsed="false">
      <c r="A131" s="158"/>
      <c r="B131" s="158"/>
      <c r="C131" s="158"/>
      <c r="D131" s="159"/>
      <c r="E131" s="158"/>
      <c r="F131" s="158"/>
      <c r="G131" s="160"/>
      <c r="H131" s="161"/>
      <c r="I131" s="151"/>
    </row>
    <row r="132" customFormat="false" ht="12.75" hidden="false" customHeight="false" outlineLevel="0" collapsed="false">
      <c r="A132" s="158"/>
      <c r="B132" s="158"/>
      <c r="C132" s="158"/>
      <c r="D132" s="159"/>
      <c r="E132" s="158"/>
      <c r="F132" s="158"/>
      <c r="G132" s="160"/>
      <c r="H132" s="161"/>
      <c r="I132" s="151"/>
    </row>
    <row r="133" customFormat="false" ht="12.75" hidden="false" customHeight="false" outlineLevel="0" collapsed="false">
      <c r="A133" s="158"/>
      <c r="B133" s="158"/>
      <c r="C133" s="158"/>
      <c r="D133" s="159"/>
      <c r="E133" s="158"/>
      <c r="F133" s="158"/>
      <c r="G133" s="160"/>
      <c r="H133" s="161"/>
      <c r="I133" s="151"/>
    </row>
    <row r="134" customFormat="false" ht="12.75" hidden="false" customHeight="false" outlineLevel="0" collapsed="false">
      <c r="A134" s="158"/>
      <c r="B134" s="158"/>
      <c r="C134" s="158"/>
      <c r="D134" s="159"/>
      <c r="E134" s="158"/>
      <c r="F134" s="158"/>
      <c r="G134" s="160"/>
      <c r="H134" s="161"/>
      <c r="I134" s="151"/>
    </row>
    <row r="135" customFormat="false" ht="12.75" hidden="false" customHeight="false" outlineLevel="0" collapsed="false">
      <c r="A135" s="158"/>
      <c r="B135" s="158"/>
      <c r="C135" s="158"/>
      <c r="D135" s="159"/>
      <c r="E135" s="158"/>
      <c r="F135" s="158"/>
      <c r="G135" s="160"/>
      <c r="H135" s="161"/>
      <c r="I135" s="151"/>
    </row>
    <row r="136" customFormat="false" ht="12.75" hidden="false" customHeight="false" outlineLevel="0" collapsed="false">
      <c r="A136" s="158"/>
      <c r="B136" s="158"/>
      <c r="C136" s="158"/>
      <c r="D136" s="159"/>
      <c r="E136" s="158"/>
      <c r="F136" s="158"/>
      <c r="G136" s="160"/>
      <c r="H136" s="161"/>
      <c r="I136" s="151"/>
    </row>
    <row r="137" customFormat="false" ht="12.75" hidden="false" customHeight="false" outlineLevel="0" collapsed="false">
      <c r="A137" s="158"/>
      <c r="B137" s="158"/>
      <c r="C137" s="158"/>
      <c r="D137" s="159"/>
      <c r="E137" s="158"/>
      <c r="F137" s="158"/>
      <c r="G137" s="160"/>
      <c r="H137" s="161"/>
      <c r="I137" s="151"/>
    </row>
    <row r="138" customFormat="false" ht="12.75" hidden="false" customHeight="false" outlineLevel="0" collapsed="false">
      <c r="A138" s="158"/>
      <c r="B138" s="158"/>
      <c r="C138" s="158"/>
      <c r="D138" s="159"/>
      <c r="E138" s="158"/>
      <c r="F138" s="158"/>
      <c r="G138" s="160"/>
      <c r="H138" s="161"/>
      <c r="I138" s="151"/>
    </row>
    <row r="139" customFormat="false" ht="12.75" hidden="false" customHeight="false" outlineLevel="0" collapsed="false">
      <c r="A139" s="158"/>
      <c r="B139" s="158"/>
      <c r="C139" s="158"/>
      <c r="D139" s="159"/>
      <c r="E139" s="158"/>
      <c r="F139" s="158"/>
      <c r="G139" s="160"/>
      <c r="H139" s="161"/>
      <c r="I139" s="151"/>
    </row>
    <row r="140" customFormat="false" ht="12.75" hidden="false" customHeight="false" outlineLevel="0" collapsed="false">
      <c r="A140" s="158"/>
      <c r="B140" s="158"/>
      <c r="C140" s="158"/>
      <c r="D140" s="159"/>
      <c r="E140" s="158"/>
      <c r="F140" s="158"/>
      <c r="G140" s="160"/>
      <c r="H140" s="161"/>
      <c r="I140" s="151"/>
    </row>
    <row r="141" customFormat="false" ht="12.75" hidden="false" customHeight="false" outlineLevel="0" collapsed="false">
      <c r="A141" s="158"/>
      <c r="B141" s="158"/>
      <c r="C141" s="158"/>
      <c r="D141" s="159"/>
      <c r="E141" s="158"/>
      <c r="F141" s="158"/>
      <c r="G141" s="160"/>
      <c r="H141" s="161"/>
      <c r="I141" s="151"/>
    </row>
    <row r="142" customFormat="false" ht="12.75" hidden="false" customHeight="false" outlineLevel="0" collapsed="false">
      <c r="A142" s="158"/>
      <c r="B142" s="158"/>
      <c r="C142" s="158"/>
      <c r="D142" s="159"/>
      <c r="E142" s="158"/>
      <c r="F142" s="158"/>
      <c r="G142" s="160"/>
      <c r="H142" s="161"/>
      <c r="I142" s="151"/>
    </row>
    <row r="143" customFormat="false" ht="12.75" hidden="false" customHeight="false" outlineLevel="0" collapsed="false">
      <c r="A143" s="158"/>
      <c r="B143" s="158"/>
      <c r="C143" s="158"/>
      <c r="D143" s="159"/>
      <c r="E143" s="158"/>
      <c r="F143" s="158"/>
      <c r="G143" s="160"/>
      <c r="H143" s="161"/>
      <c r="I143" s="151"/>
    </row>
    <row r="144" customFormat="false" ht="12.75" hidden="false" customHeight="false" outlineLevel="0" collapsed="false">
      <c r="A144" s="158"/>
      <c r="B144" s="158"/>
      <c r="C144" s="158"/>
      <c r="D144" s="159"/>
      <c r="E144" s="158"/>
      <c r="F144" s="158"/>
      <c r="G144" s="160"/>
      <c r="H144" s="161"/>
      <c r="I144" s="151"/>
    </row>
    <row r="145" customFormat="false" ht="12.75" hidden="false" customHeight="false" outlineLevel="0" collapsed="false">
      <c r="A145" s="158"/>
      <c r="B145" s="158"/>
      <c r="C145" s="158"/>
      <c r="D145" s="159"/>
      <c r="E145" s="158"/>
      <c r="F145" s="158"/>
      <c r="G145" s="160"/>
      <c r="H145" s="161"/>
      <c r="I145" s="151"/>
    </row>
    <row r="146" customFormat="false" ht="12.75" hidden="false" customHeight="false" outlineLevel="0" collapsed="false">
      <c r="A146" s="158"/>
      <c r="B146" s="158"/>
      <c r="C146" s="158"/>
      <c r="D146" s="159"/>
      <c r="E146" s="158"/>
      <c r="F146" s="158"/>
      <c r="G146" s="160"/>
      <c r="H146" s="161"/>
      <c r="I146" s="151"/>
    </row>
    <row r="147" customFormat="false" ht="12.75" hidden="false" customHeight="false" outlineLevel="0" collapsed="false">
      <c r="A147" s="158"/>
      <c r="B147" s="158"/>
      <c r="C147" s="158"/>
      <c r="D147" s="159"/>
      <c r="E147" s="158"/>
      <c r="F147" s="158"/>
      <c r="G147" s="160"/>
      <c r="H147" s="161"/>
      <c r="I147" s="151"/>
    </row>
    <row r="148" customFormat="false" ht="12.75" hidden="false" customHeight="false" outlineLevel="0" collapsed="false">
      <c r="A148" s="158"/>
      <c r="B148" s="158"/>
      <c r="C148" s="158"/>
      <c r="D148" s="159"/>
      <c r="E148" s="158"/>
      <c r="F148" s="158"/>
      <c r="G148" s="160"/>
      <c r="H148" s="161"/>
      <c r="I148" s="151"/>
    </row>
    <row r="149" customFormat="false" ht="12.75" hidden="false" customHeight="false" outlineLevel="0" collapsed="false">
      <c r="A149" s="158"/>
      <c r="B149" s="158"/>
      <c r="C149" s="158"/>
      <c r="D149" s="159"/>
      <c r="E149" s="158"/>
      <c r="F149" s="158"/>
      <c r="G149" s="160"/>
      <c r="H149" s="161"/>
      <c r="I149" s="151"/>
    </row>
    <row r="150" customFormat="false" ht="12.75" hidden="false" customHeight="false" outlineLevel="0" collapsed="false">
      <c r="A150" s="158"/>
      <c r="B150" s="158"/>
      <c r="C150" s="158"/>
      <c r="D150" s="159"/>
      <c r="E150" s="158"/>
      <c r="F150" s="158"/>
      <c r="G150" s="160"/>
      <c r="H150" s="161"/>
      <c r="I150" s="151"/>
    </row>
    <row r="151" customFormat="false" ht="12.75" hidden="false" customHeight="false" outlineLevel="0" collapsed="false">
      <c r="A151" s="158"/>
      <c r="B151" s="158"/>
      <c r="C151" s="158"/>
      <c r="D151" s="159"/>
      <c r="E151" s="158"/>
      <c r="F151" s="158"/>
      <c r="G151" s="160"/>
      <c r="H151" s="161"/>
      <c r="I151" s="151"/>
    </row>
    <row r="152" customFormat="false" ht="12.75" hidden="false" customHeight="false" outlineLevel="0" collapsed="false">
      <c r="A152" s="158"/>
      <c r="B152" s="158"/>
      <c r="C152" s="158"/>
      <c r="D152" s="159"/>
      <c r="E152" s="158"/>
      <c r="F152" s="158"/>
      <c r="G152" s="160"/>
      <c r="H152" s="161"/>
      <c r="I152" s="151"/>
    </row>
    <row r="153" customFormat="false" ht="12.75" hidden="false" customHeight="false" outlineLevel="0" collapsed="false">
      <c r="A153" s="158"/>
      <c r="B153" s="158"/>
      <c r="C153" s="158"/>
      <c r="D153" s="159"/>
      <c r="E153" s="158"/>
      <c r="F153" s="158"/>
      <c r="G153" s="160"/>
      <c r="H153" s="161"/>
      <c r="I153" s="151"/>
    </row>
    <row r="154" customFormat="false" ht="12.75" hidden="false" customHeight="false" outlineLevel="0" collapsed="false">
      <c r="A154" s="158"/>
      <c r="B154" s="158"/>
      <c r="C154" s="158"/>
      <c r="D154" s="159"/>
      <c r="E154" s="158"/>
      <c r="F154" s="158"/>
      <c r="G154" s="160"/>
      <c r="H154" s="161"/>
      <c r="I154" s="151"/>
    </row>
    <row r="155" customFormat="false" ht="12.75" hidden="false" customHeight="false" outlineLevel="0" collapsed="false">
      <c r="A155" s="158"/>
      <c r="B155" s="158"/>
      <c r="C155" s="158"/>
      <c r="D155" s="159"/>
      <c r="E155" s="158"/>
      <c r="F155" s="158"/>
      <c r="G155" s="160"/>
      <c r="H155" s="161"/>
      <c r="I155" s="151"/>
    </row>
    <row r="156" customFormat="false" ht="12.75" hidden="false" customHeight="false" outlineLevel="0" collapsed="false">
      <c r="A156" s="158"/>
      <c r="B156" s="158"/>
      <c r="C156" s="158"/>
      <c r="D156" s="159"/>
      <c r="E156" s="158"/>
      <c r="F156" s="158"/>
      <c r="G156" s="160"/>
      <c r="H156" s="161"/>
      <c r="I156" s="151"/>
    </row>
    <row r="157" customFormat="false" ht="12.75" hidden="false" customHeight="false" outlineLevel="0" collapsed="false">
      <c r="A157" s="158"/>
      <c r="B157" s="158"/>
      <c r="C157" s="158"/>
      <c r="D157" s="159"/>
      <c r="E157" s="158"/>
      <c r="F157" s="158"/>
      <c r="G157" s="160"/>
      <c r="H157" s="161"/>
      <c r="I157" s="151"/>
    </row>
    <row r="158" customFormat="false" ht="12.75" hidden="false" customHeight="false" outlineLevel="0" collapsed="false">
      <c r="A158" s="158"/>
      <c r="B158" s="158"/>
      <c r="C158" s="158"/>
      <c r="D158" s="159"/>
      <c r="E158" s="158"/>
      <c r="F158" s="158"/>
      <c r="G158" s="160"/>
      <c r="H158" s="161"/>
      <c r="I158" s="151"/>
    </row>
    <row r="159" customFormat="false" ht="12.75" hidden="false" customHeight="false" outlineLevel="0" collapsed="false">
      <c r="A159" s="158"/>
      <c r="B159" s="158"/>
      <c r="C159" s="158"/>
      <c r="D159" s="159"/>
      <c r="E159" s="158"/>
      <c r="F159" s="158"/>
      <c r="G159" s="160"/>
      <c r="H159" s="161"/>
      <c r="I159" s="151"/>
    </row>
    <row r="160" customFormat="false" ht="12.75" hidden="false" customHeight="false" outlineLevel="0" collapsed="false">
      <c r="A160" s="158"/>
      <c r="B160" s="158"/>
      <c r="C160" s="158"/>
      <c r="D160" s="159"/>
      <c r="E160" s="158"/>
      <c r="F160" s="158"/>
      <c r="G160" s="160"/>
      <c r="H160" s="161"/>
      <c r="I160" s="151"/>
    </row>
    <row r="161" customFormat="false" ht="12.75" hidden="false" customHeight="false" outlineLevel="0" collapsed="false">
      <c r="A161" s="158"/>
      <c r="B161" s="158"/>
      <c r="C161" s="158"/>
      <c r="D161" s="159"/>
      <c r="E161" s="158"/>
      <c r="F161" s="158"/>
      <c r="G161" s="160"/>
      <c r="H161" s="161"/>
      <c r="I161" s="151"/>
    </row>
    <row r="162" customFormat="false" ht="12.75" hidden="false" customHeight="false" outlineLevel="0" collapsed="false">
      <c r="A162" s="158"/>
      <c r="B162" s="158"/>
      <c r="C162" s="158"/>
      <c r="D162" s="159"/>
      <c r="E162" s="158"/>
      <c r="F162" s="158"/>
      <c r="G162" s="160"/>
      <c r="H162" s="161"/>
      <c r="I162" s="151"/>
    </row>
    <row r="163" customFormat="false" ht="12.75" hidden="false" customHeight="false" outlineLevel="0" collapsed="false">
      <c r="A163" s="158"/>
      <c r="B163" s="158"/>
      <c r="C163" s="158"/>
      <c r="D163" s="159"/>
      <c r="E163" s="158"/>
      <c r="F163" s="158"/>
      <c r="G163" s="160"/>
      <c r="H163" s="161"/>
      <c r="I163" s="151"/>
    </row>
    <row r="164" customFormat="false" ht="12.75" hidden="false" customHeight="false" outlineLevel="0" collapsed="false">
      <c r="A164" s="158"/>
      <c r="B164" s="158"/>
      <c r="C164" s="158"/>
      <c r="D164" s="159"/>
      <c r="E164" s="158"/>
      <c r="F164" s="158"/>
      <c r="G164" s="160"/>
      <c r="H164" s="161"/>
      <c r="I164" s="151"/>
    </row>
    <row r="165" customFormat="false" ht="12.75" hidden="false" customHeight="false" outlineLevel="0" collapsed="false">
      <c r="A165" s="158"/>
      <c r="B165" s="158"/>
      <c r="C165" s="158"/>
      <c r="D165" s="159"/>
      <c r="E165" s="158"/>
      <c r="F165" s="158"/>
      <c r="G165" s="160"/>
      <c r="H165" s="161"/>
      <c r="I165" s="151"/>
    </row>
    <row r="166" customFormat="false" ht="12.75" hidden="false" customHeight="false" outlineLevel="0" collapsed="false">
      <c r="A166" s="158"/>
      <c r="B166" s="158"/>
      <c r="C166" s="158"/>
      <c r="D166" s="159"/>
      <c r="E166" s="158"/>
      <c r="F166" s="158"/>
      <c r="G166" s="160"/>
      <c r="H166" s="161"/>
      <c r="I166" s="151"/>
    </row>
    <row r="167" customFormat="false" ht="12.75" hidden="false" customHeight="false" outlineLevel="0" collapsed="false">
      <c r="A167" s="158"/>
      <c r="B167" s="158"/>
      <c r="C167" s="158"/>
      <c r="D167" s="159"/>
      <c r="E167" s="158"/>
      <c r="F167" s="158"/>
      <c r="G167" s="160"/>
      <c r="H167" s="161"/>
      <c r="I167" s="151"/>
    </row>
    <row r="168" customFormat="false" ht="12.75" hidden="false" customHeight="false" outlineLevel="0" collapsed="false">
      <c r="A168" s="158"/>
      <c r="B168" s="158"/>
      <c r="C168" s="158"/>
      <c r="D168" s="159"/>
      <c r="E168" s="158"/>
      <c r="F168" s="158"/>
      <c r="G168" s="160"/>
      <c r="H168" s="161"/>
      <c r="I168" s="151"/>
    </row>
    <row r="169" customFormat="false" ht="12.75" hidden="false" customHeight="false" outlineLevel="0" collapsed="false">
      <c r="A169" s="158"/>
      <c r="B169" s="158"/>
      <c r="C169" s="158"/>
      <c r="D169" s="159"/>
      <c r="E169" s="158"/>
      <c r="F169" s="158"/>
      <c r="G169" s="160"/>
      <c r="H169" s="161"/>
      <c r="I169" s="151"/>
    </row>
    <row r="170" customFormat="false" ht="12.75" hidden="false" customHeight="false" outlineLevel="0" collapsed="false">
      <c r="A170" s="158"/>
      <c r="B170" s="158"/>
      <c r="C170" s="158"/>
      <c r="D170" s="159"/>
      <c r="E170" s="158"/>
      <c r="F170" s="158"/>
      <c r="G170" s="160"/>
      <c r="H170" s="161"/>
      <c r="I170" s="151"/>
    </row>
    <row r="171" customFormat="false" ht="12.75" hidden="false" customHeight="false" outlineLevel="0" collapsed="false">
      <c r="A171" s="158"/>
      <c r="B171" s="158"/>
      <c r="C171" s="158"/>
      <c r="D171" s="159"/>
      <c r="E171" s="158"/>
      <c r="F171" s="158"/>
      <c r="G171" s="160"/>
      <c r="H171" s="161"/>
      <c r="I171" s="151"/>
    </row>
    <row r="172" customFormat="false" ht="12.75" hidden="false" customHeight="false" outlineLevel="0" collapsed="false">
      <c r="A172" s="158"/>
      <c r="B172" s="158"/>
      <c r="C172" s="158"/>
      <c r="D172" s="159"/>
      <c r="E172" s="158"/>
      <c r="F172" s="158"/>
      <c r="G172" s="160"/>
      <c r="H172" s="161"/>
      <c r="I172" s="151"/>
    </row>
    <row r="173" customFormat="false" ht="12.75" hidden="false" customHeight="false" outlineLevel="0" collapsed="false">
      <c r="A173" s="158"/>
      <c r="B173" s="158"/>
      <c r="C173" s="158"/>
      <c r="D173" s="159"/>
      <c r="E173" s="158"/>
      <c r="F173" s="158"/>
      <c r="G173" s="160"/>
      <c r="H173" s="161"/>
      <c r="I173" s="151"/>
    </row>
    <row r="174" customFormat="false" ht="12.75" hidden="false" customHeight="false" outlineLevel="0" collapsed="false">
      <c r="A174" s="158"/>
      <c r="B174" s="158"/>
      <c r="C174" s="158"/>
      <c r="D174" s="159"/>
      <c r="E174" s="158"/>
      <c r="F174" s="158"/>
      <c r="G174" s="160"/>
      <c r="H174" s="161"/>
      <c r="I174" s="151"/>
    </row>
    <row r="175" customFormat="false" ht="12.75" hidden="false" customHeight="false" outlineLevel="0" collapsed="false">
      <c r="A175" s="158"/>
      <c r="B175" s="158"/>
      <c r="C175" s="158"/>
      <c r="D175" s="159"/>
      <c r="E175" s="158"/>
      <c r="F175" s="158"/>
      <c r="G175" s="160"/>
      <c r="H175" s="161"/>
      <c r="I175" s="151"/>
    </row>
    <row r="176" customFormat="false" ht="12.75" hidden="false" customHeight="false" outlineLevel="0" collapsed="false">
      <c r="A176" s="158"/>
      <c r="B176" s="158"/>
      <c r="C176" s="158"/>
      <c r="D176" s="159"/>
      <c r="E176" s="158"/>
      <c r="F176" s="158"/>
      <c r="G176" s="160"/>
      <c r="H176" s="161"/>
      <c r="I176" s="151"/>
    </row>
    <row r="177" customFormat="false" ht="12.75" hidden="false" customHeight="false" outlineLevel="0" collapsed="false">
      <c r="A177" s="158"/>
      <c r="B177" s="158"/>
      <c r="C177" s="158"/>
      <c r="D177" s="159"/>
      <c r="E177" s="158"/>
      <c r="F177" s="158"/>
      <c r="G177" s="160"/>
      <c r="H177" s="161"/>
      <c r="I177" s="151"/>
    </row>
    <row r="178" customFormat="false" ht="12.75" hidden="false" customHeight="false" outlineLevel="0" collapsed="false">
      <c r="A178" s="158"/>
      <c r="B178" s="158"/>
      <c r="C178" s="158"/>
      <c r="D178" s="159"/>
      <c r="E178" s="158"/>
      <c r="F178" s="158"/>
      <c r="G178" s="160"/>
      <c r="H178" s="161"/>
      <c r="I178" s="151"/>
    </row>
    <row r="179" customFormat="false" ht="12.75" hidden="false" customHeight="false" outlineLevel="0" collapsed="false">
      <c r="A179" s="158"/>
      <c r="B179" s="158"/>
      <c r="C179" s="158"/>
      <c r="D179" s="159"/>
      <c r="E179" s="158"/>
      <c r="F179" s="158"/>
      <c r="G179" s="160"/>
      <c r="H179" s="161"/>
      <c r="I179" s="151"/>
    </row>
    <row r="180" customFormat="false" ht="12.75" hidden="false" customHeight="false" outlineLevel="0" collapsed="false">
      <c r="A180" s="158"/>
      <c r="B180" s="158"/>
      <c r="C180" s="158"/>
      <c r="D180" s="159"/>
      <c r="E180" s="158"/>
      <c r="F180" s="158"/>
      <c r="G180" s="160"/>
      <c r="H180" s="161"/>
      <c r="I180" s="151"/>
    </row>
    <row r="181" customFormat="false" ht="12.75" hidden="false" customHeight="false" outlineLevel="0" collapsed="false">
      <c r="A181" s="158"/>
      <c r="B181" s="158"/>
      <c r="C181" s="158"/>
      <c r="D181" s="159"/>
      <c r="E181" s="158"/>
      <c r="F181" s="158"/>
      <c r="G181" s="160"/>
      <c r="H181" s="161"/>
      <c r="I181" s="151"/>
    </row>
    <row r="182" customFormat="false" ht="12.75" hidden="false" customHeight="false" outlineLevel="0" collapsed="false">
      <c r="A182" s="158"/>
      <c r="B182" s="158"/>
      <c r="C182" s="158"/>
      <c r="D182" s="159"/>
      <c r="E182" s="158"/>
      <c r="F182" s="158"/>
      <c r="G182" s="160"/>
      <c r="H182" s="161"/>
      <c r="I182" s="151"/>
    </row>
    <row r="183" customFormat="false" ht="12.75" hidden="false" customHeight="false" outlineLevel="0" collapsed="false">
      <c r="A183" s="158"/>
      <c r="B183" s="158"/>
      <c r="C183" s="158"/>
      <c r="D183" s="159"/>
      <c r="E183" s="158"/>
      <c r="F183" s="158"/>
      <c r="G183" s="160"/>
      <c r="H183" s="161"/>
      <c r="I183" s="151"/>
    </row>
    <row r="184" customFormat="false" ht="12.75" hidden="false" customHeight="false" outlineLevel="0" collapsed="false">
      <c r="A184" s="158"/>
      <c r="B184" s="158"/>
      <c r="C184" s="158"/>
      <c r="D184" s="159"/>
      <c r="E184" s="158"/>
      <c r="F184" s="158"/>
      <c r="G184" s="160"/>
      <c r="H184" s="161"/>
      <c r="I184" s="151"/>
    </row>
    <row r="185" customFormat="false" ht="12.75" hidden="false" customHeight="false" outlineLevel="0" collapsed="false">
      <c r="A185" s="158"/>
      <c r="B185" s="158"/>
      <c r="C185" s="158"/>
      <c r="D185" s="159"/>
      <c r="E185" s="158"/>
      <c r="F185" s="158"/>
      <c r="G185" s="160"/>
      <c r="H185" s="161"/>
      <c r="I185" s="151"/>
    </row>
    <row r="186" customFormat="false" ht="12.75" hidden="false" customHeight="false" outlineLevel="0" collapsed="false">
      <c r="A186" s="158"/>
      <c r="B186" s="158"/>
      <c r="C186" s="158"/>
      <c r="D186" s="159"/>
      <c r="E186" s="158"/>
      <c r="F186" s="158"/>
      <c r="G186" s="160"/>
      <c r="H186" s="161"/>
      <c r="I186" s="151"/>
    </row>
    <row r="187" customFormat="false" ht="12.75" hidden="false" customHeight="false" outlineLevel="0" collapsed="false">
      <c r="A187" s="158"/>
      <c r="B187" s="158"/>
      <c r="C187" s="158"/>
      <c r="D187" s="159"/>
      <c r="E187" s="158"/>
      <c r="F187" s="158"/>
      <c r="G187" s="160"/>
      <c r="H187" s="161"/>
      <c r="I187" s="151"/>
    </row>
    <row r="188" customFormat="false" ht="12.75" hidden="false" customHeight="false" outlineLevel="0" collapsed="false">
      <c r="A188" s="158"/>
      <c r="B188" s="158"/>
      <c r="C188" s="158"/>
      <c r="D188" s="159"/>
      <c r="E188" s="158"/>
      <c r="F188" s="158"/>
      <c r="G188" s="160"/>
      <c r="H188" s="161"/>
      <c r="I188" s="151"/>
    </row>
    <row r="189" customFormat="false" ht="12.75" hidden="false" customHeight="false" outlineLevel="0" collapsed="false">
      <c r="A189" s="158"/>
      <c r="B189" s="158"/>
      <c r="C189" s="158"/>
      <c r="D189" s="159"/>
      <c r="E189" s="158"/>
      <c r="F189" s="158"/>
      <c r="G189" s="160"/>
      <c r="H189" s="161"/>
      <c r="I189" s="151"/>
    </row>
    <row r="190" customFormat="false" ht="12.75" hidden="false" customHeight="false" outlineLevel="0" collapsed="false">
      <c r="A190" s="158"/>
      <c r="B190" s="158"/>
      <c r="C190" s="158"/>
      <c r="D190" s="159"/>
      <c r="E190" s="158"/>
      <c r="F190" s="158"/>
      <c r="G190" s="160"/>
      <c r="H190" s="161"/>
      <c r="I190" s="151"/>
    </row>
    <row r="191" customFormat="false" ht="12.75" hidden="false" customHeight="false" outlineLevel="0" collapsed="false">
      <c r="A191" s="158"/>
      <c r="B191" s="158"/>
      <c r="C191" s="158"/>
      <c r="D191" s="159"/>
      <c r="E191" s="158"/>
      <c r="F191" s="158"/>
      <c r="G191" s="160"/>
      <c r="H191" s="161"/>
      <c r="I191" s="151"/>
    </row>
    <row r="192" customFormat="false" ht="12.75" hidden="false" customHeight="false" outlineLevel="0" collapsed="false">
      <c r="A192" s="158"/>
      <c r="B192" s="158"/>
      <c r="C192" s="158"/>
      <c r="D192" s="159"/>
      <c r="E192" s="158"/>
      <c r="F192" s="158"/>
      <c r="G192" s="160"/>
      <c r="H192" s="161"/>
      <c r="I192" s="151"/>
    </row>
    <row r="193" customFormat="false" ht="12.75" hidden="false" customHeight="false" outlineLevel="0" collapsed="false">
      <c r="A193" s="158"/>
      <c r="B193" s="158"/>
      <c r="C193" s="158"/>
      <c r="D193" s="159"/>
      <c r="E193" s="158"/>
      <c r="F193" s="158"/>
      <c r="G193" s="160"/>
      <c r="H193" s="161"/>
      <c r="I193" s="151"/>
    </row>
    <row r="194" customFormat="false" ht="12.75" hidden="false" customHeight="false" outlineLevel="0" collapsed="false">
      <c r="A194" s="158"/>
      <c r="B194" s="158"/>
      <c r="C194" s="158"/>
      <c r="D194" s="159"/>
      <c r="E194" s="158"/>
      <c r="F194" s="158"/>
      <c r="G194" s="160"/>
      <c r="H194" s="161"/>
      <c r="I194" s="151"/>
    </row>
    <row r="195" customFormat="false" ht="12.75" hidden="false" customHeight="false" outlineLevel="0" collapsed="false">
      <c r="A195" s="158"/>
      <c r="B195" s="158"/>
      <c r="C195" s="158"/>
      <c r="D195" s="159"/>
      <c r="E195" s="158"/>
      <c r="F195" s="158"/>
      <c r="G195" s="160"/>
      <c r="H195" s="161"/>
      <c r="I195" s="151"/>
    </row>
    <row r="196" customFormat="false" ht="12.75" hidden="false" customHeight="false" outlineLevel="0" collapsed="false">
      <c r="A196" s="158"/>
      <c r="B196" s="158"/>
      <c r="C196" s="158"/>
      <c r="D196" s="159"/>
      <c r="E196" s="158"/>
      <c r="F196" s="158"/>
      <c r="G196" s="160"/>
      <c r="H196" s="161"/>
      <c r="I196" s="151"/>
    </row>
    <row r="197" customFormat="false" ht="12.75" hidden="false" customHeight="false" outlineLevel="0" collapsed="false">
      <c r="A197" s="158"/>
      <c r="B197" s="158"/>
      <c r="C197" s="158"/>
      <c r="D197" s="159"/>
      <c r="E197" s="158"/>
      <c r="F197" s="158"/>
      <c r="G197" s="160"/>
      <c r="H197" s="161"/>
      <c r="I197" s="151"/>
    </row>
    <row r="198" customFormat="false" ht="12.75" hidden="false" customHeight="false" outlineLevel="0" collapsed="false">
      <c r="A198" s="158"/>
      <c r="B198" s="158"/>
      <c r="C198" s="158"/>
      <c r="D198" s="159"/>
      <c r="E198" s="158"/>
      <c r="F198" s="158"/>
      <c r="G198" s="160"/>
      <c r="H198" s="161"/>
      <c r="I198" s="151"/>
    </row>
    <row r="199" customFormat="false" ht="12.75" hidden="false" customHeight="false" outlineLevel="0" collapsed="false">
      <c r="A199" s="158"/>
      <c r="B199" s="158"/>
      <c r="C199" s="158"/>
      <c r="D199" s="159"/>
      <c r="E199" s="158"/>
      <c r="F199" s="158"/>
      <c r="G199" s="160"/>
      <c r="H199" s="161"/>
      <c r="I199" s="151"/>
    </row>
    <row r="200" customFormat="false" ht="12.75" hidden="false" customHeight="false" outlineLevel="0" collapsed="false">
      <c r="A200" s="158"/>
      <c r="B200" s="158"/>
      <c r="C200" s="158"/>
      <c r="D200" s="159"/>
      <c r="E200" s="158"/>
      <c r="F200" s="158"/>
      <c r="G200" s="160"/>
      <c r="H200" s="161"/>
      <c r="I200" s="151"/>
    </row>
    <row r="201" customFormat="false" ht="12.75" hidden="false" customHeight="false" outlineLevel="0" collapsed="false">
      <c r="A201" s="158"/>
      <c r="B201" s="158"/>
      <c r="C201" s="158"/>
      <c r="D201" s="159"/>
      <c r="E201" s="158"/>
      <c r="F201" s="158"/>
      <c r="G201" s="160"/>
      <c r="H201" s="161"/>
      <c r="I201" s="151"/>
    </row>
    <row r="202" customFormat="false" ht="12.75" hidden="false" customHeight="false" outlineLevel="0" collapsed="false">
      <c r="A202" s="158"/>
      <c r="B202" s="158"/>
      <c r="C202" s="158"/>
      <c r="D202" s="159"/>
      <c r="E202" s="158"/>
      <c r="F202" s="158"/>
      <c r="G202" s="160"/>
      <c r="H202" s="161"/>
      <c r="I202" s="151"/>
    </row>
    <row r="203" customFormat="false" ht="12.75" hidden="false" customHeight="false" outlineLevel="0" collapsed="false">
      <c r="A203" s="158"/>
      <c r="B203" s="158"/>
      <c r="C203" s="158"/>
      <c r="D203" s="159"/>
      <c r="E203" s="158"/>
      <c r="F203" s="158"/>
      <c r="G203" s="160"/>
      <c r="H203" s="161"/>
      <c r="I203" s="151"/>
    </row>
    <row r="204" customFormat="false" ht="12.75" hidden="false" customHeight="false" outlineLevel="0" collapsed="false">
      <c r="A204" s="158"/>
      <c r="B204" s="158"/>
      <c r="C204" s="158"/>
      <c r="D204" s="159"/>
      <c r="E204" s="158"/>
      <c r="F204" s="158"/>
      <c r="G204" s="160"/>
      <c r="H204" s="161"/>
      <c r="I204" s="151"/>
    </row>
    <row r="205" customFormat="false" ht="12.75" hidden="false" customHeight="false" outlineLevel="0" collapsed="false">
      <c r="A205" s="158"/>
      <c r="B205" s="158"/>
      <c r="C205" s="158"/>
      <c r="D205" s="159"/>
      <c r="E205" s="158"/>
      <c r="F205" s="158"/>
      <c r="G205" s="160"/>
      <c r="H205" s="161"/>
      <c r="I205" s="151"/>
    </row>
    <row r="206" customFormat="false" ht="12.75" hidden="false" customHeight="false" outlineLevel="0" collapsed="false">
      <c r="A206" s="158"/>
      <c r="B206" s="158"/>
      <c r="C206" s="158"/>
      <c r="D206" s="159"/>
      <c r="E206" s="158"/>
      <c r="F206" s="158"/>
      <c r="G206" s="160"/>
      <c r="H206" s="161"/>
      <c r="I206" s="151"/>
    </row>
    <row r="207" customFormat="false" ht="12.75" hidden="false" customHeight="false" outlineLevel="0" collapsed="false">
      <c r="A207" s="158"/>
      <c r="B207" s="158"/>
      <c r="C207" s="158"/>
      <c r="D207" s="159"/>
      <c r="E207" s="158"/>
      <c r="F207" s="158"/>
      <c r="G207" s="160"/>
      <c r="H207" s="161"/>
      <c r="I207" s="151"/>
    </row>
    <row r="208" customFormat="false" ht="12.75" hidden="false" customHeight="false" outlineLevel="0" collapsed="false">
      <c r="A208" s="158"/>
      <c r="B208" s="158"/>
      <c r="C208" s="158"/>
      <c r="D208" s="159"/>
      <c r="E208" s="158"/>
      <c r="F208" s="158"/>
      <c r="G208" s="160"/>
      <c r="H208" s="161"/>
      <c r="I208" s="151"/>
    </row>
    <row r="209" customFormat="false" ht="12.75" hidden="false" customHeight="false" outlineLevel="0" collapsed="false">
      <c r="A209" s="158"/>
      <c r="B209" s="158"/>
      <c r="C209" s="158"/>
      <c r="D209" s="159"/>
      <c r="E209" s="158"/>
      <c r="F209" s="158"/>
      <c r="G209" s="160"/>
      <c r="H209" s="161"/>
      <c r="I209" s="151"/>
    </row>
    <row r="210" customFormat="false" ht="12.75" hidden="false" customHeight="false" outlineLevel="0" collapsed="false">
      <c r="A210" s="158"/>
      <c r="B210" s="158"/>
      <c r="C210" s="158"/>
      <c r="D210" s="159"/>
      <c r="E210" s="158"/>
      <c r="F210" s="158"/>
      <c r="G210" s="160"/>
      <c r="H210" s="161"/>
      <c r="I210" s="151"/>
    </row>
    <row r="211" customFormat="false" ht="12.75" hidden="false" customHeight="false" outlineLevel="0" collapsed="false">
      <c r="A211" s="158"/>
      <c r="B211" s="158"/>
      <c r="C211" s="158"/>
      <c r="D211" s="159"/>
      <c r="E211" s="158"/>
      <c r="F211" s="158"/>
      <c r="G211" s="160"/>
      <c r="H211" s="161"/>
      <c r="I211" s="151"/>
    </row>
    <row r="212" customFormat="false" ht="12.75" hidden="false" customHeight="false" outlineLevel="0" collapsed="false">
      <c r="A212" s="158"/>
      <c r="B212" s="158"/>
      <c r="C212" s="158"/>
      <c r="D212" s="159"/>
      <c r="E212" s="158"/>
      <c r="F212" s="158"/>
      <c r="G212" s="160"/>
      <c r="H212" s="161"/>
      <c r="I212" s="151"/>
    </row>
    <row r="213" customFormat="false" ht="12.75" hidden="false" customHeight="false" outlineLevel="0" collapsed="false">
      <c r="A213" s="158"/>
      <c r="B213" s="158"/>
      <c r="C213" s="158"/>
      <c r="D213" s="159"/>
      <c r="E213" s="158"/>
      <c r="F213" s="158"/>
      <c r="G213" s="160"/>
      <c r="H213" s="161"/>
      <c r="I213" s="151"/>
    </row>
    <row r="214" customFormat="false" ht="12.75" hidden="false" customHeight="false" outlineLevel="0" collapsed="false">
      <c r="A214" s="158"/>
      <c r="B214" s="158"/>
      <c r="C214" s="158"/>
      <c r="D214" s="159"/>
      <c r="E214" s="158"/>
      <c r="F214" s="158"/>
      <c r="G214" s="160"/>
      <c r="H214" s="161"/>
      <c r="I214" s="151"/>
    </row>
    <row r="215" customFormat="false" ht="12.75" hidden="false" customHeight="false" outlineLevel="0" collapsed="false">
      <c r="A215" s="158"/>
      <c r="B215" s="158"/>
      <c r="C215" s="158"/>
      <c r="D215" s="159"/>
      <c r="E215" s="158"/>
      <c r="F215" s="158"/>
      <c r="G215" s="160"/>
      <c r="H215" s="161"/>
      <c r="I215" s="151"/>
    </row>
    <row r="216" customFormat="false" ht="12.75" hidden="false" customHeight="false" outlineLevel="0" collapsed="false">
      <c r="A216" s="158"/>
      <c r="B216" s="158"/>
      <c r="C216" s="158"/>
      <c r="D216" s="159"/>
      <c r="E216" s="158"/>
      <c r="F216" s="158"/>
      <c r="G216" s="160"/>
      <c r="H216" s="161"/>
      <c r="I216" s="151"/>
    </row>
    <row r="217" customFormat="false" ht="12.75" hidden="false" customHeight="false" outlineLevel="0" collapsed="false">
      <c r="A217" s="158"/>
      <c r="B217" s="158"/>
      <c r="C217" s="158"/>
      <c r="D217" s="159"/>
      <c r="E217" s="158"/>
      <c r="F217" s="158"/>
      <c r="G217" s="160"/>
      <c r="H217" s="161"/>
      <c r="I217" s="151"/>
    </row>
    <row r="218" customFormat="false" ht="12.75" hidden="false" customHeight="false" outlineLevel="0" collapsed="false">
      <c r="A218" s="158"/>
      <c r="B218" s="158"/>
      <c r="C218" s="158"/>
      <c r="D218" s="159"/>
      <c r="E218" s="158"/>
      <c r="F218" s="158"/>
      <c r="G218" s="160"/>
      <c r="H218" s="161"/>
      <c r="I218" s="151"/>
    </row>
    <row r="219" customFormat="false" ht="12.75" hidden="false" customHeight="false" outlineLevel="0" collapsed="false">
      <c r="A219" s="158"/>
      <c r="B219" s="158"/>
      <c r="C219" s="158"/>
      <c r="D219" s="159"/>
      <c r="E219" s="158"/>
      <c r="F219" s="158"/>
      <c r="G219" s="160"/>
      <c r="H219" s="161"/>
      <c r="I219" s="151"/>
    </row>
    <row r="220" customFormat="false" ht="12.75" hidden="false" customHeight="false" outlineLevel="0" collapsed="false">
      <c r="A220" s="158"/>
      <c r="B220" s="158"/>
      <c r="C220" s="158"/>
      <c r="D220" s="159"/>
      <c r="E220" s="158"/>
      <c r="F220" s="158"/>
      <c r="G220" s="160"/>
      <c r="H220" s="161"/>
      <c r="I220" s="151"/>
    </row>
    <row r="221" customFormat="false" ht="12.75" hidden="false" customHeight="false" outlineLevel="0" collapsed="false">
      <c r="A221" s="158"/>
      <c r="B221" s="158"/>
      <c r="C221" s="158"/>
      <c r="D221" s="159"/>
      <c r="E221" s="158"/>
      <c r="F221" s="158"/>
      <c r="G221" s="160"/>
      <c r="H221" s="161"/>
      <c r="I221" s="151"/>
    </row>
    <row r="222" customFormat="false" ht="12.75" hidden="false" customHeight="false" outlineLevel="0" collapsed="false">
      <c r="A222" s="158"/>
      <c r="B222" s="158"/>
      <c r="C222" s="158"/>
      <c r="D222" s="159"/>
      <c r="E222" s="158"/>
      <c r="F222" s="158"/>
      <c r="G222" s="160"/>
      <c r="H222" s="161"/>
      <c r="I222" s="151"/>
    </row>
    <row r="223" customFormat="false" ht="12.75" hidden="false" customHeight="false" outlineLevel="0" collapsed="false">
      <c r="A223" s="158"/>
      <c r="B223" s="158"/>
      <c r="C223" s="158"/>
      <c r="D223" s="159"/>
      <c r="E223" s="158"/>
      <c r="F223" s="158"/>
      <c r="G223" s="160"/>
      <c r="H223" s="161"/>
      <c r="I223" s="151"/>
    </row>
    <row r="224" customFormat="false" ht="12.75" hidden="false" customHeight="false" outlineLevel="0" collapsed="false">
      <c r="A224" s="158"/>
      <c r="B224" s="158"/>
      <c r="C224" s="158"/>
      <c r="D224" s="159"/>
      <c r="E224" s="158"/>
      <c r="F224" s="158"/>
      <c r="G224" s="160"/>
      <c r="H224" s="161"/>
      <c r="I224" s="151"/>
    </row>
    <row r="225" customFormat="false" ht="12.75" hidden="false" customHeight="false" outlineLevel="0" collapsed="false">
      <c r="A225" s="158"/>
      <c r="B225" s="158"/>
      <c r="C225" s="158"/>
      <c r="D225" s="159"/>
      <c r="E225" s="158"/>
      <c r="F225" s="158"/>
      <c r="G225" s="160"/>
      <c r="H225" s="161"/>
      <c r="I225" s="151"/>
    </row>
    <row r="226" customFormat="false" ht="12.75" hidden="false" customHeight="false" outlineLevel="0" collapsed="false">
      <c r="A226" s="158"/>
      <c r="B226" s="158"/>
      <c r="C226" s="158"/>
      <c r="D226" s="159"/>
      <c r="E226" s="158"/>
      <c r="F226" s="158"/>
      <c r="G226" s="160"/>
      <c r="H226" s="161"/>
      <c r="I226" s="151"/>
    </row>
    <row r="227" customFormat="false" ht="12.75" hidden="false" customHeight="false" outlineLevel="0" collapsed="false">
      <c r="A227" s="158"/>
      <c r="B227" s="158"/>
      <c r="C227" s="158"/>
      <c r="D227" s="159"/>
      <c r="E227" s="158"/>
      <c r="F227" s="158"/>
      <c r="G227" s="160"/>
      <c r="H227" s="161"/>
      <c r="I227" s="151"/>
    </row>
    <row r="228" customFormat="false" ht="12.75" hidden="false" customHeight="false" outlineLevel="0" collapsed="false">
      <c r="A228" s="158"/>
      <c r="B228" s="158"/>
      <c r="C228" s="158"/>
      <c r="D228" s="159"/>
      <c r="E228" s="158"/>
      <c r="F228" s="158"/>
      <c r="G228" s="160"/>
      <c r="H228" s="161"/>
      <c r="I228" s="151"/>
    </row>
    <row r="229" customFormat="false" ht="12.75" hidden="false" customHeight="false" outlineLevel="0" collapsed="false">
      <c r="A229" s="158"/>
      <c r="B229" s="158"/>
      <c r="C229" s="158"/>
      <c r="D229" s="159"/>
      <c r="E229" s="158"/>
      <c r="F229" s="158"/>
      <c r="G229" s="160"/>
      <c r="H229" s="161"/>
      <c r="I229" s="151"/>
    </row>
    <row r="230" customFormat="false" ht="12.75" hidden="false" customHeight="false" outlineLevel="0" collapsed="false">
      <c r="A230" s="158"/>
      <c r="B230" s="158"/>
      <c r="C230" s="158"/>
      <c r="D230" s="159"/>
      <c r="E230" s="158"/>
      <c r="F230" s="158"/>
      <c r="G230" s="160"/>
      <c r="H230" s="161"/>
      <c r="I230" s="151"/>
    </row>
    <row r="231" customFormat="false" ht="12.75" hidden="false" customHeight="false" outlineLevel="0" collapsed="false">
      <c r="A231" s="158"/>
      <c r="B231" s="158"/>
      <c r="C231" s="158"/>
      <c r="D231" s="159"/>
      <c r="E231" s="158"/>
      <c r="F231" s="158"/>
      <c r="G231" s="160"/>
      <c r="H231" s="161"/>
      <c r="I231" s="151"/>
    </row>
    <row r="232" customFormat="false" ht="12.75" hidden="false" customHeight="false" outlineLevel="0" collapsed="false">
      <c r="A232" s="158"/>
      <c r="B232" s="158"/>
      <c r="C232" s="158"/>
      <c r="D232" s="159"/>
      <c r="E232" s="158"/>
      <c r="F232" s="158"/>
      <c r="G232" s="160"/>
      <c r="H232" s="161"/>
      <c r="I232" s="151"/>
    </row>
    <row r="233" customFormat="false" ht="12.75" hidden="false" customHeight="false" outlineLevel="0" collapsed="false">
      <c r="A233" s="158"/>
      <c r="B233" s="158"/>
      <c r="C233" s="158"/>
      <c r="D233" s="159"/>
      <c r="E233" s="158"/>
      <c r="F233" s="158"/>
      <c r="G233" s="160"/>
      <c r="H233" s="161"/>
      <c r="I233" s="151"/>
    </row>
    <row r="234" customFormat="false" ht="12.75" hidden="false" customHeight="false" outlineLevel="0" collapsed="false">
      <c r="A234" s="158"/>
      <c r="B234" s="158"/>
      <c r="C234" s="158"/>
      <c r="D234" s="159"/>
      <c r="E234" s="158"/>
      <c r="F234" s="158"/>
      <c r="G234" s="160"/>
      <c r="H234" s="161"/>
      <c r="I234" s="151"/>
    </row>
    <row r="235" customFormat="false" ht="12.75" hidden="false" customHeight="false" outlineLevel="0" collapsed="false">
      <c r="A235" s="158"/>
      <c r="B235" s="158"/>
      <c r="C235" s="158"/>
      <c r="D235" s="159"/>
      <c r="E235" s="158"/>
      <c r="F235" s="158"/>
      <c r="G235" s="160"/>
      <c r="H235" s="161"/>
      <c r="I235" s="151"/>
    </row>
    <row r="236" customFormat="false" ht="12.75" hidden="false" customHeight="false" outlineLevel="0" collapsed="false">
      <c r="A236" s="158"/>
      <c r="B236" s="158"/>
      <c r="C236" s="158"/>
      <c r="D236" s="159"/>
      <c r="E236" s="158"/>
      <c r="F236" s="158"/>
      <c r="G236" s="160"/>
      <c r="H236" s="161"/>
      <c r="I236" s="151"/>
    </row>
    <row r="237" customFormat="false" ht="12.75" hidden="false" customHeight="false" outlineLevel="0" collapsed="false">
      <c r="A237" s="158"/>
      <c r="B237" s="158"/>
      <c r="C237" s="158"/>
      <c r="D237" s="159"/>
      <c r="E237" s="158"/>
      <c r="F237" s="158"/>
      <c r="G237" s="160"/>
      <c r="H237" s="161"/>
      <c r="I237" s="151"/>
    </row>
    <row r="238" customFormat="false" ht="12.75" hidden="false" customHeight="false" outlineLevel="0" collapsed="false">
      <c r="A238" s="158"/>
      <c r="B238" s="158"/>
      <c r="C238" s="158"/>
      <c r="D238" s="159"/>
      <c r="E238" s="158"/>
      <c r="F238" s="158"/>
      <c r="G238" s="160"/>
      <c r="H238" s="161"/>
      <c r="I238" s="151"/>
    </row>
    <row r="239" customFormat="false" ht="12.75" hidden="false" customHeight="false" outlineLevel="0" collapsed="false">
      <c r="A239" s="158"/>
      <c r="B239" s="158"/>
      <c r="C239" s="158"/>
      <c r="D239" s="159"/>
      <c r="E239" s="158"/>
      <c r="F239" s="158"/>
      <c r="G239" s="160"/>
      <c r="H239" s="161"/>
      <c r="I239" s="151"/>
    </row>
    <row r="240" customFormat="false" ht="12.75" hidden="false" customHeight="false" outlineLevel="0" collapsed="false">
      <c r="A240" s="158"/>
      <c r="B240" s="158"/>
      <c r="C240" s="158"/>
      <c r="D240" s="159"/>
      <c r="E240" s="158"/>
      <c r="F240" s="158"/>
      <c r="G240" s="160"/>
      <c r="H240" s="161"/>
      <c r="I240" s="151"/>
    </row>
    <row r="241" customFormat="false" ht="12.75" hidden="false" customHeight="false" outlineLevel="0" collapsed="false">
      <c r="A241" s="158"/>
      <c r="B241" s="158"/>
      <c r="C241" s="158"/>
      <c r="D241" s="159"/>
      <c r="E241" s="158"/>
      <c r="F241" s="158"/>
      <c r="G241" s="160"/>
      <c r="H241" s="161"/>
      <c r="I241" s="151"/>
    </row>
    <row r="242" customFormat="false" ht="12.75" hidden="false" customHeight="false" outlineLevel="0" collapsed="false">
      <c r="A242" s="158"/>
      <c r="B242" s="158"/>
      <c r="C242" s="158"/>
      <c r="D242" s="159"/>
      <c r="E242" s="158"/>
      <c r="F242" s="158"/>
      <c r="G242" s="160"/>
      <c r="H242" s="161"/>
      <c r="I242" s="151"/>
    </row>
    <row r="243" customFormat="false" ht="12.75" hidden="false" customHeight="false" outlineLevel="0" collapsed="false">
      <c r="A243" s="158"/>
      <c r="B243" s="158"/>
      <c r="C243" s="158"/>
      <c r="D243" s="159"/>
      <c r="E243" s="158"/>
      <c r="F243" s="158"/>
      <c r="G243" s="160"/>
      <c r="H243" s="161"/>
      <c r="I243" s="151"/>
    </row>
    <row r="244" customFormat="false" ht="12.75" hidden="false" customHeight="false" outlineLevel="0" collapsed="false">
      <c r="A244" s="158"/>
      <c r="B244" s="158"/>
      <c r="C244" s="158"/>
      <c r="D244" s="159"/>
      <c r="E244" s="158"/>
      <c r="F244" s="158"/>
      <c r="G244" s="160"/>
      <c r="H244" s="161"/>
      <c r="I244" s="151"/>
    </row>
    <row r="245" customFormat="false" ht="12.75" hidden="false" customHeight="false" outlineLevel="0" collapsed="false">
      <c r="A245" s="158"/>
      <c r="B245" s="158"/>
      <c r="C245" s="158"/>
      <c r="D245" s="159"/>
      <c r="E245" s="158"/>
      <c r="F245" s="158"/>
      <c r="G245" s="160"/>
      <c r="H245" s="161"/>
      <c r="I245" s="151"/>
    </row>
    <row r="246" customFormat="false" ht="12.75" hidden="false" customHeight="false" outlineLevel="0" collapsed="false">
      <c r="A246" s="158"/>
      <c r="B246" s="158"/>
      <c r="C246" s="158"/>
      <c r="D246" s="159"/>
      <c r="E246" s="158"/>
      <c r="F246" s="158"/>
      <c r="G246" s="160"/>
      <c r="H246" s="161"/>
      <c r="I246" s="151"/>
    </row>
    <row r="247" customFormat="false" ht="12.75" hidden="false" customHeight="false" outlineLevel="0" collapsed="false">
      <c r="A247" s="158"/>
      <c r="B247" s="158"/>
      <c r="C247" s="158"/>
      <c r="D247" s="159"/>
      <c r="E247" s="158"/>
      <c r="F247" s="158"/>
      <c r="G247" s="160"/>
      <c r="H247" s="161"/>
      <c r="I247" s="151"/>
    </row>
    <row r="248" customFormat="false" ht="12.75" hidden="false" customHeight="false" outlineLevel="0" collapsed="false">
      <c r="A248" s="158"/>
      <c r="B248" s="158"/>
      <c r="C248" s="158"/>
      <c r="D248" s="159"/>
      <c r="E248" s="158"/>
      <c r="F248" s="158"/>
      <c r="G248" s="160"/>
      <c r="H248" s="161"/>
      <c r="I248" s="151"/>
    </row>
    <row r="249" customFormat="false" ht="12.75" hidden="false" customHeight="false" outlineLevel="0" collapsed="false">
      <c r="A249" s="158"/>
      <c r="B249" s="158"/>
      <c r="C249" s="158"/>
      <c r="D249" s="159"/>
      <c r="E249" s="158"/>
      <c r="F249" s="158"/>
      <c r="G249" s="160"/>
      <c r="H249" s="161"/>
      <c r="I249" s="151"/>
    </row>
    <row r="250" customFormat="false" ht="12.75" hidden="false" customHeight="false" outlineLevel="0" collapsed="false">
      <c r="A250" s="158"/>
      <c r="B250" s="158"/>
      <c r="C250" s="158"/>
      <c r="D250" s="159"/>
      <c r="E250" s="158"/>
      <c r="F250" s="158"/>
      <c r="G250" s="160"/>
      <c r="H250" s="161"/>
      <c r="I250" s="151"/>
    </row>
    <row r="251" customFormat="false" ht="12.75" hidden="false" customHeight="false" outlineLevel="0" collapsed="false">
      <c r="A251" s="158"/>
      <c r="B251" s="158"/>
      <c r="C251" s="158"/>
      <c r="D251" s="159"/>
      <c r="E251" s="158"/>
      <c r="F251" s="158"/>
      <c r="G251" s="160"/>
      <c r="H251" s="161"/>
      <c r="I251" s="151"/>
    </row>
    <row r="252" customFormat="false" ht="12.75" hidden="false" customHeight="false" outlineLevel="0" collapsed="false">
      <c r="A252" s="158"/>
      <c r="B252" s="158"/>
      <c r="C252" s="158"/>
      <c r="D252" s="159"/>
      <c r="E252" s="158"/>
      <c r="F252" s="158"/>
      <c r="G252" s="160"/>
      <c r="H252" s="161"/>
      <c r="I252" s="151"/>
    </row>
    <row r="253" customFormat="false" ht="12.75" hidden="false" customHeight="false" outlineLevel="0" collapsed="false">
      <c r="A253" s="158"/>
      <c r="B253" s="158"/>
      <c r="C253" s="158"/>
      <c r="D253" s="159"/>
      <c r="E253" s="158"/>
      <c r="F253" s="158"/>
      <c r="G253" s="160"/>
      <c r="H253" s="161"/>
      <c r="I253" s="151"/>
    </row>
    <row r="254" customFormat="false" ht="12.75" hidden="false" customHeight="false" outlineLevel="0" collapsed="false">
      <c r="A254" s="158"/>
      <c r="B254" s="158"/>
      <c r="C254" s="158"/>
      <c r="D254" s="159"/>
      <c r="E254" s="158"/>
      <c r="F254" s="158"/>
      <c r="G254" s="160"/>
      <c r="H254" s="161"/>
      <c r="I254" s="151"/>
    </row>
    <row r="255" customFormat="false" ht="12.75" hidden="false" customHeight="false" outlineLevel="0" collapsed="false">
      <c r="A255" s="158"/>
      <c r="B255" s="158"/>
      <c r="C255" s="158"/>
      <c r="D255" s="159"/>
      <c r="E255" s="158"/>
      <c r="F255" s="158"/>
      <c r="G255" s="160"/>
      <c r="H255" s="161"/>
      <c r="I255" s="151"/>
    </row>
    <row r="256" customFormat="false" ht="12.75" hidden="false" customHeight="false" outlineLevel="0" collapsed="false">
      <c r="A256" s="158"/>
      <c r="B256" s="158"/>
      <c r="C256" s="158"/>
      <c r="D256" s="159"/>
      <c r="E256" s="158"/>
      <c r="F256" s="158"/>
      <c r="G256" s="160"/>
      <c r="H256" s="161"/>
      <c r="I256" s="151"/>
    </row>
    <row r="257" customFormat="false" ht="12.75" hidden="false" customHeight="false" outlineLevel="0" collapsed="false">
      <c r="A257" s="158"/>
      <c r="B257" s="158"/>
      <c r="C257" s="158"/>
      <c r="D257" s="159"/>
      <c r="E257" s="158"/>
      <c r="F257" s="158"/>
      <c r="G257" s="160"/>
      <c r="H257" s="161"/>
      <c r="I257" s="151"/>
    </row>
    <row r="258" customFormat="false" ht="12.75" hidden="false" customHeight="false" outlineLevel="0" collapsed="false">
      <c r="A258" s="158"/>
      <c r="B258" s="158"/>
      <c r="C258" s="158"/>
      <c r="D258" s="159"/>
      <c r="E258" s="158"/>
      <c r="F258" s="158"/>
      <c r="G258" s="160"/>
      <c r="H258" s="161"/>
      <c r="I258" s="151"/>
    </row>
    <row r="259" customFormat="false" ht="12.75" hidden="false" customHeight="false" outlineLevel="0" collapsed="false">
      <c r="A259" s="158"/>
      <c r="B259" s="158"/>
      <c r="C259" s="158"/>
      <c r="D259" s="159"/>
      <c r="E259" s="158"/>
      <c r="F259" s="158"/>
      <c r="G259" s="160"/>
      <c r="H259" s="161"/>
      <c r="I259" s="151"/>
    </row>
    <row r="260" customFormat="false" ht="12.75" hidden="false" customHeight="false" outlineLevel="0" collapsed="false">
      <c r="A260" s="158"/>
      <c r="B260" s="158"/>
      <c r="C260" s="158"/>
      <c r="D260" s="159"/>
      <c r="E260" s="158"/>
      <c r="F260" s="158"/>
      <c r="G260" s="160"/>
      <c r="H260" s="161"/>
      <c r="I260" s="151"/>
    </row>
    <row r="261" customFormat="false" ht="12.75" hidden="false" customHeight="false" outlineLevel="0" collapsed="false">
      <c r="A261" s="158"/>
      <c r="B261" s="158"/>
      <c r="C261" s="158"/>
      <c r="D261" s="159"/>
      <c r="E261" s="158"/>
      <c r="F261" s="158"/>
      <c r="G261" s="160"/>
      <c r="H261" s="161"/>
      <c r="I261" s="151"/>
    </row>
    <row r="262" customFormat="false" ht="12.75" hidden="false" customHeight="false" outlineLevel="0" collapsed="false">
      <c r="A262" s="158"/>
      <c r="B262" s="158"/>
      <c r="C262" s="158"/>
      <c r="D262" s="159"/>
      <c r="E262" s="158"/>
      <c r="F262" s="158"/>
      <c r="G262" s="160"/>
      <c r="H262" s="161"/>
      <c r="I262" s="151"/>
    </row>
    <row r="263" customFormat="false" ht="12.75" hidden="false" customHeight="false" outlineLevel="0" collapsed="false">
      <c r="A263" s="158"/>
      <c r="B263" s="158"/>
      <c r="C263" s="158"/>
      <c r="D263" s="159"/>
      <c r="E263" s="158"/>
      <c r="F263" s="158"/>
      <c r="G263" s="160"/>
      <c r="H263" s="161"/>
      <c r="I263" s="151"/>
    </row>
    <row r="264" customFormat="false" ht="12.75" hidden="false" customHeight="false" outlineLevel="0" collapsed="false">
      <c r="A264" s="158"/>
      <c r="B264" s="158"/>
      <c r="C264" s="158"/>
      <c r="D264" s="159"/>
      <c r="E264" s="158"/>
      <c r="F264" s="158"/>
      <c r="G264" s="160"/>
      <c r="H264" s="161"/>
      <c r="I264" s="151"/>
    </row>
    <row r="265" customFormat="false" ht="12.75" hidden="false" customHeight="false" outlineLevel="0" collapsed="false">
      <c r="A265" s="158"/>
      <c r="B265" s="158"/>
      <c r="C265" s="158"/>
      <c r="D265" s="159"/>
      <c r="E265" s="158"/>
      <c r="F265" s="158"/>
      <c r="G265" s="160"/>
      <c r="H265" s="161"/>
      <c r="I265" s="151"/>
    </row>
    <row r="266" customFormat="false" ht="12.75" hidden="false" customHeight="false" outlineLevel="0" collapsed="false">
      <c r="A266" s="158"/>
      <c r="B266" s="158"/>
      <c r="C266" s="158"/>
      <c r="D266" s="159"/>
      <c r="E266" s="158"/>
      <c r="F266" s="158"/>
      <c r="G266" s="160"/>
      <c r="H266" s="161"/>
      <c r="I266" s="151"/>
    </row>
    <row r="267" customFormat="false" ht="12.75" hidden="false" customHeight="false" outlineLevel="0" collapsed="false">
      <c r="A267" s="158"/>
      <c r="B267" s="158"/>
      <c r="C267" s="158"/>
      <c r="D267" s="159"/>
      <c r="E267" s="158"/>
      <c r="F267" s="158"/>
      <c r="G267" s="160"/>
      <c r="H267" s="161"/>
      <c r="I267" s="151"/>
    </row>
    <row r="268" customFormat="false" ht="12.75" hidden="false" customHeight="false" outlineLevel="0" collapsed="false">
      <c r="A268" s="158"/>
      <c r="B268" s="158"/>
      <c r="C268" s="158"/>
      <c r="D268" s="159"/>
      <c r="E268" s="158"/>
      <c r="F268" s="158"/>
      <c r="G268" s="160"/>
      <c r="H268" s="161"/>
      <c r="I268" s="151"/>
    </row>
    <row r="269" customFormat="false" ht="12.75" hidden="false" customHeight="false" outlineLevel="0" collapsed="false">
      <c r="A269" s="158"/>
      <c r="B269" s="158"/>
      <c r="C269" s="158"/>
      <c r="D269" s="159"/>
      <c r="E269" s="158"/>
      <c r="F269" s="158"/>
      <c r="G269" s="160"/>
      <c r="H269" s="161"/>
      <c r="I269" s="151"/>
    </row>
    <row r="270" customFormat="false" ht="12.75" hidden="false" customHeight="false" outlineLevel="0" collapsed="false">
      <c r="A270" s="158"/>
      <c r="B270" s="158"/>
      <c r="C270" s="158"/>
      <c r="D270" s="159"/>
      <c r="E270" s="158"/>
      <c r="F270" s="158"/>
      <c r="G270" s="160"/>
      <c r="H270" s="161"/>
      <c r="I270" s="151"/>
    </row>
    <row r="271" customFormat="false" ht="12.75" hidden="false" customHeight="false" outlineLevel="0" collapsed="false">
      <c r="A271" s="158"/>
      <c r="B271" s="158"/>
      <c r="C271" s="158"/>
      <c r="D271" s="159"/>
      <c r="E271" s="158"/>
      <c r="F271" s="158"/>
      <c r="G271" s="160"/>
      <c r="H271" s="161"/>
      <c r="I271" s="151"/>
    </row>
    <row r="272" customFormat="false" ht="12.75" hidden="false" customHeight="false" outlineLevel="0" collapsed="false">
      <c r="A272" s="158"/>
      <c r="B272" s="158"/>
      <c r="C272" s="158"/>
      <c r="D272" s="159"/>
      <c r="E272" s="158"/>
      <c r="F272" s="158"/>
      <c r="G272" s="160"/>
      <c r="H272" s="161"/>
      <c r="I272" s="151"/>
    </row>
    <row r="273" customFormat="false" ht="12.75" hidden="false" customHeight="false" outlineLevel="0" collapsed="false">
      <c r="A273" s="158"/>
      <c r="B273" s="158"/>
      <c r="C273" s="158"/>
      <c r="D273" s="159"/>
      <c r="E273" s="158"/>
      <c r="F273" s="158"/>
      <c r="G273" s="160"/>
      <c r="H273" s="161"/>
      <c r="I273" s="151"/>
    </row>
    <row r="274" customFormat="false" ht="12.75" hidden="false" customHeight="false" outlineLevel="0" collapsed="false">
      <c r="A274" s="158"/>
      <c r="B274" s="158"/>
      <c r="C274" s="158"/>
      <c r="D274" s="159"/>
      <c r="E274" s="158"/>
      <c r="F274" s="158"/>
      <c r="G274" s="160"/>
      <c r="H274" s="161"/>
      <c r="I274" s="151"/>
    </row>
    <row r="275" customFormat="false" ht="12.75" hidden="false" customHeight="false" outlineLevel="0" collapsed="false">
      <c r="A275" s="158"/>
      <c r="B275" s="158"/>
      <c r="C275" s="158"/>
      <c r="D275" s="159"/>
      <c r="E275" s="158"/>
      <c r="F275" s="158"/>
      <c r="G275" s="160"/>
      <c r="H275" s="161"/>
      <c r="I275" s="151"/>
    </row>
    <row r="276" customFormat="false" ht="12.75" hidden="false" customHeight="false" outlineLevel="0" collapsed="false">
      <c r="A276" s="158"/>
      <c r="B276" s="158"/>
      <c r="C276" s="158"/>
      <c r="D276" s="159"/>
      <c r="E276" s="158"/>
      <c r="F276" s="158"/>
      <c r="G276" s="160"/>
      <c r="H276" s="161"/>
      <c r="I276" s="151"/>
    </row>
    <row r="277" customFormat="false" ht="12.75" hidden="false" customHeight="false" outlineLevel="0" collapsed="false">
      <c r="A277" s="158"/>
      <c r="B277" s="158"/>
      <c r="C277" s="158"/>
      <c r="D277" s="159"/>
      <c r="E277" s="158"/>
      <c r="F277" s="158"/>
      <c r="G277" s="160"/>
      <c r="H277" s="161"/>
      <c r="I277" s="151"/>
    </row>
    <row r="278" customFormat="false" ht="12.75" hidden="false" customHeight="false" outlineLevel="0" collapsed="false">
      <c r="A278" s="158"/>
      <c r="B278" s="158"/>
      <c r="C278" s="158"/>
      <c r="D278" s="159"/>
      <c r="E278" s="158"/>
      <c r="F278" s="158"/>
      <c r="G278" s="160"/>
      <c r="H278" s="161"/>
      <c r="I278" s="151"/>
    </row>
    <row r="279" customFormat="false" ht="12.75" hidden="false" customHeight="false" outlineLevel="0" collapsed="false">
      <c r="A279" s="158"/>
      <c r="B279" s="158"/>
      <c r="C279" s="158"/>
      <c r="D279" s="159"/>
      <c r="E279" s="158"/>
      <c r="F279" s="158"/>
      <c r="G279" s="160"/>
      <c r="H279" s="161"/>
      <c r="I279" s="151"/>
    </row>
    <row r="280" customFormat="false" ht="12.75" hidden="false" customHeight="false" outlineLevel="0" collapsed="false">
      <c r="A280" s="158"/>
      <c r="B280" s="158"/>
      <c r="C280" s="158"/>
      <c r="D280" s="159"/>
      <c r="E280" s="158"/>
      <c r="F280" s="158"/>
      <c r="G280" s="160"/>
      <c r="H280" s="161"/>
      <c r="I280" s="151"/>
    </row>
    <row r="281" customFormat="false" ht="12.75" hidden="false" customHeight="false" outlineLevel="0" collapsed="false">
      <c r="A281" s="158"/>
      <c r="B281" s="158"/>
      <c r="C281" s="158"/>
      <c r="D281" s="159"/>
      <c r="E281" s="158"/>
      <c r="F281" s="158"/>
      <c r="G281" s="160"/>
      <c r="H281" s="161"/>
      <c r="I281" s="151"/>
    </row>
    <row r="282" customFormat="false" ht="12.75" hidden="false" customHeight="false" outlineLevel="0" collapsed="false">
      <c r="A282" s="158"/>
      <c r="B282" s="158"/>
      <c r="C282" s="158"/>
      <c r="D282" s="159"/>
      <c r="E282" s="158"/>
      <c r="F282" s="158"/>
      <c r="G282" s="160"/>
      <c r="H282" s="161"/>
      <c r="I282" s="151"/>
    </row>
    <row r="283" customFormat="false" ht="12.75" hidden="false" customHeight="false" outlineLevel="0" collapsed="false">
      <c r="A283" s="158"/>
      <c r="B283" s="158"/>
      <c r="C283" s="158"/>
      <c r="D283" s="159"/>
      <c r="E283" s="158"/>
      <c r="F283" s="158"/>
      <c r="G283" s="160"/>
      <c r="H283" s="161"/>
      <c r="I283" s="151"/>
    </row>
    <row r="284" customFormat="false" ht="12.75" hidden="false" customHeight="false" outlineLevel="0" collapsed="false">
      <c r="A284" s="158"/>
      <c r="B284" s="158"/>
      <c r="C284" s="158"/>
      <c r="D284" s="159"/>
      <c r="E284" s="158"/>
      <c r="F284" s="158"/>
      <c r="G284" s="160"/>
      <c r="H284" s="161"/>
      <c r="I284" s="151"/>
    </row>
    <row r="285" customFormat="false" ht="12.75" hidden="false" customHeight="false" outlineLevel="0" collapsed="false">
      <c r="A285" s="158"/>
      <c r="B285" s="158"/>
      <c r="C285" s="158"/>
      <c r="D285" s="159"/>
      <c r="E285" s="158"/>
      <c r="F285" s="158"/>
      <c r="G285" s="160"/>
      <c r="H285" s="161"/>
      <c r="I285" s="151"/>
    </row>
    <row r="286" customFormat="false" ht="12.75" hidden="false" customHeight="false" outlineLevel="0" collapsed="false">
      <c r="A286" s="158"/>
      <c r="B286" s="158"/>
      <c r="C286" s="158"/>
      <c r="D286" s="159"/>
      <c r="E286" s="158"/>
      <c r="F286" s="158"/>
      <c r="G286" s="160"/>
      <c r="H286" s="161"/>
      <c r="I286" s="151"/>
    </row>
    <row r="287" customFormat="false" ht="12.75" hidden="false" customHeight="false" outlineLevel="0" collapsed="false">
      <c r="A287" s="158"/>
      <c r="B287" s="158"/>
      <c r="C287" s="158"/>
      <c r="D287" s="159"/>
      <c r="E287" s="158"/>
      <c r="F287" s="158"/>
      <c r="G287" s="160"/>
      <c r="H287" s="161"/>
      <c r="I287" s="151"/>
    </row>
    <row r="288" customFormat="false" ht="12.75" hidden="false" customHeight="false" outlineLevel="0" collapsed="false">
      <c r="A288" s="158"/>
      <c r="B288" s="158"/>
      <c r="C288" s="158"/>
      <c r="D288" s="159"/>
      <c r="E288" s="158"/>
      <c r="F288" s="158"/>
      <c r="G288" s="160"/>
      <c r="H288" s="161"/>
      <c r="I288" s="151"/>
    </row>
    <row r="289" customFormat="false" ht="12.75" hidden="false" customHeight="false" outlineLevel="0" collapsed="false">
      <c r="A289" s="158"/>
      <c r="B289" s="158"/>
      <c r="C289" s="158"/>
      <c r="D289" s="159"/>
      <c r="E289" s="158"/>
      <c r="F289" s="158"/>
      <c r="G289" s="160"/>
      <c r="H289" s="161"/>
      <c r="I289" s="151"/>
    </row>
    <row r="290" customFormat="false" ht="12.75" hidden="false" customHeight="false" outlineLevel="0" collapsed="false">
      <c r="A290" s="158"/>
      <c r="B290" s="158"/>
      <c r="C290" s="158"/>
      <c r="D290" s="159"/>
      <c r="E290" s="158"/>
      <c r="F290" s="158"/>
      <c r="G290" s="160"/>
      <c r="H290" s="161"/>
      <c r="I290" s="151"/>
    </row>
    <row r="291" customFormat="false" ht="12.75" hidden="false" customHeight="false" outlineLevel="0" collapsed="false">
      <c r="A291" s="158"/>
      <c r="B291" s="158"/>
      <c r="C291" s="158"/>
      <c r="D291" s="159"/>
      <c r="E291" s="158"/>
      <c r="F291" s="158"/>
      <c r="G291" s="160"/>
      <c r="H291" s="161"/>
      <c r="I291" s="151"/>
    </row>
    <row r="292" customFormat="false" ht="12.75" hidden="false" customHeight="false" outlineLevel="0" collapsed="false">
      <c r="A292" s="158"/>
      <c r="B292" s="158"/>
      <c r="C292" s="158"/>
      <c r="D292" s="159"/>
      <c r="E292" s="158"/>
      <c r="F292" s="158"/>
      <c r="G292" s="160"/>
      <c r="H292" s="161"/>
      <c r="I292" s="151"/>
    </row>
    <row r="293" customFormat="false" ht="12.75" hidden="false" customHeight="false" outlineLevel="0" collapsed="false">
      <c r="A293" s="158"/>
      <c r="B293" s="158"/>
      <c r="C293" s="158"/>
      <c r="D293" s="159"/>
      <c r="E293" s="158"/>
      <c r="F293" s="158"/>
      <c r="G293" s="160"/>
      <c r="H293" s="161"/>
      <c r="I293" s="151"/>
    </row>
    <row r="294" customFormat="false" ht="12.75" hidden="false" customHeight="false" outlineLevel="0" collapsed="false">
      <c r="A294" s="158"/>
      <c r="B294" s="158"/>
      <c r="C294" s="158"/>
      <c r="D294" s="159"/>
      <c r="E294" s="158"/>
      <c r="F294" s="158"/>
      <c r="G294" s="160"/>
      <c r="H294" s="161"/>
      <c r="I294" s="151"/>
    </row>
    <row r="295" customFormat="false" ht="12.75" hidden="false" customHeight="false" outlineLevel="0" collapsed="false">
      <c r="A295" s="158"/>
      <c r="B295" s="158"/>
      <c r="C295" s="158"/>
      <c r="D295" s="159"/>
      <c r="E295" s="158"/>
      <c r="F295" s="158"/>
      <c r="G295" s="160"/>
      <c r="H295" s="161"/>
      <c r="I295" s="151"/>
    </row>
    <row r="296" customFormat="false" ht="12.75" hidden="false" customHeight="false" outlineLevel="0" collapsed="false">
      <c r="A296" s="158"/>
      <c r="B296" s="158"/>
      <c r="C296" s="158"/>
      <c r="D296" s="159"/>
      <c r="E296" s="158"/>
      <c r="F296" s="158"/>
      <c r="G296" s="160"/>
      <c r="H296" s="161"/>
      <c r="I296" s="151"/>
    </row>
    <row r="297" customFormat="false" ht="12.75" hidden="false" customHeight="false" outlineLevel="0" collapsed="false">
      <c r="A297" s="158"/>
      <c r="B297" s="158"/>
      <c r="C297" s="158"/>
      <c r="D297" s="159"/>
      <c r="E297" s="158"/>
      <c r="F297" s="158"/>
      <c r="G297" s="160"/>
      <c r="H297" s="161"/>
      <c r="I297" s="151"/>
    </row>
    <row r="298" customFormat="false" ht="12.75" hidden="false" customHeight="false" outlineLevel="0" collapsed="false">
      <c r="A298" s="158"/>
      <c r="B298" s="158"/>
      <c r="C298" s="158"/>
      <c r="D298" s="159"/>
      <c r="E298" s="158"/>
      <c r="F298" s="158"/>
      <c r="G298" s="160"/>
      <c r="H298" s="161"/>
      <c r="I298" s="151"/>
    </row>
    <row r="299" customFormat="false" ht="12.75" hidden="false" customHeight="false" outlineLevel="0" collapsed="false">
      <c r="A299" s="158"/>
      <c r="B299" s="158"/>
      <c r="C299" s="158"/>
      <c r="D299" s="159"/>
      <c r="E299" s="158"/>
      <c r="F299" s="158"/>
      <c r="G299" s="160"/>
      <c r="H299" s="161"/>
      <c r="I299" s="151"/>
    </row>
    <row r="300" customFormat="false" ht="12.75" hidden="false" customHeight="false" outlineLevel="0" collapsed="false">
      <c r="A300" s="158"/>
      <c r="B300" s="158"/>
      <c r="C300" s="158"/>
      <c r="D300" s="159"/>
      <c r="E300" s="158"/>
      <c r="F300" s="158"/>
      <c r="G300" s="160"/>
      <c r="H300" s="161"/>
      <c r="I300" s="151"/>
    </row>
    <row r="301" customFormat="false" ht="12.75" hidden="false" customHeight="false" outlineLevel="0" collapsed="false">
      <c r="A301" s="158"/>
      <c r="B301" s="158"/>
      <c r="C301" s="158"/>
      <c r="D301" s="159"/>
      <c r="E301" s="158"/>
      <c r="F301" s="158"/>
      <c r="G301" s="160"/>
      <c r="H301" s="161"/>
      <c r="I301" s="151"/>
    </row>
    <row r="302" customFormat="false" ht="12.75" hidden="false" customHeight="false" outlineLevel="0" collapsed="false">
      <c r="A302" s="158"/>
      <c r="B302" s="158"/>
      <c r="C302" s="158"/>
      <c r="D302" s="159"/>
      <c r="E302" s="158"/>
      <c r="F302" s="158"/>
      <c r="G302" s="160"/>
      <c r="H302" s="161"/>
      <c r="I302" s="151"/>
    </row>
    <row r="303" customFormat="false" ht="12.75" hidden="false" customHeight="false" outlineLevel="0" collapsed="false">
      <c r="A303" s="158"/>
      <c r="B303" s="158"/>
      <c r="C303" s="158"/>
      <c r="D303" s="159"/>
      <c r="E303" s="158"/>
      <c r="F303" s="158"/>
      <c r="G303" s="160"/>
      <c r="H303" s="161"/>
      <c r="I303" s="151"/>
    </row>
    <row r="304" customFormat="false" ht="12.75" hidden="false" customHeight="false" outlineLevel="0" collapsed="false">
      <c r="A304" s="158"/>
      <c r="B304" s="158"/>
      <c r="C304" s="158"/>
      <c r="D304" s="159"/>
      <c r="E304" s="158"/>
      <c r="F304" s="158"/>
      <c r="G304" s="160"/>
      <c r="H304" s="161"/>
      <c r="I304" s="151"/>
    </row>
    <row r="305" customFormat="false" ht="12.75" hidden="false" customHeight="false" outlineLevel="0" collapsed="false">
      <c r="A305" s="158"/>
      <c r="B305" s="158"/>
      <c r="C305" s="158"/>
      <c r="D305" s="159"/>
      <c r="E305" s="158"/>
      <c r="F305" s="158"/>
      <c r="G305" s="160"/>
      <c r="H305" s="161"/>
      <c r="I305" s="151"/>
    </row>
    <row r="306" customFormat="false" ht="12.75" hidden="false" customHeight="false" outlineLevel="0" collapsed="false">
      <c r="A306" s="158"/>
      <c r="B306" s="158"/>
      <c r="C306" s="158"/>
      <c r="D306" s="159"/>
      <c r="E306" s="158"/>
      <c r="F306" s="158"/>
      <c r="G306" s="160"/>
      <c r="H306" s="161"/>
      <c r="I306" s="151"/>
    </row>
    <row r="307" customFormat="false" ht="12.75" hidden="false" customHeight="false" outlineLevel="0" collapsed="false">
      <c r="A307" s="158"/>
      <c r="B307" s="158"/>
      <c r="C307" s="158"/>
      <c r="D307" s="159"/>
      <c r="E307" s="158"/>
      <c r="F307" s="158"/>
      <c r="G307" s="160"/>
      <c r="H307" s="161"/>
      <c r="I307" s="151"/>
    </row>
    <row r="308" customFormat="false" ht="12.75" hidden="false" customHeight="false" outlineLevel="0" collapsed="false">
      <c r="A308" s="158"/>
      <c r="B308" s="158"/>
      <c r="C308" s="158"/>
      <c r="D308" s="159"/>
      <c r="E308" s="158"/>
      <c r="F308" s="158"/>
      <c r="G308" s="160"/>
      <c r="H308" s="161"/>
      <c r="I308" s="151"/>
    </row>
    <row r="309" customFormat="false" ht="12.75" hidden="false" customHeight="false" outlineLevel="0" collapsed="false">
      <c r="A309" s="158"/>
      <c r="B309" s="158"/>
      <c r="C309" s="158"/>
      <c r="D309" s="159"/>
      <c r="E309" s="158"/>
      <c r="F309" s="158"/>
      <c r="G309" s="160"/>
      <c r="H309" s="161"/>
      <c r="I309" s="151"/>
    </row>
    <row r="310" customFormat="false" ht="12.75" hidden="false" customHeight="false" outlineLevel="0" collapsed="false">
      <c r="A310" s="158"/>
      <c r="B310" s="158"/>
      <c r="C310" s="158"/>
      <c r="D310" s="159"/>
      <c r="E310" s="158"/>
      <c r="F310" s="158"/>
      <c r="G310" s="160"/>
      <c r="H310" s="161"/>
      <c r="I310" s="151"/>
    </row>
    <row r="311" customFormat="false" ht="12.75" hidden="false" customHeight="false" outlineLevel="0" collapsed="false">
      <c r="A311" s="158"/>
      <c r="B311" s="158"/>
      <c r="C311" s="158"/>
      <c r="D311" s="159"/>
      <c r="E311" s="158"/>
      <c r="F311" s="158"/>
      <c r="G311" s="160"/>
      <c r="H311" s="161"/>
      <c r="I311" s="151"/>
    </row>
    <row r="312" customFormat="false" ht="12.75" hidden="false" customHeight="false" outlineLevel="0" collapsed="false">
      <c r="A312" s="158"/>
      <c r="B312" s="158"/>
      <c r="C312" s="158"/>
      <c r="D312" s="159"/>
      <c r="E312" s="158"/>
      <c r="F312" s="158"/>
      <c r="G312" s="160"/>
      <c r="H312" s="161"/>
      <c r="I312" s="151"/>
    </row>
    <row r="313" customFormat="false" ht="12.75" hidden="false" customHeight="false" outlineLevel="0" collapsed="false">
      <c r="A313" s="158"/>
      <c r="B313" s="158"/>
      <c r="C313" s="158"/>
      <c r="D313" s="159"/>
      <c r="E313" s="158"/>
      <c r="F313" s="158"/>
      <c r="G313" s="160"/>
      <c r="H313" s="161"/>
      <c r="I313" s="151"/>
    </row>
    <row r="314" customFormat="false" ht="12.75" hidden="false" customHeight="false" outlineLevel="0" collapsed="false">
      <c r="A314" s="158"/>
      <c r="B314" s="158"/>
      <c r="C314" s="158"/>
      <c r="D314" s="159"/>
      <c r="E314" s="158"/>
      <c r="F314" s="158"/>
      <c r="G314" s="160"/>
      <c r="H314" s="161"/>
      <c r="I314" s="151"/>
    </row>
    <row r="315" customFormat="false" ht="12.75" hidden="false" customHeight="false" outlineLevel="0" collapsed="false">
      <c r="A315" s="158"/>
      <c r="B315" s="158"/>
      <c r="C315" s="158"/>
      <c r="D315" s="159"/>
      <c r="E315" s="158"/>
      <c r="F315" s="158"/>
      <c r="G315" s="160"/>
      <c r="H315" s="161"/>
      <c r="I315" s="151"/>
    </row>
    <row r="316" customFormat="false" ht="12.75" hidden="false" customHeight="false" outlineLevel="0" collapsed="false">
      <c r="A316" s="158"/>
      <c r="B316" s="158"/>
      <c r="C316" s="158"/>
      <c r="D316" s="159"/>
      <c r="E316" s="158"/>
      <c r="F316" s="158"/>
      <c r="G316" s="160"/>
      <c r="H316" s="161"/>
      <c r="I316" s="151"/>
    </row>
    <row r="317" customFormat="false" ht="12.75" hidden="false" customHeight="false" outlineLevel="0" collapsed="false">
      <c r="A317" s="158"/>
      <c r="B317" s="158"/>
      <c r="C317" s="158"/>
      <c r="D317" s="159"/>
      <c r="E317" s="158"/>
      <c r="F317" s="158"/>
      <c r="G317" s="160"/>
      <c r="H317" s="161"/>
      <c r="I317" s="151"/>
    </row>
    <row r="318" customFormat="false" ht="12.75" hidden="false" customHeight="false" outlineLevel="0" collapsed="false">
      <c r="A318" s="158"/>
      <c r="B318" s="158"/>
      <c r="C318" s="158"/>
      <c r="D318" s="159"/>
      <c r="E318" s="158"/>
      <c r="F318" s="158"/>
      <c r="G318" s="160"/>
      <c r="H318" s="161"/>
      <c r="I318" s="151"/>
    </row>
    <row r="319" customFormat="false" ht="12.75" hidden="false" customHeight="false" outlineLevel="0" collapsed="false">
      <c r="A319" s="158"/>
      <c r="B319" s="158"/>
      <c r="C319" s="158"/>
      <c r="D319" s="159"/>
      <c r="E319" s="158"/>
      <c r="F319" s="158"/>
      <c r="G319" s="160"/>
      <c r="H319" s="161"/>
      <c r="I319" s="151"/>
    </row>
    <row r="320" customFormat="false" ht="12.75" hidden="false" customHeight="false" outlineLevel="0" collapsed="false">
      <c r="A320" s="158"/>
      <c r="B320" s="158"/>
      <c r="C320" s="158"/>
      <c r="D320" s="159"/>
      <c r="E320" s="158"/>
      <c r="F320" s="158"/>
      <c r="G320" s="160"/>
      <c r="H320" s="161"/>
      <c r="I320" s="151"/>
    </row>
    <row r="321" customFormat="false" ht="12.75" hidden="false" customHeight="false" outlineLevel="0" collapsed="false">
      <c r="A321" s="158"/>
      <c r="B321" s="158"/>
      <c r="C321" s="158"/>
      <c r="D321" s="159"/>
      <c r="E321" s="158"/>
      <c r="F321" s="158"/>
      <c r="G321" s="160"/>
      <c r="H321" s="161"/>
      <c r="I321" s="151"/>
    </row>
    <row r="322" customFormat="false" ht="12.75" hidden="false" customHeight="false" outlineLevel="0" collapsed="false">
      <c r="A322" s="158"/>
      <c r="B322" s="158"/>
      <c r="C322" s="158"/>
      <c r="D322" s="159"/>
      <c r="E322" s="158"/>
      <c r="F322" s="158"/>
      <c r="G322" s="160"/>
      <c r="H322" s="161"/>
      <c r="I322" s="151"/>
    </row>
    <row r="323" customFormat="false" ht="12.75" hidden="false" customHeight="false" outlineLevel="0" collapsed="false">
      <c r="A323" s="158"/>
      <c r="B323" s="158"/>
      <c r="C323" s="158"/>
      <c r="D323" s="159"/>
      <c r="E323" s="158"/>
      <c r="F323" s="158"/>
      <c r="G323" s="160"/>
      <c r="H323" s="161"/>
      <c r="I323" s="151"/>
    </row>
    <row r="324" customFormat="false" ht="12.75" hidden="false" customHeight="false" outlineLevel="0" collapsed="false">
      <c r="A324" s="158"/>
      <c r="B324" s="158"/>
      <c r="C324" s="158"/>
      <c r="D324" s="159"/>
      <c r="E324" s="158"/>
      <c r="F324" s="158"/>
      <c r="G324" s="160"/>
      <c r="H324" s="161"/>
      <c r="I324" s="151"/>
    </row>
    <row r="325" customFormat="false" ht="12.75" hidden="false" customHeight="false" outlineLevel="0" collapsed="false">
      <c r="A325" s="158"/>
      <c r="B325" s="158"/>
      <c r="C325" s="158"/>
      <c r="D325" s="159"/>
      <c r="E325" s="158"/>
      <c r="F325" s="158"/>
      <c r="G325" s="160"/>
      <c r="H325" s="161"/>
      <c r="I325" s="151"/>
    </row>
    <row r="326" customFormat="false" ht="12.75" hidden="false" customHeight="false" outlineLevel="0" collapsed="false">
      <c r="A326" s="158"/>
      <c r="B326" s="158"/>
      <c r="C326" s="158"/>
      <c r="D326" s="159"/>
      <c r="E326" s="158"/>
      <c r="F326" s="158"/>
      <c r="G326" s="160"/>
      <c r="H326" s="161"/>
      <c r="I326" s="151"/>
    </row>
    <row r="327" customFormat="false" ht="12.75" hidden="false" customHeight="false" outlineLevel="0" collapsed="false">
      <c r="A327" s="158"/>
      <c r="B327" s="158"/>
      <c r="C327" s="158"/>
      <c r="D327" s="159"/>
      <c r="E327" s="158"/>
      <c r="F327" s="158"/>
      <c r="G327" s="160"/>
      <c r="H327" s="161"/>
      <c r="I327" s="151"/>
    </row>
    <row r="328" customFormat="false" ht="12.75" hidden="false" customHeight="false" outlineLevel="0" collapsed="false">
      <c r="A328" s="158"/>
      <c r="B328" s="158"/>
      <c r="C328" s="158"/>
      <c r="D328" s="159"/>
      <c r="E328" s="158"/>
      <c r="F328" s="158"/>
      <c r="G328" s="160"/>
      <c r="H328" s="161"/>
      <c r="I328" s="151"/>
    </row>
    <row r="329" customFormat="false" ht="12.75" hidden="false" customHeight="false" outlineLevel="0" collapsed="false">
      <c r="A329" s="158"/>
      <c r="B329" s="158"/>
      <c r="C329" s="158"/>
      <c r="D329" s="159"/>
      <c r="E329" s="158"/>
      <c r="F329" s="158"/>
      <c r="G329" s="160"/>
      <c r="H329" s="161"/>
      <c r="I329" s="151"/>
    </row>
    <row r="330" customFormat="false" ht="12.75" hidden="false" customHeight="false" outlineLevel="0" collapsed="false">
      <c r="A330" s="158"/>
      <c r="B330" s="158"/>
      <c r="C330" s="158"/>
      <c r="D330" s="159"/>
      <c r="E330" s="158"/>
      <c r="F330" s="158"/>
      <c r="G330" s="160"/>
      <c r="H330" s="161"/>
      <c r="I330" s="151"/>
    </row>
    <row r="331" customFormat="false" ht="12.75" hidden="false" customHeight="false" outlineLevel="0" collapsed="false">
      <c r="A331" s="158"/>
      <c r="B331" s="158"/>
      <c r="C331" s="158"/>
      <c r="D331" s="159"/>
      <c r="E331" s="158"/>
      <c r="F331" s="158"/>
      <c r="G331" s="160"/>
      <c r="H331" s="161"/>
      <c r="I331" s="151"/>
    </row>
    <row r="332" customFormat="false" ht="12.75" hidden="false" customHeight="false" outlineLevel="0" collapsed="false">
      <c r="A332" s="158"/>
      <c r="B332" s="158"/>
      <c r="C332" s="158"/>
      <c r="D332" s="159"/>
      <c r="E332" s="158"/>
      <c r="F332" s="158"/>
      <c r="G332" s="160"/>
      <c r="H332" s="161"/>
      <c r="I332" s="151"/>
    </row>
    <row r="333" customFormat="false" ht="12.75" hidden="false" customHeight="false" outlineLevel="0" collapsed="false">
      <c r="A333" s="158"/>
      <c r="B333" s="158"/>
      <c r="C333" s="158"/>
      <c r="D333" s="159"/>
      <c r="E333" s="158"/>
      <c r="F333" s="158"/>
      <c r="G333" s="160"/>
      <c r="H333" s="161"/>
      <c r="I333" s="151"/>
    </row>
    <row r="334" customFormat="false" ht="12.75" hidden="false" customHeight="false" outlineLevel="0" collapsed="false">
      <c r="A334" s="158"/>
      <c r="B334" s="158"/>
      <c r="C334" s="158"/>
      <c r="D334" s="159"/>
      <c r="E334" s="158"/>
      <c r="F334" s="158"/>
      <c r="G334" s="160"/>
      <c r="H334" s="161"/>
      <c r="I334" s="151"/>
    </row>
    <row r="335" customFormat="false" ht="12.75" hidden="false" customHeight="false" outlineLevel="0" collapsed="false">
      <c r="A335" s="158"/>
      <c r="B335" s="158"/>
      <c r="C335" s="158"/>
      <c r="D335" s="159"/>
      <c r="E335" s="158"/>
      <c r="F335" s="158"/>
      <c r="G335" s="160"/>
      <c r="H335" s="161"/>
      <c r="I335" s="151"/>
    </row>
    <row r="336" customFormat="false" ht="12.75" hidden="false" customHeight="false" outlineLevel="0" collapsed="false">
      <c r="A336" s="158"/>
      <c r="B336" s="158"/>
      <c r="C336" s="158"/>
      <c r="D336" s="159"/>
      <c r="E336" s="158"/>
      <c r="F336" s="158"/>
      <c r="G336" s="160"/>
      <c r="H336" s="161"/>
      <c r="I336" s="151"/>
    </row>
    <row r="337" customFormat="false" ht="12.75" hidden="false" customHeight="false" outlineLevel="0" collapsed="false">
      <c r="A337" s="158"/>
      <c r="B337" s="158"/>
      <c r="C337" s="158"/>
      <c r="D337" s="159"/>
      <c r="E337" s="158"/>
      <c r="F337" s="158"/>
      <c r="G337" s="160"/>
      <c r="H337" s="161"/>
      <c r="I337" s="151"/>
    </row>
    <row r="338" customFormat="false" ht="12.75" hidden="false" customHeight="false" outlineLevel="0" collapsed="false">
      <c r="A338" s="158"/>
      <c r="B338" s="158"/>
      <c r="C338" s="158"/>
      <c r="D338" s="159"/>
      <c r="E338" s="158"/>
      <c r="F338" s="158"/>
      <c r="G338" s="160"/>
      <c r="H338" s="161"/>
      <c r="I338" s="151"/>
    </row>
    <row r="339" customFormat="false" ht="12.75" hidden="false" customHeight="false" outlineLevel="0" collapsed="false">
      <c r="A339" s="158"/>
      <c r="B339" s="158"/>
      <c r="C339" s="158"/>
      <c r="D339" s="159"/>
      <c r="E339" s="158"/>
      <c r="F339" s="158"/>
      <c r="G339" s="160"/>
      <c r="H339" s="161"/>
      <c r="I339" s="151"/>
    </row>
    <row r="340" customFormat="false" ht="12.75" hidden="false" customHeight="false" outlineLevel="0" collapsed="false">
      <c r="A340" s="158"/>
      <c r="B340" s="158"/>
      <c r="C340" s="158"/>
      <c r="D340" s="159"/>
      <c r="E340" s="158"/>
      <c r="F340" s="158"/>
      <c r="G340" s="160"/>
      <c r="H340" s="161"/>
      <c r="I340" s="151"/>
    </row>
    <row r="341" customFormat="false" ht="12.75" hidden="false" customHeight="false" outlineLevel="0" collapsed="false">
      <c r="A341" s="158"/>
      <c r="B341" s="158"/>
      <c r="C341" s="158"/>
      <c r="D341" s="159"/>
      <c r="E341" s="158"/>
      <c r="F341" s="158"/>
      <c r="G341" s="160"/>
      <c r="H341" s="161"/>
      <c r="I341" s="151"/>
    </row>
    <row r="342" customFormat="false" ht="12.75" hidden="false" customHeight="false" outlineLevel="0" collapsed="false">
      <c r="A342" s="158"/>
      <c r="B342" s="158"/>
      <c r="C342" s="158"/>
      <c r="D342" s="159"/>
      <c r="E342" s="158"/>
      <c r="F342" s="158"/>
      <c r="G342" s="160"/>
      <c r="H342" s="161"/>
      <c r="I342" s="151"/>
    </row>
    <row r="343" customFormat="false" ht="12.75" hidden="false" customHeight="false" outlineLevel="0" collapsed="false">
      <c r="A343" s="158"/>
      <c r="B343" s="158"/>
      <c r="C343" s="158"/>
      <c r="D343" s="159"/>
      <c r="E343" s="158"/>
      <c r="F343" s="158"/>
      <c r="G343" s="160"/>
      <c r="H343" s="161"/>
      <c r="I343" s="151"/>
    </row>
    <row r="344" customFormat="false" ht="12.75" hidden="false" customHeight="false" outlineLevel="0" collapsed="false">
      <c r="A344" s="158"/>
      <c r="B344" s="158"/>
      <c r="C344" s="158"/>
      <c r="D344" s="159"/>
      <c r="E344" s="158"/>
      <c r="F344" s="158"/>
      <c r="G344" s="160"/>
      <c r="H344" s="161"/>
      <c r="I344" s="151"/>
    </row>
    <row r="345" customFormat="false" ht="12.75" hidden="false" customHeight="false" outlineLevel="0" collapsed="false">
      <c r="A345" s="158"/>
      <c r="B345" s="158"/>
      <c r="C345" s="158"/>
      <c r="D345" s="159"/>
      <c r="E345" s="158"/>
      <c r="F345" s="158"/>
      <c r="G345" s="160"/>
      <c r="H345" s="161"/>
      <c r="I345" s="151"/>
    </row>
    <row r="346" customFormat="false" ht="12.75" hidden="false" customHeight="false" outlineLevel="0" collapsed="false">
      <c r="A346" s="158"/>
      <c r="B346" s="158"/>
      <c r="C346" s="158"/>
      <c r="D346" s="159"/>
      <c r="E346" s="158"/>
      <c r="F346" s="158"/>
      <c r="G346" s="160"/>
      <c r="H346" s="161"/>
      <c r="I346" s="151"/>
    </row>
    <row r="347" customFormat="false" ht="12.75" hidden="false" customHeight="false" outlineLevel="0" collapsed="false">
      <c r="A347" s="158"/>
      <c r="B347" s="158"/>
      <c r="C347" s="158"/>
      <c r="D347" s="159"/>
      <c r="E347" s="158"/>
      <c r="F347" s="158"/>
      <c r="G347" s="160"/>
      <c r="H347" s="161"/>
      <c r="I347" s="151"/>
    </row>
    <row r="348" customFormat="false" ht="12.75" hidden="false" customHeight="false" outlineLevel="0" collapsed="false">
      <c r="A348" s="158"/>
      <c r="B348" s="158"/>
      <c r="C348" s="158"/>
      <c r="D348" s="159"/>
      <c r="E348" s="158"/>
      <c r="F348" s="158"/>
      <c r="G348" s="160"/>
      <c r="H348" s="161"/>
      <c r="I348" s="151"/>
    </row>
    <row r="349" customFormat="false" ht="12.75" hidden="false" customHeight="false" outlineLevel="0" collapsed="false">
      <c r="A349" s="158"/>
      <c r="B349" s="158"/>
      <c r="C349" s="158"/>
      <c r="D349" s="159"/>
      <c r="E349" s="158"/>
      <c r="F349" s="158"/>
      <c r="G349" s="160"/>
      <c r="H349" s="161"/>
      <c r="I349" s="151"/>
    </row>
    <row r="350" customFormat="false" ht="12.75" hidden="false" customHeight="false" outlineLevel="0" collapsed="false">
      <c r="A350" s="158"/>
      <c r="B350" s="158"/>
      <c r="C350" s="158"/>
      <c r="D350" s="159"/>
      <c r="E350" s="158"/>
      <c r="F350" s="158"/>
      <c r="G350" s="160"/>
      <c r="H350" s="161"/>
      <c r="I350" s="151"/>
    </row>
    <row r="351" customFormat="false" ht="12.75" hidden="false" customHeight="false" outlineLevel="0" collapsed="false">
      <c r="A351" s="158"/>
      <c r="B351" s="158"/>
      <c r="C351" s="158"/>
      <c r="D351" s="159"/>
      <c r="E351" s="158"/>
      <c r="F351" s="158"/>
      <c r="G351" s="160"/>
      <c r="H351" s="161"/>
      <c r="I351" s="151"/>
    </row>
    <row r="352" customFormat="false" ht="12.75" hidden="false" customHeight="false" outlineLevel="0" collapsed="false">
      <c r="A352" s="158"/>
      <c r="B352" s="158"/>
      <c r="C352" s="158"/>
      <c r="D352" s="159"/>
      <c r="E352" s="158"/>
      <c r="F352" s="158"/>
      <c r="G352" s="160"/>
      <c r="H352" s="161"/>
      <c r="I352" s="151"/>
    </row>
    <row r="353" customFormat="false" ht="12.75" hidden="false" customHeight="false" outlineLevel="0" collapsed="false">
      <c r="A353" s="158"/>
      <c r="B353" s="158"/>
      <c r="C353" s="158"/>
      <c r="D353" s="159"/>
      <c r="E353" s="158"/>
      <c r="F353" s="158"/>
      <c r="G353" s="160"/>
      <c r="H353" s="161"/>
      <c r="I353" s="151"/>
    </row>
    <row r="354" customFormat="false" ht="12.75" hidden="false" customHeight="false" outlineLevel="0" collapsed="false">
      <c r="A354" s="158"/>
      <c r="B354" s="158"/>
      <c r="C354" s="158"/>
      <c r="D354" s="159"/>
      <c r="E354" s="158"/>
      <c r="F354" s="158"/>
      <c r="G354" s="160"/>
      <c r="H354" s="161"/>
      <c r="I354" s="151"/>
    </row>
    <row r="355" customFormat="false" ht="12.75" hidden="false" customHeight="false" outlineLevel="0" collapsed="false">
      <c r="A355" s="158"/>
      <c r="B355" s="158"/>
      <c r="C355" s="158"/>
      <c r="D355" s="159"/>
      <c r="E355" s="158"/>
      <c r="F355" s="158"/>
      <c r="G355" s="160"/>
      <c r="H355" s="161"/>
      <c r="I355" s="151"/>
    </row>
    <row r="356" customFormat="false" ht="12.75" hidden="false" customHeight="false" outlineLevel="0" collapsed="false">
      <c r="A356" s="158"/>
      <c r="B356" s="158"/>
      <c r="C356" s="158"/>
      <c r="D356" s="159"/>
      <c r="E356" s="158"/>
      <c r="F356" s="158"/>
      <c r="G356" s="160"/>
      <c r="H356" s="161"/>
      <c r="I356" s="151"/>
    </row>
    <row r="357" customFormat="false" ht="12.75" hidden="false" customHeight="false" outlineLevel="0" collapsed="false">
      <c r="A357" s="158"/>
      <c r="B357" s="158"/>
      <c r="C357" s="158"/>
      <c r="D357" s="159"/>
      <c r="E357" s="158"/>
      <c r="F357" s="158"/>
      <c r="G357" s="160"/>
      <c r="H357" s="161"/>
      <c r="I357" s="151"/>
    </row>
    <row r="358" customFormat="false" ht="12.75" hidden="false" customHeight="false" outlineLevel="0" collapsed="false">
      <c r="A358" s="158"/>
      <c r="B358" s="158"/>
      <c r="C358" s="158"/>
      <c r="D358" s="159"/>
      <c r="E358" s="158"/>
      <c r="F358" s="158"/>
      <c r="G358" s="160"/>
      <c r="H358" s="161"/>
      <c r="I358" s="151"/>
    </row>
    <row r="359" customFormat="false" ht="12.75" hidden="false" customHeight="false" outlineLevel="0" collapsed="false">
      <c r="A359" s="158"/>
      <c r="B359" s="158"/>
      <c r="C359" s="158"/>
      <c r="D359" s="159"/>
      <c r="E359" s="158"/>
      <c r="F359" s="158"/>
      <c r="G359" s="160"/>
      <c r="H359" s="161"/>
      <c r="I359" s="151"/>
    </row>
    <row r="360" customFormat="false" ht="12.75" hidden="false" customHeight="false" outlineLevel="0" collapsed="false">
      <c r="A360" s="158"/>
      <c r="B360" s="158"/>
      <c r="C360" s="158"/>
      <c r="D360" s="159"/>
      <c r="E360" s="158"/>
      <c r="F360" s="158"/>
      <c r="G360" s="160"/>
      <c r="H360" s="161"/>
      <c r="I360" s="151"/>
    </row>
    <row r="361" customFormat="false" ht="12.75" hidden="false" customHeight="false" outlineLevel="0" collapsed="false">
      <c r="A361" s="158"/>
      <c r="B361" s="158"/>
      <c r="C361" s="158"/>
      <c r="D361" s="159"/>
      <c r="E361" s="158"/>
      <c r="F361" s="158"/>
      <c r="G361" s="160"/>
      <c r="H361" s="161"/>
      <c r="I361" s="151"/>
    </row>
    <row r="362" customFormat="false" ht="12.75" hidden="false" customHeight="false" outlineLevel="0" collapsed="false">
      <c r="A362" s="158"/>
      <c r="B362" s="158"/>
      <c r="C362" s="158"/>
      <c r="D362" s="159"/>
      <c r="E362" s="158"/>
      <c r="F362" s="158"/>
      <c r="G362" s="160"/>
      <c r="H362" s="161"/>
      <c r="I362" s="151"/>
    </row>
    <row r="363" customFormat="false" ht="12.75" hidden="false" customHeight="false" outlineLevel="0" collapsed="false">
      <c r="A363" s="158"/>
      <c r="B363" s="158"/>
      <c r="C363" s="158"/>
      <c r="D363" s="159"/>
      <c r="E363" s="158"/>
      <c r="F363" s="158"/>
      <c r="G363" s="160"/>
      <c r="H363" s="161"/>
      <c r="I363" s="151"/>
    </row>
    <row r="364" customFormat="false" ht="12.75" hidden="false" customHeight="false" outlineLevel="0" collapsed="false">
      <c r="A364" s="158"/>
      <c r="B364" s="158"/>
      <c r="C364" s="158"/>
      <c r="D364" s="159"/>
      <c r="E364" s="158"/>
      <c r="F364" s="158"/>
      <c r="G364" s="160"/>
      <c r="H364" s="161"/>
      <c r="I364" s="151"/>
    </row>
    <row r="365" customFormat="false" ht="12.75" hidden="false" customHeight="false" outlineLevel="0" collapsed="false">
      <c r="A365" s="158"/>
      <c r="B365" s="158"/>
      <c r="C365" s="158"/>
      <c r="D365" s="159"/>
      <c r="E365" s="158"/>
      <c r="F365" s="158"/>
      <c r="G365" s="160"/>
      <c r="H365" s="161"/>
      <c r="I365" s="151"/>
    </row>
    <row r="366" customFormat="false" ht="12.75" hidden="false" customHeight="false" outlineLevel="0" collapsed="false">
      <c r="A366" s="158"/>
      <c r="B366" s="158"/>
      <c r="C366" s="158"/>
      <c r="D366" s="159"/>
      <c r="E366" s="158"/>
      <c r="F366" s="158"/>
      <c r="G366" s="160"/>
      <c r="H366" s="161"/>
      <c r="I366" s="151"/>
    </row>
    <row r="367" customFormat="false" ht="12.75" hidden="false" customHeight="false" outlineLevel="0" collapsed="false">
      <c r="A367" s="158"/>
      <c r="B367" s="158"/>
      <c r="C367" s="158"/>
      <c r="D367" s="159"/>
      <c r="E367" s="158"/>
      <c r="F367" s="158"/>
      <c r="G367" s="160"/>
      <c r="H367" s="161"/>
      <c r="I367" s="151"/>
    </row>
    <row r="368" customFormat="false" ht="12.75" hidden="false" customHeight="false" outlineLevel="0" collapsed="false">
      <c r="A368" s="158"/>
      <c r="B368" s="158"/>
      <c r="C368" s="158"/>
      <c r="D368" s="159"/>
      <c r="E368" s="158"/>
      <c r="F368" s="158"/>
      <c r="G368" s="160"/>
      <c r="H368" s="161"/>
      <c r="I368" s="151"/>
    </row>
    <row r="369" customFormat="false" ht="12.75" hidden="false" customHeight="false" outlineLevel="0" collapsed="false">
      <c r="A369" s="158"/>
      <c r="B369" s="158"/>
      <c r="C369" s="158"/>
      <c r="D369" s="159"/>
      <c r="E369" s="158"/>
      <c r="F369" s="158"/>
      <c r="G369" s="160"/>
      <c r="H369" s="161"/>
      <c r="I369" s="151"/>
    </row>
    <row r="370" customFormat="false" ht="12.75" hidden="false" customHeight="false" outlineLevel="0" collapsed="false">
      <c r="A370" s="158"/>
      <c r="B370" s="158"/>
      <c r="C370" s="158"/>
      <c r="D370" s="159"/>
      <c r="E370" s="158"/>
      <c r="F370" s="158"/>
      <c r="G370" s="160"/>
      <c r="H370" s="161"/>
      <c r="I370" s="151"/>
    </row>
    <row r="371" customFormat="false" ht="12.75" hidden="false" customHeight="false" outlineLevel="0" collapsed="false">
      <c r="A371" s="158"/>
      <c r="B371" s="158"/>
      <c r="C371" s="158"/>
      <c r="D371" s="159"/>
      <c r="E371" s="158"/>
      <c r="F371" s="158"/>
      <c r="G371" s="160"/>
      <c r="H371" s="161"/>
      <c r="I371" s="151"/>
    </row>
    <row r="372" customFormat="false" ht="12.75" hidden="false" customHeight="false" outlineLevel="0" collapsed="false">
      <c r="A372" s="158"/>
      <c r="B372" s="158"/>
      <c r="C372" s="158"/>
      <c r="D372" s="159"/>
      <c r="E372" s="158"/>
      <c r="F372" s="158"/>
      <c r="G372" s="160"/>
      <c r="H372" s="161"/>
      <c r="I372" s="151"/>
    </row>
    <row r="373" customFormat="false" ht="12.75" hidden="false" customHeight="false" outlineLevel="0" collapsed="false">
      <c r="A373" s="158"/>
      <c r="B373" s="158"/>
      <c r="C373" s="158"/>
      <c r="D373" s="159"/>
      <c r="E373" s="158"/>
      <c r="F373" s="158"/>
      <c r="G373" s="160"/>
      <c r="H373" s="161"/>
      <c r="I373" s="151"/>
    </row>
    <row r="374" customFormat="false" ht="12.75" hidden="false" customHeight="false" outlineLevel="0" collapsed="false">
      <c r="A374" s="158"/>
      <c r="B374" s="158"/>
      <c r="C374" s="158"/>
      <c r="D374" s="159"/>
      <c r="E374" s="158"/>
      <c r="F374" s="158"/>
      <c r="G374" s="160"/>
      <c r="H374" s="161"/>
      <c r="I374" s="151"/>
    </row>
    <row r="375" customFormat="false" ht="12.75" hidden="false" customHeight="false" outlineLevel="0" collapsed="false">
      <c r="A375" s="158"/>
      <c r="B375" s="158"/>
      <c r="C375" s="158"/>
      <c r="D375" s="159"/>
      <c r="E375" s="158"/>
      <c r="F375" s="158"/>
      <c r="G375" s="160"/>
      <c r="H375" s="161"/>
      <c r="I375" s="151"/>
    </row>
    <row r="376" customFormat="false" ht="12.75" hidden="false" customHeight="false" outlineLevel="0" collapsed="false">
      <c r="A376" s="158"/>
      <c r="B376" s="158"/>
      <c r="C376" s="158"/>
      <c r="D376" s="159"/>
      <c r="E376" s="158"/>
      <c r="F376" s="158"/>
      <c r="G376" s="160"/>
      <c r="H376" s="161"/>
      <c r="I376" s="151"/>
    </row>
    <row r="377" customFormat="false" ht="12.75" hidden="false" customHeight="false" outlineLevel="0" collapsed="false">
      <c r="A377" s="158"/>
      <c r="B377" s="158"/>
      <c r="C377" s="158"/>
      <c r="D377" s="159"/>
      <c r="E377" s="158"/>
      <c r="F377" s="158"/>
      <c r="G377" s="160"/>
      <c r="H377" s="161"/>
      <c r="I377" s="151"/>
    </row>
    <row r="378" customFormat="false" ht="12.75" hidden="false" customHeight="false" outlineLevel="0" collapsed="false">
      <c r="A378" s="158"/>
      <c r="B378" s="158"/>
      <c r="C378" s="158"/>
      <c r="D378" s="159"/>
      <c r="E378" s="158"/>
      <c r="F378" s="158"/>
      <c r="G378" s="160"/>
      <c r="H378" s="161"/>
      <c r="I378" s="151"/>
    </row>
    <row r="379" customFormat="false" ht="12.75" hidden="false" customHeight="false" outlineLevel="0" collapsed="false">
      <c r="A379" s="158"/>
      <c r="B379" s="158"/>
      <c r="C379" s="158"/>
      <c r="D379" s="159"/>
      <c r="E379" s="158"/>
      <c r="F379" s="158"/>
      <c r="G379" s="160"/>
      <c r="H379" s="161"/>
      <c r="I379" s="151"/>
    </row>
    <row r="380" customFormat="false" ht="12.75" hidden="false" customHeight="false" outlineLevel="0" collapsed="false">
      <c r="A380" s="158"/>
      <c r="B380" s="158"/>
      <c r="C380" s="158"/>
      <c r="D380" s="159"/>
      <c r="E380" s="158"/>
      <c r="F380" s="158"/>
      <c r="G380" s="160"/>
      <c r="H380" s="161"/>
      <c r="I380" s="151"/>
    </row>
    <row r="381" customFormat="false" ht="12.75" hidden="false" customHeight="false" outlineLevel="0" collapsed="false">
      <c r="A381" s="158"/>
      <c r="B381" s="158"/>
      <c r="C381" s="158"/>
      <c r="D381" s="159"/>
      <c r="E381" s="158"/>
      <c r="F381" s="158"/>
      <c r="G381" s="160"/>
      <c r="H381" s="161"/>
      <c r="I381" s="151"/>
    </row>
    <row r="382" customFormat="false" ht="12.75" hidden="false" customHeight="false" outlineLevel="0" collapsed="false">
      <c r="A382" s="158"/>
      <c r="B382" s="158"/>
      <c r="C382" s="158"/>
      <c r="D382" s="159"/>
      <c r="E382" s="158"/>
      <c r="F382" s="158"/>
      <c r="G382" s="160"/>
      <c r="H382" s="161"/>
      <c r="I382" s="151"/>
    </row>
    <row r="383" customFormat="false" ht="12.75" hidden="false" customHeight="false" outlineLevel="0" collapsed="false">
      <c r="A383" s="158"/>
      <c r="B383" s="158"/>
      <c r="C383" s="158"/>
      <c r="D383" s="159"/>
      <c r="E383" s="158"/>
      <c r="F383" s="158"/>
      <c r="G383" s="160"/>
      <c r="H383" s="161"/>
      <c r="I383" s="151"/>
    </row>
    <row r="384" customFormat="false" ht="12.75" hidden="false" customHeight="false" outlineLevel="0" collapsed="false">
      <c r="A384" s="158"/>
      <c r="B384" s="158"/>
      <c r="C384" s="158"/>
      <c r="D384" s="159"/>
      <c r="E384" s="158"/>
      <c r="F384" s="158"/>
      <c r="G384" s="160"/>
      <c r="H384" s="161"/>
      <c r="I384" s="151"/>
    </row>
    <row r="385" customFormat="false" ht="12.75" hidden="false" customHeight="false" outlineLevel="0" collapsed="false">
      <c r="A385" s="158"/>
      <c r="B385" s="158"/>
      <c r="C385" s="158"/>
      <c r="D385" s="159"/>
      <c r="E385" s="158"/>
      <c r="F385" s="158"/>
      <c r="G385" s="160"/>
      <c r="H385" s="161"/>
      <c r="I385" s="151"/>
    </row>
    <row r="386" customFormat="false" ht="12.75" hidden="false" customHeight="false" outlineLevel="0" collapsed="false">
      <c r="A386" s="158"/>
      <c r="B386" s="158"/>
      <c r="C386" s="158"/>
      <c r="D386" s="159"/>
      <c r="E386" s="158"/>
      <c r="F386" s="158"/>
      <c r="G386" s="160"/>
      <c r="H386" s="161"/>
      <c r="I386" s="151"/>
    </row>
    <row r="387" customFormat="false" ht="12.75" hidden="false" customHeight="false" outlineLevel="0" collapsed="false">
      <c r="A387" s="158"/>
      <c r="B387" s="158"/>
      <c r="C387" s="158"/>
      <c r="D387" s="159"/>
      <c r="E387" s="158"/>
      <c r="F387" s="158"/>
      <c r="G387" s="160"/>
      <c r="H387" s="161"/>
      <c r="I387" s="151"/>
    </row>
    <row r="388" customFormat="false" ht="12.75" hidden="false" customHeight="false" outlineLevel="0" collapsed="false">
      <c r="A388" s="158"/>
      <c r="B388" s="158"/>
      <c r="C388" s="158"/>
      <c r="D388" s="159"/>
      <c r="E388" s="158"/>
      <c r="F388" s="158"/>
      <c r="G388" s="160"/>
      <c r="H388" s="161"/>
      <c r="I388" s="151"/>
    </row>
    <row r="389" customFormat="false" ht="12.75" hidden="false" customHeight="false" outlineLevel="0" collapsed="false">
      <c r="A389" s="158"/>
      <c r="B389" s="158"/>
      <c r="C389" s="158"/>
      <c r="D389" s="159"/>
      <c r="E389" s="158"/>
      <c r="F389" s="158"/>
      <c r="G389" s="160"/>
      <c r="H389" s="161"/>
      <c r="I389" s="151"/>
    </row>
    <row r="390" customFormat="false" ht="12.75" hidden="false" customHeight="false" outlineLevel="0" collapsed="false">
      <c r="A390" s="158"/>
      <c r="B390" s="158"/>
      <c r="C390" s="158"/>
      <c r="D390" s="159"/>
      <c r="E390" s="158"/>
      <c r="F390" s="158"/>
      <c r="G390" s="160"/>
      <c r="H390" s="161"/>
      <c r="I390" s="151"/>
    </row>
    <row r="391" customFormat="false" ht="12.75" hidden="false" customHeight="false" outlineLevel="0" collapsed="false">
      <c r="A391" s="158"/>
      <c r="B391" s="158"/>
      <c r="C391" s="158"/>
      <c r="D391" s="159"/>
      <c r="E391" s="158"/>
      <c r="F391" s="158"/>
      <c r="G391" s="160"/>
      <c r="H391" s="161"/>
      <c r="I391" s="151"/>
    </row>
    <row r="392" customFormat="false" ht="12.75" hidden="false" customHeight="false" outlineLevel="0" collapsed="false">
      <c r="A392" s="158"/>
      <c r="B392" s="158"/>
      <c r="C392" s="158"/>
      <c r="D392" s="159"/>
      <c r="E392" s="158"/>
      <c r="F392" s="158"/>
      <c r="G392" s="160"/>
      <c r="H392" s="161"/>
      <c r="I392" s="151"/>
    </row>
    <row r="393" customFormat="false" ht="12.75" hidden="false" customHeight="false" outlineLevel="0" collapsed="false">
      <c r="A393" s="158"/>
      <c r="B393" s="158"/>
      <c r="C393" s="158"/>
      <c r="D393" s="159"/>
      <c r="E393" s="158"/>
      <c r="F393" s="158"/>
      <c r="G393" s="160"/>
      <c r="H393" s="161"/>
      <c r="I393" s="151"/>
    </row>
    <row r="394" customFormat="false" ht="12.75" hidden="false" customHeight="false" outlineLevel="0" collapsed="false">
      <c r="A394" s="158"/>
      <c r="B394" s="158"/>
      <c r="C394" s="158"/>
      <c r="D394" s="159"/>
      <c r="E394" s="158"/>
      <c r="F394" s="158"/>
      <c r="G394" s="160"/>
      <c r="H394" s="161"/>
      <c r="I394" s="151"/>
    </row>
    <row r="395" customFormat="false" ht="12.75" hidden="false" customHeight="false" outlineLevel="0" collapsed="false">
      <c r="A395" s="158"/>
      <c r="B395" s="158"/>
      <c r="C395" s="158"/>
      <c r="D395" s="159"/>
      <c r="E395" s="158"/>
      <c r="F395" s="158"/>
      <c r="G395" s="160"/>
      <c r="H395" s="161"/>
      <c r="I395" s="151"/>
    </row>
    <row r="396" customFormat="false" ht="12.75" hidden="false" customHeight="false" outlineLevel="0" collapsed="false">
      <c r="A396" s="158"/>
      <c r="B396" s="158"/>
      <c r="C396" s="158"/>
      <c r="D396" s="159"/>
      <c r="E396" s="158"/>
      <c r="F396" s="158"/>
      <c r="G396" s="160"/>
      <c r="H396" s="161"/>
      <c r="I396" s="151"/>
    </row>
    <row r="397" customFormat="false" ht="12.75" hidden="false" customHeight="false" outlineLevel="0" collapsed="false">
      <c r="A397" s="158"/>
      <c r="B397" s="158"/>
      <c r="C397" s="158"/>
      <c r="D397" s="159"/>
      <c r="E397" s="158"/>
      <c r="F397" s="158"/>
      <c r="G397" s="160"/>
      <c r="H397" s="161"/>
      <c r="I397" s="151"/>
    </row>
    <row r="398" customFormat="false" ht="12.75" hidden="false" customHeight="false" outlineLevel="0" collapsed="false">
      <c r="A398" s="158"/>
      <c r="B398" s="158"/>
      <c r="C398" s="158"/>
      <c r="D398" s="159"/>
      <c r="E398" s="158"/>
      <c r="F398" s="158"/>
      <c r="G398" s="160"/>
      <c r="H398" s="161"/>
      <c r="I398" s="151"/>
    </row>
    <row r="399" customFormat="false" ht="12.75" hidden="false" customHeight="false" outlineLevel="0" collapsed="false">
      <c r="A399" s="158"/>
      <c r="B399" s="158"/>
      <c r="C399" s="158"/>
      <c r="D399" s="159"/>
      <c r="E399" s="158"/>
      <c r="F399" s="158"/>
      <c r="G399" s="160"/>
      <c r="H399" s="161"/>
      <c r="I399" s="151"/>
    </row>
    <row r="400" customFormat="false" ht="12.75" hidden="false" customHeight="false" outlineLevel="0" collapsed="false">
      <c r="A400" s="158"/>
      <c r="B400" s="158"/>
      <c r="C400" s="158"/>
      <c r="D400" s="159"/>
      <c r="E400" s="158"/>
      <c r="F400" s="158"/>
      <c r="G400" s="160"/>
      <c r="H400" s="161"/>
      <c r="I400" s="151"/>
    </row>
    <row r="401" customFormat="false" ht="12.75" hidden="false" customHeight="false" outlineLevel="0" collapsed="false">
      <c r="A401" s="158"/>
      <c r="B401" s="158"/>
      <c r="C401" s="158"/>
      <c r="D401" s="159"/>
      <c r="E401" s="158"/>
      <c r="F401" s="158"/>
      <c r="G401" s="160"/>
      <c r="H401" s="161"/>
      <c r="I401" s="151"/>
    </row>
    <row r="402" customFormat="false" ht="12.75" hidden="false" customHeight="false" outlineLevel="0" collapsed="false">
      <c r="A402" s="158"/>
      <c r="B402" s="158"/>
      <c r="C402" s="158"/>
      <c r="D402" s="159"/>
      <c r="E402" s="158"/>
      <c r="F402" s="158"/>
      <c r="G402" s="160"/>
      <c r="H402" s="161"/>
      <c r="I402" s="151"/>
    </row>
    <row r="403" customFormat="false" ht="12.75" hidden="false" customHeight="false" outlineLevel="0" collapsed="false">
      <c r="A403" s="158"/>
      <c r="B403" s="158"/>
      <c r="C403" s="158"/>
      <c r="D403" s="159"/>
      <c r="E403" s="158"/>
      <c r="F403" s="158"/>
      <c r="G403" s="160"/>
      <c r="H403" s="161"/>
      <c r="I403" s="151"/>
    </row>
    <row r="404" customFormat="false" ht="12.75" hidden="false" customHeight="false" outlineLevel="0" collapsed="false">
      <c r="A404" s="158"/>
      <c r="B404" s="158"/>
      <c r="C404" s="158"/>
      <c r="D404" s="159"/>
      <c r="E404" s="158"/>
      <c r="F404" s="158"/>
      <c r="G404" s="160"/>
      <c r="H404" s="161"/>
      <c r="I404" s="151"/>
    </row>
    <row r="405" customFormat="false" ht="12.75" hidden="false" customHeight="false" outlineLevel="0" collapsed="false">
      <c r="A405" s="158"/>
      <c r="B405" s="158"/>
      <c r="C405" s="158"/>
      <c r="D405" s="159"/>
      <c r="E405" s="158"/>
      <c r="F405" s="158"/>
      <c r="G405" s="160"/>
      <c r="H405" s="161"/>
      <c r="I405" s="151"/>
    </row>
    <row r="406" customFormat="false" ht="12.75" hidden="false" customHeight="false" outlineLevel="0" collapsed="false">
      <c r="A406" s="158"/>
      <c r="B406" s="158"/>
      <c r="C406" s="158"/>
      <c r="D406" s="159"/>
      <c r="E406" s="158"/>
      <c r="F406" s="158"/>
      <c r="G406" s="160"/>
      <c r="H406" s="161"/>
      <c r="I406" s="151"/>
    </row>
    <row r="407" customFormat="false" ht="12.75" hidden="false" customHeight="false" outlineLevel="0" collapsed="false">
      <c r="A407" s="158"/>
      <c r="B407" s="158"/>
      <c r="C407" s="158"/>
      <c r="D407" s="159"/>
      <c r="E407" s="158"/>
      <c r="F407" s="158"/>
      <c r="G407" s="160"/>
      <c r="H407" s="161"/>
      <c r="I407" s="151"/>
    </row>
    <row r="408" customFormat="false" ht="12.75" hidden="false" customHeight="false" outlineLevel="0" collapsed="false">
      <c r="A408" s="158"/>
      <c r="B408" s="158"/>
      <c r="C408" s="158"/>
      <c r="D408" s="159"/>
      <c r="E408" s="158"/>
      <c r="F408" s="158"/>
      <c r="G408" s="160"/>
      <c r="H408" s="161"/>
      <c r="I408" s="151"/>
    </row>
    <row r="409" customFormat="false" ht="12.75" hidden="false" customHeight="false" outlineLevel="0" collapsed="false">
      <c r="A409" s="158"/>
      <c r="B409" s="158"/>
      <c r="C409" s="158"/>
      <c r="D409" s="159"/>
      <c r="E409" s="158"/>
      <c r="F409" s="158"/>
      <c r="G409" s="160"/>
      <c r="H409" s="161"/>
      <c r="I409" s="151"/>
    </row>
    <row r="410" customFormat="false" ht="12.75" hidden="false" customHeight="false" outlineLevel="0" collapsed="false">
      <c r="A410" s="158"/>
      <c r="B410" s="158"/>
      <c r="C410" s="158"/>
      <c r="D410" s="159"/>
      <c r="E410" s="158"/>
      <c r="F410" s="158"/>
      <c r="G410" s="160"/>
      <c r="H410" s="161"/>
      <c r="I410" s="151"/>
    </row>
    <row r="411" customFormat="false" ht="12.75" hidden="false" customHeight="false" outlineLevel="0" collapsed="false">
      <c r="A411" s="158"/>
      <c r="B411" s="158"/>
      <c r="C411" s="158"/>
      <c r="D411" s="159"/>
      <c r="E411" s="158"/>
      <c r="F411" s="158"/>
      <c r="G411" s="160"/>
      <c r="H411" s="161"/>
      <c r="I411" s="151"/>
    </row>
    <row r="412" customFormat="false" ht="12.75" hidden="false" customHeight="false" outlineLevel="0" collapsed="false">
      <c r="A412" s="158"/>
      <c r="B412" s="158"/>
      <c r="C412" s="158"/>
      <c r="D412" s="159"/>
      <c r="E412" s="158"/>
      <c r="F412" s="158"/>
      <c r="G412" s="160"/>
      <c r="H412" s="161"/>
      <c r="I412" s="151"/>
    </row>
    <row r="413" customFormat="false" ht="12.75" hidden="false" customHeight="false" outlineLevel="0" collapsed="false">
      <c r="A413" s="158"/>
      <c r="B413" s="158"/>
      <c r="C413" s="158"/>
      <c r="D413" s="159"/>
      <c r="E413" s="158"/>
      <c r="F413" s="158"/>
      <c r="G413" s="160"/>
      <c r="H413" s="161"/>
      <c r="I413" s="151"/>
    </row>
    <row r="414" customFormat="false" ht="12.75" hidden="false" customHeight="false" outlineLevel="0" collapsed="false">
      <c r="A414" s="158"/>
      <c r="B414" s="158"/>
      <c r="C414" s="158"/>
      <c r="D414" s="159"/>
      <c r="E414" s="158"/>
      <c r="F414" s="158"/>
      <c r="G414" s="160"/>
      <c r="H414" s="161"/>
      <c r="I414" s="151"/>
    </row>
    <row r="415" customFormat="false" ht="12.75" hidden="false" customHeight="false" outlineLevel="0" collapsed="false">
      <c r="A415" s="158"/>
      <c r="B415" s="158"/>
      <c r="C415" s="158"/>
      <c r="D415" s="159"/>
      <c r="E415" s="158"/>
      <c r="F415" s="158"/>
      <c r="G415" s="160"/>
      <c r="H415" s="161"/>
      <c r="I415" s="151"/>
    </row>
    <row r="416" customFormat="false" ht="12.75" hidden="false" customHeight="false" outlineLevel="0" collapsed="false">
      <c r="A416" s="158"/>
      <c r="B416" s="158"/>
      <c r="C416" s="158"/>
      <c r="D416" s="159"/>
      <c r="E416" s="158"/>
      <c r="F416" s="158"/>
      <c r="G416" s="160"/>
      <c r="H416" s="161"/>
      <c r="I416" s="151"/>
    </row>
    <row r="417" customFormat="false" ht="12.75" hidden="false" customHeight="false" outlineLevel="0" collapsed="false">
      <c r="A417" s="158"/>
      <c r="B417" s="158"/>
      <c r="C417" s="158"/>
      <c r="D417" s="159"/>
      <c r="E417" s="158"/>
      <c r="F417" s="158"/>
      <c r="G417" s="160"/>
      <c r="H417" s="161"/>
      <c r="I417" s="151"/>
    </row>
    <row r="418" customFormat="false" ht="12.75" hidden="false" customHeight="false" outlineLevel="0" collapsed="false">
      <c r="A418" s="158"/>
      <c r="B418" s="158"/>
      <c r="C418" s="158"/>
      <c r="D418" s="159"/>
      <c r="E418" s="158"/>
      <c r="F418" s="158"/>
      <c r="G418" s="160"/>
      <c r="H418" s="161"/>
      <c r="I418" s="151"/>
    </row>
    <row r="419" customFormat="false" ht="12.75" hidden="false" customHeight="false" outlineLevel="0" collapsed="false">
      <c r="A419" s="158"/>
      <c r="B419" s="158"/>
      <c r="C419" s="158"/>
      <c r="D419" s="159"/>
      <c r="E419" s="158"/>
      <c r="F419" s="158"/>
      <c r="G419" s="160"/>
      <c r="H419" s="161"/>
      <c r="I419" s="151"/>
    </row>
    <row r="420" customFormat="false" ht="12.75" hidden="false" customHeight="false" outlineLevel="0" collapsed="false">
      <c r="A420" s="158"/>
      <c r="B420" s="158"/>
      <c r="C420" s="158"/>
      <c r="D420" s="159"/>
      <c r="E420" s="158"/>
      <c r="F420" s="158"/>
      <c r="G420" s="160"/>
      <c r="H420" s="161"/>
      <c r="I420" s="151"/>
    </row>
    <row r="421" customFormat="false" ht="12.75" hidden="false" customHeight="false" outlineLevel="0" collapsed="false">
      <c r="A421" s="158"/>
      <c r="B421" s="158"/>
      <c r="C421" s="158"/>
      <c r="D421" s="159"/>
      <c r="E421" s="158"/>
      <c r="F421" s="158"/>
      <c r="G421" s="160"/>
      <c r="H421" s="161"/>
      <c r="I421" s="151"/>
    </row>
    <row r="422" customFormat="false" ht="12.75" hidden="false" customHeight="false" outlineLevel="0" collapsed="false">
      <c r="A422" s="158"/>
      <c r="B422" s="158"/>
      <c r="C422" s="158"/>
      <c r="D422" s="159"/>
      <c r="E422" s="158"/>
      <c r="F422" s="158"/>
      <c r="G422" s="160"/>
      <c r="H422" s="161"/>
      <c r="I422" s="151"/>
    </row>
    <row r="423" customFormat="false" ht="12.75" hidden="false" customHeight="false" outlineLevel="0" collapsed="false">
      <c r="A423" s="158"/>
      <c r="B423" s="158"/>
      <c r="C423" s="158"/>
      <c r="D423" s="159"/>
      <c r="E423" s="158"/>
      <c r="F423" s="158"/>
      <c r="G423" s="160"/>
      <c r="H423" s="161"/>
      <c r="I423" s="151"/>
    </row>
    <row r="424" customFormat="false" ht="12.75" hidden="false" customHeight="false" outlineLevel="0" collapsed="false">
      <c r="A424" s="158"/>
      <c r="B424" s="158"/>
      <c r="C424" s="158"/>
      <c r="D424" s="159"/>
      <c r="E424" s="158"/>
      <c r="F424" s="158"/>
      <c r="G424" s="160"/>
      <c r="H424" s="161"/>
      <c r="I424" s="151"/>
    </row>
    <row r="425" customFormat="false" ht="12.75" hidden="false" customHeight="false" outlineLevel="0" collapsed="false">
      <c r="A425" s="158"/>
      <c r="B425" s="158"/>
      <c r="C425" s="158"/>
      <c r="D425" s="159"/>
      <c r="E425" s="158"/>
      <c r="F425" s="158"/>
      <c r="G425" s="160"/>
      <c r="H425" s="161"/>
      <c r="I425" s="151"/>
    </row>
    <row r="426" customFormat="false" ht="12.75" hidden="false" customHeight="false" outlineLevel="0" collapsed="false">
      <c r="A426" s="158"/>
      <c r="B426" s="158"/>
      <c r="C426" s="158"/>
      <c r="D426" s="159"/>
      <c r="E426" s="158"/>
      <c r="F426" s="158"/>
      <c r="G426" s="160"/>
      <c r="H426" s="161"/>
      <c r="I426" s="151"/>
    </row>
    <row r="427" customFormat="false" ht="12.75" hidden="false" customHeight="false" outlineLevel="0" collapsed="false">
      <c r="A427" s="158"/>
      <c r="B427" s="158"/>
      <c r="C427" s="158"/>
      <c r="D427" s="159"/>
      <c r="E427" s="158"/>
      <c r="F427" s="158"/>
      <c r="G427" s="160"/>
      <c r="H427" s="161"/>
      <c r="I427" s="151"/>
    </row>
    <row r="428" customFormat="false" ht="12.75" hidden="false" customHeight="false" outlineLevel="0" collapsed="false">
      <c r="A428" s="158"/>
      <c r="B428" s="158"/>
      <c r="C428" s="158"/>
      <c r="D428" s="159"/>
      <c r="E428" s="158"/>
      <c r="F428" s="158"/>
      <c r="G428" s="160"/>
      <c r="H428" s="161"/>
      <c r="I428" s="151"/>
    </row>
    <row r="429" customFormat="false" ht="12.75" hidden="false" customHeight="false" outlineLevel="0" collapsed="false">
      <c r="A429" s="158"/>
      <c r="B429" s="158"/>
      <c r="C429" s="158"/>
      <c r="D429" s="159"/>
      <c r="E429" s="158"/>
      <c r="F429" s="158"/>
      <c r="G429" s="160"/>
      <c r="H429" s="161"/>
      <c r="I429" s="151"/>
    </row>
    <row r="430" customFormat="false" ht="12.75" hidden="false" customHeight="false" outlineLevel="0" collapsed="false">
      <c r="A430" s="158"/>
      <c r="B430" s="158"/>
      <c r="C430" s="158"/>
      <c r="D430" s="159"/>
      <c r="E430" s="158"/>
      <c r="F430" s="158"/>
      <c r="G430" s="160"/>
      <c r="H430" s="161"/>
      <c r="I430" s="151"/>
    </row>
    <row r="431" customFormat="false" ht="12.75" hidden="false" customHeight="false" outlineLevel="0" collapsed="false">
      <c r="A431" s="158"/>
      <c r="B431" s="158"/>
      <c r="C431" s="158"/>
      <c r="D431" s="159"/>
      <c r="E431" s="158"/>
      <c r="F431" s="158"/>
      <c r="G431" s="160"/>
      <c r="H431" s="161"/>
      <c r="I431" s="151"/>
    </row>
    <row r="432" customFormat="false" ht="12.75" hidden="false" customHeight="false" outlineLevel="0" collapsed="false">
      <c r="A432" s="158"/>
      <c r="B432" s="158"/>
      <c r="C432" s="158"/>
      <c r="D432" s="159"/>
      <c r="E432" s="158"/>
      <c r="F432" s="158"/>
      <c r="G432" s="160"/>
      <c r="H432" s="161"/>
      <c r="I432" s="151"/>
    </row>
    <row r="433" customFormat="false" ht="12.75" hidden="false" customHeight="false" outlineLevel="0" collapsed="false">
      <c r="A433" s="158"/>
      <c r="B433" s="158"/>
      <c r="C433" s="158"/>
      <c r="D433" s="159"/>
      <c r="E433" s="158"/>
      <c r="F433" s="158"/>
      <c r="G433" s="160"/>
      <c r="H433" s="161"/>
      <c r="I433" s="151"/>
    </row>
    <row r="434" customFormat="false" ht="12.75" hidden="false" customHeight="false" outlineLevel="0" collapsed="false">
      <c r="A434" s="158"/>
      <c r="B434" s="158"/>
      <c r="C434" s="158"/>
      <c r="D434" s="159"/>
      <c r="E434" s="158"/>
      <c r="F434" s="158"/>
      <c r="G434" s="160"/>
      <c r="H434" s="161"/>
      <c r="I434" s="151"/>
    </row>
    <row r="435" customFormat="false" ht="12.75" hidden="false" customHeight="false" outlineLevel="0" collapsed="false">
      <c r="A435" s="158"/>
      <c r="B435" s="158"/>
      <c r="C435" s="158"/>
      <c r="D435" s="159"/>
      <c r="E435" s="158"/>
      <c r="F435" s="158"/>
      <c r="G435" s="160"/>
      <c r="H435" s="161"/>
      <c r="I435" s="151"/>
    </row>
    <row r="436" customFormat="false" ht="12.75" hidden="false" customHeight="false" outlineLevel="0" collapsed="false">
      <c r="A436" s="158"/>
      <c r="B436" s="158"/>
      <c r="C436" s="158"/>
      <c r="D436" s="159"/>
      <c r="E436" s="158"/>
      <c r="F436" s="158"/>
      <c r="G436" s="160"/>
      <c r="H436" s="161"/>
      <c r="I436" s="151"/>
    </row>
    <row r="437" customFormat="false" ht="12.75" hidden="false" customHeight="false" outlineLevel="0" collapsed="false">
      <c r="A437" s="158"/>
      <c r="B437" s="158"/>
      <c r="C437" s="158"/>
      <c r="D437" s="159"/>
      <c r="E437" s="158"/>
      <c r="F437" s="158"/>
      <c r="G437" s="160"/>
      <c r="H437" s="161"/>
      <c r="I437" s="151"/>
    </row>
    <row r="438" customFormat="false" ht="12.75" hidden="false" customHeight="false" outlineLevel="0" collapsed="false">
      <c r="A438" s="158"/>
      <c r="B438" s="158"/>
      <c r="C438" s="158"/>
      <c r="D438" s="159"/>
      <c r="E438" s="158"/>
      <c r="F438" s="158"/>
      <c r="G438" s="160"/>
      <c r="H438" s="161"/>
      <c r="I438" s="151"/>
    </row>
    <row r="439" customFormat="false" ht="12.75" hidden="false" customHeight="false" outlineLevel="0" collapsed="false">
      <c r="A439" s="158"/>
      <c r="B439" s="158"/>
      <c r="C439" s="158"/>
      <c r="D439" s="159"/>
      <c r="E439" s="158"/>
      <c r="F439" s="158"/>
      <c r="G439" s="160"/>
      <c r="H439" s="161"/>
      <c r="I439" s="151"/>
    </row>
    <row r="440" customFormat="false" ht="12.75" hidden="false" customHeight="false" outlineLevel="0" collapsed="false">
      <c r="A440" s="158"/>
      <c r="B440" s="158"/>
      <c r="C440" s="158"/>
      <c r="D440" s="159"/>
      <c r="E440" s="158"/>
      <c r="F440" s="158"/>
      <c r="G440" s="160"/>
      <c r="H440" s="161"/>
      <c r="I440" s="151"/>
    </row>
    <row r="441" customFormat="false" ht="12.75" hidden="false" customHeight="false" outlineLevel="0" collapsed="false">
      <c r="A441" s="158"/>
      <c r="B441" s="158"/>
      <c r="C441" s="158"/>
      <c r="D441" s="159"/>
      <c r="E441" s="158"/>
      <c r="F441" s="158"/>
      <c r="G441" s="160"/>
      <c r="H441" s="161"/>
      <c r="I441" s="151"/>
    </row>
    <row r="442" customFormat="false" ht="12.75" hidden="false" customHeight="false" outlineLevel="0" collapsed="false">
      <c r="A442" s="158"/>
      <c r="B442" s="158"/>
      <c r="C442" s="158"/>
      <c r="D442" s="159"/>
      <c r="E442" s="158"/>
      <c r="F442" s="158"/>
      <c r="G442" s="160"/>
      <c r="H442" s="161"/>
      <c r="I442" s="151"/>
    </row>
    <row r="443" customFormat="false" ht="12.75" hidden="false" customHeight="false" outlineLevel="0" collapsed="false">
      <c r="A443" s="158"/>
      <c r="B443" s="158"/>
      <c r="C443" s="158"/>
      <c r="D443" s="159"/>
      <c r="E443" s="158"/>
      <c r="F443" s="158"/>
      <c r="G443" s="160"/>
      <c r="H443" s="161"/>
      <c r="I443" s="151"/>
    </row>
    <row r="444" customFormat="false" ht="12.75" hidden="false" customHeight="false" outlineLevel="0" collapsed="false">
      <c r="A444" s="158"/>
      <c r="B444" s="158"/>
      <c r="C444" s="158"/>
      <c r="D444" s="159"/>
      <c r="E444" s="158"/>
      <c r="F444" s="158"/>
      <c r="G444" s="160"/>
      <c r="H444" s="161"/>
      <c r="I444" s="151"/>
    </row>
    <row r="445" customFormat="false" ht="12.75" hidden="false" customHeight="false" outlineLevel="0" collapsed="false">
      <c r="A445" s="158"/>
      <c r="B445" s="158"/>
      <c r="C445" s="158"/>
      <c r="D445" s="159"/>
      <c r="E445" s="158"/>
      <c r="F445" s="158"/>
      <c r="G445" s="160"/>
      <c r="H445" s="161"/>
      <c r="I445" s="151"/>
    </row>
    <row r="446" customFormat="false" ht="12.75" hidden="false" customHeight="false" outlineLevel="0" collapsed="false">
      <c r="A446" s="158"/>
      <c r="B446" s="158"/>
      <c r="C446" s="158"/>
      <c r="D446" s="159"/>
      <c r="E446" s="158"/>
      <c r="F446" s="158"/>
      <c r="G446" s="160"/>
      <c r="H446" s="161"/>
      <c r="I446" s="151"/>
    </row>
    <row r="447" customFormat="false" ht="12.75" hidden="false" customHeight="false" outlineLevel="0" collapsed="false">
      <c r="A447" s="158"/>
      <c r="B447" s="158"/>
      <c r="C447" s="158"/>
      <c r="D447" s="159"/>
      <c r="E447" s="158"/>
      <c r="F447" s="158"/>
      <c r="G447" s="160"/>
      <c r="H447" s="161"/>
      <c r="I447" s="151"/>
    </row>
    <row r="448" customFormat="false" ht="12.75" hidden="false" customHeight="false" outlineLevel="0" collapsed="false">
      <c r="A448" s="158"/>
      <c r="B448" s="158"/>
      <c r="C448" s="158"/>
      <c r="D448" s="159"/>
      <c r="E448" s="158"/>
      <c r="F448" s="158"/>
      <c r="G448" s="160"/>
      <c r="H448" s="161"/>
      <c r="I448" s="151"/>
    </row>
    <row r="449" customFormat="false" ht="12.75" hidden="false" customHeight="false" outlineLevel="0" collapsed="false">
      <c r="A449" s="158"/>
      <c r="B449" s="158"/>
      <c r="C449" s="158"/>
      <c r="D449" s="159"/>
      <c r="E449" s="158"/>
      <c r="F449" s="158"/>
      <c r="G449" s="160"/>
      <c r="H449" s="161"/>
      <c r="I449" s="151"/>
    </row>
    <row r="450" customFormat="false" ht="12.75" hidden="false" customHeight="false" outlineLevel="0" collapsed="false">
      <c r="A450" s="158"/>
      <c r="B450" s="158"/>
      <c r="C450" s="158"/>
      <c r="D450" s="159"/>
      <c r="E450" s="158"/>
      <c r="F450" s="158"/>
      <c r="G450" s="160"/>
      <c r="H450" s="161"/>
      <c r="I450" s="151"/>
    </row>
    <row r="451" customFormat="false" ht="12.75" hidden="false" customHeight="false" outlineLevel="0" collapsed="false">
      <c r="A451" s="158"/>
      <c r="B451" s="158"/>
      <c r="C451" s="158"/>
      <c r="D451" s="159"/>
      <c r="E451" s="158"/>
      <c r="F451" s="158"/>
      <c r="G451" s="160"/>
      <c r="H451" s="161"/>
      <c r="I451" s="151"/>
    </row>
    <row r="452" customFormat="false" ht="12.75" hidden="false" customHeight="false" outlineLevel="0" collapsed="false">
      <c r="A452" s="158"/>
      <c r="B452" s="158"/>
      <c r="C452" s="158"/>
      <c r="D452" s="159"/>
      <c r="E452" s="158"/>
      <c r="F452" s="158"/>
      <c r="G452" s="160"/>
      <c r="H452" s="161"/>
      <c r="I452" s="151"/>
    </row>
    <row r="453" customFormat="false" ht="12.75" hidden="false" customHeight="false" outlineLevel="0" collapsed="false">
      <c r="A453" s="158"/>
      <c r="B453" s="158"/>
      <c r="C453" s="158"/>
      <c r="D453" s="159"/>
      <c r="E453" s="158"/>
      <c r="F453" s="158"/>
      <c r="G453" s="160"/>
      <c r="H453" s="161"/>
      <c r="I453" s="151"/>
    </row>
    <row r="454" customFormat="false" ht="12.75" hidden="false" customHeight="false" outlineLevel="0" collapsed="false">
      <c r="A454" s="158"/>
      <c r="B454" s="158"/>
      <c r="C454" s="158"/>
      <c r="D454" s="159"/>
      <c r="E454" s="158"/>
      <c r="F454" s="158"/>
      <c r="G454" s="160"/>
      <c r="H454" s="161"/>
      <c r="I454" s="151"/>
    </row>
    <row r="455" customFormat="false" ht="12.75" hidden="false" customHeight="false" outlineLevel="0" collapsed="false">
      <c r="A455" s="158"/>
      <c r="B455" s="158"/>
      <c r="C455" s="158"/>
      <c r="D455" s="159"/>
      <c r="E455" s="158"/>
      <c r="F455" s="158"/>
      <c r="G455" s="160"/>
      <c r="H455" s="161"/>
      <c r="I455" s="151"/>
    </row>
    <row r="456" customFormat="false" ht="12.75" hidden="false" customHeight="false" outlineLevel="0" collapsed="false">
      <c r="A456" s="158"/>
      <c r="B456" s="158"/>
      <c r="C456" s="158"/>
      <c r="D456" s="159"/>
      <c r="E456" s="158"/>
      <c r="F456" s="158"/>
      <c r="G456" s="160"/>
      <c r="H456" s="161"/>
      <c r="I456" s="151"/>
    </row>
    <row r="457" customFormat="false" ht="12.75" hidden="false" customHeight="false" outlineLevel="0" collapsed="false">
      <c r="A457" s="158"/>
      <c r="B457" s="158"/>
      <c r="C457" s="158"/>
      <c r="D457" s="159"/>
      <c r="E457" s="158"/>
      <c r="F457" s="158"/>
      <c r="G457" s="160"/>
      <c r="H457" s="161"/>
      <c r="I457" s="151"/>
    </row>
    <row r="458" customFormat="false" ht="12.75" hidden="false" customHeight="false" outlineLevel="0" collapsed="false">
      <c r="A458" s="158"/>
      <c r="B458" s="158"/>
      <c r="C458" s="158"/>
      <c r="D458" s="159"/>
      <c r="E458" s="158"/>
      <c r="F458" s="158"/>
      <c r="G458" s="160"/>
      <c r="H458" s="161"/>
      <c r="I458" s="151"/>
    </row>
    <row r="459" customFormat="false" ht="12.75" hidden="false" customHeight="false" outlineLevel="0" collapsed="false">
      <c r="A459" s="158"/>
      <c r="B459" s="158"/>
      <c r="C459" s="158"/>
      <c r="D459" s="159"/>
      <c r="E459" s="158"/>
      <c r="F459" s="158"/>
      <c r="G459" s="160"/>
      <c r="H459" s="161"/>
      <c r="I459" s="151"/>
    </row>
    <row r="460" customFormat="false" ht="12.75" hidden="false" customHeight="false" outlineLevel="0" collapsed="false">
      <c r="A460" s="158"/>
      <c r="B460" s="158"/>
      <c r="C460" s="158"/>
      <c r="D460" s="159"/>
      <c r="E460" s="158"/>
      <c r="F460" s="158"/>
      <c r="G460" s="160"/>
      <c r="H460" s="161"/>
      <c r="I460" s="151"/>
    </row>
    <row r="461" customFormat="false" ht="12.75" hidden="false" customHeight="false" outlineLevel="0" collapsed="false">
      <c r="A461" s="158"/>
      <c r="B461" s="158"/>
      <c r="C461" s="158"/>
      <c r="D461" s="159"/>
      <c r="E461" s="158"/>
      <c r="F461" s="158"/>
      <c r="G461" s="160"/>
      <c r="H461" s="161"/>
      <c r="I461" s="151"/>
    </row>
    <row r="462" customFormat="false" ht="12.75" hidden="false" customHeight="false" outlineLevel="0" collapsed="false">
      <c r="A462" s="158"/>
      <c r="B462" s="158"/>
      <c r="C462" s="158"/>
      <c r="D462" s="159"/>
      <c r="E462" s="158"/>
      <c r="F462" s="158"/>
      <c r="G462" s="160"/>
      <c r="H462" s="161"/>
      <c r="I462" s="151"/>
    </row>
    <row r="463" customFormat="false" ht="12.75" hidden="false" customHeight="false" outlineLevel="0" collapsed="false">
      <c r="A463" s="158"/>
      <c r="B463" s="158"/>
      <c r="C463" s="158"/>
      <c r="D463" s="159"/>
      <c r="E463" s="158"/>
      <c r="F463" s="158"/>
      <c r="G463" s="160"/>
      <c r="H463" s="161"/>
      <c r="I463" s="151"/>
    </row>
    <row r="464" customFormat="false" ht="12.75" hidden="false" customHeight="false" outlineLevel="0" collapsed="false">
      <c r="A464" s="158"/>
      <c r="B464" s="158"/>
      <c r="C464" s="158"/>
      <c r="D464" s="159"/>
      <c r="E464" s="158"/>
      <c r="F464" s="158"/>
      <c r="G464" s="160"/>
      <c r="H464" s="161"/>
      <c r="I464" s="151"/>
    </row>
    <row r="465" customFormat="false" ht="12.75" hidden="false" customHeight="false" outlineLevel="0" collapsed="false">
      <c r="A465" s="158"/>
      <c r="B465" s="158"/>
      <c r="C465" s="158"/>
      <c r="D465" s="159"/>
      <c r="E465" s="158"/>
      <c r="F465" s="158"/>
      <c r="G465" s="160"/>
      <c r="H465" s="161"/>
      <c r="I465" s="151"/>
    </row>
    <row r="466" customFormat="false" ht="12.75" hidden="false" customHeight="false" outlineLevel="0" collapsed="false">
      <c r="A466" s="158"/>
      <c r="B466" s="158"/>
      <c r="C466" s="158"/>
      <c r="D466" s="159"/>
      <c r="E466" s="158"/>
      <c r="F466" s="158"/>
      <c r="G466" s="160"/>
      <c r="H466" s="161"/>
      <c r="I466" s="151"/>
    </row>
    <row r="467" customFormat="false" ht="12.75" hidden="false" customHeight="false" outlineLevel="0" collapsed="false">
      <c r="A467" s="158"/>
      <c r="B467" s="158"/>
      <c r="C467" s="158"/>
      <c r="D467" s="159"/>
      <c r="E467" s="158"/>
      <c r="F467" s="158"/>
      <c r="G467" s="160"/>
      <c r="H467" s="161"/>
      <c r="I467" s="151"/>
    </row>
    <row r="468" customFormat="false" ht="12.75" hidden="false" customHeight="false" outlineLevel="0" collapsed="false">
      <c r="A468" s="158"/>
      <c r="B468" s="158"/>
      <c r="C468" s="158"/>
      <c r="D468" s="159"/>
      <c r="E468" s="158"/>
      <c r="F468" s="158"/>
      <c r="G468" s="160"/>
      <c r="H468" s="161"/>
      <c r="I468" s="151"/>
    </row>
    <row r="469" customFormat="false" ht="12.75" hidden="false" customHeight="false" outlineLevel="0" collapsed="false">
      <c r="A469" s="158"/>
      <c r="B469" s="158"/>
      <c r="C469" s="158"/>
      <c r="D469" s="159"/>
      <c r="E469" s="158"/>
      <c r="F469" s="158"/>
      <c r="G469" s="160"/>
      <c r="H469" s="161"/>
      <c r="I469" s="151"/>
    </row>
    <row r="470" customFormat="false" ht="12.75" hidden="false" customHeight="false" outlineLevel="0" collapsed="false">
      <c r="A470" s="158"/>
      <c r="B470" s="158"/>
      <c r="C470" s="158"/>
      <c r="D470" s="159"/>
      <c r="E470" s="158"/>
      <c r="F470" s="158"/>
      <c r="G470" s="160"/>
      <c r="H470" s="161"/>
      <c r="I470" s="151"/>
    </row>
    <row r="471" customFormat="false" ht="12.75" hidden="false" customHeight="false" outlineLevel="0" collapsed="false">
      <c r="A471" s="158"/>
      <c r="B471" s="158"/>
      <c r="C471" s="158"/>
      <c r="D471" s="159"/>
      <c r="E471" s="158"/>
      <c r="F471" s="158"/>
      <c r="G471" s="160"/>
      <c r="H471" s="161"/>
      <c r="I471" s="151"/>
    </row>
    <row r="472" customFormat="false" ht="12.75" hidden="false" customHeight="false" outlineLevel="0" collapsed="false">
      <c r="A472" s="158"/>
      <c r="B472" s="158"/>
      <c r="C472" s="158"/>
      <c r="D472" s="159"/>
      <c r="E472" s="158"/>
      <c r="F472" s="158"/>
      <c r="G472" s="160"/>
      <c r="H472" s="161"/>
      <c r="I472" s="151"/>
    </row>
    <row r="473" customFormat="false" ht="12.75" hidden="false" customHeight="false" outlineLevel="0" collapsed="false">
      <c r="A473" s="158"/>
      <c r="B473" s="158"/>
      <c r="C473" s="158"/>
      <c r="D473" s="159"/>
      <c r="E473" s="158"/>
      <c r="F473" s="158"/>
      <c r="G473" s="160"/>
      <c r="H473" s="161"/>
      <c r="I473" s="151"/>
    </row>
    <row r="474" customFormat="false" ht="12.75" hidden="false" customHeight="false" outlineLevel="0" collapsed="false">
      <c r="A474" s="158"/>
      <c r="B474" s="158"/>
      <c r="C474" s="158"/>
      <c r="D474" s="159"/>
      <c r="E474" s="158"/>
      <c r="F474" s="158"/>
      <c r="G474" s="160"/>
      <c r="H474" s="161"/>
      <c r="I474" s="151"/>
    </row>
    <row r="475" customFormat="false" ht="12.75" hidden="false" customHeight="false" outlineLevel="0" collapsed="false">
      <c r="A475" s="158"/>
      <c r="B475" s="158"/>
      <c r="C475" s="158"/>
      <c r="D475" s="159"/>
      <c r="E475" s="158"/>
      <c r="F475" s="158"/>
      <c r="G475" s="160"/>
      <c r="H475" s="161"/>
      <c r="I475" s="151"/>
    </row>
    <row r="476" customFormat="false" ht="12.75" hidden="false" customHeight="false" outlineLevel="0" collapsed="false">
      <c r="A476" s="158"/>
      <c r="B476" s="158"/>
      <c r="C476" s="158"/>
      <c r="D476" s="159"/>
      <c r="E476" s="158"/>
      <c r="F476" s="158"/>
      <c r="G476" s="160"/>
      <c r="H476" s="161"/>
      <c r="I476" s="151"/>
    </row>
    <row r="477" customFormat="false" ht="12.75" hidden="false" customHeight="false" outlineLevel="0" collapsed="false">
      <c r="A477" s="158"/>
      <c r="B477" s="158"/>
      <c r="C477" s="158"/>
      <c r="D477" s="159"/>
      <c r="E477" s="158"/>
      <c r="F477" s="158"/>
      <c r="G477" s="160"/>
      <c r="H477" s="161"/>
      <c r="I477" s="151"/>
    </row>
    <row r="478" customFormat="false" ht="12.75" hidden="false" customHeight="false" outlineLevel="0" collapsed="false">
      <c r="A478" s="158"/>
      <c r="B478" s="158"/>
      <c r="C478" s="158"/>
      <c r="D478" s="159"/>
      <c r="E478" s="158"/>
      <c r="F478" s="158"/>
      <c r="G478" s="160"/>
      <c r="H478" s="161"/>
      <c r="I478" s="151"/>
    </row>
    <row r="479" customFormat="false" ht="12.75" hidden="false" customHeight="false" outlineLevel="0" collapsed="false">
      <c r="A479" s="158"/>
      <c r="B479" s="158"/>
      <c r="C479" s="158"/>
      <c r="D479" s="159"/>
      <c r="E479" s="158"/>
      <c r="F479" s="158"/>
      <c r="G479" s="160"/>
      <c r="H479" s="161"/>
      <c r="I479" s="151"/>
    </row>
    <row r="480" customFormat="false" ht="12.75" hidden="false" customHeight="false" outlineLevel="0" collapsed="false">
      <c r="A480" s="158"/>
      <c r="B480" s="158"/>
      <c r="C480" s="158"/>
      <c r="D480" s="159"/>
      <c r="E480" s="158"/>
      <c r="F480" s="158"/>
      <c r="G480" s="160"/>
      <c r="H480" s="161"/>
      <c r="I480" s="151"/>
    </row>
    <row r="481" customFormat="false" ht="12.75" hidden="false" customHeight="false" outlineLevel="0" collapsed="false">
      <c r="A481" s="158"/>
      <c r="B481" s="158"/>
      <c r="C481" s="158"/>
      <c r="D481" s="159"/>
      <c r="E481" s="158"/>
      <c r="F481" s="158"/>
      <c r="G481" s="160"/>
      <c r="H481" s="161"/>
      <c r="I481" s="151"/>
    </row>
    <row r="482" customFormat="false" ht="12.75" hidden="false" customHeight="false" outlineLevel="0" collapsed="false">
      <c r="A482" s="158"/>
      <c r="B482" s="158"/>
      <c r="C482" s="158"/>
      <c r="D482" s="159"/>
      <c r="E482" s="158"/>
      <c r="F482" s="158"/>
      <c r="G482" s="160"/>
      <c r="H482" s="161"/>
      <c r="I482" s="151"/>
    </row>
    <row r="483" customFormat="false" ht="12.75" hidden="false" customHeight="false" outlineLevel="0" collapsed="false">
      <c r="A483" s="158"/>
      <c r="B483" s="158"/>
      <c r="C483" s="158"/>
      <c r="D483" s="159"/>
      <c r="E483" s="158"/>
      <c r="F483" s="158"/>
      <c r="G483" s="160"/>
      <c r="H483" s="161"/>
      <c r="I483" s="151"/>
    </row>
    <row r="484" customFormat="false" ht="12.75" hidden="false" customHeight="false" outlineLevel="0" collapsed="false">
      <c r="A484" s="158"/>
      <c r="B484" s="158"/>
      <c r="C484" s="158"/>
      <c r="D484" s="159"/>
      <c r="E484" s="158"/>
      <c r="F484" s="158"/>
      <c r="G484" s="160"/>
      <c r="H484" s="161"/>
      <c r="I484" s="151"/>
    </row>
    <row r="485" customFormat="false" ht="12.75" hidden="false" customHeight="false" outlineLevel="0" collapsed="false">
      <c r="A485" s="158"/>
      <c r="B485" s="158"/>
      <c r="C485" s="158"/>
      <c r="D485" s="159"/>
      <c r="E485" s="158"/>
      <c r="F485" s="158"/>
      <c r="G485" s="160"/>
      <c r="H485" s="161"/>
      <c r="I485" s="151"/>
    </row>
    <row r="486" customFormat="false" ht="12.75" hidden="false" customHeight="false" outlineLevel="0" collapsed="false">
      <c r="A486" s="158"/>
      <c r="B486" s="158"/>
      <c r="C486" s="158"/>
      <c r="D486" s="159"/>
      <c r="E486" s="158"/>
      <c r="F486" s="158"/>
      <c r="G486" s="160"/>
      <c r="H486" s="161"/>
      <c r="I486" s="151"/>
    </row>
    <row r="487" customFormat="false" ht="12.75" hidden="false" customHeight="false" outlineLevel="0" collapsed="false">
      <c r="A487" s="158"/>
      <c r="B487" s="158"/>
      <c r="C487" s="158"/>
      <c r="D487" s="159"/>
      <c r="E487" s="158"/>
      <c r="F487" s="158"/>
      <c r="G487" s="160"/>
      <c r="H487" s="161"/>
      <c r="I487" s="151"/>
    </row>
    <row r="488" customFormat="false" ht="12.75" hidden="false" customHeight="false" outlineLevel="0" collapsed="false">
      <c r="A488" s="158"/>
      <c r="B488" s="158"/>
      <c r="C488" s="158"/>
      <c r="D488" s="159"/>
      <c r="E488" s="158"/>
      <c r="F488" s="158"/>
      <c r="G488" s="160"/>
      <c r="H488" s="161"/>
      <c r="I488" s="151"/>
    </row>
    <row r="489" customFormat="false" ht="12.75" hidden="false" customHeight="false" outlineLevel="0" collapsed="false">
      <c r="A489" s="158"/>
      <c r="B489" s="158"/>
      <c r="C489" s="158"/>
      <c r="D489" s="159"/>
      <c r="E489" s="158"/>
      <c r="F489" s="158"/>
      <c r="G489" s="160"/>
      <c r="H489" s="161"/>
      <c r="I489" s="151"/>
    </row>
    <row r="490" customFormat="false" ht="12.75" hidden="false" customHeight="false" outlineLevel="0" collapsed="false">
      <c r="A490" s="158"/>
      <c r="B490" s="158"/>
      <c r="C490" s="158"/>
      <c r="D490" s="159"/>
      <c r="E490" s="158"/>
      <c r="F490" s="158"/>
      <c r="G490" s="160"/>
      <c r="H490" s="161"/>
      <c r="I490" s="151"/>
    </row>
    <row r="491" customFormat="false" ht="12.75" hidden="false" customHeight="false" outlineLevel="0" collapsed="false">
      <c r="A491" s="158"/>
      <c r="B491" s="158"/>
      <c r="C491" s="158"/>
      <c r="D491" s="159"/>
      <c r="E491" s="158"/>
      <c r="F491" s="158"/>
      <c r="G491" s="160"/>
      <c r="H491" s="161"/>
      <c r="I491" s="151"/>
    </row>
    <row r="492" customFormat="false" ht="12.75" hidden="false" customHeight="false" outlineLevel="0" collapsed="false">
      <c r="A492" s="158"/>
      <c r="B492" s="158"/>
      <c r="C492" s="158"/>
      <c r="D492" s="159"/>
      <c r="E492" s="158"/>
      <c r="F492" s="158"/>
      <c r="G492" s="160"/>
      <c r="H492" s="161"/>
      <c r="I492" s="151"/>
    </row>
    <row r="493" customFormat="false" ht="12.75" hidden="false" customHeight="false" outlineLevel="0" collapsed="false">
      <c r="A493" s="158"/>
      <c r="B493" s="158"/>
      <c r="C493" s="158"/>
      <c r="D493" s="159"/>
      <c r="E493" s="158"/>
      <c r="F493" s="158"/>
      <c r="G493" s="160"/>
      <c r="H493" s="161"/>
      <c r="I493" s="151"/>
    </row>
    <row r="494" customFormat="false" ht="12.75" hidden="false" customHeight="false" outlineLevel="0" collapsed="false">
      <c r="A494" s="158"/>
      <c r="B494" s="158"/>
      <c r="C494" s="158"/>
      <c r="D494" s="159"/>
      <c r="E494" s="158"/>
      <c r="F494" s="158"/>
      <c r="G494" s="160"/>
      <c r="H494" s="161"/>
      <c r="I494" s="151"/>
    </row>
    <row r="495" customFormat="false" ht="12.75" hidden="false" customHeight="false" outlineLevel="0" collapsed="false">
      <c r="A495" s="158"/>
      <c r="B495" s="158"/>
      <c r="C495" s="158"/>
      <c r="D495" s="159"/>
      <c r="E495" s="158"/>
      <c r="F495" s="158"/>
      <c r="G495" s="160"/>
      <c r="H495" s="161"/>
      <c r="I495" s="151"/>
    </row>
    <row r="496" customFormat="false" ht="12.75" hidden="false" customHeight="false" outlineLevel="0" collapsed="false">
      <c r="A496" s="158"/>
      <c r="B496" s="158"/>
      <c r="C496" s="158"/>
      <c r="D496" s="159"/>
      <c r="E496" s="158"/>
      <c r="F496" s="158"/>
      <c r="G496" s="160"/>
      <c r="H496" s="161"/>
      <c r="I496" s="151"/>
    </row>
    <row r="497" customFormat="false" ht="12.75" hidden="false" customHeight="false" outlineLevel="0" collapsed="false">
      <c r="A497" s="158"/>
      <c r="B497" s="158"/>
      <c r="C497" s="158"/>
      <c r="D497" s="159"/>
      <c r="E497" s="158"/>
      <c r="F497" s="158"/>
      <c r="G497" s="160"/>
      <c r="H497" s="161"/>
      <c r="I497" s="151"/>
    </row>
    <row r="498" customFormat="false" ht="12.75" hidden="false" customHeight="false" outlineLevel="0" collapsed="false">
      <c r="A498" s="158"/>
      <c r="B498" s="158"/>
      <c r="C498" s="158"/>
      <c r="D498" s="159"/>
      <c r="E498" s="158"/>
      <c r="F498" s="158"/>
      <c r="G498" s="160"/>
      <c r="H498" s="161"/>
      <c r="I498" s="151"/>
    </row>
    <row r="499" customFormat="false" ht="12.75" hidden="false" customHeight="false" outlineLevel="0" collapsed="false">
      <c r="A499" s="158"/>
      <c r="B499" s="158"/>
      <c r="C499" s="158"/>
      <c r="D499" s="159"/>
      <c r="E499" s="158"/>
      <c r="F499" s="158"/>
      <c r="G499" s="160"/>
      <c r="H499" s="161"/>
      <c r="I499" s="151"/>
    </row>
    <row r="500" customFormat="false" ht="12.75" hidden="false" customHeight="false" outlineLevel="0" collapsed="false">
      <c r="A500" s="158"/>
      <c r="B500" s="158"/>
      <c r="C500" s="158"/>
      <c r="D500" s="159"/>
      <c r="E500" s="158"/>
      <c r="F500" s="158"/>
      <c r="G500" s="160"/>
      <c r="H500" s="161"/>
      <c r="I500" s="151"/>
    </row>
    <row r="501" customFormat="false" ht="12.75" hidden="false" customHeight="false" outlineLevel="0" collapsed="false">
      <c r="A501" s="158"/>
      <c r="B501" s="158"/>
      <c r="C501" s="158"/>
      <c r="D501" s="159"/>
      <c r="E501" s="158"/>
      <c r="F501" s="158"/>
      <c r="G501" s="160"/>
      <c r="H501" s="161"/>
      <c r="I501" s="151"/>
    </row>
    <row r="502" customFormat="false" ht="12.75" hidden="false" customHeight="false" outlineLevel="0" collapsed="false">
      <c r="A502" s="158"/>
      <c r="B502" s="158"/>
      <c r="C502" s="158"/>
      <c r="D502" s="159"/>
      <c r="E502" s="158"/>
      <c r="F502" s="158"/>
      <c r="G502" s="160"/>
      <c r="H502" s="161"/>
      <c r="I502" s="151"/>
    </row>
    <row r="503" customFormat="false" ht="12.75" hidden="false" customHeight="false" outlineLevel="0" collapsed="false">
      <c r="A503" s="158"/>
      <c r="B503" s="158"/>
      <c r="C503" s="158"/>
      <c r="D503" s="159"/>
      <c r="E503" s="158"/>
      <c r="F503" s="158"/>
      <c r="G503" s="160"/>
      <c r="H503" s="161"/>
      <c r="I503" s="151"/>
    </row>
    <row r="504" customFormat="false" ht="12.75" hidden="false" customHeight="false" outlineLevel="0" collapsed="false">
      <c r="A504" s="158"/>
      <c r="B504" s="158"/>
      <c r="C504" s="158"/>
      <c r="D504" s="159"/>
      <c r="E504" s="158"/>
      <c r="F504" s="158"/>
      <c r="G504" s="160"/>
      <c r="H504" s="161"/>
      <c r="I504" s="151"/>
    </row>
    <row r="505" customFormat="false" ht="12.75" hidden="false" customHeight="false" outlineLevel="0" collapsed="false">
      <c r="A505" s="158"/>
      <c r="B505" s="158"/>
      <c r="C505" s="158"/>
      <c r="D505" s="159"/>
      <c r="E505" s="158"/>
      <c r="F505" s="158"/>
      <c r="G505" s="160"/>
      <c r="H505" s="161"/>
      <c r="I505" s="151"/>
    </row>
    <row r="506" customFormat="false" ht="12.75" hidden="false" customHeight="false" outlineLevel="0" collapsed="false">
      <c r="A506" s="158"/>
      <c r="B506" s="158"/>
      <c r="C506" s="158"/>
      <c r="D506" s="159"/>
      <c r="E506" s="158"/>
      <c r="F506" s="158"/>
      <c r="G506" s="160"/>
      <c r="H506" s="161"/>
      <c r="I506" s="151"/>
    </row>
    <row r="507" customFormat="false" ht="12.75" hidden="false" customHeight="false" outlineLevel="0" collapsed="false">
      <c r="A507" s="158"/>
      <c r="B507" s="158"/>
      <c r="C507" s="158"/>
      <c r="D507" s="159"/>
      <c r="E507" s="158"/>
      <c r="F507" s="158"/>
      <c r="G507" s="160"/>
      <c r="H507" s="161"/>
      <c r="I507" s="151"/>
    </row>
    <row r="508" customFormat="false" ht="12.75" hidden="false" customHeight="false" outlineLevel="0" collapsed="false">
      <c r="A508" s="158"/>
      <c r="B508" s="158"/>
      <c r="C508" s="158"/>
      <c r="D508" s="159"/>
      <c r="E508" s="158"/>
      <c r="F508" s="158"/>
      <c r="G508" s="160"/>
      <c r="H508" s="161"/>
      <c r="I508" s="151"/>
    </row>
    <row r="509" customFormat="false" ht="12.75" hidden="false" customHeight="false" outlineLevel="0" collapsed="false">
      <c r="A509" s="158"/>
      <c r="B509" s="158"/>
      <c r="C509" s="158"/>
      <c r="D509" s="159"/>
      <c r="E509" s="158"/>
      <c r="F509" s="158"/>
      <c r="G509" s="160"/>
      <c r="H509" s="161"/>
      <c r="I509" s="151"/>
    </row>
    <row r="510" customFormat="false" ht="12.75" hidden="false" customHeight="false" outlineLevel="0" collapsed="false">
      <c r="A510" s="158"/>
      <c r="B510" s="158"/>
      <c r="C510" s="158"/>
      <c r="D510" s="159"/>
      <c r="E510" s="158"/>
      <c r="F510" s="158"/>
      <c r="G510" s="160"/>
      <c r="H510" s="161"/>
      <c r="I510" s="151"/>
    </row>
    <row r="511" customFormat="false" ht="12.75" hidden="false" customHeight="false" outlineLevel="0" collapsed="false">
      <c r="A511" s="158"/>
      <c r="B511" s="158"/>
      <c r="C511" s="158"/>
      <c r="D511" s="159"/>
      <c r="E511" s="158"/>
      <c r="F511" s="158"/>
      <c r="G511" s="160"/>
      <c r="H511" s="161"/>
      <c r="I511" s="151"/>
    </row>
    <row r="512" customFormat="false" ht="12.75" hidden="false" customHeight="false" outlineLevel="0" collapsed="false">
      <c r="A512" s="158"/>
      <c r="B512" s="158"/>
      <c r="C512" s="158"/>
      <c r="D512" s="159"/>
      <c r="E512" s="158"/>
      <c r="F512" s="158"/>
      <c r="G512" s="160"/>
      <c r="H512" s="161"/>
      <c r="I512" s="151"/>
    </row>
    <row r="513" customFormat="false" ht="12.75" hidden="false" customHeight="false" outlineLevel="0" collapsed="false">
      <c r="A513" s="158"/>
      <c r="B513" s="158"/>
      <c r="C513" s="158"/>
      <c r="D513" s="159"/>
      <c r="E513" s="158"/>
      <c r="F513" s="158"/>
      <c r="G513" s="160"/>
      <c r="H513" s="161"/>
      <c r="I513" s="151"/>
    </row>
    <row r="514" customFormat="false" ht="12.75" hidden="false" customHeight="false" outlineLevel="0" collapsed="false">
      <c r="A514" s="158"/>
      <c r="B514" s="158"/>
      <c r="C514" s="158"/>
      <c r="D514" s="159"/>
      <c r="E514" s="158"/>
      <c r="F514" s="158"/>
      <c r="G514" s="160"/>
      <c r="H514" s="161"/>
      <c r="I514" s="151"/>
    </row>
    <row r="515" customFormat="false" ht="12.75" hidden="false" customHeight="false" outlineLevel="0" collapsed="false">
      <c r="A515" s="158"/>
      <c r="B515" s="158"/>
      <c r="C515" s="158"/>
      <c r="D515" s="159"/>
      <c r="E515" s="158"/>
      <c r="F515" s="158"/>
      <c r="G515" s="160"/>
      <c r="H515" s="161"/>
      <c r="I515" s="151"/>
    </row>
    <row r="516" customFormat="false" ht="12.75" hidden="false" customHeight="false" outlineLevel="0" collapsed="false">
      <c r="A516" s="158"/>
      <c r="B516" s="158"/>
      <c r="C516" s="158"/>
      <c r="D516" s="159"/>
      <c r="E516" s="158"/>
      <c r="F516" s="158"/>
      <c r="G516" s="160"/>
      <c r="H516" s="161"/>
      <c r="I516" s="151"/>
    </row>
    <row r="517" customFormat="false" ht="12.75" hidden="false" customHeight="false" outlineLevel="0" collapsed="false">
      <c r="A517" s="158"/>
      <c r="B517" s="158"/>
      <c r="C517" s="158"/>
      <c r="D517" s="159"/>
      <c r="E517" s="158"/>
      <c r="F517" s="158"/>
      <c r="G517" s="160"/>
      <c r="H517" s="161"/>
      <c r="I517" s="151"/>
    </row>
    <row r="518" customFormat="false" ht="12.75" hidden="false" customHeight="false" outlineLevel="0" collapsed="false">
      <c r="A518" s="158"/>
      <c r="B518" s="158"/>
      <c r="C518" s="158"/>
      <c r="D518" s="159"/>
      <c r="E518" s="158"/>
      <c r="F518" s="158"/>
      <c r="G518" s="160"/>
      <c r="H518" s="161"/>
      <c r="I518" s="151"/>
    </row>
    <row r="519" customFormat="false" ht="12.75" hidden="false" customHeight="false" outlineLevel="0" collapsed="false">
      <c r="A519" s="158"/>
      <c r="B519" s="158"/>
      <c r="C519" s="158"/>
      <c r="D519" s="159"/>
      <c r="E519" s="158"/>
      <c r="F519" s="158"/>
      <c r="G519" s="160"/>
      <c r="H519" s="161"/>
      <c r="I519" s="151"/>
    </row>
    <row r="520" customFormat="false" ht="12.75" hidden="false" customHeight="false" outlineLevel="0" collapsed="false">
      <c r="A520" s="158"/>
      <c r="B520" s="158"/>
      <c r="C520" s="158"/>
      <c r="D520" s="159"/>
      <c r="E520" s="158"/>
      <c r="F520" s="158"/>
      <c r="G520" s="160"/>
      <c r="H520" s="161"/>
      <c r="I520" s="151"/>
    </row>
    <row r="521" customFormat="false" ht="12.75" hidden="false" customHeight="false" outlineLevel="0" collapsed="false">
      <c r="A521" s="158"/>
      <c r="B521" s="158"/>
      <c r="C521" s="158"/>
      <c r="D521" s="159"/>
      <c r="E521" s="158"/>
      <c r="F521" s="158"/>
      <c r="G521" s="160"/>
      <c r="H521" s="161"/>
      <c r="I521" s="151"/>
    </row>
    <row r="522" customFormat="false" ht="12.75" hidden="false" customHeight="false" outlineLevel="0" collapsed="false">
      <c r="A522" s="158"/>
      <c r="B522" s="158"/>
      <c r="C522" s="158"/>
      <c r="D522" s="159"/>
      <c r="E522" s="158"/>
      <c r="F522" s="158"/>
      <c r="G522" s="160"/>
      <c r="H522" s="161"/>
      <c r="I522" s="151"/>
    </row>
    <row r="523" customFormat="false" ht="12.75" hidden="false" customHeight="false" outlineLevel="0" collapsed="false">
      <c r="A523" s="158"/>
      <c r="B523" s="158"/>
      <c r="C523" s="158"/>
      <c r="D523" s="159"/>
      <c r="E523" s="158"/>
      <c r="F523" s="158"/>
      <c r="G523" s="160"/>
      <c r="H523" s="161"/>
      <c r="I523" s="151"/>
    </row>
    <row r="524" customFormat="false" ht="12.75" hidden="false" customHeight="false" outlineLevel="0" collapsed="false">
      <c r="A524" s="158"/>
      <c r="B524" s="158"/>
      <c r="C524" s="158"/>
      <c r="D524" s="159"/>
      <c r="E524" s="158"/>
      <c r="F524" s="158"/>
      <c r="G524" s="160"/>
      <c r="H524" s="161"/>
      <c r="I524" s="151"/>
    </row>
    <row r="525" customFormat="false" ht="12.75" hidden="false" customHeight="false" outlineLevel="0" collapsed="false">
      <c r="A525" s="158"/>
      <c r="B525" s="158"/>
      <c r="C525" s="158"/>
      <c r="D525" s="159"/>
      <c r="E525" s="158"/>
      <c r="F525" s="158"/>
      <c r="G525" s="160"/>
      <c r="H525" s="161"/>
      <c r="I525" s="151"/>
    </row>
    <row r="526" customFormat="false" ht="12.75" hidden="false" customHeight="false" outlineLevel="0" collapsed="false">
      <c r="A526" s="158"/>
      <c r="B526" s="158"/>
      <c r="C526" s="158"/>
      <c r="D526" s="159"/>
      <c r="E526" s="158"/>
      <c r="F526" s="158"/>
      <c r="G526" s="160"/>
      <c r="H526" s="161"/>
      <c r="I526" s="151"/>
    </row>
    <row r="527" customFormat="false" ht="12.75" hidden="false" customHeight="false" outlineLevel="0" collapsed="false">
      <c r="A527" s="158"/>
      <c r="B527" s="158"/>
      <c r="C527" s="158"/>
      <c r="D527" s="159"/>
      <c r="E527" s="158"/>
      <c r="F527" s="158"/>
      <c r="G527" s="160"/>
      <c r="H527" s="161"/>
      <c r="I527" s="151"/>
    </row>
    <row r="528" customFormat="false" ht="12.75" hidden="false" customHeight="false" outlineLevel="0" collapsed="false">
      <c r="A528" s="158"/>
      <c r="B528" s="158"/>
      <c r="C528" s="158"/>
      <c r="D528" s="159"/>
      <c r="E528" s="158"/>
      <c r="F528" s="158"/>
      <c r="G528" s="160"/>
      <c r="H528" s="161"/>
      <c r="I528" s="151"/>
    </row>
    <row r="529" customFormat="false" ht="12.75" hidden="false" customHeight="false" outlineLevel="0" collapsed="false">
      <c r="A529" s="158"/>
      <c r="B529" s="158"/>
      <c r="C529" s="158"/>
      <c r="D529" s="159"/>
      <c r="E529" s="158"/>
      <c r="F529" s="158"/>
      <c r="G529" s="160"/>
      <c r="H529" s="161"/>
      <c r="I529" s="151"/>
    </row>
    <row r="530" customFormat="false" ht="12.75" hidden="false" customHeight="false" outlineLevel="0" collapsed="false">
      <c r="A530" s="158"/>
      <c r="B530" s="158"/>
      <c r="C530" s="158"/>
      <c r="D530" s="159"/>
      <c r="E530" s="158"/>
      <c r="F530" s="158"/>
      <c r="G530" s="160"/>
      <c r="H530" s="161"/>
      <c r="I530" s="151"/>
    </row>
    <row r="531" customFormat="false" ht="12.75" hidden="false" customHeight="false" outlineLevel="0" collapsed="false">
      <c r="A531" s="158"/>
      <c r="B531" s="158"/>
      <c r="C531" s="158"/>
      <c r="D531" s="159"/>
      <c r="E531" s="158"/>
      <c r="F531" s="158"/>
      <c r="G531" s="160"/>
      <c r="H531" s="161"/>
      <c r="I531" s="151"/>
    </row>
    <row r="532" customFormat="false" ht="12.75" hidden="false" customHeight="false" outlineLevel="0" collapsed="false">
      <c r="A532" s="158"/>
      <c r="B532" s="158"/>
      <c r="C532" s="158"/>
      <c r="D532" s="159"/>
      <c r="E532" s="158"/>
      <c r="F532" s="158"/>
      <c r="G532" s="160"/>
      <c r="H532" s="161"/>
      <c r="I532" s="151"/>
    </row>
    <row r="533" customFormat="false" ht="12.75" hidden="false" customHeight="false" outlineLevel="0" collapsed="false">
      <c r="A533" s="158"/>
      <c r="B533" s="158"/>
      <c r="C533" s="158"/>
      <c r="D533" s="159"/>
      <c r="E533" s="158"/>
      <c r="F533" s="158"/>
      <c r="G533" s="160"/>
      <c r="H533" s="161"/>
      <c r="I533" s="151"/>
    </row>
    <row r="534" customFormat="false" ht="12.75" hidden="false" customHeight="false" outlineLevel="0" collapsed="false">
      <c r="A534" s="158"/>
      <c r="B534" s="158"/>
      <c r="C534" s="158"/>
      <c r="D534" s="159"/>
      <c r="E534" s="158"/>
      <c r="F534" s="158"/>
      <c r="G534" s="160"/>
      <c r="H534" s="161"/>
      <c r="I534" s="151"/>
    </row>
    <row r="535" customFormat="false" ht="12.75" hidden="false" customHeight="false" outlineLevel="0" collapsed="false">
      <c r="A535" s="158"/>
      <c r="B535" s="158"/>
      <c r="C535" s="158"/>
      <c r="D535" s="159"/>
      <c r="E535" s="158"/>
      <c r="F535" s="158"/>
      <c r="G535" s="160"/>
      <c r="H535" s="161"/>
      <c r="I535" s="151"/>
    </row>
    <row r="536" customFormat="false" ht="12.75" hidden="false" customHeight="false" outlineLevel="0" collapsed="false">
      <c r="A536" s="158"/>
      <c r="B536" s="158"/>
      <c r="C536" s="158"/>
      <c r="D536" s="159"/>
      <c r="E536" s="158"/>
      <c r="F536" s="158"/>
      <c r="G536" s="160"/>
      <c r="H536" s="161"/>
      <c r="I536" s="151"/>
    </row>
    <row r="537" customFormat="false" ht="12.75" hidden="false" customHeight="false" outlineLevel="0" collapsed="false">
      <c r="A537" s="158"/>
      <c r="B537" s="158"/>
      <c r="C537" s="158"/>
      <c r="D537" s="159"/>
      <c r="E537" s="158"/>
      <c r="F537" s="158"/>
      <c r="G537" s="160"/>
      <c r="H537" s="161"/>
      <c r="I537" s="151"/>
    </row>
    <row r="538" customFormat="false" ht="12.75" hidden="false" customHeight="false" outlineLevel="0" collapsed="false">
      <c r="A538" s="158"/>
      <c r="B538" s="158"/>
      <c r="C538" s="158"/>
      <c r="D538" s="159"/>
      <c r="E538" s="158"/>
      <c r="F538" s="158"/>
      <c r="G538" s="160"/>
      <c r="H538" s="161"/>
      <c r="I538" s="151"/>
    </row>
    <row r="539" customFormat="false" ht="12.75" hidden="false" customHeight="false" outlineLevel="0" collapsed="false">
      <c r="A539" s="158"/>
      <c r="B539" s="158"/>
      <c r="C539" s="158"/>
      <c r="D539" s="159"/>
      <c r="E539" s="158"/>
      <c r="F539" s="158"/>
      <c r="G539" s="160"/>
      <c r="H539" s="161"/>
      <c r="I539" s="151"/>
    </row>
    <row r="540" customFormat="false" ht="12.75" hidden="false" customHeight="false" outlineLevel="0" collapsed="false">
      <c r="A540" s="158"/>
      <c r="B540" s="158"/>
      <c r="C540" s="158"/>
      <c r="D540" s="159"/>
      <c r="E540" s="158"/>
      <c r="F540" s="158"/>
      <c r="G540" s="160"/>
      <c r="H540" s="161"/>
      <c r="I540" s="151"/>
    </row>
    <row r="541" customFormat="false" ht="12.75" hidden="false" customHeight="false" outlineLevel="0" collapsed="false">
      <c r="A541" s="158"/>
      <c r="B541" s="158"/>
      <c r="C541" s="158"/>
      <c r="D541" s="159"/>
      <c r="E541" s="158"/>
      <c r="F541" s="158"/>
      <c r="G541" s="160"/>
      <c r="H541" s="161"/>
      <c r="I541" s="151"/>
    </row>
    <row r="542" customFormat="false" ht="12.75" hidden="false" customHeight="false" outlineLevel="0" collapsed="false">
      <c r="A542" s="158"/>
      <c r="B542" s="158"/>
      <c r="C542" s="158"/>
      <c r="D542" s="159"/>
      <c r="E542" s="158"/>
      <c r="F542" s="158"/>
      <c r="G542" s="160"/>
      <c r="H542" s="161"/>
      <c r="I542" s="151"/>
    </row>
    <row r="543" customFormat="false" ht="12.75" hidden="false" customHeight="false" outlineLevel="0" collapsed="false">
      <c r="A543" s="158"/>
      <c r="B543" s="158"/>
      <c r="C543" s="158"/>
      <c r="D543" s="159"/>
      <c r="E543" s="158"/>
      <c r="F543" s="158"/>
      <c r="G543" s="160"/>
      <c r="H543" s="161"/>
      <c r="I543" s="151"/>
    </row>
    <row r="544" customFormat="false" ht="12.75" hidden="false" customHeight="false" outlineLevel="0" collapsed="false">
      <c r="A544" s="158"/>
      <c r="B544" s="158"/>
      <c r="C544" s="158"/>
      <c r="D544" s="159"/>
      <c r="E544" s="158"/>
      <c r="F544" s="158"/>
      <c r="G544" s="160"/>
      <c r="H544" s="161"/>
      <c r="I544" s="151"/>
    </row>
    <row r="545" customFormat="false" ht="12.75" hidden="false" customHeight="false" outlineLevel="0" collapsed="false">
      <c r="A545" s="158"/>
      <c r="B545" s="158"/>
      <c r="C545" s="158"/>
      <c r="D545" s="159"/>
      <c r="E545" s="158"/>
      <c r="F545" s="158"/>
      <c r="G545" s="160"/>
      <c r="H545" s="161"/>
      <c r="I545" s="151"/>
    </row>
    <row r="546" customFormat="false" ht="12.75" hidden="false" customHeight="false" outlineLevel="0" collapsed="false">
      <c r="A546" s="158"/>
      <c r="B546" s="158"/>
      <c r="C546" s="158"/>
      <c r="D546" s="159"/>
      <c r="E546" s="158"/>
      <c r="F546" s="158"/>
      <c r="G546" s="160"/>
      <c r="H546" s="161"/>
      <c r="I546" s="151"/>
    </row>
    <row r="547" customFormat="false" ht="12.75" hidden="false" customHeight="false" outlineLevel="0" collapsed="false">
      <c r="A547" s="158"/>
      <c r="B547" s="158"/>
      <c r="C547" s="158"/>
      <c r="D547" s="159"/>
      <c r="E547" s="158"/>
      <c r="F547" s="158"/>
      <c r="G547" s="160"/>
      <c r="H547" s="161"/>
      <c r="I547" s="151"/>
    </row>
    <row r="548" customFormat="false" ht="12.75" hidden="false" customHeight="false" outlineLevel="0" collapsed="false">
      <c r="A548" s="158"/>
      <c r="B548" s="158"/>
      <c r="C548" s="158"/>
      <c r="D548" s="159"/>
      <c r="E548" s="158"/>
      <c r="F548" s="158"/>
      <c r="G548" s="160"/>
      <c r="H548" s="161"/>
      <c r="I548" s="151"/>
    </row>
    <row r="549" customFormat="false" ht="12.75" hidden="false" customHeight="false" outlineLevel="0" collapsed="false">
      <c r="A549" s="158"/>
      <c r="B549" s="158"/>
      <c r="C549" s="158"/>
      <c r="D549" s="159"/>
      <c r="E549" s="158"/>
      <c r="F549" s="158"/>
      <c r="G549" s="160"/>
      <c r="H549" s="161"/>
      <c r="I549" s="151"/>
    </row>
    <row r="550" customFormat="false" ht="12.75" hidden="false" customHeight="false" outlineLevel="0" collapsed="false">
      <c r="A550" s="158"/>
      <c r="B550" s="158"/>
      <c r="C550" s="158"/>
      <c r="D550" s="159"/>
      <c r="E550" s="158"/>
      <c r="F550" s="158"/>
      <c r="G550" s="160"/>
      <c r="H550" s="161"/>
      <c r="I550" s="151"/>
    </row>
    <row r="551" customFormat="false" ht="12.75" hidden="false" customHeight="false" outlineLevel="0" collapsed="false">
      <c r="A551" s="158"/>
      <c r="B551" s="158"/>
      <c r="C551" s="158"/>
      <c r="D551" s="159"/>
      <c r="E551" s="158"/>
      <c r="F551" s="158"/>
      <c r="G551" s="160"/>
      <c r="H551" s="161"/>
      <c r="I551" s="151"/>
    </row>
    <row r="552" customFormat="false" ht="12.75" hidden="false" customHeight="false" outlineLevel="0" collapsed="false">
      <c r="A552" s="158"/>
      <c r="B552" s="158"/>
      <c r="C552" s="158"/>
      <c r="D552" s="159"/>
      <c r="E552" s="158"/>
      <c r="F552" s="158"/>
      <c r="G552" s="160"/>
      <c r="H552" s="161"/>
      <c r="I552" s="151"/>
    </row>
    <row r="553" customFormat="false" ht="12.75" hidden="false" customHeight="false" outlineLevel="0" collapsed="false">
      <c r="A553" s="158"/>
      <c r="B553" s="158"/>
      <c r="C553" s="158"/>
      <c r="D553" s="159"/>
      <c r="E553" s="158"/>
      <c r="F553" s="158"/>
      <c r="G553" s="160"/>
      <c r="H553" s="161"/>
      <c r="I553" s="151"/>
    </row>
    <row r="554" customFormat="false" ht="12.75" hidden="false" customHeight="false" outlineLevel="0" collapsed="false">
      <c r="A554" s="158"/>
      <c r="B554" s="158"/>
      <c r="C554" s="158"/>
      <c r="D554" s="159"/>
      <c r="E554" s="158"/>
      <c r="F554" s="158"/>
      <c r="G554" s="160"/>
      <c r="H554" s="161"/>
      <c r="I554" s="151"/>
    </row>
    <row r="555" customFormat="false" ht="12.75" hidden="false" customHeight="false" outlineLevel="0" collapsed="false">
      <c r="A555" s="158"/>
      <c r="B555" s="158"/>
      <c r="C555" s="158"/>
      <c r="D555" s="159"/>
      <c r="E555" s="158"/>
      <c r="F555" s="158"/>
      <c r="G555" s="160"/>
      <c r="H555" s="161"/>
      <c r="I555" s="151"/>
    </row>
    <row r="556" customFormat="false" ht="12.75" hidden="false" customHeight="false" outlineLevel="0" collapsed="false">
      <c r="A556" s="158"/>
      <c r="B556" s="158"/>
      <c r="C556" s="158"/>
      <c r="D556" s="159"/>
      <c r="E556" s="158"/>
      <c r="F556" s="158"/>
      <c r="G556" s="160"/>
      <c r="H556" s="161"/>
      <c r="I556" s="151"/>
    </row>
    <row r="557" customFormat="false" ht="12.75" hidden="false" customHeight="false" outlineLevel="0" collapsed="false">
      <c r="A557" s="158"/>
      <c r="B557" s="158"/>
      <c r="C557" s="158"/>
      <c r="D557" s="159"/>
      <c r="E557" s="158"/>
      <c r="F557" s="158"/>
      <c r="G557" s="160"/>
      <c r="H557" s="161"/>
      <c r="I557" s="151"/>
    </row>
    <row r="558" customFormat="false" ht="12.75" hidden="false" customHeight="false" outlineLevel="0" collapsed="false">
      <c r="A558" s="158"/>
      <c r="B558" s="158"/>
      <c r="C558" s="158"/>
      <c r="D558" s="159"/>
      <c r="E558" s="158"/>
      <c r="F558" s="158"/>
      <c r="G558" s="160"/>
      <c r="H558" s="161"/>
      <c r="I558" s="151"/>
    </row>
    <row r="559" customFormat="false" ht="12.75" hidden="false" customHeight="false" outlineLevel="0" collapsed="false">
      <c r="A559" s="158"/>
      <c r="B559" s="158"/>
      <c r="C559" s="158"/>
      <c r="D559" s="159"/>
      <c r="E559" s="158"/>
      <c r="F559" s="158"/>
      <c r="G559" s="160"/>
      <c r="H559" s="161"/>
      <c r="I559" s="151"/>
    </row>
    <row r="560" customFormat="false" ht="12.75" hidden="false" customHeight="false" outlineLevel="0" collapsed="false">
      <c r="A560" s="158"/>
      <c r="B560" s="158"/>
      <c r="C560" s="158"/>
      <c r="D560" s="159"/>
      <c r="E560" s="158"/>
      <c r="F560" s="158"/>
      <c r="G560" s="160"/>
      <c r="H560" s="161"/>
      <c r="I560" s="151"/>
    </row>
    <row r="561" customFormat="false" ht="12.75" hidden="false" customHeight="false" outlineLevel="0" collapsed="false">
      <c r="A561" s="158"/>
      <c r="B561" s="158"/>
      <c r="C561" s="158"/>
      <c r="D561" s="159"/>
      <c r="E561" s="158"/>
      <c r="F561" s="158"/>
      <c r="G561" s="160"/>
      <c r="H561" s="161"/>
      <c r="I561" s="151"/>
    </row>
    <row r="562" customFormat="false" ht="12.75" hidden="false" customHeight="false" outlineLevel="0" collapsed="false">
      <c r="A562" s="158"/>
      <c r="B562" s="158"/>
      <c r="C562" s="158"/>
      <c r="D562" s="159"/>
      <c r="E562" s="158"/>
      <c r="F562" s="158"/>
      <c r="G562" s="160"/>
      <c r="H562" s="161"/>
      <c r="I562" s="151"/>
    </row>
    <row r="563" customFormat="false" ht="12.75" hidden="false" customHeight="false" outlineLevel="0" collapsed="false">
      <c r="A563" s="158"/>
      <c r="B563" s="158"/>
      <c r="C563" s="158"/>
      <c r="D563" s="159"/>
      <c r="E563" s="158"/>
      <c r="F563" s="158"/>
      <c r="G563" s="160"/>
      <c r="H563" s="161"/>
      <c r="I563" s="151"/>
    </row>
    <row r="564" customFormat="false" ht="12.75" hidden="false" customHeight="false" outlineLevel="0" collapsed="false">
      <c r="A564" s="158"/>
      <c r="B564" s="158"/>
      <c r="C564" s="158"/>
      <c r="D564" s="159"/>
      <c r="E564" s="158"/>
      <c r="F564" s="158"/>
      <c r="G564" s="160"/>
      <c r="H564" s="161"/>
      <c r="I564" s="151"/>
    </row>
    <row r="565" customFormat="false" ht="12.75" hidden="false" customHeight="false" outlineLevel="0" collapsed="false">
      <c r="A565" s="158"/>
      <c r="B565" s="158"/>
      <c r="C565" s="158"/>
      <c r="D565" s="159"/>
      <c r="E565" s="158"/>
      <c r="F565" s="158"/>
      <c r="G565" s="160"/>
      <c r="H565" s="161"/>
      <c r="I565" s="151"/>
    </row>
    <row r="566" customFormat="false" ht="12.75" hidden="false" customHeight="false" outlineLevel="0" collapsed="false">
      <c r="A566" s="158"/>
      <c r="B566" s="158"/>
      <c r="C566" s="158"/>
      <c r="D566" s="159"/>
      <c r="E566" s="158"/>
      <c r="F566" s="158"/>
      <c r="G566" s="160"/>
      <c r="H566" s="161"/>
      <c r="I566" s="151"/>
    </row>
    <row r="567" customFormat="false" ht="12.75" hidden="false" customHeight="false" outlineLevel="0" collapsed="false">
      <c r="A567" s="158"/>
      <c r="B567" s="158"/>
      <c r="C567" s="158"/>
      <c r="D567" s="159"/>
      <c r="E567" s="158"/>
      <c r="F567" s="158"/>
      <c r="G567" s="160"/>
      <c r="H567" s="161"/>
      <c r="I567" s="151"/>
    </row>
    <row r="568" customFormat="false" ht="12.75" hidden="false" customHeight="false" outlineLevel="0" collapsed="false">
      <c r="A568" s="158"/>
      <c r="B568" s="158"/>
      <c r="C568" s="158"/>
      <c r="D568" s="159"/>
      <c r="E568" s="158"/>
      <c r="F568" s="158"/>
      <c r="G568" s="160"/>
      <c r="H568" s="161"/>
      <c r="I568" s="151"/>
    </row>
    <row r="569" customFormat="false" ht="12.75" hidden="false" customHeight="false" outlineLevel="0" collapsed="false">
      <c r="A569" s="158"/>
      <c r="B569" s="158"/>
      <c r="C569" s="158"/>
      <c r="D569" s="159"/>
      <c r="E569" s="158"/>
      <c r="F569" s="158"/>
      <c r="G569" s="160"/>
      <c r="H569" s="161"/>
      <c r="I569" s="151"/>
    </row>
    <row r="570" customFormat="false" ht="12.75" hidden="false" customHeight="false" outlineLevel="0" collapsed="false">
      <c r="A570" s="158"/>
      <c r="B570" s="158"/>
      <c r="C570" s="158"/>
      <c r="D570" s="159"/>
      <c r="E570" s="158"/>
      <c r="F570" s="158"/>
      <c r="G570" s="160"/>
      <c r="H570" s="161"/>
      <c r="I570" s="151"/>
    </row>
    <row r="571" customFormat="false" ht="12.75" hidden="false" customHeight="false" outlineLevel="0" collapsed="false">
      <c r="A571" s="158"/>
      <c r="B571" s="158"/>
      <c r="C571" s="158"/>
      <c r="D571" s="159"/>
      <c r="E571" s="158"/>
      <c r="F571" s="158"/>
      <c r="G571" s="160"/>
      <c r="H571" s="161"/>
      <c r="I571" s="151"/>
    </row>
    <row r="572" customFormat="false" ht="12.75" hidden="false" customHeight="false" outlineLevel="0" collapsed="false">
      <c r="A572" s="158"/>
      <c r="B572" s="158"/>
      <c r="C572" s="158"/>
      <c r="D572" s="159"/>
      <c r="E572" s="158"/>
      <c r="F572" s="158"/>
      <c r="G572" s="160"/>
      <c r="H572" s="161"/>
      <c r="I572" s="151"/>
    </row>
    <row r="573" customFormat="false" ht="12.75" hidden="false" customHeight="false" outlineLevel="0" collapsed="false">
      <c r="A573" s="158"/>
      <c r="B573" s="158"/>
      <c r="C573" s="158"/>
      <c r="D573" s="159"/>
      <c r="E573" s="158"/>
      <c r="F573" s="158"/>
      <c r="G573" s="160"/>
      <c r="H573" s="161"/>
      <c r="I573" s="151"/>
    </row>
    <row r="574" customFormat="false" ht="12.75" hidden="false" customHeight="false" outlineLevel="0" collapsed="false">
      <c r="A574" s="158"/>
      <c r="B574" s="158"/>
      <c r="C574" s="158"/>
      <c r="D574" s="159"/>
      <c r="E574" s="158"/>
      <c r="F574" s="158"/>
      <c r="G574" s="160"/>
      <c r="H574" s="161"/>
      <c r="I574" s="151"/>
    </row>
    <row r="575" customFormat="false" ht="12.75" hidden="false" customHeight="false" outlineLevel="0" collapsed="false">
      <c r="A575" s="158"/>
      <c r="B575" s="158"/>
      <c r="C575" s="158"/>
      <c r="D575" s="159"/>
      <c r="E575" s="158"/>
      <c r="F575" s="158"/>
      <c r="G575" s="160"/>
      <c r="H575" s="161"/>
      <c r="I575" s="151"/>
    </row>
    <row r="576" customFormat="false" ht="12.75" hidden="false" customHeight="false" outlineLevel="0" collapsed="false">
      <c r="A576" s="158"/>
      <c r="B576" s="158"/>
      <c r="C576" s="158"/>
      <c r="D576" s="159"/>
      <c r="E576" s="158"/>
      <c r="F576" s="158"/>
      <c r="G576" s="160"/>
      <c r="H576" s="161"/>
      <c r="I576" s="151"/>
    </row>
    <row r="577" customFormat="false" ht="12.75" hidden="false" customHeight="false" outlineLevel="0" collapsed="false">
      <c r="A577" s="158"/>
      <c r="B577" s="158"/>
      <c r="C577" s="158"/>
      <c r="D577" s="159"/>
      <c r="E577" s="158"/>
      <c r="F577" s="158"/>
      <c r="G577" s="160"/>
      <c r="H577" s="161"/>
      <c r="I577" s="151"/>
    </row>
    <row r="578" customFormat="false" ht="12.75" hidden="false" customHeight="false" outlineLevel="0" collapsed="false">
      <c r="A578" s="158"/>
      <c r="B578" s="158"/>
      <c r="C578" s="158"/>
      <c r="D578" s="159"/>
      <c r="E578" s="158"/>
      <c r="F578" s="158"/>
      <c r="G578" s="160"/>
      <c r="H578" s="161"/>
      <c r="I578" s="151"/>
    </row>
    <row r="579" customFormat="false" ht="12.75" hidden="false" customHeight="false" outlineLevel="0" collapsed="false">
      <c r="A579" s="158"/>
      <c r="B579" s="158"/>
      <c r="C579" s="158"/>
      <c r="D579" s="159"/>
      <c r="E579" s="158"/>
      <c r="F579" s="158"/>
      <c r="G579" s="160"/>
      <c r="H579" s="161"/>
      <c r="I579" s="151"/>
    </row>
    <row r="580" customFormat="false" ht="12.75" hidden="false" customHeight="false" outlineLevel="0" collapsed="false">
      <c r="A580" s="158"/>
      <c r="B580" s="158"/>
      <c r="C580" s="158"/>
      <c r="D580" s="159"/>
      <c r="E580" s="158"/>
      <c r="F580" s="158"/>
      <c r="G580" s="160"/>
      <c r="H580" s="161"/>
      <c r="I580" s="151"/>
    </row>
    <row r="581" customFormat="false" ht="12.75" hidden="false" customHeight="false" outlineLevel="0" collapsed="false">
      <c r="A581" s="158"/>
      <c r="B581" s="158"/>
      <c r="C581" s="158"/>
      <c r="D581" s="159"/>
      <c r="E581" s="158"/>
      <c r="F581" s="158"/>
      <c r="G581" s="160"/>
      <c r="H581" s="161"/>
      <c r="I581" s="151"/>
    </row>
    <row r="582" customFormat="false" ht="12.75" hidden="false" customHeight="false" outlineLevel="0" collapsed="false">
      <c r="A582" s="158"/>
      <c r="B582" s="158"/>
      <c r="C582" s="158"/>
      <c r="D582" s="159"/>
      <c r="E582" s="158"/>
      <c r="F582" s="158"/>
      <c r="G582" s="160"/>
      <c r="H582" s="161"/>
      <c r="I582" s="151"/>
    </row>
    <row r="583" customFormat="false" ht="12.75" hidden="false" customHeight="false" outlineLevel="0" collapsed="false">
      <c r="A583" s="158"/>
      <c r="B583" s="158"/>
      <c r="C583" s="158"/>
      <c r="D583" s="159"/>
      <c r="E583" s="158"/>
      <c r="F583" s="158"/>
      <c r="G583" s="160"/>
      <c r="H583" s="161"/>
      <c r="I583" s="151"/>
    </row>
    <row r="584" customFormat="false" ht="12.75" hidden="false" customHeight="false" outlineLevel="0" collapsed="false">
      <c r="A584" s="158"/>
      <c r="B584" s="158"/>
      <c r="C584" s="158"/>
      <c r="D584" s="159"/>
      <c r="E584" s="158"/>
      <c r="F584" s="158"/>
      <c r="G584" s="160"/>
      <c r="H584" s="161"/>
      <c r="I584" s="151"/>
    </row>
    <row r="585" customFormat="false" ht="12.75" hidden="false" customHeight="false" outlineLevel="0" collapsed="false">
      <c r="A585" s="158"/>
      <c r="B585" s="158"/>
      <c r="C585" s="158"/>
      <c r="D585" s="159"/>
      <c r="E585" s="158"/>
      <c r="F585" s="158"/>
      <c r="G585" s="160"/>
      <c r="H585" s="161"/>
      <c r="I585" s="151"/>
    </row>
    <row r="586" customFormat="false" ht="12.75" hidden="false" customHeight="false" outlineLevel="0" collapsed="false">
      <c r="A586" s="158"/>
      <c r="B586" s="158"/>
      <c r="C586" s="158"/>
      <c r="D586" s="159"/>
      <c r="E586" s="158"/>
      <c r="F586" s="158"/>
      <c r="G586" s="160"/>
      <c r="H586" s="161"/>
      <c r="I586" s="151"/>
    </row>
    <row r="587" customFormat="false" ht="12.75" hidden="false" customHeight="false" outlineLevel="0" collapsed="false">
      <c r="A587" s="158"/>
      <c r="B587" s="158"/>
      <c r="C587" s="158"/>
      <c r="D587" s="159"/>
      <c r="E587" s="158"/>
      <c r="F587" s="158"/>
      <c r="G587" s="160"/>
      <c r="H587" s="161"/>
      <c r="I587" s="151"/>
    </row>
    <row r="588" customFormat="false" ht="12.75" hidden="false" customHeight="false" outlineLevel="0" collapsed="false">
      <c r="A588" s="158"/>
      <c r="B588" s="158"/>
      <c r="C588" s="158"/>
      <c r="D588" s="159"/>
      <c r="E588" s="158"/>
      <c r="F588" s="158"/>
      <c r="G588" s="160"/>
      <c r="H588" s="161"/>
      <c r="I588" s="151"/>
    </row>
    <row r="589" customFormat="false" ht="12.75" hidden="false" customHeight="false" outlineLevel="0" collapsed="false">
      <c r="A589" s="158"/>
      <c r="B589" s="158"/>
      <c r="C589" s="158"/>
      <c r="D589" s="159"/>
      <c r="E589" s="158"/>
      <c r="F589" s="158"/>
      <c r="G589" s="160"/>
      <c r="H589" s="161"/>
      <c r="I589" s="151"/>
    </row>
    <row r="590" customFormat="false" ht="12.75" hidden="false" customHeight="false" outlineLevel="0" collapsed="false">
      <c r="A590" s="158"/>
      <c r="B590" s="158"/>
      <c r="C590" s="158"/>
      <c r="D590" s="159"/>
      <c r="E590" s="158"/>
      <c r="F590" s="158"/>
      <c r="G590" s="160"/>
      <c r="H590" s="161"/>
      <c r="I590" s="151"/>
    </row>
    <row r="591" customFormat="false" ht="12.75" hidden="false" customHeight="false" outlineLevel="0" collapsed="false">
      <c r="A591" s="158"/>
      <c r="B591" s="158"/>
      <c r="C591" s="158"/>
      <c r="D591" s="159"/>
      <c r="E591" s="158"/>
      <c r="F591" s="158"/>
      <c r="G591" s="160"/>
      <c r="H591" s="161"/>
      <c r="I591" s="151"/>
    </row>
    <row r="592" customFormat="false" ht="12.75" hidden="false" customHeight="false" outlineLevel="0" collapsed="false">
      <c r="A592" s="158"/>
      <c r="B592" s="158"/>
      <c r="C592" s="158"/>
      <c r="D592" s="159"/>
      <c r="E592" s="158"/>
      <c r="F592" s="158"/>
      <c r="G592" s="160"/>
      <c r="H592" s="161"/>
      <c r="I592" s="151"/>
    </row>
    <row r="593" customFormat="false" ht="12.75" hidden="false" customHeight="false" outlineLevel="0" collapsed="false">
      <c r="A593" s="158"/>
      <c r="B593" s="158"/>
      <c r="C593" s="158"/>
      <c r="D593" s="159"/>
      <c r="E593" s="158"/>
      <c r="F593" s="158"/>
      <c r="G593" s="160"/>
      <c r="H593" s="161"/>
      <c r="I593" s="151"/>
    </row>
    <row r="594" customFormat="false" ht="12.75" hidden="false" customHeight="false" outlineLevel="0" collapsed="false">
      <c r="A594" s="158"/>
      <c r="B594" s="158"/>
      <c r="C594" s="158"/>
      <c r="D594" s="159"/>
      <c r="E594" s="158"/>
      <c r="F594" s="158"/>
      <c r="G594" s="160"/>
      <c r="H594" s="161"/>
      <c r="I594" s="151"/>
    </row>
    <row r="595" customFormat="false" ht="12.75" hidden="false" customHeight="false" outlineLevel="0" collapsed="false">
      <c r="A595" s="158"/>
      <c r="B595" s="158"/>
      <c r="C595" s="158"/>
      <c r="D595" s="159"/>
      <c r="E595" s="158"/>
      <c r="F595" s="158"/>
      <c r="G595" s="160"/>
      <c r="H595" s="161"/>
      <c r="I595" s="151"/>
    </row>
    <row r="596" customFormat="false" ht="12.75" hidden="false" customHeight="false" outlineLevel="0" collapsed="false">
      <c r="A596" s="158"/>
      <c r="B596" s="158"/>
      <c r="C596" s="158"/>
      <c r="D596" s="159"/>
      <c r="E596" s="158"/>
      <c r="F596" s="158"/>
      <c r="G596" s="160"/>
      <c r="H596" s="161"/>
      <c r="I596" s="151"/>
    </row>
    <row r="597" customFormat="false" ht="12.75" hidden="false" customHeight="false" outlineLevel="0" collapsed="false">
      <c r="A597" s="158"/>
      <c r="B597" s="158"/>
      <c r="C597" s="158"/>
      <c r="D597" s="159"/>
      <c r="E597" s="158"/>
      <c r="F597" s="158"/>
      <c r="G597" s="160"/>
      <c r="H597" s="161"/>
      <c r="I597" s="151"/>
    </row>
    <row r="598" customFormat="false" ht="12.75" hidden="false" customHeight="false" outlineLevel="0" collapsed="false">
      <c r="A598" s="158"/>
      <c r="B598" s="158"/>
      <c r="C598" s="158"/>
      <c r="D598" s="159"/>
      <c r="E598" s="158"/>
      <c r="F598" s="158"/>
      <c r="G598" s="160"/>
      <c r="H598" s="161"/>
      <c r="I598" s="151"/>
    </row>
    <row r="599" customFormat="false" ht="12.75" hidden="false" customHeight="false" outlineLevel="0" collapsed="false">
      <c r="A599" s="158"/>
      <c r="B599" s="158"/>
      <c r="C599" s="158"/>
      <c r="D599" s="159"/>
      <c r="E599" s="158"/>
      <c r="F599" s="158"/>
      <c r="G599" s="160"/>
      <c r="H599" s="161"/>
      <c r="I599" s="151"/>
    </row>
    <row r="600" customFormat="false" ht="12.75" hidden="false" customHeight="false" outlineLevel="0" collapsed="false">
      <c r="A600" s="158"/>
      <c r="B600" s="158"/>
      <c r="C600" s="158"/>
      <c r="D600" s="159"/>
      <c r="E600" s="158"/>
      <c r="F600" s="158"/>
      <c r="G600" s="160"/>
      <c r="H600" s="161"/>
      <c r="I600" s="151"/>
    </row>
    <row r="601" customFormat="false" ht="12.75" hidden="false" customHeight="false" outlineLevel="0" collapsed="false">
      <c r="A601" s="158"/>
      <c r="B601" s="158"/>
      <c r="C601" s="158"/>
      <c r="D601" s="159"/>
      <c r="E601" s="158"/>
      <c r="F601" s="158"/>
      <c r="G601" s="160"/>
      <c r="H601" s="161"/>
      <c r="I601" s="151"/>
    </row>
    <row r="602" customFormat="false" ht="12.75" hidden="false" customHeight="false" outlineLevel="0" collapsed="false">
      <c r="A602" s="158"/>
      <c r="B602" s="158"/>
      <c r="C602" s="158"/>
      <c r="D602" s="159"/>
      <c r="E602" s="158"/>
      <c r="F602" s="158"/>
      <c r="G602" s="160"/>
      <c r="H602" s="161"/>
      <c r="I602" s="151"/>
    </row>
    <row r="603" customFormat="false" ht="12.75" hidden="false" customHeight="false" outlineLevel="0" collapsed="false">
      <c r="A603" s="158"/>
      <c r="B603" s="158"/>
      <c r="C603" s="158"/>
      <c r="D603" s="159"/>
      <c r="E603" s="158"/>
      <c r="F603" s="158"/>
      <c r="G603" s="160"/>
      <c r="H603" s="161"/>
      <c r="I603" s="151"/>
    </row>
    <row r="604" customFormat="false" ht="12.75" hidden="false" customHeight="false" outlineLevel="0" collapsed="false">
      <c r="A604" s="158"/>
      <c r="B604" s="158"/>
      <c r="C604" s="158"/>
      <c r="D604" s="159"/>
      <c r="E604" s="158"/>
      <c r="F604" s="158"/>
      <c r="G604" s="160"/>
      <c r="H604" s="161"/>
      <c r="I604" s="151"/>
    </row>
    <row r="605" customFormat="false" ht="12.75" hidden="false" customHeight="false" outlineLevel="0" collapsed="false">
      <c r="A605" s="158"/>
      <c r="B605" s="158"/>
      <c r="C605" s="158"/>
      <c r="D605" s="159"/>
      <c r="E605" s="158"/>
      <c r="F605" s="158"/>
      <c r="G605" s="160"/>
      <c r="H605" s="161"/>
      <c r="I605" s="151"/>
    </row>
    <row r="606" customFormat="false" ht="12.75" hidden="false" customHeight="false" outlineLevel="0" collapsed="false">
      <c r="A606" s="158"/>
      <c r="B606" s="158"/>
      <c r="C606" s="158"/>
      <c r="D606" s="159"/>
      <c r="E606" s="158"/>
      <c r="F606" s="158"/>
      <c r="G606" s="160"/>
      <c r="H606" s="161"/>
      <c r="I606" s="151"/>
    </row>
    <row r="607" customFormat="false" ht="12.75" hidden="false" customHeight="false" outlineLevel="0" collapsed="false">
      <c r="A607" s="158"/>
      <c r="B607" s="158"/>
      <c r="C607" s="158"/>
      <c r="D607" s="159"/>
      <c r="E607" s="158"/>
      <c r="F607" s="158"/>
      <c r="G607" s="160"/>
      <c r="H607" s="161"/>
      <c r="I607" s="151"/>
    </row>
    <row r="608" customFormat="false" ht="12.75" hidden="false" customHeight="false" outlineLevel="0" collapsed="false">
      <c r="A608" s="158"/>
      <c r="B608" s="158"/>
      <c r="C608" s="158"/>
      <c r="D608" s="159"/>
      <c r="E608" s="158"/>
      <c r="F608" s="158"/>
      <c r="G608" s="160"/>
      <c r="H608" s="161"/>
      <c r="I608" s="151"/>
    </row>
    <row r="609" customFormat="false" ht="12.75" hidden="false" customHeight="false" outlineLevel="0" collapsed="false">
      <c r="A609" s="158"/>
      <c r="B609" s="158"/>
      <c r="C609" s="158"/>
      <c r="D609" s="159"/>
      <c r="E609" s="158"/>
      <c r="F609" s="158"/>
      <c r="G609" s="160"/>
      <c r="H609" s="161"/>
      <c r="I609" s="151"/>
    </row>
    <row r="610" customFormat="false" ht="12.75" hidden="false" customHeight="false" outlineLevel="0" collapsed="false">
      <c r="A610" s="158"/>
      <c r="B610" s="158"/>
      <c r="C610" s="158"/>
      <c r="D610" s="159"/>
      <c r="E610" s="158"/>
      <c r="F610" s="158"/>
      <c r="G610" s="160"/>
      <c r="H610" s="161"/>
      <c r="I610" s="151"/>
    </row>
    <row r="611" customFormat="false" ht="12.75" hidden="false" customHeight="false" outlineLevel="0" collapsed="false">
      <c r="A611" s="158"/>
      <c r="B611" s="158"/>
      <c r="C611" s="158"/>
      <c r="D611" s="159"/>
      <c r="E611" s="158"/>
      <c r="F611" s="158"/>
      <c r="G611" s="160"/>
      <c r="H611" s="161"/>
      <c r="I611" s="151"/>
    </row>
    <row r="612" customFormat="false" ht="12.75" hidden="false" customHeight="false" outlineLevel="0" collapsed="false">
      <c r="A612" s="158"/>
      <c r="B612" s="158"/>
      <c r="C612" s="158"/>
      <c r="D612" s="159"/>
      <c r="E612" s="158"/>
      <c r="F612" s="158"/>
      <c r="G612" s="160"/>
      <c r="H612" s="161"/>
      <c r="I612" s="151"/>
    </row>
    <row r="613" customFormat="false" ht="12.75" hidden="false" customHeight="false" outlineLevel="0" collapsed="false">
      <c r="A613" s="158"/>
      <c r="B613" s="158"/>
      <c r="C613" s="158"/>
      <c r="D613" s="159"/>
      <c r="E613" s="158"/>
      <c r="F613" s="158"/>
      <c r="G613" s="160"/>
      <c r="H613" s="161"/>
      <c r="I613" s="151"/>
    </row>
    <row r="614" customFormat="false" ht="12.75" hidden="false" customHeight="false" outlineLevel="0" collapsed="false">
      <c r="A614" s="158"/>
      <c r="B614" s="158"/>
      <c r="C614" s="158"/>
      <c r="D614" s="159"/>
      <c r="E614" s="158"/>
      <c r="F614" s="158"/>
      <c r="G614" s="160"/>
      <c r="H614" s="161"/>
      <c r="I614" s="151"/>
    </row>
    <row r="615" customFormat="false" ht="12.75" hidden="false" customHeight="false" outlineLevel="0" collapsed="false">
      <c r="A615" s="158"/>
      <c r="B615" s="158"/>
      <c r="C615" s="158"/>
      <c r="D615" s="159"/>
      <c r="E615" s="158"/>
      <c r="F615" s="158"/>
      <c r="G615" s="160"/>
      <c r="H615" s="161"/>
      <c r="I615" s="151"/>
    </row>
    <row r="616" customFormat="false" ht="12.75" hidden="false" customHeight="false" outlineLevel="0" collapsed="false">
      <c r="A616" s="158"/>
      <c r="B616" s="158"/>
      <c r="C616" s="158"/>
      <c r="D616" s="159"/>
      <c r="E616" s="158"/>
      <c r="F616" s="158"/>
      <c r="G616" s="160"/>
      <c r="H616" s="161"/>
      <c r="I616" s="151"/>
    </row>
    <row r="617" customFormat="false" ht="12.75" hidden="false" customHeight="false" outlineLevel="0" collapsed="false">
      <c r="A617" s="158"/>
      <c r="B617" s="158"/>
      <c r="C617" s="158"/>
      <c r="D617" s="159"/>
      <c r="E617" s="158"/>
      <c r="F617" s="158"/>
      <c r="G617" s="160"/>
      <c r="H617" s="161"/>
      <c r="I617" s="151"/>
    </row>
    <row r="618" customFormat="false" ht="12.75" hidden="false" customHeight="false" outlineLevel="0" collapsed="false">
      <c r="A618" s="158"/>
      <c r="B618" s="158"/>
      <c r="C618" s="158"/>
      <c r="D618" s="159"/>
      <c r="E618" s="158"/>
      <c r="F618" s="158"/>
      <c r="G618" s="160"/>
      <c r="H618" s="161"/>
      <c r="I618" s="151"/>
    </row>
    <row r="619" customFormat="false" ht="12.75" hidden="false" customHeight="false" outlineLevel="0" collapsed="false">
      <c r="A619" s="158"/>
      <c r="B619" s="158"/>
      <c r="C619" s="158"/>
      <c r="D619" s="159"/>
      <c r="E619" s="158"/>
      <c r="F619" s="158"/>
      <c r="G619" s="160"/>
      <c r="H619" s="161"/>
      <c r="I619" s="151"/>
    </row>
    <row r="620" customFormat="false" ht="12.75" hidden="false" customHeight="false" outlineLevel="0" collapsed="false">
      <c r="A620" s="158"/>
      <c r="B620" s="158"/>
      <c r="C620" s="158"/>
      <c r="D620" s="159"/>
      <c r="E620" s="158"/>
      <c r="F620" s="158"/>
      <c r="G620" s="160"/>
      <c r="H620" s="161"/>
      <c r="I620" s="151"/>
    </row>
    <row r="621" customFormat="false" ht="12.75" hidden="false" customHeight="false" outlineLevel="0" collapsed="false">
      <c r="A621" s="158"/>
      <c r="B621" s="158"/>
      <c r="C621" s="158"/>
      <c r="D621" s="159"/>
      <c r="E621" s="158"/>
      <c r="F621" s="158"/>
      <c r="G621" s="160"/>
      <c r="H621" s="161"/>
      <c r="I621" s="151"/>
    </row>
    <row r="622" customFormat="false" ht="12.75" hidden="false" customHeight="false" outlineLevel="0" collapsed="false">
      <c r="A622" s="158"/>
      <c r="B622" s="158"/>
      <c r="C622" s="158"/>
      <c r="D622" s="159"/>
      <c r="E622" s="158"/>
      <c r="F622" s="158"/>
      <c r="G622" s="160"/>
      <c r="H622" s="161"/>
      <c r="I622" s="151"/>
    </row>
    <row r="623" customFormat="false" ht="12.75" hidden="false" customHeight="false" outlineLevel="0" collapsed="false">
      <c r="A623" s="158"/>
      <c r="B623" s="158"/>
      <c r="C623" s="158"/>
      <c r="D623" s="159"/>
      <c r="E623" s="158"/>
      <c r="F623" s="158"/>
      <c r="G623" s="160"/>
      <c r="H623" s="161"/>
      <c r="I623" s="151"/>
    </row>
    <row r="624" customFormat="false" ht="12.75" hidden="false" customHeight="false" outlineLevel="0" collapsed="false">
      <c r="A624" s="158"/>
      <c r="B624" s="158"/>
      <c r="C624" s="158"/>
      <c r="D624" s="159"/>
      <c r="E624" s="158"/>
      <c r="F624" s="158"/>
      <c r="G624" s="160"/>
      <c r="H624" s="161"/>
      <c r="I624" s="151"/>
    </row>
    <row r="625" customFormat="false" ht="12.75" hidden="false" customHeight="false" outlineLevel="0" collapsed="false">
      <c r="A625" s="158"/>
      <c r="B625" s="158"/>
      <c r="C625" s="158"/>
      <c r="D625" s="159"/>
      <c r="E625" s="158"/>
      <c r="F625" s="158"/>
      <c r="G625" s="160"/>
      <c r="H625" s="161"/>
      <c r="I625" s="151"/>
    </row>
    <row r="626" customFormat="false" ht="12.75" hidden="false" customHeight="false" outlineLevel="0" collapsed="false">
      <c r="A626" s="158"/>
      <c r="B626" s="158"/>
      <c r="C626" s="158"/>
      <c r="D626" s="159"/>
      <c r="E626" s="158"/>
      <c r="F626" s="158"/>
      <c r="G626" s="160"/>
      <c r="H626" s="161"/>
      <c r="I626" s="151"/>
    </row>
    <row r="627" customFormat="false" ht="12.75" hidden="false" customHeight="false" outlineLevel="0" collapsed="false">
      <c r="A627" s="158"/>
      <c r="B627" s="158"/>
      <c r="C627" s="158"/>
      <c r="D627" s="159"/>
      <c r="E627" s="158"/>
      <c r="F627" s="158"/>
      <c r="G627" s="160"/>
      <c r="H627" s="161"/>
      <c r="I627" s="151"/>
    </row>
    <row r="628" customFormat="false" ht="12.75" hidden="false" customHeight="false" outlineLevel="0" collapsed="false">
      <c r="A628" s="158"/>
      <c r="B628" s="158"/>
      <c r="C628" s="158"/>
      <c r="D628" s="159"/>
      <c r="E628" s="158"/>
      <c r="F628" s="158"/>
      <c r="G628" s="160"/>
      <c r="H628" s="161"/>
      <c r="I628" s="151"/>
    </row>
    <row r="629" customFormat="false" ht="12.75" hidden="false" customHeight="false" outlineLevel="0" collapsed="false">
      <c r="A629" s="158"/>
      <c r="B629" s="158"/>
      <c r="C629" s="158"/>
      <c r="D629" s="159"/>
      <c r="E629" s="158"/>
      <c r="F629" s="158"/>
      <c r="G629" s="160"/>
      <c r="H629" s="161"/>
      <c r="I629" s="151"/>
    </row>
    <row r="630" customFormat="false" ht="12.75" hidden="false" customHeight="false" outlineLevel="0" collapsed="false">
      <c r="A630" s="158"/>
      <c r="B630" s="158"/>
      <c r="C630" s="158"/>
      <c r="D630" s="159"/>
      <c r="E630" s="158"/>
      <c r="F630" s="158"/>
      <c r="G630" s="160"/>
      <c r="H630" s="161"/>
      <c r="I630" s="151"/>
    </row>
    <row r="631" customFormat="false" ht="12.75" hidden="false" customHeight="false" outlineLevel="0" collapsed="false">
      <c r="A631" s="158"/>
      <c r="B631" s="158"/>
      <c r="C631" s="158"/>
      <c r="D631" s="159"/>
      <c r="E631" s="158"/>
      <c r="F631" s="158"/>
      <c r="G631" s="160"/>
      <c r="H631" s="161"/>
      <c r="I631" s="151"/>
    </row>
    <row r="632" customFormat="false" ht="12.75" hidden="false" customHeight="false" outlineLevel="0" collapsed="false">
      <c r="A632" s="158"/>
      <c r="B632" s="158"/>
      <c r="C632" s="158"/>
      <c r="D632" s="159"/>
      <c r="E632" s="158"/>
      <c r="F632" s="158"/>
      <c r="G632" s="160"/>
      <c r="H632" s="161"/>
      <c r="I632" s="151"/>
    </row>
    <row r="633" customFormat="false" ht="12.75" hidden="false" customHeight="false" outlineLevel="0" collapsed="false">
      <c r="A633" s="158"/>
      <c r="B633" s="158"/>
      <c r="C633" s="158"/>
      <c r="D633" s="159"/>
      <c r="E633" s="158"/>
      <c r="F633" s="158"/>
      <c r="G633" s="160"/>
      <c r="H633" s="161"/>
      <c r="I633" s="151"/>
    </row>
    <row r="634" customFormat="false" ht="12.75" hidden="false" customHeight="false" outlineLevel="0" collapsed="false">
      <c r="A634" s="158"/>
      <c r="B634" s="158"/>
      <c r="C634" s="158"/>
      <c r="D634" s="159"/>
      <c r="E634" s="158"/>
      <c r="F634" s="158"/>
      <c r="G634" s="160"/>
      <c r="H634" s="161"/>
      <c r="I634" s="151"/>
    </row>
    <row r="635" customFormat="false" ht="12.75" hidden="false" customHeight="false" outlineLevel="0" collapsed="false">
      <c r="A635" s="158"/>
      <c r="B635" s="158"/>
      <c r="C635" s="158"/>
      <c r="D635" s="159"/>
      <c r="E635" s="158"/>
      <c r="F635" s="158"/>
      <c r="G635" s="160"/>
      <c r="H635" s="161"/>
      <c r="I635" s="151"/>
    </row>
    <row r="636" customFormat="false" ht="12.75" hidden="false" customHeight="false" outlineLevel="0" collapsed="false">
      <c r="A636" s="158"/>
      <c r="B636" s="158"/>
      <c r="C636" s="158"/>
      <c r="D636" s="159"/>
      <c r="E636" s="158"/>
      <c r="F636" s="158"/>
      <c r="G636" s="160"/>
      <c r="H636" s="161"/>
      <c r="I636" s="151"/>
    </row>
    <row r="637" customFormat="false" ht="12.75" hidden="false" customHeight="false" outlineLevel="0" collapsed="false">
      <c r="A637" s="158"/>
      <c r="B637" s="158"/>
      <c r="C637" s="158"/>
      <c r="D637" s="159"/>
      <c r="E637" s="158"/>
      <c r="F637" s="158"/>
      <c r="G637" s="160"/>
      <c r="H637" s="161"/>
      <c r="I637" s="151"/>
    </row>
    <row r="638" customFormat="false" ht="12.75" hidden="false" customHeight="false" outlineLevel="0" collapsed="false">
      <c r="A638" s="158"/>
      <c r="B638" s="158"/>
      <c r="C638" s="158"/>
      <c r="D638" s="159"/>
      <c r="E638" s="158"/>
      <c r="F638" s="158"/>
      <c r="G638" s="160"/>
      <c r="H638" s="161"/>
      <c r="I638" s="151"/>
    </row>
    <row r="639" customFormat="false" ht="12.75" hidden="false" customHeight="false" outlineLevel="0" collapsed="false">
      <c r="A639" s="158"/>
      <c r="B639" s="158"/>
      <c r="C639" s="158"/>
      <c r="D639" s="159"/>
      <c r="E639" s="158"/>
      <c r="F639" s="158"/>
      <c r="G639" s="160"/>
      <c r="H639" s="161"/>
      <c r="I639" s="151"/>
    </row>
    <row r="640" customFormat="false" ht="12.75" hidden="false" customHeight="false" outlineLevel="0" collapsed="false">
      <c r="A640" s="158"/>
      <c r="B640" s="158"/>
      <c r="C640" s="158"/>
      <c r="D640" s="159"/>
      <c r="E640" s="158"/>
      <c r="F640" s="158"/>
      <c r="G640" s="160"/>
      <c r="H640" s="161"/>
      <c r="I640" s="151"/>
    </row>
    <row r="641" customFormat="false" ht="12.75" hidden="false" customHeight="false" outlineLevel="0" collapsed="false">
      <c r="A641" s="158"/>
      <c r="B641" s="158"/>
      <c r="C641" s="158"/>
      <c r="D641" s="159"/>
      <c r="E641" s="158"/>
      <c r="F641" s="158"/>
      <c r="G641" s="160"/>
      <c r="H641" s="161"/>
      <c r="I641" s="151"/>
    </row>
    <row r="642" customFormat="false" ht="12.75" hidden="false" customHeight="false" outlineLevel="0" collapsed="false">
      <c r="A642" s="158"/>
      <c r="B642" s="158"/>
      <c r="C642" s="158"/>
      <c r="D642" s="159"/>
      <c r="E642" s="158"/>
      <c r="F642" s="158"/>
      <c r="G642" s="160"/>
      <c r="H642" s="161"/>
      <c r="I642" s="151"/>
    </row>
    <row r="643" customFormat="false" ht="12.75" hidden="false" customHeight="false" outlineLevel="0" collapsed="false">
      <c r="A643" s="158"/>
      <c r="B643" s="158"/>
      <c r="C643" s="158"/>
      <c r="D643" s="159"/>
      <c r="E643" s="158"/>
      <c r="F643" s="158"/>
      <c r="G643" s="160"/>
      <c r="H643" s="161"/>
      <c r="I643" s="151"/>
    </row>
    <row r="644" customFormat="false" ht="12.75" hidden="false" customHeight="false" outlineLevel="0" collapsed="false">
      <c r="A644" s="158"/>
      <c r="B644" s="158"/>
      <c r="C644" s="158"/>
      <c r="D644" s="159"/>
      <c r="E644" s="158"/>
      <c r="F644" s="158"/>
      <c r="G644" s="160"/>
      <c r="H644" s="161"/>
      <c r="I644" s="151"/>
    </row>
    <row r="645" customFormat="false" ht="12.75" hidden="false" customHeight="false" outlineLevel="0" collapsed="false">
      <c r="A645" s="158"/>
      <c r="B645" s="158"/>
      <c r="C645" s="158"/>
      <c r="D645" s="159"/>
      <c r="E645" s="158"/>
      <c r="F645" s="158"/>
      <c r="G645" s="160"/>
      <c r="H645" s="161"/>
      <c r="I645" s="151"/>
    </row>
    <row r="646" customFormat="false" ht="12.75" hidden="false" customHeight="false" outlineLevel="0" collapsed="false">
      <c r="A646" s="158"/>
      <c r="B646" s="158"/>
      <c r="C646" s="158"/>
      <c r="D646" s="159"/>
      <c r="E646" s="158"/>
      <c r="F646" s="158"/>
      <c r="G646" s="160"/>
      <c r="H646" s="161"/>
      <c r="I646" s="151"/>
    </row>
    <row r="647" customFormat="false" ht="12.75" hidden="false" customHeight="false" outlineLevel="0" collapsed="false">
      <c r="A647" s="158"/>
      <c r="B647" s="158"/>
      <c r="C647" s="158"/>
      <c r="D647" s="159"/>
      <c r="E647" s="158"/>
      <c r="F647" s="158"/>
      <c r="G647" s="160"/>
      <c r="H647" s="161"/>
      <c r="I647" s="151"/>
    </row>
    <row r="648" customFormat="false" ht="12.75" hidden="false" customHeight="false" outlineLevel="0" collapsed="false">
      <c r="A648" s="158"/>
      <c r="B648" s="158"/>
      <c r="C648" s="158"/>
      <c r="D648" s="159"/>
      <c r="E648" s="158"/>
      <c r="F648" s="158"/>
      <c r="G648" s="160"/>
      <c r="H648" s="161"/>
      <c r="I648" s="151"/>
    </row>
    <row r="649" customFormat="false" ht="12.75" hidden="false" customHeight="false" outlineLevel="0" collapsed="false">
      <c r="A649" s="158"/>
      <c r="B649" s="158"/>
      <c r="C649" s="158"/>
      <c r="D649" s="159"/>
      <c r="E649" s="158"/>
      <c r="F649" s="158"/>
      <c r="G649" s="160"/>
      <c r="H649" s="161"/>
      <c r="I649" s="151"/>
    </row>
    <row r="650" customFormat="false" ht="12.75" hidden="false" customHeight="false" outlineLevel="0" collapsed="false">
      <c r="A650" s="158"/>
      <c r="B650" s="158"/>
      <c r="C650" s="158"/>
      <c r="D650" s="159"/>
      <c r="E650" s="158"/>
      <c r="F650" s="158"/>
      <c r="G650" s="160"/>
      <c r="H650" s="161"/>
      <c r="I650" s="151"/>
    </row>
    <row r="651" customFormat="false" ht="12.75" hidden="false" customHeight="false" outlineLevel="0" collapsed="false">
      <c r="A651" s="158"/>
      <c r="B651" s="158"/>
      <c r="C651" s="158"/>
      <c r="D651" s="159"/>
      <c r="E651" s="158"/>
      <c r="F651" s="158"/>
      <c r="G651" s="160"/>
      <c r="H651" s="161"/>
      <c r="I651" s="151"/>
    </row>
    <row r="652" customFormat="false" ht="12.75" hidden="false" customHeight="false" outlineLevel="0" collapsed="false">
      <c r="A652" s="158"/>
      <c r="B652" s="158"/>
      <c r="C652" s="158"/>
      <c r="D652" s="159"/>
      <c r="E652" s="158"/>
      <c r="F652" s="158"/>
      <c r="G652" s="160"/>
      <c r="H652" s="161"/>
      <c r="I652" s="151"/>
    </row>
    <row r="653" customFormat="false" ht="12.75" hidden="false" customHeight="false" outlineLevel="0" collapsed="false">
      <c r="A653" s="158"/>
      <c r="B653" s="158"/>
      <c r="C653" s="158"/>
      <c r="D653" s="159"/>
      <c r="E653" s="158"/>
      <c r="F653" s="158"/>
      <c r="G653" s="160"/>
      <c r="H653" s="161"/>
      <c r="I653" s="151"/>
    </row>
    <row r="654" customFormat="false" ht="12.75" hidden="false" customHeight="false" outlineLevel="0" collapsed="false">
      <c r="A654" s="158"/>
      <c r="B654" s="158"/>
      <c r="C654" s="158"/>
      <c r="D654" s="159"/>
      <c r="E654" s="158"/>
      <c r="F654" s="158"/>
      <c r="G654" s="160"/>
      <c r="H654" s="161"/>
      <c r="I654" s="151"/>
    </row>
    <row r="655" customFormat="false" ht="12.75" hidden="false" customHeight="false" outlineLevel="0" collapsed="false">
      <c r="A655" s="158"/>
      <c r="B655" s="158"/>
      <c r="C655" s="158"/>
      <c r="D655" s="159"/>
      <c r="E655" s="158"/>
      <c r="F655" s="158"/>
      <c r="G655" s="160"/>
      <c r="H655" s="161"/>
      <c r="I655" s="151"/>
    </row>
    <row r="656" customFormat="false" ht="12.75" hidden="false" customHeight="false" outlineLevel="0" collapsed="false">
      <c r="A656" s="158"/>
      <c r="B656" s="158"/>
      <c r="C656" s="158"/>
      <c r="D656" s="159"/>
      <c r="E656" s="158"/>
      <c r="F656" s="158"/>
      <c r="G656" s="160"/>
      <c r="H656" s="161"/>
      <c r="I656" s="151"/>
    </row>
    <row r="657" customFormat="false" ht="12.75" hidden="false" customHeight="false" outlineLevel="0" collapsed="false">
      <c r="A657" s="158"/>
      <c r="B657" s="158"/>
      <c r="C657" s="158"/>
      <c r="D657" s="159"/>
      <c r="E657" s="158"/>
      <c r="F657" s="158"/>
      <c r="G657" s="160"/>
      <c r="H657" s="161"/>
      <c r="I657" s="151"/>
    </row>
    <row r="658" customFormat="false" ht="12.75" hidden="false" customHeight="false" outlineLevel="0" collapsed="false">
      <c r="A658" s="158"/>
      <c r="B658" s="158"/>
      <c r="C658" s="158"/>
      <c r="D658" s="159"/>
      <c r="E658" s="158"/>
      <c r="F658" s="158"/>
      <c r="G658" s="160"/>
      <c r="H658" s="161"/>
      <c r="I658" s="151"/>
    </row>
    <row r="659" customFormat="false" ht="12.75" hidden="false" customHeight="false" outlineLevel="0" collapsed="false">
      <c r="A659" s="158"/>
      <c r="B659" s="158"/>
      <c r="C659" s="158"/>
      <c r="D659" s="159"/>
      <c r="E659" s="158"/>
      <c r="F659" s="158"/>
      <c r="G659" s="160"/>
      <c r="H659" s="161"/>
      <c r="I659" s="151"/>
    </row>
    <row r="660" customFormat="false" ht="12.75" hidden="false" customHeight="false" outlineLevel="0" collapsed="false">
      <c r="A660" s="158"/>
      <c r="B660" s="158"/>
      <c r="C660" s="158"/>
      <c r="D660" s="159"/>
      <c r="E660" s="158"/>
      <c r="F660" s="158"/>
      <c r="G660" s="160"/>
      <c r="H660" s="161"/>
      <c r="I660" s="151"/>
    </row>
    <row r="661" customFormat="false" ht="12.75" hidden="false" customHeight="false" outlineLevel="0" collapsed="false">
      <c r="A661" s="158"/>
      <c r="B661" s="158"/>
      <c r="C661" s="158"/>
      <c r="D661" s="159"/>
      <c r="E661" s="158"/>
      <c r="F661" s="158"/>
      <c r="G661" s="160"/>
      <c r="H661" s="161"/>
      <c r="I661" s="151"/>
    </row>
    <row r="662" customFormat="false" ht="12.75" hidden="false" customHeight="false" outlineLevel="0" collapsed="false">
      <c r="A662" s="158"/>
      <c r="B662" s="158"/>
      <c r="C662" s="158"/>
      <c r="D662" s="159"/>
      <c r="E662" s="158"/>
      <c r="F662" s="158"/>
      <c r="G662" s="160"/>
      <c r="H662" s="161"/>
      <c r="I662" s="151"/>
    </row>
    <row r="663" customFormat="false" ht="12.75" hidden="false" customHeight="false" outlineLevel="0" collapsed="false">
      <c r="A663" s="158"/>
      <c r="B663" s="158"/>
      <c r="C663" s="158"/>
      <c r="D663" s="159"/>
      <c r="E663" s="158"/>
      <c r="F663" s="158"/>
      <c r="G663" s="160"/>
      <c r="H663" s="161"/>
      <c r="I663" s="151"/>
    </row>
    <row r="664" customFormat="false" ht="12.75" hidden="false" customHeight="false" outlineLevel="0" collapsed="false">
      <c r="A664" s="158"/>
      <c r="B664" s="158"/>
      <c r="C664" s="158"/>
      <c r="D664" s="159"/>
      <c r="E664" s="158"/>
      <c r="F664" s="158"/>
      <c r="G664" s="160"/>
      <c r="H664" s="161"/>
      <c r="I664" s="151"/>
    </row>
    <row r="665" customFormat="false" ht="12.75" hidden="false" customHeight="false" outlineLevel="0" collapsed="false">
      <c r="A665" s="158"/>
      <c r="B665" s="158"/>
      <c r="C665" s="158"/>
      <c r="D665" s="159"/>
      <c r="E665" s="158"/>
      <c r="F665" s="158"/>
      <c r="G665" s="160"/>
      <c r="H665" s="161"/>
      <c r="I665" s="151"/>
    </row>
    <row r="666" customFormat="false" ht="12.75" hidden="false" customHeight="false" outlineLevel="0" collapsed="false">
      <c r="A666" s="158"/>
      <c r="B666" s="158"/>
      <c r="C666" s="158"/>
      <c r="D666" s="159"/>
      <c r="E666" s="158"/>
      <c r="F666" s="158"/>
      <c r="G666" s="160"/>
      <c r="H666" s="161"/>
      <c r="I666" s="151"/>
    </row>
    <row r="667" customFormat="false" ht="12.75" hidden="false" customHeight="false" outlineLevel="0" collapsed="false">
      <c r="A667" s="158"/>
      <c r="B667" s="158"/>
      <c r="C667" s="158"/>
      <c r="D667" s="159"/>
      <c r="E667" s="158"/>
      <c r="F667" s="158"/>
      <c r="G667" s="160"/>
      <c r="H667" s="161"/>
      <c r="I667" s="151"/>
    </row>
    <row r="668" customFormat="false" ht="12.75" hidden="false" customHeight="false" outlineLevel="0" collapsed="false">
      <c r="A668" s="158"/>
      <c r="B668" s="158"/>
      <c r="C668" s="158"/>
      <c r="D668" s="159"/>
      <c r="E668" s="158"/>
      <c r="F668" s="158"/>
      <c r="G668" s="160"/>
      <c r="H668" s="161"/>
      <c r="I668" s="151"/>
    </row>
    <row r="669" customFormat="false" ht="12.75" hidden="false" customHeight="false" outlineLevel="0" collapsed="false">
      <c r="A669" s="158"/>
      <c r="B669" s="158"/>
      <c r="C669" s="158"/>
      <c r="D669" s="159"/>
      <c r="E669" s="158"/>
      <c r="F669" s="158"/>
      <c r="G669" s="160"/>
      <c r="H669" s="161"/>
      <c r="I669" s="151"/>
    </row>
    <row r="670" customFormat="false" ht="12.75" hidden="false" customHeight="false" outlineLevel="0" collapsed="false">
      <c r="A670" s="158"/>
      <c r="B670" s="158"/>
      <c r="C670" s="158"/>
      <c r="D670" s="159"/>
      <c r="E670" s="158"/>
      <c r="F670" s="158"/>
      <c r="G670" s="160"/>
      <c r="H670" s="161"/>
      <c r="I670" s="151"/>
    </row>
    <row r="671" customFormat="false" ht="12.75" hidden="false" customHeight="false" outlineLevel="0" collapsed="false">
      <c r="A671" s="158"/>
      <c r="B671" s="158"/>
      <c r="C671" s="158"/>
      <c r="D671" s="159"/>
      <c r="E671" s="158"/>
      <c r="F671" s="158"/>
      <c r="G671" s="160"/>
      <c r="H671" s="161"/>
      <c r="I671" s="151"/>
    </row>
    <row r="672" customFormat="false" ht="12.75" hidden="false" customHeight="false" outlineLevel="0" collapsed="false">
      <c r="A672" s="158"/>
      <c r="B672" s="158"/>
      <c r="C672" s="158"/>
      <c r="D672" s="159"/>
      <c r="E672" s="158"/>
      <c r="F672" s="158"/>
      <c r="G672" s="160"/>
      <c r="H672" s="161"/>
      <c r="I672" s="151"/>
    </row>
    <row r="673" customFormat="false" ht="12.75" hidden="false" customHeight="false" outlineLevel="0" collapsed="false">
      <c r="A673" s="158"/>
      <c r="B673" s="158"/>
      <c r="C673" s="158"/>
      <c r="D673" s="159"/>
      <c r="E673" s="158"/>
      <c r="F673" s="158"/>
      <c r="G673" s="160"/>
      <c r="H673" s="161"/>
      <c r="I673" s="151"/>
    </row>
    <row r="674" customFormat="false" ht="12.75" hidden="false" customHeight="false" outlineLevel="0" collapsed="false">
      <c r="A674" s="158"/>
      <c r="B674" s="158"/>
      <c r="C674" s="158"/>
      <c r="D674" s="159"/>
      <c r="E674" s="158"/>
      <c r="F674" s="158"/>
      <c r="G674" s="160"/>
      <c r="H674" s="161"/>
      <c r="I674" s="151"/>
    </row>
    <row r="675" customFormat="false" ht="12.75" hidden="false" customHeight="false" outlineLevel="0" collapsed="false">
      <c r="A675" s="158"/>
      <c r="B675" s="158"/>
      <c r="C675" s="158"/>
      <c r="D675" s="159"/>
      <c r="E675" s="158"/>
      <c r="F675" s="158"/>
      <c r="G675" s="160"/>
      <c r="H675" s="161"/>
      <c r="I675" s="151"/>
    </row>
    <row r="676" customFormat="false" ht="12.75" hidden="false" customHeight="false" outlineLevel="0" collapsed="false">
      <c r="A676" s="158"/>
      <c r="B676" s="158"/>
      <c r="C676" s="158"/>
      <c r="D676" s="159"/>
      <c r="E676" s="158"/>
      <c r="F676" s="158"/>
      <c r="G676" s="160"/>
      <c r="H676" s="161"/>
      <c r="I676" s="151"/>
    </row>
    <row r="677" customFormat="false" ht="12.75" hidden="false" customHeight="false" outlineLevel="0" collapsed="false">
      <c r="A677" s="158"/>
      <c r="B677" s="158"/>
      <c r="C677" s="158"/>
      <c r="D677" s="159"/>
      <c r="E677" s="158"/>
      <c r="F677" s="158"/>
      <c r="G677" s="160"/>
      <c r="H677" s="161"/>
      <c r="I677" s="151"/>
    </row>
    <row r="678" customFormat="false" ht="12.75" hidden="false" customHeight="false" outlineLevel="0" collapsed="false">
      <c r="A678" s="158"/>
      <c r="B678" s="158"/>
      <c r="C678" s="158"/>
      <c r="D678" s="159"/>
      <c r="E678" s="158"/>
      <c r="F678" s="158"/>
      <c r="G678" s="160"/>
      <c r="H678" s="161"/>
      <c r="I678" s="151"/>
    </row>
    <row r="679" customFormat="false" ht="12.75" hidden="false" customHeight="false" outlineLevel="0" collapsed="false">
      <c r="A679" s="158"/>
      <c r="B679" s="158"/>
      <c r="C679" s="158"/>
      <c r="D679" s="159"/>
      <c r="E679" s="158"/>
      <c r="F679" s="158"/>
      <c r="G679" s="160"/>
      <c r="H679" s="161"/>
      <c r="I679" s="151"/>
    </row>
    <row r="680" customFormat="false" ht="12.75" hidden="false" customHeight="false" outlineLevel="0" collapsed="false">
      <c r="A680" s="158"/>
      <c r="B680" s="158"/>
      <c r="C680" s="158"/>
      <c r="D680" s="159"/>
      <c r="E680" s="158"/>
      <c r="F680" s="158"/>
      <c r="G680" s="160"/>
      <c r="H680" s="161"/>
      <c r="I680" s="151"/>
    </row>
    <row r="681" customFormat="false" ht="12.75" hidden="false" customHeight="false" outlineLevel="0" collapsed="false">
      <c r="A681" s="158"/>
      <c r="B681" s="158"/>
      <c r="C681" s="158"/>
      <c r="D681" s="159"/>
      <c r="E681" s="158"/>
      <c r="F681" s="158"/>
      <c r="G681" s="160"/>
      <c r="H681" s="161"/>
      <c r="I681" s="151"/>
    </row>
    <row r="682" customFormat="false" ht="12.75" hidden="false" customHeight="false" outlineLevel="0" collapsed="false">
      <c r="A682" s="158"/>
      <c r="B682" s="158"/>
      <c r="C682" s="158"/>
      <c r="D682" s="159"/>
      <c r="E682" s="158"/>
      <c r="F682" s="158"/>
      <c r="G682" s="160"/>
      <c r="H682" s="161"/>
      <c r="I682" s="151"/>
    </row>
    <row r="683" customFormat="false" ht="12.75" hidden="false" customHeight="false" outlineLevel="0" collapsed="false">
      <c r="A683" s="158"/>
      <c r="B683" s="158"/>
      <c r="C683" s="158"/>
      <c r="D683" s="159"/>
      <c r="E683" s="158"/>
      <c r="F683" s="158"/>
      <c r="G683" s="160"/>
      <c r="H683" s="161"/>
      <c r="I683" s="151"/>
    </row>
    <row r="684" customFormat="false" ht="12.75" hidden="false" customHeight="false" outlineLevel="0" collapsed="false">
      <c r="A684" s="158"/>
      <c r="B684" s="158"/>
      <c r="C684" s="158"/>
      <c r="D684" s="159"/>
      <c r="E684" s="158"/>
      <c r="F684" s="158"/>
      <c r="G684" s="160"/>
      <c r="H684" s="161"/>
      <c r="I684" s="151"/>
    </row>
    <row r="685" customFormat="false" ht="12.75" hidden="false" customHeight="false" outlineLevel="0" collapsed="false">
      <c r="A685" s="158"/>
      <c r="B685" s="158"/>
      <c r="C685" s="158"/>
      <c r="D685" s="159"/>
      <c r="E685" s="158"/>
      <c r="F685" s="158"/>
      <c r="G685" s="160"/>
      <c r="H685" s="161"/>
      <c r="I685" s="151"/>
    </row>
    <row r="686" customFormat="false" ht="12.75" hidden="false" customHeight="false" outlineLevel="0" collapsed="false">
      <c r="A686" s="158"/>
      <c r="B686" s="158"/>
      <c r="C686" s="158"/>
      <c r="D686" s="159"/>
      <c r="E686" s="158"/>
      <c r="F686" s="158"/>
      <c r="G686" s="160"/>
      <c r="H686" s="161"/>
      <c r="I686" s="151"/>
    </row>
    <row r="687" customFormat="false" ht="12.75" hidden="false" customHeight="false" outlineLevel="0" collapsed="false">
      <c r="A687" s="158"/>
      <c r="B687" s="158"/>
      <c r="C687" s="158"/>
      <c r="D687" s="159"/>
      <c r="E687" s="158"/>
      <c r="F687" s="158"/>
      <c r="G687" s="160"/>
      <c r="H687" s="161"/>
      <c r="I687" s="151"/>
    </row>
    <row r="688" customFormat="false" ht="12.75" hidden="false" customHeight="false" outlineLevel="0" collapsed="false">
      <c r="A688" s="158"/>
      <c r="B688" s="158"/>
      <c r="C688" s="158"/>
      <c r="D688" s="159"/>
      <c r="E688" s="158"/>
      <c r="F688" s="158"/>
      <c r="G688" s="160"/>
      <c r="H688" s="161"/>
      <c r="I688" s="151"/>
    </row>
    <row r="689" customFormat="false" ht="12.75" hidden="false" customHeight="false" outlineLevel="0" collapsed="false">
      <c r="A689" s="158"/>
      <c r="B689" s="158"/>
      <c r="C689" s="158"/>
      <c r="D689" s="159"/>
      <c r="E689" s="158"/>
      <c r="F689" s="158"/>
      <c r="G689" s="160"/>
      <c r="H689" s="161"/>
      <c r="I689" s="151"/>
    </row>
    <row r="690" customFormat="false" ht="12.75" hidden="false" customHeight="false" outlineLevel="0" collapsed="false">
      <c r="A690" s="158"/>
      <c r="B690" s="158"/>
      <c r="C690" s="158"/>
      <c r="D690" s="159"/>
      <c r="E690" s="158"/>
      <c r="F690" s="158"/>
      <c r="G690" s="160"/>
      <c r="H690" s="161"/>
      <c r="I690" s="151"/>
    </row>
    <row r="691" customFormat="false" ht="12.75" hidden="false" customHeight="false" outlineLevel="0" collapsed="false">
      <c r="A691" s="158"/>
      <c r="B691" s="158"/>
      <c r="C691" s="158"/>
      <c r="D691" s="159"/>
      <c r="E691" s="158"/>
      <c r="F691" s="158"/>
      <c r="G691" s="160"/>
      <c r="H691" s="161"/>
      <c r="I691" s="151"/>
    </row>
    <row r="692" customFormat="false" ht="12.75" hidden="false" customHeight="false" outlineLevel="0" collapsed="false">
      <c r="A692" s="158"/>
      <c r="B692" s="158"/>
      <c r="C692" s="158"/>
      <c r="D692" s="159"/>
      <c r="E692" s="158"/>
      <c r="F692" s="158"/>
      <c r="G692" s="160"/>
      <c r="H692" s="161"/>
      <c r="I692" s="151"/>
    </row>
    <row r="693" customFormat="false" ht="12.75" hidden="false" customHeight="false" outlineLevel="0" collapsed="false">
      <c r="A693" s="158"/>
      <c r="B693" s="158"/>
      <c r="C693" s="158"/>
      <c r="D693" s="159"/>
      <c r="E693" s="158"/>
      <c r="F693" s="158"/>
      <c r="G693" s="160"/>
      <c r="H693" s="161"/>
      <c r="I693" s="151"/>
    </row>
    <row r="694" customFormat="false" ht="12.75" hidden="false" customHeight="false" outlineLevel="0" collapsed="false">
      <c r="A694" s="158"/>
      <c r="B694" s="158"/>
      <c r="C694" s="158"/>
      <c r="D694" s="159"/>
      <c r="E694" s="158"/>
      <c r="F694" s="158"/>
      <c r="G694" s="160"/>
      <c r="H694" s="161"/>
      <c r="I694" s="151"/>
    </row>
    <row r="695" customFormat="false" ht="12.75" hidden="false" customHeight="false" outlineLevel="0" collapsed="false">
      <c r="A695" s="158"/>
      <c r="B695" s="158"/>
      <c r="C695" s="158"/>
      <c r="D695" s="159"/>
      <c r="E695" s="158"/>
      <c r="F695" s="158"/>
      <c r="G695" s="160"/>
      <c r="H695" s="161"/>
      <c r="I695" s="151"/>
    </row>
    <row r="696" customFormat="false" ht="12.75" hidden="false" customHeight="false" outlineLevel="0" collapsed="false">
      <c r="A696" s="158"/>
      <c r="B696" s="158"/>
      <c r="C696" s="158"/>
      <c r="D696" s="159"/>
      <c r="E696" s="158"/>
      <c r="F696" s="158"/>
      <c r="G696" s="160"/>
      <c r="H696" s="161"/>
      <c r="I696" s="151"/>
    </row>
    <row r="697" customFormat="false" ht="12.75" hidden="false" customHeight="false" outlineLevel="0" collapsed="false">
      <c r="A697" s="158"/>
      <c r="B697" s="158"/>
      <c r="C697" s="158"/>
      <c r="D697" s="159"/>
      <c r="E697" s="158"/>
      <c r="F697" s="158"/>
      <c r="G697" s="160"/>
      <c r="H697" s="161"/>
      <c r="I697" s="151"/>
    </row>
    <row r="698" customFormat="false" ht="12.75" hidden="false" customHeight="false" outlineLevel="0" collapsed="false">
      <c r="A698" s="158"/>
      <c r="B698" s="158"/>
      <c r="C698" s="158"/>
      <c r="D698" s="159"/>
      <c r="E698" s="158"/>
      <c r="F698" s="158"/>
      <c r="G698" s="160"/>
      <c r="H698" s="161"/>
      <c r="I698" s="151"/>
    </row>
    <row r="699" customFormat="false" ht="12.75" hidden="false" customHeight="false" outlineLevel="0" collapsed="false">
      <c r="A699" s="158"/>
      <c r="B699" s="158"/>
      <c r="C699" s="158"/>
      <c r="D699" s="159"/>
      <c r="E699" s="158"/>
      <c r="F699" s="158"/>
      <c r="G699" s="160"/>
      <c r="H699" s="161"/>
      <c r="I699" s="151"/>
    </row>
    <row r="700" customFormat="false" ht="12.75" hidden="false" customHeight="false" outlineLevel="0" collapsed="false">
      <c r="A700" s="158"/>
      <c r="B700" s="158"/>
      <c r="C700" s="158"/>
      <c r="D700" s="159"/>
      <c r="E700" s="158"/>
      <c r="F700" s="158"/>
      <c r="G700" s="160"/>
      <c r="H700" s="161"/>
      <c r="I700" s="151"/>
    </row>
    <row r="701" customFormat="false" ht="12.75" hidden="false" customHeight="false" outlineLevel="0" collapsed="false">
      <c r="A701" s="158"/>
      <c r="B701" s="158"/>
      <c r="C701" s="158"/>
      <c r="D701" s="159"/>
      <c r="E701" s="158"/>
      <c r="F701" s="158"/>
      <c r="G701" s="160"/>
      <c r="H701" s="161"/>
      <c r="I701" s="151"/>
    </row>
    <row r="702" customFormat="false" ht="12.75" hidden="false" customHeight="false" outlineLevel="0" collapsed="false">
      <c r="A702" s="158"/>
      <c r="B702" s="158"/>
      <c r="C702" s="158"/>
      <c r="D702" s="159"/>
      <c r="E702" s="158"/>
      <c r="F702" s="158"/>
      <c r="G702" s="160"/>
      <c r="H702" s="161"/>
      <c r="I702" s="151"/>
    </row>
    <row r="703" customFormat="false" ht="12.75" hidden="false" customHeight="false" outlineLevel="0" collapsed="false">
      <c r="A703" s="158"/>
      <c r="B703" s="158"/>
      <c r="C703" s="158"/>
      <c r="D703" s="159"/>
      <c r="E703" s="158"/>
      <c r="F703" s="158"/>
      <c r="G703" s="160"/>
      <c r="H703" s="161"/>
      <c r="I703" s="151"/>
    </row>
    <row r="704" customFormat="false" ht="12.75" hidden="false" customHeight="false" outlineLevel="0" collapsed="false">
      <c r="A704" s="158"/>
      <c r="B704" s="158"/>
      <c r="C704" s="158"/>
      <c r="D704" s="159"/>
      <c r="E704" s="158"/>
      <c r="F704" s="158"/>
      <c r="G704" s="160"/>
      <c r="H704" s="161"/>
      <c r="I704" s="151"/>
    </row>
    <row r="705" customFormat="false" ht="12.75" hidden="false" customHeight="false" outlineLevel="0" collapsed="false">
      <c r="A705" s="158"/>
      <c r="B705" s="158"/>
      <c r="C705" s="158"/>
      <c r="D705" s="159"/>
      <c r="E705" s="158"/>
      <c r="F705" s="158"/>
      <c r="G705" s="160"/>
      <c r="H705" s="161"/>
      <c r="I705" s="151"/>
    </row>
    <row r="706" customFormat="false" ht="12.75" hidden="false" customHeight="false" outlineLevel="0" collapsed="false">
      <c r="A706" s="158"/>
      <c r="B706" s="158"/>
      <c r="C706" s="158"/>
      <c r="D706" s="159"/>
      <c r="E706" s="158"/>
      <c r="F706" s="158"/>
      <c r="G706" s="160"/>
      <c r="H706" s="161"/>
      <c r="I706" s="151"/>
    </row>
    <row r="707" customFormat="false" ht="12.75" hidden="false" customHeight="false" outlineLevel="0" collapsed="false">
      <c r="A707" s="158"/>
      <c r="B707" s="158"/>
      <c r="C707" s="158"/>
      <c r="D707" s="159"/>
      <c r="E707" s="158"/>
      <c r="F707" s="158"/>
      <c r="G707" s="160"/>
      <c r="H707" s="161"/>
      <c r="I707" s="151"/>
    </row>
    <row r="708" customFormat="false" ht="12.75" hidden="false" customHeight="false" outlineLevel="0" collapsed="false">
      <c r="A708" s="158"/>
      <c r="B708" s="158"/>
      <c r="C708" s="158"/>
      <c r="D708" s="159"/>
      <c r="E708" s="158"/>
      <c r="F708" s="158"/>
      <c r="G708" s="160"/>
      <c r="H708" s="161"/>
      <c r="I708" s="151"/>
    </row>
    <row r="709" customFormat="false" ht="12.75" hidden="false" customHeight="false" outlineLevel="0" collapsed="false">
      <c r="A709" s="158"/>
      <c r="B709" s="158"/>
      <c r="C709" s="158"/>
      <c r="D709" s="159"/>
      <c r="E709" s="158"/>
      <c r="F709" s="158"/>
      <c r="G709" s="160"/>
      <c r="H709" s="161"/>
      <c r="I709" s="151"/>
    </row>
    <row r="710" customFormat="false" ht="12.75" hidden="false" customHeight="false" outlineLevel="0" collapsed="false">
      <c r="A710" s="158"/>
      <c r="B710" s="158"/>
      <c r="C710" s="158"/>
      <c r="D710" s="159"/>
      <c r="E710" s="158"/>
      <c r="F710" s="158"/>
      <c r="G710" s="160"/>
      <c r="H710" s="161"/>
      <c r="I710" s="151"/>
    </row>
    <row r="711" customFormat="false" ht="12.75" hidden="false" customHeight="false" outlineLevel="0" collapsed="false">
      <c r="A711" s="158"/>
      <c r="B711" s="158"/>
      <c r="C711" s="158"/>
      <c r="D711" s="159"/>
      <c r="E711" s="158"/>
      <c r="F711" s="158"/>
      <c r="G711" s="160"/>
      <c r="H711" s="161"/>
      <c r="I711" s="151"/>
    </row>
    <row r="712" customFormat="false" ht="12.75" hidden="false" customHeight="false" outlineLevel="0" collapsed="false">
      <c r="A712" s="158"/>
      <c r="B712" s="158"/>
      <c r="C712" s="158"/>
      <c r="D712" s="159"/>
      <c r="E712" s="158"/>
      <c r="F712" s="158"/>
      <c r="G712" s="160"/>
      <c r="H712" s="161"/>
      <c r="I712" s="151"/>
    </row>
    <row r="713" customFormat="false" ht="12.75" hidden="false" customHeight="false" outlineLevel="0" collapsed="false">
      <c r="A713" s="158"/>
      <c r="B713" s="158"/>
      <c r="C713" s="158"/>
      <c r="D713" s="159"/>
      <c r="E713" s="158"/>
      <c r="F713" s="158"/>
      <c r="G713" s="160"/>
      <c r="H713" s="161"/>
      <c r="I713" s="151"/>
    </row>
    <row r="714" customFormat="false" ht="12.75" hidden="false" customHeight="false" outlineLevel="0" collapsed="false">
      <c r="A714" s="158"/>
      <c r="B714" s="158"/>
      <c r="C714" s="158"/>
      <c r="D714" s="159"/>
      <c r="E714" s="158"/>
      <c r="F714" s="158"/>
      <c r="G714" s="160"/>
      <c r="H714" s="161"/>
      <c r="I714" s="151"/>
    </row>
    <row r="715" customFormat="false" ht="12.75" hidden="false" customHeight="false" outlineLevel="0" collapsed="false">
      <c r="A715" s="158"/>
      <c r="B715" s="158"/>
      <c r="C715" s="158"/>
      <c r="D715" s="159"/>
      <c r="E715" s="158"/>
      <c r="F715" s="158"/>
      <c r="G715" s="160"/>
      <c r="H715" s="161"/>
      <c r="I715" s="151"/>
    </row>
    <row r="716" customFormat="false" ht="12.75" hidden="false" customHeight="false" outlineLevel="0" collapsed="false">
      <c r="A716" s="158"/>
      <c r="B716" s="158"/>
      <c r="C716" s="158"/>
      <c r="D716" s="159"/>
      <c r="E716" s="158"/>
      <c r="F716" s="158"/>
      <c r="G716" s="160"/>
      <c r="H716" s="161"/>
      <c r="I716" s="151"/>
    </row>
    <row r="717" customFormat="false" ht="12.75" hidden="false" customHeight="false" outlineLevel="0" collapsed="false">
      <c r="A717" s="158"/>
      <c r="B717" s="158"/>
      <c r="C717" s="158"/>
      <c r="D717" s="159"/>
      <c r="E717" s="158"/>
      <c r="F717" s="158"/>
      <c r="G717" s="160"/>
      <c r="H717" s="161"/>
      <c r="I717" s="151"/>
    </row>
    <row r="718" customFormat="false" ht="12.75" hidden="false" customHeight="false" outlineLevel="0" collapsed="false">
      <c r="A718" s="158"/>
      <c r="B718" s="158"/>
      <c r="C718" s="158"/>
      <c r="D718" s="159"/>
      <c r="E718" s="158"/>
      <c r="F718" s="158"/>
      <c r="G718" s="160"/>
      <c r="H718" s="161"/>
      <c r="I718" s="151"/>
    </row>
    <row r="719" customFormat="false" ht="12.75" hidden="false" customHeight="false" outlineLevel="0" collapsed="false">
      <c r="A719" s="158"/>
      <c r="B719" s="158"/>
      <c r="C719" s="158"/>
      <c r="D719" s="159"/>
      <c r="E719" s="158"/>
      <c r="F719" s="158"/>
      <c r="G719" s="160"/>
      <c r="H719" s="161"/>
      <c r="I719" s="151"/>
    </row>
    <row r="720" customFormat="false" ht="12.75" hidden="false" customHeight="false" outlineLevel="0" collapsed="false">
      <c r="A720" s="158"/>
      <c r="B720" s="158"/>
      <c r="C720" s="158"/>
      <c r="D720" s="159"/>
      <c r="E720" s="158"/>
      <c r="F720" s="158"/>
      <c r="G720" s="160"/>
      <c r="H720" s="161"/>
      <c r="I720" s="151"/>
    </row>
    <row r="721" customFormat="false" ht="12.75" hidden="false" customHeight="false" outlineLevel="0" collapsed="false">
      <c r="A721" s="158"/>
      <c r="B721" s="158"/>
      <c r="C721" s="158"/>
      <c r="D721" s="159"/>
      <c r="E721" s="158"/>
      <c r="F721" s="158"/>
      <c r="G721" s="160"/>
      <c r="H721" s="161"/>
      <c r="I721" s="151"/>
    </row>
    <row r="722" customFormat="false" ht="12.75" hidden="false" customHeight="false" outlineLevel="0" collapsed="false">
      <c r="A722" s="158"/>
      <c r="B722" s="158"/>
      <c r="C722" s="158"/>
      <c r="D722" s="159"/>
      <c r="E722" s="158"/>
      <c r="F722" s="158"/>
      <c r="G722" s="160"/>
      <c r="H722" s="161"/>
      <c r="I722" s="151"/>
    </row>
    <row r="723" customFormat="false" ht="12.75" hidden="false" customHeight="false" outlineLevel="0" collapsed="false">
      <c r="A723" s="158"/>
      <c r="B723" s="158"/>
      <c r="C723" s="158"/>
      <c r="D723" s="159"/>
      <c r="E723" s="158"/>
      <c r="F723" s="158"/>
      <c r="G723" s="160"/>
      <c r="H723" s="161"/>
      <c r="I723" s="151"/>
    </row>
    <row r="724" customFormat="false" ht="12.75" hidden="false" customHeight="false" outlineLevel="0" collapsed="false">
      <c r="A724" s="158"/>
      <c r="B724" s="158"/>
      <c r="C724" s="158"/>
      <c r="D724" s="159"/>
      <c r="E724" s="158"/>
      <c r="F724" s="158"/>
      <c r="G724" s="160"/>
      <c r="H724" s="161"/>
      <c r="I724" s="151"/>
    </row>
    <row r="725" customFormat="false" ht="12.75" hidden="false" customHeight="false" outlineLevel="0" collapsed="false">
      <c r="A725" s="158"/>
      <c r="B725" s="158"/>
      <c r="C725" s="158"/>
      <c r="D725" s="159"/>
      <c r="E725" s="158"/>
      <c r="F725" s="158"/>
      <c r="G725" s="160"/>
      <c r="H725" s="161"/>
      <c r="I725" s="151"/>
    </row>
    <row r="726" customFormat="false" ht="12.75" hidden="false" customHeight="false" outlineLevel="0" collapsed="false">
      <c r="A726" s="158"/>
      <c r="B726" s="158"/>
      <c r="C726" s="158"/>
      <c r="D726" s="159"/>
      <c r="E726" s="158"/>
      <c r="F726" s="158"/>
      <c r="G726" s="160"/>
      <c r="H726" s="161"/>
      <c r="I726" s="151"/>
    </row>
    <row r="727" customFormat="false" ht="12.75" hidden="false" customHeight="false" outlineLevel="0" collapsed="false">
      <c r="A727" s="158"/>
      <c r="B727" s="158"/>
      <c r="C727" s="158"/>
      <c r="D727" s="159"/>
      <c r="E727" s="158"/>
      <c r="F727" s="158"/>
      <c r="G727" s="160"/>
      <c r="H727" s="161"/>
      <c r="I727" s="151"/>
    </row>
    <row r="728" customFormat="false" ht="12.75" hidden="false" customHeight="false" outlineLevel="0" collapsed="false">
      <c r="A728" s="158"/>
      <c r="B728" s="158"/>
      <c r="C728" s="158"/>
      <c r="D728" s="159"/>
      <c r="E728" s="158"/>
      <c r="F728" s="158"/>
      <c r="G728" s="160"/>
      <c r="H728" s="161"/>
      <c r="I728" s="151"/>
    </row>
    <row r="729" customFormat="false" ht="12.75" hidden="false" customHeight="false" outlineLevel="0" collapsed="false">
      <c r="A729" s="158"/>
      <c r="B729" s="158"/>
      <c r="C729" s="158"/>
      <c r="D729" s="159"/>
      <c r="E729" s="158"/>
      <c r="F729" s="158"/>
      <c r="G729" s="160"/>
      <c r="H729" s="161"/>
      <c r="I729" s="151"/>
    </row>
    <row r="730" customFormat="false" ht="12.75" hidden="false" customHeight="false" outlineLevel="0" collapsed="false">
      <c r="A730" s="158"/>
      <c r="B730" s="158"/>
      <c r="C730" s="158"/>
      <c r="D730" s="159"/>
      <c r="E730" s="158"/>
      <c r="F730" s="158"/>
      <c r="G730" s="160"/>
      <c r="H730" s="161"/>
      <c r="I730" s="151"/>
    </row>
    <row r="731" customFormat="false" ht="12.75" hidden="false" customHeight="false" outlineLevel="0" collapsed="false">
      <c r="A731" s="158"/>
      <c r="B731" s="158"/>
      <c r="C731" s="158"/>
      <c r="D731" s="159"/>
      <c r="E731" s="158"/>
      <c r="F731" s="158"/>
      <c r="G731" s="160"/>
      <c r="H731" s="161"/>
      <c r="I731" s="151"/>
    </row>
    <row r="732" customFormat="false" ht="12.75" hidden="false" customHeight="false" outlineLevel="0" collapsed="false">
      <c r="A732" s="158"/>
      <c r="B732" s="158"/>
      <c r="C732" s="158"/>
      <c r="D732" s="159"/>
      <c r="E732" s="158"/>
      <c r="F732" s="158"/>
      <c r="G732" s="160"/>
      <c r="H732" s="161"/>
      <c r="I732" s="151"/>
    </row>
    <row r="733" customFormat="false" ht="12.75" hidden="false" customHeight="false" outlineLevel="0" collapsed="false">
      <c r="A733" s="158"/>
      <c r="B733" s="158"/>
      <c r="C733" s="158"/>
      <c r="D733" s="159"/>
      <c r="E733" s="158"/>
      <c r="F733" s="158"/>
      <c r="G733" s="160"/>
      <c r="H733" s="161"/>
      <c r="I733" s="151"/>
    </row>
    <row r="734" customFormat="false" ht="12.75" hidden="false" customHeight="false" outlineLevel="0" collapsed="false">
      <c r="A734" s="158"/>
      <c r="B734" s="158"/>
      <c r="C734" s="158"/>
      <c r="D734" s="159"/>
      <c r="E734" s="158"/>
      <c r="F734" s="158"/>
      <c r="G734" s="160"/>
      <c r="H734" s="161"/>
      <c r="I734" s="151"/>
    </row>
    <row r="735" customFormat="false" ht="12.75" hidden="false" customHeight="false" outlineLevel="0" collapsed="false">
      <c r="A735" s="158"/>
      <c r="B735" s="158"/>
      <c r="C735" s="158"/>
      <c r="D735" s="159"/>
      <c r="E735" s="158"/>
      <c r="F735" s="158"/>
      <c r="G735" s="160"/>
      <c r="H735" s="161"/>
      <c r="I735" s="151"/>
    </row>
    <row r="736" customFormat="false" ht="12.75" hidden="false" customHeight="false" outlineLevel="0" collapsed="false">
      <c r="A736" s="158"/>
      <c r="B736" s="158"/>
      <c r="C736" s="158"/>
      <c r="D736" s="159"/>
      <c r="E736" s="158"/>
      <c r="F736" s="158"/>
      <c r="G736" s="160"/>
      <c r="H736" s="161"/>
      <c r="I736" s="151"/>
    </row>
    <row r="737" customFormat="false" ht="12.75" hidden="false" customHeight="false" outlineLevel="0" collapsed="false">
      <c r="A737" s="158"/>
      <c r="B737" s="158"/>
      <c r="C737" s="158"/>
      <c r="D737" s="159"/>
      <c r="E737" s="158"/>
      <c r="F737" s="158"/>
      <c r="G737" s="160"/>
      <c r="H737" s="161"/>
      <c r="I737" s="151"/>
    </row>
    <row r="738" customFormat="false" ht="12.75" hidden="false" customHeight="false" outlineLevel="0" collapsed="false">
      <c r="A738" s="158"/>
      <c r="B738" s="158"/>
      <c r="C738" s="158"/>
      <c r="D738" s="159"/>
      <c r="E738" s="158"/>
      <c r="F738" s="158"/>
      <c r="G738" s="160"/>
      <c r="H738" s="161"/>
      <c r="I738" s="151"/>
    </row>
    <row r="739" customFormat="false" ht="12.75" hidden="false" customHeight="false" outlineLevel="0" collapsed="false">
      <c r="A739" s="158"/>
      <c r="B739" s="158"/>
      <c r="C739" s="158"/>
      <c r="D739" s="159"/>
      <c r="E739" s="158"/>
      <c r="F739" s="158"/>
      <c r="G739" s="160"/>
      <c r="H739" s="161"/>
      <c r="I739" s="151"/>
    </row>
    <row r="740" customFormat="false" ht="12.75" hidden="false" customHeight="false" outlineLevel="0" collapsed="false">
      <c r="A740" s="158"/>
      <c r="B740" s="158"/>
      <c r="C740" s="158"/>
      <c r="D740" s="159"/>
      <c r="E740" s="158"/>
      <c r="F740" s="158"/>
      <c r="G740" s="160"/>
      <c r="H740" s="161"/>
      <c r="I740" s="151"/>
    </row>
    <row r="741" customFormat="false" ht="12.75" hidden="false" customHeight="false" outlineLevel="0" collapsed="false">
      <c r="A741" s="158"/>
      <c r="B741" s="158"/>
      <c r="C741" s="158"/>
      <c r="D741" s="159"/>
      <c r="E741" s="158"/>
      <c r="F741" s="158"/>
      <c r="G741" s="160"/>
      <c r="H741" s="161"/>
      <c r="I741" s="151"/>
    </row>
    <row r="742" customFormat="false" ht="12.75" hidden="false" customHeight="false" outlineLevel="0" collapsed="false">
      <c r="A742" s="158"/>
      <c r="B742" s="158"/>
      <c r="C742" s="158"/>
      <c r="D742" s="159"/>
      <c r="E742" s="158"/>
      <c r="F742" s="158"/>
      <c r="G742" s="160"/>
      <c r="H742" s="161"/>
      <c r="I742" s="151"/>
    </row>
    <row r="743" customFormat="false" ht="12.75" hidden="false" customHeight="false" outlineLevel="0" collapsed="false">
      <c r="A743" s="158"/>
      <c r="B743" s="158"/>
      <c r="C743" s="158"/>
      <c r="D743" s="159"/>
      <c r="E743" s="158"/>
      <c r="F743" s="158"/>
      <c r="G743" s="160"/>
      <c r="H743" s="161"/>
      <c r="I743" s="151"/>
    </row>
    <row r="744" customFormat="false" ht="12.75" hidden="false" customHeight="false" outlineLevel="0" collapsed="false">
      <c r="A744" s="158"/>
      <c r="B744" s="158"/>
      <c r="C744" s="158"/>
      <c r="D744" s="159"/>
      <c r="E744" s="158"/>
      <c r="F744" s="158"/>
      <c r="G744" s="160"/>
      <c r="H744" s="161"/>
      <c r="I744" s="151"/>
    </row>
    <row r="745" customFormat="false" ht="12.75" hidden="false" customHeight="false" outlineLevel="0" collapsed="false">
      <c r="A745" s="158"/>
      <c r="B745" s="158"/>
      <c r="C745" s="158"/>
      <c r="D745" s="159"/>
      <c r="E745" s="158"/>
      <c r="F745" s="158"/>
      <c r="G745" s="160"/>
      <c r="H745" s="161"/>
      <c r="I745" s="151"/>
    </row>
    <row r="746" customFormat="false" ht="12.75" hidden="false" customHeight="false" outlineLevel="0" collapsed="false">
      <c r="A746" s="158"/>
      <c r="B746" s="158"/>
      <c r="C746" s="158"/>
      <c r="D746" s="159"/>
      <c r="E746" s="158"/>
      <c r="F746" s="158"/>
      <c r="G746" s="160"/>
      <c r="H746" s="161"/>
      <c r="I746" s="151"/>
    </row>
    <row r="747" customFormat="false" ht="12.75" hidden="false" customHeight="false" outlineLevel="0" collapsed="false">
      <c r="A747" s="158"/>
      <c r="B747" s="158"/>
      <c r="C747" s="158"/>
      <c r="D747" s="159"/>
      <c r="E747" s="158"/>
      <c r="F747" s="158"/>
      <c r="G747" s="160"/>
      <c r="H747" s="161"/>
      <c r="I747" s="151"/>
    </row>
    <row r="748" customFormat="false" ht="12.75" hidden="false" customHeight="false" outlineLevel="0" collapsed="false">
      <c r="A748" s="158"/>
      <c r="B748" s="158"/>
      <c r="C748" s="158"/>
      <c r="D748" s="159"/>
      <c r="E748" s="158"/>
      <c r="F748" s="158"/>
      <c r="G748" s="160"/>
      <c r="H748" s="161"/>
      <c r="I748" s="151"/>
    </row>
    <row r="749" customFormat="false" ht="12.75" hidden="false" customHeight="false" outlineLevel="0" collapsed="false">
      <c r="A749" s="158"/>
      <c r="B749" s="158"/>
      <c r="C749" s="158"/>
      <c r="D749" s="159"/>
      <c r="E749" s="158"/>
      <c r="F749" s="158"/>
      <c r="G749" s="160"/>
      <c r="H749" s="161"/>
      <c r="I749" s="151"/>
    </row>
    <row r="750" customFormat="false" ht="12.75" hidden="false" customHeight="false" outlineLevel="0" collapsed="false">
      <c r="A750" s="158"/>
      <c r="B750" s="158"/>
      <c r="C750" s="158"/>
      <c r="D750" s="159"/>
      <c r="E750" s="158"/>
      <c r="F750" s="158"/>
      <c r="G750" s="160"/>
      <c r="H750" s="161"/>
      <c r="I750" s="151"/>
    </row>
    <row r="751" customFormat="false" ht="12.75" hidden="false" customHeight="false" outlineLevel="0" collapsed="false">
      <c r="A751" s="158"/>
      <c r="B751" s="158"/>
      <c r="C751" s="158"/>
      <c r="D751" s="159"/>
      <c r="E751" s="158"/>
      <c r="F751" s="158"/>
      <c r="G751" s="160"/>
      <c r="H751" s="161"/>
      <c r="I751" s="151"/>
    </row>
    <row r="752" customFormat="false" ht="12.75" hidden="false" customHeight="false" outlineLevel="0" collapsed="false">
      <c r="A752" s="158"/>
      <c r="B752" s="158"/>
      <c r="C752" s="158"/>
      <c r="D752" s="159"/>
      <c r="E752" s="158"/>
      <c r="F752" s="158"/>
      <c r="G752" s="160"/>
      <c r="H752" s="161"/>
      <c r="I752" s="151"/>
    </row>
    <row r="753" customFormat="false" ht="12.75" hidden="false" customHeight="false" outlineLevel="0" collapsed="false">
      <c r="A753" s="158"/>
      <c r="B753" s="158"/>
      <c r="C753" s="158"/>
      <c r="D753" s="159"/>
      <c r="E753" s="158"/>
      <c r="F753" s="158"/>
      <c r="G753" s="160"/>
      <c r="H753" s="161"/>
      <c r="I753" s="151"/>
    </row>
    <row r="754" customFormat="false" ht="12.75" hidden="false" customHeight="false" outlineLevel="0" collapsed="false">
      <c r="A754" s="158"/>
      <c r="B754" s="158"/>
      <c r="C754" s="158"/>
      <c r="D754" s="159"/>
      <c r="E754" s="158"/>
      <c r="F754" s="158"/>
      <c r="G754" s="160"/>
      <c r="H754" s="161"/>
      <c r="I754" s="151"/>
    </row>
    <row r="755" customFormat="false" ht="12.75" hidden="false" customHeight="false" outlineLevel="0" collapsed="false">
      <c r="A755" s="158"/>
      <c r="B755" s="158"/>
      <c r="C755" s="158"/>
      <c r="D755" s="159"/>
      <c r="E755" s="158"/>
      <c r="F755" s="158"/>
      <c r="G755" s="160"/>
      <c r="H755" s="161"/>
      <c r="I755" s="151"/>
    </row>
    <row r="756" customFormat="false" ht="12.75" hidden="false" customHeight="false" outlineLevel="0" collapsed="false">
      <c r="A756" s="158"/>
      <c r="B756" s="158"/>
      <c r="C756" s="158"/>
      <c r="D756" s="159"/>
      <c r="E756" s="158"/>
      <c r="F756" s="158"/>
      <c r="G756" s="160"/>
      <c r="H756" s="161"/>
      <c r="I756" s="151"/>
    </row>
    <row r="757" customFormat="false" ht="12.75" hidden="false" customHeight="false" outlineLevel="0" collapsed="false">
      <c r="A757" s="158"/>
      <c r="B757" s="158"/>
      <c r="C757" s="158"/>
      <c r="D757" s="159"/>
      <c r="E757" s="158"/>
      <c r="F757" s="158"/>
      <c r="G757" s="160"/>
      <c r="H757" s="161"/>
      <c r="I757" s="151"/>
    </row>
    <row r="758" customFormat="false" ht="12.75" hidden="false" customHeight="false" outlineLevel="0" collapsed="false">
      <c r="A758" s="158"/>
      <c r="B758" s="158"/>
      <c r="C758" s="158"/>
      <c r="D758" s="159"/>
      <c r="E758" s="158"/>
      <c r="F758" s="158"/>
      <c r="G758" s="160"/>
      <c r="H758" s="161"/>
      <c r="I758" s="151"/>
    </row>
    <row r="759" customFormat="false" ht="12.75" hidden="false" customHeight="false" outlineLevel="0" collapsed="false">
      <c r="A759" s="158"/>
      <c r="B759" s="158"/>
      <c r="C759" s="158"/>
      <c r="D759" s="159"/>
      <c r="E759" s="158"/>
      <c r="F759" s="158"/>
      <c r="G759" s="160"/>
      <c r="H759" s="161"/>
      <c r="I759" s="151"/>
    </row>
    <row r="760" customFormat="false" ht="12.75" hidden="false" customHeight="false" outlineLevel="0" collapsed="false">
      <c r="A760" s="158"/>
      <c r="B760" s="158"/>
      <c r="C760" s="158"/>
      <c r="D760" s="159"/>
      <c r="E760" s="158"/>
      <c r="F760" s="158"/>
      <c r="G760" s="160"/>
      <c r="H760" s="161"/>
      <c r="I760" s="151"/>
    </row>
    <row r="761" customFormat="false" ht="12.75" hidden="false" customHeight="false" outlineLevel="0" collapsed="false">
      <c r="A761" s="158"/>
      <c r="B761" s="158"/>
      <c r="C761" s="158"/>
      <c r="D761" s="159"/>
      <c r="E761" s="158"/>
      <c r="F761" s="158"/>
      <c r="G761" s="160"/>
      <c r="H761" s="161"/>
      <c r="I761" s="151"/>
    </row>
    <row r="762" customFormat="false" ht="12.75" hidden="false" customHeight="false" outlineLevel="0" collapsed="false">
      <c r="A762" s="158"/>
      <c r="B762" s="158"/>
      <c r="C762" s="158"/>
      <c r="D762" s="159"/>
      <c r="E762" s="158"/>
      <c r="F762" s="158"/>
      <c r="G762" s="160"/>
      <c r="H762" s="161"/>
      <c r="I762" s="151"/>
    </row>
    <row r="763" customFormat="false" ht="12.75" hidden="false" customHeight="false" outlineLevel="0" collapsed="false">
      <c r="A763" s="158"/>
      <c r="B763" s="158"/>
      <c r="C763" s="158"/>
      <c r="D763" s="159"/>
      <c r="E763" s="158"/>
      <c r="F763" s="158"/>
      <c r="G763" s="160"/>
      <c r="H763" s="161"/>
      <c r="I763" s="151"/>
    </row>
    <row r="764" customFormat="false" ht="12.75" hidden="false" customHeight="false" outlineLevel="0" collapsed="false">
      <c r="A764" s="158"/>
      <c r="B764" s="158"/>
      <c r="C764" s="158"/>
      <c r="D764" s="159"/>
      <c r="E764" s="158"/>
      <c r="F764" s="158"/>
      <c r="G764" s="160"/>
      <c r="H764" s="161"/>
      <c r="I764" s="151"/>
    </row>
    <row r="765" customFormat="false" ht="12.75" hidden="false" customHeight="false" outlineLevel="0" collapsed="false">
      <c r="A765" s="158"/>
      <c r="B765" s="158"/>
      <c r="C765" s="158"/>
      <c r="D765" s="159"/>
      <c r="E765" s="158"/>
      <c r="F765" s="158"/>
      <c r="G765" s="160"/>
      <c r="H765" s="161"/>
      <c r="I765" s="151"/>
    </row>
    <row r="766" customFormat="false" ht="12.75" hidden="false" customHeight="false" outlineLevel="0" collapsed="false">
      <c r="A766" s="158"/>
      <c r="B766" s="158"/>
      <c r="C766" s="158"/>
      <c r="D766" s="159"/>
      <c r="E766" s="158"/>
      <c r="F766" s="158"/>
      <c r="G766" s="160"/>
      <c r="H766" s="161"/>
      <c r="I766" s="151"/>
    </row>
    <row r="767" customFormat="false" ht="12.75" hidden="false" customHeight="false" outlineLevel="0" collapsed="false">
      <c r="A767" s="158"/>
      <c r="B767" s="158"/>
      <c r="C767" s="158"/>
      <c r="D767" s="159"/>
      <c r="E767" s="158"/>
      <c r="F767" s="158"/>
      <c r="G767" s="160"/>
      <c r="H767" s="161"/>
      <c r="I767" s="151"/>
    </row>
    <row r="768" customFormat="false" ht="12.75" hidden="false" customHeight="false" outlineLevel="0" collapsed="false">
      <c r="A768" s="158"/>
      <c r="B768" s="158"/>
      <c r="C768" s="158"/>
      <c r="D768" s="159"/>
      <c r="E768" s="158"/>
      <c r="F768" s="158"/>
      <c r="G768" s="160"/>
      <c r="H768" s="161"/>
      <c r="I768" s="151"/>
    </row>
    <row r="769" customFormat="false" ht="12.75" hidden="false" customHeight="false" outlineLevel="0" collapsed="false">
      <c r="A769" s="158"/>
      <c r="B769" s="158"/>
      <c r="C769" s="158"/>
      <c r="D769" s="159"/>
      <c r="E769" s="158"/>
      <c r="F769" s="158"/>
      <c r="G769" s="160"/>
      <c r="H769" s="161"/>
      <c r="I769" s="151"/>
    </row>
    <row r="770" customFormat="false" ht="12.75" hidden="false" customHeight="false" outlineLevel="0" collapsed="false">
      <c r="A770" s="158"/>
      <c r="B770" s="158"/>
      <c r="C770" s="158"/>
      <c r="D770" s="159"/>
      <c r="E770" s="158"/>
      <c r="F770" s="158"/>
      <c r="G770" s="160"/>
      <c r="H770" s="161"/>
      <c r="I770" s="151"/>
    </row>
    <row r="771" customFormat="false" ht="12.75" hidden="false" customHeight="false" outlineLevel="0" collapsed="false">
      <c r="A771" s="158"/>
      <c r="B771" s="158"/>
      <c r="C771" s="158"/>
      <c r="D771" s="159"/>
      <c r="E771" s="158"/>
      <c r="F771" s="158"/>
      <c r="G771" s="160"/>
      <c r="H771" s="161"/>
      <c r="I771" s="151"/>
    </row>
    <row r="772" customFormat="false" ht="12.75" hidden="false" customHeight="false" outlineLevel="0" collapsed="false">
      <c r="A772" s="158"/>
      <c r="B772" s="158"/>
      <c r="C772" s="158"/>
      <c r="D772" s="159"/>
      <c r="E772" s="158"/>
      <c r="F772" s="158"/>
      <c r="G772" s="160"/>
      <c r="H772" s="161"/>
      <c r="I772" s="151"/>
    </row>
    <row r="773" customFormat="false" ht="12.75" hidden="false" customHeight="false" outlineLevel="0" collapsed="false">
      <c r="A773" s="158"/>
      <c r="B773" s="158"/>
      <c r="C773" s="158"/>
      <c r="D773" s="159"/>
      <c r="E773" s="158"/>
      <c r="F773" s="158"/>
      <c r="G773" s="160"/>
      <c r="H773" s="161"/>
      <c r="I773" s="151"/>
    </row>
    <row r="774" customFormat="false" ht="12.75" hidden="false" customHeight="false" outlineLevel="0" collapsed="false">
      <c r="A774" s="158"/>
      <c r="B774" s="158"/>
      <c r="C774" s="158"/>
      <c r="D774" s="159"/>
      <c r="E774" s="158"/>
      <c r="F774" s="158"/>
      <c r="G774" s="160"/>
      <c r="H774" s="161"/>
      <c r="I774" s="151"/>
    </row>
    <row r="775" customFormat="false" ht="12.75" hidden="false" customHeight="false" outlineLevel="0" collapsed="false">
      <c r="A775" s="158"/>
      <c r="B775" s="158"/>
      <c r="C775" s="158"/>
      <c r="D775" s="159"/>
      <c r="E775" s="158"/>
      <c r="F775" s="158"/>
      <c r="G775" s="160"/>
      <c r="H775" s="161"/>
      <c r="I775" s="151"/>
    </row>
    <row r="776" customFormat="false" ht="12.75" hidden="false" customHeight="false" outlineLevel="0" collapsed="false">
      <c r="A776" s="158"/>
      <c r="B776" s="158"/>
      <c r="C776" s="158"/>
      <c r="D776" s="159"/>
      <c r="E776" s="158"/>
      <c r="F776" s="158"/>
      <c r="G776" s="160"/>
      <c r="H776" s="161"/>
      <c r="I776" s="151"/>
    </row>
    <row r="777" customFormat="false" ht="12.75" hidden="false" customHeight="false" outlineLevel="0" collapsed="false">
      <c r="A777" s="158"/>
      <c r="B777" s="158"/>
      <c r="C777" s="158"/>
      <c r="D777" s="159"/>
      <c r="E777" s="158"/>
      <c r="F777" s="158"/>
      <c r="G777" s="160"/>
      <c r="H777" s="161"/>
      <c r="I777" s="151"/>
    </row>
    <row r="778" customFormat="false" ht="12.75" hidden="false" customHeight="false" outlineLevel="0" collapsed="false">
      <c r="A778" s="158"/>
      <c r="B778" s="158"/>
      <c r="C778" s="158"/>
      <c r="D778" s="159"/>
      <c r="E778" s="158"/>
      <c r="F778" s="158"/>
      <c r="G778" s="160"/>
      <c r="H778" s="161"/>
      <c r="I778" s="151"/>
    </row>
    <row r="779" customFormat="false" ht="12.75" hidden="false" customHeight="false" outlineLevel="0" collapsed="false">
      <c r="A779" s="158"/>
      <c r="B779" s="158"/>
      <c r="C779" s="158"/>
      <c r="D779" s="159"/>
      <c r="E779" s="158"/>
      <c r="F779" s="158"/>
      <c r="G779" s="160"/>
      <c r="H779" s="161"/>
      <c r="I779" s="151"/>
    </row>
    <row r="780" customFormat="false" ht="12.75" hidden="false" customHeight="false" outlineLevel="0" collapsed="false">
      <c r="A780" s="158"/>
      <c r="B780" s="158"/>
      <c r="C780" s="158"/>
      <c r="D780" s="159"/>
      <c r="E780" s="158"/>
      <c r="F780" s="158"/>
      <c r="G780" s="160"/>
      <c r="H780" s="161"/>
      <c r="I780" s="151"/>
    </row>
    <row r="781" customFormat="false" ht="12.75" hidden="false" customHeight="false" outlineLevel="0" collapsed="false">
      <c r="A781" s="158"/>
      <c r="B781" s="158"/>
      <c r="C781" s="158"/>
      <c r="D781" s="159"/>
      <c r="E781" s="158"/>
      <c r="F781" s="158"/>
      <c r="G781" s="160"/>
      <c r="H781" s="161"/>
      <c r="I781" s="151"/>
    </row>
    <row r="782" customFormat="false" ht="12.75" hidden="false" customHeight="false" outlineLevel="0" collapsed="false">
      <c r="A782" s="158"/>
      <c r="B782" s="158"/>
      <c r="C782" s="158"/>
      <c r="D782" s="159"/>
      <c r="E782" s="158"/>
      <c r="F782" s="158"/>
      <c r="G782" s="160"/>
      <c r="H782" s="161"/>
      <c r="I782" s="151"/>
    </row>
    <row r="783" customFormat="false" ht="12.75" hidden="false" customHeight="false" outlineLevel="0" collapsed="false">
      <c r="A783" s="158"/>
      <c r="B783" s="158"/>
      <c r="C783" s="158"/>
      <c r="D783" s="159"/>
      <c r="E783" s="158"/>
      <c r="F783" s="158"/>
      <c r="G783" s="160"/>
      <c r="H783" s="161"/>
      <c r="I783" s="151"/>
    </row>
    <row r="784" customFormat="false" ht="12.75" hidden="false" customHeight="false" outlineLevel="0" collapsed="false">
      <c r="A784" s="158"/>
      <c r="B784" s="158"/>
      <c r="C784" s="158"/>
      <c r="D784" s="159"/>
      <c r="E784" s="158"/>
      <c r="F784" s="158"/>
      <c r="G784" s="160"/>
      <c r="H784" s="161"/>
      <c r="I784" s="151"/>
    </row>
    <row r="785" customFormat="false" ht="12.75" hidden="false" customHeight="false" outlineLevel="0" collapsed="false">
      <c r="A785" s="158"/>
      <c r="B785" s="158"/>
      <c r="C785" s="158"/>
      <c r="D785" s="159"/>
      <c r="E785" s="158"/>
      <c r="F785" s="158"/>
      <c r="G785" s="160"/>
      <c r="H785" s="161"/>
      <c r="I785" s="151"/>
    </row>
    <row r="786" customFormat="false" ht="12.75" hidden="false" customHeight="false" outlineLevel="0" collapsed="false">
      <c r="A786" s="158"/>
      <c r="B786" s="158"/>
      <c r="C786" s="158"/>
      <c r="D786" s="159"/>
      <c r="E786" s="158"/>
      <c r="F786" s="158"/>
      <c r="G786" s="160"/>
      <c r="H786" s="161"/>
      <c r="I786" s="151"/>
    </row>
    <row r="787" customFormat="false" ht="12.75" hidden="false" customHeight="false" outlineLevel="0" collapsed="false">
      <c r="A787" s="158"/>
      <c r="B787" s="158"/>
      <c r="C787" s="158"/>
      <c r="D787" s="159"/>
      <c r="E787" s="158"/>
      <c r="F787" s="158"/>
      <c r="G787" s="160"/>
      <c r="H787" s="161"/>
      <c r="I787" s="151"/>
    </row>
    <row r="788" customFormat="false" ht="12.75" hidden="false" customHeight="false" outlineLevel="0" collapsed="false">
      <c r="A788" s="158"/>
      <c r="B788" s="158"/>
      <c r="C788" s="158"/>
      <c r="D788" s="159"/>
      <c r="E788" s="158"/>
      <c r="F788" s="158"/>
      <c r="G788" s="160"/>
      <c r="H788" s="161"/>
      <c r="I788" s="151"/>
    </row>
    <row r="789" customFormat="false" ht="12.75" hidden="false" customHeight="false" outlineLevel="0" collapsed="false">
      <c r="A789" s="158"/>
      <c r="B789" s="158"/>
      <c r="C789" s="158"/>
      <c r="D789" s="159"/>
      <c r="E789" s="158"/>
      <c r="F789" s="158"/>
      <c r="G789" s="160"/>
      <c r="H789" s="161"/>
      <c r="I789" s="151"/>
    </row>
    <row r="790" customFormat="false" ht="12.75" hidden="false" customHeight="false" outlineLevel="0" collapsed="false">
      <c r="A790" s="158"/>
      <c r="B790" s="158"/>
      <c r="C790" s="158"/>
      <c r="D790" s="159"/>
      <c r="E790" s="158"/>
      <c r="F790" s="158"/>
      <c r="G790" s="160"/>
      <c r="H790" s="161"/>
      <c r="I790" s="151"/>
    </row>
    <row r="791" customFormat="false" ht="12.75" hidden="false" customHeight="false" outlineLevel="0" collapsed="false">
      <c r="A791" s="158"/>
      <c r="B791" s="158"/>
      <c r="C791" s="158"/>
      <c r="D791" s="159"/>
      <c r="E791" s="158"/>
      <c r="F791" s="158"/>
      <c r="G791" s="160"/>
      <c r="H791" s="161"/>
      <c r="I791" s="151"/>
    </row>
    <row r="792" customFormat="false" ht="12.75" hidden="false" customHeight="false" outlineLevel="0" collapsed="false">
      <c r="A792" s="158"/>
      <c r="B792" s="158"/>
      <c r="C792" s="158"/>
      <c r="D792" s="159"/>
      <c r="E792" s="158"/>
      <c r="F792" s="158"/>
      <c r="G792" s="160"/>
      <c r="H792" s="161"/>
      <c r="I792" s="151"/>
    </row>
    <row r="793" customFormat="false" ht="12.75" hidden="false" customHeight="false" outlineLevel="0" collapsed="false">
      <c r="A793" s="158"/>
      <c r="B793" s="158"/>
      <c r="C793" s="158"/>
      <c r="D793" s="159"/>
      <c r="E793" s="158"/>
      <c r="F793" s="158"/>
      <c r="G793" s="160"/>
      <c r="H793" s="161"/>
      <c r="I793" s="151"/>
    </row>
    <row r="794" customFormat="false" ht="12.75" hidden="false" customHeight="false" outlineLevel="0" collapsed="false">
      <c r="A794" s="158"/>
      <c r="B794" s="158"/>
      <c r="C794" s="158"/>
      <c r="D794" s="159"/>
      <c r="E794" s="158"/>
      <c r="F794" s="158"/>
      <c r="G794" s="160"/>
      <c r="H794" s="161"/>
      <c r="I794" s="151"/>
    </row>
    <row r="795" customFormat="false" ht="12.75" hidden="false" customHeight="false" outlineLevel="0" collapsed="false">
      <c r="A795" s="158"/>
      <c r="B795" s="158"/>
      <c r="C795" s="158"/>
      <c r="D795" s="159"/>
      <c r="E795" s="158"/>
      <c r="F795" s="158"/>
      <c r="G795" s="160"/>
      <c r="H795" s="161"/>
      <c r="I795" s="151"/>
    </row>
    <row r="796" customFormat="false" ht="12.75" hidden="false" customHeight="false" outlineLevel="0" collapsed="false">
      <c r="A796" s="158"/>
      <c r="B796" s="158"/>
      <c r="C796" s="158"/>
      <c r="D796" s="159"/>
      <c r="E796" s="158"/>
      <c r="F796" s="158"/>
      <c r="G796" s="160"/>
      <c r="H796" s="161"/>
      <c r="I796" s="151"/>
    </row>
    <row r="797" customFormat="false" ht="12.75" hidden="false" customHeight="false" outlineLevel="0" collapsed="false">
      <c r="A797" s="158"/>
      <c r="B797" s="158"/>
      <c r="C797" s="158"/>
      <c r="D797" s="159"/>
      <c r="E797" s="158"/>
      <c r="F797" s="158"/>
      <c r="G797" s="160"/>
      <c r="H797" s="161"/>
      <c r="I797" s="151"/>
    </row>
    <row r="798" customFormat="false" ht="12.75" hidden="false" customHeight="false" outlineLevel="0" collapsed="false">
      <c r="A798" s="158"/>
      <c r="B798" s="158"/>
      <c r="C798" s="158"/>
      <c r="D798" s="159"/>
      <c r="E798" s="158"/>
      <c r="F798" s="158"/>
      <c r="G798" s="160"/>
      <c r="H798" s="161"/>
      <c r="I798" s="151"/>
    </row>
    <row r="799" customFormat="false" ht="12.75" hidden="false" customHeight="false" outlineLevel="0" collapsed="false">
      <c r="A799" s="158"/>
      <c r="B799" s="158"/>
      <c r="C799" s="158"/>
      <c r="D799" s="159"/>
      <c r="E799" s="158"/>
      <c r="F799" s="158"/>
      <c r="G799" s="160"/>
      <c r="H799" s="161"/>
      <c r="I799" s="151"/>
    </row>
    <row r="800" customFormat="false" ht="12.75" hidden="false" customHeight="false" outlineLevel="0" collapsed="false">
      <c r="A800" s="158"/>
      <c r="B800" s="158"/>
      <c r="C800" s="158"/>
      <c r="D800" s="159"/>
      <c r="E800" s="158"/>
      <c r="F800" s="158"/>
      <c r="G800" s="160"/>
      <c r="H800" s="161"/>
      <c r="I800" s="151"/>
    </row>
    <row r="801" customFormat="false" ht="12.75" hidden="false" customHeight="false" outlineLevel="0" collapsed="false">
      <c r="A801" s="158"/>
      <c r="B801" s="158"/>
      <c r="C801" s="158"/>
      <c r="D801" s="159"/>
      <c r="E801" s="158"/>
      <c r="F801" s="158"/>
      <c r="G801" s="160"/>
      <c r="H801" s="161"/>
      <c r="I801" s="151"/>
    </row>
    <row r="802" customFormat="false" ht="12.75" hidden="false" customHeight="false" outlineLevel="0" collapsed="false">
      <c r="A802" s="158"/>
      <c r="B802" s="158"/>
      <c r="C802" s="158"/>
      <c r="D802" s="159"/>
      <c r="E802" s="158"/>
      <c r="F802" s="158"/>
      <c r="G802" s="160"/>
      <c r="H802" s="161"/>
      <c r="I802" s="151"/>
    </row>
    <row r="803" customFormat="false" ht="12.75" hidden="false" customHeight="false" outlineLevel="0" collapsed="false">
      <c r="A803" s="158"/>
      <c r="B803" s="158"/>
      <c r="C803" s="158"/>
      <c r="D803" s="159"/>
      <c r="E803" s="158"/>
      <c r="F803" s="158"/>
      <c r="G803" s="160"/>
      <c r="H803" s="161"/>
      <c r="I803" s="151"/>
    </row>
    <row r="804" customFormat="false" ht="12.75" hidden="false" customHeight="false" outlineLevel="0" collapsed="false">
      <c r="A804" s="158"/>
      <c r="B804" s="158"/>
      <c r="C804" s="158"/>
      <c r="D804" s="159"/>
      <c r="E804" s="158"/>
      <c r="F804" s="158"/>
      <c r="G804" s="160"/>
      <c r="H804" s="161"/>
      <c r="I804" s="151"/>
    </row>
    <row r="805" customFormat="false" ht="12.75" hidden="false" customHeight="false" outlineLevel="0" collapsed="false">
      <c r="A805" s="158"/>
      <c r="B805" s="158"/>
      <c r="C805" s="158"/>
      <c r="D805" s="159"/>
      <c r="E805" s="158"/>
      <c r="F805" s="158"/>
      <c r="G805" s="160"/>
      <c r="H805" s="161"/>
      <c r="I805" s="151"/>
    </row>
    <row r="806" customFormat="false" ht="12.75" hidden="false" customHeight="false" outlineLevel="0" collapsed="false">
      <c r="A806" s="158"/>
      <c r="B806" s="158"/>
      <c r="C806" s="158"/>
      <c r="D806" s="159"/>
      <c r="E806" s="158"/>
      <c r="F806" s="158"/>
      <c r="G806" s="160"/>
      <c r="H806" s="161"/>
      <c r="I806" s="151"/>
    </row>
    <row r="807" customFormat="false" ht="12.75" hidden="false" customHeight="false" outlineLevel="0" collapsed="false">
      <c r="A807" s="158"/>
      <c r="B807" s="158"/>
      <c r="C807" s="158"/>
      <c r="D807" s="159"/>
      <c r="E807" s="158"/>
      <c r="F807" s="158"/>
      <c r="G807" s="160"/>
      <c r="H807" s="161"/>
      <c r="I807" s="151"/>
    </row>
    <row r="808" customFormat="false" ht="12.75" hidden="false" customHeight="false" outlineLevel="0" collapsed="false">
      <c r="A808" s="158"/>
      <c r="B808" s="158"/>
      <c r="C808" s="158"/>
      <c r="D808" s="159"/>
      <c r="E808" s="158"/>
      <c r="F808" s="158"/>
      <c r="G808" s="160"/>
      <c r="H808" s="161"/>
      <c r="I808" s="151"/>
    </row>
    <row r="809" customFormat="false" ht="12.75" hidden="false" customHeight="false" outlineLevel="0" collapsed="false">
      <c r="A809" s="158"/>
      <c r="B809" s="158"/>
      <c r="C809" s="158"/>
      <c r="D809" s="159"/>
      <c r="E809" s="158"/>
      <c r="F809" s="158"/>
      <c r="G809" s="160"/>
      <c r="H809" s="161"/>
      <c r="I809" s="151"/>
    </row>
    <row r="810" customFormat="false" ht="12.75" hidden="false" customHeight="false" outlineLevel="0" collapsed="false">
      <c r="A810" s="158"/>
      <c r="B810" s="158"/>
      <c r="C810" s="158"/>
      <c r="D810" s="159"/>
      <c r="E810" s="158"/>
      <c r="F810" s="158"/>
      <c r="G810" s="160"/>
      <c r="H810" s="161"/>
      <c r="I810" s="151"/>
    </row>
    <row r="811" customFormat="false" ht="12.75" hidden="false" customHeight="false" outlineLevel="0" collapsed="false">
      <c r="A811" s="158"/>
      <c r="B811" s="158"/>
      <c r="C811" s="158"/>
      <c r="D811" s="159"/>
      <c r="E811" s="158"/>
      <c r="F811" s="158"/>
      <c r="G811" s="160"/>
      <c r="H811" s="161"/>
      <c r="I811" s="151"/>
    </row>
    <row r="812" customFormat="false" ht="12.75" hidden="false" customHeight="false" outlineLevel="0" collapsed="false">
      <c r="A812" s="158"/>
      <c r="B812" s="158"/>
      <c r="C812" s="158"/>
      <c r="D812" s="159"/>
      <c r="E812" s="158"/>
      <c r="F812" s="158"/>
      <c r="G812" s="160"/>
      <c r="H812" s="161"/>
      <c r="I812" s="151"/>
    </row>
    <row r="813" customFormat="false" ht="12.75" hidden="false" customHeight="false" outlineLevel="0" collapsed="false">
      <c r="A813" s="158"/>
      <c r="B813" s="158"/>
      <c r="C813" s="158"/>
      <c r="D813" s="159"/>
      <c r="E813" s="158"/>
      <c r="F813" s="158"/>
      <c r="G813" s="160"/>
      <c r="H813" s="161"/>
      <c r="I813" s="151"/>
    </row>
    <row r="814" customFormat="false" ht="12.75" hidden="false" customHeight="false" outlineLevel="0" collapsed="false">
      <c r="A814" s="158"/>
      <c r="B814" s="158"/>
      <c r="C814" s="158"/>
      <c r="D814" s="159"/>
      <c r="E814" s="158"/>
      <c r="F814" s="158"/>
      <c r="G814" s="160"/>
      <c r="H814" s="161"/>
      <c r="I814" s="151"/>
    </row>
    <row r="815" customFormat="false" ht="12.75" hidden="false" customHeight="false" outlineLevel="0" collapsed="false">
      <c r="A815" s="158"/>
      <c r="B815" s="158"/>
      <c r="C815" s="158"/>
      <c r="D815" s="159"/>
      <c r="E815" s="158"/>
      <c r="F815" s="158"/>
      <c r="G815" s="160"/>
      <c r="H815" s="161"/>
      <c r="I815" s="151"/>
    </row>
    <row r="816" customFormat="false" ht="12.75" hidden="false" customHeight="false" outlineLevel="0" collapsed="false">
      <c r="A816" s="158"/>
      <c r="B816" s="158"/>
      <c r="C816" s="158"/>
      <c r="D816" s="159"/>
      <c r="E816" s="158"/>
      <c r="F816" s="158"/>
      <c r="G816" s="160"/>
      <c r="H816" s="161"/>
      <c r="I816" s="151"/>
    </row>
    <row r="817" customFormat="false" ht="12.75" hidden="false" customHeight="false" outlineLevel="0" collapsed="false">
      <c r="A817" s="158"/>
      <c r="B817" s="158"/>
      <c r="C817" s="158"/>
      <c r="D817" s="159"/>
      <c r="E817" s="158"/>
      <c r="F817" s="158"/>
      <c r="G817" s="160"/>
      <c r="H817" s="161"/>
      <c r="I817" s="151"/>
    </row>
    <row r="818" customFormat="false" ht="12.75" hidden="false" customHeight="false" outlineLevel="0" collapsed="false">
      <c r="A818" s="158"/>
      <c r="B818" s="158"/>
      <c r="C818" s="158"/>
      <c r="D818" s="159"/>
      <c r="E818" s="158"/>
      <c r="F818" s="158"/>
      <c r="G818" s="160"/>
      <c r="H818" s="161"/>
      <c r="I818" s="151"/>
    </row>
    <row r="819" customFormat="false" ht="12.75" hidden="false" customHeight="false" outlineLevel="0" collapsed="false">
      <c r="A819" s="158"/>
      <c r="B819" s="158"/>
      <c r="C819" s="158"/>
      <c r="D819" s="159"/>
      <c r="E819" s="158"/>
      <c r="F819" s="158"/>
      <c r="G819" s="160"/>
      <c r="H819" s="161"/>
      <c r="I819" s="151"/>
    </row>
    <row r="820" customFormat="false" ht="12.75" hidden="false" customHeight="false" outlineLevel="0" collapsed="false">
      <c r="A820" s="158"/>
      <c r="B820" s="158"/>
      <c r="C820" s="158"/>
      <c r="D820" s="159"/>
      <c r="E820" s="158"/>
      <c r="F820" s="158"/>
      <c r="G820" s="160"/>
      <c r="H820" s="161"/>
      <c r="I820" s="151"/>
    </row>
    <row r="821" customFormat="false" ht="12.75" hidden="false" customHeight="false" outlineLevel="0" collapsed="false">
      <c r="A821" s="158"/>
      <c r="B821" s="158"/>
      <c r="C821" s="158"/>
      <c r="D821" s="159"/>
      <c r="E821" s="158"/>
      <c r="F821" s="158"/>
      <c r="G821" s="160"/>
      <c r="H821" s="161"/>
      <c r="I821" s="151"/>
    </row>
    <row r="822" customFormat="false" ht="12.75" hidden="false" customHeight="false" outlineLevel="0" collapsed="false">
      <c r="A822" s="158"/>
      <c r="B822" s="158"/>
      <c r="C822" s="158"/>
      <c r="D822" s="159"/>
      <c r="E822" s="158"/>
      <c r="F822" s="158"/>
      <c r="G822" s="160"/>
      <c r="H822" s="161"/>
      <c r="I822" s="151"/>
    </row>
    <row r="823" customFormat="false" ht="12.75" hidden="false" customHeight="false" outlineLevel="0" collapsed="false">
      <c r="A823" s="158"/>
      <c r="B823" s="158"/>
      <c r="C823" s="158"/>
      <c r="D823" s="159"/>
      <c r="E823" s="158"/>
      <c r="F823" s="158"/>
      <c r="G823" s="160"/>
      <c r="H823" s="161"/>
      <c r="I823" s="151"/>
    </row>
    <row r="824" customFormat="false" ht="12.75" hidden="false" customHeight="false" outlineLevel="0" collapsed="false">
      <c r="A824" s="158"/>
      <c r="B824" s="158"/>
      <c r="C824" s="158"/>
      <c r="D824" s="159"/>
      <c r="E824" s="158"/>
      <c r="F824" s="158"/>
      <c r="G824" s="160"/>
      <c r="H824" s="161"/>
      <c r="I824" s="151"/>
    </row>
    <row r="825" customFormat="false" ht="12.75" hidden="false" customHeight="false" outlineLevel="0" collapsed="false">
      <c r="A825" s="158"/>
      <c r="B825" s="158"/>
      <c r="C825" s="158"/>
      <c r="D825" s="159"/>
      <c r="E825" s="158"/>
      <c r="F825" s="158"/>
      <c r="G825" s="160"/>
      <c r="H825" s="161"/>
      <c r="I825" s="151"/>
    </row>
    <row r="826" customFormat="false" ht="12.75" hidden="false" customHeight="false" outlineLevel="0" collapsed="false">
      <c r="A826" s="158"/>
      <c r="B826" s="158"/>
      <c r="C826" s="158"/>
      <c r="D826" s="159"/>
      <c r="E826" s="158"/>
      <c r="F826" s="158"/>
      <c r="G826" s="160"/>
      <c r="H826" s="161"/>
      <c r="I826" s="151"/>
    </row>
    <row r="827" customFormat="false" ht="12.75" hidden="false" customHeight="false" outlineLevel="0" collapsed="false">
      <c r="A827" s="158"/>
      <c r="B827" s="158"/>
      <c r="C827" s="158"/>
      <c r="D827" s="159"/>
      <c r="E827" s="158"/>
      <c r="F827" s="158"/>
      <c r="G827" s="160"/>
      <c r="H827" s="161"/>
      <c r="I827" s="151"/>
    </row>
    <row r="828" customFormat="false" ht="12.75" hidden="false" customHeight="false" outlineLevel="0" collapsed="false">
      <c r="A828" s="158"/>
      <c r="B828" s="158"/>
      <c r="C828" s="158"/>
      <c r="D828" s="159"/>
      <c r="E828" s="158"/>
      <c r="F828" s="158"/>
      <c r="G828" s="160"/>
      <c r="H828" s="161"/>
      <c r="I828" s="151"/>
    </row>
    <row r="829" customFormat="false" ht="12.75" hidden="false" customHeight="false" outlineLevel="0" collapsed="false">
      <c r="A829" s="158"/>
      <c r="B829" s="158"/>
      <c r="C829" s="158"/>
      <c r="D829" s="159"/>
      <c r="E829" s="158"/>
      <c r="F829" s="158"/>
      <c r="G829" s="160"/>
      <c r="H829" s="161"/>
      <c r="I829" s="151"/>
    </row>
    <row r="830" customFormat="false" ht="12.75" hidden="false" customHeight="false" outlineLevel="0" collapsed="false">
      <c r="A830" s="158"/>
      <c r="B830" s="158"/>
      <c r="C830" s="158"/>
      <c r="D830" s="159"/>
      <c r="E830" s="158"/>
      <c r="F830" s="158"/>
      <c r="G830" s="160"/>
      <c r="H830" s="161"/>
      <c r="I830" s="151"/>
    </row>
    <row r="831" customFormat="false" ht="12.75" hidden="false" customHeight="false" outlineLevel="0" collapsed="false">
      <c r="A831" s="158"/>
      <c r="B831" s="158"/>
      <c r="C831" s="158"/>
      <c r="D831" s="159"/>
      <c r="E831" s="158"/>
      <c r="F831" s="158"/>
      <c r="G831" s="160"/>
      <c r="H831" s="161"/>
      <c r="I831" s="151"/>
    </row>
    <row r="832" customFormat="false" ht="12.75" hidden="false" customHeight="false" outlineLevel="0" collapsed="false">
      <c r="A832" s="158"/>
      <c r="B832" s="158"/>
      <c r="C832" s="158"/>
      <c r="D832" s="159"/>
      <c r="E832" s="158"/>
      <c r="F832" s="158"/>
      <c r="G832" s="160"/>
      <c r="H832" s="161"/>
      <c r="I832" s="151"/>
    </row>
    <row r="833" customFormat="false" ht="12.75" hidden="false" customHeight="false" outlineLevel="0" collapsed="false">
      <c r="A833" s="158"/>
      <c r="B833" s="158"/>
      <c r="C833" s="158"/>
      <c r="D833" s="159"/>
      <c r="E833" s="158"/>
      <c r="F833" s="158"/>
      <c r="G833" s="160"/>
      <c r="H833" s="161"/>
      <c r="I833" s="151"/>
    </row>
    <row r="834" customFormat="false" ht="12.75" hidden="false" customHeight="false" outlineLevel="0" collapsed="false">
      <c r="A834" s="158"/>
      <c r="B834" s="158"/>
      <c r="C834" s="158"/>
      <c r="D834" s="159"/>
      <c r="E834" s="158"/>
      <c r="F834" s="158"/>
      <c r="G834" s="160"/>
      <c r="H834" s="161"/>
      <c r="I834" s="151"/>
    </row>
    <row r="835" customFormat="false" ht="12.75" hidden="false" customHeight="false" outlineLevel="0" collapsed="false">
      <c r="A835" s="158"/>
      <c r="B835" s="158"/>
      <c r="C835" s="158"/>
      <c r="D835" s="159"/>
      <c r="E835" s="158"/>
      <c r="F835" s="158"/>
      <c r="G835" s="160"/>
      <c r="H835" s="161"/>
      <c r="I835" s="151"/>
    </row>
    <row r="836" customFormat="false" ht="12.75" hidden="false" customHeight="false" outlineLevel="0" collapsed="false">
      <c r="A836" s="158"/>
      <c r="B836" s="158"/>
      <c r="C836" s="158"/>
      <c r="D836" s="159"/>
      <c r="E836" s="158"/>
      <c r="F836" s="158"/>
      <c r="G836" s="160"/>
      <c r="H836" s="161"/>
      <c r="I836" s="151"/>
    </row>
    <row r="837" customFormat="false" ht="12.75" hidden="false" customHeight="false" outlineLevel="0" collapsed="false">
      <c r="A837" s="158"/>
      <c r="B837" s="158"/>
      <c r="C837" s="158"/>
      <c r="D837" s="159"/>
      <c r="E837" s="158"/>
      <c r="F837" s="158"/>
      <c r="G837" s="160"/>
      <c r="H837" s="161"/>
      <c r="I837" s="151"/>
    </row>
    <row r="838" customFormat="false" ht="12.75" hidden="false" customHeight="false" outlineLevel="0" collapsed="false">
      <c r="A838" s="158"/>
      <c r="B838" s="158"/>
      <c r="C838" s="158"/>
      <c r="D838" s="159"/>
      <c r="E838" s="158"/>
      <c r="F838" s="158"/>
      <c r="G838" s="160"/>
      <c r="H838" s="161"/>
      <c r="I838" s="151"/>
    </row>
    <row r="839" customFormat="false" ht="12.75" hidden="false" customHeight="false" outlineLevel="0" collapsed="false">
      <c r="A839" s="158"/>
      <c r="B839" s="158"/>
      <c r="C839" s="158"/>
      <c r="D839" s="159"/>
      <c r="E839" s="158"/>
      <c r="F839" s="158"/>
      <c r="G839" s="160"/>
      <c r="H839" s="161"/>
      <c r="I839" s="151"/>
    </row>
    <row r="840" customFormat="false" ht="12.75" hidden="false" customHeight="false" outlineLevel="0" collapsed="false">
      <c r="A840" s="158"/>
      <c r="B840" s="158"/>
      <c r="C840" s="158"/>
      <c r="D840" s="159"/>
      <c r="E840" s="158"/>
      <c r="F840" s="158"/>
      <c r="G840" s="160"/>
      <c r="H840" s="161"/>
      <c r="I840" s="151"/>
    </row>
    <row r="841" customFormat="false" ht="12.75" hidden="false" customHeight="false" outlineLevel="0" collapsed="false">
      <c r="A841" s="158"/>
      <c r="B841" s="158"/>
      <c r="C841" s="158"/>
      <c r="D841" s="159"/>
      <c r="E841" s="158"/>
      <c r="F841" s="158"/>
      <c r="G841" s="160"/>
      <c r="H841" s="161"/>
      <c r="I841" s="151"/>
    </row>
    <row r="842" customFormat="false" ht="12.75" hidden="false" customHeight="false" outlineLevel="0" collapsed="false">
      <c r="A842" s="158"/>
      <c r="B842" s="158"/>
      <c r="C842" s="158"/>
      <c r="D842" s="159"/>
      <c r="E842" s="158"/>
      <c r="F842" s="158"/>
      <c r="G842" s="160"/>
      <c r="H842" s="161"/>
      <c r="I842" s="151"/>
    </row>
    <row r="843" customFormat="false" ht="12.75" hidden="false" customHeight="false" outlineLevel="0" collapsed="false">
      <c r="A843" s="158"/>
      <c r="B843" s="158"/>
      <c r="C843" s="158"/>
      <c r="D843" s="159"/>
      <c r="E843" s="158"/>
      <c r="F843" s="158"/>
      <c r="G843" s="160"/>
      <c r="H843" s="161"/>
      <c r="I843" s="151"/>
    </row>
    <row r="844" customFormat="false" ht="12.75" hidden="false" customHeight="false" outlineLevel="0" collapsed="false">
      <c r="A844" s="158"/>
      <c r="B844" s="158"/>
      <c r="C844" s="158"/>
      <c r="D844" s="159"/>
      <c r="E844" s="158"/>
      <c r="F844" s="158"/>
      <c r="G844" s="160"/>
      <c r="H844" s="161"/>
      <c r="I844" s="151"/>
    </row>
    <row r="845" customFormat="false" ht="12.75" hidden="false" customHeight="false" outlineLevel="0" collapsed="false">
      <c r="A845" s="158"/>
      <c r="B845" s="158"/>
      <c r="C845" s="158"/>
      <c r="D845" s="159"/>
      <c r="E845" s="158"/>
      <c r="F845" s="158"/>
      <c r="G845" s="160"/>
      <c r="H845" s="161"/>
      <c r="I845" s="151"/>
    </row>
    <row r="846" customFormat="false" ht="12.75" hidden="false" customHeight="false" outlineLevel="0" collapsed="false">
      <c r="A846" s="158"/>
      <c r="B846" s="158"/>
      <c r="C846" s="158"/>
      <c r="D846" s="159"/>
      <c r="E846" s="158"/>
      <c r="F846" s="158"/>
      <c r="G846" s="160"/>
      <c r="H846" s="161"/>
      <c r="I846" s="151"/>
    </row>
    <row r="847" customFormat="false" ht="12.75" hidden="false" customHeight="false" outlineLevel="0" collapsed="false">
      <c r="A847" s="158"/>
      <c r="B847" s="158"/>
      <c r="C847" s="158"/>
      <c r="D847" s="159"/>
      <c r="E847" s="158"/>
      <c r="F847" s="158"/>
      <c r="G847" s="160"/>
      <c r="H847" s="161"/>
      <c r="I847" s="151"/>
    </row>
    <row r="848" customFormat="false" ht="12.75" hidden="false" customHeight="false" outlineLevel="0" collapsed="false">
      <c r="A848" s="158"/>
      <c r="B848" s="158"/>
      <c r="C848" s="158"/>
      <c r="D848" s="159"/>
      <c r="E848" s="158"/>
      <c r="F848" s="158"/>
      <c r="G848" s="160"/>
      <c r="H848" s="161"/>
      <c r="I848" s="151"/>
    </row>
    <row r="849" customFormat="false" ht="12.75" hidden="false" customHeight="false" outlineLevel="0" collapsed="false">
      <c r="A849" s="158"/>
      <c r="B849" s="158"/>
      <c r="C849" s="158"/>
      <c r="D849" s="159"/>
      <c r="E849" s="158"/>
      <c r="F849" s="158"/>
      <c r="G849" s="160"/>
      <c r="H849" s="161"/>
      <c r="I849" s="151"/>
    </row>
    <row r="850" customFormat="false" ht="12.75" hidden="false" customHeight="false" outlineLevel="0" collapsed="false">
      <c r="A850" s="158"/>
      <c r="B850" s="158"/>
      <c r="C850" s="158"/>
      <c r="D850" s="159"/>
      <c r="E850" s="158"/>
      <c r="F850" s="158"/>
      <c r="G850" s="160"/>
      <c r="H850" s="161"/>
      <c r="I850" s="151"/>
    </row>
    <row r="851" customFormat="false" ht="12.75" hidden="false" customHeight="false" outlineLevel="0" collapsed="false">
      <c r="A851" s="158"/>
      <c r="B851" s="158"/>
      <c r="C851" s="158"/>
      <c r="D851" s="159"/>
      <c r="E851" s="158"/>
      <c r="F851" s="158"/>
      <c r="G851" s="160"/>
      <c r="H851" s="161"/>
      <c r="I851" s="151"/>
    </row>
    <row r="852" customFormat="false" ht="12.75" hidden="false" customHeight="false" outlineLevel="0" collapsed="false">
      <c r="A852" s="158"/>
      <c r="B852" s="158"/>
      <c r="C852" s="158"/>
      <c r="D852" s="159"/>
      <c r="E852" s="158"/>
      <c r="F852" s="158"/>
      <c r="G852" s="160"/>
      <c r="H852" s="161"/>
      <c r="I852" s="151"/>
    </row>
    <row r="853" customFormat="false" ht="12.75" hidden="false" customHeight="false" outlineLevel="0" collapsed="false">
      <c r="A853" s="158"/>
      <c r="B853" s="158"/>
      <c r="C853" s="158"/>
      <c r="D853" s="159"/>
      <c r="E853" s="158"/>
      <c r="F853" s="158"/>
      <c r="G853" s="160"/>
      <c r="H853" s="161"/>
      <c r="I853" s="151"/>
    </row>
    <row r="854" customFormat="false" ht="12.75" hidden="false" customHeight="false" outlineLevel="0" collapsed="false">
      <c r="A854" s="158"/>
      <c r="B854" s="158"/>
      <c r="C854" s="158"/>
      <c r="D854" s="159"/>
      <c r="E854" s="158"/>
      <c r="F854" s="158"/>
      <c r="G854" s="160"/>
      <c r="H854" s="161"/>
      <c r="I854" s="151"/>
    </row>
    <row r="855" customFormat="false" ht="12.75" hidden="false" customHeight="false" outlineLevel="0" collapsed="false">
      <c r="A855" s="158"/>
      <c r="B855" s="158"/>
      <c r="C855" s="158"/>
      <c r="D855" s="159"/>
      <c r="E855" s="158"/>
      <c r="F855" s="158"/>
      <c r="G855" s="160"/>
      <c r="H855" s="161"/>
      <c r="I855" s="151"/>
    </row>
    <row r="856" customFormat="false" ht="12.75" hidden="false" customHeight="false" outlineLevel="0" collapsed="false">
      <c r="A856" s="158"/>
      <c r="B856" s="158"/>
      <c r="C856" s="158"/>
      <c r="D856" s="159"/>
      <c r="E856" s="158"/>
      <c r="F856" s="158"/>
      <c r="G856" s="160"/>
      <c r="H856" s="161"/>
      <c r="I856" s="151"/>
    </row>
    <row r="857" customFormat="false" ht="12.75" hidden="false" customHeight="false" outlineLevel="0" collapsed="false">
      <c r="A857" s="158"/>
      <c r="B857" s="158"/>
      <c r="C857" s="158"/>
      <c r="D857" s="159"/>
      <c r="E857" s="158"/>
      <c r="F857" s="158"/>
      <c r="G857" s="160"/>
      <c r="H857" s="161"/>
      <c r="I857" s="151"/>
    </row>
    <row r="858" customFormat="false" ht="12.75" hidden="false" customHeight="false" outlineLevel="0" collapsed="false">
      <c r="A858" s="158"/>
      <c r="B858" s="158"/>
      <c r="C858" s="158"/>
      <c r="D858" s="159"/>
      <c r="E858" s="158"/>
      <c r="F858" s="158"/>
      <c r="G858" s="160"/>
      <c r="H858" s="161"/>
      <c r="I858" s="151"/>
    </row>
    <row r="859" customFormat="false" ht="12.75" hidden="false" customHeight="false" outlineLevel="0" collapsed="false">
      <c r="A859" s="158"/>
      <c r="B859" s="158"/>
      <c r="C859" s="158"/>
      <c r="D859" s="159"/>
      <c r="E859" s="158"/>
      <c r="F859" s="158"/>
      <c r="G859" s="160"/>
      <c r="H859" s="161"/>
      <c r="I859" s="151"/>
    </row>
    <row r="860" customFormat="false" ht="12.75" hidden="false" customHeight="false" outlineLevel="0" collapsed="false">
      <c r="A860" s="158"/>
      <c r="B860" s="158"/>
      <c r="C860" s="158"/>
      <c r="D860" s="159"/>
      <c r="E860" s="158"/>
      <c r="F860" s="158"/>
      <c r="G860" s="160"/>
      <c r="H860" s="161"/>
      <c r="I860" s="151"/>
    </row>
    <row r="861" customFormat="false" ht="12.75" hidden="false" customHeight="false" outlineLevel="0" collapsed="false">
      <c r="A861" s="158"/>
      <c r="B861" s="158"/>
      <c r="C861" s="158"/>
      <c r="D861" s="159"/>
      <c r="E861" s="158"/>
      <c r="F861" s="158"/>
      <c r="G861" s="160"/>
      <c r="H861" s="161"/>
      <c r="I861" s="151"/>
    </row>
    <row r="862" customFormat="false" ht="12.75" hidden="false" customHeight="false" outlineLevel="0" collapsed="false">
      <c r="A862" s="158"/>
      <c r="B862" s="158"/>
      <c r="C862" s="158"/>
      <c r="D862" s="159"/>
      <c r="E862" s="158"/>
      <c r="F862" s="158"/>
      <c r="G862" s="160"/>
      <c r="H862" s="161"/>
      <c r="I862" s="151"/>
    </row>
    <row r="863" customFormat="false" ht="12.75" hidden="false" customHeight="false" outlineLevel="0" collapsed="false">
      <c r="A863" s="158"/>
      <c r="B863" s="158"/>
      <c r="C863" s="158"/>
      <c r="D863" s="159"/>
      <c r="E863" s="158"/>
      <c r="F863" s="158"/>
      <c r="G863" s="160"/>
      <c r="H863" s="161"/>
      <c r="I863" s="151"/>
    </row>
    <row r="864" customFormat="false" ht="12.75" hidden="false" customHeight="false" outlineLevel="0" collapsed="false">
      <c r="A864" s="158"/>
      <c r="B864" s="158"/>
      <c r="C864" s="158"/>
      <c r="D864" s="159"/>
      <c r="E864" s="158"/>
      <c r="F864" s="158"/>
      <c r="G864" s="160"/>
      <c r="H864" s="161"/>
      <c r="I864" s="151"/>
    </row>
    <row r="865" customFormat="false" ht="12.75" hidden="false" customHeight="false" outlineLevel="0" collapsed="false">
      <c r="A865" s="158"/>
      <c r="B865" s="158"/>
      <c r="C865" s="158"/>
      <c r="D865" s="159"/>
      <c r="E865" s="158"/>
      <c r="F865" s="158"/>
      <c r="G865" s="160"/>
      <c r="H865" s="161"/>
      <c r="I865" s="151"/>
    </row>
    <row r="866" customFormat="false" ht="12.75" hidden="false" customHeight="false" outlineLevel="0" collapsed="false">
      <c r="A866" s="158"/>
      <c r="B866" s="158"/>
      <c r="C866" s="158"/>
      <c r="D866" s="159"/>
      <c r="E866" s="158"/>
      <c r="F866" s="158"/>
      <c r="G866" s="160"/>
      <c r="H866" s="161"/>
      <c r="I866" s="151"/>
    </row>
    <row r="867" customFormat="false" ht="12.75" hidden="false" customHeight="false" outlineLevel="0" collapsed="false">
      <c r="A867" s="158"/>
      <c r="B867" s="158"/>
      <c r="C867" s="158"/>
      <c r="D867" s="159"/>
      <c r="E867" s="158"/>
      <c r="F867" s="158"/>
      <c r="G867" s="160"/>
      <c r="H867" s="161"/>
      <c r="I867" s="151"/>
    </row>
    <row r="868" customFormat="false" ht="12.75" hidden="false" customHeight="false" outlineLevel="0" collapsed="false">
      <c r="A868" s="158"/>
      <c r="B868" s="158"/>
      <c r="C868" s="158"/>
      <c r="D868" s="159"/>
      <c r="E868" s="158"/>
      <c r="F868" s="158"/>
      <c r="G868" s="160"/>
      <c r="H868" s="161"/>
      <c r="I868" s="151"/>
    </row>
    <row r="869" customFormat="false" ht="12.75" hidden="false" customHeight="false" outlineLevel="0" collapsed="false">
      <c r="A869" s="158"/>
      <c r="B869" s="158"/>
      <c r="C869" s="158"/>
      <c r="D869" s="159"/>
      <c r="E869" s="158"/>
      <c r="F869" s="158"/>
      <c r="G869" s="160"/>
      <c r="H869" s="161"/>
      <c r="I869" s="151"/>
    </row>
    <row r="870" customFormat="false" ht="12.75" hidden="false" customHeight="false" outlineLevel="0" collapsed="false">
      <c r="A870" s="158"/>
      <c r="B870" s="158"/>
      <c r="C870" s="158"/>
      <c r="D870" s="159"/>
      <c r="E870" s="158"/>
      <c r="F870" s="158"/>
      <c r="G870" s="160"/>
      <c r="H870" s="161"/>
      <c r="I870" s="151"/>
    </row>
    <row r="871" customFormat="false" ht="12.75" hidden="false" customHeight="false" outlineLevel="0" collapsed="false">
      <c r="A871" s="158"/>
      <c r="B871" s="158"/>
      <c r="C871" s="158"/>
      <c r="D871" s="159"/>
      <c r="E871" s="158"/>
      <c r="F871" s="158"/>
      <c r="G871" s="160"/>
      <c r="H871" s="161"/>
      <c r="I871" s="151"/>
    </row>
    <row r="872" customFormat="false" ht="12.75" hidden="false" customHeight="false" outlineLevel="0" collapsed="false">
      <c r="A872" s="158"/>
      <c r="B872" s="158"/>
      <c r="C872" s="158"/>
      <c r="D872" s="159"/>
      <c r="E872" s="158"/>
      <c r="F872" s="158"/>
      <c r="G872" s="160"/>
      <c r="H872" s="161"/>
      <c r="I872" s="151"/>
    </row>
    <row r="873" customFormat="false" ht="12.75" hidden="false" customHeight="false" outlineLevel="0" collapsed="false">
      <c r="A873" s="158"/>
      <c r="B873" s="158"/>
      <c r="C873" s="158"/>
      <c r="D873" s="159"/>
      <c r="E873" s="158"/>
      <c r="F873" s="158"/>
      <c r="G873" s="160"/>
      <c r="H873" s="161"/>
      <c r="I873" s="151"/>
    </row>
    <row r="874" customFormat="false" ht="12.75" hidden="false" customHeight="false" outlineLevel="0" collapsed="false">
      <c r="A874" s="158"/>
      <c r="B874" s="158"/>
      <c r="C874" s="158"/>
      <c r="D874" s="159"/>
      <c r="E874" s="158"/>
      <c r="F874" s="158"/>
      <c r="G874" s="160"/>
      <c r="H874" s="161"/>
      <c r="I874" s="151"/>
    </row>
    <row r="875" customFormat="false" ht="12.75" hidden="false" customHeight="false" outlineLevel="0" collapsed="false">
      <c r="A875" s="158"/>
      <c r="B875" s="158"/>
      <c r="C875" s="158"/>
      <c r="D875" s="159"/>
      <c r="E875" s="158"/>
      <c r="F875" s="158"/>
      <c r="G875" s="160"/>
      <c r="H875" s="161"/>
      <c r="I875" s="151"/>
    </row>
    <row r="876" customFormat="false" ht="12.75" hidden="false" customHeight="false" outlineLevel="0" collapsed="false">
      <c r="A876" s="158"/>
      <c r="B876" s="158"/>
      <c r="C876" s="158"/>
      <c r="D876" s="159"/>
      <c r="E876" s="158"/>
      <c r="F876" s="158"/>
      <c r="G876" s="160"/>
      <c r="H876" s="161"/>
      <c r="I876" s="151"/>
    </row>
    <row r="877" customFormat="false" ht="12.75" hidden="false" customHeight="false" outlineLevel="0" collapsed="false">
      <c r="A877" s="158"/>
      <c r="B877" s="158"/>
      <c r="C877" s="158"/>
      <c r="D877" s="159"/>
      <c r="E877" s="158"/>
      <c r="F877" s="158"/>
      <c r="G877" s="160"/>
      <c r="H877" s="161"/>
      <c r="I877" s="151"/>
    </row>
    <row r="878" customFormat="false" ht="12.75" hidden="false" customHeight="false" outlineLevel="0" collapsed="false">
      <c r="A878" s="158"/>
      <c r="B878" s="158"/>
      <c r="C878" s="158"/>
      <c r="D878" s="159"/>
      <c r="E878" s="158"/>
      <c r="F878" s="158"/>
      <c r="G878" s="160"/>
      <c r="H878" s="161"/>
      <c r="I878" s="151"/>
    </row>
    <row r="879" customFormat="false" ht="12.75" hidden="false" customHeight="false" outlineLevel="0" collapsed="false">
      <c r="A879" s="158"/>
      <c r="B879" s="158"/>
      <c r="C879" s="158"/>
      <c r="D879" s="159"/>
      <c r="E879" s="158"/>
      <c r="F879" s="158"/>
      <c r="G879" s="160"/>
      <c r="H879" s="161"/>
      <c r="I879" s="151"/>
    </row>
    <row r="880" customFormat="false" ht="12.75" hidden="false" customHeight="false" outlineLevel="0" collapsed="false">
      <c r="A880" s="158"/>
      <c r="B880" s="158"/>
      <c r="C880" s="158"/>
      <c r="D880" s="159"/>
      <c r="E880" s="158"/>
      <c r="F880" s="158"/>
      <c r="G880" s="160"/>
      <c r="H880" s="161"/>
      <c r="I880" s="151"/>
    </row>
    <row r="881" customFormat="false" ht="12.75" hidden="false" customHeight="false" outlineLevel="0" collapsed="false">
      <c r="A881" s="158"/>
      <c r="B881" s="158"/>
      <c r="C881" s="158"/>
      <c r="D881" s="159"/>
      <c r="E881" s="158"/>
      <c r="F881" s="158"/>
      <c r="G881" s="160"/>
      <c r="H881" s="161"/>
      <c r="I881" s="151"/>
    </row>
    <row r="882" customFormat="false" ht="12.75" hidden="false" customHeight="false" outlineLevel="0" collapsed="false">
      <c r="A882" s="158"/>
      <c r="B882" s="158"/>
      <c r="C882" s="158"/>
      <c r="D882" s="159"/>
      <c r="E882" s="158"/>
      <c r="F882" s="158"/>
      <c r="G882" s="160"/>
      <c r="H882" s="161"/>
      <c r="I882" s="151"/>
    </row>
    <row r="883" customFormat="false" ht="12.75" hidden="false" customHeight="false" outlineLevel="0" collapsed="false">
      <c r="A883" s="158"/>
      <c r="B883" s="158"/>
      <c r="C883" s="158"/>
      <c r="D883" s="159"/>
      <c r="E883" s="158"/>
      <c r="F883" s="158"/>
      <c r="G883" s="160"/>
      <c r="H883" s="161"/>
      <c r="I883" s="151"/>
    </row>
    <row r="884" customFormat="false" ht="12.75" hidden="false" customHeight="false" outlineLevel="0" collapsed="false">
      <c r="A884" s="158"/>
      <c r="B884" s="158"/>
      <c r="C884" s="158"/>
      <c r="D884" s="159"/>
      <c r="E884" s="158"/>
      <c r="F884" s="158"/>
      <c r="G884" s="160"/>
      <c r="H884" s="161"/>
      <c r="I884" s="151"/>
    </row>
    <row r="885" customFormat="false" ht="12.75" hidden="false" customHeight="false" outlineLevel="0" collapsed="false">
      <c r="A885" s="158"/>
      <c r="B885" s="158"/>
      <c r="C885" s="158"/>
      <c r="D885" s="159"/>
      <c r="E885" s="158"/>
      <c r="F885" s="158"/>
      <c r="G885" s="160"/>
      <c r="H885" s="161"/>
      <c r="I885" s="151"/>
    </row>
    <row r="886" customFormat="false" ht="12.75" hidden="false" customHeight="false" outlineLevel="0" collapsed="false">
      <c r="A886" s="158"/>
      <c r="B886" s="158"/>
      <c r="C886" s="158"/>
      <c r="D886" s="159"/>
      <c r="E886" s="158"/>
      <c r="F886" s="158"/>
      <c r="G886" s="160"/>
      <c r="H886" s="161"/>
      <c r="I886" s="151"/>
    </row>
    <row r="887" customFormat="false" ht="12.75" hidden="false" customHeight="false" outlineLevel="0" collapsed="false">
      <c r="A887" s="158"/>
      <c r="B887" s="158"/>
      <c r="C887" s="158"/>
      <c r="D887" s="159"/>
      <c r="E887" s="158"/>
      <c r="F887" s="158"/>
      <c r="G887" s="160"/>
      <c r="H887" s="161"/>
      <c r="I887" s="151"/>
    </row>
    <row r="888" customFormat="false" ht="12.75" hidden="false" customHeight="false" outlineLevel="0" collapsed="false">
      <c r="A888" s="158"/>
      <c r="B888" s="158"/>
      <c r="C888" s="158"/>
      <c r="D888" s="159"/>
      <c r="E888" s="158"/>
      <c r="F888" s="158"/>
      <c r="G888" s="160"/>
      <c r="H888" s="161"/>
      <c r="I888" s="151"/>
    </row>
    <row r="889" customFormat="false" ht="12.75" hidden="false" customHeight="false" outlineLevel="0" collapsed="false">
      <c r="A889" s="158"/>
      <c r="B889" s="158"/>
      <c r="C889" s="158"/>
      <c r="D889" s="159"/>
      <c r="E889" s="158"/>
      <c r="F889" s="158"/>
      <c r="G889" s="160"/>
      <c r="H889" s="161"/>
      <c r="I889" s="151"/>
    </row>
    <row r="890" customFormat="false" ht="12.75" hidden="false" customHeight="false" outlineLevel="0" collapsed="false">
      <c r="A890" s="158"/>
      <c r="B890" s="158"/>
      <c r="C890" s="158"/>
      <c r="D890" s="159"/>
      <c r="E890" s="158"/>
      <c r="F890" s="158"/>
      <c r="G890" s="160"/>
      <c r="H890" s="161"/>
      <c r="I890" s="151"/>
    </row>
    <row r="891" customFormat="false" ht="12.75" hidden="false" customHeight="false" outlineLevel="0" collapsed="false">
      <c r="A891" s="158"/>
      <c r="B891" s="158"/>
      <c r="C891" s="158"/>
      <c r="D891" s="159"/>
      <c r="E891" s="158"/>
      <c r="F891" s="158"/>
      <c r="G891" s="160"/>
      <c r="H891" s="161"/>
      <c r="I891" s="151"/>
    </row>
    <row r="892" customFormat="false" ht="12.75" hidden="false" customHeight="false" outlineLevel="0" collapsed="false">
      <c r="A892" s="158"/>
      <c r="B892" s="158"/>
      <c r="C892" s="158"/>
      <c r="D892" s="159"/>
      <c r="E892" s="158"/>
      <c r="F892" s="158"/>
      <c r="G892" s="160"/>
      <c r="H892" s="161"/>
      <c r="I892" s="151"/>
    </row>
    <row r="893" customFormat="false" ht="12.75" hidden="false" customHeight="false" outlineLevel="0" collapsed="false">
      <c r="A893" s="158"/>
      <c r="B893" s="158"/>
      <c r="C893" s="158"/>
      <c r="D893" s="159"/>
      <c r="E893" s="158"/>
      <c r="F893" s="158"/>
      <c r="G893" s="160"/>
      <c r="H893" s="161"/>
      <c r="I893" s="151"/>
    </row>
    <row r="894" customFormat="false" ht="12.75" hidden="false" customHeight="false" outlineLevel="0" collapsed="false">
      <c r="A894" s="158"/>
      <c r="B894" s="158"/>
      <c r="C894" s="158"/>
      <c r="D894" s="159"/>
      <c r="E894" s="158"/>
      <c r="F894" s="158"/>
      <c r="G894" s="160"/>
      <c r="H894" s="161"/>
      <c r="I894" s="151"/>
    </row>
    <row r="895" customFormat="false" ht="12.75" hidden="false" customHeight="false" outlineLevel="0" collapsed="false">
      <c r="A895" s="158"/>
      <c r="B895" s="158"/>
      <c r="C895" s="158"/>
      <c r="D895" s="159"/>
      <c r="E895" s="158"/>
      <c r="F895" s="158"/>
      <c r="G895" s="160"/>
      <c r="H895" s="161"/>
      <c r="I895" s="151"/>
    </row>
    <row r="896" customFormat="false" ht="12.75" hidden="false" customHeight="false" outlineLevel="0" collapsed="false">
      <c r="A896" s="158"/>
      <c r="B896" s="158"/>
      <c r="C896" s="158"/>
      <c r="D896" s="159"/>
      <c r="E896" s="158"/>
      <c r="F896" s="158"/>
      <c r="G896" s="160"/>
      <c r="H896" s="161"/>
      <c r="I896" s="151"/>
    </row>
    <row r="897" customFormat="false" ht="12.75" hidden="false" customHeight="false" outlineLevel="0" collapsed="false">
      <c r="A897" s="158"/>
      <c r="B897" s="158"/>
      <c r="C897" s="158"/>
      <c r="D897" s="159"/>
      <c r="E897" s="158"/>
      <c r="F897" s="158"/>
      <c r="G897" s="160"/>
      <c r="H897" s="161"/>
      <c r="I897" s="151"/>
    </row>
    <row r="898" customFormat="false" ht="12.75" hidden="false" customHeight="false" outlineLevel="0" collapsed="false">
      <c r="A898" s="158"/>
      <c r="B898" s="158"/>
      <c r="C898" s="158"/>
      <c r="D898" s="159"/>
      <c r="E898" s="158"/>
      <c r="F898" s="158"/>
      <c r="G898" s="160"/>
      <c r="H898" s="161"/>
      <c r="I898" s="151"/>
    </row>
    <row r="899" customFormat="false" ht="12.75" hidden="false" customHeight="false" outlineLevel="0" collapsed="false">
      <c r="A899" s="158"/>
      <c r="B899" s="158"/>
      <c r="C899" s="158"/>
      <c r="D899" s="159"/>
      <c r="E899" s="158"/>
      <c r="F899" s="158"/>
      <c r="G899" s="160"/>
      <c r="H899" s="161"/>
      <c r="I899" s="151"/>
    </row>
    <row r="900" customFormat="false" ht="12.75" hidden="false" customHeight="false" outlineLevel="0" collapsed="false">
      <c r="A900" s="158"/>
      <c r="B900" s="158"/>
      <c r="C900" s="158"/>
      <c r="D900" s="159"/>
      <c r="E900" s="158"/>
      <c r="F900" s="158"/>
      <c r="G900" s="160"/>
      <c r="H900" s="161"/>
      <c r="I900" s="151"/>
    </row>
    <row r="901" customFormat="false" ht="12.75" hidden="false" customHeight="false" outlineLevel="0" collapsed="false">
      <c r="A901" s="158"/>
      <c r="B901" s="158"/>
      <c r="C901" s="158"/>
      <c r="D901" s="159"/>
      <c r="E901" s="158"/>
      <c r="F901" s="158"/>
      <c r="G901" s="160"/>
      <c r="H901" s="161"/>
      <c r="I901" s="151"/>
    </row>
    <row r="902" customFormat="false" ht="12.75" hidden="false" customHeight="false" outlineLevel="0" collapsed="false">
      <c r="A902" s="158"/>
      <c r="B902" s="158"/>
      <c r="C902" s="158"/>
      <c r="D902" s="159"/>
      <c r="E902" s="158"/>
      <c r="F902" s="158"/>
      <c r="G902" s="160"/>
      <c r="H902" s="161"/>
      <c r="I902" s="151"/>
    </row>
    <row r="903" customFormat="false" ht="12.75" hidden="false" customHeight="false" outlineLevel="0" collapsed="false">
      <c r="A903" s="158"/>
      <c r="B903" s="158"/>
      <c r="C903" s="158"/>
      <c r="D903" s="159"/>
      <c r="E903" s="158"/>
      <c r="F903" s="158"/>
      <c r="G903" s="160"/>
      <c r="H903" s="161"/>
      <c r="I903" s="151"/>
    </row>
    <row r="904" customFormat="false" ht="12.75" hidden="false" customHeight="false" outlineLevel="0" collapsed="false">
      <c r="A904" s="158"/>
      <c r="B904" s="158"/>
      <c r="C904" s="158"/>
      <c r="D904" s="159"/>
      <c r="E904" s="158"/>
      <c r="F904" s="158"/>
      <c r="G904" s="160"/>
      <c r="H904" s="161"/>
      <c r="I904" s="151"/>
    </row>
    <row r="905" customFormat="false" ht="12.75" hidden="false" customHeight="false" outlineLevel="0" collapsed="false">
      <c r="A905" s="158"/>
      <c r="B905" s="158"/>
      <c r="C905" s="158"/>
      <c r="D905" s="159"/>
      <c r="E905" s="158"/>
      <c r="F905" s="158"/>
      <c r="G905" s="160"/>
      <c r="H905" s="161"/>
      <c r="I905" s="151"/>
    </row>
    <row r="906" customFormat="false" ht="12.75" hidden="false" customHeight="false" outlineLevel="0" collapsed="false">
      <c r="A906" s="158"/>
      <c r="B906" s="158"/>
      <c r="C906" s="158"/>
      <c r="D906" s="159"/>
      <c r="E906" s="158"/>
      <c r="F906" s="158"/>
      <c r="G906" s="160"/>
      <c r="H906" s="161"/>
      <c r="I906" s="151"/>
    </row>
    <row r="907" customFormat="false" ht="12.75" hidden="false" customHeight="false" outlineLevel="0" collapsed="false">
      <c r="A907" s="158"/>
      <c r="B907" s="158"/>
      <c r="C907" s="158"/>
      <c r="D907" s="159"/>
      <c r="E907" s="158"/>
      <c r="F907" s="158"/>
      <c r="G907" s="160"/>
      <c r="H907" s="161"/>
      <c r="I907" s="151"/>
    </row>
    <row r="908" customFormat="false" ht="12.75" hidden="false" customHeight="false" outlineLevel="0" collapsed="false">
      <c r="A908" s="158"/>
      <c r="B908" s="158"/>
      <c r="C908" s="158"/>
      <c r="D908" s="159"/>
      <c r="E908" s="158"/>
      <c r="F908" s="158"/>
      <c r="G908" s="160"/>
      <c r="H908" s="161"/>
      <c r="I908" s="151"/>
    </row>
    <row r="909" customFormat="false" ht="12.75" hidden="false" customHeight="false" outlineLevel="0" collapsed="false">
      <c r="A909" s="158"/>
      <c r="B909" s="158"/>
      <c r="C909" s="158"/>
      <c r="D909" s="159"/>
      <c r="E909" s="158"/>
      <c r="F909" s="158"/>
      <c r="G909" s="160"/>
      <c r="H909" s="161"/>
      <c r="I909" s="151"/>
    </row>
    <row r="910" customFormat="false" ht="12.75" hidden="false" customHeight="false" outlineLevel="0" collapsed="false">
      <c r="A910" s="158"/>
      <c r="B910" s="158"/>
      <c r="C910" s="158"/>
      <c r="D910" s="159"/>
      <c r="E910" s="158"/>
      <c r="F910" s="158"/>
      <c r="G910" s="160"/>
      <c r="H910" s="161"/>
      <c r="I910" s="151"/>
    </row>
    <row r="911" customFormat="false" ht="12.75" hidden="false" customHeight="false" outlineLevel="0" collapsed="false">
      <c r="A911" s="158"/>
      <c r="B911" s="158"/>
      <c r="C911" s="158"/>
      <c r="D911" s="159"/>
      <c r="E911" s="158"/>
      <c r="F911" s="158"/>
      <c r="G911" s="160"/>
      <c r="H911" s="161"/>
      <c r="I911" s="151"/>
    </row>
    <row r="912" customFormat="false" ht="12.75" hidden="false" customHeight="false" outlineLevel="0" collapsed="false">
      <c r="A912" s="158"/>
      <c r="B912" s="158"/>
      <c r="C912" s="158"/>
      <c r="D912" s="159"/>
      <c r="E912" s="158"/>
      <c r="F912" s="158"/>
      <c r="G912" s="160"/>
      <c r="H912" s="161"/>
      <c r="I912" s="151"/>
    </row>
    <row r="913" customFormat="false" ht="12.75" hidden="false" customHeight="false" outlineLevel="0" collapsed="false">
      <c r="A913" s="158"/>
      <c r="B913" s="158"/>
      <c r="C913" s="158"/>
      <c r="D913" s="159"/>
      <c r="E913" s="158"/>
      <c r="F913" s="158"/>
      <c r="G913" s="160"/>
      <c r="H913" s="161"/>
      <c r="I913" s="151"/>
    </row>
    <row r="914" customFormat="false" ht="12.75" hidden="false" customHeight="false" outlineLevel="0" collapsed="false">
      <c r="A914" s="158"/>
      <c r="B914" s="158"/>
      <c r="C914" s="158"/>
      <c r="D914" s="159"/>
      <c r="E914" s="158"/>
      <c r="F914" s="158"/>
      <c r="G914" s="160"/>
      <c r="H914" s="161"/>
      <c r="I914" s="151"/>
    </row>
    <row r="915" customFormat="false" ht="12.75" hidden="false" customHeight="false" outlineLevel="0" collapsed="false">
      <c r="A915" s="158"/>
      <c r="B915" s="158"/>
      <c r="C915" s="158"/>
      <c r="D915" s="159"/>
      <c r="E915" s="158"/>
      <c r="F915" s="158"/>
      <c r="G915" s="160"/>
      <c r="H915" s="161"/>
      <c r="I915" s="151"/>
    </row>
    <row r="916" customFormat="false" ht="12.75" hidden="false" customHeight="false" outlineLevel="0" collapsed="false">
      <c r="A916" s="158"/>
      <c r="B916" s="158"/>
      <c r="C916" s="158"/>
      <c r="D916" s="159"/>
      <c r="E916" s="158"/>
      <c r="F916" s="158"/>
      <c r="G916" s="160"/>
      <c r="H916" s="161"/>
      <c r="I916" s="151"/>
    </row>
    <row r="917" customFormat="false" ht="12.75" hidden="false" customHeight="false" outlineLevel="0" collapsed="false">
      <c r="A917" s="158"/>
      <c r="B917" s="158"/>
      <c r="C917" s="158"/>
      <c r="D917" s="159"/>
      <c r="E917" s="158"/>
      <c r="F917" s="158"/>
      <c r="G917" s="160"/>
      <c r="H917" s="161"/>
      <c r="I917" s="151"/>
    </row>
    <row r="918" customFormat="false" ht="12.75" hidden="false" customHeight="false" outlineLevel="0" collapsed="false">
      <c r="A918" s="158"/>
      <c r="B918" s="158"/>
      <c r="C918" s="158"/>
      <c r="D918" s="159"/>
      <c r="E918" s="158"/>
      <c r="F918" s="158"/>
      <c r="G918" s="160"/>
      <c r="H918" s="161"/>
      <c r="I918" s="151"/>
    </row>
    <row r="919" customFormat="false" ht="12.75" hidden="false" customHeight="false" outlineLevel="0" collapsed="false">
      <c r="A919" s="158"/>
      <c r="B919" s="158"/>
      <c r="C919" s="158"/>
      <c r="D919" s="159"/>
      <c r="E919" s="158"/>
      <c r="F919" s="158"/>
      <c r="G919" s="160"/>
      <c r="H919" s="161"/>
      <c r="I919" s="151"/>
    </row>
    <row r="920" customFormat="false" ht="12.75" hidden="false" customHeight="false" outlineLevel="0" collapsed="false">
      <c r="A920" s="158"/>
      <c r="B920" s="158"/>
      <c r="C920" s="158"/>
      <c r="D920" s="159"/>
      <c r="E920" s="158"/>
      <c r="F920" s="158"/>
      <c r="G920" s="160"/>
      <c r="H920" s="161"/>
      <c r="I920" s="151"/>
    </row>
    <row r="921" customFormat="false" ht="12.75" hidden="false" customHeight="false" outlineLevel="0" collapsed="false">
      <c r="A921" s="158"/>
      <c r="B921" s="158"/>
      <c r="C921" s="158"/>
      <c r="D921" s="159"/>
      <c r="E921" s="158"/>
      <c r="F921" s="158"/>
      <c r="G921" s="160"/>
      <c r="H921" s="161"/>
      <c r="I921" s="151"/>
    </row>
    <row r="922" customFormat="false" ht="12.75" hidden="false" customHeight="false" outlineLevel="0" collapsed="false">
      <c r="A922" s="158"/>
      <c r="B922" s="158"/>
      <c r="C922" s="158"/>
      <c r="D922" s="159"/>
      <c r="E922" s="158"/>
      <c r="F922" s="158"/>
      <c r="G922" s="160"/>
      <c r="H922" s="161"/>
      <c r="I922" s="151"/>
    </row>
    <row r="923" customFormat="false" ht="12.75" hidden="false" customHeight="false" outlineLevel="0" collapsed="false">
      <c r="A923" s="158"/>
      <c r="B923" s="158"/>
      <c r="C923" s="158"/>
      <c r="D923" s="159"/>
      <c r="E923" s="158"/>
      <c r="F923" s="158"/>
      <c r="G923" s="160"/>
      <c r="H923" s="161"/>
      <c r="I923" s="151"/>
    </row>
    <row r="924" customFormat="false" ht="12.75" hidden="false" customHeight="false" outlineLevel="0" collapsed="false">
      <c r="A924" s="158"/>
      <c r="B924" s="158"/>
      <c r="C924" s="158"/>
      <c r="D924" s="159"/>
      <c r="E924" s="158"/>
      <c r="F924" s="158"/>
      <c r="G924" s="160"/>
      <c r="H924" s="161"/>
      <c r="I924" s="151"/>
    </row>
    <row r="925" customFormat="false" ht="12.75" hidden="false" customHeight="false" outlineLevel="0" collapsed="false">
      <c r="A925" s="158"/>
      <c r="B925" s="158"/>
      <c r="C925" s="158"/>
      <c r="D925" s="159"/>
      <c r="E925" s="158"/>
      <c r="F925" s="158"/>
      <c r="G925" s="160"/>
      <c r="H925" s="161"/>
      <c r="I925" s="151"/>
    </row>
    <row r="926" customFormat="false" ht="12.75" hidden="false" customHeight="false" outlineLevel="0" collapsed="false">
      <c r="A926" s="158"/>
      <c r="B926" s="158"/>
      <c r="C926" s="158"/>
      <c r="D926" s="159"/>
      <c r="E926" s="158"/>
      <c r="F926" s="158"/>
      <c r="G926" s="160"/>
      <c r="H926" s="161"/>
      <c r="I926" s="151"/>
    </row>
    <row r="927" customFormat="false" ht="12.75" hidden="false" customHeight="false" outlineLevel="0" collapsed="false">
      <c r="A927" s="158"/>
      <c r="B927" s="158"/>
      <c r="C927" s="158"/>
      <c r="D927" s="159"/>
      <c r="E927" s="158"/>
      <c r="F927" s="158"/>
      <c r="G927" s="160"/>
      <c r="H927" s="161"/>
      <c r="I927" s="151"/>
    </row>
    <row r="928" customFormat="false" ht="12.75" hidden="false" customHeight="false" outlineLevel="0" collapsed="false">
      <c r="A928" s="158"/>
      <c r="B928" s="158"/>
      <c r="C928" s="158"/>
      <c r="D928" s="159"/>
      <c r="E928" s="158"/>
      <c r="F928" s="158"/>
      <c r="G928" s="160"/>
      <c r="H928" s="161"/>
      <c r="I928" s="151"/>
    </row>
    <row r="929" customFormat="false" ht="12.75" hidden="false" customHeight="false" outlineLevel="0" collapsed="false">
      <c r="A929" s="158"/>
      <c r="B929" s="158"/>
      <c r="C929" s="158"/>
      <c r="D929" s="159"/>
      <c r="E929" s="158"/>
      <c r="F929" s="158"/>
      <c r="G929" s="160"/>
      <c r="H929" s="161"/>
      <c r="I929" s="151"/>
    </row>
    <row r="930" customFormat="false" ht="12.75" hidden="false" customHeight="false" outlineLevel="0" collapsed="false">
      <c r="A930" s="158"/>
      <c r="B930" s="158"/>
      <c r="C930" s="158"/>
      <c r="D930" s="159"/>
      <c r="E930" s="158"/>
      <c r="F930" s="158"/>
      <c r="G930" s="160"/>
      <c r="H930" s="161"/>
      <c r="I930" s="151"/>
    </row>
    <row r="931" customFormat="false" ht="12.75" hidden="false" customHeight="false" outlineLevel="0" collapsed="false">
      <c r="A931" s="158"/>
      <c r="B931" s="158"/>
      <c r="C931" s="158"/>
      <c r="D931" s="159"/>
      <c r="E931" s="158"/>
      <c r="F931" s="158"/>
      <c r="G931" s="160"/>
      <c r="H931" s="161"/>
      <c r="I931" s="151"/>
    </row>
    <row r="932" customFormat="false" ht="12.75" hidden="false" customHeight="false" outlineLevel="0" collapsed="false">
      <c r="A932" s="158"/>
      <c r="B932" s="158"/>
      <c r="C932" s="158"/>
      <c r="D932" s="159"/>
      <c r="E932" s="158"/>
      <c r="F932" s="158"/>
      <c r="G932" s="160"/>
      <c r="H932" s="161"/>
      <c r="I932" s="151"/>
    </row>
    <row r="933" customFormat="false" ht="12.75" hidden="false" customHeight="false" outlineLevel="0" collapsed="false">
      <c r="A933" s="158"/>
      <c r="B933" s="158"/>
      <c r="C933" s="158"/>
      <c r="D933" s="159"/>
      <c r="E933" s="158"/>
      <c r="F933" s="158"/>
      <c r="G933" s="160"/>
      <c r="H933" s="161"/>
      <c r="I933" s="151"/>
    </row>
    <row r="934" customFormat="false" ht="12.75" hidden="false" customHeight="false" outlineLevel="0" collapsed="false">
      <c r="A934" s="158"/>
      <c r="B934" s="158"/>
      <c r="C934" s="158"/>
      <c r="D934" s="159"/>
      <c r="E934" s="158"/>
      <c r="F934" s="158"/>
      <c r="G934" s="160"/>
      <c r="H934" s="161"/>
      <c r="I934" s="151"/>
    </row>
    <row r="935" customFormat="false" ht="12.75" hidden="false" customHeight="false" outlineLevel="0" collapsed="false">
      <c r="A935" s="158"/>
      <c r="B935" s="158"/>
      <c r="C935" s="158"/>
      <c r="D935" s="159"/>
      <c r="E935" s="158"/>
      <c r="F935" s="158"/>
      <c r="G935" s="160"/>
      <c r="H935" s="161"/>
      <c r="I935" s="151"/>
    </row>
    <row r="936" customFormat="false" ht="12.75" hidden="false" customHeight="false" outlineLevel="0" collapsed="false">
      <c r="A936" s="158"/>
      <c r="B936" s="158"/>
      <c r="C936" s="158"/>
      <c r="D936" s="159"/>
      <c r="E936" s="158"/>
      <c r="F936" s="158"/>
      <c r="G936" s="160"/>
      <c r="H936" s="161"/>
      <c r="I936" s="151"/>
    </row>
    <row r="937" customFormat="false" ht="12.75" hidden="false" customHeight="false" outlineLevel="0" collapsed="false">
      <c r="A937" s="158"/>
      <c r="B937" s="158"/>
      <c r="C937" s="158"/>
      <c r="D937" s="159"/>
      <c r="E937" s="158"/>
      <c r="F937" s="158"/>
      <c r="G937" s="160"/>
      <c r="H937" s="161"/>
      <c r="I937" s="151"/>
    </row>
    <row r="938" customFormat="false" ht="12.75" hidden="false" customHeight="false" outlineLevel="0" collapsed="false">
      <c r="A938" s="158"/>
      <c r="B938" s="158"/>
      <c r="C938" s="158"/>
      <c r="D938" s="159"/>
      <c r="E938" s="158"/>
      <c r="F938" s="158"/>
      <c r="G938" s="160"/>
      <c r="H938" s="161"/>
      <c r="I938" s="151"/>
    </row>
    <row r="939" customFormat="false" ht="12.75" hidden="false" customHeight="false" outlineLevel="0" collapsed="false">
      <c r="A939" s="158"/>
      <c r="B939" s="158"/>
      <c r="C939" s="158"/>
      <c r="D939" s="159"/>
      <c r="E939" s="158"/>
      <c r="F939" s="158"/>
      <c r="G939" s="160"/>
      <c r="H939" s="161"/>
      <c r="I939" s="151"/>
    </row>
    <row r="940" customFormat="false" ht="12.75" hidden="false" customHeight="false" outlineLevel="0" collapsed="false">
      <c r="A940" s="158"/>
      <c r="B940" s="158"/>
      <c r="C940" s="158"/>
      <c r="D940" s="159"/>
      <c r="E940" s="158"/>
      <c r="F940" s="158"/>
      <c r="G940" s="160"/>
      <c r="H940" s="161"/>
      <c r="I940" s="151"/>
    </row>
    <row r="941" customFormat="false" ht="12.75" hidden="false" customHeight="false" outlineLevel="0" collapsed="false">
      <c r="A941" s="158"/>
      <c r="B941" s="158"/>
      <c r="C941" s="158"/>
      <c r="D941" s="159"/>
      <c r="E941" s="158"/>
      <c r="F941" s="158"/>
      <c r="G941" s="160"/>
      <c r="H941" s="161"/>
      <c r="I941" s="151"/>
    </row>
    <row r="942" customFormat="false" ht="12.75" hidden="false" customHeight="false" outlineLevel="0" collapsed="false">
      <c r="A942" s="158"/>
      <c r="B942" s="158"/>
      <c r="C942" s="158"/>
      <c r="D942" s="159"/>
      <c r="E942" s="158"/>
      <c r="F942" s="158"/>
      <c r="G942" s="160"/>
      <c r="H942" s="161"/>
      <c r="I942" s="151"/>
    </row>
    <row r="943" customFormat="false" ht="12.75" hidden="false" customHeight="false" outlineLevel="0" collapsed="false">
      <c r="A943" s="158"/>
      <c r="B943" s="158"/>
      <c r="C943" s="158"/>
      <c r="D943" s="159"/>
      <c r="E943" s="158"/>
      <c r="F943" s="158"/>
      <c r="G943" s="160"/>
      <c r="H943" s="161"/>
      <c r="I943" s="151"/>
    </row>
    <row r="944" customFormat="false" ht="12.75" hidden="false" customHeight="false" outlineLevel="0" collapsed="false">
      <c r="A944" s="158"/>
      <c r="B944" s="158"/>
      <c r="C944" s="158"/>
      <c r="D944" s="159"/>
      <c r="E944" s="158"/>
      <c r="F944" s="158"/>
      <c r="G944" s="160"/>
      <c r="H944" s="161"/>
      <c r="I944" s="151"/>
    </row>
    <row r="945" customFormat="false" ht="12.75" hidden="false" customHeight="false" outlineLevel="0" collapsed="false">
      <c r="A945" s="158"/>
      <c r="B945" s="158"/>
      <c r="C945" s="158"/>
      <c r="D945" s="159"/>
      <c r="E945" s="158"/>
      <c r="F945" s="158"/>
      <c r="G945" s="160"/>
      <c r="H945" s="161"/>
      <c r="I945" s="151"/>
    </row>
    <row r="946" customFormat="false" ht="12.75" hidden="false" customHeight="false" outlineLevel="0" collapsed="false">
      <c r="A946" s="158"/>
      <c r="B946" s="158"/>
      <c r="C946" s="158"/>
      <c r="D946" s="159"/>
      <c r="E946" s="158"/>
      <c r="F946" s="158"/>
      <c r="G946" s="160"/>
      <c r="H946" s="161"/>
      <c r="I946" s="151"/>
    </row>
    <row r="947" customFormat="false" ht="12.75" hidden="false" customHeight="false" outlineLevel="0" collapsed="false">
      <c r="A947" s="158"/>
      <c r="B947" s="158"/>
      <c r="C947" s="158"/>
      <c r="D947" s="159"/>
      <c r="E947" s="158"/>
      <c r="F947" s="158"/>
      <c r="G947" s="160"/>
      <c r="H947" s="161"/>
      <c r="I947" s="151"/>
    </row>
    <row r="948" customFormat="false" ht="12.75" hidden="false" customHeight="false" outlineLevel="0" collapsed="false">
      <c r="A948" s="158"/>
      <c r="B948" s="158"/>
      <c r="C948" s="158"/>
      <c r="D948" s="159"/>
      <c r="E948" s="158"/>
      <c r="F948" s="158"/>
      <c r="G948" s="160"/>
      <c r="H948" s="161"/>
      <c r="I948" s="151"/>
    </row>
    <row r="949" customFormat="false" ht="12.75" hidden="false" customHeight="false" outlineLevel="0" collapsed="false">
      <c r="A949" s="158"/>
      <c r="B949" s="158"/>
      <c r="C949" s="158"/>
      <c r="D949" s="159"/>
      <c r="E949" s="158"/>
      <c r="F949" s="158"/>
      <c r="G949" s="160"/>
      <c r="H949" s="161"/>
      <c r="I949" s="151"/>
    </row>
    <row r="950" customFormat="false" ht="12.75" hidden="false" customHeight="false" outlineLevel="0" collapsed="false">
      <c r="A950" s="158"/>
      <c r="B950" s="158"/>
      <c r="C950" s="158"/>
      <c r="D950" s="159"/>
      <c r="E950" s="158"/>
      <c r="F950" s="158"/>
      <c r="G950" s="160"/>
      <c r="H950" s="161"/>
      <c r="I950" s="151"/>
    </row>
    <row r="951" customFormat="false" ht="12.75" hidden="false" customHeight="false" outlineLevel="0" collapsed="false">
      <c r="A951" s="158"/>
      <c r="B951" s="158"/>
      <c r="C951" s="158"/>
      <c r="D951" s="159"/>
      <c r="E951" s="158"/>
      <c r="F951" s="158"/>
      <c r="G951" s="160"/>
      <c r="H951" s="161"/>
      <c r="I951" s="151"/>
    </row>
    <row r="952" customFormat="false" ht="12.75" hidden="false" customHeight="false" outlineLevel="0" collapsed="false">
      <c r="A952" s="158"/>
      <c r="B952" s="158"/>
      <c r="C952" s="158"/>
      <c r="D952" s="159"/>
      <c r="E952" s="158"/>
      <c r="F952" s="158"/>
      <c r="G952" s="160"/>
      <c r="H952" s="161"/>
      <c r="I952" s="151"/>
    </row>
    <row r="953" customFormat="false" ht="12.75" hidden="false" customHeight="false" outlineLevel="0" collapsed="false">
      <c r="A953" s="158"/>
      <c r="B953" s="158"/>
      <c r="C953" s="158"/>
      <c r="D953" s="159"/>
      <c r="E953" s="158"/>
      <c r="F953" s="158"/>
      <c r="G953" s="160"/>
      <c r="H953" s="161"/>
      <c r="I953" s="151"/>
    </row>
    <row r="954" customFormat="false" ht="12.75" hidden="false" customHeight="false" outlineLevel="0" collapsed="false">
      <c r="A954" s="158"/>
      <c r="B954" s="158"/>
      <c r="C954" s="158"/>
      <c r="D954" s="159"/>
      <c r="E954" s="158"/>
      <c r="F954" s="158"/>
      <c r="G954" s="160"/>
      <c r="H954" s="161"/>
      <c r="I954" s="151"/>
    </row>
    <row r="955" customFormat="false" ht="12.75" hidden="false" customHeight="false" outlineLevel="0" collapsed="false">
      <c r="A955" s="158"/>
      <c r="B955" s="158"/>
      <c r="C955" s="158"/>
      <c r="D955" s="159"/>
      <c r="E955" s="158"/>
      <c r="F955" s="158"/>
      <c r="G955" s="160"/>
      <c r="H955" s="161"/>
      <c r="I955" s="151"/>
    </row>
    <row r="956" customFormat="false" ht="12.75" hidden="false" customHeight="false" outlineLevel="0" collapsed="false">
      <c r="A956" s="158"/>
      <c r="B956" s="158"/>
      <c r="C956" s="158"/>
      <c r="D956" s="159"/>
      <c r="E956" s="158"/>
      <c r="F956" s="158"/>
      <c r="G956" s="160"/>
      <c r="H956" s="161"/>
      <c r="I956" s="151"/>
    </row>
    <row r="957" customFormat="false" ht="12.75" hidden="false" customHeight="false" outlineLevel="0" collapsed="false">
      <c r="A957" s="158"/>
      <c r="B957" s="158"/>
      <c r="C957" s="158"/>
      <c r="D957" s="159"/>
      <c r="E957" s="158"/>
      <c r="F957" s="158"/>
      <c r="G957" s="160"/>
      <c r="H957" s="161"/>
      <c r="I957" s="151"/>
    </row>
    <row r="958" customFormat="false" ht="12.75" hidden="false" customHeight="false" outlineLevel="0" collapsed="false">
      <c r="A958" s="158"/>
      <c r="B958" s="158"/>
      <c r="C958" s="158"/>
      <c r="D958" s="159"/>
      <c r="E958" s="158"/>
      <c r="F958" s="158"/>
      <c r="G958" s="160"/>
      <c r="H958" s="161"/>
      <c r="I958" s="151"/>
    </row>
    <row r="959" customFormat="false" ht="12.75" hidden="false" customHeight="false" outlineLevel="0" collapsed="false">
      <c r="A959" s="158"/>
      <c r="B959" s="158"/>
      <c r="C959" s="158"/>
      <c r="D959" s="159"/>
      <c r="E959" s="158"/>
      <c r="F959" s="158"/>
      <c r="G959" s="160"/>
      <c r="H959" s="161"/>
      <c r="I959" s="151"/>
    </row>
    <row r="960" customFormat="false" ht="12.75" hidden="false" customHeight="false" outlineLevel="0" collapsed="false">
      <c r="A960" s="158"/>
      <c r="B960" s="158"/>
      <c r="C960" s="158"/>
      <c r="D960" s="159"/>
      <c r="E960" s="158"/>
      <c r="F960" s="158"/>
      <c r="G960" s="160"/>
      <c r="H960" s="161"/>
      <c r="I960" s="151"/>
    </row>
    <row r="961" customFormat="false" ht="12.75" hidden="false" customHeight="false" outlineLevel="0" collapsed="false">
      <c r="A961" s="158"/>
      <c r="B961" s="158"/>
      <c r="C961" s="158"/>
      <c r="D961" s="159"/>
      <c r="E961" s="158"/>
      <c r="F961" s="158"/>
      <c r="G961" s="160"/>
      <c r="H961" s="161"/>
      <c r="I961" s="151"/>
    </row>
    <row r="962" customFormat="false" ht="12.75" hidden="false" customHeight="false" outlineLevel="0" collapsed="false">
      <c r="A962" s="158"/>
      <c r="B962" s="158"/>
      <c r="C962" s="158"/>
      <c r="D962" s="159"/>
      <c r="E962" s="158"/>
      <c r="F962" s="158"/>
      <c r="G962" s="160"/>
      <c r="H962" s="161"/>
      <c r="I962" s="151"/>
    </row>
    <row r="963" customFormat="false" ht="12.75" hidden="false" customHeight="false" outlineLevel="0" collapsed="false">
      <c r="A963" s="158"/>
      <c r="B963" s="158"/>
      <c r="C963" s="158"/>
      <c r="D963" s="159"/>
      <c r="E963" s="158"/>
      <c r="F963" s="158"/>
      <c r="G963" s="160"/>
      <c r="H963" s="161"/>
      <c r="I963" s="151"/>
    </row>
    <row r="964" customFormat="false" ht="12.75" hidden="false" customHeight="false" outlineLevel="0" collapsed="false">
      <c r="A964" s="158"/>
      <c r="B964" s="158"/>
      <c r="C964" s="158"/>
      <c r="D964" s="159"/>
      <c r="E964" s="158"/>
      <c r="F964" s="158"/>
      <c r="G964" s="160"/>
      <c r="H964" s="161"/>
      <c r="I964" s="151"/>
    </row>
    <row r="965" customFormat="false" ht="12.75" hidden="false" customHeight="false" outlineLevel="0" collapsed="false">
      <c r="A965" s="158"/>
      <c r="B965" s="158"/>
      <c r="C965" s="158"/>
      <c r="D965" s="159"/>
      <c r="E965" s="158"/>
      <c r="F965" s="158"/>
      <c r="G965" s="160"/>
      <c r="H965" s="161"/>
      <c r="I965" s="151"/>
    </row>
    <row r="966" customFormat="false" ht="12.75" hidden="false" customHeight="false" outlineLevel="0" collapsed="false">
      <c r="A966" s="158"/>
      <c r="B966" s="158"/>
      <c r="C966" s="158"/>
      <c r="D966" s="159"/>
      <c r="E966" s="158"/>
      <c r="F966" s="158"/>
      <c r="G966" s="160"/>
      <c r="H966" s="161"/>
      <c r="I966" s="151"/>
    </row>
    <row r="967" customFormat="false" ht="12.75" hidden="false" customHeight="false" outlineLevel="0" collapsed="false">
      <c r="A967" s="158"/>
      <c r="B967" s="158"/>
      <c r="C967" s="158"/>
      <c r="D967" s="159"/>
      <c r="E967" s="158"/>
      <c r="F967" s="158"/>
      <c r="G967" s="160"/>
      <c r="H967" s="161"/>
      <c r="I967" s="151"/>
    </row>
    <row r="968" customFormat="false" ht="12.75" hidden="false" customHeight="false" outlineLevel="0" collapsed="false">
      <c r="A968" s="158"/>
      <c r="B968" s="158"/>
      <c r="C968" s="158"/>
      <c r="D968" s="159"/>
      <c r="E968" s="158"/>
      <c r="F968" s="158"/>
      <c r="G968" s="160"/>
      <c r="H968" s="161"/>
      <c r="I968" s="151"/>
    </row>
    <row r="969" customFormat="false" ht="12.75" hidden="false" customHeight="false" outlineLevel="0" collapsed="false">
      <c r="A969" s="158"/>
      <c r="B969" s="158"/>
      <c r="C969" s="158"/>
      <c r="D969" s="159"/>
      <c r="E969" s="158"/>
      <c r="F969" s="158"/>
      <c r="G969" s="160"/>
      <c r="H969" s="161"/>
      <c r="I969" s="151"/>
    </row>
    <row r="970" customFormat="false" ht="12.75" hidden="false" customHeight="false" outlineLevel="0" collapsed="false">
      <c r="A970" s="158"/>
      <c r="B970" s="158"/>
      <c r="C970" s="158"/>
      <c r="D970" s="159"/>
      <c r="E970" s="158"/>
      <c r="F970" s="158"/>
      <c r="G970" s="160"/>
      <c r="H970" s="161"/>
      <c r="I970" s="151"/>
    </row>
    <row r="971" customFormat="false" ht="12.75" hidden="false" customHeight="false" outlineLevel="0" collapsed="false">
      <c r="A971" s="158"/>
      <c r="B971" s="158"/>
      <c r="C971" s="158"/>
      <c r="D971" s="159"/>
      <c r="E971" s="158"/>
      <c r="F971" s="158"/>
      <c r="G971" s="160"/>
      <c r="H971" s="161"/>
      <c r="I971" s="151"/>
    </row>
    <row r="972" customFormat="false" ht="12.75" hidden="false" customHeight="false" outlineLevel="0" collapsed="false">
      <c r="A972" s="158"/>
      <c r="B972" s="158"/>
      <c r="C972" s="158"/>
      <c r="D972" s="159"/>
      <c r="E972" s="158"/>
      <c r="F972" s="158"/>
      <c r="G972" s="160"/>
      <c r="H972" s="161"/>
      <c r="I972" s="151"/>
    </row>
    <row r="973" customFormat="false" ht="12.75" hidden="false" customHeight="false" outlineLevel="0" collapsed="false">
      <c r="A973" s="158"/>
      <c r="B973" s="158"/>
      <c r="C973" s="158"/>
      <c r="D973" s="159"/>
      <c r="E973" s="158"/>
      <c r="F973" s="158"/>
      <c r="G973" s="160"/>
      <c r="H973" s="161"/>
      <c r="I973" s="151"/>
    </row>
    <row r="974" customFormat="false" ht="12.75" hidden="false" customHeight="false" outlineLevel="0" collapsed="false">
      <c r="A974" s="158"/>
      <c r="B974" s="158"/>
      <c r="C974" s="158"/>
      <c r="D974" s="159"/>
      <c r="E974" s="158"/>
      <c r="F974" s="158"/>
      <c r="G974" s="160"/>
      <c r="H974" s="161"/>
      <c r="I974" s="151"/>
    </row>
    <row r="975" customFormat="false" ht="12.75" hidden="false" customHeight="false" outlineLevel="0" collapsed="false">
      <c r="A975" s="158"/>
      <c r="B975" s="158"/>
      <c r="C975" s="158"/>
      <c r="D975" s="159"/>
      <c r="E975" s="158"/>
      <c r="F975" s="158"/>
      <c r="G975" s="160"/>
      <c r="H975" s="161"/>
      <c r="I975" s="151"/>
    </row>
    <row r="976" customFormat="false" ht="12.75" hidden="false" customHeight="false" outlineLevel="0" collapsed="false">
      <c r="A976" s="158"/>
      <c r="B976" s="158"/>
      <c r="C976" s="158"/>
      <c r="D976" s="159"/>
      <c r="E976" s="158"/>
      <c r="F976" s="158"/>
      <c r="G976" s="160"/>
      <c r="H976" s="161"/>
      <c r="I976" s="151"/>
    </row>
    <row r="977" customFormat="false" ht="12.75" hidden="false" customHeight="false" outlineLevel="0" collapsed="false">
      <c r="A977" s="158"/>
      <c r="B977" s="158"/>
      <c r="C977" s="158"/>
      <c r="D977" s="159"/>
      <c r="E977" s="158"/>
      <c r="F977" s="158"/>
      <c r="G977" s="160"/>
      <c r="H977" s="161"/>
      <c r="I977" s="151"/>
    </row>
    <row r="978" customFormat="false" ht="12.75" hidden="false" customHeight="false" outlineLevel="0" collapsed="false">
      <c r="A978" s="158"/>
      <c r="B978" s="158"/>
      <c r="C978" s="158"/>
      <c r="D978" s="159"/>
      <c r="E978" s="158"/>
      <c r="F978" s="158"/>
      <c r="G978" s="160"/>
      <c r="H978" s="161"/>
      <c r="I978" s="151"/>
    </row>
    <row r="979" customFormat="false" ht="12.75" hidden="false" customHeight="false" outlineLevel="0" collapsed="false">
      <c r="A979" s="158"/>
      <c r="B979" s="158"/>
      <c r="C979" s="158"/>
      <c r="D979" s="159"/>
      <c r="E979" s="158"/>
      <c r="F979" s="158"/>
      <c r="G979" s="160"/>
      <c r="H979" s="161"/>
      <c r="I979" s="151"/>
    </row>
    <row r="980" customFormat="false" ht="12.75" hidden="false" customHeight="false" outlineLevel="0" collapsed="false">
      <c r="A980" s="158"/>
      <c r="B980" s="158"/>
      <c r="C980" s="158"/>
      <c r="D980" s="159"/>
      <c r="E980" s="158"/>
      <c r="F980" s="158"/>
      <c r="G980" s="160"/>
      <c r="H980" s="161"/>
      <c r="I980" s="151"/>
    </row>
    <row r="981" customFormat="false" ht="12.75" hidden="false" customHeight="false" outlineLevel="0" collapsed="false">
      <c r="A981" s="158"/>
      <c r="B981" s="158"/>
      <c r="C981" s="158"/>
      <c r="D981" s="159"/>
      <c r="E981" s="158"/>
      <c r="F981" s="158"/>
      <c r="G981" s="160"/>
      <c r="H981" s="161"/>
      <c r="I981" s="151"/>
    </row>
    <row r="982" customFormat="false" ht="12.75" hidden="false" customHeight="false" outlineLevel="0" collapsed="false">
      <c r="A982" s="158"/>
      <c r="B982" s="158"/>
      <c r="C982" s="158"/>
      <c r="D982" s="159"/>
      <c r="E982" s="158"/>
      <c r="F982" s="158"/>
      <c r="G982" s="160"/>
      <c r="H982" s="161"/>
      <c r="I982" s="151"/>
    </row>
    <row r="983" customFormat="false" ht="12.75" hidden="false" customHeight="false" outlineLevel="0" collapsed="false">
      <c r="A983" s="158"/>
      <c r="B983" s="158"/>
      <c r="C983" s="158"/>
      <c r="D983" s="159"/>
      <c r="E983" s="158"/>
      <c r="F983" s="158"/>
      <c r="G983" s="160"/>
      <c r="H983" s="161"/>
      <c r="I983" s="151"/>
    </row>
    <row r="984" customFormat="false" ht="12.75" hidden="false" customHeight="false" outlineLevel="0" collapsed="false">
      <c r="A984" s="158"/>
      <c r="B984" s="158"/>
      <c r="C984" s="158"/>
      <c r="D984" s="159"/>
      <c r="E984" s="158"/>
      <c r="F984" s="158"/>
      <c r="G984" s="160"/>
      <c r="H984" s="161"/>
      <c r="I984" s="151"/>
    </row>
    <row r="985" customFormat="false" ht="12.75" hidden="false" customHeight="false" outlineLevel="0" collapsed="false">
      <c r="A985" s="158"/>
      <c r="B985" s="158"/>
      <c r="C985" s="158"/>
      <c r="D985" s="159"/>
      <c r="E985" s="158"/>
      <c r="F985" s="158"/>
      <c r="G985" s="160"/>
      <c r="H985" s="161"/>
      <c r="I985" s="151"/>
    </row>
    <row r="986" customFormat="false" ht="12.75" hidden="false" customHeight="false" outlineLevel="0" collapsed="false">
      <c r="A986" s="158"/>
      <c r="B986" s="158"/>
      <c r="C986" s="158"/>
      <c r="D986" s="159"/>
      <c r="E986" s="158"/>
      <c r="F986" s="158"/>
      <c r="G986" s="160"/>
      <c r="H986" s="161"/>
      <c r="I986" s="151"/>
    </row>
    <row r="987" customFormat="false" ht="12.75" hidden="false" customHeight="false" outlineLevel="0" collapsed="false">
      <c r="A987" s="158"/>
      <c r="B987" s="158"/>
      <c r="C987" s="158"/>
      <c r="D987" s="159"/>
      <c r="E987" s="158"/>
      <c r="F987" s="158"/>
      <c r="G987" s="160"/>
      <c r="H987" s="161"/>
      <c r="I987" s="151"/>
    </row>
    <row r="988" customFormat="false" ht="12.75" hidden="false" customHeight="false" outlineLevel="0" collapsed="false">
      <c r="A988" s="158"/>
      <c r="B988" s="158"/>
      <c r="C988" s="158"/>
      <c r="D988" s="159"/>
      <c r="E988" s="158"/>
      <c r="F988" s="158"/>
      <c r="G988" s="160"/>
      <c r="H988" s="161"/>
      <c r="I988" s="151"/>
    </row>
    <row r="989" customFormat="false" ht="12.75" hidden="false" customHeight="false" outlineLevel="0" collapsed="false">
      <c r="A989" s="158"/>
      <c r="B989" s="158"/>
      <c r="C989" s="158"/>
      <c r="D989" s="159"/>
      <c r="E989" s="158"/>
      <c r="F989" s="158"/>
      <c r="G989" s="160"/>
      <c r="H989" s="161"/>
      <c r="I989" s="151"/>
    </row>
    <row r="990" customFormat="false" ht="12.75" hidden="false" customHeight="false" outlineLevel="0" collapsed="false">
      <c r="A990" s="158"/>
      <c r="B990" s="158"/>
      <c r="C990" s="158"/>
      <c r="D990" s="159"/>
      <c r="E990" s="158"/>
      <c r="F990" s="158"/>
      <c r="G990" s="160"/>
      <c r="H990" s="161"/>
      <c r="I990" s="151"/>
    </row>
    <row r="991" customFormat="false" ht="12.75" hidden="false" customHeight="false" outlineLevel="0" collapsed="false">
      <c r="A991" s="158"/>
      <c r="B991" s="158"/>
      <c r="C991" s="158"/>
      <c r="D991" s="159"/>
      <c r="E991" s="158"/>
      <c r="F991" s="158"/>
      <c r="G991" s="160"/>
      <c r="H991" s="161"/>
      <c r="I991" s="151"/>
    </row>
    <row r="992" customFormat="false" ht="12.75" hidden="false" customHeight="false" outlineLevel="0" collapsed="false">
      <c r="A992" s="158"/>
      <c r="B992" s="158"/>
      <c r="C992" s="158"/>
      <c r="D992" s="159"/>
      <c r="E992" s="158"/>
      <c r="F992" s="158"/>
      <c r="G992" s="160"/>
      <c r="H992" s="161"/>
      <c r="I992" s="151"/>
    </row>
    <row r="993" customFormat="false" ht="12.75" hidden="false" customHeight="false" outlineLevel="0" collapsed="false">
      <c r="A993" s="158"/>
      <c r="B993" s="158"/>
      <c r="C993" s="158"/>
      <c r="D993" s="159"/>
      <c r="E993" s="158"/>
      <c r="F993" s="158"/>
      <c r="G993" s="160"/>
      <c r="H993" s="161"/>
      <c r="I993" s="151"/>
    </row>
    <row r="994" customFormat="false" ht="12.75" hidden="false" customHeight="false" outlineLevel="0" collapsed="false">
      <c r="A994" s="158"/>
      <c r="B994" s="158"/>
      <c r="C994" s="158"/>
      <c r="D994" s="159"/>
      <c r="E994" s="158"/>
      <c r="F994" s="158"/>
      <c r="G994" s="160"/>
      <c r="H994" s="161"/>
      <c r="I994" s="151"/>
    </row>
    <row r="995" customFormat="false" ht="12.75" hidden="false" customHeight="false" outlineLevel="0" collapsed="false">
      <c r="A995" s="158"/>
      <c r="B995" s="158"/>
      <c r="C995" s="158"/>
      <c r="D995" s="159"/>
      <c r="E995" s="158"/>
      <c r="F995" s="158"/>
      <c r="G995" s="160"/>
      <c r="H995" s="161"/>
      <c r="I995" s="151"/>
    </row>
    <row r="996" customFormat="false" ht="12.75" hidden="false" customHeight="false" outlineLevel="0" collapsed="false">
      <c r="A996" s="158"/>
      <c r="B996" s="158"/>
      <c r="C996" s="158"/>
      <c r="D996" s="159"/>
      <c r="E996" s="158"/>
      <c r="F996" s="158"/>
      <c r="G996" s="160"/>
      <c r="H996" s="161"/>
      <c r="I996" s="151"/>
    </row>
    <row r="997" customFormat="false" ht="12.75" hidden="false" customHeight="false" outlineLevel="0" collapsed="false">
      <c r="A997" s="158"/>
      <c r="B997" s="158"/>
      <c r="C997" s="158"/>
      <c r="D997" s="159"/>
      <c r="E997" s="158"/>
      <c r="F997" s="158"/>
      <c r="G997" s="160"/>
      <c r="H997" s="161"/>
      <c r="I997" s="151"/>
    </row>
    <row r="998" customFormat="false" ht="12.75" hidden="false" customHeight="false" outlineLevel="0" collapsed="false">
      <c r="A998" s="158"/>
      <c r="B998" s="158"/>
      <c r="C998" s="158"/>
      <c r="D998" s="159"/>
      <c r="E998" s="158"/>
      <c r="F998" s="158"/>
      <c r="G998" s="160"/>
      <c r="H998" s="161"/>
      <c r="I998" s="151"/>
    </row>
    <row r="999" customFormat="false" ht="12.75" hidden="false" customHeight="false" outlineLevel="0" collapsed="false">
      <c r="A999" s="158"/>
      <c r="B999" s="158"/>
      <c r="C999" s="158"/>
      <c r="D999" s="159"/>
      <c r="E999" s="158"/>
      <c r="F999" s="158"/>
      <c r="G999" s="160"/>
      <c r="H999" s="161"/>
      <c r="I999" s="151"/>
    </row>
    <row r="1000" customFormat="false" ht="12.75" hidden="false" customHeight="false" outlineLevel="0" collapsed="false">
      <c r="A1000" s="158"/>
      <c r="B1000" s="158"/>
      <c r="C1000" s="158"/>
      <c r="D1000" s="159"/>
      <c r="E1000" s="158"/>
      <c r="F1000" s="158"/>
      <c r="G1000" s="160"/>
      <c r="H1000" s="161"/>
      <c r="I1000" s="151"/>
    </row>
    <row r="1001" customFormat="false" ht="12.75" hidden="false" customHeight="false" outlineLevel="0" collapsed="false">
      <c r="A1001" s="158"/>
      <c r="B1001" s="158"/>
      <c r="C1001" s="158"/>
      <c r="D1001" s="159"/>
      <c r="E1001" s="158"/>
      <c r="F1001" s="158"/>
      <c r="G1001" s="160"/>
      <c r="H1001" s="161"/>
      <c r="I1001" s="151"/>
    </row>
    <row r="1002" customFormat="false" ht="12.75" hidden="false" customHeight="false" outlineLevel="0" collapsed="false">
      <c r="A1002" s="158"/>
      <c r="B1002" s="158"/>
      <c r="C1002" s="158"/>
      <c r="D1002" s="159"/>
      <c r="E1002" s="158"/>
      <c r="F1002" s="158"/>
      <c r="G1002" s="160"/>
      <c r="H1002" s="161"/>
      <c r="I1002" s="151"/>
    </row>
    <row r="1003" customFormat="false" ht="12.75" hidden="false" customHeight="false" outlineLevel="0" collapsed="false">
      <c r="A1003" s="158"/>
      <c r="B1003" s="158"/>
      <c r="C1003" s="158"/>
      <c r="D1003" s="159"/>
      <c r="E1003" s="158"/>
      <c r="F1003" s="158"/>
      <c r="G1003" s="160"/>
      <c r="H1003" s="161"/>
      <c r="I1003" s="151"/>
    </row>
    <row r="1004" customFormat="false" ht="12.75" hidden="false" customHeight="false" outlineLevel="0" collapsed="false">
      <c r="A1004" s="158"/>
      <c r="B1004" s="158"/>
      <c r="C1004" s="158"/>
      <c r="D1004" s="159"/>
      <c r="E1004" s="158"/>
      <c r="F1004" s="158"/>
      <c r="G1004" s="160"/>
      <c r="H1004" s="161"/>
      <c r="I1004" s="151"/>
    </row>
    <row r="1005" customFormat="false" ht="12.75" hidden="false" customHeight="false" outlineLevel="0" collapsed="false">
      <c r="A1005" s="158"/>
      <c r="B1005" s="158"/>
      <c r="C1005" s="158"/>
      <c r="D1005" s="159"/>
      <c r="E1005" s="158"/>
      <c r="F1005" s="158"/>
      <c r="G1005" s="160"/>
      <c r="H1005" s="161"/>
      <c r="I1005" s="151"/>
    </row>
    <row r="1006" customFormat="false" ht="12.75" hidden="false" customHeight="false" outlineLevel="0" collapsed="false">
      <c r="A1006" s="158"/>
      <c r="B1006" s="158"/>
      <c r="C1006" s="158"/>
      <c r="D1006" s="159"/>
      <c r="E1006" s="158"/>
      <c r="F1006" s="158"/>
      <c r="G1006" s="160"/>
      <c r="H1006" s="161"/>
      <c r="I1006" s="151"/>
    </row>
    <row r="1007" customFormat="false" ht="12.75" hidden="false" customHeight="false" outlineLevel="0" collapsed="false">
      <c r="A1007" s="158"/>
      <c r="B1007" s="158"/>
      <c r="C1007" s="158"/>
      <c r="D1007" s="159"/>
      <c r="E1007" s="158"/>
      <c r="F1007" s="158"/>
      <c r="G1007" s="160"/>
      <c r="H1007" s="161"/>
      <c r="I1007" s="151"/>
    </row>
    <row r="1008" customFormat="false" ht="12.75" hidden="false" customHeight="false" outlineLevel="0" collapsed="false">
      <c r="A1008" s="158"/>
      <c r="B1008" s="158"/>
      <c r="C1008" s="158"/>
      <c r="D1008" s="159"/>
      <c r="E1008" s="158"/>
      <c r="F1008" s="158"/>
      <c r="G1008" s="160"/>
      <c r="H1008" s="161"/>
      <c r="I1008" s="151"/>
    </row>
    <row r="1009" customFormat="false" ht="12.75" hidden="false" customHeight="false" outlineLevel="0" collapsed="false">
      <c r="A1009" s="158"/>
      <c r="B1009" s="158"/>
      <c r="C1009" s="158"/>
      <c r="D1009" s="159"/>
      <c r="E1009" s="158"/>
      <c r="F1009" s="158"/>
      <c r="G1009" s="160"/>
      <c r="H1009" s="161"/>
      <c r="I1009" s="151"/>
    </row>
    <row r="1010" customFormat="false" ht="12.75" hidden="false" customHeight="false" outlineLevel="0" collapsed="false">
      <c r="A1010" s="158"/>
      <c r="B1010" s="158"/>
      <c r="C1010" s="158"/>
      <c r="D1010" s="159"/>
      <c r="E1010" s="158"/>
      <c r="F1010" s="158"/>
      <c r="G1010" s="160"/>
      <c r="H1010" s="161"/>
      <c r="I1010" s="151"/>
    </row>
    <row r="1011" customFormat="false" ht="12.75" hidden="false" customHeight="false" outlineLevel="0" collapsed="false">
      <c r="A1011" s="158"/>
      <c r="B1011" s="158"/>
      <c r="C1011" s="158"/>
      <c r="D1011" s="159"/>
      <c r="E1011" s="158"/>
      <c r="F1011" s="158"/>
      <c r="G1011" s="160"/>
      <c r="H1011" s="161"/>
      <c r="I1011" s="151"/>
    </row>
    <row r="1012" customFormat="false" ht="12.75" hidden="false" customHeight="false" outlineLevel="0" collapsed="false">
      <c r="A1012" s="158"/>
      <c r="B1012" s="158"/>
      <c r="C1012" s="158"/>
      <c r="D1012" s="159"/>
      <c r="E1012" s="158"/>
      <c r="F1012" s="158"/>
      <c r="G1012" s="160"/>
      <c r="H1012" s="161"/>
      <c r="I1012" s="151"/>
    </row>
    <row r="1013" customFormat="false" ht="12.75" hidden="false" customHeight="false" outlineLevel="0" collapsed="false">
      <c r="A1013" s="158"/>
      <c r="B1013" s="158"/>
      <c r="C1013" s="158"/>
      <c r="D1013" s="159"/>
      <c r="E1013" s="158"/>
      <c r="F1013" s="158"/>
      <c r="G1013" s="160"/>
      <c r="H1013" s="161"/>
      <c r="I1013" s="151"/>
    </row>
    <row r="1014" customFormat="false" ht="12.75" hidden="false" customHeight="false" outlineLevel="0" collapsed="false">
      <c r="A1014" s="158"/>
      <c r="B1014" s="158"/>
      <c r="C1014" s="158"/>
      <c r="D1014" s="159"/>
      <c r="E1014" s="158"/>
      <c r="F1014" s="158"/>
      <c r="G1014" s="160"/>
      <c r="H1014" s="161"/>
      <c r="I1014" s="151"/>
    </row>
    <row r="1015" customFormat="false" ht="12.75" hidden="false" customHeight="false" outlineLevel="0" collapsed="false">
      <c r="A1015" s="158"/>
      <c r="B1015" s="158"/>
      <c r="C1015" s="158"/>
      <c r="D1015" s="159"/>
      <c r="E1015" s="158"/>
      <c r="F1015" s="158"/>
      <c r="G1015" s="160"/>
      <c r="H1015" s="161"/>
      <c r="I1015" s="151"/>
    </row>
    <row r="1016" customFormat="false" ht="12.75" hidden="false" customHeight="false" outlineLevel="0" collapsed="false">
      <c r="A1016" s="158"/>
      <c r="B1016" s="158"/>
      <c r="C1016" s="158"/>
      <c r="D1016" s="159"/>
      <c r="E1016" s="158"/>
      <c r="F1016" s="158"/>
      <c r="G1016" s="160"/>
      <c r="H1016" s="161"/>
      <c r="I1016" s="151"/>
    </row>
    <row r="1017" customFormat="false" ht="12.75" hidden="false" customHeight="false" outlineLevel="0" collapsed="false">
      <c r="A1017" s="158"/>
      <c r="B1017" s="158"/>
      <c r="C1017" s="158"/>
      <c r="D1017" s="159"/>
      <c r="E1017" s="158"/>
      <c r="F1017" s="158"/>
      <c r="G1017" s="160"/>
      <c r="H1017" s="161"/>
      <c r="I1017" s="151"/>
    </row>
    <row r="1018" customFormat="false" ht="12.75" hidden="false" customHeight="false" outlineLevel="0" collapsed="false">
      <c r="A1018" s="158"/>
      <c r="B1018" s="158"/>
      <c r="C1018" s="158"/>
      <c r="D1018" s="159"/>
      <c r="E1018" s="158"/>
      <c r="F1018" s="158"/>
      <c r="G1018" s="160"/>
      <c r="H1018" s="161"/>
      <c r="I1018" s="151"/>
    </row>
    <row r="1019" customFormat="false" ht="12.75" hidden="false" customHeight="false" outlineLevel="0" collapsed="false">
      <c r="A1019" s="158"/>
      <c r="B1019" s="158"/>
      <c r="C1019" s="158"/>
      <c r="D1019" s="159"/>
      <c r="E1019" s="158"/>
      <c r="F1019" s="158"/>
      <c r="G1019" s="160"/>
      <c r="H1019" s="161"/>
      <c r="I1019" s="151"/>
    </row>
    <row r="1020" customFormat="false" ht="12.75" hidden="false" customHeight="false" outlineLevel="0" collapsed="false">
      <c r="A1020" s="158"/>
      <c r="B1020" s="158"/>
      <c r="C1020" s="158"/>
      <c r="D1020" s="159"/>
      <c r="E1020" s="158"/>
      <c r="F1020" s="158"/>
      <c r="G1020" s="160"/>
      <c r="H1020" s="161"/>
      <c r="I1020" s="151"/>
    </row>
    <row r="1021" customFormat="false" ht="12.75" hidden="false" customHeight="false" outlineLevel="0" collapsed="false">
      <c r="A1021" s="158"/>
      <c r="B1021" s="158"/>
      <c r="C1021" s="158"/>
      <c r="D1021" s="159"/>
      <c r="E1021" s="158"/>
      <c r="F1021" s="158"/>
      <c r="G1021" s="160"/>
      <c r="H1021" s="161"/>
      <c r="I1021" s="151"/>
    </row>
    <row r="1022" customFormat="false" ht="12.75" hidden="false" customHeight="false" outlineLevel="0" collapsed="false">
      <c r="A1022" s="158"/>
      <c r="B1022" s="158"/>
      <c r="C1022" s="158"/>
      <c r="D1022" s="159"/>
      <c r="E1022" s="158"/>
      <c r="F1022" s="158"/>
      <c r="G1022" s="160"/>
      <c r="H1022" s="161"/>
      <c r="I1022" s="151"/>
    </row>
    <row r="1023" customFormat="false" ht="12.75" hidden="false" customHeight="false" outlineLevel="0" collapsed="false">
      <c r="A1023" s="158"/>
      <c r="B1023" s="158"/>
      <c r="C1023" s="158"/>
      <c r="D1023" s="159"/>
      <c r="E1023" s="158"/>
      <c r="F1023" s="158"/>
      <c r="G1023" s="160"/>
      <c r="H1023" s="161"/>
      <c r="I1023" s="151"/>
    </row>
    <row r="1024" customFormat="false" ht="12.75" hidden="false" customHeight="false" outlineLevel="0" collapsed="false">
      <c r="A1024" s="158"/>
      <c r="B1024" s="158"/>
      <c r="C1024" s="158"/>
      <c r="D1024" s="159"/>
      <c r="E1024" s="158"/>
      <c r="F1024" s="158"/>
      <c r="G1024" s="160"/>
      <c r="H1024" s="161"/>
      <c r="I1024" s="151"/>
    </row>
    <row r="1025" customFormat="false" ht="12.75" hidden="false" customHeight="false" outlineLevel="0" collapsed="false">
      <c r="A1025" s="158"/>
      <c r="B1025" s="158"/>
      <c r="C1025" s="158"/>
      <c r="D1025" s="159"/>
      <c r="E1025" s="158"/>
      <c r="F1025" s="158"/>
      <c r="G1025" s="160"/>
      <c r="H1025" s="161"/>
      <c r="I1025" s="151"/>
    </row>
    <row r="1026" customFormat="false" ht="12.75" hidden="false" customHeight="false" outlineLevel="0" collapsed="false">
      <c r="A1026" s="158"/>
      <c r="B1026" s="158"/>
      <c r="C1026" s="158"/>
      <c r="D1026" s="159"/>
      <c r="E1026" s="158"/>
      <c r="F1026" s="158"/>
      <c r="G1026" s="160"/>
      <c r="H1026" s="161"/>
      <c r="I1026" s="151"/>
    </row>
    <row r="1027" customFormat="false" ht="12.75" hidden="false" customHeight="false" outlineLevel="0" collapsed="false">
      <c r="A1027" s="158"/>
      <c r="B1027" s="158"/>
      <c r="C1027" s="158"/>
      <c r="D1027" s="159"/>
      <c r="E1027" s="158"/>
      <c r="F1027" s="158"/>
      <c r="G1027" s="160"/>
      <c r="H1027" s="161"/>
      <c r="I1027" s="151"/>
    </row>
    <row r="1028" customFormat="false" ht="12.75" hidden="false" customHeight="false" outlineLevel="0" collapsed="false">
      <c r="A1028" s="158"/>
      <c r="B1028" s="158"/>
      <c r="C1028" s="158"/>
      <c r="D1028" s="159"/>
      <c r="E1028" s="158"/>
      <c r="F1028" s="158"/>
      <c r="G1028" s="160"/>
      <c r="H1028" s="161"/>
      <c r="I1028" s="151"/>
    </row>
    <row r="1029" customFormat="false" ht="12.75" hidden="false" customHeight="false" outlineLevel="0" collapsed="false">
      <c r="A1029" s="158"/>
      <c r="B1029" s="158"/>
      <c r="C1029" s="158"/>
      <c r="D1029" s="159"/>
      <c r="E1029" s="158"/>
      <c r="F1029" s="158"/>
      <c r="G1029" s="160"/>
      <c r="H1029" s="161"/>
      <c r="I1029" s="151"/>
    </row>
    <row r="1030" customFormat="false" ht="12.75" hidden="false" customHeight="false" outlineLevel="0" collapsed="false">
      <c r="A1030" s="158"/>
      <c r="B1030" s="158"/>
      <c r="C1030" s="158"/>
      <c r="D1030" s="159"/>
      <c r="E1030" s="158"/>
      <c r="F1030" s="158"/>
      <c r="G1030" s="160"/>
      <c r="H1030" s="161"/>
      <c r="I1030" s="151"/>
    </row>
    <row r="1031" customFormat="false" ht="12.75" hidden="false" customHeight="false" outlineLevel="0" collapsed="false">
      <c r="A1031" s="158"/>
      <c r="B1031" s="158"/>
      <c r="C1031" s="158"/>
      <c r="D1031" s="159"/>
      <c r="E1031" s="158"/>
      <c r="F1031" s="158"/>
      <c r="G1031" s="160"/>
      <c r="H1031" s="161"/>
      <c r="I1031" s="151"/>
    </row>
    <row r="1032" customFormat="false" ht="12.75" hidden="false" customHeight="false" outlineLevel="0" collapsed="false">
      <c r="A1032" s="158"/>
      <c r="B1032" s="158"/>
      <c r="C1032" s="158"/>
      <c r="D1032" s="159"/>
      <c r="E1032" s="158"/>
      <c r="F1032" s="158"/>
      <c r="G1032" s="160"/>
      <c r="H1032" s="161"/>
      <c r="I1032" s="151"/>
    </row>
    <row r="1033" customFormat="false" ht="12.75" hidden="false" customHeight="false" outlineLevel="0" collapsed="false">
      <c r="A1033" s="158"/>
      <c r="B1033" s="158"/>
      <c r="C1033" s="158"/>
      <c r="D1033" s="159"/>
      <c r="E1033" s="158"/>
      <c r="F1033" s="158"/>
      <c r="G1033" s="160"/>
      <c r="H1033" s="161"/>
      <c r="I1033" s="151"/>
    </row>
    <row r="1034" customFormat="false" ht="12.75" hidden="false" customHeight="false" outlineLevel="0" collapsed="false">
      <c r="A1034" s="158"/>
      <c r="B1034" s="158"/>
      <c r="C1034" s="158"/>
      <c r="D1034" s="159"/>
      <c r="E1034" s="158"/>
      <c r="F1034" s="158"/>
      <c r="G1034" s="160"/>
      <c r="H1034" s="161"/>
      <c r="I1034" s="151"/>
    </row>
    <row r="1035" customFormat="false" ht="12.75" hidden="false" customHeight="false" outlineLevel="0" collapsed="false">
      <c r="A1035" s="158"/>
      <c r="B1035" s="158"/>
      <c r="C1035" s="158"/>
      <c r="D1035" s="159"/>
      <c r="E1035" s="158"/>
      <c r="F1035" s="158"/>
      <c r="G1035" s="160"/>
      <c r="H1035" s="161"/>
      <c r="I1035" s="151"/>
    </row>
    <row r="1036" customFormat="false" ht="12.75" hidden="false" customHeight="false" outlineLevel="0" collapsed="false">
      <c r="A1036" s="158"/>
      <c r="B1036" s="158"/>
      <c r="C1036" s="158"/>
      <c r="D1036" s="159"/>
      <c r="E1036" s="158"/>
      <c r="F1036" s="158"/>
      <c r="G1036" s="160"/>
      <c r="H1036" s="161"/>
      <c r="I1036" s="151"/>
    </row>
    <row r="1037" customFormat="false" ht="12.75" hidden="false" customHeight="false" outlineLevel="0" collapsed="false">
      <c r="A1037" s="158"/>
      <c r="B1037" s="158"/>
      <c r="C1037" s="158"/>
      <c r="D1037" s="159"/>
      <c r="E1037" s="158"/>
      <c r="F1037" s="158"/>
      <c r="G1037" s="160"/>
      <c r="H1037" s="161"/>
      <c r="I1037" s="151"/>
    </row>
    <row r="1038" customFormat="false" ht="12.75" hidden="false" customHeight="false" outlineLevel="0" collapsed="false">
      <c r="A1038" s="158"/>
      <c r="B1038" s="158"/>
      <c r="C1038" s="158"/>
      <c r="D1038" s="159"/>
      <c r="E1038" s="158"/>
      <c r="F1038" s="158"/>
      <c r="G1038" s="160"/>
      <c r="H1038" s="161"/>
      <c r="I1038" s="151"/>
    </row>
    <row r="1039" customFormat="false" ht="12.75" hidden="false" customHeight="false" outlineLevel="0" collapsed="false">
      <c r="A1039" s="158"/>
      <c r="B1039" s="158"/>
      <c r="C1039" s="158"/>
      <c r="D1039" s="159"/>
      <c r="E1039" s="158"/>
      <c r="F1039" s="158"/>
      <c r="G1039" s="160"/>
      <c r="H1039" s="161"/>
      <c r="I1039" s="151"/>
    </row>
    <row r="1040" customFormat="false" ht="12.75" hidden="false" customHeight="false" outlineLevel="0" collapsed="false">
      <c r="A1040" s="158"/>
      <c r="B1040" s="158"/>
      <c r="C1040" s="158"/>
      <c r="D1040" s="159"/>
      <c r="E1040" s="158"/>
      <c r="F1040" s="158"/>
      <c r="G1040" s="160"/>
      <c r="H1040" s="161"/>
      <c r="I1040" s="151"/>
    </row>
    <row r="1041" customFormat="false" ht="12.75" hidden="false" customHeight="false" outlineLevel="0" collapsed="false">
      <c r="A1041" s="158"/>
      <c r="B1041" s="158"/>
      <c r="C1041" s="158"/>
      <c r="D1041" s="159"/>
      <c r="E1041" s="158"/>
      <c r="F1041" s="158"/>
      <c r="G1041" s="160"/>
      <c r="H1041" s="161"/>
      <c r="I1041" s="151"/>
    </row>
    <row r="1042" customFormat="false" ht="12.75" hidden="false" customHeight="false" outlineLevel="0" collapsed="false">
      <c r="A1042" s="158"/>
      <c r="B1042" s="158"/>
      <c r="C1042" s="158"/>
      <c r="D1042" s="159"/>
      <c r="E1042" s="158"/>
      <c r="F1042" s="158"/>
      <c r="G1042" s="160"/>
      <c r="H1042" s="161"/>
      <c r="I1042" s="151"/>
    </row>
    <row r="1043" customFormat="false" ht="12.75" hidden="false" customHeight="false" outlineLevel="0" collapsed="false">
      <c r="A1043" s="158"/>
      <c r="B1043" s="158"/>
      <c r="C1043" s="158"/>
      <c r="D1043" s="159"/>
      <c r="E1043" s="158"/>
      <c r="F1043" s="158"/>
      <c r="G1043" s="160"/>
      <c r="H1043" s="161"/>
      <c r="I1043" s="151"/>
    </row>
    <row r="1044" customFormat="false" ht="12.75" hidden="false" customHeight="false" outlineLevel="0" collapsed="false">
      <c r="A1044" s="158"/>
      <c r="B1044" s="158"/>
      <c r="C1044" s="158"/>
      <c r="D1044" s="159"/>
      <c r="E1044" s="158"/>
      <c r="F1044" s="158"/>
      <c r="G1044" s="160"/>
      <c r="H1044" s="161"/>
      <c r="I1044" s="151"/>
    </row>
    <row r="1045" customFormat="false" ht="12.75" hidden="false" customHeight="false" outlineLevel="0" collapsed="false">
      <c r="A1045" s="158"/>
      <c r="B1045" s="158"/>
      <c r="C1045" s="158"/>
      <c r="D1045" s="159"/>
      <c r="E1045" s="158"/>
      <c r="F1045" s="158"/>
      <c r="G1045" s="160"/>
      <c r="H1045" s="161"/>
      <c r="I1045" s="151"/>
    </row>
    <row r="1046" customFormat="false" ht="12.75" hidden="false" customHeight="false" outlineLevel="0" collapsed="false">
      <c r="A1046" s="158"/>
      <c r="B1046" s="158"/>
      <c r="C1046" s="158"/>
      <c r="D1046" s="159"/>
      <c r="E1046" s="158"/>
      <c r="F1046" s="158"/>
      <c r="G1046" s="160"/>
      <c r="H1046" s="161"/>
      <c r="I1046" s="151"/>
    </row>
    <row r="1047" customFormat="false" ht="12.75" hidden="false" customHeight="false" outlineLevel="0" collapsed="false">
      <c r="A1047" s="158"/>
      <c r="B1047" s="158"/>
      <c r="C1047" s="158"/>
      <c r="D1047" s="159"/>
      <c r="E1047" s="158"/>
      <c r="F1047" s="158"/>
      <c r="G1047" s="160"/>
      <c r="H1047" s="161"/>
      <c r="I1047" s="151"/>
    </row>
    <row r="1048" customFormat="false" ht="12.75" hidden="false" customHeight="false" outlineLevel="0" collapsed="false">
      <c r="A1048" s="158"/>
      <c r="B1048" s="158"/>
      <c r="C1048" s="158"/>
      <c r="D1048" s="159"/>
      <c r="E1048" s="158"/>
      <c r="F1048" s="158"/>
      <c r="G1048" s="160"/>
      <c r="H1048" s="161"/>
      <c r="I1048" s="151"/>
    </row>
    <row r="1049" customFormat="false" ht="12.75" hidden="false" customHeight="false" outlineLevel="0" collapsed="false">
      <c r="A1049" s="158"/>
      <c r="B1049" s="158"/>
      <c r="C1049" s="158"/>
      <c r="D1049" s="159"/>
      <c r="E1049" s="158"/>
      <c r="F1049" s="158"/>
      <c r="G1049" s="160"/>
      <c r="H1049" s="161"/>
      <c r="I1049" s="151"/>
    </row>
    <row r="1050" customFormat="false" ht="12.75" hidden="false" customHeight="false" outlineLevel="0" collapsed="false">
      <c r="A1050" s="158"/>
      <c r="B1050" s="158"/>
      <c r="C1050" s="158"/>
      <c r="D1050" s="159"/>
      <c r="E1050" s="158"/>
      <c r="F1050" s="158"/>
      <c r="G1050" s="160"/>
      <c r="H1050" s="161"/>
      <c r="I1050" s="151"/>
    </row>
    <row r="1051" customFormat="false" ht="12.75" hidden="false" customHeight="false" outlineLevel="0" collapsed="false">
      <c r="A1051" s="158"/>
      <c r="B1051" s="158"/>
      <c r="C1051" s="158"/>
      <c r="D1051" s="159"/>
      <c r="E1051" s="158"/>
      <c r="F1051" s="158"/>
      <c r="G1051" s="160"/>
      <c r="H1051" s="161"/>
      <c r="I1051" s="151"/>
    </row>
    <row r="1052" customFormat="false" ht="12.75" hidden="false" customHeight="false" outlineLevel="0" collapsed="false">
      <c r="A1052" s="158"/>
      <c r="B1052" s="158"/>
      <c r="C1052" s="158"/>
      <c r="D1052" s="159"/>
      <c r="E1052" s="158"/>
      <c r="F1052" s="158"/>
      <c r="G1052" s="160"/>
      <c r="H1052" s="161"/>
      <c r="I1052" s="151"/>
    </row>
    <row r="1053" customFormat="false" ht="12.75" hidden="false" customHeight="false" outlineLevel="0" collapsed="false">
      <c r="A1053" s="158"/>
      <c r="B1053" s="158"/>
      <c r="C1053" s="158"/>
      <c r="D1053" s="159"/>
      <c r="E1053" s="158"/>
      <c r="F1053" s="158"/>
      <c r="G1053" s="160"/>
      <c r="H1053" s="161"/>
      <c r="I1053" s="151"/>
    </row>
    <row r="1054" customFormat="false" ht="12.75" hidden="false" customHeight="false" outlineLevel="0" collapsed="false">
      <c r="A1054" s="158"/>
      <c r="B1054" s="158"/>
      <c r="C1054" s="158"/>
      <c r="D1054" s="159"/>
      <c r="E1054" s="158"/>
      <c r="F1054" s="158"/>
      <c r="G1054" s="160"/>
      <c r="H1054" s="161"/>
      <c r="I1054" s="151"/>
    </row>
    <row r="1055" customFormat="false" ht="12.75" hidden="false" customHeight="false" outlineLevel="0" collapsed="false">
      <c r="A1055" s="158"/>
      <c r="B1055" s="158"/>
      <c r="C1055" s="158"/>
      <c r="D1055" s="159"/>
      <c r="E1055" s="158"/>
      <c r="F1055" s="158"/>
      <c r="G1055" s="160"/>
      <c r="H1055" s="161"/>
      <c r="I1055" s="151"/>
    </row>
    <row r="1056" customFormat="false" ht="12.75" hidden="false" customHeight="false" outlineLevel="0" collapsed="false">
      <c r="A1056" s="158"/>
      <c r="B1056" s="158"/>
      <c r="C1056" s="158"/>
      <c r="D1056" s="159"/>
      <c r="E1056" s="158"/>
      <c r="F1056" s="158"/>
      <c r="G1056" s="160"/>
      <c r="H1056" s="161"/>
      <c r="I1056" s="151"/>
    </row>
    <row r="1057" customFormat="false" ht="12.75" hidden="false" customHeight="false" outlineLevel="0" collapsed="false">
      <c r="A1057" s="158"/>
      <c r="B1057" s="158"/>
      <c r="C1057" s="158"/>
      <c r="D1057" s="159"/>
      <c r="E1057" s="158"/>
      <c r="F1057" s="158"/>
      <c r="G1057" s="160"/>
      <c r="H1057" s="161"/>
      <c r="I1057" s="151"/>
    </row>
    <row r="1058" customFormat="false" ht="12.75" hidden="false" customHeight="false" outlineLevel="0" collapsed="false">
      <c r="A1058" s="158"/>
      <c r="B1058" s="158"/>
      <c r="C1058" s="158"/>
      <c r="D1058" s="159"/>
      <c r="E1058" s="158"/>
      <c r="F1058" s="158"/>
      <c r="G1058" s="160"/>
      <c r="H1058" s="161"/>
      <c r="I1058" s="151"/>
    </row>
    <row r="1059" customFormat="false" ht="12.75" hidden="false" customHeight="false" outlineLevel="0" collapsed="false">
      <c r="A1059" s="158"/>
      <c r="B1059" s="158"/>
      <c r="C1059" s="158"/>
      <c r="D1059" s="159"/>
      <c r="E1059" s="158"/>
      <c r="F1059" s="158"/>
      <c r="G1059" s="160"/>
      <c r="H1059" s="161"/>
      <c r="I1059" s="151"/>
    </row>
    <row r="1060" customFormat="false" ht="12.75" hidden="false" customHeight="false" outlineLevel="0" collapsed="false">
      <c r="A1060" s="158"/>
      <c r="B1060" s="158"/>
      <c r="C1060" s="158"/>
      <c r="D1060" s="159"/>
      <c r="E1060" s="158"/>
      <c r="F1060" s="158"/>
      <c r="G1060" s="160"/>
      <c r="H1060" s="161"/>
      <c r="I1060" s="151"/>
    </row>
    <row r="1061" customFormat="false" ht="12.75" hidden="false" customHeight="false" outlineLevel="0" collapsed="false">
      <c r="A1061" s="158"/>
      <c r="B1061" s="158"/>
      <c r="C1061" s="158"/>
      <c r="D1061" s="159"/>
      <c r="E1061" s="158"/>
      <c r="F1061" s="158"/>
      <c r="G1061" s="160"/>
      <c r="H1061" s="161"/>
      <c r="I1061" s="151"/>
    </row>
    <row r="1062" customFormat="false" ht="12.75" hidden="false" customHeight="false" outlineLevel="0" collapsed="false">
      <c r="A1062" s="158"/>
      <c r="B1062" s="158"/>
      <c r="C1062" s="158"/>
      <c r="D1062" s="159"/>
      <c r="E1062" s="158"/>
      <c r="F1062" s="158"/>
      <c r="G1062" s="160"/>
      <c r="H1062" s="161"/>
      <c r="I1062" s="151"/>
    </row>
    <row r="1063" customFormat="false" ht="12.75" hidden="false" customHeight="false" outlineLevel="0" collapsed="false">
      <c r="A1063" s="158"/>
      <c r="B1063" s="158"/>
      <c r="C1063" s="158"/>
      <c r="D1063" s="159"/>
      <c r="E1063" s="158"/>
      <c r="F1063" s="158"/>
      <c r="G1063" s="160"/>
      <c r="H1063" s="161"/>
      <c r="I1063" s="151"/>
    </row>
    <row r="1064" customFormat="false" ht="12.75" hidden="false" customHeight="false" outlineLevel="0" collapsed="false">
      <c r="A1064" s="158"/>
      <c r="B1064" s="158"/>
      <c r="C1064" s="158"/>
      <c r="D1064" s="159"/>
      <c r="E1064" s="158"/>
      <c r="F1064" s="158"/>
      <c r="G1064" s="160"/>
      <c r="H1064" s="161"/>
      <c r="I1064" s="151"/>
    </row>
    <row r="1065" customFormat="false" ht="12.75" hidden="false" customHeight="false" outlineLevel="0" collapsed="false">
      <c r="A1065" s="158"/>
      <c r="B1065" s="158"/>
      <c r="C1065" s="158"/>
      <c r="D1065" s="159"/>
      <c r="E1065" s="158"/>
      <c r="F1065" s="158"/>
      <c r="G1065" s="160"/>
      <c r="H1065" s="161"/>
      <c r="I1065" s="151"/>
    </row>
    <row r="1066" customFormat="false" ht="12.75" hidden="false" customHeight="false" outlineLevel="0" collapsed="false">
      <c r="A1066" s="158"/>
      <c r="B1066" s="158"/>
      <c r="C1066" s="158"/>
      <c r="D1066" s="159"/>
      <c r="E1066" s="158"/>
      <c r="F1066" s="158"/>
      <c r="G1066" s="160"/>
      <c r="H1066" s="161"/>
      <c r="I1066" s="151"/>
    </row>
    <row r="1067" customFormat="false" ht="12.75" hidden="false" customHeight="false" outlineLevel="0" collapsed="false">
      <c r="A1067" s="158"/>
      <c r="B1067" s="158"/>
      <c r="C1067" s="158"/>
      <c r="D1067" s="159"/>
      <c r="E1067" s="158"/>
      <c r="F1067" s="158"/>
      <c r="G1067" s="160"/>
      <c r="H1067" s="161"/>
      <c r="I1067" s="151"/>
    </row>
    <row r="1068" customFormat="false" ht="12.75" hidden="false" customHeight="false" outlineLevel="0" collapsed="false">
      <c r="A1068" s="158"/>
      <c r="B1068" s="158"/>
      <c r="C1068" s="158"/>
      <c r="D1068" s="159"/>
      <c r="E1068" s="158"/>
      <c r="F1068" s="158"/>
      <c r="G1068" s="160"/>
      <c r="H1068" s="161"/>
      <c r="I1068" s="151"/>
    </row>
    <row r="1069" customFormat="false" ht="12.75" hidden="false" customHeight="false" outlineLevel="0" collapsed="false">
      <c r="A1069" s="158"/>
      <c r="B1069" s="158"/>
      <c r="C1069" s="158"/>
      <c r="D1069" s="159"/>
      <c r="E1069" s="158"/>
      <c r="F1069" s="158"/>
      <c r="G1069" s="160"/>
      <c r="H1069" s="161"/>
      <c r="I1069" s="151"/>
    </row>
    <row r="1070" customFormat="false" ht="12.75" hidden="false" customHeight="false" outlineLevel="0" collapsed="false">
      <c r="A1070" s="158"/>
      <c r="B1070" s="158"/>
      <c r="C1070" s="158"/>
      <c r="D1070" s="159"/>
      <c r="E1070" s="158"/>
      <c r="F1070" s="158"/>
      <c r="G1070" s="160"/>
      <c r="H1070" s="161"/>
      <c r="I1070" s="151"/>
    </row>
    <row r="1071" customFormat="false" ht="12.75" hidden="false" customHeight="false" outlineLevel="0" collapsed="false">
      <c r="A1071" s="158"/>
      <c r="B1071" s="158"/>
      <c r="C1071" s="158"/>
      <c r="D1071" s="159"/>
      <c r="E1071" s="158"/>
      <c r="F1071" s="158"/>
      <c r="G1071" s="160"/>
      <c r="H1071" s="161"/>
      <c r="I1071" s="151"/>
    </row>
    <row r="1072" customFormat="false" ht="12.75" hidden="false" customHeight="false" outlineLevel="0" collapsed="false">
      <c r="A1072" s="158"/>
      <c r="B1072" s="158"/>
      <c r="C1072" s="158"/>
      <c r="D1072" s="159"/>
      <c r="E1072" s="158"/>
      <c r="F1072" s="158"/>
      <c r="G1072" s="160"/>
      <c r="H1072" s="161"/>
      <c r="I1072" s="151"/>
    </row>
    <row r="1073" customFormat="false" ht="12.75" hidden="false" customHeight="false" outlineLevel="0" collapsed="false">
      <c r="A1073" s="158"/>
      <c r="B1073" s="158"/>
      <c r="C1073" s="158"/>
      <c r="D1073" s="159"/>
      <c r="E1073" s="158"/>
      <c r="F1073" s="158"/>
      <c r="G1073" s="160"/>
      <c r="H1073" s="161"/>
      <c r="I1073" s="151"/>
    </row>
    <row r="1074" customFormat="false" ht="12.75" hidden="false" customHeight="false" outlineLevel="0" collapsed="false">
      <c r="A1074" s="158"/>
      <c r="B1074" s="158"/>
      <c r="C1074" s="158"/>
      <c r="D1074" s="159"/>
      <c r="E1074" s="158"/>
      <c r="F1074" s="158"/>
      <c r="G1074" s="160"/>
      <c r="H1074" s="161"/>
      <c r="I1074" s="151"/>
    </row>
    <row r="1075" customFormat="false" ht="12.75" hidden="false" customHeight="false" outlineLevel="0" collapsed="false">
      <c r="A1075" s="158"/>
      <c r="B1075" s="158"/>
      <c r="C1075" s="158"/>
      <c r="D1075" s="159"/>
      <c r="E1075" s="158"/>
      <c r="F1075" s="158"/>
      <c r="G1075" s="160"/>
      <c r="H1075" s="161"/>
      <c r="I1075" s="151"/>
    </row>
    <row r="1076" customFormat="false" ht="12.75" hidden="false" customHeight="false" outlineLevel="0" collapsed="false">
      <c r="A1076" s="158"/>
      <c r="B1076" s="158"/>
      <c r="C1076" s="158"/>
      <c r="D1076" s="159"/>
      <c r="E1076" s="158"/>
      <c r="F1076" s="158"/>
      <c r="G1076" s="160"/>
      <c r="H1076" s="161"/>
      <c r="I1076" s="151"/>
    </row>
    <row r="1077" customFormat="false" ht="12.75" hidden="false" customHeight="false" outlineLevel="0" collapsed="false">
      <c r="A1077" s="158"/>
      <c r="B1077" s="158"/>
      <c r="C1077" s="158"/>
      <c r="D1077" s="159"/>
      <c r="E1077" s="158"/>
      <c r="F1077" s="158"/>
      <c r="G1077" s="160"/>
      <c r="H1077" s="161"/>
      <c r="I1077" s="151"/>
    </row>
    <row r="1078" customFormat="false" ht="12.75" hidden="false" customHeight="false" outlineLevel="0" collapsed="false">
      <c r="A1078" s="158"/>
      <c r="B1078" s="158"/>
      <c r="C1078" s="158"/>
      <c r="D1078" s="159"/>
      <c r="E1078" s="158"/>
      <c r="F1078" s="158"/>
      <c r="G1078" s="160"/>
      <c r="H1078" s="161"/>
      <c r="I1078" s="151"/>
    </row>
    <row r="1079" customFormat="false" ht="12.75" hidden="false" customHeight="false" outlineLevel="0" collapsed="false">
      <c r="A1079" s="158"/>
      <c r="B1079" s="158"/>
      <c r="C1079" s="158"/>
      <c r="D1079" s="159"/>
      <c r="E1079" s="158"/>
      <c r="F1079" s="158"/>
      <c r="G1079" s="160"/>
      <c r="H1079" s="161"/>
      <c r="I1079" s="151"/>
    </row>
    <row r="1080" customFormat="false" ht="12.75" hidden="false" customHeight="false" outlineLevel="0" collapsed="false">
      <c r="A1080" s="158"/>
      <c r="B1080" s="158"/>
      <c r="C1080" s="158"/>
      <c r="D1080" s="159"/>
      <c r="E1080" s="158"/>
      <c r="F1080" s="158"/>
      <c r="G1080" s="160"/>
      <c r="H1080" s="161"/>
      <c r="I1080" s="151"/>
    </row>
    <row r="1081" customFormat="false" ht="12.75" hidden="false" customHeight="false" outlineLevel="0" collapsed="false">
      <c r="A1081" s="158"/>
      <c r="B1081" s="158"/>
      <c r="C1081" s="158"/>
      <c r="D1081" s="159"/>
      <c r="E1081" s="158"/>
      <c r="F1081" s="158"/>
      <c r="G1081" s="160"/>
      <c r="H1081" s="161"/>
      <c r="I1081" s="151"/>
    </row>
    <row r="1082" customFormat="false" ht="12.75" hidden="false" customHeight="false" outlineLevel="0" collapsed="false">
      <c r="A1082" s="158"/>
      <c r="B1082" s="158"/>
      <c r="C1082" s="158"/>
      <c r="D1082" s="159"/>
      <c r="E1082" s="158"/>
      <c r="F1082" s="158"/>
      <c r="G1082" s="160"/>
      <c r="H1082" s="161"/>
      <c r="I1082" s="151"/>
    </row>
    <row r="1083" customFormat="false" ht="12.75" hidden="false" customHeight="false" outlineLevel="0" collapsed="false">
      <c r="A1083" s="158"/>
      <c r="B1083" s="158"/>
      <c r="C1083" s="158"/>
      <c r="D1083" s="159"/>
      <c r="E1083" s="158"/>
      <c r="F1083" s="158"/>
      <c r="G1083" s="160"/>
      <c r="H1083" s="161"/>
      <c r="I1083" s="151"/>
    </row>
    <row r="1084" customFormat="false" ht="12.75" hidden="false" customHeight="false" outlineLevel="0" collapsed="false">
      <c r="A1084" s="158"/>
      <c r="B1084" s="158"/>
      <c r="C1084" s="158"/>
      <c r="D1084" s="159"/>
      <c r="E1084" s="158"/>
      <c r="F1084" s="158"/>
      <c r="G1084" s="160"/>
      <c r="H1084" s="161"/>
      <c r="I1084" s="151"/>
    </row>
    <row r="1085" customFormat="false" ht="12.75" hidden="false" customHeight="false" outlineLevel="0" collapsed="false">
      <c r="A1085" s="158"/>
      <c r="B1085" s="158"/>
      <c r="C1085" s="158"/>
      <c r="D1085" s="159"/>
      <c r="E1085" s="158"/>
      <c r="F1085" s="158"/>
      <c r="G1085" s="160"/>
      <c r="H1085" s="161"/>
      <c r="I1085" s="151"/>
    </row>
    <row r="1086" customFormat="false" ht="12.75" hidden="false" customHeight="false" outlineLevel="0" collapsed="false">
      <c r="A1086" s="158"/>
      <c r="B1086" s="158"/>
      <c r="C1086" s="158"/>
      <c r="D1086" s="159"/>
      <c r="E1086" s="158"/>
      <c r="F1086" s="158"/>
      <c r="G1086" s="160"/>
      <c r="H1086" s="161"/>
      <c r="I1086" s="151"/>
    </row>
    <row r="1087" customFormat="false" ht="12.75" hidden="false" customHeight="false" outlineLevel="0" collapsed="false">
      <c r="A1087" s="158"/>
      <c r="B1087" s="158"/>
      <c r="C1087" s="158"/>
      <c r="D1087" s="159"/>
      <c r="E1087" s="158"/>
      <c r="F1087" s="158"/>
      <c r="G1087" s="160"/>
      <c r="H1087" s="161"/>
      <c r="I1087" s="151"/>
    </row>
    <row r="1088" customFormat="false" ht="12.75" hidden="false" customHeight="false" outlineLevel="0" collapsed="false">
      <c r="A1088" s="158"/>
      <c r="B1088" s="158"/>
      <c r="C1088" s="158"/>
      <c r="D1088" s="159"/>
      <c r="E1088" s="158"/>
      <c r="F1088" s="158"/>
      <c r="G1088" s="160"/>
      <c r="H1088" s="161"/>
      <c r="I1088" s="151"/>
    </row>
    <row r="1089" customFormat="false" ht="12.75" hidden="false" customHeight="false" outlineLevel="0" collapsed="false">
      <c r="A1089" s="158"/>
      <c r="B1089" s="158"/>
      <c r="C1089" s="158"/>
      <c r="D1089" s="159"/>
      <c r="E1089" s="158"/>
      <c r="F1089" s="158"/>
      <c r="G1089" s="160"/>
      <c r="H1089" s="161"/>
      <c r="I1089" s="151"/>
    </row>
    <row r="1090" customFormat="false" ht="12.75" hidden="false" customHeight="false" outlineLevel="0" collapsed="false">
      <c r="A1090" s="158"/>
      <c r="B1090" s="158"/>
      <c r="C1090" s="158"/>
      <c r="D1090" s="159"/>
      <c r="E1090" s="158"/>
      <c r="F1090" s="158"/>
      <c r="G1090" s="160"/>
      <c r="H1090" s="161"/>
      <c r="I1090" s="151"/>
    </row>
    <row r="1091" customFormat="false" ht="12.75" hidden="false" customHeight="false" outlineLevel="0" collapsed="false">
      <c r="A1091" s="158"/>
      <c r="B1091" s="158"/>
      <c r="C1091" s="158"/>
      <c r="D1091" s="159"/>
      <c r="E1091" s="158"/>
      <c r="F1091" s="158"/>
      <c r="G1091" s="160"/>
      <c r="H1091" s="161"/>
      <c r="I1091" s="151"/>
    </row>
    <row r="1092" customFormat="false" ht="12.75" hidden="false" customHeight="false" outlineLevel="0" collapsed="false">
      <c r="A1092" s="158"/>
      <c r="B1092" s="158"/>
      <c r="C1092" s="158"/>
      <c r="D1092" s="159"/>
      <c r="E1092" s="158"/>
      <c r="F1092" s="158"/>
      <c r="G1092" s="160"/>
      <c r="H1092" s="161"/>
      <c r="I1092" s="151"/>
    </row>
    <row r="1093" customFormat="false" ht="12.75" hidden="false" customHeight="false" outlineLevel="0" collapsed="false">
      <c r="A1093" s="158"/>
      <c r="B1093" s="158"/>
      <c r="C1093" s="158"/>
      <c r="D1093" s="159"/>
      <c r="E1093" s="158"/>
      <c r="F1093" s="158"/>
      <c r="G1093" s="160"/>
      <c r="H1093" s="161"/>
      <c r="I1093" s="151"/>
    </row>
    <row r="1094" customFormat="false" ht="12.75" hidden="false" customHeight="false" outlineLevel="0" collapsed="false">
      <c r="A1094" s="158"/>
      <c r="B1094" s="158"/>
      <c r="C1094" s="158"/>
      <c r="D1094" s="159"/>
      <c r="E1094" s="158"/>
      <c r="F1094" s="158"/>
      <c r="G1094" s="160"/>
      <c r="H1094" s="161"/>
      <c r="I1094" s="151"/>
    </row>
    <row r="1095" customFormat="false" ht="12.75" hidden="false" customHeight="false" outlineLevel="0" collapsed="false">
      <c r="A1095" s="158"/>
      <c r="B1095" s="158"/>
      <c r="C1095" s="158"/>
      <c r="D1095" s="159"/>
      <c r="E1095" s="158"/>
      <c r="F1095" s="158"/>
      <c r="G1095" s="160"/>
      <c r="H1095" s="161"/>
      <c r="I1095" s="151"/>
    </row>
    <row r="1096" customFormat="false" ht="12.75" hidden="false" customHeight="false" outlineLevel="0" collapsed="false">
      <c r="A1096" s="158"/>
      <c r="B1096" s="158"/>
      <c r="C1096" s="158"/>
      <c r="D1096" s="159"/>
      <c r="E1096" s="158"/>
      <c r="F1096" s="158"/>
      <c r="G1096" s="160"/>
      <c r="H1096" s="161"/>
      <c r="I1096" s="151"/>
    </row>
    <row r="1097" customFormat="false" ht="12.75" hidden="false" customHeight="false" outlineLevel="0" collapsed="false">
      <c r="A1097" s="158"/>
      <c r="B1097" s="158"/>
      <c r="C1097" s="158"/>
      <c r="D1097" s="159"/>
      <c r="E1097" s="158"/>
      <c r="F1097" s="158"/>
      <c r="G1097" s="160"/>
      <c r="H1097" s="161"/>
      <c r="I1097" s="151"/>
    </row>
    <row r="1098" customFormat="false" ht="12.75" hidden="false" customHeight="false" outlineLevel="0" collapsed="false">
      <c r="A1098" s="158"/>
      <c r="B1098" s="158"/>
      <c r="C1098" s="158"/>
      <c r="D1098" s="159"/>
      <c r="E1098" s="158"/>
      <c r="F1098" s="158"/>
      <c r="G1098" s="160"/>
      <c r="H1098" s="161"/>
      <c r="I1098" s="151"/>
    </row>
    <row r="1099" customFormat="false" ht="12.75" hidden="false" customHeight="false" outlineLevel="0" collapsed="false">
      <c r="A1099" s="158"/>
      <c r="B1099" s="158"/>
      <c r="C1099" s="158"/>
      <c r="D1099" s="159"/>
      <c r="E1099" s="158"/>
      <c r="F1099" s="158"/>
      <c r="G1099" s="160"/>
      <c r="H1099" s="161"/>
      <c r="I1099" s="151"/>
    </row>
    <row r="1100" customFormat="false" ht="12.75" hidden="false" customHeight="false" outlineLevel="0" collapsed="false">
      <c r="A1100" s="158"/>
      <c r="B1100" s="158"/>
      <c r="C1100" s="158"/>
      <c r="D1100" s="159"/>
      <c r="E1100" s="158"/>
      <c r="F1100" s="158"/>
      <c r="G1100" s="160"/>
      <c r="H1100" s="161"/>
      <c r="I1100" s="151"/>
    </row>
    <row r="1101" customFormat="false" ht="12.75" hidden="false" customHeight="false" outlineLevel="0" collapsed="false">
      <c r="A1101" s="158"/>
      <c r="B1101" s="158"/>
      <c r="C1101" s="158"/>
      <c r="D1101" s="159"/>
      <c r="E1101" s="158"/>
      <c r="F1101" s="158"/>
      <c r="G1101" s="160"/>
      <c r="H1101" s="161"/>
      <c r="I1101" s="151"/>
    </row>
    <row r="1102" customFormat="false" ht="12.75" hidden="false" customHeight="false" outlineLevel="0" collapsed="false">
      <c r="A1102" s="158"/>
      <c r="B1102" s="158"/>
      <c r="C1102" s="158"/>
      <c r="D1102" s="159"/>
      <c r="E1102" s="158"/>
      <c r="F1102" s="158"/>
      <c r="G1102" s="160"/>
      <c r="H1102" s="161"/>
      <c r="I1102" s="151"/>
    </row>
    <row r="1103" customFormat="false" ht="12.75" hidden="false" customHeight="false" outlineLevel="0" collapsed="false">
      <c r="A1103" s="158"/>
      <c r="B1103" s="158"/>
      <c r="C1103" s="158"/>
      <c r="D1103" s="159"/>
      <c r="E1103" s="158"/>
      <c r="F1103" s="158"/>
      <c r="G1103" s="160"/>
      <c r="H1103" s="161"/>
      <c r="I1103" s="151"/>
    </row>
    <row r="1104" customFormat="false" ht="12.75" hidden="false" customHeight="false" outlineLevel="0" collapsed="false">
      <c r="A1104" s="158"/>
      <c r="B1104" s="158"/>
      <c r="C1104" s="158"/>
      <c r="D1104" s="159"/>
      <c r="E1104" s="158"/>
      <c r="F1104" s="158"/>
      <c r="G1104" s="160"/>
      <c r="H1104" s="161"/>
      <c r="I1104" s="151"/>
    </row>
    <row r="1105" customFormat="false" ht="12.75" hidden="false" customHeight="false" outlineLevel="0" collapsed="false">
      <c r="A1105" s="158"/>
      <c r="B1105" s="158"/>
      <c r="C1105" s="158"/>
      <c r="D1105" s="159"/>
      <c r="E1105" s="158"/>
      <c r="F1105" s="158"/>
      <c r="G1105" s="160"/>
      <c r="H1105" s="161"/>
      <c r="I1105" s="151"/>
    </row>
    <row r="1106" customFormat="false" ht="12.75" hidden="false" customHeight="false" outlineLevel="0" collapsed="false">
      <c r="A1106" s="158"/>
      <c r="B1106" s="158"/>
      <c r="C1106" s="158"/>
      <c r="D1106" s="159"/>
      <c r="E1106" s="158"/>
      <c r="F1106" s="158"/>
      <c r="G1106" s="160"/>
      <c r="H1106" s="161"/>
      <c r="I1106" s="151"/>
    </row>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F100"/>
    <mergeCell ref="G100:H100"/>
    <mergeCell ref="A101:F101"/>
    <mergeCell ref="G101:H101"/>
    <mergeCell ref="A105:H105"/>
  </mergeCells>
  <conditionalFormatting sqref="D1050:D1052 B1365:C1367 H1454:H1458 E228 G228:H228 H170:H227 H1368:H1385 G1050:H1052 B1459:H1460 G1163:H1163 G457:H458 D1158:D1160 B1162:D1162 H1161 H1290:H1301 B1302:F1302 B1289:H1289 G1364:H1367 B1364:D1364 H1406 B1407:H1407 H1164:H1167 D1131 H1360:H1363 H1271:H1288 H1110 B1111:F1111 B1386:H1388 H1255 B1405:H1405 B1393:D1393 E249:G275 H242:H320 B248:D275 D1557:D1655 B1557:C4374 E159:H162 B159:C162 C625:H625 B135:C149 D135:D162 E1448:H1450 G1443:H1447 G1451:H1453 B1253:D1254 E1253:F1253 G1253:H1254 H1219:H1252 B1261:F1270 G1256:H1270 G489:G496 F1393:H1402 B811:D811 F811:H811 F819:H819 H1053:H1054 G1053 B1256:D1260 G1111:H1126 F1114:F1126 B164:D174 E164:H169 H163 B820:H825 B1083:H1088 G474:G483 D1055:D1058 E1057:F1058 B1090:H1109 H1089 B321:H322 B360:G410 H360:H420 G1055:H1082 A1057:C1058 B1067:F1081 G905:H905 A904:H904 B1451:F1452 G1168:H1218 G325:H328 A324:H324 E323:H323 B1391:H1392 G1389:H1390 H470:H499 B470:G471 G1408:H1409 A1061:F1066 B826:D826 F826:H826 H1410:H1442 G1413:G1442 B626:H644 B459:H469 B1115:E1126 B228:D241 E229:H241 E135:H149 G1403:H1404 G1131:H1136 H1127:H1130 E1413:F1447 B1413:D1450 B500:H598 G599:H607 A906:H1049 B329:H348 B421:H456 B1194:F1218 B809:H810 B827:H903 B812:H818 B599:B607 B704:H807 B1504:D1556 E1504:F4374 B1462:F1503 G1461:H4374 G1302:H1359 B1327:F1359 H608:H624 B646:G688 B700:G700 B702:G703 H645:H703 A107:A5000">
    <cfRule type="expression" priority="2" aboveAverage="0" equalAverage="0" bottom="0" percent="0" rank="0" text="" dxfId="7">
      <formula>$A1050&lt;&gt;""</formula>
    </cfRule>
  </conditionalFormatting>
  <conditionalFormatting sqref="E1364:F1364 E1254 E1256:F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F4349 H4347:H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G4347:G4349">
    <cfRule type="expression" priority="9" aboveAverage="0" equalAverage="0" bottom="0" percent="0" rank="0" text="" dxfId="14">
      <formula>$A4347&lt;&gt;""</formula>
    </cfRule>
  </conditionalFormatting>
  <conditionalFormatting sqref="E1050:F1052 B1158:C1160 E1158:H1160 H1137:H1157 A1050:C1052 A1055:C1056 E1055:F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F1131">
    <cfRule type="expression" priority="12" aboveAverage="0" equalAverage="0" bottom="0" percent="0" rank="0" text="" dxfId="17">
      <formula>$A1131&lt;&gt;""</formula>
    </cfRule>
  </conditionalFormatting>
  <conditionalFormatting sqref="B107:H5000">
    <cfRule type="expression" priority="13" aboveAverage="0" equalAverage="0" bottom="0" percent="0" rank="0" text="" dxfId="18">
      <formula>$A107&lt;&gt;""</formula>
    </cfRule>
  </conditionalFormatting>
  <conditionalFormatting sqref="B150:C158 E150:H158">
    <cfRule type="expression" priority="14" aboveAverage="0" equalAverage="0" bottom="0" percent="0" rank="0" text="" dxfId="19">
      <formula>$A150&lt;&gt;""</formula>
    </cfRule>
  </conditionalFormatting>
  <conditionalFormatting sqref="G1162:H1162">
    <cfRule type="expression" priority="15" aboveAverage="0" equalAverage="0" bottom="0" percent="0" rank="0" text="" dxfId="20">
      <formula>$A1162&lt;&gt;""</formula>
    </cfRule>
  </conditionalFormatting>
  <conditionalFormatting sqref="E107:E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F228">
    <cfRule type="expression" priority="18" aboveAverage="0" equalAverage="0" bottom="0" percent="0" rank="0" text="" dxfId="23">
      <formula>$A228&lt;&gt;""</formula>
    </cfRule>
  </conditionalFormatting>
  <conditionalFormatting sqref="E1162:F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F1133:F1136">
    <cfRule type="expression" priority="21" aboveAverage="0" equalAverage="0" bottom="0" percent="0" rank="0" text="" dxfId="26">
      <formula>$A1133&lt;&gt;""</formula>
    </cfRule>
  </conditionalFormatting>
  <conditionalFormatting sqref="E1133:E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F1303:F1306 F1316:F1326 F1309:F1314">
    <cfRule type="expression" priority="25" aboveAverage="0" equalAverage="0" bottom="0" percent="0" rank="0" text="" dxfId="30">
      <formula>$A1303&lt;&gt;""</formula>
    </cfRule>
  </conditionalFormatting>
  <conditionalFormatting sqref="E1303:E1306 E1316:E1326 E1309:E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F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G420">
    <cfRule type="expression" priority="31" aboveAverage="0" equalAverage="0" bottom="0" percent="0" rank="0" text="" dxfId="36">
      <formula>$A411&lt;&gt;""</formula>
    </cfRule>
  </conditionalFormatting>
  <conditionalFormatting sqref="B242:G242 B243:D247">
    <cfRule type="expression" priority="32" aboveAverage="0" equalAverage="0" bottom="0" percent="0" rank="0" text="" dxfId="37">
      <formula>$A242&lt;&gt;""</formula>
    </cfRule>
  </conditionalFormatting>
  <conditionalFormatting sqref="E1365:E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F1365:F1367">
    <cfRule type="expression" priority="35" aboveAverage="0" equalAverage="0" bottom="0" percent="0" rank="0" text="" dxfId="40">
      <formula>$A1365&lt;&gt;""</formula>
    </cfRule>
  </conditionalFormatting>
  <conditionalFormatting sqref="B645:G645">
    <cfRule type="expression" priority="36" aboveAverage="0" equalAverage="0" bottom="0" percent="0" rank="0" text="" dxfId="41">
      <formula>$A645&lt;&gt;""</formula>
    </cfRule>
  </conditionalFormatting>
  <conditionalFormatting sqref="G1454:G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F1454:F1458">
    <cfRule type="expression" priority="39" aboveAverage="0" equalAverage="0" bottom="0" percent="0" rank="0" text="" dxfId="44">
      <formula>$A1454&lt;&gt;""</formula>
    </cfRule>
  </conditionalFormatting>
  <conditionalFormatting sqref="E1454:E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G172 E173:E174 G173:G174">
    <cfRule type="expression" priority="42" aboveAverage="0" equalAverage="0" bottom="0" percent="0" rank="0" text="" dxfId="47">
      <formula>$A170&lt;&gt;""</formula>
    </cfRule>
  </conditionalFormatting>
  <conditionalFormatting sqref="F243:G246">
    <cfRule type="expression" priority="43" aboveAverage="0" equalAverage="0" bottom="0" percent="0" rank="0" text="" dxfId="48">
      <formula>$A243&lt;&gt;""</formula>
    </cfRule>
  </conditionalFormatting>
  <conditionalFormatting sqref="E243:E246">
    <cfRule type="expression" priority="44" aboveAverage="0" equalAverage="0" bottom="0" percent="0" rank="0" text="" dxfId="49">
      <formula>$A243&lt;&gt;""</formula>
    </cfRule>
  </conditionalFormatting>
  <conditionalFormatting sqref="F173:F174">
    <cfRule type="expression" priority="45" aboveAverage="0" equalAverage="0" bottom="0" percent="0" rank="0" text="" dxfId="50">
      <formula>$A173&lt;&gt;""</formula>
    </cfRule>
  </conditionalFormatting>
  <conditionalFormatting sqref="B175:G189 G190:G227 B190:D227">
    <cfRule type="expression" priority="46" aboveAverage="0" equalAverage="0" bottom="0" percent="0" rank="0" text="" dxfId="51">
      <formula>$A175&lt;&gt;""</formula>
    </cfRule>
  </conditionalFormatting>
  <conditionalFormatting sqref="G1139:G1140">
    <cfRule type="expression" priority="47" aboveAverage="0" equalAverage="0" bottom="0" percent="0" rank="0" text="" dxfId="52">
      <formula>$A1139&lt;&gt;""</formula>
    </cfRule>
  </conditionalFormatting>
  <conditionalFormatting sqref="B1168:F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F1139:F1140">
    <cfRule type="expression" priority="51" aboveAverage="0" equalAverage="0" bottom="0" percent="0" rank="0" text="" dxfId="56">
      <formula>$A1139&lt;&gt;""</formula>
    </cfRule>
  </conditionalFormatting>
  <conditionalFormatting sqref="E1139:E1140">
    <cfRule type="expression" priority="52" aboveAverage="0" equalAverage="0" bottom="0" percent="0" rank="0" text="" dxfId="57">
      <formula>$A1139&lt;&gt;""</formula>
    </cfRule>
  </conditionalFormatting>
  <conditionalFormatting sqref="D1370:D1371 G1370:G1376">
    <cfRule type="expression" priority="53" aboveAverage="0" equalAverage="0" bottom="0" percent="0" rank="0" text="" dxfId="58">
      <formula>$A1370&lt;&gt;""</formula>
    </cfRule>
  </conditionalFormatting>
  <conditionalFormatting sqref="D1141 G1141:G1148 D1144">
    <cfRule type="expression" priority="54" aboveAverage="0" equalAverage="0" bottom="0" percent="0" rank="0" text="" dxfId="59">
      <formula>$A1141&lt;&gt;""</formula>
    </cfRule>
  </conditionalFormatting>
  <conditionalFormatting sqref="F1370:F1376">
    <cfRule type="expression" priority="55" aboveAverage="0" equalAverage="0" bottom="0" percent="0" rank="0" text="" dxfId="60">
      <formula>$A1370&lt;&gt;""</formula>
    </cfRule>
  </conditionalFormatting>
  <conditionalFormatting sqref="F1141 F1144">
    <cfRule type="expression" priority="56" aboveAverage="0" equalAverage="0" bottom="0" percent="0" rank="0" text="" dxfId="61">
      <formula>$A1141&lt;&gt;""</formula>
    </cfRule>
  </conditionalFormatting>
  <conditionalFormatting sqref="E1141 E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E1376">
    <cfRule type="expression" priority="60" aboveAverage="0" equalAverage="0" bottom="0" percent="0" rank="0" text="" dxfId="65">
      <formula>$A1370&lt;&gt;""</formula>
    </cfRule>
  </conditionalFormatting>
  <conditionalFormatting sqref="B1053:F1053">
    <cfRule type="expression" priority="61" aboveAverage="0" equalAverage="0" bottom="0" percent="0" rank="0" text="" dxfId="66">
      <formula>$A1053&lt;&gt;""</formula>
    </cfRule>
  </conditionalFormatting>
  <conditionalFormatting sqref="B1169:F1169 B1172:F1176">
    <cfRule type="expression" priority="62" aboveAverage="0" equalAverage="0" bottom="0" percent="0" rank="0" text="" dxfId="67">
      <formula>$A1169&lt;&gt;""</formula>
    </cfRule>
  </conditionalFormatting>
  <conditionalFormatting sqref="E476:F477 F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F1453">
    <cfRule type="expression" priority="67" aboveAverage="0" equalAverage="0" bottom="0" percent="0" rank="0" text="" dxfId="72">
      <formula>$A1453&lt;&gt;""</formula>
    </cfRule>
  </conditionalFormatting>
  <conditionalFormatting sqref="E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F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G1165 E1167:G1167 B1167:C1167">
    <cfRule type="expression" priority="72" aboveAverage="0" equalAverage="0" bottom="0" percent="0" rank="0" text="" dxfId="77">
      <formula>$A1165&lt;&gt;""</formula>
    </cfRule>
  </conditionalFormatting>
  <conditionalFormatting sqref="B1082:F1082">
    <cfRule type="expression" priority="73" aboveAverage="0" equalAverage="0" bottom="0" percent="0" rank="0" text="" dxfId="78">
      <formula>$A1082&lt;&gt;""</formula>
    </cfRule>
  </conditionalFormatting>
  <conditionalFormatting sqref="G1054">
    <cfRule type="expression" priority="74" aboveAverage="0" equalAverage="0" bottom="0" percent="0" rank="0" text="" dxfId="79">
      <formula>$A1054&lt;&gt;""</formula>
    </cfRule>
  </conditionalFormatting>
  <conditionalFormatting sqref="B1054:F1054">
    <cfRule type="expression" priority="75" aboveAverage="0" equalAverage="0" bottom="0" percent="0" rank="0" text="" dxfId="80">
      <formula>$A1054&lt;&gt;""</formula>
    </cfRule>
  </conditionalFormatting>
  <conditionalFormatting sqref="G1290:G1297 G1300:G1301">
    <cfRule type="expression" priority="76" aboveAverage="0" equalAverage="0" bottom="0" percent="0" rank="0" text="" dxfId="81">
      <formula>$A1290&lt;&gt;""</formula>
    </cfRule>
  </conditionalFormatting>
  <conditionalFormatting sqref="E1300:E1301 E1293:E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F1290 F1300:F1301 F1293:F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G1361:G1363">
    <cfRule type="expression" priority="82" aboveAverage="0" equalAverage="0" bottom="0" percent="0" rank="0" text="" dxfId="87">
      <formula>$A1361&lt;&gt;""</formula>
    </cfRule>
  </conditionalFormatting>
  <conditionalFormatting sqref="F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
    <cfRule type="expression" priority="85" aboveAverage="0" equalAverage="0" bottom="0" percent="0" rank="0" text="" dxfId="90">
      <formula>$A1361&lt;&gt;""</formula>
    </cfRule>
  </conditionalFormatting>
  <conditionalFormatting sqref="B1166:G1166">
    <cfRule type="expression" priority="86" aboveAverage="0" equalAverage="0" bottom="0" percent="0" rank="0" text="" dxfId="91">
      <formula>$A1166&lt;&gt;""</formula>
    </cfRule>
  </conditionalFormatting>
  <conditionalFormatting sqref="G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F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G1406">
    <cfRule type="expression" priority="91" aboveAverage="0" equalAverage="0" bottom="0" percent="0" rank="0" text="" dxfId="96">
      <formula>$A1406&lt;&gt;""</formula>
    </cfRule>
  </conditionalFormatting>
  <conditionalFormatting sqref="E1406:F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G1410:G1411 B1410:D1411">
    <cfRule type="expression" priority="95" aboveAverage="0" equalAverage="0" bottom="0" percent="0" rank="0" text="" dxfId="100">
      <formula>$A1410&lt;&gt;""</formula>
    </cfRule>
  </conditionalFormatting>
  <conditionalFormatting sqref="E1410:F1411">
    <cfRule type="expression" priority="96" aboveAverage="0" equalAverage="0" bottom="0" percent="0" rank="0" text="" dxfId="101">
      <formula>$A1410&lt;&gt;""</formula>
    </cfRule>
  </conditionalFormatting>
  <conditionalFormatting sqref="G1164">
    <cfRule type="expression" priority="97" aboveAverage="0" equalAverage="0" bottom="0" percent="0" rank="0" text="" dxfId="102">
      <formula>$A1164&lt;&gt;""</formula>
    </cfRule>
  </conditionalFormatting>
  <conditionalFormatting sqref="B1164:F1164">
    <cfRule type="expression" priority="98" aboveAverage="0" equalAverage="0" bottom="0" percent="0" rank="0" text="" dxfId="103">
      <formula>$A1164&lt;&gt;""</formula>
    </cfRule>
  </conditionalFormatting>
  <conditionalFormatting sqref="F489 B478:F483">
    <cfRule type="expression" priority="99" aboveAverage="0" equalAverage="0" bottom="0" percent="0" rank="0" text="" dxfId="104">
      <formula>$A489&lt;&gt;""</formula>
    </cfRule>
  </conditionalFormatting>
  <conditionalFormatting sqref="F1254">
    <cfRule type="expression" priority="100" aboveAverage="0" equalAverage="0" bottom="0" percent="0" rank="0" text="" dxfId="105">
      <formula>$A1254&lt;&gt;""</formula>
    </cfRule>
  </conditionalFormatting>
  <conditionalFormatting sqref="E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F1145:F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E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F1132">
    <cfRule type="expression" priority="111" aboveAverage="0" equalAverage="0" bottom="0" percent="0" rank="0" text="" dxfId="116">
      <formula>$A1132&lt;&gt;""</formula>
    </cfRule>
  </conditionalFormatting>
  <conditionalFormatting sqref="E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G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F1360">
    <cfRule type="expression" priority="116" aboveAverage="0" equalAverage="0" bottom="0" percent="0" rank="0" text="" dxfId="121">
      <formula>$A1360&lt;&gt;""</formula>
    </cfRule>
  </conditionalFormatting>
  <conditionalFormatting sqref="E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E489 B490:D496">
    <cfRule type="expression" priority="119" aboveAverage="0" equalAverage="0" bottom="0" percent="0" rank="0" text="" dxfId="124">
      <formula>$A489&lt;&gt;""</formula>
    </cfRule>
  </conditionalFormatting>
  <conditionalFormatting sqref="G484:G488 B484:D488">
    <cfRule type="expression" priority="120" aboveAverage="0" equalAverage="0" bottom="0" percent="0" rank="0" text="" dxfId="125">
      <formula>$A484&lt;&gt;""</formula>
    </cfRule>
  </conditionalFormatting>
  <conditionalFormatting sqref="F487:F488 E484:F486">
    <cfRule type="expression" priority="121" aboveAverage="0" equalAverage="0" bottom="0" percent="0" rank="0" text="" dxfId="126">
      <formula>$A487&lt;&gt;""</formula>
    </cfRule>
  </conditionalFormatting>
  <conditionalFormatting sqref="D1138 G1138">
    <cfRule type="expression" priority="122" aboveAverage="0" equalAverage="0" bottom="0" percent="0" rank="0" text="" dxfId="127">
      <formula>$A1138&lt;&gt;""</formula>
    </cfRule>
  </conditionalFormatting>
  <conditionalFormatting sqref="F1138">
    <cfRule type="expression" priority="123" aboveAverage="0" equalAverage="0" bottom="0" percent="0" rank="0" text="" dxfId="128">
      <formula>$A1138&lt;&gt;""</formula>
    </cfRule>
  </conditionalFormatting>
  <conditionalFormatting sqref="E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G1369">
    <cfRule type="expression" priority="126" aboveAverage="0" equalAverage="0" bottom="0" percent="0" rank="0" text="" dxfId="131">
      <formula>$A1369&lt;&gt;""</formula>
    </cfRule>
  </conditionalFormatting>
  <conditionalFormatting sqref="F1369">
    <cfRule type="expression" priority="127" aboveAverage="0" equalAverage="0" bottom="0" percent="0" rank="0" text="" dxfId="132">
      <formula>$A1369&lt;&gt;""</formula>
    </cfRule>
  </conditionalFormatting>
  <conditionalFormatting sqref="E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G1298:G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F1298:F1299">
    <cfRule type="expression" priority="132" aboveAverage="0" equalAverage="0" bottom="0" percent="0" rank="0" text="" dxfId="137">
      <formula>$A1298&lt;&gt;""</formula>
    </cfRule>
  </conditionalFormatting>
  <conditionalFormatting sqref="E1298:E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G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F1412">
    <cfRule type="expression" priority="137" aboveAverage="0" equalAverage="0" bottom="0" percent="0" rank="0" text="" dxfId="142">
      <formula>$A1412&lt;&gt;""</formula>
    </cfRule>
  </conditionalFormatting>
  <conditionalFormatting sqref="E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F1193">
    <cfRule type="expression" priority="140" aboveAverage="0" equalAverage="0" bottom="0" percent="0" rank="0" text="" dxfId="145">
      <formula>$A1177&lt;&gt;""</formula>
    </cfRule>
  </conditionalFormatting>
  <conditionalFormatting sqref="B1271:G1271 G1272:G1288">
    <cfRule type="expression" priority="141" aboveAverage="0" equalAverage="0" bottom="0" percent="0" rank="0" text="" dxfId="146">
      <formula>$A1271&lt;&gt;""</formula>
    </cfRule>
  </conditionalFormatting>
  <conditionalFormatting sqref="E247:G247">
    <cfRule type="expression" priority="142" aboveAverage="0" equalAverage="0" bottom="0" percent="0" rank="0" text="" dxfId="147">
      <formula>$A247&lt;&gt;""</formula>
    </cfRule>
  </conditionalFormatting>
  <conditionalFormatting sqref="E490:F496">
    <cfRule type="expression" priority="143" aboveAverage="0" equalAverage="0" bottom="0" percent="0" rank="0" text="" dxfId="148">
      <formula>$A490&lt;&gt;""</formula>
    </cfRule>
  </conditionalFormatting>
  <conditionalFormatting sqref="B1272:F1274 F1275:F1288 B1275:D1288">
    <cfRule type="expression" priority="144" aboveAverage="0" equalAverage="0" bottom="0" percent="0" rank="0" text="" dxfId="149">
      <formula>$A1272&lt;&gt;""</formula>
    </cfRule>
  </conditionalFormatting>
  <conditionalFormatting sqref="B1137:G1137">
    <cfRule type="expression" priority="145" aboveAverage="0" equalAverage="0" bottom="0" percent="0" rank="0" text="" dxfId="150">
      <formula>$A1137&lt;&gt;""</formula>
    </cfRule>
  </conditionalFormatting>
  <conditionalFormatting sqref="B1368:G1368">
    <cfRule type="expression" priority="146" aboveAverage="0" equalAverage="0" bottom="0" percent="0" rank="0" text="" dxfId="151">
      <formula>$A1368&lt;&gt;""</formula>
    </cfRule>
  </conditionalFormatting>
  <conditionalFormatting sqref="G248">
    <cfRule type="expression" priority="147" aboveAverage="0" equalAverage="0" bottom="0" percent="0" rank="0" text="" dxfId="152">
      <formula>$A248&lt;&gt;""</formula>
    </cfRule>
  </conditionalFormatting>
  <conditionalFormatting sqref="E474">
    <cfRule type="expression" priority="148" aboveAverage="0" equalAverage="0" bottom="0" percent="0" rank="0" text="" dxfId="153">
      <formula>$A474&lt;&gt;""</formula>
    </cfRule>
  </conditionalFormatting>
  <conditionalFormatting sqref="F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G472:G473">
    <cfRule type="expression" priority="152" aboveAverage="0" equalAverage="0" bottom="0" percent="0" rank="0" text="" dxfId="157">
      <formula>$A472&lt;&gt;""</formula>
    </cfRule>
  </conditionalFormatting>
  <conditionalFormatting sqref="E472:F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
    <cfRule type="expression" priority="156" aboveAverage="0" equalAverage="0" bottom="0" percent="0" rank="0" text="" dxfId="161">
      <formula>$A475&lt;&gt;""</formula>
    </cfRule>
  </conditionalFormatting>
  <conditionalFormatting sqref="E190">
    <cfRule type="expression" priority="157" aboveAverage="0" equalAverage="0" bottom="0" percent="0" rank="0" text="" dxfId="162">
      <formula>$A190&lt;&gt;""</formula>
    </cfRule>
  </conditionalFormatting>
  <conditionalFormatting sqref="G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F1110">
    <cfRule type="expression" priority="161" aboveAverage="0" equalAverage="0" bottom="0" percent="0" rank="0" text="" dxfId="166">
      <formula>$A1110&lt;&gt;""</formula>
    </cfRule>
  </conditionalFormatting>
  <conditionalFormatting sqref="F190">
    <cfRule type="expression" priority="162" aboveAverage="0" equalAverage="0" bottom="0" percent="0" rank="0" text="" dxfId="167">
      <formula>$A190&lt;&gt;""</formula>
    </cfRule>
  </conditionalFormatting>
  <conditionalFormatting sqref="E191:F194">
    <cfRule type="expression" priority="163" aboveAverage="0" equalAverage="0" bottom="0" percent="0" rank="0" text="" dxfId="168">
      <formula>$A191&lt;&gt;""</formula>
    </cfRule>
  </conditionalFormatting>
  <conditionalFormatting sqref="E1275:E1288">
    <cfRule type="expression" priority="164" aboveAverage="0" equalAverage="0" bottom="0" percent="0" rank="0" text="" dxfId="169">
      <formula>$A1275&lt;&gt;""</formula>
    </cfRule>
  </conditionalFormatting>
  <conditionalFormatting sqref="E487:E488">
    <cfRule type="expression" priority="165" aboveAverage="0" equalAverage="0" bottom="0" percent="0" rank="0" text="" dxfId="170">
      <formula>$A487&lt;&gt;""</formula>
    </cfRule>
  </conditionalFormatting>
  <conditionalFormatting sqref="E248">
    <cfRule type="expression" priority="166" aboveAverage="0" equalAverage="0" bottom="0" percent="0" rank="0" text="" dxfId="171">
      <formula>$A248&lt;&gt;""</formula>
    </cfRule>
  </conditionalFormatting>
  <conditionalFormatting sqref="F248">
    <cfRule type="expression" priority="167" aboveAverage="0" equalAverage="0" bottom="0" percent="0" rank="0" text="" dxfId="172">
      <formula>$A248&lt;&gt;""</formula>
    </cfRule>
  </conditionalFormatting>
  <conditionalFormatting sqref="E195:F195">
    <cfRule type="expression" priority="168" aboveAverage="0" equalAverage="0" bottom="0" percent="0" rank="0" text="" dxfId="173">
      <formula>$A195&lt;&gt;""</formula>
    </cfRule>
  </conditionalFormatting>
  <conditionalFormatting sqref="G1255 B1255:D1255">
    <cfRule type="expression" priority="169" aboveAverage="0" equalAverage="0" bottom="0" percent="0" rank="0" text="" dxfId="174">
      <formula>$A1255&lt;&gt;""</formula>
    </cfRule>
  </conditionalFormatting>
  <conditionalFormatting sqref="E1255:F1255">
    <cfRule type="expression" priority="170" aboveAverage="0" equalAverage="0" bottom="0" percent="0" rank="0" text="" dxfId="175">
      <formula>$A1255&lt;&gt;""</formula>
    </cfRule>
  </conditionalFormatting>
  <conditionalFormatting sqref="E1393:E1402">
    <cfRule type="expression" priority="171" aboveAverage="0" equalAverage="0" bottom="0" percent="0" rank="0" text="" dxfId="176">
      <formula>$A1393&lt;&gt;""</formula>
    </cfRule>
  </conditionalFormatting>
  <conditionalFormatting sqref="E196:E197">
    <cfRule type="expression" priority="172" aboveAverage="0" equalAverage="0" bottom="0" percent="0" rank="0" text="" dxfId="177">
      <formula>$A196&lt;&gt;""</formula>
    </cfRule>
  </conditionalFormatting>
  <conditionalFormatting sqref="F196:F197">
    <cfRule type="expression" priority="173" aboveAverage="0" equalAverage="0" bottom="0" percent="0" rank="0" text="" dxfId="178">
      <formula>$A196&lt;&gt;""</formula>
    </cfRule>
  </conditionalFormatting>
  <conditionalFormatting sqref="E198:F199 E200:E204">
    <cfRule type="expression" priority="174" aboveAverage="0" equalAverage="0" bottom="0" percent="0" rank="0" text="" dxfId="179">
      <formula>$A198&lt;&gt;""</formula>
    </cfRule>
  </conditionalFormatting>
  <conditionalFormatting sqref="F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F201:F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G276">
    <cfRule type="expression" priority="179" aboveAverage="0" equalAverage="0" bottom="0" percent="0" rank="0" text="" dxfId="184">
      <formula>$A276&lt;&gt;""</formula>
    </cfRule>
  </conditionalFormatting>
  <conditionalFormatting sqref="B277:G277">
    <cfRule type="expression" priority="180" aboveAverage="0" equalAverage="0" bottom="0" percent="0" rank="0" text="" dxfId="185">
      <formula>$A277&lt;&gt;""</formula>
    </cfRule>
  </conditionalFormatting>
  <conditionalFormatting sqref="B278:G280 B281:D290 G281:G283">
    <cfRule type="expression" priority="181" aboveAverage="0" equalAverage="0" bottom="0" percent="0" rank="0" text="" dxfId="186">
      <formula>$A278&lt;&gt;""</formula>
    </cfRule>
  </conditionalFormatting>
  <conditionalFormatting sqref="E281:F283">
    <cfRule type="expression" priority="182" aboveAverage="0" equalAverage="0" bottom="0" percent="0" rank="0" text="" dxfId="187">
      <formula>$A281&lt;&gt;""</formula>
    </cfRule>
  </conditionalFormatting>
  <conditionalFormatting sqref="E205">
    <cfRule type="expression" priority="183" aboveAverage="0" equalAverage="0" bottom="0" percent="0" rank="0" text="" dxfId="188">
      <formula>$A205&lt;&gt;""</formula>
    </cfRule>
  </conditionalFormatting>
  <conditionalFormatting sqref="F206:F209">
    <cfRule type="expression" priority="184" aboveAverage="0" equalAverage="0" bottom="0" percent="0" rank="0" text="" dxfId="189">
      <formula>$A206&lt;&gt;""</formula>
    </cfRule>
  </conditionalFormatting>
  <conditionalFormatting sqref="E206:E210">
    <cfRule type="expression" priority="185" aboveAverage="0" equalAverage="0" bottom="0" percent="0" rank="0" text="" dxfId="190">
      <formula>$A206&lt;&gt;""</formula>
    </cfRule>
  </conditionalFormatting>
  <conditionalFormatting sqref="F210">
    <cfRule type="expression" priority="186" aboveAverage="0" equalAverage="0" bottom="0" percent="0" rank="0" text="" dxfId="191">
      <formula>$A210&lt;&gt;""</formula>
    </cfRule>
  </conditionalFormatting>
  <conditionalFormatting sqref="G284:G290">
    <cfRule type="expression" priority="187" aboveAverage="0" equalAverage="0" bottom="0" percent="0" rank="0" text="" dxfId="192">
      <formula>$A284&lt;&gt;""</formula>
    </cfRule>
  </conditionalFormatting>
  <conditionalFormatting sqref="E284:F290">
    <cfRule type="expression" priority="188" aboveAverage="0" equalAverage="0" bottom="0" percent="0" rank="0" text="" dxfId="193">
      <formula>$A284&lt;&gt;""</formula>
    </cfRule>
  </conditionalFormatting>
  <conditionalFormatting sqref="B1219:G1219 B1227:G1232 B1221:G1225">
    <cfRule type="expression" priority="189" aboveAverage="0" equalAverage="0" bottom="0" percent="0" rank="0" text="" dxfId="194">
      <formula>$A1219&lt;&gt;""</formula>
    </cfRule>
  </conditionalFormatting>
  <conditionalFormatting sqref="E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F1315">
    <cfRule type="expression" priority="193" aboveAverage="0" equalAverage="0" bottom="0" percent="0" rank="0" text="" dxfId="198">
      <formula>$A1315&lt;&gt;""</formula>
    </cfRule>
  </conditionalFormatting>
  <conditionalFormatting sqref="E1315">
    <cfRule type="expression" priority="194" aboveAverage="0" equalAverage="0" bottom="0" percent="0" rank="0" text="" dxfId="199">
      <formula>$A1315&lt;&gt;""</formula>
    </cfRule>
  </conditionalFormatting>
  <conditionalFormatting sqref="F211:F225">
    <cfRule type="expression" priority="195" aboveAverage="0" equalAverage="0" bottom="0" percent="0" rank="0" text="" dxfId="200">
      <formula>$A211&lt;&gt;""</formula>
    </cfRule>
  </conditionalFormatting>
  <conditionalFormatting sqref="E211:E225">
    <cfRule type="expression" priority="196" aboveAverage="0" equalAverage="0" bottom="0" percent="0" rank="0" text="" dxfId="201">
      <formula>$A211&lt;&gt;""</formula>
    </cfRule>
  </conditionalFormatting>
  <conditionalFormatting sqref="B497:G499">
    <cfRule type="expression" priority="197" aboveAverage="0" equalAverage="0" bottom="0" percent="0" rank="0" text="" dxfId="202">
      <formula>$A497&lt;&gt;""</formula>
    </cfRule>
  </conditionalFormatting>
  <conditionalFormatting sqref="B291:G291 B292:D320">
    <cfRule type="expression" priority="198" aboveAverage="0" equalAverage="0" bottom="0" percent="0" rank="0" text="" dxfId="203">
      <formula>$A291&lt;&gt;""</formula>
    </cfRule>
  </conditionalFormatting>
  <conditionalFormatting sqref="E292:G320">
    <cfRule type="expression" priority="199" aboveAverage="0" equalAverage="0" bottom="0" percent="0" rank="0" text="" dxfId="204">
      <formula>$A292&lt;&gt;""</formula>
    </cfRule>
  </conditionalFormatting>
  <conditionalFormatting sqref="B1226:G1226">
    <cfRule type="expression" priority="200" aboveAverage="0" equalAverage="0" bottom="0" percent="0" rank="0" text="" dxfId="205">
      <formula>$A1226&lt;&gt;""</formula>
    </cfRule>
  </conditionalFormatting>
  <conditionalFormatting sqref="B1220:G1220">
    <cfRule type="expression" priority="201" aboveAverage="0" equalAverage="0" bottom="0" percent="0" rank="0" text="" dxfId="206">
      <formula>$A1220&lt;&gt;""</formula>
    </cfRule>
  </conditionalFormatting>
  <conditionalFormatting sqref="A808:H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G1252">
    <cfRule type="expression" priority="209" aboveAverage="0" equalAverage="0" bottom="0" percent="0" rank="0" text="" dxfId="214">
      <formula>$A1233&lt;&gt;""</formula>
    </cfRule>
  </conditionalFormatting>
  <conditionalFormatting sqref="G1377:G1385">
    <cfRule type="expression" priority="210" aboveAverage="0" equalAverage="0" bottom="0" percent="0" rank="0" text="" dxfId="215">
      <formula>$A1377&lt;&gt;""</formula>
    </cfRule>
  </conditionalFormatting>
  <conditionalFormatting sqref="F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E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G1152">
    <cfRule type="expression" priority="215" aboveAverage="0" equalAverage="0" bottom="0" percent="0" rank="0" text="" dxfId="220">
      <formula>$A1152&lt;&gt;""</formula>
    </cfRule>
  </conditionalFormatting>
  <conditionalFormatting sqref="F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F1378">
    <cfRule type="expression" priority="220" aboveAverage="0" equalAverage="0" bottom="0" percent="0" rank="0" text="" dxfId="225">
      <formula>$A1378&lt;&gt;""</formula>
    </cfRule>
  </conditionalFormatting>
  <conditionalFormatting sqref="B1149:G1150">
    <cfRule type="expression" priority="221" aboveAverage="0" equalAverage="0" bottom="0" percent="0" rank="0" text="" dxfId="226">
      <formula>$A1149&lt;&gt;""</formula>
    </cfRule>
  </conditionalFormatting>
  <conditionalFormatting sqref="G163 B163:E163">
    <cfRule type="expression" priority="222" aboveAverage="0" equalAverage="0" bottom="0" percent="0" rank="0" text="" dxfId="227">
      <formula>$A163&lt;&gt;""</formula>
    </cfRule>
  </conditionalFormatting>
  <conditionalFormatting sqref="F163">
    <cfRule type="expression" priority="223" aboveAverage="0" equalAverage="0" bottom="0" percent="0" rank="0" text="" dxfId="228">
      <formula>$A163&lt;&gt;""</formula>
    </cfRule>
  </conditionalFormatting>
  <conditionalFormatting sqref="G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F689">
    <cfRule type="expression" priority="226" aboveAverage="0" equalAverage="0" bottom="0" percent="0" rank="0" text="" dxfId="231">
      <formula>$A689&lt;&gt;""</formula>
    </cfRule>
  </conditionalFormatting>
  <conditionalFormatting sqref="E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G1089">
    <cfRule type="expression" priority="229" aboveAverage="0" equalAverage="0" bottom="0" percent="0" rank="0" text="" dxfId="234">
      <formula>$A1089&lt;&gt;""</formula>
    </cfRule>
  </conditionalFormatting>
  <conditionalFormatting sqref="B349:H359">
    <cfRule type="expression" priority="230" aboveAverage="0" equalAverage="0" bottom="0" percent="0" rank="0" text="" dxfId="235">
      <formula>$A349&lt;&gt;""</formula>
    </cfRule>
  </conditionalFormatting>
  <conditionalFormatting sqref="A905:F905">
    <cfRule type="expression" priority="231" aboveAverage="0" equalAverage="0" bottom="0" percent="0" rank="0" text="" dxfId="236">
      <formula>$A905&lt;&gt;""</formula>
    </cfRule>
  </conditionalFormatting>
  <conditionalFormatting sqref="A325:F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F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F1362:F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E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F1142:F1143">
    <cfRule type="expression" priority="242" aboveAverage="0" equalAverage="0" bottom="0" percent="0" rank="0" text="" dxfId="247">
      <formula>$A1142&lt;&gt;""</formula>
    </cfRule>
  </conditionalFormatting>
  <conditionalFormatting sqref="E1142:E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F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F1292">
    <cfRule type="expression" priority="249" aboveAverage="0" equalAverage="0" bottom="0" percent="0" rank="0" text="" dxfId="254">
      <formula>$A1291&lt;&gt;""</formula>
    </cfRule>
  </conditionalFormatting>
  <conditionalFormatting sqref="B1461:F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F1307:F1308">
    <cfRule type="expression" priority="253" aboveAverage="0" equalAverage="0" bottom="0" percent="0" rank="0" text="" dxfId="258">
      <formula>$A1307&lt;&gt;""</formula>
    </cfRule>
  </conditionalFormatting>
  <conditionalFormatting sqref="E1307:E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F1409">
    <cfRule type="expression" priority="256" aboveAverage="0" equalAverage="0" bottom="0" percent="0" rank="0" text="" dxfId="261">
      <formula>$A1408&lt;&gt;""</formula>
    </cfRule>
  </conditionalFormatting>
  <conditionalFormatting sqref="A1059:F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F1171">
    <cfRule type="expression" priority="259" aboveAverage="0" equalAverage="0" bottom="0" percent="0" rank="0" text="" dxfId="264">
      <formula>$A1170&lt;&gt;""</formula>
    </cfRule>
  </conditionalFormatting>
  <conditionalFormatting sqref="E277">
    <cfRule type="expression" priority="260" aboveAverage="0" equalAverage="0" bottom="0" percent="0" rank="0" text="" dxfId="265">
      <formula>$A277&lt;&gt;""</formula>
    </cfRule>
  </conditionalFormatting>
  <conditionalFormatting sqref="A493:H495">
    <cfRule type="expression" priority="261" aboveAverage="0" equalAverage="0" bottom="0" percent="0" rank="0" text="" dxfId="266">
      <formula>$A493&lt;&gt;""</formula>
    </cfRule>
  </conditionalFormatting>
  <conditionalFormatting sqref="A532:H534">
    <cfRule type="expression" priority="262" aboveAverage="0" equalAverage="0" bottom="0" percent="0" rank="0" text="" dxfId="267">
      <formula>$A532&lt;&gt;""</formula>
    </cfRule>
  </conditionalFormatting>
  <conditionalFormatting sqref="E543">
    <cfRule type="expression" priority="263" aboveAverage="0" equalAverage="0" bottom="0" percent="0" rank="0" text="" dxfId="268">
      <formula>$A543&lt;&gt;""</formula>
    </cfRule>
  </conditionalFormatting>
  <conditionalFormatting sqref="A910:H915">
    <cfRule type="expression" priority="264" aboveAverage="0" equalAverage="0" bottom="0" percent="0" rank="0" text="" dxfId="269">
      <formula>$A910&lt;&gt;""</formula>
    </cfRule>
  </conditionalFormatting>
  <conditionalFormatting sqref="A919:H921">
    <cfRule type="expression" priority="265" aboveAverage="0" equalAverage="0" bottom="0" percent="0" rank="0" text="" dxfId="270">
      <formula>$A919&lt;&gt;""</formula>
    </cfRule>
  </conditionalFormatting>
  <conditionalFormatting sqref="A1062:H1064">
    <cfRule type="expression" priority="266" aboveAverage="0" equalAverage="0" bottom="0" percent="0" rank="0" text="" dxfId="271">
      <formula>$A1062&lt;&gt;""</formula>
    </cfRule>
  </conditionalFormatting>
  <conditionalFormatting sqref="A1370:H1371">
    <cfRule type="expression" priority="267" aboveAverage="0" equalAverage="0" bottom="0" percent="0" rank="0" text="" dxfId="272">
      <formula>$A1370&lt;&gt;""</formula>
    </cfRule>
  </conditionalFormatting>
  <conditionalFormatting sqref="B692:G693 B694:D699 F694:G699 B691:D691 F691:G691">
    <cfRule type="expression" priority="268" aboveAverage="0" equalAverage="0" bottom="0" percent="0" rank="0" text="" dxfId="273">
      <formula>$A692&lt;&gt;""</formula>
    </cfRule>
  </conditionalFormatting>
  <conditionalFormatting sqref="E826">
    <cfRule type="expression" priority="269" aboveAverage="0" equalAverage="0" bottom="0" percent="0" rank="0" text="" dxfId="274">
      <formula>$A826&lt;&gt;""</formula>
    </cfRule>
  </conditionalFormatting>
  <conditionalFormatting sqref="B690:G690 E691">
    <cfRule type="expression" priority="270" aboveAverage="0" equalAverage="0" bottom="0" percent="0" rank="0" text="" dxfId="275">
      <formula>$A690&lt;&gt;""</formula>
    </cfRule>
  </conditionalFormatting>
  <conditionalFormatting sqref="E694">
    <cfRule type="expression" priority="271" aboveAverage="0" equalAverage="0" bottom="0" percent="0" rank="0" text="" dxfId="276">
      <formula>$A694&lt;&gt;""</formula>
    </cfRule>
  </conditionalFormatting>
  <conditionalFormatting sqref="E695:E699">
    <cfRule type="expression" priority="272" aboveAverage="0" equalAverage="0" bottom="0" percent="0" rank="0" text="" dxfId="277">
      <formula>$A695&lt;&gt;""</formula>
    </cfRule>
  </conditionalFormatting>
  <conditionalFormatting sqref="F1379">
    <cfRule type="expression" priority="273" aboveAverage="0" equalAverage="0" bottom="0" percent="0" rank="0" text="" dxfId="278">
      <formula>$A1379&lt;&gt;""</formula>
    </cfRule>
  </conditionalFormatting>
  <conditionalFormatting sqref="B1153:G1157">
    <cfRule type="expression" priority="274" aboveAverage="0" equalAverage="0" bottom="0" percent="0" rank="0" text="" dxfId="279">
      <formula>$A1153&lt;&gt;""</formula>
    </cfRule>
  </conditionalFormatting>
  <conditionalFormatting sqref="B1380:F1385">
    <cfRule type="expression" priority="275" aboveAverage="0" equalAverage="0" bottom="0" percent="0" rank="0" text="" dxfId="280">
      <formula>$A1380&lt;&gt;""</formula>
    </cfRule>
  </conditionalFormatting>
  <conditionalFormatting sqref="B1151:G1151">
    <cfRule type="expression" priority="276" aboveAverage="0" equalAverage="0" bottom="0" percent="0" rank="0" text="" dxfId="281">
      <formula>$A1151&lt;&gt;""</formula>
    </cfRule>
  </conditionalFormatting>
  <conditionalFormatting sqref="B701:D701 F701:G701">
    <cfRule type="expression" priority="277" aboveAverage="0" equalAverage="0" bottom="0" percent="0" rank="0" text="" dxfId="282">
      <formula>$A701&lt;&gt;""</formula>
    </cfRule>
  </conditionalFormatting>
  <conditionalFormatting sqref="F1403:F1404">
    <cfRule type="expression" priority="278" aboveAverage="0" equalAverage="0" bottom="0" percent="0" rank="0" text="" dxfId="283">
      <formula>$A1403&lt;&gt;""</formula>
    </cfRule>
  </conditionalFormatting>
  <conditionalFormatting sqref="E1403:E1404">
    <cfRule type="expression" priority="279" aboveAverage="0" equalAverage="0" bottom="0" percent="0" rank="0" text="" dxfId="284">
      <formula>$A1403&lt;&gt;""</formula>
    </cfRule>
  </conditionalFormatting>
  <conditionalFormatting sqref="B1127:G1127">
    <cfRule type="expression" priority="280" aboveAverage="0" equalAverage="0" bottom="0" percent="0" rank="0" text="" dxfId="285">
      <formula>$A1127&lt;&gt;""</formula>
    </cfRule>
  </conditionalFormatting>
  <conditionalFormatting sqref="B1128:G1128 G1129:G1130">
    <cfRule type="expression" priority="281" aboveAverage="0" equalAverage="0" bottom="0" percent="0" rank="0" text="" dxfId="286">
      <formula>$A1128&lt;&gt;""</formula>
    </cfRule>
  </conditionalFormatting>
  <conditionalFormatting sqref="F226:F227">
    <cfRule type="expression" priority="282" aboveAverage="0" equalAverage="0" bottom="0" percent="0" rank="0" text="" dxfId="287">
      <formula>$A226&lt;&gt;""</formula>
    </cfRule>
  </conditionalFormatting>
  <conditionalFormatting sqref="E226:E227">
    <cfRule type="expression" priority="283" aboveAverage="0" equalAverage="0" bottom="0" percent="0" rank="0" text="" dxfId="288">
      <formula>$A226&lt;&gt;""</formula>
    </cfRule>
  </conditionalFormatting>
  <conditionalFormatting sqref="C599:F607">
    <cfRule type="expression" priority="284" aboveAverage="0" equalAverage="0" bottom="0" percent="0" rank="0" text="" dxfId="289">
      <formula>$A599&lt;&gt;""</formula>
    </cfRule>
  </conditionalFormatting>
  <conditionalFormatting sqref="B1129:F1130">
    <cfRule type="expression" priority="285" aboveAverage="0" equalAverage="0" bottom="0" percent="0" rank="0" text="" dxfId="290">
      <formula>$A1129&lt;&gt;""</formula>
    </cfRule>
  </conditionalFormatting>
  <conditionalFormatting sqref="E701">
    <cfRule type="expression" priority="286" aboveAverage="0" equalAverage="0" bottom="0" percent="0" rank="0" text="" dxfId="291">
      <formula>$A701&lt;&gt;""</formula>
    </cfRule>
  </conditionalFormatting>
  <conditionalFormatting sqref="B608:G621">
    <cfRule type="expression" priority="287" aboveAverage="0" equalAverage="0" bottom="0" percent="0" rank="0" text="" dxfId="292">
      <formula>$A608&lt;&gt;""</formula>
    </cfRule>
  </conditionalFormatting>
  <conditionalFormatting sqref="B622:G622">
    <cfRule type="expression" priority="288" aboveAverage="0" equalAverage="0" bottom="0" percent="0" rank="0" text="" dxfId="293">
      <formula>$A622&lt;&gt;""</formula>
    </cfRule>
  </conditionalFormatting>
  <conditionalFormatting sqref="B623:G623">
    <cfRule type="expression" priority="289" aboveAverage="0" equalAverage="0" bottom="0" percent="0" rank="0" text="" dxfId="294">
      <formula>$A623&lt;&gt;""</formula>
    </cfRule>
  </conditionalFormatting>
  <conditionalFormatting sqref="B624:G624">
    <cfRule type="expression" priority="290" aboveAverage="0" equalAverage="0" bottom="0" percent="0" rank="0" text="" dxfId="295">
      <formula>$A624&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38" width="5.71"/>
    <col collapsed="false" customWidth="true" hidden="false" outlineLevel="0" max="2" min="2" style="138" width="77.41"/>
    <col collapsed="false" customWidth="true" hidden="false" outlineLevel="0" max="7" min="3" style="143" width="11.7"/>
    <col collapsed="false" customWidth="true" hidden="false" outlineLevel="0" max="8" min="8" style="162" width="63.56"/>
    <col collapsed="false" customWidth="true" hidden="true" outlineLevel="0" max="9" min="9" style="163" width="13.14"/>
    <col collapsed="false" customWidth="true" hidden="true" outlineLevel="0" max="10" min="10" style="163" width="30.13"/>
    <col collapsed="false" customWidth="true" hidden="true" outlineLevel="0" max="11" min="11" style="163" width="6.7"/>
    <col collapsed="false" customWidth="true" hidden="true" outlineLevel="0" max="12" min="12" style="163" width="22.85"/>
    <col collapsed="false" customWidth="true" hidden="true" outlineLevel="0" max="13" min="13" style="163" width="3.99"/>
    <col collapsed="false" customWidth="true" hidden="true" outlineLevel="0" max="14" min="14" style="163" width="22.85"/>
    <col collapsed="false" customWidth="true" hidden="true" outlineLevel="0" max="15" min="15" style="163" width="3.99"/>
    <col collapsed="false" customWidth="true" hidden="true" outlineLevel="0" max="16" min="16" style="163" width="22.85"/>
    <col collapsed="false" customWidth="true" hidden="true" outlineLevel="0" max="17" min="17" style="163" width="3.99"/>
    <col collapsed="false" customWidth="false" hidden="true" outlineLevel="0" max="18" min="18" style="163" width="11.42"/>
    <col collapsed="false" customWidth="false" hidden="true" outlineLevel="0" max="23" min="19" style="162" width="11.42"/>
    <col collapsed="false" customWidth="false" hidden="false" outlineLevel="0" max="24" min="24" style="162" width="11.42"/>
    <col collapsed="false" customWidth="false" hidden="false" outlineLevel="0" max="257" min="25" style="138" width="11.42"/>
  </cols>
  <sheetData>
    <row r="1" customFormat="false" ht="15.75" hidden="false" customHeight="true" outlineLevel="0" collapsed="false">
      <c r="A1" s="164" t="s">
        <v>356</v>
      </c>
      <c r="B1" s="164"/>
      <c r="C1" s="164"/>
      <c r="D1" s="164"/>
      <c r="E1" s="164"/>
      <c r="F1" s="164"/>
      <c r="G1" s="164"/>
    </row>
    <row r="2" customFormat="false" ht="7.5" hidden="false" customHeight="true" outlineLevel="0" collapsed="false">
      <c r="C2" s="138"/>
      <c r="D2" s="138"/>
      <c r="E2" s="138"/>
      <c r="F2" s="138"/>
      <c r="G2" s="138"/>
    </row>
    <row r="3" s="165" customFormat="true" ht="26.1" hidden="false" customHeight="true" outlineLevel="0" collapsed="false">
      <c r="B3" s="166" t="s">
        <v>91</v>
      </c>
      <c r="C3" s="167" t="str">
        <f aca="false">INDEX(Adr!B2:B97,Doklady!B102)</f>
        <v>Slovenská kanoistika</v>
      </c>
      <c r="D3" s="167"/>
      <c r="E3" s="167"/>
      <c r="F3" s="167"/>
      <c r="G3" s="168" t="s">
        <v>90</v>
      </c>
      <c r="H3" s="169"/>
      <c r="I3" s="170"/>
      <c r="J3" s="170"/>
      <c r="K3" s="170"/>
      <c r="L3" s="170"/>
      <c r="M3" s="170"/>
      <c r="N3" s="170"/>
      <c r="O3" s="170"/>
      <c r="P3" s="170"/>
      <c r="Q3" s="170"/>
      <c r="R3" s="170"/>
      <c r="S3" s="169"/>
      <c r="T3" s="169"/>
      <c r="U3" s="169"/>
      <c r="V3" s="169"/>
      <c r="W3" s="169"/>
      <c r="X3" s="169"/>
    </row>
    <row r="4" s="165" customFormat="true" ht="12.75" hidden="false" customHeight="false" outlineLevel="0" collapsed="false">
      <c r="B4" s="171" t="s">
        <v>357</v>
      </c>
      <c r="C4" s="172" t="str">
        <f aca="false">INDEX(Adr!A2:A97,Doklady!B102)</f>
        <v>50434101</v>
      </c>
      <c r="G4" s="168" t="n">
        <v>43123</v>
      </c>
      <c r="H4" s="169"/>
      <c r="I4" s="170"/>
      <c r="J4" s="170"/>
      <c r="K4" s="170"/>
      <c r="L4" s="170"/>
      <c r="M4" s="170"/>
      <c r="N4" s="170"/>
      <c r="O4" s="170"/>
      <c r="P4" s="170"/>
      <c r="Q4" s="170"/>
      <c r="R4" s="170"/>
      <c r="S4" s="169"/>
      <c r="T4" s="169"/>
      <c r="U4" s="169"/>
      <c r="V4" s="169"/>
      <c r="W4" s="169"/>
      <c r="X4" s="169"/>
    </row>
    <row r="5" s="165" customFormat="true" ht="12.75" hidden="false" customHeight="false" outlineLevel="0" collapsed="false">
      <c r="B5" s="171" t="s">
        <v>358</v>
      </c>
      <c r="C5" s="165" t="str">
        <f aca="false">INDEX(Adr!D2:D97,Doklady!B102)</f>
        <v>občianske združenie</v>
      </c>
      <c r="H5" s="169"/>
      <c r="I5" s="170"/>
      <c r="J5" s="170"/>
      <c r="K5" s="170"/>
      <c r="L5" s="170"/>
      <c r="M5" s="170"/>
      <c r="N5" s="170"/>
      <c r="O5" s="170"/>
      <c r="P5" s="170"/>
      <c r="Q5" s="170"/>
      <c r="R5" s="170"/>
      <c r="S5" s="169"/>
      <c r="T5" s="169"/>
      <c r="U5" s="169"/>
      <c r="V5" s="169"/>
      <c r="W5" s="169"/>
      <c r="X5" s="169"/>
    </row>
    <row r="6" s="165" customFormat="true" ht="12.75" hidden="false" customHeight="false" outlineLevel="0" collapsed="false">
      <c r="B6" s="171" t="s">
        <v>359</v>
      </c>
      <c r="C6" s="165" t="str">
        <f aca="false">INDEX(Adr!E2:E97,Doklady!B102)&amp;", "&amp;INDEX(Adr!F2:F97,Doklady!B102)&amp;", "&amp;INDEX(Adr!G2:G97,Doklady!B102)</f>
        <v>Junácka 6, Bratislava 3, 831 04</v>
      </c>
      <c r="H6" s="169"/>
      <c r="I6" s="170"/>
      <c r="J6" s="170"/>
      <c r="K6" s="170"/>
      <c r="L6" s="170"/>
      <c r="M6" s="170"/>
      <c r="N6" s="170"/>
      <c r="O6" s="170"/>
      <c r="P6" s="170"/>
      <c r="Q6" s="170"/>
      <c r="R6" s="170"/>
      <c r="S6" s="169"/>
      <c r="T6" s="169"/>
      <c r="U6" s="169"/>
      <c r="V6" s="169"/>
      <c r="W6" s="169"/>
      <c r="X6" s="169"/>
    </row>
    <row r="7" s="165" customFormat="true" ht="12.75" hidden="false" customHeight="false" outlineLevel="0" collapsed="false">
      <c r="B7" s="171"/>
      <c r="H7" s="169"/>
      <c r="I7" s="170"/>
      <c r="J7" s="170"/>
      <c r="K7" s="170"/>
      <c r="L7" s="170"/>
      <c r="M7" s="170"/>
      <c r="N7" s="170"/>
      <c r="O7" s="170"/>
      <c r="P7" s="170"/>
      <c r="Q7" s="170"/>
      <c r="R7" s="170"/>
      <c r="S7" s="169"/>
      <c r="T7" s="169"/>
      <c r="U7" s="169"/>
      <c r="V7" s="169"/>
      <c r="W7" s="169"/>
      <c r="X7" s="169"/>
    </row>
    <row r="8" s="165" customFormat="true" ht="13.5" hidden="false" customHeight="false" outlineLevel="0" collapsed="false">
      <c r="B8" s="171"/>
      <c r="H8" s="169"/>
      <c r="I8" s="170"/>
      <c r="J8" s="170"/>
      <c r="K8" s="170"/>
      <c r="L8" s="170"/>
      <c r="M8" s="170"/>
      <c r="N8" s="170"/>
      <c r="O8" s="170"/>
      <c r="P8" s="170"/>
      <c r="Q8" s="170"/>
      <c r="R8" s="170"/>
      <c r="S8" s="169"/>
      <c r="T8" s="169"/>
      <c r="U8" s="169"/>
      <c r="V8" s="169"/>
      <c r="W8" s="169"/>
      <c r="X8" s="169"/>
    </row>
    <row r="9" customFormat="false" ht="54.75" hidden="false" customHeight="true" outlineLevel="0" collapsed="false">
      <c r="A9" s="173" t="s">
        <v>360</v>
      </c>
      <c r="B9" s="173" t="s">
        <v>361</v>
      </c>
      <c r="C9" s="174" t="s">
        <v>362</v>
      </c>
      <c r="D9" s="174" t="s">
        <v>363</v>
      </c>
      <c r="E9" s="175" t="s">
        <v>364</v>
      </c>
      <c r="F9" s="175"/>
      <c r="H9" s="138"/>
      <c r="J9" s="176"/>
      <c r="K9" s="176"/>
      <c r="L9" s="176"/>
      <c r="M9" s="176"/>
      <c r="N9" s="176"/>
      <c r="O9" s="176"/>
      <c r="P9" s="176"/>
      <c r="Q9" s="176"/>
    </row>
    <row r="10" customFormat="false" ht="18" hidden="false" customHeight="false" outlineLevel="0" collapsed="false">
      <c r="A10" s="177" t="s">
        <v>365</v>
      </c>
      <c r="B10" s="178" t="s">
        <v>366</v>
      </c>
      <c r="C10" s="179" t="n">
        <f aca="false">SUMIF(FP!J:J,Doklady!$B$1&amp;A10,FP!D:D)</f>
        <v>0</v>
      </c>
      <c r="D10" s="179" t="n">
        <f aca="false">C10-E10</f>
        <v>0</v>
      </c>
      <c r="E10" s="180" t="n">
        <f aca="false">SUMIF(I:I,A10,G:G)</f>
        <v>0</v>
      </c>
      <c r="F10" s="180"/>
      <c r="H10" s="181" t="s">
        <v>367</v>
      </c>
      <c r="J10" s="182" t="s">
        <v>340</v>
      </c>
      <c r="K10" s="176"/>
      <c r="L10" s="176"/>
      <c r="M10" s="176"/>
      <c r="N10" s="176"/>
      <c r="O10" s="176"/>
      <c r="P10" s="176"/>
      <c r="Q10" s="176"/>
    </row>
    <row r="11" customFormat="false" ht="18" hidden="false" customHeight="false" outlineLevel="0" collapsed="false">
      <c r="A11" s="177" t="s">
        <v>368</v>
      </c>
      <c r="B11" s="178" t="s">
        <v>369</v>
      </c>
      <c r="C11" s="179" t="n">
        <f aca="false">SUMIF(FP!J:J,Doklady!$B$1&amp;A11,FP!D:D)</f>
        <v>1795116</v>
      </c>
      <c r="D11" s="179" t="n">
        <f aca="false">DSUM(Doklady!A103:H10000,"GGG",J10:J14)</f>
        <v>0</v>
      </c>
      <c r="E11" s="183" t="s">
        <v>370</v>
      </c>
      <c r="F11" s="183"/>
      <c r="H11" s="184" t="s">
        <v>371</v>
      </c>
      <c r="J11" s="182" t="str">
        <f aca="false">J31</f>
        <v>a - kanoistika - bežné výdavky</v>
      </c>
      <c r="K11" s="176"/>
      <c r="L11" s="176"/>
      <c r="M11" s="176"/>
      <c r="N11" s="176"/>
      <c r="O11" s="176"/>
      <c r="P11" s="176"/>
      <c r="Q11" s="176"/>
    </row>
    <row r="12" customFormat="false" ht="18" hidden="false" customHeight="false" outlineLevel="0" collapsed="false">
      <c r="A12" s="177" t="s">
        <v>372</v>
      </c>
      <c r="B12" s="178" t="s">
        <v>373</v>
      </c>
      <c r="C12" s="179" t="n">
        <f aca="false">SUMIF(FP!J:J,Doklady!$B$1&amp;A12,FP!D:D)</f>
        <v>665533</v>
      </c>
      <c r="D12" s="179" t="n">
        <f aca="false">C12-E12</f>
        <v>0</v>
      </c>
      <c r="E12" s="180" t="n">
        <f aca="false">SUMIF(I:I,A12,G:G)</f>
        <v>665533</v>
      </c>
      <c r="F12" s="180"/>
      <c r="H12" s="138"/>
      <c r="J12" s="185" t="str">
        <f aca="false">J32</f>
        <v>a - kanoistika - kapitálové výdavky</v>
      </c>
      <c r="L12" s="176"/>
      <c r="M12" s="176"/>
      <c r="N12" s="176"/>
      <c r="O12" s="176"/>
      <c r="P12" s="176"/>
      <c r="Q12" s="176"/>
    </row>
    <row r="13" customFormat="false" ht="18" hidden="false" customHeight="false" outlineLevel="0" collapsed="false">
      <c r="A13" s="177" t="s">
        <v>374</v>
      </c>
      <c r="B13" s="178" t="s">
        <v>375</v>
      </c>
      <c r="C13" s="179" t="n">
        <f aca="false">SUMIF(FP!J:J,Doklady!$B$1&amp;A13,FP!D:D)</f>
        <v>0</v>
      </c>
      <c r="D13" s="179" t="n">
        <f aca="false">C13-E13</f>
        <v>0</v>
      </c>
      <c r="E13" s="180" t="n">
        <f aca="false">SUMIF(I:I,A13,G:G)</f>
        <v>0</v>
      </c>
      <c r="F13" s="180"/>
      <c r="H13" s="138"/>
      <c r="J13" s="185" t="n">
        <f aca="false">J36</f>
        <v>2</v>
      </c>
      <c r="L13" s="176"/>
      <c r="M13" s="176"/>
      <c r="N13" s="176"/>
      <c r="O13" s="176"/>
      <c r="P13" s="176"/>
      <c r="Q13" s="176"/>
    </row>
    <row r="14" customFormat="false" ht="18.75" hidden="false" customHeight="false" outlineLevel="0" collapsed="false">
      <c r="A14" s="177" t="s">
        <v>376</v>
      </c>
      <c r="B14" s="178" t="s">
        <v>377</v>
      </c>
      <c r="C14" s="179" t="n">
        <f aca="false">SUMIF(FP!J:J,Doklady!$B$1&amp;A14,FP!D:D)</f>
        <v>0</v>
      </c>
      <c r="D14" s="179" t="n">
        <f aca="false">C14-E14</f>
        <v>0</v>
      </c>
      <c r="E14" s="186" t="n">
        <f aca="false">SUMIF(I:I,A14,G:G)</f>
        <v>0</v>
      </c>
      <c r="F14" s="186"/>
      <c r="H14" s="138"/>
      <c r="J14" s="185" t="n">
        <f aca="false">J37</f>
        <v>2</v>
      </c>
      <c r="L14" s="176"/>
      <c r="M14" s="176"/>
      <c r="N14" s="176"/>
      <c r="O14" s="176"/>
      <c r="P14" s="176"/>
      <c r="Q14" s="176"/>
    </row>
    <row r="15" customFormat="false" ht="13.5" hidden="false" customHeight="false" outlineLevel="0" collapsed="false">
      <c r="G15" s="165"/>
    </row>
    <row r="16" s="165" customFormat="true" ht="12.75" hidden="false" customHeight="false" outlineLevel="0" collapsed="false">
      <c r="A16" s="187" t="s">
        <v>378</v>
      </c>
      <c r="B16" s="188" t="s">
        <v>379</v>
      </c>
      <c r="C16" s="188"/>
      <c r="D16" s="188"/>
      <c r="E16" s="188"/>
      <c r="F16" s="188"/>
      <c r="G16" s="189" t="s">
        <v>380</v>
      </c>
      <c r="H16" s="169"/>
      <c r="I16" s="170"/>
      <c r="J16" s="170"/>
      <c r="K16" s="170"/>
      <c r="L16" s="170"/>
      <c r="M16" s="170"/>
      <c r="N16" s="170"/>
      <c r="O16" s="170"/>
      <c r="P16" s="170"/>
      <c r="Q16" s="170"/>
      <c r="R16" s="170"/>
      <c r="S16" s="169"/>
      <c r="T16" s="169"/>
      <c r="U16" s="169"/>
      <c r="V16" s="169"/>
      <c r="W16" s="169"/>
      <c r="X16" s="169"/>
    </row>
    <row r="17" customFormat="false" ht="11.25" hidden="false" customHeight="true" outlineLevel="0" collapsed="false">
      <c r="A17" s="190" t="s">
        <v>381</v>
      </c>
      <c r="B17" s="191" t="s">
        <v>382</v>
      </c>
      <c r="C17" s="191"/>
      <c r="D17" s="191"/>
      <c r="E17" s="191"/>
      <c r="F17" s="191"/>
      <c r="G17" s="192" t="n">
        <f aca="false">SUMIF(FP!I:I,Doklady!$B$1&amp;A17,FP!D:D)</f>
        <v>1795116</v>
      </c>
      <c r="R17" s="193"/>
    </row>
    <row r="18" customFormat="false" ht="11.25" hidden="false" customHeight="false" outlineLevel="0" collapsed="false">
      <c r="A18" s="194" t="s">
        <v>383</v>
      </c>
      <c r="B18" s="195" t="s">
        <v>384</v>
      </c>
      <c r="C18" s="195"/>
      <c r="D18" s="195"/>
      <c r="E18" s="195"/>
      <c r="F18" s="195"/>
      <c r="G18" s="192" t="n">
        <f aca="false">SUMIF(FP!I:I,Doklady!$B$1&amp;A18,FP!D:D)</f>
        <v>599375</v>
      </c>
    </row>
    <row r="19" customFormat="false" ht="11.25" hidden="false" customHeight="false" outlineLevel="0" collapsed="false">
      <c r="A19" s="196" t="s">
        <v>385</v>
      </c>
      <c r="B19" s="195" t="s">
        <v>386</v>
      </c>
      <c r="C19" s="195"/>
      <c r="D19" s="195"/>
      <c r="E19" s="195"/>
      <c r="F19" s="195"/>
      <c r="G19" s="192" t="n">
        <f aca="false">SUMIF(FP!I:I,Doklady!$B$1&amp;A19,FP!D:D)</f>
        <v>0</v>
      </c>
    </row>
    <row r="20" customFormat="false" ht="11.25" hidden="false" customHeight="false" outlineLevel="0" collapsed="false">
      <c r="A20" s="190" t="s">
        <v>387</v>
      </c>
      <c r="B20" s="195" t="s">
        <v>388</v>
      </c>
      <c r="C20" s="195"/>
      <c r="D20" s="195"/>
      <c r="E20" s="195"/>
      <c r="F20" s="195"/>
      <c r="G20" s="192" t="n">
        <f aca="false">SUMIF(FP!I:I,Doklady!$B$1&amp;A20,FP!D:D)</f>
        <v>16158</v>
      </c>
      <c r="R20" s="193"/>
    </row>
    <row r="21" customFormat="false" ht="11.25" hidden="false" customHeight="false" outlineLevel="0" collapsed="false">
      <c r="A21" s="190" t="s">
        <v>389</v>
      </c>
      <c r="B21" s="195" t="s">
        <v>390</v>
      </c>
      <c r="C21" s="195"/>
      <c r="D21" s="195"/>
      <c r="E21" s="195"/>
      <c r="F21" s="195"/>
      <c r="G21" s="192" t="n">
        <f aca="false">SUMIF(FP!I:I,Doklady!$B$1&amp;A21,FP!D:D)</f>
        <v>0</v>
      </c>
      <c r="R21" s="193"/>
    </row>
    <row r="22" customFormat="false" ht="11.25" hidden="false" customHeight="false" outlineLevel="0" collapsed="false">
      <c r="A22" s="190" t="s">
        <v>391</v>
      </c>
      <c r="B22" s="195" t="s">
        <v>392</v>
      </c>
      <c r="C22" s="195"/>
      <c r="D22" s="195"/>
      <c r="E22" s="195"/>
      <c r="F22" s="195"/>
      <c r="G22" s="192" t="n">
        <f aca="false">SUMIF(FP!I:I,Doklady!$B$1&amp;A22,FP!D:D)</f>
        <v>50000</v>
      </c>
      <c r="R22" s="193"/>
    </row>
    <row r="23" customFormat="false" ht="11.25" hidden="false" customHeight="false" outlineLevel="0" collapsed="false">
      <c r="A23" s="190" t="s">
        <v>393</v>
      </c>
      <c r="B23" s="195" t="s">
        <v>394</v>
      </c>
      <c r="C23" s="195"/>
      <c r="D23" s="195"/>
      <c r="E23" s="195"/>
      <c r="F23" s="195"/>
      <c r="G23" s="192" t="n">
        <f aca="false">SUMIF(FP!I:I,Doklady!$B$1&amp;A23,FP!D:D)</f>
        <v>0</v>
      </c>
      <c r="R23" s="193"/>
    </row>
    <row r="24" customFormat="false" ht="11.25" hidden="true" customHeight="true" outlineLevel="0" collapsed="false">
      <c r="A24" s="190" t="s">
        <v>395</v>
      </c>
      <c r="B24" s="195"/>
      <c r="C24" s="195"/>
      <c r="D24" s="195"/>
      <c r="E24" s="195"/>
      <c r="F24" s="195"/>
      <c r="H24" s="138"/>
      <c r="I24" s="138"/>
    </row>
    <row r="26" customFormat="false" ht="12.75" hidden="false" customHeight="false" outlineLevel="0" collapsed="false">
      <c r="A26" s="197" t="s">
        <v>396</v>
      </c>
      <c r="B26" s="197"/>
      <c r="C26" s="198"/>
      <c r="D26" s="198"/>
      <c r="E26" s="198"/>
      <c r="F26" s="198"/>
      <c r="G26" s="198"/>
    </row>
    <row r="28" customFormat="false" ht="33.75" hidden="false" customHeight="false" outlineLevel="0" collapsed="false">
      <c r="A28" s="173" t="s">
        <v>378</v>
      </c>
      <c r="B28" s="173" t="str">
        <f aca="false">"Šport "&amp;I30</f>
        <v>Šport kanoistika </v>
      </c>
      <c r="C28" s="199" t="s">
        <v>397</v>
      </c>
      <c r="D28" s="199" t="s">
        <v>398</v>
      </c>
      <c r="E28" s="199" t="s">
        <v>399</v>
      </c>
      <c r="F28" s="199" t="s">
        <v>400</v>
      </c>
      <c r="G28" s="173" t="s">
        <v>401</v>
      </c>
      <c r="J28" s="163" t="n">
        <f aca="false">COUNTIF(FP!I:I,Doklady!B1&amp;"a")</f>
        <v>2</v>
      </c>
    </row>
    <row r="29" customFormat="false" ht="11.25" hidden="false" customHeight="false" outlineLevel="0" collapsed="false">
      <c r="A29" s="190" t="s">
        <v>381</v>
      </c>
      <c r="B29" s="191" t="s">
        <v>402</v>
      </c>
      <c r="C29" s="200" t="n">
        <f aca="false">G29*0.15</f>
        <v>269267.4</v>
      </c>
      <c r="D29" s="200" t="n">
        <f aca="false">G29*0.2</f>
        <v>359023.2</v>
      </c>
      <c r="E29" s="200" t="n">
        <f aca="false">G29*0.25</f>
        <v>448779</v>
      </c>
      <c r="F29" s="200" t="n">
        <f aca="false">G29*0.15</f>
        <v>269267.4</v>
      </c>
      <c r="G29" s="192" t="n">
        <f aca="false">SUMIF(FP!K:K,Spolu!I30,FP!D:D)</f>
        <v>1795116</v>
      </c>
      <c r="R29" s="193"/>
    </row>
    <row r="30" customFormat="false" ht="11.25" hidden="false" customHeight="false" outlineLevel="0" collapsed="false">
      <c r="A30" s="190" t="s">
        <v>381</v>
      </c>
      <c r="B30" s="191" t="s">
        <v>403</v>
      </c>
      <c r="C30" s="200" t="n">
        <f aca="false">DSUM(Doklady!A103:H10000,"GGG",Spolu!J30:K32)</f>
        <v>0</v>
      </c>
      <c r="D30" s="200" t="n">
        <f aca="false">DSUM(Doklady!A103:H10000,"GGG",Spolu!L30:M32)</f>
        <v>0</v>
      </c>
      <c r="E30" s="200" t="n">
        <f aca="false">DSUM(Doklady!A103:H10000,"GGG",Spolu!N30:O32)</f>
        <v>0</v>
      </c>
      <c r="F30" s="200" t="n">
        <f aca="false">DSUM(Doklady!A103:H10000,"GGG",Spolu!P30:Q32)</f>
        <v>0</v>
      </c>
      <c r="G30" s="201"/>
      <c r="I30" s="163" t="str">
        <f aca="false">IF(J28&gt;0,INDEX(FP!K:K,Doklady!B2),".")</f>
        <v>kanoistika </v>
      </c>
      <c r="J30" s="182" t="s">
        <v>340</v>
      </c>
      <c r="K30" s="182" t="s">
        <v>341</v>
      </c>
      <c r="L30" s="182" t="s">
        <v>340</v>
      </c>
      <c r="M30" s="182" t="s">
        <v>341</v>
      </c>
      <c r="N30" s="182" t="s">
        <v>340</v>
      </c>
      <c r="O30" s="182" t="s">
        <v>341</v>
      </c>
      <c r="P30" s="182" t="s">
        <v>340</v>
      </c>
      <c r="Q30" s="182" t="s">
        <v>341</v>
      </c>
      <c r="R30" s="193"/>
    </row>
    <row r="31" customFormat="false" ht="11.25" hidden="false" customHeight="false" outlineLevel="0" collapsed="false">
      <c r="A31" s="190" t="s">
        <v>381</v>
      </c>
      <c r="B31" s="202" t="s">
        <v>404</v>
      </c>
      <c r="C31" s="200" t="n">
        <f aca="false">MAX(C29-C30,0)</f>
        <v>269267.4</v>
      </c>
      <c r="D31" s="200" t="n">
        <f aca="false">MAX(D29-D30,0)</f>
        <v>359023.2</v>
      </c>
      <c r="E31" s="200" t="n">
        <f aca="false">MAX(E29-E30,0)</f>
        <v>448779</v>
      </c>
      <c r="F31" s="200" t="n">
        <f aca="false">MIN(G29,MAX(-F29+F30,0))</f>
        <v>0</v>
      </c>
      <c r="G31" s="203" t="n">
        <f aca="false">MIN(C31+D31+E31+F31,G29)</f>
        <v>1077069.6</v>
      </c>
      <c r="J31" s="182" t="str">
        <f aca="false">IF(J28&gt;0,"a - "&amp;INDEX(FP!C:C,Doklady!B2),2)</f>
        <v>a - kanoistika - bežné výdavky</v>
      </c>
      <c r="K31" s="182" t="n">
        <v>1</v>
      </c>
      <c r="L31" s="182" t="str">
        <f aca="false">IF(J28&gt;0,"a - "&amp;INDEX(FP!C:C,Doklady!B2),2)</f>
        <v>a - kanoistika - bežné výdavky</v>
      </c>
      <c r="M31" s="182" t="n">
        <v>2</v>
      </c>
      <c r="N31" s="182" t="str">
        <f aca="false">IF(J28&gt;0,"a - "&amp;INDEX(FP!C:C,Doklady!B2),2)</f>
        <v>a - kanoistika - bežné výdavky</v>
      </c>
      <c r="O31" s="182" t="n">
        <v>3</v>
      </c>
      <c r="P31" s="182" t="str">
        <f aca="false">IF(J28&gt;0,"a - "&amp;INDEX(FP!C:C,Doklady!B2),2)</f>
        <v>a - kanoistika - bežné výdavky</v>
      </c>
      <c r="Q31" s="182" t="n">
        <v>4</v>
      </c>
      <c r="R31" s="193"/>
    </row>
    <row r="32" customFormat="false" ht="11.25" hidden="false" customHeight="false" outlineLevel="0" collapsed="false">
      <c r="A32" s="204"/>
      <c r="B32" s="205"/>
      <c r="C32" s="206"/>
      <c r="D32" s="206"/>
      <c r="E32" s="206"/>
      <c r="F32" s="206"/>
      <c r="G32" s="207"/>
      <c r="J32" s="182" t="str">
        <f aca="false">IF(J28&gt;0,"a - "&amp;INDEX(FP!C:C,Doklady!B2+1),2)</f>
        <v>a - kanoistika - kapitálové výdavky</v>
      </c>
      <c r="K32" s="182" t="n">
        <v>1</v>
      </c>
      <c r="L32" s="182" t="str">
        <f aca="false">IF(J28&gt;0,"a - "&amp;INDEX(FP!C:C,Doklady!B2+1),2)</f>
        <v>a - kanoistika - kapitálové výdavky</v>
      </c>
      <c r="M32" s="182" t="n">
        <v>2</v>
      </c>
      <c r="N32" s="182" t="str">
        <f aca="false">IF(J28&gt;0,"a - "&amp;INDEX(FP!C:C,Doklady!B2+1),2)</f>
        <v>a - kanoistika - kapitálové výdavky</v>
      </c>
      <c r="O32" s="182" t="n">
        <v>3</v>
      </c>
      <c r="P32" s="182" t="str">
        <f aca="false">IF(J28&gt;0,"a - "&amp;INDEX(FP!C:C,Doklady!B2+1),2)</f>
        <v>a - kanoistika - kapitálové výdavky</v>
      </c>
      <c r="Q32" s="182" t="n">
        <v>4</v>
      </c>
      <c r="R32" s="193"/>
    </row>
    <row r="33" customFormat="false" ht="33.75" hidden="false" customHeight="false" outlineLevel="0" collapsed="false">
      <c r="A33" s="173" t="s">
        <v>378</v>
      </c>
      <c r="B33" s="173" t="str">
        <f aca="false">IF(J28&gt;2,"Šport "&amp;INDEX(FP!K:K,Doklady!B2+2),"Šport "&amp;I35)</f>
        <v>Šport .</v>
      </c>
      <c r="C33" s="199" t="s">
        <v>397</v>
      </c>
      <c r="D33" s="199" t="s">
        <v>398</v>
      </c>
      <c r="E33" s="199" t="s">
        <v>399</v>
      </c>
      <c r="F33" s="199" t="s">
        <v>400</v>
      </c>
      <c r="G33" s="173" t="s">
        <v>401</v>
      </c>
      <c r="J33" s="163" t="n">
        <f aca="false">J28-2</f>
        <v>0</v>
      </c>
      <c r="R33" s="193"/>
    </row>
    <row r="34" customFormat="false" ht="11.25" hidden="false" customHeight="false" outlineLevel="0" collapsed="false">
      <c r="A34" s="190" t="s">
        <v>381</v>
      </c>
      <c r="B34" s="191" t="s">
        <v>402</v>
      </c>
      <c r="C34" s="200" t="n">
        <f aca="false">G34*0.15</f>
        <v>0</v>
      </c>
      <c r="D34" s="200" t="n">
        <f aca="false">G34*0.2</f>
        <v>0</v>
      </c>
      <c r="E34" s="200" t="n">
        <f aca="false">G34*0.25</f>
        <v>0</v>
      </c>
      <c r="F34" s="200" t="n">
        <f aca="false">G34*0.15</f>
        <v>0</v>
      </c>
      <c r="G34" s="192" t="n">
        <f aca="false">SUMIF(FP!K:K,I35,FP!D:D)</f>
        <v>0</v>
      </c>
      <c r="R34" s="193"/>
    </row>
    <row r="35" customFormat="false" ht="11.25" hidden="false" customHeight="false" outlineLevel="0" collapsed="false">
      <c r="A35" s="190" t="s">
        <v>381</v>
      </c>
      <c r="B35" s="191" t="s">
        <v>403</v>
      </c>
      <c r="C35" s="200" t="n">
        <f aca="false">DSUM(Doklady!A103:H10000,"GGG",Spolu!J35:K37)</f>
        <v>0</v>
      </c>
      <c r="D35" s="200" t="n">
        <f aca="false">DSUM(Doklady!A103:H10000,"GGG",Spolu!L35:M37)</f>
        <v>0</v>
      </c>
      <c r="E35" s="200" t="n">
        <f aca="false">DSUM(Doklady!A103:H10000,"GGG",Spolu!N35:O37)</f>
        <v>0</v>
      </c>
      <c r="F35" s="200" t="n">
        <f aca="false">DSUM(Doklady!A103:H10000,"GGG",Spolu!P35:Q37)</f>
        <v>0</v>
      </c>
      <c r="G35" s="201"/>
      <c r="I35" s="163" t="str">
        <f aca="false">IF(J28&gt;2,INDEX(FP!K:K,Doklady!B2+2),".")</f>
        <v>.</v>
      </c>
      <c r="J35" s="182" t="s">
        <v>340</v>
      </c>
      <c r="K35" s="182" t="s">
        <v>341</v>
      </c>
      <c r="L35" s="182" t="s">
        <v>340</v>
      </c>
      <c r="M35" s="182" t="s">
        <v>341</v>
      </c>
      <c r="N35" s="182" t="s">
        <v>340</v>
      </c>
      <c r="O35" s="182" t="s">
        <v>341</v>
      </c>
      <c r="P35" s="182" t="s">
        <v>340</v>
      </c>
      <c r="Q35" s="182" t="s">
        <v>341</v>
      </c>
      <c r="R35" s="193"/>
    </row>
    <row r="36" customFormat="false" ht="11.25" hidden="false" customHeight="false" outlineLevel="0" collapsed="false">
      <c r="A36" s="190" t="s">
        <v>381</v>
      </c>
      <c r="B36" s="202" t="s">
        <v>404</v>
      </c>
      <c r="C36" s="200" t="n">
        <f aca="false">MAX(C34-C35,0)</f>
        <v>0</v>
      </c>
      <c r="D36" s="200" t="n">
        <f aca="false">MAX(D34-D35,0)</f>
        <v>0</v>
      </c>
      <c r="E36" s="200" t="n">
        <f aca="false">MAX(E34-E35,0)</f>
        <v>0</v>
      </c>
      <c r="F36" s="200" t="n">
        <f aca="false">MIN(G34,MAX(-F34+F35,0))</f>
        <v>0</v>
      </c>
      <c r="G36" s="203" t="n">
        <f aca="false">MIN(C36+D36+E36+F36,G34)</f>
        <v>0</v>
      </c>
      <c r="J36" s="182" t="n">
        <f aca="false">IF(J33&gt;0,"a - "&amp;INDEX(FP!C:C,Doklady!B2+2),2)</f>
        <v>2</v>
      </c>
      <c r="K36" s="182" t="n">
        <v>1</v>
      </c>
      <c r="L36" s="182" t="n">
        <f aca="false">IF(J33&gt;0,"a - "&amp;INDEX(FP!C:C,Doklady!B2+2),2)</f>
        <v>2</v>
      </c>
      <c r="M36" s="182" t="n">
        <v>2</v>
      </c>
      <c r="N36" s="182" t="n">
        <f aca="false">IF(J33&gt;0,"a - "&amp;INDEX(FP!C:C,Doklady!B2+2),2)</f>
        <v>2</v>
      </c>
      <c r="O36" s="182" t="n">
        <v>3</v>
      </c>
      <c r="P36" s="182" t="n">
        <f aca="false">IF(J33&gt;0,"a - "&amp;INDEX(FP!C:C,Doklady!B2+2),2)</f>
        <v>2</v>
      </c>
      <c r="Q36" s="182" t="n">
        <v>4</v>
      </c>
      <c r="R36" s="193"/>
    </row>
    <row r="37" customFormat="false" ht="11.25" hidden="false" customHeight="false" outlineLevel="0" collapsed="false">
      <c r="A37" s="204"/>
      <c r="B37" s="205"/>
      <c r="C37" s="207"/>
      <c r="D37" s="208"/>
      <c r="E37" s="208"/>
      <c r="F37" s="208"/>
      <c r="G37" s="208"/>
      <c r="J37" s="182" t="n">
        <f aca="false">IF(J33&gt;0,"a - "&amp;INDEX(FP!C:C,Doklady!B2+3),2)</f>
        <v>2</v>
      </c>
      <c r="K37" s="182" t="n">
        <v>1</v>
      </c>
      <c r="L37" s="182" t="n">
        <f aca="false">IF(J33&gt;0,"a - "&amp;INDEX(FP!C:C,Doklady!B2+3),2)</f>
        <v>2</v>
      </c>
      <c r="M37" s="182" t="n">
        <v>2</v>
      </c>
      <c r="N37" s="182" t="n">
        <f aca="false">IF(J33&gt;0,"a - "&amp;INDEX(FP!C:C,Doklady!B2+3),2)</f>
        <v>2</v>
      </c>
      <c r="O37" s="182" t="n">
        <v>3</v>
      </c>
      <c r="P37" s="182" t="n">
        <f aca="false">IF(J33&gt;0,"a - "&amp;INDEX(FP!C:C,Doklady!B2+3),2)</f>
        <v>2</v>
      </c>
      <c r="Q37" s="182" t="n">
        <v>4</v>
      </c>
      <c r="R37" s="193"/>
    </row>
    <row r="38" customFormat="false" ht="11.25" hidden="false" customHeight="true" outlineLevel="0" collapsed="false">
      <c r="A38" s="204"/>
      <c r="B38" s="205"/>
      <c r="C38" s="207"/>
      <c r="D38" s="208"/>
      <c r="E38" s="208"/>
      <c r="F38" s="208"/>
      <c r="G38" s="208"/>
      <c r="R38" s="193"/>
    </row>
    <row r="39" customFormat="false" ht="11.25" hidden="false" customHeight="false" outlineLevel="0" collapsed="false">
      <c r="A39" s="204"/>
      <c r="B39" s="205"/>
      <c r="C39" s="207"/>
      <c r="D39" s="208"/>
      <c r="E39" s="208"/>
      <c r="F39" s="208"/>
      <c r="G39" s="208"/>
      <c r="R39" s="193"/>
    </row>
    <row r="40" customFormat="false" ht="11.25" hidden="false" customHeight="true" outlineLevel="0" collapsed="false">
      <c r="A40" s="209" t="s">
        <v>405</v>
      </c>
      <c r="B40" s="209"/>
      <c r="C40" s="209"/>
      <c r="D40" s="209"/>
      <c r="E40" s="209"/>
      <c r="F40" s="209"/>
      <c r="G40" s="209"/>
      <c r="R40" s="193"/>
    </row>
    <row r="41" customFormat="false" ht="11.25" hidden="false" customHeight="false" outlineLevel="0" collapsed="false">
      <c r="A41" s="204"/>
      <c r="B41" s="205"/>
      <c r="C41" s="207"/>
      <c r="D41" s="208"/>
      <c r="E41" s="208"/>
      <c r="F41" s="208"/>
      <c r="G41" s="208"/>
      <c r="R41" s="193"/>
    </row>
    <row r="42" customFormat="false" ht="22.5" hidden="false" customHeight="false" outlineLevel="0" collapsed="false">
      <c r="A42" s="210" t="s">
        <v>378</v>
      </c>
      <c r="B42" s="173" t="s">
        <v>406</v>
      </c>
      <c r="C42" s="199" t="s">
        <v>407</v>
      </c>
      <c r="D42" s="199" t="s">
        <v>408</v>
      </c>
      <c r="E42" s="199" t="s">
        <v>409</v>
      </c>
      <c r="F42" s="199" t="s">
        <v>410</v>
      </c>
      <c r="G42" s="199" t="s">
        <v>411</v>
      </c>
      <c r="I42" s="163" t="s">
        <v>360</v>
      </c>
      <c r="J42" s="163" t="s">
        <v>412</v>
      </c>
      <c r="K42" s="163" t="s">
        <v>413</v>
      </c>
    </row>
    <row r="43" customFormat="false" ht="12" hidden="false" customHeight="true" outlineLevel="0" collapsed="false">
      <c r="A43" s="190" t="str">
        <f aca="false">Doklady!D1</f>
        <v>a</v>
      </c>
      <c r="B43" s="211" t="str">
        <f aca="false">Doklady!F1</f>
        <v>kanoistika - bežné výdavky</v>
      </c>
      <c r="C43" s="192" t="n">
        <f aca="false">IF(A43&lt;&gt;"",INDEX(FP!D:D,Doklady!B$2+(ROW()-43)),"")</f>
        <v>1676816</v>
      </c>
      <c r="D43" s="192" t="n">
        <f aca="false">IF(A43&lt;&gt;"",Doklady!G1-Doklady!H1,"")</f>
        <v>0</v>
      </c>
      <c r="E43" s="192" t="n">
        <f aca="false">IF(A43&lt;&gt;"",MIN(D43,C43)*Doklady!C1/(1-Doklady!C1),"")</f>
        <v>0</v>
      </c>
      <c r="F43" s="200" t="n">
        <f aca="false">IF(A43&lt;&gt;"",Doklady!H1,"")</f>
        <v>0</v>
      </c>
      <c r="G43" s="192" t="n">
        <f aca="false">IF(A43&lt;&gt;"",MAX(C43-MIN(D43,IF(Doklady!C1&lt;&gt;0,F43*(1-Doklady!C1)/Doklady!C1,D43)),0),0)</f>
        <v>1676816</v>
      </c>
      <c r="H43" s="162" t="str">
        <f aca="false">IF(D43&gt;C43,"Vyúčtované prostriedky nemôžu byť väčšie ako poskytnuté. Opravte v hárku ""Doklady""","")</f>
        <v/>
      </c>
      <c r="I43" s="163" t="str">
        <f aca="false">Doklady!E1</f>
        <v>026 02</v>
      </c>
      <c r="J43" s="163" t="str">
        <f aca="false">IF(A43&lt;&gt;"",INDEX(FP!H:H,Doklady!B$2+(ROW()-42)),"")</f>
        <v>K</v>
      </c>
      <c r="K43" s="163" t="str">
        <f aca="false">I43&amp;J43</f>
        <v>026 02K</v>
      </c>
      <c r="R43" s="193"/>
    </row>
    <row r="44" customFormat="false" ht="12" hidden="false" customHeight="true" outlineLevel="0" collapsed="false">
      <c r="A44" s="190" t="str">
        <f aca="false">Doklady!D2</f>
        <v>a</v>
      </c>
      <c r="B44" s="211" t="str">
        <f aca="false">Doklady!F2</f>
        <v>kanoistika - kapitálové výdavky</v>
      </c>
      <c r="C44" s="192" t="n">
        <f aca="false">IF(A44&lt;&gt;"",INDEX(FP!D:D,Doklady!B$2+(ROW()-43)),"")</f>
        <v>118300</v>
      </c>
      <c r="D44" s="192" t="n">
        <f aca="false">IF(A44&lt;&gt;"",Doklady!G2-Doklady!H2,"")</f>
        <v>0</v>
      </c>
      <c r="E44" s="192" t="n">
        <f aca="false">IF(A44&lt;&gt;"",MIN(D44,C44)*Doklady!C2/(1-Doklady!C2),"")</f>
        <v>0</v>
      </c>
      <c r="F44" s="200" t="n">
        <f aca="false">IF(A44&lt;&gt;"",Doklady!H2,"")</f>
        <v>0</v>
      </c>
      <c r="G44" s="192" t="n">
        <f aca="false">IF(A44&lt;&gt;"",MAX(C44-MIN(D44,IF(Doklady!C2&lt;&gt;0,F44*(1-Doklady!C2)/Doklady!C2,D44)),0),0)</f>
        <v>118300</v>
      </c>
      <c r="H44" s="162" t="str">
        <f aca="false">IF(D44&gt;C44,"Vyúčtované prostriedky nemôžu byť väčšie ako poskytnuté. Opravte v hárku ""Doklady""","")</f>
        <v/>
      </c>
      <c r="I44" s="163" t="str">
        <f aca="false">Doklady!E2</f>
        <v>026 02</v>
      </c>
      <c r="J44" s="163" t="n">
        <f aca="false">IF(A44&lt;&gt;"",INDEX(FP!H:H,Doklady!B$2+(ROW()-42)),"")</f>
        <v>0</v>
      </c>
      <c r="K44" s="163" t="str">
        <f aca="false">I44&amp;J44</f>
        <v>026 020</v>
      </c>
    </row>
    <row r="45" customFormat="false" ht="12" hidden="false" customHeight="true" outlineLevel="0" collapsed="false">
      <c r="A45" s="190" t="str">
        <f aca="false">Doklady!D3</f>
        <v>b</v>
      </c>
      <c r="B45" s="211" t="str">
        <f aca="false">Doklady!F3</f>
        <v>Adam Botek</v>
      </c>
      <c r="C45" s="192" t="n">
        <f aca="false">IF(A45&lt;&gt;"",INDEX(FP!D:D,Doklady!B$2+(ROW()-43)),"")</f>
        <v>5000</v>
      </c>
      <c r="D45" s="192" t="n">
        <f aca="false">IF(A45&lt;&gt;"",Doklady!G3-Doklady!H3,"")</f>
        <v>0</v>
      </c>
      <c r="E45" s="192" t="n">
        <f aca="false">IF(A45&lt;&gt;"",MIN(D45,C45)*Doklady!C3/(1-Doklady!C3),"")</f>
        <v>0</v>
      </c>
      <c r="F45" s="200" t="n">
        <f aca="false">IF(A45&lt;&gt;"",Doklady!H3,"")</f>
        <v>0</v>
      </c>
      <c r="G45" s="192" t="n">
        <f aca="false">IF(A45&lt;&gt;"",MAX(C45-MIN(D45,IF(Doklady!C3&lt;&gt;0,F45*(1-Doklady!C3)/Doklady!C3,D45)),0),0)</f>
        <v>5000</v>
      </c>
      <c r="H45" s="162" t="str">
        <f aca="false">IF(D45&gt;C45,"Vyúčtované prostriedky nemôžu byť väčšie ako poskytnuté. Opravte v hárku ""Doklady""","")</f>
        <v/>
      </c>
      <c r="I45" s="163" t="str">
        <f aca="false">Doklady!E3</f>
        <v>026 03</v>
      </c>
      <c r="J45" s="163" t="n">
        <f aca="false">IF(A45&lt;&gt;"",INDEX(FP!H:H,Doklady!B$2+(ROW()-42)),"")</f>
        <v>0</v>
      </c>
      <c r="K45" s="163" t="str">
        <f aca="false">I45&amp;J45</f>
        <v>026 030</v>
      </c>
    </row>
    <row r="46" customFormat="false" ht="12" hidden="false" customHeight="true" outlineLevel="0" collapsed="false">
      <c r="A46" s="190" t="str">
        <f aca="false">Doklady!D4</f>
        <v>b</v>
      </c>
      <c r="B46" s="211" t="str">
        <f aca="false">Doklady!F4</f>
        <v>Alexander Slafkovský</v>
      </c>
      <c r="C46" s="192" t="n">
        <f aca="false">IF(A46&lt;&gt;"",INDEX(FP!D:D,Doklady!B$2+(ROW()-43)),"")</f>
        <v>30000</v>
      </c>
      <c r="D46" s="192" t="n">
        <f aca="false">IF(A46&lt;&gt;"",Doklady!G4-Doklady!H4,"")</f>
        <v>0</v>
      </c>
      <c r="E46" s="192" t="n">
        <f aca="false">IF(A46&lt;&gt;"",MIN(D46,C46)*Doklady!C4/(1-Doklady!C4),"")</f>
        <v>0</v>
      </c>
      <c r="F46" s="200" t="n">
        <f aca="false">IF(A46&lt;&gt;"",Doklady!H4,"")</f>
        <v>0</v>
      </c>
      <c r="G46" s="192" t="n">
        <f aca="false">IF(A46&lt;&gt;"",MAX(C46-MIN(D46,IF(Doklady!C4&lt;&gt;0,F46*(1-Doklady!C4)/Doklady!C4,D46)),0),0)</f>
        <v>30000</v>
      </c>
      <c r="H46" s="162" t="str">
        <f aca="false">IF(D46&gt;C46,"Vyúčtované prostriedky nemôžu byť väčšie ako poskytnuté. Opravte v hárku ""Doklady""","")</f>
        <v/>
      </c>
      <c r="I46" s="163" t="str">
        <f aca="false">Doklady!E4</f>
        <v>026 03</v>
      </c>
      <c r="J46" s="163" t="n">
        <f aca="false">IF(A46&lt;&gt;"",INDEX(FP!H:H,Doklady!B$2+(ROW()-42)),"")</f>
        <v>0</v>
      </c>
      <c r="K46" s="163" t="str">
        <f aca="false">I46&amp;J46</f>
        <v>026 030</v>
      </c>
    </row>
    <row r="47" customFormat="false" ht="12" hidden="false" customHeight="true" outlineLevel="0" collapsed="false">
      <c r="A47" s="190" t="str">
        <f aca="false">Doklady!D5</f>
        <v>b</v>
      </c>
      <c r="B47" s="211" t="str">
        <f aca="false">Doklady!F5</f>
        <v>Andrej Málek</v>
      </c>
      <c r="C47" s="192" t="n">
        <f aca="false">IF(A47&lt;&gt;"",INDEX(FP!D:D,Doklady!B$2+(ROW()-43)),"")</f>
        <v>20000</v>
      </c>
      <c r="D47" s="192" t="n">
        <f aca="false">IF(A47&lt;&gt;"",Doklady!G5-Doklady!H5,"")</f>
        <v>0</v>
      </c>
      <c r="E47" s="192" t="n">
        <f aca="false">IF(A47&lt;&gt;"",MIN(D47,C47)*Doklady!C5/(1-Doklady!C5),"")</f>
        <v>0</v>
      </c>
      <c r="F47" s="200" t="n">
        <f aca="false">IF(A47&lt;&gt;"",Doklady!H5,"")</f>
        <v>0</v>
      </c>
      <c r="G47" s="192" t="n">
        <f aca="false">IF(A47&lt;&gt;"",MAX(C47-MIN(D47,IF(Doklady!C5&lt;&gt;0,F47*(1-Doklady!C5)/Doklady!C5,D47)),0),0)</f>
        <v>20000</v>
      </c>
      <c r="H47" s="162" t="str">
        <f aca="false">IF(D47&gt;C47,"Vyúčtované prostriedky nemôžu byť väčšie ako poskytnuté. Opravte v hárku ""Doklady""","")</f>
        <v/>
      </c>
      <c r="I47" s="163" t="str">
        <f aca="false">Doklady!E5</f>
        <v>026 03</v>
      </c>
      <c r="J47" s="163" t="n">
        <f aca="false">IF(A47&lt;&gt;"",INDEX(FP!H:H,Doklady!B$2+(ROW()-42)),"")</f>
        <v>0</v>
      </c>
      <c r="K47" s="163" t="str">
        <f aca="false">I47&amp;J47</f>
        <v>026 030</v>
      </c>
    </row>
    <row r="48" customFormat="false" ht="12" hidden="false" customHeight="true" outlineLevel="0" collapsed="false">
      <c r="A48" s="190" t="str">
        <f aca="false">Doklady!D6</f>
        <v>b</v>
      </c>
      <c r="B48" s="211" t="str">
        <f aca="false">Doklady!F6</f>
        <v>Elena Kaliská</v>
      </c>
      <c r="C48" s="192" t="n">
        <f aca="false">IF(A48&lt;&gt;"",INDEX(FP!D:D,Doklady!B$2+(ROW()-43)),"")</f>
        <v>10000</v>
      </c>
      <c r="D48" s="192" t="n">
        <f aca="false">IF(A48&lt;&gt;"",Doklady!G6-Doklady!H6,"")</f>
        <v>0</v>
      </c>
      <c r="E48" s="192" t="n">
        <f aca="false">IF(A48&lt;&gt;"",MIN(D48,C48)*Doklady!C6/(1-Doklady!C6),"")</f>
        <v>0</v>
      </c>
      <c r="F48" s="200" t="n">
        <f aca="false">IF(A48&lt;&gt;"",Doklady!H6,"")</f>
        <v>0</v>
      </c>
      <c r="G48" s="192" t="n">
        <f aca="false">IF(A48&lt;&gt;"",MAX(C48-MIN(D48,IF(Doklady!C6&lt;&gt;0,F48*(1-Doklady!C6)/Doklady!C6,D48)),0),0)</f>
        <v>10000</v>
      </c>
      <c r="H48" s="162" t="str">
        <f aca="false">IF(D48&gt;C48,"Vyúčtované prostriedky nemôžu byť väčšie ako poskytnuté. Opravte v hárku ""Doklady""","")</f>
        <v/>
      </c>
      <c r="I48" s="163" t="str">
        <f aca="false">Doklady!E6</f>
        <v>026 03</v>
      </c>
      <c r="J48" s="163" t="n">
        <f aca="false">IF(A48&lt;&gt;"",INDEX(FP!H:H,Doklady!B$2+(ROW()-42)),"")</f>
        <v>0</v>
      </c>
      <c r="K48" s="163" t="str">
        <f aca="false">I48&amp;J48</f>
        <v>026 030</v>
      </c>
    </row>
    <row r="49" customFormat="false" ht="12" hidden="false" customHeight="true" outlineLevel="0" collapsed="false">
      <c r="A49" s="190" t="str">
        <f aca="false">Doklady!D7</f>
        <v>b</v>
      </c>
      <c r="B49" s="211" t="str">
        <f aca="false">Doklady!F7</f>
        <v>Ivana Kmeťová</v>
      </c>
      <c r="C49" s="192" t="n">
        <f aca="false">IF(A49&lt;&gt;"",INDEX(FP!D:D,Doklady!B$2+(ROW()-43)),"")</f>
        <v>20000</v>
      </c>
      <c r="D49" s="192" t="n">
        <f aca="false">IF(A49&lt;&gt;"",Doklady!G7-Doklady!H7,"")</f>
        <v>0</v>
      </c>
      <c r="E49" s="192" t="n">
        <f aca="false">IF(A49&lt;&gt;"",MIN(D49,C49)*Doklady!C7/(1-Doklady!C7),"")</f>
        <v>0</v>
      </c>
      <c r="F49" s="200" t="n">
        <f aca="false">IF(A49&lt;&gt;"",Doklady!H7,"")</f>
        <v>0</v>
      </c>
      <c r="G49" s="192" t="n">
        <f aca="false">IF(A49&lt;&gt;"",MAX(C49-MIN(D49,IF(Doklady!C7&lt;&gt;0,F49*(1-Doklady!C7)/Doklady!C7,D49)),0),0)</f>
        <v>20000</v>
      </c>
      <c r="H49" s="162" t="str">
        <f aca="false">IF(D49&gt;C49,"Vyúčtované prostriedky nemôžu byť väčšie ako poskytnuté. Opravte v hárku ""Doklady""","")</f>
        <v/>
      </c>
      <c r="I49" s="163" t="str">
        <f aca="false">Doklady!E7</f>
        <v>026 03</v>
      </c>
      <c r="J49" s="163" t="n">
        <f aca="false">IF(A49&lt;&gt;"",INDEX(FP!H:H,Doklady!B$2+(ROW()-42)),"")</f>
        <v>0</v>
      </c>
      <c r="K49" s="163" t="str">
        <f aca="false">I49&amp;J49</f>
        <v>026 030</v>
      </c>
    </row>
    <row r="50" customFormat="false" ht="12" hidden="false" customHeight="true" outlineLevel="0" collapsed="false">
      <c r="A50" s="190" t="str">
        <f aca="false">Doklady!D8</f>
        <v>b</v>
      </c>
      <c r="B50" s="211" t="str">
        <f aca="false">Doklady!F8</f>
        <v>Jakub Grigar</v>
      </c>
      <c r="C50" s="192" t="n">
        <f aca="false">IF(A50&lt;&gt;"",INDEX(FP!D:D,Doklady!B$2+(ROW()-43)),"")</f>
        <v>30000</v>
      </c>
      <c r="D50" s="192" t="n">
        <f aca="false">IF(A50&lt;&gt;"",Doklady!G8-Doklady!H8,"")</f>
        <v>0</v>
      </c>
      <c r="E50" s="192" t="n">
        <f aca="false">IF(A50&lt;&gt;"",MIN(D50,C50)*Doklady!C8/(1-Doklady!C8),"")</f>
        <v>0</v>
      </c>
      <c r="F50" s="200" t="n">
        <f aca="false">IF(A50&lt;&gt;"",Doklady!H8,"")</f>
        <v>0</v>
      </c>
      <c r="G50" s="192" t="n">
        <f aca="false">IF(A50&lt;&gt;"",MAX(C50-MIN(D50,IF(Doklady!C8&lt;&gt;0,F50*(1-Doklady!C8)/Doklady!C8,D50)),0),0)</f>
        <v>30000</v>
      </c>
      <c r="H50" s="162" t="str">
        <f aca="false">IF(D50&gt;C50,"Vyúčtované prostriedky nemôžu byť väčšie ako poskytnuté. Opravte v hárku ""Doklady""","")</f>
        <v/>
      </c>
      <c r="I50" s="163" t="str">
        <f aca="false">Doklady!E8</f>
        <v>026 03</v>
      </c>
      <c r="J50" s="163" t="n">
        <f aca="false">IF(A50&lt;&gt;"",INDEX(FP!H:H,Doklady!B$2+(ROW()-42)),"")</f>
        <v>0</v>
      </c>
      <c r="K50" s="163" t="str">
        <f aca="false">I50&amp;J50</f>
        <v>026 030</v>
      </c>
    </row>
    <row r="51" customFormat="false" ht="12" hidden="false" customHeight="true" outlineLevel="0" collapsed="false">
      <c r="A51" s="190" t="str">
        <f aca="false">Doklady!D9</f>
        <v>b</v>
      </c>
      <c r="B51" s="211" t="str">
        <f aca="false">Doklady!F9</f>
        <v>Jana Dukátová</v>
      </c>
      <c r="C51" s="192" t="n">
        <f aca="false">IF(A51&lt;&gt;"",INDEX(FP!D:D,Doklady!B$2+(ROW()-43)),"")</f>
        <v>30000</v>
      </c>
      <c r="D51" s="192" t="n">
        <f aca="false">IF(A51&lt;&gt;"",Doklady!G9-Doklady!H9,"")</f>
        <v>0</v>
      </c>
      <c r="E51" s="192" t="n">
        <f aca="false">IF(A51&lt;&gt;"",MIN(D51,C51)*Doklady!C9/(1-Doklady!C9),"")</f>
        <v>0</v>
      </c>
      <c r="F51" s="200" t="n">
        <f aca="false">IF(A51&lt;&gt;"",Doklady!H9,"")</f>
        <v>0</v>
      </c>
      <c r="G51" s="192" t="n">
        <f aca="false">IF(A51&lt;&gt;"",MAX(C51-MIN(D51,IF(Doklady!C9&lt;&gt;0,F51*(1-Doklady!C9)/Doklady!C9,D51)),0),0)</f>
        <v>30000</v>
      </c>
      <c r="H51" s="162" t="str">
        <f aca="false">IF(D51&gt;C51,"Vyúčtované prostriedky nemôžu byť väčšie ako poskytnuté. Opravte v hárku ""Doklady""","")</f>
        <v/>
      </c>
      <c r="I51" s="163" t="str">
        <f aca="false">Doklady!E9</f>
        <v>026 03</v>
      </c>
      <c r="J51" s="163" t="n">
        <f aca="false">IF(A51&lt;&gt;"",INDEX(FP!H:H,Doklady!B$2+(ROW()-42)),"")</f>
        <v>0</v>
      </c>
      <c r="K51" s="163" t="str">
        <f aca="false">I51&amp;J51</f>
        <v>026 030</v>
      </c>
    </row>
    <row r="52" customFormat="false" ht="12" hidden="false" customHeight="true" outlineLevel="0" collapsed="false">
      <c r="A52" s="190" t="str">
        <f aca="false">Doklady!D10</f>
        <v>b</v>
      </c>
      <c r="B52" s="211" t="str">
        <f aca="false">Doklady!F10</f>
        <v>Marko Mirgorodský</v>
      </c>
      <c r="C52" s="192" t="n">
        <f aca="false">IF(A52&lt;&gt;"",INDEX(FP!D:D,Doklady!B$2+(ROW()-43)),"")</f>
        <v>20000</v>
      </c>
      <c r="D52" s="192" t="n">
        <f aca="false">IF(A52&lt;&gt;"",Doklady!G10-Doklady!H10,"")</f>
        <v>0</v>
      </c>
      <c r="E52" s="192" t="n">
        <f aca="false">IF(A52&lt;&gt;"",MIN(D52,C52)*Doklady!C10/(1-Doklady!C10),"")</f>
        <v>0</v>
      </c>
      <c r="F52" s="200" t="n">
        <f aca="false">IF(A52&lt;&gt;"",Doklady!H10,"")</f>
        <v>0</v>
      </c>
      <c r="G52" s="192" t="n">
        <f aca="false">IF(A52&lt;&gt;"",MAX(C52-MIN(D52,IF(Doklady!C10&lt;&gt;0,F52*(1-Doklady!C10)/Doklady!C10,D52)),0),0)</f>
        <v>20000</v>
      </c>
      <c r="H52" s="162" t="str">
        <f aca="false">IF(D52&gt;C52,"Vyúčtované prostriedky nemôžu byť väčšie ako poskytnuté. Opravte v hárku ""Doklady""","")</f>
        <v/>
      </c>
      <c r="I52" s="163" t="str">
        <f aca="false">Doklady!E10</f>
        <v>026 03</v>
      </c>
      <c r="J52" s="163" t="n">
        <f aca="false">IF(A52&lt;&gt;"",INDEX(FP!H:H,Doklady!B$2+(ROW()-42)),"")</f>
        <v>0</v>
      </c>
      <c r="K52" s="163" t="str">
        <f aca="false">I52&amp;J52</f>
        <v>026 030</v>
      </c>
    </row>
    <row r="53" customFormat="false" ht="12" hidden="false" customHeight="true" outlineLevel="0" collapsed="false">
      <c r="A53" s="190" t="str">
        <f aca="false">Doklady!D11</f>
        <v>b</v>
      </c>
      <c r="B53" s="211" t="str">
        <f aca="false">Doklady!F11</f>
        <v>Martina Kohlová</v>
      </c>
      <c r="C53" s="192" t="n">
        <f aca="false">IF(A53&lt;&gt;"",INDEX(FP!D:D,Doklady!B$2+(ROW()-43)),"")</f>
        <v>3750</v>
      </c>
      <c r="D53" s="192" t="n">
        <f aca="false">IF(A53&lt;&gt;"",Doklady!G11-Doklady!H11,"")</f>
        <v>0</v>
      </c>
      <c r="E53" s="192" t="n">
        <f aca="false">IF(A53&lt;&gt;"",MIN(D53,C53)*Doklady!C11/(1-Doklady!C11),"")</f>
        <v>0</v>
      </c>
      <c r="F53" s="200" t="n">
        <f aca="false">IF(A53&lt;&gt;"",Doklady!H11,"")</f>
        <v>0</v>
      </c>
      <c r="G53" s="192" t="n">
        <f aca="false">IF(A53&lt;&gt;"",MAX(C53-MIN(D53,IF(Doklady!C11&lt;&gt;0,F53*(1-Doklady!C11)/Doklady!C11,D53)),0),0)</f>
        <v>3750</v>
      </c>
      <c r="H53" s="162" t="str">
        <f aca="false">IF(D53&gt;C53,"Vyúčtované prostriedky nemôžu byť väčšie ako poskytnuté. Opravte v hárku ""Doklady""","")</f>
        <v/>
      </c>
      <c r="I53" s="163" t="str">
        <f aca="false">Doklady!E11</f>
        <v>026 03</v>
      </c>
      <c r="J53" s="163" t="n">
        <f aca="false">IF(A53&lt;&gt;"",INDEX(FP!H:H,Doklady!B$2+(ROW()-42)),"")</f>
        <v>0</v>
      </c>
      <c r="K53" s="163" t="str">
        <f aca="false">I53&amp;J53</f>
        <v>026 030</v>
      </c>
    </row>
    <row r="54" customFormat="false" ht="12" hidden="false" customHeight="true" outlineLevel="0" collapsed="false">
      <c r="A54" s="190" t="str">
        <f aca="false">Doklady!D12</f>
        <v>b</v>
      </c>
      <c r="B54" s="211" t="str">
        <f aca="false">Doklady!F12</f>
        <v>Matej Beňuš</v>
      </c>
      <c r="C54" s="192" t="n">
        <f aca="false">IF(A54&lt;&gt;"",INDEX(FP!D:D,Doklady!B$2+(ROW()-43)),"")</f>
        <v>40000</v>
      </c>
      <c r="D54" s="192" t="n">
        <f aca="false">IF(A54&lt;&gt;"",Doklady!G12-Doklady!H12,"")</f>
        <v>0</v>
      </c>
      <c r="E54" s="192" t="n">
        <f aca="false">IF(A54&lt;&gt;"",MIN(D54,C54)*Doklady!C12/(1-Doklady!C12),"")</f>
        <v>0</v>
      </c>
      <c r="F54" s="200" t="n">
        <f aca="false">IF(A54&lt;&gt;"",Doklady!H12,"")</f>
        <v>0</v>
      </c>
      <c r="G54" s="192" t="n">
        <f aca="false">IF(A54&lt;&gt;"",MAX(C54-MIN(D54,IF(Doklady!C12&lt;&gt;0,F54*(1-Doklady!C12)/Doklady!C12,D54)),0),0)</f>
        <v>40000</v>
      </c>
      <c r="H54" s="162" t="str">
        <f aca="false">IF(D54&gt;C54,"Vyúčtované prostriedky nemôžu byť väčšie ako poskytnuté. Opravte v hárku ""Doklady""","")</f>
        <v/>
      </c>
      <c r="I54" s="163" t="str">
        <f aca="false">Doklady!E12</f>
        <v>026 03</v>
      </c>
      <c r="J54" s="163" t="n">
        <f aca="false">IF(A54&lt;&gt;"",INDEX(FP!H:H,Doklady!B$2+(ROW()-42)),"")</f>
        <v>0</v>
      </c>
      <c r="K54" s="163" t="str">
        <f aca="false">I54&amp;J54</f>
        <v>026 030</v>
      </c>
    </row>
    <row r="55" customFormat="false" ht="12" hidden="false" customHeight="true" outlineLevel="0" collapsed="false">
      <c r="A55" s="190" t="str">
        <f aca="false">Doklady!D13</f>
        <v>b</v>
      </c>
      <c r="B55" s="211" t="str">
        <f aca="false">Doklady!F13</f>
        <v>Michaela Haššová</v>
      </c>
      <c r="C55" s="192" t="n">
        <f aca="false">IF(A55&lt;&gt;"",INDEX(FP!D:D,Doklady!B$2+(ROW()-43)),"")</f>
        <v>20000</v>
      </c>
      <c r="D55" s="192" t="n">
        <f aca="false">IF(A55&lt;&gt;"",Doklady!G13-Doklady!H13,"")</f>
        <v>0</v>
      </c>
      <c r="E55" s="192" t="n">
        <f aca="false">IF(A55&lt;&gt;"",MIN(D55,C55)*Doklady!C13/(1-Doklady!C13),"")</f>
        <v>0</v>
      </c>
      <c r="F55" s="200" t="n">
        <f aca="false">IF(A55&lt;&gt;"",Doklady!H13,"")</f>
        <v>0</v>
      </c>
      <c r="G55" s="192" t="n">
        <f aca="false">IF(A55&lt;&gt;"",MAX(C55-MIN(D55,IF(Doklady!C13&lt;&gt;0,F55*(1-Doklady!C13)/Doklady!C13,D55)),0),0)</f>
        <v>20000</v>
      </c>
      <c r="H55" s="162" t="str">
        <f aca="false">IF(D55&gt;C55,"Vyúčtované prostriedky nemôžu byť väčšie ako poskytnuté. Opravte v hárku ""Doklady""","")</f>
        <v/>
      </c>
      <c r="I55" s="163" t="str">
        <f aca="false">Doklady!E13</f>
        <v>026 03</v>
      </c>
      <c r="J55" s="163" t="n">
        <f aca="false">IF(A55&lt;&gt;"",INDEX(FP!H:H,Doklady!B$2+(ROW()-42)),"")</f>
        <v>0</v>
      </c>
      <c r="K55" s="163" t="str">
        <f aca="false">I55&amp;J55</f>
        <v>026 030</v>
      </c>
    </row>
    <row r="56" customFormat="false" ht="12" hidden="false" customHeight="true" outlineLevel="0" collapsed="false">
      <c r="A56" s="190" t="str">
        <f aca="false">Doklady!D14</f>
        <v>b</v>
      </c>
      <c r="B56" s="211" t="str">
        <f aca="false">Doklady!F14</f>
        <v>Michal Martikán</v>
      </c>
      <c r="C56" s="192" t="n">
        <f aca="false">IF(A56&lt;&gt;"",INDEX(FP!D:D,Doklady!B$2+(ROW()-43)),"")</f>
        <v>20000</v>
      </c>
      <c r="D56" s="192" t="n">
        <f aca="false">IF(A56&lt;&gt;"",Doklady!G14-Doklady!H14,"")</f>
        <v>0</v>
      </c>
      <c r="E56" s="192" t="n">
        <f aca="false">IF(A56&lt;&gt;"",MIN(D56,C56)*Doklady!C14/(1-Doklady!C14),"")</f>
        <v>0</v>
      </c>
      <c r="F56" s="200" t="n">
        <f aca="false">IF(A56&lt;&gt;"",Doklady!H14,"")</f>
        <v>0</v>
      </c>
      <c r="G56" s="192" t="n">
        <f aca="false">IF(A56&lt;&gt;"",MAX(C56-MIN(D56,IF(Doklady!C14&lt;&gt;0,F56*(1-Doklady!C14)/Doklady!C14,D56)),0),0)</f>
        <v>20000</v>
      </c>
      <c r="H56" s="162" t="str">
        <f aca="false">IF(D56&gt;C56,"Vyúčtované prostriedky nemôžu byť väčšie ako poskytnuté. Opravte v hárku ""Doklady""","")</f>
        <v/>
      </c>
      <c r="I56" s="163" t="str">
        <f aca="false">Doklady!E14</f>
        <v>026 03</v>
      </c>
      <c r="J56" s="163" t="n">
        <f aca="false">IF(A56&lt;&gt;"",INDEX(FP!H:H,Doklady!B$2+(ROW()-42)),"")</f>
        <v>0</v>
      </c>
      <c r="K56" s="163" t="str">
        <f aca="false">I56&amp;J56</f>
        <v>026 030</v>
      </c>
    </row>
    <row r="57" customFormat="false" ht="12" hidden="false" customHeight="true" outlineLevel="0" collapsed="false">
      <c r="A57" s="190" t="str">
        <f aca="false">Doklady!D15</f>
        <v>b</v>
      </c>
      <c r="B57" s="211" t="str">
        <f aca="false">Doklady!F15</f>
        <v>Peter Gelle</v>
      </c>
      <c r="C57" s="192" t="n">
        <f aca="false">IF(A57&lt;&gt;"",INDEX(FP!D:D,Doklady!B$2+(ROW()-43)),"")</f>
        <v>20000</v>
      </c>
      <c r="D57" s="192" t="n">
        <f aca="false">IF(A57&lt;&gt;"",Doklady!G15-Doklady!H15,"")</f>
        <v>0</v>
      </c>
      <c r="E57" s="192" t="n">
        <f aca="false">IF(A57&lt;&gt;"",MIN(D57,C57)*Doklady!C15/(1-Doklady!C15),"")</f>
        <v>0</v>
      </c>
      <c r="F57" s="200" t="n">
        <f aca="false">IF(A57&lt;&gt;"",Doklady!H15,"")</f>
        <v>0</v>
      </c>
      <c r="G57" s="192" t="n">
        <f aca="false">IF(A57&lt;&gt;"",MAX(C57-MIN(D57,IF(Doklady!C15&lt;&gt;0,F57*(1-Doklady!C15)/Doklady!C15,D57)),0),0)</f>
        <v>20000</v>
      </c>
      <c r="H57" s="162" t="str">
        <f aca="false">IF(D57&gt;C57,"Vyúčtované prostriedky nemôžu byť väčšie ako poskytnuté. Opravte v hárku ""Doklady""","")</f>
        <v/>
      </c>
      <c r="I57" s="163" t="str">
        <f aca="false">Doklady!E15</f>
        <v>026 03</v>
      </c>
      <c r="J57" s="163" t="n">
        <f aca="false">IF(A57&lt;&gt;"",INDEX(FP!H:H,Doklady!B$2+(ROW()-42)),"")</f>
        <v>0</v>
      </c>
      <c r="K57" s="163" t="str">
        <f aca="false">I57&amp;J57</f>
        <v>026 030</v>
      </c>
    </row>
    <row r="58" customFormat="false" ht="12" hidden="false" customHeight="true" outlineLevel="0" collapsed="false">
      <c r="A58" s="190" t="str">
        <f aca="false">Doklady!D16</f>
        <v>b</v>
      </c>
      <c r="B58" s="211" t="str">
        <f aca="false">Doklady!F16</f>
        <v>posádka - K 2 juniori</v>
      </c>
      <c r="C58" s="192" t="n">
        <f aca="false">IF(A58&lt;&gt;"",INDEX(FP!D:D,Doklady!B$2+(ROW()-43)),"")</f>
        <v>22500</v>
      </c>
      <c r="D58" s="192" t="n">
        <f aca="false">IF(A58&lt;&gt;"",Doklady!G16-Doklady!H16,"")</f>
        <v>0</v>
      </c>
      <c r="E58" s="192" t="n">
        <f aca="false">IF(A58&lt;&gt;"",MIN(D58,C58)*Doklady!C16/(1-Doklady!C16),"")</f>
        <v>0</v>
      </c>
      <c r="F58" s="200" t="n">
        <f aca="false">IF(A58&lt;&gt;"",Doklady!H16,"")</f>
        <v>0</v>
      </c>
      <c r="G58" s="192" t="n">
        <f aca="false">IF(A58&lt;&gt;"",MAX(C58-MIN(D58,IF(Doklady!C16&lt;&gt;0,F58*(1-Doklady!C16)/Doklady!C16,D58)),0),0)</f>
        <v>22500</v>
      </c>
      <c r="H58" s="162" t="str">
        <f aca="false">IF(D58&gt;C58,"Vyúčtované prostriedky nemôžu byť väčšie ako poskytnuté. Opravte v hárku ""Doklady""","")</f>
        <v/>
      </c>
      <c r="I58" s="163" t="str">
        <f aca="false">Doklady!E16</f>
        <v>026 03</v>
      </c>
      <c r="J58" s="163" t="n">
        <f aca="false">IF(A58&lt;&gt;"",INDEX(FP!H:H,Doklady!B$2+(ROW()-42)),"")</f>
        <v>0</v>
      </c>
      <c r="K58" s="163" t="str">
        <f aca="false">I58&amp;J58</f>
        <v>026 030</v>
      </c>
    </row>
    <row r="59" customFormat="false" ht="12" hidden="false" customHeight="true" outlineLevel="0" collapsed="false">
      <c r="A59" s="190" t="str">
        <f aca="false">Doklady!D17</f>
        <v>b</v>
      </c>
      <c r="B59" s="211" t="str">
        <f aca="false">Doklady!F17</f>
        <v>posádka - K 4 juniori</v>
      </c>
      <c r="C59" s="192" t="n">
        <f aca="false">IF(A59&lt;&gt;"",INDEX(FP!D:D,Doklady!B$2+(ROW()-43)),"")</f>
        <v>3125</v>
      </c>
      <c r="D59" s="192" t="n">
        <f aca="false">IF(A59&lt;&gt;"",Doklady!G17-Doklady!H17,"")</f>
        <v>0</v>
      </c>
      <c r="E59" s="192" t="n">
        <f aca="false">IF(A59&lt;&gt;"",MIN(D59,C59)*Doklady!C17/(1-Doklady!C17),"")</f>
        <v>0</v>
      </c>
      <c r="F59" s="200" t="n">
        <f aca="false">IF(A59&lt;&gt;"",Doklady!H17,"")</f>
        <v>0</v>
      </c>
      <c r="G59" s="192" t="n">
        <f aca="false">IF(A59&lt;&gt;"",MAX(C59-MIN(D59,IF(Doklady!C17&lt;&gt;0,F59*(1-Doklady!C17)/Doklady!C17,D59)),0),0)</f>
        <v>3125</v>
      </c>
      <c r="H59" s="162" t="str">
        <f aca="false">IF(D59&gt;C59,"Vyúčtované prostriedky nemôžu byť väčšie ako poskytnuté. Opravte v hárku ""Doklady""","")</f>
        <v/>
      </c>
      <c r="I59" s="163" t="str">
        <f aca="false">Doklady!E17</f>
        <v>026 03</v>
      </c>
      <c r="J59" s="163" t="n">
        <f aca="false">IF(A59&lt;&gt;"",INDEX(FP!H:H,Doklady!B$2+(ROW()-42)),"")</f>
        <v>0</v>
      </c>
      <c r="K59" s="163" t="str">
        <f aca="false">I59&amp;J59</f>
        <v>026 030</v>
      </c>
    </row>
    <row r="60" customFormat="false" ht="12" hidden="false" customHeight="true" outlineLevel="0" collapsed="false">
      <c r="A60" s="190" t="str">
        <f aca="false">Doklady!D18</f>
        <v>b</v>
      </c>
      <c r="B60" s="211" t="str">
        <f aca="false">Doklady!F18</f>
        <v>posádka 1 - C 2 muži</v>
      </c>
      <c r="C60" s="192" t="n">
        <f aca="false">IF(A60&lt;&gt;"",INDEX(FP!D:D,Doklady!B$2+(ROW()-43)),"")</f>
        <v>75000</v>
      </c>
      <c r="D60" s="192" t="n">
        <f aca="false">IF(A60&lt;&gt;"",Doklady!G18-Doklady!H18,"")</f>
        <v>0</v>
      </c>
      <c r="E60" s="192" t="n">
        <f aca="false">IF(A60&lt;&gt;"",MIN(D60,C60)*Doklady!C18/(1-Doklady!C18),"")</f>
        <v>0</v>
      </c>
      <c r="F60" s="200" t="n">
        <f aca="false">IF(A60&lt;&gt;"",Doklady!H18,"")</f>
        <v>0</v>
      </c>
      <c r="G60" s="192" t="n">
        <f aca="false">IF(A60&lt;&gt;"",MAX(C60-MIN(D60,IF(Doklady!C18&lt;&gt;0,F60*(1-Doklady!C18)/Doklady!C18,D60)),0),0)</f>
        <v>75000</v>
      </c>
      <c r="H60" s="162" t="str">
        <f aca="false">IF(D60&gt;C60,"Vyúčtované prostriedky nemôžu byť väčšie ako poskytnuté. Opravte v hárku ""Doklady""","")</f>
        <v/>
      </c>
      <c r="I60" s="163" t="str">
        <f aca="false">Doklady!E18</f>
        <v>026 03</v>
      </c>
      <c r="J60" s="163" t="n">
        <f aca="false">IF(A60&lt;&gt;"",INDEX(FP!H:H,Doklady!B$2+(ROW()-42)),"")</f>
        <v>0</v>
      </c>
      <c r="K60" s="163" t="str">
        <f aca="false">I60&amp;J60</f>
        <v>026 030</v>
      </c>
    </row>
    <row r="61" customFormat="false" ht="12" hidden="false" customHeight="true" outlineLevel="0" collapsed="false">
      <c r="A61" s="190" t="str">
        <f aca="false">Doklady!D19</f>
        <v>b</v>
      </c>
      <c r="B61" s="211" t="str">
        <f aca="false">Doklady!F19</f>
        <v>posádka 1 - K 4 muži </v>
      </c>
      <c r="C61" s="192" t="n">
        <f aca="false">IF(A61&lt;&gt;"",INDEX(FP!D:D,Doklady!B$2+(ROW()-43)),"")</f>
        <v>100000</v>
      </c>
      <c r="D61" s="192" t="n">
        <f aca="false">IF(A61&lt;&gt;"",Doklady!G19-Doklady!H19,"")</f>
        <v>0</v>
      </c>
      <c r="E61" s="192" t="n">
        <f aca="false">IF(A61&lt;&gt;"",MIN(D61,C61)*Doklady!C19/(1-Doklady!C19),"")</f>
        <v>0</v>
      </c>
      <c r="F61" s="200" t="n">
        <f aca="false">IF(A61&lt;&gt;"",Doklady!H19,"")</f>
        <v>0</v>
      </c>
      <c r="G61" s="192" t="n">
        <f aca="false">IF(A61&lt;&gt;"",MAX(C61-MIN(D61,IF(Doklady!C19&lt;&gt;0,F61*(1-Doklady!C19)/Doklady!C19,D61)),0),0)</f>
        <v>100000</v>
      </c>
      <c r="H61" s="162" t="str">
        <f aca="false">IF(D61&gt;C61,"Vyúčtované prostriedky nemôžu byť väčšie ako poskytnuté. Opravte v hárku ""Doklady""","")</f>
        <v/>
      </c>
      <c r="I61" s="163" t="str">
        <f aca="false">Doklady!E19</f>
        <v>026 03</v>
      </c>
      <c r="J61" s="163" t="n">
        <f aca="false">IF(A61&lt;&gt;"",INDEX(FP!H:H,Doklady!B$2+(ROW()-42)),"")</f>
        <v>0</v>
      </c>
      <c r="K61" s="163" t="str">
        <f aca="false">I61&amp;J61</f>
        <v>026 030</v>
      </c>
    </row>
    <row r="62" customFormat="false" ht="12" hidden="false" customHeight="true" outlineLevel="0" collapsed="false">
      <c r="A62" s="190" t="str">
        <f aca="false">Doklady!D20</f>
        <v>b</v>
      </c>
      <c r="B62" s="211" t="str">
        <f aca="false">Doklady!F20</f>
        <v>posádka 2 - C 2 muži</v>
      </c>
      <c r="C62" s="192" t="n">
        <f aca="false">IF(A62&lt;&gt;"",INDEX(FP!D:D,Doklady!B$2+(ROW()-43)),"")</f>
        <v>45000</v>
      </c>
      <c r="D62" s="192" t="n">
        <f aca="false">IF(A62&lt;&gt;"",Doklady!G20-Doklady!H20,"")</f>
        <v>0</v>
      </c>
      <c r="E62" s="192" t="n">
        <f aca="false">IF(A62&lt;&gt;"",MIN(D62,C62)*Doklady!C20/(1-Doklady!C20),"")</f>
        <v>0</v>
      </c>
      <c r="F62" s="200" t="n">
        <f aca="false">IF(A62&lt;&gt;"",Doklady!H20,"")</f>
        <v>0</v>
      </c>
      <c r="G62" s="192" t="n">
        <f aca="false">IF(A62&lt;&gt;"",MAX(C62-MIN(D62,IF(Doklady!C20&lt;&gt;0,F62*(1-Doklady!C20)/Doklady!C20,D62)),0),0)</f>
        <v>45000</v>
      </c>
      <c r="H62" s="162" t="str">
        <f aca="false">IF(D62&gt;C62,"Vyúčtované prostriedky nemôžu byť väčšie ako poskytnuté. Opravte v hárku ""Doklady""","")</f>
        <v/>
      </c>
      <c r="I62" s="163" t="str">
        <f aca="false">Doklady!E20</f>
        <v>026 03</v>
      </c>
      <c r="J62" s="163" t="n">
        <f aca="false">IF(A62&lt;&gt;"",INDEX(FP!H:H,Doklady!B$2+(ROW()-42)),"")</f>
        <v>0</v>
      </c>
      <c r="K62" s="163" t="str">
        <f aca="false">I62&amp;J62</f>
        <v>026 030</v>
      </c>
    </row>
    <row r="63" customFormat="false" ht="12" hidden="false" customHeight="true" outlineLevel="0" collapsed="false">
      <c r="A63" s="190" t="str">
        <f aca="false">Doklady!D21</f>
        <v>b</v>
      </c>
      <c r="B63" s="211" t="str">
        <f aca="false">Doklady!F21</f>
        <v>posádka 2 - K 4 muži</v>
      </c>
      <c r="C63" s="192" t="n">
        <f aca="false">IF(A63&lt;&gt;"",INDEX(FP!D:D,Doklady!B$2+(ROW()-43)),"")</f>
        <v>12500</v>
      </c>
      <c r="D63" s="192" t="n">
        <f aca="false">IF(A63&lt;&gt;"",Doklady!G21-Doklady!H21,"")</f>
        <v>0</v>
      </c>
      <c r="E63" s="192" t="n">
        <f aca="false">IF(A63&lt;&gt;"",MIN(D63,C63)*Doklady!C21/(1-Doklady!C21),"")</f>
        <v>0</v>
      </c>
      <c r="F63" s="200" t="n">
        <f aca="false">IF(A63&lt;&gt;"",Doklady!H21,"")</f>
        <v>0</v>
      </c>
      <c r="G63" s="192" t="n">
        <f aca="false">IF(A63&lt;&gt;"",MAX(C63-MIN(D63,IF(Doklady!C21&lt;&gt;0,F63*(1-Doklady!C21)/Doklady!C21,D63)),0),0)</f>
        <v>12500</v>
      </c>
      <c r="H63" s="162" t="str">
        <f aca="false">IF(D63&gt;C63,"Vyúčtované prostriedky nemôžu byť väčšie ako poskytnuté. Opravte v hárku ""Doklady""","")</f>
        <v/>
      </c>
      <c r="I63" s="163" t="str">
        <f aca="false">Doklady!E21</f>
        <v>026 03</v>
      </c>
      <c r="J63" s="163" t="n">
        <f aca="false">IF(A63&lt;&gt;"",INDEX(FP!H:H,Doklady!B$2+(ROW()-42)),"")</f>
        <v>0</v>
      </c>
      <c r="K63" s="163" t="str">
        <f aca="false">I63&amp;J63</f>
        <v>026 030</v>
      </c>
    </row>
    <row r="64" customFormat="false" ht="12" hidden="false" customHeight="true" outlineLevel="0" collapsed="false">
      <c r="A64" s="190" t="str">
        <f aca="false">Doklady!D22</f>
        <v>b</v>
      </c>
      <c r="B64" s="211" t="str">
        <f aca="false">Doklady!F22</f>
        <v>posádka 3 - C 2 muži</v>
      </c>
      <c r="C64" s="192" t="n">
        <f aca="false">IF(A64&lt;&gt;"",INDEX(FP!D:D,Doklady!B$2+(ROW()-43)),"")</f>
        <v>22500</v>
      </c>
      <c r="D64" s="192" t="n">
        <f aca="false">IF(A64&lt;&gt;"",Doklady!G22-Doklady!H22,"")</f>
        <v>0</v>
      </c>
      <c r="E64" s="192" t="n">
        <f aca="false">IF(A64&lt;&gt;"",MIN(D64,C64)*Doklady!C22/(1-Doklady!C22),"")</f>
        <v>0</v>
      </c>
      <c r="F64" s="200" t="n">
        <f aca="false">IF(A64&lt;&gt;"",Doklady!H22,"")</f>
        <v>0</v>
      </c>
      <c r="G64" s="192" t="n">
        <f aca="false">IF(A64&lt;&gt;"",MAX(C64-MIN(D64,IF(Doklady!C22&lt;&gt;0,F64*(1-Doklady!C22)/Doklady!C22,D64)),0),0)</f>
        <v>22500</v>
      </c>
      <c r="H64" s="162" t="str">
        <f aca="false">IF(D64&gt;C64,"Vyúčtované prostriedky nemôžu byť väčšie ako poskytnuté. Opravte v hárku ""Doklady""","")</f>
        <v/>
      </c>
      <c r="I64" s="163" t="str">
        <f aca="false">Doklady!E22</f>
        <v>026 03</v>
      </c>
      <c r="J64" s="163" t="n">
        <f aca="false">IF(A64&lt;&gt;"",INDEX(FP!H:H,Doklady!B$2+(ROW()-42)),"")</f>
        <v>0</v>
      </c>
      <c r="K64" s="163" t="str">
        <f aca="false">I64&amp;J64</f>
        <v>026 030</v>
      </c>
    </row>
    <row r="65" customFormat="false" ht="12" hidden="false" customHeight="true" outlineLevel="0" collapsed="false">
      <c r="A65" s="190" t="str">
        <f aca="false">Doklady!D23</f>
        <v>b</v>
      </c>
      <c r="B65" s="211" t="str">
        <f aca="false">Doklady!F23</f>
        <v>Radoslav Miko</v>
      </c>
      <c r="C65" s="192" t="n">
        <f aca="false">IF(A65&lt;&gt;"",INDEX(FP!D:D,Doklady!B$2+(ROW()-43)),"")</f>
        <v>10000</v>
      </c>
      <c r="D65" s="192" t="n">
        <f aca="false">IF(A65&lt;&gt;"",Doklady!G23-Doklady!H23,"")</f>
        <v>0</v>
      </c>
      <c r="E65" s="192" t="n">
        <f aca="false">IF(A65&lt;&gt;"",MIN(D65,C65)*Doklady!C23/(1-Doklady!C23),"")</f>
        <v>0</v>
      </c>
      <c r="F65" s="200" t="n">
        <f aca="false">IF(A65&lt;&gt;"",Doklady!H23,"")</f>
        <v>0</v>
      </c>
      <c r="G65" s="192" t="n">
        <f aca="false">IF(A65&lt;&gt;"",MAX(C65-MIN(D65,IF(Doklady!C23&lt;&gt;0,F65*(1-Doklady!C23)/Doklady!C23,D65)),0),0)</f>
        <v>10000</v>
      </c>
      <c r="H65" s="162" t="str">
        <f aca="false">IF(D65&gt;C65,"Vyúčtované prostriedky nemôžu byť väčšie ako poskytnuté. Opravte v hárku ""Doklady""","")</f>
        <v/>
      </c>
      <c r="I65" s="163" t="str">
        <f aca="false">Doklady!E23</f>
        <v>026 03</v>
      </c>
      <c r="J65" s="163" t="n">
        <f aca="false">IF(A65&lt;&gt;"",INDEX(FP!H:H,Doklady!B$2+(ROW()-42)),"")</f>
        <v>0</v>
      </c>
      <c r="K65" s="163" t="str">
        <f aca="false">I65&amp;J65</f>
        <v>026 030</v>
      </c>
    </row>
    <row r="66" customFormat="false" ht="12" hidden="false" customHeight="true" outlineLevel="0" collapsed="false">
      <c r="A66" s="190" t="str">
        <f aca="false">Doklady!D24</f>
        <v>b</v>
      </c>
      <c r="B66" s="211" t="str">
        <f aca="false">Doklady!F24</f>
        <v>Richard Macúš</v>
      </c>
      <c r="C66" s="192" t="n">
        <f aca="false">IF(A66&lt;&gt;"",INDEX(FP!D:D,Doklady!B$2+(ROW()-43)),"")</f>
        <v>10000</v>
      </c>
      <c r="D66" s="192" t="n">
        <f aca="false">IF(A66&lt;&gt;"",Doklady!G24-Doklady!H24,"")</f>
        <v>0</v>
      </c>
      <c r="E66" s="192" t="n">
        <f aca="false">IF(A66&lt;&gt;"",MIN(D66,C66)*Doklady!C24/(1-Doklady!C24),"")</f>
        <v>0</v>
      </c>
      <c r="F66" s="200" t="n">
        <f aca="false">IF(A66&lt;&gt;"",Doklady!H24,"")</f>
        <v>0</v>
      </c>
      <c r="G66" s="192" t="n">
        <f aca="false">IF(A66&lt;&gt;"",MAX(C66-MIN(D66,IF(Doklady!C24&lt;&gt;0,F66*(1-Doklady!C24)/Doklady!C24,D66)),0),0)</f>
        <v>10000</v>
      </c>
      <c r="H66" s="162" t="str">
        <f aca="false">IF(D66&gt;C66,"Vyúčtované prostriedky nemôžu byť väčšie ako poskytnuté. Opravte v hárku ""Doklady""","")</f>
        <v/>
      </c>
      <c r="I66" s="163" t="str">
        <f aca="false">Doklady!E24</f>
        <v>026 03</v>
      </c>
      <c r="J66" s="163" t="n">
        <f aca="false">IF(A66&lt;&gt;"",INDEX(FP!H:H,Doklady!B$2+(ROW()-42)),"")</f>
        <v>0</v>
      </c>
      <c r="K66" s="163" t="str">
        <f aca="false">I66&amp;J66</f>
        <v>026 030</v>
      </c>
    </row>
    <row r="67" customFormat="false" ht="12" hidden="false" customHeight="true" outlineLevel="0" collapsed="false">
      <c r="A67" s="190" t="str">
        <f aca="false">Doklady!D25</f>
        <v>b</v>
      </c>
      <c r="B67" s="211" t="str">
        <f aca="false">Doklady!F25</f>
        <v>Samuel Stanovský</v>
      </c>
      <c r="C67" s="192" t="n">
        <f aca="false">IF(A67&lt;&gt;"",INDEX(FP!D:D,Doklady!B$2+(ROW()-43)),"")</f>
        <v>10000</v>
      </c>
      <c r="D67" s="192" t="n">
        <f aca="false">IF(A67&lt;&gt;"",Doklady!G25-Doklady!H25,"")</f>
        <v>0</v>
      </c>
      <c r="E67" s="192" t="n">
        <f aca="false">IF(A67&lt;&gt;"",MIN(D67,C67)*Doklady!C25/(1-Doklady!C25),"")</f>
        <v>0</v>
      </c>
      <c r="F67" s="200" t="n">
        <f aca="false">IF(A67&lt;&gt;"",Doklady!H25,"")</f>
        <v>0</v>
      </c>
      <c r="G67" s="192" t="n">
        <f aca="false">IF(A67&lt;&gt;"",MAX(C67-MIN(D67,IF(Doklady!C25&lt;&gt;0,F67*(1-Doklady!C25)/Doklady!C25,D67)),0),0)</f>
        <v>10000</v>
      </c>
      <c r="H67" s="162" t="str">
        <f aca="false">IF(D67&gt;C67,"Vyúčtované prostriedky nemôžu byť väčšie ako poskytnuté. Opravte v hárku ""Doklady""","")</f>
        <v/>
      </c>
      <c r="I67" s="163" t="str">
        <f aca="false">Doklady!E25</f>
        <v>026 03</v>
      </c>
      <c r="J67" s="163" t="n">
        <f aca="false">IF(A67&lt;&gt;"",INDEX(FP!H:H,Doklady!B$2+(ROW()-42)),"")</f>
        <v>0</v>
      </c>
      <c r="K67" s="163" t="str">
        <f aca="false">I67&amp;J67</f>
        <v>026 030</v>
      </c>
    </row>
    <row r="68" customFormat="false" ht="12" hidden="false" customHeight="true" outlineLevel="0" collapsed="false">
      <c r="A68" s="190" t="str">
        <f aca="false">Doklady!D26</f>
        <v>b</v>
      </c>
      <c r="B68" s="211" t="str">
        <f aca="false">Doklady!F26</f>
        <v>Simona Maceková</v>
      </c>
      <c r="C68" s="192" t="n">
        <f aca="false">IF(A68&lt;&gt;"",INDEX(FP!D:D,Doklady!B$2+(ROW()-43)),"")</f>
        <v>5000</v>
      </c>
      <c r="D68" s="192" t="n">
        <f aca="false">IF(A68&lt;&gt;"",Doklady!G26-Doklady!H26,"")</f>
        <v>0</v>
      </c>
      <c r="E68" s="192" t="n">
        <f aca="false">IF(A68&lt;&gt;"",MIN(D68,C68)*Doklady!C26/(1-Doklady!C26),"")</f>
        <v>0</v>
      </c>
      <c r="F68" s="200" t="n">
        <f aca="false">IF(A68&lt;&gt;"",Doklady!H26,"")</f>
        <v>0</v>
      </c>
      <c r="G68" s="192" t="n">
        <f aca="false">IF(A68&lt;&gt;"",MAX(C68-MIN(D68,IF(Doklady!C26&lt;&gt;0,F68*(1-Doklady!C26)/Doklady!C26,D68)),0),0)</f>
        <v>5000</v>
      </c>
      <c r="H68" s="162" t="str">
        <f aca="false">IF(D68&gt;C68,"Vyúčtované prostriedky nemôžu byť väčšie ako poskytnuté. Opravte v hárku ""Doklady""","")</f>
        <v/>
      </c>
      <c r="I68" s="163" t="str">
        <f aca="false">Doklady!E26</f>
        <v>026 03</v>
      </c>
      <c r="J68" s="163" t="n">
        <f aca="false">IF(A68&lt;&gt;"",INDEX(FP!H:H,Doklady!B$2+(ROW()-42)),"")</f>
        <v>0</v>
      </c>
      <c r="K68" s="163" t="str">
        <f aca="false">I68&amp;J68</f>
        <v>026 030</v>
      </c>
    </row>
    <row r="69" customFormat="false" ht="12" hidden="false" customHeight="true" outlineLevel="0" collapsed="false">
      <c r="A69" s="190" t="str">
        <f aca="false">Doklady!D27</f>
        <v>b</v>
      </c>
      <c r="B69" s="211" t="str">
        <f aca="false">Doklady!F27</f>
        <v>Soňa Stanovská</v>
      </c>
      <c r="C69" s="192" t="n">
        <f aca="false">IF(A69&lt;&gt;"",INDEX(FP!D:D,Doklady!B$2+(ROW()-43)),"")</f>
        <v>10000</v>
      </c>
      <c r="D69" s="192" t="n">
        <f aca="false">IF(A69&lt;&gt;"",Doklady!G27-Doklady!H27,"")</f>
        <v>0</v>
      </c>
      <c r="E69" s="192" t="n">
        <f aca="false">IF(A69&lt;&gt;"",MIN(D69,C69)*Doklady!C27/(1-Doklady!C27),"")</f>
        <v>0</v>
      </c>
      <c r="F69" s="200" t="n">
        <f aca="false">IF(A69&lt;&gt;"",Doklady!H27,"")</f>
        <v>0</v>
      </c>
      <c r="G69" s="192" t="n">
        <f aca="false">IF(A69&lt;&gt;"",MAX(C69-MIN(D69,IF(Doklady!C27&lt;&gt;0,F69*(1-Doklady!C27)/Doklady!C27,D69)),0),0)</f>
        <v>10000</v>
      </c>
      <c r="H69" s="162" t="str">
        <f aca="false">IF(D69&gt;C69,"Vyúčtované prostriedky nemôžu byť väčšie ako poskytnuté. Opravte v hárku ""Doklady""","")</f>
        <v/>
      </c>
      <c r="I69" s="163" t="str">
        <f aca="false">Doklady!E27</f>
        <v>026 03</v>
      </c>
      <c r="J69" s="163" t="n">
        <f aca="false">IF(A69&lt;&gt;"",INDEX(FP!H:H,Doklady!B$2+(ROW()-42)),"")</f>
        <v>0</v>
      </c>
      <c r="K69" s="163" t="str">
        <f aca="false">I69&amp;J69</f>
        <v>026 030</v>
      </c>
    </row>
    <row r="70" customFormat="false" ht="12" hidden="false" customHeight="true" outlineLevel="0" collapsed="false">
      <c r="A70" s="190" t="str">
        <f aca="false">Doklady!D28</f>
        <v>b</v>
      </c>
      <c r="B70" s="211" t="str">
        <f aca="false">Doklady!F28</f>
        <v>Vincent Farkaš</v>
      </c>
      <c r="C70" s="192" t="n">
        <f aca="false">IF(A70&lt;&gt;"",INDEX(FP!D:D,Doklady!B$2+(ROW()-43)),"")</f>
        <v>5000</v>
      </c>
      <c r="D70" s="192" t="n">
        <f aca="false">IF(A70&lt;&gt;"",Doklady!G28-Doklady!H28,"")</f>
        <v>0</v>
      </c>
      <c r="E70" s="192" t="n">
        <f aca="false">IF(A70&lt;&gt;"",MIN(D70,C70)*Doklady!C28/(1-Doklady!C28),"")</f>
        <v>0</v>
      </c>
      <c r="F70" s="200" t="n">
        <f aca="false">IF(A70&lt;&gt;"",Doklady!H28,"")</f>
        <v>0</v>
      </c>
      <c r="G70" s="192" t="n">
        <f aca="false">IF(A70&lt;&gt;"",MAX(C70-MIN(D70,IF(Doklady!C28&lt;&gt;0,F70*(1-Doklady!C28)/Doklady!C28,D70)),0),0)</f>
        <v>5000</v>
      </c>
      <c r="H70" s="162" t="str">
        <f aca="false">IF(D70&gt;C70,"Vyúčtované prostriedky nemôžu byť väčšie ako poskytnuté. Opravte v hárku ""Doklady""","")</f>
        <v/>
      </c>
      <c r="I70" s="163" t="str">
        <f aca="false">Doklady!E28</f>
        <v>026 03</v>
      </c>
      <c r="J70" s="163" t="n">
        <f aca="false">IF(A70&lt;&gt;"",INDEX(FP!H:H,Doklady!B$2+(ROW()-42)),"")</f>
        <v>0</v>
      </c>
      <c r="K70" s="163" t="str">
        <f aca="false">I70&amp;J70</f>
        <v>026 030</v>
      </c>
    </row>
    <row r="71" customFormat="false" ht="12" hidden="false" customHeight="true" outlineLevel="0" collapsed="false">
      <c r="A71" s="190" t="str">
        <f aca="false">Doklady!D29</f>
        <v>d</v>
      </c>
      <c r="B71" s="211" t="str">
        <f aca="false">Doklady!F29</f>
        <v>športovci Denis Myšák, Erik Vlček, Juraj Tarr, Tibor Linka (za 1. miesto na ME)</v>
      </c>
      <c r="C71" s="192" t="n">
        <f aca="false">IF(A71&lt;&gt;"",INDEX(FP!D:D,Doklady!B$2+(ROW()-43)),"")</f>
        <v>2500</v>
      </c>
      <c r="D71" s="192" t="n">
        <f aca="false">IF(A71&lt;&gt;"",Doklady!G29-Doklady!H29,"")</f>
        <v>0</v>
      </c>
      <c r="E71" s="192" t="n">
        <f aca="false">IF(A71&lt;&gt;"",MIN(D71,C71)*Doklady!C29/(1-Doklady!C29),"")</f>
        <v>0</v>
      </c>
      <c r="F71" s="200" t="n">
        <f aca="false">IF(A71&lt;&gt;"",Doklady!H29,"")</f>
        <v>0</v>
      </c>
      <c r="G71" s="192" t="n">
        <f aca="false">IF(A71&lt;&gt;"",MAX(C71-MIN(D71,IF(Doklady!C29&lt;&gt;0,F71*(1-Doklady!C29)/Doklady!C29,D71)),0),0)</f>
        <v>2500</v>
      </c>
      <c r="H71" s="162" t="str">
        <f aca="false">IF(D71&gt;C71,"Vyúčtované prostriedky nemôžu byť väčšie ako poskytnuté. Opravte v hárku ""Doklady""","")</f>
        <v/>
      </c>
      <c r="I71" s="163" t="str">
        <f aca="false">Doklady!E29</f>
        <v>026 03</v>
      </c>
      <c r="J71" s="163" t="n">
        <f aca="false">IF(A71&lt;&gt;"",INDEX(FP!H:H,Doklady!B$2+(ROW()-42)),"")</f>
        <v>0</v>
      </c>
      <c r="K71" s="163" t="str">
        <f aca="false">I71&amp;J71</f>
        <v>026 030</v>
      </c>
    </row>
    <row r="72" customFormat="false" ht="12" hidden="false" customHeight="true" outlineLevel="0" collapsed="false">
      <c r="A72" s="190" t="str">
        <f aca="false">Doklady!D30</f>
        <v>d</v>
      </c>
      <c r="B72" s="211" t="str">
        <f aca="false">Doklady!F30</f>
        <v>športovci Kristína Nevaŕilová, Elena Kaliská (za 3. miesto na ME)</v>
      </c>
      <c r="C72" s="192" t="n">
        <f aca="false">IF(A72&lt;&gt;"",INDEX(FP!D:D,Doklady!B$2+(ROW()-43)),"")</f>
        <v>666</v>
      </c>
      <c r="D72" s="192" t="n">
        <f aca="false">IF(A72&lt;&gt;"",Doklady!G30-Doklady!H30,"")</f>
        <v>0</v>
      </c>
      <c r="E72" s="192" t="n">
        <f aca="false">IF(A72&lt;&gt;"",MIN(D72,C72)*Doklady!C30/(1-Doklady!C30),"")</f>
        <v>0</v>
      </c>
      <c r="F72" s="200" t="n">
        <f aca="false">IF(A72&lt;&gt;"",Doklady!H30,"")</f>
        <v>0</v>
      </c>
      <c r="G72" s="192" t="n">
        <f aca="false">IF(A72&lt;&gt;"",MAX(C72-MIN(D72,IF(Doklady!C30&lt;&gt;0,F72*(1-Doklady!C30)/Doklady!C30,D72)),0),0)</f>
        <v>666</v>
      </c>
      <c r="H72" s="162" t="str">
        <f aca="false">IF(D72&gt;C72,"Vyúčtované prostriedky nemôžu byť väčšie ako poskytnuté. Opravte v hárku ""Doklady""","")</f>
        <v/>
      </c>
      <c r="I72" s="163" t="str">
        <f aca="false">Doklady!E30</f>
        <v>026 03</v>
      </c>
      <c r="J72" s="163" t="n">
        <f aca="false">IF(A72&lt;&gt;"",INDEX(FP!H:H,Doklady!B$2+(ROW()-42)),"")</f>
        <v>0</v>
      </c>
      <c r="K72" s="163" t="str">
        <f aca="false">I72&amp;J72</f>
        <v>026 030</v>
      </c>
    </row>
    <row r="73" customFormat="false" ht="12" hidden="false" customHeight="true" outlineLevel="0" collapsed="false">
      <c r="A73" s="190" t="str">
        <f aca="false">Doklady!D31</f>
        <v>d</v>
      </c>
      <c r="B73" s="211" t="str">
        <f aca="false">Doklady!F31</f>
        <v>športovci Lucia Murzová, Soňa Stanovská (za 2. miesto na MEJ)</v>
      </c>
      <c r="C73" s="192" t="n">
        <f aca="false">IF(A73&lt;&gt;"",INDEX(FP!D:D,Doklady!B$2+(ROW()-43)),"")</f>
        <v>200</v>
      </c>
      <c r="D73" s="192" t="n">
        <f aca="false">IF(A73&lt;&gt;"",Doklady!G31-Doklady!H31,"")</f>
        <v>0</v>
      </c>
      <c r="E73" s="192" t="n">
        <f aca="false">IF(A73&lt;&gt;"",MIN(D73,C73)*Doklady!C31/(1-Doklady!C31),"")</f>
        <v>0</v>
      </c>
      <c r="F73" s="200" t="n">
        <f aca="false">IF(A73&lt;&gt;"",Doklady!H31,"")</f>
        <v>0</v>
      </c>
      <c r="G73" s="192" t="n">
        <f aca="false">IF(A73&lt;&gt;"",MAX(C73-MIN(D73,IF(Doklady!C31&lt;&gt;0,F73*(1-Doklady!C31)/Doklady!C31,D73)),0),0)</f>
        <v>200</v>
      </c>
      <c r="H73" s="162" t="str">
        <f aca="false">IF(D73&gt;C73,"Vyúčtované prostriedky nemôžu byť väčšie ako poskytnuté. Opravte v hárku ""Doklady""","")</f>
        <v/>
      </c>
      <c r="I73" s="163" t="str">
        <f aca="false">Doklady!E31</f>
        <v>026 03</v>
      </c>
      <c r="J73" s="163" t="n">
        <f aca="false">IF(A73&lt;&gt;"",INDEX(FP!H:H,Doklady!B$2+(ROW()-42)),"")</f>
        <v>0</v>
      </c>
      <c r="K73" s="163" t="str">
        <f aca="false">I73&amp;J73</f>
        <v>026 030</v>
      </c>
    </row>
    <row r="74" customFormat="false" ht="12" hidden="false" customHeight="true" outlineLevel="0" collapsed="false">
      <c r="A74" s="190" t="str">
        <f aca="false">Doklady!D32</f>
        <v>d</v>
      </c>
      <c r="B74" s="211" t="str">
        <f aca="false">Doklady!F32</f>
        <v>športovci Martin Jankovec, Gábor Jakubík (za 1. miesto na ME)</v>
      </c>
      <c r="C74" s="192" t="n">
        <f aca="false">IF(A74&lt;&gt;"",INDEX(FP!D:D,Doklady!B$2+(ROW()-43)),"")</f>
        <v>1500</v>
      </c>
      <c r="D74" s="192" t="n">
        <f aca="false">IF(A74&lt;&gt;"",Doklady!G32-Doklady!H32,"")</f>
        <v>0</v>
      </c>
      <c r="E74" s="192" t="n">
        <f aca="false">IF(A74&lt;&gt;"",MIN(D74,C74)*Doklady!C32/(1-Doklady!C32),"")</f>
        <v>0</v>
      </c>
      <c r="F74" s="200" t="n">
        <f aca="false">IF(A74&lt;&gt;"",Doklady!H32,"")</f>
        <v>0</v>
      </c>
      <c r="G74" s="192" t="n">
        <f aca="false">IF(A74&lt;&gt;"",MAX(C74-MIN(D74,IF(Doklady!C32&lt;&gt;0,F74*(1-Doklady!C32)/Doklady!C32,D74)),0),0)</f>
        <v>1500</v>
      </c>
      <c r="H74" s="162" t="str">
        <f aca="false">IF(D74&gt;C74,"Vyúčtované prostriedky nemôžu byť väčšie ako poskytnuté. Opravte v hárku ""Doklady""","")</f>
        <v/>
      </c>
      <c r="I74" s="163" t="str">
        <f aca="false">Doklady!E32</f>
        <v>026 03</v>
      </c>
      <c r="J74" s="163" t="n">
        <f aca="false">IF(A74&lt;&gt;"",INDEX(FP!H:H,Doklady!B$2+(ROW()-42)),"")</f>
        <v>0</v>
      </c>
      <c r="K74" s="163" t="str">
        <f aca="false">I74&amp;J74</f>
        <v>026 030</v>
      </c>
    </row>
    <row r="75" customFormat="false" ht="12" hidden="false" customHeight="true" outlineLevel="0" collapsed="false">
      <c r="A75" s="190" t="str">
        <f aca="false">Doklady!D33</f>
        <v>d</v>
      </c>
      <c r="B75" s="211" t="str">
        <f aca="false">Doklady!F33</f>
        <v>športovci Martin Nemček, Milan Fraňa (za 1. miesto na MEJ)</v>
      </c>
      <c r="C75" s="192" t="n">
        <f aca="false">IF(A75&lt;&gt;"",INDEX(FP!D:D,Doklady!B$2+(ROW()-43)),"")</f>
        <v>250</v>
      </c>
      <c r="D75" s="192" t="n">
        <f aca="false">IF(A75&lt;&gt;"",Doklady!G33-Doklady!H33,"")</f>
        <v>0</v>
      </c>
      <c r="E75" s="192" t="n">
        <f aca="false">IF(A75&lt;&gt;"",MIN(D75,C75)*Doklady!C33/(1-Doklady!C33),"")</f>
        <v>0</v>
      </c>
      <c r="F75" s="200" t="n">
        <f aca="false">IF(A75&lt;&gt;"",Doklady!H33,"")</f>
        <v>0</v>
      </c>
      <c r="G75" s="192" t="n">
        <f aca="false">IF(A75&lt;&gt;"",MAX(C75-MIN(D75,IF(Doklady!C33&lt;&gt;0,F75*(1-Doklady!C33)/Doklady!C33,D75)),0),0)</f>
        <v>250</v>
      </c>
      <c r="H75" s="162" t="str">
        <f aca="false">IF(D75&gt;C75,"Vyúčtované prostriedky nemôžu byť väčšie ako poskytnuté. Opravte v hárku ""Doklady""","")</f>
        <v/>
      </c>
      <c r="I75" s="163" t="str">
        <f aca="false">Doklady!E33</f>
        <v>026 03</v>
      </c>
      <c r="J75" s="163" t="n">
        <f aca="false">IF(A75&lt;&gt;"",INDEX(FP!H:H,Doklady!B$2+(ROW()-42)),"")</f>
        <v>0</v>
      </c>
      <c r="K75" s="163" t="str">
        <f aca="false">I75&amp;J75</f>
        <v>026 030</v>
      </c>
    </row>
    <row r="76" customFormat="false" ht="12" hidden="false" customHeight="true" outlineLevel="0" collapsed="false">
      <c r="A76" s="190" t="str">
        <f aca="false">Doklady!D34</f>
        <v>d</v>
      </c>
      <c r="B76" s="211" t="str">
        <f aca="false">Doklady!F34</f>
        <v>športovci Matúš Gewissler, Juraj Skákala (za 1. miesto na MEJ)</v>
      </c>
      <c r="C76" s="192" t="n">
        <f aca="false">IF(A76&lt;&gt;"",INDEX(FP!D:D,Doklady!B$2+(ROW()-43)),"")</f>
        <v>300</v>
      </c>
      <c r="D76" s="192" t="n">
        <f aca="false">IF(A76&lt;&gt;"",Doklady!G34-Doklady!H34,"")</f>
        <v>0</v>
      </c>
      <c r="E76" s="192" t="n">
        <f aca="false">IF(A76&lt;&gt;"",MIN(D76,C76)*Doklady!C34/(1-Doklady!C34),"")</f>
        <v>0</v>
      </c>
      <c r="F76" s="200" t="n">
        <f aca="false">IF(A76&lt;&gt;"",Doklady!H34,"")</f>
        <v>0</v>
      </c>
      <c r="G76" s="192" t="n">
        <f aca="false">IF(A76&lt;&gt;"",MAX(C76-MIN(D76,IF(Doklady!C34&lt;&gt;0,F76*(1-Doklady!C34)/Doklady!C34,D76)),0),0)</f>
        <v>300</v>
      </c>
      <c r="H76" s="162" t="str">
        <f aca="false">IF(D76&gt;C76,"Vyúčtované prostriedky nemôžu byť väčšie ako poskytnuté. Opravte v hárku ""Doklady""","")</f>
        <v/>
      </c>
      <c r="I76" s="163" t="str">
        <f aca="false">Doklady!E34</f>
        <v>026 03</v>
      </c>
      <c r="J76" s="163" t="n">
        <f aca="false">IF(A76&lt;&gt;"",INDEX(FP!H:H,Doklady!B$2+(ROW()-42)),"")</f>
        <v>0</v>
      </c>
      <c r="K76" s="163" t="str">
        <f aca="false">I76&amp;J76</f>
        <v>026 030</v>
      </c>
    </row>
    <row r="77" customFormat="false" ht="12" hidden="false" customHeight="true" outlineLevel="0" collapsed="false">
      <c r="A77" s="190" t="str">
        <f aca="false">Doklady!D35</f>
        <v>d</v>
      </c>
      <c r="B77" s="211" t="str">
        <f aca="false">Doklady!F35</f>
        <v>športovci Samuel Baláž, Csaba Zalka (za 3. miesto na MSJ)</v>
      </c>
      <c r="C77" s="192" t="n">
        <f aca="false">IF(A77&lt;&gt;"",INDEX(FP!D:D,Doklady!B$2+(ROW()-43)),"")</f>
        <v>300</v>
      </c>
      <c r="D77" s="192" t="n">
        <f aca="false">IF(A77&lt;&gt;"",Doklady!G35-Doklady!H35,"")</f>
        <v>0</v>
      </c>
      <c r="E77" s="192" t="n">
        <f aca="false">IF(A77&lt;&gt;"",MIN(D77,C77)*Doklady!C35/(1-Doklady!C35),"")</f>
        <v>0</v>
      </c>
      <c r="F77" s="200" t="n">
        <f aca="false">IF(A77&lt;&gt;"",Doklady!H35,"")</f>
        <v>0</v>
      </c>
      <c r="G77" s="192" t="n">
        <f aca="false">IF(A77&lt;&gt;"",MAX(C77-MIN(D77,IF(Doklady!C35&lt;&gt;0,F77*(1-Doklady!C35)/Doklady!C35,D77)),0),0)</f>
        <v>300</v>
      </c>
      <c r="H77" s="162" t="str">
        <f aca="false">IF(D77&gt;C77,"Vyúčtované prostriedky nemôžu byť väčšie ako poskytnuté. Opravte v hárku ""Doklady""","")</f>
        <v/>
      </c>
      <c r="I77" s="163" t="str">
        <f aca="false">Doklady!E35</f>
        <v>026 03</v>
      </c>
      <c r="J77" s="163" t="n">
        <f aca="false">IF(A77&lt;&gt;"",INDEX(FP!H:H,Doklady!B$2+(ROW()-42)),"")</f>
        <v>0</v>
      </c>
      <c r="K77" s="163" t="str">
        <f aca="false">I77&amp;J77</f>
        <v>026 030</v>
      </c>
    </row>
    <row r="78" customFormat="false" ht="12" hidden="false" customHeight="true" outlineLevel="0" collapsed="false">
      <c r="A78" s="190" t="str">
        <f aca="false">Doklady!D36</f>
        <v>d</v>
      </c>
      <c r="B78" s="211" t="str">
        <f aca="false">Doklady!F36</f>
        <v>športovci Tomáš Kučera, Ján Bátik (za 1. miesto na ME)</v>
      </c>
      <c r="C78" s="192" t="n">
        <f aca="false">IF(A78&lt;&gt;"",INDEX(FP!D:D,Doklady!B$2+(ROW()-43)),"")</f>
        <v>1500</v>
      </c>
      <c r="D78" s="192" t="n">
        <f aca="false">IF(A78&lt;&gt;"",Doklady!G36-Doklady!H36,"")</f>
        <v>0</v>
      </c>
      <c r="E78" s="192" t="n">
        <f aca="false">IF(A78&lt;&gt;"",MIN(D78,C78)*Doklady!C36/(1-Doklady!C36),"")</f>
        <v>0</v>
      </c>
      <c r="F78" s="200" t="n">
        <f aca="false">IF(A78&lt;&gt;"",Doklady!H36,"")</f>
        <v>0</v>
      </c>
      <c r="G78" s="192" t="n">
        <f aca="false">IF(A78&lt;&gt;"",MAX(C78-MIN(D78,IF(Doklady!C36&lt;&gt;0,F78*(1-Doklady!C36)/Doklady!C36,D78)),0),0)</f>
        <v>1500</v>
      </c>
      <c r="H78" s="162" t="str">
        <f aca="false">IF(D78&gt;C78,"Vyúčtované prostriedky nemôžu byť väčšie ako poskytnuté. Opravte v hárku ""Doklady""","")</f>
        <v/>
      </c>
      <c r="I78" s="163" t="str">
        <f aca="false">Doklady!E36</f>
        <v>026 03</v>
      </c>
      <c r="J78" s="163" t="n">
        <f aca="false">IF(A78&lt;&gt;"",INDEX(FP!H:H,Doklady!B$2+(ROW()-42)),"")</f>
        <v>0</v>
      </c>
      <c r="K78" s="163" t="str">
        <f aca="false">I78&amp;J78</f>
        <v>026 030</v>
      </c>
    </row>
    <row r="79" customFormat="false" ht="12" hidden="false" customHeight="true" outlineLevel="0" collapsed="false">
      <c r="A79" s="190" t="str">
        <f aca="false">Doklady!D37</f>
        <v>d</v>
      </c>
      <c r="B79" s="211" t="str">
        <f aca="false">Doklady!F37</f>
        <v>športovec Alexander Slafkovský (za 1. miesto na ME)</v>
      </c>
      <c r="C79" s="192" t="n">
        <f aca="false">IF(A79&lt;&gt;"",INDEX(FP!D:D,Doklady!B$2+(ROW()-43)),"")</f>
        <v>1000</v>
      </c>
      <c r="D79" s="192" t="n">
        <f aca="false">IF(A79&lt;&gt;"",Doklady!G37-Doklady!H37,"")</f>
        <v>0</v>
      </c>
      <c r="E79" s="192" t="n">
        <f aca="false">IF(A79&lt;&gt;"",MIN(D79,C79)*Doklady!C37/(1-Doklady!C37),"")</f>
        <v>0</v>
      </c>
      <c r="F79" s="200" t="n">
        <f aca="false">IF(A79&lt;&gt;"",Doklady!H37,"")</f>
        <v>0</v>
      </c>
      <c r="G79" s="192" t="n">
        <f aca="false">IF(A79&lt;&gt;"",MAX(C79-MIN(D79,IF(Doklady!C37&lt;&gt;0,F79*(1-Doklady!C37)/Doklady!C37,D79)),0),0)</f>
        <v>1000</v>
      </c>
      <c r="H79" s="162" t="str">
        <f aca="false">IF(D79&gt;C79,"Vyúčtované prostriedky nemôžu byť väčšie ako poskytnuté. Opravte v hárku ""Doklady""","")</f>
        <v/>
      </c>
      <c r="I79" s="163" t="str">
        <f aca="false">Doklady!E37</f>
        <v>026 03</v>
      </c>
      <c r="J79" s="163" t="n">
        <f aca="false">IF(A79&lt;&gt;"",INDEX(FP!H:H,Doklady!B$2+(ROW()-42)),"")</f>
        <v>0</v>
      </c>
      <c r="K79" s="163" t="str">
        <f aca="false">I79&amp;J79</f>
        <v>026 030</v>
      </c>
    </row>
    <row r="80" customFormat="false" ht="12" hidden="false" customHeight="true" outlineLevel="0" collapsed="false">
      <c r="A80" s="190" t="str">
        <f aca="false">Doklady!D38</f>
        <v>d</v>
      </c>
      <c r="B80" s="211" t="str">
        <f aca="false">Doklady!F38</f>
        <v>športovec Andrej Málek (za 1. miesto na MEJ)</v>
      </c>
      <c r="C80" s="192" t="n">
        <f aca="false">IF(A80&lt;&gt;"",INDEX(FP!D:D,Doklady!B$2+(ROW()-43)),"")</f>
        <v>200</v>
      </c>
      <c r="D80" s="192" t="n">
        <f aca="false">IF(A80&lt;&gt;"",Doklady!G38-Doklady!H38,"")</f>
        <v>0</v>
      </c>
      <c r="E80" s="192" t="n">
        <f aca="false">IF(A80&lt;&gt;"",MIN(D80,C80)*Doklady!C38/(1-Doklady!C38),"")</f>
        <v>0</v>
      </c>
      <c r="F80" s="200" t="n">
        <f aca="false">IF(A80&lt;&gt;"",Doklady!H38,"")</f>
        <v>0</v>
      </c>
      <c r="G80" s="192" t="n">
        <f aca="false">IF(A80&lt;&gt;"",MAX(C80-MIN(D80,IF(Doklady!C38&lt;&gt;0,F80*(1-Doklady!C38)/Doklady!C38,D80)),0),0)</f>
        <v>200</v>
      </c>
      <c r="H80" s="162" t="str">
        <f aca="false">IF(D80&gt;C80,"Vyúčtované prostriedky nemôžu byť väčšie ako poskytnuté. Opravte v hárku ""Doklady""","")</f>
        <v/>
      </c>
      <c r="I80" s="163" t="str">
        <f aca="false">Doklady!E38</f>
        <v>026 03</v>
      </c>
      <c r="J80" s="163" t="n">
        <f aca="false">IF(A80&lt;&gt;"",INDEX(FP!H:H,Doklady!B$2+(ROW()-42)),"")</f>
        <v>0</v>
      </c>
      <c r="K80" s="163" t="str">
        <f aca="false">I80&amp;J80</f>
        <v>026 030</v>
      </c>
    </row>
    <row r="81" customFormat="false" ht="12" hidden="false" customHeight="true" outlineLevel="0" collapsed="false">
      <c r="A81" s="190" t="str">
        <f aca="false">Doklady!D39</f>
        <v>d</v>
      </c>
      <c r="B81" s="211" t="str">
        <f aca="false">Doklady!F39</f>
        <v>športovec Ivana Kmeťová (za 3. miesto na ME)</v>
      </c>
      <c r="C81" s="192" t="n">
        <f aca="false">IF(A81&lt;&gt;"",INDEX(FP!D:D,Doklady!B$2+(ROW()-43)),"")</f>
        <v>500</v>
      </c>
      <c r="D81" s="192" t="n">
        <f aca="false">IF(A81&lt;&gt;"",Doklady!G39-Doklady!H39,"")</f>
        <v>0</v>
      </c>
      <c r="E81" s="192" t="n">
        <f aca="false">IF(A81&lt;&gt;"",MIN(D81,C81)*Doklady!C39/(1-Doklady!C39),"")</f>
        <v>0</v>
      </c>
      <c r="F81" s="200" t="n">
        <f aca="false">IF(A81&lt;&gt;"",Doklady!H39,"")</f>
        <v>0</v>
      </c>
      <c r="G81" s="192" t="n">
        <f aca="false">IF(A81&lt;&gt;"",MAX(C81-MIN(D81,IF(Doklady!C39&lt;&gt;0,F81*(1-Doklady!C39)/Doklady!C39,D81)),0),0)</f>
        <v>500</v>
      </c>
      <c r="H81" s="162" t="str">
        <f aca="false">IF(D81&gt;C81,"Vyúčtované prostriedky nemôžu byť väčšie ako poskytnuté. Opravte v hárku ""Doklady""","")</f>
        <v/>
      </c>
      <c r="I81" s="163" t="str">
        <f aca="false">Doklady!E39</f>
        <v>026 03</v>
      </c>
      <c r="J81" s="163" t="n">
        <f aca="false">IF(A81&lt;&gt;"",INDEX(FP!H:H,Doklady!B$2+(ROW()-42)),"")</f>
        <v>0</v>
      </c>
      <c r="K81" s="163" t="str">
        <f aca="false">I81&amp;J81</f>
        <v>026 030</v>
      </c>
    </row>
    <row r="82" customFormat="false" ht="12" hidden="false" customHeight="true" outlineLevel="0" collapsed="false">
      <c r="A82" s="190" t="str">
        <f aca="false">Doklady!D40</f>
        <v>d</v>
      </c>
      <c r="B82" s="211" t="str">
        <f aca="false">Doklady!F40</f>
        <v>športovec Jakub Grigar (za 1. miesto na MSJ )</v>
      </c>
      <c r="C82" s="192" t="n">
        <f aca="false">IF(A82&lt;&gt;"",INDEX(FP!D:D,Doklady!B$2+(ROW()-43)),"")</f>
        <v>500</v>
      </c>
      <c r="D82" s="192" t="n">
        <f aca="false">IF(A82&lt;&gt;"",Doklady!G40-Doklady!H40,"")</f>
        <v>0</v>
      </c>
      <c r="E82" s="192" t="n">
        <f aca="false">IF(A82&lt;&gt;"",MIN(D82,C82)*Doklady!C40/(1-Doklady!C40),"")</f>
        <v>0</v>
      </c>
      <c r="F82" s="200" t="n">
        <f aca="false">IF(A82&lt;&gt;"",Doklady!H40,"")</f>
        <v>0</v>
      </c>
      <c r="G82" s="192" t="n">
        <f aca="false">IF(A82&lt;&gt;"",MAX(C82-MIN(D82,IF(Doklady!C40&lt;&gt;0,F82*(1-Doklady!C40)/Doklady!C40,D82)),0),0)</f>
        <v>500</v>
      </c>
      <c r="H82" s="162" t="str">
        <f aca="false">IF(D82&gt;C82,"Vyúčtované prostriedky nemôžu byť väčšie ako poskytnuté. Opravte v hárku ""Doklady""","")</f>
        <v/>
      </c>
      <c r="I82" s="163" t="str">
        <f aca="false">Doklady!E40</f>
        <v>026 03</v>
      </c>
      <c r="J82" s="163" t="n">
        <f aca="false">IF(A82&lt;&gt;"",INDEX(FP!H:H,Doklady!B$2+(ROW()-42)),"")</f>
        <v>0</v>
      </c>
      <c r="K82" s="163" t="str">
        <f aca="false">I82&amp;J82</f>
        <v>026 030</v>
      </c>
    </row>
    <row r="83" customFormat="false" ht="12" hidden="false" customHeight="true" outlineLevel="0" collapsed="false">
      <c r="A83" s="190" t="str">
        <f aca="false">Doklady!D41</f>
        <v>d</v>
      </c>
      <c r="B83" s="211" t="str">
        <f aca="false">Doklady!F41</f>
        <v>športovec Jana Dukátová (za 3. miesto na ME)</v>
      </c>
      <c r="C83" s="192" t="n">
        <f aca="false">IF(A83&lt;&gt;"",INDEX(FP!D:D,Doklady!B$2+(ROW()-43)),"")</f>
        <v>500</v>
      </c>
      <c r="D83" s="192" t="n">
        <f aca="false">IF(A83&lt;&gt;"",Doklady!G41-Doklady!H41,"")</f>
        <v>0</v>
      </c>
      <c r="E83" s="192" t="n">
        <f aca="false">IF(A83&lt;&gt;"",MIN(D83,C83)*Doklady!C41/(1-Doklady!C41),"")</f>
        <v>0</v>
      </c>
      <c r="F83" s="200" t="n">
        <f aca="false">IF(A83&lt;&gt;"",Doklady!H41,"")</f>
        <v>0</v>
      </c>
      <c r="G83" s="192" t="n">
        <f aca="false">IF(A83&lt;&gt;"",MAX(C83-MIN(D83,IF(Doklady!C41&lt;&gt;0,F83*(1-Doklady!C41)/Doklady!C41,D83)),0),0)</f>
        <v>500</v>
      </c>
      <c r="H83" s="162" t="str">
        <f aca="false">IF(D83&gt;C83,"Vyúčtované prostriedky nemôžu byť väčšie ako poskytnuté. Opravte v hárku ""Doklady""","")</f>
        <v/>
      </c>
      <c r="I83" s="163" t="str">
        <f aca="false">Doklady!E41</f>
        <v>026 03</v>
      </c>
      <c r="J83" s="163" t="n">
        <f aca="false">IF(A83&lt;&gt;"",INDEX(FP!H:H,Doklady!B$2+(ROW()-42)),"")</f>
        <v>0</v>
      </c>
      <c r="K83" s="163" t="str">
        <f aca="false">I83&amp;J83</f>
        <v>026 030</v>
      </c>
    </row>
    <row r="84" customFormat="false" ht="12" hidden="false" customHeight="true" outlineLevel="0" collapsed="false">
      <c r="A84" s="190" t="str">
        <f aca="false">Doklady!D42</f>
        <v>d</v>
      </c>
      <c r="B84" s="211" t="str">
        <f aca="false">Doklady!F42</f>
        <v>športovec Marko Mirgorodský (za 1. miesto na MSJ )</v>
      </c>
      <c r="C84" s="192" t="n">
        <f aca="false">IF(A84&lt;&gt;"",INDEX(FP!D:D,Doklady!B$2+(ROW()-43)),"")</f>
        <v>500</v>
      </c>
      <c r="D84" s="192" t="n">
        <f aca="false">IF(A84&lt;&gt;"",Doklady!G42-Doklady!H42,"")</f>
        <v>0</v>
      </c>
      <c r="E84" s="192" t="n">
        <f aca="false">IF(A84&lt;&gt;"",MIN(D84,C84)*Doklady!C42/(1-Doklady!C42),"")</f>
        <v>0</v>
      </c>
      <c r="F84" s="200" t="n">
        <f aca="false">IF(A84&lt;&gt;"",Doklady!H42,"")</f>
        <v>0</v>
      </c>
      <c r="G84" s="192" t="n">
        <f aca="false">IF(A84&lt;&gt;"",MAX(C84-MIN(D84,IF(Doklady!C42&lt;&gt;0,F84*(1-Doklady!C42)/Doklady!C42,D84)),0),0)</f>
        <v>500</v>
      </c>
      <c r="H84" s="162" t="str">
        <f aca="false">IF(D84&gt;C84,"Vyúčtované prostriedky nemôžu byť väčšie ako poskytnuté. Opravte v hárku ""Doklady""","")</f>
        <v/>
      </c>
      <c r="I84" s="163" t="str">
        <f aca="false">Doklady!E42</f>
        <v>026 03</v>
      </c>
      <c r="J84" s="163" t="n">
        <f aca="false">IF(A84&lt;&gt;"",INDEX(FP!H:H,Doklady!B$2+(ROW()-42)),"")</f>
        <v>0</v>
      </c>
      <c r="K84" s="163" t="str">
        <f aca="false">I84&amp;J84</f>
        <v>026 030</v>
      </c>
    </row>
    <row r="85" customFormat="false" ht="12" hidden="false" customHeight="true" outlineLevel="0" collapsed="false">
      <c r="A85" s="190" t="str">
        <f aca="false">Doklady!D43</f>
        <v>d</v>
      </c>
      <c r="B85" s="211" t="str">
        <f aca="false">Doklady!F43</f>
        <v>športovec Matej Beňuš (za 1. miesto na ME)</v>
      </c>
      <c r="C85" s="192" t="n">
        <f aca="false">IF(A85&lt;&gt;"",INDEX(FP!D:D,Doklady!B$2+(ROW()-43)),"")</f>
        <v>666</v>
      </c>
      <c r="D85" s="192" t="n">
        <f aca="false">IF(A85&lt;&gt;"",Doklady!G43-Doklady!H43,"")</f>
        <v>0</v>
      </c>
      <c r="E85" s="192" t="n">
        <f aca="false">IF(A85&lt;&gt;"",MIN(D85,C85)*Doklady!C43/(1-Doklady!C43),"")</f>
        <v>0</v>
      </c>
      <c r="F85" s="200" t="n">
        <f aca="false">IF(A85&lt;&gt;"",Doklady!H43,"")</f>
        <v>0</v>
      </c>
      <c r="G85" s="192" t="n">
        <f aca="false">IF(A85&lt;&gt;"",MAX(C85-MIN(D85,IF(Doklady!C43&lt;&gt;0,F85*(1-Doklady!C43)/Doklady!C43,D85)),0),0)</f>
        <v>666</v>
      </c>
      <c r="H85" s="162" t="str">
        <f aca="false">IF(D85&gt;C85,"Vyúčtované prostriedky nemôžu byť väčšie ako poskytnuté. Opravte v hárku ""Doklady""","")</f>
        <v/>
      </c>
      <c r="I85" s="163" t="str">
        <f aca="false">Doklady!E43</f>
        <v>026 03</v>
      </c>
      <c r="J85" s="163" t="n">
        <f aca="false">IF(A85&lt;&gt;"",INDEX(FP!H:H,Doklady!B$2+(ROW()-42)),"")</f>
        <v>0</v>
      </c>
      <c r="K85" s="163" t="str">
        <f aca="false">I85&amp;J85</f>
        <v>026 030</v>
      </c>
    </row>
    <row r="86" customFormat="false" ht="12" hidden="false" customHeight="true" outlineLevel="0" collapsed="false">
      <c r="A86" s="190" t="str">
        <f aca="false">Doklady!D44</f>
        <v>d</v>
      </c>
      <c r="B86" s="211" t="str">
        <f aca="false">Doklady!F44</f>
        <v>športovec Michaela Haššová (za 2. miesto na MEJ)</v>
      </c>
      <c r="C86" s="192" t="n">
        <f aca="false">IF(A86&lt;&gt;"",INDEX(FP!D:D,Doklady!B$2+(ROW()-43)),"")</f>
        <v>150</v>
      </c>
      <c r="D86" s="192" t="n">
        <f aca="false">IF(A86&lt;&gt;"",Doklady!G44-Doklady!H44,"")</f>
        <v>0</v>
      </c>
      <c r="E86" s="192" t="n">
        <f aca="false">IF(A86&lt;&gt;"",MIN(D86,C86)*Doklady!C44/(1-Doklady!C44),"")</f>
        <v>0</v>
      </c>
      <c r="F86" s="200" t="n">
        <f aca="false">IF(A86&lt;&gt;"",Doklady!H44,"")</f>
        <v>0</v>
      </c>
      <c r="G86" s="192" t="n">
        <f aca="false">IF(A86&lt;&gt;"",MAX(C86-MIN(D86,IF(Doklady!C44&lt;&gt;0,F86*(1-Doklady!C44)/Doklady!C44,D86)),0),0)</f>
        <v>150</v>
      </c>
      <c r="H86" s="162" t="str">
        <f aca="false">IF(D86&gt;C86,"Vyúčtované prostriedky nemôžu byť väčšie ako poskytnuté. Opravte v hárku ""Doklady""","")</f>
        <v/>
      </c>
      <c r="I86" s="163" t="str">
        <f aca="false">Doklady!E44</f>
        <v>026 03</v>
      </c>
      <c r="J86" s="163" t="n">
        <f aca="false">IF(A86&lt;&gt;"",INDEX(FP!H:H,Doklady!B$2+(ROW()-42)),"")</f>
        <v>0</v>
      </c>
      <c r="K86" s="163" t="str">
        <f aca="false">I86&amp;J86</f>
        <v>026 030</v>
      </c>
    </row>
    <row r="87" customFormat="false" ht="12" hidden="false" customHeight="true" outlineLevel="0" collapsed="false">
      <c r="A87" s="190" t="str">
        <f aca="false">Doklady!D45</f>
        <v>d</v>
      </c>
      <c r="B87" s="211" t="str">
        <f aca="false">Doklady!F45</f>
        <v>športovec Michal Martikán (za 2. miesto na ME)</v>
      </c>
      <c r="C87" s="192" t="n">
        <f aca="false">IF(A87&lt;&gt;"",INDEX(FP!D:D,Doklady!B$2+(ROW()-43)),"")</f>
        <v>750</v>
      </c>
      <c r="D87" s="192" t="n">
        <f aca="false">IF(A87&lt;&gt;"",Doklady!G45-Doklady!H45,"")</f>
        <v>0</v>
      </c>
      <c r="E87" s="192" t="n">
        <f aca="false">IF(A87&lt;&gt;"",MIN(D87,C87)*Doklady!C45/(1-Doklady!C45),"")</f>
        <v>0</v>
      </c>
      <c r="F87" s="200" t="n">
        <f aca="false">IF(A87&lt;&gt;"",Doklady!H45,"")</f>
        <v>0</v>
      </c>
      <c r="G87" s="192" t="n">
        <f aca="false">IF(A87&lt;&gt;"",MAX(C87-MIN(D87,IF(Doklady!C45&lt;&gt;0,F87*(1-Doklady!C45)/Doklady!C45,D87)),0),0)</f>
        <v>750</v>
      </c>
      <c r="H87" s="162" t="str">
        <f aca="false">IF(D87&gt;C87,"Vyúčtované prostriedky nemôžu byť väčšie ako poskytnuté. Opravte v hárku ""Doklady""","")</f>
        <v/>
      </c>
      <c r="I87" s="163" t="str">
        <f aca="false">Doklady!E45</f>
        <v>026 03</v>
      </c>
      <c r="J87" s="163" t="n">
        <f aca="false">IF(A87&lt;&gt;"",INDEX(FP!H:H,Doklady!B$2+(ROW()-42)),"")</f>
        <v>0</v>
      </c>
      <c r="K87" s="163" t="str">
        <f aca="false">I87&amp;J87</f>
        <v>026 030</v>
      </c>
    </row>
    <row r="88" customFormat="false" ht="12" hidden="false" customHeight="true" outlineLevel="0" collapsed="false">
      <c r="A88" s="190" t="str">
        <f aca="false">Doklady!D46</f>
        <v>d</v>
      </c>
      <c r="B88" s="211" t="str">
        <f aca="false">Doklady!F46</f>
        <v>športovec Nina Csonková (za 1. miesto na ME)</v>
      </c>
      <c r="C88" s="192" t="n">
        <f aca="false">IF(A88&lt;&gt;"",INDEX(FP!D:D,Doklady!B$2+(ROW()-43)),"")</f>
        <v>1000</v>
      </c>
      <c r="D88" s="192" t="n">
        <f aca="false">IF(A88&lt;&gt;"",Doklady!G46-Doklady!H46,"")</f>
        <v>0</v>
      </c>
      <c r="E88" s="192" t="n">
        <f aca="false">IF(A88&lt;&gt;"",MIN(D88,C88)*Doklady!C46/(1-Doklady!C46),"")</f>
        <v>0</v>
      </c>
      <c r="F88" s="200" t="n">
        <f aca="false">IF(A88&lt;&gt;"",Doklady!H46,"")</f>
        <v>0</v>
      </c>
      <c r="G88" s="192" t="n">
        <f aca="false">IF(A88&lt;&gt;"",MAX(C88-MIN(D88,IF(Doklady!C46&lt;&gt;0,F88*(1-Doklady!C46)/Doklady!C46,D88)),0),0)</f>
        <v>1000</v>
      </c>
      <c r="H88" s="162" t="str">
        <f aca="false">IF(D88&gt;C88,"Vyúčtované prostriedky nemôžu byť väčšie ako poskytnuté. Opravte v hárku ""Doklady""","")</f>
        <v/>
      </c>
      <c r="I88" s="163" t="str">
        <f aca="false">Doklady!E46</f>
        <v>026 03</v>
      </c>
      <c r="J88" s="163" t="n">
        <f aca="false">IF(A88&lt;&gt;"",INDEX(FP!H:H,Doklady!B$2+(ROW()-42)),"")</f>
        <v>0</v>
      </c>
      <c r="K88" s="163" t="str">
        <f aca="false">I88&amp;J88</f>
        <v>026 030</v>
      </c>
    </row>
    <row r="89" customFormat="false" ht="12" hidden="false" customHeight="true" outlineLevel="0" collapsed="false">
      <c r="A89" s="190" t="str">
        <f aca="false">Doklady!D47</f>
        <v>d</v>
      </c>
      <c r="B89" s="211" t="str">
        <f aca="false">Doklady!F47</f>
        <v>športovec Richard Macúš (za 2. miesto na MSJ )</v>
      </c>
      <c r="C89" s="192" t="n">
        <f aca="false">IF(A89&lt;&gt;"",INDEX(FP!D:D,Doklady!B$2+(ROW()-43)),"")</f>
        <v>166</v>
      </c>
      <c r="D89" s="192" t="n">
        <f aca="false">IF(A89&lt;&gt;"",Doklady!G47-Doklady!H47,"")</f>
        <v>0</v>
      </c>
      <c r="E89" s="192" t="n">
        <f aca="false">IF(A89&lt;&gt;"",MIN(D89,C89)*Doklady!C47/(1-Doklady!C47),"")</f>
        <v>0</v>
      </c>
      <c r="F89" s="200" t="n">
        <f aca="false">IF(A89&lt;&gt;"",Doklady!H47,"")</f>
        <v>0</v>
      </c>
      <c r="G89" s="192" t="n">
        <f aca="false">IF(A89&lt;&gt;"",MAX(C89-MIN(D89,IF(Doklady!C47&lt;&gt;0,F89*(1-Doklady!C47)/Doklady!C47,D89)),0),0)</f>
        <v>166</v>
      </c>
      <c r="H89" s="162" t="str">
        <f aca="false">IF(D89&gt;C89,"Vyúčtované prostriedky nemôžu byť väčšie ako poskytnuté. Opravte v hárku ""Doklady""","")</f>
        <v/>
      </c>
      <c r="I89" s="163" t="str">
        <f aca="false">Doklady!E47</f>
        <v>026 03</v>
      </c>
      <c r="J89" s="163" t="n">
        <f aca="false">IF(A89&lt;&gt;"",INDEX(FP!H:H,Doklady!B$2+(ROW()-42)),"")</f>
        <v>0</v>
      </c>
      <c r="K89" s="163" t="str">
        <f aca="false">I89&amp;J89</f>
        <v>026 030</v>
      </c>
    </row>
    <row r="90" customFormat="false" ht="12" hidden="false" customHeight="true" outlineLevel="0" collapsed="false">
      <c r="A90" s="190" t="str">
        <f aca="false">Doklady!D48</f>
        <v>d</v>
      </c>
      <c r="B90" s="211" t="str">
        <f aca="false">Doklady!F48</f>
        <v>športovec Simona Maceková (za 1. miesto na MEJ)</v>
      </c>
      <c r="C90" s="192" t="n">
        <f aca="false">IF(A90&lt;&gt;"",INDEX(FP!D:D,Doklady!B$2+(ROW()-43)),"")</f>
        <v>200</v>
      </c>
      <c r="D90" s="192" t="n">
        <f aca="false">IF(A90&lt;&gt;"",Doklady!G48-Doklady!H48,"")</f>
        <v>0</v>
      </c>
      <c r="E90" s="192" t="n">
        <f aca="false">IF(A90&lt;&gt;"",MIN(D90,C90)*Doklady!C48/(1-Doklady!C48),"")</f>
        <v>0</v>
      </c>
      <c r="F90" s="200" t="n">
        <f aca="false">IF(A90&lt;&gt;"",Doklady!H48,"")</f>
        <v>0</v>
      </c>
      <c r="G90" s="192" t="n">
        <f aca="false">IF(A90&lt;&gt;"",MAX(C90-MIN(D90,IF(Doklady!C48&lt;&gt;0,F90*(1-Doklady!C48)/Doklady!C48,D90)),0),0)</f>
        <v>200</v>
      </c>
      <c r="H90" s="162" t="str">
        <f aca="false">IF(D90&gt;C90,"Vyúčtované prostriedky nemôžu byť väčšie ako poskytnuté. Opravte v hárku ""Doklady""","")</f>
        <v/>
      </c>
      <c r="I90" s="163" t="str">
        <f aca="false">Doklady!E48</f>
        <v>026 03</v>
      </c>
      <c r="J90" s="163" t="n">
        <f aca="false">IF(A90&lt;&gt;"",INDEX(FP!H:H,Doklady!B$2+(ROW()-42)),"")</f>
        <v>0</v>
      </c>
      <c r="K90" s="163" t="str">
        <f aca="false">I90&amp;J90</f>
        <v>026 030</v>
      </c>
    </row>
    <row r="91" customFormat="false" ht="12" hidden="false" customHeight="true" outlineLevel="0" collapsed="false">
      <c r="A91" s="190" t="str">
        <f aca="false">Doklady!D49</f>
        <v>d</v>
      </c>
      <c r="B91" s="211" t="str">
        <f aca="false">Doklady!F49</f>
        <v>tréner Andrej Wiebauer za nasledovný výsledok: 3. miesto MSJ -  Samuel Baláž (K 2 so Zalkom)</v>
      </c>
      <c r="C91" s="192" t="n">
        <f aca="false">IF(A91&lt;&gt;"",INDEX(FP!D:D,Doklady!B$2+(ROW()-43)),"")</f>
        <v>330</v>
      </c>
      <c r="D91" s="192" t="n">
        <f aca="false">IF(A91&lt;&gt;"",Doklady!G49-Doklady!H49,"")</f>
        <v>0</v>
      </c>
      <c r="E91" s="192" t="n">
        <f aca="false">IF(A91&lt;&gt;"",MIN(D91,C91)*Doklady!C49/(1-Doklady!C49),"")</f>
        <v>0</v>
      </c>
      <c r="F91" s="200" t="n">
        <f aca="false">IF(A91&lt;&gt;"",Doklady!H49,"")</f>
        <v>0</v>
      </c>
      <c r="G91" s="192" t="n">
        <f aca="false">IF(A91&lt;&gt;"",MAX(C91-MIN(D91,IF(Doklady!C49&lt;&gt;0,F91*(1-Doklady!C49)/Doklady!C49,D91)),0),0)</f>
        <v>330</v>
      </c>
      <c r="H91" s="162" t="str">
        <f aca="false">IF(D91&gt;C91,"Vyúčtované prostriedky nemôžu byť väčšie ako poskytnuté. Opravte v hárku ""Doklady""","")</f>
        <v/>
      </c>
      <c r="I91" s="163" t="str">
        <f aca="false">Doklady!E49</f>
        <v>026 03</v>
      </c>
      <c r="J91" s="163" t="n">
        <f aca="false">IF(A91&lt;&gt;"",INDEX(FP!H:H,Doklady!B$2+(ROW()-42)),"")</f>
        <v>0</v>
      </c>
      <c r="K91" s="163" t="str">
        <f aca="false">I91&amp;J91</f>
        <v>026 030</v>
      </c>
    </row>
    <row r="92" customFormat="false" ht="12" hidden="false" customHeight="true" outlineLevel="0" collapsed="false">
      <c r="A92" s="190" t="str">
        <f aca="false">Doklady!D50</f>
        <v>d</v>
      </c>
      <c r="B92" s="211" t="str">
        <f aca="false">Doklady!F50</f>
        <v>tréner Dušan Muhl za nasledovný výsledok: 2. miesto MEJ - Michaela Haššová (K 1)</v>
      </c>
      <c r="C92" s="192" t="n">
        <f aca="false">IF(A92&lt;&gt;"",INDEX(FP!D:D,Doklady!B$2+(ROW()-43)),"")</f>
        <v>330</v>
      </c>
      <c r="D92" s="192" t="n">
        <f aca="false">IF(A92&lt;&gt;"",Doklady!G50-Doklady!H50,"")</f>
        <v>0</v>
      </c>
      <c r="E92" s="192" t="n">
        <f aca="false">IF(A92&lt;&gt;"",MIN(D92,C92)*Doklady!C50/(1-Doklady!C50),"")</f>
        <v>0</v>
      </c>
      <c r="F92" s="200" t="n">
        <f aca="false">IF(A92&lt;&gt;"",Doklady!H50,"")</f>
        <v>0</v>
      </c>
      <c r="G92" s="192" t="n">
        <f aca="false">IF(A92&lt;&gt;"",MAX(C92-MIN(D92,IF(Doklady!C50&lt;&gt;0,F92*(1-Doklady!C50)/Doklady!C50,D92)),0),0)</f>
        <v>330</v>
      </c>
      <c r="H92" s="162" t="str">
        <f aca="false">IF(D92&gt;C92,"Vyúčtované prostriedky nemôžu byť väčšie ako poskytnuté. Opravte v hárku ""Doklady""","")</f>
        <v/>
      </c>
      <c r="I92" s="163" t="str">
        <f aca="false">Doklady!E50</f>
        <v>026 03</v>
      </c>
      <c r="J92" s="163" t="n">
        <f aca="false">IF(A92&lt;&gt;"",INDEX(FP!H:H,Doklady!B$2+(ROW()-42)),"")</f>
        <v>0</v>
      </c>
      <c r="K92" s="163" t="str">
        <f aca="false">I92&amp;J92</f>
        <v>026 030</v>
      </c>
    </row>
    <row r="93" customFormat="false" ht="12" hidden="false" customHeight="true" outlineLevel="0" collapsed="false">
      <c r="A93" s="190" t="str">
        <f aca="false">Doklady!D51</f>
        <v>d</v>
      </c>
      <c r="B93" s="211" t="str">
        <f aca="false">Doklady!F51</f>
        <v>tréner Gejza Vass za nasledovný výsledok: 3. miesto MEJ - Csaba Zalka (K 1)</v>
      </c>
      <c r="C93" s="192" t="n">
        <f aca="false">IF(A93&lt;&gt;"",INDEX(FP!D:D,Doklady!B$2+(ROW()-43)),"")</f>
        <v>330</v>
      </c>
      <c r="D93" s="192" t="n">
        <f aca="false">IF(A93&lt;&gt;"",Doklady!G51-Doklady!H51,"")</f>
        <v>0</v>
      </c>
      <c r="E93" s="192" t="n">
        <f aca="false">IF(A93&lt;&gt;"",MIN(D93,C93)*Doklady!C51/(1-Doklady!C51),"")</f>
        <v>0</v>
      </c>
      <c r="F93" s="200" t="n">
        <f aca="false">IF(A93&lt;&gt;"",Doklady!H51,"")</f>
        <v>0</v>
      </c>
      <c r="G93" s="192" t="n">
        <f aca="false">IF(A93&lt;&gt;"",MAX(C93-MIN(D93,IF(Doklady!C51&lt;&gt;0,F93*(1-Doklady!C51)/Doklady!C51,D93)),0),0)</f>
        <v>330</v>
      </c>
      <c r="H93" s="162" t="str">
        <f aca="false">IF(D93&gt;C93,"Vyúčtované prostriedky nemôžu byť väčšie ako poskytnuté. Opravte v hárku ""Doklady""","")</f>
        <v/>
      </c>
      <c r="I93" s="163" t="str">
        <f aca="false">Doklady!E51</f>
        <v>026 03</v>
      </c>
      <c r="J93" s="163" t="n">
        <f aca="false">IF(A93&lt;&gt;"",INDEX(FP!H:H,Doklady!B$2+(ROW()-42)),"")</f>
        <v>0</v>
      </c>
      <c r="K93" s="163" t="str">
        <f aca="false">I93&amp;J93</f>
        <v>026 030</v>
      </c>
    </row>
    <row r="94" customFormat="false" ht="12" hidden="false" customHeight="true" outlineLevel="0" collapsed="false">
      <c r="A94" s="190" t="str">
        <f aca="false">Doklady!D52</f>
        <v>d</v>
      </c>
      <c r="B94" s="211" t="str">
        <f aca="false">Doklady!F52</f>
        <v>tréner Jakub Luley za nasledovný výsledok: 1. miesto MEJ - Matúš Gewissler a Juraj Skákala (C 2)</v>
      </c>
      <c r="C94" s="192" t="n">
        <f aca="false">IF(A94&lt;&gt;"",INDEX(FP!D:D,Doklady!B$2+(ROW()-43)),"")</f>
        <v>330</v>
      </c>
      <c r="D94" s="192" t="n">
        <f aca="false">IF(A94&lt;&gt;"",Doklady!G52-Doklady!H52,"")</f>
        <v>0</v>
      </c>
      <c r="E94" s="192" t="n">
        <f aca="false">IF(A94&lt;&gt;"",MIN(D94,C94)*Doklady!C52/(1-Doklady!C52),"")</f>
        <v>0</v>
      </c>
      <c r="F94" s="200" t="n">
        <f aca="false">IF(A94&lt;&gt;"",Doklady!H52,"")</f>
        <v>0</v>
      </c>
      <c r="G94" s="192" t="n">
        <f aca="false">IF(A94&lt;&gt;"",MAX(C94-MIN(D94,IF(Doklady!C52&lt;&gt;0,F94*(1-Doklady!C52)/Doklady!C52,D94)),0),0)</f>
        <v>330</v>
      </c>
      <c r="H94" s="162" t="str">
        <f aca="false">IF(D94&gt;C94,"Vyúčtované prostriedky nemôžu byť väčšie ako poskytnuté. Opravte v hárku ""Doklady""","")</f>
        <v/>
      </c>
      <c r="I94" s="163" t="str">
        <f aca="false">Doklady!E52</f>
        <v>026 03</v>
      </c>
      <c r="J94" s="163" t="n">
        <f aca="false">IF(A94&lt;&gt;"",INDEX(FP!H:H,Doklady!B$2+(ROW()-42)),"")</f>
        <v>0</v>
      </c>
      <c r="K94" s="163" t="str">
        <f aca="false">I94&amp;J94</f>
        <v>026 030</v>
      </c>
    </row>
    <row r="95" customFormat="false" ht="12" hidden="false" customHeight="true" outlineLevel="0" collapsed="false">
      <c r="A95" s="190" t="str">
        <f aca="false">Doklady!D53</f>
        <v>d</v>
      </c>
      <c r="B95" s="211" t="str">
        <f aca="false">Doklady!F53</f>
        <v>tréner Milica Zererová za celoživotnú prácu s mládežou a životné jubileum 60 rokov</v>
      </c>
      <c r="C95" s="192" t="n">
        <f aca="false">IF(A95&lt;&gt;"",INDEX(FP!D:D,Doklady!B$2+(ROW()-43)),"")</f>
        <v>500</v>
      </c>
      <c r="D95" s="192" t="n">
        <f aca="false">IF(A95&lt;&gt;"",Doklady!G53-Doklady!H53,"")</f>
        <v>0</v>
      </c>
      <c r="E95" s="192" t="n">
        <f aca="false">IF(A95&lt;&gt;"",MIN(D95,C95)*Doklady!C53/(1-Doklady!C53),"")</f>
        <v>0</v>
      </c>
      <c r="F95" s="200" t="n">
        <f aca="false">IF(A95&lt;&gt;"",Doklady!H53,"")</f>
        <v>0</v>
      </c>
      <c r="G95" s="192" t="n">
        <f aca="false">IF(A95&lt;&gt;"",MAX(C95-MIN(D95,IF(Doklady!C53&lt;&gt;0,F95*(1-Doklady!C53)/Doklady!C53,D95)),0),0)</f>
        <v>500</v>
      </c>
      <c r="H95" s="162" t="str">
        <f aca="false">IF(D95&gt;C95,"Vyúčtované prostriedky nemôžu byť väčšie ako poskytnuté. Opravte v hárku ""Doklady""","")</f>
        <v/>
      </c>
      <c r="I95" s="163" t="str">
        <f aca="false">Doklady!E53</f>
        <v>026 03</v>
      </c>
      <c r="J95" s="163" t="n">
        <f aca="false">IF(A95&lt;&gt;"",INDEX(FP!H:H,Doklady!B$2+(ROW()-42)),"")</f>
        <v>0</v>
      </c>
      <c r="K95" s="163" t="str">
        <f aca="false">I95&amp;J95</f>
        <v>026 030</v>
      </c>
    </row>
    <row r="96" customFormat="false" ht="12" hidden="false" customHeight="true" outlineLevel="0" collapsed="false">
      <c r="A96" s="190" t="str">
        <f aca="false">Doklady!D54</f>
        <v>d</v>
      </c>
      <c r="B96" s="211" t="str">
        <f aca="false">Doklady!F54</f>
        <v>tréner Pavel Ostrovský za nasledovný výsledok: 1. miesto MEJ - Andrej Málek (K 1)</v>
      </c>
      <c r="C96" s="192" t="n">
        <f aca="false">IF(A96&lt;&gt;"",INDEX(FP!D:D,Doklady!B$2+(ROW()-43)),"")</f>
        <v>330</v>
      </c>
      <c r="D96" s="192" t="n">
        <f aca="false">IF(A96&lt;&gt;"",Doklady!G54-Doklady!H54,"")</f>
        <v>0</v>
      </c>
      <c r="E96" s="192" t="n">
        <f aca="false">IF(A96&lt;&gt;"",MIN(D96,C96)*Doklady!C54/(1-Doklady!C54),"")</f>
        <v>0</v>
      </c>
      <c r="F96" s="200" t="n">
        <f aca="false">IF(A96&lt;&gt;"",Doklady!H54,"")</f>
        <v>0</v>
      </c>
      <c r="G96" s="192" t="n">
        <f aca="false">IF(A96&lt;&gt;"",MAX(C96-MIN(D96,IF(Doklady!C54&lt;&gt;0,F96*(1-Doklady!C54)/Doklady!C54,D96)),0),0)</f>
        <v>330</v>
      </c>
      <c r="H96" s="162" t="str">
        <f aca="false">IF(D96&gt;C96,"Vyúčtované prostriedky nemôžu byť väčšie ako poskytnuté. Opravte v hárku ""Doklady""","")</f>
        <v/>
      </c>
      <c r="I96" s="163" t="str">
        <f aca="false">Doklady!E54</f>
        <v>026 03</v>
      </c>
      <c r="J96" s="163" t="n">
        <f aca="false">IF(A96&lt;&gt;"",INDEX(FP!H:H,Doklady!B$2+(ROW()-42)),"")</f>
        <v>0</v>
      </c>
      <c r="K96" s="163" t="str">
        <f aca="false">I96&amp;J96</f>
        <v>026 030</v>
      </c>
    </row>
    <row r="97" customFormat="false" ht="12" hidden="false" customHeight="true" outlineLevel="0" collapsed="false">
      <c r="A97" s="190" t="str">
        <f aca="false">Doklady!D55</f>
        <v>d</v>
      </c>
      <c r="B97" s="211" t="str">
        <f aca="false">Doklady!F55</f>
        <v>tréner Peter Cibák ml. za nasledovný výsledok: 1. miesto MEJ - Simona Maceková (C 1)</v>
      </c>
      <c r="C97" s="192" t="n">
        <f aca="false">IF(A97&lt;&gt;"",INDEX(FP!D:D,Doklady!B$2+(ROW()-43)),"")</f>
        <v>330</v>
      </c>
      <c r="D97" s="192" t="n">
        <f aca="false">IF(A97&lt;&gt;"",Doklady!G55-Doklady!H55,"")</f>
        <v>0</v>
      </c>
      <c r="E97" s="192" t="n">
        <f aca="false">IF(A97&lt;&gt;"",MIN(D97,C97)*Doklady!C55/(1-Doklady!C55),"")</f>
        <v>0</v>
      </c>
      <c r="F97" s="200" t="n">
        <f aca="false">IF(A97&lt;&gt;"",Doklady!H55,"")</f>
        <v>0</v>
      </c>
      <c r="G97" s="192" t="n">
        <f aca="false">IF(A97&lt;&gt;"",MAX(C97-MIN(D97,IF(Doklady!C55&lt;&gt;0,F97*(1-Doklady!C55)/Doklady!C55,D97)),0),0)</f>
        <v>330</v>
      </c>
      <c r="H97" s="162" t="str">
        <f aca="false">IF(D97&gt;C97,"Vyúčtované prostriedky nemôžu byť väčšie ako poskytnuté. Opravte v hárku ""Doklady""","")</f>
        <v/>
      </c>
      <c r="I97" s="163" t="str">
        <f aca="false">Doklady!E55</f>
        <v>026 03</v>
      </c>
      <c r="J97" s="163" t="n">
        <f aca="false">IF(A97&lt;&gt;"",INDEX(FP!H:H,Doklady!B$2+(ROW()-42)),"")</f>
        <v>0</v>
      </c>
      <c r="K97" s="163" t="str">
        <f aca="false">I97&amp;J97</f>
        <v>026 030</v>
      </c>
    </row>
    <row r="98" customFormat="false" ht="12" hidden="false" customHeight="true" outlineLevel="0" collapsed="false">
      <c r="A98" s="190" t="str">
        <f aca="false">Doklady!D56</f>
        <v>d</v>
      </c>
      <c r="B98" s="211" t="str">
        <f aca="false">Doklady!F56</f>
        <v>tréner Tomáš Mráz za nasledovný výsledok: 1. miesto MSJ - Jakub Grigar (K 1)</v>
      </c>
      <c r="C98" s="192" t="n">
        <f aca="false">IF(A98&lt;&gt;"",INDEX(FP!D:D,Doklady!B$2+(ROW()-43)),"")</f>
        <v>330</v>
      </c>
      <c r="D98" s="192" t="n">
        <f aca="false">IF(A98&lt;&gt;"",Doklady!G56-Doklady!H56,"")</f>
        <v>0</v>
      </c>
      <c r="E98" s="192" t="n">
        <f aca="false">IF(A98&lt;&gt;"",MIN(D98,C98)*Doklady!C56/(1-Doklady!C56),"")</f>
        <v>0</v>
      </c>
      <c r="F98" s="200" t="n">
        <f aca="false">IF(A98&lt;&gt;"",Doklady!H56,"")</f>
        <v>0</v>
      </c>
      <c r="G98" s="192" t="n">
        <f aca="false">IF(A98&lt;&gt;"",MAX(C98-MIN(D98,IF(Doklady!C56&lt;&gt;0,F98*(1-Doklady!C56)/Doklady!C56,D98)),0),0)</f>
        <v>330</v>
      </c>
      <c r="H98" s="162" t="str">
        <f aca="false">IF(D98&gt;C98,"Vyúčtované prostriedky nemôžu byť väčšie ako poskytnuté. Opravte v hárku ""Doklady""","")</f>
        <v/>
      </c>
      <c r="I98" s="163" t="str">
        <f aca="false">Doklady!E56</f>
        <v>026 03</v>
      </c>
      <c r="J98" s="163" t="n">
        <f aca="false">IF(A98&lt;&gt;"",INDEX(FP!H:H,Doklady!B$2+(ROW()-42)),"")</f>
        <v>0</v>
      </c>
      <c r="K98" s="163" t="str">
        <f aca="false">I98&amp;J98</f>
        <v>026 030</v>
      </c>
    </row>
    <row r="99" customFormat="false" ht="12" hidden="false" customHeight="true" outlineLevel="0" collapsed="false">
      <c r="A99" s="190" t="str">
        <f aca="false">Doklady!D57</f>
        <v>f</v>
      </c>
      <c r="B99" s="211" t="str">
        <f aca="false">Doklady!F57</f>
        <v>Majstrovstvá sveta juniorov a pretekárov do 23 rokov vo vodnom slalome (kanoistika), 18.-23.07.17, Čunovo</v>
      </c>
      <c r="C99" s="192" t="n">
        <f aca="false">IF(A99&lt;&gt;"",INDEX(FP!D:D,Doklady!B$2+(ROW()-43)),"")</f>
        <v>35000</v>
      </c>
      <c r="D99" s="192" t="n">
        <f aca="false">IF(A99&lt;&gt;"",Doklady!G57-Doklady!H57,"")</f>
        <v>0</v>
      </c>
      <c r="E99" s="192" t="n">
        <f aca="false">IF(A99&lt;&gt;"",MIN(D99,C99)*Doklady!C57/(1-Doklady!C57),"")</f>
        <v>0</v>
      </c>
      <c r="F99" s="200" t="n">
        <f aca="false">IF(A99&lt;&gt;"",Doklady!H57,"")</f>
        <v>0</v>
      </c>
      <c r="G99" s="192" t="n">
        <f aca="false">IF(A99&lt;&gt;"",MAX(C99-MIN(D99,IF(Doklady!C57&lt;&gt;0,F99*(1-Doklady!C57)/Doklady!C57,D99)),0),0)</f>
        <v>35000</v>
      </c>
      <c r="H99" s="162" t="str">
        <f aca="false">IF(D99&gt;C99,"Vyúčtované prostriedky nemôžu byť väčšie ako poskytnuté. Opravte v hárku ""Doklady""","")</f>
        <v/>
      </c>
      <c r="I99" s="163" t="str">
        <f aca="false">Doklady!E57</f>
        <v>026 03</v>
      </c>
      <c r="J99" s="163" t="n">
        <f aca="false">IF(A99&lt;&gt;"",INDEX(FP!H:H,Doklady!B$2+(ROW()-42)),"")</f>
        <v>0</v>
      </c>
      <c r="K99" s="163" t="str">
        <f aca="false">I99&amp;J99</f>
        <v>026 030</v>
      </c>
    </row>
    <row r="100" customFormat="false" ht="12" hidden="false" customHeight="true" outlineLevel="0" collapsed="false">
      <c r="A100" s="190" t="str">
        <f aca="false">Doklady!D58</f>
        <v>f</v>
      </c>
      <c r="B100" s="211" t="str">
        <f aca="false">Doklady!F58</f>
        <v>Medzinárodná regata v r7chlostnej kanoistike (kanoistika), 26.-28.05.17, Piešťany</v>
      </c>
      <c r="C100" s="192" t="n">
        <f aca="false">IF(A100&lt;&gt;"",INDEX(FP!D:D,Doklady!B$2+(ROW()-43)),"")</f>
        <v>15000</v>
      </c>
      <c r="D100" s="192" t="n">
        <f aca="false">IF(A100&lt;&gt;"",Doklady!G58-Doklady!H58,"")</f>
        <v>0</v>
      </c>
      <c r="E100" s="192" t="n">
        <f aca="false">IF(A100&lt;&gt;"",MIN(D100,C100)*Doklady!C58/(1-Doklady!C58),"")</f>
        <v>0</v>
      </c>
      <c r="F100" s="200" t="n">
        <f aca="false">IF(A100&lt;&gt;"",Doklady!H58,"")</f>
        <v>0</v>
      </c>
      <c r="G100" s="192" t="n">
        <f aca="false">IF(A100&lt;&gt;"",MAX(C100-MIN(D100,IF(Doklady!C58&lt;&gt;0,F100*(1-Doklady!C58)/Doklady!C58,D100)),0),0)</f>
        <v>15000</v>
      </c>
      <c r="H100" s="162" t="str">
        <f aca="false">IF(D100&gt;C100,"Vyúčtované prostriedky nemôžu byť väčšie ako poskytnuté. Opravte v hárku ""Doklady""","")</f>
        <v/>
      </c>
      <c r="I100" s="163" t="str">
        <f aca="false">Doklady!E58</f>
        <v>026 03</v>
      </c>
      <c r="J100" s="163" t="str">
        <f aca="false">IF(A100&lt;&gt;"",INDEX(FP!H:H,Doklady!B$2+(ROW()-42)),"")</f>
        <v>B</v>
      </c>
      <c r="K100" s="163" t="str">
        <f aca="false">I100&amp;J100</f>
        <v>026 03B</v>
      </c>
    </row>
    <row r="101" customFormat="false" ht="12" hidden="false" customHeight="true" outlineLevel="0" collapsed="false">
      <c r="A101" s="190" t="str">
        <f aca="false">Doklady!D59</f>
        <v/>
      </c>
      <c r="B101" s="211" t="str">
        <f aca="false">Doklady!F59</f>
        <v/>
      </c>
      <c r="C101" s="192" t="str">
        <f aca="false">IF(A101&lt;&gt;"",INDEX(FP!D:D,Doklady!B$2+(ROW()-43)),"")</f>
        <v/>
      </c>
      <c r="D101" s="192" t="str">
        <f aca="false">IF(A101&lt;&gt;"",Doklady!G59-Doklady!H59,"")</f>
        <v/>
      </c>
      <c r="E101" s="192" t="str">
        <f aca="false">IF(A101&lt;&gt;"",MIN(D101,C101)*Doklady!C59/(1-Doklady!C59),"")</f>
        <v/>
      </c>
      <c r="F101" s="200" t="str">
        <f aca="false">IF(A101&lt;&gt;"",Doklady!H59,"")</f>
        <v/>
      </c>
      <c r="G101" s="192" t="n">
        <f aca="false">IF(A101&lt;&gt;"",MAX(C101-MIN(D101,IF(Doklady!C59&lt;&gt;0,F101*(1-Doklady!C59)/Doklady!C59,D101)),0),0)</f>
        <v>0</v>
      </c>
      <c r="H101" s="162" t="str">
        <f aca="false">IF(D101&gt;C101,"Vyúčtované prostriedky nemôžu byť väčšie ako poskytnuté. Opravte v hárku ""Doklady""","")</f>
        <v/>
      </c>
      <c r="I101" s="163" t="str">
        <f aca="false">Doklady!E59</f>
        <v/>
      </c>
      <c r="J101" s="163" t="str">
        <f aca="false">IF(A101&lt;&gt;"",INDEX(FP!H:H,Doklady!B$2+(ROW()-42)),"")</f>
        <v/>
      </c>
      <c r="K101" s="163" t="str">
        <f aca="false">I101&amp;J101</f>
        <v/>
      </c>
    </row>
    <row r="102" customFormat="false" ht="12" hidden="false" customHeight="true" outlineLevel="0" collapsed="false">
      <c r="A102" s="190" t="str">
        <f aca="false">Doklady!D60</f>
        <v/>
      </c>
      <c r="B102" s="211" t="str">
        <f aca="false">Doklady!F60</f>
        <v/>
      </c>
      <c r="C102" s="192" t="str">
        <f aca="false">IF(A102&lt;&gt;"",INDEX(FP!D:D,Doklady!B$2+(ROW()-43)),"")</f>
        <v/>
      </c>
      <c r="D102" s="192" t="str">
        <f aca="false">IF(A102&lt;&gt;"",Doklady!G60-Doklady!H60,"")</f>
        <v/>
      </c>
      <c r="E102" s="192" t="str">
        <f aca="false">IF(A102&lt;&gt;"",MIN(D102,C102)*Doklady!C60/(1-Doklady!C60),"")</f>
        <v/>
      </c>
      <c r="F102" s="200" t="str">
        <f aca="false">IF(A102&lt;&gt;"",Doklady!H60,"")</f>
        <v/>
      </c>
      <c r="G102" s="192" t="n">
        <f aca="false">IF(A102&lt;&gt;"",MAX(C102-MIN(D102,IF(Doklady!C60&lt;&gt;0,F102*(1-Doklady!C60)/Doklady!C60,D102)),0),0)</f>
        <v>0</v>
      </c>
      <c r="H102" s="162" t="str">
        <f aca="false">IF(D102&gt;C102,"Vyúčtované prostriedky nemôžu byť väčšie ako poskytnuté. Opravte v hárku ""Doklady""","")</f>
        <v/>
      </c>
      <c r="I102" s="163" t="str">
        <f aca="false">Doklady!E60</f>
        <v/>
      </c>
      <c r="J102" s="163" t="str">
        <f aca="false">IF(A102&lt;&gt;"",INDEX(FP!H:H,Doklady!B$2+(ROW()-42)),"")</f>
        <v/>
      </c>
      <c r="K102" s="163" t="str">
        <f aca="false">I102&amp;J102</f>
        <v/>
      </c>
    </row>
    <row r="103" customFormat="false" ht="12" hidden="false" customHeight="true" outlineLevel="0" collapsed="false">
      <c r="A103" s="190" t="str">
        <f aca="false">Doklady!D61</f>
        <v/>
      </c>
      <c r="B103" s="211" t="str">
        <f aca="false">Doklady!F61</f>
        <v/>
      </c>
      <c r="C103" s="192" t="str">
        <f aca="false">IF(A103&lt;&gt;"",INDEX(FP!D:D,Doklady!B$2+(ROW()-43)),"")</f>
        <v/>
      </c>
      <c r="D103" s="192" t="str">
        <f aca="false">IF(A103&lt;&gt;"",Doklady!G61-Doklady!H61,"")</f>
        <v/>
      </c>
      <c r="E103" s="192" t="str">
        <f aca="false">IF(A103&lt;&gt;"",MIN(D103,C103)*Doklady!C61/(1-Doklady!C61),"")</f>
        <v/>
      </c>
      <c r="F103" s="200" t="str">
        <f aca="false">IF(A103&lt;&gt;"",Doklady!H61,"")</f>
        <v/>
      </c>
      <c r="G103" s="192" t="n">
        <f aca="false">IF(A103&lt;&gt;"",MAX(C103-MIN(D103,IF(Doklady!C61&lt;&gt;0,F103*(1-Doklady!C61)/Doklady!C61,D103)),0),0)</f>
        <v>0</v>
      </c>
      <c r="H103" s="162" t="str">
        <f aca="false">IF(D103&gt;C103,"Vyúčtované prostriedky nemôžu byť väčšie ako poskytnuté. Opravte v hárku ""Doklady""","")</f>
        <v/>
      </c>
      <c r="I103" s="163" t="str">
        <f aca="false">Doklady!E61</f>
        <v/>
      </c>
      <c r="J103" s="163" t="str">
        <f aca="false">IF(A103&lt;&gt;"",INDEX(FP!H:H,Doklady!B$2+(ROW()-42)),"")</f>
        <v/>
      </c>
      <c r="K103" s="163" t="str">
        <f aca="false">I103&amp;J103</f>
        <v/>
      </c>
    </row>
    <row r="104" customFormat="false" ht="12" hidden="false" customHeight="true" outlineLevel="0" collapsed="false">
      <c r="A104" s="190" t="str">
        <f aca="false">Doklady!D62</f>
        <v/>
      </c>
      <c r="B104" s="211" t="str">
        <f aca="false">Doklady!F62</f>
        <v/>
      </c>
      <c r="C104" s="192" t="str">
        <f aca="false">IF(A104&lt;&gt;"",INDEX(FP!D:D,Doklady!B$2+(ROW()-43)),"")</f>
        <v/>
      </c>
      <c r="D104" s="192" t="str">
        <f aca="false">IF(A104&lt;&gt;"",Doklady!G62-Doklady!H62,"")</f>
        <v/>
      </c>
      <c r="E104" s="192" t="str">
        <f aca="false">IF(A104&lt;&gt;"",MIN(D104,C104)*Doklady!C62/(1-Doklady!C62),"")</f>
        <v/>
      </c>
      <c r="F104" s="200" t="str">
        <f aca="false">IF(A104&lt;&gt;"",Doklady!H62,"")</f>
        <v/>
      </c>
      <c r="G104" s="192" t="n">
        <f aca="false">IF(A104&lt;&gt;"",MAX(C104-MIN(D104,IF(Doklady!C62&lt;&gt;0,F104*(1-Doklady!C62)/Doklady!C62,D104)),0),0)</f>
        <v>0</v>
      </c>
      <c r="H104" s="162" t="str">
        <f aca="false">IF(D104&gt;C104,"Vyúčtované prostriedky nemôžu byť väčšie ako poskytnuté. Opravte v hárku ""Doklady""","")</f>
        <v/>
      </c>
      <c r="I104" s="163" t="str">
        <f aca="false">Doklady!E62</f>
        <v/>
      </c>
      <c r="J104" s="163" t="str">
        <f aca="false">IF(A104&lt;&gt;"",INDEX(FP!H:H,Doklady!B$2+(ROW()-42)),"")</f>
        <v/>
      </c>
      <c r="K104" s="163" t="str">
        <f aca="false">I104&amp;J104</f>
        <v/>
      </c>
    </row>
    <row r="105" customFormat="false" ht="12" hidden="false" customHeight="true" outlineLevel="0" collapsed="false">
      <c r="A105" s="190" t="str">
        <f aca="false">Doklady!D63</f>
        <v/>
      </c>
      <c r="B105" s="211" t="str">
        <f aca="false">Doklady!F63</f>
        <v/>
      </c>
      <c r="C105" s="192" t="str">
        <f aca="false">IF(A105&lt;&gt;"",INDEX(FP!D:D,Doklady!B$2+(ROW()-43)),"")</f>
        <v/>
      </c>
      <c r="D105" s="192" t="str">
        <f aca="false">IF(A105&lt;&gt;"",Doklady!G63-Doklady!H63,"")</f>
        <v/>
      </c>
      <c r="E105" s="192" t="str">
        <f aca="false">IF(A105&lt;&gt;"",MIN(D105,C105)*Doklady!C63/(1-Doklady!C63),"")</f>
        <v/>
      </c>
      <c r="F105" s="200" t="str">
        <f aca="false">IF(A105&lt;&gt;"",Doklady!H63,"")</f>
        <v/>
      </c>
      <c r="G105" s="192" t="n">
        <f aca="false">IF(A105&lt;&gt;"",MAX(C105-MIN(D105,IF(Doklady!C63&lt;&gt;0,F105*(1-Doklady!C63)/Doklady!C63,D105)),0),0)</f>
        <v>0</v>
      </c>
      <c r="H105" s="162" t="str">
        <f aca="false">IF(D105&gt;C105,"Vyúčtované prostriedky nemôžu byť väčšie ako poskytnuté. Opravte v hárku ""Doklady""","")</f>
        <v/>
      </c>
      <c r="I105" s="163" t="str">
        <f aca="false">Doklady!E63</f>
        <v/>
      </c>
      <c r="J105" s="163" t="str">
        <f aca="false">IF(A105&lt;&gt;"",INDEX(FP!H:H,Doklady!B$2+(ROW()-42)),"")</f>
        <v/>
      </c>
      <c r="K105" s="163" t="str">
        <f aca="false">I105&amp;J105</f>
        <v/>
      </c>
    </row>
    <row r="106" customFormat="false" ht="12" hidden="false" customHeight="true" outlineLevel="0" collapsed="false">
      <c r="A106" s="190" t="str">
        <f aca="false">Doklady!D64</f>
        <v/>
      </c>
      <c r="B106" s="211" t="str">
        <f aca="false">Doklady!F64</f>
        <v/>
      </c>
      <c r="C106" s="192" t="str">
        <f aca="false">IF(A106&lt;&gt;"",INDEX(FP!D:D,Doklady!B$2+(ROW()-43)),"")</f>
        <v/>
      </c>
      <c r="D106" s="192" t="str">
        <f aca="false">IF(A106&lt;&gt;"",Doklady!G64-Doklady!H64,"")</f>
        <v/>
      </c>
      <c r="E106" s="192" t="str">
        <f aca="false">IF(A106&lt;&gt;"",MIN(D106,C106)*Doklady!C64/(1-Doklady!C64),"")</f>
        <v/>
      </c>
      <c r="F106" s="200" t="str">
        <f aca="false">IF(A106&lt;&gt;"",Doklady!H64,"")</f>
        <v/>
      </c>
      <c r="G106" s="192" t="n">
        <f aca="false">IF(A106&lt;&gt;"",MAX(C106-MIN(D106,IF(Doklady!C64&lt;&gt;0,F106*(1-Doklady!C64)/Doklady!C64,D106)),0),0)</f>
        <v>0</v>
      </c>
      <c r="H106" s="162" t="str">
        <f aca="false">IF(D106&gt;C106,"Vyúčtované prostriedky nemôžu byť väčšie ako poskytnuté. Opravte v hárku ""Doklady""","")</f>
        <v/>
      </c>
      <c r="I106" s="163" t="str">
        <f aca="false">Doklady!E64</f>
        <v/>
      </c>
      <c r="J106" s="163" t="str">
        <f aca="false">IF(A106&lt;&gt;"",INDEX(FP!H:H,Doklady!B$2+(ROW()-42)),"")</f>
        <v/>
      </c>
      <c r="K106" s="163" t="str">
        <f aca="false">I106&amp;J106</f>
        <v/>
      </c>
    </row>
    <row r="107" customFormat="false" ht="12" hidden="false" customHeight="true" outlineLevel="0" collapsed="false">
      <c r="A107" s="190" t="str">
        <f aca="false">Doklady!D65</f>
        <v/>
      </c>
      <c r="B107" s="211" t="str">
        <f aca="false">Doklady!F65</f>
        <v/>
      </c>
      <c r="C107" s="192" t="str">
        <f aca="false">IF(A107&lt;&gt;"",INDEX(FP!D:D,Doklady!B$2+(ROW()-43)),"")</f>
        <v/>
      </c>
      <c r="D107" s="192" t="str">
        <f aca="false">IF(A107&lt;&gt;"",Doklady!G65-Doklady!H65,"")</f>
        <v/>
      </c>
      <c r="E107" s="192" t="str">
        <f aca="false">IF(A107&lt;&gt;"",MIN(D107,C107)*Doklady!C65/(1-Doklady!C65),"")</f>
        <v/>
      </c>
      <c r="F107" s="200" t="str">
        <f aca="false">IF(A107&lt;&gt;"",Doklady!H65,"")</f>
        <v/>
      </c>
      <c r="G107" s="192" t="n">
        <f aca="false">IF(A107&lt;&gt;"",MAX(C107-MIN(D107,IF(Doklady!C65&lt;&gt;0,F107*(1-Doklady!C65)/Doklady!C65,D107)),0),0)</f>
        <v>0</v>
      </c>
      <c r="H107" s="162" t="str">
        <f aca="false">IF(D107&gt;C107,"Vyúčtované prostriedky nemôžu byť väčšie ako poskytnuté. Opravte v hárku ""Doklady""","")</f>
        <v/>
      </c>
      <c r="I107" s="163" t="str">
        <f aca="false">Doklady!E65</f>
        <v/>
      </c>
      <c r="J107" s="163" t="str">
        <f aca="false">IF(A107&lt;&gt;"",INDEX(FP!H:H,Doklady!B$2+(ROW()-42)),"")</f>
        <v/>
      </c>
      <c r="K107" s="163" t="str">
        <f aca="false">I107&amp;J107</f>
        <v/>
      </c>
    </row>
    <row r="108" customFormat="false" ht="12" hidden="false" customHeight="true" outlineLevel="0" collapsed="false">
      <c r="A108" s="190" t="str">
        <f aca="false">Doklady!D66</f>
        <v/>
      </c>
      <c r="B108" s="211" t="str">
        <f aca="false">Doklady!F66</f>
        <v/>
      </c>
      <c r="C108" s="192" t="str">
        <f aca="false">IF(A108&lt;&gt;"",INDEX(FP!D:D,Doklady!B$2+(ROW()-43)),"")</f>
        <v/>
      </c>
      <c r="D108" s="192" t="str">
        <f aca="false">IF(A108&lt;&gt;"",Doklady!G66-Doklady!H66,"")</f>
        <v/>
      </c>
      <c r="E108" s="192" t="str">
        <f aca="false">IF(A108&lt;&gt;"",MIN(D108,C108)*Doklady!C66/(1-Doklady!C66),"")</f>
        <v/>
      </c>
      <c r="F108" s="200" t="str">
        <f aca="false">IF(A108&lt;&gt;"",Doklady!H66,"")</f>
        <v/>
      </c>
      <c r="G108" s="192" t="n">
        <f aca="false">IF(A108&lt;&gt;"",MAX(C108-MIN(D108,IF(Doklady!C66&lt;&gt;0,F108*(1-Doklady!C66)/Doklady!C66,D108)),0),0)</f>
        <v>0</v>
      </c>
      <c r="H108" s="162" t="str">
        <f aca="false">IF(D108&gt;C108,"Vyúčtované prostriedky nemôžu byť väčšie ako poskytnuté. Opravte v hárku ""Doklady""","")</f>
        <v/>
      </c>
      <c r="I108" s="163" t="str">
        <f aca="false">Doklady!E66</f>
        <v/>
      </c>
      <c r="J108" s="163" t="str">
        <f aca="false">IF(A108&lt;&gt;"",INDEX(FP!H:H,Doklady!B$2+(ROW()-42)),"")</f>
        <v/>
      </c>
      <c r="K108" s="163" t="str">
        <f aca="false">I108&amp;J108</f>
        <v/>
      </c>
    </row>
    <row r="110" s="165" customFormat="true" ht="12.75" hidden="false" customHeight="false" outlineLevel="0" collapsed="false">
      <c r="A110" s="165" t="s">
        <v>414</v>
      </c>
      <c r="C110" s="212"/>
      <c r="D110" s="212"/>
      <c r="E110" s="212"/>
      <c r="F110" s="212"/>
      <c r="G110" s="212"/>
      <c r="H110" s="169"/>
      <c r="I110" s="170"/>
      <c r="J110" s="170"/>
      <c r="K110" s="170"/>
      <c r="L110" s="170"/>
      <c r="M110" s="170"/>
      <c r="N110" s="170"/>
      <c r="O110" s="170"/>
      <c r="P110" s="170"/>
      <c r="Q110" s="170"/>
      <c r="R110" s="170"/>
      <c r="S110" s="169"/>
      <c r="T110" s="169"/>
      <c r="U110" s="169"/>
      <c r="V110" s="169"/>
      <c r="W110" s="169"/>
      <c r="X110" s="169"/>
    </row>
    <row r="111" s="165" customFormat="true" ht="12.75" hidden="false" customHeight="false" outlineLevel="0" collapsed="false">
      <c r="A111" s="165" t="s">
        <v>415</v>
      </c>
      <c r="C111" s="212"/>
      <c r="D111" s="212"/>
      <c r="E111" s="212"/>
      <c r="F111" s="212"/>
      <c r="G111" s="212"/>
      <c r="H111" s="169"/>
      <c r="I111" s="170"/>
      <c r="J111" s="170"/>
      <c r="K111" s="170"/>
      <c r="L111" s="170"/>
      <c r="M111" s="170"/>
      <c r="N111" s="170"/>
      <c r="O111" s="170"/>
      <c r="P111" s="170"/>
      <c r="Q111" s="170"/>
      <c r="R111" s="170"/>
      <c r="S111" s="169"/>
      <c r="T111" s="169"/>
      <c r="U111" s="169"/>
      <c r="V111" s="169"/>
      <c r="W111" s="169"/>
      <c r="X111" s="169"/>
    </row>
    <row r="112" s="165" customFormat="true" ht="12.75" hidden="false" customHeight="false" outlineLevel="0" collapsed="false">
      <c r="A112" s="165" t="s">
        <v>416</v>
      </c>
      <c r="C112" s="212"/>
      <c r="D112" s="212"/>
      <c r="E112" s="212"/>
      <c r="F112" s="212"/>
      <c r="G112" s="212"/>
      <c r="H112" s="169"/>
      <c r="I112" s="170"/>
      <c r="J112" s="170"/>
      <c r="K112" s="170"/>
      <c r="L112" s="170"/>
      <c r="M112" s="170"/>
      <c r="N112" s="170"/>
      <c r="O112" s="170"/>
      <c r="P112" s="170"/>
      <c r="Q112" s="170"/>
      <c r="R112" s="170"/>
      <c r="S112" s="169"/>
      <c r="T112" s="169"/>
      <c r="U112" s="169"/>
      <c r="V112" s="169"/>
      <c r="W112" s="169"/>
      <c r="X112" s="169"/>
    </row>
    <row r="113" s="165" customFormat="true" ht="12.75" hidden="false" customHeight="false" outlineLevel="0" collapsed="false">
      <c r="A113" s="165" t="s">
        <v>417</v>
      </c>
      <c r="C113" s="212"/>
      <c r="D113" s="212"/>
      <c r="E113" s="212"/>
      <c r="F113" s="212"/>
      <c r="G113" s="212"/>
      <c r="H113" s="169"/>
      <c r="I113" s="170"/>
      <c r="J113" s="170"/>
      <c r="K113" s="170"/>
      <c r="L113" s="170"/>
      <c r="M113" s="170"/>
      <c r="N113" s="170"/>
      <c r="O113" s="170"/>
      <c r="P113" s="170"/>
      <c r="Q113" s="170"/>
      <c r="R113" s="170"/>
      <c r="S113" s="169"/>
      <c r="T113" s="169"/>
      <c r="U113" s="169"/>
      <c r="V113" s="169"/>
      <c r="W113" s="169"/>
      <c r="X113" s="169"/>
    </row>
    <row r="114" s="165" customFormat="true" ht="12.75" hidden="false" customHeight="false" outlineLevel="0" collapsed="false">
      <c r="C114" s="212"/>
      <c r="D114" s="212"/>
      <c r="E114" s="212"/>
      <c r="F114" s="212"/>
      <c r="G114" s="212"/>
      <c r="H114" s="169"/>
      <c r="I114" s="170"/>
      <c r="J114" s="170"/>
      <c r="K114" s="170"/>
      <c r="L114" s="170"/>
      <c r="M114" s="170"/>
      <c r="N114" s="170"/>
      <c r="O114" s="170"/>
      <c r="P114" s="170"/>
      <c r="Q114" s="170"/>
      <c r="R114" s="170"/>
      <c r="S114" s="169"/>
      <c r="T114" s="169"/>
      <c r="U114" s="169"/>
      <c r="V114" s="169"/>
      <c r="W114" s="169"/>
      <c r="X114" s="169"/>
    </row>
    <row r="115" customFormat="false" ht="12.75" hidden="false" customHeight="false" outlineLevel="0" collapsed="false">
      <c r="A115" s="165" t="s">
        <v>418</v>
      </c>
      <c r="B115" s="165"/>
      <c r="C115" s="212"/>
      <c r="D115" s="212"/>
      <c r="E115" s="212"/>
      <c r="F115" s="212"/>
      <c r="G115" s="212"/>
      <c r="H115" s="169"/>
    </row>
    <row r="116" customFormat="false" ht="12.75" hidden="false" customHeight="false" outlineLevel="0" collapsed="false">
      <c r="A116" s="165"/>
      <c r="B116" s="165"/>
      <c r="C116" s="212"/>
      <c r="D116" s="212"/>
      <c r="E116" s="212"/>
      <c r="F116" s="212"/>
      <c r="G116" s="212"/>
      <c r="H116" s="169"/>
    </row>
    <row r="117" customFormat="false" ht="12.75" hidden="false" customHeight="false" outlineLevel="0" collapsed="false">
      <c r="A117" s="165" t="s">
        <v>419</v>
      </c>
      <c r="B117" s="165"/>
      <c r="C117" s="212"/>
      <c r="D117" s="212"/>
      <c r="E117" s="212"/>
      <c r="F117" s="212"/>
      <c r="G117" s="212"/>
      <c r="H117" s="169"/>
    </row>
    <row r="118" customFormat="false" ht="47.25" hidden="false" customHeight="true" outlineLevel="0" collapsed="false">
      <c r="A118" s="165"/>
      <c r="B118" s="165"/>
      <c r="C118" s="213"/>
      <c r="D118" s="213"/>
      <c r="E118" s="213"/>
      <c r="F118" s="213"/>
      <c r="G118" s="213"/>
      <c r="H118" s="169"/>
    </row>
    <row r="119" customFormat="false" ht="45" hidden="false" customHeight="true" outlineLevel="0" collapsed="false">
      <c r="A119" s="165"/>
      <c r="B119" s="165"/>
      <c r="C119" s="214" t="s">
        <v>420</v>
      </c>
      <c r="D119" s="214"/>
      <c r="E119" s="214"/>
      <c r="F119" s="214"/>
      <c r="G119" s="214"/>
      <c r="H119" s="169"/>
    </row>
  </sheetData>
  <sheetProtection sheet="true" objects="true" scenarios="true" selectLockedCells="true"/>
  <mergeCells count="20">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A40:G40"/>
    <mergeCell ref="C118:G118"/>
    <mergeCell ref="C119:G119"/>
  </mergeCells>
  <conditionalFormatting sqref="C31:G31 C36:G36">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G43:G108">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43:D108">
    <cfRule type="expression" priority="7" aboveAverage="0" equalAverage="0" bottom="0" percent="0" rank="0" text="" dxfId="301">
      <formula>$C43&lt;&gt;$D43</formula>
    </cfRule>
  </conditionalFormatting>
  <conditionalFormatting sqref="D43:D108">
    <cfRule type="expression" priority="8" aboveAverage="0" equalAverage="0" bottom="0" percent="0" rank="0" text="" dxfId="302">
      <formula>$C43=$D43</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215" width="11.7"/>
    <col collapsed="false" customWidth="true" hidden="false" outlineLevel="0" max="2" min="2" style="215" width="62.85"/>
    <col collapsed="false" customWidth="true" hidden="false" outlineLevel="0" max="4" min="3" style="215" width="11.7"/>
    <col collapsed="false" customWidth="false" hidden="false" outlineLevel="0" max="6" min="5" style="215" width="11.42"/>
    <col collapsed="false" customWidth="true" hidden="false" outlineLevel="0" max="7" min="7" style="216" width="10.13"/>
    <col collapsed="false" customWidth="false" hidden="false" outlineLevel="0" max="257" min="8" style="215" width="11.42"/>
  </cols>
  <sheetData>
    <row r="1" s="220" customFormat="true" ht="35.25" hidden="false" customHeight="true" outlineLevel="0" collapsed="false">
      <c r="A1" s="217" t="s">
        <v>421</v>
      </c>
      <c r="B1" s="217"/>
      <c r="C1" s="218" t="n">
        <v>43100</v>
      </c>
      <c r="D1" s="219"/>
      <c r="G1" s="221" t="n">
        <v>42766</v>
      </c>
    </row>
    <row r="2" customFormat="false" ht="15" hidden="false" customHeight="false" outlineLevel="0" collapsed="false">
      <c r="A2" s="222"/>
      <c r="B2" s="222"/>
      <c r="G2" s="221" t="n">
        <v>42794</v>
      </c>
    </row>
    <row r="3" customFormat="false" ht="14.25" hidden="false" customHeight="false" outlineLevel="0" collapsed="false">
      <c r="A3" s="223" t="s">
        <v>422</v>
      </c>
      <c r="B3" s="224" t="str">
        <f aca="false">INDEX(Adr!B:B,Doklady!B102+1)</f>
        <v>Slovenská kanoistika</v>
      </c>
      <c r="C3" s="224"/>
      <c r="D3" s="224"/>
      <c r="G3" s="221" t="n">
        <v>42825</v>
      </c>
    </row>
    <row r="4" customFormat="false" ht="14.25" hidden="false" customHeight="false" outlineLevel="0" collapsed="false">
      <c r="A4" s="223" t="s">
        <v>357</v>
      </c>
      <c r="B4" s="215" t="str">
        <f aca="false">RIGHT("0000"&amp;INDEX(Adr!A:A,Doklady!B102+1),8)</f>
        <v>50434101</v>
      </c>
      <c r="G4" s="221" t="n">
        <v>42855</v>
      </c>
    </row>
    <row r="5" customFormat="false" ht="14.25" hidden="false" customHeight="false" outlineLevel="0" collapsed="false">
      <c r="A5" s="223" t="s">
        <v>359</v>
      </c>
      <c r="B5" s="215" t="str">
        <f aca="false">INDEX(Adr!E:E,Doklady!B102+1)&amp;", "&amp;INDEX(Adr!F:F,Doklady!B102+1)</f>
        <v>Junácka 6, Bratislava 3</v>
      </c>
      <c r="G5" s="221" t="n">
        <v>42886</v>
      </c>
    </row>
    <row r="6" customFormat="false" ht="14.25" hidden="false" customHeight="false" outlineLevel="0" collapsed="false">
      <c r="A6" s="223" t="s">
        <v>423</v>
      </c>
      <c r="B6" s="215" t="str">
        <f aca="false">INDEX(Adr!H:H,Doklady!B102+1)</f>
        <v>SK7709000000005115590728</v>
      </c>
      <c r="G6" s="221" t="n">
        <v>42916</v>
      </c>
    </row>
    <row r="7" customFormat="false" ht="14.25" hidden="false" customHeight="false" outlineLevel="0" collapsed="false">
      <c r="G7" s="221" t="n">
        <v>42947</v>
      </c>
    </row>
    <row r="8" customFormat="false" ht="14.25" hidden="false" customHeight="false" outlineLevel="0" collapsed="false">
      <c r="G8" s="221" t="n">
        <v>42978</v>
      </c>
    </row>
    <row r="9" customFormat="false" ht="22.5" hidden="false" customHeight="false" outlineLevel="0" collapsed="false">
      <c r="A9" s="225" t="s">
        <v>360</v>
      </c>
      <c r="B9" s="225" t="s">
        <v>360</v>
      </c>
      <c r="C9" s="226" t="s">
        <v>424</v>
      </c>
      <c r="G9" s="221" t="n">
        <v>43008</v>
      </c>
    </row>
    <row r="10" customFormat="false" ht="14.25" hidden="false" customHeight="false" outlineLevel="0" collapsed="false">
      <c r="A10" s="227" t="s">
        <v>365</v>
      </c>
      <c r="B10" s="228" t="s">
        <v>366</v>
      </c>
      <c r="C10" s="229" t="n">
        <f aca="false">Spolu!C10</f>
        <v>0</v>
      </c>
      <c r="G10" s="221" t="n">
        <v>43039</v>
      </c>
    </row>
    <row r="11" customFormat="false" ht="14.25" hidden="false" customHeight="false" outlineLevel="0" collapsed="false">
      <c r="A11" s="227" t="s">
        <v>368</v>
      </c>
      <c r="B11" s="228" t="s">
        <v>369</v>
      </c>
      <c r="C11" s="229" t="n">
        <f aca="false">Spolu!C11</f>
        <v>1795116</v>
      </c>
      <c r="G11" s="221" t="n">
        <v>43069</v>
      </c>
    </row>
    <row r="12" customFormat="false" ht="14.25" hidden="false" customHeight="false" outlineLevel="0" collapsed="false">
      <c r="A12" s="227" t="s">
        <v>372</v>
      </c>
      <c r="B12" s="228" t="s">
        <v>373</v>
      </c>
      <c r="C12" s="229" t="n">
        <f aca="false">Spolu!C12</f>
        <v>665533</v>
      </c>
      <c r="G12" s="221" t="n">
        <v>43100</v>
      </c>
    </row>
    <row r="13" customFormat="false" ht="14.25" hidden="false" customHeight="false" outlineLevel="0" collapsed="false">
      <c r="A13" s="227" t="s">
        <v>374</v>
      </c>
      <c r="B13" s="228" t="s">
        <v>375</v>
      </c>
      <c r="C13" s="229" t="n">
        <f aca="false">Spolu!C13</f>
        <v>0</v>
      </c>
      <c r="G13" s="221"/>
    </row>
    <row r="14" customFormat="false" ht="14.25" hidden="false" customHeight="false" outlineLevel="0" collapsed="false">
      <c r="A14" s="227" t="s">
        <v>376</v>
      </c>
      <c r="B14" s="228" t="s">
        <v>377</v>
      </c>
      <c r="C14" s="229" t="n">
        <f aca="false">Spolu!C14</f>
        <v>0</v>
      </c>
      <c r="G14" s="221"/>
    </row>
    <row r="15" customFormat="false" ht="14.25" hidden="false" customHeight="false" outlineLevel="0" collapsed="false">
      <c r="A15" s="230" t="s">
        <v>401</v>
      </c>
      <c r="B15" s="231"/>
      <c r="C15" s="232" t="n">
        <f aca="false">SUM(C10:C14)</f>
        <v>2460649</v>
      </c>
      <c r="G15" s="221"/>
    </row>
    <row r="16" customFormat="false" ht="14.25" hidden="false" customHeight="false" outlineLevel="0" collapsed="false">
      <c r="G16" s="221"/>
    </row>
    <row r="17" customFormat="false" ht="72" hidden="false" customHeight="true" outlineLevel="0" collapsed="false">
      <c r="A17" s="233" t="s">
        <v>425</v>
      </c>
      <c r="B17" s="233"/>
      <c r="C17" s="233"/>
      <c r="D17" s="233"/>
      <c r="E17" s="234"/>
    </row>
    <row r="61" customFormat="false" ht="12.75" hidden="false" customHeight="false" outlineLevel="0" collapsed="false">
      <c r="A61" s="215" t="n">
        <v>15</v>
      </c>
    </row>
  </sheetData>
  <sheetProtection sheet="true" objects="true" scenarios="true" selectLockedCells="true" selectUn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35" customFormat="true" ht="15.75" hidden="false" customHeight="false" outlineLevel="0" collapsed="false">
      <c r="A1" s="235" t="s">
        <v>426</v>
      </c>
    </row>
    <row r="2" customFormat="false" ht="25.5" hidden="false" customHeight="true" outlineLevel="0" collapsed="false">
      <c r="A2" s="236" t="s">
        <v>427</v>
      </c>
      <c r="B2" s="236"/>
    </row>
    <row r="3" customFormat="false" ht="12.75" hidden="false" customHeight="false" outlineLevel="0" collapsed="false">
      <c r="A3" s="237" t="s">
        <v>428</v>
      </c>
      <c r="B3" s="237" t="s">
        <v>429</v>
      </c>
    </row>
    <row r="4" customFormat="false" ht="12.75" hidden="false" customHeight="false" outlineLevel="0" collapsed="false">
      <c r="A4" s="238" t="s">
        <v>430</v>
      </c>
      <c r="B4" s="238" t="s">
        <v>431</v>
      </c>
    </row>
    <row r="5" customFormat="false" ht="12.75" hidden="false" customHeight="false" outlineLevel="0" collapsed="false">
      <c r="A5" s="238" t="s">
        <v>432</v>
      </c>
      <c r="B5" s="238" t="s">
        <v>433</v>
      </c>
    </row>
    <row r="6" customFormat="false" ht="12.75" hidden="false" customHeight="false" outlineLevel="0" collapsed="false">
      <c r="A6" s="238" t="s">
        <v>434</v>
      </c>
      <c r="B6" s="238" t="s">
        <v>435</v>
      </c>
    </row>
    <row r="7" customFormat="false" ht="12.75" hidden="false" customHeight="false" outlineLevel="0" collapsed="false">
      <c r="A7" s="238" t="s">
        <v>436</v>
      </c>
      <c r="B7" s="238" t="s">
        <v>437</v>
      </c>
    </row>
    <row r="8" customFormat="false" ht="12.75" hidden="false" customHeight="false" outlineLevel="0" collapsed="false">
      <c r="A8" s="238" t="s">
        <v>438</v>
      </c>
      <c r="B8" s="238" t="s">
        <v>439</v>
      </c>
    </row>
    <row r="9" customFormat="false" ht="12.75" hidden="false" customHeight="false" outlineLevel="0" collapsed="false">
      <c r="A9" s="238" t="s">
        <v>440</v>
      </c>
      <c r="B9" s="238" t="s">
        <v>441</v>
      </c>
    </row>
    <row r="10" customFormat="false" ht="12.75" hidden="false" customHeight="false" outlineLevel="0" collapsed="false">
      <c r="A10" s="238" t="s">
        <v>442</v>
      </c>
      <c r="B10" s="238" t="s">
        <v>443</v>
      </c>
    </row>
    <row r="11" customFormat="false" ht="12.75" hidden="false" customHeight="false" outlineLevel="0" collapsed="false">
      <c r="A11" s="238" t="s">
        <v>444</v>
      </c>
      <c r="B11" s="238" t="s">
        <v>445</v>
      </c>
    </row>
    <row r="12" customFormat="false" ht="12.75" hidden="false" customHeight="false" outlineLevel="0" collapsed="false">
      <c r="A12" s="238" t="s">
        <v>446</v>
      </c>
      <c r="B12" s="238" t="s">
        <v>447</v>
      </c>
    </row>
    <row r="13" customFormat="false" ht="12.75" hidden="false" customHeight="false" outlineLevel="0" collapsed="false">
      <c r="A13" s="238" t="s">
        <v>448</v>
      </c>
      <c r="B13" s="238" t="s">
        <v>449</v>
      </c>
    </row>
    <row r="14" customFormat="false" ht="12.75" hidden="false" customHeight="false" outlineLevel="0" collapsed="false">
      <c r="A14" s="238" t="s">
        <v>450</v>
      </c>
      <c r="B14" s="238" t="s">
        <v>451</v>
      </c>
    </row>
    <row r="15" customFormat="false" ht="12.75" hidden="false" customHeight="false" outlineLevel="0" collapsed="false">
      <c r="A15" s="238" t="s">
        <v>452</v>
      </c>
      <c r="B15" s="238" t="s">
        <v>453</v>
      </c>
    </row>
    <row r="16" customFormat="false" ht="12.75" hidden="false" customHeight="false" outlineLevel="0" collapsed="false">
      <c r="A16" s="238" t="s">
        <v>454</v>
      </c>
      <c r="B16" s="238" t="s">
        <v>455</v>
      </c>
    </row>
    <row r="17" customFormat="false" ht="12.75" hidden="false" customHeight="false" outlineLevel="0" collapsed="false">
      <c r="A17" s="238" t="s">
        <v>456</v>
      </c>
      <c r="B17" s="238" t="s">
        <v>457</v>
      </c>
    </row>
    <row r="18" customFormat="false" ht="12.75" hidden="false" customHeight="false" outlineLevel="0" collapsed="false">
      <c r="A18" s="238" t="s">
        <v>458</v>
      </c>
      <c r="B18" s="238" t="s">
        <v>459</v>
      </c>
    </row>
    <row r="19" customFormat="false" ht="12.75" hidden="false" customHeight="false" outlineLevel="0" collapsed="false">
      <c r="A19" s="238" t="s">
        <v>460</v>
      </c>
      <c r="B19" s="238" t="s">
        <v>461</v>
      </c>
    </row>
    <row r="20" customFormat="false" ht="12.75" hidden="false" customHeight="false" outlineLevel="0" collapsed="false">
      <c r="A20" s="238" t="s">
        <v>462</v>
      </c>
      <c r="B20" s="238" t="s">
        <v>463</v>
      </c>
    </row>
    <row r="21" customFormat="false" ht="12.75" hidden="false" customHeight="false" outlineLevel="0" collapsed="false">
      <c r="A21" s="238" t="s">
        <v>464</v>
      </c>
      <c r="B21" s="238" t="s">
        <v>465</v>
      </c>
    </row>
    <row r="22" customFormat="false" ht="12.75" hidden="false" customHeight="false" outlineLevel="0" collapsed="false">
      <c r="A22" s="239"/>
      <c r="B22" s="239"/>
    </row>
    <row r="23" customFormat="false" ht="12.75" hidden="false" customHeight="false" outlineLevel="0" collapsed="false">
      <c r="A23" s="239"/>
      <c r="B23" s="239"/>
    </row>
    <row r="24" customFormat="false" ht="12.75" hidden="false" customHeight="false" outlineLevel="0" collapsed="false">
      <c r="A24" s="239"/>
      <c r="B24" s="239"/>
    </row>
    <row r="25" customFormat="false" ht="12.75" hidden="false" customHeight="false" outlineLevel="0" collapsed="false">
      <c r="A25" s="239"/>
      <c r="B25" s="239"/>
    </row>
    <row r="26" customFormat="false" ht="12.75" hidden="false" customHeight="false" outlineLevel="0" collapsed="false">
      <c r="A26" s="239"/>
      <c r="B26" s="239"/>
    </row>
    <row r="27" customFormat="false" ht="12.75" hidden="false" customHeight="false" outlineLevel="0" collapsed="false">
      <c r="A27" s="240"/>
      <c r="B27" s="240"/>
    </row>
    <row r="28" customFormat="false" ht="12.75" hidden="false" customHeight="false" outlineLevel="0" collapsed="false">
      <c r="A28" s="239"/>
      <c r="B28" s="240"/>
    </row>
    <row r="29" customFormat="false" ht="12.75" hidden="false" customHeight="false" outlineLevel="0" collapsed="false">
      <c r="A29" s="240"/>
      <c r="B29" s="240"/>
    </row>
    <row r="30" customFormat="false" ht="12.75" hidden="false" customHeight="false" outlineLevel="0" collapsed="false">
      <c r="A30" s="240"/>
      <c r="B30" s="240"/>
    </row>
    <row r="31" customFormat="false" ht="12.75" hidden="false" customHeight="false" outlineLevel="0" collapsed="false">
      <c r="A31" s="240"/>
      <c r="B31" s="240"/>
    </row>
    <row r="32" customFormat="false" ht="12.75" hidden="false" customHeight="false" outlineLevel="0" collapsed="false">
      <c r="A32" s="240"/>
      <c r="B32" s="240"/>
    </row>
    <row r="33" customFormat="false" ht="12.75" hidden="false" customHeight="false" outlineLevel="0" collapsed="false">
      <c r="A33" s="240"/>
      <c r="B33" s="240"/>
    </row>
    <row r="34" customFormat="false" ht="12.75" hidden="false" customHeight="false" outlineLevel="0" collapsed="false">
      <c r="A34" s="240"/>
      <c r="B34" s="240"/>
    </row>
    <row r="35" customFormat="false" ht="12.75" hidden="false" customHeight="false" outlineLevel="0" collapsed="false">
      <c r="A35" s="240"/>
      <c r="B35" s="240"/>
    </row>
    <row r="36" customFormat="false" ht="12.75" hidden="false" customHeight="false" outlineLevel="0" collapsed="false">
      <c r="A36" s="240"/>
      <c r="B36" s="240"/>
    </row>
    <row r="37" customFormat="false" ht="12.75" hidden="false" customHeight="false" outlineLevel="0" collapsed="false">
      <c r="A37" s="240"/>
      <c r="B37" s="240"/>
    </row>
    <row r="38" customFormat="false" ht="12.75" hidden="false" customHeight="false" outlineLevel="0" collapsed="false">
      <c r="A38" s="240"/>
      <c r="B38" s="240"/>
    </row>
    <row r="39" customFormat="false" ht="12.75" hidden="false" customHeight="false" outlineLevel="0" collapsed="false">
      <c r="A39" s="240"/>
      <c r="B39" s="240"/>
    </row>
    <row r="40" customFormat="false" ht="12.75" hidden="false" customHeight="false" outlineLevel="0" collapsed="false">
      <c r="A40" s="240"/>
      <c r="B40" s="240"/>
    </row>
    <row r="41" customFormat="false" ht="12.75" hidden="false" customHeight="false" outlineLevel="0" collapsed="false">
      <c r="A41" s="240"/>
      <c r="B41" s="240"/>
    </row>
    <row r="42" customFormat="false" ht="12.75" hidden="false" customHeight="false" outlineLevel="0" collapsed="false">
      <c r="A42" s="240"/>
      <c r="B42" s="240"/>
    </row>
    <row r="43" customFormat="false" ht="12.75" hidden="false" customHeight="false" outlineLevel="0" collapsed="false">
      <c r="A43" s="240"/>
      <c r="B43" s="240"/>
    </row>
    <row r="44" customFormat="false" ht="12.75" hidden="false" customHeight="false" outlineLevel="0" collapsed="false">
      <c r="A44" s="240"/>
      <c r="B44" s="240"/>
    </row>
    <row r="45" customFormat="false" ht="12.75" hidden="false" customHeight="false" outlineLevel="0" collapsed="false">
      <c r="A45" s="240"/>
      <c r="B45" s="240"/>
    </row>
    <row r="46" customFormat="false" ht="12.75" hidden="false" customHeight="false" outlineLevel="0" collapsed="false">
      <c r="A46" s="240"/>
      <c r="B46" s="240"/>
    </row>
    <row r="47" customFormat="false" ht="12.75" hidden="false" customHeight="false" outlineLevel="0" collapsed="false">
      <c r="A47" s="240"/>
      <c r="B47" s="240"/>
    </row>
    <row r="48" customFormat="false" ht="12.75" hidden="false" customHeight="false" outlineLevel="0" collapsed="false">
      <c r="A48" s="240"/>
      <c r="B48" s="240"/>
    </row>
    <row r="49" customFormat="false" ht="12.75" hidden="false" customHeight="false" outlineLevel="0" collapsed="false">
      <c r="A49" s="240"/>
      <c r="B49" s="240"/>
    </row>
    <row r="50" customFormat="false" ht="12.75" hidden="false" customHeight="false" outlineLevel="0" collapsed="false">
      <c r="A50" s="240"/>
      <c r="B50" s="240"/>
    </row>
    <row r="51" customFormat="false" ht="12.75" hidden="false" customHeight="false" outlineLevel="0" collapsed="false">
      <c r="A51" s="240"/>
      <c r="B51" s="240"/>
    </row>
    <row r="52" customFormat="false" ht="12.75" hidden="false" customHeight="false" outlineLevel="0" collapsed="false">
      <c r="A52" s="240"/>
      <c r="B52" s="240"/>
    </row>
    <row r="53" customFormat="false" ht="12.75" hidden="false" customHeight="false" outlineLevel="0" collapsed="false">
      <c r="A53" s="240"/>
      <c r="B53" s="240"/>
    </row>
    <row r="54" customFormat="false" ht="12.75" hidden="false" customHeight="false" outlineLevel="0" collapsed="false">
      <c r="A54" s="240"/>
      <c r="B54" s="240"/>
    </row>
    <row r="55" customFormat="false" ht="12.75" hidden="false" customHeight="false" outlineLevel="0" collapsed="false">
      <c r="A55" s="240"/>
      <c r="B55" s="240"/>
    </row>
    <row r="56" customFormat="false" ht="12.75" hidden="false" customHeight="false" outlineLevel="0" collapsed="false">
      <c r="A56" s="240"/>
      <c r="B56" s="240"/>
    </row>
    <row r="57" customFormat="false" ht="12.75" hidden="false" customHeight="false" outlineLevel="0" collapsed="false">
      <c r="A57" s="240"/>
      <c r="B57" s="240"/>
    </row>
    <row r="58" customFormat="false" ht="12.75" hidden="false" customHeight="false" outlineLevel="0" collapsed="false">
      <c r="A58" s="240"/>
      <c r="B58" s="240"/>
    </row>
    <row r="59" customFormat="false" ht="12.75" hidden="false" customHeight="false" outlineLevel="0" collapsed="false">
      <c r="A59" s="240"/>
      <c r="B59" s="240"/>
    </row>
    <row r="60" customFormat="false" ht="12.75" hidden="false" customHeight="false" outlineLevel="0" collapsed="false">
      <c r="A60" s="240"/>
      <c r="B60" s="240"/>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B111" activeCellId="0" sqref="B111"/>
    </sheetView>
  </sheetViews>
  <sheetFormatPr defaultColWidth="9.13671875" defaultRowHeight="11.25" zeroHeight="false" outlineLevelRow="0" outlineLevelCol="0"/>
  <cols>
    <col collapsed="false" customWidth="true" hidden="false" outlineLevel="0" max="1" min="1" style="241" width="8.7"/>
    <col collapsed="false" customWidth="true" hidden="false" outlineLevel="0" max="2" min="2" style="242" width="64.99"/>
    <col collapsed="false" customWidth="true" hidden="false" outlineLevel="0" max="3" min="3" style="242" width="18.7"/>
    <col collapsed="false" customWidth="true" hidden="false" outlineLevel="0" max="4" min="4" style="242" width="15.41"/>
    <col collapsed="false" customWidth="true" hidden="false" outlineLevel="0" max="5" min="5" style="242" width="23.99"/>
    <col collapsed="false" customWidth="true" hidden="false" outlineLevel="0" max="6" min="6" style="242" width="13.99"/>
    <col collapsed="false" customWidth="true" hidden="false" outlineLevel="0" max="7" min="7" style="242" width="6.13"/>
    <col collapsed="false" customWidth="true" hidden="false" outlineLevel="0" max="8" min="8" style="242" width="22.28"/>
    <col collapsed="false" customWidth="true" hidden="false" outlineLevel="0" max="9" min="9" style="242" width="20.56"/>
    <col collapsed="false" customWidth="true" hidden="false" outlineLevel="0" max="10" min="10" style="242" width="28.56"/>
    <col collapsed="false" customWidth="true" hidden="false" outlineLevel="0" max="11" min="11" style="242" width="24.28"/>
    <col collapsed="false" customWidth="true" hidden="false" outlineLevel="0" max="12" min="12" style="242" width="26.28"/>
    <col collapsed="false" customWidth="true" hidden="false" outlineLevel="0" max="13" min="13" style="242" width="20.41"/>
    <col collapsed="false" customWidth="true" hidden="false" outlineLevel="0" max="14" min="14" style="243" width="12.56"/>
    <col collapsed="false" customWidth="false" hidden="false" outlineLevel="0" max="257" min="15" style="242" width="9.14"/>
  </cols>
  <sheetData>
    <row r="1" customFormat="false" ht="11.25" hidden="false" customHeight="false" outlineLevel="0" collapsed="false">
      <c r="A1" s="244" t="s">
        <v>466</v>
      </c>
      <c r="B1" s="245" t="s">
        <v>467</v>
      </c>
      <c r="C1" s="245" t="s">
        <v>468</v>
      </c>
      <c r="D1" s="245" t="s">
        <v>469</v>
      </c>
      <c r="E1" s="245" t="s">
        <v>470</v>
      </c>
      <c r="F1" s="245" t="s">
        <v>471</v>
      </c>
      <c r="G1" s="245" t="s">
        <v>472</v>
      </c>
      <c r="H1" s="245" t="s">
        <v>473</v>
      </c>
      <c r="I1" s="245" t="s">
        <v>474</v>
      </c>
      <c r="J1" s="245" t="s">
        <v>475</v>
      </c>
      <c r="K1" s="245" t="s">
        <v>476</v>
      </c>
      <c r="L1" s="245" t="s">
        <v>477</v>
      </c>
      <c r="M1" s="245" t="s">
        <v>478</v>
      </c>
      <c r="N1" s="246" t="s">
        <v>479</v>
      </c>
    </row>
    <row r="2" customFormat="false" ht="11.25" hidden="false" customHeight="false" outlineLevel="0" collapsed="false">
      <c r="A2" s="241" t="s">
        <v>480</v>
      </c>
      <c r="B2" s="242" t="s">
        <v>481</v>
      </c>
      <c r="C2" s="242" t="s">
        <v>482</v>
      </c>
      <c r="D2" s="242" t="s">
        <v>483</v>
      </c>
      <c r="E2" s="242" t="s">
        <v>484</v>
      </c>
      <c r="F2" s="242" t="s">
        <v>485</v>
      </c>
      <c r="G2" s="242" t="s">
        <v>486</v>
      </c>
      <c r="H2" s="242" t="s">
        <v>487</v>
      </c>
      <c r="I2" s="242" t="s">
        <v>488</v>
      </c>
      <c r="J2" s="242" t="s">
        <v>489</v>
      </c>
      <c r="K2" s="242" t="s">
        <v>490</v>
      </c>
      <c r="L2" s="243" t="s">
        <v>491</v>
      </c>
      <c r="M2" s="242" t="s">
        <v>490</v>
      </c>
      <c r="N2" s="243" t="n">
        <v>421948830117</v>
      </c>
    </row>
    <row r="3" customFormat="false" ht="11.25" hidden="false" customHeight="false" outlineLevel="0" collapsed="false">
      <c r="A3" s="241" t="s">
        <v>492</v>
      </c>
      <c r="B3" s="242" t="s">
        <v>493</v>
      </c>
      <c r="C3" s="242" t="s">
        <v>482</v>
      </c>
      <c r="D3" s="242" t="s">
        <v>483</v>
      </c>
      <c r="E3" s="242" t="s">
        <v>494</v>
      </c>
      <c r="F3" s="242" t="s">
        <v>495</v>
      </c>
      <c r="G3" s="242" t="s">
        <v>496</v>
      </c>
      <c r="H3" s="242" t="s">
        <v>497</v>
      </c>
      <c r="I3" s="242" t="s">
        <v>498</v>
      </c>
      <c r="J3" s="242" t="s">
        <v>499</v>
      </c>
      <c r="K3" s="242" t="s">
        <v>500</v>
      </c>
      <c r="L3" s="243" t="s">
        <v>501</v>
      </c>
      <c r="M3" s="242" t="s">
        <v>500</v>
      </c>
      <c r="N3" s="243" t="n">
        <v>421911244266</v>
      </c>
    </row>
    <row r="4" customFormat="false" ht="11.25" hidden="false" customHeight="false" outlineLevel="0" collapsed="false">
      <c r="A4" s="241" t="s">
        <v>502</v>
      </c>
      <c r="B4" s="242" t="s">
        <v>503</v>
      </c>
      <c r="C4" s="242" t="s">
        <v>504</v>
      </c>
      <c r="D4" s="242" t="s">
        <v>483</v>
      </c>
      <c r="E4" s="242" t="s">
        <v>505</v>
      </c>
      <c r="F4" s="242" t="s">
        <v>506</v>
      </c>
      <c r="G4" s="242" t="s">
        <v>507</v>
      </c>
      <c r="H4" s="242" t="s">
        <v>508</v>
      </c>
      <c r="I4" s="242" t="s">
        <v>509</v>
      </c>
      <c r="J4" s="242" t="s">
        <v>510</v>
      </c>
      <c r="K4" s="242" t="s">
        <v>511</v>
      </c>
      <c r="L4" s="243" t="s">
        <v>512</v>
      </c>
      <c r="N4" s="242"/>
    </row>
    <row r="5" customFormat="false" ht="11.25" hidden="false" customHeight="false" outlineLevel="0" collapsed="false">
      <c r="A5" s="241" t="s">
        <v>513</v>
      </c>
      <c r="B5" s="242" t="s">
        <v>514</v>
      </c>
      <c r="C5" s="242" t="s">
        <v>515</v>
      </c>
      <c r="D5" s="242" t="s">
        <v>483</v>
      </c>
      <c r="E5" s="242" t="s">
        <v>516</v>
      </c>
      <c r="F5" s="242" t="s">
        <v>517</v>
      </c>
      <c r="G5" s="242" t="s">
        <v>518</v>
      </c>
      <c r="H5" s="242" t="s">
        <v>519</v>
      </c>
      <c r="I5" s="242" t="s">
        <v>520</v>
      </c>
      <c r="J5" s="242" t="s">
        <v>521</v>
      </c>
      <c r="K5" s="242" t="s">
        <v>522</v>
      </c>
      <c r="L5" s="243" t="s">
        <v>501</v>
      </c>
      <c r="M5" s="242" t="s">
        <v>522</v>
      </c>
      <c r="N5" s="243" t="n">
        <v>421902406115</v>
      </c>
    </row>
    <row r="6" customFormat="false" ht="11.25" hidden="false" customHeight="false" outlineLevel="0" collapsed="false">
      <c r="A6" s="241" t="s">
        <v>523</v>
      </c>
      <c r="B6" s="242" t="s">
        <v>524</v>
      </c>
      <c r="C6" s="242" t="s">
        <v>525</v>
      </c>
      <c r="D6" s="242" t="s">
        <v>483</v>
      </c>
      <c r="E6" s="242" t="s">
        <v>526</v>
      </c>
      <c r="F6" s="242" t="s">
        <v>527</v>
      </c>
      <c r="G6" s="242" t="s">
        <v>528</v>
      </c>
      <c r="H6" s="242" t="s">
        <v>529</v>
      </c>
      <c r="I6" s="242" t="s">
        <v>530</v>
      </c>
      <c r="J6" s="242" t="s">
        <v>531</v>
      </c>
      <c r="K6" s="242" t="s">
        <v>532</v>
      </c>
      <c r="L6" s="243" t="s">
        <v>501</v>
      </c>
      <c r="M6" s="242" t="s">
        <v>533</v>
      </c>
      <c r="N6" s="243" t="n">
        <v>421903753177</v>
      </c>
    </row>
    <row r="7" customFormat="false" ht="11.25" hidden="false" customHeight="false" outlineLevel="0" collapsed="false">
      <c r="A7" s="241" t="s">
        <v>534</v>
      </c>
      <c r="B7" s="242" t="s">
        <v>535</v>
      </c>
      <c r="C7" s="242" t="s">
        <v>536</v>
      </c>
      <c r="D7" s="242" t="s">
        <v>483</v>
      </c>
      <c r="E7" s="242" t="s">
        <v>537</v>
      </c>
      <c r="F7" s="242" t="s">
        <v>495</v>
      </c>
      <c r="G7" s="242" t="s">
        <v>538</v>
      </c>
      <c r="H7" s="242" t="s">
        <v>539</v>
      </c>
      <c r="I7" s="242" t="s">
        <v>540</v>
      </c>
      <c r="J7" s="242" t="s">
        <v>541</v>
      </c>
      <c r="K7" s="242" t="s">
        <v>542</v>
      </c>
      <c r="L7" s="243" t="s">
        <v>501</v>
      </c>
      <c r="M7" s="242" t="s">
        <v>543</v>
      </c>
      <c r="N7" s="243" t="n">
        <v>421903705119</v>
      </c>
    </row>
    <row r="8" customFormat="false" ht="11.25" hidden="false" customHeight="false" outlineLevel="0" collapsed="false">
      <c r="A8" s="241" t="s">
        <v>544</v>
      </c>
      <c r="B8" s="242" t="s">
        <v>545</v>
      </c>
      <c r="C8" s="242" t="s">
        <v>482</v>
      </c>
      <c r="D8" s="242" t="s">
        <v>483</v>
      </c>
      <c r="E8" s="242" t="s">
        <v>494</v>
      </c>
      <c r="F8" s="242" t="s">
        <v>495</v>
      </c>
      <c r="G8" s="242" t="s">
        <v>496</v>
      </c>
      <c r="H8" s="242" t="s">
        <v>546</v>
      </c>
      <c r="I8" s="242" t="s">
        <v>547</v>
      </c>
      <c r="J8" s="242" t="s">
        <v>548</v>
      </c>
      <c r="K8" s="242" t="s">
        <v>549</v>
      </c>
      <c r="L8" s="243" t="s">
        <v>512</v>
      </c>
      <c r="M8" s="242" t="s">
        <v>550</v>
      </c>
      <c r="N8" s="243" t="n">
        <v>421905619602</v>
      </c>
    </row>
    <row r="9" customFormat="false" ht="11.25" hidden="false" customHeight="false" outlineLevel="0" collapsed="false">
      <c r="A9" s="241" t="s">
        <v>551</v>
      </c>
      <c r="B9" s="242" t="s">
        <v>552</v>
      </c>
      <c r="C9" s="242" t="s">
        <v>553</v>
      </c>
      <c r="D9" s="242" t="s">
        <v>554</v>
      </c>
      <c r="E9" s="242" t="s">
        <v>555</v>
      </c>
      <c r="F9" s="242" t="s">
        <v>556</v>
      </c>
      <c r="G9" s="242" t="s">
        <v>557</v>
      </c>
      <c r="H9" s="242" t="s">
        <v>558</v>
      </c>
      <c r="I9" s="242" t="s">
        <v>559</v>
      </c>
      <c r="J9" s="242" t="s">
        <v>560</v>
      </c>
      <c r="K9" s="242" t="s">
        <v>561</v>
      </c>
      <c r="L9" s="242" t="s">
        <v>562</v>
      </c>
    </row>
    <row r="10" customFormat="false" ht="11.25" hidden="false" customHeight="false" outlineLevel="0" collapsed="false">
      <c r="A10" s="241" t="s">
        <v>563</v>
      </c>
      <c r="B10" s="242" t="s">
        <v>564</v>
      </c>
      <c r="C10" s="242" t="s">
        <v>565</v>
      </c>
      <c r="D10" s="242" t="s">
        <v>554</v>
      </c>
      <c r="E10" s="242" t="s">
        <v>566</v>
      </c>
      <c r="F10" s="242" t="s">
        <v>506</v>
      </c>
      <c r="G10" s="242" t="s">
        <v>567</v>
      </c>
    </row>
    <row r="11" customFormat="false" ht="11.25" hidden="false" customHeight="false" outlineLevel="0" collapsed="false">
      <c r="A11" s="241" t="s">
        <v>568</v>
      </c>
      <c r="B11" s="242" t="s">
        <v>569</v>
      </c>
      <c r="C11" s="242" t="s">
        <v>570</v>
      </c>
      <c r="D11" s="242" t="s">
        <v>483</v>
      </c>
      <c r="E11" s="242" t="s">
        <v>571</v>
      </c>
      <c r="F11" s="242" t="s">
        <v>572</v>
      </c>
      <c r="G11" s="242" t="s">
        <v>573</v>
      </c>
      <c r="H11" s="242" t="s">
        <v>574</v>
      </c>
      <c r="I11" s="242" t="s">
        <v>575</v>
      </c>
      <c r="J11" s="242" t="s">
        <v>576</v>
      </c>
      <c r="K11" s="242" t="s">
        <v>577</v>
      </c>
      <c r="L11" s="243" t="s">
        <v>512</v>
      </c>
      <c r="M11" s="242" t="s">
        <v>577</v>
      </c>
      <c r="N11" s="243" t="n">
        <v>421904984419</v>
      </c>
    </row>
    <row r="12" customFormat="false" ht="11.25" hidden="false" customHeight="false" outlineLevel="0" collapsed="false">
      <c r="A12" s="241" t="s">
        <v>578</v>
      </c>
      <c r="B12" s="242" t="s">
        <v>579</v>
      </c>
      <c r="C12" s="242" t="s">
        <v>580</v>
      </c>
      <c r="D12" s="242" t="s">
        <v>483</v>
      </c>
      <c r="E12" s="242" t="s">
        <v>581</v>
      </c>
      <c r="F12" s="242" t="s">
        <v>582</v>
      </c>
      <c r="G12" s="242" t="s">
        <v>583</v>
      </c>
      <c r="H12" s="242" t="s">
        <v>584</v>
      </c>
      <c r="I12" s="242" t="s">
        <v>585</v>
      </c>
      <c r="J12" s="242" t="s">
        <v>586</v>
      </c>
      <c r="K12" s="242" t="s">
        <v>587</v>
      </c>
      <c r="L12" s="242" t="s">
        <v>588</v>
      </c>
      <c r="M12" s="242" t="s">
        <v>587</v>
      </c>
      <c r="N12" s="243" t="n">
        <v>421907188400</v>
      </c>
    </row>
    <row r="13" customFormat="false" ht="11.25" hidden="false" customHeight="false" outlineLevel="0" collapsed="false">
      <c r="A13" s="241" t="s">
        <v>589</v>
      </c>
      <c r="B13" s="242" t="s">
        <v>590</v>
      </c>
      <c r="C13" s="242" t="s">
        <v>591</v>
      </c>
      <c r="D13" s="242" t="s">
        <v>483</v>
      </c>
      <c r="E13" s="242" t="s">
        <v>592</v>
      </c>
      <c r="F13" s="242" t="s">
        <v>593</v>
      </c>
      <c r="G13" s="242" t="s">
        <v>594</v>
      </c>
      <c r="H13" s="242" t="s">
        <v>595</v>
      </c>
      <c r="I13" s="242" t="s">
        <v>596</v>
      </c>
      <c r="J13" s="242" t="s">
        <v>597</v>
      </c>
      <c r="K13" s="242" t="s">
        <v>598</v>
      </c>
      <c r="L13" s="242" t="s">
        <v>599</v>
      </c>
      <c r="M13" s="242" t="s">
        <v>598</v>
      </c>
      <c r="N13" s="243" t="n">
        <v>421905948422</v>
      </c>
    </row>
    <row r="14" customFormat="false" ht="11.25" hidden="false" customHeight="false" outlineLevel="0" collapsed="false">
      <c r="A14" s="241" t="s">
        <v>600</v>
      </c>
      <c r="B14" s="242" t="s">
        <v>601</v>
      </c>
      <c r="C14" s="242" t="s">
        <v>602</v>
      </c>
      <c r="D14" s="242" t="s">
        <v>483</v>
      </c>
      <c r="E14" s="242" t="s">
        <v>603</v>
      </c>
      <c r="F14" s="242" t="s">
        <v>604</v>
      </c>
      <c r="G14" s="242" t="s">
        <v>605</v>
      </c>
      <c r="H14" s="242" t="s">
        <v>606</v>
      </c>
      <c r="I14" s="242" t="s">
        <v>607</v>
      </c>
      <c r="J14" s="242" t="s">
        <v>608</v>
      </c>
      <c r="K14" s="242" t="s">
        <v>609</v>
      </c>
      <c r="L14" s="243" t="s">
        <v>512</v>
      </c>
      <c r="M14" s="242" t="s">
        <v>610</v>
      </c>
      <c r="N14" s="243" t="n">
        <v>421905314867</v>
      </c>
    </row>
    <row r="15" customFormat="false" ht="11.25" hidden="false" customHeight="false" outlineLevel="0" collapsed="false">
      <c r="A15" s="241" t="s">
        <v>611</v>
      </c>
      <c r="B15" s="242" t="s">
        <v>612</v>
      </c>
      <c r="C15" s="242" t="s">
        <v>613</v>
      </c>
      <c r="D15" s="242" t="s">
        <v>483</v>
      </c>
      <c r="E15" s="242" t="s">
        <v>614</v>
      </c>
      <c r="F15" s="242" t="s">
        <v>615</v>
      </c>
      <c r="G15" s="242" t="s">
        <v>616</v>
      </c>
      <c r="H15" s="242" t="s">
        <v>617</v>
      </c>
      <c r="I15" s="242" t="s">
        <v>618</v>
      </c>
      <c r="J15" s="242" t="s">
        <v>619</v>
      </c>
      <c r="K15" s="242" t="s">
        <v>620</v>
      </c>
      <c r="L15" s="242" t="s">
        <v>621</v>
      </c>
      <c r="M15" s="242" t="s">
        <v>622</v>
      </c>
      <c r="N15" s="243" t="n">
        <v>421915177443</v>
      </c>
    </row>
    <row r="16" customFormat="false" ht="11.25" hidden="false" customHeight="false" outlineLevel="0" collapsed="false">
      <c r="A16" s="241" t="s">
        <v>623</v>
      </c>
      <c r="B16" s="242" t="s">
        <v>624</v>
      </c>
      <c r="C16" s="242" t="s">
        <v>625</v>
      </c>
      <c r="D16" s="242" t="s">
        <v>483</v>
      </c>
      <c r="E16" s="242" t="s">
        <v>626</v>
      </c>
      <c r="F16" s="242" t="s">
        <v>627</v>
      </c>
      <c r="G16" s="242" t="s">
        <v>628</v>
      </c>
      <c r="H16" s="242" t="s">
        <v>629</v>
      </c>
      <c r="I16" s="242" t="s">
        <v>630</v>
      </c>
      <c r="J16" s="242" t="s">
        <v>631</v>
      </c>
      <c r="K16" s="242" t="s">
        <v>632</v>
      </c>
      <c r="L16" s="242" t="s">
        <v>501</v>
      </c>
      <c r="M16" s="242" t="s">
        <v>632</v>
      </c>
      <c r="N16" s="243" t="n">
        <v>421911361044</v>
      </c>
    </row>
    <row r="17" customFormat="false" ht="11.25" hidden="false" customHeight="false" outlineLevel="0" collapsed="false">
      <c r="A17" s="241" t="s">
        <v>633</v>
      </c>
      <c r="B17" s="242" t="s">
        <v>634</v>
      </c>
      <c r="C17" s="242" t="s">
        <v>635</v>
      </c>
      <c r="D17" s="242" t="s">
        <v>483</v>
      </c>
      <c r="E17" s="242" t="s">
        <v>494</v>
      </c>
      <c r="F17" s="242" t="s">
        <v>495</v>
      </c>
      <c r="G17" s="242" t="s">
        <v>496</v>
      </c>
      <c r="H17" s="242" t="s">
        <v>636</v>
      </c>
      <c r="I17" s="242" t="s">
        <v>637</v>
      </c>
      <c r="J17" s="242" t="s">
        <v>638</v>
      </c>
      <c r="K17" s="242" t="s">
        <v>639</v>
      </c>
      <c r="L17" s="242" t="s">
        <v>512</v>
      </c>
      <c r="M17" s="242" t="s">
        <v>640</v>
      </c>
      <c r="N17" s="243" t="n">
        <v>421917778827</v>
      </c>
    </row>
    <row r="18" customFormat="false" ht="11.25" hidden="false" customHeight="false" outlineLevel="0" collapsed="false">
      <c r="A18" s="241" t="s">
        <v>641</v>
      </c>
      <c r="B18" s="242" t="s">
        <v>642</v>
      </c>
      <c r="C18" s="242" t="s">
        <v>643</v>
      </c>
      <c r="D18" s="242" t="s">
        <v>483</v>
      </c>
      <c r="E18" s="242" t="s">
        <v>644</v>
      </c>
      <c r="F18" s="242" t="s">
        <v>485</v>
      </c>
      <c r="G18" s="242" t="s">
        <v>645</v>
      </c>
      <c r="H18" s="242" t="s">
        <v>646</v>
      </c>
      <c r="I18" s="242" t="s">
        <v>647</v>
      </c>
      <c r="J18" s="242" t="s">
        <v>648</v>
      </c>
      <c r="K18" s="242" t="s">
        <v>649</v>
      </c>
      <c r="L18" s="242" t="s">
        <v>512</v>
      </c>
      <c r="M18" s="242" t="s">
        <v>650</v>
      </c>
      <c r="N18" s="243" t="n">
        <v>421903403105</v>
      </c>
    </row>
    <row r="19" customFormat="false" ht="11.25" hidden="false" customHeight="false" outlineLevel="0" collapsed="false">
      <c r="A19" s="241" t="s">
        <v>651</v>
      </c>
      <c r="B19" s="242" t="s">
        <v>652</v>
      </c>
      <c r="C19" s="242" t="s">
        <v>653</v>
      </c>
      <c r="D19" s="242" t="s">
        <v>483</v>
      </c>
      <c r="E19" s="242" t="s">
        <v>654</v>
      </c>
      <c r="F19" s="242" t="s">
        <v>593</v>
      </c>
      <c r="G19" s="242" t="s">
        <v>594</v>
      </c>
      <c r="H19" s="242" t="s">
        <v>655</v>
      </c>
      <c r="I19" s="242" t="s">
        <v>656</v>
      </c>
      <c r="J19" s="242" t="s">
        <v>657</v>
      </c>
      <c r="K19" s="242" t="s">
        <v>658</v>
      </c>
      <c r="L19" s="243" t="s">
        <v>512</v>
      </c>
      <c r="M19" s="242" t="s">
        <v>659</v>
      </c>
      <c r="N19" s="243" t="n">
        <v>421904473921</v>
      </c>
    </row>
    <row r="20" customFormat="false" ht="11.25" hidden="false" customHeight="false" outlineLevel="0" collapsed="false">
      <c r="A20" s="241" t="s">
        <v>660</v>
      </c>
      <c r="B20" s="242" t="s">
        <v>661</v>
      </c>
      <c r="C20" s="242" t="s">
        <v>482</v>
      </c>
      <c r="D20" s="242" t="s">
        <v>483</v>
      </c>
      <c r="E20" s="242" t="s">
        <v>662</v>
      </c>
      <c r="F20" s="242" t="s">
        <v>495</v>
      </c>
      <c r="G20" s="242" t="s">
        <v>663</v>
      </c>
      <c r="H20" s="242" t="s">
        <v>664</v>
      </c>
      <c r="I20" s="242" t="s">
        <v>665</v>
      </c>
      <c r="J20" s="242" t="s">
        <v>666</v>
      </c>
      <c r="K20" s="242" t="s">
        <v>667</v>
      </c>
      <c r="L20" s="243" t="s">
        <v>501</v>
      </c>
      <c r="M20" s="242" t="s">
        <v>668</v>
      </c>
    </row>
    <row r="21" customFormat="false" ht="11.25" hidden="false" customHeight="false" outlineLevel="0" collapsed="false">
      <c r="A21" s="241" t="s">
        <v>669</v>
      </c>
      <c r="B21" s="242" t="s">
        <v>670</v>
      </c>
      <c r="C21" s="242" t="s">
        <v>671</v>
      </c>
      <c r="D21" s="242" t="s">
        <v>483</v>
      </c>
      <c r="E21" s="242" t="s">
        <v>494</v>
      </c>
      <c r="F21" s="242" t="s">
        <v>495</v>
      </c>
      <c r="G21" s="242" t="s">
        <v>496</v>
      </c>
      <c r="H21" s="242" t="s">
        <v>672</v>
      </c>
      <c r="I21" s="242" t="s">
        <v>673</v>
      </c>
      <c r="J21" s="242" t="s">
        <v>674</v>
      </c>
      <c r="K21" s="242" t="s">
        <v>675</v>
      </c>
      <c r="L21" s="242" t="s">
        <v>512</v>
      </c>
      <c r="M21" s="242" t="s">
        <v>675</v>
      </c>
      <c r="N21" s="243" t="n">
        <v>421902901640</v>
      </c>
    </row>
    <row r="22" customFormat="false" ht="11.25" hidden="false" customHeight="false" outlineLevel="0" collapsed="false">
      <c r="A22" s="241" t="s">
        <v>676</v>
      </c>
      <c r="B22" s="242" t="s">
        <v>677</v>
      </c>
      <c r="C22" s="242" t="s">
        <v>482</v>
      </c>
      <c r="D22" s="242" t="s">
        <v>483</v>
      </c>
      <c r="E22" s="242" t="s">
        <v>678</v>
      </c>
      <c r="F22" s="242" t="s">
        <v>495</v>
      </c>
      <c r="G22" s="242" t="s">
        <v>663</v>
      </c>
      <c r="H22" s="242" t="s">
        <v>679</v>
      </c>
      <c r="I22" s="242" t="s">
        <v>680</v>
      </c>
      <c r="J22" s="242" t="s">
        <v>681</v>
      </c>
      <c r="K22" s="242" t="s">
        <v>682</v>
      </c>
      <c r="L22" s="243" t="s">
        <v>512</v>
      </c>
      <c r="M22" s="242" t="s">
        <v>683</v>
      </c>
      <c r="N22" s="243" t="n">
        <v>421907696186</v>
      </c>
    </row>
    <row r="23" customFormat="false" ht="11.25" hidden="false" customHeight="false" outlineLevel="0" collapsed="false">
      <c r="A23" s="241" t="s">
        <v>684</v>
      </c>
      <c r="B23" s="242" t="s">
        <v>685</v>
      </c>
      <c r="C23" s="242" t="s">
        <v>686</v>
      </c>
      <c r="D23" s="242" t="s">
        <v>483</v>
      </c>
      <c r="E23" s="242" t="s">
        <v>494</v>
      </c>
      <c r="F23" s="242" t="s">
        <v>495</v>
      </c>
      <c r="G23" s="242" t="s">
        <v>496</v>
      </c>
      <c r="H23" s="242" t="s">
        <v>687</v>
      </c>
      <c r="I23" s="242" t="s">
        <v>688</v>
      </c>
      <c r="J23" s="242" t="s">
        <v>689</v>
      </c>
      <c r="K23" s="242" t="s">
        <v>690</v>
      </c>
      <c r="L23" s="242" t="s">
        <v>512</v>
      </c>
      <c r="M23" s="242" t="s">
        <v>691</v>
      </c>
      <c r="N23" s="243" t="n">
        <v>421905294239</v>
      </c>
    </row>
    <row r="24" customFormat="false" ht="11.25" hidden="false" customHeight="false" outlineLevel="0" collapsed="false">
      <c r="A24" s="241" t="s">
        <v>692</v>
      </c>
      <c r="B24" s="242" t="s">
        <v>693</v>
      </c>
      <c r="C24" s="242" t="s">
        <v>694</v>
      </c>
      <c r="D24" s="242" t="s">
        <v>483</v>
      </c>
      <c r="E24" s="242" t="s">
        <v>494</v>
      </c>
      <c r="F24" s="242" t="s">
        <v>495</v>
      </c>
      <c r="G24" s="242" t="s">
        <v>496</v>
      </c>
      <c r="H24" s="242" t="s">
        <v>695</v>
      </c>
      <c r="I24" s="242" t="s">
        <v>696</v>
      </c>
      <c r="J24" s="242" t="s">
        <v>697</v>
      </c>
      <c r="K24" s="242" t="s">
        <v>698</v>
      </c>
      <c r="L24" s="242" t="s">
        <v>512</v>
      </c>
      <c r="M24" s="242" t="s">
        <v>699</v>
      </c>
      <c r="N24" s="243" t="n">
        <v>421918241839</v>
      </c>
    </row>
    <row r="25" customFormat="false" ht="11.25" hidden="false" customHeight="false" outlineLevel="0" collapsed="false">
      <c r="A25" s="241" t="s">
        <v>700</v>
      </c>
      <c r="B25" s="242" t="s">
        <v>701</v>
      </c>
      <c r="C25" s="242" t="s">
        <v>702</v>
      </c>
      <c r="D25" s="242" t="s">
        <v>483</v>
      </c>
      <c r="E25" s="242" t="s">
        <v>703</v>
      </c>
      <c r="F25" s="242" t="s">
        <v>704</v>
      </c>
      <c r="G25" s="242" t="s">
        <v>705</v>
      </c>
      <c r="H25" s="242" t="s">
        <v>706</v>
      </c>
      <c r="I25" s="242" t="s">
        <v>707</v>
      </c>
      <c r="J25" s="242" t="s">
        <v>708</v>
      </c>
      <c r="K25" s="242" t="s">
        <v>709</v>
      </c>
      <c r="L25" s="242" t="s">
        <v>512</v>
      </c>
      <c r="M25" s="242" t="s">
        <v>710</v>
      </c>
      <c r="N25" s="243" t="n">
        <v>421903256346</v>
      </c>
    </row>
    <row r="26" customFormat="false" ht="11.25" hidden="false" customHeight="false" outlineLevel="0" collapsed="false">
      <c r="A26" s="241" t="s">
        <v>711</v>
      </c>
      <c r="B26" s="242" t="s">
        <v>712</v>
      </c>
      <c r="C26" s="242" t="s">
        <v>713</v>
      </c>
      <c r="D26" s="242" t="s">
        <v>483</v>
      </c>
      <c r="E26" s="242" t="s">
        <v>714</v>
      </c>
      <c r="F26" s="242" t="s">
        <v>615</v>
      </c>
      <c r="G26" s="242" t="s">
        <v>715</v>
      </c>
      <c r="H26" s="242" t="s">
        <v>716</v>
      </c>
      <c r="I26" s="242" t="s">
        <v>717</v>
      </c>
      <c r="J26" s="242" t="s">
        <v>718</v>
      </c>
      <c r="K26" s="242" t="s">
        <v>719</v>
      </c>
      <c r="L26" s="243" t="s">
        <v>599</v>
      </c>
      <c r="M26" s="242" t="s">
        <v>719</v>
      </c>
      <c r="N26" s="243" t="n">
        <v>421915472241</v>
      </c>
    </row>
    <row r="27" customFormat="false" ht="11.25" hidden="false" customHeight="false" outlineLevel="0" collapsed="false">
      <c r="A27" s="241" t="s">
        <v>720</v>
      </c>
      <c r="B27" s="242" t="s">
        <v>721</v>
      </c>
      <c r="C27" s="242" t="s">
        <v>722</v>
      </c>
      <c r="D27" s="242" t="s">
        <v>483</v>
      </c>
      <c r="E27" s="242" t="s">
        <v>723</v>
      </c>
      <c r="F27" s="242" t="s">
        <v>495</v>
      </c>
      <c r="G27" s="242" t="s">
        <v>724</v>
      </c>
      <c r="H27" s="242" t="s">
        <v>725</v>
      </c>
      <c r="I27" s="242" t="s">
        <v>726</v>
      </c>
      <c r="J27" s="242" t="s">
        <v>727</v>
      </c>
      <c r="K27" s="242" t="s">
        <v>728</v>
      </c>
      <c r="L27" s="242" t="s">
        <v>729</v>
      </c>
      <c r="M27" s="242" t="s">
        <v>730</v>
      </c>
      <c r="N27" s="243" t="n">
        <v>421903446366</v>
      </c>
    </row>
    <row r="28" customFormat="false" ht="11.25" hidden="false" customHeight="false" outlineLevel="0" collapsed="false">
      <c r="A28" s="241" t="s">
        <v>731</v>
      </c>
      <c r="B28" s="242" t="s">
        <v>732</v>
      </c>
      <c r="C28" s="242" t="s">
        <v>733</v>
      </c>
      <c r="D28" s="242" t="s">
        <v>483</v>
      </c>
      <c r="E28" s="242" t="s">
        <v>494</v>
      </c>
      <c r="F28" s="242" t="s">
        <v>495</v>
      </c>
      <c r="G28" s="242" t="s">
        <v>496</v>
      </c>
      <c r="H28" s="242" t="s">
        <v>734</v>
      </c>
      <c r="I28" s="242" t="s">
        <v>735</v>
      </c>
      <c r="J28" s="242" t="s">
        <v>736</v>
      </c>
      <c r="K28" s="242" t="s">
        <v>737</v>
      </c>
      <c r="L28" s="242" t="s">
        <v>512</v>
      </c>
      <c r="M28" s="242" t="s">
        <v>738</v>
      </c>
      <c r="N28" s="243" t="n">
        <v>421905811053</v>
      </c>
    </row>
    <row r="29" customFormat="false" ht="11.25" hidden="false" customHeight="false" outlineLevel="0" collapsed="false">
      <c r="A29" s="241" t="s">
        <v>739</v>
      </c>
      <c r="B29" s="242" t="s">
        <v>740</v>
      </c>
      <c r="C29" s="242" t="s">
        <v>741</v>
      </c>
      <c r="D29" s="242" t="s">
        <v>483</v>
      </c>
      <c r="E29" s="242" t="s">
        <v>494</v>
      </c>
      <c r="F29" s="242" t="s">
        <v>495</v>
      </c>
      <c r="G29" s="242" t="s">
        <v>496</v>
      </c>
      <c r="H29" s="242" t="s">
        <v>742</v>
      </c>
      <c r="I29" s="242" t="s">
        <v>743</v>
      </c>
      <c r="J29" s="242" t="s">
        <v>744</v>
      </c>
      <c r="K29" s="242" t="s">
        <v>745</v>
      </c>
      <c r="L29" s="243" t="s">
        <v>599</v>
      </c>
      <c r="M29" s="242" t="s">
        <v>746</v>
      </c>
      <c r="N29" s="243" t="n">
        <v>421917627355</v>
      </c>
    </row>
    <row r="30" customFormat="false" ht="11.25" hidden="false" customHeight="false" outlineLevel="0" collapsed="false">
      <c r="A30" s="241" t="s">
        <v>747</v>
      </c>
      <c r="B30" s="242" t="s">
        <v>748</v>
      </c>
      <c r="C30" s="242" t="s">
        <v>749</v>
      </c>
      <c r="D30" s="242" t="s">
        <v>483</v>
      </c>
      <c r="E30" s="242" t="s">
        <v>494</v>
      </c>
      <c r="F30" s="242" t="s">
        <v>495</v>
      </c>
      <c r="G30" s="242" t="s">
        <v>496</v>
      </c>
      <c r="H30" s="242" t="s">
        <v>750</v>
      </c>
      <c r="I30" s="242" t="s">
        <v>751</v>
      </c>
      <c r="J30" s="242" t="s">
        <v>752</v>
      </c>
      <c r="K30" s="242" t="s">
        <v>753</v>
      </c>
      <c r="L30" s="242" t="s">
        <v>501</v>
      </c>
      <c r="M30" s="242" t="s">
        <v>754</v>
      </c>
      <c r="N30" s="243" t="n">
        <v>421907100191</v>
      </c>
    </row>
    <row r="31" customFormat="false" ht="11.25" hidden="false" customHeight="false" outlineLevel="0" collapsed="false">
      <c r="A31" s="241" t="s">
        <v>755</v>
      </c>
      <c r="B31" s="242" t="s">
        <v>756</v>
      </c>
      <c r="C31" s="242" t="s">
        <v>525</v>
      </c>
      <c r="D31" s="242" t="s">
        <v>483</v>
      </c>
      <c r="E31" s="242" t="s">
        <v>494</v>
      </c>
      <c r="F31" s="242" t="s">
        <v>495</v>
      </c>
      <c r="G31" s="242" t="s">
        <v>663</v>
      </c>
      <c r="H31" s="242" t="s">
        <v>757</v>
      </c>
      <c r="I31" s="242" t="s">
        <v>758</v>
      </c>
      <c r="J31" s="242" t="s">
        <v>759</v>
      </c>
      <c r="K31" s="242" t="s">
        <v>760</v>
      </c>
      <c r="L31" s="242" t="s">
        <v>512</v>
      </c>
      <c r="M31" s="242" t="s">
        <v>761</v>
      </c>
      <c r="N31" s="243" t="n">
        <v>421905659739</v>
      </c>
    </row>
    <row r="32" customFormat="false" ht="11.25" hidden="false" customHeight="false" outlineLevel="0" collapsed="false">
      <c r="A32" s="241" t="s">
        <v>762</v>
      </c>
      <c r="B32" s="242" t="s">
        <v>763</v>
      </c>
      <c r="C32" s="242" t="s">
        <v>764</v>
      </c>
      <c r="D32" s="242" t="s">
        <v>483</v>
      </c>
      <c r="E32" s="242" t="s">
        <v>765</v>
      </c>
      <c r="F32" s="242" t="s">
        <v>766</v>
      </c>
      <c r="G32" s="242" t="s">
        <v>767</v>
      </c>
      <c r="H32" s="242" t="s">
        <v>768</v>
      </c>
      <c r="I32" s="242" t="s">
        <v>769</v>
      </c>
      <c r="J32" s="242" t="s">
        <v>770</v>
      </c>
      <c r="K32" s="242" t="s">
        <v>771</v>
      </c>
      <c r="L32" s="242" t="s">
        <v>772</v>
      </c>
      <c r="M32" s="242" t="s">
        <v>773</v>
      </c>
      <c r="N32" s="243" t="n">
        <v>421917171846</v>
      </c>
    </row>
    <row r="33" customFormat="false" ht="11.25" hidden="false" customHeight="false" outlineLevel="0" collapsed="false">
      <c r="A33" s="241" t="s">
        <v>774</v>
      </c>
      <c r="B33" s="242" t="s">
        <v>775</v>
      </c>
      <c r="C33" s="242" t="s">
        <v>776</v>
      </c>
      <c r="D33" s="242" t="s">
        <v>483</v>
      </c>
      <c r="E33" s="242" t="s">
        <v>777</v>
      </c>
      <c r="F33" s="242" t="s">
        <v>778</v>
      </c>
      <c r="G33" s="242" t="s">
        <v>779</v>
      </c>
      <c r="H33" s="242" t="s">
        <v>780</v>
      </c>
      <c r="I33" s="242" t="s">
        <v>781</v>
      </c>
      <c r="J33" s="242" t="s">
        <v>782</v>
      </c>
      <c r="K33" s="242" t="s">
        <v>783</v>
      </c>
      <c r="L33" s="242" t="s">
        <v>512</v>
      </c>
      <c r="M33" s="242" t="s">
        <v>784</v>
      </c>
      <c r="N33" s="243" t="n">
        <v>421905601243</v>
      </c>
    </row>
    <row r="34" customFormat="false" ht="11.25" hidden="false" customHeight="false" outlineLevel="0" collapsed="false">
      <c r="A34" s="241" t="s">
        <v>785</v>
      </c>
      <c r="B34" s="242" t="s">
        <v>786</v>
      </c>
      <c r="C34" s="242" t="s">
        <v>787</v>
      </c>
      <c r="D34" s="242" t="s">
        <v>483</v>
      </c>
      <c r="E34" s="242" t="s">
        <v>494</v>
      </c>
      <c r="F34" s="242" t="s">
        <v>495</v>
      </c>
      <c r="G34" s="242" t="s">
        <v>496</v>
      </c>
      <c r="H34" s="242" t="s">
        <v>788</v>
      </c>
      <c r="I34" s="242" t="s">
        <v>789</v>
      </c>
      <c r="J34" s="242" t="s">
        <v>790</v>
      </c>
      <c r="K34" s="242" t="s">
        <v>791</v>
      </c>
      <c r="L34" s="243" t="s">
        <v>512</v>
      </c>
      <c r="M34" s="242" t="s">
        <v>791</v>
      </c>
      <c r="N34" s="243" t="n">
        <v>421904435321</v>
      </c>
    </row>
    <row r="35" customFormat="false" ht="11.25" hidden="false" customHeight="false" outlineLevel="0" collapsed="false">
      <c r="A35" s="241" t="s">
        <v>792</v>
      </c>
      <c r="B35" s="242" t="s">
        <v>793</v>
      </c>
      <c r="C35" s="242" t="s">
        <v>794</v>
      </c>
      <c r="D35" s="242" t="s">
        <v>483</v>
      </c>
      <c r="E35" s="242" t="s">
        <v>795</v>
      </c>
      <c r="F35" s="242" t="s">
        <v>495</v>
      </c>
      <c r="G35" s="242" t="s">
        <v>538</v>
      </c>
      <c r="H35" s="242" t="s">
        <v>796</v>
      </c>
      <c r="I35" s="242" t="s">
        <v>797</v>
      </c>
      <c r="J35" s="242" t="s">
        <v>798</v>
      </c>
      <c r="K35" s="242" t="s">
        <v>799</v>
      </c>
      <c r="L35" s="242" t="s">
        <v>512</v>
      </c>
      <c r="M35" s="242" t="s">
        <v>799</v>
      </c>
      <c r="N35" s="243" t="n">
        <v>421905620679</v>
      </c>
    </row>
    <row r="36" customFormat="false" ht="11.25" hidden="false" customHeight="false" outlineLevel="0" collapsed="false">
      <c r="A36" s="241" t="s">
        <v>800</v>
      </c>
      <c r="B36" s="242" t="s">
        <v>801</v>
      </c>
      <c r="C36" s="242" t="s">
        <v>802</v>
      </c>
      <c r="D36" s="242" t="s">
        <v>483</v>
      </c>
      <c r="E36" s="242" t="s">
        <v>803</v>
      </c>
      <c r="F36" s="242" t="s">
        <v>804</v>
      </c>
      <c r="G36" s="242" t="s">
        <v>805</v>
      </c>
      <c r="H36" s="242" t="s">
        <v>806</v>
      </c>
      <c r="I36" s="242" t="s">
        <v>807</v>
      </c>
      <c r="J36" s="242" t="s">
        <v>808</v>
      </c>
      <c r="K36" s="242" t="s">
        <v>809</v>
      </c>
      <c r="L36" s="242" t="s">
        <v>512</v>
      </c>
      <c r="M36" s="242" t="s">
        <v>810</v>
      </c>
      <c r="N36" s="243" t="n">
        <v>421911787837</v>
      </c>
    </row>
    <row r="37" customFormat="false" ht="11.25" hidden="false" customHeight="false" outlineLevel="0" collapsed="false">
      <c r="A37" s="241" t="s">
        <v>811</v>
      </c>
      <c r="B37" s="242" t="s">
        <v>812</v>
      </c>
      <c r="C37" s="242" t="s">
        <v>813</v>
      </c>
      <c r="D37" s="242" t="s">
        <v>483</v>
      </c>
      <c r="E37" s="242" t="s">
        <v>814</v>
      </c>
      <c r="F37" s="242" t="s">
        <v>815</v>
      </c>
      <c r="G37" s="242" t="s">
        <v>816</v>
      </c>
      <c r="H37" s="242" t="s">
        <v>817</v>
      </c>
      <c r="I37" s="242" t="s">
        <v>818</v>
      </c>
      <c r="J37" s="242" t="s">
        <v>819</v>
      </c>
      <c r="K37" s="242" t="s">
        <v>820</v>
      </c>
      <c r="L37" s="242" t="s">
        <v>821</v>
      </c>
      <c r="M37" s="242" t="s">
        <v>822</v>
      </c>
      <c r="N37" s="243" t="n">
        <v>421915156717</v>
      </c>
    </row>
    <row r="38" customFormat="false" ht="11.25" hidden="false" customHeight="false" outlineLevel="0" collapsed="false">
      <c r="A38" s="241" t="s">
        <v>823</v>
      </c>
      <c r="B38" s="242" t="s">
        <v>824</v>
      </c>
      <c r="C38" s="242" t="s">
        <v>825</v>
      </c>
      <c r="D38" s="242" t="s">
        <v>483</v>
      </c>
      <c r="E38" s="242" t="s">
        <v>494</v>
      </c>
      <c r="F38" s="242" t="s">
        <v>495</v>
      </c>
      <c r="G38" s="242" t="s">
        <v>496</v>
      </c>
      <c r="H38" s="242" t="s">
        <v>826</v>
      </c>
      <c r="I38" s="242" t="s">
        <v>827</v>
      </c>
      <c r="J38" s="242" t="s">
        <v>828</v>
      </c>
      <c r="K38" s="242" t="s">
        <v>829</v>
      </c>
      <c r="L38" s="242" t="s">
        <v>512</v>
      </c>
      <c r="M38" s="242" t="s">
        <v>691</v>
      </c>
      <c r="N38" s="243" t="n">
        <v>421905294239</v>
      </c>
    </row>
    <row r="39" customFormat="false" ht="11.25" hidden="false" customHeight="false" outlineLevel="0" collapsed="false">
      <c r="A39" s="241" t="s">
        <v>830</v>
      </c>
      <c r="B39" s="242" t="s">
        <v>831</v>
      </c>
      <c r="C39" s="242" t="s">
        <v>832</v>
      </c>
      <c r="D39" s="242" t="s">
        <v>483</v>
      </c>
      <c r="E39" s="242" t="s">
        <v>494</v>
      </c>
      <c r="F39" s="242" t="s">
        <v>495</v>
      </c>
      <c r="G39" s="242" t="s">
        <v>496</v>
      </c>
      <c r="H39" s="242" t="s">
        <v>833</v>
      </c>
      <c r="I39" s="242" t="s">
        <v>834</v>
      </c>
      <c r="J39" s="242" t="s">
        <v>835</v>
      </c>
      <c r="K39" s="242" t="s">
        <v>836</v>
      </c>
      <c r="L39" s="242" t="s">
        <v>599</v>
      </c>
      <c r="M39" s="242" t="s">
        <v>836</v>
      </c>
      <c r="N39" s="243" t="n">
        <v>421904858234</v>
      </c>
    </row>
    <row r="40" customFormat="false" ht="11.25" hidden="false" customHeight="false" outlineLevel="0" collapsed="false">
      <c r="A40" s="241" t="s">
        <v>837</v>
      </c>
      <c r="B40" s="242" t="s">
        <v>838</v>
      </c>
      <c r="C40" s="242" t="s">
        <v>839</v>
      </c>
      <c r="D40" s="242" t="s">
        <v>483</v>
      </c>
      <c r="E40" s="242" t="s">
        <v>494</v>
      </c>
      <c r="F40" s="242" t="s">
        <v>495</v>
      </c>
      <c r="G40" s="242" t="s">
        <v>496</v>
      </c>
      <c r="H40" s="242" t="s">
        <v>840</v>
      </c>
      <c r="I40" s="242" t="s">
        <v>841</v>
      </c>
      <c r="J40" s="242" t="s">
        <v>842</v>
      </c>
      <c r="K40" s="242" t="s">
        <v>843</v>
      </c>
      <c r="L40" s="242" t="s">
        <v>512</v>
      </c>
      <c r="M40" s="242" t="s">
        <v>843</v>
      </c>
      <c r="N40" s="243" t="n">
        <v>421905648349</v>
      </c>
    </row>
    <row r="41" customFormat="false" ht="11.25" hidden="false" customHeight="false" outlineLevel="0" collapsed="false">
      <c r="A41" s="241" t="s">
        <v>844</v>
      </c>
      <c r="B41" s="242" t="s">
        <v>845</v>
      </c>
      <c r="C41" s="242" t="s">
        <v>846</v>
      </c>
      <c r="D41" s="242" t="s">
        <v>483</v>
      </c>
      <c r="E41" s="242" t="s">
        <v>494</v>
      </c>
      <c r="F41" s="242" t="s">
        <v>495</v>
      </c>
      <c r="G41" s="242" t="s">
        <v>496</v>
      </c>
      <c r="H41" s="242" t="s">
        <v>847</v>
      </c>
      <c r="I41" s="242" t="s">
        <v>848</v>
      </c>
      <c r="J41" s="242" t="s">
        <v>849</v>
      </c>
      <c r="K41" s="242" t="s">
        <v>850</v>
      </c>
      <c r="L41" s="242" t="s">
        <v>512</v>
      </c>
      <c r="M41" s="242" t="s">
        <v>851</v>
      </c>
      <c r="N41" s="243" t="n">
        <v>421903452459</v>
      </c>
    </row>
    <row r="42" customFormat="false" ht="11.25" hidden="false" customHeight="false" outlineLevel="0" collapsed="false">
      <c r="A42" s="241" t="s">
        <v>852</v>
      </c>
      <c r="B42" s="242" t="s">
        <v>853</v>
      </c>
      <c r="C42" s="242" t="s">
        <v>854</v>
      </c>
      <c r="D42" s="242" t="s">
        <v>483</v>
      </c>
      <c r="E42" s="242" t="s">
        <v>855</v>
      </c>
      <c r="F42" s="242" t="s">
        <v>495</v>
      </c>
      <c r="G42" s="242" t="s">
        <v>663</v>
      </c>
      <c r="H42" s="242" t="s">
        <v>856</v>
      </c>
      <c r="I42" s="242" t="s">
        <v>857</v>
      </c>
      <c r="J42" s="242" t="s">
        <v>858</v>
      </c>
      <c r="K42" s="242" t="s">
        <v>859</v>
      </c>
      <c r="L42" s="242" t="s">
        <v>860</v>
      </c>
      <c r="M42" s="242" t="s">
        <v>861</v>
      </c>
      <c r="N42" s="243" t="n">
        <v>421905278836</v>
      </c>
    </row>
    <row r="43" customFormat="false" ht="11.25" hidden="false" customHeight="false" outlineLevel="0" collapsed="false">
      <c r="A43" s="241" t="s">
        <v>862</v>
      </c>
      <c r="B43" s="242" t="s">
        <v>863</v>
      </c>
      <c r="C43" s="242" t="s">
        <v>864</v>
      </c>
      <c r="D43" s="242" t="s">
        <v>483</v>
      </c>
      <c r="E43" s="242" t="s">
        <v>494</v>
      </c>
      <c r="F43" s="242" t="s">
        <v>495</v>
      </c>
      <c r="G43" s="242" t="s">
        <v>496</v>
      </c>
      <c r="H43" s="242" t="s">
        <v>865</v>
      </c>
      <c r="I43" s="242" t="s">
        <v>866</v>
      </c>
      <c r="J43" s="242" t="s">
        <v>867</v>
      </c>
      <c r="K43" s="242" t="s">
        <v>868</v>
      </c>
      <c r="L43" s="242" t="s">
        <v>501</v>
      </c>
      <c r="M43" s="242" t="s">
        <v>869</v>
      </c>
      <c r="N43" s="243" t="n">
        <v>421918888999</v>
      </c>
    </row>
    <row r="44" customFormat="false" ht="11.25" hidden="false" customHeight="false" outlineLevel="0" collapsed="false">
      <c r="A44" s="241" t="s">
        <v>870</v>
      </c>
      <c r="B44" s="242" t="s">
        <v>871</v>
      </c>
      <c r="C44" s="242" t="s">
        <v>872</v>
      </c>
      <c r="D44" s="242" t="s">
        <v>483</v>
      </c>
      <c r="E44" s="242" t="s">
        <v>873</v>
      </c>
      <c r="F44" s="242" t="s">
        <v>874</v>
      </c>
      <c r="G44" s="242" t="s">
        <v>875</v>
      </c>
      <c r="H44" s="242" t="s">
        <v>876</v>
      </c>
      <c r="I44" s="242" t="s">
        <v>877</v>
      </c>
      <c r="J44" s="242" t="s">
        <v>878</v>
      </c>
      <c r="K44" s="242" t="s">
        <v>879</v>
      </c>
      <c r="L44" s="242" t="s">
        <v>512</v>
      </c>
      <c r="M44" s="242" t="s">
        <v>879</v>
      </c>
      <c r="N44" s="243" t="n">
        <v>421903712927</v>
      </c>
    </row>
    <row r="45" customFormat="false" ht="11.25" hidden="false" customHeight="false" outlineLevel="0" collapsed="false">
      <c r="A45" s="241" t="s">
        <v>880</v>
      </c>
      <c r="B45" s="242" t="s">
        <v>881</v>
      </c>
      <c r="C45" s="242" t="s">
        <v>882</v>
      </c>
      <c r="D45" s="242" t="s">
        <v>483</v>
      </c>
      <c r="E45" s="242" t="s">
        <v>883</v>
      </c>
      <c r="F45" s="242" t="s">
        <v>495</v>
      </c>
      <c r="G45" s="242" t="s">
        <v>724</v>
      </c>
      <c r="H45" s="242" t="s">
        <v>884</v>
      </c>
      <c r="I45" s="242" t="s">
        <v>885</v>
      </c>
      <c r="J45" s="242" t="s">
        <v>886</v>
      </c>
      <c r="K45" s="242" t="s">
        <v>887</v>
      </c>
      <c r="L45" s="242" t="s">
        <v>512</v>
      </c>
      <c r="M45" s="242" t="s">
        <v>887</v>
      </c>
      <c r="N45" s="243" t="n">
        <v>421905012032</v>
      </c>
    </row>
    <row r="46" customFormat="false" ht="11.25" hidden="false" customHeight="false" outlineLevel="0" collapsed="false">
      <c r="A46" s="241" t="s">
        <v>888</v>
      </c>
      <c r="B46" s="242" t="s">
        <v>889</v>
      </c>
      <c r="C46" s="242" t="s">
        <v>890</v>
      </c>
      <c r="D46" s="242" t="s">
        <v>483</v>
      </c>
      <c r="E46" s="242" t="s">
        <v>494</v>
      </c>
      <c r="F46" s="242" t="s">
        <v>495</v>
      </c>
      <c r="G46" s="242" t="s">
        <v>496</v>
      </c>
      <c r="H46" s="242" t="s">
        <v>891</v>
      </c>
      <c r="I46" s="242" t="s">
        <v>892</v>
      </c>
      <c r="J46" s="242" t="s">
        <v>893</v>
      </c>
      <c r="K46" s="242" t="s">
        <v>894</v>
      </c>
      <c r="L46" s="242" t="s">
        <v>501</v>
      </c>
      <c r="M46" s="242" t="s">
        <v>894</v>
      </c>
      <c r="N46" s="243" t="n">
        <v>421905606229</v>
      </c>
    </row>
    <row r="47" customFormat="false" ht="11.25" hidden="false" customHeight="false" outlineLevel="0" collapsed="false">
      <c r="A47" s="241" t="s">
        <v>895</v>
      </c>
      <c r="B47" s="242" t="s">
        <v>896</v>
      </c>
      <c r="C47" s="242" t="s">
        <v>536</v>
      </c>
      <c r="D47" s="242" t="s">
        <v>483</v>
      </c>
      <c r="E47" s="242" t="s">
        <v>897</v>
      </c>
      <c r="F47" s="242" t="s">
        <v>898</v>
      </c>
      <c r="G47" s="242" t="s">
        <v>899</v>
      </c>
      <c r="H47" s="242" t="s">
        <v>900</v>
      </c>
      <c r="I47" s="242" t="s">
        <v>901</v>
      </c>
      <c r="J47" s="242" t="s">
        <v>902</v>
      </c>
      <c r="K47" s="242" t="s">
        <v>903</v>
      </c>
      <c r="L47" s="243" t="s">
        <v>501</v>
      </c>
      <c r="M47" s="242" t="s">
        <v>903</v>
      </c>
      <c r="N47" s="243" t="n">
        <v>421327437505</v>
      </c>
    </row>
    <row r="48" customFormat="false" ht="11.25" hidden="false" customHeight="false" outlineLevel="0" collapsed="false">
      <c r="A48" s="241" t="s">
        <v>904</v>
      </c>
      <c r="B48" s="242" t="s">
        <v>905</v>
      </c>
      <c r="C48" s="242" t="s">
        <v>565</v>
      </c>
      <c r="D48" s="242" t="s">
        <v>483</v>
      </c>
      <c r="E48" s="242" t="s">
        <v>906</v>
      </c>
      <c r="F48" s="242" t="s">
        <v>704</v>
      </c>
      <c r="G48" s="242" t="s">
        <v>907</v>
      </c>
      <c r="H48" s="242" t="s">
        <v>908</v>
      </c>
      <c r="I48" s="242" t="s">
        <v>909</v>
      </c>
      <c r="J48" s="242" t="s">
        <v>910</v>
      </c>
      <c r="K48" s="242" t="s">
        <v>911</v>
      </c>
      <c r="L48" s="242" t="s">
        <v>512</v>
      </c>
      <c r="M48" s="242" t="s">
        <v>912</v>
      </c>
      <c r="N48" s="243" t="n">
        <v>421248206024</v>
      </c>
    </row>
    <row r="49" customFormat="false" ht="11.25" hidden="false" customHeight="false" outlineLevel="0" collapsed="false">
      <c r="A49" s="241" t="s">
        <v>913</v>
      </c>
      <c r="B49" s="242" t="s">
        <v>914</v>
      </c>
      <c r="C49" s="242" t="s">
        <v>915</v>
      </c>
      <c r="D49" s="242" t="s">
        <v>483</v>
      </c>
      <c r="E49" s="242" t="s">
        <v>494</v>
      </c>
      <c r="F49" s="242" t="s">
        <v>495</v>
      </c>
      <c r="G49" s="242" t="s">
        <v>496</v>
      </c>
      <c r="H49" s="242" t="s">
        <v>916</v>
      </c>
      <c r="I49" s="242" t="s">
        <v>917</v>
      </c>
      <c r="J49" s="242" t="s">
        <v>918</v>
      </c>
      <c r="K49" s="242" t="s">
        <v>919</v>
      </c>
      <c r="L49" s="243" t="s">
        <v>501</v>
      </c>
      <c r="M49" s="242" t="s">
        <v>919</v>
      </c>
      <c r="N49" s="243" t="n">
        <v>421907988343</v>
      </c>
    </row>
    <row r="50" customFormat="false" ht="11.25" hidden="false" customHeight="false" outlineLevel="0" collapsed="false">
      <c r="A50" s="241" t="s">
        <v>920</v>
      </c>
      <c r="B50" s="242" t="s">
        <v>921</v>
      </c>
      <c r="C50" s="242" t="s">
        <v>922</v>
      </c>
      <c r="D50" s="242" t="s">
        <v>483</v>
      </c>
      <c r="E50" s="242" t="s">
        <v>923</v>
      </c>
      <c r="F50" s="242" t="s">
        <v>517</v>
      </c>
      <c r="G50" s="242" t="s">
        <v>924</v>
      </c>
      <c r="H50" s="242" t="s">
        <v>925</v>
      </c>
      <c r="I50" s="242" t="s">
        <v>926</v>
      </c>
      <c r="J50" s="242" t="s">
        <v>927</v>
      </c>
      <c r="K50" s="242" t="s">
        <v>928</v>
      </c>
      <c r="L50" s="243" t="s">
        <v>512</v>
      </c>
      <c r="M50" s="242" t="s">
        <v>929</v>
      </c>
      <c r="N50" s="243" t="n">
        <v>421905762340</v>
      </c>
    </row>
    <row r="51" customFormat="false" ht="11.25" hidden="false" customHeight="false" outlineLevel="0" collapsed="false">
      <c r="A51" s="241" t="s">
        <v>930</v>
      </c>
      <c r="B51" s="242" t="s">
        <v>931</v>
      </c>
      <c r="C51" s="242" t="s">
        <v>932</v>
      </c>
      <c r="D51" s="242" t="s">
        <v>483</v>
      </c>
      <c r="E51" s="242" t="s">
        <v>933</v>
      </c>
      <c r="F51" s="242" t="s">
        <v>704</v>
      </c>
      <c r="G51" s="242" t="s">
        <v>934</v>
      </c>
      <c r="H51" s="242" t="s">
        <v>935</v>
      </c>
      <c r="I51" s="242" t="s">
        <v>936</v>
      </c>
      <c r="J51" s="242" t="s">
        <v>937</v>
      </c>
      <c r="K51" s="242" t="s">
        <v>938</v>
      </c>
      <c r="L51" s="242" t="s">
        <v>501</v>
      </c>
      <c r="M51" s="242" t="s">
        <v>939</v>
      </c>
      <c r="N51" s="243" t="n">
        <v>421918791227</v>
      </c>
    </row>
    <row r="52" customFormat="false" ht="11.25" hidden="false" customHeight="false" outlineLevel="0" collapsed="false">
      <c r="A52" s="241" t="s">
        <v>940</v>
      </c>
      <c r="B52" s="242" t="s">
        <v>941</v>
      </c>
      <c r="C52" s="242" t="s">
        <v>942</v>
      </c>
      <c r="D52" s="242" t="s">
        <v>483</v>
      </c>
      <c r="E52" s="242" t="s">
        <v>494</v>
      </c>
      <c r="F52" s="242" t="s">
        <v>495</v>
      </c>
      <c r="G52" s="242" t="s">
        <v>496</v>
      </c>
      <c r="H52" s="242" t="s">
        <v>943</v>
      </c>
      <c r="I52" s="242" t="s">
        <v>944</v>
      </c>
      <c r="J52" s="242" t="s">
        <v>945</v>
      </c>
      <c r="K52" s="242" t="s">
        <v>946</v>
      </c>
      <c r="L52" s="242" t="s">
        <v>501</v>
      </c>
      <c r="M52" s="242" t="s">
        <v>947</v>
      </c>
      <c r="N52" s="243" t="n">
        <v>421903475887</v>
      </c>
    </row>
    <row r="53" customFormat="false" ht="11.25" hidden="false" customHeight="false" outlineLevel="0" collapsed="false">
      <c r="A53" s="241" t="s">
        <v>948</v>
      </c>
      <c r="B53" s="242" t="s">
        <v>949</v>
      </c>
      <c r="C53" s="242" t="s">
        <v>950</v>
      </c>
      <c r="D53" s="242" t="s">
        <v>483</v>
      </c>
      <c r="E53" s="242" t="s">
        <v>951</v>
      </c>
      <c r="F53" s="242" t="s">
        <v>572</v>
      </c>
      <c r="G53" s="242" t="s">
        <v>573</v>
      </c>
      <c r="H53" s="242" t="s">
        <v>952</v>
      </c>
      <c r="I53" s="242" t="s">
        <v>953</v>
      </c>
      <c r="J53" s="242" t="s">
        <v>954</v>
      </c>
      <c r="K53" s="242" t="s">
        <v>955</v>
      </c>
      <c r="L53" s="242" t="s">
        <v>512</v>
      </c>
      <c r="M53" s="242" t="s">
        <v>956</v>
      </c>
      <c r="N53" s="243" t="n">
        <v>421911928826</v>
      </c>
    </row>
    <row r="54" customFormat="false" ht="11.25" hidden="false" customHeight="false" outlineLevel="0" collapsed="false">
      <c r="A54" s="241" t="s">
        <v>957</v>
      </c>
      <c r="B54" s="242" t="s">
        <v>958</v>
      </c>
      <c r="C54" s="242" t="s">
        <v>959</v>
      </c>
      <c r="D54" s="242" t="s">
        <v>483</v>
      </c>
      <c r="E54" s="242" t="s">
        <v>723</v>
      </c>
      <c r="F54" s="242" t="s">
        <v>495</v>
      </c>
      <c r="G54" s="242" t="s">
        <v>960</v>
      </c>
      <c r="H54" s="242" t="s">
        <v>961</v>
      </c>
      <c r="I54" s="242" t="s">
        <v>962</v>
      </c>
      <c r="J54" s="242" t="s">
        <v>963</v>
      </c>
      <c r="K54" s="242" t="s">
        <v>964</v>
      </c>
      <c r="L54" s="243" t="s">
        <v>501</v>
      </c>
      <c r="N54" s="242"/>
    </row>
    <row r="55" customFormat="false" ht="11.25" hidden="false" customHeight="false" outlineLevel="0" collapsed="false">
      <c r="A55" s="241" t="s">
        <v>965</v>
      </c>
      <c r="B55" s="242" t="s">
        <v>966</v>
      </c>
      <c r="C55" s="242" t="s">
        <v>967</v>
      </c>
      <c r="D55" s="242" t="s">
        <v>483</v>
      </c>
      <c r="E55" s="242" t="s">
        <v>968</v>
      </c>
      <c r="F55" s="242" t="s">
        <v>506</v>
      </c>
      <c r="G55" s="242" t="s">
        <v>969</v>
      </c>
      <c r="H55" s="242" t="s">
        <v>970</v>
      </c>
      <c r="I55" s="242" t="s">
        <v>971</v>
      </c>
      <c r="J55" s="242" t="s">
        <v>972</v>
      </c>
      <c r="K55" s="242" t="s">
        <v>964</v>
      </c>
      <c r="L55" s="243" t="s">
        <v>501</v>
      </c>
      <c r="N55" s="242"/>
    </row>
    <row r="56" customFormat="false" ht="11.25" hidden="false" customHeight="false" outlineLevel="0" collapsed="false">
      <c r="A56" s="241" t="s">
        <v>973</v>
      </c>
      <c r="B56" s="242" t="s">
        <v>974</v>
      </c>
      <c r="C56" s="242" t="s">
        <v>975</v>
      </c>
      <c r="D56" s="242" t="s">
        <v>483</v>
      </c>
      <c r="E56" s="242" t="s">
        <v>976</v>
      </c>
      <c r="F56" s="242" t="s">
        <v>572</v>
      </c>
      <c r="G56" s="242" t="s">
        <v>977</v>
      </c>
      <c r="H56" s="242" t="s">
        <v>978</v>
      </c>
      <c r="I56" s="242" t="s">
        <v>979</v>
      </c>
      <c r="J56" s="242" t="s">
        <v>980</v>
      </c>
      <c r="K56" s="242" t="s">
        <v>981</v>
      </c>
      <c r="L56" s="243" t="s">
        <v>982</v>
      </c>
      <c r="M56" s="242" t="s">
        <v>983</v>
      </c>
      <c r="N56" s="243" t="n">
        <v>421918711548</v>
      </c>
    </row>
    <row r="57" customFormat="false" ht="11.25" hidden="false" customHeight="false" outlineLevel="0" collapsed="false">
      <c r="A57" s="241" t="s">
        <v>984</v>
      </c>
      <c r="B57" s="242" t="s">
        <v>985</v>
      </c>
      <c r="C57" s="242" t="s">
        <v>986</v>
      </c>
      <c r="D57" s="242" t="s">
        <v>483</v>
      </c>
      <c r="E57" s="242" t="s">
        <v>987</v>
      </c>
      <c r="F57" s="242" t="s">
        <v>988</v>
      </c>
      <c r="G57" s="242" t="s">
        <v>989</v>
      </c>
      <c r="H57" s="242" t="s">
        <v>990</v>
      </c>
      <c r="I57" s="242" t="s">
        <v>991</v>
      </c>
      <c r="J57" s="242" t="s">
        <v>992</v>
      </c>
      <c r="K57" s="242" t="s">
        <v>993</v>
      </c>
      <c r="L57" s="242" t="s">
        <v>501</v>
      </c>
      <c r="M57" s="242" t="s">
        <v>993</v>
      </c>
      <c r="N57" s="243" t="n">
        <v>421903601379</v>
      </c>
    </row>
    <row r="58" customFormat="false" ht="11.25" hidden="false" customHeight="false" outlineLevel="0" collapsed="false">
      <c r="A58" s="241" t="s">
        <v>994</v>
      </c>
      <c r="B58" s="242" t="s">
        <v>995</v>
      </c>
      <c r="C58" s="242" t="s">
        <v>996</v>
      </c>
      <c r="D58" s="242" t="s">
        <v>483</v>
      </c>
      <c r="E58" s="242" t="s">
        <v>997</v>
      </c>
      <c r="F58" s="242" t="s">
        <v>495</v>
      </c>
      <c r="G58" s="242" t="s">
        <v>998</v>
      </c>
      <c r="H58" s="242" t="s">
        <v>999</v>
      </c>
      <c r="I58" s="242" t="s">
        <v>1000</v>
      </c>
      <c r="J58" s="242" t="s">
        <v>1001</v>
      </c>
      <c r="K58" s="242" t="s">
        <v>550</v>
      </c>
      <c r="L58" s="242" t="s">
        <v>501</v>
      </c>
      <c r="M58" s="242" t="s">
        <v>1002</v>
      </c>
      <c r="N58" s="243" t="n">
        <v>421905245825</v>
      </c>
    </row>
    <row r="59" customFormat="false" ht="11.25" hidden="false" customHeight="false" outlineLevel="0" collapsed="false">
      <c r="A59" s="241" t="s">
        <v>1003</v>
      </c>
      <c r="B59" s="242" t="s">
        <v>1004</v>
      </c>
      <c r="C59" s="242" t="s">
        <v>1005</v>
      </c>
      <c r="D59" s="242" t="s">
        <v>483</v>
      </c>
      <c r="E59" s="242" t="s">
        <v>1006</v>
      </c>
      <c r="F59" s="242" t="s">
        <v>804</v>
      </c>
      <c r="G59" s="242" t="s">
        <v>1007</v>
      </c>
      <c r="H59" s="242" t="s">
        <v>1008</v>
      </c>
      <c r="I59" s="242" t="s">
        <v>1009</v>
      </c>
      <c r="J59" s="242" t="s">
        <v>1010</v>
      </c>
      <c r="K59" s="242" t="s">
        <v>1011</v>
      </c>
      <c r="L59" s="242" t="s">
        <v>512</v>
      </c>
      <c r="M59" s="242" t="s">
        <v>1012</v>
      </c>
      <c r="N59" s="243" t="n">
        <v>421905431727</v>
      </c>
    </row>
    <row r="60" customFormat="false" ht="11.25" hidden="false" customHeight="false" outlineLevel="0" collapsed="false">
      <c r="A60" s="241" t="s">
        <v>1013</v>
      </c>
      <c r="B60" s="242" t="s">
        <v>1014</v>
      </c>
      <c r="C60" s="242" t="s">
        <v>1015</v>
      </c>
      <c r="D60" s="242" t="s">
        <v>483</v>
      </c>
      <c r="E60" s="242" t="s">
        <v>494</v>
      </c>
      <c r="F60" s="242" t="s">
        <v>495</v>
      </c>
      <c r="G60" s="242" t="s">
        <v>496</v>
      </c>
      <c r="H60" s="242" t="s">
        <v>1016</v>
      </c>
      <c r="I60" s="242" t="s">
        <v>1017</v>
      </c>
      <c r="J60" s="242" t="s">
        <v>1018</v>
      </c>
      <c r="K60" s="242" t="s">
        <v>1019</v>
      </c>
      <c r="L60" s="242" t="s">
        <v>512</v>
      </c>
      <c r="M60" s="242" t="s">
        <v>1020</v>
      </c>
      <c r="N60" s="243" t="n">
        <v>421903363993</v>
      </c>
    </row>
    <row r="61" customFormat="false" ht="11.25" hidden="false" customHeight="false" outlineLevel="0" collapsed="false">
      <c r="A61" s="241" t="s">
        <v>1021</v>
      </c>
      <c r="B61" s="242" t="s">
        <v>1022</v>
      </c>
      <c r="C61" s="242" t="s">
        <v>1023</v>
      </c>
      <c r="D61" s="242" t="s">
        <v>483</v>
      </c>
      <c r="E61" s="242" t="s">
        <v>662</v>
      </c>
      <c r="F61" s="242" t="s">
        <v>495</v>
      </c>
      <c r="G61" s="242" t="s">
        <v>663</v>
      </c>
      <c r="H61" s="242" t="s">
        <v>1024</v>
      </c>
      <c r="I61" s="242" t="s">
        <v>1025</v>
      </c>
      <c r="J61" s="242" t="s">
        <v>1026</v>
      </c>
      <c r="K61" s="242" t="s">
        <v>1027</v>
      </c>
      <c r="L61" s="242" t="s">
        <v>512</v>
      </c>
      <c r="M61" s="242" t="s">
        <v>1028</v>
      </c>
      <c r="N61" s="243" t="n">
        <v>421903584992</v>
      </c>
    </row>
    <row r="62" customFormat="false" ht="11.25" hidden="false" customHeight="false" outlineLevel="0" collapsed="false">
      <c r="A62" s="241" t="s">
        <v>1029</v>
      </c>
      <c r="B62" s="242" t="s">
        <v>1030</v>
      </c>
      <c r="C62" s="242" t="s">
        <v>1031</v>
      </c>
      <c r="D62" s="242" t="s">
        <v>483</v>
      </c>
      <c r="E62" s="242" t="s">
        <v>1032</v>
      </c>
      <c r="F62" s="242" t="s">
        <v>495</v>
      </c>
      <c r="G62" s="242" t="s">
        <v>538</v>
      </c>
      <c r="H62" s="242" t="s">
        <v>1033</v>
      </c>
      <c r="I62" s="242" t="s">
        <v>1034</v>
      </c>
      <c r="J62" s="242" t="s">
        <v>1035</v>
      </c>
      <c r="K62" s="242" t="s">
        <v>1036</v>
      </c>
      <c r="L62" s="242" t="s">
        <v>512</v>
      </c>
      <c r="M62" s="242" t="s">
        <v>1037</v>
      </c>
      <c r="N62" s="243" t="n">
        <v>421904700522</v>
      </c>
    </row>
    <row r="63" customFormat="false" ht="11.25" hidden="false" customHeight="false" outlineLevel="0" collapsed="false">
      <c r="A63" s="241" t="s">
        <v>1038</v>
      </c>
      <c r="B63" s="242" t="s">
        <v>1039</v>
      </c>
      <c r="C63" s="242" t="s">
        <v>1040</v>
      </c>
      <c r="D63" s="242" t="s">
        <v>483</v>
      </c>
      <c r="E63" s="242" t="s">
        <v>494</v>
      </c>
      <c r="F63" s="242" t="s">
        <v>495</v>
      </c>
      <c r="G63" s="242" t="s">
        <v>496</v>
      </c>
      <c r="H63" s="242" t="s">
        <v>1041</v>
      </c>
      <c r="I63" s="242" t="s">
        <v>1042</v>
      </c>
      <c r="J63" s="242" t="s">
        <v>1043</v>
      </c>
      <c r="K63" s="242" t="s">
        <v>1044</v>
      </c>
      <c r="L63" s="242" t="s">
        <v>501</v>
      </c>
      <c r="M63" s="242" t="s">
        <v>1045</v>
      </c>
      <c r="N63" s="243" t="n">
        <v>421908733141</v>
      </c>
    </row>
    <row r="64" customFormat="false" ht="11.25" hidden="false" customHeight="false" outlineLevel="0" collapsed="false">
      <c r="A64" s="241" t="s">
        <v>1046</v>
      </c>
      <c r="B64" s="242" t="s">
        <v>1047</v>
      </c>
      <c r="C64" s="242" t="s">
        <v>1048</v>
      </c>
      <c r="D64" s="242" t="s">
        <v>483</v>
      </c>
      <c r="E64" s="242" t="s">
        <v>494</v>
      </c>
      <c r="F64" s="242" t="s">
        <v>495</v>
      </c>
      <c r="G64" s="242" t="s">
        <v>496</v>
      </c>
      <c r="H64" s="242" t="s">
        <v>1049</v>
      </c>
      <c r="I64" s="242" t="s">
        <v>1050</v>
      </c>
      <c r="J64" s="242" t="s">
        <v>1051</v>
      </c>
      <c r="K64" s="242" t="s">
        <v>1052</v>
      </c>
      <c r="L64" s="242" t="s">
        <v>1053</v>
      </c>
      <c r="M64" s="242" t="s">
        <v>1054</v>
      </c>
      <c r="N64" s="243" t="n">
        <v>421917476268</v>
      </c>
    </row>
    <row r="65" customFormat="false" ht="11.25" hidden="false" customHeight="false" outlineLevel="0" collapsed="false">
      <c r="A65" s="241" t="s">
        <v>1055</v>
      </c>
      <c r="B65" s="242" t="s">
        <v>1056</v>
      </c>
      <c r="C65" s="242" t="s">
        <v>1057</v>
      </c>
      <c r="D65" s="242" t="s">
        <v>483</v>
      </c>
      <c r="E65" s="242" t="s">
        <v>1058</v>
      </c>
      <c r="F65" s="242" t="s">
        <v>604</v>
      </c>
      <c r="G65" s="242" t="s">
        <v>1059</v>
      </c>
      <c r="H65" s="242" t="s">
        <v>1060</v>
      </c>
      <c r="I65" s="242" t="s">
        <v>1061</v>
      </c>
      <c r="J65" s="242" t="s">
        <v>1062</v>
      </c>
      <c r="K65" s="242" t="s">
        <v>1063</v>
      </c>
      <c r="L65" s="242" t="s">
        <v>599</v>
      </c>
      <c r="M65" s="242" t="s">
        <v>1063</v>
      </c>
      <c r="N65" s="243" t="n">
        <v>421905257791</v>
      </c>
    </row>
    <row r="66" customFormat="false" ht="11.25" hidden="false" customHeight="false" outlineLevel="0" collapsed="false">
      <c r="A66" s="241" t="s">
        <v>1064</v>
      </c>
      <c r="B66" s="242" t="s">
        <v>1065</v>
      </c>
      <c r="C66" s="242" t="s">
        <v>1066</v>
      </c>
      <c r="D66" s="242" t="s">
        <v>483</v>
      </c>
      <c r="E66" s="242" t="s">
        <v>1067</v>
      </c>
      <c r="F66" s="242" t="s">
        <v>593</v>
      </c>
      <c r="G66" s="242" t="s">
        <v>594</v>
      </c>
      <c r="H66" s="242" t="s">
        <v>1068</v>
      </c>
      <c r="I66" s="242" t="s">
        <v>1069</v>
      </c>
      <c r="J66" s="242" t="s">
        <v>1070</v>
      </c>
      <c r="K66" s="242" t="s">
        <v>1071</v>
      </c>
      <c r="L66" s="242" t="s">
        <v>512</v>
      </c>
      <c r="M66" s="242" t="s">
        <v>1072</v>
      </c>
      <c r="N66" s="243" t="n">
        <v>421911323487</v>
      </c>
    </row>
    <row r="67" customFormat="false" ht="11.25" hidden="false" customHeight="false" outlineLevel="0" collapsed="false">
      <c r="A67" s="241" t="s">
        <v>1073</v>
      </c>
      <c r="B67" s="242" t="s">
        <v>1074</v>
      </c>
      <c r="C67" s="242" t="s">
        <v>1075</v>
      </c>
      <c r="D67" s="242" t="s">
        <v>483</v>
      </c>
      <c r="E67" s="242" t="s">
        <v>1076</v>
      </c>
      <c r="F67" s="242" t="s">
        <v>615</v>
      </c>
      <c r="G67" s="242" t="s">
        <v>1077</v>
      </c>
      <c r="H67" s="242" t="s">
        <v>1078</v>
      </c>
      <c r="I67" s="242" t="s">
        <v>1079</v>
      </c>
      <c r="J67" s="242" t="s">
        <v>1080</v>
      </c>
      <c r="K67" s="242" t="s">
        <v>1081</v>
      </c>
      <c r="L67" s="242" t="s">
        <v>501</v>
      </c>
      <c r="M67" s="242" t="s">
        <v>1082</v>
      </c>
      <c r="N67" s="243" t="n">
        <v>421903262626</v>
      </c>
    </row>
    <row r="68" customFormat="false" ht="11.25" hidden="false" customHeight="false" outlineLevel="0" collapsed="false">
      <c r="A68" s="241" t="s">
        <v>1083</v>
      </c>
      <c r="B68" s="242" t="s">
        <v>1084</v>
      </c>
      <c r="C68" s="242" t="s">
        <v>1085</v>
      </c>
      <c r="D68" s="242" t="s">
        <v>483</v>
      </c>
      <c r="E68" s="242" t="s">
        <v>494</v>
      </c>
      <c r="F68" s="242" t="s">
        <v>495</v>
      </c>
      <c r="G68" s="242" t="s">
        <v>496</v>
      </c>
      <c r="H68" s="242" t="s">
        <v>1086</v>
      </c>
      <c r="I68" s="242" t="s">
        <v>1087</v>
      </c>
      <c r="J68" s="242" t="s">
        <v>1088</v>
      </c>
      <c r="K68" s="242" t="s">
        <v>1089</v>
      </c>
      <c r="L68" s="242" t="s">
        <v>860</v>
      </c>
      <c r="M68" s="242" t="s">
        <v>1090</v>
      </c>
      <c r="N68" s="243" t="n">
        <v>421911395727</v>
      </c>
    </row>
    <row r="69" customFormat="false" ht="11.25" hidden="false" customHeight="false" outlineLevel="0" collapsed="false">
      <c r="A69" s="241" t="s">
        <v>1091</v>
      </c>
      <c r="B69" s="242" t="s">
        <v>1092</v>
      </c>
      <c r="C69" s="242" t="s">
        <v>1093</v>
      </c>
      <c r="D69" s="242" t="s">
        <v>483</v>
      </c>
      <c r="E69" s="242" t="s">
        <v>494</v>
      </c>
      <c r="F69" s="242" t="s">
        <v>495</v>
      </c>
      <c r="G69" s="242" t="s">
        <v>496</v>
      </c>
      <c r="H69" s="242" t="s">
        <v>1094</v>
      </c>
      <c r="I69" s="242" t="s">
        <v>1095</v>
      </c>
      <c r="J69" s="242" t="s">
        <v>1096</v>
      </c>
      <c r="K69" s="242" t="s">
        <v>1097</v>
      </c>
      <c r="L69" s="242" t="s">
        <v>512</v>
      </c>
      <c r="M69" s="242" t="s">
        <v>1098</v>
      </c>
      <c r="N69" s="243" t="n">
        <v>421905305338</v>
      </c>
    </row>
    <row r="70" customFormat="false" ht="11.25" hidden="false" customHeight="false" outlineLevel="0" collapsed="false">
      <c r="A70" s="241" t="s">
        <v>1099</v>
      </c>
      <c r="B70" s="242" t="s">
        <v>1100</v>
      </c>
      <c r="C70" s="242" t="s">
        <v>1101</v>
      </c>
      <c r="D70" s="242" t="s">
        <v>483</v>
      </c>
      <c r="E70" s="242" t="s">
        <v>494</v>
      </c>
      <c r="F70" s="242" t="s">
        <v>495</v>
      </c>
      <c r="G70" s="242" t="s">
        <v>496</v>
      </c>
      <c r="H70" s="242" t="s">
        <v>1102</v>
      </c>
      <c r="I70" s="242" t="s">
        <v>1103</v>
      </c>
      <c r="J70" s="242" t="s">
        <v>1104</v>
      </c>
      <c r="K70" s="242" t="s">
        <v>1105</v>
      </c>
      <c r="L70" s="242" t="s">
        <v>512</v>
      </c>
      <c r="M70" s="242" t="s">
        <v>1105</v>
      </c>
      <c r="N70" s="243" t="n">
        <v>421948122750</v>
      </c>
    </row>
    <row r="71" customFormat="false" ht="11.25" hidden="false" customHeight="false" outlineLevel="0" collapsed="false">
      <c r="A71" s="241" t="s">
        <v>1106</v>
      </c>
      <c r="B71" s="242" t="s">
        <v>1107</v>
      </c>
      <c r="C71" s="242" t="s">
        <v>1108</v>
      </c>
      <c r="D71" s="242" t="s">
        <v>483</v>
      </c>
      <c r="E71" s="242" t="s">
        <v>678</v>
      </c>
      <c r="F71" s="242" t="s">
        <v>1109</v>
      </c>
      <c r="G71" s="242" t="s">
        <v>663</v>
      </c>
      <c r="H71" s="242" t="s">
        <v>1110</v>
      </c>
      <c r="I71" s="242" t="s">
        <v>1111</v>
      </c>
      <c r="J71" s="242" t="s">
        <v>1112</v>
      </c>
      <c r="K71" s="242" t="s">
        <v>1113</v>
      </c>
      <c r="L71" s="242" t="s">
        <v>512</v>
      </c>
      <c r="M71" s="242" t="s">
        <v>1114</v>
      </c>
      <c r="N71" s="243" t="n">
        <v>421903708275</v>
      </c>
    </row>
    <row r="72" customFormat="false" ht="11.25" hidden="false" customHeight="false" outlineLevel="0" collapsed="false">
      <c r="A72" s="241" t="s">
        <v>1115</v>
      </c>
      <c r="B72" s="242" t="s">
        <v>1116</v>
      </c>
      <c r="C72" s="242" t="s">
        <v>1117</v>
      </c>
      <c r="D72" s="242" t="s">
        <v>483</v>
      </c>
      <c r="E72" s="242" t="s">
        <v>494</v>
      </c>
      <c r="F72" s="242" t="s">
        <v>495</v>
      </c>
      <c r="G72" s="242" t="s">
        <v>496</v>
      </c>
      <c r="H72" s="242" t="s">
        <v>1118</v>
      </c>
      <c r="I72" s="242" t="s">
        <v>1119</v>
      </c>
      <c r="J72" s="242" t="s">
        <v>1120</v>
      </c>
      <c r="K72" s="242" t="s">
        <v>1121</v>
      </c>
      <c r="L72" s="242" t="s">
        <v>501</v>
      </c>
      <c r="M72" s="242" t="s">
        <v>1122</v>
      </c>
      <c r="N72" s="243" t="n">
        <v>421918529304</v>
      </c>
    </row>
    <row r="73" customFormat="false" ht="11.25" hidden="false" customHeight="false" outlineLevel="0" collapsed="false">
      <c r="A73" s="241" t="s">
        <v>1123</v>
      </c>
      <c r="B73" s="242" t="s">
        <v>1124</v>
      </c>
      <c r="C73" s="242" t="s">
        <v>1125</v>
      </c>
      <c r="D73" s="242" t="s">
        <v>483</v>
      </c>
      <c r="E73" s="242" t="s">
        <v>494</v>
      </c>
      <c r="F73" s="242" t="s">
        <v>495</v>
      </c>
      <c r="G73" s="242" t="s">
        <v>496</v>
      </c>
      <c r="H73" s="242" t="s">
        <v>1126</v>
      </c>
      <c r="I73" s="242" t="s">
        <v>1127</v>
      </c>
      <c r="J73" s="242" t="s">
        <v>1128</v>
      </c>
      <c r="K73" s="242" t="s">
        <v>1129</v>
      </c>
      <c r="L73" s="242" t="s">
        <v>501</v>
      </c>
      <c r="M73" s="242" t="s">
        <v>1130</v>
      </c>
      <c r="N73" s="243" t="n">
        <v>421910729433</v>
      </c>
    </row>
    <row r="74" customFormat="false" ht="11.25" hidden="false" customHeight="false" outlineLevel="0" collapsed="false">
      <c r="A74" s="241" t="s">
        <v>1131</v>
      </c>
      <c r="B74" s="242" t="s">
        <v>1132</v>
      </c>
      <c r="C74" s="242" t="s">
        <v>1133</v>
      </c>
      <c r="D74" s="242" t="s">
        <v>483</v>
      </c>
      <c r="E74" s="242" t="s">
        <v>494</v>
      </c>
      <c r="F74" s="242" t="s">
        <v>495</v>
      </c>
      <c r="G74" s="242" t="s">
        <v>496</v>
      </c>
      <c r="H74" s="242" t="s">
        <v>1134</v>
      </c>
      <c r="I74" s="242" t="s">
        <v>1135</v>
      </c>
      <c r="J74" s="242" t="s">
        <v>1136</v>
      </c>
      <c r="K74" s="242" t="s">
        <v>1137</v>
      </c>
      <c r="L74" s="242" t="s">
        <v>512</v>
      </c>
      <c r="M74" s="242" t="s">
        <v>1138</v>
      </c>
      <c r="N74" s="243" t="n">
        <v>421903692095</v>
      </c>
    </row>
    <row r="75" customFormat="false" ht="11.25" hidden="false" customHeight="false" outlineLevel="0" collapsed="false">
      <c r="A75" s="241" t="s">
        <v>1139</v>
      </c>
      <c r="B75" s="242" t="s">
        <v>1140</v>
      </c>
      <c r="C75" s="242" t="s">
        <v>1141</v>
      </c>
      <c r="D75" s="242" t="s">
        <v>483</v>
      </c>
      <c r="E75" s="242" t="s">
        <v>494</v>
      </c>
      <c r="F75" s="242" t="s">
        <v>495</v>
      </c>
      <c r="G75" s="242" t="s">
        <v>496</v>
      </c>
      <c r="H75" s="242" t="s">
        <v>1142</v>
      </c>
      <c r="I75" s="242" t="s">
        <v>1143</v>
      </c>
      <c r="J75" s="242" t="s">
        <v>1144</v>
      </c>
      <c r="K75" s="242" t="s">
        <v>1145</v>
      </c>
      <c r="L75" s="242" t="s">
        <v>512</v>
      </c>
      <c r="M75" s="242" t="s">
        <v>1146</v>
      </c>
      <c r="N75" s="243" t="n">
        <v>421915499077</v>
      </c>
    </row>
    <row r="76" customFormat="false" ht="11.25" hidden="false" customHeight="false" outlineLevel="0" collapsed="false">
      <c r="A76" s="241" t="s">
        <v>1147</v>
      </c>
      <c r="B76" s="242" t="s">
        <v>1148</v>
      </c>
      <c r="C76" s="242" t="s">
        <v>515</v>
      </c>
      <c r="D76" s="242" t="s">
        <v>483</v>
      </c>
      <c r="E76" s="242" t="s">
        <v>1149</v>
      </c>
      <c r="F76" s="242" t="s">
        <v>495</v>
      </c>
      <c r="G76" s="242" t="s">
        <v>663</v>
      </c>
      <c r="H76" s="242" t="s">
        <v>1150</v>
      </c>
      <c r="I76" s="242" t="s">
        <v>1151</v>
      </c>
      <c r="J76" s="242" t="s">
        <v>1152</v>
      </c>
      <c r="K76" s="242" t="s">
        <v>1153</v>
      </c>
      <c r="L76" s="242" t="s">
        <v>1154</v>
      </c>
      <c r="M76" s="242" t="s">
        <v>1153</v>
      </c>
      <c r="N76" s="243" t="n">
        <v>421918234856</v>
      </c>
    </row>
    <row r="77" customFormat="false" ht="11.25" hidden="false" customHeight="false" outlineLevel="0" collapsed="false">
      <c r="A77" s="241" t="s">
        <v>1155</v>
      </c>
      <c r="B77" s="242" t="s">
        <v>1156</v>
      </c>
      <c r="C77" s="242" t="s">
        <v>1157</v>
      </c>
      <c r="D77" s="242" t="s">
        <v>483</v>
      </c>
      <c r="E77" s="242" t="s">
        <v>494</v>
      </c>
      <c r="F77" s="242" t="s">
        <v>495</v>
      </c>
      <c r="G77" s="242" t="s">
        <v>496</v>
      </c>
      <c r="H77" s="242" t="s">
        <v>1158</v>
      </c>
      <c r="I77" s="242" t="s">
        <v>1159</v>
      </c>
      <c r="J77" s="242" t="s">
        <v>1160</v>
      </c>
      <c r="K77" s="242" t="s">
        <v>1161</v>
      </c>
      <c r="L77" s="242" t="s">
        <v>501</v>
      </c>
      <c r="M77" s="242" t="s">
        <v>1162</v>
      </c>
      <c r="N77" s="243" t="n">
        <v>421905650170</v>
      </c>
    </row>
    <row r="78" customFormat="false" ht="11.25" hidden="false" customHeight="false" outlineLevel="0" collapsed="false">
      <c r="A78" s="241" t="s">
        <v>1163</v>
      </c>
      <c r="B78" s="242" t="s">
        <v>1164</v>
      </c>
      <c r="C78" s="242" t="s">
        <v>1165</v>
      </c>
      <c r="D78" s="242" t="s">
        <v>483</v>
      </c>
      <c r="E78" s="242" t="s">
        <v>494</v>
      </c>
      <c r="F78" s="242" t="s">
        <v>495</v>
      </c>
      <c r="G78" s="242" t="s">
        <v>496</v>
      </c>
      <c r="H78" s="242" t="s">
        <v>1166</v>
      </c>
      <c r="I78" s="242" t="s">
        <v>1167</v>
      </c>
      <c r="J78" s="242" t="s">
        <v>1168</v>
      </c>
      <c r="K78" s="242" t="s">
        <v>1169</v>
      </c>
      <c r="L78" s="242" t="s">
        <v>501</v>
      </c>
      <c r="M78" s="242" t="s">
        <v>1170</v>
      </c>
      <c r="N78" s="243" t="n">
        <v>421903636503</v>
      </c>
    </row>
    <row r="79" customFormat="false" ht="11.25" hidden="false" customHeight="false" outlineLevel="0" collapsed="false">
      <c r="A79" s="241" t="s">
        <v>1171</v>
      </c>
      <c r="B79" s="242" t="s">
        <v>1172</v>
      </c>
      <c r="C79" s="242" t="s">
        <v>1173</v>
      </c>
      <c r="D79" s="242" t="s">
        <v>483</v>
      </c>
      <c r="E79" s="242" t="s">
        <v>1174</v>
      </c>
      <c r="F79" s="242" t="s">
        <v>495</v>
      </c>
      <c r="G79" s="242" t="s">
        <v>1175</v>
      </c>
      <c r="H79" s="242" t="s">
        <v>1176</v>
      </c>
      <c r="I79" s="242" t="s">
        <v>1177</v>
      </c>
      <c r="J79" s="242" t="s">
        <v>1178</v>
      </c>
      <c r="K79" s="242" t="s">
        <v>1179</v>
      </c>
      <c r="L79" s="242" t="s">
        <v>501</v>
      </c>
      <c r="M79" s="242" t="s">
        <v>1180</v>
      </c>
      <c r="N79" s="243" t="n">
        <v>421918555519</v>
      </c>
    </row>
    <row r="80" customFormat="false" ht="11.25" hidden="false" customHeight="false" outlineLevel="0" collapsed="false">
      <c r="A80" s="241" t="s">
        <v>1181</v>
      </c>
      <c r="B80" s="242" t="s">
        <v>1182</v>
      </c>
      <c r="C80" s="242" t="s">
        <v>1183</v>
      </c>
      <c r="D80" s="242" t="s">
        <v>483</v>
      </c>
      <c r="E80" s="242" t="s">
        <v>1184</v>
      </c>
      <c r="F80" s="242" t="s">
        <v>1185</v>
      </c>
      <c r="G80" s="242" t="s">
        <v>1186</v>
      </c>
      <c r="H80" s="242" t="s">
        <v>1187</v>
      </c>
      <c r="I80" s="242" t="s">
        <v>1188</v>
      </c>
      <c r="J80" s="242" t="s">
        <v>1189</v>
      </c>
      <c r="K80" s="242" t="s">
        <v>1190</v>
      </c>
      <c r="L80" s="243" t="s">
        <v>512</v>
      </c>
      <c r="M80" s="242" t="s">
        <v>1190</v>
      </c>
      <c r="N80" s="243" t="n">
        <v>421907930831</v>
      </c>
    </row>
    <row r="81" customFormat="false" ht="11.25" hidden="false" customHeight="false" outlineLevel="0" collapsed="false">
      <c r="A81" s="241" t="s">
        <v>1191</v>
      </c>
      <c r="B81" s="242" t="s">
        <v>1192</v>
      </c>
      <c r="C81" s="242" t="s">
        <v>1193</v>
      </c>
      <c r="D81" s="242" t="s">
        <v>483</v>
      </c>
      <c r="E81" s="242" t="s">
        <v>1194</v>
      </c>
      <c r="F81" s="242" t="s">
        <v>1195</v>
      </c>
      <c r="G81" s="242" t="s">
        <v>1196</v>
      </c>
      <c r="H81" s="242" t="s">
        <v>1197</v>
      </c>
      <c r="I81" s="242" t="s">
        <v>1198</v>
      </c>
      <c r="J81" s="242" t="s">
        <v>1199</v>
      </c>
      <c r="K81" s="242" t="s">
        <v>1200</v>
      </c>
      <c r="L81" s="243" t="s">
        <v>512</v>
      </c>
      <c r="M81" s="242" t="s">
        <v>1200</v>
      </c>
      <c r="N81" s="243" t="n">
        <v>421905533719</v>
      </c>
    </row>
    <row r="82" customFormat="false" ht="11.25" hidden="false" customHeight="false" outlineLevel="0" collapsed="false">
      <c r="A82" s="241" t="s">
        <v>1201</v>
      </c>
      <c r="B82" s="242" t="s">
        <v>1202</v>
      </c>
      <c r="C82" s="242" t="s">
        <v>1203</v>
      </c>
      <c r="D82" s="242" t="s">
        <v>483</v>
      </c>
      <c r="E82" s="242" t="s">
        <v>1204</v>
      </c>
      <c r="F82" s="242" t="s">
        <v>1205</v>
      </c>
      <c r="G82" s="242" t="s">
        <v>1206</v>
      </c>
      <c r="H82" s="242" t="s">
        <v>1207</v>
      </c>
      <c r="I82" s="242" t="s">
        <v>1208</v>
      </c>
      <c r="J82" s="242" t="s">
        <v>1209</v>
      </c>
      <c r="K82" s="242" t="s">
        <v>1210</v>
      </c>
      <c r="L82" s="242" t="s">
        <v>512</v>
      </c>
      <c r="M82" s="242" t="s">
        <v>1210</v>
      </c>
      <c r="N82" s="243" t="n">
        <v>421905235472</v>
      </c>
    </row>
    <row r="83" customFormat="false" ht="11.25" hidden="false" customHeight="false" outlineLevel="0" collapsed="false">
      <c r="A83" s="241" t="s">
        <v>1211</v>
      </c>
      <c r="B83" s="242" t="s">
        <v>1212</v>
      </c>
      <c r="C83" s="242" t="s">
        <v>1213</v>
      </c>
      <c r="D83" s="242" t="s">
        <v>483</v>
      </c>
      <c r="E83" s="242" t="s">
        <v>1214</v>
      </c>
      <c r="F83" s="242" t="s">
        <v>1215</v>
      </c>
      <c r="G83" s="242" t="s">
        <v>1216</v>
      </c>
      <c r="H83" s="242" t="s">
        <v>1217</v>
      </c>
      <c r="I83" s="242" t="s">
        <v>1218</v>
      </c>
      <c r="J83" s="242" t="s">
        <v>1219</v>
      </c>
      <c r="K83" s="242" t="s">
        <v>1220</v>
      </c>
      <c r="L83" s="242" t="s">
        <v>501</v>
      </c>
      <c r="M83" s="242" t="s">
        <v>1221</v>
      </c>
      <c r="N83" s="243" t="n">
        <v>421905970041</v>
      </c>
    </row>
    <row r="84" customFormat="false" ht="11.25" hidden="false" customHeight="false" outlineLevel="0" collapsed="false">
      <c r="A84" s="241" t="s">
        <v>1222</v>
      </c>
      <c r="B84" s="242" t="s">
        <v>1223</v>
      </c>
      <c r="C84" s="242" t="s">
        <v>1224</v>
      </c>
      <c r="D84" s="242" t="s">
        <v>483</v>
      </c>
      <c r="E84" s="242" t="s">
        <v>1225</v>
      </c>
      <c r="F84" s="242" t="s">
        <v>1226</v>
      </c>
      <c r="G84" s="242" t="s">
        <v>1227</v>
      </c>
      <c r="H84" s="242" t="s">
        <v>1228</v>
      </c>
      <c r="I84" s="242" t="s">
        <v>1229</v>
      </c>
      <c r="J84" s="242" t="s">
        <v>1230</v>
      </c>
      <c r="K84" s="242" t="s">
        <v>1231</v>
      </c>
      <c r="L84" s="243" t="s">
        <v>512</v>
      </c>
      <c r="M84" s="242" t="s">
        <v>1231</v>
      </c>
      <c r="N84" s="243" t="n">
        <v>421908553335</v>
      </c>
    </row>
    <row r="85" customFormat="false" ht="11.25" hidden="false" customHeight="false" outlineLevel="0" collapsed="false">
      <c r="A85" s="241" t="s">
        <v>1232</v>
      </c>
      <c r="B85" s="242" t="s">
        <v>1233</v>
      </c>
      <c r="C85" s="242" t="s">
        <v>1234</v>
      </c>
      <c r="D85" s="242" t="s">
        <v>483</v>
      </c>
      <c r="E85" s="242" t="s">
        <v>1235</v>
      </c>
      <c r="F85" s="242" t="s">
        <v>495</v>
      </c>
      <c r="G85" s="242" t="s">
        <v>538</v>
      </c>
      <c r="H85" s="242" t="s">
        <v>1236</v>
      </c>
      <c r="I85" s="242" t="s">
        <v>1237</v>
      </c>
      <c r="J85" s="242" t="s">
        <v>1238</v>
      </c>
      <c r="K85" s="242" t="s">
        <v>1239</v>
      </c>
      <c r="L85" s="242" t="s">
        <v>512</v>
      </c>
      <c r="M85" s="242" t="s">
        <v>1240</v>
      </c>
      <c r="N85" s="243" t="n">
        <v>421915949727</v>
      </c>
    </row>
    <row r="86" customFormat="false" ht="11.25" hidden="false" customHeight="false" outlineLevel="0" collapsed="false">
      <c r="A86" s="241" t="s">
        <v>1241</v>
      </c>
      <c r="B86" s="242" t="s">
        <v>1242</v>
      </c>
      <c r="C86" s="242" t="s">
        <v>1243</v>
      </c>
      <c r="D86" s="242" t="s">
        <v>483</v>
      </c>
      <c r="E86" s="242" t="s">
        <v>968</v>
      </c>
      <c r="F86" s="242" t="s">
        <v>506</v>
      </c>
      <c r="G86" s="242" t="s">
        <v>969</v>
      </c>
      <c r="H86" s="242" t="s">
        <v>1244</v>
      </c>
      <c r="I86" s="242" t="s">
        <v>1245</v>
      </c>
      <c r="J86" s="242" t="s">
        <v>1246</v>
      </c>
      <c r="K86" s="242" t="s">
        <v>964</v>
      </c>
      <c r="L86" s="243" t="s">
        <v>501</v>
      </c>
      <c r="N86" s="242"/>
    </row>
    <row r="87" customFormat="false" ht="11.25" hidden="false" customHeight="false" outlineLevel="0" collapsed="false">
      <c r="A87" s="241" t="s">
        <v>1247</v>
      </c>
      <c r="B87" s="242" t="s">
        <v>1248</v>
      </c>
      <c r="C87" s="242" t="s">
        <v>1249</v>
      </c>
      <c r="D87" s="242" t="s">
        <v>483</v>
      </c>
      <c r="E87" s="242" t="s">
        <v>494</v>
      </c>
      <c r="F87" s="242" t="s">
        <v>495</v>
      </c>
      <c r="G87" s="242" t="s">
        <v>496</v>
      </c>
      <c r="H87" s="242" t="s">
        <v>1250</v>
      </c>
      <c r="I87" s="242" t="s">
        <v>1251</v>
      </c>
      <c r="J87" s="242" t="s">
        <v>1252</v>
      </c>
      <c r="K87" s="242" t="s">
        <v>1253</v>
      </c>
      <c r="L87" s="242" t="s">
        <v>501</v>
      </c>
      <c r="M87" s="242" t="s">
        <v>1254</v>
      </c>
      <c r="N87" s="243" t="n">
        <v>421905712830</v>
      </c>
    </row>
    <row r="88" customFormat="false" ht="11.25" hidden="false" customHeight="false" outlineLevel="0" collapsed="false">
      <c r="A88" s="241" t="s">
        <v>1255</v>
      </c>
      <c r="B88" s="242" t="s">
        <v>1256</v>
      </c>
      <c r="C88" s="242" t="s">
        <v>1257</v>
      </c>
      <c r="D88" s="242" t="s">
        <v>483</v>
      </c>
      <c r="E88" s="242" t="s">
        <v>1258</v>
      </c>
      <c r="F88" s="242" t="s">
        <v>495</v>
      </c>
      <c r="G88" s="242" t="s">
        <v>1259</v>
      </c>
      <c r="H88" s="242" t="s">
        <v>1260</v>
      </c>
      <c r="I88" s="242" t="s">
        <v>1261</v>
      </c>
      <c r="J88" s="242" t="s">
        <v>1262</v>
      </c>
      <c r="K88" s="242" t="s">
        <v>1263</v>
      </c>
      <c r="L88" s="242" t="s">
        <v>501</v>
      </c>
      <c r="M88" s="242" t="s">
        <v>1263</v>
      </c>
      <c r="N88" s="243" t="n">
        <v>421903454999</v>
      </c>
    </row>
    <row r="89" customFormat="false" ht="11.25" hidden="false" customHeight="false" outlineLevel="0" collapsed="false">
      <c r="A89" s="241" t="s">
        <v>1264</v>
      </c>
      <c r="B89" s="242" t="s">
        <v>1265</v>
      </c>
      <c r="C89" s="242" t="s">
        <v>1266</v>
      </c>
      <c r="D89" s="242" t="s">
        <v>483</v>
      </c>
      <c r="E89" s="242" t="s">
        <v>494</v>
      </c>
      <c r="F89" s="242" t="s">
        <v>495</v>
      </c>
      <c r="G89" s="242" t="s">
        <v>1267</v>
      </c>
      <c r="H89" s="242" t="s">
        <v>1268</v>
      </c>
      <c r="I89" s="242" t="s">
        <v>1269</v>
      </c>
      <c r="J89" s="242" t="s">
        <v>1270</v>
      </c>
      <c r="K89" s="242" t="s">
        <v>1271</v>
      </c>
      <c r="L89" s="242" t="s">
        <v>501</v>
      </c>
      <c r="M89" s="242" t="s">
        <v>1272</v>
      </c>
      <c r="N89" s="243" t="n">
        <v>421918030809</v>
      </c>
    </row>
    <row r="90" customFormat="false" ht="11.25" hidden="false" customHeight="false" outlineLevel="0" collapsed="false">
      <c r="A90" s="241" t="s">
        <v>1273</v>
      </c>
      <c r="B90" s="242" t="s">
        <v>1274</v>
      </c>
      <c r="C90" s="242" t="s">
        <v>482</v>
      </c>
      <c r="D90" s="242" t="s">
        <v>483</v>
      </c>
      <c r="E90" s="242" t="s">
        <v>1275</v>
      </c>
      <c r="F90" s="242" t="s">
        <v>506</v>
      </c>
      <c r="G90" s="242" t="s">
        <v>969</v>
      </c>
      <c r="H90" s="242" t="s">
        <v>1276</v>
      </c>
      <c r="I90" s="242" t="s">
        <v>1277</v>
      </c>
      <c r="J90" s="242" t="s">
        <v>1278</v>
      </c>
      <c r="K90" s="242" t="s">
        <v>1279</v>
      </c>
      <c r="L90" s="243" t="s">
        <v>501</v>
      </c>
      <c r="M90" s="242" t="s">
        <v>1279</v>
      </c>
      <c r="N90" s="243" t="n">
        <v>421905408611</v>
      </c>
    </row>
    <row r="91" customFormat="false" ht="11.25" hidden="false" customHeight="false" outlineLevel="0" collapsed="false">
      <c r="A91" s="241" t="s">
        <v>1280</v>
      </c>
      <c r="B91" s="242" t="s">
        <v>1281</v>
      </c>
      <c r="C91" s="242" t="s">
        <v>1282</v>
      </c>
      <c r="D91" s="242" t="s">
        <v>483</v>
      </c>
      <c r="E91" s="242" t="s">
        <v>1283</v>
      </c>
      <c r="F91" s="242" t="s">
        <v>1109</v>
      </c>
      <c r="G91" s="242" t="s">
        <v>507</v>
      </c>
      <c r="H91" s="242" t="s">
        <v>1284</v>
      </c>
      <c r="I91" s="242" t="s">
        <v>1285</v>
      </c>
      <c r="J91" s="242" t="s">
        <v>1286</v>
      </c>
      <c r="K91" s="242" t="s">
        <v>1287</v>
      </c>
      <c r="L91" s="242" t="s">
        <v>1288</v>
      </c>
      <c r="M91" s="242" t="s">
        <v>1287</v>
      </c>
      <c r="N91" s="243" t="n">
        <v>421905918812</v>
      </c>
    </row>
    <row r="92" customFormat="false" ht="11.25" hidden="false" customHeight="false" outlineLevel="0" collapsed="false">
      <c r="A92" s="241" t="s">
        <v>1289</v>
      </c>
      <c r="B92" s="242" t="s">
        <v>1290</v>
      </c>
      <c r="C92" s="242" t="s">
        <v>764</v>
      </c>
      <c r="D92" s="242" t="s">
        <v>483</v>
      </c>
      <c r="E92" s="242" t="s">
        <v>1291</v>
      </c>
      <c r="F92" s="242" t="s">
        <v>1292</v>
      </c>
      <c r="G92" s="242" t="s">
        <v>1293</v>
      </c>
      <c r="H92" s="242" t="s">
        <v>1294</v>
      </c>
      <c r="I92" s="242" t="s">
        <v>1295</v>
      </c>
      <c r="J92" s="242" t="s">
        <v>1296</v>
      </c>
      <c r="K92" s="242" t="s">
        <v>1297</v>
      </c>
      <c r="L92" s="243" t="s">
        <v>1298</v>
      </c>
      <c r="M92" s="242" t="s">
        <v>1299</v>
      </c>
      <c r="N92" s="243" t="n">
        <v>421527781461</v>
      </c>
    </row>
    <row r="93" customFormat="false" ht="11.25" hidden="false" customHeight="false" outlineLevel="0" collapsed="false">
      <c r="A93" s="241" t="s">
        <v>1300</v>
      </c>
      <c r="B93" s="242" t="s">
        <v>1301</v>
      </c>
      <c r="C93" s="242" t="s">
        <v>1048</v>
      </c>
      <c r="D93" s="242" t="s">
        <v>483</v>
      </c>
      <c r="E93" s="242" t="s">
        <v>1302</v>
      </c>
      <c r="F93" s="242" t="s">
        <v>704</v>
      </c>
      <c r="G93" s="242" t="s">
        <v>705</v>
      </c>
      <c r="H93" s="242" t="s">
        <v>1303</v>
      </c>
      <c r="I93" s="242" t="s">
        <v>1304</v>
      </c>
      <c r="J93" s="242" t="s">
        <v>1305</v>
      </c>
      <c r="K93" s="242" t="s">
        <v>1306</v>
      </c>
      <c r="L93" s="243" t="s">
        <v>772</v>
      </c>
      <c r="M93" s="242" t="s">
        <v>1307</v>
      </c>
      <c r="N93" s="243" t="n">
        <v>421917809851</v>
      </c>
    </row>
    <row r="94" customFormat="false" ht="11.25" hidden="false" customHeight="false" outlineLevel="0" collapsed="false">
      <c r="A94" s="241" t="s">
        <v>1308</v>
      </c>
      <c r="B94" s="242" t="s">
        <v>1309</v>
      </c>
      <c r="C94" s="242" t="s">
        <v>1310</v>
      </c>
      <c r="D94" s="242" t="s">
        <v>483</v>
      </c>
      <c r="E94" s="242" t="s">
        <v>1311</v>
      </c>
      <c r="F94" s="242" t="s">
        <v>556</v>
      </c>
      <c r="G94" s="242" t="s">
        <v>1312</v>
      </c>
      <c r="H94" s="242" t="s">
        <v>1313</v>
      </c>
      <c r="I94" s="242" t="s">
        <v>1314</v>
      </c>
      <c r="J94" s="242" t="s">
        <v>1315</v>
      </c>
      <c r="K94" s="242" t="s">
        <v>1316</v>
      </c>
      <c r="L94" s="242" t="s">
        <v>501</v>
      </c>
      <c r="M94" s="242" t="s">
        <v>1316</v>
      </c>
      <c r="N94" s="243" t="n">
        <v>421905700790</v>
      </c>
    </row>
    <row r="95" customFormat="false" ht="11.25" hidden="false" customHeight="false" outlineLevel="0" collapsed="false">
      <c r="A95" s="241" t="s">
        <v>1317</v>
      </c>
      <c r="B95" s="242" t="s">
        <v>1318</v>
      </c>
      <c r="C95" s="242" t="s">
        <v>1319</v>
      </c>
      <c r="D95" s="242" t="s">
        <v>483</v>
      </c>
      <c r="E95" s="242" t="s">
        <v>1320</v>
      </c>
      <c r="F95" s="242" t="s">
        <v>1321</v>
      </c>
      <c r="G95" s="242" t="s">
        <v>1322</v>
      </c>
      <c r="H95" s="242" t="s">
        <v>1323</v>
      </c>
      <c r="I95" s="242" t="s">
        <v>1324</v>
      </c>
      <c r="J95" s="242" t="s">
        <v>1325</v>
      </c>
      <c r="K95" s="242" t="s">
        <v>1326</v>
      </c>
      <c r="L95" s="243" t="s">
        <v>512</v>
      </c>
      <c r="N95" s="243" t="n">
        <v>421903417747</v>
      </c>
    </row>
    <row r="96" customFormat="false" ht="11.25" hidden="false" customHeight="false" outlineLevel="0" collapsed="false">
      <c r="A96" s="241" t="s">
        <v>1327</v>
      </c>
      <c r="B96" s="242" t="s">
        <v>1328</v>
      </c>
      <c r="C96" s="242" t="s">
        <v>1329</v>
      </c>
      <c r="D96" s="242" t="s">
        <v>483</v>
      </c>
      <c r="E96" s="242" t="s">
        <v>1006</v>
      </c>
      <c r="F96" s="242" t="s">
        <v>804</v>
      </c>
      <c r="G96" s="242" t="s">
        <v>1007</v>
      </c>
      <c r="H96" s="242" t="s">
        <v>1330</v>
      </c>
      <c r="I96" s="242" t="s">
        <v>1331</v>
      </c>
      <c r="J96" s="242" t="s">
        <v>1332</v>
      </c>
      <c r="K96" s="242" t="s">
        <v>1333</v>
      </c>
      <c r="L96" s="242" t="s">
        <v>512</v>
      </c>
      <c r="M96" s="242" t="s">
        <v>1334</v>
      </c>
      <c r="N96" s="243" t="n">
        <v>421918737877</v>
      </c>
    </row>
    <row r="97" customFormat="false" ht="11.25" hidden="false" customHeight="false" outlineLevel="0" collapsed="false">
      <c r="A97" s="241" t="s">
        <v>1335</v>
      </c>
      <c r="B97" s="242" t="s">
        <v>1336</v>
      </c>
      <c r="C97" s="242" t="s">
        <v>1337</v>
      </c>
      <c r="D97" s="242" t="s">
        <v>483</v>
      </c>
      <c r="E97" s="242" t="s">
        <v>1338</v>
      </c>
      <c r="F97" s="242" t="s">
        <v>593</v>
      </c>
      <c r="G97" s="242" t="s">
        <v>594</v>
      </c>
      <c r="H97" s="242" t="s">
        <v>1339</v>
      </c>
      <c r="I97" s="242" t="s">
        <v>1340</v>
      </c>
      <c r="J97" s="242" t="s">
        <v>1341</v>
      </c>
      <c r="K97" s="242" t="s">
        <v>1342</v>
      </c>
      <c r="L97" s="243" t="s">
        <v>821</v>
      </c>
      <c r="M97" s="242" t="s">
        <v>1343</v>
      </c>
      <c r="N97" s="243" t="n">
        <v>421918784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163" activePane="bottomLeft" state="frozen"/>
      <selection pane="topLeft" activeCell="A1" activeCellId="0" sqref="A1"/>
      <selection pane="bottomLeft" activeCell="C173" activeCellId="0" sqref="C173"/>
    </sheetView>
  </sheetViews>
  <sheetFormatPr defaultColWidth="9.13671875" defaultRowHeight="11.25" zeroHeight="false" outlineLevelRow="0" outlineLevelCol="0"/>
  <cols>
    <col collapsed="false" customWidth="true" hidden="false" outlineLevel="0" max="1" min="1" style="241" width="7.85"/>
    <col collapsed="false" customWidth="true" hidden="false" outlineLevel="0" max="2" min="2" style="242" width="29.41"/>
    <col collapsed="false" customWidth="true" hidden="false" outlineLevel="0" max="3" min="3" style="242" width="20.7"/>
    <col collapsed="false" customWidth="true" hidden="false" outlineLevel="0" max="4" min="4" style="247" width="10.85"/>
    <col collapsed="false" customWidth="true" hidden="false" outlineLevel="0" max="5" min="5" style="248" width="4.14"/>
    <col collapsed="false" customWidth="true" hidden="false" outlineLevel="0" max="6" min="6" style="241" width="4.28"/>
    <col collapsed="false" customWidth="true" hidden="false" outlineLevel="0" max="7" min="7" style="242" width="5.71"/>
    <col collapsed="false" customWidth="true" hidden="false" outlineLevel="0" max="8" min="8" style="242" width="2.99"/>
    <col collapsed="false" customWidth="true" hidden="false" outlineLevel="0" max="9" min="9" style="249" width="8.7"/>
    <col collapsed="false" customWidth="true" hidden="false" outlineLevel="0" max="10" min="10" style="242" width="12.56"/>
    <col collapsed="false" customWidth="true" hidden="false" outlineLevel="0" max="11" min="11" style="242" width="19.28"/>
    <col collapsed="false" customWidth="true" hidden="false" outlineLevel="0" max="12" min="12" style="242" width="13.7"/>
    <col collapsed="false" customWidth="false" hidden="false" outlineLevel="0" max="257" min="13" style="242" width="9.14"/>
  </cols>
  <sheetData>
    <row r="1" s="253" customFormat="true" ht="33.75" hidden="false" customHeight="false" outlineLevel="0" collapsed="false">
      <c r="A1" s="250" t="s">
        <v>466</v>
      </c>
      <c r="B1" s="251" t="s">
        <v>1344</v>
      </c>
      <c r="C1" s="252" t="s">
        <v>1345</v>
      </c>
      <c r="D1" s="252" t="s">
        <v>1346</v>
      </c>
      <c r="E1" s="252" t="s">
        <v>1347</v>
      </c>
      <c r="F1" s="252" t="s">
        <v>378</v>
      </c>
      <c r="G1" s="252" t="s">
        <v>360</v>
      </c>
      <c r="H1" s="252" t="s">
        <v>412</v>
      </c>
      <c r="I1" s="252" t="s">
        <v>1348</v>
      </c>
      <c r="J1" s="252" t="s">
        <v>1349</v>
      </c>
      <c r="K1" s="252" t="s">
        <v>468</v>
      </c>
      <c r="L1" s="252" t="s">
        <v>1350</v>
      </c>
    </row>
    <row r="2" customFormat="false" ht="11.25" hidden="false" customHeight="false" outlineLevel="0" collapsed="false">
      <c r="A2" s="241" t="s">
        <v>480</v>
      </c>
      <c r="B2" s="242" t="str">
        <f aca="false">VLOOKUP(A2,Adr!A:B,2,FALSE())</f>
        <v>1. ABC Nitra</v>
      </c>
      <c r="C2" s="254" t="s">
        <v>1351</v>
      </c>
      <c r="D2" s="255" t="n">
        <v>20000</v>
      </c>
      <c r="E2" s="256" t="n">
        <v>0</v>
      </c>
      <c r="F2" s="257" t="s">
        <v>387</v>
      </c>
      <c r="G2" s="254" t="s">
        <v>376</v>
      </c>
      <c r="H2" s="254"/>
      <c r="I2" s="249" t="str">
        <f aca="false">A2&amp;F2</f>
        <v>42118808d</v>
      </c>
      <c r="J2" s="242" t="str">
        <f aca="false">A2&amp;G2</f>
        <v>42118808026 05</v>
      </c>
      <c r="L2" s="242" t="str">
        <f aca="false">A2&amp;G2&amp;H2</f>
        <v>42118808026 05</v>
      </c>
    </row>
    <row r="3" customFormat="false" ht="11.25" hidden="false" customHeight="false" outlineLevel="0" collapsed="false">
      <c r="A3" s="241" t="s">
        <v>492</v>
      </c>
      <c r="B3" s="242" t="str">
        <f aca="false">VLOOKUP(A3,Adr!A:B,2,FALSE())</f>
        <v>Asociácia športu pre všetkých Slovenskej republiky</v>
      </c>
      <c r="C3" s="254" t="s">
        <v>1352</v>
      </c>
      <c r="D3" s="255" t="n">
        <v>37500</v>
      </c>
      <c r="E3" s="256" t="n">
        <v>0</v>
      </c>
      <c r="F3" s="257" t="s">
        <v>387</v>
      </c>
      <c r="G3" s="254" t="s">
        <v>376</v>
      </c>
      <c r="H3" s="254"/>
      <c r="I3" s="249" t="str">
        <f aca="false">A3&amp;F3</f>
        <v>00681482d</v>
      </c>
      <c r="J3" s="242" t="str">
        <f aca="false">A3&amp;G3</f>
        <v>00681482026 05</v>
      </c>
      <c r="L3" s="242" t="str">
        <f aca="false">A3&amp;G3&amp;H3</f>
        <v>00681482026 05</v>
      </c>
    </row>
    <row r="4" customFormat="false" ht="11.25" hidden="false" customHeight="false" outlineLevel="0" collapsed="false">
      <c r="A4" s="241" t="s">
        <v>502</v>
      </c>
      <c r="B4" s="242" t="str">
        <f aca="false">VLOOKUP(A4,Adr!A:B,2,FALSE())</f>
        <v>Deaflympijský výbor Slovenska</v>
      </c>
      <c r="C4" s="254" t="s">
        <v>1353</v>
      </c>
      <c r="D4" s="255" t="n">
        <v>10000</v>
      </c>
      <c r="E4" s="256" t="n">
        <v>0</v>
      </c>
      <c r="F4" s="257" t="s">
        <v>383</v>
      </c>
      <c r="G4" s="254" t="s">
        <v>372</v>
      </c>
      <c r="H4" s="254"/>
      <c r="I4" s="249" t="str">
        <f aca="false">A4&amp;F4</f>
        <v>42254388b</v>
      </c>
      <c r="J4" s="242" t="str">
        <f aca="false">A4&amp;G4</f>
        <v>42254388026 03</v>
      </c>
      <c r="L4" s="242" t="str">
        <f aca="false">A4&amp;G4&amp;H4</f>
        <v>42254388026 03</v>
      </c>
    </row>
    <row r="5" customFormat="false" ht="11.25" hidden="false" customHeight="false" outlineLevel="0" collapsed="false">
      <c r="A5" s="241" t="s">
        <v>502</v>
      </c>
      <c r="B5" s="242" t="str">
        <f aca="false">VLOOKUP(A5,Adr!A:B,2,FALSE())</f>
        <v>Deaflympijský výbor Slovenska</v>
      </c>
      <c r="C5" s="254" t="s">
        <v>1354</v>
      </c>
      <c r="D5" s="255" t="n">
        <v>40000</v>
      </c>
      <c r="E5" s="256" t="n">
        <v>0</v>
      </c>
      <c r="F5" s="257" t="s">
        <v>383</v>
      </c>
      <c r="G5" s="254" t="s">
        <v>372</v>
      </c>
      <c r="H5" s="254"/>
      <c r="I5" s="249" t="str">
        <f aca="false">A5&amp;F5</f>
        <v>42254388b</v>
      </c>
      <c r="J5" s="242" t="str">
        <f aca="false">A5&amp;G5</f>
        <v>42254388026 03</v>
      </c>
      <c r="L5" s="242" t="str">
        <f aca="false">A5&amp;G5&amp;H5</f>
        <v>42254388026 03</v>
      </c>
    </row>
    <row r="6" customFormat="false" ht="11.25" hidden="false" customHeight="false" outlineLevel="0" collapsed="false">
      <c r="A6" s="241" t="s">
        <v>502</v>
      </c>
      <c r="B6" s="242" t="str">
        <f aca="false">VLOOKUP(A6,Adr!A:B,2,FALSE())</f>
        <v>Deaflympijský výbor Slovenska</v>
      </c>
      <c r="C6" s="254" t="s">
        <v>1355</v>
      </c>
      <c r="D6" s="255" t="n">
        <v>50000</v>
      </c>
      <c r="E6" s="256" t="n">
        <v>0</v>
      </c>
      <c r="F6" s="257" t="s">
        <v>383</v>
      </c>
      <c r="G6" s="254" t="s">
        <v>372</v>
      </c>
      <c r="H6" s="254"/>
      <c r="I6" s="249" t="str">
        <f aca="false">A6&amp;F6</f>
        <v>42254388b</v>
      </c>
      <c r="J6" s="242" t="str">
        <f aca="false">A6&amp;G6</f>
        <v>42254388026 03</v>
      </c>
      <c r="L6" s="242" t="str">
        <f aca="false">A6&amp;G6&amp;H6</f>
        <v>42254388026 03</v>
      </c>
    </row>
    <row r="7" customFormat="false" ht="11.25" hidden="false" customHeight="false" outlineLevel="0" collapsed="false">
      <c r="A7" s="241" t="s">
        <v>502</v>
      </c>
      <c r="B7" s="242" t="str">
        <f aca="false">VLOOKUP(A7,Adr!A:B,2,FALSE())</f>
        <v>Deaflympijský výbor Slovenska</v>
      </c>
      <c r="C7" s="254" t="s">
        <v>1356</v>
      </c>
      <c r="D7" s="255" t="n">
        <v>20000</v>
      </c>
      <c r="E7" s="256" t="n">
        <v>0</v>
      </c>
      <c r="F7" s="257" t="s">
        <v>383</v>
      </c>
      <c r="G7" s="254" t="s">
        <v>372</v>
      </c>
      <c r="H7" s="254"/>
      <c r="I7" s="249" t="str">
        <f aca="false">A7&amp;F7</f>
        <v>42254388b</v>
      </c>
      <c r="J7" s="242" t="str">
        <f aca="false">A7&amp;G7</f>
        <v>42254388026 03</v>
      </c>
      <c r="L7" s="242" t="str">
        <f aca="false">A7&amp;G7&amp;H7</f>
        <v>42254388026 03</v>
      </c>
    </row>
    <row r="8" customFormat="false" ht="11.25" hidden="false" customHeight="false" outlineLevel="0" collapsed="false">
      <c r="A8" s="241" t="s">
        <v>502</v>
      </c>
      <c r="B8" s="242" t="str">
        <f aca="false">VLOOKUP(A8,Adr!A:B,2,FALSE())</f>
        <v>Deaflympijský výbor Slovenska</v>
      </c>
      <c r="C8" s="254" t="s">
        <v>1357</v>
      </c>
      <c r="D8" s="255" t="n">
        <v>30000</v>
      </c>
      <c r="E8" s="256" t="n">
        <v>0</v>
      </c>
      <c r="F8" s="257" t="s">
        <v>383</v>
      </c>
      <c r="G8" s="254" t="s">
        <v>372</v>
      </c>
      <c r="H8" s="254"/>
      <c r="I8" s="249" t="str">
        <f aca="false">A8&amp;F8</f>
        <v>42254388b</v>
      </c>
      <c r="J8" s="242" t="str">
        <f aca="false">A8&amp;G8</f>
        <v>42254388026 03</v>
      </c>
      <c r="L8" s="242" t="str">
        <f aca="false">A8&amp;G8&amp;H8</f>
        <v>42254388026 03</v>
      </c>
    </row>
    <row r="9" customFormat="false" ht="11.25" hidden="false" customHeight="false" outlineLevel="0" collapsed="false">
      <c r="A9" s="241" t="s">
        <v>502</v>
      </c>
      <c r="B9" s="242" t="str">
        <f aca="false">VLOOKUP(A9,Adr!A:B,2,FALSE())</f>
        <v>Deaflympijský výbor Slovenska</v>
      </c>
      <c r="C9" s="254" t="s">
        <v>1358</v>
      </c>
      <c r="D9" s="255" t="n">
        <v>30000</v>
      </c>
      <c r="E9" s="256" t="n">
        <v>0</v>
      </c>
      <c r="F9" s="257" t="s">
        <v>383</v>
      </c>
      <c r="G9" s="254" t="s">
        <v>372</v>
      </c>
      <c r="H9" s="254"/>
      <c r="I9" s="249" t="str">
        <f aca="false">A9&amp;F9</f>
        <v>42254388b</v>
      </c>
      <c r="J9" s="242" t="str">
        <f aca="false">A9&amp;G9</f>
        <v>42254388026 03</v>
      </c>
      <c r="L9" s="242" t="str">
        <f aca="false">A9&amp;G9&amp;H9</f>
        <v>42254388026 03</v>
      </c>
    </row>
    <row r="10" customFormat="false" ht="11.25" hidden="false" customHeight="false" outlineLevel="0" collapsed="false">
      <c r="A10" s="241" t="s">
        <v>502</v>
      </c>
      <c r="B10" s="242" t="str">
        <f aca="false">VLOOKUP(A10,Adr!A:B,2,FALSE())</f>
        <v>Deaflympijský výbor Slovenska</v>
      </c>
      <c r="C10" s="254" t="s">
        <v>1359</v>
      </c>
      <c r="D10" s="255" t="n">
        <v>10000</v>
      </c>
      <c r="E10" s="256" t="n">
        <v>0</v>
      </c>
      <c r="F10" s="257" t="s">
        <v>383</v>
      </c>
      <c r="G10" s="254" t="s">
        <v>372</v>
      </c>
      <c r="H10" s="254"/>
      <c r="I10" s="249" t="str">
        <f aca="false">A10&amp;F10</f>
        <v>42254388b</v>
      </c>
      <c r="J10" s="242" t="str">
        <f aca="false">A10&amp;G10</f>
        <v>42254388026 03</v>
      </c>
      <c r="L10" s="242" t="str">
        <f aca="false">A10&amp;G10&amp;H10</f>
        <v>42254388026 03</v>
      </c>
    </row>
    <row r="11" customFormat="false" ht="11.25" hidden="false" customHeight="false" outlineLevel="0" collapsed="false">
      <c r="A11" s="241" t="s">
        <v>502</v>
      </c>
      <c r="B11" s="242" t="str">
        <f aca="false">VLOOKUP(A11,Adr!A:B,2,FALSE())</f>
        <v>Deaflympijský výbor Slovenska</v>
      </c>
      <c r="C11" s="254" t="s">
        <v>1360</v>
      </c>
      <c r="D11" s="255" t="n">
        <v>40000</v>
      </c>
      <c r="E11" s="256" t="n">
        <v>0</v>
      </c>
      <c r="F11" s="257" t="s">
        <v>383</v>
      </c>
      <c r="G11" s="254" t="s">
        <v>372</v>
      </c>
      <c r="H11" s="254"/>
      <c r="I11" s="249" t="str">
        <f aca="false">A11&amp;F11</f>
        <v>42254388b</v>
      </c>
      <c r="J11" s="242" t="str">
        <f aca="false">A11&amp;G11</f>
        <v>42254388026 03</v>
      </c>
      <c r="L11" s="242" t="str">
        <f aca="false">A11&amp;G11&amp;H11</f>
        <v>42254388026 03</v>
      </c>
    </row>
    <row r="12" customFormat="false" ht="11.25" hidden="false" customHeight="false" outlineLevel="0" collapsed="false">
      <c r="A12" s="241" t="s">
        <v>502</v>
      </c>
      <c r="B12" s="242" t="str">
        <f aca="false">VLOOKUP(A12,Adr!A:B,2,FALSE())</f>
        <v>Deaflympijský výbor Slovenska</v>
      </c>
      <c r="C12" s="254" t="s">
        <v>1361</v>
      </c>
      <c r="D12" s="255" t="n">
        <v>500</v>
      </c>
      <c r="E12" s="256" t="n">
        <v>0</v>
      </c>
      <c r="F12" s="257" t="s">
        <v>387</v>
      </c>
      <c r="G12" s="254" t="s">
        <v>372</v>
      </c>
      <c r="H12" s="254"/>
      <c r="I12" s="249" t="str">
        <f aca="false">A12&amp;F12</f>
        <v>42254388d</v>
      </c>
      <c r="J12" s="242" t="str">
        <f aca="false">A12&amp;G12</f>
        <v>42254388026 03</v>
      </c>
      <c r="L12" s="242" t="str">
        <f aca="false">A12&amp;G12&amp;H12</f>
        <v>42254388026 03</v>
      </c>
    </row>
    <row r="13" customFormat="false" ht="11.25" hidden="false" customHeight="false" outlineLevel="0" collapsed="false">
      <c r="A13" s="241" t="s">
        <v>502</v>
      </c>
      <c r="B13" s="242" t="str">
        <f aca="false">VLOOKUP(A13,Adr!A:B,2,FALSE())</f>
        <v>Deaflympijský výbor Slovenska</v>
      </c>
      <c r="C13" s="254" t="s">
        <v>1362</v>
      </c>
      <c r="D13" s="255" t="n">
        <v>2000</v>
      </c>
      <c r="E13" s="256" t="n">
        <v>0</v>
      </c>
      <c r="F13" s="257" t="s">
        <v>387</v>
      </c>
      <c r="G13" s="254" t="s">
        <v>372</v>
      </c>
      <c r="H13" s="254"/>
      <c r="I13" s="249" t="str">
        <f aca="false">A13&amp;F13</f>
        <v>42254388d</v>
      </c>
      <c r="J13" s="242" t="str">
        <f aca="false">A13&amp;G13</f>
        <v>42254388026 03</v>
      </c>
      <c r="L13" s="242" t="str">
        <f aca="false">A13&amp;G13&amp;H13</f>
        <v>42254388026 03</v>
      </c>
    </row>
    <row r="14" customFormat="false" ht="11.25" hidden="false" customHeight="false" outlineLevel="0" collapsed="false">
      <c r="A14" s="241" t="s">
        <v>502</v>
      </c>
      <c r="B14" s="242" t="str">
        <f aca="false">VLOOKUP(A14,Adr!A:B,2,FALSE())</f>
        <v>Deaflympijský výbor Slovenska</v>
      </c>
      <c r="C14" s="254" t="s">
        <v>1363</v>
      </c>
      <c r="D14" s="255" t="n">
        <v>1000</v>
      </c>
      <c r="E14" s="256" t="n">
        <v>0</v>
      </c>
      <c r="F14" s="257" t="s">
        <v>387</v>
      </c>
      <c r="G14" s="254" t="s">
        <v>372</v>
      </c>
      <c r="H14" s="254"/>
      <c r="I14" s="249" t="str">
        <f aca="false">A14&amp;F14</f>
        <v>42254388d</v>
      </c>
      <c r="J14" s="242" t="str">
        <f aca="false">A14&amp;G14</f>
        <v>42254388026 03</v>
      </c>
      <c r="L14" s="242" t="str">
        <f aca="false">A14&amp;G14&amp;H14</f>
        <v>42254388026 03</v>
      </c>
    </row>
    <row r="15" customFormat="false" ht="11.25" hidden="false" customHeight="false" outlineLevel="0" collapsed="false">
      <c r="A15" s="241" t="s">
        <v>502</v>
      </c>
      <c r="B15" s="242" t="str">
        <f aca="false">VLOOKUP(A15,Adr!A:B,2,FALSE())</f>
        <v>Deaflympijský výbor Slovenska</v>
      </c>
      <c r="C15" s="254" t="s">
        <v>1364</v>
      </c>
      <c r="D15" s="255" t="n">
        <v>1500</v>
      </c>
      <c r="E15" s="256" t="n">
        <v>0</v>
      </c>
      <c r="F15" s="257" t="s">
        <v>387</v>
      </c>
      <c r="G15" s="254" t="s">
        <v>372</v>
      </c>
      <c r="H15" s="254"/>
      <c r="I15" s="249" t="str">
        <f aca="false">A15&amp;F15</f>
        <v>42254388d</v>
      </c>
      <c r="J15" s="242" t="str">
        <f aca="false">A15&amp;G15</f>
        <v>42254388026 03</v>
      </c>
      <c r="L15" s="242" t="str">
        <f aca="false">A15&amp;G15&amp;H15</f>
        <v>42254388026 03</v>
      </c>
    </row>
    <row r="16" customFormat="false" ht="11.25" hidden="false" customHeight="false" outlineLevel="0" collapsed="false">
      <c r="A16" s="241" t="s">
        <v>502</v>
      </c>
      <c r="B16" s="242" t="str">
        <f aca="false">VLOOKUP(A16,Adr!A:B,2,FALSE())</f>
        <v>Deaflympijský výbor Slovenska</v>
      </c>
      <c r="C16" s="254" t="s">
        <v>1365</v>
      </c>
      <c r="D16" s="255" t="n">
        <v>100</v>
      </c>
      <c r="E16" s="256" t="n">
        <v>0</v>
      </c>
      <c r="F16" s="257" t="s">
        <v>387</v>
      </c>
      <c r="G16" s="254" t="s">
        <v>372</v>
      </c>
      <c r="H16" s="254"/>
      <c r="I16" s="249" t="str">
        <f aca="false">A16&amp;F16</f>
        <v>42254388d</v>
      </c>
      <c r="J16" s="242" t="str">
        <f aca="false">A16&amp;G16</f>
        <v>42254388026 03</v>
      </c>
      <c r="L16" s="242" t="str">
        <f aca="false">A16&amp;G16&amp;H16</f>
        <v>42254388026 03</v>
      </c>
    </row>
    <row r="17" customFormat="false" ht="11.25" hidden="false" customHeight="false" outlineLevel="0" collapsed="false">
      <c r="A17" s="241" t="s">
        <v>502</v>
      </c>
      <c r="B17" s="242" t="str">
        <f aca="false">VLOOKUP(A17,Adr!A:B,2,FALSE())</f>
        <v>Deaflympijský výbor Slovenska</v>
      </c>
      <c r="C17" s="254" t="s">
        <v>1366</v>
      </c>
      <c r="D17" s="255" t="n">
        <v>2000</v>
      </c>
      <c r="E17" s="256" t="n">
        <v>0</v>
      </c>
      <c r="F17" s="257" t="s">
        <v>387</v>
      </c>
      <c r="G17" s="254" t="s">
        <v>372</v>
      </c>
      <c r="H17" s="254"/>
      <c r="I17" s="249" t="str">
        <f aca="false">A17&amp;F17</f>
        <v>42254388d</v>
      </c>
      <c r="J17" s="242" t="str">
        <f aca="false">A17&amp;G17</f>
        <v>42254388026 03</v>
      </c>
      <c r="L17" s="242" t="str">
        <f aca="false">A17&amp;G17&amp;H17</f>
        <v>42254388026 03</v>
      </c>
    </row>
    <row r="18" customFormat="false" ht="11.25" hidden="false" customHeight="false" outlineLevel="0" collapsed="false">
      <c r="A18" s="241" t="s">
        <v>502</v>
      </c>
      <c r="B18" s="242" t="str">
        <f aca="false">VLOOKUP(A18,Adr!A:B,2,FALSE())</f>
        <v>Deaflympijský výbor Slovenska</v>
      </c>
      <c r="C18" s="254" t="s">
        <v>1367</v>
      </c>
      <c r="D18" s="255" t="n">
        <v>330</v>
      </c>
      <c r="E18" s="256" t="n">
        <v>0</v>
      </c>
      <c r="F18" s="257" t="s">
        <v>387</v>
      </c>
      <c r="G18" s="254" t="s">
        <v>372</v>
      </c>
      <c r="H18" s="254"/>
      <c r="I18" s="249" t="str">
        <f aca="false">A18&amp;F18</f>
        <v>42254388d</v>
      </c>
      <c r="J18" s="242" t="str">
        <f aca="false">A18&amp;G18</f>
        <v>42254388026 03</v>
      </c>
      <c r="L18" s="242" t="str">
        <f aca="false">A18&amp;G18&amp;H18</f>
        <v>42254388026 03</v>
      </c>
    </row>
    <row r="19" customFormat="false" ht="11.25" hidden="false" customHeight="false" outlineLevel="0" collapsed="false">
      <c r="A19" s="241" t="s">
        <v>502</v>
      </c>
      <c r="B19" s="242" t="str">
        <f aca="false">VLOOKUP(A19,Adr!A:B,2,FALSE())</f>
        <v>Deaflympijský výbor Slovenska</v>
      </c>
      <c r="C19" s="254" t="s">
        <v>1368</v>
      </c>
      <c r="D19" s="255" t="n">
        <v>72600</v>
      </c>
      <c r="E19" s="256" t="n">
        <v>0</v>
      </c>
      <c r="F19" s="257" t="s">
        <v>387</v>
      </c>
      <c r="G19" s="254" t="s">
        <v>372</v>
      </c>
      <c r="H19" s="254"/>
      <c r="I19" s="249" t="str">
        <f aca="false">A19&amp;F19</f>
        <v>42254388d</v>
      </c>
      <c r="J19" s="242" t="str">
        <f aca="false">A19&amp;G19</f>
        <v>42254388026 03</v>
      </c>
      <c r="L19" s="242" t="str">
        <f aca="false">A19&amp;G19&amp;H19</f>
        <v>42254388026 03</v>
      </c>
    </row>
    <row r="20" customFormat="false" ht="11.25" hidden="false" customHeight="false" outlineLevel="0" collapsed="false">
      <c r="A20" s="241" t="s">
        <v>502</v>
      </c>
      <c r="B20" s="242" t="str">
        <f aca="false">VLOOKUP(A20,Adr!A:B,2,FALSE())</f>
        <v>Deaflympijský výbor Slovenska</v>
      </c>
      <c r="C20" s="242" t="s">
        <v>1369</v>
      </c>
      <c r="D20" s="247" t="n">
        <v>56500</v>
      </c>
      <c r="E20" s="256" t="n">
        <v>0</v>
      </c>
      <c r="F20" s="241" t="s">
        <v>393</v>
      </c>
      <c r="G20" s="254" t="s">
        <v>372</v>
      </c>
      <c r="I20" s="249" t="str">
        <f aca="false">A20&amp;F20</f>
        <v>42254388g</v>
      </c>
      <c r="J20" s="242" t="str">
        <f aca="false">A20&amp;G20</f>
        <v>42254388026 03</v>
      </c>
      <c r="L20" s="242" t="str">
        <f aca="false">A20&amp;G20&amp;H20</f>
        <v>42254388026 03</v>
      </c>
    </row>
    <row r="21" customFormat="false" ht="11.25" hidden="false" customHeight="false" outlineLevel="0" collapsed="false">
      <c r="A21" s="241" t="s">
        <v>502</v>
      </c>
      <c r="B21" s="242" t="str">
        <f aca="false">VLOOKUP(A21,Adr!A:B,2,FALSE())</f>
        <v>Deaflympijský výbor Slovenska</v>
      </c>
      <c r="C21" s="242" t="s">
        <v>1370</v>
      </c>
      <c r="D21" s="247" t="n">
        <v>21875</v>
      </c>
      <c r="E21" s="256" t="n">
        <v>0</v>
      </c>
      <c r="F21" s="241" t="s">
        <v>393</v>
      </c>
      <c r="G21" s="254" t="s">
        <v>372</v>
      </c>
      <c r="I21" s="249" t="str">
        <f aca="false">A21&amp;F21</f>
        <v>42254388g</v>
      </c>
      <c r="J21" s="242" t="str">
        <f aca="false">A21&amp;G21</f>
        <v>42254388026 03</v>
      </c>
      <c r="L21" s="242" t="str">
        <f aca="false">A21&amp;G21&amp;H21</f>
        <v>42254388026 03</v>
      </c>
    </row>
    <row r="22" customFormat="false" ht="11.25" hidden="false" customHeight="false" outlineLevel="0" collapsed="false">
      <c r="A22" s="241" t="s">
        <v>502</v>
      </c>
      <c r="B22" s="242" t="str">
        <f aca="false">VLOOKUP(A22,Adr!A:B,2,FALSE())</f>
        <v>Deaflympijský výbor Slovenska</v>
      </c>
      <c r="C22" s="242" t="s">
        <v>1371</v>
      </c>
      <c r="D22" s="247" t="n">
        <v>4000</v>
      </c>
      <c r="E22" s="256" t="n">
        <v>0</v>
      </c>
      <c r="F22" s="241" t="s">
        <v>393</v>
      </c>
      <c r="G22" s="254" t="s">
        <v>372</v>
      </c>
      <c r="I22" s="249" t="str">
        <f aca="false">A22&amp;F22</f>
        <v>42254388g</v>
      </c>
      <c r="J22" s="242" t="str">
        <f aca="false">A22&amp;G22</f>
        <v>42254388026 03</v>
      </c>
      <c r="L22" s="242" t="str">
        <f aca="false">A22&amp;G22&amp;H22</f>
        <v>42254388026 03</v>
      </c>
    </row>
    <row r="23" customFormat="false" ht="11.25" hidden="false" customHeight="false" outlineLevel="0" collapsed="false">
      <c r="A23" s="241" t="s">
        <v>502</v>
      </c>
      <c r="B23" s="242" t="str">
        <f aca="false">VLOOKUP(A23,Adr!A:B,2,FALSE())</f>
        <v>Deaflympijský výbor Slovenska</v>
      </c>
      <c r="C23" s="242" t="s">
        <v>1372</v>
      </c>
      <c r="D23" s="247" t="n">
        <v>30000</v>
      </c>
      <c r="E23" s="256" t="n">
        <v>0</v>
      </c>
      <c r="F23" s="241" t="s">
        <v>393</v>
      </c>
      <c r="G23" s="254" t="s">
        <v>372</v>
      </c>
      <c r="I23" s="249" t="str">
        <f aca="false">A23&amp;F23</f>
        <v>42254388g</v>
      </c>
      <c r="J23" s="242" t="str">
        <f aca="false">A23&amp;G23</f>
        <v>42254388026 03</v>
      </c>
      <c r="L23" s="242" t="str">
        <f aca="false">A23&amp;G23&amp;H23</f>
        <v>42254388026 03</v>
      </c>
    </row>
    <row r="24" customFormat="false" ht="11.25" hidden="false" customHeight="false" outlineLevel="0" collapsed="false">
      <c r="A24" s="241" t="s">
        <v>502</v>
      </c>
      <c r="B24" s="242" t="str">
        <f aca="false">VLOOKUP(A24,Adr!A:B,2,FALSE())</f>
        <v>Deaflympijský výbor Slovenska</v>
      </c>
      <c r="C24" s="242" t="s">
        <v>1373</v>
      </c>
      <c r="D24" s="247" t="n">
        <v>4000</v>
      </c>
      <c r="E24" s="256" t="n">
        <v>0</v>
      </c>
      <c r="F24" s="241" t="s">
        <v>393</v>
      </c>
      <c r="G24" s="254" t="s">
        <v>372</v>
      </c>
      <c r="I24" s="249" t="str">
        <f aca="false">A24&amp;F24</f>
        <v>42254388g</v>
      </c>
      <c r="J24" s="242" t="str">
        <f aca="false">A24&amp;G24</f>
        <v>42254388026 03</v>
      </c>
      <c r="L24" s="242" t="str">
        <f aca="false">A24&amp;G24&amp;H24</f>
        <v>42254388026 03</v>
      </c>
    </row>
    <row r="25" customFormat="false" ht="11.25" hidden="false" customHeight="false" outlineLevel="0" collapsed="false">
      <c r="A25" s="241" t="s">
        <v>502</v>
      </c>
      <c r="B25" s="242" t="str">
        <f aca="false">VLOOKUP(A25,Adr!A:B,2,FALSE())</f>
        <v>Deaflympijský výbor Slovenska</v>
      </c>
      <c r="C25" s="242" t="s">
        <v>1374</v>
      </c>
      <c r="D25" s="247" t="n">
        <v>2000</v>
      </c>
      <c r="E25" s="256" t="n">
        <v>0</v>
      </c>
      <c r="F25" s="241" t="s">
        <v>393</v>
      </c>
      <c r="G25" s="254" t="s">
        <v>372</v>
      </c>
      <c r="I25" s="249" t="str">
        <f aca="false">A25&amp;F25</f>
        <v>42254388g</v>
      </c>
      <c r="J25" s="242" t="str">
        <f aca="false">A25&amp;G25</f>
        <v>42254388026 03</v>
      </c>
      <c r="L25" s="242" t="str">
        <f aca="false">A25&amp;G25&amp;H25</f>
        <v>42254388026 03</v>
      </c>
    </row>
    <row r="26" customFormat="false" ht="11.25" hidden="false" customHeight="false" outlineLevel="0" collapsed="false">
      <c r="A26" s="241" t="s">
        <v>502</v>
      </c>
      <c r="B26" s="242" t="str">
        <f aca="false">VLOOKUP(A26,Adr!A:B,2,FALSE())</f>
        <v>Deaflympijský výbor Slovenska</v>
      </c>
      <c r="C26" s="242" t="s">
        <v>1375</v>
      </c>
      <c r="D26" s="247" t="n">
        <v>7000</v>
      </c>
      <c r="E26" s="256" t="n">
        <v>0</v>
      </c>
      <c r="F26" s="241" t="s">
        <v>393</v>
      </c>
      <c r="G26" s="254" t="s">
        <v>372</v>
      </c>
      <c r="I26" s="249" t="str">
        <f aca="false">A26&amp;F26</f>
        <v>42254388g</v>
      </c>
      <c r="J26" s="242" t="str">
        <f aca="false">A26&amp;G26</f>
        <v>42254388026 03</v>
      </c>
      <c r="L26" s="242" t="str">
        <f aca="false">A26&amp;G26&amp;H26</f>
        <v>42254388026 03</v>
      </c>
    </row>
    <row r="27" customFormat="false" ht="11.25" hidden="false" customHeight="false" outlineLevel="0" collapsed="false">
      <c r="A27" s="241" t="s">
        <v>502</v>
      </c>
      <c r="B27" s="242" t="str">
        <f aca="false">VLOOKUP(A27,Adr!A:B,2,FALSE())</f>
        <v>Deaflympijský výbor Slovenska</v>
      </c>
      <c r="C27" s="242" t="s">
        <v>1376</v>
      </c>
      <c r="D27" s="247" t="n">
        <v>18645</v>
      </c>
      <c r="E27" s="256" t="n">
        <v>0</v>
      </c>
      <c r="F27" s="241" t="s">
        <v>393</v>
      </c>
      <c r="G27" s="254" t="s">
        <v>372</v>
      </c>
      <c r="I27" s="249" t="str">
        <f aca="false">A27&amp;F27</f>
        <v>42254388g</v>
      </c>
      <c r="J27" s="242" t="str">
        <f aca="false">A27&amp;G27</f>
        <v>42254388026 03</v>
      </c>
      <c r="L27" s="242" t="str">
        <f aca="false">A27&amp;G27&amp;H27</f>
        <v>42254388026 03</v>
      </c>
    </row>
    <row r="28" customFormat="false" ht="11.25" hidden="false" customHeight="false" outlineLevel="0" collapsed="false">
      <c r="A28" s="241" t="s">
        <v>502</v>
      </c>
      <c r="B28" s="242" t="str">
        <f aca="false">VLOOKUP(A28,Adr!A:B,2,FALSE())</f>
        <v>Deaflympijský výbor Slovenska</v>
      </c>
      <c r="C28" s="242" t="s">
        <v>1377</v>
      </c>
      <c r="D28" s="247" t="n">
        <v>7219</v>
      </c>
      <c r="E28" s="256" t="n">
        <v>0</v>
      </c>
      <c r="F28" s="241" t="s">
        <v>393</v>
      </c>
      <c r="G28" s="254" t="s">
        <v>372</v>
      </c>
      <c r="I28" s="249" t="str">
        <f aca="false">A28&amp;F28</f>
        <v>42254388g</v>
      </c>
      <c r="J28" s="242" t="str">
        <f aca="false">A28&amp;G28</f>
        <v>42254388026 03</v>
      </c>
      <c r="L28" s="242" t="str">
        <f aca="false">A28&amp;G28&amp;H28</f>
        <v>42254388026 03</v>
      </c>
    </row>
    <row r="29" customFormat="false" ht="11.25" hidden="false" customHeight="false" outlineLevel="0" collapsed="false">
      <c r="A29" s="241" t="s">
        <v>502</v>
      </c>
      <c r="B29" s="242" t="str">
        <f aca="false">VLOOKUP(A29,Adr!A:B,2,FALSE())</f>
        <v>Deaflympijský výbor Slovenska</v>
      </c>
      <c r="C29" s="242" t="s">
        <v>1378</v>
      </c>
      <c r="D29" s="247" t="n">
        <v>1320</v>
      </c>
      <c r="E29" s="256" t="n">
        <v>0</v>
      </c>
      <c r="F29" s="241" t="s">
        <v>393</v>
      </c>
      <c r="G29" s="254" t="s">
        <v>372</v>
      </c>
      <c r="I29" s="249" t="str">
        <f aca="false">A29&amp;F29</f>
        <v>42254388g</v>
      </c>
      <c r="J29" s="242" t="str">
        <f aca="false">A29&amp;G29</f>
        <v>42254388026 03</v>
      </c>
      <c r="L29" s="242" t="str">
        <f aca="false">A29&amp;G29&amp;H29</f>
        <v>42254388026 03</v>
      </c>
    </row>
    <row r="30" customFormat="false" ht="11.25" hidden="false" customHeight="false" outlineLevel="0" collapsed="false">
      <c r="A30" s="241" t="s">
        <v>502</v>
      </c>
      <c r="B30" s="242" t="str">
        <f aca="false">VLOOKUP(A30,Adr!A:B,2,FALSE())</f>
        <v>Deaflympijský výbor Slovenska</v>
      </c>
      <c r="C30" s="242" t="s">
        <v>1379</v>
      </c>
      <c r="D30" s="247" t="n">
        <v>9900</v>
      </c>
      <c r="E30" s="256" t="n">
        <v>0</v>
      </c>
      <c r="F30" s="241" t="s">
        <v>393</v>
      </c>
      <c r="G30" s="254" t="s">
        <v>372</v>
      </c>
      <c r="I30" s="249" t="str">
        <f aca="false">A30&amp;F30</f>
        <v>42254388g</v>
      </c>
      <c r="J30" s="242" t="str">
        <f aca="false">A30&amp;G30</f>
        <v>42254388026 03</v>
      </c>
      <c r="L30" s="242" t="str">
        <f aca="false">A30&amp;G30&amp;H30</f>
        <v>42254388026 03</v>
      </c>
    </row>
    <row r="31" customFormat="false" ht="11.25" hidden="false" customHeight="false" outlineLevel="0" collapsed="false">
      <c r="A31" s="241" t="s">
        <v>502</v>
      </c>
      <c r="B31" s="242" t="str">
        <f aca="false">VLOOKUP(A31,Adr!A:B,2,FALSE())</f>
        <v>Deaflympijský výbor Slovenska</v>
      </c>
      <c r="C31" s="242" t="s">
        <v>1380</v>
      </c>
      <c r="D31" s="247" t="n">
        <v>1320</v>
      </c>
      <c r="E31" s="256" t="n">
        <v>0</v>
      </c>
      <c r="F31" s="241" t="s">
        <v>393</v>
      </c>
      <c r="G31" s="254" t="s">
        <v>372</v>
      </c>
      <c r="I31" s="249" t="str">
        <f aca="false">A31&amp;F31</f>
        <v>42254388g</v>
      </c>
      <c r="J31" s="242" t="str">
        <f aca="false">A31&amp;G31</f>
        <v>42254388026 03</v>
      </c>
      <c r="L31" s="242" t="str">
        <f aca="false">A31&amp;G31&amp;H31</f>
        <v>42254388026 03</v>
      </c>
    </row>
    <row r="32" customFormat="false" ht="11.25" hidden="false" customHeight="false" outlineLevel="0" collapsed="false">
      <c r="A32" s="241" t="s">
        <v>502</v>
      </c>
      <c r="B32" s="242" t="str">
        <f aca="false">VLOOKUP(A32,Adr!A:B,2,FALSE())</f>
        <v>Deaflympijský výbor Slovenska</v>
      </c>
      <c r="C32" s="242" t="s">
        <v>1381</v>
      </c>
      <c r="D32" s="247" t="n">
        <v>660</v>
      </c>
      <c r="E32" s="256" t="n">
        <v>0</v>
      </c>
      <c r="F32" s="241" t="s">
        <v>393</v>
      </c>
      <c r="G32" s="254" t="s">
        <v>372</v>
      </c>
      <c r="I32" s="249" t="str">
        <f aca="false">A32&amp;F32</f>
        <v>42254388g</v>
      </c>
      <c r="J32" s="242" t="str">
        <f aca="false">A32&amp;G32</f>
        <v>42254388026 03</v>
      </c>
      <c r="L32" s="242" t="str">
        <f aca="false">A32&amp;G32&amp;H32</f>
        <v>42254388026 03</v>
      </c>
    </row>
    <row r="33" customFormat="false" ht="11.25" hidden="false" customHeight="false" outlineLevel="0" collapsed="false">
      <c r="A33" s="241" t="s">
        <v>502</v>
      </c>
      <c r="B33" s="242" t="str">
        <f aca="false">VLOOKUP(A33,Adr!A:B,2,FALSE())</f>
        <v>Deaflympijský výbor Slovenska</v>
      </c>
      <c r="C33" s="242" t="s">
        <v>1382</v>
      </c>
      <c r="D33" s="247" t="n">
        <v>2310</v>
      </c>
      <c r="E33" s="256" t="n">
        <v>0</v>
      </c>
      <c r="F33" s="241" t="s">
        <v>393</v>
      </c>
      <c r="G33" s="254" t="s">
        <v>372</v>
      </c>
      <c r="I33" s="249" t="str">
        <f aca="false">A33&amp;F33</f>
        <v>42254388g</v>
      </c>
      <c r="J33" s="242" t="str">
        <f aca="false">A33&amp;G33</f>
        <v>42254388026 03</v>
      </c>
      <c r="L33" s="242" t="str">
        <f aca="false">A33&amp;G33&amp;H33</f>
        <v>42254388026 03</v>
      </c>
    </row>
    <row r="34" customFormat="false" ht="11.25" hidden="false" customHeight="false" outlineLevel="0" collapsed="false">
      <c r="A34" s="241" t="s">
        <v>502</v>
      </c>
      <c r="B34" s="242" t="str">
        <f aca="false">VLOOKUP(A34,Adr!A:B,2,FALSE())</f>
        <v>Deaflympijský výbor Slovenska</v>
      </c>
      <c r="C34" s="242" t="s">
        <v>1383</v>
      </c>
      <c r="D34" s="247" t="n">
        <v>5775</v>
      </c>
      <c r="E34" s="256" t="n">
        <v>0</v>
      </c>
      <c r="F34" s="241" t="s">
        <v>393</v>
      </c>
      <c r="G34" s="254" t="s">
        <v>372</v>
      </c>
      <c r="I34" s="249" t="str">
        <f aca="false">A34&amp;F34</f>
        <v>42254388g</v>
      </c>
      <c r="J34" s="242" t="str">
        <f aca="false">A34&amp;G34</f>
        <v>42254388026 03</v>
      </c>
      <c r="L34" s="242" t="str">
        <f aca="false">A34&amp;G34&amp;H34</f>
        <v>42254388026 03</v>
      </c>
    </row>
    <row r="35" customFormat="false" ht="11.25" hidden="false" customHeight="false" outlineLevel="0" collapsed="false">
      <c r="A35" s="241" t="s">
        <v>502</v>
      </c>
      <c r="B35" s="242" t="str">
        <f aca="false">VLOOKUP(A35,Adr!A:B,2,FALSE())</f>
        <v>Deaflympijský výbor Slovenska</v>
      </c>
      <c r="C35" s="242" t="s">
        <v>1384</v>
      </c>
      <c r="D35" s="247" t="n">
        <v>17500</v>
      </c>
      <c r="E35" s="256" t="n">
        <v>0</v>
      </c>
      <c r="F35" s="241" t="s">
        <v>393</v>
      </c>
      <c r="G35" s="254" t="s">
        <v>372</v>
      </c>
      <c r="I35" s="249" t="str">
        <f aca="false">A35&amp;F35</f>
        <v>42254388g</v>
      </c>
      <c r="J35" s="242" t="str">
        <f aca="false">A35&amp;G35</f>
        <v>42254388026 03</v>
      </c>
      <c r="L35" s="242" t="str">
        <f aca="false">A35&amp;G35&amp;H35</f>
        <v>42254388026 03</v>
      </c>
    </row>
    <row r="36" customFormat="false" ht="11.25" hidden="false" customHeight="false" outlineLevel="0" collapsed="false">
      <c r="A36" s="241" t="s">
        <v>513</v>
      </c>
      <c r="B36" s="242" t="str">
        <f aca="false">VLOOKUP(A36,Adr!A:B,2,FALSE())</f>
        <v>Európska univerzitná hokejová asociácia, o.z.(EUHA)</v>
      </c>
      <c r="C36" s="254" t="s">
        <v>1385</v>
      </c>
      <c r="D36" s="255" t="n">
        <v>197800</v>
      </c>
      <c r="E36" s="256" t="n">
        <v>0</v>
      </c>
      <c r="F36" s="257" t="s">
        <v>387</v>
      </c>
      <c r="G36" s="254" t="s">
        <v>365</v>
      </c>
      <c r="H36" s="254"/>
      <c r="I36" s="249" t="str">
        <f aca="false">A36&amp;F36</f>
        <v>42277167d</v>
      </c>
      <c r="J36" s="242" t="str">
        <f aca="false">A36&amp;G36</f>
        <v>42277167026 01</v>
      </c>
      <c r="L36" s="242" t="str">
        <f aca="false">A36&amp;G36&amp;H36</f>
        <v>42277167026 01</v>
      </c>
    </row>
    <row r="37" customFormat="false" ht="11.25" hidden="false" customHeight="false" outlineLevel="0" collapsed="false">
      <c r="A37" s="241" t="s">
        <v>523</v>
      </c>
      <c r="B37" s="242" t="str">
        <f aca="false">VLOOKUP(A37,Adr!A:B,2,FALSE())</f>
        <v>Kajak &amp; kanoe klub Komárno, o. z.</v>
      </c>
      <c r="C37" s="254" t="s">
        <v>1386</v>
      </c>
      <c r="D37" s="255" t="n">
        <v>60000</v>
      </c>
      <c r="E37" s="256" t="n">
        <v>0</v>
      </c>
      <c r="F37" s="257" t="s">
        <v>391</v>
      </c>
      <c r="G37" s="254" t="s">
        <v>374</v>
      </c>
      <c r="H37" s="254"/>
      <c r="I37" s="249" t="str">
        <f aca="false">A37&amp;F37</f>
        <v>00609153f</v>
      </c>
      <c r="J37" s="242" t="str">
        <f aca="false">A37&amp;G37</f>
        <v>00609153026 04</v>
      </c>
      <c r="L37" s="242" t="str">
        <f aca="false">A37&amp;G37&amp;H37</f>
        <v>00609153026 04</v>
      </c>
    </row>
    <row r="38" customFormat="false" ht="11.25" hidden="false" customHeight="false" outlineLevel="0" collapsed="false">
      <c r="A38" s="241" t="s">
        <v>534</v>
      </c>
      <c r="B38" s="242" t="str">
        <f aca="false">VLOOKUP(A38,Adr!A:B,2,FALSE())</f>
        <v>Klub slovenských turistov</v>
      </c>
      <c r="C38" s="254" t="s">
        <v>1387</v>
      </c>
      <c r="D38" s="255" t="n">
        <v>94000</v>
      </c>
      <c r="E38" s="256" t="n">
        <v>0</v>
      </c>
      <c r="F38" s="257" t="s">
        <v>387</v>
      </c>
      <c r="G38" s="254" t="s">
        <v>365</v>
      </c>
      <c r="H38" s="254"/>
      <c r="I38" s="249" t="str">
        <f aca="false">A38&amp;F38</f>
        <v>00688312d</v>
      </c>
      <c r="J38" s="242" t="str">
        <f aca="false">A38&amp;G38</f>
        <v>00688312026 01</v>
      </c>
      <c r="L38" s="242" t="str">
        <f aca="false">A38&amp;G38&amp;H38</f>
        <v>00688312026 01</v>
      </c>
    </row>
    <row r="39" customFormat="false" ht="11.25" hidden="false" customHeight="false" outlineLevel="0" collapsed="false">
      <c r="A39" s="241" t="s">
        <v>544</v>
      </c>
      <c r="B39" s="242" t="str">
        <f aca="false">VLOOKUP(A39,Adr!A:B,2,FALSE())</f>
        <v>Konfederácia športových zväzov SR</v>
      </c>
      <c r="C39" s="254" t="s">
        <v>1388</v>
      </c>
      <c r="D39" s="255" t="n">
        <v>41600</v>
      </c>
      <c r="E39" s="256" t="n">
        <v>0</v>
      </c>
      <c r="F39" s="257" t="s">
        <v>387</v>
      </c>
      <c r="G39" s="254" t="s">
        <v>372</v>
      </c>
      <c r="H39" s="254"/>
      <c r="I39" s="249" t="str">
        <f aca="false">A39&amp;F39</f>
        <v>30813077d</v>
      </c>
      <c r="J39" s="242" t="str">
        <f aca="false">A39&amp;G39</f>
        <v>30813077026 03</v>
      </c>
      <c r="L39" s="242" t="str">
        <f aca="false">A39&amp;G39&amp;H39</f>
        <v>30813077026 03</v>
      </c>
    </row>
    <row r="40" customFormat="false" ht="11.25" hidden="false" customHeight="false" outlineLevel="0" collapsed="false">
      <c r="A40" s="241" t="s">
        <v>551</v>
      </c>
      <c r="B40" s="242" t="str">
        <f aca="false">VLOOKUP(A40,Adr!A:B,2,FALSE())</f>
        <v>Košická Futbalová Aréna a. s.</v>
      </c>
      <c r="C40" s="242" t="s">
        <v>1389</v>
      </c>
      <c r="D40" s="247" t="n">
        <v>800000</v>
      </c>
      <c r="E40" s="248" t="n">
        <v>0.4</v>
      </c>
      <c r="F40" s="241" t="s">
        <v>389</v>
      </c>
      <c r="G40" s="242" t="s">
        <v>374</v>
      </c>
      <c r="I40" s="249" t="str">
        <f aca="false">A40&amp;F40</f>
        <v>47845660e</v>
      </c>
      <c r="J40" s="242" t="str">
        <f aca="false">A40&amp;G40</f>
        <v>47845660026 04</v>
      </c>
      <c r="L40" s="242" t="str">
        <f aca="false">A40&amp;G40&amp;H40</f>
        <v>47845660026 04</v>
      </c>
    </row>
    <row r="41" customFormat="false" ht="11.25" hidden="false" customHeight="false" outlineLevel="0" collapsed="false">
      <c r="A41" s="257" t="s">
        <v>563</v>
      </c>
      <c r="B41" s="254" t="str">
        <f aca="false">VLOOKUP(A41,Adr!A:B,2,FALSE())</f>
        <v>NFŠ, a. s</v>
      </c>
      <c r="C41" s="254" t="s">
        <v>1390</v>
      </c>
      <c r="D41" s="255" t="n">
        <v>27200000</v>
      </c>
      <c r="E41" s="256" t="n">
        <v>0</v>
      </c>
      <c r="F41" s="257" t="s">
        <v>389</v>
      </c>
      <c r="G41" s="254" t="s">
        <v>374</v>
      </c>
      <c r="H41" s="254"/>
      <c r="I41" s="249" t="str">
        <f aca="false">A41&amp;F41</f>
        <v>50110055e</v>
      </c>
      <c r="J41" s="242" t="str">
        <f aca="false">A41&amp;G41</f>
        <v>50110055026 04</v>
      </c>
      <c r="L41" s="242" t="str">
        <f aca="false">A41&amp;G41&amp;H41</f>
        <v>50110055026 04</v>
      </c>
    </row>
    <row r="42" customFormat="false" ht="11.25" hidden="false" customHeight="false" outlineLevel="0" collapsed="false">
      <c r="A42" s="241" t="s">
        <v>568</v>
      </c>
      <c r="B42" s="242" t="str">
        <f aca="false">VLOOKUP(A42,Adr!A:B,2,FALSE())</f>
        <v>Slovenská asociácia amerického futbalu, o. z.</v>
      </c>
      <c r="C42" s="254" t="s">
        <v>1391</v>
      </c>
      <c r="D42" s="255" t="n">
        <v>9000</v>
      </c>
      <c r="E42" s="256" t="n">
        <v>0</v>
      </c>
      <c r="F42" s="257" t="s">
        <v>387</v>
      </c>
      <c r="G42" s="254" t="s">
        <v>372</v>
      </c>
      <c r="H42" s="254"/>
      <c r="I42" s="249" t="str">
        <f aca="false">A42&amp;F42</f>
        <v>30787009d</v>
      </c>
      <c r="J42" s="242" t="str">
        <f aca="false">A42&amp;G42</f>
        <v>30787009026 03</v>
      </c>
      <c r="L42" s="242" t="str">
        <f aca="false">A42&amp;G42&amp;H42</f>
        <v>30787009026 03</v>
      </c>
    </row>
    <row r="43" customFormat="false" ht="11.25" hidden="false" customHeight="false" outlineLevel="0" collapsed="false">
      <c r="A43" s="241" t="s">
        <v>578</v>
      </c>
      <c r="B43" s="242" t="str">
        <f aca="false">VLOOKUP(A43,Adr!A:B,2,FALSE())</f>
        <v>Slovenská asociácia boccie</v>
      </c>
      <c r="C43" s="254" t="s">
        <v>1392</v>
      </c>
      <c r="D43" s="255" t="n">
        <v>13316</v>
      </c>
      <c r="E43" s="256" t="n">
        <v>0</v>
      </c>
      <c r="F43" s="257" t="s">
        <v>381</v>
      </c>
      <c r="G43" s="254" t="s">
        <v>368</v>
      </c>
      <c r="H43" s="254" t="s">
        <v>1393</v>
      </c>
      <c r="I43" s="249" t="str">
        <f aca="false">A43&amp;F43</f>
        <v>00631655a</v>
      </c>
      <c r="J43" s="242" t="str">
        <f aca="false">A43&amp;G43</f>
        <v>00631655026 02</v>
      </c>
      <c r="K43" s="242" t="str">
        <f aca="false">LEFT(C43,FIND(" - ",C43))</f>
        <v>boccia </v>
      </c>
      <c r="L43" s="242" t="str">
        <f aca="false">A43&amp;G43&amp;H43</f>
        <v>00631655026 02B</v>
      </c>
    </row>
    <row r="44" customFormat="false" ht="11.25" hidden="false" customHeight="false" outlineLevel="0" collapsed="false">
      <c r="A44" s="241" t="s">
        <v>578</v>
      </c>
      <c r="B44" s="242" t="str">
        <f aca="false">VLOOKUP(A44,Adr!A:B,2,FALSE())</f>
        <v>Slovenská asociácia boccie</v>
      </c>
      <c r="C44" s="254" t="s">
        <v>1394</v>
      </c>
      <c r="D44" s="255" t="n">
        <v>0</v>
      </c>
      <c r="E44" s="256" t="n">
        <v>0</v>
      </c>
      <c r="F44" s="257" t="s">
        <v>381</v>
      </c>
      <c r="G44" s="254" t="s">
        <v>368</v>
      </c>
      <c r="H44" s="254" t="s">
        <v>1395</v>
      </c>
      <c r="I44" s="249" t="str">
        <f aca="false">A44&amp;F44</f>
        <v>00631655a</v>
      </c>
      <c r="J44" s="242" t="str">
        <f aca="false">A44&amp;G44</f>
        <v>00631655026 02</v>
      </c>
      <c r="K44" s="242" t="str">
        <f aca="false">LEFT(C44,FIND(" - ",C44))</f>
        <v>boccia </v>
      </c>
      <c r="L44" s="242" t="str">
        <f aca="false">A44&amp;G44&amp;H44</f>
        <v>00631655026 02K</v>
      </c>
    </row>
    <row r="45" customFormat="false" ht="11.25" hidden="false" customHeight="false" outlineLevel="0" collapsed="false">
      <c r="A45" s="241" t="s">
        <v>578</v>
      </c>
      <c r="B45" s="242" t="str">
        <f aca="false">VLOOKUP(A45,Adr!A:B,2,FALSE())</f>
        <v>Slovenská asociácia boccie</v>
      </c>
      <c r="C45" s="254" t="s">
        <v>1396</v>
      </c>
      <c r="D45" s="255" t="n">
        <v>16122</v>
      </c>
      <c r="E45" s="256" t="n">
        <v>0</v>
      </c>
      <c r="F45" s="257" t="s">
        <v>381</v>
      </c>
      <c r="G45" s="254" t="s">
        <v>368</v>
      </c>
      <c r="H45" s="254" t="s">
        <v>1393</v>
      </c>
      <c r="I45" s="249" t="str">
        <f aca="false">A45&amp;F45</f>
        <v>00631655a</v>
      </c>
      <c r="J45" s="242" t="str">
        <f aca="false">A45&amp;G45</f>
        <v>00631655026 02</v>
      </c>
      <c r="K45" s="242" t="str">
        <f aca="false">LEFT(C45,FIND(" - ",C45))</f>
        <v>boules lyonnaise </v>
      </c>
      <c r="L45" s="242" t="str">
        <f aca="false">A45&amp;G45&amp;H45</f>
        <v>00631655026 02B</v>
      </c>
    </row>
    <row r="46" customFormat="false" ht="11.25" hidden="false" customHeight="false" outlineLevel="0" collapsed="false">
      <c r="A46" s="241" t="s">
        <v>578</v>
      </c>
      <c r="B46" s="242" t="str">
        <f aca="false">VLOOKUP(A46,Adr!A:B,2,FALSE())</f>
        <v>Slovenská asociácia boccie</v>
      </c>
      <c r="C46" s="254" t="s">
        <v>1397</v>
      </c>
      <c r="D46" s="255" t="n">
        <v>0</v>
      </c>
      <c r="E46" s="256" t="n">
        <v>0</v>
      </c>
      <c r="F46" s="257" t="s">
        <v>381</v>
      </c>
      <c r="G46" s="254" t="s">
        <v>368</v>
      </c>
      <c r="H46" s="254" t="s">
        <v>1395</v>
      </c>
      <c r="I46" s="249" t="str">
        <f aca="false">A46&amp;F46</f>
        <v>00631655a</v>
      </c>
      <c r="J46" s="242" t="str">
        <f aca="false">A46&amp;G46</f>
        <v>00631655026 02</v>
      </c>
      <c r="K46" s="242" t="str">
        <f aca="false">LEFT(C46,FIND(" - ",C46))</f>
        <v>boules lyonnaise </v>
      </c>
      <c r="L46" s="242" t="str">
        <f aca="false">A46&amp;G46&amp;H46</f>
        <v>00631655026 02K</v>
      </c>
    </row>
    <row r="47" customFormat="false" ht="11.25" hidden="false" customHeight="false" outlineLevel="0" collapsed="false">
      <c r="A47" s="241" t="s">
        <v>589</v>
      </c>
      <c r="B47" s="242" t="str">
        <f aca="false">VLOOKUP(A47,Adr!A:B,2,FALSE())</f>
        <v>Slovenská asociácia čínskeho wushu</v>
      </c>
      <c r="C47" s="254" t="s">
        <v>1398</v>
      </c>
      <c r="D47" s="255" t="n">
        <v>12834</v>
      </c>
      <c r="E47" s="256" t="n">
        <v>0</v>
      </c>
      <c r="F47" s="257" t="s">
        <v>381</v>
      </c>
      <c r="G47" s="254" t="s">
        <v>368</v>
      </c>
      <c r="H47" s="254" t="s">
        <v>1393</v>
      </c>
      <c r="I47" s="249" t="str">
        <f aca="false">A47&amp;F47</f>
        <v>42019541a</v>
      </c>
      <c r="J47" s="242" t="str">
        <f aca="false">A47&amp;G47</f>
        <v>42019541026 02</v>
      </c>
      <c r="K47" s="242" t="str">
        <f aca="false">LEFT(C47,FIND(" - ",C47))</f>
        <v>wushu </v>
      </c>
      <c r="L47" s="242" t="str">
        <f aca="false">A47&amp;G47&amp;H47</f>
        <v>42019541026 02B</v>
      </c>
    </row>
    <row r="48" customFormat="false" ht="11.25" hidden="false" customHeight="false" outlineLevel="0" collapsed="false">
      <c r="A48" s="241" t="s">
        <v>589</v>
      </c>
      <c r="B48" s="242" t="str">
        <f aca="false">VLOOKUP(A48,Adr!A:B,2,FALSE())</f>
        <v>Slovenská asociácia čínskeho wushu</v>
      </c>
      <c r="C48" s="254" t="s">
        <v>1399</v>
      </c>
      <c r="D48" s="255" t="n">
        <v>0</v>
      </c>
      <c r="E48" s="256" t="n">
        <v>0</v>
      </c>
      <c r="F48" s="257" t="s">
        <v>381</v>
      </c>
      <c r="G48" s="254" t="s">
        <v>368</v>
      </c>
      <c r="H48" s="254" t="s">
        <v>1395</v>
      </c>
      <c r="I48" s="249" t="str">
        <f aca="false">A48&amp;F48</f>
        <v>42019541a</v>
      </c>
      <c r="J48" s="242" t="str">
        <f aca="false">A48&amp;G48</f>
        <v>42019541026 02</v>
      </c>
      <c r="K48" s="242" t="str">
        <f aca="false">LEFT(C48,FIND(" - ",C48))</f>
        <v>wushu </v>
      </c>
      <c r="L48" s="242" t="str">
        <f aca="false">A48&amp;G48&amp;H48</f>
        <v>42019541026 02K</v>
      </c>
    </row>
    <row r="49" customFormat="false" ht="11.25" hidden="false" customHeight="false" outlineLevel="0" collapsed="false">
      <c r="A49" s="241" t="s">
        <v>600</v>
      </c>
      <c r="B49" s="242" t="str">
        <f aca="false">VLOOKUP(A49,Adr!A:B,2,FALSE())</f>
        <v>Slovenská asociácia dynamickej streľby</v>
      </c>
      <c r="C49" s="254" t="s">
        <v>1391</v>
      </c>
      <c r="D49" s="255" t="n">
        <v>6600</v>
      </c>
      <c r="E49" s="256" t="n">
        <v>0</v>
      </c>
      <c r="F49" s="257" t="s">
        <v>387</v>
      </c>
      <c r="G49" s="254" t="s">
        <v>372</v>
      </c>
      <c r="H49" s="254"/>
      <c r="I49" s="249" t="str">
        <f aca="false">A49&amp;F49</f>
        <v>30810108d</v>
      </c>
      <c r="J49" s="242" t="str">
        <f aca="false">A49&amp;G49</f>
        <v>30810108026 03</v>
      </c>
      <c r="L49" s="242" t="str">
        <f aca="false">A49&amp;G49&amp;H49</f>
        <v>30810108026 03</v>
      </c>
    </row>
    <row r="50" customFormat="false" ht="11.25" hidden="false" customHeight="false" outlineLevel="0" collapsed="false">
      <c r="A50" s="241" t="s">
        <v>611</v>
      </c>
      <c r="B50" s="242" t="str">
        <f aca="false">VLOOKUP(A50,Adr!A:B,2,FALSE())</f>
        <v>Slovenská asociácia Frisbee</v>
      </c>
      <c r="C50" s="254" t="s">
        <v>1400</v>
      </c>
      <c r="D50" s="255" t="n">
        <v>18128</v>
      </c>
      <c r="E50" s="256" t="n">
        <v>0</v>
      </c>
      <c r="F50" s="257" t="s">
        <v>381</v>
      </c>
      <c r="G50" s="254" t="s">
        <v>368</v>
      </c>
      <c r="H50" s="254" t="s">
        <v>1393</v>
      </c>
      <c r="I50" s="249" t="str">
        <f aca="false">A50&amp;F50</f>
        <v>31749852a</v>
      </c>
      <c r="J50" s="242" t="str">
        <f aca="false">A50&amp;G50</f>
        <v>31749852026 02</v>
      </c>
      <c r="K50" s="242" t="str">
        <f aca="false">LEFT(C50,FIND(" - ",C50))</f>
        <v>športy s lietajúcim diskom </v>
      </c>
      <c r="L50" s="242" t="str">
        <f aca="false">A50&amp;G50&amp;H50</f>
        <v>31749852026 02B</v>
      </c>
    </row>
    <row r="51" customFormat="false" ht="11.25" hidden="false" customHeight="false" outlineLevel="0" collapsed="false">
      <c r="A51" s="241" t="s">
        <v>611</v>
      </c>
      <c r="B51" s="242" t="str">
        <f aca="false">VLOOKUP(A51,Adr!A:B,2,FALSE())</f>
        <v>Slovenská asociácia Frisbee</v>
      </c>
      <c r="C51" s="254" t="s">
        <v>1401</v>
      </c>
      <c r="D51" s="255" t="n">
        <v>0</v>
      </c>
      <c r="E51" s="256" t="n">
        <v>0</v>
      </c>
      <c r="F51" s="257" t="s">
        <v>381</v>
      </c>
      <c r="G51" s="254" t="s">
        <v>368</v>
      </c>
      <c r="H51" s="254" t="s">
        <v>1395</v>
      </c>
      <c r="I51" s="249" t="str">
        <f aca="false">A51&amp;F51</f>
        <v>31749852a</v>
      </c>
      <c r="J51" s="242" t="str">
        <f aca="false">A51&amp;G51</f>
        <v>31749852026 02</v>
      </c>
      <c r="K51" s="242" t="str">
        <f aca="false">LEFT(C51,FIND(" - ",C51))</f>
        <v>športy s lietajúcim diskom </v>
      </c>
      <c r="L51" s="242" t="str">
        <f aca="false">A51&amp;G51&amp;H51</f>
        <v>31749852026 02K</v>
      </c>
    </row>
    <row r="52" customFormat="false" ht="11.25" hidden="false" customHeight="false" outlineLevel="0" collapsed="false">
      <c r="A52" s="241" t="s">
        <v>611</v>
      </c>
      <c r="B52" s="242" t="str">
        <f aca="false">VLOOKUP(A52,Adr!A:B,2,FALSE())</f>
        <v>Slovenská asociácia Frisbee</v>
      </c>
      <c r="C52" s="254" t="s">
        <v>1402</v>
      </c>
      <c r="D52" s="255" t="n">
        <v>750</v>
      </c>
      <c r="E52" s="256" t="n">
        <v>0</v>
      </c>
      <c r="F52" s="257" t="s">
        <v>387</v>
      </c>
      <c r="G52" s="254" t="s">
        <v>372</v>
      </c>
      <c r="H52" s="254"/>
      <c r="I52" s="249" t="str">
        <f aca="false">A52&amp;F52</f>
        <v>31749852d</v>
      </c>
      <c r="J52" s="242" t="str">
        <f aca="false">A52&amp;G52</f>
        <v>31749852026 03</v>
      </c>
      <c r="L52" s="242" t="str">
        <f aca="false">A52&amp;G52&amp;H52</f>
        <v>31749852026 03</v>
      </c>
    </row>
    <row r="53" customFormat="false" ht="11.25" hidden="false" customHeight="false" outlineLevel="0" collapsed="false">
      <c r="A53" s="241" t="s">
        <v>623</v>
      </c>
      <c r="B53" s="242" t="str">
        <f aca="false">VLOOKUP(A53,Adr!A:B,2,FALSE())</f>
        <v>Slovenská asociácia korfbalu</v>
      </c>
      <c r="C53" s="254" t="s">
        <v>1403</v>
      </c>
      <c r="D53" s="255" t="n">
        <v>13052</v>
      </c>
      <c r="E53" s="256" t="n">
        <v>0</v>
      </c>
      <c r="F53" s="257" t="s">
        <v>381</v>
      </c>
      <c r="G53" s="254" t="s">
        <v>368</v>
      </c>
      <c r="H53" s="254" t="s">
        <v>1393</v>
      </c>
      <c r="I53" s="249" t="str">
        <f aca="false">A53&amp;F53</f>
        <v>31940668a</v>
      </c>
      <c r="J53" s="242" t="str">
        <f aca="false">A53&amp;G53</f>
        <v>31940668026 02</v>
      </c>
      <c r="K53" s="242" t="str">
        <f aca="false">LEFT(C53,FIND(" - ",C53))</f>
        <v>korfbal </v>
      </c>
      <c r="L53" s="242" t="str">
        <f aca="false">A53&amp;G53&amp;H53</f>
        <v>31940668026 02B</v>
      </c>
    </row>
    <row r="54" customFormat="false" ht="11.25" hidden="false" customHeight="false" outlineLevel="0" collapsed="false">
      <c r="A54" s="241" t="s">
        <v>623</v>
      </c>
      <c r="B54" s="242" t="str">
        <f aca="false">VLOOKUP(A54,Adr!A:B,2,FALSE())</f>
        <v>Slovenská asociácia korfbalu</v>
      </c>
      <c r="C54" s="254" t="s">
        <v>1404</v>
      </c>
      <c r="D54" s="255" t="n">
        <v>0</v>
      </c>
      <c r="E54" s="256" t="n">
        <v>0</v>
      </c>
      <c r="F54" s="257" t="s">
        <v>381</v>
      </c>
      <c r="G54" s="254" t="s">
        <v>368</v>
      </c>
      <c r="H54" s="254" t="s">
        <v>1395</v>
      </c>
      <c r="I54" s="249" t="str">
        <f aca="false">A54&amp;F54</f>
        <v>31940668a</v>
      </c>
      <c r="J54" s="242" t="str">
        <f aca="false">A54&amp;G54</f>
        <v>31940668026 02</v>
      </c>
      <c r="K54" s="242" t="str">
        <f aca="false">LEFT(C54,FIND(" - ",C54))</f>
        <v>korfbal </v>
      </c>
      <c r="L54" s="242" t="str">
        <f aca="false">A54&amp;G54&amp;H54</f>
        <v>31940668026 02K</v>
      </c>
    </row>
    <row r="55" customFormat="false" ht="11.25" hidden="false" customHeight="false" outlineLevel="0" collapsed="false">
      <c r="A55" s="241" t="s">
        <v>633</v>
      </c>
      <c r="B55" s="242" t="str">
        <f aca="false">VLOOKUP(A55,Adr!A:B,2,FALSE())</f>
        <v>Slovenská asociácia kulturistiky, fitnes a silového trojboja</v>
      </c>
      <c r="C55" s="254" t="s">
        <v>1405</v>
      </c>
      <c r="D55" s="255" t="n">
        <v>419458</v>
      </c>
      <c r="E55" s="256" t="n">
        <v>0</v>
      </c>
      <c r="F55" s="257" t="s">
        <v>381</v>
      </c>
      <c r="G55" s="254" t="s">
        <v>368</v>
      </c>
      <c r="H55" s="254" t="s">
        <v>1393</v>
      </c>
      <c r="I55" s="249" t="str">
        <f aca="false">A55&amp;F55</f>
        <v>30842069a</v>
      </c>
      <c r="J55" s="242" t="str">
        <f aca="false">A55&amp;G55</f>
        <v>30842069026 02</v>
      </c>
      <c r="K55" s="242" t="str">
        <f aca="false">LEFT(C55,FIND(" - ",C55))</f>
        <v>kulturistika a fitnes </v>
      </c>
      <c r="L55" s="242" t="str">
        <f aca="false">A55&amp;G55&amp;H55</f>
        <v>30842069026 02B</v>
      </c>
    </row>
    <row r="56" customFormat="false" ht="11.25" hidden="false" customHeight="false" outlineLevel="0" collapsed="false">
      <c r="A56" s="241" t="s">
        <v>633</v>
      </c>
      <c r="B56" s="242" t="str">
        <f aca="false">VLOOKUP(A56,Adr!A:B,2,FALSE())</f>
        <v>Slovenská asociácia kulturistiky, fitnes a silového trojboja</v>
      </c>
      <c r="C56" s="254" t="s">
        <v>1406</v>
      </c>
      <c r="D56" s="255" t="n">
        <v>0</v>
      </c>
      <c r="E56" s="256" t="n">
        <v>0</v>
      </c>
      <c r="F56" s="257" t="s">
        <v>381</v>
      </c>
      <c r="G56" s="254" t="s">
        <v>368</v>
      </c>
      <c r="H56" s="254" t="s">
        <v>1395</v>
      </c>
      <c r="I56" s="249" t="str">
        <f aca="false">A56&amp;F56</f>
        <v>30842069a</v>
      </c>
      <c r="J56" s="242" t="str">
        <f aca="false">A56&amp;G56</f>
        <v>30842069026 02</v>
      </c>
      <c r="K56" s="242" t="str">
        <f aca="false">LEFT(C56,FIND(" - ",C56))</f>
        <v>kulturistika a fitnes </v>
      </c>
      <c r="L56" s="242" t="str">
        <f aca="false">A56&amp;G56&amp;H56</f>
        <v>30842069026 02K</v>
      </c>
    </row>
    <row r="57" customFormat="false" ht="11.25" hidden="false" customHeight="false" outlineLevel="0" collapsed="false">
      <c r="A57" s="241" t="s">
        <v>633</v>
      </c>
      <c r="B57" s="242" t="str">
        <f aca="false">VLOOKUP(A57,Adr!A:B,2,FALSE())</f>
        <v>Slovenská asociácia kulturistiky, fitnes a silového trojboja</v>
      </c>
      <c r="C57" s="254" t="s">
        <v>1407</v>
      </c>
      <c r="D57" s="255" t="n">
        <v>53593</v>
      </c>
      <c r="E57" s="256" t="n">
        <v>0</v>
      </c>
      <c r="F57" s="257" t="s">
        <v>381</v>
      </c>
      <c r="G57" s="254" t="s">
        <v>368</v>
      </c>
      <c r="H57" s="254" t="s">
        <v>1393</v>
      </c>
      <c r="I57" s="249" t="str">
        <f aca="false">A57&amp;F57</f>
        <v>30842069a</v>
      </c>
      <c r="J57" s="242" t="str">
        <f aca="false">A57&amp;G57</f>
        <v>30842069026 02</v>
      </c>
      <c r="K57" s="242" t="str">
        <f aca="false">LEFT(C57,FIND(" - ",C57))</f>
        <v>silový trojboj </v>
      </c>
      <c r="L57" s="242" t="str">
        <f aca="false">A57&amp;G57&amp;H57</f>
        <v>30842069026 02B</v>
      </c>
    </row>
    <row r="58" customFormat="false" ht="11.25" hidden="false" customHeight="false" outlineLevel="0" collapsed="false">
      <c r="A58" s="241" t="s">
        <v>633</v>
      </c>
      <c r="B58" s="242" t="str">
        <f aca="false">VLOOKUP(A58,Adr!A:B,2,FALSE())</f>
        <v>Slovenská asociácia kulturistiky, fitnes a silového trojboja</v>
      </c>
      <c r="C58" s="254" t="s">
        <v>1408</v>
      </c>
      <c r="D58" s="255" t="n">
        <v>0</v>
      </c>
      <c r="E58" s="256" t="n">
        <v>0</v>
      </c>
      <c r="F58" s="257" t="s">
        <v>381</v>
      </c>
      <c r="G58" s="254" t="s">
        <v>368</v>
      </c>
      <c r="H58" s="254" t="s">
        <v>1395</v>
      </c>
      <c r="I58" s="249" t="str">
        <f aca="false">A58&amp;F58</f>
        <v>30842069a</v>
      </c>
      <c r="J58" s="242" t="str">
        <f aca="false">A58&amp;G58</f>
        <v>30842069026 02</v>
      </c>
      <c r="K58" s="242" t="str">
        <f aca="false">LEFT(C58,FIND(" - ",C58))</f>
        <v>silový trojboj </v>
      </c>
      <c r="L58" s="242" t="str">
        <f aca="false">A58&amp;G58&amp;H58</f>
        <v>30842069026 02K</v>
      </c>
    </row>
    <row r="59" customFormat="false" ht="11.25" hidden="false" customHeight="false" outlineLevel="0" collapsed="false">
      <c r="A59" s="241" t="s">
        <v>633</v>
      </c>
      <c r="B59" s="242" t="str">
        <f aca="false">VLOOKUP(A59,Adr!A:B,2,FALSE())</f>
        <v>Slovenská asociácia kulturistiky, fitnes a silového trojboja</v>
      </c>
      <c r="C59" s="254" t="s">
        <v>1409</v>
      </c>
      <c r="D59" s="255" t="n">
        <v>7000</v>
      </c>
      <c r="E59" s="256" t="n">
        <v>0</v>
      </c>
      <c r="F59" s="257" t="s">
        <v>383</v>
      </c>
      <c r="G59" s="254" t="s">
        <v>372</v>
      </c>
      <c r="H59" s="254"/>
      <c r="I59" s="249" t="str">
        <f aca="false">A59&amp;F59</f>
        <v>30842069b</v>
      </c>
      <c r="J59" s="242" t="str">
        <f aca="false">A59&amp;G59</f>
        <v>30842069026 03</v>
      </c>
      <c r="L59" s="242" t="str">
        <f aca="false">A59&amp;G59&amp;H59</f>
        <v>30842069026 03</v>
      </c>
    </row>
    <row r="60" customFormat="false" ht="11.25" hidden="false" customHeight="false" outlineLevel="0" collapsed="false">
      <c r="A60" s="241" t="s">
        <v>633</v>
      </c>
      <c r="B60" s="242" t="str">
        <f aca="false">VLOOKUP(A60,Adr!A:B,2,FALSE())</f>
        <v>Slovenská asociácia kulturistiky, fitnes a silového trojboja</v>
      </c>
      <c r="C60" s="254" t="s">
        <v>1410</v>
      </c>
      <c r="D60" s="255" t="n">
        <v>10000</v>
      </c>
      <c r="E60" s="256" t="n">
        <v>0</v>
      </c>
      <c r="F60" s="257" t="s">
        <v>383</v>
      </c>
      <c r="G60" s="254" t="s">
        <v>372</v>
      </c>
      <c r="H60" s="254"/>
      <c r="I60" s="249" t="str">
        <f aca="false">A60&amp;F60</f>
        <v>30842069b</v>
      </c>
      <c r="J60" s="242" t="str">
        <f aca="false">A60&amp;G60</f>
        <v>30842069026 03</v>
      </c>
      <c r="L60" s="242" t="str">
        <f aca="false">A60&amp;G60&amp;H60</f>
        <v>30842069026 03</v>
      </c>
    </row>
    <row r="61" customFormat="false" ht="11.25" hidden="false" customHeight="false" outlineLevel="0" collapsed="false">
      <c r="A61" s="241" t="s">
        <v>633</v>
      </c>
      <c r="B61" s="242" t="str">
        <f aca="false">VLOOKUP(A61,Adr!A:B,2,FALSE())</f>
        <v>Slovenská asociácia kulturistiky, fitnes a silového trojboja</v>
      </c>
      <c r="C61" s="254" t="s">
        <v>1411</v>
      </c>
      <c r="D61" s="255" t="n">
        <v>7000</v>
      </c>
      <c r="E61" s="256" t="n">
        <v>0</v>
      </c>
      <c r="F61" s="257" t="s">
        <v>383</v>
      </c>
      <c r="G61" s="254" t="s">
        <v>372</v>
      </c>
      <c r="H61" s="254"/>
      <c r="I61" s="249" t="str">
        <f aca="false">A61&amp;F61</f>
        <v>30842069b</v>
      </c>
      <c r="J61" s="242" t="str">
        <f aca="false">A61&amp;G61</f>
        <v>30842069026 03</v>
      </c>
      <c r="L61" s="242" t="str">
        <f aca="false">A61&amp;G61&amp;H61</f>
        <v>30842069026 03</v>
      </c>
    </row>
    <row r="62" customFormat="false" ht="11.25" hidden="false" customHeight="false" outlineLevel="0" collapsed="false">
      <c r="A62" s="241" t="s">
        <v>633</v>
      </c>
      <c r="B62" s="242" t="str">
        <f aca="false">VLOOKUP(A62,Adr!A:B,2,FALSE())</f>
        <v>Slovenská asociácia kulturistiky, fitnes a silového trojboja</v>
      </c>
      <c r="C62" s="254" t="s">
        <v>1412</v>
      </c>
      <c r="D62" s="255" t="n">
        <v>10000</v>
      </c>
      <c r="E62" s="256" t="n">
        <v>0</v>
      </c>
      <c r="F62" s="257" t="s">
        <v>383</v>
      </c>
      <c r="G62" s="254" t="s">
        <v>372</v>
      </c>
      <c r="H62" s="254"/>
      <c r="I62" s="249" t="str">
        <f aca="false">A62&amp;F62</f>
        <v>30842069b</v>
      </c>
      <c r="J62" s="242" t="str">
        <f aca="false">A62&amp;G62</f>
        <v>30842069026 03</v>
      </c>
      <c r="L62" s="242" t="str">
        <f aca="false">A62&amp;G62&amp;H62</f>
        <v>30842069026 03</v>
      </c>
    </row>
    <row r="63" customFormat="false" ht="11.25" hidden="false" customHeight="false" outlineLevel="0" collapsed="false">
      <c r="A63" s="241" t="s">
        <v>633</v>
      </c>
      <c r="B63" s="242" t="str">
        <f aca="false">VLOOKUP(A63,Adr!A:B,2,FALSE())</f>
        <v>Slovenská asociácia kulturistiky, fitnes a silového trojboja</v>
      </c>
      <c r="C63" s="254" t="s">
        <v>1413</v>
      </c>
      <c r="D63" s="255" t="n">
        <v>7000</v>
      </c>
      <c r="E63" s="256" t="n">
        <v>0</v>
      </c>
      <c r="F63" s="257" t="s">
        <v>383</v>
      </c>
      <c r="G63" s="254" t="s">
        <v>372</v>
      </c>
      <c r="H63" s="254"/>
      <c r="I63" s="249" t="str">
        <f aca="false">A63&amp;F63</f>
        <v>30842069b</v>
      </c>
      <c r="J63" s="242" t="str">
        <f aca="false">A63&amp;G63</f>
        <v>30842069026 03</v>
      </c>
      <c r="L63" s="242" t="str">
        <f aca="false">A63&amp;G63&amp;H63</f>
        <v>30842069026 03</v>
      </c>
    </row>
    <row r="64" customFormat="false" ht="11.25" hidden="false" customHeight="false" outlineLevel="0" collapsed="false">
      <c r="A64" s="241" t="s">
        <v>633</v>
      </c>
      <c r="B64" s="242" t="str">
        <f aca="false">VLOOKUP(A64,Adr!A:B,2,FALSE())</f>
        <v>Slovenská asociácia kulturistiky, fitnes a silového trojboja</v>
      </c>
      <c r="C64" s="254" t="s">
        <v>1414</v>
      </c>
      <c r="D64" s="255" t="n">
        <v>7000</v>
      </c>
      <c r="E64" s="256" t="n">
        <v>0</v>
      </c>
      <c r="F64" s="257" t="s">
        <v>383</v>
      </c>
      <c r="G64" s="254" t="s">
        <v>372</v>
      </c>
      <c r="H64" s="254"/>
      <c r="I64" s="249" t="str">
        <f aca="false">A64&amp;F64</f>
        <v>30842069b</v>
      </c>
      <c r="J64" s="242" t="str">
        <f aca="false">A64&amp;G64</f>
        <v>30842069026 03</v>
      </c>
      <c r="L64" s="242" t="str">
        <f aca="false">A64&amp;G64&amp;H64</f>
        <v>30842069026 03</v>
      </c>
    </row>
    <row r="65" customFormat="false" ht="11.25" hidden="false" customHeight="false" outlineLevel="0" collapsed="false">
      <c r="A65" s="241" t="s">
        <v>633</v>
      </c>
      <c r="B65" s="242" t="str">
        <f aca="false">VLOOKUP(A65,Adr!A:B,2,FALSE())</f>
        <v>Slovenská asociácia kulturistiky, fitnes a silového trojboja</v>
      </c>
      <c r="C65" s="254" t="s">
        <v>1415</v>
      </c>
      <c r="D65" s="255" t="n">
        <v>15500</v>
      </c>
      <c r="E65" s="256" t="n">
        <v>0</v>
      </c>
      <c r="F65" s="257" t="s">
        <v>387</v>
      </c>
      <c r="G65" s="254" t="s">
        <v>376</v>
      </c>
      <c r="H65" s="254"/>
      <c r="I65" s="249" t="str">
        <f aca="false">A65&amp;F65</f>
        <v>30842069d</v>
      </c>
      <c r="J65" s="242" t="str">
        <f aca="false">A65&amp;G65</f>
        <v>30842069026 05</v>
      </c>
      <c r="L65" s="242" t="str">
        <f aca="false">A65&amp;G65&amp;H65</f>
        <v>30842069026 05</v>
      </c>
    </row>
    <row r="66" customFormat="false" ht="11.25" hidden="false" customHeight="false" outlineLevel="0" collapsed="false">
      <c r="A66" s="241" t="s">
        <v>633</v>
      </c>
      <c r="B66" s="242" t="str">
        <f aca="false">VLOOKUP(A66,Adr!A:B,2,FALSE())</f>
        <v>Slovenská asociácia kulturistiky, fitnes a silového trojboja</v>
      </c>
      <c r="C66" s="254" t="s">
        <v>1416</v>
      </c>
      <c r="D66" s="255" t="n">
        <v>200</v>
      </c>
      <c r="E66" s="256" t="n">
        <v>0</v>
      </c>
      <c r="F66" s="257" t="s">
        <v>387</v>
      </c>
      <c r="G66" s="254" t="s">
        <v>372</v>
      </c>
      <c r="H66" s="254"/>
      <c r="I66" s="249" t="str">
        <f aca="false">A66&amp;F66</f>
        <v>30842069d</v>
      </c>
      <c r="J66" s="242" t="str">
        <f aca="false">A66&amp;G66</f>
        <v>30842069026 03</v>
      </c>
      <c r="L66" s="242" t="str">
        <f aca="false">A66&amp;G66&amp;H66</f>
        <v>30842069026 03</v>
      </c>
    </row>
    <row r="67" customFormat="false" ht="11.25" hidden="false" customHeight="false" outlineLevel="0" collapsed="false">
      <c r="A67" s="241" t="s">
        <v>633</v>
      </c>
      <c r="B67" s="242" t="str">
        <f aca="false">VLOOKUP(A67,Adr!A:B,2,FALSE())</f>
        <v>Slovenská asociácia kulturistiky, fitnes a silového trojboja</v>
      </c>
      <c r="C67" s="254" t="s">
        <v>1417</v>
      </c>
      <c r="D67" s="255" t="n">
        <v>1500</v>
      </c>
      <c r="E67" s="256" t="n">
        <v>0</v>
      </c>
      <c r="F67" s="257" t="s">
        <v>387</v>
      </c>
      <c r="G67" s="254" t="s">
        <v>372</v>
      </c>
      <c r="H67" s="254"/>
      <c r="I67" s="249" t="str">
        <f aca="false">A67&amp;F67</f>
        <v>30842069d</v>
      </c>
      <c r="J67" s="242" t="str">
        <f aca="false">A67&amp;G67</f>
        <v>30842069026 03</v>
      </c>
      <c r="L67" s="242" t="str">
        <f aca="false">A67&amp;G67&amp;H67</f>
        <v>30842069026 03</v>
      </c>
    </row>
    <row r="68" customFormat="false" ht="11.25" hidden="false" customHeight="false" outlineLevel="0" collapsed="false">
      <c r="A68" s="241" t="s">
        <v>633</v>
      </c>
      <c r="B68" s="242" t="str">
        <f aca="false">VLOOKUP(A68,Adr!A:B,2,FALSE())</f>
        <v>Slovenská asociácia kulturistiky, fitnes a silového trojboja</v>
      </c>
      <c r="C68" s="254" t="s">
        <v>1418</v>
      </c>
      <c r="D68" s="255" t="n">
        <v>100</v>
      </c>
      <c r="E68" s="256" t="n">
        <v>0</v>
      </c>
      <c r="F68" s="257" t="s">
        <v>387</v>
      </c>
      <c r="G68" s="254" t="s">
        <v>372</v>
      </c>
      <c r="H68" s="254"/>
      <c r="I68" s="249" t="str">
        <f aca="false">A68&amp;F68</f>
        <v>30842069d</v>
      </c>
      <c r="J68" s="242" t="str">
        <f aca="false">A68&amp;G68</f>
        <v>30842069026 03</v>
      </c>
      <c r="L68" s="242" t="str">
        <f aca="false">A68&amp;G68&amp;H68</f>
        <v>30842069026 03</v>
      </c>
    </row>
    <row r="69" customFormat="false" ht="11.25" hidden="false" customHeight="false" outlineLevel="0" collapsed="false">
      <c r="A69" s="241" t="s">
        <v>633</v>
      </c>
      <c r="B69" s="242" t="str">
        <f aca="false">VLOOKUP(A69,Adr!A:B,2,FALSE())</f>
        <v>Slovenská asociácia kulturistiky, fitnes a silového trojboja</v>
      </c>
      <c r="C69" s="254" t="s">
        <v>1419</v>
      </c>
      <c r="D69" s="255" t="n">
        <v>150</v>
      </c>
      <c r="E69" s="256" t="n">
        <v>0</v>
      </c>
      <c r="F69" s="257" t="s">
        <v>387</v>
      </c>
      <c r="G69" s="254" t="s">
        <v>372</v>
      </c>
      <c r="H69" s="254"/>
      <c r="I69" s="249" t="str">
        <f aca="false">A69&amp;F69</f>
        <v>30842069d</v>
      </c>
      <c r="J69" s="242" t="str">
        <f aca="false">A69&amp;G69</f>
        <v>30842069026 03</v>
      </c>
      <c r="L69" s="242" t="str">
        <f aca="false">A69&amp;G69&amp;H69</f>
        <v>30842069026 03</v>
      </c>
    </row>
    <row r="70" customFormat="false" ht="11.25" hidden="false" customHeight="false" outlineLevel="0" collapsed="false">
      <c r="A70" s="241" t="s">
        <v>633</v>
      </c>
      <c r="B70" s="242" t="str">
        <f aca="false">VLOOKUP(A70,Adr!A:B,2,FALSE())</f>
        <v>Slovenská asociácia kulturistiky, fitnes a silového trojboja</v>
      </c>
      <c r="C70" s="254" t="s">
        <v>1420</v>
      </c>
      <c r="D70" s="255" t="n">
        <v>1000</v>
      </c>
      <c r="E70" s="256" t="n">
        <v>0</v>
      </c>
      <c r="F70" s="257" t="s">
        <v>387</v>
      </c>
      <c r="G70" s="254" t="s">
        <v>372</v>
      </c>
      <c r="H70" s="254"/>
      <c r="I70" s="249" t="str">
        <f aca="false">A70&amp;F70</f>
        <v>30842069d</v>
      </c>
      <c r="J70" s="242" t="str">
        <f aca="false">A70&amp;G70</f>
        <v>30842069026 03</v>
      </c>
      <c r="L70" s="242" t="str">
        <f aca="false">A70&amp;G70&amp;H70</f>
        <v>30842069026 03</v>
      </c>
    </row>
    <row r="71" customFormat="false" ht="11.25" hidden="false" customHeight="false" outlineLevel="0" collapsed="false">
      <c r="A71" s="241" t="s">
        <v>633</v>
      </c>
      <c r="B71" s="242" t="str">
        <f aca="false">VLOOKUP(A71,Adr!A:B,2,FALSE())</f>
        <v>Slovenská asociácia kulturistiky, fitnes a silového trojboja</v>
      </c>
      <c r="C71" s="254" t="s">
        <v>1421</v>
      </c>
      <c r="D71" s="255" t="n">
        <v>2000</v>
      </c>
      <c r="E71" s="256" t="n">
        <v>0</v>
      </c>
      <c r="F71" s="257" t="s">
        <v>387</v>
      </c>
      <c r="G71" s="254" t="s">
        <v>372</v>
      </c>
      <c r="H71" s="254"/>
      <c r="I71" s="249" t="str">
        <f aca="false">A71&amp;F71</f>
        <v>30842069d</v>
      </c>
      <c r="J71" s="242" t="str">
        <f aca="false">A71&amp;G71</f>
        <v>30842069026 03</v>
      </c>
      <c r="L71" s="242" t="str">
        <f aca="false">A71&amp;G71&amp;H71</f>
        <v>30842069026 03</v>
      </c>
    </row>
    <row r="72" customFormat="false" ht="11.25" hidden="false" customHeight="false" outlineLevel="0" collapsed="false">
      <c r="A72" s="241" t="s">
        <v>633</v>
      </c>
      <c r="B72" s="242" t="str">
        <f aca="false">VLOOKUP(A72,Adr!A:B,2,FALSE())</f>
        <v>Slovenská asociácia kulturistiky, fitnes a silového trojboja</v>
      </c>
      <c r="C72" s="254" t="s">
        <v>1422</v>
      </c>
      <c r="D72" s="255" t="n">
        <v>150</v>
      </c>
      <c r="E72" s="256" t="n">
        <v>0</v>
      </c>
      <c r="F72" s="257" t="s">
        <v>387</v>
      </c>
      <c r="G72" s="254" t="s">
        <v>372</v>
      </c>
      <c r="H72" s="254"/>
      <c r="I72" s="249" t="str">
        <f aca="false">A72&amp;F72</f>
        <v>30842069d</v>
      </c>
      <c r="J72" s="242" t="str">
        <f aca="false">A72&amp;G72</f>
        <v>30842069026 03</v>
      </c>
      <c r="L72" s="242" t="str">
        <f aca="false">A72&amp;G72&amp;H72</f>
        <v>30842069026 03</v>
      </c>
    </row>
    <row r="73" customFormat="false" ht="11.25" hidden="false" customHeight="false" outlineLevel="0" collapsed="false">
      <c r="A73" s="241" t="s">
        <v>633</v>
      </c>
      <c r="B73" s="242" t="str">
        <f aca="false">VLOOKUP(A73,Adr!A:B,2,FALSE())</f>
        <v>Slovenská asociácia kulturistiky, fitnes a silového trojboja</v>
      </c>
      <c r="C73" s="254" t="s">
        <v>1423</v>
      </c>
      <c r="D73" s="255" t="n">
        <v>100</v>
      </c>
      <c r="E73" s="256" t="n">
        <v>0</v>
      </c>
      <c r="F73" s="257" t="s">
        <v>387</v>
      </c>
      <c r="G73" s="254" t="s">
        <v>372</v>
      </c>
      <c r="H73" s="254"/>
      <c r="I73" s="249" t="str">
        <f aca="false">A73&amp;F73</f>
        <v>30842069d</v>
      </c>
      <c r="J73" s="242" t="str">
        <f aca="false">A73&amp;G73</f>
        <v>30842069026 03</v>
      </c>
      <c r="L73" s="242" t="str">
        <f aca="false">A73&amp;G73&amp;H73</f>
        <v>30842069026 03</v>
      </c>
    </row>
    <row r="74" customFormat="false" ht="11.25" hidden="false" customHeight="false" outlineLevel="0" collapsed="false">
      <c r="A74" s="241" t="s">
        <v>633</v>
      </c>
      <c r="B74" s="242" t="str">
        <f aca="false">VLOOKUP(A74,Adr!A:B,2,FALSE())</f>
        <v>Slovenská asociácia kulturistiky, fitnes a silového trojboja</v>
      </c>
      <c r="C74" s="254" t="s">
        <v>1424</v>
      </c>
      <c r="D74" s="255" t="n">
        <v>2000</v>
      </c>
      <c r="E74" s="256" t="n">
        <v>0</v>
      </c>
      <c r="F74" s="257" t="s">
        <v>387</v>
      </c>
      <c r="G74" s="254" t="s">
        <v>372</v>
      </c>
      <c r="H74" s="254"/>
      <c r="I74" s="249" t="str">
        <f aca="false">A74&amp;F74</f>
        <v>30842069d</v>
      </c>
      <c r="J74" s="242" t="str">
        <f aca="false">A74&amp;G74</f>
        <v>30842069026 03</v>
      </c>
      <c r="L74" s="242" t="str">
        <f aca="false">A74&amp;G74&amp;H74</f>
        <v>30842069026 03</v>
      </c>
    </row>
    <row r="75" customFormat="false" ht="11.25" hidden="false" customHeight="false" outlineLevel="0" collapsed="false">
      <c r="A75" s="241" t="s">
        <v>633</v>
      </c>
      <c r="B75" s="242" t="str">
        <f aca="false">VLOOKUP(A75,Adr!A:B,2,FALSE())</f>
        <v>Slovenská asociácia kulturistiky, fitnes a silového trojboja</v>
      </c>
      <c r="C75" s="254" t="s">
        <v>1425</v>
      </c>
      <c r="D75" s="255" t="n">
        <v>150</v>
      </c>
      <c r="E75" s="256" t="n">
        <v>0</v>
      </c>
      <c r="F75" s="257" t="s">
        <v>387</v>
      </c>
      <c r="G75" s="254" t="s">
        <v>372</v>
      </c>
      <c r="H75" s="254"/>
      <c r="I75" s="249" t="str">
        <f aca="false">A75&amp;F75</f>
        <v>30842069d</v>
      </c>
      <c r="J75" s="242" t="str">
        <f aca="false">A75&amp;G75</f>
        <v>30842069026 03</v>
      </c>
      <c r="L75" s="242" t="str">
        <f aca="false">A75&amp;G75&amp;H75</f>
        <v>30842069026 03</v>
      </c>
    </row>
    <row r="76" customFormat="false" ht="11.25" hidden="false" customHeight="false" outlineLevel="0" collapsed="false">
      <c r="A76" s="241" t="s">
        <v>633</v>
      </c>
      <c r="B76" s="242" t="str">
        <f aca="false">VLOOKUP(A76,Adr!A:B,2,FALSE())</f>
        <v>Slovenská asociácia kulturistiky, fitnes a silového trojboja</v>
      </c>
      <c r="C76" s="254" t="s">
        <v>1426</v>
      </c>
      <c r="D76" s="255" t="n">
        <v>500</v>
      </c>
      <c r="E76" s="256" t="n">
        <v>0</v>
      </c>
      <c r="F76" s="257" t="s">
        <v>387</v>
      </c>
      <c r="G76" s="254" t="s">
        <v>372</v>
      </c>
      <c r="H76" s="254"/>
      <c r="I76" s="249" t="str">
        <f aca="false">A76&amp;F76</f>
        <v>30842069d</v>
      </c>
      <c r="J76" s="242" t="str">
        <f aca="false">A76&amp;G76</f>
        <v>30842069026 03</v>
      </c>
      <c r="L76" s="242" t="str">
        <f aca="false">A76&amp;G76&amp;H76</f>
        <v>30842069026 03</v>
      </c>
    </row>
    <row r="77" customFormat="false" ht="11.25" hidden="false" customHeight="false" outlineLevel="0" collapsed="false">
      <c r="A77" s="241" t="s">
        <v>633</v>
      </c>
      <c r="B77" s="242" t="str">
        <f aca="false">VLOOKUP(A77,Adr!A:B,2,FALSE())</f>
        <v>Slovenská asociácia kulturistiky, fitnes a silového trojboja</v>
      </c>
      <c r="C77" s="254" t="s">
        <v>1427</v>
      </c>
      <c r="D77" s="255" t="n">
        <v>1500</v>
      </c>
      <c r="E77" s="256" t="n">
        <v>0</v>
      </c>
      <c r="F77" s="257" t="s">
        <v>387</v>
      </c>
      <c r="G77" s="254" t="s">
        <v>372</v>
      </c>
      <c r="H77" s="254"/>
      <c r="I77" s="249" t="str">
        <f aca="false">A77&amp;F77</f>
        <v>30842069d</v>
      </c>
      <c r="J77" s="242" t="str">
        <f aca="false">A77&amp;G77</f>
        <v>30842069026 03</v>
      </c>
      <c r="L77" s="242" t="str">
        <f aca="false">A77&amp;G77&amp;H77</f>
        <v>30842069026 03</v>
      </c>
    </row>
    <row r="78" customFormat="false" ht="11.25" hidden="false" customHeight="false" outlineLevel="0" collapsed="false">
      <c r="A78" s="241" t="s">
        <v>633</v>
      </c>
      <c r="B78" s="242" t="str">
        <f aca="false">VLOOKUP(A78,Adr!A:B,2,FALSE())</f>
        <v>Slovenská asociácia kulturistiky, fitnes a silového trojboja</v>
      </c>
      <c r="C78" s="254" t="s">
        <v>1428</v>
      </c>
      <c r="D78" s="255" t="n">
        <v>750</v>
      </c>
      <c r="E78" s="256" t="n">
        <v>0</v>
      </c>
      <c r="F78" s="257" t="s">
        <v>387</v>
      </c>
      <c r="G78" s="254" t="s">
        <v>372</v>
      </c>
      <c r="H78" s="254"/>
      <c r="I78" s="249" t="str">
        <f aca="false">A78&amp;F78</f>
        <v>30842069d</v>
      </c>
      <c r="J78" s="242" t="str">
        <f aca="false">A78&amp;G78</f>
        <v>30842069026 03</v>
      </c>
      <c r="L78" s="242" t="str">
        <f aca="false">A78&amp;G78&amp;H78</f>
        <v>30842069026 03</v>
      </c>
    </row>
    <row r="79" customFormat="false" ht="11.25" hidden="false" customHeight="false" outlineLevel="0" collapsed="false">
      <c r="A79" s="241" t="s">
        <v>633</v>
      </c>
      <c r="B79" s="242" t="str">
        <f aca="false">VLOOKUP(A79,Adr!A:B,2,FALSE())</f>
        <v>Slovenská asociácia kulturistiky, fitnes a silového trojboja</v>
      </c>
      <c r="C79" s="254" t="s">
        <v>1429</v>
      </c>
      <c r="D79" s="255" t="n">
        <v>1500</v>
      </c>
      <c r="E79" s="256" t="n">
        <v>0</v>
      </c>
      <c r="F79" s="257" t="s">
        <v>387</v>
      </c>
      <c r="G79" s="254" t="s">
        <v>372</v>
      </c>
      <c r="H79" s="254"/>
      <c r="I79" s="249" t="str">
        <f aca="false">A79&amp;F79</f>
        <v>30842069d</v>
      </c>
      <c r="J79" s="242" t="str">
        <f aca="false">A79&amp;G79</f>
        <v>30842069026 03</v>
      </c>
      <c r="L79" s="242" t="str">
        <f aca="false">A79&amp;G79&amp;H79</f>
        <v>30842069026 03</v>
      </c>
    </row>
    <row r="80" customFormat="false" ht="11.25" hidden="false" customHeight="false" outlineLevel="0" collapsed="false">
      <c r="A80" s="241" t="s">
        <v>633</v>
      </c>
      <c r="B80" s="242" t="str">
        <f aca="false">VLOOKUP(A80,Adr!A:B,2,FALSE())</f>
        <v>Slovenská asociácia kulturistiky, fitnes a silového trojboja</v>
      </c>
      <c r="C80" s="254" t="s">
        <v>1430</v>
      </c>
      <c r="D80" s="255" t="n">
        <v>1500</v>
      </c>
      <c r="E80" s="256" t="n">
        <v>0</v>
      </c>
      <c r="F80" s="257" t="s">
        <v>387</v>
      </c>
      <c r="G80" s="254" t="s">
        <v>372</v>
      </c>
      <c r="H80" s="254"/>
      <c r="I80" s="249" t="str">
        <f aca="false">A80&amp;F80</f>
        <v>30842069d</v>
      </c>
      <c r="J80" s="242" t="str">
        <f aca="false">A80&amp;G80</f>
        <v>30842069026 03</v>
      </c>
      <c r="L80" s="242" t="str">
        <f aca="false">A80&amp;G80&amp;H80</f>
        <v>30842069026 03</v>
      </c>
    </row>
    <row r="81" customFormat="false" ht="11.25" hidden="false" customHeight="false" outlineLevel="0" collapsed="false">
      <c r="A81" s="241" t="s">
        <v>633</v>
      </c>
      <c r="B81" s="242" t="str">
        <f aca="false">VLOOKUP(A81,Adr!A:B,2,FALSE())</f>
        <v>Slovenská asociácia kulturistiky, fitnes a silového trojboja</v>
      </c>
      <c r="C81" s="254" t="s">
        <v>1431</v>
      </c>
      <c r="D81" s="255" t="n">
        <v>2000</v>
      </c>
      <c r="E81" s="256" t="n">
        <v>0</v>
      </c>
      <c r="F81" s="257" t="s">
        <v>387</v>
      </c>
      <c r="G81" s="254" t="s">
        <v>372</v>
      </c>
      <c r="H81" s="254"/>
      <c r="I81" s="249" t="str">
        <f aca="false">A81&amp;F81</f>
        <v>30842069d</v>
      </c>
      <c r="J81" s="242" t="str">
        <f aca="false">A81&amp;G81</f>
        <v>30842069026 03</v>
      </c>
      <c r="L81" s="242" t="str">
        <f aca="false">A81&amp;G81&amp;H81</f>
        <v>30842069026 03</v>
      </c>
    </row>
    <row r="82" customFormat="false" ht="11.25" hidden="false" customHeight="false" outlineLevel="0" collapsed="false">
      <c r="A82" s="241" t="s">
        <v>633</v>
      </c>
      <c r="B82" s="242" t="str">
        <f aca="false">VLOOKUP(A82,Adr!A:B,2,FALSE())</f>
        <v>Slovenská asociácia kulturistiky, fitnes a silového trojboja</v>
      </c>
      <c r="C82" s="254" t="s">
        <v>1432</v>
      </c>
      <c r="D82" s="255" t="n">
        <v>1000</v>
      </c>
      <c r="E82" s="256" t="n">
        <v>0</v>
      </c>
      <c r="F82" s="257" t="s">
        <v>387</v>
      </c>
      <c r="G82" s="254" t="s">
        <v>372</v>
      </c>
      <c r="H82" s="254"/>
      <c r="I82" s="249" t="str">
        <f aca="false">A82&amp;F82</f>
        <v>30842069d</v>
      </c>
      <c r="J82" s="242" t="str">
        <f aca="false">A82&amp;G82</f>
        <v>30842069026 03</v>
      </c>
      <c r="L82" s="242" t="str">
        <f aca="false">A82&amp;G82&amp;H82</f>
        <v>30842069026 03</v>
      </c>
    </row>
    <row r="83" customFormat="false" ht="11.25" hidden="false" customHeight="false" outlineLevel="0" collapsed="false">
      <c r="A83" s="241" t="s">
        <v>633</v>
      </c>
      <c r="B83" s="242" t="str">
        <f aca="false">VLOOKUP(A83,Adr!A:B,2,FALSE())</f>
        <v>Slovenská asociácia kulturistiky, fitnes a silového trojboja</v>
      </c>
      <c r="C83" s="254" t="s">
        <v>1433</v>
      </c>
      <c r="D83" s="255" t="n">
        <v>1500</v>
      </c>
      <c r="E83" s="256" t="n">
        <v>0</v>
      </c>
      <c r="F83" s="257" t="s">
        <v>387</v>
      </c>
      <c r="G83" s="254" t="s">
        <v>372</v>
      </c>
      <c r="H83" s="254"/>
      <c r="I83" s="249" t="str">
        <f aca="false">A83&amp;F83</f>
        <v>30842069d</v>
      </c>
      <c r="J83" s="242" t="str">
        <f aca="false">A83&amp;G83</f>
        <v>30842069026 03</v>
      </c>
      <c r="L83" s="242" t="str">
        <f aca="false">A83&amp;G83&amp;H83</f>
        <v>30842069026 03</v>
      </c>
    </row>
    <row r="84" customFormat="false" ht="11.25" hidden="false" customHeight="false" outlineLevel="0" collapsed="false">
      <c r="A84" s="241" t="s">
        <v>633</v>
      </c>
      <c r="B84" s="242" t="str">
        <f aca="false">VLOOKUP(A84,Adr!A:B,2,FALSE())</f>
        <v>Slovenská asociácia kulturistiky, fitnes a silového trojboja</v>
      </c>
      <c r="C84" s="254" t="s">
        <v>1434</v>
      </c>
      <c r="D84" s="255" t="n">
        <v>750</v>
      </c>
      <c r="E84" s="256" t="n">
        <v>0</v>
      </c>
      <c r="F84" s="257" t="s">
        <v>387</v>
      </c>
      <c r="G84" s="254" t="s">
        <v>372</v>
      </c>
      <c r="H84" s="254"/>
      <c r="I84" s="249" t="str">
        <f aca="false">A84&amp;F84</f>
        <v>30842069d</v>
      </c>
      <c r="J84" s="242" t="str">
        <f aca="false">A84&amp;G84</f>
        <v>30842069026 03</v>
      </c>
      <c r="L84" s="242" t="str">
        <f aca="false">A84&amp;G84&amp;H84</f>
        <v>30842069026 03</v>
      </c>
    </row>
    <row r="85" customFormat="false" ht="11.25" hidden="false" customHeight="false" outlineLevel="0" collapsed="false">
      <c r="A85" s="241" t="s">
        <v>633</v>
      </c>
      <c r="B85" s="242" t="str">
        <f aca="false">VLOOKUP(A85,Adr!A:B,2,FALSE())</f>
        <v>Slovenská asociácia kulturistiky, fitnes a silového trojboja</v>
      </c>
      <c r="C85" s="254" t="s">
        <v>1435</v>
      </c>
      <c r="D85" s="255" t="n">
        <v>500</v>
      </c>
      <c r="E85" s="256" t="n">
        <v>0</v>
      </c>
      <c r="F85" s="257" t="s">
        <v>387</v>
      </c>
      <c r="G85" s="254" t="s">
        <v>372</v>
      </c>
      <c r="H85" s="254"/>
      <c r="I85" s="249" t="str">
        <f aca="false">A85&amp;F85</f>
        <v>30842069d</v>
      </c>
      <c r="J85" s="242" t="str">
        <f aca="false">A85&amp;G85</f>
        <v>30842069026 03</v>
      </c>
      <c r="L85" s="242" t="str">
        <f aca="false">A85&amp;G85&amp;H85</f>
        <v>30842069026 03</v>
      </c>
    </row>
    <row r="86" customFormat="false" ht="11.25" hidden="false" customHeight="false" outlineLevel="0" collapsed="false">
      <c r="A86" s="241" t="s">
        <v>633</v>
      </c>
      <c r="B86" s="242" t="str">
        <f aca="false">VLOOKUP(A86,Adr!A:B,2,FALSE())</f>
        <v>Slovenská asociácia kulturistiky, fitnes a silového trojboja</v>
      </c>
      <c r="C86" s="254" t="s">
        <v>1436</v>
      </c>
      <c r="D86" s="255" t="n">
        <v>330</v>
      </c>
      <c r="E86" s="256" t="n">
        <v>0</v>
      </c>
      <c r="F86" s="257" t="s">
        <v>387</v>
      </c>
      <c r="G86" s="254" t="s">
        <v>372</v>
      </c>
      <c r="H86" s="254"/>
      <c r="I86" s="249" t="str">
        <f aca="false">A86&amp;F86</f>
        <v>30842069d</v>
      </c>
      <c r="J86" s="242" t="str">
        <f aca="false">A86&amp;G86</f>
        <v>30842069026 03</v>
      </c>
      <c r="L86" s="242" t="str">
        <f aca="false">A86&amp;G86&amp;H86</f>
        <v>30842069026 03</v>
      </c>
    </row>
    <row r="87" customFormat="false" ht="11.25" hidden="false" customHeight="false" outlineLevel="0" collapsed="false">
      <c r="A87" s="241" t="s">
        <v>633</v>
      </c>
      <c r="B87" s="242" t="str">
        <f aca="false">VLOOKUP(A87,Adr!A:B,2,FALSE())</f>
        <v>Slovenská asociácia kulturistiky, fitnes a silového trojboja</v>
      </c>
      <c r="C87" s="254" t="s">
        <v>1437</v>
      </c>
      <c r="D87" s="255" t="n">
        <v>330</v>
      </c>
      <c r="E87" s="256" t="n">
        <v>0</v>
      </c>
      <c r="F87" s="257" t="s">
        <v>387</v>
      </c>
      <c r="G87" s="254" t="s">
        <v>372</v>
      </c>
      <c r="H87" s="254"/>
      <c r="I87" s="249" t="str">
        <f aca="false">A87&amp;F87</f>
        <v>30842069d</v>
      </c>
      <c r="J87" s="242" t="str">
        <f aca="false">A87&amp;G87</f>
        <v>30842069026 03</v>
      </c>
      <c r="L87" s="242" t="str">
        <f aca="false">A87&amp;G87&amp;H87</f>
        <v>30842069026 03</v>
      </c>
    </row>
    <row r="88" customFormat="false" ht="11.25" hidden="false" customHeight="false" outlineLevel="0" collapsed="false">
      <c r="A88" s="241" t="s">
        <v>633</v>
      </c>
      <c r="B88" s="242" t="str">
        <f aca="false">VLOOKUP(A88,Adr!A:B,2,FALSE())</f>
        <v>Slovenská asociácia kulturistiky, fitnes a silového trojboja</v>
      </c>
      <c r="C88" s="254" t="s">
        <v>1438</v>
      </c>
      <c r="D88" s="255" t="n">
        <v>500</v>
      </c>
      <c r="E88" s="256" t="n">
        <v>0</v>
      </c>
      <c r="F88" s="257" t="s">
        <v>387</v>
      </c>
      <c r="G88" s="254" t="s">
        <v>372</v>
      </c>
      <c r="H88" s="254"/>
      <c r="I88" s="249" t="str">
        <f aca="false">A88&amp;F88</f>
        <v>30842069d</v>
      </c>
      <c r="J88" s="242" t="str">
        <f aca="false">A88&amp;G88</f>
        <v>30842069026 03</v>
      </c>
      <c r="L88" s="242" t="str">
        <f aca="false">A88&amp;G88&amp;H88</f>
        <v>30842069026 03</v>
      </c>
    </row>
    <row r="89" customFormat="false" ht="11.25" hidden="false" customHeight="false" outlineLevel="0" collapsed="false">
      <c r="A89" s="241" t="s">
        <v>633</v>
      </c>
      <c r="B89" s="242" t="str">
        <f aca="false">VLOOKUP(A89,Adr!A:B,2,FALSE())</f>
        <v>Slovenská asociácia kulturistiky, fitnes a silového trojboja</v>
      </c>
      <c r="C89" s="254" t="s">
        <v>1439</v>
      </c>
      <c r="D89" s="255" t="n">
        <v>330</v>
      </c>
      <c r="E89" s="256" t="n">
        <v>0</v>
      </c>
      <c r="F89" s="257" t="s">
        <v>387</v>
      </c>
      <c r="G89" s="254" t="s">
        <v>372</v>
      </c>
      <c r="H89" s="254"/>
      <c r="I89" s="249" t="str">
        <f aca="false">A89&amp;F89</f>
        <v>30842069d</v>
      </c>
      <c r="J89" s="242" t="str">
        <f aca="false">A89&amp;G89</f>
        <v>30842069026 03</v>
      </c>
      <c r="L89" s="242" t="str">
        <f aca="false">A89&amp;G89&amp;H89</f>
        <v>30842069026 03</v>
      </c>
    </row>
    <row r="90" customFormat="false" ht="11.25" hidden="false" customHeight="false" outlineLevel="0" collapsed="false">
      <c r="A90" s="241" t="s">
        <v>633</v>
      </c>
      <c r="B90" s="242" t="str">
        <f aca="false">VLOOKUP(A90,Adr!A:B,2,FALSE())</f>
        <v>Slovenská asociácia kulturistiky, fitnes a silového trojboja</v>
      </c>
      <c r="C90" s="254" t="s">
        <v>1440</v>
      </c>
      <c r="D90" s="255" t="n">
        <v>330</v>
      </c>
      <c r="E90" s="256" t="n">
        <v>0</v>
      </c>
      <c r="F90" s="257" t="s">
        <v>387</v>
      </c>
      <c r="G90" s="254" t="s">
        <v>372</v>
      </c>
      <c r="H90" s="254"/>
      <c r="I90" s="249" t="str">
        <f aca="false">A90&amp;F90</f>
        <v>30842069d</v>
      </c>
      <c r="J90" s="242" t="str">
        <f aca="false">A90&amp;G90</f>
        <v>30842069026 03</v>
      </c>
      <c r="L90" s="242" t="str">
        <f aca="false">A90&amp;G90&amp;H90</f>
        <v>30842069026 03</v>
      </c>
    </row>
    <row r="91" customFormat="false" ht="11.25" hidden="false" customHeight="false" outlineLevel="0" collapsed="false">
      <c r="A91" s="241" t="s">
        <v>633</v>
      </c>
      <c r="B91" s="242" t="str">
        <f aca="false">VLOOKUP(A91,Adr!A:B,2,FALSE())</f>
        <v>Slovenská asociácia kulturistiky, fitnes a silového trojboja</v>
      </c>
      <c r="C91" s="254" t="s">
        <v>1441</v>
      </c>
      <c r="D91" s="255" t="n">
        <v>330</v>
      </c>
      <c r="E91" s="256" t="n">
        <v>0</v>
      </c>
      <c r="F91" s="257" t="s">
        <v>387</v>
      </c>
      <c r="G91" s="254" t="s">
        <v>372</v>
      </c>
      <c r="H91" s="254"/>
      <c r="I91" s="249" t="str">
        <f aca="false">A91&amp;F91</f>
        <v>30842069d</v>
      </c>
      <c r="J91" s="242" t="str">
        <f aca="false">A91&amp;G91</f>
        <v>30842069026 03</v>
      </c>
      <c r="L91" s="242" t="str">
        <f aca="false">A91&amp;G91&amp;H91</f>
        <v>30842069026 03</v>
      </c>
    </row>
    <row r="92" customFormat="false" ht="11.25" hidden="false" customHeight="false" outlineLevel="0" collapsed="false">
      <c r="A92" s="241" t="s">
        <v>633</v>
      </c>
      <c r="B92" s="242" t="str">
        <f aca="false">VLOOKUP(A92,Adr!A:B,2,FALSE())</f>
        <v>Slovenská asociácia kulturistiky, fitnes a silového trojboja</v>
      </c>
      <c r="C92" s="254" t="s">
        <v>1442</v>
      </c>
      <c r="D92" s="255" t="n">
        <v>500</v>
      </c>
      <c r="E92" s="256" t="n">
        <v>0</v>
      </c>
      <c r="F92" s="257" t="s">
        <v>387</v>
      </c>
      <c r="G92" s="254" t="s">
        <v>372</v>
      </c>
      <c r="H92" s="254"/>
      <c r="I92" s="249" t="str">
        <f aca="false">A92&amp;F92</f>
        <v>30842069d</v>
      </c>
      <c r="J92" s="242" t="str">
        <f aca="false">A92&amp;G92</f>
        <v>30842069026 03</v>
      </c>
      <c r="L92" s="242" t="str">
        <f aca="false">A92&amp;G92&amp;H92</f>
        <v>30842069026 03</v>
      </c>
    </row>
    <row r="93" customFormat="false" ht="11.25" hidden="false" customHeight="false" outlineLevel="0" collapsed="false">
      <c r="A93" s="241" t="s">
        <v>641</v>
      </c>
      <c r="B93" s="242" t="str">
        <f aca="false">VLOOKUP(A93,Adr!A:B,2,FALSE())</f>
        <v>Slovenská asociácia motoristického športu</v>
      </c>
      <c r="C93" s="254" t="s">
        <v>1443</v>
      </c>
      <c r="D93" s="255" t="n">
        <v>196846</v>
      </c>
      <c r="E93" s="256" t="n">
        <v>0</v>
      </c>
      <c r="F93" s="257" t="s">
        <v>381</v>
      </c>
      <c r="G93" s="254" t="s">
        <v>368</v>
      </c>
      <c r="H93" s="254" t="s">
        <v>1393</v>
      </c>
      <c r="I93" s="249" t="str">
        <f aca="false">A93&amp;F93</f>
        <v>31824021a</v>
      </c>
      <c r="J93" s="242" t="str">
        <f aca="false">A93&amp;G93</f>
        <v>31824021026 02</v>
      </c>
      <c r="K93" s="242" t="str">
        <f aca="false">LEFT(C93,FIND(" - ",C93))</f>
        <v>automobilový šport </v>
      </c>
      <c r="L93" s="242" t="str">
        <f aca="false">A93&amp;G93&amp;H93</f>
        <v>31824021026 02B</v>
      </c>
    </row>
    <row r="94" customFormat="false" ht="11.25" hidden="false" customHeight="false" outlineLevel="0" collapsed="false">
      <c r="A94" s="241" t="s">
        <v>641</v>
      </c>
      <c r="B94" s="242" t="str">
        <f aca="false">VLOOKUP(A94,Adr!A:B,2,FALSE())</f>
        <v>Slovenská asociácia motoristického športu</v>
      </c>
      <c r="C94" s="254" t="s">
        <v>1444</v>
      </c>
      <c r="D94" s="255" t="n">
        <v>0</v>
      </c>
      <c r="E94" s="256" t="n">
        <v>0</v>
      </c>
      <c r="F94" s="257" t="s">
        <v>381</v>
      </c>
      <c r="G94" s="254" t="s">
        <v>368</v>
      </c>
      <c r="H94" s="254" t="s">
        <v>1395</v>
      </c>
      <c r="I94" s="249" t="str">
        <f aca="false">A94&amp;F94</f>
        <v>31824021a</v>
      </c>
      <c r="J94" s="242" t="str">
        <f aca="false">A94&amp;G94</f>
        <v>31824021026 02</v>
      </c>
      <c r="K94" s="242" t="str">
        <f aca="false">LEFT(C94,FIND(" - ",C94))</f>
        <v>automobilový šport </v>
      </c>
      <c r="L94" s="242" t="str">
        <f aca="false">A94&amp;G94&amp;H94</f>
        <v>31824021026 02K</v>
      </c>
    </row>
    <row r="95" customFormat="false" ht="11.25" hidden="false" customHeight="false" outlineLevel="0" collapsed="false">
      <c r="A95" s="241" t="s">
        <v>641</v>
      </c>
      <c r="B95" s="242" t="str">
        <f aca="false">VLOOKUP(A95,Adr!A:B,2,FALSE())</f>
        <v>Slovenská asociácia motoristického športu</v>
      </c>
      <c r="C95" s="254" t="s">
        <v>1445</v>
      </c>
      <c r="D95" s="255" t="n">
        <v>15000</v>
      </c>
      <c r="E95" s="256" t="n">
        <v>0</v>
      </c>
      <c r="F95" s="257" t="s">
        <v>391</v>
      </c>
      <c r="G95" s="254" t="s">
        <v>372</v>
      </c>
      <c r="H95" s="254"/>
      <c r="I95" s="249" t="str">
        <f aca="false">A95&amp;F95</f>
        <v>31824021f</v>
      </c>
      <c r="J95" s="242" t="str">
        <f aca="false">A95&amp;G95</f>
        <v>31824021026 03</v>
      </c>
      <c r="L95" s="242" t="str">
        <f aca="false">A95&amp;G95&amp;H95</f>
        <v>31824021026 03</v>
      </c>
    </row>
    <row r="96" customFormat="false" ht="11.25" hidden="false" customHeight="false" outlineLevel="0" collapsed="false">
      <c r="A96" s="241" t="s">
        <v>641</v>
      </c>
      <c r="B96" s="242" t="str">
        <f aca="false">VLOOKUP(A96,Adr!A:B,2,FALSE())</f>
        <v>Slovenská asociácia motoristického športu</v>
      </c>
      <c r="C96" s="254" t="s">
        <v>1446</v>
      </c>
      <c r="D96" s="255" t="n">
        <v>15000</v>
      </c>
      <c r="E96" s="256" t="n">
        <v>0</v>
      </c>
      <c r="F96" s="257" t="s">
        <v>391</v>
      </c>
      <c r="G96" s="254" t="s">
        <v>372</v>
      </c>
      <c r="H96" s="254"/>
      <c r="I96" s="249" t="str">
        <f aca="false">A96&amp;F96</f>
        <v>31824021f</v>
      </c>
      <c r="J96" s="242" t="str">
        <f aca="false">A96&amp;G96</f>
        <v>31824021026 03</v>
      </c>
      <c r="L96" s="242" t="str">
        <f aca="false">A96&amp;G96&amp;H96</f>
        <v>31824021026 03</v>
      </c>
    </row>
    <row r="97" customFormat="false" ht="11.25" hidden="false" customHeight="false" outlineLevel="0" collapsed="false">
      <c r="A97" s="241" t="s">
        <v>641</v>
      </c>
      <c r="B97" s="242" t="str">
        <f aca="false">VLOOKUP(A97,Adr!A:B,2,FALSE())</f>
        <v>Slovenská asociácia motoristického športu</v>
      </c>
      <c r="C97" s="254" t="s">
        <v>1447</v>
      </c>
      <c r="D97" s="255" t="n">
        <v>20000</v>
      </c>
      <c r="E97" s="256" t="n">
        <v>0</v>
      </c>
      <c r="F97" s="257" t="s">
        <v>391</v>
      </c>
      <c r="G97" s="254" t="s">
        <v>372</v>
      </c>
      <c r="H97" s="254"/>
      <c r="I97" s="249" t="str">
        <f aca="false">A97&amp;F97</f>
        <v>31824021f</v>
      </c>
      <c r="J97" s="242" t="str">
        <f aca="false">A97&amp;G97</f>
        <v>31824021026 03</v>
      </c>
      <c r="L97" s="242" t="str">
        <f aca="false">A97&amp;G97&amp;H97</f>
        <v>31824021026 03</v>
      </c>
    </row>
    <row r="98" customFormat="false" ht="11.25" hidden="false" customHeight="false" outlineLevel="0" collapsed="false">
      <c r="A98" s="241" t="s">
        <v>641</v>
      </c>
      <c r="B98" s="242" t="str">
        <f aca="false">VLOOKUP(A98,Adr!A:B,2,FALSE())</f>
        <v>Slovenská asociácia motoristického športu</v>
      </c>
      <c r="C98" s="254" t="s">
        <v>1448</v>
      </c>
      <c r="D98" s="255" t="n">
        <v>2340000</v>
      </c>
      <c r="E98" s="256" t="n">
        <v>0</v>
      </c>
      <c r="F98" s="257" t="s">
        <v>391</v>
      </c>
      <c r="G98" s="254" t="s">
        <v>374</v>
      </c>
      <c r="H98" s="254"/>
      <c r="I98" s="249" t="str">
        <f aca="false">A98&amp;F98</f>
        <v>31824021f</v>
      </c>
      <c r="J98" s="242" t="str">
        <f aca="false">A98&amp;G98</f>
        <v>31824021026 04</v>
      </c>
      <c r="L98" s="242" t="str">
        <f aca="false">A98&amp;G98&amp;H98</f>
        <v>31824021026 04</v>
      </c>
    </row>
    <row r="99" customFormat="false" ht="11.25" hidden="false" customHeight="false" outlineLevel="0" collapsed="false">
      <c r="A99" s="241" t="s">
        <v>651</v>
      </c>
      <c r="B99" s="242" t="str">
        <f aca="false">VLOOKUP(A99,Adr!A:B,2,FALSE())</f>
        <v>Slovenská asociácia pretláčania rukou</v>
      </c>
      <c r="C99" s="254" t="s">
        <v>1449</v>
      </c>
      <c r="D99" s="255" t="n">
        <v>250</v>
      </c>
      <c r="E99" s="256" t="n">
        <v>0</v>
      </c>
      <c r="F99" s="257" t="s">
        <v>387</v>
      </c>
      <c r="G99" s="254" t="s">
        <v>372</v>
      </c>
      <c r="H99" s="254"/>
      <c r="I99" s="249" t="str">
        <f aca="false">A99&amp;F99</f>
        <v>30811686d</v>
      </c>
      <c r="J99" s="242" t="str">
        <f aca="false">A99&amp;G99</f>
        <v>30811686026 03</v>
      </c>
      <c r="L99" s="242" t="str">
        <f aca="false">A99&amp;G99&amp;H99</f>
        <v>30811686026 03</v>
      </c>
    </row>
    <row r="100" customFormat="false" ht="11.25" hidden="false" customHeight="false" outlineLevel="0" collapsed="false">
      <c r="A100" s="241" t="s">
        <v>651</v>
      </c>
      <c r="B100" s="242" t="str">
        <f aca="false">VLOOKUP(A100,Adr!A:B,2,FALSE())</f>
        <v>Slovenská asociácia pretláčania rukou</v>
      </c>
      <c r="C100" s="254" t="s">
        <v>1450</v>
      </c>
      <c r="D100" s="255" t="n">
        <v>150</v>
      </c>
      <c r="E100" s="256" t="n">
        <v>0</v>
      </c>
      <c r="F100" s="257" t="s">
        <v>387</v>
      </c>
      <c r="G100" s="254" t="s">
        <v>372</v>
      </c>
      <c r="H100" s="254"/>
      <c r="I100" s="249" t="str">
        <f aca="false">A100&amp;F100</f>
        <v>30811686d</v>
      </c>
      <c r="J100" s="242" t="str">
        <f aca="false">A100&amp;G100</f>
        <v>30811686026 03</v>
      </c>
      <c r="L100" s="242" t="str">
        <f aca="false">A100&amp;G100&amp;H100</f>
        <v>30811686026 03</v>
      </c>
    </row>
    <row r="101" customFormat="false" ht="11.25" hidden="false" customHeight="false" outlineLevel="0" collapsed="false">
      <c r="A101" s="241" t="s">
        <v>651</v>
      </c>
      <c r="B101" s="242" t="str">
        <f aca="false">VLOOKUP(A101,Adr!A:B,2,FALSE())</f>
        <v>Slovenská asociácia pretláčania rukou</v>
      </c>
      <c r="C101" s="254" t="s">
        <v>1451</v>
      </c>
      <c r="D101" s="255" t="n">
        <v>1500</v>
      </c>
      <c r="E101" s="256" t="n">
        <v>0</v>
      </c>
      <c r="F101" s="257" t="s">
        <v>387</v>
      </c>
      <c r="G101" s="254" t="s">
        <v>372</v>
      </c>
      <c r="H101" s="254"/>
      <c r="I101" s="249" t="str">
        <f aca="false">A101&amp;F101</f>
        <v>30811686d</v>
      </c>
      <c r="J101" s="242" t="str">
        <f aca="false">A101&amp;G101</f>
        <v>30811686026 03</v>
      </c>
      <c r="L101" s="242" t="str">
        <f aca="false">A101&amp;G101&amp;H101</f>
        <v>30811686026 03</v>
      </c>
    </row>
    <row r="102" customFormat="false" ht="11.25" hidden="false" customHeight="false" outlineLevel="0" collapsed="false">
      <c r="A102" s="241" t="s">
        <v>651</v>
      </c>
      <c r="B102" s="242" t="str">
        <f aca="false">VLOOKUP(A102,Adr!A:B,2,FALSE())</f>
        <v>Slovenská asociácia pretláčania rukou</v>
      </c>
      <c r="C102" s="254" t="s">
        <v>1452</v>
      </c>
      <c r="D102" s="255" t="n">
        <v>200</v>
      </c>
      <c r="E102" s="256" t="n">
        <v>0</v>
      </c>
      <c r="F102" s="257" t="s">
        <v>387</v>
      </c>
      <c r="G102" s="254" t="s">
        <v>372</v>
      </c>
      <c r="H102" s="254"/>
      <c r="I102" s="249" t="str">
        <f aca="false">A102&amp;F102</f>
        <v>30811686d</v>
      </c>
      <c r="J102" s="242" t="str">
        <f aca="false">A102&amp;G102</f>
        <v>30811686026 03</v>
      </c>
      <c r="L102" s="242" t="str">
        <f aca="false">A102&amp;G102&amp;H102</f>
        <v>30811686026 03</v>
      </c>
    </row>
    <row r="103" customFormat="false" ht="11.25" hidden="false" customHeight="false" outlineLevel="0" collapsed="false">
      <c r="A103" s="241" t="s">
        <v>651</v>
      </c>
      <c r="B103" s="242" t="str">
        <f aca="false">VLOOKUP(A103,Adr!A:B,2,FALSE())</f>
        <v>Slovenská asociácia pretláčania rukou</v>
      </c>
      <c r="C103" s="254" t="s">
        <v>1453</v>
      </c>
      <c r="D103" s="255" t="n">
        <v>2000</v>
      </c>
      <c r="E103" s="256" t="n">
        <v>0</v>
      </c>
      <c r="F103" s="257" t="s">
        <v>387</v>
      </c>
      <c r="G103" s="254" t="s">
        <v>372</v>
      </c>
      <c r="H103" s="254"/>
      <c r="I103" s="249" t="str">
        <f aca="false">A103&amp;F103</f>
        <v>30811686d</v>
      </c>
      <c r="J103" s="242" t="str">
        <f aca="false">A103&amp;G103</f>
        <v>30811686026 03</v>
      </c>
      <c r="L103" s="242" t="str">
        <f aca="false">A103&amp;G103&amp;H103</f>
        <v>30811686026 03</v>
      </c>
    </row>
    <row r="104" customFormat="false" ht="11.25" hidden="false" customHeight="false" outlineLevel="0" collapsed="false">
      <c r="A104" s="241" t="s">
        <v>651</v>
      </c>
      <c r="B104" s="242" t="str">
        <f aca="false">VLOOKUP(A104,Adr!A:B,2,FALSE())</f>
        <v>Slovenská asociácia pretláčania rukou</v>
      </c>
      <c r="C104" s="254" t="s">
        <v>1454</v>
      </c>
      <c r="D104" s="255" t="n">
        <v>330</v>
      </c>
      <c r="E104" s="256" t="n">
        <v>0</v>
      </c>
      <c r="F104" s="257" t="s">
        <v>387</v>
      </c>
      <c r="G104" s="254" t="s">
        <v>372</v>
      </c>
      <c r="H104" s="254"/>
      <c r="I104" s="249" t="str">
        <f aca="false">A104&amp;F104</f>
        <v>30811686d</v>
      </c>
      <c r="J104" s="242" t="str">
        <f aca="false">A104&amp;G104</f>
        <v>30811686026 03</v>
      </c>
      <c r="L104" s="242" t="str">
        <f aca="false">A104&amp;G104&amp;H104</f>
        <v>30811686026 03</v>
      </c>
    </row>
    <row r="105" customFormat="false" ht="11.25" hidden="false" customHeight="false" outlineLevel="0" collapsed="false">
      <c r="A105" s="241" t="s">
        <v>651</v>
      </c>
      <c r="B105" s="242" t="str">
        <f aca="false">VLOOKUP(A105,Adr!A:B,2,FALSE())</f>
        <v>Slovenská asociácia pretláčania rukou</v>
      </c>
      <c r="C105" s="254" t="s">
        <v>1391</v>
      </c>
      <c r="D105" s="255" t="n">
        <v>67100</v>
      </c>
      <c r="E105" s="256" t="n">
        <v>0</v>
      </c>
      <c r="F105" s="257" t="s">
        <v>387</v>
      </c>
      <c r="G105" s="254" t="s">
        <v>372</v>
      </c>
      <c r="H105" s="254"/>
      <c r="I105" s="249" t="str">
        <f aca="false">A105&amp;F105</f>
        <v>30811686d</v>
      </c>
      <c r="J105" s="242" t="str">
        <f aca="false">A105&amp;G105</f>
        <v>30811686026 03</v>
      </c>
      <c r="L105" s="242" t="str">
        <f aca="false">A105&amp;G105&amp;H105</f>
        <v>30811686026 03</v>
      </c>
    </row>
    <row r="106" customFormat="false" ht="11.25" hidden="false" customHeight="false" outlineLevel="0" collapsed="false">
      <c r="A106" s="241" t="s">
        <v>660</v>
      </c>
      <c r="B106" s="242" t="str">
        <f aca="false">VLOOKUP(A106,Adr!A:B,2,FALSE())</f>
        <v>Slovenská asociácia športu na školách</v>
      </c>
      <c r="C106" s="254" t="s">
        <v>1455</v>
      </c>
      <c r="D106" s="255" t="n">
        <v>350000</v>
      </c>
      <c r="E106" s="256" t="n">
        <v>0</v>
      </c>
      <c r="F106" s="257" t="s">
        <v>387</v>
      </c>
      <c r="G106" s="254" t="s">
        <v>365</v>
      </c>
      <c r="H106" s="254"/>
      <c r="I106" s="249" t="str">
        <f aca="false">A106&amp;F106</f>
        <v>17325391d</v>
      </c>
      <c r="J106" s="242" t="str">
        <f aca="false">A106&amp;G106</f>
        <v>17325391026 01</v>
      </c>
      <c r="L106" s="242" t="str">
        <f aca="false">A106&amp;G106&amp;H106</f>
        <v>17325391026 01</v>
      </c>
    </row>
    <row r="107" customFormat="false" ht="11.25" hidden="false" customHeight="false" outlineLevel="0" collapsed="false">
      <c r="A107" s="241" t="s">
        <v>660</v>
      </c>
      <c r="B107" s="242" t="str">
        <f aca="false">VLOOKUP(A107,Adr!A:B,2,FALSE())</f>
        <v>Slovenská asociácia športu na školách</v>
      </c>
      <c r="C107" s="242" t="s">
        <v>1456</v>
      </c>
      <c r="D107" s="247" t="n">
        <v>5970</v>
      </c>
      <c r="E107" s="256" t="n">
        <v>0</v>
      </c>
      <c r="F107" s="241" t="s">
        <v>393</v>
      </c>
      <c r="G107" s="254" t="s">
        <v>372</v>
      </c>
      <c r="I107" s="249" t="str">
        <f aca="false">A107&amp;F107</f>
        <v>17325391g</v>
      </c>
      <c r="J107" s="242" t="str">
        <f aca="false">A107&amp;G107</f>
        <v>17325391026 03</v>
      </c>
      <c r="L107" s="242" t="str">
        <f aca="false">A107&amp;G107&amp;H107</f>
        <v>17325391026 03</v>
      </c>
    </row>
    <row r="108" s="254" customFormat="true" ht="11.25" hidden="false" customHeight="false" outlineLevel="0" collapsed="false">
      <c r="A108" s="257" t="s">
        <v>660</v>
      </c>
      <c r="B108" s="254" t="str">
        <f aca="false">VLOOKUP(A108,Adr!A:B,2,FALSE())</f>
        <v>Slovenská asociácia športu na školách</v>
      </c>
      <c r="C108" s="254" t="s">
        <v>1457</v>
      </c>
      <c r="D108" s="255" t="n">
        <v>24030</v>
      </c>
      <c r="E108" s="256" t="n">
        <v>0</v>
      </c>
      <c r="F108" s="257" t="s">
        <v>393</v>
      </c>
      <c r="G108" s="254" t="s">
        <v>372</v>
      </c>
      <c r="I108" s="258" t="str">
        <f aca="false">A108&amp;F108</f>
        <v>17325391g</v>
      </c>
      <c r="J108" s="254" t="str">
        <f aca="false">A108&amp;G108</f>
        <v>17325391026 03</v>
      </c>
      <c r="L108" s="254" t="str">
        <f aca="false">A108&amp;G108&amp;H108</f>
        <v>17325391026 03</v>
      </c>
    </row>
    <row r="109" customFormat="false" ht="11.25" hidden="false" customHeight="false" outlineLevel="0" collapsed="false">
      <c r="A109" s="241" t="s">
        <v>669</v>
      </c>
      <c r="B109" s="242" t="str">
        <f aca="false">VLOOKUP(A109,Adr!A:B,2,FALSE())</f>
        <v>Slovenská asociácia taekwondo WTF</v>
      </c>
      <c r="C109" s="254" t="s">
        <v>1458</v>
      </c>
      <c r="D109" s="255" t="n">
        <v>99037</v>
      </c>
      <c r="E109" s="256" t="n">
        <v>0</v>
      </c>
      <c r="F109" s="257" t="s">
        <v>381</v>
      </c>
      <c r="G109" s="254" t="s">
        <v>368</v>
      </c>
      <c r="H109" s="254" t="s">
        <v>1393</v>
      </c>
      <c r="I109" s="249" t="str">
        <f aca="false">A109&amp;F109</f>
        <v>30814910a</v>
      </c>
      <c r="J109" s="242" t="str">
        <f aca="false">A109&amp;G109</f>
        <v>30814910026 02</v>
      </c>
      <c r="K109" s="242" t="str">
        <f aca="false">LEFT(C109,FIND(" - ",C109))</f>
        <v>taekwondo </v>
      </c>
      <c r="L109" s="242" t="str">
        <f aca="false">A109&amp;G109&amp;H109</f>
        <v>30814910026 02B</v>
      </c>
    </row>
    <row r="110" customFormat="false" ht="11.25" hidden="false" customHeight="false" outlineLevel="0" collapsed="false">
      <c r="A110" s="241" t="s">
        <v>669</v>
      </c>
      <c r="B110" s="242" t="str">
        <f aca="false">VLOOKUP(A110,Adr!A:B,2,FALSE())</f>
        <v>Slovenská asociácia taekwondo WTF</v>
      </c>
      <c r="C110" s="254" t="s">
        <v>1459</v>
      </c>
      <c r="D110" s="255" t="n">
        <v>0</v>
      </c>
      <c r="E110" s="256" t="n">
        <v>0</v>
      </c>
      <c r="F110" s="257" t="s">
        <v>381</v>
      </c>
      <c r="G110" s="254" t="s">
        <v>368</v>
      </c>
      <c r="H110" s="254" t="s">
        <v>1395</v>
      </c>
      <c r="I110" s="249" t="str">
        <f aca="false">A110&amp;F110</f>
        <v>30814910a</v>
      </c>
      <c r="J110" s="242" t="str">
        <f aca="false">A110&amp;G110</f>
        <v>30814910026 02</v>
      </c>
      <c r="K110" s="242" t="str">
        <f aca="false">LEFT(C110,FIND(" - ",C110))</f>
        <v>taekwondo </v>
      </c>
      <c r="L110" s="242" t="str">
        <f aca="false">A110&amp;G110&amp;H110</f>
        <v>30814910026 02K</v>
      </c>
    </row>
    <row r="111" customFormat="false" ht="11.25" hidden="false" customHeight="false" outlineLevel="0" collapsed="false">
      <c r="A111" s="241" t="s">
        <v>669</v>
      </c>
      <c r="B111" s="242" t="str">
        <f aca="false">VLOOKUP(A111,Adr!A:B,2,FALSE())</f>
        <v>Slovenská asociácia taekwondo WTF</v>
      </c>
      <c r="C111" s="254" t="s">
        <v>1460</v>
      </c>
      <c r="D111" s="255" t="n">
        <v>10000</v>
      </c>
      <c r="E111" s="256" t="n">
        <v>0</v>
      </c>
      <c r="F111" s="257" t="s">
        <v>383</v>
      </c>
      <c r="G111" s="254" t="s">
        <v>372</v>
      </c>
      <c r="H111" s="254"/>
      <c r="I111" s="249" t="str">
        <f aca="false">A111&amp;F111</f>
        <v>30814910b</v>
      </c>
      <c r="J111" s="242" t="str">
        <f aca="false">A111&amp;G111</f>
        <v>30814910026 03</v>
      </c>
      <c r="L111" s="242" t="str">
        <f aca="false">A111&amp;G111&amp;H111</f>
        <v>30814910026 03</v>
      </c>
    </row>
    <row r="112" customFormat="false" ht="11.25" hidden="false" customHeight="false" outlineLevel="0" collapsed="false">
      <c r="A112" s="241" t="s">
        <v>669</v>
      </c>
      <c r="B112" s="242" t="str">
        <f aca="false">VLOOKUP(A112,Adr!A:B,2,FALSE())</f>
        <v>Slovenská asociácia taekwondo WTF</v>
      </c>
      <c r="C112" s="254" t="s">
        <v>1461</v>
      </c>
      <c r="D112" s="255" t="n">
        <v>5000</v>
      </c>
      <c r="E112" s="256" t="n">
        <v>0</v>
      </c>
      <c r="F112" s="257" t="s">
        <v>383</v>
      </c>
      <c r="G112" s="254" t="s">
        <v>372</v>
      </c>
      <c r="H112" s="254"/>
      <c r="I112" s="249" t="str">
        <f aca="false">A112&amp;F112</f>
        <v>30814910b</v>
      </c>
      <c r="J112" s="242" t="str">
        <f aca="false">A112&amp;G112</f>
        <v>30814910026 03</v>
      </c>
      <c r="L112" s="242" t="str">
        <f aca="false">A112&amp;G112&amp;H112</f>
        <v>30814910026 03</v>
      </c>
    </row>
    <row r="113" customFormat="false" ht="11.25" hidden="false" customHeight="false" outlineLevel="0" collapsed="false">
      <c r="A113" s="241" t="s">
        <v>669</v>
      </c>
      <c r="B113" s="242" t="str">
        <f aca="false">VLOOKUP(A113,Adr!A:B,2,FALSE())</f>
        <v>Slovenská asociácia taekwondo WTF</v>
      </c>
      <c r="C113" s="254" t="s">
        <v>1462</v>
      </c>
      <c r="D113" s="255" t="n">
        <v>15000</v>
      </c>
      <c r="E113" s="256" t="n">
        <v>0</v>
      </c>
      <c r="F113" s="257" t="s">
        <v>383</v>
      </c>
      <c r="G113" s="254" t="s">
        <v>372</v>
      </c>
      <c r="H113" s="254"/>
      <c r="I113" s="249" t="str">
        <f aca="false">A113&amp;F113</f>
        <v>30814910b</v>
      </c>
      <c r="J113" s="242" t="str">
        <f aca="false">A113&amp;G113</f>
        <v>30814910026 03</v>
      </c>
      <c r="L113" s="242" t="str">
        <f aca="false">A113&amp;G113&amp;H113</f>
        <v>30814910026 03</v>
      </c>
    </row>
    <row r="114" customFormat="false" ht="11.25" hidden="false" customHeight="false" outlineLevel="0" collapsed="false">
      <c r="A114" s="241" t="s">
        <v>669</v>
      </c>
      <c r="B114" s="242" t="str">
        <f aca="false">VLOOKUP(A114,Adr!A:B,2,FALSE())</f>
        <v>Slovenská asociácia taekwondo WTF</v>
      </c>
      <c r="C114" s="254" t="s">
        <v>1463</v>
      </c>
      <c r="D114" s="255" t="n">
        <v>200</v>
      </c>
      <c r="E114" s="256" t="n">
        <v>0</v>
      </c>
      <c r="F114" s="257" t="s">
        <v>387</v>
      </c>
      <c r="G114" s="254" t="s">
        <v>372</v>
      </c>
      <c r="H114" s="254"/>
      <c r="I114" s="249" t="str">
        <f aca="false">A114&amp;F114</f>
        <v>30814910d</v>
      </c>
      <c r="J114" s="242" t="str">
        <f aca="false">A114&amp;G114</f>
        <v>30814910026 03</v>
      </c>
      <c r="L114" s="242" t="str">
        <f aca="false">A114&amp;G114&amp;H114</f>
        <v>30814910026 03</v>
      </c>
    </row>
    <row r="115" customFormat="false" ht="11.25" hidden="false" customHeight="false" outlineLevel="0" collapsed="false">
      <c r="A115" s="241" t="s">
        <v>669</v>
      </c>
      <c r="B115" s="242" t="str">
        <f aca="false">VLOOKUP(A115,Adr!A:B,2,FALSE())</f>
        <v>Slovenská asociácia taekwondo WTF</v>
      </c>
      <c r="C115" s="254" t="s">
        <v>1464</v>
      </c>
      <c r="D115" s="255" t="n">
        <v>330</v>
      </c>
      <c r="E115" s="256" t="n">
        <v>0</v>
      </c>
      <c r="F115" s="257" t="s">
        <v>387</v>
      </c>
      <c r="G115" s="254" t="s">
        <v>372</v>
      </c>
      <c r="H115" s="254"/>
      <c r="I115" s="249" t="str">
        <f aca="false">A115&amp;F115</f>
        <v>30814910d</v>
      </c>
      <c r="J115" s="242" t="str">
        <f aca="false">A115&amp;G115</f>
        <v>30814910026 03</v>
      </c>
      <c r="L115" s="242" t="str">
        <f aca="false">A115&amp;G115&amp;H115</f>
        <v>30814910026 03</v>
      </c>
    </row>
    <row r="116" customFormat="false" ht="11.25" hidden="false" customHeight="false" outlineLevel="0" collapsed="false">
      <c r="A116" s="241" t="s">
        <v>676</v>
      </c>
      <c r="B116" s="242" t="str">
        <f aca="false">VLOOKUP(A116,Adr!A:B,2,FALSE())</f>
        <v>Slovenská asociácia univerzitného športu</v>
      </c>
      <c r="C116" s="254" t="s">
        <v>1465</v>
      </c>
      <c r="D116" s="255" t="n">
        <v>350000</v>
      </c>
      <c r="E116" s="256" t="n">
        <v>0</v>
      </c>
      <c r="F116" s="257" t="s">
        <v>387</v>
      </c>
      <c r="G116" s="254" t="s">
        <v>365</v>
      </c>
      <c r="H116" s="254"/>
      <c r="I116" s="249" t="str">
        <f aca="false">A116&amp;F116</f>
        <v>17316731d</v>
      </c>
      <c r="J116" s="242" t="str">
        <f aca="false">A116&amp;G116</f>
        <v>17316731026 01</v>
      </c>
      <c r="L116" s="242" t="str">
        <f aca="false">A116&amp;G116&amp;H116</f>
        <v>17316731026 01</v>
      </c>
    </row>
    <row r="117" customFormat="false" ht="11.25" hidden="false" customHeight="false" outlineLevel="0" collapsed="false">
      <c r="A117" s="241" t="s">
        <v>676</v>
      </c>
      <c r="B117" s="242" t="str">
        <f aca="false">VLOOKUP(A117,Adr!A:B,2,FALSE())</f>
        <v>Slovenská asociácia univerzitného športu</v>
      </c>
      <c r="C117" s="242" t="s">
        <v>1466</v>
      </c>
      <c r="D117" s="247" t="n">
        <v>7000</v>
      </c>
      <c r="E117" s="256" t="n">
        <v>0</v>
      </c>
      <c r="F117" s="241" t="s">
        <v>393</v>
      </c>
      <c r="G117" s="254" t="s">
        <v>372</v>
      </c>
      <c r="I117" s="249" t="str">
        <f aca="false">A117&amp;F117</f>
        <v>17316731g</v>
      </c>
      <c r="J117" s="242" t="str">
        <f aca="false">A117&amp;G117</f>
        <v>17316731026 03</v>
      </c>
      <c r="L117" s="242" t="str">
        <f aca="false">A117&amp;G117&amp;H117</f>
        <v>17316731026 03</v>
      </c>
    </row>
    <row r="118" customFormat="false" ht="11.25" hidden="false" customHeight="false" outlineLevel="0" collapsed="false">
      <c r="A118" s="241" t="s">
        <v>676</v>
      </c>
      <c r="B118" s="242" t="str">
        <f aca="false">VLOOKUP(A118,Adr!A:B,2,FALSE())</f>
        <v>Slovenská asociácia univerzitného športu</v>
      </c>
      <c r="C118" s="242" t="s">
        <v>1467</v>
      </c>
      <c r="D118" s="247" t="n">
        <v>5000</v>
      </c>
      <c r="E118" s="256" t="n">
        <v>0</v>
      </c>
      <c r="F118" s="241" t="s">
        <v>393</v>
      </c>
      <c r="G118" s="254" t="s">
        <v>372</v>
      </c>
      <c r="I118" s="249" t="str">
        <f aca="false">A118&amp;F118</f>
        <v>17316731g</v>
      </c>
      <c r="J118" s="242" t="str">
        <f aca="false">A118&amp;G118</f>
        <v>17316731026 03</v>
      </c>
      <c r="L118" s="242" t="str">
        <f aca="false">A118&amp;G118&amp;H118</f>
        <v>17316731026 03</v>
      </c>
    </row>
    <row r="119" customFormat="false" ht="11.25" hidden="false" customHeight="false" outlineLevel="0" collapsed="false">
      <c r="A119" s="241" t="s">
        <v>676</v>
      </c>
      <c r="B119" s="242" t="str">
        <f aca="false">VLOOKUP(A119,Adr!A:B,2,FALSE())</f>
        <v>Slovenská asociácia univerzitného športu</v>
      </c>
      <c r="C119" s="242" t="s">
        <v>1468</v>
      </c>
      <c r="D119" s="247" t="n">
        <v>5000</v>
      </c>
      <c r="E119" s="256" t="n">
        <v>0</v>
      </c>
      <c r="F119" s="241" t="s">
        <v>393</v>
      </c>
      <c r="G119" s="254" t="s">
        <v>372</v>
      </c>
      <c r="I119" s="249" t="str">
        <f aca="false">A119&amp;F119</f>
        <v>17316731g</v>
      </c>
      <c r="J119" s="242" t="str">
        <f aca="false">A119&amp;G119</f>
        <v>17316731026 03</v>
      </c>
      <c r="L119" s="242" t="str">
        <f aca="false">A119&amp;G119&amp;H119</f>
        <v>17316731026 03</v>
      </c>
    </row>
    <row r="120" customFormat="false" ht="11.25" hidden="false" customHeight="false" outlineLevel="0" collapsed="false">
      <c r="A120" s="241" t="s">
        <v>684</v>
      </c>
      <c r="B120" s="242" t="str">
        <f aca="false">VLOOKUP(A120,Adr!A:B,2,FALSE())</f>
        <v>Slovenská baseballová federácia</v>
      </c>
      <c r="C120" s="254" t="s">
        <v>1469</v>
      </c>
      <c r="D120" s="255" t="n">
        <v>102995</v>
      </c>
      <c r="E120" s="256" t="n">
        <v>0</v>
      </c>
      <c r="F120" s="257" t="s">
        <v>381</v>
      </c>
      <c r="G120" s="254" t="s">
        <v>368</v>
      </c>
      <c r="H120" s="254" t="s">
        <v>1393</v>
      </c>
      <c r="I120" s="249" t="str">
        <f aca="false">A120&amp;F120</f>
        <v>30844568a</v>
      </c>
      <c r="J120" s="242" t="str">
        <f aca="false">A120&amp;G120</f>
        <v>30844568026 02</v>
      </c>
      <c r="K120" s="242" t="str">
        <f aca="false">LEFT(C120,FIND(" - ",C120))</f>
        <v>basebal </v>
      </c>
      <c r="L120" s="242" t="str">
        <f aca="false">A120&amp;G120&amp;H120</f>
        <v>30844568026 02B</v>
      </c>
    </row>
    <row r="121" customFormat="false" ht="11.25" hidden="false" customHeight="false" outlineLevel="0" collapsed="false">
      <c r="A121" s="241" t="s">
        <v>684</v>
      </c>
      <c r="B121" s="242" t="str">
        <f aca="false">VLOOKUP(A121,Adr!A:B,2,FALSE())</f>
        <v>Slovenská baseballová federácia</v>
      </c>
      <c r="C121" s="254" t="s">
        <v>1470</v>
      </c>
      <c r="D121" s="255" t="n">
        <v>0</v>
      </c>
      <c r="E121" s="256" t="n">
        <v>0</v>
      </c>
      <c r="F121" s="257" t="s">
        <v>381</v>
      </c>
      <c r="G121" s="254" t="s">
        <v>368</v>
      </c>
      <c r="H121" s="254" t="s">
        <v>1395</v>
      </c>
      <c r="I121" s="249" t="str">
        <f aca="false">A121&amp;F121</f>
        <v>30844568a</v>
      </c>
      <c r="J121" s="242" t="str">
        <f aca="false">A121&amp;G121</f>
        <v>30844568026 02</v>
      </c>
      <c r="K121" s="242" t="str">
        <f aca="false">LEFT(C121,FIND(" - ",C121))</f>
        <v>basebal </v>
      </c>
      <c r="L121" s="242" t="str">
        <f aca="false">A121&amp;G121&amp;H121</f>
        <v>30844568026 02K</v>
      </c>
    </row>
    <row r="122" customFormat="false" ht="11.25" hidden="false" customHeight="false" outlineLevel="0" collapsed="false">
      <c r="A122" s="241" t="s">
        <v>692</v>
      </c>
      <c r="B122" s="242" t="str">
        <f aca="false">VLOOKUP(A122,Adr!A:B,2,FALSE())</f>
        <v>Slovenská basketbalová asociácia</v>
      </c>
      <c r="C122" s="254" t="s">
        <v>1471</v>
      </c>
      <c r="D122" s="255" t="n">
        <v>908360</v>
      </c>
      <c r="E122" s="256" t="n">
        <v>0</v>
      </c>
      <c r="F122" s="257" t="s">
        <v>381</v>
      </c>
      <c r="G122" s="254" t="s">
        <v>368</v>
      </c>
      <c r="H122" s="254" t="s">
        <v>1393</v>
      </c>
      <c r="I122" s="249" t="str">
        <f aca="false">A122&amp;F122</f>
        <v>17315166a</v>
      </c>
      <c r="J122" s="242" t="str">
        <f aca="false">A122&amp;G122</f>
        <v>17315166026 02</v>
      </c>
      <c r="K122" s="242" t="str">
        <f aca="false">LEFT(C122,FIND(" - ",C122))</f>
        <v>basketbal </v>
      </c>
      <c r="L122" s="242" t="str">
        <f aca="false">A122&amp;G122&amp;H122</f>
        <v>17315166026 02B</v>
      </c>
    </row>
    <row r="123" customFormat="false" ht="11.25" hidden="false" customHeight="false" outlineLevel="0" collapsed="false">
      <c r="A123" s="241" t="s">
        <v>692</v>
      </c>
      <c r="B123" s="242" t="str">
        <f aca="false">VLOOKUP(A123,Adr!A:B,2,FALSE())</f>
        <v>Slovenská basketbalová asociácia</v>
      </c>
      <c r="C123" s="254" t="s">
        <v>1472</v>
      </c>
      <c r="D123" s="255" t="n">
        <v>0</v>
      </c>
      <c r="E123" s="256" t="n">
        <v>0</v>
      </c>
      <c r="F123" s="257" t="s">
        <v>381</v>
      </c>
      <c r="G123" s="254" t="s">
        <v>368</v>
      </c>
      <c r="H123" s="254" t="s">
        <v>1395</v>
      </c>
      <c r="I123" s="249" t="str">
        <f aca="false">A123&amp;F123</f>
        <v>17315166a</v>
      </c>
      <c r="J123" s="242" t="str">
        <f aca="false">A123&amp;G123</f>
        <v>17315166026 02</v>
      </c>
      <c r="K123" s="242" t="str">
        <f aca="false">LEFT(C123,FIND(" - ",C123))</f>
        <v>basketbal </v>
      </c>
      <c r="L123" s="242" t="str">
        <f aca="false">A123&amp;G123&amp;H123</f>
        <v>17315166026 02K</v>
      </c>
    </row>
    <row r="124" customFormat="false" ht="11.25" hidden="false" customHeight="false" outlineLevel="0" collapsed="false">
      <c r="A124" s="241" t="s">
        <v>692</v>
      </c>
      <c r="B124" s="242" t="str">
        <f aca="false">VLOOKUP(A124,Adr!A:B,2,FALSE())</f>
        <v>Slovenská basketbalová asociácia</v>
      </c>
      <c r="C124" s="254" t="s">
        <v>1473</v>
      </c>
      <c r="D124" s="255" t="n">
        <v>65000</v>
      </c>
      <c r="E124" s="256" t="n">
        <v>0</v>
      </c>
      <c r="F124" s="257" t="s">
        <v>391</v>
      </c>
      <c r="G124" s="254" t="s">
        <v>372</v>
      </c>
      <c r="H124" s="254"/>
      <c r="I124" s="249" t="str">
        <f aca="false">A124&amp;F124</f>
        <v>17315166f</v>
      </c>
      <c r="J124" s="242" t="str">
        <f aca="false">A124&amp;G124</f>
        <v>17315166026 03</v>
      </c>
      <c r="L124" s="242" t="str">
        <f aca="false">A124&amp;G124&amp;H124</f>
        <v>17315166026 03</v>
      </c>
    </row>
    <row r="125" customFormat="false" ht="11.25" hidden="false" customHeight="false" outlineLevel="0" collapsed="false">
      <c r="A125" s="241" t="s">
        <v>700</v>
      </c>
      <c r="B125" s="242" t="str">
        <f aca="false">VLOOKUP(A125,Adr!A:B,2,FALSE())</f>
        <v>Slovenská boxerská federácia</v>
      </c>
      <c r="C125" s="254" t="s">
        <v>1474</v>
      </c>
      <c r="D125" s="255" t="n">
        <v>133476</v>
      </c>
      <c r="E125" s="256" t="n">
        <v>0</v>
      </c>
      <c r="F125" s="257" t="s">
        <v>381</v>
      </c>
      <c r="G125" s="254" t="s">
        <v>368</v>
      </c>
      <c r="H125" s="254" t="s">
        <v>1393</v>
      </c>
      <c r="I125" s="249" t="str">
        <f aca="false">A125&amp;F125</f>
        <v>31744621a</v>
      </c>
      <c r="J125" s="242" t="str">
        <f aca="false">A125&amp;G125</f>
        <v>31744621026 02</v>
      </c>
      <c r="K125" s="242" t="str">
        <f aca="false">LEFT(C125,FIND(" - ",C125))</f>
        <v>box </v>
      </c>
      <c r="L125" s="242" t="str">
        <f aca="false">A125&amp;G125&amp;H125</f>
        <v>31744621026 02B</v>
      </c>
    </row>
    <row r="126" customFormat="false" ht="11.25" hidden="false" customHeight="false" outlineLevel="0" collapsed="false">
      <c r="A126" s="241" t="s">
        <v>700</v>
      </c>
      <c r="B126" s="242" t="str">
        <f aca="false">VLOOKUP(A126,Adr!A:B,2,FALSE())</f>
        <v>Slovenská boxerská federácia</v>
      </c>
      <c r="C126" s="254" t="s">
        <v>1475</v>
      </c>
      <c r="D126" s="255" t="n">
        <v>0</v>
      </c>
      <c r="E126" s="256" t="n">
        <v>0</v>
      </c>
      <c r="F126" s="257" t="s">
        <v>381</v>
      </c>
      <c r="G126" s="254" t="s">
        <v>368</v>
      </c>
      <c r="H126" s="254" t="s">
        <v>1395</v>
      </c>
      <c r="I126" s="249" t="str">
        <f aca="false">A126&amp;F126</f>
        <v>31744621a</v>
      </c>
      <c r="J126" s="242" t="str">
        <f aca="false">A126&amp;G126</f>
        <v>31744621026 02</v>
      </c>
      <c r="K126" s="242" t="str">
        <f aca="false">LEFT(C126,FIND(" - ",C126))</f>
        <v>box </v>
      </c>
      <c r="L126" s="242" t="str">
        <f aca="false">A126&amp;G126&amp;H126</f>
        <v>31744621026 02K</v>
      </c>
    </row>
    <row r="127" customFormat="false" ht="11.25" hidden="false" customHeight="false" outlineLevel="0" collapsed="false">
      <c r="A127" s="241" t="s">
        <v>700</v>
      </c>
      <c r="B127" s="242" t="str">
        <f aca="false">VLOOKUP(A127,Adr!A:B,2,FALSE())</f>
        <v>Slovenská boxerská federácia</v>
      </c>
      <c r="C127" s="254" t="s">
        <v>1476</v>
      </c>
      <c r="D127" s="255" t="n">
        <v>10000</v>
      </c>
      <c r="E127" s="256" t="n">
        <v>0</v>
      </c>
      <c r="F127" s="257" t="s">
        <v>383</v>
      </c>
      <c r="G127" s="254" t="s">
        <v>372</v>
      </c>
      <c r="H127" s="254"/>
      <c r="I127" s="249" t="str">
        <f aca="false">A127&amp;F127</f>
        <v>31744621b</v>
      </c>
      <c r="J127" s="242" t="str">
        <f aca="false">A127&amp;G127</f>
        <v>31744621026 03</v>
      </c>
      <c r="L127" s="242" t="str">
        <f aca="false">A127&amp;G127&amp;H127</f>
        <v>31744621026 03</v>
      </c>
    </row>
    <row r="128" customFormat="false" ht="11.25" hidden="false" customHeight="false" outlineLevel="0" collapsed="false">
      <c r="A128" s="241" t="s">
        <v>700</v>
      </c>
      <c r="B128" s="242" t="str">
        <f aca="false">VLOOKUP(A128,Adr!A:B,2,FALSE())</f>
        <v>Slovenská boxerská federácia</v>
      </c>
      <c r="C128" s="254" t="s">
        <v>1477</v>
      </c>
      <c r="D128" s="255" t="n">
        <v>5000</v>
      </c>
      <c r="E128" s="256" t="n">
        <v>0</v>
      </c>
      <c r="F128" s="257" t="s">
        <v>383</v>
      </c>
      <c r="G128" s="254" t="s">
        <v>372</v>
      </c>
      <c r="H128" s="254"/>
      <c r="I128" s="249" t="str">
        <f aca="false">A128&amp;F128</f>
        <v>31744621b</v>
      </c>
      <c r="J128" s="242" t="str">
        <f aca="false">A128&amp;G128</f>
        <v>31744621026 03</v>
      </c>
      <c r="L128" s="242" t="str">
        <f aca="false">A128&amp;G128&amp;H128</f>
        <v>31744621026 03</v>
      </c>
    </row>
    <row r="129" customFormat="false" ht="11.25" hidden="false" customHeight="false" outlineLevel="0" collapsed="false">
      <c r="A129" s="241" t="s">
        <v>700</v>
      </c>
      <c r="B129" s="242" t="str">
        <f aca="false">VLOOKUP(A129,Adr!A:B,2,FALSE())</f>
        <v>Slovenská boxerská federácia</v>
      </c>
      <c r="C129" s="254" t="s">
        <v>1478</v>
      </c>
      <c r="D129" s="255" t="n">
        <v>5000</v>
      </c>
      <c r="E129" s="256" t="n">
        <v>0</v>
      </c>
      <c r="F129" s="257" t="s">
        <v>383</v>
      </c>
      <c r="G129" s="254" t="s">
        <v>372</v>
      </c>
      <c r="H129" s="254"/>
      <c r="I129" s="249" t="str">
        <f aca="false">A129&amp;F129</f>
        <v>31744621b</v>
      </c>
      <c r="J129" s="242" t="str">
        <f aca="false">A129&amp;G129</f>
        <v>31744621026 03</v>
      </c>
      <c r="L129" s="242" t="str">
        <f aca="false">A129&amp;G129&amp;H129</f>
        <v>31744621026 03</v>
      </c>
    </row>
    <row r="130" customFormat="false" ht="11.25" hidden="false" customHeight="false" outlineLevel="0" collapsed="false">
      <c r="A130" s="241" t="s">
        <v>700</v>
      </c>
      <c r="B130" s="242" t="str">
        <f aca="false">VLOOKUP(A130,Adr!A:B,2,FALSE())</f>
        <v>Slovenská boxerská federácia</v>
      </c>
      <c r="C130" s="254" t="s">
        <v>1479</v>
      </c>
      <c r="D130" s="255" t="n">
        <v>10000</v>
      </c>
      <c r="E130" s="256" t="n">
        <v>0</v>
      </c>
      <c r="F130" s="257" t="s">
        <v>383</v>
      </c>
      <c r="G130" s="254" t="s">
        <v>372</v>
      </c>
      <c r="H130" s="254"/>
      <c r="I130" s="249" t="str">
        <f aca="false">A130&amp;F130</f>
        <v>31744621b</v>
      </c>
      <c r="J130" s="242" t="str">
        <f aca="false">A130&amp;G130</f>
        <v>31744621026 03</v>
      </c>
      <c r="L130" s="242" t="str">
        <f aca="false">A130&amp;G130&amp;H130</f>
        <v>31744621026 03</v>
      </c>
    </row>
    <row r="131" customFormat="false" ht="11.25" hidden="false" customHeight="false" outlineLevel="0" collapsed="false">
      <c r="A131" s="241" t="s">
        <v>700</v>
      </c>
      <c r="B131" s="242" t="str">
        <f aca="false">VLOOKUP(A131,Adr!A:B,2,FALSE())</f>
        <v>Slovenská boxerská federácia</v>
      </c>
      <c r="C131" s="254" t="s">
        <v>1480</v>
      </c>
      <c r="D131" s="255" t="n">
        <v>5000</v>
      </c>
      <c r="E131" s="256" t="n">
        <v>0</v>
      </c>
      <c r="F131" s="257" t="s">
        <v>383</v>
      </c>
      <c r="G131" s="254" t="s">
        <v>372</v>
      </c>
      <c r="H131" s="254"/>
      <c r="I131" s="249" t="str">
        <f aca="false">A131&amp;F131</f>
        <v>31744621b</v>
      </c>
      <c r="J131" s="242" t="str">
        <f aca="false">A131&amp;G131</f>
        <v>31744621026 03</v>
      </c>
      <c r="L131" s="242" t="str">
        <f aca="false">A131&amp;G131&amp;H131</f>
        <v>31744621026 03</v>
      </c>
    </row>
    <row r="132" customFormat="false" ht="11.25" hidden="false" customHeight="false" outlineLevel="0" collapsed="false">
      <c r="A132" s="241" t="s">
        <v>700</v>
      </c>
      <c r="B132" s="242" t="str">
        <f aca="false">VLOOKUP(A132,Adr!A:B,2,FALSE())</f>
        <v>Slovenská boxerská federácia</v>
      </c>
      <c r="C132" s="254" t="s">
        <v>1481</v>
      </c>
      <c r="D132" s="255" t="n">
        <v>20000</v>
      </c>
      <c r="E132" s="256" t="n">
        <v>0</v>
      </c>
      <c r="F132" s="257" t="s">
        <v>383</v>
      </c>
      <c r="G132" s="254" t="s">
        <v>372</v>
      </c>
      <c r="H132" s="254"/>
      <c r="I132" s="249" t="str">
        <f aca="false">A132&amp;F132</f>
        <v>31744621b</v>
      </c>
      <c r="J132" s="242" t="str">
        <f aca="false">A132&amp;G132</f>
        <v>31744621026 03</v>
      </c>
      <c r="L132" s="242" t="str">
        <f aca="false">A132&amp;G132&amp;H132</f>
        <v>31744621026 03</v>
      </c>
    </row>
    <row r="133" customFormat="false" ht="11.25" hidden="false" customHeight="false" outlineLevel="0" collapsed="false">
      <c r="A133" s="241" t="s">
        <v>711</v>
      </c>
      <c r="B133" s="242" t="str">
        <f aca="false">VLOOKUP(A133,Adr!A:B,2,FALSE())</f>
        <v>Slovenská federácia karate a bojových umení</v>
      </c>
      <c r="C133" s="254" t="s">
        <v>1482</v>
      </c>
      <c r="D133" s="255" t="n">
        <v>2000</v>
      </c>
      <c r="E133" s="256" t="n">
        <v>0</v>
      </c>
      <c r="F133" s="257" t="s">
        <v>387</v>
      </c>
      <c r="G133" s="254" t="s">
        <v>372</v>
      </c>
      <c r="H133" s="254"/>
      <c r="I133" s="249" t="str">
        <f aca="false">A133&amp;F133</f>
        <v>34003975d</v>
      </c>
      <c r="J133" s="242" t="str">
        <f aca="false">A133&amp;G133</f>
        <v>34003975026 03</v>
      </c>
      <c r="L133" s="242" t="str">
        <f aca="false">A133&amp;G133&amp;H133</f>
        <v>34003975026 03</v>
      </c>
    </row>
    <row r="134" customFormat="false" ht="11.25" hidden="false" customHeight="false" outlineLevel="0" collapsed="false">
      <c r="A134" s="241" t="s">
        <v>711</v>
      </c>
      <c r="B134" s="242" t="str">
        <f aca="false">VLOOKUP(A134,Adr!A:B,2,FALSE())</f>
        <v>Slovenská federácia karate a bojových umení</v>
      </c>
      <c r="C134" s="254" t="s">
        <v>1483</v>
      </c>
      <c r="D134" s="255" t="n">
        <v>250</v>
      </c>
      <c r="E134" s="256" t="n">
        <v>0</v>
      </c>
      <c r="F134" s="257" t="s">
        <v>387</v>
      </c>
      <c r="G134" s="254" t="s">
        <v>372</v>
      </c>
      <c r="H134" s="254"/>
      <c r="I134" s="249" t="str">
        <f aca="false">A134&amp;F134</f>
        <v>34003975d</v>
      </c>
      <c r="J134" s="242" t="str">
        <f aca="false">A134&amp;G134</f>
        <v>34003975026 03</v>
      </c>
      <c r="L134" s="242" t="str">
        <f aca="false">A134&amp;G134&amp;H134</f>
        <v>34003975026 03</v>
      </c>
    </row>
    <row r="135" customFormat="false" ht="11.25" hidden="false" customHeight="false" outlineLevel="0" collapsed="false">
      <c r="A135" s="241" t="s">
        <v>711</v>
      </c>
      <c r="B135" s="242" t="str">
        <f aca="false">VLOOKUP(A135,Adr!A:B,2,FALSE())</f>
        <v>Slovenská federácia karate a bojových umení</v>
      </c>
      <c r="C135" s="254" t="s">
        <v>1484</v>
      </c>
      <c r="D135" s="255" t="n">
        <v>1500</v>
      </c>
      <c r="E135" s="256" t="n">
        <v>0</v>
      </c>
      <c r="F135" s="257" t="s">
        <v>387</v>
      </c>
      <c r="G135" s="254" t="s">
        <v>372</v>
      </c>
      <c r="H135" s="254"/>
      <c r="I135" s="249" t="str">
        <f aca="false">A135&amp;F135</f>
        <v>34003975d</v>
      </c>
      <c r="J135" s="242" t="str">
        <f aca="false">A135&amp;G135</f>
        <v>34003975026 03</v>
      </c>
      <c r="L135" s="242" t="str">
        <f aca="false">A135&amp;G135&amp;H135</f>
        <v>34003975026 03</v>
      </c>
    </row>
    <row r="136" customFormat="false" ht="11.25" hidden="false" customHeight="false" outlineLevel="0" collapsed="false">
      <c r="A136" s="241" t="s">
        <v>711</v>
      </c>
      <c r="B136" s="242" t="str">
        <f aca="false">VLOOKUP(A136,Adr!A:B,2,FALSE())</f>
        <v>Slovenská federácia karate a bojových umení</v>
      </c>
      <c r="C136" s="254" t="s">
        <v>1485</v>
      </c>
      <c r="D136" s="255" t="n">
        <v>2000</v>
      </c>
      <c r="E136" s="256" t="n">
        <v>0</v>
      </c>
      <c r="F136" s="257" t="s">
        <v>387</v>
      </c>
      <c r="G136" s="254" t="s">
        <v>372</v>
      </c>
      <c r="H136" s="254"/>
      <c r="I136" s="249" t="str">
        <f aca="false">A136&amp;F136</f>
        <v>34003975d</v>
      </c>
      <c r="J136" s="242" t="str">
        <f aca="false">A136&amp;G136</f>
        <v>34003975026 03</v>
      </c>
      <c r="L136" s="242" t="str">
        <f aca="false">A136&amp;G136&amp;H136</f>
        <v>34003975026 03</v>
      </c>
    </row>
    <row r="137" customFormat="false" ht="11.25" hidden="false" customHeight="false" outlineLevel="0" collapsed="false">
      <c r="A137" s="241" t="s">
        <v>711</v>
      </c>
      <c r="B137" s="242" t="str">
        <f aca="false">VLOOKUP(A137,Adr!A:B,2,FALSE())</f>
        <v>Slovenská federácia karate a bojových umení</v>
      </c>
      <c r="C137" s="254" t="s">
        <v>1486</v>
      </c>
      <c r="D137" s="255" t="n">
        <v>1500</v>
      </c>
      <c r="E137" s="256" t="n">
        <v>0</v>
      </c>
      <c r="F137" s="257" t="s">
        <v>387</v>
      </c>
      <c r="G137" s="254" t="s">
        <v>372</v>
      </c>
      <c r="H137" s="254"/>
      <c r="I137" s="249" t="str">
        <f aca="false">A137&amp;F137</f>
        <v>34003975d</v>
      </c>
      <c r="J137" s="242" t="str">
        <f aca="false">A137&amp;G137</f>
        <v>34003975026 03</v>
      </c>
      <c r="L137" s="242" t="str">
        <f aca="false">A137&amp;G137&amp;H137</f>
        <v>34003975026 03</v>
      </c>
    </row>
    <row r="138" customFormat="false" ht="11.25" hidden="false" customHeight="false" outlineLevel="0" collapsed="false">
      <c r="A138" s="241" t="s">
        <v>711</v>
      </c>
      <c r="B138" s="242" t="str">
        <f aca="false">VLOOKUP(A138,Adr!A:B,2,FALSE())</f>
        <v>Slovenská federácia karate a bojových umení</v>
      </c>
      <c r="C138" s="254" t="s">
        <v>1487</v>
      </c>
      <c r="D138" s="255" t="n">
        <v>500</v>
      </c>
      <c r="E138" s="256" t="n">
        <v>0</v>
      </c>
      <c r="F138" s="257" t="s">
        <v>387</v>
      </c>
      <c r="G138" s="254" t="s">
        <v>372</v>
      </c>
      <c r="H138" s="254"/>
      <c r="I138" s="249" t="str">
        <f aca="false">A138&amp;F138</f>
        <v>34003975d</v>
      </c>
      <c r="J138" s="242" t="str">
        <f aca="false">A138&amp;G138</f>
        <v>34003975026 03</v>
      </c>
      <c r="L138" s="242" t="str">
        <f aca="false">A138&amp;G138&amp;H138</f>
        <v>34003975026 03</v>
      </c>
    </row>
    <row r="139" customFormat="false" ht="11.25" hidden="false" customHeight="false" outlineLevel="0" collapsed="false">
      <c r="A139" s="241" t="s">
        <v>711</v>
      </c>
      <c r="B139" s="242" t="str">
        <f aca="false">VLOOKUP(A139,Adr!A:B,2,FALSE())</f>
        <v>Slovenská federácia karate a bojových umení</v>
      </c>
      <c r="C139" s="254" t="s">
        <v>1488</v>
      </c>
      <c r="D139" s="255" t="n">
        <v>1000</v>
      </c>
      <c r="E139" s="256" t="n">
        <v>0</v>
      </c>
      <c r="F139" s="257" t="s">
        <v>387</v>
      </c>
      <c r="G139" s="254" t="s">
        <v>372</v>
      </c>
      <c r="H139" s="254"/>
      <c r="I139" s="249" t="str">
        <f aca="false">A139&amp;F139</f>
        <v>34003975d</v>
      </c>
      <c r="J139" s="242" t="str">
        <f aca="false">A139&amp;G139</f>
        <v>34003975026 03</v>
      </c>
      <c r="L139" s="242" t="str">
        <f aca="false">A139&amp;G139&amp;H139</f>
        <v>34003975026 03</v>
      </c>
    </row>
    <row r="140" customFormat="false" ht="11.25" hidden="false" customHeight="false" outlineLevel="0" collapsed="false">
      <c r="A140" s="241" t="s">
        <v>711</v>
      </c>
      <c r="B140" s="242" t="str">
        <f aca="false">VLOOKUP(A140,Adr!A:B,2,FALSE())</f>
        <v>Slovenská federácia karate a bojových umení</v>
      </c>
      <c r="C140" s="254" t="s">
        <v>1489</v>
      </c>
      <c r="D140" s="255" t="n">
        <v>150</v>
      </c>
      <c r="E140" s="256" t="n">
        <v>0</v>
      </c>
      <c r="F140" s="257" t="s">
        <v>387</v>
      </c>
      <c r="G140" s="254" t="s">
        <v>372</v>
      </c>
      <c r="H140" s="254"/>
      <c r="I140" s="249" t="str">
        <f aca="false">A140&amp;F140</f>
        <v>34003975d</v>
      </c>
      <c r="J140" s="242" t="str">
        <f aca="false">A140&amp;G140</f>
        <v>34003975026 03</v>
      </c>
      <c r="L140" s="242" t="str">
        <f aca="false">A140&amp;G140&amp;H140</f>
        <v>34003975026 03</v>
      </c>
    </row>
    <row r="141" customFormat="false" ht="11.25" hidden="false" customHeight="false" outlineLevel="0" collapsed="false">
      <c r="A141" s="241" t="s">
        <v>711</v>
      </c>
      <c r="B141" s="242" t="str">
        <f aca="false">VLOOKUP(A141,Adr!A:B,2,FALSE())</f>
        <v>Slovenská federácia karate a bojových umení</v>
      </c>
      <c r="C141" s="254" t="s">
        <v>1490</v>
      </c>
      <c r="D141" s="255" t="n">
        <v>100</v>
      </c>
      <c r="E141" s="256" t="n">
        <v>0</v>
      </c>
      <c r="F141" s="257" t="s">
        <v>387</v>
      </c>
      <c r="G141" s="254" t="s">
        <v>372</v>
      </c>
      <c r="H141" s="254"/>
      <c r="I141" s="249" t="str">
        <f aca="false">A141&amp;F141</f>
        <v>34003975d</v>
      </c>
      <c r="J141" s="242" t="str">
        <f aca="false">A141&amp;G141</f>
        <v>34003975026 03</v>
      </c>
      <c r="L141" s="242" t="str">
        <f aca="false">A141&amp;G141&amp;H141</f>
        <v>34003975026 03</v>
      </c>
    </row>
    <row r="142" customFormat="false" ht="11.25" hidden="false" customHeight="false" outlineLevel="0" collapsed="false">
      <c r="A142" s="241" t="s">
        <v>711</v>
      </c>
      <c r="B142" s="242" t="str">
        <f aca="false">VLOOKUP(A142,Adr!A:B,2,FALSE())</f>
        <v>Slovenská federácia karate a bojových umení</v>
      </c>
      <c r="C142" s="254" t="s">
        <v>1491</v>
      </c>
      <c r="D142" s="255" t="n">
        <v>1000</v>
      </c>
      <c r="E142" s="256" t="n">
        <v>0</v>
      </c>
      <c r="F142" s="257" t="s">
        <v>387</v>
      </c>
      <c r="G142" s="254" t="s">
        <v>372</v>
      </c>
      <c r="H142" s="254"/>
      <c r="I142" s="249" t="str">
        <f aca="false">A142&amp;F142</f>
        <v>34003975d</v>
      </c>
      <c r="J142" s="242" t="str">
        <f aca="false">A142&amp;G142</f>
        <v>34003975026 03</v>
      </c>
      <c r="L142" s="242" t="str">
        <f aca="false">A142&amp;G142&amp;H142</f>
        <v>34003975026 03</v>
      </c>
    </row>
    <row r="143" customFormat="false" ht="11.25" hidden="false" customHeight="false" outlineLevel="0" collapsed="false">
      <c r="A143" s="241" t="s">
        <v>711</v>
      </c>
      <c r="B143" s="242" t="str">
        <f aca="false">VLOOKUP(A143,Adr!A:B,2,FALSE())</f>
        <v>Slovenská federácia karate a bojových umení</v>
      </c>
      <c r="C143" s="254" t="s">
        <v>1492</v>
      </c>
      <c r="D143" s="255" t="n">
        <v>500</v>
      </c>
      <c r="E143" s="256" t="n">
        <v>0</v>
      </c>
      <c r="F143" s="257" t="s">
        <v>387</v>
      </c>
      <c r="G143" s="254" t="s">
        <v>372</v>
      </c>
      <c r="H143" s="254"/>
      <c r="I143" s="249" t="str">
        <f aca="false">A143&amp;F143</f>
        <v>34003975d</v>
      </c>
      <c r="J143" s="242" t="str">
        <f aca="false">A143&amp;G143</f>
        <v>34003975026 03</v>
      </c>
      <c r="L143" s="242" t="str">
        <f aca="false">A143&amp;G143&amp;H143</f>
        <v>34003975026 03</v>
      </c>
    </row>
    <row r="144" customFormat="false" ht="11.25" hidden="false" customHeight="false" outlineLevel="0" collapsed="false">
      <c r="A144" s="241" t="s">
        <v>711</v>
      </c>
      <c r="B144" s="242" t="str">
        <f aca="false">VLOOKUP(A144,Adr!A:B,2,FALSE())</f>
        <v>Slovenská federácia karate a bojových umení</v>
      </c>
      <c r="C144" s="254" t="s">
        <v>1493</v>
      </c>
      <c r="D144" s="255" t="n">
        <v>2000</v>
      </c>
      <c r="E144" s="256" t="n">
        <v>0</v>
      </c>
      <c r="F144" s="257" t="s">
        <v>387</v>
      </c>
      <c r="G144" s="254" t="s">
        <v>372</v>
      </c>
      <c r="H144" s="254"/>
      <c r="I144" s="249" t="str">
        <f aca="false">A144&amp;F144</f>
        <v>34003975d</v>
      </c>
      <c r="J144" s="242" t="str">
        <f aca="false">A144&amp;G144</f>
        <v>34003975026 03</v>
      </c>
      <c r="L144" s="242" t="str">
        <f aca="false">A144&amp;G144&amp;H144</f>
        <v>34003975026 03</v>
      </c>
    </row>
    <row r="145" customFormat="false" ht="11.25" hidden="false" customHeight="false" outlineLevel="0" collapsed="false">
      <c r="A145" s="241" t="s">
        <v>711</v>
      </c>
      <c r="B145" s="242" t="str">
        <f aca="false">VLOOKUP(A145,Adr!A:B,2,FALSE())</f>
        <v>Slovenská federácia karate a bojových umení</v>
      </c>
      <c r="C145" s="254" t="s">
        <v>1494</v>
      </c>
      <c r="D145" s="255" t="n">
        <v>250</v>
      </c>
      <c r="E145" s="256" t="n">
        <v>0</v>
      </c>
      <c r="F145" s="257" t="s">
        <v>387</v>
      </c>
      <c r="G145" s="254" t="s">
        <v>372</v>
      </c>
      <c r="H145" s="254"/>
      <c r="I145" s="249" t="str">
        <f aca="false">A145&amp;F145</f>
        <v>34003975d</v>
      </c>
      <c r="J145" s="242" t="str">
        <f aca="false">A145&amp;G145</f>
        <v>34003975026 03</v>
      </c>
      <c r="L145" s="242" t="str">
        <f aca="false">A145&amp;G145&amp;H145</f>
        <v>34003975026 03</v>
      </c>
    </row>
    <row r="146" customFormat="false" ht="11.25" hidden="false" customHeight="false" outlineLevel="0" collapsed="false">
      <c r="A146" s="241" t="s">
        <v>711</v>
      </c>
      <c r="B146" s="242" t="str">
        <f aca="false">VLOOKUP(A146,Adr!A:B,2,FALSE())</f>
        <v>Slovenská federácia karate a bojových umení</v>
      </c>
      <c r="C146" s="254" t="s">
        <v>1495</v>
      </c>
      <c r="D146" s="255" t="n">
        <v>250</v>
      </c>
      <c r="E146" s="256" t="n">
        <v>0</v>
      </c>
      <c r="F146" s="257" t="s">
        <v>387</v>
      </c>
      <c r="G146" s="254" t="s">
        <v>372</v>
      </c>
      <c r="H146" s="254"/>
      <c r="I146" s="249" t="str">
        <f aca="false">A146&amp;F146</f>
        <v>34003975d</v>
      </c>
      <c r="J146" s="242" t="str">
        <f aca="false">A146&amp;G146</f>
        <v>34003975026 03</v>
      </c>
      <c r="L146" s="242" t="str">
        <f aca="false">A146&amp;G146&amp;H146</f>
        <v>34003975026 03</v>
      </c>
    </row>
    <row r="147" customFormat="false" ht="11.25" hidden="false" customHeight="false" outlineLevel="0" collapsed="false">
      <c r="A147" s="241" t="s">
        <v>711</v>
      </c>
      <c r="B147" s="242" t="str">
        <f aca="false">VLOOKUP(A147,Adr!A:B,2,FALSE())</f>
        <v>Slovenská federácia karate a bojových umení</v>
      </c>
      <c r="C147" s="254" t="s">
        <v>1496</v>
      </c>
      <c r="D147" s="255" t="n">
        <v>1000</v>
      </c>
      <c r="E147" s="256" t="n">
        <v>0</v>
      </c>
      <c r="F147" s="257" t="s">
        <v>387</v>
      </c>
      <c r="G147" s="254" t="s">
        <v>372</v>
      </c>
      <c r="H147" s="254"/>
      <c r="I147" s="249" t="str">
        <f aca="false">A147&amp;F147</f>
        <v>34003975d</v>
      </c>
      <c r="J147" s="242" t="str">
        <f aca="false">A147&amp;G147</f>
        <v>34003975026 03</v>
      </c>
      <c r="L147" s="242" t="str">
        <f aca="false">A147&amp;G147&amp;H147</f>
        <v>34003975026 03</v>
      </c>
    </row>
    <row r="148" customFormat="false" ht="11.25" hidden="false" customHeight="false" outlineLevel="0" collapsed="false">
      <c r="A148" s="241" t="s">
        <v>711</v>
      </c>
      <c r="B148" s="242" t="str">
        <f aca="false">VLOOKUP(A148,Adr!A:B,2,FALSE())</f>
        <v>Slovenská federácia karate a bojových umení</v>
      </c>
      <c r="C148" s="254" t="s">
        <v>1497</v>
      </c>
      <c r="D148" s="255" t="n">
        <v>1000</v>
      </c>
      <c r="E148" s="256" t="n">
        <v>0</v>
      </c>
      <c r="F148" s="257" t="s">
        <v>387</v>
      </c>
      <c r="G148" s="254" t="s">
        <v>372</v>
      </c>
      <c r="H148" s="254"/>
      <c r="I148" s="249" t="str">
        <f aca="false">A148&amp;F148</f>
        <v>34003975d</v>
      </c>
      <c r="J148" s="242" t="str">
        <f aca="false">A148&amp;G148</f>
        <v>34003975026 03</v>
      </c>
      <c r="L148" s="242" t="str">
        <f aca="false">A148&amp;G148&amp;H148</f>
        <v>34003975026 03</v>
      </c>
    </row>
    <row r="149" customFormat="false" ht="11.25" hidden="false" customHeight="false" outlineLevel="0" collapsed="false">
      <c r="A149" s="241" t="s">
        <v>711</v>
      </c>
      <c r="B149" s="242" t="str">
        <f aca="false">VLOOKUP(A149,Adr!A:B,2,FALSE())</f>
        <v>Slovenská federácia karate a bojových umení</v>
      </c>
      <c r="C149" s="254" t="s">
        <v>1498</v>
      </c>
      <c r="D149" s="255" t="n">
        <v>330</v>
      </c>
      <c r="E149" s="256" t="n">
        <v>0</v>
      </c>
      <c r="F149" s="257" t="s">
        <v>387</v>
      </c>
      <c r="G149" s="254" t="s">
        <v>372</v>
      </c>
      <c r="H149" s="254"/>
      <c r="I149" s="249" t="str">
        <f aca="false">A149&amp;F149</f>
        <v>34003975d</v>
      </c>
      <c r="J149" s="242" t="str">
        <f aca="false">A149&amp;G149</f>
        <v>34003975026 03</v>
      </c>
      <c r="L149" s="242" t="str">
        <f aca="false">A149&amp;G149&amp;H149</f>
        <v>34003975026 03</v>
      </c>
    </row>
    <row r="150" customFormat="false" ht="11.25" hidden="false" customHeight="false" outlineLevel="0" collapsed="false">
      <c r="A150" s="241" t="s">
        <v>711</v>
      </c>
      <c r="B150" s="242" t="str">
        <f aca="false">VLOOKUP(A150,Adr!A:B,2,FALSE())</f>
        <v>Slovenská federácia karate a bojových umení</v>
      </c>
      <c r="C150" s="254" t="s">
        <v>1499</v>
      </c>
      <c r="D150" s="255" t="n">
        <v>500</v>
      </c>
      <c r="E150" s="256" t="n">
        <v>0</v>
      </c>
      <c r="F150" s="257" t="s">
        <v>387</v>
      </c>
      <c r="G150" s="254" t="s">
        <v>372</v>
      </c>
      <c r="H150" s="254"/>
      <c r="I150" s="249" t="str">
        <f aca="false">A150&amp;F150</f>
        <v>34003975d</v>
      </c>
      <c r="J150" s="242" t="str">
        <f aca="false">A150&amp;G150</f>
        <v>34003975026 03</v>
      </c>
      <c r="L150" s="242" t="str">
        <f aca="false">A150&amp;G150&amp;H150</f>
        <v>34003975026 03</v>
      </c>
    </row>
    <row r="151" customFormat="false" ht="11.25" hidden="false" customHeight="false" outlineLevel="0" collapsed="false">
      <c r="A151" s="241" t="s">
        <v>711</v>
      </c>
      <c r="B151" s="242" t="str">
        <f aca="false">VLOOKUP(A151,Adr!A:B,2,FALSE())</f>
        <v>Slovenská federácia karate a bojových umení</v>
      </c>
      <c r="C151" s="254" t="s">
        <v>1391</v>
      </c>
      <c r="D151" s="255" t="n">
        <v>102000</v>
      </c>
      <c r="E151" s="256" t="n">
        <v>0</v>
      </c>
      <c r="F151" s="257" t="s">
        <v>387</v>
      </c>
      <c r="G151" s="254" t="s">
        <v>372</v>
      </c>
      <c r="H151" s="254"/>
      <c r="I151" s="249" t="str">
        <f aca="false">A151&amp;F151</f>
        <v>34003975d</v>
      </c>
      <c r="J151" s="242" t="str">
        <f aca="false">A151&amp;G151</f>
        <v>34003975026 03</v>
      </c>
      <c r="L151" s="242" t="str">
        <f aca="false">A151&amp;G151&amp;H151</f>
        <v>34003975026 03</v>
      </c>
    </row>
    <row r="152" customFormat="false" ht="11.25" hidden="false" customHeight="false" outlineLevel="0" collapsed="false">
      <c r="A152" s="241" t="s">
        <v>720</v>
      </c>
      <c r="B152" s="242" t="str">
        <f aca="false">VLOOKUP(A152,Adr!A:B,2,FALSE())</f>
        <v>Slovenská golfová asociácia </v>
      </c>
      <c r="C152" s="254" t="s">
        <v>1500</v>
      </c>
      <c r="D152" s="255" t="n">
        <v>133958</v>
      </c>
      <c r="E152" s="256" t="n">
        <v>0</v>
      </c>
      <c r="F152" s="257" t="s">
        <v>381</v>
      </c>
      <c r="G152" s="254" t="s">
        <v>368</v>
      </c>
      <c r="H152" s="254" t="s">
        <v>1393</v>
      </c>
      <c r="I152" s="249" t="str">
        <f aca="false">A152&amp;F152</f>
        <v>50284363a</v>
      </c>
      <c r="J152" s="242" t="str">
        <f aca="false">A152&amp;G152</f>
        <v>50284363026 02</v>
      </c>
      <c r="K152" s="242" t="str">
        <f aca="false">LEFT(C152,FIND(" - ",C152))</f>
        <v>golf </v>
      </c>
      <c r="L152" s="242" t="str">
        <f aca="false">A152&amp;G152&amp;H152</f>
        <v>50284363026 02B</v>
      </c>
    </row>
    <row r="153" customFormat="false" ht="11.25" hidden="false" customHeight="false" outlineLevel="0" collapsed="false">
      <c r="A153" s="241" t="s">
        <v>720</v>
      </c>
      <c r="B153" s="242" t="str">
        <f aca="false">VLOOKUP(A153,Adr!A:B,2,FALSE())</f>
        <v>Slovenská golfová asociácia </v>
      </c>
      <c r="C153" s="254" t="s">
        <v>1501</v>
      </c>
      <c r="D153" s="255" t="n">
        <v>0</v>
      </c>
      <c r="E153" s="256" t="n">
        <v>0</v>
      </c>
      <c r="F153" s="257" t="s">
        <v>381</v>
      </c>
      <c r="G153" s="254" t="s">
        <v>368</v>
      </c>
      <c r="H153" s="254" t="s">
        <v>1395</v>
      </c>
      <c r="I153" s="249" t="str">
        <f aca="false">A153&amp;F153</f>
        <v>50284363a</v>
      </c>
      <c r="J153" s="242" t="str">
        <f aca="false">A153&amp;G153</f>
        <v>50284363026 02</v>
      </c>
      <c r="K153" s="242" t="str">
        <f aca="false">LEFT(C153,FIND(" - ",C153))</f>
        <v>golf </v>
      </c>
      <c r="L153" s="242" t="str">
        <f aca="false">A153&amp;G153&amp;H153</f>
        <v>50284363026 02K</v>
      </c>
    </row>
    <row r="154" customFormat="false" ht="11.25" hidden="false" customHeight="false" outlineLevel="0" collapsed="false">
      <c r="A154" s="241" t="s">
        <v>731</v>
      </c>
      <c r="B154" s="242" t="str">
        <f aca="false">VLOOKUP(A154,Adr!A:B,2,FALSE())</f>
        <v>Slovenská gymnastická federácia</v>
      </c>
      <c r="C154" s="254" t="s">
        <v>1502</v>
      </c>
      <c r="D154" s="255" t="n">
        <v>546098</v>
      </c>
      <c r="E154" s="256" t="n">
        <v>0</v>
      </c>
      <c r="F154" s="257" t="s">
        <v>381</v>
      </c>
      <c r="G154" s="254" t="s">
        <v>368</v>
      </c>
      <c r="H154" s="254" t="s">
        <v>1393</v>
      </c>
      <c r="I154" s="249" t="str">
        <f aca="false">A154&amp;F154</f>
        <v>00688321a</v>
      </c>
      <c r="J154" s="242" t="str">
        <f aca="false">A154&amp;G154</f>
        <v>00688321026 02</v>
      </c>
      <c r="K154" s="242" t="str">
        <f aca="false">LEFT(C154,FIND(" - ",C154))</f>
        <v>gymnastika </v>
      </c>
      <c r="L154" s="242" t="str">
        <f aca="false">A154&amp;G154&amp;H154</f>
        <v>00688321026 02B</v>
      </c>
    </row>
    <row r="155" customFormat="false" ht="11.25" hidden="false" customHeight="false" outlineLevel="0" collapsed="false">
      <c r="A155" s="241" t="s">
        <v>731</v>
      </c>
      <c r="B155" s="242" t="str">
        <f aca="false">VLOOKUP(A155,Adr!A:B,2,FALSE())</f>
        <v>Slovenská gymnastická federácia</v>
      </c>
      <c r="C155" s="254" t="s">
        <v>1503</v>
      </c>
      <c r="D155" s="255" t="n">
        <v>0</v>
      </c>
      <c r="E155" s="256" t="n">
        <v>0</v>
      </c>
      <c r="F155" s="257" t="s">
        <v>381</v>
      </c>
      <c r="G155" s="254" t="s">
        <v>368</v>
      </c>
      <c r="H155" s="254" t="s">
        <v>1395</v>
      </c>
      <c r="I155" s="249" t="str">
        <f aca="false">A155&amp;F155</f>
        <v>00688321a</v>
      </c>
      <c r="J155" s="242" t="str">
        <f aca="false">A155&amp;G155</f>
        <v>00688321026 02</v>
      </c>
      <c r="K155" s="242" t="str">
        <f aca="false">LEFT(C155,FIND(" - ",C155))</f>
        <v>gymnastika </v>
      </c>
      <c r="L155" s="242" t="str">
        <f aca="false">A155&amp;G155&amp;H155</f>
        <v>00688321026 02K</v>
      </c>
    </row>
    <row r="156" customFormat="false" ht="11.25" hidden="false" customHeight="false" outlineLevel="0" collapsed="false">
      <c r="A156" s="241" t="s">
        <v>731</v>
      </c>
      <c r="B156" s="242" t="str">
        <f aca="false">VLOOKUP(A156,Adr!A:B,2,FALSE())</f>
        <v>Slovenská gymnastická federácia</v>
      </c>
      <c r="C156" s="254" t="s">
        <v>1504</v>
      </c>
      <c r="D156" s="255" t="n">
        <v>10000</v>
      </c>
      <c r="E156" s="256" t="n">
        <v>0</v>
      </c>
      <c r="F156" s="257" t="s">
        <v>383</v>
      </c>
      <c r="G156" s="254" t="s">
        <v>372</v>
      </c>
      <c r="H156" s="254"/>
      <c r="I156" s="249" t="str">
        <f aca="false">A156&amp;F156</f>
        <v>00688321b</v>
      </c>
      <c r="J156" s="242" t="str">
        <f aca="false">A156&amp;G156</f>
        <v>00688321026 03</v>
      </c>
      <c r="L156" s="242" t="str">
        <f aca="false">A156&amp;G156&amp;H156</f>
        <v>00688321026 03</v>
      </c>
    </row>
    <row r="157" customFormat="false" ht="11.25" hidden="false" customHeight="false" outlineLevel="0" collapsed="false">
      <c r="A157" s="241" t="s">
        <v>739</v>
      </c>
      <c r="B157" s="242" t="str">
        <f aca="false">VLOOKUP(A157,Adr!A:B,2,FALSE())</f>
        <v>Slovenská hokejbalová únia</v>
      </c>
      <c r="C157" s="254" t="s">
        <v>1505</v>
      </c>
      <c r="D157" s="255" t="n">
        <v>5750</v>
      </c>
      <c r="E157" s="256" t="n">
        <v>0</v>
      </c>
      <c r="F157" s="257" t="s">
        <v>387</v>
      </c>
      <c r="G157" s="254" t="s">
        <v>372</v>
      </c>
      <c r="H157" s="254"/>
      <c r="I157" s="249" t="str">
        <f aca="false">A157&amp;F157</f>
        <v>00603091d</v>
      </c>
      <c r="J157" s="242" t="str">
        <f aca="false">A157&amp;G157</f>
        <v>00603091026 03</v>
      </c>
      <c r="L157" s="242" t="str">
        <f aca="false">A157&amp;G157&amp;H157</f>
        <v>00603091026 03</v>
      </c>
    </row>
    <row r="158" customFormat="false" ht="11.25" hidden="false" customHeight="false" outlineLevel="0" collapsed="false">
      <c r="A158" s="241" t="s">
        <v>739</v>
      </c>
      <c r="B158" s="242" t="str">
        <f aca="false">VLOOKUP(A158,Adr!A:B,2,FALSE())</f>
        <v>Slovenská hokejbalová únia</v>
      </c>
      <c r="C158" s="254" t="s">
        <v>1506</v>
      </c>
      <c r="D158" s="255" t="n">
        <v>11500</v>
      </c>
      <c r="E158" s="256" t="n">
        <v>0</v>
      </c>
      <c r="F158" s="257" t="s">
        <v>387</v>
      </c>
      <c r="G158" s="254" t="s">
        <v>372</v>
      </c>
      <c r="H158" s="254"/>
      <c r="I158" s="249" t="str">
        <f aca="false">A158&amp;F158</f>
        <v>00603091d</v>
      </c>
      <c r="J158" s="242" t="str">
        <f aca="false">A158&amp;G158</f>
        <v>00603091026 03</v>
      </c>
      <c r="L158" s="242" t="str">
        <f aca="false">A158&amp;G158&amp;H158</f>
        <v>00603091026 03</v>
      </c>
    </row>
    <row r="159" customFormat="false" ht="11.25" hidden="false" customHeight="false" outlineLevel="0" collapsed="false">
      <c r="A159" s="241" t="s">
        <v>739</v>
      </c>
      <c r="B159" s="242" t="str">
        <f aca="false">VLOOKUP(A159,Adr!A:B,2,FALSE())</f>
        <v>Slovenská hokejbalová únia</v>
      </c>
      <c r="C159" s="254" t="s">
        <v>1507</v>
      </c>
      <c r="D159" s="255" t="n">
        <v>330</v>
      </c>
      <c r="E159" s="256" t="n">
        <v>0</v>
      </c>
      <c r="F159" s="257" t="s">
        <v>387</v>
      </c>
      <c r="G159" s="254" t="s">
        <v>372</v>
      </c>
      <c r="H159" s="254"/>
      <c r="I159" s="249" t="str">
        <f aca="false">A159&amp;F159</f>
        <v>00603091d</v>
      </c>
      <c r="J159" s="242" t="str">
        <f aca="false">A159&amp;G159</f>
        <v>00603091026 03</v>
      </c>
      <c r="L159" s="242" t="str">
        <f aca="false">A159&amp;G159&amp;H159</f>
        <v>00603091026 03</v>
      </c>
    </row>
    <row r="160" customFormat="false" ht="11.25" hidden="false" customHeight="false" outlineLevel="0" collapsed="false">
      <c r="A160" s="241" t="s">
        <v>739</v>
      </c>
      <c r="B160" s="242" t="str">
        <f aca="false">VLOOKUP(A160,Adr!A:B,2,FALSE())</f>
        <v>Slovenská hokejbalová únia</v>
      </c>
      <c r="C160" s="254" t="s">
        <v>1508</v>
      </c>
      <c r="D160" s="255" t="n">
        <v>330</v>
      </c>
      <c r="E160" s="256" t="n">
        <v>0</v>
      </c>
      <c r="F160" s="257" t="s">
        <v>387</v>
      </c>
      <c r="G160" s="254" t="s">
        <v>372</v>
      </c>
      <c r="H160" s="254"/>
      <c r="I160" s="249" t="str">
        <f aca="false">A160&amp;F160</f>
        <v>00603091d</v>
      </c>
      <c r="J160" s="242" t="str">
        <f aca="false">A160&amp;G160</f>
        <v>00603091026 03</v>
      </c>
      <c r="L160" s="242" t="str">
        <f aca="false">A160&amp;G160&amp;H160</f>
        <v>00603091026 03</v>
      </c>
    </row>
    <row r="161" customFormat="false" ht="11.25" hidden="false" customHeight="false" outlineLevel="0" collapsed="false">
      <c r="A161" s="241" t="s">
        <v>739</v>
      </c>
      <c r="B161" s="242" t="str">
        <f aca="false">VLOOKUP(A161,Adr!A:B,2,FALSE())</f>
        <v>Slovenská hokejbalová únia</v>
      </c>
      <c r="C161" s="254" t="s">
        <v>1509</v>
      </c>
      <c r="D161" s="255" t="n">
        <v>330</v>
      </c>
      <c r="E161" s="256" t="n">
        <v>0</v>
      </c>
      <c r="F161" s="257" t="s">
        <v>387</v>
      </c>
      <c r="G161" s="254" t="s">
        <v>372</v>
      </c>
      <c r="H161" s="254"/>
      <c r="I161" s="249" t="str">
        <f aca="false">A161&amp;F161</f>
        <v>00603091d</v>
      </c>
      <c r="J161" s="242" t="str">
        <f aca="false">A161&amp;G161</f>
        <v>00603091026 03</v>
      </c>
      <c r="L161" s="242" t="str">
        <f aca="false">A161&amp;G161&amp;H161</f>
        <v>00603091026 03</v>
      </c>
    </row>
    <row r="162" customFormat="false" ht="11.25" hidden="false" customHeight="false" outlineLevel="0" collapsed="false">
      <c r="A162" s="241" t="s">
        <v>739</v>
      </c>
      <c r="B162" s="242" t="str">
        <f aca="false">VLOOKUP(A162,Adr!A:B,2,FALSE())</f>
        <v>Slovenská hokejbalová únia</v>
      </c>
      <c r="C162" s="254" t="s">
        <v>1510</v>
      </c>
      <c r="D162" s="255" t="n">
        <v>330</v>
      </c>
      <c r="E162" s="256" t="n">
        <v>0</v>
      </c>
      <c r="F162" s="257" t="s">
        <v>387</v>
      </c>
      <c r="G162" s="254" t="s">
        <v>372</v>
      </c>
      <c r="H162" s="254"/>
      <c r="I162" s="249" t="str">
        <f aca="false">A162&amp;F162</f>
        <v>00603091d</v>
      </c>
      <c r="J162" s="242" t="str">
        <f aca="false">A162&amp;G162</f>
        <v>00603091026 03</v>
      </c>
      <c r="L162" s="242" t="str">
        <f aca="false">A162&amp;G162&amp;H162</f>
        <v>00603091026 03</v>
      </c>
    </row>
    <row r="163" customFormat="false" ht="11.25" hidden="false" customHeight="false" outlineLevel="0" collapsed="false">
      <c r="A163" s="241" t="s">
        <v>739</v>
      </c>
      <c r="B163" s="242" t="str">
        <f aca="false">VLOOKUP(A163,Adr!A:B,2,FALSE())</f>
        <v>Slovenská hokejbalová únia</v>
      </c>
      <c r="C163" s="254" t="s">
        <v>1391</v>
      </c>
      <c r="D163" s="255" t="n">
        <v>297000</v>
      </c>
      <c r="E163" s="256" t="n">
        <v>0</v>
      </c>
      <c r="F163" s="257" t="s">
        <v>387</v>
      </c>
      <c r="G163" s="254" t="s">
        <v>372</v>
      </c>
      <c r="H163" s="254"/>
      <c r="I163" s="249" t="str">
        <f aca="false">A163&amp;F163</f>
        <v>00603091d</v>
      </c>
      <c r="J163" s="242" t="str">
        <f aca="false">A163&amp;G163</f>
        <v>00603091026 03</v>
      </c>
      <c r="L163" s="242" t="str">
        <f aca="false">A163&amp;G163&amp;H163</f>
        <v>00603091026 03</v>
      </c>
    </row>
    <row r="164" customFormat="false" ht="11.25" hidden="false" customHeight="false" outlineLevel="0" collapsed="false">
      <c r="A164" s="241" t="s">
        <v>747</v>
      </c>
      <c r="B164" s="242" t="str">
        <f aca="false">VLOOKUP(A164,Adr!A:B,2,FALSE())</f>
        <v>SLOVENSKÁ JAZDECKÁ FEDERÁCIA</v>
      </c>
      <c r="C164" s="254" t="s">
        <v>1511</v>
      </c>
      <c r="D164" s="255" t="n">
        <v>164599</v>
      </c>
      <c r="E164" s="256" t="n">
        <v>0</v>
      </c>
      <c r="F164" s="257" t="s">
        <v>381</v>
      </c>
      <c r="G164" s="254" t="s">
        <v>368</v>
      </c>
      <c r="H164" s="254" t="s">
        <v>1393</v>
      </c>
      <c r="I164" s="249" t="str">
        <f aca="false">A164&amp;F164</f>
        <v>31787801a</v>
      </c>
      <c r="J164" s="242" t="str">
        <f aca="false">A164&amp;G164</f>
        <v>31787801026 02</v>
      </c>
      <c r="K164" s="242" t="str">
        <f aca="false">LEFT(C164,FIND(" - ",C164))</f>
        <v>jazdectvo </v>
      </c>
      <c r="L164" s="242" t="str">
        <f aca="false">A164&amp;G164&amp;H164</f>
        <v>31787801026 02B</v>
      </c>
    </row>
    <row r="165" customFormat="false" ht="11.25" hidden="false" customHeight="false" outlineLevel="0" collapsed="false">
      <c r="A165" s="241" t="s">
        <v>747</v>
      </c>
      <c r="B165" s="242" t="str">
        <f aca="false">VLOOKUP(A165,Adr!A:B,2,FALSE())</f>
        <v>SLOVENSKÁ JAZDECKÁ FEDERÁCIA</v>
      </c>
      <c r="C165" s="254" t="s">
        <v>1512</v>
      </c>
      <c r="D165" s="255" t="n">
        <v>0</v>
      </c>
      <c r="E165" s="256" t="n">
        <v>0</v>
      </c>
      <c r="F165" s="257" t="s">
        <v>381</v>
      </c>
      <c r="G165" s="254" t="s">
        <v>368</v>
      </c>
      <c r="H165" s="254" t="s">
        <v>1395</v>
      </c>
      <c r="I165" s="249" t="str">
        <f aca="false">A165&amp;F165</f>
        <v>31787801a</v>
      </c>
      <c r="J165" s="242" t="str">
        <f aca="false">A165&amp;G165</f>
        <v>31787801026 02</v>
      </c>
      <c r="K165" s="242" t="str">
        <f aca="false">LEFT(C165,FIND(" - ",C165))</f>
        <v>jazdectvo </v>
      </c>
      <c r="L165" s="242" t="str">
        <f aca="false">A165&amp;G165&amp;H165</f>
        <v>31787801026 02K</v>
      </c>
    </row>
    <row r="166" customFormat="false" ht="11.25" hidden="false" customHeight="false" outlineLevel="0" collapsed="false">
      <c r="A166" s="241" t="s">
        <v>747</v>
      </c>
      <c r="B166" s="242" t="str">
        <f aca="false">VLOOKUP(A166,Adr!A:B,2,FALSE())</f>
        <v>SLOVENSKÁ JAZDECKÁ FEDERÁCIA</v>
      </c>
      <c r="C166" s="254" t="s">
        <v>1513</v>
      </c>
      <c r="D166" s="255" t="n">
        <v>45000</v>
      </c>
      <c r="E166" s="256" t="n">
        <v>0</v>
      </c>
      <c r="F166" s="257" t="s">
        <v>391</v>
      </c>
      <c r="G166" s="254" t="s">
        <v>372</v>
      </c>
      <c r="H166" s="254"/>
      <c r="I166" s="249" t="str">
        <f aca="false">A166&amp;F166</f>
        <v>31787801f</v>
      </c>
      <c r="J166" s="242" t="str">
        <f aca="false">A166&amp;G166</f>
        <v>31787801026 03</v>
      </c>
      <c r="L166" s="242" t="str">
        <f aca="false">A166&amp;G166&amp;H166</f>
        <v>31787801026 03</v>
      </c>
    </row>
    <row r="167" customFormat="false" ht="11.25" hidden="false" customHeight="false" outlineLevel="0" collapsed="false">
      <c r="A167" s="241" t="s">
        <v>755</v>
      </c>
      <c r="B167" s="242" t="str">
        <f aca="false">VLOOKUP(A167,Adr!A:B,2,FALSE())</f>
        <v>Slovenská kanoistika</v>
      </c>
      <c r="C167" s="254" t="s">
        <v>1514</v>
      </c>
      <c r="D167" s="255" t="n">
        <v>1676816</v>
      </c>
      <c r="E167" s="256" t="n">
        <v>0</v>
      </c>
      <c r="F167" s="257" t="s">
        <v>381</v>
      </c>
      <c r="G167" s="254" t="s">
        <v>368</v>
      </c>
      <c r="H167" s="254" t="s">
        <v>1393</v>
      </c>
      <c r="I167" s="249" t="str">
        <f aca="false">A167&amp;F167</f>
        <v>50434101a</v>
      </c>
      <c r="J167" s="242" t="str">
        <f aca="false">A167&amp;G167</f>
        <v>50434101026 02</v>
      </c>
      <c r="K167" s="242" t="str">
        <f aca="false">LEFT(C167,FIND(" - ",C167))</f>
        <v>kanoistika </v>
      </c>
      <c r="L167" s="242" t="str">
        <f aca="false">A167&amp;G167&amp;H167</f>
        <v>50434101026 02B</v>
      </c>
    </row>
    <row r="168" customFormat="false" ht="11.25" hidden="false" customHeight="false" outlineLevel="0" collapsed="false">
      <c r="A168" s="241" t="s">
        <v>755</v>
      </c>
      <c r="B168" s="242" t="str">
        <f aca="false">VLOOKUP(A168,Adr!A:B,2,FALSE())</f>
        <v>Slovenská kanoistika</v>
      </c>
      <c r="C168" s="254" t="s">
        <v>1515</v>
      </c>
      <c r="D168" s="255" t="n">
        <v>118300</v>
      </c>
      <c r="E168" s="256" t="n">
        <v>0</v>
      </c>
      <c r="F168" s="257" t="s">
        <v>381</v>
      </c>
      <c r="G168" s="254" t="s">
        <v>368</v>
      </c>
      <c r="H168" s="254" t="s">
        <v>1395</v>
      </c>
      <c r="I168" s="249" t="str">
        <f aca="false">A168&amp;F168</f>
        <v>50434101a</v>
      </c>
      <c r="J168" s="242" t="str">
        <f aca="false">A168&amp;G168</f>
        <v>50434101026 02</v>
      </c>
      <c r="K168" s="242" t="str">
        <f aca="false">LEFT(C168,FIND(" - ",C168))</f>
        <v>kanoistika </v>
      </c>
      <c r="L168" s="242" t="str">
        <f aca="false">A168&amp;G168&amp;H168</f>
        <v>50434101026 02K</v>
      </c>
    </row>
    <row r="169" customFormat="false" ht="11.25" hidden="false" customHeight="false" outlineLevel="0" collapsed="false">
      <c r="A169" s="241" t="s">
        <v>755</v>
      </c>
      <c r="B169" s="242" t="str">
        <f aca="false">VLOOKUP(A169,Adr!A:B,2,FALSE())</f>
        <v>Slovenská kanoistika</v>
      </c>
      <c r="C169" s="254" t="s">
        <v>1516</v>
      </c>
      <c r="D169" s="255" t="n">
        <v>5000</v>
      </c>
      <c r="E169" s="256" t="n">
        <v>0</v>
      </c>
      <c r="F169" s="257" t="s">
        <v>383</v>
      </c>
      <c r="G169" s="254" t="s">
        <v>372</v>
      </c>
      <c r="H169" s="254"/>
      <c r="I169" s="249" t="str">
        <f aca="false">A169&amp;F169</f>
        <v>50434101b</v>
      </c>
      <c r="J169" s="242" t="str">
        <f aca="false">A169&amp;G169</f>
        <v>50434101026 03</v>
      </c>
      <c r="L169" s="242" t="str">
        <f aca="false">A169&amp;G169&amp;H169</f>
        <v>50434101026 03</v>
      </c>
    </row>
    <row r="170" customFormat="false" ht="11.25" hidden="false" customHeight="false" outlineLevel="0" collapsed="false">
      <c r="A170" s="241" t="s">
        <v>755</v>
      </c>
      <c r="B170" s="242" t="str">
        <f aca="false">VLOOKUP(A170,Adr!A:B,2,FALSE())</f>
        <v>Slovenská kanoistika</v>
      </c>
      <c r="C170" s="254" t="s">
        <v>1517</v>
      </c>
      <c r="D170" s="255" t="n">
        <v>30000</v>
      </c>
      <c r="E170" s="256" t="n">
        <v>0</v>
      </c>
      <c r="F170" s="257" t="s">
        <v>383</v>
      </c>
      <c r="G170" s="254" t="s">
        <v>372</v>
      </c>
      <c r="H170" s="254"/>
      <c r="I170" s="249" t="str">
        <f aca="false">A170&amp;F170</f>
        <v>50434101b</v>
      </c>
      <c r="J170" s="242" t="str">
        <f aca="false">A170&amp;G170</f>
        <v>50434101026 03</v>
      </c>
      <c r="L170" s="242" t="str">
        <f aca="false">A170&amp;G170&amp;H170</f>
        <v>50434101026 03</v>
      </c>
    </row>
    <row r="171" customFormat="false" ht="11.25" hidden="false" customHeight="false" outlineLevel="0" collapsed="false">
      <c r="A171" s="241" t="s">
        <v>755</v>
      </c>
      <c r="B171" s="242" t="str">
        <f aca="false">VLOOKUP(A171,Adr!A:B,2,FALSE())</f>
        <v>Slovenská kanoistika</v>
      </c>
      <c r="C171" s="254" t="s">
        <v>1518</v>
      </c>
      <c r="D171" s="255" t="n">
        <v>20000</v>
      </c>
      <c r="E171" s="256" t="n">
        <v>0</v>
      </c>
      <c r="F171" s="257" t="s">
        <v>383</v>
      </c>
      <c r="G171" s="254" t="s">
        <v>372</v>
      </c>
      <c r="H171" s="254"/>
      <c r="I171" s="249" t="str">
        <f aca="false">A171&amp;F171</f>
        <v>50434101b</v>
      </c>
      <c r="J171" s="242" t="str">
        <f aca="false">A171&amp;G171</f>
        <v>50434101026 03</v>
      </c>
      <c r="L171" s="242" t="str">
        <f aca="false">A171&amp;G171&amp;H171</f>
        <v>50434101026 03</v>
      </c>
    </row>
    <row r="172" customFormat="false" ht="11.25" hidden="false" customHeight="false" outlineLevel="0" collapsed="false">
      <c r="A172" s="241" t="s">
        <v>755</v>
      </c>
      <c r="B172" s="242" t="str">
        <f aca="false">VLOOKUP(A172,Adr!A:B,2,FALSE())</f>
        <v>Slovenská kanoistika</v>
      </c>
      <c r="C172" s="254" t="s">
        <v>1519</v>
      </c>
      <c r="D172" s="255" t="n">
        <v>10000</v>
      </c>
      <c r="E172" s="256" t="n">
        <v>0</v>
      </c>
      <c r="F172" s="257" t="s">
        <v>383</v>
      </c>
      <c r="G172" s="254" t="s">
        <v>372</v>
      </c>
      <c r="H172" s="254"/>
      <c r="I172" s="249" t="str">
        <f aca="false">A172&amp;F172</f>
        <v>50434101b</v>
      </c>
      <c r="J172" s="242" t="str">
        <f aca="false">A172&amp;G172</f>
        <v>50434101026 03</v>
      </c>
      <c r="L172" s="242" t="str">
        <f aca="false">A172&amp;G172&amp;H172</f>
        <v>50434101026 03</v>
      </c>
    </row>
    <row r="173" customFormat="false" ht="11.25" hidden="false" customHeight="false" outlineLevel="0" collapsed="false">
      <c r="A173" s="241" t="s">
        <v>755</v>
      </c>
      <c r="B173" s="242" t="str">
        <f aca="false">VLOOKUP(A173,Adr!A:B,2,FALSE())</f>
        <v>Slovenská kanoistika</v>
      </c>
      <c r="C173" s="254" t="s">
        <v>1520</v>
      </c>
      <c r="D173" s="255" t="n">
        <v>20000</v>
      </c>
      <c r="E173" s="256" t="n">
        <v>0</v>
      </c>
      <c r="F173" s="257" t="s">
        <v>383</v>
      </c>
      <c r="G173" s="254" t="s">
        <v>372</v>
      </c>
      <c r="H173" s="254"/>
      <c r="I173" s="249" t="str">
        <f aca="false">A173&amp;F173</f>
        <v>50434101b</v>
      </c>
      <c r="J173" s="242" t="str">
        <f aca="false">A173&amp;G173</f>
        <v>50434101026 03</v>
      </c>
      <c r="L173" s="242" t="str">
        <f aca="false">A173&amp;G173&amp;H173</f>
        <v>50434101026 03</v>
      </c>
    </row>
    <row r="174" customFormat="false" ht="11.25" hidden="false" customHeight="false" outlineLevel="0" collapsed="false">
      <c r="A174" s="241" t="s">
        <v>755</v>
      </c>
      <c r="B174" s="242" t="str">
        <f aca="false">VLOOKUP(A174,Adr!A:B,2,FALSE())</f>
        <v>Slovenská kanoistika</v>
      </c>
      <c r="C174" s="254" t="s">
        <v>1521</v>
      </c>
      <c r="D174" s="255" t="n">
        <v>30000</v>
      </c>
      <c r="E174" s="256" t="n">
        <v>0</v>
      </c>
      <c r="F174" s="257" t="s">
        <v>383</v>
      </c>
      <c r="G174" s="254" t="s">
        <v>372</v>
      </c>
      <c r="H174" s="254"/>
      <c r="I174" s="249" t="str">
        <f aca="false">A174&amp;F174</f>
        <v>50434101b</v>
      </c>
      <c r="J174" s="242" t="str">
        <f aca="false">A174&amp;G174</f>
        <v>50434101026 03</v>
      </c>
      <c r="L174" s="242" t="str">
        <f aca="false">A174&amp;G174&amp;H174</f>
        <v>50434101026 03</v>
      </c>
    </row>
    <row r="175" customFormat="false" ht="11.25" hidden="false" customHeight="false" outlineLevel="0" collapsed="false">
      <c r="A175" s="241" t="s">
        <v>755</v>
      </c>
      <c r="B175" s="242" t="str">
        <f aca="false">VLOOKUP(A175,Adr!A:B,2,FALSE())</f>
        <v>Slovenská kanoistika</v>
      </c>
      <c r="C175" s="254" t="s">
        <v>1522</v>
      </c>
      <c r="D175" s="255" t="n">
        <v>30000</v>
      </c>
      <c r="E175" s="256" t="n">
        <v>0</v>
      </c>
      <c r="F175" s="257" t="s">
        <v>383</v>
      </c>
      <c r="G175" s="254" t="s">
        <v>372</v>
      </c>
      <c r="H175" s="254"/>
      <c r="I175" s="249" t="str">
        <f aca="false">A175&amp;F175</f>
        <v>50434101b</v>
      </c>
      <c r="J175" s="242" t="str">
        <f aca="false">A175&amp;G175</f>
        <v>50434101026 03</v>
      </c>
      <c r="L175" s="242" t="str">
        <f aca="false">A175&amp;G175&amp;H175</f>
        <v>50434101026 03</v>
      </c>
    </row>
    <row r="176" customFormat="false" ht="11.25" hidden="false" customHeight="false" outlineLevel="0" collapsed="false">
      <c r="A176" s="241" t="s">
        <v>755</v>
      </c>
      <c r="B176" s="242" t="str">
        <f aca="false">VLOOKUP(A176,Adr!A:B,2,FALSE())</f>
        <v>Slovenská kanoistika</v>
      </c>
      <c r="C176" s="254" t="s">
        <v>1523</v>
      </c>
      <c r="D176" s="255" t="n">
        <v>20000</v>
      </c>
      <c r="E176" s="256" t="n">
        <v>0</v>
      </c>
      <c r="F176" s="257" t="s">
        <v>383</v>
      </c>
      <c r="G176" s="254" t="s">
        <v>372</v>
      </c>
      <c r="H176" s="254"/>
      <c r="I176" s="249" t="str">
        <f aca="false">A176&amp;F176</f>
        <v>50434101b</v>
      </c>
      <c r="J176" s="242" t="str">
        <f aca="false">A176&amp;G176</f>
        <v>50434101026 03</v>
      </c>
      <c r="L176" s="242" t="str">
        <f aca="false">A176&amp;G176&amp;H176</f>
        <v>50434101026 03</v>
      </c>
    </row>
    <row r="177" customFormat="false" ht="11.25" hidden="false" customHeight="false" outlineLevel="0" collapsed="false">
      <c r="A177" s="241" t="s">
        <v>755</v>
      </c>
      <c r="B177" s="242" t="str">
        <f aca="false">VLOOKUP(A177,Adr!A:B,2,FALSE())</f>
        <v>Slovenská kanoistika</v>
      </c>
      <c r="C177" s="254" t="s">
        <v>1524</v>
      </c>
      <c r="D177" s="255" t="n">
        <v>3750</v>
      </c>
      <c r="E177" s="256" t="n">
        <v>0</v>
      </c>
      <c r="F177" s="257" t="s">
        <v>383</v>
      </c>
      <c r="G177" s="254" t="s">
        <v>372</v>
      </c>
      <c r="H177" s="254"/>
      <c r="I177" s="249" t="str">
        <f aca="false">A177&amp;F177</f>
        <v>50434101b</v>
      </c>
      <c r="J177" s="242" t="str">
        <f aca="false">A177&amp;G177</f>
        <v>50434101026 03</v>
      </c>
      <c r="L177" s="242" t="str">
        <f aca="false">A177&amp;G177&amp;H177</f>
        <v>50434101026 03</v>
      </c>
    </row>
    <row r="178" customFormat="false" ht="11.25" hidden="false" customHeight="false" outlineLevel="0" collapsed="false">
      <c r="A178" s="241" t="s">
        <v>755</v>
      </c>
      <c r="B178" s="242" t="str">
        <f aca="false">VLOOKUP(A178,Adr!A:B,2,FALSE())</f>
        <v>Slovenská kanoistika</v>
      </c>
      <c r="C178" s="254" t="s">
        <v>1525</v>
      </c>
      <c r="D178" s="255" t="n">
        <v>40000</v>
      </c>
      <c r="E178" s="256" t="n">
        <v>0</v>
      </c>
      <c r="F178" s="257" t="s">
        <v>383</v>
      </c>
      <c r="G178" s="254" t="s">
        <v>372</v>
      </c>
      <c r="H178" s="254"/>
      <c r="I178" s="249" t="str">
        <f aca="false">A178&amp;F178</f>
        <v>50434101b</v>
      </c>
      <c r="J178" s="242" t="str">
        <f aca="false">A178&amp;G178</f>
        <v>50434101026 03</v>
      </c>
      <c r="L178" s="242" t="str">
        <f aca="false">A178&amp;G178&amp;H178</f>
        <v>50434101026 03</v>
      </c>
    </row>
    <row r="179" customFormat="false" ht="11.25" hidden="false" customHeight="false" outlineLevel="0" collapsed="false">
      <c r="A179" s="241" t="s">
        <v>755</v>
      </c>
      <c r="B179" s="242" t="str">
        <f aca="false">VLOOKUP(A179,Adr!A:B,2,FALSE())</f>
        <v>Slovenská kanoistika</v>
      </c>
      <c r="C179" s="254" t="s">
        <v>1526</v>
      </c>
      <c r="D179" s="255" t="n">
        <v>20000</v>
      </c>
      <c r="E179" s="256" t="n">
        <v>0</v>
      </c>
      <c r="F179" s="257" t="s">
        <v>383</v>
      </c>
      <c r="G179" s="254" t="s">
        <v>372</v>
      </c>
      <c r="H179" s="254"/>
      <c r="I179" s="249" t="str">
        <f aca="false">A179&amp;F179</f>
        <v>50434101b</v>
      </c>
      <c r="J179" s="242" t="str">
        <f aca="false">A179&amp;G179</f>
        <v>50434101026 03</v>
      </c>
      <c r="L179" s="242" t="str">
        <f aca="false">A179&amp;G179&amp;H179</f>
        <v>50434101026 03</v>
      </c>
    </row>
    <row r="180" customFormat="false" ht="11.25" hidden="false" customHeight="false" outlineLevel="0" collapsed="false">
      <c r="A180" s="241" t="s">
        <v>755</v>
      </c>
      <c r="B180" s="242" t="str">
        <f aca="false">VLOOKUP(A180,Adr!A:B,2,FALSE())</f>
        <v>Slovenská kanoistika</v>
      </c>
      <c r="C180" s="254" t="s">
        <v>1527</v>
      </c>
      <c r="D180" s="255" t="n">
        <v>20000</v>
      </c>
      <c r="E180" s="256" t="n">
        <v>0</v>
      </c>
      <c r="F180" s="257" t="s">
        <v>383</v>
      </c>
      <c r="G180" s="254" t="s">
        <v>372</v>
      </c>
      <c r="H180" s="254"/>
      <c r="I180" s="249" t="str">
        <f aca="false">A180&amp;F180</f>
        <v>50434101b</v>
      </c>
      <c r="J180" s="242" t="str">
        <f aca="false">A180&amp;G180</f>
        <v>50434101026 03</v>
      </c>
      <c r="L180" s="242" t="str">
        <f aca="false">A180&amp;G180&amp;H180</f>
        <v>50434101026 03</v>
      </c>
    </row>
    <row r="181" customFormat="false" ht="11.25" hidden="false" customHeight="false" outlineLevel="0" collapsed="false">
      <c r="A181" s="241" t="s">
        <v>755</v>
      </c>
      <c r="B181" s="242" t="str">
        <f aca="false">VLOOKUP(A181,Adr!A:B,2,FALSE())</f>
        <v>Slovenská kanoistika</v>
      </c>
      <c r="C181" s="254" t="s">
        <v>1528</v>
      </c>
      <c r="D181" s="255" t="n">
        <v>20000</v>
      </c>
      <c r="E181" s="256" t="n">
        <v>0</v>
      </c>
      <c r="F181" s="257" t="s">
        <v>383</v>
      </c>
      <c r="G181" s="254" t="s">
        <v>372</v>
      </c>
      <c r="H181" s="254"/>
      <c r="I181" s="249" t="str">
        <f aca="false">A181&amp;F181</f>
        <v>50434101b</v>
      </c>
      <c r="J181" s="242" t="str">
        <f aca="false">A181&amp;G181</f>
        <v>50434101026 03</v>
      </c>
      <c r="L181" s="242" t="str">
        <f aca="false">A181&amp;G181&amp;H181</f>
        <v>50434101026 03</v>
      </c>
    </row>
    <row r="182" customFormat="false" ht="11.25" hidden="false" customHeight="false" outlineLevel="0" collapsed="false">
      <c r="A182" s="241" t="s">
        <v>755</v>
      </c>
      <c r="B182" s="242" t="str">
        <f aca="false">VLOOKUP(A182,Adr!A:B,2,FALSE())</f>
        <v>Slovenská kanoistika</v>
      </c>
      <c r="C182" s="254" t="s">
        <v>1529</v>
      </c>
      <c r="D182" s="255" t="n">
        <v>22500</v>
      </c>
      <c r="E182" s="256" t="n">
        <v>0</v>
      </c>
      <c r="F182" s="257" t="s">
        <v>383</v>
      </c>
      <c r="G182" s="254" t="s">
        <v>372</v>
      </c>
      <c r="H182" s="254"/>
      <c r="I182" s="249" t="str">
        <f aca="false">A182&amp;F182</f>
        <v>50434101b</v>
      </c>
      <c r="J182" s="242" t="str">
        <f aca="false">A182&amp;G182</f>
        <v>50434101026 03</v>
      </c>
      <c r="L182" s="242" t="str">
        <f aca="false">A182&amp;G182&amp;H182</f>
        <v>50434101026 03</v>
      </c>
    </row>
    <row r="183" customFormat="false" ht="11.25" hidden="false" customHeight="false" outlineLevel="0" collapsed="false">
      <c r="A183" s="241" t="s">
        <v>755</v>
      </c>
      <c r="B183" s="242" t="str">
        <f aca="false">VLOOKUP(A183,Adr!A:B,2,FALSE())</f>
        <v>Slovenská kanoistika</v>
      </c>
      <c r="C183" s="254" t="s">
        <v>1530</v>
      </c>
      <c r="D183" s="255" t="n">
        <v>3125</v>
      </c>
      <c r="E183" s="256" t="n">
        <v>0</v>
      </c>
      <c r="F183" s="257" t="s">
        <v>383</v>
      </c>
      <c r="G183" s="254" t="s">
        <v>372</v>
      </c>
      <c r="H183" s="254"/>
      <c r="I183" s="249" t="str">
        <f aca="false">A183&amp;F183</f>
        <v>50434101b</v>
      </c>
      <c r="J183" s="242" t="str">
        <f aca="false">A183&amp;G183</f>
        <v>50434101026 03</v>
      </c>
      <c r="L183" s="242" t="str">
        <f aca="false">A183&amp;G183&amp;H183</f>
        <v>50434101026 03</v>
      </c>
    </row>
    <row r="184" customFormat="false" ht="11.25" hidden="false" customHeight="false" outlineLevel="0" collapsed="false">
      <c r="A184" s="241" t="s">
        <v>755</v>
      </c>
      <c r="B184" s="242" t="str">
        <f aca="false">VLOOKUP(A184,Adr!A:B,2,FALSE())</f>
        <v>Slovenská kanoistika</v>
      </c>
      <c r="C184" s="254" t="s">
        <v>1531</v>
      </c>
      <c r="D184" s="255" t="n">
        <v>75000</v>
      </c>
      <c r="E184" s="256" t="n">
        <v>0</v>
      </c>
      <c r="F184" s="257" t="s">
        <v>383</v>
      </c>
      <c r="G184" s="254" t="s">
        <v>372</v>
      </c>
      <c r="H184" s="254"/>
      <c r="I184" s="249" t="str">
        <f aca="false">A184&amp;F184</f>
        <v>50434101b</v>
      </c>
      <c r="J184" s="242" t="str">
        <f aca="false">A184&amp;G184</f>
        <v>50434101026 03</v>
      </c>
      <c r="L184" s="242" t="str">
        <f aca="false">A184&amp;G184&amp;H184</f>
        <v>50434101026 03</v>
      </c>
    </row>
    <row r="185" customFormat="false" ht="11.25" hidden="false" customHeight="false" outlineLevel="0" collapsed="false">
      <c r="A185" s="241" t="s">
        <v>755</v>
      </c>
      <c r="B185" s="242" t="str">
        <f aca="false">VLOOKUP(A185,Adr!A:B,2,FALSE())</f>
        <v>Slovenská kanoistika</v>
      </c>
      <c r="C185" s="254" t="s">
        <v>1532</v>
      </c>
      <c r="D185" s="255" t="n">
        <v>100000</v>
      </c>
      <c r="E185" s="256" t="n">
        <v>0</v>
      </c>
      <c r="F185" s="257" t="s">
        <v>383</v>
      </c>
      <c r="G185" s="254" t="s">
        <v>372</v>
      </c>
      <c r="H185" s="254"/>
      <c r="I185" s="249" t="str">
        <f aca="false">A185&amp;F185</f>
        <v>50434101b</v>
      </c>
      <c r="J185" s="242" t="str">
        <f aca="false">A185&amp;G185</f>
        <v>50434101026 03</v>
      </c>
      <c r="L185" s="242" t="str">
        <f aca="false">A185&amp;G185&amp;H185</f>
        <v>50434101026 03</v>
      </c>
    </row>
    <row r="186" customFormat="false" ht="11.25" hidden="false" customHeight="false" outlineLevel="0" collapsed="false">
      <c r="A186" s="241" t="s">
        <v>755</v>
      </c>
      <c r="B186" s="242" t="str">
        <f aca="false">VLOOKUP(A186,Adr!A:B,2,FALSE())</f>
        <v>Slovenská kanoistika</v>
      </c>
      <c r="C186" s="254" t="s">
        <v>1533</v>
      </c>
      <c r="D186" s="255" t="n">
        <v>45000</v>
      </c>
      <c r="E186" s="256" t="n">
        <v>0</v>
      </c>
      <c r="F186" s="257" t="s">
        <v>383</v>
      </c>
      <c r="G186" s="254" t="s">
        <v>372</v>
      </c>
      <c r="H186" s="254"/>
      <c r="I186" s="249" t="str">
        <f aca="false">A186&amp;F186</f>
        <v>50434101b</v>
      </c>
      <c r="J186" s="242" t="str">
        <f aca="false">A186&amp;G186</f>
        <v>50434101026 03</v>
      </c>
      <c r="L186" s="242" t="str">
        <f aca="false">A186&amp;G186&amp;H186</f>
        <v>50434101026 03</v>
      </c>
    </row>
    <row r="187" customFormat="false" ht="11.25" hidden="false" customHeight="false" outlineLevel="0" collapsed="false">
      <c r="A187" s="241" t="s">
        <v>755</v>
      </c>
      <c r="B187" s="242" t="str">
        <f aca="false">VLOOKUP(A187,Adr!A:B,2,FALSE())</f>
        <v>Slovenská kanoistika</v>
      </c>
      <c r="C187" s="254" t="s">
        <v>1534</v>
      </c>
      <c r="D187" s="255" t="n">
        <v>12500</v>
      </c>
      <c r="E187" s="256" t="n">
        <v>0</v>
      </c>
      <c r="F187" s="257" t="s">
        <v>383</v>
      </c>
      <c r="G187" s="254" t="s">
        <v>372</v>
      </c>
      <c r="H187" s="254"/>
      <c r="I187" s="249" t="str">
        <f aca="false">A187&amp;F187</f>
        <v>50434101b</v>
      </c>
      <c r="J187" s="242" t="str">
        <f aca="false">A187&amp;G187</f>
        <v>50434101026 03</v>
      </c>
      <c r="L187" s="242" t="str">
        <f aca="false">A187&amp;G187&amp;H187</f>
        <v>50434101026 03</v>
      </c>
    </row>
    <row r="188" customFormat="false" ht="11.25" hidden="false" customHeight="false" outlineLevel="0" collapsed="false">
      <c r="A188" s="241" t="s">
        <v>755</v>
      </c>
      <c r="B188" s="242" t="str">
        <f aca="false">VLOOKUP(A188,Adr!A:B,2,FALSE())</f>
        <v>Slovenská kanoistika</v>
      </c>
      <c r="C188" s="254" t="s">
        <v>1535</v>
      </c>
      <c r="D188" s="255" t="n">
        <v>22500</v>
      </c>
      <c r="E188" s="256" t="n">
        <v>0</v>
      </c>
      <c r="F188" s="257" t="s">
        <v>383</v>
      </c>
      <c r="G188" s="254" t="s">
        <v>372</v>
      </c>
      <c r="H188" s="254"/>
      <c r="I188" s="249" t="str">
        <f aca="false">A188&amp;F188</f>
        <v>50434101b</v>
      </c>
      <c r="J188" s="242" t="str">
        <f aca="false">A188&amp;G188</f>
        <v>50434101026 03</v>
      </c>
      <c r="L188" s="242" t="str">
        <f aca="false">A188&amp;G188&amp;H188</f>
        <v>50434101026 03</v>
      </c>
    </row>
    <row r="189" customFormat="false" ht="11.25" hidden="false" customHeight="false" outlineLevel="0" collapsed="false">
      <c r="A189" s="241" t="s">
        <v>755</v>
      </c>
      <c r="B189" s="242" t="str">
        <f aca="false">VLOOKUP(A189,Adr!A:B,2,FALSE())</f>
        <v>Slovenská kanoistika</v>
      </c>
      <c r="C189" s="254" t="s">
        <v>1536</v>
      </c>
      <c r="D189" s="255" t="n">
        <v>10000</v>
      </c>
      <c r="E189" s="256" t="n">
        <v>0</v>
      </c>
      <c r="F189" s="257" t="s">
        <v>383</v>
      </c>
      <c r="G189" s="254" t="s">
        <v>372</v>
      </c>
      <c r="H189" s="254"/>
      <c r="I189" s="249" t="str">
        <f aca="false">A189&amp;F189</f>
        <v>50434101b</v>
      </c>
      <c r="J189" s="242" t="str">
        <f aca="false">A189&amp;G189</f>
        <v>50434101026 03</v>
      </c>
      <c r="L189" s="242" t="str">
        <f aca="false">A189&amp;G189&amp;H189</f>
        <v>50434101026 03</v>
      </c>
    </row>
    <row r="190" customFormat="false" ht="11.25" hidden="false" customHeight="false" outlineLevel="0" collapsed="false">
      <c r="A190" s="241" t="s">
        <v>755</v>
      </c>
      <c r="B190" s="242" t="str">
        <f aca="false">VLOOKUP(A190,Adr!A:B,2,FALSE())</f>
        <v>Slovenská kanoistika</v>
      </c>
      <c r="C190" s="254" t="s">
        <v>1537</v>
      </c>
      <c r="D190" s="255" t="n">
        <v>10000</v>
      </c>
      <c r="E190" s="256" t="n">
        <v>0</v>
      </c>
      <c r="F190" s="257" t="s">
        <v>383</v>
      </c>
      <c r="G190" s="254" t="s">
        <v>372</v>
      </c>
      <c r="H190" s="254"/>
      <c r="I190" s="249" t="str">
        <f aca="false">A190&amp;F190</f>
        <v>50434101b</v>
      </c>
      <c r="J190" s="242" t="str">
        <f aca="false">A190&amp;G190</f>
        <v>50434101026 03</v>
      </c>
      <c r="L190" s="242" t="str">
        <f aca="false">A190&amp;G190&amp;H190</f>
        <v>50434101026 03</v>
      </c>
    </row>
    <row r="191" customFormat="false" ht="11.25" hidden="false" customHeight="false" outlineLevel="0" collapsed="false">
      <c r="A191" s="241" t="s">
        <v>755</v>
      </c>
      <c r="B191" s="242" t="str">
        <f aca="false">VLOOKUP(A191,Adr!A:B,2,FALSE())</f>
        <v>Slovenská kanoistika</v>
      </c>
      <c r="C191" s="254" t="s">
        <v>1538</v>
      </c>
      <c r="D191" s="255" t="n">
        <v>10000</v>
      </c>
      <c r="E191" s="256" t="n">
        <v>0</v>
      </c>
      <c r="F191" s="257" t="s">
        <v>383</v>
      </c>
      <c r="G191" s="254" t="s">
        <v>372</v>
      </c>
      <c r="H191" s="254"/>
      <c r="I191" s="249" t="str">
        <f aca="false">A191&amp;F191</f>
        <v>50434101b</v>
      </c>
      <c r="J191" s="242" t="str">
        <f aca="false">A191&amp;G191</f>
        <v>50434101026 03</v>
      </c>
      <c r="L191" s="242" t="str">
        <f aca="false">A191&amp;G191&amp;H191</f>
        <v>50434101026 03</v>
      </c>
    </row>
    <row r="192" customFormat="false" ht="11.25" hidden="false" customHeight="false" outlineLevel="0" collapsed="false">
      <c r="A192" s="241" t="s">
        <v>755</v>
      </c>
      <c r="B192" s="242" t="str">
        <f aca="false">VLOOKUP(A192,Adr!A:B,2,FALSE())</f>
        <v>Slovenská kanoistika</v>
      </c>
      <c r="C192" s="254" t="s">
        <v>1539</v>
      </c>
      <c r="D192" s="255" t="n">
        <v>5000</v>
      </c>
      <c r="E192" s="256" t="n">
        <v>0</v>
      </c>
      <c r="F192" s="257" t="s">
        <v>383</v>
      </c>
      <c r="G192" s="254" t="s">
        <v>372</v>
      </c>
      <c r="H192" s="254"/>
      <c r="I192" s="249" t="str">
        <f aca="false">A192&amp;F192</f>
        <v>50434101b</v>
      </c>
      <c r="J192" s="242" t="str">
        <f aca="false">A192&amp;G192</f>
        <v>50434101026 03</v>
      </c>
      <c r="L192" s="242" t="str">
        <f aca="false">A192&amp;G192&amp;H192</f>
        <v>50434101026 03</v>
      </c>
    </row>
    <row r="193" customFormat="false" ht="11.25" hidden="false" customHeight="false" outlineLevel="0" collapsed="false">
      <c r="A193" s="241" t="s">
        <v>755</v>
      </c>
      <c r="B193" s="242" t="str">
        <f aca="false">VLOOKUP(A193,Adr!A:B,2,FALSE())</f>
        <v>Slovenská kanoistika</v>
      </c>
      <c r="C193" s="254" t="s">
        <v>1540</v>
      </c>
      <c r="D193" s="255" t="n">
        <v>10000</v>
      </c>
      <c r="E193" s="256" t="n">
        <v>0</v>
      </c>
      <c r="F193" s="257" t="s">
        <v>383</v>
      </c>
      <c r="G193" s="254" t="s">
        <v>372</v>
      </c>
      <c r="H193" s="254"/>
      <c r="I193" s="249" t="str">
        <f aca="false">A193&amp;F193</f>
        <v>50434101b</v>
      </c>
      <c r="J193" s="242" t="str">
        <f aca="false">A193&amp;G193</f>
        <v>50434101026 03</v>
      </c>
      <c r="L193" s="242" t="str">
        <f aca="false">A193&amp;G193&amp;H193</f>
        <v>50434101026 03</v>
      </c>
    </row>
    <row r="194" customFormat="false" ht="11.25" hidden="false" customHeight="false" outlineLevel="0" collapsed="false">
      <c r="A194" s="241" t="s">
        <v>755</v>
      </c>
      <c r="B194" s="242" t="str">
        <f aca="false">VLOOKUP(A194,Adr!A:B,2,FALSE())</f>
        <v>Slovenská kanoistika</v>
      </c>
      <c r="C194" s="254" t="s">
        <v>1541</v>
      </c>
      <c r="D194" s="255" t="n">
        <v>5000</v>
      </c>
      <c r="E194" s="256" t="n">
        <v>0</v>
      </c>
      <c r="F194" s="257" t="s">
        <v>383</v>
      </c>
      <c r="G194" s="254" t="s">
        <v>372</v>
      </c>
      <c r="H194" s="254"/>
      <c r="I194" s="249" t="str">
        <f aca="false">A194&amp;F194</f>
        <v>50434101b</v>
      </c>
      <c r="J194" s="242" t="str">
        <f aca="false">A194&amp;G194</f>
        <v>50434101026 03</v>
      </c>
      <c r="L194" s="242" t="str">
        <f aca="false">A194&amp;G194&amp;H194</f>
        <v>50434101026 03</v>
      </c>
    </row>
    <row r="195" customFormat="false" ht="11.25" hidden="false" customHeight="false" outlineLevel="0" collapsed="false">
      <c r="A195" s="241" t="s">
        <v>755</v>
      </c>
      <c r="B195" s="242" t="str">
        <f aca="false">VLOOKUP(A195,Adr!A:B,2,FALSE())</f>
        <v>Slovenská kanoistika</v>
      </c>
      <c r="C195" s="254" t="s">
        <v>1542</v>
      </c>
      <c r="D195" s="255" t="n">
        <v>2500</v>
      </c>
      <c r="E195" s="256" t="n">
        <v>0</v>
      </c>
      <c r="F195" s="257" t="s">
        <v>387</v>
      </c>
      <c r="G195" s="254" t="s">
        <v>372</v>
      </c>
      <c r="H195" s="254"/>
      <c r="I195" s="249" t="str">
        <f aca="false">A195&amp;F195</f>
        <v>50434101d</v>
      </c>
      <c r="J195" s="242" t="str">
        <f aca="false">A195&amp;G195</f>
        <v>50434101026 03</v>
      </c>
      <c r="L195" s="242" t="str">
        <f aca="false">A195&amp;G195&amp;H195</f>
        <v>50434101026 03</v>
      </c>
    </row>
    <row r="196" customFormat="false" ht="11.25" hidden="false" customHeight="false" outlineLevel="0" collapsed="false">
      <c r="A196" s="241" t="s">
        <v>755</v>
      </c>
      <c r="B196" s="242" t="str">
        <f aca="false">VLOOKUP(A196,Adr!A:B,2,FALSE())</f>
        <v>Slovenská kanoistika</v>
      </c>
      <c r="C196" s="254" t="s">
        <v>1543</v>
      </c>
      <c r="D196" s="255" t="n">
        <v>666</v>
      </c>
      <c r="E196" s="256" t="n">
        <v>0</v>
      </c>
      <c r="F196" s="257" t="s">
        <v>387</v>
      </c>
      <c r="G196" s="254" t="s">
        <v>372</v>
      </c>
      <c r="H196" s="254"/>
      <c r="I196" s="249" t="str">
        <f aca="false">A196&amp;F196</f>
        <v>50434101d</v>
      </c>
      <c r="J196" s="242" t="str">
        <f aca="false">A196&amp;G196</f>
        <v>50434101026 03</v>
      </c>
      <c r="L196" s="242" t="str">
        <f aca="false">A196&amp;G196&amp;H196</f>
        <v>50434101026 03</v>
      </c>
    </row>
    <row r="197" customFormat="false" ht="11.25" hidden="false" customHeight="false" outlineLevel="0" collapsed="false">
      <c r="A197" s="241" t="s">
        <v>755</v>
      </c>
      <c r="B197" s="242" t="str">
        <f aca="false">VLOOKUP(A197,Adr!A:B,2,FALSE())</f>
        <v>Slovenská kanoistika</v>
      </c>
      <c r="C197" s="254" t="s">
        <v>1544</v>
      </c>
      <c r="D197" s="255" t="n">
        <v>200</v>
      </c>
      <c r="E197" s="256" t="n">
        <v>0</v>
      </c>
      <c r="F197" s="257" t="s">
        <v>387</v>
      </c>
      <c r="G197" s="254" t="s">
        <v>372</v>
      </c>
      <c r="H197" s="254"/>
      <c r="I197" s="249" t="str">
        <f aca="false">A197&amp;F197</f>
        <v>50434101d</v>
      </c>
      <c r="J197" s="242" t="str">
        <f aca="false">A197&amp;G197</f>
        <v>50434101026 03</v>
      </c>
      <c r="L197" s="242" t="str">
        <f aca="false">A197&amp;G197&amp;H197</f>
        <v>50434101026 03</v>
      </c>
    </row>
    <row r="198" customFormat="false" ht="11.25" hidden="false" customHeight="false" outlineLevel="0" collapsed="false">
      <c r="A198" s="241" t="s">
        <v>755</v>
      </c>
      <c r="B198" s="242" t="str">
        <f aca="false">VLOOKUP(A198,Adr!A:B,2,FALSE())</f>
        <v>Slovenská kanoistika</v>
      </c>
      <c r="C198" s="254" t="s">
        <v>1545</v>
      </c>
      <c r="D198" s="255" t="n">
        <v>1500</v>
      </c>
      <c r="E198" s="256" t="n">
        <v>0</v>
      </c>
      <c r="F198" s="257" t="s">
        <v>387</v>
      </c>
      <c r="G198" s="254" t="s">
        <v>372</v>
      </c>
      <c r="H198" s="254"/>
      <c r="I198" s="249" t="str">
        <f aca="false">A198&amp;F198</f>
        <v>50434101d</v>
      </c>
      <c r="J198" s="242" t="str">
        <f aca="false">A198&amp;G198</f>
        <v>50434101026 03</v>
      </c>
      <c r="L198" s="242" t="str">
        <f aca="false">A198&amp;G198&amp;H198</f>
        <v>50434101026 03</v>
      </c>
    </row>
    <row r="199" customFormat="false" ht="11.25" hidden="false" customHeight="false" outlineLevel="0" collapsed="false">
      <c r="A199" s="241" t="s">
        <v>755</v>
      </c>
      <c r="B199" s="242" t="str">
        <f aca="false">VLOOKUP(A199,Adr!A:B,2,FALSE())</f>
        <v>Slovenská kanoistika</v>
      </c>
      <c r="C199" s="254" t="s">
        <v>1546</v>
      </c>
      <c r="D199" s="255" t="n">
        <v>250</v>
      </c>
      <c r="E199" s="256" t="n">
        <v>0</v>
      </c>
      <c r="F199" s="257" t="s">
        <v>387</v>
      </c>
      <c r="G199" s="254" t="s">
        <v>372</v>
      </c>
      <c r="H199" s="254"/>
      <c r="I199" s="249" t="str">
        <f aca="false">A199&amp;F199</f>
        <v>50434101d</v>
      </c>
      <c r="J199" s="242" t="str">
        <f aca="false">A199&amp;G199</f>
        <v>50434101026 03</v>
      </c>
      <c r="L199" s="242" t="str">
        <f aca="false">A199&amp;G199&amp;H199</f>
        <v>50434101026 03</v>
      </c>
    </row>
    <row r="200" customFormat="false" ht="11.25" hidden="false" customHeight="false" outlineLevel="0" collapsed="false">
      <c r="A200" s="241" t="s">
        <v>755</v>
      </c>
      <c r="B200" s="242" t="str">
        <f aca="false">VLOOKUP(A200,Adr!A:B,2,FALSE())</f>
        <v>Slovenská kanoistika</v>
      </c>
      <c r="C200" s="254" t="s">
        <v>1547</v>
      </c>
      <c r="D200" s="255" t="n">
        <v>300</v>
      </c>
      <c r="E200" s="256" t="n">
        <v>0</v>
      </c>
      <c r="F200" s="257" t="s">
        <v>387</v>
      </c>
      <c r="G200" s="254" t="s">
        <v>372</v>
      </c>
      <c r="H200" s="254"/>
      <c r="I200" s="249" t="str">
        <f aca="false">A200&amp;F200</f>
        <v>50434101d</v>
      </c>
      <c r="J200" s="242" t="str">
        <f aca="false">A200&amp;G200</f>
        <v>50434101026 03</v>
      </c>
      <c r="L200" s="242" t="str">
        <f aca="false">A200&amp;G200&amp;H200</f>
        <v>50434101026 03</v>
      </c>
    </row>
    <row r="201" customFormat="false" ht="11.25" hidden="false" customHeight="false" outlineLevel="0" collapsed="false">
      <c r="A201" s="241" t="s">
        <v>755</v>
      </c>
      <c r="B201" s="242" t="str">
        <f aca="false">VLOOKUP(A201,Adr!A:B,2,FALSE())</f>
        <v>Slovenská kanoistika</v>
      </c>
      <c r="C201" s="254" t="s">
        <v>1548</v>
      </c>
      <c r="D201" s="255" t="n">
        <v>300</v>
      </c>
      <c r="E201" s="256" t="n">
        <v>0</v>
      </c>
      <c r="F201" s="257" t="s">
        <v>387</v>
      </c>
      <c r="G201" s="254" t="s">
        <v>372</v>
      </c>
      <c r="H201" s="254"/>
      <c r="I201" s="249" t="str">
        <f aca="false">A201&amp;F201</f>
        <v>50434101d</v>
      </c>
      <c r="J201" s="242" t="str">
        <f aca="false">A201&amp;G201</f>
        <v>50434101026 03</v>
      </c>
      <c r="L201" s="242" t="str">
        <f aca="false">A201&amp;G201&amp;H201</f>
        <v>50434101026 03</v>
      </c>
    </row>
    <row r="202" customFormat="false" ht="11.25" hidden="false" customHeight="false" outlineLevel="0" collapsed="false">
      <c r="A202" s="241" t="s">
        <v>755</v>
      </c>
      <c r="B202" s="242" t="str">
        <f aca="false">VLOOKUP(A202,Adr!A:B,2,FALSE())</f>
        <v>Slovenská kanoistika</v>
      </c>
      <c r="C202" s="254" t="s">
        <v>1549</v>
      </c>
      <c r="D202" s="255" t="n">
        <v>1500</v>
      </c>
      <c r="E202" s="256" t="n">
        <v>0</v>
      </c>
      <c r="F202" s="257" t="s">
        <v>387</v>
      </c>
      <c r="G202" s="254" t="s">
        <v>372</v>
      </c>
      <c r="H202" s="254"/>
      <c r="I202" s="249" t="str">
        <f aca="false">A202&amp;F202</f>
        <v>50434101d</v>
      </c>
      <c r="J202" s="242" t="str">
        <f aca="false">A202&amp;G202</f>
        <v>50434101026 03</v>
      </c>
      <c r="L202" s="242" t="str">
        <f aca="false">A202&amp;G202&amp;H202</f>
        <v>50434101026 03</v>
      </c>
    </row>
    <row r="203" customFormat="false" ht="11.25" hidden="false" customHeight="false" outlineLevel="0" collapsed="false">
      <c r="A203" s="241" t="s">
        <v>755</v>
      </c>
      <c r="B203" s="242" t="str">
        <f aca="false">VLOOKUP(A203,Adr!A:B,2,FALSE())</f>
        <v>Slovenská kanoistika</v>
      </c>
      <c r="C203" s="254" t="s">
        <v>1550</v>
      </c>
      <c r="D203" s="255" t="n">
        <v>1000</v>
      </c>
      <c r="E203" s="256" t="n">
        <v>0</v>
      </c>
      <c r="F203" s="257" t="s">
        <v>387</v>
      </c>
      <c r="G203" s="254" t="s">
        <v>372</v>
      </c>
      <c r="H203" s="254"/>
      <c r="I203" s="249" t="str">
        <f aca="false">A203&amp;F203</f>
        <v>50434101d</v>
      </c>
      <c r="J203" s="242" t="str">
        <f aca="false">A203&amp;G203</f>
        <v>50434101026 03</v>
      </c>
      <c r="L203" s="242" t="str">
        <f aca="false">A203&amp;G203&amp;H203</f>
        <v>50434101026 03</v>
      </c>
    </row>
    <row r="204" customFormat="false" ht="11.25" hidden="false" customHeight="false" outlineLevel="0" collapsed="false">
      <c r="A204" s="241" t="s">
        <v>755</v>
      </c>
      <c r="B204" s="242" t="str">
        <f aca="false">VLOOKUP(A204,Adr!A:B,2,FALSE())</f>
        <v>Slovenská kanoistika</v>
      </c>
      <c r="C204" s="254" t="s">
        <v>1551</v>
      </c>
      <c r="D204" s="255" t="n">
        <v>200</v>
      </c>
      <c r="E204" s="256" t="n">
        <v>0</v>
      </c>
      <c r="F204" s="257" t="s">
        <v>387</v>
      </c>
      <c r="G204" s="254" t="s">
        <v>372</v>
      </c>
      <c r="H204" s="254"/>
      <c r="I204" s="249" t="str">
        <f aca="false">A204&amp;F204</f>
        <v>50434101d</v>
      </c>
      <c r="J204" s="242" t="str">
        <f aca="false">A204&amp;G204</f>
        <v>50434101026 03</v>
      </c>
      <c r="L204" s="242" t="str">
        <f aca="false">A204&amp;G204&amp;H204</f>
        <v>50434101026 03</v>
      </c>
    </row>
    <row r="205" customFormat="false" ht="11.25" hidden="false" customHeight="false" outlineLevel="0" collapsed="false">
      <c r="A205" s="241" t="s">
        <v>755</v>
      </c>
      <c r="B205" s="242" t="str">
        <f aca="false">VLOOKUP(A205,Adr!A:B,2,FALSE())</f>
        <v>Slovenská kanoistika</v>
      </c>
      <c r="C205" s="254" t="s">
        <v>1552</v>
      </c>
      <c r="D205" s="255" t="n">
        <v>500</v>
      </c>
      <c r="E205" s="256" t="n">
        <v>0</v>
      </c>
      <c r="F205" s="257" t="s">
        <v>387</v>
      </c>
      <c r="G205" s="254" t="s">
        <v>372</v>
      </c>
      <c r="H205" s="254"/>
      <c r="I205" s="249" t="str">
        <f aca="false">A205&amp;F205</f>
        <v>50434101d</v>
      </c>
      <c r="J205" s="242" t="str">
        <f aca="false">A205&amp;G205</f>
        <v>50434101026 03</v>
      </c>
      <c r="L205" s="242" t="str">
        <f aca="false">A205&amp;G205&amp;H205</f>
        <v>50434101026 03</v>
      </c>
    </row>
    <row r="206" customFormat="false" ht="11.25" hidden="false" customHeight="false" outlineLevel="0" collapsed="false">
      <c r="A206" s="241" t="s">
        <v>755</v>
      </c>
      <c r="B206" s="242" t="str">
        <f aca="false">VLOOKUP(A206,Adr!A:B,2,FALSE())</f>
        <v>Slovenská kanoistika</v>
      </c>
      <c r="C206" s="254" t="s">
        <v>1553</v>
      </c>
      <c r="D206" s="255" t="n">
        <v>500</v>
      </c>
      <c r="E206" s="256" t="n">
        <v>0</v>
      </c>
      <c r="F206" s="257" t="s">
        <v>387</v>
      </c>
      <c r="G206" s="254" t="s">
        <v>372</v>
      </c>
      <c r="H206" s="254"/>
      <c r="I206" s="249" t="str">
        <f aca="false">A206&amp;F206</f>
        <v>50434101d</v>
      </c>
      <c r="J206" s="242" t="str">
        <f aca="false">A206&amp;G206</f>
        <v>50434101026 03</v>
      </c>
      <c r="L206" s="242" t="str">
        <f aca="false">A206&amp;G206&amp;H206</f>
        <v>50434101026 03</v>
      </c>
    </row>
    <row r="207" customFormat="false" ht="11.25" hidden="false" customHeight="false" outlineLevel="0" collapsed="false">
      <c r="A207" s="241" t="s">
        <v>755</v>
      </c>
      <c r="B207" s="242" t="str">
        <f aca="false">VLOOKUP(A207,Adr!A:B,2,FALSE())</f>
        <v>Slovenská kanoistika</v>
      </c>
      <c r="C207" s="254" t="s">
        <v>1554</v>
      </c>
      <c r="D207" s="255" t="n">
        <v>500</v>
      </c>
      <c r="E207" s="256" t="n">
        <v>0</v>
      </c>
      <c r="F207" s="257" t="s">
        <v>387</v>
      </c>
      <c r="G207" s="254" t="s">
        <v>372</v>
      </c>
      <c r="H207" s="254"/>
      <c r="I207" s="249" t="str">
        <f aca="false">A207&amp;F207</f>
        <v>50434101d</v>
      </c>
      <c r="J207" s="242" t="str">
        <f aca="false">A207&amp;G207</f>
        <v>50434101026 03</v>
      </c>
      <c r="L207" s="242" t="str">
        <f aca="false">A207&amp;G207&amp;H207</f>
        <v>50434101026 03</v>
      </c>
    </row>
    <row r="208" customFormat="false" ht="11.25" hidden="false" customHeight="false" outlineLevel="0" collapsed="false">
      <c r="A208" s="241" t="s">
        <v>755</v>
      </c>
      <c r="B208" s="242" t="str">
        <f aca="false">VLOOKUP(A208,Adr!A:B,2,FALSE())</f>
        <v>Slovenská kanoistika</v>
      </c>
      <c r="C208" s="254" t="s">
        <v>1555</v>
      </c>
      <c r="D208" s="255" t="n">
        <v>500</v>
      </c>
      <c r="E208" s="256" t="n">
        <v>0</v>
      </c>
      <c r="F208" s="257" t="s">
        <v>387</v>
      </c>
      <c r="G208" s="254" t="s">
        <v>372</v>
      </c>
      <c r="H208" s="254"/>
      <c r="I208" s="249" t="str">
        <f aca="false">A208&amp;F208</f>
        <v>50434101d</v>
      </c>
      <c r="J208" s="242" t="str">
        <f aca="false">A208&amp;G208</f>
        <v>50434101026 03</v>
      </c>
      <c r="L208" s="242" t="str">
        <f aca="false">A208&amp;G208&amp;H208</f>
        <v>50434101026 03</v>
      </c>
    </row>
    <row r="209" customFormat="false" ht="11.25" hidden="false" customHeight="false" outlineLevel="0" collapsed="false">
      <c r="A209" s="241" t="s">
        <v>755</v>
      </c>
      <c r="B209" s="242" t="str">
        <f aca="false">VLOOKUP(A209,Adr!A:B,2,FALSE())</f>
        <v>Slovenská kanoistika</v>
      </c>
      <c r="C209" s="254" t="s">
        <v>1556</v>
      </c>
      <c r="D209" s="255" t="n">
        <v>666</v>
      </c>
      <c r="E209" s="256" t="n">
        <v>0</v>
      </c>
      <c r="F209" s="257" t="s">
        <v>387</v>
      </c>
      <c r="G209" s="254" t="s">
        <v>372</v>
      </c>
      <c r="H209" s="254"/>
      <c r="I209" s="249" t="str">
        <f aca="false">A209&amp;F209</f>
        <v>50434101d</v>
      </c>
      <c r="J209" s="242" t="str">
        <f aca="false">A209&amp;G209</f>
        <v>50434101026 03</v>
      </c>
      <c r="L209" s="242" t="str">
        <f aca="false">A209&amp;G209&amp;H209</f>
        <v>50434101026 03</v>
      </c>
    </row>
    <row r="210" customFormat="false" ht="11.25" hidden="false" customHeight="false" outlineLevel="0" collapsed="false">
      <c r="A210" s="241" t="s">
        <v>755</v>
      </c>
      <c r="B210" s="242" t="str">
        <f aca="false">VLOOKUP(A210,Adr!A:B,2,FALSE())</f>
        <v>Slovenská kanoistika</v>
      </c>
      <c r="C210" s="254" t="s">
        <v>1557</v>
      </c>
      <c r="D210" s="255" t="n">
        <v>150</v>
      </c>
      <c r="E210" s="256" t="n">
        <v>0</v>
      </c>
      <c r="F210" s="257" t="s">
        <v>387</v>
      </c>
      <c r="G210" s="254" t="s">
        <v>372</v>
      </c>
      <c r="H210" s="254"/>
      <c r="I210" s="249" t="str">
        <f aca="false">A210&amp;F210</f>
        <v>50434101d</v>
      </c>
      <c r="J210" s="242" t="str">
        <f aca="false">A210&amp;G210</f>
        <v>50434101026 03</v>
      </c>
      <c r="L210" s="242" t="str">
        <f aca="false">A210&amp;G210&amp;H210</f>
        <v>50434101026 03</v>
      </c>
    </row>
    <row r="211" customFormat="false" ht="11.25" hidden="false" customHeight="false" outlineLevel="0" collapsed="false">
      <c r="A211" s="241" t="s">
        <v>755</v>
      </c>
      <c r="B211" s="242" t="str">
        <f aca="false">VLOOKUP(A211,Adr!A:B,2,FALSE())</f>
        <v>Slovenská kanoistika</v>
      </c>
      <c r="C211" s="254" t="s">
        <v>1558</v>
      </c>
      <c r="D211" s="255" t="n">
        <v>750</v>
      </c>
      <c r="E211" s="256" t="n">
        <v>0</v>
      </c>
      <c r="F211" s="257" t="s">
        <v>387</v>
      </c>
      <c r="G211" s="254" t="s">
        <v>372</v>
      </c>
      <c r="H211" s="254"/>
      <c r="I211" s="249" t="str">
        <f aca="false">A211&amp;F211</f>
        <v>50434101d</v>
      </c>
      <c r="J211" s="242" t="str">
        <f aca="false">A211&amp;G211</f>
        <v>50434101026 03</v>
      </c>
      <c r="L211" s="242" t="str">
        <f aca="false">A211&amp;G211&amp;H211</f>
        <v>50434101026 03</v>
      </c>
    </row>
    <row r="212" customFormat="false" ht="11.25" hidden="false" customHeight="false" outlineLevel="0" collapsed="false">
      <c r="A212" s="241" t="s">
        <v>755</v>
      </c>
      <c r="B212" s="242" t="str">
        <f aca="false">VLOOKUP(A212,Adr!A:B,2,FALSE())</f>
        <v>Slovenská kanoistika</v>
      </c>
      <c r="C212" s="254" t="s">
        <v>1559</v>
      </c>
      <c r="D212" s="255" t="n">
        <v>1000</v>
      </c>
      <c r="E212" s="256" t="n">
        <v>0</v>
      </c>
      <c r="F212" s="257" t="s">
        <v>387</v>
      </c>
      <c r="G212" s="254" t="s">
        <v>372</v>
      </c>
      <c r="H212" s="254"/>
      <c r="I212" s="249" t="str">
        <f aca="false">A212&amp;F212</f>
        <v>50434101d</v>
      </c>
      <c r="J212" s="242" t="str">
        <f aca="false">A212&amp;G212</f>
        <v>50434101026 03</v>
      </c>
      <c r="L212" s="242" t="str">
        <f aca="false">A212&amp;G212&amp;H212</f>
        <v>50434101026 03</v>
      </c>
    </row>
    <row r="213" customFormat="false" ht="11.25" hidden="false" customHeight="false" outlineLevel="0" collapsed="false">
      <c r="A213" s="241" t="s">
        <v>755</v>
      </c>
      <c r="B213" s="242" t="str">
        <f aca="false">VLOOKUP(A213,Adr!A:B,2,FALSE())</f>
        <v>Slovenská kanoistika</v>
      </c>
      <c r="C213" s="254" t="s">
        <v>1560</v>
      </c>
      <c r="D213" s="255" t="n">
        <v>166</v>
      </c>
      <c r="E213" s="256" t="n">
        <v>0</v>
      </c>
      <c r="F213" s="257" t="s">
        <v>387</v>
      </c>
      <c r="G213" s="254" t="s">
        <v>372</v>
      </c>
      <c r="H213" s="254"/>
      <c r="I213" s="249" t="str">
        <f aca="false">A213&amp;F213</f>
        <v>50434101d</v>
      </c>
      <c r="J213" s="242" t="str">
        <f aca="false">A213&amp;G213</f>
        <v>50434101026 03</v>
      </c>
      <c r="L213" s="242" t="str">
        <f aca="false">A213&amp;G213&amp;H213</f>
        <v>50434101026 03</v>
      </c>
    </row>
    <row r="214" customFormat="false" ht="11.25" hidden="false" customHeight="false" outlineLevel="0" collapsed="false">
      <c r="A214" s="241" t="s">
        <v>755</v>
      </c>
      <c r="B214" s="242" t="str">
        <f aca="false">VLOOKUP(A214,Adr!A:B,2,FALSE())</f>
        <v>Slovenská kanoistika</v>
      </c>
      <c r="C214" s="254" t="s">
        <v>1561</v>
      </c>
      <c r="D214" s="255" t="n">
        <v>200</v>
      </c>
      <c r="E214" s="256" t="n">
        <v>0</v>
      </c>
      <c r="F214" s="257" t="s">
        <v>387</v>
      </c>
      <c r="G214" s="254" t="s">
        <v>372</v>
      </c>
      <c r="H214" s="254"/>
      <c r="I214" s="249" t="str">
        <f aca="false">A214&amp;F214</f>
        <v>50434101d</v>
      </c>
      <c r="J214" s="242" t="str">
        <f aca="false">A214&amp;G214</f>
        <v>50434101026 03</v>
      </c>
      <c r="L214" s="242" t="str">
        <f aca="false">A214&amp;G214&amp;H214</f>
        <v>50434101026 03</v>
      </c>
    </row>
    <row r="215" customFormat="false" ht="11.25" hidden="false" customHeight="false" outlineLevel="0" collapsed="false">
      <c r="A215" s="241" t="s">
        <v>755</v>
      </c>
      <c r="B215" s="242" t="str">
        <f aca="false">VLOOKUP(A215,Adr!A:B,2,FALSE())</f>
        <v>Slovenská kanoistika</v>
      </c>
      <c r="C215" s="254" t="s">
        <v>1562</v>
      </c>
      <c r="D215" s="255" t="n">
        <v>330</v>
      </c>
      <c r="E215" s="256" t="n">
        <v>0</v>
      </c>
      <c r="F215" s="257" t="s">
        <v>387</v>
      </c>
      <c r="G215" s="254" t="s">
        <v>372</v>
      </c>
      <c r="H215" s="254"/>
      <c r="I215" s="249" t="str">
        <f aca="false">A215&amp;F215</f>
        <v>50434101d</v>
      </c>
      <c r="J215" s="242" t="str">
        <f aca="false">A215&amp;G215</f>
        <v>50434101026 03</v>
      </c>
      <c r="L215" s="242" t="str">
        <f aca="false">A215&amp;G215&amp;H215</f>
        <v>50434101026 03</v>
      </c>
    </row>
    <row r="216" customFormat="false" ht="11.25" hidden="false" customHeight="false" outlineLevel="0" collapsed="false">
      <c r="A216" s="241" t="s">
        <v>755</v>
      </c>
      <c r="B216" s="242" t="str">
        <f aca="false">VLOOKUP(A216,Adr!A:B,2,FALSE())</f>
        <v>Slovenská kanoistika</v>
      </c>
      <c r="C216" s="254" t="s">
        <v>1563</v>
      </c>
      <c r="D216" s="255" t="n">
        <v>330</v>
      </c>
      <c r="E216" s="256" t="n">
        <v>0</v>
      </c>
      <c r="F216" s="257" t="s">
        <v>387</v>
      </c>
      <c r="G216" s="254" t="s">
        <v>372</v>
      </c>
      <c r="H216" s="254"/>
      <c r="I216" s="249" t="str">
        <f aca="false">A216&amp;F216</f>
        <v>50434101d</v>
      </c>
      <c r="J216" s="242" t="str">
        <f aca="false">A216&amp;G216</f>
        <v>50434101026 03</v>
      </c>
      <c r="L216" s="242" t="str">
        <f aca="false">A216&amp;G216&amp;H216</f>
        <v>50434101026 03</v>
      </c>
    </row>
    <row r="217" customFormat="false" ht="11.25" hidden="false" customHeight="false" outlineLevel="0" collapsed="false">
      <c r="A217" s="241" t="s">
        <v>755</v>
      </c>
      <c r="B217" s="242" t="str">
        <f aca="false">VLOOKUP(A217,Adr!A:B,2,FALSE())</f>
        <v>Slovenská kanoistika</v>
      </c>
      <c r="C217" s="254" t="s">
        <v>1564</v>
      </c>
      <c r="D217" s="255" t="n">
        <v>330</v>
      </c>
      <c r="E217" s="256" t="n">
        <v>0</v>
      </c>
      <c r="F217" s="257" t="s">
        <v>387</v>
      </c>
      <c r="G217" s="254" t="s">
        <v>372</v>
      </c>
      <c r="H217" s="254"/>
      <c r="I217" s="249" t="str">
        <f aca="false">A217&amp;F217</f>
        <v>50434101d</v>
      </c>
      <c r="J217" s="242" t="str">
        <f aca="false">A217&amp;G217</f>
        <v>50434101026 03</v>
      </c>
      <c r="L217" s="242" t="str">
        <f aca="false">A217&amp;G217&amp;H217</f>
        <v>50434101026 03</v>
      </c>
    </row>
    <row r="218" customFormat="false" ht="11.25" hidden="false" customHeight="false" outlineLevel="0" collapsed="false">
      <c r="A218" s="241" t="s">
        <v>755</v>
      </c>
      <c r="B218" s="242" t="str">
        <f aca="false">VLOOKUP(A218,Adr!A:B,2,FALSE())</f>
        <v>Slovenská kanoistika</v>
      </c>
      <c r="C218" s="254" t="s">
        <v>1565</v>
      </c>
      <c r="D218" s="255" t="n">
        <v>330</v>
      </c>
      <c r="E218" s="256" t="n">
        <v>0</v>
      </c>
      <c r="F218" s="257" t="s">
        <v>387</v>
      </c>
      <c r="G218" s="254" t="s">
        <v>372</v>
      </c>
      <c r="H218" s="254"/>
      <c r="I218" s="249" t="str">
        <f aca="false">A218&amp;F218</f>
        <v>50434101d</v>
      </c>
      <c r="J218" s="242" t="str">
        <f aca="false">A218&amp;G218</f>
        <v>50434101026 03</v>
      </c>
      <c r="L218" s="242" t="str">
        <f aca="false">A218&amp;G218&amp;H218</f>
        <v>50434101026 03</v>
      </c>
    </row>
    <row r="219" customFormat="false" ht="11.25" hidden="false" customHeight="false" outlineLevel="0" collapsed="false">
      <c r="A219" s="241" t="s">
        <v>755</v>
      </c>
      <c r="B219" s="242" t="str">
        <f aca="false">VLOOKUP(A219,Adr!A:B,2,FALSE())</f>
        <v>Slovenská kanoistika</v>
      </c>
      <c r="C219" s="254" t="s">
        <v>1566</v>
      </c>
      <c r="D219" s="255" t="n">
        <v>500</v>
      </c>
      <c r="E219" s="256" t="n">
        <v>0</v>
      </c>
      <c r="F219" s="257" t="s">
        <v>387</v>
      </c>
      <c r="G219" s="254" t="s">
        <v>372</v>
      </c>
      <c r="H219" s="254"/>
      <c r="I219" s="249" t="str">
        <f aca="false">A219&amp;F219</f>
        <v>50434101d</v>
      </c>
      <c r="J219" s="242" t="str">
        <f aca="false">A219&amp;G219</f>
        <v>50434101026 03</v>
      </c>
      <c r="L219" s="242" t="str">
        <f aca="false">A219&amp;G219&amp;H219</f>
        <v>50434101026 03</v>
      </c>
    </row>
    <row r="220" customFormat="false" ht="11.25" hidden="false" customHeight="false" outlineLevel="0" collapsed="false">
      <c r="A220" s="241" t="s">
        <v>755</v>
      </c>
      <c r="B220" s="242" t="str">
        <f aca="false">VLOOKUP(A220,Adr!A:B,2,FALSE())</f>
        <v>Slovenská kanoistika</v>
      </c>
      <c r="C220" s="254" t="s">
        <v>1567</v>
      </c>
      <c r="D220" s="255" t="n">
        <v>330</v>
      </c>
      <c r="E220" s="256" t="n">
        <v>0</v>
      </c>
      <c r="F220" s="257" t="s">
        <v>387</v>
      </c>
      <c r="G220" s="254" t="s">
        <v>372</v>
      </c>
      <c r="H220" s="254"/>
      <c r="I220" s="249" t="str">
        <f aca="false">A220&amp;F220</f>
        <v>50434101d</v>
      </c>
      <c r="J220" s="242" t="str">
        <f aca="false">A220&amp;G220</f>
        <v>50434101026 03</v>
      </c>
      <c r="L220" s="242" t="str">
        <f aca="false">A220&amp;G220&amp;H220</f>
        <v>50434101026 03</v>
      </c>
    </row>
    <row r="221" customFormat="false" ht="11.25" hidden="false" customHeight="false" outlineLevel="0" collapsed="false">
      <c r="A221" s="241" t="s">
        <v>755</v>
      </c>
      <c r="B221" s="242" t="str">
        <f aca="false">VLOOKUP(A221,Adr!A:B,2,FALSE())</f>
        <v>Slovenská kanoistika</v>
      </c>
      <c r="C221" s="254" t="s">
        <v>1568</v>
      </c>
      <c r="D221" s="255" t="n">
        <v>330</v>
      </c>
      <c r="E221" s="256" t="n">
        <v>0</v>
      </c>
      <c r="F221" s="257" t="s">
        <v>387</v>
      </c>
      <c r="G221" s="254" t="s">
        <v>372</v>
      </c>
      <c r="H221" s="254"/>
      <c r="I221" s="249" t="str">
        <f aca="false">A221&amp;F221</f>
        <v>50434101d</v>
      </c>
      <c r="J221" s="242" t="str">
        <f aca="false">A221&amp;G221</f>
        <v>50434101026 03</v>
      </c>
      <c r="L221" s="242" t="str">
        <f aca="false">A221&amp;G221&amp;H221</f>
        <v>50434101026 03</v>
      </c>
    </row>
    <row r="222" customFormat="false" ht="11.25" hidden="false" customHeight="false" outlineLevel="0" collapsed="false">
      <c r="A222" s="241" t="s">
        <v>755</v>
      </c>
      <c r="B222" s="242" t="str">
        <f aca="false">VLOOKUP(A222,Adr!A:B,2,FALSE())</f>
        <v>Slovenská kanoistika</v>
      </c>
      <c r="C222" s="254" t="s">
        <v>1569</v>
      </c>
      <c r="D222" s="255" t="n">
        <v>330</v>
      </c>
      <c r="E222" s="256" t="n">
        <v>0</v>
      </c>
      <c r="F222" s="257" t="s">
        <v>387</v>
      </c>
      <c r="G222" s="254" t="s">
        <v>372</v>
      </c>
      <c r="H222" s="254"/>
      <c r="I222" s="249" t="str">
        <f aca="false">A222&amp;F222</f>
        <v>50434101d</v>
      </c>
      <c r="J222" s="242" t="str">
        <f aca="false">A222&amp;G222</f>
        <v>50434101026 03</v>
      </c>
      <c r="L222" s="242" t="str">
        <f aca="false">A222&amp;G222&amp;H222</f>
        <v>50434101026 03</v>
      </c>
    </row>
    <row r="223" customFormat="false" ht="11.25" hidden="false" customHeight="false" outlineLevel="0" collapsed="false">
      <c r="A223" s="241" t="s">
        <v>755</v>
      </c>
      <c r="B223" s="242" t="str">
        <f aca="false">VLOOKUP(A223,Adr!A:B,2,FALSE())</f>
        <v>Slovenská kanoistika</v>
      </c>
      <c r="C223" s="254" t="s">
        <v>1570</v>
      </c>
      <c r="D223" s="255" t="n">
        <v>35000</v>
      </c>
      <c r="E223" s="256" t="n">
        <v>0</v>
      </c>
      <c r="F223" s="257" t="s">
        <v>391</v>
      </c>
      <c r="G223" s="254" t="s">
        <v>372</v>
      </c>
      <c r="H223" s="254"/>
      <c r="I223" s="249" t="str">
        <f aca="false">A223&amp;F223</f>
        <v>50434101f</v>
      </c>
      <c r="J223" s="242" t="str">
        <f aca="false">A223&amp;G223</f>
        <v>50434101026 03</v>
      </c>
      <c r="L223" s="242" t="str">
        <f aca="false">A223&amp;G223&amp;H223</f>
        <v>50434101026 03</v>
      </c>
    </row>
    <row r="224" customFormat="false" ht="11.25" hidden="false" customHeight="false" outlineLevel="0" collapsed="false">
      <c r="A224" s="241" t="s">
        <v>755</v>
      </c>
      <c r="B224" s="242" t="str">
        <f aca="false">VLOOKUP(A224,Adr!A:B,2,FALSE())</f>
        <v>Slovenská kanoistika</v>
      </c>
      <c r="C224" s="254" t="s">
        <v>1571</v>
      </c>
      <c r="D224" s="255" t="n">
        <v>15000</v>
      </c>
      <c r="E224" s="256" t="n">
        <v>0</v>
      </c>
      <c r="F224" s="257" t="s">
        <v>391</v>
      </c>
      <c r="G224" s="254" t="s">
        <v>372</v>
      </c>
      <c r="H224" s="254"/>
      <c r="I224" s="249" t="str">
        <f aca="false">A224&amp;F224</f>
        <v>50434101f</v>
      </c>
      <c r="J224" s="242" t="str">
        <f aca="false">A224&amp;G224</f>
        <v>50434101026 03</v>
      </c>
      <c r="L224" s="242" t="str">
        <f aca="false">A224&amp;G224&amp;H224</f>
        <v>50434101026 03</v>
      </c>
    </row>
    <row r="225" customFormat="false" ht="11.25" hidden="false" customHeight="false" outlineLevel="0" collapsed="false">
      <c r="A225" s="241" t="s">
        <v>762</v>
      </c>
      <c r="B225" s="242" t="str">
        <f aca="false">VLOOKUP(A225,Adr!A:B,2,FALSE())</f>
        <v>Slovenská lyžiarska asociácia</v>
      </c>
      <c r="C225" s="254" t="s">
        <v>1572</v>
      </c>
      <c r="D225" s="255" t="n">
        <v>900843</v>
      </c>
      <c r="E225" s="256" t="n">
        <v>0</v>
      </c>
      <c r="F225" s="257" t="s">
        <v>381</v>
      </c>
      <c r="G225" s="254" t="s">
        <v>368</v>
      </c>
      <c r="H225" s="254" t="s">
        <v>1393</v>
      </c>
      <c r="I225" s="249" t="str">
        <f aca="false">A225&amp;F225</f>
        <v>42133700a</v>
      </c>
      <c r="J225" s="242" t="str">
        <f aca="false">A225&amp;G225</f>
        <v>42133700026 02</v>
      </c>
      <c r="K225" s="242" t="str">
        <f aca="false">LEFT(C225,FIND(" - ",C225))</f>
        <v>lyžovanie </v>
      </c>
      <c r="L225" s="242" t="str">
        <f aca="false">A225&amp;G225&amp;H225</f>
        <v>42133700026 02B</v>
      </c>
    </row>
    <row r="226" customFormat="false" ht="11.25" hidden="false" customHeight="false" outlineLevel="0" collapsed="false">
      <c r="A226" s="241" t="s">
        <v>762</v>
      </c>
      <c r="B226" s="242" t="str">
        <f aca="false">VLOOKUP(A226,Adr!A:B,2,FALSE())</f>
        <v>Slovenská lyžiarska asociácia</v>
      </c>
      <c r="C226" s="254" t="s">
        <v>1573</v>
      </c>
      <c r="D226" s="255" t="n">
        <v>29000</v>
      </c>
      <c r="E226" s="256" t="n">
        <v>0</v>
      </c>
      <c r="F226" s="257" t="s">
        <v>381</v>
      </c>
      <c r="G226" s="254" t="s">
        <v>368</v>
      </c>
      <c r="H226" s="254" t="s">
        <v>1395</v>
      </c>
      <c r="I226" s="249" t="str">
        <f aca="false">A226&amp;F226</f>
        <v>42133700a</v>
      </c>
      <c r="J226" s="242" t="str">
        <f aca="false">A226&amp;G226</f>
        <v>42133700026 02</v>
      </c>
      <c r="K226" s="242" t="str">
        <f aca="false">LEFT(C226,FIND(" - ",C226))</f>
        <v>lyžovanie </v>
      </c>
      <c r="L226" s="242" t="str">
        <f aca="false">A226&amp;G226&amp;H226</f>
        <v>42133700026 02K</v>
      </c>
    </row>
    <row r="227" customFormat="false" ht="11.25" hidden="false" customHeight="false" outlineLevel="0" collapsed="false">
      <c r="A227" s="241" t="s">
        <v>762</v>
      </c>
      <c r="B227" s="242" t="str">
        <f aca="false">VLOOKUP(A227,Adr!A:B,2,FALSE())</f>
        <v>Slovenská lyžiarska asociácia</v>
      </c>
      <c r="C227" s="254" t="s">
        <v>1574</v>
      </c>
      <c r="D227" s="255" t="n">
        <v>30000</v>
      </c>
      <c r="E227" s="256" t="n">
        <v>0</v>
      </c>
      <c r="F227" s="257" t="s">
        <v>383</v>
      </c>
      <c r="G227" s="254" t="s">
        <v>372</v>
      </c>
      <c r="H227" s="254"/>
      <c r="I227" s="249" t="str">
        <f aca="false">A227&amp;F227</f>
        <v>42133700b</v>
      </c>
      <c r="J227" s="242" t="str">
        <f aca="false">A227&amp;G227</f>
        <v>42133700026 03</v>
      </c>
      <c r="L227" s="242" t="str">
        <f aca="false">A227&amp;G227&amp;H227</f>
        <v>42133700026 03</v>
      </c>
    </row>
    <row r="228" customFormat="false" ht="11.25" hidden="false" customHeight="false" outlineLevel="0" collapsed="false">
      <c r="A228" s="241" t="s">
        <v>762</v>
      </c>
      <c r="B228" s="242" t="str">
        <f aca="false">VLOOKUP(A228,Adr!A:B,2,FALSE())</f>
        <v>Slovenská lyžiarska asociácia</v>
      </c>
      <c r="C228" s="254" t="s">
        <v>1575</v>
      </c>
      <c r="D228" s="255" t="n">
        <v>10000</v>
      </c>
      <c r="E228" s="256" t="n">
        <v>0</v>
      </c>
      <c r="F228" s="257" t="s">
        <v>383</v>
      </c>
      <c r="G228" s="254" t="s">
        <v>372</v>
      </c>
      <c r="H228" s="254"/>
      <c r="I228" s="249" t="str">
        <f aca="false">A228&amp;F228</f>
        <v>42133700b</v>
      </c>
      <c r="J228" s="242" t="str">
        <f aca="false">A228&amp;G228</f>
        <v>42133700026 03</v>
      </c>
      <c r="L228" s="242" t="str">
        <f aca="false">A228&amp;G228&amp;H228</f>
        <v>42133700026 03</v>
      </c>
    </row>
    <row r="229" customFormat="false" ht="11.25" hidden="false" customHeight="false" outlineLevel="0" collapsed="false">
      <c r="A229" s="241" t="s">
        <v>762</v>
      </c>
      <c r="B229" s="242" t="str">
        <f aca="false">VLOOKUP(A229,Adr!A:B,2,FALSE())</f>
        <v>Slovenská lyžiarska asociácia</v>
      </c>
      <c r="C229" s="254" t="s">
        <v>1576</v>
      </c>
      <c r="D229" s="255" t="n">
        <v>30000</v>
      </c>
      <c r="E229" s="256" t="n">
        <v>0</v>
      </c>
      <c r="F229" s="257" t="s">
        <v>383</v>
      </c>
      <c r="G229" s="254" t="s">
        <v>372</v>
      </c>
      <c r="H229" s="254"/>
      <c r="I229" s="249" t="str">
        <f aca="false">A229&amp;F229</f>
        <v>42133700b</v>
      </c>
      <c r="J229" s="242" t="str">
        <f aca="false">A229&amp;G229</f>
        <v>42133700026 03</v>
      </c>
      <c r="L229" s="242" t="str">
        <f aca="false">A229&amp;G229&amp;H229</f>
        <v>42133700026 03</v>
      </c>
    </row>
    <row r="230" customFormat="false" ht="11.25" hidden="false" customHeight="false" outlineLevel="0" collapsed="false">
      <c r="A230" s="241" t="s">
        <v>762</v>
      </c>
      <c r="B230" s="242" t="str">
        <f aca="false">VLOOKUP(A230,Adr!A:B,2,FALSE())</f>
        <v>Slovenská lyžiarska asociácia</v>
      </c>
      <c r="C230" s="254" t="s">
        <v>1577</v>
      </c>
      <c r="D230" s="255" t="n">
        <v>20000</v>
      </c>
      <c r="E230" s="256" t="n">
        <v>0</v>
      </c>
      <c r="F230" s="257" t="s">
        <v>383</v>
      </c>
      <c r="G230" s="254" t="s">
        <v>372</v>
      </c>
      <c r="H230" s="254"/>
      <c r="I230" s="249" t="str">
        <f aca="false">A230&amp;F230</f>
        <v>42133700b</v>
      </c>
      <c r="J230" s="242" t="str">
        <f aca="false">A230&amp;G230</f>
        <v>42133700026 03</v>
      </c>
      <c r="L230" s="242" t="str">
        <f aca="false">A230&amp;G230&amp;H230</f>
        <v>42133700026 03</v>
      </c>
    </row>
    <row r="231" customFormat="false" ht="11.25" hidden="false" customHeight="false" outlineLevel="0" collapsed="false">
      <c r="A231" s="241" t="s">
        <v>762</v>
      </c>
      <c r="B231" s="242" t="str">
        <f aca="false">VLOOKUP(A231,Adr!A:B,2,FALSE())</f>
        <v>Slovenská lyžiarska asociácia</v>
      </c>
      <c r="C231" s="254" t="s">
        <v>1578</v>
      </c>
      <c r="D231" s="255" t="n">
        <v>30000</v>
      </c>
      <c r="E231" s="256" t="n">
        <v>0</v>
      </c>
      <c r="F231" s="257" t="s">
        <v>383</v>
      </c>
      <c r="G231" s="254" t="s">
        <v>372</v>
      </c>
      <c r="H231" s="254"/>
      <c r="I231" s="249" t="str">
        <f aca="false">A231&amp;F231</f>
        <v>42133700b</v>
      </c>
      <c r="J231" s="242" t="str">
        <f aca="false">A231&amp;G231</f>
        <v>42133700026 03</v>
      </c>
      <c r="L231" s="242" t="str">
        <f aca="false">A231&amp;G231&amp;H231</f>
        <v>42133700026 03</v>
      </c>
    </row>
    <row r="232" customFormat="false" ht="11.25" hidden="false" customHeight="false" outlineLevel="0" collapsed="false">
      <c r="A232" s="241" t="s">
        <v>762</v>
      </c>
      <c r="B232" s="242" t="str">
        <f aca="false">VLOOKUP(A232,Adr!A:B,2,FALSE())</f>
        <v>Slovenská lyžiarska asociácia</v>
      </c>
      <c r="C232" s="254" t="s">
        <v>1579</v>
      </c>
      <c r="D232" s="255" t="n">
        <v>30000</v>
      </c>
      <c r="E232" s="256" t="n">
        <v>0</v>
      </c>
      <c r="F232" s="257" t="s">
        <v>383</v>
      </c>
      <c r="G232" s="254" t="s">
        <v>372</v>
      </c>
      <c r="H232" s="254"/>
      <c r="I232" s="249" t="str">
        <f aca="false">A232&amp;F232</f>
        <v>42133700b</v>
      </c>
      <c r="J232" s="242" t="str">
        <f aca="false">A232&amp;G232</f>
        <v>42133700026 03</v>
      </c>
      <c r="L232" s="242" t="str">
        <f aca="false">A232&amp;G232&amp;H232</f>
        <v>42133700026 03</v>
      </c>
    </row>
    <row r="233" customFormat="false" ht="11.25" hidden="false" customHeight="false" outlineLevel="0" collapsed="false">
      <c r="A233" s="241" t="s">
        <v>762</v>
      </c>
      <c r="B233" s="242" t="str">
        <f aca="false">VLOOKUP(A233,Adr!A:B,2,FALSE())</f>
        <v>Slovenská lyžiarska asociácia</v>
      </c>
      <c r="C233" s="254" t="s">
        <v>1580</v>
      </c>
      <c r="D233" s="255" t="n">
        <v>500</v>
      </c>
      <c r="E233" s="256" t="n">
        <v>0</v>
      </c>
      <c r="F233" s="257" t="s">
        <v>387</v>
      </c>
      <c r="G233" s="254" t="s">
        <v>372</v>
      </c>
      <c r="H233" s="254"/>
      <c r="I233" s="249" t="str">
        <f aca="false">A233&amp;F233</f>
        <v>42133700d</v>
      </c>
      <c r="J233" s="242" t="str">
        <f aca="false">A233&amp;G233</f>
        <v>42133700026 03</v>
      </c>
      <c r="L233" s="242" t="str">
        <f aca="false">A233&amp;G233&amp;H233</f>
        <v>42133700026 03</v>
      </c>
    </row>
    <row r="234" customFormat="false" ht="11.25" hidden="false" customHeight="false" outlineLevel="0" collapsed="false">
      <c r="A234" s="241" t="s">
        <v>762</v>
      </c>
      <c r="B234" s="242" t="str">
        <f aca="false">VLOOKUP(A234,Adr!A:B,2,FALSE())</f>
        <v>Slovenská lyžiarska asociácia</v>
      </c>
      <c r="C234" s="254" t="s">
        <v>1581</v>
      </c>
      <c r="D234" s="255" t="n">
        <v>30000</v>
      </c>
      <c r="E234" s="256" t="n">
        <v>0</v>
      </c>
      <c r="F234" s="257" t="s">
        <v>391</v>
      </c>
      <c r="G234" s="254" t="s">
        <v>372</v>
      </c>
      <c r="H234" s="254"/>
      <c r="I234" s="249" t="str">
        <f aca="false">A234&amp;F234</f>
        <v>42133700f</v>
      </c>
      <c r="J234" s="242" t="str">
        <f aca="false">A234&amp;G234</f>
        <v>42133700026 03</v>
      </c>
      <c r="L234" s="242" t="str">
        <f aca="false">A234&amp;G234&amp;H234</f>
        <v>42133700026 03</v>
      </c>
    </row>
    <row r="235" customFormat="false" ht="11.25" hidden="false" customHeight="false" outlineLevel="0" collapsed="false">
      <c r="A235" s="241" t="s">
        <v>762</v>
      </c>
      <c r="B235" s="242" t="str">
        <f aca="false">VLOOKUP(A235,Adr!A:B,2,FALSE())</f>
        <v>Slovenská lyžiarska asociácia</v>
      </c>
      <c r="C235" s="254" t="s">
        <v>1582</v>
      </c>
      <c r="D235" s="255" t="n">
        <v>30000</v>
      </c>
      <c r="E235" s="256" t="n">
        <v>0</v>
      </c>
      <c r="F235" s="257" t="s">
        <v>391</v>
      </c>
      <c r="G235" s="254" t="s">
        <v>372</v>
      </c>
      <c r="H235" s="254"/>
      <c r="I235" s="249" t="str">
        <f aca="false">A235&amp;F235</f>
        <v>42133700f</v>
      </c>
      <c r="J235" s="242" t="str">
        <f aca="false">A235&amp;G235</f>
        <v>42133700026 03</v>
      </c>
      <c r="L235" s="242" t="str">
        <f aca="false">A235&amp;G235&amp;H235</f>
        <v>42133700026 03</v>
      </c>
    </row>
    <row r="236" customFormat="false" ht="11.25" hidden="false" customHeight="false" outlineLevel="0" collapsed="false">
      <c r="A236" s="241" t="s">
        <v>762</v>
      </c>
      <c r="B236" s="242" t="str">
        <f aca="false">VLOOKUP(A236,Adr!A:B,2,FALSE())</f>
        <v>Slovenská lyžiarska asociácia</v>
      </c>
      <c r="C236" s="254" t="s">
        <v>1583</v>
      </c>
      <c r="D236" s="255" t="n">
        <v>30000</v>
      </c>
      <c r="E236" s="256" t="n">
        <v>0</v>
      </c>
      <c r="F236" s="257" t="s">
        <v>391</v>
      </c>
      <c r="G236" s="254" t="s">
        <v>372</v>
      </c>
      <c r="H236" s="254"/>
      <c r="I236" s="249" t="str">
        <f aca="false">A236&amp;F236</f>
        <v>42133700f</v>
      </c>
      <c r="J236" s="242" t="str">
        <f aca="false">A236&amp;G236</f>
        <v>42133700026 03</v>
      </c>
      <c r="L236" s="242" t="str">
        <f aca="false">A236&amp;G236&amp;H236</f>
        <v>42133700026 03</v>
      </c>
    </row>
    <row r="237" customFormat="false" ht="11.25" hidden="false" customHeight="false" outlineLevel="0" collapsed="false">
      <c r="A237" s="241" t="s">
        <v>774</v>
      </c>
      <c r="B237" s="242" t="str">
        <f aca="false">VLOOKUP(A237,Adr!A:B,2,FALSE())</f>
        <v>Slovenská motocyklová federácia </v>
      </c>
      <c r="C237" s="254" t="s">
        <v>1584</v>
      </c>
      <c r="D237" s="255" t="n">
        <v>168129</v>
      </c>
      <c r="E237" s="256" t="n">
        <v>0</v>
      </c>
      <c r="F237" s="257" t="s">
        <v>381</v>
      </c>
      <c r="G237" s="254" t="s">
        <v>368</v>
      </c>
      <c r="H237" s="254" t="s">
        <v>1393</v>
      </c>
      <c r="I237" s="249" t="str">
        <f aca="false">A237&amp;F237</f>
        <v>30813883a</v>
      </c>
      <c r="J237" s="242" t="str">
        <f aca="false">A237&amp;G237</f>
        <v>30813883026 02</v>
      </c>
      <c r="K237" s="242" t="str">
        <f aca="false">LEFT(C237,FIND(" - ",C237))</f>
        <v>motocyklový šport </v>
      </c>
      <c r="L237" s="242" t="str">
        <f aca="false">A237&amp;G237&amp;H237</f>
        <v>30813883026 02B</v>
      </c>
    </row>
    <row r="238" customFormat="false" ht="11.25" hidden="false" customHeight="false" outlineLevel="0" collapsed="false">
      <c r="A238" s="241" t="s">
        <v>774</v>
      </c>
      <c r="B238" s="242" t="str">
        <f aca="false">VLOOKUP(A238,Adr!A:B,2,FALSE())</f>
        <v>Slovenská motocyklová federácia </v>
      </c>
      <c r="C238" s="254" t="s">
        <v>1585</v>
      </c>
      <c r="D238" s="255" t="n">
        <v>0</v>
      </c>
      <c r="E238" s="256" t="n">
        <v>0</v>
      </c>
      <c r="F238" s="257" t="s">
        <v>381</v>
      </c>
      <c r="G238" s="254" t="s">
        <v>368</v>
      </c>
      <c r="H238" s="254" t="s">
        <v>1395</v>
      </c>
      <c r="I238" s="249" t="str">
        <f aca="false">A238&amp;F238</f>
        <v>30813883a</v>
      </c>
      <c r="J238" s="242" t="str">
        <f aca="false">A238&amp;G238</f>
        <v>30813883026 02</v>
      </c>
      <c r="K238" s="242" t="str">
        <f aca="false">LEFT(C238,FIND(" - ",C238))</f>
        <v>motocyklový šport </v>
      </c>
      <c r="L238" s="242" t="str">
        <f aca="false">A238&amp;G238&amp;H238</f>
        <v>30813883026 02K</v>
      </c>
    </row>
    <row r="239" customFormat="false" ht="11.25" hidden="false" customHeight="false" outlineLevel="0" collapsed="false">
      <c r="A239" s="241" t="s">
        <v>774</v>
      </c>
      <c r="B239" s="242" t="str">
        <f aca="false">VLOOKUP(A239,Adr!A:B,2,FALSE())</f>
        <v>Slovenská motocyklová federácia </v>
      </c>
      <c r="C239" s="254" t="s">
        <v>1586</v>
      </c>
      <c r="D239" s="255" t="n">
        <v>15000</v>
      </c>
      <c r="E239" s="256" t="n">
        <v>0</v>
      </c>
      <c r="F239" s="257" t="s">
        <v>391</v>
      </c>
      <c r="G239" s="254" t="s">
        <v>372</v>
      </c>
      <c r="H239" s="254"/>
      <c r="I239" s="249" t="str">
        <f aca="false">A239&amp;F239</f>
        <v>30813883f</v>
      </c>
      <c r="J239" s="242" t="str">
        <f aca="false">A239&amp;G239</f>
        <v>30813883026 03</v>
      </c>
      <c r="L239" s="242" t="str">
        <f aca="false">A239&amp;G239&amp;H239</f>
        <v>30813883026 03</v>
      </c>
    </row>
    <row r="240" customFormat="false" ht="11.25" hidden="false" customHeight="false" outlineLevel="0" collapsed="false">
      <c r="A240" s="241" t="s">
        <v>774</v>
      </c>
      <c r="B240" s="242" t="str">
        <f aca="false">VLOOKUP(A240,Adr!A:B,2,FALSE())</f>
        <v>Slovenská motocyklová federácia </v>
      </c>
      <c r="C240" s="254" t="s">
        <v>1587</v>
      </c>
      <c r="D240" s="255" t="n">
        <v>15000</v>
      </c>
      <c r="E240" s="256" t="n">
        <v>0</v>
      </c>
      <c r="F240" s="257" t="s">
        <v>391</v>
      </c>
      <c r="G240" s="254" t="s">
        <v>372</v>
      </c>
      <c r="H240" s="254"/>
      <c r="I240" s="249" t="str">
        <f aca="false">A240&amp;F240</f>
        <v>30813883f</v>
      </c>
      <c r="J240" s="242" t="str">
        <f aca="false">A240&amp;G240</f>
        <v>30813883026 03</v>
      </c>
      <c r="L240" s="242" t="str">
        <f aca="false">A240&amp;G240&amp;H240</f>
        <v>30813883026 03</v>
      </c>
    </row>
    <row r="241" customFormat="false" ht="11.25" hidden="false" customHeight="false" outlineLevel="0" collapsed="false">
      <c r="A241" s="241" t="s">
        <v>774</v>
      </c>
      <c r="B241" s="242" t="str">
        <f aca="false">VLOOKUP(A241,Adr!A:B,2,FALSE())</f>
        <v>Slovenská motocyklová federácia </v>
      </c>
      <c r="C241" s="254" t="s">
        <v>1588</v>
      </c>
      <c r="D241" s="255" t="n">
        <v>15000</v>
      </c>
      <c r="E241" s="256" t="n">
        <v>0</v>
      </c>
      <c r="F241" s="257" t="s">
        <v>391</v>
      </c>
      <c r="G241" s="254" t="s">
        <v>372</v>
      </c>
      <c r="H241" s="254"/>
      <c r="I241" s="249" t="str">
        <f aca="false">A241&amp;F241</f>
        <v>30813883f</v>
      </c>
      <c r="J241" s="242" t="str">
        <f aca="false">A241&amp;G241</f>
        <v>30813883026 03</v>
      </c>
      <c r="L241" s="242" t="str">
        <f aca="false">A241&amp;G241&amp;H241</f>
        <v>30813883026 03</v>
      </c>
    </row>
    <row r="242" customFormat="false" ht="11.25" hidden="false" customHeight="false" outlineLevel="0" collapsed="false">
      <c r="A242" s="241" t="s">
        <v>774</v>
      </c>
      <c r="B242" s="242" t="str">
        <f aca="false">VLOOKUP(A242,Adr!A:B,2,FALSE())</f>
        <v>Slovenská motocyklová federácia </v>
      </c>
      <c r="C242" s="254" t="s">
        <v>1589</v>
      </c>
      <c r="D242" s="255" t="n">
        <v>15000</v>
      </c>
      <c r="E242" s="256" t="n">
        <v>0</v>
      </c>
      <c r="F242" s="257" t="s">
        <v>391</v>
      </c>
      <c r="G242" s="254" t="s">
        <v>372</v>
      </c>
      <c r="H242" s="254"/>
      <c r="I242" s="249" t="str">
        <f aca="false">A242&amp;F242</f>
        <v>30813883f</v>
      </c>
      <c r="J242" s="242" t="str">
        <f aca="false">A242&amp;G242</f>
        <v>30813883026 03</v>
      </c>
      <c r="L242" s="242" t="str">
        <f aca="false">A242&amp;G242&amp;H242</f>
        <v>30813883026 03</v>
      </c>
    </row>
    <row r="243" customFormat="false" ht="11.25" hidden="false" customHeight="false" outlineLevel="0" collapsed="false">
      <c r="A243" s="241" t="s">
        <v>785</v>
      </c>
      <c r="B243" s="242" t="str">
        <f aca="false">VLOOKUP(A243,Adr!A:B,2,FALSE())</f>
        <v>Slovenská nohejbalová asociácia</v>
      </c>
      <c r="C243" s="254" t="s">
        <v>1590</v>
      </c>
      <c r="D243" s="255" t="n">
        <v>7500</v>
      </c>
      <c r="E243" s="256" t="n">
        <v>0</v>
      </c>
      <c r="F243" s="257" t="s">
        <v>387</v>
      </c>
      <c r="G243" s="254" t="s">
        <v>365</v>
      </c>
      <c r="H243" s="254"/>
      <c r="I243" s="249" t="str">
        <f aca="false">A243&amp;F243</f>
        <v>30806887d</v>
      </c>
      <c r="J243" s="242" t="str">
        <f aca="false">A243&amp;G243</f>
        <v>30806887026 01</v>
      </c>
      <c r="L243" s="242" t="str">
        <f aca="false">A243&amp;G243&amp;H243</f>
        <v>30806887026 01</v>
      </c>
    </row>
    <row r="244" customFormat="false" ht="11.25" hidden="false" customHeight="false" outlineLevel="0" collapsed="false">
      <c r="A244" s="241" t="s">
        <v>785</v>
      </c>
      <c r="B244" s="242" t="str">
        <f aca="false">VLOOKUP(A244,Adr!A:B,2,FALSE())</f>
        <v>Slovenská nohejbalová asociácia</v>
      </c>
      <c r="C244" s="254" t="s">
        <v>1591</v>
      </c>
      <c r="D244" s="255" t="n">
        <v>4000</v>
      </c>
      <c r="E244" s="256" t="n">
        <v>0</v>
      </c>
      <c r="F244" s="257" t="s">
        <v>387</v>
      </c>
      <c r="G244" s="254" t="s">
        <v>372</v>
      </c>
      <c r="H244" s="254"/>
      <c r="I244" s="249" t="str">
        <f aca="false">A244&amp;F244</f>
        <v>30806887d</v>
      </c>
      <c r="J244" s="242" t="str">
        <f aca="false">A244&amp;G244</f>
        <v>30806887026 03</v>
      </c>
      <c r="L244" s="242" t="str">
        <f aca="false">A244&amp;G244&amp;H244</f>
        <v>30806887026 03</v>
      </c>
    </row>
    <row r="245" customFormat="false" ht="11.25" hidden="false" customHeight="false" outlineLevel="0" collapsed="false">
      <c r="A245" s="241" t="s">
        <v>785</v>
      </c>
      <c r="B245" s="242" t="str">
        <f aca="false">VLOOKUP(A245,Adr!A:B,2,FALSE())</f>
        <v>Slovenská nohejbalová asociácia</v>
      </c>
      <c r="C245" s="254" t="s">
        <v>1592</v>
      </c>
      <c r="D245" s="255" t="n">
        <v>2700</v>
      </c>
      <c r="E245" s="256" t="n">
        <v>0</v>
      </c>
      <c r="F245" s="257" t="s">
        <v>387</v>
      </c>
      <c r="G245" s="254" t="s">
        <v>372</v>
      </c>
      <c r="H245" s="254"/>
      <c r="I245" s="249" t="str">
        <f aca="false">A245&amp;F245</f>
        <v>30806887d</v>
      </c>
      <c r="J245" s="242" t="str">
        <f aca="false">A245&amp;G245</f>
        <v>30806887026 03</v>
      </c>
      <c r="L245" s="242" t="str">
        <f aca="false">A245&amp;G245&amp;H245</f>
        <v>30806887026 03</v>
      </c>
    </row>
    <row r="246" customFormat="false" ht="11.25" hidden="false" customHeight="false" outlineLevel="0" collapsed="false">
      <c r="A246" s="241" t="s">
        <v>785</v>
      </c>
      <c r="B246" s="242" t="str">
        <f aca="false">VLOOKUP(A246,Adr!A:B,2,FALSE())</f>
        <v>Slovenská nohejbalová asociácia</v>
      </c>
      <c r="C246" s="254" t="s">
        <v>1391</v>
      </c>
      <c r="D246" s="255" t="n">
        <v>20000</v>
      </c>
      <c r="E246" s="256" t="n">
        <v>0</v>
      </c>
      <c r="F246" s="257" t="s">
        <v>387</v>
      </c>
      <c r="G246" s="254" t="s">
        <v>372</v>
      </c>
      <c r="H246" s="254"/>
      <c r="I246" s="249" t="str">
        <f aca="false">A246&amp;F246</f>
        <v>30806887d</v>
      </c>
      <c r="J246" s="242" t="str">
        <f aca="false">A246&amp;G246</f>
        <v>30806887026 03</v>
      </c>
      <c r="L246" s="242" t="str">
        <f aca="false">A246&amp;G246&amp;H246</f>
        <v>30806887026 03</v>
      </c>
    </row>
    <row r="247" customFormat="false" ht="11.25" hidden="false" customHeight="false" outlineLevel="0" collapsed="false">
      <c r="A247" s="241" t="s">
        <v>792</v>
      </c>
      <c r="B247" s="242" t="str">
        <f aca="false">VLOOKUP(A247,Adr!A:B,2,FALSE())</f>
        <v>Slovenská plavecká federácia</v>
      </c>
      <c r="C247" s="254" t="s">
        <v>1593</v>
      </c>
      <c r="D247" s="255" t="n">
        <v>1730140</v>
      </c>
      <c r="E247" s="256" t="n">
        <v>0</v>
      </c>
      <c r="F247" s="257" t="s">
        <v>381</v>
      </c>
      <c r="G247" s="254" t="s">
        <v>368</v>
      </c>
      <c r="H247" s="254" t="s">
        <v>1393</v>
      </c>
      <c r="I247" s="249" t="str">
        <f aca="false">A247&amp;F247</f>
        <v>36068764a</v>
      </c>
      <c r="J247" s="242" t="str">
        <f aca="false">A247&amp;G247</f>
        <v>36068764026 02</v>
      </c>
      <c r="K247" s="242" t="str">
        <f aca="false">LEFT(C247,FIND(" - ",C247))</f>
        <v>plavecké športy </v>
      </c>
      <c r="L247" s="242" t="str">
        <f aca="false">A247&amp;G247&amp;H247</f>
        <v>36068764026 02B</v>
      </c>
    </row>
    <row r="248" customFormat="false" ht="11.25" hidden="false" customHeight="false" outlineLevel="0" collapsed="false">
      <c r="A248" s="241" t="s">
        <v>792</v>
      </c>
      <c r="B248" s="242" t="str">
        <f aca="false">VLOOKUP(A248,Adr!A:B,2,FALSE())</f>
        <v>Slovenská plavecká federácia</v>
      </c>
      <c r="C248" s="254" t="s">
        <v>1594</v>
      </c>
      <c r="D248" s="255" t="n">
        <v>29400</v>
      </c>
      <c r="E248" s="256" t="n">
        <v>0</v>
      </c>
      <c r="F248" s="257" t="s">
        <v>381</v>
      </c>
      <c r="G248" s="254" t="s">
        <v>368</v>
      </c>
      <c r="H248" s="254" t="s">
        <v>1395</v>
      </c>
      <c r="I248" s="249" t="str">
        <f aca="false">A248&amp;F248</f>
        <v>36068764a</v>
      </c>
      <c r="J248" s="242" t="str">
        <f aca="false">A248&amp;G248</f>
        <v>36068764026 02</v>
      </c>
      <c r="K248" s="242" t="str">
        <f aca="false">LEFT(C248,FIND(" - ",C248))</f>
        <v>plavecké športy </v>
      </c>
      <c r="L248" s="242" t="str">
        <f aca="false">A248&amp;G248&amp;H248</f>
        <v>36068764026 02K</v>
      </c>
    </row>
    <row r="249" customFormat="false" ht="11.25" hidden="false" customHeight="false" outlineLevel="0" collapsed="false">
      <c r="A249" s="241" t="s">
        <v>792</v>
      </c>
      <c r="B249" s="242" t="str">
        <f aca="false">VLOOKUP(A249,Adr!A:B,2,FALSE())</f>
        <v>Slovenská plavecká federácia</v>
      </c>
      <c r="C249" s="254" t="s">
        <v>1595</v>
      </c>
      <c r="D249" s="255" t="n">
        <v>20000</v>
      </c>
      <c r="E249" s="256" t="n">
        <v>0</v>
      </c>
      <c r="F249" s="257" t="s">
        <v>383</v>
      </c>
      <c r="G249" s="254" t="s">
        <v>372</v>
      </c>
      <c r="H249" s="254"/>
      <c r="I249" s="249" t="str">
        <f aca="false">A249&amp;F249</f>
        <v>36068764b</v>
      </c>
      <c r="J249" s="242" t="str">
        <f aca="false">A249&amp;G249</f>
        <v>36068764026 03</v>
      </c>
      <c r="L249" s="242" t="str">
        <f aca="false">A249&amp;G249&amp;H249</f>
        <v>36068764026 03</v>
      </c>
    </row>
    <row r="250" customFormat="false" ht="11.25" hidden="false" customHeight="false" outlineLevel="0" collapsed="false">
      <c r="A250" s="241" t="s">
        <v>792</v>
      </c>
      <c r="B250" s="242" t="str">
        <f aca="false">VLOOKUP(A250,Adr!A:B,2,FALSE())</f>
        <v>Slovenská plavecká federácia</v>
      </c>
      <c r="C250" s="254" t="s">
        <v>1596</v>
      </c>
      <c r="D250" s="255" t="n">
        <v>5000</v>
      </c>
      <c r="E250" s="256" t="n">
        <v>0</v>
      </c>
      <c r="F250" s="257" t="s">
        <v>383</v>
      </c>
      <c r="G250" s="254" t="s">
        <v>372</v>
      </c>
      <c r="H250" s="254"/>
      <c r="I250" s="249" t="str">
        <f aca="false">A250&amp;F250</f>
        <v>36068764b</v>
      </c>
      <c r="J250" s="242" t="str">
        <f aca="false">A250&amp;G250</f>
        <v>36068764026 03</v>
      </c>
      <c r="L250" s="242" t="str">
        <f aca="false">A250&amp;G250&amp;H250</f>
        <v>36068764026 03</v>
      </c>
    </row>
    <row r="251" customFormat="false" ht="11.25" hidden="false" customHeight="false" outlineLevel="0" collapsed="false">
      <c r="A251" s="241" t="s">
        <v>792</v>
      </c>
      <c r="B251" s="242" t="str">
        <f aca="false">VLOOKUP(A251,Adr!A:B,2,FALSE())</f>
        <v>Slovenská plavecká federácia</v>
      </c>
      <c r="C251" s="254" t="s">
        <v>1597</v>
      </c>
      <c r="D251" s="255" t="n">
        <v>750</v>
      </c>
      <c r="E251" s="256" t="n">
        <v>0</v>
      </c>
      <c r="F251" s="257" t="s">
        <v>387</v>
      </c>
      <c r="G251" s="254" t="s">
        <v>372</v>
      </c>
      <c r="H251" s="254"/>
      <c r="I251" s="249" t="str">
        <f aca="false">A251&amp;F251</f>
        <v>36068764d</v>
      </c>
      <c r="J251" s="242" t="str">
        <f aca="false">A251&amp;G251</f>
        <v>36068764026 03</v>
      </c>
      <c r="L251" s="242" t="str">
        <f aca="false">A251&amp;G251&amp;H251</f>
        <v>36068764026 03</v>
      </c>
    </row>
    <row r="252" customFormat="false" ht="11.25" hidden="false" customHeight="false" outlineLevel="0" collapsed="false">
      <c r="A252" s="241" t="s">
        <v>792</v>
      </c>
      <c r="B252" s="242" t="str">
        <f aca="false">VLOOKUP(A252,Adr!A:B,2,FALSE())</f>
        <v>Slovenská plavecká federácia</v>
      </c>
      <c r="C252" s="254" t="s">
        <v>1598</v>
      </c>
      <c r="D252" s="255" t="n">
        <v>500</v>
      </c>
      <c r="E252" s="256" t="n">
        <v>0</v>
      </c>
      <c r="F252" s="257" t="s">
        <v>387</v>
      </c>
      <c r="G252" s="254" t="s">
        <v>372</v>
      </c>
      <c r="H252" s="254"/>
      <c r="I252" s="249" t="str">
        <f aca="false">A252&amp;F252</f>
        <v>36068764d</v>
      </c>
      <c r="J252" s="242" t="str">
        <f aca="false">A252&amp;G252</f>
        <v>36068764026 03</v>
      </c>
      <c r="L252" s="242" t="str">
        <f aca="false">A252&amp;G252&amp;H252</f>
        <v>36068764026 03</v>
      </c>
    </row>
    <row r="253" customFormat="false" ht="11.25" hidden="false" customHeight="false" outlineLevel="0" collapsed="false">
      <c r="A253" s="241" t="s">
        <v>792</v>
      </c>
      <c r="B253" s="242" t="str">
        <f aca="false">VLOOKUP(A253,Adr!A:B,2,FALSE())</f>
        <v>Slovenská plavecká federácia</v>
      </c>
      <c r="C253" s="254" t="s">
        <v>1599</v>
      </c>
      <c r="D253" s="255" t="n">
        <v>15000</v>
      </c>
      <c r="E253" s="256" t="n">
        <v>0</v>
      </c>
      <c r="F253" s="257" t="s">
        <v>391</v>
      </c>
      <c r="G253" s="254" t="s">
        <v>372</v>
      </c>
      <c r="H253" s="254"/>
      <c r="I253" s="249" t="str">
        <f aca="false">A253&amp;F253</f>
        <v>36068764f</v>
      </c>
      <c r="J253" s="242" t="str">
        <f aca="false">A253&amp;G253</f>
        <v>36068764026 03</v>
      </c>
      <c r="L253" s="242" t="str">
        <f aca="false">A253&amp;G253&amp;H253</f>
        <v>36068764026 03</v>
      </c>
    </row>
    <row r="254" customFormat="false" ht="11.25" hidden="false" customHeight="false" outlineLevel="0" collapsed="false">
      <c r="A254" s="241" t="s">
        <v>800</v>
      </c>
      <c r="B254" s="242" t="str">
        <f aca="false">VLOOKUP(A254,Adr!A:B,2,FALSE())</f>
        <v>Slovenská rugbyová únia</v>
      </c>
      <c r="C254" s="254" t="s">
        <v>1600</v>
      </c>
      <c r="D254" s="255" t="n">
        <v>6738</v>
      </c>
      <c r="E254" s="256" t="n">
        <v>0</v>
      </c>
      <c r="F254" s="257" t="s">
        <v>381</v>
      </c>
      <c r="G254" s="254" t="s">
        <v>368</v>
      </c>
      <c r="H254" s="254" t="s">
        <v>1393</v>
      </c>
      <c r="I254" s="249" t="str">
        <f aca="false">A254&amp;F254</f>
        <v>30851459a</v>
      </c>
      <c r="J254" s="242" t="str">
        <f aca="false">A254&amp;G254</f>
        <v>30851459026 02</v>
      </c>
      <c r="K254" s="242" t="str">
        <f aca="false">LEFT(C254,FIND(" - ",C254))</f>
        <v>rugby </v>
      </c>
      <c r="L254" s="242" t="str">
        <f aca="false">A254&amp;G254&amp;H254</f>
        <v>30851459026 02B</v>
      </c>
    </row>
    <row r="255" customFormat="false" ht="11.25" hidden="false" customHeight="false" outlineLevel="0" collapsed="false">
      <c r="A255" s="241" t="s">
        <v>800</v>
      </c>
      <c r="B255" s="242" t="str">
        <f aca="false">VLOOKUP(A255,Adr!A:B,2,FALSE())</f>
        <v>Slovenská rugbyová únia</v>
      </c>
      <c r="C255" s="254" t="s">
        <v>1601</v>
      </c>
      <c r="D255" s="255" t="n">
        <v>0</v>
      </c>
      <c r="E255" s="256" t="n">
        <v>0</v>
      </c>
      <c r="F255" s="257" t="s">
        <v>381</v>
      </c>
      <c r="G255" s="254" t="s">
        <v>368</v>
      </c>
      <c r="H255" s="254" t="s">
        <v>1395</v>
      </c>
      <c r="I255" s="249" t="str">
        <f aca="false">A255&amp;F255</f>
        <v>30851459a</v>
      </c>
      <c r="J255" s="242" t="str">
        <f aca="false">A255&amp;G255</f>
        <v>30851459026 02</v>
      </c>
      <c r="K255" s="242" t="str">
        <f aca="false">LEFT(C255,FIND(" - ",C255))</f>
        <v>rugby </v>
      </c>
      <c r="L255" s="242" t="str">
        <f aca="false">A255&amp;G255&amp;H255</f>
        <v>30851459026 02K</v>
      </c>
    </row>
    <row r="256" customFormat="false" ht="11.25" hidden="false" customHeight="false" outlineLevel="0" collapsed="false">
      <c r="A256" s="241" t="s">
        <v>811</v>
      </c>
      <c r="B256" s="242" t="str">
        <f aca="false">VLOOKUP(A256,Adr!A:B,2,FALSE())</f>
        <v>Slovenská skialpinistická asociácia</v>
      </c>
      <c r="C256" s="254" t="s">
        <v>1602</v>
      </c>
      <c r="D256" s="255" t="n">
        <v>13528</v>
      </c>
      <c r="E256" s="256" t="n">
        <v>0</v>
      </c>
      <c r="F256" s="257" t="s">
        <v>381</v>
      </c>
      <c r="G256" s="254" t="s">
        <v>368</v>
      </c>
      <c r="H256" s="254" t="s">
        <v>1393</v>
      </c>
      <c r="I256" s="249" t="str">
        <f aca="false">A256&amp;F256</f>
        <v>37998919a</v>
      </c>
      <c r="J256" s="242" t="str">
        <f aca="false">A256&amp;G256</f>
        <v>37998919026 02</v>
      </c>
      <c r="K256" s="242" t="str">
        <f aca="false">LEFT(C256,FIND(" - ",C256))</f>
        <v>skialpinizmus </v>
      </c>
      <c r="L256" s="242" t="str">
        <f aca="false">A256&amp;G256&amp;H256</f>
        <v>37998919026 02B</v>
      </c>
    </row>
    <row r="257" customFormat="false" ht="11.25" hidden="false" customHeight="false" outlineLevel="0" collapsed="false">
      <c r="A257" s="241" t="s">
        <v>811</v>
      </c>
      <c r="B257" s="242" t="str">
        <f aca="false">VLOOKUP(A257,Adr!A:B,2,FALSE())</f>
        <v>Slovenská skialpinistická asociácia</v>
      </c>
      <c r="C257" s="254" t="s">
        <v>1603</v>
      </c>
      <c r="D257" s="255" t="n">
        <v>0</v>
      </c>
      <c r="E257" s="256" t="n">
        <v>0</v>
      </c>
      <c r="F257" s="257" t="s">
        <v>381</v>
      </c>
      <c r="G257" s="254" t="s">
        <v>368</v>
      </c>
      <c r="H257" s="254" t="s">
        <v>1395</v>
      </c>
      <c r="I257" s="249" t="str">
        <f aca="false">A257&amp;F257</f>
        <v>37998919a</v>
      </c>
      <c r="J257" s="242" t="str">
        <f aca="false">A257&amp;G257</f>
        <v>37998919026 02</v>
      </c>
      <c r="K257" s="242" t="str">
        <f aca="false">LEFT(C257,FIND(" - ",C257))</f>
        <v>skialpinizmus </v>
      </c>
      <c r="L257" s="242" t="str">
        <f aca="false">A257&amp;G257&amp;H257</f>
        <v>37998919026 02K</v>
      </c>
    </row>
    <row r="258" customFormat="false" ht="11.25" hidden="false" customHeight="false" outlineLevel="0" collapsed="false">
      <c r="A258" s="241" t="s">
        <v>823</v>
      </c>
      <c r="B258" s="242" t="str">
        <f aca="false">VLOOKUP(A258,Adr!A:B,2,FALSE())</f>
        <v>Slovenská softballová asociácia</v>
      </c>
      <c r="C258" s="254" t="s">
        <v>1604</v>
      </c>
      <c r="D258" s="255" t="n">
        <v>46896</v>
      </c>
      <c r="E258" s="256" t="n">
        <v>0</v>
      </c>
      <c r="F258" s="257" t="s">
        <v>381</v>
      </c>
      <c r="G258" s="254" t="s">
        <v>368</v>
      </c>
      <c r="H258" s="254" t="s">
        <v>1393</v>
      </c>
      <c r="I258" s="249" t="str">
        <f aca="false">A258&amp;F258</f>
        <v>17316723a</v>
      </c>
      <c r="J258" s="242" t="str">
        <f aca="false">A258&amp;G258</f>
        <v>17316723026 02</v>
      </c>
      <c r="K258" s="242" t="str">
        <f aca="false">LEFT(C258,FIND(" - ",C258))</f>
        <v>softbal </v>
      </c>
      <c r="L258" s="242" t="str">
        <f aca="false">A258&amp;G258&amp;H258</f>
        <v>17316723026 02B</v>
      </c>
    </row>
    <row r="259" customFormat="false" ht="11.25" hidden="false" customHeight="false" outlineLevel="0" collapsed="false">
      <c r="A259" s="241" t="s">
        <v>823</v>
      </c>
      <c r="B259" s="242" t="str">
        <f aca="false">VLOOKUP(A259,Adr!A:B,2,FALSE())</f>
        <v>Slovenská softballová asociácia</v>
      </c>
      <c r="C259" s="254" t="s">
        <v>1605</v>
      </c>
      <c r="D259" s="255" t="n">
        <v>0</v>
      </c>
      <c r="E259" s="256" t="n">
        <v>0</v>
      </c>
      <c r="F259" s="257" t="s">
        <v>381</v>
      </c>
      <c r="G259" s="254" t="s">
        <v>368</v>
      </c>
      <c r="H259" s="254" t="s">
        <v>1395</v>
      </c>
      <c r="I259" s="249" t="str">
        <f aca="false">A259&amp;F259</f>
        <v>17316723a</v>
      </c>
      <c r="J259" s="242" t="str">
        <f aca="false">A259&amp;G259</f>
        <v>17316723026 02</v>
      </c>
      <c r="K259" s="242" t="str">
        <f aca="false">LEFT(C259,FIND(" - ",C259))</f>
        <v>softbal </v>
      </c>
      <c r="L259" s="242" t="str">
        <f aca="false">A259&amp;G259&amp;H259</f>
        <v>17316723026 02K</v>
      </c>
    </row>
    <row r="260" customFormat="false" ht="11.25" hidden="false" customHeight="false" outlineLevel="0" collapsed="false">
      <c r="A260" s="241" t="s">
        <v>830</v>
      </c>
      <c r="B260" s="242" t="str">
        <f aca="false">VLOOKUP(A260,Adr!A:B,2,FALSE())</f>
        <v>Slovenská squashová asociácia</v>
      </c>
      <c r="C260" s="254" t="s">
        <v>1606</v>
      </c>
      <c r="D260" s="255" t="n">
        <v>14759</v>
      </c>
      <c r="E260" s="256" t="n">
        <v>0</v>
      </c>
      <c r="F260" s="257" t="s">
        <v>381</v>
      </c>
      <c r="G260" s="254" t="s">
        <v>368</v>
      </c>
      <c r="H260" s="254" t="s">
        <v>1393</v>
      </c>
      <c r="I260" s="249" t="str">
        <f aca="false">A260&amp;F260</f>
        <v>30807018a</v>
      </c>
      <c r="J260" s="242" t="str">
        <f aca="false">A260&amp;G260</f>
        <v>30807018026 02</v>
      </c>
      <c r="K260" s="242" t="str">
        <f aca="false">LEFT(C260,FIND(" - ",C260))</f>
        <v>squash </v>
      </c>
      <c r="L260" s="242" t="str">
        <f aca="false">A260&amp;G260&amp;H260</f>
        <v>30807018026 02B</v>
      </c>
    </row>
    <row r="261" customFormat="false" ht="11.25" hidden="false" customHeight="false" outlineLevel="0" collapsed="false">
      <c r="A261" s="241" t="s">
        <v>830</v>
      </c>
      <c r="B261" s="242" t="str">
        <f aca="false">VLOOKUP(A261,Adr!A:B,2,FALSE())</f>
        <v>Slovenská squashová asociácia</v>
      </c>
      <c r="C261" s="254" t="s">
        <v>1607</v>
      </c>
      <c r="D261" s="255" t="n">
        <v>0</v>
      </c>
      <c r="E261" s="256" t="n">
        <v>0</v>
      </c>
      <c r="F261" s="257" t="s">
        <v>381</v>
      </c>
      <c r="G261" s="254" t="s">
        <v>368</v>
      </c>
      <c r="H261" s="254" t="s">
        <v>1395</v>
      </c>
      <c r="I261" s="249" t="str">
        <f aca="false">A261&amp;F261</f>
        <v>30807018a</v>
      </c>
      <c r="J261" s="242" t="str">
        <f aca="false">A261&amp;G261</f>
        <v>30807018026 02</v>
      </c>
      <c r="K261" s="242" t="str">
        <f aca="false">LEFT(C261,FIND(" - ",C261))</f>
        <v>squash </v>
      </c>
      <c r="L261" s="242" t="str">
        <f aca="false">A261&amp;G261&amp;H261</f>
        <v>30807018026 02K</v>
      </c>
    </row>
    <row r="262" customFormat="false" ht="11.25" hidden="false" customHeight="false" outlineLevel="0" collapsed="false">
      <c r="A262" s="241" t="s">
        <v>837</v>
      </c>
      <c r="B262" s="242" t="str">
        <f aca="false">VLOOKUP(A262,Adr!A:B,2,FALSE())</f>
        <v>Slovenská triatlonová únia</v>
      </c>
      <c r="C262" s="254" t="s">
        <v>1608</v>
      </c>
      <c r="D262" s="255" t="n">
        <v>235509</v>
      </c>
      <c r="E262" s="256" t="n">
        <v>0</v>
      </c>
      <c r="F262" s="257" t="s">
        <v>381</v>
      </c>
      <c r="G262" s="254" t="s">
        <v>368</v>
      </c>
      <c r="H262" s="254" t="s">
        <v>1393</v>
      </c>
      <c r="I262" s="249" t="str">
        <f aca="false">A262&amp;F262</f>
        <v>31745466a</v>
      </c>
      <c r="J262" s="242" t="str">
        <f aca="false">A262&amp;G262</f>
        <v>31745466026 02</v>
      </c>
      <c r="K262" s="242" t="str">
        <f aca="false">LEFT(C262,FIND(" - ",C262))</f>
        <v>triatlon </v>
      </c>
      <c r="L262" s="242" t="str">
        <f aca="false">A262&amp;G262&amp;H262</f>
        <v>31745466026 02B</v>
      </c>
    </row>
    <row r="263" customFormat="false" ht="11.25" hidden="false" customHeight="false" outlineLevel="0" collapsed="false">
      <c r="A263" s="241" t="s">
        <v>837</v>
      </c>
      <c r="B263" s="242" t="str">
        <f aca="false">VLOOKUP(A263,Adr!A:B,2,FALSE())</f>
        <v>Slovenská triatlonová únia</v>
      </c>
      <c r="C263" s="254" t="s">
        <v>1609</v>
      </c>
      <c r="D263" s="255" t="n">
        <v>0</v>
      </c>
      <c r="E263" s="256" t="n">
        <v>0</v>
      </c>
      <c r="F263" s="257" t="s">
        <v>381</v>
      </c>
      <c r="G263" s="254" t="s">
        <v>368</v>
      </c>
      <c r="H263" s="254" t="s">
        <v>1395</v>
      </c>
      <c r="I263" s="249" t="str">
        <f aca="false">A263&amp;F263</f>
        <v>31745466a</v>
      </c>
      <c r="J263" s="242" t="str">
        <f aca="false">A263&amp;G263</f>
        <v>31745466026 02</v>
      </c>
      <c r="K263" s="242" t="str">
        <f aca="false">LEFT(C263,FIND(" - ",C263))</f>
        <v>triatlon </v>
      </c>
      <c r="L263" s="242" t="str">
        <f aca="false">A263&amp;G263&amp;H263</f>
        <v>31745466026 02K</v>
      </c>
    </row>
    <row r="264" customFormat="false" ht="11.25" hidden="false" customHeight="false" outlineLevel="0" collapsed="false">
      <c r="A264" s="241" t="s">
        <v>837</v>
      </c>
      <c r="B264" s="242" t="str">
        <f aca="false">VLOOKUP(A264,Adr!A:B,2,FALSE())</f>
        <v>Slovenská triatlonová únia</v>
      </c>
      <c r="C264" s="254" t="s">
        <v>1610</v>
      </c>
      <c r="D264" s="255" t="n">
        <v>10000</v>
      </c>
      <c r="E264" s="256" t="n">
        <v>0</v>
      </c>
      <c r="F264" s="257" t="s">
        <v>383</v>
      </c>
      <c r="G264" s="254" t="s">
        <v>372</v>
      </c>
      <c r="H264" s="254"/>
      <c r="I264" s="249" t="str">
        <f aca="false">A264&amp;F264</f>
        <v>31745466b</v>
      </c>
      <c r="J264" s="242" t="str">
        <f aca="false">A264&amp;G264</f>
        <v>31745466026 03</v>
      </c>
      <c r="L264" s="242" t="str">
        <f aca="false">A264&amp;G264&amp;H264</f>
        <v>31745466026 03</v>
      </c>
    </row>
    <row r="265" customFormat="false" ht="11.25" hidden="false" customHeight="false" outlineLevel="0" collapsed="false">
      <c r="A265" s="241" t="s">
        <v>837</v>
      </c>
      <c r="B265" s="242" t="str">
        <f aca="false">VLOOKUP(A265,Adr!A:B,2,FALSE())</f>
        <v>Slovenská triatlonová únia</v>
      </c>
      <c r="C265" s="254" t="s">
        <v>1611</v>
      </c>
      <c r="D265" s="255" t="n">
        <v>1500</v>
      </c>
      <c r="E265" s="256" t="n">
        <v>0</v>
      </c>
      <c r="F265" s="257" t="s">
        <v>387</v>
      </c>
      <c r="G265" s="254" t="s">
        <v>372</v>
      </c>
      <c r="H265" s="254"/>
      <c r="I265" s="249" t="str">
        <f aca="false">A265&amp;F265</f>
        <v>31745466d</v>
      </c>
      <c r="J265" s="242" t="str">
        <f aca="false">A265&amp;G265</f>
        <v>31745466026 03</v>
      </c>
      <c r="L265" s="242" t="str">
        <f aca="false">A265&amp;G265&amp;H265</f>
        <v>31745466026 03</v>
      </c>
    </row>
    <row r="266" customFormat="false" ht="11.25" hidden="false" customHeight="false" outlineLevel="0" collapsed="false">
      <c r="A266" s="241" t="s">
        <v>837</v>
      </c>
      <c r="B266" s="242" t="str">
        <f aca="false">VLOOKUP(A266,Adr!A:B,2,FALSE())</f>
        <v>Slovenská triatlonová únia</v>
      </c>
      <c r="C266" s="254" t="s">
        <v>1612</v>
      </c>
      <c r="D266" s="255" t="n">
        <v>330</v>
      </c>
      <c r="E266" s="256" t="n">
        <v>0</v>
      </c>
      <c r="F266" s="257" t="s">
        <v>387</v>
      </c>
      <c r="G266" s="254" t="s">
        <v>372</v>
      </c>
      <c r="H266" s="254"/>
      <c r="I266" s="249" t="str">
        <f aca="false">A266&amp;F266</f>
        <v>31745466d</v>
      </c>
      <c r="J266" s="242" t="str">
        <f aca="false">A266&amp;G266</f>
        <v>31745466026 03</v>
      </c>
      <c r="L266" s="242" t="str">
        <f aca="false">A266&amp;G266&amp;H266</f>
        <v>31745466026 03</v>
      </c>
    </row>
    <row r="267" customFormat="false" ht="11.25" hidden="false" customHeight="false" outlineLevel="0" collapsed="false">
      <c r="A267" s="241" t="s">
        <v>837</v>
      </c>
      <c r="B267" s="242" t="str">
        <f aca="false">VLOOKUP(A267,Adr!A:B,2,FALSE())</f>
        <v>Slovenská triatlonová únia</v>
      </c>
      <c r="C267" s="254" t="s">
        <v>1613</v>
      </c>
      <c r="D267" s="255" t="n">
        <v>330</v>
      </c>
      <c r="E267" s="256" t="n">
        <v>0</v>
      </c>
      <c r="F267" s="257" t="s">
        <v>387</v>
      </c>
      <c r="G267" s="254" t="s">
        <v>372</v>
      </c>
      <c r="H267" s="254"/>
      <c r="I267" s="249" t="str">
        <f aca="false">A267&amp;F267</f>
        <v>31745466d</v>
      </c>
      <c r="J267" s="242" t="str">
        <f aca="false">A267&amp;G267</f>
        <v>31745466026 03</v>
      </c>
      <c r="L267" s="242" t="str">
        <f aca="false">A267&amp;G267&amp;H267</f>
        <v>31745466026 03</v>
      </c>
    </row>
    <row r="268" customFormat="false" ht="11.25" hidden="false" customHeight="false" outlineLevel="0" collapsed="false">
      <c r="A268" s="241" t="s">
        <v>837</v>
      </c>
      <c r="B268" s="242" t="str">
        <f aca="false">VLOOKUP(A268,Adr!A:B,2,FALSE())</f>
        <v>Slovenská triatlonová únia</v>
      </c>
      <c r="C268" s="254" t="s">
        <v>1614</v>
      </c>
      <c r="D268" s="255" t="n">
        <v>10000</v>
      </c>
      <c r="E268" s="256" t="n">
        <v>0</v>
      </c>
      <c r="F268" s="257" t="s">
        <v>391</v>
      </c>
      <c r="G268" s="254" t="s">
        <v>372</v>
      </c>
      <c r="H268" s="254"/>
      <c r="I268" s="249" t="str">
        <f aca="false">A268&amp;F268</f>
        <v>31745466f</v>
      </c>
      <c r="J268" s="242" t="str">
        <f aca="false">A268&amp;G268</f>
        <v>31745466026 03</v>
      </c>
      <c r="L268" s="242" t="str">
        <f aca="false">A268&amp;G268&amp;H268</f>
        <v>31745466026 03</v>
      </c>
    </row>
    <row r="269" customFormat="false" ht="11.25" hidden="false" customHeight="false" outlineLevel="0" collapsed="false">
      <c r="A269" s="241" t="s">
        <v>844</v>
      </c>
      <c r="B269" s="242" t="str">
        <f aca="false">VLOOKUP(A269,Adr!A:B,2,FALSE())</f>
        <v>Slovenská volejbalová federácia</v>
      </c>
      <c r="C269" s="254" t="s">
        <v>1615</v>
      </c>
      <c r="D269" s="255" t="n">
        <v>1484506</v>
      </c>
      <c r="E269" s="256" t="n">
        <v>0</v>
      </c>
      <c r="F269" s="257" t="s">
        <v>381</v>
      </c>
      <c r="G269" s="254" t="s">
        <v>368</v>
      </c>
      <c r="H269" s="254" t="s">
        <v>1393</v>
      </c>
      <c r="I269" s="249" t="str">
        <f aca="false">A269&amp;F269</f>
        <v>00688819a</v>
      </c>
      <c r="J269" s="242" t="str">
        <f aca="false">A269&amp;G269</f>
        <v>00688819026 02</v>
      </c>
      <c r="K269" s="242" t="str">
        <f aca="false">LEFT(C269,FIND(" - ",C269))</f>
        <v>volejbal </v>
      </c>
      <c r="L269" s="242" t="str">
        <f aca="false">A269&amp;G269&amp;H269</f>
        <v>00688819026 02B</v>
      </c>
    </row>
    <row r="270" customFormat="false" ht="11.25" hidden="false" customHeight="false" outlineLevel="0" collapsed="false">
      <c r="A270" s="241" t="s">
        <v>844</v>
      </c>
      <c r="B270" s="242" t="str">
        <f aca="false">VLOOKUP(A270,Adr!A:B,2,FALSE())</f>
        <v>Slovenská volejbalová federácia</v>
      </c>
      <c r="C270" s="254" t="s">
        <v>1616</v>
      </c>
      <c r="D270" s="255" t="n">
        <v>0</v>
      </c>
      <c r="E270" s="256" t="n">
        <v>0</v>
      </c>
      <c r="F270" s="257" t="s">
        <v>381</v>
      </c>
      <c r="G270" s="254" t="s">
        <v>368</v>
      </c>
      <c r="H270" s="254" t="s">
        <v>1395</v>
      </c>
      <c r="I270" s="249" t="str">
        <f aca="false">A270&amp;F270</f>
        <v>00688819a</v>
      </c>
      <c r="J270" s="242" t="str">
        <f aca="false">A270&amp;G270</f>
        <v>00688819026 02</v>
      </c>
      <c r="K270" s="242" t="str">
        <f aca="false">LEFT(C270,FIND(" - ",C270))</f>
        <v>volejbal </v>
      </c>
      <c r="L270" s="242" t="str">
        <f aca="false">A270&amp;G270&amp;H270</f>
        <v>00688819026 02K</v>
      </c>
    </row>
    <row r="271" customFormat="false" ht="11.25" hidden="false" customHeight="false" outlineLevel="0" collapsed="false">
      <c r="A271" s="241" t="s">
        <v>844</v>
      </c>
      <c r="B271" s="242" t="str">
        <f aca="false">VLOOKUP(A271,Adr!A:B,2,FALSE())</f>
        <v>Slovenská volejbalová federácia</v>
      </c>
      <c r="C271" s="254" t="s">
        <v>1617</v>
      </c>
      <c r="D271" s="255" t="n">
        <v>112000</v>
      </c>
      <c r="E271" s="256" t="n">
        <v>0</v>
      </c>
      <c r="F271" s="257" t="s">
        <v>383</v>
      </c>
      <c r="G271" s="254" t="s">
        <v>372</v>
      </c>
      <c r="H271" s="254"/>
      <c r="I271" s="249" t="str">
        <f aca="false">A271&amp;F271</f>
        <v>00688819b</v>
      </c>
      <c r="J271" s="242" t="str">
        <f aca="false">A271&amp;G271</f>
        <v>00688819026 03</v>
      </c>
      <c r="L271" s="242" t="str">
        <f aca="false">A271&amp;G271&amp;H271</f>
        <v>00688819026 03</v>
      </c>
    </row>
    <row r="272" customFormat="false" ht="11.25" hidden="false" customHeight="false" outlineLevel="0" collapsed="false">
      <c r="A272" s="241" t="s">
        <v>844</v>
      </c>
      <c r="B272" s="242" t="str">
        <f aca="false">VLOOKUP(A272,Adr!A:B,2,FALSE())</f>
        <v>Slovenská volejbalová federácia</v>
      </c>
      <c r="C272" s="254" t="s">
        <v>1618</v>
      </c>
      <c r="D272" s="255" t="n">
        <v>500</v>
      </c>
      <c r="E272" s="256" t="n">
        <v>0</v>
      </c>
      <c r="F272" s="257" t="s">
        <v>387</v>
      </c>
      <c r="G272" s="254" t="s">
        <v>372</v>
      </c>
      <c r="H272" s="254"/>
      <c r="I272" s="249" t="str">
        <f aca="false">A272&amp;F272</f>
        <v>00688819d</v>
      </c>
      <c r="J272" s="242" t="str">
        <f aca="false">A272&amp;G272</f>
        <v>00688819026 03</v>
      </c>
      <c r="L272" s="242" t="str">
        <f aca="false">A272&amp;G272&amp;H272</f>
        <v>00688819026 03</v>
      </c>
    </row>
    <row r="273" customFormat="false" ht="11.25" hidden="false" customHeight="false" outlineLevel="0" collapsed="false">
      <c r="A273" s="241" t="s">
        <v>844</v>
      </c>
      <c r="B273" s="242" t="str">
        <f aca="false">VLOOKUP(A273,Adr!A:B,2,FALSE())</f>
        <v>Slovenská volejbalová federácia</v>
      </c>
      <c r="C273" s="254" t="s">
        <v>1619</v>
      </c>
      <c r="D273" s="255" t="n">
        <v>60000</v>
      </c>
      <c r="E273" s="256" t="n">
        <v>0</v>
      </c>
      <c r="F273" s="257" t="s">
        <v>391</v>
      </c>
      <c r="G273" s="254" t="s">
        <v>372</v>
      </c>
      <c r="H273" s="254"/>
      <c r="I273" s="249" t="str">
        <f aca="false">A273&amp;F273</f>
        <v>00688819f</v>
      </c>
      <c r="J273" s="242" t="str">
        <f aca="false">A273&amp;G273</f>
        <v>00688819026 03</v>
      </c>
      <c r="L273" s="242" t="str">
        <f aca="false">A273&amp;G273&amp;H273</f>
        <v>00688819026 03</v>
      </c>
    </row>
    <row r="274" customFormat="false" ht="11.25" hidden="false" customHeight="false" outlineLevel="0" collapsed="false">
      <c r="A274" s="241" t="s">
        <v>844</v>
      </c>
      <c r="B274" s="242" t="str">
        <f aca="false">VLOOKUP(A274,Adr!A:B,2,FALSE())</f>
        <v>Slovenská volejbalová federácia</v>
      </c>
      <c r="C274" s="254" t="s">
        <v>1620</v>
      </c>
      <c r="D274" s="255" t="n">
        <v>45000</v>
      </c>
      <c r="E274" s="256" t="n">
        <v>0</v>
      </c>
      <c r="F274" s="257" t="s">
        <v>391</v>
      </c>
      <c r="G274" s="254" t="s">
        <v>372</v>
      </c>
      <c r="H274" s="254"/>
      <c r="I274" s="249" t="str">
        <f aca="false">A274&amp;F274</f>
        <v>00688819f</v>
      </c>
      <c r="J274" s="242" t="str">
        <f aca="false">A274&amp;G274</f>
        <v>00688819026 03</v>
      </c>
      <c r="L274" s="242" t="str">
        <f aca="false">A274&amp;G274&amp;H274</f>
        <v>00688819026 03</v>
      </c>
    </row>
    <row r="275" customFormat="false" ht="11.25" hidden="false" customHeight="false" outlineLevel="0" collapsed="false">
      <c r="A275" s="241" t="s">
        <v>852</v>
      </c>
      <c r="B275" s="242" t="str">
        <f aca="false">VLOOKUP(A275,Adr!A:B,2,FALSE())</f>
        <v>Slovenský atletický zväz</v>
      </c>
      <c r="C275" s="254" t="s">
        <v>1621</v>
      </c>
      <c r="D275" s="255" t="n">
        <v>1858948</v>
      </c>
      <c r="E275" s="256" t="n">
        <v>0</v>
      </c>
      <c r="F275" s="257" t="s">
        <v>381</v>
      </c>
      <c r="G275" s="254" t="s">
        <v>368</v>
      </c>
      <c r="H275" s="254" t="s">
        <v>1393</v>
      </c>
      <c r="I275" s="249" t="str">
        <f aca="false">A275&amp;F275</f>
        <v>36063835a</v>
      </c>
      <c r="J275" s="242" t="str">
        <f aca="false">A275&amp;G275</f>
        <v>36063835026 02</v>
      </c>
      <c r="K275" s="242" t="str">
        <f aca="false">LEFT(C275,FIND(" - ",C275))</f>
        <v>atletika </v>
      </c>
      <c r="L275" s="242" t="str">
        <f aca="false">A275&amp;G275&amp;H275</f>
        <v>36063835026 02B</v>
      </c>
    </row>
    <row r="276" customFormat="false" ht="11.25" hidden="false" customHeight="false" outlineLevel="0" collapsed="false">
      <c r="A276" s="241" t="s">
        <v>852</v>
      </c>
      <c r="B276" s="242" t="str">
        <f aca="false">VLOOKUP(A276,Adr!A:B,2,FALSE())</f>
        <v>Slovenský atletický zväz</v>
      </c>
      <c r="C276" s="254" t="s">
        <v>1622</v>
      </c>
      <c r="D276" s="255" t="n">
        <v>0</v>
      </c>
      <c r="E276" s="256" t="n">
        <v>0</v>
      </c>
      <c r="F276" s="257" t="s">
        <v>381</v>
      </c>
      <c r="G276" s="254" t="s">
        <v>368</v>
      </c>
      <c r="H276" s="254" t="s">
        <v>1395</v>
      </c>
      <c r="I276" s="249" t="str">
        <f aca="false">A276&amp;F276</f>
        <v>36063835a</v>
      </c>
      <c r="J276" s="242" t="str">
        <f aca="false">A276&amp;G276</f>
        <v>36063835026 02</v>
      </c>
      <c r="K276" s="242" t="str">
        <f aca="false">LEFT(C276,FIND(" - ",C276))</f>
        <v>atletika </v>
      </c>
      <c r="L276" s="242" t="str">
        <f aca="false">A276&amp;G276&amp;H276</f>
        <v>36063835026 02K</v>
      </c>
    </row>
    <row r="277" customFormat="false" ht="11.25" hidden="false" customHeight="false" outlineLevel="0" collapsed="false">
      <c r="A277" s="241" t="s">
        <v>852</v>
      </c>
      <c r="B277" s="242" t="str">
        <f aca="false">VLOOKUP(A277,Adr!A:B,2,FALSE())</f>
        <v>Slovenský atletický zväz</v>
      </c>
      <c r="C277" s="254" t="s">
        <v>1623</v>
      </c>
      <c r="D277" s="255" t="n">
        <v>5000</v>
      </c>
      <c r="E277" s="256" t="n">
        <v>0</v>
      </c>
      <c r="F277" s="257" t="s">
        <v>383</v>
      </c>
      <c r="G277" s="254" t="s">
        <v>372</v>
      </c>
      <c r="H277" s="254"/>
      <c r="I277" s="249" t="str">
        <f aca="false">A277&amp;F277</f>
        <v>36063835b</v>
      </c>
      <c r="J277" s="242" t="str">
        <f aca="false">A277&amp;G277</f>
        <v>36063835026 03</v>
      </c>
      <c r="L277" s="242" t="str">
        <f aca="false">A277&amp;G277&amp;H277</f>
        <v>36063835026 03</v>
      </c>
    </row>
    <row r="278" customFormat="false" ht="11.25" hidden="false" customHeight="false" outlineLevel="0" collapsed="false">
      <c r="A278" s="241" t="s">
        <v>852</v>
      </c>
      <c r="B278" s="242" t="str">
        <f aca="false">VLOOKUP(A278,Adr!A:B,2,FALSE())</f>
        <v>Slovenský atletický zväz</v>
      </c>
      <c r="C278" s="254" t="s">
        <v>1624</v>
      </c>
      <c r="D278" s="255" t="n">
        <v>30000</v>
      </c>
      <c r="E278" s="256" t="n">
        <v>0</v>
      </c>
      <c r="F278" s="257" t="s">
        <v>383</v>
      </c>
      <c r="G278" s="254" t="s">
        <v>372</v>
      </c>
      <c r="H278" s="254"/>
      <c r="I278" s="249" t="str">
        <f aca="false">A278&amp;F278</f>
        <v>36063835b</v>
      </c>
      <c r="J278" s="242" t="str">
        <f aca="false">A278&amp;G278</f>
        <v>36063835026 03</v>
      </c>
      <c r="L278" s="242" t="str">
        <f aca="false">A278&amp;G278&amp;H278</f>
        <v>36063835026 03</v>
      </c>
    </row>
    <row r="279" customFormat="false" ht="11.25" hidden="false" customHeight="false" outlineLevel="0" collapsed="false">
      <c r="A279" s="241" t="s">
        <v>852</v>
      </c>
      <c r="B279" s="242" t="str">
        <f aca="false">VLOOKUP(A279,Adr!A:B,2,FALSE())</f>
        <v>Slovenský atletický zväz</v>
      </c>
      <c r="C279" s="254" t="s">
        <v>1625</v>
      </c>
      <c r="D279" s="255" t="n">
        <v>5000</v>
      </c>
      <c r="E279" s="256" t="n">
        <v>0</v>
      </c>
      <c r="F279" s="257" t="s">
        <v>383</v>
      </c>
      <c r="G279" s="254" t="s">
        <v>372</v>
      </c>
      <c r="H279" s="254"/>
      <c r="I279" s="249" t="str">
        <f aca="false">A279&amp;F279</f>
        <v>36063835b</v>
      </c>
      <c r="J279" s="242" t="str">
        <f aca="false">A279&amp;G279</f>
        <v>36063835026 03</v>
      </c>
      <c r="L279" s="242" t="str">
        <f aca="false">A279&amp;G279&amp;H279</f>
        <v>36063835026 03</v>
      </c>
    </row>
    <row r="280" customFormat="false" ht="11.25" hidden="false" customHeight="false" outlineLevel="0" collapsed="false">
      <c r="A280" s="241" t="s">
        <v>852</v>
      </c>
      <c r="B280" s="242" t="str">
        <f aca="false">VLOOKUP(A280,Adr!A:B,2,FALSE())</f>
        <v>Slovenský atletický zväz</v>
      </c>
      <c r="C280" s="254" t="s">
        <v>1626</v>
      </c>
      <c r="D280" s="255" t="n">
        <v>5000</v>
      </c>
      <c r="E280" s="256" t="n">
        <v>0</v>
      </c>
      <c r="F280" s="257" t="s">
        <v>383</v>
      </c>
      <c r="G280" s="254" t="s">
        <v>372</v>
      </c>
      <c r="H280" s="254"/>
      <c r="I280" s="249" t="str">
        <f aca="false">A280&amp;F280</f>
        <v>36063835b</v>
      </c>
      <c r="J280" s="242" t="str">
        <f aca="false">A280&amp;G280</f>
        <v>36063835026 03</v>
      </c>
      <c r="L280" s="242" t="str">
        <f aca="false">A280&amp;G280&amp;H280</f>
        <v>36063835026 03</v>
      </c>
    </row>
    <row r="281" customFormat="false" ht="11.25" hidden="false" customHeight="false" outlineLevel="0" collapsed="false">
      <c r="A281" s="241" t="s">
        <v>852</v>
      </c>
      <c r="B281" s="242" t="str">
        <f aca="false">VLOOKUP(A281,Adr!A:B,2,FALSE())</f>
        <v>Slovenský atletický zväz</v>
      </c>
      <c r="C281" s="254" t="s">
        <v>1627</v>
      </c>
      <c r="D281" s="255" t="n">
        <v>50000</v>
      </c>
      <c r="E281" s="256" t="n">
        <v>0</v>
      </c>
      <c r="F281" s="257" t="s">
        <v>383</v>
      </c>
      <c r="G281" s="254" t="s">
        <v>372</v>
      </c>
      <c r="H281" s="254"/>
      <c r="I281" s="249" t="str">
        <f aca="false">A281&amp;F281</f>
        <v>36063835b</v>
      </c>
      <c r="J281" s="242" t="str">
        <f aca="false">A281&amp;G281</f>
        <v>36063835026 03</v>
      </c>
      <c r="L281" s="242" t="str">
        <f aca="false">A281&amp;G281&amp;H281</f>
        <v>36063835026 03</v>
      </c>
    </row>
    <row r="282" customFormat="false" ht="11.25" hidden="false" customHeight="false" outlineLevel="0" collapsed="false">
      <c r="A282" s="241" t="s">
        <v>852</v>
      </c>
      <c r="B282" s="242" t="str">
        <f aca="false">VLOOKUP(A282,Adr!A:B,2,FALSE())</f>
        <v>Slovenský atletický zväz</v>
      </c>
      <c r="C282" s="254" t="s">
        <v>1628</v>
      </c>
      <c r="D282" s="255" t="n">
        <v>10000</v>
      </c>
      <c r="E282" s="256" t="n">
        <v>0</v>
      </c>
      <c r="F282" s="257" t="s">
        <v>383</v>
      </c>
      <c r="G282" s="254" t="s">
        <v>372</v>
      </c>
      <c r="H282" s="254"/>
      <c r="I282" s="249" t="str">
        <f aca="false">A282&amp;F282</f>
        <v>36063835b</v>
      </c>
      <c r="J282" s="242" t="str">
        <f aca="false">A282&amp;G282</f>
        <v>36063835026 03</v>
      </c>
      <c r="L282" s="242" t="str">
        <f aca="false">A282&amp;G282&amp;H282</f>
        <v>36063835026 03</v>
      </c>
    </row>
    <row r="283" customFormat="false" ht="11.25" hidden="false" customHeight="false" outlineLevel="0" collapsed="false">
      <c r="A283" s="241" t="s">
        <v>852</v>
      </c>
      <c r="B283" s="242" t="str">
        <f aca="false">VLOOKUP(A283,Adr!A:B,2,FALSE())</f>
        <v>Slovenský atletický zväz</v>
      </c>
      <c r="C283" s="254" t="s">
        <v>1629</v>
      </c>
      <c r="D283" s="255" t="n">
        <v>5000</v>
      </c>
      <c r="E283" s="256" t="n">
        <v>0</v>
      </c>
      <c r="F283" s="257" t="s">
        <v>383</v>
      </c>
      <c r="G283" s="254" t="s">
        <v>372</v>
      </c>
      <c r="H283" s="254"/>
      <c r="I283" s="249" t="str">
        <f aca="false">A283&amp;F283</f>
        <v>36063835b</v>
      </c>
      <c r="J283" s="242" t="str">
        <f aca="false">A283&amp;G283</f>
        <v>36063835026 03</v>
      </c>
      <c r="L283" s="242" t="str">
        <f aca="false">A283&amp;G283&amp;H283</f>
        <v>36063835026 03</v>
      </c>
    </row>
    <row r="284" customFormat="false" ht="11.25" hidden="false" customHeight="false" outlineLevel="0" collapsed="false">
      <c r="A284" s="241" t="s">
        <v>852</v>
      </c>
      <c r="B284" s="242" t="str">
        <f aca="false">VLOOKUP(A284,Adr!A:B,2,FALSE())</f>
        <v>Slovenský atletický zväz</v>
      </c>
      <c r="C284" s="254" t="s">
        <v>1630</v>
      </c>
      <c r="D284" s="255" t="n">
        <v>100</v>
      </c>
      <c r="E284" s="256" t="n">
        <v>0</v>
      </c>
      <c r="F284" s="257" t="s">
        <v>387</v>
      </c>
      <c r="G284" s="254" t="s">
        <v>372</v>
      </c>
      <c r="H284" s="254"/>
      <c r="I284" s="249" t="str">
        <f aca="false">A284&amp;F284</f>
        <v>36063835d</v>
      </c>
      <c r="J284" s="242" t="str">
        <f aca="false">A284&amp;G284</f>
        <v>36063835026 03</v>
      </c>
      <c r="L284" s="242" t="str">
        <f aca="false">A284&amp;G284&amp;H284</f>
        <v>36063835026 03</v>
      </c>
    </row>
    <row r="285" customFormat="false" ht="11.25" hidden="false" customHeight="false" outlineLevel="0" collapsed="false">
      <c r="A285" s="241" t="s">
        <v>852</v>
      </c>
      <c r="B285" s="242" t="str">
        <f aca="false">VLOOKUP(A285,Adr!A:B,2,FALSE())</f>
        <v>Slovenský atletický zväz</v>
      </c>
      <c r="C285" s="254" t="s">
        <v>1631</v>
      </c>
      <c r="D285" s="255" t="n">
        <v>500</v>
      </c>
      <c r="E285" s="256" t="n">
        <v>0</v>
      </c>
      <c r="F285" s="257" t="s">
        <v>387</v>
      </c>
      <c r="G285" s="254" t="s">
        <v>372</v>
      </c>
      <c r="H285" s="254"/>
      <c r="I285" s="249" t="str">
        <f aca="false">A285&amp;F285</f>
        <v>36063835d</v>
      </c>
      <c r="J285" s="242" t="str">
        <f aca="false">A285&amp;G285</f>
        <v>36063835026 03</v>
      </c>
      <c r="L285" s="242" t="str">
        <f aca="false">A285&amp;G285&amp;H285</f>
        <v>36063835026 03</v>
      </c>
    </row>
    <row r="286" customFormat="false" ht="11.25" hidden="false" customHeight="false" outlineLevel="0" collapsed="false">
      <c r="A286" s="241" t="s">
        <v>852</v>
      </c>
      <c r="B286" s="242" t="str">
        <f aca="false">VLOOKUP(A286,Adr!A:B,2,FALSE())</f>
        <v>Slovenský atletický zväz</v>
      </c>
      <c r="C286" s="254" t="s">
        <v>1632</v>
      </c>
      <c r="D286" s="255" t="n">
        <v>330</v>
      </c>
      <c r="E286" s="256" t="n">
        <v>0</v>
      </c>
      <c r="F286" s="257" t="s">
        <v>387</v>
      </c>
      <c r="G286" s="254" t="s">
        <v>372</v>
      </c>
      <c r="H286" s="254"/>
      <c r="I286" s="249" t="str">
        <f aca="false">A286&amp;F286</f>
        <v>36063835d</v>
      </c>
      <c r="J286" s="242" t="str">
        <f aca="false">A286&amp;G286</f>
        <v>36063835026 03</v>
      </c>
      <c r="L286" s="242" t="str">
        <f aca="false">A286&amp;G286&amp;H286</f>
        <v>36063835026 03</v>
      </c>
    </row>
    <row r="287" customFormat="false" ht="11.25" hidden="false" customHeight="false" outlineLevel="0" collapsed="false">
      <c r="A287" s="241" t="s">
        <v>852</v>
      </c>
      <c r="B287" s="242" t="str">
        <f aca="false">VLOOKUP(A287,Adr!A:B,2,FALSE())</f>
        <v>Slovenský atletický zväz</v>
      </c>
      <c r="C287" s="254" t="s">
        <v>1633</v>
      </c>
      <c r="D287" s="255" t="n">
        <v>20000</v>
      </c>
      <c r="E287" s="256" t="n">
        <v>0</v>
      </c>
      <c r="F287" s="257" t="s">
        <v>391</v>
      </c>
      <c r="G287" s="254" t="s">
        <v>372</v>
      </c>
      <c r="H287" s="254"/>
      <c r="I287" s="249" t="str">
        <f aca="false">A287&amp;F287</f>
        <v>36063835f</v>
      </c>
      <c r="J287" s="242" t="str">
        <f aca="false">A287&amp;G287</f>
        <v>36063835026 03</v>
      </c>
      <c r="L287" s="242" t="str">
        <f aca="false">A287&amp;G287&amp;H287</f>
        <v>36063835026 03</v>
      </c>
    </row>
    <row r="288" customFormat="false" ht="11.25" hidden="false" customHeight="false" outlineLevel="0" collapsed="false">
      <c r="A288" s="241" t="s">
        <v>852</v>
      </c>
      <c r="B288" s="242" t="str">
        <f aca="false">VLOOKUP(A288,Adr!A:B,2,FALSE())</f>
        <v>Slovenský atletický zväz</v>
      </c>
      <c r="C288" s="254" t="s">
        <v>1634</v>
      </c>
      <c r="D288" s="255" t="n">
        <v>20000</v>
      </c>
      <c r="E288" s="256" t="n">
        <v>0</v>
      </c>
      <c r="F288" s="257" t="s">
        <v>391</v>
      </c>
      <c r="G288" s="254" t="s">
        <v>372</v>
      </c>
      <c r="H288" s="254"/>
      <c r="I288" s="249" t="str">
        <f aca="false">A288&amp;F288</f>
        <v>36063835f</v>
      </c>
      <c r="J288" s="242" t="str">
        <f aca="false">A288&amp;G288</f>
        <v>36063835026 03</v>
      </c>
      <c r="L288" s="242" t="str">
        <f aca="false">A288&amp;G288&amp;H288</f>
        <v>36063835026 03</v>
      </c>
    </row>
    <row r="289" customFormat="false" ht="11.25" hidden="false" customHeight="false" outlineLevel="0" collapsed="false">
      <c r="A289" s="241" t="s">
        <v>852</v>
      </c>
      <c r="B289" s="242" t="str">
        <f aca="false">VLOOKUP(A289,Adr!A:B,2,FALSE())</f>
        <v>Slovenský atletický zväz</v>
      </c>
      <c r="C289" s="254" t="s">
        <v>1635</v>
      </c>
      <c r="D289" s="255" t="n">
        <v>40000</v>
      </c>
      <c r="E289" s="256" t="n">
        <v>0</v>
      </c>
      <c r="F289" s="257" t="s">
        <v>391</v>
      </c>
      <c r="G289" s="254" t="s">
        <v>372</v>
      </c>
      <c r="H289" s="254"/>
      <c r="I289" s="249" t="str">
        <f aca="false">A289&amp;F289</f>
        <v>36063835f</v>
      </c>
      <c r="J289" s="242" t="str">
        <f aca="false">A289&amp;G289</f>
        <v>36063835026 03</v>
      </c>
      <c r="L289" s="242" t="str">
        <f aca="false">A289&amp;G289&amp;H289</f>
        <v>36063835026 03</v>
      </c>
    </row>
    <row r="290" customFormat="false" ht="11.25" hidden="false" customHeight="false" outlineLevel="0" collapsed="false">
      <c r="A290" s="241" t="s">
        <v>852</v>
      </c>
      <c r="B290" s="242" t="str">
        <f aca="false">VLOOKUP(A290,Adr!A:B,2,FALSE())</f>
        <v>Slovenský atletický zväz</v>
      </c>
      <c r="C290" s="254" t="s">
        <v>1636</v>
      </c>
      <c r="D290" s="255" t="n">
        <v>40000</v>
      </c>
      <c r="E290" s="256" t="n">
        <v>0</v>
      </c>
      <c r="F290" s="257" t="s">
        <v>391</v>
      </c>
      <c r="G290" s="254" t="s">
        <v>372</v>
      </c>
      <c r="H290" s="254"/>
      <c r="I290" s="249" t="str">
        <f aca="false">A290&amp;F290</f>
        <v>36063835f</v>
      </c>
      <c r="J290" s="242" t="str">
        <f aca="false">A290&amp;G290</f>
        <v>36063835026 03</v>
      </c>
      <c r="L290" s="242" t="str">
        <f aca="false">A290&amp;G290&amp;H290</f>
        <v>36063835026 03</v>
      </c>
    </row>
    <row r="291" customFormat="false" ht="11.25" hidden="false" customHeight="false" outlineLevel="0" collapsed="false">
      <c r="A291" s="241" t="s">
        <v>852</v>
      </c>
      <c r="B291" s="242" t="str">
        <f aca="false">VLOOKUP(A291,Adr!A:B,2,FALSE())</f>
        <v>Slovenský atletický zväz</v>
      </c>
      <c r="C291" s="254" t="s">
        <v>1637</v>
      </c>
      <c r="D291" s="255" t="n">
        <v>40000</v>
      </c>
      <c r="E291" s="256" t="n">
        <v>0</v>
      </c>
      <c r="F291" s="257" t="s">
        <v>391</v>
      </c>
      <c r="G291" s="254" t="s">
        <v>372</v>
      </c>
      <c r="H291" s="254"/>
      <c r="I291" s="249" t="str">
        <f aca="false">A291&amp;F291</f>
        <v>36063835f</v>
      </c>
      <c r="J291" s="242" t="str">
        <f aca="false">A291&amp;G291</f>
        <v>36063835026 03</v>
      </c>
      <c r="L291" s="242" t="str">
        <f aca="false">A291&amp;G291&amp;H291</f>
        <v>36063835026 03</v>
      </c>
    </row>
    <row r="292" customFormat="false" ht="11.25" hidden="false" customHeight="false" outlineLevel="0" collapsed="false">
      <c r="A292" s="241" t="s">
        <v>852</v>
      </c>
      <c r="B292" s="242" t="str">
        <f aca="false">VLOOKUP(A292,Adr!A:B,2,FALSE())</f>
        <v>Slovenský atletický zväz</v>
      </c>
      <c r="C292" s="242" t="s">
        <v>1638</v>
      </c>
      <c r="D292" s="247" t="n">
        <v>7000</v>
      </c>
      <c r="E292" s="256" t="n">
        <v>0</v>
      </c>
      <c r="F292" s="241" t="s">
        <v>393</v>
      </c>
      <c r="G292" s="254" t="s">
        <v>372</v>
      </c>
      <c r="I292" s="249" t="str">
        <f aca="false">A292&amp;F292</f>
        <v>36063835g</v>
      </c>
      <c r="J292" s="242" t="str">
        <f aca="false">A292&amp;G292</f>
        <v>36063835026 03</v>
      </c>
      <c r="L292" s="242" t="str">
        <f aca="false">A292&amp;G292&amp;H292</f>
        <v>36063835026 03</v>
      </c>
    </row>
    <row r="293" customFormat="false" ht="11.25" hidden="false" customHeight="false" outlineLevel="0" collapsed="false">
      <c r="A293" s="241" t="s">
        <v>852</v>
      </c>
      <c r="B293" s="242" t="str">
        <f aca="false">VLOOKUP(A293,Adr!A:B,2,FALSE())</f>
        <v>Slovenský atletický zväz</v>
      </c>
      <c r="C293" s="242" t="s">
        <v>1639</v>
      </c>
      <c r="D293" s="247" t="n">
        <v>6500</v>
      </c>
      <c r="E293" s="256" t="n">
        <v>0</v>
      </c>
      <c r="F293" s="241" t="s">
        <v>393</v>
      </c>
      <c r="G293" s="254" t="s">
        <v>372</v>
      </c>
      <c r="I293" s="249" t="str">
        <f aca="false">A293&amp;F293</f>
        <v>36063835g</v>
      </c>
      <c r="J293" s="242" t="str">
        <f aca="false">A293&amp;G293</f>
        <v>36063835026 03</v>
      </c>
      <c r="L293" s="242" t="str">
        <f aca="false">A293&amp;G293&amp;H293</f>
        <v>36063835026 03</v>
      </c>
    </row>
    <row r="294" customFormat="false" ht="11.25" hidden="false" customHeight="false" outlineLevel="0" collapsed="false">
      <c r="A294" s="241" t="s">
        <v>852</v>
      </c>
      <c r="B294" s="242" t="str">
        <f aca="false">VLOOKUP(A294,Adr!A:B,2,FALSE())</f>
        <v>Slovenský atletický zväz</v>
      </c>
      <c r="C294" s="242" t="s">
        <v>1640</v>
      </c>
      <c r="D294" s="247" t="n">
        <v>6500</v>
      </c>
      <c r="E294" s="256" t="n">
        <v>0</v>
      </c>
      <c r="F294" s="241" t="s">
        <v>393</v>
      </c>
      <c r="G294" s="254" t="s">
        <v>372</v>
      </c>
      <c r="I294" s="249" t="str">
        <f aca="false">A294&amp;F294</f>
        <v>36063835g</v>
      </c>
      <c r="J294" s="242" t="str">
        <f aca="false">A294&amp;G294</f>
        <v>36063835026 03</v>
      </c>
      <c r="L294" s="242" t="str">
        <f aca="false">A294&amp;G294&amp;H294</f>
        <v>36063835026 03</v>
      </c>
    </row>
    <row r="295" customFormat="false" ht="11.25" hidden="false" customHeight="false" outlineLevel="0" collapsed="false">
      <c r="A295" s="241" t="s">
        <v>862</v>
      </c>
      <c r="B295" s="242" t="str">
        <f aca="false">VLOOKUP(A295,Adr!A:B,2,FALSE())</f>
        <v>Slovenský biliardový zväz</v>
      </c>
      <c r="C295" s="254" t="s">
        <v>1641</v>
      </c>
      <c r="D295" s="255" t="n">
        <v>21658</v>
      </c>
      <c r="E295" s="256" t="n">
        <v>0</v>
      </c>
      <c r="F295" s="257" t="s">
        <v>381</v>
      </c>
      <c r="G295" s="254" t="s">
        <v>368</v>
      </c>
      <c r="H295" s="254" t="s">
        <v>1393</v>
      </c>
      <c r="I295" s="249" t="str">
        <f aca="false">A295&amp;F295</f>
        <v>31753825a</v>
      </c>
      <c r="J295" s="242" t="str">
        <f aca="false">A295&amp;G295</f>
        <v>31753825026 02</v>
      </c>
      <c r="K295" s="242" t="str">
        <f aca="false">LEFT(C295,FIND(" - ",C295))</f>
        <v>biliard </v>
      </c>
      <c r="L295" s="242" t="str">
        <f aca="false">A295&amp;G295&amp;H295</f>
        <v>31753825026 02B</v>
      </c>
    </row>
    <row r="296" customFormat="false" ht="11.25" hidden="false" customHeight="false" outlineLevel="0" collapsed="false">
      <c r="A296" s="241" t="s">
        <v>862</v>
      </c>
      <c r="B296" s="242" t="str">
        <f aca="false">VLOOKUP(A296,Adr!A:B,2,FALSE())</f>
        <v>Slovenský biliardový zväz</v>
      </c>
      <c r="C296" s="254" t="s">
        <v>1642</v>
      </c>
      <c r="D296" s="255" t="n">
        <v>0</v>
      </c>
      <c r="E296" s="256" t="n">
        <v>0</v>
      </c>
      <c r="F296" s="257" t="s">
        <v>381</v>
      </c>
      <c r="G296" s="254" t="s">
        <v>368</v>
      </c>
      <c r="H296" s="254" t="s">
        <v>1395</v>
      </c>
      <c r="I296" s="249" t="str">
        <f aca="false">A296&amp;F296</f>
        <v>31753825a</v>
      </c>
      <c r="J296" s="242" t="str">
        <f aca="false">A296&amp;G296</f>
        <v>31753825026 02</v>
      </c>
      <c r="K296" s="242" t="str">
        <f aca="false">LEFT(C296,FIND(" - ",C296))</f>
        <v>biliard </v>
      </c>
      <c r="L296" s="242" t="str">
        <f aca="false">A296&amp;G296&amp;H296</f>
        <v>31753825026 02K</v>
      </c>
    </row>
    <row r="297" customFormat="false" ht="11.25" hidden="false" customHeight="false" outlineLevel="0" collapsed="false">
      <c r="A297" s="241" t="s">
        <v>870</v>
      </c>
      <c r="B297" s="242" t="str">
        <f aca="false">VLOOKUP(A297,Adr!A:B,2,FALSE())</f>
        <v>Slovenský bowlingový zväz</v>
      </c>
      <c r="C297" s="254" t="s">
        <v>1643</v>
      </c>
      <c r="D297" s="255" t="n">
        <v>25348</v>
      </c>
      <c r="E297" s="256" t="n">
        <v>0</v>
      </c>
      <c r="F297" s="257" t="s">
        <v>381</v>
      </c>
      <c r="G297" s="254" t="s">
        <v>368</v>
      </c>
      <c r="H297" s="254" t="s">
        <v>1393</v>
      </c>
      <c r="I297" s="249" t="str">
        <f aca="false">A297&amp;F297</f>
        <v>36128147a</v>
      </c>
      <c r="J297" s="242" t="str">
        <f aca="false">A297&amp;G297</f>
        <v>36128147026 02</v>
      </c>
      <c r="K297" s="242" t="str">
        <f aca="false">LEFT(C297,FIND(" - ",C297))</f>
        <v>bowling </v>
      </c>
      <c r="L297" s="242" t="str">
        <f aca="false">A297&amp;G297&amp;H297</f>
        <v>36128147026 02B</v>
      </c>
    </row>
    <row r="298" customFormat="false" ht="11.25" hidden="false" customHeight="false" outlineLevel="0" collapsed="false">
      <c r="A298" s="241" t="s">
        <v>870</v>
      </c>
      <c r="B298" s="242" t="str">
        <f aca="false">VLOOKUP(A298,Adr!A:B,2,FALSE())</f>
        <v>Slovenský bowlingový zväz</v>
      </c>
      <c r="C298" s="254" t="s">
        <v>1644</v>
      </c>
      <c r="D298" s="255" t="n">
        <v>0</v>
      </c>
      <c r="E298" s="256" t="n">
        <v>0</v>
      </c>
      <c r="F298" s="257" t="s">
        <v>381</v>
      </c>
      <c r="G298" s="254" t="s">
        <v>368</v>
      </c>
      <c r="H298" s="254" t="s">
        <v>1395</v>
      </c>
      <c r="I298" s="249" t="str">
        <f aca="false">A298&amp;F298</f>
        <v>36128147a</v>
      </c>
      <c r="J298" s="242" t="str">
        <f aca="false">A298&amp;G298</f>
        <v>36128147026 02</v>
      </c>
      <c r="K298" s="242" t="str">
        <f aca="false">LEFT(C298,FIND(" - ",C298))</f>
        <v>bowling </v>
      </c>
      <c r="L298" s="242" t="str">
        <f aca="false">A298&amp;G298&amp;H298</f>
        <v>36128147026 02K</v>
      </c>
    </row>
    <row r="299" customFormat="false" ht="11.25" hidden="false" customHeight="false" outlineLevel="0" collapsed="false">
      <c r="A299" s="241" t="s">
        <v>880</v>
      </c>
      <c r="B299" s="242" t="str">
        <f aca="false">VLOOKUP(A299,Adr!A:B,2,FALSE())</f>
        <v>Slovenský bridžový zväz</v>
      </c>
      <c r="C299" s="254" t="s">
        <v>1645</v>
      </c>
      <c r="D299" s="255" t="n">
        <v>9481</v>
      </c>
      <c r="E299" s="256" t="n">
        <v>0</v>
      </c>
      <c r="F299" s="257" t="s">
        <v>381</v>
      </c>
      <c r="G299" s="254" t="s">
        <v>368</v>
      </c>
      <c r="H299" s="254" t="s">
        <v>1393</v>
      </c>
      <c r="I299" s="249" t="str">
        <f aca="false">A299&amp;F299</f>
        <v>31770908a</v>
      </c>
      <c r="J299" s="242" t="str">
        <f aca="false">A299&amp;G299</f>
        <v>31770908026 02</v>
      </c>
      <c r="K299" s="242" t="str">
        <f aca="false">LEFT(C299,FIND(" - ",C299))</f>
        <v>bridž </v>
      </c>
      <c r="L299" s="242" t="str">
        <f aca="false">A299&amp;G299&amp;H299</f>
        <v>31770908026 02B</v>
      </c>
    </row>
    <row r="300" customFormat="false" ht="11.25" hidden="false" customHeight="false" outlineLevel="0" collapsed="false">
      <c r="A300" s="241" t="s">
        <v>880</v>
      </c>
      <c r="B300" s="242" t="str">
        <f aca="false">VLOOKUP(A300,Adr!A:B,2,FALSE())</f>
        <v>Slovenský bridžový zväz</v>
      </c>
      <c r="C300" s="254" t="s">
        <v>1646</v>
      </c>
      <c r="D300" s="255" t="n">
        <v>0</v>
      </c>
      <c r="E300" s="256" t="n">
        <v>0</v>
      </c>
      <c r="F300" s="257" t="s">
        <v>381</v>
      </c>
      <c r="G300" s="254" t="s">
        <v>368</v>
      </c>
      <c r="H300" s="254" t="s">
        <v>1395</v>
      </c>
      <c r="I300" s="249" t="str">
        <f aca="false">A300&amp;F300</f>
        <v>31770908a</v>
      </c>
      <c r="J300" s="242" t="str">
        <f aca="false">A300&amp;G300</f>
        <v>31770908026 02</v>
      </c>
      <c r="K300" s="242" t="str">
        <f aca="false">LEFT(C300,FIND(" - ",C300))</f>
        <v>bridž </v>
      </c>
      <c r="L300" s="242" t="str">
        <f aca="false">A300&amp;G300&amp;H300</f>
        <v>31770908026 02K</v>
      </c>
    </row>
    <row r="301" customFormat="false" ht="11.25" hidden="false" customHeight="false" outlineLevel="0" collapsed="false">
      <c r="A301" s="241" t="s">
        <v>888</v>
      </c>
      <c r="B301" s="242" t="str">
        <f aca="false">VLOOKUP(A301,Adr!A:B,2,FALSE())</f>
        <v>Slovenský curlingový zväz</v>
      </c>
      <c r="C301" s="254" t="s">
        <v>1647</v>
      </c>
      <c r="D301" s="255" t="n">
        <v>38503</v>
      </c>
      <c r="E301" s="256" t="n">
        <v>0</v>
      </c>
      <c r="F301" s="257" t="s">
        <v>381</v>
      </c>
      <c r="G301" s="254" t="s">
        <v>368</v>
      </c>
      <c r="H301" s="254" t="s">
        <v>1393</v>
      </c>
      <c r="I301" s="249" t="str">
        <f aca="false">A301&amp;F301</f>
        <v>37841866a</v>
      </c>
      <c r="J301" s="242" t="str">
        <f aca="false">A301&amp;G301</f>
        <v>37841866026 02</v>
      </c>
      <c r="K301" s="242" t="str">
        <f aca="false">LEFT(C301,FIND(" - ",C301))</f>
        <v>curling </v>
      </c>
      <c r="L301" s="242" t="str">
        <f aca="false">A301&amp;G301&amp;H301</f>
        <v>37841866026 02B</v>
      </c>
    </row>
    <row r="302" customFormat="false" ht="11.25" hidden="false" customHeight="false" outlineLevel="0" collapsed="false">
      <c r="A302" s="241" t="s">
        <v>888</v>
      </c>
      <c r="B302" s="242" t="str">
        <f aca="false">VLOOKUP(A302,Adr!A:B,2,FALSE())</f>
        <v>Slovenský curlingový zväz</v>
      </c>
      <c r="C302" s="254" t="s">
        <v>1648</v>
      </c>
      <c r="D302" s="255" t="n">
        <v>0</v>
      </c>
      <c r="E302" s="256" t="n">
        <v>0</v>
      </c>
      <c r="F302" s="257" t="s">
        <v>381</v>
      </c>
      <c r="G302" s="254" t="s">
        <v>368</v>
      </c>
      <c r="H302" s="254" t="s">
        <v>1395</v>
      </c>
      <c r="I302" s="249" t="str">
        <f aca="false">A302&amp;F302</f>
        <v>37841866a</v>
      </c>
      <c r="J302" s="242" t="str">
        <f aca="false">A302&amp;G302</f>
        <v>37841866026 02</v>
      </c>
      <c r="K302" s="242" t="str">
        <f aca="false">LEFT(C302,FIND(" - ",C302))</f>
        <v>curling </v>
      </c>
      <c r="L302" s="242" t="str">
        <f aca="false">A302&amp;G302&amp;H302</f>
        <v>37841866026 02K</v>
      </c>
    </row>
    <row r="303" customFormat="false" ht="11.25" hidden="false" customHeight="false" outlineLevel="0" collapsed="false">
      <c r="A303" s="241" t="s">
        <v>895</v>
      </c>
      <c r="B303" s="242" t="str">
        <f aca="false">VLOOKUP(A303,Adr!A:B,2,FALSE())</f>
        <v>Slovenský cykloklub</v>
      </c>
      <c r="C303" s="254" t="s">
        <v>1649</v>
      </c>
      <c r="D303" s="255" t="n">
        <v>46000</v>
      </c>
      <c r="E303" s="256" t="n">
        <v>0</v>
      </c>
      <c r="F303" s="257" t="s">
        <v>387</v>
      </c>
      <c r="G303" s="254" t="s">
        <v>365</v>
      </c>
      <c r="H303" s="254"/>
      <c r="I303" s="249" t="str">
        <f aca="false">A303&amp;F303</f>
        <v>34009388d</v>
      </c>
      <c r="J303" s="242" t="str">
        <f aca="false">A303&amp;G303</f>
        <v>34009388026 01</v>
      </c>
      <c r="L303" s="242" t="str">
        <f aca="false">A303&amp;G303&amp;H303</f>
        <v>34009388026 01</v>
      </c>
    </row>
    <row r="304" customFormat="false" ht="11.25" hidden="false" customHeight="false" outlineLevel="0" collapsed="false">
      <c r="A304" s="241" t="s">
        <v>904</v>
      </c>
      <c r="B304" s="242" t="str">
        <f aca="false">VLOOKUP(A304,Adr!A:B,2,FALSE())</f>
        <v>Slovenský futbalový zväz</v>
      </c>
      <c r="C304" s="254" t="s">
        <v>1650</v>
      </c>
      <c r="D304" s="255" t="n">
        <v>7099163</v>
      </c>
      <c r="E304" s="256" t="n">
        <v>0</v>
      </c>
      <c r="F304" s="257" t="s">
        <v>381</v>
      </c>
      <c r="G304" s="254" t="s">
        <v>368</v>
      </c>
      <c r="H304" s="254" t="s">
        <v>1393</v>
      </c>
      <c r="I304" s="249" t="str">
        <f aca="false">A304&amp;F304</f>
        <v>00687308a</v>
      </c>
      <c r="J304" s="242" t="str">
        <f aca="false">A304&amp;G304</f>
        <v>00687308026 02</v>
      </c>
      <c r="K304" s="242" t="str">
        <f aca="false">LEFT(C304,FIND(" - ",C304))</f>
        <v>futbal </v>
      </c>
      <c r="L304" s="242" t="str">
        <f aca="false">A304&amp;G304&amp;H304</f>
        <v>00687308026 02B</v>
      </c>
    </row>
    <row r="305" customFormat="false" ht="11.25" hidden="false" customHeight="false" outlineLevel="0" collapsed="false">
      <c r="A305" s="241" t="s">
        <v>904</v>
      </c>
      <c r="B305" s="242" t="str">
        <f aca="false">VLOOKUP(A305,Adr!A:B,2,FALSE())</f>
        <v>Slovenský futbalový zväz</v>
      </c>
      <c r="C305" s="254" t="s">
        <v>1651</v>
      </c>
      <c r="D305" s="255" t="n">
        <v>0</v>
      </c>
      <c r="E305" s="256" t="n">
        <v>0</v>
      </c>
      <c r="F305" s="257" t="s">
        <v>381</v>
      </c>
      <c r="G305" s="254" t="s">
        <v>368</v>
      </c>
      <c r="H305" s="254" t="s">
        <v>1395</v>
      </c>
      <c r="I305" s="249" t="str">
        <f aca="false">A305&amp;F305</f>
        <v>00687308a</v>
      </c>
      <c r="J305" s="242" t="str">
        <f aca="false">A305&amp;G305</f>
        <v>00687308026 02</v>
      </c>
      <c r="K305" s="242" t="str">
        <f aca="false">LEFT(C305,FIND(" - ",C305))</f>
        <v>futbal </v>
      </c>
      <c r="L305" s="242" t="str">
        <f aca="false">A305&amp;G305&amp;H305</f>
        <v>00687308026 02K</v>
      </c>
    </row>
    <row r="306" customFormat="false" ht="11.25" hidden="false" customHeight="false" outlineLevel="0" collapsed="false">
      <c r="A306" s="241" t="s">
        <v>904</v>
      </c>
      <c r="B306" s="242" t="str">
        <f aca="false">VLOOKUP(A306,Adr!A:B,2,FALSE())</f>
        <v>Slovenský futbalový zväz</v>
      </c>
      <c r="C306" s="254" t="s">
        <v>1652</v>
      </c>
      <c r="D306" s="255" t="n">
        <v>750000</v>
      </c>
      <c r="E306" s="256" t="n">
        <v>0.4</v>
      </c>
      <c r="F306" s="257" t="s">
        <v>389</v>
      </c>
      <c r="G306" s="254" t="s">
        <v>374</v>
      </c>
      <c r="H306" s="254"/>
      <c r="I306" s="249" t="str">
        <f aca="false">A306&amp;F306</f>
        <v>00687308e</v>
      </c>
      <c r="J306" s="242" t="str">
        <f aca="false">A306&amp;G306</f>
        <v>00687308026 04</v>
      </c>
      <c r="L306" s="242" t="str">
        <f aca="false">A306&amp;G306&amp;H306</f>
        <v>00687308026 04</v>
      </c>
    </row>
    <row r="307" customFormat="false" ht="11.25" hidden="false" customHeight="false" outlineLevel="0" collapsed="false">
      <c r="A307" s="241" t="s">
        <v>904</v>
      </c>
      <c r="B307" s="242" t="str">
        <f aca="false">VLOOKUP(A307,Adr!A:B,2,FALSE())</f>
        <v>Slovenský futbalový zväz</v>
      </c>
      <c r="C307" s="254" t="s">
        <v>1653</v>
      </c>
      <c r="D307" s="255" t="n">
        <v>750000</v>
      </c>
      <c r="E307" s="256" t="n">
        <v>0.4</v>
      </c>
      <c r="F307" s="257" t="s">
        <v>389</v>
      </c>
      <c r="G307" s="254" t="s">
        <v>374</v>
      </c>
      <c r="H307" s="254"/>
      <c r="I307" s="249" t="str">
        <f aca="false">A307&amp;F307</f>
        <v>00687308e</v>
      </c>
      <c r="J307" s="242" t="str">
        <f aca="false">A307&amp;G307</f>
        <v>00687308026 04</v>
      </c>
      <c r="L307" s="242" t="str">
        <f aca="false">A307&amp;G307&amp;H307</f>
        <v>00687308026 04</v>
      </c>
    </row>
    <row r="308" customFormat="false" ht="11.25" hidden="false" customHeight="false" outlineLevel="0" collapsed="false">
      <c r="A308" s="241" t="s">
        <v>904</v>
      </c>
      <c r="B308" s="242" t="str">
        <f aca="false">VLOOKUP(A308,Adr!A:B,2,FALSE())</f>
        <v>Slovenský futbalový zväz</v>
      </c>
      <c r="C308" s="254" t="s">
        <v>1654</v>
      </c>
      <c r="D308" s="255" t="n">
        <v>750000</v>
      </c>
      <c r="E308" s="256" t="n">
        <v>0.4</v>
      </c>
      <c r="F308" s="257" t="s">
        <v>389</v>
      </c>
      <c r="G308" s="254" t="s">
        <v>374</v>
      </c>
      <c r="H308" s="254"/>
      <c r="I308" s="249" t="str">
        <f aca="false">A308&amp;F308</f>
        <v>00687308e</v>
      </c>
      <c r="J308" s="242" t="str">
        <f aca="false">A308&amp;G308</f>
        <v>00687308026 04</v>
      </c>
      <c r="L308" s="242" t="str">
        <f aca="false">A308&amp;G308&amp;H308</f>
        <v>00687308026 04</v>
      </c>
    </row>
    <row r="309" customFormat="false" ht="11.25" hidden="false" customHeight="false" outlineLevel="0" collapsed="false">
      <c r="A309" s="241" t="s">
        <v>904</v>
      </c>
      <c r="B309" s="242" t="str">
        <f aca="false">VLOOKUP(A309,Adr!A:B,2,FALSE())</f>
        <v>Slovenský futbalový zväz</v>
      </c>
      <c r="C309" s="254" t="s">
        <v>1655</v>
      </c>
      <c r="D309" s="255" t="n">
        <v>150000</v>
      </c>
      <c r="E309" s="256" t="n">
        <v>0.4</v>
      </c>
      <c r="F309" s="257" t="s">
        <v>389</v>
      </c>
      <c r="G309" s="254" t="s">
        <v>374</v>
      </c>
      <c r="H309" s="254"/>
      <c r="I309" s="249" t="str">
        <f aca="false">A309&amp;F309</f>
        <v>00687308e</v>
      </c>
      <c r="J309" s="242" t="str">
        <f aca="false">A309&amp;G309</f>
        <v>00687308026 04</v>
      </c>
      <c r="L309" s="242" t="str">
        <f aca="false">A309&amp;G309&amp;H309</f>
        <v>00687308026 04</v>
      </c>
    </row>
    <row r="310" customFormat="false" ht="11.25" hidden="false" customHeight="false" outlineLevel="0" collapsed="false">
      <c r="A310" s="241" t="s">
        <v>904</v>
      </c>
      <c r="B310" s="242" t="str">
        <f aca="false">VLOOKUP(A310,Adr!A:B,2,FALSE())</f>
        <v>Slovenský futbalový zväz</v>
      </c>
      <c r="C310" s="254" t="s">
        <v>1656</v>
      </c>
      <c r="D310" s="255" t="n">
        <v>2400000</v>
      </c>
      <c r="E310" s="256" t="n">
        <v>0.4</v>
      </c>
      <c r="F310" s="257" t="s">
        <v>389</v>
      </c>
      <c r="G310" s="254" t="s">
        <v>374</v>
      </c>
      <c r="H310" s="254"/>
      <c r="I310" s="249" t="str">
        <f aca="false">A310&amp;F310</f>
        <v>00687308e</v>
      </c>
      <c r="J310" s="242" t="str">
        <f aca="false">A310&amp;G310</f>
        <v>00687308026 04</v>
      </c>
      <c r="L310" s="242" t="str">
        <f aca="false">A310&amp;G310&amp;H310</f>
        <v>00687308026 04</v>
      </c>
    </row>
    <row r="311" customFormat="false" ht="11.25" hidden="false" customHeight="false" outlineLevel="0" collapsed="false">
      <c r="A311" s="241" t="s">
        <v>904</v>
      </c>
      <c r="B311" s="242" t="str">
        <f aca="false">VLOOKUP(A311,Adr!A:B,2,FALSE())</f>
        <v>Slovenský futbalový zväz</v>
      </c>
      <c r="C311" s="254" t="s">
        <v>1657</v>
      </c>
      <c r="D311" s="255" t="n">
        <v>750000</v>
      </c>
      <c r="E311" s="256" t="n">
        <v>0.4</v>
      </c>
      <c r="F311" s="257" t="s">
        <v>389</v>
      </c>
      <c r="G311" s="254" t="s">
        <v>374</v>
      </c>
      <c r="H311" s="254"/>
      <c r="I311" s="249" t="str">
        <f aca="false">A311&amp;F311</f>
        <v>00687308e</v>
      </c>
      <c r="J311" s="242" t="str">
        <f aca="false">A311&amp;G311</f>
        <v>00687308026 04</v>
      </c>
      <c r="L311" s="242" t="str">
        <f aca="false">A311&amp;G311&amp;H311</f>
        <v>00687308026 04</v>
      </c>
    </row>
    <row r="312" customFormat="false" ht="11.25" hidden="false" customHeight="false" outlineLevel="0" collapsed="false">
      <c r="A312" s="241" t="s">
        <v>904</v>
      </c>
      <c r="B312" s="242" t="str">
        <f aca="false">VLOOKUP(A312,Adr!A:B,2,FALSE())</f>
        <v>Slovenský futbalový zväz</v>
      </c>
      <c r="C312" s="254" t="s">
        <v>1658</v>
      </c>
      <c r="D312" s="255" t="n">
        <v>750000</v>
      </c>
      <c r="E312" s="256" t="n">
        <v>0.4</v>
      </c>
      <c r="F312" s="257" t="s">
        <v>389</v>
      </c>
      <c r="G312" s="254" t="s">
        <v>374</v>
      </c>
      <c r="H312" s="254"/>
      <c r="I312" s="249" t="str">
        <f aca="false">A312&amp;F312</f>
        <v>00687308e</v>
      </c>
      <c r="J312" s="242" t="str">
        <f aca="false">A312&amp;G312</f>
        <v>00687308026 04</v>
      </c>
      <c r="L312" s="242" t="str">
        <f aca="false">A312&amp;G312&amp;H312</f>
        <v>00687308026 04</v>
      </c>
    </row>
    <row r="313" customFormat="false" ht="11.25" hidden="false" customHeight="false" outlineLevel="0" collapsed="false">
      <c r="A313" s="241" t="s">
        <v>904</v>
      </c>
      <c r="B313" s="242" t="str">
        <f aca="false">VLOOKUP(A313,Adr!A:B,2,FALSE())</f>
        <v>Slovenský futbalový zväz</v>
      </c>
      <c r="C313" s="254" t="s">
        <v>1659</v>
      </c>
      <c r="D313" s="255" t="n">
        <v>750000</v>
      </c>
      <c r="E313" s="256" t="n">
        <v>0.4</v>
      </c>
      <c r="F313" s="257" t="s">
        <v>389</v>
      </c>
      <c r="G313" s="254" t="s">
        <v>374</v>
      </c>
      <c r="H313" s="254"/>
      <c r="I313" s="249" t="str">
        <f aca="false">A313&amp;F313</f>
        <v>00687308e</v>
      </c>
      <c r="J313" s="242" t="str">
        <f aca="false">A313&amp;G313</f>
        <v>00687308026 04</v>
      </c>
      <c r="L313" s="242" t="str">
        <f aca="false">A313&amp;G313&amp;H313</f>
        <v>00687308026 04</v>
      </c>
    </row>
    <row r="314" customFormat="false" ht="11.25" hidden="false" customHeight="false" outlineLevel="0" collapsed="false">
      <c r="A314" s="241" t="s">
        <v>904</v>
      </c>
      <c r="B314" s="242" t="str">
        <f aca="false">VLOOKUP(A314,Adr!A:B,2,FALSE())</f>
        <v>Slovenský futbalový zväz</v>
      </c>
      <c r="C314" s="254" t="s">
        <v>1660</v>
      </c>
      <c r="D314" s="255" t="n">
        <v>1500000</v>
      </c>
      <c r="E314" s="256" t="n">
        <v>0</v>
      </c>
      <c r="F314" s="257" t="s">
        <v>391</v>
      </c>
      <c r="G314" s="254" t="s">
        <v>374</v>
      </c>
      <c r="H314" s="254"/>
      <c r="I314" s="249" t="str">
        <f aca="false">A314&amp;F314</f>
        <v>00687308f</v>
      </c>
      <c r="J314" s="242" t="str">
        <f aca="false">A314&amp;G314</f>
        <v>00687308026 04</v>
      </c>
      <c r="L314" s="242" t="str">
        <f aca="false">A314&amp;G314&amp;H314</f>
        <v>00687308026 04</v>
      </c>
    </row>
    <row r="315" customFormat="false" ht="11.25" hidden="false" customHeight="false" outlineLevel="0" collapsed="false">
      <c r="A315" s="241" t="s">
        <v>904</v>
      </c>
      <c r="B315" s="242" t="str">
        <f aca="false">VLOOKUP(A315,Adr!A:B,2,FALSE())</f>
        <v>Slovenský futbalový zväz</v>
      </c>
      <c r="C315" s="254" t="s">
        <v>1661</v>
      </c>
      <c r="D315" s="255" t="n">
        <v>800000</v>
      </c>
      <c r="E315" s="256" t="n">
        <v>0</v>
      </c>
      <c r="F315" s="257" t="s">
        <v>391</v>
      </c>
      <c r="G315" s="254" t="s">
        <v>374</v>
      </c>
      <c r="H315" s="254"/>
      <c r="I315" s="249" t="str">
        <f aca="false">A315&amp;F315</f>
        <v>00687308f</v>
      </c>
      <c r="J315" s="242" t="str">
        <f aca="false">A315&amp;G315</f>
        <v>00687308026 04</v>
      </c>
      <c r="L315" s="242" t="str">
        <f aca="false">A315&amp;G315&amp;H315</f>
        <v>00687308026 04</v>
      </c>
    </row>
    <row r="316" customFormat="false" ht="11.25" hidden="false" customHeight="false" outlineLevel="0" collapsed="false">
      <c r="A316" s="241" t="s">
        <v>904</v>
      </c>
      <c r="B316" s="242" t="str">
        <f aca="false">VLOOKUP(A316,Adr!A:B,2,FALSE())</f>
        <v>Slovenský futbalový zväz</v>
      </c>
      <c r="C316" s="254" t="s">
        <v>1662</v>
      </c>
      <c r="D316" s="255" t="n">
        <v>1500000</v>
      </c>
      <c r="E316" s="256" t="n">
        <v>0</v>
      </c>
      <c r="F316" s="257" t="s">
        <v>391</v>
      </c>
      <c r="G316" s="254" t="s">
        <v>374</v>
      </c>
      <c r="H316" s="254"/>
      <c r="I316" s="249" t="str">
        <f aca="false">A316&amp;F316</f>
        <v>00687308f</v>
      </c>
      <c r="J316" s="242" t="str">
        <f aca="false">A316&amp;G316</f>
        <v>00687308026 04</v>
      </c>
      <c r="L316" s="242" t="str">
        <f aca="false">A316&amp;G316&amp;H316</f>
        <v>00687308026 04</v>
      </c>
    </row>
    <row r="317" customFormat="false" ht="11.25" hidden="false" customHeight="false" outlineLevel="0" collapsed="false">
      <c r="A317" s="241" t="s">
        <v>904</v>
      </c>
      <c r="B317" s="242" t="str">
        <f aca="false">VLOOKUP(A317,Adr!A:B,2,FALSE())</f>
        <v>Slovenský futbalový zväz</v>
      </c>
      <c r="C317" s="254" t="s">
        <v>1663</v>
      </c>
      <c r="D317" s="255" t="n">
        <v>2000000</v>
      </c>
      <c r="E317" s="256" t="n">
        <v>0</v>
      </c>
      <c r="F317" s="257" t="s">
        <v>391</v>
      </c>
      <c r="G317" s="254" t="s">
        <v>374</v>
      </c>
      <c r="H317" s="254"/>
      <c r="I317" s="249" t="str">
        <f aca="false">A317&amp;F317</f>
        <v>00687308f</v>
      </c>
      <c r="J317" s="242" t="str">
        <f aca="false">A317&amp;G317</f>
        <v>00687308026 04</v>
      </c>
      <c r="L317" s="242" t="str">
        <f aca="false">A317&amp;G317&amp;H317</f>
        <v>00687308026 04</v>
      </c>
    </row>
    <row r="318" customFormat="false" ht="11.25" hidden="false" customHeight="false" outlineLevel="0" collapsed="false">
      <c r="A318" s="241" t="s">
        <v>904</v>
      </c>
      <c r="B318" s="242" t="str">
        <f aca="false">VLOOKUP(A318,Adr!A:B,2,FALSE())</f>
        <v>Slovenský futbalový zväz</v>
      </c>
      <c r="C318" s="254" t="s">
        <v>1664</v>
      </c>
      <c r="D318" s="255" t="n">
        <v>6000000</v>
      </c>
      <c r="E318" s="256" t="n">
        <v>0</v>
      </c>
      <c r="F318" s="257" t="s">
        <v>391</v>
      </c>
      <c r="G318" s="254" t="s">
        <v>374</v>
      </c>
      <c r="H318" s="254"/>
      <c r="I318" s="249" t="str">
        <f aca="false">A318&amp;F318</f>
        <v>00687308f</v>
      </c>
      <c r="J318" s="242" t="str">
        <f aca="false">A318&amp;G318</f>
        <v>00687308026 04</v>
      </c>
      <c r="L318" s="242" t="str">
        <f aca="false">A318&amp;G318&amp;H318</f>
        <v>00687308026 04</v>
      </c>
    </row>
    <row r="319" customFormat="false" ht="11.25" hidden="false" customHeight="false" outlineLevel="0" collapsed="false">
      <c r="A319" s="241" t="s">
        <v>913</v>
      </c>
      <c r="B319" s="242" t="str">
        <f aca="false">VLOOKUP(A319,Adr!A:B,2,FALSE())</f>
        <v>Slovenský horolezecký spolok JAMES</v>
      </c>
      <c r="C319" s="254" t="s">
        <v>1391</v>
      </c>
      <c r="D319" s="255" t="n">
        <v>30000</v>
      </c>
      <c r="E319" s="256" t="n">
        <v>0</v>
      </c>
      <c r="F319" s="257" t="s">
        <v>387</v>
      </c>
      <c r="G319" s="254" t="s">
        <v>372</v>
      </c>
      <c r="H319" s="254"/>
      <c r="I319" s="249" t="str">
        <f aca="false">A319&amp;F319</f>
        <v>00586455d</v>
      </c>
      <c r="J319" s="242" t="str">
        <f aca="false">A319&amp;G319</f>
        <v>00586455026 03</v>
      </c>
      <c r="L319" s="242" t="str">
        <f aca="false">A319&amp;G319&amp;H319</f>
        <v>00586455026 03</v>
      </c>
    </row>
    <row r="320" customFormat="false" ht="11.25" hidden="false" customHeight="false" outlineLevel="0" collapsed="false">
      <c r="A320" s="241" t="s">
        <v>920</v>
      </c>
      <c r="B320" s="242" t="str">
        <f aca="false">VLOOKUP(A320,Adr!A:B,2,FALSE())</f>
        <v>Slovenský kolkársky zväz</v>
      </c>
      <c r="C320" s="254" t="s">
        <v>1391</v>
      </c>
      <c r="D320" s="255" t="n">
        <v>62700</v>
      </c>
      <c r="E320" s="256" t="n">
        <v>0</v>
      </c>
      <c r="F320" s="257" t="s">
        <v>387</v>
      </c>
      <c r="G320" s="254" t="s">
        <v>372</v>
      </c>
      <c r="H320" s="254"/>
      <c r="I320" s="249" t="str">
        <f aca="false">A320&amp;F320</f>
        <v>31771688d</v>
      </c>
      <c r="J320" s="242" t="str">
        <f aca="false">A320&amp;G320</f>
        <v>31771688026 03</v>
      </c>
      <c r="L320" s="242" t="str">
        <f aca="false">A320&amp;G320&amp;H320</f>
        <v>31771688026 03</v>
      </c>
    </row>
    <row r="321" customFormat="false" ht="11.25" hidden="false" customHeight="false" outlineLevel="0" collapsed="false">
      <c r="A321" s="241" t="s">
        <v>930</v>
      </c>
      <c r="B321" s="242" t="str">
        <f aca="false">VLOOKUP(A321,Adr!A:B,2,FALSE())</f>
        <v>Slovenský krasokorčuliarsky zväz</v>
      </c>
      <c r="C321" s="254" t="s">
        <v>1665</v>
      </c>
      <c r="D321" s="255" t="n">
        <v>229894</v>
      </c>
      <c r="E321" s="256" t="n">
        <v>0</v>
      </c>
      <c r="F321" s="257" t="s">
        <v>381</v>
      </c>
      <c r="G321" s="254" t="s">
        <v>368</v>
      </c>
      <c r="H321" s="254" t="s">
        <v>1393</v>
      </c>
      <c r="I321" s="249" t="str">
        <f aca="false">A321&amp;F321</f>
        <v>31805540a</v>
      </c>
      <c r="J321" s="242" t="str">
        <f aca="false">A321&amp;G321</f>
        <v>31805540026 02</v>
      </c>
      <c r="K321" s="242" t="str">
        <f aca="false">LEFT(C321,FIND(" - ",C321))</f>
        <v>krasokorčuľovanie </v>
      </c>
      <c r="L321" s="242" t="str">
        <f aca="false">A321&amp;G321&amp;H321</f>
        <v>31805540026 02B</v>
      </c>
    </row>
    <row r="322" customFormat="false" ht="11.25" hidden="false" customHeight="false" outlineLevel="0" collapsed="false">
      <c r="A322" s="241" t="s">
        <v>930</v>
      </c>
      <c r="B322" s="242" t="str">
        <f aca="false">VLOOKUP(A322,Adr!A:B,2,FALSE())</f>
        <v>Slovenský krasokorčuliarsky zväz</v>
      </c>
      <c r="C322" s="254" t="s">
        <v>1666</v>
      </c>
      <c r="D322" s="255" t="n">
        <v>0</v>
      </c>
      <c r="E322" s="256" t="n">
        <v>0</v>
      </c>
      <c r="F322" s="257" t="s">
        <v>381</v>
      </c>
      <c r="G322" s="254" t="s">
        <v>368</v>
      </c>
      <c r="H322" s="254" t="s">
        <v>1395</v>
      </c>
      <c r="I322" s="249" t="str">
        <f aca="false">A322&amp;F322</f>
        <v>31805540a</v>
      </c>
      <c r="J322" s="242" t="str">
        <f aca="false">A322&amp;G322</f>
        <v>31805540026 02</v>
      </c>
      <c r="K322" s="242" t="str">
        <f aca="false">LEFT(C322,FIND(" - ",C322))</f>
        <v>krasokorčuľovanie </v>
      </c>
      <c r="L322" s="242" t="str">
        <f aca="false">A322&amp;G322&amp;H322</f>
        <v>31805540026 02K</v>
      </c>
    </row>
    <row r="323" customFormat="false" ht="11.25" hidden="false" customHeight="false" outlineLevel="0" collapsed="false">
      <c r="A323" s="241" t="s">
        <v>930</v>
      </c>
      <c r="B323" s="242" t="str">
        <f aca="false">VLOOKUP(A323,Adr!A:B,2,FALSE())</f>
        <v>Slovenský krasokorčuliarsky zväz</v>
      </c>
      <c r="C323" s="254" t="s">
        <v>1667</v>
      </c>
      <c r="D323" s="255" t="n">
        <v>7500</v>
      </c>
      <c r="E323" s="256" t="n">
        <v>0</v>
      </c>
      <c r="F323" s="257" t="s">
        <v>383</v>
      </c>
      <c r="G323" s="254" t="s">
        <v>372</v>
      </c>
      <c r="H323" s="254"/>
      <c r="I323" s="249" t="str">
        <f aca="false">A323&amp;F323</f>
        <v>31805540b</v>
      </c>
      <c r="J323" s="242" t="str">
        <f aca="false">A323&amp;G323</f>
        <v>31805540026 03</v>
      </c>
      <c r="L323" s="242" t="str">
        <f aca="false">A323&amp;G323&amp;H323</f>
        <v>31805540026 03</v>
      </c>
    </row>
    <row r="324" customFormat="false" ht="11.25" hidden="false" customHeight="false" outlineLevel="0" collapsed="false">
      <c r="A324" s="241" t="s">
        <v>940</v>
      </c>
      <c r="B324" s="242" t="str">
        <f aca="false">VLOOKUP(A324,Adr!A:B,2,FALSE())</f>
        <v>Slovenský lukostrelecký zväz</v>
      </c>
      <c r="C324" s="254" t="s">
        <v>1668</v>
      </c>
      <c r="D324" s="255" t="n">
        <v>105401</v>
      </c>
      <c r="E324" s="256" t="n">
        <v>0</v>
      </c>
      <c r="F324" s="257" t="s">
        <v>381</v>
      </c>
      <c r="G324" s="254" t="s">
        <v>368</v>
      </c>
      <c r="H324" s="254" t="s">
        <v>1393</v>
      </c>
      <c r="I324" s="249" t="str">
        <f aca="false">A324&amp;F324</f>
        <v>30793009a</v>
      </c>
      <c r="J324" s="242" t="str">
        <f aca="false">A324&amp;G324</f>
        <v>30793009026 02</v>
      </c>
      <c r="K324" s="242" t="str">
        <f aca="false">LEFT(C324,FIND(" - ",C324))</f>
        <v>lukostreľba </v>
      </c>
      <c r="L324" s="242" t="str">
        <f aca="false">A324&amp;G324&amp;H324</f>
        <v>30793009026 02B</v>
      </c>
    </row>
    <row r="325" customFormat="false" ht="11.25" hidden="false" customHeight="false" outlineLevel="0" collapsed="false">
      <c r="A325" s="241" t="s">
        <v>940</v>
      </c>
      <c r="B325" s="242" t="str">
        <f aca="false">VLOOKUP(A325,Adr!A:B,2,FALSE())</f>
        <v>Slovenský lukostrelecký zväz</v>
      </c>
      <c r="C325" s="254" t="s">
        <v>1669</v>
      </c>
      <c r="D325" s="255" t="n">
        <v>0</v>
      </c>
      <c r="E325" s="256" t="n">
        <v>0</v>
      </c>
      <c r="F325" s="257" t="s">
        <v>381</v>
      </c>
      <c r="G325" s="254" t="s">
        <v>368</v>
      </c>
      <c r="H325" s="254" t="s">
        <v>1395</v>
      </c>
      <c r="I325" s="249" t="str">
        <f aca="false">A325&amp;F325</f>
        <v>30793009a</v>
      </c>
      <c r="J325" s="242" t="str">
        <f aca="false">A325&amp;G325</f>
        <v>30793009026 02</v>
      </c>
      <c r="K325" s="242" t="str">
        <f aca="false">LEFT(C325,FIND(" - ",C325))</f>
        <v>lukostreľba </v>
      </c>
      <c r="L325" s="242" t="str">
        <f aca="false">A325&amp;G325&amp;H325</f>
        <v>30793009026 02K</v>
      </c>
    </row>
    <row r="326" customFormat="false" ht="11.25" hidden="false" customHeight="false" outlineLevel="0" collapsed="false">
      <c r="A326" s="241" t="s">
        <v>948</v>
      </c>
      <c r="B326" s="242" t="str">
        <f aca="false">VLOOKUP(A326,Adr!A:B,2,FALSE())</f>
        <v>Slovenský národný aeroklub generála Milana Rastislava Štefánika, národný športový zväz</v>
      </c>
      <c r="C326" s="254" t="s">
        <v>1670</v>
      </c>
      <c r="D326" s="255" t="n">
        <v>136557</v>
      </c>
      <c r="E326" s="256" t="n">
        <v>0</v>
      </c>
      <c r="F326" s="257" t="s">
        <v>381</v>
      </c>
      <c r="G326" s="254" t="s">
        <v>368</v>
      </c>
      <c r="H326" s="254" t="s">
        <v>1393</v>
      </c>
      <c r="I326" s="249" t="str">
        <f aca="false">A326&amp;F326</f>
        <v>00677604a</v>
      </c>
      <c r="J326" s="242" t="str">
        <f aca="false">A326&amp;G326</f>
        <v>00677604026 02</v>
      </c>
      <c r="K326" s="242" t="str">
        <f aca="false">LEFT(C326,FIND(" - ",C326))</f>
        <v>letecké športy </v>
      </c>
      <c r="L326" s="242" t="str">
        <f aca="false">A326&amp;G326&amp;H326</f>
        <v>00677604026 02B</v>
      </c>
    </row>
    <row r="327" customFormat="false" ht="11.25" hidden="false" customHeight="false" outlineLevel="0" collapsed="false">
      <c r="A327" s="241" t="s">
        <v>948</v>
      </c>
      <c r="B327" s="242" t="str">
        <f aca="false">VLOOKUP(A327,Adr!A:B,2,FALSE())</f>
        <v>Slovenský národný aeroklub generála Milana Rastislava Štefánika, národný športový zväz</v>
      </c>
      <c r="C327" s="254" t="s">
        <v>1671</v>
      </c>
      <c r="D327" s="255" t="n">
        <v>0</v>
      </c>
      <c r="E327" s="256" t="n">
        <v>0</v>
      </c>
      <c r="F327" s="257" t="s">
        <v>381</v>
      </c>
      <c r="G327" s="254" t="s">
        <v>368</v>
      </c>
      <c r="H327" s="254" t="s">
        <v>1395</v>
      </c>
      <c r="I327" s="249" t="str">
        <f aca="false">A327&amp;F327</f>
        <v>00677604a</v>
      </c>
      <c r="J327" s="242" t="str">
        <f aca="false">A327&amp;G327</f>
        <v>00677604026 02</v>
      </c>
      <c r="K327" s="242" t="str">
        <f aca="false">LEFT(C327,FIND(" - ",C327))</f>
        <v>letecké športy </v>
      </c>
      <c r="L327" s="242" t="str">
        <f aca="false">A327&amp;G327&amp;H327</f>
        <v>00677604026 02K</v>
      </c>
    </row>
    <row r="328" customFormat="false" ht="11.25" hidden="false" customHeight="false" outlineLevel="0" collapsed="false">
      <c r="A328" s="241" t="s">
        <v>957</v>
      </c>
      <c r="B328" s="242" t="str">
        <f aca="false">VLOOKUP(A328,Adr!A:B,2,FALSE())</f>
        <v>Slovenský olympijský výbor</v>
      </c>
      <c r="C328" s="254" t="s">
        <v>1672</v>
      </c>
      <c r="D328" s="255" t="n">
        <v>907997</v>
      </c>
      <c r="E328" s="256" t="n">
        <v>0</v>
      </c>
      <c r="F328" s="257" t="s">
        <v>385</v>
      </c>
      <c r="G328" s="254" t="s">
        <v>372</v>
      </c>
      <c r="H328" s="254"/>
      <c r="I328" s="249" t="str">
        <f aca="false">A328&amp;F328</f>
        <v>30811082c</v>
      </c>
      <c r="J328" s="242" t="str">
        <f aca="false">A328&amp;G328</f>
        <v>30811082026 03</v>
      </c>
      <c r="L328" s="242" t="str">
        <f aca="false">A328&amp;G328&amp;H328</f>
        <v>30811082026 03</v>
      </c>
    </row>
    <row r="329" customFormat="false" ht="11.25" hidden="false" customHeight="false" outlineLevel="0" collapsed="false">
      <c r="A329" s="241" t="s">
        <v>957</v>
      </c>
      <c r="B329" s="242" t="str">
        <f aca="false">VLOOKUP(A329,Adr!A:B,2,FALSE())</f>
        <v>Slovenský olympijský výbor</v>
      </c>
      <c r="C329" s="254" t="s">
        <v>1673</v>
      </c>
      <c r="D329" s="255" t="n">
        <v>500000</v>
      </c>
      <c r="E329" s="256" t="n">
        <v>0</v>
      </c>
      <c r="F329" s="257" t="s">
        <v>391</v>
      </c>
      <c r="G329" s="254" t="s">
        <v>365</v>
      </c>
      <c r="H329" s="254"/>
      <c r="I329" s="249" t="str">
        <f aca="false">A329&amp;F329</f>
        <v>30811082f</v>
      </c>
      <c r="J329" s="242" t="str">
        <f aca="false">A329&amp;G329</f>
        <v>30811082026 01</v>
      </c>
      <c r="L329" s="242" t="str">
        <f aca="false">A329&amp;G329&amp;H329</f>
        <v>30811082026 01</v>
      </c>
    </row>
    <row r="330" customFormat="false" ht="11.25" hidden="false" customHeight="false" outlineLevel="0" collapsed="false">
      <c r="A330" s="241" t="s">
        <v>957</v>
      </c>
      <c r="B330" s="242" t="str">
        <f aca="false">VLOOKUP(A330,Adr!A:B,2,FALSE())</f>
        <v>Slovenský olympijský výbor</v>
      </c>
      <c r="C330" s="254" t="s">
        <v>1674</v>
      </c>
      <c r="D330" s="255" t="n">
        <v>809000</v>
      </c>
      <c r="E330" s="256" t="n">
        <v>0</v>
      </c>
      <c r="F330" s="257" t="s">
        <v>391</v>
      </c>
      <c r="G330" s="254" t="s">
        <v>372</v>
      </c>
      <c r="H330" s="254"/>
      <c r="I330" s="249" t="str">
        <f aca="false">A330&amp;F330</f>
        <v>30811082f</v>
      </c>
      <c r="J330" s="242" t="str">
        <f aca="false">A330&amp;G330</f>
        <v>30811082026 03</v>
      </c>
      <c r="L330" s="242" t="str">
        <f aca="false">A330&amp;G330&amp;H330</f>
        <v>30811082026 03</v>
      </c>
    </row>
    <row r="331" customFormat="false" ht="11.25" hidden="false" customHeight="false" outlineLevel="0" collapsed="false">
      <c r="A331" s="241" t="s">
        <v>965</v>
      </c>
      <c r="B331" s="242" t="str">
        <f aca="false">VLOOKUP(A331,Adr!A:B,2,FALSE())</f>
        <v>Slovenský paralympijský výbor</v>
      </c>
      <c r="C331" s="254" t="s">
        <v>1675</v>
      </c>
      <c r="D331" s="255" t="n">
        <v>30000</v>
      </c>
      <c r="E331" s="256" t="n">
        <v>0</v>
      </c>
      <c r="F331" s="257" t="s">
        <v>383</v>
      </c>
      <c r="G331" s="254" t="s">
        <v>372</v>
      </c>
      <c r="H331" s="254"/>
      <c r="I331" s="249" t="str">
        <f aca="false">A331&amp;F331</f>
        <v>31745661b</v>
      </c>
      <c r="J331" s="242" t="str">
        <f aca="false">A331&amp;G331</f>
        <v>31745661026 03</v>
      </c>
      <c r="L331" s="242" t="str">
        <f aca="false">A331&amp;G331&amp;H331</f>
        <v>31745661026 03</v>
      </c>
    </row>
    <row r="332" customFormat="false" ht="11.25" hidden="false" customHeight="false" outlineLevel="0" collapsed="false">
      <c r="A332" s="241" t="s">
        <v>965</v>
      </c>
      <c r="B332" s="242" t="str">
        <f aca="false">VLOOKUP(A332,Adr!A:B,2,FALSE())</f>
        <v>Slovenský paralympijský výbor</v>
      </c>
      <c r="C332" s="254" t="s">
        <v>1676</v>
      </c>
      <c r="D332" s="255" t="n">
        <v>20000</v>
      </c>
      <c r="E332" s="256" t="n">
        <v>0</v>
      </c>
      <c r="F332" s="257" t="s">
        <v>383</v>
      </c>
      <c r="G332" s="254" t="s">
        <v>372</v>
      </c>
      <c r="H332" s="254"/>
      <c r="I332" s="249" t="str">
        <f aca="false">A332&amp;F332</f>
        <v>31745661b</v>
      </c>
      <c r="J332" s="242" t="str">
        <f aca="false">A332&amp;G332</f>
        <v>31745661026 03</v>
      </c>
      <c r="L332" s="242" t="str">
        <f aca="false">A332&amp;G332&amp;H332</f>
        <v>31745661026 03</v>
      </c>
    </row>
    <row r="333" customFormat="false" ht="11.25" hidden="false" customHeight="false" outlineLevel="0" collapsed="false">
      <c r="A333" s="241" t="s">
        <v>965</v>
      </c>
      <c r="B333" s="242" t="str">
        <f aca="false">VLOOKUP(A333,Adr!A:B,2,FALSE())</f>
        <v>Slovenský paralympijský výbor</v>
      </c>
      <c r="C333" s="254" t="s">
        <v>1677</v>
      </c>
      <c r="D333" s="255" t="n">
        <v>10000</v>
      </c>
      <c r="E333" s="256" t="n">
        <v>0</v>
      </c>
      <c r="F333" s="257" t="s">
        <v>383</v>
      </c>
      <c r="G333" s="254" t="s">
        <v>372</v>
      </c>
      <c r="H333" s="254"/>
      <c r="I333" s="249" t="str">
        <f aca="false">A333&amp;F333</f>
        <v>31745661b</v>
      </c>
      <c r="J333" s="242" t="str">
        <f aca="false">A333&amp;G333</f>
        <v>31745661026 03</v>
      </c>
      <c r="L333" s="242" t="str">
        <f aca="false">A333&amp;G333&amp;H333</f>
        <v>31745661026 03</v>
      </c>
    </row>
    <row r="334" customFormat="false" ht="11.25" hidden="false" customHeight="false" outlineLevel="0" collapsed="false">
      <c r="A334" s="241" t="s">
        <v>965</v>
      </c>
      <c r="B334" s="242" t="str">
        <f aca="false">VLOOKUP(A334,Adr!A:B,2,FALSE())</f>
        <v>Slovenský paralympijský výbor</v>
      </c>
      <c r="C334" s="254" t="s">
        <v>1678</v>
      </c>
      <c r="D334" s="255" t="n">
        <v>60000</v>
      </c>
      <c r="E334" s="256" t="n">
        <v>0</v>
      </c>
      <c r="F334" s="257" t="s">
        <v>383</v>
      </c>
      <c r="G334" s="254" t="s">
        <v>372</v>
      </c>
      <c r="H334" s="254"/>
      <c r="I334" s="249" t="str">
        <f aca="false">A334&amp;F334</f>
        <v>31745661b</v>
      </c>
      <c r="J334" s="242" t="str">
        <f aca="false">A334&amp;G334</f>
        <v>31745661026 03</v>
      </c>
      <c r="L334" s="242" t="str">
        <f aca="false">A334&amp;G334&amp;H334</f>
        <v>31745661026 03</v>
      </c>
    </row>
    <row r="335" customFormat="false" ht="11.25" hidden="false" customHeight="false" outlineLevel="0" collapsed="false">
      <c r="A335" s="241" t="s">
        <v>965</v>
      </c>
      <c r="B335" s="242" t="str">
        <f aca="false">VLOOKUP(A335,Adr!A:B,2,FALSE())</f>
        <v>Slovenský paralympijský výbor</v>
      </c>
      <c r="C335" s="254" t="s">
        <v>1679</v>
      </c>
      <c r="D335" s="255" t="n">
        <v>10000</v>
      </c>
      <c r="E335" s="256" t="n">
        <v>0</v>
      </c>
      <c r="F335" s="257" t="s">
        <v>383</v>
      </c>
      <c r="G335" s="254" t="s">
        <v>372</v>
      </c>
      <c r="H335" s="254"/>
      <c r="I335" s="249" t="str">
        <f aca="false">A335&amp;F335</f>
        <v>31745661b</v>
      </c>
      <c r="J335" s="242" t="str">
        <f aca="false">A335&amp;G335</f>
        <v>31745661026 03</v>
      </c>
      <c r="L335" s="242" t="str">
        <f aca="false">A335&amp;G335&amp;H335</f>
        <v>31745661026 03</v>
      </c>
    </row>
    <row r="336" customFormat="false" ht="11.25" hidden="false" customHeight="false" outlineLevel="0" collapsed="false">
      <c r="A336" s="241" t="s">
        <v>965</v>
      </c>
      <c r="B336" s="242" t="str">
        <f aca="false">VLOOKUP(A336,Adr!A:B,2,FALSE())</f>
        <v>Slovenský paralympijský výbor</v>
      </c>
      <c r="C336" s="254" t="s">
        <v>1680</v>
      </c>
      <c r="D336" s="255" t="n">
        <v>60000</v>
      </c>
      <c r="E336" s="256" t="n">
        <v>0</v>
      </c>
      <c r="F336" s="257" t="s">
        <v>383</v>
      </c>
      <c r="G336" s="254" t="s">
        <v>372</v>
      </c>
      <c r="H336" s="254"/>
      <c r="I336" s="249" t="str">
        <f aca="false">A336&amp;F336</f>
        <v>31745661b</v>
      </c>
      <c r="J336" s="242" t="str">
        <f aca="false">A336&amp;G336</f>
        <v>31745661026 03</v>
      </c>
      <c r="L336" s="242" t="str">
        <f aca="false">A336&amp;G336&amp;H336</f>
        <v>31745661026 03</v>
      </c>
    </row>
    <row r="337" customFormat="false" ht="11.25" hidden="false" customHeight="false" outlineLevel="0" collapsed="false">
      <c r="A337" s="241" t="s">
        <v>965</v>
      </c>
      <c r="B337" s="242" t="str">
        <f aca="false">VLOOKUP(A337,Adr!A:B,2,FALSE())</f>
        <v>Slovenský paralympijský výbor</v>
      </c>
      <c r="C337" s="254" t="s">
        <v>1681</v>
      </c>
      <c r="D337" s="255" t="n">
        <v>10000</v>
      </c>
      <c r="E337" s="256" t="n">
        <v>0</v>
      </c>
      <c r="F337" s="257" t="s">
        <v>383</v>
      </c>
      <c r="G337" s="254" t="s">
        <v>372</v>
      </c>
      <c r="H337" s="254"/>
      <c r="I337" s="249" t="str">
        <f aca="false">A337&amp;F337</f>
        <v>31745661b</v>
      </c>
      <c r="J337" s="242" t="str">
        <f aca="false">A337&amp;G337</f>
        <v>31745661026 03</v>
      </c>
      <c r="L337" s="242" t="str">
        <f aca="false">A337&amp;G337&amp;H337</f>
        <v>31745661026 03</v>
      </c>
    </row>
    <row r="338" customFormat="false" ht="11.25" hidden="false" customHeight="false" outlineLevel="0" collapsed="false">
      <c r="A338" s="241" t="s">
        <v>965</v>
      </c>
      <c r="B338" s="242" t="str">
        <f aca="false">VLOOKUP(A338,Adr!A:B,2,FALSE())</f>
        <v>Slovenský paralympijský výbor</v>
      </c>
      <c r="C338" s="254" t="s">
        <v>1682</v>
      </c>
      <c r="D338" s="255" t="n">
        <v>30000</v>
      </c>
      <c r="E338" s="256" t="n">
        <v>0</v>
      </c>
      <c r="F338" s="257" t="s">
        <v>383</v>
      </c>
      <c r="G338" s="254" t="s">
        <v>372</v>
      </c>
      <c r="H338" s="254"/>
      <c r="I338" s="249" t="str">
        <f aca="false">A338&amp;F338</f>
        <v>31745661b</v>
      </c>
      <c r="J338" s="242" t="str">
        <f aca="false">A338&amp;G338</f>
        <v>31745661026 03</v>
      </c>
      <c r="L338" s="242" t="str">
        <f aca="false">A338&amp;G338&amp;H338</f>
        <v>31745661026 03</v>
      </c>
    </row>
    <row r="339" customFormat="false" ht="11.25" hidden="false" customHeight="false" outlineLevel="0" collapsed="false">
      <c r="A339" s="241" t="s">
        <v>965</v>
      </c>
      <c r="B339" s="242" t="str">
        <f aca="false">VLOOKUP(A339,Adr!A:B,2,FALSE())</f>
        <v>Slovenský paralympijský výbor</v>
      </c>
      <c r="C339" s="254" t="s">
        <v>1683</v>
      </c>
      <c r="D339" s="255" t="n">
        <v>30000</v>
      </c>
      <c r="E339" s="256" t="n">
        <v>0</v>
      </c>
      <c r="F339" s="257" t="s">
        <v>383</v>
      </c>
      <c r="G339" s="254" t="s">
        <v>372</v>
      </c>
      <c r="H339" s="254"/>
      <c r="I339" s="249" t="str">
        <f aca="false">A339&amp;F339</f>
        <v>31745661b</v>
      </c>
      <c r="J339" s="242" t="str">
        <f aca="false">A339&amp;G339</f>
        <v>31745661026 03</v>
      </c>
      <c r="L339" s="242" t="str">
        <f aca="false">A339&amp;G339&amp;H339</f>
        <v>31745661026 03</v>
      </c>
    </row>
    <row r="340" customFormat="false" ht="11.25" hidden="false" customHeight="false" outlineLevel="0" collapsed="false">
      <c r="A340" s="241" t="s">
        <v>965</v>
      </c>
      <c r="B340" s="242" t="str">
        <f aca="false">VLOOKUP(A340,Adr!A:B,2,FALSE())</f>
        <v>Slovenský paralympijský výbor</v>
      </c>
      <c r="C340" s="254" t="s">
        <v>1684</v>
      </c>
      <c r="D340" s="255" t="n">
        <v>10000</v>
      </c>
      <c r="E340" s="256" t="n">
        <v>0</v>
      </c>
      <c r="F340" s="257" t="s">
        <v>383</v>
      </c>
      <c r="G340" s="254" t="s">
        <v>372</v>
      </c>
      <c r="H340" s="254"/>
      <c r="I340" s="249" t="str">
        <f aca="false">A340&amp;F340</f>
        <v>31745661b</v>
      </c>
      <c r="J340" s="242" t="str">
        <f aca="false">A340&amp;G340</f>
        <v>31745661026 03</v>
      </c>
      <c r="L340" s="242" t="str">
        <f aca="false">A340&amp;G340&amp;H340</f>
        <v>31745661026 03</v>
      </c>
    </row>
    <row r="341" customFormat="false" ht="11.25" hidden="false" customHeight="false" outlineLevel="0" collapsed="false">
      <c r="A341" s="241" t="s">
        <v>965</v>
      </c>
      <c r="B341" s="242" t="str">
        <f aca="false">VLOOKUP(A341,Adr!A:B,2,FALSE())</f>
        <v>Slovenský paralympijský výbor</v>
      </c>
      <c r="C341" s="254" t="s">
        <v>1685</v>
      </c>
      <c r="D341" s="255" t="n">
        <v>40000</v>
      </c>
      <c r="E341" s="256" t="n">
        <v>0</v>
      </c>
      <c r="F341" s="257" t="s">
        <v>383</v>
      </c>
      <c r="G341" s="254" t="s">
        <v>372</v>
      </c>
      <c r="H341" s="254"/>
      <c r="I341" s="249" t="str">
        <f aca="false">A341&amp;F341</f>
        <v>31745661b</v>
      </c>
      <c r="J341" s="242" t="str">
        <f aca="false">A341&amp;G341</f>
        <v>31745661026 03</v>
      </c>
      <c r="L341" s="242" t="str">
        <f aca="false">A341&amp;G341&amp;H341</f>
        <v>31745661026 03</v>
      </c>
    </row>
    <row r="342" customFormat="false" ht="11.25" hidden="false" customHeight="false" outlineLevel="0" collapsed="false">
      <c r="A342" s="241" t="s">
        <v>965</v>
      </c>
      <c r="B342" s="242" t="str">
        <f aca="false">VLOOKUP(A342,Adr!A:B,2,FALSE())</f>
        <v>Slovenský paralympijský výbor</v>
      </c>
      <c r="C342" s="254" t="s">
        <v>1686</v>
      </c>
      <c r="D342" s="255" t="n">
        <v>30000</v>
      </c>
      <c r="E342" s="256" t="n">
        <v>0</v>
      </c>
      <c r="F342" s="257" t="s">
        <v>383</v>
      </c>
      <c r="G342" s="254" t="s">
        <v>372</v>
      </c>
      <c r="H342" s="254"/>
      <c r="I342" s="249" t="str">
        <f aca="false">A342&amp;F342</f>
        <v>31745661b</v>
      </c>
      <c r="J342" s="242" t="str">
        <f aca="false">A342&amp;G342</f>
        <v>31745661026 03</v>
      </c>
      <c r="L342" s="242" t="str">
        <f aca="false">A342&amp;G342&amp;H342</f>
        <v>31745661026 03</v>
      </c>
    </row>
    <row r="343" customFormat="false" ht="11.25" hidden="false" customHeight="false" outlineLevel="0" collapsed="false">
      <c r="A343" s="241" t="s">
        <v>965</v>
      </c>
      <c r="B343" s="242" t="str">
        <f aca="false">VLOOKUP(A343,Adr!A:B,2,FALSE())</f>
        <v>Slovenský paralympijský výbor</v>
      </c>
      <c r="C343" s="254" t="s">
        <v>1687</v>
      </c>
      <c r="D343" s="255" t="n">
        <v>36000</v>
      </c>
      <c r="E343" s="256" t="n">
        <v>0</v>
      </c>
      <c r="F343" s="257" t="s">
        <v>383</v>
      </c>
      <c r="G343" s="254" t="s">
        <v>372</v>
      </c>
      <c r="H343" s="254"/>
      <c r="I343" s="249" t="str">
        <f aca="false">A343&amp;F343</f>
        <v>31745661b</v>
      </c>
      <c r="J343" s="242" t="str">
        <f aca="false">A343&amp;G343</f>
        <v>31745661026 03</v>
      </c>
      <c r="L343" s="242" t="str">
        <f aca="false">A343&amp;G343&amp;H343</f>
        <v>31745661026 03</v>
      </c>
    </row>
    <row r="344" customFormat="false" ht="11.25" hidden="false" customHeight="false" outlineLevel="0" collapsed="false">
      <c r="A344" s="241" t="s">
        <v>965</v>
      </c>
      <c r="B344" s="242" t="str">
        <f aca="false">VLOOKUP(A344,Adr!A:B,2,FALSE())</f>
        <v>Slovenský paralympijský výbor</v>
      </c>
      <c r="C344" s="254" t="s">
        <v>1688</v>
      </c>
      <c r="D344" s="255" t="n">
        <v>48000</v>
      </c>
      <c r="E344" s="256" t="n">
        <v>0</v>
      </c>
      <c r="F344" s="257" t="s">
        <v>383</v>
      </c>
      <c r="G344" s="254" t="s">
        <v>372</v>
      </c>
      <c r="H344" s="254"/>
      <c r="I344" s="249" t="str">
        <f aca="false">A344&amp;F344</f>
        <v>31745661b</v>
      </c>
      <c r="J344" s="242" t="str">
        <f aca="false">A344&amp;G344</f>
        <v>31745661026 03</v>
      </c>
      <c r="L344" s="242" t="str">
        <f aca="false">A344&amp;G344&amp;H344</f>
        <v>31745661026 03</v>
      </c>
    </row>
    <row r="345" customFormat="false" ht="11.25" hidden="false" customHeight="false" outlineLevel="0" collapsed="false">
      <c r="A345" s="241" t="s">
        <v>965</v>
      </c>
      <c r="B345" s="242" t="str">
        <f aca="false">VLOOKUP(A345,Adr!A:B,2,FALSE())</f>
        <v>Slovenský paralympijský výbor</v>
      </c>
      <c r="C345" s="254" t="s">
        <v>1689</v>
      </c>
      <c r="D345" s="255" t="n">
        <v>40000</v>
      </c>
      <c r="E345" s="256" t="n">
        <v>0</v>
      </c>
      <c r="F345" s="257" t="s">
        <v>383</v>
      </c>
      <c r="G345" s="254" t="s">
        <v>372</v>
      </c>
      <c r="H345" s="254"/>
      <c r="I345" s="249" t="str">
        <f aca="false">A345&amp;F345</f>
        <v>31745661b</v>
      </c>
      <c r="J345" s="242" t="str">
        <f aca="false">A345&amp;G345</f>
        <v>31745661026 03</v>
      </c>
      <c r="L345" s="242" t="str">
        <f aca="false">A345&amp;G345&amp;H345</f>
        <v>31745661026 03</v>
      </c>
    </row>
    <row r="346" customFormat="false" ht="11.25" hidden="false" customHeight="false" outlineLevel="0" collapsed="false">
      <c r="A346" s="241" t="s">
        <v>965</v>
      </c>
      <c r="B346" s="242" t="str">
        <f aca="false">VLOOKUP(A346,Adr!A:B,2,FALSE())</f>
        <v>Slovenský paralympijský výbor</v>
      </c>
      <c r="C346" s="254" t="s">
        <v>1690</v>
      </c>
      <c r="D346" s="255" t="n">
        <v>30000</v>
      </c>
      <c r="E346" s="256" t="n">
        <v>0</v>
      </c>
      <c r="F346" s="257" t="s">
        <v>383</v>
      </c>
      <c r="G346" s="254" t="s">
        <v>372</v>
      </c>
      <c r="H346" s="254"/>
      <c r="I346" s="249" t="str">
        <f aca="false">A346&amp;F346</f>
        <v>31745661b</v>
      </c>
      <c r="J346" s="242" t="str">
        <f aca="false">A346&amp;G346</f>
        <v>31745661026 03</v>
      </c>
      <c r="L346" s="242" t="str">
        <f aca="false">A346&amp;G346&amp;H346</f>
        <v>31745661026 03</v>
      </c>
    </row>
    <row r="347" customFormat="false" ht="11.25" hidden="false" customHeight="false" outlineLevel="0" collapsed="false">
      <c r="A347" s="241" t="s">
        <v>965</v>
      </c>
      <c r="B347" s="242" t="str">
        <f aca="false">VLOOKUP(A347,Adr!A:B,2,FALSE())</f>
        <v>Slovenský paralympijský výbor</v>
      </c>
      <c r="C347" s="254" t="s">
        <v>1691</v>
      </c>
      <c r="D347" s="255" t="n">
        <v>50000</v>
      </c>
      <c r="E347" s="256" t="n">
        <v>0</v>
      </c>
      <c r="F347" s="257" t="s">
        <v>383</v>
      </c>
      <c r="G347" s="254" t="s">
        <v>372</v>
      </c>
      <c r="H347" s="254"/>
      <c r="I347" s="249" t="str">
        <f aca="false">A347&amp;F347</f>
        <v>31745661b</v>
      </c>
      <c r="J347" s="242" t="str">
        <f aca="false">A347&amp;G347</f>
        <v>31745661026 03</v>
      </c>
      <c r="L347" s="242" t="str">
        <f aca="false">A347&amp;G347&amp;H347</f>
        <v>31745661026 03</v>
      </c>
    </row>
    <row r="348" customFormat="false" ht="11.25" hidden="false" customHeight="false" outlineLevel="0" collapsed="false">
      <c r="A348" s="241" t="s">
        <v>965</v>
      </c>
      <c r="B348" s="242" t="str">
        <f aca="false">VLOOKUP(A348,Adr!A:B,2,FALSE())</f>
        <v>Slovenský paralympijský výbor</v>
      </c>
      <c r="C348" s="254" t="s">
        <v>503</v>
      </c>
      <c r="D348" s="255" t="n">
        <v>79450</v>
      </c>
      <c r="E348" s="256" t="n">
        <v>0</v>
      </c>
      <c r="F348" s="257" t="s">
        <v>385</v>
      </c>
      <c r="G348" s="254" t="s">
        <v>372</v>
      </c>
      <c r="H348" s="254"/>
      <c r="I348" s="249" t="str">
        <f aca="false">A348&amp;F348</f>
        <v>31745661c</v>
      </c>
      <c r="J348" s="242" t="str">
        <f aca="false">A348&amp;G348</f>
        <v>31745661026 03</v>
      </c>
      <c r="L348" s="242" t="str">
        <f aca="false">A348&amp;G348&amp;H348</f>
        <v>31745661026 03</v>
      </c>
    </row>
    <row r="349" customFormat="false" ht="11.25" hidden="false" customHeight="false" outlineLevel="0" collapsed="false">
      <c r="A349" s="241" t="s">
        <v>965</v>
      </c>
      <c r="B349" s="242" t="str">
        <f aca="false">VLOOKUP(A349,Adr!A:B,2,FALSE())</f>
        <v>Slovenský paralympijský výbor</v>
      </c>
      <c r="C349" s="254" t="s">
        <v>1692</v>
      </c>
      <c r="D349" s="255" t="n">
        <v>31780</v>
      </c>
      <c r="E349" s="256" t="n">
        <v>0</v>
      </c>
      <c r="F349" s="257" t="s">
        <v>385</v>
      </c>
      <c r="G349" s="254" t="s">
        <v>372</v>
      </c>
      <c r="H349" s="254"/>
      <c r="I349" s="249" t="str">
        <f aca="false">A349&amp;F349</f>
        <v>31745661c</v>
      </c>
      <c r="J349" s="242" t="str">
        <f aca="false">A349&amp;G349</f>
        <v>31745661026 03</v>
      </c>
      <c r="L349" s="242" t="str">
        <f aca="false">A349&amp;G349&amp;H349</f>
        <v>31745661026 03</v>
      </c>
    </row>
    <row r="350" customFormat="false" ht="11.25" hidden="false" customHeight="false" outlineLevel="0" collapsed="false">
      <c r="A350" s="241" t="s">
        <v>965</v>
      </c>
      <c r="B350" s="242" t="str">
        <f aca="false">VLOOKUP(A350,Adr!A:B,2,FALSE())</f>
        <v>Slovenský paralympijský výbor</v>
      </c>
      <c r="C350" s="254" t="s">
        <v>1693</v>
      </c>
      <c r="D350" s="255" t="n">
        <v>31780</v>
      </c>
      <c r="E350" s="256" t="n">
        <v>0</v>
      </c>
      <c r="F350" s="257" t="s">
        <v>385</v>
      </c>
      <c r="G350" s="254" t="s">
        <v>372</v>
      </c>
      <c r="H350" s="254"/>
      <c r="I350" s="249" t="str">
        <f aca="false">A350&amp;F350</f>
        <v>31745661c</v>
      </c>
      <c r="J350" s="242" t="str">
        <f aca="false">A350&amp;G350</f>
        <v>31745661026 03</v>
      </c>
      <c r="L350" s="242" t="str">
        <f aca="false">A350&amp;G350&amp;H350</f>
        <v>31745661026 03</v>
      </c>
    </row>
    <row r="351" customFormat="false" ht="11.25" hidden="false" customHeight="false" outlineLevel="0" collapsed="false">
      <c r="A351" s="241" t="s">
        <v>965</v>
      </c>
      <c r="B351" s="242" t="str">
        <f aca="false">VLOOKUP(A351,Adr!A:B,2,FALSE())</f>
        <v>Slovenský paralympijský výbor</v>
      </c>
      <c r="C351" s="254" t="s">
        <v>966</v>
      </c>
      <c r="D351" s="255" t="n">
        <v>1032846</v>
      </c>
      <c r="E351" s="256" t="n">
        <v>0</v>
      </c>
      <c r="F351" s="257" t="s">
        <v>385</v>
      </c>
      <c r="G351" s="254" t="s">
        <v>372</v>
      </c>
      <c r="H351" s="254"/>
      <c r="I351" s="249" t="str">
        <f aca="false">A351&amp;F351</f>
        <v>31745661c</v>
      </c>
      <c r="J351" s="242" t="str">
        <f aca="false">A351&amp;G351</f>
        <v>31745661026 03</v>
      </c>
      <c r="L351" s="242" t="str">
        <f aca="false">A351&amp;G351&amp;H351</f>
        <v>31745661026 03</v>
      </c>
    </row>
    <row r="352" customFormat="false" ht="11.25" hidden="false" customHeight="false" outlineLevel="0" collapsed="false">
      <c r="A352" s="241" t="s">
        <v>965</v>
      </c>
      <c r="B352" s="242" t="str">
        <f aca="false">VLOOKUP(A352,Adr!A:B,2,FALSE())</f>
        <v>Slovenský paralympijský výbor</v>
      </c>
      <c r="C352" s="254" t="s">
        <v>1242</v>
      </c>
      <c r="D352" s="255" t="n">
        <v>413139</v>
      </c>
      <c r="E352" s="256" t="n">
        <v>0</v>
      </c>
      <c r="F352" s="257" t="s">
        <v>385</v>
      </c>
      <c r="G352" s="254" t="s">
        <v>372</v>
      </c>
      <c r="H352" s="254"/>
      <c r="I352" s="249" t="str">
        <f aca="false">A352&amp;F352</f>
        <v>31745661c</v>
      </c>
      <c r="J352" s="242" t="str">
        <f aca="false">A352&amp;G352</f>
        <v>31745661026 03</v>
      </c>
      <c r="L352" s="242" t="str">
        <f aca="false">A352&amp;G352&amp;H352</f>
        <v>31745661026 03</v>
      </c>
    </row>
    <row r="353" customFormat="false" ht="11.25" hidden="false" customHeight="false" outlineLevel="0" collapsed="false">
      <c r="A353" s="241" t="s">
        <v>965</v>
      </c>
      <c r="B353" s="242" t="str">
        <f aca="false">VLOOKUP(A353,Adr!A:B,2,FALSE())</f>
        <v>Slovenský paralympijský výbor</v>
      </c>
      <c r="C353" s="254" t="s">
        <v>1694</v>
      </c>
      <c r="D353" s="255" t="n">
        <v>1500</v>
      </c>
      <c r="E353" s="256" t="n">
        <v>0</v>
      </c>
      <c r="F353" s="257" t="s">
        <v>387</v>
      </c>
      <c r="G353" s="254" t="s">
        <v>372</v>
      </c>
      <c r="H353" s="254"/>
      <c r="I353" s="249" t="str">
        <f aca="false">A353&amp;F353</f>
        <v>31745661d</v>
      </c>
      <c r="J353" s="242" t="str">
        <f aca="false">A353&amp;G353</f>
        <v>31745661026 03</v>
      </c>
      <c r="L353" s="242" t="str">
        <f aca="false">A353&amp;G353&amp;H353</f>
        <v>31745661026 03</v>
      </c>
    </row>
    <row r="354" customFormat="false" ht="11.25" hidden="false" customHeight="false" outlineLevel="0" collapsed="false">
      <c r="A354" s="241" t="s">
        <v>965</v>
      </c>
      <c r="B354" s="242" t="str">
        <f aca="false">VLOOKUP(A354,Adr!A:B,2,FALSE())</f>
        <v>Slovenský paralympijský výbor</v>
      </c>
      <c r="C354" s="254" t="s">
        <v>1695</v>
      </c>
      <c r="D354" s="255" t="n">
        <v>1125</v>
      </c>
      <c r="E354" s="256" t="n">
        <v>0</v>
      </c>
      <c r="F354" s="257" t="s">
        <v>387</v>
      </c>
      <c r="G354" s="254" t="s">
        <v>372</v>
      </c>
      <c r="H354" s="254"/>
      <c r="I354" s="249" t="str">
        <f aca="false">A354&amp;F354</f>
        <v>31745661d</v>
      </c>
      <c r="J354" s="242" t="str">
        <f aca="false">A354&amp;G354</f>
        <v>31745661026 03</v>
      </c>
      <c r="L354" s="242" t="str">
        <f aca="false">A354&amp;G354&amp;H354</f>
        <v>31745661026 03</v>
      </c>
    </row>
    <row r="355" customFormat="false" ht="11.25" hidden="false" customHeight="false" outlineLevel="0" collapsed="false">
      <c r="A355" s="241" t="s">
        <v>965</v>
      </c>
      <c r="B355" s="242" t="str">
        <f aca="false">VLOOKUP(A355,Adr!A:B,2,FALSE())</f>
        <v>Slovenský paralympijský výbor</v>
      </c>
      <c r="C355" s="254" t="s">
        <v>1696</v>
      </c>
      <c r="D355" s="255" t="n">
        <v>750</v>
      </c>
      <c r="E355" s="256" t="n">
        <v>0</v>
      </c>
      <c r="F355" s="257" t="s">
        <v>387</v>
      </c>
      <c r="G355" s="254" t="s">
        <v>372</v>
      </c>
      <c r="H355" s="254"/>
      <c r="I355" s="249" t="str">
        <f aca="false">A355&amp;F355</f>
        <v>31745661d</v>
      </c>
      <c r="J355" s="242" t="str">
        <f aca="false">A355&amp;G355</f>
        <v>31745661026 03</v>
      </c>
      <c r="L355" s="242" t="str">
        <f aca="false">A355&amp;G355&amp;H355</f>
        <v>31745661026 03</v>
      </c>
    </row>
    <row r="356" customFormat="false" ht="11.25" hidden="false" customHeight="false" outlineLevel="0" collapsed="false">
      <c r="A356" s="241" t="s">
        <v>965</v>
      </c>
      <c r="B356" s="242" t="str">
        <f aca="false">VLOOKUP(A356,Adr!A:B,2,FALSE())</f>
        <v>Slovenský paralympijský výbor</v>
      </c>
      <c r="C356" s="254" t="s">
        <v>1697</v>
      </c>
      <c r="D356" s="255" t="n">
        <v>500</v>
      </c>
      <c r="E356" s="256" t="n">
        <v>0</v>
      </c>
      <c r="F356" s="257" t="s">
        <v>387</v>
      </c>
      <c r="G356" s="254" t="s">
        <v>372</v>
      </c>
      <c r="H356" s="254"/>
      <c r="I356" s="249" t="str">
        <f aca="false">A356&amp;F356</f>
        <v>31745661d</v>
      </c>
      <c r="J356" s="242" t="str">
        <f aca="false">A356&amp;G356</f>
        <v>31745661026 03</v>
      </c>
      <c r="L356" s="242" t="str">
        <f aca="false">A356&amp;G356&amp;H356</f>
        <v>31745661026 03</v>
      </c>
    </row>
    <row r="357" customFormat="false" ht="11.25" hidden="false" customHeight="false" outlineLevel="0" collapsed="false">
      <c r="A357" s="241" t="s">
        <v>965</v>
      </c>
      <c r="B357" s="242" t="str">
        <f aca="false">VLOOKUP(A357,Adr!A:B,2,FALSE())</f>
        <v>Slovenský paralympijský výbor</v>
      </c>
      <c r="C357" s="254" t="s">
        <v>1698</v>
      </c>
      <c r="D357" s="255" t="n">
        <v>2000</v>
      </c>
      <c r="E357" s="256" t="n">
        <v>0</v>
      </c>
      <c r="F357" s="257" t="s">
        <v>387</v>
      </c>
      <c r="G357" s="254" t="s">
        <v>372</v>
      </c>
      <c r="H357" s="254"/>
      <c r="I357" s="249" t="str">
        <f aca="false">A357&amp;F357</f>
        <v>31745661d</v>
      </c>
      <c r="J357" s="242" t="str">
        <f aca="false">A357&amp;G357</f>
        <v>31745661026 03</v>
      </c>
      <c r="L357" s="242" t="str">
        <f aca="false">A357&amp;G357&amp;H357</f>
        <v>31745661026 03</v>
      </c>
    </row>
    <row r="358" customFormat="false" ht="11.25" hidden="false" customHeight="false" outlineLevel="0" collapsed="false">
      <c r="A358" s="241" t="s">
        <v>965</v>
      </c>
      <c r="B358" s="242" t="str">
        <f aca="false">VLOOKUP(A358,Adr!A:B,2,FALSE())</f>
        <v>Slovenský paralympijský výbor</v>
      </c>
      <c r="C358" s="254" t="s">
        <v>1699</v>
      </c>
      <c r="D358" s="255" t="n">
        <v>500</v>
      </c>
      <c r="E358" s="256" t="n">
        <v>0</v>
      </c>
      <c r="F358" s="257" t="s">
        <v>387</v>
      </c>
      <c r="G358" s="254" t="s">
        <v>372</v>
      </c>
      <c r="H358" s="254"/>
      <c r="I358" s="249" t="str">
        <f aca="false">A358&amp;F358</f>
        <v>31745661d</v>
      </c>
      <c r="J358" s="242" t="str">
        <f aca="false">A358&amp;G358</f>
        <v>31745661026 03</v>
      </c>
      <c r="L358" s="242" t="str">
        <f aca="false">A358&amp;G358&amp;H358</f>
        <v>31745661026 03</v>
      </c>
    </row>
    <row r="359" customFormat="false" ht="11.25" hidden="false" customHeight="false" outlineLevel="0" collapsed="false">
      <c r="A359" s="241" t="s">
        <v>965</v>
      </c>
      <c r="B359" s="242" t="str">
        <f aca="false">VLOOKUP(A359,Adr!A:B,2,FALSE())</f>
        <v>Slovenský paralympijský výbor</v>
      </c>
      <c r="C359" s="254" t="s">
        <v>1700</v>
      </c>
      <c r="D359" s="255" t="n">
        <v>500</v>
      </c>
      <c r="E359" s="256" t="n">
        <v>0</v>
      </c>
      <c r="F359" s="257" t="s">
        <v>387</v>
      </c>
      <c r="G359" s="254" t="s">
        <v>372</v>
      </c>
      <c r="H359" s="254"/>
      <c r="I359" s="249" t="str">
        <f aca="false">A359&amp;F359</f>
        <v>31745661d</v>
      </c>
      <c r="J359" s="242" t="str">
        <f aca="false">A359&amp;G359</f>
        <v>31745661026 03</v>
      </c>
      <c r="L359" s="242" t="str">
        <f aca="false">A359&amp;G359&amp;H359</f>
        <v>31745661026 03</v>
      </c>
    </row>
    <row r="360" customFormat="false" ht="11.25" hidden="false" customHeight="false" outlineLevel="0" collapsed="false">
      <c r="A360" s="241" t="s">
        <v>965</v>
      </c>
      <c r="B360" s="242" t="str">
        <f aca="false">VLOOKUP(A360,Adr!A:B,2,FALSE())</f>
        <v>Slovenský paralympijský výbor</v>
      </c>
      <c r="C360" s="254" t="s">
        <v>1701</v>
      </c>
      <c r="D360" s="255" t="n">
        <v>701000</v>
      </c>
      <c r="E360" s="256" t="n">
        <v>0</v>
      </c>
      <c r="F360" s="257" t="s">
        <v>391</v>
      </c>
      <c r="G360" s="254" t="s">
        <v>372</v>
      </c>
      <c r="H360" s="254"/>
      <c r="I360" s="249" t="str">
        <f aca="false">A360&amp;F360</f>
        <v>31745661f</v>
      </c>
      <c r="J360" s="242" t="str">
        <f aca="false">A360&amp;G360</f>
        <v>31745661026 03</v>
      </c>
      <c r="L360" s="242" t="str">
        <f aca="false">A360&amp;G360&amp;H360</f>
        <v>31745661026 03</v>
      </c>
    </row>
    <row r="361" customFormat="false" ht="11.25" hidden="false" customHeight="false" outlineLevel="0" collapsed="false">
      <c r="A361" s="241" t="s">
        <v>973</v>
      </c>
      <c r="B361" s="242" t="str">
        <f aca="false">VLOOKUP(A361,Adr!A:B,2,FALSE())</f>
        <v>Slovenský rybársky zväz</v>
      </c>
      <c r="C361" s="254" t="s">
        <v>1702</v>
      </c>
      <c r="D361" s="255" t="n">
        <v>3600</v>
      </c>
      <c r="E361" s="256" t="n">
        <v>0</v>
      </c>
      <c r="F361" s="257" t="s">
        <v>387</v>
      </c>
      <c r="G361" s="254" t="s">
        <v>372</v>
      </c>
      <c r="H361" s="254"/>
      <c r="I361" s="249" t="str">
        <f aca="false">A361&amp;F361</f>
        <v>00178209d</v>
      </c>
      <c r="J361" s="242" t="str">
        <f aca="false">A361&amp;G361</f>
        <v>00178209026 03</v>
      </c>
      <c r="L361" s="242" t="str">
        <f aca="false">A361&amp;G361&amp;H361</f>
        <v>00178209026 03</v>
      </c>
    </row>
    <row r="362" customFormat="false" ht="11.25" hidden="false" customHeight="false" outlineLevel="0" collapsed="false">
      <c r="A362" s="241" t="s">
        <v>973</v>
      </c>
      <c r="B362" s="242" t="str">
        <f aca="false">VLOOKUP(A362,Adr!A:B,2,FALSE())</f>
        <v>Slovenský rybársky zväz</v>
      </c>
      <c r="C362" s="254" t="s">
        <v>1703</v>
      </c>
      <c r="D362" s="255" t="n">
        <v>1500</v>
      </c>
      <c r="E362" s="256" t="n">
        <v>0</v>
      </c>
      <c r="F362" s="257" t="s">
        <v>387</v>
      </c>
      <c r="G362" s="254" t="s">
        <v>372</v>
      </c>
      <c r="H362" s="254"/>
      <c r="I362" s="249" t="str">
        <f aca="false">A362&amp;F362</f>
        <v>00178209d</v>
      </c>
      <c r="J362" s="242" t="str">
        <f aca="false">A362&amp;G362</f>
        <v>00178209026 03</v>
      </c>
      <c r="L362" s="242" t="str">
        <f aca="false">A362&amp;G362&amp;H362</f>
        <v>00178209026 03</v>
      </c>
    </row>
    <row r="363" customFormat="false" ht="11.25" hidden="false" customHeight="false" outlineLevel="0" collapsed="false">
      <c r="A363" s="241" t="s">
        <v>973</v>
      </c>
      <c r="B363" s="242" t="str">
        <f aca="false">VLOOKUP(A363,Adr!A:B,2,FALSE())</f>
        <v>Slovenský rybársky zväz</v>
      </c>
      <c r="C363" s="254" t="s">
        <v>1704</v>
      </c>
      <c r="D363" s="255" t="n">
        <v>2000</v>
      </c>
      <c r="E363" s="256" t="n">
        <v>0</v>
      </c>
      <c r="F363" s="257" t="s">
        <v>387</v>
      </c>
      <c r="G363" s="254" t="s">
        <v>372</v>
      </c>
      <c r="H363" s="254"/>
      <c r="I363" s="249" t="str">
        <f aca="false">A363&amp;F363</f>
        <v>00178209d</v>
      </c>
      <c r="J363" s="242" t="str">
        <f aca="false">A363&amp;G363</f>
        <v>00178209026 03</v>
      </c>
      <c r="L363" s="242" t="str">
        <f aca="false">A363&amp;G363&amp;H363</f>
        <v>00178209026 03</v>
      </c>
    </row>
    <row r="364" customFormat="false" ht="11.25" hidden="false" customHeight="false" outlineLevel="0" collapsed="false">
      <c r="A364" s="241" t="s">
        <v>973</v>
      </c>
      <c r="B364" s="242" t="str">
        <f aca="false">VLOOKUP(A364,Adr!A:B,2,FALSE())</f>
        <v>Slovenský rybársky zväz</v>
      </c>
      <c r="C364" s="254" t="s">
        <v>1705</v>
      </c>
      <c r="D364" s="255" t="n">
        <v>1000</v>
      </c>
      <c r="E364" s="256" t="n">
        <v>0</v>
      </c>
      <c r="F364" s="257" t="s">
        <v>387</v>
      </c>
      <c r="G364" s="254" t="s">
        <v>372</v>
      </c>
      <c r="H364" s="254"/>
      <c r="I364" s="249" t="str">
        <f aca="false">A364&amp;F364</f>
        <v>00178209d</v>
      </c>
      <c r="J364" s="242" t="str">
        <f aca="false">A364&amp;G364</f>
        <v>00178209026 03</v>
      </c>
      <c r="L364" s="242" t="str">
        <f aca="false">A364&amp;G364&amp;H364</f>
        <v>00178209026 03</v>
      </c>
    </row>
    <row r="365" customFormat="false" ht="11.25" hidden="false" customHeight="false" outlineLevel="0" collapsed="false">
      <c r="A365" s="241" t="s">
        <v>973</v>
      </c>
      <c r="B365" s="242" t="str">
        <f aca="false">VLOOKUP(A365,Adr!A:B,2,FALSE())</f>
        <v>Slovenský rybársky zväz</v>
      </c>
      <c r="C365" s="254" t="s">
        <v>1391</v>
      </c>
      <c r="D365" s="255" t="n">
        <v>22400</v>
      </c>
      <c r="E365" s="256" t="n">
        <v>0</v>
      </c>
      <c r="F365" s="257" t="s">
        <v>387</v>
      </c>
      <c r="G365" s="254" t="s">
        <v>372</v>
      </c>
      <c r="H365" s="254"/>
      <c r="I365" s="249" t="str">
        <f aca="false">A365&amp;F365</f>
        <v>00178209d</v>
      </c>
      <c r="J365" s="242" t="str">
        <f aca="false">A365&amp;G365</f>
        <v>00178209026 03</v>
      </c>
      <c r="L365" s="242" t="str">
        <f aca="false">A365&amp;G365&amp;H365</f>
        <v>00178209026 03</v>
      </c>
    </row>
    <row r="366" customFormat="false" ht="11.25" hidden="false" customHeight="false" outlineLevel="0" collapsed="false">
      <c r="A366" s="241" t="s">
        <v>984</v>
      </c>
      <c r="B366" s="242" t="str">
        <f aca="false">VLOOKUP(A366,Adr!A:B,2,FALSE())</f>
        <v>Slovenský rýchlokorčuliarsky zväz</v>
      </c>
      <c r="C366" s="254" t="s">
        <v>1706</v>
      </c>
      <c r="D366" s="255" t="n">
        <v>132848</v>
      </c>
      <c r="E366" s="256" t="n">
        <v>0</v>
      </c>
      <c r="F366" s="257" t="s">
        <v>381</v>
      </c>
      <c r="G366" s="254" t="s">
        <v>368</v>
      </c>
      <c r="H366" s="254" t="s">
        <v>1393</v>
      </c>
      <c r="I366" s="249" t="str">
        <f aca="false">A366&amp;F366</f>
        <v>30688060a</v>
      </c>
      <c r="J366" s="242" t="str">
        <f aca="false">A366&amp;G366</f>
        <v>30688060026 02</v>
      </c>
      <c r="K366" s="242" t="str">
        <f aca="false">LEFT(C366,FIND(" - ",C366))</f>
        <v>kolieskové korčuľovanie </v>
      </c>
      <c r="L366" s="242" t="str">
        <f aca="false">A366&amp;G366&amp;H366</f>
        <v>30688060026 02B</v>
      </c>
    </row>
    <row r="367" customFormat="false" ht="11.25" hidden="false" customHeight="false" outlineLevel="0" collapsed="false">
      <c r="A367" s="241" t="s">
        <v>984</v>
      </c>
      <c r="B367" s="242" t="str">
        <f aca="false">VLOOKUP(A367,Adr!A:B,2,FALSE())</f>
        <v>Slovenský rýchlokorčuliarsky zväz</v>
      </c>
      <c r="C367" s="254" t="s">
        <v>1707</v>
      </c>
      <c r="D367" s="255" t="n">
        <v>0</v>
      </c>
      <c r="E367" s="256" t="n">
        <v>0</v>
      </c>
      <c r="F367" s="257" t="s">
        <v>381</v>
      </c>
      <c r="G367" s="254" t="s">
        <v>368</v>
      </c>
      <c r="H367" s="254" t="s">
        <v>1395</v>
      </c>
      <c r="I367" s="249" t="str">
        <f aca="false">A367&amp;F367</f>
        <v>30688060a</v>
      </c>
      <c r="J367" s="242" t="str">
        <f aca="false">A367&amp;G367</f>
        <v>30688060026 02</v>
      </c>
      <c r="K367" s="242" t="str">
        <f aca="false">LEFT(C367,FIND(" - ",C367))</f>
        <v>kolieskové korčuľovanie </v>
      </c>
      <c r="L367" s="242" t="str">
        <f aca="false">A367&amp;G367&amp;H367</f>
        <v>30688060026 02K</v>
      </c>
    </row>
    <row r="368" customFormat="false" ht="11.25" hidden="false" customHeight="false" outlineLevel="0" collapsed="false">
      <c r="A368" s="241" t="s">
        <v>984</v>
      </c>
      <c r="B368" s="242" t="str">
        <f aca="false">VLOOKUP(A368,Adr!A:B,2,FALSE())</f>
        <v>Slovenský rýchlokorčuliarsky zväz</v>
      </c>
      <c r="C368" s="254" t="s">
        <v>1708</v>
      </c>
      <c r="D368" s="255" t="n">
        <v>60196</v>
      </c>
      <c r="E368" s="256" t="n">
        <v>0</v>
      </c>
      <c r="F368" s="257" t="s">
        <v>381</v>
      </c>
      <c r="G368" s="254" t="s">
        <v>368</v>
      </c>
      <c r="H368" s="254" t="s">
        <v>1393</v>
      </c>
      <c r="I368" s="249" t="str">
        <f aca="false">A368&amp;F368</f>
        <v>30688060a</v>
      </c>
      <c r="J368" s="242" t="str">
        <f aca="false">A368&amp;G368</f>
        <v>30688060026 02</v>
      </c>
      <c r="K368" s="242" t="str">
        <f aca="false">LEFT(C368,FIND(" - ",C368))</f>
        <v>rýchlokorčuľovanie </v>
      </c>
      <c r="L368" s="242" t="str">
        <f aca="false">A368&amp;G368&amp;H368</f>
        <v>30688060026 02B</v>
      </c>
    </row>
    <row r="369" customFormat="false" ht="11.25" hidden="false" customHeight="false" outlineLevel="0" collapsed="false">
      <c r="A369" s="241" t="s">
        <v>984</v>
      </c>
      <c r="B369" s="242" t="str">
        <f aca="false">VLOOKUP(A369,Adr!A:B,2,FALSE())</f>
        <v>Slovenský rýchlokorčuliarsky zväz</v>
      </c>
      <c r="C369" s="254" t="s">
        <v>1709</v>
      </c>
      <c r="D369" s="255" t="n">
        <v>15000</v>
      </c>
      <c r="E369" s="256" t="n">
        <v>0</v>
      </c>
      <c r="F369" s="257" t="s">
        <v>381</v>
      </c>
      <c r="G369" s="254" t="s">
        <v>368</v>
      </c>
      <c r="H369" s="254" t="s">
        <v>1395</v>
      </c>
      <c r="I369" s="249" t="str">
        <f aca="false">A369&amp;F369</f>
        <v>30688060a</v>
      </c>
      <c r="J369" s="242" t="str">
        <f aca="false">A369&amp;G369</f>
        <v>30688060026 02</v>
      </c>
      <c r="K369" s="242" t="str">
        <f aca="false">LEFT(C369,FIND(" - ",C369))</f>
        <v>rýchlokorčuľovanie </v>
      </c>
      <c r="L369" s="242" t="str">
        <f aca="false">A369&amp;G369&amp;H369</f>
        <v>30688060026 02K</v>
      </c>
    </row>
    <row r="370" customFormat="false" ht="11.25" hidden="false" customHeight="false" outlineLevel="0" collapsed="false">
      <c r="A370" s="241" t="s">
        <v>994</v>
      </c>
      <c r="B370" s="242" t="str">
        <f aca="false">VLOOKUP(A370,Adr!A:B,2,FALSE())</f>
        <v>Slovenský stolnotenisový zväz</v>
      </c>
      <c r="C370" s="254" t="s">
        <v>1710</v>
      </c>
      <c r="D370" s="255" t="n">
        <v>581419</v>
      </c>
      <c r="E370" s="256" t="n">
        <v>0</v>
      </c>
      <c r="F370" s="257" t="s">
        <v>381</v>
      </c>
      <c r="G370" s="254" t="s">
        <v>368</v>
      </c>
      <c r="H370" s="254" t="s">
        <v>1393</v>
      </c>
      <c r="I370" s="249" t="str">
        <f aca="false">A370&amp;F370</f>
        <v>30806836a</v>
      </c>
      <c r="J370" s="242" t="str">
        <f aca="false">A370&amp;G370</f>
        <v>30806836026 02</v>
      </c>
      <c r="K370" s="242" t="str">
        <f aca="false">LEFT(C370,FIND(" - ",C370))</f>
        <v>stolný tenis </v>
      </c>
      <c r="L370" s="242" t="str">
        <f aca="false">A370&amp;G370&amp;H370</f>
        <v>30806836026 02B</v>
      </c>
    </row>
    <row r="371" customFormat="false" ht="11.25" hidden="false" customHeight="false" outlineLevel="0" collapsed="false">
      <c r="A371" s="241" t="s">
        <v>994</v>
      </c>
      <c r="B371" s="242" t="str">
        <f aca="false">VLOOKUP(A371,Adr!A:B,2,FALSE())</f>
        <v>Slovenský stolnotenisový zväz</v>
      </c>
      <c r="C371" s="254" t="s">
        <v>1711</v>
      </c>
      <c r="D371" s="255" t="n">
        <v>25000</v>
      </c>
      <c r="E371" s="256" t="n">
        <v>0</v>
      </c>
      <c r="F371" s="257" t="s">
        <v>381</v>
      </c>
      <c r="G371" s="254" t="s">
        <v>368</v>
      </c>
      <c r="H371" s="254" t="s">
        <v>1395</v>
      </c>
      <c r="I371" s="249" t="str">
        <f aca="false">A371&amp;F371</f>
        <v>30806836a</v>
      </c>
      <c r="J371" s="242" t="str">
        <f aca="false">A371&amp;G371</f>
        <v>30806836026 02</v>
      </c>
      <c r="K371" s="242" t="str">
        <f aca="false">LEFT(C371,FIND(" - ",C371))</f>
        <v>stolný tenis </v>
      </c>
      <c r="L371" s="242" t="str">
        <f aca="false">A371&amp;G371&amp;H371</f>
        <v>30806836026 02K</v>
      </c>
    </row>
    <row r="372" customFormat="false" ht="11.25" hidden="false" customHeight="false" outlineLevel="0" collapsed="false">
      <c r="A372" s="241" t="s">
        <v>994</v>
      </c>
      <c r="B372" s="242" t="str">
        <f aca="false">VLOOKUP(A372,Adr!A:B,2,FALSE())</f>
        <v>Slovenský stolnotenisový zväz</v>
      </c>
      <c r="C372" s="254" t="s">
        <v>1712</v>
      </c>
      <c r="D372" s="255" t="n">
        <v>10000</v>
      </c>
      <c r="E372" s="256" t="n">
        <v>0</v>
      </c>
      <c r="F372" s="257" t="s">
        <v>383</v>
      </c>
      <c r="G372" s="254" t="s">
        <v>372</v>
      </c>
      <c r="H372" s="254"/>
      <c r="I372" s="249" t="str">
        <f aca="false">A372&amp;F372</f>
        <v>30806836b</v>
      </c>
      <c r="J372" s="242" t="str">
        <f aca="false">A372&amp;G372</f>
        <v>30806836026 03</v>
      </c>
      <c r="L372" s="242" t="str">
        <f aca="false">A372&amp;G372&amp;H372</f>
        <v>30806836026 03</v>
      </c>
    </row>
    <row r="373" customFormat="false" ht="11.25" hidden="false" customHeight="false" outlineLevel="0" collapsed="false">
      <c r="A373" s="241" t="s">
        <v>994</v>
      </c>
      <c r="B373" s="242" t="str">
        <f aca="false">VLOOKUP(A373,Adr!A:B,2,FALSE())</f>
        <v>Slovenský stolnotenisový zväz</v>
      </c>
      <c r="C373" s="254" t="s">
        <v>1713</v>
      </c>
      <c r="D373" s="255" t="n">
        <v>15000</v>
      </c>
      <c r="E373" s="256" t="n">
        <v>0</v>
      </c>
      <c r="F373" s="257" t="s">
        <v>391</v>
      </c>
      <c r="G373" s="254" t="s">
        <v>372</v>
      </c>
      <c r="H373" s="254"/>
      <c r="I373" s="249" t="str">
        <f aca="false">A373&amp;F373</f>
        <v>30806836f</v>
      </c>
      <c r="J373" s="242" t="str">
        <f aca="false">A373&amp;G373</f>
        <v>30806836026 03</v>
      </c>
      <c r="L373" s="242" t="str">
        <f aca="false">A373&amp;G373&amp;H373</f>
        <v>30806836026 03</v>
      </c>
    </row>
    <row r="374" customFormat="false" ht="11.25" hidden="false" customHeight="false" outlineLevel="0" collapsed="false">
      <c r="A374" s="241" t="s">
        <v>994</v>
      </c>
      <c r="B374" s="242" t="str">
        <f aca="false">VLOOKUP(A374,Adr!A:B,2,FALSE())</f>
        <v>Slovenský stolnotenisový zväz</v>
      </c>
      <c r="C374" s="254" t="s">
        <v>1714</v>
      </c>
      <c r="D374" s="255" t="n">
        <v>15000</v>
      </c>
      <c r="E374" s="256" t="n">
        <v>0</v>
      </c>
      <c r="F374" s="257" t="s">
        <v>391</v>
      </c>
      <c r="G374" s="254" t="s">
        <v>372</v>
      </c>
      <c r="H374" s="254"/>
      <c r="I374" s="249" t="str">
        <f aca="false">A374&amp;F374</f>
        <v>30806836f</v>
      </c>
      <c r="J374" s="242" t="str">
        <f aca="false">A374&amp;G374</f>
        <v>30806836026 03</v>
      </c>
      <c r="L374" s="242" t="str">
        <f aca="false">A374&amp;G374&amp;H374</f>
        <v>30806836026 03</v>
      </c>
    </row>
    <row r="375" customFormat="false" ht="11.25" hidden="false" customHeight="false" outlineLevel="0" collapsed="false">
      <c r="A375" s="241" t="s">
        <v>1003</v>
      </c>
      <c r="B375" s="242" t="str">
        <f aca="false">VLOOKUP(A375,Adr!A:B,2,FALSE())</f>
        <v>SLOVENSKÝ STRELECKÝ ZVÄZ</v>
      </c>
      <c r="C375" s="254" t="s">
        <v>1715</v>
      </c>
      <c r="D375" s="255" t="n">
        <v>43000</v>
      </c>
      <c r="E375" s="256" t="n">
        <v>0</v>
      </c>
      <c r="F375" s="257" t="s">
        <v>381</v>
      </c>
      <c r="G375" s="254" t="s">
        <v>368</v>
      </c>
      <c r="H375" s="254" t="s">
        <v>1393</v>
      </c>
      <c r="I375" s="249" t="str">
        <f aca="false">A375&amp;F375</f>
        <v>00603341a</v>
      </c>
      <c r="J375" s="242" t="str">
        <f aca="false">A375&amp;G375</f>
        <v>00603341026 02</v>
      </c>
      <c r="K375" s="242" t="str">
        <f aca="false">LEFT(C375,FIND(" - ",C375))</f>
        <v>streľba </v>
      </c>
      <c r="L375" s="242" t="str">
        <f aca="false">A375&amp;G375&amp;H375</f>
        <v>00603341026 02B</v>
      </c>
    </row>
    <row r="376" customFormat="false" ht="11.25" hidden="false" customHeight="false" outlineLevel="0" collapsed="false">
      <c r="A376" s="241" t="s">
        <v>1003</v>
      </c>
      <c r="B376" s="242" t="str">
        <f aca="false">VLOOKUP(A376,Adr!A:B,2,FALSE())</f>
        <v>SLOVENSKÝ STRELECKÝ ZVÄZ</v>
      </c>
      <c r="C376" s="254" t="s">
        <v>1716</v>
      </c>
      <c r="D376" s="255" t="n">
        <v>990569</v>
      </c>
      <c r="E376" s="256" t="n">
        <v>0</v>
      </c>
      <c r="F376" s="257" t="s">
        <v>381</v>
      </c>
      <c r="G376" s="254" t="s">
        <v>368</v>
      </c>
      <c r="H376" s="254" t="s">
        <v>1395</v>
      </c>
      <c r="I376" s="249" t="str">
        <f aca="false">A376&amp;F376</f>
        <v>00603341a</v>
      </c>
      <c r="J376" s="242" t="str">
        <f aca="false">A376&amp;G376</f>
        <v>00603341026 02</v>
      </c>
      <c r="K376" s="242" t="str">
        <f aca="false">LEFT(C376,FIND(" - ",C376))</f>
        <v>streľba </v>
      </c>
      <c r="L376" s="242" t="str">
        <f aca="false">A376&amp;G376&amp;H376</f>
        <v>00603341026 02K</v>
      </c>
    </row>
    <row r="377" customFormat="false" ht="11.25" hidden="false" customHeight="false" outlineLevel="0" collapsed="false">
      <c r="A377" s="241" t="s">
        <v>1003</v>
      </c>
      <c r="B377" s="242" t="str">
        <f aca="false">VLOOKUP(A377,Adr!A:B,2,FALSE())</f>
        <v>SLOVENSKÝ STRELECKÝ ZVÄZ</v>
      </c>
      <c r="C377" s="254" t="s">
        <v>1717</v>
      </c>
      <c r="D377" s="255" t="n">
        <v>15000</v>
      </c>
      <c r="E377" s="256" t="n">
        <v>0</v>
      </c>
      <c r="F377" s="257" t="s">
        <v>383</v>
      </c>
      <c r="G377" s="254" t="s">
        <v>372</v>
      </c>
      <c r="H377" s="254"/>
      <c r="I377" s="249" t="str">
        <f aca="false">A377&amp;F377</f>
        <v>00603341b</v>
      </c>
      <c r="J377" s="242" t="str">
        <f aca="false">A377&amp;G377</f>
        <v>00603341026 03</v>
      </c>
      <c r="L377" s="242" t="str">
        <f aca="false">A377&amp;G377&amp;H377</f>
        <v>00603341026 03</v>
      </c>
    </row>
    <row r="378" customFormat="false" ht="11.25" hidden="false" customHeight="false" outlineLevel="0" collapsed="false">
      <c r="A378" s="241" t="s">
        <v>1003</v>
      </c>
      <c r="B378" s="242" t="str">
        <f aca="false">VLOOKUP(A378,Adr!A:B,2,FALSE())</f>
        <v>SLOVENSKÝ STRELECKÝ ZVÄZ</v>
      </c>
      <c r="C378" s="254" t="s">
        <v>1718</v>
      </c>
      <c r="D378" s="255" t="n">
        <v>10000</v>
      </c>
      <c r="E378" s="256" t="n">
        <v>0</v>
      </c>
      <c r="F378" s="257" t="s">
        <v>383</v>
      </c>
      <c r="G378" s="254" t="s">
        <v>372</v>
      </c>
      <c r="H378" s="254"/>
      <c r="I378" s="249" t="str">
        <f aca="false">A378&amp;F378</f>
        <v>00603341b</v>
      </c>
      <c r="J378" s="242" t="str">
        <f aca="false">A378&amp;G378</f>
        <v>00603341026 03</v>
      </c>
      <c r="L378" s="242" t="str">
        <f aca="false">A378&amp;G378&amp;H378</f>
        <v>00603341026 03</v>
      </c>
    </row>
    <row r="379" customFormat="false" ht="11.25" hidden="false" customHeight="false" outlineLevel="0" collapsed="false">
      <c r="A379" s="241" t="s">
        <v>1003</v>
      </c>
      <c r="B379" s="242" t="str">
        <f aca="false">VLOOKUP(A379,Adr!A:B,2,FALSE())</f>
        <v>SLOVENSKÝ STRELECKÝ ZVÄZ</v>
      </c>
      <c r="C379" s="254" t="s">
        <v>1719</v>
      </c>
      <c r="D379" s="255" t="n">
        <v>20000</v>
      </c>
      <c r="E379" s="256" t="n">
        <v>0</v>
      </c>
      <c r="F379" s="257" t="s">
        <v>383</v>
      </c>
      <c r="G379" s="254" t="s">
        <v>372</v>
      </c>
      <c r="H379" s="254"/>
      <c r="I379" s="249" t="str">
        <f aca="false">A379&amp;F379</f>
        <v>00603341b</v>
      </c>
      <c r="J379" s="242" t="str">
        <f aca="false">A379&amp;G379</f>
        <v>00603341026 03</v>
      </c>
      <c r="L379" s="242" t="str">
        <f aca="false">A379&amp;G379&amp;H379</f>
        <v>00603341026 03</v>
      </c>
    </row>
    <row r="380" customFormat="false" ht="11.25" hidden="false" customHeight="false" outlineLevel="0" collapsed="false">
      <c r="A380" s="241" t="s">
        <v>1003</v>
      </c>
      <c r="B380" s="242" t="str">
        <f aca="false">VLOOKUP(A380,Adr!A:B,2,FALSE())</f>
        <v>SLOVENSKÝ STRELECKÝ ZVÄZ</v>
      </c>
      <c r="C380" s="254" t="s">
        <v>1720</v>
      </c>
      <c r="D380" s="255" t="n">
        <v>40000</v>
      </c>
      <c r="E380" s="256" t="n">
        <v>0</v>
      </c>
      <c r="F380" s="257" t="s">
        <v>383</v>
      </c>
      <c r="G380" s="254" t="s">
        <v>372</v>
      </c>
      <c r="H380" s="254"/>
      <c r="I380" s="249" t="str">
        <f aca="false">A380&amp;F380</f>
        <v>00603341b</v>
      </c>
      <c r="J380" s="242" t="str">
        <f aca="false">A380&amp;G380</f>
        <v>00603341026 03</v>
      </c>
      <c r="L380" s="242" t="str">
        <f aca="false">A380&amp;G380&amp;H380</f>
        <v>00603341026 03</v>
      </c>
    </row>
    <row r="381" customFormat="false" ht="11.25" hidden="false" customHeight="false" outlineLevel="0" collapsed="false">
      <c r="A381" s="241" t="s">
        <v>1003</v>
      </c>
      <c r="B381" s="242" t="str">
        <f aca="false">VLOOKUP(A381,Adr!A:B,2,FALSE())</f>
        <v>SLOVENSKÝ STRELECKÝ ZVÄZ</v>
      </c>
      <c r="C381" s="254" t="s">
        <v>1721</v>
      </c>
      <c r="D381" s="255" t="n">
        <v>20000</v>
      </c>
      <c r="E381" s="256" t="n">
        <v>0</v>
      </c>
      <c r="F381" s="257" t="s">
        <v>383</v>
      </c>
      <c r="G381" s="254" t="s">
        <v>372</v>
      </c>
      <c r="H381" s="254"/>
      <c r="I381" s="249" t="str">
        <f aca="false">A381&amp;F381</f>
        <v>00603341b</v>
      </c>
      <c r="J381" s="242" t="str">
        <f aca="false">A381&amp;G381</f>
        <v>00603341026 03</v>
      </c>
      <c r="L381" s="242" t="str">
        <f aca="false">A381&amp;G381&amp;H381</f>
        <v>00603341026 03</v>
      </c>
    </row>
    <row r="382" customFormat="false" ht="11.25" hidden="false" customHeight="false" outlineLevel="0" collapsed="false">
      <c r="A382" s="241" t="s">
        <v>1003</v>
      </c>
      <c r="B382" s="242" t="str">
        <f aca="false">VLOOKUP(A382,Adr!A:B,2,FALSE())</f>
        <v>SLOVENSKÝ STRELECKÝ ZVÄZ</v>
      </c>
      <c r="C382" s="254" t="s">
        <v>1722</v>
      </c>
      <c r="D382" s="255" t="n">
        <v>10000</v>
      </c>
      <c r="E382" s="256" t="n">
        <v>0</v>
      </c>
      <c r="F382" s="257" t="s">
        <v>383</v>
      </c>
      <c r="G382" s="254" t="s">
        <v>372</v>
      </c>
      <c r="H382" s="254"/>
      <c r="I382" s="249" t="str">
        <f aca="false">A382&amp;F382</f>
        <v>00603341b</v>
      </c>
      <c r="J382" s="242" t="str">
        <f aca="false">A382&amp;G382</f>
        <v>00603341026 03</v>
      </c>
      <c r="L382" s="242" t="str">
        <f aca="false">A382&amp;G382&amp;H382</f>
        <v>00603341026 03</v>
      </c>
    </row>
    <row r="383" customFormat="false" ht="11.25" hidden="false" customHeight="false" outlineLevel="0" collapsed="false">
      <c r="A383" s="241" t="s">
        <v>1003</v>
      </c>
      <c r="B383" s="242" t="str">
        <f aca="false">VLOOKUP(A383,Adr!A:B,2,FALSE())</f>
        <v>SLOVENSKÝ STRELECKÝ ZVÄZ</v>
      </c>
      <c r="C383" s="254" t="s">
        <v>1723</v>
      </c>
      <c r="D383" s="255" t="n">
        <v>30000</v>
      </c>
      <c r="E383" s="256" t="n">
        <v>0</v>
      </c>
      <c r="F383" s="257" t="s">
        <v>383</v>
      </c>
      <c r="G383" s="254" t="s">
        <v>372</v>
      </c>
      <c r="H383" s="254"/>
      <c r="I383" s="249" t="str">
        <f aca="false">A383&amp;F383</f>
        <v>00603341b</v>
      </c>
      <c r="J383" s="242" t="str">
        <f aca="false">A383&amp;G383</f>
        <v>00603341026 03</v>
      </c>
      <c r="L383" s="242" t="str">
        <f aca="false">A383&amp;G383&amp;H383</f>
        <v>00603341026 03</v>
      </c>
    </row>
    <row r="384" customFormat="false" ht="11.25" hidden="false" customHeight="false" outlineLevel="0" collapsed="false">
      <c r="A384" s="241" t="s">
        <v>1003</v>
      </c>
      <c r="B384" s="242" t="str">
        <f aca="false">VLOOKUP(A384,Adr!A:B,2,FALSE())</f>
        <v>SLOVENSKÝ STRELECKÝ ZVÄZ</v>
      </c>
      <c r="C384" s="254" t="s">
        <v>1724</v>
      </c>
      <c r="D384" s="255" t="n">
        <v>10000</v>
      </c>
      <c r="E384" s="256" t="n">
        <v>0</v>
      </c>
      <c r="F384" s="257" t="s">
        <v>383</v>
      </c>
      <c r="G384" s="254" t="s">
        <v>372</v>
      </c>
      <c r="H384" s="254"/>
      <c r="I384" s="249" t="str">
        <f aca="false">A384&amp;F384</f>
        <v>00603341b</v>
      </c>
      <c r="J384" s="242" t="str">
        <f aca="false">A384&amp;G384</f>
        <v>00603341026 03</v>
      </c>
      <c r="L384" s="242" t="str">
        <f aca="false">A384&amp;G384&amp;H384</f>
        <v>00603341026 03</v>
      </c>
    </row>
    <row r="385" customFormat="false" ht="11.25" hidden="false" customHeight="false" outlineLevel="0" collapsed="false">
      <c r="A385" s="241" t="s">
        <v>1003</v>
      </c>
      <c r="B385" s="242" t="str">
        <f aca="false">VLOOKUP(A385,Adr!A:B,2,FALSE())</f>
        <v>SLOVENSKÝ STRELECKÝ ZVÄZ</v>
      </c>
      <c r="C385" s="254" t="s">
        <v>1725</v>
      </c>
      <c r="D385" s="255" t="n">
        <v>5000</v>
      </c>
      <c r="E385" s="256" t="n">
        <v>0</v>
      </c>
      <c r="F385" s="257" t="s">
        <v>383</v>
      </c>
      <c r="G385" s="254" t="s">
        <v>372</v>
      </c>
      <c r="H385" s="254"/>
      <c r="I385" s="249" t="str">
        <f aca="false">A385&amp;F385</f>
        <v>00603341b</v>
      </c>
      <c r="J385" s="242" t="str">
        <f aca="false">A385&amp;G385</f>
        <v>00603341026 03</v>
      </c>
      <c r="L385" s="242" t="str">
        <f aca="false">A385&amp;G385&amp;H385</f>
        <v>00603341026 03</v>
      </c>
    </row>
    <row r="386" customFormat="false" ht="11.25" hidden="false" customHeight="false" outlineLevel="0" collapsed="false">
      <c r="A386" s="241" t="s">
        <v>1003</v>
      </c>
      <c r="B386" s="242" t="str">
        <f aca="false">VLOOKUP(A386,Adr!A:B,2,FALSE())</f>
        <v>SLOVENSKÝ STRELECKÝ ZVÄZ</v>
      </c>
      <c r="C386" s="254" t="s">
        <v>1726</v>
      </c>
      <c r="D386" s="255" t="n">
        <v>5000</v>
      </c>
      <c r="E386" s="256" t="n">
        <v>0</v>
      </c>
      <c r="F386" s="257" t="s">
        <v>383</v>
      </c>
      <c r="G386" s="254" t="s">
        <v>372</v>
      </c>
      <c r="H386" s="254"/>
      <c r="I386" s="249" t="str">
        <f aca="false">A386&amp;F386</f>
        <v>00603341b</v>
      </c>
      <c r="J386" s="242" t="str">
        <f aca="false">A386&amp;G386</f>
        <v>00603341026 03</v>
      </c>
      <c r="L386" s="242" t="str">
        <f aca="false">A386&amp;G386&amp;H386</f>
        <v>00603341026 03</v>
      </c>
    </row>
    <row r="387" customFormat="false" ht="11.25" hidden="false" customHeight="false" outlineLevel="0" collapsed="false">
      <c r="A387" s="241" t="s">
        <v>1003</v>
      </c>
      <c r="B387" s="242" t="str">
        <f aca="false">VLOOKUP(A387,Adr!A:B,2,FALSE())</f>
        <v>SLOVENSKÝ STRELECKÝ ZVÄZ</v>
      </c>
      <c r="C387" s="254" t="s">
        <v>1727</v>
      </c>
      <c r="D387" s="255" t="n">
        <v>20000</v>
      </c>
      <c r="E387" s="256" t="n">
        <v>0</v>
      </c>
      <c r="F387" s="257" t="s">
        <v>383</v>
      </c>
      <c r="G387" s="254" t="s">
        <v>372</v>
      </c>
      <c r="H387" s="254"/>
      <c r="I387" s="249" t="str">
        <f aca="false">A387&amp;F387</f>
        <v>00603341b</v>
      </c>
      <c r="J387" s="242" t="str">
        <f aca="false">A387&amp;G387</f>
        <v>00603341026 03</v>
      </c>
      <c r="L387" s="242" t="str">
        <f aca="false">A387&amp;G387&amp;H387</f>
        <v>00603341026 03</v>
      </c>
    </row>
    <row r="388" customFormat="false" ht="11.25" hidden="false" customHeight="false" outlineLevel="0" collapsed="false">
      <c r="A388" s="241" t="s">
        <v>1003</v>
      </c>
      <c r="B388" s="242" t="str">
        <f aca="false">VLOOKUP(A388,Adr!A:B,2,FALSE())</f>
        <v>SLOVENSKÝ STRELECKÝ ZVÄZ</v>
      </c>
      <c r="C388" s="254" t="s">
        <v>1728</v>
      </c>
      <c r="D388" s="255" t="n">
        <v>10000</v>
      </c>
      <c r="E388" s="256" t="n">
        <v>0</v>
      </c>
      <c r="F388" s="257" t="s">
        <v>383</v>
      </c>
      <c r="G388" s="254" t="s">
        <v>372</v>
      </c>
      <c r="H388" s="254"/>
      <c r="I388" s="249" t="str">
        <f aca="false">A388&amp;F388</f>
        <v>00603341b</v>
      </c>
      <c r="J388" s="242" t="str">
        <f aca="false">A388&amp;G388</f>
        <v>00603341026 03</v>
      </c>
      <c r="L388" s="242" t="str">
        <f aca="false">A388&amp;G388&amp;H388</f>
        <v>00603341026 03</v>
      </c>
    </row>
    <row r="389" customFormat="false" ht="11.25" hidden="false" customHeight="false" outlineLevel="0" collapsed="false">
      <c r="A389" s="241" t="s">
        <v>1003</v>
      </c>
      <c r="B389" s="242" t="str">
        <f aca="false">VLOOKUP(A389,Adr!A:B,2,FALSE())</f>
        <v>SLOVENSKÝ STRELECKÝ ZVÄZ</v>
      </c>
      <c r="C389" s="254" t="s">
        <v>1729</v>
      </c>
      <c r="D389" s="255" t="n">
        <v>30000</v>
      </c>
      <c r="E389" s="256" t="n">
        <v>0</v>
      </c>
      <c r="F389" s="257" t="s">
        <v>383</v>
      </c>
      <c r="G389" s="254" t="s">
        <v>372</v>
      </c>
      <c r="H389" s="254"/>
      <c r="I389" s="249" t="str">
        <f aca="false">A389&amp;F389</f>
        <v>00603341b</v>
      </c>
      <c r="J389" s="242" t="str">
        <f aca="false">A389&amp;G389</f>
        <v>00603341026 03</v>
      </c>
      <c r="L389" s="242" t="str">
        <f aca="false">A389&amp;G389&amp;H389</f>
        <v>00603341026 03</v>
      </c>
    </row>
    <row r="390" customFormat="false" ht="11.25" hidden="false" customHeight="false" outlineLevel="0" collapsed="false">
      <c r="A390" s="241" t="s">
        <v>1013</v>
      </c>
      <c r="B390" s="242" t="str">
        <f aca="false">VLOOKUP(A390,Adr!A:B,2,FALSE())</f>
        <v>Slovenský šachový zväz</v>
      </c>
      <c r="C390" s="254" t="s">
        <v>1730</v>
      </c>
      <c r="D390" s="255" t="n">
        <v>89038</v>
      </c>
      <c r="E390" s="256" t="n">
        <v>0</v>
      </c>
      <c r="F390" s="257" t="s">
        <v>381</v>
      </c>
      <c r="G390" s="254" t="s">
        <v>368</v>
      </c>
      <c r="H390" s="254" t="s">
        <v>1393</v>
      </c>
      <c r="I390" s="249" t="str">
        <f aca="false">A390&amp;F390</f>
        <v>17310571a</v>
      </c>
      <c r="J390" s="242" t="str">
        <f aca="false">A390&amp;G390</f>
        <v>17310571026 02</v>
      </c>
      <c r="K390" s="242" t="str">
        <f aca="false">LEFT(C390,FIND(" - ",C390))</f>
        <v>šach </v>
      </c>
      <c r="L390" s="242" t="str">
        <f aca="false">A390&amp;G390&amp;H390</f>
        <v>17310571026 02B</v>
      </c>
    </row>
    <row r="391" customFormat="false" ht="11.25" hidden="false" customHeight="false" outlineLevel="0" collapsed="false">
      <c r="A391" s="241" t="s">
        <v>1013</v>
      </c>
      <c r="B391" s="242" t="str">
        <f aca="false">VLOOKUP(A391,Adr!A:B,2,FALSE())</f>
        <v>Slovenský šachový zväz</v>
      </c>
      <c r="C391" s="254" t="s">
        <v>1731</v>
      </c>
      <c r="D391" s="255" t="n">
        <v>0</v>
      </c>
      <c r="E391" s="256" t="n">
        <v>0</v>
      </c>
      <c r="F391" s="257" t="s">
        <v>381</v>
      </c>
      <c r="G391" s="254" t="s">
        <v>368</v>
      </c>
      <c r="H391" s="254" t="s">
        <v>1395</v>
      </c>
      <c r="I391" s="249" t="str">
        <f aca="false">A391&amp;F391</f>
        <v>17310571a</v>
      </c>
      <c r="J391" s="242" t="str">
        <f aca="false">A391&amp;G391</f>
        <v>17310571026 02</v>
      </c>
      <c r="K391" s="242" t="str">
        <f aca="false">LEFT(C391,FIND(" - ",C391))</f>
        <v>šach </v>
      </c>
      <c r="L391" s="242" t="str">
        <f aca="false">A391&amp;G391&amp;H391</f>
        <v>17310571026 02K</v>
      </c>
    </row>
    <row r="392" customFormat="false" ht="11.25" hidden="false" customHeight="false" outlineLevel="0" collapsed="false">
      <c r="A392" s="241" t="s">
        <v>1013</v>
      </c>
      <c r="B392" s="242" t="str">
        <f aca="false">VLOOKUP(A392,Adr!A:B,2,FALSE())</f>
        <v>Slovenský šachový zväz</v>
      </c>
      <c r="C392" s="254" t="s">
        <v>1732</v>
      </c>
      <c r="D392" s="255" t="n">
        <v>500</v>
      </c>
      <c r="E392" s="256" t="n">
        <v>0</v>
      </c>
      <c r="F392" s="257" t="s">
        <v>387</v>
      </c>
      <c r="G392" s="254" t="s">
        <v>372</v>
      </c>
      <c r="H392" s="254"/>
      <c r="I392" s="249" t="str">
        <f aca="false">A392&amp;F392</f>
        <v>17310571d</v>
      </c>
      <c r="J392" s="242" t="str">
        <f aca="false">A392&amp;G392</f>
        <v>17310571026 03</v>
      </c>
      <c r="L392" s="242" t="str">
        <f aca="false">A392&amp;G392&amp;H392</f>
        <v>17310571026 03</v>
      </c>
    </row>
    <row r="393" customFormat="false" ht="11.25" hidden="false" customHeight="false" outlineLevel="0" collapsed="false">
      <c r="A393" s="241" t="s">
        <v>1021</v>
      </c>
      <c r="B393" s="242" t="str">
        <f aca="false">VLOOKUP(A393,Adr!A:B,2,FALSE())</f>
        <v>Slovenský šermiarsky zväz</v>
      </c>
      <c r="C393" s="254" t="s">
        <v>1733</v>
      </c>
      <c r="D393" s="255" t="n">
        <v>159517</v>
      </c>
      <c r="E393" s="256" t="n">
        <v>0</v>
      </c>
      <c r="F393" s="257" t="s">
        <v>381</v>
      </c>
      <c r="G393" s="254" t="s">
        <v>368</v>
      </c>
      <c r="H393" s="254" t="s">
        <v>1393</v>
      </c>
      <c r="I393" s="249" t="str">
        <f aca="false">A393&amp;F393</f>
        <v>30806437a</v>
      </c>
      <c r="J393" s="242" t="str">
        <f aca="false">A393&amp;G393</f>
        <v>30806437026 02</v>
      </c>
      <c r="K393" s="242" t="str">
        <f aca="false">LEFT(C393,FIND(" - ",C393))</f>
        <v>šerm </v>
      </c>
      <c r="L393" s="242" t="str">
        <f aca="false">A393&amp;G393&amp;H393</f>
        <v>30806437026 02B</v>
      </c>
    </row>
    <row r="394" customFormat="false" ht="11.25" hidden="false" customHeight="false" outlineLevel="0" collapsed="false">
      <c r="A394" s="241" t="s">
        <v>1021</v>
      </c>
      <c r="B394" s="242" t="str">
        <f aca="false">VLOOKUP(A394,Adr!A:B,2,FALSE())</f>
        <v>Slovenský šermiarsky zväz</v>
      </c>
      <c r="C394" s="254" t="s">
        <v>1734</v>
      </c>
      <c r="D394" s="255" t="n">
        <v>0</v>
      </c>
      <c r="E394" s="256" t="n">
        <v>0</v>
      </c>
      <c r="F394" s="257" t="s">
        <v>381</v>
      </c>
      <c r="G394" s="254" t="s">
        <v>368</v>
      </c>
      <c r="H394" s="254" t="s">
        <v>1395</v>
      </c>
      <c r="I394" s="249" t="str">
        <f aca="false">A394&amp;F394</f>
        <v>30806437a</v>
      </c>
      <c r="J394" s="242" t="str">
        <f aca="false">A394&amp;G394</f>
        <v>30806437026 02</v>
      </c>
      <c r="K394" s="242" t="str">
        <f aca="false">LEFT(C394,FIND(" - ",C394))</f>
        <v>šerm </v>
      </c>
      <c r="L394" s="242" t="str">
        <f aca="false">A394&amp;G394&amp;H394</f>
        <v>30806437026 02K</v>
      </c>
    </row>
    <row r="395" customFormat="false" ht="11.25" hidden="false" customHeight="false" outlineLevel="0" collapsed="false">
      <c r="A395" s="241" t="s">
        <v>1021</v>
      </c>
      <c r="B395" s="242" t="str">
        <f aca="false">VLOOKUP(A395,Adr!A:B,2,FALSE())</f>
        <v>Slovenský šermiarsky zväz</v>
      </c>
      <c r="C395" s="254" t="s">
        <v>1735</v>
      </c>
      <c r="D395" s="255" t="n">
        <v>2400</v>
      </c>
      <c r="E395" s="256" t="n">
        <v>0</v>
      </c>
      <c r="F395" s="257" t="s">
        <v>387</v>
      </c>
      <c r="G395" s="254" t="s">
        <v>365</v>
      </c>
      <c r="H395" s="254"/>
      <c r="I395" s="249" t="str">
        <f aca="false">A395&amp;F395</f>
        <v>30806437d</v>
      </c>
      <c r="J395" s="242" t="str">
        <f aca="false">A395&amp;G395</f>
        <v>30806437026 01</v>
      </c>
      <c r="L395" s="242" t="str">
        <f aca="false">A395&amp;G395&amp;H395</f>
        <v>30806437026 01</v>
      </c>
    </row>
    <row r="396" customFormat="false" ht="11.25" hidden="false" customHeight="false" outlineLevel="0" collapsed="false">
      <c r="A396" s="241" t="s">
        <v>1021</v>
      </c>
      <c r="B396" s="242" t="str">
        <f aca="false">VLOOKUP(A396,Adr!A:B,2,FALSE())</f>
        <v>Slovenský šermiarsky zväz</v>
      </c>
      <c r="C396" s="254" t="s">
        <v>1736</v>
      </c>
      <c r="D396" s="255" t="n">
        <v>500</v>
      </c>
      <c r="E396" s="256" t="n">
        <v>0</v>
      </c>
      <c r="F396" s="257" t="s">
        <v>387</v>
      </c>
      <c r="G396" s="254" t="s">
        <v>372</v>
      </c>
      <c r="H396" s="254"/>
      <c r="I396" s="249" t="str">
        <f aca="false">A396&amp;F396</f>
        <v>30806437d</v>
      </c>
      <c r="J396" s="242" t="str">
        <f aca="false">A396&amp;G396</f>
        <v>30806437026 03</v>
      </c>
      <c r="L396" s="242" t="str">
        <f aca="false">A396&amp;G396&amp;H396</f>
        <v>30806437026 03</v>
      </c>
    </row>
    <row r="397" customFormat="false" ht="11.25" hidden="false" customHeight="false" outlineLevel="0" collapsed="false">
      <c r="A397" s="241" t="s">
        <v>1029</v>
      </c>
      <c r="B397" s="242" t="str">
        <f aca="false">VLOOKUP(A397,Adr!A:B,2,FALSE())</f>
        <v>Slovenský tenisový zväz</v>
      </c>
      <c r="C397" s="254" t="s">
        <v>1737</v>
      </c>
      <c r="D397" s="255" t="n">
        <v>3120113</v>
      </c>
      <c r="E397" s="256" t="n">
        <v>0</v>
      </c>
      <c r="F397" s="257" t="s">
        <v>381</v>
      </c>
      <c r="G397" s="254" t="s">
        <v>368</v>
      </c>
      <c r="H397" s="254" t="s">
        <v>1393</v>
      </c>
      <c r="I397" s="249" t="str">
        <f aca="false">A397&amp;F397</f>
        <v>30811384a</v>
      </c>
      <c r="J397" s="242" t="str">
        <f aca="false">A397&amp;G397</f>
        <v>30811384026 02</v>
      </c>
      <c r="K397" s="242" t="str">
        <f aca="false">LEFT(C397,FIND(" - ",C397))</f>
        <v>tenis </v>
      </c>
      <c r="L397" s="242" t="str">
        <f aca="false">A397&amp;G397&amp;H397</f>
        <v>30811384026 02B</v>
      </c>
    </row>
    <row r="398" customFormat="false" ht="11.25" hidden="false" customHeight="false" outlineLevel="0" collapsed="false">
      <c r="A398" s="241" t="s">
        <v>1029</v>
      </c>
      <c r="B398" s="242" t="str">
        <f aca="false">VLOOKUP(A398,Adr!A:B,2,FALSE())</f>
        <v>Slovenský tenisový zväz</v>
      </c>
      <c r="C398" s="254" t="s">
        <v>1738</v>
      </c>
      <c r="D398" s="255" t="n">
        <v>0</v>
      </c>
      <c r="E398" s="256" t="n">
        <v>0</v>
      </c>
      <c r="F398" s="257" t="s">
        <v>381</v>
      </c>
      <c r="G398" s="254" t="s">
        <v>368</v>
      </c>
      <c r="H398" s="254" t="s">
        <v>1395</v>
      </c>
      <c r="I398" s="249" t="str">
        <f aca="false">A398&amp;F398</f>
        <v>30811384a</v>
      </c>
      <c r="J398" s="242" t="str">
        <f aca="false">A398&amp;G398</f>
        <v>30811384026 02</v>
      </c>
      <c r="K398" s="242" t="str">
        <f aca="false">LEFT(C398,FIND(" - ",C398))</f>
        <v>tenis </v>
      </c>
      <c r="L398" s="242" t="str">
        <f aca="false">A398&amp;G398&amp;H398</f>
        <v>30811384026 02K</v>
      </c>
    </row>
    <row r="399" customFormat="false" ht="11.25" hidden="false" customHeight="false" outlineLevel="0" collapsed="false">
      <c r="A399" s="241" t="s">
        <v>1029</v>
      </c>
      <c r="B399" s="242" t="str">
        <f aca="false">VLOOKUP(A399,Adr!A:B,2,FALSE())</f>
        <v>Slovenský tenisový zväz</v>
      </c>
      <c r="C399" s="254" t="s">
        <v>1739</v>
      </c>
      <c r="D399" s="255" t="n">
        <v>40000</v>
      </c>
      <c r="E399" s="256" t="n">
        <v>0</v>
      </c>
      <c r="F399" s="257" t="s">
        <v>383</v>
      </c>
      <c r="G399" s="254" t="s">
        <v>372</v>
      </c>
      <c r="H399" s="254"/>
      <c r="I399" s="249" t="str">
        <f aca="false">A399&amp;F399</f>
        <v>30811384b</v>
      </c>
      <c r="J399" s="242" t="str">
        <f aca="false">A399&amp;G399</f>
        <v>30811384026 03</v>
      </c>
      <c r="L399" s="242" t="str">
        <f aca="false">A399&amp;G399&amp;H399</f>
        <v>30811384026 03</v>
      </c>
    </row>
    <row r="400" customFormat="false" ht="11.25" hidden="false" customHeight="false" outlineLevel="0" collapsed="false">
      <c r="A400" s="241" t="s">
        <v>1029</v>
      </c>
      <c r="B400" s="242" t="str">
        <f aca="false">VLOOKUP(A400,Adr!A:B,2,FALSE())</f>
        <v>Slovenský tenisový zväz</v>
      </c>
      <c r="C400" s="254" t="s">
        <v>1740</v>
      </c>
      <c r="D400" s="255" t="n">
        <v>15000</v>
      </c>
      <c r="E400" s="256" t="n">
        <v>0</v>
      </c>
      <c r="F400" s="257" t="s">
        <v>383</v>
      </c>
      <c r="G400" s="254" t="s">
        <v>372</v>
      </c>
      <c r="H400" s="254"/>
      <c r="I400" s="249" t="str">
        <f aca="false">A400&amp;F400</f>
        <v>30811384b</v>
      </c>
      <c r="J400" s="242" t="str">
        <f aca="false">A400&amp;G400</f>
        <v>30811384026 03</v>
      </c>
      <c r="L400" s="242" t="str">
        <f aca="false">A400&amp;G400&amp;H400</f>
        <v>30811384026 03</v>
      </c>
    </row>
    <row r="401" customFormat="false" ht="11.25" hidden="false" customHeight="false" outlineLevel="0" collapsed="false">
      <c r="A401" s="241" t="s">
        <v>1029</v>
      </c>
      <c r="B401" s="242" t="str">
        <f aca="false">VLOOKUP(A401,Adr!A:B,2,FALSE())</f>
        <v>Slovenský tenisový zväz</v>
      </c>
      <c r="C401" s="254" t="s">
        <v>1741</v>
      </c>
      <c r="D401" s="255" t="n">
        <v>15000</v>
      </c>
      <c r="E401" s="256" t="n">
        <v>0</v>
      </c>
      <c r="F401" s="257" t="s">
        <v>383</v>
      </c>
      <c r="G401" s="254" t="s">
        <v>372</v>
      </c>
      <c r="H401" s="254"/>
      <c r="I401" s="249" t="str">
        <f aca="false">A401&amp;F401</f>
        <v>30811384b</v>
      </c>
      <c r="J401" s="242" t="str">
        <f aca="false">A401&amp;G401</f>
        <v>30811384026 03</v>
      </c>
      <c r="L401" s="242" t="str">
        <f aca="false">A401&amp;G401&amp;H401</f>
        <v>30811384026 03</v>
      </c>
    </row>
    <row r="402" customFormat="false" ht="11.25" hidden="false" customHeight="false" outlineLevel="0" collapsed="false">
      <c r="A402" s="241" t="s">
        <v>1029</v>
      </c>
      <c r="B402" s="242" t="str">
        <f aca="false">VLOOKUP(A402,Adr!A:B,2,FALSE())</f>
        <v>Slovenský tenisový zväz</v>
      </c>
      <c r="C402" s="254" t="s">
        <v>1742</v>
      </c>
      <c r="D402" s="255" t="n">
        <v>10000</v>
      </c>
      <c r="E402" s="256" t="n">
        <v>0</v>
      </c>
      <c r="F402" s="257" t="s">
        <v>383</v>
      </c>
      <c r="G402" s="254" t="s">
        <v>372</v>
      </c>
      <c r="H402" s="254"/>
      <c r="I402" s="249" t="str">
        <f aca="false">A402&amp;F402</f>
        <v>30811384b</v>
      </c>
      <c r="J402" s="242" t="str">
        <f aca="false">A402&amp;G402</f>
        <v>30811384026 03</v>
      </c>
      <c r="L402" s="242" t="str">
        <f aca="false">A402&amp;G402&amp;H402</f>
        <v>30811384026 03</v>
      </c>
    </row>
    <row r="403" customFormat="false" ht="11.25" hidden="false" customHeight="false" outlineLevel="0" collapsed="false">
      <c r="A403" s="241" t="s">
        <v>1029</v>
      </c>
      <c r="B403" s="242" t="str">
        <f aca="false">VLOOKUP(A403,Adr!A:B,2,FALSE())</f>
        <v>Slovenský tenisový zväz</v>
      </c>
      <c r="C403" s="254" t="s">
        <v>1743</v>
      </c>
      <c r="D403" s="255" t="n">
        <v>2000</v>
      </c>
      <c r="E403" s="256" t="n">
        <v>0</v>
      </c>
      <c r="F403" s="257" t="s">
        <v>387</v>
      </c>
      <c r="G403" s="254" t="s">
        <v>372</v>
      </c>
      <c r="H403" s="254"/>
      <c r="I403" s="249" t="str">
        <f aca="false">A403&amp;F403</f>
        <v>30811384d</v>
      </c>
      <c r="J403" s="242" t="str">
        <f aca="false">A403&amp;G403</f>
        <v>30811384026 03</v>
      </c>
      <c r="L403" s="242" t="str">
        <f aca="false">A403&amp;G403&amp;H403</f>
        <v>30811384026 03</v>
      </c>
    </row>
    <row r="404" customFormat="false" ht="11.25" hidden="false" customHeight="false" outlineLevel="0" collapsed="false">
      <c r="A404" s="241" t="s">
        <v>1029</v>
      </c>
      <c r="B404" s="242" t="str">
        <f aca="false">VLOOKUP(A404,Adr!A:B,2,FALSE())</f>
        <v>Slovenský tenisový zväz</v>
      </c>
      <c r="C404" s="254" t="s">
        <v>1744</v>
      </c>
      <c r="D404" s="255" t="n">
        <v>150</v>
      </c>
      <c r="E404" s="256" t="n">
        <v>0</v>
      </c>
      <c r="F404" s="257" t="s">
        <v>387</v>
      </c>
      <c r="G404" s="254" t="s">
        <v>372</v>
      </c>
      <c r="H404" s="254"/>
      <c r="I404" s="249" t="str">
        <f aca="false">A404&amp;F404</f>
        <v>30811384d</v>
      </c>
      <c r="J404" s="242" t="str">
        <f aca="false">A404&amp;G404</f>
        <v>30811384026 03</v>
      </c>
      <c r="L404" s="242" t="str">
        <f aca="false">A404&amp;G404&amp;H404</f>
        <v>30811384026 03</v>
      </c>
    </row>
    <row r="405" customFormat="false" ht="11.25" hidden="false" customHeight="false" outlineLevel="0" collapsed="false">
      <c r="A405" s="241" t="s">
        <v>1029</v>
      </c>
      <c r="B405" s="242" t="str">
        <f aca="false">VLOOKUP(A405,Adr!A:B,2,FALSE())</f>
        <v>Slovenský tenisový zväz</v>
      </c>
      <c r="C405" s="254" t="s">
        <v>1745</v>
      </c>
      <c r="D405" s="255" t="n">
        <v>150</v>
      </c>
      <c r="E405" s="256" t="n">
        <v>0</v>
      </c>
      <c r="F405" s="257" t="s">
        <v>387</v>
      </c>
      <c r="G405" s="254" t="s">
        <v>372</v>
      </c>
      <c r="H405" s="254"/>
      <c r="I405" s="249" t="str">
        <f aca="false">A405&amp;F405</f>
        <v>30811384d</v>
      </c>
      <c r="J405" s="242" t="str">
        <f aca="false">A405&amp;G405</f>
        <v>30811384026 03</v>
      </c>
      <c r="L405" s="242" t="str">
        <f aca="false">A405&amp;G405&amp;H405</f>
        <v>30811384026 03</v>
      </c>
    </row>
    <row r="406" customFormat="false" ht="11.25" hidden="false" customHeight="false" outlineLevel="0" collapsed="false">
      <c r="A406" s="241" t="s">
        <v>1029</v>
      </c>
      <c r="B406" s="242" t="str">
        <f aca="false">VLOOKUP(A406,Adr!A:B,2,FALSE())</f>
        <v>Slovenský tenisový zväz</v>
      </c>
      <c r="C406" s="254" t="s">
        <v>1746</v>
      </c>
      <c r="D406" s="255" t="n">
        <v>330</v>
      </c>
      <c r="E406" s="256" t="n">
        <v>0</v>
      </c>
      <c r="F406" s="257" t="s">
        <v>387</v>
      </c>
      <c r="G406" s="254" t="s">
        <v>372</v>
      </c>
      <c r="H406" s="254"/>
      <c r="I406" s="249" t="str">
        <f aca="false">A406&amp;F406</f>
        <v>30811384d</v>
      </c>
      <c r="J406" s="242" t="str">
        <f aca="false">A406&amp;G406</f>
        <v>30811384026 03</v>
      </c>
      <c r="L406" s="242" t="str">
        <f aca="false">A406&amp;G406&amp;H406</f>
        <v>30811384026 03</v>
      </c>
    </row>
    <row r="407" customFormat="false" ht="11.25" hidden="false" customHeight="false" outlineLevel="0" collapsed="false">
      <c r="A407" s="241" t="s">
        <v>1029</v>
      </c>
      <c r="B407" s="242" t="str">
        <f aca="false">VLOOKUP(A407,Adr!A:B,2,FALSE())</f>
        <v>Slovenský tenisový zväz</v>
      </c>
      <c r="C407" s="254" t="s">
        <v>1747</v>
      </c>
      <c r="D407" s="255" t="n">
        <v>330</v>
      </c>
      <c r="E407" s="256" t="n">
        <v>0</v>
      </c>
      <c r="F407" s="257" t="s">
        <v>387</v>
      </c>
      <c r="G407" s="254" t="s">
        <v>372</v>
      </c>
      <c r="H407" s="254"/>
      <c r="I407" s="249" t="str">
        <f aca="false">A407&amp;F407</f>
        <v>30811384d</v>
      </c>
      <c r="J407" s="242" t="str">
        <f aca="false">A407&amp;G407</f>
        <v>30811384026 03</v>
      </c>
      <c r="L407" s="242" t="str">
        <f aca="false">A407&amp;G407&amp;H407</f>
        <v>30811384026 03</v>
      </c>
    </row>
    <row r="408" customFormat="false" ht="11.25" hidden="false" customHeight="false" outlineLevel="0" collapsed="false">
      <c r="A408" s="241" t="s">
        <v>1038</v>
      </c>
      <c r="B408" s="242" t="str">
        <f aca="false">VLOOKUP(A408,Adr!A:B,2,FALSE())</f>
        <v>Slovenský veslársky zväz</v>
      </c>
      <c r="C408" s="254" t="s">
        <v>1748</v>
      </c>
      <c r="D408" s="255" t="n">
        <v>142460</v>
      </c>
      <c r="E408" s="256" t="n">
        <v>0</v>
      </c>
      <c r="F408" s="257" t="s">
        <v>381</v>
      </c>
      <c r="G408" s="254" t="s">
        <v>368</v>
      </c>
      <c r="H408" s="254" t="s">
        <v>1393</v>
      </c>
      <c r="I408" s="249" t="str">
        <f aca="false">A408&amp;F408</f>
        <v>00688304a</v>
      </c>
      <c r="J408" s="242" t="str">
        <f aca="false">A408&amp;G408</f>
        <v>00688304026 02</v>
      </c>
      <c r="K408" s="242" t="str">
        <f aca="false">LEFT(C408,FIND(" - ",C408))</f>
        <v>veslovanie </v>
      </c>
      <c r="L408" s="242" t="str">
        <f aca="false">A408&amp;G408&amp;H408</f>
        <v>00688304026 02B</v>
      </c>
    </row>
    <row r="409" customFormat="false" ht="11.25" hidden="false" customHeight="false" outlineLevel="0" collapsed="false">
      <c r="A409" s="241" t="s">
        <v>1038</v>
      </c>
      <c r="B409" s="242" t="str">
        <f aca="false">VLOOKUP(A409,Adr!A:B,2,FALSE())</f>
        <v>Slovenský veslársky zväz</v>
      </c>
      <c r="C409" s="254" t="s">
        <v>1749</v>
      </c>
      <c r="D409" s="255" t="n">
        <v>0</v>
      </c>
      <c r="E409" s="256" t="n">
        <v>0</v>
      </c>
      <c r="F409" s="257" t="s">
        <v>381</v>
      </c>
      <c r="G409" s="254" t="s">
        <v>368</v>
      </c>
      <c r="H409" s="254" t="s">
        <v>1395</v>
      </c>
      <c r="I409" s="249" t="str">
        <f aca="false">A409&amp;F409</f>
        <v>00688304a</v>
      </c>
      <c r="J409" s="242" t="str">
        <f aca="false">A409&amp;G409</f>
        <v>00688304026 02</v>
      </c>
      <c r="K409" s="242" t="str">
        <f aca="false">LEFT(C409,FIND(" - ",C409))</f>
        <v>veslovanie </v>
      </c>
      <c r="L409" s="242" t="str">
        <f aca="false">A409&amp;G409&amp;H409</f>
        <v>00688304026 02K</v>
      </c>
    </row>
    <row r="410" customFormat="false" ht="11.25" hidden="false" customHeight="false" outlineLevel="0" collapsed="false">
      <c r="A410" s="241" t="s">
        <v>1038</v>
      </c>
      <c r="B410" s="242" t="str">
        <f aca="false">VLOOKUP(A410,Adr!A:B,2,FALSE())</f>
        <v>Slovenský veslársky zväz</v>
      </c>
      <c r="C410" s="254" t="s">
        <v>1750</v>
      </c>
      <c r="D410" s="255" t="n">
        <v>15000</v>
      </c>
      <c r="E410" s="256" t="n">
        <v>0</v>
      </c>
      <c r="F410" s="257" t="s">
        <v>383</v>
      </c>
      <c r="G410" s="254" t="s">
        <v>372</v>
      </c>
      <c r="H410" s="254"/>
      <c r="I410" s="249" t="str">
        <f aca="false">A410&amp;F410</f>
        <v>00688304b</v>
      </c>
      <c r="J410" s="242" t="str">
        <f aca="false">A410&amp;G410</f>
        <v>00688304026 03</v>
      </c>
      <c r="L410" s="242" t="str">
        <f aca="false">A410&amp;G410&amp;H410</f>
        <v>00688304026 03</v>
      </c>
    </row>
    <row r="411" customFormat="false" ht="11.25" hidden="false" customHeight="false" outlineLevel="0" collapsed="false">
      <c r="A411" s="241" t="s">
        <v>1038</v>
      </c>
      <c r="B411" s="242" t="str">
        <f aca="false">VLOOKUP(A411,Adr!A:B,2,FALSE())</f>
        <v>Slovenský veslársky zväz</v>
      </c>
      <c r="C411" s="254" t="s">
        <v>1751</v>
      </c>
      <c r="D411" s="255" t="n">
        <v>1000</v>
      </c>
      <c r="E411" s="256" t="n">
        <v>0</v>
      </c>
      <c r="F411" s="257" t="s">
        <v>387</v>
      </c>
      <c r="G411" s="254" t="s">
        <v>372</v>
      </c>
      <c r="H411" s="254"/>
      <c r="I411" s="249" t="str">
        <f aca="false">A411&amp;F411</f>
        <v>00688304d</v>
      </c>
      <c r="J411" s="242" t="str">
        <f aca="false">A411&amp;G411</f>
        <v>00688304026 03</v>
      </c>
      <c r="L411" s="242" t="str">
        <f aca="false">A411&amp;G411&amp;H411</f>
        <v>00688304026 03</v>
      </c>
    </row>
    <row r="412" customFormat="false" ht="11.25" hidden="false" customHeight="false" outlineLevel="0" collapsed="false">
      <c r="A412" s="241" t="s">
        <v>1038</v>
      </c>
      <c r="B412" s="242" t="str">
        <f aca="false">VLOOKUP(A412,Adr!A:B,2,FALSE())</f>
        <v>Slovenský veslársky zväz</v>
      </c>
      <c r="C412" s="254" t="s">
        <v>1752</v>
      </c>
      <c r="D412" s="255" t="n">
        <v>500</v>
      </c>
      <c r="E412" s="256" t="n">
        <v>0</v>
      </c>
      <c r="F412" s="257" t="s">
        <v>387</v>
      </c>
      <c r="G412" s="254" t="s">
        <v>372</v>
      </c>
      <c r="H412" s="254"/>
      <c r="I412" s="249" t="str">
        <f aca="false">A412&amp;F412</f>
        <v>00688304d</v>
      </c>
      <c r="J412" s="242" t="str">
        <f aca="false">A412&amp;G412</f>
        <v>00688304026 03</v>
      </c>
      <c r="L412" s="242" t="str">
        <f aca="false">A412&amp;G412&amp;H412</f>
        <v>00688304026 03</v>
      </c>
    </row>
    <row r="413" customFormat="false" ht="11.25" hidden="false" customHeight="false" outlineLevel="0" collapsed="false">
      <c r="A413" s="241" t="s">
        <v>1046</v>
      </c>
      <c r="B413" s="242" t="str">
        <f aca="false">VLOOKUP(A413,Adr!A:B,2,FALSE())</f>
        <v>SLOVENSKÝ ZÁPASNÍCKY ZVÄZ</v>
      </c>
      <c r="C413" s="254" t="s">
        <v>1753</v>
      </c>
      <c r="D413" s="255" t="n">
        <v>361557</v>
      </c>
      <c r="E413" s="256" t="n">
        <v>0</v>
      </c>
      <c r="F413" s="257" t="s">
        <v>381</v>
      </c>
      <c r="G413" s="254" t="s">
        <v>368</v>
      </c>
      <c r="H413" s="254" t="s">
        <v>1393</v>
      </c>
      <c r="I413" s="249" t="str">
        <f aca="false">A413&amp;F413</f>
        <v>31791981a</v>
      </c>
      <c r="J413" s="242" t="str">
        <f aca="false">A413&amp;G413</f>
        <v>31791981026 02</v>
      </c>
      <c r="K413" s="242" t="str">
        <f aca="false">LEFT(C413,FIND(" - ",C413))</f>
        <v>zápasenie </v>
      </c>
      <c r="L413" s="242" t="str">
        <f aca="false">A413&amp;G413&amp;H413</f>
        <v>31791981026 02B</v>
      </c>
    </row>
    <row r="414" customFormat="false" ht="11.25" hidden="false" customHeight="false" outlineLevel="0" collapsed="false">
      <c r="A414" s="241" t="s">
        <v>1046</v>
      </c>
      <c r="B414" s="242" t="str">
        <f aca="false">VLOOKUP(A414,Adr!A:B,2,FALSE())</f>
        <v>SLOVENSKÝ ZÁPASNÍCKY ZVÄZ</v>
      </c>
      <c r="C414" s="254" t="s">
        <v>1754</v>
      </c>
      <c r="D414" s="255" t="n">
        <v>15000</v>
      </c>
      <c r="E414" s="256" t="n">
        <v>0</v>
      </c>
      <c r="F414" s="257" t="s">
        <v>381</v>
      </c>
      <c r="G414" s="254" t="s">
        <v>368</v>
      </c>
      <c r="H414" s="254" t="s">
        <v>1395</v>
      </c>
      <c r="I414" s="249" t="str">
        <f aca="false">A414&amp;F414</f>
        <v>31791981a</v>
      </c>
      <c r="J414" s="242" t="str">
        <f aca="false">A414&amp;G414</f>
        <v>31791981026 02</v>
      </c>
      <c r="K414" s="242" t="str">
        <f aca="false">LEFT(C414,FIND(" - ",C414))</f>
        <v>zápasenie </v>
      </c>
      <c r="L414" s="242" t="str">
        <f aca="false">A414&amp;G414&amp;H414</f>
        <v>31791981026 02K</v>
      </c>
    </row>
    <row r="415" customFormat="false" ht="11.25" hidden="false" customHeight="false" outlineLevel="0" collapsed="false">
      <c r="A415" s="241" t="s">
        <v>1046</v>
      </c>
      <c r="B415" s="242" t="str">
        <f aca="false">VLOOKUP(A415,Adr!A:B,2,FALSE())</f>
        <v>SLOVENSKÝ ZÁPASNÍCKY ZVÄZ</v>
      </c>
      <c r="C415" s="254" t="s">
        <v>1755</v>
      </c>
      <c r="D415" s="255" t="n">
        <v>5000</v>
      </c>
      <c r="E415" s="256" t="n">
        <v>0</v>
      </c>
      <c r="F415" s="257" t="s">
        <v>383</v>
      </c>
      <c r="G415" s="254" t="s">
        <v>372</v>
      </c>
      <c r="H415" s="254"/>
      <c r="I415" s="249" t="str">
        <f aca="false">A415&amp;F415</f>
        <v>31791981b</v>
      </c>
      <c r="J415" s="242" t="str">
        <f aca="false">A415&amp;G415</f>
        <v>31791981026 03</v>
      </c>
      <c r="L415" s="242" t="str">
        <f aca="false">A415&amp;G415&amp;H415</f>
        <v>31791981026 03</v>
      </c>
    </row>
    <row r="416" customFormat="false" ht="11.25" hidden="false" customHeight="false" outlineLevel="0" collapsed="false">
      <c r="A416" s="241" t="s">
        <v>1046</v>
      </c>
      <c r="B416" s="242" t="str">
        <f aca="false">VLOOKUP(A416,Adr!A:B,2,FALSE())</f>
        <v>SLOVENSKÝ ZÁPASNÍCKY ZVÄZ</v>
      </c>
      <c r="C416" s="254" t="s">
        <v>1756</v>
      </c>
      <c r="D416" s="255" t="n">
        <v>10000</v>
      </c>
      <c r="E416" s="256" t="n">
        <v>0</v>
      </c>
      <c r="F416" s="257" t="s">
        <v>383</v>
      </c>
      <c r="G416" s="254" t="s">
        <v>372</v>
      </c>
      <c r="H416" s="254"/>
      <c r="I416" s="249" t="str">
        <f aca="false">A416&amp;F416</f>
        <v>31791981b</v>
      </c>
      <c r="J416" s="242" t="str">
        <f aca="false">A416&amp;G416</f>
        <v>31791981026 03</v>
      </c>
      <c r="L416" s="242" t="str">
        <f aca="false">A416&amp;G416&amp;H416</f>
        <v>31791981026 03</v>
      </c>
    </row>
    <row r="417" customFormat="false" ht="11.25" hidden="false" customHeight="false" outlineLevel="0" collapsed="false">
      <c r="A417" s="241" t="s">
        <v>1046</v>
      </c>
      <c r="B417" s="242" t="str">
        <f aca="false">VLOOKUP(A417,Adr!A:B,2,FALSE())</f>
        <v>SLOVENSKÝ ZÁPASNÍCKY ZVÄZ</v>
      </c>
      <c r="C417" s="254" t="s">
        <v>1757</v>
      </c>
      <c r="D417" s="255" t="n">
        <v>5000</v>
      </c>
      <c r="E417" s="256" t="n">
        <v>0</v>
      </c>
      <c r="F417" s="257" t="s">
        <v>383</v>
      </c>
      <c r="G417" s="254" t="s">
        <v>372</v>
      </c>
      <c r="H417" s="254"/>
      <c r="I417" s="249" t="str">
        <f aca="false">A417&amp;F417</f>
        <v>31791981b</v>
      </c>
      <c r="J417" s="242" t="str">
        <f aca="false">A417&amp;G417</f>
        <v>31791981026 03</v>
      </c>
      <c r="L417" s="242" t="str">
        <f aca="false">A417&amp;G417&amp;H417</f>
        <v>31791981026 03</v>
      </c>
    </row>
    <row r="418" customFormat="false" ht="11.25" hidden="false" customHeight="false" outlineLevel="0" collapsed="false">
      <c r="A418" s="241" t="s">
        <v>1046</v>
      </c>
      <c r="B418" s="242" t="str">
        <f aca="false">VLOOKUP(A418,Adr!A:B,2,FALSE())</f>
        <v>SLOVENSKÝ ZÁPASNÍCKY ZVÄZ</v>
      </c>
      <c r="C418" s="254" t="s">
        <v>1758</v>
      </c>
      <c r="D418" s="255" t="n">
        <v>5000</v>
      </c>
      <c r="E418" s="256" t="n">
        <v>0</v>
      </c>
      <c r="F418" s="257" t="s">
        <v>383</v>
      </c>
      <c r="G418" s="254" t="s">
        <v>372</v>
      </c>
      <c r="H418" s="254"/>
      <c r="I418" s="249" t="str">
        <f aca="false">A418&amp;F418</f>
        <v>31791981b</v>
      </c>
      <c r="J418" s="242" t="str">
        <f aca="false">A418&amp;G418</f>
        <v>31791981026 03</v>
      </c>
      <c r="L418" s="242" t="str">
        <f aca="false">A418&amp;G418&amp;H418</f>
        <v>31791981026 03</v>
      </c>
    </row>
    <row r="419" customFormat="false" ht="11.25" hidden="false" customHeight="false" outlineLevel="0" collapsed="false">
      <c r="A419" s="241" t="s">
        <v>1046</v>
      </c>
      <c r="B419" s="242" t="str">
        <f aca="false">VLOOKUP(A419,Adr!A:B,2,FALSE())</f>
        <v>SLOVENSKÝ ZÁPASNÍCKY ZVÄZ</v>
      </c>
      <c r="C419" s="254" t="s">
        <v>1759</v>
      </c>
      <c r="D419" s="255" t="n">
        <v>5000</v>
      </c>
      <c r="E419" s="256" t="n">
        <v>0</v>
      </c>
      <c r="F419" s="257" t="s">
        <v>383</v>
      </c>
      <c r="G419" s="254" t="s">
        <v>372</v>
      </c>
      <c r="H419" s="254"/>
      <c r="I419" s="249" t="str">
        <f aca="false">A419&amp;F419</f>
        <v>31791981b</v>
      </c>
      <c r="J419" s="242" t="str">
        <f aca="false">A419&amp;G419</f>
        <v>31791981026 03</v>
      </c>
      <c r="L419" s="242" t="str">
        <f aca="false">A419&amp;G419&amp;H419</f>
        <v>31791981026 03</v>
      </c>
    </row>
    <row r="420" customFormat="false" ht="11.25" hidden="false" customHeight="false" outlineLevel="0" collapsed="false">
      <c r="A420" s="241" t="s">
        <v>1046</v>
      </c>
      <c r="B420" s="242" t="str">
        <f aca="false">VLOOKUP(A420,Adr!A:B,2,FALSE())</f>
        <v>SLOVENSKÝ ZÁPASNÍCKY ZVÄZ</v>
      </c>
      <c r="C420" s="254" t="s">
        <v>1760</v>
      </c>
      <c r="D420" s="255" t="n">
        <v>10000</v>
      </c>
      <c r="E420" s="256" t="n">
        <v>0</v>
      </c>
      <c r="F420" s="257" t="s">
        <v>383</v>
      </c>
      <c r="G420" s="254" t="s">
        <v>372</v>
      </c>
      <c r="H420" s="254"/>
      <c r="I420" s="249" t="str">
        <f aca="false">A420&amp;F420</f>
        <v>31791981b</v>
      </c>
      <c r="J420" s="242" t="str">
        <f aca="false">A420&amp;G420</f>
        <v>31791981026 03</v>
      </c>
      <c r="L420" s="242" t="str">
        <f aca="false">A420&amp;G420&amp;H420</f>
        <v>31791981026 03</v>
      </c>
    </row>
    <row r="421" customFormat="false" ht="11.25" hidden="false" customHeight="false" outlineLevel="0" collapsed="false">
      <c r="A421" s="241" t="s">
        <v>1055</v>
      </c>
      <c r="B421" s="242" t="str">
        <f aca="false">VLOOKUP(A421,Adr!A:B,2,FALSE())</f>
        <v>Slovenský zväz bedmintonu</v>
      </c>
      <c r="C421" s="254" t="s">
        <v>1761</v>
      </c>
      <c r="D421" s="255" t="n">
        <v>147113</v>
      </c>
      <c r="E421" s="256" t="n">
        <v>0</v>
      </c>
      <c r="F421" s="257" t="s">
        <v>381</v>
      </c>
      <c r="G421" s="254" t="s">
        <v>368</v>
      </c>
      <c r="H421" s="254" t="s">
        <v>1393</v>
      </c>
      <c r="I421" s="249" t="str">
        <f aca="false">A421&amp;F421</f>
        <v>30811546a</v>
      </c>
      <c r="J421" s="242" t="str">
        <f aca="false">A421&amp;G421</f>
        <v>30811546026 02</v>
      </c>
      <c r="K421" s="242" t="str">
        <f aca="false">LEFT(C421,FIND(" - ",C421))</f>
        <v>bedminton </v>
      </c>
      <c r="L421" s="242" t="str">
        <f aca="false">A421&amp;G421&amp;H421</f>
        <v>30811546026 02B</v>
      </c>
    </row>
    <row r="422" customFormat="false" ht="11.25" hidden="false" customHeight="false" outlineLevel="0" collapsed="false">
      <c r="A422" s="241" t="s">
        <v>1055</v>
      </c>
      <c r="B422" s="242" t="str">
        <f aca="false">VLOOKUP(A422,Adr!A:B,2,FALSE())</f>
        <v>Slovenský zväz bedmintonu</v>
      </c>
      <c r="C422" s="254" t="s">
        <v>1762</v>
      </c>
      <c r="D422" s="255" t="n">
        <v>0</v>
      </c>
      <c r="E422" s="256" t="n">
        <v>0</v>
      </c>
      <c r="F422" s="257" t="s">
        <v>381</v>
      </c>
      <c r="G422" s="254" t="s">
        <v>368</v>
      </c>
      <c r="H422" s="254" t="s">
        <v>1395</v>
      </c>
      <c r="I422" s="249" t="str">
        <f aca="false">A422&amp;F422</f>
        <v>30811546a</v>
      </c>
      <c r="J422" s="242" t="str">
        <f aca="false">A422&amp;G422</f>
        <v>30811546026 02</v>
      </c>
      <c r="K422" s="242" t="str">
        <f aca="false">LEFT(C422,FIND(" - ",C422))</f>
        <v>bedminton </v>
      </c>
      <c r="L422" s="242" t="str">
        <f aca="false">A422&amp;G422&amp;H422</f>
        <v>30811546026 02K</v>
      </c>
    </row>
    <row r="423" customFormat="false" ht="11.25" hidden="false" customHeight="false" outlineLevel="0" collapsed="false">
      <c r="A423" s="241" t="s">
        <v>1064</v>
      </c>
      <c r="B423" s="242" t="str">
        <f aca="false">VLOOKUP(A423,Adr!A:B,2,FALSE())</f>
        <v>Slovenský zväz biatlonu</v>
      </c>
      <c r="C423" s="254" t="s">
        <v>1763</v>
      </c>
      <c r="D423" s="255" t="n">
        <v>470059</v>
      </c>
      <c r="E423" s="256" t="n">
        <v>0</v>
      </c>
      <c r="F423" s="257" t="s">
        <v>381</v>
      </c>
      <c r="G423" s="254" t="s">
        <v>368</v>
      </c>
      <c r="H423" s="254" t="s">
        <v>1393</v>
      </c>
      <c r="I423" s="249" t="str">
        <f aca="false">A423&amp;F423</f>
        <v>35656743a</v>
      </c>
      <c r="J423" s="242" t="str">
        <f aca="false">A423&amp;G423</f>
        <v>35656743026 02</v>
      </c>
      <c r="K423" s="242" t="str">
        <f aca="false">LEFT(C423,FIND(" - ",C423))</f>
        <v>biatlon </v>
      </c>
      <c r="L423" s="242" t="str">
        <f aca="false">A423&amp;G423&amp;H423</f>
        <v>35656743026 02B</v>
      </c>
    </row>
    <row r="424" customFormat="false" ht="11.25" hidden="false" customHeight="false" outlineLevel="0" collapsed="false">
      <c r="A424" s="241" t="s">
        <v>1064</v>
      </c>
      <c r="B424" s="242" t="str">
        <f aca="false">VLOOKUP(A424,Adr!A:B,2,FALSE())</f>
        <v>Slovenský zväz biatlonu</v>
      </c>
      <c r="C424" s="254" t="s">
        <v>1764</v>
      </c>
      <c r="D424" s="255" t="n">
        <v>16000</v>
      </c>
      <c r="E424" s="256" t="n">
        <v>0</v>
      </c>
      <c r="F424" s="257" t="s">
        <v>381</v>
      </c>
      <c r="G424" s="254" t="s">
        <v>368</v>
      </c>
      <c r="H424" s="254" t="s">
        <v>1395</v>
      </c>
      <c r="I424" s="249" t="str">
        <f aca="false">A424&amp;F424</f>
        <v>35656743a</v>
      </c>
      <c r="J424" s="242" t="str">
        <f aca="false">A424&amp;G424</f>
        <v>35656743026 02</v>
      </c>
      <c r="K424" s="242" t="str">
        <f aca="false">LEFT(C424,FIND(" - ",C424))</f>
        <v>biatlon </v>
      </c>
      <c r="L424" s="242" t="str">
        <f aca="false">A424&amp;G424&amp;H424</f>
        <v>35656743026 02K</v>
      </c>
    </row>
    <row r="425" customFormat="false" ht="11.25" hidden="false" customHeight="false" outlineLevel="0" collapsed="false">
      <c r="A425" s="241" t="s">
        <v>1064</v>
      </c>
      <c r="B425" s="242" t="str">
        <f aca="false">VLOOKUP(A425,Adr!A:B,2,FALSE())</f>
        <v>Slovenský zväz biatlonu</v>
      </c>
      <c r="C425" s="254" t="s">
        <v>1765</v>
      </c>
      <c r="D425" s="255" t="n">
        <v>50000</v>
      </c>
      <c r="E425" s="256" t="n">
        <v>0</v>
      </c>
      <c r="F425" s="257" t="s">
        <v>383</v>
      </c>
      <c r="G425" s="254" t="s">
        <v>372</v>
      </c>
      <c r="H425" s="254"/>
      <c r="I425" s="249" t="str">
        <f aca="false">A425&amp;F425</f>
        <v>35656743b</v>
      </c>
      <c r="J425" s="242" t="str">
        <f aca="false">A425&amp;G425</f>
        <v>35656743026 03</v>
      </c>
      <c r="L425" s="242" t="str">
        <f aca="false">A425&amp;G425&amp;H425</f>
        <v>35656743026 03</v>
      </c>
    </row>
    <row r="426" customFormat="false" ht="11.25" hidden="false" customHeight="false" outlineLevel="0" collapsed="false">
      <c r="A426" s="241" t="s">
        <v>1064</v>
      </c>
      <c r="B426" s="242" t="str">
        <f aca="false">VLOOKUP(A426,Adr!A:B,2,FALSE())</f>
        <v>Slovenský zväz biatlonu</v>
      </c>
      <c r="C426" s="254" t="s">
        <v>1766</v>
      </c>
      <c r="D426" s="255" t="n">
        <v>20000</v>
      </c>
      <c r="E426" s="256" t="n">
        <v>0</v>
      </c>
      <c r="F426" s="257" t="s">
        <v>383</v>
      </c>
      <c r="G426" s="254" t="s">
        <v>372</v>
      </c>
      <c r="H426" s="254"/>
      <c r="I426" s="249" t="str">
        <f aca="false">A426&amp;F426</f>
        <v>35656743b</v>
      </c>
      <c r="J426" s="242" t="str">
        <f aca="false">A426&amp;G426</f>
        <v>35656743026 03</v>
      </c>
      <c r="L426" s="242" t="str">
        <f aca="false">A426&amp;G426&amp;H426</f>
        <v>35656743026 03</v>
      </c>
    </row>
    <row r="427" customFormat="false" ht="11.25" hidden="false" customHeight="false" outlineLevel="0" collapsed="false">
      <c r="A427" s="241" t="s">
        <v>1064</v>
      </c>
      <c r="B427" s="242" t="str">
        <f aca="false">VLOOKUP(A427,Adr!A:B,2,FALSE())</f>
        <v>Slovenský zväz biatlonu</v>
      </c>
      <c r="C427" s="254" t="s">
        <v>1767</v>
      </c>
      <c r="D427" s="255" t="n">
        <v>18750</v>
      </c>
      <c r="E427" s="256" t="n">
        <v>0</v>
      </c>
      <c r="F427" s="257" t="s">
        <v>383</v>
      </c>
      <c r="G427" s="254" t="s">
        <v>372</v>
      </c>
      <c r="H427" s="254"/>
      <c r="I427" s="249" t="str">
        <f aca="false">A427&amp;F427</f>
        <v>35656743b</v>
      </c>
      <c r="J427" s="242" t="str">
        <f aca="false">A427&amp;G427</f>
        <v>35656743026 03</v>
      </c>
      <c r="L427" s="242" t="str">
        <f aca="false">A427&amp;G427&amp;H427</f>
        <v>35656743026 03</v>
      </c>
    </row>
    <row r="428" customFormat="false" ht="11.25" hidden="false" customHeight="false" outlineLevel="0" collapsed="false">
      <c r="A428" s="241" t="s">
        <v>1064</v>
      </c>
      <c r="B428" s="242" t="str">
        <f aca="false">VLOOKUP(A428,Adr!A:B,2,FALSE())</f>
        <v>Slovenský zväz biatlonu</v>
      </c>
      <c r="C428" s="254" t="s">
        <v>1768</v>
      </c>
      <c r="D428" s="255" t="n">
        <v>56250</v>
      </c>
      <c r="E428" s="256" t="n">
        <v>0</v>
      </c>
      <c r="F428" s="257" t="s">
        <v>383</v>
      </c>
      <c r="G428" s="254" t="s">
        <v>372</v>
      </c>
      <c r="H428" s="254"/>
      <c r="I428" s="249" t="str">
        <f aca="false">A428&amp;F428</f>
        <v>35656743b</v>
      </c>
      <c r="J428" s="242" t="str">
        <f aca="false">A428&amp;G428</f>
        <v>35656743026 03</v>
      </c>
      <c r="L428" s="242" t="str">
        <f aca="false">A428&amp;G428&amp;H428</f>
        <v>35656743026 03</v>
      </c>
    </row>
    <row r="429" customFormat="false" ht="11.25" hidden="false" customHeight="false" outlineLevel="0" collapsed="false">
      <c r="A429" s="241" t="s">
        <v>1064</v>
      </c>
      <c r="B429" s="242" t="str">
        <f aca="false">VLOOKUP(A429,Adr!A:B,2,FALSE())</f>
        <v>Slovenský zväz biatlonu</v>
      </c>
      <c r="C429" s="254" t="s">
        <v>1769</v>
      </c>
      <c r="D429" s="255" t="n">
        <v>10000</v>
      </c>
      <c r="E429" s="256" t="n">
        <v>0</v>
      </c>
      <c r="F429" s="257" t="s">
        <v>383</v>
      </c>
      <c r="G429" s="254" t="s">
        <v>372</v>
      </c>
      <c r="H429" s="254"/>
      <c r="I429" s="249" t="str">
        <f aca="false">A429&amp;F429</f>
        <v>35656743b</v>
      </c>
      <c r="J429" s="242" t="str">
        <f aca="false">A429&amp;G429</f>
        <v>35656743026 03</v>
      </c>
      <c r="L429" s="242" t="str">
        <f aca="false">A429&amp;G429&amp;H429</f>
        <v>35656743026 03</v>
      </c>
    </row>
    <row r="430" customFormat="false" ht="11.25" hidden="false" customHeight="false" outlineLevel="0" collapsed="false">
      <c r="A430" s="241" t="s">
        <v>1064</v>
      </c>
      <c r="B430" s="242" t="str">
        <f aca="false">VLOOKUP(A430,Adr!A:B,2,FALSE())</f>
        <v>Slovenský zväz biatlonu</v>
      </c>
      <c r="C430" s="254" t="s">
        <v>1770</v>
      </c>
      <c r="D430" s="255" t="n">
        <v>938</v>
      </c>
      <c r="E430" s="256" t="n">
        <v>0</v>
      </c>
      <c r="F430" s="257" t="s">
        <v>387</v>
      </c>
      <c r="G430" s="254" t="s">
        <v>372</v>
      </c>
      <c r="H430" s="254"/>
      <c r="I430" s="249" t="str">
        <f aca="false">A430&amp;F430</f>
        <v>35656743d</v>
      </c>
      <c r="J430" s="242" t="str">
        <f aca="false">A430&amp;G430</f>
        <v>35656743026 03</v>
      </c>
      <c r="L430" s="242" t="str">
        <f aca="false">A430&amp;G430&amp;H430</f>
        <v>35656743026 03</v>
      </c>
    </row>
    <row r="431" customFormat="false" ht="11.25" hidden="false" customHeight="false" outlineLevel="0" collapsed="false">
      <c r="A431" s="241" t="s">
        <v>1064</v>
      </c>
      <c r="B431" s="242" t="str">
        <f aca="false">VLOOKUP(A431,Adr!A:B,2,FALSE())</f>
        <v>Slovenský zväz biatlonu</v>
      </c>
      <c r="C431" s="254" t="s">
        <v>1771</v>
      </c>
      <c r="D431" s="255" t="n">
        <v>2000</v>
      </c>
      <c r="E431" s="256" t="n">
        <v>0</v>
      </c>
      <c r="F431" s="257" t="s">
        <v>387</v>
      </c>
      <c r="G431" s="254" t="s">
        <v>372</v>
      </c>
      <c r="H431" s="254"/>
      <c r="I431" s="249" t="str">
        <f aca="false">A431&amp;F431</f>
        <v>35656743d</v>
      </c>
      <c r="J431" s="242" t="str">
        <f aca="false">A431&amp;G431</f>
        <v>35656743026 03</v>
      </c>
      <c r="L431" s="242" t="str">
        <f aca="false">A431&amp;G431&amp;H431</f>
        <v>35656743026 03</v>
      </c>
    </row>
    <row r="432" customFormat="false" ht="11.25" hidden="false" customHeight="false" outlineLevel="0" collapsed="false">
      <c r="A432" s="241" t="s">
        <v>1064</v>
      </c>
      <c r="B432" s="242" t="str">
        <f aca="false">VLOOKUP(A432,Adr!A:B,2,FALSE())</f>
        <v>Slovenský zväz biatlonu</v>
      </c>
      <c r="C432" s="254" t="s">
        <v>1772</v>
      </c>
      <c r="D432" s="255" t="n">
        <v>750</v>
      </c>
      <c r="E432" s="256" t="n">
        <v>0</v>
      </c>
      <c r="F432" s="257" t="s">
        <v>387</v>
      </c>
      <c r="G432" s="254" t="s">
        <v>372</v>
      </c>
      <c r="H432" s="254"/>
      <c r="I432" s="249" t="str">
        <f aca="false">A432&amp;F432</f>
        <v>35656743d</v>
      </c>
      <c r="J432" s="242" t="str">
        <f aca="false">A432&amp;G432</f>
        <v>35656743026 03</v>
      </c>
      <c r="L432" s="242" t="str">
        <f aca="false">A432&amp;G432&amp;H432</f>
        <v>35656743026 03</v>
      </c>
    </row>
    <row r="433" customFormat="false" ht="11.25" hidden="false" customHeight="false" outlineLevel="0" collapsed="false">
      <c r="A433" s="241" t="s">
        <v>1064</v>
      </c>
      <c r="B433" s="242" t="str">
        <f aca="false">VLOOKUP(A433,Adr!A:B,2,FALSE())</f>
        <v>Slovenský zväz biatlonu</v>
      </c>
      <c r="C433" s="254" t="s">
        <v>1773</v>
      </c>
      <c r="D433" s="255" t="n">
        <v>30000</v>
      </c>
      <c r="E433" s="256" t="n">
        <v>0</v>
      </c>
      <c r="F433" s="257" t="s">
        <v>391</v>
      </c>
      <c r="G433" s="254" t="s">
        <v>372</v>
      </c>
      <c r="H433" s="254"/>
      <c r="I433" s="249" t="str">
        <f aca="false">A433&amp;F433</f>
        <v>35656743f</v>
      </c>
      <c r="J433" s="242" t="str">
        <f aca="false">A433&amp;G433</f>
        <v>35656743026 03</v>
      </c>
      <c r="L433" s="242" t="str">
        <f aca="false">A433&amp;G433&amp;H433</f>
        <v>35656743026 03</v>
      </c>
    </row>
    <row r="434" customFormat="false" ht="11.25" hidden="false" customHeight="false" outlineLevel="0" collapsed="false">
      <c r="A434" s="241" t="s">
        <v>1064</v>
      </c>
      <c r="B434" s="242" t="str">
        <f aca="false">VLOOKUP(A434,Adr!A:B,2,FALSE())</f>
        <v>Slovenský zväz biatlonu</v>
      </c>
      <c r="C434" s="254" t="s">
        <v>1774</v>
      </c>
      <c r="D434" s="255" t="n">
        <v>52500</v>
      </c>
      <c r="E434" s="256" t="n">
        <v>0</v>
      </c>
      <c r="F434" s="257" t="s">
        <v>391</v>
      </c>
      <c r="G434" s="254" t="s">
        <v>372</v>
      </c>
      <c r="H434" s="254"/>
      <c r="I434" s="249" t="str">
        <f aca="false">A434&amp;F434</f>
        <v>35656743f</v>
      </c>
      <c r="J434" s="242" t="str">
        <f aca="false">A434&amp;G434</f>
        <v>35656743026 03</v>
      </c>
      <c r="L434" s="242" t="str">
        <f aca="false">A434&amp;G434&amp;H434</f>
        <v>35656743026 03</v>
      </c>
    </row>
    <row r="435" customFormat="false" ht="11.25" hidden="false" customHeight="false" outlineLevel="0" collapsed="false">
      <c r="A435" s="241" t="s">
        <v>1073</v>
      </c>
      <c r="B435" s="242" t="str">
        <f aca="false">VLOOKUP(A435,Adr!A:B,2,FALSE())</f>
        <v>Slovenský zväz bobistov</v>
      </c>
      <c r="C435" s="254" t="s">
        <v>1775</v>
      </c>
      <c r="D435" s="255" t="n">
        <v>64187</v>
      </c>
      <c r="E435" s="256" t="n">
        <v>0</v>
      </c>
      <c r="F435" s="257" t="s">
        <v>381</v>
      </c>
      <c r="G435" s="254" t="s">
        <v>368</v>
      </c>
      <c r="H435" s="254" t="s">
        <v>1393</v>
      </c>
      <c r="I435" s="249" t="str">
        <f aca="false">A435&amp;F435</f>
        <v>36067580a</v>
      </c>
      <c r="J435" s="242" t="str">
        <f aca="false">A435&amp;G435</f>
        <v>36067580026 02</v>
      </c>
      <c r="K435" s="242" t="str">
        <f aca="false">LEFT(C435,FIND(" - ",C435))</f>
        <v>boby a skeleton </v>
      </c>
      <c r="L435" s="242" t="str">
        <f aca="false">A435&amp;G435&amp;H435</f>
        <v>36067580026 02B</v>
      </c>
    </row>
    <row r="436" customFormat="false" ht="11.25" hidden="false" customHeight="false" outlineLevel="0" collapsed="false">
      <c r="A436" s="241" t="s">
        <v>1073</v>
      </c>
      <c r="B436" s="242" t="str">
        <f aca="false">VLOOKUP(A436,Adr!A:B,2,FALSE())</f>
        <v>Slovenský zväz bobistov</v>
      </c>
      <c r="C436" s="254" t="s">
        <v>1776</v>
      </c>
      <c r="D436" s="255" t="n">
        <v>32840</v>
      </c>
      <c r="E436" s="256" t="n">
        <v>0</v>
      </c>
      <c r="F436" s="257" t="s">
        <v>381</v>
      </c>
      <c r="G436" s="254" t="s">
        <v>368</v>
      </c>
      <c r="H436" s="254" t="s">
        <v>1395</v>
      </c>
      <c r="I436" s="249" t="str">
        <f aca="false">A436&amp;F436</f>
        <v>36067580a</v>
      </c>
      <c r="J436" s="242" t="str">
        <f aca="false">A436&amp;G436</f>
        <v>36067580026 02</v>
      </c>
      <c r="K436" s="242" t="str">
        <f aca="false">LEFT(C436,FIND(" - ",C436))</f>
        <v>boby a skeleton </v>
      </c>
      <c r="L436" s="242" t="str">
        <f aca="false">A436&amp;G436&amp;H436</f>
        <v>36067580026 02K</v>
      </c>
    </row>
    <row r="437" customFormat="false" ht="11.25" hidden="false" customHeight="false" outlineLevel="0" collapsed="false">
      <c r="A437" s="241" t="s">
        <v>1083</v>
      </c>
      <c r="B437" s="242" t="str">
        <f aca="false">VLOOKUP(A437,Adr!A:B,2,FALSE())</f>
        <v>Slovenský zväz cyklistiky</v>
      </c>
      <c r="C437" s="254" t="s">
        <v>1777</v>
      </c>
      <c r="D437" s="255" t="n">
        <v>1298550</v>
      </c>
      <c r="E437" s="256" t="n">
        <v>0</v>
      </c>
      <c r="F437" s="257" t="s">
        <v>381</v>
      </c>
      <c r="G437" s="254" t="s">
        <v>368</v>
      </c>
      <c r="H437" s="254" t="s">
        <v>1393</v>
      </c>
      <c r="I437" s="249" t="str">
        <f aca="false">A437&amp;F437</f>
        <v>00684112a</v>
      </c>
      <c r="J437" s="242" t="str">
        <f aca="false">A437&amp;G437</f>
        <v>00684112026 02</v>
      </c>
      <c r="K437" s="242" t="str">
        <f aca="false">LEFT(C437,FIND(" - ",C437))</f>
        <v>cyklistika </v>
      </c>
      <c r="L437" s="242" t="str">
        <f aca="false">A437&amp;G437&amp;H437</f>
        <v>00684112026 02B</v>
      </c>
    </row>
    <row r="438" customFormat="false" ht="11.25" hidden="false" customHeight="false" outlineLevel="0" collapsed="false">
      <c r="A438" s="241" t="s">
        <v>1083</v>
      </c>
      <c r="B438" s="242" t="str">
        <f aca="false">VLOOKUP(A438,Adr!A:B,2,FALSE())</f>
        <v>Slovenský zväz cyklistiky</v>
      </c>
      <c r="C438" s="254" t="s">
        <v>1778</v>
      </c>
      <c r="D438" s="255" t="n">
        <v>76000</v>
      </c>
      <c r="E438" s="256" t="n">
        <v>0</v>
      </c>
      <c r="F438" s="257" t="s">
        <v>381</v>
      </c>
      <c r="G438" s="254" t="s">
        <v>368</v>
      </c>
      <c r="H438" s="254" t="s">
        <v>1395</v>
      </c>
      <c r="I438" s="249" t="str">
        <f aca="false">A438&amp;F438</f>
        <v>00684112a</v>
      </c>
      <c r="J438" s="242" t="str">
        <f aca="false">A438&amp;G438</f>
        <v>00684112026 02</v>
      </c>
      <c r="K438" s="242" t="str">
        <f aca="false">LEFT(C438,FIND(" - ",C438))</f>
        <v>cyklistika </v>
      </c>
      <c r="L438" s="242" t="str">
        <f aca="false">A438&amp;G438&amp;H438</f>
        <v>00684112026 02K</v>
      </c>
    </row>
    <row r="439" customFormat="false" ht="11.25" hidden="false" customHeight="false" outlineLevel="0" collapsed="false">
      <c r="A439" s="241" t="s">
        <v>1083</v>
      </c>
      <c r="B439" s="242" t="str">
        <f aca="false">VLOOKUP(A439,Adr!A:B,2,FALSE())</f>
        <v>Slovenský zväz cyklistiky</v>
      </c>
      <c r="C439" s="254" t="s">
        <v>1779</v>
      </c>
      <c r="D439" s="255" t="n">
        <v>15000</v>
      </c>
      <c r="E439" s="256" t="n">
        <v>0</v>
      </c>
      <c r="F439" s="257" t="s">
        <v>383</v>
      </c>
      <c r="G439" s="254" t="s">
        <v>372</v>
      </c>
      <c r="H439" s="254"/>
      <c r="I439" s="249" t="str">
        <f aca="false">A439&amp;F439</f>
        <v>00684112b</v>
      </c>
      <c r="J439" s="242" t="str">
        <f aca="false">A439&amp;G439</f>
        <v>00684112026 03</v>
      </c>
      <c r="L439" s="242" t="str">
        <f aca="false">A439&amp;G439&amp;H439</f>
        <v>00684112026 03</v>
      </c>
    </row>
    <row r="440" customFormat="false" ht="11.25" hidden="false" customHeight="false" outlineLevel="0" collapsed="false">
      <c r="A440" s="241" t="s">
        <v>1083</v>
      </c>
      <c r="B440" s="242" t="str">
        <f aca="false">VLOOKUP(A440,Adr!A:B,2,FALSE())</f>
        <v>Slovenský zväz cyklistiky</v>
      </c>
      <c r="C440" s="254" t="s">
        <v>1780</v>
      </c>
      <c r="D440" s="255" t="n">
        <v>40000</v>
      </c>
      <c r="E440" s="256" t="n">
        <v>0</v>
      </c>
      <c r="F440" s="257" t="s">
        <v>383</v>
      </c>
      <c r="G440" s="254" t="s">
        <v>372</v>
      </c>
      <c r="H440" s="254"/>
      <c r="I440" s="249" t="str">
        <f aca="false">A440&amp;F440</f>
        <v>00684112b</v>
      </c>
      <c r="J440" s="242" t="str">
        <f aca="false">A440&amp;G440</f>
        <v>00684112026 03</v>
      </c>
      <c r="L440" s="242" t="str">
        <f aca="false">A440&amp;G440&amp;H440</f>
        <v>00684112026 03</v>
      </c>
    </row>
    <row r="441" customFormat="false" ht="11.25" hidden="false" customHeight="false" outlineLevel="0" collapsed="false">
      <c r="A441" s="241" t="s">
        <v>1083</v>
      </c>
      <c r="B441" s="242" t="str">
        <f aca="false">VLOOKUP(A441,Adr!A:B,2,FALSE())</f>
        <v>Slovenský zväz cyklistiky</v>
      </c>
      <c r="C441" s="254" t="s">
        <v>1781</v>
      </c>
      <c r="D441" s="255" t="n">
        <v>2000</v>
      </c>
      <c r="E441" s="256" t="n">
        <v>0</v>
      </c>
      <c r="F441" s="257" t="s">
        <v>387</v>
      </c>
      <c r="G441" s="254" t="s">
        <v>372</v>
      </c>
      <c r="H441" s="254"/>
      <c r="I441" s="249" t="str">
        <f aca="false">A441&amp;F441</f>
        <v>00684112d</v>
      </c>
      <c r="J441" s="242" t="str">
        <f aca="false">A441&amp;G441</f>
        <v>00684112026 03</v>
      </c>
      <c r="L441" s="242" t="str">
        <f aca="false">A441&amp;G441&amp;H441</f>
        <v>00684112026 03</v>
      </c>
    </row>
    <row r="442" customFormat="false" ht="11.25" hidden="false" customHeight="false" outlineLevel="0" collapsed="false">
      <c r="A442" s="241" t="s">
        <v>1083</v>
      </c>
      <c r="B442" s="242" t="str">
        <f aca="false">VLOOKUP(A442,Adr!A:B,2,FALSE())</f>
        <v>Slovenský zväz cyklistiky</v>
      </c>
      <c r="C442" s="254" t="s">
        <v>1782</v>
      </c>
      <c r="D442" s="255" t="n">
        <v>200</v>
      </c>
      <c r="E442" s="256" t="n">
        <v>0</v>
      </c>
      <c r="F442" s="257" t="s">
        <v>387</v>
      </c>
      <c r="G442" s="254" t="s">
        <v>372</v>
      </c>
      <c r="H442" s="254"/>
      <c r="I442" s="249" t="str">
        <f aca="false">A442&amp;F442</f>
        <v>00684112d</v>
      </c>
      <c r="J442" s="242" t="str">
        <f aca="false">A442&amp;G442</f>
        <v>00684112026 03</v>
      </c>
      <c r="L442" s="242" t="str">
        <f aca="false">A442&amp;G442&amp;H442</f>
        <v>00684112026 03</v>
      </c>
    </row>
    <row r="443" customFormat="false" ht="11.25" hidden="false" customHeight="false" outlineLevel="0" collapsed="false">
      <c r="A443" s="241" t="s">
        <v>1083</v>
      </c>
      <c r="B443" s="242" t="str">
        <f aca="false">VLOOKUP(A443,Adr!A:B,2,FALSE())</f>
        <v>Slovenský zväz cyklistiky</v>
      </c>
      <c r="C443" s="254" t="s">
        <v>1783</v>
      </c>
      <c r="D443" s="255" t="n">
        <v>330</v>
      </c>
      <c r="E443" s="256" t="n">
        <v>0</v>
      </c>
      <c r="F443" s="257" t="s">
        <v>387</v>
      </c>
      <c r="G443" s="254" t="s">
        <v>372</v>
      </c>
      <c r="H443" s="254"/>
      <c r="I443" s="249" t="str">
        <f aca="false">A443&amp;F443</f>
        <v>00684112d</v>
      </c>
      <c r="J443" s="242" t="str">
        <f aca="false">A443&amp;G443</f>
        <v>00684112026 03</v>
      </c>
      <c r="L443" s="242" t="str">
        <f aca="false">A443&amp;G443&amp;H443</f>
        <v>00684112026 03</v>
      </c>
    </row>
    <row r="444" customFormat="false" ht="11.25" hidden="false" customHeight="false" outlineLevel="0" collapsed="false">
      <c r="A444" s="241" t="s">
        <v>1083</v>
      </c>
      <c r="B444" s="242" t="str">
        <f aca="false">VLOOKUP(A444,Adr!A:B,2,FALSE())</f>
        <v>Slovenský zväz cyklistiky</v>
      </c>
      <c r="C444" s="254" t="s">
        <v>1784</v>
      </c>
      <c r="D444" s="255" t="n">
        <v>40000</v>
      </c>
      <c r="E444" s="256" t="n">
        <v>0</v>
      </c>
      <c r="F444" s="257" t="s">
        <v>391</v>
      </c>
      <c r="G444" s="254" t="s">
        <v>372</v>
      </c>
      <c r="H444" s="254"/>
      <c r="I444" s="249" t="str">
        <f aca="false">A444&amp;F444</f>
        <v>00684112f</v>
      </c>
      <c r="J444" s="242" t="str">
        <f aca="false">A444&amp;G444</f>
        <v>00684112026 03</v>
      </c>
      <c r="L444" s="242" t="str">
        <f aca="false">A444&amp;G444&amp;H444</f>
        <v>00684112026 03</v>
      </c>
    </row>
    <row r="445" customFormat="false" ht="11.25" hidden="false" customHeight="false" outlineLevel="0" collapsed="false">
      <c r="A445" s="241" t="s">
        <v>1083</v>
      </c>
      <c r="B445" s="242" t="str">
        <f aca="false">VLOOKUP(A445,Adr!A:B,2,FALSE())</f>
        <v>Slovenský zväz cyklistiky</v>
      </c>
      <c r="C445" s="254" t="s">
        <v>1785</v>
      </c>
      <c r="D445" s="255" t="n">
        <v>100000</v>
      </c>
      <c r="E445" s="256" t="n">
        <v>0</v>
      </c>
      <c r="F445" s="257" t="s">
        <v>391</v>
      </c>
      <c r="G445" s="254" t="s">
        <v>372</v>
      </c>
      <c r="H445" s="254"/>
      <c r="I445" s="249" t="str">
        <f aca="false">A445&amp;F445</f>
        <v>00684112f</v>
      </c>
      <c r="J445" s="242" t="str">
        <f aca="false">A445&amp;G445</f>
        <v>00684112026 03</v>
      </c>
      <c r="L445" s="242" t="str">
        <f aca="false">A445&amp;G445&amp;H445</f>
        <v>00684112026 03</v>
      </c>
    </row>
    <row r="446" customFormat="false" ht="11.25" hidden="false" customHeight="false" outlineLevel="0" collapsed="false">
      <c r="A446" s="241" t="s">
        <v>1083</v>
      </c>
      <c r="B446" s="242" t="str">
        <f aca="false">VLOOKUP(A446,Adr!A:B,2,FALSE())</f>
        <v>Slovenský zväz cyklistiky</v>
      </c>
      <c r="C446" s="254" t="s">
        <v>1786</v>
      </c>
      <c r="D446" s="255" t="n">
        <v>250000</v>
      </c>
      <c r="E446" s="256" t="n">
        <v>0</v>
      </c>
      <c r="F446" s="257" t="s">
        <v>391</v>
      </c>
      <c r="G446" s="254" t="s">
        <v>374</v>
      </c>
      <c r="H446" s="254"/>
      <c r="I446" s="249" t="str">
        <f aca="false">A446&amp;F446</f>
        <v>00684112f</v>
      </c>
      <c r="J446" s="242" t="str">
        <f aca="false">A446&amp;G446</f>
        <v>00684112026 04</v>
      </c>
      <c r="L446" s="242" t="str">
        <f aca="false">A446&amp;G446&amp;H446</f>
        <v>00684112026 04</v>
      </c>
    </row>
    <row r="447" customFormat="false" ht="11.25" hidden="false" customHeight="false" outlineLevel="0" collapsed="false">
      <c r="A447" s="241" t="s">
        <v>1091</v>
      </c>
      <c r="B447" s="242" t="str">
        <f aca="false">VLOOKUP(A447,Adr!A:B,2,FALSE())</f>
        <v>Slovenský zväz dráhového golfu</v>
      </c>
      <c r="C447" s="254" t="s">
        <v>1787</v>
      </c>
      <c r="D447" s="255" t="n">
        <v>14439</v>
      </c>
      <c r="E447" s="256" t="n">
        <v>0</v>
      </c>
      <c r="F447" s="257" t="s">
        <v>381</v>
      </c>
      <c r="G447" s="254" t="s">
        <v>368</v>
      </c>
      <c r="H447" s="254" t="s">
        <v>1393</v>
      </c>
      <c r="I447" s="249" t="str">
        <f aca="false">A447&amp;F447</f>
        <v>31806431a</v>
      </c>
      <c r="J447" s="242" t="str">
        <f aca="false">A447&amp;G447</f>
        <v>31806431026 02</v>
      </c>
      <c r="K447" s="242" t="str">
        <f aca="false">LEFT(C447,FIND(" - ",C447))</f>
        <v>dráhový golf </v>
      </c>
      <c r="L447" s="242" t="str">
        <f aca="false">A447&amp;G447&amp;H447</f>
        <v>31806431026 02B</v>
      </c>
    </row>
    <row r="448" customFormat="false" ht="11.25" hidden="false" customHeight="false" outlineLevel="0" collapsed="false">
      <c r="A448" s="241" t="s">
        <v>1091</v>
      </c>
      <c r="B448" s="242" t="str">
        <f aca="false">VLOOKUP(A448,Adr!A:B,2,FALSE())</f>
        <v>Slovenský zväz dráhového golfu</v>
      </c>
      <c r="C448" s="254" t="s">
        <v>1788</v>
      </c>
      <c r="D448" s="255" t="n">
        <v>0</v>
      </c>
      <c r="E448" s="256" t="n">
        <v>0</v>
      </c>
      <c r="F448" s="257" t="s">
        <v>381</v>
      </c>
      <c r="G448" s="254" t="s">
        <v>368</v>
      </c>
      <c r="H448" s="254" t="s">
        <v>1395</v>
      </c>
      <c r="I448" s="249" t="str">
        <f aca="false">A448&amp;F448</f>
        <v>31806431a</v>
      </c>
      <c r="J448" s="242" t="str">
        <f aca="false">A448&amp;G448</f>
        <v>31806431026 02</v>
      </c>
      <c r="K448" s="242" t="str">
        <f aca="false">LEFT(C448,FIND(" - ",C448))</f>
        <v>dráhový golf </v>
      </c>
      <c r="L448" s="242" t="str">
        <f aca="false">A448&amp;G448&amp;H448</f>
        <v>31806431026 02K</v>
      </c>
    </row>
    <row r="449" customFormat="false" ht="11.25" hidden="false" customHeight="false" outlineLevel="0" collapsed="false">
      <c r="A449" s="241" t="s">
        <v>1099</v>
      </c>
      <c r="B449" s="242" t="str">
        <f aca="false">VLOOKUP(A449,Adr!A:B,2,FALSE())</f>
        <v>Slovenský zväz florbalu</v>
      </c>
      <c r="C449" s="254" t="s">
        <v>1789</v>
      </c>
      <c r="D449" s="255" t="n">
        <v>281070</v>
      </c>
      <c r="E449" s="256" t="n">
        <v>0</v>
      </c>
      <c r="F449" s="257" t="s">
        <v>381</v>
      </c>
      <c r="G449" s="254" t="s">
        <v>368</v>
      </c>
      <c r="H449" s="254" t="s">
        <v>1393</v>
      </c>
      <c r="I449" s="249" t="str">
        <f aca="false">A449&amp;F449</f>
        <v>31795421a</v>
      </c>
      <c r="J449" s="242" t="str">
        <f aca="false">A449&amp;G449</f>
        <v>31795421026 02</v>
      </c>
      <c r="K449" s="242" t="str">
        <f aca="false">LEFT(C449,FIND(" - ",C449))</f>
        <v>florbal </v>
      </c>
      <c r="L449" s="242" t="str">
        <f aca="false">A449&amp;G449&amp;H449</f>
        <v>31795421026 02B</v>
      </c>
    </row>
    <row r="450" customFormat="false" ht="11.25" hidden="false" customHeight="false" outlineLevel="0" collapsed="false">
      <c r="A450" s="241" t="s">
        <v>1099</v>
      </c>
      <c r="B450" s="242" t="str">
        <f aca="false">VLOOKUP(A450,Adr!A:B,2,FALSE())</f>
        <v>Slovenský zväz florbalu</v>
      </c>
      <c r="C450" s="254" t="s">
        <v>1790</v>
      </c>
      <c r="D450" s="255" t="n">
        <v>0</v>
      </c>
      <c r="E450" s="256" t="n">
        <v>0</v>
      </c>
      <c r="F450" s="257" t="s">
        <v>381</v>
      </c>
      <c r="G450" s="254" t="s">
        <v>368</v>
      </c>
      <c r="H450" s="254" t="s">
        <v>1395</v>
      </c>
      <c r="I450" s="249" t="str">
        <f aca="false">A450&amp;F450</f>
        <v>31795421a</v>
      </c>
      <c r="J450" s="242" t="str">
        <f aca="false">A450&amp;G450</f>
        <v>31795421026 02</v>
      </c>
      <c r="K450" s="242" t="str">
        <f aca="false">LEFT(C450,FIND(" - ",C450))</f>
        <v>florbal </v>
      </c>
      <c r="L450" s="242" t="str">
        <f aca="false">A450&amp;G450&amp;H450</f>
        <v>31795421026 02K</v>
      </c>
    </row>
    <row r="451" customFormat="false" ht="11.25" hidden="false" customHeight="false" outlineLevel="0" collapsed="false">
      <c r="A451" s="241" t="s">
        <v>1099</v>
      </c>
      <c r="B451" s="242" t="str">
        <f aca="false">VLOOKUP(A451,Adr!A:B,2,FALSE())</f>
        <v>Slovenský zväz florbalu</v>
      </c>
      <c r="C451" s="254" t="s">
        <v>1791</v>
      </c>
      <c r="D451" s="255" t="n">
        <v>36250</v>
      </c>
      <c r="E451" s="256" t="n">
        <v>0</v>
      </c>
      <c r="F451" s="257" t="s">
        <v>391</v>
      </c>
      <c r="G451" s="254" t="s">
        <v>372</v>
      </c>
      <c r="H451" s="254"/>
      <c r="I451" s="249" t="str">
        <f aca="false">A451&amp;F451</f>
        <v>31795421f</v>
      </c>
      <c r="J451" s="242" t="str">
        <f aca="false">A451&amp;G451</f>
        <v>31795421026 03</v>
      </c>
      <c r="L451" s="242" t="str">
        <f aca="false">A451&amp;G451&amp;H451</f>
        <v>31795421026 03</v>
      </c>
    </row>
    <row r="452" customFormat="false" ht="11.25" hidden="false" customHeight="false" outlineLevel="0" collapsed="false">
      <c r="A452" s="241" t="s">
        <v>1099</v>
      </c>
      <c r="B452" s="242" t="str">
        <f aca="false">VLOOKUP(A452,Adr!A:B,2,FALSE())</f>
        <v>Slovenský zväz florbalu</v>
      </c>
      <c r="C452" s="242" t="s">
        <v>1792</v>
      </c>
      <c r="D452" s="247" t="n">
        <v>10000</v>
      </c>
      <c r="E452" s="256" t="n">
        <v>0</v>
      </c>
      <c r="F452" s="241" t="s">
        <v>393</v>
      </c>
      <c r="G452" s="254" t="s">
        <v>372</v>
      </c>
      <c r="I452" s="249" t="str">
        <f aca="false">A452&amp;F452</f>
        <v>31795421g</v>
      </c>
      <c r="J452" s="242" t="str">
        <f aca="false">A452&amp;G452</f>
        <v>31795421026 03</v>
      </c>
      <c r="L452" s="242" t="str">
        <f aca="false">A452&amp;G452&amp;H452</f>
        <v>31795421026 03</v>
      </c>
    </row>
    <row r="453" customFormat="false" ht="11.25" hidden="false" customHeight="false" outlineLevel="0" collapsed="false">
      <c r="A453" s="241" t="s">
        <v>1106</v>
      </c>
      <c r="B453" s="242" t="str">
        <f aca="false">VLOOKUP(A453,Adr!A:B,2,FALSE())</f>
        <v>Slovenský zväz hádzanej</v>
      </c>
      <c r="C453" s="254" t="s">
        <v>1793</v>
      </c>
      <c r="D453" s="255" t="n">
        <v>1300805</v>
      </c>
      <c r="E453" s="256" t="n">
        <v>0</v>
      </c>
      <c r="F453" s="257" t="s">
        <v>381</v>
      </c>
      <c r="G453" s="254" t="s">
        <v>368</v>
      </c>
      <c r="H453" s="254" t="s">
        <v>1393</v>
      </c>
      <c r="I453" s="249" t="str">
        <f aca="false">A453&amp;F453</f>
        <v>30774772a</v>
      </c>
      <c r="J453" s="242" t="str">
        <f aca="false">A453&amp;G453</f>
        <v>30774772026 02</v>
      </c>
      <c r="K453" s="242" t="str">
        <f aca="false">LEFT(C453,FIND(" - ",C453))</f>
        <v>hádzaná </v>
      </c>
      <c r="L453" s="242" t="str">
        <f aca="false">A453&amp;G453&amp;H453</f>
        <v>30774772026 02B</v>
      </c>
    </row>
    <row r="454" customFormat="false" ht="11.25" hidden="false" customHeight="false" outlineLevel="0" collapsed="false">
      <c r="A454" s="241" t="s">
        <v>1106</v>
      </c>
      <c r="B454" s="242" t="str">
        <f aca="false">VLOOKUP(A454,Adr!A:B,2,FALSE())</f>
        <v>Slovenský zväz hádzanej</v>
      </c>
      <c r="C454" s="254" t="s">
        <v>1794</v>
      </c>
      <c r="D454" s="255" t="n">
        <v>25000</v>
      </c>
      <c r="E454" s="256" t="n">
        <v>0</v>
      </c>
      <c r="F454" s="257" t="s">
        <v>381</v>
      </c>
      <c r="G454" s="254" t="s">
        <v>368</v>
      </c>
      <c r="H454" s="254" t="s">
        <v>1395</v>
      </c>
      <c r="I454" s="249" t="str">
        <f aca="false">A454&amp;F454</f>
        <v>30774772a</v>
      </c>
      <c r="J454" s="242" t="str">
        <f aca="false">A454&amp;G454</f>
        <v>30774772026 02</v>
      </c>
      <c r="K454" s="242" t="str">
        <f aca="false">LEFT(C454,FIND(" - ",C454))</f>
        <v>hádzaná </v>
      </c>
      <c r="L454" s="242" t="str">
        <f aca="false">A454&amp;G454&amp;H454</f>
        <v>30774772026 02K</v>
      </c>
    </row>
    <row r="455" customFormat="false" ht="11.25" hidden="false" customHeight="false" outlineLevel="0" collapsed="false">
      <c r="A455" s="241" t="s">
        <v>1106</v>
      </c>
      <c r="B455" s="242" t="str">
        <f aca="false">VLOOKUP(A455,Adr!A:B,2,FALSE())</f>
        <v>Slovenský zväz hádzanej</v>
      </c>
      <c r="C455" s="254" t="s">
        <v>1795</v>
      </c>
      <c r="D455" s="255" t="n">
        <v>55000</v>
      </c>
      <c r="E455" s="256" t="n">
        <v>0</v>
      </c>
      <c r="F455" s="257" t="s">
        <v>391</v>
      </c>
      <c r="G455" s="254" t="s">
        <v>372</v>
      </c>
      <c r="H455" s="254"/>
      <c r="I455" s="249" t="str">
        <f aca="false">A455&amp;F455</f>
        <v>30774772f</v>
      </c>
      <c r="J455" s="242" t="str">
        <f aca="false">A455&amp;G455</f>
        <v>30774772026 03</v>
      </c>
      <c r="L455" s="242" t="str">
        <f aca="false">A455&amp;G455&amp;H455</f>
        <v>30774772026 03</v>
      </c>
    </row>
    <row r="456" customFormat="false" ht="11.25" hidden="false" customHeight="false" outlineLevel="0" collapsed="false">
      <c r="A456" s="241" t="s">
        <v>1106</v>
      </c>
      <c r="B456" s="242" t="str">
        <f aca="false">VLOOKUP(A456,Adr!A:B,2,FALSE())</f>
        <v>Slovenský zväz hádzanej</v>
      </c>
      <c r="C456" s="254" t="s">
        <v>1796</v>
      </c>
      <c r="D456" s="255" t="n">
        <v>4000000</v>
      </c>
      <c r="E456" s="256" t="n">
        <v>0</v>
      </c>
      <c r="F456" s="257" t="s">
        <v>391</v>
      </c>
      <c r="G456" s="254" t="s">
        <v>374</v>
      </c>
      <c r="H456" s="254"/>
      <c r="I456" s="249" t="str">
        <f aca="false">A456&amp;F456</f>
        <v>30774772f</v>
      </c>
      <c r="J456" s="242" t="str">
        <f aca="false">A456&amp;G456</f>
        <v>30774772026 04</v>
      </c>
      <c r="L456" s="242" t="str">
        <f aca="false">A456&amp;G456&amp;H456</f>
        <v>30774772026 04</v>
      </c>
    </row>
    <row r="457" customFormat="false" ht="11.25" hidden="false" customHeight="false" outlineLevel="0" collapsed="false">
      <c r="A457" s="241" t="s">
        <v>1115</v>
      </c>
      <c r="B457" s="242" t="str">
        <f aca="false">VLOOKUP(A457,Adr!A:B,2,FALSE())</f>
        <v>Slovenský zväz jachtingu</v>
      </c>
      <c r="C457" s="254" t="s">
        <v>1797</v>
      </c>
      <c r="D457" s="255" t="n">
        <v>99799</v>
      </c>
      <c r="E457" s="256" t="n">
        <v>0</v>
      </c>
      <c r="F457" s="257" t="s">
        <v>381</v>
      </c>
      <c r="G457" s="254" t="s">
        <v>368</v>
      </c>
      <c r="H457" s="254" t="s">
        <v>1393</v>
      </c>
      <c r="I457" s="249" t="str">
        <f aca="false">A457&amp;F457</f>
        <v>30793211a</v>
      </c>
      <c r="J457" s="242" t="str">
        <f aca="false">A457&amp;G457</f>
        <v>30793211026 02</v>
      </c>
      <c r="K457" s="242" t="str">
        <f aca="false">LEFT(C457,FIND(" - ",C457))</f>
        <v>jachting </v>
      </c>
      <c r="L457" s="242" t="str">
        <f aca="false">A457&amp;G457&amp;H457</f>
        <v>30793211026 02B</v>
      </c>
    </row>
    <row r="458" customFormat="false" ht="11.25" hidden="false" customHeight="false" outlineLevel="0" collapsed="false">
      <c r="A458" s="241" t="s">
        <v>1115</v>
      </c>
      <c r="B458" s="242" t="str">
        <f aca="false">VLOOKUP(A458,Adr!A:B,2,FALSE())</f>
        <v>Slovenský zväz jachtingu</v>
      </c>
      <c r="C458" s="254" t="s">
        <v>1798</v>
      </c>
      <c r="D458" s="255" t="n">
        <v>0</v>
      </c>
      <c r="E458" s="256" t="n">
        <v>0</v>
      </c>
      <c r="F458" s="257" t="s">
        <v>381</v>
      </c>
      <c r="G458" s="254" t="s">
        <v>368</v>
      </c>
      <c r="H458" s="254" t="s">
        <v>1395</v>
      </c>
      <c r="I458" s="249" t="str">
        <f aca="false">A458&amp;F458</f>
        <v>30793211a</v>
      </c>
      <c r="J458" s="242" t="str">
        <f aca="false">A458&amp;G458</f>
        <v>30793211026 02</v>
      </c>
      <c r="K458" s="242" t="str">
        <f aca="false">LEFT(C458,FIND(" - ",C458))</f>
        <v>jachting </v>
      </c>
      <c r="L458" s="242" t="str">
        <f aca="false">A458&amp;G458&amp;H458</f>
        <v>30793211026 02K</v>
      </c>
    </row>
    <row r="459" customFormat="false" ht="11.25" hidden="false" customHeight="false" outlineLevel="0" collapsed="false">
      <c r="A459" s="241" t="s">
        <v>1123</v>
      </c>
      <c r="B459" s="242" t="str">
        <f aca="false">VLOOKUP(A459,Adr!A:B,2,FALSE())</f>
        <v>Slovenský zväz Judo</v>
      </c>
      <c r="C459" s="254" t="s">
        <v>1799</v>
      </c>
      <c r="D459" s="255" t="n">
        <v>253194</v>
      </c>
      <c r="E459" s="256" t="n">
        <v>0</v>
      </c>
      <c r="F459" s="257" t="s">
        <v>381</v>
      </c>
      <c r="G459" s="254" t="s">
        <v>368</v>
      </c>
      <c r="H459" s="254" t="s">
        <v>1393</v>
      </c>
      <c r="I459" s="249" t="str">
        <f aca="false">A459&amp;F459</f>
        <v>17308518a</v>
      </c>
      <c r="J459" s="242" t="str">
        <f aca="false">A459&amp;G459</f>
        <v>17308518026 02</v>
      </c>
      <c r="K459" s="242" t="str">
        <f aca="false">LEFT(C459,FIND(" - ",C459))</f>
        <v>judo </v>
      </c>
      <c r="L459" s="242" t="str">
        <f aca="false">A459&amp;G459&amp;H459</f>
        <v>17308518026 02B</v>
      </c>
    </row>
    <row r="460" customFormat="false" ht="11.25" hidden="false" customHeight="false" outlineLevel="0" collapsed="false">
      <c r="A460" s="241" t="s">
        <v>1123</v>
      </c>
      <c r="B460" s="242" t="str">
        <f aca="false">VLOOKUP(A460,Adr!A:B,2,FALSE())</f>
        <v>Slovenský zväz Judo</v>
      </c>
      <c r="C460" s="254" t="s">
        <v>1800</v>
      </c>
      <c r="D460" s="255" t="n">
        <v>0</v>
      </c>
      <c r="E460" s="256" t="n">
        <v>0</v>
      </c>
      <c r="F460" s="257" t="s">
        <v>381</v>
      </c>
      <c r="G460" s="254" t="s">
        <v>368</v>
      </c>
      <c r="H460" s="254" t="s">
        <v>1395</v>
      </c>
      <c r="I460" s="249" t="str">
        <f aca="false">A460&amp;F460</f>
        <v>17308518a</v>
      </c>
      <c r="J460" s="242" t="str">
        <f aca="false">A460&amp;G460</f>
        <v>17308518026 02</v>
      </c>
      <c r="K460" s="242" t="str">
        <f aca="false">LEFT(C460,FIND(" - ",C460))</f>
        <v>judo </v>
      </c>
      <c r="L460" s="242" t="str">
        <f aca="false">A460&amp;G460&amp;H460</f>
        <v>17308518026 02K</v>
      </c>
    </row>
    <row r="461" customFormat="false" ht="11.25" hidden="false" customHeight="false" outlineLevel="0" collapsed="false">
      <c r="A461" s="241" t="s">
        <v>1123</v>
      </c>
      <c r="B461" s="242" t="str">
        <f aca="false">VLOOKUP(A461,Adr!A:B,2,FALSE())</f>
        <v>Slovenský zväz Judo</v>
      </c>
      <c r="C461" s="254" t="s">
        <v>1801</v>
      </c>
      <c r="D461" s="255" t="n">
        <v>5000</v>
      </c>
      <c r="E461" s="256" t="n">
        <v>0</v>
      </c>
      <c r="F461" s="257" t="s">
        <v>383</v>
      </c>
      <c r="G461" s="254" t="s">
        <v>372</v>
      </c>
      <c r="H461" s="254"/>
      <c r="I461" s="249" t="str">
        <f aca="false">A461&amp;F461</f>
        <v>17308518b</v>
      </c>
      <c r="J461" s="242" t="str">
        <f aca="false">A461&amp;G461</f>
        <v>17308518026 03</v>
      </c>
      <c r="L461" s="242" t="str">
        <f aca="false">A461&amp;G461&amp;H461</f>
        <v>17308518026 03</v>
      </c>
    </row>
    <row r="462" customFormat="false" ht="11.25" hidden="false" customHeight="false" outlineLevel="0" collapsed="false">
      <c r="A462" s="241" t="s">
        <v>1123</v>
      </c>
      <c r="B462" s="242" t="str">
        <f aca="false">VLOOKUP(A462,Adr!A:B,2,FALSE())</f>
        <v>Slovenský zväz Judo</v>
      </c>
      <c r="C462" s="254" t="s">
        <v>1802</v>
      </c>
      <c r="D462" s="255" t="n">
        <v>500</v>
      </c>
      <c r="E462" s="256" t="n">
        <v>0</v>
      </c>
      <c r="F462" s="257" t="s">
        <v>387</v>
      </c>
      <c r="G462" s="254" t="s">
        <v>372</v>
      </c>
      <c r="H462" s="254"/>
      <c r="I462" s="249" t="str">
        <f aca="false">A462&amp;F462</f>
        <v>17308518d</v>
      </c>
      <c r="J462" s="242" t="str">
        <f aca="false">A462&amp;G462</f>
        <v>17308518026 03</v>
      </c>
      <c r="L462" s="242" t="str">
        <f aca="false">A462&amp;G462&amp;H462</f>
        <v>17308518026 03</v>
      </c>
    </row>
    <row r="463" customFormat="false" ht="11.25" hidden="false" customHeight="false" outlineLevel="0" collapsed="false">
      <c r="A463" s="241" t="s">
        <v>1123</v>
      </c>
      <c r="B463" s="242" t="str">
        <f aca="false">VLOOKUP(A463,Adr!A:B,2,FALSE())</f>
        <v>Slovenský zväz Judo</v>
      </c>
      <c r="C463" s="254" t="s">
        <v>1803</v>
      </c>
      <c r="D463" s="255" t="n">
        <v>20000</v>
      </c>
      <c r="E463" s="256" t="n">
        <v>0</v>
      </c>
      <c r="F463" s="257" t="s">
        <v>391</v>
      </c>
      <c r="G463" s="254" t="s">
        <v>372</v>
      </c>
      <c r="H463" s="254"/>
      <c r="I463" s="249" t="str">
        <f aca="false">A463&amp;F463</f>
        <v>17308518f</v>
      </c>
      <c r="J463" s="242" t="str">
        <f aca="false">A463&amp;G463</f>
        <v>17308518026 03</v>
      </c>
      <c r="L463" s="242" t="str">
        <f aca="false">A463&amp;G463&amp;H463</f>
        <v>17308518026 03</v>
      </c>
    </row>
    <row r="464" customFormat="false" ht="11.25" hidden="false" customHeight="false" outlineLevel="0" collapsed="false">
      <c r="A464" s="241" t="s">
        <v>1131</v>
      </c>
      <c r="B464" s="242" t="str">
        <f aca="false">VLOOKUP(A464,Adr!A:B,2,FALSE())</f>
        <v>Slovenský Zväz Karate</v>
      </c>
      <c r="C464" s="254" t="s">
        <v>1804</v>
      </c>
      <c r="D464" s="255" t="n">
        <v>304945</v>
      </c>
      <c r="E464" s="256" t="n">
        <v>0</v>
      </c>
      <c r="F464" s="257" t="s">
        <v>381</v>
      </c>
      <c r="G464" s="254" t="s">
        <v>368</v>
      </c>
      <c r="H464" s="254" t="s">
        <v>1393</v>
      </c>
      <c r="I464" s="249" t="str">
        <f aca="false">A464&amp;F464</f>
        <v>30811571a</v>
      </c>
      <c r="J464" s="242" t="str">
        <f aca="false">A464&amp;G464</f>
        <v>30811571026 02</v>
      </c>
      <c r="K464" s="242" t="str">
        <f aca="false">LEFT(C464,FIND(" - ",C464))</f>
        <v>karate </v>
      </c>
      <c r="L464" s="242" t="str">
        <f aca="false">A464&amp;G464&amp;H464</f>
        <v>30811571026 02B</v>
      </c>
    </row>
    <row r="465" customFormat="false" ht="11.25" hidden="false" customHeight="false" outlineLevel="0" collapsed="false">
      <c r="A465" s="241" t="s">
        <v>1131</v>
      </c>
      <c r="B465" s="242" t="str">
        <f aca="false">VLOOKUP(A465,Adr!A:B,2,FALSE())</f>
        <v>Slovenský Zväz Karate</v>
      </c>
      <c r="C465" s="254" t="s">
        <v>1805</v>
      </c>
      <c r="D465" s="255" t="n">
        <v>4200</v>
      </c>
      <c r="E465" s="256" t="n">
        <v>0</v>
      </c>
      <c r="F465" s="257" t="s">
        <v>381</v>
      </c>
      <c r="G465" s="254" t="s">
        <v>368</v>
      </c>
      <c r="H465" s="254" t="s">
        <v>1395</v>
      </c>
      <c r="I465" s="249" t="str">
        <f aca="false">A465&amp;F465</f>
        <v>30811571a</v>
      </c>
      <c r="J465" s="242" t="str">
        <f aca="false">A465&amp;G465</f>
        <v>30811571026 02</v>
      </c>
      <c r="K465" s="242" t="str">
        <f aca="false">LEFT(C465,FIND(" - ",C465))</f>
        <v>karate </v>
      </c>
      <c r="L465" s="242" t="str">
        <f aca="false">A465&amp;G465&amp;H465</f>
        <v>30811571026 02K</v>
      </c>
    </row>
    <row r="466" customFormat="false" ht="11.25" hidden="false" customHeight="false" outlineLevel="0" collapsed="false">
      <c r="A466" s="241" t="s">
        <v>1131</v>
      </c>
      <c r="B466" s="242" t="str">
        <f aca="false">VLOOKUP(A466,Adr!A:B,2,FALSE())</f>
        <v>Slovenský Zväz Karate</v>
      </c>
      <c r="C466" s="254" t="s">
        <v>1806</v>
      </c>
      <c r="D466" s="255" t="n">
        <v>10000</v>
      </c>
      <c r="E466" s="256" t="n">
        <v>0</v>
      </c>
      <c r="F466" s="257" t="s">
        <v>383</v>
      </c>
      <c r="G466" s="254" t="s">
        <v>372</v>
      </c>
      <c r="H466" s="254"/>
      <c r="I466" s="249" t="str">
        <f aca="false">A466&amp;F466</f>
        <v>30811571b</v>
      </c>
      <c r="J466" s="242" t="str">
        <f aca="false">A466&amp;G466</f>
        <v>30811571026 03</v>
      </c>
      <c r="L466" s="242" t="str">
        <f aca="false">A466&amp;G466&amp;H466</f>
        <v>30811571026 03</v>
      </c>
    </row>
    <row r="467" customFormat="false" ht="11.25" hidden="false" customHeight="false" outlineLevel="0" collapsed="false">
      <c r="A467" s="241" t="s">
        <v>1131</v>
      </c>
      <c r="B467" s="242" t="str">
        <f aca="false">VLOOKUP(A467,Adr!A:B,2,FALSE())</f>
        <v>Slovenský Zväz Karate</v>
      </c>
      <c r="C467" s="254" t="s">
        <v>1807</v>
      </c>
      <c r="D467" s="255" t="n">
        <v>10000</v>
      </c>
      <c r="E467" s="256" t="n">
        <v>0</v>
      </c>
      <c r="F467" s="257" t="s">
        <v>383</v>
      </c>
      <c r="G467" s="254" t="s">
        <v>372</v>
      </c>
      <c r="H467" s="254"/>
      <c r="I467" s="249" t="str">
        <f aca="false">A467&amp;F467</f>
        <v>30811571b</v>
      </c>
      <c r="J467" s="242" t="str">
        <f aca="false">A467&amp;G467</f>
        <v>30811571026 03</v>
      </c>
      <c r="L467" s="242" t="str">
        <f aca="false">A467&amp;G467&amp;H467</f>
        <v>30811571026 03</v>
      </c>
    </row>
    <row r="468" customFormat="false" ht="11.25" hidden="false" customHeight="false" outlineLevel="0" collapsed="false">
      <c r="A468" s="241" t="s">
        <v>1131</v>
      </c>
      <c r="B468" s="242" t="str">
        <f aca="false">VLOOKUP(A468,Adr!A:B,2,FALSE())</f>
        <v>Slovenský Zväz Karate</v>
      </c>
      <c r="C468" s="254" t="s">
        <v>1808</v>
      </c>
      <c r="D468" s="255" t="n">
        <v>30000</v>
      </c>
      <c r="E468" s="256" t="n">
        <v>0</v>
      </c>
      <c r="F468" s="257" t="s">
        <v>383</v>
      </c>
      <c r="G468" s="254" t="s">
        <v>372</v>
      </c>
      <c r="H468" s="254"/>
      <c r="I468" s="249" t="str">
        <f aca="false">A468&amp;F468</f>
        <v>30811571b</v>
      </c>
      <c r="J468" s="242" t="str">
        <f aca="false">A468&amp;G468</f>
        <v>30811571026 03</v>
      </c>
      <c r="L468" s="242" t="str">
        <f aca="false">A468&amp;G468&amp;H468</f>
        <v>30811571026 03</v>
      </c>
    </row>
    <row r="469" customFormat="false" ht="11.25" hidden="false" customHeight="false" outlineLevel="0" collapsed="false">
      <c r="A469" s="241" t="s">
        <v>1131</v>
      </c>
      <c r="B469" s="242" t="str">
        <f aca="false">VLOOKUP(A469,Adr!A:B,2,FALSE())</f>
        <v>Slovenský Zväz Karate</v>
      </c>
      <c r="C469" s="254" t="s">
        <v>1809</v>
      </c>
      <c r="D469" s="255" t="n">
        <v>10000</v>
      </c>
      <c r="E469" s="256" t="n">
        <v>0</v>
      </c>
      <c r="F469" s="257" t="s">
        <v>383</v>
      </c>
      <c r="G469" s="254" t="s">
        <v>372</v>
      </c>
      <c r="H469" s="254"/>
      <c r="I469" s="249" t="str">
        <f aca="false">A469&amp;F469</f>
        <v>30811571b</v>
      </c>
      <c r="J469" s="242" t="str">
        <f aca="false">A469&amp;G469</f>
        <v>30811571026 03</v>
      </c>
      <c r="L469" s="242" t="str">
        <f aca="false">A469&amp;G469&amp;H469</f>
        <v>30811571026 03</v>
      </c>
    </row>
    <row r="470" customFormat="false" ht="11.25" hidden="false" customHeight="false" outlineLevel="0" collapsed="false">
      <c r="A470" s="241" t="s">
        <v>1131</v>
      </c>
      <c r="B470" s="242" t="str">
        <f aca="false">VLOOKUP(A470,Adr!A:B,2,FALSE())</f>
        <v>Slovenský Zväz Karate</v>
      </c>
      <c r="C470" s="254" t="s">
        <v>1810</v>
      </c>
      <c r="D470" s="255" t="n">
        <v>10000</v>
      </c>
      <c r="E470" s="256" t="n">
        <v>0</v>
      </c>
      <c r="F470" s="257" t="s">
        <v>383</v>
      </c>
      <c r="G470" s="254" t="s">
        <v>372</v>
      </c>
      <c r="H470" s="254"/>
      <c r="I470" s="249" t="str">
        <f aca="false">A470&amp;F470</f>
        <v>30811571b</v>
      </c>
      <c r="J470" s="242" t="str">
        <f aca="false">A470&amp;G470</f>
        <v>30811571026 03</v>
      </c>
      <c r="L470" s="242" t="str">
        <f aca="false">A470&amp;G470&amp;H470</f>
        <v>30811571026 03</v>
      </c>
    </row>
    <row r="471" customFormat="false" ht="11.25" hidden="false" customHeight="false" outlineLevel="0" collapsed="false">
      <c r="A471" s="241" t="s">
        <v>1131</v>
      </c>
      <c r="B471" s="242" t="str">
        <f aca="false">VLOOKUP(A471,Adr!A:B,2,FALSE())</f>
        <v>Slovenský Zväz Karate</v>
      </c>
      <c r="C471" s="254" t="s">
        <v>1811</v>
      </c>
      <c r="D471" s="255" t="n">
        <v>10000</v>
      </c>
      <c r="E471" s="256" t="n">
        <v>0</v>
      </c>
      <c r="F471" s="257" t="s">
        <v>383</v>
      </c>
      <c r="G471" s="254" t="s">
        <v>372</v>
      </c>
      <c r="H471" s="254"/>
      <c r="I471" s="249" t="str">
        <f aca="false">A471&amp;F471</f>
        <v>30811571b</v>
      </c>
      <c r="J471" s="242" t="str">
        <f aca="false">A471&amp;G471</f>
        <v>30811571026 03</v>
      </c>
      <c r="L471" s="242" t="str">
        <f aca="false">A471&amp;G471&amp;H471</f>
        <v>30811571026 03</v>
      </c>
    </row>
    <row r="472" customFormat="false" ht="11.25" hidden="false" customHeight="false" outlineLevel="0" collapsed="false">
      <c r="A472" s="241" t="s">
        <v>1131</v>
      </c>
      <c r="B472" s="242" t="str">
        <f aca="false">VLOOKUP(A472,Adr!A:B,2,FALSE())</f>
        <v>Slovenský Zväz Karate</v>
      </c>
      <c r="C472" s="254" t="s">
        <v>1812</v>
      </c>
      <c r="D472" s="255" t="n">
        <v>5000</v>
      </c>
      <c r="E472" s="256" t="n">
        <v>0</v>
      </c>
      <c r="F472" s="257" t="s">
        <v>383</v>
      </c>
      <c r="G472" s="254" t="s">
        <v>372</v>
      </c>
      <c r="H472" s="254"/>
      <c r="I472" s="249" t="str">
        <f aca="false">A472&amp;F472</f>
        <v>30811571b</v>
      </c>
      <c r="J472" s="242" t="str">
        <f aca="false">A472&amp;G472</f>
        <v>30811571026 03</v>
      </c>
      <c r="L472" s="242" t="str">
        <f aca="false">A472&amp;G472&amp;H472</f>
        <v>30811571026 03</v>
      </c>
    </row>
    <row r="473" customFormat="false" ht="11.25" hidden="false" customHeight="false" outlineLevel="0" collapsed="false">
      <c r="A473" s="241" t="s">
        <v>1131</v>
      </c>
      <c r="B473" s="242" t="str">
        <f aca="false">VLOOKUP(A473,Adr!A:B,2,FALSE())</f>
        <v>Slovenský Zväz Karate</v>
      </c>
      <c r="C473" s="254" t="s">
        <v>1813</v>
      </c>
      <c r="D473" s="255" t="n">
        <v>30000</v>
      </c>
      <c r="E473" s="256" t="n">
        <v>0</v>
      </c>
      <c r="F473" s="257" t="s">
        <v>383</v>
      </c>
      <c r="G473" s="254" t="s">
        <v>372</v>
      </c>
      <c r="H473" s="254"/>
      <c r="I473" s="249" t="str">
        <f aca="false">A473&amp;F473</f>
        <v>30811571b</v>
      </c>
      <c r="J473" s="242" t="str">
        <f aca="false">A473&amp;G473</f>
        <v>30811571026 03</v>
      </c>
      <c r="L473" s="242" t="str">
        <f aca="false">A473&amp;G473&amp;H473</f>
        <v>30811571026 03</v>
      </c>
    </row>
    <row r="474" customFormat="false" ht="11.25" hidden="false" customHeight="false" outlineLevel="0" collapsed="false">
      <c r="A474" s="241" t="s">
        <v>1131</v>
      </c>
      <c r="B474" s="242" t="str">
        <f aca="false">VLOOKUP(A474,Adr!A:B,2,FALSE())</f>
        <v>Slovenský Zväz Karate</v>
      </c>
      <c r="C474" s="254" t="s">
        <v>1814</v>
      </c>
      <c r="D474" s="255" t="n">
        <v>5000</v>
      </c>
      <c r="E474" s="256" t="n">
        <v>0</v>
      </c>
      <c r="F474" s="257" t="s">
        <v>383</v>
      </c>
      <c r="G474" s="254" t="s">
        <v>372</v>
      </c>
      <c r="H474" s="254"/>
      <c r="I474" s="249" t="str">
        <f aca="false">A474&amp;F474</f>
        <v>30811571b</v>
      </c>
      <c r="J474" s="242" t="str">
        <f aca="false">A474&amp;G474</f>
        <v>30811571026 03</v>
      </c>
      <c r="L474" s="242" t="str">
        <f aca="false">A474&amp;G474&amp;H474</f>
        <v>30811571026 03</v>
      </c>
    </row>
    <row r="475" customFormat="false" ht="11.25" hidden="false" customHeight="false" outlineLevel="0" collapsed="false">
      <c r="A475" s="241" t="s">
        <v>1131</v>
      </c>
      <c r="B475" s="242" t="str">
        <f aca="false">VLOOKUP(A475,Adr!A:B,2,FALSE())</f>
        <v>Slovenský Zväz Karate</v>
      </c>
      <c r="C475" s="254" t="s">
        <v>1815</v>
      </c>
      <c r="D475" s="255" t="n">
        <v>5000</v>
      </c>
      <c r="E475" s="256" t="n">
        <v>0</v>
      </c>
      <c r="F475" s="257" t="s">
        <v>383</v>
      </c>
      <c r="G475" s="254" t="s">
        <v>372</v>
      </c>
      <c r="H475" s="254"/>
      <c r="I475" s="249" t="str">
        <f aca="false">A475&amp;F475</f>
        <v>30811571b</v>
      </c>
      <c r="J475" s="242" t="str">
        <f aca="false">A475&amp;G475</f>
        <v>30811571026 03</v>
      </c>
      <c r="L475" s="242" t="str">
        <f aca="false">A475&amp;G475&amp;H475</f>
        <v>30811571026 03</v>
      </c>
    </row>
    <row r="476" customFormat="false" ht="11.25" hidden="false" customHeight="false" outlineLevel="0" collapsed="false">
      <c r="A476" s="241" t="s">
        <v>1131</v>
      </c>
      <c r="B476" s="242" t="str">
        <f aca="false">VLOOKUP(A476,Adr!A:B,2,FALSE())</f>
        <v>Slovenský Zväz Karate</v>
      </c>
      <c r="C476" s="254" t="s">
        <v>1816</v>
      </c>
      <c r="D476" s="255" t="n">
        <v>10000</v>
      </c>
      <c r="E476" s="256" t="n">
        <v>0</v>
      </c>
      <c r="F476" s="257" t="s">
        <v>383</v>
      </c>
      <c r="G476" s="254" t="s">
        <v>372</v>
      </c>
      <c r="H476" s="254"/>
      <c r="I476" s="249" t="str">
        <f aca="false">A476&amp;F476</f>
        <v>30811571b</v>
      </c>
      <c r="J476" s="242" t="str">
        <f aca="false">A476&amp;G476</f>
        <v>30811571026 03</v>
      </c>
      <c r="L476" s="242" t="str">
        <f aca="false">A476&amp;G476&amp;H476</f>
        <v>30811571026 03</v>
      </c>
    </row>
    <row r="477" customFormat="false" ht="11.25" hidden="false" customHeight="false" outlineLevel="0" collapsed="false">
      <c r="A477" s="241" t="s">
        <v>1131</v>
      </c>
      <c r="B477" s="242" t="str">
        <f aca="false">VLOOKUP(A477,Adr!A:B,2,FALSE())</f>
        <v>Slovenský Zväz Karate</v>
      </c>
      <c r="C477" s="254" t="s">
        <v>1817</v>
      </c>
      <c r="D477" s="255" t="n">
        <v>100</v>
      </c>
      <c r="E477" s="256" t="n">
        <v>0</v>
      </c>
      <c r="F477" s="257" t="s">
        <v>387</v>
      </c>
      <c r="G477" s="254" t="s">
        <v>372</v>
      </c>
      <c r="H477" s="254"/>
      <c r="I477" s="249" t="str">
        <f aca="false">A477&amp;F477</f>
        <v>30811571d</v>
      </c>
      <c r="J477" s="242" t="str">
        <f aca="false">A477&amp;G477</f>
        <v>30811571026 03</v>
      </c>
      <c r="L477" s="242" t="str">
        <f aca="false">A477&amp;G477&amp;H477</f>
        <v>30811571026 03</v>
      </c>
    </row>
    <row r="478" customFormat="false" ht="11.25" hidden="false" customHeight="false" outlineLevel="0" collapsed="false">
      <c r="A478" s="241" t="s">
        <v>1131</v>
      </c>
      <c r="B478" s="242" t="str">
        <f aca="false">VLOOKUP(A478,Adr!A:B,2,FALSE())</f>
        <v>Slovenský Zväz Karate</v>
      </c>
      <c r="C478" s="254" t="s">
        <v>1818</v>
      </c>
      <c r="D478" s="255" t="n">
        <v>1000</v>
      </c>
      <c r="E478" s="256" t="n">
        <v>0</v>
      </c>
      <c r="F478" s="257" t="s">
        <v>387</v>
      </c>
      <c r="G478" s="254" t="s">
        <v>372</v>
      </c>
      <c r="H478" s="254"/>
      <c r="I478" s="249" t="str">
        <f aca="false">A478&amp;F478</f>
        <v>30811571d</v>
      </c>
      <c r="J478" s="242" t="str">
        <f aca="false">A478&amp;G478</f>
        <v>30811571026 03</v>
      </c>
      <c r="L478" s="242" t="str">
        <f aca="false">A478&amp;G478&amp;H478</f>
        <v>30811571026 03</v>
      </c>
    </row>
    <row r="479" customFormat="false" ht="11.25" hidden="false" customHeight="false" outlineLevel="0" collapsed="false">
      <c r="A479" s="241" t="s">
        <v>1131</v>
      </c>
      <c r="B479" s="242" t="str">
        <f aca="false">VLOOKUP(A479,Adr!A:B,2,FALSE())</f>
        <v>Slovenský Zväz Karate</v>
      </c>
      <c r="C479" s="254" t="s">
        <v>1819</v>
      </c>
      <c r="D479" s="255" t="n">
        <v>100</v>
      </c>
      <c r="E479" s="256" t="n">
        <v>0</v>
      </c>
      <c r="F479" s="257" t="s">
        <v>387</v>
      </c>
      <c r="G479" s="254" t="s">
        <v>372</v>
      </c>
      <c r="H479" s="254"/>
      <c r="I479" s="249" t="str">
        <f aca="false">A479&amp;F479</f>
        <v>30811571d</v>
      </c>
      <c r="J479" s="242" t="str">
        <f aca="false">A479&amp;G479</f>
        <v>30811571026 03</v>
      </c>
      <c r="L479" s="242" t="str">
        <f aca="false">A479&amp;G479&amp;H479</f>
        <v>30811571026 03</v>
      </c>
    </row>
    <row r="480" customFormat="false" ht="11.25" hidden="false" customHeight="false" outlineLevel="0" collapsed="false">
      <c r="A480" s="241" t="s">
        <v>1131</v>
      </c>
      <c r="B480" s="242" t="str">
        <f aca="false">VLOOKUP(A480,Adr!A:B,2,FALSE())</f>
        <v>Slovenský Zväz Karate</v>
      </c>
      <c r="C480" s="254" t="s">
        <v>1820</v>
      </c>
      <c r="D480" s="255" t="n">
        <v>100</v>
      </c>
      <c r="E480" s="256" t="n">
        <v>0</v>
      </c>
      <c r="F480" s="257" t="s">
        <v>387</v>
      </c>
      <c r="G480" s="254" t="s">
        <v>372</v>
      </c>
      <c r="H480" s="254"/>
      <c r="I480" s="249" t="str">
        <f aca="false">A480&amp;F480</f>
        <v>30811571d</v>
      </c>
      <c r="J480" s="242" t="str">
        <f aca="false">A480&amp;G480</f>
        <v>30811571026 03</v>
      </c>
      <c r="L480" s="242" t="str">
        <f aca="false">A480&amp;G480&amp;H480</f>
        <v>30811571026 03</v>
      </c>
    </row>
    <row r="481" customFormat="false" ht="11.25" hidden="false" customHeight="false" outlineLevel="0" collapsed="false">
      <c r="A481" s="241" t="s">
        <v>1131</v>
      </c>
      <c r="B481" s="242" t="str">
        <f aca="false">VLOOKUP(A481,Adr!A:B,2,FALSE())</f>
        <v>Slovenský Zväz Karate</v>
      </c>
      <c r="C481" s="254" t="s">
        <v>1821</v>
      </c>
      <c r="D481" s="255" t="n">
        <v>1000</v>
      </c>
      <c r="E481" s="256" t="n">
        <v>0</v>
      </c>
      <c r="F481" s="257" t="s">
        <v>387</v>
      </c>
      <c r="G481" s="254" t="s">
        <v>372</v>
      </c>
      <c r="H481" s="254"/>
      <c r="I481" s="249" t="str">
        <f aca="false">A481&amp;F481</f>
        <v>30811571d</v>
      </c>
      <c r="J481" s="242" t="str">
        <f aca="false">A481&amp;G481</f>
        <v>30811571026 03</v>
      </c>
      <c r="L481" s="242" t="str">
        <f aca="false">A481&amp;G481&amp;H481</f>
        <v>30811571026 03</v>
      </c>
    </row>
    <row r="482" customFormat="false" ht="11.25" hidden="false" customHeight="false" outlineLevel="0" collapsed="false">
      <c r="A482" s="241" t="s">
        <v>1131</v>
      </c>
      <c r="B482" s="242" t="str">
        <f aca="false">VLOOKUP(A482,Adr!A:B,2,FALSE())</f>
        <v>Slovenský Zväz Karate</v>
      </c>
      <c r="C482" s="254" t="s">
        <v>1822</v>
      </c>
      <c r="D482" s="255" t="n">
        <v>330</v>
      </c>
      <c r="E482" s="256" t="n">
        <v>0</v>
      </c>
      <c r="F482" s="257" t="s">
        <v>387</v>
      </c>
      <c r="G482" s="254" t="s">
        <v>372</v>
      </c>
      <c r="H482" s="254"/>
      <c r="I482" s="249" t="str">
        <f aca="false">A482&amp;F482</f>
        <v>30811571d</v>
      </c>
      <c r="J482" s="242" t="str">
        <f aca="false">A482&amp;G482</f>
        <v>30811571026 03</v>
      </c>
      <c r="L482" s="242" t="str">
        <f aca="false">A482&amp;G482&amp;H482</f>
        <v>30811571026 03</v>
      </c>
    </row>
    <row r="483" customFormat="false" ht="11.25" hidden="false" customHeight="false" outlineLevel="0" collapsed="false">
      <c r="A483" s="241" t="s">
        <v>1131</v>
      </c>
      <c r="B483" s="242" t="str">
        <f aca="false">VLOOKUP(A483,Adr!A:B,2,FALSE())</f>
        <v>Slovenský Zväz Karate</v>
      </c>
      <c r="C483" s="254" t="s">
        <v>1823</v>
      </c>
      <c r="D483" s="255" t="n">
        <v>330</v>
      </c>
      <c r="E483" s="256" t="n">
        <v>0</v>
      </c>
      <c r="F483" s="257" t="s">
        <v>387</v>
      </c>
      <c r="G483" s="254" t="s">
        <v>372</v>
      </c>
      <c r="H483" s="254"/>
      <c r="I483" s="249" t="str">
        <f aca="false">A483&amp;F483</f>
        <v>30811571d</v>
      </c>
      <c r="J483" s="242" t="str">
        <f aca="false">A483&amp;G483</f>
        <v>30811571026 03</v>
      </c>
      <c r="L483" s="242" t="str">
        <f aca="false">A483&amp;G483&amp;H483</f>
        <v>30811571026 03</v>
      </c>
    </row>
    <row r="484" customFormat="false" ht="11.25" hidden="false" customHeight="false" outlineLevel="0" collapsed="false">
      <c r="A484" s="241" t="s">
        <v>1131</v>
      </c>
      <c r="B484" s="242" t="str">
        <f aca="false">VLOOKUP(A484,Adr!A:B,2,FALSE())</f>
        <v>Slovenský Zväz Karate</v>
      </c>
      <c r="C484" s="254" t="s">
        <v>1824</v>
      </c>
      <c r="D484" s="255" t="n">
        <v>330</v>
      </c>
      <c r="E484" s="256" t="n">
        <v>0</v>
      </c>
      <c r="F484" s="257" t="s">
        <v>387</v>
      </c>
      <c r="G484" s="254" t="s">
        <v>372</v>
      </c>
      <c r="H484" s="254"/>
      <c r="I484" s="249" t="str">
        <f aca="false">A484&amp;F484</f>
        <v>30811571d</v>
      </c>
      <c r="J484" s="242" t="str">
        <f aca="false">A484&amp;G484</f>
        <v>30811571026 03</v>
      </c>
      <c r="L484" s="242" t="str">
        <f aca="false">A484&amp;G484&amp;H484</f>
        <v>30811571026 03</v>
      </c>
    </row>
    <row r="485" customFormat="false" ht="11.25" hidden="false" customHeight="false" outlineLevel="0" collapsed="false">
      <c r="A485" s="241" t="s">
        <v>1139</v>
      </c>
      <c r="B485" s="242" t="str">
        <f aca="false">VLOOKUP(A485,Adr!A:B,2,FALSE())</f>
        <v>Slovenský zväz kickboxu</v>
      </c>
      <c r="C485" s="254" t="s">
        <v>1825</v>
      </c>
      <c r="D485" s="255" t="n">
        <v>107808</v>
      </c>
      <c r="E485" s="256" t="n">
        <v>0</v>
      </c>
      <c r="F485" s="257" t="s">
        <v>381</v>
      </c>
      <c r="G485" s="254" t="s">
        <v>368</v>
      </c>
      <c r="H485" s="254" t="s">
        <v>1393</v>
      </c>
      <c r="I485" s="249" t="str">
        <f aca="false">A485&amp;F485</f>
        <v>31119247a</v>
      </c>
      <c r="J485" s="242" t="str">
        <f aca="false">A485&amp;G485</f>
        <v>31119247026 02</v>
      </c>
      <c r="K485" s="242" t="str">
        <f aca="false">LEFT(C485,FIND(" - ",C485))</f>
        <v>kickbox </v>
      </c>
      <c r="L485" s="242" t="str">
        <f aca="false">A485&amp;G485&amp;H485</f>
        <v>31119247026 02B</v>
      </c>
    </row>
    <row r="486" customFormat="false" ht="11.25" hidden="false" customHeight="false" outlineLevel="0" collapsed="false">
      <c r="A486" s="241" t="s">
        <v>1139</v>
      </c>
      <c r="B486" s="242" t="str">
        <f aca="false">VLOOKUP(A486,Adr!A:B,2,FALSE())</f>
        <v>Slovenský zväz kickboxu</v>
      </c>
      <c r="C486" s="254" t="s">
        <v>1826</v>
      </c>
      <c r="D486" s="255" t="n">
        <v>0</v>
      </c>
      <c r="E486" s="256" t="n">
        <v>0</v>
      </c>
      <c r="F486" s="257" t="s">
        <v>381</v>
      </c>
      <c r="G486" s="254" t="s">
        <v>368</v>
      </c>
      <c r="H486" s="254" t="s">
        <v>1395</v>
      </c>
      <c r="I486" s="249" t="str">
        <f aca="false">A486&amp;F486</f>
        <v>31119247a</v>
      </c>
      <c r="J486" s="242" t="str">
        <f aca="false">A486&amp;G486</f>
        <v>31119247026 02</v>
      </c>
      <c r="K486" s="242" t="str">
        <f aca="false">LEFT(C486,FIND(" - ",C486))</f>
        <v>kickbox </v>
      </c>
      <c r="L486" s="242" t="str">
        <f aca="false">A486&amp;G486&amp;H486</f>
        <v>31119247026 02K</v>
      </c>
    </row>
    <row r="487" customFormat="false" ht="11.25" hidden="false" customHeight="false" outlineLevel="0" collapsed="false">
      <c r="A487" s="241" t="s">
        <v>1139</v>
      </c>
      <c r="B487" s="242" t="str">
        <f aca="false">VLOOKUP(A487,Adr!A:B,2,FALSE())</f>
        <v>Slovenský zväz kickboxu</v>
      </c>
      <c r="C487" s="254" t="s">
        <v>1827</v>
      </c>
      <c r="D487" s="255" t="n">
        <v>5000</v>
      </c>
      <c r="E487" s="256" t="n">
        <v>0</v>
      </c>
      <c r="F487" s="257" t="s">
        <v>383</v>
      </c>
      <c r="G487" s="254" t="s">
        <v>372</v>
      </c>
      <c r="H487" s="254"/>
      <c r="I487" s="249" t="str">
        <f aca="false">A487&amp;F487</f>
        <v>31119247b</v>
      </c>
      <c r="J487" s="242" t="str">
        <f aca="false">A487&amp;G487</f>
        <v>31119247026 03</v>
      </c>
      <c r="L487" s="242" t="str">
        <f aca="false">A487&amp;G487&amp;H487</f>
        <v>31119247026 03</v>
      </c>
    </row>
    <row r="488" customFormat="false" ht="11.25" hidden="false" customHeight="false" outlineLevel="0" collapsed="false">
      <c r="A488" s="241" t="s">
        <v>1139</v>
      </c>
      <c r="B488" s="242" t="str">
        <f aca="false">VLOOKUP(A488,Adr!A:B,2,FALSE())</f>
        <v>Slovenský zväz kickboxu</v>
      </c>
      <c r="C488" s="254" t="s">
        <v>1828</v>
      </c>
      <c r="D488" s="255" t="n">
        <v>5000</v>
      </c>
      <c r="E488" s="256" t="n">
        <v>0</v>
      </c>
      <c r="F488" s="257" t="s">
        <v>383</v>
      </c>
      <c r="G488" s="254" t="s">
        <v>372</v>
      </c>
      <c r="H488" s="254"/>
      <c r="I488" s="249" t="str">
        <f aca="false">A488&amp;F488</f>
        <v>31119247b</v>
      </c>
      <c r="J488" s="242" t="str">
        <f aca="false">A488&amp;G488</f>
        <v>31119247026 03</v>
      </c>
      <c r="L488" s="242" t="str">
        <f aca="false">A488&amp;G488&amp;H488</f>
        <v>31119247026 03</v>
      </c>
    </row>
    <row r="489" customFormat="false" ht="11.25" hidden="false" customHeight="false" outlineLevel="0" collapsed="false">
      <c r="A489" s="241" t="s">
        <v>1139</v>
      </c>
      <c r="B489" s="242" t="str">
        <f aca="false">VLOOKUP(A489,Adr!A:B,2,FALSE())</f>
        <v>Slovenský zväz kickboxu</v>
      </c>
      <c r="C489" s="254" t="s">
        <v>1829</v>
      </c>
      <c r="D489" s="255" t="n">
        <v>5000</v>
      </c>
      <c r="E489" s="256" t="n">
        <v>0</v>
      </c>
      <c r="F489" s="257" t="s">
        <v>383</v>
      </c>
      <c r="G489" s="254" t="s">
        <v>372</v>
      </c>
      <c r="H489" s="254"/>
      <c r="I489" s="249" t="str">
        <f aca="false">A489&amp;F489</f>
        <v>31119247b</v>
      </c>
      <c r="J489" s="242" t="str">
        <f aca="false">A489&amp;G489</f>
        <v>31119247026 03</v>
      </c>
      <c r="L489" s="242" t="str">
        <f aca="false">A489&amp;G489&amp;H489</f>
        <v>31119247026 03</v>
      </c>
    </row>
    <row r="490" customFormat="false" ht="11.25" hidden="false" customHeight="false" outlineLevel="0" collapsed="false">
      <c r="A490" s="241" t="s">
        <v>1139</v>
      </c>
      <c r="B490" s="242" t="str">
        <f aca="false">VLOOKUP(A490,Adr!A:B,2,FALSE())</f>
        <v>Slovenský zväz kickboxu</v>
      </c>
      <c r="C490" s="254" t="s">
        <v>1830</v>
      </c>
      <c r="D490" s="255" t="n">
        <v>7000</v>
      </c>
      <c r="E490" s="256" t="n">
        <v>0</v>
      </c>
      <c r="F490" s="257" t="s">
        <v>383</v>
      </c>
      <c r="G490" s="254" t="s">
        <v>372</v>
      </c>
      <c r="H490" s="254"/>
      <c r="I490" s="249" t="str">
        <f aca="false">A490&amp;F490</f>
        <v>31119247b</v>
      </c>
      <c r="J490" s="242" t="str">
        <f aca="false">A490&amp;G490</f>
        <v>31119247026 03</v>
      </c>
      <c r="L490" s="242" t="str">
        <f aca="false">A490&amp;G490&amp;H490</f>
        <v>31119247026 03</v>
      </c>
    </row>
    <row r="491" customFormat="false" ht="11.25" hidden="false" customHeight="false" outlineLevel="0" collapsed="false">
      <c r="A491" s="241" t="s">
        <v>1139</v>
      </c>
      <c r="B491" s="242" t="str">
        <f aca="false">VLOOKUP(A491,Adr!A:B,2,FALSE())</f>
        <v>Slovenský zväz kickboxu</v>
      </c>
      <c r="C491" s="254" t="s">
        <v>1831</v>
      </c>
      <c r="D491" s="255" t="n">
        <v>10000</v>
      </c>
      <c r="E491" s="256" t="n">
        <v>0</v>
      </c>
      <c r="F491" s="257" t="s">
        <v>383</v>
      </c>
      <c r="G491" s="254" t="s">
        <v>372</v>
      </c>
      <c r="H491" s="254"/>
      <c r="I491" s="249" t="str">
        <f aca="false">A491&amp;F491</f>
        <v>31119247b</v>
      </c>
      <c r="J491" s="242" t="str">
        <f aca="false">A491&amp;G491</f>
        <v>31119247026 03</v>
      </c>
      <c r="L491" s="242" t="str">
        <f aca="false">A491&amp;G491&amp;H491</f>
        <v>31119247026 03</v>
      </c>
    </row>
    <row r="492" customFormat="false" ht="11.25" hidden="false" customHeight="false" outlineLevel="0" collapsed="false">
      <c r="A492" s="241" t="s">
        <v>1139</v>
      </c>
      <c r="B492" s="242" t="str">
        <f aca="false">VLOOKUP(A492,Adr!A:B,2,FALSE())</f>
        <v>Slovenský zväz kickboxu</v>
      </c>
      <c r="C492" s="254" t="s">
        <v>1832</v>
      </c>
      <c r="D492" s="255" t="n">
        <v>750</v>
      </c>
      <c r="E492" s="256" t="n">
        <v>0</v>
      </c>
      <c r="F492" s="257" t="s">
        <v>387</v>
      </c>
      <c r="G492" s="254" t="s">
        <v>372</v>
      </c>
      <c r="H492" s="254"/>
      <c r="I492" s="249" t="str">
        <f aca="false">A492&amp;F492</f>
        <v>31119247d</v>
      </c>
      <c r="J492" s="242" t="str">
        <f aca="false">A492&amp;G492</f>
        <v>31119247026 03</v>
      </c>
      <c r="L492" s="242" t="str">
        <f aca="false">A492&amp;G492&amp;H492</f>
        <v>31119247026 03</v>
      </c>
    </row>
    <row r="493" customFormat="false" ht="11.25" hidden="false" customHeight="false" outlineLevel="0" collapsed="false">
      <c r="A493" s="241" t="s">
        <v>1139</v>
      </c>
      <c r="B493" s="242" t="str">
        <f aca="false">VLOOKUP(A493,Adr!A:B,2,FALSE())</f>
        <v>Slovenský zväz kickboxu</v>
      </c>
      <c r="C493" s="254" t="s">
        <v>1833</v>
      </c>
      <c r="D493" s="255" t="n">
        <v>500</v>
      </c>
      <c r="E493" s="256" t="n">
        <v>0</v>
      </c>
      <c r="F493" s="257" t="s">
        <v>387</v>
      </c>
      <c r="G493" s="254" t="s">
        <v>372</v>
      </c>
      <c r="H493" s="254"/>
      <c r="I493" s="249" t="str">
        <f aca="false">A493&amp;F493</f>
        <v>31119247d</v>
      </c>
      <c r="J493" s="242" t="str">
        <f aca="false">A493&amp;G493</f>
        <v>31119247026 03</v>
      </c>
      <c r="L493" s="242" t="str">
        <f aca="false">A493&amp;G493&amp;H493</f>
        <v>31119247026 03</v>
      </c>
    </row>
    <row r="494" customFormat="false" ht="11.25" hidden="false" customHeight="false" outlineLevel="0" collapsed="false">
      <c r="A494" s="241" t="s">
        <v>1139</v>
      </c>
      <c r="B494" s="242" t="str">
        <f aca="false">VLOOKUP(A494,Adr!A:B,2,FALSE())</f>
        <v>Slovenský zväz kickboxu</v>
      </c>
      <c r="C494" s="254" t="s">
        <v>1834</v>
      </c>
      <c r="D494" s="255" t="n">
        <v>750</v>
      </c>
      <c r="E494" s="256" t="n">
        <v>0</v>
      </c>
      <c r="F494" s="257" t="s">
        <v>387</v>
      </c>
      <c r="G494" s="254" t="s">
        <v>372</v>
      </c>
      <c r="H494" s="254"/>
      <c r="I494" s="249" t="str">
        <f aca="false">A494&amp;F494</f>
        <v>31119247d</v>
      </c>
      <c r="J494" s="242" t="str">
        <f aca="false">A494&amp;G494</f>
        <v>31119247026 03</v>
      </c>
      <c r="L494" s="242" t="str">
        <f aca="false">A494&amp;G494&amp;H494</f>
        <v>31119247026 03</v>
      </c>
    </row>
    <row r="495" customFormat="false" ht="11.25" hidden="false" customHeight="false" outlineLevel="0" collapsed="false">
      <c r="A495" s="241" t="s">
        <v>1139</v>
      </c>
      <c r="B495" s="242" t="str">
        <f aca="false">VLOOKUP(A495,Adr!A:B,2,FALSE())</f>
        <v>Slovenský zväz kickboxu</v>
      </c>
      <c r="C495" s="254" t="s">
        <v>1835</v>
      </c>
      <c r="D495" s="255" t="n">
        <v>1000</v>
      </c>
      <c r="E495" s="256" t="n">
        <v>0</v>
      </c>
      <c r="F495" s="257" t="s">
        <v>387</v>
      </c>
      <c r="G495" s="254" t="s">
        <v>372</v>
      </c>
      <c r="H495" s="254"/>
      <c r="I495" s="249" t="str">
        <f aca="false">A495&amp;F495</f>
        <v>31119247d</v>
      </c>
      <c r="J495" s="242" t="str">
        <f aca="false">A495&amp;G495</f>
        <v>31119247026 03</v>
      </c>
      <c r="L495" s="242" t="str">
        <f aca="false">A495&amp;G495&amp;H495</f>
        <v>31119247026 03</v>
      </c>
    </row>
    <row r="496" customFormat="false" ht="11.25" hidden="false" customHeight="false" outlineLevel="0" collapsed="false">
      <c r="A496" s="241" t="s">
        <v>1139</v>
      </c>
      <c r="B496" s="242" t="str">
        <f aca="false">VLOOKUP(A496,Adr!A:B,2,FALSE())</f>
        <v>Slovenský zväz kickboxu</v>
      </c>
      <c r="C496" s="254" t="s">
        <v>1836</v>
      </c>
      <c r="D496" s="255" t="n">
        <v>200</v>
      </c>
      <c r="E496" s="256" t="n">
        <v>0</v>
      </c>
      <c r="F496" s="257" t="s">
        <v>387</v>
      </c>
      <c r="G496" s="254" t="s">
        <v>372</v>
      </c>
      <c r="H496" s="254"/>
      <c r="I496" s="249" t="str">
        <f aca="false">A496&amp;F496</f>
        <v>31119247d</v>
      </c>
      <c r="J496" s="242" t="str">
        <f aca="false">A496&amp;G496</f>
        <v>31119247026 03</v>
      </c>
      <c r="L496" s="242" t="str">
        <f aca="false">A496&amp;G496&amp;H496</f>
        <v>31119247026 03</v>
      </c>
    </row>
    <row r="497" customFormat="false" ht="11.25" hidden="false" customHeight="false" outlineLevel="0" collapsed="false">
      <c r="A497" s="241" t="s">
        <v>1139</v>
      </c>
      <c r="B497" s="242" t="str">
        <f aca="false">VLOOKUP(A497,Adr!A:B,2,FALSE())</f>
        <v>Slovenský zväz kickboxu</v>
      </c>
      <c r="C497" s="254" t="s">
        <v>1837</v>
      </c>
      <c r="D497" s="255" t="n">
        <v>750</v>
      </c>
      <c r="E497" s="256" t="n">
        <v>0</v>
      </c>
      <c r="F497" s="257" t="s">
        <v>387</v>
      </c>
      <c r="G497" s="254" t="s">
        <v>372</v>
      </c>
      <c r="H497" s="254"/>
      <c r="I497" s="249" t="str">
        <f aca="false">A497&amp;F497</f>
        <v>31119247d</v>
      </c>
      <c r="J497" s="242" t="str">
        <f aca="false">A497&amp;G497</f>
        <v>31119247026 03</v>
      </c>
      <c r="L497" s="242" t="str">
        <f aca="false">A497&amp;G497&amp;H497</f>
        <v>31119247026 03</v>
      </c>
    </row>
    <row r="498" customFormat="false" ht="11.25" hidden="false" customHeight="false" outlineLevel="0" collapsed="false">
      <c r="A498" s="241" t="s">
        <v>1139</v>
      </c>
      <c r="B498" s="242" t="str">
        <f aca="false">VLOOKUP(A498,Adr!A:B,2,FALSE())</f>
        <v>Slovenský zväz kickboxu</v>
      </c>
      <c r="C498" s="254" t="s">
        <v>1838</v>
      </c>
      <c r="D498" s="255" t="n">
        <v>500</v>
      </c>
      <c r="E498" s="256" t="n">
        <v>0</v>
      </c>
      <c r="F498" s="257" t="s">
        <v>387</v>
      </c>
      <c r="G498" s="254" t="s">
        <v>372</v>
      </c>
      <c r="H498" s="254"/>
      <c r="I498" s="249" t="str">
        <f aca="false">A498&amp;F498</f>
        <v>31119247d</v>
      </c>
      <c r="J498" s="242" t="str">
        <f aca="false">A498&amp;G498</f>
        <v>31119247026 03</v>
      </c>
      <c r="L498" s="242" t="str">
        <f aca="false">A498&amp;G498&amp;H498</f>
        <v>31119247026 03</v>
      </c>
    </row>
    <row r="499" customFormat="false" ht="11.25" hidden="false" customHeight="false" outlineLevel="0" collapsed="false">
      <c r="A499" s="241" t="s">
        <v>1139</v>
      </c>
      <c r="B499" s="242" t="str">
        <f aca="false">VLOOKUP(A499,Adr!A:B,2,FALSE())</f>
        <v>Slovenský zväz kickboxu</v>
      </c>
      <c r="C499" s="254" t="s">
        <v>1839</v>
      </c>
      <c r="D499" s="255" t="n">
        <v>330</v>
      </c>
      <c r="E499" s="256" t="n">
        <v>0</v>
      </c>
      <c r="F499" s="257" t="s">
        <v>387</v>
      </c>
      <c r="G499" s="254" t="s">
        <v>372</v>
      </c>
      <c r="H499" s="254"/>
      <c r="I499" s="249" t="str">
        <f aca="false">A499&amp;F499</f>
        <v>31119247d</v>
      </c>
      <c r="J499" s="242" t="str">
        <f aca="false">A499&amp;G499</f>
        <v>31119247026 03</v>
      </c>
      <c r="L499" s="242" t="str">
        <f aca="false">A499&amp;G499&amp;H499</f>
        <v>31119247026 03</v>
      </c>
    </row>
    <row r="500" customFormat="false" ht="11.25" hidden="false" customHeight="false" outlineLevel="0" collapsed="false">
      <c r="A500" s="241" t="s">
        <v>1147</v>
      </c>
      <c r="B500" s="242" t="str">
        <f aca="false">VLOOKUP(A500,Adr!A:B,2,FALSE())</f>
        <v>Slovenský zväz ľadového hokeja</v>
      </c>
      <c r="C500" s="254" t="s">
        <v>1840</v>
      </c>
      <c r="D500" s="255" t="n">
        <v>5786437</v>
      </c>
      <c r="E500" s="256" t="n">
        <v>0</v>
      </c>
      <c r="F500" s="257" t="s">
        <v>381</v>
      </c>
      <c r="G500" s="254" t="s">
        <v>368</v>
      </c>
      <c r="H500" s="254" t="s">
        <v>1393</v>
      </c>
      <c r="I500" s="249" t="str">
        <f aca="false">A500&amp;F500</f>
        <v>30845386a</v>
      </c>
      <c r="J500" s="242" t="str">
        <f aca="false">A500&amp;G500</f>
        <v>30845386026 02</v>
      </c>
      <c r="K500" s="242" t="str">
        <f aca="false">LEFT(C500,FIND(" - ",C500))</f>
        <v>ľadový hokej </v>
      </c>
      <c r="L500" s="242" t="str">
        <f aca="false">A500&amp;G500&amp;H500</f>
        <v>30845386026 02B</v>
      </c>
    </row>
    <row r="501" customFormat="false" ht="11.25" hidden="false" customHeight="false" outlineLevel="0" collapsed="false">
      <c r="A501" s="241" t="s">
        <v>1147</v>
      </c>
      <c r="B501" s="242" t="str">
        <f aca="false">VLOOKUP(A501,Adr!A:B,2,FALSE())</f>
        <v>Slovenský zväz ľadového hokeja</v>
      </c>
      <c r="C501" s="254" t="s">
        <v>1841</v>
      </c>
      <c r="D501" s="255" t="n">
        <v>220000</v>
      </c>
      <c r="E501" s="256" t="n">
        <v>0</v>
      </c>
      <c r="F501" s="257" t="s">
        <v>381</v>
      </c>
      <c r="G501" s="254" t="s">
        <v>368</v>
      </c>
      <c r="H501" s="254" t="s">
        <v>1395</v>
      </c>
      <c r="I501" s="249" t="str">
        <f aca="false">A501&amp;F501</f>
        <v>30845386a</v>
      </c>
      <c r="J501" s="242" t="str">
        <f aca="false">A501&amp;G501</f>
        <v>30845386026 02</v>
      </c>
      <c r="K501" s="242" t="str">
        <f aca="false">LEFT(C501,FIND(" - ",C501))</f>
        <v>ľadový hokej </v>
      </c>
      <c r="L501" s="242" t="str">
        <f aca="false">A501&amp;G501&amp;H501</f>
        <v>30845386026 02K</v>
      </c>
    </row>
    <row r="502" customFormat="false" ht="11.25" hidden="false" customHeight="false" outlineLevel="0" collapsed="false">
      <c r="A502" s="241" t="s">
        <v>1147</v>
      </c>
      <c r="B502" s="242" t="str">
        <f aca="false">VLOOKUP(A502,Adr!A:B,2,FALSE())</f>
        <v>Slovenský zväz ľadového hokeja</v>
      </c>
      <c r="C502" s="254" t="s">
        <v>1842</v>
      </c>
      <c r="D502" s="255" t="n">
        <v>184000</v>
      </c>
      <c r="E502" s="256" t="n">
        <v>0</v>
      </c>
      <c r="F502" s="257" t="s">
        <v>383</v>
      </c>
      <c r="G502" s="254" t="s">
        <v>372</v>
      </c>
      <c r="H502" s="254"/>
      <c r="I502" s="249" t="str">
        <f aca="false">A502&amp;F502</f>
        <v>30845386b</v>
      </c>
      <c r="J502" s="242" t="str">
        <f aca="false">A502&amp;G502</f>
        <v>30845386026 03</v>
      </c>
      <c r="L502" s="242" t="str">
        <f aca="false">A502&amp;G502&amp;H502</f>
        <v>30845386026 03</v>
      </c>
    </row>
    <row r="503" customFormat="false" ht="11.25" hidden="false" customHeight="false" outlineLevel="0" collapsed="false">
      <c r="A503" s="241" t="s">
        <v>1147</v>
      </c>
      <c r="B503" s="242" t="str">
        <f aca="false">VLOOKUP(A503,Adr!A:B,2,FALSE())</f>
        <v>Slovenský zväz ľadového hokeja</v>
      </c>
      <c r="C503" s="254" t="s">
        <v>1843</v>
      </c>
      <c r="D503" s="255" t="n">
        <v>330</v>
      </c>
      <c r="E503" s="256" t="n">
        <v>0</v>
      </c>
      <c r="F503" s="257" t="s">
        <v>387</v>
      </c>
      <c r="G503" s="254" t="s">
        <v>372</v>
      </c>
      <c r="H503" s="254"/>
      <c r="I503" s="249" t="str">
        <f aca="false">A503&amp;F503</f>
        <v>30845386d</v>
      </c>
      <c r="J503" s="242" t="str">
        <f aca="false">A503&amp;G503</f>
        <v>30845386026 03</v>
      </c>
      <c r="L503" s="242" t="str">
        <f aca="false">A503&amp;G503&amp;H503</f>
        <v>30845386026 03</v>
      </c>
    </row>
    <row r="504" customFormat="false" ht="11.25" hidden="false" customHeight="false" outlineLevel="0" collapsed="false">
      <c r="A504" s="241" t="s">
        <v>1147</v>
      </c>
      <c r="B504" s="242" t="str">
        <f aca="false">VLOOKUP(A504,Adr!A:B,2,FALSE())</f>
        <v>Slovenský zväz ľadového hokeja</v>
      </c>
      <c r="C504" s="254" t="s">
        <v>1844</v>
      </c>
      <c r="D504" s="255" t="n">
        <v>500</v>
      </c>
      <c r="E504" s="256" t="n">
        <v>0</v>
      </c>
      <c r="F504" s="257" t="s">
        <v>387</v>
      </c>
      <c r="G504" s="254" t="s">
        <v>372</v>
      </c>
      <c r="H504" s="254"/>
      <c r="I504" s="249" t="str">
        <f aca="false">A504&amp;F504</f>
        <v>30845386d</v>
      </c>
      <c r="J504" s="242" t="str">
        <f aca="false">A504&amp;G504</f>
        <v>30845386026 03</v>
      </c>
      <c r="L504" s="242" t="str">
        <f aca="false">A504&amp;G504&amp;H504</f>
        <v>30845386026 03</v>
      </c>
    </row>
    <row r="505" customFormat="false" ht="11.25" hidden="false" customHeight="false" outlineLevel="0" collapsed="false">
      <c r="A505" s="241" t="s">
        <v>1147</v>
      </c>
      <c r="B505" s="242" t="str">
        <f aca="false">VLOOKUP(A505,Adr!A:B,2,FALSE())</f>
        <v>Slovenský zväz ľadového hokeja</v>
      </c>
      <c r="C505" s="254" t="s">
        <v>1845</v>
      </c>
      <c r="D505" s="255" t="n">
        <v>330</v>
      </c>
      <c r="E505" s="256" t="n">
        <v>0</v>
      </c>
      <c r="F505" s="257" t="s">
        <v>387</v>
      </c>
      <c r="G505" s="254" t="s">
        <v>372</v>
      </c>
      <c r="H505" s="254"/>
      <c r="I505" s="249" t="str">
        <f aca="false">A505&amp;F505</f>
        <v>30845386d</v>
      </c>
      <c r="J505" s="242" t="str">
        <f aca="false">A505&amp;G505</f>
        <v>30845386026 03</v>
      </c>
      <c r="L505" s="242" t="str">
        <f aca="false">A505&amp;G505&amp;H505</f>
        <v>30845386026 03</v>
      </c>
    </row>
    <row r="506" customFormat="false" ht="11.25" hidden="false" customHeight="false" outlineLevel="0" collapsed="false">
      <c r="A506" s="241" t="s">
        <v>1147</v>
      </c>
      <c r="B506" s="242" t="str">
        <f aca="false">VLOOKUP(A506,Adr!A:B,2,FALSE())</f>
        <v>Slovenský zväz ľadového hokeja</v>
      </c>
      <c r="C506" s="254" t="s">
        <v>1846</v>
      </c>
      <c r="D506" s="255" t="n">
        <v>26250</v>
      </c>
      <c r="E506" s="256" t="n">
        <v>0</v>
      </c>
      <c r="F506" s="257" t="s">
        <v>391</v>
      </c>
      <c r="G506" s="254" t="s">
        <v>372</v>
      </c>
      <c r="H506" s="254"/>
      <c r="I506" s="249" t="str">
        <f aca="false">A506&amp;F506</f>
        <v>30845386f</v>
      </c>
      <c r="J506" s="242" t="str">
        <f aca="false">A506&amp;G506</f>
        <v>30845386026 03</v>
      </c>
      <c r="L506" s="242" t="str">
        <f aca="false">A506&amp;G506&amp;H506</f>
        <v>30845386026 03</v>
      </c>
    </row>
    <row r="507" customFormat="false" ht="11.25" hidden="false" customHeight="false" outlineLevel="0" collapsed="false">
      <c r="A507" s="241" t="s">
        <v>1147</v>
      </c>
      <c r="B507" s="242" t="str">
        <f aca="false">VLOOKUP(A507,Adr!A:B,2,FALSE())</f>
        <v>Slovenský zväz ľadového hokeja</v>
      </c>
      <c r="C507" s="254" t="s">
        <v>1847</v>
      </c>
      <c r="D507" s="255" t="n">
        <v>4000000</v>
      </c>
      <c r="E507" s="256" t="n">
        <v>0</v>
      </c>
      <c r="F507" s="257" t="s">
        <v>391</v>
      </c>
      <c r="G507" s="254" t="s">
        <v>374</v>
      </c>
      <c r="H507" s="254"/>
      <c r="I507" s="249" t="str">
        <f aca="false">A507&amp;F507</f>
        <v>30845386f</v>
      </c>
      <c r="J507" s="242" t="str">
        <f aca="false">A507&amp;G507</f>
        <v>30845386026 04</v>
      </c>
      <c r="L507" s="242" t="str">
        <f aca="false">A507&amp;G507&amp;H507</f>
        <v>30845386026 04</v>
      </c>
    </row>
    <row r="508" customFormat="false" ht="11.25" hidden="false" customHeight="false" outlineLevel="0" collapsed="false">
      <c r="A508" s="241" t="s">
        <v>1147</v>
      </c>
      <c r="B508" s="242" t="str">
        <f aca="false">VLOOKUP(A508,Adr!A:B,2,FALSE())</f>
        <v>Slovenský zväz ľadového hokeja</v>
      </c>
      <c r="C508" s="254" t="s">
        <v>1848</v>
      </c>
      <c r="D508" s="255" t="n">
        <v>150000</v>
      </c>
      <c r="E508" s="256" t="n">
        <v>0</v>
      </c>
      <c r="F508" s="257" t="s">
        <v>391</v>
      </c>
      <c r="G508" s="254" t="s">
        <v>374</v>
      </c>
      <c r="H508" s="254"/>
      <c r="I508" s="249" t="str">
        <f aca="false">A508&amp;F508</f>
        <v>30845386f</v>
      </c>
      <c r="J508" s="242" t="str">
        <f aca="false">A508&amp;G508</f>
        <v>30845386026 04</v>
      </c>
      <c r="L508" s="242" t="str">
        <f aca="false">A508&amp;G508&amp;H508</f>
        <v>30845386026 04</v>
      </c>
    </row>
    <row r="509" customFormat="false" ht="11.25" hidden="false" customHeight="false" outlineLevel="0" collapsed="false">
      <c r="A509" s="241" t="s">
        <v>1147</v>
      </c>
      <c r="B509" s="242" t="str">
        <f aca="false">VLOOKUP(A509,Adr!A:B,2,FALSE())</f>
        <v>Slovenský zväz ľadového hokeja</v>
      </c>
      <c r="C509" s="254" t="s">
        <v>1849</v>
      </c>
      <c r="D509" s="255" t="n">
        <v>30000</v>
      </c>
      <c r="E509" s="256" t="n">
        <v>0</v>
      </c>
      <c r="F509" s="257" t="s">
        <v>391</v>
      </c>
      <c r="G509" s="254" t="s">
        <v>372</v>
      </c>
      <c r="H509" s="254"/>
      <c r="I509" s="249" t="str">
        <f aca="false">A509&amp;F509</f>
        <v>30845386f</v>
      </c>
      <c r="J509" s="242" t="str">
        <f aca="false">A509&amp;G509</f>
        <v>30845386026 03</v>
      </c>
      <c r="L509" s="242" t="str">
        <f aca="false">A509&amp;G509&amp;H509</f>
        <v>30845386026 03</v>
      </c>
    </row>
    <row r="510" customFormat="false" ht="11.25" hidden="false" customHeight="false" outlineLevel="0" collapsed="false">
      <c r="A510" s="241" t="s">
        <v>1155</v>
      </c>
      <c r="B510" s="242" t="str">
        <f aca="false">VLOOKUP(A510,Adr!A:B,2,FALSE())</f>
        <v>Slovenský zväz moderného päťboja</v>
      </c>
      <c r="C510" s="254" t="s">
        <v>1850</v>
      </c>
      <c r="D510" s="255" t="n">
        <v>120591</v>
      </c>
      <c r="E510" s="256" t="n">
        <v>0</v>
      </c>
      <c r="F510" s="257" t="s">
        <v>381</v>
      </c>
      <c r="G510" s="254" t="s">
        <v>368</v>
      </c>
      <c r="H510" s="254" t="s">
        <v>1393</v>
      </c>
      <c r="I510" s="249" t="str">
        <f aca="false">A510&amp;F510</f>
        <v>30788714a</v>
      </c>
      <c r="J510" s="242" t="str">
        <f aca="false">A510&amp;G510</f>
        <v>30788714026 02</v>
      </c>
      <c r="K510" s="242" t="str">
        <f aca="false">LEFT(C510,FIND(" - ",C510))</f>
        <v>moderný päťboj </v>
      </c>
      <c r="L510" s="242" t="str">
        <f aca="false">A510&amp;G510&amp;H510</f>
        <v>30788714026 02B</v>
      </c>
    </row>
    <row r="511" customFormat="false" ht="11.25" hidden="false" customHeight="false" outlineLevel="0" collapsed="false">
      <c r="A511" s="241" t="s">
        <v>1155</v>
      </c>
      <c r="B511" s="242" t="str">
        <f aca="false">VLOOKUP(A511,Adr!A:B,2,FALSE())</f>
        <v>Slovenský zväz moderného päťboja</v>
      </c>
      <c r="C511" s="254" t="s">
        <v>1851</v>
      </c>
      <c r="D511" s="255" t="n">
        <v>0</v>
      </c>
      <c r="E511" s="256" t="n">
        <v>0</v>
      </c>
      <c r="F511" s="257" t="s">
        <v>381</v>
      </c>
      <c r="G511" s="254" t="s">
        <v>368</v>
      </c>
      <c r="H511" s="254" t="s">
        <v>1395</v>
      </c>
      <c r="I511" s="249" t="str">
        <f aca="false">A511&amp;F511</f>
        <v>30788714a</v>
      </c>
      <c r="J511" s="242" t="str">
        <f aca="false">A511&amp;G511</f>
        <v>30788714026 02</v>
      </c>
      <c r="K511" s="242" t="str">
        <f aca="false">LEFT(C511,FIND(" - ",C511))</f>
        <v>moderný päťboj </v>
      </c>
      <c r="L511" s="242" t="str">
        <f aca="false">A511&amp;G511&amp;H511</f>
        <v>30788714026 02K</v>
      </c>
    </row>
    <row r="512" customFormat="false" ht="11.25" hidden="false" customHeight="false" outlineLevel="0" collapsed="false">
      <c r="A512" s="241" t="s">
        <v>1163</v>
      </c>
      <c r="B512" s="242" t="str">
        <f aca="false">VLOOKUP(A512,Adr!A:B,2,FALSE())</f>
        <v>Slovenský zväz orientačných športov</v>
      </c>
      <c r="C512" s="254" t="s">
        <v>1852</v>
      </c>
      <c r="D512" s="255" t="n">
        <v>81658</v>
      </c>
      <c r="E512" s="256" t="n">
        <v>0</v>
      </c>
      <c r="F512" s="257" t="s">
        <v>381</v>
      </c>
      <c r="G512" s="254" t="s">
        <v>368</v>
      </c>
      <c r="H512" s="254" t="s">
        <v>1393</v>
      </c>
      <c r="I512" s="249" t="str">
        <f aca="false">A512&amp;F512</f>
        <v>30806518a</v>
      </c>
      <c r="J512" s="242" t="str">
        <f aca="false">A512&amp;G512</f>
        <v>30806518026 02</v>
      </c>
      <c r="K512" s="242" t="str">
        <f aca="false">LEFT(C512,FIND(" - ",C512))</f>
        <v>orientačné športy </v>
      </c>
      <c r="L512" s="242" t="str">
        <f aca="false">A512&amp;G512&amp;H512</f>
        <v>30806518026 02B</v>
      </c>
    </row>
    <row r="513" customFormat="false" ht="11.25" hidden="false" customHeight="false" outlineLevel="0" collapsed="false">
      <c r="A513" s="241" t="s">
        <v>1163</v>
      </c>
      <c r="B513" s="242" t="str">
        <f aca="false">VLOOKUP(A513,Adr!A:B,2,FALSE())</f>
        <v>Slovenský zväz orientačných športov</v>
      </c>
      <c r="C513" s="254" t="s">
        <v>1853</v>
      </c>
      <c r="D513" s="255" t="n">
        <v>0</v>
      </c>
      <c r="E513" s="256" t="n">
        <v>0</v>
      </c>
      <c r="F513" s="257" t="s">
        <v>381</v>
      </c>
      <c r="G513" s="254" t="s">
        <v>368</v>
      </c>
      <c r="H513" s="254" t="s">
        <v>1395</v>
      </c>
      <c r="I513" s="249" t="str">
        <f aca="false">A513&amp;F513</f>
        <v>30806518a</v>
      </c>
      <c r="J513" s="242" t="str">
        <f aca="false">A513&amp;G513</f>
        <v>30806518026 02</v>
      </c>
      <c r="K513" s="242" t="str">
        <f aca="false">LEFT(C513,FIND(" - ",C513))</f>
        <v>orientačné športy </v>
      </c>
      <c r="L513" s="242" t="str">
        <f aca="false">A513&amp;G513&amp;H513</f>
        <v>30806518026 02K</v>
      </c>
    </row>
    <row r="514" customFormat="false" ht="11.25" hidden="false" customHeight="false" outlineLevel="0" collapsed="false">
      <c r="A514" s="241" t="s">
        <v>1163</v>
      </c>
      <c r="B514" s="242" t="str">
        <f aca="false">VLOOKUP(A514,Adr!A:B,2,FALSE())</f>
        <v>Slovenský zväz orientačných športov</v>
      </c>
      <c r="C514" s="254" t="s">
        <v>1854</v>
      </c>
      <c r="D514" s="255" t="n">
        <v>20000</v>
      </c>
      <c r="E514" s="256" t="n">
        <v>0</v>
      </c>
      <c r="F514" s="257" t="s">
        <v>383</v>
      </c>
      <c r="G514" s="254" t="s">
        <v>372</v>
      </c>
      <c r="H514" s="254"/>
      <c r="I514" s="249" t="str">
        <f aca="false">A514&amp;F514</f>
        <v>30806518b</v>
      </c>
      <c r="J514" s="242" t="str">
        <f aca="false">A514&amp;G514</f>
        <v>30806518026 03</v>
      </c>
      <c r="L514" s="242" t="str">
        <f aca="false">A514&amp;G514&amp;H514</f>
        <v>30806518026 03</v>
      </c>
    </row>
    <row r="515" customFormat="false" ht="11.25" hidden="false" customHeight="false" outlineLevel="0" collapsed="false">
      <c r="A515" s="241" t="s">
        <v>1163</v>
      </c>
      <c r="B515" s="242" t="str">
        <f aca="false">VLOOKUP(A515,Adr!A:B,2,FALSE())</f>
        <v>Slovenský zväz orientačných športov</v>
      </c>
      <c r="C515" s="254" t="s">
        <v>1855</v>
      </c>
      <c r="D515" s="255" t="n">
        <v>4000</v>
      </c>
      <c r="E515" s="256" t="n">
        <v>0</v>
      </c>
      <c r="F515" s="257" t="s">
        <v>387</v>
      </c>
      <c r="G515" s="254" t="s">
        <v>372</v>
      </c>
      <c r="H515" s="254"/>
      <c r="I515" s="249" t="str">
        <f aca="false">A515&amp;F515</f>
        <v>30806518d</v>
      </c>
      <c r="J515" s="242" t="str">
        <f aca="false">A515&amp;G515</f>
        <v>30806518026 03</v>
      </c>
      <c r="L515" s="242" t="str">
        <f aca="false">A515&amp;G515&amp;H515</f>
        <v>30806518026 03</v>
      </c>
    </row>
    <row r="516" customFormat="false" ht="11.25" hidden="false" customHeight="false" outlineLevel="0" collapsed="false">
      <c r="A516" s="241" t="s">
        <v>1163</v>
      </c>
      <c r="B516" s="242" t="str">
        <f aca="false">VLOOKUP(A516,Adr!A:B,2,FALSE())</f>
        <v>Slovenský zväz orientačných športov</v>
      </c>
      <c r="C516" s="254" t="s">
        <v>1856</v>
      </c>
      <c r="D516" s="255" t="n">
        <v>500</v>
      </c>
      <c r="E516" s="256" t="n">
        <v>0</v>
      </c>
      <c r="F516" s="257" t="s">
        <v>387</v>
      </c>
      <c r="G516" s="254" t="s">
        <v>372</v>
      </c>
      <c r="H516" s="254"/>
      <c r="I516" s="249" t="str">
        <f aca="false">A516&amp;F516</f>
        <v>30806518d</v>
      </c>
      <c r="J516" s="242" t="str">
        <f aca="false">A516&amp;G516</f>
        <v>30806518026 03</v>
      </c>
      <c r="L516" s="242" t="str">
        <f aca="false">A516&amp;G516&amp;H516</f>
        <v>30806518026 03</v>
      </c>
    </row>
    <row r="517" customFormat="false" ht="11.25" hidden="false" customHeight="false" outlineLevel="0" collapsed="false">
      <c r="A517" s="241" t="s">
        <v>1163</v>
      </c>
      <c r="B517" s="242" t="str">
        <f aca="false">VLOOKUP(A517,Adr!A:B,2,FALSE())</f>
        <v>Slovenský zväz orientačných športov</v>
      </c>
      <c r="C517" s="254" t="s">
        <v>1857</v>
      </c>
      <c r="D517" s="255" t="n">
        <v>10000</v>
      </c>
      <c r="E517" s="256" t="n">
        <v>0</v>
      </c>
      <c r="F517" s="257" t="s">
        <v>391</v>
      </c>
      <c r="G517" s="254" t="s">
        <v>372</v>
      </c>
      <c r="H517" s="254"/>
      <c r="I517" s="249" t="str">
        <f aca="false">A517&amp;F517</f>
        <v>30806518f</v>
      </c>
      <c r="J517" s="242" t="str">
        <f aca="false">A517&amp;G517</f>
        <v>30806518026 03</v>
      </c>
      <c r="L517" s="242" t="str">
        <f aca="false">A517&amp;G517&amp;H517</f>
        <v>30806518026 03</v>
      </c>
    </row>
    <row r="518" customFormat="false" ht="11.25" hidden="false" customHeight="false" outlineLevel="0" collapsed="false">
      <c r="A518" s="241" t="s">
        <v>1171</v>
      </c>
      <c r="B518" s="242" t="str">
        <f aca="false">VLOOKUP(A518,Adr!A:B,2,FALSE())</f>
        <v>Slovenský zväz pozemného hokeja</v>
      </c>
      <c r="C518" s="254" t="s">
        <v>1858</v>
      </c>
      <c r="D518" s="255" t="n">
        <v>188664</v>
      </c>
      <c r="E518" s="256" t="n">
        <v>0</v>
      </c>
      <c r="F518" s="257" t="s">
        <v>381</v>
      </c>
      <c r="G518" s="254" t="s">
        <v>368</v>
      </c>
      <c r="H518" s="254" t="s">
        <v>1393</v>
      </c>
      <c r="I518" s="249" t="str">
        <f aca="false">A518&amp;F518</f>
        <v>31751075a</v>
      </c>
      <c r="J518" s="242" t="str">
        <f aca="false">A518&amp;G518</f>
        <v>31751075026 02</v>
      </c>
      <c r="K518" s="242" t="str">
        <f aca="false">LEFT(C518,FIND(" - ",C518))</f>
        <v>pozemný hokej </v>
      </c>
      <c r="L518" s="242" t="str">
        <f aca="false">A518&amp;G518&amp;H518</f>
        <v>31751075026 02B</v>
      </c>
    </row>
    <row r="519" customFormat="false" ht="11.25" hidden="false" customHeight="false" outlineLevel="0" collapsed="false">
      <c r="A519" s="241" t="s">
        <v>1171</v>
      </c>
      <c r="B519" s="242" t="str">
        <f aca="false">VLOOKUP(A519,Adr!A:B,2,FALSE())</f>
        <v>Slovenský zväz pozemného hokeja</v>
      </c>
      <c r="C519" s="254" t="s">
        <v>1859</v>
      </c>
      <c r="D519" s="255" t="n">
        <v>0</v>
      </c>
      <c r="E519" s="256" t="n">
        <v>0</v>
      </c>
      <c r="F519" s="257" t="s">
        <v>381</v>
      </c>
      <c r="G519" s="254" t="s">
        <v>368</v>
      </c>
      <c r="H519" s="254" t="s">
        <v>1395</v>
      </c>
      <c r="I519" s="249" t="str">
        <f aca="false">A519&amp;F519</f>
        <v>31751075a</v>
      </c>
      <c r="J519" s="242" t="str">
        <f aca="false">A519&amp;G519</f>
        <v>31751075026 02</v>
      </c>
      <c r="K519" s="242" t="str">
        <f aca="false">LEFT(C519,FIND(" - ",C519))</f>
        <v>pozemný hokej </v>
      </c>
      <c r="L519" s="242" t="str">
        <f aca="false">A519&amp;G519&amp;H519</f>
        <v>31751075026 02K</v>
      </c>
    </row>
    <row r="520" customFormat="false" ht="11.25" hidden="false" customHeight="false" outlineLevel="0" collapsed="false">
      <c r="A520" s="241" t="s">
        <v>1181</v>
      </c>
      <c r="B520" s="242" t="str">
        <f aca="false">VLOOKUP(A520,Adr!A:B,2,FALSE())</f>
        <v>Slovenský zväz psích záprahov</v>
      </c>
      <c r="C520" s="254" t="s">
        <v>1860</v>
      </c>
      <c r="D520" s="255" t="n">
        <v>750</v>
      </c>
      <c r="E520" s="256" t="n">
        <v>0</v>
      </c>
      <c r="F520" s="257" t="s">
        <v>387</v>
      </c>
      <c r="G520" s="254" t="s">
        <v>372</v>
      </c>
      <c r="H520" s="254"/>
      <c r="I520" s="249" t="str">
        <f aca="false">A520&amp;F520</f>
        <v>37818058d</v>
      </c>
      <c r="J520" s="242" t="str">
        <f aca="false">A520&amp;G520</f>
        <v>37818058026 03</v>
      </c>
      <c r="L520" s="242" t="str">
        <f aca="false">A520&amp;G520&amp;H520</f>
        <v>37818058026 03</v>
      </c>
    </row>
    <row r="521" customFormat="false" ht="11.25" hidden="false" customHeight="false" outlineLevel="0" collapsed="false">
      <c r="A521" s="241" t="s">
        <v>1181</v>
      </c>
      <c r="B521" s="242" t="str">
        <f aca="false">VLOOKUP(A521,Adr!A:B,2,FALSE())</f>
        <v>Slovenský zväz psích záprahov</v>
      </c>
      <c r="C521" s="254" t="s">
        <v>1861</v>
      </c>
      <c r="D521" s="255" t="n">
        <v>1000</v>
      </c>
      <c r="E521" s="256" t="n">
        <v>0</v>
      </c>
      <c r="F521" s="257" t="s">
        <v>387</v>
      </c>
      <c r="G521" s="254" t="s">
        <v>372</v>
      </c>
      <c r="H521" s="254"/>
      <c r="I521" s="249" t="str">
        <f aca="false">A521&amp;F521</f>
        <v>37818058d</v>
      </c>
      <c r="J521" s="242" t="str">
        <f aca="false">A521&amp;G521</f>
        <v>37818058026 03</v>
      </c>
      <c r="L521" s="242" t="str">
        <f aca="false">A521&amp;G521&amp;H521</f>
        <v>37818058026 03</v>
      </c>
    </row>
    <row r="522" customFormat="false" ht="11.25" hidden="false" customHeight="false" outlineLevel="0" collapsed="false">
      <c r="A522" s="241" t="s">
        <v>1181</v>
      </c>
      <c r="B522" s="242" t="str">
        <f aca="false">VLOOKUP(A522,Adr!A:B,2,FALSE())</f>
        <v>Slovenský zväz psích záprahov</v>
      </c>
      <c r="C522" s="254" t="s">
        <v>1862</v>
      </c>
      <c r="D522" s="255" t="n">
        <v>1000</v>
      </c>
      <c r="E522" s="256" t="n">
        <v>0</v>
      </c>
      <c r="F522" s="257" t="s">
        <v>387</v>
      </c>
      <c r="G522" s="254" t="s">
        <v>372</v>
      </c>
      <c r="H522" s="254"/>
      <c r="I522" s="249" t="str">
        <f aca="false">A522&amp;F522</f>
        <v>37818058d</v>
      </c>
      <c r="J522" s="242" t="str">
        <f aca="false">A522&amp;G522</f>
        <v>37818058026 03</v>
      </c>
      <c r="L522" s="242" t="str">
        <f aca="false">A522&amp;G522&amp;H522</f>
        <v>37818058026 03</v>
      </c>
    </row>
    <row r="523" customFormat="false" ht="11.25" hidden="false" customHeight="false" outlineLevel="0" collapsed="false">
      <c r="A523" s="241" t="s">
        <v>1181</v>
      </c>
      <c r="B523" s="242" t="str">
        <f aca="false">VLOOKUP(A523,Adr!A:B,2,FALSE())</f>
        <v>Slovenský zväz psích záprahov</v>
      </c>
      <c r="C523" s="254" t="s">
        <v>1863</v>
      </c>
      <c r="D523" s="255" t="n">
        <v>750</v>
      </c>
      <c r="E523" s="256" t="n">
        <v>0</v>
      </c>
      <c r="F523" s="257" t="s">
        <v>387</v>
      </c>
      <c r="G523" s="254" t="s">
        <v>372</v>
      </c>
      <c r="H523" s="254"/>
      <c r="I523" s="249" t="str">
        <f aca="false">A523&amp;F523</f>
        <v>37818058d</v>
      </c>
      <c r="J523" s="242" t="str">
        <f aca="false">A523&amp;G523</f>
        <v>37818058026 03</v>
      </c>
      <c r="L523" s="242" t="str">
        <f aca="false">A523&amp;G523&amp;H523</f>
        <v>37818058026 03</v>
      </c>
    </row>
    <row r="524" customFormat="false" ht="11.25" hidden="false" customHeight="false" outlineLevel="0" collapsed="false">
      <c r="A524" s="241" t="s">
        <v>1181</v>
      </c>
      <c r="B524" s="242" t="str">
        <f aca="false">VLOOKUP(A524,Adr!A:B,2,FALSE())</f>
        <v>Slovenský zväz psích záprahov</v>
      </c>
      <c r="C524" s="254" t="s">
        <v>1864</v>
      </c>
      <c r="D524" s="255" t="n">
        <v>500</v>
      </c>
      <c r="E524" s="256" t="n">
        <v>0</v>
      </c>
      <c r="F524" s="257" t="s">
        <v>387</v>
      </c>
      <c r="G524" s="254" t="s">
        <v>372</v>
      </c>
      <c r="H524" s="254"/>
      <c r="I524" s="249" t="str">
        <f aca="false">A524&amp;F524</f>
        <v>37818058d</v>
      </c>
      <c r="J524" s="242" t="str">
        <f aca="false">A524&amp;G524</f>
        <v>37818058026 03</v>
      </c>
      <c r="L524" s="242" t="str">
        <f aca="false">A524&amp;G524&amp;H524</f>
        <v>37818058026 03</v>
      </c>
    </row>
    <row r="525" customFormat="false" ht="11.25" hidden="false" customHeight="false" outlineLevel="0" collapsed="false">
      <c r="A525" s="241" t="s">
        <v>1181</v>
      </c>
      <c r="B525" s="242" t="str">
        <f aca="false">VLOOKUP(A525,Adr!A:B,2,FALSE())</f>
        <v>Slovenský zväz psích záprahov</v>
      </c>
      <c r="C525" s="254" t="s">
        <v>1865</v>
      </c>
      <c r="D525" s="255" t="n">
        <v>500</v>
      </c>
      <c r="E525" s="256" t="n">
        <v>0</v>
      </c>
      <c r="F525" s="257" t="s">
        <v>387</v>
      </c>
      <c r="G525" s="254" t="s">
        <v>372</v>
      </c>
      <c r="H525" s="254"/>
      <c r="I525" s="249" t="str">
        <f aca="false">A525&amp;F525</f>
        <v>37818058d</v>
      </c>
      <c r="J525" s="242" t="str">
        <f aca="false">A525&amp;G525</f>
        <v>37818058026 03</v>
      </c>
      <c r="L525" s="242" t="str">
        <f aca="false">A525&amp;G525&amp;H525</f>
        <v>37818058026 03</v>
      </c>
    </row>
    <row r="526" customFormat="false" ht="11.25" hidden="false" customHeight="false" outlineLevel="0" collapsed="false">
      <c r="A526" s="241" t="s">
        <v>1181</v>
      </c>
      <c r="B526" s="242" t="str">
        <f aca="false">VLOOKUP(A526,Adr!A:B,2,FALSE())</f>
        <v>Slovenský zväz psích záprahov</v>
      </c>
      <c r="C526" s="254" t="s">
        <v>1866</v>
      </c>
      <c r="D526" s="255" t="n">
        <v>500</v>
      </c>
      <c r="E526" s="256" t="n">
        <v>0</v>
      </c>
      <c r="F526" s="257" t="s">
        <v>387</v>
      </c>
      <c r="G526" s="254" t="s">
        <v>372</v>
      </c>
      <c r="H526" s="254"/>
      <c r="I526" s="249" t="str">
        <f aca="false">A526&amp;F526</f>
        <v>37818058d</v>
      </c>
      <c r="J526" s="242" t="str">
        <f aca="false">A526&amp;G526</f>
        <v>37818058026 03</v>
      </c>
      <c r="L526" s="242" t="str">
        <f aca="false">A526&amp;G526&amp;H526</f>
        <v>37818058026 03</v>
      </c>
    </row>
    <row r="527" customFormat="false" ht="11.25" hidden="false" customHeight="false" outlineLevel="0" collapsed="false">
      <c r="A527" s="241" t="s">
        <v>1181</v>
      </c>
      <c r="B527" s="242" t="str">
        <f aca="false">VLOOKUP(A527,Adr!A:B,2,FALSE())</f>
        <v>Slovenský zväz psích záprahov</v>
      </c>
      <c r="C527" s="254" t="s">
        <v>1867</v>
      </c>
      <c r="D527" s="255" t="n">
        <v>1000</v>
      </c>
      <c r="E527" s="256" t="n">
        <v>0</v>
      </c>
      <c r="F527" s="257" t="s">
        <v>387</v>
      </c>
      <c r="G527" s="254" t="s">
        <v>372</v>
      </c>
      <c r="H527" s="254"/>
      <c r="I527" s="249" t="str">
        <f aca="false">A527&amp;F527</f>
        <v>37818058d</v>
      </c>
      <c r="J527" s="242" t="str">
        <f aca="false">A527&amp;G527</f>
        <v>37818058026 03</v>
      </c>
      <c r="L527" s="242" t="str">
        <f aca="false">A527&amp;G527&amp;H527</f>
        <v>37818058026 03</v>
      </c>
    </row>
    <row r="528" customFormat="false" ht="11.25" hidden="false" customHeight="false" outlineLevel="0" collapsed="false">
      <c r="A528" s="241" t="s">
        <v>1181</v>
      </c>
      <c r="B528" s="242" t="str">
        <f aca="false">VLOOKUP(A528,Adr!A:B,2,FALSE())</f>
        <v>Slovenský zväz psích záprahov</v>
      </c>
      <c r="C528" s="254" t="s">
        <v>1868</v>
      </c>
      <c r="D528" s="255" t="n">
        <v>750</v>
      </c>
      <c r="E528" s="256" t="n">
        <v>0</v>
      </c>
      <c r="F528" s="257" t="s">
        <v>387</v>
      </c>
      <c r="G528" s="254" t="s">
        <v>372</v>
      </c>
      <c r="H528" s="254"/>
      <c r="I528" s="249" t="str">
        <f aca="false">A528&amp;F528</f>
        <v>37818058d</v>
      </c>
      <c r="J528" s="242" t="str">
        <f aca="false">A528&amp;G528</f>
        <v>37818058026 03</v>
      </c>
      <c r="L528" s="242" t="str">
        <f aca="false">A528&amp;G528&amp;H528</f>
        <v>37818058026 03</v>
      </c>
    </row>
    <row r="529" customFormat="false" ht="11.25" hidden="false" customHeight="false" outlineLevel="0" collapsed="false">
      <c r="A529" s="241" t="s">
        <v>1181</v>
      </c>
      <c r="B529" s="242" t="str">
        <f aca="false">VLOOKUP(A529,Adr!A:B,2,FALSE())</f>
        <v>Slovenský zväz psích záprahov</v>
      </c>
      <c r="C529" s="254" t="s">
        <v>1869</v>
      </c>
      <c r="D529" s="255" t="n">
        <v>1000</v>
      </c>
      <c r="E529" s="256" t="n">
        <v>0</v>
      </c>
      <c r="F529" s="257" t="s">
        <v>387</v>
      </c>
      <c r="G529" s="254" t="s">
        <v>372</v>
      </c>
      <c r="H529" s="254"/>
      <c r="I529" s="249" t="str">
        <f aca="false">A529&amp;F529</f>
        <v>37818058d</v>
      </c>
      <c r="J529" s="242" t="str">
        <f aca="false">A529&amp;G529</f>
        <v>37818058026 03</v>
      </c>
      <c r="L529" s="242" t="str">
        <f aca="false">A529&amp;G529&amp;H529</f>
        <v>37818058026 03</v>
      </c>
    </row>
    <row r="530" customFormat="false" ht="11.25" hidden="false" customHeight="false" outlineLevel="0" collapsed="false">
      <c r="A530" s="241" t="s">
        <v>1181</v>
      </c>
      <c r="B530" s="242" t="str">
        <f aca="false">VLOOKUP(A530,Adr!A:B,2,FALSE())</f>
        <v>Slovenský zväz psích záprahov</v>
      </c>
      <c r="C530" s="254" t="s">
        <v>1870</v>
      </c>
      <c r="D530" s="255" t="n">
        <v>200</v>
      </c>
      <c r="E530" s="256" t="n">
        <v>0</v>
      </c>
      <c r="F530" s="257" t="s">
        <v>387</v>
      </c>
      <c r="G530" s="254" t="s">
        <v>372</v>
      </c>
      <c r="H530" s="254"/>
      <c r="I530" s="249" t="str">
        <f aca="false">A530&amp;F530</f>
        <v>37818058d</v>
      </c>
      <c r="J530" s="242" t="str">
        <f aca="false">A530&amp;G530</f>
        <v>37818058026 03</v>
      </c>
      <c r="L530" s="242" t="str">
        <f aca="false">A530&amp;G530&amp;H530</f>
        <v>37818058026 03</v>
      </c>
    </row>
    <row r="531" customFormat="false" ht="11.25" hidden="false" customHeight="false" outlineLevel="0" collapsed="false">
      <c r="A531" s="241" t="s">
        <v>1181</v>
      </c>
      <c r="B531" s="242" t="str">
        <f aca="false">VLOOKUP(A531,Adr!A:B,2,FALSE())</f>
        <v>Slovenský zväz psích záprahov</v>
      </c>
      <c r="C531" s="254" t="s">
        <v>1391</v>
      </c>
      <c r="D531" s="255" t="n">
        <v>20400</v>
      </c>
      <c r="E531" s="256" t="n">
        <v>0</v>
      </c>
      <c r="F531" s="257" t="s">
        <v>387</v>
      </c>
      <c r="G531" s="254" t="s">
        <v>372</v>
      </c>
      <c r="H531" s="254"/>
      <c r="I531" s="249" t="str">
        <f aca="false">A531&amp;F531</f>
        <v>37818058d</v>
      </c>
      <c r="J531" s="242" t="str">
        <f aca="false">A531&amp;G531</f>
        <v>37818058026 03</v>
      </c>
      <c r="L531" s="242" t="str">
        <f aca="false">A531&amp;G531&amp;H531</f>
        <v>37818058026 03</v>
      </c>
    </row>
    <row r="532" customFormat="false" ht="11.25" hidden="false" customHeight="false" outlineLevel="0" collapsed="false">
      <c r="A532" s="241" t="s">
        <v>1191</v>
      </c>
      <c r="B532" s="242" t="str">
        <f aca="false">VLOOKUP(A532,Adr!A:B,2,FALSE())</f>
        <v>Slovenský zväz rádioamatérov</v>
      </c>
      <c r="C532" s="254" t="s">
        <v>1871</v>
      </c>
      <c r="D532" s="255" t="n">
        <v>2000</v>
      </c>
      <c r="E532" s="256" t="n">
        <v>0</v>
      </c>
      <c r="F532" s="257" t="s">
        <v>387</v>
      </c>
      <c r="G532" s="254" t="s">
        <v>372</v>
      </c>
      <c r="H532" s="254"/>
      <c r="I532" s="249" t="str">
        <f aca="false">A532&amp;F532</f>
        <v>00896896d</v>
      </c>
      <c r="J532" s="242" t="str">
        <f aca="false">A532&amp;G532</f>
        <v>00896896026 03</v>
      </c>
      <c r="L532" s="242" t="str">
        <f aca="false">A532&amp;G532&amp;H532</f>
        <v>00896896026 03</v>
      </c>
    </row>
    <row r="533" customFormat="false" ht="11.25" hidden="false" customHeight="false" outlineLevel="0" collapsed="false">
      <c r="A533" s="241" t="s">
        <v>1191</v>
      </c>
      <c r="B533" s="242" t="str">
        <f aca="false">VLOOKUP(A533,Adr!A:B,2,FALSE())</f>
        <v>Slovenský zväz rádioamatérov</v>
      </c>
      <c r="C533" s="254" t="s">
        <v>1872</v>
      </c>
      <c r="D533" s="255" t="n">
        <v>250</v>
      </c>
      <c r="E533" s="256" t="n">
        <v>0</v>
      </c>
      <c r="F533" s="257" t="s">
        <v>387</v>
      </c>
      <c r="G533" s="254" t="s">
        <v>372</v>
      </c>
      <c r="H533" s="254"/>
      <c r="I533" s="249" t="str">
        <f aca="false">A533&amp;F533</f>
        <v>00896896d</v>
      </c>
      <c r="J533" s="242" t="str">
        <f aca="false">A533&amp;G533</f>
        <v>00896896026 03</v>
      </c>
      <c r="L533" s="242" t="str">
        <f aca="false">A533&amp;G533&amp;H533</f>
        <v>00896896026 03</v>
      </c>
    </row>
    <row r="534" customFormat="false" ht="11.25" hidden="false" customHeight="false" outlineLevel="0" collapsed="false">
      <c r="A534" s="241" t="s">
        <v>1191</v>
      </c>
      <c r="B534" s="242" t="str">
        <f aca="false">VLOOKUP(A534,Adr!A:B,2,FALSE())</f>
        <v>Slovenský zväz rádioamatérov</v>
      </c>
      <c r="C534" s="254" t="s">
        <v>1873</v>
      </c>
      <c r="D534" s="255" t="n">
        <v>330</v>
      </c>
      <c r="E534" s="256" t="n">
        <v>0</v>
      </c>
      <c r="F534" s="257" t="s">
        <v>387</v>
      </c>
      <c r="G534" s="254" t="s">
        <v>372</v>
      </c>
      <c r="H534" s="254"/>
      <c r="I534" s="249" t="str">
        <f aca="false">A534&amp;F534</f>
        <v>00896896d</v>
      </c>
      <c r="J534" s="242" t="str">
        <f aca="false">A534&amp;G534</f>
        <v>00896896026 03</v>
      </c>
      <c r="L534" s="242" t="str">
        <f aca="false">A534&amp;G534&amp;H534</f>
        <v>00896896026 03</v>
      </c>
    </row>
    <row r="535" customFormat="false" ht="11.25" hidden="false" customHeight="false" outlineLevel="0" collapsed="false">
      <c r="A535" s="241" t="s">
        <v>1191</v>
      </c>
      <c r="B535" s="242" t="str">
        <f aca="false">VLOOKUP(A535,Adr!A:B,2,FALSE())</f>
        <v>Slovenský zväz rádioamatérov</v>
      </c>
      <c r="C535" s="254" t="s">
        <v>1874</v>
      </c>
      <c r="D535" s="255" t="n">
        <v>330</v>
      </c>
      <c r="E535" s="256" t="n">
        <v>0</v>
      </c>
      <c r="F535" s="257" t="s">
        <v>387</v>
      </c>
      <c r="G535" s="254" t="s">
        <v>372</v>
      </c>
      <c r="H535" s="254"/>
      <c r="I535" s="249" t="str">
        <f aca="false">A535&amp;F535</f>
        <v>00896896d</v>
      </c>
      <c r="J535" s="242" t="str">
        <f aca="false">A535&amp;G535</f>
        <v>00896896026 03</v>
      </c>
      <c r="L535" s="242" t="str">
        <f aca="false">A535&amp;G535&amp;H535</f>
        <v>00896896026 03</v>
      </c>
    </row>
    <row r="536" customFormat="false" ht="11.25" hidden="false" customHeight="false" outlineLevel="0" collapsed="false">
      <c r="A536" s="241" t="s">
        <v>1191</v>
      </c>
      <c r="B536" s="242" t="str">
        <f aca="false">VLOOKUP(A536,Adr!A:B,2,FALSE())</f>
        <v>Slovenský zväz rádioamatérov</v>
      </c>
      <c r="C536" s="254" t="s">
        <v>1875</v>
      </c>
      <c r="D536" s="255" t="n">
        <v>330</v>
      </c>
      <c r="E536" s="256" t="n">
        <v>0</v>
      </c>
      <c r="F536" s="257" t="s">
        <v>387</v>
      </c>
      <c r="G536" s="254" t="s">
        <v>372</v>
      </c>
      <c r="H536" s="254"/>
      <c r="I536" s="249" t="str">
        <f aca="false">A536&amp;F536</f>
        <v>00896896d</v>
      </c>
      <c r="J536" s="242" t="str">
        <f aca="false">A536&amp;G536</f>
        <v>00896896026 03</v>
      </c>
      <c r="L536" s="242" t="str">
        <f aca="false">A536&amp;G536&amp;H536</f>
        <v>00896896026 03</v>
      </c>
    </row>
    <row r="537" customFormat="false" ht="11.25" hidden="false" customHeight="false" outlineLevel="0" collapsed="false">
      <c r="A537" s="241" t="s">
        <v>1191</v>
      </c>
      <c r="B537" s="242" t="str">
        <f aca="false">VLOOKUP(A537,Adr!A:B,2,FALSE())</f>
        <v>Slovenský zväz rádioamatérov</v>
      </c>
      <c r="C537" s="254" t="s">
        <v>1391</v>
      </c>
      <c r="D537" s="255" t="n">
        <v>64000</v>
      </c>
      <c r="E537" s="256" t="n">
        <v>0</v>
      </c>
      <c r="F537" s="257" t="s">
        <v>387</v>
      </c>
      <c r="G537" s="254" t="s">
        <v>372</v>
      </c>
      <c r="H537" s="254"/>
      <c r="I537" s="249" t="str">
        <f aca="false">A537&amp;F537</f>
        <v>00896896d</v>
      </c>
      <c r="J537" s="242" t="str">
        <f aca="false">A537&amp;G537</f>
        <v>00896896026 03</v>
      </c>
      <c r="L537" s="242" t="str">
        <f aca="false">A537&amp;G537&amp;H537</f>
        <v>00896896026 03</v>
      </c>
    </row>
    <row r="538" customFormat="false" ht="11.25" hidden="false" customHeight="false" outlineLevel="0" collapsed="false">
      <c r="A538" s="241" t="s">
        <v>1201</v>
      </c>
      <c r="B538" s="242" t="str">
        <f aca="false">VLOOKUP(A538,Adr!A:B,2,FALSE())</f>
        <v>Slovenský zväz rybolovnej techniky</v>
      </c>
      <c r="C538" s="254" t="s">
        <v>1876</v>
      </c>
      <c r="D538" s="255" t="n">
        <v>28877</v>
      </c>
      <c r="E538" s="256" t="n">
        <v>0</v>
      </c>
      <c r="F538" s="257" t="s">
        <v>381</v>
      </c>
      <c r="G538" s="254" t="s">
        <v>368</v>
      </c>
      <c r="H538" s="254" t="s">
        <v>1393</v>
      </c>
      <c r="I538" s="249" t="str">
        <f aca="false">A538&amp;F538</f>
        <v>31871526a</v>
      </c>
      <c r="J538" s="242" t="str">
        <f aca="false">A538&amp;G538</f>
        <v>31871526026 02</v>
      </c>
      <c r="K538" s="242" t="str">
        <f aca="false">LEFT(C538,FIND(" - ",C538))</f>
        <v>rybolovná technika </v>
      </c>
      <c r="L538" s="242" t="str">
        <f aca="false">A538&amp;G538&amp;H538</f>
        <v>31871526026 02B</v>
      </c>
    </row>
    <row r="539" customFormat="false" ht="11.25" hidden="false" customHeight="false" outlineLevel="0" collapsed="false">
      <c r="A539" s="241" t="s">
        <v>1201</v>
      </c>
      <c r="B539" s="242" t="str">
        <f aca="false">VLOOKUP(A539,Adr!A:B,2,FALSE())</f>
        <v>Slovenský zväz rybolovnej techniky</v>
      </c>
      <c r="C539" s="254" t="s">
        <v>1877</v>
      </c>
      <c r="D539" s="255" t="n">
        <v>0</v>
      </c>
      <c r="E539" s="256" t="n">
        <v>0</v>
      </c>
      <c r="F539" s="257" t="s">
        <v>381</v>
      </c>
      <c r="G539" s="254" t="s">
        <v>368</v>
      </c>
      <c r="H539" s="254" t="s">
        <v>1395</v>
      </c>
      <c r="I539" s="249" t="str">
        <f aca="false">A539&amp;F539</f>
        <v>31871526a</v>
      </c>
      <c r="J539" s="242" t="str">
        <f aca="false">A539&amp;G539</f>
        <v>31871526026 02</v>
      </c>
      <c r="K539" s="242" t="str">
        <f aca="false">LEFT(C539,FIND(" - ",C539))</f>
        <v>rybolovná technika </v>
      </c>
      <c r="L539" s="242" t="str">
        <f aca="false">A539&amp;G539&amp;H539</f>
        <v>31871526026 02K</v>
      </c>
    </row>
    <row r="540" customFormat="false" ht="11.25" hidden="false" customHeight="false" outlineLevel="0" collapsed="false">
      <c r="A540" s="241" t="s">
        <v>1201</v>
      </c>
      <c r="B540" s="242" t="str">
        <f aca="false">VLOOKUP(A540,Adr!A:B,2,FALSE())</f>
        <v>Slovenský zväz rybolovnej techniky</v>
      </c>
      <c r="C540" s="254" t="s">
        <v>1878</v>
      </c>
      <c r="D540" s="255" t="n">
        <v>10000</v>
      </c>
      <c r="E540" s="256" t="n">
        <v>0</v>
      </c>
      <c r="F540" s="257" t="s">
        <v>383</v>
      </c>
      <c r="G540" s="254" t="s">
        <v>372</v>
      </c>
      <c r="H540" s="254"/>
      <c r="I540" s="249" t="str">
        <f aca="false">A540&amp;F540</f>
        <v>31871526b</v>
      </c>
      <c r="J540" s="242" t="str">
        <f aca="false">A540&amp;G540</f>
        <v>31871526026 03</v>
      </c>
      <c r="L540" s="242" t="str">
        <f aca="false">A540&amp;G540&amp;H540</f>
        <v>31871526026 03</v>
      </c>
    </row>
    <row r="541" customFormat="false" ht="11.25" hidden="false" customHeight="false" outlineLevel="0" collapsed="false">
      <c r="A541" s="241" t="s">
        <v>1201</v>
      </c>
      <c r="B541" s="242" t="str">
        <f aca="false">VLOOKUP(A541,Adr!A:B,2,FALSE())</f>
        <v>Slovenský zväz rybolovnej techniky</v>
      </c>
      <c r="C541" s="254" t="s">
        <v>1879</v>
      </c>
      <c r="D541" s="255" t="n">
        <v>3125</v>
      </c>
      <c r="E541" s="256" t="n">
        <v>0</v>
      </c>
      <c r="F541" s="257" t="s">
        <v>383</v>
      </c>
      <c r="G541" s="254" t="s">
        <v>372</v>
      </c>
      <c r="H541" s="254"/>
      <c r="I541" s="249" t="str">
        <f aca="false">A541&amp;F541</f>
        <v>31871526b</v>
      </c>
      <c r="J541" s="242" t="str">
        <f aca="false">A541&amp;G541</f>
        <v>31871526026 03</v>
      </c>
      <c r="L541" s="242" t="str">
        <f aca="false">A541&amp;G541&amp;H541</f>
        <v>31871526026 03</v>
      </c>
    </row>
    <row r="542" customFormat="false" ht="11.25" hidden="false" customHeight="false" outlineLevel="0" collapsed="false">
      <c r="A542" s="241" t="s">
        <v>1201</v>
      </c>
      <c r="B542" s="242" t="str">
        <f aca="false">VLOOKUP(A542,Adr!A:B,2,FALSE())</f>
        <v>Slovenský zväz rybolovnej techniky</v>
      </c>
      <c r="C542" s="254" t="s">
        <v>1880</v>
      </c>
      <c r="D542" s="255" t="n">
        <v>5000</v>
      </c>
      <c r="E542" s="256" t="n">
        <v>0</v>
      </c>
      <c r="F542" s="257" t="s">
        <v>383</v>
      </c>
      <c r="G542" s="254" t="s">
        <v>372</v>
      </c>
      <c r="H542" s="254"/>
      <c r="I542" s="249" t="str">
        <f aca="false">A542&amp;F542</f>
        <v>31871526b</v>
      </c>
      <c r="J542" s="242" t="str">
        <f aca="false">A542&amp;G542</f>
        <v>31871526026 03</v>
      </c>
      <c r="L542" s="242" t="str">
        <f aca="false">A542&amp;G542&amp;H542</f>
        <v>31871526026 03</v>
      </c>
    </row>
    <row r="543" customFormat="false" ht="11.25" hidden="false" customHeight="false" outlineLevel="0" collapsed="false">
      <c r="A543" s="241" t="s">
        <v>1201</v>
      </c>
      <c r="B543" s="242" t="str">
        <f aca="false">VLOOKUP(A543,Adr!A:B,2,FALSE())</f>
        <v>Slovenský zväz rybolovnej techniky</v>
      </c>
      <c r="C543" s="254" t="s">
        <v>1881</v>
      </c>
      <c r="D543" s="255" t="n">
        <v>5000</v>
      </c>
      <c r="E543" s="256" t="n">
        <v>0</v>
      </c>
      <c r="F543" s="257" t="s">
        <v>383</v>
      </c>
      <c r="G543" s="254" t="s">
        <v>372</v>
      </c>
      <c r="H543" s="254"/>
      <c r="I543" s="249" t="str">
        <f aca="false">A543&amp;F543</f>
        <v>31871526b</v>
      </c>
      <c r="J543" s="242" t="str">
        <f aca="false">A543&amp;G543</f>
        <v>31871526026 03</v>
      </c>
      <c r="L543" s="242" t="str">
        <f aca="false">A543&amp;G543&amp;H543</f>
        <v>31871526026 03</v>
      </c>
    </row>
    <row r="544" customFormat="false" ht="11.25" hidden="false" customHeight="false" outlineLevel="0" collapsed="false">
      <c r="A544" s="241" t="s">
        <v>1201</v>
      </c>
      <c r="B544" s="242" t="str">
        <f aca="false">VLOOKUP(A544,Adr!A:B,2,FALSE())</f>
        <v>Slovenský zväz rybolovnej techniky</v>
      </c>
      <c r="C544" s="254" t="s">
        <v>1882</v>
      </c>
      <c r="D544" s="255" t="n">
        <v>7000</v>
      </c>
      <c r="E544" s="256" t="n">
        <v>0</v>
      </c>
      <c r="F544" s="257" t="s">
        <v>383</v>
      </c>
      <c r="G544" s="254" t="s">
        <v>372</v>
      </c>
      <c r="H544" s="254"/>
      <c r="I544" s="249" t="str">
        <f aca="false">A544&amp;F544</f>
        <v>31871526b</v>
      </c>
      <c r="J544" s="242" t="str">
        <f aca="false">A544&amp;G544</f>
        <v>31871526026 03</v>
      </c>
      <c r="L544" s="242" t="str">
        <f aca="false">A544&amp;G544&amp;H544</f>
        <v>31871526026 03</v>
      </c>
    </row>
    <row r="545" customFormat="false" ht="11.25" hidden="false" customHeight="false" outlineLevel="0" collapsed="false">
      <c r="A545" s="241" t="s">
        <v>1201</v>
      </c>
      <c r="B545" s="242" t="str">
        <f aca="false">VLOOKUP(A545,Adr!A:B,2,FALSE())</f>
        <v>Slovenský zväz rybolovnej techniky</v>
      </c>
      <c r="C545" s="254" t="s">
        <v>1883</v>
      </c>
      <c r="D545" s="255" t="n">
        <v>3125</v>
      </c>
      <c r="E545" s="256" t="n">
        <v>0</v>
      </c>
      <c r="F545" s="257" t="s">
        <v>383</v>
      </c>
      <c r="G545" s="254" t="s">
        <v>372</v>
      </c>
      <c r="H545" s="254"/>
      <c r="I545" s="249" t="str">
        <f aca="false">A545&amp;F545</f>
        <v>31871526b</v>
      </c>
      <c r="J545" s="242" t="str">
        <f aca="false">A545&amp;G545</f>
        <v>31871526026 03</v>
      </c>
      <c r="L545" s="242" t="str">
        <f aca="false">A545&amp;G545&amp;H545</f>
        <v>31871526026 03</v>
      </c>
    </row>
    <row r="546" customFormat="false" ht="11.25" hidden="false" customHeight="false" outlineLevel="0" collapsed="false">
      <c r="A546" s="241" t="s">
        <v>1201</v>
      </c>
      <c r="B546" s="242" t="str">
        <f aca="false">VLOOKUP(A546,Adr!A:B,2,FALSE())</f>
        <v>Slovenský zväz rybolovnej techniky</v>
      </c>
      <c r="C546" s="254" t="s">
        <v>1884</v>
      </c>
      <c r="D546" s="255" t="n">
        <v>1250</v>
      </c>
      <c r="E546" s="256" t="n">
        <v>0</v>
      </c>
      <c r="F546" s="257" t="s">
        <v>387</v>
      </c>
      <c r="G546" s="254" t="s">
        <v>372</v>
      </c>
      <c r="H546" s="254"/>
      <c r="I546" s="249" t="str">
        <f aca="false">A546&amp;F546</f>
        <v>31871526d</v>
      </c>
      <c r="J546" s="242" t="str">
        <f aca="false">A546&amp;G546</f>
        <v>31871526026 03</v>
      </c>
      <c r="L546" s="242" t="str">
        <f aca="false">A546&amp;G546&amp;H546</f>
        <v>31871526026 03</v>
      </c>
    </row>
    <row r="547" customFormat="false" ht="11.25" hidden="false" customHeight="false" outlineLevel="0" collapsed="false">
      <c r="A547" s="241" t="s">
        <v>1201</v>
      </c>
      <c r="B547" s="242" t="str">
        <f aca="false">VLOOKUP(A547,Adr!A:B,2,FALSE())</f>
        <v>Slovenský zväz rybolovnej techniky</v>
      </c>
      <c r="C547" s="254" t="s">
        <v>1885</v>
      </c>
      <c r="D547" s="255" t="n">
        <v>1000</v>
      </c>
      <c r="E547" s="256" t="n">
        <v>0</v>
      </c>
      <c r="F547" s="257" t="s">
        <v>387</v>
      </c>
      <c r="G547" s="254" t="s">
        <v>372</v>
      </c>
      <c r="H547" s="254"/>
      <c r="I547" s="249" t="str">
        <f aca="false">A547&amp;F547</f>
        <v>31871526d</v>
      </c>
      <c r="J547" s="242" t="str">
        <f aca="false">A547&amp;G547</f>
        <v>31871526026 03</v>
      </c>
      <c r="L547" s="242" t="str">
        <f aca="false">A547&amp;G547&amp;H547</f>
        <v>31871526026 03</v>
      </c>
    </row>
    <row r="548" customFormat="false" ht="11.25" hidden="false" customHeight="false" outlineLevel="0" collapsed="false">
      <c r="A548" s="241" t="s">
        <v>1201</v>
      </c>
      <c r="B548" s="242" t="str">
        <f aca="false">VLOOKUP(A548,Adr!A:B,2,FALSE())</f>
        <v>Slovenský zväz rybolovnej techniky</v>
      </c>
      <c r="C548" s="254" t="s">
        <v>1886</v>
      </c>
      <c r="D548" s="255" t="n">
        <v>750</v>
      </c>
      <c r="E548" s="256" t="n">
        <v>0</v>
      </c>
      <c r="F548" s="257" t="s">
        <v>387</v>
      </c>
      <c r="G548" s="254" t="s">
        <v>372</v>
      </c>
      <c r="H548" s="254"/>
      <c r="I548" s="249" t="str">
        <f aca="false">A548&amp;F548</f>
        <v>31871526d</v>
      </c>
      <c r="J548" s="242" t="str">
        <f aca="false">A548&amp;G548</f>
        <v>31871526026 03</v>
      </c>
      <c r="L548" s="242" t="str">
        <f aca="false">A548&amp;G548&amp;H548</f>
        <v>31871526026 03</v>
      </c>
    </row>
    <row r="549" customFormat="false" ht="11.25" hidden="false" customHeight="false" outlineLevel="0" collapsed="false">
      <c r="A549" s="241" t="s">
        <v>1201</v>
      </c>
      <c r="B549" s="242" t="str">
        <f aca="false">VLOOKUP(A549,Adr!A:B,2,FALSE())</f>
        <v>Slovenský zväz rybolovnej techniky</v>
      </c>
      <c r="C549" s="254" t="s">
        <v>1887</v>
      </c>
      <c r="D549" s="255" t="n">
        <v>1000</v>
      </c>
      <c r="E549" s="256" t="n">
        <v>0</v>
      </c>
      <c r="F549" s="257" t="s">
        <v>387</v>
      </c>
      <c r="G549" s="254" t="s">
        <v>372</v>
      </c>
      <c r="H549" s="254"/>
      <c r="I549" s="249" t="str">
        <f aca="false">A549&amp;F549</f>
        <v>31871526d</v>
      </c>
      <c r="J549" s="242" t="str">
        <f aca="false">A549&amp;G549</f>
        <v>31871526026 03</v>
      </c>
      <c r="L549" s="242" t="str">
        <f aca="false">A549&amp;G549&amp;H549</f>
        <v>31871526026 03</v>
      </c>
    </row>
    <row r="550" customFormat="false" ht="11.25" hidden="false" customHeight="false" outlineLevel="0" collapsed="false">
      <c r="A550" s="241" t="s">
        <v>1201</v>
      </c>
      <c r="B550" s="242" t="str">
        <f aca="false">VLOOKUP(A550,Adr!A:B,2,FALSE())</f>
        <v>Slovenský zväz rybolovnej techniky</v>
      </c>
      <c r="C550" s="254" t="s">
        <v>1888</v>
      </c>
      <c r="D550" s="255" t="n">
        <v>1000</v>
      </c>
      <c r="E550" s="256" t="n">
        <v>0</v>
      </c>
      <c r="F550" s="257" t="s">
        <v>387</v>
      </c>
      <c r="G550" s="254" t="s">
        <v>372</v>
      </c>
      <c r="H550" s="254"/>
      <c r="I550" s="249" t="str">
        <f aca="false">A550&amp;F550</f>
        <v>31871526d</v>
      </c>
      <c r="J550" s="242" t="str">
        <f aca="false">A550&amp;G550</f>
        <v>31871526026 03</v>
      </c>
      <c r="L550" s="242" t="str">
        <f aca="false">A550&amp;G550&amp;H550</f>
        <v>31871526026 03</v>
      </c>
    </row>
    <row r="551" customFormat="false" ht="11.25" hidden="false" customHeight="false" outlineLevel="0" collapsed="false">
      <c r="A551" s="241" t="s">
        <v>1211</v>
      </c>
      <c r="B551" s="242" t="str">
        <f aca="false">VLOOKUP(A551,Adr!A:B,2,FALSE())</f>
        <v>Slovenský zväz sánkarov</v>
      </c>
      <c r="C551" s="254" t="s">
        <v>1889</v>
      </c>
      <c r="D551" s="255" t="n">
        <v>138539</v>
      </c>
      <c r="E551" s="256" t="n">
        <v>0</v>
      </c>
      <c r="F551" s="257" t="s">
        <v>381</v>
      </c>
      <c r="G551" s="254" t="s">
        <v>368</v>
      </c>
      <c r="H551" s="254" t="s">
        <v>1393</v>
      </c>
      <c r="I551" s="249" t="str">
        <f aca="false">A551&amp;F551</f>
        <v>31989373a</v>
      </c>
      <c r="J551" s="242" t="str">
        <f aca="false">A551&amp;G551</f>
        <v>31989373026 02</v>
      </c>
      <c r="K551" s="242" t="str">
        <f aca="false">LEFT(C551,FIND(" - ",C551))</f>
        <v>sánkovanie </v>
      </c>
      <c r="L551" s="242" t="str">
        <f aca="false">A551&amp;G551&amp;H551</f>
        <v>31989373026 02B</v>
      </c>
    </row>
    <row r="552" customFormat="false" ht="11.25" hidden="false" customHeight="false" outlineLevel="0" collapsed="false">
      <c r="A552" s="241" t="s">
        <v>1211</v>
      </c>
      <c r="B552" s="242" t="str">
        <f aca="false">VLOOKUP(A552,Adr!A:B,2,FALSE())</f>
        <v>Slovenský zväz sánkarov</v>
      </c>
      <c r="C552" s="254" t="s">
        <v>1890</v>
      </c>
      <c r="D552" s="255" t="n">
        <v>8100</v>
      </c>
      <c r="E552" s="256" t="n">
        <v>0</v>
      </c>
      <c r="F552" s="257" t="s">
        <v>381</v>
      </c>
      <c r="G552" s="254" t="s">
        <v>368</v>
      </c>
      <c r="H552" s="254" t="s">
        <v>1395</v>
      </c>
      <c r="I552" s="249" t="str">
        <f aca="false">A552&amp;F552</f>
        <v>31989373a</v>
      </c>
      <c r="J552" s="242" t="str">
        <f aca="false">A552&amp;G552</f>
        <v>31989373026 02</v>
      </c>
      <c r="K552" s="242" t="str">
        <f aca="false">LEFT(C552,FIND(" - ",C552))</f>
        <v>sánkovanie </v>
      </c>
      <c r="L552" s="242" t="str">
        <f aca="false">A552&amp;G552&amp;H552</f>
        <v>31989373026 02K</v>
      </c>
    </row>
    <row r="553" customFormat="false" ht="11.25" hidden="false" customHeight="false" outlineLevel="0" collapsed="false">
      <c r="A553" s="241" t="s">
        <v>1211</v>
      </c>
      <c r="B553" s="242" t="str">
        <f aca="false">VLOOKUP(A553,Adr!A:B,2,FALSE())</f>
        <v>Slovenský zväz sánkarov</v>
      </c>
      <c r="C553" s="254" t="s">
        <v>1891</v>
      </c>
      <c r="D553" s="255" t="n">
        <v>15000</v>
      </c>
      <c r="E553" s="256" t="n">
        <v>0</v>
      </c>
      <c r="F553" s="257" t="s">
        <v>383</v>
      </c>
      <c r="G553" s="254" t="s">
        <v>372</v>
      </c>
      <c r="H553" s="254"/>
      <c r="I553" s="249" t="str">
        <f aca="false">A553&amp;F553</f>
        <v>31989373b</v>
      </c>
      <c r="J553" s="242" t="str">
        <f aca="false">A553&amp;G553</f>
        <v>31989373026 03</v>
      </c>
      <c r="L553" s="242" t="str">
        <f aca="false">A553&amp;G553&amp;H553</f>
        <v>31989373026 03</v>
      </c>
    </row>
    <row r="554" customFormat="false" ht="11.25" hidden="false" customHeight="false" outlineLevel="0" collapsed="false">
      <c r="A554" s="241" t="s">
        <v>1211</v>
      </c>
      <c r="B554" s="242" t="str">
        <f aca="false">VLOOKUP(A554,Adr!A:B,2,FALSE())</f>
        <v>Slovenský zväz sánkarov</v>
      </c>
      <c r="C554" s="254" t="s">
        <v>1892</v>
      </c>
      <c r="D554" s="255" t="n">
        <v>6250</v>
      </c>
      <c r="E554" s="256" t="n">
        <v>0</v>
      </c>
      <c r="F554" s="257" t="s">
        <v>383</v>
      </c>
      <c r="G554" s="254" t="s">
        <v>372</v>
      </c>
      <c r="H554" s="254"/>
      <c r="I554" s="249" t="str">
        <f aca="false">A554&amp;F554</f>
        <v>31989373b</v>
      </c>
      <c r="J554" s="242" t="str">
        <f aca="false">A554&amp;G554</f>
        <v>31989373026 03</v>
      </c>
      <c r="L554" s="242" t="str">
        <f aca="false">A554&amp;G554&amp;H554</f>
        <v>31989373026 03</v>
      </c>
    </row>
    <row r="555" customFormat="false" ht="11.25" hidden="false" customHeight="false" outlineLevel="0" collapsed="false">
      <c r="A555" s="241" t="s">
        <v>1222</v>
      </c>
      <c r="B555" s="242" t="str">
        <f aca="false">VLOOKUP(A555,Adr!A:B,2,FALSE())</f>
        <v>Slovenský zväz Taekwon-Do ITF</v>
      </c>
      <c r="C555" s="254" t="s">
        <v>1391</v>
      </c>
      <c r="D555" s="255" t="n">
        <v>31000</v>
      </c>
      <c r="E555" s="256" t="n">
        <v>0</v>
      </c>
      <c r="F555" s="257" t="s">
        <v>387</v>
      </c>
      <c r="G555" s="254" t="s">
        <v>372</v>
      </c>
      <c r="H555" s="254"/>
      <c r="I555" s="249" t="str">
        <f aca="false">A555&amp;F555</f>
        <v>37938941d</v>
      </c>
      <c r="J555" s="242" t="str">
        <f aca="false">A555&amp;G555</f>
        <v>37938941026 03</v>
      </c>
      <c r="L555" s="242" t="str">
        <f aca="false">A555&amp;G555&amp;H555</f>
        <v>37938941026 03</v>
      </c>
    </row>
    <row r="556" customFormat="false" ht="11.25" hidden="false" customHeight="false" outlineLevel="0" collapsed="false">
      <c r="A556" s="241" t="s">
        <v>1232</v>
      </c>
      <c r="B556" s="242" t="str">
        <f aca="false">VLOOKUP(A556,Adr!A:B,2,FALSE())</f>
        <v>Slovenský zväz tanečného športu</v>
      </c>
      <c r="C556" s="254" t="s">
        <v>1893</v>
      </c>
      <c r="D556" s="255" t="n">
        <v>240482</v>
      </c>
      <c r="E556" s="256" t="n">
        <v>0</v>
      </c>
      <c r="F556" s="257" t="s">
        <v>381</v>
      </c>
      <c r="G556" s="254" t="s">
        <v>368</v>
      </c>
      <c r="H556" s="254" t="s">
        <v>1393</v>
      </c>
      <c r="I556" s="249" t="str">
        <f aca="false">A556&amp;F556</f>
        <v>00684767a</v>
      </c>
      <c r="J556" s="242" t="str">
        <f aca="false">A556&amp;G556</f>
        <v>00684767026 02</v>
      </c>
      <c r="K556" s="242" t="str">
        <f aca="false">LEFT(C556,FIND(" - ",C556))</f>
        <v>tanečný šport </v>
      </c>
      <c r="L556" s="242" t="str">
        <f aca="false">A556&amp;G556&amp;H556</f>
        <v>00684767026 02B</v>
      </c>
    </row>
    <row r="557" customFormat="false" ht="11.25" hidden="false" customHeight="false" outlineLevel="0" collapsed="false">
      <c r="A557" s="241" t="s">
        <v>1232</v>
      </c>
      <c r="B557" s="242" t="str">
        <f aca="false">VLOOKUP(A557,Adr!A:B,2,FALSE())</f>
        <v>Slovenský zväz tanečného športu</v>
      </c>
      <c r="C557" s="254" t="s">
        <v>1894</v>
      </c>
      <c r="D557" s="255" t="n">
        <v>0</v>
      </c>
      <c r="E557" s="256" t="n">
        <v>0</v>
      </c>
      <c r="F557" s="257" t="s">
        <v>381</v>
      </c>
      <c r="G557" s="254" t="s">
        <v>368</v>
      </c>
      <c r="H557" s="254" t="s">
        <v>1395</v>
      </c>
      <c r="I557" s="249" t="str">
        <f aca="false">A557&amp;F557</f>
        <v>00684767a</v>
      </c>
      <c r="J557" s="242" t="str">
        <f aca="false">A557&amp;G557</f>
        <v>00684767026 02</v>
      </c>
      <c r="K557" s="242" t="str">
        <f aca="false">LEFT(C557,FIND(" - ",C557))</f>
        <v>tanečný šport </v>
      </c>
      <c r="L557" s="242" t="str">
        <f aca="false">A557&amp;G557&amp;H557</f>
        <v>00684767026 02K</v>
      </c>
    </row>
    <row r="558" customFormat="false" ht="11.25" hidden="false" customHeight="false" outlineLevel="0" collapsed="false">
      <c r="A558" s="241" t="s">
        <v>1232</v>
      </c>
      <c r="B558" s="242" t="str">
        <f aca="false">VLOOKUP(A558,Adr!A:B,2,FALSE())</f>
        <v>Slovenský zväz tanečného športu</v>
      </c>
      <c r="C558" s="254" t="s">
        <v>1895</v>
      </c>
      <c r="D558" s="255" t="n">
        <v>7500</v>
      </c>
      <c r="E558" s="256" t="n">
        <v>0</v>
      </c>
      <c r="F558" s="257" t="s">
        <v>383</v>
      </c>
      <c r="G558" s="254" t="s">
        <v>372</v>
      </c>
      <c r="H558" s="254"/>
      <c r="I558" s="249" t="str">
        <f aca="false">A558&amp;F558</f>
        <v>00684767b</v>
      </c>
      <c r="J558" s="242" t="str">
        <f aca="false">A558&amp;G558</f>
        <v>00684767026 03</v>
      </c>
      <c r="L558" s="242" t="str">
        <f aca="false">A558&amp;G558&amp;H558</f>
        <v>00684767026 03</v>
      </c>
    </row>
    <row r="559" customFormat="false" ht="11.25" hidden="false" customHeight="false" outlineLevel="0" collapsed="false">
      <c r="A559" s="241" t="s">
        <v>1232</v>
      </c>
      <c r="B559" s="242" t="str">
        <f aca="false">VLOOKUP(A559,Adr!A:B,2,FALSE())</f>
        <v>Slovenský zväz tanečného športu</v>
      </c>
      <c r="C559" s="254" t="s">
        <v>1896</v>
      </c>
      <c r="D559" s="255" t="n">
        <v>2250</v>
      </c>
      <c r="E559" s="256" t="n">
        <v>0</v>
      </c>
      <c r="F559" s="257" t="s">
        <v>387</v>
      </c>
      <c r="G559" s="254" t="s">
        <v>372</v>
      </c>
      <c r="H559" s="254"/>
      <c r="I559" s="249" t="str">
        <f aca="false">A559&amp;F559</f>
        <v>00684767d</v>
      </c>
      <c r="J559" s="242" t="str">
        <f aca="false">A559&amp;G559</f>
        <v>00684767026 03</v>
      </c>
      <c r="L559" s="242" t="str">
        <f aca="false">A559&amp;G559&amp;H559</f>
        <v>00684767026 03</v>
      </c>
    </row>
    <row r="560" customFormat="false" ht="11.25" hidden="false" customHeight="false" outlineLevel="0" collapsed="false">
      <c r="A560" s="241" t="s">
        <v>1232</v>
      </c>
      <c r="B560" s="242" t="str">
        <f aca="false">VLOOKUP(A560,Adr!A:B,2,FALSE())</f>
        <v>Slovenský zväz tanečného športu</v>
      </c>
      <c r="C560" s="254" t="s">
        <v>1897</v>
      </c>
      <c r="D560" s="255" t="n">
        <v>500</v>
      </c>
      <c r="E560" s="256" t="n">
        <v>0</v>
      </c>
      <c r="F560" s="257" t="s">
        <v>387</v>
      </c>
      <c r="G560" s="254" t="s">
        <v>372</v>
      </c>
      <c r="H560" s="254"/>
      <c r="I560" s="249" t="str">
        <f aca="false">A560&amp;F560</f>
        <v>00684767d</v>
      </c>
      <c r="J560" s="242" t="str">
        <f aca="false">A560&amp;G560</f>
        <v>00684767026 03</v>
      </c>
      <c r="L560" s="242" t="str">
        <f aca="false">A560&amp;G560&amp;H560</f>
        <v>00684767026 03</v>
      </c>
    </row>
    <row r="561" customFormat="false" ht="11.25" hidden="false" customHeight="false" outlineLevel="0" collapsed="false">
      <c r="A561" s="241" t="s">
        <v>1232</v>
      </c>
      <c r="B561" s="242" t="str">
        <f aca="false">VLOOKUP(A561,Adr!A:B,2,FALSE())</f>
        <v>Slovenský zväz tanečného športu</v>
      </c>
      <c r="C561" s="254" t="s">
        <v>1898</v>
      </c>
      <c r="D561" s="255" t="n">
        <v>30000</v>
      </c>
      <c r="E561" s="256" t="n">
        <v>0</v>
      </c>
      <c r="F561" s="257" t="s">
        <v>391</v>
      </c>
      <c r="G561" s="254" t="s">
        <v>372</v>
      </c>
      <c r="H561" s="254"/>
      <c r="I561" s="249" t="str">
        <f aca="false">A561&amp;F561</f>
        <v>00684767f</v>
      </c>
      <c r="J561" s="242" t="str">
        <f aca="false">A561&amp;G561</f>
        <v>00684767026 03</v>
      </c>
      <c r="L561" s="242" t="str">
        <f aca="false">A561&amp;G561&amp;H561</f>
        <v>00684767026 03</v>
      </c>
    </row>
    <row r="562" customFormat="false" ht="11.25" hidden="false" customHeight="false" outlineLevel="0" collapsed="false">
      <c r="A562" s="241" t="s">
        <v>1241</v>
      </c>
      <c r="B562" s="242" t="str">
        <f aca="false">VLOOKUP(A562,Adr!A:B,2,FALSE())</f>
        <v>Slovenský zväz telesne postihnutých športovcov</v>
      </c>
      <c r="C562" s="254" t="s">
        <v>1899</v>
      </c>
      <c r="D562" s="255" t="n">
        <v>30000</v>
      </c>
      <c r="E562" s="256" t="n">
        <v>0</v>
      </c>
      <c r="F562" s="257" t="s">
        <v>383</v>
      </c>
      <c r="G562" s="254" t="s">
        <v>372</v>
      </c>
      <c r="H562" s="254"/>
      <c r="I562" s="249" t="str">
        <f aca="false">A562&amp;F562</f>
        <v>22665234b</v>
      </c>
      <c r="J562" s="242" t="str">
        <f aca="false">A562&amp;G562</f>
        <v>22665234026 03</v>
      </c>
      <c r="L562" s="242" t="str">
        <f aca="false">A562&amp;G562&amp;H562</f>
        <v>22665234026 03</v>
      </c>
    </row>
    <row r="563" customFormat="false" ht="11.25" hidden="false" customHeight="false" outlineLevel="0" collapsed="false">
      <c r="A563" s="241" t="s">
        <v>1241</v>
      </c>
      <c r="B563" s="242" t="str">
        <f aca="false">VLOOKUP(A563,Adr!A:B,2,FALSE())</f>
        <v>Slovenský zväz telesne postihnutých športovcov</v>
      </c>
      <c r="C563" s="254" t="s">
        <v>1900</v>
      </c>
      <c r="D563" s="255" t="n">
        <v>20000</v>
      </c>
      <c r="E563" s="256" t="n">
        <v>0</v>
      </c>
      <c r="F563" s="257" t="s">
        <v>383</v>
      </c>
      <c r="G563" s="254" t="s">
        <v>372</v>
      </c>
      <c r="H563" s="254"/>
      <c r="I563" s="249" t="str">
        <f aca="false">A563&amp;F563</f>
        <v>22665234b</v>
      </c>
      <c r="J563" s="242" t="str">
        <f aca="false">A563&amp;G563</f>
        <v>22665234026 03</v>
      </c>
      <c r="L563" s="242" t="str">
        <f aca="false">A563&amp;G563&amp;H563</f>
        <v>22665234026 03</v>
      </c>
    </row>
    <row r="564" customFormat="false" ht="11.25" hidden="false" customHeight="false" outlineLevel="0" collapsed="false">
      <c r="A564" s="241" t="s">
        <v>1241</v>
      </c>
      <c r="B564" s="242" t="str">
        <f aca="false">VLOOKUP(A564,Adr!A:B,2,FALSE())</f>
        <v>Slovenský zväz telesne postihnutých športovcov</v>
      </c>
      <c r="C564" s="254" t="s">
        <v>1901</v>
      </c>
      <c r="D564" s="255" t="n">
        <v>60000</v>
      </c>
      <c r="E564" s="256" t="n">
        <v>0</v>
      </c>
      <c r="F564" s="257" t="s">
        <v>383</v>
      </c>
      <c r="G564" s="254" t="s">
        <v>372</v>
      </c>
      <c r="H564" s="254"/>
      <c r="I564" s="249" t="str">
        <f aca="false">A564&amp;F564</f>
        <v>22665234b</v>
      </c>
      <c r="J564" s="242" t="str">
        <f aca="false">A564&amp;G564</f>
        <v>22665234026 03</v>
      </c>
      <c r="L564" s="242" t="str">
        <f aca="false">A564&amp;G564&amp;H564</f>
        <v>22665234026 03</v>
      </c>
    </row>
    <row r="565" customFormat="false" ht="11.25" hidden="false" customHeight="false" outlineLevel="0" collapsed="false">
      <c r="A565" s="241" t="s">
        <v>1241</v>
      </c>
      <c r="B565" s="242" t="str">
        <f aca="false">VLOOKUP(A565,Adr!A:B,2,FALSE())</f>
        <v>Slovenský zväz telesne postihnutých športovcov</v>
      </c>
      <c r="C565" s="254" t="s">
        <v>1902</v>
      </c>
      <c r="D565" s="255" t="n">
        <v>66000</v>
      </c>
      <c r="E565" s="256" t="n">
        <v>0</v>
      </c>
      <c r="F565" s="257" t="s">
        <v>383</v>
      </c>
      <c r="G565" s="254" t="s">
        <v>372</v>
      </c>
      <c r="H565" s="254"/>
      <c r="I565" s="249" t="str">
        <f aca="false">A565&amp;F565</f>
        <v>22665234b</v>
      </c>
      <c r="J565" s="242" t="str">
        <f aca="false">A565&amp;G565</f>
        <v>22665234026 03</v>
      </c>
      <c r="L565" s="242" t="str">
        <f aca="false">A565&amp;G565&amp;H565</f>
        <v>22665234026 03</v>
      </c>
    </row>
    <row r="566" customFormat="false" ht="11.25" hidden="false" customHeight="false" outlineLevel="0" collapsed="false">
      <c r="A566" s="241" t="s">
        <v>1241</v>
      </c>
      <c r="B566" s="242" t="str">
        <f aca="false">VLOOKUP(A566,Adr!A:B,2,FALSE())</f>
        <v>Slovenský zväz telesne postihnutých športovcov</v>
      </c>
      <c r="C566" s="254" t="s">
        <v>1903</v>
      </c>
      <c r="D566" s="255" t="n">
        <v>60000</v>
      </c>
      <c r="E566" s="256" t="n">
        <v>0</v>
      </c>
      <c r="F566" s="257" t="s">
        <v>383</v>
      </c>
      <c r="G566" s="254" t="s">
        <v>372</v>
      </c>
      <c r="H566" s="254"/>
      <c r="I566" s="249" t="str">
        <f aca="false">A566&amp;F566</f>
        <v>22665234b</v>
      </c>
      <c r="J566" s="242" t="str">
        <f aca="false">A566&amp;G566</f>
        <v>22665234026 03</v>
      </c>
      <c r="L566" s="242" t="str">
        <f aca="false">A566&amp;G566&amp;H566</f>
        <v>22665234026 03</v>
      </c>
    </row>
    <row r="567" customFormat="false" ht="11.25" hidden="false" customHeight="false" outlineLevel="0" collapsed="false">
      <c r="A567" s="241" t="s">
        <v>1241</v>
      </c>
      <c r="B567" s="242" t="str">
        <f aca="false">VLOOKUP(A567,Adr!A:B,2,FALSE())</f>
        <v>Slovenský zväz telesne postihnutých športovcov</v>
      </c>
      <c r="C567" s="254" t="s">
        <v>964</v>
      </c>
      <c r="D567" s="255" t="n">
        <v>30000</v>
      </c>
      <c r="E567" s="256" t="n">
        <v>0</v>
      </c>
      <c r="F567" s="257" t="s">
        <v>383</v>
      </c>
      <c r="G567" s="254" t="s">
        <v>372</v>
      </c>
      <c r="H567" s="254"/>
      <c r="I567" s="249" t="str">
        <f aca="false">A567&amp;F567</f>
        <v>22665234b</v>
      </c>
      <c r="J567" s="242" t="str">
        <f aca="false">A567&amp;G567</f>
        <v>22665234026 03</v>
      </c>
      <c r="L567" s="242" t="str">
        <f aca="false">A567&amp;G567&amp;H567</f>
        <v>22665234026 03</v>
      </c>
    </row>
    <row r="568" customFormat="false" ht="11.25" hidden="false" customHeight="false" outlineLevel="0" collapsed="false">
      <c r="A568" s="241" t="s">
        <v>1241</v>
      </c>
      <c r="B568" s="242" t="str">
        <f aca="false">VLOOKUP(A568,Adr!A:B,2,FALSE())</f>
        <v>Slovenský zväz telesne postihnutých športovcov</v>
      </c>
      <c r="C568" s="254" t="s">
        <v>1904</v>
      </c>
      <c r="D568" s="255" t="n">
        <v>50000</v>
      </c>
      <c r="E568" s="256" t="n">
        <v>0</v>
      </c>
      <c r="F568" s="257" t="s">
        <v>383</v>
      </c>
      <c r="G568" s="254" t="s">
        <v>372</v>
      </c>
      <c r="H568" s="254"/>
      <c r="I568" s="249" t="str">
        <f aca="false">A568&amp;F568</f>
        <v>22665234b</v>
      </c>
      <c r="J568" s="242" t="str">
        <f aca="false">A568&amp;G568</f>
        <v>22665234026 03</v>
      </c>
      <c r="L568" s="242" t="str">
        <f aca="false">A568&amp;G568&amp;H568</f>
        <v>22665234026 03</v>
      </c>
    </row>
    <row r="569" customFormat="false" ht="11.25" hidden="false" customHeight="false" outlineLevel="0" collapsed="false">
      <c r="A569" s="241" t="s">
        <v>1241</v>
      </c>
      <c r="B569" s="242" t="str">
        <f aca="false">VLOOKUP(A569,Adr!A:B,2,FALSE())</f>
        <v>Slovenský zväz telesne postihnutých športovcov</v>
      </c>
      <c r="C569" s="254" t="s">
        <v>1905</v>
      </c>
      <c r="D569" s="255" t="n">
        <v>30000</v>
      </c>
      <c r="E569" s="256" t="n">
        <v>0</v>
      </c>
      <c r="F569" s="257" t="s">
        <v>383</v>
      </c>
      <c r="G569" s="254" t="s">
        <v>372</v>
      </c>
      <c r="H569" s="254"/>
      <c r="I569" s="249" t="str">
        <f aca="false">A569&amp;F569</f>
        <v>22665234b</v>
      </c>
      <c r="J569" s="242" t="str">
        <f aca="false">A569&amp;G569</f>
        <v>22665234026 03</v>
      </c>
      <c r="L569" s="242" t="str">
        <f aca="false">A569&amp;G569&amp;H569</f>
        <v>22665234026 03</v>
      </c>
    </row>
    <row r="570" customFormat="false" ht="11.25" hidden="false" customHeight="false" outlineLevel="0" collapsed="false">
      <c r="A570" s="241" t="s">
        <v>1241</v>
      </c>
      <c r="B570" s="242" t="str">
        <f aca="false">VLOOKUP(A570,Adr!A:B,2,FALSE())</f>
        <v>Slovenský zväz telesne postihnutých športovcov</v>
      </c>
      <c r="C570" s="254" t="s">
        <v>1906</v>
      </c>
      <c r="D570" s="255" t="n">
        <v>30000</v>
      </c>
      <c r="E570" s="256" t="n">
        <v>0</v>
      </c>
      <c r="F570" s="257" t="s">
        <v>383</v>
      </c>
      <c r="G570" s="254" t="s">
        <v>372</v>
      </c>
      <c r="H570" s="254"/>
      <c r="I570" s="249" t="str">
        <f aca="false">A570&amp;F570</f>
        <v>22665234b</v>
      </c>
      <c r="J570" s="242" t="str">
        <f aca="false">A570&amp;G570</f>
        <v>22665234026 03</v>
      </c>
      <c r="L570" s="242" t="str">
        <f aca="false">A570&amp;G570&amp;H570</f>
        <v>22665234026 03</v>
      </c>
    </row>
    <row r="571" customFormat="false" ht="11.25" hidden="false" customHeight="false" outlineLevel="0" collapsed="false">
      <c r="A571" s="241" t="s">
        <v>1241</v>
      </c>
      <c r="B571" s="242" t="str">
        <f aca="false">VLOOKUP(A571,Adr!A:B,2,FALSE())</f>
        <v>Slovenský zväz telesne postihnutých športovcov</v>
      </c>
      <c r="C571" s="254" t="s">
        <v>1907</v>
      </c>
      <c r="D571" s="255" t="n">
        <v>40000</v>
      </c>
      <c r="E571" s="256" t="n">
        <v>0</v>
      </c>
      <c r="F571" s="257" t="s">
        <v>383</v>
      </c>
      <c r="G571" s="254" t="s">
        <v>372</v>
      </c>
      <c r="H571" s="254"/>
      <c r="I571" s="249" t="str">
        <f aca="false">A571&amp;F571</f>
        <v>22665234b</v>
      </c>
      <c r="J571" s="242" t="str">
        <f aca="false">A571&amp;G571</f>
        <v>22665234026 03</v>
      </c>
      <c r="L571" s="242" t="str">
        <f aca="false">A571&amp;G571&amp;H571</f>
        <v>22665234026 03</v>
      </c>
    </row>
    <row r="572" customFormat="false" ht="11.25" hidden="false" customHeight="false" outlineLevel="0" collapsed="false">
      <c r="A572" s="241" t="s">
        <v>1241</v>
      </c>
      <c r="B572" s="242" t="str">
        <f aca="false">VLOOKUP(A572,Adr!A:B,2,FALSE())</f>
        <v>Slovenský zväz telesne postihnutých športovcov</v>
      </c>
      <c r="C572" s="254" t="s">
        <v>1908</v>
      </c>
      <c r="D572" s="255" t="n">
        <v>40000</v>
      </c>
      <c r="E572" s="256" t="n">
        <v>0</v>
      </c>
      <c r="F572" s="257" t="s">
        <v>383</v>
      </c>
      <c r="G572" s="254" t="s">
        <v>372</v>
      </c>
      <c r="H572" s="254"/>
      <c r="I572" s="249" t="str">
        <f aca="false">A572&amp;F572</f>
        <v>22665234b</v>
      </c>
      <c r="J572" s="242" t="str">
        <f aca="false">A572&amp;G572</f>
        <v>22665234026 03</v>
      </c>
      <c r="L572" s="242" t="str">
        <f aca="false">A572&amp;G572&amp;H572</f>
        <v>22665234026 03</v>
      </c>
    </row>
    <row r="573" customFormat="false" ht="11.25" hidden="false" customHeight="false" outlineLevel="0" collapsed="false">
      <c r="A573" s="241" t="s">
        <v>1241</v>
      </c>
      <c r="B573" s="242" t="str">
        <f aca="false">VLOOKUP(A573,Adr!A:B,2,FALSE())</f>
        <v>Slovenský zväz telesne postihnutých športovcov</v>
      </c>
      <c r="C573" s="254" t="s">
        <v>1909</v>
      </c>
      <c r="D573" s="255" t="n">
        <v>40000</v>
      </c>
      <c r="E573" s="256" t="n">
        <v>0</v>
      </c>
      <c r="F573" s="257" t="s">
        <v>383</v>
      </c>
      <c r="G573" s="254" t="s">
        <v>372</v>
      </c>
      <c r="H573" s="254"/>
      <c r="I573" s="249" t="str">
        <f aca="false">A573&amp;F573</f>
        <v>22665234b</v>
      </c>
      <c r="J573" s="242" t="str">
        <f aca="false">A573&amp;G573</f>
        <v>22665234026 03</v>
      </c>
      <c r="L573" s="242" t="str">
        <f aca="false">A573&amp;G573&amp;H573</f>
        <v>22665234026 03</v>
      </c>
    </row>
    <row r="574" customFormat="false" ht="11.25" hidden="false" customHeight="false" outlineLevel="0" collapsed="false">
      <c r="A574" s="241" t="s">
        <v>1241</v>
      </c>
      <c r="B574" s="242" t="str">
        <f aca="false">VLOOKUP(A574,Adr!A:B,2,FALSE())</f>
        <v>Slovenský zväz telesne postihnutých športovcov</v>
      </c>
      <c r="C574" s="254" t="s">
        <v>1910</v>
      </c>
      <c r="D574" s="255" t="n">
        <v>20000</v>
      </c>
      <c r="E574" s="256" t="n">
        <v>0</v>
      </c>
      <c r="F574" s="257" t="s">
        <v>383</v>
      </c>
      <c r="G574" s="254" t="s">
        <v>372</v>
      </c>
      <c r="H574" s="254"/>
      <c r="I574" s="249" t="str">
        <f aca="false">A574&amp;F574</f>
        <v>22665234b</v>
      </c>
      <c r="J574" s="242" t="str">
        <f aca="false">A574&amp;G574</f>
        <v>22665234026 03</v>
      </c>
      <c r="L574" s="242" t="str">
        <f aca="false">A574&amp;G574&amp;H574</f>
        <v>22665234026 03</v>
      </c>
    </row>
    <row r="575" customFormat="false" ht="11.25" hidden="false" customHeight="false" outlineLevel="0" collapsed="false">
      <c r="A575" s="241" t="s">
        <v>1241</v>
      </c>
      <c r="B575" s="242" t="str">
        <f aca="false">VLOOKUP(A575,Adr!A:B,2,FALSE())</f>
        <v>Slovenský zväz telesne postihnutých športovcov</v>
      </c>
      <c r="C575" s="254" t="s">
        <v>1911</v>
      </c>
      <c r="D575" s="255" t="n">
        <v>45000</v>
      </c>
      <c r="E575" s="256" t="n">
        <v>0</v>
      </c>
      <c r="F575" s="257" t="s">
        <v>383</v>
      </c>
      <c r="G575" s="254" t="s">
        <v>372</v>
      </c>
      <c r="H575" s="254"/>
      <c r="I575" s="249" t="str">
        <f aca="false">A575&amp;F575</f>
        <v>22665234b</v>
      </c>
      <c r="J575" s="242" t="str">
        <f aca="false">A575&amp;G575</f>
        <v>22665234026 03</v>
      </c>
      <c r="L575" s="242" t="str">
        <f aca="false">A575&amp;G575&amp;H575</f>
        <v>22665234026 03</v>
      </c>
    </row>
    <row r="576" customFormat="false" ht="11.25" hidden="false" customHeight="false" outlineLevel="0" collapsed="false">
      <c r="A576" s="241" t="s">
        <v>1241</v>
      </c>
      <c r="B576" s="242" t="str">
        <f aca="false">VLOOKUP(A576,Adr!A:B,2,FALSE())</f>
        <v>Slovenský zväz telesne postihnutých športovcov</v>
      </c>
      <c r="C576" s="254" t="s">
        <v>1912</v>
      </c>
      <c r="D576" s="255" t="n">
        <v>40000</v>
      </c>
      <c r="E576" s="256" t="n">
        <v>0</v>
      </c>
      <c r="F576" s="257" t="s">
        <v>391</v>
      </c>
      <c r="G576" s="254" t="s">
        <v>372</v>
      </c>
      <c r="H576" s="254"/>
      <c r="I576" s="249" t="str">
        <f aca="false">A576&amp;F576</f>
        <v>22665234f</v>
      </c>
      <c r="J576" s="242" t="str">
        <f aca="false">A576&amp;G576</f>
        <v>22665234026 03</v>
      </c>
      <c r="L576" s="242" t="str">
        <f aca="false">A576&amp;G576&amp;H576</f>
        <v>22665234026 03</v>
      </c>
    </row>
    <row r="577" customFormat="false" ht="11.25" hidden="false" customHeight="false" outlineLevel="0" collapsed="false">
      <c r="A577" s="241" t="s">
        <v>1247</v>
      </c>
      <c r="B577" s="242" t="str">
        <f aca="false">VLOOKUP(A577,Adr!A:B,2,FALSE())</f>
        <v>Slovenský zväz vodného lyžovania a wakeboardingu</v>
      </c>
      <c r="C577" s="254" t="s">
        <v>1913</v>
      </c>
      <c r="D577" s="255" t="n">
        <v>57835</v>
      </c>
      <c r="E577" s="256" t="n">
        <v>0</v>
      </c>
      <c r="F577" s="257" t="s">
        <v>381</v>
      </c>
      <c r="G577" s="254" t="s">
        <v>368</v>
      </c>
      <c r="H577" s="254" t="s">
        <v>1393</v>
      </c>
      <c r="I577" s="249" t="str">
        <f aca="false">A577&amp;F577</f>
        <v>30793203a</v>
      </c>
      <c r="J577" s="242" t="str">
        <f aca="false">A577&amp;G577</f>
        <v>30793203026 02</v>
      </c>
      <c r="K577" s="242" t="str">
        <f aca="false">LEFT(C577,FIND(" - ",C577))</f>
        <v>vodné lyžovanie </v>
      </c>
      <c r="L577" s="242" t="str">
        <f aca="false">A577&amp;G577&amp;H577</f>
        <v>30793203026 02B</v>
      </c>
    </row>
    <row r="578" customFormat="false" ht="11.25" hidden="false" customHeight="false" outlineLevel="0" collapsed="false">
      <c r="A578" s="241" t="s">
        <v>1247</v>
      </c>
      <c r="B578" s="242" t="str">
        <f aca="false">VLOOKUP(A578,Adr!A:B,2,FALSE())</f>
        <v>Slovenský zväz vodného lyžovania a wakeboardingu</v>
      </c>
      <c r="C578" s="254" t="s">
        <v>1914</v>
      </c>
      <c r="D578" s="255" t="n">
        <v>24786</v>
      </c>
      <c r="E578" s="256" t="n">
        <v>0</v>
      </c>
      <c r="F578" s="257" t="s">
        <v>381</v>
      </c>
      <c r="G578" s="254" t="s">
        <v>368</v>
      </c>
      <c r="H578" s="254" t="s">
        <v>1395</v>
      </c>
      <c r="I578" s="249" t="str">
        <f aca="false">A578&amp;F578</f>
        <v>30793203a</v>
      </c>
      <c r="J578" s="242" t="str">
        <f aca="false">A578&amp;G578</f>
        <v>30793203026 02</v>
      </c>
      <c r="K578" s="242" t="str">
        <f aca="false">LEFT(C578,FIND(" - ",C578))</f>
        <v>vodné lyžovanie </v>
      </c>
      <c r="L578" s="242" t="str">
        <f aca="false">A578&amp;G578&amp;H578</f>
        <v>30793203026 02K</v>
      </c>
    </row>
    <row r="579" customFormat="false" ht="11.25" hidden="false" customHeight="false" outlineLevel="0" collapsed="false">
      <c r="A579" s="241" t="s">
        <v>1247</v>
      </c>
      <c r="B579" s="242" t="str">
        <f aca="false">VLOOKUP(A579,Adr!A:B,2,FALSE())</f>
        <v>Slovenský zväz vodného lyžovania a wakeboardingu</v>
      </c>
      <c r="C579" s="254" t="s">
        <v>1915</v>
      </c>
      <c r="D579" s="255" t="n">
        <v>10000</v>
      </c>
      <c r="E579" s="256" t="n">
        <v>0</v>
      </c>
      <c r="F579" s="257" t="s">
        <v>383</v>
      </c>
      <c r="G579" s="254" t="s">
        <v>372</v>
      </c>
      <c r="H579" s="254"/>
      <c r="I579" s="249" t="str">
        <f aca="false">A579&amp;F579</f>
        <v>30793203b</v>
      </c>
      <c r="J579" s="242" t="str">
        <f aca="false">A579&amp;G579</f>
        <v>30793203026 03</v>
      </c>
      <c r="L579" s="242" t="str">
        <f aca="false">A579&amp;G579&amp;H579</f>
        <v>30793203026 03</v>
      </c>
    </row>
    <row r="580" customFormat="false" ht="11.25" hidden="false" customHeight="false" outlineLevel="0" collapsed="false">
      <c r="A580" s="241" t="s">
        <v>1247</v>
      </c>
      <c r="B580" s="242" t="str">
        <f aca="false">VLOOKUP(A580,Adr!A:B,2,FALSE())</f>
        <v>Slovenský zväz vodného lyžovania a wakeboardingu</v>
      </c>
      <c r="C580" s="254" t="s">
        <v>1916</v>
      </c>
      <c r="D580" s="255" t="n">
        <v>1406</v>
      </c>
      <c r="E580" s="256" t="n">
        <v>0</v>
      </c>
      <c r="F580" s="257" t="s">
        <v>387</v>
      </c>
      <c r="G580" s="254" t="s">
        <v>372</v>
      </c>
      <c r="H580" s="254"/>
      <c r="I580" s="249" t="str">
        <f aca="false">A580&amp;F580</f>
        <v>30793203d</v>
      </c>
      <c r="J580" s="242" t="str">
        <f aca="false">A580&amp;G580</f>
        <v>30793203026 03</v>
      </c>
      <c r="L580" s="242" t="str">
        <f aca="false">A580&amp;G580&amp;H580</f>
        <v>30793203026 03</v>
      </c>
    </row>
    <row r="581" customFormat="false" ht="11.25" hidden="false" customHeight="false" outlineLevel="0" collapsed="false">
      <c r="A581" s="241" t="s">
        <v>1247</v>
      </c>
      <c r="B581" s="242" t="str">
        <f aca="false">VLOOKUP(A581,Adr!A:B,2,FALSE())</f>
        <v>Slovenský zväz vodného lyžovania a wakeboardingu</v>
      </c>
      <c r="C581" s="254" t="s">
        <v>1917</v>
      </c>
      <c r="D581" s="255" t="n">
        <v>1000</v>
      </c>
      <c r="E581" s="256" t="n">
        <v>0</v>
      </c>
      <c r="F581" s="257" t="s">
        <v>387</v>
      </c>
      <c r="G581" s="254" t="s">
        <v>372</v>
      </c>
      <c r="H581" s="254"/>
      <c r="I581" s="249" t="str">
        <f aca="false">A581&amp;F581</f>
        <v>30793203d</v>
      </c>
      <c r="J581" s="242" t="str">
        <f aca="false">A581&amp;G581</f>
        <v>30793203026 03</v>
      </c>
      <c r="L581" s="242" t="str">
        <f aca="false">A581&amp;G581&amp;H581</f>
        <v>30793203026 03</v>
      </c>
    </row>
    <row r="582" customFormat="false" ht="11.25" hidden="false" customHeight="false" outlineLevel="0" collapsed="false">
      <c r="A582" s="241" t="s">
        <v>1247</v>
      </c>
      <c r="B582" s="242" t="str">
        <f aca="false">VLOOKUP(A582,Adr!A:B,2,FALSE())</f>
        <v>Slovenský zväz vodného lyžovania a wakeboardingu</v>
      </c>
      <c r="C582" s="254" t="s">
        <v>1918</v>
      </c>
      <c r="D582" s="255" t="n">
        <v>500</v>
      </c>
      <c r="E582" s="256" t="n">
        <v>0</v>
      </c>
      <c r="F582" s="257" t="s">
        <v>387</v>
      </c>
      <c r="G582" s="254" t="s">
        <v>372</v>
      </c>
      <c r="H582" s="254"/>
      <c r="I582" s="249" t="str">
        <f aca="false">A582&amp;F582</f>
        <v>30793203d</v>
      </c>
      <c r="J582" s="242" t="str">
        <f aca="false">A582&amp;G582</f>
        <v>30793203026 03</v>
      </c>
      <c r="L582" s="242" t="str">
        <f aca="false">A582&amp;G582&amp;H582</f>
        <v>30793203026 03</v>
      </c>
    </row>
    <row r="583" customFormat="false" ht="11.25" hidden="false" customHeight="false" outlineLevel="0" collapsed="false">
      <c r="A583" s="241" t="s">
        <v>1247</v>
      </c>
      <c r="B583" s="242" t="str">
        <f aca="false">VLOOKUP(A583,Adr!A:B,2,FALSE())</f>
        <v>Slovenský zväz vodného lyžovania a wakeboardingu</v>
      </c>
      <c r="C583" s="254" t="s">
        <v>1919</v>
      </c>
      <c r="D583" s="255" t="n">
        <v>100</v>
      </c>
      <c r="E583" s="256" t="n">
        <v>0</v>
      </c>
      <c r="F583" s="257" t="s">
        <v>387</v>
      </c>
      <c r="G583" s="254" t="s">
        <v>372</v>
      </c>
      <c r="H583" s="254"/>
      <c r="I583" s="249" t="str">
        <f aca="false">A583&amp;F583</f>
        <v>30793203d</v>
      </c>
      <c r="J583" s="242" t="str">
        <f aca="false">A583&amp;G583</f>
        <v>30793203026 03</v>
      </c>
      <c r="L583" s="242" t="str">
        <f aca="false">A583&amp;G583&amp;H583</f>
        <v>30793203026 03</v>
      </c>
    </row>
    <row r="584" customFormat="false" ht="11.25" hidden="false" customHeight="false" outlineLevel="0" collapsed="false">
      <c r="A584" s="241" t="s">
        <v>1247</v>
      </c>
      <c r="B584" s="242" t="str">
        <f aca="false">VLOOKUP(A584,Adr!A:B,2,FALSE())</f>
        <v>Slovenský zväz vodného lyžovania a wakeboardingu</v>
      </c>
      <c r="C584" s="254" t="s">
        <v>1920</v>
      </c>
      <c r="D584" s="255" t="n">
        <v>100</v>
      </c>
      <c r="E584" s="256" t="n">
        <v>0</v>
      </c>
      <c r="F584" s="257" t="s">
        <v>387</v>
      </c>
      <c r="G584" s="254" t="s">
        <v>372</v>
      </c>
      <c r="H584" s="254"/>
      <c r="I584" s="249" t="str">
        <f aca="false">A584&amp;F584</f>
        <v>30793203d</v>
      </c>
      <c r="J584" s="242" t="str">
        <f aca="false">A584&amp;G584</f>
        <v>30793203026 03</v>
      </c>
      <c r="L584" s="242" t="str">
        <f aca="false">A584&amp;G584&amp;H584</f>
        <v>30793203026 03</v>
      </c>
    </row>
    <row r="585" customFormat="false" ht="11.25" hidden="false" customHeight="false" outlineLevel="0" collapsed="false">
      <c r="A585" s="241" t="s">
        <v>1247</v>
      </c>
      <c r="B585" s="242" t="str">
        <f aca="false">VLOOKUP(A585,Adr!A:B,2,FALSE())</f>
        <v>Slovenský zväz vodného lyžovania a wakeboardingu</v>
      </c>
      <c r="C585" s="254" t="s">
        <v>1921</v>
      </c>
      <c r="D585" s="255" t="n">
        <v>200</v>
      </c>
      <c r="E585" s="256" t="n">
        <v>0</v>
      </c>
      <c r="F585" s="257" t="s">
        <v>387</v>
      </c>
      <c r="G585" s="254" t="s">
        <v>372</v>
      </c>
      <c r="H585" s="254"/>
      <c r="I585" s="249" t="str">
        <f aca="false">A585&amp;F585</f>
        <v>30793203d</v>
      </c>
      <c r="J585" s="242" t="str">
        <f aca="false">A585&amp;G585</f>
        <v>30793203026 03</v>
      </c>
      <c r="L585" s="242" t="str">
        <f aca="false">A585&amp;G585&amp;H585</f>
        <v>30793203026 03</v>
      </c>
    </row>
    <row r="586" customFormat="false" ht="11.25" hidden="false" customHeight="false" outlineLevel="0" collapsed="false">
      <c r="A586" s="241" t="s">
        <v>1247</v>
      </c>
      <c r="B586" s="242" t="str">
        <f aca="false">VLOOKUP(A586,Adr!A:B,2,FALSE())</f>
        <v>Slovenský zväz vodného lyžovania a wakeboardingu</v>
      </c>
      <c r="C586" s="254" t="s">
        <v>1922</v>
      </c>
      <c r="D586" s="255" t="n">
        <v>100</v>
      </c>
      <c r="E586" s="256" t="n">
        <v>0</v>
      </c>
      <c r="F586" s="257" t="s">
        <v>387</v>
      </c>
      <c r="G586" s="254" t="s">
        <v>372</v>
      </c>
      <c r="H586" s="254"/>
      <c r="I586" s="249" t="str">
        <f aca="false">A586&amp;F586</f>
        <v>30793203d</v>
      </c>
      <c r="J586" s="242" t="str">
        <f aca="false">A586&amp;G586</f>
        <v>30793203026 03</v>
      </c>
      <c r="L586" s="242" t="str">
        <f aca="false">A586&amp;G586&amp;H586</f>
        <v>30793203026 03</v>
      </c>
    </row>
    <row r="587" customFormat="false" ht="11.25" hidden="false" customHeight="false" outlineLevel="0" collapsed="false">
      <c r="A587" s="241" t="s">
        <v>1247</v>
      </c>
      <c r="B587" s="242" t="str">
        <f aca="false">VLOOKUP(A587,Adr!A:B,2,FALSE())</f>
        <v>Slovenský zväz vodného lyžovania a wakeboardingu</v>
      </c>
      <c r="C587" s="254" t="s">
        <v>1923</v>
      </c>
      <c r="D587" s="255" t="n">
        <v>2000</v>
      </c>
      <c r="E587" s="256" t="n">
        <v>0</v>
      </c>
      <c r="F587" s="257" t="s">
        <v>387</v>
      </c>
      <c r="G587" s="254" t="s">
        <v>372</v>
      </c>
      <c r="H587" s="254"/>
      <c r="I587" s="249" t="str">
        <f aca="false">A587&amp;F587</f>
        <v>30793203d</v>
      </c>
      <c r="J587" s="242" t="str">
        <f aca="false">A587&amp;G587</f>
        <v>30793203026 03</v>
      </c>
      <c r="L587" s="242" t="str">
        <f aca="false">A587&amp;G587&amp;H587</f>
        <v>30793203026 03</v>
      </c>
    </row>
    <row r="588" customFormat="false" ht="11.25" hidden="false" customHeight="false" outlineLevel="0" collapsed="false">
      <c r="A588" s="241" t="s">
        <v>1247</v>
      </c>
      <c r="B588" s="242" t="str">
        <f aca="false">VLOOKUP(A588,Adr!A:B,2,FALSE())</f>
        <v>Slovenský zväz vodného lyžovania a wakeboardingu</v>
      </c>
      <c r="C588" s="254" t="s">
        <v>1924</v>
      </c>
      <c r="D588" s="255" t="n">
        <v>330</v>
      </c>
      <c r="E588" s="256" t="n">
        <v>0</v>
      </c>
      <c r="F588" s="257" t="s">
        <v>387</v>
      </c>
      <c r="G588" s="254" t="s">
        <v>372</v>
      </c>
      <c r="H588" s="254"/>
      <c r="I588" s="249" t="str">
        <f aca="false">A588&amp;F588</f>
        <v>30793203d</v>
      </c>
      <c r="J588" s="242" t="str">
        <f aca="false">A588&amp;G588</f>
        <v>30793203026 03</v>
      </c>
      <c r="L588" s="242" t="str">
        <f aca="false">A588&amp;G588&amp;H588</f>
        <v>30793203026 03</v>
      </c>
    </row>
    <row r="589" customFormat="false" ht="11.25" hidden="false" customHeight="false" outlineLevel="0" collapsed="false">
      <c r="A589" s="241" t="s">
        <v>1247</v>
      </c>
      <c r="B589" s="242" t="str">
        <f aca="false">VLOOKUP(A589,Adr!A:B,2,FALSE())</f>
        <v>Slovenský zväz vodného lyžovania a wakeboardingu</v>
      </c>
      <c r="C589" s="254" t="s">
        <v>1925</v>
      </c>
      <c r="D589" s="255" t="n">
        <v>330</v>
      </c>
      <c r="E589" s="256" t="n">
        <v>0</v>
      </c>
      <c r="F589" s="257" t="s">
        <v>387</v>
      </c>
      <c r="G589" s="254" t="s">
        <v>372</v>
      </c>
      <c r="H589" s="254"/>
      <c r="I589" s="249" t="str">
        <f aca="false">A589&amp;F589</f>
        <v>30793203d</v>
      </c>
      <c r="J589" s="242" t="str">
        <f aca="false">A589&amp;G589</f>
        <v>30793203026 03</v>
      </c>
      <c r="L589" s="242" t="str">
        <f aca="false">A589&amp;G589&amp;H589</f>
        <v>30793203026 03</v>
      </c>
    </row>
    <row r="590" customFormat="false" ht="11.25" hidden="false" customHeight="false" outlineLevel="0" collapsed="false">
      <c r="A590" s="241" t="s">
        <v>1255</v>
      </c>
      <c r="B590" s="242" t="str">
        <f aca="false">VLOOKUP(A590,Adr!A:B,2,FALSE())</f>
        <v>Slovenský zväz vodného motorizmu</v>
      </c>
      <c r="C590" s="254" t="s">
        <v>1926</v>
      </c>
      <c r="D590" s="255" t="n">
        <v>23102</v>
      </c>
      <c r="E590" s="256" t="n">
        <v>0</v>
      </c>
      <c r="F590" s="257" t="s">
        <v>381</v>
      </c>
      <c r="G590" s="254" t="s">
        <v>368</v>
      </c>
      <c r="H590" s="254" t="s">
        <v>1393</v>
      </c>
      <c r="I590" s="249" t="str">
        <f aca="false">A590&amp;F590</f>
        <v>00681768a</v>
      </c>
      <c r="J590" s="242" t="str">
        <f aca="false">A590&amp;G590</f>
        <v>00681768026 02</v>
      </c>
      <c r="K590" s="242" t="str">
        <f aca="false">LEFT(C590,FIND(" - ",C590))</f>
        <v>vodný motorizmus </v>
      </c>
      <c r="L590" s="242" t="str">
        <f aca="false">A590&amp;G590&amp;H590</f>
        <v>00681768026 02B</v>
      </c>
    </row>
    <row r="591" customFormat="false" ht="11.25" hidden="false" customHeight="false" outlineLevel="0" collapsed="false">
      <c r="A591" s="241" t="s">
        <v>1255</v>
      </c>
      <c r="B591" s="242" t="str">
        <f aca="false">VLOOKUP(A591,Adr!A:B,2,FALSE())</f>
        <v>Slovenský zväz vodného motorizmu</v>
      </c>
      <c r="C591" s="254" t="s">
        <v>1927</v>
      </c>
      <c r="D591" s="255" t="n">
        <v>0</v>
      </c>
      <c r="E591" s="256" t="n">
        <v>0</v>
      </c>
      <c r="F591" s="257" t="s">
        <v>381</v>
      </c>
      <c r="G591" s="254" t="s">
        <v>368</v>
      </c>
      <c r="H591" s="254" t="s">
        <v>1395</v>
      </c>
      <c r="I591" s="249" t="str">
        <f aca="false">A591&amp;F591</f>
        <v>00681768a</v>
      </c>
      <c r="J591" s="242" t="str">
        <f aca="false">A591&amp;G591</f>
        <v>00681768026 02</v>
      </c>
      <c r="K591" s="242" t="str">
        <f aca="false">LEFT(C591,FIND(" - ",C591))</f>
        <v>vodný motorizmus </v>
      </c>
      <c r="L591" s="242" t="str">
        <f aca="false">A591&amp;G591&amp;H591</f>
        <v>00681768026 02K</v>
      </c>
    </row>
    <row r="592" customFormat="false" ht="11.25" hidden="false" customHeight="false" outlineLevel="0" collapsed="false">
      <c r="A592" s="241" t="s">
        <v>1255</v>
      </c>
      <c r="B592" s="242" t="str">
        <f aca="false">VLOOKUP(A592,Adr!A:B,2,FALSE())</f>
        <v>Slovenský zväz vodného motorizmu</v>
      </c>
      <c r="C592" s="254" t="s">
        <v>1928</v>
      </c>
      <c r="D592" s="255" t="n">
        <v>10000</v>
      </c>
      <c r="E592" s="256" t="n">
        <v>0</v>
      </c>
      <c r="F592" s="257" t="s">
        <v>383</v>
      </c>
      <c r="G592" s="254" t="s">
        <v>372</v>
      </c>
      <c r="H592" s="254"/>
      <c r="I592" s="249" t="str">
        <f aca="false">A592&amp;F592</f>
        <v>00681768b</v>
      </c>
      <c r="J592" s="242" t="str">
        <f aca="false">A592&amp;G592</f>
        <v>00681768026 03</v>
      </c>
      <c r="L592" s="242" t="str">
        <f aca="false">A592&amp;G592&amp;H592</f>
        <v>00681768026 03</v>
      </c>
    </row>
    <row r="593" customFormat="false" ht="11.25" hidden="false" customHeight="false" outlineLevel="0" collapsed="false">
      <c r="A593" s="241" t="s">
        <v>1255</v>
      </c>
      <c r="B593" s="242" t="str">
        <f aca="false">VLOOKUP(A593,Adr!A:B,2,FALSE())</f>
        <v>Slovenský zväz vodného motorizmu</v>
      </c>
      <c r="C593" s="254" t="s">
        <v>1929</v>
      </c>
      <c r="D593" s="255" t="n">
        <v>1000</v>
      </c>
      <c r="E593" s="256" t="n">
        <v>0</v>
      </c>
      <c r="F593" s="257" t="s">
        <v>387</v>
      </c>
      <c r="G593" s="254" t="s">
        <v>372</v>
      </c>
      <c r="H593" s="254"/>
      <c r="I593" s="249" t="str">
        <f aca="false">A593&amp;F593</f>
        <v>00681768d</v>
      </c>
      <c r="J593" s="242" t="str">
        <f aca="false">A593&amp;G593</f>
        <v>00681768026 03</v>
      </c>
      <c r="L593" s="242" t="str">
        <f aca="false">A593&amp;G593&amp;H593</f>
        <v>00681768026 03</v>
      </c>
    </row>
    <row r="594" customFormat="false" ht="11.25" hidden="false" customHeight="false" outlineLevel="0" collapsed="false">
      <c r="A594" s="241" t="s">
        <v>1255</v>
      </c>
      <c r="B594" s="242" t="str">
        <f aca="false">VLOOKUP(A594,Adr!A:B,2,FALSE())</f>
        <v>Slovenský zväz vodného motorizmu</v>
      </c>
      <c r="C594" s="254" t="s">
        <v>1930</v>
      </c>
      <c r="D594" s="255" t="n">
        <v>1500</v>
      </c>
      <c r="E594" s="256" t="n">
        <v>0</v>
      </c>
      <c r="F594" s="257" t="s">
        <v>387</v>
      </c>
      <c r="G594" s="254" t="s">
        <v>372</v>
      </c>
      <c r="H594" s="254"/>
      <c r="I594" s="249" t="str">
        <f aca="false">A594&amp;F594</f>
        <v>00681768d</v>
      </c>
      <c r="J594" s="242" t="str">
        <f aca="false">A594&amp;G594</f>
        <v>00681768026 03</v>
      </c>
      <c r="L594" s="242" t="str">
        <f aca="false">A594&amp;G594&amp;H594</f>
        <v>00681768026 03</v>
      </c>
    </row>
    <row r="595" customFormat="false" ht="11.25" hidden="false" customHeight="false" outlineLevel="0" collapsed="false">
      <c r="A595" s="241" t="s">
        <v>1255</v>
      </c>
      <c r="B595" s="242" t="str">
        <f aca="false">VLOOKUP(A595,Adr!A:B,2,FALSE())</f>
        <v>Slovenský zväz vodného motorizmu</v>
      </c>
      <c r="C595" s="254" t="s">
        <v>1931</v>
      </c>
      <c r="D595" s="255" t="n">
        <v>1000</v>
      </c>
      <c r="E595" s="256" t="n">
        <v>0</v>
      </c>
      <c r="F595" s="257" t="s">
        <v>387</v>
      </c>
      <c r="G595" s="254" t="s">
        <v>372</v>
      </c>
      <c r="H595" s="254"/>
      <c r="I595" s="249" t="str">
        <f aca="false">A595&amp;F595</f>
        <v>00681768d</v>
      </c>
      <c r="J595" s="242" t="str">
        <f aca="false">A595&amp;G595</f>
        <v>00681768026 03</v>
      </c>
      <c r="L595" s="242" t="str">
        <f aca="false">A595&amp;G595&amp;H595</f>
        <v>00681768026 03</v>
      </c>
    </row>
    <row r="596" customFormat="false" ht="11.25" hidden="false" customHeight="false" outlineLevel="0" collapsed="false">
      <c r="A596" s="241" t="s">
        <v>1264</v>
      </c>
      <c r="B596" s="242" t="str">
        <f aca="false">VLOOKUP(A596,Adr!A:B,2,FALSE())</f>
        <v>Slovenský zväz vzpierania</v>
      </c>
      <c r="C596" s="254" t="s">
        <v>1932</v>
      </c>
      <c r="D596" s="255" t="n">
        <v>184813</v>
      </c>
      <c r="E596" s="256" t="n">
        <v>0</v>
      </c>
      <c r="F596" s="257" t="s">
        <v>381</v>
      </c>
      <c r="G596" s="254" t="s">
        <v>368</v>
      </c>
      <c r="H596" s="254" t="s">
        <v>1393</v>
      </c>
      <c r="I596" s="249" t="str">
        <f aca="false">A596&amp;F596</f>
        <v>31796079a</v>
      </c>
      <c r="J596" s="242" t="str">
        <f aca="false">A596&amp;G596</f>
        <v>31796079026 02</v>
      </c>
      <c r="K596" s="242" t="str">
        <f aca="false">LEFT(C596,FIND(" - ",C596))</f>
        <v>vzpieranie </v>
      </c>
      <c r="L596" s="242" t="str">
        <f aca="false">A596&amp;G596&amp;H596</f>
        <v>31796079026 02B</v>
      </c>
    </row>
    <row r="597" customFormat="false" ht="11.25" hidden="false" customHeight="false" outlineLevel="0" collapsed="false">
      <c r="A597" s="241" t="s">
        <v>1264</v>
      </c>
      <c r="B597" s="242" t="str">
        <f aca="false">VLOOKUP(A597,Adr!A:B,2,FALSE())</f>
        <v>Slovenský zväz vzpierania</v>
      </c>
      <c r="C597" s="254" t="s">
        <v>1933</v>
      </c>
      <c r="D597" s="255" t="n">
        <v>0</v>
      </c>
      <c r="E597" s="256" t="n">
        <v>0</v>
      </c>
      <c r="F597" s="257" t="s">
        <v>381</v>
      </c>
      <c r="G597" s="254" t="s">
        <v>368</v>
      </c>
      <c r="H597" s="254" t="s">
        <v>1395</v>
      </c>
      <c r="I597" s="249" t="str">
        <f aca="false">A597&amp;F597</f>
        <v>31796079a</v>
      </c>
      <c r="J597" s="242" t="str">
        <f aca="false">A597&amp;G597</f>
        <v>31796079026 02</v>
      </c>
      <c r="K597" s="242" t="str">
        <f aca="false">LEFT(C597,FIND(" - ",C597))</f>
        <v>vzpieranie </v>
      </c>
      <c r="L597" s="242" t="str">
        <f aca="false">A597&amp;G597&amp;H597</f>
        <v>31796079026 02K</v>
      </c>
    </row>
    <row r="598" customFormat="false" ht="11.25" hidden="false" customHeight="false" outlineLevel="0" collapsed="false">
      <c r="A598" s="241" t="s">
        <v>1264</v>
      </c>
      <c r="B598" s="242" t="str">
        <f aca="false">VLOOKUP(A598,Adr!A:B,2,FALSE())</f>
        <v>Slovenský zväz vzpierania</v>
      </c>
      <c r="C598" s="254" t="s">
        <v>1934</v>
      </c>
      <c r="D598" s="255" t="n">
        <v>15000</v>
      </c>
      <c r="E598" s="256" t="n">
        <v>0</v>
      </c>
      <c r="F598" s="257" t="s">
        <v>383</v>
      </c>
      <c r="G598" s="254" t="s">
        <v>372</v>
      </c>
      <c r="H598" s="254"/>
      <c r="I598" s="249" t="str">
        <f aca="false">A598&amp;F598</f>
        <v>31796079b</v>
      </c>
      <c r="J598" s="242" t="str">
        <f aca="false">A598&amp;G598</f>
        <v>31796079026 03</v>
      </c>
      <c r="L598" s="242" t="str">
        <f aca="false">A598&amp;G598&amp;H598</f>
        <v>31796079026 03</v>
      </c>
    </row>
    <row r="599" customFormat="false" ht="11.25" hidden="false" customHeight="false" outlineLevel="0" collapsed="false">
      <c r="A599" s="241" t="s">
        <v>1264</v>
      </c>
      <c r="B599" s="242" t="str">
        <f aca="false">VLOOKUP(A599,Adr!A:B,2,FALSE())</f>
        <v>Slovenský zväz vzpierania</v>
      </c>
      <c r="C599" s="254" t="s">
        <v>1935</v>
      </c>
      <c r="D599" s="255" t="n">
        <v>5000</v>
      </c>
      <c r="E599" s="256" t="n">
        <v>0</v>
      </c>
      <c r="F599" s="257" t="s">
        <v>383</v>
      </c>
      <c r="G599" s="254" t="s">
        <v>372</v>
      </c>
      <c r="H599" s="254"/>
      <c r="I599" s="249" t="str">
        <f aca="false">A599&amp;F599</f>
        <v>31796079b</v>
      </c>
      <c r="J599" s="242" t="str">
        <f aca="false">A599&amp;G599</f>
        <v>31796079026 03</v>
      </c>
      <c r="L599" s="242" t="str">
        <f aca="false">A599&amp;G599&amp;H599</f>
        <v>31796079026 03</v>
      </c>
    </row>
    <row r="600" customFormat="false" ht="11.25" hidden="false" customHeight="false" outlineLevel="0" collapsed="false">
      <c r="A600" s="241" t="s">
        <v>1264</v>
      </c>
      <c r="B600" s="242" t="str">
        <f aca="false">VLOOKUP(A600,Adr!A:B,2,FALSE())</f>
        <v>Slovenský zväz vzpierania</v>
      </c>
      <c r="C600" s="254" t="s">
        <v>1936</v>
      </c>
      <c r="D600" s="255" t="n">
        <v>100</v>
      </c>
      <c r="E600" s="256" t="n">
        <v>0</v>
      </c>
      <c r="F600" s="257" t="s">
        <v>387</v>
      </c>
      <c r="G600" s="254" t="s">
        <v>372</v>
      </c>
      <c r="H600" s="254"/>
      <c r="I600" s="249" t="str">
        <f aca="false">A600&amp;F600</f>
        <v>31796079d</v>
      </c>
      <c r="J600" s="242" t="str">
        <f aca="false">A600&amp;G600</f>
        <v>31796079026 03</v>
      </c>
      <c r="L600" s="242" t="str">
        <f aca="false">A600&amp;G600&amp;H600</f>
        <v>31796079026 03</v>
      </c>
    </row>
    <row r="601" customFormat="false" ht="11.25" hidden="false" customHeight="false" outlineLevel="0" collapsed="false">
      <c r="A601" s="241" t="s">
        <v>1264</v>
      </c>
      <c r="B601" s="242" t="str">
        <f aca="false">VLOOKUP(A601,Adr!A:B,2,FALSE())</f>
        <v>Slovenský zväz vzpierania</v>
      </c>
      <c r="C601" s="254" t="s">
        <v>1937</v>
      </c>
      <c r="D601" s="255" t="n">
        <v>250</v>
      </c>
      <c r="E601" s="256" t="n">
        <v>0</v>
      </c>
      <c r="F601" s="257" t="s">
        <v>387</v>
      </c>
      <c r="G601" s="254" t="s">
        <v>372</v>
      </c>
      <c r="H601" s="254"/>
      <c r="I601" s="249" t="str">
        <f aca="false">A601&amp;F601</f>
        <v>31796079d</v>
      </c>
      <c r="J601" s="242" t="str">
        <f aca="false">A601&amp;G601</f>
        <v>31796079026 03</v>
      </c>
      <c r="L601" s="242" t="str">
        <f aca="false">A601&amp;G601&amp;H601</f>
        <v>31796079026 03</v>
      </c>
    </row>
    <row r="602" customFormat="false" ht="11.25" hidden="false" customHeight="false" outlineLevel="0" collapsed="false">
      <c r="A602" s="241" t="s">
        <v>1264</v>
      </c>
      <c r="B602" s="242" t="str">
        <f aca="false">VLOOKUP(A602,Adr!A:B,2,FALSE())</f>
        <v>Slovenský zväz vzpierania</v>
      </c>
      <c r="C602" s="254" t="s">
        <v>1938</v>
      </c>
      <c r="D602" s="255" t="n">
        <v>500</v>
      </c>
      <c r="E602" s="256" t="n">
        <v>0</v>
      </c>
      <c r="F602" s="257" t="s">
        <v>387</v>
      </c>
      <c r="G602" s="254" t="s">
        <v>372</v>
      </c>
      <c r="H602" s="254"/>
      <c r="I602" s="249" t="str">
        <f aca="false">A602&amp;F602</f>
        <v>31796079d</v>
      </c>
      <c r="J602" s="242" t="str">
        <f aca="false">A602&amp;G602</f>
        <v>31796079026 03</v>
      </c>
      <c r="L602" s="242" t="str">
        <f aca="false">A602&amp;G602&amp;H602</f>
        <v>31796079026 03</v>
      </c>
    </row>
    <row r="603" customFormat="false" ht="11.25" hidden="false" customHeight="false" outlineLevel="0" collapsed="false">
      <c r="A603" s="241" t="s">
        <v>1273</v>
      </c>
      <c r="B603" s="242" t="str">
        <f aca="false">VLOOKUP(A603,Adr!A:B,2,FALSE())</f>
        <v>Šedý medveď, občianske združenie</v>
      </c>
      <c r="C603" s="254" t="s">
        <v>1939</v>
      </c>
      <c r="D603" s="255" t="n">
        <v>112000</v>
      </c>
      <c r="E603" s="256" t="n">
        <v>0</v>
      </c>
      <c r="F603" s="257" t="s">
        <v>387</v>
      </c>
      <c r="G603" s="254" t="s">
        <v>376</v>
      </c>
      <c r="H603" s="254"/>
      <c r="I603" s="249" t="str">
        <f aca="false">A603&amp;F603</f>
        <v>30855667d</v>
      </c>
      <c r="J603" s="242" t="str">
        <f aca="false">A603&amp;G603</f>
        <v>30855667026 05</v>
      </c>
      <c r="L603" s="242" t="str">
        <f aca="false">A603&amp;G603&amp;H603</f>
        <v>30855667026 05</v>
      </c>
    </row>
    <row r="604" customFormat="false" ht="11.25" hidden="false" customHeight="false" outlineLevel="0" collapsed="false">
      <c r="A604" s="241" t="s">
        <v>1280</v>
      </c>
      <c r="B604" s="242" t="str">
        <f aca="false">VLOOKUP(A604,Adr!A:B,2,FALSE())</f>
        <v>Špeciálne olympiády Slovensko</v>
      </c>
      <c r="C604" s="242" t="s">
        <v>1940</v>
      </c>
      <c r="D604" s="247" t="n">
        <v>25000</v>
      </c>
      <c r="E604" s="256" t="n">
        <v>0</v>
      </c>
      <c r="F604" s="241" t="s">
        <v>393</v>
      </c>
      <c r="G604" s="254" t="s">
        <v>372</v>
      </c>
      <c r="I604" s="249" t="str">
        <f aca="false">A604&amp;F604</f>
        <v>30811406g</v>
      </c>
      <c r="J604" s="242" t="str">
        <f aca="false">A604&amp;G604</f>
        <v>30811406026 03</v>
      </c>
      <c r="L604" s="242" t="str">
        <f aca="false">A604&amp;G604&amp;H604</f>
        <v>30811406026 03</v>
      </c>
    </row>
    <row r="605" customFormat="false" ht="11.25" hidden="false" customHeight="false" outlineLevel="0" collapsed="false">
      <c r="A605" s="241" t="s">
        <v>1289</v>
      </c>
      <c r="B605" s="242" t="str">
        <f aca="false">VLOOKUP(A605,Adr!A:B,2,FALSE())</f>
        <v>Športový klub Štrba</v>
      </c>
      <c r="C605" s="254" t="s">
        <v>1941</v>
      </c>
      <c r="D605" s="255" t="n">
        <v>750000</v>
      </c>
      <c r="E605" s="256" t="n">
        <v>0</v>
      </c>
      <c r="F605" s="257" t="s">
        <v>391</v>
      </c>
      <c r="G605" s="254" t="s">
        <v>374</v>
      </c>
      <c r="H605" s="254"/>
      <c r="I605" s="249" t="str">
        <f aca="false">A605&amp;F605</f>
        <v>00892106f</v>
      </c>
      <c r="J605" s="242" t="str">
        <f aca="false">A605&amp;G605</f>
        <v>00892106026 04</v>
      </c>
      <c r="L605" s="242" t="str">
        <f aca="false">A605&amp;G605&amp;H605</f>
        <v>00892106026 04</v>
      </c>
    </row>
    <row r="606" customFormat="false" ht="11.25" hidden="false" customHeight="false" outlineLevel="0" collapsed="false">
      <c r="A606" s="241" t="s">
        <v>1300</v>
      </c>
      <c r="B606" s="242" t="str">
        <f aca="false">VLOOKUP(A606,Adr!A:B,2,FALSE())</f>
        <v>Zápasnícky klub DUNAJPLAVBA</v>
      </c>
      <c r="C606" s="254" t="s">
        <v>1942</v>
      </c>
      <c r="D606" s="255" t="n">
        <v>10000</v>
      </c>
      <c r="E606" s="256" t="n">
        <v>0</v>
      </c>
      <c r="F606" s="257" t="s">
        <v>391</v>
      </c>
      <c r="G606" s="254" t="s">
        <v>372</v>
      </c>
      <c r="H606" s="254"/>
      <c r="I606" s="249" t="str">
        <f aca="false">A606&amp;F606</f>
        <v>31749364f</v>
      </c>
      <c r="J606" s="242" t="str">
        <f aca="false">A606&amp;G606</f>
        <v>31749364026 03</v>
      </c>
      <c r="L606" s="242" t="str">
        <f aca="false">A606&amp;G606&amp;H606</f>
        <v>31749364026 03</v>
      </c>
    </row>
    <row r="607" customFormat="false" ht="11.25" hidden="false" customHeight="false" outlineLevel="0" collapsed="false">
      <c r="A607" s="241" t="s">
        <v>1308</v>
      </c>
      <c r="B607" s="242" t="str">
        <f aca="false">VLOOKUP(A607,Adr!A:B,2,FALSE())</f>
        <v>Združenie šípkarských organizácií</v>
      </c>
      <c r="C607" s="254" t="s">
        <v>1943</v>
      </c>
      <c r="D607" s="255" t="n">
        <v>21177</v>
      </c>
      <c r="E607" s="256" t="n">
        <v>0</v>
      </c>
      <c r="F607" s="257" t="s">
        <v>381</v>
      </c>
      <c r="G607" s="254" t="s">
        <v>368</v>
      </c>
      <c r="H607" s="254" t="s">
        <v>1393</v>
      </c>
      <c r="I607" s="249" t="str">
        <f aca="false">A607&amp;F607</f>
        <v>35538015a</v>
      </c>
      <c r="J607" s="242" t="str">
        <f aca="false">A607&amp;G607</f>
        <v>35538015026 02</v>
      </c>
      <c r="K607" s="242" t="str">
        <f aca="false">LEFT(C607,FIND(" - ",C607))</f>
        <v>šípky </v>
      </c>
      <c r="L607" s="242" t="str">
        <f aca="false">A607&amp;G607&amp;H607</f>
        <v>35538015026 02B</v>
      </c>
    </row>
    <row r="608" customFormat="false" ht="11.25" hidden="false" customHeight="false" outlineLevel="0" collapsed="false">
      <c r="A608" s="241" t="s">
        <v>1308</v>
      </c>
      <c r="B608" s="242" t="str">
        <f aca="false">VLOOKUP(A608,Adr!A:B,2,FALSE())</f>
        <v>Združenie šípkarských organizácií</v>
      </c>
      <c r="C608" s="254" t="s">
        <v>1944</v>
      </c>
      <c r="D608" s="255" t="n">
        <v>0</v>
      </c>
      <c r="E608" s="256" t="n">
        <v>0</v>
      </c>
      <c r="F608" s="257" t="s">
        <v>381</v>
      </c>
      <c r="G608" s="254" t="s">
        <v>368</v>
      </c>
      <c r="H608" s="254" t="s">
        <v>1395</v>
      </c>
      <c r="I608" s="249" t="str">
        <f aca="false">A608&amp;F608</f>
        <v>35538015a</v>
      </c>
      <c r="J608" s="242" t="str">
        <f aca="false">A608&amp;G608</f>
        <v>35538015026 02</v>
      </c>
      <c r="K608" s="242" t="str">
        <f aca="false">LEFT(C608,FIND(" - ",C608))</f>
        <v>šípky </v>
      </c>
      <c r="L608" s="242" t="str">
        <f aca="false">A608&amp;G608&amp;H608</f>
        <v>35538015026 02K</v>
      </c>
    </row>
    <row r="609" customFormat="false" ht="11.25" hidden="false" customHeight="false" outlineLevel="0" collapsed="false">
      <c r="A609" s="241" t="s">
        <v>1308</v>
      </c>
      <c r="B609" s="242" t="str">
        <f aca="false">VLOOKUP(A609,Adr!A:B,2,FALSE())</f>
        <v>Združenie šípkarských organizácií</v>
      </c>
      <c r="C609" s="254" t="s">
        <v>1945</v>
      </c>
      <c r="D609" s="255" t="n">
        <v>3750</v>
      </c>
      <c r="E609" s="256" t="n">
        <v>0</v>
      </c>
      <c r="F609" s="257" t="s">
        <v>383</v>
      </c>
      <c r="G609" s="254" t="s">
        <v>372</v>
      </c>
      <c r="H609" s="254"/>
      <c r="I609" s="249" t="str">
        <f aca="false">A609&amp;F609</f>
        <v>35538015b</v>
      </c>
      <c r="J609" s="242" t="str">
        <f aca="false">A609&amp;G609</f>
        <v>35538015026 03</v>
      </c>
      <c r="L609" s="242" t="str">
        <f aca="false">A609&amp;G609&amp;H609</f>
        <v>35538015026 03</v>
      </c>
    </row>
    <row r="610" customFormat="false" ht="11.25" hidden="false" customHeight="false" outlineLevel="0" collapsed="false">
      <c r="A610" s="241" t="s">
        <v>1308</v>
      </c>
      <c r="B610" s="242" t="str">
        <f aca="false">VLOOKUP(A610,Adr!A:B,2,FALSE())</f>
        <v>Združenie šípkarských organizácií</v>
      </c>
      <c r="C610" s="254" t="s">
        <v>1946</v>
      </c>
      <c r="D610" s="255" t="n">
        <v>10000</v>
      </c>
      <c r="E610" s="256" t="n">
        <v>0</v>
      </c>
      <c r="F610" s="257" t="s">
        <v>383</v>
      </c>
      <c r="G610" s="254" t="s">
        <v>372</v>
      </c>
      <c r="H610" s="254"/>
      <c r="I610" s="249" t="str">
        <f aca="false">A610&amp;F610</f>
        <v>35538015b</v>
      </c>
      <c r="J610" s="242" t="str">
        <f aca="false">A610&amp;G610</f>
        <v>35538015026 03</v>
      </c>
      <c r="L610" s="242" t="str">
        <f aca="false">A610&amp;G610&amp;H610</f>
        <v>35538015026 03</v>
      </c>
    </row>
    <row r="611" customFormat="false" ht="11.25" hidden="false" customHeight="false" outlineLevel="0" collapsed="false">
      <c r="A611" s="241" t="s">
        <v>1317</v>
      </c>
      <c r="B611" s="242" t="str">
        <f aca="false">VLOOKUP(A611,Adr!A:B,2,FALSE())</f>
        <v>Zväz Modelárov Slovenska</v>
      </c>
      <c r="C611" s="254" t="s">
        <v>1947</v>
      </c>
      <c r="D611" s="255" t="n">
        <v>1500</v>
      </c>
      <c r="E611" s="256" t="n">
        <v>0</v>
      </c>
      <c r="F611" s="257" t="s">
        <v>387</v>
      </c>
      <c r="G611" s="254" t="s">
        <v>372</v>
      </c>
      <c r="H611" s="254"/>
      <c r="I611" s="249" t="str">
        <f aca="false">A611&amp;F611</f>
        <v>00585327d</v>
      </c>
      <c r="J611" s="242" t="str">
        <f aca="false">A611&amp;G611</f>
        <v>00585327026 03</v>
      </c>
      <c r="L611" s="242" t="str">
        <f aca="false">A611&amp;G611&amp;H611</f>
        <v>00585327026 03</v>
      </c>
    </row>
    <row r="612" customFormat="false" ht="11.25" hidden="false" customHeight="false" outlineLevel="0" collapsed="false">
      <c r="A612" s="241" t="s">
        <v>1317</v>
      </c>
      <c r="B612" s="242" t="str">
        <f aca="false">VLOOKUP(A612,Adr!A:B,2,FALSE())</f>
        <v>Zväz Modelárov Slovenska</v>
      </c>
      <c r="C612" s="254" t="s">
        <v>1948</v>
      </c>
      <c r="D612" s="255" t="n">
        <v>1500</v>
      </c>
      <c r="E612" s="256" t="n">
        <v>0</v>
      </c>
      <c r="F612" s="257" t="s">
        <v>387</v>
      </c>
      <c r="G612" s="254" t="s">
        <v>372</v>
      </c>
      <c r="H612" s="254"/>
      <c r="I612" s="249" t="str">
        <f aca="false">A612&amp;F612</f>
        <v>00585327d</v>
      </c>
      <c r="J612" s="242" t="str">
        <f aca="false">A612&amp;G612</f>
        <v>00585327026 03</v>
      </c>
      <c r="L612" s="242" t="str">
        <f aca="false">A612&amp;G612&amp;H612</f>
        <v>00585327026 03</v>
      </c>
    </row>
    <row r="613" customFormat="false" ht="11.25" hidden="false" customHeight="false" outlineLevel="0" collapsed="false">
      <c r="A613" s="241" t="s">
        <v>1317</v>
      </c>
      <c r="B613" s="242" t="str">
        <f aca="false">VLOOKUP(A613,Adr!A:B,2,FALSE())</f>
        <v>Zväz Modelárov Slovenska</v>
      </c>
      <c r="C613" s="254" t="s">
        <v>1949</v>
      </c>
      <c r="D613" s="255" t="n">
        <v>1500</v>
      </c>
      <c r="E613" s="256" t="n">
        <v>0</v>
      </c>
      <c r="F613" s="257" t="s">
        <v>387</v>
      </c>
      <c r="G613" s="254" t="s">
        <v>372</v>
      </c>
      <c r="H613" s="254"/>
      <c r="I613" s="249" t="str">
        <f aca="false">A613&amp;F613</f>
        <v>00585327d</v>
      </c>
      <c r="J613" s="242" t="str">
        <f aca="false">A613&amp;G613</f>
        <v>00585327026 03</v>
      </c>
      <c r="L613" s="242" t="str">
        <f aca="false">A613&amp;G613&amp;H613</f>
        <v>00585327026 03</v>
      </c>
    </row>
    <row r="614" customFormat="false" ht="11.25" hidden="false" customHeight="false" outlineLevel="0" collapsed="false">
      <c r="A614" s="241" t="s">
        <v>1317</v>
      </c>
      <c r="B614" s="242" t="str">
        <f aca="false">VLOOKUP(A614,Adr!A:B,2,FALSE())</f>
        <v>Zväz Modelárov Slovenska</v>
      </c>
      <c r="C614" s="254" t="s">
        <v>1950</v>
      </c>
      <c r="D614" s="255" t="n">
        <v>1000</v>
      </c>
      <c r="E614" s="256" t="n">
        <v>0</v>
      </c>
      <c r="F614" s="257" t="s">
        <v>387</v>
      </c>
      <c r="G614" s="254" t="s">
        <v>372</v>
      </c>
      <c r="H614" s="254"/>
      <c r="I614" s="249" t="str">
        <f aca="false">A614&amp;F614</f>
        <v>00585327d</v>
      </c>
      <c r="J614" s="242" t="str">
        <f aca="false">A614&amp;G614</f>
        <v>00585327026 03</v>
      </c>
      <c r="L614" s="242" t="str">
        <f aca="false">A614&amp;G614&amp;H614</f>
        <v>00585327026 03</v>
      </c>
    </row>
    <row r="615" customFormat="false" ht="11.25" hidden="false" customHeight="false" outlineLevel="0" collapsed="false">
      <c r="A615" s="241" t="s">
        <v>1317</v>
      </c>
      <c r="B615" s="242" t="str">
        <f aca="false">VLOOKUP(A615,Adr!A:B,2,FALSE())</f>
        <v>Zväz Modelárov Slovenska</v>
      </c>
      <c r="C615" s="254" t="s">
        <v>1951</v>
      </c>
      <c r="D615" s="255" t="n">
        <v>250</v>
      </c>
      <c r="E615" s="256" t="n">
        <v>0</v>
      </c>
      <c r="F615" s="257" t="s">
        <v>387</v>
      </c>
      <c r="G615" s="254" t="s">
        <v>372</v>
      </c>
      <c r="H615" s="254"/>
      <c r="I615" s="249" t="str">
        <f aca="false">A615&amp;F615</f>
        <v>00585327d</v>
      </c>
      <c r="J615" s="242" t="str">
        <f aca="false">A615&amp;G615</f>
        <v>00585327026 03</v>
      </c>
      <c r="L615" s="242" t="str">
        <f aca="false">A615&amp;G615&amp;H615</f>
        <v>00585327026 03</v>
      </c>
    </row>
    <row r="616" customFormat="false" ht="11.25" hidden="false" customHeight="false" outlineLevel="0" collapsed="false">
      <c r="A616" s="241" t="s">
        <v>1317</v>
      </c>
      <c r="B616" s="242" t="str">
        <f aca="false">VLOOKUP(A616,Adr!A:B,2,FALSE())</f>
        <v>Zväz Modelárov Slovenska</v>
      </c>
      <c r="C616" s="254" t="s">
        <v>1952</v>
      </c>
      <c r="D616" s="255" t="n">
        <v>330</v>
      </c>
      <c r="E616" s="256" t="n">
        <v>0</v>
      </c>
      <c r="F616" s="257" t="s">
        <v>387</v>
      </c>
      <c r="G616" s="254" t="s">
        <v>372</v>
      </c>
      <c r="H616" s="254"/>
      <c r="I616" s="249" t="str">
        <f aca="false">A616&amp;F616</f>
        <v>00585327d</v>
      </c>
      <c r="J616" s="242" t="str">
        <f aca="false">A616&amp;G616</f>
        <v>00585327026 03</v>
      </c>
      <c r="L616" s="242" t="str">
        <f aca="false">A616&amp;G616&amp;H616</f>
        <v>00585327026 03</v>
      </c>
    </row>
    <row r="617" customFormat="false" ht="11.25" hidden="false" customHeight="false" outlineLevel="0" collapsed="false">
      <c r="A617" s="241" t="s">
        <v>1317</v>
      </c>
      <c r="B617" s="242" t="str">
        <f aca="false">VLOOKUP(A617,Adr!A:B,2,FALSE())</f>
        <v>Zväz Modelárov Slovenska</v>
      </c>
      <c r="C617" s="254" t="s">
        <v>1953</v>
      </c>
      <c r="D617" s="255" t="n">
        <v>330</v>
      </c>
      <c r="E617" s="256" t="n">
        <v>0</v>
      </c>
      <c r="F617" s="257" t="s">
        <v>387</v>
      </c>
      <c r="G617" s="254" t="s">
        <v>372</v>
      </c>
      <c r="H617" s="254"/>
      <c r="I617" s="249" t="str">
        <f aca="false">A617&amp;F617</f>
        <v>00585327d</v>
      </c>
      <c r="J617" s="242" t="str">
        <f aca="false">A617&amp;G617</f>
        <v>00585327026 03</v>
      </c>
      <c r="L617" s="242" t="str">
        <f aca="false">A617&amp;G617&amp;H617</f>
        <v>00585327026 03</v>
      </c>
    </row>
    <row r="618" customFormat="false" ht="11.25" hidden="false" customHeight="false" outlineLevel="0" collapsed="false">
      <c r="A618" s="241" t="s">
        <v>1317</v>
      </c>
      <c r="B618" s="242" t="str">
        <f aca="false">VLOOKUP(A618,Adr!A:B,2,FALSE())</f>
        <v>Zväz Modelárov Slovenska</v>
      </c>
      <c r="C618" s="254" t="s">
        <v>1391</v>
      </c>
      <c r="D618" s="255" t="n">
        <v>54500</v>
      </c>
      <c r="E618" s="256" t="n">
        <v>0</v>
      </c>
      <c r="F618" s="257" t="s">
        <v>387</v>
      </c>
      <c r="G618" s="254" t="s">
        <v>372</v>
      </c>
      <c r="H618" s="254"/>
      <c r="I618" s="249" t="str">
        <f aca="false">A618&amp;F618</f>
        <v>00585327d</v>
      </c>
      <c r="J618" s="242" t="str">
        <f aca="false">A618&amp;G618</f>
        <v>00585327026 03</v>
      </c>
      <c r="L618" s="242" t="str">
        <f aca="false">A618&amp;G618&amp;H618</f>
        <v>00585327026 03</v>
      </c>
    </row>
    <row r="619" customFormat="false" ht="11.25" hidden="false" customHeight="false" outlineLevel="0" collapsed="false">
      <c r="A619" s="241" t="s">
        <v>1327</v>
      </c>
      <c r="B619" s="242" t="str">
        <f aca="false">VLOOKUP(A619,Adr!A:B,2,FALSE())</f>
        <v>Zväz potápačov Slovenska</v>
      </c>
      <c r="C619" s="254" t="s">
        <v>1954</v>
      </c>
      <c r="D619" s="255" t="n">
        <v>115353</v>
      </c>
      <c r="E619" s="256" t="n">
        <v>0</v>
      </c>
      <c r="F619" s="257" t="s">
        <v>381</v>
      </c>
      <c r="G619" s="254" t="s">
        <v>368</v>
      </c>
      <c r="H619" s="254" t="s">
        <v>1393</v>
      </c>
      <c r="I619" s="249" t="str">
        <f aca="false">A619&amp;F619</f>
        <v>00585319a</v>
      </c>
      <c r="J619" s="242" t="str">
        <f aca="false">A619&amp;G619</f>
        <v>00585319026 02</v>
      </c>
      <c r="K619" s="242" t="str">
        <f aca="false">LEFT(C619,FIND(" - ",C619))</f>
        <v>potápačské športy </v>
      </c>
      <c r="L619" s="242" t="str">
        <f aca="false">A619&amp;G619&amp;H619</f>
        <v>00585319026 02B</v>
      </c>
    </row>
    <row r="620" customFormat="false" ht="11.25" hidden="false" customHeight="false" outlineLevel="0" collapsed="false">
      <c r="A620" s="241" t="s">
        <v>1327</v>
      </c>
      <c r="B620" s="242" t="str">
        <f aca="false">VLOOKUP(A620,Adr!A:B,2,FALSE())</f>
        <v>Zväz potápačov Slovenska</v>
      </c>
      <c r="C620" s="254" t="s">
        <v>1955</v>
      </c>
      <c r="D620" s="255" t="n">
        <v>12348</v>
      </c>
      <c r="E620" s="256" t="n">
        <v>0</v>
      </c>
      <c r="F620" s="257" t="s">
        <v>381</v>
      </c>
      <c r="G620" s="254" t="s">
        <v>368</v>
      </c>
      <c r="H620" s="254" t="s">
        <v>1395</v>
      </c>
      <c r="I620" s="249" t="str">
        <f aca="false">A620&amp;F620</f>
        <v>00585319a</v>
      </c>
      <c r="J620" s="242" t="str">
        <f aca="false">A620&amp;G620</f>
        <v>00585319026 02</v>
      </c>
      <c r="K620" s="242" t="str">
        <f aca="false">LEFT(C620,FIND(" - ",C620))</f>
        <v>potápačské športy </v>
      </c>
      <c r="L620" s="242" t="str">
        <f aca="false">A620&amp;G620&amp;H620</f>
        <v>00585319026 02K</v>
      </c>
    </row>
    <row r="621" customFormat="false" ht="11.25" hidden="false" customHeight="false" outlineLevel="0" collapsed="false">
      <c r="A621" s="241" t="s">
        <v>1327</v>
      </c>
      <c r="B621" s="242" t="str">
        <f aca="false">VLOOKUP(A621,Adr!A:B,2,FALSE())</f>
        <v>Zväz potápačov Slovenska</v>
      </c>
      <c r="C621" s="254" t="s">
        <v>1956</v>
      </c>
      <c r="D621" s="255" t="n">
        <v>500</v>
      </c>
      <c r="E621" s="256" t="n">
        <v>0</v>
      </c>
      <c r="F621" s="257" t="s">
        <v>387</v>
      </c>
      <c r="G621" s="254" t="s">
        <v>372</v>
      </c>
      <c r="H621" s="254"/>
      <c r="I621" s="249" t="str">
        <f aca="false">A621&amp;F621</f>
        <v>00585319d</v>
      </c>
      <c r="J621" s="242" t="str">
        <f aca="false">A621&amp;G621</f>
        <v>00585319026 03</v>
      </c>
      <c r="L621" s="242" t="str">
        <f aca="false">A621&amp;G621&amp;H621</f>
        <v>00585319026 03</v>
      </c>
    </row>
    <row r="622" customFormat="false" ht="11.25" hidden="false" customHeight="false" outlineLevel="0" collapsed="false">
      <c r="A622" s="241" t="s">
        <v>1327</v>
      </c>
      <c r="B622" s="242" t="str">
        <f aca="false">VLOOKUP(A622,Adr!A:B,2,FALSE())</f>
        <v>Zväz potápačov Slovenska</v>
      </c>
      <c r="C622" s="254" t="s">
        <v>1957</v>
      </c>
      <c r="D622" s="255" t="n">
        <v>250</v>
      </c>
      <c r="E622" s="256" t="n">
        <v>0</v>
      </c>
      <c r="F622" s="257" t="s">
        <v>387</v>
      </c>
      <c r="G622" s="254" t="s">
        <v>372</v>
      </c>
      <c r="H622" s="254"/>
      <c r="I622" s="249" t="str">
        <f aca="false">A622&amp;F622</f>
        <v>00585319d</v>
      </c>
      <c r="J622" s="242" t="str">
        <f aca="false">A622&amp;G622</f>
        <v>00585319026 03</v>
      </c>
      <c r="L622" s="242" t="str">
        <f aca="false">A622&amp;G622&amp;H622</f>
        <v>00585319026 03</v>
      </c>
    </row>
    <row r="623" customFormat="false" ht="11.25" hidden="false" customHeight="false" outlineLevel="0" collapsed="false">
      <c r="A623" s="241" t="s">
        <v>1327</v>
      </c>
      <c r="B623" s="242" t="str">
        <f aca="false">VLOOKUP(A623,Adr!A:B,2,FALSE())</f>
        <v>Zväz potápačov Slovenska</v>
      </c>
      <c r="C623" s="254" t="s">
        <v>1958</v>
      </c>
      <c r="D623" s="255" t="n">
        <v>330</v>
      </c>
      <c r="E623" s="256" t="n">
        <v>0</v>
      </c>
      <c r="F623" s="257" t="s">
        <v>387</v>
      </c>
      <c r="G623" s="254" t="s">
        <v>372</v>
      </c>
      <c r="H623" s="254"/>
      <c r="I623" s="249" t="str">
        <f aca="false">A623&amp;F623</f>
        <v>00585319d</v>
      </c>
      <c r="J623" s="242" t="str">
        <f aca="false">A623&amp;G623</f>
        <v>00585319026 03</v>
      </c>
      <c r="L623" s="242" t="str">
        <f aca="false">A623&amp;G623&amp;H623</f>
        <v>00585319026 03</v>
      </c>
    </row>
    <row r="624" customFormat="false" ht="11.25" hidden="false" customHeight="false" outlineLevel="0" collapsed="false">
      <c r="A624" s="241" t="s">
        <v>1335</v>
      </c>
      <c r="B624" s="242" t="str">
        <f aca="false">VLOOKUP(A624,Adr!A:B,2,FALSE())</f>
        <v>Zväz športovej kynológie Slovenskej republiky</v>
      </c>
      <c r="C624" s="254" t="s">
        <v>1959</v>
      </c>
      <c r="D624" s="255" t="n">
        <v>2667</v>
      </c>
      <c r="E624" s="256" t="n">
        <v>0</v>
      </c>
      <c r="F624" s="257" t="s">
        <v>387</v>
      </c>
      <c r="G624" s="254" t="s">
        <v>372</v>
      </c>
      <c r="H624" s="254"/>
      <c r="I624" s="249" t="str">
        <f aca="false">A624&amp;F624</f>
        <v>31945732d</v>
      </c>
      <c r="J624" s="242" t="str">
        <f aca="false">A624&amp;G624</f>
        <v>31945732026 03</v>
      </c>
      <c r="L624" s="242" t="str">
        <f aca="false">A624&amp;G624&amp;H624</f>
        <v>31945732026 03</v>
      </c>
    </row>
    <row r="625" customFormat="false" ht="11.25" hidden="false" customHeight="false" outlineLevel="0" collapsed="false">
      <c r="A625" s="241" t="s">
        <v>1335</v>
      </c>
      <c r="B625" s="242" t="str">
        <f aca="false">VLOOKUP(A625,Adr!A:B,2,FALSE())</f>
        <v>Zväz športovej kynológie Slovenskej republiky</v>
      </c>
      <c r="C625" s="254" t="s">
        <v>1960</v>
      </c>
      <c r="D625" s="255" t="n">
        <v>1500</v>
      </c>
      <c r="E625" s="256" t="n">
        <v>0</v>
      </c>
      <c r="F625" s="257" t="s">
        <v>387</v>
      </c>
      <c r="G625" s="254" t="s">
        <v>372</v>
      </c>
      <c r="H625" s="254"/>
      <c r="I625" s="249" t="str">
        <f aca="false">A625&amp;F625</f>
        <v>31945732d</v>
      </c>
      <c r="J625" s="242" t="str">
        <f aca="false">A625&amp;G625</f>
        <v>31945732026 03</v>
      </c>
      <c r="L625" s="242" t="str">
        <f aca="false">A625&amp;G625&amp;H625</f>
        <v>31945732026 03</v>
      </c>
    </row>
    <row r="626" customFormat="false" ht="11.25" hidden="false" customHeight="false" outlineLevel="0" collapsed="false">
      <c r="A626" s="241" t="s">
        <v>1335</v>
      </c>
      <c r="B626" s="242" t="str">
        <f aca="false">VLOOKUP(A626,Adr!A:B,2,FALSE())</f>
        <v>Zväz športovej kynológie Slovenskej republiky</v>
      </c>
      <c r="C626" s="254" t="s">
        <v>1961</v>
      </c>
      <c r="D626" s="255" t="n">
        <v>2000</v>
      </c>
      <c r="E626" s="256" t="n">
        <v>0</v>
      </c>
      <c r="F626" s="257" t="s">
        <v>387</v>
      </c>
      <c r="G626" s="254" t="s">
        <v>372</v>
      </c>
      <c r="H626" s="254"/>
      <c r="I626" s="249" t="str">
        <f aca="false">A626&amp;F626</f>
        <v>31945732d</v>
      </c>
      <c r="J626" s="242" t="str">
        <f aca="false">A626&amp;G626</f>
        <v>31945732026 03</v>
      </c>
      <c r="L626" s="242" t="str">
        <f aca="false">A626&amp;G626&amp;H626</f>
        <v>31945732026 03</v>
      </c>
    </row>
    <row r="627" customFormat="false" ht="11.25" hidden="false" customHeight="false" outlineLevel="0" collapsed="false">
      <c r="A627" s="241" t="s">
        <v>1335</v>
      </c>
      <c r="B627" s="242" t="str">
        <f aca="false">VLOOKUP(A627,Adr!A:B,2,FALSE())</f>
        <v>Zväz športovej kynológie Slovenskej republiky</v>
      </c>
      <c r="C627" s="254" t="s">
        <v>1962</v>
      </c>
      <c r="D627" s="255" t="n">
        <v>1000</v>
      </c>
      <c r="E627" s="256" t="n">
        <v>0</v>
      </c>
      <c r="F627" s="257" t="s">
        <v>387</v>
      </c>
      <c r="G627" s="254" t="s">
        <v>372</v>
      </c>
      <c r="H627" s="254"/>
      <c r="I627" s="249" t="str">
        <f aca="false">A627&amp;F627</f>
        <v>31945732d</v>
      </c>
      <c r="J627" s="242" t="str">
        <f aca="false">A627&amp;G627</f>
        <v>31945732026 03</v>
      </c>
      <c r="L627" s="242" t="str">
        <f aca="false">A627&amp;G627&amp;H627</f>
        <v>31945732026 03</v>
      </c>
    </row>
    <row r="628" customFormat="false" ht="11.25" hidden="false" customHeight="false" outlineLevel="0" collapsed="false">
      <c r="A628" s="241" t="s">
        <v>1335</v>
      </c>
      <c r="B628" s="242" t="str">
        <f aca="false">VLOOKUP(A628,Adr!A:B,2,FALSE())</f>
        <v>Zväz športovej kynológie Slovenskej republiky</v>
      </c>
      <c r="C628" s="254" t="s">
        <v>1391</v>
      </c>
      <c r="D628" s="255" t="n">
        <v>8600</v>
      </c>
      <c r="E628" s="256" t="n">
        <v>0</v>
      </c>
      <c r="F628" s="257" t="s">
        <v>387</v>
      </c>
      <c r="G628" s="254" t="s">
        <v>372</v>
      </c>
      <c r="H628" s="254"/>
      <c r="I628" s="249" t="str">
        <f aca="false">A628&amp;F628</f>
        <v>31945732d</v>
      </c>
      <c r="J628" s="242" t="str">
        <f aca="false">A628&amp;G628</f>
        <v>31945732026 03</v>
      </c>
      <c r="L628" s="242" t="str">
        <f aca="false">A628&amp;G628&amp;H628</f>
        <v>31945732026 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60" customFormat="true" ht="12.75" hidden="false" customHeight="false" outlineLevel="0" collapsed="false">
      <c r="A1" s="259" t="s">
        <v>468</v>
      </c>
      <c r="B1" s="259"/>
      <c r="C1" s="259" t="s">
        <v>378</v>
      </c>
      <c r="D1" s="259" t="s">
        <v>1963</v>
      </c>
      <c r="E1" s="259" t="s">
        <v>1964</v>
      </c>
      <c r="F1" s="259" t="s">
        <v>360</v>
      </c>
      <c r="G1" s="259" t="s">
        <v>1965</v>
      </c>
      <c r="H1" s="259"/>
      <c r="I1" s="259" t="s">
        <v>360</v>
      </c>
      <c r="J1" s="259" t="s">
        <v>1966</v>
      </c>
      <c r="K1" s="259"/>
      <c r="L1" s="259"/>
      <c r="M1" s="259"/>
      <c r="N1" s="259"/>
    </row>
    <row r="2" customFormat="false" ht="12.75" hidden="false" customHeight="false" outlineLevel="0" collapsed="false">
      <c r="A2" s="0" t="s">
        <v>1967</v>
      </c>
      <c r="C2" s="0" t="s">
        <v>381</v>
      </c>
      <c r="D2" s="0" t="s">
        <v>1968</v>
      </c>
      <c r="E2" s="0" t="n">
        <v>1</v>
      </c>
      <c r="F2" s="0" t="s">
        <v>368</v>
      </c>
      <c r="G2" s="0" t="s">
        <v>1969</v>
      </c>
      <c r="I2" s="0" t="s">
        <v>365</v>
      </c>
      <c r="J2" s="0" t="s">
        <v>1970</v>
      </c>
    </row>
    <row r="3" customFormat="false" ht="12.75" hidden="false" customHeight="false" outlineLevel="0" collapsed="false">
      <c r="A3" s="0" t="s">
        <v>570</v>
      </c>
      <c r="C3" s="0" t="s">
        <v>383</v>
      </c>
      <c r="D3" s="0" t="s">
        <v>1971</v>
      </c>
      <c r="E3" s="0" t="n">
        <v>1</v>
      </c>
      <c r="F3" s="0" t="s">
        <v>368</v>
      </c>
      <c r="G3" s="0" t="s">
        <v>1969</v>
      </c>
      <c r="I3" s="0" t="s">
        <v>368</v>
      </c>
      <c r="J3" s="0" t="s">
        <v>369</v>
      </c>
    </row>
    <row r="4" customFormat="false" ht="12.75" hidden="false" customHeight="false" outlineLevel="0" collapsed="false">
      <c r="A4" s="0" t="s">
        <v>854</v>
      </c>
      <c r="C4" s="0" t="s">
        <v>385</v>
      </c>
      <c r="D4" s="0" t="s">
        <v>1972</v>
      </c>
      <c r="E4" s="0" t="n">
        <v>1</v>
      </c>
      <c r="F4" s="0" t="s">
        <v>368</v>
      </c>
      <c r="G4" s="0" t="s">
        <v>1969</v>
      </c>
      <c r="I4" s="0" t="s">
        <v>372</v>
      </c>
      <c r="J4" s="0" t="s">
        <v>373</v>
      </c>
    </row>
    <row r="5" customFormat="false" ht="12.75" hidden="false" customHeight="false" outlineLevel="0" collapsed="false">
      <c r="A5" s="0" t="s">
        <v>643</v>
      </c>
      <c r="C5" s="0" t="s">
        <v>387</v>
      </c>
      <c r="D5" s="0" t="s">
        <v>1973</v>
      </c>
      <c r="E5" s="0" t="n">
        <v>1</v>
      </c>
      <c r="F5" s="0" t="s">
        <v>368</v>
      </c>
      <c r="G5" s="0" t="s">
        <v>1969</v>
      </c>
      <c r="I5" s="0" t="s">
        <v>374</v>
      </c>
      <c r="J5" s="0" t="s">
        <v>375</v>
      </c>
    </row>
    <row r="6" customFormat="false" ht="12.75" hidden="false" customHeight="false" outlineLevel="0" collapsed="false">
      <c r="A6" s="0" t="s">
        <v>1974</v>
      </c>
      <c r="C6" s="0" t="s">
        <v>389</v>
      </c>
      <c r="D6" s="0" t="s">
        <v>1975</v>
      </c>
      <c r="E6" s="0" t="n">
        <v>1</v>
      </c>
      <c r="F6" s="0" t="s">
        <v>368</v>
      </c>
      <c r="G6" s="0" t="s">
        <v>1969</v>
      </c>
      <c r="I6" s="0" t="s">
        <v>376</v>
      </c>
      <c r="J6" s="0" t="s">
        <v>1976</v>
      </c>
    </row>
    <row r="7" customFormat="false" ht="12.75" hidden="false" customHeight="false" outlineLevel="0" collapsed="false">
      <c r="A7" s="0" t="s">
        <v>686</v>
      </c>
      <c r="C7" s="0" t="s">
        <v>391</v>
      </c>
      <c r="D7" s="0" t="s">
        <v>1977</v>
      </c>
      <c r="E7" s="0" t="n">
        <v>2</v>
      </c>
      <c r="F7" s="0" t="s">
        <v>372</v>
      </c>
      <c r="G7" s="0" t="s">
        <v>1978</v>
      </c>
    </row>
    <row r="8" customFormat="false" ht="12.75" hidden="false" customHeight="false" outlineLevel="0" collapsed="false">
      <c r="A8" s="0" t="s">
        <v>694</v>
      </c>
      <c r="C8" s="0" t="s">
        <v>393</v>
      </c>
      <c r="D8" s="0" t="s">
        <v>1979</v>
      </c>
      <c r="E8" s="0" t="n">
        <v>3</v>
      </c>
      <c r="F8" s="0" t="s">
        <v>372</v>
      </c>
      <c r="G8" s="0" t="s">
        <v>1980</v>
      </c>
    </row>
    <row r="9" customFormat="false" ht="12.75" hidden="false" customHeight="false" outlineLevel="0" collapsed="false">
      <c r="A9" s="0" t="s">
        <v>1981</v>
      </c>
      <c r="C9" s="0" t="s">
        <v>395</v>
      </c>
      <c r="D9" s="0" t="s">
        <v>1982</v>
      </c>
      <c r="E9" s="0" t="n">
        <v>3</v>
      </c>
      <c r="F9" s="0" t="s">
        <v>372</v>
      </c>
      <c r="G9" s="0" t="s">
        <v>1983</v>
      </c>
    </row>
    <row r="10" customFormat="false" ht="12.75" hidden="false" customHeight="false" outlineLevel="0" collapsed="false">
      <c r="A10" s="0" t="s">
        <v>1057</v>
      </c>
      <c r="C10" s="0" t="s">
        <v>1984</v>
      </c>
      <c r="D10" s="0" t="s">
        <v>1985</v>
      </c>
      <c r="E10" s="0" t="n">
        <v>4</v>
      </c>
      <c r="F10" s="0" t="s">
        <v>372</v>
      </c>
      <c r="G10" s="0" t="s">
        <v>1986</v>
      </c>
    </row>
    <row r="11" customFormat="false" ht="12.75" hidden="false" customHeight="false" outlineLevel="0" collapsed="false">
      <c r="A11" s="0" t="s">
        <v>1066</v>
      </c>
      <c r="C11" s="0" t="s">
        <v>1987</v>
      </c>
      <c r="D11" s="0" t="s">
        <v>1988</v>
      </c>
      <c r="E11" s="0" t="n">
        <v>4</v>
      </c>
      <c r="F11" s="0" t="s">
        <v>365</v>
      </c>
      <c r="G11" s="0" t="s">
        <v>1986</v>
      </c>
    </row>
    <row r="12" customFormat="false" ht="12.75" hidden="false" customHeight="false" outlineLevel="0" collapsed="false">
      <c r="A12" s="0" t="s">
        <v>864</v>
      </c>
      <c r="C12" s="0" t="s">
        <v>1989</v>
      </c>
      <c r="D12" s="0" t="s">
        <v>1990</v>
      </c>
      <c r="E12" s="0" t="n">
        <v>4</v>
      </c>
      <c r="F12" s="0" t="s">
        <v>365</v>
      </c>
      <c r="G12" s="0" t="s">
        <v>1986</v>
      </c>
    </row>
    <row r="13" customFormat="false" ht="12.75" hidden="false" customHeight="false" outlineLevel="0" collapsed="false">
      <c r="A13" s="0" t="s">
        <v>1075</v>
      </c>
      <c r="C13" s="0" t="s">
        <v>1991</v>
      </c>
      <c r="D13" s="0" t="s">
        <v>1992</v>
      </c>
      <c r="E13" s="0" t="n">
        <v>4</v>
      </c>
      <c r="F13" s="0" t="s">
        <v>376</v>
      </c>
      <c r="G13" s="0" t="s">
        <v>1986</v>
      </c>
    </row>
    <row r="14" customFormat="false" ht="12.75" hidden="false" customHeight="false" outlineLevel="0" collapsed="false">
      <c r="A14" s="0" t="s">
        <v>580</v>
      </c>
      <c r="C14" s="0" t="s">
        <v>1993</v>
      </c>
      <c r="D14" s="0" t="s">
        <v>1994</v>
      </c>
      <c r="E14" s="0" t="n">
        <v>4</v>
      </c>
      <c r="F14" s="0" t="s">
        <v>372</v>
      </c>
      <c r="G14" s="0" t="s">
        <v>1986</v>
      </c>
    </row>
    <row r="15" customFormat="false" ht="12.75" hidden="false" customHeight="false" outlineLevel="0" collapsed="false">
      <c r="A15" s="0" t="s">
        <v>1995</v>
      </c>
      <c r="C15" s="0" t="s">
        <v>1996</v>
      </c>
    </row>
    <row r="16" customFormat="false" ht="12.75" hidden="false" customHeight="false" outlineLevel="0" collapsed="false">
      <c r="A16" s="0" t="s">
        <v>872</v>
      </c>
      <c r="C16" s="0" t="s">
        <v>1997</v>
      </c>
    </row>
    <row r="17" customFormat="false" ht="12.75" hidden="false" customHeight="false" outlineLevel="0" collapsed="false">
      <c r="A17" s="0" t="s">
        <v>702</v>
      </c>
      <c r="C17" s="0" t="s">
        <v>1998</v>
      </c>
    </row>
    <row r="18" customFormat="false" ht="12.75" hidden="false" customHeight="false" outlineLevel="0" collapsed="false">
      <c r="A18" s="0" t="s">
        <v>882</v>
      </c>
      <c r="C18" s="0" t="s">
        <v>1999</v>
      </c>
    </row>
    <row r="19" customFormat="false" ht="12.75" hidden="false" customHeight="false" outlineLevel="0" collapsed="false">
      <c r="A19" s="0" t="s">
        <v>890</v>
      </c>
      <c r="C19" s="0" t="s">
        <v>2000</v>
      </c>
    </row>
    <row r="20" customFormat="false" ht="12.75" hidden="false" customHeight="false" outlineLevel="0" collapsed="false">
      <c r="A20" s="0" t="s">
        <v>1085</v>
      </c>
      <c r="C20" s="0" t="s">
        <v>2001</v>
      </c>
    </row>
    <row r="21" customFormat="false" ht="12.75" hidden="false" customHeight="false" outlineLevel="0" collapsed="false">
      <c r="A21" s="0" t="s">
        <v>2002</v>
      </c>
      <c r="C21" s="0" t="s">
        <v>2003</v>
      </c>
    </row>
    <row r="22" customFormat="false" ht="12.75" hidden="false" customHeight="false" outlineLevel="0" collapsed="false">
      <c r="A22" s="0" t="s">
        <v>2004</v>
      </c>
      <c r="C22" s="0" t="s">
        <v>2005</v>
      </c>
    </row>
    <row r="23" customFormat="false" ht="12.75" hidden="false" customHeight="false" outlineLevel="0" collapsed="false">
      <c r="A23" s="0" t="s">
        <v>1093</v>
      </c>
      <c r="C23" s="0" t="s">
        <v>2006</v>
      </c>
    </row>
    <row r="24" customFormat="false" ht="12.75" hidden="false" customHeight="false" outlineLevel="0" collapsed="false">
      <c r="A24" s="0" t="s">
        <v>2007</v>
      </c>
      <c r="C24" s="0" t="s">
        <v>2008</v>
      </c>
    </row>
    <row r="25" customFormat="false" ht="12.75" hidden="false" customHeight="false" outlineLevel="0" collapsed="false">
      <c r="A25" s="0" t="s">
        <v>1101</v>
      </c>
      <c r="C25" s="0" t="s">
        <v>2009</v>
      </c>
    </row>
    <row r="26" customFormat="false" ht="12.75" hidden="false" customHeight="false" outlineLevel="0" collapsed="false">
      <c r="A26" s="0" t="s">
        <v>565</v>
      </c>
      <c r="C26" s="0" t="s">
        <v>2010</v>
      </c>
    </row>
    <row r="27" customFormat="false" ht="12.75" hidden="false" customHeight="false" outlineLevel="0" collapsed="false">
      <c r="A27" s="0" t="s">
        <v>2011</v>
      </c>
      <c r="C27" s="0" t="s">
        <v>2012</v>
      </c>
    </row>
    <row r="28" customFormat="false" ht="12.75" hidden="false" customHeight="false" outlineLevel="0" collapsed="false">
      <c r="A28" s="0" t="s">
        <v>722</v>
      </c>
    </row>
    <row r="29" customFormat="false" ht="12.75" hidden="false" customHeight="false" outlineLevel="0" collapsed="false">
      <c r="A29" s="0" t="s">
        <v>733</v>
      </c>
    </row>
    <row r="30" customFormat="false" ht="12.75" hidden="false" customHeight="false" outlineLevel="0" collapsed="false">
      <c r="A30" s="0" t="s">
        <v>1108</v>
      </c>
    </row>
    <row r="31" customFormat="false" ht="12.75" hidden="false" customHeight="false" outlineLevel="0" collapsed="false">
      <c r="A31" s="0" t="s">
        <v>915</v>
      </c>
    </row>
    <row r="32" customFormat="false" ht="12.75" hidden="false" customHeight="false" outlineLevel="0" collapsed="false">
      <c r="A32" s="0" t="s">
        <v>1117</v>
      </c>
    </row>
    <row r="33" customFormat="false" ht="12.75" hidden="false" customHeight="false" outlineLevel="0" collapsed="false">
      <c r="A33" s="0" t="s">
        <v>749</v>
      </c>
    </row>
    <row r="34" customFormat="false" ht="12.75" hidden="false" customHeight="false" outlineLevel="0" collapsed="false">
      <c r="A34" s="0" t="s">
        <v>1125</v>
      </c>
    </row>
    <row r="35" customFormat="false" ht="12.75" hidden="false" customHeight="false" outlineLevel="0" collapsed="false">
      <c r="A35" s="0" t="s">
        <v>2013</v>
      </c>
    </row>
    <row r="36" customFormat="false" ht="12.75" hidden="false" customHeight="false" outlineLevel="0" collapsed="false">
      <c r="A36" s="0" t="s">
        <v>525</v>
      </c>
    </row>
    <row r="37" customFormat="false" ht="12.75" hidden="false" customHeight="false" outlineLevel="0" collapsed="false">
      <c r="A37" s="0" t="s">
        <v>1133</v>
      </c>
    </row>
    <row r="38" customFormat="false" ht="12.75" hidden="false" customHeight="false" outlineLevel="0" collapsed="false">
      <c r="A38" s="0" t="s">
        <v>2014</v>
      </c>
    </row>
    <row r="39" customFormat="false" ht="12.75" hidden="false" customHeight="false" outlineLevel="0" collapsed="false">
      <c r="A39" s="0" t="s">
        <v>1141</v>
      </c>
    </row>
    <row r="40" customFormat="false" ht="12.75" hidden="false" customHeight="false" outlineLevel="0" collapsed="false">
      <c r="A40" s="0" t="s">
        <v>986</v>
      </c>
    </row>
    <row r="41" customFormat="false" ht="12.75" hidden="false" customHeight="false" outlineLevel="0" collapsed="false">
      <c r="A41" s="0" t="s">
        <v>625</v>
      </c>
    </row>
    <row r="42" customFormat="false" ht="12.75" hidden="false" customHeight="false" outlineLevel="0" collapsed="false">
      <c r="A42" s="0" t="s">
        <v>932</v>
      </c>
    </row>
    <row r="43" customFormat="false" ht="12.75" hidden="false" customHeight="false" outlineLevel="0" collapsed="false">
      <c r="A43" s="0" t="s">
        <v>2015</v>
      </c>
    </row>
    <row r="44" customFormat="false" ht="12.75" hidden="false" customHeight="false" outlineLevel="0" collapsed="false">
      <c r="A44" s="0" t="s">
        <v>635</v>
      </c>
    </row>
    <row r="45" customFormat="false" ht="12.75" hidden="false" customHeight="false" outlineLevel="0" collapsed="false">
      <c r="A45" s="0" t="s">
        <v>2016</v>
      </c>
    </row>
    <row r="46" customFormat="false" ht="12.75" hidden="false" customHeight="false" outlineLevel="0" collapsed="false">
      <c r="A46" s="0" t="s">
        <v>515</v>
      </c>
    </row>
    <row r="47" customFormat="false" ht="12.75" hidden="false" customHeight="false" outlineLevel="0" collapsed="false">
      <c r="A47" s="0" t="s">
        <v>2017</v>
      </c>
    </row>
    <row r="48" customFormat="false" ht="12.75" hidden="false" customHeight="false" outlineLevel="0" collapsed="false">
      <c r="A48" s="0" t="s">
        <v>950</v>
      </c>
    </row>
    <row r="49" customFormat="false" ht="12.75" hidden="false" customHeight="false" outlineLevel="0" collapsed="false">
      <c r="A49" s="0" t="s">
        <v>942</v>
      </c>
    </row>
    <row r="50" customFormat="false" ht="12.75" hidden="false" customHeight="false" outlineLevel="0" collapsed="false">
      <c r="A50" s="0" t="s">
        <v>764</v>
      </c>
    </row>
    <row r="51" customFormat="false" ht="12.75" hidden="false" customHeight="false" outlineLevel="0" collapsed="false">
      <c r="A51" s="0" t="s">
        <v>1157</v>
      </c>
    </row>
    <row r="52" customFormat="false" ht="12.75" hidden="false" customHeight="false" outlineLevel="0" collapsed="false">
      <c r="A52" s="0" t="s">
        <v>776</v>
      </c>
    </row>
    <row r="53" customFormat="false" ht="12.75" hidden="false" customHeight="false" outlineLevel="0" collapsed="false">
      <c r="A53" s="0" t="s">
        <v>2018</v>
      </c>
    </row>
    <row r="54" customFormat="false" ht="12.75" hidden="false" customHeight="false" outlineLevel="0" collapsed="false">
      <c r="A54" s="0" t="s">
        <v>1165</v>
      </c>
    </row>
    <row r="55" customFormat="false" ht="12.75" hidden="false" customHeight="false" outlineLevel="0" collapsed="false">
      <c r="A55" s="0" t="s">
        <v>2019</v>
      </c>
    </row>
    <row r="56" customFormat="false" ht="12.75" hidden="false" customHeight="false" outlineLevel="0" collapsed="false">
      <c r="A56" s="0" t="s">
        <v>794</v>
      </c>
    </row>
    <row r="57" customFormat="false" ht="12.75" hidden="false" customHeight="false" outlineLevel="0" collapsed="false">
      <c r="A57" s="0" t="s">
        <v>2020</v>
      </c>
    </row>
    <row r="58" customFormat="false" ht="12.75" hidden="false" customHeight="false" outlineLevel="0" collapsed="false">
      <c r="A58" s="0" t="s">
        <v>1329</v>
      </c>
    </row>
    <row r="59" customFormat="false" ht="12.75" hidden="false" customHeight="false" outlineLevel="0" collapsed="false">
      <c r="A59" s="0" t="s">
        <v>2021</v>
      </c>
    </row>
    <row r="60" customFormat="false" ht="12.75" hidden="false" customHeight="false" outlineLevel="0" collapsed="false">
      <c r="A60" s="0" t="s">
        <v>1173</v>
      </c>
    </row>
    <row r="61" customFormat="false" ht="12.75" hidden="false" customHeight="false" outlineLevel="0" collapsed="false">
      <c r="A61" s="0" t="s">
        <v>2022</v>
      </c>
    </row>
    <row r="62" customFormat="false" ht="12.75" hidden="false" customHeight="false" outlineLevel="0" collapsed="false">
      <c r="A62" s="0" t="s">
        <v>1183</v>
      </c>
    </row>
    <row r="63" customFormat="false" ht="12.75" hidden="false" customHeight="false" outlineLevel="0" collapsed="false">
      <c r="A63" s="0" t="s">
        <v>2023</v>
      </c>
    </row>
    <row r="64" customFormat="false" ht="12.75" hidden="false" customHeight="false" outlineLevel="0" collapsed="false">
      <c r="A64" s="0" t="s">
        <v>802</v>
      </c>
    </row>
    <row r="65" customFormat="false" ht="12.75" hidden="false" customHeight="false" outlineLevel="0" collapsed="false">
      <c r="A65" s="0" t="s">
        <v>1203</v>
      </c>
    </row>
    <row r="66" customFormat="false" ht="12.75" hidden="false" customHeight="false" outlineLevel="0" collapsed="false">
      <c r="A66" s="0" t="s">
        <v>2024</v>
      </c>
    </row>
    <row r="67" customFormat="false" ht="12.75" hidden="false" customHeight="false" outlineLevel="0" collapsed="false">
      <c r="A67" s="0" t="s">
        <v>2025</v>
      </c>
    </row>
    <row r="68" customFormat="false" ht="12.75" hidden="false" customHeight="false" outlineLevel="0" collapsed="false">
      <c r="A68" s="0" t="s">
        <v>1213</v>
      </c>
    </row>
    <row r="69" customFormat="false" ht="12.75" hidden="false" customHeight="false" outlineLevel="0" collapsed="false">
      <c r="A69" s="0" t="s">
        <v>2026</v>
      </c>
    </row>
    <row r="70" customFormat="false" ht="12.75" hidden="false" customHeight="false" outlineLevel="0" collapsed="false">
      <c r="A70" s="0" t="s">
        <v>2027</v>
      </c>
    </row>
    <row r="71" customFormat="false" ht="12.75" hidden="false" customHeight="false" outlineLevel="0" collapsed="false">
      <c r="A71" s="0" t="s">
        <v>2028</v>
      </c>
    </row>
    <row r="72" customFormat="false" ht="12.75" hidden="false" customHeight="false" outlineLevel="0" collapsed="false">
      <c r="A72" s="0" t="s">
        <v>813</v>
      </c>
    </row>
    <row r="73" customFormat="false" ht="12.75" hidden="false" customHeight="false" outlineLevel="0" collapsed="false">
      <c r="A73" s="0" t="s">
        <v>2029</v>
      </c>
    </row>
    <row r="74" customFormat="false" ht="12.75" hidden="false" customHeight="false" outlineLevel="0" collapsed="false">
      <c r="A74" s="0" t="s">
        <v>825</v>
      </c>
    </row>
    <row r="75" customFormat="false" ht="12.75" hidden="false" customHeight="false" outlineLevel="0" collapsed="false">
      <c r="A75" s="0" t="s">
        <v>832</v>
      </c>
    </row>
    <row r="76" customFormat="false" ht="12.75" hidden="false" customHeight="false" outlineLevel="0" collapsed="false">
      <c r="A76" s="0" t="s">
        <v>996</v>
      </c>
    </row>
    <row r="77" customFormat="false" ht="12.75" hidden="false" customHeight="false" outlineLevel="0" collapsed="false">
      <c r="A77" s="0" t="s">
        <v>1005</v>
      </c>
    </row>
    <row r="78" customFormat="false" ht="12.75" hidden="false" customHeight="false" outlineLevel="0" collapsed="false">
      <c r="A78" s="0" t="s">
        <v>2030</v>
      </c>
    </row>
    <row r="79" customFormat="false" ht="12.75" hidden="false" customHeight="false" outlineLevel="0" collapsed="false">
      <c r="A79" s="0" t="s">
        <v>2031</v>
      </c>
    </row>
    <row r="80" customFormat="false" ht="12.75" hidden="false" customHeight="false" outlineLevel="0" collapsed="false">
      <c r="A80" s="0" t="s">
        <v>1015</v>
      </c>
    </row>
    <row r="81" customFormat="false" ht="12.75" hidden="false" customHeight="false" outlineLevel="0" collapsed="false">
      <c r="A81" s="0" t="s">
        <v>1023</v>
      </c>
    </row>
    <row r="82" customFormat="false" ht="12.75" hidden="false" customHeight="false" outlineLevel="0" collapsed="false">
      <c r="A82" s="0" t="s">
        <v>1310</v>
      </c>
    </row>
    <row r="83" customFormat="false" ht="12.75" hidden="false" customHeight="false" outlineLevel="0" collapsed="false">
      <c r="A83" s="0" t="s">
        <v>2032</v>
      </c>
    </row>
    <row r="84" customFormat="false" ht="12.75" hidden="false" customHeight="false" outlineLevel="0" collapsed="false">
      <c r="A84" s="0" t="s">
        <v>2033</v>
      </c>
    </row>
    <row r="85" customFormat="false" ht="12.75" hidden="false" customHeight="false" outlineLevel="0" collapsed="false">
      <c r="A85" s="0" t="s">
        <v>613</v>
      </c>
    </row>
    <row r="86" customFormat="false" ht="12.75" hidden="false" customHeight="false" outlineLevel="0" collapsed="false">
      <c r="A86" s="0" t="s">
        <v>671</v>
      </c>
    </row>
    <row r="87" customFormat="false" ht="12.75" hidden="false" customHeight="false" outlineLevel="0" collapsed="false">
      <c r="A87" s="0" t="s">
        <v>1234</v>
      </c>
    </row>
    <row r="88" customFormat="false" ht="12.75" hidden="false" customHeight="false" outlineLevel="0" collapsed="false">
      <c r="A88" s="0" t="s">
        <v>1031</v>
      </c>
    </row>
    <row r="89" customFormat="false" ht="12.75" hidden="false" customHeight="false" outlineLevel="0" collapsed="false">
      <c r="A89" s="0" t="s">
        <v>2034</v>
      </c>
    </row>
    <row r="90" customFormat="false" ht="12.75" hidden="false" customHeight="false" outlineLevel="0" collapsed="false">
      <c r="A90" s="0" t="s">
        <v>839</v>
      </c>
    </row>
    <row r="91" customFormat="false" ht="12.75" hidden="false" customHeight="false" outlineLevel="0" collapsed="false">
      <c r="A91" s="0" t="s">
        <v>1040</v>
      </c>
    </row>
    <row r="92" customFormat="false" ht="12.75" hidden="false" customHeight="false" outlineLevel="0" collapsed="false">
      <c r="A92" s="0" t="s">
        <v>1249</v>
      </c>
    </row>
    <row r="93" customFormat="false" ht="12.75" hidden="false" customHeight="false" outlineLevel="0" collapsed="false">
      <c r="A93" s="0" t="s">
        <v>2035</v>
      </c>
    </row>
    <row r="94" customFormat="false" ht="12.75" hidden="false" customHeight="false" outlineLevel="0" collapsed="false">
      <c r="A94" s="0" t="s">
        <v>1257</v>
      </c>
    </row>
    <row r="95" customFormat="false" ht="12.75" hidden="false" customHeight="false" outlineLevel="0" collapsed="false">
      <c r="A95" s="0" t="s">
        <v>846</v>
      </c>
    </row>
    <row r="96" customFormat="false" ht="12.75" hidden="false" customHeight="false" outlineLevel="0" collapsed="false">
      <c r="A96" s="0" t="s">
        <v>1266</v>
      </c>
    </row>
    <row r="97" customFormat="false" ht="12.75" hidden="false" customHeight="false" outlineLevel="0" collapsed="false">
      <c r="A97" s="0" t="s">
        <v>591</v>
      </c>
    </row>
    <row r="98" customFormat="false" ht="12.75" hidden="false" customHeight="false" outlineLevel="0" collapsed="false">
      <c r="A98" s="0" t="s">
        <v>1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ranislav Strečanský</cp:lastModifiedBy>
  <cp:lastPrinted>2017-12-15T13:23:27Z</cp:lastPrinted>
  <dcterms:modified xsi:type="dcterms:W3CDTF">2018-02-13T13:38:13Z</dcterms:modified>
  <cp:revision>0</cp:revision>
  <dc:subject/>
  <dc:title/>
</cp:coreProperties>
</file>