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iklady" sheetId="2" state="visible" r:id="rId3"/>
    <sheet name="Príjmy" sheetId="3" state="visible" r:id="rId4"/>
    <sheet name="Doklady" sheetId="4" state="visible" r:id="rId5"/>
    <sheet name="Spolu" sheetId="5" state="visible" r:id="rId6"/>
    <sheet name="Skratky" sheetId="6" state="visible"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8</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8</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10</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10</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7</xdr:row>
                <xdr:rowOff>15</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7</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6</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2</xdr:row>
                <xdr:rowOff>4</xdr:rowOff>
              </xdr:to>
            </anchor>
          </commentPr>
        </mc:Choice>
        <mc:Fallback/>
      </mc:AlternateContent>
    </comment>
  </commentList>
</comments>
</file>

<file path=xl/sharedStrings.xml><?xml version="1.0" encoding="utf-8"?>
<sst xmlns="http://schemas.openxmlformats.org/spreadsheetml/2006/main" count="6921" uniqueCount="2482">
  <si>
    <t xml:space="preserve">Usmernenie k priebežnému čerpaniu a vyúčtovaniu finančných prostriedkov poskytnutých v roku 2018</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8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8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8 prostriedky poskytnuté subjektom v rovnakej forme a štruktúre ako pri príspevku na plnenie svojich vlastných úloh (viď hárok "Príklady").
</t>
  </si>
  <si>
    <t xml:space="preserve">(1) Priebežné čerpanie a vyúčtovanie príspevkov/dotácií poskytnutých zo štátneho rozpočtu v roku 2018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8.</t>
  </si>
  <si>
    <t xml:space="preserve">(4) Prijímateľ aktualizuje k vloženému dátumu (bunka B1 hárku "Príjmy") sumu prijatých Finančných prostriedkov, ktoré mu boli poukázané od 01.01.2018.</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t xml:space="preserve">(12) Vo vyúčtovaní Finančných prostriedkov môžu byť uvedené len doklady uhradené s dátumom od 01.01.2018 do 31.12.2018,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8 do 31.12.2018,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8</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8</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kolský šport a vysokoškolsk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2</t>
  </si>
  <si>
    <t xml:space="preserve">v roku 2018</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Priebežné čerpanie a vyúčtovanie finančných prostriedkov poskytnutých zo štátneho rozpočtu v oblasti športu v roku 2018</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športovcom top tímu</t>
  </si>
  <si>
    <t xml:space="preserve">c</t>
  </si>
  <si>
    <t xml:space="preserve">príspevok Slovenskému olympijskému výboru</t>
  </si>
  <si>
    <t xml:space="preserve">d</t>
  </si>
  <si>
    <t xml:space="preserve">príspevok Slovenskému paralympijskému výboru</t>
  </si>
  <si>
    <t xml:space="preserve">e</t>
  </si>
  <si>
    <t xml:space="preserve">rozvoj športov, ktoré nie sú uznanými podľa zákona č. 440/2015 Z. z.</t>
  </si>
  <si>
    <t xml:space="preserve">f</t>
  </si>
  <si>
    <t xml:space="preserve">organizovanie významných a tradičných športových podujatí na území SR v roku 2018</t>
  </si>
  <si>
    <t xml:space="preserve">g</t>
  </si>
  <si>
    <t xml:space="preserve">projekty školského, univerzitného športu a športu pre všetkých</t>
  </si>
  <si>
    <t xml:space="preserve">h</t>
  </si>
  <si>
    <t xml:space="preserve">značenie peších, lyžiarskych, vodných a cyklistických trás v Slovenskej republike</t>
  </si>
  <si>
    <t xml:space="preserve">i</t>
  </si>
  <si>
    <t xml:space="preserve">finančné odmeny športovcom za výsledky dosiahnuté v roku 2017 a trénerom mládeže za dosiahnuté výsledky ich športovcov v roku 2017 a za celoživotnú prácu s mládežou</t>
  </si>
  <si>
    <t xml:space="preserve">j</t>
  </si>
  <si>
    <t xml:space="preserve">projekty s pridanou hodnotou pre popularizáciu pohybových aktivít detí a mládeže</t>
  </si>
  <si>
    <t xml:space="preserve">k</t>
  </si>
  <si>
    <t xml:space="preserve">plnenie úloh verejného záujmu v športe národnými športovými organizáciami</t>
  </si>
  <si>
    <t xml:space="preserve">l</t>
  </si>
  <si>
    <t xml:space="preserve">odmeny za výsledky na ZOH a ZPH 2018</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66653</t>
  </si>
  <si>
    <t xml:space="preserve">ARMWRESTLING KLUB SENEC</t>
  </si>
  <si>
    <t xml:space="preserve">občianske združenie</t>
  </si>
  <si>
    <t xml:space="preserve">M. Urbana 1</t>
  </si>
  <si>
    <t xml:space="preserve">Senec</t>
  </si>
  <si>
    <t xml:space="preserve">903 01</t>
  </si>
  <si>
    <t xml:space="preserve">www.facebook.com/SenecHand</t>
  </si>
  <si>
    <t xml:space="preserve">marian.capla@gmail.com</t>
  </si>
  <si>
    <t xml:space="preserve">Marian Čapla</t>
  </si>
  <si>
    <t xml:space="preserve">prezident</t>
  </si>
  <si>
    <t xml:space="preserve">00681482</t>
  </si>
  <si>
    <t xml:space="preserve">Asociácia športu pre všetkých Slovenskej republiky</t>
  </si>
  <si>
    <t xml:space="preserve">Junácka 6</t>
  </si>
  <si>
    <t xml:space="preserve">Bratislava 3</t>
  </si>
  <si>
    <t xml:space="preserve">832 80</t>
  </si>
  <si>
    <t xml:space="preserve">www.aspv.sk</t>
  </si>
  <si>
    <t xml:space="preserve">aspv@aspv.sk</t>
  </si>
  <si>
    <t xml:space="preserve">Ján Holko</t>
  </si>
  <si>
    <t xml:space="preserve">predseda</t>
  </si>
  <si>
    <t xml:space="preserve">37896750</t>
  </si>
  <si>
    <t xml:space="preserve">Boccia klub Lučenec</t>
  </si>
  <si>
    <t xml:space="preserve">M.R.Štefánika 406</t>
  </si>
  <si>
    <t xml:space="preserve">Lučenec</t>
  </si>
  <si>
    <t xml:space="preserve">984 01</t>
  </si>
  <si>
    <t xml:space="preserve">www.bocce.sk</t>
  </si>
  <si>
    <t xml:space="preserve">bocciaklublc@gmail.com</t>
  </si>
  <si>
    <t xml:space="preserve">Ján Macko</t>
  </si>
  <si>
    <t xml:space="preserve">42176221</t>
  </si>
  <si>
    <t xml:space="preserve">Bratislavský maratón, o.z.</t>
  </si>
  <si>
    <t xml:space="preserve">Nevädzová 6</t>
  </si>
  <si>
    <t xml:space="preserve">Bratislava 2</t>
  </si>
  <si>
    <t xml:space="preserve">821 01</t>
  </si>
  <si>
    <t xml:space="preserve">www.bratislavskymaratonoz.sk</t>
  </si>
  <si>
    <t xml:space="preserve">judr.pukalovic@gmail.com</t>
  </si>
  <si>
    <t xml:space="preserve">Jozef Pukalovič</t>
  </si>
  <si>
    <t xml:space="preserve">predseda výboru</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generálny sekretár</t>
  </si>
  <si>
    <t xml:space="preserve">Dušan Dědeček</t>
  </si>
  <si>
    <t xml:space="preserve">00177474</t>
  </si>
  <si>
    <t xml:space="preserve">Dobrovoľná požiarna ochrana Slovenskej republiky</t>
  </si>
  <si>
    <t xml:space="preserve">Kutuzovova 17</t>
  </si>
  <si>
    <t xml:space="preserve">831 03</t>
  </si>
  <si>
    <t xml:space="preserve">www.dposr.sk</t>
  </si>
  <si>
    <t xml:space="preserve">sekretariat@dposr.sk</t>
  </si>
  <si>
    <t xml:space="preserve">Vendelín Horváth</t>
  </si>
  <si>
    <t xml:space="preserve">Parčis Ján</t>
  </si>
  <si>
    <t xml:space="preserve">42277167</t>
  </si>
  <si>
    <t xml:space="preserve">Európska univerzitná hokejová asociácia, o.z</t>
  </si>
  <si>
    <t xml:space="preserve">Považská 35</t>
  </si>
  <si>
    <t xml:space="preserve">Trenčín</t>
  </si>
  <si>
    <t xml:space="preserve">911 05</t>
  </si>
  <si>
    <t xml:space="preserve">www.euhl.eu</t>
  </si>
  <si>
    <t xml:space="preserve">j.straka@euhl.eu</t>
  </si>
  <si>
    <t xml:space="preserve">Jaroslav Straka</t>
  </si>
  <si>
    <t xml:space="preserve">43960162</t>
  </si>
  <si>
    <t xml:space="preserve">HJC PROsport, s.r.o.,  </t>
  </si>
  <si>
    <t xml:space="preserve">spoločnosť s ručením obmedzeným</t>
  </si>
  <si>
    <t xml:space="preserve">Hronsecká cesta 122,  </t>
  </si>
  <si>
    <t xml:space="preserve">Hronsek</t>
  </si>
  <si>
    <t xml:space="preserve">976 31 </t>
  </si>
  <si>
    <t xml:space="preserve">roskolu@gmail.com</t>
  </si>
  <si>
    <t xml:space="preserve">Miroslava Rošková</t>
  </si>
  <si>
    <t xml:space="preserve">konateľ</t>
  </si>
  <si>
    <t xml:space="preserve">Ľubomír Roško</t>
  </si>
  <si>
    <t xml:space="preserve">30778221</t>
  </si>
  <si>
    <t xml:space="preserve">Ideálna mládežnícka aktivita</t>
  </si>
  <si>
    <t xml:space="preserve">Račianska 66</t>
  </si>
  <si>
    <t xml:space="preserve">831 02</t>
  </si>
  <si>
    <t xml:space="preserve">www.kin-ball.sk</t>
  </si>
  <si>
    <t xml:space="preserve">ima@ima.sk</t>
  </si>
  <si>
    <t xml:space="preserve">Ivor Dian</t>
  </si>
  <si>
    <t xml:space="preserve">Aurel Bitter</t>
  </si>
  <si>
    <t xml:space="preserve">42229910</t>
  </si>
  <si>
    <t xml:space="preserve">Integrácia svieti pre všetky deti rovnako</t>
  </si>
  <si>
    <t xml:space="preserve">Tkáčska 2</t>
  </si>
  <si>
    <t xml:space="preserve">Prešov</t>
  </si>
  <si>
    <t xml:space="preserve">080 01</t>
  </si>
  <si>
    <t xml:space="preserve">www.integracia.net</t>
  </si>
  <si>
    <t xml:space="preserve">2010integracia@gmail.com </t>
  </si>
  <si>
    <t xml:space="preserve">Slavomír Krafčák</t>
  </si>
  <si>
    <t xml:space="preserve">štaturár</t>
  </si>
  <si>
    <t xml:space="preserve">31953042</t>
  </si>
  <si>
    <t xml:space="preserve">JACHT-KLUB Prešov</t>
  </si>
  <si>
    <t xml:space="preserve">Mukačevská 10</t>
  </si>
  <si>
    <t xml:space="preserve">www.jkpresov.sk</t>
  </si>
  <si>
    <t xml:space="preserve">martin.jezko@gmail.com</t>
  </si>
  <si>
    <t xml:space="preserve">Martin Ježko</t>
  </si>
  <si>
    <t xml:space="preserve">44597185</t>
  </si>
  <si>
    <t xml:space="preserve">Jazdecký klub NAPOLI, s. r. o.</t>
  </si>
  <si>
    <t xml:space="preserve">Hattalova 12/C</t>
  </si>
  <si>
    <t xml:space="preserve">www.enduranceride.eu</t>
  </si>
  <si>
    <t xml:space="preserve">darina.tahotna@napoli.sk</t>
  </si>
  <si>
    <t xml:space="preserve">Darina Tahotná</t>
  </si>
  <si>
    <t xml:space="preserve">17058473</t>
  </si>
  <si>
    <t xml:space="preserve">Kanoe Tatra Klub Lipt. Mikuláš</t>
  </si>
  <si>
    <t xml:space="preserve">Nábrežie J. Kráľa 8</t>
  </si>
  <si>
    <t xml:space="preserve">Liptovský Mikuláš</t>
  </si>
  <si>
    <t xml:space="preserve">031 01</t>
  </si>
  <si>
    <t xml:space="preserve">www.ktklm.sk</t>
  </si>
  <si>
    <t xml:space="preserve">ktklm@ktklm.sk</t>
  </si>
  <si>
    <t xml:space="preserve">Alexander Slafkovský, Ivan Cibák</t>
  </si>
  <si>
    <t xml:space="preserve">Ivan Cibák</t>
  </si>
  <si>
    <t xml:space="preserve">17638453</t>
  </si>
  <si>
    <t xml:space="preserve">Kanoistický klub Trenčianskeho telovýchovného spolku</t>
  </si>
  <si>
    <t xml:space="preserve">Mládežnícka 6</t>
  </si>
  <si>
    <t xml:space="preserve">911 01</t>
  </si>
  <si>
    <t xml:space="preserve">www.kktts.sk</t>
  </si>
  <si>
    <t xml:space="preserve">lodenica@kktts.sk</t>
  </si>
  <si>
    <t xml:space="preserve">Ladislav Váňa</t>
  </si>
  <si>
    <t xml:space="preserve">Anton Julény</t>
  </si>
  <si>
    <t xml:space="preserve">31788394</t>
  </si>
  <si>
    <t xml:space="preserve">Karloveské tanečné centrum</t>
  </si>
  <si>
    <t xml:space="preserve">Molecova 2</t>
  </si>
  <si>
    <t xml:space="preserve">Bratislava 4</t>
  </si>
  <si>
    <t xml:space="preserve">841 04</t>
  </si>
  <si>
    <t xml:space="preserve">www.ktc.sk</t>
  </si>
  <si>
    <t xml:space="preserve">ktc@ktc.sk</t>
  </si>
  <si>
    <t xml:space="preserve">Miroslav Balún</t>
  </si>
  <si>
    <t xml:space="preserve">riaditeľ</t>
  </si>
  <si>
    <t xml:space="preserve">Kristína Balún Ondrovičová</t>
  </si>
  <si>
    <t xml:space="preserve">00688312</t>
  </si>
  <si>
    <t xml:space="preserve">KLUB SLOVENSKÝCH TURISTOV</t>
  </si>
  <si>
    <t xml:space="preserve">Záborského 33</t>
  </si>
  <si>
    <t xml:space="preserve">www.kst.sk</t>
  </si>
  <si>
    <t xml:space="preserve">ustredie@kst.sk</t>
  </si>
  <si>
    <t xml:space="preserve">Peter Dragúň</t>
  </si>
  <si>
    <t xml:space="preserve">Ida Ovečková</t>
  </si>
  <si>
    <t xml:space="preserve">45014132</t>
  </si>
  <si>
    <t xml:space="preserve">KO Box Club Galanta</t>
  </si>
  <si>
    <t xml:space="preserve">Matúškovo 864 </t>
  </si>
  <si>
    <t xml:space="preserve">Matúškovo</t>
  </si>
  <si>
    <t xml:space="preserve">925 01</t>
  </si>
  <si>
    <t xml:space="preserve">www.tomikid.com</t>
  </si>
  <si>
    <t xml:space="preserve">tomi@tomikid.com</t>
  </si>
  <si>
    <t xml:space="preserve">Tomáš Kovács</t>
  </si>
  <si>
    <t xml:space="preserve">30813077</t>
  </si>
  <si>
    <t xml:space="preserve">Konfederácia športových zväzov SR</t>
  </si>
  <si>
    <t xml:space="preserve">www.sport-fed.sk</t>
  </si>
  <si>
    <t xml:space="preserve">office@sport-fed.sk</t>
  </si>
  <si>
    <t xml:space="preserve">Marián Kukumberg</t>
  </si>
  <si>
    <t xml:space="preserve">Zdenko Kríž</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30774454</t>
  </si>
  <si>
    <t xml:space="preserve">Krasokorčuliarsky Športový Klub Slovan Bratislava, o.z.</t>
  </si>
  <si>
    <t xml:space="preserve">Ružinovská 4</t>
  </si>
  <si>
    <t xml:space="preserve">www.kskslovan.weebly.com/</t>
  </si>
  <si>
    <t xml:space="preserve">z.janosova05@gmail.com</t>
  </si>
  <si>
    <t xml:space="preserve">Zuzana Jánošová</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Dagmar Sekerková</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50031147</t>
  </si>
  <si>
    <t xml:space="preserve">NR klub</t>
  </si>
  <si>
    <t xml:space="preserve">Továrenská 1375/32</t>
  </si>
  <si>
    <t xml:space="preserve">Stará Ľubovňa</t>
  </si>
  <si>
    <t xml:space="preserve">064 01</t>
  </si>
  <si>
    <t xml:space="preserve">www.ewcc2018.eu</t>
  </si>
  <si>
    <t xml:space="preserve">nrklubsl@gmail.com</t>
  </si>
  <si>
    <t xml:space="preserve">Eva Repková</t>
  </si>
  <si>
    <t xml:space="preserve">člen vedenia klubu</t>
  </si>
  <si>
    <t xml:space="preserve">30851301</t>
  </si>
  <si>
    <t xml:space="preserve">o.z.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17151449</t>
  </si>
  <si>
    <t xml:space="preserve">Organizačný výbor Veľkej ceny Slovenska</t>
  </si>
  <si>
    <t xml:space="preserve">Starý Smokovec 1</t>
  </si>
  <si>
    <t xml:space="preserve">Vysoké Tatry</t>
  </si>
  <si>
    <t xml:space="preserve">062 01</t>
  </si>
  <si>
    <t xml:space="preserve">www.sites.google.com/site/alpineskivcs</t>
  </si>
  <si>
    <t xml:space="preserve">kurcabova@centrum.sk</t>
  </si>
  <si>
    <t xml:space="preserve">Ivan Petrovič, Eva Kurcábová</t>
  </si>
  <si>
    <t xml:space="preserve">predseda, člen predsedníctva</t>
  </si>
  <si>
    <t xml:space="preserve">Eva Kurcábová</t>
  </si>
  <si>
    <t xml:space="preserve">37978438</t>
  </si>
  <si>
    <t xml:space="preserve">Parasport24</t>
  </si>
  <si>
    <t xml:space="preserve">Dulice 189</t>
  </si>
  <si>
    <t xml:space="preserve">Belá – Dulice </t>
  </si>
  <si>
    <t xml:space="preserve">038 11</t>
  </si>
  <si>
    <t xml:space="preserve">www.parasport24.com</t>
  </si>
  <si>
    <t xml:space="preserve">parasport24@gmail.com</t>
  </si>
  <si>
    <t xml:space="preserve">Miroslav Buľovský</t>
  </si>
  <si>
    <t xml:space="preserve">predseda združenia</t>
  </si>
  <si>
    <t xml:space="preserve">45014795</t>
  </si>
  <si>
    <t xml:space="preserve">Piešťanský plavecký klub, o.z.</t>
  </si>
  <si>
    <t xml:space="preserve">Orviský kút 7614/21</t>
  </si>
  <si>
    <t xml:space="preserve">Piešťany</t>
  </si>
  <si>
    <t xml:space="preserve">921 01</t>
  </si>
  <si>
    <t xml:space="preserve">www.ppk-plavanie.sk</t>
  </si>
  <si>
    <t xml:space="preserve">camborova@ppk-plavanie.sk</t>
  </si>
  <si>
    <t xml:space="preserve">Michaela Čamborová</t>
  </si>
  <si>
    <t xml:space="preserve">podpredseda</t>
  </si>
  <si>
    <t xml:space="preserve">37928180</t>
  </si>
  <si>
    <t xml:space="preserve">Sambo Federácia Slovenskej republiky</t>
  </si>
  <si>
    <t xml:space="preserve">Leškova 3</t>
  </si>
  <si>
    <t xml:space="preserve">811 04</t>
  </si>
  <si>
    <t xml:space="preserve">igor.sasurin@seznam.cz</t>
  </si>
  <si>
    <t xml:space="preserve">Igor Shashurin</t>
  </si>
  <si>
    <t xml:space="preserve">Peter Tkáč</t>
  </si>
  <si>
    <t xml:space="preserve">37851772</t>
  </si>
  <si>
    <t xml:space="preserve">SK Trnava Panthers</t>
  </si>
  <si>
    <t xml:space="preserve">Lichardova 16</t>
  </si>
  <si>
    <t xml:space="preserve">Trnava</t>
  </si>
  <si>
    <t xml:space="preserve">917 01</t>
  </si>
  <si>
    <t xml:space="preserve">www.trnavapanthers.sk</t>
  </si>
  <si>
    <t xml:space="preserve">Igor Baranovič, Richard Bohunický</t>
  </si>
  <si>
    <t xml:space="preserve">predseda, člen výkonného výboru</t>
  </si>
  <si>
    <t xml:space="preserve">Miriam Suchoňová</t>
  </si>
  <si>
    <t xml:space="preserve">35546913</t>
  </si>
  <si>
    <t xml:space="preserve">SKI CLUB VRÁTNA</t>
  </si>
  <si>
    <t xml:space="preserve">Južná trieda 44</t>
  </si>
  <si>
    <t xml:space="preserve">040 01</t>
  </si>
  <si>
    <t xml:space="preserve">www.vratna.org</t>
  </si>
  <si>
    <t xml:space="preserve">interkriterium@vratna.org</t>
  </si>
  <si>
    <t xml:space="preserve">Iveta Urbanová, Vladimír Krajňák</t>
  </si>
  <si>
    <t xml:space="preserve">člen správnej rady</t>
  </si>
  <si>
    <t xml:space="preserve">Iveta Urbanová</t>
  </si>
  <si>
    <t xml:space="preserve">44407793</t>
  </si>
  <si>
    <t xml:space="preserve">SLOVAKIA RING AGENCY, s.r.o.</t>
  </si>
  <si>
    <t xml:space="preserve">Orechová Potôň 800</t>
  </si>
  <si>
    <t xml:space="preserve">Orechová Potôň</t>
  </si>
  <si>
    <t xml:space="preserve">930 02</t>
  </si>
  <si>
    <t xml:space="preserve">www.slovakiaring.sk</t>
  </si>
  <si>
    <t xml:space="preserve">miko@slovakiaring.sk</t>
  </si>
  <si>
    <t xml:space="preserve">Pavel Čulík, Ladislav Csóka</t>
  </si>
  <si>
    <t xml:space="preserve">konateľ, konateľ</t>
  </si>
  <si>
    <t xml:space="preserve">Marek Miko</t>
  </si>
  <si>
    <t xml:space="preserve">30787009</t>
  </si>
  <si>
    <t xml:space="preserve">Slovenská asociácia amerického futbalu, o.z.</t>
  </si>
  <si>
    <t xml:space="preserve">Revolučná 3289/1</t>
  </si>
  <si>
    <t xml:space="preserve">www.saaf.sk</t>
  </si>
  <si>
    <t xml:space="preserve">info@saaf.sk</t>
  </si>
  <si>
    <t xml:space="preserve">Ján Polák</t>
  </si>
  <si>
    <t xml:space="preserve">00631655</t>
  </si>
  <si>
    <t xml:space="preserve">Slovenská asociácia boccie</t>
  </si>
  <si>
    <t xml:space="preserve">Štefana Moyzesa 57/4304</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03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Janette Haviarová</t>
  </si>
  <si>
    <t xml:space="preserve">Bystrík Zachar</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á 20</t>
  </si>
  <si>
    <t xml:space="preserve">Michalovce</t>
  </si>
  <si>
    <t xml:space="preserve">071 01</t>
  </si>
  <si>
    <t xml:space="preserve">www.sank.sk</t>
  </si>
  <si>
    <t xml:space="preserve">rigo@sank.sk</t>
  </si>
  <si>
    <t xml:space="preserve">Viliam Rigo</t>
  </si>
  <si>
    <t xml:space="preserve">31904858</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42402409</t>
  </si>
  <si>
    <t xml:space="preserve">Slovenská Asociácia silových atlétov</t>
  </si>
  <si>
    <t xml:space="preserve">Júliusa Lőrincza 2137/14</t>
  </si>
  <si>
    <t xml:space="preserve">Dunajská Streda</t>
  </si>
  <si>
    <t xml:space="preserve">929 01</t>
  </si>
  <si>
    <t xml:space="preserve">www.a-strongman.szm.com</t>
  </si>
  <si>
    <t xml:space="preserve">strongmanclub.ds@gmail .com</t>
  </si>
  <si>
    <t xml:space="preserve">Ondrej Márk</t>
  </si>
  <si>
    <t xml:space="preserve">17325391</t>
  </si>
  <si>
    <t xml:space="preserve">Slovenská asociácia športu na školách</t>
  </si>
  <si>
    <t xml:space="preserve">Trnavská 39</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F</t>
  </si>
  <si>
    <t xml:space="preserve">www.satkd.sk</t>
  </si>
  <si>
    <t xml:space="preserve">satkd.wtf@gmail.com</t>
  </si>
  <si>
    <t xml:space="preserve">Pavel Ižarik</t>
  </si>
  <si>
    <t xml:space="preserve">1731676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821 02</t>
  </si>
  <si>
    <t xml:space="preserve">www.sbf.sk </t>
  </si>
  <si>
    <t xml:space="preserve">sbf@sbf.sk</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36064742</t>
  </si>
  <si>
    <t xml:space="preserve">Slovenská federácia pétanque</t>
  </si>
  <si>
    <t xml:space="preserve">Ilýrska 2/A </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r.sk</t>
  </si>
  <si>
    <t xml:space="preserve">hokejbal@hokejbal.sk</t>
  </si>
  <si>
    <t xml:space="preserve">Milan Ladiver </t>
  </si>
  <si>
    <t xml:space="preserve">viceprezident</t>
  </si>
  <si>
    <t xml:space="preserve">Július Száraz</t>
  </si>
  <si>
    <t xml:space="preserve">31787801</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36068764</t>
  </si>
  <si>
    <t xml:space="preserve">Slovenská plavecká federácia</t>
  </si>
  <si>
    <t xml:space="preserve">Za kasárňou 1</t>
  </si>
  <si>
    <t xml:space="preserve">www.swimmsvk.sk</t>
  </si>
  <si>
    <t xml:space="preserve">prezident@swimmsvk.sk</t>
  </si>
  <si>
    <t xml:space="preserve">Irena Adámková</t>
  </si>
  <si>
    <t xml:space="preserve">31813283</t>
  </si>
  <si>
    <t xml:space="preserve">Slovenská rope skippingová asociácia</t>
  </si>
  <si>
    <t xml:space="preserve">Podhradie 2</t>
  </si>
  <si>
    <t xml:space="preserve">Svätý Jur</t>
  </si>
  <si>
    <t xml:space="preserve">900 21 </t>
  </si>
  <si>
    <t xml:space="preserve">www.srsa.sk</t>
  </si>
  <si>
    <t xml:space="preserve">srsa@srsa.sk</t>
  </si>
  <si>
    <t xml:space="preserve">Zdena Bőhmová</t>
  </si>
  <si>
    <t xml:space="preserve">Pavlína Hadová</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 Jozef Baráth</t>
  </si>
  <si>
    <t xml:space="preserve">Stanislav Moravčík</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34009388</t>
  </si>
  <si>
    <t xml:space="preserve">Slovenský cykloklub</t>
  </si>
  <si>
    <t xml:space="preserve">Námestie Slobody 1716/6</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771688</t>
  </si>
  <si>
    <t xml:space="preserve">Slovenský kolkársky zväz</t>
  </si>
  <si>
    <t xml:space="preserve">Gagarinova 2872/3</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Gábor Asványi</t>
  </si>
  <si>
    <t xml:space="preserve">17315484</t>
  </si>
  <si>
    <t xml:space="preserve">Slovenský Orol</t>
  </si>
  <si>
    <t xml:space="preserve">Radlinského 28</t>
  </si>
  <si>
    <t xml:space="preserve">www.slovenskyorol.sk</t>
  </si>
  <si>
    <t xml:space="preserve">info@slovenskyorol.sk</t>
  </si>
  <si>
    <t xml:space="preserve">Jozef Gálik</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ndrej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42257166</t>
  </si>
  <si>
    <t xml:space="preserve">Sokolská únia Slovenska</t>
  </si>
  <si>
    <t xml:space="preserve">Sokolská 1</t>
  </si>
  <si>
    <t xml:space="preserve">www.sokolskaunia.sk</t>
  </si>
  <si>
    <t xml:space="preserve">ustredie@sokolskaunia.sk</t>
  </si>
  <si>
    <t xml:space="preserve">Vladimír Holčík</t>
  </si>
  <si>
    <t xml:space="preserve">starosta</t>
  </si>
  <si>
    <t xml:space="preserve">42151881</t>
  </si>
  <si>
    <t xml:space="preserve">Sport Pole Dance Federation SLOVAKIA</t>
  </si>
  <si>
    <t xml:space="preserve">Halalovka 34</t>
  </si>
  <si>
    <t xml:space="preserve">911 08</t>
  </si>
  <si>
    <t xml:space="preserve">www.eapau.com</t>
  </si>
  <si>
    <t xml:space="preserve">tami.adamikova@gmail.com</t>
  </si>
  <si>
    <t xml:space="preserve">Tamara Adamíková</t>
  </si>
  <si>
    <t xml:space="preserve">30855667</t>
  </si>
  <si>
    <t xml:space="preserve">Šedý medveď, občianske združenie</t>
  </si>
  <si>
    <t xml:space="preserve">Karpatská 18</t>
  </si>
  <si>
    <t xml:space="preserve">www.sedymedved.sk</t>
  </si>
  <si>
    <t xml:space="preserve">michalicova@c-m.sk</t>
  </si>
  <si>
    <t xml:space="preserve">Zuzana Michalicová</t>
  </si>
  <si>
    <t xml:space="preserve">predseda výkonného výboru</t>
  </si>
  <si>
    <t xml:space="preserve">17066549</t>
  </si>
  <si>
    <t xml:space="preserve">ŠK Kiváň Liptovská Ondrašová</t>
  </si>
  <si>
    <t xml:space="preserve">Rúžičková 14/97</t>
  </si>
  <si>
    <t xml:space="preserve">031 05</t>
  </si>
  <si>
    <t xml:space="preserve">www.skondrasova.sk</t>
  </si>
  <si>
    <t xml:space="preserve">r.ambroz@gmail.com</t>
  </si>
  <si>
    <t xml:space="preserve">Richard Ambróz, Pavol Bačík</t>
  </si>
  <si>
    <t xml:space="preserve">tajomník, predseda bežeckého oddielu</t>
  </si>
  <si>
    <t xml:space="preserve">Pavol Bačík</t>
  </si>
  <si>
    <t xml:space="preserve">31948111</t>
  </si>
  <si>
    <t xml:space="preserve">Športový klub mesta Stará Ľubovňa</t>
  </si>
  <si>
    <t xml:space="preserve">Tehelná 1 </t>
  </si>
  <si>
    <t xml:space="preserve">www.slsach.webnode.sk/</t>
  </si>
  <si>
    <t xml:space="preserve">sachovyklubsl@gmail.com </t>
  </si>
  <si>
    <t xml:space="preserve">Andrej Hlinka</t>
  </si>
  <si>
    <t xml:space="preserve">Patrik Nemergut</t>
  </si>
  <si>
    <t xml:space="preserve">00892106</t>
  </si>
  <si>
    <t xml:space="preserve">ŠPORTOVÝ KLUB ŠTRBA</t>
  </si>
  <si>
    <t xml:space="preserve">Hlavná 188/67</t>
  </si>
  <si>
    <t xml:space="preserve">Štrba</t>
  </si>
  <si>
    <t xml:space="preserve">059 38</t>
  </si>
  <si>
    <t xml:space="preserve">www.skstrba.sk</t>
  </si>
  <si>
    <t xml:space="preserve">info@skstrba.sk</t>
  </si>
  <si>
    <t xml:space="preserve">Michal Sýkora</t>
  </si>
  <si>
    <t xml:space="preserve">Mária Pavelová</t>
  </si>
  <si>
    <t xml:space="preserve">31785131</t>
  </si>
  <si>
    <t xml:space="preserve">Tanečno športový klub M+M Bratislava pri ZŠ Ostredková</t>
  </si>
  <si>
    <t xml:space="preserve">Ostredková 14</t>
  </si>
  <si>
    <t xml:space="preserve">www.tskmm.sk</t>
  </si>
  <si>
    <t xml:space="preserve">spanik@tskmm.sk</t>
  </si>
  <si>
    <t xml:space="preserve">Milan Špánik</t>
  </si>
  <si>
    <t xml:space="preserve">30689252</t>
  </si>
  <si>
    <t xml:space="preserve">Tanečný klub METEOR Košice</t>
  </si>
  <si>
    <t xml:space="preserve">Krompašská 28</t>
  </si>
  <si>
    <t xml:space="preserve">www.tcmeteor.sk</t>
  </si>
  <si>
    <t xml:space="preserve">milan.placko@seznam.cz</t>
  </si>
  <si>
    <t xml:space="preserve">Milan Plačko</t>
  </si>
  <si>
    <t xml:space="preserve">vedúci</t>
  </si>
  <si>
    <t xml:space="preserve">35656824</t>
  </si>
  <si>
    <t xml:space="preserve">Telovýchovná jednota Biela stopa Kremnica</t>
  </si>
  <si>
    <t xml:space="preserve">Pavla Križku 391/6</t>
  </si>
  <si>
    <t xml:space="preserve">Kremnica</t>
  </si>
  <si>
    <t xml:space="preserve">967 01</t>
  </si>
  <si>
    <t xml:space="preserve">www.bielastopa.sk</t>
  </si>
  <si>
    <t xml:space="preserve">info@bielastopa.eu</t>
  </si>
  <si>
    <t xml:space="preserve">Slavomír Hrúza</t>
  </si>
  <si>
    <t xml:space="preserve">31993354</t>
  </si>
  <si>
    <t xml:space="preserve">Telovýchovná jednota TATRAN Gerlachov</t>
  </si>
  <si>
    <t xml:space="preserve">Hlavná 110/7</t>
  </si>
  <si>
    <t xml:space="preserve">Gerlachov</t>
  </si>
  <si>
    <t xml:space="preserve">059 42</t>
  </si>
  <si>
    <t xml:space="preserve">www.tjtatrangerlachov.sk</t>
  </si>
  <si>
    <t xml:space="preserve">tj@tjtatrangerlachov.sk</t>
  </si>
  <si>
    <t xml:space="preserve">Michal Nikerle</t>
  </si>
  <si>
    <t xml:space="preserve">46797190</t>
  </si>
  <si>
    <t xml:space="preserve">Zarlen s.r.o.</t>
  </si>
  <si>
    <t xml:space="preserve">Grösslingová 54</t>
  </si>
  <si>
    <t xml:space="preserve">811 09</t>
  </si>
  <si>
    <t xml:space="preserve">richard.voda@gmail.com</t>
  </si>
  <si>
    <t xml:space="preserve">Richard Vod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37866800</t>
  </si>
  <si>
    <t xml:space="preserve">ZŠ s vyučovacím jazykom maďarským</t>
  </si>
  <si>
    <t xml:space="preserve">Cesta na vŕšku 1</t>
  </si>
  <si>
    <t xml:space="preserve">Marcelová</t>
  </si>
  <si>
    <t xml:space="preserve">946 32</t>
  </si>
  <si>
    <t xml:space="preserve">www.zsmmarcelova.edu.sk</t>
  </si>
  <si>
    <t xml:space="preserve">zssvjmmarcelova@centrum.sk </t>
  </si>
  <si>
    <t xml:space="preserve">Róbert Duka</t>
  </si>
  <si>
    <t xml:space="preserve">00585327</t>
  </si>
  <si>
    <t xml:space="preserve">Zväz Modelárov Slovenska</t>
  </si>
  <si>
    <t xml:space="preserve">Trhovisko 10</t>
  </si>
  <si>
    <t xml:space="preserve">www.zvazmodelarov.sk</t>
  </si>
  <si>
    <t xml:space="preserve">sekretariat@zvazmodelarov.sk</t>
  </si>
  <si>
    <t xml:space="preserve">Pavol Barbarič</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ČSOB Bratislava Marathon (TŠP), Bratislava, počet dní: 3</t>
  </si>
  <si>
    <t xml:space="preserve">B</t>
  </si>
  <si>
    <t xml:space="preserve">42176221f</t>
  </si>
  <si>
    <t xml:space="preserve">42176221026 03</t>
  </si>
  <si>
    <t xml:space="preserve">Majstrovstvá Európy v bedmintone nepočujúcich seniorov a mládeže</t>
  </si>
  <si>
    <t xml:space="preserve">42254388k</t>
  </si>
  <si>
    <t xml:space="preserve">42254388026 01</t>
  </si>
  <si>
    <t xml:space="preserve">Banskobystrická  latka (TŠP), Banská Bystrica, počet dní: 1</t>
  </si>
  <si>
    <t xml:space="preserve">43960162f</t>
  </si>
  <si>
    <t xml:space="preserve">43960162026 03</t>
  </si>
  <si>
    <t xml:space="preserve">Charitatívna športová exhibícia 2018, SF: 19%</t>
  </si>
  <si>
    <t xml:space="preserve">42229910j</t>
  </si>
  <si>
    <t xml:space="preserve">42229910026 05</t>
  </si>
  <si>
    <t xml:space="preserve">Kanoistický inkubátor, SF: 12%</t>
  </si>
  <si>
    <t xml:space="preserve">17638453j</t>
  </si>
  <si>
    <t xml:space="preserve">17638453026 05</t>
  </si>
  <si>
    <t xml:space="preserve">značenie turistivkých trás v SR</t>
  </si>
  <si>
    <t xml:space="preserve">00688312h</t>
  </si>
  <si>
    <t xml:space="preserve">00688312026 01</t>
  </si>
  <si>
    <t xml:space="preserve">výstavba, rekonštrukcia futbalových štadiónov (Košická aréna), SF: %</t>
  </si>
  <si>
    <t xml:space="preserve">z</t>
  </si>
  <si>
    <t xml:space="preserve">K</t>
  </si>
  <si>
    <t xml:space="preserve">47845660z</t>
  </si>
  <si>
    <t xml:space="preserve">47845660026 05</t>
  </si>
  <si>
    <t xml:space="preserve">Poznávame Slovensko zo vzduchu, SF: %</t>
  </si>
  <si>
    <t xml:space="preserve">17067065j</t>
  </si>
  <si>
    <t xml:space="preserve">17067065026 05</t>
  </si>
  <si>
    <t xml:space="preserve">Medzinárodný maratón mieru v Košiciach (TŠP), Košice, počet dní: 3</t>
  </si>
  <si>
    <t xml:space="preserve">00595209f</t>
  </si>
  <si>
    <t xml:space="preserve">00595209026 03</t>
  </si>
  <si>
    <t xml:space="preserve">Majstrovstvá Európy žien v šachu 2018 (ME-A), Horný Smokovec, okres Poprad, počet dní: 14</t>
  </si>
  <si>
    <t xml:space="preserve">50031147f</t>
  </si>
  <si>
    <t xml:space="preserve">50031147026 03</t>
  </si>
  <si>
    <t xml:space="preserve">Športovo edukatívny výcvikový tábor, SF: %</t>
  </si>
  <si>
    <t xml:space="preserve">30851301j</t>
  </si>
  <si>
    <t xml:space="preserve">30851301026 05</t>
  </si>
  <si>
    <t xml:space="preserve">Parasport24 Tour /11. ročník, SF: 9%</t>
  </si>
  <si>
    <t xml:space="preserve">37978438j</t>
  </si>
  <si>
    <t xml:space="preserve">37978438026 05</t>
  </si>
  <si>
    <t xml:space="preserve">Kondičné plávanie pre deti od 8 do 15 rokov, letná príprava, SF: 27%</t>
  </si>
  <si>
    <t xml:space="preserve">45014795g</t>
  </si>
  <si>
    <t xml:space="preserve">45014795026 01</t>
  </si>
  <si>
    <t xml:space="preserve">americký futbal - bežné transfery</t>
  </si>
  <si>
    <t xml:space="preserve">30787009a</t>
  </si>
  <si>
    <t xml:space="preserve">30787009026 02</t>
  </si>
  <si>
    <t xml:space="preserve">americký futbal</t>
  </si>
  <si>
    <t xml:space="preserve">boccia - bežné transfery</t>
  </si>
  <si>
    <t xml:space="preserve">00631655a</t>
  </si>
  <si>
    <t xml:space="preserve">00631655026 02</t>
  </si>
  <si>
    <t xml:space="preserve">boccia</t>
  </si>
  <si>
    <t xml:space="preserve">boule lyonnaise - bežné transfery</t>
  </si>
  <si>
    <t xml:space="preserve">boule lyonnaise</t>
  </si>
  <si>
    <t xml:space="preserve">športovci Patrik Pavčo, Magdaléna Strehovská za 2. m. na MEJ</t>
  </si>
  <si>
    <t xml:space="preserve">00631655i</t>
  </si>
  <si>
    <t xml:space="preserve">00631655026 03</t>
  </si>
  <si>
    <t xml:space="preserve">športovec Tomáš Štolc za 1. m. na MEJ</t>
  </si>
  <si>
    <t xml:space="preserve">tréner Ondrej Garaj: 1 x 1. m. MEJ - Tomáš Štolc (raffa)</t>
  </si>
  <si>
    <t xml:space="preserve">trénerka Nadežda Nagyová: 1 x 2. m. MEJ - Patrik Pavčo, Magdaléna Strehovská (raffa)</t>
  </si>
  <si>
    <t xml:space="preserve">wushu - bežné transfery</t>
  </si>
  <si>
    <t xml:space="preserve">42019541a</t>
  </si>
  <si>
    <t xml:space="preserve">42019541026 02</t>
  </si>
  <si>
    <t xml:space="preserve">wushu</t>
  </si>
  <si>
    <t xml:space="preserve">kulturistika a fitnes - bežné transfery</t>
  </si>
  <si>
    <t xml:space="preserve">30842069a</t>
  </si>
  <si>
    <t xml:space="preserve">30842069026 02</t>
  </si>
  <si>
    <t xml:space="preserve">kulturistika a fitnes</t>
  </si>
  <si>
    <t xml:space="preserve">kulturistika a fitnes - kapitálové transfery (diagnostický prístroj, kulturistické športové náčinie a náradie, športové podlahy (tatami))</t>
  </si>
  <si>
    <t xml:space="preserve">silové športy - bežné transfery</t>
  </si>
  <si>
    <t xml:space="preserve">silové športy</t>
  </si>
  <si>
    <t xml:space="preserve">Alžbeta Peťková</t>
  </si>
  <si>
    <t xml:space="preserve">30842069b</t>
  </si>
  <si>
    <t xml:space="preserve">30842069026 03</t>
  </si>
  <si>
    <t xml:space="preserve">Dominika Multáňová</t>
  </si>
  <si>
    <t xml:space="preserve">Elena Masaryková</t>
  </si>
  <si>
    <t xml:space="preserve">Eva Bániková</t>
  </si>
  <si>
    <t xml:space="preserve">Ivana Horná</t>
  </si>
  <si>
    <t xml:space="preserve">Kristína Juricová</t>
  </si>
  <si>
    <t xml:space="preserve">Michaela Pavleová</t>
  </si>
  <si>
    <t xml:space="preserve">Peter Tatarka</t>
  </si>
  <si>
    <t xml:space="preserve">Timea Trajteľová</t>
  </si>
  <si>
    <t xml:space="preserve">Tomáš Smrek</t>
  </si>
  <si>
    <t xml:space="preserve">športovec Alzbeta Petkova za 1. m. na ME</t>
  </si>
  <si>
    <t xml:space="preserve">30842069i</t>
  </si>
  <si>
    <t xml:space="preserve">športovec Andrea Joszayova za 1. m. na MEJ</t>
  </si>
  <si>
    <t xml:space="preserve">športovec Andrea Neumannova za 3. m. na ME</t>
  </si>
  <si>
    <t xml:space="preserve">športovec Anna Hepnerova za 2. m. na MEJ</t>
  </si>
  <si>
    <t xml:space="preserve">športovec Ivana Horná za 1. m. na MS</t>
  </si>
  <si>
    <t xml:space="preserve">športovec Michaela Pavleova za 1. m. na MEJ</t>
  </si>
  <si>
    <t xml:space="preserve">športovec Róbert Valach za 1. m. na ME</t>
  </si>
  <si>
    <t xml:space="preserve">športovec Silvia Fialkova za 2. m. na MEJ</t>
  </si>
  <si>
    <t xml:space="preserve">športovec Timea Trajtelova za 1. m. na MSJ</t>
  </si>
  <si>
    <t xml:space="preserve">športovec Zuzanna Kardosova za 1. m. na MEJ</t>
  </si>
  <si>
    <t xml:space="preserve">tréner Pavol Varchola: 1 x 1. m. MSJ - Matej Priščák (silový trojboj)</t>
  </si>
  <si>
    <t xml:space="preserve">športy s lietajúcim diskom - bežné transfery</t>
  </si>
  <si>
    <t xml:space="preserve">31749852a</t>
  </si>
  <si>
    <t xml:space="preserve">31749852026 02</t>
  </si>
  <si>
    <t xml:space="preserve">športy s lietajúcim diskom</t>
  </si>
  <si>
    <t xml:space="preserve">korfbal - bežné transfery</t>
  </si>
  <si>
    <t xml:space="preserve">31940668a</t>
  </si>
  <si>
    <t xml:space="preserve">31940668026 02</t>
  </si>
  <si>
    <t xml:space="preserve">korfbal</t>
  </si>
  <si>
    <t xml:space="preserve">automobilový šport - bežné transfery</t>
  </si>
  <si>
    <t xml:space="preserve">31824021a</t>
  </si>
  <si>
    <t xml:space="preserve">31824021026 02</t>
  </si>
  <si>
    <t xml:space="preserve">automobilový šport</t>
  </si>
  <si>
    <t xml:space="preserve">45009660e</t>
  </si>
  <si>
    <t xml:space="preserve">45009660026 03</t>
  </si>
  <si>
    <t xml:space="preserve">31904858e</t>
  </si>
  <si>
    <t xml:space="preserve">31904858026 03</t>
  </si>
  <si>
    <t xml:space="preserve">4. ročník Vybíjaná najmladších žiakov a žiačok (koedukované družstvá)., SF: 9%</t>
  </si>
  <si>
    <t xml:space="preserve">17325391g</t>
  </si>
  <si>
    <t xml:space="preserve">17325391026 01</t>
  </si>
  <si>
    <t xml:space="preserve">Exekutiva committe, SF: 7%</t>
  </si>
  <si>
    <t xml:space="preserve">Futbal Cup starších žiakov a žiačok , SF: 9%</t>
  </si>
  <si>
    <t xml:space="preserve">Generali essembly, SF: 9%</t>
  </si>
  <si>
    <t xml:space="preserve">IV. a V. ročník Futsal Cup žiakov základných škôl, SF: 8%</t>
  </si>
  <si>
    <t xml:space="preserve">kvalifikácie o postup na MŠM ISF, SF: 5%</t>
  </si>
  <si>
    <t xml:space="preserve">M SR školských športových súťaží vyhlásených ministerstvom, SF: 3%</t>
  </si>
  <si>
    <t xml:space="preserve">MŠM ISF (basketbal 3x3, cezpoľný beh, stolný tenis, futsal, volejbal), SF: 4%</t>
  </si>
  <si>
    <t xml:space="preserve">Zimná gymnaziáda, SF: 5%</t>
  </si>
  <si>
    <t xml:space="preserve">taekwondo - bežné transfery</t>
  </si>
  <si>
    <t xml:space="preserve">30814910a</t>
  </si>
  <si>
    <t xml:space="preserve">30814910026 02</t>
  </si>
  <si>
    <t xml:space="preserve">taekwondo</t>
  </si>
  <si>
    <t xml:space="preserve">Filip Švec</t>
  </si>
  <si>
    <t xml:space="preserve">30814910b</t>
  </si>
  <si>
    <t xml:space="preserve">30814910026 03</t>
  </si>
  <si>
    <t xml:space="preserve">Gabriela Briškárová</t>
  </si>
  <si>
    <t xml:space="preserve">Akademické majstrovstvá Slovenskej republiky, SF: %</t>
  </si>
  <si>
    <t xml:space="preserve">17316761g</t>
  </si>
  <si>
    <t xml:space="preserve">17316761026 01</t>
  </si>
  <si>
    <t xml:space="preserve">Akademické majstrovstvá sveta 2018 v športovom lezení, SF: 67%</t>
  </si>
  <si>
    <t xml:space="preserve">Akademické majstrovstvá sveta 2018, SF: %</t>
  </si>
  <si>
    <t xml:space="preserve">Aktivity a ostatné úlohy v oblasti univerzitného športu, náklady na sekretariát, SF: %</t>
  </si>
  <si>
    <t xml:space="preserve">Aktivity v oblasti univerzitného športu - univerzitné podujatia 2018, SF: %</t>
  </si>
  <si>
    <t xml:space="preserve">Európske univerzitné hry 2018, SF: %</t>
  </si>
  <si>
    <t xml:space="preserve">Hokejový turnaj univerzít 2018, SF: %</t>
  </si>
  <si>
    <t xml:space="preserve">Svetová zimná univerziáda 2019 Krasnojarsk, Rusko, SF: %</t>
  </si>
  <si>
    <t xml:space="preserve">basebal - bežné transfery</t>
  </si>
  <si>
    <t xml:space="preserve">30844568a</t>
  </si>
  <si>
    <t xml:space="preserve">30844568026 02</t>
  </si>
  <si>
    <t xml:space="preserve">basebal</t>
  </si>
  <si>
    <t xml:space="preserve">basketbal - bežné transfery</t>
  </si>
  <si>
    <t xml:space="preserve">17315166a</t>
  </si>
  <si>
    <t xml:space="preserve">17315166026 02</t>
  </si>
  <si>
    <t xml:space="preserve">basketbal</t>
  </si>
  <si>
    <t xml:space="preserve">box - bežné transfery</t>
  </si>
  <si>
    <t xml:space="preserve">31744621a</t>
  </si>
  <si>
    <t xml:space="preserve">31744621026 02</t>
  </si>
  <si>
    <t xml:space="preserve">box</t>
  </si>
  <si>
    <t xml:space="preserve">Andrej Csemez</t>
  </si>
  <si>
    <t xml:space="preserve">31744621b</t>
  </si>
  <si>
    <t xml:space="preserve">31744621026 03</t>
  </si>
  <si>
    <t xml:space="preserve">Dávid Michálek</t>
  </si>
  <si>
    <t xml:space="preserve">Filip Meszáros</t>
  </si>
  <si>
    <t xml:space="preserve">Matúš Strnisko</t>
  </si>
  <si>
    <t xml:space="preserve">Viliam Tankó</t>
  </si>
  <si>
    <t xml:space="preserve">tréner Gabriel Kišš: 1 x 3. m. MEJ - Viktor Kišš</t>
  </si>
  <si>
    <t xml:space="preserve">31744621i</t>
  </si>
  <si>
    <t xml:space="preserve">34003975e</t>
  </si>
  <si>
    <t xml:space="preserve">34003975026 03</t>
  </si>
  <si>
    <t xml:space="preserve">golf - bežné transfery</t>
  </si>
  <si>
    <t xml:space="preserve">50284363a</t>
  </si>
  <si>
    <t xml:space="preserve">50284363026 02</t>
  </si>
  <si>
    <t xml:space="preserve">golf</t>
  </si>
  <si>
    <t xml:space="preserve">Majstrovstvá Európy žien jednotlivkýň 2018 (ME-A), Šajdíkové Humence
, počet dní: 4</t>
  </si>
  <si>
    <t xml:space="preserve">50284363f</t>
  </si>
  <si>
    <t xml:space="preserve">50284363026 03</t>
  </si>
  <si>
    <t xml:space="preserve">gymnastika - bežné transfery</t>
  </si>
  <si>
    <t xml:space="preserve">00688321a</t>
  </si>
  <si>
    <t xml:space="preserve">00688321026 02</t>
  </si>
  <si>
    <t xml:space="preserve">gymnastika</t>
  </si>
  <si>
    <t xml:space="preserve">GYM Festival Trnava 2018 (TŠP), Trnava, počet dní: 3</t>
  </si>
  <si>
    <t xml:space="preserve">00688321f</t>
  </si>
  <si>
    <t xml:space="preserve">00688321026 03</t>
  </si>
  <si>
    <t xml:space="preserve">00603091e</t>
  </si>
  <si>
    <t xml:space="preserve">00603091026 03</t>
  </si>
  <si>
    <t xml:space="preserve">jazdectvo - bežné transfery</t>
  </si>
  <si>
    <t xml:space="preserve">31787801a</t>
  </si>
  <si>
    <t xml:space="preserve">31787801026 02</t>
  </si>
  <si>
    <t xml:space="preserve">jazdectvo</t>
  </si>
  <si>
    <t xml:space="preserve">kanoistika - bežné transfery</t>
  </si>
  <si>
    <t xml:space="preserve">50434101a</t>
  </si>
  <si>
    <t xml:space="preserve">50434101026 02</t>
  </si>
  <si>
    <t xml:space="preserve">kanoistika</t>
  </si>
  <si>
    <t xml:space="preserve">kanoistika - kapitálové transfery (pretekárske lode, mikrobusy na ťahanie vleku, krosfitové ihrisko, katamaran, kontajner, osobné auto na ťahanie vleku, GPS, IT na analýzu)</t>
  </si>
  <si>
    <t xml:space="preserve">Adam Gonšenica</t>
  </si>
  <si>
    <t xml:space="preserve">50434101b</t>
  </si>
  <si>
    <t xml:space="preserve">50434101026 03</t>
  </si>
  <si>
    <t xml:space="preserve">Alexander Slafkovský</t>
  </si>
  <si>
    <t xml:space="preserve">Andrej Málek</t>
  </si>
  <si>
    <t xml:space="preserve">Csaba Zalka</t>
  </si>
  <si>
    <t xml:space="preserve">Elena Kaliská</t>
  </si>
  <si>
    <t xml:space="preserve">Eliška Mintálová</t>
  </si>
  <si>
    <t xml:space="preserve">Erik Vlček, Juraj Tarr, Denis Myšák, Tibor Linka</t>
  </si>
  <si>
    <t xml:space="preserve">Ivana Mládková</t>
  </si>
  <si>
    <t xml:space="preserve">Jakub Grigar</t>
  </si>
  <si>
    <t xml:space="preserve">Ján Bátik, Tomáš Kučera</t>
  </si>
  <si>
    <t xml:space="preserve">Jana Dukátová</t>
  </si>
  <si>
    <t xml:space="preserve">Juraj Skákala, Matúš Gewissler</t>
  </si>
  <si>
    <t xml:space="preserve">Ladislav Škantár, Peter Škantár</t>
  </si>
  <si>
    <t xml:space="preserve">Lucia Oršulová</t>
  </si>
  <si>
    <t xml:space="preserve">Lucia Valová</t>
  </si>
  <si>
    <t xml:space="preserve">Marko Mirgorodský</t>
  </si>
  <si>
    <t xml:space="preserve">Martin Nemček</t>
  </si>
  <si>
    <t xml:space="preserve">Matej Beňuš</t>
  </si>
  <si>
    <t xml:space="preserve">Michaela Haššová</t>
  </si>
  <si>
    <t xml:space="preserve">Michal Martikán</t>
  </si>
  <si>
    <t xml:space="preserve">Monika Škáchová</t>
  </si>
  <si>
    <t xml:space="preserve">Peter Gelle, Adam Botek</t>
  </si>
  <si>
    <t xml:space="preserve">Radoslav Miko</t>
  </si>
  <si>
    <t xml:space="preserve">Samuel Baláž</t>
  </si>
  <si>
    <t xml:space="preserve">Simona Maceková</t>
  </si>
  <si>
    <t xml:space="preserve">Soňa Stanovská</t>
  </si>
  <si>
    <t xml:space="preserve">športovci Denis Myšák, Erik Vlček, Juraj Tarr, Tibor Linka za 2. m. na ME</t>
  </si>
  <si>
    <t xml:space="preserve">50434101i</t>
  </si>
  <si>
    <t xml:space="preserve">športovci Juraj Skákala Matúš Gewisler za 2. m. na MEUmax.</t>
  </si>
  <si>
    <t xml:space="preserve">športovci Ladislav Škantár, Peter Škantár za 2. m. na MS</t>
  </si>
  <si>
    <t xml:space="preserve">športovci Peter Gelle, Adam Botek za 2. m. na MS</t>
  </si>
  <si>
    <t xml:space="preserve">športovec Adam Gonšenica za 2. m. na MEJ</t>
  </si>
  <si>
    <t xml:space="preserve">športovec Alexander Slafkovský za 2. m. na MS</t>
  </si>
  <si>
    <t xml:space="preserve">športovec Csaba Zalka za 3. m. na MSJ</t>
  </si>
  <si>
    <t xml:space="preserve">športovec Eliška Mintálová za 2. m. na MSJ</t>
  </si>
  <si>
    <t xml:space="preserve">športovec Jakub Grigar za 1. m. na MSUmax.</t>
  </si>
  <si>
    <t xml:space="preserve">športovec Jana Dukátová za 2. m. na MS</t>
  </si>
  <si>
    <t xml:space="preserve">športovec Marko Mirgorodský za 1. m. na MSUmax.</t>
  </si>
  <si>
    <t xml:space="preserve">športovec Matej Beňuš za 2. m. na MS</t>
  </si>
  <si>
    <t xml:space="preserve">športovec Michal Martikán za 1. m. na MS</t>
  </si>
  <si>
    <t xml:space="preserve">športovec Soňa Stanovská za 2. m. na MSJ</t>
  </si>
  <si>
    <t xml:space="preserve">tréner Dušan Cachovan: celoživotná práca s mládežou a životné jubileum - 60 r.</t>
  </si>
  <si>
    <t xml:space="preserve">tréner Gejza Vass: 1 x 3. m. MSJ - Csaba Zalka (K 1 200 m)</t>
  </si>
  <si>
    <t xml:space="preserve">tréner Jakub Luley: 1 x 1. m. MSUmax - Juraj Skákala, Matúš Gewissler (C2)</t>
  </si>
  <si>
    <t xml:space="preserve">tréner Miroslav Stanovský: 1 x 2. m. MSJ - Soňa Stanovská (C1)</t>
  </si>
  <si>
    <t xml:space="preserve">tréner Peter Cibák ml.: 1 x 2. m. MSJ - Eliška Mintálová (K1)</t>
  </si>
  <si>
    <t xml:space="preserve">tréner Peter Cibák: 1 x 3. m. MSJ - Mintálová, Stanovská, Brosová (3 x K1 ženy)</t>
  </si>
  <si>
    <t xml:space="preserve">tréner Peter Mráz: 1 x 2. m. MSJ - Škáchová, Stanovská, Glejteková (3 x C1 ženy)</t>
  </si>
  <si>
    <t xml:space="preserve">tréner Tomáš Mráz: 2 x 1. m. mSUmax - Jakub Grigar (K1), Marko Mirgorodský (C1)</t>
  </si>
  <si>
    <t xml:space="preserve">lyžovanie - bežné transfery</t>
  </si>
  <si>
    <t xml:space="preserve">42133700a</t>
  </si>
  <si>
    <t xml:space="preserve">42133700026 02</t>
  </si>
  <si>
    <t xml:space="preserve">lyžovanie</t>
  </si>
  <si>
    <t xml:space="preserve">lyžovanie - kapitálové transfery (osobný automobil, mikrobus)</t>
  </si>
  <si>
    <t xml:space="preserve">Adam Žampa</t>
  </si>
  <si>
    <t xml:space="preserve">42133700b</t>
  </si>
  <si>
    <t xml:space="preserve">42133700026 03</t>
  </si>
  <si>
    <t xml:space="preserve">Andreas Žampa, Matej Falat</t>
  </si>
  <si>
    <t xml:space="preserve">Petra Vlhová</t>
  </si>
  <si>
    <t xml:space="preserve">Veronika Velez Zuzulová</t>
  </si>
  <si>
    <t xml:space="preserve">športovci Petra Vlhová, Veronika Velez-Zuzulová, Matej Falat, Andreas Žampa za 2. m. na MS</t>
  </si>
  <si>
    <t xml:space="preserve">42133700i</t>
  </si>
  <si>
    <t xml:space="preserve">športovec Barbara Kantorová za 3. m. na SU</t>
  </si>
  <si>
    <t xml:space="preserve">športovec Matej Falat za 3. m. na SU</t>
  </si>
  <si>
    <t xml:space="preserve">tréner Miroslav Majerčák: celoživotná práca s mládežou a životné jubileum - 80 r.</t>
  </si>
  <si>
    <t xml:space="preserve">motocyklový šport - bežné transfery</t>
  </si>
  <si>
    <t xml:space="preserve">30813883a</t>
  </si>
  <si>
    <t xml:space="preserve">30813883026 02</t>
  </si>
  <si>
    <t xml:space="preserve">motocyklový šport</t>
  </si>
  <si>
    <t xml:space="preserve">thajský box - bežné transfery</t>
  </si>
  <si>
    <t xml:space="preserve">34057587a</t>
  </si>
  <si>
    <t xml:space="preserve">34057587026 02</t>
  </si>
  <si>
    <t xml:space="preserve">thajský box</t>
  </si>
  <si>
    <t xml:space="preserve">plavecké športy - bežné transfery</t>
  </si>
  <si>
    <t xml:space="preserve">36068764a</t>
  </si>
  <si>
    <t xml:space="preserve">36068764026 02</t>
  </si>
  <si>
    <t xml:space="preserve">plavecké športy</t>
  </si>
  <si>
    <t xml:space="preserve">plavecké športy - kapitálové transfery (kamerový systém pre tréningový proces a súťaže)</t>
  </si>
  <si>
    <t xml:space="preserve">Richard Nagy</t>
  </si>
  <si>
    <t xml:space="preserve">36068764b</t>
  </si>
  <si>
    <t xml:space="preserve">36068764026 03</t>
  </si>
  <si>
    <t xml:space="preserve">Tomáš Púchly</t>
  </si>
  <si>
    <t xml:space="preserve">Veľká cena Slovenska 2018 v plávaní (TŠP), Bratislava Krytá plaváreň Pasienky, počet dní: 3</t>
  </si>
  <si>
    <t xml:space="preserve">36068764f</t>
  </si>
  <si>
    <t xml:space="preserve">tréner Juraj Skála: celoživotná práca s mládežou a životné jubileum - 70 r.</t>
  </si>
  <si>
    <t xml:space="preserve">36068764i</t>
  </si>
  <si>
    <t xml:space="preserve">Slovenský pohár žiakov 2018, SF: 33%</t>
  </si>
  <si>
    <t xml:space="preserve">36068764j</t>
  </si>
  <si>
    <t xml:space="preserve">36068764026 05</t>
  </si>
  <si>
    <t xml:space="preserve">rugby - bežné transfery</t>
  </si>
  <si>
    <t xml:space="preserve">30851459a</t>
  </si>
  <si>
    <t xml:space="preserve">30851459026 02</t>
  </si>
  <si>
    <t xml:space="preserve">rugby</t>
  </si>
  <si>
    <t xml:space="preserve">skialpinizmus - bežné transfery</t>
  </si>
  <si>
    <t xml:space="preserve">37998919a</t>
  </si>
  <si>
    <t xml:space="preserve">37998919026 02</t>
  </si>
  <si>
    <t xml:space="preserve">skialpinizmus</t>
  </si>
  <si>
    <t xml:space="preserve">softbal - bežné transfery</t>
  </si>
  <si>
    <t xml:space="preserve">17316723a</t>
  </si>
  <si>
    <t xml:space="preserve">17316723026 02</t>
  </si>
  <si>
    <t xml:space="preserve">softbal</t>
  </si>
  <si>
    <t xml:space="preserve">squash - bežné transfery</t>
  </si>
  <si>
    <t xml:space="preserve">30807018a</t>
  </si>
  <si>
    <t xml:space="preserve">30807018026 02</t>
  </si>
  <si>
    <t xml:space="preserve">squash</t>
  </si>
  <si>
    <t xml:space="preserve">PSA IMET OPEN (TŠP), Bratislava, Bory Mall + IMET Squash centrum, počet dní: 6</t>
  </si>
  <si>
    <t xml:space="preserve">30807018f</t>
  </si>
  <si>
    <t xml:space="preserve">30807018026 03</t>
  </si>
  <si>
    <t xml:space="preserve">triatlon - bežné transfery</t>
  </si>
  <si>
    <t xml:space="preserve">31745466a</t>
  </si>
  <si>
    <t xml:space="preserve">31745466026 02</t>
  </si>
  <si>
    <t xml:space="preserve">triatlon</t>
  </si>
  <si>
    <t xml:space="preserve">The Championship 2018 (MS-A), Šamorín, počet dní: 3</t>
  </si>
  <si>
    <t xml:space="preserve">31745466f</t>
  </si>
  <si>
    <t xml:space="preserve">31745466026 03</t>
  </si>
  <si>
    <t xml:space="preserve">športovec Kristína Jesenská za 1. m. na MEJ</t>
  </si>
  <si>
    <t xml:space="preserve">31745466i</t>
  </si>
  <si>
    <t xml:space="preserve">športovec Kristína Néč-Lapinová za 3. m. na ME</t>
  </si>
  <si>
    <t xml:space="preserve">športovec Lýdia Drahovská za 3. m. na MEJ</t>
  </si>
  <si>
    <t xml:space="preserve">športovec Richard Varga za 1. m. na ME</t>
  </si>
  <si>
    <t xml:space="preserve">športovec Romana Gajdošová za 2. m. na ME</t>
  </si>
  <si>
    <t xml:space="preserve">tréner Gregor Fotul: 1 x 1. m. MEUmax. - Romana Gajdošová (akvatlon)</t>
  </si>
  <si>
    <t xml:space="preserve">tréner Jozef Drahovský: 1 x 3. m. MEJ - Lýdia Drahovská (zimný triatlon)</t>
  </si>
  <si>
    <t xml:space="preserve">tréner Pavel Slouka: 1 x 1. m. MEJ - Kristína Jesenská (akvatlon)</t>
  </si>
  <si>
    <t xml:space="preserve">volejbal - bežné transfery</t>
  </si>
  <si>
    <t xml:space="preserve">00688819a</t>
  </si>
  <si>
    <t xml:space="preserve">00688819026 02</t>
  </si>
  <si>
    <t xml:space="preserve">volejbal</t>
  </si>
  <si>
    <t xml:space="preserve">volejbal - kapitálové transfery (mikrobus, volejbalové športové náradie, fyziorepeutický prístroj)</t>
  </si>
  <si>
    <t xml:space="preserve">Majstrovstvá Európy muži U18 (MEJ-A), Púchov, počet dní: 9</t>
  </si>
  <si>
    <t xml:space="preserve">00688819f</t>
  </si>
  <si>
    <t xml:space="preserve">00688819026 03</t>
  </si>
  <si>
    <t xml:space="preserve">trénerka Zuzana Ružičková: celoživotná práca s mládežou a životné jubileum - 70 r.</t>
  </si>
  <si>
    <t xml:space="preserve">00688819i</t>
  </si>
  <si>
    <t xml:space="preserve">MINICOOLVOLLEY, SF: 7%</t>
  </si>
  <si>
    <t xml:space="preserve">00688819j</t>
  </si>
  <si>
    <t xml:space="preserve">00688819026 05</t>
  </si>
  <si>
    <t xml:space="preserve">atletika - bežné transfery</t>
  </si>
  <si>
    <t xml:space="preserve">36063835a</t>
  </si>
  <si>
    <t xml:space="preserve">36063835026 02</t>
  </si>
  <si>
    <t xml:space="preserve">atletika</t>
  </si>
  <si>
    <t xml:space="preserve">atletika - kapitálové transfery (atletické športové náradie a náčinie)</t>
  </si>
  <si>
    <t xml:space="preserve">Gabriela Gajanová</t>
  </si>
  <si>
    <t xml:space="preserve">36063835b</t>
  </si>
  <si>
    <t xml:space="preserve">36063835026 03</t>
  </si>
  <si>
    <t xml:space="preserve">Ján Volko</t>
  </si>
  <si>
    <t xml:space="preserve">Marcel Lomnický</t>
  </si>
  <si>
    <t xml:space="preserve">Martin Kučera</t>
  </si>
  <si>
    <t xml:space="preserve">Martina Hrašnová</t>
  </si>
  <si>
    <t xml:space="preserve">Matej Tóth</t>
  </si>
  <si>
    <t xml:space="preserve">Matúš Bubeník</t>
  </si>
  <si>
    <t xml:space="preserve">Michaela Pešková</t>
  </si>
  <si>
    <t xml:space="preserve">Tomáš Veszelka</t>
  </si>
  <si>
    <t xml:space="preserve">Míting P-T-S (TŠP), Šamorín, počet dní: 1</t>
  </si>
  <si>
    <t xml:space="preserve">36063835f</t>
  </si>
  <si>
    <t xml:space="preserve">Hľadáme nových olympionikov, SF: 5%</t>
  </si>
  <si>
    <t xml:space="preserve">36063835g</t>
  </si>
  <si>
    <t xml:space="preserve">36063835026 01</t>
  </si>
  <si>
    <t xml:space="preserve">športovec Gabriela Gajanová za 3. m. na MEJ</t>
  </si>
  <si>
    <t xml:space="preserve">36063835i</t>
  </si>
  <si>
    <t xml:space="preserve">športovec Ján Volko za 2. m. na ME</t>
  </si>
  <si>
    <t xml:space="preserve">tréner Daniel Pauko: celoživotná práca s mládežou a životné jubileum - 70 r.</t>
  </si>
  <si>
    <t xml:space="preserve">trénerka Naďa Bendová: 1 x 1. m. a 1 x 2. m. MEUmax. - Ján Volko (100 a 200 m)</t>
  </si>
  <si>
    <t xml:space="preserve">Detská P-T-S, SF: 13%</t>
  </si>
  <si>
    <t xml:space="preserve">36063835j</t>
  </si>
  <si>
    <t xml:space="preserve">36063835026 05</t>
  </si>
  <si>
    <t xml:space="preserve">Zo školských lavíc do Športovej haly Elán, SF: 9%</t>
  </si>
  <si>
    <t xml:space="preserve">Majstrovstvá SR SBS v behoch mimo dráhu    , SF: 72%</t>
  </si>
  <si>
    <t xml:space="preserve">30845688g</t>
  </si>
  <si>
    <t xml:space="preserve">30845688026 01</t>
  </si>
  <si>
    <t xml:space="preserve">biliard - bežné transfery</t>
  </si>
  <si>
    <t xml:space="preserve">31753825a</t>
  </si>
  <si>
    <t xml:space="preserve">31753825026 02</t>
  </si>
  <si>
    <t xml:space="preserve">biliard</t>
  </si>
  <si>
    <t xml:space="preserve">bowling - bežné transfery</t>
  </si>
  <si>
    <t xml:space="preserve">36128147a</t>
  </si>
  <si>
    <t xml:space="preserve">36128147026 02</t>
  </si>
  <si>
    <t xml:space="preserve">bowling</t>
  </si>
  <si>
    <t xml:space="preserve">bridž - bežné transfery</t>
  </si>
  <si>
    <t xml:space="preserve">31770908a</t>
  </si>
  <si>
    <t xml:space="preserve">31770908026 02</t>
  </si>
  <si>
    <t xml:space="preserve">bridž</t>
  </si>
  <si>
    <t xml:space="preserve">curling - bežné transfery</t>
  </si>
  <si>
    <t xml:space="preserve">37841866a</t>
  </si>
  <si>
    <t xml:space="preserve">37841866026 02</t>
  </si>
  <si>
    <t xml:space="preserve">curling</t>
  </si>
  <si>
    <t xml:space="preserve">značenie cykloturistivkých trás v SR</t>
  </si>
  <si>
    <t xml:space="preserve">34009388h</t>
  </si>
  <si>
    <t xml:space="preserve">34009388026 01</t>
  </si>
  <si>
    <t xml:space="preserve">futbal - bežné transfery</t>
  </si>
  <si>
    <t xml:space="preserve">00687308a</t>
  </si>
  <si>
    <t xml:space="preserve">00687308026 02</t>
  </si>
  <si>
    <t xml:space="preserve">futbal</t>
  </si>
  <si>
    <t xml:space="preserve">infraštruktúra národného významu (Dunajská Streda), SF: %</t>
  </si>
  <si>
    <t xml:space="preserve">y</t>
  </si>
  <si>
    <t xml:space="preserve">00687308y</t>
  </si>
  <si>
    <t xml:space="preserve">00687308026 05</t>
  </si>
  <si>
    <t xml:space="preserve">výstavba, rekonštrukcia futbalových štadiónov (Dunajská Streda), SF: %</t>
  </si>
  <si>
    <t xml:space="preserve">00687308z</t>
  </si>
  <si>
    <t xml:space="preserve">výstavba, rekonštrukcia futbalových štadiónov (Trnava), SF: %</t>
  </si>
  <si>
    <t xml:space="preserve">horolezectvo - bežné transfery</t>
  </si>
  <si>
    <t xml:space="preserve">00586455a</t>
  </si>
  <si>
    <t xml:space="preserve">00586455026 02</t>
  </si>
  <si>
    <t xml:space="preserve">horolezectvo</t>
  </si>
  <si>
    <t xml:space="preserve">športové lezenie - bežné transfery</t>
  </si>
  <si>
    <t xml:space="preserve">športové lezenie</t>
  </si>
  <si>
    <t xml:space="preserve">Vanda Michalková</t>
  </si>
  <si>
    <t xml:space="preserve">00586455b</t>
  </si>
  <si>
    <t xml:space="preserve">00586455026 03</t>
  </si>
  <si>
    <t xml:space="preserve">krasokorčuľovanie - bežné transfery</t>
  </si>
  <si>
    <t xml:space="preserve">31805540a</t>
  </si>
  <si>
    <t xml:space="preserve">31805540026 02</t>
  </si>
  <si>
    <t xml:space="preserve">krasokorčuľovanie</t>
  </si>
  <si>
    <t xml:space="preserve">Lukáš Csolley</t>
  </si>
  <si>
    <t xml:space="preserve">31805540b</t>
  </si>
  <si>
    <t xml:space="preserve">31805540026 03</t>
  </si>
  <si>
    <t xml:space="preserve">Nicole Rajičová</t>
  </si>
  <si>
    <t xml:space="preserve">lukostreľba - bežné transfery</t>
  </si>
  <si>
    <t xml:space="preserve">30793009a</t>
  </si>
  <si>
    <t xml:space="preserve">30793009026 02</t>
  </si>
  <si>
    <t xml:space="preserve">lukostreľba</t>
  </si>
  <si>
    <t xml:space="preserve">letecké športy - bežné transfery</t>
  </si>
  <si>
    <t xml:space="preserve">00677604a</t>
  </si>
  <si>
    <t xml:space="preserve">00677604026 02</t>
  </si>
  <si>
    <t xml:space="preserve">letecké športy</t>
  </si>
  <si>
    <t xml:space="preserve">letecké športy - kapitálové transfery (mikrobus, letecké rádiostanice)</t>
  </si>
  <si>
    <t xml:space="preserve">Majstrovstva Europy leteckých modelárov kat. F1E (ME-A), Martin, počet dní: 5</t>
  </si>
  <si>
    <t xml:space="preserve">00677604f</t>
  </si>
  <si>
    <t xml:space="preserve">00677604026 03</t>
  </si>
  <si>
    <t xml:space="preserve">športovci Denis Galko, Veronika Gombalová za 2. m. na MSJ</t>
  </si>
  <si>
    <t xml:space="preserve">00677604i</t>
  </si>
  <si>
    <t xml:space="preserve">športovci Ema Kožuchová, Laura Kožuchová, Viktória Drmlová za 2. m. na MSJ</t>
  </si>
  <si>
    <t xml:space="preserve">športovci Luboš Nemček, Ján Littva, Juraj Adámek za 2. m. na ME</t>
  </si>
  <si>
    <t xml:space="preserve">športovci Miroslav Drma, Miroslav Polonec za 2. m. na MS</t>
  </si>
  <si>
    <t xml:space="preserve">športovci Peter Matuška, Roman Čižnár za 1. m. na MS</t>
  </si>
  <si>
    <t xml:space="preserve">športovec František Ruisl za 1. m. na MS</t>
  </si>
  <si>
    <t xml:space="preserve">športovec Igor Burger za 1. m. na ME</t>
  </si>
  <si>
    <t xml:space="preserve">športovec Ivan Tréger za 1. m. na MS</t>
  </si>
  <si>
    <t xml:space="preserve">športovec Ján Koťuha za 1. m. na MS</t>
  </si>
  <si>
    <t xml:space="preserve">športovec Ján Šabľa, jun. za 3. m. na MS</t>
  </si>
  <si>
    <t xml:space="preserve">športovec Marian Greš za 2. m. na MS</t>
  </si>
  <si>
    <t xml:space="preserve">športovec Matej Hagara za 3. m. na MSJ</t>
  </si>
  <si>
    <t xml:space="preserve">športovec Michal Žitňan ml. za 1. m. na MSJ</t>
  </si>
  <si>
    <t xml:space="preserve">športovec Michal Žitňan za 2. m. na MS</t>
  </si>
  <si>
    <t xml:space="preserve">športovec Štefan Buraj za 2. m. na MS</t>
  </si>
  <si>
    <t xml:space="preserve">športovec Vasil Pavljuk za 3. m. na MS</t>
  </si>
  <si>
    <t xml:space="preserve">tréner Peter Matuška: 1 x 1. m. MSJ - Michal Žitňan ml. (raketové modelárstvo)</t>
  </si>
  <si>
    <t xml:space="preserve">tréner Vasil Pavljuk: 1 x 2. m. MSJ - Žitňan ml., Galko, Gombalová (družstvo)</t>
  </si>
  <si>
    <t xml:space="preserve">činnosť Slovenského olympijského výboru</t>
  </si>
  <si>
    <t xml:space="preserve">30811082c</t>
  </si>
  <si>
    <t xml:space="preserve">30811082026 03</t>
  </si>
  <si>
    <t xml:space="preserve">Olympijský deň, SF: 9%</t>
  </si>
  <si>
    <t xml:space="preserve">30811082g</t>
  </si>
  <si>
    <t xml:space="preserve">30811082026 01</t>
  </si>
  <si>
    <t xml:space="preserve">realizačný tím športovca: Anastasia Kuzminova za 1. m. na ZOH</t>
  </si>
  <si>
    <t xml:space="preserve">30811082l</t>
  </si>
  <si>
    <t xml:space="preserve">realizačný tím športovca: Anastasia Kuzminova za 2. m. na ZOH</t>
  </si>
  <si>
    <t xml:space="preserve">realizačný tím športovca: Paulína Fialková za 5. m. na ZOH</t>
  </si>
  <si>
    <t xml:space="preserve">realizačný tím športovca: Petra Vlhová za 5. m. na ZOH</t>
  </si>
  <si>
    <t xml:space="preserve">realizačný tím športovcov: Anastasia Kuzminova, Paulína Fialková, Terézia Poliaková, Ivona Fialková za 5. m. na ZOH</t>
  </si>
  <si>
    <t xml:space="preserve">športovci Anastasia Kuzminova, Paulína Fialková, Terézia Poliaková, Ivona Fialková za 5. m. na ZOH</t>
  </si>
  <si>
    <t xml:space="preserve">športovec Anastasia Kuzminova za 1. m. na ZOH</t>
  </si>
  <si>
    <t xml:space="preserve">športovec Anastasia Kuzminova za 2. m. na ZOH</t>
  </si>
  <si>
    <t xml:space="preserve">športovec Paulína Fialková za 5. m. na ZOH</t>
  </si>
  <si>
    <t xml:space="preserve">športovec Petra Vlhová za 5. m. na ZOH</t>
  </si>
  <si>
    <t xml:space="preserve">činnosť Deaflympijského výboru Slovenska</t>
  </si>
  <si>
    <t xml:space="preserve">31745661d</t>
  </si>
  <si>
    <t xml:space="preserve">31745661026 03</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športovci Mária Dutková, Martin Šolc za 3. m. na MS</t>
  </si>
  <si>
    <t xml:space="preserve">31745661i</t>
  </si>
  <si>
    <t xml:space="preserve">realizačný tím športovca: Martin France za 4. m. na ZPH</t>
  </si>
  <si>
    <t xml:space="preserve">31745661l</t>
  </si>
  <si>
    <t xml:space="preserve">realizačný tím športovca: Martin France za 6. m. na ZPH</t>
  </si>
  <si>
    <t xml:space="preserve">realizačný tím športovca: Martin France za 8. m. na ZPH</t>
  </si>
  <si>
    <t xml:space="preserve">realizačný tím športovca: Petra Smaržová za 5. m. na ZPH</t>
  </si>
  <si>
    <t xml:space="preserve">realizačný tím športovca: Petra Smaržová za 6. m. na ZPH</t>
  </si>
  <si>
    <t xml:space="preserve">realizačný tím športovcov: Henrieta Farkašová a Natália Šubrtová za 1. m. na ZPH</t>
  </si>
  <si>
    <t xml:space="preserve">realizačný tím športovcov: Henrieta Farkašová a Natália Šubrtová za 2. m. na ZPH</t>
  </si>
  <si>
    <t xml:space="preserve">realizačný tím športovcov: Jakub Krako a Branislav Brozman za 1. m. na ZPH</t>
  </si>
  <si>
    <t xml:space="preserve">realizačný tím športovcov: Jakub Krako a Branislav Brozman za 2. m. na ZPH</t>
  </si>
  <si>
    <t xml:space="preserve">realizačný tím športovcov: Marek Kubačka a Mária Zaťovičová za 5. m. na ZPH</t>
  </si>
  <si>
    <t xml:space="preserve">realizačný tím športovcov: Marek Kubačka a Mária Zaťovičová za 7. m. na ZPH</t>
  </si>
  <si>
    <t xml:space="preserve">realizačný tím športovcov: Miroslav Haraus a Maroš Hudík za 1. m. na ZPH</t>
  </si>
  <si>
    <t xml:space="preserve">realizačný tím športovcov: Miroslav Haraus a Maroš Hudík za 3. m. na ZPH</t>
  </si>
  <si>
    <t xml:space="preserve">realizačný tím športovcov: Miroslav Haraus a Maroš Hudík za 4. m. na ZPH</t>
  </si>
  <si>
    <t xml:space="preserve">realizačný tím športovcov: Miroslav Haraus a Maroš Hudík za 7. m. na ZPH</t>
  </si>
  <si>
    <t xml:space="preserve">športovci Henrieta Farkašová a Natália Šubrtová za 1. m. na ZPH</t>
  </si>
  <si>
    <t xml:space="preserve">športovci Henrieta Farkašová a Natália Šubrtová za 2. m. na ZPH</t>
  </si>
  <si>
    <t xml:space="preserve">športovci Jakub Krako a Branislav Brozman za 1. m. na ZPH</t>
  </si>
  <si>
    <t xml:space="preserve">športovci Jakub Krako a Branislav Brozman za 2. m. na ZPH</t>
  </si>
  <si>
    <t xml:space="preserve">športovci Marek Kubačka a Mária Zaťovičová za 5. m. na ZPH</t>
  </si>
  <si>
    <t xml:space="preserve">športovci Marek Kubačka a Mária Zaťovičová za 7. m. na ZPH</t>
  </si>
  <si>
    <t xml:space="preserve">športovci Miroslav Haraus a Maroš Hudík za 1. m. na ZPH</t>
  </si>
  <si>
    <t xml:space="preserve">športovci Miroslav Haraus a Maroš Hudík za 3. m. na ZPH</t>
  </si>
  <si>
    <t xml:space="preserve">športovci Miroslav Haraus a Maroš Hudík za 4. m. na ZPH</t>
  </si>
  <si>
    <t xml:space="preserve">športovci Miroslav Haraus a Maroš Hudík za 7. m. na ZPH</t>
  </si>
  <si>
    <t xml:space="preserve">športovec Martin France za 4. m. na ZPH</t>
  </si>
  <si>
    <t xml:space="preserve">športovec Martin France za 6. m. na ZPH</t>
  </si>
  <si>
    <t xml:space="preserve">športovec Martin France za 8. m. na ZPH</t>
  </si>
  <si>
    <t xml:space="preserve">športovec Petra Smaržová za 5. m. na ZPH</t>
  </si>
  <si>
    <t xml:space="preserve">športovec Petra Smaržová za 6. m. na ZPH</t>
  </si>
  <si>
    <t xml:space="preserve">00178209e</t>
  </si>
  <si>
    <t xml:space="preserve">00178209026 03</t>
  </si>
  <si>
    <t xml:space="preserve">kolieskové korčuľovanie - bežné transfery</t>
  </si>
  <si>
    <t xml:space="preserve">30688060a</t>
  </si>
  <si>
    <t xml:space="preserve">30688060026 02</t>
  </si>
  <si>
    <t xml:space="preserve">kolieskové korčuľovanie</t>
  </si>
  <si>
    <t xml:space="preserve">rýchlokorčuľovanie - bežné transfery</t>
  </si>
  <si>
    <t xml:space="preserve">rýchlokorčuľovanie</t>
  </si>
  <si>
    <t xml:space="preserve">rýchlokorčuľovanie - kapitálové transfery (brúska na korčule)</t>
  </si>
  <si>
    <t xml:space="preserve">Richard Tury</t>
  </si>
  <si>
    <t xml:space="preserve">30688060b</t>
  </si>
  <si>
    <t xml:space="preserve">30688060026 03</t>
  </si>
  <si>
    <t xml:space="preserve">stolný tenis - bežné transfery</t>
  </si>
  <si>
    <t xml:space="preserve">30806836a</t>
  </si>
  <si>
    <t xml:space="preserve">30806836026 02</t>
  </si>
  <si>
    <t xml:space="preserve">stolný tenis</t>
  </si>
  <si>
    <t xml:space="preserve">stolný tenis - kapitálové transfery (oprava teplovodného a vodovodného potrubia v stolnotenisovej hale v Bratislave, osobné vozidlo)</t>
  </si>
  <si>
    <t xml:space="preserve">tréner Vladimír Mihočko: celoživotná práca s mládežou a životné jubileum - 70 r.</t>
  </si>
  <si>
    <t xml:space="preserve">30806836i</t>
  </si>
  <si>
    <t xml:space="preserve">30806836026 03</t>
  </si>
  <si>
    <t xml:space="preserve">streľba - bežné transfery</t>
  </si>
  <si>
    <t xml:space="preserve">00603341a</t>
  </si>
  <si>
    <t xml:space="preserve">00603341026 02</t>
  </si>
  <si>
    <t xml:space="preserve">streľba</t>
  </si>
  <si>
    <t xml:space="preserve">streľba - kapitálové transfery (zbrane, software pre brokový trenažér, vyhodnocovacie zariadenia)</t>
  </si>
  <si>
    <t xml:space="preserve">00603341b</t>
  </si>
  <si>
    <t xml:space="preserve">00603341026 03</t>
  </si>
  <si>
    <t xml:space="preserve">Hubert Andrzej Olejnik</t>
  </si>
  <si>
    <t xml:space="preserve">Jana Špotáková</t>
  </si>
  <si>
    <t xml:space="preserve">Juraj Tužinský</t>
  </si>
  <si>
    <t xml:space="preserve">Marián Kovačócy</t>
  </si>
  <si>
    <t xml:space="preserve">Michal Slamka</t>
  </si>
  <si>
    <t xml:space="preserve">Ondrej Holko</t>
  </si>
  <si>
    <t xml:space="preserve">Pavol Kopp</t>
  </si>
  <si>
    <t xml:space="preserve">Vanessa Hocková</t>
  </si>
  <si>
    <t xml:space="preserve">Veronika Vargová</t>
  </si>
  <si>
    <t xml:space="preserve">Zuzana Rehák Štefečeková</t>
  </si>
  <si>
    <t xml:space="preserve">Medzinárodná súťaž juniorských olympijských nádejí vo vzduchových zbraniach  (TŠP), Nitra, počet dní: 3</t>
  </si>
  <si>
    <t xml:space="preserve">00603341f</t>
  </si>
  <si>
    <t xml:space="preserve">športovci Zuzana Rehák Štefečeková za 3. m. na MS</t>
  </si>
  <si>
    <t xml:space="preserve">00603341i</t>
  </si>
  <si>
    <t xml:space="preserve">športovec Hubert Andrzej Olejnik za 2. m. na ME</t>
  </si>
  <si>
    <t xml:space="preserve">športovec Marcel Hanulík za 1. m. na ME</t>
  </si>
  <si>
    <t xml:space="preserve">športovec Štefan Ernst za 2. m. na ME</t>
  </si>
  <si>
    <t xml:space="preserve">športovec Vladimír Jurza  za 1. m. na ME</t>
  </si>
  <si>
    <t xml:space="preserve">tréner Juraj Sedlák: celoživotná práca s mládežou a životné jubileum - 50 r.</t>
  </si>
  <si>
    <t xml:space="preserve">šach - bežné transfery</t>
  </si>
  <si>
    <t xml:space="preserve">17310571a</t>
  </si>
  <si>
    <t xml:space="preserve">17310571026 02</t>
  </si>
  <si>
    <t xml:space="preserve">šach</t>
  </si>
  <si>
    <t xml:space="preserve">Majstrovstvá Slovenska žiakov a žiačok ZŠ a SŠ 2018/19, SF: 46%</t>
  </si>
  <si>
    <t xml:space="preserve">17310571g</t>
  </si>
  <si>
    <t xml:space="preserve">17310571026 01</t>
  </si>
  <si>
    <t xml:space="preserve">Majstrovstvá SR 4-členných koedukovaných družstiev ZŠ a SŠ v zr. šachu 2017/18
, SF: 15%</t>
  </si>
  <si>
    <t xml:space="preserve">tréner Alois Lanč: celoživotná práca s mládežou a životné jubileum - 70 r.</t>
  </si>
  <si>
    <t xml:space="preserve">17310571i</t>
  </si>
  <si>
    <t xml:space="preserve">17310571026 03</t>
  </si>
  <si>
    <t xml:space="preserve">šerm - bežné transfery</t>
  </si>
  <si>
    <t xml:space="preserve">30806437a</t>
  </si>
  <si>
    <t xml:space="preserve">30806437026 02</t>
  </si>
  <si>
    <t xml:space="preserve">šerm</t>
  </si>
  <si>
    <t xml:space="preserve">tréner Pavol Bottan: celoživotná práca s mládežou a životné jubileum - 60 r.</t>
  </si>
  <si>
    <t xml:space="preserve">30806437i</t>
  </si>
  <si>
    <t xml:space="preserve">30806437026 03</t>
  </si>
  <si>
    <t xml:space="preserve">tenis - bežné transfery</t>
  </si>
  <si>
    <t xml:space="preserve">30811384a</t>
  </si>
  <si>
    <t xml:space="preserve">30811384026 02</t>
  </si>
  <si>
    <t xml:space="preserve">tenis</t>
  </si>
  <si>
    <t xml:space="preserve">Dominika Cibulková</t>
  </si>
  <si>
    <t xml:space="preserve">30811384b</t>
  </si>
  <si>
    <t xml:space="preserve">30811384026 03</t>
  </si>
  <si>
    <t xml:space="preserve">Tereza Mihalíková</t>
  </si>
  <si>
    <t xml:space="preserve">Viktória Kužmová</t>
  </si>
  <si>
    <t xml:space="preserve">Tenis do škôl , SF: 25%</t>
  </si>
  <si>
    <t xml:space="preserve">30811384g</t>
  </si>
  <si>
    <t xml:space="preserve">30811384026 01</t>
  </si>
  <si>
    <t xml:space="preserve">tréner Ladislav Macko: celoživotná práca s mládežou a životné jubileum - 70 r.</t>
  </si>
  <si>
    <t xml:space="preserve">30811384i</t>
  </si>
  <si>
    <t xml:space="preserve">veslovanie - bežné transfery</t>
  </si>
  <si>
    <t xml:space="preserve">00688304a</t>
  </si>
  <si>
    <t xml:space="preserve">00688304026 02</t>
  </si>
  <si>
    <t xml:space="preserve">veslovanie</t>
  </si>
  <si>
    <t xml:space="preserve">veslovanie - kapitálové transfery (kontainery na úschovu lodí)</t>
  </si>
  <si>
    <t xml:space="preserve">Peter Zelinka, Adam Stiffel</t>
  </si>
  <si>
    <t xml:space="preserve">00688304b</t>
  </si>
  <si>
    <t xml:space="preserve">00688304026 03</t>
  </si>
  <si>
    <t xml:space="preserve">zápasenie - bežné transfery</t>
  </si>
  <si>
    <t xml:space="preserve">31791981a</t>
  </si>
  <si>
    <t xml:space="preserve">31791981026 02</t>
  </si>
  <si>
    <t xml:space="preserve">zápasenie</t>
  </si>
  <si>
    <t xml:space="preserve">Ahsarbek Gulaev *</t>
  </si>
  <si>
    <t xml:space="preserve">31791981b</t>
  </si>
  <si>
    <t xml:space="preserve">31791981026 03</t>
  </si>
  <si>
    <t xml:space="preserve">Boris Makoev *</t>
  </si>
  <si>
    <t xml:space="preserve">Michael Bodnár</t>
  </si>
  <si>
    <t xml:space="preserve">Michal Duba</t>
  </si>
  <si>
    <t xml:space="preserve">Soslan Gagloev</t>
  </si>
  <si>
    <t xml:space="preserve">Tamás Sóos</t>
  </si>
  <si>
    <t xml:space="preserve">Majstrovstvá Sveta Juniorov (MSJ-A), Trnava, počet dní: 7</t>
  </si>
  <si>
    <t xml:space="preserve">31791981f</t>
  </si>
  <si>
    <t xml:space="preserve">športovec Akhsarbek Gulaev za 2. m. na MSUmax</t>
  </si>
  <si>
    <t xml:space="preserve">31791981i</t>
  </si>
  <si>
    <t xml:space="preserve">športovec Boris Makoev za 2. m. na MS</t>
  </si>
  <si>
    <t xml:space="preserve">tréner Erik Cap: 1 x 2. m. MSUmax. - Akhsarbek Gulaev</t>
  </si>
  <si>
    <t xml:space="preserve">tréner Miroslav Jedlička: celoživotná práca s mládežou a životné jubileum - 60 r.</t>
  </si>
  <si>
    <t xml:space="preserve">bedminton - bežné transfery</t>
  </si>
  <si>
    <t xml:space="preserve">30811546a</t>
  </si>
  <si>
    <t xml:space="preserve">30811546026 02</t>
  </si>
  <si>
    <t xml:space="preserve">bedminton</t>
  </si>
  <si>
    <t xml:space="preserve">bedminton - kapitálové transfery (mikrobus)</t>
  </si>
  <si>
    <t xml:space="preserve">biatlon - bežné transfery</t>
  </si>
  <si>
    <t xml:space="preserve">35656743a</t>
  </si>
  <si>
    <t xml:space="preserve">35656743026 02</t>
  </si>
  <si>
    <t xml:space="preserve">biatlon</t>
  </si>
  <si>
    <t xml:space="preserve">biatlon - kapitálové transfery (zbrane, mikrobus, zimná pracovná štvorkolka s pásmi)</t>
  </si>
  <si>
    <t xml:space="preserve">Anastasia Kuzminova</t>
  </si>
  <si>
    <t xml:space="preserve">35656743b</t>
  </si>
  <si>
    <t xml:space="preserve">35656743026 03</t>
  </si>
  <si>
    <t xml:space="preserve">Ivona Fialková</t>
  </si>
  <si>
    <t xml:space="preserve">Matej Kazár</t>
  </si>
  <si>
    <t xml:space="preserve">Paulína Fialková</t>
  </si>
  <si>
    <t xml:space="preserve">IBU Cup Biathlon 4 Brezno - Osrblie (SP), NBC Osrblie, počet dní: 3</t>
  </si>
  <si>
    <t xml:space="preserve">35656743f</t>
  </si>
  <si>
    <t xml:space="preserve">športovec Fialková Ivona,  Kazár Matej za 2. m. na MS</t>
  </si>
  <si>
    <t xml:space="preserve">35656743i</t>
  </si>
  <si>
    <t xml:space="preserve">športovec Paulína Fialková  za 2. m. na MS</t>
  </si>
  <si>
    <t xml:space="preserve">športovec Tomáš Hasilla  za 3. m. na MS</t>
  </si>
  <si>
    <t xml:space="preserve">boby a skeleton - bežné transfery</t>
  </si>
  <si>
    <t xml:space="preserve">36067580a</t>
  </si>
  <si>
    <t xml:space="preserve">36067580026 02</t>
  </si>
  <si>
    <t xml:space="preserve">boby a skeleton</t>
  </si>
  <si>
    <t xml:space="preserve">boby a skeleton - kapitálové transfery (sada nožov na boby)</t>
  </si>
  <si>
    <t xml:space="preserve">cyklistika - bežné transfery</t>
  </si>
  <si>
    <t xml:space="preserve">00684112a</t>
  </si>
  <si>
    <t xml:space="preserve">00684112026 02</t>
  </si>
  <si>
    <t xml:space="preserve">cyklistika</t>
  </si>
  <si>
    <t xml:space="preserve">cyklistika - kapitálové transfery (mikrobus, mechanické vozidlo, cieľová kamera, časomiera, sada vysielačiek pre rozhodcov)</t>
  </si>
  <si>
    <t xml:space="preserve">Peter Sagan</t>
  </si>
  <si>
    <t xml:space="preserve">00684112b</t>
  </si>
  <si>
    <t xml:space="preserve">00684112026 03</t>
  </si>
  <si>
    <t xml:space="preserve">Medzinárodné cyklistické preteky Okolo Slovenska, 62. ročník (TŠP), Slovensko, počet dní: 5</t>
  </si>
  <si>
    <t xml:space="preserve">00684112f</t>
  </si>
  <si>
    <t xml:space="preserve">športovec Peter Sagan za 1. m. na MS</t>
  </si>
  <si>
    <t xml:space="preserve">00684112i</t>
  </si>
  <si>
    <t xml:space="preserve">dráhový golf - bežné transfery</t>
  </si>
  <si>
    <t xml:space="preserve">31806431a</t>
  </si>
  <si>
    <t xml:space="preserve">31806431026 02</t>
  </si>
  <si>
    <t xml:space="preserve">dráhový golf</t>
  </si>
  <si>
    <t xml:space="preserve">florbal - bežné transfery</t>
  </si>
  <si>
    <t xml:space="preserve">31795421a</t>
  </si>
  <si>
    <t xml:space="preserve">31795421026 02</t>
  </si>
  <si>
    <t xml:space="preserve">florbal</t>
  </si>
  <si>
    <t xml:space="preserve">Kvalifikácia Majstrovstiev sveta vo florbale mužov (MS-B), Nitra, počet dní: 5</t>
  </si>
  <si>
    <t xml:space="preserve">31795421f</t>
  </si>
  <si>
    <t xml:space="preserve">31795421026 03</t>
  </si>
  <si>
    <t xml:space="preserve">Účasť na Akademických majstrovstvách sveta vo florbale, SF: 67%</t>
  </si>
  <si>
    <t xml:space="preserve">31795421g</t>
  </si>
  <si>
    <t xml:space="preserve">31795421026 01</t>
  </si>
  <si>
    <t xml:space="preserve">hádzaná - bežné transfery</t>
  </si>
  <si>
    <t xml:space="preserve">30774772a</t>
  </si>
  <si>
    <t xml:space="preserve">30774772026 02</t>
  </si>
  <si>
    <t xml:space="preserve">hádzaná</t>
  </si>
  <si>
    <t xml:space="preserve">hádzaná - kapitálové transfery (mikrobus)</t>
  </si>
  <si>
    <t xml:space="preserve">jachting - bežné transfery</t>
  </si>
  <si>
    <t xml:space="preserve">30793211a</t>
  </si>
  <si>
    <t xml:space="preserve">30793211026 02</t>
  </si>
  <si>
    <t xml:space="preserve">jachting</t>
  </si>
  <si>
    <t xml:space="preserve">Patrik Pollák</t>
  </si>
  <si>
    <t xml:space="preserve">30793211b</t>
  </si>
  <si>
    <t xml:space="preserve">30793211026 03</t>
  </si>
  <si>
    <t xml:space="preserve">judo - bežné transfery</t>
  </si>
  <si>
    <t xml:space="preserve">17308518a</t>
  </si>
  <si>
    <t xml:space="preserve">17308518026 02</t>
  </si>
  <si>
    <t xml:space="preserve">judo</t>
  </si>
  <si>
    <t xml:space="preserve">Magdaléna Krššáková</t>
  </si>
  <si>
    <t xml:space="preserve">17308518b</t>
  </si>
  <si>
    <t xml:space="preserve">17308518026 03</t>
  </si>
  <si>
    <t xml:space="preserve">Matej Poliak </t>
  </si>
  <si>
    <t xml:space="preserve">Peter Žilka</t>
  </si>
  <si>
    <t xml:space="preserve">Senior European Cup Judo (EP), Bratislava, počet dní: 2</t>
  </si>
  <si>
    <t xml:space="preserve">17308518f</t>
  </si>
  <si>
    <t xml:space="preserve">športovec Matej Poliak za 3. m. na ME</t>
  </si>
  <si>
    <t xml:space="preserve">17308518i</t>
  </si>
  <si>
    <t xml:space="preserve">tréner Rastislav Mezovský: celoživotná práca s mládežou a životné jubileum - 60 r.</t>
  </si>
  <si>
    <t xml:space="preserve">karate - bežné transfery</t>
  </si>
  <si>
    <t xml:space="preserve">30811571a</t>
  </si>
  <si>
    <t xml:space="preserve">30811571026 02</t>
  </si>
  <si>
    <t xml:space="preserve">karate</t>
  </si>
  <si>
    <t xml:space="preserve">karate - kapitálové transfery (meracie zariadenia, časomery)</t>
  </si>
  <si>
    <t xml:space="preserve">Adi Gyurik</t>
  </si>
  <si>
    <t xml:space="preserve">30811571b</t>
  </si>
  <si>
    <t xml:space="preserve">30811571026 03</t>
  </si>
  <si>
    <t xml:space="preserve">Alžbeta Ovečková</t>
  </si>
  <si>
    <t xml:space="preserve">Dominik Imrich</t>
  </si>
  <si>
    <t xml:space="preserve">Dominika Bogárová</t>
  </si>
  <si>
    <t xml:space="preserve">Dominika Tatárová</t>
  </si>
  <si>
    <t xml:space="preserve">Dominika Veisová</t>
  </si>
  <si>
    <t xml:space="preserve">Dorota Balciarová</t>
  </si>
  <si>
    <t xml:space="preserve">Ema Brázdová</t>
  </si>
  <si>
    <t xml:space="preserve">Hana Kuklová</t>
  </si>
  <si>
    <t xml:space="preserve">Ina Macejková</t>
  </si>
  <si>
    <t xml:space="preserve">Ingrida Suchánková</t>
  </si>
  <si>
    <t xml:space="preserve">Jana Vaňušakinová</t>
  </si>
  <si>
    <t xml:space="preserve">Julián Enrik Smoliga</t>
  </si>
  <si>
    <t xml:space="preserve">Martin Hačko</t>
  </si>
  <si>
    <t xml:space="preserve">Matej Homola</t>
  </si>
  <si>
    <t xml:space="preserve">Matúš Lieskovský</t>
  </si>
  <si>
    <t xml:space="preserve">Miroslava Kopúňová</t>
  </si>
  <si>
    <t xml:space="preserve">Peter Fabián</t>
  </si>
  <si>
    <t xml:space="preserve">Rebecca Cichrová</t>
  </si>
  <si>
    <t xml:space="preserve">Viktória Pilarová</t>
  </si>
  <si>
    <t xml:space="preserve">Viktória Semaníková</t>
  </si>
  <si>
    <t xml:space="preserve">športovci Jana Vojtikevičová, Viktória Semaníková, Dominika Tatárová za 3. m. na ME</t>
  </si>
  <si>
    <t xml:space="preserve">30811571i</t>
  </si>
  <si>
    <t xml:space="preserve">športovec Adi Gyurik za 1. m. na MEJ</t>
  </si>
  <si>
    <t xml:space="preserve">športovec Dominik Imrich za 3. m. na ME</t>
  </si>
  <si>
    <t xml:space="preserve">športovec Dominika Veisová za 1. m. na MEJ</t>
  </si>
  <si>
    <t xml:space="preserve">športovec Ema Brázdová za 2. m. na MEJ</t>
  </si>
  <si>
    <t xml:space="preserve">športovec Ingrida Suchánková za 3. m. na SHNŠ</t>
  </si>
  <si>
    <t xml:space="preserve">športovec Viktória Pillarová za 3. m. na MEJ</t>
  </si>
  <si>
    <t xml:space="preserve">tréner Dušana Čierna: 1 x 2. m. MEJ - Ema Brázdová (kata)</t>
  </si>
  <si>
    <t xml:space="preserve">tréner František Kretovič: 1 x 3. m. MEJ - Viktória Pilarová (kumite)</t>
  </si>
  <si>
    <t xml:space="preserve">tréner Ján Longa: 1 x 1. m. MEJ - Adi Gyriuk  (kumite)</t>
  </si>
  <si>
    <t xml:space="preserve">tréner Ľubomír Striežovský: 1 x 1. m. MEJ - Dominika Veisová (kumite)</t>
  </si>
  <si>
    <t xml:space="preserve">kickbox - bežné transfery</t>
  </si>
  <si>
    <t xml:space="preserve">31119247a</t>
  </si>
  <si>
    <t xml:space="preserve">31119247026 02</t>
  </si>
  <si>
    <t xml:space="preserve">kickbox</t>
  </si>
  <si>
    <t xml:space="preserve">Jaroslav Paľa</t>
  </si>
  <si>
    <t xml:space="preserve">31119247b</t>
  </si>
  <si>
    <t xml:space="preserve">31119247026 03</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Veronika Petríková</t>
  </si>
  <si>
    <t xml:space="preserve">WAKO Majstrovstvá Európy seniorov v kickboxe (ME-A), Bratislava, počet dní: 9</t>
  </si>
  <si>
    <t xml:space="preserve">31119247f</t>
  </si>
  <si>
    <t xml:space="preserve">športovec Alexandra Filipová za 2. m. na MEJ</t>
  </si>
  <si>
    <t xml:space="preserve">31119247i</t>
  </si>
  <si>
    <t xml:space="preserve">športovec Jaroslav Paľa za 3. m. na MS</t>
  </si>
  <si>
    <t xml:space="preserve">športovec Ladislav Maruscsák za 3. m. na MEJ</t>
  </si>
  <si>
    <t xml:space="preserve">športovec Lucia Cmárová za 3. m. na MS</t>
  </si>
  <si>
    <t xml:space="preserve">športovec Lucia Fecková za 2. m. na MEJ</t>
  </si>
  <si>
    <t xml:space="preserve">športovec Marek Karlík za 1. m. na MS</t>
  </si>
  <si>
    <t xml:space="preserve">športovec Michal Stričík za 2. m. na MS</t>
  </si>
  <si>
    <t xml:space="preserve">športovec Monika Chochlíková za 2. m. na SHNŠ</t>
  </si>
  <si>
    <t xml:space="preserve">športovec Ondrej Franek za 2. m. na MEJ</t>
  </si>
  <si>
    <t xml:space="preserve">športovec Pavol Garaj za 2. m. na MS</t>
  </si>
  <si>
    <t xml:space="preserve">športovec Tomáš Tadlánek za 3. m. na MS</t>
  </si>
  <si>
    <t xml:space="preserve">športovec Veronika Cmárová za 3. m. na SHNŠ</t>
  </si>
  <si>
    <t xml:space="preserve">športovec Viktor Adamčo za 3. m. na MEJ</t>
  </si>
  <si>
    <t xml:space="preserve">tréner Peter Onuščák: 1 x 2. m. MEJ - Alexandra Filipová</t>
  </si>
  <si>
    <t xml:space="preserve">ľadový hokej - bežné transfery</t>
  </si>
  <si>
    <t xml:space="preserve">30845386a</t>
  </si>
  <si>
    <t xml:space="preserve">30845386026 02</t>
  </si>
  <si>
    <t xml:space="preserve">ľadový hokej</t>
  </si>
  <si>
    <t xml:space="preserve">tréner František Mrukvia st.: celoživotná práca s mládežou a životné jubileum - 70 r.</t>
  </si>
  <si>
    <t xml:space="preserve">30845386i</t>
  </si>
  <si>
    <t xml:space="preserve">30845386026 03</t>
  </si>
  <si>
    <t xml:space="preserve">tréner Norbert Javorčík: 1 x 6. m. MSJ - družstvo do 18 rokov</t>
  </si>
  <si>
    <t xml:space="preserve">tréner Vladimír Turan: 1 x 6. m. MSJ - družstvo do 18 rokov</t>
  </si>
  <si>
    <t xml:space="preserve">30865930e</t>
  </si>
  <si>
    <t xml:space="preserve">30865930026 03</t>
  </si>
  <si>
    <t xml:space="preserve">Detská liga v malom futbale, SF: 13%</t>
  </si>
  <si>
    <t xml:space="preserve">30865930j</t>
  </si>
  <si>
    <t xml:space="preserve">30865930026 05</t>
  </si>
  <si>
    <t xml:space="preserve">moderný päťboj - bežné transfery</t>
  </si>
  <si>
    <t xml:space="preserve">30788714a</t>
  </si>
  <si>
    <t xml:space="preserve">30788714026 02</t>
  </si>
  <si>
    <t xml:space="preserve">moderný päťboj</t>
  </si>
  <si>
    <t xml:space="preserve">orientačné športy - bežné transfery</t>
  </si>
  <si>
    <t xml:space="preserve">30806518a</t>
  </si>
  <si>
    <t xml:space="preserve">30806518026 02</t>
  </si>
  <si>
    <t xml:space="preserve">orientačné športy</t>
  </si>
  <si>
    <t xml:space="preserve">Marián Mikluš, Dušan Furucz, Ján Furucz</t>
  </si>
  <si>
    <t xml:space="preserve">30806518b</t>
  </si>
  <si>
    <t xml:space="preserve">30806518026 03</t>
  </si>
  <si>
    <t xml:space="preserve">športovec Ján Furucz za 3. m. na MS</t>
  </si>
  <si>
    <t xml:space="preserve">30806518i</t>
  </si>
  <si>
    <t xml:space="preserve">trénerka Darina Polónyiová : celoživotná práca s mládežou a životné jubileum - 70 r.</t>
  </si>
  <si>
    <t xml:space="preserve">pozemný hokej - bežné transfery</t>
  </si>
  <si>
    <t xml:space="preserve">31751075a</t>
  </si>
  <si>
    <t xml:space="preserve">31751075026 02</t>
  </si>
  <si>
    <t xml:space="preserve">pozemný hokej</t>
  </si>
  <si>
    <t xml:space="preserve">pozemný hokej - kapitálové transfery (stroj na údržbu umelého trávnika, mantinely pre halový hokej)</t>
  </si>
  <si>
    <t xml:space="preserve">psie záprahy - bežné transfery</t>
  </si>
  <si>
    <t xml:space="preserve">37818058a</t>
  </si>
  <si>
    <t xml:space="preserve">37818058026 02</t>
  </si>
  <si>
    <t xml:space="preserve">psie záprahy</t>
  </si>
  <si>
    <t xml:space="preserve">Carla Reistteterová</t>
  </si>
  <si>
    <t xml:space="preserve">37818058b</t>
  </si>
  <si>
    <t xml:space="preserve">37818058026 03</t>
  </si>
  <si>
    <t xml:space="preserve">Ján Neger</t>
  </si>
  <si>
    <t xml:space="preserve">Lenka Bičkošová</t>
  </si>
  <si>
    <t xml:space="preserve">Patrik Lúčanský</t>
  </si>
  <si>
    <t xml:space="preserve">športovec Carla Reistetterová za 1. m. na MS</t>
  </si>
  <si>
    <t xml:space="preserve">37818058i</t>
  </si>
  <si>
    <t xml:space="preserve">športovec Igor Pribula za 3. m. na MS</t>
  </si>
  <si>
    <t xml:space="preserve">športovec Igor Štefan za 2. m. na MS</t>
  </si>
  <si>
    <t xml:space="preserve">športovec Ján Neger za 1. m. na MS</t>
  </si>
  <si>
    <t xml:space="preserve">športovec Lenka Bičkošová za 2. m. na ME</t>
  </si>
  <si>
    <t xml:space="preserve">športovec Marcel Dučák za 3. m. na ME</t>
  </si>
  <si>
    <t xml:space="preserve">športovec Michal Ivančo za 1. m. na ME</t>
  </si>
  <si>
    <t xml:space="preserve">športovec Patrik Lučanský za 2. m. na MS</t>
  </si>
  <si>
    <t xml:space="preserve">športovec Roman Reistetter za 1. m. na ME</t>
  </si>
  <si>
    <t xml:space="preserve">športovec Samuel Horbaľ za 2. m. na MSJ</t>
  </si>
  <si>
    <t xml:space="preserve">športovec Tamara Ivančová za 1. m. na ME</t>
  </si>
  <si>
    <t xml:space="preserve">00896896e</t>
  </si>
  <si>
    <t xml:space="preserve">00896896026 03</t>
  </si>
  <si>
    <t xml:space="preserve">rybolovná technika - bežné transfery</t>
  </si>
  <si>
    <t xml:space="preserve">31871526a</t>
  </si>
  <si>
    <t xml:space="preserve">31871526026 02</t>
  </si>
  <si>
    <t xml:space="preserve">rybolovná technika</t>
  </si>
  <si>
    <t xml:space="preserve">Ján Meszáros</t>
  </si>
  <si>
    <t xml:space="preserve">31871526b</t>
  </si>
  <si>
    <t xml:space="preserve">31871526026 03</t>
  </si>
  <si>
    <t xml:space="preserve">Karol Michalík</t>
  </si>
  <si>
    <t xml:space="preserve">Karol Mikula</t>
  </si>
  <si>
    <t xml:space="preserve">Michaela Némethová</t>
  </si>
  <si>
    <t xml:space="preserve">Pavol Konkoľ</t>
  </si>
  <si>
    <t xml:space="preserve">Rastislav Náhlik</t>
  </si>
  <si>
    <t xml:space="preserve">športovci Rastislav Náhlik, Pavol Konkoľ za 3. m. na MS</t>
  </si>
  <si>
    <t xml:space="preserve">31871526i</t>
  </si>
  <si>
    <t xml:space="preserve">športovec Jan Mészáros za 1. m. na MS</t>
  </si>
  <si>
    <t xml:space="preserve">športovec Karol Michalik za 2. m. na MS</t>
  </si>
  <si>
    <t xml:space="preserve">sánkovanie - bežné transfery</t>
  </si>
  <si>
    <t xml:space="preserve">31989373a</t>
  </si>
  <si>
    <t xml:space="preserve">31989373026 02</t>
  </si>
  <si>
    <t xml:space="preserve">sánkovanie</t>
  </si>
  <si>
    <t xml:space="preserve">sánkovanie - kapitálové transfery (sklznice na sane, ohnutiny na sane, pretekárske sane)</t>
  </si>
  <si>
    <t xml:space="preserve">Matej Zmij, Tomáš Vaverčák</t>
  </si>
  <si>
    <t xml:space="preserve">31989373b</t>
  </si>
  <si>
    <t xml:space="preserve">31989373026 03</t>
  </si>
  <si>
    <t xml:space="preserve">37938941e</t>
  </si>
  <si>
    <t xml:space="preserve">37938941026 03</t>
  </si>
  <si>
    <t xml:space="preserve">tanečný šport - bežné transfery</t>
  </si>
  <si>
    <t xml:space="preserve">00684767a</t>
  </si>
  <si>
    <t xml:space="preserve">00684767026 02</t>
  </si>
  <si>
    <t xml:space="preserve">tanečný šport</t>
  </si>
  <si>
    <t xml:space="preserve">Viktória Bolender, Karol Brull</t>
  </si>
  <si>
    <t xml:space="preserve">00684767b</t>
  </si>
  <si>
    <t xml:space="preserve">00684767026 03</t>
  </si>
  <si>
    <t xml:space="preserve">športovci David Schavel, Iryna Copp za 1. m. na MS</t>
  </si>
  <si>
    <t xml:space="preserve">00684767i</t>
  </si>
  <si>
    <t xml:space="preserve">športovci družstva Show dance (23 osôb) za 2. m. na MS</t>
  </si>
  <si>
    <t xml:space="preserve">športovci dužstva Disco -(19 osôob) za 3. m. na MS</t>
  </si>
  <si>
    <t xml:space="preserve">tréner Július Schwarcz: celoživotná práca s mládežou a životné jubileum - 60 r.</t>
  </si>
  <si>
    <t xml:space="preserve">Slovakia Open v stolnom tenise (TŠP), Bratislava, počet dní: 6</t>
  </si>
  <si>
    <t xml:space="preserve">22665234f</t>
  </si>
  <si>
    <t xml:space="preserve">22665234026 03</t>
  </si>
  <si>
    <t xml:space="preserve">Slovakia Open v tenise na vozíku (TŠP), Trnava, počet dní: 5</t>
  </si>
  <si>
    <t xml:space="preserve">Svetový pohár v tanci na vozíku (SP), Košice, počet dní: 4</t>
  </si>
  <si>
    <t xml:space="preserve">športovci Tomáš Král, Jakub Nagy, Martin Opát, Peter Minarech,  za 1. m. na ME</t>
  </si>
  <si>
    <t xml:space="preserve">22665234i</t>
  </si>
  <si>
    <t xml:space="preserve">športovec Martin Ludrovský za 3. m. na ME</t>
  </si>
  <si>
    <t xml:space="preserve">športovec Róbert Mezík za 2. m. na ME</t>
  </si>
  <si>
    <t xml:space="preserve">vodné lyžovanie - bežné transfery</t>
  </si>
  <si>
    <t xml:space="preserve">30793203a</t>
  </si>
  <si>
    <t xml:space="preserve">30793203026 02</t>
  </si>
  <si>
    <t xml:space="preserve">vodné lyžovanie</t>
  </si>
  <si>
    <t xml:space="preserve">Zuzana Vráblová</t>
  </si>
  <si>
    <t xml:space="preserve">30793203b</t>
  </si>
  <si>
    <t xml:space="preserve">30793203026 03</t>
  </si>
  <si>
    <t xml:space="preserve">športovci Veronika Cséplőová, Lucia Fedorová, Nikolas Wolf,Juraj Kerpčár,Samuel Saxa za 2. m. na ME</t>
  </si>
  <si>
    <t xml:space="preserve">30793203i</t>
  </si>
  <si>
    <t xml:space="preserve">športovci Veronika Csokasova, Tobias Zambory za 3. m. na MEJ</t>
  </si>
  <si>
    <t xml:space="preserve">športovec Alexander Vaško za 3. m. na ME</t>
  </si>
  <si>
    <t xml:space="preserve">športovec Julius Lang za 2. m. na ME</t>
  </si>
  <si>
    <t xml:space="preserve">športovec Zuzana Vráblová za 1. m. na ME</t>
  </si>
  <si>
    <t xml:space="preserve">tréner Alexander Vaško: 1 x 1. m. MEJ - Lucia Fedorová (slalom)</t>
  </si>
  <si>
    <t xml:space="preserve">trénerka Temenuzhka Csokasova: 1 x 3. m. MEJ - Fedorová, Csokasová, Saxa, Zambory (družstvo)</t>
  </si>
  <si>
    <t xml:space="preserve">vodný motorizmus - bežné transfery</t>
  </si>
  <si>
    <t xml:space="preserve">00681768a</t>
  </si>
  <si>
    <t xml:space="preserve">00681768026 02</t>
  </si>
  <si>
    <t xml:space="preserve">vodný motorizmus</t>
  </si>
  <si>
    <t xml:space="preserve">Marián Jung</t>
  </si>
  <si>
    <t xml:space="preserve">00681768b</t>
  </si>
  <si>
    <t xml:space="preserve">00681768026 03</t>
  </si>
  <si>
    <t xml:space="preserve">športovec Jaroslav Baláž za 3. m. na ME</t>
  </si>
  <si>
    <t xml:space="preserve">00681768i</t>
  </si>
  <si>
    <t xml:space="preserve">športovec Marian Jung za 2. m. na MS</t>
  </si>
  <si>
    <t xml:space="preserve">športovec Mario Lamy za 2. m. na ME</t>
  </si>
  <si>
    <t xml:space="preserve">vzpieranie - bežné transfery</t>
  </si>
  <si>
    <t xml:space="preserve">31796079a</t>
  </si>
  <si>
    <t xml:space="preserve">31796079026 02</t>
  </si>
  <si>
    <t xml:space="preserve">vzpieranie</t>
  </si>
  <si>
    <t xml:space="preserve">Karol Samko</t>
  </si>
  <si>
    <t xml:space="preserve">31796079b</t>
  </si>
  <si>
    <t xml:space="preserve">31796079026 03</t>
  </si>
  <si>
    <t xml:space="preserve">Nikola Seničová</t>
  </si>
  <si>
    <t xml:space="preserve">športovec Nikola Seničová za 1. m. na MEUmax.</t>
  </si>
  <si>
    <t xml:space="preserve">31796079i</t>
  </si>
  <si>
    <t xml:space="preserve">športovec Sebastián Cabala za 2. m. na MEUmax.</t>
  </si>
  <si>
    <t xml:space="preserve">športovec Tomáš Romaňák za 1. m. na MEUmax.</t>
  </si>
  <si>
    <t xml:space="preserve">tréner Ján Štefánik: celoživotná práca s mládežou a životné jubileum - 60 r.</t>
  </si>
  <si>
    <t xml:space="preserve">tréner Ondrej Kružel: 1 x 3. m. MEUmax. - Tomáš Romaňák</t>
  </si>
  <si>
    <t xml:space="preserve">tréner Pavol Svrček: 1 x 2. m. MEUmax. - Štefan Cabala</t>
  </si>
  <si>
    <t xml:space="preserve">tréner Štefan Korpa: 1 x 1. m. MEJ - Nikola Seničová</t>
  </si>
  <si>
    <t xml:space="preserve">Komplexný multimediálny projekt popularizácie športu a pohybových aktivít pre deti a mládež MôŽE BYŤ2, SF: 16%</t>
  </si>
  <si>
    <t xml:space="preserve">30855667j</t>
  </si>
  <si>
    <t xml:space="preserve">30855667026 05</t>
  </si>
  <si>
    <t xml:space="preserve">European Quadrille Dance Festival 2018 - Tancovanie Štvorylky na Hlavnej ulici v Košiciach, SF: 39%</t>
  </si>
  <si>
    <t xml:space="preserve">30689252j</t>
  </si>
  <si>
    <t xml:space="preserve">30689252026 05</t>
  </si>
  <si>
    <t xml:space="preserve">45. Biela stopa, SF: 42%</t>
  </si>
  <si>
    <t xml:space="preserve">35656824g</t>
  </si>
  <si>
    <t xml:space="preserve">35656824026 01</t>
  </si>
  <si>
    <t xml:space="preserve">šípky - bežné transfery</t>
  </si>
  <si>
    <t xml:space="preserve">35538015a</t>
  </si>
  <si>
    <t xml:space="preserve">35538015026 02</t>
  </si>
  <si>
    <t xml:space="preserve">šípky</t>
  </si>
  <si>
    <t xml:space="preserve">potápačské športy - bežné transfery</t>
  </si>
  <si>
    <t xml:space="preserve">00585319a</t>
  </si>
  <si>
    <t xml:space="preserve">00585319026 02</t>
  </si>
  <si>
    <t xml:space="preserve">potápačské športy</t>
  </si>
  <si>
    <t xml:space="preserve">športovec Zuzana Hrašková za 1. m. na ME</t>
  </si>
  <si>
    <t xml:space="preserve">00585319i</t>
  </si>
  <si>
    <t xml:space="preserve">00585319026 03</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go</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Ministerstvo školstva, vedy, výskumu a športu SR</t>
  </si>
  <si>
    <t xml:space="preserve">sekcia štátnej starostlivosti o šport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Avízo o úhrade výnosov</t>
  </si>
  <si>
    <t xml:space="preserve">z podprogramu:</t>
  </si>
  <si>
    <t xml:space="preserve">z nášho účtu:</t>
  </si>
  <si>
    <t xml:space="preserve">na účet:</t>
  </si>
  <si>
    <t xml:space="preserve">SK19 8180 0000 0070 0006 3812</t>
  </si>
  <si>
    <t xml:space="preserve">VS: 30</t>
  </si>
  <si>
    <t xml:space="preserve">V prípade nejasností kontaktujte nasledovné osoby:</t>
  </si>
  <si>
    <t xml:space="preserve">Ing. Jaroslava Gregoríková</t>
  </si>
  <si>
    <t xml:space="preserve">02 / 59374 769</t>
  </si>
  <si>
    <t xml:space="preserve">Ing. Ildikó Belanová</t>
  </si>
  <si>
    <t xml:space="preserve">02 / 59374 762</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dd/mm/yyyy"/>
    <numFmt numFmtId="175" formatCode="General"/>
    <numFmt numFmtId="176" formatCode="dd/mm/yyyy;@"/>
  </numFmts>
  <fonts count="60">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10"/>
      <color rgb="FFFF0000"/>
      <name val="Arial"/>
      <family val="2"/>
    </font>
    <font>
      <sz val="11"/>
      <color rgb="FFFFFFFF"/>
      <name val="Arial"/>
      <family val="2"/>
    </font>
    <font>
      <sz val="11"/>
      <color rgb="FFFF0000"/>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b val="true"/>
      <sz val="12"/>
      <color rgb="FFFFFFFF"/>
      <name val="Arial"/>
      <family val="2"/>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CCCCFF"/>
        <bgColor rgb="FFC0C0C0"/>
      </patternFill>
    </fill>
    <fill>
      <patternFill patternType="solid">
        <fgColor rgb="FFFFFFCC"/>
        <bgColor rgb="FFFFFFFF"/>
      </patternFill>
    </fill>
    <fill>
      <patternFill patternType="solid">
        <fgColor rgb="FF99CCFF"/>
        <bgColor rgb="FFCCCCFF"/>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7" fillId="2" borderId="0" xfId="21" applyFont="true" applyBorder="fals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6" fontId="19" fillId="2" borderId="0" xfId="21" applyFont="true" applyBorder="false" applyAlignment="false" applyProtection="true">
      <alignment horizontal="general" vertical="bottom" textRotation="0" wrapText="false" indent="0" shrinkToFit="false"/>
      <protection locked="false" hidden="false"/>
    </xf>
    <xf numFmtId="167" fontId="20"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1" fillId="2" borderId="0" xfId="21" applyFont="true" applyBorder="false" applyAlignment="true" applyProtection="true">
      <alignment horizontal="general" vertical="bottom" textRotation="0" wrapText="false" indent="0" shrinkToFit="false"/>
      <protection locked="true" hidden="false"/>
    </xf>
    <xf numFmtId="164" fontId="21" fillId="2" borderId="0" xfId="21" applyFont="true" applyBorder="fals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5" fillId="2" borderId="8" xfId="21" applyFont="true" applyBorder="true" applyAlignment="true" applyProtection="true">
      <alignment horizontal="general" vertical="bottom" textRotation="0" wrapText="false" indent="0" shrinkToFit="false"/>
      <protection locked="false" hidden="false"/>
    </xf>
    <xf numFmtId="164" fontId="25" fillId="2" borderId="0" xfId="21" applyFont="true" applyBorder="true" applyAlignment="true" applyProtection="true">
      <alignment horizontal="general" vertical="bottom" textRotation="0" wrapText="false" indent="0" shrinkToFit="false"/>
      <protection locked="false" hidden="false"/>
    </xf>
    <xf numFmtId="167" fontId="19"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general" vertical="top" textRotation="0" wrapText="true" indent="0" shrinkToFit="false"/>
      <protection locked="false" hidden="false"/>
    </xf>
    <xf numFmtId="171" fontId="26" fillId="7" borderId="0" xfId="21" applyFont="true" applyBorder="true" applyAlignment="true" applyProtection="true">
      <alignment horizontal="general" vertical="top" textRotation="0" wrapText="true" indent="0" shrinkToFit="false"/>
      <protection locked="false" hidden="false"/>
    </xf>
    <xf numFmtId="172" fontId="26" fillId="7" borderId="0" xfId="21" applyFont="true" applyBorder="true" applyAlignment="true" applyProtection="true">
      <alignment horizontal="general" vertical="top" textRotation="0" wrapText="false" indent="0" shrinkToFit="false"/>
      <protection locked="false" hidden="false"/>
    </xf>
    <xf numFmtId="164" fontId="26" fillId="7" borderId="0" xfId="21" applyFont="true" applyBorder="true" applyAlignment="true" applyProtection="true">
      <alignment horizontal="general" vertical="top" textRotation="0" wrapText="true" indent="0" shrinkToFit="false"/>
      <protection locked="false" hidden="false"/>
    </xf>
    <xf numFmtId="166" fontId="26" fillId="7" borderId="0" xfId="21" applyFont="true" applyBorder="true" applyAlignment="true" applyProtection="true">
      <alignment horizontal="general" vertical="top" textRotation="0" wrapText="false" indent="0" shrinkToFit="false"/>
      <protection locked="false" hidden="false"/>
    </xf>
    <xf numFmtId="167" fontId="26" fillId="7" borderId="0" xfId="21" applyFont="true" applyBorder="true" applyAlignment="true" applyProtection="true">
      <alignment horizontal="general" vertical="top" textRotation="0" wrapText="false" indent="0" shrinkToFit="false"/>
      <protection locked="false" hidden="false"/>
    </xf>
    <xf numFmtId="171" fontId="19" fillId="2" borderId="0" xfId="21" applyFont="true" applyBorder="true" applyAlignment="true" applyProtection="true">
      <alignment horizontal="general" vertical="top" textRotation="0" wrapText="true" indent="0" shrinkToFit="false"/>
      <protection locked="false" hidden="false"/>
    </xf>
    <xf numFmtId="172" fontId="19" fillId="2" borderId="0" xfId="21" applyFont="true" applyBorder="true" applyAlignment="true" applyProtection="true">
      <alignment horizontal="general" vertical="top" textRotation="0" wrapText="false" indent="0" shrinkToFit="false"/>
      <protection locked="false" hidden="false"/>
    </xf>
    <xf numFmtId="166" fontId="19" fillId="2" borderId="0" xfId="21" applyFont="true" applyBorder="true" applyAlignment="true" applyProtection="true">
      <alignment horizontal="general" vertical="top" textRotation="0" wrapText="false" indent="0" shrinkToFit="false"/>
      <protection locked="false" hidden="false"/>
    </xf>
    <xf numFmtId="167" fontId="19" fillId="2" borderId="0" xfId="21" applyFont="true" applyBorder="true" applyAlignment="true" applyProtection="true">
      <alignment horizontal="general" vertical="top" textRotation="0" wrapText="false" indent="0" shrinkToFit="false"/>
      <protection locked="false" hidden="false"/>
    </xf>
    <xf numFmtId="171" fontId="26" fillId="2" borderId="0" xfId="21" applyFont="true" applyBorder="true" applyAlignment="true" applyProtection="true">
      <alignment horizontal="general" vertical="top" textRotation="0" wrapText="true" indent="0" shrinkToFit="false"/>
      <protection locked="false" hidden="false"/>
    </xf>
    <xf numFmtId="172" fontId="26" fillId="2" borderId="0" xfId="21" applyFont="true" applyBorder="true" applyAlignment="true" applyProtection="true">
      <alignment horizontal="general" vertical="top" textRotation="0" wrapText="false" indent="0" shrinkToFit="false"/>
      <protection locked="false" hidden="false"/>
    </xf>
    <xf numFmtId="164" fontId="26" fillId="2" borderId="0" xfId="21" applyFont="true" applyBorder="true" applyAlignment="true" applyProtection="true">
      <alignment horizontal="general" vertical="top" textRotation="0" wrapText="true" indent="0" shrinkToFit="false"/>
      <protection locked="false" hidden="false"/>
    </xf>
    <xf numFmtId="166" fontId="26" fillId="2" borderId="0" xfId="21" applyFont="true" applyBorder="true" applyAlignment="true" applyProtection="true">
      <alignment horizontal="general" vertical="top" textRotation="0" wrapText="false" indent="0" shrinkToFit="false"/>
      <protection locked="false" hidden="false"/>
    </xf>
    <xf numFmtId="167" fontId="26"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19"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2" fillId="2" borderId="0" xfId="21" applyFont="true" applyBorder="false" applyAlignment="false" applyProtection="true">
      <alignment horizontal="general" vertical="bottom" textRotation="0" wrapText="false" indent="0" shrinkToFit="false"/>
      <protection locked="true" hidden="false"/>
    </xf>
    <xf numFmtId="164" fontId="24" fillId="2" borderId="9" xfId="21" applyFont="true" applyBorder="true" applyAlignment="true" applyProtection="true">
      <alignment horizontal="general" vertical="center" textRotation="0" wrapText="true" indent="0" shrinkToFit="false"/>
      <protection locked="true" hidden="false"/>
    </xf>
    <xf numFmtId="174" fontId="24" fillId="8" borderId="8" xfId="21" applyFont="true" applyBorder="true" applyAlignment="true" applyProtection="true">
      <alignment horizontal="center" vertical="center" textRotation="0" wrapText="false" indent="0" shrinkToFit="false"/>
      <protection locked="false" hidden="false"/>
    </xf>
    <xf numFmtId="164" fontId="24" fillId="2" borderId="0" xfId="21" applyFont="true" applyBorder="false" applyAlignment="true" applyProtection="true">
      <alignment horizontal="general" vertical="center" textRotation="0" wrapText="true" indent="0" shrinkToFit="false"/>
      <protection locked="true" hidden="false"/>
    </xf>
    <xf numFmtId="164" fontId="25" fillId="2" borderId="0" xfId="21" applyFont="true" applyBorder="false" applyAlignment="false" applyProtection="true">
      <alignment horizontal="general" vertical="bottom" textRotation="0" wrapText="false" indent="0" shrinkToFit="false"/>
      <protection locked="true" hidden="false"/>
    </xf>
    <xf numFmtId="169" fontId="33"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5" fontId="4" fillId="2" borderId="0" xfId="21" applyFont="true" applyBorder="true" applyAlignment="tru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center" vertical="center" textRotation="0" wrapText="false" indent="0" shrinkToFit="false"/>
      <protection locked="true" hidden="false"/>
    </xf>
    <xf numFmtId="164" fontId="28" fillId="6" borderId="8" xfId="21" applyFont="true" applyBorder="true" applyAlignment="true" applyProtection="true">
      <alignment horizontal="center" vertical="center" textRotation="0" wrapText="true" indent="0" shrinkToFit="false"/>
      <protection locked="true" hidden="false"/>
    </xf>
    <xf numFmtId="164" fontId="19"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19" fillId="8" borderId="8" xfId="21" applyFont="true" applyBorder="true" applyAlignment="true" applyProtection="true">
      <alignment horizontal="general" vertical="center" textRotation="0" wrapText="false" indent="0" shrinkToFit="false"/>
      <protection locked="false" hidden="false"/>
    </xf>
    <xf numFmtId="169" fontId="34" fillId="2" borderId="0" xfId="21" applyFont="true" applyBorder="false" applyAlignment="fals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8"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false" hidden="false"/>
    </xf>
    <xf numFmtId="170" fontId="19" fillId="2" borderId="0" xfId="0" applyFont="true" applyBorder="false" applyAlignment="true" applyProtection="true">
      <alignment horizontal="center" vertical="bottom" textRotation="0" wrapText="fals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5" fontId="19" fillId="2" borderId="10" xfId="0" applyFont="true" applyBorder="true" applyAlignment="false" applyProtection="true">
      <alignment horizontal="general" vertical="bottom" textRotation="0" wrapText="false" indent="0" shrinkToFit="false"/>
      <protection locked="false" hidden="false"/>
    </xf>
    <xf numFmtId="175" fontId="36" fillId="9" borderId="1" xfId="0" applyFont="true" applyBorder="true" applyAlignment="true" applyProtection="true">
      <alignment horizontal="center" vertical="bottom" textRotation="0" wrapText="false" indent="0" shrinkToFit="false"/>
      <protection locked="false" hidden="false"/>
    </xf>
    <xf numFmtId="165" fontId="19" fillId="2" borderId="11"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general" vertical="bottom" textRotation="0" wrapText="false" indent="0" shrinkToFit="false"/>
      <protection locked="false" hidden="false"/>
    </xf>
    <xf numFmtId="166" fontId="19" fillId="2" borderId="8" xfId="0" applyFont="true" applyBorder="true" applyAlignment="false" applyProtection="true">
      <alignment horizontal="general" vertical="bottom" textRotation="0" wrapText="false" indent="0" shrinkToFit="false"/>
      <protection locked="false" hidden="false"/>
    </xf>
    <xf numFmtId="166" fontId="19" fillId="2" borderId="8" xfId="0" applyFont="true" applyBorder="true" applyAlignment="true" applyProtection="true">
      <alignment horizontal="general" vertical="bottom" textRotation="0" wrapText="false" indent="0" shrinkToFit="false"/>
      <protection locked="false" hidden="false"/>
    </xf>
    <xf numFmtId="164" fontId="36" fillId="9" borderId="12" xfId="0" applyFont="true" applyBorder="true" applyAlignment="false" applyProtection="true">
      <alignment horizontal="general" vertical="bottom" textRotation="0" wrapText="false" indent="0" shrinkToFit="false"/>
      <protection locked="false" hidden="false"/>
    </xf>
    <xf numFmtId="164" fontId="36" fillId="9" borderId="13"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75" fontId="36" fillId="9" borderId="14" xfId="0" applyFont="true" applyBorder="true" applyAlignment="true" applyProtection="true">
      <alignment horizontal="center" vertical="bottom" textRotation="0" wrapText="false" indent="0" shrinkToFit="false"/>
      <protection locked="false" hidden="false"/>
    </xf>
    <xf numFmtId="175" fontId="36" fillId="9" borderId="15" xfId="0" applyFont="true" applyBorder="true" applyAlignment="false" applyProtection="true">
      <alignment horizontal="general" vertical="bottom" textRotation="0" wrapText="false" indent="0" shrinkToFit="false"/>
      <protection locked="false" hidden="false"/>
    </xf>
    <xf numFmtId="164" fontId="36" fillId="9" borderId="16" xfId="0" applyFont="true" applyBorder="true" applyAlignment="false" applyProtection="true">
      <alignment horizontal="general" vertical="bottom" textRotation="0" wrapText="false" indent="0" shrinkToFit="false"/>
      <protection locked="false" hidden="false"/>
    </xf>
    <xf numFmtId="164" fontId="36" fillId="2" borderId="17" xfId="0" applyFont="true" applyBorder="true" applyAlignment="false" applyProtection="true">
      <alignment horizontal="general" vertical="bottom" textRotation="0" wrapText="false" indent="0" shrinkToFit="false"/>
      <protection locked="false" hidden="false"/>
    </xf>
    <xf numFmtId="164" fontId="36" fillId="2" borderId="13" xfId="0" applyFont="true" applyBorder="true" applyAlignment="false" applyProtection="true">
      <alignment horizontal="general" vertical="bottom" textRotation="0" wrapText="false" indent="0" shrinkToFit="false"/>
      <protection locked="false" hidden="false"/>
    </xf>
    <xf numFmtId="175" fontId="36" fillId="9" borderId="2" xfId="0" applyFont="true" applyBorder="true" applyAlignment="true" applyProtection="true">
      <alignment horizontal="center" vertical="bottom" textRotation="0" wrapText="false" indent="0" shrinkToFit="false"/>
      <protection locked="false" hidden="false"/>
    </xf>
    <xf numFmtId="164" fontId="36" fillId="2" borderId="12" xfId="0" applyFont="true" applyBorder="true" applyAlignment="false" applyProtection="true">
      <alignment horizontal="general" vertical="bottom" textRotation="0" wrapText="false" indent="0" shrinkToFit="false"/>
      <protection locked="false" hidden="false"/>
    </xf>
    <xf numFmtId="175" fontId="36" fillId="2" borderId="18" xfId="0" applyFont="true" applyBorder="true" applyAlignment="false" applyProtection="true">
      <alignment horizontal="general" vertical="bottom" textRotation="0" wrapText="false" indent="0" shrinkToFit="false"/>
      <protection locked="false" hidden="false"/>
    </xf>
    <xf numFmtId="164" fontId="36" fillId="2" borderId="16" xfId="0" applyFont="true" applyBorder="true" applyAlignment="false" applyProtection="true">
      <alignment horizontal="general" vertical="bottom" textRotation="0" wrapText="false" indent="0" shrinkToFit="false"/>
      <protection locked="false" hidden="false"/>
    </xf>
    <xf numFmtId="175" fontId="19" fillId="2" borderId="8"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false" hidden="false"/>
    </xf>
    <xf numFmtId="175" fontId="36" fillId="2" borderId="19" xfId="0" applyFont="true" applyBorder="true" applyAlignment="false" applyProtection="true">
      <alignment horizontal="general" vertical="bottom" textRotation="0" wrapText="false" indent="0" shrinkToFit="false"/>
      <protection locked="false" hidden="false"/>
    </xf>
    <xf numFmtId="164" fontId="36" fillId="2" borderId="20" xfId="0" applyFont="true" applyBorder="true" applyAlignment="false" applyProtection="true">
      <alignment horizontal="general" vertical="bottom" textRotation="0" wrapText="false" indent="0" shrinkToFit="false"/>
      <protection locked="false" hidden="false"/>
    </xf>
    <xf numFmtId="164" fontId="36" fillId="3" borderId="17" xfId="0" applyFont="true" applyBorder="true" applyAlignment="false" applyProtection="true">
      <alignment horizontal="general" vertical="bottom" textRotation="0" wrapText="false" indent="0" shrinkToFit="false"/>
      <protection locked="false" hidden="false"/>
    </xf>
    <xf numFmtId="164" fontId="36" fillId="3" borderId="13" xfId="0" applyFont="true" applyBorder="true" applyAlignment="false" applyProtection="true">
      <alignment horizontal="general" vertical="bottom" textRotation="0" wrapText="false" indent="0" shrinkToFit="false"/>
      <protection locked="false" hidden="false"/>
    </xf>
    <xf numFmtId="164" fontId="19" fillId="2" borderId="8" xfId="0" applyFont="true" applyBorder="true" applyAlignment="false" applyProtection="true">
      <alignment horizontal="general" vertical="bottom" textRotation="0" wrapText="false" indent="0" shrinkToFit="false"/>
      <protection locked="false" hidden="false"/>
    </xf>
    <xf numFmtId="175" fontId="36" fillId="3" borderId="18" xfId="0" applyFont="true" applyBorder="true" applyAlignment="false" applyProtection="true">
      <alignment horizontal="general" vertical="bottom" textRotation="0" wrapText="false" indent="0" shrinkToFit="false"/>
      <protection locked="false" hidden="false"/>
    </xf>
    <xf numFmtId="164" fontId="36" fillId="3" borderId="16" xfId="0" applyFont="true" applyBorder="true" applyAlignment="false" applyProtection="true">
      <alignment horizontal="general" vertical="bottom" textRotation="0" wrapText="false" indent="0" shrinkToFit="false"/>
      <protection locked="false" hidden="false"/>
    </xf>
    <xf numFmtId="175" fontId="36" fillId="3" borderId="19" xfId="0" applyFont="true" applyBorder="true" applyAlignment="false" applyProtection="true">
      <alignment horizontal="general" vertical="bottom" textRotation="0" wrapText="false" indent="0" shrinkToFit="false"/>
      <protection locked="false" hidden="false"/>
    </xf>
    <xf numFmtId="164" fontId="36" fillId="3" borderId="20" xfId="0" applyFont="true" applyBorder="true" applyAlignment="false" applyProtection="true">
      <alignment horizontal="general" vertical="bottom" textRotation="0" wrapText="false" indent="0" shrinkToFit="false"/>
      <protection locked="false" hidden="false"/>
    </xf>
    <xf numFmtId="175" fontId="36" fillId="2" borderId="15" xfId="0" applyFont="true" applyBorder="true" applyAlignment="false" applyProtection="true">
      <alignment horizontal="general" vertical="bottom" textRotation="0" wrapText="false" indent="0" shrinkToFit="false"/>
      <protection locked="false" hidden="false"/>
    </xf>
    <xf numFmtId="175" fontId="36" fillId="2" borderId="21" xfId="0" applyFont="true" applyBorder="true" applyAlignment="false" applyProtection="true">
      <alignment horizontal="general" vertical="bottom" textRotation="0" wrapText="false" indent="0" shrinkToFit="false"/>
      <protection locked="false" hidden="false"/>
    </xf>
    <xf numFmtId="164" fontId="36" fillId="2" borderId="22" xfId="0" applyFont="true" applyBorder="true" applyAlignment="false" applyProtection="true">
      <alignment horizontal="general" vertical="bottom" textRotation="0" wrapText="false" indent="0" shrinkToFit="false"/>
      <protection locked="false" hidden="false"/>
    </xf>
    <xf numFmtId="164" fontId="36" fillId="9" borderId="23" xfId="0" applyFont="true" applyBorder="true" applyAlignment="false" applyProtection="true">
      <alignment horizontal="general" vertical="bottom" textRotation="0" wrapText="false" indent="0" shrinkToFit="false"/>
      <protection locked="fals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75" fontId="36" fillId="2" borderId="5" xfId="0" applyFont="true" applyBorder="true" applyAlignment="false" applyProtection="true">
      <alignment horizontal="general" vertical="bottom" textRotation="0" wrapText="false" indent="0" shrinkToFit="false"/>
      <protection locked="false" hidden="false"/>
    </xf>
    <xf numFmtId="175" fontId="36" fillId="2" borderId="11" xfId="0" applyFont="true" applyBorder="true" applyAlignment="false" applyProtection="true">
      <alignment horizontal="general" vertical="bottom" textRotation="0" wrapText="false" indent="0" shrinkToFit="false"/>
      <protection locked="false" hidden="false"/>
    </xf>
    <xf numFmtId="164" fontId="36" fillId="2" borderId="1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general" vertical="bottom"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top" textRotation="0" wrapText="fals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38" fillId="2" borderId="0" xfId="0" applyFont="true" applyBorder="false" applyAlignment="tru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true" applyProtection="true">
      <alignment horizontal="right" vertical="center" textRotation="0" wrapText="false" indent="0" shrinkToFit="false"/>
      <protection locked="tru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6" fontId="40" fillId="2" borderId="0" xfId="0" applyFont="true" applyBorder="false" applyAlignment="true" applyProtection="true">
      <alignment horizontal="center" vertical="bottom" textRotation="0" wrapText="false" indent="0" shrinkToFit="false"/>
      <protection locked="true" hidden="false"/>
    </xf>
    <xf numFmtId="170" fontId="40"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1" fillId="10" borderId="8"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6"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true">
      <alignment horizontal="general" vertical="top" textRotation="0" wrapText="true" indent="0" shrinkToFit="false"/>
      <protection locked="false" hidden="false"/>
    </xf>
    <xf numFmtId="169" fontId="19" fillId="2" borderId="0" xfId="0" applyFont="true" applyBorder="true" applyAlignment="true" applyProtection="true">
      <alignment horizontal="general" vertical="top" textRotation="0" wrapText="false" indent="0" shrinkToFit="false"/>
      <protection locked="false" hidden="false"/>
    </xf>
    <xf numFmtId="166" fontId="19" fillId="2" borderId="0" xfId="0" applyFont="true" applyBorder="true" applyAlignment="true" applyProtection="true">
      <alignment horizontal="general" vertical="top" textRotation="0" wrapText="false" indent="0" shrinkToFit="false"/>
      <protection locked="false" hidden="false"/>
    </xf>
    <xf numFmtId="170" fontId="19" fillId="2" borderId="0" xfId="0" applyFont="true" applyBorder="true" applyAlignment="true" applyProtection="true">
      <alignment horizontal="center" vertical="top"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5" fontId="4" fillId="2" borderId="0" xfId="0" applyFont="true" applyBorder="true" applyAlignment="true" applyProtection="true">
      <alignment horizontal="general" vertical="top" textRotation="0" wrapText="true" indent="0" shrinkToFit="false"/>
      <protection locked="true" hidden="false"/>
    </xf>
    <xf numFmtId="172" fontId="39" fillId="5"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5"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10" xfId="0" applyFont="true" applyBorder="true" applyAlignment="true" applyProtection="true">
      <alignment horizontal="center" vertical="center" textRotation="0" wrapText="true" indent="0" shrinkToFit="false"/>
      <protection locked="true" hidden="false"/>
    </xf>
    <xf numFmtId="164" fontId="45" fillId="6" borderId="25"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10" xfId="0" applyFont="true" applyBorder="true" applyAlignment="true" applyProtection="true">
      <alignment horizontal="general" vertical="center" textRotation="0" wrapText="false" indent="0" shrinkToFit="false"/>
      <protection locked="true" hidden="false"/>
    </xf>
    <xf numFmtId="166" fontId="46" fillId="2" borderId="26" xfId="0" applyFont="true" applyBorder="true" applyAlignment="false" applyProtection="true">
      <alignment horizontal="general" vertical="bottom" textRotation="0" wrapText="false" indent="0" shrinkToFit="false"/>
      <protection locked="true" hidden="false"/>
    </xf>
    <xf numFmtId="164" fontId="43" fillId="2" borderId="8" xfId="0" applyFont="true" applyBorder="true" applyAlignment="true" applyProtection="true">
      <alignment horizontal="center" vertical="bottom" textRotation="0" wrapText="false" indent="0" shrinkToFit="false"/>
      <protection locked="true" hidden="false"/>
    </xf>
    <xf numFmtId="166" fontId="46" fillId="8" borderId="26" xfId="0" applyFont="true" applyBorder="true" applyAlignment="true" applyProtection="true">
      <alignment horizontal="right" vertical="center"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5" fontId="43" fillId="2" borderId="8" xfId="0" applyFont="true" applyBorder="true" applyAlignment="true" applyProtection="true">
      <alignment horizontal="left" vertical="bottom" textRotation="0" wrapText="false" indent="0" shrinkToFit="false"/>
      <protection locked="true" hidden="false"/>
    </xf>
    <xf numFmtId="166" fontId="46" fillId="2" borderId="27"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43"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49"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left" vertical="top"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5"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8" xfId="0" applyFont="true" applyBorder="true" applyAlignment="true" applyProtection="true">
      <alignment horizontal="center" vertical="bottom" textRotation="0" wrapText="false" indent="0" shrinkToFit="false"/>
      <protection locked="true" hidden="false"/>
    </xf>
    <xf numFmtId="164" fontId="4" fillId="2" borderId="29" xfId="0" applyFont="true" applyBorder="true" applyAlignment="true" applyProtection="tru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8"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1" borderId="8" xfId="21" applyFont="true" applyBorder="true" applyAlignment="true" applyProtection="false">
      <alignment horizontal="general" vertical="top" textRotation="0" wrapText="false" indent="0" shrinkToFit="false"/>
      <protection locked="true" hidden="false"/>
    </xf>
    <xf numFmtId="164" fontId="4" fillId="12" borderId="8" xfId="21" applyFont="true" applyBorder="true" applyAlignment="true" applyProtection="true">
      <alignment horizontal="general" vertical="top" textRotation="0" wrapText="false" indent="0" shrinkToFit="false"/>
      <protection locked="false" hidden="false"/>
    </xf>
    <xf numFmtId="164" fontId="4" fillId="12" borderId="8" xfId="21" applyFont="false" applyBorder="true" applyAlignment="true" applyProtection="true">
      <alignment horizontal="general" vertical="top" textRotation="0" wrapText="false" indent="0" shrinkToFit="false"/>
      <protection locked="false" hidden="false"/>
    </xf>
    <xf numFmtId="171" fontId="19" fillId="2" borderId="0" xfId="25" applyFont="true" applyBorder="true" applyAlignment="false" applyProtection="false">
      <alignment horizontal="general" vertical="bottom" textRotation="0" wrapText="false" indent="0" shrinkToFit="false"/>
      <protection locked="true" hidden="false"/>
    </xf>
    <xf numFmtId="164" fontId="19" fillId="2" borderId="0" xfId="25" applyFont="true" applyBorder="true" applyAlignment="false" applyProtection="false">
      <alignment horizontal="general" vertical="bottom" textRotation="0" wrapText="false" indent="0" shrinkToFit="false"/>
      <protection locked="true" hidden="false"/>
    </xf>
    <xf numFmtId="170" fontId="19" fillId="2" borderId="0" xfId="25"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71" fontId="26" fillId="13" borderId="8" xfId="25" applyFont="true" applyBorder="true" applyAlignment="true" applyProtection="false">
      <alignment horizontal="center" vertical="center" textRotation="0" wrapText="true" indent="0" shrinkToFit="false"/>
      <protection locked="true" hidden="false"/>
    </xf>
    <xf numFmtId="164" fontId="26" fillId="13" borderId="8" xfId="25" applyFont="true" applyBorder="true" applyAlignment="true" applyProtection="false">
      <alignment horizontal="center" vertical="center" textRotation="0" wrapText="true" indent="0" shrinkToFit="false"/>
      <protection locked="true" hidden="false"/>
    </xf>
    <xf numFmtId="170" fontId="26" fillId="13" borderId="8" xfId="25" applyFont="true" applyBorder="true" applyAlignment="true" applyProtection="false">
      <alignment horizontal="center" vertical="center" textRotation="0" wrapText="true" indent="0" shrinkToFit="false"/>
      <protection locked="true" hidden="false"/>
    </xf>
    <xf numFmtId="171" fontId="19" fillId="0" borderId="8" xfId="25" applyFont="true" applyBorder="true" applyAlignment="false" applyProtection="false">
      <alignment horizontal="general" vertical="bottom" textRotation="0" wrapText="false" indent="0" shrinkToFit="false"/>
      <protection locked="true" hidden="false"/>
    </xf>
    <xf numFmtId="164" fontId="19" fillId="0" borderId="8" xfId="25" applyFont="true" applyBorder="true" applyAlignment="false" applyProtection="false">
      <alignment horizontal="general" vertical="bottom" textRotation="0" wrapText="false" indent="0" shrinkToFit="false"/>
      <protection locked="true" hidden="false"/>
    </xf>
    <xf numFmtId="164" fontId="51" fillId="0" borderId="8" xfId="25" applyFont="true" applyBorder="true" applyAlignment="false" applyProtection="false">
      <alignment horizontal="general" vertical="bottom" textRotation="0" wrapText="false" indent="0" shrinkToFit="false"/>
      <protection locked="true" hidden="false"/>
    </xf>
    <xf numFmtId="170" fontId="19" fillId="0" borderId="8" xfId="25" applyFont="true" applyBorder="true" applyAlignment="false" applyProtection="false">
      <alignment horizontal="general" vertical="bottom" textRotation="0" wrapText="false" indent="0" shrinkToFit="false"/>
      <protection locked="true" hidden="false"/>
    </xf>
    <xf numFmtId="164" fontId="19" fillId="0" borderId="8" xfId="25" applyFont="true" applyBorder="true" applyAlignment="true" applyProtection="false">
      <alignment horizontal="general" vertical="bottom" textRotation="0" wrapText="false" indent="0" shrinkToFit="false"/>
      <protection locked="true" hidden="false"/>
    </xf>
    <xf numFmtId="164" fontId="52" fillId="0" borderId="8" xfId="20" applyFont="true" applyBorder="true" applyAlignment="true" applyProtection="true">
      <alignment horizontal="general" vertical="bottom" textRotation="0" wrapText="false" indent="0" shrinkToFit="false"/>
      <protection locked="true" hidden="false"/>
    </xf>
    <xf numFmtId="171" fontId="19" fillId="0" borderId="0"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70" fontId="19" fillId="0" borderId="0" xfId="25" applyFont="true" applyBorder="true" applyAlignment="false" applyProtection="false">
      <alignment horizontal="general" vertical="bottom" textRotation="0" wrapText="false" indent="0" shrinkToFit="false"/>
      <protection locked="true" hidden="false"/>
    </xf>
    <xf numFmtId="171" fontId="51" fillId="2" borderId="0" xfId="24" applyFont="true" applyBorder="false" applyAlignment="true" applyProtection="false">
      <alignment horizontal="general" vertical="bottom" textRotation="0" wrapText="false" indent="0" shrinkToFit="false"/>
      <protection locked="true" hidden="false"/>
    </xf>
    <xf numFmtId="164" fontId="51" fillId="2" borderId="0" xfId="24" applyFont="true" applyBorder="false" applyAlignment="true" applyProtection="false">
      <alignment horizontal="general" vertical="bottom" textRotation="0" wrapText="false" indent="0" shrinkToFit="false"/>
      <protection locked="true" hidden="false"/>
    </xf>
    <xf numFmtId="170" fontId="51" fillId="2" borderId="0" xfId="24" applyFont="true" applyBorder="false" applyAlignment="true" applyProtection="false">
      <alignment horizontal="general" vertical="bottom" textRotation="0" wrapText="false" indent="0" shrinkToFit="false"/>
      <protection locked="true" hidden="false"/>
    </xf>
    <xf numFmtId="165" fontId="51" fillId="2" borderId="0" xfId="24"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71" fontId="54" fillId="13" borderId="8" xfId="24" applyFont="true" applyBorder="true" applyAlignment="true" applyProtection="false">
      <alignment horizontal="center" vertical="center" textRotation="0" wrapText="true" indent="0" shrinkToFit="false"/>
      <protection locked="true" hidden="false"/>
    </xf>
    <xf numFmtId="164" fontId="54" fillId="13" borderId="8" xfId="24" applyFont="true" applyBorder="true" applyAlignment="true" applyProtection="false">
      <alignment horizontal="center" vertical="center" textRotation="0" wrapText="true" indent="0" shrinkToFit="false"/>
      <protection locked="true" hidden="false"/>
    </xf>
    <xf numFmtId="170" fontId="54" fillId="13" borderId="8" xfId="24" applyFont="true" applyBorder="true" applyAlignment="true" applyProtection="false">
      <alignment horizontal="center" vertical="center" textRotation="0" wrapText="true" indent="0" shrinkToFit="false"/>
      <protection locked="true" hidden="false"/>
    </xf>
    <xf numFmtId="165" fontId="54" fillId="13" borderId="8" xfId="24"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71" fontId="51" fillId="2" borderId="8" xfId="24" applyFont="true" applyBorder="true" applyAlignment="true" applyProtection="false">
      <alignment horizontal="general" vertical="top" textRotation="0" wrapText="false" indent="0" shrinkToFit="false"/>
      <protection locked="true" hidden="false"/>
    </xf>
    <xf numFmtId="164" fontId="51" fillId="6" borderId="8" xfId="24" applyFont="true" applyBorder="true" applyAlignment="true" applyProtection="false">
      <alignment horizontal="general" vertical="top" textRotation="0" wrapText="false" indent="0" shrinkToFit="false"/>
      <protection locked="true" hidden="false"/>
    </xf>
    <xf numFmtId="164" fontId="51" fillId="2" borderId="8" xfId="24" applyFont="true" applyBorder="true" applyAlignment="true" applyProtection="false">
      <alignment horizontal="general" vertical="top" textRotation="0" wrapText="false" indent="0" shrinkToFit="false"/>
      <protection locked="true" hidden="false"/>
    </xf>
    <xf numFmtId="170" fontId="51" fillId="2" borderId="8" xfId="24" applyFont="true" applyBorder="true" applyAlignment="true" applyProtection="false">
      <alignment horizontal="general" vertical="top" textRotation="0" wrapText="false" indent="0" shrinkToFit="false"/>
      <protection locked="true" hidden="false"/>
    </xf>
    <xf numFmtId="165" fontId="51" fillId="2" borderId="8" xfId="24" applyFont="true" applyBorder="true" applyAlignment="true" applyProtection="false">
      <alignment horizontal="general" vertical="top" textRotation="0" wrapText="false" indent="0" shrinkToFit="false"/>
      <protection locked="true" hidden="false"/>
    </xf>
    <xf numFmtId="164" fontId="51" fillId="0" borderId="8" xfId="0" applyFont="true" applyBorder="true" applyAlignment="true" applyProtection="false">
      <alignment horizontal="general" vertical="top" textRotation="0" wrapText="false" indent="0" shrinkToFit="false"/>
      <protection locked="true" hidden="false"/>
    </xf>
    <xf numFmtId="164" fontId="51" fillId="0" borderId="8" xfId="0" applyFont="true" applyBorder="true" applyAlignment="true" applyProtection="false">
      <alignment horizontal="general" vertical="top" textRotation="0" wrapText="false" indent="0" shrinkToFit="false"/>
      <protection locked="true" hidden="false"/>
    </xf>
    <xf numFmtId="164" fontId="51" fillId="6" borderId="8" xfId="0" applyFont="true" applyBorder="true" applyAlignment="true" applyProtection="false">
      <alignment horizontal="general" vertical="top" textRotation="0" wrapText="false" indent="0" shrinkToFit="false"/>
      <protection locked="true" hidden="false"/>
    </xf>
    <xf numFmtId="171" fontId="51" fillId="2" borderId="8" xfId="24" applyFont="true" applyBorder="true" applyAlignment="true" applyProtection="false">
      <alignment horizontal="general" vertical="bottom" textRotation="0" wrapText="false" indent="0" shrinkToFit="false"/>
      <protection locked="true" hidden="false"/>
    </xf>
    <xf numFmtId="164" fontId="51" fillId="2" borderId="8" xfId="24" applyFont="true" applyBorder="true" applyAlignment="true" applyProtection="false">
      <alignment horizontal="general" vertical="bottom" textRotation="0" wrapText="false" indent="0" shrinkToFit="false"/>
      <protection locked="true" hidden="false"/>
    </xf>
    <xf numFmtId="170" fontId="51" fillId="2" borderId="8" xfId="24" applyFont="true" applyBorder="true" applyAlignment="true" applyProtection="false">
      <alignment horizontal="general" vertical="bottom" textRotation="0" wrapText="false" indent="0" shrinkToFit="false"/>
      <protection locked="true" hidden="false"/>
    </xf>
    <xf numFmtId="165" fontId="51" fillId="2" borderId="8" xfId="24" applyFont="true" applyBorder="true" applyAlignment="true" applyProtection="false">
      <alignment horizontal="general" vertical="bottom" textRotation="0" wrapText="false" indent="0" shrinkToFit="false"/>
      <protection locked="true" hidden="false"/>
    </xf>
    <xf numFmtId="171" fontId="51" fillId="0" borderId="8" xfId="24" applyFont="true" applyBorder="true" applyAlignment="true" applyProtection="false">
      <alignment horizontal="general" vertical="bottom" textRotation="0" wrapText="false" indent="0" shrinkToFit="false"/>
      <protection locked="true" hidden="false"/>
    </xf>
    <xf numFmtId="170" fontId="51" fillId="0" borderId="8" xfId="24" applyFont="true" applyBorder="true" applyAlignment="true" applyProtection="false">
      <alignment horizontal="general" vertical="bottom" textRotation="0" wrapText="false" indent="0" shrinkToFit="false"/>
      <protection locked="true" hidden="false"/>
    </xf>
    <xf numFmtId="164" fontId="51" fillId="2" borderId="8" xfId="24" applyFont="true" applyBorder="true" applyAlignment="true" applyProtection="false">
      <alignment horizontal="general" vertical="top" textRotation="0" wrapText="true" indent="0" shrinkToFit="false"/>
      <protection locked="true" hidden="false"/>
    </xf>
    <xf numFmtId="164" fontId="51" fillId="2" borderId="8" xfId="24" applyFont="true" applyBorder="true" applyAlignment="true" applyProtection="false">
      <alignment horizontal="general" vertical="bottom" textRotation="0" wrapText="tru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75" fontId="56" fillId="2" borderId="28"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4" fontId="58" fillId="2" borderId="0" xfId="0" applyFont="true" applyBorder="false" applyAlignment="true" applyProtection="false">
      <alignment horizontal="general" vertical="top" textRotation="0" wrapText="false" indent="0" shrinkToFit="false"/>
      <protection locked="true" hidden="false"/>
    </xf>
    <xf numFmtId="176" fontId="58" fillId="8" borderId="8" xfId="0" applyFont="true" applyBorder="true" applyAlignment="true" applyProtection="true">
      <alignment horizontal="left" vertical="top" textRotation="0" wrapText="false" indent="0" shrinkToFit="false"/>
      <protection locked="false" hidden="false"/>
    </xf>
    <xf numFmtId="166" fontId="58" fillId="8" borderId="8" xfId="0" applyFont="true" applyBorder="true" applyAlignment="true" applyProtection="true">
      <alignment horizontal="left" vertical="top" textRotation="0" wrapText="false" indent="0" shrinkToFit="false"/>
      <protection locked="false" hidden="false"/>
    </xf>
    <xf numFmtId="164" fontId="58" fillId="8" borderId="8" xfId="0" applyFont="true" applyBorder="true" applyAlignment="true" applyProtection="true">
      <alignment horizontal="general" vertical="top" textRotation="0" wrapText="false" indent="0" shrinkToFit="false"/>
      <protection locked="false" hidden="false"/>
    </xf>
    <xf numFmtId="164" fontId="59" fillId="2" borderId="0"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false" applyAlignment="true" applyProtection="false">
      <alignment horizontal="general" vertical="top" textRotation="0" wrapText="true" indent="0" shrinkToFit="false"/>
      <protection locked="true" hidden="false"/>
    </xf>
    <xf numFmtId="175" fontId="0" fillId="2" borderId="0" xfId="0" applyFont="true" applyBorder="true" applyAlignment="true" applyProtection="false">
      <alignment horizontal="justify" vertical="top" textRotation="0" wrapText="true" indent="0" shrinkToFit="false"/>
      <protection locked="true" hidden="false"/>
    </xf>
    <xf numFmtId="164" fontId="55" fillId="8" borderId="8" xfId="0" applyFont="true" applyBorder="true" applyAlignment="true" applyProtection="true">
      <alignment horizontal="justify" vertical="top" textRotation="0" wrapText="true" indent="0" shrinkToFit="false"/>
      <protection locked="false" hidden="false"/>
    </xf>
    <xf numFmtId="175" fontId="55" fillId="2" borderId="0" xfId="0" applyFont="true" applyBorder="false" applyAlignment="true" applyProtection="false">
      <alignment horizontal="general" vertical="top" textRotation="0" wrapText="false" indent="0" shrinkToFit="false"/>
      <protection locked="true" hidden="false"/>
    </xf>
    <xf numFmtId="164" fontId="56" fillId="2" borderId="30" xfId="0" applyFont="true" applyBorder="true" applyAlignment="true" applyProtection="false">
      <alignment horizontal="general" vertical="top" textRotation="0" wrapText="false" indent="0" shrinkToFit="false"/>
      <protection locked="true" hidden="false"/>
    </xf>
    <xf numFmtId="164" fontId="56" fillId="2" borderId="31" xfId="0" applyFont="true" applyBorder="true" applyAlignment="true" applyProtection="false">
      <alignment horizontal="general" vertical="top" textRotation="0" wrapText="false" indent="0" shrinkToFit="false"/>
      <protection locked="true" hidden="false"/>
    </xf>
    <xf numFmtId="164" fontId="56" fillId="2" borderId="32" xfId="0" applyFont="true" applyBorder="true" applyAlignment="true" applyProtection="false">
      <alignment horizontal="general" vertical="top" textRotation="0" wrapText="false" indent="0" shrinkToFit="false"/>
      <protection locked="true" hidden="false"/>
    </xf>
    <xf numFmtId="164" fontId="56" fillId="2" borderId="33" xfId="0" applyFont="true" applyBorder="true" applyAlignment="true" applyProtection="false">
      <alignment horizontal="general" vertical="top" textRotation="0" wrapText="false" indent="0" shrinkToFit="false"/>
      <protection locked="true" hidden="false"/>
    </xf>
    <xf numFmtId="164" fontId="56" fillId="2" borderId="34" xfId="0" applyFont="true" applyBorder="true" applyAlignment="true" applyProtection="false">
      <alignment horizontal="general" vertical="top" textRotation="0" wrapText="false" indent="0" shrinkToFit="false"/>
      <protection locked="true" hidden="false"/>
    </xf>
    <xf numFmtId="164" fontId="56" fillId="2" borderId="35"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0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1"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8360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3"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160</xdr:rowOff>
    </xdr:from>
    <xdr:to>
      <xdr:col>4</xdr:col>
      <xdr:colOff>464760</xdr:colOff>
      <xdr:row>14</xdr:row>
      <xdr:rowOff>277200</xdr:rowOff>
    </xdr:to>
    <xdr:sp>
      <xdr:nvSpPr>
        <xdr:cNvPr id="4" name="Šípka dolu 2"/>
        <xdr:cNvSpPr/>
      </xdr:nvSpPr>
      <xdr:spPr>
        <a:xfrm rot="5400000">
          <a:off x="7360920" y="4686840"/>
          <a:ext cx="297360" cy="484560"/>
        </a:xfrm>
        <a:prstGeom prst="downArrow">
          <a:avLst>
            <a:gd name="adj1" fmla="val 50000"/>
            <a:gd name="adj2" fmla="val 526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4160</xdr:rowOff>
    </xdr:to>
    <xdr:sp>
      <xdr:nvSpPr>
        <xdr:cNvPr id="5" name="Šípka dolu 3"/>
        <xdr:cNvSpPr/>
      </xdr:nvSpPr>
      <xdr:spPr>
        <a:xfrm rot="5400000">
          <a:off x="7391880" y="516132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true" outlineLevel="0" max="3" min="3" style="2" width="26.84"/>
    <col collapsed="false" customWidth="true" hidden="true" outlineLevel="0" max="4" min="4" style="2" width="15.85"/>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293.25"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63.75" hidden="false" customHeight="false" outlineLevel="0" collapsed="false">
      <c r="A21" s="16" t="s">
        <v>17</v>
      </c>
      <c r="C21" s="17" t="n">
        <v>0.65</v>
      </c>
      <c r="D21" s="18" t="n">
        <v>0.35</v>
      </c>
    </row>
    <row r="22" customFormat="false" ht="13.5" hidden="false" customHeight="false" outlineLevel="0" collapsed="false">
      <c r="C22" s="15" t="n">
        <v>1</v>
      </c>
      <c r="D22" s="15"/>
    </row>
    <row r="23" customFormat="false" ht="25.5" hidden="false" customHeight="fals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4" customFormat="false" ht="25.5" hidden="false" customHeight="false" outlineLevel="0" collapsed="false">
      <c r="A34" s="20" t="s">
        <v>24</v>
      </c>
    </row>
    <row r="36" customFormat="false" ht="76.5" hidden="false" customHeight="false" outlineLevel="0" collapsed="false">
      <c r="A36" s="16" t="s">
        <v>25</v>
      </c>
    </row>
    <row r="38" customFormat="false" ht="25.5" hidden="false" customHeight="false" outlineLevel="0" collapsed="false">
      <c r="A38" s="1" t="s">
        <v>26</v>
      </c>
    </row>
    <row r="39" customFormat="false" ht="12.75" hidden="false" customHeight="false" outlineLevel="0" collapsed="false">
      <c r="A39" s="21"/>
    </row>
    <row r="40" customFormat="false" ht="76.5" hidden="false" customHeight="false" outlineLevel="0" collapsed="false">
      <c r="A40" s="21" t="s">
        <v>27</v>
      </c>
      <c r="C40" s="22"/>
    </row>
    <row r="42" customFormat="false" ht="12.75" hidden="false" customHeight="false" outlineLevel="0" collapsed="false">
      <c r="A42" s="1" t="s">
        <v>28</v>
      </c>
    </row>
    <row r="44" customFormat="false" ht="51" hidden="false" customHeight="false" outlineLevel="0" collapsed="false">
      <c r="A44" s="1" t="s">
        <v>29</v>
      </c>
    </row>
    <row r="46" customFormat="false" ht="25.5" hidden="false" customHeight="false" outlineLevel="0" collapsed="false">
      <c r="A46" s="1" t="s">
        <v>30</v>
      </c>
    </row>
    <row r="47" customFormat="false" ht="12.75" hidden="false" customHeight="false" outlineLevel="0" collapsed="false">
      <c r="A47" s="19"/>
    </row>
    <row r="48" customFormat="false" ht="51" hidden="false" customHeight="false" outlineLevel="0" collapsed="false">
      <c r="A48" s="1" t="s">
        <v>31</v>
      </c>
    </row>
    <row r="50" customFormat="false" ht="38.25" hidden="false" customHeight="false" outlineLevel="0" collapsed="false">
      <c r="A50" s="1" t="s">
        <v>32</v>
      </c>
    </row>
    <row r="52" customFormat="false" ht="12.75" hidden="false" customHeight="false" outlineLevel="0" collapsed="false">
      <c r="A52" s="1" t="s">
        <v>33</v>
      </c>
    </row>
    <row r="54" customFormat="false" ht="12.75" hidden="false" customHeight="false" outlineLevel="0" collapsed="false">
      <c r="A54" s="1" t="s">
        <v>34</v>
      </c>
    </row>
    <row r="56" customFormat="false" ht="114.75" hidden="false" customHeight="false" outlineLevel="0" collapsed="false">
      <c r="A56" s="16" t="s">
        <v>35</v>
      </c>
    </row>
    <row r="58" customFormat="false" ht="12.75" hidden="false" customHeight="false" outlineLevel="0" collapsed="false">
      <c r="A58" s="1" t="s">
        <v>36</v>
      </c>
    </row>
    <row r="59" customFormat="false" ht="38.25" hidden="false" customHeight="false" outlineLevel="0" collapsed="false">
      <c r="A59" s="23" t="s">
        <v>37</v>
      </c>
    </row>
    <row r="60" customFormat="false" ht="25.5" hidden="false" customHeight="false" outlineLevel="0" collapsed="false">
      <c r="A60" s="1" t="s">
        <v>38</v>
      </c>
    </row>
    <row r="62" customFormat="false" ht="89.25" hidden="false" customHeight="false" outlineLevel="0" collapsed="false">
      <c r="A62" s="16" t="s">
        <v>39</v>
      </c>
    </row>
    <row r="63" customFormat="false" ht="22.5" hidden="false" customHeight="true" outlineLevel="0" collapsed="false"/>
    <row r="64" customFormat="false" ht="12.75" hidden="false" customHeight="false" outlineLevel="0" collapsed="false">
      <c r="A64" s="24" t="s">
        <v>40</v>
      </c>
    </row>
    <row r="66" customFormat="false" ht="191.25" hidden="false" customHeight="true" outlineLevel="0" collapsed="false">
      <c r="A66" s="25" t="s">
        <v>41</v>
      </c>
    </row>
    <row r="67" customFormat="false" ht="12.75" hidden="false" customHeight="false" outlineLevel="0" collapsed="false">
      <c r="A67" s="26" t="s">
        <v>42</v>
      </c>
    </row>
    <row r="68" customFormat="false" ht="21" hidden="false" customHeight="true" outlineLevel="0" collapsed="false">
      <c r="A68" s="16" t="s">
        <v>43</v>
      </c>
    </row>
    <row r="69" customFormat="false" ht="12.75" hidden="false" customHeight="false" outlineLevel="0" collapsed="false">
      <c r="A69" s="27" t="s">
        <v>44</v>
      </c>
    </row>
    <row r="70" customFormat="false" ht="12.75" hidden="false" customHeight="false" outlineLevel="0" collapsed="false">
      <c r="A70" s="28" t="s">
        <v>45</v>
      </c>
    </row>
    <row r="71" customFormat="false" ht="12.75" hidden="false" customHeight="false" outlineLevel="0" collapsed="false">
      <c r="A71" s="28" t="s">
        <v>46</v>
      </c>
    </row>
    <row r="72" customFormat="false" ht="12.75" hidden="false" customHeight="false" outlineLevel="0" collapsed="false">
      <c r="A72" s="28" t="s">
        <v>47</v>
      </c>
    </row>
    <row r="73" customFormat="false" ht="12.75" hidden="false" customHeight="false" outlineLevel="0" collapsed="false">
      <c r="A73" s="29" t="s">
        <v>48</v>
      </c>
    </row>
    <row r="74" customFormat="false" ht="12.75" hidden="false" customHeight="false" outlineLevel="0" collapsed="false">
      <c r="A74" s="28" t="s">
        <v>49</v>
      </c>
    </row>
    <row r="75" customFormat="false" ht="12.75" hidden="false" customHeight="false" outlineLevel="0" collapsed="false">
      <c r="A75" s="29" t="s">
        <v>50</v>
      </c>
    </row>
    <row r="76" customFormat="false" ht="12.75" hidden="false" customHeight="false" outlineLevel="0" collapsed="false">
      <c r="A76" s="28" t="s">
        <v>51</v>
      </c>
    </row>
    <row r="77" customFormat="false" ht="12.75" hidden="false" customHeight="false" outlineLevel="0" collapsed="false">
      <c r="A77" s="30" t="s">
        <v>52</v>
      </c>
    </row>
    <row r="78" customFormat="false" ht="12.75" hidden="false" customHeight="false" outlineLevel="0" collapsed="false">
      <c r="A78" s="31"/>
    </row>
    <row r="79" customFormat="false" ht="12.75" hidden="false" customHeight="false" outlineLevel="0" collapsed="false">
      <c r="A79" s="24" t="s">
        <v>53</v>
      </c>
    </row>
    <row r="81" customFormat="false" ht="12.75" hidden="false" customHeight="false" outlineLevel="0" collapsed="false">
      <c r="A81" s="32" t="s">
        <v>54</v>
      </c>
    </row>
    <row r="82" customFormat="false" ht="12.75" hidden="false" customHeight="false" outlineLevel="0" collapsed="false">
      <c r="A82" s="16" t="s">
        <v>55</v>
      </c>
    </row>
    <row r="83" customFormat="false" ht="12.75" hidden="false" customHeight="false" outlineLevel="0" collapsed="false">
      <c r="A83" s="26" t="s">
        <v>42</v>
      </c>
    </row>
    <row r="84" customFormat="false" ht="12.75" hidden="false" customHeight="false" outlineLevel="0" collapsed="false">
      <c r="A84" s="16" t="s">
        <v>56</v>
      </c>
    </row>
    <row r="85" customFormat="false" ht="12.75" hidden="false" customHeight="false" outlineLevel="0" collapsed="false">
      <c r="A85" s="16"/>
    </row>
    <row r="86" customFormat="false" ht="12.75" hidden="false" customHeight="false" outlineLevel="0" collapsed="false">
      <c r="A86" s="32" t="s">
        <v>57</v>
      </c>
    </row>
    <row r="87" customFormat="false" ht="38.25" hidden="false" customHeight="false" outlineLevel="0" collapsed="false">
      <c r="A87" s="16" t="s">
        <v>58</v>
      </c>
    </row>
    <row r="88" customFormat="false" ht="12.75" hidden="false" customHeight="false" outlineLevel="0" collapsed="false">
      <c r="A88" s="26" t="s">
        <v>42</v>
      </c>
    </row>
    <row r="89" customFormat="false" ht="12.75" hidden="false" customHeight="false" outlineLevel="0" collapsed="false">
      <c r="A89" s="16" t="s">
        <v>59</v>
      </c>
    </row>
    <row r="90" customFormat="false" ht="12.75" hidden="false" customHeight="false" outlineLevel="0" collapsed="false">
      <c r="A90" s="16"/>
    </row>
    <row r="91" customFormat="false" ht="12.75" hidden="false" customHeight="false" outlineLevel="0" collapsed="false">
      <c r="A91" s="32" t="s">
        <v>60</v>
      </c>
    </row>
    <row r="92" customFormat="false" ht="38.25" hidden="false" customHeight="false" outlineLevel="0" collapsed="false">
      <c r="A92" s="16" t="s">
        <v>61</v>
      </c>
    </row>
    <row r="93" customFormat="false" ht="12.75" hidden="false" customHeight="false" outlineLevel="0" collapsed="false">
      <c r="A93" s="33"/>
    </row>
    <row r="94" customFormat="false" ht="12.75" hidden="false" customHeight="false" outlineLevel="0" collapsed="false">
      <c r="A94" s="32" t="s">
        <v>62</v>
      </c>
      <c r="C94" s="34"/>
    </row>
    <row r="95" customFormat="false" ht="25.5" hidden="false" customHeight="false" outlineLevel="0" collapsed="false">
      <c r="A95" s="16" t="s">
        <v>63</v>
      </c>
    </row>
    <row r="96" customFormat="false" ht="14.25" hidden="false" customHeight="true" outlineLevel="0" collapsed="false">
      <c r="A96" s="35" t="s">
        <v>64</v>
      </c>
    </row>
    <row r="97" customFormat="false" ht="25.5" hidden="false" customHeight="false" outlineLevel="0" collapsed="false">
      <c r="A97" s="35" t="s">
        <v>65</v>
      </c>
    </row>
    <row r="98" customFormat="false" ht="12.75" hidden="false" customHeight="false" outlineLevel="0" collapsed="false">
      <c r="A98" s="26" t="s">
        <v>42</v>
      </c>
    </row>
    <row r="99" customFormat="false" ht="12.75" hidden="false" customHeight="false" outlineLevel="0" collapsed="false">
      <c r="A99" s="16" t="s">
        <v>66</v>
      </c>
    </row>
    <row r="100" customFormat="false" ht="12.75" hidden="false" customHeight="false" outlineLevel="0" collapsed="false">
      <c r="A100" s="16" t="s">
        <v>67</v>
      </c>
    </row>
    <row r="101" customFormat="false" ht="12.75" hidden="false" customHeight="false" outlineLevel="0" collapsed="false">
      <c r="A101" s="16" t="s">
        <v>68</v>
      </c>
    </row>
    <row r="102" customFormat="false" ht="12.75" hidden="false" customHeight="false" outlineLevel="0" collapsed="false">
      <c r="A102" s="16"/>
    </row>
    <row r="103" customFormat="false" ht="12.75" hidden="false" customHeight="false" outlineLevel="0" collapsed="false">
      <c r="A103" s="32" t="s">
        <v>69</v>
      </c>
    </row>
    <row r="104" customFormat="false" ht="41.25" hidden="false" customHeight="true" outlineLevel="0" collapsed="false">
      <c r="A104" s="16" t="s">
        <v>70</v>
      </c>
    </row>
    <row r="105" customFormat="false" ht="38.25" hidden="false" customHeight="false" outlineLevel="0" collapsed="false">
      <c r="A105" s="16" t="s">
        <v>71</v>
      </c>
    </row>
    <row r="106" customFormat="false" ht="25.5" hidden="false" customHeight="false" outlineLevel="0" collapsed="false">
      <c r="A106" s="16" t="s">
        <v>72</v>
      </c>
    </row>
    <row r="107" customFormat="false" ht="12.75" hidden="false" customHeight="false" outlineLevel="0" collapsed="false">
      <c r="A107" s="2"/>
      <c r="D107" s="36" t="s">
        <v>73</v>
      </c>
    </row>
    <row r="108" customFormat="false" ht="25.5" hidden="false" customHeight="false" outlineLevel="0" collapsed="false">
      <c r="A108" s="26" t="s">
        <v>74</v>
      </c>
    </row>
    <row r="109" customFormat="false" ht="12.75" hidden="false" customHeight="false" outlineLevel="0" collapsed="false">
      <c r="A109" s="16"/>
    </row>
    <row r="110" customFormat="false" ht="12.75" hidden="false" customHeight="false" outlineLevel="0" collapsed="false">
      <c r="A110" s="32" t="s">
        <v>75</v>
      </c>
    </row>
    <row r="111" customFormat="false" ht="12.75" hidden="false" customHeight="false" outlineLevel="0" collapsed="false">
      <c r="A111" s="16"/>
    </row>
    <row r="112" customFormat="false" ht="12.75" hidden="false" customHeight="false" outlineLevel="0" collapsed="false">
      <c r="A112" s="16" t="s">
        <v>76</v>
      </c>
    </row>
    <row r="113" customFormat="false" ht="12.75" hidden="false" customHeight="false" outlineLevel="0" collapsed="false">
      <c r="A113" s="16"/>
    </row>
    <row r="114" customFormat="false" ht="12.75" hidden="false" customHeight="false" outlineLevel="0" collapsed="false">
      <c r="A114" s="32" t="s">
        <v>77</v>
      </c>
    </row>
    <row r="115" customFormat="false" ht="12.75" hidden="false" customHeight="false" outlineLevel="0" collapsed="false">
      <c r="A115" s="16" t="s">
        <v>78</v>
      </c>
    </row>
    <row r="116" customFormat="false" ht="18" hidden="false" customHeight="true" outlineLevel="0" collapsed="false">
      <c r="A116" s="16" t="s">
        <v>79</v>
      </c>
    </row>
    <row r="117" customFormat="false" ht="30" hidden="false" customHeight="true" outlineLevel="0" collapsed="false">
      <c r="A117" s="16" t="s">
        <v>80</v>
      </c>
    </row>
    <row r="118" customFormat="false" ht="15" hidden="false" customHeight="true" outlineLevel="0" collapsed="false">
      <c r="A118" s="16" t="s">
        <v>81</v>
      </c>
    </row>
    <row r="119" customFormat="false" ht="28.5" hidden="false" customHeight="true" outlineLevel="0" collapsed="false">
      <c r="A119" s="16" t="s">
        <v>82</v>
      </c>
    </row>
    <row r="120" customFormat="false" ht="27.75" hidden="false" customHeight="true" outlineLevel="0" collapsed="false">
      <c r="A120" s="16" t="s">
        <v>83</v>
      </c>
    </row>
    <row r="121" customFormat="false" ht="42" hidden="false" customHeight="true" outlineLevel="0" collapsed="false">
      <c r="A121" s="16" t="s">
        <v>84</v>
      </c>
    </row>
    <row r="122" customFormat="false" ht="12.75" hidden="false" customHeight="true" outlineLevel="0" collapsed="false">
      <c r="A122" s="26" t="s">
        <v>42</v>
      </c>
    </row>
    <row r="123" customFormat="false" ht="38.25" hidden="false" customHeight="false" outlineLevel="0" collapsed="false">
      <c r="A123" s="16" t="s">
        <v>85</v>
      </c>
    </row>
    <row r="124" customFormat="false" ht="15.75" hidden="false" customHeight="true" outlineLevel="0" collapsed="false">
      <c r="A124" s="16"/>
    </row>
    <row r="125" customFormat="false" ht="12.75" hidden="false" customHeight="false" outlineLevel="0" collapsed="false">
      <c r="A125" s="32" t="s">
        <v>86</v>
      </c>
    </row>
    <row r="126" customFormat="false" ht="38.25" hidden="false" customHeight="false" outlineLevel="0" collapsed="false">
      <c r="A126" s="16" t="s">
        <v>87</v>
      </c>
    </row>
    <row r="128" customFormat="false" ht="12.75" hidden="false" customHeight="false" outlineLevel="0" collapsed="false">
      <c r="A128" s="32" t="s">
        <v>88</v>
      </c>
    </row>
    <row r="129" customFormat="false" ht="114.75" hidden="false" customHeight="false" outlineLevel="0" collapsed="false">
      <c r="A129" s="16" t="s">
        <v>89</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89" width="18.41"/>
    <col collapsed="false" customWidth="true" hidden="false" outlineLevel="0" max="2" min="2" style="289" width="36.99"/>
    <col collapsed="false" customWidth="true" hidden="false" outlineLevel="0" max="3" min="3" style="289" width="37.7"/>
    <col collapsed="false" customWidth="true" hidden="false" outlineLevel="0" max="4" min="4" style="290" width="10.28"/>
    <col collapsed="false" customWidth="true" hidden="false" outlineLevel="0" max="5" min="5" style="290" width="37.7"/>
    <col collapsed="false" customWidth="true" hidden="false" outlineLevel="0" max="6" min="6" style="290" width="36.42"/>
    <col collapsed="false" customWidth="false" hidden="false" outlineLevel="0" max="13" min="7" style="290" width="9.14"/>
    <col collapsed="false" customWidth="true" hidden="false" outlineLevel="0" max="14" min="14" style="290" width="38.56"/>
    <col collapsed="false" customWidth="false" hidden="false" outlineLevel="0" max="257" min="15" style="290" width="9.14"/>
  </cols>
  <sheetData>
    <row r="1" customFormat="false" ht="37.5" hidden="false" customHeight="true" outlineLevel="0" collapsed="false">
      <c r="A1" s="291" t="str">
        <f aca="false">Spolu!C3&amp;", "&amp;Spolu!C6</f>
        <v>ARMWRESTLING KLUB SENEC, M. Urbana 1, Senec, 903 01</v>
      </c>
      <c r="B1" s="291"/>
      <c r="C1" s="291"/>
      <c r="N1" s="290" t="str">
        <f aca="false">O1&amp;" - "&amp;P1</f>
        <v>a - príspevok uznaným športom</v>
      </c>
      <c r="O1" s="290" t="s">
        <v>390</v>
      </c>
      <c r="P1" s="290" t="s">
        <v>391</v>
      </c>
    </row>
    <row r="2" customFormat="false" ht="15" hidden="false" customHeight="false" outlineLevel="0" collapsed="false">
      <c r="N2" s="290" t="str">
        <f aca="false">O2&amp;" - "&amp;P2</f>
        <v>b - príspevok športovcom top tímu</v>
      </c>
      <c r="O2" s="290" t="s">
        <v>392</v>
      </c>
      <c r="P2" s="290" t="s">
        <v>393</v>
      </c>
    </row>
    <row r="3" customFormat="false" ht="15" hidden="false" customHeight="true" outlineLevel="0" collapsed="false">
      <c r="E3" s="292" t="s">
        <v>2452</v>
      </c>
      <c r="F3" s="292"/>
      <c r="N3" s="290" t="str">
        <f aca="false">O3&amp;" - "&amp;P3</f>
        <v>c - príspevok Slovenskému olympijskému výboru</v>
      </c>
      <c r="O3" s="290" t="s">
        <v>394</v>
      </c>
      <c r="P3" s="290" t="s">
        <v>395</v>
      </c>
    </row>
    <row r="4" customFormat="false" ht="45.75" hidden="false" customHeight="true" outlineLevel="0" collapsed="false">
      <c r="E4" s="292"/>
      <c r="F4" s="292"/>
      <c r="N4" s="290" t="str">
        <f aca="false">O4&amp;" - "&amp;P4</f>
        <v>d - príspevok Slovenskému paralympijskému výboru</v>
      </c>
      <c r="O4" s="290" t="s">
        <v>396</v>
      </c>
      <c r="P4" s="290" t="s">
        <v>397</v>
      </c>
    </row>
    <row r="5" customFormat="false" ht="30" hidden="false" customHeight="false" outlineLevel="0" collapsed="false">
      <c r="C5" s="293" t="s">
        <v>2453</v>
      </c>
      <c r="N5" s="290" t="str">
        <f aca="false">O5&amp;" - "&amp;P5</f>
        <v>e - rozvoj športov, ktoré nie sú uznanými podľa zákona č. 440/2015 Z. z.</v>
      </c>
      <c r="O5" s="290" t="s">
        <v>398</v>
      </c>
      <c r="P5" s="290" t="s">
        <v>399</v>
      </c>
    </row>
    <row r="6" customFormat="false" ht="15" hidden="false" customHeight="false" outlineLevel="0" collapsed="false">
      <c r="C6" s="293" t="s">
        <v>2454</v>
      </c>
      <c r="E6" s="294" t="s">
        <v>2455</v>
      </c>
      <c r="F6" s="295"/>
      <c r="N6" s="290" t="str">
        <f aca="false">O6&amp;" - "&amp;P6</f>
        <v>f - organizovanie významných a tradičných športových podujatí na území SR v roku 2018</v>
      </c>
      <c r="O6" s="290" t="s">
        <v>400</v>
      </c>
      <c r="P6" s="290" t="s">
        <v>401</v>
      </c>
    </row>
    <row r="7" customFormat="false" ht="15" hidden="false" customHeight="false" outlineLevel="0" collapsed="false">
      <c r="C7" s="293" t="s">
        <v>2456</v>
      </c>
      <c r="E7" s="294" t="s">
        <v>2457</v>
      </c>
      <c r="F7" s="296"/>
      <c r="N7" s="290" t="str">
        <f aca="false">O7&amp;" - "&amp;P7</f>
        <v>g - projekty školského, univerzitného športu a športu pre všetkých</v>
      </c>
      <c r="O7" s="290" t="s">
        <v>402</v>
      </c>
      <c r="P7" s="290" t="s">
        <v>403</v>
      </c>
    </row>
    <row r="8" customFormat="false" ht="15" hidden="false" customHeight="false" outlineLevel="0" collapsed="false">
      <c r="C8" s="293" t="s">
        <v>2458</v>
      </c>
      <c r="E8" s="294" t="s">
        <v>2459</v>
      </c>
      <c r="F8" s="297"/>
      <c r="N8" s="290" t="str">
        <f aca="false">O8&amp;" - "&amp;P8</f>
        <v>h - značenie peších, lyžiarskych, vodných a cyklistických trás v Slovenskej republike</v>
      </c>
      <c r="O8" s="290" t="s">
        <v>404</v>
      </c>
      <c r="P8" s="290" t="s">
        <v>405</v>
      </c>
    </row>
    <row r="9" customFormat="false" ht="15" hidden="false" customHeight="false" outlineLevel="0" collapsed="false">
      <c r="E9" s="294" t="s">
        <v>2460</v>
      </c>
      <c r="F9" s="295"/>
      <c r="N9" s="290" t="str">
        <f aca="false">O9&amp;" - "&amp;P9</f>
        <v>i - finančné odmeny športovcom za výsledky dosiahnuté v roku 2017 a trénerom mládeže za dosiahnuté výsledky ich športovcov v roku 2017 a za celoživotnú prácu s mládežou</v>
      </c>
      <c r="O9" s="290" t="s">
        <v>406</v>
      </c>
      <c r="P9" s="290" t="s">
        <v>407</v>
      </c>
    </row>
    <row r="10" customFormat="false" ht="15" hidden="false" customHeight="false" outlineLevel="0" collapsed="false">
      <c r="N10" s="290" t="str">
        <f aca="false">O10&amp;" - "&amp;P10</f>
        <v>j - projekty s pridanou hodnotou pre popularizáciu pohybových aktivít detí a mládeže</v>
      </c>
      <c r="O10" s="290" t="s">
        <v>408</v>
      </c>
      <c r="P10" s="290" t="s">
        <v>409</v>
      </c>
    </row>
    <row r="12" customFormat="false" ht="54.75" hidden="false" customHeight="true" outlineLevel="0" collapsed="false">
      <c r="A12" s="298" t="s">
        <v>2461</v>
      </c>
      <c r="B12" s="298"/>
      <c r="C12" s="298"/>
      <c r="D12" s="293"/>
      <c r="E12" s="293"/>
      <c r="F12" s="299"/>
      <c r="G12" s="293"/>
    </row>
    <row r="13" customFormat="false" ht="45" hidden="false" customHeight="true" outlineLevel="0" collapsed="false">
      <c r="F13" s="299"/>
    </row>
    <row r="14" customFormat="false" ht="45" hidden="false" customHeight="true" outlineLevel="0" collapsed="false">
      <c r="A14" s="300"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7 v sume   00 eur. Finančné prostriedky vraciame z programu 026 Národný program rozvoja športu v SR,</v>
      </c>
      <c r="B14" s="300"/>
      <c r="C14" s="300"/>
      <c r="F14" s="299"/>
    </row>
    <row r="15" customFormat="false" ht="32.1" hidden="false" customHeight="true" outlineLevel="0" collapsed="false">
      <c r="A15" s="289" t="s">
        <v>2462</v>
      </c>
      <c r="B15" s="301"/>
      <c r="C15" s="301"/>
    </row>
    <row r="16" customFormat="false" ht="15.75" hidden="false" customHeight="false" outlineLevel="0" collapsed="false">
      <c r="A16" s="289" t="s">
        <v>2463</v>
      </c>
      <c r="B16" s="302" t="n">
        <f aca="false">F8</f>
        <v>0</v>
      </c>
    </row>
    <row r="17" customFormat="false" ht="15" hidden="false" customHeight="false" outlineLevel="0" collapsed="false">
      <c r="A17" s="289" t="s">
        <v>2464</v>
      </c>
      <c r="B17" s="302" t="s">
        <v>2465</v>
      </c>
      <c r="C17" s="302" t="s">
        <v>2466</v>
      </c>
      <c r="E17" s="303" t="s">
        <v>2467</v>
      </c>
      <c r="F17" s="304"/>
      <c r="N17" s="290" t="str">
        <f aca="false">O17&amp;" - "&amp;P17</f>
        <v>026 01 - Školský šport a vysokoškolský šport</v>
      </c>
      <c r="O17" s="290" t="s">
        <v>349</v>
      </c>
      <c r="P17" s="290" t="s">
        <v>350</v>
      </c>
    </row>
    <row r="18" customFormat="false" ht="15" hidden="false" customHeight="false" outlineLevel="0" collapsed="false">
      <c r="E18" s="305" t="s">
        <v>2468</v>
      </c>
      <c r="F18" s="306" t="s">
        <v>2469</v>
      </c>
      <c r="N18" s="290" t="str">
        <f aca="false">O18&amp;" - "&amp;P18</f>
        <v>026 02 - Uznané športy</v>
      </c>
      <c r="O18" s="290" t="s">
        <v>351</v>
      </c>
      <c r="P18" s="290" t="s">
        <v>352</v>
      </c>
    </row>
    <row r="19" customFormat="false" ht="15.75" hidden="false" customHeight="false" outlineLevel="0" collapsed="false">
      <c r="E19" s="307" t="s">
        <v>2470</v>
      </c>
      <c r="F19" s="308" t="s">
        <v>2471</v>
      </c>
      <c r="N19" s="290" t="str">
        <f aca="false">O19&amp;" - "&amp;P19</f>
        <v>026 03 - Národné športové projekty</v>
      </c>
      <c r="O19" s="290" t="s">
        <v>353</v>
      </c>
      <c r="P19" s="290" t="s">
        <v>354</v>
      </c>
    </row>
    <row r="20" customFormat="false" ht="15" hidden="false" customHeight="false" outlineLevel="0" collapsed="false">
      <c r="A20" s="289" t="s">
        <v>440</v>
      </c>
      <c r="B20" s="309" t="n">
        <f aca="false">F9</f>
        <v>0</v>
      </c>
      <c r="N20" s="290" t="str">
        <f aca="false">O20&amp;" - "&amp;P20</f>
        <v>026 04 - Športová infraštruktúra</v>
      </c>
      <c r="O20" s="290" t="s">
        <v>355</v>
      </c>
      <c r="P20" s="290" t="s">
        <v>356</v>
      </c>
    </row>
    <row r="21" customFormat="false" ht="189" hidden="false" customHeight="true" outlineLevel="0" collapsed="false">
      <c r="B21" s="310"/>
      <c r="C21" s="310"/>
      <c r="N21" s="290" t="str">
        <f aca="false">O21&amp;" - "&amp;P21</f>
        <v>026 05 - Prierezové činnosti v športe</v>
      </c>
      <c r="O21" s="290" t="s">
        <v>357</v>
      </c>
      <c r="P21" s="290" t="s">
        <v>358</v>
      </c>
    </row>
    <row r="22" customFormat="false" ht="39.75" hidden="false" customHeight="true" outlineLevel="0" collapsed="false">
      <c r="B22" s="311" t="s">
        <v>2472</v>
      </c>
      <c r="C22" s="311"/>
    </row>
    <row r="23" customFormat="false" ht="15" hidden="false" customHeight="false" outlineLevel="0" collapsed="false">
      <c r="N23" s="290" t="s">
        <v>2473</v>
      </c>
    </row>
    <row r="24" customFormat="false" ht="15" hidden="false" customHeight="false" outlineLevel="0" collapsed="false">
      <c r="N24" s="290" t="s">
        <v>2474</v>
      </c>
    </row>
    <row r="25" customFormat="false" ht="15" hidden="false" customHeight="false" outlineLevel="0" collapsed="false">
      <c r="N25" s="290" t="s">
        <v>2475</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89" width="18.41"/>
    <col collapsed="false" customWidth="true" hidden="false" outlineLevel="0" max="2" min="2" style="289" width="36.99"/>
    <col collapsed="false" customWidth="true" hidden="false" outlineLevel="0" max="3" min="3" style="289" width="37.7"/>
    <col collapsed="false" customWidth="true" hidden="false" outlineLevel="0" max="4" min="4" style="290" width="10.28"/>
    <col collapsed="false" customWidth="true" hidden="false" outlineLevel="0" max="5" min="5" style="290" width="37.7"/>
    <col collapsed="false" customWidth="true" hidden="false" outlineLevel="0" max="6" min="6" style="290" width="36.42"/>
    <col collapsed="false" customWidth="false" hidden="false" outlineLevel="0" max="13" min="7" style="290" width="9.14"/>
    <col collapsed="false" customWidth="true" hidden="false" outlineLevel="0" max="14" min="14" style="290" width="38.56"/>
    <col collapsed="false" customWidth="false" hidden="false" outlineLevel="0" max="257" min="15" style="290" width="9.14"/>
  </cols>
  <sheetData>
    <row r="1" customFormat="false" ht="37.5" hidden="false" customHeight="true" outlineLevel="0" collapsed="false">
      <c r="A1" s="291" t="str">
        <f aca="false">Spolu!C3&amp;", "&amp;Spolu!C6</f>
        <v>ARMWRESTLING KLUB SENEC, M. Urbana 1, Senec, 903 01</v>
      </c>
      <c r="B1" s="291"/>
      <c r="C1" s="291"/>
      <c r="N1" s="290" t="str">
        <f aca="false">O1&amp;" - "&amp;P1</f>
        <v>a - príspevok uznaným športom</v>
      </c>
      <c r="O1" s="290" t="s">
        <v>390</v>
      </c>
      <c r="P1" s="290" t="s">
        <v>391</v>
      </c>
    </row>
    <row r="2" customFormat="false" ht="15" hidden="false" customHeight="false" outlineLevel="0" collapsed="false">
      <c r="N2" s="290" t="str">
        <f aca="false">O2&amp;" - "&amp;P2</f>
        <v>b - príspevok športovcom top tímu</v>
      </c>
      <c r="O2" s="290" t="s">
        <v>392</v>
      </c>
      <c r="P2" s="290" t="s">
        <v>393</v>
      </c>
    </row>
    <row r="3" customFormat="false" ht="15" hidden="false" customHeight="true" outlineLevel="0" collapsed="false">
      <c r="E3" s="292" t="s">
        <v>2452</v>
      </c>
      <c r="F3" s="292"/>
      <c r="N3" s="290" t="str">
        <f aca="false">O3&amp;" - "&amp;P3</f>
        <v>c - príspevok Slovenskému olympijskému výboru</v>
      </c>
      <c r="O3" s="290" t="s">
        <v>394</v>
      </c>
      <c r="P3" s="290" t="s">
        <v>395</v>
      </c>
    </row>
    <row r="4" customFormat="false" ht="45.75" hidden="false" customHeight="true" outlineLevel="0" collapsed="false">
      <c r="E4" s="292"/>
      <c r="F4" s="292"/>
      <c r="N4" s="290" t="str">
        <f aca="false">O4&amp;" - "&amp;P4</f>
        <v>d - príspevok Slovenskému paralympijskému výboru</v>
      </c>
      <c r="O4" s="290" t="s">
        <v>396</v>
      </c>
      <c r="P4" s="290" t="s">
        <v>397</v>
      </c>
    </row>
    <row r="5" customFormat="false" ht="30" hidden="false" customHeight="false" outlineLevel="0" collapsed="false">
      <c r="C5" s="293" t="s">
        <v>2453</v>
      </c>
      <c r="N5" s="290" t="str">
        <f aca="false">O5&amp;" - "&amp;P5</f>
        <v>e - rozvoj športov, ktoré nie sú uznanými podľa zákona č. 440/2015 Z. z.</v>
      </c>
      <c r="O5" s="290" t="s">
        <v>398</v>
      </c>
      <c r="P5" s="290" t="s">
        <v>399</v>
      </c>
    </row>
    <row r="6" customFormat="false" ht="15" hidden="false" customHeight="false" outlineLevel="0" collapsed="false">
      <c r="C6" s="293" t="s">
        <v>2454</v>
      </c>
      <c r="E6" s="294" t="s">
        <v>2455</v>
      </c>
      <c r="F6" s="295"/>
      <c r="N6" s="290" t="str">
        <f aca="false">O6&amp;" - "&amp;P6</f>
        <v>f - organizovanie významných a tradičných športových podujatí na území SR v roku 2018</v>
      </c>
      <c r="O6" s="290" t="s">
        <v>400</v>
      </c>
      <c r="P6" s="290" t="s">
        <v>401</v>
      </c>
    </row>
    <row r="7" customFormat="false" ht="15" hidden="false" customHeight="false" outlineLevel="0" collapsed="false">
      <c r="C7" s="293" t="s">
        <v>2456</v>
      </c>
      <c r="E7" s="294" t="s">
        <v>2457</v>
      </c>
      <c r="F7" s="296"/>
      <c r="N7" s="290" t="str">
        <f aca="false">O7&amp;" - "&amp;P7</f>
        <v>g - projekty školského, univerzitného športu a športu pre všetkých</v>
      </c>
      <c r="O7" s="290" t="s">
        <v>402</v>
      </c>
      <c r="P7" s="290" t="s">
        <v>403</v>
      </c>
    </row>
    <row r="8" customFormat="false" ht="15" hidden="false" customHeight="false" outlineLevel="0" collapsed="false">
      <c r="C8" s="293" t="s">
        <v>2458</v>
      </c>
      <c r="E8" s="294" t="s">
        <v>2459</v>
      </c>
      <c r="F8" s="297"/>
      <c r="N8" s="290" t="str">
        <f aca="false">O8&amp;" - "&amp;P8</f>
        <v>h - značenie peších, lyžiarskych, vodných a cyklistických trás v Slovenskej republike</v>
      </c>
      <c r="O8" s="290" t="s">
        <v>404</v>
      </c>
      <c r="P8" s="290" t="s">
        <v>405</v>
      </c>
    </row>
    <row r="9" customFormat="false" ht="15" hidden="false" customHeight="false" outlineLevel="0" collapsed="false">
      <c r="E9" s="294" t="s">
        <v>2476</v>
      </c>
      <c r="F9" s="297"/>
      <c r="N9" s="290" t="str">
        <f aca="false">O9&amp;" - "&amp;P9</f>
        <v>i - finančné odmeny športovcom za výsledky dosiahnuté v roku 2017 a trénerom mládeže za dosiahnuté výsledky ich športovcov v roku 2017 a za celoživotnú prácu s mládežou</v>
      </c>
      <c r="O9" s="290" t="s">
        <v>406</v>
      </c>
      <c r="P9" s="290" t="s">
        <v>407</v>
      </c>
    </row>
    <row r="10" customFormat="false" ht="15" hidden="false" customHeight="false" outlineLevel="0" collapsed="false">
      <c r="E10" s="294" t="s">
        <v>2460</v>
      </c>
      <c r="F10" s="295"/>
      <c r="N10" s="290" t="str">
        <f aca="false">O10&amp;" - "&amp;P10</f>
        <v>j - projekty s pridanou hodnotou pre popularizáciu pohybových aktivít detí a mládeže</v>
      </c>
      <c r="O10" s="290" t="s">
        <v>408</v>
      </c>
      <c r="P10" s="290" t="s">
        <v>409</v>
      </c>
    </row>
    <row r="12" customFormat="false" ht="54.75" hidden="false" customHeight="true" outlineLevel="0" collapsed="false">
      <c r="A12" s="298" t="s">
        <v>2477</v>
      </c>
      <c r="B12" s="298"/>
      <c r="C12" s="298"/>
      <c r="D12" s="293"/>
      <c r="E12" s="293"/>
      <c r="F12" s="312" t="s">
        <v>2478</v>
      </c>
      <c r="G12" s="293"/>
    </row>
    <row r="13" customFormat="false" ht="45" hidden="false" customHeight="true" outlineLevel="0" collapsed="false">
      <c r="F13" s="312" t="s">
        <v>2479</v>
      </c>
    </row>
    <row r="14" customFormat="false" ht="45" hidden="false" customHeight="true" outlineLevel="0" collapsed="false">
      <c r="A14" s="300" t="str">
        <f aca="false">"Oznamujeme Vám, že dňa "&amp;TEXT(F6,"dd..mm.yyyy")&amp;" sme poukázali Ministerstvu školstva, vedy, výskumu a športu SR nevyčerpané finančné prostriedky v sume "&amp;TEXT(F7,"### ### ###,00")&amp;" eur z príspevku/dotácie poskytnutého/poskytnutej na úlohy v oblasti športu v roku 2018.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8. Finančné prostriedky vraciame z programu 026 Národný program rozvoja športu v SR,</v>
      </c>
      <c r="B14" s="300"/>
      <c r="C14" s="300"/>
      <c r="F14" s="312" t="s">
        <v>2480</v>
      </c>
    </row>
    <row r="15" customFormat="false" ht="32.1" hidden="false" customHeight="true" outlineLevel="0" collapsed="false">
      <c r="A15" s="289" t="s">
        <v>2462</v>
      </c>
      <c r="B15" s="301"/>
      <c r="C15" s="301"/>
    </row>
    <row r="16" customFormat="false" ht="32.1" hidden="false" customHeight="true" outlineLevel="0" collapsed="false">
      <c r="A16" s="289" t="s">
        <v>2481</v>
      </c>
      <c r="B16" s="301"/>
      <c r="C16" s="301"/>
    </row>
    <row r="17" customFormat="false" ht="15.75" hidden="false" customHeight="false" outlineLevel="0" collapsed="false">
      <c r="A17" s="289" t="s">
        <v>2463</v>
      </c>
      <c r="B17" s="302" t="n">
        <f aca="false">F8</f>
        <v>0</v>
      </c>
      <c r="N17" s="290" t="str">
        <f aca="false">O17&amp;" - "&amp;P17</f>
        <v>026 01 - Školský šport a vysokoškolský šport</v>
      </c>
      <c r="O17" s="290" t="s">
        <v>349</v>
      </c>
      <c r="P17" s="290" t="s">
        <v>350</v>
      </c>
    </row>
    <row r="18" customFormat="false" ht="15" hidden="false" customHeight="false" outlineLevel="0" collapsed="false">
      <c r="A18" s="289" t="s">
        <v>2464</v>
      </c>
      <c r="B18" s="302" t="n">
        <f aca="false">F9</f>
        <v>0</v>
      </c>
      <c r="C18" s="302" t="s">
        <v>2466</v>
      </c>
      <c r="E18" s="303" t="s">
        <v>2467</v>
      </c>
      <c r="F18" s="304"/>
      <c r="N18" s="290" t="str">
        <f aca="false">O18&amp;" - "&amp;P18</f>
        <v>026 02 - Uznané športy</v>
      </c>
      <c r="O18" s="290" t="s">
        <v>351</v>
      </c>
      <c r="P18" s="290" t="s">
        <v>352</v>
      </c>
    </row>
    <row r="19" customFormat="false" ht="15" hidden="false" customHeight="false" outlineLevel="0" collapsed="false">
      <c r="E19" s="305" t="s">
        <v>2468</v>
      </c>
      <c r="F19" s="306" t="s">
        <v>2469</v>
      </c>
      <c r="N19" s="290" t="str">
        <f aca="false">O19&amp;" - "&amp;P19</f>
        <v>026 03 - Národné športové projekty</v>
      </c>
      <c r="O19" s="290" t="s">
        <v>353</v>
      </c>
      <c r="P19" s="290" t="s">
        <v>354</v>
      </c>
    </row>
    <row r="20" customFormat="false" ht="15.75" hidden="false" customHeight="false" outlineLevel="0" collapsed="false">
      <c r="E20" s="307" t="s">
        <v>2470</v>
      </c>
      <c r="F20" s="308" t="s">
        <v>2471</v>
      </c>
      <c r="N20" s="290" t="str">
        <f aca="false">O20&amp;" - "&amp;P20</f>
        <v>026 04 - Športová infraštruktúra</v>
      </c>
      <c r="O20" s="290" t="s">
        <v>355</v>
      </c>
      <c r="P20" s="290" t="s">
        <v>356</v>
      </c>
    </row>
    <row r="21" customFormat="false" ht="15" hidden="false" customHeight="false" outlineLevel="0" collapsed="false">
      <c r="A21" s="289" t="s">
        <v>440</v>
      </c>
      <c r="B21" s="309" t="n">
        <f aca="false">F10</f>
        <v>0</v>
      </c>
      <c r="N21" s="290" t="str">
        <f aca="false">O21&amp;" - "&amp;P21</f>
        <v>026 05 - Prierezové činnosti v športe</v>
      </c>
      <c r="O21" s="290" t="s">
        <v>357</v>
      </c>
      <c r="P21" s="290" t="s">
        <v>358</v>
      </c>
    </row>
    <row r="22" customFormat="false" ht="189" hidden="false" customHeight="true" outlineLevel="0" collapsed="false">
      <c r="B22" s="310"/>
      <c r="C22" s="310"/>
    </row>
    <row r="23" customFormat="false" ht="39.75" hidden="false" customHeight="true" outlineLevel="0" collapsed="false">
      <c r="B23" s="311" t="s">
        <v>2472</v>
      </c>
      <c r="C23" s="311"/>
      <c r="N23" s="290" t="s">
        <v>2473</v>
      </c>
    </row>
    <row r="24" customFormat="false" ht="15" hidden="false" customHeight="false" outlineLevel="0" collapsed="false">
      <c r="N24" s="290" t="s">
        <v>2474</v>
      </c>
    </row>
    <row r="25" customFormat="false" ht="15" hidden="false" customHeight="false" outlineLevel="0" collapsed="false">
      <c r="N25" s="290" t="s">
        <v>2475</v>
      </c>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21" activeCellId="0" sqref="B21"/>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131</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sheetProtection sheet="true" objects="true" scenarios="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159</v>
      </c>
      <c r="D1" s="89"/>
      <c r="G1" s="91" t="n">
        <v>43131</v>
      </c>
    </row>
    <row r="2" customFormat="false" ht="15" hidden="false" customHeight="false" outlineLevel="0" collapsed="false">
      <c r="A2" s="92"/>
      <c r="B2" s="92"/>
      <c r="G2" s="91" t="n">
        <v>43159</v>
      </c>
    </row>
    <row r="3" customFormat="false" ht="14.25" hidden="false" customHeight="false" outlineLevel="0" collapsed="false">
      <c r="A3" s="93" t="s">
        <v>344</v>
      </c>
      <c r="B3" s="94" t="str">
        <f aca="false">INDEX(Adr!B:B,Doklady!B102+1)</f>
        <v>ARMWRESTLING KLUB SENEC</v>
      </c>
      <c r="C3" s="94"/>
      <c r="D3" s="94"/>
      <c r="G3" s="91" t="n">
        <v>43190</v>
      </c>
    </row>
    <row r="4" customFormat="false" ht="14.25" hidden="false" customHeight="false" outlineLevel="0" collapsed="false">
      <c r="A4" s="93" t="s">
        <v>345</v>
      </c>
      <c r="B4" s="85" t="str">
        <f aca="false">RIGHT("0000"&amp;INDEX(Adr!A:A,Doklady!B102+1),8)</f>
        <v>42266653</v>
      </c>
      <c r="G4" s="91" t="n">
        <v>43220</v>
      </c>
    </row>
    <row r="5" customFormat="false" ht="14.25" hidden="false" customHeight="false" outlineLevel="0" collapsed="false">
      <c r="A5" s="93" t="s">
        <v>346</v>
      </c>
      <c r="B5" s="85" t="str">
        <f aca="false">INDEX(Adr!D:D,Doklady!B102+1)&amp;", "&amp;INDEX(Adr!E:E,Doklady!B102+1)</f>
        <v>M. Urbana 1, Senec</v>
      </c>
      <c r="G5" s="91" t="n">
        <v>43251</v>
      </c>
    </row>
    <row r="6" customFormat="false" ht="14.25" hidden="false" customHeight="false" outlineLevel="0" collapsed="false">
      <c r="A6" s="93"/>
      <c r="G6" s="91" t="n">
        <v>43281</v>
      </c>
    </row>
    <row r="7" customFormat="false" ht="14.25" hidden="false" customHeight="false" outlineLevel="0" collapsed="false">
      <c r="G7" s="91" t="n">
        <v>43312</v>
      </c>
    </row>
    <row r="8" customFormat="false" ht="14.25" hidden="false" customHeight="false" outlineLevel="0" collapsed="false">
      <c r="G8" s="91" t="n">
        <v>43343</v>
      </c>
    </row>
    <row r="9" customFormat="false" ht="22.5" hidden="false" customHeight="false" outlineLevel="0" collapsed="false">
      <c r="A9" s="95" t="s">
        <v>347</v>
      </c>
      <c r="B9" s="95" t="s">
        <v>347</v>
      </c>
      <c r="C9" s="96" t="s">
        <v>348</v>
      </c>
      <c r="G9" s="91" t="n">
        <v>43373</v>
      </c>
    </row>
    <row r="10" customFormat="false" ht="14.25" hidden="false" customHeight="false" outlineLevel="0" collapsed="false">
      <c r="A10" s="97" t="s">
        <v>349</v>
      </c>
      <c r="B10" s="98" t="s">
        <v>350</v>
      </c>
      <c r="C10" s="99"/>
      <c r="G10" s="91" t="n">
        <v>43404</v>
      </c>
    </row>
    <row r="11" customFormat="false" ht="14.25" hidden="false" customHeight="false" outlineLevel="0" collapsed="false">
      <c r="A11" s="97" t="s">
        <v>351</v>
      </c>
      <c r="B11" s="98" t="s">
        <v>352</v>
      </c>
      <c r="C11" s="99"/>
      <c r="G11" s="91" t="n">
        <v>43434</v>
      </c>
    </row>
    <row r="12" customFormat="false" ht="14.25" hidden="false" customHeight="false" outlineLevel="0" collapsed="false">
      <c r="A12" s="97" t="s">
        <v>353</v>
      </c>
      <c r="B12" s="98" t="s">
        <v>354</v>
      </c>
      <c r="C12" s="99"/>
      <c r="G12" s="91" t="n">
        <v>43465</v>
      </c>
    </row>
    <row r="13" customFormat="false" ht="14.25" hidden="false" customHeight="false" outlineLevel="0" collapsed="false">
      <c r="A13" s="97" t="s">
        <v>355</v>
      </c>
      <c r="B13" s="98" t="s">
        <v>356</v>
      </c>
      <c r="C13" s="99"/>
      <c r="G13" s="100"/>
    </row>
    <row r="14" customFormat="false" ht="14.25" hidden="false" customHeight="false" outlineLevel="0" collapsed="false">
      <c r="A14" s="97" t="s">
        <v>357</v>
      </c>
      <c r="B14" s="98" t="s">
        <v>358</v>
      </c>
      <c r="C14" s="99"/>
      <c r="G14" s="100"/>
    </row>
    <row r="15" customFormat="false" ht="14.25" hidden="false" customHeight="false" outlineLevel="0" collapsed="false">
      <c r="A15" s="101" t="s">
        <v>359</v>
      </c>
      <c r="B15" s="102"/>
      <c r="C15" s="103" t="n">
        <f aca="false">SUM(C10:C14)</f>
        <v>0</v>
      </c>
      <c r="G15" s="100"/>
    </row>
    <row r="16" customFormat="false" ht="14.25" hidden="false" customHeight="false" outlineLevel="0" collapsed="false">
      <c r="G16" s="100"/>
    </row>
    <row r="17" customFormat="false" ht="72" hidden="false" customHeight="true" outlineLevel="0" collapsed="false">
      <c r="A17" s="104" t="s">
        <v>360</v>
      </c>
      <c r="B17" s="104"/>
      <c r="C17" s="104"/>
      <c r="D17" s="104"/>
      <c r="E17" s="105"/>
    </row>
    <row r="61" customFormat="false" ht="12.75" hidden="false" customHeight="false" outlineLevel="0" collapsed="false">
      <c r="A61" s="85" t="n">
        <v>15</v>
      </c>
    </row>
  </sheetData>
  <sheetProtection sheet="true" objects="true" scenarios="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pane xSplit="0" ySplit="7" topLeftCell="A107" activePane="bottomLeft" state="frozen"/>
      <selection pane="topLeft" activeCell="A100" activeCellId="0" sqref="A100"/>
      <selection pane="bottomLeft" activeCell="A107" activeCellId="0" sqref="A107"/>
    </sheetView>
  </sheetViews>
  <sheetFormatPr defaultColWidth="11.41796875" defaultRowHeight="11.25" zeroHeight="false" outlineLevelRow="0" outlineLevelCol="0"/>
  <cols>
    <col collapsed="false" customWidth="true" hidden="false" outlineLevel="0" max="1" min="1" style="106" width="34.13"/>
    <col collapsed="false" customWidth="true" hidden="false" outlineLevel="0" max="2" min="2" style="107" width="10.85"/>
    <col collapsed="false" customWidth="true" hidden="false" outlineLevel="0" max="3" min="3" style="107" width="11.99"/>
    <col collapsed="false" customWidth="true" hidden="false" outlineLevel="0" max="4" min="4" style="106" width="10.13"/>
    <col collapsed="false" customWidth="true" hidden="false" outlineLevel="0" max="5" min="5" style="106" width="31.42"/>
    <col collapsed="false" customWidth="true" hidden="false" outlineLevel="0" max="6" min="6" style="106" width="9.56"/>
    <col collapsed="false" customWidth="true" hidden="false" outlineLevel="0" max="7" min="7" style="106" width="23.85"/>
    <col collapsed="false" customWidth="true" hidden="false" outlineLevel="0" max="8" min="8" style="108" width="11.7"/>
    <col collapsed="false" customWidth="true" hidden="false" outlineLevel="0" max="9" min="9" style="109" width="10.71"/>
    <col collapsed="false" customWidth="true" hidden="false" outlineLevel="0" max="10" min="10" style="110" width="5.71"/>
    <col collapsed="false" customWidth="true" hidden="false" outlineLevel="0" max="24" min="11" style="111" width="5.71"/>
    <col collapsed="false" customWidth="false" hidden="false" outlineLevel="0" max="257" min="25" style="112" width="11.42"/>
  </cols>
  <sheetData>
    <row r="1" s="106" customFormat="true" ht="12" hidden="true" customHeight="false" outlineLevel="0" collapsed="false">
      <c r="A1" s="113" t="str">
        <f aca="false">IF(ROW()&lt;=B$3,INDEX(FP!F:F,B$2+ROW()-1)&amp;" - "&amp;INDEX(FP!C:C,B$2+ROW()-1),"")</f>
        <v/>
      </c>
      <c r="B1" s="114" t="str">
        <f aca="false">INDEX(Adr!A:A,B102+1)</f>
        <v>42266653</v>
      </c>
      <c r="C1" s="115" t="str">
        <f aca="false">IF(ROW()&lt;=B$3,INDEX(FP!E:E,B$2+ROW()-1),"")</f>
        <v/>
      </c>
      <c r="D1" s="116" t="str">
        <f aca="false">IF(ROW()&lt;=B$3,INDEX(FP!F:F,B$2+ROW()-1),"")</f>
        <v/>
      </c>
      <c r="E1" s="116" t="str">
        <f aca="false">IF(ROW()&lt;=B$3,INDEX(FP!G:G,B$2+ROW()-1),"")</f>
        <v/>
      </c>
      <c r="F1" s="116"/>
      <c r="G1" s="117" t="str">
        <f aca="false">IF(ROW()&lt;=B$3,INDEX(FP!C:C,B$2+ROW()-1),"")</f>
        <v/>
      </c>
      <c r="H1" s="118" t="str">
        <f aca="false">IF(ROW()&lt;=B$3,SUMIF(A$107:A$10042,A1,H$107:H$10042),"")</f>
        <v/>
      </c>
      <c r="I1" s="119" t="str">
        <f aca="false">IF(ROW()&lt;=B$3,DSUM(A$103:I$50042,7,J1:K2),"")</f>
        <v/>
      </c>
      <c r="J1" s="120" t="s">
        <v>361</v>
      </c>
      <c r="K1" s="121" t="s">
        <v>362</v>
      </c>
      <c r="L1" s="122"/>
      <c r="M1" s="122"/>
      <c r="N1" s="122"/>
      <c r="O1" s="122"/>
      <c r="P1" s="122"/>
      <c r="Q1" s="122"/>
      <c r="R1" s="122"/>
      <c r="S1" s="122"/>
      <c r="T1" s="122"/>
      <c r="U1" s="122"/>
      <c r="V1" s="122"/>
      <c r="W1" s="122"/>
      <c r="X1" s="122"/>
    </row>
    <row r="2" s="106" customFormat="true" ht="12" hidden="true" customHeight="false" outlineLevel="0" collapsed="false">
      <c r="A2" s="113" t="str">
        <f aca="false">IF(ROW()&lt;=B$3,INDEX(FP!F:F,B$2+ROW()-1)&amp;" - "&amp;INDEX(FP!C:C,B$2+ROW()-1),"")</f>
        <v/>
      </c>
      <c r="B2" s="123" t="e">
        <f aca="false">MATCH(B1,FP!A:A,0)</f>
        <v>#N/A</v>
      </c>
      <c r="C2" s="115" t="str">
        <f aca="false">IF(ROW()&lt;=B$3,INDEX(FP!E:E,B$2+ROW()-1),"")</f>
        <v/>
      </c>
      <c r="D2" s="116" t="str">
        <f aca="false">IF(ROW()&lt;=B$3,INDEX(FP!F:F,B$2+ROW()-1),"")</f>
        <v/>
      </c>
      <c r="E2" s="116" t="str">
        <f aca="false">IF(ROW()&lt;=B$3,INDEX(FP!G:G,B$2+ROW()-1),"")</f>
        <v/>
      </c>
      <c r="F2" s="116"/>
      <c r="G2" s="117" t="str">
        <f aca="false">IF(ROW()&lt;=B$3,INDEX(FP!C:C,B$2+ROW()-1),"")</f>
        <v/>
      </c>
      <c r="H2" s="118" t="str">
        <f aca="false">IF(ROW()&lt;=B$3,SUMIF(A$107:A$10042,A2,H$107:H$10042),"")</f>
        <v/>
      </c>
      <c r="I2" s="119" t="str">
        <f aca="false">IF(ROW()&lt;=B$3,DSUM(A$103:I$50042,7,L2:M3),"")</f>
        <v/>
      </c>
      <c r="J2" s="124" t="str">
        <f aca="false">$A1</f>
        <v/>
      </c>
      <c r="K2" s="125" t="n">
        <v>99</v>
      </c>
      <c r="L2" s="126" t="s">
        <v>361</v>
      </c>
      <c r="M2" s="127" t="s">
        <v>362</v>
      </c>
      <c r="N2" s="122"/>
      <c r="O2" s="122"/>
      <c r="P2" s="122"/>
      <c r="Q2" s="122"/>
      <c r="R2" s="122"/>
      <c r="S2" s="122"/>
      <c r="T2" s="122"/>
      <c r="U2" s="122"/>
      <c r="V2" s="122"/>
      <c r="W2" s="122"/>
      <c r="X2" s="122"/>
    </row>
    <row r="3" s="106" customFormat="true" ht="12" hidden="true" customHeight="false" outlineLevel="0" collapsed="false">
      <c r="A3" s="113" t="str">
        <f aca="false">IF(ROW()&lt;=B$3,INDEX(FP!F:F,B$2+ROW()-1)&amp;" - "&amp;INDEX(FP!C:C,B$2+ROW()-1),"")</f>
        <v/>
      </c>
      <c r="B3" s="128" t="n">
        <f aca="false">COUNTIF(FP!A:A,Doklady!B1)</f>
        <v>0</v>
      </c>
      <c r="C3" s="115" t="str">
        <f aca="false">IF(ROW()&lt;=B$3,INDEX(FP!E:E,B$2+ROW()-1),"")</f>
        <v/>
      </c>
      <c r="D3" s="116" t="str">
        <f aca="false">IF(ROW()&lt;=B$3,INDEX(FP!F:F,B$2+ROW()-1),"")</f>
        <v/>
      </c>
      <c r="E3" s="116" t="str">
        <f aca="false">IF(ROW()&lt;=B$3,INDEX(FP!G:G,B$2+ROW()-1),"")</f>
        <v/>
      </c>
      <c r="F3" s="116"/>
      <c r="G3" s="117" t="str">
        <f aca="false">IF(ROW()&lt;=B$3,INDEX(FP!C:C,B$2+ROW()-1),"")</f>
        <v/>
      </c>
      <c r="H3" s="118" t="str">
        <f aca="false">IF(ROW()&lt;=B$3,SUMIF(A$107:A$10042,A3,H$107:H$10042),"")</f>
        <v/>
      </c>
      <c r="I3" s="119" t="str">
        <f aca="false">IF(ROW()&lt;=B$3,DSUM(A$103:I$50042,7,J3:K4),"")</f>
        <v/>
      </c>
      <c r="J3" s="129" t="s">
        <v>361</v>
      </c>
      <c r="K3" s="127" t="s">
        <v>362</v>
      </c>
      <c r="L3" s="130" t="str">
        <f aca="false">$A2</f>
        <v/>
      </c>
      <c r="M3" s="131" t="n">
        <v>99</v>
      </c>
      <c r="N3" s="122"/>
      <c r="O3" s="122"/>
      <c r="P3" s="122"/>
      <c r="Q3" s="122"/>
      <c r="R3" s="122"/>
      <c r="S3" s="122"/>
      <c r="T3" s="122"/>
      <c r="U3" s="122"/>
      <c r="V3" s="122"/>
      <c r="W3" s="122"/>
      <c r="X3" s="122"/>
    </row>
    <row r="4" s="106" customFormat="true" ht="12" hidden="true" customHeight="false" outlineLevel="0" collapsed="false">
      <c r="A4" s="132" t="str">
        <f aca="false">IF(ROW()&lt;=B$3,INDEX(FP!F:F,B$2+ROW()-1)&amp;" - "&amp;INDEX(FP!C:C,B$2+ROW()-1),"")</f>
        <v/>
      </c>
      <c r="B4" s="133"/>
      <c r="C4" s="134" t="str">
        <f aca="false">IF(ROW()&lt;=B$3,INDEX(FP!E:E,B$2+ROW()-1),"")</f>
        <v/>
      </c>
      <c r="D4" s="116" t="str">
        <f aca="false">IF(ROW()&lt;=B$3,INDEX(FP!F:F,B$2+ROW()-1),"")</f>
        <v/>
      </c>
      <c r="E4" s="116" t="str">
        <f aca="false">IF(ROW()&lt;=B$3,INDEX(FP!G:G,B$2+ROW()-1),"")</f>
        <v/>
      </c>
      <c r="F4" s="116"/>
      <c r="G4" s="117" t="str">
        <f aca="false">IF(ROW()&lt;=B$3,INDEX(FP!C:C,B$2+ROW()-1),"")</f>
        <v/>
      </c>
      <c r="H4" s="118" t="str">
        <f aca="false">IF(ROW()&lt;=B$3,SUMIF(A$107:A$10042,A4,H$107:H$10042),"")</f>
        <v/>
      </c>
      <c r="I4" s="119" t="str">
        <f aca="false">IF(ROW()&lt;=B$3,DSUM(A$103:I$50042,7,L4:M5),"")</f>
        <v/>
      </c>
      <c r="J4" s="135" t="str">
        <f aca="false">$A3</f>
        <v/>
      </c>
      <c r="K4" s="136" t="n">
        <v>99</v>
      </c>
      <c r="L4" s="137" t="s">
        <v>361</v>
      </c>
      <c r="M4" s="138" t="s">
        <v>362</v>
      </c>
    </row>
    <row r="5" s="106" customFormat="true" ht="12" hidden="true" customHeight="false" outlineLevel="0" collapsed="false">
      <c r="A5" s="132" t="str">
        <f aca="false">IF(ROW()&lt;=B$3,INDEX(FP!F:F,B$2+ROW()-1)&amp;" - "&amp;INDEX(FP!C:C,B$2+ROW()-1),"")</f>
        <v/>
      </c>
      <c r="B5" s="139"/>
      <c r="C5" s="134" t="str">
        <f aca="false">IF(ROW()&lt;=B$3,INDEX(FP!E:E,B$2+ROW()-1),"")</f>
        <v/>
      </c>
      <c r="D5" s="116" t="str">
        <f aca="false">IF(ROW()&lt;=B$3,INDEX(FP!F:F,B$2+ROW()-1),"")</f>
        <v/>
      </c>
      <c r="E5" s="116" t="str">
        <f aca="false">IF(ROW()&lt;=B$3,INDEX(FP!G:G,B$2+ROW()-1),"")</f>
        <v/>
      </c>
      <c r="F5" s="116"/>
      <c r="G5" s="117" t="str">
        <f aca="false">IF(ROW()&lt;=B$3,INDEX(FP!C:C,B$2+ROW()-1),"")</f>
        <v/>
      </c>
      <c r="H5" s="118" t="str">
        <f aca="false">IF(ROW()&lt;=B$3,SUMIF(A$107:A$10042,A5,H$107:H$10042),"")</f>
        <v/>
      </c>
      <c r="I5" s="119" t="str">
        <f aca="false">IF(ROW()&lt;=B$3,DSUM(A$103:I$50042,7,J5:K6),"")</f>
        <v/>
      </c>
      <c r="J5" s="120" t="s">
        <v>361</v>
      </c>
      <c r="K5" s="121" t="s">
        <v>362</v>
      </c>
      <c r="L5" s="140" t="str">
        <f aca="false">$A4</f>
        <v/>
      </c>
      <c r="M5" s="141" t="n">
        <v>99</v>
      </c>
      <c r="N5" s="122"/>
      <c r="O5" s="122"/>
      <c r="P5" s="122"/>
      <c r="Q5" s="122"/>
      <c r="R5" s="122"/>
      <c r="S5" s="122"/>
      <c r="T5" s="122"/>
      <c r="U5" s="122"/>
      <c r="V5" s="122"/>
      <c r="W5" s="122"/>
      <c r="X5" s="122"/>
    </row>
    <row r="6" s="106" customFormat="true" ht="12" hidden="true" customHeight="false" outlineLevel="0" collapsed="false">
      <c r="A6" s="132" t="str">
        <f aca="false">IF(ROW()&lt;=B$3,INDEX(FP!F:F,B$2+ROW()-1)&amp;" - "&amp;INDEX(FP!C:C,B$2+ROW()-1),"")</f>
        <v/>
      </c>
      <c r="B6" s="139"/>
      <c r="C6" s="134" t="str">
        <f aca="false">IF(ROW()&lt;=B$3,INDEX(FP!E:E,B$2+ROW()-1),"")</f>
        <v/>
      </c>
      <c r="D6" s="116" t="str">
        <f aca="false">IF(ROW()&lt;=B$3,INDEX(FP!F:F,B$2+ROW()-1),"")</f>
        <v/>
      </c>
      <c r="E6" s="116" t="str">
        <f aca="false">IF(ROW()&lt;=B$3,INDEX(FP!G:G,B$2+ROW()-1),"")</f>
        <v/>
      </c>
      <c r="F6" s="116"/>
      <c r="G6" s="117" t="str">
        <f aca="false">IF(ROW()&lt;=B$3,INDEX(FP!C:C,B$2+ROW()-1),"")</f>
        <v/>
      </c>
      <c r="H6" s="118" t="str">
        <f aca="false">IF(ROW()&lt;=B$3,SUMIF(A$107:A$10042,A6,H$107:H$10042),"")</f>
        <v/>
      </c>
      <c r="I6" s="119" t="str">
        <f aca="false">IF(ROW()&lt;=B$3,DSUM(A$103:I$50042,7,L6:M7),"")</f>
        <v/>
      </c>
      <c r="J6" s="124" t="str">
        <f aca="false">$A5</f>
        <v/>
      </c>
      <c r="K6" s="125" t="n">
        <v>99</v>
      </c>
      <c r="L6" s="126" t="s">
        <v>361</v>
      </c>
      <c r="M6" s="127" t="s">
        <v>362</v>
      </c>
      <c r="P6" s="122"/>
      <c r="Q6" s="122"/>
      <c r="R6" s="122"/>
      <c r="S6" s="122"/>
      <c r="T6" s="122"/>
      <c r="U6" s="122"/>
      <c r="V6" s="122"/>
      <c r="W6" s="122"/>
      <c r="X6" s="122"/>
    </row>
    <row r="7" s="106" customFormat="true" ht="12" hidden="true" customHeight="false" outlineLevel="0" collapsed="false">
      <c r="A7" s="132" t="str">
        <f aca="false">IF(ROW()&lt;=B$3,INDEX(FP!F:F,B$2+ROW()-1)&amp;" - "&amp;INDEX(FP!C:C,B$2+ROW()-1),"")</f>
        <v/>
      </c>
      <c r="B7" s="139"/>
      <c r="C7" s="134" t="str">
        <f aca="false">IF(ROW()&lt;=B$3,INDEX(FP!E:E,B$2+ROW()-1),"")</f>
        <v/>
      </c>
      <c r="D7" s="116" t="str">
        <f aca="false">IF(ROW()&lt;=B$3,INDEX(FP!F:F,B$2+ROW()-1),"")</f>
        <v/>
      </c>
      <c r="E7" s="116" t="str">
        <f aca="false">IF(ROW()&lt;=B$3,INDEX(FP!G:G,B$2+ROW()-1),"")</f>
        <v/>
      </c>
      <c r="F7" s="116"/>
      <c r="G7" s="117" t="str">
        <f aca="false">IF(ROW()&lt;=B$3,INDEX(FP!C:C,B$2+ROW()-1),"")</f>
        <v/>
      </c>
      <c r="H7" s="118" t="str">
        <f aca="false">IF(ROW()&lt;=B$3,SUMIF(A$107:A$10042,A7,H$107:H$10042),"")</f>
        <v/>
      </c>
      <c r="I7" s="119" t="str">
        <f aca="false">IF(ROW()&lt;=B$3,DSUM(A$103:I$50042,7,J7:K8),"")</f>
        <v/>
      </c>
      <c r="J7" s="129" t="s">
        <v>361</v>
      </c>
      <c r="K7" s="127" t="s">
        <v>362</v>
      </c>
      <c r="L7" s="130" t="str">
        <f aca="false">$A6</f>
        <v/>
      </c>
      <c r="M7" s="131" t="n">
        <v>99</v>
      </c>
      <c r="R7" s="122"/>
      <c r="S7" s="122"/>
      <c r="T7" s="122"/>
      <c r="U7" s="122"/>
      <c r="V7" s="122"/>
      <c r="W7" s="122"/>
      <c r="X7" s="122"/>
    </row>
    <row r="8" s="106" customFormat="true" ht="12" hidden="true" customHeight="false" outlineLevel="0" collapsed="false">
      <c r="A8" s="132" t="str">
        <f aca="false">IF(ROW()&lt;=B$3,INDEX(FP!F:F,B$2+ROW()-1)&amp;" - "&amp;INDEX(FP!C:C,B$2+ROW()-1),"")</f>
        <v/>
      </c>
      <c r="B8" s="139"/>
      <c r="C8" s="134" t="str">
        <f aca="false">IF(ROW()&lt;=B$3,INDEX(FP!E:E,B$2+ROW()-1),"")</f>
        <v/>
      </c>
      <c r="D8" s="116" t="str">
        <f aca="false">IF(ROW()&lt;=B$3,INDEX(FP!F:F,B$2+ROW()-1),"")</f>
        <v/>
      </c>
      <c r="E8" s="116" t="str">
        <f aca="false">IF(ROW()&lt;=B$3,INDEX(FP!G:G,B$2+ROW()-1),"")</f>
        <v/>
      </c>
      <c r="F8" s="116"/>
      <c r="G8" s="117" t="str">
        <f aca="false">IF(ROW()&lt;=B$3,INDEX(FP!C:C,B$2+ROW()-1),"")</f>
        <v/>
      </c>
      <c r="H8" s="118" t="str">
        <f aca="false">IF(ROW()&lt;=B$3,SUMIF(A$107:A$10042,A8,H$107:H$10042),"")</f>
        <v/>
      </c>
      <c r="I8" s="119" t="str">
        <f aca="false">IF(ROW()&lt;=B$3,DSUM(A$103:I$50042,7,L8:M9),"")</f>
        <v/>
      </c>
      <c r="J8" s="135" t="str">
        <f aca="false">$A7</f>
        <v/>
      </c>
      <c r="K8" s="136" t="n">
        <v>99</v>
      </c>
      <c r="L8" s="137" t="s">
        <v>361</v>
      </c>
      <c r="M8" s="138" t="s">
        <v>362</v>
      </c>
      <c r="N8" s="122"/>
      <c r="O8" s="122"/>
      <c r="T8" s="122"/>
      <c r="U8" s="122"/>
      <c r="V8" s="122"/>
      <c r="W8" s="122"/>
      <c r="X8" s="122"/>
    </row>
    <row r="9" s="106" customFormat="true" ht="12" hidden="true" customHeight="false" outlineLevel="0" collapsed="false">
      <c r="A9" s="132" t="str">
        <f aca="false">IF(ROW()&lt;=B$3,INDEX(FP!F:F,B$2+ROW()-1)&amp;" - "&amp;INDEX(FP!C:C,B$2+ROW()-1),"")</f>
        <v/>
      </c>
      <c r="B9" s="139"/>
      <c r="C9" s="134" t="str">
        <f aca="false">IF(ROW()&lt;=B$3,INDEX(FP!E:E,B$2+ROW()-1),"")</f>
        <v/>
      </c>
      <c r="D9" s="116" t="str">
        <f aca="false">IF(ROW()&lt;=B$3,INDEX(FP!F:F,B$2+ROW()-1),"")</f>
        <v/>
      </c>
      <c r="E9" s="116" t="str">
        <f aca="false">IF(ROW()&lt;=B$3,INDEX(FP!G:G,B$2+ROW()-1),"")</f>
        <v/>
      </c>
      <c r="F9" s="116"/>
      <c r="G9" s="117" t="str">
        <f aca="false">IF(ROW()&lt;=B$3,INDEX(FP!C:C,B$2+ROW()-1),"")</f>
        <v/>
      </c>
      <c r="H9" s="118" t="str">
        <f aca="false">IF(ROW()&lt;=B$3,SUMIF(A$107:A$10042,A9,H$107:H$10042),"")</f>
        <v/>
      </c>
      <c r="I9" s="119" t="str">
        <f aca="false">IF(ROW()&lt;=B$3,DSUM(A$103:I$50042,7,J9:K10),"")</f>
        <v/>
      </c>
      <c r="J9" s="120" t="s">
        <v>361</v>
      </c>
      <c r="K9" s="121" t="s">
        <v>362</v>
      </c>
      <c r="L9" s="142" t="str">
        <f aca="false">$A8</f>
        <v/>
      </c>
      <c r="M9" s="143" t="n">
        <v>99</v>
      </c>
      <c r="N9" s="122"/>
      <c r="O9" s="122"/>
      <c r="P9" s="122"/>
      <c r="Q9" s="122"/>
      <c r="V9" s="122"/>
      <c r="W9" s="122"/>
      <c r="X9" s="122"/>
    </row>
    <row r="10" s="106" customFormat="true" ht="12" hidden="true" customHeight="false" outlineLevel="0" collapsed="false">
      <c r="A10" s="132" t="str">
        <f aca="false">IF(ROW()&lt;=B$3,INDEX(FP!F:F,B$2+ROW()-1)&amp;" - "&amp;INDEX(FP!C:C,B$2+ROW()-1),"")</f>
        <v/>
      </c>
      <c r="B10" s="139"/>
      <c r="C10" s="134" t="str">
        <f aca="false">IF(ROW()&lt;=B$3,INDEX(FP!E:E,B$2+ROW()-1),"")</f>
        <v/>
      </c>
      <c r="D10" s="116" t="str">
        <f aca="false">IF(ROW()&lt;=B$3,INDEX(FP!F:F,B$2+ROW()-1),"")</f>
        <v/>
      </c>
      <c r="E10" s="116" t="str">
        <f aca="false">IF(ROW()&lt;=B$3,INDEX(FP!G:G,B$2+ROW()-1),"")</f>
        <v/>
      </c>
      <c r="F10" s="116"/>
      <c r="G10" s="117" t="str">
        <f aca="false">IF(ROW()&lt;=B$3,INDEX(FP!C:C,B$2+ROW()-1),"")</f>
        <v/>
      </c>
      <c r="H10" s="118" t="str">
        <f aca="false">IF(ROW()&lt;=B$3,SUMIF(A$107:A$10042,A10,H$107:H$10042),"")</f>
        <v/>
      </c>
      <c r="I10" s="119" t="str">
        <f aca="false">IF(ROW()&lt;=B$3,DSUM(A$103:I$50042,7,L10:M11),"")</f>
        <v/>
      </c>
      <c r="J10" s="124" t="str">
        <f aca="false">$A9</f>
        <v/>
      </c>
      <c r="K10" s="125" t="n">
        <v>99</v>
      </c>
      <c r="L10" s="126" t="s">
        <v>361</v>
      </c>
      <c r="M10" s="127" t="s">
        <v>362</v>
      </c>
      <c r="N10" s="122"/>
      <c r="O10" s="122"/>
      <c r="P10" s="122"/>
      <c r="Q10" s="122"/>
      <c r="R10" s="122"/>
      <c r="S10" s="122"/>
      <c r="X10" s="122"/>
    </row>
    <row r="11" s="106" customFormat="true" ht="12" hidden="true" customHeight="false" outlineLevel="0" collapsed="false">
      <c r="A11" s="132" t="str">
        <f aca="false">IF(ROW()&lt;=B$3,INDEX(FP!F:F,B$2+ROW()-1)&amp;" - "&amp;INDEX(FP!C:C,B$2+ROW()-1),"")</f>
        <v/>
      </c>
      <c r="B11" s="139"/>
      <c r="C11" s="134" t="str">
        <f aca="false">IF(ROW()&lt;=B$3,INDEX(FP!E:E,B$2+ROW()-1),"")</f>
        <v/>
      </c>
      <c r="D11" s="116" t="str">
        <f aca="false">IF(ROW()&lt;=B$3,INDEX(FP!F:F,B$2+ROW()-1),"")</f>
        <v/>
      </c>
      <c r="E11" s="116" t="str">
        <f aca="false">IF(ROW()&lt;=B$3,INDEX(FP!G:G,B$2+ROW()-1),"")</f>
        <v/>
      </c>
      <c r="F11" s="116"/>
      <c r="G11" s="117" t="str">
        <f aca="false">IF(ROW()&lt;=B$3,INDEX(FP!C:C,B$2+ROW()-1),"")</f>
        <v/>
      </c>
      <c r="H11" s="118" t="str">
        <f aca="false">IF(ROW()&lt;=B$3,SUMIF(A$107:A$10042,A11,H$107:H$10042),"")</f>
        <v/>
      </c>
      <c r="I11" s="119" t="str">
        <f aca="false">IF(ROW()&lt;=B$3,DSUM(A$103:I$50042,7,J11:K12),"")</f>
        <v/>
      </c>
      <c r="J11" s="129" t="s">
        <v>361</v>
      </c>
      <c r="K11" s="127" t="s">
        <v>362</v>
      </c>
      <c r="L11" s="130" t="str">
        <f aca="false">$A10</f>
        <v/>
      </c>
      <c r="M11" s="131" t="n">
        <v>99</v>
      </c>
      <c r="N11" s="122"/>
      <c r="O11" s="122"/>
      <c r="P11" s="122"/>
      <c r="Q11" s="122"/>
      <c r="R11" s="122"/>
      <c r="S11" s="122"/>
      <c r="X11" s="122"/>
    </row>
    <row r="12" s="106" customFormat="true" ht="12" hidden="true" customHeight="false" outlineLevel="0" collapsed="false">
      <c r="A12" s="132" t="str">
        <f aca="false">IF(ROW()&lt;=B$3,INDEX(FP!F:F,B$2+ROW()-1)&amp;" - "&amp;INDEX(FP!C:C,B$2+ROW()-1),"")</f>
        <v/>
      </c>
      <c r="B12" s="139"/>
      <c r="C12" s="134" t="str">
        <f aca="false">IF(ROW()&lt;=B$3,INDEX(FP!E:E,B$2+ROW()-1),"")</f>
        <v/>
      </c>
      <c r="D12" s="116" t="str">
        <f aca="false">IF(ROW()&lt;=B$3,INDEX(FP!F:F,B$2+ROW()-1),"")</f>
        <v/>
      </c>
      <c r="E12" s="116" t="str">
        <f aca="false">IF(ROW()&lt;=B$3,INDEX(FP!G:G,B$2+ROW()-1),"")</f>
        <v/>
      </c>
      <c r="F12" s="116"/>
      <c r="G12" s="117" t="str">
        <f aca="false">IF(ROW()&lt;=B$3,INDEX(FP!C:C,B$2+ROW()-1),"")</f>
        <v/>
      </c>
      <c r="H12" s="118" t="str">
        <f aca="false">IF(ROW()&lt;=B$3,SUMIF(A$107:A$10042,A12,H$107:H$10042),"")</f>
        <v/>
      </c>
      <c r="I12" s="119" t="str">
        <f aca="false">IF(ROW()&lt;=B$3,DSUM(A$103:I$50042,7,L12:M13),"")</f>
        <v/>
      </c>
      <c r="J12" s="144" t="str">
        <f aca="false">$A11</f>
        <v/>
      </c>
      <c r="K12" s="131" t="n">
        <v>99</v>
      </c>
      <c r="L12" s="137" t="s">
        <v>361</v>
      </c>
      <c r="M12" s="138" t="s">
        <v>362</v>
      </c>
      <c r="N12" s="122"/>
      <c r="O12" s="122"/>
      <c r="P12" s="122"/>
      <c r="Q12" s="122"/>
      <c r="V12" s="122"/>
      <c r="W12" s="122"/>
    </row>
    <row r="13" s="106" customFormat="true" ht="12" hidden="true" customHeight="false" outlineLevel="0" collapsed="false">
      <c r="A13" s="132" t="str">
        <f aca="false">IF(ROW()&lt;=B$3,INDEX(FP!F:F,B$2+ROW()-1)&amp;" - "&amp;INDEX(FP!C:C,B$2+ROW()-1),"")</f>
        <v/>
      </c>
      <c r="B13" s="139"/>
      <c r="C13" s="134" t="str">
        <f aca="false">IF(ROW()&lt;=B$3,INDEX(FP!E:E,B$2+ROW()-1),"")</f>
        <v/>
      </c>
      <c r="D13" s="116" t="str">
        <f aca="false">IF(ROW()&lt;=B$3,INDEX(FP!F:F,B$2+ROW()-1),"")</f>
        <v/>
      </c>
      <c r="E13" s="116" t="str">
        <f aca="false">IF(ROW()&lt;=B$3,INDEX(FP!G:G,B$2+ROW()-1),"")</f>
        <v/>
      </c>
      <c r="F13" s="116"/>
      <c r="G13" s="117" t="str">
        <f aca="false">IF(ROW()&lt;=B$3,INDEX(FP!C:C,B$2+ROW()-1),"")</f>
        <v/>
      </c>
      <c r="H13" s="118" t="str">
        <f aca="false">IF(ROW()&lt;=B$3,SUMIF(A$107:A$10042,A13,H$107:H$10042),"")</f>
        <v/>
      </c>
      <c r="I13" s="119" t="str">
        <f aca="false">IF(ROW()&lt;=B$3,DSUM(A$103:I$50042,7,J13:K14),"")</f>
        <v/>
      </c>
      <c r="J13" s="120" t="s">
        <v>361</v>
      </c>
      <c r="K13" s="121" t="s">
        <v>362</v>
      </c>
      <c r="L13" s="140" t="str">
        <f aca="false">$A12</f>
        <v/>
      </c>
      <c r="M13" s="141" t="n">
        <v>99</v>
      </c>
      <c r="N13" s="122"/>
      <c r="O13" s="122"/>
      <c r="T13" s="122"/>
      <c r="U13" s="122"/>
      <c r="V13" s="122"/>
      <c r="W13" s="122"/>
      <c r="X13" s="122"/>
    </row>
    <row r="14" s="106" customFormat="true" ht="12" hidden="true" customHeight="false" outlineLevel="0" collapsed="false">
      <c r="A14" s="132" t="str">
        <f aca="false">IF(ROW()&lt;=B$3,INDEX(FP!F:F,B$2+ROW()-1)&amp;" - "&amp;INDEX(FP!C:C,B$2+ROW()-1),"")</f>
        <v/>
      </c>
      <c r="B14" s="139"/>
      <c r="C14" s="134" t="str">
        <f aca="false">IF(ROW()&lt;=B$3,INDEX(FP!E:E,B$2+ROW()-1),"")</f>
        <v/>
      </c>
      <c r="D14" s="116" t="str">
        <f aca="false">IF(ROW()&lt;=B$3,INDEX(FP!F:F,B$2+ROW()-1),"")</f>
        <v/>
      </c>
      <c r="E14" s="116" t="str">
        <f aca="false">IF(ROW()&lt;=B$3,INDEX(FP!G:G,B$2+ROW()-1),"")</f>
        <v/>
      </c>
      <c r="F14" s="116"/>
      <c r="G14" s="117" t="str">
        <f aca="false">IF(ROW()&lt;=B$3,INDEX(FP!C:C,B$2+ROW()-1),"")</f>
        <v/>
      </c>
      <c r="H14" s="118" t="str">
        <f aca="false">IF(ROW()&lt;=B$3,SUMIF(A$107:A$10042,A14,H$107:H$10042),"")</f>
        <v/>
      </c>
      <c r="I14" s="119" t="str">
        <f aca="false">IF(ROW()&lt;=B$3,DSUM(A$103:I$50042,7,L14:M15),"")</f>
        <v/>
      </c>
      <c r="J14" s="124" t="str">
        <f aca="false">$A13</f>
        <v/>
      </c>
      <c r="K14" s="125" t="n">
        <v>99</v>
      </c>
      <c r="L14" s="126" t="s">
        <v>361</v>
      </c>
      <c r="M14" s="127" t="s">
        <v>362</v>
      </c>
      <c r="R14" s="122"/>
      <c r="S14" s="122"/>
      <c r="T14" s="122"/>
      <c r="U14" s="122"/>
      <c r="V14" s="122"/>
      <c r="W14" s="122"/>
      <c r="X14" s="122"/>
    </row>
    <row r="15" s="106" customFormat="true" ht="12" hidden="true" customHeight="false" outlineLevel="0" collapsed="false">
      <c r="A15" s="132" t="str">
        <f aca="false">IF(ROW()&lt;=B$3,INDEX(FP!F:F,B$2+ROW()-1)&amp;" - "&amp;INDEX(FP!C:C,B$2+ROW()-1),"")</f>
        <v/>
      </c>
      <c r="B15" s="139"/>
      <c r="C15" s="134" t="str">
        <f aca="false">IF(ROW()&lt;=B$3,INDEX(FP!E:E,B$2+ROW()-1),"")</f>
        <v/>
      </c>
      <c r="D15" s="116" t="str">
        <f aca="false">IF(ROW()&lt;=B$3,INDEX(FP!F:F,B$2+ROW()-1),"")</f>
        <v/>
      </c>
      <c r="E15" s="116" t="str">
        <f aca="false">IF(ROW()&lt;=B$3,INDEX(FP!G:G,B$2+ROW()-1),"")</f>
        <v/>
      </c>
      <c r="F15" s="116"/>
      <c r="G15" s="117" t="str">
        <f aca="false">IF(ROW()&lt;=B$3,INDEX(FP!C:C,B$2+ROW()-1),"")</f>
        <v/>
      </c>
      <c r="H15" s="118" t="str">
        <f aca="false">IF(ROW()&lt;=B$3,SUMIF(A$107:A$10042,A15,H$107:H$10042),"")</f>
        <v/>
      </c>
      <c r="I15" s="119" t="str">
        <f aca="false">IF(ROW()&lt;=B$3,DSUM(A$103:I$50042,7,J15:K16),"")</f>
        <v/>
      </c>
      <c r="J15" s="129" t="s">
        <v>361</v>
      </c>
      <c r="K15" s="127" t="s">
        <v>362</v>
      </c>
      <c r="L15" s="130" t="str">
        <f aca="false">$A14</f>
        <v/>
      </c>
      <c r="M15" s="131" t="n">
        <v>99</v>
      </c>
      <c r="P15" s="122"/>
      <c r="Q15" s="122"/>
      <c r="R15" s="122"/>
      <c r="S15" s="122"/>
      <c r="T15" s="122"/>
      <c r="U15" s="122"/>
      <c r="V15" s="122"/>
      <c r="W15" s="122"/>
      <c r="X15" s="122"/>
    </row>
    <row r="16" s="106" customFormat="true" ht="12" hidden="true" customHeight="false" outlineLevel="0" collapsed="false">
      <c r="A16" s="132" t="str">
        <f aca="false">IF(ROW()&lt;=B$3,INDEX(FP!F:F,B$2+ROW()-1)&amp;" - "&amp;INDEX(FP!C:C,B$2+ROW()-1),"")</f>
        <v/>
      </c>
      <c r="B16" s="139"/>
      <c r="C16" s="134" t="str">
        <f aca="false">IF(ROW()&lt;=B$3,INDEX(FP!E:E,B$2+ROW()-1),"")</f>
        <v/>
      </c>
      <c r="D16" s="116" t="str">
        <f aca="false">IF(ROW()&lt;=B$3,INDEX(FP!F:F,B$2+ROW()-1),"")</f>
        <v/>
      </c>
      <c r="E16" s="116" t="str">
        <f aca="false">IF(ROW()&lt;=B$3,INDEX(FP!G:G,B$2+ROW()-1),"")</f>
        <v/>
      </c>
      <c r="F16" s="116"/>
      <c r="G16" s="117" t="str">
        <f aca="false">IF(ROW()&lt;=B$3,INDEX(FP!C:C,B$2+ROW()-1),"")</f>
        <v/>
      </c>
      <c r="H16" s="118" t="str">
        <f aca="false">IF(ROW()&lt;=B$3,SUMIF(A$107:A$10042,A16,H$107:H$10042),"")</f>
        <v/>
      </c>
      <c r="I16" s="119" t="str">
        <f aca="false">IF(ROW()&lt;=B$3,DSUM(A$103:I$50042,7,L16:M17),"")</f>
        <v/>
      </c>
      <c r="J16" s="144" t="str">
        <f aca="false">$A15</f>
        <v/>
      </c>
      <c r="K16" s="131" t="n">
        <v>99</v>
      </c>
      <c r="L16" s="137" t="s">
        <v>361</v>
      </c>
      <c r="M16" s="138" t="s">
        <v>362</v>
      </c>
      <c r="N16" s="122"/>
      <c r="O16" s="122"/>
      <c r="P16" s="122"/>
      <c r="Q16" s="122"/>
      <c r="R16" s="122"/>
      <c r="S16" s="122"/>
      <c r="T16" s="122"/>
      <c r="U16" s="122"/>
      <c r="V16" s="122"/>
      <c r="W16" s="122"/>
      <c r="X16" s="122"/>
    </row>
    <row r="17" s="106" customFormat="true" ht="12" hidden="true" customHeight="false" outlineLevel="0" collapsed="false">
      <c r="A17" s="132" t="str">
        <f aca="false">IF(ROW()&lt;=B$3,INDEX(FP!F:F,B$2+ROW()-1)&amp;" - "&amp;INDEX(FP!C:C,B$2+ROW()-1),"")</f>
        <v/>
      </c>
      <c r="B17" s="139"/>
      <c r="C17" s="134" t="str">
        <f aca="false">IF(ROW()&lt;=B$3,INDEX(FP!E:E,B$2+ROW()-1),"")</f>
        <v/>
      </c>
      <c r="D17" s="116" t="str">
        <f aca="false">IF(ROW()&lt;=B$3,INDEX(FP!F:F,B$2+ROW()-1),"")</f>
        <v/>
      </c>
      <c r="E17" s="116" t="str">
        <f aca="false">IF(ROW()&lt;=B$3,INDEX(FP!G:G,B$2+ROW()-1),"")</f>
        <v/>
      </c>
      <c r="F17" s="116"/>
      <c r="G17" s="117" t="str">
        <f aca="false">IF(ROW()&lt;=B$3,INDEX(FP!C:C,B$2+ROW()-1),"")</f>
        <v/>
      </c>
      <c r="H17" s="118" t="str">
        <f aca="false">IF(ROW()&lt;=B$3,SUMIF(A$107:A$10042,A17,H$107:H$10042),"")</f>
        <v/>
      </c>
      <c r="I17" s="119" t="str">
        <f aca="false">IF(ROW()&lt;=B$3,DSUM(A$103:I$50042,7,J17:K18),"")</f>
        <v/>
      </c>
      <c r="J17" s="120" t="s">
        <v>361</v>
      </c>
      <c r="K17" s="121" t="s">
        <v>362</v>
      </c>
      <c r="L17" s="140" t="str">
        <f aca="false">$A16</f>
        <v/>
      </c>
      <c r="M17" s="141" t="n">
        <v>99</v>
      </c>
      <c r="N17" s="122"/>
      <c r="O17" s="122"/>
      <c r="P17" s="122"/>
      <c r="Q17" s="122"/>
      <c r="R17" s="122"/>
      <c r="S17" s="122"/>
      <c r="T17" s="122"/>
      <c r="U17" s="122"/>
      <c r="V17" s="122"/>
      <c r="W17" s="122"/>
      <c r="X17" s="122"/>
    </row>
    <row r="18" s="106" customFormat="true" ht="12" hidden="true" customHeight="false" outlineLevel="0" collapsed="false">
      <c r="A18" s="132" t="str">
        <f aca="false">IF(ROW()&lt;=B$3,INDEX(FP!F:F,B$2+ROW()-1)&amp;" - "&amp;INDEX(FP!C:C,B$2+ROW()-1),"")</f>
        <v/>
      </c>
      <c r="B18" s="139"/>
      <c r="C18" s="134" t="str">
        <f aca="false">IF(ROW()&lt;=B$3,INDEX(FP!E:E,B$2+ROW()-1),"")</f>
        <v/>
      </c>
      <c r="D18" s="116" t="str">
        <f aca="false">IF(ROW()&lt;=B$3,INDEX(FP!F:F,B$2+ROW()-1),"")</f>
        <v/>
      </c>
      <c r="E18" s="116" t="str">
        <f aca="false">IF(ROW()&lt;=B$3,INDEX(FP!G:G,B$2+ROW()-1),"")</f>
        <v/>
      </c>
      <c r="F18" s="116"/>
      <c r="G18" s="117" t="str">
        <f aca="false">IF(ROW()&lt;=B$3,INDEX(FP!C:C,B$2+ROW()-1),"")</f>
        <v/>
      </c>
      <c r="H18" s="118" t="str">
        <f aca="false">IF(ROW()&lt;=B$3,SUMIF(A$107:A$10042,A18,H$107:H$10042),"")</f>
        <v/>
      </c>
      <c r="I18" s="119" t="str">
        <f aca="false">IF(ROW()&lt;=B$3,DSUM(A$103:I$50042,7,L18:M19),"")</f>
        <v/>
      </c>
      <c r="J18" s="124" t="str">
        <f aca="false">$A17</f>
        <v/>
      </c>
      <c r="K18" s="125" t="n">
        <v>99</v>
      </c>
      <c r="L18" s="126" t="s">
        <v>361</v>
      </c>
      <c r="M18" s="127" t="s">
        <v>362</v>
      </c>
      <c r="P18" s="122"/>
      <c r="Q18" s="122"/>
      <c r="R18" s="122"/>
      <c r="S18" s="122"/>
      <c r="T18" s="122"/>
      <c r="U18" s="122"/>
      <c r="V18" s="122"/>
      <c r="W18" s="122"/>
      <c r="X18" s="122"/>
    </row>
    <row r="19" s="106" customFormat="true" ht="12" hidden="true" customHeight="false" outlineLevel="0" collapsed="false">
      <c r="A19" s="132" t="str">
        <f aca="false">IF(ROW()&lt;=B$3,INDEX(FP!F:F,B$2+ROW()-1)&amp;" - "&amp;INDEX(FP!C:C,B$2+ROW()-1),"")</f>
        <v/>
      </c>
      <c r="B19" s="139"/>
      <c r="C19" s="134" t="str">
        <f aca="false">IF(ROW()&lt;=B$3,INDEX(FP!E:E,B$2+ROW()-1),"")</f>
        <v/>
      </c>
      <c r="D19" s="116" t="str">
        <f aca="false">IF(ROW()&lt;=B$3,INDEX(FP!F:F,B$2+ROW()-1),"")</f>
        <v/>
      </c>
      <c r="E19" s="116" t="str">
        <f aca="false">IF(ROW()&lt;=B$3,INDEX(FP!G:G,B$2+ROW()-1),"")</f>
        <v/>
      </c>
      <c r="F19" s="116"/>
      <c r="G19" s="117" t="str">
        <f aca="false">IF(ROW()&lt;=B$3,INDEX(FP!C:C,B$2+ROW()-1),"")</f>
        <v/>
      </c>
      <c r="H19" s="118" t="str">
        <f aca="false">IF(ROW()&lt;=B$3,SUMIF(A$107:A$10042,A19,H$107:H$10042),"")</f>
        <v/>
      </c>
      <c r="I19" s="119" t="str">
        <f aca="false">IF(ROW()&lt;=B$3,DSUM(A$103:I$50042,7,J19:K20),"")</f>
        <v/>
      </c>
      <c r="J19" s="129" t="s">
        <v>361</v>
      </c>
      <c r="K19" s="127" t="s">
        <v>362</v>
      </c>
      <c r="L19" s="145" t="str">
        <f aca="false">$A18</f>
        <v/>
      </c>
      <c r="M19" s="136" t="n">
        <v>99</v>
      </c>
      <c r="R19" s="122"/>
      <c r="S19" s="122"/>
      <c r="T19" s="122"/>
      <c r="U19" s="122"/>
      <c r="V19" s="122"/>
      <c r="W19" s="122"/>
      <c r="X19" s="122"/>
    </row>
    <row r="20" s="106" customFormat="true" ht="12" hidden="true" customHeight="false" outlineLevel="0" collapsed="false">
      <c r="A20" s="132" t="str">
        <f aca="false">IF(ROW()&lt;=B$3,INDEX(FP!F:F,B$2+ROW()-1)&amp;" - "&amp;INDEX(FP!C:C,B$2+ROW()-1),"")</f>
        <v/>
      </c>
      <c r="B20" s="139"/>
      <c r="C20" s="134" t="str">
        <f aca="false">IF(ROW()&lt;=B$3,INDEX(FP!E:E,B$2+ROW()-1),"")</f>
        <v/>
      </c>
      <c r="D20" s="116" t="str">
        <f aca="false">IF(ROW()&lt;=B$3,INDEX(FP!F:F,B$2+ROW()-1),"")</f>
        <v/>
      </c>
      <c r="E20" s="116" t="str">
        <f aca="false">IF(ROW()&lt;=B$3,INDEX(FP!G:G,B$2+ROW()-1),"")</f>
        <v/>
      </c>
      <c r="F20" s="116"/>
      <c r="G20" s="117" t="str">
        <f aca="false">IF(ROW()&lt;=B$3,INDEX(FP!C:C,B$2+ROW()-1),"")</f>
        <v/>
      </c>
      <c r="H20" s="118" t="str">
        <f aca="false">IF(ROW()&lt;=B$3,SUMIF(A$107:A$10042,A20,H$107:H$10042),"")</f>
        <v/>
      </c>
      <c r="I20" s="119" t="str">
        <f aca="false">IF(ROW()&lt;=B$3,DSUM(A$103:I$50042,7,L20:M21),"")</f>
        <v/>
      </c>
      <c r="J20" s="135" t="str">
        <f aca="false">$A19</f>
        <v/>
      </c>
      <c r="K20" s="146" t="n">
        <v>99</v>
      </c>
      <c r="L20" s="137" t="s">
        <v>361</v>
      </c>
      <c r="M20" s="138" t="s">
        <v>362</v>
      </c>
      <c r="N20" s="122"/>
      <c r="O20" s="122"/>
      <c r="T20" s="122"/>
      <c r="U20" s="122"/>
      <c r="V20" s="122"/>
      <c r="W20" s="122"/>
      <c r="X20" s="122"/>
    </row>
    <row r="21" s="106" customFormat="true" ht="12" hidden="true" customHeight="false" outlineLevel="0" collapsed="false">
      <c r="A21" s="132" t="str">
        <f aca="false">IF(ROW()&lt;=B$3,INDEX(FP!F:F,B$2+ROW()-1)&amp;" - "&amp;INDEX(FP!C:C,B$2+ROW()-1),"")</f>
        <v/>
      </c>
      <c r="B21" s="139"/>
      <c r="C21" s="134" t="str">
        <f aca="false">IF(ROW()&lt;=B$3,INDEX(FP!E:E,B$2+ROW()-1),"")</f>
        <v/>
      </c>
      <c r="D21" s="116" t="str">
        <f aca="false">IF(ROW()&lt;=B$3,INDEX(FP!F:F,B$2+ROW()-1),"")</f>
        <v/>
      </c>
      <c r="E21" s="116" t="str">
        <f aca="false">IF(ROW()&lt;=B$3,INDEX(FP!G:G,B$2+ROW()-1),"")</f>
        <v/>
      </c>
      <c r="F21" s="116"/>
      <c r="G21" s="117" t="str">
        <f aca="false">IF(ROW()&lt;=B$3,INDEX(FP!C:C,B$2+ROW()-1),"")</f>
        <v/>
      </c>
      <c r="H21" s="118" t="str">
        <f aca="false">IF(ROW()&lt;=B$3,SUMIF(A$107:A$10042,A21,H$107:H$10042),"")</f>
        <v/>
      </c>
      <c r="I21" s="119" t="str">
        <f aca="false">IF(ROW()&lt;=B$3,DSUM(A$103:I$50042,7,J21:K22),"")</f>
        <v/>
      </c>
      <c r="J21" s="120" t="s">
        <v>361</v>
      </c>
      <c r="K21" s="147" t="s">
        <v>362</v>
      </c>
      <c r="L21" s="140" t="str">
        <f aca="false">$A20</f>
        <v/>
      </c>
      <c r="M21" s="141" t="n">
        <v>99</v>
      </c>
      <c r="N21" s="122"/>
      <c r="O21" s="122"/>
      <c r="P21" s="122"/>
      <c r="Q21" s="122"/>
      <c r="V21" s="122"/>
      <c r="W21" s="122"/>
      <c r="X21" s="122"/>
    </row>
    <row r="22" s="106" customFormat="true" ht="12" hidden="true" customHeight="false" outlineLevel="0" collapsed="false">
      <c r="A22" s="132" t="str">
        <f aca="false">IF(ROW()&lt;=B$3,INDEX(FP!F:F,B$2+ROW()-1)&amp;" - "&amp;INDEX(FP!C:C,B$2+ROW()-1),"")</f>
        <v/>
      </c>
      <c r="B22" s="139"/>
      <c r="C22" s="134" t="str">
        <f aca="false">IF(ROW()&lt;=B$3,INDEX(FP!E:E,B$2+ROW()-1),"")</f>
        <v/>
      </c>
      <c r="D22" s="116" t="str">
        <f aca="false">IF(ROW()&lt;=B$3,INDEX(FP!F:F,B$2+ROW()-1),"")</f>
        <v/>
      </c>
      <c r="E22" s="116" t="str">
        <f aca="false">IF(ROW()&lt;=B$3,INDEX(FP!G:G,B$2+ROW()-1),"")</f>
        <v/>
      </c>
      <c r="F22" s="116"/>
      <c r="G22" s="117" t="str">
        <f aca="false">IF(ROW()&lt;=B$3,INDEX(FP!C:C,B$2+ROW()-1),"")</f>
        <v/>
      </c>
      <c r="H22" s="118" t="str">
        <f aca="false">IF(ROW()&lt;=B$3,SUMIF(A$107:A$10042,A22,H$107:H$10042),"")</f>
        <v/>
      </c>
      <c r="I22" s="119" t="str">
        <f aca="false">IF(ROW()&lt;=B$3,DSUM(A$103:I$50042,7,L22:M23),"")</f>
        <v/>
      </c>
      <c r="J22" s="124" t="str">
        <f aca="false">$A21</f>
        <v/>
      </c>
      <c r="K22" s="125" t="n">
        <v>99</v>
      </c>
      <c r="L22" s="148" t="s">
        <v>361</v>
      </c>
      <c r="M22" s="149" t="s">
        <v>362</v>
      </c>
      <c r="N22" s="122"/>
      <c r="O22" s="122"/>
      <c r="P22" s="122"/>
      <c r="Q22" s="122"/>
      <c r="R22" s="122"/>
      <c r="S22" s="122"/>
      <c r="X22" s="122"/>
    </row>
    <row r="23" s="106" customFormat="true" ht="12" hidden="true" customHeight="false" outlineLevel="0" collapsed="false">
      <c r="A23" s="132" t="str">
        <f aca="false">IF(ROW()&lt;=B$3,INDEX(FP!F:F,B$2+ROW()-1)&amp;" - "&amp;INDEX(FP!C:C,B$2+ROW()-1),"")</f>
        <v/>
      </c>
      <c r="B23" s="139"/>
      <c r="C23" s="134" t="str">
        <f aca="false">IF(ROW()&lt;=B$3,INDEX(FP!E:E,B$2+ROW()-1),"")</f>
        <v/>
      </c>
      <c r="D23" s="116" t="str">
        <f aca="false">IF(ROW()&lt;=B$3,INDEX(FP!F:F,B$2+ROW()-1),"")</f>
        <v/>
      </c>
      <c r="E23" s="116" t="str">
        <f aca="false">IF(ROW()&lt;=B$3,INDEX(FP!G:G,B$2+ROW()-1),"")</f>
        <v/>
      </c>
      <c r="F23" s="116"/>
      <c r="G23" s="117" t="str">
        <f aca="false">IF(ROW()&lt;=B$3,INDEX(FP!C:C,B$2+ROW()-1),"")</f>
        <v/>
      </c>
      <c r="H23" s="118" t="str">
        <f aca="false">IF(ROW()&lt;=B$3,SUMIF(A$107:A$10042,A23,H$107:H$10042),"")</f>
        <v/>
      </c>
      <c r="I23" s="119" t="str">
        <f aca="false">IF(ROW()&lt;=B$3,DSUM(A$103:I$50042,7,J23:K24),"")</f>
        <v/>
      </c>
      <c r="J23" s="148" t="s">
        <v>361</v>
      </c>
      <c r="K23" s="149" t="s">
        <v>362</v>
      </c>
      <c r="L23" s="150" t="str">
        <f aca="false">$A22</f>
        <v/>
      </c>
      <c r="M23" s="150" t="n">
        <v>99</v>
      </c>
      <c r="N23" s="122"/>
      <c r="O23" s="122"/>
      <c r="P23" s="122"/>
      <c r="Q23" s="122"/>
      <c r="R23" s="122"/>
      <c r="S23" s="122"/>
      <c r="X23" s="122"/>
    </row>
    <row r="24" s="106" customFormat="true" ht="12" hidden="true" customHeight="false" outlineLevel="0" collapsed="false">
      <c r="A24" s="132" t="str">
        <f aca="false">IF(ROW()&lt;=B$3,INDEX(FP!F:F,B$2+ROW()-1)&amp;" - "&amp;INDEX(FP!C:C,B$2+ROW()-1),"")</f>
        <v/>
      </c>
      <c r="B24" s="139"/>
      <c r="C24" s="134" t="str">
        <f aca="false">IF(ROW()&lt;=B$3,INDEX(FP!E:E,B$2+ROW()-1),"")</f>
        <v/>
      </c>
      <c r="D24" s="116" t="str">
        <f aca="false">IF(ROW()&lt;=B$3,INDEX(FP!F:F,B$2+ROW()-1),"")</f>
        <v/>
      </c>
      <c r="E24" s="116" t="str">
        <f aca="false">IF(ROW()&lt;=B$3,INDEX(FP!G:G,B$2+ROW()-1),"")</f>
        <v/>
      </c>
      <c r="F24" s="116"/>
      <c r="G24" s="117" t="str">
        <f aca="false">IF(ROW()&lt;=B$3,INDEX(FP!C:C,B$2+ROW()-1),"")</f>
        <v/>
      </c>
      <c r="H24" s="118" t="str">
        <f aca="false">IF(ROW()&lt;=B$3,SUMIF(A$107:A$10042,A24,H$107:H$10042),"")</f>
        <v/>
      </c>
      <c r="I24" s="119" t="str">
        <f aca="false">IF(ROW()&lt;=B$3,DSUM(A$103:I$50042,7,L24:M25),"")</f>
        <v/>
      </c>
      <c r="J24" s="135" t="str">
        <f aca="false">$A23</f>
        <v/>
      </c>
      <c r="K24" s="146" t="n">
        <v>99</v>
      </c>
      <c r="L24" s="137" t="s">
        <v>361</v>
      </c>
      <c r="M24" s="138" t="s">
        <v>362</v>
      </c>
      <c r="N24" s="122"/>
      <c r="O24" s="122"/>
      <c r="P24" s="122"/>
      <c r="Q24" s="122"/>
      <c r="V24" s="122"/>
      <c r="W24" s="122"/>
      <c r="X24" s="122"/>
    </row>
    <row r="25" s="106" customFormat="true" ht="12" hidden="true" customHeight="false" outlineLevel="0" collapsed="false">
      <c r="A25" s="132" t="str">
        <f aca="false">IF(ROW()&lt;=B$3,INDEX(FP!F:F,B$2+ROW()-1)&amp;" - "&amp;INDEX(FP!C:C,B$2+ROW()-1),"")</f>
        <v/>
      </c>
      <c r="B25" s="139"/>
      <c r="C25" s="134" t="str">
        <f aca="false">IF(ROW()&lt;=B$3,INDEX(FP!E:E,B$2+ROW()-1),"")</f>
        <v/>
      </c>
      <c r="D25" s="116" t="str">
        <f aca="false">IF(ROW()&lt;=B$3,INDEX(FP!F:F,B$2+ROW()-1),"")</f>
        <v/>
      </c>
      <c r="E25" s="116" t="str">
        <f aca="false">IF(ROW()&lt;=B$3,INDEX(FP!G:G,B$2+ROW()-1),"")</f>
        <v/>
      </c>
      <c r="F25" s="116"/>
      <c r="G25" s="117" t="str">
        <f aca="false">IF(ROW()&lt;=B$3,INDEX(FP!C:C,B$2+ROW()-1),"")</f>
        <v/>
      </c>
      <c r="H25" s="118" t="str">
        <f aca="false">IF(ROW()&lt;=B$3,SUMIF(A$107:A$10042,A25,H$107:H$10042),"")</f>
        <v/>
      </c>
      <c r="I25" s="119" t="str">
        <f aca="false">IF(ROW()&lt;=B$3,DSUM(A$103:I$50042,7,J25:K26),"")</f>
        <v/>
      </c>
      <c r="J25" s="120" t="s">
        <v>361</v>
      </c>
      <c r="K25" s="147" t="s">
        <v>362</v>
      </c>
      <c r="L25" s="140" t="str">
        <f aca="false">$A24</f>
        <v/>
      </c>
      <c r="M25" s="141" t="n">
        <v>99</v>
      </c>
      <c r="N25" s="122"/>
      <c r="O25" s="122"/>
      <c r="T25" s="122"/>
      <c r="U25" s="122"/>
      <c r="V25" s="122"/>
      <c r="W25" s="122"/>
      <c r="X25" s="122"/>
    </row>
    <row r="26" s="106" customFormat="true" ht="12" hidden="true" customHeight="false" outlineLevel="0" collapsed="false">
      <c r="A26" s="132" t="str">
        <f aca="false">IF(ROW()&lt;=B$3,INDEX(FP!F:F,B$2+ROW()-1)&amp;" - "&amp;INDEX(FP!C:C,B$2+ROW()-1),"")</f>
        <v/>
      </c>
      <c r="B26" s="139"/>
      <c r="C26" s="134" t="str">
        <f aca="false">IF(ROW()&lt;=B$3,INDEX(FP!E:E,B$2+ROW()-1),"")</f>
        <v/>
      </c>
      <c r="D26" s="116" t="str">
        <f aca="false">IF(ROW()&lt;=B$3,INDEX(FP!F:F,B$2+ROW()-1),"")</f>
        <v/>
      </c>
      <c r="E26" s="116" t="str">
        <f aca="false">IF(ROW()&lt;=B$3,INDEX(FP!G:G,B$2+ROW()-1),"")</f>
        <v/>
      </c>
      <c r="F26" s="116"/>
      <c r="G26" s="117" t="str">
        <f aca="false">IF(ROW()&lt;=B$3,INDEX(FP!C:C,B$2+ROW()-1),"")</f>
        <v/>
      </c>
      <c r="H26" s="118" t="str">
        <f aca="false">IF(ROW()&lt;=B$3,SUMIF(A$107:A$10042,A26,H$107:H$10042),"")</f>
        <v/>
      </c>
      <c r="I26" s="119" t="str">
        <f aca="false">IF(ROW()&lt;=B$3,DSUM(A$103:I$50042,7,L26:M27),"")</f>
        <v/>
      </c>
      <c r="J26" s="124" t="str">
        <f aca="false">$A25</f>
        <v/>
      </c>
      <c r="K26" s="125" t="n">
        <v>99</v>
      </c>
      <c r="L26" s="148" t="s">
        <v>361</v>
      </c>
      <c r="M26" s="149" t="s">
        <v>362</v>
      </c>
      <c r="R26" s="122"/>
      <c r="S26" s="122"/>
      <c r="T26" s="122"/>
      <c r="U26" s="122"/>
      <c r="V26" s="122"/>
      <c r="W26" s="122"/>
      <c r="X26" s="122"/>
    </row>
    <row r="27" s="106" customFormat="true" ht="12" hidden="true" customHeight="false" outlineLevel="0" collapsed="false">
      <c r="A27" s="132" t="str">
        <f aca="false">IF(ROW()&lt;=B$3,INDEX(FP!F:F,B$2+ROW()-1)&amp;" - "&amp;INDEX(FP!C:C,B$2+ROW()-1),"")</f>
        <v/>
      </c>
      <c r="B27" s="139"/>
      <c r="C27" s="134" t="str">
        <f aca="false">IF(ROW()&lt;=B$3,INDEX(FP!E:E,B$2+ROW()-1),"")</f>
        <v/>
      </c>
      <c r="D27" s="116" t="str">
        <f aca="false">IF(ROW()&lt;=B$3,INDEX(FP!F:F,B$2+ROW()-1),"")</f>
        <v/>
      </c>
      <c r="E27" s="116" t="str">
        <f aca="false">IF(ROW()&lt;=B$3,INDEX(FP!G:G,B$2+ROW()-1),"")</f>
        <v/>
      </c>
      <c r="F27" s="116"/>
      <c r="G27" s="117" t="str">
        <f aca="false">IF(ROW()&lt;=B$3,INDEX(FP!C:C,B$2+ROW()-1),"")</f>
        <v/>
      </c>
      <c r="H27" s="118" t="str">
        <f aca="false">IF(ROW()&lt;=B$3,SUMIF(A$107:A$10042,A27,H$107:H$10042),"")</f>
        <v/>
      </c>
      <c r="I27" s="119" t="str">
        <f aca="false">IF(ROW()&lt;=B$3,DSUM(A$103:I$50042,7,J27:K28),"")</f>
        <v/>
      </c>
      <c r="J27" s="148" t="s">
        <v>361</v>
      </c>
      <c r="K27" s="149" t="s">
        <v>362</v>
      </c>
      <c r="L27" s="150" t="str">
        <f aca="false">$A26</f>
        <v/>
      </c>
      <c r="M27" s="150" t="n">
        <v>99</v>
      </c>
      <c r="P27" s="122"/>
      <c r="Q27" s="122"/>
      <c r="R27" s="122"/>
      <c r="S27" s="122"/>
      <c r="T27" s="122"/>
      <c r="U27" s="122"/>
      <c r="V27" s="122"/>
      <c r="W27" s="122"/>
      <c r="X27" s="122"/>
    </row>
    <row r="28" s="106" customFormat="true" ht="12" hidden="true" customHeight="false" outlineLevel="0" collapsed="false">
      <c r="A28" s="132" t="str">
        <f aca="false">IF(ROW()&lt;=B$3,INDEX(FP!F:F,B$2+ROW()-1)&amp;" - "&amp;INDEX(FP!C:C,B$2+ROW()-1),"")</f>
        <v/>
      </c>
      <c r="B28" s="139"/>
      <c r="C28" s="134" t="str">
        <f aca="false">IF(ROW()&lt;=B$3,INDEX(FP!E:E,B$2+ROW()-1),"")</f>
        <v/>
      </c>
      <c r="D28" s="116" t="str">
        <f aca="false">IF(ROW()&lt;=B$3,INDEX(FP!F:F,B$2+ROW()-1),"")</f>
        <v/>
      </c>
      <c r="E28" s="116" t="str">
        <f aca="false">IF(ROW()&lt;=B$3,INDEX(FP!G:G,B$2+ROW()-1),"")</f>
        <v/>
      </c>
      <c r="F28" s="116"/>
      <c r="G28" s="117" t="str">
        <f aca="false">IF(ROW()&lt;=B$3,INDEX(FP!C:C,B$2+ROW()-1),"")</f>
        <v/>
      </c>
      <c r="H28" s="118" t="str">
        <f aca="false">IF(ROW()&lt;=B$3,SUMIF(A$107:A$10042,A28,H$107:H$10042),"")</f>
        <v/>
      </c>
      <c r="I28" s="119" t="str">
        <f aca="false">IF(ROW()&lt;=B$3,DSUM(A$103:I$50042,7,L28:M29),"")</f>
        <v/>
      </c>
      <c r="J28" s="135" t="str">
        <f aca="false">$A27</f>
        <v/>
      </c>
      <c r="K28" s="146" t="n">
        <v>99</v>
      </c>
      <c r="L28" s="137" t="s">
        <v>361</v>
      </c>
      <c r="M28" s="138" t="s">
        <v>362</v>
      </c>
      <c r="N28" s="122"/>
      <c r="O28" s="122"/>
      <c r="P28" s="122"/>
      <c r="Q28" s="122"/>
      <c r="R28" s="122"/>
      <c r="S28" s="122"/>
      <c r="T28" s="122"/>
      <c r="U28" s="122"/>
      <c r="V28" s="122"/>
      <c r="W28" s="122"/>
      <c r="X28" s="122"/>
    </row>
    <row r="29" s="106" customFormat="true" ht="12" hidden="true" customHeight="false" outlineLevel="0" collapsed="false">
      <c r="A29" s="132" t="str">
        <f aca="false">IF(ROW()&lt;=B$3,INDEX(FP!F:F,B$2+ROW()-1)&amp;" - "&amp;INDEX(FP!C:C,B$2+ROW()-1),"")</f>
        <v/>
      </c>
      <c r="B29" s="139"/>
      <c r="C29" s="134" t="str">
        <f aca="false">IF(ROW()&lt;=B$3,INDEX(FP!E:E,B$2+ROW()-1),"")</f>
        <v/>
      </c>
      <c r="D29" s="116" t="str">
        <f aca="false">IF(ROW()&lt;=B$3,INDEX(FP!F:F,B$2+ROW()-1),"")</f>
        <v/>
      </c>
      <c r="E29" s="116" t="str">
        <f aca="false">IF(ROW()&lt;=B$3,INDEX(FP!G:G,B$2+ROW()-1),"")</f>
        <v/>
      </c>
      <c r="F29" s="116"/>
      <c r="G29" s="117" t="str">
        <f aca="false">IF(ROW()&lt;=B$3,INDEX(FP!C:C,B$2+ROW()-1),"")</f>
        <v/>
      </c>
      <c r="H29" s="118" t="str">
        <f aca="false">IF(ROW()&lt;=B$3,SUMIF(A$107:A$10042,A29,H$107:H$10042),"")</f>
        <v/>
      </c>
      <c r="I29" s="119" t="str">
        <f aca="false">IF(ROW()&lt;=B$3,DSUM(A$103:I$50042,7,J29:K30),"")</f>
        <v/>
      </c>
      <c r="J29" s="120" t="s">
        <v>361</v>
      </c>
      <c r="K29" s="147" t="s">
        <v>362</v>
      </c>
      <c r="L29" s="140" t="str">
        <f aca="false">$A28</f>
        <v/>
      </c>
      <c r="M29" s="141" t="n">
        <v>99</v>
      </c>
      <c r="N29" s="122"/>
      <c r="O29" s="122"/>
      <c r="P29" s="122"/>
      <c r="Q29" s="122"/>
      <c r="R29" s="122"/>
      <c r="S29" s="122"/>
      <c r="T29" s="122"/>
      <c r="U29" s="122"/>
      <c r="V29" s="122"/>
      <c r="W29" s="122"/>
      <c r="X29" s="122"/>
    </row>
    <row r="30" s="106" customFormat="true" ht="12" hidden="true" customHeight="false" outlineLevel="0" collapsed="false">
      <c r="A30" s="132" t="str">
        <f aca="false">IF(ROW()&lt;=B$3,INDEX(FP!F:F,B$2+ROW()-1)&amp;" - "&amp;INDEX(FP!C:C,B$2+ROW()-1),"")</f>
        <v/>
      </c>
      <c r="B30" s="139"/>
      <c r="C30" s="134" t="str">
        <f aca="false">IF(ROW()&lt;=B$3,INDEX(FP!E:E,B$2+ROW()-1),"")</f>
        <v/>
      </c>
      <c r="D30" s="116" t="str">
        <f aca="false">IF(ROW()&lt;=B$3,INDEX(FP!F:F,B$2+ROW()-1),"")</f>
        <v/>
      </c>
      <c r="E30" s="116" t="str">
        <f aca="false">IF(ROW()&lt;=B$3,INDEX(FP!G:G,B$2+ROW()-1),"")</f>
        <v/>
      </c>
      <c r="F30" s="116"/>
      <c r="G30" s="117" t="str">
        <f aca="false">IF(ROW()&lt;=B$3,INDEX(FP!C:C,B$2+ROW()-1),"")</f>
        <v/>
      </c>
      <c r="H30" s="118" t="str">
        <f aca="false">IF(ROW()&lt;=B$3,SUMIF(A$107:A$10042,A30,H$107:H$10042),"")</f>
        <v/>
      </c>
      <c r="I30" s="119" t="str">
        <f aca="false">IF(ROW()&lt;=B$3,DSUM(A$103:I$50042,7,L30:M31),"")</f>
        <v/>
      </c>
      <c r="J30" s="124" t="str">
        <f aca="false">$A29</f>
        <v/>
      </c>
      <c r="K30" s="125" t="n">
        <v>99</v>
      </c>
      <c r="L30" s="148" t="s">
        <v>361</v>
      </c>
      <c r="M30" s="149" t="s">
        <v>362</v>
      </c>
      <c r="P30" s="122"/>
      <c r="Q30" s="122"/>
      <c r="R30" s="122"/>
      <c r="S30" s="122"/>
      <c r="T30" s="122"/>
      <c r="U30" s="122"/>
      <c r="V30" s="122"/>
      <c r="W30" s="122"/>
      <c r="X30" s="122"/>
    </row>
    <row r="31" s="106" customFormat="true" ht="12" hidden="true" customHeight="false" outlineLevel="0" collapsed="false">
      <c r="A31" s="132" t="str">
        <f aca="false">IF(ROW()&lt;=B$3,INDEX(FP!F:F,B$2+ROW()-1)&amp;" - "&amp;INDEX(FP!C:C,B$2+ROW()-1),"")</f>
        <v/>
      </c>
      <c r="B31" s="139"/>
      <c r="C31" s="134" t="str">
        <f aca="false">IF(ROW()&lt;=B$3,INDEX(FP!E:E,B$2+ROW()-1),"")</f>
        <v/>
      </c>
      <c r="D31" s="116" t="str">
        <f aca="false">IF(ROW()&lt;=B$3,INDEX(FP!F:F,B$2+ROW()-1),"")</f>
        <v/>
      </c>
      <c r="E31" s="116" t="str">
        <f aca="false">IF(ROW()&lt;=B$3,INDEX(FP!G:G,B$2+ROW()-1),"")</f>
        <v/>
      </c>
      <c r="F31" s="116"/>
      <c r="G31" s="117" t="str">
        <f aca="false">IF(ROW()&lt;=B$3,INDEX(FP!C:C,B$2+ROW()-1),"")</f>
        <v/>
      </c>
      <c r="H31" s="118" t="str">
        <f aca="false">IF(ROW()&lt;=B$3,SUMIF(A$107:A$10042,A31,H$107:H$10042),"")</f>
        <v/>
      </c>
      <c r="I31" s="119" t="str">
        <f aca="false">IF(ROW()&lt;=B$3,DSUM(A$103:I$50042,7,J31:K32),"")</f>
        <v/>
      </c>
      <c r="J31" s="148" t="s">
        <v>361</v>
      </c>
      <c r="K31" s="149" t="s">
        <v>362</v>
      </c>
      <c r="L31" s="150" t="str">
        <f aca="false">$A30</f>
        <v/>
      </c>
      <c r="M31" s="150" t="n">
        <v>99</v>
      </c>
      <c r="R31" s="122"/>
      <c r="S31" s="122"/>
      <c r="T31" s="122"/>
      <c r="U31" s="122"/>
      <c r="V31" s="122"/>
      <c r="W31" s="122"/>
      <c r="X31" s="122"/>
    </row>
    <row r="32" s="106" customFormat="true" ht="12" hidden="true" customHeight="false" outlineLevel="0" collapsed="false">
      <c r="A32" s="132" t="str">
        <f aca="false">IF(ROW()&lt;=B$3,INDEX(FP!F:F,B$2+ROW()-1)&amp;" - "&amp;INDEX(FP!C:C,B$2+ROW()-1),"")</f>
        <v/>
      </c>
      <c r="B32" s="139"/>
      <c r="C32" s="134" t="str">
        <f aca="false">IF(ROW()&lt;=B$3,INDEX(FP!E:E,B$2+ROW()-1),"")</f>
        <v/>
      </c>
      <c r="D32" s="116" t="str">
        <f aca="false">IF(ROW()&lt;=B$3,INDEX(FP!F:F,B$2+ROW()-1),"")</f>
        <v/>
      </c>
      <c r="E32" s="116" t="str">
        <f aca="false">IF(ROW()&lt;=B$3,INDEX(FP!G:G,B$2+ROW()-1),"")</f>
        <v/>
      </c>
      <c r="F32" s="116"/>
      <c r="G32" s="117" t="str">
        <f aca="false">IF(ROW()&lt;=B$3,INDEX(FP!C:C,B$2+ROW()-1),"")</f>
        <v/>
      </c>
      <c r="H32" s="118" t="str">
        <f aca="false">IF(ROW()&lt;=B$3,SUMIF(A$107:A$10042,A32,H$107:H$10042),"")</f>
        <v/>
      </c>
      <c r="I32" s="119" t="str">
        <f aca="false">IF(ROW()&lt;=B$3,DSUM(A$103:I$50042,7,L32:M33),"")</f>
        <v/>
      </c>
      <c r="J32" s="135" t="str">
        <f aca="false">$A31</f>
        <v/>
      </c>
      <c r="K32" s="146" t="n">
        <v>99</v>
      </c>
      <c r="L32" s="137" t="s">
        <v>361</v>
      </c>
      <c r="M32" s="138" t="s">
        <v>362</v>
      </c>
      <c r="N32" s="122"/>
      <c r="O32" s="122"/>
      <c r="T32" s="122"/>
      <c r="U32" s="122"/>
      <c r="V32" s="122"/>
      <c r="W32" s="122"/>
      <c r="X32" s="122"/>
    </row>
    <row r="33" s="106" customFormat="true" ht="12" hidden="true" customHeight="false" outlineLevel="0" collapsed="false">
      <c r="A33" s="132" t="str">
        <f aca="false">IF(ROW()&lt;=B$3,INDEX(FP!F:F,B$2+ROW()-1)&amp;" - "&amp;INDEX(FP!C:C,B$2+ROW()-1),"")</f>
        <v/>
      </c>
      <c r="B33" s="139"/>
      <c r="C33" s="134" t="str">
        <f aca="false">IF(ROW()&lt;=B$3,INDEX(FP!E:E,B$2+ROW()-1),"")</f>
        <v/>
      </c>
      <c r="D33" s="116" t="str">
        <f aca="false">IF(ROW()&lt;=B$3,INDEX(FP!F:F,B$2+ROW()-1),"")</f>
        <v/>
      </c>
      <c r="E33" s="116" t="str">
        <f aca="false">IF(ROW()&lt;=B$3,INDEX(FP!G:G,B$2+ROW()-1),"")</f>
        <v/>
      </c>
      <c r="F33" s="116"/>
      <c r="G33" s="117" t="str">
        <f aca="false">IF(ROW()&lt;=B$3,INDEX(FP!C:C,B$2+ROW()-1),"")</f>
        <v/>
      </c>
      <c r="H33" s="118" t="str">
        <f aca="false">IF(ROW()&lt;=B$3,SUMIF(A$107:A$10042,A33,H$107:H$10042),"")</f>
        <v/>
      </c>
      <c r="I33" s="119" t="str">
        <f aca="false">IF(ROW()&lt;=B$3,DSUM(A$103:I$50042,7,J33:K34),"")</f>
        <v/>
      </c>
      <c r="J33" s="120" t="s">
        <v>361</v>
      </c>
      <c r="K33" s="147" t="s">
        <v>362</v>
      </c>
      <c r="L33" s="140" t="str">
        <f aca="false">$A32</f>
        <v/>
      </c>
      <c r="M33" s="141" t="n">
        <v>99</v>
      </c>
      <c r="N33" s="122"/>
      <c r="O33" s="122"/>
      <c r="P33" s="122"/>
      <c r="Q33" s="122"/>
      <c r="V33" s="122"/>
      <c r="W33" s="122"/>
      <c r="X33" s="122"/>
    </row>
    <row r="34" s="106" customFormat="true" ht="12" hidden="true" customHeight="false" outlineLevel="0" collapsed="false">
      <c r="A34" s="132" t="str">
        <f aca="false">IF(ROW()&lt;=B$3,INDEX(FP!F:F,B$2+ROW()-1)&amp;" - "&amp;INDEX(FP!C:C,B$2+ROW()-1),"")</f>
        <v/>
      </c>
      <c r="B34" s="139"/>
      <c r="C34" s="134" t="str">
        <f aca="false">IF(ROW()&lt;=B$3,INDEX(FP!E:E,B$2+ROW()-1),"")</f>
        <v/>
      </c>
      <c r="D34" s="116" t="str">
        <f aca="false">IF(ROW()&lt;=B$3,INDEX(FP!F:F,B$2+ROW()-1),"")</f>
        <v/>
      </c>
      <c r="E34" s="116" t="str">
        <f aca="false">IF(ROW()&lt;=B$3,INDEX(FP!G:G,B$2+ROW()-1),"")</f>
        <v/>
      </c>
      <c r="F34" s="116"/>
      <c r="G34" s="117" t="str">
        <f aca="false">IF(ROW()&lt;=B$3,INDEX(FP!C:C,B$2+ROW()-1),"")</f>
        <v/>
      </c>
      <c r="H34" s="118" t="str">
        <f aca="false">IF(ROW()&lt;=B$3,SUMIF(A$107:A$10042,A34,H$107:H$10042),"")</f>
        <v/>
      </c>
      <c r="I34" s="119" t="str">
        <f aca="false">IF(ROW()&lt;=B$3,DSUM(A$103:I$50042,7,L34:M35),"")</f>
        <v/>
      </c>
      <c r="J34" s="124" t="str">
        <f aca="false">$A33</f>
        <v/>
      </c>
      <c r="K34" s="125" t="n">
        <v>99</v>
      </c>
      <c r="L34" s="148" t="s">
        <v>361</v>
      </c>
      <c r="M34" s="149" t="s">
        <v>362</v>
      </c>
      <c r="N34" s="122"/>
      <c r="O34" s="122"/>
      <c r="P34" s="122"/>
      <c r="Q34" s="122"/>
      <c r="R34" s="122"/>
      <c r="S34" s="122"/>
      <c r="X34" s="122"/>
    </row>
    <row r="35" s="106" customFormat="true" ht="12" hidden="true" customHeight="false" outlineLevel="0" collapsed="false">
      <c r="A35" s="132" t="str">
        <f aca="false">IF(ROW()&lt;=B$3,INDEX(FP!F:F,B$2+ROW()-1)&amp;" - "&amp;INDEX(FP!C:C,B$2+ROW()-1),"")</f>
        <v/>
      </c>
      <c r="B35" s="139"/>
      <c r="C35" s="134" t="str">
        <f aca="false">IF(ROW()&lt;=B$3,INDEX(FP!E:E,B$2+ROW()-1),"")</f>
        <v/>
      </c>
      <c r="D35" s="116" t="str">
        <f aca="false">IF(ROW()&lt;=B$3,INDEX(FP!F:F,B$2+ROW()-1),"")</f>
        <v/>
      </c>
      <c r="E35" s="116" t="str">
        <f aca="false">IF(ROW()&lt;=B$3,INDEX(FP!G:G,B$2+ROW()-1),"")</f>
        <v/>
      </c>
      <c r="F35" s="116"/>
      <c r="G35" s="117" t="str">
        <f aca="false">IF(ROW()&lt;=B$3,INDEX(FP!C:C,B$2+ROW()-1),"")</f>
        <v/>
      </c>
      <c r="H35" s="118" t="str">
        <f aca="false">IF(ROW()&lt;=B$3,SUMIF(A$107:A$10042,A35,H$107:H$10042),"")</f>
        <v/>
      </c>
      <c r="I35" s="119" t="str">
        <f aca="false">IF(ROW()&lt;=B$3,DSUM(A$103:I$50042,7,J35:K36),"")</f>
        <v/>
      </c>
      <c r="J35" s="148" t="s">
        <v>361</v>
      </c>
      <c r="K35" s="149" t="s">
        <v>362</v>
      </c>
      <c r="L35" s="150" t="str">
        <f aca="false">$A34</f>
        <v/>
      </c>
      <c r="M35" s="150" t="n">
        <v>99</v>
      </c>
      <c r="N35" s="122"/>
      <c r="O35" s="122"/>
      <c r="P35" s="122"/>
      <c r="Q35" s="122"/>
      <c r="R35" s="122"/>
      <c r="S35" s="122"/>
      <c r="X35" s="122"/>
    </row>
    <row r="36" s="106" customFormat="true" ht="12" hidden="true" customHeight="false" outlineLevel="0" collapsed="false">
      <c r="A36" s="132" t="str">
        <f aca="false">IF(ROW()&lt;=B$3,INDEX(FP!F:F,B$2+ROW()-1)&amp;" - "&amp;INDEX(FP!C:C,B$2+ROW()-1),"")</f>
        <v/>
      </c>
      <c r="B36" s="139"/>
      <c r="C36" s="134" t="str">
        <f aca="false">IF(ROW()&lt;=B$3,INDEX(FP!E:E,B$2+ROW()-1),"")</f>
        <v/>
      </c>
      <c r="D36" s="116" t="str">
        <f aca="false">IF(ROW()&lt;=B$3,INDEX(FP!F:F,B$2+ROW()-1),"")</f>
        <v/>
      </c>
      <c r="E36" s="116" t="str">
        <f aca="false">IF(ROW()&lt;=B$3,INDEX(FP!G:G,B$2+ROW()-1),"")</f>
        <v/>
      </c>
      <c r="F36" s="116"/>
      <c r="G36" s="117" t="str">
        <f aca="false">IF(ROW()&lt;=B$3,INDEX(FP!C:C,B$2+ROW()-1),"")</f>
        <v/>
      </c>
      <c r="H36" s="118" t="str">
        <f aca="false">IF(ROW()&lt;=B$3,SUMIF(A$107:A$10042,A36,H$107:H$10042),"")</f>
        <v/>
      </c>
      <c r="I36" s="119" t="str">
        <f aca="false">IF(ROW()&lt;=B$3,DSUM(A$103:I$50042,7,L36:M37),"")</f>
        <v/>
      </c>
      <c r="J36" s="135" t="str">
        <f aca="false">$A35</f>
        <v/>
      </c>
      <c r="K36" s="146" t="n">
        <v>99</v>
      </c>
      <c r="L36" s="137" t="s">
        <v>361</v>
      </c>
      <c r="M36" s="138" t="s">
        <v>362</v>
      </c>
      <c r="N36" s="122"/>
      <c r="O36" s="122"/>
      <c r="P36" s="122"/>
      <c r="Q36" s="122"/>
      <c r="V36" s="122"/>
      <c r="W36" s="122"/>
      <c r="X36" s="122"/>
    </row>
    <row r="37" s="106" customFormat="true" ht="12" hidden="true" customHeight="false" outlineLevel="0" collapsed="false">
      <c r="A37" s="132" t="str">
        <f aca="false">IF(ROW()&lt;=B$3,INDEX(FP!F:F,B$2+ROW()-1)&amp;" - "&amp;INDEX(FP!C:C,B$2+ROW()-1),"")</f>
        <v/>
      </c>
      <c r="B37" s="139"/>
      <c r="C37" s="134" t="str">
        <f aca="false">IF(ROW()&lt;=B$3,INDEX(FP!E:E,B$2+ROW()-1),"")</f>
        <v/>
      </c>
      <c r="D37" s="116" t="str">
        <f aca="false">IF(ROW()&lt;=B$3,INDEX(FP!F:F,B$2+ROW()-1),"")</f>
        <v/>
      </c>
      <c r="E37" s="116" t="str">
        <f aca="false">IF(ROW()&lt;=B$3,INDEX(FP!G:G,B$2+ROW()-1),"")</f>
        <v/>
      </c>
      <c r="F37" s="116"/>
      <c r="G37" s="117" t="str">
        <f aca="false">IF(ROW()&lt;=B$3,INDEX(FP!C:C,B$2+ROW()-1),"")</f>
        <v/>
      </c>
      <c r="H37" s="118" t="str">
        <f aca="false">IF(ROW()&lt;=B$3,SUMIF(A$107:A$10042,A37,H$107:H$10042),"")</f>
        <v/>
      </c>
      <c r="I37" s="119" t="str">
        <f aca="false">IF(ROW()&lt;=B$3,DSUM(A$103:I$50042,7,J37:K38),"")</f>
        <v/>
      </c>
      <c r="J37" s="120" t="s">
        <v>361</v>
      </c>
      <c r="K37" s="147" t="s">
        <v>362</v>
      </c>
      <c r="L37" s="140" t="str">
        <f aca="false">$A36</f>
        <v/>
      </c>
      <c r="M37" s="141" t="n">
        <v>99</v>
      </c>
      <c r="N37" s="122"/>
      <c r="O37" s="122"/>
      <c r="T37" s="122"/>
      <c r="U37" s="122"/>
      <c r="V37" s="122"/>
      <c r="W37" s="122"/>
      <c r="X37" s="122"/>
    </row>
    <row r="38" s="106" customFormat="true" ht="12" hidden="true" customHeight="false" outlineLevel="0" collapsed="false">
      <c r="A38" s="132" t="str">
        <f aca="false">IF(ROW()&lt;=B$3,INDEX(FP!F:F,B$2+ROW()-1)&amp;" - "&amp;INDEX(FP!C:C,B$2+ROW()-1),"")</f>
        <v/>
      </c>
      <c r="B38" s="139"/>
      <c r="C38" s="134" t="str">
        <f aca="false">IF(ROW()&lt;=B$3,INDEX(FP!E:E,B$2+ROW()-1),"")</f>
        <v/>
      </c>
      <c r="D38" s="116" t="str">
        <f aca="false">IF(ROW()&lt;=B$3,INDEX(FP!F:F,B$2+ROW()-1),"")</f>
        <v/>
      </c>
      <c r="E38" s="116" t="str">
        <f aca="false">IF(ROW()&lt;=B$3,INDEX(FP!G:G,B$2+ROW()-1),"")</f>
        <v/>
      </c>
      <c r="F38" s="116"/>
      <c r="G38" s="117" t="str">
        <f aca="false">IF(ROW()&lt;=B$3,INDEX(FP!C:C,B$2+ROW()-1),"")</f>
        <v/>
      </c>
      <c r="H38" s="118" t="str">
        <f aca="false">IF(ROW()&lt;=B$3,SUMIF(A$107:A$10042,A38,H$107:H$10042),"")</f>
        <v/>
      </c>
      <c r="I38" s="119" t="str">
        <f aca="false">IF(ROW()&lt;=B$3,DSUM(A$103:I$50042,7,L38:M39),"")</f>
        <v/>
      </c>
      <c r="J38" s="124" t="str">
        <f aca="false">$A37</f>
        <v/>
      </c>
      <c r="K38" s="125" t="n">
        <v>99</v>
      </c>
      <c r="L38" s="148" t="s">
        <v>361</v>
      </c>
      <c r="M38" s="149" t="s">
        <v>362</v>
      </c>
      <c r="R38" s="122"/>
      <c r="S38" s="122"/>
      <c r="T38" s="122"/>
      <c r="U38" s="122"/>
      <c r="V38" s="122"/>
      <c r="W38" s="122"/>
      <c r="X38" s="122"/>
    </row>
    <row r="39" s="106" customFormat="true" ht="12" hidden="true" customHeight="false" outlineLevel="0" collapsed="false">
      <c r="A39" s="132" t="str">
        <f aca="false">IF(ROW()&lt;=B$3,INDEX(FP!F:F,B$2+ROW()-1)&amp;" - "&amp;INDEX(FP!C:C,B$2+ROW()-1),"")</f>
        <v/>
      </c>
      <c r="B39" s="139"/>
      <c r="C39" s="134" t="str">
        <f aca="false">IF(ROW()&lt;=B$3,INDEX(FP!E:E,B$2+ROW()-1),"")</f>
        <v/>
      </c>
      <c r="D39" s="116" t="str">
        <f aca="false">IF(ROW()&lt;=B$3,INDEX(FP!F:F,B$2+ROW()-1),"")</f>
        <v/>
      </c>
      <c r="E39" s="116" t="str">
        <f aca="false">IF(ROW()&lt;=B$3,INDEX(FP!G:G,B$2+ROW()-1),"")</f>
        <v/>
      </c>
      <c r="F39" s="116"/>
      <c r="G39" s="117" t="str">
        <f aca="false">IF(ROW()&lt;=B$3,INDEX(FP!C:C,B$2+ROW()-1),"")</f>
        <v/>
      </c>
      <c r="H39" s="118" t="str">
        <f aca="false">IF(ROW()&lt;=B$3,SUMIF(A$107:A$10042,A39,H$107:H$10042),"")</f>
        <v/>
      </c>
      <c r="I39" s="119" t="str">
        <f aca="false">IF(ROW()&lt;=B$3,DSUM(A$103:I$50042,7,J39:K40),"")</f>
        <v/>
      </c>
      <c r="J39" s="148" t="s">
        <v>361</v>
      </c>
      <c r="K39" s="149" t="s">
        <v>362</v>
      </c>
      <c r="L39" s="150" t="str">
        <f aca="false">$A38</f>
        <v/>
      </c>
      <c r="M39" s="150" t="n">
        <v>99</v>
      </c>
      <c r="P39" s="122"/>
      <c r="Q39" s="122"/>
      <c r="R39" s="122"/>
      <c r="S39" s="122"/>
      <c r="T39" s="122"/>
      <c r="U39" s="122"/>
      <c r="V39" s="122"/>
      <c r="W39" s="122"/>
      <c r="X39" s="122"/>
    </row>
    <row r="40" s="106" customFormat="true" ht="12" hidden="true" customHeight="false" outlineLevel="0" collapsed="false">
      <c r="A40" s="132" t="str">
        <f aca="false">IF(ROW()&lt;=B$3,INDEX(FP!F:F,B$2+ROW()-1)&amp;" - "&amp;INDEX(FP!C:C,B$2+ROW()-1),"")</f>
        <v/>
      </c>
      <c r="B40" s="139"/>
      <c r="C40" s="134" t="str">
        <f aca="false">IF(ROW()&lt;=B$3,INDEX(FP!E:E,B$2+ROW()-1),"")</f>
        <v/>
      </c>
      <c r="D40" s="116" t="str">
        <f aca="false">IF(ROW()&lt;=B$3,INDEX(FP!F:F,B$2+ROW()-1),"")</f>
        <v/>
      </c>
      <c r="E40" s="116" t="str">
        <f aca="false">IF(ROW()&lt;=B$3,INDEX(FP!G:G,B$2+ROW()-1),"")</f>
        <v/>
      </c>
      <c r="F40" s="116"/>
      <c r="G40" s="117" t="str">
        <f aca="false">IF(ROW()&lt;=B$3,INDEX(FP!C:C,B$2+ROW()-1),"")</f>
        <v/>
      </c>
      <c r="H40" s="118" t="str">
        <f aca="false">IF(ROW()&lt;=B$3,SUMIF(A$107:A$10042,A40,H$107:H$10042),"")</f>
        <v/>
      </c>
      <c r="I40" s="119" t="str">
        <f aca="false">IF(ROW()&lt;=B$3,DSUM(A$103:I$50042,7,L40:M41),"")</f>
        <v/>
      </c>
      <c r="J40" s="135" t="str">
        <f aca="false">$A39</f>
        <v/>
      </c>
      <c r="K40" s="146" t="n">
        <v>99</v>
      </c>
      <c r="L40" s="137" t="s">
        <v>361</v>
      </c>
      <c r="M40" s="138" t="s">
        <v>362</v>
      </c>
      <c r="N40" s="122"/>
      <c r="O40" s="122"/>
      <c r="P40" s="122"/>
      <c r="Q40" s="122"/>
      <c r="R40" s="122"/>
      <c r="S40" s="122"/>
      <c r="T40" s="122"/>
      <c r="U40" s="122"/>
      <c r="V40" s="122"/>
      <c r="W40" s="122"/>
      <c r="X40" s="122"/>
    </row>
    <row r="41" s="106" customFormat="true" ht="12" hidden="true" customHeight="false" outlineLevel="0" collapsed="false">
      <c r="A41" s="132" t="str">
        <f aca="false">IF(ROW()&lt;=B$3,INDEX(FP!F:F,B$2+ROW()-1)&amp;" - "&amp;INDEX(FP!C:C,B$2+ROW()-1),"")</f>
        <v/>
      </c>
      <c r="B41" s="139"/>
      <c r="C41" s="134" t="str">
        <f aca="false">IF(ROW()&lt;=B$3,INDEX(FP!E:E,B$2+ROW()-1),"")</f>
        <v/>
      </c>
      <c r="D41" s="116" t="str">
        <f aca="false">IF(ROW()&lt;=B$3,INDEX(FP!F:F,B$2+ROW()-1),"")</f>
        <v/>
      </c>
      <c r="E41" s="116" t="str">
        <f aca="false">IF(ROW()&lt;=B$3,INDEX(FP!G:G,B$2+ROW()-1),"")</f>
        <v/>
      </c>
      <c r="F41" s="116"/>
      <c r="G41" s="117" t="str">
        <f aca="false">IF(ROW()&lt;=B$3,INDEX(FP!C:C,B$2+ROW()-1),"")</f>
        <v/>
      </c>
      <c r="H41" s="118" t="str">
        <f aca="false">IF(ROW()&lt;=B$3,SUMIF(A$107:A$10042,A41,H$107:H$10042),"")</f>
        <v/>
      </c>
      <c r="I41" s="119" t="str">
        <f aca="false">IF(ROW()&lt;=B$3,DSUM(A$103:I$50042,7,J41:K42),"")</f>
        <v/>
      </c>
      <c r="J41" s="120" t="s">
        <v>361</v>
      </c>
      <c r="K41" s="147" t="s">
        <v>362</v>
      </c>
      <c r="L41" s="140" t="str">
        <f aca="false">$A40</f>
        <v/>
      </c>
      <c r="M41" s="141" t="n">
        <v>99</v>
      </c>
      <c r="N41" s="122"/>
      <c r="O41" s="122"/>
      <c r="P41" s="122"/>
      <c r="Q41" s="122"/>
      <c r="R41" s="122"/>
      <c r="S41" s="122"/>
      <c r="T41" s="122"/>
      <c r="U41" s="122"/>
      <c r="V41" s="122"/>
      <c r="W41" s="122"/>
      <c r="X41" s="122"/>
    </row>
    <row r="42" s="106" customFormat="true" ht="12" hidden="true" customHeight="false" outlineLevel="0" collapsed="false">
      <c r="A42" s="132" t="str">
        <f aca="false">IF(ROW()&lt;=B$3,INDEX(FP!F:F,B$2+ROW()-1)&amp;" - "&amp;INDEX(FP!C:C,B$2+ROW()-1),"")</f>
        <v/>
      </c>
      <c r="B42" s="139"/>
      <c r="C42" s="134" t="str">
        <f aca="false">IF(ROW()&lt;=B$3,INDEX(FP!E:E,B$2+ROW()-1),"")</f>
        <v/>
      </c>
      <c r="D42" s="116" t="str">
        <f aca="false">IF(ROW()&lt;=B$3,INDEX(FP!F:F,B$2+ROW()-1),"")</f>
        <v/>
      </c>
      <c r="E42" s="116" t="str">
        <f aca="false">IF(ROW()&lt;=B$3,INDEX(FP!G:G,B$2+ROW()-1),"")</f>
        <v/>
      </c>
      <c r="F42" s="116"/>
      <c r="G42" s="117" t="str">
        <f aca="false">IF(ROW()&lt;=B$3,INDEX(FP!C:C,B$2+ROW()-1),"")</f>
        <v/>
      </c>
      <c r="H42" s="118" t="str">
        <f aca="false">IF(ROW()&lt;=B$3,SUMIF(A$107:A$10042,A42,H$107:H$10042),"")</f>
        <v/>
      </c>
      <c r="I42" s="119" t="str">
        <f aca="false">IF(ROW()&lt;=B$3,DSUM(A$103:I$50042,7,L42:M43),"")</f>
        <v/>
      </c>
      <c r="J42" s="124" t="str">
        <f aca="false">$A41</f>
        <v/>
      </c>
      <c r="K42" s="125" t="n">
        <v>99</v>
      </c>
      <c r="L42" s="148" t="s">
        <v>361</v>
      </c>
      <c r="M42" s="149" t="s">
        <v>362</v>
      </c>
      <c r="P42" s="122"/>
      <c r="Q42" s="122"/>
      <c r="R42" s="122"/>
      <c r="S42" s="122"/>
      <c r="T42" s="122"/>
      <c r="U42" s="122"/>
      <c r="V42" s="122"/>
      <c r="W42" s="122"/>
      <c r="X42" s="122"/>
    </row>
    <row r="43" s="106" customFormat="true" ht="12" hidden="true" customHeight="false" outlineLevel="0" collapsed="false">
      <c r="A43" s="132" t="str">
        <f aca="false">IF(ROW()&lt;=B$3,INDEX(FP!F:F,B$2+ROW()-1)&amp;" - "&amp;INDEX(FP!C:C,B$2+ROW()-1),"")</f>
        <v/>
      </c>
      <c r="B43" s="139"/>
      <c r="C43" s="134" t="str">
        <f aca="false">IF(ROW()&lt;=B$3,INDEX(FP!E:E,B$2+ROW()-1),"")</f>
        <v/>
      </c>
      <c r="D43" s="116" t="str">
        <f aca="false">IF(ROW()&lt;=B$3,INDEX(FP!F:F,B$2+ROW()-1),"")</f>
        <v/>
      </c>
      <c r="E43" s="116" t="str">
        <f aca="false">IF(ROW()&lt;=B$3,INDEX(FP!G:G,B$2+ROW()-1),"")</f>
        <v/>
      </c>
      <c r="F43" s="116"/>
      <c r="G43" s="117" t="str">
        <f aca="false">IF(ROW()&lt;=B$3,INDEX(FP!C:C,B$2+ROW()-1),"")</f>
        <v/>
      </c>
      <c r="H43" s="118" t="str">
        <f aca="false">IF(ROW()&lt;=B$3,SUMIF(A$107:A$10042,A43,H$107:H$10042),"")</f>
        <v/>
      </c>
      <c r="I43" s="119" t="str">
        <f aca="false">IF(ROW()&lt;=B$3,DSUM(A$103:I$50042,7,J43:K44),"")</f>
        <v/>
      </c>
      <c r="J43" s="148" t="s">
        <v>361</v>
      </c>
      <c r="K43" s="149" t="s">
        <v>362</v>
      </c>
      <c r="L43" s="150" t="str">
        <f aca="false">$A42</f>
        <v/>
      </c>
      <c r="M43" s="150" t="n">
        <v>99</v>
      </c>
      <c r="R43" s="122"/>
      <c r="S43" s="122"/>
      <c r="T43" s="122"/>
      <c r="U43" s="122"/>
      <c r="V43" s="122"/>
      <c r="W43" s="122"/>
      <c r="X43" s="122"/>
    </row>
    <row r="44" s="106" customFormat="true" ht="12" hidden="true" customHeight="false" outlineLevel="0" collapsed="false">
      <c r="A44" s="132" t="str">
        <f aca="false">IF(ROW()&lt;=B$3,INDEX(FP!F:F,B$2+ROW()-1)&amp;" - "&amp;INDEX(FP!C:C,B$2+ROW()-1),"")</f>
        <v/>
      </c>
      <c r="B44" s="139"/>
      <c r="C44" s="134" t="str">
        <f aca="false">IF(ROW()&lt;=B$3,INDEX(FP!E:E,B$2+ROW()-1),"")</f>
        <v/>
      </c>
      <c r="D44" s="116" t="str">
        <f aca="false">IF(ROW()&lt;=B$3,INDEX(FP!F:F,B$2+ROW()-1),"")</f>
        <v/>
      </c>
      <c r="E44" s="116" t="str">
        <f aca="false">IF(ROW()&lt;=B$3,INDEX(FP!G:G,B$2+ROW()-1),"")</f>
        <v/>
      </c>
      <c r="F44" s="116"/>
      <c r="G44" s="117" t="str">
        <f aca="false">IF(ROW()&lt;=B$3,INDEX(FP!C:C,B$2+ROW()-1),"")</f>
        <v/>
      </c>
      <c r="H44" s="118" t="str">
        <f aca="false">IF(ROW()&lt;=B$3,SUMIF(A$107:A$10042,A44,H$107:H$10042),"")</f>
        <v/>
      </c>
      <c r="I44" s="119" t="str">
        <f aca="false">IF(ROW()&lt;=B$3,DSUM(A$103:I$50042,7,L44:M45),"")</f>
        <v/>
      </c>
      <c r="J44" s="135" t="str">
        <f aca="false">$A43</f>
        <v/>
      </c>
      <c r="K44" s="146" t="n">
        <v>99</v>
      </c>
      <c r="L44" s="137" t="s">
        <v>361</v>
      </c>
      <c r="M44" s="138" t="s">
        <v>362</v>
      </c>
      <c r="N44" s="122"/>
      <c r="O44" s="122"/>
      <c r="T44" s="122"/>
      <c r="U44" s="122"/>
      <c r="V44" s="122"/>
      <c r="W44" s="122"/>
      <c r="X44" s="122"/>
    </row>
    <row r="45" s="106" customFormat="true" ht="12" hidden="true" customHeight="false" outlineLevel="0" collapsed="false">
      <c r="A45" s="132" t="str">
        <f aca="false">IF(ROW()&lt;=B$3,INDEX(FP!F:F,B$2+ROW()-1)&amp;" - "&amp;INDEX(FP!C:C,B$2+ROW()-1),"")</f>
        <v/>
      </c>
      <c r="B45" s="139"/>
      <c r="C45" s="134" t="str">
        <f aca="false">IF(ROW()&lt;=B$3,INDEX(FP!E:E,B$2+ROW()-1),"")</f>
        <v/>
      </c>
      <c r="D45" s="116" t="str">
        <f aca="false">IF(ROW()&lt;=B$3,INDEX(FP!F:F,B$2+ROW()-1),"")</f>
        <v/>
      </c>
      <c r="E45" s="116" t="str">
        <f aca="false">IF(ROW()&lt;=B$3,INDEX(FP!G:G,B$2+ROW()-1),"")</f>
        <v/>
      </c>
      <c r="F45" s="116"/>
      <c r="G45" s="117" t="str">
        <f aca="false">IF(ROW()&lt;=B$3,INDEX(FP!C:C,B$2+ROW()-1),"")</f>
        <v/>
      </c>
      <c r="H45" s="118" t="str">
        <f aca="false">IF(ROW()&lt;=B$3,SUMIF(A$107:A$10042,A45,H$107:H$10042),"")</f>
        <v/>
      </c>
      <c r="I45" s="119" t="str">
        <f aca="false">IF(ROW()&lt;=B$3,DSUM(A$103:I$50042,7,J45:K46),"")</f>
        <v/>
      </c>
      <c r="J45" s="120" t="s">
        <v>361</v>
      </c>
      <c r="K45" s="147" t="s">
        <v>362</v>
      </c>
      <c r="L45" s="140" t="str">
        <f aca="false">$A44</f>
        <v/>
      </c>
      <c r="M45" s="141" t="n">
        <v>99</v>
      </c>
      <c r="N45" s="122"/>
      <c r="O45" s="122"/>
      <c r="P45" s="122"/>
      <c r="Q45" s="122"/>
      <c r="V45" s="122"/>
      <c r="W45" s="122"/>
      <c r="X45" s="122"/>
    </row>
    <row r="46" s="106" customFormat="true" ht="12" hidden="true" customHeight="false" outlineLevel="0" collapsed="false">
      <c r="A46" s="132" t="str">
        <f aca="false">IF(ROW()&lt;=B$3,INDEX(FP!F:F,B$2+ROW()-1)&amp;" - "&amp;INDEX(FP!C:C,B$2+ROW()-1),"")</f>
        <v/>
      </c>
      <c r="B46" s="139"/>
      <c r="C46" s="134" t="str">
        <f aca="false">IF(ROW()&lt;=B$3,INDEX(FP!E:E,B$2+ROW()-1),"")</f>
        <v/>
      </c>
      <c r="D46" s="116" t="str">
        <f aca="false">IF(ROW()&lt;=B$3,INDEX(FP!F:F,B$2+ROW()-1),"")</f>
        <v/>
      </c>
      <c r="E46" s="116" t="str">
        <f aca="false">IF(ROW()&lt;=B$3,INDEX(FP!G:G,B$2+ROW()-1),"")</f>
        <v/>
      </c>
      <c r="F46" s="116"/>
      <c r="G46" s="117" t="str">
        <f aca="false">IF(ROW()&lt;=B$3,INDEX(FP!C:C,B$2+ROW()-1),"")</f>
        <v/>
      </c>
      <c r="H46" s="118" t="str">
        <f aca="false">IF(ROW()&lt;=B$3,SUMIF(A$107:A$10042,A46,H$107:H$10042),"")</f>
        <v/>
      </c>
      <c r="I46" s="119" t="str">
        <f aca="false">IF(ROW()&lt;=B$3,DSUM(A$103:I$50042,7,L46:M47),"")</f>
        <v/>
      </c>
      <c r="J46" s="124" t="str">
        <f aca="false">$A45</f>
        <v/>
      </c>
      <c r="K46" s="125" t="n">
        <v>99</v>
      </c>
      <c r="L46" s="148" t="s">
        <v>361</v>
      </c>
      <c r="M46" s="149" t="s">
        <v>362</v>
      </c>
      <c r="N46" s="122"/>
      <c r="O46" s="122"/>
      <c r="P46" s="122"/>
      <c r="Q46" s="122"/>
      <c r="R46" s="122"/>
      <c r="S46" s="122"/>
      <c r="X46" s="122"/>
    </row>
    <row r="47" s="106" customFormat="true" ht="12" hidden="true" customHeight="false" outlineLevel="0" collapsed="false">
      <c r="A47" s="132" t="str">
        <f aca="false">IF(ROW()&lt;=B$3,INDEX(FP!F:F,B$2+ROW()-1)&amp;" - "&amp;INDEX(FP!C:C,B$2+ROW()-1),"")</f>
        <v/>
      </c>
      <c r="B47" s="139"/>
      <c r="C47" s="134" t="str">
        <f aca="false">IF(ROW()&lt;=B$3,INDEX(FP!E:E,B$2+ROW()-1),"")</f>
        <v/>
      </c>
      <c r="D47" s="116" t="str">
        <f aca="false">IF(ROW()&lt;=B$3,INDEX(FP!F:F,B$2+ROW()-1),"")</f>
        <v/>
      </c>
      <c r="E47" s="116" t="str">
        <f aca="false">IF(ROW()&lt;=B$3,INDEX(FP!G:G,B$2+ROW()-1),"")</f>
        <v/>
      </c>
      <c r="F47" s="116"/>
      <c r="G47" s="117" t="str">
        <f aca="false">IF(ROW()&lt;=B$3,INDEX(FP!C:C,B$2+ROW()-1),"")</f>
        <v/>
      </c>
      <c r="H47" s="118" t="str">
        <f aca="false">IF(ROW()&lt;=B$3,SUMIF(A$107:A$10042,A47,H$107:H$10042),"")</f>
        <v/>
      </c>
      <c r="I47" s="119" t="str">
        <f aca="false">IF(ROW()&lt;=B$3,DSUM(A$103:I$50042,7,J47:K48),"")</f>
        <v/>
      </c>
      <c r="J47" s="148" t="s">
        <v>361</v>
      </c>
      <c r="K47" s="149" t="s">
        <v>362</v>
      </c>
      <c r="L47" s="150" t="str">
        <f aca="false">$A46</f>
        <v/>
      </c>
      <c r="M47" s="150" t="n">
        <v>99</v>
      </c>
      <c r="N47" s="122"/>
      <c r="O47" s="122"/>
      <c r="P47" s="122"/>
      <c r="Q47" s="122"/>
      <c r="R47" s="122"/>
      <c r="S47" s="122"/>
      <c r="X47" s="122"/>
    </row>
    <row r="48" s="106" customFormat="true" ht="12" hidden="true" customHeight="false" outlineLevel="0" collapsed="false">
      <c r="A48" s="132" t="str">
        <f aca="false">IF(ROW()&lt;=B$3,INDEX(FP!F:F,B$2+ROW()-1)&amp;" - "&amp;INDEX(FP!C:C,B$2+ROW()-1),"")</f>
        <v/>
      </c>
      <c r="B48" s="139"/>
      <c r="C48" s="134" t="str">
        <f aca="false">IF(ROW()&lt;=B$3,INDEX(FP!E:E,B$2+ROW()-1),"")</f>
        <v/>
      </c>
      <c r="D48" s="116" t="str">
        <f aca="false">IF(ROW()&lt;=B$3,INDEX(FP!F:F,B$2+ROW()-1),"")</f>
        <v/>
      </c>
      <c r="E48" s="116" t="str">
        <f aca="false">IF(ROW()&lt;=B$3,INDEX(FP!G:G,B$2+ROW()-1),"")</f>
        <v/>
      </c>
      <c r="F48" s="116"/>
      <c r="G48" s="117" t="str">
        <f aca="false">IF(ROW()&lt;=B$3,INDEX(FP!C:C,B$2+ROW()-1),"")</f>
        <v/>
      </c>
      <c r="H48" s="118" t="str">
        <f aca="false">IF(ROW()&lt;=B$3,SUMIF(A$107:A$10042,A48,H$107:H$10042),"")</f>
        <v/>
      </c>
      <c r="I48" s="119" t="str">
        <f aca="false">IF(ROW()&lt;=B$3,DSUM(A$103:I$50042,7,L48:M49),"")</f>
        <v/>
      </c>
      <c r="J48" s="135" t="str">
        <f aca="false">$A47</f>
        <v/>
      </c>
      <c r="K48" s="146" t="n">
        <v>99</v>
      </c>
      <c r="L48" s="137" t="s">
        <v>361</v>
      </c>
      <c r="M48" s="138" t="s">
        <v>362</v>
      </c>
      <c r="N48" s="122"/>
      <c r="O48" s="122"/>
      <c r="P48" s="122"/>
      <c r="Q48" s="122"/>
      <c r="V48" s="122"/>
      <c r="W48" s="122"/>
      <c r="X48" s="122"/>
    </row>
    <row r="49" s="106" customFormat="true" ht="12" hidden="true" customHeight="false" outlineLevel="0" collapsed="false">
      <c r="A49" s="132" t="str">
        <f aca="false">IF(ROW()&lt;=B$3,INDEX(FP!F:F,B$2+ROW()-1)&amp;" - "&amp;INDEX(FP!C:C,B$2+ROW()-1),"")</f>
        <v/>
      </c>
      <c r="B49" s="139"/>
      <c r="C49" s="134" t="str">
        <f aca="false">IF(ROW()&lt;=B$3,INDEX(FP!E:E,B$2+ROW()-1),"")</f>
        <v/>
      </c>
      <c r="D49" s="116" t="str">
        <f aca="false">IF(ROW()&lt;=B$3,INDEX(FP!F:F,B$2+ROW()-1),"")</f>
        <v/>
      </c>
      <c r="E49" s="116" t="str">
        <f aca="false">IF(ROW()&lt;=B$3,INDEX(FP!G:G,B$2+ROW()-1),"")</f>
        <v/>
      </c>
      <c r="F49" s="116"/>
      <c r="G49" s="117" t="str">
        <f aca="false">IF(ROW()&lt;=B$3,INDEX(FP!C:C,B$2+ROW()-1),"")</f>
        <v/>
      </c>
      <c r="H49" s="118" t="str">
        <f aca="false">IF(ROW()&lt;=B$3,SUMIF(A$107:A$10042,A49,H$107:H$10042),"")</f>
        <v/>
      </c>
      <c r="I49" s="119" t="str">
        <f aca="false">IF(ROW()&lt;=B$3,DSUM(A$103:I$50042,7,J49:K50),"")</f>
        <v/>
      </c>
      <c r="J49" s="120" t="s">
        <v>361</v>
      </c>
      <c r="K49" s="147" t="s">
        <v>362</v>
      </c>
      <c r="L49" s="140" t="str">
        <f aca="false">$A48</f>
        <v/>
      </c>
      <c r="M49" s="141" t="n">
        <v>99</v>
      </c>
      <c r="N49" s="122"/>
      <c r="O49" s="122"/>
      <c r="T49" s="122"/>
      <c r="U49" s="122"/>
      <c r="V49" s="122"/>
      <c r="W49" s="122"/>
      <c r="X49" s="122"/>
    </row>
    <row r="50" s="106" customFormat="true" ht="12" hidden="true" customHeight="false" outlineLevel="0" collapsed="false">
      <c r="A50" s="132" t="str">
        <f aca="false">IF(ROW()&lt;=B$3,INDEX(FP!F:F,B$2+ROW()-1)&amp;" - "&amp;INDEX(FP!C:C,B$2+ROW()-1),"")</f>
        <v/>
      </c>
      <c r="B50" s="139"/>
      <c r="C50" s="134" t="str">
        <f aca="false">IF(ROW()&lt;=B$3,INDEX(FP!E:E,B$2+ROW()-1),"")</f>
        <v/>
      </c>
      <c r="D50" s="116" t="str">
        <f aca="false">IF(ROW()&lt;=B$3,INDEX(FP!F:F,B$2+ROW()-1),"")</f>
        <v/>
      </c>
      <c r="E50" s="116" t="str">
        <f aca="false">IF(ROW()&lt;=B$3,INDEX(FP!G:G,B$2+ROW()-1),"")</f>
        <v/>
      </c>
      <c r="F50" s="116"/>
      <c r="G50" s="117" t="str">
        <f aca="false">IF(ROW()&lt;=B$3,INDEX(FP!C:C,B$2+ROW()-1),"")</f>
        <v/>
      </c>
      <c r="H50" s="118" t="str">
        <f aca="false">IF(ROW()&lt;=B$3,SUMIF(A$107:A$10042,A50,H$107:H$10042),"")</f>
        <v/>
      </c>
      <c r="I50" s="119" t="str">
        <f aca="false">IF(ROW()&lt;=B$3,DSUM(A$103:I$50042,7,L50:M51),"")</f>
        <v/>
      </c>
      <c r="J50" s="124" t="str">
        <f aca="false">$A49</f>
        <v/>
      </c>
      <c r="K50" s="125" t="n">
        <v>99</v>
      </c>
      <c r="L50" s="148" t="s">
        <v>361</v>
      </c>
      <c r="M50" s="149" t="s">
        <v>362</v>
      </c>
      <c r="R50" s="122"/>
      <c r="S50" s="122"/>
      <c r="T50" s="122"/>
      <c r="U50" s="122"/>
      <c r="V50" s="122"/>
      <c r="W50" s="122"/>
      <c r="X50" s="122"/>
    </row>
    <row r="51" s="106" customFormat="true" ht="12" hidden="true" customHeight="false" outlineLevel="0" collapsed="false">
      <c r="A51" s="132" t="str">
        <f aca="false">IF(ROW()&lt;=B$3,INDEX(FP!F:F,B$2+ROW()-1)&amp;" - "&amp;INDEX(FP!C:C,B$2+ROW()-1),"")</f>
        <v/>
      </c>
      <c r="B51" s="139"/>
      <c r="C51" s="134" t="str">
        <f aca="false">IF(ROW()&lt;=B$3,INDEX(FP!E:E,B$2+ROW()-1),"")</f>
        <v/>
      </c>
      <c r="D51" s="116" t="str">
        <f aca="false">IF(ROW()&lt;=B$3,INDEX(FP!F:F,B$2+ROW()-1),"")</f>
        <v/>
      </c>
      <c r="E51" s="116" t="str">
        <f aca="false">IF(ROW()&lt;=B$3,INDEX(FP!G:G,B$2+ROW()-1),"")</f>
        <v/>
      </c>
      <c r="F51" s="116"/>
      <c r="G51" s="117" t="str">
        <f aca="false">IF(ROW()&lt;=B$3,INDEX(FP!C:C,B$2+ROW()-1),"")</f>
        <v/>
      </c>
      <c r="H51" s="118" t="str">
        <f aca="false">IF(ROW()&lt;=B$3,SUMIF(A$107:A$10042,A51,H$107:H$10042),"")</f>
        <v/>
      </c>
      <c r="I51" s="119" t="str">
        <f aca="false">IF(ROW()&lt;=B$3,DSUM(A$103:I$50042,7,J51:K52),"")</f>
        <v/>
      </c>
      <c r="J51" s="148" t="s">
        <v>361</v>
      </c>
      <c r="K51" s="149" t="s">
        <v>362</v>
      </c>
      <c r="L51" s="150" t="str">
        <f aca="false">$A50</f>
        <v/>
      </c>
      <c r="M51" s="150" t="n">
        <v>99</v>
      </c>
      <c r="P51" s="122"/>
      <c r="Q51" s="122"/>
      <c r="R51" s="122"/>
      <c r="S51" s="122"/>
      <c r="T51" s="122"/>
      <c r="U51" s="122"/>
      <c r="V51" s="122"/>
      <c r="W51" s="122"/>
      <c r="X51" s="122"/>
    </row>
    <row r="52" s="106" customFormat="true" ht="12" hidden="true" customHeight="false" outlineLevel="0" collapsed="false">
      <c r="A52" s="132" t="str">
        <f aca="false">IF(ROW()&lt;=B$3,INDEX(FP!F:F,B$2+ROW()-1)&amp;" - "&amp;INDEX(FP!C:C,B$2+ROW()-1),"")</f>
        <v/>
      </c>
      <c r="B52" s="139"/>
      <c r="C52" s="134" t="str">
        <f aca="false">IF(ROW()&lt;=B$3,INDEX(FP!E:E,B$2+ROW()-1),"")</f>
        <v/>
      </c>
      <c r="D52" s="116" t="str">
        <f aca="false">IF(ROW()&lt;=B$3,INDEX(FP!F:F,B$2+ROW()-1),"")</f>
        <v/>
      </c>
      <c r="E52" s="116" t="str">
        <f aca="false">IF(ROW()&lt;=B$3,INDEX(FP!G:G,B$2+ROW()-1),"")</f>
        <v/>
      </c>
      <c r="F52" s="116"/>
      <c r="G52" s="117" t="str">
        <f aca="false">IF(ROW()&lt;=B$3,INDEX(FP!C:C,B$2+ROW()-1),"")</f>
        <v/>
      </c>
      <c r="H52" s="118" t="str">
        <f aca="false">IF(ROW()&lt;=B$3,SUMIF(A$107:A$10042,A52,H$107:H$10042),"")</f>
        <v/>
      </c>
      <c r="I52" s="119" t="str">
        <f aca="false">IF(ROW()&lt;=B$3,DSUM(A$103:I$50042,7,L52:M53),"")</f>
        <v/>
      </c>
      <c r="J52" s="151" t="str">
        <f aca="false">$A51</f>
        <v/>
      </c>
      <c r="K52" s="152" t="n">
        <v>99</v>
      </c>
      <c r="L52" s="137" t="s">
        <v>361</v>
      </c>
      <c r="M52" s="138" t="s">
        <v>362</v>
      </c>
      <c r="N52" s="122"/>
      <c r="O52" s="122"/>
      <c r="P52" s="122"/>
      <c r="Q52" s="122"/>
      <c r="R52" s="122"/>
      <c r="S52" s="122"/>
      <c r="T52" s="122"/>
      <c r="U52" s="122"/>
      <c r="V52" s="122"/>
      <c r="W52" s="122"/>
      <c r="X52" s="122"/>
    </row>
    <row r="53" s="106" customFormat="true" ht="12" hidden="true" customHeight="false" outlineLevel="0" collapsed="false">
      <c r="A53" s="132" t="str">
        <f aca="false">IF(ROW()&lt;=B$3,INDEX(FP!F:F,B$2+ROW()-1)&amp;" - "&amp;INDEX(FP!C:C,B$2+ROW()-1),"")</f>
        <v/>
      </c>
      <c r="B53" s="139"/>
      <c r="C53" s="134" t="str">
        <f aca="false">IF(ROW()&lt;=B$3,INDEX(FP!E:E,B$2+ROW()-1),"")</f>
        <v/>
      </c>
      <c r="D53" s="116" t="str">
        <f aca="false">IF(ROW()&lt;=B$3,INDEX(FP!F:F,B$2+ROW()-1),"")</f>
        <v/>
      </c>
      <c r="E53" s="116" t="str">
        <f aca="false">IF(ROW()&lt;=B$3,INDEX(FP!G:G,B$2+ROW()-1),"")</f>
        <v/>
      </c>
      <c r="F53" s="116"/>
      <c r="G53" s="117" t="str">
        <f aca="false">IF(ROW()&lt;=B$3,INDEX(FP!C:C,B$2+ROW()-1),"")</f>
        <v/>
      </c>
      <c r="H53" s="118" t="str">
        <f aca="false">IF(ROW()&lt;=B$3,SUMIF(A$107:A$10042,A53,H$107:H$10042),"")</f>
        <v/>
      </c>
      <c r="I53" s="119" t="str">
        <f aca="false">IF(ROW()&lt;=B$3,DSUM(A$103:I$50042,7,J53:K54),"")</f>
        <v/>
      </c>
      <c r="J53" s="120" t="s">
        <v>361</v>
      </c>
      <c r="K53" s="147" t="s">
        <v>362</v>
      </c>
      <c r="L53" s="140" t="str">
        <f aca="false">$A52</f>
        <v/>
      </c>
      <c r="M53" s="141" t="n">
        <v>99</v>
      </c>
      <c r="N53" s="122"/>
      <c r="O53" s="122"/>
      <c r="P53" s="122"/>
      <c r="Q53" s="122"/>
      <c r="R53" s="122"/>
      <c r="S53" s="122"/>
      <c r="T53" s="122"/>
      <c r="U53" s="122"/>
      <c r="V53" s="122"/>
      <c r="W53" s="122"/>
      <c r="X53" s="122"/>
    </row>
    <row r="54" s="106" customFormat="true" ht="12" hidden="true" customHeight="false" outlineLevel="0" collapsed="false">
      <c r="A54" s="132" t="str">
        <f aca="false">IF(ROW()&lt;=B$3,INDEX(FP!F:F,B$2+ROW()-1)&amp;" - "&amp;INDEX(FP!C:C,B$2+ROW()-1),"")</f>
        <v/>
      </c>
      <c r="B54" s="139"/>
      <c r="C54" s="134" t="str">
        <f aca="false">IF(ROW()&lt;=B$3,INDEX(FP!E:E,B$2+ROW()-1),"")</f>
        <v/>
      </c>
      <c r="D54" s="116" t="str">
        <f aca="false">IF(ROW()&lt;=B$3,INDEX(FP!F:F,B$2+ROW()-1),"")</f>
        <v/>
      </c>
      <c r="E54" s="116" t="str">
        <f aca="false">IF(ROW()&lt;=B$3,INDEX(FP!G:G,B$2+ROW()-1),"")</f>
        <v/>
      </c>
      <c r="F54" s="116"/>
      <c r="G54" s="117" t="str">
        <f aca="false">IF(ROW()&lt;=B$3,INDEX(FP!C:C,B$2+ROW()-1),"")</f>
        <v/>
      </c>
      <c r="H54" s="118" t="str">
        <f aca="false">IF(ROW()&lt;=B$3,SUMIF(A$107:A$10042,A54,H$107:H$10042),"")</f>
        <v/>
      </c>
      <c r="I54" s="119" t="str">
        <f aca="false">IF(ROW()&lt;=B$3,DSUM(A$103:I$50042,7,L54:M55),"")</f>
        <v/>
      </c>
      <c r="J54" s="124" t="str">
        <f aca="false">$A53</f>
        <v/>
      </c>
      <c r="K54" s="125" t="n">
        <v>99</v>
      </c>
      <c r="L54" s="148" t="s">
        <v>361</v>
      </c>
      <c r="M54" s="149" t="s">
        <v>362</v>
      </c>
      <c r="N54" s="122"/>
      <c r="O54" s="122"/>
      <c r="P54" s="122"/>
      <c r="Q54" s="122"/>
      <c r="R54" s="122"/>
      <c r="S54" s="122"/>
      <c r="T54" s="122"/>
      <c r="U54" s="122"/>
      <c r="V54" s="122"/>
      <c r="W54" s="122"/>
      <c r="X54" s="122"/>
    </row>
    <row r="55" s="106" customFormat="true" ht="12" hidden="true" customHeight="false" outlineLevel="0" collapsed="false">
      <c r="A55" s="132" t="str">
        <f aca="false">IF(ROW()&lt;=B$3,INDEX(FP!F:F,B$2+ROW()-1)&amp;" - "&amp;INDEX(FP!C:C,B$2+ROW()-1),"")</f>
        <v/>
      </c>
      <c r="B55" s="139"/>
      <c r="C55" s="134" t="str">
        <f aca="false">IF(ROW()&lt;=B$3,INDEX(FP!E:E,B$2+ROW()-1),"")</f>
        <v/>
      </c>
      <c r="D55" s="116" t="str">
        <f aca="false">IF(ROW()&lt;=B$3,INDEX(FP!F:F,B$2+ROW()-1),"")</f>
        <v/>
      </c>
      <c r="E55" s="116" t="str">
        <f aca="false">IF(ROW()&lt;=B$3,INDEX(FP!G:G,B$2+ROW()-1),"")</f>
        <v/>
      </c>
      <c r="F55" s="116"/>
      <c r="G55" s="117" t="str">
        <f aca="false">IF(ROW()&lt;=B$3,INDEX(FP!C:C,B$2+ROW()-1),"")</f>
        <v/>
      </c>
      <c r="H55" s="118" t="str">
        <f aca="false">IF(ROW()&lt;=B$3,SUMIF(A$107:A$10042,A55,H$107:H$10042),"")</f>
        <v/>
      </c>
      <c r="I55" s="119" t="str">
        <f aca="false">IF(ROW()&lt;=B$3,DSUM(A$103:I$50042,7,J55:K56),"")</f>
        <v/>
      </c>
      <c r="J55" s="148" t="s">
        <v>361</v>
      </c>
      <c r="K55" s="149" t="s">
        <v>362</v>
      </c>
      <c r="L55" s="150" t="str">
        <f aca="false">$A54</f>
        <v/>
      </c>
      <c r="M55" s="150" t="n">
        <v>99</v>
      </c>
      <c r="N55" s="122"/>
      <c r="O55" s="122"/>
      <c r="P55" s="122"/>
      <c r="Q55" s="122"/>
      <c r="R55" s="122"/>
      <c r="S55" s="122"/>
      <c r="T55" s="122"/>
      <c r="U55" s="122"/>
      <c r="V55" s="122"/>
      <c r="W55" s="122"/>
      <c r="X55" s="122"/>
    </row>
    <row r="56" s="106" customFormat="true" ht="12" hidden="true" customHeight="false" outlineLevel="0" collapsed="false">
      <c r="A56" s="132" t="str">
        <f aca="false">IF(ROW()&lt;=B$3,INDEX(FP!F:F,B$2+ROW()-1)&amp;" - "&amp;INDEX(FP!C:C,B$2+ROW()-1),"")</f>
        <v/>
      </c>
      <c r="B56" s="139"/>
      <c r="C56" s="134" t="str">
        <f aca="false">IF(ROW()&lt;=B$3,INDEX(FP!E:E,B$2+ROW()-1),"")</f>
        <v/>
      </c>
      <c r="D56" s="116" t="str">
        <f aca="false">IF(ROW()&lt;=B$3,INDEX(FP!F:F,B$2+ROW()-1),"")</f>
        <v/>
      </c>
      <c r="E56" s="116" t="str">
        <f aca="false">IF(ROW()&lt;=B$3,INDEX(FP!G:G,B$2+ROW()-1),"")</f>
        <v/>
      </c>
      <c r="F56" s="116"/>
      <c r="G56" s="117" t="str">
        <f aca="false">IF(ROW()&lt;=B$3,INDEX(FP!C:C,B$2+ROW()-1),"")</f>
        <v/>
      </c>
      <c r="H56" s="118" t="str">
        <f aca="false">IF(ROW()&lt;=B$3,SUMIF(A$107:A$10042,A56,H$107:H$10042),"")</f>
        <v/>
      </c>
      <c r="I56" s="119" t="str">
        <f aca="false">IF(ROW()&lt;=B$3,DSUM(A$103:I$50042,7,L56:M57),"")</f>
        <v/>
      </c>
      <c r="J56" s="151" t="str">
        <f aca="false">$A55</f>
        <v/>
      </c>
      <c r="K56" s="152" t="n">
        <v>99</v>
      </c>
      <c r="L56" s="137" t="s">
        <v>361</v>
      </c>
      <c r="M56" s="138" t="s">
        <v>362</v>
      </c>
      <c r="N56" s="122"/>
      <c r="O56" s="122"/>
      <c r="P56" s="122"/>
      <c r="Q56" s="122"/>
      <c r="R56" s="122"/>
      <c r="S56" s="122"/>
      <c r="T56" s="122"/>
      <c r="U56" s="122"/>
      <c r="V56" s="122"/>
      <c r="W56" s="122"/>
      <c r="X56" s="122"/>
    </row>
    <row r="57" s="106" customFormat="true" ht="12" hidden="true" customHeight="false" outlineLevel="0" collapsed="false">
      <c r="A57" s="132" t="str">
        <f aca="false">IF(ROW()&lt;=B$3,INDEX(FP!F:F,B$2+ROW()-1)&amp;" - "&amp;INDEX(FP!C:C,B$2+ROW()-1),"")</f>
        <v/>
      </c>
      <c r="B57" s="139"/>
      <c r="C57" s="134" t="str">
        <f aca="false">IF(ROW()&lt;=B$3,INDEX(FP!E:E,B$2+ROW()-1),"")</f>
        <v/>
      </c>
      <c r="D57" s="116" t="str">
        <f aca="false">IF(ROW()&lt;=B$3,INDEX(FP!F:F,B$2+ROW()-1),"")</f>
        <v/>
      </c>
      <c r="E57" s="116" t="str">
        <f aca="false">IF(ROW()&lt;=B$3,INDEX(FP!G:G,B$2+ROW()-1),"")</f>
        <v/>
      </c>
      <c r="F57" s="116"/>
      <c r="G57" s="117" t="str">
        <f aca="false">IF(ROW()&lt;=B$3,INDEX(FP!C:C,B$2+ROW()-1),"")</f>
        <v/>
      </c>
      <c r="H57" s="118" t="str">
        <f aca="false">IF(ROW()&lt;=B$3,SUMIF(A$107:A$10042,A57,H$107:H$10042),"")</f>
        <v/>
      </c>
      <c r="I57" s="119" t="str">
        <f aca="false">IF(ROW()&lt;=B$3,DSUM(A$103:I$50042,7,J57:K58),"")</f>
        <v/>
      </c>
      <c r="J57" s="120" t="s">
        <v>361</v>
      </c>
      <c r="K57" s="147" t="s">
        <v>362</v>
      </c>
      <c r="L57" s="140" t="str">
        <f aca="false">$A56</f>
        <v/>
      </c>
      <c r="M57" s="141" t="n">
        <v>99</v>
      </c>
      <c r="N57" s="122"/>
      <c r="O57" s="122"/>
      <c r="P57" s="122"/>
      <c r="Q57" s="122"/>
      <c r="R57" s="122"/>
      <c r="S57" s="122"/>
      <c r="T57" s="122"/>
      <c r="U57" s="122"/>
      <c r="V57" s="122"/>
      <c r="W57" s="122"/>
      <c r="X57" s="122"/>
    </row>
    <row r="58" s="106" customFormat="true" ht="12" hidden="true" customHeight="false" outlineLevel="0" collapsed="false">
      <c r="A58" s="132" t="str">
        <f aca="false">IF(ROW()&lt;=B$3,INDEX(FP!F:F,B$2+ROW()-1)&amp;" - "&amp;INDEX(FP!C:C,B$2+ROW()-1),"")</f>
        <v/>
      </c>
      <c r="B58" s="139"/>
      <c r="C58" s="134" t="str">
        <f aca="false">IF(ROW()&lt;=B$3,INDEX(FP!E:E,B$2+ROW()-1),"")</f>
        <v/>
      </c>
      <c r="D58" s="116" t="str">
        <f aca="false">IF(ROW()&lt;=B$3,INDEX(FP!F:F,B$2+ROW()-1),"")</f>
        <v/>
      </c>
      <c r="E58" s="116" t="str">
        <f aca="false">IF(ROW()&lt;=B$3,INDEX(FP!G:G,B$2+ROW()-1),"")</f>
        <v/>
      </c>
      <c r="F58" s="116"/>
      <c r="G58" s="117" t="str">
        <f aca="false">IF(ROW()&lt;=B$3,INDEX(FP!C:C,B$2+ROW()-1),"")</f>
        <v/>
      </c>
      <c r="H58" s="118" t="str">
        <f aca="false">IF(ROW()&lt;=B$3,SUMIF(A$107:A$10042,A58,H$107:H$10042),"")</f>
        <v/>
      </c>
      <c r="I58" s="119" t="str">
        <f aca="false">IF(ROW()&lt;=B$3,DSUM(A$103:I$50042,7,L58:M59),"")</f>
        <v/>
      </c>
      <c r="J58" s="124" t="str">
        <f aca="false">$A57</f>
        <v/>
      </c>
      <c r="K58" s="125" t="n">
        <v>99</v>
      </c>
      <c r="L58" s="148" t="s">
        <v>361</v>
      </c>
      <c r="M58" s="149" t="s">
        <v>362</v>
      </c>
      <c r="N58" s="122"/>
      <c r="O58" s="122"/>
      <c r="P58" s="122"/>
      <c r="Q58" s="122"/>
      <c r="R58" s="122"/>
      <c r="S58" s="122"/>
      <c r="T58" s="122"/>
      <c r="U58" s="122"/>
      <c r="V58" s="122"/>
      <c r="W58" s="122"/>
      <c r="X58" s="122"/>
    </row>
    <row r="59" s="106" customFormat="true" ht="12" hidden="true" customHeight="false" outlineLevel="0" collapsed="false">
      <c r="A59" s="132" t="str">
        <f aca="false">IF(ROW()&lt;=B$3,INDEX(FP!F:F,B$2+ROW()-1)&amp;" - "&amp;INDEX(FP!C:C,B$2+ROW()-1),"")</f>
        <v/>
      </c>
      <c r="B59" s="139"/>
      <c r="C59" s="134" t="str">
        <f aca="false">IF(ROW()&lt;=B$3,INDEX(FP!E:E,B$2+ROW()-1),"")</f>
        <v/>
      </c>
      <c r="D59" s="116" t="str">
        <f aca="false">IF(ROW()&lt;=B$3,INDEX(FP!F:F,B$2+ROW()-1),"")</f>
        <v/>
      </c>
      <c r="E59" s="116" t="str">
        <f aca="false">IF(ROW()&lt;=B$3,INDEX(FP!G:G,B$2+ROW()-1),"")</f>
        <v/>
      </c>
      <c r="F59" s="116"/>
      <c r="G59" s="117" t="str">
        <f aca="false">IF(ROW()&lt;=B$3,INDEX(FP!C:C,B$2+ROW()-1),"")</f>
        <v/>
      </c>
      <c r="H59" s="118" t="str">
        <f aca="false">IF(ROW()&lt;=B$3,SUMIF(A$107:A$10042,A59,H$107:H$10042),"")</f>
        <v/>
      </c>
      <c r="I59" s="119" t="str">
        <f aca="false">IF(ROW()&lt;=B$3,DSUM(A$103:I$50042,7,J59:K60),"")</f>
        <v/>
      </c>
      <c r="J59" s="148" t="s">
        <v>361</v>
      </c>
      <c r="K59" s="149" t="s">
        <v>362</v>
      </c>
      <c r="L59" s="150" t="str">
        <f aca="false">$A58</f>
        <v/>
      </c>
      <c r="M59" s="150" t="n">
        <v>99</v>
      </c>
      <c r="N59" s="122"/>
      <c r="O59" s="122"/>
      <c r="P59" s="122"/>
      <c r="Q59" s="122"/>
      <c r="R59" s="122"/>
      <c r="S59" s="122"/>
      <c r="T59" s="122"/>
      <c r="U59" s="122"/>
      <c r="V59" s="122"/>
      <c r="W59" s="122"/>
      <c r="X59" s="122"/>
    </row>
    <row r="60" s="106" customFormat="true" ht="12" hidden="true" customHeight="false" outlineLevel="0" collapsed="false">
      <c r="A60" s="132" t="str">
        <f aca="false">IF(ROW()&lt;=B$3,INDEX(FP!F:F,B$2+ROW()-1)&amp;" - "&amp;INDEX(FP!C:C,B$2+ROW()-1),"")</f>
        <v/>
      </c>
      <c r="B60" s="139"/>
      <c r="C60" s="134" t="str">
        <f aca="false">IF(ROW()&lt;=B$3,INDEX(FP!E:E,B$2+ROW()-1),"")</f>
        <v/>
      </c>
      <c r="D60" s="116" t="str">
        <f aca="false">IF(ROW()&lt;=B$3,INDEX(FP!F:F,B$2+ROW()-1),"")</f>
        <v/>
      </c>
      <c r="E60" s="116" t="str">
        <f aca="false">IF(ROW()&lt;=B$3,INDEX(FP!G:G,B$2+ROW()-1),"")</f>
        <v/>
      </c>
      <c r="F60" s="116"/>
      <c r="G60" s="117" t="str">
        <f aca="false">IF(ROW()&lt;=B$3,INDEX(FP!C:C,B$2+ROW()-1),"")</f>
        <v/>
      </c>
      <c r="H60" s="118" t="str">
        <f aca="false">IF(ROW()&lt;=B$3,SUMIF(A$107:A$10042,A60,H$107:H$10042),"")</f>
        <v/>
      </c>
      <c r="I60" s="119" t="str">
        <f aca="false">IF(ROW()&lt;=B$3,DSUM(A$103:I$50042,7,L60:M61),"")</f>
        <v/>
      </c>
      <c r="J60" s="151" t="str">
        <f aca="false">$A59</f>
        <v/>
      </c>
      <c r="K60" s="152" t="n">
        <v>99</v>
      </c>
      <c r="L60" s="137" t="s">
        <v>361</v>
      </c>
      <c r="M60" s="138" t="s">
        <v>362</v>
      </c>
      <c r="N60" s="122"/>
      <c r="O60" s="122"/>
      <c r="P60" s="122"/>
      <c r="Q60" s="122"/>
      <c r="R60" s="122"/>
      <c r="S60" s="122"/>
      <c r="T60" s="122"/>
      <c r="U60" s="122"/>
      <c r="V60" s="122"/>
      <c r="W60" s="122"/>
      <c r="X60" s="122"/>
    </row>
    <row r="61" s="106" customFormat="true" ht="12" hidden="true" customHeight="false" outlineLevel="0" collapsed="false">
      <c r="A61" s="132" t="str">
        <f aca="false">IF(ROW()&lt;=B$3,INDEX(FP!F:F,B$2+ROW()-1)&amp;" - "&amp;INDEX(FP!C:C,B$2+ROW()-1),"")</f>
        <v/>
      </c>
      <c r="B61" s="139"/>
      <c r="C61" s="134" t="str">
        <f aca="false">IF(ROW()&lt;=B$3,INDEX(FP!E:E,B$2+ROW()-1),"")</f>
        <v/>
      </c>
      <c r="D61" s="116" t="str">
        <f aca="false">IF(ROW()&lt;=B$3,INDEX(FP!F:F,B$2+ROW()-1),"")</f>
        <v/>
      </c>
      <c r="E61" s="116" t="str">
        <f aca="false">IF(ROW()&lt;=B$3,INDEX(FP!G:G,B$2+ROW()-1),"")</f>
        <v/>
      </c>
      <c r="F61" s="116"/>
      <c r="G61" s="117" t="str">
        <f aca="false">IF(ROW()&lt;=B$3,INDEX(FP!C:C,B$2+ROW()-1),"")</f>
        <v/>
      </c>
      <c r="H61" s="118" t="str">
        <f aca="false">IF(ROW()&lt;=B$3,SUMIF(A$107:A$10042,A61,H$107:H$10042),"")</f>
        <v/>
      </c>
      <c r="I61" s="119" t="str">
        <f aca="false">IF(ROW()&lt;=B$3,DSUM(A$103:I$50042,7,J61:K62),"")</f>
        <v/>
      </c>
      <c r="J61" s="120" t="s">
        <v>361</v>
      </c>
      <c r="K61" s="147" t="s">
        <v>362</v>
      </c>
      <c r="L61" s="140" t="str">
        <f aca="false">$A60</f>
        <v/>
      </c>
      <c r="M61" s="141" t="n">
        <v>99</v>
      </c>
      <c r="N61" s="122"/>
      <c r="O61" s="122"/>
      <c r="P61" s="122"/>
      <c r="Q61" s="122"/>
      <c r="R61" s="122"/>
      <c r="S61" s="122"/>
      <c r="T61" s="122"/>
      <c r="U61" s="122"/>
      <c r="V61" s="122"/>
      <c r="W61" s="122"/>
      <c r="X61" s="122"/>
    </row>
    <row r="62" s="106" customFormat="true" ht="12" hidden="true" customHeight="false" outlineLevel="0" collapsed="false">
      <c r="A62" s="132" t="str">
        <f aca="false">IF(ROW()&lt;=B$3,INDEX(FP!F:F,B$2+ROW()-1)&amp;" - "&amp;INDEX(FP!C:C,B$2+ROW()-1),"")</f>
        <v/>
      </c>
      <c r="B62" s="139"/>
      <c r="C62" s="134" t="str">
        <f aca="false">IF(ROW()&lt;=B$3,INDEX(FP!E:E,B$2+ROW()-1),"")</f>
        <v/>
      </c>
      <c r="D62" s="116" t="str">
        <f aca="false">IF(ROW()&lt;=B$3,INDEX(FP!F:F,B$2+ROW()-1),"")</f>
        <v/>
      </c>
      <c r="E62" s="116" t="str">
        <f aca="false">IF(ROW()&lt;=B$3,INDEX(FP!G:G,B$2+ROW()-1),"")</f>
        <v/>
      </c>
      <c r="F62" s="116"/>
      <c r="G62" s="117" t="str">
        <f aca="false">IF(ROW()&lt;=B$3,INDEX(FP!C:C,B$2+ROW()-1),"")</f>
        <v/>
      </c>
      <c r="H62" s="118" t="str">
        <f aca="false">IF(ROW()&lt;=B$3,SUMIF(A$107:A$10042,A62,H$107:H$10042),"")</f>
        <v/>
      </c>
      <c r="I62" s="119" t="str">
        <f aca="false">IF(ROW()&lt;=B$3,DSUM(A$103:I$50042,7,L62:M63),"")</f>
        <v/>
      </c>
      <c r="J62" s="124" t="str">
        <f aca="false">$A61</f>
        <v/>
      </c>
      <c r="K62" s="125" t="n">
        <v>99</v>
      </c>
      <c r="L62" s="148" t="s">
        <v>361</v>
      </c>
      <c r="M62" s="149" t="s">
        <v>362</v>
      </c>
      <c r="N62" s="122"/>
      <c r="O62" s="122"/>
      <c r="P62" s="122"/>
      <c r="Q62" s="122"/>
      <c r="R62" s="122"/>
      <c r="S62" s="122"/>
      <c r="T62" s="122"/>
      <c r="U62" s="122"/>
      <c r="V62" s="122"/>
      <c r="W62" s="122"/>
      <c r="X62" s="122"/>
    </row>
    <row r="63" s="106" customFormat="true" ht="12" hidden="true" customHeight="false" outlineLevel="0" collapsed="false">
      <c r="A63" s="132" t="str">
        <f aca="false">IF(ROW()&lt;=B$3,INDEX(FP!F:F,B$2+ROW()-1)&amp;" - "&amp;INDEX(FP!C:C,B$2+ROW()-1),"")</f>
        <v/>
      </c>
      <c r="B63" s="139"/>
      <c r="C63" s="134" t="str">
        <f aca="false">IF(ROW()&lt;=B$3,INDEX(FP!E:E,B$2+ROW()-1),"")</f>
        <v/>
      </c>
      <c r="D63" s="116" t="str">
        <f aca="false">IF(ROW()&lt;=B$3,INDEX(FP!F:F,B$2+ROW()-1),"")</f>
        <v/>
      </c>
      <c r="E63" s="116" t="str">
        <f aca="false">IF(ROW()&lt;=B$3,INDEX(FP!G:G,B$2+ROW()-1),"")</f>
        <v/>
      </c>
      <c r="F63" s="116"/>
      <c r="G63" s="117" t="str">
        <f aca="false">IF(ROW()&lt;=B$3,INDEX(FP!C:C,B$2+ROW()-1),"")</f>
        <v/>
      </c>
      <c r="H63" s="118" t="str">
        <f aca="false">IF(ROW()&lt;=B$3,SUMIF(A$107:A$10042,A63,H$107:H$10042),"")</f>
        <v/>
      </c>
      <c r="I63" s="119" t="str">
        <f aca="false">IF(ROW()&lt;=B$3,DSUM(A$103:I$50042,7,J63:K64),"")</f>
        <v/>
      </c>
      <c r="J63" s="148" t="s">
        <v>361</v>
      </c>
      <c r="K63" s="149" t="s">
        <v>362</v>
      </c>
      <c r="L63" s="150" t="str">
        <f aca="false">$A62</f>
        <v/>
      </c>
      <c r="M63" s="150" t="n">
        <v>99</v>
      </c>
      <c r="N63" s="122"/>
      <c r="O63" s="122"/>
      <c r="P63" s="122"/>
      <c r="Q63" s="122"/>
      <c r="R63" s="122"/>
      <c r="S63" s="122"/>
      <c r="T63" s="122"/>
      <c r="U63" s="122"/>
      <c r="V63" s="122"/>
      <c r="W63" s="122"/>
      <c r="X63" s="122"/>
    </row>
    <row r="64" s="106" customFormat="true" ht="12" hidden="true" customHeight="false" outlineLevel="0" collapsed="false">
      <c r="A64" s="132" t="str">
        <f aca="false">IF(ROW()&lt;=B$3,INDEX(FP!F:F,B$2+ROW()-1)&amp;" - "&amp;INDEX(FP!C:C,B$2+ROW()-1),"")</f>
        <v/>
      </c>
      <c r="B64" s="139"/>
      <c r="C64" s="134" t="str">
        <f aca="false">IF(ROW()&lt;=B$3,INDEX(FP!E:E,B$2+ROW()-1),"")</f>
        <v/>
      </c>
      <c r="D64" s="116" t="str">
        <f aca="false">IF(ROW()&lt;=B$3,INDEX(FP!F:F,B$2+ROW()-1),"")</f>
        <v/>
      </c>
      <c r="E64" s="116" t="str">
        <f aca="false">IF(ROW()&lt;=B$3,INDEX(FP!G:G,B$2+ROW()-1),"")</f>
        <v/>
      </c>
      <c r="F64" s="116"/>
      <c r="G64" s="117" t="str">
        <f aca="false">IF(ROW()&lt;=B$3,INDEX(FP!C:C,B$2+ROW()-1),"")</f>
        <v/>
      </c>
      <c r="H64" s="118" t="str">
        <f aca="false">IF(ROW()&lt;=B$3,SUMIF(A$107:A$10042,A64,H$107:H$10042),"")</f>
        <v/>
      </c>
      <c r="I64" s="119" t="str">
        <f aca="false">IF(ROW()&lt;=B$3,DSUM(A$103:I$50042,7,L64:M65),"")</f>
        <v/>
      </c>
      <c r="J64" s="151" t="str">
        <f aca="false">$A63</f>
        <v/>
      </c>
      <c r="K64" s="152" t="n">
        <v>99</v>
      </c>
      <c r="L64" s="137" t="s">
        <v>361</v>
      </c>
      <c r="M64" s="138" t="s">
        <v>362</v>
      </c>
      <c r="N64" s="122"/>
      <c r="O64" s="122"/>
      <c r="P64" s="122"/>
      <c r="Q64" s="122"/>
      <c r="R64" s="122"/>
      <c r="S64" s="122"/>
      <c r="T64" s="122"/>
      <c r="U64" s="122"/>
      <c r="V64" s="122"/>
      <c r="W64" s="122"/>
      <c r="X64" s="122"/>
    </row>
    <row r="65" s="106" customFormat="true" ht="12" hidden="true" customHeight="false" outlineLevel="0" collapsed="false">
      <c r="A65" s="132" t="str">
        <f aca="false">IF(ROW()&lt;=B$3,INDEX(FP!F:F,B$2+ROW()-1)&amp;" - "&amp;INDEX(FP!C:C,B$2+ROW()-1),"")</f>
        <v/>
      </c>
      <c r="B65" s="139"/>
      <c r="C65" s="134" t="str">
        <f aca="false">IF(ROW()&lt;=B$3,INDEX(FP!E:E,B$2+ROW()-1),"")</f>
        <v/>
      </c>
      <c r="D65" s="116" t="str">
        <f aca="false">IF(ROW()&lt;=B$3,INDEX(FP!F:F,B$2+ROW()-1),"")</f>
        <v/>
      </c>
      <c r="E65" s="116" t="str">
        <f aca="false">IF(ROW()&lt;=B$3,INDEX(FP!G:G,B$2+ROW()-1),"")</f>
        <v/>
      </c>
      <c r="F65" s="116"/>
      <c r="G65" s="117" t="str">
        <f aca="false">IF(ROW()&lt;=B$3,INDEX(FP!C:C,B$2+ROW()-1),"")</f>
        <v/>
      </c>
      <c r="H65" s="118" t="str">
        <f aca="false">IF(ROW()&lt;=B$3,SUMIF(A$107:A$10042,A65,H$107:H$10042),"")</f>
        <v/>
      </c>
      <c r="I65" s="119" t="str">
        <f aca="false">IF(ROW()&lt;=B$3,DSUM(A$103:I$50042,7,J65:K66),"")</f>
        <v/>
      </c>
      <c r="J65" s="120" t="s">
        <v>361</v>
      </c>
      <c r="K65" s="147" t="s">
        <v>362</v>
      </c>
      <c r="L65" s="140" t="str">
        <f aca="false">$A64</f>
        <v/>
      </c>
      <c r="M65" s="141" t="n">
        <v>99</v>
      </c>
      <c r="N65" s="122"/>
      <c r="O65" s="122"/>
      <c r="P65" s="122"/>
      <c r="Q65" s="122"/>
      <c r="R65" s="122"/>
      <c r="S65" s="122"/>
      <c r="T65" s="122"/>
      <c r="U65" s="122"/>
      <c r="V65" s="122"/>
      <c r="W65" s="122"/>
      <c r="X65" s="122"/>
    </row>
    <row r="66" s="106" customFormat="true" ht="12" hidden="true" customHeight="false" outlineLevel="0" collapsed="false">
      <c r="A66" s="132" t="str">
        <f aca="false">IF(ROW()&lt;=B$3,INDEX(FP!F:F,B$2+ROW()-1)&amp;" - "&amp;INDEX(FP!C:C,B$2+ROW()-1),"")</f>
        <v/>
      </c>
      <c r="B66" s="139"/>
      <c r="C66" s="134" t="str">
        <f aca="false">IF(ROW()&lt;=B$3,INDEX(FP!E:E,B$2+ROW()-1),"")</f>
        <v/>
      </c>
      <c r="D66" s="116" t="str">
        <f aca="false">IF(ROW()&lt;=B$3,INDEX(FP!F:F,B$2+ROW()-1),"")</f>
        <v/>
      </c>
      <c r="E66" s="116" t="str">
        <f aca="false">IF(ROW()&lt;=B$3,INDEX(FP!G:G,B$2+ROW()-1),"")</f>
        <v/>
      </c>
      <c r="F66" s="116"/>
      <c r="G66" s="117" t="str">
        <f aca="false">IF(ROW()&lt;=B$3,INDEX(FP!C:C,B$2+ROW()-1),"")</f>
        <v/>
      </c>
      <c r="H66" s="118" t="str">
        <f aca="false">IF(ROW()&lt;=B$3,SUMIF(A$107:A$10042,A66,H$107:H$10042),"")</f>
        <v/>
      </c>
      <c r="I66" s="119" t="str">
        <f aca="false">IF(ROW()&lt;=B$3,DSUM(A$103:I$50042,7,L66:M67),"")</f>
        <v/>
      </c>
      <c r="J66" s="124" t="str">
        <f aca="false">$A65</f>
        <v/>
      </c>
      <c r="K66" s="125" t="n">
        <v>99</v>
      </c>
      <c r="L66" s="148" t="s">
        <v>361</v>
      </c>
      <c r="M66" s="149" t="s">
        <v>362</v>
      </c>
      <c r="N66" s="122"/>
      <c r="O66" s="122"/>
      <c r="P66" s="122"/>
      <c r="Q66" s="122"/>
      <c r="R66" s="122"/>
      <c r="S66" s="122"/>
      <c r="T66" s="122"/>
      <c r="U66" s="122"/>
      <c r="V66" s="122"/>
      <c r="W66" s="122"/>
      <c r="X66" s="122"/>
    </row>
    <row r="67" s="106" customFormat="true" ht="12" hidden="true" customHeight="false" outlineLevel="0" collapsed="false">
      <c r="A67" s="132" t="str">
        <f aca="false">IF(ROW()&lt;=B$3,INDEX(FP!F:F,B$2+ROW()-1)&amp;" - "&amp;INDEX(FP!C:C,B$2+ROW()-1),"")</f>
        <v/>
      </c>
      <c r="B67" s="139"/>
      <c r="C67" s="134" t="str">
        <f aca="false">IF(ROW()&lt;=B$3,INDEX(FP!E:E,B$2+ROW()-1),"")</f>
        <v/>
      </c>
      <c r="D67" s="116" t="str">
        <f aca="false">IF(ROW()&lt;=B$3,INDEX(FP!F:F,B$2+ROW()-1),"")</f>
        <v/>
      </c>
      <c r="E67" s="116" t="str">
        <f aca="false">IF(ROW()&lt;=B$3,INDEX(FP!G:G,B$2+ROW()-1),"")</f>
        <v/>
      </c>
      <c r="F67" s="116"/>
      <c r="G67" s="117" t="str">
        <f aca="false">IF(ROW()&lt;=B$3,INDEX(FP!C:C,B$2+ROW()-1),"")</f>
        <v/>
      </c>
      <c r="H67" s="118" t="str">
        <f aca="false">IF(ROW()&lt;=B$3,SUMIF(A$107:A$10042,A67,H$107:H$10042),"")</f>
        <v/>
      </c>
      <c r="I67" s="119" t="str">
        <f aca="false">IF(ROW()&lt;=B$3,DSUM(A$103:I$50042,7,J67:K68),"")</f>
        <v/>
      </c>
      <c r="J67" s="148" t="s">
        <v>361</v>
      </c>
      <c r="K67" s="149" t="s">
        <v>362</v>
      </c>
      <c r="L67" s="150" t="str">
        <f aca="false">$A66</f>
        <v/>
      </c>
      <c r="M67" s="150" t="n">
        <v>99</v>
      </c>
      <c r="N67" s="122"/>
      <c r="O67" s="122"/>
      <c r="P67" s="122"/>
      <c r="Q67" s="122"/>
      <c r="R67" s="122"/>
      <c r="S67" s="122"/>
      <c r="T67" s="122"/>
      <c r="U67" s="122"/>
      <c r="V67" s="122"/>
      <c r="W67" s="122"/>
      <c r="X67" s="122"/>
    </row>
    <row r="68" s="106" customFormat="true" ht="12" hidden="true" customHeight="false" outlineLevel="0" collapsed="false">
      <c r="A68" s="132" t="str">
        <f aca="false">IF(ROW()&lt;=B$3,INDEX(FP!F:F,B$2+ROW()-1)&amp;" - "&amp;INDEX(FP!C:C,B$2+ROW()-1),"")</f>
        <v/>
      </c>
      <c r="B68" s="139"/>
      <c r="C68" s="134" t="str">
        <f aca="false">IF(ROW()&lt;=B$3,INDEX(FP!E:E,B$2+ROW()-1),"")</f>
        <v/>
      </c>
      <c r="D68" s="116" t="str">
        <f aca="false">IF(ROW()&lt;=B$3,INDEX(FP!F:F,B$2+ROW()-1),"")</f>
        <v/>
      </c>
      <c r="E68" s="116" t="str">
        <f aca="false">IF(ROW()&lt;=B$3,INDEX(FP!G:G,B$2+ROW()-1),"")</f>
        <v/>
      </c>
      <c r="F68" s="116"/>
      <c r="G68" s="117" t="str">
        <f aca="false">IF(ROW()&lt;=B$3,INDEX(FP!C:C,B$2+ROW()-1),"")</f>
        <v/>
      </c>
      <c r="H68" s="118" t="str">
        <f aca="false">IF(ROW()&lt;=B$3,SUMIF(A$107:A$10042,A68,H$107:H$10042),"")</f>
        <v/>
      </c>
      <c r="I68" s="119" t="str">
        <f aca="false">IF(ROW()&lt;=B$3,DSUM(A$103:I$50042,7,L68:M69),"")</f>
        <v/>
      </c>
      <c r="J68" s="151" t="str">
        <f aca="false">$A67</f>
        <v/>
      </c>
      <c r="K68" s="152" t="n">
        <v>99</v>
      </c>
      <c r="L68" s="137" t="s">
        <v>361</v>
      </c>
      <c r="M68" s="138" t="s">
        <v>362</v>
      </c>
      <c r="N68" s="122"/>
      <c r="O68" s="122"/>
      <c r="P68" s="122"/>
      <c r="Q68" s="122"/>
      <c r="R68" s="122"/>
      <c r="S68" s="122"/>
      <c r="T68" s="122"/>
      <c r="U68" s="122"/>
      <c r="V68" s="122"/>
      <c r="W68" s="122"/>
      <c r="X68" s="122"/>
    </row>
    <row r="69" s="106" customFormat="true" ht="12" hidden="true" customHeight="false" outlineLevel="0" collapsed="false">
      <c r="A69" s="132" t="str">
        <f aca="false">IF(ROW()&lt;=B$3,INDEX(FP!F:F,B$2+ROW()-1)&amp;" - "&amp;INDEX(FP!C:C,B$2+ROW()-1),"")</f>
        <v/>
      </c>
      <c r="B69" s="139"/>
      <c r="C69" s="134" t="str">
        <f aca="false">IF(ROW()&lt;=B$3,INDEX(FP!E:E,B$2+ROW()-1),"")</f>
        <v/>
      </c>
      <c r="D69" s="116" t="str">
        <f aca="false">IF(ROW()&lt;=B$3,INDEX(FP!F:F,B$2+ROW()-1),"")</f>
        <v/>
      </c>
      <c r="E69" s="116" t="str">
        <f aca="false">IF(ROW()&lt;=B$3,INDEX(FP!G:G,B$2+ROW()-1),"")</f>
        <v/>
      </c>
      <c r="F69" s="116"/>
      <c r="G69" s="117" t="str">
        <f aca="false">IF(ROW()&lt;=B$3,INDEX(FP!C:C,B$2+ROW()-1),"")</f>
        <v/>
      </c>
      <c r="H69" s="118" t="str">
        <f aca="false">IF(ROW()&lt;=B$3,SUMIF(A$107:A$10042,A69,H$107:H$10042),"")</f>
        <v/>
      </c>
      <c r="I69" s="119" t="str">
        <f aca="false">IF(ROW()&lt;=B$3,DSUM(A$103:I$50042,7,J69:K70),"")</f>
        <v/>
      </c>
      <c r="J69" s="120" t="s">
        <v>361</v>
      </c>
      <c r="K69" s="147" t="s">
        <v>362</v>
      </c>
      <c r="L69" s="140" t="str">
        <f aca="false">$A68</f>
        <v/>
      </c>
      <c r="M69" s="141" t="n">
        <v>99</v>
      </c>
      <c r="N69" s="122"/>
      <c r="O69" s="122"/>
      <c r="P69" s="122"/>
      <c r="Q69" s="122"/>
      <c r="R69" s="122"/>
      <c r="S69" s="122"/>
      <c r="T69" s="122"/>
      <c r="U69" s="122"/>
      <c r="V69" s="122"/>
      <c r="W69" s="122"/>
      <c r="X69" s="122"/>
    </row>
    <row r="70" s="106" customFormat="true" ht="12" hidden="true" customHeight="false" outlineLevel="0" collapsed="false">
      <c r="A70" s="132" t="str">
        <f aca="false">IF(ROW()&lt;=B$3,INDEX(FP!F:F,B$2+ROW()-1)&amp;" - "&amp;INDEX(FP!C:C,B$2+ROW()-1),"")</f>
        <v/>
      </c>
      <c r="B70" s="139"/>
      <c r="C70" s="134" t="str">
        <f aca="false">IF(ROW()&lt;=B$3,INDEX(FP!E:E,B$2+ROW()-1),"")</f>
        <v/>
      </c>
      <c r="D70" s="116" t="str">
        <f aca="false">IF(ROW()&lt;=B$3,INDEX(FP!F:F,B$2+ROW()-1),"")</f>
        <v/>
      </c>
      <c r="E70" s="116" t="str">
        <f aca="false">IF(ROW()&lt;=B$3,INDEX(FP!G:G,B$2+ROW()-1),"")</f>
        <v/>
      </c>
      <c r="F70" s="116"/>
      <c r="G70" s="117" t="str">
        <f aca="false">IF(ROW()&lt;=B$3,INDEX(FP!C:C,B$2+ROW()-1),"")</f>
        <v/>
      </c>
      <c r="H70" s="118" t="str">
        <f aca="false">IF(ROW()&lt;=B$3,SUMIF(A$107:A$10042,A70,H$107:H$10042),"")</f>
        <v/>
      </c>
      <c r="I70" s="119" t="str">
        <f aca="false">IF(ROW()&lt;=B$3,DSUM(A$103:I$50042,7,L70:M71),"")</f>
        <v/>
      </c>
      <c r="J70" s="124" t="str">
        <f aca="false">$A69</f>
        <v/>
      </c>
      <c r="K70" s="125" t="n">
        <v>99</v>
      </c>
      <c r="L70" s="148" t="s">
        <v>361</v>
      </c>
      <c r="M70" s="149" t="s">
        <v>362</v>
      </c>
      <c r="N70" s="122"/>
      <c r="O70" s="122"/>
      <c r="P70" s="122"/>
      <c r="Q70" s="122"/>
      <c r="R70" s="122"/>
      <c r="S70" s="122"/>
      <c r="T70" s="122"/>
      <c r="U70" s="122"/>
      <c r="V70" s="122"/>
      <c r="W70" s="122"/>
      <c r="X70" s="122"/>
    </row>
    <row r="71" s="106" customFormat="true" ht="12" hidden="true" customHeight="false" outlineLevel="0" collapsed="false">
      <c r="A71" s="132" t="str">
        <f aca="false">IF(ROW()&lt;=B$3,INDEX(FP!F:F,B$2+ROW()-1)&amp;" - "&amp;INDEX(FP!C:C,B$2+ROW()-1),"")</f>
        <v/>
      </c>
      <c r="B71" s="139"/>
      <c r="C71" s="134" t="str">
        <f aca="false">IF(ROW()&lt;=B$3,INDEX(FP!E:E,B$2+ROW()-1),"")</f>
        <v/>
      </c>
      <c r="D71" s="116" t="str">
        <f aca="false">IF(ROW()&lt;=B$3,INDEX(FP!F:F,B$2+ROW()-1),"")</f>
        <v/>
      </c>
      <c r="E71" s="116" t="str">
        <f aca="false">IF(ROW()&lt;=B$3,INDEX(FP!G:G,B$2+ROW()-1),"")</f>
        <v/>
      </c>
      <c r="F71" s="116"/>
      <c r="G71" s="117" t="str">
        <f aca="false">IF(ROW()&lt;=B$3,INDEX(FP!C:C,B$2+ROW()-1),"")</f>
        <v/>
      </c>
      <c r="H71" s="118" t="str">
        <f aca="false">IF(ROW()&lt;=B$3,SUMIF(A$107:A$10042,A71,H$107:H$10042),"")</f>
        <v/>
      </c>
      <c r="I71" s="119" t="str">
        <f aca="false">IF(ROW()&lt;=B$3,DSUM(A$103:I$50042,7,J71:K72),"")</f>
        <v/>
      </c>
      <c r="J71" s="148" t="s">
        <v>361</v>
      </c>
      <c r="K71" s="149" t="s">
        <v>362</v>
      </c>
      <c r="L71" s="150" t="str">
        <f aca="false">$A70</f>
        <v/>
      </c>
      <c r="M71" s="150" t="n">
        <v>99</v>
      </c>
      <c r="N71" s="122"/>
      <c r="O71" s="122"/>
      <c r="P71" s="122"/>
      <c r="Q71" s="122"/>
      <c r="R71" s="122"/>
      <c r="S71" s="122"/>
      <c r="T71" s="122"/>
      <c r="U71" s="122"/>
      <c r="V71" s="122"/>
      <c r="W71" s="122"/>
      <c r="X71" s="122"/>
    </row>
    <row r="72" s="106" customFormat="true" ht="12" hidden="true" customHeight="false" outlineLevel="0" collapsed="false">
      <c r="A72" s="132" t="str">
        <f aca="false">IF(ROW()&lt;=B$3,INDEX(FP!F:F,B$2+ROW()-1)&amp;" - "&amp;INDEX(FP!C:C,B$2+ROW()-1),"")</f>
        <v/>
      </c>
      <c r="B72" s="139"/>
      <c r="C72" s="134" t="str">
        <f aca="false">IF(ROW()&lt;=B$3,INDEX(FP!E:E,B$2+ROW()-1),"")</f>
        <v/>
      </c>
      <c r="D72" s="116" t="str">
        <f aca="false">IF(ROW()&lt;=B$3,INDEX(FP!F:F,B$2+ROW()-1),"")</f>
        <v/>
      </c>
      <c r="E72" s="116" t="str">
        <f aca="false">IF(ROW()&lt;=B$3,INDEX(FP!G:G,B$2+ROW()-1),"")</f>
        <v/>
      </c>
      <c r="F72" s="116"/>
      <c r="G72" s="117" t="str">
        <f aca="false">IF(ROW()&lt;=B$3,INDEX(FP!C:C,B$2+ROW()-1),"")</f>
        <v/>
      </c>
      <c r="H72" s="118" t="str">
        <f aca="false">IF(ROW()&lt;=B$3,SUMIF(A$107:A$10042,A72,H$107:H$10042),"")</f>
        <v/>
      </c>
      <c r="I72" s="119" t="str">
        <f aca="false">IF(ROW()&lt;=B$3,DSUM(A$103:I$50042,7,L72:M73),"")</f>
        <v/>
      </c>
      <c r="J72" s="151" t="str">
        <f aca="false">$A71</f>
        <v/>
      </c>
      <c r="K72" s="152" t="n">
        <v>99</v>
      </c>
      <c r="L72" s="137" t="s">
        <v>361</v>
      </c>
      <c r="M72" s="138" t="s">
        <v>362</v>
      </c>
      <c r="N72" s="122"/>
      <c r="O72" s="122"/>
      <c r="P72" s="122"/>
      <c r="Q72" s="122"/>
      <c r="R72" s="122"/>
      <c r="S72" s="122"/>
      <c r="T72" s="122"/>
      <c r="U72" s="122"/>
      <c r="V72" s="122"/>
      <c r="W72" s="122"/>
      <c r="X72" s="122"/>
    </row>
    <row r="73" s="106" customFormat="true" ht="12" hidden="true" customHeight="false" outlineLevel="0" collapsed="false">
      <c r="A73" s="132" t="str">
        <f aca="false">IF(ROW()&lt;=B$3,INDEX(FP!F:F,B$2+ROW()-1)&amp;" - "&amp;INDEX(FP!C:C,B$2+ROW()-1),"")</f>
        <v/>
      </c>
      <c r="B73" s="139"/>
      <c r="C73" s="134" t="str">
        <f aca="false">IF(ROW()&lt;=B$3,INDEX(FP!E:E,B$2+ROW()-1),"")</f>
        <v/>
      </c>
      <c r="D73" s="116" t="str">
        <f aca="false">IF(ROW()&lt;=B$3,INDEX(FP!F:F,B$2+ROW()-1),"")</f>
        <v/>
      </c>
      <c r="E73" s="116" t="str">
        <f aca="false">IF(ROW()&lt;=B$3,INDEX(FP!G:G,B$2+ROW()-1),"")</f>
        <v/>
      </c>
      <c r="F73" s="116"/>
      <c r="G73" s="117" t="str">
        <f aca="false">IF(ROW()&lt;=B$3,INDEX(FP!C:C,B$2+ROW()-1),"")</f>
        <v/>
      </c>
      <c r="H73" s="118" t="str">
        <f aca="false">IF(ROW()&lt;=B$3,SUMIF(A$107:A$10042,A73,H$107:H$10042),"")</f>
        <v/>
      </c>
      <c r="I73" s="119" t="str">
        <f aca="false">IF(ROW()&lt;=B$3,DSUM(A$103:I$50042,7,J73:K74),"")</f>
        <v/>
      </c>
      <c r="J73" s="120" t="s">
        <v>361</v>
      </c>
      <c r="K73" s="147" t="s">
        <v>362</v>
      </c>
      <c r="L73" s="140" t="str">
        <f aca="false">$A72</f>
        <v/>
      </c>
      <c r="M73" s="141" t="n">
        <v>99</v>
      </c>
      <c r="N73" s="122"/>
      <c r="O73" s="122"/>
      <c r="P73" s="122"/>
      <c r="Q73" s="122"/>
      <c r="R73" s="122"/>
      <c r="S73" s="122"/>
      <c r="T73" s="122"/>
      <c r="U73" s="122"/>
      <c r="V73" s="122"/>
      <c r="W73" s="122"/>
      <c r="X73" s="122"/>
    </row>
    <row r="74" s="106" customFormat="true" ht="12" hidden="true" customHeight="false" outlineLevel="0" collapsed="false">
      <c r="A74" s="132" t="str">
        <f aca="false">IF(ROW()&lt;=B$3,INDEX(FP!F:F,B$2+ROW()-1)&amp;" - "&amp;INDEX(FP!C:C,B$2+ROW()-1),"")</f>
        <v/>
      </c>
      <c r="B74" s="139"/>
      <c r="C74" s="134" t="str">
        <f aca="false">IF(ROW()&lt;=B$3,INDEX(FP!E:E,B$2+ROW()-1),"")</f>
        <v/>
      </c>
      <c r="D74" s="116" t="str">
        <f aca="false">IF(ROW()&lt;=B$3,INDEX(FP!F:F,B$2+ROW()-1),"")</f>
        <v/>
      </c>
      <c r="E74" s="116" t="str">
        <f aca="false">IF(ROW()&lt;=B$3,INDEX(FP!G:G,B$2+ROW()-1),"")</f>
        <v/>
      </c>
      <c r="F74" s="116"/>
      <c r="G74" s="117" t="str">
        <f aca="false">IF(ROW()&lt;=B$3,INDEX(FP!C:C,B$2+ROW()-1),"")</f>
        <v/>
      </c>
      <c r="H74" s="118" t="str">
        <f aca="false">IF(ROW()&lt;=B$3,SUMIF(A$107:A$10042,A74,H$107:H$10042),"")</f>
        <v/>
      </c>
      <c r="I74" s="119" t="str">
        <f aca="false">IF(ROW()&lt;=B$3,DSUM(A$103:I$50042,7,L74:M75),"")</f>
        <v/>
      </c>
      <c r="J74" s="124" t="str">
        <f aca="false">$A73</f>
        <v/>
      </c>
      <c r="K74" s="125" t="n">
        <v>99</v>
      </c>
      <c r="L74" s="148" t="s">
        <v>361</v>
      </c>
      <c r="M74" s="149" t="s">
        <v>362</v>
      </c>
      <c r="N74" s="122"/>
      <c r="O74" s="122"/>
      <c r="P74" s="122"/>
      <c r="Q74" s="122"/>
      <c r="R74" s="122"/>
      <c r="S74" s="122"/>
      <c r="T74" s="122"/>
      <c r="U74" s="122"/>
      <c r="V74" s="122"/>
      <c r="W74" s="122"/>
      <c r="X74" s="122"/>
    </row>
    <row r="75" s="106" customFormat="true" ht="12" hidden="true" customHeight="false" outlineLevel="0" collapsed="false">
      <c r="A75" s="132" t="str">
        <f aca="false">IF(ROW()&lt;=B$3,INDEX(FP!F:F,B$2+ROW()-1)&amp;" - "&amp;INDEX(FP!C:C,B$2+ROW()-1),"")</f>
        <v/>
      </c>
      <c r="B75" s="139"/>
      <c r="C75" s="134" t="str">
        <f aca="false">IF(ROW()&lt;=B$3,INDEX(FP!E:E,B$2+ROW()-1),"")</f>
        <v/>
      </c>
      <c r="D75" s="116" t="str">
        <f aca="false">IF(ROW()&lt;=B$3,INDEX(FP!F:F,B$2+ROW()-1),"")</f>
        <v/>
      </c>
      <c r="E75" s="116" t="str">
        <f aca="false">IF(ROW()&lt;=B$3,INDEX(FP!G:G,B$2+ROW()-1),"")</f>
        <v/>
      </c>
      <c r="F75" s="116"/>
      <c r="G75" s="117" t="str">
        <f aca="false">IF(ROW()&lt;=B$3,INDEX(FP!C:C,B$2+ROW()-1),"")</f>
        <v/>
      </c>
      <c r="H75" s="118" t="str">
        <f aca="false">IF(ROW()&lt;=B$3,SUMIF(A$107:A$10042,A75,H$107:H$10042),"")</f>
        <v/>
      </c>
      <c r="I75" s="119" t="str">
        <f aca="false">IF(ROW()&lt;=B$3,DSUM(A$103:I$50042,7,J75:K76),"")</f>
        <v/>
      </c>
      <c r="J75" s="148" t="s">
        <v>361</v>
      </c>
      <c r="K75" s="149" t="s">
        <v>362</v>
      </c>
      <c r="L75" s="150" t="str">
        <f aca="false">$A74</f>
        <v/>
      </c>
      <c r="M75" s="150" t="n">
        <v>99</v>
      </c>
      <c r="N75" s="122"/>
      <c r="O75" s="122"/>
      <c r="P75" s="122"/>
      <c r="Q75" s="122"/>
      <c r="R75" s="122"/>
      <c r="S75" s="122"/>
      <c r="T75" s="122"/>
      <c r="U75" s="122"/>
      <c r="V75" s="122"/>
      <c r="W75" s="122"/>
      <c r="X75" s="122"/>
    </row>
    <row r="76" s="106" customFormat="true" ht="12" hidden="true" customHeight="false" outlineLevel="0" collapsed="false">
      <c r="A76" s="132" t="str">
        <f aca="false">IF(ROW()&lt;=B$3,INDEX(FP!F:F,B$2+ROW()-1)&amp;" - "&amp;INDEX(FP!C:C,B$2+ROW()-1),"")</f>
        <v/>
      </c>
      <c r="B76" s="139"/>
      <c r="C76" s="134" t="str">
        <f aca="false">IF(ROW()&lt;=B$3,INDEX(FP!E:E,B$2+ROW()-1),"")</f>
        <v/>
      </c>
      <c r="D76" s="116" t="str">
        <f aca="false">IF(ROW()&lt;=B$3,INDEX(FP!F:F,B$2+ROW()-1),"")</f>
        <v/>
      </c>
      <c r="E76" s="116" t="str">
        <f aca="false">IF(ROW()&lt;=B$3,INDEX(FP!G:G,B$2+ROW()-1),"")</f>
        <v/>
      </c>
      <c r="F76" s="116"/>
      <c r="G76" s="117" t="str">
        <f aca="false">IF(ROW()&lt;=B$3,INDEX(FP!C:C,B$2+ROW()-1),"")</f>
        <v/>
      </c>
      <c r="H76" s="118" t="str">
        <f aca="false">IF(ROW()&lt;=B$3,SUMIF(A$107:A$10042,A76,H$107:H$10042),"")</f>
        <v/>
      </c>
      <c r="I76" s="119" t="str">
        <f aca="false">IF(ROW()&lt;=B$3,DSUM(A$103:I$50042,7,L76:M77),"")</f>
        <v/>
      </c>
      <c r="J76" s="151" t="str">
        <f aca="false">$A75</f>
        <v/>
      </c>
      <c r="K76" s="152" t="n">
        <v>99</v>
      </c>
      <c r="L76" s="137" t="s">
        <v>361</v>
      </c>
      <c r="M76" s="138" t="s">
        <v>362</v>
      </c>
      <c r="N76" s="122"/>
      <c r="O76" s="122"/>
      <c r="P76" s="122"/>
      <c r="Q76" s="122"/>
      <c r="R76" s="122"/>
      <c r="S76" s="122"/>
      <c r="T76" s="122"/>
      <c r="U76" s="122"/>
      <c r="V76" s="122"/>
      <c r="W76" s="122"/>
      <c r="X76" s="122"/>
    </row>
    <row r="77" s="106" customFormat="true" ht="12" hidden="true" customHeight="false" outlineLevel="0" collapsed="false">
      <c r="A77" s="132" t="str">
        <f aca="false">IF(ROW()&lt;=B$3,INDEX(FP!F:F,B$2+ROW()-1)&amp;" - "&amp;INDEX(FP!C:C,B$2+ROW()-1),"")</f>
        <v/>
      </c>
      <c r="B77" s="139"/>
      <c r="C77" s="134" t="str">
        <f aca="false">IF(ROW()&lt;=B$3,INDEX(FP!E:E,B$2+ROW()-1),"")</f>
        <v/>
      </c>
      <c r="D77" s="116" t="str">
        <f aca="false">IF(ROW()&lt;=B$3,INDEX(FP!F:F,B$2+ROW()-1),"")</f>
        <v/>
      </c>
      <c r="E77" s="116" t="str">
        <f aca="false">IF(ROW()&lt;=B$3,INDEX(FP!G:G,B$2+ROW()-1),"")</f>
        <v/>
      </c>
      <c r="F77" s="116"/>
      <c r="G77" s="117" t="str">
        <f aca="false">IF(ROW()&lt;=B$3,INDEX(FP!C:C,B$2+ROW()-1),"")</f>
        <v/>
      </c>
      <c r="H77" s="118" t="str">
        <f aca="false">IF(ROW()&lt;=B$3,SUMIF(A$107:A$10042,A77,H$107:H$10042),"")</f>
        <v/>
      </c>
      <c r="I77" s="119" t="str">
        <f aca="false">IF(ROW()&lt;=B$3,DSUM(A$103:I$50042,7,J77:K78),"")</f>
        <v/>
      </c>
      <c r="J77" s="120" t="s">
        <v>361</v>
      </c>
      <c r="K77" s="147" t="s">
        <v>362</v>
      </c>
      <c r="L77" s="140" t="str">
        <f aca="false">$A76</f>
        <v/>
      </c>
      <c r="M77" s="141" t="n">
        <v>99</v>
      </c>
      <c r="N77" s="122"/>
      <c r="O77" s="122"/>
      <c r="P77" s="122"/>
      <c r="Q77" s="122"/>
      <c r="R77" s="122"/>
      <c r="S77" s="122"/>
      <c r="T77" s="122"/>
      <c r="U77" s="122"/>
      <c r="V77" s="122"/>
      <c r="W77" s="122"/>
      <c r="X77" s="122"/>
    </row>
    <row r="78" s="106" customFormat="true" ht="12" hidden="true" customHeight="false" outlineLevel="0" collapsed="false">
      <c r="A78" s="132" t="str">
        <f aca="false">IF(ROW()&lt;=B$3,INDEX(FP!F:F,B$2+ROW()-1)&amp;" - "&amp;INDEX(FP!C:C,B$2+ROW()-1),"")</f>
        <v/>
      </c>
      <c r="B78" s="139"/>
      <c r="C78" s="134" t="str">
        <f aca="false">IF(ROW()&lt;=B$3,INDEX(FP!E:E,B$2+ROW()-1),"")</f>
        <v/>
      </c>
      <c r="D78" s="116" t="str">
        <f aca="false">IF(ROW()&lt;=B$3,INDEX(FP!F:F,B$2+ROW()-1),"")</f>
        <v/>
      </c>
      <c r="E78" s="116" t="str">
        <f aca="false">IF(ROW()&lt;=B$3,INDEX(FP!G:G,B$2+ROW()-1),"")</f>
        <v/>
      </c>
      <c r="F78" s="116"/>
      <c r="G78" s="117" t="str">
        <f aca="false">IF(ROW()&lt;=B$3,INDEX(FP!C:C,B$2+ROW()-1),"")</f>
        <v/>
      </c>
      <c r="H78" s="118" t="str">
        <f aca="false">IF(ROW()&lt;=B$3,SUMIF(A$107:A$10042,A78,H$107:H$10042),"")</f>
        <v/>
      </c>
      <c r="I78" s="119" t="str">
        <f aca="false">IF(ROW()&lt;=B$3,DSUM(A$103:I$50042,7,L78:M79),"")</f>
        <v/>
      </c>
      <c r="J78" s="124" t="str">
        <f aca="false">$A77</f>
        <v/>
      </c>
      <c r="K78" s="125" t="n">
        <v>99</v>
      </c>
      <c r="L78" s="148" t="s">
        <v>361</v>
      </c>
      <c r="M78" s="149" t="s">
        <v>362</v>
      </c>
      <c r="N78" s="122"/>
      <c r="O78" s="122"/>
      <c r="P78" s="122"/>
      <c r="Q78" s="122"/>
      <c r="R78" s="122"/>
      <c r="S78" s="122"/>
      <c r="T78" s="122"/>
      <c r="U78" s="122"/>
      <c r="V78" s="122"/>
      <c r="W78" s="122"/>
      <c r="X78" s="122"/>
    </row>
    <row r="79" s="106" customFormat="true" ht="12" hidden="true" customHeight="false" outlineLevel="0" collapsed="false">
      <c r="A79" s="132" t="str">
        <f aca="false">IF(ROW()&lt;=B$3,INDEX(FP!F:F,B$2+ROW()-1)&amp;" - "&amp;INDEX(FP!C:C,B$2+ROW()-1),"")</f>
        <v/>
      </c>
      <c r="B79" s="139"/>
      <c r="C79" s="134" t="str">
        <f aca="false">IF(ROW()&lt;=B$3,INDEX(FP!E:E,B$2+ROW()-1),"")</f>
        <v/>
      </c>
      <c r="D79" s="116" t="str">
        <f aca="false">IF(ROW()&lt;=B$3,INDEX(FP!F:F,B$2+ROW()-1),"")</f>
        <v/>
      </c>
      <c r="E79" s="116" t="str">
        <f aca="false">IF(ROW()&lt;=B$3,INDEX(FP!G:G,B$2+ROW()-1),"")</f>
        <v/>
      </c>
      <c r="F79" s="116"/>
      <c r="G79" s="117" t="str">
        <f aca="false">IF(ROW()&lt;=B$3,INDEX(FP!C:C,B$2+ROW()-1),"")</f>
        <v/>
      </c>
      <c r="H79" s="118" t="str">
        <f aca="false">IF(ROW()&lt;=B$3,SUMIF(A$107:A$10042,A79,H$107:H$10042),"")</f>
        <v/>
      </c>
      <c r="I79" s="119" t="str">
        <f aca="false">IF(ROW()&lt;=B$3,DSUM(A$103:I$50042,7,J79:K80),"")</f>
        <v/>
      </c>
      <c r="J79" s="148" t="s">
        <v>361</v>
      </c>
      <c r="K79" s="149" t="s">
        <v>362</v>
      </c>
      <c r="L79" s="150" t="str">
        <f aca="false">$A78</f>
        <v/>
      </c>
      <c r="M79" s="150" t="n">
        <v>99</v>
      </c>
      <c r="N79" s="122"/>
      <c r="O79" s="122"/>
      <c r="P79" s="122"/>
      <c r="Q79" s="122"/>
      <c r="R79" s="122"/>
      <c r="S79" s="122"/>
      <c r="T79" s="122"/>
      <c r="U79" s="122"/>
      <c r="V79" s="122"/>
      <c r="W79" s="122"/>
      <c r="X79" s="122"/>
    </row>
    <row r="80" s="106" customFormat="true" ht="12" hidden="true" customHeight="false" outlineLevel="0" collapsed="false">
      <c r="A80" s="132" t="str">
        <f aca="false">IF(ROW()&lt;=B$3,INDEX(FP!F:F,B$2+ROW()-1)&amp;" - "&amp;INDEX(FP!C:C,B$2+ROW()-1),"")</f>
        <v/>
      </c>
      <c r="B80" s="139"/>
      <c r="C80" s="134" t="str">
        <f aca="false">IF(ROW()&lt;=B$3,INDEX(FP!E:E,B$2+ROW()-1),"")</f>
        <v/>
      </c>
      <c r="D80" s="116" t="str">
        <f aca="false">IF(ROW()&lt;=B$3,INDEX(FP!F:F,B$2+ROW()-1),"")</f>
        <v/>
      </c>
      <c r="E80" s="116" t="str">
        <f aca="false">IF(ROW()&lt;=B$3,INDEX(FP!G:G,B$2+ROW()-1),"")</f>
        <v/>
      </c>
      <c r="F80" s="116"/>
      <c r="G80" s="117" t="str">
        <f aca="false">IF(ROW()&lt;=B$3,INDEX(FP!C:C,B$2+ROW()-1),"")</f>
        <v/>
      </c>
      <c r="H80" s="118" t="str">
        <f aca="false">IF(ROW()&lt;=B$3,SUMIF(A$107:A$10042,A80,H$107:H$10042),"")</f>
        <v/>
      </c>
      <c r="I80" s="119" t="str">
        <f aca="false">IF(ROW()&lt;=B$3,DSUM(A$103:I$50042,7,L80:M81),"")</f>
        <v/>
      </c>
      <c r="J80" s="151" t="str">
        <f aca="false">$A79</f>
        <v/>
      </c>
      <c r="K80" s="152" t="n">
        <v>99</v>
      </c>
      <c r="L80" s="137" t="s">
        <v>361</v>
      </c>
      <c r="M80" s="138" t="s">
        <v>362</v>
      </c>
      <c r="N80" s="122"/>
      <c r="O80" s="122"/>
      <c r="P80" s="122"/>
      <c r="Q80" s="122"/>
      <c r="R80" s="122"/>
      <c r="S80" s="122"/>
      <c r="T80" s="122"/>
      <c r="U80" s="122"/>
      <c r="V80" s="122"/>
      <c r="W80" s="122"/>
      <c r="X80" s="122"/>
    </row>
    <row r="81" s="106" customFormat="true" ht="12" hidden="true" customHeight="false" outlineLevel="0" collapsed="false">
      <c r="A81" s="132" t="str">
        <f aca="false">IF(ROW()&lt;=B$3,INDEX(FP!F:F,B$2+ROW()-1)&amp;" - "&amp;INDEX(FP!C:C,B$2+ROW()-1),"")</f>
        <v/>
      </c>
      <c r="B81" s="139"/>
      <c r="C81" s="134" t="str">
        <f aca="false">IF(ROW()&lt;=B$3,INDEX(FP!E:E,B$2+ROW()-1),"")</f>
        <v/>
      </c>
      <c r="D81" s="116" t="str">
        <f aca="false">IF(ROW()&lt;=B$3,INDEX(FP!F:F,B$2+ROW()-1),"")</f>
        <v/>
      </c>
      <c r="E81" s="116" t="str">
        <f aca="false">IF(ROW()&lt;=B$3,INDEX(FP!G:G,B$2+ROW()-1),"")</f>
        <v/>
      </c>
      <c r="F81" s="116"/>
      <c r="G81" s="117" t="str">
        <f aca="false">IF(ROW()&lt;=B$3,INDEX(FP!C:C,B$2+ROW()-1),"")</f>
        <v/>
      </c>
      <c r="H81" s="118" t="str">
        <f aca="false">IF(ROW()&lt;=B$3,SUMIF(A$107:A$10042,A81,H$107:H$10042),"")</f>
        <v/>
      </c>
      <c r="I81" s="119" t="str">
        <f aca="false">IF(ROW()&lt;=B$3,DSUM(A$103:I$50042,7,J81:K82),"")</f>
        <v/>
      </c>
      <c r="J81" s="120" t="s">
        <v>361</v>
      </c>
      <c r="K81" s="147" t="s">
        <v>362</v>
      </c>
      <c r="L81" s="140" t="str">
        <f aca="false">$A80</f>
        <v/>
      </c>
      <c r="M81" s="141" t="n">
        <v>99</v>
      </c>
      <c r="N81" s="122"/>
      <c r="O81" s="122"/>
      <c r="P81" s="122"/>
      <c r="Q81" s="122"/>
      <c r="R81" s="122"/>
      <c r="S81" s="122"/>
      <c r="T81" s="122"/>
      <c r="U81" s="122"/>
      <c r="V81" s="122"/>
      <c r="W81" s="122"/>
      <c r="X81" s="122"/>
    </row>
    <row r="82" s="106" customFormat="true" ht="12" hidden="true" customHeight="false" outlineLevel="0" collapsed="false">
      <c r="A82" s="132" t="str">
        <f aca="false">IF(ROW()&lt;=B$3,INDEX(FP!F:F,B$2+ROW()-1)&amp;" - "&amp;INDEX(FP!C:C,B$2+ROW()-1),"")</f>
        <v/>
      </c>
      <c r="B82" s="139"/>
      <c r="C82" s="134" t="str">
        <f aca="false">IF(ROW()&lt;=B$3,INDEX(FP!E:E,B$2+ROW()-1),"")</f>
        <v/>
      </c>
      <c r="D82" s="116" t="str">
        <f aca="false">IF(ROW()&lt;=B$3,INDEX(FP!F:F,B$2+ROW()-1),"")</f>
        <v/>
      </c>
      <c r="E82" s="116" t="str">
        <f aca="false">IF(ROW()&lt;=B$3,INDEX(FP!G:G,B$2+ROW()-1),"")</f>
        <v/>
      </c>
      <c r="F82" s="116"/>
      <c r="G82" s="117" t="str">
        <f aca="false">IF(ROW()&lt;=B$3,INDEX(FP!C:C,B$2+ROW()-1),"")</f>
        <v/>
      </c>
      <c r="H82" s="118" t="str">
        <f aca="false">IF(ROW()&lt;=B$3,SUMIF(A$107:A$10042,A82,H$107:H$10042),"")</f>
        <v/>
      </c>
      <c r="I82" s="119" t="str">
        <f aca="false">IF(ROW()&lt;=B$3,DSUM(A$103:I$50042,7,L82:M83),"")</f>
        <v/>
      </c>
      <c r="J82" s="124" t="str">
        <f aca="false">$A81</f>
        <v/>
      </c>
      <c r="K82" s="125" t="n">
        <v>99</v>
      </c>
      <c r="L82" s="148" t="s">
        <v>361</v>
      </c>
      <c r="M82" s="149" t="s">
        <v>362</v>
      </c>
      <c r="N82" s="122"/>
      <c r="O82" s="122"/>
      <c r="P82" s="122"/>
      <c r="Q82" s="122"/>
      <c r="R82" s="122"/>
      <c r="S82" s="122"/>
      <c r="T82" s="122"/>
      <c r="U82" s="122"/>
      <c r="V82" s="122"/>
      <c r="W82" s="122"/>
      <c r="X82" s="122"/>
    </row>
    <row r="83" s="106" customFormat="true" ht="12" hidden="true" customHeight="false" outlineLevel="0" collapsed="false">
      <c r="A83" s="132" t="str">
        <f aca="false">IF(ROW()&lt;=B$3,INDEX(FP!F:F,B$2+ROW()-1)&amp;" - "&amp;INDEX(FP!C:C,B$2+ROW()-1),"")</f>
        <v/>
      </c>
      <c r="B83" s="139"/>
      <c r="C83" s="134" t="str">
        <f aca="false">IF(ROW()&lt;=B$3,INDEX(FP!E:E,B$2+ROW()-1),"")</f>
        <v/>
      </c>
      <c r="D83" s="116" t="str">
        <f aca="false">IF(ROW()&lt;=B$3,INDEX(FP!F:F,B$2+ROW()-1),"")</f>
        <v/>
      </c>
      <c r="E83" s="116" t="str">
        <f aca="false">IF(ROW()&lt;=B$3,INDEX(FP!G:G,B$2+ROW()-1),"")</f>
        <v/>
      </c>
      <c r="F83" s="116"/>
      <c r="G83" s="117" t="str">
        <f aca="false">IF(ROW()&lt;=B$3,INDEX(FP!C:C,B$2+ROW()-1),"")</f>
        <v/>
      </c>
      <c r="H83" s="118" t="str">
        <f aca="false">IF(ROW()&lt;=B$3,SUMIF(A$107:A$10042,A83,H$107:H$10042),"")</f>
        <v/>
      </c>
      <c r="I83" s="119" t="str">
        <f aca="false">IF(ROW()&lt;=B$3,DSUM(A$103:I$50042,7,J83:K84),"")</f>
        <v/>
      </c>
      <c r="J83" s="148" t="s">
        <v>361</v>
      </c>
      <c r="K83" s="149" t="s">
        <v>362</v>
      </c>
      <c r="L83" s="150" t="str">
        <f aca="false">$A82</f>
        <v/>
      </c>
      <c r="M83" s="150" t="n">
        <v>99</v>
      </c>
      <c r="N83" s="122"/>
      <c r="O83" s="122"/>
      <c r="P83" s="122"/>
      <c r="Q83" s="122"/>
      <c r="R83" s="122"/>
      <c r="S83" s="122"/>
      <c r="T83" s="122"/>
      <c r="U83" s="122"/>
      <c r="V83" s="122"/>
      <c r="W83" s="122"/>
      <c r="X83" s="122"/>
    </row>
    <row r="84" s="106" customFormat="true" ht="12" hidden="true" customHeight="false" outlineLevel="0" collapsed="false">
      <c r="A84" s="132" t="str">
        <f aca="false">IF(ROW()&lt;=B$3,INDEX(FP!F:F,B$2+ROW()-1)&amp;" - "&amp;INDEX(FP!C:C,B$2+ROW()-1),"")</f>
        <v/>
      </c>
      <c r="B84" s="139"/>
      <c r="C84" s="134" t="str">
        <f aca="false">IF(ROW()&lt;=B$3,INDEX(FP!E:E,B$2+ROW()-1),"")</f>
        <v/>
      </c>
      <c r="D84" s="116" t="str">
        <f aca="false">IF(ROW()&lt;=B$3,INDEX(FP!F:F,B$2+ROW()-1),"")</f>
        <v/>
      </c>
      <c r="E84" s="116" t="str">
        <f aca="false">IF(ROW()&lt;=B$3,INDEX(FP!G:G,B$2+ROW()-1),"")</f>
        <v/>
      </c>
      <c r="F84" s="116"/>
      <c r="G84" s="117" t="str">
        <f aca="false">IF(ROW()&lt;=B$3,INDEX(FP!C:C,B$2+ROW()-1),"")</f>
        <v/>
      </c>
      <c r="H84" s="118" t="str">
        <f aca="false">IF(ROW()&lt;=B$3,SUMIF(A$107:A$10042,A84,H$107:H$10042),"")</f>
        <v/>
      </c>
      <c r="I84" s="119" t="str">
        <f aca="false">IF(ROW()&lt;=B$3,DSUM(A$103:I$50042,7,L84:M85),"")</f>
        <v/>
      </c>
      <c r="J84" s="151" t="str">
        <f aca="false">$A83</f>
        <v/>
      </c>
      <c r="K84" s="152" t="n">
        <v>99</v>
      </c>
      <c r="L84" s="137" t="s">
        <v>361</v>
      </c>
      <c r="M84" s="138" t="s">
        <v>362</v>
      </c>
      <c r="N84" s="122"/>
      <c r="O84" s="122"/>
      <c r="P84" s="122"/>
      <c r="Q84" s="122"/>
      <c r="R84" s="122"/>
      <c r="S84" s="122"/>
      <c r="T84" s="122"/>
      <c r="U84" s="122"/>
      <c r="V84" s="122"/>
      <c r="W84" s="122"/>
      <c r="X84" s="122"/>
    </row>
    <row r="85" s="106" customFormat="true" ht="12" hidden="true" customHeight="false" outlineLevel="0" collapsed="false">
      <c r="A85" s="132" t="str">
        <f aca="false">IF(ROW()&lt;=B$3,INDEX(FP!F:F,B$2+ROW()-1)&amp;" - "&amp;INDEX(FP!C:C,B$2+ROW()-1),"")</f>
        <v/>
      </c>
      <c r="B85" s="139"/>
      <c r="C85" s="134" t="str">
        <f aca="false">IF(ROW()&lt;=B$3,INDEX(FP!E:E,B$2+ROW()-1),"")</f>
        <v/>
      </c>
      <c r="D85" s="116" t="str">
        <f aca="false">IF(ROW()&lt;=B$3,INDEX(FP!F:F,B$2+ROW()-1),"")</f>
        <v/>
      </c>
      <c r="E85" s="116" t="str">
        <f aca="false">IF(ROW()&lt;=B$3,INDEX(FP!G:G,B$2+ROW()-1),"")</f>
        <v/>
      </c>
      <c r="F85" s="116"/>
      <c r="G85" s="117" t="str">
        <f aca="false">IF(ROW()&lt;=B$3,INDEX(FP!C:C,B$2+ROW()-1),"")</f>
        <v/>
      </c>
      <c r="H85" s="118" t="str">
        <f aca="false">IF(ROW()&lt;=B$3,SUMIF(A$107:A$10042,A85,H$107:H$10042),"")</f>
        <v/>
      </c>
      <c r="I85" s="119" t="str">
        <f aca="false">IF(ROW()&lt;=B$3,DSUM(A$103:I$50042,7,J85:K86),"")</f>
        <v/>
      </c>
      <c r="J85" s="120" t="s">
        <v>361</v>
      </c>
      <c r="K85" s="147" t="s">
        <v>362</v>
      </c>
      <c r="L85" s="140" t="str">
        <f aca="false">$A84</f>
        <v/>
      </c>
      <c r="M85" s="141" t="n">
        <v>99</v>
      </c>
      <c r="N85" s="122"/>
      <c r="O85" s="122"/>
      <c r="P85" s="122"/>
      <c r="Q85" s="122"/>
      <c r="R85" s="122"/>
      <c r="S85" s="122"/>
      <c r="T85" s="122"/>
      <c r="U85" s="122"/>
      <c r="V85" s="122"/>
      <c r="W85" s="122"/>
      <c r="X85" s="122"/>
    </row>
    <row r="86" s="106" customFormat="true" ht="12" hidden="true" customHeight="false" outlineLevel="0" collapsed="false">
      <c r="A86" s="132" t="str">
        <f aca="false">IF(ROW()&lt;=B$3,INDEX(FP!F:F,B$2+ROW()-1)&amp;" - "&amp;INDEX(FP!C:C,B$2+ROW()-1),"")</f>
        <v/>
      </c>
      <c r="B86" s="139"/>
      <c r="C86" s="134" t="str">
        <f aca="false">IF(ROW()&lt;=B$3,INDEX(FP!E:E,B$2+ROW()-1),"")</f>
        <v/>
      </c>
      <c r="D86" s="116" t="str">
        <f aca="false">IF(ROW()&lt;=B$3,INDEX(FP!F:F,B$2+ROW()-1),"")</f>
        <v/>
      </c>
      <c r="E86" s="116" t="str">
        <f aca="false">IF(ROW()&lt;=B$3,INDEX(FP!G:G,B$2+ROW()-1),"")</f>
        <v/>
      </c>
      <c r="F86" s="116"/>
      <c r="G86" s="117" t="str">
        <f aca="false">IF(ROW()&lt;=B$3,INDEX(FP!C:C,B$2+ROW()-1),"")</f>
        <v/>
      </c>
      <c r="H86" s="118" t="str">
        <f aca="false">IF(ROW()&lt;=B$3,SUMIF(A$107:A$10042,A86,H$107:H$10042),"")</f>
        <v/>
      </c>
      <c r="I86" s="119" t="str">
        <f aca="false">IF(ROW()&lt;=B$3,DSUM(A$103:I$50042,7,L86:M87),"")</f>
        <v/>
      </c>
      <c r="J86" s="124" t="str">
        <f aca="false">$A85</f>
        <v/>
      </c>
      <c r="K86" s="125" t="n">
        <v>99</v>
      </c>
      <c r="L86" s="148" t="s">
        <v>361</v>
      </c>
      <c r="M86" s="149" t="s">
        <v>362</v>
      </c>
      <c r="N86" s="122"/>
      <c r="O86" s="122"/>
      <c r="P86" s="122"/>
      <c r="Q86" s="122"/>
      <c r="R86" s="122"/>
      <c r="S86" s="122"/>
      <c r="T86" s="122"/>
      <c r="U86" s="122"/>
      <c r="V86" s="122"/>
      <c r="W86" s="122"/>
      <c r="X86" s="122"/>
    </row>
    <row r="87" s="106" customFormat="true" ht="12" hidden="true" customHeight="false" outlineLevel="0" collapsed="false">
      <c r="A87" s="132" t="str">
        <f aca="false">IF(ROW()&lt;=B$3,INDEX(FP!F:F,B$2+ROW()-1)&amp;" - "&amp;INDEX(FP!C:C,B$2+ROW()-1),"")</f>
        <v/>
      </c>
      <c r="B87" s="139"/>
      <c r="C87" s="134" t="str">
        <f aca="false">IF(ROW()&lt;=B$3,INDEX(FP!E:E,B$2+ROW()-1),"")</f>
        <v/>
      </c>
      <c r="D87" s="116" t="str">
        <f aca="false">IF(ROW()&lt;=B$3,INDEX(FP!F:F,B$2+ROW()-1),"")</f>
        <v/>
      </c>
      <c r="E87" s="116" t="str">
        <f aca="false">IF(ROW()&lt;=B$3,INDEX(FP!G:G,B$2+ROW()-1),"")</f>
        <v/>
      </c>
      <c r="F87" s="116"/>
      <c r="G87" s="117" t="str">
        <f aca="false">IF(ROW()&lt;=B$3,INDEX(FP!C:C,B$2+ROW()-1),"")</f>
        <v/>
      </c>
      <c r="H87" s="118" t="str">
        <f aca="false">IF(ROW()&lt;=B$3,SUMIF(A$107:A$10042,A87,H$107:H$10042),"")</f>
        <v/>
      </c>
      <c r="I87" s="119" t="str">
        <f aca="false">IF(ROW()&lt;=B$3,DSUM(A$103:I$50042,7,J87:K88),"")</f>
        <v/>
      </c>
      <c r="J87" s="148" t="s">
        <v>361</v>
      </c>
      <c r="K87" s="149" t="s">
        <v>362</v>
      </c>
      <c r="L87" s="150" t="str">
        <f aca="false">$A86</f>
        <v/>
      </c>
      <c r="M87" s="150" t="n">
        <v>99</v>
      </c>
      <c r="N87" s="122"/>
      <c r="O87" s="122"/>
      <c r="P87" s="122"/>
      <c r="Q87" s="122"/>
      <c r="R87" s="122"/>
      <c r="S87" s="122"/>
      <c r="T87" s="122"/>
      <c r="U87" s="122"/>
      <c r="V87" s="122"/>
      <c r="W87" s="122"/>
      <c r="X87" s="122"/>
    </row>
    <row r="88" s="106" customFormat="true" ht="12" hidden="true" customHeight="false" outlineLevel="0" collapsed="false">
      <c r="A88" s="132" t="str">
        <f aca="false">IF(ROW()&lt;=B$3,INDEX(FP!F:F,B$2+ROW()-1)&amp;" - "&amp;INDEX(FP!C:C,B$2+ROW()-1),"")</f>
        <v/>
      </c>
      <c r="B88" s="139"/>
      <c r="C88" s="134" t="str">
        <f aca="false">IF(ROW()&lt;=B$3,INDEX(FP!E:E,B$2+ROW()-1),"")</f>
        <v/>
      </c>
      <c r="D88" s="116" t="str">
        <f aca="false">IF(ROW()&lt;=B$3,INDEX(FP!F:F,B$2+ROW()-1),"")</f>
        <v/>
      </c>
      <c r="E88" s="116" t="str">
        <f aca="false">IF(ROW()&lt;=B$3,INDEX(FP!G:G,B$2+ROW()-1),"")</f>
        <v/>
      </c>
      <c r="F88" s="116"/>
      <c r="G88" s="117" t="str">
        <f aca="false">IF(ROW()&lt;=B$3,INDEX(FP!C:C,B$2+ROW()-1),"")</f>
        <v/>
      </c>
      <c r="H88" s="118" t="str">
        <f aca="false">IF(ROW()&lt;=B$3,SUMIF(A$107:A$10042,A88,H$107:H$10042),"")</f>
        <v/>
      </c>
      <c r="I88" s="119" t="str">
        <f aca="false">IF(ROW()&lt;=B$3,DSUM(A$103:I$50042,7,L88:M89),"")</f>
        <v/>
      </c>
      <c r="J88" s="151" t="str">
        <f aca="false">$A87</f>
        <v/>
      </c>
      <c r="K88" s="152" t="n">
        <v>99</v>
      </c>
      <c r="L88" s="137" t="s">
        <v>361</v>
      </c>
      <c r="M88" s="138" t="s">
        <v>362</v>
      </c>
      <c r="N88" s="122"/>
      <c r="O88" s="122"/>
      <c r="P88" s="122"/>
      <c r="Q88" s="122"/>
      <c r="R88" s="122"/>
      <c r="S88" s="122"/>
      <c r="T88" s="122"/>
      <c r="U88" s="122"/>
      <c r="V88" s="122"/>
      <c r="W88" s="122"/>
      <c r="X88" s="122"/>
    </row>
    <row r="89" s="106" customFormat="true" ht="12" hidden="true" customHeight="false" outlineLevel="0" collapsed="false">
      <c r="A89" s="132" t="str">
        <f aca="false">IF(ROW()&lt;=B$3,INDEX(FP!F:F,B$2+ROW()-1)&amp;" - "&amp;INDEX(FP!C:C,B$2+ROW()-1),"")</f>
        <v/>
      </c>
      <c r="B89" s="139"/>
      <c r="C89" s="134" t="str">
        <f aca="false">IF(ROW()&lt;=B$3,INDEX(FP!E:E,B$2+ROW()-1),"")</f>
        <v/>
      </c>
      <c r="D89" s="116" t="str">
        <f aca="false">IF(ROW()&lt;=B$3,INDEX(FP!F:F,B$2+ROW()-1),"")</f>
        <v/>
      </c>
      <c r="E89" s="116" t="str">
        <f aca="false">IF(ROW()&lt;=B$3,INDEX(FP!G:G,B$2+ROW()-1),"")</f>
        <v/>
      </c>
      <c r="F89" s="116"/>
      <c r="G89" s="117" t="str">
        <f aca="false">IF(ROW()&lt;=B$3,INDEX(FP!C:C,B$2+ROW()-1),"")</f>
        <v/>
      </c>
      <c r="H89" s="118" t="str">
        <f aca="false">IF(ROW()&lt;=B$3,SUMIF(A$107:A$10042,A89,H$107:H$10042),"")</f>
        <v/>
      </c>
      <c r="I89" s="119" t="str">
        <f aca="false">IF(ROW()&lt;=B$3,DSUM(A$103:I$50042,7,J89:K90),"")</f>
        <v/>
      </c>
      <c r="J89" s="120" t="s">
        <v>361</v>
      </c>
      <c r="K89" s="147" t="s">
        <v>362</v>
      </c>
      <c r="L89" s="140" t="str">
        <f aca="false">$A88</f>
        <v/>
      </c>
      <c r="M89" s="141" t="n">
        <v>99</v>
      </c>
      <c r="N89" s="122"/>
      <c r="O89" s="122"/>
      <c r="P89" s="122"/>
      <c r="Q89" s="122"/>
      <c r="R89" s="122"/>
      <c r="S89" s="122"/>
      <c r="T89" s="122"/>
      <c r="U89" s="122"/>
      <c r="V89" s="122"/>
      <c r="W89" s="122"/>
      <c r="X89" s="122"/>
    </row>
    <row r="90" s="106" customFormat="true" ht="12" hidden="true" customHeight="false" outlineLevel="0" collapsed="false">
      <c r="A90" s="132" t="str">
        <f aca="false">IF(ROW()&lt;=B$3,INDEX(FP!F:F,B$2+ROW()-1)&amp;" - "&amp;INDEX(FP!C:C,B$2+ROW()-1),"")</f>
        <v/>
      </c>
      <c r="B90" s="139"/>
      <c r="C90" s="134" t="str">
        <f aca="false">IF(ROW()&lt;=B$3,INDEX(FP!E:E,B$2+ROW()-1),"")</f>
        <v/>
      </c>
      <c r="D90" s="116" t="str">
        <f aca="false">IF(ROW()&lt;=B$3,INDEX(FP!F:F,B$2+ROW()-1),"")</f>
        <v/>
      </c>
      <c r="E90" s="116" t="str">
        <f aca="false">IF(ROW()&lt;=B$3,INDEX(FP!G:G,B$2+ROW()-1),"")</f>
        <v/>
      </c>
      <c r="F90" s="116"/>
      <c r="G90" s="117" t="str">
        <f aca="false">IF(ROW()&lt;=B$3,INDEX(FP!C:C,B$2+ROW()-1),"")</f>
        <v/>
      </c>
      <c r="H90" s="118" t="str">
        <f aca="false">IF(ROW()&lt;=B$3,SUMIF(A$107:A$10042,A90,H$107:H$10042),"")</f>
        <v/>
      </c>
      <c r="I90" s="119" t="str">
        <f aca="false">IF(ROW()&lt;=B$3,DSUM(A$103:I$50042,7,L90:M91),"")</f>
        <v/>
      </c>
      <c r="J90" s="124" t="str">
        <f aca="false">$A89</f>
        <v/>
      </c>
      <c r="K90" s="125" t="n">
        <v>99</v>
      </c>
      <c r="L90" s="148" t="s">
        <v>361</v>
      </c>
      <c r="M90" s="149" t="s">
        <v>362</v>
      </c>
      <c r="N90" s="122"/>
      <c r="O90" s="122"/>
      <c r="P90" s="122"/>
      <c r="Q90" s="122"/>
      <c r="R90" s="122"/>
      <c r="S90" s="122"/>
      <c r="T90" s="122"/>
      <c r="U90" s="122"/>
      <c r="V90" s="122"/>
      <c r="W90" s="122"/>
      <c r="X90" s="122"/>
    </row>
    <row r="91" s="106" customFormat="true" ht="12" hidden="true" customHeight="false" outlineLevel="0" collapsed="false">
      <c r="A91" s="132" t="str">
        <f aca="false">IF(ROW()&lt;=B$3,INDEX(FP!F:F,B$2+ROW()-1)&amp;" - "&amp;INDEX(FP!C:C,B$2+ROW()-1),"")</f>
        <v/>
      </c>
      <c r="B91" s="139"/>
      <c r="C91" s="134" t="str">
        <f aca="false">IF(ROW()&lt;=B$3,INDEX(FP!E:E,B$2+ROW()-1),"")</f>
        <v/>
      </c>
      <c r="D91" s="116" t="str">
        <f aca="false">IF(ROW()&lt;=B$3,INDEX(FP!F:F,B$2+ROW()-1),"")</f>
        <v/>
      </c>
      <c r="E91" s="116" t="str">
        <f aca="false">IF(ROW()&lt;=B$3,INDEX(FP!G:G,B$2+ROW()-1),"")</f>
        <v/>
      </c>
      <c r="F91" s="116"/>
      <c r="G91" s="117" t="str">
        <f aca="false">IF(ROW()&lt;=B$3,INDEX(FP!C:C,B$2+ROW()-1),"")</f>
        <v/>
      </c>
      <c r="H91" s="118" t="str">
        <f aca="false">IF(ROW()&lt;=B$3,SUMIF(A$107:A$10042,A91,H$107:H$10042),"")</f>
        <v/>
      </c>
      <c r="I91" s="119" t="str">
        <f aca="false">IF(ROW()&lt;=B$3,DSUM(A$103:I$50042,7,J91:K92),"")</f>
        <v/>
      </c>
      <c r="J91" s="148" t="s">
        <v>361</v>
      </c>
      <c r="K91" s="149" t="s">
        <v>362</v>
      </c>
      <c r="L91" s="150" t="str">
        <f aca="false">$A90</f>
        <v/>
      </c>
      <c r="M91" s="150" t="n">
        <v>99</v>
      </c>
      <c r="N91" s="122"/>
      <c r="O91" s="122"/>
      <c r="P91" s="122"/>
      <c r="Q91" s="122"/>
      <c r="R91" s="122"/>
      <c r="S91" s="122"/>
      <c r="T91" s="122"/>
      <c r="U91" s="122"/>
      <c r="V91" s="122"/>
      <c r="W91" s="122"/>
      <c r="X91" s="122"/>
    </row>
    <row r="92" s="106" customFormat="true" ht="12" hidden="true" customHeight="false" outlineLevel="0" collapsed="false">
      <c r="A92" s="132" t="str">
        <f aca="false">IF(ROW()&lt;=B$3,INDEX(FP!F:F,B$2+ROW()-1)&amp;" - "&amp;INDEX(FP!C:C,B$2+ROW()-1),"")</f>
        <v/>
      </c>
      <c r="B92" s="139"/>
      <c r="C92" s="134" t="str">
        <f aca="false">IF(ROW()&lt;=B$3,INDEX(FP!E:E,B$2+ROW()-1),"")</f>
        <v/>
      </c>
      <c r="D92" s="116" t="str">
        <f aca="false">IF(ROW()&lt;=B$3,INDEX(FP!F:F,B$2+ROW()-1),"")</f>
        <v/>
      </c>
      <c r="E92" s="116" t="str">
        <f aca="false">IF(ROW()&lt;=B$3,INDEX(FP!G:G,B$2+ROW()-1),"")</f>
        <v/>
      </c>
      <c r="F92" s="116"/>
      <c r="G92" s="117" t="str">
        <f aca="false">IF(ROW()&lt;=B$3,INDEX(FP!C:C,B$2+ROW()-1),"")</f>
        <v/>
      </c>
      <c r="H92" s="118" t="str">
        <f aca="false">IF(ROW()&lt;=B$3,SUMIF(A$107:A$10042,A92,H$107:H$10042),"")</f>
        <v/>
      </c>
      <c r="I92" s="119" t="str">
        <f aca="false">IF(ROW()&lt;=B$3,DSUM(A$103:I$50042,7,L92:M93),"")</f>
        <v/>
      </c>
      <c r="J92" s="151" t="str">
        <f aca="false">$A91</f>
        <v/>
      </c>
      <c r="K92" s="152" t="n">
        <v>99</v>
      </c>
      <c r="L92" s="137" t="s">
        <v>361</v>
      </c>
      <c r="M92" s="138" t="s">
        <v>362</v>
      </c>
      <c r="N92" s="122"/>
      <c r="O92" s="122"/>
      <c r="P92" s="122"/>
      <c r="Q92" s="122"/>
      <c r="R92" s="122"/>
      <c r="S92" s="122"/>
      <c r="T92" s="122"/>
      <c r="U92" s="122"/>
      <c r="V92" s="122"/>
      <c r="W92" s="122"/>
      <c r="X92" s="122"/>
    </row>
    <row r="93" s="106" customFormat="true" ht="12" hidden="true" customHeight="false" outlineLevel="0" collapsed="false">
      <c r="A93" s="132" t="str">
        <f aca="false">IF(ROW()&lt;=B$3,INDEX(FP!F:F,B$2+ROW()-1)&amp;" - "&amp;INDEX(FP!C:C,B$2+ROW()-1),"")</f>
        <v/>
      </c>
      <c r="B93" s="139"/>
      <c r="C93" s="134" t="str">
        <f aca="false">IF(ROW()&lt;=B$3,INDEX(FP!E:E,B$2+ROW()-1),"")</f>
        <v/>
      </c>
      <c r="D93" s="116" t="str">
        <f aca="false">IF(ROW()&lt;=B$3,INDEX(FP!F:F,B$2+ROW()-1),"")</f>
        <v/>
      </c>
      <c r="E93" s="116" t="str">
        <f aca="false">IF(ROW()&lt;=B$3,INDEX(FP!G:G,B$2+ROW()-1),"")</f>
        <v/>
      </c>
      <c r="F93" s="116"/>
      <c r="G93" s="117" t="str">
        <f aca="false">IF(ROW()&lt;=B$3,INDEX(FP!C:C,B$2+ROW()-1),"")</f>
        <v/>
      </c>
      <c r="H93" s="118" t="str">
        <f aca="false">IF(ROW()&lt;=B$3,SUMIF(A$107:A$10042,A93,H$107:H$10042),"")</f>
        <v/>
      </c>
      <c r="I93" s="119" t="str">
        <f aca="false">IF(ROW()&lt;=B$3,DSUM(A$103:I$50042,7,J93:K94),"")</f>
        <v/>
      </c>
      <c r="J93" s="120" t="s">
        <v>361</v>
      </c>
      <c r="K93" s="147" t="s">
        <v>362</v>
      </c>
      <c r="L93" s="140" t="str">
        <f aca="false">$A92</f>
        <v/>
      </c>
      <c r="M93" s="141" t="n">
        <v>99</v>
      </c>
      <c r="N93" s="122"/>
      <c r="O93" s="122"/>
      <c r="P93" s="122"/>
      <c r="Q93" s="122"/>
      <c r="R93" s="122"/>
      <c r="S93" s="122"/>
      <c r="T93" s="122"/>
      <c r="U93" s="122"/>
      <c r="V93" s="122"/>
      <c r="W93" s="122"/>
      <c r="X93" s="122"/>
    </row>
    <row r="94" s="106" customFormat="true" ht="12" hidden="true" customHeight="false" outlineLevel="0" collapsed="false">
      <c r="A94" s="132" t="str">
        <f aca="false">IF(ROW()&lt;=B$3,INDEX(FP!F:F,B$2+ROW()-1)&amp;" - "&amp;INDEX(FP!C:C,B$2+ROW()-1),"")</f>
        <v/>
      </c>
      <c r="B94" s="139"/>
      <c r="C94" s="134" t="str">
        <f aca="false">IF(ROW()&lt;=B$3,INDEX(FP!E:E,B$2+ROW()-1),"")</f>
        <v/>
      </c>
      <c r="D94" s="116" t="str">
        <f aca="false">IF(ROW()&lt;=B$3,INDEX(FP!F:F,B$2+ROW()-1),"")</f>
        <v/>
      </c>
      <c r="E94" s="116" t="str">
        <f aca="false">IF(ROW()&lt;=B$3,INDEX(FP!G:G,B$2+ROW()-1),"")</f>
        <v/>
      </c>
      <c r="F94" s="116"/>
      <c r="G94" s="117" t="str">
        <f aca="false">IF(ROW()&lt;=B$3,INDEX(FP!C:C,B$2+ROW()-1),"")</f>
        <v/>
      </c>
      <c r="H94" s="118" t="str">
        <f aca="false">IF(ROW()&lt;=B$3,SUMIF(A$107:A$10042,A94,H$107:H$10042),"")</f>
        <v/>
      </c>
      <c r="I94" s="119" t="str">
        <f aca="false">IF(ROW()&lt;=B$3,DSUM(A$103:I$50042,7,L94:M95),"")</f>
        <v/>
      </c>
      <c r="J94" s="124" t="str">
        <f aca="false">$A93</f>
        <v/>
      </c>
      <c r="K94" s="125" t="n">
        <v>99</v>
      </c>
      <c r="L94" s="148" t="s">
        <v>361</v>
      </c>
      <c r="M94" s="149" t="s">
        <v>362</v>
      </c>
      <c r="N94" s="122"/>
      <c r="O94" s="122"/>
      <c r="P94" s="122"/>
      <c r="Q94" s="122"/>
      <c r="R94" s="122"/>
      <c r="S94" s="122"/>
      <c r="T94" s="122"/>
      <c r="U94" s="122"/>
      <c r="V94" s="122"/>
      <c r="W94" s="122"/>
      <c r="X94" s="122"/>
    </row>
    <row r="95" s="106" customFormat="true" ht="11.25" hidden="true" customHeight="false" outlineLevel="0" collapsed="false">
      <c r="B95" s="107"/>
      <c r="C95" s="107"/>
      <c r="E95" s="116" t="str">
        <f aca="false">IF(ROW()&lt;=B$3,INDEX(FP!G:G,B$2+ROW()-1),"")</f>
        <v/>
      </c>
      <c r="F95" s="153"/>
      <c r="H95" s="108"/>
      <c r="I95" s="109"/>
      <c r="J95" s="154"/>
      <c r="K95" s="122"/>
      <c r="L95" s="150" t="str">
        <f aca="false">$A94</f>
        <v/>
      </c>
      <c r="M95" s="150" t="n">
        <v>99</v>
      </c>
      <c r="N95" s="122"/>
      <c r="O95" s="122"/>
      <c r="P95" s="122"/>
      <c r="Q95" s="122"/>
      <c r="R95" s="122"/>
      <c r="S95" s="122"/>
      <c r="T95" s="122"/>
      <c r="U95" s="122"/>
      <c r="V95" s="122"/>
      <c r="W95" s="122"/>
      <c r="X95" s="122"/>
    </row>
    <row r="96" s="106" customFormat="true" ht="11.25" hidden="true" customHeight="false" outlineLevel="0" collapsed="false">
      <c r="B96" s="107"/>
      <c r="C96" s="107"/>
      <c r="E96" s="155" t="s">
        <v>363</v>
      </c>
      <c r="F96" s="156"/>
      <c r="H96" s="108"/>
      <c r="I96" s="109"/>
      <c r="J96" s="154"/>
      <c r="K96" s="122"/>
      <c r="L96" s="122"/>
      <c r="M96" s="122"/>
      <c r="N96" s="122"/>
      <c r="O96" s="122"/>
      <c r="P96" s="122"/>
      <c r="Q96" s="122"/>
      <c r="R96" s="122"/>
      <c r="S96" s="122"/>
      <c r="T96" s="122"/>
      <c r="U96" s="122"/>
      <c r="V96" s="122"/>
      <c r="W96" s="122"/>
      <c r="X96" s="122"/>
    </row>
    <row r="97" s="106" customFormat="true" ht="11.25" hidden="true" customHeight="false" outlineLevel="0" collapsed="false">
      <c r="B97" s="107"/>
      <c r="C97" s="107"/>
      <c r="E97" s="155" t="s">
        <v>364</v>
      </c>
      <c r="F97" s="156"/>
      <c r="H97" s="108"/>
      <c r="I97" s="109"/>
      <c r="J97" s="154"/>
      <c r="K97" s="122"/>
      <c r="L97" s="122"/>
      <c r="M97" s="122"/>
      <c r="N97" s="122"/>
      <c r="O97" s="122"/>
      <c r="P97" s="122"/>
      <c r="Q97" s="122"/>
      <c r="R97" s="122"/>
      <c r="S97" s="122"/>
      <c r="T97" s="122"/>
      <c r="U97" s="122"/>
      <c r="V97" s="122"/>
      <c r="W97" s="122"/>
      <c r="X97" s="122"/>
    </row>
    <row r="98" s="106" customFormat="true" ht="11.25" hidden="true" customHeight="false" outlineLevel="0" collapsed="false">
      <c r="B98" s="107"/>
      <c r="C98" s="107"/>
      <c r="E98" s="157" t="s">
        <v>365</v>
      </c>
      <c r="F98" s="158"/>
      <c r="H98" s="108"/>
      <c r="I98" s="109"/>
      <c r="J98" s="154"/>
      <c r="K98" s="122"/>
      <c r="L98" s="122"/>
      <c r="M98" s="122"/>
      <c r="N98" s="122"/>
      <c r="O98" s="122"/>
      <c r="P98" s="122"/>
      <c r="Q98" s="122"/>
      <c r="R98" s="122"/>
      <c r="S98" s="122"/>
      <c r="T98" s="122"/>
      <c r="U98" s="122"/>
      <c r="V98" s="122"/>
      <c r="W98" s="122"/>
      <c r="X98" s="122"/>
    </row>
    <row r="99" s="106" customFormat="true" ht="11.25" hidden="true" customHeight="false" outlineLevel="0" collapsed="false">
      <c r="B99" s="159"/>
      <c r="C99" s="159"/>
      <c r="E99" s="155" t="s">
        <v>366</v>
      </c>
      <c r="F99" s="156"/>
      <c r="H99" s="108"/>
      <c r="I99" s="109"/>
      <c r="J99" s="154"/>
      <c r="K99" s="122"/>
      <c r="L99" s="122"/>
      <c r="M99" s="122"/>
      <c r="N99" s="122"/>
      <c r="O99" s="122"/>
      <c r="P99" s="122"/>
      <c r="Q99" s="122"/>
      <c r="R99" s="122"/>
      <c r="S99" s="122"/>
      <c r="T99" s="122"/>
      <c r="U99" s="122"/>
      <c r="V99" s="122"/>
      <c r="W99" s="122"/>
      <c r="X99" s="122"/>
    </row>
    <row r="100" s="162" customFormat="true" ht="15.75" hidden="false" customHeight="true" outlineLevel="0" collapsed="false">
      <c r="A100" s="47" t="s">
        <v>367</v>
      </c>
      <c r="B100" s="47"/>
      <c r="C100" s="47"/>
      <c r="D100" s="47"/>
      <c r="E100" s="47"/>
      <c r="F100" s="47"/>
      <c r="G100" s="47"/>
      <c r="H100" s="48" t="s">
        <v>368</v>
      </c>
      <c r="I100" s="48"/>
      <c r="J100" s="160"/>
      <c r="K100" s="161"/>
      <c r="L100" s="161"/>
      <c r="M100" s="161"/>
      <c r="N100" s="161"/>
      <c r="O100" s="161"/>
      <c r="P100" s="161"/>
      <c r="Q100" s="161"/>
      <c r="R100" s="161"/>
      <c r="S100" s="161"/>
      <c r="T100" s="161"/>
      <c r="U100" s="161"/>
      <c r="V100" s="161"/>
      <c r="W100" s="161"/>
      <c r="X100" s="161"/>
    </row>
    <row r="101" s="162" customFormat="true" ht="15.75" hidden="false" customHeight="true" outlineLevel="0" collapsed="false">
      <c r="A101" s="47" t="s">
        <v>369</v>
      </c>
      <c r="B101" s="47"/>
      <c r="C101" s="47"/>
      <c r="D101" s="47"/>
      <c r="E101" s="47"/>
      <c r="F101" s="47"/>
      <c r="G101" s="47"/>
      <c r="H101" s="53" t="n">
        <v>43179</v>
      </c>
      <c r="I101" s="53"/>
      <c r="J101" s="163"/>
      <c r="K101" s="161"/>
      <c r="L101" s="161"/>
      <c r="M101" s="161"/>
      <c r="N101" s="161"/>
      <c r="O101" s="161"/>
      <c r="P101" s="161"/>
      <c r="Q101" s="161"/>
      <c r="R101" s="161"/>
      <c r="S101" s="161"/>
      <c r="T101" s="161"/>
      <c r="U101" s="161"/>
      <c r="V101" s="161"/>
      <c r="W101" s="161"/>
      <c r="X101" s="161"/>
    </row>
    <row r="102" s="162" customFormat="true" ht="14.25" hidden="false" customHeight="false" outlineLevel="0" collapsed="false">
      <c r="A102" s="164" t="s">
        <v>370</v>
      </c>
      <c r="B102" s="165" t="n">
        <v>1</v>
      </c>
      <c r="C102" s="165"/>
      <c r="D102" s="166"/>
      <c r="E102" s="166"/>
      <c r="F102" s="166"/>
      <c r="G102" s="166"/>
      <c r="H102" s="167"/>
      <c r="I102" s="168"/>
      <c r="J102" s="163"/>
      <c r="K102" s="161"/>
      <c r="L102" s="161"/>
      <c r="M102" s="161"/>
      <c r="N102" s="161"/>
      <c r="O102" s="161"/>
      <c r="P102" s="161"/>
      <c r="Q102" s="161"/>
      <c r="R102" s="161"/>
      <c r="S102" s="161"/>
      <c r="T102" s="161"/>
      <c r="U102" s="161"/>
      <c r="V102" s="161"/>
      <c r="W102" s="161"/>
      <c r="X102" s="161"/>
    </row>
    <row r="103" s="174" customFormat="true" ht="11.25" hidden="false" customHeight="false" outlineLevel="0" collapsed="false">
      <c r="A103" s="169" t="s">
        <v>361</v>
      </c>
      <c r="B103" s="170" t="s">
        <v>371</v>
      </c>
      <c r="C103" s="170" t="s">
        <v>372</v>
      </c>
      <c r="D103" s="171" t="s">
        <v>373</v>
      </c>
      <c r="E103" s="171" t="s">
        <v>374</v>
      </c>
      <c r="F103" s="171"/>
      <c r="G103" s="171" t="s">
        <v>375</v>
      </c>
      <c r="H103" s="172" t="s">
        <v>376</v>
      </c>
      <c r="I103" s="173" t="s">
        <v>362</v>
      </c>
      <c r="J103" s="163"/>
      <c r="K103" s="161"/>
      <c r="L103" s="161"/>
      <c r="M103" s="161"/>
      <c r="N103" s="161"/>
      <c r="O103" s="161"/>
      <c r="P103" s="161"/>
      <c r="Q103" s="161"/>
      <c r="R103" s="161"/>
      <c r="S103" s="161"/>
      <c r="T103" s="161"/>
      <c r="U103" s="161"/>
      <c r="V103" s="161"/>
      <c r="W103" s="161"/>
      <c r="X103" s="161"/>
    </row>
    <row r="104" s="177" customFormat="true" ht="56.25" hidden="false" customHeight="false" outlineLevel="0" collapsed="false">
      <c r="A104" s="63" t="s">
        <v>95</v>
      </c>
      <c r="B104" s="64" t="s">
        <v>96</v>
      </c>
      <c r="C104" s="63" t="s">
        <v>97</v>
      </c>
      <c r="D104" s="63" t="s">
        <v>98</v>
      </c>
      <c r="E104" s="63" t="s">
        <v>99</v>
      </c>
      <c r="F104" s="63" t="s">
        <v>100</v>
      </c>
      <c r="G104" s="63" t="s">
        <v>101</v>
      </c>
      <c r="H104" s="65" t="s">
        <v>102</v>
      </c>
      <c r="I104" s="66" t="s">
        <v>103</v>
      </c>
      <c r="J104" s="175"/>
      <c r="K104" s="176"/>
      <c r="L104" s="176"/>
      <c r="M104" s="176"/>
      <c r="N104" s="176"/>
      <c r="O104" s="176"/>
      <c r="P104" s="176"/>
      <c r="Q104" s="176"/>
      <c r="R104" s="176"/>
      <c r="S104" s="176"/>
      <c r="T104" s="176"/>
      <c r="U104" s="176"/>
      <c r="V104" s="176"/>
      <c r="W104" s="176"/>
      <c r="X104" s="176"/>
    </row>
    <row r="105" s="177" customFormat="true" ht="15.75" hidden="false" customHeight="true" outlineLevel="0" collapsed="false">
      <c r="A105" s="178" t="s">
        <v>377</v>
      </c>
      <c r="B105" s="178"/>
      <c r="C105" s="178"/>
      <c r="D105" s="178"/>
      <c r="E105" s="178"/>
      <c r="F105" s="178"/>
      <c r="G105" s="178"/>
      <c r="H105" s="178"/>
      <c r="I105" s="178"/>
      <c r="J105" s="175"/>
      <c r="K105" s="176"/>
      <c r="L105" s="176"/>
      <c r="M105" s="176"/>
      <c r="N105" s="176"/>
      <c r="O105" s="176"/>
      <c r="P105" s="176"/>
      <c r="Q105" s="176"/>
      <c r="R105" s="176"/>
      <c r="S105" s="176"/>
      <c r="T105" s="176"/>
      <c r="U105" s="176"/>
      <c r="V105" s="176"/>
      <c r="W105" s="176"/>
      <c r="X105" s="176"/>
    </row>
    <row r="106" s="177" customFormat="true" ht="12.75" hidden="true" customHeight="false" outlineLevel="0" collapsed="false">
      <c r="A106" s="179"/>
      <c r="B106" s="179"/>
      <c r="C106" s="179"/>
      <c r="D106" s="179"/>
      <c r="E106" s="179"/>
      <c r="F106" s="179"/>
      <c r="G106" s="179"/>
      <c r="H106" s="180"/>
      <c r="I106" s="181"/>
      <c r="J106" s="175"/>
      <c r="K106" s="176"/>
      <c r="L106" s="176"/>
      <c r="M106" s="176"/>
      <c r="N106" s="176"/>
      <c r="O106" s="176"/>
      <c r="P106" s="176"/>
      <c r="Q106" s="176"/>
      <c r="R106" s="176"/>
      <c r="S106" s="176"/>
      <c r="T106" s="176"/>
      <c r="U106" s="176"/>
      <c r="V106" s="176"/>
      <c r="W106" s="176"/>
      <c r="X106" s="176"/>
    </row>
    <row r="107" customFormat="false" ht="12.75" hidden="false" customHeight="false" outlineLevel="0" collapsed="false">
      <c r="A107" s="182"/>
      <c r="B107" s="182"/>
      <c r="C107" s="182"/>
      <c r="D107" s="183"/>
      <c r="E107" s="182"/>
      <c r="F107" s="182"/>
      <c r="G107" s="182"/>
      <c r="H107" s="184"/>
      <c r="I107" s="185"/>
      <c r="J107" s="175"/>
    </row>
    <row r="108" customFormat="false" ht="12.75" hidden="false" customHeight="false" outlineLevel="0" collapsed="false">
      <c r="A108" s="182"/>
      <c r="B108" s="182"/>
      <c r="C108" s="182"/>
      <c r="D108" s="183"/>
      <c r="E108" s="182"/>
      <c r="F108" s="182"/>
      <c r="G108" s="182"/>
      <c r="H108" s="184"/>
      <c r="I108" s="185"/>
      <c r="J108" s="175"/>
    </row>
    <row r="109" customFormat="false" ht="12.75" hidden="false" customHeight="false" outlineLevel="0" collapsed="false">
      <c r="A109" s="182"/>
      <c r="B109" s="182"/>
      <c r="C109" s="182"/>
      <c r="D109" s="183"/>
      <c r="E109" s="182"/>
      <c r="F109" s="182"/>
      <c r="G109" s="182"/>
      <c r="H109" s="184"/>
      <c r="I109" s="185"/>
      <c r="J109" s="175"/>
    </row>
    <row r="110" customFormat="false" ht="12.75" hidden="false" customHeight="false" outlineLevel="0" collapsed="false">
      <c r="A110" s="182"/>
      <c r="B110" s="182"/>
      <c r="C110" s="182"/>
      <c r="D110" s="183"/>
      <c r="E110" s="182"/>
      <c r="F110" s="182"/>
      <c r="G110" s="182"/>
      <c r="H110" s="184"/>
      <c r="I110" s="185"/>
      <c r="J110" s="175"/>
    </row>
    <row r="111" customFormat="false" ht="12.75" hidden="false" customHeight="false" outlineLevel="0" collapsed="false">
      <c r="A111" s="182"/>
      <c r="B111" s="182"/>
      <c r="C111" s="182"/>
      <c r="D111" s="183"/>
      <c r="E111" s="182"/>
      <c r="F111" s="182"/>
      <c r="G111" s="182"/>
      <c r="H111" s="184"/>
      <c r="I111" s="185"/>
      <c r="J111" s="175"/>
    </row>
    <row r="112" customFormat="false" ht="12.75" hidden="false" customHeight="false" outlineLevel="0" collapsed="false">
      <c r="A112" s="182"/>
      <c r="B112" s="182"/>
      <c r="C112" s="182"/>
      <c r="D112" s="183"/>
      <c r="E112" s="182"/>
      <c r="F112" s="182"/>
      <c r="G112" s="182"/>
      <c r="H112" s="184"/>
      <c r="I112" s="185"/>
      <c r="J112" s="175"/>
    </row>
    <row r="113" customFormat="false" ht="12.75" hidden="false" customHeight="false" outlineLevel="0" collapsed="false">
      <c r="A113" s="182"/>
      <c r="B113" s="182"/>
      <c r="C113" s="182"/>
      <c r="D113" s="183"/>
      <c r="E113" s="182"/>
      <c r="F113" s="182"/>
      <c r="G113" s="182"/>
      <c r="H113" s="184"/>
      <c r="I113" s="185"/>
      <c r="J113" s="175"/>
    </row>
    <row r="114" customFormat="false" ht="12.75" hidden="false" customHeight="false" outlineLevel="0" collapsed="false">
      <c r="A114" s="182"/>
      <c r="B114" s="182"/>
      <c r="C114" s="182"/>
      <c r="D114" s="183"/>
      <c r="E114" s="182"/>
      <c r="F114" s="182"/>
      <c r="G114" s="182"/>
      <c r="H114" s="184"/>
      <c r="I114" s="185"/>
      <c r="J114" s="175"/>
    </row>
    <row r="115" customFormat="false" ht="12.75" hidden="false" customHeight="false" outlineLevel="0" collapsed="false">
      <c r="A115" s="182"/>
      <c r="B115" s="182"/>
      <c r="C115" s="182"/>
      <c r="D115" s="183"/>
      <c r="E115" s="182"/>
      <c r="F115" s="182"/>
      <c r="G115" s="182"/>
      <c r="H115" s="184"/>
      <c r="I115" s="185"/>
      <c r="J115" s="175"/>
    </row>
    <row r="116" customFormat="false" ht="12.75" hidden="false" customHeight="false" outlineLevel="0" collapsed="false">
      <c r="A116" s="182"/>
      <c r="B116" s="182"/>
      <c r="C116" s="182"/>
      <c r="D116" s="183"/>
      <c r="E116" s="182"/>
      <c r="F116" s="182"/>
      <c r="G116" s="182"/>
      <c r="H116" s="184"/>
      <c r="I116" s="185"/>
      <c r="J116" s="175"/>
    </row>
    <row r="117" customFormat="false" ht="12.75" hidden="false" customHeight="false" outlineLevel="0" collapsed="false">
      <c r="A117" s="182"/>
      <c r="B117" s="182"/>
      <c r="C117" s="182"/>
      <c r="D117" s="183"/>
      <c r="E117" s="182"/>
      <c r="F117" s="182"/>
      <c r="G117" s="182"/>
      <c r="H117" s="184"/>
      <c r="I117" s="185"/>
      <c r="J117" s="175"/>
    </row>
    <row r="118" customFormat="false" ht="12.75" hidden="false" customHeight="false" outlineLevel="0" collapsed="false">
      <c r="A118" s="182"/>
      <c r="B118" s="182"/>
      <c r="C118" s="182"/>
      <c r="D118" s="183"/>
      <c r="E118" s="182"/>
      <c r="F118" s="182"/>
      <c r="G118" s="182"/>
      <c r="H118" s="184"/>
      <c r="I118" s="185"/>
      <c r="J118" s="175"/>
    </row>
    <row r="119" customFormat="false" ht="12.75" hidden="false" customHeight="false" outlineLevel="0" collapsed="false">
      <c r="A119" s="182"/>
      <c r="B119" s="182"/>
      <c r="C119" s="182"/>
      <c r="D119" s="183"/>
      <c r="E119" s="182"/>
      <c r="F119" s="182"/>
      <c r="G119" s="182"/>
      <c r="H119" s="184"/>
      <c r="I119" s="185"/>
      <c r="J119" s="175"/>
    </row>
    <row r="120" customFormat="false" ht="12.75" hidden="false" customHeight="false" outlineLevel="0" collapsed="false">
      <c r="A120" s="182"/>
      <c r="B120" s="182"/>
      <c r="C120" s="182"/>
      <c r="D120" s="183"/>
      <c r="E120" s="182"/>
      <c r="F120" s="182"/>
      <c r="G120" s="182"/>
      <c r="H120" s="184"/>
      <c r="I120" s="185"/>
      <c r="J120" s="175"/>
    </row>
    <row r="121" customFormat="false" ht="12.75" hidden="false" customHeight="false" outlineLevel="0" collapsed="false">
      <c r="A121" s="182"/>
      <c r="B121" s="182"/>
      <c r="C121" s="182"/>
      <c r="D121" s="183"/>
      <c r="E121" s="182"/>
      <c r="F121" s="182"/>
      <c r="G121" s="182"/>
      <c r="H121" s="184"/>
      <c r="I121" s="185"/>
      <c r="J121" s="175"/>
    </row>
    <row r="122" customFormat="false" ht="12.75" hidden="false" customHeight="false" outlineLevel="0" collapsed="false">
      <c r="A122" s="182"/>
      <c r="B122" s="182"/>
      <c r="C122" s="182"/>
      <c r="D122" s="183"/>
      <c r="E122" s="182"/>
      <c r="F122" s="182"/>
      <c r="G122" s="182"/>
      <c r="H122" s="184"/>
      <c r="I122" s="185"/>
      <c r="J122" s="175"/>
    </row>
    <row r="123" customFormat="false" ht="12.75" hidden="false" customHeight="false" outlineLevel="0" collapsed="false">
      <c r="A123" s="182"/>
      <c r="B123" s="182"/>
      <c r="C123" s="182"/>
      <c r="D123" s="183"/>
      <c r="E123" s="182"/>
      <c r="F123" s="182"/>
      <c r="G123" s="182"/>
      <c r="H123" s="184"/>
      <c r="I123" s="185"/>
      <c r="J123" s="175"/>
    </row>
    <row r="124" customFormat="false" ht="12.75" hidden="false" customHeight="false" outlineLevel="0" collapsed="false">
      <c r="A124" s="182"/>
      <c r="B124" s="182"/>
      <c r="C124" s="182"/>
      <c r="D124" s="183"/>
      <c r="E124" s="182"/>
      <c r="F124" s="182"/>
      <c r="G124" s="182"/>
      <c r="H124" s="184"/>
      <c r="I124" s="185"/>
      <c r="J124" s="175"/>
    </row>
    <row r="125" customFormat="false" ht="12.75" hidden="false" customHeight="false" outlineLevel="0" collapsed="false">
      <c r="A125" s="182"/>
      <c r="B125" s="182"/>
      <c r="C125" s="182"/>
      <c r="D125" s="183"/>
      <c r="E125" s="182"/>
      <c r="F125" s="182"/>
      <c r="G125" s="182"/>
      <c r="H125" s="184"/>
      <c r="I125" s="185"/>
      <c r="J125" s="175"/>
    </row>
    <row r="126" customFormat="false" ht="12.75" hidden="false" customHeight="false" outlineLevel="0" collapsed="false">
      <c r="A126" s="182"/>
      <c r="B126" s="182"/>
      <c r="C126" s="182"/>
      <c r="D126" s="183"/>
      <c r="E126" s="182"/>
      <c r="F126" s="182"/>
      <c r="G126" s="182"/>
      <c r="H126" s="184"/>
      <c r="I126" s="185"/>
      <c r="J126" s="175"/>
    </row>
    <row r="127" customFormat="false" ht="12.75" hidden="false" customHeight="false" outlineLevel="0" collapsed="false">
      <c r="A127" s="182"/>
      <c r="B127" s="182"/>
      <c r="C127" s="182"/>
      <c r="D127" s="183"/>
      <c r="E127" s="182"/>
      <c r="F127" s="182"/>
      <c r="G127" s="182"/>
      <c r="H127" s="184"/>
      <c r="I127" s="185"/>
      <c r="J127" s="175"/>
    </row>
    <row r="128" customFormat="false" ht="12.75" hidden="false" customHeight="false" outlineLevel="0" collapsed="false">
      <c r="A128" s="182"/>
      <c r="B128" s="182"/>
      <c r="C128" s="182"/>
      <c r="D128" s="183"/>
      <c r="E128" s="182"/>
      <c r="F128" s="182"/>
      <c r="G128" s="182"/>
      <c r="H128" s="184"/>
      <c r="I128" s="185"/>
      <c r="J128" s="175"/>
    </row>
    <row r="129" customFormat="false" ht="12.75" hidden="false" customHeight="false" outlineLevel="0" collapsed="false">
      <c r="A129" s="182"/>
      <c r="B129" s="182"/>
      <c r="C129" s="182"/>
      <c r="D129" s="183"/>
      <c r="E129" s="182"/>
      <c r="F129" s="182"/>
      <c r="G129" s="182"/>
      <c r="H129" s="184"/>
      <c r="I129" s="185"/>
      <c r="J129" s="175"/>
    </row>
    <row r="130" customFormat="false" ht="12.75" hidden="false" customHeight="false" outlineLevel="0" collapsed="false">
      <c r="A130" s="182"/>
      <c r="B130" s="182"/>
      <c r="C130" s="182"/>
      <c r="D130" s="183"/>
      <c r="E130" s="182"/>
      <c r="F130" s="182"/>
      <c r="G130" s="182"/>
      <c r="H130" s="184"/>
      <c r="I130" s="185"/>
      <c r="J130" s="175"/>
    </row>
    <row r="131" customFormat="false" ht="12.75" hidden="false" customHeight="false" outlineLevel="0" collapsed="false">
      <c r="A131" s="182"/>
      <c r="B131" s="182"/>
      <c r="C131" s="182"/>
      <c r="D131" s="183"/>
      <c r="E131" s="182"/>
      <c r="F131" s="182"/>
      <c r="G131" s="182"/>
      <c r="H131" s="184"/>
      <c r="I131" s="185"/>
      <c r="J131" s="175"/>
    </row>
    <row r="132" customFormat="false" ht="12.75" hidden="false" customHeight="false" outlineLevel="0" collapsed="false">
      <c r="A132" s="182"/>
      <c r="B132" s="182"/>
      <c r="C132" s="182"/>
      <c r="D132" s="183"/>
      <c r="E132" s="182"/>
      <c r="F132" s="182"/>
      <c r="G132" s="182"/>
      <c r="H132" s="184"/>
      <c r="I132" s="185"/>
      <c r="J132" s="175"/>
    </row>
    <row r="133" customFormat="false" ht="12.75" hidden="false" customHeight="false" outlineLevel="0" collapsed="false">
      <c r="A133" s="182"/>
      <c r="B133" s="182"/>
      <c r="C133" s="182"/>
      <c r="D133" s="183"/>
      <c r="E133" s="182"/>
      <c r="F133" s="182"/>
      <c r="G133" s="182"/>
      <c r="H133" s="184"/>
      <c r="I133" s="185"/>
      <c r="J133" s="175"/>
    </row>
    <row r="134" customFormat="false" ht="12.75" hidden="false" customHeight="false" outlineLevel="0" collapsed="false">
      <c r="A134" s="182"/>
      <c r="B134" s="182"/>
      <c r="C134" s="182"/>
      <c r="D134" s="183"/>
      <c r="E134" s="182"/>
      <c r="F134" s="182"/>
      <c r="G134" s="182"/>
      <c r="H134" s="184"/>
      <c r="I134" s="185"/>
      <c r="J134" s="175"/>
    </row>
    <row r="135" customFormat="false" ht="12.75" hidden="false" customHeight="false" outlineLevel="0" collapsed="false">
      <c r="A135" s="182"/>
      <c r="B135" s="182"/>
      <c r="C135" s="182"/>
      <c r="D135" s="183"/>
      <c r="E135" s="182"/>
      <c r="F135" s="182"/>
      <c r="G135" s="182"/>
      <c r="H135" s="184"/>
      <c r="I135" s="185"/>
      <c r="J135" s="175"/>
    </row>
    <row r="136" customFormat="false" ht="12.75" hidden="false" customHeight="false" outlineLevel="0" collapsed="false">
      <c r="A136" s="182"/>
      <c r="B136" s="182"/>
      <c r="C136" s="182"/>
      <c r="D136" s="183"/>
      <c r="E136" s="182"/>
      <c r="F136" s="182"/>
      <c r="G136" s="182"/>
      <c r="H136" s="184"/>
      <c r="I136" s="185"/>
      <c r="J136" s="175"/>
    </row>
    <row r="137" customFormat="false" ht="12.75" hidden="false" customHeight="false" outlineLevel="0" collapsed="false">
      <c r="A137" s="182"/>
      <c r="B137" s="182"/>
      <c r="C137" s="182"/>
      <c r="D137" s="183"/>
      <c r="E137" s="182"/>
      <c r="F137" s="182"/>
      <c r="G137" s="182"/>
      <c r="H137" s="184"/>
      <c r="I137" s="185"/>
      <c r="J137" s="175"/>
    </row>
    <row r="138" customFormat="false" ht="12.75" hidden="false" customHeight="false" outlineLevel="0" collapsed="false">
      <c r="A138" s="182"/>
      <c r="B138" s="182"/>
      <c r="C138" s="182"/>
      <c r="D138" s="183"/>
      <c r="E138" s="182"/>
      <c r="F138" s="182"/>
      <c r="G138" s="182"/>
      <c r="H138" s="184"/>
      <c r="I138" s="185"/>
      <c r="J138" s="175"/>
    </row>
    <row r="139" customFormat="false" ht="12.75" hidden="false" customHeight="false" outlineLevel="0" collapsed="false">
      <c r="A139" s="182"/>
      <c r="B139" s="182"/>
      <c r="C139" s="182"/>
      <c r="D139" s="183"/>
      <c r="E139" s="182"/>
      <c r="F139" s="182"/>
      <c r="G139" s="182"/>
      <c r="H139" s="184"/>
      <c r="I139" s="185"/>
      <c r="J139" s="175"/>
    </row>
    <row r="140" customFormat="false" ht="12.75" hidden="false" customHeight="false" outlineLevel="0" collapsed="false">
      <c r="A140" s="182"/>
      <c r="B140" s="182"/>
      <c r="C140" s="182"/>
      <c r="D140" s="183"/>
      <c r="E140" s="182"/>
      <c r="F140" s="182"/>
      <c r="G140" s="182"/>
      <c r="H140" s="184"/>
      <c r="I140" s="185"/>
      <c r="J140" s="175"/>
    </row>
    <row r="141" customFormat="false" ht="12.75" hidden="false" customHeight="false" outlineLevel="0" collapsed="false">
      <c r="A141" s="182"/>
      <c r="B141" s="182"/>
      <c r="C141" s="182"/>
      <c r="D141" s="183"/>
      <c r="E141" s="182"/>
      <c r="F141" s="182"/>
      <c r="G141" s="182"/>
      <c r="H141" s="184"/>
      <c r="I141" s="185"/>
      <c r="J141" s="175"/>
    </row>
    <row r="142" customFormat="false" ht="12.75" hidden="false" customHeight="false" outlineLevel="0" collapsed="false">
      <c r="A142" s="182"/>
      <c r="B142" s="182"/>
      <c r="C142" s="182"/>
      <c r="D142" s="183"/>
      <c r="E142" s="182"/>
      <c r="F142" s="182"/>
      <c r="G142" s="182"/>
      <c r="H142" s="184"/>
      <c r="I142" s="185"/>
      <c r="J142" s="175"/>
    </row>
    <row r="143" customFormat="false" ht="12.75" hidden="false" customHeight="false" outlineLevel="0" collapsed="false">
      <c r="A143" s="182"/>
      <c r="B143" s="182"/>
      <c r="C143" s="182"/>
      <c r="D143" s="183"/>
      <c r="E143" s="182"/>
      <c r="F143" s="182"/>
      <c r="G143" s="182"/>
      <c r="H143" s="184"/>
      <c r="I143" s="185"/>
      <c r="J143" s="175"/>
    </row>
    <row r="144" customFormat="false" ht="12.75" hidden="false" customHeight="false" outlineLevel="0" collapsed="false">
      <c r="A144" s="182"/>
      <c r="B144" s="182"/>
      <c r="C144" s="182"/>
      <c r="D144" s="183"/>
      <c r="E144" s="182"/>
      <c r="F144" s="182"/>
      <c r="G144" s="182"/>
      <c r="H144" s="184"/>
      <c r="I144" s="185"/>
      <c r="J144" s="175"/>
    </row>
    <row r="145" customFormat="false" ht="12.75" hidden="false" customHeight="false" outlineLevel="0" collapsed="false">
      <c r="A145" s="182"/>
      <c r="B145" s="182"/>
      <c r="C145" s="182"/>
      <c r="D145" s="183"/>
      <c r="E145" s="182"/>
      <c r="F145" s="182"/>
      <c r="G145" s="182"/>
      <c r="H145" s="184"/>
      <c r="I145" s="185"/>
      <c r="J145" s="175"/>
    </row>
    <row r="146" customFormat="false" ht="12.75" hidden="false" customHeight="false" outlineLevel="0" collapsed="false">
      <c r="A146" s="182"/>
      <c r="B146" s="182"/>
      <c r="C146" s="182"/>
      <c r="D146" s="183"/>
      <c r="E146" s="182"/>
      <c r="F146" s="182"/>
      <c r="G146" s="182"/>
      <c r="H146" s="184"/>
      <c r="I146" s="185"/>
      <c r="J146" s="175"/>
    </row>
    <row r="147" customFormat="false" ht="12.75" hidden="false" customHeight="false" outlineLevel="0" collapsed="false">
      <c r="A147" s="182"/>
      <c r="B147" s="182"/>
      <c r="C147" s="182"/>
      <c r="D147" s="183"/>
      <c r="E147" s="182"/>
      <c r="F147" s="182"/>
      <c r="G147" s="182"/>
      <c r="H147" s="184"/>
      <c r="I147" s="185"/>
      <c r="J147" s="175"/>
    </row>
    <row r="148" customFormat="false" ht="12.75" hidden="false" customHeight="false" outlineLevel="0" collapsed="false">
      <c r="A148" s="182"/>
      <c r="B148" s="182"/>
      <c r="C148" s="182"/>
      <c r="D148" s="183"/>
      <c r="E148" s="182"/>
      <c r="F148" s="182"/>
      <c r="G148" s="182"/>
      <c r="H148" s="184"/>
      <c r="I148" s="185"/>
      <c r="J148" s="175"/>
    </row>
    <row r="149" customFormat="false" ht="12.75" hidden="false" customHeight="false" outlineLevel="0" collapsed="false">
      <c r="A149" s="182"/>
      <c r="B149" s="182"/>
      <c r="C149" s="182"/>
      <c r="D149" s="183"/>
      <c r="E149" s="182"/>
      <c r="F149" s="182"/>
      <c r="G149" s="182"/>
      <c r="H149" s="184"/>
      <c r="I149" s="185"/>
      <c r="J149" s="175"/>
    </row>
    <row r="150" customFormat="false" ht="12.75" hidden="false" customHeight="false" outlineLevel="0" collapsed="false">
      <c r="A150" s="182"/>
      <c r="B150" s="182"/>
      <c r="C150" s="182"/>
      <c r="D150" s="183"/>
      <c r="E150" s="182"/>
      <c r="F150" s="182"/>
      <c r="G150" s="182"/>
      <c r="H150" s="184"/>
      <c r="I150" s="185"/>
      <c r="J150" s="175"/>
    </row>
    <row r="151" customFormat="false" ht="12.75" hidden="false" customHeight="false" outlineLevel="0" collapsed="false">
      <c r="A151" s="182"/>
      <c r="B151" s="182"/>
      <c r="C151" s="182"/>
      <c r="D151" s="183"/>
      <c r="E151" s="182"/>
      <c r="F151" s="182"/>
      <c r="G151" s="182"/>
      <c r="H151" s="184"/>
      <c r="I151" s="185"/>
      <c r="J151" s="175"/>
    </row>
    <row r="152" customFormat="false" ht="12.75" hidden="false" customHeight="false" outlineLevel="0" collapsed="false">
      <c r="A152" s="182"/>
      <c r="B152" s="182"/>
      <c r="C152" s="182"/>
      <c r="D152" s="183"/>
      <c r="E152" s="182"/>
      <c r="F152" s="182"/>
      <c r="G152" s="182"/>
      <c r="H152" s="184"/>
      <c r="I152" s="185"/>
      <c r="J152" s="175"/>
    </row>
    <row r="153" customFormat="false" ht="12.75" hidden="false" customHeight="false" outlineLevel="0" collapsed="false">
      <c r="A153" s="182"/>
      <c r="B153" s="182"/>
      <c r="C153" s="182"/>
      <c r="D153" s="183"/>
      <c r="E153" s="182"/>
      <c r="F153" s="182"/>
      <c r="G153" s="182"/>
      <c r="H153" s="184"/>
      <c r="I153" s="185"/>
      <c r="J153" s="175"/>
    </row>
    <row r="154" customFormat="false" ht="12.75" hidden="false" customHeight="false" outlineLevel="0" collapsed="false">
      <c r="A154" s="182"/>
      <c r="B154" s="182"/>
      <c r="C154" s="182"/>
      <c r="D154" s="183"/>
      <c r="E154" s="182"/>
      <c r="F154" s="182"/>
      <c r="G154" s="182"/>
      <c r="H154" s="184"/>
      <c r="I154" s="185"/>
      <c r="J154" s="175"/>
    </row>
    <row r="155" customFormat="false" ht="12.75" hidden="false" customHeight="false" outlineLevel="0" collapsed="false">
      <c r="A155" s="182"/>
      <c r="B155" s="182"/>
      <c r="C155" s="182"/>
      <c r="D155" s="183"/>
      <c r="E155" s="182"/>
      <c r="F155" s="182"/>
      <c r="G155" s="182"/>
      <c r="H155" s="184"/>
      <c r="I155" s="185"/>
      <c r="J155" s="175"/>
    </row>
    <row r="156" customFormat="false" ht="12.75" hidden="false" customHeight="false" outlineLevel="0" collapsed="false">
      <c r="A156" s="182"/>
      <c r="B156" s="182"/>
      <c r="C156" s="182"/>
      <c r="D156" s="183"/>
      <c r="E156" s="182"/>
      <c r="F156" s="182"/>
      <c r="G156" s="182"/>
      <c r="H156" s="184"/>
      <c r="I156" s="185"/>
      <c r="J156" s="175"/>
    </row>
    <row r="157" customFormat="false" ht="12.75" hidden="false" customHeight="false" outlineLevel="0" collapsed="false">
      <c r="A157" s="182"/>
      <c r="B157" s="182"/>
      <c r="C157" s="182"/>
      <c r="D157" s="183"/>
      <c r="E157" s="182"/>
      <c r="F157" s="182"/>
      <c r="G157" s="182"/>
      <c r="H157" s="184"/>
      <c r="I157" s="185"/>
      <c r="J157" s="175"/>
    </row>
    <row r="158" customFormat="false" ht="12.75" hidden="false" customHeight="false" outlineLevel="0" collapsed="false">
      <c r="A158" s="182"/>
      <c r="B158" s="182"/>
      <c r="C158" s="182"/>
      <c r="D158" s="183"/>
      <c r="E158" s="182"/>
      <c r="F158" s="182"/>
      <c r="G158" s="182"/>
      <c r="H158" s="184"/>
      <c r="I158" s="185"/>
      <c r="J158" s="175"/>
    </row>
    <row r="159" customFormat="false" ht="12.75" hidden="false" customHeight="false" outlineLevel="0" collapsed="false">
      <c r="A159" s="182"/>
      <c r="B159" s="182"/>
      <c r="C159" s="182"/>
      <c r="D159" s="183"/>
      <c r="E159" s="182"/>
      <c r="F159" s="182"/>
      <c r="G159" s="182"/>
      <c r="H159" s="184"/>
      <c r="I159" s="185"/>
      <c r="J159" s="175"/>
    </row>
    <row r="160" customFormat="false" ht="12.75" hidden="false" customHeight="false" outlineLevel="0" collapsed="false">
      <c r="A160" s="182"/>
      <c r="B160" s="182"/>
      <c r="C160" s="182"/>
      <c r="D160" s="183"/>
      <c r="E160" s="182"/>
      <c r="F160" s="182"/>
      <c r="G160" s="182"/>
      <c r="H160" s="184"/>
      <c r="I160" s="185"/>
      <c r="J160" s="175"/>
    </row>
    <row r="161" customFormat="false" ht="12.75" hidden="false" customHeight="false" outlineLevel="0" collapsed="false">
      <c r="A161" s="182"/>
      <c r="B161" s="182"/>
      <c r="C161" s="182"/>
      <c r="D161" s="183"/>
      <c r="E161" s="182"/>
      <c r="F161" s="182"/>
      <c r="G161" s="182"/>
      <c r="H161" s="184"/>
      <c r="I161" s="185"/>
      <c r="J161" s="175"/>
    </row>
    <row r="162" customFormat="false" ht="12.75" hidden="false" customHeight="false" outlineLevel="0" collapsed="false">
      <c r="A162" s="182"/>
      <c r="B162" s="182"/>
      <c r="C162" s="182"/>
      <c r="D162" s="183"/>
      <c r="E162" s="182"/>
      <c r="F162" s="182"/>
      <c r="G162" s="182"/>
      <c r="H162" s="184"/>
      <c r="I162" s="185"/>
      <c r="J162" s="175"/>
    </row>
    <row r="163" customFormat="false" ht="12.75" hidden="false" customHeight="false" outlineLevel="0" collapsed="false">
      <c r="A163" s="182"/>
      <c r="B163" s="182"/>
      <c r="C163" s="182"/>
      <c r="D163" s="183"/>
      <c r="E163" s="182"/>
      <c r="F163" s="182"/>
      <c r="G163" s="182"/>
      <c r="H163" s="184"/>
      <c r="I163" s="185"/>
      <c r="J163" s="175"/>
    </row>
    <row r="164" customFormat="false" ht="12.75" hidden="false" customHeight="false" outlineLevel="0" collapsed="false">
      <c r="A164" s="182"/>
      <c r="B164" s="182"/>
      <c r="C164" s="182"/>
      <c r="D164" s="183"/>
      <c r="E164" s="182"/>
      <c r="F164" s="182"/>
      <c r="G164" s="182"/>
      <c r="H164" s="184"/>
      <c r="I164" s="185"/>
      <c r="J164" s="175"/>
    </row>
    <row r="165" customFormat="false" ht="12.75" hidden="false" customHeight="false" outlineLevel="0" collapsed="false">
      <c r="A165" s="182"/>
      <c r="B165" s="182"/>
      <c r="C165" s="182"/>
      <c r="D165" s="183"/>
      <c r="E165" s="182"/>
      <c r="F165" s="182"/>
      <c r="G165" s="182"/>
      <c r="H165" s="184"/>
      <c r="I165" s="185"/>
      <c r="J165" s="175"/>
    </row>
    <row r="166" customFormat="false" ht="12.75" hidden="false" customHeight="false" outlineLevel="0" collapsed="false">
      <c r="A166" s="182"/>
      <c r="B166" s="182"/>
      <c r="C166" s="182"/>
      <c r="D166" s="183"/>
      <c r="E166" s="182"/>
      <c r="F166" s="182"/>
      <c r="G166" s="182"/>
      <c r="H166" s="184"/>
      <c r="I166" s="185"/>
      <c r="J166" s="175"/>
    </row>
    <row r="167" customFormat="false" ht="12.75" hidden="false" customHeight="false" outlineLevel="0" collapsed="false">
      <c r="A167" s="182"/>
      <c r="B167" s="182"/>
      <c r="C167" s="182"/>
      <c r="D167" s="183"/>
      <c r="E167" s="182"/>
      <c r="F167" s="182"/>
      <c r="G167" s="182"/>
      <c r="H167" s="184"/>
      <c r="I167" s="185"/>
      <c r="J167" s="175"/>
    </row>
    <row r="168" customFormat="false" ht="12.75" hidden="false" customHeight="false" outlineLevel="0" collapsed="false">
      <c r="A168" s="182"/>
      <c r="B168" s="182"/>
      <c r="C168" s="182"/>
      <c r="D168" s="183"/>
      <c r="E168" s="182"/>
      <c r="F168" s="182"/>
      <c r="G168" s="182"/>
      <c r="H168" s="184"/>
      <c r="I168" s="185"/>
      <c r="J168" s="175"/>
    </row>
    <row r="169" customFormat="false" ht="12.75" hidden="false" customHeight="false" outlineLevel="0" collapsed="false">
      <c r="A169" s="182"/>
      <c r="B169" s="182"/>
      <c r="C169" s="182"/>
      <c r="D169" s="183"/>
      <c r="E169" s="182"/>
      <c r="F169" s="182"/>
      <c r="G169" s="182"/>
      <c r="H169" s="184"/>
      <c r="I169" s="185"/>
      <c r="J169" s="175"/>
    </row>
    <row r="170" customFormat="false" ht="12.75" hidden="false" customHeight="false" outlineLevel="0" collapsed="false">
      <c r="A170" s="182"/>
      <c r="B170" s="182"/>
      <c r="C170" s="182"/>
      <c r="D170" s="183"/>
      <c r="E170" s="182"/>
      <c r="F170" s="182"/>
      <c r="G170" s="182"/>
      <c r="H170" s="184"/>
      <c r="I170" s="185"/>
      <c r="J170" s="175"/>
    </row>
    <row r="171" customFormat="false" ht="12.75" hidden="false" customHeight="false" outlineLevel="0" collapsed="false">
      <c r="A171" s="182"/>
      <c r="B171" s="182"/>
      <c r="C171" s="182"/>
      <c r="D171" s="183"/>
      <c r="E171" s="182"/>
      <c r="F171" s="182"/>
      <c r="G171" s="182"/>
      <c r="H171" s="184"/>
      <c r="I171" s="185"/>
      <c r="J171" s="175"/>
    </row>
    <row r="172" customFormat="false" ht="12.75" hidden="false" customHeight="false" outlineLevel="0" collapsed="false">
      <c r="A172" s="182"/>
      <c r="B172" s="182"/>
      <c r="C172" s="182"/>
      <c r="D172" s="183"/>
      <c r="E172" s="182"/>
      <c r="F172" s="182"/>
      <c r="G172" s="182"/>
      <c r="H172" s="184"/>
      <c r="I172" s="185"/>
      <c r="J172" s="175"/>
    </row>
    <row r="173" customFormat="false" ht="12.75" hidden="false" customHeight="false" outlineLevel="0" collapsed="false">
      <c r="A173" s="182"/>
      <c r="B173" s="182"/>
      <c r="C173" s="182"/>
      <c r="D173" s="183"/>
      <c r="E173" s="182"/>
      <c r="F173" s="182"/>
      <c r="G173" s="182"/>
      <c r="H173" s="184"/>
      <c r="I173" s="185"/>
      <c r="J173" s="175"/>
    </row>
    <row r="174" customFormat="false" ht="12.75" hidden="false" customHeight="false" outlineLevel="0" collapsed="false">
      <c r="A174" s="182"/>
      <c r="B174" s="182"/>
      <c r="C174" s="182"/>
      <c r="D174" s="183"/>
      <c r="E174" s="182"/>
      <c r="F174" s="182"/>
      <c r="G174" s="182"/>
      <c r="H174" s="184"/>
      <c r="I174" s="185"/>
      <c r="J174" s="175"/>
    </row>
    <row r="175" customFormat="false" ht="12.75" hidden="false" customHeight="false" outlineLevel="0" collapsed="false">
      <c r="A175" s="182"/>
      <c r="B175" s="182"/>
      <c r="C175" s="182"/>
      <c r="D175" s="183"/>
      <c r="E175" s="182"/>
      <c r="F175" s="182"/>
      <c r="G175" s="182"/>
      <c r="H175" s="184"/>
      <c r="I175" s="185"/>
      <c r="J175" s="175"/>
    </row>
    <row r="176" customFormat="false" ht="12.75" hidden="false" customHeight="false" outlineLevel="0" collapsed="false">
      <c r="A176" s="182"/>
      <c r="B176" s="182"/>
      <c r="C176" s="182"/>
      <c r="D176" s="183"/>
      <c r="E176" s="182"/>
      <c r="F176" s="182"/>
      <c r="G176" s="182"/>
      <c r="H176" s="184"/>
      <c r="I176" s="185"/>
      <c r="J176" s="175"/>
    </row>
    <row r="177" customFormat="false" ht="12.75" hidden="false" customHeight="false" outlineLevel="0" collapsed="false">
      <c r="A177" s="182"/>
      <c r="B177" s="182"/>
      <c r="C177" s="182"/>
      <c r="D177" s="183"/>
      <c r="E177" s="182"/>
      <c r="F177" s="182"/>
      <c r="G177" s="182"/>
      <c r="H177" s="184"/>
      <c r="I177" s="185"/>
      <c r="J177" s="175"/>
    </row>
    <row r="178" customFormat="false" ht="12.75" hidden="false" customHeight="false" outlineLevel="0" collapsed="false">
      <c r="A178" s="182"/>
      <c r="B178" s="182"/>
      <c r="C178" s="182"/>
      <c r="D178" s="183"/>
      <c r="E178" s="182"/>
      <c r="F178" s="182"/>
      <c r="G178" s="182"/>
      <c r="H178" s="184"/>
      <c r="I178" s="185"/>
      <c r="J178" s="175"/>
    </row>
    <row r="179" customFormat="false" ht="12.75" hidden="false" customHeight="false" outlineLevel="0" collapsed="false">
      <c r="A179" s="182"/>
      <c r="B179" s="182"/>
      <c r="C179" s="182"/>
      <c r="D179" s="183"/>
      <c r="E179" s="182"/>
      <c r="F179" s="182"/>
      <c r="G179" s="182"/>
      <c r="H179" s="184"/>
      <c r="I179" s="185"/>
      <c r="J179" s="175"/>
    </row>
    <row r="180" customFormat="false" ht="12.75" hidden="false" customHeight="false" outlineLevel="0" collapsed="false">
      <c r="A180" s="182"/>
      <c r="B180" s="182"/>
      <c r="C180" s="182"/>
      <c r="D180" s="183"/>
      <c r="E180" s="182"/>
      <c r="F180" s="182"/>
      <c r="G180" s="182"/>
      <c r="H180" s="184"/>
      <c r="I180" s="185"/>
      <c r="J180" s="175"/>
    </row>
    <row r="181" customFormat="false" ht="12.75" hidden="false" customHeight="false" outlineLevel="0" collapsed="false">
      <c r="A181" s="182"/>
      <c r="B181" s="182"/>
      <c r="C181" s="182"/>
      <c r="D181" s="183"/>
      <c r="E181" s="182"/>
      <c r="F181" s="182"/>
      <c r="G181" s="182"/>
      <c r="H181" s="184"/>
      <c r="I181" s="185"/>
      <c r="J181" s="175"/>
    </row>
    <row r="182" customFormat="false" ht="12.75" hidden="false" customHeight="false" outlineLevel="0" collapsed="false">
      <c r="A182" s="182"/>
      <c r="B182" s="182"/>
      <c r="C182" s="182"/>
      <c r="D182" s="183"/>
      <c r="E182" s="182"/>
      <c r="F182" s="182"/>
      <c r="G182" s="182"/>
      <c r="H182" s="184"/>
      <c r="I182" s="185"/>
      <c r="J182" s="175"/>
    </row>
    <row r="183" customFormat="false" ht="12.75" hidden="false" customHeight="false" outlineLevel="0" collapsed="false">
      <c r="A183" s="182"/>
      <c r="B183" s="182"/>
      <c r="C183" s="182"/>
      <c r="D183" s="183"/>
      <c r="E183" s="182"/>
      <c r="F183" s="182"/>
      <c r="G183" s="182"/>
      <c r="H183" s="184"/>
      <c r="I183" s="185"/>
      <c r="J183" s="175"/>
    </row>
    <row r="184" customFormat="false" ht="12.75" hidden="false" customHeight="false" outlineLevel="0" collapsed="false">
      <c r="A184" s="182"/>
      <c r="B184" s="182"/>
      <c r="C184" s="182"/>
      <c r="D184" s="183"/>
      <c r="E184" s="182"/>
      <c r="F184" s="182"/>
      <c r="G184" s="182"/>
      <c r="H184" s="184"/>
      <c r="I184" s="185"/>
      <c r="J184" s="175"/>
    </row>
    <row r="185" customFormat="false" ht="12.75" hidden="false" customHeight="false" outlineLevel="0" collapsed="false">
      <c r="A185" s="182"/>
      <c r="B185" s="182"/>
      <c r="C185" s="182"/>
      <c r="D185" s="183"/>
      <c r="E185" s="182"/>
      <c r="F185" s="182"/>
      <c r="G185" s="182"/>
      <c r="H185" s="184"/>
      <c r="I185" s="185"/>
      <c r="J185" s="175"/>
    </row>
    <row r="186" customFormat="false" ht="12.75" hidden="false" customHeight="false" outlineLevel="0" collapsed="false">
      <c r="A186" s="182"/>
      <c r="B186" s="182"/>
      <c r="C186" s="182"/>
      <c r="D186" s="183"/>
      <c r="E186" s="182"/>
      <c r="F186" s="182"/>
      <c r="G186" s="182"/>
      <c r="H186" s="184"/>
      <c r="I186" s="185"/>
      <c r="J186" s="175"/>
    </row>
    <row r="187" customFormat="false" ht="12.75" hidden="false" customHeight="false" outlineLevel="0" collapsed="false">
      <c r="A187" s="182"/>
      <c r="B187" s="182"/>
      <c r="C187" s="182"/>
      <c r="D187" s="183"/>
      <c r="E187" s="182"/>
      <c r="F187" s="182"/>
      <c r="G187" s="182"/>
      <c r="H187" s="184"/>
      <c r="I187" s="185"/>
      <c r="J187" s="175"/>
    </row>
    <row r="188" customFormat="false" ht="12.75" hidden="false" customHeight="false" outlineLevel="0" collapsed="false">
      <c r="A188" s="182"/>
      <c r="B188" s="182"/>
      <c r="C188" s="182"/>
      <c r="D188" s="183"/>
      <c r="E188" s="182"/>
      <c r="F188" s="182"/>
      <c r="G188" s="182"/>
      <c r="H188" s="184"/>
      <c r="I188" s="185"/>
      <c r="J188" s="175"/>
    </row>
    <row r="189" customFormat="false" ht="12.75" hidden="false" customHeight="false" outlineLevel="0" collapsed="false">
      <c r="A189" s="182"/>
      <c r="B189" s="182"/>
      <c r="C189" s="182"/>
      <c r="D189" s="183"/>
      <c r="E189" s="182"/>
      <c r="F189" s="182"/>
      <c r="G189" s="182"/>
      <c r="H189" s="184"/>
      <c r="I189" s="185"/>
      <c r="J189" s="175"/>
    </row>
    <row r="190" customFormat="false" ht="12.75" hidden="false" customHeight="false" outlineLevel="0" collapsed="false">
      <c r="A190" s="182"/>
      <c r="B190" s="182"/>
      <c r="C190" s="182"/>
      <c r="D190" s="183"/>
      <c r="E190" s="182"/>
      <c r="F190" s="182"/>
      <c r="G190" s="182"/>
      <c r="H190" s="184"/>
      <c r="I190" s="185"/>
      <c r="J190" s="175"/>
    </row>
    <row r="191" customFormat="false" ht="12.75" hidden="false" customHeight="false" outlineLevel="0" collapsed="false">
      <c r="A191" s="182"/>
      <c r="B191" s="182"/>
      <c r="C191" s="182"/>
      <c r="D191" s="183"/>
      <c r="E191" s="182"/>
      <c r="F191" s="182"/>
      <c r="G191" s="182"/>
      <c r="H191" s="184"/>
      <c r="I191" s="185"/>
      <c r="J191" s="175"/>
    </row>
    <row r="192" customFormat="false" ht="12.75" hidden="false" customHeight="false" outlineLevel="0" collapsed="false">
      <c r="A192" s="182"/>
      <c r="B192" s="182"/>
      <c r="C192" s="182"/>
      <c r="D192" s="183"/>
      <c r="E192" s="182"/>
      <c r="F192" s="182"/>
      <c r="G192" s="182"/>
      <c r="H192" s="184"/>
      <c r="I192" s="185"/>
      <c r="J192" s="175"/>
    </row>
    <row r="193" customFormat="false" ht="12.75" hidden="false" customHeight="false" outlineLevel="0" collapsed="false">
      <c r="A193" s="182"/>
      <c r="B193" s="182"/>
      <c r="C193" s="182"/>
      <c r="D193" s="183"/>
      <c r="E193" s="182"/>
      <c r="F193" s="182"/>
      <c r="G193" s="182"/>
      <c r="H193" s="184"/>
      <c r="I193" s="185"/>
      <c r="J193" s="175"/>
    </row>
    <row r="194" customFormat="false" ht="12.75" hidden="false" customHeight="false" outlineLevel="0" collapsed="false">
      <c r="A194" s="182"/>
      <c r="B194" s="182"/>
      <c r="C194" s="182"/>
      <c r="D194" s="183"/>
      <c r="E194" s="182"/>
      <c r="F194" s="182"/>
      <c r="G194" s="182"/>
      <c r="H194" s="184"/>
      <c r="I194" s="185"/>
      <c r="J194" s="175"/>
    </row>
    <row r="195" customFormat="false" ht="12.75" hidden="false" customHeight="false" outlineLevel="0" collapsed="false">
      <c r="A195" s="182"/>
      <c r="B195" s="182"/>
      <c r="C195" s="182"/>
      <c r="D195" s="183"/>
      <c r="E195" s="182"/>
      <c r="F195" s="182"/>
      <c r="G195" s="182"/>
      <c r="H195" s="184"/>
      <c r="I195" s="185"/>
      <c r="J195" s="175"/>
    </row>
    <row r="196" customFormat="false" ht="12.75" hidden="false" customHeight="false" outlineLevel="0" collapsed="false">
      <c r="A196" s="182"/>
      <c r="B196" s="182"/>
      <c r="C196" s="182"/>
      <c r="D196" s="183"/>
      <c r="E196" s="182"/>
      <c r="F196" s="182"/>
      <c r="G196" s="182"/>
      <c r="H196" s="184"/>
      <c r="I196" s="185"/>
      <c r="J196" s="175"/>
    </row>
    <row r="197" customFormat="false" ht="12.75" hidden="false" customHeight="false" outlineLevel="0" collapsed="false">
      <c r="A197" s="182"/>
      <c r="B197" s="182"/>
      <c r="C197" s="182"/>
      <c r="D197" s="183"/>
      <c r="E197" s="182"/>
      <c r="F197" s="182"/>
      <c r="G197" s="182"/>
      <c r="H197" s="184"/>
      <c r="I197" s="185"/>
      <c r="J197" s="175"/>
    </row>
    <row r="198" customFormat="false" ht="12.75" hidden="false" customHeight="false" outlineLevel="0" collapsed="false">
      <c r="A198" s="182"/>
      <c r="B198" s="182"/>
      <c r="C198" s="182"/>
      <c r="D198" s="183"/>
      <c r="E198" s="182"/>
      <c r="F198" s="182"/>
      <c r="G198" s="182"/>
      <c r="H198" s="184"/>
      <c r="I198" s="185"/>
      <c r="J198" s="175"/>
    </row>
    <row r="199" customFormat="false" ht="12.75" hidden="false" customHeight="false" outlineLevel="0" collapsed="false">
      <c r="A199" s="182"/>
      <c r="B199" s="182"/>
      <c r="C199" s="182"/>
      <c r="D199" s="183"/>
      <c r="E199" s="182"/>
      <c r="F199" s="182"/>
      <c r="G199" s="182"/>
      <c r="H199" s="184"/>
      <c r="I199" s="185"/>
      <c r="J199" s="175"/>
    </row>
    <row r="200" customFormat="false" ht="12.75" hidden="false" customHeight="false" outlineLevel="0" collapsed="false">
      <c r="A200" s="182"/>
      <c r="B200" s="182"/>
      <c r="C200" s="182"/>
      <c r="D200" s="183"/>
      <c r="E200" s="182"/>
      <c r="F200" s="182"/>
      <c r="G200" s="182"/>
      <c r="H200" s="184"/>
      <c r="I200" s="185"/>
      <c r="J200" s="175"/>
    </row>
    <row r="201" customFormat="false" ht="12.75" hidden="false" customHeight="false" outlineLevel="0" collapsed="false">
      <c r="A201" s="182"/>
      <c r="B201" s="182"/>
      <c r="C201" s="182"/>
      <c r="D201" s="183"/>
      <c r="E201" s="182"/>
      <c r="F201" s="182"/>
      <c r="G201" s="182"/>
      <c r="H201" s="184"/>
      <c r="I201" s="185"/>
      <c r="J201" s="175"/>
    </row>
    <row r="202" customFormat="false" ht="12.75" hidden="false" customHeight="false" outlineLevel="0" collapsed="false">
      <c r="A202" s="182"/>
      <c r="B202" s="182"/>
      <c r="C202" s="182"/>
      <c r="D202" s="183"/>
      <c r="E202" s="182"/>
      <c r="F202" s="182"/>
      <c r="G202" s="182"/>
      <c r="H202" s="184"/>
      <c r="I202" s="185"/>
      <c r="J202" s="175"/>
    </row>
    <row r="203" customFormat="false" ht="12.75" hidden="false" customHeight="false" outlineLevel="0" collapsed="false">
      <c r="A203" s="182"/>
      <c r="B203" s="182"/>
      <c r="C203" s="182"/>
      <c r="D203" s="183"/>
      <c r="E203" s="182"/>
      <c r="F203" s="182"/>
      <c r="G203" s="182"/>
      <c r="H203" s="184"/>
      <c r="I203" s="185"/>
      <c r="J203" s="175"/>
    </row>
    <row r="204" customFormat="false" ht="12.75" hidden="false" customHeight="false" outlineLevel="0" collapsed="false">
      <c r="A204" s="182"/>
      <c r="B204" s="182"/>
      <c r="C204" s="182"/>
      <c r="D204" s="183"/>
      <c r="E204" s="182"/>
      <c r="F204" s="182"/>
      <c r="G204" s="182"/>
      <c r="H204" s="184"/>
      <c r="I204" s="185"/>
      <c r="J204" s="175"/>
    </row>
    <row r="205" customFormat="false" ht="12.75" hidden="false" customHeight="false" outlineLevel="0" collapsed="false">
      <c r="A205" s="182"/>
      <c r="B205" s="182"/>
      <c r="C205" s="182"/>
      <c r="D205" s="183"/>
      <c r="E205" s="182"/>
      <c r="F205" s="182"/>
      <c r="G205" s="182"/>
      <c r="H205" s="184"/>
      <c r="I205" s="185"/>
      <c r="J205" s="175"/>
    </row>
    <row r="206" customFormat="false" ht="12.75" hidden="false" customHeight="false" outlineLevel="0" collapsed="false">
      <c r="A206" s="182"/>
      <c r="B206" s="182"/>
      <c r="C206" s="182"/>
      <c r="D206" s="183"/>
      <c r="E206" s="182"/>
      <c r="F206" s="182"/>
      <c r="G206" s="182"/>
      <c r="H206" s="184"/>
      <c r="I206" s="185"/>
      <c r="J206" s="175"/>
    </row>
    <row r="207" customFormat="false" ht="12.75" hidden="false" customHeight="false" outlineLevel="0" collapsed="false">
      <c r="A207" s="182"/>
      <c r="B207" s="182"/>
      <c r="C207" s="182"/>
      <c r="D207" s="183"/>
      <c r="E207" s="182"/>
      <c r="F207" s="182"/>
      <c r="G207" s="182"/>
      <c r="H207" s="184"/>
      <c r="I207" s="185"/>
      <c r="J207" s="175"/>
    </row>
    <row r="208" customFormat="false" ht="12.75" hidden="false" customHeight="false" outlineLevel="0" collapsed="false">
      <c r="A208" s="182"/>
      <c r="B208" s="182"/>
      <c r="C208" s="182"/>
      <c r="D208" s="183"/>
      <c r="E208" s="182"/>
      <c r="F208" s="182"/>
      <c r="G208" s="182"/>
      <c r="H208" s="184"/>
      <c r="I208" s="185"/>
      <c r="J208" s="175"/>
    </row>
    <row r="209" customFormat="false" ht="12.75" hidden="false" customHeight="false" outlineLevel="0" collapsed="false">
      <c r="A209" s="182"/>
      <c r="B209" s="182"/>
      <c r="C209" s="182"/>
      <c r="D209" s="183"/>
      <c r="E209" s="182"/>
      <c r="F209" s="182"/>
      <c r="G209" s="182"/>
      <c r="H209" s="184"/>
      <c r="I209" s="185"/>
      <c r="J209" s="175"/>
    </row>
    <row r="210" customFormat="false" ht="12.75" hidden="false" customHeight="false" outlineLevel="0" collapsed="false">
      <c r="A210" s="182"/>
      <c r="B210" s="182"/>
      <c r="C210" s="182"/>
      <c r="D210" s="183"/>
      <c r="E210" s="182"/>
      <c r="F210" s="182"/>
      <c r="G210" s="182"/>
      <c r="H210" s="184"/>
      <c r="I210" s="185"/>
      <c r="J210" s="175"/>
    </row>
    <row r="211" customFormat="false" ht="12.75" hidden="false" customHeight="false" outlineLevel="0" collapsed="false">
      <c r="A211" s="182"/>
      <c r="B211" s="182"/>
      <c r="C211" s="182"/>
      <c r="D211" s="183"/>
      <c r="E211" s="182"/>
      <c r="F211" s="182"/>
      <c r="G211" s="182"/>
      <c r="H211" s="184"/>
      <c r="I211" s="185"/>
      <c r="J211" s="175"/>
    </row>
    <row r="212" customFormat="false" ht="12.75" hidden="false" customHeight="false" outlineLevel="0" collapsed="false">
      <c r="A212" s="182"/>
      <c r="B212" s="182"/>
      <c r="C212" s="182"/>
      <c r="D212" s="183"/>
      <c r="E212" s="182"/>
      <c r="F212" s="182"/>
      <c r="G212" s="182"/>
      <c r="H212" s="184"/>
      <c r="I212" s="185"/>
      <c r="J212" s="175"/>
    </row>
    <row r="213" customFormat="false" ht="12.75" hidden="false" customHeight="false" outlineLevel="0" collapsed="false">
      <c r="A213" s="182"/>
      <c r="B213" s="182"/>
      <c r="C213" s="182"/>
      <c r="D213" s="183"/>
      <c r="E213" s="182"/>
      <c r="F213" s="182"/>
      <c r="G213" s="182"/>
      <c r="H213" s="184"/>
      <c r="I213" s="185"/>
      <c r="J213" s="175"/>
    </row>
    <row r="214" customFormat="false" ht="12.75" hidden="false" customHeight="false" outlineLevel="0" collapsed="false">
      <c r="A214" s="182"/>
      <c r="B214" s="182"/>
      <c r="C214" s="182"/>
      <c r="D214" s="183"/>
      <c r="E214" s="182"/>
      <c r="F214" s="182"/>
      <c r="G214" s="182"/>
      <c r="H214" s="184"/>
      <c r="I214" s="185"/>
      <c r="J214" s="175"/>
    </row>
    <row r="215" customFormat="false" ht="12.75" hidden="false" customHeight="false" outlineLevel="0" collapsed="false">
      <c r="A215" s="182"/>
      <c r="B215" s="182"/>
      <c r="C215" s="182"/>
      <c r="D215" s="183"/>
      <c r="E215" s="182"/>
      <c r="F215" s="182"/>
      <c r="G215" s="182"/>
      <c r="H215" s="184"/>
      <c r="I215" s="185"/>
      <c r="J215" s="175"/>
    </row>
    <row r="216" customFormat="false" ht="12.75" hidden="false" customHeight="false" outlineLevel="0" collapsed="false">
      <c r="A216" s="182"/>
      <c r="B216" s="182"/>
      <c r="C216" s="182"/>
      <c r="D216" s="183"/>
      <c r="E216" s="182"/>
      <c r="F216" s="182"/>
      <c r="G216" s="182"/>
      <c r="H216" s="184"/>
      <c r="I216" s="185"/>
      <c r="J216" s="175"/>
    </row>
    <row r="217" customFormat="false" ht="12.75" hidden="false" customHeight="false" outlineLevel="0" collapsed="false">
      <c r="A217" s="182"/>
      <c r="B217" s="182"/>
      <c r="C217" s="182"/>
      <c r="D217" s="183"/>
      <c r="E217" s="182"/>
      <c r="F217" s="182"/>
      <c r="G217" s="182"/>
      <c r="H217" s="184"/>
      <c r="I217" s="185"/>
      <c r="J217" s="175"/>
    </row>
    <row r="218" customFormat="false" ht="12.75" hidden="false" customHeight="false" outlineLevel="0" collapsed="false">
      <c r="A218" s="182"/>
      <c r="B218" s="182"/>
      <c r="C218" s="182"/>
      <c r="D218" s="183"/>
      <c r="E218" s="182"/>
      <c r="F218" s="182"/>
      <c r="G218" s="182"/>
      <c r="H218" s="184"/>
      <c r="I218" s="185"/>
      <c r="J218" s="175"/>
    </row>
    <row r="219" customFormat="false" ht="12.75" hidden="false" customHeight="false" outlineLevel="0" collapsed="false">
      <c r="A219" s="182"/>
      <c r="B219" s="182"/>
      <c r="C219" s="182"/>
      <c r="D219" s="183"/>
      <c r="E219" s="182"/>
      <c r="F219" s="182"/>
      <c r="G219" s="182"/>
      <c r="H219" s="184"/>
      <c r="I219" s="185"/>
      <c r="J219" s="175"/>
    </row>
    <row r="220" customFormat="false" ht="12.75" hidden="false" customHeight="false" outlineLevel="0" collapsed="false">
      <c r="A220" s="182"/>
      <c r="B220" s="182"/>
      <c r="C220" s="182"/>
      <c r="D220" s="183"/>
      <c r="E220" s="182"/>
      <c r="F220" s="182"/>
      <c r="G220" s="182"/>
      <c r="H220" s="184"/>
      <c r="I220" s="185"/>
      <c r="J220" s="175"/>
    </row>
    <row r="221" customFormat="false" ht="12.75" hidden="false" customHeight="false" outlineLevel="0" collapsed="false">
      <c r="A221" s="182"/>
      <c r="B221" s="182"/>
      <c r="C221" s="182"/>
      <c r="D221" s="183"/>
      <c r="E221" s="182"/>
      <c r="F221" s="182"/>
      <c r="G221" s="182"/>
      <c r="H221" s="184"/>
      <c r="I221" s="185"/>
      <c r="J221" s="175"/>
    </row>
    <row r="222" customFormat="false" ht="12.75" hidden="false" customHeight="false" outlineLevel="0" collapsed="false">
      <c r="A222" s="182"/>
      <c r="B222" s="182"/>
      <c r="C222" s="182"/>
      <c r="D222" s="183"/>
      <c r="E222" s="182"/>
      <c r="F222" s="182"/>
      <c r="G222" s="182"/>
      <c r="H222" s="184"/>
      <c r="I222" s="185"/>
      <c r="J222" s="175"/>
    </row>
    <row r="223" customFormat="false" ht="12.75" hidden="false" customHeight="false" outlineLevel="0" collapsed="false">
      <c r="A223" s="182"/>
      <c r="B223" s="182"/>
      <c r="C223" s="182"/>
      <c r="D223" s="183"/>
      <c r="E223" s="182"/>
      <c r="F223" s="182"/>
      <c r="G223" s="182"/>
      <c r="H223" s="184"/>
      <c r="I223" s="185"/>
      <c r="J223" s="175"/>
    </row>
    <row r="224" customFormat="false" ht="12.75" hidden="false" customHeight="false" outlineLevel="0" collapsed="false">
      <c r="A224" s="182"/>
      <c r="B224" s="182"/>
      <c r="C224" s="182"/>
      <c r="D224" s="183"/>
      <c r="E224" s="182"/>
      <c r="F224" s="182"/>
      <c r="G224" s="182"/>
      <c r="H224" s="184"/>
      <c r="I224" s="185"/>
      <c r="J224" s="175"/>
    </row>
    <row r="225" customFormat="false" ht="12.75" hidden="false" customHeight="false" outlineLevel="0" collapsed="false">
      <c r="A225" s="182"/>
      <c r="B225" s="182"/>
      <c r="C225" s="182"/>
      <c r="D225" s="183"/>
      <c r="E225" s="182"/>
      <c r="F225" s="182"/>
      <c r="G225" s="182"/>
      <c r="H225" s="184"/>
      <c r="I225" s="185"/>
      <c r="J225" s="175"/>
    </row>
    <row r="226" customFormat="false" ht="12.75" hidden="false" customHeight="false" outlineLevel="0" collapsed="false">
      <c r="A226" s="182"/>
      <c r="B226" s="182"/>
      <c r="C226" s="182"/>
      <c r="D226" s="183"/>
      <c r="E226" s="182"/>
      <c r="F226" s="182"/>
      <c r="G226" s="182"/>
      <c r="H226" s="184"/>
      <c r="I226" s="185"/>
      <c r="J226" s="175"/>
    </row>
    <row r="227" customFormat="false" ht="12.75" hidden="false" customHeight="false" outlineLevel="0" collapsed="false">
      <c r="A227" s="182"/>
      <c r="B227" s="182"/>
      <c r="C227" s="182"/>
      <c r="D227" s="183"/>
      <c r="E227" s="182"/>
      <c r="F227" s="182"/>
      <c r="G227" s="182"/>
      <c r="H227" s="184"/>
      <c r="I227" s="185"/>
      <c r="J227" s="175"/>
    </row>
    <row r="228" customFormat="false" ht="12.75" hidden="false" customHeight="false" outlineLevel="0" collapsed="false">
      <c r="A228" s="182"/>
      <c r="B228" s="182"/>
      <c r="C228" s="182"/>
      <c r="D228" s="183"/>
      <c r="E228" s="182"/>
      <c r="F228" s="182"/>
      <c r="G228" s="182"/>
      <c r="H228" s="184"/>
      <c r="I228" s="185"/>
      <c r="J228" s="175"/>
    </row>
    <row r="229" customFormat="false" ht="12.75" hidden="false" customHeight="false" outlineLevel="0" collapsed="false">
      <c r="A229" s="182"/>
      <c r="B229" s="182"/>
      <c r="C229" s="182"/>
      <c r="D229" s="183"/>
      <c r="E229" s="182"/>
      <c r="F229" s="182"/>
      <c r="G229" s="182"/>
      <c r="H229" s="184"/>
      <c r="I229" s="185"/>
      <c r="J229" s="175"/>
    </row>
    <row r="230" customFormat="false" ht="12.75" hidden="false" customHeight="false" outlineLevel="0" collapsed="false">
      <c r="A230" s="182"/>
      <c r="B230" s="182"/>
      <c r="C230" s="182"/>
      <c r="D230" s="183"/>
      <c r="E230" s="182"/>
      <c r="F230" s="182"/>
      <c r="G230" s="182"/>
      <c r="H230" s="184"/>
      <c r="I230" s="185"/>
      <c r="J230" s="175"/>
    </row>
    <row r="231" customFormat="false" ht="12.75" hidden="false" customHeight="false" outlineLevel="0" collapsed="false">
      <c r="A231" s="182"/>
      <c r="B231" s="182"/>
      <c r="C231" s="182"/>
      <c r="D231" s="183"/>
      <c r="E231" s="182"/>
      <c r="F231" s="182"/>
      <c r="G231" s="182"/>
      <c r="H231" s="184"/>
      <c r="I231" s="185"/>
      <c r="J231" s="175"/>
    </row>
    <row r="232" customFormat="false" ht="12.75" hidden="false" customHeight="false" outlineLevel="0" collapsed="false">
      <c r="A232" s="182"/>
      <c r="B232" s="182"/>
      <c r="C232" s="182"/>
      <c r="D232" s="183"/>
      <c r="E232" s="182"/>
      <c r="F232" s="182"/>
      <c r="G232" s="182"/>
      <c r="H232" s="184"/>
      <c r="I232" s="185"/>
      <c r="J232" s="175"/>
    </row>
    <row r="233" customFormat="false" ht="12.75" hidden="false" customHeight="false" outlineLevel="0" collapsed="false">
      <c r="A233" s="182"/>
      <c r="B233" s="182"/>
      <c r="C233" s="182"/>
      <c r="D233" s="183"/>
      <c r="E233" s="182"/>
      <c r="F233" s="182"/>
      <c r="G233" s="182"/>
      <c r="H233" s="184"/>
      <c r="I233" s="185"/>
      <c r="J233" s="175"/>
    </row>
    <row r="234" customFormat="false" ht="12.75" hidden="false" customHeight="false" outlineLevel="0" collapsed="false">
      <c r="A234" s="182"/>
      <c r="B234" s="182"/>
      <c r="C234" s="182"/>
      <c r="D234" s="183"/>
      <c r="E234" s="182"/>
      <c r="F234" s="182"/>
      <c r="G234" s="182"/>
      <c r="H234" s="184"/>
      <c r="I234" s="185"/>
      <c r="J234" s="175"/>
    </row>
    <row r="235" customFormat="false" ht="12.75" hidden="false" customHeight="false" outlineLevel="0" collapsed="false">
      <c r="A235" s="182"/>
      <c r="B235" s="182"/>
      <c r="C235" s="182"/>
      <c r="D235" s="183"/>
      <c r="E235" s="182"/>
      <c r="F235" s="182"/>
      <c r="G235" s="182"/>
      <c r="H235" s="184"/>
      <c r="I235" s="185"/>
      <c r="J235" s="175"/>
    </row>
    <row r="236" customFormat="false" ht="12.75" hidden="false" customHeight="false" outlineLevel="0" collapsed="false">
      <c r="A236" s="182"/>
      <c r="B236" s="182"/>
      <c r="C236" s="182"/>
      <c r="D236" s="183"/>
      <c r="E236" s="182"/>
      <c r="F236" s="182"/>
      <c r="G236" s="182"/>
      <c r="H236" s="184"/>
      <c r="I236" s="185"/>
      <c r="J236" s="175"/>
    </row>
    <row r="237" customFormat="false" ht="12.75" hidden="false" customHeight="false" outlineLevel="0" collapsed="false">
      <c r="A237" s="182"/>
      <c r="B237" s="182"/>
      <c r="C237" s="182"/>
      <c r="D237" s="183"/>
      <c r="E237" s="182"/>
      <c r="F237" s="182"/>
      <c r="G237" s="182"/>
      <c r="H237" s="184"/>
      <c r="I237" s="185"/>
      <c r="J237" s="175"/>
    </row>
    <row r="238" customFormat="false" ht="12.75" hidden="false" customHeight="false" outlineLevel="0" collapsed="false">
      <c r="A238" s="182"/>
      <c r="B238" s="182"/>
      <c r="C238" s="182"/>
      <c r="D238" s="183"/>
      <c r="E238" s="182"/>
      <c r="F238" s="182"/>
      <c r="G238" s="182"/>
      <c r="H238" s="184"/>
      <c r="I238" s="185"/>
      <c r="J238" s="175"/>
    </row>
    <row r="239" customFormat="false" ht="12.75" hidden="false" customHeight="false" outlineLevel="0" collapsed="false">
      <c r="A239" s="182"/>
      <c r="B239" s="182"/>
      <c r="C239" s="182"/>
      <c r="D239" s="183"/>
      <c r="E239" s="182"/>
      <c r="F239" s="182"/>
      <c r="G239" s="182"/>
      <c r="H239" s="184"/>
      <c r="I239" s="185"/>
      <c r="J239" s="175"/>
    </row>
    <row r="240" customFormat="false" ht="12.75" hidden="false" customHeight="false" outlineLevel="0" collapsed="false">
      <c r="A240" s="182"/>
      <c r="B240" s="182"/>
      <c r="C240" s="182"/>
      <c r="D240" s="183"/>
      <c r="E240" s="182"/>
      <c r="F240" s="182"/>
      <c r="G240" s="182"/>
      <c r="H240" s="184"/>
      <c r="I240" s="185"/>
      <c r="J240" s="175"/>
    </row>
    <row r="241" customFormat="false" ht="12.75" hidden="false" customHeight="false" outlineLevel="0" collapsed="false">
      <c r="A241" s="182"/>
      <c r="B241" s="182"/>
      <c r="C241" s="182"/>
      <c r="D241" s="183"/>
      <c r="E241" s="182"/>
      <c r="F241" s="182"/>
      <c r="G241" s="182"/>
      <c r="H241" s="184"/>
      <c r="I241" s="185"/>
      <c r="J241" s="175"/>
    </row>
    <row r="242" customFormat="false" ht="12.75" hidden="false" customHeight="false" outlineLevel="0" collapsed="false">
      <c r="A242" s="182"/>
      <c r="B242" s="182"/>
      <c r="C242" s="182"/>
      <c r="D242" s="183"/>
      <c r="E242" s="182"/>
      <c r="F242" s="182"/>
      <c r="G242" s="182"/>
      <c r="H242" s="184"/>
      <c r="I242" s="185"/>
      <c r="J242" s="175"/>
    </row>
    <row r="243" customFormat="false" ht="12.75" hidden="false" customHeight="false" outlineLevel="0" collapsed="false">
      <c r="A243" s="182"/>
      <c r="B243" s="182"/>
      <c r="C243" s="182"/>
      <c r="D243" s="183"/>
      <c r="E243" s="182"/>
      <c r="F243" s="182"/>
      <c r="G243" s="182"/>
      <c r="H243" s="184"/>
      <c r="I243" s="185"/>
      <c r="J243" s="175"/>
    </row>
    <row r="244" customFormat="false" ht="12.75" hidden="false" customHeight="false" outlineLevel="0" collapsed="false">
      <c r="A244" s="182"/>
      <c r="B244" s="182"/>
      <c r="C244" s="182"/>
      <c r="D244" s="183"/>
      <c r="E244" s="182"/>
      <c r="F244" s="182"/>
      <c r="G244" s="182"/>
      <c r="H244" s="184"/>
      <c r="I244" s="185"/>
      <c r="J244" s="175"/>
    </row>
    <row r="245" customFormat="false" ht="12.75" hidden="false" customHeight="false" outlineLevel="0" collapsed="false">
      <c r="A245" s="182"/>
      <c r="B245" s="182"/>
      <c r="C245" s="182"/>
      <c r="D245" s="183"/>
      <c r="E245" s="182"/>
      <c r="F245" s="182"/>
      <c r="G245" s="182"/>
      <c r="H245" s="184"/>
      <c r="I245" s="185"/>
      <c r="J245" s="175"/>
    </row>
    <row r="246" customFormat="false" ht="12.75" hidden="false" customHeight="false" outlineLevel="0" collapsed="false">
      <c r="A246" s="182"/>
      <c r="B246" s="182"/>
      <c r="C246" s="182"/>
      <c r="D246" s="183"/>
      <c r="E246" s="182"/>
      <c r="F246" s="182"/>
      <c r="G246" s="182"/>
      <c r="H246" s="184"/>
      <c r="I246" s="185"/>
      <c r="J246" s="175"/>
    </row>
    <row r="247" customFormat="false" ht="12.75" hidden="false" customHeight="false" outlineLevel="0" collapsed="false">
      <c r="A247" s="182"/>
      <c r="B247" s="182"/>
      <c r="C247" s="182"/>
      <c r="D247" s="183"/>
      <c r="E247" s="182"/>
      <c r="F247" s="182"/>
      <c r="G247" s="182"/>
      <c r="H247" s="184"/>
      <c r="I247" s="185"/>
      <c r="J247" s="175"/>
    </row>
    <row r="248" customFormat="false" ht="12.75" hidden="false" customHeight="false" outlineLevel="0" collapsed="false">
      <c r="A248" s="182"/>
      <c r="B248" s="182"/>
      <c r="C248" s="182"/>
      <c r="D248" s="183"/>
      <c r="E248" s="182"/>
      <c r="F248" s="182"/>
      <c r="G248" s="182"/>
      <c r="H248" s="184"/>
      <c r="I248" s="185"/>
      <c r="J248" s="175"/>
    </row>
    <row r="249" customFormat="false" ht="12.75" hidden="false" customHeight="false" outlineLevel="0" collapsed="false">
      <c r="A249" s="182"/>
      <c r="B249" s="182"/>
      <c r="C249" s="182"/>
      <c r="D249" s="183"/>
      <c r="E249" s="182"/>
      <c r="F249" s="182"/>
      <c r="G249" s="182"/>
      <c r="H249" s="184"/>
      <c r="I249" s="185"/>
      <c r="J249" s="175"/>
    </row>
    <row r="250" customFormat="false" ht="12.75" hidden="false" customHeight="false" outlineLevel="0" collapsed="false">
      <c r="A250" s="182"/>
      <c r="B250" s="182"/>
      <c r="C250" s="182"/>
      <c r="D250" s="183"/>
      <c r="E250" s="182"/>
      <c r="F250" s="182"/>
      <c r="G250" s="182"/>
      <c r="H250" s="184"/>
      <c r="I250" s="185"/>
      <c r="J250" s="175"/>
    </row>
    <row r="251" customFormat="false" ht="12.75" hidden="false" customHeight="false" outlineLevel="0" collapsed="false">
      <c r="A251" s="182"/>
      <c r="B251" s="182"/>
      <c r="C251" s="182"/>
      <c r="D251" s="183"/>
      <c r="E251" s="182"/>
      <c r="F251" s="182"/>
      <c r="G251" s="182"/>
      <c r="H251" s="184"/>
      <c r="I251" s="185"/>
      <c r="J251" s="175"/>
    </row>
    <row r="252" customFormat="false" ht="12.75" hidden="false" customHeight="false" outlineLevel="0" collapsed="false">
      <c r="A252" s="182"/>
      <c r="B252" s="182"/>
      <c r="C252" s="182"/>
      <c r="D252" s="183"/>
      <c r="E252" s="182"/>
      <c r="F252" s="182"/>
      <c r="G252" s="182"/>
      <c r="H252" s="184"/>
      <c r="I252" s="185"/>
      <c r="J252" s="175"/>
    </row>
    <row r="253" customFormat="false" ht="12.75" hidden="false" customHeight="false" outlineLevel="0" collapsed="false">
      <c r="A253" s="182"/>
      <c r="B253" s="182"/>
      <c r="C253" s="182"/>
      <c r="D253" s="183"/>
      <c r="E253" s="182"/>
      <c r="F253" s="182"/>
      <c r="G253" s="182"/>
      <c r="H253" s="184"/>
      <c r="I253" s="185"/>
      <c r="J253" s="175"/>
    </row>
    <row r="254" customFormat="false" ht="12.75" hidden="false" customHeight="false" outlineLevel="0" collapsed="false">
      <c r="A254" s="182"/>
      <c r="B254" s="182"/>
      <c r="C254" s="182"/>
      <c r="D254" s="183"/>
      <c r="E254" s="182"/>
      <c r="F254" s="182"/>
      <c r="G254" s="182"/>
      <c r="H254" s="184"/>
      <c r="I254" s="185"/>
      <c r="J254" s="175"/>
    </row>
    <row r="255" customFormat="false" ht="12.75" hidden="false" customHeight="false" outlineLevel="0" collapsed="false">
      <c r="A255" s="182"/>
      <c r="B255" s="182"/>
      <c r="C255" s="182"/>
      <c r="D255" s="183"/>
      <c r="E255" s="182"/>
      <c r="F255" s="182"/>
      <c r="G255" s="182"/>
      <c r="H255" s="184"/>
      <c r="I255" s="185"/>
      <c r="J255" s="175"/>
    </row>
    <row r="256" customFormat="false" ht="12.75" hidden="false" customHeight="false" outlineLevel="0" collapsed="false">
      <c r="A256" s="182"/>
      <c r="B256" s="182"/>
      <c r="C256" s="182"/>
      <c r="D256" s="183"/>
      <c r="E256" s="182"/>
      <c r="F256" s="182"/>
      <c r="G256" s="182"/>
      <c r="H256" s="184"/>
      <c r="I256" s="185"/>
      <c r="J256" s="175"/>
    </row>
    <row r="257" customFormat="false" ht="12.75" hidden="false" customHeight="false" outlineLevel="0" collapsed="false">
      <c r="A257" s="182"/>
      <c r="B257" s="182"/>
      <c r="C257" s="182"/>
      <c r="D257" s="183"/>
      <c r="E257" s="182"/>
      <c r="F257" s="182"/>
      <c r="G257" s="182"/>
      <c r="H257" s="184"/>
      <c r="I257" s="185"/>
      <c r="J257" s="175"/>
    </row>
    <row r="258" customFormat="false" ht="12.75" hidden="false" customHeight="false" outlineLevel="0" collapsed="false">
      <c r="A258" s="182"/>
      <c r="B258" s="182"/>
      <c r="C258" s="182"/>
      <c r="D258" s="183"/>
      <c r="E258" s="182"/>
      <c r="F258" s="182"/>
      <c r="G258" s="182"/>
      <c r="H258" s="184"/>
      <c r="I258" s="185"/>
      <c r="J258" s="175"/>
    </row>
    <row r="259" customFormat="false" ht="12.75" hidden="false" customHeight="false" outlineLevel="0" collapsed="false">
      <c r="A259" s="182"/>
      <c r="B259" s="182"/>
      <c r="C259" s="182"/>
      <c r="D259" s="183"/>
      <c r="E259" s="182"/>
      <c r="F259" s="182"/>
      <c r="G259" s="182"/>
      <c r="H259" s="184"/>
      <c r="I259" s="185"/>
      <c r="J259" s="175"/>
    </row>
    <row r="260" customFormat="false" ht="12.75" hidden="false" customHeight="false" outlineLevel="0" collapsed="false">
      <c r="A260" s="182"/>
      <c r="B260" s="182"/>
      <c r="C260" s="182"/>
      <c r="D260" s="183"/>
      <c r="E260" s="182"/>
      <c r="F260" s="182"/>
      <c r="G260" s="182"/>
      <c r="H260" s="184"/>
      <c r="I260" s="185"/>
      <c r="J260" s="175"/>
    </row>
    <row r="261" customFormat="false" ht="12.75" hidden="false" customHeight="false" outlineLevel="0" collapsed="false">
      <c r="A261" s="182"/>
      <c r="B261" s="182"/>
      <c r="C261" s="182"/>
      <c r="D261" s="183"/>
      <c r="E261" s="182"/>
      <c r="F261" s="182"/>
      <c r="G261" s="182"/>
      <c r="H261" s="184"/>
      <c r="I261" s="185"/>
      <c r="J261" s="175"/>
    </row>
    <row r="262" customFormat="false" ht="12.75" hidden="false" customHeight="false" outlineLevel="0" collapsed="false">
      <c r="A262" s="182"/>
      <c r="B262" s="182"/>
      <c r="C262" s="182"/>
      <c r="D262" s="183"/>
      <c r="E262" s="182"/>
      <c r="F262" s="182"/>
      <c r="G262" s="182"/>
      <c r="H262" s="184"/>
      <c r="I262" s="185"/>
      <c r="J262" s="175"/>
    </row>
    <row r="263" customFormat="false" ht="12.75" hidden="false" customHeight="false" outlineLevel="0" collapsed="false">
      <c r="A263" s="182"/>
      <c r="B263" s="182"/>
      <c r="C263" s="182"/>
      <c r="D263" s="183"/>
      <c r="E263" s="182"/>
      <c r="F263" s="182"/>
      <c r="G263" s="182"/>
      <c r="H263" s="184"/>
      <c r="I263" s="185"/>
      <c r="J263" s="175"/>
    </row>
    <row r="264" customFormat="false" ht="12.75" hidden="false" customHeight="false" outlineLevel="0" collapsed="false">
      <c r="A264" s="182"/>
      <c r="B264" s="182"/>
      <c r="C264" s="182"/>
      <c r="D264" s="183"/>
      <c r="E264" s="182"/>
      <c r="F264" s="182"/>
      <c r="G264" s="182"/>
      <c r="H264" s="184"/>
      <c r="I264" s="185"/>
      <c r="J264" s="175"/>
    </row>
    <row r="265" customFormat="false" ht="12.75" hidden="false" customHeight="false" outlineLevel="0" collapsed="false">
      <c r="A265" s="182"/>
      <c r="B265" s="182"/>
      <c r="C265" s="182"/>
      <c r="D265" s="183"/>
      <c r="E265" s="182"/>
      <c r="F265" s="182"/>
      <c r="G265" s="182"/>
      <c r="H265" s="184"/>
      <c r="I265" s="185"/>
      <c r="J265" s="175"/>
    </row>
    <row r="266" customFormat="false" ht="12.75" hidden="false" customHeight="false" outlineLevel="0" collapsed="false">
      <c r="A266" s="182"/>
      <c r="B266" s="182"/>
      <c r="C266" s="182"/>
      <c r="D266" s="183"/>
      <c r="E266" s="182"/>
      <c r="F266" s="182"/>
      <c r="G266" s="182"/>
      <c r="H266" s="184"/>
      <c r="I266" s="185"/>
      <c r="J266" s="175"/>
    </row>
    <row r="267" customFormat="false" ht="12.75" hidden="false" customHeight="false" outlineLevel="0" collapsed="false">
      <c r="A267" s="182"/>
      <c r="B267" s="182"/>
      <c r="C267" s="182"/>
      <c r="D267" s="183"/>
      <c r="E267" s="182"/>
      <c r="F267" s="182"/>
      <c r="G267" s="182"/>
      <c r="H267" s="184"/>
      <c r="I267" s="185"/>
      <c r="J267" s="175"/>
    </row>
    <row r="268" customFormat="false" ht="12.75" hidden="false" customHeight="false" outlineLevel="0" collapsed="false">
      <c r="A268" s="182"/>
      <c r="B268" s="182"/>
      <c r="C268" s="182"/>
      <c r="D268" s="183"/>
      <c r="E268" s="182"/>
      <c r="F268" s="182"/>
      <c r="G268" s="182"/>
      <c r="H268" s="184"/>
      <c r="I268" s="185"/>
      <c r="J268" s="175"/>
    </row>
    <row r="269" customFormat="false" ht="12.75" hidden="false" customHeight="false" outlineLevel="0" collapsed="false">
      <c r="A269" s="182"/>
      <c r="B269" s="182"/>
      <c r="C269" s="182"/>
      <c r="D269" s="183"/>
      <c r="E269" s="182"/>
      <c r="F269" s="182"/>
      <c r="G269" s="182"/>
      <c r="H269" s="184"/>
      <c r="I269" s="185"/>
      <c r="J269" s="175"/>
    </row>
    <row r="270" customFormat="false" ht="12.75" hidden="false" customHeight="false" outlineLevel="0" collapsed="false">
      <c r="A270" s="182"/>
      <c r="B270" s="182"/>
      <c r="C270" s="182"/>
      <c r="D270" s="183"/>
      <c r="E270" s="182"/>
      <c r="F270" s="182"/>
      <c r="G270" s="182"/>
      <c r="H270" s="184"/>
      <c r="I270" s="185"/>
      <c r="J270" s="175"/>
    </row>
    <row r="271" customFormat="false" ht="12.75" hidden="false" customHeight="false" outlineLevel="0" collapsed="false">
      <c r="A271" s="182"/>
      <c r="B271" s="182"/>
      <c r="C271" s="182"/>
      <c r="D271" s="183"/>
      <c r="E271" s="182"/>
      <c r="F271" s="182"/>
      <c r="G271" s="182"/>
      <c r="H271" s="184"/>
      <c r="I271" s="185"/>
      <c r="J271" s="175"/>
    </row>
    <row r="272" customFormat="false" ht="12.75" hidden="false" customHeight="false" outlineLevel="0" collapsed="false">
      <c r="A272" s="182"/>
      <c r="B272" s="182"/>
      <c r="C272" s="182"/>
      <c r="D272" s="183"/>
      <c r="E272" s="182"/>
      <c r="F272" s="182"/>
      <c r="G272" s="182"/>
      <c r="H272" s="184"/>
      <c r="I272" s="185"/>
      <c r="J272" s="175"/>
    </row>
    <row r="273" customFormat="false" ht="12.75" hidden="false" customHeight="false" outlineLevel="0" collapsed="false">
      <c r="A273" s="182"/>
      <c r="B273" s="182"/>
      <c r="C273" s="182"/>
      <c r="D273" s="183"/>
      <c r="E273" s="182"/>
      <c r="F273" s="182"/>
      <c r="G273" s="182"/>
      <c r="H273" s="184"/>
      <c r="I273" s="185"/>
      <c r="J273" s="175"/>
    </row>
    <row r="274" customFormat="false" ht="12.75" hidden="false" customHeight="false" outlineLevel="0" collapsed="false">
      <c r="A274" s="182"/>
      <c r="B274" s="182"/>
      <c r="C274" s="182"/>
      <c r="D274" s="183"/>
      <c r="E274" s="182"/>
      <c r="F274" s="182"/>
      <c r="G274" s="182"/>
      <c r="H274" s="184"/>
      <c r="I274" s="185"/>
      <c r="J274" s="175"/>
    </row>
    <row r="275" customFormat="false" ht="12.75" hidden="false" customHeight="false" outlineLevel="0" collapsed="false">
      <c r="A275" s="182"/>
      <c r="B275" s="182"/>
      <c r="C275" s="182"/>
      <c r="D275" s="183"/>
      <c r="E275" s="182"/>
      <c r="F275" s="182"/>
      <c r="G275" s="182"/>
      <c r="H275" s="184"/>
      <c r="I275" s="185"/>
      <c r="J275" s="175"/>
    </row>
    <row r="276" customFormat="false" ht="12.75" hidden="false" customHeight="false" outlineLevel="0" collapsed="false">
      <c r="A276" s="182"/>
      <c r="B276" s="182"/>
      <c r="C276" s="182"/>
      <c r="D276" s="183"/>
      <c r="E276" s="182"/>
      <c r="F276" s="182"/>
      <c r="G276" s="182"/>
      <c r="H276" s="184"/>
      <c r="I276" s="185"/>
      <c r="J276" s="175"/>
    </row>
    <row r="277" customFormat="false" ht="12.75" hidden="false" customHeight="false" outlineLevel="0" collapsed="false">
      <c r="A277" s="182"/>
      <c r="B277" s="182"/>
      <c r="C277" s="182"/>
      <c r="D277" s="183"/>
      <c r="E277" s="182"/>
      <c r="F277" s="182"/>
      <c r="G277" s="182"/>
      <c r="H277" s="184"/>
      <c r="I277" s="185"/>
      <c r="J277" s="175"/>
    </row>
    <row r="278" customFormat="false" ht="12.75" hidden="false" customHeight="false" outlineLevel="0" collapsed="false">
      <c r="A278" s="182"/>
      <c r="B278" s="182"/>
      <c r="C278" s="182"/>
      <c r="D278" s="183"/>
      <c r="E278" s="182"/>
      <c r="F278" s="182"/>
      <c r="G278" s="182"/>
      <c r="H278" s="184"/>
      <c r="I278" s="185"/>
      <c r="J278" s="175"/>
    </row>
    <row r="279" customFormat="false" ht="12.75" hidden="false" customHeight="false" outlineLevel="0" collapsed="false">
      <c r="A279" s="182"/>
      <c r="B279" s="182"/>
      <c r="C279" s="182"/>
      <c r="D279" s="183"/>
      <c r="E279" s="182"/>
      <c r="F279" s="182"/>
      <c r="G279" s="182"/>
      <c r="H279" s="184"/>
      <c r="I279" s="185"/>
      <c r="J279" s="175"/>
    </row>
    <row r="280" customFormat="false" ht="12.75" hidden="false" customHeight="false" outlineLevel="0" collapsed="false">
      <c r="A280" s="182"/>
      <c r="B280" s="182"/>
      <c r="C280" s="182"/>
      <c r="D280" s="183"/>
      <c r="E280" s="182"/>
      <c r="F280" s="182"/>
      <c r="G280" s="182"/>
      <c r="H280" s="184"/>
      <c r="I280" s="185"/>
      <c r="J280" s="175"/>
    </row>
    <row r="281" customFormat="false" ht="12.75" hidden="false" customHeight="false" outlineLevel="0" collapsed="false">
      <c r="A281" s="182"/>
      <c r="B281" s="182"/>
      <c r="C281" s="182"/>
      <c r="D281" s="183"/>
      <c r="E281" s="182"/>
      <c r="F281" s="182"/>
      <c r="G281" s="182"/>
      <c r="H281" s="184"/>
      <c r="I281" s="185"/>
      <c r="J281" s="175"/>
    </row>
    <row r="282" customFormat="false" ht="12.75" hidden="false" customHeight="false" outlineLevel="0" collapsed="false">
      <c r="A282" s="182"/>
      <c r="B282" s="182"/>
      <c r="C282" s="182"/>
      <c r="D282" s="183"/>
      <c r="E282" s="182"/>
      <c r="F282" s="182"/>
      <c r="G282" s="182"/>
      <c r="H282" s="184"/>
      <c r="I282" s="185"/>
      <c r="J282" s="175"/>
    </row>
    <row r="283" customFormat="false" ht="12.75" hidden="false" customHeight="false" outlineLevel="0" collapsed="false">
      <c r="A283" s="182"/>
      <c r="B283" s="182"/>
      <c r="C283" s="182"/>
      <c r="D283" s="183"/>
      <c r="E283" s="182"/>
      <c r="F283" s="182"/>
      <c r="G283" s="182"/>
      <c r="H283" s="184"/>
      <c r="I283" s="185"/>
      <c r="J283" s="175"/>
    </row>
    <row r="284" customFormat="false" ht="12.75" hidden="false" customHeight="false" outlineLevel="0" collapsed="false">
      <c r="A284" s="182"/>
      <c r="B284" s="182"/>
      <c r="C284" s="182"/>
      <c r="D284" s="183"/>
      <c r="E284" s="182"/>
      <c r="F284" s="182"/>
      <c r="G284" s="182"/>
      <c r="H284" s="184"/>
      <c r="I284" s="185"/>
      <c r="J284" s="175"/>
    </row>
    <row r="285" customFormat="false" ht="12.75" hidden="false" customHeight="false" outlineLevel="0" collapsed="false">
      <c r="A285" s="182"/>
      <c r="B285" s="182"/>
      <c r="C285" s="182"/>
      <c r="D285" s="183"/>
      <c r="E285" s="182"/>
      <c r="F285" s="182"/>
      <c r="G285" s="182"/>
      <c r="H285" s="184"/>
      <c r="I285" s="185"/>
      <c r="J285" s="175"/>
    </row>
    <row r="286" customFormat="false" ht="12.75" hidden="false" customHeight="false" outlineLevel="0" collapsed="false">
      <c r="A286" s="182"/>
      <c r="B286" s="182"/>
      <c r="C286" s="182"/>
      <c r="D286" s="183"/>
      <c r="E286" s="182"/>
      <c r="F286" s="182"/>
      <c r="G286" s="182"/>
      <c r="H286" s="184"/>
      <c r="I286" s="185"/>
      <c r="J286" s="175"/>
    </row>
    <row r="287" customFormat="false" ht="12.75" hidden="false" customHeight="false" outlineLevel="0" collapsed="false">
      <c r="A287" s="182"/>
      <c r="B287" s="182"/>
      <c r="C287" s="182"/>
      <c r="D287" s="183"/>
      <c r="E287" s="182"/>
      <c r="F287" s="182"/>
      <c r="G287" s="182"/>
      <c r="H287" s="184"/>
      <c r="I287" s="185"/>
      <c r="J287" s="175"/>
    </row>
    <row r="288" customFormat="false" ht="12.75" hidden="false" customHeight="false" outlineLevel="0" collapsed="false">
      <c r="A288" s="182"/>
      <c r="B288" s="182"/>
      <c r="C288" s="182"/>
      <c r="D288" s="183"/>
      <c r="E288" s="182"/>
      <c r="F288" s="182"/>
      <c r="G288" s="182"/>
      <c r="H288" s="184"/>
      <c r="I288" s="185"/>
      <c r="J288" s="175"/>
    </row>
    <row r="289" customFormat="false" ht="12.75" hidden="false" customHeight="false" outlineLevel="0" collapsed="false">
      <c r="A289" s="182"/>
      <c r="B289" s="182"/>
      <c r="C289" s="182"/>
      <c r="D289" s="183"/>
      <c r="E289" s="182"/>
      <c r="F289" s="182"/>
      <c r="G289" s="182"/>
      <c r="H289" s="184"/>
      <c r="I289" s="185"/>
      <c r="J289" s="175"/>
    </row>
    <row r="290" customFormat="false" ht="12.75" hidden="false" customHeight="false" outlineLevel="0" collapsed="false">
      <c r="A290" s="182"/>
      <c r="B290" s="182"/>
      <c r="C290" s="182"/>
      <c r="D290" s="183"/>
      <c r="E290" s="182"/>
      <c r="F290" s="182"/>
      <c r="G290" s="182"/>
      <c r="H290" s="184"/>
      <c r="I290" s="185"/>
      <c r="J290" s="175"/>
    </row>
    <row r="291" customFormat="false" ht="12.75" hidden="false" customHeight="false" outlineLevel="0" collapsed="false">
      <c r="A291" s="182"/>
      <c r="B291" s="182"/>
      <c r="C291" s="182"/>
      <c r="D291" s="183"/>
      <c r="E291" s="182"/>
      <c r="F291" s="182"/>
      <c r="G291" s="182"/>
      <c r="H291" s="184"/>
      <c r="I291" s="185"/>
      <c r="J291" s="175"/>
    </row>
    <row r="292" customFormat="false" ht="12.75" hidden="false" customHeight="false" outlineLevel="0" collapsed="false">
      <c r="A292" s="182"/>
      <c r="B292" s="182"/>
      <c r="C292" s="182"/>
      <c r="D292" s="183"/>
      <c r="E292" s="182"/>
      <c r="F292" s="182"/>
      <c r="G292" s="182"/>
      <c r="H292" s="184"/>
      <c r="I292" s="185"/>
      <c r="J292" s="175"/>
    </row>
    <row r="293" customFormat="false" ht="12.75" hidden="false" customHeight="false" outlineLevel="0" collapsed="false">
      <c r="A293" s="182"/>
      <c r="B293" s="182"/>
      <c r="C293" s="182"/>
      <c r="D293" s="183"/>
      <c r="E293" s="182"/>
      <c r="F293" s="182"/>
      <c r="G293" s="182"/>
      <c r="H293" s="184"/>
      <c r="I293" s="185"/>
      <c r="J293" s="175"/>
    </row>
    <row r="294" customFormat="false" ht="12.75" hidden="false" customHeight="false" outlineLevel="0" collapsed="false">
      <c r="A294" s="182"/>
      <c r="B294" s="182"/>
      <c r="C294" s="182"/>
      <c r="D294" s="183"/>
      <c r="E294" s="182"/>
      <c r="F294" s="182"/>
      <c r="G294" s="182"/>
      <c r="H294" s="184"/>
      <c r="I294" s="185"/>
      <c r="J294" s="175"/>
    </row>
    <row r="295" customFormat="false" ht="12.75" hidden="false" customHeight="false" outlineLevel="0" collapsed="false">
      <c r="A295" s="182"/>
      <c r="B295" s="182"/>
      <c r="C295" s="182"/>
      <c r="D295" s="183"/>
      <c r="E295" s="182"/>
      <c r="F295" s="182"/>
      <c r="G295" s="182"/>
      <c r="H295" s="184"/>
      <c r="I295" s="185"/>
      <c r="J295" s="175"/>
    </row>
    <row r="296" customFormat="false" ht="12.75" hidden="false" customHeight="false" outlineLevel="0" collapsed="false">
      <c r="A296" s="182"/>
      <c r="B296" s="182"/>
      <c r="C296" s="182"/>
      <c r="D296" s="183"/>
      <c r="E296" s="182"/>
      <c r="F296" s="182"/>
      <c r="G296" s="182"/>
      <c r="H296" s="184"/>
      <c r="I296" s="185"/>
      <c r="J296" s="175"/>
    </row>
    <row r="297" customFormat="false" ht="12.75" hidden="false" customHeight="false" outlineLevel="0" collapsed="false">
      <c r="A297" s="182"/>
      <c r="B297" s="182"/>
      <c r="C297" s="182"/>
      <c r="D297" s="183"/>
      <c r="E297" s="182"/>
      <c r="F297" s="182"/>
      <c r="G297" s="182"/>
      <c r="H297" s="184"/>
      <c r="I297" s="185"/>
      <c r="J297" s="175"/>
    </row>
    <row r="298" customFormat="false" ht="12.75" hidden="false" customHeight="false" outlineLevel="0" collapsed="false">
      <c r="A298" s="182"/>
      <c r="B298" s="182"/>
      <c r="C298" s="182"/>
      <c r="D298" s="183"/>
      <c r="E298" s="182"/>
      <c r="F298" s="182"/>
      <c r="G298" s="182"/>
      <c r="H298" s="184"/>
      <c r="I298" s="185"/>
      <c r="J298" s="175"/>
    </row>
    <row r="299" customFormat="false" ht="12.75" hidden="false" customHeight="false" outlineLevel="0" collapsed="false">
      <c r="A299" s="182"/>
      <c r="B299" s="182"/>
      <c r="C299" s="182"/>
      <c r="D299" s="183"/>
      <c r="E299" s="182"/>
      <c r="F299" s="182"/>
      <c r="G299" s="182"/>
      <c r="H299" s="184"/>
      <c r="I299" s="185"/>
      <c r="J299" s="175"/>
    </row>
    <row r="300" customFormat="false" ht="12.75" hidden="false" customHeight="false" outlineLevel="0" collapsed="false">
      <c r="A300" s="182"/>
      <c r="B300" s="182"/>
      <c r="C300" s="182"/>
      <c r="D300" s="183"/>
      <c r="E300" s="182"/>
      <c r="F300" s="182"/>
      <c r="G300" s="182"/>
      <c r="H300" s="184"/>
      <c r="I300" s="185"/>
      <c r="J300" s="175"/>
    </row>
    <row r="301" customFormat="false" ht="12.75" hidden="false" customHeight="false" outlineLevel="0" collapsed="false">
      <c r="A301" s="182"/>
      <c r="B301" s="182"/>
      <c r="C301" s="182"/>
      <c r="D301" s="183"/>
      <c r="E301" s="182"/>
      <c r="F301" s="182"/>
      <c r="G301" s="182"/>
      <c r="H301" s="184"/>
      <c r="I301" s="185"/>
      <c r="J301" s="175"/>
    </row>
    <row r="302" customFormat="false" ht="12.75" hidden="false" customHeight="false" outlineLevel="0" collapsed="false">
      <c r="A302" s="182"/>
      <c r="B302" s="182"/>
      <c r="C302" s="182"/>
      <c r="D302" s="183"/>
      <c r="E302" s="182"/>
      <c r="F302" s="182"/>
      <c r="G302" s="182"/>
      <c r="H302" s="184"/>
      <c r="I302" s="185"/>
      <c r="J302" s="175"/>
    </row>
    <row r="303" customFormat="false" ht="12.75" hidden="false" customHeight="false" outlineLevel="0" collapsed="false">
      <c r="A303" s="182"/>
      <c r="B303" s="182"/>
      <c r="C303" s="182"/>
      <c r="D303" s="183"/>
      <c r="E303" s="182"/>
      <c r="F303" s="182"/>
      <c r="G303" s="182"/>
      <c r="H303" s="184"/>
      <c r="I303" s="185"/>
      <c r="J303" s="175"/>
    </row>
    <row r="304" customFormat="false" ht="12.75" hidden="false" customHeight="false" outlineLevel="0" collapsed="false">
      <c r="A304" s="182"/>
      <c r="B304" s="182"/>
      <c r="C304" s="182"/>
      <c r="D304" s="183"/>
      <c r="E304" s="182"/>
      <c r="F304" s="182"/>
      <c r="G304" s="182"/>
      <c r="H304" s="184"/>
      <c r="I304" s="185"/>
      <c r="J304" s="175"/>
    </row>
    <row r="305" customFormat="false" ht="12.75" hidden="false" customHeight="false" outlineLevel="0" collapsed="false">
      <c r="A305" s="182"/>
      <c r="B305" s="182"/>
      <c r="C305" s="182"/>
      <c r="D305" s="183"/>
      <c r="E305" s="182"/>
      <c r="F305" s="182"/>
      <c r="G305" s="182"/>
      <c r="H305" s="184"/>
      <c r="I305" s="185"/>
      <c r="J305" s="175"/>
    </row>
    <row r="306" customFormat="false" ht="12.75" hidden="false" customHeight="false" outlineLevel="0" collapsed="false">
      <c r="A306" s="182"/>
      <c r="B306" s="182"/>
      <c r="C306" s="182"/>
      <c r="D306" s="183"/>
      <c r="E306" s="182"/>
      <c r="F306" s="182"/>
      <c r="G306" s="182"/>
      <c r="H306" s="184"/>
      <c r="I306" s="185"/>
      <c r="J306" s="175"/>
    </row>
    <row r="307" customFormat="false" ht="12.75" hidden="false" customHeight="false" outlineLevel="0" collapsed="false">
      <c r="A307" s="182"/>
      <c r="B307" s="182"/>
      <c r="C307" s="182"/>
      <c r="D307" s="183"/>
      <c r="E307" s="182"/>
      <c r="F307" s="182"/>
      <c r="G307" s="182"/>
      <c r="H307" s="184"/>
      <c r="I307" s="185"/>
      <c r="J307" s="175"/>
    </row>
    <row r="308" customFormat="false" ht="12.75" hidden="false" customHeight="false" outlineLevel="0" collapsed="false">
      <c r="A308" s="182"/>
      <c r="B308" s="182"/>
      <c r="C308" s="182"/>
      <c r="D308" s="183"/>
      <c r="E308" s="182"/>
      <c r="F308" s="182"/>
      <c r="G308" s="182"/>
      <c r="H308" s="184"/>
      <c r="I308" s="185"/>
      <c r="J308" s="175"/>
    </row>
    <row r="309" customFormat="false" ht="12.75" hidden="false" customHeight="false" outlineLevel="0" collapsed="false">
      <c r="A309" s="182"/>
      <c r="B309" s="182"/>
      <c r="C309" s="182"/>
      <c r="D309" s="183"/>
      <c r="E309" s="182"/>
      <c r="F309" s="182"/>
      <c r="G309" s="182"/>
      <c r="H309" s="184"/>
      <c r="I309" s="185"/>
      <c r="J309" s="175"/>
    </row>
    <row r="310" customFormat="false" ht="12.75" hidden="false" customHeight="false" outlineLevel="0" collapsed="false">
      <c r="A310" s="182"/>
      <c r="B310" s="182"/>
      <c r="C310" s="182"/>
      <c r="D310" s="183"/>
      <c r="E310" s="182"/>
      <c r="F310" s="182"/>
      <c r="G310" s="182"/>
      <c r="H310" s="184"/>
      <c r="I310" s="185"/>
      <c r="J310" s="175"/>
    </row>
    <row r="311" customFormat="false" ht="12.75" hidden="false" customHeight="false" outlineLevel="0" collapsed="false">
      <c r="A311" s="182"/>
      <c r="B311" s="182"/>
      <c r="C311" s="182"/>
      <c r="D311" s="183"/>
      <c r="E311" s="182"/>
      <c r="F311" s="182"/>
      <c r="G311" s="182"/>
      <c r="H311" s="184"/>
      <c r="I311" s="185"/>
      <c r="J311" s="175"/>
    </row>
    <row r="312" customFormat="false" ht="12.75" hidden="false" customHeight="false" outlineLevel="0" collapsed="false">
      <c r="A312" s="182"/>
      <c r="B312" s="182"/>
      <c r="C312" s="182"/>
      <c r="D312" s="183"/>
      <c r="E312" s="182"/>
      <c r="F312" s="182"/>
      <c r="G312" s="182"/>
      <c r="H312" s="184"/>
      <c r="I312" s="185"/>
      <c r="J312" s="175"/>
    </row>
    <row r="313" customFormat="false" ht="12.75" hidden="false" customHeight="false" outlineLevel="0" collapsed="false">
      <c r="A313" s="182"/>
      <c r="B313" s="182"/>
      <c r="C313" s="182"/>
      <c r="D313" s="183"/>
      <c r="E313" s="182"/>
      <c r="F313" s="182"/>
      <c r="G313" s="182"/>
      <c r="H313" s="184"/>
      <c r="I313" s="185"/>
      <c r="J313" s="175"/>
    </row>
    <row r="314" customFormat="false" ht="12.75" hidden="false" customHeight="false" outlineLevel="0" collapsed="false">
      <c r="A314" s="182"/>
      <c r="B314" s="182"/>
      <c r="C314" s="182"/>
      <c r="D314" s="183"/>
      <c r="E314" s="182"/>
      <c r="F314" s="182"/>
      <c r="G314" s="182"/>
      <c r="H314" s="184"/>
      <c r="I314" s="185"/>
      <c r="J314" s="175"/>
    </row>
    <row r="315" customFormat="false" ht="12.75" hidden="false" customHeight="false" outlineLevel="0" collapsed="false">
      <c r="A315" s="182"/>
      <c r="B315" s="182"/>
      <c r="C315" s="182"/>
      <c r="D315" s="183"/>
      <c r="E315" s="182"/>
      <c r="F315" s="182"/>
      <c r="G315" s="182"/>
      <c r="H315" s="184"/>
      <c r="I315" s="185"/>
      <c r="J315" s="175"/>
    </row>
    <row r="316" customFormat="false" ht="12.75" hidden="false" customHeight="false" outlineLevel="0" collapsed="false">
      <c r="A316" s="182"/>
      <c r="B316" s="182"/>
      <c r="C316" s="182"/>
      <c r="D316" s="183"/>
      <c r="E316" s="182"/>
      <c r="F316" s="182"/>
      <c r="G316" s="182"/>
      <c r="H316" s="184"/>
      <c r="I316" s="185"/>
      <c r="J316" s="175"/>
    </row>
    <row r="317" customFormat="false" ht="12.75" hidden="false" customHeight="false" outlineLevel="0" collapsed="false">
      <c r="A317" s="182"/>
      <c r="B317" s="182"/>
      <c r="C317" s="182"/>
      <c r="D317" s="183"/>
      <c r="E317" s="182"/>
      <c r="F317" s="182"/>
      <c r="G317" s="182"/>
      <c r="H317" s="184"/>
      <c r="I317" s="185"/>
      <c r="J317" s="175"/>
    </row>
    <row r="318" customFormat="false" ht="12.75" hidden="false" customHeight="false" outlineLevel="0" collapsed="false">
      <c r="A318" s="182"/>
      <c r="B318" s="182"/>
      <c r="C318" s="182"/>
      <c r="D318" s="183"/>
      <c r="E318" s="182"/>
      <c r="F318" s="182"/>
      <c r="G318" s="182"/>
      <c r="H318" s="184"/>
      <c r="I318" s="185"/>
      <c r="J318" s="175"/>
    </row>
    <row r="319" customFormat="false" ht="12.75" hidden="false" customHeight="false" outlineLevel="0" collapsed="false">
      <c r="A319" s="182"/>
      <c r="B319" s="182"/>
      <c r="C319" s="182"/>
      <c r="D319" s="183"/>
      <c r="E319" s="182"/>
      <c r="F319" s="182"/>
      <c r="G319" s="182"/>
      <c r="H319" s="184"/>
      <c r="I319" s="185"/>
      <c r="J319" s="175"/>
    </row>
    <row r="320" customFormat="false" ht="12.75" hidden="false" customHeight="false" outlineLevel="0" collapsed="false">
      <c r="A320" s="182"/>
      <c r="B320" s="182"/>
      <c r="C320" s="182"/>
      <c r="D320" s="183"/>
      <c r="E320" s="182"/>
      <c r="F320" s="182"/>
      <c r="G320" s="182"/>
      <c r="H320" s="184"/>
      <c r="I320" s="185"/>
      <c r="J320" s="175"/>
    </row>
    <row r="321" customFormat="false" ht="12.75" hidden="false" customHeight="false" outlineLevel="0" collapsed="false">
      <c r="A321" s="182"/>
      <c r="B321" s="182"/>
      <c r="C321" s="182"/>
      <c r="D321" s="183"/>
      <c r="E321" s="182"/>
      <c r="F321" s="182"/>
      <c r="G321" s="182"/>
      <c r="H321" s="184"/>
      <c r="I321" s="185"/>
      <c r="J321" s="175"/>
    </row>
    <row r="322" customFormat="false" ht="12.75" hidden="false" customHeight="false" outlineLevel="0" collapsed="false">
      <c r="A322" s="182"/>
      <c r="B322" s="182"/>
      <c r="C322" s="182"/>
      <c r="D322" s="183"/>
      <c r="E322" s="182"/>
      <c r="F322" s="182"/>
      <c r="G322" s="182"/>
      <c r="H322" s="184"/>
      <c r="I322" s="185"/>
      <c r="J322" s="175"/>
    </row>
    <row r="323" customFormat="false" ht="12.75" hidden="false" customHeight="false" outlineLevel="0" collapsed="false">
      <c r="A323" s="182"/>
      <c r="B323" s="182"/>
      <c r="C323" s="182"/>
      <c r="D323" s="183"/>
      <c r="E323" s="182"/>
      <c r="F323" s="182"/>
      <c r="G323" s="182"/>
      <c r="H323" s="184"/>
      <c r="I323" s="185"/>
      <c r="J323" s="175"/>
    </row>
    <row r="324" customFormat="false" ht="12.75" hidden="false" customHeight="false" outlineLevel="0" collapsed="false">
      <c r="A324" s="182"/>
      <c r="B324" s="182"/>
      <c r="C324" s="182"/>
      <c r="D324" s="183"/>
      <c r="E324" s="182"/>
      <c r="F324" s="182"/>
      <c r="G324" s="182"/>
      <c r="H324" s="184"/>
      <c r="I324" s="185"/>
      <c r="J324" s="175"/>
    </row>
    <row r="325" customFormat="false" ht="12.75" hidden="false" customHeight="false" outlineLevel="0" collapsed="false">
      <c r="A325" s="182"/>
      <c r="B325" s="182"/>
      <c r="C325" s="182"/>
      <c r="D325" s="183"/>
      <c r="E325" s="182"/>
      <c r="F325" s="182"/>
      <c r="G325" s="182"/>
      <c r="H325" s="184"/>
      <c r="I325" s="185"/>
      <c r="J325" s="175"/>
    </row>
    <row r="326" customFormat="false" ht="12.75" hidden="false" customHeight="false" outlineLevel="0" collapsed="false">
      <c r="A326" s="182"/>
      <c r="B326" s="182"/>
      <c r="C326" s="182"/>
      <c r="D326" s="183"/>
      <c r="E326" s="182"/>
      <c r="F326" s="182"/>
      <c r="G326" s="182"/>
      <c r="H326" s="184"/>
      <c r="I326" s="185"/>
      <c r="J326" s="175"/>
    </row>
    <row r="327" customFormat="false" ht="12.75" hidden="false" customHeight="false" outlineLevel="0" collapsed="false">
      <c r="A327" s="182"/>
      <c r="B327" s="182"/>
      <c r="C327" s="182"/>
      <c r="D327" s="183"/>
      <c r="E327" s="182"/>
      <c r="F327" s="182"/>
      <c r="G327" s="182"/>
      <c r="H327" s="184"/>
      <c r="I327" s="185"/>
      <c r="J327" s="175"/>
    </row>
    <row r="328" customFormat="false" ht="12.75" hidden="false" customHeight="false" outlineLevel="0" collapsed="false">
      <c r="A328" s="182"/>
      <c r="B328" s="182"/>
      <c r="C328" s="182"/>
      <c r="D328" s="183"/>
      <c r="E328" s="182"/>
      <c r="F328" s="182"/>
      <c r="G328" s="182"/>
      <c r="H328" s="184"/>
      <c r="I328" s="185"/>
      <c r="J328" s="175"/>
    </row>
    <row r="329" customFormat="false" ht="12.75" hidden="false" customHeight="false" outlineLevel="0" collapsed="false">
      <c r="A329" s="182"/>
      <c r="B329" s="182"/>
      <c r="C329" s="182"/>
      <c r="D329" s="183"/>
      <c r="E329" s="182"/>
      <c r="F329" s="182"/>
      <c r="G329" s="182"/>
      <c r="H329" s="184"/>
      <c r="I329" s="185"/>
      <c r="J329" s="175"/>
    </row>
    <row r="330" customFormat="false" ht="12.75" hidden="false" customHeight="false" outlineLevel="0" collapsed="false">
      <c r="A330" s="182"/>
      <c r="B330" s="182"/>
      <c r="C330" s="182"/>
      <c r="D330" s="183"/>
      <c r="E330" s="182"/>
      <c r="F330" s="182"/>
      <c r="G330" s="182"/>
      <c r="H330" s="184"/>
      <c r="I330" s="185"/>
      <c r="J330" s="175"/>
    </row>
    <row r="331" customFormat="false" ht="12.75" hidden="false" customHeight="false" outlineLevel="0" collapsed="false">
      <c r="A331" s="182"/>
      <c r="B331" s="182"/>
      <c r="C331" s="182"/>
      <c r="D331" s="183"/>
      <c r="E331" s="182"/>
      <c r="F331" s="182"/>
      <c r="G331" s="182"/>
      <c r="H331" s="184"/>
      <c r="I331" s="185"/>
      <c r="J331" s="175"/>
    </row>
    <row r="332" customFormat="false" ht="12.75" hidden="false" customHeight="false" outlineLevel="0" collapsed="false">
      <c r="A332" s="182"/>
      <c r="B332" s="182"/>
      <c r="C332" s="182"/>
      <c r="D332" s="183"/>
      <c r="E332" s="182"/>
      <c r="F332" s="182"/>
      <c r="G332" s="182"/>
      <c r="H332" s="184"/>
      <c r="I332" s="185"/>
      <c r="J332" s="175"/>
    </row>
    <row r="333" customFormat="false" ht="12.75" hidden="false" customHeight="false" outlineLevel="0" collapsed="false">
      <c r="A333" s="182"/>
      <c r="B333" s="182"/>
      <c r="C333" s="182"/>
      <c r="D333" s="183"/>
      <c r="E333" s="182"/>
      <c r="F333" s="182"/>
      <c r="G333" s="182"/>
      <c r="H333" s="184"/>
      <c r="I333" s="185"/>
      <c r="J333" s="175"/>
    </row>
    <row r="334" customFormat="false" ht="12.75" hidden="false" customHeight="false" outlineLevel="0" collapsed="false">
      <c r="A334" s="182"/>
      <c r="B334" s="182"/>
      <c r="C334" s="182"/>
      <c r="D334" s="183"/>
      <c r="E334" s="182"/>
      <c r="F334" s="182"/>
      <c r="G334" s="182"/>
      <c r="H334" s="184"/>
      <c r="I334" s="185"/>
      <c r="J334" s="175"/>
    </row>
    <row r="335" customFormat="false" ht="12.75" hidden="false" customHeight="false" outlineLevel="0" collapsed="false">
      <c r="A335" s="182"/>
      <c r="B335" s="182"/>
      <c r="C335" s="182"/>
      <c r="D335" s="183"/>
      <c r="E335" s="182"/>
      <c r="F335" s="182"/>
      <c r="G335" s="182"/>
      <c r="H335" s="184"/>
      <c r="I335" s="185"/>
      <c r="J335" s="175"/>
    </row>
    <row r="336" customFormat="false" ht="12.75" hidden="false" customHeight="false" outlineLevel="0" collapsed="false">
      <c r="A336" s="182"/>
      <c r="B336" s="182"/>
      <c r="C336" s="182"/>
      <c r="D336" s="183"/>
      <c r="E336" s="182"/>
      <c r="F336" s="182"/>
      <c r="G336" s="182"/>
      <c r="H336" s="184"/>
      <c r="I336" s="185"/>
      <c r="J336" s="175"/>
    </row>
    <row r="337" customFormat="false" ht="12.75" hidden="false" customHeight="false" outlineLevel="0" collapsed="false">
      <c r="A337" s="182"/>
      <c r="B337" s="182"/>
      <c r="C337" s="182"/>
      <c r="D337" s="183"/>
      <c r="E337" s="182"/>
      <c r="F337" s="182"/>
      <c r="G337" s="182"/>
      <c r="H337" s="184"/>
      <c r="I337" s="185"/>
      <c r="J337" s="175"/>
    </row>
    <row r="338" customFormat="false" ht="12.75" hidden="false" customHeight="false" outlineLevel="0" collapsed="false">
      <c r="A338" s="182"/>
      <c r="B338" s="182"/>
      <c r="C338" s="182"/>
      <c r="D338" s="183"/>
      <c r="E338" s="182"/>
      <c r="F338" s="182"/>
      <c r="G338" s="182"/>
      <c r="H338" s="184"/>
      <c r="I338" s="185"/>
      <c r="J338" s="175"/>
    </row>
    <row r="339" customFormat="false" ht="12.75" hidden="false" customHeight="false" outlineLevel="0" collapsed="false">
      <c r="A339" s="182"/>
      <c r="B339" s="182"/>
      <c r="C339" s="182"/>
      <c r="D339" s="183"/>
      <c r="E339" s="182"/>
      <c r="F339" s="182"/>
      <c r="G339" s="182"/>
      <c r="H339" s="184"/>
      <c r="I339" s="185"/>
      <c r="J339" s="175"/>
    </row>
    <row r="340" customFormat="false" ht="12.75" hidden="false" customHeight="false" outlineLevel="0" collapsed="false">
      <c r="A340" s="182"/>
      <c r="B340" s="182"/>
      <c r="C340" s="182"/>
      <c r="D340" s="183"/>
      <c r="E340" s="182"/>
      <c r="F340" s="182"/>
      <c r="G340" s="182"/>
      <c r="H340" s="184"/>
      <c r="I340" s="185"/>
      <c r="J340" s="175"/>
    </row>
    <row r="341" customFormat="false" ht="12.75" hidden="false" customHeight="false" outlineLevel="0" collapsed="false">
      <c r="A341" s="182"/>
      <c r="B341" s="182"/>
      <c r="C341" s="182"/>
      <c r="D341" s="183"/>
      <c r="E341" s="182"/>
      <c r="F341" s="182"/>
      <c r="G341" s="182"/>
      <c r="H341" s="184"/>
      <c r="I341" s="185"/>
      <c r="J341" s="175"/>
    </row>
    <row r="342" customFormat="false" ht="12.75" hidden="false" customHeight="false" outlineLevel="0" collapsed="false">
      <c r="A342" s="182"/>
      <c r="B342" s="182"/>
      <c r="C342" s="182"/>
      <c r="D342" s="183"/>
      <c r="E342" s="182"/>
      <c r="F342" s="182"/>
      <c r="G342" s="182"/>
      <c r="H342" s="184"/>
      <c r="I342" s="185"/>
      <c r="J342" s="175"/>
    </row>
    <row r="343" customFormat="false" ht="12.75" hidden="false" customHeight="false" outlineLevel="0" collapsed="false">
      <c r="A343" s="182"/>
      <c r="B343" s="182"/>
      <c r="C343" s="182"/>
      <c r="D343" s="183"/>
      <c r="E343" s="182"/>
      <c r="F343" s="182"/>
      <c r="G343" s="182"/>
      <c r="H343" s="184"/>
      <c r="I343" s="185"/>
      <c r="J343" s="175"/>
    </row>
    <row r="344" customFormat="false" ht="12.75" hidden="false" customHeight="false" outlineLevel="0" collapsed="false">
      <c r="A344" s="182"/>
      <c r="B344" s="182"/>
      <c r="C344" s="182"/>
      <c r="D344" s="183"/>
      <c r="E344" s="182"/>
      <c r="F344" s="182"/>
      <c r="G344" s="182"/>
      <c r="H344" s="184"/>
      <c r="I344" s="185"/>
      <c r="J344" s="175"/>
    </row>
    <row r="345" customFormat="false" ht="12.75" hidden="false" customHeight="false" outlineLevel="0" collapsed="false">
      <c r="A345" s="182"/>
      <c r="B345" s="182"/>
      <c r="C345" s="182"/>
      <c r="D345" s="183"/>
      <c r="E345" s="182"/>
      <c r="F345" s="182"/>
      <c r="G345" s="182"/>
      <c r="H345" s="184"/>
      <c r="I345" s="185"/>
      <c r="J345" s="175"/>
    </row>
    <row r="346" customFormat="false" ht="12.75" hidden="false" customHeight="false" outlineLevel="0" collapsed="false">
      <c r="A346" s="182"/>
      <c r="B346" s="182"/>
      <c r="C346" s="182"/>
      <c r="D346" s="183"/>
      <c r="E346" s="182"/>
      <c r="F346" s="182"/>
      <c r="G346" s="182"/>
      <c r="H346" s="184"/>
      <c r="I346" s="185"/>
      <c r="J346" s="175"/>
    </row>
    <row r="347" customFormat="false" ht="12.75" hidden="false" customHeight="false" outlineLevel="0" collapsed="false">
      <c r="A347" s="182"/>
      <c r="B347" s="182"/>
      <c r="C347" s="182"/>
      <c r="D347" s="183"/>
      <c r="E347" s="182"/>
      <c r="F347" s="182"/>
      <c r="G347" s="182"/>
      <c r="H347" s="184"/>
      <c r="I347" s="185"/>
      <c r="J347" s="175"/>
    </row>
    <row r="348" customFormat="false" ht="12.75" hidden="false" customHeight="false" outlineLevel="0" collapsed="false">
      <c r="A348" s="182"/>
      <c r="B348" s="182"/>
      <c r="C348" s="182"/>
      <c r="D348" s="183"/>
      <c r="E348" s="182"/>
      <c r="F348" s="182"/>
      <c r="G348" s="182"/>
      <c r="H348" s="184"/>
      <c r="I348" s="185"/>
      <c r="J348" s="175"/>
    </row>
    <row r="349" customFormat="false" ht="12.75" hidden="false" customHeight="false" outlineLevel="0" collapsed="false">
      <c r="A349" s="182"/>
      <c r="B349" s="182"/>
      <c r="C349" s="182"/>
      <c r="D349" s="183"/>
      <c r="E349" s="182"/>
      <c r="F349" s="182"/>
      <c r="G349" s="182"/>
      <c r="H349" s="184"/>
      <c r="I349" s="185"/>
      <c r="J349" s="175"/>
    </row>
    <row r="350" customFormat="false" ht="12.75" hidden="false" customHeight="false" outlineLevel="0" collapsed="false">
      <c r="A350" s="182"/>
      <c r="B350" s="182"/>
      <c r="C350" s="182"/>
      <c r="D350" s="183"/>
      <c r="E350" s="182"/>
      <c r="F350" s="182"/>
      <c r="G350" s="182"/>
      <c r="H350" s="184"/>
      <c r="I350" s="185"/>
      <c r="J350" s="175"/>
    </row>
    <row r="351" customFormat="false" ht="12.75" hidden="false" customHeight="false" outlineLevel="0" collapsed="false">
      <c r="A351" s="182"/>
      <c r="B351" s="182"/>
      <c r="C351" s="182"/>
      <c r="D351" s="183"/>
      <c r="E351" s="182"/>
      <c r="F351" s="182"/>
      <c r="G351" s="182"/>
      <c r="H351" s="184"/>
      <c r="I351" s="185"/>
      <c r="J351" s="175"/>
    </row>
    <row r="352" customFormat="false" ht="12.75" hidden="false" customHeight="false" outlineLevel="0" collapsed="false">
      <c r="A352" s="182"/>
      <c r="B352" s="182"/>
      <c r="C352" s="182"/>
      <c r="D352" s="183"/>
      <c r="E352" s="182"/>
      <c r="F352" s="182"/>
      <c r="G352" s="182"/>
      <c r="H352" s="184"/>
      <c r="I352" s="185"/>
      <c r="J352" s="175"/>
    </row>
    <row r="353" customFormat="false" ht="12.75" hidden="false" customHeight="false" outlineLevel="0" collapsed="false">
      <c r="A353" s="182"/>
      <c r="B353" s="182"/>
      <c r="C353" s="182"/>
      <c r="D353" s="183"/>
      <c r="E353" s="182"/>
      <c r="F353" s="182"/>
      <c r="G353" s="182"/>
      <c r="H353" s="184"/>
      <c r="I353" s="185"/>
      <c r="J353" s="175"/>
    </row>
    <row r="354" customFormat="false" ht="12.75" hidden="false" customHeight="false" outlineLevel="0" collapsed="false">
      <c r="A354" s="182"/>
      <c r="B354" s="182"/>
      <c r="C354" s="182"/>
      <c r="D354" s="183"/>
      <c r="E354" s="182"/>
      <c r="F354" s="182"/>
      <c r="G354" s="182"/>
      <c r="H354" s="184"/>
      <c r="I354" s="185"/>
      <c r="J354" s="175"/>
    </row>
    <row r="355" customFormat="false" ht="12.75" hidden="false" customHeight="false" outlineLevel="0" collapsed="false">
      <c r="A355" s="182"/>
      <c r="B355" s="182"/>
      <c r="C355" s="182"/>
      <c r="D355" s="183"/>
      <c r="E355" s="182"/>
      <c r="F355" s="182"/>
      <c r="G355" s="182"/>
      <c r="H355" s="184"/>
      <c r="I355" s="185"/>
      <c r="J355" s="175"/>
    </row>
    <row r="356" customFormat="false" ht="12.75" hidden="false" customHeight="false" outlineLevel="0" collapsed="false">
      <c r="A356" s="182"/>
      <c r="B356" s="182"/>
      <c r="C356" s="182"/>
      <c r="D356" s="183"/>
      <c r="E356" s="182"/>
      <c r="F356" s="182"/>
      <c r="G356" s="182"/>
      <c r="H356" s="184"/>
      <c r="I356" s="185"/>
      <c r="J356" s="175"/>
    </row>
    <row r="357" customFormat="false" ht="12.75" hidden="false" customHeight="false" outlineLevel="0" collapsed="false">
      <c r="A357" s="182"/>
      <c r="B357" s="182"/>
      <c r="C357" s="182"/>
      <c r="D357" s="183"/>
      <c r="E357" s="182"/>
      <c r="F357" s="182"/>
      <c r="G357" s="182"/>
      <c r="H357" s="184"/>
      <c r="I357" s="185"/>
      <c r="J357" s="175"/>
    </row>
    <row r="358" customFormat="false" ht="12.75" hidden="false" customHeight="false" outlineLevel="0" collapsed="false">
      <c r="A358" s="182"/>
      <c r="B358" s="182"/>
      <c r="C358" s="182"/>
      <c r="D358" s="183"/>
      <c r="E358" s="182"/>
      <c r="F358" s="182"/>
      <c r="G358" s="182"/>
      <c r="H358" s="184"/>
      <c r="I358" s="185"/>
      <c r="J358" s="175"/>
    </row>
    <row r="359" customFormat="false" ht="12.75" hidden="false" customHeight="false" outlineLevel="0" collapsed="false">
      <c r="A359" s="182"/>
      <c r="B359" s="182"/>
      <c r="C359" s="182"/>
      <c r="D359" s="183"/>
      <c r="E359" s="182"/>
      <c r="F359" s="182"/>
      <c r="G359" s="182"/>
      <c r="H359" s="184"/>
      <c r="I359" s="185"/>
      <c r="J359" s="175"/>
    </row>
    <row r="360" customFormat="false" ht="12.75" hidden="false" customHeight="false" outlineLevel="0" collapsed="false">
      <c r="A360" s="182"/>
      <c r="B360" s="182"/>
      <c r="C360" s="182"/>
      <c r="D360" s="183"/>
      <c r="E360" s="182"/>
      <c r="F360" s="182"/>
      <c r="G360" s="182"/>
      <c r="H360" s="184"/>
      <c r="I360" s="185"/>
      <c r="J360" s="175"/>
    </row>
    <row r="361" customFormat="false" ht="12.75" hidden="false" customHeight="false" outlineLevel="0" collapsed="false">
      <c r="A361" s="182"/>
      <c r="B361" s="182"/>
      <c r="C361" s="182"/>
      <c r="D361" s="183"/>
      <c r="E361" s="182"/>
      <c r="F361" s="182"/>
      <c r="G361" s="182"/>
      <c r="H361" s="184"/>
      <c r="I361" s="185"/>
      <c r="J361" s="175"/>
    </row>
    <row r="362" customFormat="false" ht="12.75" hidden="false" customHeight="false" outlineLevel="0" collapsed="false">
      <c r="A362" s="182"/>
      <c r="B362" s="182"/>
      <c r="C362" s="182"/>
      <c r="D362" s="183"/>
      <c r="E362" s="182"/>
      <c r="F362" s="182"/>
      <c r="G362" s="182"/>
      <c r="H362" s="184"/>
      <c r="I362" s="185"/>
      <c r="J362" s="175"/>
    </row>
    <row r="363" customFormat="false" ht="12.75" hidden="false" customHeight="false" outlineLevel="0" collapsed="false">
      <c r="A363" s="182"/>
      <c r="B363" s="182"/>
      <c r="C363" s="182"/>
      <c r="D363" s="183"/>
      <c r="E363" s="182"/>
      <c r="F363" s="182"/>
      <c r="G363" s="182"/>
      <c r="H363" s="184"/>
      <c r="I363" s="185"/>
      <c r="J363" s="175"/>
    </row>
    <row r="364" customFormat="false" ht="12.75" hidden="false" customHeight="false" outlineLevel="0" collapsed="false">
      <c r="A364" s="182"/>
      <c r="B364" s="182"/>
      <c r="C364" s="182"/>
      <c r="D364" s="183"/>
      <c r="E364" s="182"/>
      <c r="F364" s="182"/>
      <c r="G364" s="182"/>
      <c r="H364" s="184"/>
      <c r="I364" s="185"/>
      <c r="J364" s="175"/>
    </row>
    <row r="365" customFormat="false" ht="12.75" hidden="false" customHeight="false" outlineLevel="0" collapsed="false">
      <c r="A365" s="182"/>
      <c r="B365" s="182"/>
      <c r="C365" s="182"/>
      <c r="D365" s="183"/>
      <c r="E365" s="182"/>
      <c r="F365" s="182"/>
      <c r="G365" s="182"/>
      <c r="H365" s="184"/>
      <c r="I365" s="185"/>
      <c r="J365" s="175"/>
    </row>
    <row r="366" customFormat="false" ht="12.75" hidden="false" customHeight="false" outlineLevel="0" collapsed="false">
      <c r="A366" s="182"/>
      <c r="B366" s="182"/>
      <c r="C366" s="182"/>
      <c r="D366" s="183"/>
      <c r="E366" s="182"/>
      <c r="F366" s="182"/>
      <c r="G366" s="182"/>
      <c r="H366" s="184"/>
      <c r="I366" s="185"/>
      <c r="J366" s="175"/>
    </row>
    <row r="367" customFormat="false" ht="12.75" hidden="false" customHeight="false" outlineLevel="0" collapsed="false">
      <c r="A367" s="182"/>
      <c r="B367" s="182"/>
      <c r="C367" s="182"/>
      <c r="D367" s="183"/>
      <c r="E367" s="182"/>
      <c r="F367" s="182"/>
      <c r="G367" s="182"/>
      <c r="H367" s="184"/>
      <c r="I367" s="185"/>
      <c r="J367" s="175"/>
    </row>
    <row r="368" customFormat="false" ht="12.75" hidden="false" customHeight="false" outlineLevel="0" collapsed="false">
      <c r="A368" s="182"/>
      <c r="B368" s="182"/>
      <c r="C368" s="182"/>
      <c r="D368" s="183"/>
      <c r="E368" s="182"/>
      <c r="F368" s="182"/>
      <c r="G368" s="182"/>
      <c r="H368" s="184"/>
      <c r="I368" s="185"/>
      <c r="J368" s="175"/>
    </row>
    <row r="369" customFormat="false" ht="12.75" hidden="false" customHeight="false" outlineLevel="0" collapsed="false">
      <c r="A369" s="182"/>
      <c r="B369" s="182"/>
      <c r="C369" s="182"/>
      <c r="D369" s="183"/>
      <c r="E369" s="182"/>
      <c r="F369" s="182"/>
      <c r="G369" s="182"/>
      <c r="H369" s="184"/>
      <c r="I369" s="185"/>
      <c r="J369" s="175"/>
    </row>
    <row r="370" customFormat="false" ht="12.75" hidden="false" customHeight="false" outlineLevel="0" collapsed="false">
      <c r="A370" s="182"/>
      <c r="B370" s="182"/>
      <c r="C370" s="182"/>
      <c r="D370" s="183"/>
      <c r="E370" s="182"/>
      <c r="F370" s="182"/>
      <c r="G370" s="182"/>
      <c r="H370" s="184"/>
      <c r="I370" s="185"/>
      <c r="J370" s="175"/>
    </row>
    <row r="371" customFormat="false" ht="12.75" hidden="false" customHeight="false" outlineLevel="0" collapsed="false">
      <c r="A371" s="182"/>
      <c r="B371" s="182"/>
      <c r="C371" s="182"/>
      <c r="D371" s="183"/>
      <c r="E371" s="182"/>
      <c r="F371" s="182"/>
      <c r="G371" s="182"/>
      <c r="H371" s="184"/>
      <c r="I371" s="185"/>
      <c r="J371" s="175"/>
    </row>
    <row r="372" customFormat="false" ht="12.75" hidden="false" customHeight="false" outlineLevel="0" collapsed="false">
      <c r="A372" s="182"/>
      <c r="B372" s="182"/>
      <c r="C372" s="182"/>
      <c r="D372" s="183"/>
      <c r="E372" s="182"/>
      <c r="F372" s="182"/>
      <c r="G372" s="182"/>
      <c r="H372" s="184"/>
      <c r="I372" s="185"/>
      <c r="J372" s="175"/>
    </row>
    <row r="373" customFormat="false" ht="12.75" hidden="false" customHeight="false" outlineLevel="0" collapsed="false">
      <c r="A373" s="182"/>
      <c r="B373" s="182"/>
      <c r="C373" s="182"/>
      <c r="D373" s="183"/>
      <c r="E373" s="182"/>
      <c r="F373" s="182"/>
      <c r="G373" s="182"/>
      <c r="H373" s="184"/>
      <c r="I373" s="185"/>
      <c r="J373" s="175"/>
    </row>
    <row r="374" customFormat="false" ht="12.75" hidden="false" customHeight="false" outlineLevel="0" collapsed="false">
      <c r="A374" s="182"/>
      <c r="B374" s="182"/>
      <c r="C374" s="182"/>
      <c r="D374" s="183"/>
      <c r="E374" s="182"/>
      <c r="F374" s="182"/>
      <c r="G374" s="182"/>
      <c r="H374" s="184"/>
      <c r="I374" s="185"/>
      <c r="J374" s="175"/>
    </row>
    <row r="375" customFormat="false" ht="12.75" hidden="false" customHeight="false" outlineLevel="0" collapsed="false">
      <c r="A375" s="182"/>
      <c r="B375" s="182"/>
      <c r="C375" s="182"/>
      <c r="D375" s="183"/>
      <c r="E375" s="182"/>
      <c r="F375" s="182"/>
      <c r="G375" s="182"/>
      <c r="H375" s="184"/>
      <c r="I375" s="185"/>
      <c r="J375" s="175"/>
    </row>
    <row r="376" customFormat="false" ht="12.75" hidden="false" customHeight="false" outlineLevel="0" collapsed="false">
      <c r="A376" s="182"/>
      <c r="B376" s="182"/>
      <c r="C376" s="182"/>
      <c r="D376" s="183"/>
      <c r="E376" s="182"/>
      <c r="F376" s="182"/>
      <c r="G376" s="182"/>
      <c r="H376" s="184"/>
      <c r="I376" s="185"/>
      <c r="J376" s="175"/>
    </row>
    <row r="377" customFormat="false" ht="12.75" hidden="false" customHeight="false" outlineLevel="0" collapsed="false">
      <c r="A377" s="182"/>
      <c r="B377" s="182"/>
      <c r="C377" s="182"/>
      <c r="D377" s="183"/>
      <c r="E377" s="182"/>
      <c r="F377" s="182"/>
      <c r="G377" s="182"/>
      <c r="H377" s="184"/>
      <c r="I377" s="185"/>
      <c r="J377" s="175"/>
    </row>
    <row r="378" customFormat="false" ht="12.75" hidden="false" customHeight="false" outlineLevel="0" collapsed="false">
      <c r="A378" s="182"/>
      <c r="B378" s="182"/>
      <c r="C378" s="182"/>
      <c r="D378" s="183"/>
      <c r="E378" s="182"/>
      <c r="F378" s="182"/>
      <c r="G378" s="182"/>
      <c r="H378" s="184"/>
      <c r="I378" s="185"/>
      <c r="J378" s="175"/>
    </row>
    <row r="379" customFormat="false" ht="12.75" hidden="false" customHeight="false" outlineLevel="0" collapsed="false">
      <c r="A379" s="182"/>
      <c r="B379" s="182"/>
      <c r="C379" s="182"/>
      <c r="D379" s="183"/>
      <c r="E379" s="182"/>
      <c r="F379" s="182"/>
      <c r="G379" s="182"/>
      <c r="H379" s="184"/>
      <c r="I379" s="185"/>
      <c r="J379" s="175"/>
    </row>
    <row r="380" customFormat="false" ht="12.75" hidden="false" customHeight="false" outlineLevel="0" collapsed="false">
      <c r="A380" s="182"/>
      <c r="B380" s="182"/>
      <c r="C380" s="182"/>
      <c r="D380" s="183"/>
      <c r="E380" s="182"/>
      <c r="F380" s="182"/>
      <c r="G380" s="182"/>
      <c r="H380" s="184"/>
      <c r="I380" s="185"/>
      <c r="J380" s="175"/>
    </row>
    <row r="381" customFormat="false" ht="12.75" hidden="false" customHeight="false" outlineLevel="0" collapsed="false">
      <c r="A381" s="182"/>
      <c r="B381" s="182"/>
      <c r="C381" s="182"/>
      <c r="D381" s="183"/>
      <c r="E381" s="182"/>
      <c r="F381" s="182"/>
      <c r="G381" s="182"/>
      <c r="H381" s="184"/>
      <c r="I381" s="185"/>
      <c r="J381" s="175"/>
    </row>
    <row r="382" customFormat="false" ht="12.75" hidden="false" customHeight="false" outlineLevel="0" collapsed="false">
      <c r="A382" s="182"/>
      <c r="B382" s="182"/>
      <c r="C382" s="182"/>
      <c r="D382" s="183"/>
      <c r="E382" s="182"/>
      <c r="F382" s="182"/>
      <c r="G382" s="182"/>
      <c r="H382" s="184"/>
      <c r="I382" s="185"/>
      <c r="J382" s="175"/>
    </row>
    <row r="383" customFormat="false" ht="12.75" hidden="false" customHeight="false" outlineLevel="0" collapsed="false">
      <c r="A383" s="182"/>
      <c r="B383" s="182"/>
      <c r="C383" s="182"/>
      <c r="D383" s="183"/>
      <c r="E383" s="182"/>
      <c r="F383" s="182"/>
      <c r="G383" s="182"/>
      <c r="H383" s="184"/>
      <c r="I383" s="185"/>
      <c r="J383" s="175"/>
    </row>
    <row r="384" customFormat="false" ht="12.75" hidden="false" customHeight="false" outlineLevel="0" collapsed="false">
      <c r="A384" s="182"/>
      <c r="B384" s="182"/>
      <c r="C384" s="182"/>
      <c r="D384" s="183"/>
      <c r="E384" s="182"/>
      <c r="F384" s="182"/>
      <c r="G384" s="182"/>
      <c r="H384" s="184"/>
      <c r="I384" s="185"/>
      <c r="J384" s="175"/>
    </row>
    <row r="385" customFormat="false" ht="12.75" hidden="false" customHeight="false" outlineLevel="0" collapsed="false">
      <c r="A385" s="182"/>
      <c r="B385" s="182"/>
      <c r="C385" s="182"/>
      <c r="D385" s="183"/>
      <c r="E385" s="182"/>
      <c r="F385" s="182"/>
      <c r="G385" s="182"/>
      <c r="H385" s="184"/>
      <c r="I385" s="185"/>
      <c r="J385" s="175"/>
    </row>
    <row r="386" customFormat="false" ht="12.75" hidden="false" customHeight="false" outlineLevel="0" collapsed="false">
      <c r="A386" s="182"/>
      <c r="B386" s="182"/>
      <c r="C386" s="182"/>
      <c r="D386" s="183"/>
      <c r="E386" s="182"/>
      <c r="F386" s="182"/>
      <c r="G386" s="182"/>
      <c r="H386" s="184"/>
      <c r="I386" s="185"/>
      <c r="J386" s="175"/>
    </row>
    <row r="387" customFormat="false" ht="12.75" hidden="false" customHeight="false" outlineLevel="0" collapsed="false">
      <c r="A387" s="182"/>
      <c r="B387" s="182"/>
      <c r="C387" s="182"/>
      <c r="D387" s="183"/>
      <c r="E387" s="182"/>
      <c r="F387" s="182"/>
      <c r="G387" s="182"/>
      <c r="H387" s="184"/>
      <c r="I387" s="185"/>
      <c r="J387" s="175"/>
    </row>
    <row r="388" customFormat="false" ht="12.75" hidden="false" customHeight="false" outlineLevel="0" collapsed="false">
      <c r="A388" s="182"/>
      <c r="B388" s="182"/>
      <c r="C388" s="182"/>
      <c r="D388" s="183"/>
      <c r="E388" s="182"/>
      <c r="F388" s="182"/>
      <c r="G388" s="182"/>
      <c r="H388" s="184"/>
      <c r="I388" s="185"/>
      <c r="J388" s="175"/>
    </row>
    <row r="389" customFormat="false" ht="12.75" hidden="false" customHeight="false" outlineLevel="0" collapsed="false">
      <c r="A389" s="182"/>
      <c r="B389" s="182"/>
      <c r="C389" s="182"/>
      <c r="D389" s="183"/>
      <c r="E389" s="182"/>
      <c r="F389" s="182"/>
      <c r="G389" s="182"/>
      <c r="H389" s="184"/>
      <c r="I389" s="185"/>
      <c r="J389" s="175"/>
    </row>
    <row r="390" customFormat="false" ht="12.75" hidden="false" customHeight="false" outlineLevel="0" collapsed="false">
      <c r="A390" s="182"/>
      <c r="B390" s="182"/>
      <c r="C390" s="182"/>
      <c r="D390" s="183"/>
      <c r="E390" s="182"/>
      <c r="F390" s="182"/>
      <c r="G390" s="182"/>
      <c r="H390" s="184"/>
      <c r="I390" s="185"/>
      <c r="J390" s="175"/>
    </row>
    <row r="391" customFormat="false" ht="12.75" hidden="false" customHeight="false" outlineLevel="0" collapsed="false">
      <c r="A391" s="182"/>
      <c r="B391" s="182"/>
      <c r="C391" s="182"/>
      <c r="D391" s="183"/>
      <c r="E391" s="182"/>
      <c r="F391" s="182"/>
      <c r="G391" s="182"/>
      <c r="H391" s="184"/>
      <c r="I391" s="185"/>
      <c r="J391" s="175"/>
    </row>
    <row r="392" customFormat="false" ht="12.75" hidden="false" customHeight="false" outlineLevel="0" collapsed="false">
      <c r="A392" s="182"/>
      <c r="B392" s="182"/>
      <c r="C392" s="182"/>
      <c r="D392" s="183"/>
      <c r="E392" s="182"/>
      <c r="F392" s="182"/>
      <c r="G392" s="182"/>
      <c r="H392" s="184"/>
      <c r="I392" s="185"/>
      <c r="J392" s="175"/>
    </row>
    <row r="393" customFormat="false" ht="12.75" hidden="false" customHeight="false" outlineLevel="0" collapsed="false">
      <c r="A393" s="182"/>
      <c r="B393" s="182"/>
      <c r="C393" s="182"/>
      <c r="D393" s="183"/>
      <c r="E393" s="182"/>
      <c r="F393" s="182"/>
      <c r="G393" s="182"/>
      <c r="H393" s="184"/>
      <c r="I393" s="185"/>
      <c r="J393" s="175"/>
    </row>
    <row r="394" customFormat="false" ht="12.75" hidden="false" customHeight="false" outlineLevel="0" collapsed="false">
      <c r="A394" s="182"/>
      <c r="B394" s="182"/>
      <c r="C394" s="182"/>
      <c r="D394" s="183"/>
      <c r="E394" s="182"/>
      <c r="F394" s="182"/>
      <c r="G394" s="182"/>
      <c r="H394" s="184"/>
      <c r="I394" s="185"/>
      <c r="J394" s="175"/>
    </row>
    <row r="395" customFormat="false" ht="12.75" hidden="false" customHeight="false" outlineLevel="0" collapsed="false">
      <c r="A395" s="182"/>
      <c r="B395" s="182"/>
      <c r="C395" s="182"/>
      <c r="D395" s="183"/>
      <c r="E395" s="182"/>
      <c r="F395" s="182"/>
      <c r="G395" s="182"/>
      <c r="H395" s="184"/>
      <c r="I395" s="185"/>
      <c r="J395" s="175"/>
    </row>
    <row r="396" customFormat="false" ht="12.75" hidden="false" customHeight="false" outlineLevel="0" collapsed="false">
      <c r="A396" s="182"/>
      <c r="B396" s="182"/>
      <c r="C396" s="182"/>
      <c r="D396" s="183"/>
      <c r="E396" s="182"/>
      <c r="F396" s="182"/>
      <c r="G396" s="182"/>
      <c r="H396" s="184"/>
      <c r="I396" s="185"/>
      <c r="J396" s="175"/>
    </row>
    <row r="397" customFormat="false" ht="12.75" hidden="false" customHeight="false" outlineLevel="0" collapsed="false">
      <c r="A397" s="182"/>
      <c r="B397" s="182"/>
      <c r="C397" s="182"/>
      <c r="D397" s="183"/>
      <c r="E397" s="182"/>
      <c r="F397" s="182"/>
      <c r="G397" s="182"/>
      <c r="H397" s="184"/>
      <c r="I397" s="185"/>
      <c r="J397" s="175"/>
    </row>
    <row r="398" customFormat="false" ht="12.75" hidden="false" customHeight="false" outlineLevel="0" collapsed="false">
      <c r="A398" s="182"/>
      <c r="B398" s="182"/>
      <c r="C398" s="182"/>
      <c r="D398" s="183"/>
      <c r="E398" s="182"/>
      <c r="F398" s="182"/>
      <c r="G398" s="182"/>
      <c r="H398" s="184"/>
      <c r="I398" s="185"/>
      <c r="J398" s="175"/>
    </row>
    <row r="399" customFormat="false" ht="12.75" hidden="false" customHeight="false" outlineLevel="0" collapsed="false">
      <c r="A399" s="182"/>
      <c r="B399" s="182"/>
      <c r="C399" s="182"/>
      <c r="D399" s="183"/>
      <c r="E399" s="182"/>
      <c r="F399" s="182"/>
      <c r="G399" s="182"/>
      <c r="H399" s="184"/>
      <c r="I399" s="185"/>
      <c r="J399" s="175"/>
    </row>
    <row r="400" customFormat="false" ht="12.75" hidden="false" customHeight="false" outlineLevel="0" collapsed="false">
      <c r="A400" s="182"/>
      <c r="B400" s="182"/>
      <c r="C400" s="182"/>
      <c r="D400" s="183"/>
      <c r="E400" s="182"/>
      <c r="F400" s="182"/>
      <c r="G400" s="182"/>
      <c r="H400" s="184"/>
      <c r="I400" s="185"/>
      <c r="J400" s="175"/>
    </row>
    <row r="401" customFormat="false" ht="12.75" hidden="false" customHeight="false" outlineLevel="0" collapsed="false">
      <c r="A401" s="182"/>
      <c r="B401" s="182"/>
      <c r="C401" s="182"/>
      <c r="D401" s="183"/>
      <c r="E401" s="182"/>
      <c r="F401" s="182"/>
      <c r="G401" s="182"/>
      <c r="H401" s="184"/>
      <c r="I401" s="185"/>
      <c r="J401" s="175"/>
    </row>
    <row r="402" customFormat="false" ht="12.75" hidden="false" customHeight="false" outlineLevel="0" collapsed="false">
      <c r="A402" s="182"/>
      <c r="B402" s="182"/>
      <c r="C402" s="182"/>
      <c r="D402" s="183"/>
      <c r="E402" s="182"/>
      <c r="F402" s="182"/>
      <c r="G402" s="182"/>
      <c r="H402" s="184"/>
      <c r="I402" s="185"/>
      <c r="J402" s="175"/>
    </row>
    <row r="403" customFormat="false" ht="12.75" hidden="false" customHeight="false" outlineLevel="0" collapsed="false">
      <c r="A403" s="182"/>
      <c r="B403" s="182"/>
      <c r="C403" s="182"/>
      <c r="D403" s="183"/>
      <c r="E403" s="182"/>
      <c r="F403" s="182"/>
      <c r="G403" s="182"/>
      <c r="H403" s="184"/>
      <c r="I403" s="185"/>
      <c r="J403" s="175"/>
    </row>
    <row r="404" customFormat="false" ht="12.75" hidden="false" customHeight="false" outlineLevel="0" collapsed="false">
      <c r="A404" s="182"/>
      <c r="B404" s="182"/>
      <c r="C404" s="182"/>
      <c r="D404" s="183"/>
      <c r="E404" s="182"/>
      <c r="F404" s="182"/>
      <c r="G404" s="182"/>
      <c r="H404" s="184"/>
      <c r="I404" s="185"/>
      <c r="J404" s="175"/>
    </row>
    <row r="405" customFormat="false" ht="12.75" hidden="false" customHeight="false" outlineLevel="0" collapsed="false">
      <c r="A405" s="182"/>
      <c r="B405" s="182"/>
      <c r="C405" s="182"/>
      <c r="D405" s="183"/>
      <c r="E405" s="182"/>
      <c r="F405" s="182"/>
      <c r="G405" s="182"/>
      <c r="H405" s="184"/>
      <c r="I405" s="185"/>
      <c r="J405" s="175"/>
    </row>
    <row r="406" customFormat="false" ht="12.75" hidden="false" customHeight="false" outlineLevel="0" collapsed="false">
      <c r="A406" s="182"/>
      <c r="B406" s="182"/>
      <c r="C406" s="182"/>
      <c r="D406" s="183"/>
      <c r="E406" s="182"/>
      <c r="F406" s="182"/>
      <c r="G406" s="182"/>
      <c r="H406" s="184"/>
      <c r="I406" s="185"/>
      <c r="J406" s="175"/>
    </row>
    <row r="407" customFormat="false" ht="12.75" hidden="false" customHeight="false" outlineLevel="0" collapsed="false">
      <c r="A407" s="182"/>
      <c r="B407" s="182"/>
      <c r="C407" s="182"/>
      <c r="D407" s="183"/>
      <c r="E407" s="182"/>
      <c r="F407" s="182"/>
      <c r="G407" s="182"/>
      <c r="H407" s="184"/>
      <c r="I407" s="185"/>
      <c r="J407" s="175"/>
    </row>
    <row r="408" customFormat="false" ht="12.75" hidden="false" customHeight="false" outlineLevel="0" collapsed="false">
      <c r="A408" s="182"/>
      <c r="B408" s="182"/>
      <c r="C408" s="182"/>
      <c r="D408" s="183"/>
      <c r="E408" s="182"/>
      <c r="F408" s="182"/>
      <c r="G408" s="182"/>
      <c r="H408" s="184"/>
      <c r="I408" s="185"/>
      <c r="J408" s="175"/>
    </row>
    <row r="409" customFormat="false" ht="12.75" hidden="false" customHeight="false" outlineLevel="0" collapsed="false">
      <c r="A409" s="182"/>
      <c r="B409" s="182"/>
      <c r="C409" s="182"/>
      <c r="D409" s="183"/>
      <c r="E409" s="182"/>
      <c r="F409" s="182"/>
      <c r="G409" s="182"/>
      <c r="H409" s="184"/>
      <c r="I409" s="185"/>
      <c r="J409" s="175"/>
    </row>
    <row r="410" customFormat="false" ht="12.75" hidden="false" customHeight="false" outlineLevel="0" collapsed="false">
      <c r="A410" s="182"/>
      <c r="B410" s="182"/>
      <c r="C410" s="182"/>
      <c r="D410" s="183"/>
      <c r="E410" s="182"/>
      <c r="F410" s="182"/>
      <c r="G410" s="182"/>
      <c r="H410" s="184"/>
      <c r="I410" s="185"/>
      <c r="J410" s="175"/>
    </row>
    <row r="411" customFormat="false" ht="12.75" hidden="false" customHeight="false" outlineLevel="0" collapsed="false">
      <c r="A411" s="182"/>
      <c r="B411" s="182"/>
      <c r="C411" s="182"/>
      <c r="D411" s="183"/>
      <c r="E411" s="182"/>
      <c r="F411" s="182"/>
      <c r="G411" s="182"/>
      <c r="H411" s="184"/>
      <c r="I411" s="185"/>
      <c r="J411" s="175"/>
    </row>
    <row r="412" customFormat="false" ht="12.75" hidden="false" customHeight="false" outlineLevel="0" collapsed="false">
      <c r="A412" s="182"/>
      <c r="B412" s="182"/>
      <c r="C412" s="182"/>
      <c r="D412" s="183"/>
      <c r="E412" s="182"/>
      <c r="F412" s="182"/>
      <c r="G412" s="182"/>
      <c r="H412" s="184"/>
      <c r="I412" s="185"/>
      <c r="J412" s="175"/>
    </row>
    <row r="413" customFormat="false" ht="12.75" hidden="false" customHeight="false" outlineLevel="0" collapsed="false">
      <c r="A413" s="182"/>
      <c r="B413" s="182"/>
      <c r="C413" s="182"/>
      <c r="D413" s="183"/>
      <c r="E413" s="182"/>
      <c r="F413" s="182"/>
      <c r="G413" s="182"/>
      <c r="H413" s="184"/>
      <c r="I413" s="185"/>
      <c r="J413" s="175"/>
    </row>
    <row r="414" customFormat="false" ht="12.75" hidden="false" customHeight="false" outlineLevel="0" collapsed="false">
      <c r="A414" s="182"/>
      <c r="B414" s="182"/>
      <c r="C414" s="182"/>
      <c r="D414" s="183"/>
      <c r="E414" s="182"/>
      <c r="F414" s="182"/>
      <c r="G414" s="182"/>
      <c r="H414" s="184"/>
      <c r="I414" s="185"/>
      <c r="J414" s="175"/>
    </row>
    <row r="415" customFormat="false" ht="12.75" hidden="false" customHeight="false" outlineLevel="0" collapsed="false">
      <c r="A415" s="182"/>
      <c r="B415" s="182"/>
      <c r="C415" s="182"/>
      <c r="D415" s="183"/>
      <c r="E415" s="182"/>
      <c r="F415" s="182"/>
      <c r="G415" s="182"/>
      <c r="H415" s="184"/>
      <c r="I415" s="185"/>
      <c r="J415" s="175"/>
    </row>
    <row r="416" customFormat="false" ht="12.75" hidden="false" customHeight="false" outlineLevel="0" collapsed="false">
      <c r="A416" s="182"/>
      <c r="B416" s="182"/>
      <c r="C416" s="182"/>
      <c r="D416" s="183"/>
      <c r="E416" s="182"/>
      <c r="F416" s="182"/>
      <c r="G416" s="182"/>
      <c r="H416" s="184"/>
      <c r="I416" s="185"/>
      <c r="J416" s="175"/>
    </row>
    <row r="417" customFormat="false" ht="12.75" hidden="false" customHeight="false" outlineLevel="0" collapsed="false">
      <c r="A417" s="182"/>
      <c r="B417" s="182"/>
      <c r="C417" s="182"/>
      <c r="D417" s="183"/>
      <c r="E417" s="182"/>
      <c r="F417" s="182"/>
      <c r="G417" s="182"/>
      <c r="H417" s="184"/>
      <c r="I417" s="185"/>
      <c r="J417" s="175"/>
    </row>
    <row r="418" customFormat="false" ht="12.75" hidden="false" customHeight="false" outlineLevel="0" collapsed="false">
      <c r="A418" s="182"/>
      <c r="B418" s="182"/>
      <c r="C418" s="182"/>
      <c r="D418" s="183"/>
      <c r="E418" s="182"/>
      <c r="F418" s="182"/>
      <c r="G418" s="182"/>
      <c r="H418" s="184"/>
      <c r="I418" s="185"/>
      <c r="J418" s="175"/>
    </row>
    <row r="419" customFormat="false" ht="12.75" hidden="false" customHeight="false" outlineLevel="0" collapsed="false">
      <c r="A419" s="182"/>
      <c r="B419" s="182"/>
      <c r="C419" s="182"/>
      <c r="D419" s="183"/>
      <c r="E419" s="182"/>
      <c r="F419" s="182"/>
      <c r="G419" s="182"/>
      <c r="H419" s="184"/>
      <c r="I419" s="185"/>
      <c r="J419" s="175"/>
    </row>
    <row r="420" customFormat="false" ht="12.75" hidden="false" customHeight="false" outlineLevel="0" collapsed="false">
      <c r="A420" s="182"/>
      <c r="B420" s="182"/>
      <c r="C420" s="182"/>
      <c r="D420" s="183"/>
      <c r="E420" s="182"/>
      <c r="F420" s="182"/>
      <c r="G420" s="182"/>
      <c r="H420" s="184"/>
      <c r="I420" s="185"/>
      <c r="J420" s="175"/>
    </row>
    <row r="421" customFormat="false" ht="12.75" hidden="false" customHeight="false" outlineLevel="0" collapsed="false">
      <c r="A421" s="182"/>
      <c r="B421" s="182"/>
      <c r="C421" s="182"/>
      <c r="D421" s="183"/>
      <c r="E421" s="182"/>
      <c r="F421" s="182"/>
      <c r="G421" s="182"/>
      <c r="H421" s="184"/>
      <c r="I421" s="185"/>
      <c r="J421" s="175"/>
    </row>
    <row r="422" customFormat="false" ht="12.75" hidden="false" customHeight="false" outlineLevel="0" collapsed="false">
      <c r="A422" s="182"/>
      <c r="B422" s="182"/>
      <c r="C422" s="182"/>
      <c r="D422" s="183"/>
      <c r="E422" s="182"/>
      <c r="F422" s="182"/>
      <c r="G422" s="182"/>
      <c r="H422" s="184"/>
      <c r="I422" s="185"/>
      <c r="J422" s="175"/>
    </row>
    <row r="423" customFormat="false" ht="12.75" hidden="false" customHeight="false" outlineLevel="0" collapsed="false">
      <c r="A423" s="182"/>
      <c r="B423" s="182"/>
      <c r="C423" s="182"/>
      <c r="D423" s="183"/>
      <c r="E423" s="182"/>
      <c r="F423" s="182"/>
      <c r="G423" s="182"/>
      <c r="H423" s="184"/>
      <c r="I423" s="185"/>
      <c r="J423" s="175"/>
    </row>
    <row r="424" customFormat="false" ht="12.75" hidden="false" customHeight="false" outlineLevel="0" collapsed="false">
      <c r="A424" s="182"/>
      <c r="B424" s="182"/>
      <c r="C424" s="182"/>
      <c r="D424" s="183"/>
      <c r="E424" s="182"/>
      <c r="F424" s="182"/>
      <c r="G424" s="182"/>
      <c r="H424" s="184"/>
      <c r="I424" s="185"/>
      <c r="J424" s="175"/>
    </row>
    <row r="425" customFormat="false" ht="12.75" hidden="false" customHeight="false" outlineLevel="0" collapsed="false">
      <c r="A425" s="182"/>
      <c r="B425" s="182"/>
      <c r="C425" s="182"/>
      <c r="D425" s="183"/>
      <c r="E425" s="182"/>
      <c r="F425" s="182"/>
      <c r="G425" s="182"/>
      <c r="H425" s="184"/>
      <c r="I425" s="185"/>
      <c r="J425" s="175"/>
    </row>
    <row r="426" customFormat="false" ht="12.75" hidden="false" customHeight="false" outlineLevel="0" collapsed="false">
      <c r="A426" s="182"/>
      <c r="B426" s="182"/>
      <c r="C426" s="182"/>
      <c r="D426" s="183"/>
      <c r="E426" s="182"/>
      <c r="F426" s="182"/>
      <c r="G426" s="182"/>
      <c r="H426" s="184"/>
      <c r="I426" s="185"/>
      <c r="J426" s="175"/>
    </row>
    <row r="427" customFormat="false" ht="12.75" hidden="false" customHeight="false" outlineLevel="0" collapsed="false">
      <c r="A427" s="182"/>
      <c r="B427" s="182"/>
      <c r="C427" s="182"/>
      <c r="D427" s="183"/>
      <c r="E427" s="182"/>
      <c r="F427" s="182"/>
      <c r="G427" s="182"/>
      <c r="H427" s="184"/>
      <c r="I427" s="185"/>
      <c r="J427" s="175"/>
    </row>
    <row r="428" customFormat="false" ht="12.75" hidden="false" customHeight="false" outlineLevel="0" collapsed="false">
      <c r="A428" s="182"/>
      <c r="B428" s="182"/>
      <c r="C428" s="182"/>
      <c r="D428" s="183"/>
      <c r="E428" s="182"/>
      <c r="F428" s="182"/>
      <c r="G428" s="182"/>
      <c r="H428" s="184"/>
      <c r="I428" s="185"/>
      <c r="J428" s="175"/>
    </row>
    <row r="429" customFormat="false" ht="12.75" hidden="false" customHeight="false" outlineLevel="0" collapsed="false">
      <c r="A429" s="182"/>
      <c r="B429" s="182"/>
      <c r="C429" s="182"/>
      <c r="D429" s="183"/>
      <c r="E429" s="182"/>
      <c r="F429" s="182"/>
      <c r="G429" s="182"/>
      <c r="H429" s="184"/>
      <c r="I429" s="185"/>
      <c r="J429" s="175"/>
    </row>
    <row r="430" customFormat="false" ht="12.75" hidden="false" customHeight="false" outlineLevel="0" collapsed="false">
      <c r="A430" s="182"/>
      <c r="B430" s="182"/>
      <c r="C430" s="182"/>
      <c r="D430" s="183"/>
      <c r="E430" s="182"/>
      <c r="F430" s="182"/>
      <c r="G430" s="182"/>
      <c r="H430" s="184"/>
      <c r="I430" s="185"/>
      <c r="J430" s="175"/>
    </row>
    <row r="431" customFormat="false" ht="12.75" hidden="false" customHeight="false" outlineLevel="0" collapsed="false">
      <c r="A431" s="182"/>
      <c r="B431" s="182"/>
      <c r="C431" s="182"/>
      <c r="D431" s="183"/>
      <c r="E431" s="182"/>
      <c r="F431" s="182"/>
      <c r="G431" s="182"/>
      <c r="H431" s="184"/>
      <c r="I431" s="185"/>
      <c r="J431" s="175"/>
    </row>
    <row r="432" customFormat="false" ht="12.75" hidden="false" customHeight="false" outlineLevel="0" collapsed="false">
      <c r="A432" s="182"/>
      <c r="B432" s="182"/>
      <c r="C432" s="182"/>
      <c r="D432" s="183"/>
      <c r="E432" s="182"/>
      <c r="F432" s="182"/>
      <c r="G432" s="182"/>
      <c r="H432" s="184"/>
      <c r="I432" s="185"/>
      <c r="J432" s="175"/>
    </row>
    <row r="433" customFormat="false" ht="12.75" hidden="false" customHeight="false" outlineLevel="0" collapsed="false">
      <c r="A433" s="182"/>
      <c r="B433" s="182"/>
      <c r="C433" s="182"/>
      <c r="D433" s="183"/>
      <c r="E433" s="182"/>
      <c r="F433" s="182"/>
      <c r="G433" s="182"/>
      <c r="H433" s="184"/>
      <c r="I433" s="185"/>
      <c r="J433" s="175"/>
    </row>
    <row r="434" customFormat="false" ht="12.75" hidden="false" customHeight="false" outlineLevel="0" collapsed="false">
      <c r="A434" s="182"/>
      <c r="B434" s="182"/>
      <c r="C434" s="182"/>
      <c r="D434" s="183"/>
      <c r="E434" s="182"/>
      <c r="F434" s="182"/>
      <c r="G434" s="182"/>
      <c r="H434" s="184"/>
      <c r="I434" s="185"/>
      <c r="J434" s="175"/>
    </row>
    <row r="435" customFormat="false" ht="12.75" hidden="false" customHeight="false" outlineLevel="0" collapsed="false">
      <c r="A435" s="182"/>
      <c r="B435" s="182"/>
      <c r="C435" s="182"/>
      <c r="D435" s="183"/>
      <c r="E435" s="182"/>
      <c r="F435" s="182"/>
      <c r="G435" s="182"/>
      <c r="H435" s="184"/>
      <c r="I435" s="185"/>
      <c r="J435" s="175"/>
    </row>
    <row r="436" customFormat="false" ht="12.75" hidden="false" customHeight="false" outlineLevel="0" collapsed="false">
      <c r="A436" s="182"/>
      <c r="B436" s="182"/>
      <c r="C436" s="182"/>
      <c r="D436" s="183"/>
      <c r="E436" s="182"/>
      <c r="F436" s="182"/>
      <c r="G436" s="182"/>
      <c r="H436" s="184"/>
      <c r="I436" s="185"/>
      <c r="J436" s="175"/>
    </row>
    <row r="437" customFormat="false" ht="12.75" hidden="false" customHeight="false" outlineLevel="0" collapsed="false">
      <c r="A437" s="182"/>
      <c r="B437" s="182"/>
      <c r="C437" s="182"/>
      <c r="D437" s="183"/>
      <c r="E437" s="182"/>
      <c r="F437" s="182"/>
      <c r="G437" s="182"/>
      <c r="H437" s="184"/>
      <c r="I437" s="185"/>
      <c r="J437" s="175"/>
    </row>
    <row r="438" customFormat="false" ht="12.75" hidden="false" customHeight="false" outlineLevel="0" collapsed="false">
      <c r="A438" s="182"/>
      <c r="B438" s="182"/>
      <c r="C438" s="182"/>
      <c r="D438" s="183"/>
      <c r="E438" s="182"/>
      <c r="F438" s="182"/>
      <c r="G438" s="182"/>
      <c r="H438" s="184"/>
      <c r="I438" s="185"/>
      <c r="J438" s="175"/>
    </row>
    <row r="439" customFormat="false" ht="12.75" hidden="false" customHeight="false" outlineLevel="0" collapsed="false">
      <c r="A439" s="182"/>
      <c r="B439" s="182"/>
      <c r="C439" s="182"/>
      <c r="D439" s="183"/>
      <c r="E439" s="182"/>
      <c r="F439" s="182"/>
      <c r="G439" s="182"/>
      <c r="H439" s="184"/>
      <c r="I439" s="185"/>
      <c r="J439" s="175"/>
    </row>
    <row r="440" customFormat="false" ht="12.75" hidden="false" customHeight="false" outlineLevel="0" collapsed="false">
      <c r="A440" s="182"/>
      <c r="B440" s="182"/>
      <c r="C440" s="182"/>
      <c r="D440" s="183"/>
      <c r="E440" s="182"/>
      <c r="F440" s="182"/>
      <c r="G440" s="182"/>
      <c r="H440" s="184"/>
      <c r="I440" s="185"/>
      <c r="J440" s="175"/>
    </row>
    <row r="441" customFormat="false" ht="12.75" hidden="false" customHeight="false" outlineLevel="0" collapsed="false">
      <c r="A441" s="182"/>
      <c r="B441" s="182"/>
      <c r="C441" s="182"/>
      <c r="D441" s="183"/>
      <c r="E441" s="182"/>
      <c r="F441" s="182"/>
      <c r="G441" s="182"/>
      <c r="H441" s="184"/>
      <c r="I441" s="185"/>
      <c r="J441" s="175"/>
    </row>
    <row r="442" customFormat="false" ht="12.75" hidden="false" customHeight="false" outlineLevel="0" collapsed="false">
      <c r="A442" s="182"/>
      <c r="B442" s="182"/>
      <c r="C442" s="182"/>
      <c r="D442" s="183"/>
      <c r="E442" s="182"/>
      <c r="F442" s="182"/>
      <c r="G442" s="182"/>
      <c r="H442" s="184"/>
      <c r="I442" s="185"/>
      <c r="J442" s="175"/>
    </row>
    <row r="443" customFormat="false" ht="12.75" hidden="false" customHeight="false" outlineLevel="0" collapsed="false">
      <c r="A443" s="182"/>
      <c r="B443" s="182"/>
      <c r="C443" s="182"/>
      <c r="D443" s="183"/>
      <c r="E443" s="182"/>
      <c r="F443" s="182"/>
      <c r="G443" s="182"/>
      <c r="H443" s="184"/>
      <c r="I443" s="185"/>
      <c r="J443" s="175"/>
    </row>
    <row r="444" customFormat="false" ht="12.75" hidden="false" customHeight="false" outlineLevel="0" collapsed="false">
      <c r="A444" s="182"/>
      <c r="B444" s="182"/>
      <c r="C444" s="182"/>
      <c r="D444" s="183"/>
      <c r="E444" s="182"/>
      <c r="F444" s="182"/>
      <c r="G444" s="182"/>
      <c r="H444" s="184"/>
      <c r="I444" s="185"/>
      <c r="J444" s="175"/>
    </row>
    <row r="445" customFormat="false" ht="12.75" hidden="false" customHeight="false" outlineLevel="0" collapsed="false">
      <c r="A445" s="182"/>
      <c r="B445" s="182"/>
      <c r="C445" s="182"/>
      <c r="D445" s="183"/>
      <c r="E445" s="182"/>
      <c r="F445" s="182"/>
      <c r="G445" s="182"/>
      <c r="H445" s="184"/>
      <c r="I445" s="185"/>
      <c r="J445" s="175"/>
    </row>
    <row r="446" customFormat="false" ht="12.75" hidden="false" customHeight="false" outlineLevel="0" collapsed="false">
      <c r="A446" s="182"/>
      <c r="B446" s="182"/>
      <c r="C446" s="182"/>
      <c r="D446" s="183"/>
      <c r="E446" s="182"/>
      <c r="F446" s="182"/>
      <c r="G446" s="182"/>
      <c r="H446" s="184"/>
      <c r="I446" s="185"/>
      <c r="J446" s="175"/>
    </row>
    <row r="447" customFormat="false" ht="12.75" hidden="false" customHeight="false" outlineLevel="0" collapsed="false">
      <c r="A447" s="182"/>
      <c r="B447" s="182"/>
      <c r="C447" s="182"/>
      <c r="D447" s="183"/>
      <c r="E447" s="182"/>
      <c r="F447" s="182"/>
      <c r="G447" s="182"/>
      <c r="H447" s="184"/>
      <c r="I447" s="185"/>
      <c r="J447" s="175"/>
    </row>
    <row r="448" customFormat="false" ht="12.75" hidden="false" customHeight="false" outlineLevel="0" collapsed="false">
      <c r="A448" s="182"/>
      <c r="B448" s="182"/>
      <c r="C448" s="182"/>
      <c r="D448" s="183"/>
      <c r="E448" s="182"/>
      <c r="F448" s="182"/>
      <c r="G448" s="182"/>
      <c r="H448" s="184"/>
      <c r="I448" s="185"/>
      <c r="J448" s="175"/>
    </row>
    <row r="449" customFormat="false" ht="12.75" hidden="false" customHeight="false" outlineLevel="0" collapsed="false">
      <c r="A449" s="182"/>
      <c r="B449" s="182"/>
      <c r="C449" s="182"/>
      <c r="D449" s="183"/>
      <c r="E449" s="182"/>
      <c r="F449" s="182"/>
      <c r="G449" s="182"/>
      <c r="H449" s="184"/>
      <c r="I449" s="185"/>
      <c r="J449" s="175"/>
    </row>
    <row r="450" customFormat="false" ht="12.75" hidden="false" customHeight="false" outlineLevel="0" collapsed="false">
      <c r="A450" s="182"/>
      <c r="B450" s="182"/>
      <c r="C450" s="182"/>
      <c r="D450" s="183"/>
      <c r="E450" s="182"/>
      <c r="F450" s="182"/>
      <c r="G450" s="182"/>
      <c r="H450" s="184"/>
      <c r="I450" s="185"/>
      <c r="J450" s="175"/>
    </row>
    <row r="451" customFormat="false" ht="12.75" hidden="false" customHeight="false" outlineLevel="0" collapsed="false">
      <c r="A451" s="182"/>
      <c r="B451" s="182"/>
      <c r="C451" s="182"/>
      <c r="D451" s="183"/>
      <c r="E451" s="182"/>
      <c r="F451" s="182"/>
      <c r="G451" s="182"/>
      <c r="H451" s="184"/>
      <c r="I451" s="185"/>
      <c r="J451" s="175"/>
    </row>
    <row r="452" customFormat="false" ht="12.75" hidden="false" customHeight="false" outlineLevel="0" collapsed="false">
      <c r="A452" s="182"/>
      <c r="B452" s="182"/>
      <c r="C452" s="182"/>
      <c r="D452" s="183"/>
      <c r="E452" s="182"/>
      <c r="F452" s="182"/>
      <c r="G452" s="182"/>
      <c r="H452" s="184"/>
      <c r="I452" s="185"/>
      <c r="J452" s="175"/>
    </row>
    <row r="453" customFormat="false" ht="12.75" hidden="false" customHeight="false" outlineLevel="0" collapsed="false">
      <c r="A453" s="182"/>
      <c r="B453" s="182"/>
      <c r="C453" s="182"/>
      <c r="D453" s="183"/>
      <c r="E453" s="182"/>
      <c r="F453" s="182"/>
      <c r="G453" s="182"/>
      <c r="H453" s="184"/>
      <c r="I453" s="185"/>
      <c r="J453" s="175"/>
    </row>
    <row r="454" customFormat="false" ht="12.75" hidden="false" customHeight="false" outlineLevel="0" collapsed="false">
      <c r="A454" s="182"/>
      <c r="B454" s="182"/>
      <c r="C454" s="182"/>
      <c r="D454" s="183"/>
      <c r="E454" s="182"/>
      <c r="F454" s="182"/>
      <c r="G454" s="182"/>
      <c r="H454" s="184"/>
      <c r="I454" s="185"/>
      <c r="J454" s="175"/>
    </row>
    <row r="455" customFormat="false" ht="12.75" hidden="false" customHeight="false" outlineLevel="0" collapsed="false">
      <c r="A455" s="182"/>
      <c r="B455" s="182"/>
      <c r="C455" s="182"/>
      <c r="D455" s="183"/>
      <c r="E455" s="182"/>
      <c r="F455" s="182"/>
      <c r="G455" s="182"/>
      <c r="H455" s="184"/>
      <c r="I455" s="185"/>
      <c r="J455" s="175"/>
    </row>
    <row r="456" customFormat="false" ht="12.75" hidden="false" customHeight="false" outlineLevel="0" collapsed="false">
      <c r="A456" s="182"/>
      <c r="B456" s="182"/>
      <c r="C456" s="182"/>
      <c r="D456" s="183"/>
      <c r="E456" s="182"/>
      <c r="F456" s="182"/>
      <c r="G456" s="182"/>
      <c r="H456" s="184"/>
      <c r="I456" s="185"/>
      <c r="J456" s="175"/>
    </row>
    <row r="457" customFormat="false" ht="12.75" hidden="false" customHeight="false" outlineLevel="0" collapsed="false">
      <c r="A457" s="182"/>
      <c r="B457" s="182"/>
      <c r="C457" s="182"/>
      <c r="D457" s="183"/>
      <c r="E457" s="182"/>
      <c r="F457" s="182"/>
      <c r="G457" s="182"/>
      <c r="H457" s="184"/>
      <c r="I457" s="185"/>
      <c r="J457" s="175"/>
    </row>
    <row r="458" customFormat="false" ht="12.75" hidden="false" customHeight="false" outlineLevel="0" collapsed="false">
      <c r="A458" s="182"/>
      <c r="B458" s="182"/>
      <c r="C458" s="182"/>
      <c r="D458" s="183"/>
      <c r="E458" s="182"/>
      <c r="F458" s="182"/>
      <c r="G458" s="182"/>
      <c r="H458" s="184"/>
      <c r="I458" s="185"/>
      <c r="J458" s="175"/>
    </row>
    <row r="459" customFormat="false" ht="12.75" hidden="false" customHeight="false" outlineLevel="0" collapsed="false">
      <c r="A459" s="182"/>
      <c r="B459" s="182"/>
      <c r="C459" s="182"/>
      <c r="D459" s="183"/>
      <c r="E459" s="182"/>
      <c r="F459" s="182"/>
      <c r="G459" s="182"/>
      <c r="H459" s="184"/>
      <c r="I459" s="185"/>
      <c r="J459" s="175"/>
    </row>
    <row r="460" customFormat="false" ht="12.75" hidden="false" customHeight="false" outlineLevel="0" collapsed="false">
      <c r="A460" s="182"/>
      <c r="B460" s="182"/>
      <c r="C460" s="182"/>
      <c r="D460" s="183"/>
      <c r="E460" s="182"/>
      <c r="F460" s="182"/>
      <c r="G460" s="182"/>
      <c r="H460" s="184"/>
      <c r="I460" s="185"/>
      <c r="J460" s="175"/>
    </row>
    <row r="461" customFormat="false" ht="12.75" hidden="false" customHeight="false" outlineLevel="0" collapsed="false">
      <c r="A461" s="182"/>
      <c r="B461" s="182"/>
      <c r="C461" s="182"/>
      <c r="D461" s="183"/>
      <c r="E461" s="182"/>
      <c r="F461" s="182"/>
      <c r="G461" s="182"/>
      <c r="H461" s="184"/>
      <c r="I461" s="185"/>
      <c r="J461" s="175"/>
    </row>
    <row r="462" customFormat="false" ht="12.75" hidden="false" customHeight="false" outlineLevel="0" collapsed="false">
      <c r="A462" s="182"/>
      <c r="B462" s="182"/>
      <c r="C462" s="182"/>
      <c r="D462" s="183"/>
      <c r="E462" s="182"/>
      <c r="F462" s="182"/>
      <c r="G462" s="182"/>
      <c r="H462" s="184"/>
      <c r="I462" s="185"/>
      <c r="J462" s="175"/>
    </row>
    <row r="463" customFormat="false" ht="12.75" hidden="false" customHeight="false" outlineLevel="0" collapsed="false">
      <c r="A463" s="182"/>
      <c r="B463" s="182"/>
      <c r="C463" s="182"/>
      <c r="D463" s="183"/>
      <c r="E463" s="182"/>
      <c r="F463" s="182"/>
      <c r="G463" s="182"/>
      <c r="H463" s="184"/>
      <c r="I463" s="185"/>
      <c r="J463" s="175"/>
    </row>
    <row r="464" customFormat="false" ht="12.75" hidden="false" customHeight="false" outlineLevel="0" collapsed="false">
      <c r="A464" s="182"/>
      <c r="B464" s="182"/>
      <c r="C464" s="182"/>
      <c r="D464" s="183"/>
      <c r="E464" s="182"/>
      <c r="F464" s="182"/>
      <c r="G464" s="182"/>
      <c r="H464" s="184"/>
      <c r="I464" s="185"/>
      <c r="J464" s="175"/>
    </row>
    <row r="465" customFormat="false" ht="12.75" hidden="false" customHeight="false" outlineLevel="0" collapsed="false">
      <c r="A465" s="182"/>
      <c r="B465" s="182"/>
      <c r="C465" s="182"/>
      <c r="D465" s="183"/>
      <c r="E465" s="182"/>
      <c r="F465" s="182"/>
      <c r="G465" s="182"/>
      <c r="H465" s="184"/>
      <c r="I465" s="185"/>
      <c r="J465" s="175"/>
    </row>
    <row r="466" customFormat="false" ht="12.75" hidden="false" customHeight="false" outlineLevel="0" collapsed="false">
      <c r="A466" s="182"/>
      <c r="B466" s="182"/>
      <c r="C466" s="182"/>
      <c r="D466" s="183"/>
      <c r="E466" s="182"/>
      <c r="F466" s="182"/>
      <c r="G466" s="182"/>
      <c r="H466" s="184"/>
      <c r="I466" s="185"/>
      <c r="J466" s="175"/>
    </row>
    <row r="467" customFormat="false" ht="12.75" hidden="false" customHeight="false" outlineLevel="0" collapsed="false">
      <c r="A467" s="182"/>
      <c r="B467" s="182"/>
      <c r="C467" s="182"/>
      <c r="D467" s="183"/>
      <c r="E467" s="182"/>
      <c r="F467" s="182"/>
      <c r="G467" s="182"/>
      <c r="H467" s="184"/>
      <c r="I467" s="185"/>
      <c r="J467" s="175"/>
    </row>
    <row r="468" customFormat="false" ht="12.75" hidden="false" customHeight="false" outlineLevel="0" collapsed="false">
      <c r="A468" s="182"/>
      <c r="B468" s="182"/>
      <c r="C468" s="182"/>
      <c r="D468" s="183"/>
      <c r="E468" s="182"/>
      <c r="F468" s="182"/>
      <c r="G468" s="182"/>
      <c r="H468" s="184"/>
      <c r="I468" s="185"/>
      <c r="J468" s="175"/>
    </row>
    <row r="469" customFormat="false" ht="12.75" hidden="false" customHeight="false" outlineLevel="0" collapsed="false">
      <c r="A469" s="182"/>
      <c r="B469" s="182"/>
      <c r="C469" s="182"/>
      <c r="D469" s="183"/>
      <c r="E469" s="182"/>
      <c r="F469" s="182"/>
      <c r="G469" s="182"/>
      <c r="H469" s="184"/>
      <c r="I469" s="185"/>
      <c r="J469" s="175"/>
    </row>
    <row r="470" customFormat="false" ht="12.75" hidden="false" customHeight="false" outlineLevel="0" collapsed="false">
      <c r="A470" s="182"/>
      <c r="B470" s="182"/>
      <c r="C470" s="182"/>
      <c r="D470" s="183"/>
      <c r="E470" s="182"/>
      <c r="F470" s="182"/>
      <c r="G470" s="182"/>
      <c r="H470" s="184"/>
      <c r="I470" s="185"/>
      <c r="J470" s="175"/>
    </row>
    <row r="471" customFormat="false" ht="12.75" hidden="false" customHeight="false" outlineLevel="0" collapsed="false">
      <c r="A471" s="182"/>
      <c r="B471" s="182"/>
      <c r="C471" s="182"/>
      <c r="D471" s="183"/>
      <c r="E471" s="182"/>
      <c r="F471" s="182"/>
      <c r="G471" s="182"/>
      <c r="H471" s="184"/>
      <c r="I471" s="185"/>
      <c r="J471" s="175"/>
    </row>
    <row r="472" customFormat="false" ht="12.75" hidden="false" customHeight="false" outlineLevel="0" collapsed="false">
      <c r="A472" s="182"/>
      <c r="B472" s="182"/>
      <c r="C472" s="182"/>
      <c r="D472" s="183"/>
      <c r="E472" s="182"/>
      <c r="F472" s="182"/>
      <c r="G472" s="182"/>
      <c r="H472" s="184"/>
      <c r="I472" s="185"/>
      <c r="J472" s="175"/>
    </row>
    <row r="473" customFormat="false" ht="12.75" hidden="false" customHeight="false" outlineLevel="0" collapsed="false">
      <c r="A473" s="182"/>
      <c r="B473" s="182"/>
      <c r="C473" s="182"/>
      <c r="D473" s="183"/>
      <c r="E473" s="182"/>
      <c r="F473" s="182"/>
      <c r="G473" s="182"/>
      <c r="H473" s="184"/>
      <c r="I473" s="185"/>
      <c r="J473" s="175"/>
    </row>
    <row r="474" customFormat="false" ht="12.75" hidden="false" customHeight="false" outlineLevel="0" collapsed="false">
      <c r="A474" s="182"/>
      <c r="B474" s="182"/>
      <c r="C474" s="182"/>
      <c r="D474" s="183"/>
      <c r="E474" s="182"/>
      <c r="F474" s="182"/>
      <c r="G474" s="182"/>
      <c r="H474" s="184"/>
      <c r="I474" s="185"/>
      <c r="J474" s="175"/>
    </row>
    <row r="475" customFormat="false" ht="12.75" hidden="false" customHeight="false" outlineLevel="0" collapsed="false">
      <c r="A475" s="182"/>
      <c r="B475" s="182"/>
      <c r="C475" s="182"/>
      <c r="D475" s="183"/>
      <c r="E475" s="182"/>
      <c r="F475" s="182"/>
      <c r="G475" s="182"/>
      <c r="H475" s="184"/>
      <c r="I475" s="185"/>
      <c r="J475" s="175"/>
    </row>
    <row r="476" customFormat="false" ht="12.75" hidden="false" customHeight="false" outlineLevel="0" collapsed="false">
      <c r="A476" s="182"/>
      <c r="B476" s="182"/>
      <c r="C476" s="182"/>
      <c r="D476" s="183"/>
      <c r="E476" s="182"/>
      <c r="F476" s="182"/>
      <c r="G476" s="182"/>
      <c r="H476" s="184"/>
      <c r="I476" s="185"/>
      <c r="J476" s="175"/>
    </row>
    <row r="477" customFormat="false" ht="12.75" hidden="false" customHeight="false" outlineLevel="0" collapsed="false">
      <c r="A477" s="182"/>
      <c r="B477" s="182"/>
      <c r="C477" s="182"/>
      <c r="D477" s="183"/>
      <c r="E477" s="182"/>
      <c r="F477" s="182"/>
      <c r="G477" s="182"/>
      <c r="H477" s="184"/>
      <c r="I477" s="185"/>
      <c r="J477" s="175"/>
    </row>
    <row r="478" customFormat="false" ht="12.75" hidden="false" customHeight="false" outlineLevel="0" collapsed="false">
      <c r="A478" s="182"/>
      <c r="B478" s="182"/>
      <c r="C478" s="182"/>
      <c r="D478" s="183"/>
      <c r="E478" s="182"/>
      <c r="F478" s="182"/>
      <c r="G478" s="182"/>
      <c r="H478" s="184"/>
      <c r="I478" s="185"/>
      <c r="J478" s="175"/>
    </row>
    <row r="479" customFormat="false" ht="12.75" hidden="false" customHeight="false" outlineLevel="0" collapsed="false">
      <c r="A479" s="182"/>
      <c r="B479" s="182"/>
      <c r="C479" s="182"/>
      <c r="D479" s="183"/>
      <c r="E479" s="182"/>
      <c r="F479" s="182"/>
      <c r="G479" s="182"/>
      <c r="H479" s="184"/>
      <c r="I479" s="185"/>
      <c r="J479" s="175"/>
    </row>
    <row r="480" customFormat="false" ht="12.75" hidden="false" customHeight="false" outlineLevel="0" collapsed="false">
      <c r="A480" s="182"/>
      <c r="B480" s="182"/>
      <c r="C480" s="182"/>
      <c r="D480" s="183"/>
      <c r="E480" s="182"/>
      <c r="F480" s="182"/>
      <c r="G480" s="182"/>
      <c r="H480" s="184"/>
      <c r="I480" s="185"/>
      <c r="J480" s="175"/>
    </row>
    <row r="481" customFormat="false" ht="12.75" hidden="false" customHeight="false" outlineLevel="0" collapsed="false">
      <c r="A481" s="182"/>
      <c r="B481" s="182"/>
      <c r="C481" s="182"/>
      <c r="D481" s="183"/>
      <c r="E481" s="182"/>
      <c r="F481" s="182"/>
      <c r="G481" s="182"/>
      <c r="H481" s="184"/>
      <c r="I481" s="185"/>
      <c r="J481" s="175"/>
    </row>
    <row r="482" customFormat="false" ht="12.75" hidden="false" customHeight="false" outlineLevel="0" collapsed="false">
      <c r="A482" s="182"/>
      <c r="B482" s="182"/>
      <c r="C482" s="182"/>
      <c r="D482" s="183"/>
      <c r="E482" s="182"/>
      <c r="F482" s="182"/>
      <c r="G482" s="182"/>
      <c r="H482" s="184"/>
      <c r="I482" s="185"/>
      <c r="J482" s="175"/>
    </row>
    <row r="483" customFormat="false" ht="12.75" hidden="false" customHeight="false" outlineLevel="0" collapsed="false">
      <c r="A483" s="182"/>
      <c r="B483" s="182"/>
      <c r="C483" s="182"/>
      <c r="D483" s="183"/>
      <c r="E483" s="182"/>
      <c r="F483" s="182"/>
      <c r="G483" s="182"/>
      <c r="H483" s="184"/>
      <c r="I483" s="185"/>
      <c r="J483" s="175"/>
    </row>
    <row r="484" customFormat="false" ht="12.75" hidden="false" customHeight="false" outlineLevel="0" collapsed="false">
      <c r="A484" s="182"/>
      <c r="B484" s="182"/>
      <c r="C484" s="182"/>
      <c r="D484" s="183"/>
      <c r="E484" s="182"/>
      <c r="F484" s="182"/>
      <c r="G484" s="182"/>
      <c r="H484" s="184"/>
      <c r="I484" s="185"/>
      <c r="J484" s="175"/>
    </row>
    <row r="485" customFormat="false" ht="12.75" hidden="false" customHeight="false" outlineLevel="0" collapsed="false">
      <c r="A485" s="182"/>
      <c r="B485" s="182"/>
      <c r="C485" s="182"/>
      <c r="D485" s="183"/>
      <c r="E485" s="182"/>
      <c r="F485" s="182"/>
      <c r="G485" s="182"/>
      <c r="H485" s="184"/>
      <c r="I485" s="185"/>
      <c r="J485" s="175"/>
    </row>
    <row r="486" customFormat="false" ht="12.75" hidden="false" customHeight="false" outlineLevel="0" collapsed="false">
      <c r="A486" s="182"/>
      <c r="B486" s="182"/>
      <c r="C486" s="182"/>
      <c r="D486" s="183"/>
      <c r="E486" s="182"/>
      <c r="F486" s="182"/>
      <c r="G486" s="182"/>
      <c r="H486" s="184"/>
      <c r="I486" s="185"/>
      <c r="J486" s="175"/>
    </row>
    <row r="487" customFormat="false" ht="12.75" hidden="false" customHeight="false" outlineLevel="0" collapsed="false">
      <c r="A487" s="182"/>
      <c r="B487" s="182"/>
      <c r="C487" s="182"/>
      <c r="D487" s="183"/>
      <c r="E487" s="182"/>
      <c r="F487" s="182"/>
      <c r="G487" s="182"/>
      <c r="H487" s="184"/>
      <c r="I487" s="185"/>
      <c r="J487" s="175"/>
    </row>
    <row r="488" customFormat="false" ht="12.75" hidden="false" customHeight="false" outlineLevel="0" collapsed="false">
      <c r="A488" s="182"/>
      <c r="B488" s="182"/>
      <c r="C488" s="182"/>
      <c r="D488" s="183"/>
      <c r="E488" s="182"/>
      <c r="F488" s="182"/>
      <c r="G488" s="182"/>
      <c r="H488" s="184"/>
      <c r="I488" s="185"/>
      <c r="J488" s="175"/>
    </row>
    <row r="489" customFormat="false" ht="12.75" hidden="false" customHeight="false" outlineLevel="0" collapsed="false">
      <c r="A489" s="182"/>
      <c r="B489" s="182"/>
      <c r="C489" s="182"/>
      <c r="D489" s="183"/>
      <c r="E489" s="182"/>
      <c r="F489" s="182"/>
      <c r="G489" s="182"/>
      <c r="H489" s="184"/>
      <c r="I489" s="185"/>
      <c r="J489" s="175"/>
    </row>
    <row r="490" customFormat="false" ht="12.75" hidden="false" customHeight="false" outlineLevel="0" collapsed="false">
      <c r="A490" s="182"/>
      <c r="B490" s="182"/>
      <c r="C490" s="182"/>
      <c r="D490" s="183"/>
      <c r="E490" s="182"/>
      <c r="F490" s="182"/>
      <c r="G490" s="182"/>
      <c r="H490" s="184"/>
      <c r="I490" s="185"/>
      <c r="J490" s="175"/>
    </row>
    <row r="491" customFormat="false" ht="12.75" hidden="false" customHeight="false" outlineLevel="0" collapsed="false">
      <c r="A491" s="182"/>
      <c r="B491" s="182"/>
      <c r="C491" s="182"/>
      <c r="D491" s="183"/>
      <c r="E491" s="182"/>
      <c r="F491" s="182"/>
      <c r="G491" s="182"/>
      <c r="H491" s="184"/>
      <c r="I491" s="185"/>
      <c r="J491" s="175"/>
    </row>
    <row r="492" customFormat="false" ht="12.75" hidden="false" customHeight="false" outlineLevel="0" collapsed="false">
      <c r="A492" s="182"/>
      <c r="B492" s="182"/>
      <c r="C492" s="182"/>
      <c r="D492" s="183"/>
      <c r="E492" s="182"/>
      <c r="F492" s="182"/>
      <c r="G492" s="182"/>
      <c r="H492" s="184"/>
      <c r="I492" s="185"/>
      <c r="J492" s="175"/>
    </row>
    <row r="493" customFormat="false" ht="12.75" hidden="false" customHeight="false" outlineLevel="0" collapsed="false">
      <c r="A493" s="182"/>
      <c r="B493" s="182"/>
      <c r="C493" s="182"/>
      <c r="D493" s="183"/>
      <c r="E493" s="182"/>
      <c r="F493" s="182"/>
      <c r="G493" s="182"/>
      <c r="H493" s="184"/>
      <c r="I493" s="185"/>
      <c r="J493" s="175"/>
    </row>
    <row r="494" customFormat="false" ht="12.75" hidden="false" customHeight="false" outlineLevel="0" collapsed="false">
      <c r="A494" s="182"/>
      <c r="B494" s="182"/>
      <c r="C494" s="182"/>
      <c r="D494" s="183"/>
      <c r="E494" s="182"/>
      <c r="F494" s="182"/>
      <c r="G494" s="182"/>
      <c r="H494" s="184"/>
      <c r="I494" s="185"/>
      <c r="J494" s="175"/>
    </row>
    <row r="495" customFormat="false" ht="12.75" hidden="false" customHeight="false" outlineLevel="0" collapsed="false">
      <c r="A495" s="182"/>
      <c r="B495" s="182"/>
      <c r="C495" s="182"/>
      <c r="D495" s="183"/>
      <c r="E495" s="182"/>
      <c r="F495" s="182"/>
      <c r="G495" s="182"/>
      <c r="H495" s="184"/>
      <c r="I495" s="185"/>
      <c r="J495" s="175"/>
    </row>
    <row r="496" customFormat="false" ht="12.75" hidden="false" customHeight="false" outlineLevel="0" collapsed="false">
      <c r="A496" s="182"/>
      <c r="B496" s="182"/>
      <c r="C496" s="182"/>
      <c r="D496" s="183"/>
      <c r="E496" s="182"/>
      <c r="F496" s="182"/>
      <c r="G496" s="182"/>
      <c r="H496" s="184"/>
      <c r="I496" s="185"/>
      <c r="J496" s="175"/>
    </row>
    <row r="497" customFormat="false" ht="12.75" hidden="false" customHeight="false" outlineLevel="0" collapsed="false">
      <c r="A497" s="182"/>
      <c r="B497" s="182"/>
      <c r="C497" s="182"/>
      <c r="D497" s="183"/>
      <c r="E497" s="182"/>
      <c r="F497" s="182"/>
      <c r="G497" s="182"/>
      <c r="H497" s="184"/>
      <c r="I497" s="185"/>
      <c r="J497" s="175"/>
    </row>
    <row r="498" customFormat="false" ht="12.75" hidden="false" customHeight="false" outlineLevel="0" collapsed="false">
      <c r="A498" s="182"/>
      <c r="B498" s="182"/>
      <c r="C498" s="182"/>
      <c r="D498" s="183"/>
      <c r="E498" s="182"/>
      <c r="F498" s="182"/>
      <c r="G498" s="182"/>
      <c r="H498" s="184"/>
      <c r="I498" s="185"/>
      <c r="J498" s="175"/>
    </row>
    <row r="499" customFormat="false" ht="12.75" hidden="false" customHeight="false" outlineLevel="0" collapsed="false">
      <c r="A499" s="182"/>
      <c r="B499" s="182"/>
      <c r="C499" s="182"/>
      <c r="D499" s="183"/>
      <c r="E499" s="182"/>
      <c r="F499" s="182"/>
      <c r="G499" s="182"/>
      <c r="H499" s="184"/>
      <c r="I499" s="185"/>
      <c r="J499" s="175"/>
    </row>
    <row r="500" customFormat="false" ht="12.75" hidden="false" customHeight="false" outlineLevel="0" collapsed="false">
      <c r="A500" s="182"/>
      <c r="B500" s="182"/>
      <c r="C500" s="182"/>
      <c r="D500" s="183"/>
      <c r="E500" s="182"/>
      <c r="F500" s="182"/>
      <c r="G500" s="182"/>
      <c r="H500" s="184"/>
      <c r="I500" s="185"/>
      <c r="J500" s="175"/>
    </row>
    <row r="501" customFormat="false" ht="12.75" hidden="false" customHeight="false" outlineLevel="0" collapsed="false">
      <c r="A501" s="182"/>
      <c r="B501" s="182"/>
      <c r="C501" s="182"/>
      <c r="D501" s="183"/>
      <c r="E501" s="182"/>
      <c r="F501" s="182"/>
      <c r="G501" s="182"/>
      <c r="H501" s="184"/>
      <c r="I501" s="185"/>
      <c r="J501" s="175"/>
    </row>
    <row r="502" customFormat="false" ht="12.75" hidden="false" customHeight="false" outlineLevel="0" collapsed="false">
      <c r="A502" s="182"/>
      <c r="B502" s="182"/>
      <c r="C502" s="182"/>
      <c r="D502" s="183"/>
      <c r="E502" s="182"/>
      <c r="F502" s="182"/>
      <c r="G502" s="182"/>
      <c r="H502" s="184"/>
      <c r="I502" s="185"/>
      <c r="J502" s="175"/>
    </row>
    <row r="503" customFormat="false" ht="12.75" hidden="false" customHeight="false" outlineLevel="0" collapsed="false">
      <c r="A503" s="182"/>
      <c r="B503" s="182"/>
      <c r="C503" s="182"/>
      <c r="D503" s="183"/>
      <c r="E503" s="182"/>
      <c r="F503" s="182"/>
      <c r="G503" s="182"/>
      <c r="H503" s="184"/>
      <c r="I503" s="185"/>
      <c r="J503" s="175"/>
    </row>
    <row r="504" customFormat="false" ht="12.75" hidden="false" customHeight="false" outlineLevel="0" collapsed="false">
      <c r="A504" s="182"/>
      <c r="B504" s="182"/>
      <c r="C504" s="182"/>
      <c r="D504" s="183"/>
      <c r="E504" s="182"/>
      <c r="F504" s="182"/>
      <c r="G504" s="182"/>
      <c r="H504" s="184"/>
      <c r="I504" s="185"/>
      <c r="J504" s="175"/>
    </row>
    <row r="505" customFormat="false" ht="12.75" hidden="false" customHeight="false" outlineLevel="0" collapsed="false">
      <c r="A505" s="182"/>
      <c r="B505" s="182"/>
      <c r="C505" s="182"/>
      <c r="D505" s="183"/>
      <c r="E505" s="182"/>
      <c r="F505" s="182"/>
      <c r="G505" s="182"/>
      <c r="H505" s="184"/>
      <c r="I505" s="185"/>
      <c r="J505" s="175"/>
    </row>
    <row r="506" customFormat="false" ht="12.75" hidden="false" customHeight="false" outlineLevel="0" collapsed="false">
      <c r="A506" s="182"/>
      <c r="B506" s="182"/>
      <c r="C506" s="182"/>
      <c r="D506" s="183"/>
      <c r="E506" s="182"/>
      <c r="F506" s="182"/>
      <c r="G506" s="182"/>
      <c r="H506" s="184"/>
      <c r="I506" s="185"/>
      <c r="J506" s="175"/>
    </row>
    <row r="507" customFormat="false" ht="12.75" hidden="false" customHeight="false" outlineLevel="0" collapsed="false">
      <c r="A507" s="182"/>
      <c r="B507" s="182"/>
      <c r="C507" s="182"/>
      <c r="D507" s="183"/>
      <c r="E507" s="182"/>
      <c r="F507" s="182"/>
      <c r="G507" s="182"/>
      <c r="H507" s="184"/>
      <c r="I507" s="185"/>
      <c r="J507" s="175"/>
    </row>
    <row r="508" customFormat="false" ht="12.75" hidden="false" customHeight="false" outlineLevel="0" collapsed="false">
      <c r="A508" s="182"/>
      <c r="B508" s="182"/>
      <c r="C508" s="182"/>
      <c r="D508" s="183"/>
      <c r="E508" s="182"/>
      <c r="F508" s="182"/>
      <c r="G508" s="182"/>
      <c r="H508" s="184"/>
      <c r="I508" s="185"/>
      <c r="J508" s="175"/>
    </row>
    <row r="509" customFormat="false" ht="12.75" hidden="false" customHeight="false" outlineLevel="0" collapsed="false">
      <c r="A509" s="182"/>
      <c r="B509" s="182"/>
      <c r="C509" s="182"/>
      <c r="D509" s="183"/>
      <c r="E509" s="182"/>
      <c r="F509" s="182"/>
      <c r="G509" s="182"/>
      <c r="H509" s="184"/>
      <c r="I509" s="185"/>
      <c r="J509" s="175"/>
    </row>
    <row r="510" customFormat="false" ht="12.75" hidden="false" customHeight="false" outlineLevel="0" collapsed="false">
      <c r="A510" s="182"/>
      <c r="B510" s="182"/>
      <c r="C510" s="182"/>
      <c r="D510" s="183"/>
      <c r="E510" s="182"/>
      <c r="F510" s="182"/>
      <c r="G510" s="182"/>
      <c r="H510" s="184"/>
      <c r="I510" s="185"/>
      <c r="J510" s="175"/>
    </row>
    <row r="511" customFormat="false" ht="12.75" hidden="false" customHeight="false" outlineLevel="0" collapsed="false">
      <c r="A511" s="182"/>
      <c r="B511" s="182"/>
      <c r="C511" s="182"/>
      <c r="D511" s="183"/>
      <c r="E511" s="182"/>
      <c r="F511" s="182"/>
      <c r="G511" s="182"/>
      <c r="H511" s="184"/>
      <c r="I511" s="185"/>
      <c r="J511" s="175"/>
    </row>
    <row r="512" customFormat="false" ht="12.75" hidden="false" customHeight="false" outlineLevel="0" collapsed="false">
      <c r="A512" s="182"/>
      <c r="B512" s="182"/>
      <c r="C512" s="182"/>
      <c r="D512" s="183"/>
      <c r="E512" s="182"/>
      <c r="F512" s="182"/>
      <c r="G512" s="182"/>
      <c r="H512" s="184"/>
      <c r="I512" s="185"/>
      <c r="J512" s="175"/>
    </row>
    <row r="513" customFormat="false" ht="12.75" hidden="false" customHeight="false" outlineLevel="0" collapsed="false">
      <c r="A513" s="182"/>
      <c r="B513" s="182"/>
      <c r="C513" s="182"/>
      <c r="D513" s="183"/>
      <c r="E513" s="182"/>
      <c r="F513" s="182"/>
      <c r="G513" s="182"/>
      <c r="H513" s="184"/>
      <c r="I513" s="185"/>
      <c r="J513" s="175"/>
    </row>
    <row r="514" customFormat="false" ht="12.75" hidden="false" customHeight="false" outlineLevel="0" collapsed="false">
      <c r="A514" s="182"/>
      <c r="B514" s="182"/>
      <c r="C514" s="182"/>
      <c r="D514" s="183"/>
      <c r="E514" s="182"/>
      <c r="F514" s="182"/>
      <c r="G514" s="182"/>
      <c r="H514" s="184"/>
      <c r="I514" s="185"/>
      <c r="J514" s="175"/>
    </row>
    <row r="515" customFormat="false" ht="12.75" hidden="false" customHeight="false" outlineLevel="0" collapsed="false">
      <c r="A515" s="182"/>
      <c r="B515" s="182"/>
      <c r="C515" s="182"/>
      <c r="D515" s="183"/>
      <c r="E515" s="182"/>
      <c r="F515" s="182"/>
      <c r="G515" s="182"/>
      <c r="H515" s="184"/>
      <c r="I515" s="185"/>
      <c r="J515" s="175"/>
    </row>
    <row r="516" customFormat="false" ht="12.75" hidden="false" customHeight="false" outlineLevel="0" collapsed="false">
      <c r="A516" s="182"/>
      <c r="B516" s="182"/>
      <c r="C516" s="182"/>
      <c r="D516" s="183"/>
      <c r="E516" s="182"/>
      <c r="F516" s="182"/>
      <c r="G516" s="182"/>
      <c r="H516" s="184"/>
      <c r="I516" s="185"/>
      <c r="J516" s="175"/>
    </row>
    <row r="517" customFormat="false" ht="12.75" hidden="false" customHeight="false" outlineLevel="0" collapsed="false">
      <c r="A517" s="182"/>
      <c r="B517" s="182"/>
      <c r="C517" s="182"/>
      <c r="D517" s="183"/>
      <c r="E517" s="182"/>
      <c r="F517" s="182"/>
      <c r="G517" s="182"/>
      <c r="H517" s="184"/>
      <c r="I517" s="185"/>
      <c r="J517" s="175"/>
    </row>
    <row r="518" customFormat="false" ht="12.75" hidden="false" customHeight="false" outlineLevel="0" collapsed="false">
      <c r="A518" s="182"/>
      <c r="B518" s="182"/>
      <c r="C518" s="182"/>
      <c r="D518" s="183"/>
      <c r="E518" s="182"/>
      <c r="F518" s="182"/>
      <c r="G518" s="182"/>
      <c r="H518" s="184"/>
      <c r="I518" s="185"/>
      <c r="J518" s="175"/>
    </row>
    <row r="519" customFormat="false" ht="12.75" hidden="false" customHeight="false" outlineLevel="0" collapsed="false">
      <c r="A519" s="182"/>
      <c r="B519" s="182"/>
      <c r="C519" s="182"/>
      <c r="D519" s="183"/>
      <c r="E519" s="182"/>
      <c r="F519" s="182"/>
      <c r="G519" s="182"/>
      <c r="H519" s="184"/>
      <c r="I519" s="185"/>
      <c r="J519" s="175"/>
    </row>
    <row r="520" customFormat="false" ht="12.75" hidden="false" customHeight="false" outlineLevel="0" collapsed="false">
      <c r="A520" s="182"/>
      <c r="B520" s="182"/>
      <c r="C520" s="182"/>
      <c r="D520" s="183"/>
      <c r="E520" s="182"/>
      <c r="F520" s="182"/>
      <c r="G520" s="182"/>
      <c r="H520" s="184"/>
      <c r="I520" s="185"/>
      <c r="J520" s="175"/>
    </row>
    <row r="521" customFormat="false" ht="12.75" hidden="false" customHeight="false" outlineLevel="0" collapsed="false">
      <c r="A521" s="182"/>
      <c r="B521" s="182"/>
      <c r="C521" s="182"/>
      <c r="D521" s="183"/>
      <c r="E521" s="182"/>
      <c r="F521" s="182"/>
      <c r="G521" s="182"/>
      <c r="H521" s="184"/>
      <c r="I521" s="185"/>
      <c r="J521" s="175"/>
    </row>
    <row r="522" customFormat="false" ht="12.75" hidden="false" customHeight="false" outlineLevel="0" collapsed="false">
      <c r="A522" s="182"/>
      <c r="B522" s="182"/>
      <c r="C522" s="182"/>
      <c r="D522" s="183"/>
      <c r="E522" s="182"/>
      <c r="F522" s="182"/>
      <c r="G522" s="182"/>
      <c r="H522" s="184"/>
      <c r="I522" s="185"/>
      <c r="J522" s="175"/>
    </row>
    <row r="523" customFormat="false" ht="12.75" hidden="false" customHeight="false" outlineLevel="0" collapsed="false">
      <c r="A523" s="182"/>
      <c r="B523" s="182"/>
      <c r="C523" s="182"/>
      <c r="D523" s="183"/>
      <c r="E523" s="182"/>
      <c r="F523" s="182"/>
      <c r="G523" s="182"/>
      <c r="H523" s="184"/>
      <c r="I523" s="185"/>
      <c r="J523" s="175"/>
    </row>
    <row r="524" customFormat="false" ht="12.75" hidden="false" customHeight="false" outlineLevel="0" collapsed="false">
      <c r="A524" s="182"/>
      <c r="B524" s="182"/>
      <c r="C524" s="182"/>
      <c r="D524" s="183"/>
      <c r="E524" s="182"/>
      <c r="F524" s="182"/>
      <c r="G524" s="182"/>
      <c r="H524" s="184"/>
      <c r="I524" s="185"/>
      <c r="J524" s="175"/>
    </row>
    <row r="525" customFormat="false" ht="12.75" hidden="false" customHeight="false" outlineLevel="0" collapsed="false">
      <c r="A525" s="182"/>
      <c r="B525" s="182"/>
      <c r="C525" s="182"/>
      <c r="D525" s="183"/>
      <c r="E525" s="182"/>
      <c r="F525" s="182"/>
      <c r="G525" s="182"/>
      <c r="H525" s="184"/>
      <c r="I525" s="185"/>
      <c r="J525" s="175"/>
    </row>
    <row r="526" customFormat="false" ht="12.75" hidden="false" customHeight="false" outlineLevel="0" collapsed="false">
      <c r="A526" s="182"/>
      <c r="B526" s="182"/>
      <c r="C526" s="182"/>
      <c r="D526" s="183"/>
      <c r="E526" s="182"/>
      <c r="F526" s="182"/>
      <c r="G526" s="182"/>
      <c r="H526" s="184"/>
      <c r="I526" s="185"/>
      <c r="J526" s="175"/>
    </row>
    <row r="527" customFormat="false" ht="12.75" hidden="false" customHeight="false" outlineLevel="0" collapsed="false">
      <c r="A527" s="182"/>
      <c r="B527" s="182"/>
      <c r="C527" s="182"/>
      <c r="D527" s="183"/>
      <c r="E527" s="182"/>
      <c r="F527" s="182"/>
      <c r="G527" s="182"/>
      <c r="H527" s="184"/>
      <c r="I527" s="185"/>
      <c r="J527" s="175"/>
    </row>
    <row r="528" customFormat="false" ht="12.75" hidden="false" customHeight="false" outlineLevel="0" collapsed="false">
      <c r="A528" s="182"/>
      <c r="B528" s="182"/>
      <c r="C528" s="182"/>
      <c r="D528" s="183"/>
      <c r="E528" s="182"/>
      <c r="F528" s="182"/>
      <c r="G528" s="182"/>
      <c r="H528" s="184"/>
      <c r="I528" s="185"/>
      <c r="J528" s="175"/>
    </row>
    <row r="529" customFormat="false" ht="12.75" hidden="false" customHeight="false" outlineLevel="0" collapsed="false">
      <c r="A529" s="182"/>
      <c r="B529" s="182"/>
      <c r="C529" s="182"/>
      <c r="D529" s="183"/>
      <c r="E529" s="182"/>
      <c r="F529" s="182"/>
      <c r="G529" s="182"/>
      <c r="H529" s="184"/>
      <c r="I529" s="185"/>
      <c r="J529" s="175"/>
    </row>
    <row r="530" customFormat="false" ht="12.75" hidden="false" customHeight="false" outlineLevel="0" collapsed="false">
      <c r="A530" s="182"/>
      <c r="B530" s="182"/>
      <c r="C530" s="182"/>
      <c r="D530" s="183"/>
      <c r="E530" s="182"/>
      <c r="F530" s="182"/>
      <c r="G530" s="182"/>
      <c r="H530" s="184"/>
      <c r="I530" s="185"/>
      <c r="J530" s="175"/>
    </row>
    <row r="531" customFormat="false" ht="12.75" hidden="false" customHeight="false" outlineLevel="0" collapsed="false">
      <c r="A531" s="182"/>
      <c r="B531" s="182"/>
      <c r="C531" s="182"/>
      <c r="D531" s="183"/>
      <c r="E531" s="182"/>
      <c r="F531" s="182"/>
      <c r="G531" s="182"/>
      <c r="H531" s="184"/>
      <c r="I531" s="185"/>
      <c r="J531" s="175"/>
    </row>
    <row r="532" customFormat="false" ht="12.75" hidden="false" customHeight="false" outlineLevel="0" collapsed="false">
      <c r="A532" s="182"/>
      <c r="B532" s="182"/>
      <c r="C532" s="182"/>
      <c r="D532" s="183"/>
      <c r="E532" s="182"/>
      <c r="F532" s="182"/>
      <c r="G532" s="182"/>
      <c r="H532" s="184"/>
      <c r="I532" s="185"/>
      <c r="J532" s="175"/>
    </row>
    <row r="533" customFormat="false" ht="12.75" hidden="false" customHeight="false" outlineLevel="0" collapsed="false">
      <c r="A533" s="182"/>
      <c r="B533" s="182"/>
      <c r="C533" s="182"/>
      <c r="D533" s="183"/>
      <c r="E533" s="182"/>
      <c r="F533" s="182"/>
      <c r="G533" s="182"/>
      <c r="H533" s="184"/>
      <c r="I533" s="185"/>
      <c r="J533" s="175"/>
    </row>
    <row r="534" customFormat="false" ht="12.75" hidden="false" customHeight="false" outlineLevel="0" collapsed="false">
      <c r="A534" s="182"/>
      <c r="B534" s="182"/>
      <c r="C534" s="182"/>
      <c r="D534" s="183"/>
      <c r="E534" s="182"/>
      <c r="F534" s="182"/>
      <c r="G534" s="182"/>
      <c r="H534" s="184"/>
      <c r="I534" s="185"/>
      <c r="J534" s="175"/>
    </row>
    <row r="535" customFormat="false" ht="12.75" hidden="false" customHeight="false" outlineLevel="0" collapsed="false">
      <c r="A535" s="182"/>
      <c r="B535" s="182"/>
      <c r="C535" s="182"/>
      <c r="D535" s="183"/>
      <c r="E535" s="182"/>
      <c r="F535" s="182"/>
      <c r="G535" s="182"/>
      <c r="H535" s="184"/>
      <c r="I535" s="185"/>
      <c r="J535" s="175"/>
    </row>
    <row r="536" customFormat="false" ht="12.75" hidden="false" customHeight="false" outlineLevel="0" collapsed="false">
      <c r="A536" s="182"/>
      <c r="B536" s="182"/>
      <c r="C536" s="182"/>
      <c r="D536" s="183"/>
      <c r="E536" s="182"/>
      <c r="F536" s="182"/>
      <c r="G536" s="182"/>
      <c r="H536" s="184"/>
      <c r="I536" s="185"/>
      <c r="J536" s="175"/>
    </row>
    <row r="537" customFormat="false" ht="12.75" hidden="false" customHeight="false" outlineLevel="0" collapsed="false">
      <c r="A537" s="182"/>
      <c r="B537" s="182"/>
      <c r="C537" s="182"/>
      <c r="D537" s="183"/>
      <c r="E537" s="182"/>
      <c r="F537" s="182"/>
      <c r="G537" s="182"/>
      <c r="H537" s="184"/>
      <c r="I537" s="185"/>
      <c r="J537" s="175"/>
    </row>
    <row r="538" customFormat="false" ht="12.75" hidden="false" customHeight="false" outlineLevel="0" collapsed="false">
      <c r="A538" s="182"/>
      <c r="B538" s="182"/>
      <c r="C538" s="182"/>
      <c r="D538" s="183"/>
      <c r="E538" s="182"/>
      <c r="F538" s="182"/>
      <c r="G538" s="182"/>
      <c r="H538" s="184"/>
      <c r="I538" s="185"/>
      <c r="J538" s="175"/>
    </row>
    <row r="539" customFormat="false" ht="12.75" hidden="false" customHeight="false" outlineLevel="0" collapsed="false">
      <c r="A539" s="182"/>
      <c r="B539" s="182"/>
      <c r="C539" s="182"/>
      <c r="D539" s="183"/>
      <c r="E539" s="182"/>
      <c r="F539" s="182"/>
      <c r="G539" s="182"/>
      <c r="H539" s="184"/>
      <c r="I539" s="185"/>
      <c r="J539" s="175"/>
    </row>
    <row r="540" customFormat="false" ht="12.75" hidden="false" customHeight="false" outlineLevel="0" collapsed="false">
      <c r="A540" s="182"/>
      <c r="B540" s="182"/>
      <c r="C540" s="182"/>
      <c r="D540" s="183"/>
      <c r="E540" s="182"/>
      <c r="F540" s="182"/>
      <c r="G540" s="182"/>
      <c r="H540" s="184"/>
      <c r="I540" s="185"/>
      <c r="J540" s="175"/>
    </row>
    <row r="541" customFormat="false" ht="12.75" hidden="false" customHeight="false" outlineLevel="0" collapsed="false">
      <c r="A541" s="182"/>
      <c r="B541" s="182"/>
      <c r="C541" s="182"/>
      <c r="D541" s="183"/>
      <c r="E541" s="182"/>
      <c r="F541" s="182"/>
      <c r="G541" s="182"/>
      <c r="H541" s="184"/>
      <c r="I541" s="185"/>
      <c r="J541" s="175"/>
    </row>
    <row r="542" customFormat="false" ht="12.75" hidden="false" customHeight="false" outlineLevel="0" collapsed="false">
      <c r="A542" s="182"/>
      <c r="B542" s="182"/>
      <c r="C542" s="182"/>
      <c r="D542" s="183"/>
      <c r="E542" s="182"/>
      <c r="F542" s="182"/>
      <c r="G542" s="182"/>
      <c r="H542" s="184"/>
      <c r="I542" s="185"/>
      <c r="J542" s="175"/>
    </row>
    <row r="543" customFormat="false" ht="12.75" hidden="false" customHeight="false" outlineLevel="0" collapsed="false">
      <c r="A543" s="182"/>
      <c r="B543" s="182"/>
      <c r="C543" s="182"/>
      <c r="D543" s="183"/>
      <c r="E543" s="182"/>
      <c r="F543" s="182"/>
      <c r="G543" s="182"/>
      <c r="H543" s="184"/>
      <c r="I543" s="185"/>
      <c r="J543" s="175"/>
    </row>
    <row r="544" customFormat="false" ht="12.75" hidden="false" customHeight="false" outlineLevel="0" collapsed="false">
      <c r="A544" s="182"/>
      <c r="B544" s="182"/>
      <c r="C544" s="182"/>
      <c r="D544" s="183"/>
      <c r="E544" s="182"/>
      <c r="F544" s="182"/>
      <c r="G544" s="182"/>
      <c r="H544" s="184"/>
      <c r="I544" s="185"/>
      <c r="J544" s="175"/>
    </row>
    <row r="545" customFormat="false" ht="12.75" hidden="false" customHeight="false" outlineLevel="0" collapsed="false">
      <c r="A545" s="182"/>
      <c r="B545" s="182"/>
      <c r="C545" s="182"/>
      <c r="D545" s="183"/>
      <c r="E545" s="182"/>
      <c r="F545" s="182"/>
      <c r="G545" s="182"/>
      <c r="H545" s="184"/>
      <c r="I545" s="185"/>
      <c r="J545" s="175"/>
    </row>
    <row r="546" customFormat="false" ht="12.75" hidden="false" customHeight="false" outlineLevel="0" collapsed="false">
      <c r="A546" s="182"/>
      <c r="B546" s="182"/>
      <c r="C546" s="182"/>
      <c r="D546" s="183"/>
      <c r="E546" s="182"/>
      <c r="F546" s="182"/>
      <c r="G546" s="182"/>
      <c r="H546" s="184"/>
      <c r="I546" s="185"/>
      <c r="J546" s="175"/>
    </row>
    <row r="547" customFormat="false" ht="12.75" hidden="false" customHeight="false" outlineLevel="0" collapsed="false">
      <c r="A547" s="182"/>
      <c r="B547" s="182"/>
      <c r="C547" s="182"/>
      <c r="D547" s="183"/>
      <c r="E547" s="182"/>
      <c r="F547" s="182"/>
      <c r="G547" s="182"/>
      <c r="H547" s="184"/>
      <c r="I547" s="185"/>
      <c r="J547" s="175"/>
    </row>
    <row r="548" customFormat="false" ht="12.75" hidden="false" customHeight="false" outlineLevel="0" collapsed="false">
      <c r="A548" s="182"/>
      <c r="B548" s="182"/>
      <c r="C548" s="182"/>
      <c r="D548" s="183"/>
      <c r="E548" s="182"/>
      <c r="F548" s="182"/>
      <c r="G548" s="182"/>
      <c r="H548" s="184"/>
      <c r="I548" s="185"/>
      <c r="J548" s="175"/>
    </row>
    <row r="549" customFormat="false" ht="12.75" hidden="false" customHeight="false" outlineLevel="0" collapsed="false">
      <c r="A549" s="182"/>
      <c r="B549" s="182"/>
      <c r="C549" s="182"/>
      <c r="D549" s="183"/>
      <c r="E549" s="182"/>
      <c r="F549" s="182"/>
      <c r="G549" s="182"/>
      <c r="H549" s="184"/>
      <c r="I549" s="185"/>
      <c r="J549" s="175"/>
    </row>
    <row r="550" customFormat="false" ht="12.75" hidden="false" customHeight="false" outlineLevel="0" collapsed="false">
      <c r="A550" s="182"/>
      <c r="B550" s="182"/>
      <c r="C550" s="182"/>
      <c r="D550" s="183"/>
      <c r="E550" s="182"/>
      <c r="F550" s="182"/>
      <c r="G550" s="182"/>
      <c r="H550" s="184"/>
      <c r="I550" s="185"/>
      <c r="J550" s="175"/>
    </row>
    <row r="551" customFormat="false" ht="12.75" hidden="false" customHeight="false" outlineLevel="0" collapsed="false">
      <c r="A551" s="182"/>
      <c r="B551" s="182"/>
      <c r="C551" s="182"/>
      <c r="D551" s="183"/>
      <c r="E551" s="182"/>
      <c r="F551" s="182"/>
      <c r="G551" s="182"/>
      <c r="H551" s="184"/>
      <c r="I551" s="185"/>
      <c r="J551" s="175"/>
    </row>
    <row r="552" customFormat="false" ht="12.75" hidden="false" customHeight="false" outlineLevel="0" collapsed="false">
      <c r="A552" s="182"/>
      <c r="B552" s="182"/>
      <c r="C552" s="182"/>
      <c r="D552" s="183"/>
      <c r="E552" s="182"/>
      <c r="F552" s="182"/>
      <c r="G552" s="182"/>
      <c r="H552" s="184"/>
      <c r="I552" s="185"/>
      <c r="J552" s="175"/>
    </row>
    <row r="553" customFormat="false" ht="12.75" hidden="false" customHeight="false" outlineLevel="0" collapsed="false">
      <c r="A553" s="182"/>
      <c r="B553" s="182"/>
      <c r="C553" s="182"/>
      <c r="D553" s="183"/>
      <c r="E553" s="182"/>
      <c r="F553" s="182"/>
      <c r="G553" s="182"/>
      <c r="H553" s="184"/>
      <c r="I553" s="185"/>
      <c r="J553" s="175"/>
    </row>
    <row r="554" customFormat="false" ht="12.75" hidden="false" customHeight="false" outlineLevel="0" collapsed="false">
      <c r="A554" s="182"/>
      <c r="B554" s="182"/>
      <c r="C554" s="182"/>
      <c r="D554" s="183"/>
      <c r="E554" s="182"/>
      <c r="F554" s="182"/>
      <c r="G554" s="182"/>
      <c r="H554" s="184"/>
      <c r="I554" s="185"/>
      <c r="J554" s="175"/>
    </row>
    <row r="555" customFormat="false" ht="12.75" hidden="false" customHeight="false" outlineLevel="0" collapsed="false">
      <c r="A555" s="182"/>
      <c r="B555" s="182"/>
      <c r="C555" s="182"/>
      <c r="D555" s="183"/>
      <c r="E555" s="182"/>
      <c r="F555" s="182"/>
      <c r="G555" s="182"/>
      <c r="H555" s="184"/>
      <c r="I555" s="185"/>
      <c r="J555" s="175"/>
    </row>
    <row r="556" customFormat="false" ht="12.75" hidden="false" customHeight="false" outlineLevel="0" collapsed="false">
      <c r="A556" s="182"/>
      <c r="B556" s="182"/>
      <c r="C556" s="182"/>
      <c r="D556" s="183"/>
      <c r="E556" s="182"/>
      <c r="F556" s="182"/>
      <c r="G556" s="182"/>
      <c r="H556" s="184"/>
      <c r="I556" s="185"/>
      <c r="J556" s="175"/>
    </row>
    <row r="557" customFormat="false" ht="12.75" hidden="false" customHeight="false" outlineLevel="0" collapsed="false">
      <c r="A557" s="182"/>
      <c r="B557" s="182"/>
      <c r="C557" s="182"/>
      <c r="D557" s="183"/>
      <c r="E557" s="182"/>
      <c r="F557" s="182"/>
      <c r="G557" s="182"/>
      <c r="H557" s="184"/>
      <c r="I557" s="185"/>
      <c r="J557" s="175"/>
    </row>
    <row r="558" customFormat="false" ht="12.75" hidden="false" customHeight="false" outlineLevel="0" collapsed="false">
      <c r="A558" s="182"/>
      <c r="B558" s="182"/>
      <c r="C558" s="182"/>
      <c r="D558" s="183"/>
      <c r="E558" s="182"/>
      <c r="F558" s="182"/>
      <c r="G558" s="182"/>
      <c r="H558" s="184"/>
      <c r="I558" s="185"/>
      <c r="J558" s="175"/>
    </row>
    <row r="559" customFormat="false" ht="12.75" hidden="false" customHeight="false" outlineLevel="0" collapsed="false">
      <c r="A559" s="182"/>
      <c r="B559" s="182"/>
      <c r="C559" s="182"/>
      <c r="D559" s="183"/>
      <c r="E559" s="182"/>
      <c r="F559" s="182"/>
      <c r="G559" s="182"/>
      <c r="H559" s="184"/>
      <c r="I559" s="185"/>
      <c r="J559" s="175"/>
    </row>
    <row r="560" customFormat="false" ht="12.75" hidden="false" customHeight="false" outlineLevel="0" collapsed="false">
      <c r="A560" s="182"/>
      <c r="B560" s="182"/>
      <c r="C560" s="182"/>
      <c r="D560" s="183"/>
      <c r="E560" s="182"/>
      <c r="F560" s="182"/>
      <c r="G560" s="182"/>
      <c r="H560" s="184"/>
      <c r="I560" s="185"/>
      <c r="J560" s="175"/>
    </row>
    <row r="561" customFormat="false" ht="12.75" hidden="false" customHeight="false" outlineLevel="0" collapsed="false">
      <c r="A561" s="182"/>
      <c r="B561" s="182"/>
      <c r="C561" s="182"/>
      <c r="D561" s="183"/>
      <c r="E561" s="182"/>
      <c r="F561" s="182"/>
      <c r="G561" s="182"/>
      <c r="H561" s="184"/>
      <c r="I561" s="185"/>
      <c r="J561" s="175"/>
    </row>
    <row r="562" customFormat="false" ht="12.75" hidden="false" customHeight="false" outlineLevel="0" collapsed="false">
      <c r="A562" s="182"/>
      <c r="B562" s="182"/>
      <c r="C562" s="182"/>
      <c r="D562" s="183"/>
      <c r="E562" s="182"/>
      <c r="F562" s="182"/>
      <c r="G562" s="182"/>
      <c r="H562" s="184"/>
      <c r="I562" s="185"/>
      <c r="J562" s="175"/>
    </row>
    <row r="563" customFormat="false" ht="12.75" hidden="false" customHeight="false" outlineLevel="0" collapsed="false">
      <c r="A563" s="182"/>
      <c r="B563" s="182"/>
      <c r="C563" s="182"/>
      <c r="D563" s="183"/>
      <c r="E563" s="182"/>
      <c r="F563" s="182"/>
      <c r="G563" s="182"/>
      <c r="H563" s="184"/>
      <c r="I563" s="185"/>
      <c r="J563" s="175"/>
    </row>
    <row r="564" customFormat="false" ht="12.75" hidden="false" customHeight="false" outlineLevel="0" collapsed="false">
      <c r="A564" s="182"/>
      <c r="B564" s="182"/>
      <c r="C564" s="182"/>
      <c r="D564" s="183"/>
      <c r="E564" s="182"/>
      <c r="F564" s="182"/>
      <c r="G564" s="182"/>
      <c r="H564" s="184"/>
      <c r="I564" s="185"/>
      <c r="J564" s="175"/>
    </row>
    <row r="565" customFormat="false" ht="12.75" hidden="false" customHeight="false" outlineLevel="0" collapsed="false">
      <c r="A565" s="182"/>
      <c r="B565" s="182"/>
      <c r="C565" s="182"/>
      <c r="D565" s="183"/>
      <c r="E565" s="182"/>
      <c r="F565" s="182"/>
      <c r="G565" s="182"/>
      <c r="H565" s="184"/>
      <c r="I565" s="185"/>
      <c r="J565" s="175"/>
    </row>
    <row r="566" customFormat="false" ht="12.75" hidden="false" customHeight="false" outlineLevel="0" collapsed="false">
      <c r="A566" s="182"/>
      <c r="B566" s="182"/>
      <c r="C566" s="182"/>
      <c r="D566" s="183"/>
      <c r="E566" s="182"/>
      <c r="F566" s="182"/>
      <c r="G566" s="182"/>
      <c r="H566" s="184"/>
      <c r="I566" s="185"/>
      <c r="J566" s="175"/>
    </row>
    <row r="567" customFormat="false" ht="12.75" hidden="false" customHeight="false" outlineLevel="0" collapsed="false">
      <c r="A567" s="182"/>
      <c r="B567" s="182"/>
      <c r="C567" s="182"/>
      <c r="D567" s="183"/>
      <c r="E567" s="182"/>
      <c r="F567" s="182"/>
      <c r="G567" s="182"/>
      <c r="H567" s="184"/>
      <c r="I567" s="185"/>
      <c r="J567" s="175"/>
    </row>
    <row r="568" customFormat="false" ht="12.75" hidden="false" customHeight="false" outlineLevel="0" collapsed="false">
      <c r="A568" s="182"/>
      <c r="B568" s="182"/>
      <c r="C568" s="182"/>
      <c r="D568" s="183"/>
      <c r="E568" s="182"/>
      <c r="F568" s="182"/>
      <c r="G568" s="182"/>
      <c r="H568" s="184"/>
      <c r="I568" s="185"/>
      <c r="J568" s="175"/>
    </row>
    <row r="569" customFormat="false" ht="12.75" hidden="false" customHeight="false" outlineLevel="0" collapsed="false">
      <c r="A569" s="182"/>
      <c r="B569" s="182"/>
      <c r="C569" s="182"/>
      <c r="D569" s="183"/>
      <c r="E569" s="182"/>
      <c r="F569" s="182"/>
      <c r="G569" s="182"/>
      <c r="H569" s="184"/>
      <c r="I569" s="185"/>
      <c r="J569" s="175"/>
    </row>
    <row r="570" customFormat="false" ht="12.75" hidden="false" customHeight="false" outlineLevel="0" collapsed="false">
      <c r="A570" s="182"/>
      <c r="B570" s="182"/>
      <c r="C570" s="182"/>
      <c r="D570" s="183"/>
      <c r="E570" s="182"/>
      <c r="F570" s="182"/>
      <c r="G570" s="182"/>
      <c r="H570" s="184"/>
      <c r="I570" s="185"/>
      <c r="J570" s="175"/>
    </row>
    <row r="571" customFormat="false" ht="12.75" hidden="false" customHeight="false" outlineLevel="0" collapsed="false">
      <c r="A571" s="182"/>
      <c r="B571" s="182"/>
      <c r="C571" s="182"/>
      <c r="D571" s="183"/>
      <c r="E571" s="182"/>
      <c r="F571" s="182"/>
      <c r="G571" s="182"/>
      <c r="H571" s="184"/>
      <c r="I571" s="185"/>
      <c r="J571" s="175"/>
    </row>
    <row r="572" customFormat="false" ht="12.75" hidden="false" customHeight="false" outlineLevel="0" collapsed="false">
      <c r="A572" s="182"/>
      <c r="B572" s="182"/>
      <c r="C572" s="182"/>
      <c r="D572" s="183"/>
      <c r="E572" s="182"/>
      <c r="F572" s="182"/>
      <c r="G572" s="182"/>
      <c r="H572" s="184"/>
      <c r="I572" s="185"/>
      <c r="J572" s="175"/>
    </row>
    <row r="573" customFormat="false" ht="12.75" hidden="false" customHeight="false" outlineLevel="0" collapsed="false">
      <c r="A573" s="182"/>
      <c r="B573" s="182"/>
      <c r="C573" s="182"/>
      <c r="D573" s="183"/>
      <c r="E573" s="182"/>
      <c r="F573" s="182"/>
      <c r="G573" s="182"/>
      <c r="H573" s="184"/>
      <c r="I573" s="185"/>
      <c r="J573" s="175"/>
    </row>
    <row r="574" customFormat="false" ht="12.75" hidden="false" customHeight="false" outlineLevel="0" collapsed="false">
      <c r="A574" s="182"/>
      <c r="B574" s="182"/>
      <c r="C574" s="182"/>
      <c r="D574" s="183"/>
      <c r="E574" s="182"/>
      <c r="F574" s="182"/>
      <c r="G574" s="182"/>
      <c r="H574" s="184"/>
      <c r="I574" s="185"/>
      <c r="J574" s="175"/>
    </row>
    <row r="575" customFormat="false" ht="12.75" hidden="false" customHeight="false" outlineLevel="0" collapsed="false">
      <c r="A575" s="182"/>
      <c r="B575" s="182"/>
      <c r="C575" s="182"/>
      <c r="D575" s="183"/>
      <c r="E575" s="182"/>
      <c r="F575" s="182"/>
      <c r="G575" s="182"/>
      <c r="H575" s="184"/>
      <c r="I575" s="185"/>
      <c r="J575" s="175"/>
    </row>
    <row r="576" customFormat="false" ht="12.75" hidden="false" customHeight="false" outlineLevel="0" collapsed="false">
      <c r="A576" s="182"/>
      <c r="B576" s="182"/>
      <c r="C576" s="182"/>
      <c r="D576" s="183"/>
      <c r="E576" s="182"/>
      <c r="F576" s="182"/>
      <c r="G576" s="182"/>
      <c r="H576" s="184"/>
      <c r="I576" s="185"/>
      <c r="J576" s="175"/>
    </row>
    <row r="577" customFormat="false" ht="12.75" hidden="false" customHeight="false" outlineLevel="0" collapsed="false">
      <c r="A577" s="182"/>
      <c r="B577" s="182"/>
      <c r="C577" s="182"/>
      <c r="D577" s="183"/>
      <c r="E577" s="182"/>
      <c r="F577" s="182"/>
      <c r="G577" s="182"/>
      <c r="H577" s="184"/>
      <c r="I577" s="185"/>
      <c r="J577" s="175"/>
    </row>
    <row r="578" customFormat="false" ht="12.75" hidden="false" customHeight="false" outlineLevel="0" collapsed="false">
      <c r="A578" s="182"/>
      <c r="B578" s="182"/>
      <c r="C578" s="182"/>
      <c r="D578" s="183"/>
      <c r="E578" s="182"/>
      <c r="F578" s="182"/>
      <c r="G578" s="182"/>
      <c r="H578" s="184"/>
      <c r="I578" s="185"/>
      <c r="J578" s="175"/>
    </row>
    <row r="579" customFormat="false" ht="12.75" hidden="false" customHeight="false" outlineLevel="0" collapsed="false">
      <c r="A579" s="182"/>
      <c r="B579" s="182"/>
      <c r="C579" s="182"/>
      <c r="D579" s="183"/>
      <c r="E579" s="182"/>
      <c r="F579" s="182"/>
      <c r="G579" s="182"/>
      <c r="H579" s="184"/>
      <c r="I579" s="185"/>
      <c r="J579" s="175"/>
    </row>
    <row r="580" customFormat="false" ht="12.75" hidden="false" customHeight="false" outlineLevel="0" collapsed="false">
      <c r="A580" s="182"/>
      <c r="B580" s="182"/>
      <c r="C580" s="182"/>
      <c r="D580" s="183"/>
      <c r="E580" s="182"/>
      <c r="F580" s="182"/>
      <c r="G580" s="182"/>
      <c r="H580" s="184"/>
      <c r="I580" s="185"/>
      <c r="J580" s="175"/>
    </row>
    <row r="581" customFormat="false" ht="12.75" hidden="false" customHeight="false" outlineLevel="0" collapsed="false">
      <c r="A581" s="182"/>
      <c r="B581" s="182"/>
      <c r="C581" s="182"/>
      <c r="D581" s="183"/>
      <c r="E581" s="182"/>
      <c r="F581" s="182"/>
      <c r="G581" s="182"/>
      <c r="H581" s="184"/>
      <c r="I581" s="185"/>
      <c r="J581" s="175"/>
    </row>
    <row r="582" customFormat="false" ht="12.75" hidden="false" customHeight="false" outlineLevel="0" collapsed="false">
      <c r="A582" s="182"/>
      <c r="B582" s="182"/>
      <c r="C582" s="182"/>
      <c r="D582" s="183"/>
      <c r="E582" s="182"/>
      <c r="F582" s="182"/>
      <c r="G582" s="182"/>
      <c r="H582" s="184"/>
      <c r="I582" s="185"/>
      <c r="J582" s="175"/>
    </row>
    <row r="583" customFormat="false" ht="12.75" hidden="false" customHeight="false" outlineLevel="0" collapsed="false">
      <c r="A583" s="182"/>
      <c r="B583" s="182"/>
      <c r="C583" s="182"/>
      <c r="D583" s="183"/>
      <c r="E583" s="182"/>
      <c r="F583" s="182"/>
      <c r="G583" s="182"/>
      <c r="H583" s="184"/>
      <c r="I583" s="185"/>
      <c r="J583" s="175"/>
    </row>
    <row r="584" customFormat="false" ht="12.75" hidden="false" customHeight="false" outlineLevel="0" collapsed="false">
      <c r="A584" s="182"/>
      <c r="B584" s="182"/>
      <c r="C584" s="182"/>
      <c r="D584" s="183"/>
      <c r="E584" s="182"/>
      <c r="F584" s="182"/>
      <c r="G584" s="182"/>
      <c r="H584" s="184"/>
      <c r="I584" s="185"/>
      <c r="J584" s="175"/>
    </row>
    <row r="585" customFormat="false" ht="12.75" hidden="false" customHeight="false" outlineLevel="0" collapsed="false">
      <c r="A585" s="182"/>
      <c r="B585" s="182"/>
      <c r="C585" s="182"/>
      <c r="D585" s="183"/>
      <c r="E585" s="182"/>
      <c r="F585" s="182"/>
      <c r="G585" s="182"/>
      <c r="H585" s="184"/>
      <c r="I585" s="185"/>
      <c r="J585" s="175"/>
    </row>
    <row r="586" customFormat="false" ht="12.75" hidden="false" customHeight="false" outlineLevel="0" collapsed="false">
      <c r="A586" s="182"/>
      <c r="B586" s="182"/>
      <c r="C586" s="182"/>
      <c r="D586" s="183"/>
      <c r="E586" s="182"/>
      <c r="F586" s="182"/>
      <c r="G586" s="182"/>
      <c r="H586" s="184"/>
      <c r="I586" s="185"/>
      <c r="J586" s="175"/>
    </row>
    <row r="587" customFormat="false" ht="12.75" hidden="false" customHeight="false" outlineLevel="0" collapsed="false">
      <c r="A587" s="182"/>
      <c r="B587" s="182"/>
      <c r="C587" s="182"/>
      <c r="D587" s="183"/>
      <c r="E587" s="182"/>
      <c r="F587" s="182"/>
      <c r="G587" s="182"/>
      <c r="H587" s="184"/>
      <c r="I587" s="185"/>
      <c r="J587" s="175"/>
    </row>
    <row r="588" customFormat="false" ht="12.75" hidden="false" customHeight="false" outlineLevel="0" collapsed="false">
      <c r="A588" s="182"/>
      <c r="B588" s="182"/>
      <c r="C588" s="182"/>
      <c r="D588" s="183"/>
      <c r="E588" s="182"/>
      <c r="F588" s="182"/>
      <c r="G588" s="182"/>
      <c r="H588" s="184"/>
      <c r="I588" s="185"/>
      <c r="J588" s="175"/>
    </row>
    <row r="589" customFormat="false" ht="12.75" hidden="false" customHeight="false" outlineLevel="0" collapsed="false">
      <c r="A589" s="182"/>
      <c r="B589" s="182"/>
      <c r="C589" s="182"/>
      <c r="D589" s="183"/>
      <c r="E589" s="182"/>
      <c r="F589" s="182"/>
      <c r="G589" s="182"/>
      <c r="H589" s="184"/>
      <c r="I589" s="185"/>
      <c r="J589" s="175"/>
    </row>
    <row r="590" customFormat="false" ht="12.75" hidden="false" customHeight="false" outlineLevel="0" collapsed="false">
      <c r="A590" s="182"/>
      <c r="B590" s="182"/>
      <c r="C590" s="182"/>
      <c r="D590" s="183"/>
      <c r="E590" s="182"/>
      <c r="F590" s="182"/>
      <c r="G590" s="182"/>
      <c r="H590" s="184"/>
      <c r="I590" s="185"/>
      <c r="J590" s="175"/>
    </row>
    <row r="591" customFormat="false" ht="12.75" hidden="false" customHeight="false" outlineLevel="0" collapsed="false">
      <c r="A591" s="182"/>
      <c r="B591" s="182"/>
      <c r="C591" s="182"/>
      <c r="D591" s="183"/>
      <c r="E591" s="182"/>
      <c r="F591" s="182"/>
      <c r="G591" s="182"/>
      <c r="H591" s="184"/>
      <c r="I591" s="185"/>
      <c r="J591" s="175"/>
    </row>
    <row r="592" customFormat="false" ht="12.75" hidden="false" customHeight="false" outlineLevel="0" collapsed="false">
      <c r="A592" s="182"/>
      <c r="B592" s="182"/>
      <c r="C592" s="182"/>
      <c r="D592" s="183"/>
      <c r="E592" s="182"/>
      <c r="F592" s="182"/>
      <c r="G592" s="182"/>
      <c r="H592" s="184"/>
      <c r="I592" s="185"/>
      <c r="J592" s="175"/>
    </row>
    <row r="593" customFormat="false" ht="12.75" hidden="false" customHeight="false" outlineLevel="0" collapsed="false">
      <c r="A593" s="182"/>
      <c r="B593" s="182"/>
      <c r="C593" s="182"/>
      <c r="D593" s="183"/>
      <c r="E593" s="182"/>
      <c r="F593" s="182"/>
      <c r="G593" s="182"/>
      <c r="H593" s="184"/>
      <c r="I593" s="185"/>
      <c r="J593" s="175"/>
    </row>
    <row r="594" customFormat="false" ht="12.75" hidden="false" customHeight="false" outlineLevel="0" collapsed="false">
      <c r="A594" s="182"/>
      <c r="B594" s="182"/>
      <c r="C594" s="182"/>
      <c r="D594" s="183"/>
      <c r="E594" s="182"/>
      <c r="F594" s="182"/>
      <c r="G594" s="182"/>
      <c r="H594" s="184"/>
      <c r="I594" s="185"/>
      <c r="J594" s="175"/>
    </row>
    <row r="595" customFormat="false" ht="12.75" hidden="false" customHeight="false" outlineLevel="0" collapsed="false">
      <c r="A595" s="182"/>
      <c r="B595" s="182"/>
      <c r="C595" s="182"/>
      <c r="D595" s="183"/>
      <c r="E595" s="182"/>
      <c r="F595" s="182"/>
      <c r="G595" s="182"/>
      <c r="H595" s="184"/>
      <c r="I595" s="185"/>
      <c r="J595" s="175"/>
    </row>
    <row r="596" customFormat="false" ht="12.75" hidden="false" customHeight="false" outlineLevel="0" collapsed="false">
      <c r="A596" s="182"/>
      <c r="B596" s="182"/>
      <c r="C596" s="182"/>
      <c r="D596" s="183"/>
      <c r="E596" s="182"/>
      <c r="F596" s="182"/>
      <c r="G596" s="182"/>
      <c r="H596" s="184"/>
      <c r="I596" s="185"/>
      <c r="J596" s="175"/>
    </row>
    <row r="597" customFormat="false" ht="12.75" hidden="false" customHeight="false" outlineLevel="0" collapsed="false">
      <c r="A597" s="182"/>
      <c r="B597" s="182"/>
      <c r="C597" s="182"/>
      <c r="D597" s="183"/>
      <c r="E597" s="182"/>
      <c r="F597" s="182"/>
      <c r="G597" s="182"/>
      <c r="H597" s="184"/>
      <c r="I597" s="185"/>
      <c r="J597" s="175"/>
    </row>
    <row r="598" customFormat="false" ht="12.75" hidden="false" customHeight="false" outlineLevel="0" collapsed="false">
      <c r="A598" s="182"/>
      <c r="B598" s="182"/>
      <c r="C598" s="182"/>
      <c r="D598" s="183"/>
      <c r="E598" s="182"/>
      <c r="F598" s="182"/>
      <c r="G598" s="182"/>
      <c r="H598" s="184"/>
      <c r="I598" s="185"/>
      <c r="J598" s="175"/>
    </row>
    <row r="599" customFormat="false" ht="12.75" hidden="false" customHeight="false" outlineLevel="0" collapsed="false">
      <c r="A599" s="182"/>
      <c r="B599" s="182"/>
      <c r="C599" s="182"/>
      <c r="D599" s="183"/>
      <c r="E599" s="182"/>
      <c r="F599" s="182"/>
      <c r="G599" s="182"/>
      <c r="H599" s="184"/>
      <c r="I599" s="185"/>
      <c r="J599" s="175"/>
    </row>
    <row r="600" customFormat="false" ht="12.75" hidden="false" customHeight="false" outlineLevel="0" collapsed="false">
      <c r="A600" s="182"/>
      <c r="B600" s="182"/>
      <c r="C600" s="182"/>
      <c r="D600" s="183"/>
      <c r="E600" s="182"/>
      <c r="F600" s="182"/>
      <c r="G600" s="182"/>
      <c r="H600" s="184"/>
      <c r="I600" s="185"/>
      <c r="J600" s="175"/>
    </row>
    <row r="601" customFormat="false" ht="12.75" hidden="false" customHeight="false" outlineLevel="0" collapsed="false">
      <c r="A601" s="182"/>
      <c r="B601" s="182"/>
      <c r="C601" s="182"/>
      <c r="D601" s="183"/>
      <c r="E601" s="182"/>
      <c r="F601" s="182"/>
      <c r="G601" s="182"/>
      <c r="H601" s="184"/>
      <c r="I601" s="185"/>
      <c r="J601" s="175"/>
    </row>
    <row r="602" customFormat="false" ht="12.75" hidden="false" customHeight="false" outlineLevel="0" collapsed="false">
      <c r="A602" s="182"/>
      <c r="B602" s="182"/>
      <c r="C602" s="182"/>
      <c r="D602" s="183"/>
      <c r="E602" s="182"/>
      <c r="F602" s="182"/>
      <c r="G602" s="182"/>
      <c r="H602" s="184"/>
      <c r="I602" s="185"/>
      <c r="J602" s="175"/>
    </row>
    <row r="603" customFormat="false" ht="12.75" hidden="false" customHeight="false" outlineLevel="0" collapsed="false">
      <c r="A603" s="182"/>
      <c r="B603" s="182"/>
      <c r="C603" s="182"/>
      <c r="D603" s="183"/>
      <c r="E603" s="182"/>
      <c r="F603" s="182"/>
      <c r="G603" s="182"/>
      <c r="H603" s="184"/>
      <c r="I603" s="185"/>
      <c r="J603" s="175"/>
    </row>
    <row r="604" customFormat="false" ht="12.75" hidden="false" customHeight="false" outlineLevel="0" collapsed="false">
      <c r="A604" s="182"/>
      <c r="B604" s="182"/>
      <c r="C604" s="182"/>
      <c r="D604" s="183"/>
      <c r="E604" s="182"/>
      <c r="F604" s="182"/>
      <c r="G604" s="182"/>
      <c r="H604" s="184"/>
      <c r="I604" s="185"/>
      <c r="J604" s="175"/>
    </row>
    <row r="605" customFormat="false" ht="12.75" hidden="false" customHeight="false" outlineLevel="0" collapsed="false">
      <c r="A605" s="182"/>
      <c r="B605" s="182"/>
      <c r="C605" s="182"/>
      <c r="D605" s="183"/>
      <c r="E605" s="182"/>
      <c r="F605" s="182"/>
      <c r="G605" s="182"/>
      <c r="H605" s="184"/>
      <c r="I605" s="185"/>
      <c r="J605" s="175"/>
    </row>
    <row r="606" customFormat="false" ht="12.75" hidden="false" customHeight="false" outlineLevel="0" collapsed="false">
      <c r="A606" s="182"/>
      <c r="B606" s="182"/>
      <c r="C606" s="182"/>
      <c r="D606" s="183"/>
      <c r="E606" s="182"/>
      <c r="F606" s="182"/>
      <c r="G606" s="182"/>
      <c r="H606" s="184"/>
      <c r="I606" s="185"/>
      <c r="J606" s="175"/>
    </row>
    <row r="607" customFormat="false" ht="12.75" hidden="false" customHeight="false" outlineLevel="0" collapsed="false">
      <c r="A607" s="182"/>
      <c r="B607" s="182"/>
      <c r="C607" s="182"/>
      <c r="D607" s="183"/>
      <c r="E607" s="182"/>
      <c r="F607" s="182"/>
      <c r="G607" s="182"/>
      <c r="H607" s="184"/>
      <c r="I607" s="185"/>
      <c r="J607" s="175"/>
    </row>
    <row r="608" customFormat="false" ht="12.75" hidden="false" customHeight="false" outlineLevel="0" collapsed="false">
      <c r="A608" s="182"/>
      <c r="B608" s="182"/>
      <c r="C608" s="182"/>
      <c r="D608" s="183"/>
      <c r="E608" s="182"/>
      <c r="F608" s="182"/>
      <c r="G608" s="182"/>
      <c r="H608" s="184"/>
      <c r="I608" s="185"/>
      <c r="J608" s="175"/>
    </row>
    <row r="609" customFormat="false" ht="12.75" hidden="false" customHeight="false" outlineLevel="0" collapsed="false">
      <c r="A609" s="182"/>
      <c r="B609" s="182"/>
      <c r="C609" s="182"/>
      <c r="D609" s="183"/>
      <c r="E609" s="182"/>
      <c r="F609" s="182"/>
      <c r="G609" s="182"/>
      <c r="H609" s="184"/>
      <c r="I609" s="185"/>
      <c r="J609" s="175"/>
    </row>
    <row r="610" customFormat="false" ht="12.75" hidden="false" customHeight="false" outlineLevel="0" collapsed="false">
      <c r="A610" s="182"/>
      <c r="B610" s="182"/>
      <c r="C610" s="182"/>
      <c r="D610" s="183"/>
      <c r="E610" s="182"/>
      <c r="F610" s="182"/>
      <c r="G610" s="182"/>
      <c r="H610" s="184"/>
      <c r="I610" s="185"/>
      <c r="J610" s="175"/>
    </row>
    <row r="611" customFormat="false" ht="12.75" hidden="false" customHeight="false" outlineLevel="0" collapsed="false">
      <c r="A611" s="182"/>
      <c r="B611" s="182"/>
      <c r="C611" s="182"/>
      <c r="D611" s="183"/>
      <c r="E611" s="182"/>
      <c r="F611" s="182"/>
      <c r="G611" s="182"/>
      <c r="H611" s="184"/>
      <c r="I611" s="185"/>
      <c r="J611" s="175"/>
    </row>
    <row r="612" customFormat="false" ht="12.75" hidden="false" customHeight="false" outlineLevel="0" collapsed="false">
      <c r="A612" s="182"/>
      <c r="B612" s="182"/>
      <c r="C612" s="182"/>
      <c r="D612" s="183"/>
      <c r="E612" s="182"/>
      <c r="F612" s="182"/>
      <c r="G612" s="182"/>
      <c r="H612" s="184"/>
      <c r="I612" s="185"/>
      <c r="J612" s="175"/>
    </row>
    <row r="613" customFormat="false" ht="12.75" hidden="false" customHeight="false" outlineLevel="0" collapsed="false">
      <c r="A613" s="182"/>
      <c r="B613" s="182"/>
      <c r="C613" s="182"/>
      <c r="D613" s="183"/>
      <c r="E613" s="182"/>
      <c r="F613" s="182"/>
      <c r="G613" s="182"/>
      <c r="H613" s="184"/>
      <c r="I613" s="185"/>
      <c r="J613" s="175"/>
    </row>
    <row r="614" customFormat="false" ht="12.75" hidden="false" customHeight="false" outlineLevel="0" collapsed="false">
      <c r="A614" s="182"/>
      <c r="B614" s="182"/>
      <c r="C614" s="182"/>
      <c r="D614" s="183"/>
      <c r="E614" s="182"/>
      <c r="F614" s="182"/>
      <c r="G614" s="182"/>
      <c r="H614" s="184"/>
      <c r="I614" s="185"/>
      <c r="J614" s="175"/>
    </row>
    <row r="615" customFormat="false" ht="12.75" hidden="false" customHeight="false" outlineLevel="0" collapsed="false">
      <c r="A615" s="182"/>
      <c r="B615" s="182"/>
      <c r="C615" s="182"/>
      <c r="D615" s="183"/>
      <c r="E615" s="182"/>
      <c r="F615" s="182"/>
      <c r="G615" s="182"/>
      <c r="H615" s="184"/>
      <c r="I615" s="185"/>
      <c r="J615" s="175"/>
    </row>
    <row r="616" customFormat="false" ht="12.75" hidden="false" customHeight="false" outlineLevel="0" collapsed="false">
      <c r="A616" s="182"/>
      <c r="B616" s="182"/>
      <c r="C616" s="182"/>
      <c r="D616" s="183"/>
      <c r="E616" s="182"/>
      <c r="F616" s="182"/>
      <c r="G616" s="182"/>
      <c r="H616" s="184"/>
      <c r="I616" s="185"/>
      <c r="J616" s="175"/>
    </row>
    <row r="617" customFormat="false" ht="12.75" hidden="false" customHeight="false" outlineLevel="0" collapsed="false">
      <c r="A617" s="182"/>
      <c r="B617" s="182"/>
      <c r="C617" s="182"/>
      <c r="D617" s="183"/>
      <c r="E617" s="182"/>
      <c r="F617" s="182"/>
      <c r="G617" s="182"/>
      <c r="H617" s="184"/>
      <c r="I617" s="185"/>
      <c r="J617" s="175"/>
    </row>
    <row r="618" customFormat="false" ht="12.75" hidden="false" customHeight="false" outlineLevel="0" collapsed="false">
      <c r="A618" s="182"/>
      <c r="B618" s="182"/>
      <c r="C618" s="182"/>
      <c r="D618" s="183"/>
      <c r="E618" s="182"/>
      <c r="F618" s="182"/>
      <c r="G618" s="182"/>
      <c r="H618" s="184"/>
      <c r="I618" s="185"/>
      <c r="J618" s="175"/>
    </row>
    <row r="619" customFormat="false" ht="12.75" hidden="false" customHeight="false" outlineLevel="0" collapsed="false">
      <c r="A619" s="182"/>
      <c r="B619" s="182"/>
      <c r="C619" s="182"/>
      <c r="D619" s="183"/>
      <c r="E619" s="182"/>
      <c r="F619" s="182"/>
      <c r="G619" s="182"/>
      <c r="H619" s="184"/>
      <c r="I619" s="185"/>
      <c r="J619" s="175"/>
    </row>
    <row r="620" customFormat="false" ht="12.75" hidden="false" customHeight="false" outlineLevel="0" collapsed="false">
      <c r="A620" s="182"/>
      <c r="B620" s="182"/>
      <c r="C620" s="182"/>
      <c r="D620" s="183"/>
      <c r="E620" s="182"/>
      <c r="F620" s="182"/>
      <c r="G620" s="182"/>
      <c r="H620" s="184"/>
      <c r="I620" s="185"/>
      <c r="J620" s="175"/>
    </row>
    <row r="621" customFormat="false" ht="12.75" hidden="false" customHeight="false" outlineLevel="0" collapsed="false">
      <c r="A621" s="182"/>
      <c r="B621" s="182"/>
      <c r="C621" s="182"/>
      <c r="D621" s="183"/>
      <c r="E621" s="182"/>
      <c r="F621" s="182"/>
      <c r="G621" s="182"/>
      <c r="H621" s="184"/>
      <c r="I621" s="185"/>
      <c r="J621" s="175"/>
    </row>
    <row r="622" customFormat="false" ht="12.75" hidden="false" customHeight="false" outlineLevel="0" collapsed="false">
      <c r="A622" s="182"/>
      <c r="B622" s="182"/>
      <c r="C622" s="182"/>
      <c r="D622" s="183"/>
      <c r="E622" s="182"/>
      <c r="F622" s="182"/>
      <c r="G622" s="182"/>
      <c r="H622" s="184"/>
      <c r="I622" s="185"/>
      <c r="J622" s="175"/>
    </row>
    <row r="623" customFormat="false" ht="12.75" hidden="false" customHeight="false" outlineLevel="0" collapsed="false">
      <c r="A623" s="182"/>
      <c r="B623" s="182"/>
      <c r="C623" s="182"/>
      <c r="D623" s="183"/>
      <c r="E623" s="182"/>
      <c r="F623" s="182"/>
      <c r="G623" s="182"/>
      <c r="H623" s="184"/>
      <c r="I623" s="185"/>
      <c r="J623" s="175"/>
    </row>
    <row r="624" customFormat="false" ht="12.75" hidden="false" customHeight="false" outlineLevel="0" collapsed="false">
      <c r="A624" s="182"/>
      <c r="B624" s="182"/>
      <c r="C624" s="182"/>
      <c r="D624" s="183"/>
      <c r="E624" s="182"/>
      <c r="F624" s="182"/>
      <c r="G624" s="182"/>
      <c r="H624" s="184"/>
      <c r="I624" s="185"/>
      <c r="J624" s="175"/>
    </row>
    <row r="625" customFormat="false" ht="12.75" hidden="false" customHeight="false" outlineLevel="0" collapsed="false">
      <c r="A625" s="182"/>
      <c r="B625" s="182"/>
      <c r="C625" s="182"/>
      <c r="D625" s="183"/>
      <c r="E625" s="182"/>
      <c r="F625" s="182"/>
      <c r="G625" s="182"/>
      <c r="H625" s="184"/>
      <c r="I625" s="185"/>
      <c r="J625" s="175"/>
    </row>
    <row r="626" customFormat="false" ht="12.75" hidden="false" customHeight="false" outlineLevel="0" collapsed="false">
      <c r="A626" s="182"/>
      <c r="B626" s="182"/>
      <c r="C626" s="182"/>
      <c r="D626" s="183"/>
      <c r="E626" s="182"/>
      <c r="F626" s="182"/>
      <c r="G626" s="182"/>
      <c r="H626" s="184"/>
      <c r="I626" s="185"/>
      <c r="J626" s="175"/>
    </row>
    <row r="627" customFormat="false" ht="12.75" hidden="false" customHeight="false" outlineLevel="0" collapsed="false">
      <c r="A627" s="182"/>
      <c r="B627" s="182"/>
      <c r="C627" s="182"/>
      <c r="D627" s="183"/>
      <c r="E627" s="182"/>
      <c r="F627" s="182"/>
      <c r="G627" s="182"/>
      <c r="H627" s="184"/>
      <c r="I627" s="185"/>
      <c r="J627" s="175"/>
    </row>
    <row r="628" customFormat="false" ht="12.75" hidden="false" customHeight="false" outlineLevel="0" collapsed="false">
      <c r="A628" s="182"/>
      <c r="B628" s="182"/>
      <c r="C628" s="182"/>
      <c r="D628" s="183"/>
      <c r="E628" s="182"/>
      <c r="F628" s="182"/>
      <c r="G628" s="182"/>
      <c r="H628" s="184"/>
      <c r="I628" s="185"/>
      <c r="J628" s="175"/>
    </row>
    <row r="629" customFormat="false" ht="12.75" hidden="false" customHeight="false" outlineLevel="0" collapsed="false">
      <c r="A629" s="182"/>
      <c r="B629" s="182"/>
      <c r="C629" s="182"/>
      <c r="D629" s="183"/>
      <c r="E629" s="182"/>
      <c r="F629" s="182"/>
      <c r="G629" s="182"/>
      <c r="H629" s="184"/>
      <c r="I629" s="185"/>
      <c r="J629" s="175"/>
    </row>
    <row r="630" customFormat="false" ht="12.75" hidden="false" customHeight="false" outlineLevel="0" collapsed="false">
      <c r="A630" s="182"/>
      <c r="B630" s="182"/>
      <c r="C630" s="182"/>
      <c r="D630" s="183"/>
      <c r="E630" s="182"/>
      <c r="F630" s="182"/>
      <c r="G630" s="182"/>
      <c r="H630" s="184"/>
      <c r="I630" s="185"/>
      <c r="J630" s="175"/>
    </row>
    <row r="631" customFormat="false" ht="12.75" hidden="false" customHeight="false" outlineLevel="0" collapsed="false">
      <c r="A631" s="182"/>
      <c r="B631" s="182"/>
      <c r="C631" s="182"/>
      <c r="D631" s="183"/>
      <c r="E631" s="182"/>
      <c r="F631" s="182"/>
      <c r="G631" s="182"/>
      <c r="H631" s="184"/>
      <c r="I631" s="185"/>
      <c r="J631" s="175"/>
    </row>
    <row r="632" customFormat="false" ht="12.75" hidden="false" customHeight="false" outlineLevel="0" collapsed="false">
      <c r="A632" s="182"/>
      <c r="B632" s="182"/>
      <c r="C632" s="182"/>
      <c r="D632" s="183"/>
      <c r="E632" s="182"/>
      <c r="F632" s="182"/>
      <c r="G632" s="182"/>
      <c r="H632" s="184"/>
      <c r="I632" s="185"/>
      <c r="J632" s="175"/>
    </row>
    <row r="633" customFormat="false" ht="12.75" hidden="false" customHeight="false" outlineLevel="0" collapsed="false">
      <c r="A633" s="182"/>
      <c r="B633" s="182"/>
      <c r="C633" s="182"/>
      <c r="D633" s="183"/>
      <c r="E633" s="182"/>
      <c r="F633" s="182"/>
      <c r="G633" s="182"/>
      <c r="H633" s="184"/>
      <c r="I633" s="185"/>
      <c r="J633" s="175"/>
    </row>
    <row r="634" customFormat="false" ht="12.75" hidden="false" customHeight="false" outlineLevel="0" collapsed="false">
      <c r="A634" s="182"/>
      <c r="B634" s="182"/>
      <c r="C634" s="182"/>
      <c r="D634" s="183"/>
      <c r="E634" s="182"/>
      <c r="F634" s="182"/>
      <c r="G634" s="182"/>
      <c r="H634" s="184"/>
      <c r="I634" s="185"/>
      <c r="J634" s="175"/>
    </row>
    <row r="635" customFormat="false" ht="12.75" hidden="false" customHeight="false" outlineLevel="0" collapsed="false">
      <c r="A635" s="182"/>
      <c r="B635" s="182"/>
      <c r="C635" s="182"/>
      <c r="D635" s="183"/>
      <c r="E635" s="182"/>
      <c r="F635" s="182"/>
      <c r="G635" s="182"/>
      <c r="H635" s="184"/>
      <c r="I635" s="185"/>
      <c r="J635" s="175"/>
    </row>
    <row r="636" customFormat="false" ht="12.75" hidden="false" customHeight="false" outlineLevel="0" collapsed="false">
      <c r="A636" s="182"/>
      <c r="B636" s="182"/>
      <c r="C636" s="182"/>
      <c r="D636" s="183"/>
      <c r="E636" s="182"/>
      <c r="F636" s="182"/>
      <c r="G636" s="182"/>
      <c r="H636" s="184"/>
      <c r="I636" s="185"/>
      <c r="J636" s="175"/>
    </row>
    <row r="637" customFormat="false" ht="12.75" hidden="false" customHeight="false" outlineLevel="0" collapsed="false">
      <c r="A637" s="182"/>
      <c r="B637" s="182"/>
      <c r="C637" s="182"/>
      <c r="D637" s="183"/>
      <c r="E637" s="182"/>
      <c r="F637" s="182"/>
      <c r="G637" s="182"/>
      <c r="H637" s="184"/>
      <c r="I637" s="185"/>
      <c r="J637" s="175"/>
    </row>
    <row r="638" customFormat="false" ht="12.75" hidden="false" customHeight="false" outlineLevel="0" collapsed="false">
      <c r="A638" s="182"/>
      <c r="B638" s="182"/>
      <c r="C638" s="182"/>
      <c r="D638" s="183"/>
      <c r="E638" s="182"/>
      <c r="F638" s="182"/>
      <c r="G638" s="182"/>
      <c r="H638" s="184"/>
      <c r="I638" s="185"/>
      <c r="J638" s="175"/>
    </row>
    <row r="639" customFormat="false" ht="12.75" hidden="false" customHeight="false" outlineLevel="0" collapsed="false">
      <c r="A639" s="182"/>
      <c r="B639" s="182"/>
      <c r="C639" s="182"/>
      <c r="D639" s="183"/>
      <c r="E639" s="182"/>
      <c r="F639" s="182"/>
      <c r="G639" s="182"/>
      <c r="H639" s="184"/>
      <c r="I639" s="185"/>
      <c r="J639" s="175"/>
    </row>
    <row r="640" customFormat="false" ht="12.75" hidden="false" customHeight="false" outlineLevel="0" collapsed="false">
      <c r="A640" s="182"/>
      <c r="B640" s="182"/>
      <c r="C640" s="182"/>
      <c r="D640" s="183"/>
      <c r="E640" s="182"/>
      <c r="F640" s="182"/>
      <c r="G640" s="182"/>
      <c r="H640" s="184"/>
      <c r="I640" s="185"/>
      <c r="J640" s="175"/>
    </row>
    <row r="641" customFormat="false" ht="12.75" hidden="false" customHeight="false" outlineLevel="0" collapsed="false">
      <c r="A641" s="182"/>
      <c r="B641" s="182"/>
      <c r="C641" s="182"/>
      <c r="D641" s="183"/>
      <c r="E641" s="182"/>
      <c r="F641" s="182"/>
      <c r="G641" s="182"/>
      <c r="H641" s="184"/>
      <c r="I641" s="185"/>
      <c r="J641" s="175"/>
    </row>
    <row r="642" customFormat="false" ht="12.75" hidden="false" customHeight="false" outlineLevel="0" collapsed="false">
      <c r="A642" s="182"/>
      <c r="B642" s="182"/>
      <c r="C642" s="182"/>
      <c r="D642" s="183"/>
      <c r="E642" s="182"/>
      <c r="F642" s="182"/>
      <c r="G642" s="182"/>
      <c r="H642" s="184"/>
      <c r="I642" s="185"/>
      <c r="J642" s="175"/>
    </row>
    <row r="643" customFormat="false" ht="12.75" hidden="false" customHeight="false" outlineLevel="0" collapsed="false">
      <c r="A643" s="182"/>
      <c r="B643" s="182"/>
      <c r="C643" s="182"/>
      <c r="D643" s="183"/>
      <c r="E643" s="182"/>
      <c r="F643" s="182"/>
      <c r="G643" s="182"/>
      <c r="H643" s="184"/>
      <c r="I643" s="185"/>
      <c r="J643" s="175"/>
    </row>
    <row r="644" customFormat="false" ht="12.75" hidden="false" customHeight="false" outlineLevel="0" collapsed="false">
      <c r="A644" s="182"/>
      <c r="B644" s="182"/>
      <c r="C644" s="182"/>
      <c r="D644" s="183"/>
      <c r="E644" s="182"/>
      <c r="F644" s="182"/>
      <c r="G644" s="182"/>
      <c r="H644" s="184"/>
      <c r="I644" s="185"/>
      <c r="J644" s="175"/>
    </row>
    <row r="645" customFormat="false" ht="12.75" hidden="false" customHeight="false" outlineLevel="0" collapsed="false">
      <c r="A645" s="182"/>
      <c r="B645" s="182"/>
      <c r="C645" s="182"/>
      <c r="D645" s="183"/>
      <c r="E645" s="182"/>
      <c r="F645" s="182"/>
      <c r="G645" s="182"/>
      <c r="H645" s="184"/>
      <c r="I645" s="185"/>
      <c r="J645" s="175"/>
    </row>
    <row r="646" customFormat="false" ht="12.75" hidden="false" customHeight="false" outlineLevel="0" collapsed="false">
      <c r="A646" s="182"/>
      <c r="B646" s="182"/>
      <c r="C646" s="182"/>
      <c r="D646" s="183"/>
      <c r="E646" s="182"/>
      <c r="F646" s="182"/>
      <c r="G646" s="182"/>
      <c r="H646" s="184"/>
      <c r="I646" s="185"/>
      <c r="J646" s="175"/>
    </row>
    <row r="647" customFormat="false" ht="12.75" hidden="false" customHeight="false" outlineLevel="0" collapsed="false">
      <c r="A647" s="182"/>
      <c r="B647" s="182"/>
      <c r="C647" s="182"/>
      <c r="D647" s="183"/>
      <c r="E647" s="182"/>
      <c r="F647" s="182"/>
      <c r="G647" s="182"/>
      <c r="H647" s="184"/>
      <c r="I647" s="185"/>
      <c r="J647" s="175"/>
    </row>
    <row r="648" customFormat="false" ht="12.75" hidden="false" customHeight="false" outlineLevel="0" collapsed="false">
      <c r="A648" s="182"/>
      <c r="B648" s="182"/>
      <c r="C648" s="182"/>
      <c r="D648" s="183"/>
      <c r="E648" s="182"/>
      <c r="F648" s="182"/>
      <c r="G648" s="182"/>
      <c r="H648" s="184"/>
      <c r="I648" s="185"/>
      <c r="J648" s="175"/>
    </row>
    <row r="649" customFormat="false" ht="12.75" hidden="false" customHeight="false" outlineLevel="0" collapsed="false">
      <c r="A649" s="182"/>
      <c r="B649" s="182"/>
      <c r="C649" s="182"/>
      <c r="D649" s="183"/>
      <c r="E649" s="182"/>
      <c r="F649" s="182"/>
      <c r="G649" s="182"/>
      <c r="H649" s="184"/>
      <c r="I649" s="185"/>
      <c r="J649" s="175"/>
    </row>
    <row r="650" customFormat="false" ht="12.75" hidden="false" customHeight="false" outlineLevel="0" collapsed="false">
      <c r="A650" s="182"/>
      <c r="B650" s="182"/>
      <c r="C650" s="182"/>
      <c r="D650" s="183"/>
      <c r="E650" s="182"/>
      <c r="F650" s="182"/>
      <c r="G650" s="182"/>
      <c r="H650" s="184"/>
      <c r="I650" s="185"/>
      <c r="J650" s="175"/>
    </row>
    <row r="651" customFormat="false" ht="12.75" hidden="false" customHeight="false" outlineLevel="0" collapsed="false">
      <c r="A651" s="182"/>
      <c r="B651" s="182"/>
      <c r="C651" s="182"/>
      <c r="D651" s="183"/>
      <c r="E651" s="182"/>
      <c r="F651" s="182"/>
      <c r="G651" s="182"/>
      <c r="H651" s="184"/>
      <c r="I651" s="185"/>
      <c r="J651" s="175"/>
    </row>
    <row r="652" customFormat="false" ht="12.75" hidden="false" customHeight="false" outlineLevel="0" collapsed="false">
      <c r="A652" s="182"/>
      <c r="B652" s="182"/>
      <c r="C652" s="182"/>
      <c r="D652" s="183"/>
      <c r="E652" s="182"/>
      <c r="F652" s="182"/>
      <c r="G652" s="182"/>
      <c r="H652" s="184"/>
      <c r="I652" s="185"/>
      <c r="J652" s="175"/>
    </row>
    <row r="653" customFormat="false" ht="12.75" hidden="false" customHeight="false" outlineLevel="0" collapsed="false">
      <c r="A653" s="182"/>
      <c r="B653" s="182"/>
      <c r="C653" s="182"/>
      <c r="D653" s="183"/>
      <c r="E653" s="182"/>
      <c r="F653" s="182"/>
      <c r="G653" s="182"/>
      <c r="H653" s="184"/>
      <c r="I653" s="185"/>
      <c r="J653" s="175"/>
    </row>
    <row r="654" customFormat="false" ht="12.75" hidden="false" customHeight="false" outlineLevel="0" collapsed="false">
      <c r="A654" s="182"/>
      <c r="B654" s="182"/>
      <c r="C654" s="182"/>
      <c r="D654" s="183"/>
      <c r="E654" s="182"/>
      <c r="F654" s="182"/>
      <c r="G654" s="182"/>
      <c r="H654" s="184"/>
      <c r="I654" s="185"/>
      <c r="J654" s="175"/>
    </row>
    <row r="655" customFormat="false" ht="12.75" hidden="false" customHeight="false" outlineLevel="0" collapsed="false">
      <c r="A655" s="182"/>
      <c r="B655" s="182"/>
      <c r="C655" s="182"/>
      <c r="D655" s="183"/>
      <c r="E655" s="182"/>
      <c r="F655" s="182"/>
      <c r="G655" s="182"/>
      <c r="H655" s="184"/>
      <c r="I655" s="185"/>
      <c r="J655" s="175"/>
    </row>
    <row r="656" customFormat="false" ht="12.75" hidden="false" customHeight="false" outlineLevel="0" collapsed="false">
      <c r="A656" s="182"/>
      <c r="B656" s="182"/>
      <c r="C656" s="182"/>
      <c r="D656" s="183"/>
      <c r="E656" s="182"/>
      <c r="F656" s="182"/>
      <c r="G656" s="182"/>
      <c r="H656" s="184"/>
      <c r="I656" s="185"/>
      <c r="J656" s="175"/>
    </row>
    <row r="657" customFormat="false" ht="12.75" hidden="false" customHeight="false" outlineLevel="0" collapsed="false">
      <c r="A657" s="182"/>
      <c r="B657" s="182"/>
      <c r="C657" s="182"/>
      <c r="D657" s="183"/>
      <c r="E657" s="182"/>
      <c r="F657" s="182"/>
      <c r="G657" s="182"/>
      <c r="H657" s="184"/>
      <c r="I657" s="185"/>
      <c r="J657" s="175"/>
    </row>
    <row r="658" customFormat="false" ht="12.75" hidden="false" customHeight="false" outlineLevel="0" collapsed="false">
      <c r="A658" s="182"/>
      <c r="B658" s="182"/>
      <c r="C658" s="182"/>
      <c r="D658" s="183"/>
      <c r="E658" s="182"/>
      <c r="F658" s="182"/>
      <c r="G658" s="182"/>
      <c r="H658" s="184"/>
      <c r="I658" s="185"/>
      <c r="J658" s="175"/>
    </row>
    <row r="659" customFormat="false" ht="12.75" hidden="false" customHeight="false" outlineLevel="0" collapsed="false">
      <c r="A659" s="182"/>
      <c r="B659" s="182"/>
      <c r="C659" s="182"/>
      <c r="D659" s="183"/>
      <c r="E659" s="182"/>
      <c r="F659" s="182"/>
      <c r="G659" s="182"/>
      <c r="H659" s="184"/>
      <c r="I659" s="185"/>
      <c r="J659" s="175"/>
    </row>
    <row r="660" customFormat="false" ht="12.75" hidden="false" customHeight="false" outlineLevel="0" collapsed="false">
      <c r="A660" s="182"/>
      <c r="B660" s="182"/>
      <c r="C660" s="182"/>
      <c r="D660" s="183"/>
      <c r="E660" s="182"/>
      <c r="F660" s="182"/>
      <c r="G660" s="182"/>
      <c r="H660" s="184"/>
      <c r="I660" s="185"/>
      <c r="J660" s="175"/>
    </row>
    <row r="661" customFormat="false" ht="12.75" hidden="false" customHeight="false" outlineLevel="0" collapsed="false">
      <c r="A661" s="182"/>
      <c r="B661" s="182"/>
      <c r="C661" s="182"/>
      <c r="D661" s="183"/>
      <c r="E661" s="182"/>
      <c r="F661" s="182"/>
      <c r="G661" s="182"/>
      <c r="H661" s="184"/>
      <c r="I661" s="185"/>
      <c r="J661" s="175"/>
    </row>
    <row r="662" customFormat="false" ht="12.75" hidden="false" customHeight="false" outlineLevel="0" collapsed="false">
      <c r="A662" s="182"/>
      <c r="B662" s="182"/>
      <c r="C662" s="182"/>
      <c r="D662" s="183"/>
      <c r="E662" s="182"/>
      <c r="F662" s="182"/>
      <c r="G662" s="182"/>
      <c r="H662" s="184"/>
      <c r="I662" s="185"/>
      <c r="J662" s="175"/>
    </row>
    <row r="663" customFormat="false" ht="12.75" hidden="false" customHeight="false" outlineLevel="0" collapsed="false">
      <c r="A663" s="182"/>
      <c r="B663" s="182"/>
      <c r="C663" s="182"/>
      <c r="D663" s="183"/>
      <c r="E663" s="182"/>
      <c r="F663" s="182"/>
      <c r="G663" s="182"/>
      <c r="H663" s="184"/>
      <c r="I663" s="185"/>
      <c r="J663" s="175"/>
    </row>
    <row r="664" customFormat="false" ht="12.75" hidden="false" customHeight="false" outlineLevel="0" collapsed="false">
      <c r="A664" s="182"/>
      <c r="B664" s="182"/>
      <c r="C664" s="182"/>
      <c r="D664" s="183"/>
      <c r="E664" s="182"/>
      <c r="F664" s="182"/>
      <c r="G664" s="182"/>
      <c r="H664" s="184"/>
      <c r="I664" s="185"/>
      <c r="J664" s="175"/>
    </row>
    <row r="665" customFormat="false" ht="12.75" hidden="false" customHeight="false" outlineLevel="0" collapsed="false">
      <c r="A665" s="182"/>
      <c r="B665" s="182"/>
      <c r="C665" s="182"/>
      <c r="D665" s="183"/>
      <c r="E665" s="182"/>
      <c r="F665" s="182"/>
      <c r="G665" s="182"/>
      <c r="H665" s="184"/>
      <c r="I665" s="185"/>
      <c r="J665" s="175"/>
    </row>
    <row r="666" customFormat="false" ht="12.75" hidden="false" customHeight="false" outlineLevel="0" collapsed="false">
      <c r="A666" s="182"/>
      <c r="B666" s="182"/>
      <c r="C666" s="182"/>
      <c r="D666" s="183"/>
      <c r="E666" s="182"/>
      <c r="F666" s="182"/>
      <c r="G666" s="182"/>
      <c r="H666" s="184"/>
      <c r="I666" s="185"/>
      <c r="J666" s="175"/>
    </row>
    <row r="667" customFormat="false" ht="12.75" hidden="false" customHeight="false" outlineLevel="0" collapsed="false">
      <c r="A667" s="182"/>
      <c r="B667" s="182"/>
      <c r="C667" s="182"/>
      <c r="D667" s="183"/>
      <c r="E667" s="182"/>
      <c r="F667" s="182"/>
      <c r="G667" s="182"/>
      <c r="H667" s="184"/>
      <c r="I667" s="185"/>
      <c r="J667" s="175"/>
    </row>
    <row r="668" customFormat="false" ht="12.75" hidden="false" customHeight="false" outlineLevel="0" collapsed="false">
      <c r="A668" s="182"/>
      <c r="B668" s="182"/>
      <c r="C668" s="182"/>
      <c r="D668" s="183"/>
      <c r="E668" s="182"/>
      <c r="F668" s="182"/>
      <c r="G668" s="182"/>
      <c r="H668" s="184"/>
      <c r="I668" s="185"/>
      <c r="J668" s="175"/>
    </row>
    <row r="669" customFormat="false" ht="12.75" hidden="false" customHeight="false" outlineLevel="0" collapsed="false">
      <c r="A669" s="182"/>
      <c r="B669" s="182"/>
      <c r="C669" s="182"/>
      <c r="D669" s="183"/>
      <c r="E669" s="182"/>
      <c r="F669" s="182"/>
      <c r="G669" s="182"/>
      <c r="H669" s="184"/>
      <c r="I669" s="185"/>
      <c r="J669" s="175"/>
    </row>
    <row r="670" customFormat="false" ht="12.75" hidden="false" customHeight="false" outlineLevel="0" collapsed="false">
      <c r="A670" s="182"/>
      <c r="B670" s="182"/>
      <c r="C670" s="182"/>
      <c r="D670" s="183"/>
      <c r="E670" s="182"/>
      <c r="F670" s="182"/>
      <c r="G670" s="182"/>
      <c r="H670" s="184"/>
      <c r="I670" s="185"/>
      <c r="J670" s="175"/>
    </row>
    <row r="671" customFormat="false" ht="12.75" hidden="false" customHeight="false" outlineLevel="0" collapsed="false">
      <c r="A671" s="182"/>
      <c r="B671" s="182"/>
      <c r="C671" s="182"/>
      <c r="D671" s="183"/>
      <c r="E671" s="182"/>
      <c r="F671" s="182"/>
      <c r="G671" s="182"/>
      <c r="H671" s="184"/>
      <c r="I671" s="185"/>
      <c r="J671" s="175"/>
    </row>
    <row r="672" customFormat="false" ht="12.75" hidden="false" customHeight="false" outlineLevel="0" collapsed="false">
      <c r="A672" s="182"/>
      <c r="B672" s="182"/>
      <c r="C672" s="182"/>
      <c r="D672" s="183"/>
      <c r="E672" s="182"/>
      <c r="F672" s="182"/>
      <c r="G672" s="182"/>
      <c r="H672" s="184"/>
      <c r="I672" s="185"/>
      <c r="J672" s="175"/>
    </row>
    <row r="673" customFormat="false" ht="12.75" hidden="false" customHeight="false" outlineLevel="0" collapsed="false">
      <c r="A673" s="182"/>
      <c r="B673" s="182"/>
      <c r="C673" s="182"/>
      <c r="D673" s="183"/>
      <c r="E673" s="182"/>
      <c r="F673" s="182"/>
      <c r="G673" s="182"/>
      <c r="H673" s="184"/>
      <c r="I673" s="185"/>
      <c r="J673" s="175"/>
    </row>
    <row r="674" customFormat="false" ht="12.75" hidden="false" customHeight="false" outlineLevel="0" collapsed="false">
      <c r="A674" s="182"/>
      <c r="B674" s="182"/>
      <c r="C674" s="182"/>
      <c r="D674" s="183"/>
      <c r="E674" s="182"/>
      <c r="F674" s="182"/>
      <c r="G674" s="182"/>
      <c r="H674" s="184"/>
      <c r="I674" s="185"/>
      <c r="J674" s="175"/>
    </row>
    <row r="675" customFormat="false" ht="12.75" hidden="false" customHeight="false" outlineLevel="0" collapsed="false">
      <c r="A675" s="182"/>
      <c r="B675" s="182"/>
      <c r="C675" s="182"/>
      <c r="D675" s="183"/>
      <c r="E675" s="182"/>
      <c r="F675" s="182"/>
      <c r="G675" s="182"/>
      <c r="H675" s="184"/>
      <c r="I675" s="185"/>
      <c r="J675" s="175"/>
    </row>
    <row r="676" customFormat="false" ht="12.75" hidden="false" customHeight="false" outlineLevel="0" collapsed="false">
      <c r="A676" s="182"/>
      <c r="B676" s="182"/>
      <c r="C676" s="182"/>
      <c r="D676" s="183"/>
      <c r="E676" s="182"/>
      <c r="F676" s="182"/>
      <c r="G676" s="182"/>
      <c r="H676" s="184"/>
      <c r="I676" s="185"/>
      <c r="J676" s="175"/>
    </row>
    <row r="677" customFormat="false" ht="12.75" hidden="false" customHeight="false" outlineLevel="0" collapsed="false">
      <c r="A677" s="182"/>
      <c r="B677" s="182"/>
      <c r="C677" s="182"/>
      <c r="D677" s="183"/>
      <c r="E677" s="182"/>
      <c r="F677" s="182"/>
      <c r="G677" s="182"/>
      <c r="H677" s="184"/>
      <c r="I677" s="185"/>
      <c r="J677" s="175"/>
    </row>
    <row r="678" customFormat="false" ht="12.75" hidden="false" customHeight="false" outlineLevel="0" collapsed="false">
      <c r="A678" s="182"/>
      <c r="B678" s="182"/>
      <c r="C678" s="182"/>
      <c r="D678" s="183"/>
      <c r="E678" s="182"/>
      <c r="F678" s="182"/>
      <c r="G678" s="182"/>
      <c r="H678" s="184"/>
      <c r="I678" s="185"/>
      <c r="J678" s="175"/>
    </row>
    <row r="679" customFormat="false" ht="12.75" hidden="false" customHeight="false" outlineLevel="0" collapsed="false">
      <c r="A679" s="182"/>
      <c r="B679" s="182"/>
      <c r="C679" s="182"/>
      <c r="D679" s="183"/>
      <c r="E679" s="182"/>
      <c r="F679" s="182"/>
      <c r="G679" s="182"/>
      <c r="H679" s="184"/>
      <c r="I679" s="185"/>
      <c r="J679" s="175"/>
    </row>
    <row r="680" customFormat="false" ht="12.75" hidden="false" customHeight="false" outlineLevel="0" collapsed="false">
      <c r="A680" s="182"/>
      <c r="B680" s="182"/>
      <c r="C680" s="182"/>
      <c r="D680" s="183"/>
      <c r="E680" s="182"/>
      <c r="F680" s="182"/>
      <c r="G680" s="182"/>
      <c r="H680" s="184"/>
      <c r="I680" s="185"/>
      <c r="J680" s="175"/>
    </row>
    <row r="681" customFormat="false" ht="12.75" hidden="false" customHeight="false" outlineLevel="0" collapsed="false">
      <c r="A681" s="182"/>
      <c r="B681" s="182"/>
      <c r="C681" s="182"/>
      <c r="D681" s="183"/>
      <c r="E681" s="182"/>
      <c r="F681" s="182"/>
      <c r="G681" s="182"/>
      <c r="H681" s="184"/>
      <c r="I681" s="185"/>
      <c r="J681" s="175"/>
    </row>
    <row r="682" customFormat="false" ht="12.75" hidden="false" customHeight="false" outlineLevel="0" collapsed="false">
      <c r="A682" s="182"/>
      <c r="B682" s="182"/>
      <c r="C682" s="182"/>
      <c r="D682" s="183"/>
      <c r="E682" s="182"/>
      <c r="F682" s="182"/>
      <c r="G682" s="182"/>
      <c r="H682" s="184"/>
      <c r="I682" s="185"/>
      <c r="J682" s="175"/>
    </row>
    <row r="683" customFormat="false" ht="12.75" hidden="false" customHeight="false" outlineLevel="0" collapsed="false">
      <c r="A683" s="182"/>
      <c r="B683" s="182"/>
      <c r="C683" s="182"/>
      <c r="D683" s="183"/>
      <c r="E683" s="182"/>
      <c r="F683" s="182"/>
      <c r="G683" s="182"/>
      <c r="H683" s="184"/>
      <c r="I683" s="185"/>
      <c r="J683" s="175"/>
    </row>
    <row r="684" customFormat="false" ht="12.75" hidden="false" customHeight="false" outlineLevel="0" collapsed="false">
      <c r="A684" s="182"/>
      <c r="B684" s="182"/>
      <c r="C684" s="182"/>
      <c r="D684" s="183"/>
      <c r="E684" s="182"/>
      <c r="F684" s="182"/>
      <c r="G684" s="182"/>
      <c r="H684" s="184"/>
      <c r="I684" s="185"/>
      <c r="J684" s="175"/>
    </row>
    <row r="685" customFormat="false" ht="12.75" hidden="false" customHeight="false" outlineLevel="0" collapsed="false">
      <c r="A685" s="182"/>
      <c r="B685" s="182"/>
      <c r="C685" s="182"/>
      <c r="D685" s="183"/>
      <c r="E685" s="182"/>
      <c r="F685" s="182"/>
      <c r="G685" s="182"/>
      <c r="H685" s="184"/>
      <c r="I685" s="185"/>
      <c r="J685" s="175"/>
    </row>
    <row r="686" customFormat="false" ht="12.75" hidden="false" customHeight="false" outlineLevel="0" collapsed="false">
      <c r="A686" s="182"/>
      <c r="B686" s="182"/>
      <c r="C686" s="182"/>
      <c r="D686" s="183"/>
      <c r="E686" s="182"/>
      <c r="F686" s="182"/>
      <c r="G686" s="182"/>
      <c r="H686" s="184"/>
      <c r="I686" s="185"/>
      <c r="J686" s="175"/>
    </row>
    <row r="687" customFormat="false" ht="12.75" hidden="false" customHeight="false" outlineLevel="0" collapsed="false">
      <c r="A687" s="182"/>
      <c r="B687" s="182"/>
      <c r="C687" s="182"/>
      <c r="D687" s="183"/>
      <c r="E687" s="182"/>
      <c r="F687" s="182"/>
      <c r="G687" s="182"/>
      <c r="H687" s="184"/>
      <c r="I687" s="185"/>
      <c r="J687" s="175"/>
    </row>
    <row r="688" customFormat="false" ht="12.75" hidden="false" customHeight="false" outlineLevel="0" collapsed="false">
      <c r="A688" s="182"/>
      <c r="B688" s="182"/>
      <c r="C688" s="182"/>
      <c r="D688" s="183"/>
      <c r="E688" s="182"/>
      <c r="F688" s="182"/>
      <c r="G688" s="182"/>
      <c r="H688" s="184"/>
      <c r="I688" s="185"/>
      <c r="J688" s="175"/>
    </row>
    <row r="689" customFormat="false" ht="12.75" hidden="false" customHeight="false" outlineLevel="0" collapsed="false">
      <c r="A689" s="182"/>
      <c r="B689" s="182"/>
      <c r="C689" s="182"/>
      <c r="D689" s="183"/>
      <c r="E689" s="182"/>
      <c r="F689" s="182"/>
      <c r="G689" s="182"/>
      <c r="H689" s="184"/>
      <c r="I689" s="185"/>
      <c r="J689" s="175"/>
    </row>
    <row r="690" customFormat="false" ht="12.75" hidden="false" customHeight="false" outlineLevel="0" collapsed="false">
      <c r="A690" s="182"/>
      <c r="B690" s="182"/>
      <c r="C690" s="182"/>
      <c r="D690" s="183"/>
      <c r="E690" s="182"/>
      <c r="F690" s="182"/>
      <c r="G690" s="182"/>
      <c r="H690" s="184"/>
      <c r="I690" s="185"/>
      <c r="J690" s="175"/>
    </row>
    <row r="691" customFormat="false" ht="12.75" hidden="false" customHeight="false" outlineLevel="0" collapsed="false">
      <c r="A691" s="182"/>
      <c r="B691" s="182"/>
      <c r="C691" s="182"/>
      <c r="D691" s="183"/>
      <c r="E691" s="182"/>
      <c r="F691" s="182"/>
      <c r="G691" s="182"/>
      <c r="H691" s="184"/>
      <c r="I691" s="185"/>
      <c r="J691" s="175"/>
    </row>
    <row r="692" customFormat="false" ht="12.75" hidden="false" customHeight="false" outlineLevel="0" collapsed="false">
      <c r="A692" s="182"/>
      <c r="B692" s="182"/>
      <c r="C692" s="182"/>
      <c r="D692" s="183"/>
      <c r="E692" s="182"/>
      <c r="F692" s="182"/>
      <c r="G692" s="182"/>
      <c r="H692" s="184"/>
      <c r="I692" s="185"/>
      <c r="J692" s="175"/>
    </row>
    <row r="693" customFormat="false" ht="12.75" hidden="false" customHeight="false" outlineLevel="0" collapsed="false">
      <c r="A693" s="182"/>
      <c r="B693" s="182"/>
      <c r="C693" s="182"/>
      <c r="D693" s="183"/>
      <c r="E693" s="182"/>
      <c r="F693" s="182"/>
      <c r="G693" s="182"/>
      <c r="H693" s="184"/>
      <c r="I693" s="185"/>
      <c r="J693" s="175"/>
    </row>
    <row r="694" customFormat="false" ht="12.75" hidden="false" customHeight="false" outlineLevel="0" collapsed="false">
      <c r="A694" s="182"/>
      <c r="B694" s="182"/>
      <c r="C694" s="182"/>
      <c r="D694" s="183"/>
      <c r="E694" s="182"/>
      <c r="F694" s="182"/>
      <c r="G694" s="182"/>
      <c r="H694" s="184"/>
      <c r="I694" s="185"/>
      <c r="J694" s="175"/>
    </row>
    <row r="695" customFormat="false" ht="12.75" hidden="false" customHeight="false" outlineLevel="0" collapsed="false">
      <c r="A695" s="182"/>
      <c r="B695" s="182"/>
      <c r="C695" s="182"/>
      <c r="D695" s="183"/>
      <c r="E695" s="182"/>
      <c r="F695" s="182"/>
      <c r="G695" s="182"/>
      <c r="H695" s="184"/>
      <c r="I695" s="185"/>
      <c r="J695" s="175"/>
    </row>
    <row r="696" customFormat="false" ht="12.75" hidden="false" customHeight="false" outlineLevel="0" collapsed="false">
      <c r="A696" s="182"/>
      <c r="B696" s="182"/>
      <c r="C696" s="182"/>
      <c r="D696" s="183"/>
      <c r="E696" s="182"/>
      <c r="F696" s="182"/>
      <c r="G696" s="182"/>
      <c r="H696" s="184"/>
      <c r="I696" s="185"/>
      <c r="J696" s="175"/>
    </row>
    <row r="697" customFormat="false" ht="12.75" hidden="false" customHeight="false" outlineLevel="0" collapsed="false">
      <c r="A697" s="182"/>
      <c r="B697" s="182"/>
      <c r="C697" s="182"/>
      <c r="D697" s="183"/>
      <c r="E697" s="182"/>
      <c r="F697" s="182"/>
      <c r="G697" s="182"/>
      <c r="H697" s="184"/>
      <c r="I697" s="185"/>
      <c r="J697" s="175"/>
    </row>
    <row r="698" customFormat="false" ht="12.75" hidden="false" customHeight="false" outlineLevel="0" collapsed="false">
      <c r="A698" s="182"/>
      <c r="B698" s="182"/>
      <c r="C698" s="182"/>
      <c r="D698" s="183"/>
      <c r="E698" s="182"/>
      <c r="F698" s="182"/>
      <c r="G698" s="182"/>
      <c r="H698" s="184"/>
      <c r="I698" s="185"/>
      <c r="J698" s="175"/>
    </row>
    <row r="699" customFormat="false" ht="12.75" hidden="false" customHeight="false" outlineLevel="0" collapsed="false">
      <c r="A699" s="182"/>
      <c r="B699" s="182"/>
      <c r="C699" s="182"/>
      <c r="D699" s="183"/>
      <c r="E699" s="182"/>
      <c r="F699" s="182"/>
      <c r="G699" s="182"/>
      <c r="H699" s="184"/>
      <c r="I699" s="185"/>
      <c r="J699" s="175"/>
    </row>
    <row r="700" customFormat="false" ht="12.75" hidden="false" customHeight="false" outlineLevel="0" collapsed="false">
      <c r="A700" s="182"/>
      <c r="B700" s="182"/>
      <c r="C700" s="182"/>
      <c r="D700" s="183"/>
      <c r="E700" s="182"/>
      <c r="F700" s="182"/>
      <c r="G700" s="182"/>
      <c r="H700" s="184"/>
      <c r="I700" s="185"/>
      <c r="J700" s="175"/>
    </row>
    <row r="701" customFormat="false" ht="12.75" hidden="false" customHeight="false" outlineLevel="0" collapsed="false">
      <c r="A701" s="182"/>
      <c r="B701" s="182"/>
      <c r="C701" s="182"/>
      <c r="D701" s="183"/>
      <c r="E701" s="182"/>
      <c r="F701" s="182"/>
      <c r="G701" s="182"/>
      <c r="H701" s="184"/>
      <c r="I701" s="185"/>
      <c r="J701" s="175"/>
    </row>
    <row r="702" customFormat="false" ht="12.75" hidden="false" customHeight="false" outlineLevel="0" collapsed="false">
      <c r="A702" s="182"/>
      <c r="B702" s="182"/>
      <c r="C702" s="182"/>
      <c r="D702" s="183"/>
      <c r="E702" s="182"/>
      <c r="F702" s="182"/>
      <c r="G702" s="182"/>
      <c r="H702" s="184"/>
      <c r="I702" s="185"/>
      <c r="J702" s="175"/>
    </row>
    <row r="703" customFormat="false" ht="12.75" hidden="false" customHeight="false" outlineLevel="0" collapsed="false">
      <c r="A703" s="182"/>
      <c r="B703" s="182"/>
      <c r="C703" s="182"/>
      <c r="D703" s="183"/>
      <c r="E703" s="182"/>
      <c r="F703" s="182"/>
      <c r="G703" s="182"/>
      <c r="H703" s="184"/>
      <c r="I703" s="185"/>
      <c r="J703" s="175"/>
    </row>
    <row r="704" customFormat="false" ht="12.75" hidden="false" customHeight="false" outlineLevel="0" collapsed="false">
      <c r="A704" s="182"/>
      <c r="B704" s="182"/>
      <c r="C704" s="182"/>
      <c r="D704" s="183"/>
      <c r="E704" s="182"/>
      <c r="F704" s="182"/>
      <c r="G704" s="182"/>
      <c r="H704" s="184"/>
      <c r="I704" s="185"/>
      <c r="J704" s="175"/>
    </row>
    <row r="705" customFormat="false" ht="12.75" hidden="false" customHeight="false" outlineLevel="0" collapsed="false">
      <c r="A705" s="182"/>
      <c r="B705" s="182"/>
      <c r="C705" s="182"/>
      <c r="D705" s="183"/>
      <c r="E705" s="182"/>
      <c r="F705" s="182"/>
      <c r="G705" s="182"/>
      <c r="H705" s="184"/>
      <c r="I705" s="185"/>
      <c r="J705" s="175"/>
    </row>
    <row r="706" customFormat="false" ht="12.75" hidden="false" customHeight="false" outlineLevel="0" collapsed="false">
      <c r="A706" s="182"/>
      <c r="B706" s="182"/>
      <c r="C706" s="182"/>
      <c r="D706" s="183"/>
      <c r="E706" s="182"/>
      <c r="F706" s="182"/>
      <c r="G706" s="182"/>
      <c r="H706" s="184"/>
      <c r="I706" s="185"/>
      <c r="J706" s="175"/>
    </row>
    <row r="707" customFormat="false" ht="12.75" hidden="false" customHeight="false" outlineLevel="0" collapsed="false">
      <c r="A707" s="182"/>
      <c r="B707" s="182"/>
      <c r="C707" s="182"/>
      <c r="D707" s="183"/>
      <c r="E707" s="182"/>
      <c r="F707" s="182"/>
      <c r="G707" s="182"/>
      <c r="H707" s="184"/>
      <c r="I707" s="185"/>
      <c r="J707" s="175"/>
    </row>
    <row r="708" customFormat="false" ht="12.75" hidden="false" customHeight="false" outlineLevel="0" collapsed="false">
      <c r="A708" s="182"/>
      <c r="B708" s="182"/>
      <c r="C708" s="182"/>
      <c r="D708" s="183"/>
      <c r="E708" s="182"/>
      <c r="F708" s="182"/>
      <c r="G708" s="182"/>
      <c r="H708" s="184"/>
      <c r="I708" s="185"/>
      <c r="J708" s="175"/>
    </row>
    <row r="709" customFormat="false" ht="12.75" hidden="false" customHeight="false" outlineLevel="0" collapsed="false">
      <c r="A709" s="182"/>
      <c r="B709" s="182"/>
      <c r="C709" s="182"/>
      <c r="D709" s="183"/>
      <c r="E709" s="182"/>
      <c r="F709" s="182"/>
      <c r="G709" s="182"/>
      <c r="H709" s="184"/>
      <c r="I709" s="185"/>
      <c r="J709" s="175"/>
    </row>
    <row r="710" customFormat="false" ht="12.75" hidden="false" customHeight="false" outlineLevel="0" collapsed="false">
      <c r="A710" s="182"/>
      <c r="B710" s="182"/>
      <c r="C710" s="182"/>
      <c r="D710" s="183"/>
      <c r="E710" s="182"/>
      <c r="F710" s="182"/>
      <c r="G710" s="182"/>
      <c r="H710" s="184"/>
      <c r="I710" s="185"/>
      <c r="J710" s="175"/>
    </row>
    <row r="711" customFormat="false" ht="12.75" hidden="false" customHeight="false" outlineLevel="0" collapsed="false">
      <c r="A711" s="182"/>
      <c r="B711" s="182"/>
      <c r="C711" s="182"/>
      <c r="D711" s="183"/>
      <c r="E711" s="182"/>
      <c r="F711" s="182"/>
      <c r="G711" s="182"/>
      <c r="H711" s="184"/>
      <c r="I711" s="185"/>
      <c r="J711" s="175"/>
    </row>
    <row r="712" customFormat="false" ht="12.75" hidden="false" customHeight="false" outlineLevel="0" collapsed="false">
      <c r="A712" s="182"/>
      <c r="B712" s="182"/>
      <c r="C712" s="182"/>
      <c r="D712" s="183"/>
      <c r="E712" s="182"/>
      <c r="F712" s="182"/>
      <c r="G712" s="182"/>
      <c r="H712" s="184"/>
      <c r="I712" s="185"/>
      <c r="J712" s="175"/>
    </row>
    <row r="713" customFormat="false" ht="12.75" hidden="false" customHeight="false" outlineLevel="0" collapsed="false">
      <c r="A713" s="182"/>
      <c r="B713" s="182"/>
      <c r="C713" s="182"/>
      <c r="D713" s="183"/>
      <c r="E713" s="182"/>
      <c r="F713" s="182"/>
      <c r="G713" s="182"/>
      <c r="H713" s="184"/>
      <c r="I713" s="185"/>
      <c r="J713" s="175"/>
    </row>
    <row r="714" customFormat="false" ht="12.75" hidden="false" customHeight="false" outlineLevel="0" collapsed="false">
      <c r="A714" s="182"/>
      <c r="B714" s="182"/>
      <c r="C714" s="182"/>
      <c r="D714" s="183"/>
      <c r="E714" s="182"/>
      <c r="F714" s="182"/>
      <c r="G714" s="182"/>
      <c r="H714" s="184"/>
      <c r="I714" s="185"/>
      <c r="J714" s="175"/>
    </row>
    <row r="715" customFormat="false" ht="12.75" hidden="false" customHeight="false" outlineLevel="0" collapsed="false">
      <c r="A715" s="182"/>
      <c r="B715" s="182"/>
      <c r="C715" s="182"/>
      <c r="D715" s="183"/>
      <c r="E715" s="182"/>
      <c r="F715" s="182"/>
      <c r="G715" s="182"/>
      <c r="H715" s="184"/>
      <c r="I715" s="185"/>
      <c r="J715" s="175"/>
    </row>
    <row r="716" customFormat="false" ht="12.75" hidden="false" customHeight="false" outlineLevel="0" collapsed="false">
      <c r="A716" s="182"/>
      <c r="B716" s="182"/>
      <c r="C716" s="182"/>
      <c r="D716" s="183"/>
      <c r="E716" s="182"/>
      <c r="F716" s="182"/>
      <c r="G716" s="182"/>
      <c r="H716" s="184"/>
      <c r="I716" s="185"/>
      <c r="J716" s="175"/>
    </row>
    <row r="717" customFormat="false" ht="12.75" hidden="false" customHeight="false" outlineLevel="0" collapsed="false">
      <c r="A717" s="182"/>
      <c r="B717" s="182"/>
      <c r="C717" s="182"/>
      <c r="D717" s="183"/>
      <c r="E717" s="182"/>
      <c r="F717" s="182"/>
      <c r="G717" s="182"/>
      <c r="H717" s="184"/>
      <c r="I717" s="185"/>
      <c r="J717" s="175"/>
    </row>
    <row r="718" customFormat="false" ht="12.75" hidden="false" customHeight="false" outlineLevel="0" collapsed="false">
      <c r="A718" s="182"/>
      <c r="B718" s="182"/>
      <c r="C718" s="182"/>
      <c r="D718" s="183"/>
      <c r="E718" s="182"/>
      <c r="F718" s="182"/>
      <c r="G718" s="182"/>
      <c r="H718" s="184"/>
      <c r="I718" s="185"/>
      <c r="J718" s="175"/>
    </row>
    <row r="719" customFormat="false" ht="12.75" hidden="false" customHeight="false" outlineLevel="0" collapsed="false">
      <c r="A719" s="182"/>
      <c r="B719" s="182"/>
      <c r="C719" s="182"/>
      <c r="D719" s="183"/>
      <c r="E719" s="182"/>
      <c r="F719" s="182"/>
      <c r="G719" s="182"/>
      <c r="H719" s="184"/>
      <c r="I719" s="185"/>
      <c r="J719" s="175"/>
    </row>
    <row r="720" customFormat="false" ht="12.75" hidden="false" customHeight="false" outlineLevel="0" collapsed="false">
      <c r="A720" s="182"/>
      <c r="B720" s="182"/>
      <c r="C720" s="182"/>
      <c r="D720" s="183"/>
      <c r="E720" s="182"/>
      <c r="F720" s="182"/>
      <c r="G720" s="182"/>
      <c r="H720" s="184"/>
      <c r="I720" s="185"/>
      <c r="J720" s="175"/>
    </row>
    <row r="721" customFormat="false" ht="12.75" hidden="false" customHeight="false" outlineLevel="0" collapsed="false">
      <c r="A721" s="182"/>
      <c r="B721" s="182"/>
      <c r="C721" s="182"/>
      <c r="D721" s="183"/>
      <c r="E721" s="182"/>
      <c r="F721" s="182"/>
      <c r="G721" s="182"/>
      <c r="H721" s="184"/>
      <c r="I721" s="185"/>
      <c r="J721" s="175"/>
    </row>
    <row r="722" customFormat="false" ht="12.75" hidden="false" customHeight="false" outlineLevel="0" collapsed="false">
      <c r="A722" s="182"/>
      <c r="B722" s="182"/>
      <c r="C722" s="182"/>
      <c r="D722" s="183"/>
      <c r="E722" s="182"/>
      <c r="F722" s="182"/>
      <c r="G722" s="182"/>
      <c r="H722" s="184"/>
      <c r="I722" s="185"/>
      <c r="J722" s="175"/>
    </row>
    <row r="723" customFormat="false" ht="12.75" hidden="false" customHeight="false" outlineLevel="0" collapsed="false">
      <c r="A723" s="182"/>
      <c r="B723" s="182"/>
      <c r="C723" s="182"/>
      <c r="D723" s="183"/>
      <c r="E723" s="182"/>
      <c r="F723" s="182"/>
      <c r="G723" s="182"/>
      <c r="H723" s="184"/>
      <c r="I723" s="185"/>
      <c r="J723" s="175"/>
    </row>
    <row r="724" customFormat="false" ht="12.75" hidden="false" customHeight="false" outlineLevel="0" collapsed="false">
      <c r="A724" s="182"/>
      <c r="B724" s="182"/>
      <c r="C724" s="182"/>
      <c r="D724" s="183"/>
      <c r="E724" s="182"/>
      <c r="F724" s="182"/>
      <c r="G724" s="182"/>
      <c r="H724" s="184"/>
      <c r="I724" s="185"/>
      <c r="J724" s="175"/>
    </row>
    <row r="725" customFormat="false" ht="12.75" hidden="false" customHeight="false" outlineLevel="0" collapsed="false">
      <c r="A725" s="182"/>
      <c r="B725" s="182"/>
      <c r="C725" s="182"/>
      <c r="D725" s="183"/>
      <c r="E725" s="182"/>
      <c r="F725" s="182"/>
      <c r="G725" s="182"/>
      <c r="H725" s="184"/>
      <c r="I725" s="185"/>
      <c r="J725" s="175"/>
    </row>
    <row r="726" customFormat="false" ht="12.75" hidden="false" customHeight="false" outlineLevel="0" collapsed="false">
      <c r="A726" s="182"/>
      <c r="B726" s="182"/>
      <c r="C726" s="182"/>
      <c r="D726" s="183"/>
      <c r="E726" s="182"/>
      <c r="F726" s="182"/>
      <c r="G726" s="182"/>
      <c r="H726" s="184"/>
      <c r="I726" s="185"/>
      <c r="J726" s="175"/>
    </row>
    <row r="727" customFormat="false" ht="12.75" hidden="false" customHeight="false" outlineLevel="0" collapsed="false">
      <c r="A727" s="182"/>
      <c r="B727" s="182"/>
      <c r="C727" s="182"/>
      <c r="D727" s="183"/>
      <c r="E727" s="182"/>
      <c r="F727" s="182"/>
      <c r="G727" s="182"/>
      <c r="H727" s="184"/>
      <c r="I727" s="185"/>
      <c r="J727" s="175"/>
    </row>
    <row r="728" customFormat="false" ht="12.75" hidden="false" customHeight="false" outlineLevel="0" collapsed="false">
      <c r="A728" s="182"/>
      <c r="B728" s="182"/>
      <c r="C728" s="182"/>
      <c r="D728" s="183"/>
      <c r="E728" s="182"/>
      <c r="F728" s="182"/>
      <c r="G728" s="182"/>
      <c r="H728" s="184"/>
      <c r="I728" s="185"/>
      <c r="J728" s="175"/>
    </row>
    <row r="729" customFormat="false" ht="12.75" hidden="false" customHeight="false" outlineLevel="0" collapsed="false">
      <c r="A729" s="182"/>
      <c r="B729" s="182"/>
      <c r="C729" s="182"/>
      <c r="D729" s="183"/>
      <c r="E729" s="182"/>
      <c r="F729" s="182"/>
      <c r="G729" s="182"/>
      <c r="H729" s="184"/>
      <c r="I729" s="185"/>
      <c r="J729" s="175"/>
    </row>
    <row r="730" customFormat="false" ht="12.75" hidden="false" customHeight="false" outlineLevel="0" collapsed="false">
      <c r="A730" s="182"/>
      <c r="B730" s="182"/>
      <c r="C730" s="182"/>
      <c r="D730" s="183"/>
      <c r="E730" s="182"/>
      <c r="F730" s="182"/>
      <c r="G730" s="182"/>
      <c r="H730" s="184"/>
      <c r="I730" s="185"/>
      <c r="J730" s="175"/>
    </row>
    <row r="731" customFormat="false" ht="12.75" hidden="false" customHeight="false" outlineLevel="0" collapsed="false">
      <c r="A731" s="182"/>
      <c r="B731" s="182"/>
      <c r="C731" s="182"/>
      <c r="D731" s="183"/>
      <c r="E731" s="182"/>
      <c r="F731" s="182"/>
      <c r="G731" s="182"/>
      <c r="H731" s="184"/>
      <c r="I731" s="185"/>
      <c r="J731" s="175"/>
    </row>
    <row r="732" customFormat="false" ht="12.75" hidden="false" customHeight="false" outlineLevel="0" collapsed="false">
      <c r="A732" s="182"/>
      <c r="B732" s="182"/>
      <c r="C732" s="182"/>
      <c r="D732" s="183"/>
      <c r="E732" s="182"/>
      <c r="F732" s="182"/>
      <c r="G732" s="182"/>
      <c r="H732" s="184"/>
      <c r="I732" s="185"/>
      <c r="J732" s="175"/>
    </row>
    <row r="733" customFormat="false" ht="12.75" hidden="false" customHeight="false" outlineLevel="0" collapsed="false">
      <c r="A733" s="182"/>
      <c r="B733" s="182"/>
      <c r="C733" s="182"/>
      <c r="D733" s="183"/>
      <c r="E733" s="182"/>
      <c r="F733" s="182"/>
      <c r="G733" s="182"/>
      <c r="H733" s="184"/>
      <c r="I733" s="185"/>
      <c r="J733" s="175"/>
    </row>
    <row r="734" customFormat="false" ht="12.75" hidden="false" customHeight="false" outlineLevel="0" collapsed="false">
      <c r="A734" s="182"/>
      <c r="B734" s="182"/>
      <c r="C734" s="182"/>
      <c r="D734" s="183"/>
      <c r="E734" s="182"/>
      <c r="F734" s="182"/>
      <c r="G734" s="182"/>
      <c r="H734" s="184"/>
      <c r="I734" s="185"/>
      <c r="J734" s="175"/>
    </row>
    <row r="735" customFormat="false" ht="12.75" hidden="false" customHeight="false" outlineLevel="0" collapsed="false">
      <c r="A735" s="182"/>
      <c r="B735" s="182"/>
      <c r="C735" s="182"/>
      <c r="D735" s="183"/>
      <c r="E735" s="182"/>
      <c r="F735" s="182"/>
      <c r="G735" s="182"/>
      <c r="H735" s="184"/>
      <c r="I735" s="185"/>
      <c r="J735" s="175"/>
    </row>
    <row r="736" customFormat="false" ht="12.75" hidden="false" customHeight="false" outlineLevel="0" collapsed="false">
      <c r="A736" s="182"/>
      <c r="B736" s="182"/>
      <c r="C736" s="182"/>
      <c r="D736" s="183"/>
      <c r="E736" s="182"/>
      <c r="F736" s="182"/>
      <c r="G736" s="182"/>
      <c r="H736" s="184"/>
      <c r="I736" s="185"/>
      <c r="J736" s="175"/>
    </row>
    <row r="737" customFormat="false" ht="12.75" hidden="false" customHeight="false" outlineLevel="0" collapsed="false">
      <c r="A737" s="182"/>
      <c r="B737" s="182"/>
      <c r="C737" s="182"/>
      <c r="D737" s="183"/>
      <c r="E737" s="182"/>
      <c r="F737" s="182"/>
      <c r="G737" s="182"/>
      <c r="H737" s="184"/>
      <c r="I737" s="185"/>
      <c r="J737" s="175"/>
    </row>
    <row r="738" customFormat="false" ht="12.75" hidden="false" customHeight="false" outlineLevel="0" collapsed="false">
      <c r="A738" s="182"/>
      <c r="B738" s="182"/>
      <c r="C738" s="182"/>
      <c r="D738" s="183"/>
      <c r="E738" s="182"/>
      <c r="F738" s="182"/>
      <c r="G738" s="182"/>
      <c r="H738" s="184"/>
      <c r="I738" s="185"/>
      <c r="J738" s="175"/>
    </row>
    <row r="739" customFormat="false" ht="12.75" hidden="false" customHeight="false" outlineLevel="0" collapsed="false">
      <c r="A739" s="182"/>
      <c r="B739" s="182"/>
      <c r="C739" s="182"/>
      <c r="D739" s="183"/>
      <c r="E739" s="182"/>
      <c r="F739" s="182"/>
      <c r="G739" s="182"/>
      <c r="H739" s="184"/>
      <c r="I739" s="185"/>
      <c r="J739" s="175"/>
    </row>
    <row r="740" customFormat="false" ht="12.75" hidden="false" customHeight="false" outlineLevel="0" collapsed="false">
      <c r="A740" s="182"/>
      <c r="B740" s="182"/>
      <c r="C740" s="182"/>
      <c r="D740" s="183"/>
      <c r="E740" s="182"/>
      <c r="F740" s="182"/>
      <c r="G740" s="182"/>
      <c r="H740" s="184"/>
      <c r="I740" s="185"/>
      <c r="J740" s="175"/>
    </row>
    <row r="741" customFormat="false" ht="12.75" hidden="false" customHeight="false" outlineLevel="0" collapsed="false">
      <c r="A741" s="182"/>
      <c r="B741" s="182"/>
      <c r="C741" s="182"/>
      <c r="D741" s="183"/>
      <c r="E741" s="182"/>
      <c r="F741" s="182"/>
      <c r="G741" s="182"/>
      <c r="H741" s="184"/>
      <c r="I741" s="185"/>
      <c r="J741" s="175"/>
    </row>
    <row r="742" customFormat="false" ht="12.75" hidden="false" customHeight="false" outlineLevel="0" collapsed="false">
      <c r="A742" s="182"/>
      <c r="B742" s="182"/>
      <c r="C742" s="182"/>
      <c r="D742" s="183"/>
      <c r="E742" s="182"/>
      <c r="F742" s="182"/>
      <c r="G742" s="182"/>
      <c r="H742" s="184"/>
      <c r="I742" s="185"/>
      <c r="J742" s="175"/>
    </row>
    <row r="743" customFormat="false" ht="12.75" hidden="false" customHeight="false" outlineLevel="0" collapsed="false">
      <c r="A743" s="182"/>
      <c r="B743" s="182"/>
      <c r="C743" s="182"/>
      <c r="D743" s="183"/>
      <c r="E743" s="182"/>
      <c r="F743" s="182"/>
      <c r="G743" s="182"/>
      <c r="H743" s="184"/>
      <c r="I743" s="185"/>
      <c r="J743" s="175"/>
    </row>
    <row r="744" customFormat="false" ht="12.75" hidden="false" customHeight="false" outlineLevel="0" collapsed="false">
      <c r="A744" s="182"/>
      <c r="B744" s="182"/>
      <c r="C744" s="182"/>
      <c r="D744" s="183"/>
      <c r="E744" s="182"/>
      <c r="F744" s="182"/>
      <c r="G744" s="182"/>
      <c r="H744" s="184"/>
      <c r="I744" s="185"/>
      <c r="J744" s="175"/>
    </row>
    <row r="745" customFormat="false" ht="12.75" hidden="false" customHeight="false" outlineLevel="0" collapsed="false">
      <c r="A745" s="182"/>
      <c r="B745" s="182"/>
      <c r="C745" s="182"/>
      <c r="D745" s="183"/>
      <c r="E745" s="182"/>
      <c r="F745" s="182"/>
      <c r="G745" s="182"/>
      <c r="H745" s="184"/>
      <c r="I745" s="185"/>
      <c r="J745" s="175"/>
    </row>
    <row r="746" customFormat="false" ht="12.75" hidden="false" customHeight="false" outlineLevel="0" collapsed="false">
      <c r="A746" s="182"/>
      <c r="B746" s="182"/>
      <c r="C746" s="182"/>
      <c r="D746" s="183"/>
      <c r="E746" s="182"/>
      <c r="F746" s="182"/>
      <c r="G746" s="182"/>
      <c r="H746" s="184"/>
      <c r="I746" s="185"/>
      <c r="J746" s="175"/>
    </row>
    <row r="747" customFormat="false" ht="12.75" hidden="false" customHeight="false" outlineLevel="0" collapsed="false">
      <c r="A747" s="182"/>
      <c r="B747" s="182"/>
      <c r="C747" s="182"/>
      <c r="D747" s="183"/>
      <c r="E747" s="182"/>
      <c r="F747" s="182"/>
      <c r="G747" s="182"/>
      <c r="H747" s="184"/>
      <c r="I747" s="185"/>
      <c r="J747" s="175"/>
    </row>
    <row r="748" customFormat="false" ht="12.75" hidden="false" customHeight="false" outlineLevel="0" collapsed="false">
      <c r="A748" s="182"/>
      <c r="B748" s="182"/>
      <c r="C748" s="182"/>
      <c r="D748" s="183"/>
      <c r="E748" s="182"/>
      <c r="F748" s="182"/>
      <c r="G748" s="182"/>
      <c r="H748" s="184"/>
      <c r="I748" s="185"/>
      <c r="J748" s="175"/>
    </row>
    <row r="749" customFormat="false" ht="12.75" hidden="false" customHeight="false" outlineLevel="0" collapsed="false">
      <c r="A749" s="182"/>
      <c r="B749" s="182"/>
      <c r="C749" s="182"/>
      <c r="D749" s="183"/>
      <c r="E749" s="182"/>
      <c r="F749" s="182"/>
      <c r="G749" s="182"/>
      <c r="H749" s="184"/>
      <c r="I749" s="185"/>
      <c r="J749" s="175"/>
    </row>
    <row r="750" customFormat="false" ht="12.75" hidden="false" customHeight="false" outlineLevel="0" collapsed="false">
      <c r="A750" s="182"/>
      <c r="B750" s="182"/>
      <c r="C750" s="182"/>
      <c r="D750" s="183"/>
      <c r="E750" s="182"/>
      <c r="F750" s="182"/>
      <c r="G750" s="182"/>
      <c r="H750" s="184"/>
      <c r="I750" s="185"/>
      <c r="J750" s="175"/>
    </row>
    <row r="751" customFormat="false" ht="12.75" hidden="false" customHeight="false" outlineLevel="0" collapsed="false">
      <c r="A751" s="182"/>
      <c r="B751" s="182"/>
      <c r="C751" s="182"/>
      <c r="D751" s="183"/>
      <c r="E751" s="182"/>
      <c r="F751" s="182"/>
      <c r="G751" s="182"/>
      <c r="H751" s="184"/>
      <c r="I751" s="185"/>
      <c r="J751" s="175"/>
    </row>
    <row r="752" customFormat="false" ht="12.75" hidden="false" customHeight="false" outlineLevel="0" collapsed="false">
      <c r="A752" s="182"/>
      <c r="B752" s="182"/>
      <c r="C752" s="182"/>
      <c r="D752" s="183"/>
      <c r="E752" s="182"/>
      <c r="F752" s="182"/>
      <c r="G752" s="182"/>
      <c r="H752" s="184"/>
      <c r="I752" s="185"/>
      <c r="J752" s="175"/>
    </row>
    <row r="753" customFormat="false" ht="12.75" hidden="false" customHeight="false" outlineLevel="0" collapsed="false">
      <c r="A753" s="182"/>
      <c r="B753" s="182"/>
      <c r="C753" s="182"/>
      <c r="D753" s="183"/>
      <c r="E753" s="182"/>
      <c r="F753" s="182"/>
      <c r="G753" s="182"/>
      <c r="H753" s="184"/>
      <c r="I753" s="185"/>
      <c r="J753" s="175"/>
    </row>
    <row r="754" customFormat="false" ht="12.75" hidden="false" customHeight="false" outlineLevel="0" collapsed="false">
      <c r="A754" s="182"/>
      <c r="B754" s="182"/>
      <c r="C754" s="182"/>
      <c r="D754" s="183"/>
      <c r="E754" s="182"/>
      <c r="F754" s="182"/>
      <c r="G754" s="182"/>
      <c r="H754" s="184"/>
      <c r="I754" s="185"/>
      <c r="J754" s="175"/>
    </row>
    <row r="755" customFormat="false" ht="12.75" hidden="false" customHeight="false" outlineLevel="0" collapsed="false">
      <c r="A755" s="182"/>
      <c r="B755" s="182"/>
      <c r="C755" s="182"/>
      <c r="D755" s="183"/>
      <c r="E755" s="182"/>
      <c r="F755" s="182"/>
      <c r="G755" s="182"/>
      <c r="H755" s="184"/>
      <c r="I755" s="185"/>
      <c r="J755" s="175"/>
    </row>
    <row r="756" customFormat="false" ht="12.75" hidden="false" customHeight="false" outlineLevel="0" collapsed="false">
      <c r="A756" s="182"/>
      <c r="B756" s="182"/>
      <c r="C756" s="182"/>
      <c r="D756" s="183"/>
      <c r="E756" s="182"/>
      <c r="F756" s="182"/>
      <c r="G756" s="182"/>
      <c r="H756" s="184"/>
      <c r="I756" s="185"/>
      <c r="J756" s="175"/>
    </row>
    <row r="757" customFormat="false" ht="12.75" hidden="false" customHeight="false" outlineLevel="0" collapsed="false">
      <c r="A757" s="182"/>
      <c r="B757" s="182"/>
      <c r="C757" s="182"/>
      <c r="D757" s="183"/>
      <c r="E757" s="182"/>
      <c r="F757" s="182"/>
      <c r="G757" s="182"/>
      <c r="H757" s="184"/>
      <c r="I757" s="185"/>
      <c r="J757" s="175"/>
    </row>
    <row r="758" customFormat="false" ht="12.75" hidden="false" customHeight="false" outlineLevel="0" collapsed="false">
      <c r="A758" s="182"/>
      <c r="B758" s="182"/>
      <c r="C758" s="182"/>
      <c r="D758" s="183"/>
      <c r="E758" s="182"/>
      <c r="F758" s="182"/>
      <c r="G758" s="182"/>
      <c r="H758" s="184"/>
      <c r="I758" s="185"/>
      <c r="J758" s="175"/>
    </row>
    <row r="759" customFormat="false" ht="12.75" hidden="false" customHeight="false" outlineLevel="0" collapsed="false">
      <c r="A759" s="182"/>
      <c r="B759" s="182"/>
      <c r="C759" s="182"/>
      <c r="D759" s="183"/>
      <c r="E759" s="182"/>
      <c r="F759" s="182"/>
      <c r="G759" s="182"/>
      <c r="H759" s="184"/>
      <c r="I759" s="185"/>
      <c r="J759" s="175"/>
    </row>
    <row r="760" customFormat="false" ht="12.75" hidden="false" customHeight="false" outlineLevel="0" collapsed="false">
      <c r="A760" s="182"/>
      <c r="B760" s="182"/>
      <c r="C760" s="182"/>
      <c r="D760" s="183"/>
      <c r="E760" s="182"/>
      <c r="F760" s="182"/>
      <c r="G760" s="182"/>
      <c r="H760" s="184"/>
      <c r="I760" s="185"/>
      <c r="J760" s="175"/>
    </row>
    <row r="761" customFormat="false" ht="12.75" hidden="false" customHeight="false" outlineLevel="0" collapsed="false">
      <c r="A761" s="182"/>
      <c r="B761" s="182"/>
      <c r="C761" s="182"/>
      <c r="D761" s="183"/>
      <c r="E761" s="182"/>
      <c r="F761" s="182"/>
      <c r="G761" s="182"/>
      <c r="H761" s="184"/>
      <c r="I761" s="185"/>
      <c r="J761" s="175"/>
    </row>
    <row r="762" customFormat="false" ht="12.75" hidden="false" customHeight="false" outlineLevel="0" collapsed="false">
      <c r="A762" s="182"/>
      <c r="B762" s="182"/>
      <c r="C762" s="182"/>
      <c r="D762" s="183"/>
      <c r="E762" s="182"/>
      <c r="F762" s="182"/>
      <c r="G762" s="182"/>
      <c r="H762" s="184"/>
      <c r="I762" s="185"/>
      <c r="J762" s="175"/>
    </row>
    <row r="763" customFormat="false" ht="12.75" hidden="false" customHeight="false" outlineLevel="0" collapsed="false">
      <c r="A763" s="182"/>
      <c r="B763" s="182"/>
      <c r="C763" s="182"/>
      <c r="D763" s="183"/>
      <c r="E763" s="182"/>
      <c r="F763" s="182"/>
      <c r="G763" s="182"/>
      <c r="H763" s="184"/>
      <c r="I763" s="185"/>
      <c r="J763" s="175"/>
    </row>
    <row r="764" customFormat="false" ht="12.75" hidden="false" customHeight="false" outlineLevel="0" collapsed="false">
      <c r="A764" s="182"/>
      <c r="B764" s="182"/>
      <c r="C764" s="182"/>
      <c r="D764" s="183"/>
      <c r="E764" s="182"/>
      <c r="F764" s="182"/>
      <c r="G764" s="182"/>
      <c r="H764" s="184"/>
      <c r="I764" s="185"/>
      <c r="J764" s="175"/>
    </row>
    <row r="765" customFormat="false" ht="12.75" hidden="false" customHeight="false" outlineLevel="0" collapsed="false">
      <c r="A765" s="182"/>
      <c r="B765" s="182"/>
      <c r="C765" s="182"/>
      <c r="D765" s="183"/>
      <c r="E765" s="182"/>
      <c r="F765" s="182"/>
      <c r="G765" s="182"/>
      <c r="H765" s="184"/>
      <c r="I765" s="185"/>
      <c r="J765" s="175"/>
    </row>
    <row r="766" customFormat="false" ht="12.75" hidden="false" customHeight="false" outlineLevel="0" collapsed="false">
      <c r="A766" s="182"/>
      <c r="B766" s="182"/>
      <c r="C766" s="182"/>
      <c r="D766" s="183"/>
      <c r="E766" s="182"/>
      <c r="F766" s="182"/>
      <c r="G766" s="182"/>
      <c r="H766" s="184"/>
      <c r="I766" s="185"/>
      <c r="J766" s="175"/>
    </row>
    <row r="767" customFormat="false" ht="12.75" hidden="false" customHeight="false" outlineLevel="0" collapsed="false">
      <c r="A767" s="182"/>
      <c r="B767" s="182"/>
      <c r="C767" s="182"/>
      <c r="D767" s="183"/>
      <c r="E767" s="182"/>
      <c r="F767" s="182"/>
      <c r="G767" s="182"/>
      <c r="H767" s="184"/>
      <c r="I767" s="185"/>
      <c r="J767" s="175"/>
    </row>
    <row r="768" customFormat="false" ht="12.75" hidden="false" customHeight="false" outlineLevel="0" collapsed="false">
      <c r="A768" s="182"/>
      <c r="B768" s="182"/>
      <c r="C768" s="182"/>
      <c r="D768" s="183"/>
      <c r="E768" s="182"/>
      <c r="F768" s="182"/>
      <c r="G768" s="182"/>
      <c r="H768" s="184"/>
      <c r="I768" s="185"/>
      <c r="J768" s="175"/>
    </row>
    <row r="769" customFormat="false" ht="12.75" hidden="false" customHeight="false" outlineLevel="0" collapsed="false">
      <c r="A769" s="182"/>
      <c r="B769" s="182"/>
      <c r="C769" s="182"/>
      <c r="D769" s="183"/>
      <c r="E769" s="182"/>
      <c r="F769" s="182"/>
      <c r="G769" s="182"/>
      <c r="H769" s="184"/>
      <c r="I769" s="185"/>
      <c r="J769" s="175"/>
    </row>
    <row r="770" customFormat="false" ht="12.75" hidden="false" customHeight="false" outlineLevel="0" collapsed="false">
      <c r="A770" s="182"/>
      <c r="B770" s="182"/>
      <c r="C770" s="182"/>
      <c r="D770" s="183"/>
      <c r="E770" s="182"/>
      <c r="F770" s="182"/>
      <c r="G770" s="182"/>
      <c r="H770" s="184"/>
      <c r="I770" s="185"/>
      <c r="J770" s="175"/>
    </row>
    <row r="771" customFormat="false" ht="12.75" hidden="false" customHeight="false" outlineLevel="0" collapsed="false">
      <c r="A771" s="182"/>
      <c r="B771" s="182"/>
      <c r="C771" s="182"/>
      <c r="D771" s="183"/>
      <c r="E771" s="182"/>
      <c r="F771" s="182"/>
      <c r="G771" s="182"/>
      <c r="H771" s="184"/>
      <c r="I771" s="185"/>
      <c r="J771" s="175"/>
    </row>
    <row r="772" customFormat="false" ht="12.75" hidden="false" customHeight="false" outlineLevel="0" collapsed="false">
      <c r="A772" s="182"/>
      <c r="B772" s="182"/>
      <c r="C772" s="182"/>
      <c r="D772" s="183"/>
      <c r="E772" s="182"/>
      <c r="F772" s="182"/>
      <c r="G772" s="182"/>
      <c r="H772" s="184"/>
      <c r="I772" s="185"/>
      <c r="J772" s="175"/>
    </row>
    <row r="773" customFormat="false" ht="12.75" hidden="false" customHeight="false" outlineLevel="0" collapsed="false">
      <c r="A773" s="182"/>
      <c r="B773" s="182"/>
      <c r="C773" s="182"/>
      <c r="D773" s="183"/>
      <c r="E773" s="182"/>
      <c r="F773" s="182"/>
      <c r="G773" s="182"/>
      <c r="H773" s="184"/>
      <c r="I773" s="185"/>
      <c r="J773" s="175"/>
    </row>
    <row r="774" customFormat="false" ht="12.75" hidden="false" customHeight="false" outlineLevel="0" collapsed="false">
      <c r="A774" s="182"/>
      <c r="B774" s="182"/>
      <c r="C774" s="182"/>
      <c r="D774" s="183"/>
      <c r="E774" s="182"/>
      <c r="F774" s="182"/>
      <c r="G774" s="182"/>
      <c r="H774" s="184"/>
      <c r="I774" s="185"/>
      <c r="J774" s="175"/>
    </row>
    <row r="775" customFormat="false" ht="12.75" hidden="false" customHeight="false" outlineLevel="0" collapsed="false">
      <c r="A775" s="182"/>
      <c r="B775" s="182"/>
      <c r="C775" s="182"/>
      <c r="D775" s="183"/>
      <c r="E775" s="182"/>
      <c r="F775" s="182"/>
      <c r="G775" s="182"/>
      <c r="H775" s="184"/>
      <c r="I775" s="185"/>
      <c r="J775" s="175"/>
    </row>
    <row r="776" customFormat="false" ht="12.75" hidden="false" customHeight="false" outlineLevel="0" collapsed="false">
      <c r="A776" s="182"/>
      <c r="B776" s="182"/>
      <c r="C776" s="182"/>
      <c r="D776" s="183"/>
      <c r="E776" s="182"/>
      <c r="F776" s="182"/>
      <c r="G776" s="182"/>
      <c r="H776" s="184"/>
      <c r="I776" s="185"/>
      <c r="J776" s="175"/>
    </row>
    <row r="777" customFormat="false" ht="12.75" hidden="false" customHeight="false" outlineLevel="0" collapsed="false">
      <c r="A777" s="182"/>
      <c r="B777" s="182"/>
      <c r="C777" s="182"/>
      <c r="D777" s="183"/>
      <c r="E777" s="182"/>
      <c r="F777" s="182"/>
      <c r="G777" s="182"/>
      <c r="H777" s="184"/>
      <c r="I777" s="185"/>
      <c r="J777" s="175"/>
    </row>
    <row r="778" customFormat="false" ht="12.75" hidden="false" customHeight="false" outlineLevel="0" collapsed="false">
      <c r="A778" s="182"/>
      <c r="B778" s="182"/>
      <c r="C778" s="182"/>
      <c r="D778" s="183"/>
      <c r="E778" s="182"/>
      <c r="F778" s="182"/>
      <c r="G778" s="182"/>
      <c r="H778" s="184"/>
      <c r="I778" s="185"/>
      <c r="J778" s="175"/>
    </row>
    <row r="779" customFormat="false" ht="12.75" hidden="false" customHeight="false" outlineLevel="0" collapsed="false">
      <c r="A779" s="182"/>
      <c r="B779" s="182"/>
      <c r="C779" s="182"/>
      <c r="D779" s="183"/>
      <c r="E779" s="182"/>
      <c r="F779" s="182"/>
      <c r="G779" s="182"/>
      <c r="H779" s="184"/>
      <c r="I779" s="185"/>
      <c r="J779" s="175"/>
    </row>
    <row r="780" customFormat="false" ht="12.75" hidden="false" customHeight="false" outlineLevel="0" collapsed="false">
      <c r="A780" s="182"/>
      <c r="B780" s="182"/>
      <c r="C780" s="182"/>
      <c r="D780" s="183"/>
      <c r="E780" s="182"/>
      <c r="F780" s="182"/>
      <c r="G780" s="182"/>
      <c r="H780" s="184"/>
      <c r="I780" s="185"/>
      <c r="J780" s="175"/>
    </row>
    <row r="781" customFormat="false" ht="12.75" hidden="false" customHeight="false" outlineLevel="0" collapsed="false">
      <c r="A781" s="182"/>
      <c r="B781" s="182"/>
      <c r="C781" s="182"/>
      <c r="D781" s="183"/>
      <c r="E781" s="182"/>
      <c r="F781" s="182"/>
      <c r="G781" s="182"/>
      <c r="H781" s="184"/>
      <c r="I781" s="185"/>
      <c r="J781" s="175"/>
    </row>
    <row r="782" customFormat="false" ht="12.75" hidden="false" customHeight="false" outlineLevel="0" collapsed="false">
      <c r="A782" s="182"/>
      <c r="B782" s="182"/>
      <c r="C782" s="182"/>
      <c r="D782" s="183"/>
      <c r="E782" s="182"/>
      <c r="F782" s="182"/>
      <c r="G782" s="182"/>
      <c r="H782" s="184"/>
      <c r="I782" s="185"/>
      <c r="J782" s="175"/>
    </row>
    <row r="783" customFormat="false" ht="12.75" hidden="false" customHeight="false" outlineLevel="0" collapsed="false">
      <c r="A783" s="182"/>
      <c r="B783" s="182"/>
      <c r="C783" s="182"/>
      <c r="D783" s="183"/>
      <c r="E783" s="182"/>
      <c r="F783" s="182"/>
      <c r="G783" s="182"/>
      <c r="H783" s="184"/>
      <c r="I783" s="185"/>
      <c r="J783" s="175"/>
    </row>
    <row r="784" customFormat="false" ht="12.75" hidden="false" customHeight="false" outlineLevel="0" collapsed="false">
      <c r="A784" s="182"/>
      <c r="B784" s="182"/>
      <c r="C784" s="182"/>
      <c r="D784" s="183"/>
      <c r="E784" s="182"/>
      <c r="F784" s="182"/>
      <c r="G784" s="182"/>
      <c r="H784" s="184"/>
      <c r="I784" s="185"/>
      <c r="J784" s="175"/>
    </row>
    <row r="785" customFormat="false" ht="12.75" hidden="false" customHeight="false" outlineLevel="0" collapsed="false">
      <c r="A785" s="182"/>
      <c r="B785" s="182"/>
      <c r="C785" s="182"/>
      <c r="D785" s="183"/>
      <c r="E785" s="182"/>
      <c r="F785" s="182"/>
      <c r="G785" s="182"/>
      <c r="H785" s="184"/>
      <c r="I785" s="185"/>
      <c r="J785" s="175"/>
    </row>
    <row r="786" customFormat="false" ht="12.75" hidden="false" customHeight="false" outlineLevel="0" collapsed="false">
      <c r="A786" s="182"/>
      <c r="B786" s="182"/>
      <c r="C786" s="182"/>
      <c r="D786" s="183"/>
      <c r="E786" s="182"/>
      <c r="F786" s="182"/>
      <c r="G786" s="182"/>
      <c r="H786" s="184"/>
      <c r="I786" s="185"/>
      <c r="J786" s="175"/>
    </row>
    <row r="787" customFormat="false" ht="12.75" hidden="false" customHeight="false" outlineLevel="0" collapsed="false">
      <c r="A787" s="182"/>
      <c r="B787" s="182"/>
      <c r="C787" s="182"/>
      <c r="D787" s="183"/>
      <c r="E787" s="182"/>
      <c r="F787" s="182"/>
      <c r="G787" s="182"/>
      <c r="H787" s="184"/>
      <c r="I787" s="185"/>
      <c r="J787" s="175"/>
    </row>
    <row r="788" customFormat="false" ht="12.75" hidden="false" customHeight="false" outlineLevel="0" collapsed="false">
      <c r="A788" s="182"/>
      <c r="B788" s="182"/>
      <c r="C788" s="182"/>
      <c r="D788" s="183"/>
      <c r="E788" s="182"/>
      <c r="F788" s="182"/>
      <c r="G788" s="182"/>
      <c r="H788" s="184"/>
      <c r="I788" s="185"/>
      <c r="J788" s="175"/>
    </row>
    <row r="789" customFormat="false" ht="12.75" hidden="false" customHeight="false" outlineLevel="0" collapsed="false">
      <c r="A789" s="182"/>
      <c r="B789" s="182"/>
      <c r="C789" s="182"/>
      <c r="D789" s="183"/>
      <c r="E789" s="182"/>
      <c r="F789" s="182"/>
      <c r="G789" s="182"/>
      <c r="H789" s="184"/>
      <c r="I789" s="185"/>
      <c r="J789" s="175"/>
    </row>
    <row r="790" customFormat="false" ht="12.75" hidden="false" customHeight="false" outlineLevel="0" collapsed="false">
      <c r="A790" s="182"/>
      <c r="B790" s="182"/>
      <c r="C790" s="182"/>
      <c r="D790" s="183"/>
      <c r="E790" s="182"/>
      <c r="F790" s="182"/>
      <c r="G790" s="182"/>
      <c r="H790" s="184"/>
      <c r="I790" s="185"/>
      <c r="J790" s="175"/>
    </row>
    <row r="791" customFormat="false" ht="12.75" hidden="false" customHeight="false" outlineLevel="0" collapsed="false">
      <c r="A791" s="182"/>
      <c r="B791" s="182"/>
      <c r="C791" s="182"/>
      <c r="D791" s="183"/>
      <c r="E791" s="182"/>
      <c r="F791" s="182"/>
      <c r="G791" s="182"/>
      <c r="H791" s="184"/>
      <c r="I791" s="185"/>
      <c r="J791" s="175"/>
    </row>
    <row r="792" customFormat="false" ht="12.75" hidden="false" customHeight="false" outlineLevel="0" collapsed="false">
      <c r="A792" s="182"/>
      <c r="B792" s="182"/>
      <c r="C792" s="182"/>
      <c r="D792" s="183"/>
      <c r="E792" s="182"/>
      <c r="F792" s="182"/>
      <c r="G792" s="182"/>
      <c r="H792" s="184"/>
      <c r="I792" s="185"/>
      <c r="J792" s="175"/>
    </row>
    <row r="793" customFormat="false" ht="12.75" hidden="false" customHeight="false" outlineLevel="0" collapsed="false">
      <c r="A793" s="182"/>
      <c r="B793" s="182"/>
      <c r="C793" s="182"/>
      <c r="D793" s="183"/>
      <c r="E793" s="182"/>
      <c r="F793" s="182"/>
      <c r="G793" s="182"/>
      <c r="H793" s="184"/>
      <c r="I793" s="185"/>
      <c r="J793" s="175"/>
    </row>
    <row r="794" customFormat="false" ht="12.75" hidden="false" customHeight="false" outlineLevel="0" collapsed="false">
      <c r="A794" s="182"/>
      <c r="B794" s="182"/>
      <c r="C794" s="182"/>
      <c r="D794" s="183"/>
      <c r="E794" s="182"/>
      <c r="F794" s="182"/>
      <c r="G794" s="182"/>
      <c r="H794" s="184"/>
      <c r="I794" s="185"/>
      <c r="J794" s="175"/>
    </row>
    <row r="795" customFormat="false" ht="12.75" hidden="false" customHeight="false" outlineLevel="0" collapsed="false">
      <c r="A795" s="182"/>
      <c r="B795" s="182"/>
      <c r="C795" s="182"/>
      <c r="D795" s="183"/>
      <c r="E795" s="182"/>
      <c r="F795" s="182"/>
      <c r="G795" s="182"/>
      <c r="H795" s="184"/>
      <c r="I795" s="185"/>
      <c r="J795" s="175"/>
    </row>
    <row r="796" customFormat="false" ht="12.75" hidden="false" customHeight="false" outlineLevel="0" collapsed="false">
      <c r="A796" s="182"/>
      <c r="B796" s="182"/>
      <c r="C796" s="182"/>
      <c r="D796" s="183"/>
      <c r="E796" s="182"/>
      <c r="F796" s="182"/>
      <c r="G796" s="182"/>
      <c r="H796" s="184"/>
      <c r="I796" s="185"/>
      <c r="J796" s="175"/>
    </row>
    <row r="797" customFormat="false" ht="12.75" hidden="false" customHeight="false" outlineLevel="0" collapsed="false">
      <c r="A797" s="182"/>
      <c r="B797" s="182"/>
      <c r="C797" s="182"/>
      <c r="D797" s="183"/>
      <c r="E797" s="182"/>
      <c r="F797" s="182"/>
      <c r="G797" s="182"/>
      <c r="H797" s="184"/>
      <c r="I797" s="185"/>
      <c r="J797" s="175"/>
    </row>
    <row r="798" customFormat="false" ht="12.75" hidden="false" customHeight="false" outlineLevel="0" collapsed="false">
      <c r="A798" s="182"/>
      <c r="B798" s="182"/>
      <c r="C798" s="182"/>
      <c r="D798" s="183"/>
      <c r="E798" s="182"/>
      <c r="F798" s="182"/>
      <c r="G798" s="182"/>
      <c r="H798" s="184"/>
      <c r="I798" s="185"/>
      <c r="J798" s="175"/>
    </row>
    <row r="799" customFormat="false" ht="12.75" hidden="false" customHeight="false" outlineLevel="0" collapsed="false">
      <c r="A799" s="182"/>
      <c r="B799" s="182"/>
      <c r="C799" s="182"/>
      <c r="D799" s="183"/>
      <c r="E799" s="182"/>
      <c r="F799" s="182"/>
      <c r="G799" s="182"/>
      <c r="H799" s="184"/>
      <c r="I799" s="185"/>
      <c r="J799" s="175"/>
    </row>
    <row r="800" customFormat="false" ht="12.75" hidden="false" customHeight="false" outlineLevel="0" collapsed="false">
      <c r="A800" s="182"/>
      <c r="B800" s="182"/>
      <c r="C800" s="182"/>
      <c r="D800" s="183"/>
      <c r="E800" s="182"/>
      <c r="F800" s="182"/>
      <c r="G800" s="182"/>
      <c r="H800" s="184"/>
      <c r="I800" s="185"/>
      <c r="J800" s="175"/>
    </row>
    <row r="801" customFormat="false" ht="12.75" hidden="false" customHeight="false" outlineLevel="0" collapsed="false">
      <c r="A801" s="182"/>
      <c r="B801" s="182"/>
      <c r="C801" s="182"/>
      <c r="D801" s="183"/>
      <c r="E801" s="182"/>
      <c r="F801" s="182"/>
      <c r="G801" s="182"/>
      <c r="H801" s="184"/>
      <c r="I801" s="185"/>
      <c r="J801" s="175"/>
    </row>
    <row r="802" customFormat="false" ht="12.75" hidden="false" customHeight="false" outlineLevel="0" collapsed="false">
      <c r="A802" s="182"/>
      <c r="B802" s="182"/>
      <c r="C802" s="182"/>
      <c r="D802" s="183"/>
      <c r="E802" s="182"/>
      <c r="F802" s="182"/>
      <c r="G802" s="182"/>
      <c r="H802" s="184"/>
      <c r="I802" s="185"/>
      <c r="J802" s="175"/>
    </row>
    <row r="803" customFormat="false" ht="12.75" hidden="false" customHeight="false" outlineLevel="0" collapsed="false">
      <c r="A803" s="182"/>
      <c r="B803" s="182"/>
      <c r="C803" s="182"/>
      <c r="D803" s="183"/>
      <c r="E803" s="182"/>
      <c r="F803" s="182"/>
      <c r="G803" s="182"/>
      <c r="H803" s="184"/>
      <c r="I803" s="185"/>
      <c r="J803" s="175"/>
    </row>
    <row r="804" customFormat="false" ht="12.75" hidden="false" customHeight="false" outlineLevel="0" collapsed="false">
      <c r="A804" s="182"/>
      <c r="B804" s="182"/>
      <c r="C804" s="182"/>
      <c r="D804" s="183"/>
      <c r="E804" s="182"/>
      <c r="F804" s="182"/>
      <c r="G804" s="182"/>
      <c r="H804" s="184"/>
      <c r="I804" s="185"/>
      <c r="J804" s="175"/>
    </row>
    <row r="805" customFormat="false" ht="12.75" hidden="false" customHeight="false" outlineLevel="0" collapsed="false">
      <c r="A805" s="182"/>
      <c r="B805" s="182"/>
      <c r="C805" s="182"/>
      <c r="D805" s="183"/>
      <c r="E805" s="182"/>
      <c r="F805" s="182"/>
      <c r="G805" s="182"/>
      <c r="H805" s="184"/>
      <c r="I805" s="185"/>
      <c r="J805" s="175"/>
    </row>
    <row r="806" customFormat="false" ht="12.75" hidden="false" customHeight="false" outlineLevel="0" collapsed="false">
      <c r="A806" s="182"/>
      <c r="B806" s="182"/>
      <c r="C806" s="182"/>
      <c r="D806" s="183"/>
      <c r="E806" s="182"/>
      <c r="F806" s="182"/>
      <c r="G806" s="182"/>
      <c r="H806" s="184"/>
      <c r="I806" s="185"/>
      <c r="J806" s="175"/>
    </row>
    <row r="807" customFormat="false" ht="12.75" hidden="false" customHeight="false" outlineLevel="0" collapsed="false">
      <c r="A807" s="182"/>
      <c r="B807" s="182"/>
      <c r="C807" s="182"/>
      <c r="D807" s="183"/>
      <c r="E807" s="182"/>
      <c r="F807" s="182"/>
      <c r="G807" s="182"/>
      <c r="H807" s="184"/>
      <c r="I807" s="185"/>
      <c r="J807" s="175"/>
    </row>
    <row r="808" customFormat="false" ht="12.75" hidden="false" customHeight="false" outlineLevel="0" collapsed="false">
      <c r="A808" s="182"/>
      <c r="B808" s="182"/>
      <c r="C808" s="182"/>
      <c r="D808" s="183"/>
      <c r="E808" s="182"/>
      <c r="F808" s="182"/>
      <c r="G808" s="182"/>
      <c r="H808" s="184"/>
      <c r="I808" s="185"/>
      <c r="J808" s="175"/>
    </row>
    <row r="809" customFormat="false" ht="12.75" hidden="false" customHeight="false" outlineLevel="0" collapsed="false">
      <c r="A809" s="182"/>
      <c r="B809" s="182"/>
      <c r="C809" s="182"/>
      <c r="D809" s="183"/>
      <c r="E809" s="182"/>
      <c r="F809" s="182"/>
      <c r="G809" s="182"/>
      <c r="H809" s="184"/>
      <c r="I809" s="185"/>
      <c r="J809" s="175"/>
    </row>
    <row r="810" customFormat="false" ht="12.75" hidden="false" customHeight="false" outlineLevel="0" collapsed="false">
      <c r="A810" s="182"/>
      <c r="B810" s="182"/>
      <c r="C810" s="182"/>
      <c r="D810" s="183"/>
      <c r="E810" s="182"/>
      <c r="F810" s="182"/>
      <c r="G810" s="182"/>
      <c r="H810" s="184"/>
      <c r="I810" s="185"/>
      <c r="J810" s="175"/>
    </row>
    <row r="811" customFormat="false" ht="12.75" hidden="false" customHeight="false" outlineLevel="0" collapsed="false">
      <c r="A811" s="182"/>
      <c r="B811" s="182"/>
      <c r="C811" s="182"/>
      <c r="D811" s="183"/>
      <c r="E811" s="182"/>
      <c r="F811" s="182"/>
      <c r="G811" s="182"/>
      <c r="H811" s="184"/>
      <c r="I811" s="185"/>
      <c r="J811" s="175"/>
    </row>
    <row r="812" customFormat="false" ht="12.75" hidden="false" customHeight="false" outlineLevel="0" collapsed="false">
      <c r="A812" s="182"/>
      <c r="B812" s="182"/>
      <c r="C812" s="182"/>
      <c r="D812" s="183"/>
      <c r="E812" s="182"/>
      <c r="F812" s="182"/>
      <c r="G812" s="182"/>
      <c r="H812" s="184"/>
      <c r="I812" s="185"/>
      <c r="J812" s="175"/>
    </row>
    <row r="813" customFormat="false" ht="12.75" hidden="false" customHeight="false" outlineLevel="0" collapsed="false">
      <c r="A813" s="182"/>
      <c r="B813" s="182"/>
      <c r="C813" s="182"/>
      <c r="D813" s="183"/>
      <c r="E813" s="182"/>
      <c r="F813" s="182"/>
      <c r="G813" s="182"/>
      <c r="H813" s="184"/>
      <c r="I813" s="185"/>
      <c r="J813" s="175"/>
    </row>
    <row r="814" customFormat="false" ht="12.75" hidden="false" customHeight="false" outlineLevel="0" collapsed="false">
      <c r="A814" s="182"/>
      <c r="B814" s="182"/>
      <c r="C814" s="182"/>
      <c r="D814" s="183"/>
      <c r="E814" s="182"/>
      <c r="F814" s="182"/>
      <c r="G814" s="182"/>
      <c r="H814" s="184"/>
      <c r="I814" s="185"/>
      <c r="J814" s="175"/>
    </row>
    <row r="815" customFormat="false" ht="12.75" hidden="false" customHeight="false" outlineLevel="0" collapsed="false">
      <c r="A815" s="182"/>
      <c r="B815" s="182"/>
      <c r="C815" s="182"/>
      <c r="D815" s="183"/>
      <c r="E815" s="182"/>
      <c r="F815" s="182"/>
      <c r="G815" s="182"/>
      <c r="H815" s="184"/>
      <c r="I815" s="185"/>
      <c r="J815" s="175"/>
    </row>
    <row r="816" customFormat="false" ht="12.75" hidden="false" customHeight="false" outlineLevel="0" collapsed="false">
      <c r="A816" s="182"/>
      <c r="B816" s="182"/>
      <c r="C816" s="182"/>
      <c r="D816" s="183"/>
      <c r="E816" s="182"/>
      <c r="F816" s="182"/>
      <c r="G816" s="182"/>
      <c r="H816" s="184"/>
      <c r="I816" s="185"/>
      <c r="J816" s="175"/>
    </row>
    <row r="817" customFormat="false" ht="12.75" hidden="false" customHeight="false" outlineLevel="0" collapsed="false">
      <c r="A817" s="182"/>
      <c r="B817" s="182"/>
      <c r="C817" s="182"/>
      <c r="D817" s="183"/>
      <c r="E817" s="182"/>
      <c r="F817" s="182"/>
      <c r="G817" s="182"/>
      <c r="H817" s="184"/>
      <c r="I817" s="185"/>
      <c r="J817" s="175"/>
    </row>
    <row r="818" customFormat="false" ht="12.75" hidden="false" customHeight="false" outlineLevel="0" collapsed="false">
      <c r="A818" s="182"/>
      <c r="B818" s="182"/>
      <c r="C818" s="182"/>
      <c r="D818" s="183"/>
      <c r="E818" s="182"/>
      <c r="F818" s="182"/>
      <c r="G818" s="182"/>
      <c r="H818" s="184"/>
      <c r="I818" s="185"/>
      <c r="J818" s="175"/>
    </row>
    <row r="819" customFormat="false" ht="12.75" hidden="false" customHeight="false" outlineLevel="0" collapsed="false">
      <c r="A819" s="182"/>
      <c r="B819" s="182"/>
      <c r="C819" s="182"/>
      <c r="D819" s="183"/>
      <c r="E819" s="182"/>
      <c r="F819" s="182"/>
      <c r="G819" s="182"/>
      <c r="H819" s="184"/>
      <c r="I819" s="185"/>
      <c r="J819" s="175"/>
    </row>
    <row r="820" customFormat="false" ht="12.75" hidden="false" customHeight="false" outlineLevel="0" collapsed="false">
      <c r="A820" s="182"/>
      <c r="B820" s="182"/>
      <c r="C820" s="182"/>
      <c r="D820" s="183"/>
      <c r="E820" s="182"/>
      <c r="F820" s="182"/>
      <c r="G820" s="182"/>
      <c r="H820" s="184"/>
      <c r="I820" s="185"/>
      <c r="J820" s="175"/>
    </row>
    <row r="821" customFormat="false" ht="12.75" hidden="false" customHeight="false" outlineLevel="0" collapsed="false">
      <c r="A821" s="182"/>
      <c r="B821" s="182"/>
      <c r="C821" s="182"/>
      <c r="D821" s="183"/>
      <c r="E821" s="182"/>
      <c r="F821" s="182"/>
      <c r="G821" s="182"/>
      <c r="H821" s="184"/>
      <c r="I821" s="185"/>
      <c r="J821" s="175"/>
    </row>
    <row r="822" customFormat="false" ht="12.75" hidden="false" customHeight="false" outlineLevel="0" collapsed="false">
      <c r="A822" s="182"/>
      <c r="B822" s="182"/>
      <c r="C822" s="182"/>
      <c r="D822" s="183"/>
      <c r="E822" s="182"/>
      <c r="F822" s="182"/>
      <c r="G822" s="182"/>
      <c r="H822" s="184"/>
      <c r="I822" s="185"/>
      <c r="J822" s="175"/>
    </row>
    <row r="823" customFormat="false" ht="12.75" hidden="false" customHeight="false" outlineLevel="0" collapsed="false">
      <c r="A823" s="182"/>
      <c r="B823" s="182"/>
      <c r="C823" s="182"/>
      <c r="D823" s="183"/>
      <c r="E823" s="182"/>
      <c r="F823" s="182"/>
      <c r="G823" s="182"/>
      <c r="H823" s="184"/>
      <c r="I823" s="185"/>
      <c r="J823" s="175"/>
    </row>
    <row r="824" customFormat="false" ht="12.75" hidden="false" customHeight="false" outlineLevel="0" collapsed="false">
      <c r="A824" s="182"/>
      <c r="B824" s="182"/>
      <c r="C824" s="182"/>
      <c r="D824" s="183"/>
      <c r="E824" s="182"/>
      <c r="F824" s="182"/>
      <c r="G824" s="182"/>
      <c r="H824" s="184"/>
      <c r="I824" s="185"/>
      <c r="J824" s="175"/>
    </row>
    <row r="825" customFormat="false" ht="12.75" hidden="false" customHeight="false" outlineLevel="0" collapsed="false">
      <c r="A825" s="182"/>
      <c r="B825" s="182"/>
      <c r="C825" s="182"/>
      <c r="D825" s="183"/>
      <c r="E825" s="182"/>
      <c r="F825" s="182"/>
      <c r="G825" s="182"/>
      <c r="H825" s="184"/>
      <c r="I825" s="185"/>
      <c r="J825" s="175"/>
    </row>
    <row r="826" customFormat="false" ht="12.75" hidden="false" customHeight="false" outlineLevel="0" collapsed="false">
      <c r="A826" s="182"/>
      <c r="B826" s="182"/>
      <c r="C826" s="182"/>
      <c r="D826" s="183"/>
      <c r="E826" s="182"/>
      <c r="F826" s="182"/>
      <c r="G826" s="182"/>
      <c r="H826" s="184"/>
      <c r="I826" s="185"/>
      <c r="J826" s="175"/>
    </row>
    <row r="827" customFormat="false" ht="12.75" hidden="false" customHeight="false" outlineLevel="0" collapsed="false">
      <c r="A827" s="182"/>
      <c r="B827" s="182"/>
      <c r="C827" s="182"/>
      <c r="D827" s="183"/>
      <c r="E827" s="182"/>
      <c r="F827" s="182"/>
      <c r="G827" s="182"/>
      <c r="H827" s="184"/>
      <c r="I827" s="185"/>
      <c r="J827" s="175"/>
    </row>
    <row r="828" customFormat="false" ht="12.75" hidden="false" customHeight="false" outlineLevel="0" collapsed="false">
      <c r="A828" s="182"/>
      <c r="B828" s="182"/>
      <c r="C828" s="182"/>
      <c r="D828" s="183"/>
      <c r="E828" s="182"/>
      <c r="F828" s="182"/>
      <c r="G828" s="182"/>
      <c r="H828" s="184"/>
      <c r="I828" s="185"/>
      <c r="J828" s="175"/>
    </row>
    <row r="829" customFormat="false" ht="12.75" hidden="false" customHeight="false" outlineLevel="0" collapsed="false">
      <c r="A829" s="182"/>
      <c r="B829" s="182"/>
      <c r="C829" s="182"/>
      <c r="D829" s="183"/>
      <c r="E829" s="182"/>
      <c r="F829" s="182"/>
      <c r="G829" s="182"/>
      <c r="H829" s="184"/>
      <c r="I829" s="185"/>
      <c r="J829" s="175"/>
    </row>
    <row r="830" customFormat="false" ht="12.75" hidden="false" customHeight="false" outlineLevel="0" collapsed="false">
      <c r="A830" s="182"/>
      <c r="B830" s="182"/>
      <c r="C830" s="182"/>
      <c r="D830" s="183"/>
      <c r="E830" s="182"/>
      <c r="F830" s="182"/>
      <c r="G830" s="182"/>
      <c r="H830" s="184"/>
      <c r="I830" s="185"/>
      <c r="J830" s="175"/>
    </row>
    <row r="831" customFormat="false" ht="12.75" hidden="false" customHeight="false" outlineLevel="0" collapsed="false">
      <c r="A831" s="182"/>
      <c r="B831" s="182"/>
      <c r="C831" s="182"/>
      <c r="D831" s="183"/>
      <c r="E831" s="182"/>
      <c r="F831" s="182"/>
      <c r="G831" s="182"/>
      <c r="H831" s="184"/>
      <c r="I831" s="185"/>
      <c r="J831" s="175"/>
    </row>
    <row r="832" customFormat="false" ht="12.75" hidden="false" customHeight="false" outlineLevel="0" collapsed="false">
      <c r="A832" s="182"/>
      <c r="B832" s="182"/>
      <c r="C832" s="182"/>
      <c r="D832" s="183"/>
      <c r="E832" s="182"/>
      <c r="F832" s="182"/>
      <c r="G832" s="182"/>
      <c r="H832" s="184"/>
      <c r="I832" s="185"/>
      <c r="J832" s="175"/>
    </row>
    <row r="833" customFormat="false" ht="12.75" hidden="false" customHeight="false" outlineLevel="0" collapsed="false">
      <c r="A833" s="182"/>
      <c r="B833" s="182"/>
      <c r="C833" s="182"/>
      <c r="D833" s="183"/>
      <c r="E833" s="182"/>
      <c r="F833" s="182"/>
      <c r="G833" s="182"/>
      <c r="H833" s="184"/>
      <c r="I833" s="185"/>
      <c r="J833" s="175"/>
    </row>
    <row r="834" customFormat="false" ht="12.75" hidden="false" customHeight="false" outlineLevel="0" collapsed="false">
      <c r="A834" s="182"/>
      <c r="B834" s="182"/>
      <c r="C834" s="182"/>
      <c r="D834" s="183"/>
      <c r="E834" s="182"/>
      <c r="F834" s="182"/>
      <c r="G834" s="182"/>
      <c r="H834" s="184"/>
      <c r="I834" s="185"/>
      <c r="J834" s="175"/>
    </row>
    <row r="835" customFormat="false" ht="12.75" hidden="false" customHeight="false" outlineLevel="0" collapsed="false">
      <c r="A835" s="182"/>
      <c r="B835" s="182"/>
      <c r="C835" s="182"/>
      <c r="D835" s="183"/>
      <c r="E835" s="182"/>
      <c r="F835" s="182"/>
      <c r="G835" s="182"/>
      <c r="H835" s="184"/>
      <c r="I835" s="185"/>
      <c r="J835" s="175"/>
    </row>
    <row r="836" customFormat="false" ht="12.75" hidden="false" customHeight="false" outlineLevel="0" collapsed="false">
      <c r="A836" s="182"/>
      <c r="B836" s="182"/>
      <c r="C836" s="182"/>
      <c r="D836" s="183"/>
      <c r="E836" s="182"/>
      <c r="F836" s="182"/>
      <c r="G836" s="182"/>
      <c r="H836" s="184"/>
      <c r="I836" s="185"/>
      <c r="J836" s="175"/>
    </row>
    <row r="837" customFormat="false" ht="12.75" hidden="false" customHeight="false" outlineLevel="0" collapsed="false">
      <c r="A837" s="182"/>
      <c r="B837" s="182"/>
      <c r="C837" s="182"/>
      <c r="D837" s="183"/>
      <c r="E837" s="182"/>
      <c r="F837" s="182"/>
      <c r="G837" s="182"/>
      <c r="H837" s="184"/>
      <c r="I837" s="185"/>
      <c r="J837" s="175"/>
    </row>
    <row r="838" customFormat="false" ht="12.75" hidden="false" customHeight="false" outlineLevel="0" collapsed="false">
      <c r="A838" s="182"/>
      <c r="B838" s="182"/>
      <c r="C838" s="182"/>
      <c r="D838" s="183"/>
      <c r="E838" s="182"/>
      <c r="F838" s="182"/>
      <c r="G838" s="182"/>
      <c r="H838" s="184"/>
      <c r="I838" s="185"/>
      <c r="J838" s="175"/>
    </row>
    <row r="839" customFormat="false" ht="12.75" hidden="false" customHeight="false" outlineLevel="0" collapsed="false">
      <c r="A839" s="182"/>
      <c r="B839" s="182"/>
      <c r="C839" s="182"/>
      <c r="D839" s="183"/>
      <c r="E839" s="182"/>
      <c r="F839" s="182"/>
      <c r="G839" s="182"/>
      <c r="H839" s="184"/>
      <c r="I839" s="185"/>
      <c r="J839" s="175"/>
    </row>
    <row r="840" customFormat="false" ht="12.75" hidden="false" customHeight="false" outlineLevel="0" collapsed="false">
      <c r="A840" s="182"/>
      <c r="B840" s="182"/>
      <c r="C840" s="182"/>
      <c r="D840" s="183"/>
      <c r="E840" s="182"/>
      <c r="F840" s="182"/>
      <c r="G840" s="182"/>
      <c r="H840" s="184"/>
      <c r="I840" s="185"/>
      <c r="J840" s="175"/>
    </row>
    <row r="841" customFormat="false" ht="12.75" hidden="false" customHeight="false" outlineLevel="0" collapsed="false">
      <c r="A841" s="182"/>
      <c r="B841" s="182"/>
      <c r="C841" s="182"/>
      <c r="D841" s="183"/>
      <c r="E841" s="182"/>
      <c r="F841" s="182"/>
      <c r="G841" s="182"/>
      <c r="H841" s="184"/>
      <c r="I841" s="185"/>
      <c r="J841" s="175"/>
    </row>
    <row r="842" customFormat="false" ht="12.75" hidden="false" customHeight="false" outlineLevel="0" collapsed="false">
      <c r="A842" s="182"/>
      <c r="B842" s="182"/>
      <c r="C842" s="182"/>
      <c r="D842" s="183"/>
      <c r="E842" s="182"/>
      <c r="F842" s="182"/>
      <c r="G842" s="182"/>
      <c r="H842" s="184"/>
      <c r="I842" s="185"/>
      <c r="J842" s="175"/>
    </row>
    <row r="843" customFormat="false" ht="12.75" hidden="false" customHeight="false" outlineLevel="0" collapsed="false">
      <c r="A843" s="182"/>
      <c r="B843" s="182"/>
      <c r="C843" s="182"/>
      <c r="D843" s="183"/>
      <c r="E843" s="182"/>
      <c r="F843" s="182"/>
      <c r="G843" s="182"/>
      <c r="H843" s="184"/>
      <c r="I843" s="185"/>
      <c r="J843" s="175"/>
    </row>
    <row r="844" customFormat="false" ht="12.75" hidden="false" customHeight="false" outlineLevel="0" collapsed="false">
      <c r="A844" s="182"/>
      <c r="B844" s="182"/>
      <c r="C844" s="182"/>
      <c r="D844" s="183"/>
      <c r="E844" s="182"/>
      <c r="F844" s="182"/>
      <c r="G844" s="182"/>
      <c r="H844" s="184"/>
      <c r="I844" s="185"/>
      <c r="J844" s="175"/>
    </row>
    <row r="845" customFormat="false" ht="12.75" hidden="false" customHeight="false" outlineLevel="0" collapsed="false">
      <c r="A845" s="182"/>
      <c r="B845" s="182"/>
      <c r="C845" s="182"/>
      <c r="D845" s="183"/>
      <c r="E845" s="182"/>
      <c r="F845" s="182"/>
      <c r="G845" s="182"/>
      <c r="H845" s="184"/>
      <c r="I845" s="185"/>
      <c r="J845" s="175"/>
    </row>
    <row r="846" customFormat="false" ht="12.75" hidden="false" customHeight="false" outlineLevel="0" collapsed="false">
      <c r="A846" s="182"/>
      <c r="B846" s="182"/>
      <c r="C846" s="182"/>
      <c r="D846" s="183"/>
      <c r="E846" s="182"/>
      <c r="F846" s="182"/>
      <c r="G846" s="182"/>
      <c r="H846" s="184"/>
      <c r="I846" s="185"/>
      <c r="J846" s="175"/>
    </row>
    <row r="847" customFormat="false" ht="12.75" hidden="false" customHeight="false" outlineLevel="0" collapsed="false">
      <c r="A847" s="182"/>
      <c r="B847" s="182"/>
      <c r="C847" s="182"/>
      <c r="D847" s="183"/>
      <c r="E847" s="182"/>
      <c r="F847" s="182"/>
      <c r="G847" s="182"/>
      <c r="H847" s="184"/>
      <c r="I847" s="185"/>
      <c r="J847" s="175"/>
    </row>
    <row r="848" customFormat="false" ht="12.75" hidden="false" customHeight="false" outlineLevel="0" collapsed="false">
      <c r="A848" s="182"/>
      <c r="B848" s="182"/>
      <c r="C848" s="182"/>
      <c r="D848" s="183"/>
      <c r="E848" s="182"/>
      <c r="F848" s="182"/>
      <c r="G848" s="182"/>
      <c r="H848" s="184"/>
      <c r="I848" s="185"/>
      <c r="J848" s="175"/>
    </row>
    <row r="849" customFormat="false" ht="12.75" hidden="false" customHeight="false" outlineLevel="0" collapsed="false">
      <c r="A849" s="182"/>
      <c r="B849" s="182"/>
      <c r="C849" s="182"/>
      <c r="D849" s="183"/>
      <c r="E849" s="182"/>
      <c r="F849" s="182"/>
      <c r="G849" s="182"/>
      <c r="H849" s="184"/>
      <c r="I849" s="185"/>
      <c r="J849" s="175"/>
    </row>
    <row r="850" customFormat="false" ht="12.75" hidden="false" customHeight="false" outlineLevel="0" collapsed="false">
      <c r="A850" s="182"/>
      <c r="B850" s="182"/>
      <c r="C850" s="182"/>
      <c r="D850" s="183"/>
      <c r="E850" s="182"/>
      <c r="F850" s="182"/>
      <c r="G850" s="182"/>
      <c r="H850" s="184"/>
      <c r="I850" s="185"/>
      <c r="J850" s="175"/>
    </row>
    <row r="851" customFormat="false" ht="12.75" hidden="false" customHeight="false" outlineLevel="0" collapsed="false">
      <c r="A851" s="182"/>
      <c r="B851" s="182"/>
      <c r="C851" s="182"/>
      <c r="D851" s="183"/>
      <c r="E851" s="182"/>
      <c r="F851" s="182"/>
      <c r="G851" s="182"/>
      <c r="H851" s="184"/>
      <c r="I851" s="185"/>
      <c r="J851" s="175"/>
    </row>
    <row r="852" customFormat="false" ht="12.75" hidden="false" customHeight="false" outlineLevel="0" collapsed="false">
      <c r="A852" s="182"/>
      <c r="B852" s="182"/>
      <c r="C852" s="182"/>
      <c r="D852" s="183"/>
      <c r="E852" s="182"/>
      <c r="F852" s="182"/>
      <c r="G852" s="182"/>
      <c r="H852" s="184"/>
      <c r="I852" s="185"/>
      <c r="J852" s="175"/>
    </row>
    <row r="853" customFormat="false" ht="12.75" hidden="false" customHeight="false" outlineLevel="0" collapsed="false">
      <c r="A853" s="182"/>
      <c r="B853" s="182"/>
      <c r="C853" s="182"/>
      <c r="D853" s="183"/>
      <c r="E853" s="182"/>
      <c r="F853" s="182"/>
      <c r="G853" s="182"/>
      <c r="H853" s="184"/>
      <c r="I853" s="185"/>
      <c r="J853" s="175"/>
    </row>
    <row r="854" customFormat="false" ht="12.75" hidden="false" customHeight="false" outlineLevel="0" collapsed="false">
      <c r="A854" s="182"/>
      <c r="B854" s="182"/>
      <c r="C854" s="182"/>
      <c r="D854" s="183"/>
      <c r="E854" s="182"/>
      <c r="F854" s="182"/>
      <c r="G854" s="182"/>
      <c r="H854" s="184"/>
      <c r="I854" s="185"/>
      <c r="J854" s="175"/>
    </row>
    <row r="855" customFormat="false" ht="12.75" hidden="false" customHeight="false" outlineLevel="0" collapsed="false">
      <c r="A855" s="182"/>
      <c r="B855" s="182"/>
      <c r="C855" s="182"/>
      <c r="D855" s="183"/>
      <c r="E855" s="182"/>
      <c r="F855" s="182"/>
      <c r="G855" s="182"/>
      <c r="H855" s="184"/>
      <c r="I855" s="185"/>
      <c r="J855" s="175"/>
    </row>
    <row r="856" customFormat="false" ht="12.75" hidden="false" customHeight="false" outlineLevel="0" collapsed="false">
      <c r="A856" s="182"/>
      <c r="B856" s="182"/>
      <c r="C856" s="182"/>
      <c r="D856" s="183"/>
      <c r="E856" s="182"/>
      <c r="F856" s="182"/>
      <c r="G856" s="182"/>
      <c r="H856" s="184"/>
      <c r="I856" s="185"/>
      <c r="J856" s="175"/>
    </row>
    <row r="857" customFormat="false" ht="12.75" hidden="false" customHeight="false" outlineLevel="0" collapsed="false">
      <c r="A857" s="182"/>
      <c r="B857" s="182"/>
      <c r="C857" s="182"/>
      <c r="D857" s="183"/>
      <c r="E857" s="182"/>
      <c r="F857" s="182"/>
      <c r="G857" s="182"/>
      <c r="H857" s="184"/>
      <c r="I857" s="185"/>
      <c r="J857" s="175"/>
    </row>
    <row r="858" customFormat="false" ht="12.75" hidden="false" customHeight="false" outlineLevel="0" collapsed="false">
      <c r="A858" s="182"/>
      <c r="B858" s="182"/>
      <c r="C858" s="182"/>
      <c r="D858" s="183"/>
      <c r="E858" s="182"/>
      <c r="F858" s="182"/>
      <c r="G858" s="182"/>
      <c r="H858" s="184"/>
      <c r="I858" s="185"/>
      <c r="J858" s="175"/>
    </row>
    <row r="859" customFormat="false" ht="12.75" hidden="false" customHeight="false" outlineLevel="0" collapsed="false">
      <c r="A859" s="182"/>
      <c r="B859" s="182"/>
      <c r="C859" s="182"/>
      <c r="D859" s="183"/>
      <c r="E859" s="182"/>
      <c r="F859" s="182"/>
      <c r="G859" s="182"/>
      <c r="H859" s="184"/>
      <c r="I859" s="185"/>
      <c r="J859" s="175"/>
    </row>
    <row r="860" customFormat="false" ht="12.75" hidden="false" customHeight="false" outlineLevel="0" collapsed="false">
      <c r="A860" s="182"/>
      <c r="B860" s="182"/>
      <c r="C860" s="182"/>
      <c r="D860" s="183"/>
      <c r="E860" s="182"/>
      <c r="F860" s="182"/>
      <c r="G860" s="182"/>
      <c r="H860" s="184"/>
      <c r="I860" s="185"/>
      <c r="J860" s="175"/>
    </row>
    <row r="861" customFormat="false" ht="12.75" hidden="false" customHeight="false" outlineLevel="0" collapsed="false">
      <c r="A861" s="182"/>
      <c r="B861" s="182"/>
      <c r="C861" s="182"/>
      <c r="D861" s="183"/>
      <c r="E861" s="182"/>
      <c r="F861" s="182"/>
      <c r="G861" s="182"/>
      <c r="H861" s="184"/>
      <c r="I861" s="185"/>
      <c r="J861" s="175"/>
    </row>
    <row r="862" customFormat="false" ht="12.75" hidden="false" customHeight="false" outlineLevel="0" collapsed="false">
      <c r="A862" s="182"/>
      <c r="B862" s="182"/>
      <c r="C862" s="182"/>
      <c r="D862" s="183"/>
      <c r="E862" s="182"/>
      <c r="F862" s="182"/>
      <c r="G862" s="182"/>
      <c r="H862" s="184"/>
      <c r="I862" s="185"/>
      <c r="J862" s="175"/>
    </row>
    <row r="863" customFormat="false" ht="12.75" hidden="false" customHeight="false" outlineLevel="0" collapsed="false">
      <c r="A863" s="182"/>
      <c r="B863" s="182"/>
      <c r="C863" s="182"/>
      <c r="D863" s="183"/>
      <c r="E863" s="182"/>
      <c r="F863" s="182"/>
      <c r="G863" s="182"/>
      <c r="H863" s="184"/>
      <c r="I863" s="185"/>
      <c r="J863" s="175"/>
    </row>
    <row r="864" customFormat="false" ht="12.75" hidden="false" customHeight="false" outlineLevel="0" collapsed="false">
      <c r="A864" s="182"/>
      <c r="B864" s="182"/>
      <c r="C864" s="182"/>
      <c r="D864" s="183"/>
      <c r="E864" s="182"/>
      <c r="F864" s="182"/>
      <c r="G864" s="182"/>
      <c r="H864" s="184"/>
      <c r="I864" s="185"/>
      <c r="J864" s="175"/>
    </row>
    <row r="865" customFormat="false" ht="12.75" hidden="false" customHeight="false" outlineLevel="0" collapsed="false">
      <c r="A865" s="182"/>
      <c r="B865" s="182"/>
      <c r="C865" s="182"/>
      <c r="D865" s="183"/>
      <c r="E865" s="182"/>
      <c r="F865" s="182"/>
      <c r="G865" s="182"/>
      <c r="H865" s="184"/>
      <c r="I865" s="185"/>
      <c r="J865" s="175"/>
    </row>
    <row r="866" customFormat="false" ht="12.75" hidden="false" customHeight="false" outlineLevel="0" collapsed="false">
      <c r="A866" s="182"/>
      <c r="B866" s="182"/>
      <c r="C866" s="182"/>
      <c r="D866" s="183"/>
      <c r="E866" s="182"/>
      <c r="F866" s="182"/>
      <c r="G866" s="182"/>
      <c r="H866" s="184"/>
      <c r="I866" s="185"/>
      <c r="J866" s="175"/>
    </row>
    <row r="867" customFormat="false" ht="12.75" hidden="false" customHeight="false" outlineLevel="0" collapsed="false">
      <c r="A867" s="182"/>
      <c r="B867" s="182"/>
      <c r="C867" s="182"/>
      <c r="D867" s="183"/>
      <c r="E867" s="182"/>
      <c r="F867" s="182"/>
      <c r="G867" s="182"/>
      <c r="H867" s="184"/>
      <c r="I867" s="185"/>
      <c r="J867" s="175"/>
    </row>
    <row r="868" customFormat="false" ht="12.75" hidden="false" customHeight="false" outlineLevel="0" collapsed="false">
      <c r="A868" s="182"/>
      <c r="B868" s="182"/>
      <c r="C868" s="182"/>
      <c r="D868" s="183"/>
      <c r="E868" s="182"/>
      <c r="F868" s="182"/>
      <c r="G868" s="182"/>
      <c r="H868" s="184"/>
      <c r="I868" s="185"/>
      <c r="J868" s="175"/>
    </row>
    <row r="869" customFormat="false" ht="12.75" hidden="false" customHeight="false" outlineLevel="0" collapsed="false">
      <c r="A869" s="182"/>
      <c r="B869" s="182"/>
      <c r="C869" s="182"/>
      <c r="D869" s="183"/>
      <c r="E869" s="182"/>
      <c r="F869" s="182"/>
      <c r="G869" s="182"/>
      <c r="H869" s="184"/>
      <c r="I869" s="185"/>
      <c r="J869" s="175"/>
    </row>
    <row r="870" customFormat="false" ht="12.75" hidden="false" customHeight="false" outlineLevel="0" collapsed="false">
      <c r="A870" s="182"/>
      <c r="B870" s="182"/>
      <c r="C870" s="182"/>
      <c r="D870" s="183"/>
      <c r="E870" s="182"/>
      <c r="F870" s="182"/>
      <c r="G870" s="182"/>
      <c r="H870" s="184"/>
      <c r="I870" s="185"/>
      <c r="J870" s="175"/>
    </row>
    <row r="871" customFormat="false" ht="12.75" hidden="false" customHeight="false" outlineLevel="0" collapsed="false">
      <c r="A871" s="182"/>
      <c r="B871" s="182"/>
      <c r="C871" s="182"/>
      <c r="D871" s="183"/>
      <c r="E871" s="182"/>
      <c r="F871" s="182"/>
      <c r="G871" s="182"/>
      <c r="H871" s="184"/>
      <c r="I871" s="185"/>
      <c r="J871" s="175"/>
    </row>
    <row r="872" customFormat="false" ht="12.75" hidden="false" customHeight="false" outlineLevel="0" collapsed="false">
      <c r="A872" s="182"/>
      <c r="B872" s="182"/>
      <c r="C872" s="182"/>
      <c r="D872" s="183"/>
      <c r="E872" s="182"/>
      <c r="F872" s="182"/>
      <c r="G872" s="182"/>
      <c r="H872" s="184"/>
      <c r="I872" s="185"/>
      <c r="J872" s="175"/>
    </row>
    <row r="873" customFormat="false" ht="12.75" hidden="false" customHeight="false" outlineLevel="0" collapsed="false">
      <c r="A873" s="182"/>
      <c r="B873" s="182"/>
      <c r="C873" s="182"/>
      <c r="D873" s="183"/>
      <c r="E873" s="182"/>
      <c r="F873" s="182"/>
      <c r="G873" s="182"/>
      <c r="H873" s="184"/>
      <c r="I873" s="185"/>
      <c r="J873" s="175"/>
    </row>
    <row r="874" customFormat="false" ht="12.75" hidden="false" customHeight="false" outlineLevel="0" collapsed="false">
      <c r="A874" s="182"/>
      <c r="B874" s="182"/>
      <c r="C874" s="182"/>
      <c r="D874" s="183"/>
      <c r="E874" s="182"/>
      <c r="F874" s="182"/>
      <c r="G874" s="182"/>
      <c r="H874" s="184"/>
      <c r="I874" s="185"/>
      <c r="J874" s="175"/>
    </row>
    <row r="875" customFormat="false" ht="12.75" hidden="false" customHeight="false" outlineLevel="0" collapsed="false">
      <c r="A875" s="182"/>
      <c r="B875" s="182"/>
      <c r="C875" s="182"/>
      <c r="D875" s="183"/>
      <c r="E875" s="182"/>
      <c r="F875" s="182"/>
      <c r="G875" s="182"/>
      <c r="H875" s="184"/>
      <c r="I875" s="185"/>
      <c r="J875" s="175"/>
    </row>
    <row r="876" customFormat="false" ht="12.75" hidden="false" customHeight="false" outlineLevel="0" collapsed="false">
      <c r="A876" s="182"/>
      <c r="B876" s="182"/>
      <c r="C876" s="182"/>
      <c r="D876" s="183"/>
      <c r="E876" s="182"/>
      <c r="F876" s="182"/>
      <c r="G876" s="182"/>
      <c r="H876" s="184"/>
      <c r="I876" s="185"/>
      <c r="J876" s="175"/>
    </row>
    <row r="877" customFormat="false" ht="12.75" hidden="false" customHeight="false" outlineLevel="0" collapsed="false">
      <c r="A877" s="182"/>
      <c r="B877" s="182"/>
      <c r="C877" s="182"/>
      <c r="D877" s="183"/>
      <c r="E877" s="182"/>
      <c r="F877" s="182"/>
      <c r="G877" s="182"/>
      <c r="H877" s="184"/>
      <c r="I877" s="185"/>
      <c r="J877" s="175"/>
    </row>
    <row r="878" customFormat="false" ht="12.75" hidden="false" customHeight="false" outlineLevel="0" collapsed="false">
      <c r="A878" s="182"/>
      <c r="B878" s="182"/>
      <c r="C878" s="182"/>
      <c r="D878" s="183"/>
      <c r="E878" s="182"/>
      <c r="F878" s="182"/>
      <c r="G878" s="182"/>
      <c r="H878" s="184"/>
      <c r="I878" s="185"/>
      <c r="J878" s="175"/>
    </row>
    <row r="879" customFormat="false" ht="12.75" hidden="false" customHeight="false" outlineLevel="0" collapsed="false">
      <c r="A879" s="182"/>
      <c r="B879" s="182"/>
      <c r="C879" s="182"/>
      <c r="D879" s="183"/>
      <c r="E879" s="182"/>
      <c r="F879" s="182"/>
      <c r="G879" s="182"/>
      <c r="H879" s="184"/>
      <c r="I879" s="185"/>
      <c r="J879" s="175"/>
    </row>
    <row r="880" customFormat="false" ht="12.75" hidden="false" customHeight="false" outlineLevel="0" collapsed="false">
      <c r="A880" s="182"/>
      <c r="B880" s="182"/>
      <c r="C880" s="182"/>
      <c r="D880" s="183"/>
      <c r="E880" s="182"/>
      <c r="F880" s="182"/>
      <c r="G880" s="182"/>
      <c r="H880" s="184"/>
      <c r="I880" s="185"/>
      <c r="J880" s="175"/>
    </row>
    <row r="881" customFormat="false" ht="12.75" hidden="false" customHeight="false" outlineLevel="0" collapsed="false">
      <c r="A881" s="182"/>
      <c r="B881" s="182"/>
      <c r="C881" s="182"/>
      <c r="D881" s="183"/>
      <c r="E881" s="182"/>
      <c r="F881" s="182"/>
      <c r="G881" s="182"/>
      <c r="H881" s="184"/>
      <c r="I881" s="185"/>
      <c r="J881" s="175"/>
    </row>
    <row r="882" customFormat="false" ht="12.75" hidden="false" customHeight="false" outlineLevel="0" collapsed="false">
      <c r="A882" s="182"/>
      <c r="B882" s="182"/>
      <c r="C882" s="182"/>
      <c r="D882" s="183"/>
      <c r="E882" s="182"/>
      <c r="F882" s="182"/>
      <c r="G882" s="182"/>
      <c r="H882" s="184"/>
      <c r="I882" s="185"/>
      <c r="J882" s="175"/>
    </row>
    <row r="883" customFormat="false" ht="12.75" hidden="false" customHeight="false" outlineLevel="0" collapsed="false">
      <c r="A883" s="182"/>
      <c r="B883" s="182"/>
      <c r="C883" s="182"/>
      <c r="D883" s="183"/>
      <c r="E883" s="182"/>
      <c r="F883" s="182"/>
      <c r="G883" s="182"/>
      <c r="H883" s="184"/>
      <c r="I883" s="185"/>
      <c r="J883" s="175"/>
    </row>
    <row r="884" customFormat="false" ht="12.75" hidden="false" customHeight="false" outlineLevel="0" collapsed="false">
      <c r="A884" s="182"/>
      <c r="B884" s="182"/>
      <c r="C884" s="182"/>
      <c r="D884" s="183"/>
      <c r="E884" s="182"/>
      <c r="F884" s="182"/>
      <c r="G884" s="182"/>
      <c r="H884" s="184"/>
      <c r="I884" s="185"/>
      <c r="J884" s="175"/>
    </row>
    <row r="885" customFormat="false" ht="12.75" hidden="false" customHeight="false" outlineLevel="0" collapsed="false">
      <c r="A885" s="182"/>
      <c r="B885" s="182"/>
      <c r="C885" s="182"/>
      <c r="D885" s="183"/>
      <c r="E885" s="182"/>
      <c r="F885" s="182"/>
      <c r="G885" s="182"/>
      <c r="H885" s="184"/>
      <c r="I885" s="185"/>
      <c r="J885" s="175"/>
    </row>
    <row r="886" customFormat="false" ht="12.75" hidden="false" customHeight="false" outlineLevel="0" collapsed="false">
      <c r="A886" s="182"/>
      <c r="B886" s="182"/>
      <c r="C886" s="182"/>
      <c r="D886" s="183"/>
      <c r="E886" s="182"/>
      <c r="F886" s="182"/>
      <c r="G886" s="182"/>
      <c r="H886" s="184"/>
      <c r="I886" s="185"/>
      <c r="J886" s="175"/>
    </row>
    <row r="887" customFormat="false" ht="12.75" hidden="false" customHeight="false" outlineLevel="0" collapsed="false">
      <c r="A887" s="182"/>
      <c r="B887" s="182"/>
      <c r="C887" s="182"/>
      <c r="D887" s="183"/>
      <c r="E887" s="182"/>
      <c r="F887" s="182"/>
      <c r="G887" s="182"/>
      <c r="H887" s="184"/>
      <c r="I887" s="185"/>
      <c r="J887" s="175"/>
    </row>
    <row r="888" customFormat="false" ht="12.75" hidden="false" customHeight="false" outlineLevel="0" collapsed="false">
      <c r="A888" s="182"/>
      <c r="B888" s="182"/>
      <c r="C888" s="182"/>
      <c r="D888" s="183"/>
      <c r="E888" s="182"/>
      <c r="F888" s="182"/>
      <c r="G888" s="182"/>
      <c r="H888" s="184"/>
      <c r="I888" s="185"/>
      <c r="J888" s="175"/>
    </row>
    <row r="889" customFormat="false" ht="12.75" hidden="false" customHeight="false" outlineLevel="0" collapsed="false">
      <c r="A889" s="182"/>
      <c r="B889" s="182"/>
      <c r="C889" s="182"/>
      <c r="D889" s="183"/>
      <c r="E889" s="182"/>
      <c r="F889" s="182"/>
      <c r="G889" s="182"/>
      <c r="H889" s="184"/>
      <c r="I889" s="185"/>
      <c r="J889" s="175"/>
    </row>
    <row r="890" customFormat="false" ht="12.75" hidden="false" customHeight="false" outlineLevel="0" collapsed="false">
      <c r="A890" s="182"/>
      <c r="B890" s="182"/>
      <c r="C890" s="182"/>
      <c r="D890" s="183"/>
      <c r="E890" s="182"/>
      <c r="F890" s="182"/>
      <c r="G890" s="182"/>
      <c r="H890" s="184"/>
      <c r="I890" s="185"/>
      <c r="J890" s="175"/>
    </row>
    <row r="891" customFormat="false" ht="12.75" hidden="false" customHeight="false" outlineLevel="0" collapsed="false">
      <c r="A891" s="182"/>
      <c r="B891" s="182"/>
      <c r="C891" s="182"/>
      <c r="D891" s="183"/>
      <c r="E891" s="182"/>
      <c r="F891" s="182"/>
      <c r="G891" s="182"/>
      <c r="H891" s="184"/>
      <c r="I891" s="185"/>
      <c r="J891" s="175"/>
    </row>
    <row r="892" customFormat="false" ht="12.75" hidden="false" customHeight="false" outlineLevel="0" collapsed="false">
      <c r="A892" s="182"/>
      <c r="B892" s="182"/>
      <c r="C892" s="182"/>
      <c r="D892" s="183"/>
      <c r="E892" s="182"/>
      <c r="F892" s="182"/>
      <c r="G892" s="182"/>
      <c r="H892" s="184"/>
      <c r="I892" s="185"/>
      <c r="J892" s="175"/>
    </row>
    <row r="893" customFormat="false" ht="12.75" hidden="false" customHeight="false" outlineLevel="0" collapsed="false">
      <c r="A893" s="182"/>
      <c r="B893" s="182"/>
      <c r="C893" s="182"/>
      <c r="D893" s="183"/>
      <c r="E893" s="182"/>
      <c r="F893" s="182"/>
      <c r="G893" s="182"/>
      <c r="H893" s="184"/>
      <c r="I893" s="185"/>
      <c r="J893" s="175"/>
    </row>
    <row r="894" customFormat="false" ht="12.75" hidden="false" customHeight="false" outlineLevel="0" collapsed="false">
      <c r="A894" s="182"/>
      <c r="B894" s="182"/>
      <c r="C894" s="182"/>
      <c r="D894" s="183"/>
      <c r="E894" s="182"/>
      <c r="F894" s="182"/>
      <c r="G894" s="182"/>
      <c r="H894" s="184"/>
      <c r="I894" s="185"/>
      <c r="J894" s="175"/>
    </row>
    <row r="895" customFormat="false" ht="12.75" hidden="false" customHeight="false" outlineLevel="0" collapsed="false">
      <c r="A895" s="182"/>
      <c r="B895" s="182"/>
      <c r="C895" s="182"/>
      <c r="D895" s="183"/>
      <c r="E895" s="182"/>
      <c r="F895" s="182"/>
      <c r="G895" s="182"/>
      <c r="H895" s="184"/>
      <c r="I895" s="185"/>
      <c r="J895" s="175"/>
    </row>
    <row r="896" customFormat="false" ht="12.75" hidden="false" customHeight="false" outlineLevel="0" collapsed="false">
      <c r="A896" s="182"/>
      <c r="B896" s="182"/>
      <c r="C896" s="182"/>
      <c r="D896" s="183"/>
      <c r="E896" s="182"/>
      <c r="F896" s="182"/>
      <c r="G896" s="182"/>
      <c r="H896" s="184"/>
      <c r="I896" s="185"/>
      <c r="J896" s="175"/>
    </row>
    <row r="897" customFormat="false" ht="12.75" hidden="false" customHeight="false" outlineLevel="0" collapsed="false">
      <c r="A897" s="182"/>
      <c r="B897" s="182"/>
      <c r="C897" s="182"/>
      <c r="D897" s="183"/>
      <c r="E897" s="182"/>
      <c r="F897" s="182"/>
      <c r="G897" s="182"/>
      <c r="H897" s="184"/>
      <c r="I897" s="185"/>
      <c r="J897" s="175"/>
    </row>
    <row r="898" customFormat="false" ht="12.75" hidden="false" customHeight="false" outlineLevel="0" collapsed="false">
      <c r="A898" s="182"/>
      <c r="B898" s="182"/>
      <c r="C898" s="182"/>
      <c r="D898" s="183"/>
      <c r="E898" s="182"/>
      <c r="F898" s="182"/>
      <c r="G898" s="182"/>
      <c r="H898" s="184"/>
      <c r="I898" s="185"/>
      <c r="J898" s="175"/>
    </row>
    <row r="899" customFormat="false" ht="12.75" hidden="false" customHeight="false" outlineLevel="0" collapsed="false">
      <c r="A899" s="182"/>
      <c r="B899" s="182"/>
      <c r="C899" s="182"/>
      <c r="D899" s="183"/>
      <c r="E899" s="182"/>
      <c r="F899" s="182"/>
      <c r="G899" s="182"/>
      <c r="H899" s="184"/>
      <c r="I899" s="185"/>
      <c r="J899" s="175"/>
    </row>
    <row r="900" customFormat="false" ht="12.75" hidden="false" customHeight="false" outlineLevel="0" collapsed="false">
      <c r="A900" s="182"/>
      <c r="B900" s="182"/>
      <c r="C900" s="182"/>
      <c r="D900" s="183"/>
      <c r="E900" s="182"/>
      <c r="F900" s="182"/>
      <c r="G900" s="182"/>
      <c r="H900" s="184"/>
      <c r="I900" s="185"/>
      <c r="J900" s="175"/>
    </row>
    <row r="901" customFormat="false" ht="12.75" hidden="false" customHeight="false" outlineLevel="0" collapsed="false">
      <c r="A901" s="182"/>
      <c r="B901" s="182"/>
      <c r="C901" s="182"/>
      <c r="D901" s="183"/>
      <c r="E901" s="182"/>
      <c r="F901" s="182"/>
      <c r="G901" s="182"/>
      <c r="H901" s="184"/>
      <c r="I901" s="185"/>
      <c r="J901" s="175"/>
    </row>
    <row r="902" customFormat="false" ht="12.75" hidden="false" customHeight="false" outlineLevel="0" collapsed="false">
      <c r="A902" s="182"/>
      <c r="B902" s="182"/>
      <c r="C902" s="182"/>
      <c r="D902" s="183"/>
      <c r="E902" s="182"/>
      <c r="F902" s="182"/>
      <c r="G902" s="182"/>
      <c r="H902" s="184"/>
      <c r="I902" s="185"/>
      <c r="J902" s="175"/>
    </row>
    <row r="903" customFormat="false" ht="12.75" hidden="false" customHeight="false" outlineLevel="0" collapsed="false">
      <c r="A903" s="182"/>
      <c r="B903" s="182"/>
      <c r="C903" s="182"/>
      <c r="D903" s="183"/>
      <c r="E903" s="182"/>
      <c r="F903" s="182"/>
      <c r="G903" s="182"/>
      <c r="H903" s="184"/>
      <c r="I903" s="185"/>
      <c r="J903" s="175"/>
    </row>
    <row r="904" customFormat="false" ht="12.75" hidden="false" customHeight="false" outlineLevel="0" collapsed="false">
      <c r="A904" s="182"/>
      <c r="B904" s="182"/>
      <c r="C904" s="182"/>
      <c r="D904" s="183"/>
      <c r="E904" s="182"/>
      <c r="F904" s="182"/>
      <c r="G904" s="182"/>
      <c r="H904" s="184"/>
      <c r="I904" s="185"/>
      <c r="J904" s="175"/>
    </row>
    <row r="905" customFormat="false" ht="12.75" hidden="false" customHeight="false" outlineLevel="0" collapsed="false">
      <c r="A905" s="182"/>
      <c r="B905" s="182"/>
      <c r="C905" s="182"/>
      <c r="D905" s="183"/>
      <c r="E905" s="182"/>
      <c r="F905" s="182"/>
      <c r="G905" s="182"/>
      <c r="H905" s="184"/>
      <c r="I905" s="185"/>
      <c r="J905" s="175"/>
    </row>
    <row r="906" customFormat="false" ht="12.75" hidden="false" customHeight="false" outlineLevel="0" collapsed="false">
      <c r="A906" s="182"/>
      <c r="B906" s="182"/>
      <c r="C906" s="182"/>
      <c r="D906" s="183"/>
      <c r="E906" s="182"/>
      <c r="F906" s="182"/>
      <c r="G906" s="182"/>
      <c r="H906" s="184"/>
      <c r="I906" s="185"/>
      <c r="J906" s="175"/>
    </row>
    <row r="907" customFormat="false" ht="12.75" hidden="false" customHeight="false" outlineLevel="0" collapsed="false">
      <c r="A907" s="182"/>
      <c r="B907" s="182"/>
      <c r="C907" s="182"/>
      <c r="D907" s="183"/>
      <c r="E907" s="182"/>
      <c r="F907" s="182"/>
      <c r="G907" s="182"/>
      <c r="H907" s="184"/>
      <c r="I907" s="185"/>
      <c r="J907" s="175"/>
    </row>
    <row r="908" customFormat="false" ht="12.75" hidden="false" customHeight="false" outlineLevel="0" collapsed="false">
      <c r="A908" s="182"/>
      <c r="B908" s="182"/>
      <c r="C908" s="182"/>
      <c r="D908" s="183"/>
      <c r="E908" s="182"/>
      <c r="F908" s="182"/>
      <c r="G908" s="182"/>
      <c r="H908" s="184"/>
      <c r="I908" s="185"/>
      <c r="J908" s="175"/>
    </row>
    <row r="909" customFormat="false" ht="12.75" hidden="false" customHeight="false" outlineLevel="0" collapsed="false">
      <c r="A909" s="182"/>
      <c r="B909" s="182"/>
      <c r="C909" s="182"/>
      <c r="D909" s="183"/>
      <c r="E909" s="182"/>
      <c r="F909" s="182"/>
      <c r="G909" s="182"/>
      <c r="H909" s="184"/>
      <c r="I909" s="185"/>
      <c r="J909" s="175"/>
    </row>
    <row r="910" customFormat="false" ht="12.75" hidden="false" customHeight="false" outlineLevel="0" collapsed="false">
      <c r="A910" s="182"/>
      <c r="B910" s="182"/>
      <c r="C910" s="182"/>
      <c r="D910" s="183"/>
      <c r="E910" s="182"/>
      <c r="F910" s="182"/>
      <c r="G910" s="182"/>
      <c r="H910" s="184"/>
      <c r="I910" s="185"/>
      <c r="J910" s="175"/>
    </row>
    <row r="911" customFormat="false" ht="12.75" hidden="false" customHeight="false" outlineLevel="0" collapsed="false">
      <c r="A911" s="182"/>
      <c r="B911" s="182"/>
      <c r="C911" s="182"/>
      <c r="D911" s="183"/>
      <c r="E911" s="182"/>
      <c r="F911" s="182"/>
      <c r="G911" s="182"/>
      <c r="H911" s="184"/>
      <c r="I911" s="185"/>
      <c r="J911" s="175"/>
    </row>
    <row r="912" customFormat="false" ht="12.75" hidden="false" customHeight="false" outlineLevel="0" collapsed="false">
      <c r="A912" s="182"/>
      <c r="B912" s="182"/>
      <c r="C912" s="182"/>
      <c r="D912" s="183"/>
      <c r="E912" s="182"/>
      <c r="F912" s="182"/>
      <c r="G912" s="182"/>
      <c r="H912" s="184"/>
      <c r="I912" s="185"/>
      <c r="J912" s="175"/>
    </row>
    <row r="913" customFormat="false" ht="12.75" hidden="false" customHeight="false" outlineLevel="0" collapsed="false">
      <c r="A913" s="182"/>
      <c r="B913" s="182"/>
      <c r="C913" s="182"/>
      <c r="D913" s="183"/>
      <c r="E913" s="182"/>
      <c r="F913" s="182"/>
      <c r="G913" s="182"/>
      <c r="H913" s="184"/>
      <c r="I913" s="185"/>
      <c r="J913" s="175"/>
    </row>
    <row r="914" customFormat="false" ht="12.75" hidden="false" customHeight="false" outlineLevel="0" collapsed="false">
      <c r="A914" s="182"/>
      <c r="B914" s="182"/>
      <c r="C914" s="182"/>
      <c r="D914" s="183"/>
      <c r="E914" s="182"/>
      <c r="F914" s="182"/>
      <c r="G914" s="182"/>
      <c r="H914" s="184"/>
      <c r="I914" s="185"/>
      <c r="J914" s="175"/>
    </row>
    <row r="915" customFormat="false" ht="12.75" hidden="false" customHeight="false" outlineLevel="0" collapsed="false">
      <c r="A915" s="182"/>
      <c r="B915" s="182"/>
      <c r="C915" s="182"/>
      <c r="D915" s="183"/>
      <c r="E915" s="182"/>
      <c r="F915" s="182"/>
      <c r="G915" s="182"/>
      <c r="H915" s="184"/>
      <c r="I915" s="185"/>
      <c r="J915" s="175"/>
    </row>
    <row r="916" customFormat="false" ht="12.75" hidden="false" customHeight="false" outlineLevel="0" collapsed="false">
      <c r="A916" s="182"/>
      <c r="B916" s="182"/>
      <c r="C916" s="182"/>
      <c r="D916" s="183"/>
      <c r="E916" s="182"/>
      <c r="F916" s="182"/>
      <c r="G916" s="182"/>
      <c r="H916" s="184"/>
      <c r="I916" s="185"/>
      <c r="J916" s="175"/>
    </row>
    <row r="917" customFormat="false" ht="12.75" hidden="false" customHeight="false" outlineLevel="0" collapsed="false">
      <c r="A917" s="182"/>
      <c r="B917" s="182"/>
      <c r="C917" s="182"/>
      <c r="D917" s="183"/>
      <c r="E917" s="182"/>
      <c r="F917" s="182"/>
      <c r="G917" s="182"/>
      <c r="H917" s="184"/>
      <c r="I917" s="185"/>
      <c r="J917" s="175"/>
    </row>
    <row r="918" customFormat="false" ht="12.75" hidden="false" customHeight="false" outlineLevel="0" collapsed="false">
      <c r="A918" s="182"/>
      <c r="B918" s="182"/>
      <c r="C918" s="182"/>
      <c r="D918" s="183"/>
      <c r="E918" s="182"/>
      <c r="F918" s="182"/>
      <c r="G918" s="182"/>
      <c r="H918" s="184"/>
      <c r="I918" s="185"/>
      <c r="J918" s="175"/>
    </row>
    <row r="919" customFormat="false" ht="12.75" hidden="false" customHeight="false" outlineLevel="0" collapsed="false">
      <c r="A919" s="182"/>
      <c r="B919" s="182"/>
      <c r="C919" s="182"/>
      <c r="D919" s="183"/>
      <c r="E919" s="182"/>
      <c r="F919" s="182"/>
      <c r="G919" s="182"/>
      <c r="H919" s="184"/>
      <c r="I919" s="185"/>
      <c r="J919" s="175"/>
    </row>
    <row r="920" customFormat="false" ht="12.75" hidden="false" customHeight="false" outlineLevel="0" collapsed="false">
      <c r="A920" s="182"/>
      <c r="B920" s="182"/>
      <c r="C920" s="182"/>
      <c r="D920" s="183"/>
      <c r="E920" s="182"/>
      <c r="F920" s="182"/>
      <c r="G920" s="182"/>
      <c r="H920" s="184"/>
      <c r="I920" s="185"/>
      <c r="J920" s="175"/>
    </row>
    <row r="921" customFormat="false" ht="12.75" hidden="false" customHeight="false" outlineLevel="0" collapsed="false">
      <c r="A921" s="182"/>
      <c r="B921" s="182"/>
      <c r="C921" s="182"/>
      <c r="D921" s="183"/>
      <c r="E921" s="182"/>
      <c r="F921" s="182"/>
      <c r="G921" s="182"/>
      <c r="H921" s="184"/>
      <c r="I921" s="185"/>
      <c r="J921" s="175"/>
    </row>
    <row r="922" customFormat="false" ht="12.75" hidden="false" customHeight="false" outlineLevel="0" collapsed="false">
      <c r="A922" s="182"/>
      <c r="B922" s="182"/>
      <c r="C922" s="182"/>
      <c r="D922" s="183"/>
      <c r="E922" s="182"/>
      <c r="F922" s="182"/>
      <c r="G922" s="182"/>
      <c r="H922" s="184"/>
      <c r="I922" s="185"/>
      <c r="J922" s="175"/>
    </row>
    <row r="923" customFormat="false" ht="12.75" hidden="false" customHeight="false" outlineLevel="0" collapsed="false">
      <c r="A923" s="182"/>
      <c r="B923" s="182"/>
      <c r="C923" s="182"/>
      <c r="D923" s="183"/>
      <c r="E923" s="182"/>
      <c r="F923" s="182"/>
      <c r="G923" s="182"/>
      <c r="H923" s="184"/>
      <c r="I923" s="185"/>
      <c r="J923" s="175"/>
    </row>
    <row r="924" customFormat="false" ht="12.75" hidden="false" customHeight="false" outlineLevel="0" collapsed="false">
      <c r="A924" s="182"/>
      <c r="B924" s="182"/>
      <c r="C924" s="182"/>
      <c r="D924" s="183"/>
      <c r="E924" s="182"/>
      <c r="F924" s="182"/>
      <c r="G924" s="182"/>
      <c r="H924" s="184"/>
      <c r="I924" s="185"/>
      <c r="J924" s="175"/>
    </row>
    <row r="925" customFormat="false" ht="12.75" hidden="false" customHeight="false" outlineLevel="0" collapsed="false">
      <c r="A925" s="182"/>
      <c r="B925" s="182"/>
      <c r="C925" s="182"/>
      <c r="D925" s="183"/>
      <c r="E925" s="182"/>
      <c r="F925" s="182"/>
      <c r="G925" s="182"/>
      <c r="H925" s="184"/>
      <c r="I925" s="185"/>
      <c r="J925" s="175"/>
    </row>
    <row r="926" customFormat="false" ht="12.75" hidden="false" customHeight="false" outlineLevel="0" collapsed="false">
      <c r="A926" s="182"/>
      <c r="B926" s="182"/>
      <c r="C926" s="182"/>
      <c r="D926" s="183"/>
      <c r="E926" s="182"/>
      <c r="F926" s="182"/>
      <c r="G926" s="182"/>
      <c r="H926" s="184"/>
      <c r="I926" s="185"/>
      <c r="J926" s="175"/>
    </row>
    <row r="927" customFormat="false" ht="12.75" hidden="false" customHeight="false" outlineLevel="0" collapsed="false">
      <c r="A927" s="182"/>
      <c r="B927" s="182"/>
      <c r="C927" s="182"/>
      <c r="D927" s="183"/>
      <c r="E927" s="182"/>
      <c r="F927" s="182"/>
      <c r="G927" s="182"/>
      <c r="H927" s="184"/>
      <c r="I927" s="185"/>
      <c r="J927" s="175"/>
    </row>
    <row r="928" customFormat="false" ht="12.75" hidden="false" customHeight="false" outlineLevel="0" collapsed="false">
      <c r="A928" s="182"/>
      <c r="B928" s="182"/>
      <c r="C928" s="182"/>
      <c r="D928" s="183"/>
      <c r="E928" s="182"/>
      <c r="F928" s="182"/>
      <c r="G928" s="182"/>
      <c r="H928" s="184"/>
      <c r="I928" s="185"/>
      <c r="J928" s="175"/>
    </row>
    <row r="929" customFormat="false" ht="12.75" hidden="false" customHeight="false" outlineLevel="0" collapsed="false">
      <c r="A929" s="182"/>
      <c r="B929" s="182"/>
      <c r="C929" s="182"/>
      <c r="D929" s="183"/>
      <c r="E929" s="182"/>
      <c r="F929" s="182"/>
      <c r="G929" s="182"/>
      <c r="H929" s="184"/>
      <c r="I929" s="185"/>
      <c r="J929" s="175"/>
    </row>
    <row r="930" customFormat="false" ht="12.75" hidden="false" customHeight="false" outlineLevel="0" collapsed="false">
      <c r="A930" s="182"/>
      <c r="B930" s="182"/>
      <c r="C930" s="182"/>
      <c r="D930" s="183"/>
      <c r="E930" s="182"/>
      <c r="F930" s="182"/>
      <c r="G930" s="182"/>
      <c r="H930" s="184"/>
      <c r="I930" s="185"/>
      <c r="J930" s="175"/>
    </row>
    <row r="931" customFormat="false" ht="12.75" hidden="false" customHeight="false" outlineLevel="0" collapsed="false">
      <c r="A931" s="182"/>
      <c r="B931" s="182"/>
      <c r="C931" s="182"/>
      <c r="D931" s="183"/>
      <c r="E931" s="182"/>
      <c r="F931" s="182"/>
      <c r="G931" s="182"/>
      <c r="H931" s="184"/>
      <c r="I931" s="185"/>
      <c r="J931" s="175"/>
    </row>
    <row r="932" customFormat="false" ht="12.75" hidden="false" customHeight="false" outlineLevel="0" collapsed="false">
      <c r="A932" s="182"/>
      <c r="B932" s="182"/>
      <c r="C932" s="182"/>
      <c r="D932" s="183"/>
      <c r="E932" s="182"/>
      <c r="F932" s="182"/>
      <c r="G932" s="182"/>
      <c r="H932" s="184"/>
      <c r="I932" s="185"/>
      <c r="J932" s="175"/>
    </row>
    <row r="933" customFormat="false" ht="12.75" hidden="false" customHeight="false" outlineLevel="0" collapsed="false">
      <c r="A933" s="182"/>
      <c r="B933" s="182"/>
      <c r="C933" s="182"/>
      <c r="D933" s="183"/>
      <c r="E933" s="182"/>
      <c r="F933" s="182"/>
      <c r="G933" s="182"/>
      <c r="H933" s="184"/>
      <c r="I933" s="185"/>
      <c r="J933" s="175"/>
    </row>
    <row r="934" customFormat="false" ht="12.75" hidden="false" customHeight="false" outlineLevel="0" collapsed="false">
      <c r="A934" s="182"/>
      <c r="B934" s="182"/>
      <c r="C934" s="182"/>
      <c r="D934" s="183"/>
      <c r="E934" s="182"/>
      <c r="F934" s="182"/>
      <c r="G934" s="182"/>
      <c r="H934" s="184"/>
      <c r="I934" s="185"/>
      <c r="J934" s="175"/>
    </row>
    <row r="935" customFormat="false" ht="12.75" hidden="false" customHeight="false" outlineLevel="0" collapsed="false">
      <c r="A935" s="182"/>
      <c r="B935" s="182"/>
      <c r="C935" s="182"/>
      <c r="D935" s="183"/>
      <c r="E935" s="182"/>
      <c r="F935" s="182"/>
      <c r="G935" s="182"/>
      <c r="H935" s="184"/>
      <c r="I935" s="185"/>
      <c r="J935" s="175"/>
    </row>
    <row r="936" customFormat="false" ht="12.75" hidden="false" customHeight="false" outlineLevel="0" collapsed="false">
      <c r="A936" s="182"/>
      <c r="B936" s="182"/>
      <c r="C936" s="182"/>
      <c r="D936" s="183"/>
      <c r="E936" s="182"/>
      <c r="F936" s="182"/>
      <c r="G936" s="182"/>
      <c r="H936" s="184"/>
      <c r="I936" s="185"/>
      <c r="J936" s="175"/>
    </row>
    <row r="937" customFormat="false" ht="12.75" hidden="false" customHeight="false" outlineLevel="0" collapsed="false">
      <c r="A937" s="182"/>
      <c r="B937" s="182"/>
      <c r="C937" s="182"/>
      <c r="D937" s="183"/>
      <c r="E937" s="182"/>
      <c r="F937" s="182"/>
      <c r="G937" s="182"/>
      <c r="H937" s="184"/>
      <c r="I937" s="185"/>
      <c r="J937" s="175"/>
    </row>
    <row r="938" customFormat="false" ht="12.75" hidden="false" customHeight="false" outlineLevel="0" collapsed="false">
      <c r="A938" s="182"/>
      <c r="B938" s="182"/>
      <c r="C938" s="182"/>
      <c r="D938" s="183"/>
      <c r="E938" s="182"/>
      <c r="F938" s="182"/>
      <c r="G938" s="182"/>
      <c r="H938" s="184"/>
      <c r="I938" s="185"/>
      <c r="J938" s="175"/>
    </row>
    <row r="939" customFormat="false" ht="12.75" hidden="false" customHeight="false" outlineLevel="0" collapsed="false">
      <c r="A939" s="182"/>
      <c r="B939" s="182"/>
      <c r="C939" s="182"/>
      <c r="D939" s="183"/>
      <c r="E939" s="182"/>
      <c r="F939" s="182"/>
      <c r="G939" s="182"/>
      <c r="H939" s="184"/>
      <c r="I939" s="185"/>
      <c r="J939" s="175"/>
    </row>
    <row r="940" customFormat="false" ht="12.75" hidden="false" customHeight="false" outlineLevel="0" collapsed="false">
      <c r="A940" s="182"/>
      <c r="B940" s="182"/>
      <c r="C940" s="182"/>
      <c r="D940" s="183"/>
      <c r="E940" s="182"/>
      <c r="F940" s="182"/>
      <c r="G940" s="182"/>
      <c r="H940" s="184"/>
      <c r="I940" s="185"/>
      <c r="J940" s="175"/>
    </row>
    <row r="941" customFormat="false" ht="12.75" hidden="false" customHeight="false" outlineLevel="0" collapsed="false">
      <c r="A941" s="182"/>
      <c r="B941" s="182"/>
      <c r="C941" s="182"/>
      <c r="D941" s="183"/>
      <c r="E941" s="182"/>
      <c r="F941" s="182"/>
      <c r="G941" s="182"/>
      <c r="H941" s="184"/>
      <c r="I941" s="185"/>
      <c r="J941" s="175"/>
    </row>
    <row r="942" customFormat="false" ht="12.75" hidden="false" customHeight="false" outlineLevel="0" collapsed="false">
      <c r="A942" s="182"/>
      <c r="B942" s="182"/>
      <c r="C942" s="182"/>
      <c r="D942" s="183"/>
      <c r="E942" s="182"/>
      <c r="F942" s="182"/>
      <c r="G942" s="182"/>
      <c r="H942" s="184"/>
      <c r="I942" s="185"/>
      <c r="J942" s="175"/>
    </row>
    <row r="943" customFormat="false" ht="12.75" hidden="false" customHeight="false" outlineLevel="0" collapsed="false">
      <c r="A943" s="182"/>
      <c r="B943" s="182"/>
      <c r="C943" s="182"/>
      <c r="D943" s="183"/>
      <c r="E943" s="182"/>
      <c r="F943" s="182"/>
      <c r="G943" s="182"/>
      <c r="H943" s="184"/>
      <c r="I943" s="185"/>
      <c r="J943" s="175"/>
    </row>
    <row r="944" customFormat="false" ht="12.75" hidden="false" customHeight="false" outlineLevel="0" collapsed="false">
      <c r="A944" s="182"/>
      <c r="B944" s="182"/>
      <c r="C944" s="182"/>
      <c r="D944" s="183"/>
      <c r="E944" s="182"/>
      <c r="F944" s="182"/>
      <c r="G944" s="182"/>
      <c r="H944" s="184"/>
      <c r="I944" s="185"/>
      <c r="J944" s="175"/>
    </row>
    <row r="945" customFormat="false" ht="12.75" hidden="false" customHeight="false" outlineLevel="0" collapsed="false">
      <c r="A945" s="182"/>
      <c r="B945" s="182"/>
      <c r="C945" s="182"/>
      <c r="D945" s="183"/>
      <c r="E945" s="182"/>
      <c r="F945" s="182"/>
      <c r="G945" s="182"/>
      <c r="H945" s="184"/>
      <c r="I945" s="185"/>
      <c r="J945" s="175"/>
    </row>
    <row r="946" customFormat="false" ht="12.75" hidden="false" customHeight="false" outlineLevel="0" collapsed="false">
      <c r="A946" s="182"/>
      <c r="B946" s="182"/>
      <c r="C946" s="182"/>
      <c r="D946" s="183"/>
      <c r="E946" s="182"/>
      <c r="F946" s="182"/>
      <c r="G946" s="182"/>
      <c r="H946" s="184"/>
      <c r="I946" s="185"/>
      <c r="J946" s="175"/>
    </row>
    <row r="947" customFormat="false" ht="12.75" hidden="false" customHeight="false" outlineLevel="0" collapsed="false">
      <c r="A947" s="182"/>
      <c r="B947" s="182"/>
      <c r="C947" s="182"/>
      <c r="D947" s="183"/>
      <c r="E947" s="182"/>
      <c r="F947" s="182"/>
      <c r="G947" s="182"/>
      <c r="H947" s="184"/>
      <c r="I947" s="185"/>
      <c r="J947" s="175"/>
    </row>
    <row r="948" customFormat="false" ht="12.75" hidden="false" customHeight="false" outlineLevel="0" collapsed="false">
      <c r="A948" s="182"/>
      <c r="B948" s="182"/>
      <c r="C948" s="182"/>
      <c r="D948" s="183"/>
      <c r="E948" s="182"/>
      <c r="F948" s="182"/>
      <c r="G948" s="182"/>
      <c r="H948" s="184"/>
      <c r="I948" s="185"/>
      <c r="J948" s="175"/>
    </row>
    <row r="949" customFormat="false" ht="12.75" hidden="false" customHeight="false" outlineLevel="0" collapsed="false">
      <c r="A949" s="182"/>
      <c r="B949" s="182"/>
      <c r="C949" s="182"/>
      <c r="D949" s="183"/>
      <c r="E949" s="182"/>
      <c r="F949" s="182"/>
      <c r="G949" s="182"/>
      <c r="H949" s="184"/>
      <c r="I949" s="185"/>
      <c r="J949" s="175"/>
    </row>
    <row r="950" customFormat="false" ht="12.75" hidden="false" customHeight="false" outlineLevel="0" collapsed="false">
      <c r="A950" s="182"/>
      <c r="B950" s="182"/>
      <c r="C950" s="182"/>
      <c r="D950" s="183"/>
      <c r="E950" s="182"/>
      <c r="F950" s="182"/>
      <c r="G950" s="182"/>
      <c r="H950" s="184"/>
      <c r="I950" s="185"/>
      <c r="J950" s="175"/>
    </row>
    <row r="951" customFormat="false" ht="12.75" hidden="false" customHeight="false" outlineLevel="0" collapsed="false">
      <c r="A951" s="182"/>
      <c r="B951" s="182"/>
      <c r="C951" s="182"/>
      <c r="D951" s="183"/>
      <c r="E951" s="182"/>
      <c r="F951" s="182"/>
      <c r="G951" s="182"/>
      <c r="H951" s="184"/>
      <c r="I951" s="185"/>
      <c r="J951" s="175"/>
    </row>
    <row r="952" customFormat="false" ht="12.75" hidden="false" customHeight="false" outlineLevel="0" collapsed="false">
      <c r="A952" s="182"/>
      <c r="B952" s="182"/>
      <c r="C952" s="182"/>
      <c r="D952" s="183"/>
      <c r="E952" s="182"/>
      <c r="F952" s="182"/>
      <c r="G952" s="182"/>
      <c r="H952" s="184"/>
      <c r="I952" s="185"/>
      <c r="J952" s="175"/>
    </row>
    <row r="953" customFormat="false" ht="12.75" hidden="false" customHeight="false" outlineLevel="0" collapsed="false">
      <c r="A953" s="182"/>
      <c r="B953" s="182"/>
      <c r="C953" s="182"/>
      <c r="D953" s="183"/>
      <c r="E953" s="182"/>
      <c r="F953" s="182"/>
      <c r="G953" s="182"/>
      <c r="H953" s="184"/>
      <c r="I953" s="185"/>
      <c r="J953" s="175"/>
    </row>
    <row r="954" customFormat="false" ht="12.75" hidden="false" customHeight="false" outlineLevel="0" collapsed="false">
      <c r="A954" s="182"/>
      <c r="B954" s="182"/>
      <c r="C954" s="182"/>
      <c r="D954" s="183"/>
      <c r="E954" s="182"/>
      <c r="F954" s="182"/>
      <c r="G954" s="182"/>
      <c r="H954" s="184"/>
      <c r="I954" s="185"/>
      <c r="J954" s="175"/>
    </row>
    <row r="955" customFormat="false" ht="12.75" hidden="false" customHeight="false" outlineLevel="0" collapsed="false">
      <c r="A955" s="182"/>
      <c r="B955" s="182"/>
      <c r="C955" s="182"/>
      <c r="D955" s="183"/>
      <c r="E955" s="182"/>
      <c r="F955" s="182"/>
      <c r="G955" s="182"/>
      <c r="H955" s="184"/>
      <c r="I955" s="185"/>
      <c r="J955" s="175"/>
    </row>
    <row r="956" customFormat="false" ht="12.75" hidden="false" customHeight="false" outlineLevel="0" collapsed="false">
      <c r="A956" s="182"/>
      <c r="B956" s="182"/>
      <c r="C956" s="182"/>
      <c r="D956" s="183"/>
      <c r="E956" s="182"/>
      <c r="F956" s="182"/>
      <c r="G956" s="182"/>
      <c r="H956" s="184"/>
      <c r="I956" s="185"/>
      <c r="J956" s="175"/>
    </row>
    <row r="957" customFormat="false" ht="12.75" hidden="false" customHeight="false" outlineLevel="0" collapsed="false">
      <c r="A957" s="182"/>
      <c r="B957" s="182"/>
      <c r="C957" s="182"/>
      <c r="D957" s="183"/>
      <c r="E957" s="182"/>
      <c r="F957" s="182"/>
      <c r="G957" s="182"/>
      <c r="H957" s="184"/>
      <c r="I957" s="185"/>
      <c r="J957" s="175"/>
    </row>
    <row r="958" customFormat="false" ht="12.75" hidden="false" customHeight="false" outlineLevel="0" collapsed="false">
      <c r="A958" s="182"/>
      <c r="B958" s="182"/>
      <c r="C958" s="182"/>
      <c r="D958" s="183"/>
      <c r="E958" s="182"/>
      <c r="F958" s="182"/>
      <c r="G958" s="182"/>
      <c r="H958" s="184"/>
      <c r="I958" s="185"/>
      <c r="J958" s="175"/>
    </row>
    <row r="959" customFormat="false" ht="12.75" hidden="false" customHeight="false" outlineLevel="0" collapsed="false">
      <c r="A959" s="182"/>
      <c r="B959" s="182"/>
      <c r="C959" s="182"/>
      <c r="D959" s="183"/>
      <c r="E959" s="182"/>
      <c r="F959" s="182"/>
      <c r="G959" s="182"/>
      <c r="H959" s="184"/>
      <c r="I959" s="185"/>
      <c r="J959" s="175"/>
    </row>
    <row r="960" customFormat="false" ht="12.75" hidden="false" customHeight="false" outlineLevel="0" collapsed="false">
      <c r="A960" s="182"/>
      <c r="B960" s="182"/>
      <c r="C960" s="182"/>
      <c r="D960" s="183"/>
      <c r="E960" s="182"/>
      <c r="F960" s="182"/>
      <c r="G960" s="182"/>
      <c r="H960" s="184"/>
      <c r="I960" s="185"/>
      <c r="J960" s="175"/>
    </row>
    <row r="961" customFormat="false" ht="12.75" hidden="false" customHeight="false" outlineLevel="0" collapsed="false">
      <c r="A961" s="182"/>
      <c r="B961" s="182"/>
      <c r="C961" s="182"/>
      <c r="D961" s="183"/>
      <c r="E961" s="182"/>
      <c r="F961" s="182"/>
      <c r="G961" s="182"/>
      <c r="H961" s="184"/>
      <c r="I961" s="185"/>
      <c r="J961" s="175"/>
    </row>
    <row r="962" customFormat="false" ht="12.75" hidden="false" customHeight="false" outlineLevel="0" collapsed="false">
      <c r="A962" s="182"/>
      <c r="B962" s="182"/>
      <c r="C962" s="182"/>
      <c r="D962" s="183"/>
      <c r="E962" s="182"/>
      <c r="F962" s="182"/>
      <c r="G962" s="182"/>
      <c r="H962" s="184"/>
      <c r="I962" s="185"/>
      <c r="J962" s="175"/>
    </row>
    <row r="963" customFormat="false" ht="12.75" hidden="false" customHeight="false" outlineLevel="0" collapsed="false">
      <c r="A963" s="182"/>
      <c r="B963" s="182"/>
      <c r="C963" s="182"/>
      <c r="D963" s="183"/>
      <c r="E963" s="182"/>
      <c r="F963" s="182"/>
      <c r="G963" s="182"/>
      <c r="H963" s="184"/>
      <c r="I963" s="185"/>
      <c r="J963" s="175"/>
    </row>
    <row r="964" customFormat="false" ht="12.75" hidden="false" customHeight="false" outlineLevel="0" collapsed="false">
      <c r="A964" s="182"/>
      <c r="B964" s="182"/>
      <c r="C964" s="182"/>
      <c r="D964" s="183"/>
      <c r="E964" s="182"/>
      <c r="F964" s="182"/>
      <c r="G964" s="182"/>
      <c r="H964" s="184"/>
      <c r="I964" s="185"/>
      <c r="J964" s="175"/>
    </row>
    <row r="965" customFormat="false" ht="12.75" hidden="false" customHeight="false" outlineLevel="0" collapsed="false">
      <c r="A965" s="182"/>
      <c r="B965" s="182"/>
      <c r="C965" s="182"/>
      <c r="D965" s="183"/>
      <c r="E965" s="182"/>
      <c r="F965" s="182"/>
      <c r="G965" s="182"/>
      <c r="H965" s="184"/>
      <c r="I965" s="185"/>
      <c r="J965" s="175"/>
    </row>
    <row r="966" customFormat="false" ht="12.75" hidden="false" customHeight="false" outlineLevel="0" collapsed="false">
      <c r="A966" s="182"/>
      <c r="B966" s="182"/>
      <c r="C966" s="182"/>
      <c r="D966" s="183"/>
      <c r="E966" s="182"/>
      <c r="F966" s="182"/>
      <c r="G966" s="182"/>
      <c r="H966" s="184"/>
      <c r="I966" s="185"/>
      <c r="J966" s="175"/>
    </row>
    <row r="967" customFormat="false" ht="12.75" hidden="false" customHeight="false" outlineLevel="0" collapsed="false">
      <c r="A967" s="182"/>
      <c r="B967" s="182"/>
      <c r="C967" s="182"/>
      <c r="D967" s="183"/>
      <c r="E967" s="182"/>
      <c r="F967" s="182"/>
      <c r="G967" s="182"/>
      <c r="H967" s="184"/>
      <c r="I967" s="185"/>
      <c r="J967" s="175"/>
    </row>
    <row r="968" customFormat="false" ht="12.75" hidden="false" customHeight="false" outlineLevel="0" collapsed="false">
      <c r="A968" s="182"/>
      <c r="B968" s="182"/>
      <c r="C968" s="182"/>
      <c r="D968" s="183"/>
      <c r="E968" s="182"/>
      <c r="F968" s="182"/>
      <c r="G968" s="182"/>
      <c r="H968" s="184"/>
      <c r="I968" s="185"/>
      <c r="J968" s="175"/>
    </row>
    <row r="969" customFormat="false" ht="12.75" hidden="false" customHeight="false" outlineLevel="0" collapsed="false">
      <c r="A969" s="182"/>
      <c r="B969" s="182"/>
      <c r="C969" s="182"/>
      <c r="D969" s="183"/>
      <c r="E969" s="182"/>
      <c r="F969" s="182"/>
      <c r="G969" s="182"/>
      <c r="H969" s="184"/>
      <c r="I969" s="185"/>
      <c r="J969" s="175"/>
    </row>
    <row r="970" customFormat="false" ht="12.75" hidden="false" customHeight="false" outlineLevel="0" collapsed="false">
      <c r="A970" s="182"/>
      <c r="B970" s="182"/>
      <c r="C970" s="182"/>
      <c r="D970" s="183"/>
      <c r="E970" s="182"/>
      <c r="F970" s="182"/>
      <c r="G970" s="182"/>
      <c r="H970" s="184"/>
      <c r="I970" s="185"/>
      <c r="J970" s="175"/>
    </row>
    <row r="971" customFormat="false" ht="12.75" hidden="false" customHeight="false" outlineLevel="0" collapsed="false">
      <c r="A971" s="182"/>
      <c r="B971" s="182"/>
      <c r="C971" s="182"/>
      <c r="D971" s="183"/>
      <c r="E971" s="182"/>
      <c r="F971" s="182"/>
      <c r="G971" s="182"/>
      <c r="H971" s="184"/>
      <c r="I971" s="185"/>
      <c r="J971" s="175"/>
    </row>
    <row r="972" customFormat="false" ht="12.75" hidden="false" customHeight="false" outlineLevel="0" collapsed="false">
      <c r="A972" s="182"/>
      <c r="B972" s="182"/>
      <c r="C972" s="182"/>
      <c r="D972" s="183"/>
      <c r="E972" s="182"/>
      <c r="F972" s="182"/>
      <c r="G972" s="182"/>
      <c r="H972" s="184"/>
      <c r="I972" s="185"/>
      <c r="J972" s="175"/>
    </row>
    <row r="973" customFormat="false" ht="12.75" hidden="false" customHeight="false" outlineLevel="0" collapsed="false">
      <c r="A973" s="182"/>
      <c r="B973" s="182"/>
      <c r="C973" s="182"/>
      <c r="D973" s="183"/>
      <c r="E973" s="182"/>
      <c r="F973" s="182"/>
      <c r="G973" s="182"/>
      <c r="H973" s="184"/>
      <c r="I973" s="185"/>
      <c r="J973" s="175"/>
    </row>
    <row r="974" customFormat="false" ht="12.75" hidden="false" customHeight="false" outlineLevel="0" collapsed="false">
      <c r="A974" s="182"/>
      <c r="B974" s="182"/>
      <c r="C974" s="182"/>
      <c r="D974" s="183"/>
      <c r="E974" s="182"/>
      <c r="F974" s="182"/>
      <c r="G974" s="182"/>
      <c r="H974" s="184"/>
      <c r="I974" s="185"/>
      <c r="J974" s="175"/>
    </row>
    <row r="975" customFormat="false" ht="12.75" hidden="false" customHeight="false" outlineLevel="0" collapsed="false">
      <c r="A975" s="182"/>
      <c r="B975" s="182"/>
      <c r="C975" s="182"/>
      <c r="D975" s="183"/>
      <c r="E975" s="182"/>
      <c r="F975" s="182"/>
      <c r="G975" s="182"/>
      <c r="H975" s="184"/>
      <c r="I975" s="185"/>
      <c r="J975" s="175"/>
    </row>
    <row r="976" customFormat="false" ht="12.75" hidden="false" customHeight="false" outlineLevel="0" collapsed="false">
      <c r="A976" s="182"/>
      <c r="B976" s="182"/>
      <c r="C976" s="182"/>
      <c r="D976" s="183"/>
      <c r="E976" s="182"/>
      <c r="F976" s="182"/>
      <c r="G976" s="182"/>
      <c r="H976" s="184"/>
      <c r="I976" s="185"/>
      <c r="J976" s="175"/>
    </row>
    <row r="977" customFormat="false" ht="12.75" hidden="false" customHeight="false" outlineLevel="0" collapsed="false">
      <c r="A977" s="182"/>
      <c r="B977" s="182"/>
      <c r="C977" s="182"/>
      <c r="D977" s="183"/>
      <c r="E977" s="182"/>
      <c r="F977" s="182"/>
      <c r="G977" s="182"/>
      <c r="H977" s="184"/>
      <c r="I977" s="185"/>
      <c r="J977" s="175"/>
    </row>
    <row r="978" customFormat="false" ht="12.75" hidden="false" customHeight="false" outlineLevel="0" collapsed="false">
      <c r="A978" s="182"/>
      <c r="B978" s="182"/>
      <c r="C978" s="182"/>
      <c r="D978" s="183"/>
      <c r="E978" s="182"/>
      <c r="F978" s="182"/>
      <c r="G978" s="182"/>
      <c r="H978" s="184"/>
      <c r="I978" s="185"/>
      <c r="J978" s="175"/>
    </row>
    <row r="979" customFormat="false" ht="12.75" hidden="false" customHeight="false" outlineLevel="0" collapsed="false">
      <c r="A979" s="182"/>
      <c r="B979" s="182"/>
      <c r="C979" s="182"/>
      <c r="D979" s="183"/>
      <c r="E979" s="182"/>
      <c r="F979" s="182"/>
      <c r="G979" s="182"/>
      <c r="H979" s="184"/>
      <c r="I979" s="185"/>
      <c r="J979" s="175"/>
    </row>
    <row r="980" customFormat="false" ht="12.75" hidden="false" customHeight="false" outlineLevel="0" collapsed="false">
      <c r="A980" s="182"/>
      <c r="B980" s="182"/>
      <c r="C980" s="182"/>
      <c r="D980" s="183"/>
      <c r="E980" s="182"/>
      <c r="F980" s="182"/>
      <c r="G980" s="182"/>
      <c r="H980" s="184"/>
      <c r="I980" s="185"/>
      <c r="J980" s="175"/>
    </row>
    <row r="981" customFormat="false" ht="12.75" hidden="false" customHeight="false" outlineLevel="0" collapsed="false">
      <c r="A981" s="182"/>
      <c r="B981" s="182"/>
      <c r="C981" s="182"/>
      <c r="D981" s="183"/>
      <c r="E981" s="182"/>
      <c r="F981" s="182"/>
      <c r="G981" s="182"/>
      <c r="H981" s="184"/>
      <c r="I981" s="185"/>
      <c r="J981" s="175"/>
    </row>
    <row r="982" customFormat="false" ht="12.75" hidden="false" customHeight="false" outlineLevel="0" collapsed="false">
      <c r="A982" s="182"/>
      <c r="B982" s="182"/>
      <c r="C982" s="182"/>
      <c r="D982" s="183"/>
      <c r="E982" s="182"/>
      <c r="F982" s="182"/>
      <c r="G982" s="182"/>
      <c r="H982" s="184"/>
      <c r="I982" s="185"/>
      <c r="J982" s="175"/>
    </row>
    <row r="983" customFormat="false" ht="12.75" hidden="false" customHeight="false" outlineLevel="0" collapsed="false">
      <c r="A983" s="182"/>
      <c r="B983" s="182"/>
      <c r="C983" s="182"/>
      <c r="D983" s="183"/>
      <c r="E983" s="182"/>
      <c r="F983" s="182"/>
      <c r="G983" s="182"/>
      <c r="H983" s="184"/>
      <c r="I983" s="185"/>
      <c r="J983" s="175"/>
    </row>
    <row r="984" customFormat="false" ht="12.75" hidden="false" customHeight="false" outlineLevel="0" collapsed="false">
      <c r="A984" s="182"/>
      <c r="B984" s="182"/>
      <c r="C984" s="182"/>
      <c r="D984" s="183"/>
      <c r="E984" s="182"/>
      <c r="F984" s="182"/>
      <c r="G984" s="182"/>
      <c r="H984" s="184"/>
      <c r="I984" s="185"/>
      <c r="J984" s="175"/>
    </row>
    <row r="985" customFormat="false" ht="12.75" hidden="false" customHeight="false" outlineLevel="0" collapsed="false">
      <c r="A985" s="182"/>
      <c r="B985" s="182"/>
      <c r="C985" s="182"/>
      <c r="D985" s="183"/>
      <c r="E985" s="182"/>
      <c r="F985" s="182"/>
      <c r="G985" s="182"/>
      <c r="H985" s="184"/>
      <c r="I985" s="185"/>
      <c r="J985" s="175"/>
    </row>
    <row r="986" customFormat="false" ht="12.75" hidden="false" customHeight="false" outlineLevel="0" collapsed="false">
      <c r="A986" s="182"/>
      <c r="B986" s="182"/>
      <c r="C986" s="182"/>
      <c r="D986" s="183"/>
      <c r="E986" s="182"/>
      <c r="F986" s="182"/>
      <c r="G986" s="182"/>
      <c r="H986" s="184"/>
      <c r="I986" s="185"/>
      <c r="J986" s="175"/>
    </row>
    <row r="987" customFormat="false" ht="12.75" hidden="false" customHeight="false" outlineLevel="0" collapsed="false">
      <c r="A987" s="182"/>
      <c r="B987" s="182"/>
      <c r="C987" s="182"/>
      <c r="D987" s="183"/>
      <c r="E987" s="182"/>
      <c r="F987" s="182"/>
      <c r="G987" s="182"/>
      <c r="H987" s="184"/>
      <c r="I987" s="185"/>
      <c r="J987" s="175"/>
    </row>
    <row r="988" customFormat="false" ht="12.75" hidden="false" customHeight="false" outlineLevel="0" collapsed="false">
      <c r="A988" s="182"/>
      <c r="B988" s="182"/>
      <c r="C988" s="182"/>
      <c r="D988" s="183"/>
      <c r="E988" s="182"/>
      <c r="F988" s="182"/>
      <c r="G988" s="182"/>
      <c r="H988" s="184"/>
      <c r="I988" s="185"/>
      <c r="J988" s="175"/>
    </row>
    <row r="989" customFormat="false" ht="12.75" hidden="false" customHeight="false" outlineLevel="0" collapsed="false">
      <c r="A989" s="182"/>
      <c r="B989" s="182"/>
      <c r="C989" s="182"/>
      <c r="D989" s="183"/>
      <c r="E989" s="182"/>
      <c r="F989" s="182"/>
      <c r="G989" s="182"/>
      <c r="H989" s="184"/>
      <c r="I989" s="185"/>
      <c r="J989" s="175"/>
    </row>
    <row r="990" customFormat="false" ht="12.75" hidden="false" customHeight="false" outlineLevel="0" collapsed="false">
      <c r="A990" s="182"/>
      <c r="B990" s="182"/>
      <c r="C990" s="182"/>
      <c r="D990" s="183"/>
      <c r="E990" s="182"/>
      <c r="F990" s="182"/>
      <c r="G990" s="182"/>
      <c r="H990" s="184"/>
      <c r="I990" s="185"/>
      <c r="J990" s="175"/>
    </row>
    <row r="991" customFormat="false" ht="12.75" hidden="false" customHeight="false" outlineLevel="0" collapsed="false">
      <c r="A991" s="182"/>
      <c r="B991" s="182"/>
      <c r="C991" s="182"/>
      <c r="D991" s="183"/>
      <c r="E991" s="182"/>
      <c r="F991" s="182"/>
      <c r="G991" s="182"/>
      <c r="H991" s="184"/>
      <c r="I991" s="185"/>
      <c r="J991" s="175"/>
    </row>
    <row r="992" customFormat="false" ht="12.75" hidden="false" customHeight="false" outlineLevel="0" collapsed="false">
      <c r="A992" s="182"/>
      <c r="B992" s="182"/>
      <c r="C992" s="182"/>
      <c r="D992" s="183"/>
      <c r="E992" s="182"/>
      <c r="F992" s="182"/>
      <c r="G992" s="182"/>
      <c r="H992" s="184"/>
      <c r="I992" s="185"/>
      <c r="J992" s="175"/>
    </row>
    <row r="993" customFormat="false" ht="12.75" hidden="false" customHeight="false" outlineLevel="0" collapsed="false">
      <c r="A993" s="182"/>
      <c r="B993" s="182"/>
      <c r="C993" s="182"/>
      <c r="D993" s="183"/>
      <c r="E993" s="182"/>
      <c r="F993" s="182"/>
      <c r="G993" s="182"/>
      <c r="H993" s="184"/>
      <c r="I993" s="185"/>
      <c r="J993" s="175"/>
    </row>
    <row r="994" customFormat="false" ht="12.75" hidden="false" customHeight="false" outlineLevel="0" collapsed="false">
      <c r="A994" s="182"/>
      <c r="B994" s="182"/>
      <c r="C994" s="182"/>
      <c r="D994" s="183"/>
      <c r="E994" s="182"/>
      <c r="F994" s="182"/>
      <c r="G994" s="182"/>
      <c r="H994" s="184"/>
      <c r="I994" s="185"/>
      <c r="J994" s="175"/>
    </row>
    <row r="995" customFormat="false" ht="12.75" hidden="false" customHeight="false" outlineLevel="0" collapsed="false">
      <c r="A995" s="182"/>
      <c r="B995" s="182"/>
      <c r="C995" s="182"/>
      <c r="D995" s="183"/>
      <c r="E995" s="182"/>
      <c r="F995" s="182"/>
      <c r="G995" s="182"/>
      <c r="H995" s="184"/>
      <c r="I995" s="185"/>
      <c r="J995" s="175"/>
    </row>
    <row r="996" customFormat="false" ht="12.75" hidden="false" customHeight="false" outlineLevel="0" collapsed="false">
      <c r="A996" s="182"/>
      <c r="B996" s="182"/>
      <c r="C996" s="182"/>
      <c r="D996" s="183"/>
      <c r="E996" s="182"/>
      <c r="F996" s="182"/>
      <c r="G996" s="182"/>
      <c r="H996" s="184"/>
      <c r="I996" s="185"/>
      <c r="J996" s="175"/>
    </row>
    <row r="997" customFormat="false" ht="12.75" hidden="false" customHeight="false" outlineLevel="0" collapsed="false">
      <c r="A997" s="182"/>
      <c r="B997" s="182"/>
      <c r="C997" s="182"/>
      <c r="D997" s="183"/>
      <c r="E997" s="182"/>
      <c r="F997" s="182"/>
      <c r="G997" s="182"/>
      <c r="H997" s="184"/>
      <c r="I997" s="185"/>
      <c r="J997" s="175"/>
    </row>
    <row r="998" customFormat="false" ht="12.75" hidden="false" customHeight="false" outlineLevel="0" collapsed="false">
      <c r="A998" s="182"/>
      <c r="B998" s="182"/>
      <c r="C998" s="182"/>
      <c r="D998" s="183"/>
      <c r="E998" s="182"/>
      <c r="F998" s="182"/>
      <c r="G998" s="182"/>
      <c r="H998" s="184"/>
      <c r="I998" s="185"/>
      <c r="J998" s="175"/>
    </row>
    <row r="999" customFormat="false" ht="12.75" hidden="false" customHeight="false" outlineLevel="0" collapsed="false">
      <c r="A999" s="182"/>
      <c r="B999" s="182"/>
      <c r="C999" s="182"/>
      <c r="D999" s="183"/>
      <c r="E999" s="182"/>
      <c r="F999" s="182"/>
      <c r="G999" s="182"/>
      <c r="H999" s="184"/>
      <c r="I999" s="185"/>
      <c r="J999" s="175"/>
    </row>
    <row r="1000" customFormat="false" ht="12.75" hidden="false" customHeight="false" outlineLevel="0" collapsed="false">
      <c r="A1000" s="182"/>
      <c r="B1000" s="182"/>
      <c r="C1000" s="182"/>
      <c r="D1000" s="183"/>
      <c r="E1000" s="182"/>
      <c r="F1000" s="182"/>
      <c r="G1000" s="182"/>
      <c r="H1000" s="184"/>
      <c r="I1000" s="185"/>
      <c r="J1000" s="175"/>
    </row>
    <row r="1001" customFormat="false" ht="12.75" hidden="false" customHeight="false" outlineLevel="0" collapsed="false">
      <c r="A1001" s="182"/>
      <c r="B1001" s="182"/>
      <c r="C1001" s="182"/>
      <c r="D1001" s="183"/>
      <c r="E1001" s="182"/>
      <c r="F1001" s="182"/>
      <c r="G1001" s="182"/>
      <c r="H1001" s="184"/>
      <c r="I1001" s="185"/>
      <c r="J1001" s="175"/>
    </row>
    <row r="1002" customFormat="false" ht="12.75" hidden="false" customHeight="false" outlineLevel="0" collapsed="false">
      <c r="A1002" s="182"/>
      <c r="B1002" s="182"/>
      <c r="C1002" s="182"/>
      <c r="D1002" s="183"/>
      <c r="E1002" s="182"/>
      <c r="F1002" s="182"/>
      <c r="G1002" s="182"/>
      <c r="H1002" s="184"/>
      <c r="I1002" s="185"/>
      <c r="J1002" s="175"/>
    </row>
    <row r="1003" customFormat="false" ht="12.75" hidden="false" customHeight="false" outlineLevel="0" collapsed="false">
      <c r="A1003" s="182"/>
      <c r="B1003" s="182"/>
      <c r="C1003" s="182"/>
      <c r="D1003" s="183"/>
      <c r="E1003" s="182"/>
      <c r="F1003" s="182"/>
      <c r="G1003" s="182"/>
      <c r="H1003" s="184"/>
      <c r="I1003" s="185"/>
      <c r="J1003" s="175"/>
    </row>
    <row r="1004" customFormat="false" ht="12.75" hidden="false" customHeight="false" outlineLevel="0" collapsed="false">
      <c r="A1004" s="182"/>
      <c r="B1004" s="182"/>
      <c r="C1004" s="182"/>
      <c r="D1004" s="183"/>
      <c r="E1004" s="182"/>
      <c r="F1004" s="182"/>
      <c r="G1004" s="182"/>
      <c r="H1004" s="184"/>
      <c r="I1004" s="185"/>
      <c r="J1004" s="175"/>
    </row>
    <row r="1005" customFormat="false" ht="12.75" hidden="false" customHeight="false" outlineLevel="0" collapsed="false">
      <c r="A1005" s="182"/>
      <c r="B1005" s="182"/>
      <c r="C1005" s="182"/>
      <c r="D1005" s="183"/>
      <c r="E1005" s="182"/>
      <c r="F1005" s="182"/>
      <c r="G1005" s="182"/>
      <c r="H1005" s="184"/>
      <c r="I1005" s="185"/>
      <c r="J1005" s="175"/>
    </row>
    <row r="1006" customFormat="false" ht="12.75" hidden="false" customHeight="false" outlineLevel="0" collapsed="false">
      <c r="A1006" s="182"/>
      <c r="B1006" s="182"/>
      <c r="C1006" s="182"/>
      <c r="D1006" s="183"/>
      <c r="E1006" s="182"/>
      <c r="F1006" s="182"/>
      <c r="G1006" s="182"/>
      <c r="H1006" s="184"/>
      <c r="I1006" s="185"/>
      <c r="J1006" s="175"/>
    </row>
    <row r="1007" customFormat="false" ht="12.75" hidden="false" customHeight="false" outlineLevel="0" collapsed="false">
      <c r="A1007" s="182"/>
      <c r="B1007" s="182"/>
      <c r="C1007" s="182"/>
      <c r="D1007" s="183"/>
      <c r="E1007" s="182"/>
      <c r="F1007" s="182"/>
      <c r="G1007" s="182"/>
      <c r="H1007" s="184"/>
      <c r="I1007" s="185"/>
      <c r="J1007" s="175"/>
    </row>
    <row r="1008" customFormat="false" ht="12.75" hidden="false" customHeight="false" outlineLevel="0" collapsed="false">
      <c r="A1008" s="182"/>
      <c r="B1008" s="182"/>
      <c r="C1008" s="182"/>
      <c r="D1008" s="183"/>
      <c r="E1008" s="182"/>
      <c r="F1008" s="182"/>
      <c r="G1008" s="182"/>
      <c r="H1008" s="184"/>
      <c r="I1008" s="185"/>
      <c r="J1008" s="175"/>
    </row>
    <row r="1009" customFormat="false" ht="12.75" hidden="false" customHeight="false" outlineLevel="0" collapsed="false">
      <c r="A1009" s="182"/>
      <c r="B1009" s="182"/>
      <c r="C1009" s="182"/>
      <c r="D1009" s="183"/>
      <c r="E1009" s="182"/>
      <c r="F1009" s="182"/>
      <c r="G1009" s="182"/>
      <c r="H1009" s="184"/>
      <c r="I1009" s="185"/>
      <c r="J1009" s="175"/>
    </row>
    <row r="1010" customFormat="false" ht="12.75" hidden="false" customHeight="false" outlineLevel="0" collapsed="false">
      <c r="A1010" s="182"/>
      <c r="B1010" s="182"/>
      <c r="C1010" s="182"/>
      <c r="D1010" s="183"/>
      <c r="E1010" s="182"/>
      <c r="F1010" s="182"/>
      <c r="G1010" s="182"/>
      <c r="H1010" s="184"/>
      <c r="I1010" s="185"/>
      <c r="J1010" s="175"/>
    </row>
    <row r="1011" customFormat="false" ht="12.75" hidden="false" customHeight="false" outlineLevel="0" collapsed="false">
      <c r="A1011" s="182"/>
      <c r="B1011" s="182"/>
      <c r="C1011" s="182"/>
      <c r="D1011" s="183"/>
      <c r="E1011" s="182"/>
      <c r="F1011" s="182"/>
      <c r="G1011" s="182"/>
      <c r="H1011" s="184"/>
      <c r="I1011" s="185"/>
      <c r="J1011" s="175"/>
    </row>
    <row r="1012" customFormat="false" ht="12.75" hidden="false" customHeight="false" outlineLevel="0" collapsed="false">
      <c r="A1012" s="182"/>
      <c r="B1012" s="182"/>
      <c r="C1012" s="182"/>
      <c r="D1012" s="183"/>
      <c r="E1012" s="182"/>
      <c r="F1012" s="182"/>
      <c r="G1012" s="182"/>
      <c r="H1012" s="184"/>
      <c r="I1012" s="185"/>
      <c r="J1012" s="175"/>
    </row>
    <row r="1013" customFormat="false" ht="12.75" hidden="false" customHeight="false" outlineLevel="0" collapsed="false">
      <c r="A1013" s="182"/>
      <c r="B1013" s="182"/>
      <c r="C1013" s="182"/>
      <c r="D1013" s="183"/>
      <c r="E1013" s="182"/>
      <c r="F1013" s="182"/>
      <c r="G1013" s="182"/>
      <c r="H1013" s="184"/>
      <c r="I1013" s="185"/>
      <c r="J1013" s="175"/>
    </row>
    <row r="1014" customFormat="false" ht="12.75" hidden="false" customHeight="false" outlineLevel="0" collapsed="false">
      <c r="A1014" s="182"/>
      <c r="B1014" s="182"/>
      <c r="C1014" s="182"/>
      <c r="D1014" s="183"/>
      <c r="E1014" s="182"/>
      <c r="F1014" s="182"/>
      <c r="G1014" s="182"/>
      <c r="H1014" s="184"/>
      <c r="I1014" s="185"/>
      <c r="J1014" s="175"/>
    </row>
    <row r="1015" customFormat="false" ht="12.75" hidden="false" customHeight="false" outlineLevel="0" collapsed="false">
      <c r="A1015" s="182"/>
      <c r="B1015" s="182"/>
      <c r="C1015" s="182"/>
      <c r="D1015" s="183"/>
      <c r="E1015" s="182"/>
      <c r="F1015" s="182"/>
      <c r="G1015" s="182"/>
      <c r="H1015" s="184"/>
      <c r="I1015" s="185"/>
      <c r="J1015" s="175"/>
    </row>
    <row r="1016" customFormat="false" ht="12.75" hidden="false" customHeight="false" outlineLevel="0" collapsed="false">
      <c r="A1016" s="182"/>
      <c r="B1016" s="182"/>
      <c r="C1016" s="182"/>
      <c r="D1016" s="183"/>
      <c r="E1016" s="182"/>
      <c r="F1016" s="182"/>
      <c r="G1016" s="182"/>
      <c r="H1016" s="184"/>
      <c r="I1016" s="185"/>
      <c r="J1016" s="175"/>
    </row>
    <row r="1017" customFormat="false" ht="12.75" hidden="false" customHeight="false" outlineLevel="0" collapsed="false">
      <c r="A1017" s="182"/>
      <c r="B1017" s="182"/>
      <c r="C1017" s="182"/>
      <c r="D1017" s="183"/>
      <c r="E1017" s="182"/>
      <c r="F1017" s="182"/>
      <c r="G1017" s="182"/>
      <c r="H1017" s="184"/>
      <c r="I1017" s="185"/>
      <c r="J1017" s="175"/>
    </row>
    <row r="1018" customFormat="false" ht="12.75" hidden="false" customHeight="false" outlineLevel="0" collapsed="false">
      <c r="A1018" s="182"/>
      <c r="B1018" s="182"/>
      <c r="C1018" s="182"/>
      <c r="D1018" s="183"/>
      <c r="E1018" s="182"/>
      <c r="F1018" s="182"/>
      <c r="G1018" s="182"/>
      <c r="H1018" s="184"/>
      <c r="I1018" s="185"/>
      <c r="J1018" s="175"/>
    </row>
    <row r="1019" customFormat="false" ht="12.75" hidden="false" customHeight="false" outlineLevel="0" collapsed="false">
      <c r="A1019" s="182"/>
      <c r="B1019" s="182"/>
      <c r="C1019" s="182"/>
      <c r="D1019" s="183"/>
      <c r="E1019" s="182"/>
      <c r="F1019" s="182"/>
      <c r="G1019" s="182"/>
      <c r="H1019" s="184"/>
      <c r="I1019" s="185"/>
      <c r="J1019" s="175"/>
    </row>
    <row r="1020" customFormat="false" ht="12.75" hidden="false" customHeight="false" outlineLevel="0" collapsed="false">
      <c r="A1020" s="182"/>
      <c r="B1020" s="182"/>
      <c r="C1020" s="182"/>
      <c r="D1020" s="183"/>
      <c r="E1020" s="182"/>
      <c r="F1020" s="182"/>
      <c r="G1020" s="182"/>
      <c r="H1020" s="184"/>
      <c r="I1020" s="185"/>
      <c r="J1020" s="175"/>
    </row>
    <row r="1021" customFormat="false" ht="12.75" hidden="false" customHeight="false" outlineLevel="0" collapsed="false">
      <c r="A1021" s="182"/>
      <c r="B1021" s="182"/>
      <c r="C1021" s="182"/>
      <c r="D1021" s="183"/>
      <c r="E1021" s="182"/>
      <c r="F1021" s="182"/>
      <c r="G1021" s="182"/>
      <c r="H1021" s="184"/>
      <c r="I1021" s="185"/>
      <c r="J1021" s="175"/>
    </row>
    <row r="1022" customFormat="false" ht="12.75" hidden="false" customHeight="false" outlineLevel="0" collapsed="false">
      <c r="A1022" s="182"/>
      <c r="B1022" s="182"/>
      <c r="C1022" s="182"/>
      <c r="D1022" s="183"/>
      <c r="E1022" s="182"/>
      <c r="F1022" s="182"/>
      <c r="G1022" s="182"/>
      <c r="H1022" s="184"/>
      <c r="I1022" s="185"/>
      <c r="J1022" s="175"/>
    </row>
    <row r="1023" customFormat="false" ht="12.75" hidden="false" customHeight="false" outlineLevel="0" collapsed="false">
      <c r="A1023" s="182"/>
      <c r="B1023" s="182"/>
      <c r="C1023" s="182"/>
      <c r="D1023" s="183"/>
      <c r="E1023" s="182"/>
      <c r="F1023" s="182"/>
      <c r="G1023" s="182"/>
      <c r="H1023" s="184"/>
      <c r="I1023" s="185"/>
      <c r="J1023" s="175"/>
    </row>
    <row r="1024" customFormat="false" ht="12.75" hidden="false" customHeight="false" outlineLevel="0" collapsed="false">
      <c r="A1024" s="182"/>
      <c r="B1024" s="182"/>
      <c r="C1024" s="182"/>
      <c r="D1024" s="183"/>
      <c r="E1024" s="182"/>
      <c r="F1024" s="182"/>
      <c r="G1024" s="182"/>
      <c r="H1024" s="184"/>
      <c r="I1024" s="185"/>
      <c r="J1024" s="175"/>
    </row>
    <row r="1025" customFormat="false" ht="12.75" hidden="false" customHeight="false" outlineLevel="0" collapsed="false">
      <c r="A1025" s="182"/>
      <c r="B1025" s="182"/>
      <c r="C1025" s="182"/>
      <c r="D1025" s="183"/>
      <c r="E1025" s="182"/>
      <c r="F1025" s="182"/>
      <c r="G1025" s="182"/>
      <c r="H1025" s="184"/>
      <c r="I1025" s="185"/>
      <c r="J1025" s="175"/>
    </row>
    <row r="1026" customFormat="false" ht="12.75" hidden="false" customHeight="false" outlineLevel="0" collapsed="false">
      <c r="A1026" s="182"/>
      <c r="B1026" s="182"/>
      <c r="C1026" s="182"/>
      <c r="D1026" s="183"/>
      <c r="E1026" s="182"/>
      <c r="F1026" s="182"/>
      <c r="G1026" s="182"/>
      <c r="H1026" s="184"/>
      <c r="I1026" s="185"/>
      <c r="J1026" s="175"/>
    </row>
    <row r="1027" customFormat="false" ht="12.75" hidden="false" customHeight="false" outlineLevel="0" collapsed="false">
      <c r="A1027" s="182"/>
      <c r="B1027" s="182"/>
      <c r="C1027" s="182"/>
      <c r="D1027" s="183"/>
      <c r="E1027" s="182"/>
      <c r="F1027" s="182"/>
      <c r="G1027" s="182"/>
      <c r="H1027" s="184"/>
      <c r="I1027" s="185"/>
      <c r="J1027" s="175"/>
    </row>
    <row r="1028" customFormat="false" ht="12.75" hidden="false" customHeight="false" outlineLevel="0" collapsed="false">
      <c r="A1028" s="182"/>
      <c r="B1028" s="182"/>
      <c r="C1028" s="182"/>
      <c r="D1028" s="183"/>
      <c r="E1028" s="182"/>
      <c r="F1028" s="182"/>
      <c r="G1028" s="182"/>
      <c r="H1028" s="184"/>
      <c r="I1028" s="185"/>
      <c r="J1028" s="175"/>
    </row>
    <row r="1029" customFormat="false" ht="12.75" hidden="false" customHeight="false" outlineLevel="0" collapsed="false">
      <c r="A1029" s="182"/>
      <c r="B1029" s="182"/>
      <c r="C1029" s="182"/>
      <c r="D1029" s="183"/>
      <c r="E1029" s="182"/>
      <c r="F1029" s="182"/>
      <c r="G1029" s="182"/>
      <c r="H1029" s="184"/>
      <c r="I1029" s="185"/>
      <c r="J1029" s="175"/>
    </row>
    <row r="1030" customFormat="false" ht="12.75" hidden="false" customHeight="false" outlineLevel="0" collapsed="false">
      <c r="A1030" s="182"/>
      <c r="B1030" s="182"/>
      <c r="C1030" s="182"/>
      <c r="D1030" s="183"/>
      <c r="E1030" s="182"/>
      <c r="F1030" s="182"/>
      <c r="G1030" s="182"/>
      <c r="H1030" s="184"/>
      <c r="I1030" s="185"/>
      <c r="J1030" s="175"/>
    </row>
    <row r="1031" customFormat="false" ht="12.75" hidden="false" customHeight="false" outlineLevel="0" collapsed="false">
      <c r="A1031" s="182"/>
      <c r="B1031" s="182"/>
      <c r="C1031" s="182"/>
      <c r="D1031" s="183"/>
      <c r="E1031" s="182"/>
      <c r="F1031" s="182"/>
      <c r="G1031" s="182"/>
      <c r="H1031" s="184"/>
      <c r="I1031" s="185"/>
      <c r="J1031" s="175"/>
    </row>
    <row r="1032" customFormat="false" ht="12.75" hidden="false" customHeight="false" outlineLevel="0" collapsed="false">
      <c r="A1032" s="182"/>
      <c r="B1032" s="182"/>
      <c r="C1032" s="182"/>
      <c r="D1032" s="183"/>
      <c r="E1032" s="182"/>
      <c r="F1032" s="182"/>
      <c r="G1032" s="182"/>
      <c r="H1032" s="184"/>
      <c r="I1032" s="185"/>
      <c r="J1032" s="175"/>
    </row>
    <row r="1033" customFormat="false" ht="12.75" hidden="false" customHeight="false" outlineLevel="0" collapsed="false">
      <c r="A1033" s="182"/>
      <c r="B1033" s="182"/>
      <c r="C1033" s="182"/>
      <c r="D1033" s="183"/>
      <c r="E1033" s="182"/>
      <c r="F1033" s="182"/>
      <c r="G1033" s="182"/>
      <c r="H1033" s="184"/>
      <c r="I1033" s="185"/>
      <c r="J1033" s="175"/>
    </row>
    <row r="1034" customFormat="false" ht="12.75" hidden="false" customHeight="false" outlineLevel="0" collapsed="false">
      <c r="A1034" s="182"/>
      <c r="B1034" s="182"/>
      <c r="C1034" s="182"/>
      <c r="D1034" s="183"/>
      <c r="E1034" s="182"/>
      <c r="F1034" s="182"/>
      <c r="G1034" s="182"/>
      <c r="H1034" s="184"/>
      <c r="I1034" s="185"/>
      <c r="J1034" s="175"/>
    </row>
    <row r="1035" customFormat="false" ht="12.75" hidden="false" customHeight="false" outlineLevel="0" collapsed="false">
      <c r="A1035" s="182"/>
      <c r="B1035" s="182"/>
      <c r="C1035" s="182"/>
      <c r="D1035" s="183"/>
      <c r="E1035" s="182"/>
      <c r="F1035" s="182"/>
      <c r="G1035" s="182"/>
      <c r="H1035" s="184"/>
      <c r="I1035" s="185"/>
      <c r="J1035" s="175"/>
    </row>
    <row r="1036" customFormat="false" ht="12.75" hidden="false" customHeight="false" outlineLevel="0" collapsed="false">
      <c r="A1036" s="182"/>
      <c r="B1036" s="182"/>
      <c r="C1036" s="182"/>
      <c r="D1036" s="183"/>
      <c r="E1036" s="182"/>
      <c r="F1036" s="182"/>
      <c r="G1036" s="182"/>
      <c r="H1036" s="184"/>
      <c r="I1036" s="185"/>
      <c r="J1036" s="175"/>
    </row>
    <row r="1037" customFormat="false" ht="12.75" hidden="false" customHeight="false" outlineLevel="0" collapsed="false">
      <c r="A1037" s="182"/>
      <c r="B1037" s="182"/>
      <c r="C1037" s="182"/>
      <c r="D1037" s="183"/>
      <c r="E1037" s="182"/>
      <c r="F1037" s="182"/>
      <c r="G1037" s="182"/>
      <c r="H1037" s="184"/>
      <c r="I1037" s="185"/>
      <c r="J1037" s="175"/>
    </row>
    <row r="1038" customFormat="false" ht="12.75" hidden="false" customHeight="false" outlineLevel="0" collapsed="false">
      <c r="A1038" s="182"/>
      <c r="B1038" s="182"/>
      <c r="C1038" s="182"/>
      <c r="D1038" s="183"/>
      <c r="E1038" s="182"/>
      <c r="F1038" s="182"/>
      <c r="G1038" s="182"/>
      <c r="H1038" s="184"/>
      <c r="I1038" s="185"/>
      <c r="J1038" s="175"/>
    </row>
    <row r="1039" customFormat="false" ht="12.75" hidden="false" customHeight="false" outlineLevel="0" collapsed="false">
      <c r="A1039" s="182"/>
      <c r="B1039" s="182"/>
      <c r="C1039" s="182"/>
      <c r="D1039" s="183"/>
      <c r="E1039" s="182"/>
      <c r="F1039" s="182"/>
      <c r="G1039" s="182"/>
      <c r="H1039" s="184"/>
      <c r="I1039" s="185"/>
      <c r="J1039" s="175"/>
    </row>
    <row r="1040" customFormat="false" ht="12.75" hidden="false" customHeight="false" outlineLevel="0" collapsed="false">
      <c r="A1040" s="182"/>
      <c r="B1040" s="182"/>
      <c r="C1040" s="182"/>
      <c r="D1040" s="183"/>
      <c r="E1040" s="182"/>
      <c r="F1040" s="182"/>
      <c r="G1040" s="182"/>
      <c r="H1040" s="184"/>
      <c r="I1040" s="185"/>
      <c r="J1040" s="175"/>
    </row>
    <row r="1041" customFormat="false" ht="12.75" hidden="false" customHeight="false" outlineLevel="0" collapsed="false">
      <c r="A1041" s="182"/>
      <c r="B1041" s="182"/>
      <c r="C1041" s="182"/>
      <c r="D1041" s="183"/>
      <c r="E1041" s="182"/>
      <c r="F1041" s="182"/>
      <c r="G1041" s="182"/>
      <c r="H1041" s="184"/>
      <c r="I1041" s="185"/>
      <c r="J1041" s="175"/>
    </row>
    <row r="1042" customFormat="false" ht="12.75" hidden="false" customHeight="false" outlineLevel="0" collapsed="false">
      <c r="A1042" s="182"/>
      <c r="B1042" s="182"/>
      <c r="C1042" s="182"/>
      <c r="D1042" s="183"/>
      <c r="E1042" s="182"/>
      <c r="F1042" s="182"/>
      <c r="G1042" s="182"/>
      <c r="H1042" s="184"/>
      <c r="I1042" s="185"/>
      <c r="J1042" s="175"/>
    </row>
    <row r="1043" customFormat="false" ht="12.75" hidden="false" customHeight="false" outlineLevel="0" collapsed="false">
      <c r="A1043" s="182"/>
      <c r="B1043" s="182"/>
      <c r="C1043" s="182"/>
      <c r="D1043" s="183"/>
      <c r="E1043" s="182"/>
      <c r="F1043" s="182"/>
      <c r="G1043" s="182"/>
      <c r="H1043" s="184"/>
      <c r="I1043" s="185"/>
      <c r="J1043" s="175"/>
    </row>
    <row r="1044" customFormat="false" ht="12.75" hidden="false" customHeight="false" outlineLevel="0" collapsed="false">
      <c r="A1044" s="182"/>
      <c r="B1044" s="182"/>
      <c r="C1044" s="182"/>
      <c r="D1044" s="183"/>
      <c r="E1044" s="182"/>
      <c r="F1044" s="182"/>
      <c r="G1044" s="182"/>
      <c r="H1044" s="184"/>
      <c r="I1044" s="185"/>
      <c r="J1044" s="175"/>
    </row>
    <row r="1045" customFormat="false" ht="12.75" hidden="false" customHeight="false" outlineLevel="0" collapsed="false">
      <c r="A1045" s="182"/>
      <c r="B1045" s="182"/>
      <c r="C1045" s="182"/>
      <c r="D1045" s="183"/>
      <c r="E1045" s="182"/>
      <c r="F1045" s="182"/>
      <c r="G1045" s="182"/>
      <c r="H1045" s="184"/>
      <c r="I1045" s="185"/>
      <c r="J1045" s="175"/>
    </row>
    <row r="1046" customFormat="false" ht="12.75" hidden="false" customHeight="false" outlineLevel="0" collapsed="false">
      <c r="A1046" s="182"/>
      <c r="B1046" s="182"/>
      <c r="C1046" s="182"/>
      <c r="D1046" s="183"/>
      <c r="E1046" s="182"/>
      <c r="F1046" s="182"/>
      <c r="G1046" s="182"/>
      <c r="H1046" s="184"/>
      <c r="I1046" s="185"/>
      <c r="J1046" s="175"/>
    </row>
    <row r="1047" customFormat="false" ht="12.75" hidden="false" customHeight="false" outlineLevel="0" collapsed="false">
      <c r="A1047" s="182"/>
      <c r="B1047" s="182"/>
      <c r="C1047" s="182"/>
      <c r="D1047" s="183"/>
      <c r="E1047" s="182"/>
      <c r="F1047" s="182"/>
      <c r="G1047" s="182"/>
      <c r="H1047" s="184"/>
      <c r="I1047" s="185"/>
      <c r="J1047" s="175"/>
    </row>
    <row r="1048" customFormat="false" ht="12.75" hidden="false" customHeight="false" outlineLevel="0" collapsed="false">
      <c r="A1048" s="182"/>
      <c r="B1048" s="182"/>
      <c r="C1048" s="182"/>
      <c r="D1048" s="183"/>
      <c r="E1048" s="182"/>
      <c r="F1048" s="182"/>
      <c r="G1048" s="182"/>
      <c r="H1048" s="184"/>
      <c r="I1048" s="185"/>
      <c r="J1048" s="175"/>
    </row>
    <row r="1049" customFormat="false" ht="12.75" hidden="false" customHeight="false" outlineLevel="0" collapsed="false">
      <c r="A1049" s="182"/>
      <c r="B1049" s="182"/>
      <c r="C1049" s="182"/>
      <c r="D1049" s="183"/>
      <c r="E1049" s="182"/>
      <c r="F1049" s="182"/>
      <c r="G1049" s="182"/>
      <c r="H1049" s="184"/>
      <c r="I1049" s="185"/>
      <c r="J1049" s="175"/>
    </row>
    <row r="1050" customFormat="false" ht="12.75" hidden="false" customHeight="false" outlineLevel="0" collapsed="false">
      <c r="A1050" s="182"/>
      <c r="B1050" s="182"/>
      <c r="C1050" s="182"/>
      <c r="D1050" s="183"/>
      <c r="E1050" s="182"/>
      <c r="F1050" s="182"/>
      <c r="G1050" s="182"/>
      <c r="H1050" s="184"/>
      <c r="I1050" s="185"/>
      <c r="J1050" s="175"/>
    </row>
    <row r="1051" customFormat="false" ht="12.75" hidden="false" customHeight="false" outlineLevel="0" collapsed="false">
      <c r="A1051" s="182"/>
      <c r="B1051" s="182"/>
      <c r="C1051" s="182"/>
      <c r="D1051" s="183"/>
      <c r="E1051" s="182"/>
      <c r="F1051" s="182"/>
      <c r="G1051" s="182"/>
      <c r="H1051" s="184"/>
      <c r="I1051" s="185"/>
      <c r="J1051" s="175"/>
    </row>
    <row r="1052" customFormat="false" ht="12.75" hidden="false" customHeight="false" outlineLevel="0" collapsed="false">
      <c r="A1052" s="182"/>
      <c r="B1052" s="182"/>
      <c r="C1052" s="182"/>
      <c r="D1052" s="183"/>
      <c r="E1052" s="182"/>
      <c r="F1052" s="182"/>
      <c r="G1052" s="182"/>
      <c r="H1052" s="184"/>
      <c r="I1052" s="185"/>
      <c r="J1052" s="175"/>
    </row>
    <row r="1053" customFormat="false" ht="12.75" hidden="false" customHeight="false" outlineLevel="0" collapsed="false">
      <c r="A1053" s="182"/>
      <c r="B1053" s="182"/>
      <c r="C1053" s="182"/>
      <c r="D1053" s="183"/>
      <c r="E1053" s="182"/>
      <c r="F1053" s="182"/>
      <c r="G1053" s="182"/>
      <c r="H1053" s="184"/>
      <c r="I1053" s="185"/>
      <c r="J1053" s="175"/>
    </row>
    <row r="1054" customFormat="false" ht="12.75" hidden="false" customHeight="false" outlineLevel="0" collapsed="false">
      <c r="A1054" s="182"/>
      <c r="B1054" s="182"/>
      <c r="C1054" s="182"/>
      <c r="D1054" s="183"/>
      <c r="E1054" s="182"/>
      <c r="F1054" s="182"/>
      <c r="G1054" s="182"/>
      <c r="H1054" s="184"/>
      <c r="I1054" s="185"/>
      <c r="J1054" s="175"/>
    </row>
    <row r="1055" customFormat="false" ht="12.75" hidden="false" customHeight="false" outlineLevel="0" collapsed="false">
      <c r="A1055" s="182"/>
      <c r="B1055" s="182"/>
      <c r="C1055" s="182"/>
      <c r="D1055" s="183"/>
      <c r="E1055" s="182"/>
      <c r="F1055" s="182"/>
      <c r="G1055" s="182"/>
      <c r="H1055" s="184"/>
      <c r="I1055" s="185"/>
      <c r="J1055" s="175"/>
    </row>
    <row r="1056" customFormat="false" ht="12.75" hidden="false" customHeight="false" outlineLevel="0" collapsed="false">
      <c r="A1056" s="182"/>
      <c r="B1056" s="182"/>
      <c r="C1056" s="182"/>
      <c r="D1056" s="183"/>
      <c r="E1056" s="182"/>
      <c r="F1056" s="182"/>
      <c r="G1056" s="182"/>
      <c r="H1056" s="184"/>
      <c r="I1056" s="185"/>
      <c r="J1056" s="175"/>
    </row>
    <row r="1057" customFormat="false" ht="12.75" hidden="false" customHeight="false" outlineLevel="0" collapsed="false">
      <c r="A1057" s="182"/>
      <c r="B1057" s="182"/>
      <c r="C1057" s="182"/>
      <c r="D1057" s="183"/>
      <c r="E1057" s="182"/>
      <c r="F1057" s="182"/>
      <c r="G1057" s="182"/>
      <c r="H1057" s="184"/>
      <c r="I1057" s="185"/>
      <c r="J1057" s="175"/>
    </row>
    <row r="1058" customFormat="false" ht="12.75" hidden="false" customHeight="false" outlineLevel="0" collapsed="false">
      <c r="A1058" s="182"/>
      <c r="B1058" s="182"/>
      <c r="C1058" s="182"/>
      <c r="D1058" s="183"/>
      <c r="E1058" s="182"/>
      <c r="F1058" s="182"/>
      <c r="G1058" s="182"/>
      <c r="H1058" s="184"/>
      <c r="I1058" s="185"/>
      <c r="J1058" s="175"/>
    </row>
    <row r="1059" customFormat="false" ht="12.75" hidden="false" customHeight="false" outlineLevel="0" collapsed="false">
      <c r="A1059" s="182"/>
      <c r="B1059" s="182"/>
      <c r="C1059" s="182"/>
      <c r="D1059" s="183"/>
      <c r="E1059" s="182"/>
      <c r="F1059" s="182"/>
      <c r="G1059" s="182"/>
      <c r="H1059" s="184"/>
      <c r="I1059" s="185"/>
      <c r="J1059" s="175"/>
    </row>
    <row r="1060" customFormat="false" ht="12.75" hidden="false" customHeight="false" outlineLevel="0" collapsed="false">
      <c r="A1060" s="182"/>
      <c r="B1060" s="182"/>
      <c r="C1060" s="182"/>
      <c r="D1060" s="183"/>
      <c r="E1060" s="182"/>
      <c r="F1060" s="182"/>
      <c r="G1060" s="182"/>
      <c r="H1060" s="184"/>
      <c r="I1060" s="185"/>
      <c r="J1060" s="175"/>
    </row>
    <row r="1061" customFormat="false" ht="12.75" hidden="false" customHeight="false" outlineLevel="0" collapsed="false">
      <c r="A1061" s="182"/>
      <c r="B1061" s="182"/>
      <c r="C1061" s="182"/>
      <c r="D1061" s="183"/>
      <c r="E1061" s="182"/>
      <c r="F1061" s="182"/>
      <c r="G1061" s="182"/>
      <c r="H1061" s="184"/>
      <c r="I1061" s="185"/>
      <c r="J1061" s="175"/>
    </row>
    <row r="1062" customFormat="false" ht="12.75" hidden="false" customHeight="false" outlineLevel="0" collapsed="false">
      <c r="A1062" s="182"/>
      <c r="B1062" s="182"/>
      <c r="C1062" s="182"/>
      <c r="D1062" s="183"/>
      <c r="E1062" s="182"/>
      <c r="F1062" s="182"/>
      <c r="G1062" s="182"/>
      <c r="H1062" s="184"/>
      <c r="I1062" s="185"/>
      <c r="J1062" s="175"/>
    </row>
    <row r="1063" customFormat="false" ht="12.75" hidden="false" customHeight="false" outlineLevel="0" collapsed="false">
      <c r="A1063" s="182"/>
      <c r="B1063" s="182"/>
      <c r="C1063" s="182"/>
      <c r="D1063" s="183"/>
      <c r="E1063" s="182"/>
      <c r="F1063" s="182"/>
      <c r="G1063" s="182"/>
      <c r="H1063" s="184"/>
      <c r="I1063" s="185"/>
      <c r="J1063" s="175"/>
    </row>
    <row r="1064" customFormat="false" ht="12.75" hidden="false" customHeight="false" outlineLevel="0" collapsed="false">
      <c r="A1064" s="182"/>
      <c r="B1064" s="182"/>
      <c r="C1064" s="182"/>
      <c r="D1064" s="183"/>
      <c r="E1064" s="182"/>
      <c r="F1064" s="182"/>
      <c r="G1064" s="182"/>
      <c r="H1064" s="184"/>
      <c r="I1064" s="185"/>
      <c r="J1064" s="175"/>
    </row>
    <row r="1065" customFormat="false" ht="12.75" hidden="false" customHeight="false" outlineLevel="0" collapsed="false">
      <c r="A1065" s="182"/>
      <c r="B1065" s="182"/>
      <c r="C1065" s="182"/>
      <c r="D1065" s="183"/>
      <c r="E1065" s="182"/>
      <c r="F1065" s="182"/>
      <c r="G1065" s="182"/>
      <c r="H1065" s="184"/>
      <c r="I1065" s="185"/>
      <c r="J1065" s="175"/>
    </row>
    <row r="1066" customFormat="false" ht="12.75" hidden="false" customHeight="false" outlineLevel="0" collapsed="false">
      <c r="A1066" s="182"/>
      <c r="B1066" s="182"/>
      <c r="C1066" s="182"/>
      <c r="D1066" s="183"/>
      <c r="E1066" s="182"/>
      <c r="F1066" s="182"/>
      <c r="G1066" s="182"/>
      <c r="H1066" s="184"/>
      <c r="I1066" s="185"/>
      <c r="J1066" s="175"/>
    </row>
    <row r="1067" customFormat="false" ht="12.75" hidden="false" customHeight="false" outlineLevel="0" collapsed="false">
      <c r="A1067" s="182"/>
      <c r="B1067" s="182"/>
      <c r="C1067" s="182"/>
      <c r="D1067" s="183"/>
      <c r="E1067" s="182"/>
      <c r="F1067" s="182"/>
      <c r="G1067" s="182"/>
      <c r="H1067" s="184"/>
      <c r="I1067" s="185"/>
      <c r="J1067" s="175"/>
    </row>
    <row r="1068" customFormat="false" ht="12.75" hidden="false" customHeight="false" outlineLevel="0" collapsed="false">
      <c r="A1068" s="182"/>
      <c r="B1068" s="182"/>
      <c r="C1068" s="182"/>
      <c r="D1068" s="183"/>
      <c r="E1068" s="182"/>
      <c r="F1068" s="182"/>
      <c r="G1068" s="182"/>
      <c r="H1068" s="184"/>
      <c r="I1068" s="185"/>
      <c r="J1068" s="175"/>
    </row>
    <row r="1069" customFormat="false" ht="12.75" hidden="false" customHeight="false" outlineLevel="0" collapsed="false">
      <c r="A1069" s="182"/>
      <c r="B1069" s="182"/>
      <c r="C1069" s="182"/>
      <c r="D1069" s="183"/>
      <c r="E1069" s="182"/>
      <c r="F1069" s="182"/>
      <c r="G1069" s="182"/>
      <c r="H1069" s="184"/>
      <c r="I1069" s="185"/>
      <c r="J1069" s="175"/>
    </row>
    <row r="1070" customFormat="false" ht="12.75" hidden="false" customHeight="false" outlineLevel="0" collapsed="false">
      <c r="A1070" s="182"/>
      <c r="B1070" s="182"/>
      <c r="C1070" s="182"/>
      <c r="D1070" s="183"/>
      <c r="E1070" s="182"/>
      <c r="F1070" s="182"/>
      <c r="G1070" s="182"/>
      <c r="H1070" s="184"/>
      <c r="I1070" s="185"/>
      <c r="J1070" s="175"/>
    </row>
    <row r="1071" customFormat="false" ht="12.75" hidden="false" customHeight="false" outlineLevel="0" collapsed="false">
      <c r="A1071" s="182"/>
      <c r="B1071" s="182"/>
      <c r="C1071" s="182"/>
      <c r="D1071" s="183"/>
      <c r="E1071" s="182"/>
      <c r="F1071" s="182"/>
      <c r="G1071" s="182"/>
      <c r="H1071" s="184"/>
      <c r="I1071" s="185"/>
      <c r="J1071" s="175"/>
    </row>
    <row r="1072" customFormat="false" ht="12.75" hidden="false" customHeight="false" outlineLevel="0" collapsed="false">
      <c r="A1072" s="182"/>
      <c r="B1072" s="182"/>
      <c r="C1072" s="182"/>
      <c r="D1072" s="183"/>
      <c r="E1072" s="182"/>
      <c r="F1072" s="182"/>
      <c r="G1072" s="182"/>
      <c r="H1072" s="184"/>
      <c r="I1072" s="185"/>
      <c r="J1072" s="175"/>
    </row>
    <row r="1073" customFormat="false" ht="12.75" hidden="false" customHeight="false" outlineLevel="0" collapsed="false">
      <c r="A1073" s="182"/>
      <c r="B1073" s="182"/>
      <c r="C1073" s="182"/>
      <c r="D1073" s="183"/>
      <c r="E1073" s="182"/>
      <c r="F1073" s="182"/>
      <c r="G1073" s="182"/>
      <c r="H1073" s="184"/>
      <c r="I1073" s="185"/>
      <c r="J1073" s="175"/>
    </row>
    <row r="1074" customFormat="false" ht="12.75" hidden="false" customHeight="false" outlineLevel="0" collapsed="false">
      <c r="A1074" s="182"/>
      <c r="B1074" s="182"/>
      <c r="C1074" s="182"/>
      <c r="D1074" s="183"/>
      <c r="E1074" s="182"/>
      <c r="F1074" s="182"/>
      <c r="G1074" s="182"/>
      <c r="H1074" s="184"/>
      <c r="I1074" s="185"/>
      <c r="J1074" s="175"/>
    </row>
    <row r="1075" customFormat="false" ht="12.75" hidden="false" customHeight="false" outlineLevel="0" collapsed="false">
      <c r="A1075" s="182"/>
      <c r="B1075" s="182"/>
      <c r="C1075" s="182"/>
      <c r="D1075" s="183"/>
      <c r="E1075" s="182"/>
      <c r="F1075" s="182"/>
      <c r="G1075" s="182"/>
      <c r="H1075" s="184"/>
      <c r="I1075" s="185"/>
      <c r="J1075" s="175"/>
    </row>
    <row r="1076" customFormat="false" ht="12.75" hidden="false" customHeight="false" outlineLevel="0" collapsed="false">
      <c r="A1076" s="182"/>
      <c r="B1076" s="182"/>
      <c r="C1076" s="182"/>
      <c r="D1076" s="183"/>
      <c r="E1076" s="182"/>
      <c r="F1076" s="182"/>
      <c r="G1076" s="182"/>
      <c r="H1076" s="184"/>
      <c r="I1076" s="185"/>
      <c r="J1076" s="175"/>
    </row>
    <row r="1077" customFormat="false" ht="12.75" hidden="false" customHeight="false" outlineLevel="0" collapsed="false">
      <c r="A1077" s="182"/>
      <c r="B1077" s="182"/>
      <c r="C1077" s="182"/>
      <c r="D1077" s="183"/>
      <c r="E1077" s="182"/>
      <c r="F1077" s="182"/>
      <c r="G1077" s="182"/>
      <c r="H1077" s="184"/>
      <c r="I1077" s="185"/>
      <c r="J1077" s="175"/>
    </row>
    <row r="1078" customFormat="false" ht="12.75" hidden="false" customHeight="false" outlineLevel="0" collapsed="false">
      <c r="A1078" s="182"/>
      <c r="B1078" s="182"/>
      <c r="C1078" s="182"/>
      <c r="D1078" s="183"/>
      <c r="E1078" s="182"/>
      <c r="F1078" s="182"/>
      <c r="G1078" s="182"/>
      <c r="H1078" s="184"/>
      <c r="I1078" s="185"/>
      <c r="J1078" s="175"/>
    </row>
    <row r="1079" customFormat="false" ht="12.75" hidden="false" customHeight="false" outlineLevel="0" collapsed="false">
      <c r="A1079" s="182"/>
      <c r="B1079" s="182"/>
      <c r="C1079" s="182"/>
      <c r="D1079" s="183"/>
      <c r="E1079" s="182"/>
      <c r="F1079" s="182"/>
      <c r="G1079" s="182"/>
      <c r="H1079" s="184"/>
      <c r="I1079" s="185"/>
      <c r="J1079" s="175"/>
    </row>
    <row r="1080" customFormat="false" ht="12.75" hidden="false" customHeight="false" outlineLevel="0" collapsed="false">
      <c r="A1080" s="182"/>
      <c r="B1080" s="182"/>
      <c r="C1080" s="182"/>
      <c r="D1080" s="183"/>
      <c r="E1080" s="182"/>
      <c r="F1080" s="182"/>
      <c r="G1080" s="182"/>
      <c r="H1080" s="184"/>
      <c r="I1080" s="185"/>
      <c r="J1080" s="175"/>
    </row>
    <row r="1081" customFormat="false" ht="12.75" hidden="false" customHeight="false" outlineLevel="0" collapsed="false">
      <c r="A1081" s="182"/>
      <c r="B1081" s="182"/>
      <c r="C1081" s="182"/>
      <c r="D1081" s="183"/>
      <c r="E1081" s="182"/>
      <c r="F1081" s="182"/>
      <c r="G1081" s="182"/>
      <c r="H1081" s="184"/>
      <c r="I1081" s="185"/>
      <c r="J1081" s="175"/>
    </row>
    <row r="1082" customFormat="false" ht="12.75" hidden="false" customHeight="false" outlineLevel="0" collapsed="false">
      <c r="A1082" s="182"/>
      <c r="B1082" s="182"/>
      <c r="C1082" s="182"/>
      <c r="D1082" s="183"/>
      <c r="E1082" s="182"/>
      <c r="F1082" s="182"/>
      <c r="G1082" s="182"/>
      <c r="H1082" s="184"/>
      <c r="I1082" s="185"/>
      <c r="J1082" s="175"/>
    </row>
    <row r="1083" customFormat="false" ht="12.75" hidden="false" customHeight="false" outlineLevel="0" collapsed="false">
      <c r="A1083" s="182"/>
      <c r="B1083" s="182"/>
      <c r="C1083" s="182"/>
      <c r="D1083" s="183"/>
      <c r="E1083" s="182"/>
      <c r="F1083" s="182"/>
      <c r="G1083" s="182"/>
      <c r="H1083" s="184"/>
      <c r="I1083" s="185"/>
      <c r="J1083" s="175"/>
    </row>
    <row r="1084" customFormat="false" ht="12.75" hidden="false" customHeight="false" outlineLevel="0" collapsed="false">
      <c r="A1084" s="182"/>
      <c r="B1084" s="182"/>
      <c r="C1084" s="182"/>
      <c r="D1084" s="183"/>
      <c r="E1084" s="182"/>
      <c r="F1084" s="182"/>
      <c r="G1084" s="182"/>
      <c r="H1084" s="184"/>
      <c r="I1084" s="185"/>
      <c r="J1084" s="175"/>
    </row>
    <row r="1085" customFormat="false" ht="12.75" hidden="false" customHeight="false" outlineLevel="0" collapsed="false">
      <c r="A1085" s="182"/>
      <c r="B1085" s="182"/>
      <c r="C1085" s="182"/>
      <c r="D1085" s="183"/>
      <c r="E1085" s="182"/>
      <c r="F1085" s="182"/>
      <c r="G1085" s="182"/>
      <c r="H1085" s="184"/>
      <c r="I1085" s="185"/>
      <c r="J1085" s="175"/>
    </row>
    <row r="1086" customFormat="false" ht="12.75" hidden="false" customHeight="false" outlineLevel="0" collapsed="false">
      <c r="A1086" s="182"/>
      <c r="B1086" s="182"/>
      <c r="C1086" s="182"/>
      <c r="D1086" s="183"/>
      <c r="E1086" s="182"/>
      <c r="F1086" s="182"/>
      <c r="G1086" s="182"/>
      <c r="H1086" s="184"/>
      <c r="I1086" s="185"/>
      <c r="J1086" s="175"/>
    </row>
    <row r="1087" customFormat="false" ht="12.75" hidden="false" customHeight="false" outlineLevel="0" collapsed="false">
      <c r="A1087" s="182"/>
      <c r="B1087" s="182"/>
      <c r="C1087" s="182"/>
      <c r="D1087" s="183"/>
      <c r="E1087" s="182"/>
      <c r="F1087" s="182"/>
      <c r="G1087" s="182"/>
      <c r="H1087" s="184"/>
      <c r="I1087" s="185"/>
      <c r="J1087" s="175"/>
    </row>
    <row r="1088" customFormat="false" ht="12.75" hidden="false" customHeight="false" outlineLevel="0" collapsed="false">
      <c r="A1088" s="182"/>
      <c r="B1088" s="182"/>
      <c r="C1088" s="182"/>
      <c r="D1088" s="183"/>
      <c r="E1088" s="182"/>
      <c r="F1088" s="182"/>
      <c r="G1088" s="182"/>
      <c r="H1088" s="184"/>
      <c r="I1088" s="185"/>
      <c r="J1088" s="175"/>
    </row>
    <row r="1089" customFormat="false" ht="12.75" hidden="false" customHeight="false" outlineLevel="0" collapsed="false">
      <c r="A1089" s="182"/>
      <c r="B1089" s="182"/>
      <c r="C1089" s="182"/>
      <c r="D1089" s="183"/>
      <c r="E1089" s="182"/>
      <c r="F1089" s="182"/>
      <c r="G1089" s="182"/>
      <c r="H1089" s="184"/>
      <c r="I1089" s="185"/>
      <c r="J1089" s="175"/>
    </row>
    <row r="1090" customFormat="false" ht="12.75" hidden="false" customHeight="false" outlineLevel="0" collapsed="false">
      <c r="A1090" s="182"/>
      <c r="B1090" s="182"/>
      <c r="C1090" s="182"/>
      <c r="D1090" s="183"/>
      <c r="E1090" s="182"/>
      <c r="F1090" s="182"/>
      <c r="G1090" s="182"/>
      <c r="H1090" s="184"/>
      <c r="I1090" s="185"/>
      <c r="J1090" s="175"/>
    </row>
    <row r="1091" customFormat="false" ht="12.75" hidden="false" customHeight="false" outlineLevel="0" collapsed="false">
      <c r="A1091" s="182"/>
      <c r="B1091" s="182"/>
      <c r="C1091" s="182"/>
      <c r="D1091" s="183"/>
      <c r="E1091" s="182"/>
      <c r="F1091" s="182"/>
      <c r="G1091" s="182"/>
      <c r="H1091" s="184"/>
      <c r="I1091" s="185"/>
      <c r="J1091" s="175"/>
    </row>
    <row r="1092" customFormat="false" ht="12.75" hidden="false" customHeight="false" outlineLevel="0" collapsed="false">
      <c r="A1092" s="182"/>
      <c r="B1092" s="182"/>
      <c r="C1092" s="182"/>
      <c r="D1092" s="183"/>
      <c r="E1092" s="182"/>
      <c r="F1092" s="182"/>
      <c r="G1092" s="182"/>
      <c r="H1092" s="184"/>
      <c r="I1092" s="185"/>
      <c r="J1092" s="175"/>
    </row>
    <row r="1093" customFormat="false" ht="12.75" hidden="false" customHeight="false" outlineLevel="0" collapsed="false">
      <c r="A1093" s="182"/>
      <c r="B1093" s="182"/>
      <c r="C1093" s="182"/>
      <c r="D1093" s="183"/>
      <c r="E1093" s="182"/>
      <c r="F1093" s="182"/>
      <c r="G1093" s="182"/>
      <c r="H1093" s="184"/>
      <c r="I1093" s="185"/>
      <c r="J1093" s="175"/>
    </row>
    <row r="1094" customFormat="false" ht="12.75" hidden="false" customHeight="false" outlineLevel="0" collapsed="false">
      <c r="A1094" s="182"/>
      <c r="B1094" s="182"/>
      <c r="C1094" s="182"/>
      <c r="D1094" s="183"/>
      <c r="E1094" s="182"/>
      <c r="F1094" s="182"/>
      <c r="G1094" s="182"/>
      <c r="H1094" s="184"/>
      <c r="I1094" s="185"/>
      <c r="J1094" s="175"/>
    </row>
    <row r="1095" customFormat="false" ht="12.75" hidden="false" customHeight="false" outlineLevel="0" collapsed="false">
      <c r="A1095" s="182"/>
      <c r="B1095" s="182"/>
      <c r="C1095" s="182"/>
      <c r="D1095" s="183"/>
      <c r="E1095" s="182"/>
      <c r="F1095" s="182"/>
      <c r="G1095" s="182"/>
      <c r="H1095" s="184"/>
      <c r="I1095" s="185"/>
      <c r="J1095" s="175"/>
    </row>
    <row r="1096" customFormat="false" ht="12.75" hidden="false" customHeight="false" outlineLevel="0" collapsed="false">
      <c r="A1096" s="182"/>
      <c r="B1096" s="182"/>
      <c r="C1096" s="182"/>
      <c r="D1096" s="183"/>
      <c r="E1096" s="182"/>
      <c r="F1096" s="182"/>
      <c r="G1096" s="182"/>
      <c r="H1096" s="184"/>
      <c r="I1096" s="185"/>
      <c r="J1096" s="175"/>
    </row>
    <row r="1097" customFormat="false" ht="12.75" hidden="false" customHeight="false" outlineLevel="0" collapsed="false">
      <c r="A1097" s="182"/>
      <c r="B1097" s="182"/>
      <c r="C1097" s="182"/>
      <c r="D1097" s="183"/>
      <c r="E1097" s="182"/>
      <c r="F1097" s="182"/>
      <c r="G1097" s="182"/>
      <c r="H1097" s="184"/>
      <c r="I1097" s="185"/>
      <c r="J1097" s="175"/>
    </row>
    <row r="1098" customFormat="false" ht="12.75" hidden="false" customHeight="false" outlineLevel="0" collapsed="false">
      <c r="A1098" s="182"/>
      <c r="B1098" s="182"/>
      <c r="C1098" s="182"/>
      <c r="D1098" s="183"/>
      <c r="E1098" s="182"/>
      <c r="F1098" s="182"/>
      <c r="G1098" s="182"/>
      <c r="H1098" s="184"/>
      <c r="I1098" s="185"/>
      <c r="J1098" s="175"/>
    </row>
    <row r="1099" customFormat="false" ht="12.75" hidden="false" customHeight="false" outlineLevel="0" collapsed="false">
      <c r="A1099" s="182"/>
      <c r="B1099" s="182"/>
      <c r="C1099" s="182"/>
      <c r="D1099" s="183"/>
      <c r="E1099" s="182"/>
      <c r="F1099" s="182"/>
      <c r="G1099" s="182"/>
      <c r="H1099" s="184"/>
      <c r="I1099" s="185"/>
      <c r="J1099" s="175"/>
    </row>
    <row r="1100" customFormat="false" ht="12.75" hidden="false" customHeight="false" outlineLevel="0" collapsed="false">
      <c r="A1100" s="182"/>
      <c r="B1100" s="182"/>
      <c r="C1100" s="182"/>
      <c r="D1100" s="183"/>
      <c r="E1100" s="182"/>
      <c r="F1100" s="182"/>
      <c r="G1100" s="182"/>
      <c r="H1100" s="184"/>
      <c r="I1100" s="185"/>
      <c r="J1100" s="175"/>
    </row>
    <row r="1101" customFormat="false" ht="12.75" hidden="false" customHeight="false" outlineLevel="0" collapsed="false">
      <c r="A1101" s="182"/>
      <c r="B1101" s="182"/>
      <c r="C1101" s="182"/>
      <c r="D1101" s="183"/>
      <c r="E1101" s="182"/>
      <c r="F1101" s="182"/>
      <c r="G1101" s="182"/>
      <c r="H1101" s="184"/>
      <c r="I1101" s="185"/>
      <c r="J1101" s="175"/>
    </row>
    <row r="1102" customFormat="false" ht="12.75" hidden="false" customHeight="false" outlineLevel="0" collapsed="false">
      <c r="A1102" s="182"/>
      <c r="B1102" s="182"/>
      <c r="C1102" s="182"/>
      <c r="D1102" s="183"/>
      <c r="E1102" s="182"/>
      <c r="F1102" s="182"/>
      <c r="G1102" s="182"/>
      <c r="H1102" s="184"/>
      <c r="I1102" s="185"/>
      <c r="J1102" s="175"/>
    </row>
    <row r="1103" customFormat="false" ht="12.75" hidden="false" customHeight="false" outlineLevel="0" collapsed="false">
      <c r="A1103" s="182"/>
      <c r="B1103" s="182"/>
      <c r="C1103" s="182"/>
      <c r="D1103" s="183"/>
      <c r="E1103" s="182"/>
      <c r="F1103" s="182"/>
      <c r="G1103" s="182"/>
      <c r="H1103" s="184"/>
      <c r="I1103" s="185"/>
      <c r="J1103" s="175"/>
    </row>
    <row r="1104" customFormat="false" ht="12.75" hidden="false" customHeight="false" outlineLevel="0" collapsed="false">
      <c r="A1104" s="182"/>
      <c r="B1104" s="182"/>
      <c r="C1104" s="182"/>
      <c r="D1104" s="183"/>
      <c r="E1104" s="182"/>
      <c r="F1104" s="182"/>
      <c r="G1104" s="182"/>
      <c r="H1104" s="184"/>
      <c r="I1104" s="185"/>
      <c r="J1104" s="175"/>
    </row>
    <row r="1105" customFormat="false" ht="12.75" hidden="false" customHeight="false" outlineLevel="0" collapsed="false">
      <c r="A1105" s="182"/>
      <c r="B1105" s="182"/>
      <c r="C1105" s="182"/>
      <c r="D1105" s="183"/>
      <c r="E1105" s="182"/>
      <c r="F1105" s="182"/>
      <c r="G1105" s="182"/>
      <c r="H1105" s="184"/>
      <c r="I1105" s="185"/>
      <c r="J1105" s="175"/>
    </row>
    <row r="1106" customFormat="false" ht="12.75" hidden="false" customHeight="false" outlineLevel="0" collapsed="false">
      <c r="A1106" s="182"/>
      <c r="B1106" s="182"/>
      <c r="C1106" s="182"/>
      <c r="D1106" s="183"/>
      <c r="E1106" s="182"/>
      <c r="F1106" s="182"/>
      <c r="G1106" s="182"/>
      <c r="H1106" s="184"/>
      <c r="I1106" s="185"/>
      <c r="J1106" s="175"/>
    </row>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4374 B1462:G1503 H1461:I4374 H1302:I1359 B1327:G1359 I608:I624 B646:H688 B700:H700 B702:H703 I645:I703 A10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07:I5000">
    <cfRule type="expression" priority="13" aboveAverage="0" equalAverage="0" bottom="0" percent="0" rank="0" text="" dxfId="18">
      <formula>$A107&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7:F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dataValidations count="4">
    <dataValidation allowBlank="true" errorStyle="stop" operator="between" showDropDown="false" showErrorMessage="false" showInputMessage="false" sqref="F107:F1106"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06" type="list">
      <formula1>$E$96:$E$99</formula1>
      <formula2>0</formula2>
    </dataValidation>
    <dataValidation allowBlank="true" errorStyle="stop" operator="between" showDropDown="false" showErrorMessage="true" showInputMessage="false" sqref="A107:A1106"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62" width="5.71"/>
    <col collapsed="false" customWidth="true" hidden="false" outlineLevel="0" max="2" min="2" style="162" width="77.41"/>
    <col collapsed="false" customWidth="true" hidden="false" outlineLevel="0" max="7" min="3" style="167" width="11.7"/>
    <col collapsed="false" customWidth="true" hidden="false" outlineLevel="0" max="8" min="8" style="186" width="63.56"/>
    <col collapsed="false" customWidth="true" hidden="true" outlineLevel="0" max="9" min="9" style="187" width="13.14"/>
    <col collapsed="false" customWidth="true" hidden="true" outlineLevel="0" max="10" min="10" style="187" width="30.13"/>
    <col collapsed="false" customWidth="true" hidden="true" outlineLevel="0" max="11" min="11" style="187" width="6.7"/>
    <col collapsed="false" customWidth="true" hidden="true" outlineLevel="0" max="12" min="12" style="187" width="22.85"/>
    <col collapsed="false" customWidth="true" hidden="true" outlineLevel="0" max="13" min="13" style="187" width="3.99"/>
    <col collapsed="false" customWidth="true" hidden="true" outlineLevel="0" max="14" min="14" style="187" width="22.85"/>
    <col collapsed="false" customWidth="true" hidden="true" outlineLevel="0" max="15" min="15" style="187" width="3.99"/>
    <col collapsed="false" customWidth="true" hidden="true" outlineLevel="0" max="16" min="16" style="187" width="22.85"/>
    <col collapsed="false" customWidth="true" hidden="true" outlineLevel="0" max="17" min="17" style="187" width="3.99"/>
    <col collapsed="false" customWidth="false" hidden="true" outlineLevel="0" max="18" min="18" style="187" width="11.42"/>
    <col collapsed="false" customWidth="false" hidden="true" outlineLevel="0" max="22" min="19" style="186" width="11.42"/>
    <col collapsed="false" customWidth="false" hidden="false" outlineLevel="0" max="24" min="23" style="186" width="11.42"/>
    <col collapsed="false" customWidth="false" hidden="false" outlineLevel="0" max="257" min="25" style="162" width="11.42"/>
  </cols>
  <sheetData>
    <row r="1" customFormat="false" ht="15.75" hidden="false" customHeight="true" outlineLevel="0" collapsed="false">
      <c r="A1" s="188" t="s">
        <v>378</v>
      </c>
      <c r="B1" s="188"/>
      <c r="C1" s="188"/>
      <c r="D1" s="188"/>
      <c r="E1" s="188"/>
      <c r="F1" s="188"/>
      <c r="G1" s="188"/>
    </row>
    <row r="2" customFormat="false" ht="7.5" hidden="false" customHeight="true" outlineLevel="0" collapsed="false">
      <c r="C2" s="162"/>
      <c r="D2" s="162"/>
      <c r="E2" s="162"/>
      <c r="F2" s="162"/>
      <c r="G2" s="162"/>
    </row>
    <row r="3" s="189" customFormat="true" ht="26.1" hidden="false" customHeight="true" outlineLevel="0" collapsed="false">
      <c r="B3" s="190" t="s">
        <v>93</v>
      </c>
      <c r="C3" s="191" t="str">
        <f aca="false">INDEX(Adr!B2:B200,Doklady!B102)</f>
        <v>ARMWRESTLING KLUB SENEC</v>
      </c>
      <c r="D3" s="191"/>
      <c r="E3" s="191"/>
      <c r="F3" s="191"/>
      <c r="G3" s="192" t="str">
        <f aca="false">Doklady!H100</f>
        <v>V2</v>
      </c>
      <c r="H3" s="193"/>
      <c r="I3" s="194"/>
      <c r="J3" s="194"/>
      <c r="K3" s="194"/>
      <c r="L3" s="194"/>
      <c r="M3" s="194"/>
      <c r="N3" s="194"/>
      <c r="O3" s="194"/>
      <c r="P3" s="194"/>
      <c r="Q3" s="194"/>
      <c r="R3" s="194"/>
      <c r="S3" s="193"/>
      <c r="T3" s="193"/>
      <c r="U3" s="193"/>
      <c r="V3" s="193"/>
      <c r="W3" s="193"/>
      <c r="X3" s="193"/>
    </row>
    <row r="4" s="189" customFormat="true" ht="12.75" hidden="false" customHeight="false" outlineLevel="0" collapsed="false">
      <c r="B4" s="195" t="s">
        <v>345</v>
      </c>
      <c r="C4" s="196" t="str">
        <f aca="false">INDEX(Adr!A2:A273,Doklady!B102)</f>
        <v>42266653</v>
      </c>
      <c r="G4" s="192" t="n">
        <f aca="false">Doklady!H101</f>
        <v>43179</v>
      </c>
      <c r="H4" s="193"/>
      <c r="I4" s="194"/>
      <c r="J4" s="194"/>
      <c r="K4" s="194"/>
      <c r="L4" s="194"/>
      <c r="M4" s="194"/>
      <c r="N4" s="194"/>
      <c r="O4" s="194"/>
      <c r="P4" s="194"/>
      <c r="Q4" s="194"/>
      <c r="R4" s="194"/>
      <c r="S4" s="193"/>
      <c r="T4" s="193"/>
      <c r="U4" s="193"/>
      <c r="V4" s="193"/>
      <c r="W4" s="193"/>
      <c r="X4" s="193"/>
    </row>
    <row r="5" s="189" customFormat="true" ht="12.75" hidden="false" customHeight="false" outlineLevel="0" collapsed="false">
      <c r="B5" s="195" t="s">
        <v>379</v>
      </c>
      <c r="C5" s="189" t="str">
        <f aca="false">INDEX(Adr!C2:C273,Doklady!B102)</f>
        <v>občianske združenie</v>
      </c>
      <c r="H5" s="193"/>
      <c r="I5" s="194"/>
      <c r="J5" s="194"/>
      <c r="K5" s="194"/>
      <c r="L5" s="194"/>
      <c r="M5" s="194"/>
      <c r="N5" s="194"/>
      <c r="O5" s="194"/>
      <c r="P5" s="194"/>
      <c r="Q5" s="194"/>
      <c r="R5" s="194"/>
      <c r="S5" s="193"/>
      <c r="T5" s="193"/>
      <c r="U5" s="193"/>
      <c r="V5" s="193"/>
      <c r="W5" s="193"/>
      <c r="X5" s="193"/>
    </row>
    <row r="6" s="189" customFormat="true" ht="12.75" hidden="false" customHeight="false" outlineLevel="0" collapsed="false">
      <c r="B6" s="195" t="s">
        <v>346</v>
      </c>
      <c r="C6" s="189" t="str">
        <f aca="false">INDEX(Adr!D2:D273,Doklady!B102)&amp;", "&amp;INDEX(Adr!E2:E273,Doklady!B102)&amp;", "&amp;INDEX(Adr!F2:F273,Doklady!B102)</f>
        <v>M. Urbana 1, Senec, 903 01</v>
      </c>
      <c r="H6" s="193"/>
      <c r="I6" s="194"/>
      <c r="J6" s="194"/>
      <c r="K6" s="194"/>
      <c r="L6" s="194"/>
      <c r="M6" s="194"/>
      <c r="N6" s="194"/>
      <c r="O6" s="194"/>
      <c r="P6" s="194"/>
      <c r="Q6" s="194"/>
      <c r="R6" s="194"/>
      <c r="S6" s="193"/>
      <c r="T6" s="193"/>
      <c r="U6" s="193"/>
      <c r="V6" s="193"/>
      <c r="W6" s="193"/>
      <c r="X6" s="193"/>
    </row>
    <row r="7" s="189" customFormat="true" ht="12.75" hidden="true" customHeight="false" outlineLevel="0" collapsed="false">
      <c r="B7" s="195"/>
      <c r="H7" s="193"/>
      <c r="I7" s="194"/>
      <c r="J7" s="194"/>
      <c r="K7" s="194"/>
      <c r="L7" s="194"/>
      <c r="M7" s="194"/>
      <c r="N7" s="194"/>
      <c r="O7" s="194"/>
      <c r="P7" s="194"/>
      <c r="Q7" s="194"/>
      <c r="R7" s="194"/>
      <c r="S7" s="193"/>
      <c r="T7" s="193"/>
      <c r="U7" s="193"/>
      <c r="V7" s="193"/>
      <c r="W7" s="193"/>
      <c r="X7" s="193"/>
    </row>
    <row r="8" s="189" customFormat="true" ht="6" hidden="false" customHeight="true" outlineLevel="0" collapsed="false">
      <c r="B8" s="195"/>
      <c r="H8" s="193"/>
      <c r="I8" s="194"/>
      <c r="J8" s="194"/>
      <c r="K8" s="194"/>
      <c r="L8" s="194"/>
      <c r="M8" s="194"/>
      <c r="N8" s="194"/>
      <c r="O8" s="194"/>
      <c r="P8" s="194"/>
      <c r="Q8" s="194"/>
      <c r="R8" s="194"/>
      <c r="S8" s="193"/>
      <c r="T8" s="193"/>
      <c r="U8" s="193"/>
      <c r="V8" s="193"/>
      <c r="W8" s="193"/>
      <c r="X8" s="193"/>
    </row>
    <row r="9" customFormat="false" ht="54.75" hidden="false" customHeight="true" outlineLevel="0" collapsed="false">
      <c r="A9" s="197" t="s">
        <v>347</v>
      </c>
      <c r="B9" s="197" t="s">
        <v>380</v>
      </c>
      <c r="C9" s="198" t="s">
        <v>381</v>
      </c>
      <c r="D9" s="198" t="s">
        <v>382</v>
      </c>
      <c r="E9" s="199" t="s">
        <v>383</v>
      </c>
      <c r="F9" s="199"/>
      <c r="H9" s="162"/>
      <c r="J9" s="200"/>
      <c r="K9" s="200"/>
      <c r="L9" s="200"/>
      <c r="M9" s="200"/>
      <c r="N9" s="200"/>
      <c r="O9" s="200"/>
      <c r="P9" s="200"/>
      <c r="Q9" s="200"/>
    </row>
    <row r="10" customFormat="false" ht="18" hidden="false" customHeight="false" outlineLevel="0" collapsed="false">
      <c r="A10" s="201" t="s">
        <v>349</v>
      </c>
      <c r="B10" s="202" t="s">
        <v>350</v>
      </c>
      <c r="C10" s="203" t="n">
        <f aca="false">SUMIF(FP!J:J,Doklady!$B$1&amp;A10,FP!D:D)</f>
        <v>0</v>
      </c>
      <c r="D10" s="203" t="n">
        <f aca="false">C10-E10</f>
        <v>0</v>
      </c>
      <c r="E10" s="204" t="n">
        <f aca="false">SUMIF(I:I,A10,G:G)</f>
        <v>0</v>
      </c>
      <c r="F10" s="204"/>
      <c r="H10" s="162"/>
      <c r="J10" s="205" t="s">
        <v>361</v>
      </c>
      <c r="K10" s="200"/>
      <c r="L10" s="200"/>
      <c r="M10" s="200"/>
      <c r="N10" s="200"/>
      <c r="O10" s="200"/>
      <c r="P10" s="200"/>
      <c r="Q10" s="200"/>
    </row>
    <row r="11" customFormat="false" ht="18" hidden="false" customHeight="false" outlineLevel="0" collapsed="false">
      <c r="A11" s="201" t="s">
        <v>351</v>
      </c>
      <c r="B11" s="202" t="s">
        <v>352</v>
      </c>
      <c r="C11" s="203" t="n">
        <f aca="false">SUMIF(FP!J:J,Doklady!$B$1&amp;A11,FP!D:D)</f>
        <v>0</v>
      </c>
      <c r="D11" s="203" t="n">
        <f aca="false">DSUM(Doklady!A103:I10000,"GGG",J10:J14)</f>
        <v>0</v>
      </c>
      <c r="E11" s="206" t="s">
        <v>384</v>
      </c>
      <c r="F11" s="206"/>
      <c r="H11" s="207" t="s">
        <v>385</v>
      </c>
      <c r="J11" s="205" t="n">
        <f aca="false">J40</f>
        <v>2</v>
      </c>
      <c r="K11" s="200"/>
      <c r="L11" s="200"/>
      <c r="M11" s="200"/>
      <c r="N11" s="200"/>
      <c r="O11" s="200"/>
      <c r="P11" s="200"/>
      <c r="Q11" s="200"/>
    </row>
    <row r="12" customFormat="false" ht="18" hidden="false" customHeight="false" outlineLevel="0" collapsed="false">
      <c r="A12" s="201" t="s">
        <v>353</v>
      </c>
      <c r="B12" s="202" t="s">
        <v>354</v>
      </c>
      <c r="C12" s="203" t="n">
        <f aca="false">SUMIF(FP!J:J,Doklady!$B$1&amp;A12,FP!D:D)</f>
        <v>0</v>
      </c>
      <c r="D12" s="203" t="n">
        <f aca="false">C12-E12</f>
        <v>0</v>
      </c>
      <c r="E12" s="204" t="n">
        <f aca="false">SUMIF(I:I,A12,G:G)</f>
        <v>0</v>
      </c>
      <c r="F12" s="204"/>
      <c r="H12" s="208" t="s">
        <v>386</v>
      </c>
      <c r="J12" s="209" t="n">
        <f aca="false">J41</f>
        <v>2</v>
      </c>
      <c r="L12" s="200"/>
      <c r="M12" s="200"/>
      <c r="N12" s="200"/>
      <c r="O12" s="200"/>
      <c r="P12" s="200"/>
      <c r="Q12" s="200"/>
    </row>
    <row r="13" customFormat="false" ht="18" hidden="false" customHeight="false" outlineLevel="0" collapsed="false">
      <c r="A13" s="201" t="s">
        <v>355</v>
      </c>
      <c r="B13" s="202" t="s">
        <v>356</v>
      </c>
      <c r="C13" s="203" t="n">
        <f aca="false">SUMIF(FP!J:J,Doklady!$B$1&amp;A13,FP!D:D)</f>
        <v>0</v>
      </c>
      <c r="D13" s="203" t="n">
        <f aca="false">C13-E13</f>
        <v>0</v>
      </c>
      <c r="E13" s="204" t="n">
        <f aca="false">SUMIF(I:I,A13,G:G)</f>
        <v>0</v>
      </c>
      <c r="F13" s="204"/>
      <c r="H13" s="162"/>
      <c r="J13" s="209" t="n">
        <f aca="false">J45</f>
        <v>2</v>
      </c>
      <c r="L13" s="200"/>
      <c r="M13" s="200"/>
      <c r="N13" s="200"/>
      <c r="O13" s="200"/>
      <c r="P13" s="200"/>
      <c r="Q13" s="200"/>
    </row>
    <row r="14" customFormat="false" ht="18.75" hidden="false" customHeight="false" outlineLevel="0" collapsed="false">
      <c r="A14" s="201" t="s">
        <v>357</v>
      </c>
      <c r="B14" s="202" t="s">
        <v>358</v>
      </c>
      <c r="C14" s="203" t="n">
        <f aca="false">SUMIF(FP!J:J,Doklady!$B$1&amp;A14,FP!D:D)</f>
        <v>0</v>
      </c>
      <c r="D14" s="203" t="n">
        <f aca="false">C14-E14</f>
        <v>0</v>
      </c>
      <c r="E14" s="210" t="n">
        <f aca="false">SUMIF(I:I,A14,G:G)</f>
        <v>0</v>
      </c>
      <c r="F14" s="210"/>
      <c r="H14" s="162"/>
      <c r="J14" s="209" t="n">
        <f aca="false">J46</f>
        <v>2</v>
      </c>
      <c r="L14" s="200"/>
      <c r="M14" s="200"/>
      <c r="N14" s="200"/>
      <c r="O14" s="200"/>
      <c r="P14" s="200"/>
      <c r="Q14" s="200"/>
    </row>
    <row r="15" customFormat="false" ht="5.25" hidden="false" customHeight="true" outlineLevel="0" collapsed="false">
      <c r="G15" s="189"/>
    </row>
    <row r="16" s="189" customFormat="true" ht="12.75" hidden="false" customHeight="false" outlineLevel="0" collapsed="false">
      <c r="A16" s="211" t="s">
        <v>387</v>
      </c>
      <c r="B16" s="212" t="s">
        <v>388</v>
      </c>
      <c r="C16" s="212"/>
      <c r="D16" s="212"/>
      <c r="E16" s="212"/>
      <c r="F16" s="212"/>
      <c r="G16" s="213" t="s">
        <v>389</v>
      </c>
      <c r="H16" s="193"/>
      <c r="I16" s="194"/>
      <c r="J16" s="194"/>
      <c r="K16" s="194"/>
      <c r="L16" s="194"/>
      <c r="M16" s="194"/>
      <c r="N16" s="194"/>
      <c r="O16" s="194"/>
      <c r="P16" s="194"/>
      <c r="Q16" s="194"/>
      <c r="R16" s="194"/>
      <c r="S16" s="193"/>
      <c r="T16" s="193"/>
      <c r="U16" s="193"/>
      <c r="V16" s="193"/>
      <c r="W16" s="193"/>
      <c r="X16" s="193"/>
    </row>
    <row r="17" customFormat="false" ht="11.25" hidden="false" customHeight="true" outlineLevel="0" collapsed="false">
      <c r="A17" s="214" t="s">
        <v>390</v>
      </c>
      <c r="B17" s="215" t="s">
        <v>391</v>
      </c>
      <c r="C17" s="215"/>
      <c r="D17" s="215"/>
      <c r="E17" s="215"/>
      <c r="F17" s="215"/>
      <c r="G17" s="216" t="n">
        <f aca="false">SUMIF(FP!I:I,Doklady!$B$1&amp;A17,FP!D:D)</f>
        <v>0</v>
      </c>
      <c r="R17" s="217"/>
    </row>
    <row r="18" customFormat="false" ht="11.25" hidden="false" customHeight="true" outlineLevel="0" collapsed="false">
      <c r="A18" s="218" t="s">
        <v>392</v>
      </c>
      <c r="B18" s="215" t="s">
        <v>393</v>
      </c>
      <c r="C18" s="215"/>
      <c r="D18" s="215"/>
      <c r="E18" s="215"/>
      <c r="F18" s="215"/>
      <c r="G18" s="216" t="n">
        <f aca="false">SUMIF(FP!I:I,Doklady!$B$1&amp;A18,FP!D:D)</f>
        <v>0</v>
      </c>
    </row>
    <row r="19" customFormat="false" ht="11.25" hidden="false" customHeight="true" outlineLevel="0" collapsed="false">
      <c r="A19" s="219" t="s">
        <v>394</v>
      </c>
      <c r="B19" s="215" t="s">
        <v>395</v>
      </c>
      <c r="C19" s="215"/>
      <c r="D19" s="215"/>
      <c r="E19" s="215"/>
      <c r="F19" s="215"/>
      <c r="G19" s="216" t="n">
        <f aca="false">SUMIF(FP!I:I,Doklady!$B$1&amp;A19,FP!D:D)</f>
        <v>0</v>
      </c>
    </row>
    <row r="20" customFormat="false" ht="11.25" hidden="false" customHeight="true" outlineLevel="0" collapsed="false">
      <c r="A20" s="214" t="s">
        <v>396</v>
      </c>
      <c r="B20" s="215" t="s">
        <v>397</v>
      </c>
      <c r="C20" s="215"/>
      <c r="D20" s="215"/>
      <c r="E20" s="215"/>
      <c r="F20" s="215"/>
      <c r="G20" s="216" t="n">
        <f aca="false">SUMIF(FP!I:I,Doklady!$B$1&amp;A20,FP!D:D)</f>
        <v>0</v>
      </c>
      <c r="R20" s="217"/>
    </row>
    <row r="21" customFormat="false" ht="11.25" hidden="false" customHeight="true" outlineLevel="0" collapsed="false">
      <c r="A21" s="214" t="s">
        <v>398</v>
      </c>
      <c r="B21" s="215" t="s">
        <v>399</v>
      </c>
      <c r="C21" s="215"/>
      <c r="D21" s="215"/>
      <c r="E21" s="215"/>
      <c r="F21" s="215"/>
      <c r="G21" s="216" t="n">
        <f aca="false">SUMIF(FP!I:I,Doklady!$B$1&amp;A21,FP!D:D)</f>
        <v>0</v>
      </c>
      <c r="R21" s="217"/>
    </row>
    <row r="22" customFormat="false" ht="11.25" hidden="false" customHeight="true" outlineLevel="0" collapsed="false">
      <c r="A22" s="214" t="s">
        <v>400</v>
      </c>
      <c r="B22" s="215" t="s">
        <v>401</v>
      </c>
      <c r="C22" s="215"/>
      <c r="D22" s="215"/>
      <c r="E22" s="215"/>
      <c r="F22" s="215"/>
      <c r="G22" s="216" t="n">
        <f aca="false">SUMIF(FP!I:I,Doklady!$B$1&amp;A22,FP!D:D)</f>
        <v>0</v>
      </c>
      <c r="R22" s="217"/>
    </row>
    <row r="23" customFormat="false" ht="11.25" hidden="false" customHeight="true" outlineLevel="0" collapsed="false">
      <c r="A23" s="214" t="s">
        <v>402</v>
      </c>
      <c r="B23" s="215" t="s">
        <v>403</v>
      </c>
      <c r="C23" s="215"/>
      <c r="D23" s="215"/>
      <c r="E23" s="215"/>
      <c r="F23" s="215"/>
      <c r="G23" s="216" t="n">
        <f aca="false">SUMIF(FP!I:I,Doklady!$B$1&amp;A23,FP!D:D)</f>
        <v>0</v>
      </c>
      <c r="R23" s="217"/>
    </row>
    <row r="24" customFormat="false" ht="11.25" hidden="false" customHeight="true" outlineLevel="0" collapsed="false">
      <c r="A24" s="214" t="s">
        <v>404</v>
      </c>
      <c r="B24" s="215" t="s">
        <v>405</v>
      </c>
      <c r="C24" s="215"/>
      <c r="D24" s="215"/>
      <c r="E24" s="215"/>
      <c r="F24" s="215"/>
      <c r="G24" s="216" t="n">
        <f aca="false">SUMIF(FP!I:I,Doklady!$B$1&amp;A24,FP!D:D)</f>
        <v>0</v>
      </c>
      <c r="R24" s="217"/>
    </row>
    <row r="25" customFormat="false" ht="11.25" hidden="false" customHeight="true" outlineLevel="0" collapsed="false">
      <c r="A25" s="214" t="s">
        <v>406</v>
      </c>
      <c r="B25" s="215" t="s">
        <v>407</v>
      </c>
      <c r="C25" s="215"/>
      <c r="D25" s="215"/>
      <c r="E25" s="215"/>
      <c r="F25" s="215"/>
      <c r="G25" s="216" t="n">
        <f aca="false">SUMIF(FP!I:I,Doklady!$B$1&amp;A25,FP!D:D)</f>
        <v>0</v>
      </c>
      <c r="R25" s="217"/>
    </row>
    <row r="26" customFormat="false" ht="11.25" hidden="false" customHeight="true" outlineLevel="0" collapsed="false">
      <c r="A26" s="214" t="s">
        <v>408</v>
      </c>
      <c r="B26" s="215" t="s">
        <v>409</v>
      </c>
      <c r="C26" s="215"/>
      <c r="D26" s="215"/>
      <c r="E26" s="215"/>
      <c r="F26" s="215"/>
      <c r="G26" s="216" t="n">
        <f aca="false">SUMIF(FP!I:I,Doklady!$B$1&amp;A26,FP!D:D)</f>
        <v>0</v>
      </c>
      <c r="R26" s="217"/>
    </row>
    <row r="27" customFormat="false" ht="11.25" hidden="false" customHeight="true" outlineLevel="0" collapsed="false">
      <c r="A27" s="214" t="s">
        <v>410</v>
      </c>
      <c r="B27" s="215" t="s">
        <v>411</v>
      </c>
      <c r="C27" s="215"/>
      <c r="D27" s="215"/>
      <c r="E27" s="215"/>
      <c r="F27" s="215"/>
      <c r="G27" s="216" t="n">
        <f aca="false">SUMIF(FP!I:I,Doklady!$B$1&amp;A27,FP!D:D)</f>
        <v>0</v>
      </c>
      <c r="R27" s="217"/>
    </row>
    <row r="28" customFormat="false" ht="11.25" hidden="false" customHeight="true" outlineLevel="0" collapsed="false">
      <c r="A28" s="214" t="s">
        <v>412</v>
      </c>
      <c r="B28" s="215" t="s">
        <v>413</v>
      </c>
      <c r="C28" s="215"/>
      <c r="D28" s="215"/>
      <c r="E28" s="215"/>
      <c r="F28" s="215"/>
      <c r="G28" s="216" t="n">
        <f aca="false">SUMIF(FP!I:I,Doklady!$B$1&amp;A28,FP!D:D)</f>
        <v>0</v>
      </c>
      <c r="R28" s="217"/>
    </row>
    <row r="29" customFormat="false" ht="11.25" hidden="false" customHeight="false" outlineLevel="0" collapsed="false">
      <c r="A29" s="214" t="s">
        <v>414</v>
      </c>
      <c r="B29" s="215"/>
      <c r="C29" s="215"/>
      <c r="D29" s="215"/>
      <c r="E29" s="215"/>
      <c r="F29" s="215"/>
      <c r="G29" s="216" t="n">
        <f aca="false">SUMIF(FP!I:I,Doklady!$B$1&amp;A29,FP!D:D)</f>
        <v>0</v>
      </c>
      <c r="R29" s="217"/>
    </row>
    <row r="30" customFormat="false" ht="11.25" hidden="false" customHeight="false" outlineLevel="0" collapsed="false">
      <c r="A30" s="214" t="s">
        <v>415</v>
      </c>
      <c r="B30" s="215"/>
      <c r="C30" s="215"/>
      <c r="D30" s="215"/>
      <c r="E30" s="215"/>
      <c r="F30" s="215"/>
      <c r="G30" s="216" t="n">
        <f aca="false">SUMIF(FP!I:I,Doklady!$B$1&amp;A30,FP!D:D)</f>
        <v>0</v>
      </c>
      <c r="R30" s="217"/>
    </row>
    <row r="31" customFormat="false" ht="11.25" hidden="false" customHeight="false" outlineLevel="0" collapsed="false">
      <c r="A31" s="214" t="s">
        <v>416</v>
      </c>
      <c r="B31" s="215"/>
      <c r="C31" s="215"/>
      <c r="D31" s="215"/>
      <c r="E31" s="215"/>
      <c r="F31" s="215"/>
      <c r="G31" s="216" t="n">
        <f aca="false">SUMIF(FP!I:I,Doklady!$B$1&amp;A31,FP!D:D)</f>
        <v>0</v>
      </c>
      <c r="R31" s="217"/>
    </row>
    <row r="32" customFormat="false" ht="11.25" hidden="false" customHeight="false" outlineLevel="0" collapsed="false">
      <c r="A32" s="214" t="s">
        <v>417</v>
      </c>
      <c r="B32" s="215"/>
      <c r="C32" s="215"/>
      <c r="D32" s="215"/>
      <c r="E32" s="215"/>
      <c r="F32" s="215"/>
      <c r="G32" s="216" t="n">
        <f aca="false">SUMIF(FP!I:I,Doklady!$B$1&amp;A32,FP!D:D)</f>
        <v>0</v>
      </c>
      <c r="R32" s="217"/>
    </row>
    <row r="33" customFormat="false" ht="11.25" hidden="true" customHeight="false" outlineLevel="0" collapsed="false">
      <c r="A33" s="214" t="s">
        <v>408</v>
      </c>
      <c r="B33" s="220"/>
      <c r="C33" s="220"/>
      <c r="D33" s="220"/>
      <c r="E33" s="220"/>
      <c r="F33" s="220"/>
      <c r="H33" s="162"/>
      <c r="I33" s="162"/>
    </row>
    <row r="35" customFormat="false" ht="12.75" hidden="false" customHeight="false" outlineLevel="0" collapsed="false">
      <c r="A35" s="221" t="s">
        <v>418</v>
      </c>
      <c r="B35" s="221"/>
      <c r="C35" s="222"/>
      <c r="D35" s="222"/>
      <c r="E35" s="222"/>
      <c r="F35" s="222"/>
      <c r="G35" s="222"/>
    </row>
    <row r="36" customFormat="false" ht="3.75" hidden="false" customHeight="true" outlineLevel="0" collapsed="false"/>
    <row r="37" customFormat="false" ht="33.75" hidden="false" customHeight="false" outlineLevel="0" collapsed="false">
      <c r="A37" s="197" t="s">
        <v>387</v>
      </c>
      <c r="B37" s="197" t="str">
        <f aca="false">"Šport "&amp;I39</f>
        <v>Šport .</v>
      </c>
      <c r="C37" s="223" t="s">
        <v>419</v>
      </c>
      <c r="D37" s="223" t="s">
        <v>420</v>
      </c>
      <c r="E37" s="223" t="s">
        <v>421</v>
      </c>
      <c r="F37" s="223" t="s">
        <v>422</v>
      </c>
      <c r="G37" s="197" t="s">
        <v>359</v>
      </c>
      <c r="J37" s="187" t="n">
        <f aca="false">COUNTIF(FP!I:I,Doklady!B1&amp;"a")</f>
        <v>0</v>
      </c>
    </row>
    <row r="38" customFormat="false" ht="11.25" hidden="false" customHeight="false" outlineLevel="0" collapsed="false">
      <c r="A38" s="214" t="s">
        <v>390</v>
      </c>
      <c r="B38" s="215" t="s">
        <v>423</v>
      </c>
      <c r="C38" s="224" t="n">
        <f aca="false">G38*0.15</f>
        <v>0</v>
      </c>
      <c r="D38" s="224" t="n">
        <f aca="false">G38*0.2</f>
        <v>0</v>
      </c>
      <c r="E38" s="224" t="n">
        <f aca="false">G38*0.25</f>
        <v>0</v>
      </c>
      <c r="F38" s="224" t="n">
        <f aca="false">G38*0.15</f>
        <v>0</v>
      </c>
      <c r="G38" s="216" t="n">
        <f aca="false">SUMIF(FP!K:K,Spolu!I39,FP!D:D)</f>
        <v>0</v>
      </c>
      <c r="R38" s="217"/>
    </row>
    <row r="39" customFormat="false" ht="11.25" hidden="false" customHeight="false" outlineLevel="0" collapsed="false">
      <c r="A39" s="214" t="s">
        <v>390</v>
      </c>
      <c r="B39" s="215" t="s">
        <v>424</v>
      </c>
      <c r="C39" s="224" t="n">
        <f aca="false">DSUM(Doklady!A103:I10000,"GGG",Spolu!J39:K41)</f>
        <v>0</v>
      </c>
      <c r="D39" s="224" t="n">
        <f aca="false">DSUM(Doklady!A103:I10000,"GGG",Spolu!L39:M41)</f>
        <v>0</v>
      </c>
      <c r="E39" s="224" t="n">
        <f aca="false">DSUM(Doklady!A103:I10000,"GGG",Spolu!N39:O41)</f>
        <v>0</v>
      </c>
      <c r="F39" s="224" t="n">
        <f aca="false">DSUM(Doklady!A103:I10000,"GGG",Spolu!P39:Q41)</f>
        <v>0</v>
      </c>
      <c r="G39" s="225"/>
      <c r="I39" s="187" t="str">
        <f aca="false">IF(J37&gt;0,INDEX(FP!K:K,Doklady!B2),".")</f>
        <v>.</v>
      </c>
      <c r="J39" s="205" t="s">
        <v>361</v>
      </c>
      <c r="K39" s="205" t="s">
        <v>362</v>
      </c>
      <c r="L39" s="205" t="s">
        <v>361</v>
      </c>
      <c r="M39" s="205" t="s">
        <v>362</v>
      </c>
      <c r="N39" s="205" t="s">
        <v>361</v>
      </c>
      <c r="O39" s="205" t="s">
        <v>362</v>
      </c>
      <c r="P39" s="205" t="s">
        <v>361</v>
      </c>
      <c r="Q39" s="205" t="s">
        <v>362</v>
      </c>
      <c r="R39" s="217"/>
    </row>
    <row r="40" customFormat="false" ht="11.25" hidden="false" customHeight="false" outlineLevel="0" collapsed="false">
      <c r="A40" s="214" t="s">
        <v>390</v>
      </c>
      <c r="B40" s="226" t="s">
        <v>425</v>
      </c>
      <c r="C40" s="224" t="n">
        <f aca="false">MAX(C38-C39,0)</f>
        <v>0</v>
      </c>
      <c r="D40" s="224" t="n">
        <f aca="false">MAX(D38-D39,0)</f>
        <v>0</v>
      </c>
      <c r="E40" s="224" t="n">
        <f aca="false">MAX(E38-E39,0)</f>
        <v>0</v>
      </c>
      <c r="F40" s="224" t="n">
        <f aca="false">MIN(G38,MAX(-F38+F39,0))</f>
        <v>0</v>
      </c>
      <c r="G40" s="227" t="n">
        <f aca="false">MIN(C40+D40+E40+F40,G38)</f>
        <v>0</v>
      </c>
      <c r="J40" s="205" t="n">
        <f aca="false">IF(J37&gt;0,"a - "&amp;INDEX(FP!C:C,Doklady!B2),2)</f>
        <v>2</v>
      </c>
      <c r="K40" s="205" t="n">
        <v>1</v>
      </c>
      <c r="L40" s="205" t="n">
        <f aca="false">IF(J37&gt;0,"a - "&amp;INDEX(FP!C:C,Doklady!B2),2)</f>
        <v>2</v>
      </c>
      <c r="M40" s="205" t="n">
        <v>2</v>
      </c>
      <c r="N40" s="205" t="n">
        <f aca="false">IF(J37&gt;0,"a - "&amp;INDEX(FP!C:C,Doklady!B2),2)</f>
        <v>2</v>
      </c>
      <c r="O40" s="205" t="n">
        <v>3</v>
      </c>
      <c r="P40" s="205" t="n">
        <f aca="false">IF(J37&gt;0,"a - "&amp;INDEX(FP!C:C,Doklady!B2),2)</f>
        <v>2</v>
      </c>
      <c r="Q40" s="205" t="n">
        <v>4</v>
      </c>
      <c r="R40" s="217"/>
    </row>
    <row r="41" customFormat="false" ht="6" hidden="false" customHeight="true" outlineLevel="0" collapsed="false">
      <c r="A41" s="228"/>
      <c r="B41" s="229"/>
      <c r="C41" s="230"/>
      <c r="D41" s="230"/>
      <c r="E41" s="230"/>
      <c r="F41" s="230"/>
      <c r="G41" s="231"/>
      <c r="J41" s="205" t="n">
        <f aca="false">IF(J37&gt;0,"a - "&amp;INDEX(FP!C:C,Doklady!B2+1),2)</f>
        <v>2</v>
      </c>
      <c r="K41" s="205" t="n">
        <v>1</v>
      </c>
      <c r="L41" s="205" t="n">
        <f aca="false">IF(J37&gt;0,"a - "&amp;INDEX(FP!C:C,Doklady!B2+1),2)</f>
        <v>2</v>
      </c>
      <c r="M41" s="205" t="n">
        <v>2</v>
      </c>
      <c r="N41" s="205" t="n">
        <f aca="false">IF(J37&gt;0,"a - "&amp;INDEX(FP!C:C,Doklady!B2+1),2)</f>
        <v>2</v>
      </c>
      <c r="O41" s="205" t="n">
        <v>3</v>
      </c>
      <c r="P41" s="205" t="n">
        <f aca="false">IF(J37&gt;0,"a - "&amp;INDEX(FP!C:C,Doklady!B2+1),2)</f>
        <v>2</v>
      </c>
      <c r="Q41" s="205" t="n">
        <v>4</v>
      </c>
      <c r="R41" s="217"/>
    </row>
    <row r="42" customFormat="false" ht="33.75" hidden="false" customHeight="false" outlineLevel="0" collapsed="false">
      <c r="A42" s="197" t="s">
        <v>387</v>
      </c>
      <c r="B42" s="197" t="str">
        <f aca="false">IF(J37&gt;2,"Šport "&amp;INDEX(FP!K:K,Doklady!B2+2),"Šport "&amp;I44)</f>
        <v>Šport .</v>
      </c>
      <c r="C42" s="223" t="s">
        <v>419</v>
      </c>
      <c r="D42" s="223" t="s">
        <v>420</v>
      </c>
      <c r="E42" s="223" t="s">
        <v>421</v>
      </c>
      <c r="F42" s="223" t="s">
        <v>422</v>
      </c>
      <c r="G42" s="197" t="s">
        <v>359</v>
      </c>
      <c r="J42" s="187" t="n">
        <f aca="false">J37-2</f>
        <v>-2</v>
      </c>
      <c r="R42" s="217"/>
    </row>
    <row r="43" customFormat="false" ht="11.25" hidden="false" customHeight="false" outlineLevel="0" collapsed="false">
      <c r="A43" s="214" t="s">
        <v>390</v>
      </c>
      <c r="B43" s="215" t="s">
        <v>423</v>
      </c>
      <c r="C43" s="224" t="n">
        <f aca="false">G43*0.15</f>
        <v>0</v>
      </c>
      <c r="D43" s="224" t="n">
        <f aca="false">G43*0.2</f>
        <v>0</v>
      </c>
      <c r="E43" s="224" t="n">
        <f aca="false">G43*0.25</f>
        <v>0</v>
      </c>
      <c r="F43" s="224" t="n">
        <f aca="false">G43*0.15</f>
        <v>0</v>
      </c>
      <c r="G43" s="216" t="n">
        <f aca="false">SUMIF(FP!K:K,I44,FP!D:D)</f>
        <v>0</v>
      </c>
      <c r="R43" s="217"/>
    </row>
    <row r="44" customFormat="false" ht="11.25" hidden="false" customHeight="false" outlineLevel="0" collapsed="false">
      <c r="A44" s="214" t="s">
        <v>390</v>
      </c>
      <c r="B44" s="215" t="s">
        <v>424</v>
      </c>
      <c r="C44" s="224" t="n">
        <f aca="false">DSUM(Doklady!A103:I10000,"GGG",Spolu!J44:K46)</f>
        <v>0</v>
      </c>
      <c r="D44" s="224" t="n">
        <f aca="false">DSUM(Doklady!A103:I10000,"GGG",Spolu!L44:M46)</f>
        <v>0</v>
      </c>
      <c r="E44" s="224" t="n">
        <f aca="false">DSUM(Doklady!A103:I10000,"GGG",Spolu!N44:O46)</f>
        <v>0</v>
      </c>
      <c r="F44" s="224" t="n">
        <f aca="false">DSUM(Doklady!A103:I10000,"GGG",Spolu!P44:Q46)</f>
        <v>0</v>
      </c>
      <c r="G44" s="225"/>
      <c r="I44" s="187" t="str">
        <f aca="false">IF(J37&gt;2,INDEX(FP!K:K,Doklady!B2+2),".")</f>
        <v>.</v>
      </c>
      <c r="J44" s="205" t="s">
        <v>361</v>
      </c>
      <c r="K44" s="205" t="s">
        <v>362</v>
      </c>
      <c r="L44" s="205" t="s">
        <v>361</v>
      </c>
      <c r="M44" s="205" t="s">
        <v>362</v>
      </c>
      <c r="N44" s="205" t="s">
        <v>361</v>
      </c>
      <c r="O44" s="205" t="s">
        <v>362</v>
      </c>
      <c r="P44" s="205" t="s">
        <v>361</v>
      </c>
      <c r="Q44" s="205" t="s">
        <v>362</v>
      </c>
      <c r="R44" s="217"/>
    </row>
    <row r="45" customFormat="false" ht="11.25" hidden="false" customHeight="false" outlineLevel="0" collapsed="false">
      <c r="A45" s="214" t="s">
        <v>390</v>
      </c>
      <c r="B45" s="226" t="s">
        <v>425</v>
      </c>
      <c r="C45" s="224" t="n">
        <f aca="false">MAX(C43-C44,0)</f>
        <v>0</v>
      </c>
      <c r="D45" s="224" t="n">
        <f aca="false">MAX(D43-D44,0)</f>
        <v>0</v>
      </c>
      <c r="E45" s="224" t="n">
        <f aca="false">MAX(E43-E44,0)</f>
        <v>0</v>
      </c>
      <c r="F45" s="224" t="n">
        <f aca="false">MIN(G43,MAX(-F43+F44,0))</f>
        <v>0</v>
      </c>
      <c r="G45" s="227" t="n">
        <f aca="false">MIN(C45+D45+E45+F45,G43)</f>
        <v>0</v>
      </c>
      <c r="J45" s="205" t="n">
        <f aca="false">IF(J42&gt;0,"a - "&amp;INDEX(FP!C:C,Doklady!B2+2),2)</f>
        <v>2</v>
      </c>
      <c r="K45" s="205" t="n">
        <v>1</v>
      </c>
      <c r="L45" s="205" t="n">
        <f aca="false">IF(J42&gt;0,"a - "&amp;INDEX(FP!C:C,Doklady!B2+2),2)</f>
        <v>2</v>
      </c>
      <c r="M45" s="205" t="n">
        <v>2</v>
      </c>
      <c r="N45" s="205" t="n">
        <f aca="false">IF(J42&gt;0,"a - "&amp;INDEX(FP!C:C,Doklady!B2+2),2)</f>
        <v>2</v>
      </c>
      <c r="O45" s="205" t="n">
        <v>3</v>
      </c>
      <c r="P45" s="205" t="n">
        <f aca="false">IF(J42&gt;0,"a - "&amp;INDEX(FP!C:C,Doklady!B2+2),2)</f>
        <v>2</v>
      </c>
      <c r="Q45" s="205" t="n">
        <v>4</v>
      </c>
      <c r="R45" s="217"/>
    </row>
    <row r="46" customFormat="false" ht="11.25" hidden="false" customHeight="false" outlineLevel="0" collapsed="false">
      <c r="A46" s="228"/>
      <c r="B46" s="229"/>
      <c r="C46" s="231"/>
      <c r="D46" s="232"/>
      <c r="E46" s="232"/>
      <c r="F46" s="232"/>
      <c r="G46" s="232"/>
      <c r="J46" s="205" t="n">
        <f aca="false">IF(J42&gt;0,"a - "&amp;INDEX(FP!C:C,Doklady!B2+3),2)</f>
        <v>2</v>
      </c>
      <c r="K46" s="205" t="n">
        <v>1</v>
      </c>
      <c r="L46" s="205" t="n">
        <f aca="false">IF(J42&gt;0,"a - "&amp;INDEX(FP!C:C,Doklady!B2+3),2)</f>
        <v>2</v>
      </c>
      <c r="M46" s="205" t="n">
        <v>2</v>
      </c>
      <c r="N46" s="205" t="n">
        <f aca="false">IF(J42&gt;0,"a - "&amp;INDEX(FP!C:C,Doklady!B2+3),2)</f>
        <v>2</v>
      </c>
      <c r="O46" s="205" t="n">
        <v>3</v>
      </c>
      <c r="P46" s="205" t="n">
        <f aca="false">IF(J42&gt;0,"a - "&amp;INDEX(FP!C:C,Doklady!B2+3),2)</f>
        <v>2</v>
      </c>
      <c r="Q46" s="205" t="n">
        <v>4</v>
      </c>
      <c r="R46" s="217"/>
    </row>
    <row r="47" customFormat="false" ht="11.25" hidden="true" customHeight="true" outlineLevel="0" collapsed="false">
      <c r="A47" s="228"/>
      <c r="B47" s="229"/>
      <c r="C47" s="231"/>
      <c r="D47" s="232"/>
      <c r="E47" s="232"/>
      <c r="F47" s="232"/>
      <c r="G47" s="232"/>
      <c r="R47" s="217"/>
    </row>
    <row r="48" customFormat="false" ht="11.25" hidden="false" customHeight="false" outlineLevel="0" collapsed="false">
      <c r="A48" s="228"/>
      <c r="B48" s="229"/>
      <c r="C48" s="231"/>
      <c r="D48" s="232"/>
      <c r="E48" s="232"/>
      <c r="F48" s="232"/>
      <c r="G48" s="232"/>
      <c r="R48" s="217"/>
    </row>
    <row r="49" customFormat="false" ht="11.25" hidden="false" customHeight="true" outlineLevel="0" collapsed="false">
      <c r="A49" s="233" t="s">
        <v>426</v>
      </c>
      <c r="B49" s="233"/>
      <c r="C49" s="233"/>
      <c r="D49" s="233"/>
      <c r="E49" s="233"/>
      <c r="F49" s="233"/>
      <c r="G49" s="233"/>
      <c r="R49" s="217"/>
    </row>
    <row r="50" customFormat="false" ht="11.25" hidden="false" customHeight="false" outlineLevel="0" collapsed="false">
      <c r="A50" s="228"/>
      <c r="B50" s="229"/>
      <c r="C50" s="231"/>
      <c r="D50" s="232"/>
      <c r="E50" s="232"/>
      <c r="F50" s="232"/>
      <c r="G50" s="232"/>
      <c r="R50" s="217"/>
    </row>
    <row r="51" customFormat="false" ht="22.5" hidden="false" customHeight="false" outlineLevel="0" collapsed="false">
      <c r="A51" s="234" t="s">
        <v>387</v>
      </c>
      <c r="B51" s="197" t="s">
        <v>427</v>
      </c>
      <c r="C51" s="223" t="s">
        <v>428</v>
      </c>
      <c r="D51" s="223" t="s">
        <v>429</v>
      </c>
      <c r="E51" s="223" t="s">
        <v>430</v>
      </c>
      <c r="F51" s="223" t="s">
        <v>431</v>
      </c>
      <c r="G51" s="223" t="s">
        <v>432</v>
      </c>
      <c r="I51" s="187" t="s">
        <v>347</v>
      </c>
      <c r="J51" s="187" t="s">
        <v>433</v>
      </c>
      <c r="K51" s="187" t="s">
        <v>434</v>
      </c>
    </row>
    <row r="52" customFormat="false" ht="12" hidden="false" customHeight="true" outlineLevel="0" collapsed="false">
      <c r="A52" s="214" t="str">
        <f aca="false">Doklady!D1</f>
        <v/>
      </c>
      <c r="B52" s="235" t="str">
        <f aca="false">Doklady!G1</f>
        <v/>
      </c>
      <c r="C52" s="216" t="str">
        <f aca="false">IF(A52&lt;&gt;"",INDEX(FP!D:D,Doklady!B$2+(ROW()-52)),"")</f>
        <v/>
      </c>
      <c r="D52" s="216" t="str">
        <f aca="false">IF(A52&lt;&gt;"",Doklady!H1-Doklady!I1,"")</f>
        <v/>
      </c>
      <c r="E52" s="216" t="str">
        <f aca="false">IF(A52&lt;&gt;"",MIN(D52,C52)*Doklady!C1/(1-Doklady!C1),"")</f>
        <v/>
      </c>
      <c r="F52" s="224" t="str">
        <f aca="false">IF(A52&lt;&gt;"",Doklady!I1,"")</f>
        <v/>
      </c>
      <c r="G52" s="216" t="n">
        <f aca="false">IF(A52&lt;&gt;"",MAX(C52-MIN(D52,IF(Doklady!C1&lt;&gt;0,F52*(1-Doklady!C1)/Doklady!C1,D52)),0),0)</f>
        <v>0</v>
      </c>
      <c r="H52" s="186" t="str">
        <f aca="false">IF(D52&gt;C52,"Vyúčtované prostriedky nemôžu byť väčšie ako poskytnuté. Opravte v hárku ""Doklady""","")</f>
        <v/>
      </c>
      <c r="I52" s="187" t="str">
        <f aca="false">Doklady!E1</f>
        <v/>
      </c>
      <c r="J52" s="187" t="str">
        <f aca="false">IF(A52&lt;&gt;"",INDEX(FP!H:H,Doklady!B$2+(ROW()-52)),"")</f>
        <v/>
      </c>
      <c r="K52" s="187" t="str">
        <f aca="false">I52&amp;J52</f>
        <v/>
      </c>
      <c r="R52" s="217"/>
    </row>
    <row r="53" customFormat="false" ht="12" hidden="false" customHeight="true" outlineLevel="0" collapsed="false">
      <c r="A53" s="214" t="str">
        <f aca="false">Doklady!D2</f>
        <v/>
      </c>
      <c r="B53" s="235" t="str">
        <f aca="false">Doklady!G2</f>
        <v/>
      </c>
      <c r="C53" s="216" t="str">
        <f aca="false">IF(A53&lt;&gt;"",INDEX(FP!D:D,Doklady!B$2+(ROW()-52)),"")</f>
        <v/>
      </c>
      <c r="D53" s="216" t="str">
        <f aca="false">IF(A53&lt;&gt;"",Doklady!H2-Doklady!I2,"")</f>
        <v/>
      </c>
      <c r="E53" s="216" t="str">
        <f aca="false">IF(A53&lt;&gt;"",MIN(D53,C53)*Doklady!C2/(1-Doklady!C2),"")</f>
        <v/>
      </c>
      <c r="F53" s="224" t="str">
        <f aca="false">IF(A53&lt;&gt;"",Doklady!I2,"")</f>
        <v/>
      </c>
      <c r="G53" s="216" t="n">
        <f aca="false">IF(A53&lt;&gt;"",MAX(C53-MIN(D53,IF(Doklady!C2&lt;&gt;0,F53*(1-Doklady!C2)/Doklady!C2,D53)),0),0)</f>
        <v>0</v>
      </c>
      <c r="H53" s="186" t="str">
        <f aca="false">IF(D53&gt;C53,"Vyúčtované prostriedky nemôžu byť väčšie ako poskytnuté. Opravte v hárku ""Doklady""","")</f>
        <v/>
      </c>
      <c r="I53" s="187" t="str">
        <f aca="false">Doklady!E2</f>
        <v/>
      </c>
      <c r="J53" s="187" t="str">
        <f aca="false">IF(A53&lt;&gt;"",INDEX(FP!H:H,Doklady!B$2+(ROW()-52)),"")</f>
        <v/>
      </c>
      <c r="K53" s="187" t="str">
        <f aca="false">I53&amp;J53</f>
        <v/>
      </c>
    </row>
    <row r="54" customFormat="false" ht="12" hidden="false" customHeight="true" outlineLevel="0" collapsed="false">
      <c r="A54" s="214" t="str">
        <f aca="false">Doklady!D3</f>
        <v/>
      </c>
      <c r="B54" s="235" t="str">
        <f aca="false">Doklady!G3</f>
        <v/>
      </c>
      <c r="C54" s="216" t="str">
        <f aca="false">IF(A54&lt;&gt;"",INDEX(FP!D:D,Doklady!B$2+(ROW()-52)),"")</f>
        <v/>
      </c>
      <c r="D54" s="216" t="str">
        <f aca="false">IF(A54&lt;&gt;"",Doklady!H3-Doklady!I3,"")</f>
        <v/>
      </c>
      <c r="E54" s="216" t="str">
        <f aca="false">IF(A54&lt;&gt;"",MIN(D54,C54)*Doklady!C3/(1-Doklady!C3),"")</f>
        <v/>
      </c>
      <c r="F54" s="224" t="str">
        <f aca="false">IF(A54&lt;&gt;"",Doklady!I3,"")</f>
        <v/>
      </c>
      <c r="G54" s="216" t="n">
        <f aca="false">IF(A54&lt;&gt;"",MAX(C54-MIN(D54,IF(Doklady!C3&lt;&gt;0,F54*(1-Doklady!C3)/Doklady!C3,D54)),0),0)</f>
        <v>0</v>
      </c>
      <c r="H54" s="186" t="str">
        <f aca="false">IF(D54&gt;C54,"Vyúčtované prostriedky nemôžu byť väčšie ako poskytnuté. Opravte v hárku ""Doklady""","")</f>
        <v/>
      </c>
      <c r="I54" s="187" t="str">
        <f aca="false">Doklady!E3</f>
        <v/>
      </c>
      <c r="J54" s="187" t="str">
        <f aca="false">IF(A54&lt;&gt;"",INDEX(FP!H:H,Doklady!B$2+(ROW()-52)),"")</f>
        <v/>
      </c>
      <c r="K54" s="187" t="str">
        <f aca="false">I54&amp;J54</f>
        <v/>
      </c>
    </row>
    <row r="55" customFormat="false" ht="12" hidden="false" customHeight="true" outlineLevel="0" collapsed="false">
      <c r="A55" s="214" t="str">
        <f aca="false">Doklady!D4</f>
        <v/>
      </c>
      <c r="B55" s="235" t="str">
        <f aca="false">Doklady!G4</f>
        <v/>
      </c>
      <c r="C55" s="216" t="str">
        <f aca="false">IF(A55&lt;&gt;"",INDEX(FP!D:D,Doklady!B$2+(ROW()-52)),"")</f>
        <v/>
      </c>
      <c r="D55" s="216" t="str">
        <f aca="false">IF(A55&lt;&gt;"",Doklady!H4-Doklady!I4,"")</f>
        <v/>
      </c>
      <c r="E55" s="216" t="str">
        <f aca="false">IF(A55&lt;&gt;"",MIN(D55,C55)*Doklady!C4/(1-Doklady!C4),"")</f>
        <v/>
      </c>
      <c r="F55" s="224" t="str">
        <f aca="false">IF(A55&lt;&gt;"",Doklady!I4,"")</f>
        <v/>
      </c>
      <c r="G55" s="216" t="n">
        <f aca="false">IF(A55&lt;&gt;"",MAX(C55-MIN(D55,IF(Doklady!C4&lt;&gt;0,F55*(1-Doklady!C4)/Doklady!C4,D55)),0),0)</f>
        <v>0</v>
      </c>
      <c r="H55" s="186" t="str">
        <f aca="false">IF(D55&gt;C55,"Vyúčtované prostriedky nemôžu byť väčšie ako poskytnuté. Opravte v hárku ""Doklady""","")</f>
        <v/>
      </c>
      <c r="I55" s="187" t="str">
        <f aca="false">Doklady!E4</f>
        <v/>
      </c>
      <c r="J55" s="187" t="str">
        <f aca="false">IF(A55&lt;&gt;"",INDEX(FP!H:H,Doklady!B$2+(ROW()-52)),"")</f>
        <v/>
      </c>
      <c r="K55" s="187" t="str">
        <f aca="false">I55&amp;J55</f>
        <v/>
      </c>
    </row>
    <row r="56" customFormat="false" ht="12" hidden="false" customHeight="true" outlineLevel="0" collapsed="false">
      <c r="A56" s="214" t="str">
        <f aca="false">Doklady!D5</f>
        <v/>
      </c>
      <c r="B56" s="235" t="str">
        <f aca="false">Doklady!G5</f>
        <v/>
      </c>
      <c r="C56" s="216" t="str">
        <f aca="false">IF(A56&lt;&gt;"",INDEX(FP!D:D,Doklady!B$2+(ROW()-52)),"")</f>
        <v/>
      </c>
      <c r="D56" s="216" t="str">
        <f aca="false">IF(A56&lt;&gt;"",Doklady!H5-Doklady!I5,"")</f>
        <v/>
      </c>
      <c r="E56" s="216" t="str">
        <f aca="false">IF(A56&lt;&gt;"",MIN(D56,C56)*Doklady!C5/(1-Doklady!C5),"")</f>
        <v/>
      </c>
      <c r="F56" s="224" t="str">
        <f aca="false">IF(A56&lt;&gt;"",Doklady!I5,"")</f>
        <v/>
      </c>
      <c r="G56" s="216" t="n">
        <f aca="false">IF(A56&lt;&gt;"",MAX(C56-MIN(D56,IF(Doklady!C5&lt;&gt;0,F56*(1-Doklady!C5)/Doklady!C5,D56)),0),0)</f>
        <v>0</v>
      </c>
      <c r="H56" s="186" t="str">
        <f aca="false">IF(D56&gt;C56,"Vyúčtované prostriedky nemôžu byť väčšie ako poskytnuté. Opravte v hárku ""Doklady""","")</f>
        <v/>
      </c>
      <c r="I56" s="187" t="str">
        <f aca="false">Doklady!E5</f>
        <v/>
      </c>
      <c r="J56" s="187" t="str">
        <f aca="false">IF(A56&lt;&gt;"",INDEX(FP!H:H,Doklady!B$2+(ROW()-52)),"")</f>
        <v/>
      </c>
      <c r="K56" s="187" t="str">
        <f aca="false">I56&amp;J56</f>
        <v/>
      </c>
    </row>
    <row r="57" customFormat="false" ht="12" hidden="false" customHeight="true" outlineLevel="0" collapsed="false">
      <c r="A57" s="214" t="str">
        <f aca="false">Doklady!D6</f>
        <v/>
      </c>
      <c r="B57" s="235" t="str">
        <f aca="false">Doklady!G6</f>
        <v/>
      </c>
      <c r="C57" s="216" t="str">
        <f aca="false">IF(A57&lt;&gt;"",INDEX(FP!D:D,Doklady!B$2+(ROW()-52)),"")</f>
        <v/>
      </c>
      <c r="D57" s="216" t="str">
        <f aca="false">IF(A57&lt;&gt;"",Doklady!H6-Doklady!I6,"")</f>
        <v/>
      </c>
      <c r="E57" s="216" t="str">
        <f aca="false">IF(A57&lt;&gt;"",MIN(D57,C57)*Doklady!C6/(1-Doklady!C6),"")</f>
        <v/>
      </c>
      <c r="F57" s="224" t="str">
        <f aca="false">IF(A57&lt;&gt;"",Doklady!I6,"")</f>
        <v/>
      </c>
      <c r="G57" s="216" t="n">
        <f aca="false">IF(A57&lt;&gt;"",MAX(C57-MIN(D57,IF(Doklady!C6&lt;&gt;0,F57*(1-Doklady!C6)/Doklady!C6,D57)),0),0)</f>
        <v>0</v>
      </c>
      <c r="H57" s="186" t="str">
        <f aca="false">IF(D57&gt;C57,"Vyúčtované prostriedky nemôžu byť väčšie ako poskytnuté. Opravte v hárku ""Doklady""","")</f>
        <v/>
      </c>
      <c r="I57" s="187" t="str">
        <f aca="false">Doklady!E6</f>
        <v/>
      </c>
      <c r="J57" s="187" t="str">
        <f aca="false">IF(A57&lt;&gt;"",INDEX(FP!H:H,Doklady!B$2+(ROW()-52)),"")</f>
        <v/>
      </c>
      <c r="K57" s="187" t="str">
        <f aca="false">I57&amp;J57</f>
        <v/>
      </c>
    </row>
    <row r="58" customFormat="false" ht="12" hidden="false" customHeight="true" outlineLevel="0" collapsed="false">
      <c r="A58" s="214" t="str">
        <f aca="false">Doklady!D7</f>
        <v/>
      </c>
      <c r="B58" s="235" t="str">
        <f aca="false">Doklady!G7</f>
        <v/>
      </c>
      <c r="C58" s="216" t="str">
        <f aca="false">IF(A58&lt;&gt;"",INDEX(FP!D:D,Doklady!B$2+(ROW()-52)),"")</f>
        <v/>
      </c>
      <c r="D58" s="216" t="str">
        <f aca="false">IF(A58&lt;&gt;"",Doklady!H7-Doklady!I7,"")</f>
        <v/>
      </c>
      <c r="E58" s="216" t="str">
        <f aca="false">IF(A58&lt;&gt;"",MIN(D58,C58)*Doklady!C7/(1-Doklady!C7),"")</f>
        <v/>
      </c>
      <c r="F58" s="224" t="str">
        <f aca="false">IF(A58&lt;&gt;"",Doklady!I7,"")</f>
        <v/>
      </c>
      <c r="G58" s="216" t="n">
        <f aca="false">IF(A58&lt;&gt;"",MAX(C58-MIN(D58,IF(Doklady!C7&lt;&gt;0,F58*(1-Doklady!C7)/Doklady!C7,D58)),0),0)</f>
        <v>0</v>
      </c>
      <c r="H58" s="186" t="str">
        <f aca="false">IF(D58&gt;C58,"Vyúčtované prostriedky nemôžu byť väčšie ako poskytnuté. Opravte v hárku ""Doklady""","")</f>
        <v/>
      </c>
      <c r="I58" s="187" t="str">
        <f aca="false">Doklady!E7</f>
        <v/>
      </c>
      <c r="J58" s="187" t="str">
        <f aca="false">IF(A58&lt;&gt;"",INDEX(FP!H:H,Doklady!B$2+(ROW()-52)),"")</f>
        <v/>
      </c>
      <c r="K58" s="187" t="str">
        <f aca="false">I58&amp;J58</f>
        <v/>
      </c>
    </row>
    <row r="59" customFormat="false" ht="12" hidden="false" customHeight="true" outlineLevel="0" collapsed="false">
      <c r="A59" s="214" t="str">
        <f aca="false">Doklady!D8</f>
        <v/>
      </c>
      <c r="B59" s="235" t="str">
        <f aca="false">Doklady!G8</f>
        <v/>
      </c>
      <c r="C59" s="216" t="str">
        <f aca="false">IF(A59&lt;&gt;"",INDEX(FP!D:D,Doklady!B$2+(ROW()-52)),"")</f>
        <v/>
      </c>
      <c r="D59" s="216" t="str">
        <f aca="false">IF(A59&lt;&gt;"",Doklady!H8-Doklady!I8,"")</f>
        <v/>
      </c>
      <c r="E59" s="216" t="str">
        <f aca="false">IF(A59&lt;&gt;"",MIN(D59,C59)*Doklady!C8/(1-Doklady!C8),"")</f>
        <v/>
      </c>
      <c r="F59" s="224" t="str">
        <f aca="false">IF(A59&lt;&gt;"",Doklady!I8,"")</f>
        <v/>
      </c>
      <c r="G59" s="216" t="n">
        <f aca="false">IF(A59&lt;&gt;"",MAX(C59-MIN(D59,IF(Doklady!C8&lt;&gt;0,F59*(1-Doklady!C8)/Doklady!C8,D59)),0),0)</f>
        <v>0</v>
      </c>
      <c r="H59" s="186" t="str">
        <f aca="false">IF(D59&gt;C59,"Vyúčtované prostriedky nemôžu byť väčšie ako poskytnuté. Opravte v hárku ""Doklady""","")</f>
        <v/>
      </c>
      <c r="I59" s="187" t="str">
        <f aca="false">Doklady!E8</f>
        <v/>
      </c>
      <c r="J59" s="187" t="str">
        <f aca="false">IF(A59&lt;&gt;"",INDEX(FP!H:H,Doklady!B$2+(ROW()-52)),"")</f>
        <v/>
      </c>
      <c r="K59" s="187" t="str">
        <f aca="false">I59&amp;J59</f>
        <v/>
      </c>
    </row>
    <row r="60" customFormat="false" ht="12" hidden="false" customHeight="true" outlineLevel="0" collapsed="false">
      <c r="A60" s="214" t="str">
        <f aca="false">Doklady!D9</f>
        <v/>
      </c>
      <c r="B60" s="235" t="str">
        <f aca="false">Doklady!G9</f>
        <v/>
      </c>
      <c r="C60" s="216" t="str">
        <f aca="false">IF(A60&lt;&gt;"",INDEX(FP!D:D,Doklady!B$2+(ROW()-52)),"")</f>
        <v/>
      </c>
      <c r="D60" s="216" t="str">
        <f aca="false">IF(A60&lt;&gt;"",Doklady!H9-Doklady!I9,"")</f>
        <v/>
      </c>
      <c r="E60" s="216" t="str">
        <f aca="false">IF(A60&lt;&gt;"",MIN(D60,C60)*Doklady!C9/(1-Doklady!C9),"")</f>
        <v/>
      </c>
      <c r="F60" s="224" t="str">
        <f aca="false">IF(A60&lt;&gt;"",Doklady!I9,"")</f>
        <v/>
      </c>
      <c r="G60" s="216" t="n">
        <f aca="false">IF(A60&lt;&gt;"",MAX(C60-MIN(D60,IF(Doklady!C9&lt;&gt;0,F60*(1-Doklady!C9)/Doklady!C9,D60)),0),0)</f>
        <v>0</v>
      </c>
      <c r="H60" s="186" t="str">
        <f aca="false">IF(D60&gt;C60,"Vyúčtované prostriedky nemôžu byť väčšie ako poskytnuté. Opravte v hárku ""Doklady""","")</f>
        <v/>
      </c>
      <c r="I60" s="187" t="str">
        <f aca="false">Doklady!E9</f>
        <v/>
      </c>
      <c r="J60" s="187" t="str">
        <f aca="false">IF(A60&lt;&gt;"",INDEX(FP!H:H,Doklady!B$2+(ROW()-52)),"")</f>
        <v/>
      </c>
      <c r="K60" s="187" t="str">
        <f aca="false">I60&amp;J60</f>
        <v/>
      </c>
    </row>
    <row r="61" customFormat="false" ht="12" hidden="false" customHeight="true" outlineLevel="0" collapsed="false">
      <c r="A61" s="214" t="str">
        <f aca="false">Doklady!D10</f>
        <v/>
      </c>
      <c r="B61" s="235" t="str">
        <f aca="false">Doklady!G10</f>
        <v/>
      </c>
      <c r="C61" s="216" t="str">
        <f aca="false">IF(A61&lt;&gt;"",INDEX(FP!D:D,Doklady!B$2+(ROW()-52)),"")</f>
        <v/>
      </c>
      <c r="D61" s="216" t="str">
        <f aca="false">IF(A61&lt;&gt;"",Doklady!H10-Doklady!I10,"")</f>
        <v/>
      </c>
      <c r="E61" s="216" t="str">
        <f aca="false">IF(A61&lt;&gt;"",MIN(D61,C61)*Doklady!C10/(1-Doklady!C10),"")</f>
        <v/>
      </c>
      <c r="F61" s="224" t="str">
        <f aca="false">IF(A61&lt;&gt;"",Doklady!I10,"")</f>
        <v/>
      </c>
      <c r="G61" s="216" t="n">
        <f aca="false">IF(A61&lt;&gt;"",MAX(C61-MIN(D61,IF(Doklady!C10&lt;&gt;0,F61*(1-Doklady!C10)/Doklady!C10,D61)),0),0)</f>
        <v>0</v>
      </c>
      <c r="H61" s="186" t="str">
        <f aca="false">IF(D61&gt;C61,"Vyúčtované prostriedky nemôžu byť väčšie ako poskytnuté. Opravte v hárku ""Doklady""","")</f>
        <v/>
      </c>
      <c r="I61" s="187" t="str">
        <f aca="false">Doklady!E10</f>
        <v/>
      </c>
      <c r="J61" s="187" t="str">
        <f aca="false">IF(A61&lt;&gt;"",INDEX(FP!H:H,Doklady!B$2+(ROW()-52)),"")</f>
        <v/>
      </c>
      <c r="K61" s="187" t="str">
        <f aca="false">I61&amp;J61</f>
        <v/>
      </c>
    </row>
    <row r="62" customFormat="false" ht="12" hidden="false" customHeight="true" outlineLevel="0" collapsed="false">
      <c r="A62" s="214" t="str">
        <f aca="false">Doklady!D11</f>
        <v/>
      </c>
      <c r="B62" s="235" t="str">
        <f aca="false">Doklady!G11</f>
        <v/>
      </c>
      <c r="C62" s="216" t="str">
        <f aca="false">IF(A62&lt;&gt;"",INDEX(FP!D:D,Doklady!B$2+(ROW()-52)),"")</f>
        <v/>
      </c>
      <c r="D62" s="216" t="str">
        <f aca="false">IF(A62&lt;&gt;"",Doklady!H11-Doklady!I11,"")</f>
        <v/>
      </c>
      <c r="E62" s="216" t="str">
        <f aca="false">IF(A62&lt;&gt;"",MIN(D62,C62)*Doklady!C11/(1-Doklady!C11),"")</f>
        <v/>
      </c>
      <c r="F62" s="224" t="str">
        <f aca="false">IF(A62&lt;&gt;"",Doklady!I11,"")</f>
        <v/>
      </c>
      <c r="G62" s="216" t="n">
        <f aca="false">IF(A62&lt;&gt;"",MAX(C62-MIN(D62,IF(Doklady!C11&lt;&gt;0,F62*(1-Doklady!C11)/Doklady!C11,D62)),0),0)</f>
        <v>0</v>
      </c>
      <c r="H62" s="186" t="str">
        <f aca="false">IF(D62&gt;C62,"Vyúčtované prostriedky nemôžu byť väčšie ako poskytnuté. Opravte v hárku ""Doklady""","")</f>
        <v/>
      </c>
      <c r="I62" s="187" t="str">
        <f aca="false">Doklady!E11</f>
        <v/>
      </c>
      <c r="J62" s="187" t="str">
        <f aca="false">IF(A62&lt;&gt;"",INDEX(FP!H:H,Doklady!B$2+(ROW()-52)),"")</f>
        <v/>
      </c>
      <c r="K62" s="187" t="str">
        <f aca="false">I62&amp;J62</f>
        <v/>
      </c>
    </row>
    <row r="63" customFormat="false" ht="12" hidden="false" customHeight="true" outlineLevel="0" collapsed="false">
      <c r="A63" s="214" t="str">
        <f aca="false">Doklady!D12</f>
        <v/>
      </c>
      <c r="B63" s="235" t="str">
        <f aca="false">Doklady!G12</f>
        <v/>
      </c>
      <c r="C63" s="216" t="str">
        <f aca="false">IF(A63&lt;&gt;"",INDEX(FP!D:D,Doklady!B$2+(ROW()-52)),"")</f>
        <v/>
      </c>
      <c r="D63" s="216" t="str">
        <f aca="false">IF(A63&lt;&gt;"",Doklady!H12-Doklady!I12,"")</f>
        <v/>
      </c>
      <c r="E63" s="216" t="str">
        <f aca="false">IF(A63&lt;&gt;"",MIN(D63,C63)*Doklady!C12/(1-Doklady!C12),"")</f>
        <v/>
      </c>
      <c r="F63" s="224" t="str">
        <f aca="false">IF(A63&lt;&gt;"",Doklady!I12,"")</f>
        <v/>
      </c>
      <c r="G63" s="216" t="n">
        <f aca="false">IF(A63&lt;&gt;"",MAX(C63-MIN(D63,IF(Doklady!C12&lt;&gt;0,F63*(1-Doklady!C12)/Doklady!C12,D63)),0),0)</f>
        <v>0</v>
      </c>
      <c r="H63" s="186" t="str">
        <f aca="false">IF(D63&gt;C63,"Vyúčtované prostriedky nemôžu byť väčšie ako poskytnuté. Opravte v hárku ""Doklady""","")</f>
        <v/>
      </c>
      <c r="I63" s="187" t="str">
        <f aca="false">Doklady!E12</f>
        <v/>
      </c>
      <c r="J63" s="187" t="str">
        <f aca="false">IF(A63&lt;&gt;"",INDEX(FP!H:H,Doklady!B$2+(ROW()-52)),"")</f>
        <v/>
      </c>
      <c r="K63" s="187" t="str">
        <f aca="false">I63&amp;J63</f>
        <v/>
      </c>
    </row>
    <row r="64" customFormat="false" ht="12" hidden="false" customHeight="true" outlineLevel="0" collapsed="false">
      <c r="A64" s="214" t="str">
        <f aca="false">Doklady!D13</f>
        <v/>
      </c>
      <c r="B64" s="235" t="str">
        <f aca="false">Doklady!G13</f>
        <v/>
      </c>
      <c r="C64" s="216" t="str">
        <f aca="false">IF(A64&lt;&gt;"",INDEX(FP!D:D,Doklady!B$2+(ROW()-52)),"")</f>
        <v/>
      </c>
      <c r="D64" s="216" t="str">
        <f aca="false">IF(A64&lt;&gt;"",Doklady!H13-Doklady!I13,"")</f>
        <v/>
      </c>
      <c r="E64" s="216" t="str">
        <f aca="false">IF(A64&lt;&gt;"",MIN(D64,C64)*Doklady!C13/(1-Doklady!C13),"")</f>
        <v/>
      </c>
      <c r="F64" s="224" t="str">
        <f aca="false">IF(A64&lt;&gt;"",Doklady!I13,"")</f>
        <v/>
      </c>
      <c r="G64" s="216" t="n">
        <f aca="false">IF(A64&lt;&gt;"",MAX(C64-MIN(D64,IF(Doklady!C13&lt;&gt;0,F64*(1-Doklady!C13)/Doklady!C13,D64)),0),0)</f>
        <v>0</v>
      </c>
      <c r="H64" s="186" t="str">
        <f aca="false">IF(D64&gt;C64,"Vyúčtované prostriedky nemôžu byť väčšie ako poskytnuté. Opravte v hárku ""Doklady""","")</f>
        <v/>
      </c>
      <c r="I64" s="187" t="str">
        <f aca="false">Doklady!E13</f>
        <v/>
      </c>
      <c r="J64" s="187" t="str">
        <f aca="false">IF(A64&lt;&gt;"",INDEX(FP!H:H,Doklady!B$2+(ROW()-52)),"")</f>
        <v/>
      </c>
      <c r="K64" s="187" t="str">
        <f aca="false">I64&amp;J64</f>
        <v/>
      </c>
    </row>
    <row r="65" customFormat="false" ht="12" hidden="false" customHeight="true" outlineLevel="0" collapsed="false">
      <c r="A65" s="214" t="str">
        <f aca="false">Doklady!D14</f>
        <v/>
      </c>
      <c r="B65" s="235" t="str">
        <f aca="false">Doklady!G14</f>
        <v/>
      </c>
      <c r="C65" s="216" t="str">
        <f aca="false">IF(A65&lt;&gt;"",INDEX(FP!D:D,Doklady!B$2+(ROW()-52)),"")</f>
        <v/>
      </c>
      <c r="D65" s="216" t="str">
        <f aca="false">IF(A65&lt;&gt;"",Doklady!H14-Doklady!I14,"")</f>
        <v/>
      </c>
      <c r="E65" s="216" t="str">
        <f aca="false">IF(A65&lt;&gt;"",MIN(D65,C65)*Doklady!C14/(1-Doklady!C14),"")</f>
        <v/>
      </c>
      <c r="F65" s="224" t="str">
        <f aca="false">IF(A65&lt;&gt;"",Doklady!I14,"")</f>
        <v/>
      </c>
      <c r="G65" s="216" t="n">
        <f aca="false">IF(A65&lt;&gt;"",MAX(C65-MIN(D65,IF(Doklady!C14&lt;&gt;0,F65*(1-Doklady!C14)/Doklady!C14,D65)),0),0)</f>
        <v>0</v>
      </c>
      <c r="H65" s="186" t="str">
        <f aca="false">IF(D65&gt;C65,"Vyúčtované prostriedky nemôžu byť väčšie ako poskytnuté. Opravte v hárku ""Doklady""","")</f>
        <v/>
      </c>
      <c r="I65" s="187" t="str">
        <f aca="false">Doklady!E14</f>
        <v/>
      </c>
      <c r="J65" s="187" t="str">
        <f aca="false">IF(A65&lt;&gt;"",INDEX(FP!H:H,Doklady!B$2+(ROW()-52)),"")</f>
        <v/>
      </c>
      <c r="K65" s="187" t="str">
        <f aca="false">I65&amp;J65</f>
        <v/>
      </c>
    </row>
    <row r="66" customFormat="false" ht="12" hidden="false" customHeight="true" outlineLevel="0" collapsed="false">
      <c r="A66" s="214" t="str">
        <f aca="false">Doklady!D15</f>
        <v/>
      </c>
      <c r="B66" s="235" t="str">
        <f aca="false">Doklady!G15</f>
        <v/>
      </c>
      <c r="C66" s="216" t="str">
        <f aca="false">IF(A66&lt;&gt;"",INDEX(FP!D:D,Doklady!B$2+(ROW()-52)),"")</f>
        <v/>
      </c>
      <c r="D66" s="216" t="str">
        <f aca="false">IF(A66&lt;&gt;"",Doklady!H15-Doklady!I15,"")</f>
        <v/>
      </c>
      <c r="E66" s="216" t="str">
        <f aca="false">IF(A66&lt;&gt;"",MIN(D66,C66)*Doklady!C15/(1-Doklady!C15),"")</f>
        <v/>
      </c>
      <c r="F66" s="224" t="str">
        <f aca="false">IF(A66&lt;&gt;"",Doklady!I15,"")</f>
        <v/>
      </c>
      <c r="G66" s="216" t="n">
        <f aca="false">IF(A66&lt;&gt;"",MAX(C66-MIN(D66,IF(Doklady!C15&lt;&gt;0,F66*(1-Doklady!C15)/Doklady!C15,D66)),0),0)</f>
        <v>0</v>
      </c>
      <c r="H66" s="186" t="str">
        <f aca="false">IF(D66&gt;C66,"Vyúčtované prostriedky nemôžu byť väčšie ako poskytnuté. Opravte v hárku ""Doklady""","")</f>
        <v/>
      </c>
      <c r="I66" s="187" t="str">
        <f aca="false">Doklady!E15</f>
        <v/>
      </c>
      <c r="J66" s="187" t="str">
        <f aca="false">IF(A66&lt;&gt;"",INDEX(FP!H:H,Doklady!B$2+(ROW()-52)),"")</f>
        <v/>
      </c>
      <c r="K66" s="187" t="str">
        <f aca="false">I66&amp;J66</f>
        <v/>
      </c>
    </row>
    <row r="67" customFormat="false" ht="12" hidden="false" customHeight="true" outlineLevel="0" collapsed="false">
      <c r="A67" s="214" t="str">
        <f aca="false">Doklady!D16</f>
        <v/>
      </c>
      <c r="B67" s="235" t="str">
        <f aca="false">Doklady!G16</f>
        <v/>
      </c>
      <c r="C67" s="216" t="str">
        <f aca="false">IF(A67&lt;&gt;"",INDEX(FP!D:D,Doklady!B$2+(ROW()-52)),"")</f>
        <v/>
      </c>
      <c r="D67" s="216" t="str">
        <f aca="false">IF(A67&lt;&gt;"",Doklady!H16-Doklady!I16,"")</f>
        <v/>
      </c>
      <c r="E67" s="216" t="str">
        <f aca="false">IF(A67&lt;&gt;"",MIN(D67,C67)*Doklady!C16/(1-Doklady!C16),"")</f>
        <v/>
      </c>
      <c r="F67" s="224" t="str">
        <f aca="false">IF(A67&lt;&gt;"",Doklady!I16,"")</f>
        <v/>
      </c>
      <c r="G67" s="216" t="n">
        <f aca="false">IF(A67&lt;&gt;"",MAX(C67-MIN(D67,IF(Doklady!C16&lt;&gt;0,F67*(1-Doklady!C16)/Doklady!C16,D67)),0),0)</f>
        <v>0</v>
      </c>
      <c r="H67" s="186" t="str">
        <f aca="false">IF(D67&gt;C67,"Vyúčtované prostriedky nemôžu byť väčšie ako poskytnuté. Opravte v hárku ""Doklady""","")</f>
        <v/>
      </c>
      <c r="I67" s="187" t="str">
        <f aca="false">Doklady!E16</f>
        <v/>
      </c>
      <c r="J67" s="187" t="str">
        <f aca="false">IF(A67&lt;&gt;"",INDEX(FP!H:H,Doklady!B$2+(ROW()-52)),"")</f>
        <v/>
      </c>
      <c r="K67" s="187" t="str">
        <f aca="false">I67&amp;J67</f>
        <v/>
      </c>
    </row>
    <row r="68" customFormat="false" ht="12" hidden="false" customHeight="true" outlineLevel="0" collapsed="false">
      <c r="A68" s="214" t="str">
        <f aca="false">Doklady!D17</f>
        <v/>
      </c>
      <c r="B68" s="235" t="str">
        <f aca="false">Doklady!G17</f>
        <v/>
      </c>
      <c r="C68" s="216" t="str">
        <f aca="false">IF(A68&lt;&gt;"",INDEX(FP!D:D,Doklady!B$2+(ROW()-52)),"")</f>
        <v/>
      </c>
      <c r="D68" s="216" t="str">
        <f aca="false">IF(A68&lt;&gt;"",Doklady!H17-Doklady!I17,"")</f>
        <v/>
      </c>
      <c r="E68" s="216" t="str">
        <f aca="false">IF(A68&lt;&gt;"",MIN(D68,C68)*Doklady!C17/(1-Doklady!C17),"")</f>
        <v/>
      </c>
      <c r="F68" s="224" t="str">
        <f aca="false">IF(A68&lt;&gt;"",Doklady!I17,"")</f>
        <v/>
      </c>
      <c r="G68" s="216" t="n">
        <f aca="false">IF(A68&lt;&gt;"",MAX(C68-MIN(D68,IF(Doklady!C17&lt;&gt;0,F68*(1-Doklady!C17)/Doklady!C17,D68)),0),0)</f>
        <v>0</v>
      </c>
      <c r="H68" s="186" t="str">
        <f aca="false">IF(D68&gt;C68,"Vyúčtované prostriedky nemôžu byť väčšie ako poskytnuté. Opravte v hárku ""Doklady""","")</f>
        <v/>
      </c>
      <c r="I68" s="187" t="str">
        <f aca="false">Doklady!E17</f>
        <v/>
      </c>
      <c r="J68" s="187" t="str">
        <f aca="false">IF(A68&lt;&gt;"",INDEX(FP!H:H,Doklady!B$2+(ROW()-52)),"")</f>
        <v/>
      </c>
      <c r="K68" s="187" t="str">
        <f aca="false">I68&amp;J68</f>
        <v/>
      </c>
    </row>
    <row r="69" customFormat="false" ht="12" hidden="false" customHeight="true" outlineLevel="0" collapsed="false">
      <c r="A69" s="214" t="str">
        <f aca="false">Doklady!D18</f>
        <v/>
      </c>
      <c r="B69" s="235" t="str">
        <f aca="false">Doklady!G18</f>
        <v/>
      </c>
      <c r="C69" s="216" t="str">
        <f aca="false">IF(A69&lt;&gt;"",INDEX(FP!D:D,Doklady!B$2+(ROW()-52)),"")</f>
        <v/>
      </c>
      <c r="D69" s="216" t="str">
        <f aca="false">IF(A69&lt;&gt;"",Doklady!H18-Doklady!I18,"")</f>
        <v/>
      </c>
      <c r="E69" s="216" t="str">
        <f aca="false">IF(A69&lt;&gt;"",MIN(D69,C69)*Doklady!C18/(1-Doklady!C18),"")</f>
        <v/>
      </c>
      <c r="F69" s="224" t="str">
        <f aca="false">IF(A69&lt;&gt;"",Doklady!I18,"")</f>
        <v/>
      </c>
      <c r="G69" s="216" t="n">
        <f aca="false">IF(A69&lt;&gt;"",MAX(C69-MIN(D69,IF(Doklady!C18&lt;&gt;0,F69*(1-Doklady!C18)/Doklady!C18,D69)),0),0)</f>
        <v>0</v>
      </c>
      <c r="H69" s="186" t="str">
        <f aca="false">IF(D69&gt;C69,"Vyúčtované prostriedky nemôžu byť väčšie ako poskytnuté. Opravte v hárku ""Doklady""","")</f>
        <v/>
      </c>
      <c r="I69" s="187" t="str">
        <f aca="false">Doklady!E18</f>
        <v/>
      </c>
      <c r="J69" s="187" t="str">
        <f aca="false">IF(A69&lt;&gt;"",INDEX(FP!H:H,Doklady!B$2+(ROW()-52)),"")</f>
        <v/>
      </c>
      <c r="K69" s="187" t="str">
        <f aca="false">I69&amp;J69</f>
        <v/>
      </c>
    </row>
    <row r="70" customFormat="false" ht="12" hidden="false" customHeight="true" outlineLevel="0" collapsed="false">
      <c r="A70" s="214" t="str">
        <f aca="false">Doklady!D19</f>
        <v/>
      </c>
      <c r="B70" s="235" t="str">
        <f aca="false">Doklady!G19</f>
        <v/>
      </c>
      <c r="C70" s="216" t="str">
        <f aca="false">IF(A70&lt;&gt;"",INDEX(FP!D:D,Doklady!B$2+(ROW()-52)),"")</f>
        <v/>
      </c>
      <c r="D70" s="216" t="str">
        <f aca="false">IF(A70&lt;&gt;"",Doklady!H19-Doklady!I19,"")</f>
        <v/>
      </c>
      <c r="E70" s="216" t="str">
        <f aca="false">IF(A70&lt;&gt;"",MIN(D70,C70)*Doklady!C19/(1-Doklady!C19),"")</f>
        <v/>
      </c>
      <c r="F70" s="224" t="str">
        <f aca="false">IF(A70&lt;&gt;"",Doklady!I19,"")</f>
        <v/>
      </c>
      <c r="G70" s="216" t="n">
        <f aca="false">IF(A70&lt;&gt;"",MAX(C70-MIN(D70,IF(Doklady!C19&lt;&gt;0,F70*(1-Doklady!C19)/Doklady!C19,D70)),0),0)</f>
        <v>0</v>
      </c>
      <c r="H70" s="186" t="str">
        <f aca="false">IF(D70&gt;C70,"Vyúčtované prostriedky nemôžu byť väčšie ako poskytnuté. Opravte v hárku ""Doklady""","")</f>
        <v/>
      </c>
      <c r="I70" s="187" t="str">
        <f aca="false">Doklady!E19</f>
        <v/>
      </c>
      <c r="J70" s="187" t="str">
        <f aca="false">IF(A70&lt;&gt;"",INDEX(FP!H:H,Doklady!B$2+(ROW()-52)),"")</f>
        <v/>
      </c>
      <c r="K70" s="187" t="str">
        <f aca="false">I70&amp;J70</f>
        <v/>
      </c>
    </row>
    <row r="71" customFormat="false" ht="12" hidden="false" customHeight="true" outlineLevel="0" collapsed="false">
      <c r="A71" s="214" t="str">
        <f aca="false">Doklady!D20</f>
        <v/>
      </c>
      <c r="B71" s="235" t="str">
        <f aca="false">Doklady!G20</f>
        <v/>
      </c>
      <c r="C71" s="216" t="str">
        <f aca="false">IF(A71&lt;&gt;"",INDEX(FP!D:D,Doklady!B$2+(ROW()-52)),"")</f>
        <v/>
      </c>
      <c r="D71" s="216" t="str">
        <f aca="false">IF(A71&lt;&gt;"",Doklady!H20-Doklady!I20,"")</f>
        <v/>
      </c>
      <c r="E71" s="216" t="str">
        <f aca="false">IF(A71&lt;&gt;"",MIN(D71,C71)*Doklady!C20/(1-Doklady!C20),"")</f>
        <v/>
      </c>
      <c r="F71" s="224" t="str">
        <f aca="false">IF(A71&lt;&gt;"",Doklady!I20,"")</f>
        <v/>
      </c>
      <c r="G71" s="216" t="n">
        <f aca="false">IF(A71&lt;&gt;"",MAX(C71-MIN(D71,IF(Doklady!C20&lt;&gt;0,F71*(1-Doklady!C20)/Doklady!C20,D71)),0),0)</f>
        <v>0</v>
      </c>
      <c r="H71" s="186" t="str">
        <f aca="false">IF(D71&gt;C71,"Vyúčtované prostriedky nemôžu byť väčšie ako poskytnuté. Opravte v hárku ""Doklady""","")</f>
        <v/>
      </c>
      <c r="I71" s="187" t="str">
        <f aca="false">Doklady!E20</f>
        <v/>
      </c>
      <c r="J71" s="187" t="str">
        <f aca="false">IF(A71&lt;&gt;"",INDEX(FP!H:H,Doklady!B$2+(ROW()-52)),"")</f>
        <v/>
      </c>
      <c r="K71" s="187" t="str">
        <f aca="false">I71&amp;J71</f>
        <v/>
      </c>
    </row>
    <row r="72" customFormat="false" ht="12" hidden="false" customHeight="true" outlineLevel="0" collapsed="false">
      <c r="A72" s="214" t="str">
        <f aca="false">Doklady!D21</f>
        <v/>
      </c>
      <c r="B72" s="235" t="str">
        <f aca="false">Doklady!G21</f>
        <v/>
      </c>
      <c r="C72" s="216" t="str">
        <f aca="false">IF(A72&lt;&gt;"",INDEX(FP!D:D,Doklady!B$2+(ROW()-52)),"")</f>
        <v/>
      </c>
      <c r="D72" s="216" t="str">
        <f aca="false">IF(A72&lt;&gt;"",Doklady!H21-Doklady!I21,"")</f>
        <v/>
      </c>
      <c r="E72" s="216" t="str">
        <f aca="false">IF(A72&lt;&gt;"",MIN(D72,C72)*Doklady!C21/(1-Doklady!C21),"")</f>
        <v/>
      </c>
      <c r="F72" s="224" t="str">
        <f aca="false">IF(A72&lt;&gt;"",Doklady!I21,"")</f>
        <v/>
      </c>
      <c r="G72" s="216" t="n">
        <f aca="false">IF(A72&lt;&gt;"",MAX(C72-MIN(D72,IF(Doklady!C21&lt;&gt;0,F72*(1-Doklady!C21)/Doklady!C21,D72)),0),0)</f>
        <v>0</v>
      </c>
      <c r="H72" s="186" t="str">
        <f aca="false">IF(D72&gt;C72,"Vyúčtované prostriedky nemôžu byť väčšie ako poskytnuté. Opravte v hárku ""Doklady""","")</f>
        <v/>
      </c>
      <c r="I72" s="187" t="str">
        <f aca="false">Doklady!E21</f>
        <v/>
      </c>
      <c r="J72" s="187" t="str">
        <f aca="false">IF(A72&lt;&gt;"",INDEX(FP!H:H,Doklady!B$2+(ROW()-52)),"")</f>
        <v/>
      </c>
      <c r="K72" s="187" t="str">
        <f aca="false">I72&amp;J72</f>
        <v/>
      </c>
    </row>
    <row r="73" customFormat="false" ht="12" hidden="false" customHeight="true" outlineLevel="0" collapsed="false">
      <c r="A73" s="214" t="str">
        <f aca="false">Doklady!D22</f>
        <v/>
      </c>
      <c r="B73" s="235" t="str">
        <f aca="false">Doklady!G22</f>
        <v/>
      </c>
      <c r="C73" s="216" t="str">
        <f aca="false">IF(A73&lt;&gt;"",INDEX(FP!D:D,Doklady!B$2+(ROW()-52)),"")</f>
        <v/>
      </c>
      <c r="D73" s="216" t="str">
        <f aca="false">IF(A73&lt;&gt;"",Doklady!H22-Doklady!I22,"")</f>
        <v/>
      </c>
      <c r="E73" s="216" t="str">
        <f aca="false">IF(A73&lt;&gt;"",MIN(D73,C73)*Doklady!C22/(1-Doklady!C22),"")</f>
        <v/>
      </c>
      <c r="F73" s="224" t="str">
        <f aca="false">IF(A73&lt;&gt;"",Doklady!I22,"")</f>
        <v/>
      </c>
      <c r="G73" s="216" t="n">
        <f aca="false">IF(A73&lt;&gt;"",MAX(C73-MIN(D73,IF(Doklady!C22&lt;&gt;0,F73*(1-Doklady!C22)/Doklady!C22,D73)),0),0)</f>
        <v>0</v>
      </c>
      <c r="H73" s="186" t="str">
        <f aca="false">IF(D73&gt;C73,"Vyúčtované prostriedky nemôžu byť väčšie ako poskytnuté. Opravte v hárku ""Doklady""","")</f>
        <v/>
      </c>
      <c r="I73" s="187" t="str">
        <f aca="false">Doklady!E22</f>
        <v/>
      </c>
      <c r="J73" s="187" t="str">
        <f aca="false">IF(A73&lt;&gt;"",INDEX(FP!H:H,Doklady!B$2+(ROW()-52)),"")</f>
        <v/>
      </c>
      <c r="K73" s="187" t="str">
        <f aca="false">I73&amp;J73</f>
        <v/>
      </c>
    </row>
    <row r="74" customFormat="false" ht="12" hidden="false" customHeight="true" outlineLevel="0" collapsed="false">
      <c r="A74" s="214" t="str">
        <f aca="false">Doklady!D23</f>
        <v/>
      </c>
      <c r="B74" s="235" t="str">
        <f aca="false">Doklady!G23</f>
        <v/>
      </c>
      <c r="C74" s="216" t="str">
        <f aca="false">IF(A74&lt;&gt;"",INDEX(FP!D:D,Doklady!B$2+(ROW()-52)),"")</f>
        <v/>
      </c>
      <c r="D74" s="216" t="str">
        <f aca="false">IF(A74&lt;&gt;"",Doklady!H23-Doklady!I23,"")</f>
        <v/>
      </c>
      <c r="E74" s="216" t="str">
        <f aca="false">IF(A74&lt;&gt;"",MIN(D74,C74)*Doklady!C23/(1-Doklady!C23),"")</f>
        <v/>
      </c>
      <c r="F74" s="224" t="str">
        <f aca="false">IF(A74&lt;&gt;"",Doklady!I23,"")</f>
        <v/>
      </c>
      <c r="G74" s="216" t="n">
        <f aca="false">IF(A74&lt;&gt;"",MAX(C74-MIN(D74,IF(Doklady!C23&lt;&gt;0,F74*(1-Doklady!C23)/Doklady!C23,D74)),0),0)</f>
        <v>0</v>
      </c>
      <c r="H74" s="186" t="str">
        <f aca="false">IF(D74&gt;C74,"Vyúčtované prostriedky nemôžu byť väčšie ako poskytnuté. Opravte v hárku ""Doklady""","")</f>
        <v/>
      </c>
      <c r="I74" s="187" t="str">
        <f aca="false">Doklady!E23</f>
        <v/>
      </c>
      <c r="J74" s="187" t="str">
        <f aca="false">IF(A74&lt;&gt;"",INDEX(FP!H:H,Doklady!B$2+(ROW()-52)),"")</f>
        <v/>
      </c>
      <c r="K74" s="187" t="str">
        <f aca="false">I74&amp;J74</f>
        <v/>
      </c>
    </row>
    <row r="75" customFormat="false" ht="12" hidden="false" customHeight="true" outlineLevel="0" collapsed="false">
      <c r="A75" s="214" t="str">
        <f aca="false">Doklady!D24</f>
        <v/>
      </c>
      <c r="B75" s="235" t="str">
        <f aca="false">Doklady!G24</f>
        <v/>
      </c>
      <c r="C75" s="216" t="str">
        <f aca="false">IF(A75&lt;&gt;"",INDEX(FP!D:D,Doklady!B$2+(ROW()-52)),"")</f>
        <v/>
      </c>
      <c r="D75" s="216" t="str">
        <f aca="false">IF(A75&lt;&gt;"",Doklady!H24-Doklady!I24,"")</f>
        <v/>
      </c>
      <c r="E75" s="216" t="str">
        <f aca="false">IF(A75&lt;&gt;"",MIN(D75,C75)*Doklady!C24/(1-Doklady!C24),"")</f>
        <v/>
      </c>
      <c r="F75" s="224" t="str">
        <f aca="false">IF(A75&lt;&gt;"",Doklady!I24,"")</f>
        <v/>
      </c>
      <c r="G75" s="216" t="n">
        <f aca="false">IF(A75&lt;&gt;"",MAX(C75-MIN(D75,IF(Doklady!C24&lt;&gt;0,F75*(1-Doklady!C24)/Doklady!C24,D75)),0),0)</f>
        <v>0</v>
      </c>
      <c r="H75" s="186" t="str">
        <f aca="false">IF(D75&gt;C75,"Vyúčtované prostriedky nemôžu byť väčšie ako poskytnuté. Opravte v hárku ""Doklady""","")</f>
        <v/>
      </c>
      <c r="I75" s="187" t="str">
        <f aca="false">Doklady!E24</f>
        <v/>
      </c>
      <c r="J75" s="187" t="str">
        <f aca="false">IF(A75&lt;&gt;"",INDEX(FP!H:H,Doklady!B$2+(ROW()-52)),"")</f>
        <v/>
      </c>
      <c r="K75" s="187" t="str">
        <f aca="false">I75&amp;J75</f>
        <v/>
      </c>
    </row>
    <row r="76" customFormat="false" ht="12" hidden="false" customHeight="true" outlineLevel="0" collapsed="false">
      <c r="A76" s="214" t="str">
        <f aca="false">Doklady!D25</f>
        <v/>
      </c>
      <c r="B76" s="235" t="str">
        <f aca="false">Doklady!G25</f>
        <v/>
      </c>
      <c r="C76" s="216" t="str">
        <f aca="false">IF(A76&lt;&gt;"",INDEX(FP!D:D,Doklady!B$2+(ROW()-52)),"")</f>
        <v/>
      </c>
      <c r="D76" s="216" t="str">
        <f aca="false">IF(A76&lt;&gt;"",Doklady!H25-Doklady!I25,"")</f>
        <v/>
      </c>
      <c r="E76" s="216" t="str">
        <f aca="false">IF(A76&lt;&gt;"",MIN(D76,C76)*Doklady!C25/(1-Doklady!C25),"")</f>
        <v/>
      </c>
      <c r="F76" s="224" t="str">
        <f aca="false">IF(A76&lt;&gt;"",Doklady!I25,"")</f>
        <v/>
      </c>
      <c r="G76" s="216" t="n">
        <f aca="false">IF(A76&lt;&gt;"",MAX(C76-MIN(D76,IF(Doklady!C25&lt;&gt;0,F76*(1-Doklady!C25)/Doklady!C25,D76)),0),0)</f>
        <v>0</v>
      </c>
      <c r="H76" s="186" t="str">
        <f aca="false">IF(D76&gt;C76,"Vyúčtované prostriedky nemôžu byť väčšie ako poskytnuté. Opravte v hárku ""Doklady""","")</f>
        <v/>
      </c>
      <c r="I76" s="187" t="str">
        <f aca="false">Doklady!E25</f>
        <v/>
      </c>
      <c r="J76" s="187" t="str">
        <f aca="false">IF(A76&lt;&gt;"",INDEX(FP!H:H,Doklady!B$2+(ROW()-52)),"")</f>
        <v/>
      </c>
      <c r="K76" s="187" t="str">
        <f aca="false">I76&amp;J76</f>
        <v/>
      </c>
    </row>
    <row r="77" customFormat="false" ht="12" hidden="false" customHeight="true" outlineLevel="0" collapsed="false">
      <c r="A77" s="214" t="str">
        <f aca="false">Doklady!D26</f>
        <v/>
      </c>
      <c r="B77" s="235" t="str">
        <f aca="false">Doklady!G26</f>
        <v/>
      </c>
      <c r="C77" s="216" t="str">
        <f aca="false">IF(A77&lt;&gt;"",INDEX(FP!D:D,Doklady!B$2+(ROW()-52)),"")</f>
        <v/>
      </c>
      <c r="D77" s="216" t="str">
        <f aca="false">IF(A77&lt;&gt;"",Doklady!H26-Doklady!I26,"")</f>
        <v/>
      </c>
      <c r="E77" s="216" t="str">
        <f aca="false">IF(A77&lt;&gt;"",MIN(D77,C77)*Doklady!C26/(1-Doklady!C26),"")</f>
        <v/>
      </c>
      <c r="F77" s="224" t="str">
        <f aca="false">IF(A77&lt;&gt;"",Doklady!I26,"")</f>
        <v/>
      </c>
      <c r="G77" s="216" t="n">
        <f aca="false">IF(A77&lt;&gt;"",MAX(C77-MIN(D77,IF(Doklady!C26&lt;&gt;0,F77*(1-Doklady!C26)/Doklady!C26,D77)),0),0)</f>
        <v>0</v>
      </c>
      <c r="H77" s="186" t="str">
        <f aca="false">IF(D77&gt;C77,"Vyúčtované prostriedky nemôžu byť väčšie ako poskytnuté. Opravte v hárku ""Doklady""","")</f>
        <v/>
      </c>
      <c r="I77" s="187" t="str">
        <f aca="false">Doklady!E26</f>
        <v/>
      </c>
      <c r="J77" s="187" t="str">
        <f aca="false">IF(A77&lt;&gt;"",INDEX(FP!H:H,Doklady!B$2+(ROW()-52)),"")</f>
        <v/>
      </c>
      <c r="K77" s="187" t="str">
        <f aca="false">I77&amp;J77</f>
        <v/>
      </c>
    </row>
    <row r="78" customFormat="false" ht="12" hidden="false" customHeight="true" outlineLevel="0" collapsed="false">
      <c r="A78" s="214" t="str">
        <f aca="false">Doklady!D27</f>
        <v/>
      </c>
      <c r="B78" s="235" t="str">
        <f aca="false">Doklady!G27</f>
        <v/>
      </c>
      <c r="C78" s="216" t="str">
        <f aca="false">IF(A78&lt;&gt;"",INDEX(FP!D:D,Doklady!B$2+(ROW()-52)),"")</f>
        <v/>
      </c>
      <c r="D78" s="216" t="str">
        <f aca="false">IF(A78&lt;&gt;"",Doklady!H27-Doklady!I27,"")</f>
        <v/>
      </c>
      <c r="E78" s="216" t="str">
        <f aca="false">IF(A78&lt;&gt;"",MIN(D78,C78)*Doklady!C27/(1-Doklady!C27),"")</f>
        <v/>
      </c>
      <c r="F78" s="224" t="str">
        <f aca="false">IF(A78&lt;&gt;"",Doklady!I27,"")</f>
        <v/>
      </c>
      <c r="G78" s="216" t="n">
        <f aca="false">IF(A78&lt;&gt;"",MAX(C78-MIN(D78,IF(Doklady!C27&lt;&gt;0,F78*(1-Doklady!C27)/Doklady!C27,D78)),0),0)</f>
        <v>0</v>
      </c>
      <c r="H78" s="186" t="str">
        <f aca="false">IF(D78&gt;C78,"Vyúčtované prostriedky nemôžu byť väčšie ako poskytnuté. Opravte v hárku ""Doklady""","")</f>
        <v/>
      </c>
      <c r="I78" s="187" t="str">
        <f aca="false">Doklady!E27</f>
        <v/>
      </c>
      <c r="J78" s="187" t="str">
        <f aca="false">IF(A78&lt;&gt;"",INDEX(FP!H:H,Doklady!B$2+(ROW()-52)),"")</f>
        <v/>
      </c>
      <c r="K78" s="187" t="str">
        <f aca="false">I78&amp;J78</f>
        <v/>
      </c>
    </row>
    <row r="79" customFormat="false" ht="12" hidden="false" customHeight="true" outlineLevel="0" collapsed="false">
      <c r="A79" s="214" t="str">
        <f aca="false">Doklady!D28</f>
        <v/>
      </c>
      <c r="B79" s="235" t="str">
        <f aca="false">Doklady!G28</f>
        <v/>
      </c>
      <c r="C79" s="216" t="str">
        <f aca="false">IF(A79&lt;&gt;"",INDEX(FP!D:D,Doklady!B$2+(ROW()-52)),"")</f>
        <v/>
      </c>
      <c r="D79" s="216" t="str">
        <f aca="false">IF(A79&lt;&gt;"",Doklady!H28-Doklady!I28,"")</f>
        <v/>
      </c>
      <c r="E79" s="216" t="str">
        <f aca="false">IF(A79&lt;&gt;"",MIN(D79,C79)*Doklady!C28/(1-Doklady!C28),"")</f>
        <v/>
      </c>
      <c r="F79" s="224" t="str">
        <f aca="false">IF(A79&lt;&gt;"",Doklady!I28,"")</f>
        <v/>
      </c>
      <c r="G79" s="216" t="n">
        <f aca="false">IF(A79&lt;&gt;"",MAX(C79-MIN(D79,IF(Doklady!C28&lt;&gt;0,F79*(1-Doklady!C28)/Doklady!C28,D79)),0),0)</f>
        <v>0</v>
      </c>
      <c r="H79" s="186" t="str">
        <f aca="false">IF(D79&gt;C79,"Vyúčtované prostriedky nemôžu byť väčšie ako poskytnuté. Opravte v hárku ""Doklady""","")</f>
        <v/>
      </c>
      <c r="I79" s="187" t="str">
        <f aca="false">Doklady!E28</f>
        <v/>
      </c>
      <c r="J79" s="187" t="str">
        <f aca="false">IF(A79&lt;&gt;"",INDEX(FP!H:H,Doklady!B$2+(ROW()-52)),"")</f>
        <v/>
      </c>
      <c r="K79" s="187" t="str">
        <f aca="false">I79&amp;J79</f>
        <v/>
      </c>
    </row>
    <row r="80" customFormat="false" ht="12" hidden="false" customHeight="true" outlineLevel="0" collapsed="false">
      <c r="A80" s="214" t="str">
        <f aca="false">Doklady!D29</f>
        <v/>
      </c>
      <c r="B80" s="235" t="str">
        <f aca="false">Doklady!G29</f>
        <v/>
      </c>
      <c r="C80" s="216" t="str">
        <f aca="false">IF(A80&lt;&gt;"",INDEX(FP!D:D,Doklady!B$2+(ROW()-52)),"")</f>
        <v/>
      </c>
      <c r="D80" s="216" t="str">
        <f aca="false">IF(A80&lt;&gt;"",Doklady!H29-Doklady!I29,"")</f>
        <v/>
      </c>
      <c r="E80" s="216" t="str">
        <f aca="false">IF(A80&lt;&gt;"",MIN(D80,C80)*Doklady!C29/(1-Doklady!C29),"")</f>
        <v/>
      </c>
      <c r="F80" s="224" t="str">
        <f aca="false">IF(A80&lt;&gt;"",Doklady!I29,"")</f>
        <v/>
      </c>
      <c r="G80" s="216" t="n">
        <f aca="false">IF(A80&lt;&gt;"",MAX(C80-MIN(D80,IF(Doklady!C29&lt;&gt;0,F80*(1-Doklady!C29)/Doklady!C29,D80)),0),0)</f>
        <v>0</v>
      </c>
      <c r="H80" s="186" t="str">
        <f aca="false">IF(D80&gt;C80,"Vyúčtované prostriedky nemôžu byť väčšie ako poskytnuté. Opravte v hárku ""Doklady""","")</f>
        <v/>
      </c>
      <c r="I80" s="187" t="str">
        <f aca="false">Doklady!E29</f>
        <v/>
      </c>
      <c r="J80" s="187" t="str">
        <f aca="false">IF(A80&lt;&gt;"",INDEX(FP!H:H,Doklady!B$2+(ROW()-52)),"")</f>
        <v/>
      </c>
      <c r="K80" s="187" t="str">
        <f aca="false">I80&amp;J80</f>
        <v/>
      </c>
    </row>
    <row r="81" customFormat="false" ht="12" hidden="false" customHeight="true" outlineLevel="0" collapsed="false">
      <c r="A81" s="214" t="str">
        <f aca="false">Doklady!D30</f>
        <v/>
      </c>
      <c r="B81" s="235" t="str">
        <f aca="false">Doklady!G30</f>
        <v/>
      </c>
      <c r="C81" s="216" t="str">
        <f aca="false">IF(A81&lt;&gt;"",INDEX(FP!D:D,Doklady!B$2+(ROW()-52)),"")</f>
        <v/>
      </c>
      <c r="D81" s="216" t="str">
        <f aca="false">IF(A81&lt;&gt;"",Doklady!H30-Doklady!I30,"")</f>
        <v/>
      </c>
      <c r="E81" s="216" t="str">
        <f aca="false">IF(A81&lt;&gt;"",MIN(D81,C81)*Doklady!C30/(1-Doklady!C30),"")</f>
        <v/>
      </c>
      <c r="F81" s="224" t="str">
        <f aca="false">IF(A81&lt;&gt;"",Doklady!I30,"")</f>
        <v/>
      </c>
      <c r="G81" s="216" t="n">
        <f aca="false">IF(A81&lt;&gt;"",MAX(C81-MIN(D81,IF(Doklady!C30&lt;&gt;0,F81*(1-Doklady!C30)/Doklady!C30,D81)),0),0)</f>
        <v>0</v>
      </c>
      <c r="H81" s="186" t="str">
        <f aca="false">IF(D81&gt;C81,"Vyúčtované prostriedky nemôžu byť väčšie ako poskytnuté. Opravte v hárku ""Doklady""","")</f>
        <v/>
      </c>
      <c r="I81" s="187" t="str">
        <f aca="false">Doklady!E30</f>
        <v/>
      </c>
      <c r="J81" s="187" t="str">
        <f aca="false">IF(A81&lt;&gt;"",INDEX(FP!H:H,Doklady!B$2+(ROW()-52)),"")</f>
        <v/>
      </c>
      <c r="K81" s="187" t="str">
        <f aca="false">I81&amp;J81</f>
        <v/>
      </c>
    </row>
    <row r="82" customFormat="false" ht="12" hidden="false" customHeight="true" outlineLevel="0" collapsed="false">
      <c r="A82" s="214" t="str">
        <f aca="false">Doklady!D31</f>
        <v/>
      </c>
      <c r="B82" s="235" t="str">
        <f aca="false">Doklady!G31</f>
        <v/>
      </c>
      <c r="C82" s="216" t="str">
        <f aca="false">IF(A82&lt;&gt;"",INDEX(FP!D:D,Doklady!B$2+(ROW()-52)),"")</f>
        <v/>
      </c>
      <c r="D82" s="216" t="str">
        <f aca="false">IF(A82&lt;&gt;"",Doklady!H31-Doklady!I31,"")</f>
        <v/>
      </c>
      <c r="E82" s="216" t="str">
        <f aca="false">IF(A82&lt;&gt;"",MIN(D82,C82)*Doklady!C31/(1-Doklady!C31),"")</f>
        <v/>
      </c>
      <c r="F82" s="224" t="str">
        <f aca="false">IF(A82&lt;&gt;"",Doklady!I31,"")</f>
        <v/>
      </c>
      <c r="G82" s="216" t="n">
        <f aca="false">IF(A82&lt;&gt;"",MAX(C82-MIN(D82,IF(Doklady!C31&lt;&gt;0,F82*(1-Doklady!C31)/Doklady!C31,D82)),0),0)</f>
        <v>0</v>
      </c>
      <c r="H82" s="186" t="str">
        <f aca="false">IF(D82&gt;C82,"Vyúčtované prostriedky nemôžu byť väčšie ako poskytnuté. Opravte v hárku ""Doklady""","")</f>
        <v/>
      </c>
      <c r="I82" s="187" t="str">
        <f aca="false">Doklady!E31</f>
        <v/>
      </c>
      <c r="J82" s="187" t="str">
        <f aca="false">IF(A82&lt;&gt;"",INDEX(FP!H:H,Doklady!B$2+(ROW()-52)),"")</f>
        <v/>
      </c>
      <c r="K82" s="187" t="str">
        <f aca="false">I82&amp;J82</f>
        <v/>
      </c>
    </row>
    <row r="83" customFormat="false" ht="12" hidden="false" customHeight="true" outlineLevel="0" collapsed="false">
      <c r="A83" s="214" t="str">
        <f aca="false">Doklady!D32</f>
        <v/>
      </c>
      <c r="B83" s="235" t="str">
        <f aca="false">Doklady!G32</f>
        <v/>
      </c>
      <c r="C83" s="216" t="str">
        <f aca="false">IF(A83&lt;&gt;"",INDEX(FP!D:D,Doklady!B$2+(ROW()-52)),"")</f>
        <v/>
      </c>
      <c r="D83" s="216" t="str">
        <f aca="false">IF(A83&lt;&gt;"",Doklady!H32-Doklady!I32,"")</f>
        <v/>
      </c>
      <c r="E83" s="216" t="str">
        <f aca="false">IF(A83&lt;&gt;"",MIN(D83,C83)*Doklady!C32/(1-Doklady!C32),"")</f>
        <v/>
      </c>
      <c r="F83" s="224" t="str">
        <f aca="false">IF(A83&lt;&gt;"",Doklady!I32,"")</f>
        <v/>
      </c>
      <c r="G83" s="216" t="n">
        <f aca="false">IF(A83&lt;&gt;"",MAX(C83-MIN(D83,IF(Doklady!C32&lt;&gt;0,F83*(1-Doklady!C32)/Doklady!C32,D83)),0),0)</f>
        <v>0</v>
      </c>
      <c r="H83" s="186" t="str">
        <f aca="false">IF(D83&gt;C83,"Vyúčtované prostriedky nemôžu byť väčšie ako poskytnuté. Opravte v hárku ""Doklady""","")</f>
        <v/>
      </c>
      <c r="I83" s="187" t="str">
        <f aca="false">Doklady!E32</f>
        <v/>
      </c>
      <c r="J83" s="187" t="str">
        <f aca="false">IF(A83&lt;&gt;"",INDEX(FP!H:H,Doklady!B$2+(ROW()-52)),"")</f>
        <v/>
      </c>
      <c r="K83" s="187" t="str">
        <f aca="false">I83&amp;J83</f>
        <v/>
      </c>
    </row>
    <row r="84" customFormat="false" ht="12" hidden="false" customHeight="true" outlineLevel="0" collapsed="false">
      <c r="A84" s="214" t="str">
        <f aca="false">Doklady!D33</f>
        <v/>
      </c>
      <c r="B84" s="235" t="str">
        <f aca="false">Doklady!G33</f>
        <v/>
      </c>
      <c r="C84" s="216" t="str">
        <f aca="false">IF(A84&lt;&gt;"",INDEX(FP!D:D,Doklady!B$2+(ROW()-52)),"")</f>
        <v/>
      </c>
      <c r="D84" s="216" t="str">
        <f aca="false">IF(A84&lt;&gt;"",Doklady!H33-Doklady!I33,"")</f>
        <v/>
      </c>
      <c r="E84" s="216" t="str">
        <f aca="false">IF(A84&lt;&gt;"",MIN(D84,C84)*Doklady!C33/(1-Doklady!C33),"")</f>
        <v/>
      </c>
      <c r="F84" s="224" t="str">
        <f aca="false">IF(A84&lt;&gt;"",Doklady!I33,"")</f>
        <v/>
      </c>
      <c r="G84" s="216" t="n">
        <f aca="false">IF(A84&lt;&gt;"",MAX(C84-MIN(D84,IF(Doklady!C33&lt;&gt;0,F84*(1-Doklady!C33)/Doklady!C33,D84)),0),0)</f>
        <v>0</v>
      </c>
      <c r="H84" s="186" t="str">
        <f aca="false">IF(D84&gt;C84,"Vyúčtované prostriedky nemôžu byť väčšie ako poskytnuté. Opravte v hárku ""Doklady""","")</f>
        <v/>
      </c>
      <c r="I84" s="187" t="str">
        <f aca="false">Doklady!E33</f>
        <v/>
      </c>
      <c r="J84" s="187" t="str">
        <f aca="false">IF(A84&lt;&gt;"",INDEX(FP!H:H,Doklady!B$2+(ROW()-52)),"")</f>
        <v/>
      </c>
      <c r="K84" s="187" t="str">
        <f aca="false">I84&amp;J84</f>
        <v/>
      </c>
    </row>
    <row r="85" customFormat="false" ht="12" hidden="false" customHeight="true" outlineLevel="0" collapsed="false">
      <c r="A85" s="214" t="str">
        <f aca="false">Doklady!D34</f>
        <v/>
      </c>
      <c r="B85" s="235" t="str">
        <f aca="false">Doklady!G34</f>
        <v/>
      </c>
      <c r="C85" s="216" t="str">
        <f aca="false">IF(A85&lt;&gt;"",INDEX(FP!D:D,Doklady!B$2+(ROW()-52)),"")</f>
        <v/>
      </c>
      <c r="D85" s="216" t="str">
        <f aca="false">IF(A85&lt;&gt;"",Doklady!H34-Doklady!I34,"")</f>
        <v/>
      </c>
      <c r="E85" s="216" t="str">
        <f aca="false">IF(A85&lt;&gt;"",MIN(D85,C85)*Doklady!C34/(1-Doklady!C34),"")</f>
        <v/>
      </c>
      <c r="F85" s="224" t="str">
        <f aca="false">IF(A85&lt;&gt;"",Doklady!I34,"")</f>
        <v/>
      </c>
      <c r="G85" s="216" t="n">
        <f aca="false">IF(A85&lt;&gt;"",MAX(C85-MIN(D85,IF(Doklady!C34&lt;&gt;0,F85*(1-Doklady!C34)/Doklady!C34,D85)),0),0)</f>
        <v>0</v>
      </c>
      <c r="H85" s="186" t="str">
        <f aca="false">IF(D85&gt;C85,"Vyúčtované prostriedky nemôžu byť väčšie ako poskytnuté. Opravte v hárku ""Doklady""","")</f>
        <v/>
      </c>
      <c r="I85" s="187" t="str">
        <f aca="false">Doklady!E34</f>
        <v/>
      </c>
      <c r="J85" s="187" t="str">
        <f aca="false">IF(A85&lt;&gt;"",INDEX(FP!H:H,Doklady!B$2+(ROW()-52)),"")</f>
        <v/>
      </c>
      <c r="K85" s="187" t="str">
        <f aca="false">I85&amp;J85</f>
        <v/>
      </c>
    </row>
    <row r="86" customFormat="false" ht="12" hidden="false" customHeight="true" outlineLevel="0" collapsed="false">
      <c r="A86" s="214" t="str">
        <f aca="false">Doklady!D35</f>
        <v/>
      </c>
      <c r="B86" s="235" t="str">
        <f aca="false">Doklady!G35</f>
        <v/>
      </c>
      <c r="C86" s="216" t="str">
        <f aca="false">IF(A86&lt;&gt;"",INDEX(FP!D:D,Doklady!B$2+(ROW()-52)),"")</f>
        <v/>
      </c>
      <c r="D86" s="216" t="str">
        <f aca="false">IF(A86&lt;&gt;"",Doklady!H35-Doklady!I35,"")</f>
        <v/>
      </c>
      <c r="E86" s="216" t="str">
        <f aca="false">IF(A86&lt;&gt;"",MIN(D86,C86)*Doklady!C35/(1-Doklady!C35),"")</f>
        <v/>
      </c>
      <c r="F86" s="224" t="str">
        <f aca="false">IF(A86&lt;&gt;"",Doklady!I35,"")</f>
        <v/>
      </c>
      <c r="G86" s="216" t="n">
        <f aca="false">IF(A86&lt;&gt;"",MAX(C86-MIN(D86,IF(Doklady!C35&lt;&gt;0,F86*(1-Doklady!C35)/Doklady!C35,D86)),0),0)</f>
        <v>0</v>
      </c>
      <c r="H86" s="186" t="str">
        <f aca="false">IF(D86&gt;C86,"Vyúčtované prostriedky nemôžu byť väčšie ako poskytnuté. Opravte v hárku ""Doklady""","")</f>
        <v/>
      </c>
      <c r="I86" s="187" t="str">
        <f aca="false">Doklady!E35</f>
        <v/>
      </c>
      <c r="J86" s="187" t="str">
        <f aca="false">IF(A86&lt;&gt;"",INDEX(FP!H:H,Doklady!B$2+(ROW()-52)),"")</f>
        <v/>
      </c>
      <c r="K86" s="187" t="str">
        <f aca="false">I86&amp;J86</f>
        <v/>
      </c>
    </row>
    <row r="87" customFormat="false" ht="12" hidden="false" customHeight="true" outlineLevel="0" collapsed="false">
      <c r="A87" s="214" t="str">
        <f aca="false">Doklady!D36</f>
        <v/>
      </c>
      <c r="B87" s="235" t="str">
        <f aca="false">Doklady!G36</f>
        <v/>
      </c>
      <c r="C87" s="216" t="str">
        <f aca="false">IF(A87&lt;&gt;"",INDEX(FP!D:D,Doklady!B$2+(ROW()-52)),"")</f>
        <v/>
      </c>
      <c r="D87" s="216" t="str">
        <f aca="false">IF(A87&lt;&gt;"",Doklady!H36-Doklady!I36,"")</f>
        <v/>
      </c>
      <c r="E87" s="216" t="str">
        <f aca="false">IF(A87&lt;&gt;"",MIN(D87,C87)*Doklady!C36/(1-Doklady!C36),"")</f>
        <v/>
      </c>
      <c r="F87" s="224" t="str">
        <f aca="false">IF(A87&lt;&gt;"",Doklady!I36,"")</f>
        <v/>
      </c>
      <c r="G87" s="216" t="n">
        <f aca="false">IF(A87&lt;&gt;"",MAX(C87-MIN(D87,IF(Doklady!C36&lt;&gt;0,F87*(1-Doklady!C36)/Doklady!C36,D87)),0),0)</f>
        <v>0</v>
      </c>
      <c r="H87" s="186" t="str">
        <f aca="false">IF(D87&gt;C87,"Vyúčtované prostriedky nemôžu byť väčšie ako poskytnuté. Opravte v hárku ""Doklady""","")</f>
        <v/>
      </c>
      <c r="I87" s="187" t="str">
        <f aca="false">Doklady!E36</f>
        <v/>
      </c>
      <c r="J87" s="187" t="str">
        <f aca="false">IF(A87&lt;&gt;"",INDEX(FP!H:H,Doklady!B$2+(ROW()-52)),"")</f>
        <v/>
      </c>
      <c r="K87" s="187" t="str">
        <f aca="false">I87&amp;J87</f>
        <v/>
      </c>
    </row>
    <row r="88" customFormat="false" ht="12" hidden="false" customHeight="true" outlineLevel="0" collapsed="false">
      <c r="A88" s="214" t="str">
        <f aca="false">Doklady!D37</f>
        <v/>
      </c>
      <c r="B88" s="235" t="str">
        <f aca="false">Doklady!G37</f>
        <v/>
      </c>
      <c r="C88" s="216" t="str">
        <f aca="false">IF(A88&lt;&gt;"",INDEX(FP!D:D,Doklady!B$2+(ROW()-52)),"")</f>
        <v/>
      </c>
      <c r="D88" s="216" t="str">
        <f aca="false">IF(A88&lt;&gt;"",Doklady!H37-Doklady!I37,"")</f>
        <v/>
      </c>
      <c r="E88" s="216" t="str">
        <f aca="false">IF(A88&lt;&gt;"",MIN(D88,C88)*Doklady!C37/(1-Doklady!C37),"")</f>
        <v/>
      </c>
      <c r="F88" s="224" t="str">
        <f aca="false">IF(A88&lt;&gt;"",Doklady!I37,"")</f>
        <v/>
      </c>
      <c r="G88" s="216" t="n">
        <f aca="false">IF(A88&lt;&gt;"",MAX(C88-MIN(D88,IF(Doklady!C37&lt;&gt;0,F88*(1-Doklady!C37)/Doklady!C37,D88)),0),0)</f>
        <v>0</v>
      </c>
      <c r="H88" s="186" t="str">
        <f aca="false">IF(D88&gt;C88,"Vyúčtované prostriedky nemôžu byť väčšie ako poskytnuté. Opravte v hárku ""Doklady""","")</f>
        <v/>
      </c>
      <c r="I88" s="187" t="str">
        <f aca="false">Doklady!E37</f>
        <v/>
      </c>
      <c r="J88" s="187" t="str">
        <f aca="false">IF(A88&lt;&gt;"",INDEX(FP!H:H,Doklady!B$2+(ROW()-52)),"")</f>
        <v/>
      </c>
      <c r="K88" s="187" t="str">
        <f aca="false">I88&amp;J88</f>
        <v/>
      </c>
    </row>
    <row r="89" customFormat="false" ht="12" hidden="false" customHeight="true" outlineLevel="0" collapsed="false">
      <c r="A89" s="214" t="str">
        <f aca="false">Doklady!D38</f>
        <v/>
      </c>
      <c r="B89" s="235" t="str">
        <f aca="false">Doklady!G38</f>
        <v/>
      </c>
      <c r="C89" s="216" t="str">
        <f aca="false">IF(A89&lt;&gt;"",INDEX(FP!D:D,Doklady!B$2+(ROW()-52)),"")</f>
        <v/>
      </c>
      <c r="D89" s="216" t="str">
        <f aca="false">IF(A89&lt;&gt;"",Doklady!H38-Doklady!I38,"")</f>
        <v/>
      </c>
      <c r="E89" s="216" t="str">
        <f aca="false">IF(A89&lt;&gt;"",MIN(D89,C89)*Doklady!C38/(1-Doklady!C38),"")</f>
        <v/>
      </c>
      <c r="F89" s="224" t="str">
        <f aca="false">IF(A89&lt;&gt;"",Doklady!I38,"")</f>
        <v/>
      </c>
      <c r="G89" s="216" t="n">
        <f aca="false">IF(A89&lt;&gt;"",MAX(C89-MIN(D89,IF(Doklady!C38&lt;&gt;0,F89*(1-Doklady!C38)/Doklady!C38,D89)),0),0)</f>
        <v>0</v>
      </c>
      <c r="H89" s="186" t="str">
        <f aca="false">IF(D89&gt;C89,"Vyúčtované prostriedky nemôžu byť väčšie ako poskytnuté. Opravte v hárku ""Doklady""","")</f>
        <v/>
      </c>
      <c r="I89" s="187" t="str">
        <f aca="false">Doklady!E38</f>
        <v/>
      </c>
      <c r="J89" s="187" t="str">
        <f aca="false">IF(A89&lt;&gt;"",INDEX(FP!H:H,Doklady!B$2+(ROW()-52)),"")</f>
        <v/>
      </c>
      <c r="K89" s="187" t="str">
        <f aca="false">I89&amp;J89</f>
        <v/>
      </c>
    </row>
    <row r="90" customFormat="false" ht="12" hidden="false" customHeight="true" outlineLevel="0" collapsed="false">
      <c r="A90" s="214" t="str">
        <f aca="false">Doklady!D39</f>
        <v/>
      </c>
      <c r="B90" s="235" t="str">
        <f aca="false">Doklady!G39</f>
        <v/>
      </c>
      <c r="C90" s="216" t="str">
        <f aca="false">IF(A90&lt;&gt;"",INDEX(FP!D:D,Doklady!B$2+(ROW()-52)),"")</f>
        <v/>
      </c>
      <c r="D90" s="216" t="str">
        <f aca="false">IF(A90&lt;&gt;"",Doklady!H39-Doklady!I39,"")</f>
        <v/>
      </c>
      <c r="E90" s="216" t="str">
        <f aca="false">IF(A90&lt;&gt;"",MIN(D90,C90)*Doklady!C39/(1-Doklady!C39),"")</f>
        <v/>
      </c>
      <c r="F90" s="224" t="str">
        <f aca="false">IF(A90&lt;&gt;"",Doklady!I39,"")</f>
        <v/>
      </c>
      <c r="G90" s="216" t="n">
        <f aca="false">IF(A90&lt;&gt;"",MAX(C90-MIN(D90,IF(Doklady!C39&lt;&gt;0,F90*(1-Doklady!C39)/Doklady!C39,D90)),0),0)</f>
        <v>0</v>
      </c>
      <c r="H90" s="186" t="str">
        <f aca="false">IF(D90&gt;C90,"Vyúčtované prostriedky nemôžu byť väčšie ako poskytnuté. Opravte v hárku ""Doklady""","")</f>
        <v/>
      </c>
      <c r="I90" s="187" t="str">
        <f aca="false">Doklady!E39</f>
        <v/>
      </c>
      <c r="J90" s="187" t="str">
        <f aca="false">IF(A90&lt;&gt;"",INDEX(FP!H:H,Doklady!B$2+(ROW()-52)),"")</f>
        <v/>
      </c>
      <c r="K90" s="187" t="str">
        <f aca="false">I90&amp;J90</f>
        <v/>
      </c>
    </row>
    <row r="91" customFormat="false" ht="12" hidden="false" customHeight="true" outlineLevel="0" collapsed="false">
      <c r="A91" s="214" t="str">
        <f aca="false">Doklady!D40</f>
        <v/>
      </c>
      <c r="B91" s="235" t="str">
        <f aca="false">Doklady!G40</f>
        <v/>
      </c>
      <c r="C91" s="216" t="str">
        <f aca="false">IF(A91&lt;&gt;"",INDEX(FP!D:D,Doklady!B$2+(ROW()-52)),"")</f>
        <v/>
      </c>
      <c r="D91" s="216" t="str">
        <f aca="false">IF(A91&lt;&gt;"",Doklady!H40-Doklady!I40,"")</f>
        <v/>
      </c>
      <c r="E91" s="216" t="str">
        <f aca="false">IF(A91&lt;&gt;"",MIN(D91,C91)*Doklady!C40/(1-Doklady!C40),"")</f>
        <v/>
      </c>
      <c r="F91" s="224" t="str">
        <f aca="false">IF(A91&lt;&gt;"",Doklady!I40,"")</f>
        <v/>
      </c>
      <c r="G91" s="216" t="n">
        <f aca="false">IF(A91&lt;&gt;"",MAX(C91-MIN(D91,IF(Doklady!C40&lt;&gt;0,F91*(1-Doklady!C40)/Doklady!C40,D91)),0),0)</f>
        <v>0</v>
      </c>
      <c r="H91" s="186" t="str">
        <f aca="false">IF(D91&gt;C91,"Vyúčtované prostriedky nemôžu byť väčšie ako poskytnuté. Opravte v hárku ""Doklady""","")</f>
        <v/>
      </c>
      <c r="I91" s="187" t="str">
        <f aca="false">Doklady!E40</f>
        <v/>
      </c>
      <c r="J91" s="187" t="str">
        <f aca="false">IF(A91&lt;&gt;"",INDEX(FP!H:H,Doklady!B$2+(ROW()-52)),"")</f>
        <v/>
      </c>
      <c r="K91" s="187" t="str">
        <f aca="false">I91&amp;J91</f>
        <v/>
      </c>
    </row>
    <row r="92" customFormat="false" ht="12" hidden="false" customHeight="true" outlineLevel="0" collapsed="false">
      <c r="A92" s="214" t="str">
        <f aca="false">Doklady!D41</f>
        <v/>
      </c>
      <c r="B92" s="235" t="str">
        <f aca="false">Doklady!G41</f>
        <v/>
      </c>
      <c r="C92" s="216" t="str">
        <f aca="false">IF(A92&lt;&gt;"",INDEX(FP!D:D,Doklady!B$2+(ROW()-52)),"")</f>
        <v/>
      </c>
      <c r="D92" s="216" t="str">
        <f aca="false">IF(A92&lt;&gt;"",Doklady!H41-Doklady!I41,"")</f>
        <v/>
      </c>
      <c r="E92" s="216" t="str">
        <f aca="false">IF(A92&lt;&gt;"",MIN(D92,C92)*Doklady!C41/(1-Doklady!C41),"")</f>
        <v/>
      </c>
      <c r="F92" s="224" t="str">
        <f aca="false">IF(A92&lt;&gt;"",Doklady!I41,"")</f>
        <v/>
      </c>
      <c r="G92" s="216" t="n">
        <f aca="false">IF(A92&lt;&gt;"",MAX(C92-MIN(D92,IF(Doklady!C41&lt;&gt;0,F92*(1-Doklady!C41)/Doklady!C41,D92)),0),0)</f>
        <v>0</v>
      </c>
      <c r="H92" s="186" t="str">
        <f aca="false">IF(D92&gt;C92,"Vyúčtované prostriedky nemôžu byť väčšie ako poskytnuté. Opravte v hárku ""Doklady""","")</f>
        <v/>
      </c>
      <c r="I92" s="187" t="str">
        <f aca="false">Doklady!E41</f>
        <v/>
      </c>
      <c r="J92" s="187" t="str">
        <f aca="false">IF(A92&lt;&gt;"",INDEX(FP!H:H,Doklady!B$2+(ROW()-52)),"")</f>
        <v/>
      </c>
      <c r="K92" s="187" t="str">
        <f aca="false">I92&amp;J92</f>
        <v/>
      </c>
    </row>
    <row r="93" customFormat="false" ht="12" hidden="false" customHeight="true" outlineLevel="0" collapsed="false">
      <c r="A93" s="214" t="str">
        <f aca="false">Doklady!D42</f>
        <v/>
      </c>
      <c r="B93" s="235" t="str">
        <f aca="false">Doklady!G42</f>
        <v/>
      </c>
      <c r="C93" s="216" t="str">
        <f aca="false">IF(A93&lt;&gt;"",INDEX(FP!D:D,Doklady!B$2+(ROW()-52)),"")</f>
        <v/>
      </c>
      <c r="D93" s="216" t="str">
        <f aca="false">IF(A93&lt;&gt;"",Doklady!H42-Doklady!I42,"")</f>
        <v/>
      </c>
      <c r="E93" s="216" t="str">
        <f aca="false">IF(A93&lt;&gt;"",MIN(D93,C93)*Doklady!C42/(1-Doklady!C42),"")</f>
        <v/>
      </c>
      <c r="F93" s="224" t="str">
        <f aca="false">IF(A93&lt;&gt;"",Doklady!I42,"")</f>
        <v/>
      </c>
      <c r="G93" s="216" t="n">
        <f aca="false">IF(A93&lt;&gt;"",MAX(C93-MIN(D93,IF(Doklady!C42&lt;&gt;0,F93*(1-Doklady!C42)/Doklady!C42,D93)),0),0)</f>
        <v>0</v>
      </c>
      <c r="H93" s="186" t="str">
        <f aca="false">IF(D93&gt;C93,"Vyúčtované prostriedky nemôžu byť väčšie ako poskytnuté. Opravte v hárku ""Doklady""","")</f>
        <v/>
      </c>
      <c r="I93" s="187" t="str">
        <f aca="false">Doklady!E42</f>
        <v/>
      </c>
      <c r="J93" s="187" t="str">
        <f aca="false">IF(A93&lt;&gt;"",INDEX(FP!H:H,Doklady!B$2+(ROW()-52)),"")</f>
        <v/>
      </c>
      <c r="K93" s="187" t="str">
        <f aca="false">I93&amp;J93</f>
        <v/>
      </c>
    </row>
    <row r="94" customFormat="false" ht="12" hidden="false" customHeight="true" outlineLevel="0" collapsed="false">
      <c r="A94" s="214" t="str">
        <f aca="false">Doklady!D43</f>
        <v/>
      </c>
      <c r="B94" s="235" t="str">
        <f aca="false">Doklady!G43</f>
        <v/>
      </c>
      <c r="C94" s="216" t="str">
        <f aca="false">IF(A94&lt;&gt;"",INDEX(FP!D:D,Doklady!B$2+(ROW()-52)),"")</f>
        <v/>
      </c>
      <c r="D94" s="216" t="str">
        <f aca="false">IF(A94&lt;&gt;"",Doklady!H43-Doklady!I43,"")</f>
        <v/>
      </c>
      <c r="E94" s="216" t="str">
        <f aca="false">IF(A94&lt;&gt;"",MIN(D94,C94)*Doklady!C43/(1-Doklady!C43),"")</f>
        <v/>
      </c>
      <c r="F94" s="224" t="str">
        <f aca="false">IF(A94&lt;&gt;"",Doklady!I43,"")</f>
        <v/>
      </c>
      <c r="G94" s="216" t="n">
        <f aca="false">IF(A94&lt;&gt;"",MAX(C94-MIN(D94,IF(Doklady!C43&lt;&gt;0,F94*(1-Doklady!C43)/Doklady!C43,D94)),0),0)</f>
        <v>0</v>
      </c>
      <c r="H94" s="186" t="str">
        <f aca="false">IF(D94&gt;C94,"Vyúčtované prostriedky nemôžu byť väčšie ako poskytnuté. Opravte v hárku ""Doklady""","")</f>
        <v/>
      </c>
      <c r="I94" s="187" t="str">
        <f aca="false">Doklady!E43</f>
        <v/>
      </c>
      <c r="J94" s="187" t="str">
        <f aca="false">IF(A94&lt;&gt;"",INDEX(FP!H:H,Doklady!B$2+(ROW()-52)),"")</f>
        <v/>
      </c>
      <c r="K94" s="187" t="str">
        <f aca="false">I94&amp;J94</f>
        <v/>
      </c>
    </row>
    <row r="95" customFormat="false" ht="12" hidden="false" customHeight="true" outlineLevel="0" collapsed="false">
      <c r="A95" s="214" t="str">
        <f aca="false">Doklady!D44</f>
        <v/>
      </c>
      <c r="B95" s="235" t="str">
        <f aca="false">Doklady!G44</f>
        <v/>
      </c>
      <c r="C95" s="216" t="str">
        <f aca="false">IF(A95&lt;&gt;"",INDEX(FP!D:D,Doklady!B$2+(ROW()-52)),"")</f>
        <v/>
      </c>
      <c r="D95" s="216" t="str">
        <f aca="false">IF(A95&lt;&gt;"",Doklady!H44-Doklady!I44,"")</f>
        <v/>
      </c>
      <c r="E95" s="216" t="str">
        <f aca="false">IF(A95&lt;&gt;"",MIN(D95,C95)*Doklady!C44/(1-Doklady!C44),"")</f>
        <v/>
      </c>
      <c r="F95" s="224" t="str">
        <f aca="false">IF(A95&lt;&gt;"",Doklady!I44,"")</f>
        <v/>
      </c>
      <c r="G95" s="216" t="n">
        <f aca="false">IF(A95&lt;&gt;"",MAX(C95-MIN(D95,IF(Doklady!C44&lt;&gt;0,F95*(1-Doklady!C44)/Doklady!C44,D95)),0),0)</f>
        <v>0</v>
      </c>
      <c r="H95" s="186" t="str">
        <f aca="false">IF(D95&gt;C95,"Vyúčtované prostriedky nemôžu byť väčšie ako poskytnuté. Opravte v hárku ""Doklady""","")</f>
        <v/>
      </c>
      <c r="I95" s="187" t="str">
        <f aca="false">Doklady!E44</f>
        <v/>
      </c>
      <c r="J95" s="187" t="str">
        <f aca="false">IF(A95&lt;&gt;"",INDEX(FP!H:H,Doklady!B$2+(ROW()-52)),"")</f>
        <v/>
      </c>
      <c r="K95" s="187" t="str">
        <f aca="false">I95&amp;J95</f>
        <v/>
      </c>
    </row>
    <row r="96" customFormat="false" ht="12" hidden="false" customHeight="true" outlineLevel="0" collapsed="false">
      <c r="A96" s="214" t="str">
        <f aca="false">Doklady!D45</f>
        <v/>
      </c>
      <c r="B96" s="235" t="str">
        <f aca="false">Doklady!G45</f>
        <v/>
      </c>
      <c r="C96" s="216" t="str">
        <f aca="false">IF(A96&lt;&gt;"",INDEX(FP!D:D,Doklady!B$2+(ROW()-52)),"")</f>
        <v/>
      </c>
      <c r="D96" s="216" t="str">
        <f aca="false">IF(A96&lt;&gt;"",Doklady!H45-Doklady!I45,"")</f>
        <v/>
      </c>
      <c r="E96" s="216" t="str">
        <f aca="false">IF(A96&lt;&gt;"",MIN(D96,C96)*Doklady!C45/(1-Doklady!C45),"")</f>
        <v/>
      </c>
      <c r="F96" s="224" t="str">
        <f aca="false">IF(A96&lt;&gt;"",Doklady!I45,"")</f>
        <v/>
      </c>
      <c r="G96" s="216" t="n">
        <f aca="false">IF(A96&lt;&gt;"",MAX(C96-MIN(D96,IF(Doklady!C45&lt;&gt;0,F96*(1-Doklady!C45)/Doklady!C45,D96)),0),0)</f>
        <v>0</v>
      </c>
      <c r="H96" s="186" t="str">
        <f aca="false">IF(D96&gt;C96,"Vyúčtované prostriedky nemôžu byť väčšie ako poskytnuté. Opravte v hárku ""Doklady""","")</f>
        <v/>
      </c>
      <c r="I96" s="187" t="str">
        <f aca="false">Doklady!E45</f>
        <v/>
      </c>
      <c r="J96" s="187" t="str">
        <f aca="false">IF(A96&lt;&gt;"",INDEX(FP!H:H,Doklady!B$2+(ROW()-52)),"")</f>
        <v/>
      </c>
      <c r="K96" s="187" t="str">
        <f aca="false">I96&amp;J96</f>
        <v/>
      </c>
    </row>
    <row r="97" customFormat="false" ht="12" hidden="false" customHeight="true" outlineLevel="0" collapsed="false">
      <c r="A97" s="214" t="str">
        <f aca="false">Doklady!D46</f>
        <v/>
      </c>
      <c r="B97" s="235" t="str">
        <f aca="false">Doklady!G46</f>
        <v/>
      </c>
      <c r="C97" s="216" t="str">
        <f aca="false">IF(A97&lt;&gt;"",INDEX(FP!D:D,Doklady!B$2+(ROW()-52)),"")</f>
        <v/>
      </c>
      <c r="D97" s="216" t="str">
        <f aca="false">IF(A97&lt;&gt;"",Doklady!H46-Doklady!I46,"")</f>
        <v/>
      </c>
      <c r="E97" s="216" t="str">
        <f aca="false">IF(A97&lt;&gt;"",MIN(D97,C97)*Doklady!C46/(1-Doklady!C46),"")</f>
        <v/>
      </c>
      <c r="F97" s="224" t="str">
        <f aca="false">IF(A97&lt;&gt;"",Doklady!I46,"")</f>
        <v/>
      </c>
      <c r="G97" s="216" t="n">
        <f aca="false">IF(A97&lt;&gt;"",MAX(C97-MIN(D97,IF(Doklady!C46&lt;&gt;0,F97*(1-Doklady!C46)/Doklady!C46,D97)),0),0)</f>
        <v>0</v>
      </c>
      <c r="H97" s="186" t="str">
        <f aca="false">IF(D97&gt;C97,"Vyúčtované prostriedky nemôžu byť väčšie ako poskytnuté. Opravte v hárku ""Doklady""","")</f>
        <v/>
      </c>
      <c r="I97" s="187" t="str">
        <f aca="false">Doklady!E46</f>
        <v/>
      </c>
      <c r="J97" s="187" t="str">
        <f aca="false">IF(A97&lt;&gt;"",INDEX(FP!H:H,Doklady!B$2+(ROW()-52)),"")</f>
        <v/>
      </c>
      <c r="K97" s="187" t="str">
        <f aca="false">I97&amp;J97</f>
        <v/>
      </c>
    </row>
    <row r="98" customFormat="false" ht="12" hidden="false" customHeight="true" outlineLevel="0" collapsed="false">
      <c r="A98" s="214" t="str">
        <f aca="false">Doklady!D47</f>
        <v/>
      </c>
      <c r="B98" s="235" t="str">
        <f aca="false">Doklady!G47</f>
        <v/>
      </c>
      <c r="C98" s="216" t="str">
        <f aca="false">IF(A98&lt;&gt;"",INDEX(FP!D:D,Doklady!B$2+(ROW()-52)),"")</f>
        <v/>
      </c>
      <c r="D98" s="216" t="str">
        <f aca="false">IF(A98&lt;&gt;"",Doklady!H47-Doklady!I47,"")</f>
        <v/>
      </c>
      <c r="E98" s="216" t="str">
        <f aca="false">IF(A98&lt;&gt;"",MIN(D98,C98)*Doklady!C47/(1-Doklady!C47),"")</f>
        <v/>
      </c>
      <c r="F98" s="224" t="str">
        <f aca="false">IF(A98&lt;&gt;"",Doklady!I47,"")</f>
        <v/>
      </c>
      <c r="G98" s="216" t="n">
        <f aca="false">IF(A98&lt;&gt;"",MAX(C98-MIN(D98,IF(Doklady!C47&lt;&gt;0,F98*(1-Doklady!C47)/Doklady!C47,D98)),0),0)</f>
        <v>0</v>
      </c>
      <c r="H98" s="186" t="str">
        <f aca="false">IF(D98&gt;C98,"Vyúčtované prostriedky nemôžu byť väčšie ako poskytnuté. Opravte v hárku ""Doklady""","")</f>
        <v/>
      </c>
      <c r="I98" s="187" t="str">
        <f aca="false">Doklady!E47</f>
        <v/>
      </c>
      <c r="J98" s="187" t="str">
        <f aca="false">IF(A98&lt;&gt;"",INDEX(FP!H:H,Doklady!B$2+(ROW()-52)),"")</f>
        <v/>
      </c>
      <c r="K98" s="187" t="str">
        <f aca="false">I98&amp;J98</f>
        <v/>
      </c>
    </row>
    <row r="99" customFormat="false" ht="12" hidden="false" customHeight="true" outlineLevel="0" collapsed="false">
      <c r="A99" s="214" t="str">
        <f aca="false">Doklady!D48</f>
        <v/>
      </c>
      <c r="B99" s="235" t="str">
        <f aca="false">Doklady!G48</f>
        <v/>
      </c>
      <c r="C99" s="216" t="str">
        <f aca="false">IF(A99&lt;&gt;"",INDEX(FP!D:D,Doklady!B$2+(ROW()-52)),"")</f>
        <v/>
      </c>
      <c r="D99" s="216" t="str">
        <f aca="false">IF(A99&lt;&gt;"",Doklady!H48-Doklady!I48,"")</f>
        <v/>
      </c>
      <c r="E99" s="216" t="str">
        <f aca="false">IF(A99&lt;&gt;"",MIN(D99,C99)*Doklady!C48/(1-Doklady!C48),"")</f>
        <v/>
      </c>
      <c r="F99" s="224" t="str">
        <f aca="false">IF(A99&lt;&gt;"",Doklady!I48,"")</f>
        <v/>
      </c>
      <c r="G99" s="216" t="n">
        <f aca="false">IF(A99&lt;&gt;"",MAX(C99-MIN(D99,IF(Doklady!C48&lt;&gt;0,F99*(1-Doklady!C48)/Doklady!C48,D99)),0),0)</f>
        <v>0</v>
      </c>
      <c r="H99" s="186" t="str">
        <f aca="false">IF(D99&gt;C99,"Vyúčtované prostriedky nemôžu byť väčšie ako poskytnuté. Opravte v hárku ""Doklady""","")</f>
        <v/>
      </c>
      <c r="I99" s="187" t="str">
        <f aca="false">Doklady!E48</f>
        <v/>
      </c>
      <c r="J99" s="187" t="str">
        <f aca="false">IF(A99&lt;&gt;"",INDEX(FP!H:H,Doklady!B$2+(ROW()-52)),"")</f>
        <v/>
      </c>
      <c r="K99" s="187" t="str">
        <f aca="false">I99&amp;J99</f>
        <v/>
      </c>
    </row>
    <row r="100" customFormat="false" ht="12" hidden="false" customHeight="true" outlineLevel="0" collapsed="false">
      <c r="A100" s="214" t="str">
        <f aca="false">Doklady!D49</f>
        <v/>
      </c>
      <c r="B100" s="235" t="str">
        <f aca="false">Doklady!G49</f>
        <v/>
      </c>
      <c r="C100" s="216" t="str">
        <f aca="false">IF(A100&lt;&gt;"",INDEX(FP!D:D,Doklady!B$2+(ROW()-52)),"")</f>
        <v/>
      </c>
      <c r="D100" s="216" t="str">
        <f aca="false">IF(A100&lt;&gt;"",Doklady!H49-Doklady!I49,"")</f>
        <v/>
      </c>
      <c r="E100" s="216" t="str">
        <f aca="false">IF(A100&lt;&gt;"",MIN(D100,C100)*Doklady!C49/(1-Doklady!C49),"")</f>
        <v/>
      </c>
      <c r="F100" s="224" t="str">
        <f aca="false">IF(A100&lt;&gt;"",Doklady!I49,"")</f>
        <v/>
      </c>
      <c r="G100" s="216" t="n">
        <f aca="false">IF(A100&lt;&gt;"",MAX(C100-MIN(D100,IF(Doklady!C49&lt;&gt;0,F100*(1-Doklady!C49)/Doklady!C49,D100)),0),0)</f>
        <v>0</v>
      </c>
      <c r="H100" s="186" t="str">
        <f aca="false">IF(D100&gt;C100,"Vyúčtované prostriedky nemôžu byť väčšie ako poskytnuté. Opravte v hárku ""Doklady""","")</f>
        <v/>
      </c>
      <c r="I100" s="187" t="str">
        <f aca="false">Doklady!E49</f>
        <v/>
      </c>
      <c r="J100" s="187" t="str">
        <f aca="false">IF(A100&lt;&gt;"",INDEX(FP!H:H,Doklady!B$2+(ROW()-52)),"")</f>
        <v/>
      </c>
      <c r="K100" s="187" t="str">
        <f aca="false">I100&amp;J100</f>
        <v/>
      </c>
    </row>
    <row r="101" customFormat="false" ht="12" hidden="false" customHeight="true" outlineLevel="0" collapsed="false">
      <c r="A101" s="214" t="str">
        <f aca="false">Doklady!D50</f>
        <v/>
      </c>
      <c r="B101" s="235" t="str">
        <f aca="false">Doklady!G50</f>
        <v/>
      </c>
      <c r="C101" s="216" t="str">
        <f aca="false">IF(A101&lt;&gt;"",INDEX(FP!D:D,Doklady!B$2+(ROW()-52)),"")</f>
        <v/>
      </c>
      <c r="D101" s="216" t="str">
        <f aca="false">IF(A101&lt;&gt;"",Doklady!H50-Doklady!I50,"")</f>
        <v/>
      </c>
      <c r="E101" s="216" t="str">
        <f aca="false">IF(A101&lt;&gt;"",MIN(D101,C101)*Doklady!C50/(1-Doklady!C50),"")</f>
        <v/>
      </c>
      <c r="F101" s="224" t="str">
        <f aca="false">IF(A101&lt;&gt;"",Doklady!I50,"")</f>
        <v/>
      </c>
      <c r="G101" s="216" t="n">
        <f aca="false">IF(A101&lt;&gt;"",MAX(C101-MIN(D101,IF(Doklady!C50&lt;&gt;0,F101*(1-Doklady!C50)/Doklady!C50,D101)),0),0)</f>
        <v>0</v>
      </c>
      <c r="H101" s="186" t="str">
        <f aca="false">IF(D101&gt;C101,"Vyúčtované prostriedky nemôžu byť väčšie ako poskytnuté. Opravte v hárku ""Doklady""","")</f>
        <v/>
      </c>
      <c r="I101" s="187" t="str">
        <f aca="false">Doklady!E50</f>
        <v/>
      </c>
      <c r="J101" s="187" t="str">
        <f aca="false">IF(A101&lt;&gt;"",INDEX(FP!H:H,Doklady!B$2+(ROW()-52)),"")</f>
        <v/>
      </c>
      <c r="K101" s="187" t="str">
        <f aca="false">I101&amp;J101</f>
        <v/>
      </c>
    </row>
    <row r="102" customFormat="false" ht="12" hidden="false" customHeight="true" outlineLevel="0" collapsed="false">
      <c r="A102" s="214" t="str">
        <f aca="false">Doklady!D51</f>
        <v/>
      </c>
      <c r="B102" s="235" t="str">
        <f aca="false">Doklady!G51</f>
        <v/>
      </c>
      <c r="C102" s="216" t="str">
        <f aca="false">IF(A102&lt;&gt;"",INDEX(FP!D:D,Doklady!B$2+(ROW()-52)),"")</f>
        <v/>
      </c>
      <c r="D102" s="216" t="str">
        <f aca="false">IF(A102&lt;&gt;"",Doklady!H51-Doklady!I51,"")</f>
        <v/>
      </c>
      <c r="E102" s="216" t="str">
        <f aca="false">IF(A102&lt;&gt;"",MIN(D102,C102)*Doklady!C51/(1-Doklady!C51),"")</f>
        <v/>
      </c>
      <c r="F102" s="224" t="str">
        <f aca="false">IF(A102&lt;&gt;"",Doklady!I51,"")</f>
        <v/>
      </c>
      <c r="G102" s="216" t="n">
        <f aca="false">IF(A102&lt;&gt;"",MAX(C102-MIN(D102,IF(Doklady!C51&lt;&gt;0,F102*(1-Doklady!C51)/Doklady!C51,D102)),0),0)</f>
        <v>0</v>
      </c>
      <c r="H102" s="186" t="str">
        <f aca="false">IF(D102&gt;C102,"Vyúčtované prostriedky nemôžu byť väčšie ako poskytnuté. Opravte v hárku ""Doklady""","")</f>
        <v/>
      </c>
      <c r="I102" s="187" t="str">
        <f aca="false">Doklady!E51</f>
        <v/>
      </c>
      <c r="J102" s="187" t="str">
        <f aca="false">IF(A102&lt;&gt;"",INDEX(FP!H:H,Doklady!B$2+(ROW()-52)),"")</f>
        <v/>
      </c>
      <c r="K102" s="187" t="str">
        <f aca="false">I102&amp;J102</f>
        <v/>
      </c>
    </row>
    <row r="103" customFormat="false" ht="12" hidden="false" customHeight="true" outlineLevel="0" collapsed="false">
      <c r="A103" s="214" t="str">
        <f aca="false">Doklady!D52</f>
        <v/>
      </c>
      <c r="B103" s="235" t="str">
        <f aca="false">Doklady!G52</f>
        <v/>
      </c>
      <c r="C103" s="216" t="str">
        <f aca="false">IF(A103&lt;&gt;"",INDEX(FP!D:D,Doklady!B$2+(ROW()-52)),"")</f>
        <v/>
      </c>
      <c r="D103" s="216" t="str">
        <f aca="false">IF(A103&lt;&gt;"",Doklady!H52-Doklady!I52,"")</f>
        <v/>
      </c>
      <c r="E103" s="216" t="str">
        <f aca="false">IF(A103&lt;&gt;"",MIN(D103,C103)*Doklady!C52/(1-Doklady!C52),"")</f>
        <v/>
      </c>
      <c r="F103" s="224" t="str">
        <f aca="false">IF(A103&lt;&gt;"",Doklady!I52,"")</f>
        <v/>
      </c>
      <c r="G103" s="216" t="n">
        <f aca="false">IF(A103&lt;&gt;"",MAX(C103-MIN(D103,IF(Doklady!C52&lt;&gt;0,F103*(1-Doklady!C52)/Doklady!C52,D103)),0),0)</f>
        <v>0</v>
      </c>
      <c r="H103" s="186" t="str">
        <f aca="false">IF(D103&gt;C103,"Vyúčtované prostriedky nemôžu byť väčšie ako poskytnuté. Opravte v hárku ""Doklady""","")</f>
        <v/>
      </c>
      <c r="I103" s="187" t="str">
        <f aca="false">Doklady!E52</f>
        <v/>
      </c>
      <c r="J103" s="187" t="str">
        <f aca="false">IF(A103&lt;&gt;"",INDEX(FP!H:H,Doklady!B$2+(ROW()-52)),"")</f>
        <v/>
      </c>
      <c r="K103" s="187" t="str">
        <f aca="false">I103&amp;J103</f>
        <v/>
      </c>
    </row>
    <row r="104" customFormat="false" ht="12" hidden="false" customHeight="true" outlineLevel="0" collapsed="false">
      <c r="A104" s="214" t="str">
        <f aca="false">Doklady!D53</f>
        <v/>
      </c>
      <c r="B104" s="235" t="str">
        <f aca="false">Doklady!G53</f>
        <v/>
      </c>
      <c r="C104" s="216" t="str">
        <f aca="false">IF(A104&lt;&gt;"",INDEX(FP!D:D,Doklady!B$2+(ROW()-52)),"")</f>
        <v/>
      </c>
      <c r="D104" s="216" t="str">
        <f aca="false">IF(A104&lt;&gt;"",Doklady!H53-Doklady!I53,"")</f>
        <v/>
      </c>
      <c r="E104" s="216" t="str">
        <f aca="false">IF(A104&lt;&gt;"",MIN(D104,C104)*Doklady!C53/(1-Doklady!C53),"")</f>
        <v/>
      </c>
      <c r="F104" s="224" t="str">
        <f aca="false">IF(A104&lt;&gt;"",Doklady!I53,"")</f>
        <v/>
      </c>
      <c r="G104" s="216" t="n">
        <f aca="false">IF(A104&lt;&gt;"",MAX(C104-MIN(D104,IF(Doklady!C53&lt;&gt;0,F104*(1-Doklady!C53)/Doklady!C53,D104)),0),0)</f>
        <v>0</v>
      </c>
      <c r="H104" s="186" t="str">
        <f aca="false">IF(D104&gt;C104,"Vyúčtované prostriedky nemôžu byť väčšie ako poskytnuté. Opravte v hárku ""Doklady""","")</f>
        <v/>
      </c>
      <c r="I104" s="187" t="str">
        <f aca="false">Doklady!E53</f>
        <v/>
      </c>
      <c r="J104" s="187" t="str">
        <f aca="false">IF(A104&lt;&gt;"",INDEX(FP!H:H,Doklady!B$2+(ROW()-52)),"")</f>
        <v/>
      </c>
      <c r="K104" s="187" t="str">
        <f aca="false">I104&amp;J104</f>
        <v/>
      </c>
    </row>
    <row r="105" customFormat="false" ht="12" hidden="false" customHeight="true" outlineLevel="0" collapsed="false">
      <c r="A105" s="214" t="str">
        <f aca="false">Doklady!D54</f>
        <v/>
      </c>
      <c r="B105" s="235" t="str">
        <f aca="false">Doklady!G54</f>
        <v/>
      </c>
      <c r="C105" s="216" t="str">
        <f aca="false">IF(A105&lt;&gt;"",INDEX(FP!D:D,Doklady!B$2+(ROW()-52)),"")</f>
        <v/>
      </c>
      <c r="D105" s="216" t="str">
        <f aca="false">IF(A105&lt;&gt;"",Doklady!H54-Doklady!I54,"")</f>
        <v/>
      </c>
      <c r="E105" s="216" t="str">
        <f aca="false">IF(A105&lt;&gt;"",MIN(D105,C105)*Doklady!C54/(1-Doklady!C54),"")</f>
        <v/>
      </c>
      <c r="F105" s="224" t="str">
        <f aca="false">IF(A105&lt;&gt;"",Doklady!I54,"")</f>
        <v/>
      </c>
      <c r="G105" s="216" t="n">
        <f aca="false">IF(A105&lt;&gt;"",MAX(C105-MIN(D105,IF(Doklady!C54&lt;&gt;0,F105*(1-Doklady!C54)/Doklady!C54,D105)),0),0)</f>
        <v>0</v>
      </c>
      <c r="H105" s="186" t="str">
        <f aca="false">IF(D105&gt;C105,"Vyúčtované prostriedky nemôžu byť väčšie ako poskytnuté. Opravte v hárku ""Doklady""","")</f>
        <v/>
      </c>
      <c r="I105" s="187" t="str">
        <f aca="false">Doklady!E54</f>
        <v/>
      </c>
      <c r="J105" s="187" t="str">
        <f aca="false">IF(A105&lt;&gt;"",INDEX(FP!H:H,Doklady!B$2+(ROW()-52)),"")</f>
        <v/>
      </c>
      <c r="K105" s="187" t="str">
        <f aca="false">I105&amp;J105</f>
        <v/>
      </c>
    </row>
    <row r="106" customFormat="false" ht="12" hidden="false" customHeight="true" outlineLevel="0" collapsed="false">
      <c r="A106" s="214" t="str">
        <f aca="false">Doklady!D55</f>
        <v/>
      </c>
      <c r="B106" s="235" t="str">
        <f aca="false">Doklady!G55</f>
        <v/>
      </c>
      <c r="C106" s="216" t="str">
        <f aca="false">IF(A106&lt;&gt;"",INDEX(FP!D:D,Doklady!B$2+(ROW()-52)),"")</f>
        <v/>
      </c>
      <c r="D106" s="216" t="str">
        <f aca="false">IF(A106&lt;&gt;"",Doklady!H55-Doklady!I55,"")</f>
        <v/>
      </c>
      <c r="E106" s="216" t="str">
        <f aca="false">IF(A106&lt;&gt;"",MIN(D106,C106)*Doklady!C55/(1-Doklady!C55),"")</f>
        <v/>
      </c>
      <c r="F106" s="224" t="str">
        <f aca="false">IF(A106&lt;&gt;"",Doklady!I55,"")</f>
        <v/>
      </c>
      <c r="G106" s="216" t="n">
        <f aca="false">IF(A106&lt;&gt;"",MAX(C106-MIN(D106,IF(Doklady!C55&lt;&gt;0,F106*(1-Doklady!C55)/Doklady!C55,D106)),0),0)</f>
        <v>0</v>
      </c>
      <c r="H106" s="186" t="str">
        <f aca="false">IF(D106&gt;C106,"Vyúčtované prostriedky nemôžu byť väčšie ako poskytnuté. Opravte v hárku ""Doklady""","")</f>
        <v/>
      </c>
      <c r="I106" s="187" t="str">
        <f aca="false">Doklady!E55</f>
        <v/>
      </c>
      <c r="J106" s="187" t="str">
        <f aca="false">IF(A106&lt;&gt;"",INDEX(FP!H:H,Doklady!B$2+(ROW()-52)),"")</f>
        <v/>
      </c>
      <c r="K106" s="187" t="str">
        <f aca="false">I106&amp;J106</f>
        <v/>
      </c>
    </row>
    <row r="107" customFormat="false" ht="12" hidden="false" customHeight="true" outlineLevel="0" collapsed="false">
      <c r="A107" s="214" t="str">
        <f aca="false">Doklady!D56</f>
        <v/>
      </c>
      <c r="B107" s="235" t="str">
        <f aca="false">Doklady!G56</f>
        <v/>
      </c>
      <c r="C107" s="216" t="str">
        <f aca="false">IF(A107&lt;&gt;"",INDEX(FP!D:D,Doklady!B$2+(ROW()-52)),"")</f>
        <v/>
      </c>
      <c r="D107" s="216" t="str">
        <f aca="false">IF(A107&lt;&gt;"",Doklady!H56-Doklady!I56,"")</f>
        <v/>
      </c>
      <c r="E107" s="216" t="str">
        <f aca="false">IF(A107&lt;&gt;"",MIN(D107,C107)*Doklady!C56/(1-Doklady!C56),"")</f>
        <v/>
      </c>
      <c r="F107" s="224" t="str">
        <f aca="false">IF(A107&lt;&gt;"",Doklady!I56,"")</f>
        <v/>
      </c>
      <c r="G107" s="216" t="n">
        <f aca="false">IF(A107&lt;&gt;"",MAX(C107-MIN(D107,IF(Doklady!C56&lt;&gt;0,F107*(1-Doklady!C56)/Doklady!C56,D107)),0),0)</f>
        <v>0</v>
      </c>
      <c r="H107" s="186" t="str">
        <f aca="false">IF(D107&gt;C107,"Vyúčtované prostriedky nemôžu byť väčšie ako poskytnuté. Opravte v hárku ""Doklady""","")</f>
        <v/>
      </c>
      <c r="I107" s="187" t="str">
        <f aca="false">Doklady!E56</f>
        <v/>
      </c>
      <c r="J107" s="187" t="str">
        <f aca="false">IF(A107&lt;&gt;"",INDEX(FP!H:H,Doklady!B$2+(ROW()-52)),"")</f>
        <v/>
      </c>
      <c r="K107" s="187" t="str">
        <f aca="false">I107&amp;J107</f>
        <v/>
      </c>
    </row>
    <row r="108" customFormat="false" ht="12" hidden="false" customHeight="true" outlineLevel="0" collapsed="false">
      <c r="A108" s="214" t="str">
        <f aca="false">Doklady!D57</f>
        <v/>
      </c>
      <c r="B108" s="235" t="str">
        <f aca="false">Doklady!G57</f>
        <v/>
      </c>
      <c r="C108" s="216" t="str">
        <f aca="false">IF(A108&lt;&gt;"",INDEX(FP!D:D,Doklady!B$2+(ROW()-52)),"")</f>
        <v/>
      </c>
      <c r="D108" s="216" t="str">
        <f aca="false">IF(A108&lt;&gt;"",Doklady!H57-Doklady!I57,"")</f>
        <v/>
      </c>
      <c r="E108" s="216" t="str">
        <f aca="false">IF(A108&lt;&gt;"",MIN(D108,C108)*Doklady!C57/(1-Doklady!C57),"")</f>
        <v/>
      </c>
      <c r="F108" s="224" t="str">
        <f aca="false">IF(A108&lt;&gt;"",Doklady!I57,"")</f>
        <v/>
      </c>
      <c r="G108" s="216" t="n">
        <f aca="false">IF(A108&lt;&gt;"",MAX(C108-MIN(D108,IF(Doklady!C57&lt;&gt;0,F108*(1-Doklady!C57)/Doklady!C57,D108)),0),0)</f>
        <v>0</v>
      </c>
      <c r="H108" s="186" t="str">
        <f aca="false">IF(D108&gt;C108,"Vyúčtované prostriedky nemôžu byť väčšie ako poskytnuté. Opravte v hárku ""Doklady""","")</f>
        <v/>
      </c>
      <c r="I108" s="187" t="str">
        <f aca="false">Doklady!E57</f>
        <v/>
      </c>
      <c r="J108" s="187" t="str">
        <f aca="false">IF(A108&lt;&gt;"",INDEX(FP!H:H,Doklady!B$2+(ROW()-52)),"")</f>
        <v/>
      </c>
      <c r="K108" s="187" t="str">
        <f aca="false">I108&amp;J108</f>
        <v/>
      </c>
    </row>
    <row r="109" customFormat="false" ht="12" hidden="false" customHeight="true" outlineLevel="0" collapsed="false">
      <c r="A109" s="214" t="str">
        <f aca="false">Doklady!D58</f>
        <v/>
      </c>
      <c r="B109" s="235" t="str">
        <f aca="false">Doklady!G58</f>
        <v/>
      </c>
      <c r="C109" s="216" t="str">
        <f aca="false">IF(A109&lt;&gt;"",INDEX(FP!D:D,Doklady!B$2+(ROW()-52)),"")</f>
        <v/>
      </c>
      <c r="D109" s="216" t="str">
        <f aca="false">IF(A109&lt;&gt;"",Doklady!H58-Doklady!I58,"")</f>
        <v/>
      </c>
      <c r="E109" s="216" t="str">
        <f aca="false">IF(A109&lt;&gt;"",MIN(D109,C109)*Doklady!C58/(1-Doklady!C58),"")</f>
        <v/>
      </c>
      <c r="F109" s="224" t="str">
        <f aca="false">IF(A109&lt;&gt;"",Doklady!I58,"")</f>
        <v/>
      </c>
      <c r="G109" s="216" t="n">
        <f aca="false">IF(A109&lt;&gt;"",MAX(C109-MIN(D109,IF(Doklady!C58&lt;&gt;0,F109*(1-Doklady!C58)/Doklady!C58,D109)),0),0)</f>
        <v>0</v>
      </c>
      <c r="H109" s="186" t="str">
        <f aca="false">IF(D109&gt;C109,"Vyúčtované prostriedky nemôžu byť väčšie ako poskytnuté. Opravte v hárku ""Doklady""","")</f>
        <v/>
      </c>
      <c r="I109" s="187" t="str">
        <f aca="false">Doklady!E58</f>
        <v/>
      </c>
      <c r="J109" s="187" t="str">
        <f aca="false">IF(A109&lt;&gt;"",INDEX(FP!H:H,Doklady!B$2+(ROW()-52)),"")</f>
        <v/>
      </c>
      <c r="K109" s="187" t="str">
        <f aca="false">I109&amp;J109</f>
        <v/>
      </c>
    </row>
    <row r="110" customFormat="false" ht="12" hidden="false" customHeight="true" outlineLevel="0" collapsed="false">
      <c r="A110" s="214" t="str">
        <f aca="false">Doklady!D59</f>
        <v/>
      </c>
      <c r="B110" s="235" t="str">
        <f aca="false">Doklady!G59</f>
        <v/>
      </c>
      <c r="C110" s="216" t="str">
        <f aca="false">IF(A110&lt;&gt;"",INDEX(FP!D:D,Doklady!B$2+(ROW()-52)),"")</f>
        <v/>
      </c>
      <c r="D110" s="216" t="str">
        <f aca="false">IF(A110&lt;&gt;"",Doklady!H59-Doklady!I59,"")</f>
        <v/>
      </c>
      <c r="E110" s="216" t="str">
        <f aca="false">IF(A110&lt;&gt;"",MIN(D110,C110)*Doklady!C59/(1-Doklady!C59),"")</f>
        <v/>
      </c>
      <c r="F110" s="224" t="str">
        <f aca="false">IF(A110&lt;&gt;"",Doklady!I59,"")</f>
        <v/>
      </c>
      <c r="G110" s="216" t="n">
        <f aca="false">IF(A110&lt;&gt;"",MAX(C110-MIN(D110,IF(Doklady!C59&lt;&gt;0,F110*(1-Doklady!C59)/Doklady!C59,D110)),0),0)</f>
        <v>0</v>
      </c>
      <c r="H110" s="186" t="str">
        <f aca="false">IF(D110&gt;C110,"Vyúčtované prostriedky nemôžu byť väčšie ako poskytnuté. Opravte v hárku ""Doklady""","")</f>
        <v/>
      </c>
      <c r="I110" s="187" t="str">
        <f aca="false">Doklady!E59</f>
        <v/>
      </c>
      <c r="J110" s="187" t="str">
        <f aca="false">IF(A110&lt;&gt;"",INDEX(FP!H:H,Doklady!B$2+(ROW()-52)),"")</f>
        <v/>
      </c>
      <c r="K110" s="187" t="str">
        <f aca="false">I110&amp;J110</f>
        <v/>
      </c>
    </row>
    <row r="111" customFormat="false" ht="12" hidden="false" customHeight="true" outlineLevel="0" collapsed="false">
      <c r="A111" s="214" t="str">
        <f aca="false">Doklady!D60</f>
        <v/>
      </c>
      <c r="B111" s="235" t="str">
        <f aca="false">Doklady!G60</f>
        <v/>
      </c>
      <c r="C111" s="216" t="str">
        <f aca="false">IF(A111&lt;&gt;"",INDEX(FP!D:D,Doklady!B$2+(ROW()-52)),"")</f>
        <v/>
      </c>
      <c r="D111" s="216" t="str">
        <f aca="false">IF(A111&lt;&gt;"",Doklady!H60-Doklady!I60,"")</f>
        <v/>
      </c>
      <c r="E111" s="216" t="str">
        <f aca="false">IF(A111&lt;&gt;"",MIN(D111,C111)*Doklady!C60/(1-Doklady!C60),"")</f>
        <v/>
      </c>
      <c r="F111" s="224" t="str">
        <f aca="false">IF(A111&lt;&gt;"",Doklady!I60,"")</f>
        <v/>
      </c>
      <c r="G111" s="216" t="n">
        <f aca="false">IF(A111&lt;&gt;"",MAX(C111-MIN(D111,IF(Doklady!C60&lt;&gt;0,F111*(1-Doklady!C60)/Doklady!C60,D111)),0),0)</f>
        <v>0</v>
      </c>
      <c r="H111" s="186" t="str">
        <f aca="false">IF(D111&gt;C111,"Vyúčtované prostriedky nemôžu byť väčšie ako poskytnuté. Opravte v hárku ""Doklady""","")</f>
        <v/>
      </c>
      <c r="I111" s="187" t="str">
        <f aca="false">Doklady!E60</f>
        <v/>
      </c>
      <c r="J111" s="187" t="str">
        <f aca="false">IF(A111&lt;&gt;"",INDEX(FP!H:H,Doklady!B$2+(ROW()-52)),"")</f>
        <v/>
      </c>
      <c r="K111" s="187" t="str">
        <f aca="false">I111&amp;J111</f>
        <v/>
      </c>
    </row>
    <row r="112" customFormat="false" ht="12" hidden="false" customHeight="true" outlineLevel="0" collapsed="false">
      <c r="A112" s="214" t="str">
        <f aca="false">Doklady!D61</f>
        <v/>
      </c>
      <c r="B112" s="235" t="str">
        <f aca="false">Doklady!G61</f>
        <v/>
      </c>
      <c r="C112" s="216" t="str">
        <f aca="false">IF(A112&lt;&gt;"",INDEX(FP!D:D,Doklady!B$2+(ROW()-52)),"")</f>
        <v/>
      </c>
      <c r="D112" s="216" t="str">
        <f aca="false">IF(A112&lt;&gt;"",Doklady!H61-Doklady!I61,"")</f>
        <v/>
      </c>
      <c r="E112" s="216" t="str">
        <f aca="false">IF(A112&lt;&gt;"",MIN(D112,C112)*Doklady!C61/(1-Doklady!C61),"")</f>
        <v/>
      </c>
      <c r="F112" s="224" t="str">
        <f aca="false">IF(A112&lt;&gt;"",Doklady!I61,"")</f>
        <v/>
      </c>
      <c r="G112" s="216" t="n">
        <f aca="false">IF(A112&lt;&gt;"",MAX(C112-MIN(D112,IF(Doklady!C61&lt;&gt;0,F112*(1-Doklady!C61)/Doklady!C61,D112)),0),0)</f>
        <v>0</v>
      </c>
      <c r="H112" s="186" t="str">
        <f aca="false">IF(D112&gt;C112,"Vyúčtované prostriedky nemôžu byť väčšie ako poskytnuté. Opravte v hárku ""Doklady""","")</f>
        <v/>
      </c>
      <c r="I112" s="187" t="str">
        <f aca="false">Doklady!E61</f>
        <v/>
      </c>
      <c r="J112" s="187" t="str">
        <f aca="false">IF(A112&lt;&gt;"",INDEX(FP!H:H,Doklady!B$2+(ROW()-52)),"")</f>
        <v/>
      </c>
      <c r="K112" s="187" t="str">
        <f aca="false">I112&amp;J112</f>
        <v/>
      </c>
    </row>
    <row r="113" customFormat="false" ht="12" hidden="false" customHeight="true" outlineLevel="0" collapsed="false">
      <c r="A113" s="214" t="str">
        <f aca="false">Doklady!D62</f>
        <v/>
      </c>
      <c r="B113" s="235" t="str">
        <f aca="false">Doklady!G62</f>
        <v/>
      </c>
      <c r="C113" s="216" t="str">
        <f aca="false">IF(A113&lt;&gt;"",INDEX(FP!D:D,Doklady!B$2+(ROW()-52)),"")</f>
        <v/>
      </c>
      <c r="D113" s="216" t="str">
        <f aca="false">IF(A113&lt;&gt;"",Doklady!H62-Doklady!I62,"")</f>
        <v/>
      </c>
      <c r="E113" s="216" t="str">
        <f aca="false">IF(A113&lt;&gt;"",MIN(D113,C113)*Doklady!C62/(1-Doklady!C62),"")</f>
        <v/>
      </c>
      <c r="F113" s="224" t="str">
        <f aca="false">IF(A113&lt;&gt;"",Doklady!I62,"")</f>
        <v/>
      </c>
      <c r="G113" s="216" t="n">
        <f aca="false">IF(A113&lt;&gt;"",MAX(C113-MIN(D113,IF(Doklady!C62&lt;&gt;0,F113*(1-Doklady!C62)/Doklady!C62,D113)),0),0)</f>
        <v>0</v>
      </c>
      <c r="H113" s="186" t="str">
        <f aca="false">IF(D113&gt;C113,"Vyúčtované prostriedky nemôžu byť väčšie ako poskytnuté. Opravte v hárku ""Doklady""","")</f>
        <v/>
      </c>
      <c r="I113" s="187" t="str">
        <f aca="false">Doklady!E62</f>
        <v/>
      </c>
      <c r="J113" s="187" t="str">
        <f aca="false">IF(A113&lt;&gt;"",INDEX(FP!H:H,Doklady!B$2+(ROW()-52)),"")</f>
        <v/>
      </c>
      <c r="K113" s="187" t="str">
        <f aca="false">I113&amp;J113</f>
        <v/>
      </c>
    </row>
    <row r="114" customFormat="false" ht="12" hidden="false" customHeight="true" outlineLevel="0" collapsed="false">
      <c r="A114" s="214" t="str">
        <f aca="false">Doklady!D63</f>
        <v/>
      </c>
      <c r="B114" s="235" t="str">
        <f aca="false">Doklady!G63</f>
        <v/>
      </c>
      <c r="C114" s="216" t="str">
        <f aca="false">IF(A114&lt;&gt;"",INDEX(FP!D:D,Doklady!B$2+(ROW()-52)),"")</f>
        <v/>
      </c>
      <c r="D114" s="216" t="str">
        <f aca="false">IF(A114&lt;&gt;"",Doklady!H63-Doklady!I63,"")</f>
        <v/>
      </c>
      <c r="E114" s="216" t="str">
        <f aca="false">IF(A114&lt;&gt;"",MIN(D114,C114)*Doklady!C63/(1-Doklady!C63),"")</f>
        <v/>
      </c>
      <c r="F114" s="224" t="str">
        <f aca="false">IF(A114&lt;&gt;"",Doklady!I63,"")</f>
        <v/>
      </c>
      <c r="G114" s="216" t="n">
        <f aca="false">IF(A114&lt;&gt;"",MAX(C114-MIN(D114,IF(Doklady!C63&lt;&gt;0,F114*(1-Doklady!C63)/Doklady!C63,D114)),0),0)</f>
        <v>0</v>
      </c>
      <c r="H114" s="186" t="str">
        <f aca="false">IF(D114&gt;C114,"Vyúčtované prostriedky nemôžu byť väčšie ako poskytnuté. Opravte v hárku ""Doklady""","")</f>
        <v/>
      </c>
      <c r="I114" s="187" t="str">
        <f aca="false">Doklady!E63</f>
        <v/>
      </c>
      <c r="J114" s="187" t="str">
        <f aca="false">IF(A114&lt;&gt;"",INDEX(FP!H:H,Doklady!B$2+(ROW()-52)),"")</f>
        <v/>
      </c>
      <c r="K114" s="187" t="str">
        <f aca="false">I114&amp;J114</f>
        <v/>
      </c>
    </row>
    <row r="115" customFormat="false" ht="12" hidden="false" customHeight="true" outlineLevel="0" collapsed="false">
      <c r="A115" s="214" t="str">
        <f aca="false">Doklady!D64</f>
        <v/>
      </c>
      <c r="B115" s="235" t="str">
        <f aca="false">Doklady!G64</f>
        <v/>
      </c>
      <c r="C115" s="216" t="str">
        <f aca="false">IF(A115&lt;&gt;"",INDEX(FP!D:D,Doklady!B$2+(ROW()-52)),"")</f>
        <v/>
      </c>
      <c r="D115" s="216" t="str">
        <f aca="false">IF(A115&lt;&gt;"",Doklady!H64-Doklady!I64,"")</f>
        <v/>
      </c>
      <c r="E115" s="216" t="str">
        <f aca="false">IF(A115&lt;&gt;"",MIN(D115,C115)*Doklady!C64/(1-Doklady!C64),"")</f>
        <v/>
      </c>
      <c r="F115" s="224" t="str">
        <f aca="false">IF(A115&lt;&gt;"",Doklady!I64,"")</f>
        <v/>
      </c>
      <c r="G115" s="216" t="n">
        <f aca="false">IF(A115&lt;&gt;"",MAX(C115-MIN(D115,IF(Doklady!C64&lt;&gt;0,F115*(1-Doklady!C64)/Doklady!C64,D115)),0),0)</f>
        <v>0</v>
      </c>
      <c r="H115" s="186" t="str">
        <f aca="false">IF(D115&gt;C115,"Vyúčtované prostriedky nemôžu byť väčšie ako poskytnuté. Opravte v hárku ""Doklady""","")</f>
        <v/>
      </c>
      <c r="I115" s="187" t="str">
        <f aca="false">Doklady!E64</f>
        <v/>
      </c>
      <c r="J115" s="187" t="str">
        <f aca="false">IF(A115&lt;&gt;"",INDEX(FP!H:H,Doklady!B$2+(ROW()-52)),"")</f>
        <v/>
      </c>
      <c r="K115" s="187" t="str">
        <f aca="false">I115&amp;J115</f>
        <v/>
      </c>
    </row>
    <row r="116" customFormat="false" ht="12" hidden="false" customHeight="true" outlineLevel="0" collapsed="false">
      <c r="A116" s="214" t="str">
        <f aca="false">Doklady!D65</f>
        <v/>
      </c>
      <c r="B116" s="235" t="str">
        <f aca="false">Doklady!G65</f>
        <v/>
      </c>
      <c r="C116" s="216" t="str">
        <f aca="false">IF(A116&lt;&gt;"",INDEX(FP!D:D,Doklady!B$2+(ROW()-52)),"")</f>
        <v/>
      </c>
      <c r="D116" s="216" t="str">
        <f aca="false">IF(A116&lt;&gt;"",Doklady!H65-Doklady!I65,"")</f>
        <v/>
      </c>
      <c r="E116" s="216" t="str">
        <f aca="false">IF(A116&lt;&gt;"",MIN(D116,C116)*Doklady!C65/(1-Doklady!C65),"")</f>
        <v/>
      </c>
      <c r="F116" s="224" t="str">
        <f aca="false">IF(A116&lt;&gt;"",Doklady!I65,"")</f>
        <v/>
      </c>
      <c r="G116" s="216" t="n">
        <f aca="false">IF(A116&lt;&gt;"",MAX(C116-MIN(D116,IF(Doklady!C65&lt;&gt;0,F116*(1-Doklady!C65)/Doklady!C65,D116)),0),0)</f>
        <v>0</v>
      </c>
      <c r="H116" s="186" t="str">
        <f aca="false">IF(D116&gt;C116,"Vyúčtované prostriedky nemôžu byť väčšie ako poskytnuté. Opravte v hárku ""Doklady""","")</f>
        <v/>
      </c>
      <c r="I116" s="187" t="str">
        <f aca="false">Doklady!E65</f>
        <v/>
      </c>
      <c r="J116" s="187" t="str">
        <f aca="false">IF(A116&lt;&gt;"",INDEX(FP!H:H,Doklady!B$2+(ROW()-52)),"")</f>
        <v/>
      </c>
      <c r="K116" s="187" t="str">
        <f aca="false">I116&amp;J116</f>
        <v/>
      </c>
    </row>
    <row r="117" customFormat="false" ht="12" hidden="false" customHeight="true" outlineLevel="0" collapsed="false">
      <c r="A117" s="214" t="str">
        <f aca="false">Doklady!D66</f>
        <v/>
      </c>
      <c r="B117" s="235" t="str">
        <f aca="false">Doklady!G66</f>
        <v/>
      </c>
      <c r="C117" s="216" t="str">
        <f aca="false">IF(A117&lt;&gt;"",INDEX(FP!D:D,Doklady!B$2+(ROW()-52)),"")</f>
        <v/>
      </c>
      <c r="D117" s="216" t="str">
        <f aca="false">IF(A117&lt;&gt;"",Doklady!H66-Doklady!I66,"")</f>
        <v/>
      </c>
      <c r="E117" s="216" t="str">
        <f aca="false">IF(A117&lt;&gt;"",MIN(D117,C117)*Doklady!C66/(1-Doklady!C66),"")</f>
        <v/>
      </c>
      <c r="F117" s="224" t="str">
        <f aca="false">IF(A117&lt;&gt;"",Doklady!I66,"")</f>
        <v/>
      </c>
      <c r="G117" s="216" t="n">
        <f aca="false">IF(A117&lt;&gt;"",MAX(C117-MIN(D117,IF(Doklady!C66&lt;&gt;0,F117*(1-Doklady!C66)/Doklady!C66,D117)),0),0)</f>
        <v>0</v>
      </c>
      <c r="H117" s="186" t="str">
        <f aca="false">IF(D117&gt;C117,"Vyúčtované prostriedky nemôžu byť väčšie ako poskytnuté. Opravte v hárku ""Doklady""","")</f>
        <v/>
      </c>
      <c r="I117" s="187" t="str">
        <f aca="false">Doklady!E66</f>
        <v/>
      </c>
      <c r="J117" s="187" t="str">
        <f aca="false">IF(A117&lt;&gt;"",INDEX(FP!H:H,Doklady!B$2+(ROW()-52)),"")</f>
        <v/>
      </c>
      <c r="K117" s="187" t="str">
        <f aca="false">I117&amp;J117</f>
        <v/>
      </c>
    </row>
    <row r="119" s="189" customFormat="true" ht="12.75" hidden="false" customHeight="false" outlineLevel="0" collapsed="false">
      <c r="A119" s="189" t="s">
        <v>435</v>
      </c>
      <c r="C119" s="236"/>
      <c r="D119" s="236"/>
      <c r="E119" s="236"/>
      <c r="F119" s="236"/>
      <c r="G119" s="236"/>
      <c r="H119" s="193"/>
      <c r="I119" s="194"/>
      <c r="J119" s="194"/>
      <c r="K119" s="194"/>
      <c r="L119" s="194"/>
      <c r="M119" s="194"/>
      <c r="N119" s="194"/>
      <c r="O119" s="194"/>
      <c r="P119" s="194"/>
      <c r="Q119" s="194"/>
      <c r="R119" s="194"/>
      <c r="S119" s="193"/>
      <c r="T119" s="193"/>
      <c r="U119" s="193"/>
      <c r="V119" s="193"/>
      <c r="W119" s="193"/>
      <c r="X119" s="193"/>
    </row>
    <row r="120" s="189" customFormat="true" ht="12.75" hidden="false" customHeight="false" outlineLevel="0" collapsed="false">
      <c r="A120" s="189" t="s">
        <v>436</v>
      </c>
      <c r="C120" s="236"/>
      <c r="D120" s="236"/>
      <c r="E120" s="236"/>
      <c r="F120" s="236"/>
      <c r="G120" s="236"/>
      <c r="H120" s="193"/>
      <c r="I120" s="194"/>
      <c r="J120" s="194"/>
      <c r="K120" s="194"/>
      <c r="L120" s="194"/>
      <c r="M120" s="194"/>
      <c r="N120" s="194"/>
      <c r="O120" s="194"/>
      <c r="P120" s="194"/>
      <c r="Q120" s="194"/>
      <c r="R120" s="194"/>
      <c r="S120" s="193"/>
      <c r="T120" s="193"/>
      <c r="U120" s="193"/>
      <c r="V120" s="193"/>
      <c r="W120" s="193"/>
      <c r="X120" s="193"/>
    </row>
    <row r="121" s="189" customFormat="true" ht="12.75" hidden="false" customHeight="false" outlineLevel="0" collapsed="false">
      <c r="A121" s="189" t="s">
        <v>437</v>
      </c>
      <c r="C121" s="236"/>
      <c r="D121" s="236"/>
      <c r="E121" s="236"/>
      <c r="F121" s="236"/>
      <c r="G121" s="236"/>
      <c r="H121" s="193"/>
      <c r="I121" s="194"/>
      <c r="J121" s="194"/>
      <c r="K121" s="194"/>
      <c r="L121" s="194"/>
      <c r="M121" s="194"/>
      <c r="N121" s="194"/>
      <c r="O121" s="194"/>
      <c r="P121" s="194"/>
      <c r="Q121" s="194"/>
      <c r="R121" s="194"/>
      <c r="S121" s="193"/>
      <c r="T121" s="193"/>
      <c r="U121" s="193"/>
      <c r="V121" s="193"/>
      <c r="W121" s="193"/>
      <c r="X121" s="193"/>
    </row>
    <row r="122" s="189" customFormat="true" ht="12.75" hidden="false" customHeight="false" outlineLevel="0" collapsed="false">
      <c r="A122" s="189" t="s">
        <v>438</v>
      </c>
      <c r="C122" s="236"/>
      <c r="D122" s="236"/>
      <c r="E122" s="236"/>
      <c r="F122" s="236"/>
      <c r="G122" s="236"/>
      <c r="H122" s="193"/>
      <c r="I122" s="194"/>
      <c r="J122" s="194"/>
      <c r="K122" s="194"/>
      <c r="L122" s="194"/>
      <c r="M122" s="194"/>
      <c r="N122" s="194"/>
      <c r="O122" s="194"/>
      <c r="P122" s="194"/>
      <c r="Q122" s="194"/>
      <c r="R122" s="194"/>
      <c r="S122" s="193"/>
      <c r="T122" s="193"/>
      <c r="U122" s="193"/>
      <c r="V122" s="193"/>
      <c r="W122" s="193"/>
      <c r="X122" s="193"/>
    </row>
    <row r="123" s="189" customFormat="true" ht="12.75" hidden="false" customHeight="false" outlineLevel="0" collapsed="false">
      <c r="C123" s="236"/>
      <c r="D123" s="236"/>
      <c r="E123" s="236"/>
      <c r="F123" s="236"/>
      <c r="G123" s="236"/>
      <c r="H123" s="193"/>
      <c r="I123" s="194"/>
      <c r="J123" s="194"/>
      <c r="K123" s="194"/>
      <c r="L123" s="194"/>
      <c r="M123" s="194"/>
      <c r="N123" s="194"/>
      <c r="O123" s="194"/>
      <c r="P123" s="194"/>
      <c r="Q123" s="194"/>
      <c r="R123" s="194"/>
      <c r="S123" s="193"/>
      <c r="T123" s="193"/>
      <c r="U123" s="193"/>
      <c r="V123" s="193"/>
      <c r="W123" s="193"/>
      <c r="X123" s="193"/>
    </row>
    <row r="124" customFormat="false" ht="12.75" hidden="false" customHeight="false" outlineLevel="0" collapsed="false">
      <c r="A124" s="189" t="s">
        <v>439</v>
      </c>
      <c r="B124" s="189"/>
      <c r="C124" s="236"/>
      <c r="D124" s="236"/>
      <c r="E124" s="236"/>
      <c r="F124" s="236"/>
      <c r="G124" s="236"/>
      <c r="H124" s="193"/>
    </row>
    <row r="125" customFormat="false" ht="12.75" hidden="false" customHeight="false" outlineLevel="0" collapsed="false">
      <c r="A125" s="189"/>
      <c r="B125" s="189"/>
      <c r="C125" s="236"/>
      <c r="D125" s="236"/>
      <c r="E125" s="236"/>
      <c r="F125" s="236"/>
      <c r="G125" s="236"/>
      <c r="H125" s="193"/>
    </row>
    <row r="126" customFormat="false" ht="12.75" hidden="false" customHeight="false" outlineLevel="0" collapsed="false">
      <c r="A126" s="189" t="s">
        <v>440</v>
      </c>
      <c r="B126" s="189"/>
      <c r="C126" s="236"/>
      <c r="D126" s="236"/>
      <c r="E126" s="236"/>
      <c r="F126" s="236"/>
      <c r="G126" s="236"/>
      <c r="H126" s="193"/>
    </row>
    <row r="127" customFormat="false" ht="47.25" hidden="false" customHeight="true" outlineLevel="0" collapsed="false">
      <c r="A127" s="189"/>
      <c r="B127" s="189"/>
      <c r="C127" s="237"/>
      <c r="D127" s="237"/>
      <c r="E127" s="237"/>
      <c r="F127" s="237"/>
      <c r="G127" s="237"/>
      <c r="H127" s="193"/>
    </row>
    <row r="128" customFormat="false" ht="45" hidden="false" customHeight="true" outlineLevel="0" collapsed="false">
      <c r="A128" s="189"/>
      <c r="B128" s="189"/>
      <c r="C128" s="238" t="s">
        <v>441</v>
      </c>
      <c r="D128" s="238"/>
      <c r="E128" s="238"/>
      <c r="F128" s="238"/>
      <c r="G128" s="238"/>
      <c r="H128" s="193"/>
    </row>
  </sheetData>
  <sheetProtection sheet="true" objects="true" scenarios="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G52:G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2:D117">
    <cfRule type="expression" priority="7" aboveAverage="0" equalAverage="0" bottom="0" percent="0" rank="0" text="" dxfId="301">
      <formula>$C52&lt;&gt;$D52</formula>
    </cfRule>
  </conditionalFormatting>
  <conditionalFormatting sqref="D52:D117">
    <cfRule type="expression" priority="8" aboveAverage="0" equalAverage="0" bottom="0" percent="0" rank="0" text="" dxfId="302">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239" customFormat="true" ht="15.75" hidden="false" customHeight="false" outlineLevel="0" collapsed="false">
      <c r="A1" s="239" t="s">
        <v>442</v>
      </c>
    </row>
    <row r="2" customFormat="false" ht="25.5" hidden="false" customHeight="true" outlineLevel="0" collapsed="false">
      <c r="A2" s="240" t="s">
        <v>443</v>
      </c>
      <c r="B2" s="240"/>
    </row>
    <row r="3" customFormat="false" ht="12.75" hidden="false" customHeight="false" outlineLevel="0" collapsed="false">
      <c r="A3" s="241" t="s">
        <v>444</v>
      </c>
      <c r="B3" s="241" t="s">
        <v>445</v>
      </c>
    </row>
    <row r="4" customFormat="false" ht="12.75" hidden="false" customHeight="false" outlineLevel="0" collapsed="false">
      <c r="A4" s="242" t="s">
        <v>446</v>
      </c>
      <c r="B4" s="242" t="s">
        <v>447</v>
      </c>
    </row>
    <row r="5" customFormat="false" ht="12.75" hidden="false" customHeight="false" outlineLevel="0" collapsed="false">
      <c r="A5" s="242" t="s">
        <v>448</v>
      </c>
      <c r="B5" s="242" t="s">
        <v>449</v>
      </c>
    </row>
    <row r="6" customFormat="false" ht="12.75" hidden="false" customHeight="false" outlineLevel="0" collapsed="false">
      <c r="A6" s="242" t="s">
        <v>450</v>
      </c>
      <c r="B6" s="242" t="s">
        <v>451</v>
      </c>
    </row>
    <row r="7" customFormat="false" ht="12.75" hidden="false" customHeight="false" outlineLevel="0" collapsed="false">
      <c r="A7" s="242" t="s">
        <v>452</v>
      </c>
      <c r="B7" s="242" t="s">
        <v>453</v>
      </c>
    </row>
    <row r="8" customFormat="false" ht="12.75" hidden="false" customHeight="false" outlineLevel="0" collapsed="false">
      <c r="A8" s="242" t="s">
        <v>454</v>
      </c>
      <c r="B8" s="242" t="s">
        <v>455</v>
      </c>
    </row>
    <row r="9" customFormat="false" ht="12.75" hidden="false" customHeight="false" outlineLevel="0" collapsed="false">
      <c r="A9" s="242" t="s">
        <v>456</v>
      </c>
      <c r="B9" s="242" t="s">
        <v>457</v>
      </c>
    </row>
    <row r="10" customFormat="false" ht="12.75" hidden="false" customHeight="false" outlineLevel="0" collapsed="false">
      <c r="A10" s="242" t="s">
        <v>458</v>
      </c>
      <c r="B10" s="242" t="s">
        <v>459</v>
      </c>
    </row>
    <row r="11" customFormat="false" ht="12.75" hidden="false" customHeight="false" outlineLevel="0" collapsed="false">
      <c r="A11" s="242" t="s">
        <v>460</v>
      </c>
      <c r="B11" s="242" t="s">
        <v>461</v>
      </c>
    </row>
    <row r="12" customFormat="false" ht="12.75" hidden="false" customHeight="false" outlineLevel="0" collapsed="false">
      <c r="A12" s="242" t="s">
        <v>462</v>
      </c>
      <c r="B12" s="242" t="s">
        <v>463</v>
      </c>
    </row>
    <row r="13" customFormat="false" ht="12.75" hidden="false" customHeight="false" outlineLevel="0" collapsed="false">
      <c r="A13" s="242" t="s">
        <v>464</v>
      </c>
      <c r="B13" s="242" t="s">
        <v>465</v>
      </c>
    </row>
    <row r="14" customFormat="false" ht="12.75" hidden="false" customHeight="false" outlineLevel="0" collapsed="false">
      <c r="A14" s="242" t="s">
        <v>466</v>
      </c>
      <c r="B14" s="242" t="s">
        <v>467</v>
      </c>
    </row>
    <row r="15" customFormat="false" ht="12.75" hidden="false" customHeight="false" outlineLevel="0" collapsed="false">
      <c r="A15" s="242" t="s">
        <v>468</v>
      </c>
      <c r="B15" s="242" t="s">
        <v>469</v>
      </c>
    </row>
    <row r="16" customFormat="false" ht="12.75" hidden="false" customHeight="false" outlineLevel="0" collapsed="false">
      <c r="A16" s="242" t="s">
        <v>470</v>
      </c>
      <c r="B16" s="242" t="s">
        <v>471</v>
      </c>
    </row>
    <row r="17" customFormat="false" ht="12.75" hidden="false" customHeight="false" outlineLevel="0" collapsed="false">
      <c r="A17" s="242" t="s">
        <v>472</v>
      </c>
      <c r="B17" s="242" t="s">
        <v>473</v>
      </c>
    </row>
    <row r="18" customFormat="false" ht="12.75" hidden="false" customHeight="false" outlineLevel="0" collapsed="false">
      <c r="A18" s="242" t="s">
        <v>474</v>
      </c>
      <c r="B18" s="242" t="s">
        <v>475</v>
      </c>
    </row>
    <row r="19" customFormat="false" ht="12.75" hidden="false" customHeight="false" outlineLevel="0" collapsed="false">
      <c r="A19" s="242" t="s">
        <v>476</v>
      </c>
      <c r="B19" s="242" t="s">
        <v>477</v>
      </c>
    </row>
    <row r="20" customFormat="false" ht="12.75" hidden="false" customHeight="false" outlineLevel="0" collapsed="false">
      <c r="A20" s="242" t="s">
        <v>478</v>
      </c>
      <c r="B20" s="242" t="s">
        <v>479</v>
      </c>
    </row>
    <row r="21" customFormat="false" ht="12.75" hidden="false" customHeight="false" outlineLevel="0" collapsed="false">
      <c r="A21" s="242" t="s">
        <v>480</v>
      </c>
      <c r="B21" s="242" t="s">
        <v>481</v>
      </c>
    </row>
    <row r="22" customFormat="false" ht="12.75" hidden="false" customHeight="false" outlineLevel="0" collapsed="false">
      <c r="A22" s="243"/>
      <c r="B22" s="243"/>
    </row>
    <row r="23" customFormat="false" ht="12.75" hidden="false" customHeight="false" outlineLevel="0" collapsed="false">
      <c r="A23" s="243"/>
      <c r="B23" s="243"/>
    </row>
    <row r="24" customFormat="false" ht="12.75" hidden="false" customHeight="false" outlineLevel="0" collapsed="false">
      <c r="A24" s="243"/>
      <c r="B24" s="243"/>
    </row>
    <row r="25" customFormat="false" ht="12.75" hidden="false" customHeight="false" outlineLevel="0" collapsed="false">
      <c r="A25" s="243"/>
      <c r="B25" s="243"/>
    </row>
    <row r="26" customFormat="false" ht="12.75" hidden="false" customHeight="false" outlineLevel="0" collapsed="false">
      <c r="A26" s="243"/>
      <c r="B26" s="243"/>
    </row>
    <row r="27" customFormat="false" ht="12.75" hidden="false" customHeight="false" outlineLevel="0" collapsed="false">
      <c r="A27" s="244"/>
      <c r="B27" s="244"/>
    </row>
    <row r="28" customFormat="false" ht="12.75" hidden="false" customHeight="false" outlineLevel="0" collapsed="false">
      <c r="A28" s="243"/>
      <c r="B28" s="244"/>
    </row>
    <row r="29" customFormat="false" ht="12.75" hidden="false" customHeight="false" outlineLevel="0" collapsed="false">
      <c r="A29" s="244"/>
      <c r="B29" s="244"/>
    </row>
    <row r="30" customFormat="false" ht="12.75" hidden="false" customHeight="false" outlineLevel="0" collapsed="false">
      <c r="A30" s="244"/>
      <c r="B30" s="244"/>
    </row>
    <row r="31" customFormat="false" ht="12.75" hidden="false" customHeight="false" outlineLevel="0" collapsed="false">
      <c r="A31" s="244"/>
      <c r="B31" s="244"/>
    </row>
    <row r="32" customFormat="false" ht="12.75" hidden="false" customHeight="false" outlineLevel="0" collapsed="false">
      <c r="A32" s="244"/>
      <c r="B32" s="244"/>
    </row>
    <row r="33" customFormat="false" ht="12.75" hidden="false" customHeight="false" outlineLevel="0" collapsed="false">
      <c r="A33" s="244"/>
      <c r="B33" s="244"/>
    </row>
    <row r="34" customFormat="false" ht="12.75" hidden="false" customHeight="false" outlineLevel="0" collapsed="false">
      <c r="A34" s="244"/>
      <c r="B34" s="244"/>
    </row>
    <row r="35" customFormat="false" ht="12.75" hidden="false" customHeight="false" outlineLevel="0" collapsed="false">
      <c r="A35" s="244"/>
      <c r="B35" s="244"/>
    </row>
    <row r="36" customFormat="false" ht="12.75" hidden="false" customHeight="false" outlineLevel="0" collapsed="false">
      <c r="A36" s="244"/>
      <c r="B36" s="244"/>
    </row>
    <row r="37" customFormat="false" ht="12.75" hidden="false" customHeight="false" outlineLevel="0" collapsed="false">
      <c r="A37" s="244"/>
      <c r="B37" s="244"/>
    </row>
    <row r="38" customFormat="false" ht="12.75" hidden="false" customHeight="false" outlineLevel="0" collapsed="false">
      <c r="A38" s="244"/>
      <c r="B38" s="244"/>
    </row>
    <row r="39" customFormat="false" ht="12.75" hidden="false" customHeight="false" outlineLevel="0" collapsed="false">
      <c r="A39" s="244"/>
      <c r="B39" s="244"/>
    </row>
    <row r="40" customFormat="false" ht="12.75" hidden="false" customHeight="false" outlineLevel="0" collapsed="false">
      <c r="A40" s="244"/>
      <c r="B40" s="244"/>
    </row>
    <row r="41" customFormat="false" ht="12.75" hidden="false" customHeight="false" outlineLevel="0" collapsed="false">
      <c r="A41" s="244"/>
      <c r="B41" s="244"/>
    </row>
    <row r="42" customFormat="false" ht="12.75" hidden="false" customHeight="false" outlineLevel="0" collapsed="false">
      <c r="A42" s="244"/>
      <c r="B42" s="244"/>
    </row>
    <row r="43" customFormat="false" ht="12.75" hidden="false" customHeight="false" outlineLevel="0" collapsed="false">
      <c r="A43" s="244"/>
      <c r="B43" s="244"/>
    </row>
    <row r="44" customFormat="false" ht="12.75" hidden="false" customHeight="false" outlineLevel="0" collapsed="false">
      <c r="A44" s="244"/>
      <c r="B44" s="244"/>
    </row>
    <row r="45" customFormat="false" ht="12.75" hidden="false" customHeight="false" outlineLevel="0" collapsed="false">
      <c r="A45" s="244"/>
      <c r="B45" s="244"/>
    </row>
    <row r="46" customFormat="false" ht="12.75" hidden="false" customHeight="false" outlineLevel="0" collapsed="false">
      <c r="A46" s="244"/>
      <c r="B46" s="244"/>
    </row>
    <row r="47" customFormat="false" ht="12.75" hidden="false" customHeight="false" outlineLevel="0" collapsed="false">
      <c r="A47" s="244"/>
      <c r="B47" s="244"/>
    </row>
    <row r="48" customFormat="false" ht="12.75" hidden="false" customHeight="false" outlineLevel="0" collapsed="false">
      <c r="A48" s="244"/>
      <c r="B48" s="244"/>
    </row>
    <row r="49" customFormat="false" ht="12.75" hidden="false" customHeight="false" outlineLevel="0" collapsed="false">
      <c r="A49" s="244"/>
      <c r="B49" s="244"/>
    </row>
    <row r="50" customFormat="false" ht="12.75" hidden="false" customHeight="false" outlineLevel="0" collapsed="false">
      <c r="A50" s="244"/>
      <c r="B50" s="244"/>
    </row>
    <row r="51" customFormat="false" ht="12.75" hidden="false" customHeight="false" outlineLevel="0" collapsed="false">
      <c r="A51" s="244"/>
      <c r="B51" s="244"/>
    </row>
    <row r="52" customFormat="false" ht="12.75" hidden="false" customHeight="false" outlineLevel="0" collapsed="false">
      <c r="A52" s="244"/>
      <c r="B52" s="244"/>
    </row>
    <row r="53" customFormat="false" ht="12.75" hidden="false" customHeight="false" outlineLevel="0" collapsed="false">
      <c r="A53" s="244"/>
      <c r="B53" s="244"/>
    </row>
    <row r="54" customFormat="false" ht="12.75" hidden="false" customHeight="false" outlineLevel="0" collapsed="false">
      <c r="A54" s="244"/>
      <c r="B54" s="244"/>
    </row>
    <row r="55" customFormat="false" ht="12.75" hidden="false" customHeight="false" outlineLevel="0" collapsed="false">
      <c r="A55" s="244"/>
      <c r="B55" s="244"/>
    </row>
    <row r="56" customFormat="false" ht="12.75" hidden="false" customHeight="false" outlineLevel="0" collapsed="false">
      <c r="A56" s="244"/>
      <c r="B56" s="244"/>
    </row>
    <row r="57" customFormat="false" ht="12.75" hidden="false" customHeight="false" outlineLevel="0" collapsed="false">
      <c r="A57" s="244"/>
      <c r="B57" s="244"/>
    </row>
    <row r="58" customFormat="false" ht="12.75" hidden="false" customHeight="false" outlineLevel="0" collapsed="false">
      <c r="A58" s="244"/>
      <c r="B58" s="244"/>
    </row>
    <row r="59" customFormat="false" ht="12.75" hidden="false" customHeight="false" outlineLevel="0" collapsed="false">
      <c r="A59" s="244"/>
      <c r="B59" s="244"/>
    </row>
    <row r="60" customFormat="false" ht="12.75" hidden="false" customHeight="false" outlineLevel="0" collapsed="false">
      <c r="A60" s="244"/>
      <c r="B60" s="244"/>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B150" activeCellId="0" sqref="B150"/>
    </sheetView>
  </sheetViews>
  <sheetFormatPr defaultColWidth="9.13671875" defaultRowHeight="11.25" zeroHeight="false" outlineLevelRow="0" outlineLevelCol="0"/>
  <cols>
    <col collapsed="false" customWidth="true" hidden="false" outlineLevel="0" max="1" min="1" style="245" width="9.56"/>
    <col collapsed="false" customWidth="true" hidden="false" outlineLevel="0" max="2" min="2" style="246" width="47.41"/>
    <col collapsed="false" customWidth="true" hidden="false" outlineLevel="0" max="3" min="3" style="246" width="15.41"/>
    <col collapsed="false" customWidth="true" hidden="false" outlineLevel="0" max="4" min="4" style="246" width="23.99"/>
    <col collapsed="false" customWidth="true" hidden="false" outlineLevel="0" max="5" min="5" style="246" width="13.85"/>
    <col collapsed="false" customWidth="true" hidden="false" outlineLevel="0" max="6" min="6" style="246" width="6.13"/>
    <col collapsed="false" customWidth="true" hidden="false" outlineLevel="0" max="7" min="7" style="246" width="22.85"/>
    <col collapsed="false" customWidth="true" hidden="false" outlineLevel="0" max="8" min="8" style="246" width="28.56"/>
    <col collapsed="false" customWidth="true" hidden="false" outlineLevel="0" max="9" min="9" style="246" width="18.7"/>
    <col collapsed="false" customWidth="true" hidden="false" outlineLevel="0" max="10" min="10" style="246" width="14.41"/>
    <col collapsed="false" customWidth="true" hidden="false" outlineLevel="0" max="11" min="11" style="246" width="16.7"/>
    <col collapsed="false" customWidth="true" hidden="false" outlineLevel="0" max="12" min="12" style="247" width="12.56"/>
    <col collapsed="false" customWidth="false" hidden="false" outlineLevel="0" max="257" min="13" style="248" width="9.14"/>
  </cols>
  <sheetData>
    <row r="1" customFormat="false" ht="22.5" hidden="false" customHeight="false" outlineLevel="0" collapsed="false">
      <c r="A1" s="249" t="s">
        <v>482</v>
      </c>
      <c r="B1" s="250" t="s">
        <v>483</v>
      </c>
      <c r="C1" s="250" t="s">
        <v>484</v>
      </c>
      <c r="D1" s="250" t="s">
        <v>485</v>
      </c>
      <c r="E1" s="250" t="s">
        <v>486</v>
      </c>
      <c r="F1" s="250" t="s">
        <v>487</v>
      </c>
      <c r="G1" s="250" t="s">
        <v>488</v>
      </c>
      <c r="H1" s="250" t="s">
        <v>489</v>
      </c>
      <c r="I1" s="250" t="s">
        <v>490</v>
      </c>
      <c r="J1" s="250" t="s">
        <v>491</v>
      </c>
      <c r="K1" s="250" t="s">
        <v>492</v>
      </c>
      <c r="L1" s="251" t="s">
        <v>493</v>
      </c>
    </row>
    <row r="2" customFormat="false" ht="11.25" hidden="false" customHeight="false" outlineLevel="0" collapsed="false">
      <c r="A2" s="252" t="s">
        <v>494</v>
      </c>
      <c r="B2" s="253" t="s">
        <v>495</v>
      </c>
      <c r="C2" s="254" t="s">
        <v>496</v>
      </c>
      <c r="D2" s="253" t="s">
        <v>497</v>
      </c>
      <c r="E2" s="253" t="s">
        <v>498</v>
      </c>
      <c r="F2" s="253" t="s">
        <v>499</v>
      </c>
      <c r="G2" s="253" t="s">
        <v>500</v>
      </c>
      <c r="H2" s="253" t="s">
        <v>501</v>
      </c>
      <c r="I2" s="253" t="s">
        <v>502</v>
      </c>
      <c r="J2" s="253" t="s">
        <v>503</v>
      </c>
      <c r="K2" s="253" t="s">
        <v>502</v>
      </c>
      <c r="L2" s="255" t="n">
        <v>421903716032</v>
      </c>
    </row>
    <row r="3" customFormat="false" ht="11.25" hidden="false" customHeight="false" outlineLevel="0" collapsed="false">
      <c r="A3" s="252" t="s">
        <v>504</v>
      </c>
      <c r="B3" s="253" t="s">
        <v>505</v>
      </c>
      <c r="C3" s="254" t="s">
        <v>496</v>
      </c>
      <c r="D3" s="253" t="s">
        <v>506</v>
      </c>
      <c r="E3" s="253" t="s">
        <v>507</v>
      </c>
      <c r="F3" s="253" t="s">
        <v>508</v>
      </c>
      <c r="G3" s="253" t="s">
        <v>509</v>
      </c>
      <c r="H3" s="253" t="s">
        <v>510</v>
      </c>
      <c r="I3" s="253" t="s">
        <v>511</v>
      </c>
      <c r="J3" s="253" t="s">
        <v>512</v>
      </c>
      <c r="K3" s="253" t="s">
        <v>511</v>
      </c>
      <c r="L3" s="255"/>
    </row>
    <row r="4" customFormat="false" ht="11.25" hidden="false" customHeight="false" outlineLevel="0" collapsed="false">
      <c r="A4" s="252" t="s">
        <v>513</v>
      </c>
      <c r="B4" s="253" t="s">
        <v>514</v>
      </c>
      <c r="C4" s="254" t="s">
        <v>496</v>
      </c>
      <c r="D4" s="253" t="s">
        <v>515</v>
      </c>
      <c r="E4" s="253" t="s">
        <v>516</v>
      </c>
      <c r="F4" s="253" t="s">
        <v>517</v>
      </c>
      <c r="G4" s="253" t="s">
        <v>518</v>
      </c>
      <c r="H4" s="253" t="s">
        <v>519</v>
      </c>
      <c r="I4" s="253" t="s">
        <v>520</v>
      </c>
      <c r="J4" s="253"/>
      <c r="K4" s="253" t="s">
        <v>520</v>
      </c>
      <c r="L4" s="255" t="n">
        <v>421919188236</v>
      </c>
    </row>
    <row r="5" customFormat="false" ht="11.25" hidden="false" customHeight="false" outlineLevel="0" collapsed="false">
      <c r="A5" s="252" t="s">
        <v>521</v>
      </c>
      <c r="B5" s="253" t="s">
        <v>522</v>
      </c>
      <c r="C5" s="254" t="s">
        <v>496</v>
      </c>
      <c r="D5" s="253" t="s">
        <v>523</v>
      </c>
      <c r="E5" s="253" t="s">
        <v>524</v>
      </c>
      <c r="F5" s="253" t="s">
        <v>525</v>
      </c>
      <c r="G5" s="253" t="s">
        <v>526</v>
      </c>
      <c r="H5" s="253" t="s">
        <v>527</v>
      </c>
      <c r="I5" s="253" t="s">
        <v>528</v>
      </c>
      <c r="J5" s="253" t="s">
        <v>529</v>
      </c>
      <c r="K5" s="253" t="s">
        <v>528</v>
      </c>
      <c r="L5" s="255" t="n">
        <v>421903707472</v>
      </c>
    </row>
    <row r="6" customFormat="false" ht="11.25" hidden="false" customHeight="false" outlineLevel="0" collapsed="false">
      <c r="A6" s="252" t="s">
        <v>530</v>
      </c>
      <c r="B6" s="256" t="s">
        <v>531</v>
      </c>
      <c r="C6" s="254" t="s">
        <v>496</v>
      </c>
      <c r="D6" s="254" t="s">
        <v>532</v>
      </c>
      <c r="E6" s="254" t="s">
        <v>533</v>
      </c>
      <c r="F6" s="254" t="s">
        <v>534</v>
      </c>
      <c r="G6" s="254" t="s">
        <v>535</v>
      </c>
      <c r="H6" s="254" t="s">
        <v>536</v>
      </c>
      <c r="I6" s="254" t="s">
        <v>537</v>
      </c>
      <c r="J6" s="254" t="s">
        <v>538</v>
      </c>
      <c r="K6" s="254" t="s">
        <v>539</v>
      </c>
      <c r="L6" s="255" t="n">
        <v>421911370888</v>
      </c>
    </row>
    <row r="7" customFormat="false" ht="11.25" hidden="false" customHeight="false" outlineLevel="0" collapsed="false">
      <c r="A7" s="252" t="s">
        <v>540</v>
      </c>
      <c r="B7" s="253" t="s">
        <v>541</v>
      </c>
      <c r="C7" s="253"/>
      <c r="D7" s="253" t="s">
        <v>542</v>
      </c>
      <c r="E7" s="253" t="s">
        <v>507</v>
      </c>
      <c r="F7" s="253" t="s">
        <v>543</v>
      </c>
      <c r="G7" s="253" t="s">
        <v>544</v>
      </c>
      <c r="H7" s="253" t="s">
        <v>545</v>
      </c>
      <c r="I7" s="253" t="s">
        <v>546</v>
      </c>
      <c r="J7" s="253" t="s">
        <v>538</v>
      </c>
      <c r="K7" s="253" t="s">
        <v>547</v>
      </c>
      <c r="L7" s="255" t="n">
        <v>421905409479</v>
      </c>
    </row>
    <row r="8" customFormat="false" ht="11.25" hidden="false" customHeight="false" outlineLevel="0" collapsed="false">
      <c r="A8" s="252" t="s">
        <v>548</v>
      </c>
      <c r="B8" s="253" t="s">
        <v>549</v>
      </c>
      <c r="C8" s="254" t="s">
        <v>496</v>
      </c>
      <c r="D8" s="253" t="s">
        <v>550</v>
      </c>
      <c r="E8" s="253" t="s">
        <v>551</v>
      </c>
      <c r="F8" s="253" t="s">
        <v>552</v>
      </c>
      <c r="G8" s="253" t="s">
        <v>553</v>
      </c>
      <c r="H8" s="253" t="s">
        <v>554</v>
      </c>
      <c r="I8" s="253" t="s">
        <v>555</v>
      </c>
      <c r="J8" s="253" t="s">
        <v>512</v>
      </c>
      <c r="K8" s="253" t="s">
        <v>555</v>
      </c>
      <c r="L8" s="255" t="n">
        <v>421902406115</v>
      </c>
    </row>
    <row r="9" customFormat="false" ht="11.25" hidden="false" customHeight="false" outlineLevel="0" collapsed="false">
      <c r="A9" s="252" t="s">
        <v>556</v>
      </c>
      <c r="B9" s="253" t="s">
        <v>557</v>
      </c>
      <c r="C9" s="253" t="s">
        <v>558</v>
      </c>
      <c r="D9" s="253" t="s">
        <v>559</v>
      </c>
      <c r="E9" s="253" t="s">
        <v>560</v>
      </c>
      <c r="F9" s="253" t="s">
        <v>561</v>
      </c>
      <c r="G9" s="253"/>
      <c r="H9" s="253" t="s">
        <v>562</v>
      </c>
      <c r="I9" s="253" t="s">
        <v>563</v>
      </c>
      <c r="J9" s="253" t="s">
        <v>564</v>
      </c>
      <c r="K9" s="253" t="s">
        <v>565</v>
      </c>
      <c r="L9" s="255" t="n">
        <v>421917300183</v>
      </c>
    </row>
    <row r="10" customFormat="false" ht="11.25" hidden="false" customHeight="false" outlineLevel="0" collapsed="false">
      <c r="A10" s="252" t="s">
        <v>566</v>
      </c>
      <c r="B10" s="253" t="s">
        <v>567</v>
      </c>
      <c r="C10" s="254" t="s">
        <v>496</v>
      </c>
      <c r="D10" s="253" t="s">
        <v>568</v>
      </c>
      <c r="E10" s="253" t="s">
        <v>507</v>
      </c>
      <c r="F10" s="253" t="s">
        <v>569</v>
      </c>
      <c r="G10" s="253" t="s">
        <v>570</v>
      </c>
      <c r="H10" s="253" t="s">
        <v>571</v>
      </c>
      <c r="I10" s="253" t="s">
        <v>572</v>
      </c>
      <c r="J10" s="253" t="s">
        <v>512</v>
      </c>
      <c r="K10" s="253" t="s">
        <v>573</v>
      </c>
      <c r="L10" s="255" t="n">
        <v>421903506082</v>
      </c>
    </row>
    <row r="11" customFormat="false" ht="11.25" hidden="false" customHeight="false" outlineLevel="0" collapsed="false">
      <c r="A11" s="252" t="s">
        <v>574</v>
      </c>
      <c r="B11" s="253" t="s">
        <v>575</v>
      </c>
      <c r="C11" s="254" t="s">
        <v>496</v>
      </c>
      <c r="D11" s="253" t="s">
        <v>576</v>
      </c>
      <c r="E11" s="253" t="s">
        <v>577</v>
      </c>
      <c r="F11" s="253" t="s">
        <v>578</v>
      </c>
      <c r="G11" s="253" t="s">
        <v>579</v>
      </c>
      <c r="H11" s="253" t="s">
        <v>580</v>
      </c>
      <c r="I11" s="253" t="s">
        <v>581</v>
      </c>
      <c r="J11" s="253" t="s">
        <v>582</v>
      </c>
      <c r="K11" s="253" t="s">
        <v>581</v>
      </c>
      <c r="L11" s="255" t="n">
        <v>421918560604</v>
      </c>
    </row>
    <row r="12" customFormat="false" ht="11.25" hidden="false" customHeight="false" outlineLevel="0" collapsed="false">
      <c r="A12" s="252" t="s">
        <v>583</v>
      </c>
      <c r="B12" s="253" t="s">
        <v>584</v>
      </c>
      <c r="C12" s="254" t="s">
        <v>496</v>
      </c>
      <c r="D12" s="253" t="s">
        <v>585</v>
      </c>
      <c r="E12" s="253" t="s">
        <v>577</v>
      </c>
      <c r="F12" s="253" t="s">
        <v>578</v>
      </c>
      <c r="G12" s="253" t="s">
        <v>586</v>
      </c>
      <c r="H12" s="253" t="s">
        <v>587</v>
      </c>
      <c r="I12" s="253" t="s">
        <v>588</v>
      </c>
      <c r="J12" s="253" t="s">
        <v>512</v>
      </c>
      <c r="K12" s="253" t="s">
        <v>588</v>
      </c>
      <c r="L12" s="255" t="n">
        <v>421918311996</v>
      </c>
    </row>
    <row r="13" customFormat="false" ht="11.25" hidden="false" customHeight="false" outlineLevel="0" collapsed="false">
      <c r="A13" s="252" t="s">
        <v>589</v>
      </c>
      <c r="B13" s="253" t="s">
        <v>590</v>
      </c>
      <c r="C13" s="253" t="s">
        <v>558</v>
      </c>
      <c r="D13" s="253" t="s">
        <v>591</v>
      </c>
      <c r="E13" s="253" t="s">
        <v>507</v>
      </c>
      <c r="F13" s="253" t="s">
        <v>543</v>
      </c>
      <c r="G13" s="253" t="s">
        <v>592</v>
      </c>
      <c r="H13" s="253" t="s">
        <v>593</v>
      </c>
      <c r="I13" s="253" t="s">
        <v>594</v>
      </c>
      <c r="J13" s="253" t="s">
        <v>564</v>
      </c>
      <c r="K13" s="253" t="s">
        <v>594</v>
      </c>
      <c r="L13" s="255" t="n">
        <v>421903261030</v>
      </c>
    </row>
    <row r="14" customFormat="false" ht="11.25" hidden="false" customHeight="false" outlineLevel="0" collapsed="false">
      <c r="A14" s="252" t="s">
        <v>595</v>
      </c>
      <c r="B14" s="253" t="s">
        <v>596</v>
      </c>
      <c r="C14" s="254" t="s">
        <v>496</v>
      </c>
      <c r="D14" s="253" t="s">
        <v>597</v>
      </c>
      <c r="E14" s="253" t="s">
        <v>598</v>
      </c>
      <c r="F14" s="253" t="s">
        <v>599</v>
      </c>
      <c r="G14" s="253" t="s">
        <v>600</v>
      </c>
      <c r="H14" s="253" t="s">
        <v>601</v>
      </c>
      <c r="I14" s="253" t="s">
        <v>602</v>
      </c>
      <c r="J14" s="253" t="s">
        <v>512</v>
      </c>
      <c r="K14" s="253" t="s">
        <v>603</v>
      </c>
      <c r="L14" s="255"/>
    </row>
    <row r="15" customFormat="false" ht="11.25" hidden="false" customHeight="false" outlineLevel="0" collapsed="false">
      <c r="A15" s="252" t="s">
        <v>604</v>
      </c>
      <c r="B15" s="253" t="s">
        <v>605</v>
      </c>
      <c r="C15" s="254" t="s">
        <v>496</v>
      </c>
      <c r="D15" s="253" t="s">
        <v>606</v>
      </c>
      <c r="E15" s="253" t="s">
        <v>551</v>
      </c>
      <c r="F15" s="253" t="s">
        <v>607</v>
      </c>
      <c r="G15" s="253" t="s">
        <v>608</v>
      </c>
      <c r="H15" s="253" t="s">
        <v>609</v>
      </c>
      <c r="I15" s="253" t="s">
        <v>610</v>
      </c>
      <c r="J15" s="253" t="s">
        <v>512</v>
      </c>
      <c r="K15" s="253" t="s">
        <v>611</v>
      </c>
      <c r="L15" s="255" t="n">
        <v>421905447748</v>
      </c>
    </row>
    <row r="16" customFormat="false" ht="11.25" hidden="false" customHeight="false" outlineLevel="0" collapsed="false">
      <c r="A16" s="252" t="s">
        <v>612</v>
      </c>
      <c r="B16" s="253" t="s">
        <v>613</v>
      </c>
      <c r="C16" s="254" t="s">
        <v>496</v>
      </c>
      <c r="D16" s="253" t="s">
        <v>614</v>
      </c>
      <c r="E16" s="253" t="s">
        <v>615</v>
      </c>
      <c r="F16" s="253" t="s">
        <v>616</v>
      </c>
      <c r="G16" s="253" t="s">
        <v>617</v>
      </c>
      <c r="H16" s="253" t="s">
        <v>618</v>
      </c>
      <c r="I16" s="253" t="s">
        <v>619</v>
      </c>
      <c r="J16" s="253" t="s">
        <v>620</v>
      </c>
      <c r="K16" s="253" t="s">
        <v>621</v>
      </c>
      <c r="L16" s="255" t="n">
        <v>421907311574</v>
      </c>
    </row>
    <row r="17" customFormat="false" ht="11.25" hidden="false" customHeight="false" outlineLevel="0" collapsed="false">
      <c r="A17" s="252" t="s">
        <v>622</v>
      </c>
      <c r="B17" s="253" t="s">
        <v>623</v>
      </c>
      <c r="C17" s="254" t="s">
        <v>496</v>
      </c>
      <c r="D17" s="253" t="s">
        <v>624</v>
      </c>
      <c r="E17" s="253" t="s">
        <v>507</v>
      </c>
      <c r="F17" s="253" t="s">
        <v>543</v>
      </c>
      <c r="G17" s="253" t="s">
        <v>625</v>
      </c>
      <c r="H17" s="253" t="s">
        <v>626</v>
      </c>
      <c r="I17" s="253" t="s">
        <v>627</v>
      </c>
      <c r="J17" s="253" t="s">
        <v>512</v>
      </c>
      <c r="K17" s="253" t="s">
        <v>628</v>
      </c>
      <c r="L17" s="255" t="n">
        <v>421903705119</v>
      </c>
    </row>
    <row r="18" customFormat="false" ht="11.25" hidden="false" customHeight="false" outlineLevel="0" collapsed="false">
      <c r="A18" s="252" t="s">
        <v>629</v>
      </c>
      <c r="B18" s="253" t="s">
        <v>630</v>
      </c>
      <c r="C18" s="254" t="s">
        <v>496</v>
      </c>
      <c r="D18" s="253" t="s">
        <v>631</v>
      </c>
      <c r="E18" s="253" t="s">
        <v>632</v>
      </c>
      <c r="F18" s="253" t="s">
        <v>633</v>
      </c>
      <c r="G18" s="253" t="s">
        <v>634</v>
      </c>
      <c r="H18" s="253" t="s">
        <v>635</v>
      </c>
      <c r="I18" s="253" t="s">
        <v>636</v>
      </c>
      <c r="J18" s="253" t="s">
        <v>582</v>
      </c>
      <c r="K18" s="253" t="s">
        <v>636</v>
      </c>
      <c r="L18" s="255" t="n">
        <v>421908734139</v>
      </c>
    </row>
    <row r="19" customFormat="false" ht="11.25" hidden="false" customHeight="false" outlineLevel="0" collapsed="false">
      <c r="A19" s="252" t="s">
        <v>637</v>
      </c>
      <c r="B19" s="253" t="s">
        <v>638</v>
      </c>
      <c r="C19" s="254" t="s">
        <v>496</v>
      </c>
      <c r="D19" s="253" t="s">
        <v>506</v>
      </c>
      <c r="E19" s="253" t="s">
        <v>507</v>
      </c>
      <c r="F19" s="253" t="s">
        <v>508</v>
      </c>
      <c r="G19" s="253" t="s">
        <v>639</v>
      </c>
      <c r="H19" s="253" t="s">
        <v>640</v>
      </c>
      <c r="I19" s="253" t="s">
        <v>641</v>
      </c>
      <c r="J19" s="253" t="s">
        <v>503</v>
      </c>
      <c r="K19" s="253" t="s">
        <v>642</v>
      </c>
      <c r="L19" s="255" t="n">
        <v>421905619602</v>
      </c>
    </row>
    <row r="20" customFormat="false" ht="11.25" hidden="false" customHeight="false" outlineLevel="0" collapsed="false">
      <c r="A20" s="252" t="s">
        <v>643</v>
      </c>
      <c r="B20" s="253" t="s">
        <v>644</v>
      </c>
      <c r="C20" s="253" t="s">
        <v>645</v>
      </c>
      <c r="D20" s="253" t="s">
        <v>646</v>
      </c>
      <c r="E20" s="253" t="s">
        <v>647</v>
      </c>
      <c r="F20" s="253" t="s">
        <v>648</v>
      </c>
      <c r="G20" s="253" t="s">
        <v>649</v>
      </c>
      <c r="H20" s="253" t="s">
        <v>650</v>
      </c>
      <c r="I20" s="253" t="s">
        <v>651</v>
      </c>
      <c r="J20" s="253" t="s">
        <v>652</v>
      </c>
      <c r="K20" s="253" t="s">
        <v>653</v>
      </c>
      <c r="L20" s="255" t="n">
        <v>421556419212</v>
      </c>
    </row>
    <row r="21" customFormat="false" ht="11.25" hidden="false" customHeight="false" outlineLevel="0" collapsed="false">
      <c r="A21" s="252" t="s">
        <v>654</v>
      </c>
      <c r="B21" s="253" t="s">
        <v>655</v>
      </c>
      <c r="C21" s="254" t="s">
        <v>496</v>
      </c>
      <c r="D21" s="253" t="s">
        <v>656</v>
      </c>
      <c r="E21" s="253" t="s">
        <v>524</v>
      </c>
      <c r="F21" s="253" t="s">
        <v>525</v>
      </c>
      <c r="G21" s="253" t="s">
        <v>657</v>
      </c>
      <c r="H21" s="253" t="s">
        <v>658</v>
      </c>
      <c r="I21" s="253" t="s">
        <v>659</v>
      </c>
      <c r="J21" s="253" t="s">
        <v>512</v>
      </c>
      <c r="K21" s="253" t="s">
        <v>659</v>
      </c>
      <c r="L21" s="255"/>
    </row>
    <row r="22" customFormat="false" ht="11.25" hidden="false" customHeight="false" outlineLevel="0" collapsed="false">
      <c r="A22" s="252" t="s">
        <v>660</v>
      </c>
      <c r="B22" s="253" t="s">
        <v>661</v>
      </c>
      <c r="C22" s="254" t="s">
        <v>496</v>
      </c>
      <c r="D22" s="253" t="s">
        <v>662</v>
      </c>
      <c r="E22" s="253" t="s">
        <v>663</v>
      </c>
      <c r="F22" s="253" t="s">
        <v>664</v>
      </c>
      <c r="G22" s="253" t="s">
        <v>665</v>
      </c>
      <c r="H22" s="253" t="s">
        <v>666</v>
      </c>
      <c r="I22" s="253" t="s">
        <v>667</v>
      </c>
      <c r="J22" s="253" t="s">
        <v>503</v>
      </c>
      <c r="K22" s="253" t="s">
        <v>668</v>
      </c>
      <c r="L22" s="255" t="n">
        <v>421903494618</v>
      </c>
    </row>
    <row r="23" customFormat="false" ht="11.25" hidden="false" customHeight="false" outlineLevel="0" collapsed="false">
      <c r="A23" s="252" t="s">
        <v>669</v>
      </c>
      <c r="B23" s="253" t="s">
        <v>670</v>
      </c>
      <c r="C23" s="254" t="s">
        <v>496</v>
      </c>
      <c r="D23" s="253" t="s">
        <v>671</v>
      </c>
      <c r="E23" s="253" t="s">
        <v>647</v>
      </c>
      <c r="F23" s="253" t="s">
        <v>672</v>
      </c>
      <c r="G23" s="253" t="s">
        <v>673</v>
      </c>
      <c r="H23" s="253" t="s">
        <v>674</v>
      </c>
      <c r="I23" s="253" t="s">
        <v>675</v>
      </c>
      <c r="J23" s="253" t="s">
        <v>503</v>
      </c>
      <c r="K23" s="253" t="s">
        <v>676</v>
      </c>
      <c r="L23" s="255" t="n">
        <v>421905347875</v>
      </c>
    </row>
    <row r="24" customFormat="false" ht="11.25" hidden="false" customHeight="false" outlineLevel="0" collapsed="false">
      <c r="A24" s="252" t="s">
        <v>677</v>
      </c>
      <c r="B24" s="253" t="s">
        <v>678</v>
      </c>
      <c r="C24" s="254" t="s">
        <v>496</v>
      </c>
      <c r="D24" s="253" t="s">
        <v>679</v>
      </c>
      <c r="E24" s="253" t="s">
        <v>680</v>
      </c>
      <c r="F24" s="253" t="s">
        <v>681</v>
      </c>
      <c r="G24" s="253" t="s">
        <v>682</v>
      </c>
      <c r="H24" s="253" t="s">
        <v>683</v>
      </c>
      <c r="I24" s="253" t="s">
        <v>684</v>
      </c>
      <c r="J24" s="253" t="s">
        <v>685</v>
      </c>
      <c r="K24" s="253" t="s">
        <v>684</v>
      </c>
      <c r="L24" s="255" t="n">
        <v>421905977662</v>
      </c>
    </row>
    <row r="25" customFormat="false" ht="11.25" hidden="false" customHeight="false" outlineLevel="0" collapsed="false">
      <c r="A25" s="252" t="s">
        <v>686</v>
      </c>
      <c r="B25" s="253" t="s">
        <v>687</v>
      </c>
      <c r="C25" s="254" t="s">
        <v>496</v>
      </c>
      <c r="D25" s="253" t="s">
        <v>688</v>
      </c>
      <c r="E25" s="253" t="s">
        <v>689</v>
      </c>
      <c r="F25" s="253" t="s">
        <v>690</v>
      </c>
      <c r="G25" s="253" t="s">
        <v>691</v>
      </c>
      <c r="H25" s="253" t="s">
        <v>692</v>
      </c>
      <c r="I25" s="253" t="s">
        <v>693</v>
      </c>
      <c r="J25" s="253" t="s">
        <v>512</v>
      </c>
      <c r="K25" s="253" t="s">
        <v>693</v>
      </c>
      <c r="L25" s="255" t="n">
        <v>421903774966</v>
      </c>
    </row>
    <row r="26" customFormat="false" ht="11.25" hidden="false" customHeight="false" outlineLevel="0" collapsed="false">
      <c r="A26" s="252" t="s">
        <v>694</v>
      </c>
      <c r="B26" s="253" t="s">
        <v>695</v>
      </c>
      <c r="C26" s="254" t="s">
        <v>496</v>
      </c>
      <c r="D26" s="253" t="s">
        <v>696</v>
      </c>
      <c r="E26" s="253" t="s">
        <v>697</v>
      </c>
      <c r="F26" s="253" t="s">
        <v>698</v>
      </c>
      <c r="G26" s="253" t="s">
        <v>699</v>
      </c>
      <c r="H26" s="253" t="s">
        <v>700</v>
      </c>
      <c r="I26" s="253" t="s">
        <v>701</v>
      </c>
      <c r="J26" s="253" t="s">
        <v>702</v>
      </c>
      <c r="K26" s="253" t="s">
        <v>703</v>
      </c>
      <c r="L26" s="255" t="n">
        <v>421905937921</v>
      </c>
    </row>
    <row r="27" customFormat="false" ht="11.25" hidden="false" customHeight="false" outlineLevel="0" collapsed="false">
      <c r="A27" s="252" t="s">
        <v>704</v>
      </c>
      <c r="B27" s="253" t="s">
        <v>705</v>
      </c>
      <c r="C27" s="254" t="s">
        <v>496</v>
      </c>
      <c r="D27" s="253" t="s">
        <v>706</v>
      </c>
      <c r="E27" s="253" t="s">
        <v>707</v>
      </c>
      <c r="F27" s="253" t="s">
        <v>708</v>
      </c>
      <c r="G27" s="253" t="s">
        <v>709</v>
      </c>
      <c r="H27" s="253" t="s">
        <v>710</v>
      </c>
      <c r="I27" s="253" t="s">
        <v>711</v>
      </c>
      <c r="J27" s="253" t="s">
        <v>712</v>
      </c>
      <c r="K27" s="253" t="s">
        <v>711</v>
      </c>
      <c r="L27" s="255" t="n">
        <v>421944520048</v>
      </c>
    </row>
    <row r="28" customFormat="false" ht="11.25" hidden="false" customHeight="false" outlineLevel="0" collapsed="false">
      <c r="A28" s="252" t="s">
        <v>713</v>
      </c>
      <c r="B28" s="253" t="s">
        <v>714</v>
      </c>
      <c r="C28" s="254" t="s">
        <v>496</v>
      </c>
      <c r="D28" s="253" t="s">
        <v>715</v>
      </c>
      <c r="E28" s="253" t="s">
        <v>716</v>
      </c>
      <c r="F28" s="253" t="s">
        <v>717</v>
      </c>
      <c r="G28" s="253" t="s">
        <v>718</v>
      </c>
      <c r="H28" s="253" t="s">
        <v>719</v>
      </c>
      <c r="I28" s="253" t="s">
        <v>720</v>
      </c>
      <c r="J28" s="253" t="s">
        <v>721</v>
      </c>
      <c r="K28" s="253" t="s">
        <v>720</v>
      </c>
      <c r="L28" s="255" t="n">
        <v>421903052260</v>
      </c>
    </row>
    <row r="29" customFormat="false" ht="11.25" hidden="false" customHeight="false" outlineLevel="0" collapsed="false">
      <c r="A29" s="252" t="s">
        <v>722</v>
      </c>
      <c r="B29" s="253" t="s">
        <v>723</v>
      </c>
      <c r="C29" s="254" t="s">
        <v>496</v>
      </c>
      <c r="D29" s="253" t="s">
        <v>724</v>
      </c>
      <c r="E29" s="253" t="s">
        <v>533</v>
      </c>
      <c r="F29" s="253" t="s">
        <v>725</v>
      </c>
      <c r="G29" s="253"/>
      <c r="H29" s="253" t="s">
        <v>726</v>
      </c>
      <c r="I29" s="253" t="s">
        <v>727</v>
      </c>
      <c r="J29" s="253" t="s">
        <v>503</v>
      </c>
      <c r="K29" s="253" t="s">
        <v>728</v>
      </c>
      <c r="L29" s="255" t="n">
        <v>421918883144</v>
      </c>
    </row>
    <row r="30" customFormat="false" ht="11.25" hidden="false" customHeight="false" outlineLevel="0" collapsed="false">
      <c r="A30" s="252" t="s">
        <v>729</v>
      </c>
      <c r="B30" s="253" t="s">
        <v>730</v>
      </c>
      <c r="C30" s="254" t="s">
        <v>496</v>
      </c>
      <c r="D30" s="253" t="s">
        <v>731</v>
      </c>
      <c r="E30" s="253" t="s">
        <v>732</v>
      </c>
      <c r="F30" s="253" t="s">
        <v>733</v>
      </c>
      <c r="G30" s="253" t="s">
        <v>734</v>
      </c>
      <c r="H30" s="253"/>
      <c r="I30" s="253" t="s">
        <v>735</v>
      </c>
      <c r="J30" s="253" t="s">
        <v>736</v>
      </c>
      <c r="K30" s="253" t="s">
        <v>737</v>
      </c>
      <c r="L30" s="255" t="n">
        <v>421944235558</v>
      </c>
    </row>
    <row r="31" customFormat="false" ht="11.25" hidden="false" customHeight="false" outlineLevel="0" collapsed="false">
      <c r="A31" s="252" t="s">
        <v>738</v>
      </c>
      <c r="B31" s="253" t="s">
        <v>739</v>
      </c>
      <c r="C31" s="253"/>
      <c r="D31" s="253" t="s">
        <v>740</v>
      </c>
      <c r="E31" s="253" t="s">
        <v>647</v>
      </c>
      <c r="F31" s="253" t="s">
        <v>741</v>
      </c>
      <c r="G31" s="253" t="s">
        <v>742</v>
      </c>
      <c r="H31" s="253" t="s">
        <v>743</v>
      </c>
      <c r="I31" s="253" t="s">
        <v>744</v>
      </c>
      <c r="J31" s="253" t="s">
        <v>745</v>
      </c>
      <c r="K31" s="253" t="s">
        <v>746</v>
      </c>
      <c r="L31" s="255" t="n">
        <v>421902969952</v>
      </c>
    </row>
    <row r="32" customFormat="false" ht="11.25" hidden="false" customHeight="false" outlineLevel="0" collapsed="false">
      <c r="A32" s="252" t="s">
        <v>747</v>
      </c>
      <c r="B32" s="253" t="s">
        <v>748</v>
      </c>
      <c r="C32" s="253" t="s">
        <v>558</v>
      </c>
      <c r="D32" s="253" t="s">
        <v>749</v>
      </c>
      <c r="E32" s="253" t="s">
        <v>750</v>
      </c>
      <c r="F32" s="253" t="s">
        <v>751</v>
      </c>
      <c r="G32" s="253" t="s">
        <v>752</v>
      </c>
      <c r="H32" s="253" t="s">
        <v>753</v>
      </c>
      <c r="I32" s="253" t="s">
        <v>754</v>
      </c>
      <c r="J32" s="253" t="s">
        <v>755</v>
      </c>
      <c r="K32" s="253" t="s">
        <v>756</v>
      </c>
      <c r="L32" s="255" t="n">
        <v>421917852649</v>
      </c>
    </row>
    <row r="33" customFormat="false" ht="11.25" hidden="false" customHeight="false" outlineLevel="0" collapsed="false">
      <c r="A33" s="252" t="s">
        <v>757</v>
      </c>
      <c r="B33" s="256" t="s">
        <v>758</v>
      </c>
      <c r="C33" s="254" t="s">
        <v>496</v>
      </c>
      <c r="D33" s="254" t="s">
        <v>759</v>
      </c>
      <c r="E33" s="254" t="s">
        <v>663</v>
      </c>
      <c r="F33" s="254" t="s">
        <v>664</v>
      </c>
      <c r="G33" s="254" t="s">
        <v>760</v>
      </c>
      <c r="H33" s="254" t="s">
        <v>761</v>
      </c>
      <c r="I33" s="254" t="s">
        <v>762</v>
      </c>
      <c r="J33" s="254" t="s">
        <v>503</v>
      </c>
      <c r="K33" s="254" t="s">
        <v>762</v>
      </c>
      <c r="L33" s="255" t="n">
        <v>421904984419</v>
      </c>
    </row>
    <row r="34" customFormat="false" ht="11.25" hidden="false" customHeight="false" outlineLevel="0" collapsed="false">
      <c r="A34" s="252" t="s">
        <v>763</v>
      </c>
      <c r="B34" s="256" t="s">
        <v>764</v>
      </c>
      <c r="C34" s="254" t="s">
        <v>496</v>
      </c>
      <c r="D34" s="254" t="s">
        <v>765</v>
      </c>
      <c r="E34" s="254" t="s">
        <v>516</v>
      </c>
      <c r="F34" s="254" t="s">
        <v>517</v>
      </c>
      <c r="G34" s="254" t="s">
        <v>518</v>
      </c>
      <c r="H34" s="254" t="s">
        <v>766</v>
      </c>
      <c r="I34" s="254" t="s">
        <v>767</v>
      </c>
      <c r="J34" s="254" t="s">
        <v>768</v>
      </c>
      <c r="K34" s="254" t="s">
        <v>769</v>
      </c>
      <c r="L34" s="255" t="n">
        <v>421907188400</v>
      </c>
    </row>
    <row r="35" customFormat="false" ht="11.25" hidden="false" customHeight="false" outlineLevel="0" collapsed="false">
      <c r="A35" s="252" t="s">
        <v>770</v>
      </c>
      <c r="B35" s="256" t="s">
        <v>771</v>
      </c>
      <c r="C35" s="254" t="s">
        <v>496</v>
      </c>
      <c r="D35" s="254" t="s">
        <v>772</v>
      </c>
      <c r="E35" s="254" t="s">
        <v>773</v>
      </c>
      <c r="F35" s="254" t="s">
        <v>774</v>
      </c>
      <c r="G35" s="254" t="s">
        <v>775</v>
      </c>
      <c r="H35" s="254" t="s">
        <v>776</v>
      </c>
      <c r="I35" s="254" t="s">
        <v>777</v>
      </c>
      <c r="J35" s="254" t="s">
        <v>503</v>
      </c>
      <c r="K35" s="254" t="s">
        <v>777</v>
      </c>
      <c r="L35" s="255" t="n">
        <v>421905948422</v>
      </c>
    </row>
    <row r="36" customFormat="false" ht="11.25" hidden="false" customHeight="false" outlineLevel="0" collapsed="false">
      <c r="A36" s="252" t="s">
        <v>778</v>
      </c>
      <c r="B36" s="253" t="s">
        <v>779</v>
      </c>
      <c r="C36" s="254" t="s">
        <v>496</v>
      </c>
      <c r="D36" s="253" t="s">
        <v>780</v>
      </c>
      <c r="E36" s="253" t="s">
        <v>781</v>
      </c>
      <c r="F36" s="253" t="s">
        <v>782</v>
      </c>
      <c r="G36" s="253" t="s">
        <v>783</v>
      </c>
      <c r="H36" s="253" t="s">
        <v>784</v>
      </c>
      <c r="I36" s="253" t="s">
        <v>785</v>
      </c>
      <c r="J36" s="253" t="s">
        <v>503</v>
      </c>
      <c r="K36" s="253" t="s">
        <v>786</v>
      </c>
      <c r="L36" s="255" t="n">
        <v>421915184709</v>
      </c>
    </row>
    <row r="37" customFormat="false" ht="11.25" hidden="false" customHeight="false" outlineLevel="0" collapsed="false">
      <c r="A37" s="252" t="s">
        <v>787</v>
      </c>
      <c r="B37" s="256" t="s">
        <v>788</v>
      </c>
      <c r="C37" s="254" t="s">
        <v>496</v>
      </c>
      <c r="D37" s="254" t="s">
        <v>506</v>
      </c>
      <c r="E37" s="254" t="s">
        <v>507</v>
      </c>
      <c r="F37" s="254" t="s">
        <v>508</v>
      </c>
      <c r="G37" s="254" t="s">
        <v>789</v>
      </c>
      <c r="H37" s="254" t="s">
        <v>790</v>
      </c>
      <c r="I37" s="254" t="s">
        <v>791</v>
      </c>
      <c r="J37" s="254" t="s">
        <v>503</v>
      </c>
      <c r="K37" s="254" t="s">
        <v>791</v>
      </c>
      <c r="L37" s="255" t="n">
        <v>421903555518</v>
      </c>
    </row>
    <row r="38" customFormat="false" ht="11.25" hidden="false" customHeight="false" outlineLevel="0" collapsed="false">
      <c r="A38" s="252" t="s">
        <v>792</v>
      </c>
      <c r="B38" s="256" t="s">
        <v>793</v>
      </c>
      <c r="C38" s="254" t="s">
        <v>496</v>
      </c>
      <c r="D38" s="254" t="s">
        <v>794</v>
      </c>
      <c r="E38" s="254" t="s">
        <v>615</v>
      </c>
      <c r="F38" s="254" t="s">
        <v>795</v>
      </c>
      <c r="G38" s="254" t="s">
        <v>796</v>
      </c>
      <c r="H38" s="254" t="s">
        <v>797</v>
      </c>
      <c r="I38" s="254" t="s">
        <v>798</v>
      </c>
      <c r="J38" s="254" t="s">
        <v>799</v>
      </c>
      <c r="K38" s="254" t="s">
        <v>800</v>
      </c>
      <c r="L38" s="255" t="n">
        <v>421915177443</v>
      </c>
    </row>
    <row r="39" customFormat="false" ht="11.25" hidden="false" customHeight="false" outlineLevel="0" collapsed="false">
      <c r="A39" s="252" t="s">
        <v>801</v>
      </c>
      <c r="B39" s="256" t="s">
        <v>802</v>
      </c>
      <c r="C39" s="254" t="s">
        <v>496</v>
      </c>
      <c r="D39" s="254" t="s">
        <v>803</v>
      </c>
      <c r="E39" s="254" t="s">
        <v>804</v>
      </c>
      <c r="F39" s="254" t="s">
        <v>805</v>
      </c>
      <c r="G39" s="254" t="s">
        <v>806</v>
      </c>
      <c r="H39" s="254" t="s">
        <v>807</v>
      </c>
      <c r="I39" s="254" t="s">
        <v>808</v>
      </c>
      <c r="J39" s="254" t="s">
        <v>503</v>
      </c>
      <c r="K39" s="254" t="s">
        <v>808</v>
      </c>
      <c r="L39" s="255" t="n">
        <v>421911361044</v>
      </c>
    </row>
    <row r="40" customFormat="false" ht="11.25" hidden="false" customHeight="false" outlineLevel="0" collapsed="false">
      <c r="A40" s="252" t="s">
        <v>809</v>
      </c>
      <c r="B40" s="256" t="s">
        <v>810</v>
      </c>
      <c r="C40" s="254" t="s">
        <v>496</v>
      </c>
      <c r="D40" s="254" t="s">
        <v>811</v>
      </c>
      <c r="E40" s="254" t="s">
        <v>812</v>
      </c>
      <c r="F40" s="254" t="s">
        <v>813</v>
      </c>
      <c r="G40" s="254" t="s">
        <v>814</v>
      </c>
      <c r="H40" s="254" t="s">
        <v>815</v>
      </c>
      <c r="I40" s="254" t="s">
        <v>816</v>
      </c>
      <c r="J40" s="254" t="s">
        <v>503</v>
      </c>
      <c r="K40" s="254" t="s">
        <v>817</v>
      </c>
      <c r="L40" s="255" t="n">
        <v>421903403105</v>
      </c>
    </row>
    <row r="41" customFormat="false" ht="11.25" hidden="false" customHeight="false" outlineLevel="0" collapsed="false">
      <c r="A41" s="252" t="s">
        <v>818</v>
      </c>
      <c r="B41" s="253" t="s">
        <v>819</v>
      </c>
      <c r="C41" s="254" t="s">
        <v>496</v>
      </c>
      <c r="D41" s="253" t="s">
        <v>820</v>
      </c>
      <c r="E41" s="253" t="s">
        <v>821</v>
      </c>
      <c r="F41" s="253" t="s">
        <v>822</v>
      </c>
      <c r="G41" s="253" t="s">
        <v>823</v>
      </c>
      <c r="H41" s="253" t="s">
        <v>824</v>
      </c>
      <c r="I41" s="253" t="s">
        <v>825</v>
      </c>
      <c r="J41" s="253" t="s">
        <v>503</v>
      </c>
      <c r="K41" s="253" t="s">
        <v>825</v>
      </c>
      <c r="L41" s="255" t="n">
        <v>421917812810</v>
      </c>
    </row>
    <row r="42" customFormat="false" ht="11.25" hidden="false" customHeight="false" outlineLevel="0" collapsed="false">
      <c r="A42" s="252" t="s">
        <v>826</v>
      </c>
      <c r="B42" s="253" t="s">
        <v>827</v>
      </c>
      <c r="C42" s="254" t="s">
        <v>496</v>
      </c>
      <c r="D42" s="253" t="s">
        <v>828</v>
      </c>
      <c r="E42" s="253" t="s">
        <v>829</v>
      </c>
      <c r="F42" s="253" t="s">
        <v>830</v>
      </c>
      <c r="G42" s="253" t="s">
        <v>831</v>
      </c>
      <c r="H42" s="253" t="s">
        <v>832</v>
      </c>
      <c r="I42" s="253" t="s">
        <v>833</v>
      </c>
      <c r="J42" s="253" t="s">
        <v>503</v>
      </c>
      <c r="K42" s="253" t="s">
        <v>834</v>
      </c>
      <c r="L42" s="255" t="n">
        <v>421907834082</v>
      </c>
    </row>
    <row r="43" customFormat="false" ht="11.25" hidden="false" customHeight="false" outlineLevel="0" collapsed="false">
      <c r="A43" s="252" t="s">
        <v>835</v>
      </c>
      <c r="B43" s="253" t="s">
        <v>836</v>
      </c>
      <c r="C43" s="254" t="s">
        <v>496</v>
      </c>
      <c r="D43" s="253" t="s">
        <v>837</v>
      </c>
      <c r="E43" s="253" t="s">
        <v>838</v>
      </c>
      <c r="F43" s="253" t="s">
        <v>839</v>
      </c>
      <c r="G43" s="253" t="s">
        <v>840</v>
      </c>
      <c r="H43" s="253" t="s">
        <v>841</v>
      </c>
      <c r="I43" s="253" t="s">
        <v>842</v>
      </c>
      <c r="J43" s="253"/>
      <c r="K43" s="253" t="s">
        <v>842</v>
      </c>
      <c r="L43" s="255" t="n">
        <v>421911339185</v>
      </c>
    </row>
    <row r="44" customFormat="false" ht="11.25" hidden="false" customHeight="false" outlineLevel="0" collapsed="false">
      <c r="A44" s="252" t="s">
        <v>843</v>
      </c>
      <c r="B44" s="253" t="s">
        <v>844</v>
      </c>
      <c r="C44" s="254" t="s">
        <v>496</v>
      </c>
      <c r="D44" s="253" t="s">
        <v>845</v>
      </c>
      <c r="E44" s="253" t="s">
        <v>507</v>
      </c>
      <c r="F44" s="253" t="s">
        <v>846</v>
      </c>
      <c r="G44" s="253" t="s">
        <v>847</v>
      </c>
      <c r="H44" s="253" t="s">
        <v>848</v>
      </c>
      <c r="I44" s="253" t="s">
        <v>849</v>
      </c>
      <c r="J44" s="253" t="s">
        <v>512</v>
      </c>
      <c r="K44" s="253" t="s">
        <v>850</v>
      </c>
      <c r="L44" s="255" t="n">
        <v>421905526840</v>
      </c>
    </row>
    <row r="45" customFormat="false" ht="11.25" hidden="false" customHeight="false" outlineLevel="0" collapsed="false">
      <c r="A45" s="252" t="s">
        <v>851</v>
      </c>
      <c r="B45" s="256" t="s">
        <v>852</v>
      </c>
      <c r="C45" s="254" t="s">
        <v>496</v>
      </c>
      <c r="D45" s="254" t="s">
        <v>506</v>
      </c>
      <c r="E45" s="254" t="s">
        <v>507</v>
      </c>
      <c r="F45" s="254" t="s">
        <v>508</v>
      </c>
      <c r="G45" s="254" t="s">
        <v>853</v>
      </c>
      <c r="H45" s="254" t="s">
        <v>854</v>
      </c>
      <c r="I45" s="254" t="s">
        <v>855</v>
      </c>
      <c r="J45" s="254" t="s">
        <v>503</v>
      </c>
      <c r="K45" s="254" t="s">
        <v>855</v>
      </c>
      <c r="L45" s="255" t="n">
        <v>421902901640</v>
      </c>
    </row>
    <row r="46" customFormat="false" ht="11.25" hidden="false" customHeight="false" outlineLevel="0" collapsed="false">
      <c r="A46" s="252" t="s">
        <v>856</v>
      </c>
      <c r="B46" s="253" t="s">
        <v>857</v>
      </c>
      <c r="C46" s="254" t="s">
        <v>496</v>
      </c>
      <c r="D46" s="253" t="s">
        <v>858</v>
      </c>
      <c r="E46" s="253" t="s">
        <v>507</v>
      </c>
      <c r="F46" s="253" t="s">
        <v>846</v>
      </c>
      <c r="G46" s="253" t="s">
        <v>859</v>
      </c>
      <c r="H46" s="253" t="s">
        <v>860</v>
      </c>
      <c r="I46" s="253" t="s">
        <v>861</v>
      </c>
      <c r="J46" s="253" t="s">
        <v>503</v>
      </c>
      <c r="K46" s="253" t="s">
        <v>862</v>
      </c>
      <c r="L46" s="255" t="n">
        <v>421907696186</v>
      </c>
    </row>
    <row r="47" customFormat="false" ht="11.25" hidden="false" customHeight="false" outlineLevel="0" collapsed="false">
      <c r="A47" s="252" t="s">
        <v>863</v>
      </c>
      <c r="B47" s="256" t="s">
        <v>864</v>
      </c>
      <c r="C47" s="254" t="s">
        <v>496</v>
      </c>
      <c r="D47" s="254" t="s">
        <v>506</v>
      </c>
      <c r="E47" s="254" t="s">
        <v>507</v>
      </c>
      <c r="F47" s="254" t="s">
        <v>508</v>
      </c>
      <c r="G47" s="254" t="s">
        <v>865</v>
      </c>
      <c r="H47" s="254" t="s">
        <v>866</v>
      </c>
      <c r="I47" s="254" t="s">
        <v>867</v>
      </c>
      <c r="J47" s="254" t="s">
        <v>503</v>
      </c>
      <c r="K47" s="254" t="s">
        <v>868</v>
      </c>
      <c r="L47" s="255" t="n">
        <v>421905294239</v>
      </c>
    </row>
    <row r="48" customFormat="false" ht="11.25" hidden="false" customHeight="false" outlineLevel="0" collapsed="false">
      <c r="A48" s="252" t="s">
        <v>869</v>
      </c>
      <c r="B48" s="256" t="s">
        <v>870</v>
      </c>
      <c r="C48" s="254" t="s">
        <v>496</v>
      </c>
      <c r="D48" s="254" t="s">
        <v>506</v>
      </c>
      <c r="E48" s="254" t="s">
        <v>507</v>
      </c>
      <c r="F48" s="254" t="s">
        <v>508</v>
      </c>
      <c r="G48" s="254" t="s">
        <v>871</v>
      </c>
      <c r="H48" s="254" t="s">
        <v>872</v>
      </c>
      <c r="I48" s="254" t="s">
        <v>873</v>
      </c>
      <c r="J48" s="254" t="s">
        <v>503</v>
      </c>
      <c r="K48" s="254" t="s">
        <v>874</v>
      </c>
      <c r="L48" s="255" t="n">
        <v>421905504810</v>
      </c>
    </row>
    <row r="49" customFormat="false" ht="11.25" hidden="false" customHeight="false" outlineLevel="0" collapsed="false">
      <c r="A49" s="252" t="s">
        <v>875</v>
      </c>
      <c r="B49" s="256" t="s">
        <v>876</v>
      </c>
      <c r="C49" s="254" t="s">
        <v>496</v>
      </c>
      <c r="D49" s="254" t="s">
        <v>877</v>
      </c>
      <c r="E49" s="254" t="s">
        <v>524</v>
      </c>
      <c r="F49" s="254" t="s">
        <v>878</v>
      </c>
      <c r="G49" s="254" t="s">
        <v>879</v>
      </c>
      <c r="H49" s="254" t="s">
        <v>880</v>
      </c>
      <c r="I49" s="254" t="s">
        <v>636</v>
      </c>
      <c r="J49" s="254" t="s">
        <v>503</v>
      </c>
      <c r="K49" s="254" t="s">
        <v>881</v>
      </c>
      <c r="L49" s="255" t="n">
        <v>421949246786</v>
      </c>
    </row>
    <row r="50" customFormat="false" ht="11.25" hidden="false" customHeight="false" outlineLevel="0" collapsed="false">
      <c r="A50" s="252" t="s">
        <v>882</v>
      </c>
      <c r="B50" s="253" t="s">
        <v>883</v>
      </c>
      <c r="C50" s="254" t="s">
        <v>496</v>
      </c>
      <c r="D50" s="253" t="s">
        <v>884</v>
      </c>
      <c r="E50" s="253" t="s">
        <v>885</v>
      </c>
      <c r="F50" s="253" t="s">
        <v>886</v>
      </c>
      <c r="G50" s="253" t="s">
        <v>887</v>
      </c>
      <c r="H50" s="253" t="s">
        <v>888</v>
      </c>
      <c r="I50" s="253" t="s">
        <v>889</v>
      </c>
      <c r="J50" s="253" t="s">
        <v>503</v>
      </c>
      <c r="K50" s="253" t="s">
        <v>889</v>
      </c>
      <c r="L50" s="255" t="n">
        <v>421903919943</v>
      </c>
    </row>
    <row r="51" customFormat="false" ht="11.25" hidden="false" customHeight="false" outlineLevel="0" collapsed="false">
      <c r="A51" s="252" t="s">
        <v>890</v>
      </c>
      <c r="B51" s="253" t="s">
        <v>891</v>
      </c>
      <c r="C51" s="254" t="s">
        <v>496</v>
      </c>
      <c r="D51" s="253" t="s">
        <v>892</v>
      </c>
      <c r="E51" s="253" t="s">
        <v>885</v>
      </c>
      <c r="F51" s="253" t="s">
        <v>893</v>
      </c>
      <c r="G51" s="253" t="s">
        <v>894</v>
      </c>
      <c r="H51" s="253" t="s">
        <v>895</v>
      </c>
      <c r="I51" s="253" t="s">
        <v>896</v>
      </c>
      <c r="J51" s="253" t="s">
        <v>503</v>
      </c>
      <c r="K51" s="253" t="s">
        <v>897</v>
      </c>
      <c r="L51" s="255" t="n">
        <v>421915719961</v>
      </c>
    </row>
    <row r="52" customFormat="false" ht="11.25" hidden="false" customHeight="false" outlineLevel="0" collapsed="false">
      <c r="A52" s="252" t="s">
        <v>898</v>
      </c>
      <c r="B52" s="256" t="s">
        <v>899</v>
      </c>
      <c r="C52" s="254" t="s">
        <v>496</v>
      </c>
      <c r="D52" s="254" t="s">
        <v>900</v>
      </c>
      <c r="E52" s="254" t="s">
        <v>507</v>
      </c>
      <c r="F52" s="254" t="s">
        <v>569</v>
      </c>
      <c r="G52" s="254" t="s">
        <v>901</v>
      </c>
      <c r="H52" s="254" t="s">
        <v>902</v>
      </c>
      <c r="I52" s="254" t="s">
        <v>903</v>
      </c>
      <c r="J52" s="254" t="s">
        <v>904</v>
      </c>
      <c r="K52" s="254" t="s">
        <v>905</v>
      </c>
      <c r="L52" s="255" t="n">
        <v>421903446366</v>
      </c>
    </row>
    <row r="53" customFormat="false" ht="11.25" hidden="false" customHeight="false" outlineLevel="0" collapsed="false">
      <c r="A53" s="252" t="s">
        <v>906</v>
      </c>
      <c r="B53" s="256" t="s">
        <v>907</v>
      </c>
      <c r="C53" s="254" t="s">
        <v>496</v>
      </c>
      <c r="D53" s="254" t="s">
        <v>506</v>
      </c>
      <c r="E53" s="254" t="s">
        <v>507</v>
      </c>
      <c r="F53" s="254" t="s">
        <v>508</v>
      </c>
      <c r="G53" s="257" t="s">
        <v>908</v>
      </c>
      <c r="H53" s="254" t="s">
        <v>909</v>
      </c>
      <c r="I53" s="254" t="s">
        <v>910</v>
      </c>
      <c r="J53" s="254" t="s">
        <v>503</v>
      </c>
      <c r="K53" s="254" t="s">
        <v>911</v>
      </c>
      <c r="L53" s="255" t="n">
        <v>421905811053</v>
      </c>
    </row>
    <row r="54" customFormat="false" ht="11.25" hidden="false" customHeight="false" outlineLevel="0" collapsed="false">
      <c r="A54" s="252" t="s">
        <v>912</v>
      </c>
      <c r="B54" s="253" t="s">
        <v>913</v>
      </c>
      <c r="C54" s="254" t="s">
        <v>496</v>
      </c>
      <c r="D54" s="253" t="s">
        <v>506</v>
      </c>
      <c r="E54" s="253" t="s">
        <v>507</v>
      </c>
      <c r="F54" s="253" t="s">
        <v>508</v>
      </c>
      <c r="G54" s="253" t="s">
        <v>914</v>
      </c>
      <c r="H54" s="253" t="s">
        <v>915</v>
      </c>
      <c r="I54" s="253" t="s">
        <v>916</v>
      </c>
      <c r="J54" s="253" t="s">
        <v>917</v>
      </c>
      <c r="K54" s="253" t="s">
        <v>918</v>
      </c>
      <c r="L54" s="255" t="n">
        <v>421905719339</v>
      </c>
    </row>
    <row r="55" customFormat="false" ht="11.25" hidden="false" customHeight="false" outlineLevel="0" collapsed="false">
      <c r="A55" s="252" t="s">
        <v>919</v>
      </c>
      <c r="B55" s="256" t="s">
        <v>920</v>
      </c>
      <c r="C55" s="254" t="s">
        <v>496</v>
      </c>
      <c r="D55" s="254" t="s">
        <v>506</v>
      </c>
      <c r="E55" s="254" t="s">
        <v>507</v>
      </c>
      <c r="F55" s="254" t="s">
        <v>508</v>
      </c>
      <c r="G55" s="254" t="s">
        <v>921</v>
      </c>
      <c r="H55" s="254" t="s">
        <v>922</v>
      </c>
      <c r="I55" s="254" t="s">
        <v>923</v>
      </c>
      <c r="J55" s="254" t="s">
        <v>512</v>
      </c>
      <c r="K55" s="254" t="s">
        <v>924</v>
      </c>
      <c r="L55" s="255" t="n">
        <v>421907100191</v>
      </c>
    </row>
    <row r="56" customFormat="false" ht="11.25" hidden="false" customHeight="false" outlineLevel="0" collapsed="false">
      <c r="A56" s="252" t="s">
        <v>925</v>
      </c>
      <c r="B56" s="256" t="s">
        <v>926</v>
      </c>
      <c r="C56" s="254" t="s">
        <v>496</v>
      </c>
      <c r="D56" s="254" t="s">
        <v>506</v>
      </c>
      <c r="E56" s="254" t="s">
        <v>507</v>
      </c>
      <c r="F56" s="254" t="s">
        <v>846</v>
      </c>
      <c r="G56" s="254" t="s">
        <v>927</v>
      </c>
      <c r="H56" s="254" t="s">
        <v>928</v>
      </c>
      <c r="I56" s="254" t="s">
        <v>603</v>
      </c>
      <c r="J56" s="254" t="s">
        <v>503</v>
      </c>
      <c r="K56" s="254" t="s">
        <v>929</v>
      </c>
      <c r="L56" s="255" t="n">
        <v>421905659739</v>
      </c>
    </row>
    <row r="57" customFormat="false" ht="11.25" hidden="false" customHeight="false" outlineLevel="0" collapsed="false">
      <c r="A57" s="252" t="s">
        <v>930</v>
      </c>
      <c r="B57" s="256" t="s">
        <v>931</v>
      </c>
      <c r="C57" s="254" t="s">
        <v>496</v>
      </c>
      <c r="D57" s="254" t="s">
        <v>932</v>
      </c>
      <c r="E57" s="254" t="s">
        <v>933</v>
      </c>
      <c r="F57" s="254" t="s">
        <v>934</v>
      </c>
      <c r="G57" s="254" t="s">
        <v>935</v>
      </c>
      <c r="H57" s="254" t="s">
        <v>936</v>
      </c>
      <c r="I57" s="254" t="s">
        <v>937</v>
      </c>
      <c r="J57" s="254" t="s">
        <v>938</v>
      </c>
      <c r="K57" s="254" t="s">
        <v>939</v>
      </c>
      <c r="L57" s="255" t="n">
        <v>421917171846</v>
      </c>
    </row>
    <row r="58" customFormat="false" ht="11.25" hidden="false" customHeight="false" outlineLevel="0" collapsed="false">
      <c r="A58" s="252" t="s">
        <v>940</v>
      </c>
      <c r="B58" s="256" t="s">
        <v>941</v>
      </c>
      <c r="C58" s="254" t="s">
        <v>496</v>
      </c>
      <c r="D58" s="254" t="s">
        <v>942</v>
      </c>
      <c r="E58" s="254" t="s">
        <v>943</v>
      </c>
      <c r="F58" s="254" t="s">
        <v>944</v>
      </c>
      <c r="G58" s="254" t="s">
        <v>945</v>
      </c>
      <c r="H58" s="254" t="s">
        <v>946</v>
      </c>
      <c r="I58" s="254" t="s">
        <v>947</v>
      </c>
      <c r="J58" s="254" t="s">
        <v>503</v>
      </c>
      <c r="K58" s="254" t="s">
        <v>948</v>
      </c>
      <c r="L58" s="255" t="n">
        <v>421905601243</v>
      </c>
    </row>
    <row r="59" customFormat="false" ht="11.25" hidden="false" customHeight="false" outlineLevel="0" collapsed="false">
      <c r="A59" s="252" t="s">
        <v>949</v>
      </c>
      <c r="B59" s="256" t="s">
        <v>950</v>
      </c>
      <c r="C59" s="254" t="s">
        <v>496</v>
      </c>
      <c r="D59" s="254" t="s">
        <v>951</v>
      </c>
      <c r="E59" s="254" t="s">
        <v>952</v>
      </c>
      <c r="F59" s="254" t="s">
        <v>953</v>
      </c>
      <c r="G59" s="254" t="s">
        <v>954</v>
      </c>
      <c r="H59" s="254" t="s">
        <v>955</v>
      </c>
      <c r="I59" s="254" t="s">
        <v>956</v>
      </c>
      <c r="J59" s="254" t="s">
        <v>503</v>
      </c>
      <c r="K59" s="254" t="s">
        <v>957</v>
      </c>
      <c r="L59" s="255" t="n">
        <v>421908888677</v>
      </c>
    </row>
    <row r="60" customFormat="false" ht="11.25" hidden="false" customHeight="false" outlineLevel="0" collapsed="false">
      <c r="A60" s="252" t="s">
        <v>958</v>
      </c>
      <c r="B60" s="253" t="s">
        <v>959</v>
      </c>
      <c r="C60" s="254" t="s">
        <v>496</v>
      </c>
      <c r="D60" s="253" t="s">
        <v>506</v>
      </c>
      <c r="E60" s="253" t="s">
        <v>507</v>
      </c>
      <c r="F60" s="253" t="s">
        <v>508</v>
      </c>
      <c r="G60" s="253" t="s">
        <v>960</v>
      </c>
      <c r="H60" s="253" t="s">
        <v>961</v>
      </c>
      <c r="I60" s="253" t="s">
        <v>962</v>
      </c>
      <c r="J60" s="253"/>
      <c r="K60" s="253" t="s">
        <v>962</v>
      </c>
      <c r="L60" s="255" t="n">
        <v>421904435321</v>
      </c>
    </row>
    <row r="61" customFormat="false" ht="11.25" hidden="false" customHeight="false" outlineLevel="0" collapsed="false">
      <c r="A61" s="252" t="s">
        <v>963</v>
      </c>
      <c r="B61" s="256" t="s">
        <v>964</v>
      </c>
      <c r="C61" s="254" t="s">
        <v>496</v>
      </c>
      <c r="D61" s="254" t="s">
        <v>965</v>
      </c>
      <c r="E61" s="254" t="s">
        <v>507</v>
      </c>
      <c r="F61" s="254" t="s">
        <v>543</v>
      </c>
      <c r="G61" s="254" t="s">
        <v>966</v>
      </c>
      <c r="H61" s="254" t="s">
        <v>967</v>
      </c>
      <c r="I61" s="254" t="s">
        <v>968</v>
      </c>
      <c r="J61" s="254" t="s">
        <v>503</v>
      </c>
      <c r="K61" s="254" t="s">
        <v>968</v>
      </c>
      <c r="L61" s="255" t="n">
        <v>421905620679</v>
      </c>
    </row>
    <row r="62" customFormat="false" ht="11.25" hidden="false" customHeight="false" outlineLevel="0" collapsed="false">
      <c r="A62" s="252" t="s">
        <v>969</v>
      </c>
      <c r="B62" s="253" t="s">
        <v>970</v>
      </c>
      <c r="C62" s="254" t="s">
        <v>496</v>
      </c>
      <c r="D62" s="253" t="s">
        <v>971</v>
      </c>
      <c r="E62" s="253" t="s">
        <v>972</v>
      </c>
      <c r="F62" s="253" t="s">
        <v>973</v>
      </c>
      <c r="G62" s="253" t="s">
        <v>974</v>
      </c>
      <c r="H62" s="253" t="s">
        <v>975</v>
      </c>
      <c r="I62" s="253" t="s">
        <v>976</v>
      </c>
      <c r="J62" s="253" t="s">
        <v>512</v>
      </c>
      <c r="K62" s="253" t="s">
        <v>977</v>
      </c>
      <c r="L62" s="255" t="n">
        <v>421905790607</v>
      </c>
    </row>
    <row r="63" customFormat="false" ht="11.25" hidden="false" customHeight="false" outlineLevel="0" collapsed="false">
      <c r="A63" s="252" t="s">
        <v>978</v>
      </c>
      <c r="B63" s="256" t="s">
        <v>979</v>
      </c>
      <c r="C63" s="254" t="s">
        <v>496</v>
      </c>
      <c r="D63" s="254" t="s">
        <v>980</v>
      </c>
      <c r="E63" s="254" t="s">
        <v>885</v>
      </c>
      <c r="F63" s="254" t="s">
        <v>886</v>
      </c>
      <c r="G63" s="254" t="s">
        <v>981</v>
      </c>
      <c r="H63" s="254" t="s">
        <v>982</v>
      </c>
      <c r="I63" s="254" t="s">
        <v>983</v>
      </c>
      <c r="J63" s="254" t="s">
        <v>503</v>
      </c>
      <c r="K63" s="254" t="s">
        <v>984</v>
      </c>
      <c r="L63" s="255" t="n">
        <v>421911787837</v>
      </c>
    </row>
    <row r="64" customFormat="false" ht="11.25" hidden="false" customHeight="false" outlineLevel="0" collapsed="false">
      <c r="A64" s="252" t="s">
        <v>985</v>
      </c>
      <c r="B64" s="256" t="s">
        <v>986</v>
      </c>
      <c r="C64" s="254" t="s">
        <v>496</v>
      </c>
      <c r="D64" s="254" t="s">
        <v>987</v>
      </c>
      <c r="E64" s="254" t="s">
        <v>988</v>
      </c>
      <c r="F64" s="254" t="s">
        <v>989</v>
      </c>
      <c r="G64" s="254" t="s">
        <v>990</v>
      </c>
      <c r="H64" s="254" t="s">
        <v>991</v>
      </c>
      <c r="I64" s="254" t="s">
        <v>992</v>
      </c>
      <c r="J64" s="254" t="s">
        <v>917</v>
      </c>
      <c r="K64" s="254" t="s">
        <v>993</v>
      </c>
      <c r="L64" s="255" t="n">
        <v>421915156717</v>
      </c>
    </row>
    <row r="65" customFormat="false" ht="11.25" hidden="false" customHeight="false" outlineLevel="0" collapsed="false">
      <c r="A65" s="252" t="s">
        <v>994</v>
      </c>
      <c r="B65" s="256" t="s">
        <v>995</v>
      </c>
      <c r="C65" s="254" t="s">
        <v>496</v>
      </c>
      <c r="D65" s="254" t="s">
        <v>506</v>
      </c>
      <c r="E65" s="254" t="s">
        <v>507</v>
      </c>
      <c r="F65" s="254" t="s">
        <v>508</v>
      </c>
      <c r="G65" s="254" t="s">
        <v>996</v>
      </c>
      <c r="H65" s="254" t="s">
        <v>997</v>
      </c>
      <c r="I65" s="254" t="s">
        <v>998</v>
      </c>
      <c r="J65" s="254" t="s">
        <v>503</v>
      </c>
      <c r="K65" s="254" t="s">
        <v>868</v>
      </c>
      <c r="L65" s="255" t="n">
        <v>421905294239</v>
      </c>
    </row>
    <row r="66" customFormat="false" ht="11.25" hidden="false" customHeight="false" outlineLevel="0" collapsed="false">
      <c r="A66" s="252" t="s">
        <v>999</v>
      </c>
      <c r="B66" s="256" t="s">
        <v>1000</v>
      </c>
      <c r="C66" s="254" t="s">
        <v>496</v>
      </c>
      <c r="D66" s="254" t="s">
        <v>506</v>
      </c>
      <c r="E66" s="254" t="s">
        <v>507</v>
      </c>
      <c r="F66" s="254" t="s">
        <v>508</v>
      </c>
      <c r="G66" s="254" t="s">
        <v>1001</v>
      </c>
      <c r="H66" s="257" t="s">
        <v>1002</v>
      </c>
      <c r="I66" s="254" t="s">
        <v>1003</v>
      </c>
      <c r="J66" s="254" t="s">
        <v>538</v>
      </c>
      <c r="K66" s="254" t="s">
        <v>1003</v>
      </c>
      <c r="L66" s="255" t="n">
        <v>421903409020</v>
      </c>
    </row>
    <row r="67" customFormat="false" ht="11.25" hidden="false" customHeight="false" outlineLevel="0" collapsed="false">
      <c r="A67" s="252" t="s">
        <v>1004</v>
      </c>
      <c r="B67" s="256" t="s">
        <v>1005</v>
      </c>
      <c r="C67" s="254" t="s">
        <v>496</v>
      </c>
      <c r="D67" s="254" t="s">
        <v>506</v>
      </c>
      <c r="E67" s="254" t="s">
        <v>507</v>
      </c>
      <c r="F67" s="254" t="s">
        <v>508</v>
      </c>
      <c r="G67" s="254" t="s">
        <v>1006</v>
      </c>
      <c r="H67" s="254" t="s">
        <v>1007</v>
      </c>
      <c r="I67" s="254" t="s">
        <v>1008</v>
      </c>
      <c r="J67" s="254" t="s">
        <v>503</v>
      </c>
      <c r="K67" s="254" t="s">
        <v>1008</v>
      </c>
      <c r="L67" s="255" t="n">
        <v>421905648349</v>
      </c>
    </row>
    <row r="68" customFormat="false" ht="11.25" hidden="false" customHeight="false" outlineLevel="0" collapsed="false">
      <c r="A68" s="252" t="s">
        <v>1009</v>
      </c>
      <c r="B68" s="256" t="s">
        <v>1010</v>
      </c>
      <c r="C68" s="254" t="s">
        <v>496</v>
      </c>
      <c r="D68" s="254" t="s">
        <v>506</v>
      </c>
      <c r="E68" s="254" t="s">
        <v>507</v>
      </c>
      <c r="F68" s="254" t="s">
        <v>508</v>
      </c>
      <c r="G68" s="254" t="s">
        <v>1011</v>
      </c>
      <c r="H68" s="254" t="s">
        <v>1012</v>
      </c>
      <c r="I68" s="254" t="s">
        <v>1013</v>
      </c>
      <c r="J68" s="254" t="s">
        <v>503</v>
      </c>
      <c r="K68" s="254" t="s">
        <v>1014</v>
      </c>
      <c r="L68" s="255" t="n">
        <v>421903452459</v>
      </c>
    </row>
    <row r="69" customFormat="false" ht="11.25" hidden="false" customHeight="false" outlineLevel="0" collapsed="false">
      <c r="A69" s="252" t="s">
        <v>1015</v>
      </c>
      <c r="B69" s="256" t="s">
        <v>1016</v>
      </c>
      <c r="C69" s="254" t="s">
        <v>496</v>
      </c>
      <c r="D69" s="254" t="s">
        <v>1017</v>
      </c>
      <c r="E69" s="254" t="s">
        <v>507</v>
      </c>
      <c r="F69" s="254" t="s">
        <v>846</v>
      </c>
      <c r="G69" s="254" t="s">
        <v>1018</v>
      </c>
      <c r="H69" s="254" t="s">
        <v>1019</v>
      </c>
      <c r="I69" s="254" t="s">
        <v>1020</v>
      </c>
      <c r="J69" s="254" t="s">
        <v>1021</v>
      </c>
      <c r="K69" s="254" t="s">
        <v>1022</v>
      </c>
      <c r="L69" s="255" t="n">
        <v>421905278836</v>
      </c>
    </row>
    <row r="70" customFormat="false" ht="11.25" hidden="false" customHeight="false" outlineLevel="0" collapsed="false">
      <c r="A70" s="252" t="s">
        <v>1023</v>
      </c>
      <c r="B70" s="253" t="s">
        <v>1024</v>
      </c>
      <c r="C70" s="254" t="s">
        <v>496</v>
      </c>
      <c r="D70" s="253" t="s">
        <v>506</v>
      </c>
      <c r="E70" s="253" t="s">
        <v>507</v>
      </c>
      <c r="F70" s="253" t="s">
        <v>508</v>
      </c>
      <c r="G70" s="253" t="s">
        <v>1025</v>
      </c>
      <c r="H70" s="253" t="s">
        <v>1026</v>
      </c>
      <c r="I70" s="253" t="s">
        <v>1027</v>
      </c>
      <c r="J70" s="253" t="s">
        <v>512</v>
      </c>
      <c r="K70" s="253" t="s">
        <v>1028</v>
      </c>
      <c r="L70" s="255" t="n">
        <v>421948726725</v>
      </c>
    </row>
    <row r="71" customFormat="false" ht="11.25" hidden="false" customHeight="false" outlineLevel="0" collapsed="false">
      <c r="A71" s="252" t="s">
        <v>1029</v>
      </c>
      <c r="B71" s="256" t="s">
        <v>1030</v>
      </c>
      <c r="C71" s="254" t="s">
        <v>496</v>
      </c>
      <c r="D71" s="254" t="s">
        <v>506</v>
      </c>
      <c r="E71" s="254" t="s">
        <v>507</v>
      </c>
      <c r="F71" s="254" t="s">
        <v>508</v>
      </c>
      <c r="G71" s="254" t="s">
        <v>1031</v>
      </c>
      <c r="H71" s="254" t="s">
        <v>1032</v>
      </c>
      <c r="I71" s="254" t="s">
        <v>1033</v>
      </c>
      <c r="J71" s="254" t="s">
        <v>512</v>
      </c>
      <c r="K71" s="254" t="s">
        <v>1033</v>
      </c>
      <c r="L71" s="255" t="n">
        <v>421907194669</v>
      </c>
    </row>
    <row r="72" customFormat="false" ht="11.25" hidden="false" customHeight="false" outlineLevel="0" collapsed="false">
      <c r="A72" s="252" t="s">
        <v>1034</v>
      </c>
      <c r="B72" s="256" t="s">
        <v>1035</v>
      </c>
      <c r="C72" s="254" t="s">
        <v>496</v>
      </c>
      <c r="D72" s="254" t="s">
        <v>1036</v>
      </c>
      <c r="E72" s="254" t="s">
        <v>1037</v>
      </c>
      <c r="F72" s="254" t="s">
        <v>648</v>
      </c>
      <c r="G72" s="254" t="s">
        <v>1038</v>
      </c>
      <c r="H72" s="254" t="s">
        <v>1039</v>
      </c>
      <c r="I72" s="254" t="s">
        <v>1040</v>
      </c>
      <c r="J72" s="254" t="s">
        <v>503</v>
      </c>
      <c r="K72" s="254" t="s">
        <v>1040</v>
      </c>
      <c r="L72" s="255" t="n">
        <v>421903712927</v>
      </c>
    </row>
    <row r="73" customFormat="false" ht="11.25" hidden="false" customHeight="false" outlineLevel="0" collapsed="false">
      <c r="A73" s="252" t="s">
        <v>1041</v>
      </c>
      <c r="B73" s="256" t="s">
        <v>1042</v>
      </c>
      <c r="C73" s="254" t="s">
        <v>496</v>
      </c>
      <c r="D73" s="254" t="s">
        <v>1043</v>
      </c>
      <c r="E73" s="254" t="s">
        <v>507</v>
      </c>
      <c r="F73" s="254" t="s">
        <v>569</v>
      </c>
      <c r="G73" s="254" t="s">
        <v>1044</v>
      </c>
      <c r="H73" s="254" t="s">
        <v>1045</v>
      </c>
      <c r="I73" s="254" t="s">
        <v>1046</v>
      </c>
      <c r="J73" s="254" t="s">
        <v>503</v>
      </c>
      <c r="K73" s="254" t="s">
        <v>1046</v>
      </c>
      <c r="L73" s="255" t="n">
        <v>421905012032</v>
      </c>
    </row>
    <row r="74" customFormat="false" ht="11.25" hidden="false" customHeight="false" outlineLevel="0" collapsed="false">
      <c r="A74" s="252" t="s">
        <v>1047</v>
      </c>
      <c r="B74" s="256" t="s">
        <v>1048</v>
      </c>
      <c r="C74" s="254" t="s">
        <v>496</v>
      </c>
      <c r="D74" s="254" t="s">
        <v>1049</v>
      </c>
      <c r="E74" s="254" t="s">
        <v>533</v>
      </c>
      <c r="F74" s="254" t="s">
        <v>1050</v>
      </c>
      <c r="G74" s="254" t="s">
        <v>1051</v>
      </c>
      <c r="H74" s="254" t="s">
        <v>1052</v>
      </c>
      <c r="I74" s="254" t="s">
        <v>1053</v>
      </c>
      <c r="J74" s="254" t="s">
        <v>512</v>
      </c>
      <c r="K74" s="254" t="s">
        <v>1053</v>
      </c>
      <c r="L74" s="255" t="n">
        <v>421905606229</v>
      </c>
    </row>
    <row r="75" customFormat="false" ht="11.25" hidden="false" customHeight="false" outlineLevel="0" collapsed="false">
      <c r="A75" s="252" t="s">
        <v>1054</v>
      </c>
      <c r="B75" s="253" t="s">
        <v>1055</v>
      </c>
      <c r="C75" s="254" t="s">
        <v>496</v>
      </c>
      <c r="D75" s="253" t="s">
        <v>1056</v>
      </c>
      <c r="E75" s="253" t="s">
        <v>716</v>
      </c>
      <c r="F75" s="253" t="s">
        <v>717</v>
      </c>
      <c r="G75" s="253" t="s">
        <v>1057</v>
      </c>
      <c r="H75" s="253" t="s">
        <v>1058</v>
      </c>
      <c r="I75" s="253" t="s">
        <v>1059</v>
      </c>
      <c r="J75" s="253" t="s">
        <v>512</v>
      </c>
      <c r="K75" s="253" t="s">
        <v>1059</v>
      </c>
      <c r="L75" s="255" t="n">
        <v>421903406162</v>
      </c>
    </row>
    <row r="76" customFormat="false" ht="11.25" hidden="false" customHeight="false" outlineLevel="0" collapsed="false">
      <c r="A76" s="252" t="s">
        <v>1060</v>
      </c>
      <c r="B76" s="256" t="s">
        <v>1061</v>
      </c>
      <c r="C76" s="254" t="s">
        <v>496</v>
      </c>
      <c r="D76" s="254" t="s">
        <v>1062</v>
      </c>
      <c r="E76" s="254" t="s">
        <v>524</v>
      </c>
      <c r="F76" s="254" t="s">
        <v>525</v>
      </c>
      <c r="G76" s="254" t="s">
        <v>1063</v>
      </c>
      <c r="H76" s="254" t="s">
        <v>1064</v>
      </c>
      <c r="I76" s="254" t="s">
        <v>1065</v>
      </c>
      <c r="J76" s="254" t="s">
        <v>503</v>
      </c>
      <c r="K76" s="254" t="s">
        <v>1066</v>
      </c>
      <c r="L76" s="255" t="n">
        <v>421239103125</v>
      </c>
    </row>
    <row r="77" customFormat="false" ht="11.25" hidden="false" customHeight="false" outlineLevel="0" collapsed="false">
      <c r="A77" s="252" t="s">
        <v>1067</v>
      </c>
      <c r="B77" s="256" t="s">
        <v>1068</v>
      </c>
      <c r="C77" s="254" t="s">
        <v>496</v>
      </c>
      <c r="D77" s="254" t="s">
        <v>506</v>
      </c>
      <c r="E77" s="254" t="s">
        <v>507</v>
      </c>
      <c r="F77" s="254" t="s">
        <v>508</v>
      </c>
      <c r="G77" s="254" t="s">
        <v>1069</v>
      </c>
      <c r="H77" s="254" t="s">
        <v>1070</v>
      </c>
      <c r="I77" s="254" t="s">
        <v>1071</v>
      </c>
      <c r="J77" s="254" t="s">
        <v>512</v>
      </c>
      <c r="K77" s="254" t="s">
        <v>1071</v>
      </c>
      <c r="L77" s="255" t="n">
        <v>421907988343</v>
      </c>
    </row>
    <row r="78" customFormat="false" ht="11.25" hidden="false" customHeight="false" outlineLevel="0" collapsed="false">
      <c r="A78" s="252" t="s">
        <v>1072</v>
      </c>
      <c r="B78" s="253" t="s">
        <v>1073</v>
      </c>
      <c r="C78" s="254" t="s">
        <v>496</v>
      </c>
      <c r="D78" s="253" t="s">
        <v>1074</v>
      </c>
      <c r="E78" s="253" t="s">
        <v>551</v>
      </c>
      <c r="F78" s="253" t="s">
        <v>717</v>
      </c>
      <c r="G78" s="253" t="s">
        <v>1075</v>
      </c>
      <c r="H78" s="253" t="s">
        <v>1076</v>
      </c>
      <c r="I78" s="253" t="s">
        <v>1077</v>
      </c>
      <c r="J78" s="253" t="s">
        <v>503</v>
      </c>
      <c r="K78" s="253" t="s">
        <v>1078</v>
      </c>
      <c r="L78" s="255" t="n">
        <v>421905762340</v>
      </c>
    </row>
    <row r="79" customFormat="false" ht="11.25" hidden="false" customHeight="false" outlineLevel="0" collapsed="false">
      <c r="A79" s="252" t="s">
        <v>1079</v>
      </c>
      <c r="B79" s="256" t="s">
        <v>1080</v>
      </c>
      <c r="C79" s="254" t="s">
        <v>496</v>
      </c>
      <c r="D79" s="254" t="s">
        <v>1081</v>
      </c>
      <c r="E79" s="254" t="s">
        <v>524</v>
      </c>
      <c r="F79" s="254" t="s">
        <v>1082</v>
      </c>
      <c r="G79" s="254" t="s">
        <v>1083</v>
      </c>
      <c r="H79" s="254" t="s">
        <v>1084</v>
      </c>
      <c r="I79" s="254" t="s">
        <v>1085</v>
      </c>
      <c r="J79" s="254" t="s">
        <v>503</v>
      </c>
      <c r="K79" s="254" t="s">
        <v>1085</v>
      </c>
      <c r="L79" s="255" t="n">
        <v>421905504040</v>
      </c>
    </row>
    <row r="80" customFormat="false" ht="11.25" hidden="false" customHeight="false" outlineLevel="0" collapsed="false">
      <c r="A80" s="252" t="s">
        <v>1086</v>
      </c>
      <c r="B80" s="256" t="s">
        <v>1087</v>
      </c>
      <c r="C80" s="254" t="s">
        <v>496</v>
      </c>
      <c r="D80" s="254" t="s">
        <v>506</v>
      </c>
      <c r="E80" s="254" t="s">
        <v>507</v>
      </c>
      <c r="F80" s="254" t="s">
        <v>508</v>
      </c>
      <c r="G80" s="254" t="s">
        <v>1088</v>
      </c>
      <c r="H80" s="254" t="s">
        <v>1089</v>
      </c>
      <c r="I80" s="254" t="s">
        <v>1090</v>
      </c>
      <c r="J80" s="254" t="s">
        <v>512</v>
      </c>
      <c r="K80" s="254" t="s">
        <v>1091</v>
      </c>
      <c r="L80" s="255" t="n">
        <v>421903475887</v>
      </c>
    </row>
    <row r="81" customFormat="false" ht="11.25" hidden="false" customHeight="false" outlineLevel="0" collapsed="false">
      <c r="A81" s="252" t="s">
        <v>1092</v>
      </c>
      <c r="B81" s="256" t="s">
        <v>1093</v>
      </c>
      <c r="C81" s="254" t="s">
        <v>496</v>
      </c>
      <c r="D81" s="254" t="s">
        <v>1094</v>
      </c>
      <c r="E81" s="254" t="s">
        <v>663</v>
      </c>
      <c r="F81" s="254" t="s">
        <v>664</v>
      </c>
      <c r="G81" s="254" t="s">
        <v>1095</v>
      </c>
      <c r="H81" s="254" t="s">
        <v>1096</v>
      </c>
      <c r="I81" s="254" t="s">
        <v>1097</v>
      </c>
      <c r="J81" s="254" t="s">
        <v>503</v>
      </c>
      <c r="K81" s="254" t="s">
        <v>1098</v>
      </c>
      <c r="L81" s="255" t="n">
        <v>421903548845</v>
      </c>
    </row>
    <row r="82" customFormat="false" ht="11.25" hidden="false" customHeight="false" outlineLevel="0" collapsed="false">
      <c r="A82" s="252" t="s">
        <v>1099</v>
      </c>
      <c r="B82" s="256" t="s">
        <v>1100</v>
      </c>
      <c r="C82" s="254" t="s">
        <v>496</v>
      </c>
      <c r="D82" s="254" t="s">
        <v>900</v>
      </c>
      <c r="E82" s="254" t="s">
        <v>507</v>
      </c>
      <c r="F82" s="254" t="s">
        <v>1101</v>
      </c>
      <c r="G82" s="254" t="s">
        <v>1102</v>
      </c>
      <c r="H82" s="254" t="s">
        <v>1103</v>
      </c>
      <c r="I82" s="254" t="s">
        <v>1104</v>
      </c>
      <c r="J82" s="254" t="s">
        <v>503</v>
      </c>
      <c r="K82" s="254" t="s">
        <v>1105</v>
      </c>
      <c r="L82" s="255" t="n">
        <v>421903584992</v>
      </c>
    </row>
    <row r="83" customFormat="false" ht="11.25" hidden="false" customHeight="false" outlineLevel="0" collapsed="false">
      <c r="A83" s="252" t="s">
        <v>1106</v>
      </c>
      <c r="B83" s="253" t="s">
        <v>1107</v>
      </c>
      <c r="C83" s="254" t="s">
        <v>496</v>
      </c>
      <c r="D83" s="253" t="s">
        <v>1108</v>
      </c>
      <c r="E83" s="253" t="s">
        <v>533</v>
      </c>
      <c r="F83" s="253" t="s">
        <v>534</v>
      </c>
      <c r="G83" s="253" t="s">
        <v>1109</v>
      </c>
      <c r="H83" s="253" t="s">
        <v>1110</v>
      </c>
      <c r="I83" s="253" t="s">
        <v>1111</v>
      </c>
      <c r="J83" s="253" t="s">
        <v>512</v>
      </c>
      <c r="K83" s="253" t="s">
        <v>1111</v>
      </c>
      <c r="L83" s="255" t="n">
        <v>421905978516</v>
      </c>
    </row>
    <row r="84" customFormat="false" ht="11.25" hidden="false" customHeight="false" outlineLevel="0" collapsed="false">
      <c r="A84" s="252" t="s">
        <v>1112</v>
      </c>
      <c r="B84" s="256" t="s">
        <v>1113</v>
      </c>
      <c r="C84" s="254" t="s">
        <v>496</v>
      </c>
      <c r="D84" s="254" t="s">
        <v>1114</v>
      </c>
      <c r="E84" s="254" t="s">
        <v>533</v>
      </c>
      <c r="F84" s="254" t="s">
        <v>1115</v>
      </c>
      <c r="G84" s="254" t="s">
        <v>1116</v>
      </c>
      <c r="H84" s="254" t="s">
        <v>1117</v>
      </c>
      <c r="I84" s="254" t="s">
        <v>1118</v>
      </c>
      <c r="J84" s="254" t="s">
        <v>512</v>
      </c>
      <c r="K84" s="254" t="s">
        <v>1118</v>
      </c>
      <c r="L84" s="255"/>
    </row>
    <row r="85" customFormat="false" ht="11.25" hidden="false" customHeight="false" outlineLevel="0" collapsed="false">
      <c r="A85" s="252" t="s">
        <v>1119</v>
      </c>
      <c r="B85" s="253" t="s">
        <v>1120</v>
      </c>
      <c r="C85" s="254" t="s">
        <v>496</v>
      </c>
      <c r="D85" s="253" t="s">
        <v>1121</v>
      </c>
      <c r="E85" s="253" t="s">
        <v>663</v>
      </c>
      <c r="F85" s="253" t="s">
        <v>1122</v>
      </c>
      <c r="G85" s="253" t="s">
        <v>1123</v>
      </c>
      <c r="H85" s="253" t="s">
        <v>1124</v>
      </c>
      <c r="I85" s="253" t="s">
        <v>1125</v>
      </c>
      <c r="J85" s="253" t="s">
        <v>1126</v>
      </c>
      <c r="K85" s="253" t="s">
        <v>1127</v>
      </c>
      <c r="L85" s="255" t="n">
        <v>421918711548</v>
      </c>
    </row>
    <row r="86" customFormat="false" ht="11.25" hidden="false" customHeight="false" outlineLevel="0" collapsed="false">
      <c r="A86" s="252" t="s">
        <v>1128</v>
      </c>
      <c r="B86" s="256" t="s">
        <v>1129</v>
      </c>
      <c r="C86" s="254" t="s">
        <v>496</v>
      </c>
      <c r="D86" s="254" t="s">
        <v>1130</v>
      </c>
      <c r="E86" s="254" t="s">
        <v>1131</v>
      </c>
      <c r="F86" s="254" t="s">
        <v>1132</v>
      </c>
      <c r="G86" s="254" t="s">
        <v>1133</v>
      </c>
      <c r="H86" s="254" t="s">
        <v>1134</v>
      </c>
      <c r="I86" s="254" t="s">
        <v>1135</v>
      </c>
      <c r="J86" s="254" t="s">
        <v>512</v>
      </c>
      <c r="K86" s="254" t="s">
        <v>1135</v>
      </c>
      <c r="L86" s="255" t="n">
        <v>421903601379</v>
      </c>
    </row>
    <row r="87" customFormat="false" ht="11.25" hidden="false" customHeight="false" outlineLevel="0" collapsed="false">
      <c r="A87" s="252" t="s">
        <v>1136</v>
      </c>
      <c r="B87" s="256" t="s">
        <v>1137</v>
      </c>
      <c r="C87" s="254" t="s">
        <v>496</v>
      </c>
      <c r="D87" s="254" t="s">
        <v>1138</v>
      </c>
      <c r="E87" s="254" t="s">
        <v>507</v>
      </c>
      <c r="F87" s="254" t="s">
        <v>1139</v>
      </c>
      <c r="G87" s="254" t="s">
        <v>1140</v>
      </c>
      <c r="H87" s="254" t="s">
        <v>1141</v>
      </c>
      <c r="I87" s="254" t="s">
        <v>642</v>
      </c>
      <c r="J87" s="254" t="s">
        <v>512</v>
      </c>
      <c r="K87" s="254" t="s">
        <v>1142</v>
      </c>
      <c r="L87" s="255" t="n">
        <v>421905245825</v>
      </c>
    </row>
    <row r="88" customFormat="false" ht="11.25" hidden="false" customHeight="false" outlineLevel="0" collapsed="false">
      <c r="A88" s="252" t="s">
        <v>1143</v>
      </c>
      <c r="B88" s="256" t="s">
        <v>1144</v>
      </c>
      <c r="C88" s="254" t="s">
        <v>496</v>
      </c>
      <c r="D88" s="254" t="s">
        <v>1145</v>
      </c>
      <c r="E88" s="254" t="s">
        <v>885</v>
      </c>
      <c r="F88" s="254" t="s">
        <v>1146</v>
      </c>
      <c r="G88" s="254" t="s">
        <v>1147</v>
      </c>
      <c r="H88" s="254" t="s">
        <v>1148</v>
      </c>
      <c r="I88" s="254" t="s">
        <v>1149</v>
      </c>
      <c r="J88" s="254" t="s">
        <v>503</v>
      </c>
      <c r="K88" s="254" t="s">
        <v>1150</v>
      </c>
      <c r="L88" s="255" t="n">
        <v>421905431727</v>
      </c>
    </row>
    <row r="89" customFormat="false" ht="11.25" hidden="false" customHeight="false" outlineLevel="0" collapsed="false">
      <c r="A89" s="252" t="s">
        <v>1151</v>
      </c>
      <c r="B89" s="256" t="s">
        <v>1152</v>
      </c>
      <c r="C89" s="254" t="s">
        <v>496</v>
      </c>
      <c r="D89" s="254" t="s">
        <v>506</v>
      </c>
      <c r="E89" s="254" t="s">
        <v>507</v>
      </c>
      <c r="F89" s="254" t="s">
        <v>508</v>
      </c>
      <c r="G89" s="254" t="s">
        <v>1153</v>
      </c>
      <c r="H89" s="254" t="s">
        <v>1154</v>
      </c>
      <c r="I89" s="254" t="s">
        <v>1155</v>
      </c>
      <c r="J89" s="254" t="s">
        <v>503</v>
      </c>
      <c r="K89" s="254" t="s">
        <v>1156</v>
      </c>
      <c r="L89" s="255" t="n">
        <v>421903363993</v>
      </c>
    </row>
    <row r="90" customFormat="false" ht="11.25" hidden="false" customHeight="false" outlineLevel="0" collapsed="false">
      <c r="A90" s="252" t="s">
        <v>1157</v>
      </c>
      <c r="B90" s="256" t="s">
        <v>1158</v>
      </c>
      <c r="C90" s="254" t="s">
        <v>496</v>
      </c>
      <c r="D90" s="254" t="s">
        <v>1159</v>
      </c>
      <c r="E90" s="254" t="s">
        <v>507</v>
      </c>
      <c r="F90" s="254" t="s">
        <v>846</v>
      </c>
      <c r="G90" s="254" t="s">
        <v>1160</v>
      </c>
      <c r="H90" s="254" t="s">
        <v>1161</v>
      </c>
      <c r="I90" s="254" t="s">
        <v>1162</v>
      </c>
      <c r="J90" s="254" t="s">
        <v>503</v>
      </c>
      <c r="K90" s="254" t="s">
        <v>1163</v>
      </c>
      <c r="L90" s="255" t="n">
        <v>421903740961</v>
      </c>
    </row>
    <row r="91" customFormat="false" ht="11.25" hidden="false" customHeight="false" outlineLevel="0" collapsed="false">
      <c r="A91" s="252" t="s">
        <v>1164</v>
      </c>
      <c r="B91" s="256" t="s">
        <v>1165</v>
      </c>
      <c r="C91" s="254" t="s">
        <v>496</v>
      </c>
      <c r="D91" s="254" t="s">
        <v>1166</v>
      </c>
      <c r="E91" s="254" t="s">
        <v>507</v>
      </c>
      <c r="F91" s="254" t="s">
        <v>543</v>
      </c>
      <c r="G91" s="254" t="s">
        <v>1167</v>
      </c>
      <c r="H91" s="254" t="s">
        <v>1168</v>
      </c>
      <c r="I91" s="254" t="s">
        <v>1169</v>
      </c>
      <c r="J91" s="254" t="s">
        <v>503</v>
      </c>
      <c r="K91" s="254" t="s">
        <v>1170</v>
      </c>
      <c r="L91" s="255" t="n">
        <v>421904700522</v>
      </c>
    </row>
    <row r="92" customFormat="false" ht="11.25" hidden="false" customHeight="false" outlineLevel="0" collapsed="false">
      <c r="A92" s="252" t="s">
        <v>1171</v>
      </c>
      <c r="B92" s="256" t="s">
        <v>1172</v>
      </c>
      <c r="C92" s="254" t="s">
        <v>496</v>
      </c>
      <c r="D92" s="254" t="s">
        <v>506</v>
      </c>
      <c r="E92" s="254" t="s">
        <v>507</v>
      </c>
      <c r="F92" s="254" t="s">
        <v>1173</v>
      </c>
      <c r="G92" s="254" t="s">
        <v>1174</v>
      </c>
      <c r="H92" s="254" t="s">
        <v>1175</v>
      </c>
      <c r="I92" s="254" t="s">
        <v>1176</v>
      </c>
      <c r="J92" s="254" t="s">
        <v>512</v>
      </c>
      <c r="K92" s="254" t="s">
        <v>1177</v>
      </c>
      <c r="L92" s="255" t="n">
        <v>421908733141</v>
      </c>
    </row>
    <row r="93" customFormat="false" ht="11.25" hidden="false" customHeight="false" outlineLevel="0" collapsed="false">
      <c r="A93" s="252" t="s">
        <v>1178</v>
      </c>
      <c r="B93" s="256" t="s">
        <v>1179</v>
      </c>
      <c r="C93" s="254" t="s">
        <v>496</v>
      </c>
      <c r="D93" s="254" t="s">
        <v>1180</v>
      </c>
      <c r="E93" s="254" t="s">
        <v>507</v>
      </c>
      <c r="F93" s="254" t="s">
        <v>508</v>
      </c>
      <c r="G93" s="254" t="s">
        <v>1181</v>
      </c>
      <c r="H93" s="254" t="s">
        <v>1182</v>
      </c>
      <c r="I93" s="254" t="s">
        <v>1183</v>
      </c>
      <c r="J93" s="254" t="s">
        <v>1184</v>
      </c>
      <c r="K93" s="254" t="s">
        <v>1185</v>
      </c>
      <c r="L93" s="255" t="n">
        <v>421917476268</v>
      </c>
    </row>
    <row r="94" customFormat="false" ht="11.25" hidden="false" customHeight="false" outlineLevel="0" collapsed="false">
      <c r="A94" s="252" t="s">
        <v>1186</v>
      </c>
      <c r="B94" s="256" t="s">
        <v>1187</v>
      </c>
      <c r="C94" s="254" t="s">
        <v>496</v>
      </c>
      <c r="D94" s="254" t="s">
        <v>1188</v>
      </c>
      <c r="E94" s="254" t="s">
        <v>577</v>
      </c>
      <c r="F94" s="254" t="s">
        <v>578</v>
      </c>
      <c r="G94" s="254" t="s">
        <v>1189</v>
      </c>
      <c r="H94" s="254" t="s">
        <v>1190</v>
      </c>
      <c r="I94" s="254" t="s">
        <v>1191</v>
      </c>
      <c r="J94" s="254" t="s">
        <v>538</v>
      </c>
      <c r="K94" s="254" t="s">
        <v>1191</v>
      </c>
      <c r="L94" s="255" t="n">
        <v>421905257791</v>
      </c>
    </row>
    <row r="95" customFormat="false" ht="11.25" hidden="false" customHeight="false" outlineLevel="0" collapsed="false">
      <c r="A95" s="252" t="s">
        <v>1192</v>
      </c>
      <c r="B95" s="256" t="s">
        <v>1193</v>
      </c>
      <c r="C95" s="254" t="s">
        <v>496</v>
      </c>
      <c r="D95" s="254" t="s">
        <v>1194</v>
      </c>
      <c r="E95" s="254" t="s">
        <v>773</v>
      </c>
      <c r="F95" s="254" t="s">
        <v>774</v>
      </c>
      <c r="G95" s="254" t="s">
        <v>1195</v>
      </c>
      <c r="H95" s="254" t="s">
        <v>1196</v>
      </c>
      <c r="I95" s="254" t="s">
        <v>1197</v>
      </c>
      <c r="J95" s="254" t="s">
        <v>503</v>
      </c>
      <c r="K95" s="254" t="s">
        <v>1198</v>
      </c>
      <c r="L95" s="255" t="n">
        <v>421911323487</v>
      </c>
    </row>
    <row r="96" customFormat="false" ht="11.25" hidden="false" customHeight="false" outlineLevel="0" collapsed="false">
      <c r="A96" s="252" t="s">
        <v>1199</v>
      </c>
      <c r="B96" s="256" t="s">
        <v>1200</v>
      </c>
      <c r="C96" s="254" t="s">
        <v>496</v>
      </c>
      <c r="D96" s="254" t="s">
        <v>1201</v>
      </c>
      <c r="E96" s="254" t="s">
        <v>615</v>
      </c>
      <c r="F96" s="254" t="s">
        <v>616</v>
      </c>
      <c r="G96" s="254" t="s">
        <v>1202</v>
      </c>
      <c r="H96" s="254" t="s">
        <v>1203</v>
      </c>
      <c r="I96" s="254" t="s">
        <v>1204</v>
      </c>
      <c r="J96" s="254" t="s">
        <v>512</v>
      </c>
      <c r="K96" s="254" t="s">
        <v>1205</v>
      </c>
      <c r="L96" s="255" t="n">
        <v>421903262626</v>
      </c>
    </row>
    <row r="97" customFormat="false" ht="11.25" hidden="false" customHeight="false" outlineLevel="0" collapsed="false">
      <c r="A97" s="252" t="s">
        <v>1206</v>
      </c>
      <c r="B97" s="256" t="s">
        <v>1207</v>
      </c>
      <c r="C97" s="254" t="s">
        <v>496</v>
      </c>
      <c r="D97" s="254" t="s">
        <v>506</v>
      </c>
      <c r="E97" s="254" t="s">
        <v>507</v>
      </c>
      <c r="F97" s="254" t="s">
        <v>508</v>
      </c>
      <c r="G97" s="254" t="s">
        <v>1208</v>
      </c>
      <c r="H97" s="254" t="s">
        <v>1209</v>
      </c>
      <c r="I97" s="254" t="s">
        <v>1210</v>
      </c>
      <c r="J97" s="254" t="s">
        <v>1021</v>
      </c>
      <c r="K97" s="254" t="s">
        <v>1211</v>
      </c>
      <c r="L97" s="255" t="n">
        <v>421911395727</v>
      </c>
    </row>
    <row r="98" customFormat="false" ht="11.25" hidden="false" customHeight="false" outlineLevel="0" collapsed="false">
      <c r="A98" s="252" t="s">
        <v>1212</v>
      </c>
      <c r="B98" s="256" t="s">
        <v>1213</v>
      </c>
      <c r="C98" s="254" t="s">
        <v>496</v>
      </c>
      <c r="D98" s="254" t="s">
        <v>1180</v>
      </c>
      <c r="E98" s="254" t="s">
        <v>507</v>
      </c>
      <c r="F98" s="254" t="s">
        <v>508</v>
      </c>
      <c r="G98" s="254" t="s">
        <v>1214</v>
      </c>
      <c r="H98" s="254" t="s">
        <v>1215</v>
      </c>
      <c r="I98" s="254" t="s">
        <v>1216</v>
      </c>
      <c r="J98" s="254" t="s">
        <v>503</v>
      </c>
      <c r="K98" s="254" t="s">
        <v>1217</v>
      </c>
      <c r="L98" s="255" t="n">
        <v>421905305338</v>
      </c>
    </row>
    <row r="99" customFormat="false" ht="11.25" hidden="false" customHeight="false" outlineLevel="0" collapsed="false">
      <c r="A99" s="252" t="s">
        <v>1218</v>
      </c>
      <c r="B99" s="256" t="s">
        <v>1219</v>
      </c>
      <c r="C99" s="254" t="s">
        <v>496</v>
      </c>
      <c r="D99" s="254" t="s">
        <v>506</v>
      </c>
      <c r="E99" s="254" t="s">
        <v>507</v>
      </c>
      <c r="F99" s="254" t="s">
        <v>508</v>
      </c>
      <c r="G99" s="254" t="s">
        <v>1220</v>
      </c>
      <c r="H99" s="254" t="s">
        <v>1221</v>
      </c>
      <c r="I99" s="254" t="s">
        <v>1222</v>
      </c>
      <c r="J99" s="254" t="s">
        <v>503</v>
      </c>
      <c r="K99" s="254" t="s">
        <v>1222</v>
      </c>
      <c r="L99" s="255" t="n">
        <v>421908979442</v>
      </c>
    </row>
    <row r="100" customFormat="false" ht="11.25" hidden="false" customHeight="false" outlineLevel="0" collapsed="false">
      <c r="A100" s="252" t="s">
        <v>1223</v>
      </c>
      <c r="B100" s="256" t="s">
        <v>1224</v>
      </c>
      <c r="C100" s="254" t="s">
        <v>496</v>
      </c>
      <c r="D100" s="254" t="s">
        <v>858</v>
      </c>
      <c r="E100" s="254" t="s">
        <v>507</v>
      </c>
      <c r="F100" s="254" t="s">
        <v>846</v>
      </c>
      <c r="G100" s="254" t="s">
        <v>1225</v>
      </c>
      <c r="H100" s="254" t="s">
        <v>1226</v>
      </c>
      <c r="I100" s="254" t="s">
        <v>1227</v>
      </c>
      <c r="J100" s="254" t="s">
        <v>503</v>
      </c>
      <c r="K100" s="254" t="s">
        <v>1228</v>
      </c>
      <c r="L100" s="255" t="n">
        <v>421903708275</v>
      </c>
    </row>
    <row r="101" customFormat="false" ht="11.25" hidden="false" customHeight="false" outlineLevel="0" collapsed="false">
      <c r="A101" s="252" t="s">
        <v>1229</v>
      </c>
      <c r="B101" s="256" t="s">
        <v>1230</v>
      </c>
      <c r="C101" s="254" t="s">
        <v>496</v>
      </c>
      <c r="D101" s="254" t="s">
        <v>506</v>
      </c>
      <c r="E101" s="254" t="s">
        <v>507</v>
      </c>
      <c r="F101" s="254" t="s">
        <v>508</v>
      </c>
      <c r="G101" s="254" t="s">
        <v>1231</v>
      </c>
      <c r="H101" s="254" t="s">
        <v>1232</v>
      </c>
      <c r="I101" s="254" t="s">
        <v>1233</v>
      </c>
      <c r="J101" s="254" t="s">
        <v>512</v>
      </c>
      <c r="K101" s="254" t="s">
        <v>1234</v>
      </c>
      <c r="L101" s="255" t="n">
        <v>421918529304</v>
      </c>
    </row>
    <row r="102" customFormat="false" ht="11.25" hidden="false" customHeight="false" outlineLevel="0" collapsed="false">
      <c r="A102" s="252" t="s">
        <v>1235</v>
      </c>
      <c r="B102" s="256" t="s">
        <v>1236</v>
      </c>
      <c r="C102" s="254" t="s">
        <v>496</v>
      </c>
      <c r="D102" s="254" t="s">
        <v>506</v>
      </c>
      <c r="E102" s="254" t="s">
        <v>507</v>
      </c>
      <c r="F102" s="254" t="s">
        <v>508</v>
      </c>
      <c r="G102" s="254" t="s">
        <v>1237</v>
      </c>
      <c r="H102" s="254" t="s">
        <v>1238</v>
      </c>
      <c r="I102" s="254" t="s">
        <v>1239</v>
      </c>
      <c r="J102" s="254" t="s">
        <v>512</v>
      </c>
      <c r="K102" s="254" t="s">
        <v>1240</v>
      </c>
      <c r="L102" s="255" t="n">
        <v>421910724933</v>
      </c>
    </row>
    <row r="103" customFormat="false" ht="11.25" hidden="false" customHeight="false" outlineLevel="0" collapsed="false">
      <c r="A103" s="252" t="s">
        <v>1241</v>
      </c>
      <c r="B103" s="256" t="s">
        <v>1242</v>
      </c>
      <c r="C103" s="254" t="s">
        <v>496</v>
      </c>
      <c r="D103" s="254" t="s">
        <v>506</v>
      </c>
      <c r="E103" s="254" t="s">
        <v>507</v>
      </c>
      <c r="F103" s="254" t="s">
        <v>508</v>
      </c>
      <c r="G103" s="254" t="s">
        <v>1243</v>
      </c>
      <c r="H103" s="254" t="s">
        <v>1244</v>
      </c>
      <c r="I103" s="254" t="s">
        <v>1245</v>
      </c>
      <c r="J103" s="254" t="s">
        <v>503</v>
      </c>
      <c r="K103" s="254" t="s">
        <v>1246</v>
      </c>
      <c r="L103" s="255" t="n">
        <v>421903692095</v>
      </c>
    </row>
    <row r="104" customFormat="false" ht="11.25" hidden="false" customHeight="false" outlineLevel="0" collapsed="false">
      <c r="A104" s="252" t="s">
        <v>1247</v>
      </c>
      <c r="B104" s="256" t="s">
        <v>1248</v>
      </c>
      <c r="C104" s="254" t="s">
        <v>496</v>
      </c>
      <c r="D104" s="254" t="s">
        <v>506</v>
      </c>
      <c r="E104" s="254" t="s">
        <v>507</v>
      </c>
      <c r="F104" s="254" t="s">
        <v>508</v>
      </c>
      <c r="G104" s="254" t="s">
        <v>1249</v>
      </c>
      <c r="H104" s="254" t="s">
        <v>1250</v>
      </c>
      <c r="I104" s="254" t="s">
        <v>1251</v>
      </c>
      <c r="J104" s="254" t="s">
        <v>503</v>
      </c>
      <c r="K104" s="254" t="s">
        <v>1252</v>
      </c>
      <c r="L104" s="255" t="n">
        <v>421915499077</v>
      </c>
    </row>
    <row r="105" customFormat="false" ht="11.25" hidden="false" customHeight="false" outlineLevel="0" collapsed="false">
      <c r="A105" s="252" t="s">
        <v>1253</v>
      </c>
      <c r="B105" s="256" t="s">
        <v>1254</v>
      </c>
      <c r="C105" s="254" t="s">
        <v>496</v>
      </c>
      <c r="D105" s="254" t="s">
        <v>1255</v>
      </c>
      <c r="E105" s="254" t="s">
        <v>507</v>
      </c>
      <c r="F105" s="254" t="s">
        <v>846</v>
      </c>
      <c r="G105" s="254" t="s">
        <v>1256</v>
      </c>
      <c r="H105" s="254" t="s">
        <v>1257</v>
      </c>
      <c r="I105" s="254" t="s">
        <v>1258</v>
      </c>
      <c r="J105" s="254" t="s">
        <v>1259</v>
      </c>
      <c r="K105" s="254" t="s">
        <v>1258</v>
      </c>
      <c r="L105" s="255" t="n">
        <v>421918234856</v>
      </c>
    </row>
    <row r="106" customFormat="false" ht="11.25" hidden="false" customHeight="false" outlineLevel="0" collapsed="false">
      <c r="A106" s="252" t="s">
        <v>1260</v>
      </c>
      <c r="B106" s="253" t="s">
        <v>1261</v>
      </c>
      <c r="C106" s="254" t="s">
        <v>496</v>
      </c>
      <c r="D106" s="253" t="s">
        <v>1262</v>
      </c>
      <c r="E106" s="253" t="s">
        <v>524</v>
      </c>
      <c r="F106" s="253" t="s">
        <v>1263</v>
      </c>
      <c r="G106" s="253" t="s">
        <v>1264</v>
      </c>
      <c r="H106" s="253" t="s">
        <v>1265</v>
      </c>
      <c r="I106" s="253" t="s">
        <v>1266</v>
      </c>
      <c r="J106" s="253" t="s">
        <v>503</v>
      </c>
      <c r="K106" s="253" t="s">
        <v>1266</v>
      </c>
      <c r="L106" s="255" t="n">
        <v>421915902632</v>
      </c>
    </row>
    <row r="107" customFormat="false" ht="11.25" hidden="false" customHeight="false" outlineLevel="0" collapsed="false">
      <c r="A107" s="252" t="s">
        <v>1267</v>
      </c>
      <c r="B107" s="256" t="s">
        <v>1268</v>
      </c>
      <c r="C107" s="254" t="s">
        <v>496</v>
      </c>
      <c r="D107" s="254" t="s">
        <v>506</v>
      </c>
      <c r="E107" s="254" t="s">
        <v>507</v>
      </c>
      <c r="F107" s="254" t="s">
        <v>508</v>
      </c>
      <c r="G107" s="254" t="s">
        <v>1269</v>
      </c>
      <c r="H107" s="254" t="s">
        <v>1270</v>
      </c>
      <c r="I107" s="254" t="s">
        <v>1271</v>
      </c>
      <c r="J107" s="254" t="s">
        <v>512</v>
      </c>
      <c r="K107" s="254" t="s">
        <v>1272</v>
      </c>
      <c r="L107" s="255" t="n">
        <v>421905650170</v>
      </c>
    </row>
    <row r="108" customFormat="false" ht="11.25" hidden="false" customHeight="false" outlineLevel="0" collapsed="false">
      <c r="A108" s="252" t="s">
        <v>1273</v>
      </c>
      <c r="B108" s="256" t="s">
        <v>1274</v>
      </c>
      <c r="C108" s="254" t="s">
        <v>496</v>
      </c>
      <c r="D108" s="254" t="s">
        <v>506</v>
      </c>
      <c r="E108" s="254" t="s">
        <v>507</v>
      </c>
      <c r="F108" s="254" t="s">
        <v>508</v>
      </c>
      <c r="G108" s="254" t="s">
        <v>1275</v>
      </c>
      <c r="H108" s="254" t="s">
        <v>1276</v>
      </c>
      <c r="I108" s="254" t="s">
        <v>1277</v>
      </c>
      <c r="J108" s="254" t="s">
        <v>512</v>
      </c>
      <c r="K108" s="254" t="s">
        <v>1278</v>
      </c>
      <c r="L108" s="255" t="n">
        <v>421903636503</v>
      </c>
    </row>
    <row r="109" customFormat="false" ht="11.25" hidden="false" customHeight="false" outlineLevel="0" collapsed="false">
      <c r="A109" s="252" t="s">
        <v>1279</v>
      </c>
      <c r="B109" s="256" t="s">
        <v>1280</v>
      </c>
      <c r="C109" s="254" t="s">
        <v>496</v>
      </c>
      <c r="D109" s="254" t="s">
        <v>1281</v>
      </c>
      <c r="E109" s="254" t="s">
        <v>507</v>
      </c>
      <c r="F109" s="254" t="s">
        <v>1282</v>
      </c>
      <c r="G109" s="254" t="s">
        <v>1283</v>
      </c>
      <c r="H109" s="254" t="s">
        <v>1284</v>
      </c>
      <c r="I109" s="254" t="s">
        <v>1285</v>
      </c>
      <c r="J109" s="254" t="s">
        <v>512</v>
      </c>
      <c r="K109" s="254" t="s">
        <v>1286</v>
      </c>
      <c r="L109" s="255" t="n">
        <v>421918555519</v>
      </c>
    </row>
    <row r="110" customFormat="false" ht="11.25" hidden="false" customHeight="false" outlineLevel="0" collapsed="false">
      <c r="A110" s="252" t="s">
        <v>1287</v>
      </c>
      <c r="B110" s="256" t="s">
        <v>1288</v>
      </c>
      <c r="C110" s="254" t="s">
        <v>496</v>
      </c>
      <c r="D110" s="254" t="s">
        <v>1289</v>
      </c>
      <c r="E110" s="254" t="s">
        <v>1290</v>
      </c>
      <c r="F110" s="254" t="s">
        <v>1291</v>
      </c>
      <c r="G110" s="254" t="s">
        <v>1292</v>
      </c>
      <c r="H110" s="254" t="s">
        <v>1293</v>
      </c>
      <c r="I110" s="254" t="s">
        <v>1294</v>
      </c>
      <c r="J110" s="254" t="s">
        <v>503</v>
      </c>
      <c r="K110" s="254" t="s">
        <v>1294</v>
      </c>
      <c r="L110" s="255" t="n">
        <v>421905486716</v>
      </c>
    </row>
    <row r="111" customFormat="false" ht="11.25" hidden="false" customHeight="false" outlineLevel="0" collapsed="false">
      <c r="A111" s="252" t="s">
        <v>1295</v>
      </c>
      <c r="B111" s="253" t="s">
        <v>1296</v>
      </c>
      <c r="C111" s="254" t="s">
        <v>496</v>
      </c>
      <c r="D111" s="253" t="s">
        <v>1297</v>
      </c>
      <c r="E111" s="253" t="s">
        <v>1298</v>
      </c>
      <c r="F111" s="253" t="s">
        <v>1299</v>
      </c>
      <c r="G111" s="253" t="s">
        <v>1300</v>
      </c>
      <c r="H111" s="253" t="s">
        <v>1301</v>
      </c>
      <c r="I111" s="253" t="s">
        <v>1302</v>
      </c>
      <c r="J111" s="253" t="s">
        <v>503</v>
      </c>
      <c r="K111" s="253" t="s">
        <v>1302</v>
      </c>
      <c r="L111" s="255" t="n">
        <v>421905533719</v>
      </c>
    </row>
    <row r="112" customFormat="false" ht="11.25" hidden="false" customHeight="false" outlineLevel="0" collapsed="false">
      <c r="A112" s="252" t="s">
        <v>1303</v>
      </c>
      <c r="B112" s="256" t="s">
        <v>1304</v>
      </c>
      <c r="C112" s="254" t="s">
        <v>496</v>
      </c>
      <c r="D112" s="254" t="s">
        <v>1305</v>
      </c>
      <c r="E112" s="254" t="s">
        <v>1306</v>
      </c>
      <c r="F112" s="254" t="s">
        <v>1307</v>
      </c>
      <c r="G112" s="254" t="s">
        <v>1308</v>
      </c>
      <c r="H112" s="254" t="s">
        <v>1309</v>
      </c>
      <c r="I112" s="254" t="s">
        <v>1310</v>
      </c>
      <c r="J112" s="254" t="s">
        <v>503</v>
      </c>
      <c r="K112" s="254" t="s">
        <v>1310</v>
      </c>
      <c r="L112" s="255" t="n">
        <v>421905235472</v>
      </c>
    </row>
    <row r="113" customFormat="false" ht="11.25" hidden="false" customHeight="false" outlineLevel="0" collapsed="false">
      <c r="A113" s="252" t="s">
        <v>1311</v>
      </c>
      <c r="B113" s="256" t="s">
        <v>1312</v>
      </c>
      <c r="C113" s="254" t="s">
        <v>496</v>
      </c>
      <c r="D113" s="254" t="s">
        <v>1313</v>
      </c>
      <c r="E113" s="254" t="s">
        <v>697</v>
      </c>
      <c r="F113" s="254" t="s">
        <v>698</v>
      </c>
      <c r="G113" s="254" t="s">
        <v>1314</v>
      </c>
      <c r="H113" s="254" t="s">
        <v>1315</v>
      </c>
      <c r="I113" s="254" t="s">
        <v>1316</v>
      </c>
      <c r="J113" s="254" t="s">
        <v>512</v>
      </c>
      <c r="K113" s="254" t="s">
        <v>1317</v>
      </c>
      <c r="L113" s="255" t="n">
        <v>421905970041</v>
      </c>
    </row>
    <row r="114" customFormat="false" ht="11.25" hidden="false" customHeight="false" outlineLevel="0" collapsed="false">
      <c r="A114" s="252" t="s">
        <v>1318</v>
      </c>
      <c r="B114" s="253" t="s">
        <v>1319</v>
      </c>
      <c r="C114" s="254" t="s">
        <v>496</v>
      </c>
      <c r="D114" s="253" t="s">
        <v>1320</v>
      </c>
      <c r="E114" s="253" t="s">
        <v>1321</v>
      </c>
      <c r="F114" s="253" t="s">
        <v>1322</v>
      </c>
      <c r="G114" s="253" t="s">
        <v>1323</v>
      </c>
      <c r="H114" s="253" t="s">
        <v>1324</v>
      </c>
      <c r="I114" s="253" t="s">
        <v>1325</v>
      </c>
      <c r="J114" s="253" t="s">
        <v>503</v>
      </c>
      <c r="K114" s="253" t="s">
        <v>1325</v>
      </c>
      <c r="L114" s="255" t="n">
        <v>421908553335</v>
      </c>
    </row>
    <row r="115" customFormat="false" ht="11.25" hidden="false" customHeight="false" outlineLevel="0" collapsed="false">
      <c r="A115" s="252" t="s">
        <v>1326</v>
      </c>
      <c r="B115" s="256" t="s">
        <v>1327</v>
      </c>
      <c r="C115" s="254" t="s">
        <v>496</v>
      </c>
      <c r="D115" s="254" t="s">
        <v>1328</v>
      </c>
      <c r="E115" s="254" t="s">
        <v>507</v>
      </c>
      <c r="F115" s="254" t="s">
        <v>543</v>
      </c>
      <c r="G115" s="254" t="s">
        <v>1329</v>
      </c>
      <c r="H115" s="254" t="s">
        <v>1330</v>
      </c>
      <c r="I115" s="254" t="s">
        <v>1331</v>
      </c>
      <c r="J115" s="254" t="s">
        <v>503</v>
      </c>
      <c r="K115" s="254" t="s">
        <v>1332</v>
      </c>
      <c r="L115" s="255" t="n">
        <v>421915949727</v>
      </c>
    </row>
    <row r="116" customFormat="false" ht="11.25" hidden="false" customHeight="false" outlineLevel="0" collapsed="false">
      <c r="A116" s="252" t="s">
        <v>1333</v>
      </c>
      <c r="B116" s="256" t="s">
        <v>1334</v>
      </c>
      <c r="C116" s="254" t="s">
        <v>496</v>
      </c>
      <c r="D116" s="254" t="s">
        <v>1114</v>
      </c>
      <c r="E116" s="254" t="s">
        <v>533</v>
      </c>
      <c r="F116" s="254" t="s">
        <v>1115</v>
      </c>
      <c r="G116" s="254" t="s">
        <v>1335</v>
      </c>
      <c r="H116" s="254" t="s">
        <v>1336</v>
      </c>
      <c r="I116" s="254" t="s">
        <v>1118</v>
      </c>
      <c r="J116" s="254" t="s">
        <v>512</v>
      </c>
      <c r="K116" s="254" t="s">
        <v>1118</v>
      </c>
      <c r="L116" s="255" t="n">
        <v>421905788436</v>
      </c>
    </row>
    <row r="117" customFormat="false" ht="11.25" hidden="false" customHeight="false" outlineLevel="0" collapsed="false">
      <c r="A117" s="252" t="s">
        <v>1337</v>
      </c>
      <c r="B117" s="256" t="s">
        <v>1338</v>
      </c>
      <c r="C117" s="254" t="s">
        <v>496</v>
      </c>
      <c r="D117" s="254" t="s">
        <v>506</v>
      </c>
      <c r="E117" s="254" t="s">
        <v>507</v>
      </c>
      <c r="F117" s="254" t="s">
        <v>508</v>
      </c>
      <c r="G117" s="254" t="s">
        <v>1339</v>
      </c>
      <c r="H117" s="254" t="s">
        <v>1340</v>
      </c>
      <c r="I117" s="254" t="s">
        <v>1341</v>
      </c>
      <c r="J117" s="254" t="s">
        <v>512</v>
      </c>
      <c r="K117" s="254" t="s">
        <v>1342</v>
      </c>
      <c r="L117" s="255" t="n">
        <v>421905712830</v>
      </c>
    </row>
    <row r="118" customFormat="false" ht="11.25" hidden="false" customHeight="false" outlineLevel="0" collapsed="false">
      <c r="A118" s="252" t="s">
        <v>1343</v>
      </c>
      <c r="B118" s="256" t="s">
        <v>1344</v>
      </c>
      <c r="C118" s="254" t="s">
        <v>496</v>
      </c>
      <c r="D118" s="254" t="s">
        <v>1345</v>
      </c>
      <c r="E118" s="254" t="s">
        <v>507</v>
      </c>
      <c r="F118" s="254" t="s">
        <v>1346</v>
      </c>
      <c r="G118" s="254" t="s">
        <v>1347</v>
      </c>
      <c r="H118" s="254" t="s">
        <v>1348</v>
      </c>
      <c r="I118" s="254" t="s">
        <v>1349</v>
      </c>
      <c r="J118" s="254" t="s">
        <v>503</v>
      </c>
      <c r="K118" s="254" t="s">
        <v>1349</v>
      </c>
      <c r="L118" s="255" t="n">
        <v>421903454999</v>
      </c>
    </row>
    <row r="119" customFormat="false" ht="11.25" hidden="false" customHeight="false" outlineLevel="0" collapsed="false">
      <c r="A119" s="252" t="s">
        <v>1350</v>
      </c>
      <c r="B119" s="256" t="s">
        <v>1351</v>
      </c>
      <c r="C119" s="254" t="s">
        <v>496</v>
      </c>
      <c r="D119" s="254" t="s">
        <v>506</v>
      </c>
      <c r="E119" s="254" t="s">
        <v>507</v>
      </c>
      <c r="F119" s="254" t="s">
        <v>508</v>
      </c>
      <c r="G119" s="254" t="s">
        <v>1352</v>
      </c>
      <c r="H119" s="254" t="s">
        <v>1353</v>
      </c>
      <c r="I119" s="254" t="s">
        <v>1354</v>
      </c>
      <c r="J119" s="254" t="s">
        <v>512</v>
      </c>
      <c r="K119" s="254" t="s">
        <v>1354</v>
      </c>
      <c r="L119" s="255" t="n">
        <v>421918030809</v>
      </c>
    </row>
    <row r="120" customFormat="false" ht="11.25" hidden="false" customHeight="false" outlineLevel="0" collapsed="false">
      <c r="A120" s="252" t="s">
        <v>1355</v>
      </c>
      <c r="B120" s="253" t="s">
        <v>1356</v>
      </c>
      <c r="C120" s="254" t="s">
        <v>496</v>
      </c>
      <c r="D120" s="253" t="s">
        <v>1357</v>
      </c>
      <c r="E120" s="253" t="s">
        <v>533</v>
      </c>
      <c r="F120" s="253" t="s">
        <v>725</v>
      </c>
      <c r="G120" s="253" t="s">
        <v>1358</v>
      </c>
      <c r="H120" s="253" t="s">
        <v>1359</v>
      </c>
      <c r="I120" s="253" t="s">
        <v>1360</v>
      </c>
      <c r="J120" s="253" t="s">
        <v>1361</v>
      </c>
      <c r="K120" s="253" t="s">
        <v>1360</v>
      </c>
      <c r="L120" s="255" t="n">
        <v>421917114281</v>
      </c>
    </row>
    <row r="121" customFormat="false" ht="11.25" hidden="false" customHeight="false" outlineLevel="0" collapsed="false">
      <c r="A121" s="252" t="s">
        <v>1362</v>
      </c>
      <c r="B121" s="253" t="s">
        <v>1363</v>
      </c>
      <c r="C121" s="254" t="s">
        <v>496</v>
      </c>
      <c r="D121" s="253" t="s">
        <v>1364</v>
      </c>
      <c r="E121" s="253" t="s">
        <v>551</v>
      </c>
      <c r="F121" s="253" t="s">
        <v>1365</v>
      </c>
      <c r="G121" s="253" t="s">
        <v>1366</v>
      </c>
      <c r="H121" s="253" t="s">
        <v>1367</v>
      </c>
      <c r="I121" s="253" t="s">
        <v>1368</v>
      </c>
      <c r="J121" s="253" t="s">
        <v>503</v>
      </c>
      <c r="K121" s="253" t="s">
        <v>1368</v>
      </c>
      <c r="L121" s="255" t="n">
        <v>421910796444</v>
      </c>
    </row>
    <row r="122" customFormat="false" ht="11.25" hidden="false" customHeight="false" outlineLevel="0" collapsed="false">
      <c r="A122" s="252" t="s">
        <v>1369</v>
      </c>
      <c r="B122" s="253" t="s">
        <v>1370</v>
      </c>
      <c r="C122" s="254" t="s">
        <v>496</v>
      </c>
      <c r="D122" s="253" t="s">
        <v>1371</v>
      </c>
      <c r="E122" s="253" t="s">
        <v>533</v>
      </c>
      <c r="F122" s="253" t="s">
        <v>1115</v>
      </c>
      <c r="G122" s="253" t="s">
        <v>1372</v>
      </c>
      <c r="H122" s="253" t="s">
        <v>1373</v>
      </c>
      <c r="I122" s="253" t="s">
        <v>1374</v>
      </c>
      <c r="J122" s="253" t="s">
        <v>1375</v>
      </c>
      <c r="K122" s="253" t="s">
        <v>1374</v>
      </c>
      <c r="L122" s="255" t="n">
        <v>421905408611</v>
      </c>
    </row>
    <row r="123" customFormat="false" ht="11.25" hidden="false" customHeight="false" outlineLevel="0" collapsed="false">
      <c r="A123" s="252" t="s">
        <v>1376</v>
      </c>
      <c r="B123" s="253" t="s">
        <v>1377</v>
      </c>
      <c r="C123" s="254" t="s">
        <v>496</v>
      </c>
      <c r="D123" s="253" t="s">
        <v>1378</v>
      </c>
      <c r="E123" s="253" t="s">
        <v>598</v>
      </c>
      <c r="F123" s="253" t="s">
        <v>1379</v>
      </c>
      <c r="G123" s="253" t="s">
        <v>1380</v>
      </c>
      <c r="H123" s="253" t="s">
        <v>1381</v>
      </c>
      <c r="I123" s="253" t="s">
        <v>1382</v>
      </c>
      <c r="J123" s="253" t="s">
        <v>1383</v>
      </c>
      <c r="K123" s="253" t="s">
        <v>1384</v>
      </c>
      <c r="L123" s="255" t="n">
        <v>421907066554</v>
      </c>
    </row>
    <row r="124" customFormat="false" ht="11.25" hidden="false" customHeight="false" outlineLevel="0" collapsed="false">
      <c r="A124" s="252" t="s">
        <v>1385</v>
      </c>
      <c r="B124" s="253" t="s">
        <v>1386</v>
      </c>
      <c r="C124" s="253"/>
      <c r="D124" s="253" t="s">
        <v>1387</v>
      </c>
      <c r="E124" s="253" t="s">
        <v>680</v>
      </c>
      <c r="F124" s="253" t="s">
        <v>681</v>
      </c>
      <c r="G124" s="253" t="s">
        <v>1388</v>
      </c>
      <c r="H124" s="253" t="s">
        <v>1389</v>
      </c>
      <c r="I124" s="253" t="s">
        <v>1390</v>
      </c>
      <c r="J124" s="253" t="s">
        <v>582</v>
      </c>
      <c r="K124" s="253" t="s">
        <v>1391</v>
      </c>
      <c r="L124" s="255" t="n">
        <v>421911917827</v>
      </c>
    </row>
    <row r="125" customFormat="false" ht="11.25" hidden="false" customHeight="false" outlineLevel="0" collapsed="false">
      <c r="A125" s="252" t="s">
        <v>1392</v>
      </c>
      <c r="B125" s="253" t="s">
        <v>1393</v>
      </c>
      <c r="C125" s="253"/>
      <c r="D125" s="253" t="s">
        <v>1394</v>
      </c>
      <c r="E125" s="253" t="s">
        <v>1395</v>
      </c>
      <c r="F125" s="253" t="s">
        <v>1396</v>
      </c>
      <c r="G125" s="253" t="s">
        <v>1397</v>
      </c>
      <c r="H125" s="253" t="s">
        <v>1398</v>
      </c>
      <c r="I125" s="253" t="s">
        <v>1399</v>
      </c>
      <c r="J125" s="253" t="s">
        <v>512</v>
      </c>
      <c r="K125" s="253" t="s">
        <v>1400</v>
      </c>
      <c r="L125" s="255" t="n">
        <v>421527878814</v>
      </c>
    </row>
    <row r="126" customFormat="false" ht="11.25" hidden="false" customHeight="false" outlineLevel="0" collapsed="false">
      <c r="A126" s="252" t="s">
        <v>1401</v>
      </c>
      <c r="B126" s="253" t="s">
        <v>1402</v>
      </c>
      <c r="C126" s="253"/>
      <c r="D126" s="253" t="s">
        <v>1403</v>
      </c>
      <c r="E126" s="253" t="s">
        <v>524</v>
      </c>
      <c r="F126" s="253" t="s">
        <v>878</v>
      </c>
      <c r="G126" s="253" t="s">
        <v>1404</v>
      </c>
      <c r="H126" s="253" t="s">
        <v>1405</v>
      </c>
      <c r="I126" s="253" t="s">
        <v>1406</v>
      </c>
      <c r="J126" s="253" t="s">
        <v>512</v>
      </c>
      <c r="K126" s="253" t="s">
        <v>1406</v>
      </c>
      <c r="L126" s="255" t="n">
        <v>421903721234</v>
      </c>
    </row>
    <row r="127" customFormat="false" ht="11.25" hidden="false" customHeight="false" outlineLevel="0" collapsed="false">
      <c r="A127" s="252" t="s">
        <v>1407</v>
      </c>
      <c r="B127" s="253" t="s">
        <v>1408</v>
      </c>
      <c r="C127" s="253"/>
      <c r="D127" s="253" t="s">
        <v>1409</v>
      </c>
      <c r="E127" s="253" t="s">
        <v>647</v>
      </c>
      <c r="F127" s="253" t="s">
        <v>648</v>
      </c>
      <c r="G127" s="253" t="s">
        <v>1410</v>
      </c>
      <c r="H127" s="253" t="s">
        <v>1411</v>
      </c>
      <c r="I127" s="253" t="s">
        <v>1412</v>
      </c>
      <c r="J127" s="253" t="s">
        <v>1413</v>
      </c>
      <c r="K127" s="253" t="s">
        <v>1412</v>
      </c>
      <c r="L127" s="255" t="n">
        <v>421908316542</v>
      </c>
    </row>
    <row r="128" customFormat="false" ht="11.25" hidden="false" customHeight="false" outlineLevel="0" collapsed="false">
      <c r="A128" s="252" t="s">
        <v>1414</v>
      </c>
      <c r="B128" s="253" t="s">
        <v>1415</v>
      </c>
      <c r="C128" s="253"/>
      <c r="D128" s="253" t="s">
        <v>1416</v>
      </c>
      <c r="E128" s="253" t="s">
        <v>1417</v>
      </c>
      <c r="F128" s="253" t="s">
        <v>1418</v>
      </c>
      <c r="G128" s="253" t="s">
        <v>1419</v>
      </c>
      <c r="H128" s="253" t="s">
        <v>1420</v>
      </c>
      <c r="I128" s="253" t="s">
        <v>1421</v>
      </c>
      <c r="J128" s="253" t="s">
        <v>512</v>
      </c>
      <c r="K128" s="253" t="s">
        <v>1421</v>
      </c>
      <c r="L128" s="255" t="n">
        <v>421904151281</v>
      </c>
    </row>
    <row r="129" customFormat="false" ht="11.25" hidden="false" customHeight="false" outlineLevel="0" collapsed="false">
      <c r="A129" s="252" t="s">
        <v>1422</v>
      </c>
      <c r="B129" s="253" t="s">
        <v>1423</v>
      </c>
      <c r="C129" s="253"/>
      <c r="D129" s="253" t="s">
        <v>1424</v>
      </c>
      <c r="E129" s="253" t="s">
        <v>1425</v>
      </c>
      <c r="F129" s="253" t="s">
        <v>1426</v>
      </c>
      <c r="G129" s="253" t="s">
        <v>1427</v>
      </c>
      <c r="H129" s="253" t="s">
        <v>1428</v>
      </c>
      <c r="I129" s="253" t="s">
        <v>1429</v>
      </c>
      <c r="J129" s="253" t="s">
        <v>512</v>
      </c>
      <c r="K129" s="253" t="s">
        <v>1429</v>
      </c>
      <c r="L129" s="255" t="n">
        <v>421910577324</v>
      </c>
    </row>
    <row r="130" customFormat="false" ht="11.25" hidden="false" customHeight="false" outlineLevel="0" collapsed="false">
      <c r="A130" s="252" t="s">
        <v>1430</v>
      </c>
      <c r="B130" s="253" t="s">
        <v>1431</v>
      </c>
      <c r="C130" s="253" t="s">
        <v>558</v>
      </c>
      <c r="D130" s="253" t="s">
        <v>1432</v>
      </c>
      <c r="E130" s="253" t="s">
        <v>533</v>
      </c>
      <c r="F130" s="253" t="s">
        <v>1433</v>
      </c>
      <c r="G130" s="253"/>
      <c r="H130" s="253" t="s">
        <v>1434</v>
      </c>
      <c r="I130" s="253" t="s">
        <v>1435</v>
      </c>
      <c r="J130" s="253" t="s">
        <v>582</v>
      </c>
      <c r="K130" s="253" t="s">
        <v>1435</v>
      </c>
      <c r="L130" s="255" t="n">
        <v>421905599435</v>
      </c>
    </row>
    <row r="131" customFormat="false" ht="11.25" hidden="false" customHeight="false" outlineLevel="0" collapsed="false">
      <c r="A131" s="252" t="s">
        <v>1436</v>
      </c>
      <c r="B131" s="256" t="s">
        <v>1437</v>
      </c>
      <c r="C131" s="254" t="s">
        <v>496</v>
      </c>
      <c r="D131" s="254" t="s">
        <v>1438</v>
      </c>
      <c r="E131" s="254" t="s">
        <v>647</v>
      </c>
      <c r="F131" s="254" t="s">
        <v>741</v>
      </c>
      <c r="G131" s="254" t="s">
        <v>1439</v>
      </c>
      <c r="H131" s="254" t="s">
        <v>1440</v>
      </c>
      <c r="I131" s="254" t="s">
        <v>1441</v>
      </c>
      <c r="J131" s="254" t="s">
        <v>512</v>
      </c>
      <c r="K131" s="254" t="s">
        <v>1441</v>
      </c>
      <c r="L131" s="255" t="n">
        <v>421905700790</v>
      </c>
    </row>
    <row r="132" customFormat="false" ht="11.25" hidden="false" customHeight="false" outlineLevel="0" collapsed="false">
      <c r="A132" s="252" t="s">
        <v>1442</v>
      </c>
      <c r="B132" s="253" t="s">
        <v>1443</v>
      </c>
      <c r="C132" s="253"/>
      <c r="D132" s="253" t="s">
        <v>1444</v>
      </c>
      <c r="E132" s="253" t="s">
        <v>1445</v>
      </c>
      <c r="F132" s="253" t="s">
        <v>1446</v>
      </c>
      <c r="G132" s="253" t="s">
        <v>1447</v>
      </c>
      <c r="H132" s="253" t="s">
        <v>1448</v>
      </c>
      <c r="I132" s="253" t="s">
        <v>1449</v>
      </c>
      <c r="J132" s="253" t="s">
        <v>620</v>
      </c>
      <c r="K132" s="253" t="s">
        <v>636</v>
      </c>
      <c r="L132" s="255" t="n">
        <v>421915731493</v>
      </c>
    </row>
    <row r="133" customFormat="false" ht="11.25" hidden="false" customHeight="false" outlineLevel="0" collapsed="false">
      <c r="A133" s="252" t="s">
        <v>1450</v>
      </c>
      <c r="B133" s="253" t="s">
        <v>1451</v>
      </c>
      <c r="C133" s="254" t="s">
        <v>496</v>
      </c>
      <c r="D133" s="253" t="s">
        <v>1452</v>
      </c>
      <c r="E133" s="253" t="s">
        <v>838</v>
      </c>
      <c r="F133" s="253" t="s">
        <v>839</v>
      </c>
      <c r="G133" s="253" t="s">
        <v>1453</v>
      </c>
      <c r="H133" s="253" t="s">
        <v>1454</v>
      </c>
      <c r="I133" s="253" t="s">
        <v>1455</v>
      </c>
      <c r="J133" s="253" t="s">
        <v>503</v>
      </c>
      <c r="K133" s="253" t="s">
        <v>1455</v>
      </c>
      <c r="L133" s="255" t="n">
        <v>421905348049</v>
      </c>
    </row>
    <row r="134" customFormat="false" ht="11.25" hidden="false" customHeight="false" outlineLevel="0" collapsed="false">
      <c r="A134" s="252" t="s">
        <v>1456</v>
      </c>
      <c r="B134" s="256" t="s">
        <v>1457</v>
      </c>
      <c r="C134" s="254" t="s">
        <v>496</v>
      </c>
      <c r="D134" s="254" t="s">
        <v>1145</v>
      </c>
      <c r="E134" s="254" t="s">
        <v>885</v>
      </c>
      <c r="F134" s="254" t="s">
        <v>1146</v>
      </c>
      <c r="G134" s="254" t="s">
        <v>1458</v>
      </c>
      <c r="H134" s="254" t="s">
        <v>1459</v>
      </c>
      <c r="I134" s="254" t="s">
        <v>1460</v>
      </c>
      <c r="J134" s="254" t="s">
        <v>503</v>
      </c>
      <c r="K134" s="254" t="s">
        <v>1461</v>
      </c>
      <c r="L134" s="255" t="n">
        <v>421907731995</v>
      </c>
    </row>
    <row r="135" customFormat="false" ht="11.25" hidden="false" customHeight="false" outlineLevel="0" collapsed="false">
      <c r="A135" s="252" t="s">
        <v>1462</v>
      </c>
      <c r="B135" s="253" t="s">
        <v>1463</v>
      </c>
      <c r="C135" s="254" t="s">
        <v>496</v>
      </c>
      <c r="D135" s="253" t="s">
        <v>1464</v>
      </c>
      <c r="E135" s="253" t="s">
        <v>773</v>
      </c>
      <c r="F135" s="253" t="s">
        <v>774</v>
      </c>
      <c r="G135" s="253" t="s">
        <v>1465</v>
      </c>
      <c r="H135" s="253" t="s">
        <v>1466</v>
      </c>
      <c r="I135" s="253" t="s">
        <v>1467</v>
      </c>
      <c r="J135" s="253" t="s">
        <v>582</v>
      </c>
      <c r="K135" s="253" t="s">
        <v>1468</v>
      </c>
      <c r="L135" s="255" t="n">
        <v>421918784043</v>
      </c>
    </row>
    <row r="136" customFormat="false" ht="11.25" hidden="false" customHeight="false" outlineLevel="0" collapsed="false">
      <c r="A136" s="258"/>
      <c r="B136" s="259"/>
      <c r="C136" s="259"/>
      <c r="D136" s="259"/>
      <c r="E136" s="259"/>
      <c r="F136" s="259"/>
      <c r="G136" s="259"/>
      <c r="H136" s="259"/>
      <c r="I136" s="259"/>
      <c r="J136" s="259"/>
      <c r="K136" s="259"/>
      <c r="L136" s="260"/>
    </row>
    <row r="137" customFormat="false" ht="11.25" hidden="false" customHeight="false" outlineLevel="0" collapsed="false">
      <c r="A137" s="258"/>
      <c r="B137" s="259"/>
      <c r="C137" s="259"/>
      <c r="D137" s="259"/>
      <c r="E137" s="259"/>
      <c r="F137" s="259"/>
      <c r="G137" s="259"/>
      <c r="H137" s="259"/>
      <c r="I137" s="259"/>
      <c r="J137" s="259"/>
      <c r="K137" s="259"/>
      <c r="L137" s="260"/>
    </row>
    <row r="138" customFormat="false" ht="11.25" hidden="false" customHeight="false" outlineLevel="0" collapsed="false">
      <c r="A138" s="258"/>
      <c r="B138" s="259"/>
      <c r="C138" s="259"/>
      <c r="D138" s="259"/>
      <c r="E138" s="259"/>
      <c r="F138" s="259"/>
      <c r="G138" s="259"/>
      <c r="H138" s="259"/>
      <c r="I138" s="259"/>
      <c r="J138" s="259"/>
      <c r="K138" s="259"/>
      <c r="L138" s="260"/>
    </row>
    <row r="139" customFormat="false" ht="11.25" hidden="false" customHeight="false" outlineLevel="0" collapsed="false">
      <c r="A139" s="258"/>
      <c r="B139" s="259"/>
      <c r="C139" s="259"/>
      <c r="D139" s="259"/>
      <c r="E139" s="259"/>
      <c r="F139" s="259"/>
      <c r="G139" s="259"/>
      <c r="H139" s="259"/>
      <c r="I139" s="259"/>
      <c r="J139" s="259"/>
      <c r="K139" s="259"/>
      <c r="L139" s="260"/>
    </row>
    <row r="140" customFormat="false" ht="11.25" hidden="false" customHeight="false" outlineLevel="0" collapsed="false">
      <c r="A140" s="258"/>
      <c r="B140" s="259"/>
      <c r="C140" s="259"/>
      <c r="D140" s="259"/>
      <c r="E140" s="259"/>
      <c r="F140" s="259"/>
      <c r="G140" s="259"/>
      <c r="H140" s="259"/>
      <c r="I140" s="259"/>
      <c r="J140" s="259"/>
      <c r="K140" s="259"/>
      <c r="L140" s="260"/>
    </row>
    <row r="141" customFormat="false" ht="11.25" hidden="false" customHeight="false" outlineLevel="0" collapsed="false">
      <c r="A141" s="258"/>
      <c r="B141" s="259"/>
      <c r="C141" s="259"/>
      <c r="D141" s="259"/>
      <c r="E141" s="259"/>
      <c r="F141" s="259"/>
      <c r="G141" s="259"/>
      <c r="H141" s="259"/>
      <c r="I141" s="259"/>
      <c r="J141" s="259"/>
      <c r="K141" s="259"/>
      <c r="L141" s="260"/>
    </row>
    <row r="142" customFormat="false" ht="11.25" hidden="false" customHeight="false" outlineLevel="0" collapsed="false">
      <c r="A142" s="258"/>
      <c r="B142" s="259"/>
      <c r="C142" s="259"/>
      <c r="D142" s="259"/>
      <c r="E142" s="259"/>
      <c r="F142" s="259"/>
      <c r="G142" s="259"/>
      <c r="H142" s="259"/>
      <c r="I142" s="259"/>
      <c r="J142" s="259"/>
      <c r="K142" s="259"/>
      <c r="L142" s="260"/>
    </row>
    <row r="143" customFormat="false" ht="11.25" hidden="false" customHeight="false" outlineLevel="0" collapsed="false">
      <c r="A143" s="258"/>
      <c r="B143" s="259"/>
      <c r="C143" s="259"/>
      <c r="D143" s="259"/>
      <c r="E143" s="259"/>
      <c r="F143" s="259"/>
      <c r="G143" s="259"/>
      <c r="H143" s="259"/>
      <c r="I143" s="259"/>
      <c r="J143" s="259"/>
      <c r="K143" s="259"/>
      <c r="L143" s="260"/>
    </row>
    <row r="144" customFormat="false" ht="11.25" hidden="false" customHeight="false" outlineLevel="0" collapsed="false">
      <c r="A144" s="258"/>
      <c r="B144" s="259"/>
      <c r="C144" s="259"/>
      <c r="D144" s="259"/>
      <c r="E144" s="259"/>
      <c r="F144" s="259"/>
      <c r="G144" s="259"/>
      <c r="H144" s="259"/>
      <c r="I144" s="259"/>
      <c r="J144" s="259"/>
      <c r="K144" s="259"/>
      <c r="L144" s="260"/>
    </row>
    <row r="145" customFormat="false" ht="11.25" hidden="false" customHeight="false" outlineLevel="0" collapsed="false">
      <c r="A145" s="258"/>
      <c r="B145" s="259"/>
      <c r="C145" s="259"/>
      <c r="D145" s="259"/>
      <c r="E145" s="259"/>
      <c r="F145" s="259"/>
      <c r="G145" s="259"/>
      <c r="H145" s="259"/>
      <c r="I145" s="259"/>
      <c r="J145" s="259"/>
      <c r="K145" s="259"/>
      <c r="L145" s="260"/>
    </row>
  </sheetData>
  <hyperlinks>
    <hyperlink ref="G53" r:id="rId1" display="www.sgf.sk"/>
    <hyperlink ref="H66"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58" activeCellId="0" sqref="A58"/>
    </sheetView>
  </sheetViews>
  <sheetFormatPr defaultColWidth="9.13671875" defaultRowHeight="11.25" zeroHeight="false" outlineLevelRow="0" outlineLevelCol="0"/>
  <cols>
    <col collapsed="false" customWidth="true" hidden="false" outlineLevel="0" max="1" min="1" style="261" width="11.85"/>
    <col collapsed="false" customWidth="true" hidden="false" outlineLevel="0" max="2" min="2" style="262" width="47.41"/>
    <col collapsed="false" customWidth="true" hidden="false" outlineLevel="0" max="3" min="3" style="262" width="37.41"/>
    <col collapsed="false" customWidth="true" hidden="false" outlineLevel="0" max="4" min="4" style="263" width="11.7"/>
    <col collapsed="false" customWidth="true" hidden="false" outlineLevel="0" max="5" min="5" style="264" width="4.14"/>
    <col collapsed="false" customWidth="true" hidden="false" outlineLevel="0" max="6" min="6" style="261" width="4.28"/>
    <col collapsed="false" customWidth="true" hidden="false" outlineLevel="0" max="8" min="7" style="262" width="5.71"/>
    <col collapsed="false" customWidth="true" hidden="false" outlineLevel="0" max="9" min="9" style="265" width="8.7"/>
    <col collapsed="false" customWidth="true" hidden="false" outlineLevel="0" max="10" min="10" style="248" width="12.56"/>
    <col collapsed="false" customWidth="true" hidden="false" outlineLevel="0" max="11" min="11" style="248" width="19.28"/>
    <col collapsed="false" customWidth="true" hidden="false" outlineLevel="0" max="12" min="12" style="248" width="13.7"/>
    <col collapsed="false" customWidth="true" hidden="false" outlineLevel="0" max="13" min="13" style="248" width="10.41"/>
    <col collapsed="false" customWidth="false" hidden="false" outlineLevel="0" max="257" min="14" style="248" width="9.14"/>
  </cols>
  <sheetData>
    <row r="1" s="270" customFormat="true" ht="22.5" hidden="false" customHeight="false" outlineLevel="0" collapsed="false">
      <c r="A1" s="266" t="s">
        <v>482</v>
      </c>
      <c r="B1" s="267" t="s">
        <v>344</v>
      </c>
      <c r="C1" s="267" t="s">
        <v>1469</v>
      </c>
      <c r="D1" s="268" t="s">
        <v>1470</v>
      </c>
      <c r="E1" s="269" t="s">
        <v>1471</v>
      </c>
      <c r="F1" s="266" t="s">
        <v>387</v>
      </c>
      <c r="G1" s="266" t="s">
        <v>347</v>
      </c>
      <c r="H1" s="266" t="s">
        <v>1472</v>
      </c>
      <c r="I1" s="266" t="s">
        <v>1473</v>
      </c>
      <c r="J1" s="266" t="s">
        <v>1474</v>
      </c>
      <c r="K1" s="266" t="s">
        <v>1475</v>
      </c>
      <c r="L1" s="266" t="s">
        <v>1476</v>
      </c>
      <c r="M1" s="266" t="s">
        <v>1477</v>
      </c>
    </row>
    <row r="2" customFormat="false" ht="11.25" hidden="false" customHeight="false" outlineLevel="0" collapsed="false">
      <c r="A2" s="271" t="s">
        <v>521</v>
      </c>
      <c r="B2" s="272" t="s">
        <v>522</v>
      </c>
      <c r="C2" s="273" t="s">
        <v>1478</v>
      </c>
      <c r="D2" s="274" t="n">
        <v>40000</v>
      </c>
      <c r="E2" s="275" t="n">
        <v>0</v>
      </c>
      <c r="F2" s="271" t="s">
        <v>400</v>
      </c>
      <c r="G2" s="273" t="s">
        <v>353</v>
      </c>
      <c r="H2" s="273" t="s">
        <v>1479</v>
      </c>
      <c r="I2" s="276" t="s">
        <v>1480</v>
      </c>
      <c r="J2" s="277" t="s">
        <v>1481</v>
      </c>
      <c r="K2" s="278"/>
      <c r="L2" s="277" t="str">
        <f aca="false">A2&amp;G2&amp;H2</f>
        <v>42176221026 03B</v>
      </c>
      <c r="M2" s="278" t="str">
        <f aca="false">B2&amp;F2&amp;H2&amp;C2</f>
        <v>Bratislavský maratón, o.z.fBČSOB Bratislava Marathon (TŠP), Bratislava, počet dní: 3</v>
      </c>
    </row>
    <row r="3" customFormat="false" ht="11.25" hidden="false" customHeight="false" outlineLevel="0" collapsed="false">
      <c r="A3" s="279" t="s">
        <v>530</v>
      </c>
      <c r="B3" s="272" t="s">
        <v>531</v>
      </c>
      <c r="C3" s="280" t="s">
        <v>1482</v>
      </c>
      <c r="D3" s="281" t="n">
        <v>50000</v>
      </c>
      <c r="E3" s="282" t="n">
        <v>0</v>
      </c>
      <c r="F3" s="283" t="s">
        <v>410</v>
      </c>
      <c r="G3" s="273" t="s">
        <v>349</v>
      </c>
      <c r="H3" s="280" t="s">
        <v>1479</v>
      </c>
      <c r="I3" s="276" t="s">
        <v>1483</v>
      </c>
      <c r="J3" s="277" t="s">
        <v>1484</v>
      </c>
      <c r="K3" s="278"/>
      <c r="L3" s="277" t="str">
        <f aca="false">A3&amp;G3&amp;H3</f>
        <v>42254388026 01B</v>
      </c>
      <c r="M3" s="278" t="str">
        <f aca="false">B3&amp;F3&amp;H3&amp;C3</f>
        <v>DEAFLYMPIJSKÝ VÝBOR SLOVENSKAkBMajstrovstvá Európy v bedmintone nepočujúcich seniorov a mládeže</v>
      </c>
    </row>
    <row r="4" customFormat="false" ht="11.25" hidden="false" customHeight="false" outlineLevel="0" collapsed="false">
      <c r="A4" s="271" t="s">
        <v>556</v>
      </c>
      <c r="B4" s="272" t="s">
        <v>557</v>
      </c>
      <c r="C4" s="273" t="s">
        <v>1485</v>
      </c>
      <c r="D4" s="274" t="n">
        <v>20000</v>
      </c>
      <c r="E4" s="275" t="n">
        <v>0</v>
      </c>
      <c r="F4" s="271" t="s">
        <v>400</v>
      </c>
      <c r="G4" s="273" t="s">
        <v>353</v>
      </c>
      <c r="H4" s="273" t="s">
        <v>1479</v>
      </c>
      <c r="I4" s="276" t="s">
        <v>1486</v>
      </c>
      <c r="J4" s="277" t="s">
        <v>1487</v>
      </c>
      <c r="K4" s="278"/>
      <c r="L4" s="277" t="str">
        <f aca="false">A4&amp;G4&amp;H4</f>
        <v>43960162026 03B</v>
      </c>
      <c r="M4" s="278" t="str">
        <f aca="false">B4&amp;F4&amp;H4&amp;C4</f>
        <v>HJC PROsport, s.r.o.,  fBBanskobystrická  latka (TŠP), Banská Bystrica, počet dní: 1</v>
      </c>
    </row>
    <row r="5" customFormat="false" ht="11.25" hidden="false" customHeight="false" outlineLevel="0" collapsed="false">
      <c r="A5" s="279" t="s">
        <v>574</v>
      </c>
      <c r="B5" s="272" t="s">
        <v>575</v>
      </c>
      <c r="C5" s="280" t="s">
        <v>1488</v>
      </c>
      <c r="D5" s="281" t="n">
        <v>6000</v>
      </c>
      <c r="E5" s="275" t="n">
        <v>0.19</v>
      </c>
      <c r="F5" s="279" t="s">
        <v>408</v>
      </c>
      <c r="G5" s="273" t="s">
        <v>357</v>
      </c>
      <c r="H5" s="273" t="s">
        <v>1479</v>
      </c>
      <c r="I5" s="276" t="s">
        <v>1489</v>
      </c>
      <c r="J5" s="277" t="s">
        <v>1490</v>
      </c>
      <c r="K5" s="278"/>
      <c r="L5" s="277" t="str">
        <f aca="false">A5&amp;G5&amp;H5</f>
        <v>42229910026 05B</v>
      </c>
      <c r="M5" s="278" t="str">
        <f aca="false">B5&amp;F5&amp;H5&amp;C5</f>
        <v>Integrácia svieti pre všetky deti rovnakojBCharitatívna športová exhibícia 2018, SF: 19%</v>
      </c>
    </row>
    <row r="6" customFormat="false" ht="11.25" hidden="false" customHeight="false" outlineLevel="0" collapsed="false">
      <c r="A6" s="279" t="s">
        <v>604</v>
      </c>
      <c r="B6" s="272" t="s">
        <v>605</v>
      </c>
      <c r="C6" s="280" t="s">
        <v>1491</v>
      </c>
      <c r="D6" s="281" t="n">
        <v>21800</v>
      </c>
      <c r="E6" s="275" t="n">
        <v>0.12</v>
      </c>
      <c r="F6" s="279" t="s">
        <v>408</v>
      </c>
      <c r="G6" s="273" t="s">
        <v>357</v>
      </c>
      <c r="H6" s="273" t="s">
        <v>1479</v>
      </c>
      <c r="I6" s="276" t="s">
        <v>1492</v>
      </c>
      <c r="J6" s="277" t="s">
        <v>1493</v>
      </c>
      <c r="K6" s="278"/>
      <c r="L6" s="277" t="str">
        <f aca="false">A6&amp;G6&amp;H6</f>
        <v>17638453026 05B</v>
      </c>
      <c r="M6" s="278" t="str">
        <f aca="false">B6&amp;F6&amp;H6&amp;C6</f>
        <v>Kanoistický klub Trenčianskeho telovýchovného spolkujBKanoistický inkubátor, SF: 12%</v>
      </c>
    </row>
    <row r="7" customFormat="false" ht="11.25" hidden="false" customHeight="false" outlineLevel="0" collapsed="false">
      <c r="A7" s="279" t="s">
        <v>622</v>
      </c>
      <c r="B7" s="272" t="s">
        <v>623</v>
      </c>
      <c r="C7" s="280" t="s">
        <v>1494</v>
      </c>
      <c r="D7" s="281" t="n">
        <v>95177</v>
      </c>
      <c r="E7" s="282" t="n">
        <v>0</v>
      </c>
      <c r="F7" s="279" t="s">
        <v>404</v>
      </c>
      <c r="G7" s="273" t="s">
        <v>349</v>
      </c>
      <c r="H7" s="280" t="s">
        <v>1479</v>
      </c>
      <c r="I7" s="276" t="s">
        <v>1495</v>
      </c>
      <c r="J7" s="277" t="s">
        <v>1496</v>
      </c>
      <c r="K7" s="278"/>
      <c r="L7" s="277" t="str">
        <f aca="false">A7&amp;G7&amp;H7</f>
        <v>00688312026 01B</v>
      </c>
      <c r="M7" s="278" t="str">
        <f aca="false">B7&amp;F7&amp;H7&amp;C7</f>
        <v>KLUB SLOVENSKÝCH TURISTOVhBznačenie turistivkých trás v SR</v>
      </c>
    </row>
    <row r="8" customFormat="false" ht="11.25" hidden="false" customHeight="false" outlineLevel="0" collapsed="false">
      <c r="A8" s="271" t="s">
        <v>643</v>
      </c>
      <c r="B8" s="272" t="s">
        <v>644</v>
      </c>
      <c r="C8" s="273" t="s">
        <v>1497</v>
      </c>
      <c r="D8" s="274" t="n">
        <v>1600000</v>
      </c>
      <c r="E8" s="275" t="n">
        <v>0</v>
      </c>
      <c r="F8" s="271" t="s">
        <v>1498</v>
      </c>
      <c r="G8" s="273" t="s">
        <v>357</v>
      </c>
      <c r="H8" s="273" t="s">
        <v>1499</v>
      </c>
      <c r="I8" s="276" t="s">
        <v>1500</v>
      </c>
      <c r="J8" s="277" t="s">
        <v>1501</v>
      </c>
      <c r="K8" s="278"/>
      <c r="L8" s="277" t="str">
        <f aca="false">A8&amp;G8&amp;H8</f>
        <v>47845660026 05K</v>
      </c>
      <c r="M8" s="278" t="str">
        <f aca="false">B8&amp;F8&amp;H8&amp;C8</f>
        <v>Košická Futbalová Aréna a. s.zKvýstavba, rekonštrukcia futbalových štadiónov (Košická aréna), SF: %</v>
      </c>
    </row>
    <row r="9" customFormat="false" ht="11.25" hidden="false" customHeight="false" outlineLevel="0" collapsed="false">
      <c r="A9" s="279" t="s">
        <v>660</v>
      </c>
      <c r="B9" s="272" t="s">
        <v>661</v>
      </c>
      <c r="C9" s="280" t="s">
        <v>1502</v>
      </c>
      <c r="D9" s="281" t="n">
        <v>20000</v>
      </c>
      <c r="E9" s="275" t="n">
        <v>0</v>
      </c>
      <c r="F9" s="279" t="s">
        <v>408</v>
      </c>
      <c r="G9" s="273" t="s">
        <v>357</v>
      </c>
      <c r="H9" s="273" t="s">
        <v>1479</v>
      </c>
      <c r="I9" s="276" t="s">
        <v>1503</v>
      </c>
      <c r="J9" s="277" t="s">
        <v>1504</v>
      </c>
      <c r="K9" s="278"/>
      <c r="L9" s="277" t="str">
        <f aca="false">A9&amp;G9&amp;H9</f>
        <v>17067065026 05B</v>
      </c>
      <c r="M9" s="278" t="str">
        <f aca="false">B9&amp;F9&amp;H9&amp;C9</f>
        <v>Letecká amatérska asociácia Slovenskej republikyjBPoznávame Slovensko zo vzduchu, SF: %</v>
      </c>
    </row>
    <row r="10" customFormat="false" ht="11.25" hidden="false" customHeight="false" outlineLevel="0" collapsed="false">
      <c r="A10" s="271" t="s">
        <v>669</v>
      </c>
      <c r="B10" s="272" t="s">
        <v>670</v>
      </c>
      <c r="C10" s="273" t="s">
        <v>1505</v>
      </c>
      <c r="D10" s="274" t="n">
        <v>60000</v>
      </c>
      <c r="E10" s="275" t="n">
        <v>0</v>
      </c>
      <c r="F10" s="271" t="s">
        <v>400</v>
      </c>
      <c r="G10" s="273" t="s">
        <v>353</v>
      </c>
      <c r="H10" s="273" t="s">
        <v>1479</v>
      </c>
      <c r="I10" s="276" t="s">
        <v>1506</v>
      </c>
      <c r="J10" s="277" t="s">
        <v>1507</v>
      </c>
      <c r="K10" s="278"/>
      <c r="L10" s="277" t="str">
        <f aca="false">A10&amp;G10&amp;H10</f>
        <v>00595209026 03B</v>
      </c>
      <c r="M10" s="278" t="str">
        <f aca="false">B10&amp;F10&amp;H10&amp;C10</f>
        <v>Maratónsky klub KošicefBMedzinárodný maratón mieru v Košiciach (TŠP), Košice, počet dní: 3</v>
      </c>
    </row>
    <row r="11" customFormat="false" ht="11.25" hidden="false" customHeight="false" outlineLevel="0" collapsed="false">
      <c r="A11" s="271" t="s">
        <v>677</v>
      </c>
      <c r="B11" s="272" t="s">
        <v>678</v>
      </c>
      <c r="C11" s="273" t="s">
        <v>1508</v>
      </c>
      <c r="D11" s="274" t="n">
        <v>70000</v>
      </c>
      <c r="E11" s="275" t="n">
        <v>0</v>
      </c>
      <c r="F11" s="271" t="s">
        <v>400</v>
      </c>
      <c r="G11" s="273" t="s">
        <v>353</v>
      </c>
      <c r="H11" s="273" t="s">
        <v>1479</v>
      </c>
      <c r="I11" s="276" t="s">
        <v>1509</v>
      </c>
      <c r="J11" s="277" t="s">
        <v>1510</v>
      </c>
      <c r="K11" s="278"/>
      <c r="L11" s="277" t="str">
        <f aca="false">A11&amp;G11&amp;H11</f>
        <v>50031147026 03B</v>
      </c>
      <c r="M11" s="278" t="str">
        <f aca="false">B11&amp;F11&amp;H11&amp;C11</f>
        <v>NR klubfBMajstrovstvá Európy žien v šachu 2018 (ME-A), Horný Smokovec, okres Poprad, počet dní: 14</v>
      </c>
    </row>
    <row r="12" customFormat="false" ht="11.25" hidden="false" customHeight="false" outlineLevel="0" collapsed="false">
      <c r="A12" s="279" t="s">
        <v>686</v>
      </c>
      <c r="B12" s="272" t="s">
        <v>687</v>
      </c>
      <c r="C12" s="280" t="s">
        <v>1511</v>
      </c>
      <c r="D12" s="281" t="n">
        <v>30000</v>
      </c>
      <c r="E12" s="275" t="n">
        <v>0</v>
      </c>
      <c r="F12" s="279" t="s">
        <v>408</v>
      </c>
      <c r="G12" s="273" t="s">
        <v>357</v>
      </c>
      <c r="H12" s="273" t="s">
        <v>1479</v>
      </c>
      <c r="I12" s="276" t="s">
        <v>1512</v>
      </c>
      <c r="J12" s="277" t="s">
        <v>1513</v>
      </c>
      <c r="K12" s="278"/>
      <c r="L12" s="277" t="str">
        <f aca="false">A12&amp;G12&amp;H12</f>
        <v>30851301026 05B</v>
      </c>
      <c r="M12" s="278" t="str">
        <f aca="false">B12&amp;F12&amp;H12&amp;C12</f>
        <v>o.z. "Zamierené na talenty"jBŠportovo edukatívny výcvikový tábor, SF: %</v>
      </c>
    </row>
    <row r="13" customFormat="false" ht="11.25" hidden="false" customHeight="false" outlineLevel="0" collapsed="false">
      <c r="A13" s="279" t="s">
        <v>704</v>
      </c>
      <c r="B13" s="272" t="s">
        <v>705</v>
      </c>
      <c r="C13" s="280" t="s">
        <v>1514</v>
      </c>
      <c r="D13" s="281" t="n">
        <v>33000</v>
      </c>
      <c r="E13" s="275" t="n">
        <v>0.09</v>
      </c>
      <c r="F13" s="279" t="s">
        <v>408</v>
      </c>
      <c r="G13" s="273" t="s">
        <v>357</v>
      </c>
      <c r="H13" s="273" t="s">
        <v>1479</v>
      </c>
      <c r="I13" s="276" t="s">
        <v>1515</v>
      </c>
      <c r="J13" s="277" t="s">
        <v>1516</v>
      </c>
      <c r="K13" s="278"/>
      <c r="L13" s="277" t="str">
        <f aca="false">A13&amp;G13&amp;H13</f>
        <v>37978438026 05B</v>
      </c>
      <c r="M13" s="278" t="str">
        <f aca="false">B13&amp;F13&amp;H13&amp;C13</f>
        <v>Parasport24jBParasport24 Tour /11. ročník, SF: 9%</v>
      </c>
    </row>
    <row r="14" customFormat="false" ht="11.25" hidden="false" customHeight="false" outlineLevel="0" collapsed="false">
      <c r="A14" s="279" t="s">
        <v>713</v>
      </c>
      <c r="B14" s="272" t="s">
        <v>714</v>
      </c>
      <c r="C14" s="280" t="s">
        <v>1517</v>
      </c>
      <c r="D14" s="281" t="n">
        <v>1671</v>
      </c>
      <c r="E14" s="282" t="n">
        <v>0.27</v>
      </c>
      <c r="F14" s="283" t="s">
        <v>402</v>
      </c>
      <c r="G14" s="273" t="s">
        <v>349</v>
      </c>
      <c r="H14" s="280" t="s">
        <v>1479</v>
      </c>
      <c r="I14" s="276" t="s">
        <v>1518</v>
      </c>
      <c r="J14" s="277" t="s">
        <v>1519</v>
      </c>
      <c r="K14" s="278"/>
      <c r="L14" s="277" t="str">
        <f aca="false">A14&amp;G14&amp;H14</f>
        <v>45014795026 01B</v>
      </c>
      <c r="M14" s="278" t="str">
        <f aca="false">B14&amp;F14&amp;H14&amp;C14</f>
        <v>Piešťanský plavecký klub, o.z.gBKondičné plávanie pre deti od 8 do 15 rokov, letná príprava, SF: 27%</v>
      </c>
    </row>
    <row r="15" customFormat="false" ht="11.25" hidden="false" customHeight="false" outlineLevel="0" collapsed="false">
      <c r="A15" s="271" t="s">
        <v>757</v>
      </c>
      <c r="B15" s="272" t="s">
        <v>758</v>
      </c>
      <c r="C15" s="273" t="s">
        <v>1520</v>
      </c>
      <c r="D15" s="274" t="n">
        <v>15720</v>
      </c>
      <c r="E15" s="275" t="n">
        <v>0</v>
      </c>
      <c r="F15" s="271" t="s">
        <v>390</v>
      </c>
      <c r="G15" s="273" t="s">
        <v>351</v>
      </c>
      <c r="H15" s="273" t="s">
        <v>1479</v>
      </c>
      <c r="I15" s="276" t="s">
        <v>1521</v>
      </c>
      <c r="J15" s="277" t="s">
        <v>1522</v>
      </c>
      <c r="K15" s="278" t="s">
        <v>1523</v>
      </c>
      <c r="L15" s="277" t="str">
        <f aca="false">A15&amp;G15&amp;H15</f>
        <v>30787009026 02B</v>
      </c>
      <c r="M15" s="278" t="str">
        <f aca="false">B15&amp;F15&amp;H15&amp;C15</f>
        <v>Slovenská asociácia amerického futbalu, o.z.aBamerický futbal - bežné transfery</v>
      </c>
    </row>
    <row r="16" customFormat="false" ht="11.25" hidden="false" customHeight="false" outlineLevel="0" collapsed="false">
      <c r="A16" s="271" t="s">
        <v>763</v>
      </c>
      <c r="B16" s="272" t="s">
        <v>764</v>
      </c>
      <c r="C16" s="273" t="s">
        <v>1524</v>
      </c>
      <c r="D16" s="274" t="n">
        <v>31979</v>
      </c>
      <c r="E16" s="275" t="n">
        <v>0</v>
      </c>
      <c r="F16" s="271" t="s">
        <v>390</v>
      </c>
      <c r="G16" s="273" t="s">
        <v>351</v>
      </c>
      <c r="H16" s="273" t="s">
        <v>1479</v>
      </c>
      <c r="I16" s="276" t="s">
        <v>1525</v>
      </c>
      <c r="J16" s="277" t="s">
        <v>1526</v>
      </c>
      <c r="K16" s="278" t="s">
        <v>1527</v>
      </c>
      <c r="L16" s="277" t="str">
        <f aca="false">A16&amp;G16&amp;H16</f>
        <v>00631655026 02B</v>
      </c>
      <c r="M16" s="278" t="str">
        <f aca="false">B16&amp;F16&amp;H16&amp;C16</f>
        <v>Slovenská asociácia boccieaBboccia - bežné transfery</v>
      </c>
    </row>
    <row r="17" customFormat="false" ht="11.25" hidden="false" customHeight="false" outlineLevel="0" collapsed="false">
      <c r="A17" s="271" t="s">
        <v>763</v>
      </c>
      <c r="B17" s="272" t="s">
        <v>764</v>
      </c>
      <c r="C17" s="273" t="s">
        <v>1528</v>
      </c>
      <c r="D17" s="274" t="n">
        <v>16221</v>
      </c>
      <c r="E17" s="275" t="n">
        <v>0</v>
      </c>
      <c r="F17" s="271" t="s">
        <v>390</v>
      </c>
      <c r="G17" s="273" t="s">
        <v>351</v>
      </c>
      <c r="H17" s="273" t="s">
        <v>1479</v>
      </c>
      <c r="I17" s="276" t="s">
        <v>1525</v>
      </c>
      <c r="J17" s="277" t="s">
        <v>1526</v>
      </c>
      <c r="K17" s="278" t="s">
        <v>1529</v>
      </c>
      <c r="L17" s="277" t="str">
        <f aca="false">A17&amp;G17&amp;H17</f>
        <v>00631655026 02B</v>
      </c>
      <c r="M17" s="278" t="str">
        <f aca="false">B17&amp;F17&amp;H17&amp;C17</f>
        <v>Slovenská asociácia boccieaBboule lyonnaise - bežné transfery</v>
      </c>
    </row>
    <row r="18" customFormat="false" ht="11.25" hidden="false" customHeight="false" outlineLevel="0" collapsed="false">
      <c r="A18" s="279" t="s">
        <v>763</v>
      </c>
      <c r="B18" s="272" t="s">
        <v>764</v>
      </c>
      <c r="C18" s="280" t="s">
        <v>1530</v>
      </c>
      <c r="D18" s="281" t="n">
        <v>225</v>
      </c>
      <c r="E18" s="282" t="n">
        <v>0</v>
      </c>
      <c r="F18" s="279" t="s">
        <v>406</v>
      </c>
      <c r="G18" s="280" t="s">
        <v>353</v>
      </c>
      <c r="H18" s="280" t="s">
        <v>1479</v>
      </c>
      <c r="I18" s="276" t="s">
        <v>1531</v>
      </c>
      <c r="J18" s="277" t="s">
        <v>1532</v>
      </c>
      <c r="K18" s="278"/>
      <c r="L18" s="277" t="str">
        <f aca="false">A18&amp;G18&amp;H18</f>
        <v>00631655026 03B</v>
      </c>
      <c r="M18" s="278" t="str">
        <f aca="false">B18&amp;F18&amp;H18&amp;C18</f>
        <v>Slovenská asociácia boccieiBšportovci Patrik Pavčo, Magdaléna Strehovská za 2. m. na MEJ</v>
      </c>
    </row>
    <row r="19" customFormat="false" ht="11.25" hidden="false" customHeight="false" outlineLevel="0" collapsed="false">
      <c r="A19" s="279" t="s">
        <v>763</v>
      </c>
      <c r="B19" s="272" t="s">
        <v>764</v>
      </c>
      <c r="C19" s="280" t="s">
        <v>1533</v>
      </c>
      <c r="D19" s="281" t="n">
        <v>200</v>
      </c>
      <c r="E19" s="282" t="n">
        <v>0</v>
      </c>
      <c r="F19" s="279" t="s">
        <v>406</v>
      </c>
      <c r="G19" s="280" t="s">
        <v>353</v>
      </c>
      <c r="H19" s="280" t="s">
        <v>1479</v>
      </c>
      <c r="I19" s="276" t="s">
        <v>1531</v>
      </c>
      <c r="J19" s="277" t="s">
        <v>1532</v>
      </c>
      <c r="K19" s="278"/>
      <c r="L19" s="277" t="str">
        <f aca="false">A19&amp;G19&amp;H19</f>
        <v>00631655026 03B</v>
      </c>
      <c r="M19" s="278" t="str">
        <f aca="false">B19&amp;F19&amp;H19&amp;C19</f>
        <v>Slovenská asociácia boccieiBšportovec Tomáš Štolc za 1. m. na MEJ</v>
      </c>
    </row>
    <row r="20" customFormat="false" ht="11.25" hidden="false" customHeight="false" outlineLevel="0" collapsed="false">
      <c r="A20" s="279" t="s">
        <v>763</v>
      </c>
      <c r="B20" s="272" t="s">
        <v>764</v>
      </c>
      <c r="C20" s="280" t="s">
        <v>1534</v>
      </c>
      <c r="D20" s="281" t="n">
        <v>330</v>
      </c>
      <c r="E20" s="282" t="n">
        <v>0</v>
      </c>
      <c r="F20" s="279" t="s">
        <v>406</v>
      </c>
      <c r="G20" s="280" t="s">
        <v>353</v>
      </c>
      <c r="H20" s="280" t="s">
        <v>1479</v>
      </c>
      <c r="I20" s="276" t="s">
        <v>1531</v>
      </c>
      <c r="J20" s="277" t="s">
        <v>1532</v>
      </c>
      <c r="K20" s="278"/>
      <c r="L20" s="277" t="str">
        <f aca="false">A20&amp;G20&amp;H20</f>
        <v>00631655026 03B</v>
      </c>
      <c r="M20" s="278" t="str">
        <f aca="false">B20&amp;F20&amp;H20&amp;C20</f>
        <v>Slovenská asociácia boccieiBtréner Ondrej Garaj: 1 x 1. m. MEJ - Tomáš Štolc (raffa)</v>
      </c>
    </row>
    <row r="21" customFormat="false" ht="11.25" hidden="false" customHeight="false" outlineLevel="0" collapsed="false">
      <c r="A21" s="279" t="s">
        <v>763</v>
      </c>
      <c r="B21" s="272" t="s">
        <v>764</v>
      </c>
      <c r="C21" s="280" t="s">
        <v>1535</v>
      </c>
      <c r="D21" s="281" t="n">
        <v>330</v>
      </c>
      <c r="E21" s="282" t="n">
        <v>0</v>
      </c>
      <c r="F21" s="279" t="s">
        <v>406</v>
      </c>
      <c r="G21" s="280" t="s">
        <v>353</v>
      </c>
      <c r="H21" s="280" t="s">
        <v>1479</v>
      </c>
      <c r="I21" s="276" t="s">
        <v>1531</v>
      </c>
      <c r="J21" s="277" t="s">
        <v>1532</v>
      </c>
      <c r="K21" s="278"/>
      <c r="L21" s="277" t="str">
        <f aca="false">A21&amp;G21&amp;H21</f>
        <v>00631655026 03B</v>
      </c>
      <c r="M21" s="278" t="str">
        <f aca="false">B21&amp;F21&amp;H21&amp;C21</f>
        <v>Slovenská asociácia boccieiBtrénerka Nadežda Nagyová: 1 x 2. m. MEJ - Patrik Pavčo, Magdaléna Strehovská (raffa)</v>
      </c>
    </row>
    <row r="22" customFormat="false" ht="11.25" hidden="false" customHeight="false" outlineLevel="0" collapsed="false">
      <c r="A22" s="271" t="s">
        <v>770</v>
      </c>
      <c r="B22" s="272" t="s">
        <v>771</v>
      </c>
      <c r="C22" s="273" t="s">
        <v>1536</v>
      </c>
      <c r="D22" s="274" t="n">
        <v>11724</v>
      </c>
      <c r="E22" s="275" t="n">
        <v>0</v>
      </c>
      <c r="F22" s="271" t="s">
        <v>390</v>
      </c>
      <c r="G22" s="273" t="s">
        <v>351</v>
      </c>
      <c r="H22" s="273" t="s">
        <v>1479</v>
      </c>
      <c r="I22" s="276" t="s">
        <v>1537</v>
      </c>
      <c r="J22" s="277" t="s">
        <v>1538</v>
      </c>
      <c r="K22" s="278" t="s">
        <v>1539</v>
      </c>
      <c r="L22" s="277" t="str">
        <f aca="false">A22&amp;G22&amp;H22</f>
        <v>42019541026 02B</v>
      </c>
      <c r="M22" s="278" t="str">
        <f aca="false">B22&amp;F22&amp;H22&amp;C22</f>
        <v>Slovenská asociácia čínskeho wushuaBwushu - bežné transfery</v>
      </c>
    </row>
    <row r="23" customFormat="false" ht="11.25" hidden="false" customHeight="false" outlineLevel="0" collapsed="false">
      <c r="A23" s="271" t="s">
        <v>787</v>
      </c>
      <c r="B23" s="272" t="s">
        <v>788</v>
      </c>
      <c r="C23" s="273" t="s">
        <v>1540</v>
      </c>
      <c r="D23" s="274" t="n">
        <v>403265</v>
      </c>
      <c r="E23" s="275" t="n">
        <v>0</v>
      </c>
      <c r="F23" s="271" t="s">
        <v>390</v>
      </c>
      <c r="G23" s="273" t="s">
        <v>351</v>
      </c>
      <c r="H23" s="273" t="s">
        <v>1479</v>
      </c>
      <c r="I23" s="276" t="s">
        <v>1541</v>
      </c>
      <c r="J23" s="277" t="s">
        <v>1542</v>
      </c>
      <c r="K23" s="278" t="s">
        <v>1543</v>
      </c>
      <c r="L23" s="277" t="str">
        <f aca="false">A23&amp;G23&amp;H23</f>
        <v>30842069026 02B</v>
      </c>
      <c r="M23" s="278" t="str">
        <f aca="false">B23&amp;F23&amp;H23&amp;C23</f>
        <v>Slovenská asociácia fitnes, kulturistiky a silového trojbojaaBkulturistika a fitnes - bežné transfery</v>
      </c>
    </row>
    <row r="24" customFormat="false" ht="11.25" hidden="false" customHeight="false" outlineLevel="0" collapsed="false">
      <c r="A24" s="271" t="s">
        <v>787</v>
      </c>
      <c r="B24" s="272" t="s">
        <v>788</v>
      </c>
      <c r="C24" s="273" t="s">
        <v>1544</v>
      </c>
      <c r="D24" s="274" t="n">
        <v>60000</v>
      </c>
      <c r="E24" s="275" t="n">
        <v>0</v>
      </c>
      <c r="F24" s="271" t="s">
        <v>390</v>
      </c>
      <c r="G24" s="273" t="s">
        <v>351</v>
      </c>
      <c r="H24" s="273" t="s">
        <v>1499</v>
      </c>
      <c r="I24" s="276" t="s">
        <v>1541</v>
      </c>
      <c r="J24" s="277" t="s">
        <v>1542</v>
      </c>
      <c r="K24" s="278" t="s">
        <v>1543</v>
      </c>
      <c r="L24" s="277" t="str">
        <f aca="false">A24&amp;G24&amp;H24</f>
        <v>30842069026 02K</v>
      </c>
      <c r="M24" s="278" t="str">
        <f aca="false">B24&amp;F24&amp;H24&amp;C24</f>
        <v>Slovenská asociácia fitnes, kulturistiky a silového trojbojaaKkulturistika a fitnes - kapitálové transfery (diagnostický prístroj, kulturistické športové náčinie a náradie, športové podlahy (tatami))</v>
      </c>
    </row>
    <row r="25" customFormat="false" ht="11.25" hidden="false" customHeight="false" outlineLevel="0" collapsed="false">
      <c r="A25" s="271" t="s">
        <v>787</v>
      </c>
      <c r="B25" s="272" t="s">
        <v>788</v>
      </c>
      <c r="C25" s="273" t="s">
        <v>1545</v>
      </c>
      <c r="D25" s="274" t="n">
        <v>31979</v>
      </c>
      <c r="E25" s="275" t="n">
        <v>0</v>
      </c>
      <c r="F25" s="271" t="s">
        <v>390</v>
      </c>
      <c r="G25" s="273" t="s">
        <v>351</v>
      </c>
      <c r="H25" s="273" t="s">
        <v>1479</v>
      </c>
      <c r="I25" s="276" t="s">
        <v>1541</v>
      </c>
      <c r="J25" s="277" t="s">
        <v>1542</v>
      </c>
      <c r="K25" s="278" t="s">
        <v>1546</v>
      </c>
      <c r="L25" s="277" t="str">
        <f aca="false">A25&amp;G25&amp;H25</f>
        <v>30842069026 02B</v>
      </c>
      <c r="M25" s="278" t="str">
        <f aca="false">B25&amp;F25&amp;H25&amp;C25</f>
        <v>Slovenská asociácia fitnes, kulturistiky a silového trojbojaaBsilové športy - bežné transfery</v>
      </c>
    </row>
    <row r="26" customFormat="false" ht="11.25" hidden="false" customHeight="false" outlineLevel="0" collapsed="false">
      <c r="A26" s="279" t="s">
        <v>787</v>
      </c>
      <c r="B26" s="272" t="s">
        <v>788</v>
      </c>
      <c r="C26" s="280" t="s">
        <v>1547</v>
      </c>
      <c r="D26" s="284" t="n">
        <v>10000</v>
      </c>
      <c r="E26" s="275" t="n">
        <v>0</v>
      </c>
      <c r="F26" s="279" t="s">
        <v>392</v>
      </c>
      <c r="G26" s="280" t="s">
        <v>353</v>
      </c>
      <c r="H26" s="280" t="s">
        <v>1479</v>
      </c>
      <c r="I26" s="276" t="s">
        <v>1548</v>
      </c>
      <c r="J26" s="277" t="s">
        <v>1549</v>
      </c>
      <c r="K26" s="278"/>
      <c r="L26" s="277" t="str">
        <f aca="false">A26&amp;G26&amp;H26</f>
        <v>30842069026 03B</v>
      </c>
      <c r="M26" s="278" t="str">
        <f aca="false">B26&amp;F26&amp;H26&amp;C26</f>
        <v>Slovenská asociácia fitnes, kulturistiky a silového trojbojabBAlžbeta Peťková</v>
      </c>
    </row>
    <row r="27" customFormat="false" ht="11.25" hidden="false" customHeight="false" outlineLevel="0" collapsed="false">
      <c r="A27" s="279" t="s">
        <v>787</v>
      </c>
      <c r="B27" s="272" t="s">
        <v>788</v>
      </c>
      <c r="C27" s="280" t="s">
        <v>1550</v>
      </c>
      <c r="D27" s="284" t="n">
        <v>7000</v>
      </c>
      <c r="E27" s="275" t="n">
        <v>0</v>
      </c>
      <c r="F27" s="279" t="s">
        <v>392</v>
      </c>
      <c r="G27" s="280" t="s">
        <v>353</v>
      </c>
      <c r="H27" s="280" t="s">
        <v>1479</v>
      </c>
      <c r="I27" s="276" t="s">
        <v>1548</v>
      </c>
      <c r="J27" s="277" t="s">
        <v>1549</v>
      </c>
      <c r="K27" s="278"/>
      <c r="L27" s="277" t="str">
        <f aca="false">A27&amp;G27&amp;H27</f>
        <v>30842069026 03B</v>
      </c>
      <c r="M27" s="278" t="str">
        <f aca="false">B27&amp;F27&amp;H27&amp;C27</f>
        <v>Slovenská asociácia fitnes, kulturistiky a silového trojbojabBDominika Multáňová</v>
      </c>
    </row>
    <row r="28" customFormat="false" ht="11.25" hidden="false" customHeight="false" outlineLevel="0" collapsed="false">
      <c r="A28" s="279" t="s">
        <v>787</v>
      </c>
      <c r="B28" s="272" t="s">
        <v>788</v>
      </c>
      <c r="C28" s="280" t="s">
        <v>1551</v>
      </c>
      <c r="D28" s="284" t="n">
        <v>7000</v>
      </c>
      <c r="E28" s="275" t="n">
        <v>0</v>
      </c>
      <c r="F28" s="279" t="s">
        <v>392</v>
      </c>
      <c r="G28" s="280" t="s">
        <v>353</v>
      </c>
      <c r="H28" s="280" t="s">
        <v>1479</v>
      </c>
      <c r="I28" s="276" t="s">
        <v>1548</v>
      </c>
      <c r="J28" s="277" t="s">
        <v>1549</v>
      </c>
      <c r="K28" s="278"/>
      <c r="L28" s="277" t="str">
        <f aca="false">A28&amp;G28&amp;H28</f>
        <v>30842069026 03B</v>
      </c>
      <c r="M28" s="278" t="str">
        <f aca="false">B28&amp;F28&amp;H28&amp;C28</f>
        <v>Slovenská asociácia fitnes, kulturistiky a silového trojbojabBElena Masaryková</v>
      </c>
    </row>
    <row r="29" customFormat="false" ht="11.25" hidden="false" customHeight="false" outlineLevel="0" collapsed="false">
      <c r="A29" s="279" t="s">
        <v>787</v>
      </c>
      <c r="B29" s="272" t="s">
        <v>788</v>
      </c>
      <c r="C29" s="280" t="s">
        <v>1552</v>
      </c>
      <c r="D29" s="284" t="n">
        <v>10000</v>
      </c>
      <c r="E29" s="275" t="n">
        <v>0</v>
      </c>
      <c r="F29" s="279" t="s">
        <v>392</v>
      </c>
      <c r="G29" s="280" t="s">
        <v>353</v>
      </c>
      <c r="H29" s="280" t="s">
        <v>1479</v>
      </c>
      <c r="I29" s="276" t="s">
        <v>1548</v>
      </c>
      <c r="J29" s="277" t="s">
        <v>1549</v>
      </c>
      <c r="K29" s="278"/>
      <c r="L29" s="277" t="str">
        <f aca="false">A29&amp;G29&amp;H29</f>
        <v>30842069026 03B</v>
      </c>
      <c r="M29" s="278" t="str">
        <f aca="false">B29&amp;F29&amp;H29&amp;C29</f>
        <v>Slovenská asociácia fitnes, kulturistiky a silového trojbojabBEva Bániková</v>
      </c>
    </row>
    <row r="30" customFormat="false" ht="11.25" hidden="false" customHeight="false" outlineLevel="0" collapsed="false">
      <c r="A30" s="279" t="s">
        <v>787</v>
      </c>
      <c r="B30" s="272" t="s">
        <v>788</v>
      </c>
      <c r="C30" s="280" t="s">
        <v>1553</v>
      </c>
      <c r="D30" s="284" t="n">
        <v>10000</v>
      </c>
      <c r="E30" s="275" t="n">
        <v>0</v>
      </c>
      <c r="F30" s="279" t="s">
        <v>392</v>
      </c>
      <c r="G30" s="280" t="s">
        <v>353</v>
      </c>
      <c r="H30" s="280" t="s">
        <v>1479</v>
      </c>
      <c r="I30" s="276" t="s">
        <v>1548</v>
      </c>
      <c r="J30" s="277" t="s">
        <v>1549</v>
      </c>
      <c r="K30" s="278"/>
      <c r="L30" s="277" t="str">
        <f aca="false">A30&amp;G30&amp;H30</f>
        <v>30842069026 03B</v>
      </c>
      <c r="M30" s="278" t="str">
        <f aca="false">B30&amp;F30&amp;H30&amp;C30</f>
        <v>Slovenská asociácia fitnes, kulturistiky a silového trojbojabBIvana Horná</v>
      </c>
    </row>
    <row r="31" customFormat="false" ht="11.25" hidden="false" customHeight="false" outlineLevel="0" collapsed="false">
      <c r="A31" s="279" t="s">
        <v>787</v>
      </c>
      <c r="B31" s="272" t="s">
        <v>788</v>
      </c>
      <c r="C31" s="280" t="s">
        <v>1554</v>
      </c>
      <c r="D31" s="284" t="n">
        <v>7000</v>
      </c>
      <c r="E31" s="275" t="n">
        <v>0</v>
      </c>
      <c r="F31" s="279" t="s">
        <v>392</v>
      </c>
      <c r="G31" s="280" t="s">
        <v>353</v>
      </c>
      <c r="H31" s="280" t="s">
        <v>1479</v>
      </c>
      <c r="I31" s="276" t="s">
        <v>1548</v>
      </c>
      <c r="J31" s="277" t="s">
        <v>1549</v>
      </c>
      <c r="K31" s="278"/>
      <c r="L31" s="277" t="str">
        <f aca="false">A31&amp;G31&amp;H31</f>
        <v>30842069026 03B</v>
      </c>
      <c r="M31" s="278" t="str">
        <f aca="false">B31&amp;F31&amp;H31&amp;C31</f>
        <v>Slovenská asociácia fitnes, kulturistiky a silového trojbojabBKristína Juricová</v>
      </c>
    </row>
    <row r="32" customFormat="false" ht="11.25" hidden="false" customHeight="false" outlineLevel="0" collapsed="false">
      <c r="A32" s="279" t="s">
        <v>787</v>
      </c>
      <c r="B32" s="272" t="s">
        <v>788</v>
      </c>
      <c r="C32" s="280" t="s">
        <v>1555</v>
      </c>
      <c r="D32" s="284" t="n">
        <v>10000</v>
      </c>
      <c r="E32" s="275" t="n">
        <v>0</v>
      </c>
      <c r="F32" s="279" t="s">
        <v>392</v>
      </c>
      <c r="G32" s="280" t="s">
        <v>353</v>
      </c>
      <c r="H32" s="280" t="s">
        <v>1479</v>
      </c>
      <c r="I32" s="276" t="s">
        <v>1548</v>
      </c>
      <c r="J32" s="277" t="s">
        <v>1549</v>
      </c>
      <c r="K32" s="278"/>
      <c r="L32" s="277" t="str">
        <f aca="false">A32&amp;G32&amp;H32</f>
        <v>30842069026 03B</v>
      </c>
      <c r="M32" s="278" t="str">
        <f aca="false">B32&amp;F32&amp;H32&amp;C32</f>
        <v>Slovenská asociácia fitnes, kulturistiky a silového trojbojabBMichaela Pavleová</v>
      </c>
    </row>
    <row r="33" customFormat="false" ht="11.25" hidden="false" customHeight="false" outlineLevel="0" collapsed="false">
      <c r="A33" s="279" t="s">
        <v>787</v>
      </c>
      <c r="B33" s="272" t="s">
        <v>788</v>
      </c>
      <c r="C33" s="280" t="s">
        <v>1556</v>
      </c>
      <c r="D33" s="284" t="n">
        <v>5000</v>
      </c>
      <c r="E33" s="275" t="n">
        <v>0</v>
      </c>
      <c r="F33" s="279" t="s">
        <v>392</v>
      </c>
      <c r="G33" s="280" t="s">
        <v>353</v>
      </c>
      <c r="H33" s="280" t="s">
        <v>1479</v>
      </c>
      <c r="I33" s="276" t="s">
        <v>1548</v>
      </c>
      <c r="J33" s="277" t="s">
        <v>1549</v>
      </c>
      <c r="K33" s="278"/>
      <c r="L33" s="277" t="str">
        <f aca="false">A33&amp;G33&amp;H33</f>
        <v>30842069026 03B</v>
      </c>
      <c r="M33" s="278" t="str">
        <f aca="false">B33&amp;F33&amp;H33&amp;C33</f>
        <v>Slovenská asociácia fitnes, kulturistiky a silového trojbojabBPeter Tatarka</v>
      </c>
    </row>
    <row r="34" customFormat="false" ht="11.25" hidden="false" customHeight="false" outlineLevel="0" collapsed="false">
      <c r="A34" s="279" t="s">
        <v>787</v>
      </c>
      <c r="B34" s="272" t="s">
        <v>788</v>
      </c>
      <c r="C34" s="280" t="s">
        <v>1557</v>
      </c>
      <c r="D34" s="284" t="n">
        <v>7000</v>
      </c>
      <c r="E34" s="275" t="n">
        <v>0</v>
      </c>
      <c r="F34" s="279" t="s">
        <v>392</v>
      </c>
      <c r="G34" s="280" t="s">
        <v>353</v>
      </c>
      <c r="H34" s="280" t="s">
        <v>1479</v>
      </c>
      <c r="I34" s="276" t="s">
        <v>1548</v>
      </c>
      <c r="J34" s="277" t="s">
        <v>1549</v>
      </c>
      <c r="K34" s="278"/>
      <c r="L34" s="277" t="str">
        <f aca="false">A34&amp;G34&amp;H34</f>
        <v>30842069026 03B</v>
      </c>
      <c r="M34" s="278" t="str">
        <f aca="false">B34&amp;F34&amp;H34&amp;C34</f>
        <v>Slovenská asociácia fitnes, kulturistiky a silového trojbojabBTimea Trajteľová</v>
      </c>
    </row>
    <row r="35" customFormat="false" ht="11.25" hidden="false" customHeight="false" outlineLevel="0" collapsed="false">
      <c r="A35" s="279" t="s">
        <v>787</v>
      </c>
      <c r="B35" s="272" t="s">
        <v>788</v>
      </c>
      <c r="C35" s="280" t="s">
        <v>1558</v>
      </c>
      <c r="D35" s="284" t="n">
        <v>7000</v>
      </c>
      <c r="E35" s="275" t="n">
        <v>0</v>
      </c>
      <c r="F35" s="279" t="s">
        <v>392</v>
      </c>
      <c r="G35" s="280" t="s">
        <v>353</v>
      </c>
      <c r="H35" s="280" t="s">
        <v>1479</v>
      </c>
      <c r="I35" s="276" t="s">
        <v>1548</v>
      </c>
      <c r="J35" s="277" t="s">
        <v>1549</v>
      </c>
      <c r="K35" s="278"/>
      <c r="L35" s="277" t="str">
        <f aca="false">A35&amp;G35&amp;H35</f>
        <v>30842069026 03B</v>
      </c>
      <c r="M35" s="278" t="str">
        <f aca="false">B35&amp;F35&amp;H35&amp;C35</f>
        <v>Slovenská asociácia fitnes, kulturistiky a silového trojbojabBTomáš Smrek</v>
      </c>
    </row>
    <row r="36" customFormat="false" ht="11.25" hidden="false" customHeight="false" outlineLevel="0" collapsed="false">
      <c r="A36" s="279" t="s">
        <v>787</v>
      </c>
      <c r="B36" s="272" t="s">
        <v>788</v>
      </c>
      <c r="C36" s="280" t="s">
        <v>1559</v>
      </c>
      <c r="D36" s="281" t="n">
        <v>1000</v>
      </c>
      <c r="E36" s="282" t="n">
        <v>0</v>
      </c>
      <c r="F36" s="279" t="s">
        <v>406</v>
      </c>
      <c r="G36" s="280" t="s">
        <v>353</v>
      </c>
      <c r="H36" s="280" t="s">
        <v>1479</v>
      </c>
      <c r="I36" s="276" t="s">
        <v>1560</v>
      </c>
      <c r="J36" s="277" t="s">
        <v>1549</v>
      </c>
      <c r="K36" s="278"/>
      <c r="L36" s="277" t="str">
        <f aca="false">A36&amp;G36&amp;H36</f>
        <v>30842069026 03B</v>
      </c>
      <c r="M36" s="278" t="str">
        <f aca="false">B36&amp;F36&amp;H36&amp;C36</f>
        <v>Slovenská asociácia fitnes, kulturistiky a silového trojbojaiBšportovec Alzbeta Petkova za 1. m. na ME</v>
      </c>
    </row>
    <row r="37" customFormat="false" ht="11.25" hidden="false" customHeight="false" outlineLevel="0" collapsed="false">
      <c r="A37" s="279" t="s">
        <v>787</v>
      </c>
      <c r="B37" s="272" t="s">
        <v>788</v>
      </c>
      <c r="C37" s="280" t="s">
        <v>1561</v>
      </c>
      <c r="D37" s="281" t="n">
        <v>200</v>
      </c>
      <c r="E37" s="282" t="n">
        <v>0</v>
      </c>
      <c r="F37" s="279" t="s">
        <v>406</v>
      </c>
      <c r="G37" s="280" t="s">
        <v>353</v>
      </c>
      <c r="H37" s="280" t="s">
        <v>1479</v>
      </c>
      <c r="I37" s="276" t="s">
        <v>1560</v>
      </c>
      <c r="J37" s="277" t="s">
        <v>1549</v>
      </c>
      <c r="K37" s="278"/>
      <c r="L37" s="277" t="str">
        <f aca="false">A37&amp;G37&amp;H37</f>
        <v>30842069026 03B</v>
      </c>
      <c r="M37" s="278" t="str">
        <f aca="false">B37&amp;F37&amp;H37&amp;C37</f>
        <v>Slovenská asociácia fitnes, kulturistiky a silového trojbojaiBšportovec Andrea Joszayova za 1. m. na MEJ</v>
      </c>
    </row>
    <row r="38" customFormat="false" ht="11.25" hidden="false" customHeight="false" outlineLevel="0" collapsed="false">
      <c r="A38" s="279" t="s">
        <v>787</v>
      </c>
      <c r="B38" s="272" t="s">
        <v>788</v>
      </c>
      <c r="C38" s="280" t="s">
        <v>1562</v>
      </c>
      <c r="D38" s="281" t="n">
        <v>500</v>
      </c>
      <c r="E38" s="282" t="n">
        <v>0</v>
      </c>
      <c r="F38" s="279" t="s">
        <v>406</v>
      </c>
      <c r="G38" s="280" t="s">
        <v>353</v>
      </c>
      <c r="H38" s="280" t="s">
        <v>1479</v>
      </c>
      <c r="I38" s="276" t="s">
        <v>1560</v>
      </c>
      <c r="J38" s="277" t="s">
        <v>1549</v>
      </c>
      <c r="K38" s="278"/>
      <c r="L38" s="277" t="str">
        <f aca="false">A38&amp;G38&amp;H38</f>
        <v>30842069026 03B</v>
      </c>
      <c r="M38" s="278" t="str">
        <f aca="false">B38&amp;F38&amp;H38&amp;C38</f>
        <v>Slovenská asociácia fitnes, kulturistiky a silového trojbojaiBšportovec Andrea Neumannova za 3. m. na ME</v>
      </c>
    </row>
    <row r="39" customFormat="false" ht="11.25" hidden="false" customHeight="false" outlineLevel="0" collapsed="false">
      <c r="A39" s="279" t="s">
        <v>787</v>
      </c>
      <c r="B39" s="272" t="s">
        <v>788</v>
      </c>
      <c r="C39" s="280" t="s">
        <v>1563</v>
      </c>
      <c r="D39" s="281" t="n">
        <v>150</v>
      </c>
      <c r="E39" s="282" t="n">
        <v>0</v>
      </c>
      <c r="F39" s="279" t="s">
        <v>406</v>
      </c>
      <c r="G39" s="280" t="s">
        <v>353</v>
      </c>
      <c r="H39" s="280" t="s">
        <v>1479</v>
      </c>
      <c r="I39" s="276" t="s">
        <v>1560</v>
      </c>
      <c r="J39" s="277" t="s">
        <v>1549</v>
      </c>
      <c r="K39" s="278"/>
      <c r="L39" s="277" t="str">
        <f aca="false">A39&amp;G39&amp;H39</f>
        <v>30842069026 03B</v>
      </c>
      <c r="M39" s="278" t="str">
        <f aca="false">B39&amp;F39&amp;H39&amp;C39</f>
        <v>Slovenská asociácia fitnes, kulturistiky a silového trojbojaiBšportovec Anna Hepnerova za 2. m. na MEJ</v>
      </c>
    </row>
    <row r="40" customFormat="false" ht="11.25" hidden="false" customHeight="false" outlineLevel="0" collapsed="false">
      <c r="A40" s="279" t="s">
        <v>787</v>
      </c>
      <c r="B40" s="272" t="s">
        <v>788</v>
      </c>
      <c r="C40" s="280" t="s">
        <v>1564</v>
      </c>
      <c r="D40" s="281" t="n">
        <v>2000</v>
      </c>
      <c r="E40" s="282" t="n">
        <v>0</v>
      </c>
      <c r="F40" s="279" t="s">
        <v>406</v>
      </c>
      <c r="G40" s="280" t="s">
        <v>353</v>
      </c>
      <c r="H40" s="280" t="s">
        <v>1479</v>
      </c>
      <c r="I40" s="276" t="s">
        <v>1560</v>
      </c>
      <c r="J40" s="277" t="s">
        <v>1549</v>
      </c>
      <c r="K40" s="278"/>
      <c r="L40" s="277" t="str">
        <f aca="false">A40&amp;G40&amp;H40</f>
        <v>30842069026 03B</v>
      </c>
      <c r="M40" s="278" t="str">
        <f aca="false">B40&amp;F40&amp;H40&amp;C40</f>
        <v>Slovenská asociácia fitnes, kulturistiky a silového trojbojaiBšportovec Ivana Horná za 1. m. na MS</v>
      </c>
    </row>
    <row r="41" customFormat="false" ht="11.25" hidden="false" customHeight="false" outlineLevel="0" collapsed="false">
      <c r="A41" s="279" t="s">
        <v>787</v>
      </c>
      <c r="B41" s="272" t="s">
        <v>788</v>
      </c>
      <c r="C41" s="280" t="s">
        <v>1565</v>
      </c>
      <c r="D41" s="281" t="n">
        <v>200</v>
      </c>
      <c r="E41" s="282" t="n">
        <v>0</v>
      </c>
      <c r="F41" s="279" t="s">
        <v>406</v>
      </c>
      <c r="G41" s="280" t="s">
        <v>353</v>
      </c>
      <c r="H41" s="280" t="s">
        <v>1479</v>
      </c>
      <c r="I41" s="276" t="s">
        <v>1560</v>
      </c>
      <c r="J41" s="277" t="s">
        <v>1549</v>
      </c>
      <c r="K41" s="278"/>
      <c r="L41" s="277" t="str">
        <f aca="false">A41&amp;G41&amp;H41</f>
        <v>30842069026 03B</v>
      </c>
      <c r="M41" s="278" t="str">
        <f aca="false">B41&amp;F41&amp;H41&amp;C41</f>
        <v>Slovenská asociácia fitnes, kulturistiky a silového trojbojaiBšportovec Michaela Pavleova za 1. m. na MEJ</v>
      </c>
    </row>
    <row r="42" customFormat="false" ht="11.25" hidden="false" customHeight="false" outlineLevel="0" collapsed="false">
      <c r="A42" s="279" t="s">
        <v>787</v>
      </c>
      <c r="B42" s="272" t="s">
        <v>788</v>
      </c>
      <c r="C42" s="280" t="s">
        <v>1566</v>
      </c>
      <c r="D42" s="281" t="n">
        <v>1000</v>
      </c>
      <c r="E42" s="282" t="n">
        <v>0</v>
      </c>
      <c r="F42" s="279" t="s">
        <v>406</v>
      </c>
      <c r="G42" s="280" t="s">
        <v>353</v>
      </c>
      <c r="H42" s="280" t="s">
        <v>1479</v>
      </c>
      <c r="I42" s="276" t="s">
        <v>1560</v>
      </c>
      <c r="J42" s="277" t="s">
        <v>1549</v>
      </c>
      <c r="K42" s="278"/>
      <c r="L42" s="277" t="str">
        <f aca="false">A42&amp;G42&amp;H42</f>
        <v>30842069026 03B</v>
      </c>
      <c r="M42" s="278" t="str">
        <f aca="false">B42&amp;F42&amp;H42&amp;C42</f>
        <v>Slovenská asociácia fitnes, kulturistiky a silového trojbojaiBšportovec Róbert Valach za 1. m. na ME</v>
      </c>
    </row>
    <row r="43" customFormat="false" ht="11.25" hidden="false" customHeight="false" outlineLevel="0" collapsed="false">
      <c r="A43" s="279" t="s">
        <v>787</v>
      </c>
      <c r="B43" s="272" t="s">
        <v>788</v>
      </c>
      <c r="C43" s="280" t="s">
        <v>1567</v>
      </c>
      <c r="D43" s="281" t="n">
        <v>150</v>
      </c>
      <c r="E43" s="282" t="n">
        <v>0</v>
      </c>
      <c r="F43" s="279" t="s">
        <v>406</v>
      </c>
      <c r="G43" s="280" t="s">
        <v>353</v>
      </c>
      <c r="H43" s="280" t="s">
        <v>1479</v>
      </c>
      <c r="I43" s="276" t="s">
        <v>1560</v>
      </c>
      <c r="J43" s="277" t="s">
        <v>1549</v>
      </c>
      <c r="K43" s="278"/>
      <c r="L43" s="277" t="str">
        <f aca="false">A43&amp;G43&amp;H43</f>
        <v>30842069026 03B</v>
      </c>
      <c r="M43" s="278" t="str">
        <f aca="false">B43&amp;F43&amp;H43&amp;C43</f>
        <v>Slovenská asociácia fitnes, kulturistiky a silového trojbojaiBšportovec Silvia Fialkova za 2. m. na MEJ</v>
      </c>
    </row>
    <row r="44" customFormat="false" ht="11.25" hidden="false" customHeight="false" outlineLevel="0" collapsed="false">
      <c r="A44" s="279" t="s">
        <v>787</v>
      </c>
      <c r="B44" s="272" t="s">
        <v>788</v>
      </c>
      <c r="C44" s="280" t="s">
        <v>1568</v>
      </c>
      <c r="D44" s="281" t="n">
        <v>500</v>
      </c>
      <c r="E44" s="282" t="n">
        <v>0</v>
      </c>
      <c r="F44" s="279" t="s">
        <v>406</v>
      </c>
      <c r="G44" s="280" t="s">
        <v>353</v>
      </c>
      <c r="H44" s="280" t="s">
        <v>1479</v>
      </c>
      <c r="I44" s="276" t="s">
        <v>1560</v>
      </c>
      <c r="J44" s="277" t="s">
        <v>1549</v>
      </c>
      <c r="K44" s="278"/>
      <c r="L44" s="277" t="str">
        <f aca="false">A44&amp;G44&amp;H44</f>
        <v>30842069026 03B</v>
      </c>
      <c r="M44" s="278" t="str">
        <f aca="false">B44&amp;F44&amp;H44&amp;C44</f>
        <v>Slovenská asociácia fitnes, kulturistiky a silového trojbojaiBšportovec Timea Trajtelova za 1. m. na MSJ</v>
      </c>
    </row>
    <row r="45" customFormat="false" ht="11.25" hidden="false" customHeight="false" outlineLevel="0" collapsed="false">
      <c r="A45" s="279" t="s">
        <v>787</v>
      </c>
      <c r="B45" s="272" t="s">
        <v>788</v>
      </c>
      <c r="C45" s="280" t="s">
        <v>1569</v>
      </c>
      <c r="D45" s="281" t="n">
        <v>200</v>
      </c>
      <c r="E45" s="282" t="n">
        <v>0</v>
      </c>
      <c r="F45" s="279" t="s">
        <v>406</v>
      </c>
      <c r="G45" s="280" t="s">
        <v>353</v>
      </c>
      <c r="H45" s="280" t="s">
        <v>1479</v>
      </c>
      <c r="I45" s="276" t="s">
        <v>1560</v>
      </c>
      <c r="J45" s="277" t="s">
        <v>1549</v>
      </c>
      <c r="K45" s="278"/>
      <c r="L45" s="277" t="str">
        <f aca="false">A45&amp;G45&amp;H45</f>
        <v>30842069026 03B</v>
      </c>
      <c r="M45" s="278" t="str">
        <f aca="false">B45&amp;F45&amp;H45&amp;C45</f>
        <v>Slovenská asociácia fitnes, kulturistiky a silového trojbojaiBšportovec Zuzanna Kardosova za 1. m. na MEJ</v>
      </c>
    </row>
    <row r="46" customFormat="false" ht="11.25" hidden="false" customHeight="false" outlineLevel="0" collapsed="false">
      <c r="A46" s="279" t="s">
        <v>787</v>
      </c>
      <c r="B46" s="272" t="s">
        <v>788</v>
      </c>
      <c r="C46" s="280" t="s">
        <v>1570</v>
      </c>
      <c r="D46" s="281" t="n">
        <v>330</v>
      </c>
      <c r="E46" s="282" t="n">
        <v>0</v>
      </c>
      <c r="F46" s="279" t="s">
        <v>406</v>
      </c>
      <c r="G46" s="280" t="s">
        <v>353</v>
      </c>
      <c r="H46" s="280" t="s">
        <v>1479</v>
      </c>
      <c r="I46" s="276" t="s">
        <v>1560</v>
      </c>
      <c r="J46" s="277" t="s">
        <v>1549</v>
      </c>
      <c r="K46" s="278"/>
      <c r="L46" s="277" t="str">
        <f aca="false">A46&amp;G46&amp;H46</f>
        <v>30842069026 03B</v>
      </c>
      <c r="M46" s="278" t="str">
        <f aca="false">B46&amp;F46&amp;H46&amp;C46</f>
        <v>Slovenská asociácia fitnes, kulturistiky a silového trojbojaiBtréner Pavol Varchola: 1 x 1. m. MSJ - Matej Priščák (silový trojboj)</v>
      </c>
    </row>
    <row r="47" customFormat="false" ht="11.25" hidden="false" customHeight="false" outlineLevel="0" collapsed="false">
      <c r="A47" s="271" t="s">
        <v>792</v>
      </c>
      <c r="B47" s="272" t="s">
        <v>793</v>
      </c>
      <c r="C47" s="273" t="s">
        <v>1571</v>
      </c>
      <c r="D47" s="274" t="n">
        <v>22711</v>
      </c>
      <c r="E47" s="275" t="n">
        <v>0</v>
      </c>
      <c r="F47" s="271" t="s">
        <v>390</v>
      </c>
      <c r="G47" s="273" t="s">
        <v>351</v>
      </c>
      <c r="H47" s="273" t="s">
        <v>1479</v>
      </c>
      <c r="I47" s="276" t="s">
        <v>1572</v>
      </c>
      <c r="J47" s="277" t="s">
        <v>1573</v>
      </c>
      <c r="K47" s="278" t="s">
        <v>1574</v>
      </c>
      <c r="L47" s="277" t="str">
        <f aca="false">A47&amp;G47&amp;H47</f>
        <v>31749852026 02B</v>
      </c>
      <c r="M47" s="278" t="str">
        <f aca="false">B47&amp;F47&amp;H47&amp;C47</f>
        <v>Slovenská asociácia FrisbeeaBšporty s lietajúcim diskom - bežné transfery</v>
      </c>
    </row>
    <row r="48" customFormat="false" ht="11.25" hidden="false" customHeight="false" outlineLevel="0" collapsed="false">
      <c r="A48" s="271" t="s">
        <v>801</v>
      </c>
      <c r="B48" s="272" t="s">
        <v>802</v>
      </c>
      <c r="C48" s="273" t="s">
        <v>1575</v>
      </c>
      <c r="D48" s="274" t="n">
        <v>14454</v>
      </c>
      <c r="E48" s="275" t="n">
        <v>0</v>
      </c>
      <c r="F48" s="271" t="s">
        <v>390</v>
      </c>
      <c r="G48" s="273" t="s">
        <v>351</v>
      </c>
      <c r="H48" s="273" t="s">
        <v>1479</v>
      </c>
      <c r="I48" s="276" t="s">
        <v>1576</v>
      </c>
      <c r="J48" s="277" t="s">
        <v>1577</v>
      </c>
      <c r="K48" s="278" t="s">
        <v>1578</v>
      </c>
      <c r="L48" s="277" t="str">
        <f aca="false">A48&amp;G48&amp;H48</f>
        <v>31940668026 02B</v>
      </c>
      <c r="M48" s="278" t="str">
        <f aca="false">B48&amp;F48&amp;H48&amp;C48</f>
        <v>Slovenská asociácia korfbaluaBkorfbal - bežné transfery</v>
      </c>
    </row>
    <row r="49" customFormat="false" ht="11.25" hidden="false" customHeight="false" outlineLevel="0" collapsed="false">
      <c r="A49" s="271" t="s">
        <v>809</v>
      </c>
      <c r="B49" s="272" t="s">
        <v>810</v>
      </c>
      <c r="C49" s="273" t="s">
        <v>1579</v>
      </c>
      <c r="D49" s="274" t="n">
        <v>217983</v>
      </c>
      <c r="E49" s="275" t="n">
        <v>0</v>
      </c>
      <c r="F49" s="271" t="s">
        <v>390</v>
      </c>
      <c r="G49" s="273" t="s">
        <v>351</v>
      </c>
      <c r="H49" s="273" t="s">
        <v>1479</v>
      </c>
      <c r="I49" s="276" t="s">
        <v>1580</v>
      </c>
      <c r="J49" s="277" t="s">
        <v>1581</v>
      </c>
      <c r="K49" s="278" t="s">
        <v>1582</v>
      </c>
      <c r="L49" s="277" t="str">
        <f aca="false">A49&amp;G49&amp;H49</f>
        <v>31824021026 02B</v>
      </c>
      <c r="M49" s="278" t="str">
        <f aca="false">B49&amp;F49&amp;H49&amp;C49</f>
        <v>Slovenská asociácia motoristického športuaBautomobilový šport - bežné transfery</v>
      </c>
    </row>
    <row r="50" customFormat="false" ht="11.25" hidden="false" customHeight="false" outlineLevel="0" collapsed="false">
      <c r="A50" s="279" t="s">
        <v>818</v>
      </c>
      <c r="B50" s="272" t="s">
        <v>819</v>
      </c>
      <c r="C50" s="280" t="s">
        <v>399</v>
      </c>
      <c r="D50" s="281" t="n">
        <v>16210</v>
      </c>
      <c r="E50" s="282" t="n">
        <v>0</v>
      </c>
      <c r="F50" s="279" t="s">
        <v>398</v>
      </c>
      <c r="G50" s="273" t="s">
        <v>353</v>
      </c>
      <c r="H50" s="280" t="s">
        <v>1479</v>
      </c>
      <c r="I50" s="276" t="s">
        <v>1583</v>
      </c>
      <c r="J50" s="277" t="s">
        <v>1584</v>
      </c>
      <c r="K50" s="278"/>
      <c r="L50" s="277" t="str">
        <f aca="false">A50&amp;G50&amp;H50</f>
        <v>45009660026 03B</v>
      </c>
      <c r="M50" s="278" t="str">
        <f aca="false">B50&amp;F50&amp;H50&amp;C50</f>
        <v>Slovenská asociácia naturálnej kulturistikyeBrozvoj športov, ktoré nie sú uznanými podľa zákona č. 440/2015 Z. z.</v>
      </c>
    </row>
    <row r="51" customFormat="false" ht="11.25" hidden="false" customHeight="false" outlineLevel="0" collapsed="false">
      <c r="A51" s="279" t="s">
        <v>826</v>
      </c>
      <c r="B51" s="272" t="s">
        <v>827</v>
      </c>
      <c r="C51" s="280" t="s">
        <v>399</v>
      </c>
      <c r="D51" s="281" t="n">
        <v>42916</v>
      </c>
      <c r="E51" s="282" t="n">
        <v>0</v>
      </c>
      <c r="F51" s="279" t="s">
        <v>398</v>
      </c>
      <c r="G51" s="273" t="s">
        <v>353</v>
      </c>
      <c r="H51" s="280" t="s">
        <v>1479</v>
      </c>
      <c r="I51" s="276" t="s">
        <v>1585</v>
      </c>
      <c r="J51" s="277" t="s">
        <v>1586</v>
      </c>
      <c r="K51" s="278"/>
      <c r="L51" s="277" t="str">
        <f aca="false">A51&amp;G51&amp;H51</f>
        <v>31904858026 03B</v>
      </c>
      <c r="M51" s="278" t="str">
        <f aca="false">B51&amp;F51&amp;H51&amp;C51</f>
        <v>Slovenská asociácia pretláčania rukoueBrozvoj športov, ktoré nie sú uznanými podľa zákona č. 440/2015 Z. z.</v>
      </c>
    </row>
    <row r="52" customFormat="false" ht="11.25" hidden="false" customHeight="false" outlineLevel="0" collapsed="false">
      <c r="A52" s="279" t="s">
        <v>843</v>
      </c>
      <c r="B52" s="272" t="s">
        <v>844</v>
      </c>
      <c r="C52" s="280" t="s">
        <v>1587</v>
      </c>
      <c r="D52" s="281" t="n">
        <v>9329</v>
      </c>
      <c r="E52" s="282" t="n">
        <v>0.09</v>
      </c>
      <c r="F52" s="283" t="s">
        <v>402</v>
      </c>
      <c r="G52" s="273" t="s">
        <v>349</v>
      </c>
      <c r="H52" s="280" t="s">
        <v>1479</v>
      </c>
      <c r="I52" s="276" t="s">
        <v>1588</v>
      </c>
      <c r="J52" s="277" t="s">
        <v>1589</v>
      </c>
      <c r="K52" s="278"/>
      <c r="L52" s="277" t="str">
        <f aca="false">A52&amp;G52&amp;H52</f>
        <v>17325391026 01B</v>
      </c>
      <c r="M52" s="278" t="str">
        <f aca="false">B52&amp;F52&amp;H52&amp;C52</f>
        <v>Slovenská asociácia športu na školáchgB4. ročník Vybíjaná najmladších žiakov a žiačok (koedukované družstvá)., SF: 9%</v>
      </c>
    </row>
    <row r="53" customFormat="false" ht="11.25" hidden="false" customHeight="false" outlineLevel="0" collapsed="false">
      <c r="A53" s="279" t="s">
        <v>843</v>
      </c>
      <c r="B53" s="272" t="s">
        <v>844</v>
      </c>
      <c r="C53" s="280" t="s">
        <v>1590</v>
      </c>
      <c r="D53" s="281" t="n">
        <v>1182</v>
      </c>
      <c r="E53" s="282" t="n">
        <v>0.07</v>
      </c>
      <c r="F53" s="283" t="s">
        <v>402</v>
      </c>
      <c r="G53" s="273" t="s">
        <v>349</v>
      </c>
      <c r="H53" s="280" t="s">
        <v>1479</v>
      </c>
      <c r="I53" s="276" t="s">
        <v>1588</v>
      </c>
      <c r="J53" s="277" t="s">
        <v>1589</v>
      </c>
      <c r="K53" s="278"/>
      <c r="L53" s="277" t="str">
        <f aca="false">A53&amp;G53&amp;H53</f>
        <v>17325391026 01B</v>
      </c>
      <c r="M53" s="278" t="str">
        <f aca="false">B53&amp;F53&amp;H53&amp;C53</f>
        <v>Slovenská asociácia športu na školáchgBExekutiva committe, SF: 7%</v>
      </c>
    </row>
    <row r="54" customFormat="false" ht="11.25" hidden="false" customHeight="false" outlineLevel="0" collapsed="false">
      <c r="A54" s="279" t="s">
        <v>843</v>
      </c>
      <c r="B54" s="272" t="s">
        <v>844</v>
      </c>
      <c r="C54" s="280" t="s">
        <v>1591</v>
      </c>
      <c r="D54" s="281" t="n">
        <v>19155</v>
      </c>
      <c r="E54" s="282" t="n">
        <v>0.09</v>
      </c>
      <c r="F54" s="283" t="s">
        <v>402</v>
      </c>
      <c r="G54" s="273" t="s">
        <v>349</v>
      </c>
      <c r="H54" s="280" t="s">
        <v>1479</v>
      </c>
      <c r="I54" s="276" t="s">
        <v>1588</v>
      </c>
      <c r="J54" s="277" t="s">
        <v>1589</v>
      </c>
      <c r="K54" s="278"/>
      <c r="L54" s="277" t="str">
        <f aca="false">A54&amp;G54&amp;H54</f>
        <v>17325391026 01B</v>
      </c>
      <c r="M54" s="278" t="str">
        <f aca="false">B54&amp;F54&amp;H54&amp;C54</f>
        <v>Slovenská asociácia športu na školáchgBFutbal Cup starších žiakov a žiačok , SF: 9%</v>
      </c>
    </row>
    <row r="55" customFormat="false" ht="11.25" hidden="false" customHeight="false" outlineLevel="0" collapsed="false">
      <c r="A55" s="279" t="s">
        <v>843</v>
      </c>
      <c r="B55" s="272" t="s">
        <v>844</v>
      </c>
      <c r="C55" s="280" t="s">
        <v>1592</v>
      </c>
      <c r="D55" s="281" t="n">
        <v>960</v>
      </c>
      <c r="E55" s="282" t="n">
        <v>0.09</v>
      </c>
      <c r="F55" s="283" t="s">
        <v>402</v>
      </c>
      <c r="G55" s="273" t="s">
        <v>349</v>
      </c>
      <c r="H55" s="280" t="s">
        <v>1479</v>
      </c>
      <c r="I55" s="276" t="s">
        <v>1588</v>
      </c>
      <c r="J55" s="277" t="s">
        <v>1589</v>
      </c>
      <c r="K55" s="278"/>
      <c r="L55" s="277" t="str">
        <f aca="false">A55&amp;G55&amp;H55</f>
        <v>17325391026 01B</v>
      </c>
      <c r="M55" s="278" t="str">
        <f aca="false">B55&amp;F55&amp;H55&amp;C55</f>
        <v>Slovenská asociácia športu na školáchgBGenerali essembly, SF: 9%</v>
      </c>
    </row>
    <row r="56" customFormat="false" ht="11.25" hidden="false" customHeight="false" outlineLevel="0" collapsed="false">
      <c r="A56" s="279" t="s">
        <v>843</v>
      </c>
      <c r="B56" s="272" t="s">
        <v>844</v>
      </c>
      <c r="C56" s="280" t="s">
        <v>1593</v>
      </c>
      <c r="D56" s="281" t="n">
        <v>7153</v>
      </c>
      <c r="E56" s="282" t="n">
        <v>0.08</v>
      </c>
      <c r="F56" s="283" t="s">
        <v>402</v>
      </c>
      <c r="G56" s="273" t="s">
        <v>349</v>
      </c>
      <c r="H56" s="280" t="s">
        <v>1479</v>
      </c>
      <c r="I56" s="276" t="s">
        <v>1588</v>
      </c>
      <c r="J56" s="277" t="s">
        <v>1589</v>
      </c>
      <c r="K56" s="278"/>
      <c r="L56" s="277" t="str">
        <f aca="false">A56&amp;G56&amp;H56</f>
        <v>17325391026 01B</v>
      </c>
      <c r="M56" s="278" t="str">
        <f aca="false">B56&amp;F56&amp;H56&amp;C56</f>
        <v>Slovenská asociácia športu na školáchgBIV. a V. ročník Futsal Cup žiakov základných škôl, SF: 8%</v>
      </c>
    </row>
    <row r="57" customFormat="false" ht="11.25" hidden="false" customHeight="false" outlineLevel="0" collapsed="false">
      <c r="A57" s="279" t="s">
        <v>843</v>
      </c>
      <c r="B57" s="272" t="s">
        <v>844</v>
      </c>
      <c r="C57" s="280" t="s">
        <v>1594</v>
      </c>
      <c r="D57" s="281" t="n">
        <v>5160</v>
      </c>
      <c r="E57" s="282" t="n">
        <v>0.05</v>
      </c>
      <c r="F57" s="283" t="s">
        <v>402</v>
      </c>
      <c r="G57" s="273" t="s">
        <v>349</v>
      </c>
      <c r="H57" s="280" t="s">
        <v>1479</v>
      </c>
      <c r="I57" s="276" t="s">
        <v>1588</v>
      </c>
      <c r="J57" s="277" t="s">
        <v>1589</v>
      </c>
      <c r="K57" s="278"/>
      <c r="L57" s="277" t="str">
        <f aca="false">A57&amp;G57&amp;H57</f>
        <v>17325391026 01B</v>
      </c>
      <c r="M57" s="278" t="str">
        <f aca="false">B57&amp;F57&amp;H57&amp;C57</f>
        <v>Slovenská asociácia športu na školáchgBkvalifikácie o postup na MŠM ISF, SF: 5%</v>
      </c>
    </row>
    <row r="58" customFormat="false" ht="11.25" hidden="false" customHeight="false" outlineLevel="0" collapsed="false">
      <c r="A58" s="279" t="s">
        <v>843</v>
      </c>
      <c r="B58" s="272" t="s">
        <v>844</v>
      </c>
      <c r="C58" s="280" t="s">
        <v>1595</v>
      </c>
      <c r="D58" s="281" t="n">
        <v>238876</v>
      </c>
      <c r="E58" s="282" t="n">
        <v>0.03</v>
      </c>
      <c r="F58" s="283" t="s">
        <v>402</v>
      </c>
      <c r="G58" s="273" t="s">
        <v>349</v>
      </c>
      <c r="H58" s="280" t="s">
        <v>1479</v>
      </c>
      <c r="I58" s="276" t="s">
        <v>1588</v>
      </c>
      <c r="J58" s="277" t="s">
        <v>1589</v>
      </c>
      <c r="K58" s="278"/>
      <c r="L58" s="277" t="str">
        <f aca="false">A58&amp;G58&amp;H58</f>
        <v>17325391026 01B</v>
      </c>
      <c r="M58" s="278" t="str">
        <f aca="false">B58&amp;F58&amp;H58&amp;C58</f>
        <v>Slovenská asociácia športu na školáchgBM SR školských športových súťaží vyhlásených ministerstvom, SF: 3%</v>
      </c>
    </row>
    <row r="59" customFormat="false" ht="11.25" hidden="false" customHeight="false" outlineLevel="0" collapsed="false">
      <c r="A59" s="279" t="s">
        <v>843</v>
      </c>
      <c r="B59" s="272" t="s">
        <v>844</v>
      </c>
      <c r="C59" s="280" t="s">
        <v>1596</v>
      </c>
      <c r="D59" s="281" t="n">
        <v>70484</v>
      </c>
      <c r="E59" s="282" t="n">
        <v>0.04</v>
      </c>
      <c r="F59" s="283" t="s">
        <v>402</v>
      </c>
      <c r="G59" s="273" t="s">
        <v>349</v>
      </c>
      <c r="H59" s="280" t="s">
        <v>1479</v>
      </c>
      <c r="I59" s="276" t="s">
        <v>1588</v>
      </c>
      <c r="J59" s="277" t="s">
        <v>1589</v>
      </c>
      <c r="K59" s="278"/>
      <c r="L59" s="277" t="str">
        <f aca="false">A59&amp;G59&amp;H59</f>
        <v>17325391026 01B</v>
      </c>
      <c r="M59" s="278" t="str">
        <f aca="false">B59&amp;F59&amp;H59&amp;C59</f>
        <v>Slovenská asociácia športu na školáchgBMŠM ISF (basketbal 3x3, cezpoľný beh, stolný tenis, futsal, volejbal), SF: 4%</v>
      </c>
    </row>
    <row r="60" customFormat="false" ht="11.25" hidden="false" customHeight="false" outlineLevel="0" collapsed="false">
      <c r="A60" s="279" t="s">
        <v>843</v>
      </c>
      <c r="B60" s="272" t="s">
        <v>844</v>
      </c>
      <c r="C60" s="280" t="s">
        <v>1597</v>
      </c>
      <c r="D60" s="281" t="n">
        <v>14290</v>
      </c>
      <c r="E60" s="282" t="n">
        <v>0.05</v>
      </c>
      <c r="F60" s="283" t="s">
        <v>402</v>
      </c>
      <c r="G60" s="273" t="s">
        <v>349</v>
      </c>
      <c r="H60" s="280" t="s">
        <v>1479</v>
      </c>
      <c r="I60" s="276" t="s">
        <v>1588</v>
      </c>
      <c r="J60" s="277" t="s">
        <v>1589</v>
      </c>
      <c r="K60" s="278"/>
      <c r="L60" s="277" t="str">
        <f aca="false">A60&amp;G60&amp;H60</f>
        <v>17325391026 01B</v>
      </c>
      <c r="M60" s="278" t="str">
        <f aca="false">B60&amp;F60&amp;H60&amp;C60</f>
        <v>Slovenská asociácia športu na školáchgBZimná gymnaziáda, SF: 5%</v>
      </c>
    </row>
    <row r="61" customFormat="false" ht="11.25" hidden="false" customHeight="false" outlineLevel="0" collapsed="false">
      <c r="A61" s="271" t="s">
        <v>851</v>
      </c>
      <c r="B61" s="272" t="s">
        <v>852</v>
      </c>
      <c r="C61" s="273" t="s">
        <v>1598</v>
      </c>
      <c r="D61" s="274" t="n">
        <v>91073</v>
      </c>
      <c r="E61" s="275" t="n">
        <v>0</v>
      </c>
      <c r="F61" s="271" t="s">
        <v>390</v>
      </c>
      <c r="G61" s="273" t="s">
        <v>351</v>
      </c>
      <c r="H61" s="273" t="s">
        <v>1479</v>
      </c>
      <c r="I61" s="276" t="s">
        <v>1599</v>
      </c>
      <c r="J61" s="277" t="s">
        <v>1600</v>
      </c>
      <c r="K61" s="278" t="s">
        <v>1601</v>
      </c>
      <c r="L61" s="277" t="str">
        <f aca="false">A61&amp;G61&amp;H61</f>
        <v>30814910026 02B</v>
      </c>
      <c r="M61" s="278" t="str">
        <f aca="false">B61&amp;F61&amp;H61&amp;C61</f>
        <v>Slovenská asociácia Taekwondo WTFaBtaekwondo - bežné transfery</v>
      </c>
    </row>
    <row r="62" customFormat="false" ht="11.25" hidden="false" customHeight="false" outlineLevel="0" collapsed="false">
      <c r="A62" s="279" t="s">
        <v>851</v>
      </c>
      <c r="B62" s="272" t="s">
        <v>852</v>
      </c>
      <c r="C62" s="280" t="s">
        <v>1602</v>
      </c>
      <c r="D62" s="284" t="n">
        <v>10000</v>
      </c>
      <c r="E62" s="275" t="n">
        <v>0</v>
      </c>
      <c r="F62" s="279" t="s">
        <v>392</v>
      </c>
      <c r="G62" s="280" t="s">
        <v>353</v>
      </c>
      <c r="H62" s="280" t="s">
        <v>1479</v>
      </c>
      <c r="I62" s="276" t="s">
        <v>1603</v>
      </c>
      <c r="J62" s="277" t="s">
        <v>1604</v>
      </c>
      <c r="K62" s="278"/>
      <c r="L62" s="277" t="str">
        <f aca="false">A62&amp;G62&amp;H62</f>
        <v>30814910026 03B</v>
      </c>
      <c r="M62" s="278" t="str">
        <f aca="false">B62&amp;F62&amp;H62&amp;C62</f>
        <v>Slovenská asociácia Taekwondo WTFbBFilip Švec</v>
      </c>
    </row>
    <row r="63" customFormat="false" ht="11.25" hidden="false" customHeight="false" outlineLevel="0" collapsed="false">
      <c r="A63" s="279" t="s">
        <v>851</v>
      </c>
      <c r="B63" s="272" t="s">
        <v>852</v>
      </c>
      <c r="C63" s="280" t="s">
        <v>1605</v>
      </c>
      <c r="D63" s="284" t="n">
        <v>15000</v>
      </c>
      <c r="E63" s="275" t="n">
        <v>0</v>
      </c>
      <c r="F63" s="279" t="s">
        <v>392</v>
      </c>
      <c r="G63" s="280" t="s">
        <v>353</v>
      </c>
      <c r="H63" s="280" t="s">
        <v>1479</v>
      </c>
      <c r="I63" s="276" t="s">
        <v>1603</v>
      </c>
      <c r="J63" s="277" t="s">
        <v>1604</v>
      </c>
      <c r="K63" s="278"/>
      <c r="L63" s="277" t="str">
        <f aca="false">A63&amp;G63&amp;H63</f>
        <v>30814910026 03B</v>
      </c>
      <c r="M63" s="278" t="str">
        <f aca="false">B63&amp;F63&amp;H63&amp;C63</f>
        <v>Slovenská asociácia Taekwondo WTFbBGabriela Briškárová</v>
      </c>
    </row>
    <row r="64" customFormat="false" ht="11.25" hidden="false" customHeight="false" outlineLevel="0" collapsed="false">
      <c r="A64" s="279" t="s">
        <v>856</v>
      </c>
      <c r="B64" s="272" t="s">
        <v>857</v>
      </c>
      <c r="C64" s="280" t="s">
        <v>1606</v>
      </c>
      <c r="D64" s="281" t="n">
        <v>24905</v>
      </c>
      <c r="E64" s="282" t="n">
        <v>0</v>
      </c>
      <c r="F64" s="283" t="s">
        <v>402</v>
      </c>
      <c r="G64" s="273" t="s">
        <v>349</v>
      </c>
      <c r="H64" s="280" t="s">
        <v>1479</v>
      </c>
      <c r="I64" s="276" t="s">
        <v>1607</v>
      </c>
      <c r="J64" s="277" t="s">
        <v>1608</v>
      </c>
      <c r="K64" s="278"/>
      <c r="L64" s="277" t="str">
        <f aca="false">A64&amp;G64&amp;H64</f>
        <v>17316761026 01B</v>
      </c>
      <c r="M64" s="278" t="str">
        <f aca="false">B64&amp;F64&amp;H64&amp;C64</f>
        <v>Slovenská asociácia univerzitného športugBAkademické majstrovstvá Slovenskej republiky, SF: %</v>
      </c>
    </row>
    <row r="65" customFormat="false" ht="11.25" hidden="false" customHeight="false" outlineLevel="0" collapsed="false">
      <c r="A65" s="279" t="s">
        <v>856</v>
      </c>
      <c r="B65" s="272" t="s">
        <v>857</v>
      </c>
      <c r="C65" s="280" t="s">
        <v>1609</v>
      </c>
      <c r="D65" s="281" t="n">
        <v>86000</v>
      </c>
      <c r="E65" s="282" t="n">
        <v>0.67</v>
      </c>
      <c r="F65" s="283" t="s">
        <v>402</v>
      </c>
      <c r="G65" s="273" t="s">
        <v>349</v>
      </c>
      <c r="H65" s="280" t="s">
        <v>1479</v>
      </c>
      <c r="I65" s="276" t="s">
        <v>1607</v>
      </c>
      <c r="J65" s="277" t="s">
        <v>1608</v>
      </c>
      <c r="K65" s="278"/>
      <c r="L65" s="277" t="str">
        <f aca="false">A65&amp;G65&amp;H65</f>
        <v>17316761026 01B</v>
      </c>
      <c r="M65" s="278" t="str">
        <f aca="false">B65&amp;F65&amp;H65&amp;C65</f>
        <v>Slovenská asociácia univerzitného športugBAkademické majstrovstvá sveta 2018 v športovom lezení, SF: 67%</v>
      </c>
    </row>
    <row r="66" customFormat="false" ht="11.25" hidden="false" customHeight="false" outlineLevel="0" collapsed="false">
      <c r="A66" s="279" t="s">
        <v>856</v>
      </c>
      <c r="B66" s="272" t="s">
        <v>857</v>
      </c>
      <c r="C66" s="280" t="s">
        <v>1610</v>
      </c>
      <c r="D66" s="281" t="n">
        <v>85124</v>
      </c>
      <c r="E66" s="282" t="n">
        <v>0</v>
      </c>
      <c r="F66" s="283" t="s">
        <v>402</v>
      </c>
      <c r="G66" s="273" t="s">
        <v>349</v>
      </c>
      <c r="H66" s="280" t="s">
        <v>1479</v>
      </c>
      <c r="I66" s="276" t="s">
        <v>1607</v>
      </c>
      <c r="J66" s="277" t="s">
        <v>1608</v>
      </c>
      <c r="K66" s="278"/>
      <c r="L66" s="277" t="str">
        <f aca="false">A66&amp;G66&amp;H66</f>
        <v>17316761026 01B</v>
      </c>
      <c r="M66" s="278" t="str">
        <f aca="false">B66&amp;F66&amp;H66&amp;C66</f>
        <v>Slovenská asociácia univerzitného športugBAkademické majstrovstvá sveta 2018, SF: %</v>
      </c>
    </row>
    <row r="67" customFormat="false" ht="11.25" hidden="false" customHeight="false" outlineLevel="0" collapsed="false">
      <c r="A67" s="279" t="s">
        <v>856</v>
      </c>
      <c r="B67" s="272" t="s">
        <v>857</v>
      </c>
      <c r="C67" s="280" t="s">
        <v>1611</v>
      </c>
      <c r="D67" s="281" t="n">
        <v>81668</v>
      </c>
      <c r="E67" s="282" t="n">
        <v>0</v>
      </c>
      <c r="F67" s="283" t="s">
        <v>402</v>
      </c>
      <c r="G67" s="273" t="s">
        <v>349</v>
      </c>
      <c r="H67" s="280" t="s">
        <v>1479</v>
      </c>
      <c r="I67" s="276" t="s">
        <v>1607</v>
      </c>
      <c r="J67" s="277" t="s">
        <v>1608</v>
      </c>
      <c r="K67" s="278"/>
      <c r="L67" s="277" t="str">
        <f aca="false">A67&amp;G67&amp;H67</f>
        <v>17316761026 01B</v>
      </c>
      <c r="M67" s="278" t="str">
        <f aca="false">B67&amp;F67&amp;H67&amp;C67</f>
        <v>Slovenská asociácia univerzitného športugBAktivity a ostatné úlohy v oblasti univerzitného športu, náklady na sekretariát, SF: %</v>
      </c>
    </row>
    <row r="68" customFormat="false" ht="11.25" hidden="false" customHeight="false" outlineLevel="0" collapsed="false">
      <c r="A68" s="279" t="s">
        <v>856</v>
      </c>
      <c r="B68" s="272" t="s">
        <v>857</v>
      </c>
      <c r="C68" s="280" t="s">
        <v>1612</v>
      </c>
      <c r="D68" s="281" t="n">
        <v>30327</v>
      </c>
      <c r="E68" s="282" t="n">
        <v>0</v>
      </c>
      <c r="F68" s="283" t="s">
        <v>402</v>
      </c>
      <c r="G68" s="273" t="s">
        <v>349</v>
      </c>
      <c r="H68" s="280" t="s">
        <v>1479</v>
      </c>
      <c r="I68" s="276" t="s">
        <v>1607</v>
      </c>
      <c r="J68" s="277" t="s">
        <v>1608</v>
      </c>
      <c r="K68" s="278"/>
      <c r="L68" s="277" t="str">
        <f aca="false">A68&amp;G68&amp;H68</f>
        <v>17316761026 01B</v>
      </c>
      <c r="M68" s="278" t="str">
        <f aca="false">B68&amp;F68&amp;H68&amp;C68</f>
        <v>Slovenská asociácia univerzitného športugBAktivity v oblasti univerzitného športu - univerzitné podujatia 2018, SF: %</v>
      </c>
    </row>
    <row r="69" customFormat="false" ht="11.25" hidden="false" customHeight="false" outlineLevel="0" collapsed="false">
      <c r="A69" s="279" t="s">
        <v>856</v>
      </c>
      <c r="B69" s="272" t="s">
        <v>857</v>
      </c>
      <c r="C69" s="280" t="s">
        <v>1613</v>
      </c>
      <c r="D69" s="281" t="n">
        <v>61380</v>
      </c>
      <c r="E69" s="282" t="n">
        <v>0</v>
      </c>
      <c r="F69" s="283" t="s">
        <v>402</v>
      </c>
      <c r="G69" s="273" t="s">
        <v>349</v>
      </c>
      <c r="H69" s="280" t="s">
        <v>1479</v>
      </c>
      <c r="I69" s="276" t="s">
        <v>1607</v>
      </c>
      <c r="J69" s="277" t="s">
        <v>1608</v>
      </c>
      <c r="K69" s="278"/>
      <c r="L69" s="277" t="str">
        <f aca="false">A69&amp;G69&amp;H69</f>
        <v>17316761026 01B</v>
      </c>
      <c r="M69" s="278" t="str">
        <f aca="false">B69&amp;F69&amp;H69&amp;C69</f>
        <v>Slovenská asociácia univerzitného športugBEurópske univerzitné hry 2018, SF: %</v>
      </c>
    </row>
    <row r="70" customFormat="false" ht="11.25" hidden="false" customHeight="false" outlineLevel="0" collapsed="false">
      <c r="A70" s="279" t="s">
        <v>856</v>
      </c>
      <c r="B70" s="272" t="s">
        <v>857</v>
      </c>
      <c r="C70" s="280" t="s">
        <v>1614</v>
      </c>
      <c r="D70" s="281" t="n">
        <v>12774</v>
      </c>
      <c r="E70" s="282" t="n">
        <v>0</v>
      </c>
      <c r="F70" s="283" t="s">
        <v>402</v>
      </c>
      <c r="G70" s="273" t="s">
        <v>349</v>
      </c>
      <c r="H70" s="280" t="s">
        <v>1479</v>
      </c>
      <c r="I70" s="276" t="s">
        <v>1607</v>
      </c>
      <c r="J70" s="277" t="s">
        <v>1608</v>
      </c>
      <c r="K70" s="278"/>
      <c r="L70" s="277" t="str">
        <f aca="false">A70&amp;G70&amp;H70</f>
        <v>17316761026 01B</v>
      </c>
      <c r="M70" s="278" t="str">
        <f aca="false">B70&amp;F70&amp;H70&amp;C70</f>
        <v>Slovenská asociácia univerzitného športugBHokejový turnaj univerzít 2018, SF: %</v>
      </c>
    </row>
    <row r="71" customFormat="false" ht="11.25" hidden="false" customHeight="false" outlineLevel="0" collapsed="false">
      <c r="A71" s="279" t="s">
        <v>856</v>
      </c>
      <c r="B71" s="272" t="s">
        <v>857</v>
      </c>
      <c r="C71" s="280" t="s">
        <v>1615</v>
      </c>
      <c r="D71" s="281" t="n">
        <v>67750</v>
      </c>
      <c r="E71" s="282" t="n">
        <v>0</v>
      </c>
      <c r="F71" s="283" t="s">
        <v>402</v>
      </c>
      <c r="G71" s="273" t="s">
        <v>349</v>
      </c>
      <c r="H71" s="280" t="s">
        <v>1479</v>
      </c>
      <c r="I71" s="276" t="s">
        <v>1607</v>
      </c>
      <c r="J71" s="277" t="s">
        <v>1608</v>
      </c>
      <c r="K71" s="278"/>
      <c r="L71" s="277" t="str">
        <f aca="false">A71&amp;G71&amp;H71</f>
        <v>17316761026 01B</v>
      </c>
      <c r="M71" s="278" t="str">
        <f aca="false">B71&amp;F71&amp;H71&amp;C71</f>
        <v>Slovenská asociácia univerzitného športugBSvetová zimná univerziáda 2019 Krasnojarsk, Rusko, SF: %</v>
      </c>
    </row>
    <row r="72" customFormat="false" ht="11.25" hidden="false" customHeight="false" outlineLevel="0" collapsed="false">
      <c r="A72" s="271" t="s">
        <v>863</v>
      </c>
      <c r="B72" s="272" t="s">
        <v>864</v>
      </c>
      <c r="C72" s="273" t="s">
        <v>1616</v>
      </c>
      <c r="D72" s="274" t="n">
        <v>112565</v>
      </c>
      <c r="E72" s="275" t="n">
        <v>0</v>
      </c>
      <c r="F72" s="271" t="s">
        <v>390</v>
      </c>
      <c r="G72" s="273" t="s">
        <v>351</v>
      </c>
      <c r="H72" s="273" t="s">
        <v>1479</v>
      </c>
      <c r="I72" s="276" t="s">
        <v>1617</v>
      </c>
      <c r="J72" s="277" t="s">
        <v>1618</v>
      </c>
      <c r="K72" s="278" t="s">
        <v>1619</v>
      </c>
      <c r="L72" s="277" t="str">
        <f aca="false">A72&amp;G72&amp;H72</f>
        <v>30844568026 02B</v>
      </c>
      <c r="M72" s="278" t="str">
        <f aca="false">B72&amp;F72&amp;H72&amp;C72</f>
        <v>Slovenská baseballová federáciaaBbasebal - bežné transfery</v>
      </c>
    </row>
    <row r="73" customFormat="false" ht="11.25" hidden="false" customHeight="false" outlineLevel="0" collapsed="false">
      <c r="A73" s="271" t="s">
        <v>869</v>
      </c>
      <c r="B73" s="272" t="s">
        <v>870</v>
      </c>
      <c r="C73" s="273" t="s">
        <v>1620</v>
      </c>
      <c r="D73" s="274" t="n">
        <v>1085445</v>
      </c>
      <c r="E73" s="275" t="n">
        <v>0</v>
      </c>
      <c r="F73" s="271" t="s">
        <v>390</v>
      </c>
      <c r="G73" s="273" t="s">
        <v>351</v>
      </c>
      <c r="H73" s="273" t="s">
        <v>1479</v>
      </c>
      <c r="I73" s="276" t="s">
        <v>1621</v>
      </c>
      <c r="J73" s="277" t="s">
        <v>1622</v>
      </c>
      <c r="K73" s="278" t="s">
        <v>1623</v>
      </c>
      <c r="L73" s="277" t="str">
        <f aca="false">A73&amp;G73&amp;H73</f>
        <v>17315166026 02B</v>
      </c>
      <c r="M73" s="278" t="str">
        <f aca="false">B73&amp;F73&amp;H73&amp;C73</f>
        <v>Slovenská basketbalová asociáciaaBbasketbal - bežné transfery</v>
      </c>
    </row>
    <row r="74" customFormat="false" ht="11.25" hidden="false" customHeight="false" outlineLevel="0" collapsed="false">
      <c r="A74" s="271" t="s">
        <v>875</v>
      </c>
      <c r="B74" s="272" t="s">
        <v>876</v>
      </c>
      <c r="C74" s="273" t="s">
        <v>1624</v>
      </c>
      <c r="D74" s="274" t="n">
        <v>106423</v>
      </c>
      <c r="E74" s="275" t="n">
        <v>0</v>
      </c>
      <c r="F74" s="271" t="s">
        <v>390</v>
      </c>
      <c r="G74" s="273" t="s">
        <v>351</v>
      </c>
      <c r="H74" s="273" t="s">
        <v>1479</v>
      </c>
      <c r="I74" s="276" t="s">
        <v>1625</v>
      </c>
      <c r="J74" s="277" t="s">
        <v>1626</v>
      </c>
      <c r="K74" s="278" t="s">
        <v>1627</v>
      </c>
      <c r="L74" s="277" t="str">
        <f aca="false">A74&amp;G74&amp;H74</f>
        <v>31744621026 02B</v>
      </c>
      <c r="M74" s="278" t="str">
        <f aca="false">B74&amp;F74&amp;H74&amp;C74</f>
        <v>Slovenská boxerská federáciaaBbox - bežné transfery</v>
      </c>
    </row>
    <row r="75" customFormat="false" ht="11.25" hidden="false" customHeight="false" outlineLevel="0" collapsed="false">
      <c r="A75" s="279" t="s">
        <v>875</v>
      </c>
      <c r="B75" s="272" t="s">
        <v>876</v>
      </c>
      <c r="C75" s="280" t="s">
        <v>1628</v>
      </c>
      <c r="D75" s="281" t="n">
        <v>10000</v>
      </c>
      <c r="E75" s="275" t="n">
        <v>0</v>
      </c>
      <c r="F75" s="279" t="s">
        <v>392</v>
      </c>
      <c r="G75" s="280" t="s">
        <v>353</v>
      </c>
      <c r="H75" s="280" t="s">
        <v>1479</v>
      </c>
      <c r="I75" s="276" t="s">
        <v>1629</v>
      </c>
      <c r="J75" s="277" t="s">
        <v>1630</v>
      </c>
      <c r="K75" s="278"/>
      <c r="L75" s="277" t="str">
        <f aca="false">A75&amp;G75&amp;H75</f>
        <v>31744621026 03B</v>
      </c>
      <c r="M75" s="278" t="str">
        <f aca="false">B75&amp;F75&amp;H75&amp;C75</f>
        <v>Slovenská boxerská federáciabBAndrej Csemez</v>
      </c>
    </row>
    <row r="76" customFormat="false" ht="11.25" hidden="false" customHeight="false" outlineLevel="0" collapsed="false">
      <c r="A76" s="279" t="s">
        <v>875</v>
      </c>
      <c r="B76" s="272" t="s">
        <v>876</v>
      </c>
      <c r="C76" s="280" t="s">
        <v>1631</v>
      </c>
      <c r="D76" s="281" t="n">
        <v>10000</v>
      </c>
      <c r="E76" s="275" t="n">
        <v>0</v>
      </c>
      <c r="F76" s="279" t="s">
        <v>392</v>
      </c>
      <c r="G76" s="280" t="s">
        <v>353</v>
      </c>
      <c r="H76" s="280" t="s">
        <v>1479</v>
      </c>
      <c r="I76" s="276" t="s">
        <v>1629</v>
      </c>
      <c r="J76" s="277" t="s">
        <v>1630</v>
      </c>
      <c r="K76" s="278"/>
      <c r="L76" s="277" t="str">
        <f aca="false">A76&amp;G76&amp;H76</f>
        <v>31744621026 03B</v>
      </c>
      <c r="M76" s="278" t="str">
        <f aca="false">B76&amp;F76&amp;H76&amp;C76</f>
        <v>Slovenská boxerská federáciabBDávid Michálek</v>
      </c>
    </row>
    <row r="77" customFormat="false" ht="11.25" hidden="false" customHeight="false" outlineLevel="0" collapsed="false">
      <c r="A77" s="279" t="s">
        <v>875</v>
      </c>
      <c r="B77" s="272" t="s">
        <v>876</v>
      </c>
      <c r="C77" s="280" t="s">
        <v>1632</v>
      </c>
      <c r="D77" s="284" t="n">
        <v>5000</v>
      </c>
      <c r="E77" s="275" t="n">
        <v>0</v>
      </c>
      <c r="F77" s="279" t="s">
        <v>392</v>
      </c>
      <c r="G77" s="280" t="s">
        <v>353</v>
      </c>
      <c r="H77" s="280" t="s">
        <v>1479</v>
      </c>
      <c r="I77" s="276" t="s">
        <v>1629</v>
      </c>
      <c r="J77" s="277" t="s">
        <v>1630</v>
      </c>
      <c r="K77" s="278"/>
      <c r="L77" s="277" t="str">
        <f aca="false">A77&amp;G77&amp;H77</f>
        <v>31744621026 03B</v>
      </c>
      <c r="M77" s="278" t="str">
        <f aca="false">B77&amp;F77&amp;H77&amp;C77</f>
        <v>Slovenská boxerská federáciabBFilip Meszáros</v>
      </c>
    </row>
    <row r="78" customFormat="false" ht="11.25" hidden="false" customHeight="false" outlineLevel="0" collapsed="false">
      <c r="A78" s="279" t="s">
        <v>875</v>
      </c>
      <c r="B78" s="272" t="s">
        <v>876</v>
      </c>
      <c r="C78" s="280" t="s">
        <v>1633</v>
      </c>
      <c r="D78" s="281" t="n">
        <v>10000</v>
      </c>
      <c r="E78" s="275" t="n">
        <v>0</v>
      </c>
      <c r="F78" s="279" t="s">
        <v>392</v>
      </c>
      <c r="G78" s="280" t="s">
        <v>353</v>
      </c>
      <c r="H78" s="280" t="s">
        <v>1479</v>
      </c>
      <c r="I78" s="276" t="s">
        <v>1629</v>
      </c>
      <c r="J78" s="277" t="s">
        <v>1630</v>
      </c>
      <c r="K78" s="278"/>
      <c r="L78" s="277" t="str">
        <f aca="false">A78&amp;G78&amp;H78</f>
        <v>31744621026 03B</v>
      </c>
      <c r="M78" s="278" t="str">
        <f aca="false">B78&amp;F78&amp;H78&amp;C78</f>
        <v>Slovenská boxerská federáciabBMatúš Strnisko</v>
      </c>
    </row>
    <row r="79" customFormat="false" ht="11.25" hidden="false" customHeight="false" outlineLevel="0" collapsed="false">
      <c r="A79" s="279" t="s">
        <v>875</v>
      </c>
      <c r="B79" s="272" t="s">
        <v>876</v>
      </c>
      <c r="C79" s="280" t="s">
        <v>1634</v>
      </c>
      <c r="D79" s="281" t="n">
        <v>10000</v>
      </c>
      <c r="E79" s="275" t="n">
        <v>0</v>
      </c>
      <c r="F79" s="279" t="s">
        <v>392</v>
      </c>
      <c r="G79" s="280" t="s">
        <v>353</v>
      </c>
      <c r="H79" s="280" t="s">
        <v>1479</v>
      </c>
      <c r="I79" s="276" t="s">
        <v>1629</v>
      </c>
      <c r="J79" s="277" t="s">
        <v>1630</v>
      </c>
      <c r="K79" s="278"/>
      <c r="L79" s="277" t="str">
        <f aca="false">A79&amp;G79&amp;H79</f>
        <v>31744621026 03B</v>
      </c>
      <c r="M79" s="278" t="str">
        <f aca="false">B79&amp;F79&amp;H79&amp;C79</f>
        <v>Slovenská boxerská federáciabBViliam Tankó</v>
      </c>
    </row>
    <row r="80" customFormat="false" ht="11.25" hidden="false" customHeight="false" outlineLevel="0" collapsed="false">
      <c r="A80" s="279" t="s">
        <v>875</v>
      </c>
      <c r="B80" s="272" t="s">
        <v>876</v>
      </c>
      <c r="C80" s="280" t="s">
        <v>1635</v>
      </c>
      <c r="D80" s="281" t="n">
        <v>330</v>
      </c>
      <c r="E80" s="282" t="n">
        <v>0</v>
      </c>
      <c r="F80" s="279" t="s">
        <v>406</v>
      </c>
      <c r="G80" s="280" t="s">
        <v>353</v>
      </c>
      <c r="H80" s="280" t="s">
        <v>1479</v>
      </c>
      <c r="I80" s="276" t="s">
        <v>1636</v>
      </c>
      <c r="J80" s="277" t="s">
        <v>1630</v>
      </c>
      <c r="K80" s="278"/>
      <c r="L80" s="277" t="str">
        <f aca="false">A80&amp;G80&amp;H80</f>
        <v>31744621026 03B</v>
      </c>
      <c r="M80" s="278" t="str">
        <f aca="false">B80&amp;F80&amp;H80&amp;C80</f>
        <v>Slovenská boxerská federáciaiBtréner Gabriel Kišš: 1 x 3. m. MEJ - Viktor Kišš</v>
      </c>
    </row>
    <row r="81" customFormat="false" ht="11.25" hidden="false" customHeight="false" outlineLevel="0" collapsed="false">
      <c r="A81" s="279" t="s">
        <v>882</v>
      </c>
      <c r="B81" s="272" t="s">
        <v>883</v>
      </c>
      <c r="C81" s="280" t="s">
        <v>399</v>
      </c>
      <c r="D81" s="281" t="n">
        <v>77796</v>
      </c>
      <c r="E81" s="282" t="n">
        <v>0</v>
      </c>
      <c r="F81" s="279" t="s">
        <v>398</v>
      </c>
      <c r="G81" s="273" t="s">
        <v>353</v>
      </c>
      <c r="H81" s="280" t="s">
        <v>1479</v>
      </c>
      <c r="I81" s="276" t="s">
        <v>1637</v>
      </c>
      <c r="J81" s="277" t="s">
        <v>1638</v>
      </c>
      <c r="K81" s="278"/>
      <c r="L81" s="277" t="str">
        <f aca="false">A81&amp;G81&amp;H81</f>
        <v>34003975026 03B</v>
      </c>
      <c r="M81" s="278" t="str">
        <f aca="false">B81&amp;F81&amp;H81&amp;C81</f>
        <v>Slovenská federácia karate a bojových umeníeBrozvoj športov, ktoré nie sú uznanými podľa zákona č. 440/2015 Z. z.</v>
      </c>
    </row>
    <row r="82" customFormat="false" ht="11.25" hidden="false" customHeight="false" outlineLevel="0" collapsed="false">
      <c r="A82" s="271" t="s">
        <v>898</v>
      </c>
      <c r="B82" s="272" t="s">
        <v>899</v>
      </c>
      <c r="C82" s="273" t="s">
        <v>1639</v>
      </c>
      <c r="D82" s="274" t="n">
        <v>181307</v>
      </c>
      <c r="E82" s="275" t="n">
        <v>0</v>
      </c>
      <c r="F82" s="271" t="s">
        <v>390</v>
      </c>
      <c r="G82" s="273" t="s">
        <v>351</v>
      </c>
      <c r="H82" s="273" t="s">
        <v>1479</v>
      </c>
      <c r="I82" s="276" t="s">
        <v>1640</v>
      </c>
      <c r="J82" s="277" t="s">
        <v>1641</v>
      </c>
      <c r="K82" s="278" t="s">
        <v>1642</v>
      </c>
      <c r="L82" s="277" t="str">
        <f aca="false">A82&amp;G82&amp;H82</f>
        <v>50284363026 02B</v>
      </c>
      <c r="M82" s="278" t="str">
        <f aca="false">B82&amp;F82&amp;H82&amp;C82</f>
        <v>Slovenská golfová asociáciaaBgolf - bežné transfery</v>
      </c>
    </row>
    <row r="83" customFormat="false" ht="11.25" hidden="false" customHeight="false" outlineLevel="0" collapsed="false">
      <c r="A83" s="271" t="s">
        <v>898</v>
      </c>
      <c r="B83" s="272" t="s">
        <v>899</v>
      </c>
      <c r="C83" s="285" t="s">
        <v>1643</v>
      </c>
      <c r="D83" s="274" t="n">
        <v>30000</v>
      </c>
      <c r="E83" s="275" t="n">
        <v>0</v>
      </c>
      <c r="F83" s="271" t="s">
        <v>400</v>
      </c>
      <c r="G83" s="273" t="s">
        <v>353</v>
      </c>
      <c r="H83" s="273" t="s">
        <v>1479</v>
      </c>
      <c r="I83" s="276" t="s">
        <v>1644</v>
      </c>
      <c r="J83" s="277" t="s">
        <v>1645</v>
      </c>
      <c r="K83" s="278"/>
      <c r="L83" s="277" t="str">
        <f aca="false">A83&amp;G83&amp;H83</f>
        <v>50284363026 03B</v>
      </c>
      <c r="M83" s="278" t="str">
        <f aca="false">B83&amp;F83&amp;H83&amp;C83</f>
        <v>Slovenská golfová asociáciafBMajstrovstvá Európy žien jednotlivkýň 2018 (ME-A), Šajdíkové Humence
, počet dní: 4</v>
      </c>
    </row>
    <row r="84" customFormat="false" ht="11.25" hidden="false" customHeight="false" outlineLevel="0" collapsed="false">
      <c r="A84" s="271" t="s">
        <v>906</v>
      </c>
      <c r="B84" s="272" t="s">
        <v>907</v>
      </c>
      <c r="C84" s="273" t="s">
        <v>1646</v>
      </c>
      <c r="D84" s="274" t="n">
        <v>739125</v>
      </c>
      <c r="E84" s="275" t="n">
        <v>0</v>
      </c>
      <c r="F84" s="271" t="s">
        <v>390</v>
      </c>
      <c r="G84" s="273" t="s">
        <v>351</v>
      </c>
      <c r="H84" s="273" t="s">
        <v>1479</v>
      </c>
      <c r="I84" s="276" t="s">
        <v>1647</v>
      </c>
      <c r="J84" s="277" t="s">
        <v>1648</v>
      </c>
      <c r="K84" s="278" t="s">
        <v>1649</v>
      </c>
      <c r="L84" s="277" t="str">
        <f aca="false">A84&amp;G84&amp;H84</f>
        <v>00688321026 02B</v>
      </c>
      <c r="M84" s="278" t="str">
        <f aca="false">B84&amp;F84&amp;H84&amp;C84</f>
        <v>Slovenská gymnastická federáciaaBgymnastika - bežné transfery</v>
      </c>
    </row>
    <row r="85" customFormat="false" ht="11.25" hidden="false" customHeight="false" outlineLevel="0" collapsed="false">
      <c r="A85" s="271" t="s">
        <v>906</v>
      </c>
      <c r="B85" s="272" t="s">
        <v>907</v>
      </c>
      <c r="C85" s="273" t="s">
        <v>1650</v>
      </c>
      <c r="D85" s="274" t="n">
        <v>15000</v>
      </c>
      <c r="E85" s="275" t="n">
        <v>0</v>
      </c>
      <c r="F85" s="271" t="s">
        <v>400</v>
      </c>
      <c r="G85" s="273" t="s">
        <v>353</v>
      </c>
      <c r="H85" s="273" t="s">
        <v>1479</v>
      </c>
      <c r="I85" s="276" t="s">
        <v>1651</v>
      </c>
      <c r="J85" s="277" t="s">
        <v>1652</v>
      </c>
      <c r="K85" s="278"/>
      <c r="L85" s="277" t="str">
        <f aca="false">A85&amp;G85&amp;H85</f>
        <v>00688321026 03B</v>
      </c>
      <c r="M85" s="278" t="str">
        <f aca="false">B85&amp;F85&amp;H85&amp;C85</f>
        <v>Slovenská gymnastická federáciafBGYM Festival Trnava 2018 (TŠP), Trnava, počet dní: 3</v>
      </c>
    </row>
    <row r="86" customFormat="false" ht="11.25" hidden="false" customHeight="false" outlineLevel="0" collapsed="false">
      <c r="A86" s="279" t="s">
        <v>912</v>
      </c>
      <c r="B86" s="272" t="s">
        <v>913</v>
      </c>
      <c r="C86" s="280" t="s">
        <v>399</v>
      </c>
      <c r="D86" s="281" t="n">
        <v>189958</v>
      </c>
      <c r="E86" s="282" t="n">
        <v>0</v>
      </c>
      <c r="F86" s="279" t="s">
        <v>398</v>
      </c>
      <c r="G86" s="273" t="s">
        <v>353</v>
      </c>
      <c r="H86" s="280" t="s">
        <v>1479</v>
      </c>
      <c r="I86" s="276" t="s">
        <v>1653</v>
      </c>
      <c r="J86" s="277" t="s">
        <v>1654</v>
      </c>
      <c r="K86" s="278"/>
      <c r="L86" s="277" t="str">
        <f aca="false">A86&amp;G86&amp;H86</f>
        <v>00603091026 03B</v>
      </c>
      <c r="M86" s="278" t="str">
        <f aca="false">B86&amp;F86&amp;H86&amp;C86</f>
        <v>Slovenská hokejbalová úniaeBrozvoj športov, ktoré nie sú uznanými podľa zákona č. 440/2015 Z. z.</v>
      </c>
    </row>
    <row r="87" customFormat="false" ht="11.25" hidden="false" customHeight="false" outlineLevel="0" collapsed="false">
      <c r="A87" s="271" t="s">
        <v>919</v>
      </c>
      <c r="B87" s="272" t="s">
        <v>920</v>
      </c>
      <c r="C87" s="273" t="s">
        <v>1655</v>
      </c>
      <c r="D87" s="274" t="n">
        <v>131237</v>
      </c>
      <c r="E87" s="275" t="n">
        <v>0</v>
      </c>
      <c r="F87" s="271" t="s">
        <v>390</v>
      </c>
      <c r="G87" s="273" t="s">
        <v>351</v>
      </c>
      <c r="H87" s="273" t="s">
        <v>1479</v>
      </c>
      <c r="I87" s="276" t="s">
        <v>1656</v>
      </c>
      <c r="J87" s="277" t="s">
        <v>1657</v>
      </c>
      <c r="K87" s="278" t="s">
        <v>1658</v>
      </c>
      <c r="L87" s="277" t="str">
        <f aca="false">A87&amp;G87&amp;H87</f>
        <v>31787801026 02B</v>
      </c>
      <c r="M87" s="278" t="str">
        <f aca="false">B87&amp;F87&amp;H87&amp;C87</f>
        <v>SLOVENSKÁ JAZDECKÁ FEDERÁCIAaBjazdectvo - bežné transfery</v>
      </c>
    </row>
    <row r="88" customFormat="false" ht="11.25" hidden="false" customHeight="false" outlineLevel="0" collapsed="false">
      <c r="A88" s="271" t="s">
        <v>925</v>
      </c>
      <c r="B88" s="272" t="s">
        <v>926</v>
      </c>
      <c r="C88" s="273" t="s">
        <v>1659</v>
      </c>
      <c r="D88" s="274" t="n">
        <v>1881681</v>
      </c>
      <c r="E88" s="275" t="n">
        <v>0</v>
      </c>
      <c r="F88" s="271" t="s">
        <v>390</v>
      </c>
      <c r="G88" s="273" t="s">
        <v>351</v>
      </c>
      <c r="H88" s="273" t="s">
        <v>1479</v>
      </c>
      <c r="I88" s="276" t="s">
        <v>1660</v>
      </c>
      <c r="J88" s="277" t="s">
        <v>1661</v>
      </c>
      <c r="K88" s="278" t="s">
        <v>1662</v>
      </c>
      <c r="L88" s="277" t="str">
        <f aca="false">A88&amp;G88&amp;H88</f>
        <v>50434101026 02B</v>
      </c>
      <c r="M88" s="278" t="str">
        <f aca="false">B88&amp;F88&amp;H88&amp;C88</f>
        <v>Slovenská kanoistikaaBkanoistika - bežné transfery</v>
      </c>
    </row>
    <row r="89" customFormat="false" ht="11.25" hidden="false" customHeight="false" outlineLevel="0" collapsed="false">
      <c r="A89" s="271" t="s">
        <v>925</v>
      </c>
      <c r="B89" s="272" t="s">
        <v>926</v>
      </c>
      <c r="C89" s="273" t="s">
        <v>1663</v>
      </c>
      <c r="D89" s="274" t="n">
        <v>171100</v>
      </c>
      <c r="E89" s="275" t="n">
        <v>0</v>
      </c>
      <c r="F89" s="271" t="s">
        <v>390</v>
      </c>
      <c r="G89" s="273" t="s">
        <v>351</v>
      </c>
      <c r="H89" s="273" t="s">
        <v>1499</v>
      </c>
      <c r="I89" s="276" t="s">
        <v>1660</v>
      </c>
      <c r="J89" s="277" t="s">
        <v>1661</v>
      </c>
      <c r="K89" s="278" t="s">
        <v>1662</v>
      </c>
      <c r="L89" s="277" t="str">
        <f aca="false">A89&amp;G89&amp;H89</f>
        <v>50434101026 02K</v>
      </c>
      <c r="M89" s="278" t="str">
        <f aca="false">B89&amp;F89&amp;H89&amp;C89</f>
        <v>Slovenská kanoistikaaKkanoistika - kapitálové transfery (pretekárske lode, mikrobusy na ťahanie vleku, krosfitové ihrisko, katamaran, kontajner, osobné auto na ťahanie vleku, GPS, IT na analýzu)</v>
      </c>
    </row>
    <row r="90" customFormat="false" ht="11.25" hidden="false" customHeight="false" outlineLevel="0" collapsed="false">
      <c r="A90" s="279" t="s">
        <v>925</v>
      </c>
      <c r="B90" s="272" t="s">
        <v>926</v>
      </c>
      <c r="C90" s="280" t="s">
        <v>1664</v>
      </c>
      <c r="D90" s="284" t="n">
        <v>10000</v>
      </c>
      <c r="E90" s="275" t="n">
        <v>0</v>
      </c>
      <c r="F90" s="279" t="s">
        <v>392</v>
      </c>
      <c r="G90" s="280" t="s">
        <v>353</v>
      </c>
      <c r="H90" s="280" t="s">
        <v>1479</v>
      </c>
      <c r="I90" s="276" t="s">
        <v>1665</v>
      </c>
      <c r="J90" s="277" t="s">
        <v>1666</v>
      </c>
      <c r="K90" s="278"/>
      <c r="L90" s="277" t="str">
        <f aca="false">A90&amp;G90&amp;H90</f>
        <v>50434101026 03B</v>
      </c>
      <c r="M90" s="278" t="str">
        <f aca="false">B90&amp;F90&amp;H90&amp;C90</f>
        <v>Slovenská kanoistikabBAdam Gonšenica</v>
      </c>
    </row>
    <row r="91" customFormat="false" ht="11.25" hidden="false" customHeight="false" outlineLevel="0" collapsed="false">
      <c r="A91" s="279" t="s">
        <v>925</v>
      </c>
      <c r="B91" s="272" t="s">
        <v>926</v>
      </c>
      <c r="C91" s="280" t="s">
        <v>1667</v>
      </c>
      <c r="D91" s="284" t="n">
        <v>30000</v>
      </c>
      <c r="E91" s="275" t="n">
        <v>0</v>
      </c>
      <c r="F91" s="279" t="s">
        <v>392</v>
      </c>
      <c r="G91" s="280" t="s">
        <v>353</v>
      </c>
      <c r="H91" s="280" t="s">
        <v>1479</v>
      </c>
      <c r="I91" s="276" t="s">
        <v>1665</v>
      </c>
      <c r="J91" s="277" t="s">
        <v>1666</v>
      </c>
      <c r="K91" s="278"/>
      <c r="L91" s="277" t="str">
        <f aca="false">A91&amp;G91&amp;H91</f>
        <v>50434101026 03B</v>
      </c>
      <c r="M91" s="278" t="str">
        <f aca="false">B91&amp;F91&amp;H91&amp;C91</f>
        <v>Slovenská kanoistikabBAlexander Slafkovský</v>
      </c>
    </row>
    <row r="92" customFormat="false" ht="11.25" hidden="false" customHeight="false" outlineLevel="0" collapsed="false">
      <c r="A92" s="279" t="s">
        <v>925</v>
      </c>
      <c r="B92" s="272" t="s">
        <v>926</v>
      </c>
      <c r="C92" s="280" t="s">
        <v>1668</v>
      </c>
      <c r="D92" s="284" t="n">
        <v>15000</v>
      </c>
      <c r="E92" s="275" t="n">
        <v>0</v>
      </c>
      <c r="F92" s="279" t="s">
        <v>392</v>
      </c>
      <c r="G92" s="280" t="s">
        <v>353</v>
      </c>
      <c r="H92" s="280" t="s">
        <v>1479</v>
      </c>
      <c r="I92" s="276" t="s">
        <v>1665</v>
      </c>
      <c r="J92" s="277" t="s">
        <v>1666</v>
      </c>
      <c r="K92" s="278"/>
      <c r="L92" s="277" t="str">
        <f aca="false">A92&amp;G92&amp;H92</f>
        <v>50434101026 03B</v>
      </c>
      <c r="M92" s="278" t="str">
        <f aca="false">B92&amp;F92&amp;H92&amp;C92</f>
        <v>Slovenská kanoistikabBAndrej Málek</v>
      </c>
    </row>
    <row r="93" customFormat="false" ht="11.25" hidden="false" customHeight="false" outlineLevel="0" collapsed="false">
      <c r="A93" s="279" t="s">
        <v>925</v>
      </c>
      <c r="B93" s="272" t="s">
        <v>926</v>
      </c>
      <c r="C93" s="280" t="s">
        <v>1669</v>
      </c>
      <c r="D93" s="284" t="n">
        <v>15000</v>
      </c>
      <c r="E93" s="275" t="n">
        <v>0</v>
      </c>
      <c r="F93" s="279" t="s">
        <v>392</v>
      </c>
      <c r="G93" s="280" t="s">
        <v>353</v>
      </c>
      <c r="H93" s="280" t="s">
        <v>1479</v>
      </c>
      <c r="I93" s="276" t="s">
        <v>1665</v>
      </c>
      <c r="J93" s="277" t="s">
        <v>1666</v>
      </c>
      <c r="K93" s="278"/>
      <c r="L93" s="277" t="str">
        <f aca="false">A93&amp;G93&amp;H93</f>
        <v>50434101026 03B</v>
      </c>
      <c r="M93" s="278" t="str">
        <f aca="false">B93&amp;F93&amp;H93&amp;C93</f>
        <v>Slovenská kanoistikabBCsaba Zalka</v>
      </c>
    </row>
    <row r="94" customFormat="false" ht="11.25" hidden="false" customHeight="false" outlineLevel="0" collapsed="false">
      <c r="A94" s="279" t="s">
        <v>925</v>
      </c>
      <c r="B94" s="272" t="s">
        <v>926</v>
      </c>
      <c r="C94" s="280" t="s">
        <v>1670</v>
      </c>
      <c r="D94" s="284" t="n">
        <v>10000</v>
      </c>
      <c r="E94" s="275" t="n">
        <v>0</v>
      </c>
      <c r="F94" s="279" t="s">
        <v>392</v>
      </c>
      <c r="G94" s="280" t="s">
        <v>353</v>
      </c>
      <c r="H94" s="280" t="s">
        <v>1479</v>
      </c>
      <c r="I94" s="276" t="s">
        <v>1665</v>
      </c>
      <c r="J94" s="277" t="s">
        <v>1666</v>
      </c>
      <c r="K94" s="278"/>
      <c r="L94" s="277" t="str">
        <f aca="false">A94&amp;G94&amp;H94</f>
        <v>50434101026 03B</v>
      </c>
      <c r="M94" s="278" t="str">
        <f aca="false">B94&amp;F94&amp;H94&amp;C94</f>
        <v>Slovenská kanoistikabBElena Kaliská</v>
      </c>
    </row>
    <row r="95" customFormat="false" ht="11.25" hidden="false" customHeight="false" outlineLevel="0" collapsed="false">
      <c r="A95" s="279" t="s">
        <v>925</v>
      </c>
      <c r="B95" s="272" t="s">
        <v>926</v>
      </c>
      <c r="C95" s="280" t="s">
        <v>1671</v>
      </c>
      <c r="D95" s="284" t="n">
        <v>15000</v>
      </c>
      <c r="E95" s="275" t="n">
        <v>0</v>
      </c>
      <c r="F95" s="279" t="s">
        <v>392</v>
      </c>
      <c r="G95" s="280" t="s">
        <v>353</v>
      </c>
      <c r="H95" s="280" t="s">
        <v>1479</v>
      </c>
      <c r="I95" s="276" t="s">
        <v>1665</v>
      </c>
      <c r="J95" s="277" t="s">
        <v>1666</v>
      </c>
      <c r="K95" s="278"/>
      <c r="L95" s="277" t="str">
        <f aca="false">A95&amp;G95&amp;H95</f>
        <v>50434101026 03B</v>
      </c>
      <c r="M95" s="278" t="str">
        <f aca="false">B95&amp;F95&amp;H95&amp;C95</f>
        <v>Slovenská kanoistikabBEliška Mintálová</v>
      </c>
    </row>
    <row r="96" customFormat="false" ht="11.25" hidden="false" customHeight="false" outlineLevel="0" collapsed="false">
      <c r="A96" s="279" t="s">
        <v>925</v>
      </c>
      <c r="B96" s="272" t="s">
        <v>926</v>
      </c>
      <c r="C96" s="280" t="s">
        <v>1672</v>
      </c>
      <c r="D96" s="284" t="n">
        <v>100000</v>
      </c>
      <c r="E96" s="275" t="n">
        <v>0</v>
      </c>
      <c r="F96" s="279" t="s">
        <v>392</v>
      </c>
      <c r="G96" s="280" t="s">
        <v>353</v>
      </c>
      <c r="H96" s="280" t="s">
        <v>1479</v>
      </c>
      <c r="I96" s="276" t="s">
        <v>1665</v>
      </c>
      <c r="J96" s="277" t="s">
        <v>1666</v>
      </c>
      <c r="K96" s="278"/>
      <c r="L96" s="277" t="str">
        <f aca="false">A96&amp;G96&amp;H96</f>
        <v>50434101026 03B</v>
      </c>
      <c r="M96" s="278" t="str">
        <f aca="false">B96&amp;F96&amp;H96&amp;C96</f>
        <v>Slovenská kanoistikabBErik Vlček, Juraj Tarr, Denis Myšák, Tibor Linka</v>
      </c>
    </row>
    <row r="97" customFormat="false" ht="11.25" hidden="false" customHeight="false" outlineLevel="0" collapsed="false">
      <c r="A97" s="279" t="s">
        <v>925</v>
      </c>
      <c r="B97" s="272" t="s">
        <v>926</v>
      </c>
      <c r="C97" s="280" t="s">
        <v>1673</v>
      </c>
      <c r="D97" s="284" t="n">
        <v>20000</v>
      </c>
      <c r="E97" s="275" t="n">
        <v>0</v>
      </c>
      <c r="F97" s="279" t="s">
        <v>392</v>
      </c>
      <c r="G97" s="280" t="s">
        <v>353</v>
      </c>
      <c r="H97" s="280" t="s">
        <v>1479</v>
      </c>
      <c r="I97" s="276" t="s">
        <v>1665</v>
      </c>
      <c r="J97" s="277" t="s">
        <v>1666</v>
      </c>
      <c r="K97" s="278"/>
      <c r="L97" s="277" t="str">
        <f aca="false">A97&amp;G97&amp;H97</f>
        <v>50434101026 03B</v>
      </c>
      <c r="M97" s="278" t="str">
        <f aca="false">B97&amp;F97&amp;H97&amp;C97</f>
        <v>Slovenská kanoistikabBIvana Mládková</v>
      </c>
    </row>
    <row r="98" customFormat="false" ht="11.25" hidden="false" customHeight="false" outlineLevel="0" collapsed="false">
      <c r="A98" s="279" t="s">
        <v>925</v>
      </c>
      <c r="B98" s="272" t="s">
        <v>926</v>
      </c>
      <c r="C98" s="280" t="s">
        <v>1674</v>
      </c>
      <c r="D98" s="284" t="n">
        <v>30000</v>
      </c>
      <c r="E98" s="275" t="n">
        <v>0</v>
      </c>
      <c r="F98" s="279" t="s">
        <v>392</v>
      </c>
      <c r="G98" s="280" t="s">
        <v>353</v>
      </c>
      <c r="H98" s="280" t="s">
        <v>1479</v>
      </c>
      <c r="I98" s="276" t="s">
        <v>1665</v>
      </c>
      <c r="J98" s="277" t="s">
        <v>1666</v>
      </c>
      <c r="K98" s="278"/>
      <c r="L98" s="277" t="str">
        <f aca="false">A98&amp;G98&amp;H98</f>
        <v>50434101026 03B</v>
      </c>
      <c r="M98" s="278" t="str">
        <f aca="false">B98&amp;F98&amp;H98&amp;C98</f>
        <v>Slovenská kanoistikabBJakub Grigar</v>
      </c>
    </row>
    <row r="99" customFormat="false" ht="11.25" hidden="false" customHeight="false" outlineLevel="0" collapsed="false">
      <c r="A99" s="279" t="s">
        <v>925</v>
      </c>
      <c r="B99" s="272" t="s">
        <v>926</v>
      </c>
      <c r="C99" s="280" t="s">
        <v>1675</v>
      </c>
      <c r="D99" s="284" t="n">
        <v>45000</v>
      </c>
      <c r="E99" s="275" t="n">
        <v>0</v>
      </c>
      <c r="F99" s="279" t="s">
        <v>392</v>
      </c>
      <c r="G99" s="280" t="s">
        <v>353</v>
      </c>
      <c r="H99" s="280" t="s">
        <v>1479</v>
      </c>
      <c r="I99" s="276" t="s">
        <v>1665</v>
      </c>
      <c r="J99" s="277" t="s">
        <v>1666</v>
      </c>
      <c r="K99" s="278"/>
      <c r="L99" s="277" t="str">
        <f aca="false">A99&amp;G99&amp;H99</f>
        <v>50434101026 03B</v>
      </c>
      <c r="M99" s="278" t="str">
        <f aca="false">B99&amp;F99&amp;H99&amp;C99</f>
        <v>Slovenská kanoistikabBJán Bátik, Tomáš Kučera</v>
      </c>
    </row>
    <row r="100" customFormat="false" ht="11.25" hidden="false" customHeight="false" outlineLevel="0" collapsed="false">
      <c r="A100" s="279" t="s">
        <v>925</v>
      </c>
      <c r="B100" s="272" t="s">
        <v>926</v>
      </c>
      <c r="C100" s="280" t="s">
        <v>1676</v>
      </c>
      <c r="D100" s="284" t="n">
        <v>30000</v>
      </c>
      <c r="E100" s="275" t="n">
        <v>0</v>
      </c>
      <c r="F100" s="279" t="s">
        <v>392</v>
      </c>
      <c r="G100" s="280" t="s">
        <v>353</v>
      </c>
      <c r="H100" s="280" t="s">
        <v>1479</v>
      </c>
      <c r="I100" s="276" t="s">
        <v>1665</v>
      </c>
      <c r="J100" s="277" t="s">
        <v>1666</v>
      </c>
      <c r="K100" s="278"/>
      <c r="L100" s="277" t="str">
        <f aca="false">A100&amp;G100&amp;H100</f>
        <v>50434101026 03B</v>
      </c>
      <c r="M100" s="278" t="str">
        <f aca="false">B100&amp;F100&amp;H100&amp;C100</f>
        <v>Slovenská kanoistikabBJana Dukátová</v>
      </c>
    </row>
    <row r="101" customFormat="false" ht="11.25" hidden="false" customHeight="false" outlineLevel="0" collapsed="false">
      <c r="A101" s="279" t="s">
        <v>925</v>
      </c>
      <c r="B101" s="272" t="s">
        <v>926</v>
      </c>
      <c r="C101" s="280" t="s">
        <v>1677</v>
      </c>
      <c r="D101" s="284" t="n">
        <v>22500</v>
      </c>
      <c r="E101" s="275" t="n">
        <v>0</v>
      </c>
      <c r="F101" s="279" t="s">
        <v>392</v>
      </c>
      <c r="G101" s="280" t="s">
        <v>353</v>
      </c>
      <c r="H101" s="280" t="s">
        <v>1479</v>
      </c>
      <c r="I101" s="276" t="s">
        <v>1665</v>
      </c>
      <c r="J101" s="277" t="s">
        <v>1666</v>
      </c>
      <c r="K101" s="278"/>
      <c r="L101" s="277" t="str">
        <f aca="false">A101&amp;G101&amp;H101</f>
        <v>50434101026 03B</v>
      </c>
      <c r="M101" s="278" t="str">
        <f aca="false">B101&amp;F101&amp;H101&amp;C101</f>
        <v>Slovenská kanoistikabBJuraj Skákala, Matúš Gewissler</v>
      </c>
    </row>
    <row r="102" customFormat="false" ht="11.25" hidden="false" customHeight="false" outlineLevel="0" collapsed="false">
      <c r="A102" s="279" t="s">
        <v>925</v>
      </c>
      <c r="B102" s="272" t="s">
        <v>926</v>
      </c>
      <c r="C102" s="280" t="s">
        <v>1678</v>
      </c>
      <c r="D102" s="284" t="n">
        <v>75000</v>
      </c>
      <c r="E102" s="275" t="n">
        <v>0</v>
      </c>
      <c r="F102" s="279" t="s">
        <v>392</v>
      </c>
      <c r="G102" s="280" t="s">
        <v>353</v>
      </c>
      <c r="H102" s="280" t="s">
        <v>1479</v>
      </c>
      <c r="I102" s="276" t="s">
        <v>1665</v>
      </c>
      <c r="J102" s="277" t="s">
        <v>1666</v>
      </c>
      <c r="K102" s="278"/>
      <c r="L102" s="277" t="str">
        <f aca="false">A102&amp;G102&amp;H102</f>
        <v>50434101026 03B</v>
      </c>
      <c r="M102" s="278" t="str">
        <f aca="false">B102&amp;F102&amp;H102&amp;C102</f>
        <v>Slovenská kanoistikabBLadislav Škantár, Peter Škantár</v>
      </c>
    </row>
    <row r="103" customFormat="false" ht="11.25" hidden="false" customHeight="false" outlineLevel="0" collapsed="false">
      <c r="A103" s="279" t="s">
        <v>925</v>
      </c>
      <c r="B103" s="272" t="s">
        <v>926</v>
      </c>
      <c r="C103" s="280" t="s">
        <v>1679</v>
      </c>
      <c r="D103" s="284" t="n">
        <v>5000</v>
      </c>
      <c r="E103" s="275" t="n">
        <v>0</v>
      </c>
      <c r="F103" s="279" t="s">
        <v>392</v>
      </c>
      <c r="G103" s="280" t="s">
        <v>353</v>
      </c>
      <c r="H103" s="280" t="s">
        <v>1479</v>
      </c>
      <c r="I103" s="276" t="s">
        <v>1665</v>
      </c>
      <c r="J103" s="277" t="s">
        <v>1666</v>
      </c>
      <c r="K103" s="278"/>
      <c r="L103" s="277" t="str">
        <f aca="false">A103&amp;G103&amp;H103</f>
        <v>50434101026 03B</v>
      </c>
      <c r="M103" s="278" t="str">
        <f aca="false">B103&amp;F103&amp;H103&amp;C103</f>
        <v>Slovenská kanoistikabBLucia Oršulová</v>
      </c>
    </row>
    <row r="104" customFormat="false" ht="11.25" hidden="false" customHeight="false" outlineLevel="0" collapsed="false">
      <c r="A104" s="279" t="s">
        <v>925</v>
      </c>
      <c r="B104" s="272" t="s">
        <v>926</v>
      </c>
      <c r="C104" s="280" t="s">
        <v>1680</v>
      </c>
      <c r="D104" s="284" t="n">
        <v>5000</v>
      </c>
      <c r="E104" s="275" t="n">
        <v>0</v>
      </c>
      <c r="F104" s="279" t="s">
        <v>392</v>
      </c>
      <c r="G104" s="280" t="s">
        <v>353</v>
      </c>
      <c r="H104" s="280" t="s">
        <v>1479</v>
      </c>
      <c r="I104" s="276" t="s">
        <v>1665</v>
      </c>
      <c r="J104" s="277" t="s">
        <v>1666</v>
      </c>
      <c r="K104" s="278"/>
      <c r="L104" s="277" t="str">
        <f aca="false">A104&amp;G104&amp;H104</f>
        <v>50434101026 03B</v>
      </c>
      <c r="M104" s="278" t="str">
        <f aca="false">B104&amp;F104&amp;H104&amp;C104</f>
        <v>Slovenská kanoistikabBLucia Valová</v>
      </c>
    </row>
    <row r="105" customFormat="false" ht="11.25" hidden="false" customHeight="false" outlineLevel="0" collapsed="false">
      <c r="A105" s="279" t="s">
        <v>925</v>
      </c>
      <c r="B105" s="272" t="s">
        <v>926</v>
      </c>
      <c r="C105" s="280" t="s">
        <v>1681</v>
      </c>
      <c r="D105" s="284" t="n">
        <v>20000</v>
      </c>
      <c r="E105" s="275" t="n">
        <v>0</v>
      </c>
      <c r="F105" s="279" t="s">
        <v>392</v>
      </c>
      <c r="G105" s="280" t="s">
        <v>353</v>
      </c>
      <c r="H105" s="280" t="s">
        <v>1479</v>
      </c>
      <c r="I105" s="276" t="s">
        <v>1665</v>
      </c>
      <c r="J105" s="277" t="s">
        <v>1666</v>
      </c>
      <c r="K105" s="278"/>
      <c r="L105" s="277" t="str">
        <f aca="false">A105&amp;G105&amp;H105</f>
        <v>50434101026 03B</v>
      </c>
      <c r="M105" s="278" t="str">
        <f aca="false">B105&amp;F105&amp;H105&amp;C105</f>
        <v>Slovenská kanoistikabBMarko Mirgorodský</v>
      </c>
    </row>
    <row r="106" customFormat="false" ht="11.25" hidden="false" customHeight="false" outlineLevel="0" collapsed="false">
      <c r="A106" s="279" t="s">
        <v>925</v>
      </c>
      <c r="B106" s="272" t="s">
        <v>926</v>
      </c>
      <c r="C106" s="280" t="s">
        <v>1682</v>
      </c>
      <c r="D106" s="284" t="n">
        <v>6250</v>
      </c>
      <c r="E106" s="275" t="n">
        <v>0</v>
      </c>
      <c r="F106" s="279" t="s">
        <v>392</v>
      </c>
      <c r="G106" s="280" t="s">
        <v>353</v>
      </c>
      <c r="H106" s="280" t="s">
        <v>1479</v>
      </c>
      <c r="I106" s="276" t="s">
        <v>1665</v>
      </c>
      <c r="J106" s="277" t="s">
        <v>1666</v>
      </c>
      <c r="K106" s="278"/>
      <c r="L106" s="277" t="str">
        <f aca="false">A106&amp;G106&amp;H106</f>
        <v>50434101026 03B</v>
      </c>
      <c r="M106" s="278" t="str">
        <f aca="false">B106&amp;F106&amp;H106&amp;C106</f>
        <v>Slovenská kanoistikabBMartin Nemček</v>
      </c>
    </row>
    <row r="107" customFormat="false" ht="11.25" hidden="false" customHeight="false" outlineLevel="0" collapsed="false">
      <c r="A107" s="279" t="s">
        <v>925</v>
      </c>
      <c r="B107" s="272" t="s">
        <v>926</v>
      </c>
      <c r="C107" s="280" t="s">
        <v>1683</v>
      </c>
      <c r="D107" s="284" t="n">
        <v>40000</v>
      </c>
      <c r="E107" s="275" t="n">
        <v>0</v>
      </c>
      <c r="F107" s="279" t="s">
        <v>392</v>
      </c>
      <c r="G107" s="280" t="s">
        <v>353</v>
      </c>
      <c r="H107" s="280" t="s">
        <v>1479</v>
      </c>
      <c r="I107" s="276" t="s">
        <v>1665</v>
      </c>
      <c r="J107" s="277" t="s">
        <v>1666</v>
      </c>
      <c r="K107" s="278"/>
      <c r="L107" s="277" t="str">
        <f aca="false">A107&amp;G107&amp;H107</f>
        <v>50434101026 03B</v>
      </c>
      <c r="M107" s="278" t="str">
        <f aca="false">B107&amp;F107&amp;H107&amp;C107</f>
        <v>Slovenská kanoistikabBMatej Beňuš</v>
      </c>
    </row>
    <row r="108" customFormat="false" ht="11.25" hidden="false" customHeight="false" outlineLevel="0" collapsed="false">
      <c r="A108" s="279" t="s">
        <v>925</v>
      </c>
      <c r="B108" s="272" t="s">
        <v>926</v>
      </c>
      <c r="C108" s="280" t="s">
        <v>1684</v>
      </c>
      <c r="D108" s="284" t="n">
        <v>10000</v>
      </c>
      <c r="E108" s="275" t="n">
        <v>0</v>
      </c>
      <c r="F108" s="279" t="s">
        <v>392</v>
      </c>
      <c r="G108" s="280" t="s">
        <v>353</v>
      </c>
      <c r="H108" s="280" t="s">
        <v>1479</v>
      </c>
      <c r="I108" s="276" t="s">
        <v>1665</v>
      </c>
      <c r="J108" s="277" t="s">
        <v>1666</v>
      </c>
      <c r="K108" s="278"/>
      <c r="L108" s="277" t="str">
        <f aca="false">A108&amp;G108&amp;H108</f>
        <v>50434101026 03B</v>
      </c>
      <c r="M108" s="278" t="str">
        <f aca="false">B108&amp;F108&amp;H108&amp;C108</f>
        <v>Slovenská kanoistikabBMichaela Haššová</v>
      </c>
    </row>
    <row r="109" customFormat="false" ht="11.25" hidden="false" customHeight="false" outlineLevel="0" collapsed="false">
      <c r="A109" s="279" t="s">
        <v>925</v>
      </c>
      <c r="B109" s="272" t="s">
        <v>926</v>
      </c>
      <c r="C109" s="280" t="s">
        <v>1685</v>
      </c>
      <c r="D109" s="284" t="n">
        <v>30000</v>
      </c>
      <c r="E109" s="275" t="n">
        <v>0</v>
      </c>
      <c r="F109" s="279" t="s">
        <v>392</v>
      </c>
      <c r="G109" s="280" t="s">
        <v>353</v>
      </c>
      <c r="H109" s="280" t="s">
        <v>1479</v>
      </c>
      <c r="I109" s="276" t="s">
        <v>1665</v>
      </c>
      <c r="J109" s="277" t="s">
        <v>1666</v>
      </c>
      <c r="K109" s="278"/>
      <c r="L109" s="277" t="str">
        <f aca="false">A109&amp;G109&amp;H109</f>
        <v>50434101026 03B</v>
      </c>
      <c r="M109" s="278" t="str">
        <f aca="false">B109&amp;F109&amp;H109&amp;C109</f>
        <v>Slovenská kanoistikabBMichal Martikán</v>
      </c>
    </row>
    <row r="110" customFormat="false" ht="11.25" hidden="false" customHeight="false" outlineLevel="0" collapsed="false">
      <c r="A110" s="279" t="s">
        <v>925</v>
      </c>
      <c r="B110" s="272" t="s">
        <v>926</v>
      </c>
      <c r="C110" s="280" t="s">
        <v>1686</v>
      </c>
      <c r="D110" s="284" t="n">
        <v>5000</v>
      </c>
      <c r="E110" s="275" t="n">
        <v>0</v>
      </c>
      <c r="F110" s="279" t="s">
        <v>392</v>
      </c>
      <c r="G110" s="280" t="s">
        <v>353</v>
      </c>
      <c r="H110" s="280" t="s">
        <v>1479</v>
      </c>
      <c r="I110" s="276" t="s">
        <v>1665</v>
      </c>
      <c r="J110" s="277" t="s">
        <v>1666</v>
      </c>
      <c r="K110" s="278"/>
      <c r="L110" s="277" t="str">
        <f aca="false">A110&amp;G110&amp;H110</f>
        <v>50434101026 03B</v>
      </c>
      <c r="M110" s="278" t="str">
        <f aca="false">B110&amp;F110&amp;H110&amp;C110</f>
        <v>Slovenská kanoistikabBMonika Škáchová</v>
      </c>
    </row>
    <row r="111" customFormat="false" ht="11.25" hidden="false" customHeight="false" outlineLevel="0" collapsed="false">
      <c r="A111" s="279" t="s">
        <v>925</v>
      </c>
      <c r="B111" s="272" t="s">
        <v>926</v>
      </c>
      <c r="C111" s="280" t="s">
        <v>1687</v>
      </c>
      <c r="D111" s="284" t="n">
        <v>45000</v>
      </c>
      <c r="E111" s="275" t="n">
        <v>0</v>
      </c>
      <c r="F111" s="279" t="s">
        <v>392</v>
      </c>
      <c r="G111" s="280" t="s">
        <v>353</v>
      </c>
      <c r="H111" s="280" t="s">
        <v>1479</v>
      </c>
      <c r="I111" s="276" t="s">
        <v>1665</v>
      </c>
      <c r="J111" s="277" t="s">
        <v>1666</v>
      </c>
      <c r="K111" s="278"/>
      <c r="L111" s="277" t="str">
        <f aca="false">A111&amp;G111&amp;H111</f>
        <v>50434101026 03B</v>
      </c>
      <c r="M111" s="278" t="str">
        <f aca="false">B111&amp;F111&amp;H111&amp;C111</f>
        <v>Slovenská kanoistikabBPeter Gelle, Adam Botek</v>
      </c>
    </row>
    <row r="112" customFormat="false" ht="11.25" hidden="false" customHeight="false" outlineLevel="0" collapsed="false">
      <c r="A112" s="279" t="s">
        <v>925</v>
      </c>
      <c r="B112" s="272" t="s">
        <v>926</v>
      </c>
      <c r="C112" s="280" t="s">
        <v>1688</v>
      </c>
      <c r="D112" s="284" t="n">
        <v>10000</v>
      </c>
      <c r="E112" s="275" t="n">
        <v>0</v>
      </c>
      <c r="F112" s="279" t="s">
        <v>392</v>
      </c>
      <c r="G112" s="280" t="s">
        <v>353</v>
      </c>
      <c r="H112" s="280" t="s">
        <v>1479</v>
      </c>
      <c r="I112" s="276" t="s">
        <v>1665</v>
      </c>
      <c r="J112" s="277" t="s">
        <v>1666</v>
      </c>
      <c r="K112" s="278"/>
      <c r="L112" s="277" t="str">
        <f aca="false">A112&amp;G112&amp;H112</f>
        <v>50434101026 03B</v>
      </c>
      <c r="M112" s="278" t="str">
        <f aca="false">B112&amp;F112&amp;H112&amp;C112</f>
        <v>Slovenská kanoistikabBRadoslav Miko</v>
      </c>
    </row>
    <row r="113" customFormat="false" ht="11.25" hidden="false" customHeight="false" outlineLevel="0" collapsed="false">
      <c r="A113" s="279" t="s">
        <v>925</v>
      </c>
      <c r="B113" s="272" t="s">
        <v>926</v>
      </c>
      <c r="C113" s="280" t="s">
        <v>1689</v>
      </c>
      <c r="D113" s="284" t="n">
        <v>11250</v>
      </c>
      <c r="E113" s="275" t="n">
        <v>0</v>
      </c>
      <c r="F113" s="279" t="s">
        <v>392</v>
      </c>
      <c r="G113" s="280" t="s">
        <v>353</v>
      </c>
      <c r="H113" s="280" t="s">
        <v>1479</v>
      </c>
      <c r="I113" s="276" t="s">
        <v>1665</v>
      </c>
      <c r="J113" s="277" t="s">
        <v>1666</v>
      </c>
      <c r="K113" s="278"/>
      <c r="L113" s="277" t="str">
        <f aca="false">A113&amp;G113&amp;H113</f>
        <v>50434101026 03B</v>
      </c>
      <c r="M113" s="278" t="str">
        <f aca="false">B113&amp;F113&amp;H113&amp;C113</f>
        <v>Slovenská kanoistikabBSamuel Baláž</v>
      </c>
    </row>
    <row r="114" customFormat="false" ht="11.25" hidden="false" customHeight="false" outlineLevel="0" collapsed="false">
      <c r="A114" s="279" t="s">
        <v>925</v>
      </c>
      <c r="B114" s="272" t="s">
        <v>926</v>
      </c>
      <c r="C114" s="280" t="s">
        <v>1690</v>
      </c>
      <c r="D114" s="284" t="n">
        <v>5000</v>
      </c>
      <c r="E114" s="275" t="n">
        <v>0</v>
      </c>
      <c r="F114" s="279" t="s">
        <v>392</v>
      </c>
      <c r="G114" s="280" t="s">
        <v>353</v>
      </c>
      <c r="H114" s="280" t="s">
        <v>1479</v>
      </c>
      <c r="I114" s="276" t="s">
        <v>1665</v>
      </c>
      <c r="J114" s="277" t="s">
        <v>1666</v>
      </c>
      <c r="K114" s="278"/>
      <c r="L114" s="277" t="str">
        <f aca="false">A114&amp;G114&amp;H114</f>
        <v>50434101026 03B</v>
      </c>
      <c r="M114" s="278" t="str">
        <f aca="false">B114&amp;F114&amp;H114&amp;C114</f>
        <v>Slovenská kanoistikabBSimona Maceková</v>
      </c>
    </row>
    <row r="115" customFormat="false" ht="11.25" hidden="false" customHeight="false" outlineLevel="0" collapsed="false">
      <c r="A115" s="279" t="s">
        <v>925</v>
      </c>
      <c r="B115" s="272" t="s">
        <v>926</v>
      </c>
      <c r="C115" s="280" t="s">
        <v>1691</v>
      </c>
      <c r="D115" s="284" t="n">
        <v>15000</v>
      </c>
      <c r="E115" s="275" t="n">
        <v>0</v>
      </c>
      <c r="F115" s="279" t="s">
        <v>392</v>
      </c>
      <c r="G115" s="280" t="s">
        <v>353</v>
      </c>
      <c r="H115" s="280" t="s">
        <v>1479</v>
      </c>
      <c r="I115" s="276" t="s">
        <v>1665</v>
      </c>
      <c r="J115" s="277" t="s">
        <v>1666</v>
      </c>
      <c r="K115" s="278"/>
      <c r="L115" s="277" t="str">
        <f aca="false">A115&amp;G115&amp;H115</f>
        <v>50434101026 03B</v>
      </c>
      <c r="M115" s="278" t="str">
        <f aca="false">B115&amp;F115&amp;H115&amp;C115</f>
        <v>Slovenská kanoistikabBSoňa Stanovská</v>
      </c>
    </row>
    <row r="116" customFormat="false" ht="11.25" hidden="false" customHeight="false" outlineLevel="0" collapsed="false">
      <c r="A116" s="279" t="s">
        <v>925</v>
      </c>
      <c r="B116" s="272" t="s">
        <v>926</v>
      </c>
      <c r="C116" s="280" t="s">
        <v>1692</v>
      </c>
      <c r="D116" s="281" t="n">
        <v>1875</v>
      </c>
      <c r="E116" s="282" t="n">
        <v>0</v>
      </c>
      <c r="F116" s="279" t="s">
        <v>406</v>
      </c>
      <c r="G116" s="280" t="s">
        <v>353</v>
      </c>
      <c r="H116" s="280" t="s">
        <v>1479</v>
      </c>
      <c r="I116" s="276" t="s">
        <v>1693</v>
      </c>
      <c r="J116" s="277" t="s">
        <v>1666</v>
      </c>
      <c r="K116" s="278"/>
      <c r="L116" s="277" t="str">
        <f aca="false">A116&amp;G116&amp;H116</f>
        <v>50434101026 03B</v>
      </c>
      <c r="M116" s="278" t="str">
        <f aca="false">B116&amp;F116&amp;H116&amp;C116</f>
        <v>Slovenská kanoistikaiBšportovci Denis Myšák, Erik Vlček, Juraj Tarr, Tibor Linka za 2. m. na ME</v>
      </c>
    </row>
    <row r="117" customFormat="false" ht="11.25" hidden="false" customHeight="false" outlineLevel="0" collapsed="false">
      <c r="A117" s="279" t="s">
        <v>925</v>
      </c>
      <c r="B117" s="272" t="s">
        <v>926</v>
      </c>
      <c r="C117" s="280" t="s">
        <v>1694</v>
      </c>
      <c r="D117" s="281" t="n">
        <v>375</v>
      </c>
      <c r="E117" s="282" t="n">
        <v>0</v>
      </c>
      <c r="F117" s="279" t="s">
        <v>406</v>
      </c>
      <c r="G117" s="280" t="s">
        <v>353</v>
      </c>
      <c r="H117" s="280" t="s">
        <v>1479</v>
      </c>
      <c r="I117" s="276" t="s">
        <v>1693</v>
      </c>
      <c r="J117" s="277" t="s">
        <v>1666</v>
      </c>
      <c r="K117" s="278"/>
      <c r="L117" s="277" t="str">
        <f aca="false">A117&amp;G117&amp;H117</f>
        <v>50434101026 03B</v>
      </c>
      <c r="M117" s="278" t="str">
        <f aca="false">B117&amp;F117&amp;H117&amp;C117</f>
        <v>Slovenská kanoistikaiBšportovci Juraj Skákala Matúš Gewisler za 2. m. na MEUmax.</v>
      </c>
    </row>
    <row r="118" customFormat="false" ht="11.25" hidden="false" customHeight="false" outlineLevel="0" collapsed="false">
      <c r="A118" s="279" t="s">
        <v>925</v>
      </c>
      <c r="B118" s="272" t="s">
        <v>926</v>
      </c>
      <c r="C118" s="280" t="s">
        <v>1695</v>
      </c>
      <c r="D118" s="281" t="n">
        <v>2250</v>
      </c>
      <c r="E118" s="282" t="n">
        <v>0</v>
      </c>
      <c r="F118" s="279" t="s">
        <v>406</v>
      </c>
      <c r="G118" s="280" t="s">
        <v>353</v>
      </c>
      <c r="H118" s="280" t="s">
        <v>1479</v>
      </c>
      <c r="I118" s="276" t="s">
        <v>1693</v>
      </c>
      <c r="J118" s="277" t="s">
        <v>1666</v>
      </c>
      <c r="K118" s="278"/>
      <c r="L118" s="277" t="str">
        <f aca="false">A118&amp;G118&amp;H118</f>
        <v>50434101026 03B</v>
      </c>
      <c r="M118" s="278" t="str">
        <f aca="false">B118&amp;F118&amp;H118&amp;C118</f>
        <v>Slovenská kanoistikaiBšportovci Ladislav Škantár, Peter Škantár za 2. m. na MS</v>
      </c>
    </row>
    <row r="119" customFormat="false" ht="11.25" hidden="false" customHeight="false" outlineLevel="0" collapsed="false">
      <c r="A119" s="279" t="s">
        <v>925</v>
      </c>
      <c r="B119" s="272" t="s">
        <v>926</v>
      </c>
      <c r="C119" s="280" t="s">
        <v>1696</v>
      </c>
      <c r="D119" s="281" t="n">
        <v>2250</v>
      </c>
      <c r="E119" s="282" t="n">
        <v>0</v>
      </c>
      <c r="F119" s="279" t="s">
        <v>406</v>
      </c>
      <c r="G119" s="280" t="s">
        <v>353</v>
      </c>
      <c r="H119" s="280" t="s">
        <v>1479</v>
      </c>
      <c r="I119" s="276" t="s">
        <v>1693</v>
      </c>
      <c r="J119" s="277" t="s">
        <v>1666</v>
      </c>
      <c r="K119" s="278"/>
      <c r="L119" s="277" t="str">
        <f aca="false">A119&amp;G119&amp;H119</f>
        <v>50434101026 03B</v>
      </c>
      <c r="M119" s="278" t="str">
        <f aca="false">B119&amp;F119&amp;H119&amp;C119</f>
        <v>Slovenská kanoistikaiBšportovci Peter Gelle, Adam Botek za 2. m. na MS</v>
      </c>
    </row>
    <row r="120" customFormat="false" ht="11.25" hidden="false" customHeight="false" outlineLevel="0" collapsed="false">
      <c r="A120" s="279" t="s">
        <v>925</v>
      </c>
      <c r="B120" s="272" t="s">
        <v>926</v>
      </c>
      <c r="C120" s="280" t="s">
        <v>1697</v>
      </c>
      <c r="D120" s="281" t="n">
        <v>150</v>
      </c>
      <c r="E120" s="282" t="n">
        <v>0</v>
      </c>
      <c r="F120" s="279" t="s">
        <v>406</v>
      </c>
      <c r="G120" s="280" t="s">
        <v>353</v>
      </c>
      <c r="H120" s="280" t="s">
        <v>1479</v>
      </c>
      <c r="I120" s="276" t="s">
        <v>1693</v>
      </c>
      <c r="J120" s="277" t="s">
        <v>1666</v>
      </c>
      <c r="K120" s="278"/>
      <c r="L120" s="277" t="str">
        <f aca="false">A120&amp;G120&amp;H120</f>
        <v>50434101026 03B</v>
      </c>
      <c r="M120" s="278" t="str">
        <f aca="false">B120&amp;F120&amp;H120&amp;C120</f>
        <v>Slovenská kanoistikaiBšportovec Adam Gonšenica za 2. m. na MEJ</v>
      </c>
    </row>
    <row r="121" customFormat="false" ht="11.25" hidden="false" customHeight="false" outlineLevel="0" collapsed="false">
      <c r="A121" s="279" t="s">
        <v>925</v>
      </c>
      <c r="B121" s="272" t="s">
        <v>926</v>
      </c>
      <c r="C121" s="280" t="s">
        <v>1698</v>
      </c>
      <c r="D121" s="281" t="n">
        <v>1500</v>
      </c>
      <c r="E121" s="282" t="n">
        <v>0</v>
      </c>
      <c r="F121" s="279" t="s">
        <v>406</v>
      </c>
      <c r="G121" s="280" t="s">
        <v>353</v>
      </c>
      <c r="H121" s="280" t="s">
        <v>1479</v>
      </c>
      <c r="I121" s="276" t="s">
        <v>1693</v>
      </c>
      <c r="J121" s="277" t="s">
        <v>1666</v>
      </c>
      <c r="K121" s="278"/>
      <c r="L121" s="277" t="str">
        <f aca="false">A121&amp;G121&amp;H121</f>
        <v>50434101026 03B</v>
      </c>
      <c r="M121" s="278" t="str">
        <f aca="false">B121&amp;F121&amp;H121&amp;C121</f>
        <v>Slovenská kanoistikaiBšportovec Alexander Slafkovský za 2. m. na MS</v>
      </c>
    </row>
    <row r="122" customFormat="false" ht="11.25" hidden="false" customHeight="false" outlineLevel="0" collapsed="false">
      <c r="A122" s="279" t="s">
        <v>925</v>
      </c>
      <c r="B122" s="272" t="s">
        <v>926</v>
      </c>
      <c r="C122" s="280" t="s">
        <v>1699</v>
      </c>
      <c r="D122" s="281" t="n">
        <v>200</v>
      </c>
      <c r="E122" s="282" t="n">
        <v>0</v>
      </c>
      <c r="F122" s="279" t="s">
        <v>406</v>
      </c>
      <c r="G122" s="280" t="s">
        <v>353</v>
      </c>
      <c r="H122" s="280" t="s">
        <v>1479</v>
      </c>
      <c r="I122" s="276" t="s">
        <v>1693</v>
      </c>
      <c r="J122" s="277" t="s">
        <v>1666</v>
      </c>
      <c r="K122" s="278"/>
      <c r="L122" s="277" t="str">
        <f aca="false">A122&amp;G122&amp;H122</f>
        <v>50434101026 03B</v>
      </c>
      <c r="M122" s="278" t="str">
        <f aca="false">B122&amp;F122&amp;H122&amp;C122</f>
        <v>Slovenská kanoistikaiBšportovec Csaba Zalka za 3. m. na MSJ</v>
      </c>
    </row>
    <row r="123" customFormat="false" ht="11.25" hidden="false" customHeight="false" outlineLevel="0" collapsed="false">
      <c r="A123" s="279" t="s">
        <v>925</v>
      </c>
      <c r="B123" s="272" t="s">
        <v>926</v>
      </c>
      <c r="C123" s="280" t="s">
        <v>1700</v>
      </c>
      <c r="D123" s="281" t="n">
        <v>250</v>
      </c>
      <c r="E123" s="282" t="n">
        <v>0</v>
      </c>
      <c r="F123" s="279" t="s">
        <v>406</v>
      </c>
      <c r="G123" s="280" t="s">
        <v>353</v>
      </c>
      <c r="H123" s="280" t="s">
        <v>1479</v>
      </c>
      <c r="I123" s="276" t="s">
        <v>1693</v>
      </c>
      <c r="J123" s="277" t="s">
        <v>1666</v>
      </c>
      <c r="K123" s="278"/>
      <c r="L123" s="277" t="str">
        <f aca="false">A123&amp;G123&amp;H123</f>
        <v>50434101026 03B</v>
      </c>
      <c r="M123" s="278" t="str">
        <f aca="false">B123&amp;F123&amp;H123&amp;C123</f>
        <v>Slovenská kanoistikaiBšportovec Eliška Mintálová za 2. m. na MSJ</v>
      </c>
    </row>
    <row r="124" customFormat="false" ht="11.25" hidden="false" customHeight="false" outlineLevel="0" collapsed="false">
      <c r="A124" s="279" t="s">
        <v>925</v>
      </c>
      <c r="B124" s="272" t="s">
        <v>926</v>
      </c>
      <c r="C124" s="280" t="s">
        <v>1701</v>
      </c>
      <c r="D124" s="281" t="n">
        <v>500</v>
      </c>
      <c r="E124" s="282" t="n">
        <v>0</v>
      </c>
      <c r="F124" s="279" t="s">
        <v>406</v>
      </c>
      <c r="G124" s="280" t="s">
        <v>353</v>
      </c>
      <c r="H124" s="280" t="s">
        <v>1479</v>
      </c>
      <c r="I124" s="276" t="s">
        <v>1693</v>
      </c>
      <c r="J124" s="277" t="s">
        <v>1666</v>
      </c>
      <c r="K124" s="278"/>
      <c r="L124" s="277" t="str">
        <f aca="false">A124&amp;G124&amp;H124</f>
        <v>50434101026 03B</v>
      </c>
      <c r="M124" s="278" t="str">
        <f aca="false">B124&amp;F124&amp;H124&amp;C124</f>
        <v>Slovenská kanoistikaiBšportovec Jakub Grigar za 1. m. na MSUmax.</v>
      </c>
    </row>
    <row r="125" customFormat="false" ht="11.25" hidden="false" customHeight="false" outlineLevel="0" collapsed="false">
      <c r="A125" s="279" t="s">
        <v>925</v>
      </c>
      <c r="B125" s="272" t="s">
        <v>926</v>
      </c>
      <c r="C125" s="280" t="s">
        <v>1702</v>
      </c>
      <c r="D125" s="281" t="n">
        <v>1500</v>
      </c>
      <c r="E125" s="282" t="n">
        <v>0</v>
      </c>
      <c r="F125" s="279" t="s">
        <v>406</v>
      </c>
      <c r="G125" s="280" t="s">
        <v>353</v>
      </c>
      <c r="H125" s="280" t="s">
        <v>1479</v>
      </c>
      <c r="I125" s="276" t="s">
        <v>1693</v>
      </c>
      <c r="J125" s="277" t="s">
        <v>1666</v>
      </c>
      <c r="K125" s="278"/>
      <c r="L125" s="277" t="str">
        <f aca="false">A125&amp;G125&amp;H125</f>
        <v>50434101026 03B</v>
      </c>
      <c r="M125" s="278" t="str">
        <f aca="false">B125&amp;F125&amp;H125&amp;C125</f>
        <v>Slovenská kanoistikaiBšportovec Jana Dukátová za 2. m. na MS</v>
      </c>
    </row>
    <row r="126" customFormat="false" ht="11.25" hidden="false" customHeight="false" outlineLevel="0" collapsed="false">
      <c r="A126" s="279" t="s">
        <v>925</v>
      </c>
      <c r="B126" s="272" t="s">
        <v>926</v>
      </c>
      <c r="C126" s="280" t="s">
        <v>1703</v>
      </c>
      <c r="D126" s="281" t="n">
        <v>500</v>
      </c>
      <c r="E126" s="282" t="n">
        <v>0</v>
      </c>
      <c r="F126" s="279" t="s">
        <v>406</v>
      </c>
      <c r="G126" s="280" t="s">
        <v>353</v>
      </c>
      <c r="H126" s="280" t="s">
        <v>1479</v>
      </c>
      <c r="I126" s="276" t="s">
        <v>1693</v>
      </c>
      <c r="J126" s="277" t="s">
        <v>1666</v>
      </c>
      <c r="K126" s="278"/>
      <c r="L126" s="277" t="str">
        <f aca="false">A126&amp;G126&amp;H126</f>
        <v>50434101026 03B</v>
      </c>
      <c r="M126" s="278" t="str">
        <f aca="false">B126&amp;F126&amp;H126&amp;C126</f>
        <v>Slovenská kanoistikaiBšportovec Marko Mirgorodský za 1. m. na MSUmax.</v>
      </c>
    </row>
    <row r="127" customFormat="false" ht="11.25" hidden="false" customHeight="false" outlineLevel="0" collapsed="false">
      <c r="A127" s="279" t="s">
        <v>925</v>
      </c>
      <c r="B127" s="272" t="s">
        <v>926</v>
      </c>
      <c r="C127" s="280" t="s">
        <v>1704</v>
      </c>
      <c r="D127" s="281" t="n">
        <v>1500</v>
      </c>
      <c r="E127" s="282" t="n">
        <v>0</v>
      </c>
      <c r="F127" s="279" t="s">
        <v>406</v>
      </c>
      <c r="G127" s="280" t="s">
        <v>353</v>
      </c>
      <c r="H127" s="280" t="s">
        <v>1479</v>
      </c>
      <c r="I127" s="276" t="s">
        <v>1693</v>
      </c>
      <c r="J127" s="277" t="s">
        <v>1666</v>
      </c>
      <c r="K127" s="278"/>
      <c r="L127" s="277" t="str">
        <f aca="false">A127&amp;G127&amp;H127</f>
        <v>50434101026 03B</v>
      </c>
      <c r="M127" s="278" t="str">
        <f aca="false">B127&amp;F127&amp;H127&amp;C127</f>
        <v>Slovenská kanoistikaiBšportovec Matej Beňuš za 2. m. na MS</v>
      </c>
    </row>
    <row r="128" customFormat="false" ht="11.25" hidden="false" customHeight="false" outlineLevel="0" collapsed="false">
      <c r="A128" s="279" t="s">
        <v>925</v>
      </c>
      <c r="B128" s="272" t="s">
        <v>926</v>
      </c>
      <c r="C128" s="280" t="s">
        <v>1705</v>
      </c>
      <c r="D128" s="281" t="n">
        <v>1334</v>
      </c>
      <c r="E128" s="282" t="n">
        <v>0</v>
      </c>
      <c r="F128" s="279" t="s">
        <v>406</v>
      </c>
      <c r="G128" s="280" t="s">
        <v>353</v>
      </c>
      <c r="H128" s="280" t="s">
        <v>1479</v>
      </c>
      <c r="I128" s="276" t="s">
        <v>1693</v>
      </c>
      <c r="J128" s="277" t="s">
        <v>1666</v>
      </c>
      <c r="K128" s="278"/>
      <c r="L128" s="277" t="str">
        <f aca="false">A128&amp;G128&amp;H128</f>
        <v>50434101026 03B</v>
      </c>
      <c r="M128" s="278" t="str">
        <f aca="false">B128&amp;F128&amp;H128&amp;C128</f>
        <v>Slovenská kanoistikaiBšportovec Michal Martikán za 1. m. na MS</v>
      </c>
    </row>
    <row r="129" customFormat="false" ht="11.25" hidden="false" customHeight="false" outlineLevel="0" collapsed="false">
      <c r="A129" s="279" t="s">
        <v>925</v>
      </c>
      <c r="B129" s="272" t="s">
        <v>926</v>
      </c>
      <c r="C129" s="280" t="s">
        <v>1706</v>
      </c>
      <c r="D129" s="281" t="n">
        <v>250</v>
      </c>
      <c r="E129" s="282" t="n">
        <v>0</v>
      </c>
      <c r="F129" s="279" t="s">
        <v>406</v>
      </c>
      <c r="G129" s="280" t="s">
        <v>353</v>
      </c>
      <c r="H129" s="280" t="s">
        <v>1479</v>
      </c>
      <c r="I129" s="276" t="s">
        <v>1693</v>
      </c>
      <c r="J129" s="277" t="s">
        <v>1666</v>
      </c>
      <c r="K129" s="278"/>
      <c r="L129" s="277" t="str">
        <f aca="false">A129&amp;G129&amp;H129</f>
        <v>50434101026 03B</v>
      </c>
      <c r="M129" s="278" t="str">
        <f aca="false">B129&amp;F129&amp;H129&amp;C129</f>
        <v>Slovenská kanoistikaiBšportovec Soňa Stanovská za 2. m. na MSJ</v>
      </c>
    </row>
    <row r="130" customFormat="false" ht="11.25" hidden="false" customHeight="false" outlineLevel="0" collapsed="false">
      <c r="A130" s="279" t="s">
        <v>925</v>
      </c>
      <c r="B130" s="272" t="s">
        <v>926</v>
      </c>
      <c r="C130" s="280" t="s">
        <v>1707</v>
      </c>
      <c r="D130" s="281" t="n">
        <v>500</v>
      </c>
      <c r="E130" s="282" t="n">
        <v>0</v>
      </c>
      <c r="F130" s="279" t="s">
        <v>406</v>
      </c>
      <c r="G130" s="280" t="s">
        <v>353</v>
      </c>
      <c r="H130" s="280" t="s">
        <v>1479</v>
      </c>
      <c r="I130" s="276" t="s">
        <v>1693</v>
      </c>
      <c r="J130" s="277" t="s">
        <v>1666</v>
      </c>
      <c r="K130" s="278"/>
      <c r="L130" s="277" t="str">
        <f aca="false">A130&amp;G130&amp;H130</f>
        <v>50434101026 03B</v>
      </c>
      <c r="M130" s="278" t="str">
        <f aca="false">B130&amp;F130&amp;H130&amp;C130</f>
        <v>Slovenská kanoistikaiBtréner Dušan Cachovan: celoživotná práca s mládežou a životné jubileum - 60 r.</v>
      </c>
    </row>
    <row r="131" customFormat="false" ht="11.25" hidden="false" customHeight="false" outlineLevel="0" collapsed="false">
      <c r="A131" s="279" t="s">
        <v>925</v>
      </c>
      <c r="B131" s="272" t="s">
        <v>926</v>
      </c>
      <c r="C131" s="280" t="s">
        <v>1708</v>
      </c>
      <c r="D131" s="281" t="n">
        <v>330</v>
      </c>
      <c r="E131" s="282" t="n">
        <v>0</v>
      </c>
      <c r="F131" s="279" t="s">
        <v>406</v>
      </c>
      <c r="G131" s="280" t="s">
        <v>353</v>
      </c>
      <c r="H131" s="280" t="s">
        <v>1479</v>
      </c>
      <c r="I131" s="276" t="s">
        <v>1693</v>
      </c>
      <c r="J131" s="277" t="s">
        <v>1666</v>
      </c>
      <c r="K131" s="278"/>
      <c r="L131" s="277" t="str">
        <f aca="false">A131&amp;G131&amp;H131</f>
        <v>50434101026 03B</v>
      </c>
      <c r="M131" s="278" t="str">
        <f aca="false">B131&amp;F131&amp;H131&amp;C131</f>
        <v>Slovenská kanoistikaiBtréner Gejza Vass: 1 x 3. m. MSJ - Csaba Zalka (K 1 200 m)</v>
      </c>
    </row>
    <row r="132" customFormat="false" ht="11.25" hidden="false" customHeight="false" outlineLevel="0" collapsed="false">
      <c r="A132" s="279" t="s">
        <v>925</v>
      </c>
      <c r="B132" s="272" t="s">
        <v>926</v>
      </c>
      <c r="C132" s="280" t="s">
        <v>1709</v>
      </c>
      <c r="D132" s="281" t="n">
        <v>330</v>
      </c>
      <c r="E132" s="282" t="n">
        <v>0</v>
      </c>
      <c r="F132" s="279" t="s">
        <v>406</v>
      </c>
      <c r="G132" s="280" t="s">
        <v>353</v>
      </c>
      <c r="H132" s="280" t="s">
        <v>1479</v>
      </c>
      <c r="I132" s="276" t="s">
        <v>1693</v>
      </c>
      <c r="J132" s="277" t="s">
        <v>1666</v>
      </c>
      <c r="K132" s="278"/>
      <c r="L132" s="277" t="str">
        <f aca="false">A132&amp;G132&amp;H132</f>
        <v>50434101026 03B</v>
      </c>
      <c r="M132" s="278" t="str">
        <f aca="false">B132&amp;F132&amp;H132&amp;C132</f>
        <v>Slovenská kanoistikaiBtréner Jakub Luley: 1 x 1. m. MSUmax - Juraj Skákala, Matúš Gewissler (C2)</v>
      </c>
    </row>
    <row r="133" customFormat="false" ht="11.25" hidden="false" customHeight="false" outlineLevel="0" collapsed="false">
      <c r="A133" s="279" t="s">
        <v>925</v>
      </c>
      <c r="B133" s="272" t="s">
        <v>926</v>
      </c>
      <c r="C133" s="280" t="s">
        <v>1710</v>
      </c>
      <c r="D133" s="281" t="n">
        <v>330</v>
      </c>
      <c r="E133" s="282" t="n">
        <v>0</v>
      </c>
      <c r="F133" s="279" t="s">
        <v>406</v>
      </c>
      <c r="G133" s="280" t="s">
        <v>353</v>
      </c>
      <c r="H133" s="280" t="s">
        <v>1479</v>
      </c>
      <c r="I133" s="276" t="s">
        <v>1693</v>
      </c>
      <c r="J133" s="277" t="s">
        <v>1666</v>
      </c>
      <c r="K133" s="278"/>
      <c r="L133" s="277" t="str">
        <f aca="false">A133&amp;G133&amp;H133</f>
        <v>50434101026 03B</v>
      </c>
      <c r="M133" s="278" t="str">
        <f aca="false">B133&amp;F133&amp;H133&amp;C133</f>
        <v>Slovenská kanoistikaiBtréner Miroslav Stanovský: 1 x 2. m. MSJ - Soňa Stanovská (C1)</v>
      </c>
    </row>
    <row r="134" customFormat="false" ht="11.25" hidden="false" customHeight="false" outlineLevel="0" collapsed="false">
      <c r="A134" s="279" t="s">
        <v>925</v>
      </c>
      <c r="B134" s="272" t="s">
        <v>926</v>
      </c>
      <c r="C134" s="280" t="s">
        <v>1711</v>
      </c>
      <c r="D134" s="281" t="n">
        <v>330</v>
      </c>
      <c r="E134" s="282" t="n">
        <v>0</v>
      </c>
      <c r="F134" s="279" t="s">
        <v>406</v>
      </c>
      <c r="G134" s="280" t="s">
        <v>353</v>
      </c>
      <c r="H134" s="280" t="s">
        <v>1479</v>
      </c>
      <c r="I134" s="276" t="s">
        <v>1693</v>
      </c>
      <c r="J134" s="277" t="s">
        <v>1666</v>
      </c>
      <c r="K134" s="278"/>
      <c r="L134" s="277" t="str">
        <f aca="false">A134&amp;G134&amp;H134</f>
        <v>50434101026 03B</v>
      </c>
      <c r="M134" s="278" t="str">
        <f aca="false">B134&amp;F134&amp;H134&amp;C134</f>
        <v>Slovenská kanoistikaiBtréner Peter Cibák ml.: 1 x 2. m. MSJ - Eliška Mintálová (K1)</v>
      </c>
    </row>
    <row r="135" customFormat="false" ht="11.25" hidden="false" customHeight="false" outlineLevel="0" collapsed="false">
      <c r="A135" s="279" t="s">
        <v>925</v>
      </c>
      <c r="B135" s="272" t="s">
        <v>926</v>
      </c>
      <c r="C135" s="280" t="s">
        <v>1712</v>
      </c>
      <c r="D135" s="281" t="n">
        <v>330</v>
      </c>
      <c r="E135" s="282" t="n">
        <v>0</v>
      </c>
      <c r="F135" s="279" t="s">
        <v>406</v>
      </c>
      <c r="G135" s="280" t="s">
        <v>353</v>
      </c>
      <c r="H135" s="280" t="s">
        <v>1479</v>
      </c>
      <c r="I135" s="276" t="s">
        <v>1693</v>
      </c>
      <c r="J135" s="277" t="s">
        <v>1666</v>
      </c>
      <c r="K135" s="278"/>
      <c r="L135" s="277" t="str">
        <f aca="false">A135&amp;G135&amp;H135</f>
        <v>50434101026 03B</v>
      </c>
      <c r="M135" s="278" t="str">
        <f aca="false">B135&amp;F135&amp;H135&amp;C135</f>
        <v>Slovenská kanoistikaiBtréner Peter Cibák: 1 x 3. m. MSJ - Mintálová, Stanovská, Brosová (3 x K1 ženy)</v>
      </c>
    </row>
    <row r="136" customFormat="false" ht="11.25" hidden="false" customHeight="false" outlineLevel="0" collapsed="false">
      <c r="A136" s="279" t="s">
        <v>925</v>
      </c>
      <c r="B136" s="272" t="s">
        <v>926</v>
      </c>
      <c r="C136" s="280" t="s">
        <v>1713</v>
      </c>
      <c r="D136" s="281" t="n">
        <v>330</v>
      </c>
      <c r="E136" s="282" t="n">
        <v>0</v>
      </c>
      <c r="F136" s="279" t="s">
        <v>406</v>
      </c>
      <c r="G136" s="280" t="s">
        <v>353</v>
      </c>
      <c r="H136" s="280" t="s">
        <v>1479</v>
      </c>
      <c r="I136" s="276" t="s">
        <v>1693</v>
      </c>
      <c r="J136" s="277" t="s">
        <v>1666</v>
      </c>
      <c r="K136" s="278"/>
      <c r="L136" s="277" t="str">
        <f aca="false">A136&amp;G136&amp;H136</f>
        <v>50434101026 03B</v>
      </c>
      <c r="M136" s="278" t="str">
        <f aca="false">B136&amp;F136&amp;H136&amp;C136</f>
        <v>Slovenská kanoistikaiBtréner Peter Mráz: 1 x 2. m. MSJ - Škáchová, Stanovská, Glejteková (3 x C1 ženy)</v>
      </c>
    </row>
    <row r="137" customFormat="false" ht="11.25" hidden="false" customHeight="false" outlineLevel="0" collapsed="false">
      <c r="A137" s="279" t="s">
        <v>925</v>
      </c>
      <c r="B137" s="272" t="s">
        <v>926</v>
      </c>
      <c r="C137" s="280" t="s">
        <v>1714</v>
      </c>
      <c r="D137" s="281" t="n">
        <v>330</v>
      </c>
      <c r="E137" s="282" t="n">
        <v>0</v>
      </c>
      <c r="F137" s="279" t="s">
        <v>406</v>
      </c>
      <c r="G137" s="280" t="s">
        <v>353</v>
      </c>
      <c r="H137" s="280" t="s">
        <v>1479</v>
      </c>
      <c r="I137" s="276" t="s">
        <v>1693</v>
      </c>
      <c r="J137" s="277" t="s">
        <v>1666</v>
      </c>
      <c r="K137" s="278"/>
      <c r="L137" s="277" t="str">
        <f aca="false">A137&amp;G137&amp;H137</f>
        <v>50434101026 03B</v>
      </c>
      <c r="M137" s="278" t="str">
        <f aca="false">B137&amp;F137&amp;H137&amp;C137</f>
        <v>Slovenská kanoistikaiBtréner Tomáš Mráz: 2 x 1. m. mSUmax - Jakub Grigar (K1), Marko Mirgorodský (C1)</v>
      </c>
    </row>
    <row r="138" customFormat="false" ht="11.25" hidden="false" customHeight="false" outlineLevel="0" collapsed="false">
      <c r="A138" s="271" t="s">
        <v>930</v>
      </c>
      <c r="B138" s="272" t="s">
        <v>931</v>
      </c>
      <c r="C138" s="273" t="s">
        <v>1715</v>
      </c>
      <c r="D138" s="274" t="n">
        <v>941437</v>
      </c>
      <c r="E138" s="275" t="n">
        <v>0</v>
      </c>
      <c r="F138" s="271" t="s">
        <v>390</v>
      </c>
      <c r="G138" s="273" t="s">
        <v>351</v>
      </c>
      <c r="H138" s="273" t="s">
        <v>1479</v>
      </c>
      <c r="I138" s="276" t="s">
        <v>1716</v>
      </c>
      <c r="J138" s="277" t="s">
        <v>1717</v>
      </c>
      <c r="K138" s="278" t="s">
        <v>1718</v>
      </c>
      <c r="L138" s="277" t="str">
        <f aca="false">A138&amp;G138&amp;H138</f>
        <v>42133700026 02B</v>
      </c>
      <c r="M138" s="278" t="str">
        <f aca="false">B138&amp;F138&amp;H138&amp;C138</f>
        <v>Slovenská lyžiarska asociáciaaBlyžovanie - bežné transfery</v>
      </c>
    </row>
    <row r="139" customFormat="false" ht="11.25" hidden="false" customHeight="false" outlineLevel="0" collapsed="false">
      <c r="A139" s="271" t="s">
        <v>930</v>
      </c>
      <c r="B139" s="272" t="s">
        <v>931</v>
      </c>
      <c r="C139" s="273" t="s">
        <v>1719</v>
      </c>
      <c r="D139" s="274" t="n">
        <v>36000</v>
      </c>
      <c r="E139" s="275" t="n">
        <v>0</v>
      </c>
      <c r="F139" s="271" t="s">
        <v>390</v>
      </c>
      <c r="G139" s="273" t="s">
        <v>351</v>
      </c>
      <c r="H139" s="273" t="s">
        <v>1499</v>
      </c>
      <c r="I139" s="276" t="s">
        <v>1716</v>
      </c>
      <c r="J139" s="277" t="s">
        <v>1717</v>
      </c>
      <c r="K139" s="278" t="s">
        <v>1718</v>
      </c>
      <c r="L139" s="277" t="str">
        <f aca="false">A139&amp;G139&amp;H139</f>
        <v>42133700026 02K</v>
      </c>
      <c r="M139" s="278" t="str">
        <f aca="false">B139&amp;F139&amp;H139&amp;C139</f>
        <v>Slovenská lyžiarska asociáciaaKlyžovanie - kapitálové transfery (osobný automobil, mikrobus)</v>
      </c>
    </row>
    <row r="140" customFormat="false" ht="11.25" hidden="false" customHeight="false" outlineLevel="0" collapsed="false">
      <c r="A140" s="279" t="s">
        <v>930</v>
      </c>
      <c r="B140" s="272" t="s">
        <v>931</v>
      </c>
      <c r="C140" s="280" t="s">
        <v>1720</v>
      </c>
      <c r="D140" s="284" t="n">
        <v>30000</v>
      </c>
      <c r="E140" s="275" t="n">
        <v>0</v>
      </c>
      <c r="F140" s="279" t="s">
        <v>392</v>
      </c>
      <c r="G140" s="280" t="s">
        <v>353</v>
      </c>
      <c r="H140" s="280" t="s">
        <v>1479</v>
      </c>
      <c r="I140" s="276" t="s">
        <v>1721</v>
      </c>
      <c r="J140" s="277" t="s">
        <v>1722</v>
      </c>
      <c r="K140" s="278"/>
      <c r="L140" s="277" t="str">
        <f aca="false">A140&amp;G140&amp;H140</f>
        <v>42133700026 03B</v>
      </c>
      <c r="M140" s="278" t="str">
        <f aca="false">B140&amp;F140&amp;H140&amp;C140</f>
        <v>Slovenská lyžiarska asociáciabBAdam Žampa</v>
      </c>
    </row>
    <row r="141" customFormat="false" ht="11.25" hidden="false" customHeight="false" outlineLevel="0" collapsed="false">
      <c r="A141" s="279" t="s">
        <v>930</v>
      </c>
      <c r="B141" s="272" t="s">
        <v>931</v>
      </c>
      <c r="C141" s="280" t="s">
        <v>1723</v>
      </c>
      <c r="D141" s="284" t="n">
        <v>37500</v>
      </c>
      <c r="E141" s="275" t="n">
        <v>0</v>
      </c>
      <c r="F141" s="279" t="s">
        <v>392</v>
      </c>
      <c r="G141" s="280" t="s">
        <v>353</v>
      </c>
      <c r="H141" s="280" t="s">
        <v>1479</v>
      </c>
      <c r="I141" s="276" t="s">
        <v>1721</v>
      </c>
      <c r="J141" s="277" t="s">
        <v>1722</v>
      </c>
      <c r="K141" s="278"/>
      <c r="L141" s="277" t="str">
        <f aca="false">A141&amp;G141&amp;H141</f>
        <v>42133700026 03B</v>
      </c>
      <c r="M141" s="278" t="str">
        <f aca="false">B141&amp;F141&amp;H141&amp;C141</f>
        <v>Slovenská lyžiarska asociáciabBAndreas Žampa, Matej Falat</v>
      </c>
    </row>
    <row r="142" customFormat="false" ht="11.25" hidden="false" customHeight="false" outlineLevel="0" collapsed="false">
      <c r="A142" s="279" t="s">
        <v>930</v>
      </c>
      <c r="B142" s="272" t="s">
        <v>931</v>
      </c>
      <c r="C142" s="280" t="s">
        <v>1724</v>
      </c>
      <c r="D142" s="284" t="n">
        <v>20000</v>
      </c>
      <c r="E142" s="275" t="n">
        <v>0</v>
      </c>
      <c r="F142" s="279" t="s">
        <v>392</v>
      </c>
      <c r="G142" s="280" t="s">
        <v>353</v>
      </c>
      <c r="H142" s="280" t="s">
        <v>1479</v>
      </c>
      <c r="I142" s="276" t="s">
        <v>1721</v>
      </c>
      <c r="J142" s="277" t="s">
        <v>1722</v>
      </c>
      <c r="K142" s="278"/>
      <c r="L142" s="277" t="str">
        <f aca="false">A142&amp;G142&amp;H142</f>
        <v>42133700026 03B</v>
      </c>
      <c r="M142" s="278" t="str">
        <f aca="false">B142&amp;F142&amp;H142&amp;C142</f>
        <v>Slovenská lyžiarska asociáciabBPetra Vlhová</v>
      </c>
    </row>
    <row r="143" customFormat="false" ht="11.25" hidden="false" customHeight="false" outlineLevel="0" collapsed="false">
      <c r="A143" s="279" t="s">
        <v>930</v>
      </c>
      <c r="B143" s="272" t="s">
        <v>931</v>
      </c>
      <c r="C143" s="280" t="s">
        <v>1725</v>
      </c>
      <c r="D143" s="284" t="n">
        <v>30000</v>
      </c>
      <c r="E143" s="275" t="n">
        <v>0</v>
      </c>
      <c r="F143" s="279" t="s">
        <v>392</v>
      </c>
      <c r="G143" s="280" t="s">
        <v>353</v>
      </c>
      <c r="H143" s="280" t="s">
        <v>1479</v>
      </c>
      <c r="I143" s="276" t="s">
        <v>1721</v>
      </c>
      <c r="J143" s="277" t="s">
        <v>1722</v>
      </c>
      <c r="K143" s="278"/>
      <c r="L143" s="277" t="str">
        <f aca="false">A143&amp;G143&amp;H143</f>
        <v>42133700026 03B</v>
      </c>
      <c r="M143" s="278" t="str">
        <f aca="false">B143&amp;F143&amp;H143&amp;C143</f>
        <v>Slovenská lyžiarska asociáciabBVeronika Velez Zuzulová</v>
      </c>
    </row>
    <row r="144" customFormat="false" ht="11.25" hidden="false" customHeight="false" outlineLevel="0" collapsed="false">
      <c r="A144" s="279" t="s">
        <v>930</v>
      </c>
      <c r="B144" s="272" t="s">
        <v>931</v>
      </c>
      <c r="C144" s="280" t="s">
        <v>1726</v>
      </c>
      <c r="D144" s="281" t="n">
        <v>3750</v>
      </c>
      <c r="E144" s="282" t="n">
        <v>0</v>
      </c>
      <c r="F144" s="279" t="s">
        <v>406</v>
      </c>
      <c r="G144" s="280" t="s">
        <v>353</v>
      </c>
      <c r="H144" s="280" t="s">
        <v>1479</v>
      </c>
      <c r="I144" s="276" t="s">
        <v>1727</v>
      </c>
      <c r="J144" s="277" t="s">
        <v>1722</v>
      </c>
      <c r="K144" s="278"/>
      <c r="L144" s="277" t="str">
        <f aca="false">A144&amp;G144&amp;H144</f>
        <v>42133700026 03B</v>
      </c>
      <c r="M144" s="278" t="str">
        <f aca="false">B144&amp;F144&amp;H144&amp;C144</f>
        <v>Slovenská lyžiarska asociáciaiBšportovci Petra Vlhová, Veronika Velez-Zuzulová, Matej Falat, Andreas Žampa za 2. m. na MS</v>
      </c>
    </row>
    <row r="145" customFormat="false" ht="11.25" hidden="false" customHeight="false" outlineLevel="0" collapsed="false">
      <c r="A145" s="279" t="s">
        <v>930</v>
      </c>
      <c r="B145" s="272" t="s">
        <v>931</v>
      </c>
      <c r="C145" s="280" t="s">
        <v>1728</v>
      </c>
      <c r="D145" s="281" t="n">
        <v>500</v>
      </c>
      <c r="E145" s="282" t="n">
        <v>0</v>
      </c>
      <c r="F145" s="279" t="s">
        <v>406</v>
      </c>
      <c r="G145" s="280" t="s">
        <v>353</v>
      </c>
      <c r="H145" s="280" t="s">
        <v>1479</v>
      </c>
      <c r="I145" s="276" t="s">
        <v>1727</v>
      </c>
      <c r="J145" s="277" t="s">
        <v>1722</v>
      </c>
      <c r="K145" s="278"/>
      <c r="L145" s="277" t="str">
        <f aca="false">A145&amp;G145&amp;H145</f>
        <v>42133700026 03B</v>
      </c>
      <c r="M145" s="278" t="str">
        <f aca="false">B145&amp;F145&amp;H145&amp;C145</f>
        <v>Slovenská lyžiarska asociáciaiBšportovec Barbara Kantorová za 3. m. na SU</v>
      </c>
    </row>
    <row r="146" customFormat="false" ht="11.25" hidden="false" customHeight="false" outlineLevel="0" collapsed="false">
      <c r="A146" s="279" t="s">
        <v>930</v>
      </c>
      <c r="B146" s="272" t="s">
        <v>931</v>
      </c>
      <c r="C146" s="280" t="s">
        <v>1729</v>
      </c>
      <c r="D146" s="281" t="n">
        <v>500</v>
      </c>
      <c r="E146" s="282" t="n">
        <v>0</v>
      </c>
      <c r="F146" s="279" t="s">
        <v>406</v>
      </c>
      <c r="G146" s="280" t="s">
        <v>353</v>
      </c>
      <c r="H146" s="280" t="s">
        <v>1479</v>
      </c>
      <c r="I146" s="276" t="s">
        <v>1727</v>
      </c>
      <c r="J146" s="277" t="s">
        <v>1722</v>
      </c>
      <c r="K146" s="278"/>
      <c r="L146" s="277" t="str">
        <f aca="false">A146&amp;G146&amp;H146</f>
        <v>42133700026 03B</v>
      </c>
      <c r="M146" s="278" t="str">
        <f aca="false">B146&amp;F146&amp;H146&amp;C146</f>
        <v>Slovenská lyžiarska asociáciaiBšportovec Matej Falat za 3. m. na SU</v>
      </c>
    </row>
    <row r="147" customFormat="false" ht="11.25" hidden="false" customHeight="false" outlineLevel="0" collapsed="false">
      <c r="A147" s="279" t="s">
        <v>930</v>
      </c>
      <c r="B147" s="272" t="s">
        <v>931</v>
      </c>
      <c r="C147" s="280" t="s">
        <v>1730</v>
      </c>
      <c r="D147" s="281" t="n">
        <v>500</v>
      </c>
      <c r="E147" s="282" t="n">
        <v>0</v>
      </c>
      <c r="F147" s="279" t="s">
        <v>406</v>
      </c>
      <c r="G147" s="280" t="s">
        <v>353</v>
      </c>
      <c r="H147" s="280" t="s">
        <v>1479</v>
      </c>
      <c r="I147" s="276" t="s">
        <v>1727</v>
      </c>
      <c r="J147" s="277" t="s">
        <v>1722</v>
      </c>
      <c r="K147" s="278"/>
      <c r="L147" s="277" t="str">
        <f aca="false">A147&amp;G147&amp;H147</f>
        <v>42133700026 03B</v>
      </c>
      <c r="M147" s="278" t="str">
        <f aca="false">B147&amp;F147&amp;H147&amp;C147</f>
        <v>Slovenská lyžiarska asociáciaiBtréner Miroslav Majerčák: celoživotná práca s mládežou a životné jubileum - 80 r.</v>
      </c>
    </row>
    <row r="148" customFormat="false" ht="11.25" hidden="false" customHeight="false" outlineLevel="0" collapsed="false">
      <c r="A148" s="271" t="s">
        <v>940</v>
      </c>
      <c r="B148" s="272" t="s">
        <v>941</v>
      </c>
      <c r="C148" s="273" t="s">
        <v>1731</v>
      </c>
      <c r="D148" s="274" t="n">
        <v>134052</v>
      </c>
      <c r="E148" s="275" t="n">
        <v>0</v>
      </c>
      <c r="F148" s="271" t="s">
        <v>390</v>
      </c>
      <c r="G148" s="273" t="s">
        <v>351</v>
      </c>
      <c r="H148" s="273" t="s">
        <v>1479</v>
      </c>
      <c r="I148" s="276" t="s">
        <v>1732</v>
      </c>
      <c r="J148" s="277" t="s">
        <v>1733</v>
      </c>
      <c r="K148" s="278" t="s">
        <v>1734</v>
      </c>
      <c r="L148" s="277" t="str">
        <f aca="false">A148&amp;G148&amp;H148</f>
        <v>30813883026 02B</v>
      </c>
      <c r="M148" s="278" t="str">
        <f aca="false">B148&amp;F148&amp;H148&amp;C148</f>
        <v>Slovenská motocyklová federáciaaBmotocyklový šport - bežné transfery</v>
      </c>
    </row>
    <row r="149" customFormat="false" ht="11.25" hidden="false" customHeight="false" outlineLevel="0" collapsed="false">
      <c r="A149" s="271" t="s">
        <v>949</v>
      </c>
      <c r="B149" s="272" t="s">
        <v>950</v>
      </c>
      <c r="C149" s="273" t="s">
        <v>1735</v>
      </c>
      <c r="D149" s="274" t="n">
        <v>5000</v>
      </c>
      <c r="E149" s="275" t="n">
        <v>0</v>
      </c>
      <c r="F149" s="271" t="s">
        <v>390</v>
      </c>
      <c r="G149" s="273" t="s">
        <v>351</v>
      </c>
      <c r="H149" s="273" t="s">
        <v>1479</v>
      </c>
      <c r="I149" s="276" t="s">
        <v>1736</v>
      </c>
      <c r="J149" s="277" t="s">
        <v>1737</v>
      </c>
      <c r="K149" s="278" t="s">
        <v>1738</v>
      </c>
      <c r="L149" s="277" t="str">
        <f aca="false">A149&amp;G149&amp;H149</f>
        <v>34057587026 02B</v>
      </c>
      <c r="M149" s="278" t="str">
        <f aca="false">B149&amp;F149&amp;H149&amp;C149</f>
        <v>Slovenská Muay - Thai asociáciaaBthajský box - bežné transfery</v>
      </c>
    </row>
    <row r="150" customFormat="false" ht="11.25" hidden="false" customHeight="false" outlineLevel="0" collapsed="false">
      <c r="A150" s="271" t="s">
        <v>963</v>
      </c>
      <c r="B150" s="272" t="s">
        <v>964</v>
      </c>
      <c r="C150" s="273" t="s">
        <v>1739</v>
      </c>
      <c r="D150" s="274" t="n">
        <v>2186315</v>
      </c>
      <c r="E150" s="275" t="n">
        <v>0</v>
      </c>
      <c r="F150" s="271" t="s">
        <v>390</v>
      </c>
      <c r="G150" s="273" t="s">
        <v>351</v>
      </c>
      <c r="H150" s="273" t="s">
        <v>1479</v>
      </c>
      <c r="I150" s="276" t="s">
        <v>1740</v>
      </c>
      <c r="J150" s="277" t="s">
        <v>1741</v>
      </c>
      <c r="K150" s="278" t="s">
        <v>1742</v>
      </c>
      <c r="L150" s="277" t="str">
        <f aca="false">A150&amp;G150&amp;H150</f>
        <v>36068764026 02B</v>
      </c>
      <c r="M150" s="278" t="str">
        <f aca="false">B150&amp;F150&amp;H150&amp;C150</f>
        <v>Slovenská plavecká federáciaaBplavecké športy - bežné transfery</v>
      </c>
    </row>
    <row r="151" customFormat="false" ht="11.25" hidden="false" customHeight="false" outlineLevel="0" collapsed="false">
      <c r="A151" s="271" t="s">
        <v>963</v>
      </c>
      <c r="B151" s="272" t="s">
        <v>964</v>
      </c>
      <c r="C151" s="273" t="s">
        <v>1743</v>
      </c>
      <c r="D151" s="274" t="n">
        <v>13000</v>
      </c>
      <c r="E151" s="275" t="n">
        <v>0</v>
      </c>
      <c r="F151" s="271" t="s">
        <v>390</v>
      </c>
      <c r="G151" s="273" t="s">
        <v>351</v>
      </c>
      <c r="H151" s="273" t="s">
        <v>1499</v>
      </c>
      <c r="I151" s="276" t="s">
        <v>1740</v>
      </c>
      <c r="J151" s="277" t="s">
        <v>1741</v>
      </c>
      <c r="K151" s="278" t="s">
        <v>1742</v>
      </c>
      <c r="L151" s="277" t="str">
        <f aca="false">A151&amp;G151&amp;H151</f>
        <v>36068764026 02K</v>
      </c>
      <c r="M151" s="278" t="str">
        <f aca="false">B151&amp;F151&amp;H151&amp;C151</f>
        <v>Slovenská plavecká federáciaaKplavecké športy - kapitálové transfery (kamerový systém pre tréningový proces a súťaže)</v>
      </c>
    </row>
    <row r="152" customFormat="false" ht="11.25" hidden="false" customHeight="false" outlineLevel="0" collapsed="false">
      <c r="A152" s="279" t="s">
        <v>963</v>
      </c>
      <c r="B152" s="272" t="s">
        <v>964</v>
      </c>
      <c r="C152" s="280" t="s">
        <v>1744</v>
      </c>
      <c r="D152" s="284" t="n">
        <v>20000</v>
      </c>
      <c r="E152" s="275" t="n">
        <v>0</v>
      </c>
      <c r="F152" s="279" t="s">
        <v>392</v>
      </c>
      <c r="G152" s="280" t="s">
        <v>353</v>
      </c>
      <c r="H152" s="280" t="s">
        <v>1479</v>
      </c>
      <c r="I152" s="276" t="s">
        <v>1745</v>
      </c>
      <c r="J152" s="277" t="s">
        <v>1746</v>
      </c>
      <c r="K152" s="278"/>
      <c r="L152" s="277" t="str">
        <f aca="false">A152&amp;G152&amp;H152</f>
        <v>36068764026 03B</v>
      </c>
      <c r="M152" s="278" t="str">
        <f aca="false">B152&amp;F152&amp;H152&amp;C152</f>
        <v>Slovenská plavecká federáciabBRichard Nagy</v>
      </c>
    </row>
    <row r="153" customFormat="false" ht="11.25" hidden="false" customHeight="false" outlineLevel="0" collapsed="false">
      <c r="A153" s="279" t="s">
        <v>963</v>
      </c>
      <c r="B153" s="272" t="s">
        <v>964</v>
      </c>
      <c r="C153" s="280" t="s">
        <v>1747</v>
      </c>
      <c r="D153" s="284" t="n">
        <v>5000</v>
      </c>
      <c r="E153" s="275" t="n">
        <v>0</v>
      </c>
      <c r="F153" s="279" t="s">
        <v>392</v>
      </c>
      <c r="G153" s="280" t="s">
        <v>353</v>
      </c>
      <c r="H153" s="280" t="s">
        <v>1479</v>
      </c>
      <c r="I153" s="276" t="s">
        <v>1745</v>
      </c>
      <c r="J153" s="277" t="s">
        <v>1746</v>
      </c>
      <c r="K153" s="278"/>
      <c r="L153" s="277" t="str">
        <f aca="false">A153&amp;G153&amp;H153</f>
        <v>36068764026 03B</v>
      </c>
      <c r="M153" s="278" t="str">
        <f aca="false">B153&amp;F153&amp;H153&amp;C153</f>
        <v>Slovenská plavecká federáciabBTomáš Púchly</v>
      </c>
    </row>
    <row r="154" customFormat="false" ht="11.25" hidden="false" customHeight="false" outlineLevel="0" collapsed="false">
      <c r="A154" s="271" t="s">
        <v>963</v>
      </c>
      <c r="B154" s="272" t="s">
        <v>964</v>
      </c>
      <c r="C154" s="280" t="s">
        <v>1748</v>
      </c>
      <c r="D154" s="281" t="n">
        <v>7500</v>
      </c>
      <c r="E154" s="275" t="n">
        <v>0</v>
      </c>
      <c r="F154" s="271" t="s">
        <v>400</v>
      </c>
      <c r="G154" s="273" t="s">
        <v>353</v>
      </c>
      <c r="H154" s="273" t="s">
        <v>1479</v>
      </c>
      <c r="I154" s="276" t="s">
        <v>1749</v>
      </c>
      <c r="J154" s="277" t="s">
        <v>1746</v>
      </c>
      <c r="K154" s="278"/>
      <c r="L154" s="277" t="str">
        <f aca="false">A154&amp;G154&amp;H154</f>
        <v>36068764026 03B</v>
      </c>
      <c r="M154" s="278" t="str">
        <f aca="false">B154&amp;F154&amp;H154&amp;C154</f>
        <v>Slovenská plavecká federáciafBVeľká cena Slovenska 2018 v plávaní (TŠP), Bratislava Krytá plaváreň Pasienky, počet dní: 3</v>
      </c>
    </row>
    <row r="155" customFormat="false" ht="11.25" hidden="false" customHeight="false" outlineLevel="0" collapsed="false">
      <c r="A155" s="279" t="s">
        <v>963</v>
      </c>
      <c r="B155" s="272" t="s">
        <v>964</v>
      </c>
      <c r="C155" s="280" t="s">
        <v>1750</v>
      </c>
      <c r="D155" s="281" t="n">
        <v>500</v>
      </c>
      <c r="E155" s="282" t="n">
        <v>0</v>
      </c>
      <c r="F155" s="279" t="s">
        <v>406</v>
      </c>
      <c r="G155" s="280" t="s">
        <v>353</v>
      </c>
      <c r="H155" s="280" t="s">
        <v>1479</v>
      </c>
      <c r="I155" s="276" t="s">
        <v>1751</v>
      </c>
      <c r="J155" s="277" t="s">
        <v>1746</v>
      </c>
      <c r="K155" s="278"/>
      <c r="L155" s="277" t="str">
        <f aca="false">A155&amp;G155&amp;H155</f>
        <v>36068764026 03B</v>
      </c>
      <c r="M155" s="278" t="str">
        <f aca="false">B155&amp;F155&amp;H155&amp;C155</f>
        <v>Slovenská plavecká federáciaiBtréner Juraj Skála: celoživotná práca s mládežou a životné jubileum - 70 r.</v>
      </c>
    </row>
    <row r="156" customFormat="false" ht="11.25" hidden="false" customHeight="false" outlineLevel="0" collapsed="false">
      <c r="A156" s="279" t="s">
        <v>963</v>
      </c>
      <c r="B156" s="272" t="s">
        <v>964</v>
      </c>
      <c r="C156" s="280" t="s">
        <v>1752</v>
      </c>
      <c r="D156" s="281" t="n">
        <v>20000</v>
      </c>
      <c r="E156" s="275" t="n">
        <v>0.33</v>
      </c>
      <c r="F156" s="279" t="s">
        <v>408</v>
      </c>
      <c r="G156" s="273" t="s">
        <v>357</v>
      </c>
      <c r="H156" s="273" t="s">
        <v>1479</v>
      </c>
      <c r="I156" s="276" t="s">
        <v>1753</v>
      </c>
      <c r="J156" s="277" t="s">
        <v>1754</v>
      </c>
      <c r="K156" s="278"/>
      <c r="L156" s="277" t="str">
        <f aca="false">A156&amp;G156&amp;H156</f>
        <v>36068764026 05B</v>
      </c>
      <c r="M156" s="278" t="str">
        <f aca="false">B156&amp;F156&amp;H156&amp;C156</f>
        <v>Slovenská plavecká federáciajBSlovenský pohár žiakov 2018, SF: 33%</v>
      </c>
    </row>
    <row r="157" customFormat="false" ht="11.25" hidden="false" customHeight="false" outlineLevel="0" collapsed="false">
      <c r="A157" s="271" t="s">
        <v>978</v>
      </c>
      <c r="B157" s="272" t="s">
        <v>979</v>
      </c>
      <c r="C157" s="273" t="s">
        <v>1755</v>
      </c>
      <c r="D157" s="274" t="n">
        <v>20224</v>
      </c>
      <c r="E157" s="275" t="n">
        <v>0</v>
      </c>
      <c r="F157" s="271" t="s">
        <v>390</v>
      </c>
      <c r="G157" s="273" t="s">
        <v>351</v>
      </c>
      <c r="H157" s="273" t="s">
        <v>1479</v>
      </c>
      <c r="I157" s="276" t="s">
        <v>1756</v>
      </c>
      <c r="J157" s="277" t="s">
        <v>1757</v>
      </c>
      <c r="K157" s="278" t="s">
        <v>1758</v>
      </c>
      <c r="L157" s="277" t="str">
        <f aca="false">A157&amp;G157&amp;H157</f>
        <v>30851459026 02B</v>
      </c>
      <c r="M157" s="278" t="str">
        <f aca="false">B157&amp;F157&amp;H157&amp;C157</f>
        <v>Slovenská rugbyová úniaaBrugby - bežné transfery</v>
      </c>
    </row>
    <row r="158" customFormat="false" ht="11.25" hidden="false" customHeight="false" outlineLevel="0" collapsed="false">
      <c r="A158" s="271" t="s">
        <v>985</v>
      </c>
      <c r="B158" s="272" t="s">
        <v>986</v>
      </c>
      <c r="C158" s="273" t="s">
        <v>1759</v>
      </c>
      <c r="D158" s="274" t="n">
        <v>11000</v>
      </c>
      <c r="E158" s="275" t="n">
        <v>0</v>
      </c>
      <c r="F158" s="271" t="s">
        <v>390</v>
      </c>
      <c r="G158" s="273" t="s">
        <v>351</v>
      </c>
      <c r="H158" s="273" t="s">
        <v>1479</v>
      </c>
      <c r="I158" s="276" t="s">
        <v>1760</v>
      </c>
      <c r="J158" s="277" t="s">
        <v>1761</v>
      </c>
      <c r="K158" s="278" t="s">
        <v>1762</v>
      </c>
      <c r="L158" s="277" t="str">
        <f aca="false">A158&amp;G158&amp;H158</f>
        <v>37998919026 02B</v>
      </c>
      <c r="M158" s="278" t="str">
        <f aca="false">B158&amp;F158&amp;H158&amp;C158</f>
        <v>Slovenská skialpinistická asociáciaaBskialpinizmus - bežné transfery</v>
      </c>
    </row>
    <row r="159" customFormat="false" ht="11.25" hidden="false" customHeight="false" outlineLevel="0" collapsed="false">
      <c r="A159" s="271" t="s">
        <v>994</v>
      </c>
      <c r="B159" s="272" t="s">
        <v>995</v>
      </c>
      <c r="C159" s="273" t="s">
        <v>1763</v>
      </c>
      <c r="D159" s="274" t="n">
        <v>51932</v>
      </c>
      <c r="E159" s="275" t="n">
        <v>0</v>
      </c>
      <c r="F159" s="271" t="s">
        <v>390</v>
      </c>
      <c r="G159" s="273" t="s">
        <v>351</v>
      </c>
      <c r="H159" s="273" t="s">
        <v>1479</v>
      </c>
      <c r="I159" s="276" t="s">
        <v>1764</v>
      </c>
      <c r="J159" s="277" t="s">
        <v>1765</v>
      </c>
      <c r="K159" s="278" t="s">
        <v>1766</v>
      </c>
      <c r="L159" s="277" t="str">
        <f aca="false">A159&amp;G159&amp;H159</f>
        <v>17316723026 02B</v>
      </c>
      <c r="M159" s="278" t="str">
        <f aca="false">B159&amp;F159&amp;H159&amp;C159</f>
        <v>Slovenská softballová asociáciaaBsoftbal - bežné transfery</v>
      </c>
    </row>
    <row r="160" customFormat="false" ht="11.25" hidden="false" customHeight="false" outlineLevel="0" collapsed="false">
      <c r="A160" s="271" t="s">
        <v>999</v>
      </c>
      <c r="B160" s="272" t="s">
        <v>1000</v>
      </c>
      <c r="C160" s="273" t="s">
        <v>1767</v>
      </c>
      <c r="D160" s="274" t="n">
        <v>16344</v>
      </c>
      <c r="E160" s="275" t="n">
        <v>0</v>
      </c>
      <c r="F160" s="271" t="s">
        <v>390</v>
      </c>
      <c r="G160" s="273" t="s">
        <v>351</v>
      </c>
      <c r="H160" s="273" t="s">
        <v>1479</v>
      </c>
      <c r="I160" s="276" t="s">
        <v>1768</v>
      </c>
      <c r="J160" s="277" t="s">
        <v>1769</v>
      </c>
      <c r="K160" s="278" t="s">
        <v>1770</v>
      </c>
      <c r="L160" s="277" t="str">
        <f aca="false">A160&amp;G160&amp;H160</f>
        <v>30807018026 02B</v>
      </c>
      <c r="M160" s="278" t="str">
        <f aca="false">B160&amp;F160&amp;H160&amp;C160</f>
        <v>Slovenská squashová asociáciaaBsquash - bežné transfery</v>
      </c>
    </row>
    <row r="161" customFormat="false" ht="11.25" hidden="false" customHeight="false" outlineLevel="0" collapsed="false">
      <c r="A161" s="271" t="s">
        <v>999</v>
      </c>
      <c r="B161" s="272" t="s">
        <v>1000</v>
      </c>
      <c r="C161" s="273" t="s">
        <v>1771</v>
      </c>
      <c r="D161" s="274" t="n">
        <v>11700</v>
      </c>
      <c r="E161" s="275" t="n">
        <v>0</v>
      </c>
      <c r="F161" s="271" t="s">
        <v>400</v>
      </c>
      <c r="G161" s="273" t="s">
        <v>353</v>
      </c>
      <c r="H161" s="273" t="s">
        <v>1479</v>
      </c>
      <c r="I161" s="276" t="s">
        <v>1772</v>
      </c>
      <c r="J161" s="277" t="s">
        <v>1773</v>
      </c>
      <c r="K161" s="278"/>
      <c r="L161" s="277" t="str">
        <f aca="false">A161&amp;G161&amp;H161</f>
        <v>30807018026 03B</v>
      </c>
      <c r="M161" s="278" t="str">
        <f aca="false">B161&amp;F161&amp;H161&amp;C161</f>
        <v>Slovenská squashová asociáciafBPSA IMET OPEN (TŠP), Bratislava, Bory Mall + IMET Squash centrum, počet dní: 6</v>
      </c>
    </row>
    <row r="162" customFormat="false" ht="11.25" hidden="false" customHeight="false" outlineLevel="0" collapsed="false">
      <c r="A162" s="271" t="s">
        <v>1004</v>
      </c>
      <c r="B162" s="272" t="s">
        <v>1005</v>
      </c>
      <c r="C162" s="273" t="s">
        <v>1774</v>
      </c>
      <c r="D162" s="274" t="n">
        <v>187775</v>
      </c>
      <c r="E162" s="275" t="n">
        <v>0</v>
      </c>
      <c r="F162" s="271" t="s">
        <v>390</v>
      </c>
      <c r="G162" s="273" t="s">
        <v>351</v>
      </c>
      <c r="H162" s="273" t="s">
        <v>1479</v>
      </c>
      <c r="I162" s="276" t="s">
        <v>1775</v>
      </c>
      <c r="J162" s="277" t="s">
        <v>1776</v>
      </c>
      <c r="K162" s="278" t="s">
        <v>1777</v>
      </c>
      <c r="L162" s="277" t="str">
        <f aca="false">A162&amp;G162&amp;H162</f>
        <v>31745466026 02B</v>
      </c>
      <c r="M162" s="278" t="str">
        <f aca="false">B162&amp;F162&amp;H162&amp;C162</f>
        <v>Slovenská triatlonová úniaaBtriatlon - bežné transfery</v>
      </c>
    </row>
    <row r="163" customFormat="false" ht="11.25" hidden="false" customHeight="false" outlineLevel="0" collapsed="false">
      <c r="A163" s="271" t="s">
        <v>1004</v>
      </c>
      <c r="B163" s="272" t="s">
        <v>1005</v>
      </c>
      <c r="C163" s="273" t="s">
        <v>1778</v>
      </c>
      <c r="D163" s="274" t="n">
        <v>60000</v>
      </c>
      <c r="E163" s="275" t="n">
        <v>0</v>
      </c>
      <c r="F163" s="271" t="s">
        <v>400</v>
      </c>
      <c r="G163" s="273" t="s">
        <v>353</v>
      </c>
      <c r="H163" s="273" t="s">
        <v>1479</v>
      </c>
      <c r="I163" s="276" t="s">
        <v>1779</v>
      </c>
      <c r="J163" s="277" t="s">
        <v>1780</v>
      </c>
      <c r="K163" s="278"/>
      <c r="L163" s="277" t="str">
        <f aca="false">A163&amp;G163&amp;H163</f>
        <v>31745466026 03B</v>
      </c>
      <c r="M163" s="278" t="str">
        <f aca="false">B163&amp;F163&amp;H163&amp;C163</f>
        <v>Slovenská triatlonová úniafBThe Championship 2018 (MS-A), Šamorín, počet dní: 3</v>
      </c>
    </row>
    <row r="164" customFormat="false" ht="11.25" hidden="false" customHeight="false" outlineLevel="0" collapsed="false">
      <c r="A164" s="279" t="s">
        <v>1004</v>
      </c>
      <c r="B164" s="272" t="s">
        <v>1005</v>
      </c>
      <c r="C164" s="280" t="s">
        <v>1781</v>
      </c>
      <c r="D164" s="281" t="n">
        <v>200</v>
      </c>
      <c r="E164" s="282" t="n">
        <v>0</v>
      </c>
      <c r="F164" s="279" t="s">
        <v>406</v>
      </c>
      <c r="G164" s="280" t="s">
        <v>353</v>
      </c>
      <c r="H164" s="280" t="s">
        <v>1479</v>
      </c>
      <c r="I164" s="276" t="s">
        <v>1782</v>
      </c>
      <c r="J164" s="277" t="s">
        <v>1780</v>
      </c>
      <c r="K164" s="278"/>
      <c r="L164" s="277" t="str">
        <f aca="false">A164&amp;G164&amp;H164</f>
        <v>31745466026 03B</v>
      </c>
      <c r="M164" s="278" t="str">
        <f aca="false">B164&amp;F164&amp;H164&amp;C164</f>
        <v>Slovenská triatlonová úniaiBšportovec Kristína Jesenská za 1. m. na MEJ</v>
      </c>
    </row>
    <row r="165" customFormat="false" ht="11.25" hidden="false" customHeight="false" outlineLevel="0" collapsed="false">
      <c r="A165" s="279" t="s">
        <v>1004</v>
      </c>
      <c r="B165" s="272" t="s">
        <v>1005</v>
      </c>
      <c r="C165" s="280" t="s">
        <v>1783</v>
      </c>
      <c r="D165" s="281" t="n">
        <v>500</v>
      </c>
      <c r="E165" s="282" t="n">
        <v>0</v>
      </c>
      <c r="F165" s="279" t="s">
        <v>406</v>
      </c>
      <c r="G165" s="280" t="s">
        <v>353</v>
      </c>
      <c r="H165" s="280" t="s">
        <v>1479</v>
      </c>
      <c r="I165" s="276" t="s">
        <v>1782</v>
      </c>
      <c r="J165" s="277" t="s">
        <v>1780</v>
      </c>
      <c r="K165" s="278"/>
      <c r="L165" s="277" t="str">
        <f aca="false">A165&amp;G165&amp;H165</f>
        <v>31745466026 03B</v>
      </c>
      <c r="M165" s="278" t="str">
        <f aca="false">B165&amp;F165&amp;H165&amp;C165</f>
        <v>Slovenská triatlonová úniaiBšportovec Kristína Néč-Lapinová za 3. m. na ME</v>
      </c>
    </row>
    <row r="166" customFormat="false" ht="11.25" hidden="false" customHeight="false" outlineLevel="0" collapsed="false">
      <c r="A166" s="279" t="s">
        <v>1004</v>
      </c>
      <c r="B166" s="272" t="s">
        <v>1005</v>
      </c>
      <c r="C166" s="280" t="s">
        <v>1784</v>
      </c>
      <c r="D166" s="281" t="n">
        <v>100</v>
      </c>
      <c r="E166" s="282" t="n">
        <v>0</v>
      </c>
      <c r="F166" s="279" t="s">
        <v>406</v>
      </c>
      <c r="G166" s="280" t="s">
        <v>353</v>
      </c>
      <c r="H166" s="280" t="s">
        <v>1479</v>
      </c>
      <c r="I166" s="276" t="s">
        <v>1782</v>
      </c>
      <c r="J166" s="277" t="s">
        <v>1780</v>
      </c>
      <c r="K166" s="278"/>
      <c r="L166" s="277" t="str">
        <f aca="false">A166&amp;G166&amp;H166</f>
        <v>31745466026 03B</v>
      </c>
      <c r="M166" s="278" t="str">
        <f aca="false">B166&amp;F166&amp;H166&amp;C166</f>
        <v>Slovenská triatlonová úniaiBšportovec Lýdia Drahovská za 3. m. na MEJ</v>
      </c>
    </row>
    <row r="167" customFormat="false" ht="11.25" hidden="false" customHeight="false" outlineLevel="0" collapsed="false">
      <c r="A167" s="279" t="s">
        <v>1004</v>
      </c>
      <c r="B167" s="272" t="s">
        <v>1005</v>
      </c>
      <c r="C167" s="280" t="s">
        <v>1785</v>
      </c>
      <c r="D167" s="281" t="n">
        <v>1000</v>
      </c>
      <c r="E167" s="282" t="n">
        <v>0</v>
      </c>
      <c r="F167" s="279" t="s">
        <v>406</v>
      </c>
      <c r="G167" s="280" t="s">
        <v>353</v>
      </c>
      <c r="H167" s="280" t="s">
        <v>1479</v>
      </c>
      <c r="I167" s="276" t="s">
        <v>1782</v>
      </c>
      <c r="J167" s="277" t="s">
        <v>1780</v>
      </c>
      <c r="K167" s="278"/>
      <c r="L167" s="277" t="str">
        <f aca="false">A167&amp;G167&amp;H167</f>
        <v>31745466026 03B</v>
      </c>
      <c r="M167" s="278" t="str">
        <f aca="false">B167&amp;F167&amp;H167&amp;C167</f>
        <v>Slovenská triatlonová úniaiBšportovec Richard Varga za 1. m. na ME</v>
      </c>
    </row>
    <row r="168" customFormat="false" ht="11.25" hidden="false" customHeight="false" outlineLevel="0" collapsed="false">
      <c r="A168" s="279" t="s">
        <v>1004</v>
      </c>
      <c r="B168" s="272" t="s">
        <v>1005</v>
      </c>
      <c r="C168" s="280" t="s">
        <v>1786</v>
      </c>
      <c r="D168" s="281" t="n">
        <v>750</v>
      </c>
      <c r="E168" s="282" t="n">
        <v>0</v>
      </c>
      <c r="F168" s="279" t="s">
        <v>406</v>
      </c>
      <c r="G168" s="280" t="s">
        <v>353</v>
      </c>
      <c r="H168" s="280" t="s">
        <v>1479</v>
      </c>
      <c r="I168" s="276" t="s">
        <v>1782</v>
      </c>
      <c r="J168" s="277" t="s">
        <v>1780</v>
      </c>
      <c r="K168" s="278"/>
      <c r="L168" s="277" t="str">
        <f aca="false">A168&amp;G168&amp;H168</f>
        <v>31745466026 03B</v>
      </c>
      <c r="M168" s="278" t="str">
        <f aca="false">B168&amp;F168&amp;H168&amp;C168</f>
        <v>Slovenská triatlonová úniaiBšportovec Romana Gajdošová za 2. m. na ME</v>
      </c>
    </row>
    <row r="169" customFormat="false" ht="11.25" hidden="false" customHeight="false" outlineLevel="0" collapsed="false">
      <c r="A169" s="279" t="s">
        <v>1004</v>
      </c>
      <c r="B169" s="272" t="s">
        <v>1005</v>
      </c>
      <c r="C169" s="280" t="s">
        <v>1787</v>
      </c>
      <c r="D169" s="281" t="n">
        <v>330</v>
      </c>
      <c r="E169" s="282" t="n">
        <v>0</v>
      </c>
      <c r="F169" s="279" t="s">
        <v>406</v>
      </c>
      <c r="G169" s="280" t="s">
        <v>353</v>
      </c>
      <c r="H169" s="280" t="s">
        <v>1479</v>
      </c>
      <c r="I169" s="276" t="s">
        <v>1782</v>
      </c>
      <c r="J169" s="277" t="s">
        <v>1780</v>
      </c>
      <c r="K169" s="278"/>
      <c r="L169" s="277" t="str">
        <f aca="false">A169&amp;G169&amp;H169</f>
        <v>31745466026 03B</v>
      </c>
      <c r="M169" s="278" t="str">
        <f aca="false">B169&amp;F169&amp;H169&amp;C169</f>
        <v>Slovenská triatlonová úniaiBtréner Gregor Fotul: 1 x 1. m. MEUmax. - Romana Gajdošová (akvatlon)</v>
      </c>
    </row>
    <row r="170" customFormat="false" ht="11.25" hidden="false" customHeight="false" outlineLevel="0" collapsed="false">
      <c r="A170" s="279" t="s">
        <v>1004</v>
      </c>
      <c r="B170" s="272" t="s">
        <v>1005</v>
      </c>
      <c r="C170" s="280" t="s">
        <v>1788</v>
      </c>
      <c r="D170" s="281" t="n">
        <v>330</v>
      </c>
      <c r="E170" s="282" t="n">
        <v>0</v>
      </c>
      <c r="F170" s="279" t="s">
        <v>406</v>
      </c>
      <c r="G170" s="280" t="s">
        <v>353</v>
      </c>
      <c r="H170" s="280" t="s">
        <v>1479</v>
      </c>
      <c r="I170" s="276" t="s">
        <v>1782</v>
      </c>
      <c r="J170" s="277" t="s">
        <v>1780</v>
      </c>
      <c r="K170" s="278"/>
      <c r="L170" s="277" t="str">
        <f aca="false">A170&amp;G170&amp;H170</f>
        <v>31745466026 03B</v>
      </c>
      <c r="M170" s="278" t="str">
        <f aca="false">B170&amp;F170&amp;H170&amp;C170</f>
        <v>Slovenská triatlonová úniaiBtréner Jozef Drahovský: 1 x 3. m. MEJ - Lýdia Drahovská (zimný triatlon)</v>
      </c>
    </row>
    <row r="171" customFormat="false" ht="11.25" hidden="false" customHeight="false" outlineLevel="0" collapsed="false">
      <c r="A171" s="279" t="s">
        <v>1004</v>
      </c>
      <c r="B171" s="272" t="s">
        <v>1005</v>
      </c>
      <c r="C171" s="280" t="s">
        <v>1789</v>
      </c>
      <c r="D171" s="281" t="n">
        <v>330</v>
      </c>
      <c r="E171" s="282" t="n">
        <v>0</v>
      </c>
      <c r="F171" s="279" t="s">
        <v>406</v>
      </c>
      <c r="G171" s="280" t="s">
        <v>353</v>
      </c>
      <c r="H171" s="280" t="s">
        <v>1479</v>
      </c>
      <c r="I171" s="276" t="s">
        <v>1782</v>
      </c>
      <c r="J171" s="277" t="s">
        <v>1780</v>
      </c>
      <c r="K171" s="278"/>
      <c r="L171" s="277" t="str">
        <f aca="false">A171&amp;G171&amp;H171</f>
        <v>31745466026 03B</v>
      </c>
      <c r="M171" s="278" t="str">
        <f aca="false">B171&amp;F171&amp;H171&amp;C171</f>
        <v>Slovenská triatlonová úniaiBtréner Pavel Slouka: 1 x 1. m. MEJ - Kristína Jesenská (akvatlon)</v>
      </c>
    </row>
    <row r="172" customFormat="false" ht="11.25" hidden="false" customHeight="false" outlineLevel="0" collapsed="false">
      <c r="A172" s="271" t="s">
        <v>1009</v>
      </c>
      <c r="B172" s="272" t="s">
        <v>1010</v>
      </c>
      <c r="C172" s="273" t="s">
        <v>1790</v>
      </c>
      <c r="D172" s="274" t="n">
        <v>1744797</v>
      </c>
      <c r="E172" s="275" t="n">
        <v>0</v>
      </c>
      <c r="F172" s="271" t="s">
        <v>390</v>
      </c>
      <c r="G172" s="273" t="s">
        <v>351</v>
      </c>
      <c r="H172" s="273" t="s">
        <v>1479</v>
      </c>
      <c r="I172" s="276" t="s">
        <v>1791</v>
      </c>
      <c r="J172" s="277" t="s">
        <v>1792</v>
      </c>
      <c r="K172" s="278" t="s">
        <v>1793</v>
      </c>
      <c r="L172" s="277" t="str">
        <f aca="false">A172&amp;G172&amp;H172</f>
        <v>00688819026 02B</v>
      </c>
      <c r="M172" s="278" t="str">
        <f aca="false">B172&amp;F172&amp;H172&amp;C172</f>
        <v>Slovenská volejbalová federáciaaBvolejbal - bežné transfery</v>
      </c>
    </row>
    <row r="173" customFormat="false" ht="11.25" hidden="false" customHeight="false" outlineLevel="0" collapsed="false">
      <c r="A173" s="271" t="s">
        <v>1009</v>
      </c>
      <c r="B173" s="272" t="s">
        <v>1010</v>
      </c>
      <c r="C173" s="273" t="s">
        <v>1794</v>
      </c>
      <c r="D173" s="274" t="n">
        <v>48000</v>
      </c>
      <c r="E173" s="275" t="n">
        <v>0</v>
      </c>
      <c r="F173" s="271" t="s">
        <v>390</v>
      </c>
      <c r="G173" s="273" t="s">
        <v>351</v>
      </c>
      <c r="H173" s="273" t="s">
        <v>1499</v>
      </c>
      <c r="I173" s="276" t="s">
        <v>1791</v>
      </c>
      <c r="J173" s="277" t="s">
        <v>1792</v>
      </c>
      <c r="K173" s="278" t="s">
        <v>1793</v>
      </c>
      <c r="L173" s="277" t="str">
        <f aca="false">A173&amp;G173&amp;H173</f>
        <v>00688819026 02K</v>
      </c>
      <c r="M173" s="278" t="str">
        <f aca="false">B173&amp;F173&amp;H173&amp;C173</f>
        <v>Slovenská volejbalová federáciaaKvolejbal - kapitálové transfery (mikrobus, volejbalové športové náradie, fyziorepeutický prístroj)</v>
      </c>
    </row>
    <row r="174" customFormat="false" ht="11.25" hidden="false" customHeight="false" outlineLevel="0" collapsed="false">
      <c r="A174" s="271" t="s">
        <v>1009</v>
      </c>
      <c r="B174" s="272" t="s">
        <v>1010</v>
      </c>
      <c r="C174" s="273" t="s">
        <v>1795</v>
      </c>
      <c r="D174" s="274" t="n">
        <v>71000</v>
      </c>
      <c r="E174" s="275" t="n">
        <v>0</v>
      </c>
      <c r="F174" s="271" t="s">
        <v>400</v>
      </c>
      <c r="G174" s="273" t="s">
        <v>353</v>
      </c>
      <c r="H174" s="273" t="s">
        <v>1479</v>
      </c>
      <c r="I174" s="276" t="s">
        <v>1796</v>
      </c>
      <c r="J174" s="277" t="s">
        <v>1797</v>
      </c>
      <c r="K174" s="278"/>
      <c r="L174" s="277" t="str">
        <f aca="false">A174&amp;G174&amp;H174</f>
        <v>00688819026 03B</v>
      </c>
      <c r="M174" s="278" t="str">
        <f aca="false">B174&amp;F174&amp;H174&amp;C174</f>
        <v>Slovenská volejbalová federáciafBMajstrovstvá Európy muži U18 (MEJ-A), Púchov, počet dní: 9</v>
      </c>
    </row>
    <row r="175" customFormat="false" ht="11.25" hidden="false" customHeight="false" outlineLevel="0" collapsed="false">
      <c r="A175" s="279" t="s">
        <v>1009</v>
      </c>
      <c r="B175" s="272" t="s">
        <v>1010</v>
      </c>
      <c r="C175" s="280" t="s">
        <v>1798</v>
      </c>
      <c r="D175" s="281" t="n">
        <v>500</v>
      </c>
      <c r="E175" s="282" t="n">
        <v>0</v>
      </c>
      <c r="F175" s="279" t="s">
        <v>406</v>
      </c>
      <c r="G175" s="280" t="s">
        <v>353</v>
      </c>
      <c r="H175" s="280" t="s">
        <v>1479</v>
      </c>
      <c r="I175" s="276" t="s">
        <v>1799</v>
      </c>
      <c r="J175" s="277" t="s">
        <v>1797</v>
      </c>
      <c r="K175" s="278"/>
      <c r="L175" s="277" t="str">
        <f aca="false">A175&amp;G175&amp;H175</f>
        <v>00688819026 03B</v>
      </c>
      <c r="M175" s="278" t="str">
        <f aca="false">B175&amp;F175&amp;H175&amp;C175</f>
        <v>Slovenská volejbalová federáciaiBtrénerka Zuzana Ružičková: celoživotná práca s mládežou a životné jubileum - 70 r.</v>
      </c>
    </row>
    <row r="176" customFormat="false" ht="11.25" hidden="false" customHeight="false" outlineLevel="0" collapsed="false">
      <c r="A176" s="279" t="s">
        <v>1009</v>
      </c>
      <c r="B176" s="272" t="s">
        <v>1010</v>
      </c>
      <c r="C176" s="280" t="s">
        <v>1800</v>
      </c>
      <c r="D176" s="281" t="n">
        <v>30000</v>
      </c>
      <c r="E176" s="275" t="n">
        <v>0.07</v>
      </c>
      <c r="F176" s="279" t="s">
        <v>408</v>
      </c>
      <c r="G176" s="273" t="s">
        <v>357</v>
      </c>
      <c r="H176" s="273" t="s">
        <v>1479</v>
      </c>
      <c r="I176" s="276" t="s">
        <v>1801</v>
      </c>
      <c r="J176" s="277" t="s">
        <v>1802</v>
      </c>
      <c r="K176" s="278"/>
      <c r="L176" s="277" t="str">
        <f aca="false">A176&amp;G176&amp;H176</f>
        <v>00688819026 05B</v>
      </c>
      <c r="M176" s="278" t="str">
        <f aca="false">B176&amp;F176&amp;H176&amp;C176</f>
        <v>Slovenská volejbalová federáciajBMINICOOLVOLLEY, SF: 7%</v>
      </c>
    </row>
    <row r="177" customFormat="false" ht="11.25" hidden="false" customHeight="false" outlineLevel="0" collapsed="false">
      <c r="A177" s="271" t="s">
        <v>1015</v>
      </c>
      <c r="B177" s="272" t="s">
        <v>1016</v>
      </c>
      <c r="C177" s="273" t="s">
        <v>1803</v>
      </c>
      <c r="D177" s="274" t="n">
        <v>2232327</v>
      </c>
      <c r="E177" s="275" t="n">
        <v>0</v>
      </c>
      <c r="F177" s="271" t="s">
        <v>390</v>
      </c>
      <c r="G177" s="273" t="s">
        <v>351</v>
      </c>
      <c r="H177" s="273" t="s">
        <v>1479</v>
      </c>
      <c r="I177" s="276" t="s">
        <v>1804</v>
      </c>
      <c r="J177" s="277" t="s">
        <v>1805</v>
      </c>
      <c r="K177" s="278" t="s">
        <v>1806</v>
      </c>
      <c r="L177" s="277" t="str">
        <f aca="false">A177&amp;G177&amp;H177</f>
        <v>36063835026 02B</v>
      </c>
      <c r="M177" s="278" t="str">
        <f aca="false">B177&amp;F177&amp;H177&amp;C177</f>
        <v>Slovenský atletický zväzaBatletika - bežné transfery</v>
      </c>
    </row>
    <row r="178" customFormat="false" ht="11.25" hidden="false" customHeight="false" outlineLevel="0" collapsed="false">
      <c r="A178" s="271" t="s">
        <v>1015</v>
      </c>
      <c r="B178" s="272" t="s">
        <v>1016</v>
      </c>
      <c r="C178" s="273" t="s">
        <v>1807</v>
      </c>
      <c r="D178" s="274" t="n">
        <v>54800</v>
      </c>
      <c r="E178" s="275" t="n">
        <v>0</v>
      </c>
      <c r="F178" s="271" t="s">
        <v>390</v>
      </c>
      <c r="G178" s="273" t="s">
        <v>351</v>
      </c>
      <c r="H178" s="273" t="s">
        <v>1499</v>
      </c>
      <c r="I178" s="276" t="s">
        <v>1804</v>
      </c>
      <c r="J178" s="277" t="s">
        <v>1805</v>
      </c>
      <c r="K178" s="278" t="s">
        <v>1806</v>
      </c>
      <c r="L178" s="277" t="str">
        <f aca="false">A178&amp;G178&amp;H178</f>
        <v>36063835026 02K</v>
      </c>
      <c r="M178" s="278" t="str">
        <f aca="false">B178&amp;F178&amp;H178&amp;C178</f>
        <v>Slovenský atletický zväzaKatletika - kapitálové transfery (atletické športové náradie a náčinie)</v>
      </c>
    </row>
    <row r="179" customFormat="false" ht="11.25" hidden="false" customHeight="false" outlineLevel="0" collapsed="false">
      <c r="A179" s="279" t="s">
        <v>1015</v>
      </c>
      <c r="B179" s="272" t="s">
        <v>1016</v>
      </c>
      <c r="C179" s="280" t="s">
        <v>1808</v>
      </c>
      <c r="D179" s="281" t="n">
        <v>10000</v>
      </c>
      <c r="E179" s="275" t="n">
        <v>0</v>
      </c>
      <c r="F179" s="279" t="s">
        <v>392</v>
      </c>
      <c r="G179" s="280" t="s">
        <v>353</v>
      </c>
      <c r="H179" s="280" t="s">
        <v>1479</v>
      </c>
      <c r="I179" s="276" t="s">
        <v>1809</v>
      </c>
      <c r="J179" s="277" t="s">
        <v>1810</v>
      </c>
      <c r="K179" s="278"/>
      <c r="L179" s="277" t="str">
        <f aca="false">A179&amp;G179&amp;H179</f>
        <v>36063835026 03B</v>
      </c>
      <c r="M179" s="278" t="str">
        <f aca="false">B179&amp;F179&amp;H179&amp;C179</f>
        <v>Slovenský atletický zväzbBGabriela Gajanová</v>
      </c>
    </row>
    <row r="180" customFormat="false" ht="11.25" hidden="false" customHeight="false" outlineLevel="0" collapsed="false">
      <c r="A180" s="279" t="s">
        <v>1015</v>
      </c>
      <c r="B180" s="272" t="s">
        <v>1016</v>
      </c>
      <c r="C180" s="280" t="s">
        <v>1811</v>
      </c>
      <c r="D180" s="281" t="n">
        <v>15000</v>
      </c>
      <c r="E180" s="275" t="n">
        <v>0</v>
      </c>
      <c r="F180" s="279" t="s">
        <v>392</v>
      </c>
      <c r="G180" s="280" t="s">
        <v>353</v>
      </c>
      <c r="H180" s="280" t="s">
        <v>1479</v>
      </c>
      <c r="I180" s="276" t="s">
        <v>1809</v>
      </c>
      <c r="J180" s="277" t="s">
        <v>1810</v>
      </c>
      <c r="K180" s="278"/>
      <c r="L180" s="277" t="str">
        <f aca="false">A180&amp;G180&amp;H180</f>
        <v>36063835026 03B</v>
      </c>
      <c r="M180" s="278" t="str">
        <f aca="false">B180&amp;F180&amp;H180&amp;C180</f>
        <v>Slovenský atletický zväzbBJán Volko</v>
      </c>
    </row>
    <row r="181" customFormat="false" ht="11.25" hidden="false" customHeight="false" outlineLevel="0" collapsed="false">
      <c r="A181" s="279" t="s">
        <v>1015</v>
      </c>
      <c r="B181" s="272" t="s">
        <v>1016</v>
      </c>
      <c r="C181" s="280" t="s">
        <v>1812</v>
      </c>
      <c r="D181" s="281" t="n">
        <v>30000</v>
      </c>
      <c r="E181" s="275" t="n">
        <v>0</v>
      </c>
      <c r="F181" s="279" t="s">
        <v>392</v>
      </c>
      <c r="G181" s="280" t="s">
        <v>353</v>
      </c>
      <c r="H181" s="280" t="s">
        <v>1479</v>
      </c>
      <c r="I181" s="276" t="s">
        <v>1809</v>
      </c>
      <c r="J181" s="277" t="s">
        <v>1810</v>
      </c>
      <c r="K181" s="278"/>
      <c r="L181" s="277" t="str">
        <f aca="false">A181&amp;G181&amp;H181</f>
        <v>36063835026 03B</v>
      </c>
      <c r="M181" s="278" t="str">
        <f aca="false">B181&amp;F181&amp;H181&amp;C181</f>
        <v>Slovenský atletický zväzbBMarcel Lomnický</v>
      </c>
    </row>
    <row r="182" customFormat="false" ht="11.25" hidden="false" customHeight="false" outlineLevel="0" collapsed="false">
      <c r="A182" s="279" t="s">
        <v>1015</v>
      </c>
      <c r="B182" s="272" t="s">
        <v>1016</v>
      </c>
      <c r="C182" s="280" t="s">
        <v>1813</v>
      </c>
      <c r="D182" s="281" t="n">
        <v>5000</v>
      </c>
      <c r="E182" s="275" t="n">
        <v>0</v>
      </c>
      <c r="F182" s="279" t="s">
        <v>392</v>
      </c>
      <c r="G182" s="280" t="s">
        <v>353</v>
      </c>
      <c r="H182" s="280" t="s">
        <v>1479</v>
      </c>
      <c r="I182" s="276" t="s">
        <v>1809</v>
      </c>
      <c r="J182" s="277" t="s">
        <v>1810</v>
      </c>
      <c r="K182" s="278"/>
      <c r="L182" s="277" t="str">
        <f aca="false">A182&amp;G182&amp;H182</f>
        <v>36063835026 03B</v>
      </c>
      <c r="M182" s="278" t="str">
        <f aca="false">B182&amp;F182&amp;H182&amp;C182</f>
        <v>Slovenský atletický zväzbBMartin Kučera</v>
      </c>
    </row>
    <row r="183" customFormat="false" ht="11.25" hidden="false" customHeight="false" outlineLevel="0" collapsed="false">
      <c r="A183" s="279" t="s">
        <v>1015</v>
      </c>
      <c r="B183" s="272" t="s">
        <v>1016</v>
      </c>
      <c r="C183" s="280" t="s">
        <v>1814</v>
      </c>
      <c r="D183" s="281" t="n">
        <v>5000</v>
      </c>
      <c r="E183" s="275" t="n">
        <v>0</v>
      </c>
      <c r="F183" s="279" t="s">
        <v>392</v>
      </c>
      <c r="G183" s="280" t="s">
        <v>353</v>
      </c>
      <c r="H183" s="280" t="s">
        <v>1479</v>
      </c>
      <c r="I183" s="276" t="s">
        <v>1809</v>
      </c>
      <c r="J183" s="277" t="s">
        <v>1810</v>
      </c>
      <c r="K183" s="278"/>
      <c r="L183" s="277" t="str">
        <f aca="false">A183&amp;G183&amp;H183</f>
        <v>36063835026 03B</v>
      </c>
      <c r="M183" s="278" t="str">
        <f aca="false">B183&amp;F183&amp;H183&amp;C183</f>
        <v>Slovenský atletický zväzbBMartina Hrašnová</v>
      </c>
    </row>
    <row r="184" customFormat="false" ht="11.25" hidden="false" customHeight="false" outlineLevel="0" collapsed="false">
      <c r="A184" s="279" t="s">
        <v>1015</v>
      </c>
      <c r="B184" s="272" t="s">
        <v>1016</v>
      </c>
      <c r="C184" s="280" t="s">
        <v>1815</v>
      </c>
      <c r="D184" s="281" t="n">
        <v>50000</v>
      </c>
      <c r="E184" s="275" t="n">
        <v>0</v>
      </c>
      <c r="F184" s="279" t="s">
        <v>392</v>
      </c>
      <c r="G184" s="280" t="s">
        <v>353</v>
      </c>
      <c r="H184" s="280" t="s">
        <v>1479</v>
      </c>
      <c r="I184" s="276" t="s">
        <v>1809</v>
      </c>
      <c r="J184" s="277" t="s">
        <v>1810</v>
      </c>
      <c r="K184" s="278"/>
      <c r="L184" s="277" t="str">
        <f aca="false">A184&amp;G184&amp;H184</f>
        <v>36063835026 03B</v>
      </c>
      <c r="M184" s="278" t="str">
        <f aca="false">B184&amp;F184&amp;H184&amp;C184</f>
        <v>Slovenský atletický zväzbBMatej Tóth</v>
      </c>
    </row>
    <row r="185" customFormat="false" ht="11.25" hidden="false" customHeight="false" outlineLevel="0" collapsed="false">
      <c r="A185" s="279" t="s">
        <v>1015</v>
      </c>
      <c r="B185" s="272" t="s">
        <v>1016</v>
      </c>
      <c r="C185" s="280" t="s">
        <v>1816</v>
      </c>
      <c r="D185" s="281" t="n">
        <v>10000</v>
      </c>
      <c r="E185" s="275" t="n">
        <v>0</v>
      </c>
      <c r="F185" s="279" t="s">
        <v>392</v>
      </c>
      <c r="G185" s="280" t="s">
        <v>353</v>
      </c>
      <c r="H185" s="280" t="s">
        <v>1479</v>
      </c>
      <c r="I185" s="276" t="s">
        <v>1809</v>
      </c>
      <c r="J185" s="277" t="s">
        <v>1810</v>
      </c>
      <c r="K185" s="278"/>
      <c r="L185" s="277" t="str">
        <f aca="false">A185&amp;G185&amp;H185</f>
        <v>36063835026 03B</v>
      </c>
      <c r="M185" s="278" t="str">
        <f aca="false">B185&amp;F185&amp;H185&amp;C185</f>
        <v>Slovenský atletický zväzbBMatúš Bubeník</v>
      </c>
    </row>
    <row r="186" customFormat="false" ht="11.25" hidden="false" customHeight="false" outlineLevel="0" collapsed="false">
      <c r="A186" s="279" t="s">
        <v>1015</v>
      </c>
      <c r="B186" s="272" t="s">
        <v>1016</v>
      </c>
      <c r="C186" s="280" t="s">
        <v>1817</v>
      </c>
      <c r="D186" s="281" t="n">
        <v>10000</v>
      </c>
      <c r="E186" s="275" t="n">
        <v>0</v>
      </c>
      <c r="F186" s="279" t="s">
        <v>392</v>
      </c>
      <c r="G186" s="280" t="s">
        <v>353</v>
      </c>
      <c r="H186" s="280" t="s">
        <v>1479</v>
      </c>
      <c r="I186" s="276" t="s">
        <v>1809</v>
      </c>
      <c r="J186" s="277" t="s">
        <v>1810</v>
      </c>
      <c r="K186" s="278"/>
      <c r="L186" s="277" t="str">
        <f aca="false">A186&amp;G186&amp;H186</f>
        <v>36063835026 03B</v>
      </c>
      <c r="M186" s="278" t="str">
        <f aca="false">B186&amp;F186&amp;H186&amp;C186</f>
        <v>Slovenský atletický zväzbBMichaela Pešková</v>
      </c>
    </row>
    <row r="187" customFormat="false" ht="11.25" hidden="false" customHeight="false" outlineLevel="0" collapsed="false">
      <c r="A187" s="279" t="s">
        <v>1015</v>
      </c>
      <c r="B187" s="272" t="s">
        <v>1016</v>
      </c>
      <c r="C187" s="280" t="s">
        <v>1818</v>
      </c>
      <c r="D187" s="281" t="n">
        <v>5000</v>
      </c>
      <c r="E187" s="275" t="n">
        <v>0</v>
      </c>
      <c r="F187" s="279" t="s">
        <v>392</v>
      </c>
      <c r="G187" s="280" t="s">
        <v>353</v>
      </c>
      <c r="H187" s="280" t="s">
        <v>1479</v>
      </c>
      <c r="I187" s="276" t="s">
        <v>1809</v>
      </c>
      <c r="J187" s="277" t="s">
        <v>1810</v>
      </c>
      <c r="K187" s="278"/>
      <c r="L187" s="277" t="str">
        <f aca="false">A187&amp;G187&amp;H187</f>
        <v>36063835026 03B</v>
      </c>
      <c r="M187" s="278" t="str">
        <f aca="false">B187&amp;F187&amp;H187&amp;C187</f>
        <v>Slovenský atletický zväzbBTomáš Veszelka</v>
      </c>
    </row>
    <row r="188" customFormat="false" ht="11.25" hidden="false" customHeight="false" outlineLevel="0" collapsed="false">
      <c r="A188" s="271" t="s">
        <v>1015</v>
      </c>
      <c r="B188" s="272" t="s">
        <v>1016</v>
      </c>
      <c r="C188" s="273" t="s">
        <v>1819</v>
      </c>
      <c r="D188" s="274" t="n">
        <v>40000</v>
      </c>
      <c r="E188" s="275" t="n">
        <v>0</v>
      </c>
      <c r="F188" s="271" t="s">
        <v>400</v>
      </c>
      <c r="G188" s="273" t="s">
        <v>353</v>
      </c>
      <c r="H188" s="273" t="s">
        <v>1479</v>
      </c>
      <c r="I188" s="276" t="s">
        <v>1820</v>
      </c>
      <c r="J188" s="277" t="s">
        <v>1810</v>
      </c>
      <c r="K188" s="278"/>
      <c r="L188" s="277" t="str">
        <f aca="false">A188&amp;G188&amp;H188</f>
        <v>36063835026 03B</v>
      </c>
      <c r="M188" s="278" t="str">
        <f aca="false">B188&amp;F188&amp;H188&amp;C188</f>
        <v>Slovenský atletický zväzfBMíting P-T-S (TŠP), Šamorín, počet dní: 1</v>
      </c>
    </row>
    <row r="189" customFormat="false" ht="11.25" hidden="false" customHeight="false" outlineLevel="0" collapsed="false">
      <c r="A189" s="279" t="s">
        <v>1015</v>
      </c>
      <c r="B189" s="272" t="s">
        <v>1016</v>
      </c>
      <c r="C189" s="280" t="s">
        <v>1821</v>
      </c>
      <c r="D189" s="281" t="n">
        <v>15750</v>
      </c>
      <c r="E189" s="282" t="n">
        <v>0.05</v>
      </c>
      <c r="F189" s="283" t="s">
        <v>402</v>
      </c>
      <c r="G189" s="273" t="s">
        <v>349</v>
      </c>
      <c r="H189" s="280" t="s">
        <v>1479</v>
      </c>
      <c r="I189" s="276" t="s">
        <v>1822</v>
      </c>
      <c r="J189" s="277" t="s">
        <v>1823</v>
      </c>
      <c r="K189" s="278"/>
      <c r="L189" s="277" t="str">
        <f aca="false">A189&amp;G189&amp;H189</f>
        <v>36063835026 01B</v>
      </c>
      <c r="M189" s="278" t="str">
        <f aca="false">B189&amp;F189&amp;H189&amp;C189</f>
        <v>Slovenský atletický zväzgBHľadáme nových olympionikov, SF: 5%</v>
      </c>
    </row>
    <row r="190" customFormat="false" ht="11.25" hidden="false" customHeight="false" outlineLevel="0" collapsed="false">
      <c r="A190" s="279" t="s">
        <v>1015</v>
      </c>
      <c r="B190" s="272" t="s">
        <v>1016</v>
      </c>
      <c r="C190" s="280" t="s">
        <v>1824</v>
      </c>
      <c r="D190" s="281" t="n">
        <v>100</v>
      </c>
      <c r="E190" s="282" t="n">
        <v>0</v>
      </c>
      <c r="F190" s="279" t="s">
        <v>406</v>
      </c>
      <c r="G190" s="280" t="s">
        <v>353</v>
      </c>
      <c r="H190" s="280" t="s">
        <v>1479</v>
      </c>
      <c r="I190" s="276" t="s">
        <v>1825</v>
      </c>
      <c r="J190" s="277" t="s">
        <v>1810</v>
      </c>
      <c r="K190" s="278"/>
      <c r="L190" s="277" t="str">
        <f aca="false">A190&amp;G190&amp;H190</f>
        <v>36063835026 03B</v>
      </c>
      <c r="M190" s="278" t="str">
        <f aca="false">B190&amp;F190&amp;H190&amp;C190</f>
        <v>Slovenský atletický zväziBšportovec Gabriela Gajanová za 3. m. na MEJ</v>
      </c>
    </row>
    <row r="191" customFormat="false" ht="11.25" hidden="false" customHeight="false" outlineLevel="0" collapsed="false">
      <c r="A191" s="279" t="s">
        <v>1015</v>
      </c>
      <c r="B191" s="272" t="s">
        <v>1016</v>
      </c>
      <c r="C191" s="280" t="s">
        <v>1826</v>
      </c>
      <c r="D191" s="281" t="n">
        <v>750</v>
      </c>
      <c r="E191" s="282" t="n">
        <v>0</v>
      </c>
      <c r="F191" s="279" t="s">
        <v>406</v>
      </c>
      <c r="G191" s="280" t="s">
        <v>353</v>
      </c>
      <c r="H191" s="280" t="s">
        <v>1479</v>
      </c>
      <c r="I191" s="276" t="s">
        <v>1825</v>
      </c>
      <c r="J191" s="277" t="s">
        <v>1810</v>
      </c>
      <c r="K191" s="278"/>
      <c r="L191" s="277" t="str">
        <f aca="false">A191&amp;G191&amp;H191</f>
        <v>36063835026 03B</v>
      </c>
      <c r="M191" s="278" t="str">
        <f aca="false">B191&amp;F191&amp;H191&amp;C191</f>
        <v>Slovenský atletický zväziBšportovec Ján Volko za 2. m. na ME</v>
      </c>
    </row>
    <row r="192" customFormat="false" ht="11.25" hidden="false" customHeight="false" outlineLevel="0" collapsed="false">
      <c r="A192" s="279" t="s">
        <v>1015</v>
      </c>
      <c r="B192" s="272" t="s">
        <v>1016</v>
      </c>
      <c r="C192" s="280" t="s">
        <v>1827</v>
      </c>
      <c r="D192" s="281" t="n">
        <v>500</v>
      </c>
      <c r="E192" s="282" t="n">
        <v>0</v>
      </c>
      <c r="F192" s="279" t="s">
        <v>406</v>
      </c>
      <c r="G192" s="280" t="s">
        <v>353</v>
      </c>
      <c r="H192" s="280" t="s">
        <v>1479</v>
      </c>
      <c r="I192" s="276" t="s">
        <v>1825</v>
      </c>
      <c r="J192" s="277" t="s">
        <v>1810</v>
      </c>
      <c r="K192" s="278"/>
      <c r="L192" s="277" t="str">
        <f aca="false">A192&amp;G192&amp;H192</f>
        <v>36063835026 03B</v>
      </c>
      <c r="M192" s="278" t="str">
        <f aca="false">B192&amp;F192&amp;H192&amp;C192</f>
        <v>Slovenský atletický zväziBtréner Daniel Pauko: celoživotná práca s mládežou a životné jubileum - 70 r.</v>
      </c>
    </row>
    <row r="193" customFormat="false" ht="11.25" hidden="false" customHeight="false" outlineLevel="0" collapsed="false">
      <c r="A193" s="279" t="s">
        <v>1015</v>
      </c>
      <c r="B193" s="272" t="s">
        <v>1016</v>
      </c>
      <c r="C193" s="280" t="s">
        <v>1828</v>
      </c>
      <c r="D193" s="281" t="n">
        <v>330</v>
      </c>
      <c r="E193" s="282" t="n">
        <v>0</v>
      </c>
      <c r="F193" s="279" t="s">
        <v>406</v>
      </c>
      <c r="G193" s="280" t="s">
        <v>353</v>
      </c>
      <c r="H193" s="280" t="s">
        <v>1479</v>
      </c>
      <c r="I193" s="276" t="s">
        <v>1825</v>
      </c>
      <c r="J193" s="277" t="s">
        <v>1810</v>
      </c>
      <c r="K193" s="278"/>
      <c r="L193" s="277" t="str">
        <f aca="false">A193&amp;G193&amp;H193</f>
        <v>36063835026 03B</v>
      </c>
      <c r="M193" s="278" t="str">
        <f aca="false">B193&amp;F193&amp;H193&amp;C193</f>
        <v>Slovenský atletický zväziBtrénerka Naďa Bendová: 1 x 1. m. a 1 x 2. m. MEUmax. - Ján Volko (100 a 200 m)</v>
      </c>
    </row>
    <row r="194" customFormat="false" ht="11.25" hidden="false" customHeight="false" outlineLevel="0" collapsed="false">
      <c r="A194" s="279" t="s">
        <v>1015</v>
      </c>
      <c r="B194" s="272" t="s">
        <v>1016</v>
      </c>
      <c r="C194" s="280" t="s">
        <v>1829</v>
      </c>
      <c r="D194" s="281" t="n">
        <v>34000</v>
      </c>
      <c r="E194" s="275" t="n">
        <v>0.13</v>
      </c>
      <c r="F194" s="279" t="s">
        <v>408</v>
      </c>
      <c r="G194" s="273" t="s">
        <v>357</v>
      </c>
      <c r="H194" s="273" t="s">
        <v>1479</v>
      </c>
      <c r="I194" s="276" t="s">
        <v>1830</v>
      </c>
      <c r="J194" s="277" t="s">
        <v>1831</v>
      </c>
      <c r="K194" s="278"/>
      <c r="L194" s="277" t="str">
        <f aca="false">A194&amp;G194&amp;H194</f>
        <v>36063835026 05B</v>
      </c>
      <c r="M194" s="278" t="str">
        <f aca="false">B194&amp;F194&amp;H194&amp;C194</f>
        <v>Slovenský atletický zväzjBDetská P-T-S, SF: 13%</v>
      </c>
    </row>
    <row r="195" customFormat="false" ht="11.25" hidden="false" customHeight="false" outlineLevel="0" collapsed="false">
      <c r="A195" s="279" t="s">
        <v>1015</v>
      </c>
      <c r="B195" s="272" t="s">
        <v>1016</v>
      </c>
      <c r="C195" s="280" t="s">
        <v>1832</v>
      </c>
      <c r="D195" s="281" t="n">
        <v>20000</v>
      </c>
      <c r="E195" s="275" t="n">
        <v>0.09</v>
      </c>
      <c r="F195" s="279" t="s">
        <v>408</v>
      </c>
      <c r="G195" s="273" t="s">
        <v>357</v>
      </c>
      <c r="H195" s="273" t="s">
        <v>1479</v>
      </c>
      <c r="I195" s="276" t="s">
        <v>1830</v>
      </c>
      <c r="J195" s="277" t="s">
        <v>1831</v>
      </c>
      <c r="K195" s="278"/>
      <c r="L195" s="277" t="str">
        <f aca="false">A195&amp;G195&amp;H195</f>
        <v>36063835026 05B</v>
      </c>
      <c r="M195" s="278" t="str">
        <f aca="false">B195&amp;F195&amp;H195&amp;C195</f>
        <v>Slovenský atletický zväzjBZo školských lavíc do Športovej haly Elán, SF: 9%</v>
      </c>
    </row>
    <row r="196" customFormat="false" ht="11.25" hidden="false" customHeight="false" outlineLevel="0" collapsed="false">
      <c r="A196" s="279" t="s">
        <v>1023</v>
      </c>
      <c r="B196" s="272" t="s">
        <v>1024</v>
      </c>
      <c r="C196" s="280" t="s">
        <v>1833</v>
      </c>
      <c r="D196" s="281" t="n">
        <v>2525</v>
      </c>
      <c r="E196" s="282" t="n">
        <v>0.72</v>
      </c>
      <c r="F196" s="283" t="s">
        <v>402</v>
      </c>
      <c r="G196" s="273" t="s">
        <v>349</v>
      </c>
      <c r="H196" s="280" t="s">
        <v>1479</v>
      </c>
      <c r="I196" s="276" t="s">
        <v>1834</v>
      </c>
      <c r="J196" s="277" t="s">
        <v>1835</v>
      </c>
      <c r="K196" s="278"/>
      <c r="L196" s="277" t="str">
        <f aca="false">A196&amp;G196&amp;H196</f>
        <v>30845688026 01B</v>
      </c>
      <c r="M196" s="278" t="str">
        <f aca="false">B196&amp;F196&amp;H196&amp;C196</f>
        <v>Slovenský bežecký spolokgBMajstrovstvá SR SBS v behoch mimo dráhu    , SF: 72%</v>
      </c>
    </row>
    <row r="197" customFormat="false" ht="11.25" hidden="false" customHeight="false" outlineLevel="0" collapsed="false">
      <c r="A197" s="271" t="s">
        <v>1029</v>
      </c>
      <c r="B197" s="272" t="s">
        <v>1030</v>
      </c>
      <c r="C197" s="273" t="s">
        <v>1836</v>
      </c>
      <c r="D197" s="274" t="n">
        <v>31979</v>
      </c>
      <c r="E197" s="275" t="n">
        <v>0</v>
      </c>
      <c r="F197" s="271" t="s">
        <v>390</v>
      </c>
      <c r="G197" s="273" t="s">
        <v>351</v>
      </c>
      <c r="H197" s="273" t="s">
        <v>1479</v>
      </c>
      <c r="I197" s="276" t="s">
        <v>1837</v>
      </c>
      <c r="J197" s="277" t="s">
        <v>1838</v>
      </c>
      <c r="K197" s="278" t="s">
        <v>1839</v>
      </c>
      <c r="L197" s="277" t="str">
        <f aca="false">A197&amp;G197&amp;H197</f>
        <v>31753825026 02B</v>
      </c>
      <c r="M197" s="278" t="str">
        <f aca="false">B197&amp;F197&amp;H197&amp;C197</f>
        <v>Slovenský biliardový zväzaBbiliard - bežné transfery</v>
      </c>
    </row>
    <row r="198" customFormat="false" ht="11.25" hidden="false" customHeight="false" outlineLevel="0" collapsed="false">
      <c r="A198" s="271" t="s">
        <v>1034</v>
      </c>
      <c r="B198" s="272" t="s">
        <v>1035</v>
      </c>
      <c r="C198" s="273" t="s">
        <v>1840</v>
      </c>
      <c r="D198" s="274" t="n">
        <v>26934</v>
      </c>
      <c r="E198" s="275" t="n">
        <v>0</v>
      </c>
      <c r="F198" s="271" t="s">
        <v>390</v>
      </c>
      <c r="G198" s="273" t="s">
        <v>351</v>
      </c>
      <c r="H198" s="273" t="s">
        <v>1479</v>
      </c>
      <c r="I198" s="276" t="s">
        <v>1841</v>
      </c>
      <c r="J198" s="277" t="s">
        <v>1842</v>
      </c>
      <c r="K198" s="278" t="s">
        <v>1843</v>
      </c>
      <c r="L198" s="277" t="str">
        <f aca="false">A198&amp;G198&amp;H198</f>
        <v>36128147026 02B</v>
      </c>
      <c r="M198" s="278" t="str">
        <f aca="false">B198&amp;F198&amp;H198&amp;C198</f>
        <v>Slovenský bowlingový zväzaBbowling - bežné transfery</v>
      </c>
    </row>
    <row r="199" customFormat="false" ht="11.25" hidden="false" customHeight="false" outlineLevel="0" collapsed="false">
      <c r="A199" s="271" t="s">
        <v>1041</v>
      </c>
      <c r="B199" s="272" t="s">
        <v>1042</v>
      </c>
      <c r="C199" s="273" t="s">
        <v>1844</v>
      </c>
      <c r="D199" s="274" t="n">
        <v>5000</v>
      </c>
      <c r="E199" s="275" t="n">
        <v>0</v>
      </c>
      <c r="F199" s="271" t="s">
        <v>390</v>
      </c>
      <c r="G199" s="273" t="s">
        <v>351</v>
      </c>
      <c r="H199" s="273" t="s">
        <v>1479</v>
      </c>
      <c r="I199" s="276" t="s">
        <v>1845</v>
      </c>
      <c r="J199" s="277" t="s">
        <v>1846</v>
      </c>
      <c r="K199" s="278" t="s">
        <v>1847</v>
      </c>
      <c r="L199" s="277" t="str">
        <f aca="false">A199&amp;G199&amp;H199</f>
        <v>31770908026 02B</v>
      </c>
      <c r="M199" s="278" t="str">
        <f aca="false">B199&amp;F199&amp;H199&amp;C199</f>
        <v>Slovenský bridžový zväzaBbridž - bežné transfery</v>
      </c>
    </row>
    <row r="200" customFormat="false" ht="11.25" hidden="false" customHeight="false" outlineLevel="0" collapsed="false">
      <c r="A200" s="271" t="s">
        <v>1047</v>
      </c>
      <c r="B200" s="272" t="s">
        <v>1048</v>
      </c>
      <c r="C200" s="273" t="s">
        <v>1848</v>
      </c>
      <c r="D200" s="274" t="n">
        <v>36453</v>
      </c>
      <c r="E200" s="275" t="n">
        <v>0</v>
      </c>
      <c r="F200" s="271" t="s">
        <v>390</v>
      </c>
      <c r="G200" s="273" t="s">
        <v>351</v>
      </c>
      <c r="H200" s="273" t="s">
        <v>1479</v>
      </c>
      <c r="I200" s="276" t="s">
        <v>1849</v>
      </c>
      <c r="J200" s="277" t="s">
        <v>1850</v>
      </c>
      <c r="K200" s="278" t="s">
        <v>1851</v>
      </c>
      <c r="L200" s="277" t="str">
        <f aca="false">A200&amp;G200&amp;H200</f>
        <v>37841866026 02B</v>
      </c>
      <c r="M200" s="278" t="str">
        <f aca="false">B200&amp;F200&amp;H200&amp;C200</f>
        <v>Slovenský curlingový zväzaBcurling - bežné transfery</v>
      </c>
    </row>
    <row r="201" customFormat="false" ht="11.25" hidden="false" customHeight="false" outlineLevel="0" collapsed="false">
      <c r="A201" s="279" t="s">
        <v>1054</v>
      </c>
      <c r="B201" s="272" t="s">
        <v>1055</v>
      </c>
      <c r="C201" s="280" t="s">
        <v>1852</v>
      </c>
      <c r="D201" s="281" t="n">
        <v>44823</v>
      </c>
      <c r="E201" s="282" t="n">
        <v>0</v>
      </c>
      <c r="F201" s="279" t="s">
        <v>404</v>
      </c>
      <c r="G201" s="273" t="s">
        <v>349</v>
      </c>
      <c r="H201" s="280" t="s">
        <v>1479</v>
      </c>
      <c r="I201" s="276" t="s">
        <v>1853</v>
      </c>
      <c r="J201" s="277" t="s">
        <v>1854</v>
      </c>
      <c r="K201" s="278"/>
      <c r="L201" s="277" t="str">
        <f aca="false">A201&amp;G201&amp;H201</f>
        <v>34009388026 01B</v>
      </c>
      <c r="M201" s="278" t="str">
        <f aca="false">B201&amp;F201&amp;H201&amp;C201</f>
        <v>Slovenský cykloklubhBznačenie cykloturistivkých trás v SR</v>
      </c>
    </row>
    <row r="202" customFormat="false" ht="11.25" hidden="false" customHeight="false" outlineLevel="0" collapsed="false">
      <c r="A202" s="271" t="s">
        <v>1060</v>
      </c>
      <c r="B202" s="272" t="s">
        <v>1061</v>
      </c>
      <c r="C202" s="273" t="s">
        <v>1855</v>
      </c>
      <c r="D202" s="274" t="n">
        <v>9511474</v>
      </c>
      <c r="E202" s="275" t="n">
        <v>0</v>
      </c>
      <c r="F202" s="271" t="s">
        <v>390</v>
      </c>
      <c r="G202" s="273" t="s">
        <v>351</v>
      </c>
      <c r="H202" s="273" t="s">
        <v>1479</v>
      </c>
      <c r="I202" s="276" t="s">
        <v>1856</v>
      </c>
      <c r="J202" s="277" t="s">
        <v>1857</v>
      </c>
      <c r="K202" s="278" t="s">
        <v>1858</v>
      </c>
      <c r="L202" s="277" t="str">
        <f aca="false">A202&amp;G202&amp;H202</f>
        <v>00687308026 02B</v>
      </c>
      <c r="M202" s="278" t="str">
        <f aca="false">B202&amp;F202&amp;H202&amp;C202</f>
        <v>Slovenský futbalový zväzaBfutbal - bežné transfery</v>
      </c>
    </row>
    <row r="203" customFormat="false" ht="11.25" hidden="false" customHeight="false" outlineLevel="0" collapsed="false">
      <c r="A203" s="271" t="s">
        <v>1060</v>
      </c>
      <c r="B203" s="272" t="s">
        <v>1061</v>
      </c>
      <c r="C203" s="273" t="s">
        <v>1859</v>
      </c>
      <c r="D203" s="274" t="n">
        <v>1500000</v>
      </c>
      <c r="E203" s="275" t="n">
        <v>0</v>
      </c>
      <c r="F203" s="271" t="s">
        <v>1860</v>
      </c>
      <c r="G203" s="273" t="s">
        <v>357</v>
      </c>
      <c r="H203" s="273" t="s">
        <v>1499</v>
      </c>
      <c r="I203" s="276" t="s">
        <v>1861</v>
      </c>
      <c r="J203" s="277" t="s">
        <v>1862</v>
      </c>
      <c r="K203" s="278"/>
      <c r="L203" s="277" t="str">
        <f aca="false">A203&amp;G203&amp;H203</f>
        <v>00687308026 05K</v>
      </c>
      <c r="M203" s="278" t="str">
        <f aca="false">B203&amp;F203&amp;H203&amp;C203</f>
        <v>Slovenský futbalový zväzyKinfraštruktúra národného významu (Dunajská Streda), SF: %</v>
      </c>
    </row>
    <row r="204" customFormat="false" ht="11.25" hidden="false" customHeight="false" outlineLevel="0" collapsed="false">
      <c r="A204" s="271" t="s">
        <v>1060</v>
      </c>
      <c r="B204" s="272" t="s">
        <v>1061</v>
      </c>
      <c r="C204" s="273" t="s">
        <v>1863</v>
      </c>
      <c r="D204" s="274" t="n">
        <v>1400000</v>
      </c>
      <c r="E204" s="275" t="n">
        <v>0</v>
      </c>
      <c r="F204" s="271" t="s">
        <v>1498</v>
      </c>
      <c r="G204" s="273" t="s">
        <v>357</v>
      </c>
      <c r="H204" s="273" t="s">
        <v>1499</v>
      </c>
      <c r="I204" s="276" t="s">
        <v>1864</v>
      </c>
      <c r="J204" s="277" t="s">
        <v>1862</v>
      </c>
      <c r="K204" s="278"/>
      <c r="L204" s="277" t="str">
        <f aca="false">A204&amp;G204&amp;H204</f>
        <v>00687308026 05K</v>
      </c>
      <c r="M204" s="278" t="str">
        <f aca="false">B204&amp;F204&amp;H204&amp;C204</f>
        <v>Slovenský futbalový zväzzKvýstavba, rekonštrukcia futbalových štadiónov (Dunajská Streda), SF: %</v>
      </c>
    </row>
    <row r="205" customFormat="false" ht="11.25" hidden="false" customHeight="false" outlineLevel="0" collapsed="false">
      <c r="A205" s="271" t="s">
        <v>1060</v>
      </c>
      <c r="B205" s="272" t="s">
        <v>1061</v>
      </c>
      <c r="C205" s="273" t="s">
        <v>1865</v>
      </c>
      <c r="D205" s="274" t="n">
        <v>1500000</v>
      </c>
      <c r="E205" s="275" t="n">
        <v>0</v>
      </c>
      <c r="F205" s="271" t="s">
        <v>1498</v>
      </c>
      <c r="G205" s="273" t="s">
        <v>357</v>
      </c>
      <c r="H205" s="273" t="s">
        <v>1499</v>
      </c>
      <c r="I205" s="276" t="s">
        <v>1864</v>
      </c>
      <c r="J205" s="277" t="s">
        <v>1862</v>
      </c>
      <c r="K205" s="278"/>
      <c r="L205" s="277" t="str">
        <f aca="false">A205&amp;G205&amp;H205</f>
        <v>00687308026 05K</v>
      </c>
      <c r="M205" s="278" t="str">
        <f aca="false">B205&amp;F205&amp;H205&amp;C205</f>
        <v>Slovenský futbalový zväzzKvýstavba, rekonštrukcia futbalových štadiónov (Trnava), SF: %</v>
      </c>
    </row>
    <row r="206" customFormat="false" ht="11.25" hidden="false" customHeight="false" outlineLevel="0" collapsed="false">
      <c r="A206" s="271" t="s">
        <v>1067</v>
      </c>
      <c r="B206" s="272" t="s">
        <v>1068</v>
      </c>
      <c r="C206" s="273" t="s">
        <v>1866</v>
      </c>
      <c r="D206" s="274" t="n">
        <v>30699</v>
      </c>
      <c r="E206" s="275" t="n">
        <v>0</v>
      </c>
      <c r="F206" s="271" t="s">
        <v>390</v>
      </c>
      <c r="G206" s="273" t="s">
        <v>351</v>
      </c>
      <c r="H206" s="273" t="s">
        <v>1479</v>
      </c>
      <c r="I206" s="276" t="s">
        <v>1867</v>
      </c>
      <c r="J206" s="277" t="s">
        <v>1868</v>
      </c>
      <c r="K206" s="278" t="s">
        <v>1869</v>
      </c>
      <c r="L206" s="277" t="str">
        <f aca="false">A206&amp;G206&amp;H206</f>
        <v>00586455026 02B</v>
      </c>
      <c r="M206" s="278" t="str">
        <f aca="false">B206&amp;F206&amp;H206&amp;C206</f>
        <v>Slovenský horolezecký spolok JAMESaBhorolezectvo - bežné transfery</v>
      </c>
    </row>
    <row r="207" customFormat="false" ht="11.25" hidden="false" customHeight="false" outlineLevel="0" collapsed="false">
      <c r="A207" s="271" t="s">
        <v>1067</v>
      </c>
      <c r="B207" s="272" t="s">
        <v>1068</v>
      </c>
      <c r="C207" s="273" t="s">
        <v>1870</v>
      </c>
      <c r="D207" s="274" t="n">
        <v>5915</v>
      </c>
      <c r="E207" s="275" t="n">
        <v>0</v>
      </c>
      <c r="F207" s="271" t="s">
        <v>390</v>
      </c>
      <c r="G207" s="273" t="s">
        <v>351</v>
      </c>
      <c r="H207" s="273" t="s">
        <v>1479</v>
      </c>
      <c r="I207" s="276" t="s">
        <v>1867</v>
      </c>
      <c r="J207" s="277" t="s">
        <v>1868</v>
      </c>
      <c r="K207" s="278" t="s">
        <v>1871</v>
      </c>
      <c r="L207" s="277" t="str">
        <f aca="false">A207&amp;G207&amp;H207</f>
        <v>00586455026 02B</v>
      </c>
      <c r="M207" s="278" t="str">
        <f aca="false">B207&amp;F207&amp;H207&amp;C207</f>
        <v>Slovenský horolezecký spolok JAMESaBšportové lezenie - bežné transfery</v>
      </c>
    </row>
    <row r="208" customFormat="false" ht="11.25" hidden="false" customHeight="false" outlineLevel="0" collapsed="false">
      <c r="A208" s="279" t="s">
        <v>1067</v>
      </c>
      <c r="B208" s="272" t="s">
        <v>1068</v>
      </c>
      <c r="C208" s="280" t="s">
        <v>1872</v>
      </c>
      <c r="D208" s="284" t="n">
        <v>15000</v>
      </c>
      <c r="E208" s="275" t="n">
        <v>0</v>
      </c>
      <c r="F208" s="279" t="s">
        <v>392</v>
      </c>
      <c r="G208" s="280" t="s">
        <v>353</v>
      </c>
      <c r="H208" s="280" t="s">
        <v>1479</v>
      </c>
      <c r="I208" s="276" t="s">
        <v>1873</v>
      </c>
      <c r="J208" s="277" t="s">
        <v>1874</v>
      </c>
      <c r="K208" s="278"/>
      <c r="L208" s="277" t="str">
        <f aca="false">A208&amp;G208&amp;H208</f>
        <v>00586455026 03B</v>
      </c>
      <c r="M208" s="278" t="str">
        <f aca="false">B208&amp;F208&amp;H208&amp;C208</f>
        <v>Slovenský horolezecký spolok JAMESbBVanda Michalková</v>
      </c>
    </row>
    <row r="209" customFormat="false" ht="11.25" hidden="false" customHeight="false" outlineLevel="0" collapsed="false">
      <c r="A209" s="271" t="s">
        <v>1079</v>
      </c>
      <c r="B209" s="272" t="s">
        <v>1080</v>
      </c>
      <c r="C209" s="273" t="s">
        <v>1875</v>
      </c>
      <c r="D209" s="274" t="n">
        <v>254580</v>
      </c>
      <c r="E209" s="275" t="n">
        <v>0</v>
      </c>
      <c r="F209" s="271" t="s">
        <v>390</v>
      </c>
      <c r="G209" s="273" t="s">
        <v>351</v>
      </c>
      <c r="H209" s="273" t="s">
        <v>1479</v>
      </c>
      <c r="I209" s="276" t="s">
        <v>1876</v>
      </c>
      <c r="J209" s="277" t="s">
        <v>1877</v>
      </c>
      <c r="K209" s="278" t="s">
        <v>1878</v>
      </c>
      <c r="L209" s="277" t="str">
        <f aca="false">A209&amp;G209&amp;H209</f>
        <v>31805540026 02B</v>
      </c>
      <c r="M209" s="278" t="str">
        <f aca="false">B209&amp;F209&amp;H209&amp;C209</f>
        <v>Slovenský krasokorčuliarsky zväzaBkrasokorčuľovanie - bežné transfery</v>
      </c>
    </row>
    <row r="210" customFormat="false" ht="11.25" hidden="false" customHeight="false" outlineLevel="0" collapsed="false">
      <c r="A210" s="279" t="s">
        <v>1079</v>
      </c>
      <c r="B210" s="272" t="s">
        <v>1080</v>
      </c>
      <c r="C210" s="280" t="s">
        <v>1879</v>
      </c>
      <c r="D210" s="284" t="n">
        <v>3750</v>
      </c>
      <c r="E210" s="275" t="n">
        <v>0</v>
      </c>
      <c r="F210" s="279" t="s">
        <v>392</v>
      </c>
      <c r="G210" s="280" t="s">
        <v>353</v>
      </c>
      <c r="H210" s="280" t="s">
        <v>1479</v>
      </c>
      <c r="I210" s="276" t="s">
        <v>1880</v>
      </c>
      <c r="J210" s="277" t="s">
        <v>1881</v>
      </c>
      <c r="K210" s="278"/>
      <c r="L210" s="277" t="str">
        <f aca="false">A210&amp;G210&amp;H210</f>
        <v>31805540026 03B</v>
      </c>
      <c r="M210" s="278" t="str">
        <f aca="false">B210&amp;F210&amp;H210&amp;C210</f>
        <v>Slovenský krasokorčuliarsky zväzbBLukáš Csolley</v>
      </c>
    </row>
    <row r="211" customFormat="false" ht="11.25" hidden="false" customHeight="false" outlineLevel="0" collapsed="false">
      <c r="A211" s="279" t="s">
        <v>1079</v>
      </c>
      <c r="B211" s="272" t="s">
        <v>1080</v>
      </c>
      <c r="C211" s="280" t="s">
        <v>1882</v>
      </c>
      <c r="D211" s="284" t="n">
        <v>10000</v>
      </c>
      <c r="E211" s="275" t="n">
        <v>0</v>
      </c>
      <c r="F211" s="279" t="s">
        <v>392</v>
      </c>
      <c r="G211" s="280" t="s">
        <v>353</v>
      </c>
      <c r="H211" s="280" t="s">
        <v>1479</v>
      </c>
      <c r="I211" s="276" t="s">
        <v>1880</v>
      </c>
      <c r="J211" s="277" t="s">
        <v>1881</v>
      </c>
      <c r="K211" s="278"/>
      <c r="L211" s="277" t="str">
        <f aca="false">A211&amp;G211&amp;H211</f>
        <v>31805540026 03B</v>
      </c>
      <c r="M211" s="278" t="str">
        <f aca="false">B211&amp;F211&amp;H211&amp;C211</f>
        <v>Slovenský krasokorčuliarsky zväzbBNicole Rajičová</v>
      </c>
    </row>
    <row r="212" customFormat="false" ht="11.25" hidden="false" customHeight="false" outlineLevel="0" collapsed="false">
      <c r="A212" s="271" t="s">
        <v>1086</v>
      </c>
      <c r="B212" s="272" t="s">
        <v>1087</v>
      </c>
      <c r="C212" s="273" t="s">
        <v>1883</v>
      </c>
      <c r="D212" s="274" t="n">
        <v>84038</v>
      </c>
      <c r="E212" s="275" t="n">
        <v>0</v>
      </c>
      <c r="F212" s="271" t="s">
        <v>390</v>
      </c>
      <c r="G212" s="273" t="s">
        <v>351</v>
      </c>
      <c r="H212" s="273" t="s">
        <v>1479</v>
      </c>
      <c r="I212" s="276" t="s">
        <v>1884</v>
      </c>
      <c r="J212" s="277" t="s">
        <v>1885</v>
      </c>
      <c r="K212" s="278" t="s">
        <v>1886</v>
      </c>
      <c r="L212" s="277" t="str">
        <f aca="false">A212&amp;G212&amp;H212</f>
        <v>30793009026 02B</v>
      </c>
      <c r="M212" s="278" t="str">
        <f aca="false">B212&amp;F212&amp;H212&amp;C212</f>
        <v>Slovenský lukostrelecký zväzaBlukostreľba - bežné transfery</v>
      </c>
    </row>
    <row r="213" customFormat="false" ht="11.25" hidden="false" customHeight="false" outlineLevel="0" collapsed="false">
      <c r="A213" s="271" t="s">
        <v>1092</v>
      </c>
      <c r="B213" s="272" t="s">
        <v>1093</v>
      </c>
      <c r="C213" s="273" t="s">
        <v>1887</v>
      </c>
      <c r="D213" s="274" t="n">
        <v>164797</v>
      </c>
      <c r="E213" s="275" t="n">
        <v>0</v>
      </c>
      <c r="F213" s="271" t="s">
        <v>390</v>
      </c>
      <c r="G213" s="273" t="s">
        <v>351</v>
      </c>
      <c r="H213" s="273" t="s">
        <v>1479</v>
      </c>
      <c r="I213" s="276" t="s">
        <v>1888</v>
      </c>
      <c r="J213" s="277" t="s">
        <v>1889</v>
      </c>
      <c r="K213" s="278" t="s">
        <v>1890</v>
      </c>
      <c r="L213" s="277" t="str">
        <f aca="false">A213&amp;G213&amp;H213</f>
        <v>00677604026 02B</v>
      </c>
      <c r="M213" s="278" t="str">
        <f aca="false">B213&amp;F213&amp;H213&amp;C213</f>
        <v>Slovenský národný aeroklub generála Milana Rastislava ŠtefánikaaBletecké športy - bežné transfery</v>
      </c>
    </row>
    <row r="214" customFormat="false" ht="11.25" hidden="false" customHeight="false" outlineLevel="0" collapsed="false">
      <c r="A214" s="271" t="s">
        <v>1092</v>
      </c>
      <c r="B214" s="272" t="s">
        <v>1093</v>
      </c>
      <c r="C214" s="273" t="s">
        <v>1891</v>
      </c>
      <c r="D214" s="274" t="n">
        <v>13000</v>
      </c>
      <c r="E214" s="275" t="n">
        <v>0</v>
      </c>
      <c r="F214" s="271" t="s">
        <v>390</v>
      </c>
      <c r="G214" s="273" t="s">
        <v>351</v>
      </c>
      <c r="H214" s="273" t="s">
        <v>1499</v>
      </c>
      <c r="I214" s="276" t="s">
        <v>1888</v>
      </c>
      <c r="J214" s="277" t="s">
        <v>1889</v>
      </c>
      <c r="K214" s="278" t="s">
        <v>1890</v>
      </c>
      <c r="L214" s="277" t="str">
        <f aca="false">A214&amp;G214&amp;H214</f>
        <v>00677604026 02K</v>
      </c>
      <c r="M214" s="278" t="str">
        <f aca="false">B214&amp;F214&amp;H214&amp;C214</f>
        <v>Slovenský národný aeroklub generála Milana Rastislava ŠtefánikaaKletecké športy - kapitálové transfery (mikrobus, letecké rádiostanice)</v>
      </c>
    </row>
    <row r="215" customFormat="false" ht="11.25" hidden="false" customHeight="false" outlineLevel="0" collapsed="false">
      <c r="A215" s="271" t="s">
        <v>1092</v>
      </c>
      <c r="B215" s="272" t="s">
        <v>1093</v>
      </c>
      <c r="C215" s="273" t="s">
        <v>1892</v>
      </c>
      <c r="D215" s="274" t="n">
        <v>10000</v>
      </c>
      <c r="E215" s="275" t="n">
        <v>0</v>
      </c>
      <c r="F215" s="271" t="s">
        <v>400</v>
      </c>
      <c r="G215" s="273" t="s">
        <v>353</v>
      </c>
      <c r="H215" s="273" t="s">
        <v>1479</v>
      </c>
      <c r="I215" s="276" t="s">
        <v>1893</v>
      </c>
      <c r="J215" s="277" t="s">
        <v>1894</v>
      </c>
      <c r="K215" s="278"/>
      <c r="L215" s="277" t="str">
        <f aca="false">A215&amp;G215&amp;H215</f>
        <v>00677604026 03B</v>
      </c>
      <c r="M215" s="278" t="str">
        <f aca="false">B215&amp;F215&amp;H215&amp;C215</f>
        <v>Slovenský národný aeroklub generála Milana Rastislava ŠtefánikafBMajstrovstva Europy leteckých modelárov kat. F1E (ME-A), Martin, počet dní: 5</v>
      </c>
    </row>
    <row r="216" customFormat="false" ht="11.25" hidden="false" customHeight="false" outlineLevel="0" collapsed="false">
      <c r="A216" s="279" t="s">
        <v>1092</v>
      </c>
      <c r="B216" s="272" t="s">
        <v>1093</v>
      </c>
      <c r="C216" s="280" t="s">
        <v>1895</v>
      </c>
      <c r="D216" s="281" t="n">
        <v>334</v>
      </c>
      <c r="E216" s="282" t="n">
        <v>0</v>
      </c>
      <c r="F216" s="279" t="s">
        <v>406</v>
      </c>
      <c r="G216" s="280" t="s">
        <v>353</v>
      </c>
      <c r="H216" s="280" t="s">
        <v>1479</v>
      </c>
      <c r="I216" s="276" t="s">
        <v>1896</v>
      </c>
      <c r="J216" s="277" t="s">
        <v>1894</v>
      </c>
      <c r="K216" s="278"/>
      <c r="L216" s="277" t="str">
        <f aca="false">A216&amp;G216&amp;H216</f>
        <v>00677604026 03B</v>
      </c>
      <c r="M216" s="278" t="str">
        <f aca="false">B216&amp;F216&amp;H216&amp;C216</f>
        <v>Slovenský národný aeroklub generála Milana Rastislava ŠtefánikaiBšportovci Denis Galko, Veronika Gombalová za 2. m. na MSJ</v>
      </c>
    </row>
    <row r="217" customFormat="false" ht="11.25" hidden="false" customHeight="false" outlineLevel="0" collapsed="false">
      <c r="A217" s="279" t="s">
        <v>1092</v>
      </c>
      <c r="B217" s="272" t="s">
        <v>1093</v>
      </c>
      <c r="C217" s="280" t="s">
        <v>1897</v>
      </c>
      <c r="D217" s="281" t="n">
        <v>500</v>
      </c>
      <c r="E217" s="282" t="n">
        <v>0</v>
      </c>
      <c r="F217" s="279" t="s">
        <v>406</v>
      </c>
      <c r="G217" s="280" t="s">
        <v>353</v>
      </c>
      <c r="H217" s="280" t="s">
        <v>1479</v>
      </c>
      <c r="I217" s="276" t="s">
        <v>1896</v>
      </c>
      <c r="J217" s="277" t="s">
        <v>1894</v>
      </c>
      <c r="K217" s="278"/>
      <c r="L217" s="277" t="str">
        <f aca="false">A217&amp;G217&amp;H217</f>
        <v>00677604026 03B</v>
      </c>
      <c r="M217" s="278" t="str">
        <f aca="false">B217&amp;F217&amp;H217&amp;C217</f>
        <v>Slovenský národný aeroklub generála Milana Rastislava ŠtefánikaiBšportovci Ema Kožuchová, Laura Kožuchová, Viktória Drmlová za 2. m. na MSJ</v>
      </c>
    </row>
    <row r="218" customFormat="false" ht="11.25" hidden="false" customHeight="false" outlineLevel="0" collapsed="false">
      <c r="A218" s="279" t="s">
        <v>1092</v>
      </c>
      <c r="B218" s="272" t="s">
        <v>1093</v>
      </c>
      <c r="C218" s="280" t="s">
        <v>1898</v>
      </c>
      <c r="D218" s="281" t="n">
        <v>1500</v>
      </c>
      <c r="E218" s="282" t="n">
        <v>0</v>
      </c>
      <c r="F218" s="279" t="s">
        <v>406</v>
      </c>
      <c r="G218" s="280" t="s">
        <v>353</v>
      </c>
      <c r="H218" s="280" t="s">
        <v>1479</v>
      </c>
      <c r="I218" s="276" t="s">
        <v>1896</v>
      </c>
      <c r="J218" s="277" t="s">
        <v>1894</v>
      </c>
      <c r="K218" s="278"/>
      <c r="L218" s="277" t="str">
        <f aca="false">A218&amp;G218&amp;H218</f>
        <v>00677604026 03B</v>
      </c>
      <c r="M218" s="278" t="str">
        <f aca="false">B218&amp;F218&amp;H218&amp;C218</f>
        <v>Slovenský národný aeroklub generála Milana Rastislava ŠtefánikaiBšportovci Luboš Nemček, Ján Littva, Juraj Adámek za 2. m. na ME</v>
      </c>
    </row>
    <row r="219" customFormat="false" ht="11.25" hidden="false" customHeight="false" outlineLevel="0" collapsed="false">
      <c r="A219" s="279" t="s">
        <v>1092</v>
      </c>
      <c r="B219" s="272" t="s">
        <v>1093</v>
      </c>
      <c r="C219" s="280" t="s">
        <v>1899</v>
      </c>
      <c r="D219" s="281" t="n">
        <v>2000</v>
      </c>
      <c r="E219" s="282" t="n">
        <v>0</v>
      </c>
      <c r="F219" s="279" t="s">
        <v>406</v>
      </c>
      <c r="G219" s="280" t="s">
        <v>353</v>
      </c>
      <c r="H219" s="280" t="s">
        <v>1479</v>
      </c>
      <c r="I219" s="276" t="s">
        <v>1896</v>
      </c>
      <c r="J219" s="277" t="s">
        <v>1894</v>
      </c>
      <c r="K219" s="278"/>
      <c r="L219" s="277" t="str">
        <f aca="false">A219&amp;G219&amp;H219</f>
        <v>00677604026 03B</v>
      </c>
      <c r="M219" s="278" t="str">
        <f aca="false">B219&amp;F219&amp;H219&amp;C219</f>
        <v>Slovenský národný aeroklub generála Milana Rastislava ŠtefánikaiBšportovci Miroslav Drma, Miroslav Polonec za 2. m. na MS</v>
      </c>
    </row>
    <row r="220" customFormat="false" ht="11.25" hidden="false" customHeight="false" outlineLevel="0" collapsed="false">
      <c r="A220" s="279" t="s">
        <v>1092</v>
      </c>
      <c r="B220" s="272" t="s">
        <v>1093</v>
      </c>
      <c r="C220" s="280" t="s">
        <v>1900</v>
      </c>
      <c r="D220" s="281" t="n">
        <v>2666</v>
      </c>
      <c r="E220" s="282" t="n">
        <v>0</v>
      </c>
      <c r="F220" s="279" t="s">
        <v>406</v>
      </c>
      <c r="G220" s="280" t="s">
        <v>353</v>
      </c>
      <c r="H220" s="280" t="s">
        <v>1479</v>
      </c>
      <c r="I220" s="276" t="s">
        <v>1896</v>
      </c>
      <c r="J220" s="277" t="s">
        <v>1894</v>
      </c>
      <c r="K220" s="278"/>
      <c r="L220" s="277" t="str">
        <f aca="false">A220&amp;G220&amp;H220</f>
        <v>00677604026 03B</v>
      </c>
      <c r="M220" s="278" t="str">
        <f aca="false">B220&amp;F220&amp;H220&amp;C220</f>
        <v>Slovenský národný aeroklub generála Milana Rastislava ŠtefánikaiBšportovci Peter Matuška, Roman Čižnár za 1. m. na MS</v>
      </c>
    </row>
    <row r="221" customFormat="false" ht="11.25" hidden="false" customHeight="false" outlineLevel="0" collapsed="false">
      <c r="A221" s="279" t="s">
        <v>1092</v>
      </c>
      <c r="B221" s="272" t="s">
        <v>1093</v>
      </c>
      <c r="C221" s="280" t="s">
        <v>1901</v>
      </c>
      <c r="D221" s="281" t="n">
        <v>2000</v>
      </c>
      <c r="E221" s="282" t="n">
        <v>0</v>
      </c>
      <c r="F221" s="279" t="s">
        <v>406</v>
      </c>
      <c r="G221" s="280" t="s">
        <v>353</v>
      </c>
      <c r="H221" s="280" t="s">
        <v>1479</v>
      </c>
      <c r="I221" s="276" t="s">
        <v>1896</v>
      </c>
      <c r="J221" s="277" t="s">
        <v>1894</v>
      </c>
      <c r="K221" s="278"/>
      <c r="L221" s="277" t="str">
        <f aca="false">A221&amp;G221&amp;H221</f>
        <v>00677604026 03B</v>
      </c>
      <c r="M221" s="278" t="str">
        <f aca="false">B221&amp;F221&amp;H221&amp;C221</f>
        <v>Slovenský národný aeroklub generála Milana Rastislava ŠtefánikaiBšportovec František Ruisl za 1. m. na MS</v>
      </c>
    </row>
    <row r="222" customFormat="false" ht="11.25" hidden="false" customHeight="false" outlineLevel="0" collapsed="false">
      <c r="A222" s="279" t="s">
        <v>1092</v>
      </c>
      <c r="B222" s="272" t="s">
        <v>1093</v>
      </c>
      <c r="C222" s="280" t="s">
        <v>1902</v>
      </c>
      <c r="D222" s="281" t="n">
        <v>1000</v>
      </c>
      <c r="E222" s="282" t="n">
        <v>0</v>
      </c>
      <c r="F222" s="279" t="s">
        <v>406</v>
      </c>
      <c r="G222" s="280" t="s">
        <v>353</v>
      </c>
      <c r="H222" s="280" t="s">
        <v>1479</v>
      </c>
      <c r="I222" s="276" t="s">
        <v>1896</v>
      </c>
      <c r="J222" s="277" t="s">
        <v>1894</v>
      </c>
      <c r="K222" s="278"/>
      <c r="L222" s="277" t="str">
        <f aca="false">A222&amp;G222&amp;H222</f>
        <v>00677604026 03B</v>
      </c>
      <c r="M222" s="278" t="str">
        <f aca="false">B222&amp;F222&amp;H222&amp;C222</f>
        <v>Slovenský národný aeroklub generála Milana Rastislava ŠtefánikaiBšportovec Igor Burger za 1. m. na ME</v>
      </c>
    </row>
    <row r="223" customFormat="false" ht="11.25" hidden="false" customHeight="false" outlineLevel="0" collapsed="false">
      <c r="A223" s="279" t="s">
        <v>1092</v>
      </c>
      <c r="B223" s="272" t="s">
        <v>1093</v>
      </c>
      <c r="C223" s="280" t="s">
        <v>1903</v>
      </c>
      <c r="D223" s="281" t="n">
        <v>2000</v>
      </c>
      <c r="E223" s="282" t="n">
        <v>0</v>
      </c>
      <c r="F223" s="279" t="s">
        <v>406</v>
      </c>
      <c r="G223" s="280" t="s">
        <v>353</v>
      </c>
      <c r="H223" s="280" t="s">
        <v>1479</v>
      </c>
      <c r="I223" s="276" t="s">
        <v>1896</v>
      </c>
      <c r="J223" s="277" t="s">
        <v>1894</v>
      </c>
      <c r="K223" s="278"/>
      <c r="L223" s="277" t="str">
        <f aca="false">A223&amp;G223&amp;H223</f>
        <v>00677604026 03B</v>
      </c>
      <c r="M223" s="278" t="str">
        <f aca="false">B223&amp;F223&amp;H223&amp;C223</f>
        <v>Slovenský národný aeroklub generála Milana Rastislava ŠtefánikaiBšportovec Ivan Tréger za 1. m. na MS</v>
      </c>
    </row>
    <row r="224" customFormat="false" ht="11.25" hidden="false" customHeight="false" outlineLevel="0" collapsed="false">
      <c r="A224" s="279" t="s">
        <v>1092</v>
      </c>
      <c r="B224" s="272" t="s">
        <v>1093</v>
      </c>
      <c r="C224" s="280" t="s">
        <v>1904</v>
      </c>
      <c r="D224" s="281" t="n">
        <v>2000</v>
      </c>
      <c r="E224" s="282" t="n">
        <v>0</v>
      </c>
      <c r="F224" s="279" t="s">
        <v>406</v>
      </c>
      <c r="G224" s="280" t="s">
        <v>353</v>
      </c>
      <c r="H224" s="280" t="s">
        <v>1479</v>
      </c>
      <c r="I224" s="276" t="s">
        <v>1896</v>
      </c>
      <c r="J224" s="277" t="s">
        <v>1894</v>
      </c>
      <c r="K224" s="278"/>
      <c r="L224" s="277" t="str">
        <f aca="false">A224&amp;G224&amp;H224</f>
        <v>00677604026 03B</v>
      </c>
      <c r="M224" s="278" t="str">
        <f aca="false">B224&amp;F224&amp;H224&amp;C224</f>
        <v>Slovenský národný aeroklub generála Milana Rastislava ŠtefánikaiBšportovec Ján Koťuha za 1. m. na MS</v>
      </c>
    </row>
    <row r="225" customFormat="false" ht="11.25" hidden="false" customHeight="false" outlineLevel="0" collapsed="false">
      <c r="A225" s="279" t="s">
        <v>1092</v>
      </c>
      <c r="B225" s="272" t="s">
        <v>1093</v>
      </c>
      <c r="C225" s="280" t="s">
        <v>1905</v>
      </c>
      <c r="D225" s="281" t="n">
        <v>1000</v>
      </c>
      <c r="E225" s="282" t="n">
        <v>0</v>
      </c>
      <c r="F225" s="279" t="s">
        <v>406</v>
      </c>
      <c r="G225" s="280" t="s">
        <v>353</v>
      </c>
      <c r="H225" s="280" t="s">
        <v>1479</v>
      </c>
      <c r="I225" s="276" t="s">
        <v>1896</v>
      </c>
      <c r="J225" s="277" t="s">
        <v>1894</v>
      </c>
      <c r="K225" s="278"/>
      <c r="L225" s="277" t="str">
        <f aca="false">A225&amp;G225&amp;H225</f>
        <v>00677604026 03B</v>
      </c>
      <c r="M225" s="278" t="str">
        <f aca="false">B225&amp;F225&amp;H225&amp;C225</f>
        <v>Slovenský národný aeroklub generála Milana Rastislava ŠtefánikaiBšportovec Ján Šabľa, jun. za 3. m. na MS</v>
      </c>
    </row>
    <row r="226" customFormat="false" ht="11.25" hidden="false" customHeight="false" outlineLevel="0" collapsed="false">
      <c r="A226" s="279" t="s">
        <v>1092</v>
      </c>
      <c r="B226" s="272" t="s">
        <v>1093</v>
      </c>
      <c r="C226" s="280" t="s">
        <v>1906</v>
      </c>
      <c r="D226" s="281" t="n">
        <v>1500</v>
      </c>
      <c r="E226" s="282" t="n">
        <v>0</v>
      </c>
      <c r="F226" s="279" t="s">
        <v>406</v>
      </c>
      <c r="G226" s="280" t="s">
        <v>353</v>
      </c>
      <c r="H226" s="280" t="s">
        <v>1479</v>
      </c>
      <c r="I226" s="276" t="s">
        <v>1896</v>
      </c>
      <c r="J226" s="277" t="s">
        <v>1894</v>
      </c>
      <c r="K226" s="278"/>
      <c r="L226" s="277" t="str">
        <f aca="false">A226&amp;G226&amp;H226</f>
        <v>00677604026 03B</v>
      </c>
      <c r="M226" s="278" t="str">
        <f aca="false">B226&amp;F226&amp;H226&amp;C226</f>
        <v>Slovenský národný aeroklub generála Milana Rastislava ŠtefánikaiBšportovec Marian Greš za 2. m. na MS</v>
      </c>
    </row>
    <row r="227" customFormat="false" ht="11.25" hidden="false" customHeight="false" outlineLevel="0" collapsed="false">
      <c r="A227" s="279" t="s">
        <v>1092</v>
      </c>
      <c r="B227" s="272" t="s">
        <v>1093</v>
      </c>
      <c r="C227" s="280" t="s">
        <v>1907</v>
      </c>
      <c r="D227" s="281" t="n">
        <v>134</v>
      </c>
      <c r="E227" s="282" t="n">
        <v>0</v>
      </c>
      <c r="F227" s="279" t="s">
        <v>406</v>
      </c>
      <c r="G227" s="280" t="s">
        <v>353</v>
      </c>
      <c r="H227" s="280" t="s">
        <v>1479</v>
      </c>
      <c r="I227" s="276" t="s">
        <v>1896</v>
      </c>
      <c r="J227" s="277" t="s">
        <v>1894</v>
      </c>
      <c r="K227" s="278"/>
      <c r="L227" s="277" t="str">
        <f aca="false">A227&amp;G227&amp;H227</f>
        <v>00677604026 03B</v>
      </c>
      <c r="M227" s="278" t="str">
        <f aca="false">B227&amp;F227&amp;H227&amp;C227</f>
        <v>Slovenský národný aeroklub generála Milana Rastislava ŠtefánikaiBšportovec Matej Hagara za 3. m. na MSJ</v>
      </c>
    </row>
    <row r="228" customFormat="false" ht="11.25" hidden="false" customHeight="false" outlineLevel="0" collapsed="false">
      <c r="A228" s="279" t="s">
        <v>1092</v>
      </c>
      <c r="B228" s="272" t="s">
        <v>1093</v>
      </c>
      <c r="C228" s="280" t="s">
        <v>1908</v>
      </c>
      <c r="D228" s="281" t="n">
        <v>500</v>
      </c>
      <c r="E228" s="282" t="n">
        <v>0</v>
      </c>
      <c r="F228" s="279" t="s">
        <v>406</v>
      </c>
      <c r="G228" s="280" t="s">
        <v>353</v>
      </c>
      <c r="H228" s="280" t="s">
        <v>1479</v>
      </c>
      <c r="I228" s="276" t="s">
        <v>1896</v>
      </c>
      <c r="J228" s="277" t="s">
        <v>1894</v>
      </c>
      <c r="K228" s="278"/>
      <c r="L228" s="277" t="str">
        <f aca="false">A228&amp;G228&amp;H228</f>
        <v>00677604026 03B</v>
      </c>
      <c r="M228" s="278" t="str">
        <f aca="false">B228&amp;F228&amp;H228&amp;C228</f>
        <v>Slovenský národný aeroklub generála Milana Rastislava ŠtefánikaiBšportovec Michal Žitňan ml. za 1. m. na MSJ</v>
      </c>
    </row>
    <row r="229" customFormat="false" ht="11.25" hidden="false" customHeight="false" outlineLevel="0" collapsed="false">
      <c r="A229" s="279" t="s">
        <v>1092</v>
      </c>
      <c r="B229" s="272" t="s">
        <v>1093</v>
      </c>
      <c r="C229" s="280" t="s">
        <v>1909</v>
      </c>
      <c r="D229" s="281" t="n">
        <v>1500</v>
      </c>
      <c r="E229" s="282" t="n">
        <v>0</v>
      </c>
      <c r="F229" s="279" t="s">
        <v>406</v>
      </c>
      <c r="G229" s="280" t="s">
        <v>353</v>
      </c>
      <c r="H229" s="280" t="s">
        <v>1479</v>
      </c>
      <c r="I229" s="276" t="s">
        <v>1896</v>
      </c>
      <c r="J229" s="277" t="s">
        <v>1894</v>
      </c>
      <c r="K229" s="278"/>
      <c r="L229" s="277" t="str">
        <f aca="false">A229&amp;G229&amp;H229</f>
        <v>00677604026 03B</v>
      </c>
      <c r="M229" s="278" t="str">
        <f aca="false">B229&amp;F229&amp;H229&amp;C229</f>
        <v>Slovenský národný aeroklub generála Milana Rastislava ŠtefánikaiBšportovec Michal Žitňan za 2. m. na MS</v>
      </c>
    </row>
    <row r="230" customFormat="false" ht="11.25" hidden="false" customHeight="false" outlineLevel="0" collapsed="false">
      <c r="A230" s="279" t="s">
        <v>1092</v>
      </c>
      <c r="B230" s="272" t="s">
        <v>1093</v>
      </c>
      <c r="C230" s="280" t="s">
        <v>1910</v>
      </c>
      <c r="D230" s="281" t="n">
        <v>1000</v>
      </c>
      <c r="E230" s="282" t="n">
        <v>0</v>
      </c>
      <c r="F230" s="279" t="s">
        <v>406</v>
      </c>
      <c r="G230" s="280" t="s">
        <v>353</v>
      </c>
      <c r="H230" s="280" t="s">
        <v>1479</v>
      </c>
      <c r="I230" s="276" t="s">
        <v>1896</v>
      </c>
      <c r="J230" s="277" t="s">
        <v>1894</v>
      </c>
      <c r="K230" s="278"/>
      <c r="L230" s="277" t="str">
        <f aca="false">A230&amp;G230&amp;H230</f>
        <v>00677604026 03B</v>
      </c>
      <c r="M230" s="278" t="str">
        <f aca="false">B230&amp;F230&amp;H230&amp;C230</f>
        <v>Slovenský národný aeroklub generála Milana Rastislava ŠtefánikaiBšportovec Štefan Buraj za 2. m. na MS</v>
      </c>
    </row>
    <row r="231" customFormat="false" ht="11.25" hidden="false" customHeight="false" outlineLevel="0" collapsed="false">
      <c r="A231" s="279" t="s">
        <v>1092</v>
      </c>
      <c r="B231" s="272" t="s">
        <v>1093</v>
      </c>
      <c r="C231" s="280" t="s">
        <v>1911</v>
      </c>
      <c r="D231" s="281" t="n">
        <v>1000</v>
      </c>
      <c r="E231" s="282" t="n">
        <v>0</v>
      </c>
      <c r="F231" s="279" t="s">
        <v>406</v>
      </c>
      <c r="G231" s="280" t="s">
        <v>353</v>
      </c>
      <c r="H231" s="280" t="s">
        <v>1479</v>
      </c>
      <c r="I231" s="276" t="s">
        <v>1896</v>
      </c>
      <c r="J231" s="277" t="s">
        <v>1894</v>
      </c>
      <c r="K231" s="278"/>
      <c r="L231" s="277" t="str">
        <f aca="false">A231&amp;G231&amp;H231</f>
        <v>00677604026 03B</v>
      </c>
      <c r="M231" s="278" t="str">
        <f aca="false">B231&amp;F231&amp;H231&amp;C231</f>
        <v>Slovenský národný aeroklub generála Milana Rastislava ŠtefánikaiBšportovec Vasil Pavljuk za 3. m. na MS</v>
      </c>
    </row>
    <row r="232" customFormat="false" ht="11.25" hidden="false" customHeight="false" outlineLevel="0" collapsed="false">
      <c r="A232" s="279" t="s">
        <v>1092</v>
      </c>
      <c r="B232" s="272" t="s">
        <v>1093</v>
      </c>
      <c r="C232" s="280" t="s">
        <v>1912</v>
      </c>
      <c r="D232" s="281" t="n">
        <v>330</v>
      </c>
      <c r="E232" s="282" t="n">
        <v>0</v>
      </c>
      <c r="F232" s="279" t="s">
        <v>406</v>
      </c>
      <c r="G232" s="280" t="s">
        <v>353</v>
      </c>
      <c r="H232" s="280" t="s">
        <v>1479</v>
      </c>
      <c r="I232" s="276" t="s">
        <v>1896</v>
      </c>
      <c r="J232" s="277" t="s">
        <v>1894</v>
      </c>
      <c r="K232" s="278"/>
      <c r="L232" s="277" t="str">
        <f aca="false">A232&amp;G232&amp;H232</f>
        <v>00677604026 03B</v>
      </c>
      <c r="M232" s="278" t="str">
        <f aca="false">B232&amp;F232&amp;H232&amp;C232</f>
        <v>Slovenský národný aeroklub generála Milana Rastislava ŠtefánikaiBtréner Peter Matuška: 1 x 1. m. MSJ - Michal Žitňan ml. (raketové modelárstvo)</v>
      </c>
    </row>
    <row r="233" customFormat="false" ht="11.25" hidden="false" customHeight="false" outlineLevel="0" collapsed="false">
      <c r="A233" s="279" t="s">
        <v>1092</v>
      </c>
      <c r="B233" s="272" t="s">
        <v>1093</v>
      </c>
      <c r="C233" s="280" t="s">
        <v>1913</v>
      </c>
      <c r="D233" s="281" t="n">
        <v>330</v>
      </c>
      <c r="E233" s="282" t="n">
        <v>0</v>
      </c>
      <c r="F233" s="279" t="s">
        <v>406</v>
      </c>
      <c r="G233" s="280" t="s">
        <v>353</v>
      </c>
      <c r="H233" s="280" t="s">
        <v>1479</v>
      </c>
      <c r="I233" s="276" t="s">
        <v>1896</v>
      </c>
      <c r="J233" s="277" t="s">
        <v>1894</v>
      </c>
      <c r="K233" s="278"/>
      <c r="L233" s="277" t="str">
        <f aca="false">A233&amp;G233&amp;H233</f>
        <v>00677604026 03B</v>
      </c>
      <c r="M233" s="278" t="str">
        <f aca="false">B233&amp;F233&amp;H233&amp;C233</f>
        <v>Slovenský národný aeroklub generála Milana Rastislava ŠtefánikaiBtréner Vasil Pavljuk: 1 x 2. m. MSJ - Žitňan ml., Galko, Gombalová (družstvo)</v>
      </c>
    </row>
    <row r="234" customFormat="false" ht="11.25" hidden="false" customHeight="false" outlineLevel="0" collapsed="false">
      <c r="A234" s="271" t="s">
        <v>1099</v>
      </c>
      <c r="B234" s="272" t="s">
        <v>1100</v>
      </c>
      <c r="C234" s="273" t="s">
        <v>1914</v>
      </c>
      <c r="D234" s="274" t="n">
        <v>1118997</v>
      </c>
      <c r="E234" s="275" t="n">
        <v>0</v>
      </c>
      <c r="F234" s="271" t="s">
        <v>394</v>
      </c>
      <c r="G234" s="273" t="s">
        <v>353</v>
      </c>
      <c r="H234" s="273" t="s">
        <v>1479</v>
      </c>
      <c r="I234" s="276" t="s">
        <v>1915</v>
      </c>
      <c r="J234" s="277" t="s">
        <v>1916</v>
      </c>
      <c r="K234" s="278"/>
      <c r="L234" s="277" t="str">
        <f aca="false">A234&amp;G234&amp;H234</f>
        <v>30811082026 03B</v>
      </c>
      <c r="M234" s="278" t="str">
        <f aca="false">B234&amp;F234&amp;H234&amp;C234</f>
        <v>Slovenský olympijský výborcBčinnosť Slovenského olympijského výboru</v>
      </c>
    </row>
    <row r="235" customFormat="false" ht="11.25" hidden="false" customHeight="false" outlineLevel="0" collapsed="false">
      <c r="A235" s="279" t="s">
        <v>1099</v>
      </c>
      <c r="B235" s="272" t="s">
        <v>1100</v>
      </c>
      <c r="C235" s="280" t="s">
        <v>1917</v>
      </c>
      <c r="D235" s="281" t="n">
        <v>228000</v>
      </c>
      <c r="E235" s="282" t="n">
        <v>0.09</v>
      </c>
      <c r="F235" s="283" t="s">
        <v>402</v>
      </c>
      <c r="G235" s="273" t="s">
        <v>349</v>
      </c>
      <c r="H235" s="280" t="s">
        <v>1479</v>
      </c>
      <c r="I235" s="276" t="s">
        <v>1918</v>
      </c>
      <c r="J235" s="277" t="s">
        <v>1919</v>
      </c>
      <c r="K235" s="278"/>
      <c r="L235" s="277" t="str">
        <f aca="false">A235&amp;G235&amp;H235</f>
        <v>30811082026 01B</v>
      </c>
      <c r="M235" s="278" t="str">
        <f aca="false">B235&amp;F235&amp;H235&amp;C235</f>
        <v>Slovenský olympijský výborgBOlympijský deň, SF: 9%</v>
      </c>
    </row>
    <row r="236" customFormat="false" ht="11.25" hidden="false" customHeight="false" outlineLevel="0" collapsed="false">
      <c r="A236" s="279" t="s">
        <v>1099</v>
      </c>
      <c r="B236" s="272" t="s">
        <v>1100</v>
      </c>
      <c r="C236" s="280" t="s">
        <v>1920</v>
      </c>
      <c r="D236" s="281" t="n">
        <v>7425</v>
      </c>
      <c r="E236" s="282" t="n">
        <v>0</v>
      </c>
      <c r="F236" s="279" t="s">
        <v>412</v>
      </c>
      <c r="G236" s="280" t="s">
        <v>353</v>
      </c>
      <c r="H236" s="280" t="s">
        <v>1479</v>
      </c>
      <c r="I236" s="276" t="s">
        <v>1921</v>
      </c>
      <c r="J236" s="277" t="s">
        <v>1916</v>
      </c>
      <c r="K236" s="278"/>
      <c r="L236" s="277" t="str">
        <f aca="false">A236&amp;G236&amp;H236</f>
        <v>30811082026 03B</v>
      </c>
      <c r="M236" s="278" t="str">
        <f aca="false">B236&amp;F236&amp;H236&amp;C236</f>
        <v>Slovenský olympijský výborlBrealizačný tím športovca: Anastasia Kuzminova za 1. m. na ZOH</v>
      </c>
    </row>
    <row r="237" customFormat="false" ht="11.25" hidden="false" customHeight="false" outlineLevel="0" collapsed="false">
      <c r="A237" s="279" t="s">
        <v>1099</v>
      </c>
      <c r="B237" s="272" t="s">
        <v>1100</v>
      </c>
      <c r="C237" s="280" t="s">
        <v>1922</v>
      </c>
      <c r="D237" s="281" t="n">
        <v>5775</v>
      </c>
      <c r="E237" s="282" t="n">
        <v>0</v>
      </c>
      <c r="F237" s="279" t="s">
        <v>412</v>
      </c>
      <c r="G237" s="280" t="s">
        <v>353</v>
      </c>
      <c r="H237" s="280" t="s">
        <v>1479</v>
      </c>
      <c r="I237" s="276" t="s">
        <v>1921</v>
      </c>
      <c r="J237" s="277" t="s">
        <v>1916</v>
      </c>
      <c r="K237" s="278"/>
      <c r="L237" s="277" t="str">
        <f aca="false">A237&amp;G237&amp;H237</f>
        <v>30811082026 03B</v>
      </c>
      <c r="M237" s="278" t="str">
        <f aca="false">B237&amp;F237&amp;H237&amp;C237</f>
        <v>Slovenský olympijský výborlBrealizačný tím športovca: Anastasia Kuzminova za 2. m. na ZOH</v>
      </c>
    </row>
    <row r="238" customFormat="false" ht="11.25" hidden="false" customHeight="false" outlineLevel="0" collapsed="false">
      <c r="A238" s="279" t="s">
        <v>1099</v>
      </c>
      <c r="B238" s="272" t="s">
        <v>1100</v>
      </c>
      <c r="C238" s="280" t="s">
        <v>1922</v>
      </c>
      <c r="D238" s="281" t="n">
        <v>5775</v>
      </c>
      <c r="E238" s="282" t="n">
        <v>0</v>
      </c>
      <c r="F238" s="279" t="s">
        <v>412</v>
      </c>
      <c r="G238" s="280" t="s">
        <v>353</v>
      </c>
      <c r="H238" s="280" t="s">
        <v>1479</v>
      </c>
      <c r="I238" s="276" t="s">
        <v>1921</v>
      </c>
      <c r="J238" s="277" t="s">
        <v>1916</v>
      </c>
      <c r="K238" s="278"/>
      <c r="L238" s="277" t="str">
        <f aca="false">A238&amp;G238&amp;H238</f>
        <v>30811082026 03B</v>
      </c>
      <c r="M238" s="278" t="str">
        <f aca="false">B238&amp;F238&amp;H238&amp;C238</f>
        <v>Slovenský olympijský výborlBrealizačný tím športovca: Anastasia Kuzminova za 2. m. na ZOH</v>
      </c>
    </row>
    <row r="239" customFormat="false" ht="11.25" hidden="false" customHeight="false" outlineLevel="0" collapsed="false">
      <c r="A239" s="279" t="s">
        <v>1099</v>
      </c>
      <c r="B239" s="272" t="s">
        <v>1100</v>
      </c>
      <c r="C239" s="280" t="s">
        <v>1923</v>
      </c>
      <c r="D239" s="281" t="n">
        <v>1650</v>
      </c>
      <c r="E239" s="282" t="n">
        <v>0</v>
      </c>
      <c r="F239" s="279" t="s">
        <v>412</v>
      </c>
      <c r="G239" s="280" t="s">
        <v>353</v>
      </c>
      <c r="H239" s="280" t="s">
        <v>1479</v>
      </c>
      <c r="I239" s="276" t="s">
        <v>1921</v>
      </c>
      <c r="J239" s="277" t="s">
        <v>1916</v>
      </c>
      <c r="K239" s="278"/>
      <c r="L239" s="277" t="str">
        <f aca="false">A239&amp;G239&amp;H239</f>
        <v>30811082026 03B</v>
      </c>
      <c r="M239" s="278" t="str">
        <f aca="false">B239&amp;F239&amp;H239&amp;C239</f>
        <v>Slovenský olympijský výborlBrealizačný tím športovca: Paulína Fialková za 5. m. na ZOH</v>
      </c>
    </row>
    <row r="240" customFormat="false" ht="11.25" hidden="false" customHeight="false" outlineLevel="0" collapsed="false">
      <c r="A240" s="279" t="s">
        <v>1099</v>
      </c>
      <c r="B240" s="272" t="s">
        <v>1100</v>
      </c>
      <c r="C240" s="280" t="s">
        <v>1924</v>
      </c>
      <c r="D240" s="281" t="n">
        <v>1650</v>
      </c>
      <c r="E240" s="282" t="n">
        <v>0</v>
      </c>
      <c r="F240" s="279" t="s">
        <v>412</v>
      </c>
      <c r="G240" s="280" t="s">
        <v>353</v>
      </c>
      <c r="H240" s="280" t="s">
        <v>1479</v>
      </c>
      <c r="I240" s="276" t="s">
        <v>1921</v>
      </c>
      <c r="J240" s="277" t="s">
        <v>1916</v>
      </c>
      <c r="K240" s="278"/>
      <c r="L240" s="277" t="str">
        <f aca="false">A240&amp;G240&amp;H240</f>
        <v>30811082026 03B</v>
      </c>
      <c r="M240" s="278" t="str">
        <f aca="false">B240&amp;F240&amp;H240&amp;C240</f>
        <v>Slovenský olympijský výborlBrealizačný tím športovca: Petra Vlhová za 5. m. na ZOH</v>
      </c>
    </row>
    <row r="241" customFormat="false" ht="11.25" hidden="false" customHeight="false" outlineLevel="0" collapsed="false">
      <c r="A241" s="279" t="s">
        <v>1099</v>
      </c>
      <c r="B241" s="272" t="s">
        <v>1100</v>
      </c>
      <c r="C241" s="280" t="s">
        <v>1925</v>
      </c>
      <c r="D241" s="281" t="n">
        <v>1650</v>
      </c>
      <c r="E241" s="282" t="n">
        <v>0</v>
      </c>
      <c r="F241" s="279" t="s">
        <v>412</v>
      </c>
      <c r="G241" s="280" t="s">
        <v>353</v>
      </c>
      <c r="H241" s="280" t="s">
        <v>1479</v>
      </c>
      <c r="I241" s="276" t="s">
        <v>1921</v>
      </c>
      <c r="J241" s="277" t="s">
        <v>1916</v>
      </c>
      <c r="K241" s="278"/>
      <c r="L241" s="277" t="str">
        <f aca="false">A241&amp;G241&amp;H241</f>
        <v>30811082026 03B</v>
      </c>
      <c r="M241" s="278" t="str">
        <f aca="false">B241&amp;F241&amp;H241&amp;C241</f>
        <v>Slovenský olympijský výborlBrealizačný tím športovcov: Anastasia Kuzminova, Paulína Fialková, Terézia Poliaková, Ivona Fialková za 5. m. na ZOH</v>
      </c>
    </row>
    <row r="242" customFormat="false" ht="11.25" hidden="false" customHeight="false" outlineLevel="0" collapsed="false">
      <c r="A242" s="279" t="s">
        <v>1099</v>
      </c>
      <c r="B242" s="272" t="s">
        <v>1100</v>
      </c>
      <c r="C242" s="280" t="s">
        <v>1926</v>
      </c>
      <c r="D242" s="281" t="n">
        <v>16250</v>
      </c>
      <c r="E242" s="282" t="n">
        <v>0</v>
      </c>
      <c r="F242" s="279" t="s">
        <v>412</v>
      </c>
      <c r="G242" s="280" t="s">
        <v>353</v>
      </c>
      <c r="H242" s="280" t="s">
        <v>1479</v>
      </c>
      <c r="I242" s="276" t="s">
        <v>1921</v>
      </c>
      <c r="J242" s="277" t="s">
        <v>1916</v>
      </c>
      <c r="K242" s="278"/>
      <c r="L242" s="277" t="str">
        <f aca="false">A242&amp;G242&amp;H242</f>
        <v>30811082026 03B</v>
      </c>
      <c r="M242" s="278" t="str">
        <f aca="false">B242&amp;F242&amp;H242&amp;C242</f>
        <v>Slovenský olympijský výborlBšportovci Anastasia Kuzminova, Paulína Fialková, Terézia Poliaková, Ivona Fialková za 5. m. na ZOH</v>
      </c>
    </row>
    <row r="243" customFormat="false" ht="11.25" hidden="false" customHeight="false" outlineLevel="0" collapsed="false">
      <c r="A243" s="279" t="s">
        <v>1099</v>
      </c>
      <c r="B243" s="272" t="s">
        <v>1100</v>
      </c>
      <c r="C243" s="280" t="s">
        <v>1927</v>
      </c>
      <c r="D243" s="281" t="n">
        <v>22500</v>
      </c>
      <c r="E243" s="282" t="n">
        <v>0</v>
      </c>
      <c r="F243" s="279" t="s">
        <v>412</v>
      </c>
      <c r="G243" s="280" t="s">
        <v>353</v>
      </c>
      <c r="H243" s="280" t="s">
        <v>1479</v>
      </c>
      <c r="I243" s="276" t="s">
        <v>1921</v>
      </c>
      <c r="J243" s="277" t="s">
        <v>1916</v>
      </c>
      <c r="K243" s="278"/>
      <c r="L243" s="277" t="str">
        <f aca="false">A243&amp;G243&amp;H243</f>
        <v>30811082026 03B</v>
      </c>
      <c r="M243" s="278" t="str">
        <f aca="false">B243&amp;F243&amp;H243&amp;C243</f>
        <v>Slovenský olympijský výborlBšportovec Anastasia Kuzminova za 1. m. na ZOH</v>
      </c>
    </row>
    <row r="244" customFormat="false" ht="11.25" hidden="false" customHeight="false" outlineLevel="0" collapsed="false">
      <c r="A244" s="279" t="s">
        <v>1099</v>
      </c>
      <c r="B244" s="272" t="s">
        <v>1100</v>
      </c>
      <c r="C244" s="280" t="s">
        <v>1928</v>
      </c>
      <c r="D244" s="281" t="n">
        <v>17500</v>
      </c>
      <c r="E244" s="282" t="n">
        <v>0</v>
      </c>
      <c r="F244" s="279" t="s">
        <v>412</v>
      </c>
      <c r="G244" s="280" t="s">
        <v>353</v>
      </c>
      <c r="H244" s="280" t="s">
        <v>1479</v>
      </c>
      <c r="I244" s="276" t="s">
        <v>1921</v>
      </c>
      <c r="J244" s="277" t="s">
        <v>1916</v>
      </c>
      <c r="K244" s="278"/>
      <c r="L244" s="277" t="str">
        <f aca="false">A244&amp;G244&amp;H244</f>
        <v>30811082026 03B</v>
      </c>
      <c r="M244" s="278" t="str">
        <f aca="false">B244&amp;F244&amp;H244&amp;C244</f>
        <v>Slovenský olympijský výborlBšportovec Anastasia Kuzminova za 2. m. na ZOH</v>
      </c>
    </row>
    <row r="245" customFormat="false" ht="11.25" hidden="false" customHeight="false" outlineLevel="0" collapsed="false">
      <c r="A245" s="279" t="s">
        <v>1099</v>
      </c>
      <c r="B245" s="272" t="s">
        <v>1100</v>
      </c>
      <c r="C245" s="280" t="s">
        <v>1928</v>
      </c>
      <c r="D245" s="281" t="n">
        <v>17500</v>
      </c>
      <c r="E245" s="282" t="n">
        <v>0</v>
      </c>
      <c r="F245" s="279" t="s">
        <v>412</v>
      </c>
      <c r="G245" s="280" t="s">
        <v>353</v>
      </c>
      <c r="H245" s="280" t="s">
        <v>1479</v>
      </c>
      <c r="I245" s="276" t="s">
        <v>1921</v>
      </c>
      <c r="J245" s="277" t="s">
        <v>1916</v>
      </c>
      <c r="K245" s="278"/>
      <c r="L245" s="277" t="str">
        <f aca="false">A245&amp;G245&amp;H245</f>
        <v>30811082026 03B</v>
      </c>
      <c r="M245" s="278" t="str">
        <f aca="false">B245&amp;F245&amp;H245&amp;C245</f>
        <v>Slovenský olympijský výborlBšportovec Anastasia Kuzminova za 2. m. na ZOH</v>
      </c>
    </row>
    <row r="246" customFormat="false" ht="11.25" hidden="false" customHeight="false" outlineLevel="0" collapsed="false">
      <c r="A246" s="279" t="s">
        <v>1099</v>
      </c>
      <c r="B246" s="272" t="s">
        <v>1100</v>
      </c>
      <c r="C246" s="280" t="s">
        <v>1929</v>
      </c>
      <c r="D246" s="281" t="n">
        <v>5000</v>
      </c>
      <c r="E246" s="282" t="n">
        <v>0</v>
      </c>
      <c r="F246" s="279" t="s">
        <v>412</v>
      </c>
      <c r="G246" s="280" t="s">
        <v>353</v>
      </c>
      <c r="H246" s="280" t="s">
        <v>1479</v>
      </c>
      <c r="I246" s="276" t="s">
        <v>1921</v>
      </c>
      <c r="J246" s="277" t="s">
        <v>1916</v>
      </c>
      <c r="K246" s="278"/>
      <c r="L246" s="277" t="str">
        <f aca="false">A246&amp;G246&amp;H246</f>
        <v>30811082026 03B</v>
      </c>
      <c r="M246" s="278" t="str">
        <f aca="false">B246&amp;F246&amp;H246&amp;C246</f>
        <v>Slovenský olympijský výborlBšportovec Paulína Fialková za 5. m. na ZOH</v>
      </c>
    </row>
    <row r="247" customFormat="false" ht="11.25" hidden="false" customHeight="false" outlineLevel="0" collapsed="false">
      <c r="A247" s="279" t="s">
        <v>1099</v>
      </c>
      <c r="B247" s="272" t="s">
        <v>1100</v>
      </c>
      <c r="C247" s="280" t="s">
        <v>1930</v>
      </c>
      <c r="D247" s="281" t="n">
        <v>5000</v>
      </c>
      <c r="E247" s="282" t="n">
        <v>0</v>
      </c>
      <c r="F247" s="279" t="s">
        <v>412</v>
      </c>
      <c r="G247" s="280" t="s">
        <v>353</v>
      </c>
      <c r="H247" s="280" t="s">
        <v>1479</v>
      </c>
      <c r="I247" s="276" t="s">
        <v>1921</v>
      </c>
      <c r="J247" s="277" t="s">
        <v>1916</v>
      </c>
      <c r="K247" s="278"/>
      <c r="L247" s="277" t="str">
        <f aca="false">A247&amp;G247&amp;H247</f>
        <v>30811082026 03B</v>
      </c>
      <c r="M247" s="278" t="str">
        <f aca="false">B247&amp;F247&amp;H247&amp;C247</f>
        <v>Slovenský olympijský výborlBšportovec Petra Vlhová za 5. m. na ZOH</v>
      </c>
    </row>
    <row r="248" customFormat="false" ht="11.25" hidden="false" customHeight="false" outlineLevel="0" collapsed="false">
      <c r="A248" s="271" t="s">
        <v>1112</v>
      </c>
      <c r="B248" s="272" t="s">
        <v>1113</v>
      </c>
      <c r="C248" s="273" t="s">
        <v>1931</v>
      </c>
      <c r="D248" s="274" t="n">
        <v>119913</v>
      </c>
      <c r="E248" s="275" t="n">
        <v>0</v>
      </c>
      <c r="F248" s="271" t="s">
        <v>396</v>
      </c>
      <c r="G248" s="273" t="s">
        <v>353</v>
      </c>
      <c r="H248" s="273" t="s">
        <v>1479</v>
      </c>
      <c r="I248" s="276" t="s">
        <v>1932</v>
      </c>
      <c r="J248" s="277" t="s">
        <v>1933</v>
      </c>
      <c r="K248" s="278"/>
      <c r="L248" s="277" t="str">
        <f aca="false">A248&amp;G248&amp;H248</f>
        <v>31745661026 03B</v>
      </c>
      <c r="M248" s="278" t="str">
        <f aca="false">B248&amp;F248&amp;H248&amp;C248</f>
        <v>Slovenský paralympijský výbordBčinnosť Deaflympijského výboru Slovenska</v>
      </c>
    </row>
    <row r="249" customFormat="false" ht="11.25" hidden="false" customHeight="false" outlineLevel="0" collapsed="false">
      <c r="A249" s="271" t="s">
        <v>1112</v>
      </c>
      <c r="B249" s="272" t="s">
        <v>1113</v>
      </c>
      <c r="C249" s="273" t="s">
        <v>1934</v>
      </c>
      <c r="D249" s="274" t="n">
        <v>1036023</v>
      </c>
      <c r="E249" s="275" t="n">
        <v>0</v>
      </c>
      <c r="F249" s="271" t="s">
        <v>396</v>
      </c>
      <c r="G249" s="273" t="s">
        <v>353</v>
      </c>
      <c r="H249" s="273" t="s">
        <v>1479</v>
      </c>
      <c r="I249" s="276" t="s">
        <v>1932</v>
      </c>
      <c r="J249" s="277" t="s">
        <v>1933</v>
      </c>
      <c r="K249" s="278"/>
      <c r="L249" s="277" t="str">
        <f aca="false">A249&amp;G249&amp;H249</f>
        <v>31745661026 03B</v>
      </c>
      <c r="M249" s="278" t="str">
        <f aca="false">B249&amp;F249&amp;H249&amp;C249</f>
        <v>Slovenský paralympijský výbordBčinnosť Slovenského paralympijského výboru</v>
      </c>
    </row>
    <row r="250" customFormat="false" ht="11.25" hidden="false" customHeight="false" outlineLevel="0" collapsed="false">
      <c r="A250" s="271" t="s">
        <v>1112</v>
      </c>
      <c r="B250" s="272" t="s">
        <v>1113</v>
      </c>
      <c r="C250" s="273" t="s">
        <v>1935</v>
      </c>
      <c r="D250" s="274" t="n">
        <v>467144</v>
      </c>
      <c r="E250" s="275" t="n">
        <v>0</v>
      </c>
      <c r="F250" s="271" t="s">
        <v>396</v>
      </c>
      <c r="G250" s="273" t="s">
        <v>353</v>
      </c>
      <c r="H250" s="273" t="s">
        <v>1479</v>
      </c>
      <c r="I250" s="276" t="s">
        <v>1932</v>
      </c>
      <c r="J250" s="277" t="s">
        <v>1933</v>
      </c>
      <c r="K250" s="278"/>
      <c r="L250" s="277" t="str">
        <f aca="false">A250&amp;G250&amp;H250</f>
        <v>31745661026 03B</v>
      </c>
      <c r="M250" s="278" t="str">
        <f aca="false">B250&amp;F250&amp;H250&amp;C250</f>
        <v>Slovenský paralympijský výbordBčinnosť Slovenského zväzu telesne postihnutých športovcov</v>
      </c>
    </row>
    <row r="251" customFormat="false" ht="11.25" hidden="false" customHeight="false" outlineLevel="0" collapsed="false">
      <c r="A251" s="271" t="s">
        <v>1112</v>
      </c>
      <c r="B251" s="272" t="s">
        <v>1113</v>
      </c>
      <c r="C251" s="273" t="s">
        <v>1936</v>
      </c>
      <c r="D251" s="274" t="n">
        <v>39165</v>
      </c>
      <c r="E251" s="275" t="n">
        <v>0</v>
      </c>
      <c r="F251" s="271" t="s">
        <v>396</v>
      </c>
      <c r="G251" s="273" t="s">
        <v>353</v>
      </c>
      <c r="H251" s="273" t="s">
        <v>1479</v>
      </c>
      <c r="I251" s="276" t="s">
        <v>1932</v>
      </c>
      <c r="J251" s="277" t="s">
        <v>1933</v>
      </c>
      <c r="K251" s="278"/>
      <c r="L251" s="277" t="str">
        <f aca="false">A251&amp;G251&amp;H251</f>
        <v>31745661026 03B</v>
      </c>
      <c r="M251" s="278" t="str">
        <f aca="false">B251&amp;F251&amp;H251&amp;C251</f>
        <v>Slovenský paralympijský výbordBčinnosť Slovenskej asociácie zrakovo postihnutých športovcov</v>
      </c>
    </row>
    <row r="252" customFormat="false" ht="11.25" hidden="false" customHeight="false" outlineLevel="0" collapsed="false">
      <c r="A252" s="271" t="s">
        <v>1112</v>
      </c>
      <c r="B252" s="272" t="s">
        <v>1113</v>
      </c>
      <c r="C252" s="273" t="s">
        <v>1937</v>
      </c>
      <c r="D252" s="274" t="n">
        <v>296000</v>
      </c>
      <c r="E252" s="275" t="n">
        <v>0</v>
      </c>
      <c r="F252" s="271" t="s">
        <v>396</v>
      </c>
      <c r="G252" s="273" t="s">
        <v>353</v>
      </c>
      <c r="H252" s="273" t="s">
        <v>1479</v>
      </c>
      <c r="I252" s="276" t="s">
        <v>1932</v>
      </c>
      <c r="J252" s="277" t="s">
        <v>1933</v>
      </c>
      <c r="K252" s="278"/>
      <c r="L252" s="277" t="str">
        <f aca="false">A252&amp;G252&amp;H252</f>
        <v>31745661026 03B</v>
      </c>
      <c r="M252" s="278" t="str">
        <f aca="false">B252&amp;F252&amp;H252&amp;C252</f>
        <v>Slovenský paralympijský výbordBčinnosť Špeciálnych olympiád Slovensko</v>
      </c>
    </row>
    <row r="253" customFormat="false" ht="11.25" hidden="false" customHeight="false" outlineLevel="0" collapsed="false">
      <c r="A253" s="279" t="s">
        <v>1112</v>
      </c>
      <c r="B253" s="272" t="s">
        <v>1113</v>
      </c>
      <c r="C253" s="280" t="s">
        <v>1938</v>
      </c>
      <c r="D253" s="281" t="n">
        <v>1500</v>
      </c>
      <c r="E253" s="282" t="n">
        <v>0</v>
      </c>
      <c r="F253" s="279" t="s">
        <v>406</v>
      </c>
      <c r="G253" s="280" t="s">
        <v>353</v>
      </c>
      <c r="H253" s="280" t="s">
        <v>1479</v>
      </c>
      <c r="I253" s="276" t="s">
        <v>1939</v>
      </c>
      <c r="J253" s="277" t="s">
        <v>1933</v>
      </c>
      <c r="K253" s="278"/>
      <c r="L253" s="277" t="str">
        <f aca="false">A253&amp;G253&amp;H253</f>
        <v>31745661026 03B</v>
      </c>
      <c r="M253" s="278" t="str">
        <f aca="false">B253&amp;F253&amp;H253&amp;C253</f>
        <v>Slovenský paralympijský výboriBšportovci Mária Dutková, Martin Šolc za 3. m. na MS</v>
      </c>
    </row>
    <row r="254" customFormat="false" ht="11.25" hidden="false" customHeight="false" outlineLevel="0" collapsed="false">
      <c r="A254" s="279" t="s">
        <v>1112</v>
      </c>
      <c r="B254" s="272" t="s">
        <v>1113</v>
      </c>
      <c r="C254" s="280" t="s">
        <v>1940</v>
      </c>
      <c r="D254" s="281" t="n">
        <v>2475</v>
      </c>
      <c r="E254" s="282" t="n">
        <v>0</v>
      </c>
      <c r="F254" s="279" t="s">
        <v>412</v>
      </c>
      <c r="G254" s="280" t="s">
        <v>353</v>
      </c>
      <c r="H254" s="280" t="s">
        <v>1479</v>
      </c>
      <c r="I254" s="276" t="s">
        <v>1941</v>
      </c>
      <c r="J254" s="277" t="s">
        <v>1933</v>
      </c>
      <c r="K254" s="278"/>
      <c r="L254" s="277" t="str">
        <f aca="false">A254&amp;G254&amp;H254</f>
        <v>31745661026 03B</v>
      </c>
      <c r="M254" s="278" t="str">
        <f aca="false">B254&amp;F254&amp;H254&amp;C254</f>
        <v>Slovenský paralympijský výborlBrealizačný tím športovca: Martin France za 4. m. na ZPH</v>
      </c>
    </row>
    <row r="255" customFormat="false" ht="11.25" hidden="false" customHeight="false" outlineLevel="0" collapsed="false">
      <c r="A255" s="279" t="s">
        <v>1112</v>
      </c>
      <c r="B255" s="272" t="s">
        <v>1113</v>
      </c>
      <c r="C255" s="280" t="s">
        <v>1942</v>
      </c>
      <c r="D255" s="281" t="n">
        <v>1320</v>
      </c>
      <c r="E255" s="282" t="n">
        <v>0</v>
      </c>
      <c r="F255" s="279" t="s">
        <v>412</v>
      </c>
      <c r="G255" s="280" t="s">
        <v>353</v>
      </c>
      <c r="H255" s="280" t="s">
        <v>1479</v>
      </c>
      <c r="I255" s="276" t="s">
        <v>1941</v>
      </c>
      <c r="J255" s="277" t="s">
        <v>1933</v>
      </c>
      <c r="K255" s="278"/>
      <c r="L255" s="277" t="str">
        <f aca="false">A255&amp;G255&amp;H255</f>
        <v>31745661026 03B</v>
      </c>
      <c r="M255" s="278" t="str">
        <f aca="false">B255&amp;F255&amp;H255&amp;C255</f>
        <v>Slovenský paralympijský výborlBrealizačný tím športovca: Martin France za 6. m. na ZPH</v>
      </c>
    </row>
    <row r="256" customFormat="false" ht="11.25" hidden="false" customHeight="false" outlineLevel="0" collapsed="false">
      <c r="A256" s="279" t="s">
        <v>1112</v>
      </c>
      <c r="B256" s="272" t="s">
        <v>1113</v>
      </c>
      <c r="C256" s="280" t="s">
        <v>1943</v>
      </c>
      <c r="D256" s="281" t="n">
        <v>660</v>
      </c>
      <c r="E256" s="282" t="n">
        <v>0</v>
      </c>
      <c r="F256" s="279" t="s">
        <v>412</v>
      </c>
      <c r="G256" s="280" t="s">
        <v>353</v>
      </c>
      <c r="H256" s="280" t="s">
        <v>1479</v>
      </c>
      <c r="I256" s="276" t="s">
        <v>1941</v>
      </c>
      <c r="J256" s="277" t="s">
        <v>1933</v>
      </c>
      <c r="K256" s="278"/>
      <c r="L256" s="277" t="str">
        <f aca="false">A256&amp;G256&amp;H256</f>
        <v>31745661026 03B</v>
      </c>
      <c r="M256" s="278" t="str">
        <f aca="false">B256&amp;F256&amp;H256&amp;C256</f>
        <v>Slovenský paralympijský výborlBrealizačný tím športovca: Martin France za 8. m. na ZPH</v>
      </c>
    </row>
    <row r="257" customFormat="false" ht="11.25" hidden="false" customHeight="false" outlineLevel="0" collapsed="false">
      <c r="A257" s="279" t="s">
        <v>1112</v>
      </c>
      <c r="B257" s="272" t="s">
        <v>1113</v>
      </c>
      <c r="C257" s="280" t="s">
        <v>1944</v>
      </c>
      <c r="D257" s="281" t="n">
        <v>1650</v>
      </c>
      <c r="E257" s="282" t="n">
        <v>0</v>
      </c>
      <c r="F257" s="279" t="s">
        <v>412</v>
      </c>
      <c r="G257" s="280" t="s">
        <v>353</v>
      </c>
      <c r="H257" s="280" t="s">
        <v>1479</v>
      </c>
      <c r="I257" s="276" t="s">
        <v>1941</v>
      </c>
      <c r="J257" s="277" t="s">
        <v>1933</v>
      </c>
      <c r="K257" s="278"/>
      <c r="L257" s="277" t="str">
        <f aca="false">A257&amp;G257&amp;H257</f>
        <v>31745661026 03B</v>
      </c>
      <c r="M257" s="278" t="str">
        <f aca="false">B257&amp;F257&amp;H257&amp;C257</f>
        <v>Slovenský paralympijský výborlBrealizačný tím športovca: Petra Smaržová za 5. m. na ZPH</v>
      </c>
    </row>
    <row r="258" customFormat="false" ht="11.25" hidden="false" customHeight="false" outlineLevel="0" collapsed="false">
      <c r="A258" s="279" t="s">
        <v>1112</v>
      </c>
      <c r="B258" s="272" t="s">
        <v>1113</v>
      </c>
      <c r="C258" s="280" t="s">
        <v>1944</v>
      </c>
      <c r="D258" s="281" t="n">
        <v>1650</v>
      </c>
      <c r="E258" s="282" t="n">
        <v>0</v>
      </c>
      <c r="F258" s="279" t="s">
        <v>412</v>
      </c>
      <c r="G258" s="280" t="s">
        <v>353</v>
      </c>
      <c r="H258" s="280" t="s">
        <v>1479</v>
      </c>
      <c r="I258" s="276" t="s">
        <v>1941</v>
      </c>
      <c r="J258" s="277" t="s">
        <v>1933</v>
      </c>
      <c r="K258" s="278"/>
      <c r="L258" s="277" t="str">
        <f aca="false">A258&amp;G258&amp;H258</f>
        <v>31745661026 03B</v>
      </c>
      <c r="M258" s="278" t="str">
        <f aca="false">B258&amp;F258&amp;H258&amp;C258</f>
        <v>Slovenský paralympijský výborlBrealizačný tím športovca: Petra Smaržová za 5. m. na ZPH</v>
      </c>
    </row>
    <row r="259" customFormat="false" ht="11.25" hidden="false" customHeight="false" outlineLevel="0" collapsed="false">
      <c r="A259" s="279" t="s">
        <v>1112</v>
      </c>
      <c r="B259" s="272" t="s">
        <v>1113</v>
      </c>
      <c r="C259" s="280" t="s">
        <v>1945</v>
      </c>
      <c r="D259" s="281" t="n">
        <v>1320</v>
      </c>
      <c r="E259" s="282" t="n">
        <v>0</v>
      </c>
      <c r="F259" s="279" t="s">
        <v>412</v>
      </c>
      <c r="G259" s="280" t="s">
        <v>353</v>
      </c>
      <c r="H259" s="280" t="s">
        <v>1479</v>
      </c>
      <c r="I259" s="276" t="s">
        <v>1941</v>
      </c>
      <c r="J259" s="277" t="s">
        <v>1933</v>
      </c>
      <c r="K259" s="278"/>
      <c r="L259" s="277" t="str">
        <f aca="false">A259&amp;G259&amp;H259</f>
        <v>31745661026 03B</v>
      </c>
      <c r="M259" s="278" t="str">
        <f aca="false">B259&amp;F259&amp;H259&amp;C259</f>
        <v>Slovenský paralympijský výborlBrealizačný tím športovca: Petra Smaržová za 6. m. na ZPH</v>
      </c>
    </row>
    <row r="260" customFormat="false" ht="11.25" hidden="false" customHeight="false" outlineLevel="0" collapsed="false">
      <c r="A260" s="279" t="s">
        <v>1112</v>
      </c>
      <c r="B260" s="272" t="s">
        <v>1113</v>
      </c>
      <c r="C260" s="280" t="s">
        <v>1946</v>
      </c>
      <c r="D260" s="281" t="n">
        <v>7425</v>
      </c>
      <c r="E260" s="282" t="n">
        <v>0</v>
      </c>
      <c r="F260" s="279" t="s">
        <v>412</v>
      </c>
      <c r="G260" s="280" t="s">
        <v>353</v>
      </c>
      <c r="H260" s="280" t="s">
        <v>1479</v>
      </c>
      <c r="I260" s="276" t="s">
        <v>1941</v>
      </c>
      <c r="J260" s="277" t="s">
        <v>1933</v>
      </c>
      <c r="K260" s="278"/>
      <c r="L260" s="277" t="str">
        <f aca="false">A260&amp;G260&amp;H260</f>
        <v>31745661026 03B</v>
      </c>
      <c r="M260" s="278" t="str">
        <f aca="false">B260&amp;F260&amp;H260&amp;C260</f>
        <v>Slovenský paralympijský výborlBrealizačný tím športovcov: Henrieta Farkašová a Natália Šubrtová za 1. m. na ZPH</v>
      </c>
    </row>
    <row r="261" customFormat="false" ht="11.25" hidden="false" customHeight="false" outlineLevel="0" collapsed="false">
      <c r="A261" s="279" t="s">
        <v>1112</v>
      </c>
      <c r="B261" s="272" t="s">
        <v>1113</v>
      </c>
      <c r="C261" s="280" t="s">
        <v>1946</v>
      </c>
      <c r="D261" s="281" t="n">
        <v>7425</v>
      </c>
      <c r="E261" s="282" t="n">
        <v>0</v>
      </c>
      <c r="F261" s="279" t="s">
        <v>412</v>
      </c>
      <c r="G261" s="280" t="s">
        <v>353</v>
      </c>
      <c r="H261" s="280" t="s">
        <v>1479</v>
      </c>
      <c r="I261" s="276" t="s">
        <v>1941</v>
      </c>
      <c r="J261" s="277" t="s">
        <v>1933</v>
      </c>
      <c r="K261" s="278"/>
      <c r="L261" s="277" t="str">
        <f aca="false">A261&amp;G261&amp;H261</f>
        <v>31745661026 03B</v>
      </c>
      <c r="M261" s="278" t="str">
        <f aca="false">B261&amp;F261&amp;H261&amp;C261</f>
        <v>Slovenský paralympijský výborlBrealizačný tím športovcov: Henrieta Farkašová a Natália Šubrtová za 1. m. na ZPH</v>
      </c>
    </row>
    <row r="262" customFormat="false" ht="11.25" hidden="false" customHeight="false" outlineLevel="0" collapsed="false">
      <c r="A262" s="279" t="s">
        <v>1112</v>
      </c>
      <c r="B262" s="272" t="s">
        <v>1113</v>
      </c>
      <c r="C262" s="280" t="s">
        <v>1946</v>
      </c>
      <c r="D262" s="281" t="n">
        <v>7425</v>
      </c>
      <c r="E262" s="282" t="n">
        <v>0</v>
      </c>
      <c r="F262" s="279" t="s">
        <v>412</v>
      </c>
      <c r="G262" s="280" t="s">
        <v>353</v>
      </c>
      <c r="H262" s="280" t="s">
        <v>1479</v>
      </c>
      <c r="I262" s="276" t="s">
        <v>1941</v>
      </c>
      <c r="J262" s="277" t="s">
        <v>1933</v>
      </c>
      <c r="K262" s="278"/>
      <c r="L262" s="277" t="str">
        <f aca="false">A262&amp;G262&amp;H262</f>
        <v>31745661026 03B</v>
      </c>
      <c r="M262" s="278" t="str">
        <f aca="false">B262&amp;F262&amp;H262&amp;C262</f>
        <v>Slovenský paralympijský výborlBrealizačný tím športovcov: Henrieta Farkašová a Natália Šubrtová za 1. m. na ZPH</v>
      </c>
    </row>
    <row r="263" customFormat="false" ht="11.25" hidden="false" customHeight="false" outlineLevel="0" collapsed="false">
      <c r="A263" s="279" t="s">
        <v>1112</v>
      </c>
      <c r="B263" s="272" t="s">
        <v>1113</v>
      </c>
      <c r="C263" s="280" t="s">
        <v>1946</v>
      </c>
      <c r="D263" s="281" t="n">
        <v>7425</v>
      </c>
      <c r="E263" s="282" t="n">
        <v>0</v>
      </c>
      <c r="F263" s="279" t="s">
        <v>412</v>
      </c>
      <c r="G263" s="280" t="s">
        <v>353</v>
      </c>
      <c r="H263" s="280" t="s">
        <v>1479</v>
      </c>
      <c r="I263" s="276" t="s">
        <v>1941</v>
      </c>
      <c r="J263" s="277" t="s">
        <v>1933</v>
      </c>
      <c r="K263" s="278"/>
      <c r="L263" s="277" t="str">
        <f aca="false">A263&amp;G263&amp;H263</f>
        <v>31745661026 03B</v>
      </c>
      <c r="M263" s="278" t="str">
        <f aca="false">B263&amp;F263&amp;H263&amp;C263</f>
        <v>Slovenský paralympijský výborlBrealizačný tím športovcov: Henrieta Farkašová a Natália Šubrtová za 1. m. na ZPH</v>
      </c>
    </row>
    <row r="264" customFormat="false" ht="11.25" hidden="false" customHeight="false" outlineLevel="0" collapsed="false">
      <c r="A264" s="279" t="s">
        <v>1112</v>
      </c>
      <c r="B264" s="272" t="s">
        <v>1113</v>
      </c>
      <c r="C264" s="280" t="s">
        <v>1947</v>
      </c>
      <c r="D264" s="281" t="n">
        <v>5775</v>
      </c>
      <c r="E264" s="282" t="n">
        <v>0</v>
      </c>
      <c r="F264" s="279" t="s">
        <v>412</v>
      </c>
      <c r="G264" s="280" t="s">
        <v>353</v>
      </c>
      <c r="H264" s="280" t="s">
        <v>1479</v>
      </c>
      <c r="I264" s="276" t="s">
        <v>1941</v>
      </c>
      <c r="J264" s="277" t="s">
        <v>1933</v>
      </c>
      <c r="K264" s="278"/>
      <c r="L264" s="277" t="str">
        <f aca="false">A264&amp;G264&amp;H264</f>
        <v>31745661026 03B</v>
      </c>
      <c r="M264" s="278" t="str">
        <f aca="false">B264&amp;F264&amp;H264&amp;C264</f>
        <v>Slovenský paralympijský výborlBrealizačný tím športovcov: Henrieta Farkašová a Natália Šubrtová za 2. m. na ZPH</v>
      </c>
    </row>
    <row r="265" customFormat="false" ht="11.25" hidden="false" customHeight="false" outlineLevel="0" collapsed="false">
      <c r="A265" s="279" t="s">
        <v>1112</v>
      </c>
      <c r="B265" s="272" t="s">
        <v>1113</v>
      </c>
      <c r="C265" s="280" t="s">
        <v>1948</v>
      </c>
      <c r="D265" s="281" t="n">
        <v>7425</v>
      </c>
      <c r="E265" s="282" t="n">
        <v>0</v>
      </c>
      <c r="F265" s="279" t="s">
        <v>412</v>
      </c>
      <c r="G265" s="280" t="s">
        <v>353</v>
      </c>
      <c r="H265" s="280" t="s">
        <v>1479</v>
      </c>
      <c r="I265" s="276" t="s">
        <v>1941</v>
      </c>
      <c r="J265" s="277" t="s">
        <v>1933</v>
      </c>
      <c r="K265" s="278"/>
      <c r="L265" s="277" t="str">
        <f aca="false">A265&amp;G265&amp;H265</f>
        <v>31745661026 03B</v>
      </c>
      <c r="M265" s="278" t="str">
        <f aca="false">B265&amp;F265&amp;H265&amp;C265</f>
        <v>Slovenský paralympijský výborlBrealizačný tím športovcov: Jakub Krako a Branislav Brozman za 1. m. na ZPH</v>
      </c>
    </row>
    <row r="266" customFormat="false" ht="11.25" hidden="false" customHeight="false" outlineLevel="0" collapsed="false">
      <c r="A266" s="279" t="s">
        <v>1112</v>
      </c>
      <c r="B266" s="272" t="s">
        <v>1113</v>
      </c>
      <c r="C266" s="280" t="s">
        <v>1949</v>
      </c>
      <c r="D266" s="281" t="n">
        <v>5775</v>
      </c>
      <c r="E266" s="282" t="n">
        <v>0</v>
      </c>
      <c r="F266" s="279" t="s">
        <v>412</v>
      </c>
      <c r="G266" s="280" t="s">
        <v>353</v>
      </c>
      <c r="H266" s="280" t="s">
        <v>1479</v>
      </c>
      <c r="I266" s="276" t="s">
        <v>1941</v>
      </c>
      <c r="J266" s="277" t="s">
        <v>1933</v>
      </c>
      <c r="K266" s="278"/>
      <c r="L266" s="277" t="str">
        <f aca="false">A266&amp;G266&amp;H266</f>
        <v>31745661026 03B</v>
      </c>
      <c r="M266" s="278" t="str">
        <f aca="false">B266&amp;F266&amp;H266&amp;C266</f>
        <v>Slovenský paralympijský výborlBrealizačný tím športovcov: Jakub Krako a Branislav Brozman za 2. m. na ZPH</v>
      </c>
    </row>
    <row r="267" customFormat="false" ht="11.25" hidden="false" customHeight="false" outlineLevel="0" collapsed="false">
      <c r="A267" s="279" t="s">
        <v>1112</v>
      </c>
      <c r="B267" s="272" t="s">
        <v>1113</v>
      </c>
      <c r="C267" s="280" t="s">
        <v>1949</v>
      </c>
      <c r="D267" s="281" t="n">
        <v>5775</v>
      </c>
      <c r="E267" s="282" t="n">
        <v>0</v>
      </c>
      <c r="F267" s="279" t="s">
        <v>412</v>
      </c>
      <c r="G267" s="280" t="s">
        <v>353</v>
      </c>
      <c r="H267" s="280" t="s">
        <v>1479</v>
      </c>
      <c r="I267" s="276" t="s">
        <v>1941</v>
      </c>
      <c r="J267" s="277" t="s">
        <v>1933</v>
      </c>
      <c r="K267" s="278"/>
      <c r="L267" s="277" t="str">
        <f aca="false">A267&amp;G267&amp;H267</f>
        <v>31745661026 03B</v>
      </c>
      <c r="M267" s="278" t="str">
        <f aca="false">B267&amp;F267&amp;H267&amp;C267</f>
        <v>Slovenský paralympijský výborlBrealizačný tím športovcov: Jakub Krako a Branislav Brozman za 2. m. na ZPH</v>
      </c>
    </row>
    <row r="268" customFormat="false" ht="11.25" hidden="false" customHeight="false" outlineLevel="0" collapsed="false">
      <c r="A268" s="279" t="s">
        <v>1112</v>
      </c>
      <c r="B268" s="272" t="s">
        <v>1113</v>
      </c>
      <c r="C268" s="280" t="s">
        <v>1949</v>
      </c>
      <c r="D268" s="281" t="n">
        <v>5775</v>
      </c>
      <c r="E268" s="282" t="n">
        <v>0</v>
      </c>
      <c r="F268" s="279" t="s">
        <v>412</v>
      </c>
      <c r="G268" s="280" t="s">
        <v>353</v>
      </c>
      <c r="H268" s="280" t="s">
        <v>1479</v>
      </c>
      <c r="I268" s="276" t="s">
        <v>1941</v>
      </c>
      <c r="J268" s="277" t="s">
        <v>1933</v>
      </c>
      <c r="K268" s="278"/>
      <c r="L268" s="277" t="str">
        <f aca="false">A268&amp;G268&amp;H268</f>
        <v>31745661026 03B</v>
      </c>
      <c r="M268" s="278" t="str">
        <f aca="false">B268&amp;F268&amp;H268&amp;C268</f>
        <v>Slovenský paralympijský výborlBrealizačný tím športovcov: Jakub Krako a Branislav Brozman za 2. m. na ZPH</v>
      </c>
    </row>
    <row r="269" customFormat="false" ht="11.25" hidden="false" customHeight="false" outlineLevel="0" collapsed="false">
      <c r="A269" s="279" t="s">
        <v>1112</v>
      </c>
      <c r="B269" s="272" t="s">
        <v>1113</v>
      </c>
      <c r="C269" s="280" t="s">
        <v>1950</v>
      </c>
      <c r="D269" s="281" t="n">
        <v>1650</v>
      </c>
      <c r="E269" s="282" t="n">
        <v>0</v>
      </c>
      <c r="F269" s="279" t="s">
        <v>412</v>
      </c>
      <c r="G269" s="280" t="s">
        <v>353</v>
      </c>
      <c r="H269" s="280" t="s">
        <v>1479</v>
      </c>
      <c r="I269" s="276" t="s">
        <v>1941</v>
      </c>
      <c r="J269" s="277" t="s">
        <v>1933</v>
      </c>
      <c r="K269" s="278"/>
      <c r="L269" s="277" t="str">
        <f aca="false">A269&amp;G269&amp;H269</f>
        <v>31745661026 03B</v>
      </c>
      <c r="M269" s="278" t="str">
        <f aca="false">B269&amp;F269&amp;H269&amp;C269</f>
        <v>Slovenský paralympijský výborlBrealizačný tím športovcov: Marek Kubačka a Mária Zaťovičová za 5. m. na ZPH</v>
      </c>
    </row>
    <row r="270" customFormat="false" ht="11.25" hidden="false" customHeight="false" outlineLevel="0" collapsed="false">
      <c r="A270" s="279" t="s">
        <v>1112</v>
      </c>
      <c r="B270" s="272" t="s">
        <v>1113</v>
      </c>
      <c r="C270" s="280" t="s">
        <v>1951</v>
      </c>
      <c r="D270" s="281" t="n">
        <v>990</v>
      </c>
      <c r="E270" s="282" t="n">
        <v>0</v>
      </c>
      <c r="F270" s="279" t="s">
        <v>412</v>
      </c>
      <c r="G270" s="280" t="s">
        <v>353</v>
      </c>
      <c r="H270" s="280" t="s">
        <v>1479</v>
      </c>
      <c r="I270" s="276" t="s">
        <v>1941</v>
      </c>
      <c r="J270" s="277" t="s">
        <v>1933</v>
      </c>
      <c r="K270" s="278"/>
      <c r="L270" s="277" t="str">
        <f aca="false">A270&amp;G270&amp;H270</f>
        <v>31745661026 03B</v>
      </c>
      <c r="M270" s="278" t="str">
        <f aca="false">B270&amp;F270&amp;H270&amp;C270</f>
        <v>Slovenský paralympijský výborlBrealizačný tím športovcov: Marek Kubačka a Mária Zaťovičová za 7. m. na ZPH</v>
      </c>
    </row>
    <row r="271" customFormat="false" ht="11.25" hidden="false" customHeight="false" outlineLevel="0" collapsed="false">
      <c r="A271" s="279" t="s">
        <v>1112</v>
      </c>
      <c r="B271" s="272" t="s">
        <v>1113</v>
      </c>
      <c r="C271" s="280" t="s">
        <v>1951</v>
      </c>
      <c r="D271" s="281" t="n">
        <v>990</v>
      </c>
      <c r="E271" s="282" t="n">
        <v>0</v>
      </c>
      <c r="F271" s="279" t="s">
        <v>412</v>
      </c>
      <c r="G271" s="280" t="s">
        <v>353</v>
      </c>
      <c r="H271" s="280" t="s">
        <v>1479</v>
      </c>
      <c r="I271" s="276" t="s">
        <v>1941</v>
      </c>
      <c r="J271" s="277" t="s">
        <v>1933</v>
      </c>
      <c r="K271" s="278"/>
      <c r="L271" s="277" t="str">
        <f aca="false">A271&amp;G271&amp;H271</f>
        <v>31745661026 03B</v>
      </c>
      <c r="M271" s="278" t="str">
        <f aca="false">B271&amp;F271&amp;H271&amp;C271</f>
        <v>Slovenský paralympijský výborlBrealizačný tím športovcov: Marek Kubačka a Mária Zaťovičová za 7. m. na ZPH</v>
      </c>
    </row>
    <row r="272" customFormat="false" ht="11.25" hidden="false" customHeight="false" outlineLevel="0" collapsed="false">
      <c r="A272" s="279" t="s">
        <v>1112</v>
      </c>
      <c r="B272" s="272" t="s">
        <v>1113</v>
      </c>
      <c r="C272" s="280" t="s">
        <v>1952</v>
      </c>
      <c r="D272" s="281" t="n">
        <v>7425</v>
      </c>
      <c r="E272" s="282" t="n">
        <v>0</v>
      </c>
      <c r="F272" s="279" t="s">
        <v>412</v>
      </c>
      <c r="G272" s="280" t="s">
        <v>353</v>
      </c>
      <c r="H272" s="280" t="s">
        <v>1479</v>
      </c>
      <c r="I272" s="276" t="s">
        <v>1941</v>
      </c>
      <c r="J272" s="277" t="s">
        <v>1933</v>
      </c>
      <c r="K272" s="278"/>
      <c r="L272" s="277" t="str">
        <f aca="false">A272&amp;G272&amp;H272</f>
        <v>31745661026 03B</v>
      </c>
      <c r="M272" s="278" t="str">
        <f aca="false">B272&amp;F272&amp;H272&amp;C272</f>
        <v>Slovenský paralympijský výborlBrealizačný tím športovcov: Miroslav Haraus a Maroš Hudík za 1. m. na ZPH</v>
      </c>
    </row>
    <row r="273" customFormat="false" ht="11.25" hidden="false" customHeight="false" outlineLevel="0" collapsed="false">
      <c r="A273" s="279" t="s">
        <v>1112</v>
      </c>
      <c r="B273" s="272" t="s">
        <v>1113</v>
      </c>
      <c r="C273" s="280" t="s">
        <v>1953</v>
      </c>
      <c r="D273" s="281" t="n">
        <v>4125</v>
      </c>
      <c r="E273" s="282" t="n">
        <v>0</v>
      </c>
      <c r="F273" s="279" t="s">
        <v>412</v>
      </c>
      <c r="G273" s="280" t="s">
        <v>353</v>
      </c>
      <c r="H273" s="280" t="s">
        <v>1479</v>
      </c>
      <c r="I273" s="276" t="s">
        <v>1941</v>
      </c>
      <c r="J273" s="277" t="s">
        <v>1933</v>
      </c>
      <c r="K273" s="278"/>
      <c r="L273" s="277" t="str">
        <f aca="false">A273&amp;G273&amp;H273</f>
        <v>31745661026 03B</v>
      </c>
      <c r="M273" s="278" t="str">
        <f aca="false">B273&amp;F273&amp;H273&amp;C273</f>
        <v>Slovenský paralympijský výborlBrealizačný tím športovcov: Miroslav Haraus a Maroš Hudík za 3. m. na ZPH</v>
      </c>
    </row>
    <row r="274" customFormat="false" ht="11.25" hidden="false" customHeight="false" outlineLevel="0" collapsed="false">
      <c r="A274" s="279" t="s">
        <v>1112</v>
      </c>
      <c r="B274" s="272" t="s">
        <v>1113</v>
      </c>
      <c r="C274" s="280" t="s">
        <v>1954</v>
      </c>
      <c r="D274" s="281" t="n">
        <v>2475</v>
      </c>
      <c r="E274" s="282" t="n">
        <v>0</v>
      </c>
      <c r="F274" s="279" t="s">
        <v>412</v>
      </c>
      <c r="G274" s="280" t="s">
        <v>353</v>
      </c>
      <c r="H274" s="280" t="s">
        <v>1479</v>
      </c>
      <c r="I274" s="276" t="s">
        <v>1941</v>
      </c>
      <c r="J274" s="277" t="s">
        <v>1933</v>
      </c>
      <c r="K274" s="278"/>
      <c r="L274" s="277" t="str">
        <f aca="false">A274&amp;G274&amp;H274</f>
        <v>31745661026 03B</v>
      </c>
      <c r="M274" s="278" t="str">
        <f aca="false">B274&amp;F274&amp;H274&amp;C274</f>
        <v>Slovenský paralympijský výborlBrealizačný tím športovcov: Miroslav Haraus a Maroš Hudík za 4. m. na ZPH</v>
      </c>
    </row>
    <row r="275" customFormat="false" ht="11.25" hidden="false" customHeight="false" outlineLevel="0" collapsed="false">
      <c r="A275" s="279" t="s">
        <v>1112</v>
      </c>
      <c r="B275" s="272" t="s">
        <v>1113</v>
      </c>
      <c r="C275" s="280" t="s">
        <v>1955</v>
      </c>
      <c r="D275" s="281" t="n">
        <v>990</v>
      </c>
      <c r="E275" s="282" t="n">
        <v>0</v>
      </c>
      <c r="F275" s="279" t="s">
        <v>412</v>
      </c>
      <c r="G275" s="280" t="s">
        <v>353</v>
      </c>
      <c r="H275" s="280" t="s">
        <v>1479</v>
      </c>
      <c r="I275" s="276" t="s">
        <v>1941</v>
      </c>
      <c r="J275" s="277" t="s">
        <v>1933</v>
      </c>
      <c r="K275" s="278"/>
      <c r="L275" s="277" t="str">
        <f aca="false">A275&amp;G275&amp;H275</f>
        <v>31745661026 03B</v>
      </c>
      <c r="M275" s="278" t="str">
        <f aca="false">B275&amp;F275&amp;H275&amp;C275</f>
        <v>Slovenský paralympijský výborlBrealizačný tím športovcov: Miroslav Haraus a Maroš Hudík za 7. m. na ZPH</v>
      </c>
    </row>
    <row r="276" customFormat="false" ht="11.25" hidden="false" customHeight="false" outlineLevel="0" collapsed="false">
      <c r="A276" s="279" t="s">
        <v>1112</v>
      </c>
      <c r="B276" s="272" t="s">
        <v>1113</v>
      </c>
      <c r="C276" s="280" t="s">
        <v>1956</v>
      </c>
      <c r="D276" s="281" t="n">
        <v>39375</v>
      </c>
      <c r="E276" s="282" t="n">
        <v>0</v>
      </c>
      <c r="F276" s="279" t="s">
        <v>412</v>
      </c>
      <c r="G276" s="280" t="s">
        <v>353</v>
      </c>
      <c r="H276" s="280" t="s">
        <v>1479</v>
      </c>
      <c r="I276" s="276" t="s">
        <v>1941</v>
      </c>
      <c r="J276" s="277" t="s">
        <v>1933</v>
      </c>
      <c r="K276" s="278"/>
      <c r="L276" s="277" t="str">
        <f aca="false">A276&amp;G276&amp;H276</f>
        <v>31745661026 03B</v>
      </c>
      <c r="M276" s="278" t="str">
        <f aca="false">B276&amp;F276&amp;H276&amp;C276</f>
        <v>Slovenský paralympijský výborlBšportovci Henrieta Farkašová a Natália Šubrtová za 1. m. na ZPH</v>
      </c>
    </row>
    <row r="277" customFormat="false" ht="11.25" hidden="false" customHeight="false" outlineLevel="0" collapsed="false">
      <c r="A277" s="279" t="s">
        <v>1112</v>
      </c>
      <c r="B277" s="272" t="s">
        <v>1113</v>
      </c>
      <c r="C277" s="280" t="s">
        <v>1956</v>
      </c>
      <c r="D277" s="281" t="n">
        <v>39375</v>
      </c>
      <c r="E277" s="282" t="n">
        <v>0</v>
      </c>
      <c r="F277" s="279" t="s">
        <v>412</v>
      </c>
      <c r="G277" s="280" t="s">
        <v>353</v>
      </c>
      <c r="H277" s="280" t="s">
        <v>1479</v>
      </c>
      <c r="I277" s="276" t="s">
        <v>1941</v>
      </c>
      <c r="J277" s="277" t="s">
        <v>1933</v>
      </c>
      <c r="K277" s="278"/>
      <c r="L277" s="277" t="str">
        <f aca="false">A277&amp;G277&amp;H277</f>
        <v>31745661026 03B</v>
      </c>
      <c r="M277" s="278" t="str">
        <f aca="false">B277&amp;F277&amp;H277&amp;C277</f>
        <v>Slovenský paralympijský výborlBšportovci Henrieta Farkašová a Natália Šubrtová za 1. m. na ZPH</v>
      </c>
    </row>
    <row r="278" customFormat="false" ht="11.25" hidden="false" customHeight="false" outlineLevel="0" collapsed="false">
      <c r="A278" s="279" t="s">
        <v>1112</v>
      </c>
      <c r="B278" s="272" t="s">
        <v>1113</v>
      </c>
      <c r="C278" s="280" t="s">
        <v>1956</v>
      </c>
      <c r="D278" s="281" t="n">
        <v>39375</v>
      </c>
      <c r="E278" s="282" t="n">
        <v>0</v>
      </c>
      <c r="F278" s="279" t="s">
        <v>412</v>
      </c>
      <c r="G278" s="280" t="s">
        <v>353</v>
      </c>
      <c r="H278" s="280" t="s">
        <v>1479</v>
      </c>
      <c r="I278" s="276" t="s">
        <v>1941</v>
      </c>
      <c r="J278" s="277" t="s">
        <v>1933</v>
      </c>
      <c r="K278" s="278"/>
      <c r="L278" s="277" t="str">
        <f aca="false">A278&amp;G278&amp;H278</f>
        <v>31745661026 03B</v>
      </c>
      <c r="M278" s="278" t="str">
        <f aca="false">B278&amp;F278&amp;H278&amp;C278</f>
        <v>Slovenský paralympijský výborlBšportovci Henrieta Farkašová a Natália Šubrtová za 1. m. na ZPH</v>
      </c>
    </row>
    <row r="279" customFormat="false" ht="11.25" hidden="false" customHeight="false" outlineLevel="0" collapsed="false">
      <c r="A279" s="279" t="s">
        <v>1112</v>
      </c>
      <c r="B279" s="272" t="s">
        <v>1113</v>
      </c>
      <c r="C279" s="280" t="s">
        <v>1956</v>
      </c>
      <c r="D279" s="281" t="n">
        <v>39375</v>
      </c>
      <c r="E279" s="282" t="n">
        <v>0</v>
      </c>
      <c r="F279" s="279" t="s">
        <v>412</v>
      </c>
      <c r="G279" s="280" t="s">
        <v>353</v>
      </c>
      <c r="H279" s="280" t="s">
        <v>1479</v>
      </c>
      <c r="I279" s="276" t="s">
        <v>1941</v>
      </c>
      <c r="J279" s="277" t="s">
        <v>1933</v>
      </c>
      <c r="K279" s="278"/>
      <c r="L279" s="277" t="str">
        <f aca="false">A279&amp;G279&amp;H279</f>
        <v>31745661026 03B</v>
      </c>
      <c r="M279" s="278" t="str">
        <f aca="false">B279&amp;F279&amp;H279&amp;C279</f>
        <v>Slovenský paralympijský výborlBšportovci Henrieta Farkašová a Natália Šubrtová za 1. m. na ZPH</v>
      </c>
    </row>
    <row r="280" customFormat="false" ht="11.25" hidden="false" customHeight="false" outlineLevel="0" collapsed="false">
      <c r="A280" s="279" t="s">
        <v>1112</v>
      </c>
      <c r="B280" s="272" t="s">
        <v>1113</v>
      </c>
      <c r="C280" s="280" t="s">
        <v>1957</v>
      </c>
      <c r="D280" s="281" t="n">
        <v>30625</v>
      </c>
      <c r="E280" s="282" t="n">
        <v>0</v>
      </c>
      <c r="F280" s="279" t="s">
        <v>412</v>
      </c>
      <c r="G280" s="280" t="s">
        <v>353</v>
      </c>
      <c r="H280" s="280" t="s">
        <v>1479</v>
      </c>
      <c r="I280" s="276" t="s">
        <v>1941</v>
      </c>
      <c r="J280" s="277" t="s">
        <v>1933</v>
      </c>
      <c r="K280" s="278"/>
      <c r="L280" s="277" t="str">
        <f aca="false">A280&amp;G280&amp;H280</f>
        <v>31745661026 03B</v>
      </c>
      <c r="M280" s="278" t="str">
        <f aca="false">B280&amp;F280&amp;H280&amp;C280</f>
        <v>Slovenský paralympijský výborlBšportovci Henrieta Farkašová a Natália Šubrtová za 2. m. na ZPH</v>
      </c>
    </row>
    <row r="281" customFormat="false" ht="11.25" hidden="false" customHeight="false" outlineLevel="0" collapsed="false">
      <c r="A281" s="279" t="s">
        <v>1112</v>
      </c>
      <c r="B281" s="272" t="s">
        <v>1113</v>
      </c>
      <c r="C281" s="280" t="s">
        <v>1958</v>
      </c>
      <c r="D281" s="281" t="n">
        <v>39375</v>
      </c>
      <c r="E281" s="282" t="n">
        <v>0</v>
      </c>
      <c r="F281" s="279" t="s">
        <v>412</v>
      </c>
      <c r="G281" s="280" t="s">
        <v>353</v>
      </c>
      <c r="H281" s="280" t="s">
        <v>1479</v>
      </c>
      <c r="I281" s="276" t="s">
        <v>1941</v>
      </c>
      <c r="J281" s="277" t="s">
        <v>1933</v>
      </c>
      <c r="K281" s="278"/>
      <c r="L281" s="277" t="str">
        <f aca="false">A281&amp;G281&amp;H281</f>
        <v>31745661026 03B</v>
      </c>
      <c r="M281" s="278" t="str">
        <f aca="false">B281&amp;F281&amp;H281&amp;C281</f>
        <v>Slovenský paralympijský výborlBšportovci Jakub Krako a Branislav Brozman za 1. m. na ZPH</v>
      </c>
    </row>
    <row r="282" customFormat="false" ht="11.25" hidden="false" customHeight="false" outlineLevel="0" collapsed="false">
      <c r="A282" s="279" t="s">
        <v>1112</v>
      </c>
      <c r="B282" s="272" t="s">
        <v>1113</v>
      </c>
      <c r="C282" s="280" t="s">
        <v>1959</v>
      </c>
      <c r="D282" s="281" t="n">
        <v>30625</v>
      </c>
      <c r="E282" s="282" t="n">
        <v>0</v>
      </c>
      <c r="F282" s="279" t="s">
        <v>412</v>
      </c>
      <c r="G282" s="280" t="s">
        <v>353</v>
      </c>
      <c r="H282" s="280" t="s">
        <v>1479</v>
      </c>
      <c r="I282" s="276" t="s">
        <v>1941</v>
      </c>
      <c r="J282" s="277" t="s">
        <v>1933</v>
      </c>
      <c r="K282" s="278"/>
      <c r="L282" s="277" t="str">
        <f aca="false">A282&amp;G282&amp;H282</f>
        <v>31745661026 03B</v>
      </c>
      <c r="M282" s="278" t="str">
        <f aca="false">B282&amp;F282&amp;H282&amp;C282</f>
        <v>Slovenský paralympijský výborlBšportovci Jakub Krako a Branislav Brozman za 2. m. na ZPH</v>
      </c>
    </row>
    <row r="283" customFormat="false" ht="11.25" hidden="false" customHeight="false" outlineLevel="0" collapsed="false">
      <c r="A283" s="279" t="s">
        <v>1112</v>
      </c>
      <c r="B283" s="272" t="s">
        <v>1113</v>
      </c>
      <c r="C283" s="280" t="s">
        <v>1959</v>
      </c>
      <c r="D283" s="281" t="n">
        <v>30625</v>
      </c>
      <c r="E283" s="282" t="n">
        <v>0</v>
      </c>
      <c r="F283" s="279" t="s">
        <v>412</v>
      </c>
      <c r="G283" s="280" t="s">
        <v>353</v>
      </c>
      <c r="H283" s="280" t="s">
        <v>1479</v>
      </c>
      <c r="I283" s="276" t="s">
        <v>1941</v>
      </c>
      <c r="J283" s="277" t="s">
        <v>1933</v>
      </c>
      <c r="K283" s="278"/>
      <c r="L283" s="277" t="str">
        <f aca="false">A283&amp;G283&amp;H283</f>
        <v>31745661026 03B</v>
      </c>
      <c r="M283" s="278" t="str">
        <f aca="false">B283&amp;F283&amp;H283&amp;C283</f>
        <v>Slovenský paralympijský výborlBšportovci Jakub Krako a Branislav Brozman za 2. m. na ZPH</v>
      </c>
    </row>
    <row r="284" customFormat="false" ht="11.25" hidden="false" customHeight="false" outlineLevel="0" collapsed="false">
      <c r="A284" s="279" t="s">
        <v>1112</v>
      </c>
      <c r="B284" s="272" t="s">
        <v>1113</v>
      </c>
      <c r="C284" s="280" t="s">
        <v>1959</v>
      </c>
      <c r="D284" s="281" t="n">
        <v>30625</v>
      </c>
      <c r="E284" s="282" t="n">
        <v>0</v>
      </c>
      <c r="F284" s="279" t="s">
        <v>412</v>
      </c>
      <c r="G284" s="280" t="s">
        <v>353</v>
      </c>
      <c r="H284" s="280" t="s">
        <v>1479</v>
      </c>
      <c r="I284" s="276" t="s">
        <v>1941</v>
      </c>
      <c r="J284" s="277" t="s">
        <v>1933</v>
      </c>
      <c r="K284" s="278"/>
      <c r="L284" s="277" t="str">
        <f aca="false">A284&amp;G284&amp;H284</f>
        <v>31745661026 03B</v>
      </c>
      <c r="M284" s="278" t="str">
        <f aca="false">B284&amp;F284&amp;H284&amp;C284</f>
        <v>Slovenský paralympijský výborlBšportovci Jakub Krako a Branislav Brozman za 2. m. na ZPH</v>
      </c>
    </row>
    <row r="285" customFormat="false" ht="11.25" hidden="false" customHeight="false" outlineLevel="0" collapsed="false">
      <c r="A285" s="279" t="s">
        <v>1112</v>
      </c>
      <c r="B285" s="272" t="s">
        <v>1113</v>
      </c>
      <c r="C285" s="280" t="s">
        <v>1960</v>
      </c>
      <c r="D285" s="281" t="n">
        <v>8750</v>
      </c>
      <c r="E285" s="282" t="n">
        <v>0</v>
      </c>
      <c r="F285" s="279" t="s">
        <v>412</v>
      </c>
      <c r="G285" s="280" t="s">
        <v>353</v>
      </c>
      <c r="H285" s="280" t="s">
        <v>1479</v>
      </c>
      <c r="I285" s="276" t="s">
        <v>1941</v>
      </c>
      <c r="J285" s="277" t="s">
        <v>1933</v>
      </c>
      <c r="K285" s="278"/>
      <c r="L285" s="277" t="str">
        <f aca="false">A285&amp;G285&amp;H285</f>
        <v>31745661026 03B</v>
      </c>
      <c r="M285" s="278" t="str">
        <f aca="false">B285&amp;F285&amp;H285&amp;C285</f>
        <v>Slovenský paralympijský výborlBšportovci Marek Kubačka a Mária Zaťovičová za 5. m. na ZPH</v>
      </c>
    </row>
    <row r="286" customFormat="false" ht="11.25" hidden="false" customHeight="false" outlineLevel="0" collapsed="false">
      <c r="A286" s="279" t="s">
        <v>1112</v>
      </c>
      <c r="B286" s="272" t="s">
        <v>1113</v>
      </c>
      <c r="C286" s="280" t="s">
        <v>1961</v>
      </c>
      <c r="D286" s="281" t="n">
        <v>5250</v>
      </c>
      <c r="E286" s="282" t="n">
        <v>0</v>
      </c>
      <c r="F286" s="279" t="s">
        <v>412</v>
      </c>
      <c r="G286" s="280" t="s">
        <v>353</v>
      </c>
      <c r="H286" s="280" t="s">
        <v>1479</v>
      </c>
      <c r="I286" s="276" t="s">
        <v>1941</v>
      </c>
      <c r="J286" s="277" t="s">
        <v>1933</v>
      </c>
      <c r="K286" s="278"/>
      <c r="L286" s="277" t="str">
        <f aca="false">A286&amp;G286&amp;H286</f>
        <v>31745661026 03B</v>
      </c>
      <c r="M286" s="278" t="str">
        <f aca="false">B286&amp;F286&amp;H286&amp;C286</f>
        <v>Slovenský paralympijský výborlBšportovci Marek Kubačka a Mária Zaťovičová za 7. m. na ZPH</v>
      </c>
    </row>
    <row r="287" customFormat="false" ht="11.25" hidden="false" customHeight="false" outlineLevel="0" collapsed="false">
      <c r="A287" s="279" t="s">
        <v>1112</v>
      </c>
      <c r="B287" s="272" t="s">
        <v>1113</v>
      </c>
      <c r="C287" s="280" t="s">
        <v>1961</v>
      </c>
      <c r="D287" s="281" t="n">
        <v>5250</v>
      </c>
      <c r="E287" s="282" t="n">
        <v>0</v>
      </c>
      <c r="F287" s="279" t="s">
        <v>412</v>
      </c>
      <c r="G287" s="280" t="s">
        <v>353</v>
      </c>
      <c r="H287" s="280" t="s">
        <v>1479</v>
      </c>
      <c r="I287" s="276" t="s">
        <v>1941</v>
      </c>
      <c r="J287" s="277" t="s">
        <v>1933</v>
      </c>
      <c r="K287" s="278"/>
      <c r="L287" s="277" t="str">
        <f aca="false">A287&amp;G287&amp;H287</f>
        <v>31745661026 03B</v>
      </c>
      <c r="M287" s="278" t="str">
        <f aca="false">B287&amp;F287&amp;H287&amp;C287</f>
        <v>Slovenský paralympijský výborlBšportovci Marek Kubačka a Mária Zaťovičová za 7. m. na ZPH</v>
      </c>
    </row>
    <row r="288" customFormat="false" ht="11.25" hidden="false" customHeight="false" outlineLevel="0" collapsed="false">
      <c r="A288" s="279" t="s">
        <v>1112</v>
      </c>
      <c r="B288" s="272" t="s">
        <v>1113</v>
      </c>
      <c r="C288" s="280" t="s">
        <v>1962</v>
      </c>
      <c r="D288" s="281" t="n">
        <v>39375</v>
      </c>
      <c r="E288" s="282" t="n">
        <v>0</v>
      </c>
      <c r="F288" s="279" t="s">
        <v>412</v>
      </c>
      <c r="G288" s="280" t="s">
        <v>353</v>
      </c>
      <c r="H288" s="280" t="s">
        <v>1479</v>
      </c>
      <c r="I288" s="276" t="s">
        <v>1941</v>
      </c>
      <c r="J288" s="277" t="s">
        <v>1933</v>
      </c>
      <c r="K288" s="278"/>
      <c r="L288" s="277" t="str">
        <f aca="false">A288&amp;G288&amp;H288</f>
        <v>31745661026 03B</v>
      </c>
      <c r="M288" s="278" t="str">
        <f aca="false">B288&amp;F288&amp;H288&amp;C288</f>
        <v>Slovenský paralympijský výborlBšportovci Miroslav Haraus a Maroš Hudík za 1. m. na ZPH</v>
      </c>
    </row>
    <row r="289" customFormat="false" ht="11.25" hidden="false" customHeight="false" outlineLevel="0" collapsed="false">
      <c r="A289" s="279" t="s">
        <v>1112</v>
      </c>
      <c r="B289" s="272" t="s">
        <v>1113</v>
      </c>
      <c r="C289" s="280" t="s">
        <v>1963</v>
      </c>
      <c r="D289" s="281" t="n">
        <v>21875</v>
      </c>
      <c r="E289" s="282" t="n">
        <v>0</v>
      </c>
      <c r="F289" s="279" t="s">
        <v>412</v>
      </c>
      <c r="G289" s="280" t="s">
        <v>353</v>
      </c>
      <c r="H289" s="280" t="s">
        <v>1479</v>
      </c>
      <c r="I289" s="276" t="s">
        <v>1941</v>
      </c>
      <c r="J289" s="277" t="s">
        <v>1933</v>
      </c>
      <c r="K289" s="278"/>
      <c r="L289" s="277" t="str">
        <f aca="false">A289&amp;G289&amp;H289</f>
        <v>31745661026 03B</v>
      </c>
      <c r="M289" s="278" t="str">
        <f aca="false">B289&amp;F289&amp;H289&amp;C289</f>
        <v>Slovenský paralympijský výborlBšportovci Miroslav Haraus a Maroš Hudík za 3. m. na ZPH</v>
      </c>
    </row>
    <row r="290" customFormat="false" ht="11.25" hidden="false" customHeight="false" outlineLevel="0" collapsed="false">
      <c r="A290" s="279" t="s">
        <v>1112</v>
      </c>
      <c r="B290" s="272" t="s">
        <v>1113</v>
      </c>
      <c r="C290" s="280" t="s">
        <v>1964</v>
      </c>
      <c r="D290" s="281" t="n">
        <v>13125</v>
      </c>
      <c r="E290" s="282" t="n">
        <v>0</v>
      </c>
      <c r="F290" s="279" t="s">
        <v>412</v>
      </c>
      <c r="G290" s="280" t="s">
        <v>353</v>
      </c>
      <c r="H290" s="280" t="s">
        <v>1479</v>
      </c>
      <c r="I290" s="276" t="s">
        <v>1941</v>
      </c>
      <c r="J290" s="277" t="s">
        <v>1933</v>
      </c>
      <c r="K290" s="278"/>
      <c r="L290" s="277" t="str">
        <f aca="false">A290&amp;G290&amp;H290</f>
        <v>31745661026 03B</v>
      </c>
      <c r="M290" s="278" t="str">
        <f aca="false">B290&amp;F290&amp;H290&amp;C290</f>
        <v>Slovenský paralympijský výborlBšportovci Miroslav Haraus a Maroš Hudík za 4. m. na ZPH</v>
      </c>
    </row>
    <row r="291" customFormat="false" ht="11.25" hidden="false" customHeight="false" outlineLevel="0" collapsed="false">
      <c r="A291" s="279" t="s">
        <v>1112</v>
      </c>
      <c r="B291" s="272" t="s">
        <v>1113</v>
      </c>
      <c r="C291" s="280" t="s">
        <v>1965</v>
      </c>
      <c r="D291" s="281" t="n">
        <v>5250</v>
      </c>
      <c r="E291" s="282" t="n">
        <v>0</v>
      </c>
      <c r="F291" s="279" t="s">
        <v>412</v>
      </c>
      <c r="G291" s="280" t="s">
        <v>353</v>
      </c>
      <c r="H291" s="280" t="s">
        <v>1479</v>
      </c>
      <c r="I291" s="276" t="s">
        <v>1941</v>
      </c>
      <c r="J291" s="277" t="s">
        <v>1933</v>
      </c>
      <c r="K291" s="278"/>
      <c r="L291" s="277" t="str">
        <f aca="false">A291&amp;G291&amp;H291</f>
        <v>31745661026 03B</v>
      </c>
      <c r="M291" s="278" t="str">
        <f aca="false">B291&amp;F291&amp;H291&amp;C291</f>
        <v>Slovenský paralympijský výborlBšportovci Miroslav Haraus a Maroš Hudík za 7. m. na ZPH</v>
      </c>
    </row>
    <row r="292" customFormat="false" ht="11.25" hidden="false" customHeight="false" outlineLevel="0" collapsed="false">
      <c r="A292" s="279" t="s">
        <v>1112</v>
      </c>
      <c r="B292" s="272" t="s">
        <v>1113</v>
      </c>
      <c r="C292" s="280" t="s">
        <v>1966</v>
      </c>
      <c r="D292" s="281" t="n">
        <v>7500</v>
      </c>
      <c r="E292" s="282" t="n">
        <v>0</v>
      </c>
      <c r="F292" s="279" t="s">
        <v>412</v>
      </c>
      <c r="G292" s="280" t="s">
        <v>353</v>
      </c>
      <c r="H292" s="280" t="s">
        <v>1479</v>
      </c>
      <c r="I292" s="276" t="s">
        <v>1941</v>
      </c>
      <c r="J292" s="277" t="s">
        <v>1933</v>
      </c>
      <c r="K292" s="278"/>
      <c r="L292" s="277" t="str">
        <f aca="false">A292&amp;G292&amp;H292</f>
        <v>31745661026 03B</v>
      </c>
      <c r="M292" s="278" t="str">
        <f aca="false">B292&amp;F292&amp;H292&amp;C292</f>
        <v>Slovenský paralympijský výborlBšportovec Martin France za 4. m. na ZPH</v>
      </c>
    </row>
    <row r="293" customFormat="false" ht="11.25" hidden="false" customHeight="false" outlineLevel="0" collapsed="false">
      <c r="A293" s="279" t="s">
        <v>1112</v>
      </c>
      <c r="B293" s="272" t="s">
        <v>1113</v>
      </c>
      <c r="C293" s="280" t="s">
        <v>1967</v>
      </c>
      <c r="D293" s="281" t="n">
        <v>4000</v>
      </c>
      <c r="E293" s="282" t="n">
        <v>0</v>
      </c>
      <c r="F293" s="279" t="s">
        <v>412</v>
      </c>
      <c r="G293" s="280" t="s">
        <v>353</v>
      </c>
      <c r="H293" s="280" t="s">
        <v>1479</v>
      </c>
      <c r="I293" s="276" t="s">
        <v>1941</v>
      </c>
      <c r="J293" s="277" t="s">
        <v>1933</v>
      </c>
      <c r="K293" s="278"/>
      <c r="L293" s="277" t="str">
        <f aca="false">A293&amp;G293&amp;H293</f>
        <v>31745661026 03B</v>
      </c>
      <c r="M293" s="278" t="str">
        <f aca="false">B293&amp;F293&amp;H293&amp;C293</f>
        <v>Slovenský paralympijský výborlBšportovec Martin France za 6. m. na ZPH</v>
      </c>
    </row>
    <row r="294" customFormat="false" ht="11.25" hidden="false" customHeight="false" outlineLevel="0" collapsed="false">
      <c r="A294" s="279" t="s">
        <v>1112</v>
      </c>
      <c r="B294" s="272" t="s">
        <v>1113</v>
      </c>
      <c r="C294" s="280" t="s">
        <v>1968</v>
      </c>
      <c r="D294" s="281" t="n">
        <v>2000</v>
      </c>
      <c r="E294" s="282" t="n">
        <v>0</v>
      </c>
      <c r="F294" s="279" t="s">
        <v>412</v>
      </c>
      <c r="G294" s="280" t="s">
        <v>353</v>
      </c>
      <c r="H294" s="280" t="s">
        <v>1479</v>
      </c>
      <c r="I294" s="276" t="s">
        <v>1941</v>
      </c>
      <c r="J294" s="277" t="s">
        <v>1933</v>
      </c>
      <c r="K294" s="278"/>
      <c r="L294" s="277" t="str">
        <f aca="false">A294&amp;G294&amp;H294</f>
        <v>31745661026 03B</v>
      </c>
      <c r="M294" s="278" t="str">
        <f aca="false">B294&amp;F294&amp;H294&amp;C294</f>
        <v>Slovenský paralympijský výborlBšportovec Martin France za 8. m. na ZPH</v>
      </c>
    </row>
    <row r="295" customFormat="false" ht="11.25" hidden="false" customHeight="false" outlineLevel="0" collapsed="false">
      <c r="A295" s="279" t="s">
        <v>1112</v>
      </c>
      <c r="B295" s="272" t="s">
        <v>1113</v>
      </c>
      <c r="C295" s="280" t="s">
        <v>1969</v>
      </c>
      <c r="D295" s="281" t="n">
        <v>5000</v>
      </c>
      <c r="E295" s="282" t="n">
        <v>0</v>
      </c>
      <c r="F295" s="279" t="s">
        <v>412</v>
      </c>
      <c r="G295" s="280" t="s">
        <v>353</v>
      </c>
      <c r="H295" s="280" t="s">
        <v>1479</v>
      </c>
      <c r="I295" s="276" t="s">
        <v>1941</v>
      </c>
      <c r="J295" s="277" t="s">
        <v>1933</v>
      </c>
      <c r="K295" s="278"/>
      <c r="L295" s="277" t="str">
        <f aca="false">A295&amp;G295&amp;H295</f>
        <v>31745661026 03B</v>
      </c>
      <c r="M295" s="278" t="str">
        <f aca="false">B295&amp;F295&amp;H295&amp;C295</f>
        <v>Slovenský paralympijský výborlBšportovec Petra Smaržová za 5. m. na ZPH</v>
      </c>
    </row>
    <row r="296" customFormat="false" ht="11.25" hidden="false" customHeight="false" outlineLevel="0" collapsed="false">
      <c r="A296" s="279" t="s">
        <v>1112</v>
      </c>
      <c r="B296" s="272" t="s">
        <v>1113</v>
      </c>
      <c r="C296" s="280" t="s">
        <v>1969</v>
      </c>
      <c r="D296" s="281" t="n">
        <v>5000</v>
      </c>
      <c r="E296" s="282" t="n">
        <v>0</v>
      </c>
      <c r="F296" s="279" t="s">
        <v>412</v>
      </c>
      <c r="G296" s="280" t="s">
        <v>353</v>
      </c>
      <c r="H296" s="280" t="s">
        <v>1479</v>
      </c>
      <c r="I296" s="276" t="s">
        <v>1941</v>
      </c>
      <c r="J296" s="277" t="s">
        <v>1933</v>
      </c>
      <c r="K296" s="278"/>
      <c r="L296" s="277" t="str">
        <f aca="false">A296&amp;G296&amp;H296</f>
        <v>31745661026 03B</v>
      </c>
      <c r="M296" s="278" t="str">
        <f aca="false">B296&amp;F296&amp;H296&amp;C296</f>
        <v>Slovenský paralympijský výborlBšportovec Petra Smaržová za 5. m. na ZPH</v>
      </c>
    </row>
    <row r="297" customFormat="false" ht="11.25" hidden="false" customHeight="false" outlineLevel="0" collapsed="false">
      <c r="A297" s="279" t="s">
        <v>1112</v>
      </c>
      <c r="B297" s="272" t="s">
        <v>1113</v>
      </c>
      <c r="C297" s="280" t="s">
        <v>1970</v>
      </c>
      <c r="D297" s="281" t="n">
        <v>4000</v>
      </c>
      <c r="E297" s="282" t="n">
        <v>0</v>
      </c>
      <c r="F297" s="279" t="s">
        <v>412</v>
      </c>
      <c r="G297" s="280" t="s">
        <v>353</v>
      </c>
      <c r="H297" s="280" t="s">
        <v>1479</v>
      </c>
      <c r="I297" s="276" t="s">
        <v>1941</v>
      </c>
      <c r="J297" s="277" t="s">
        <v>1933</v>
      </c>
      <c r="K297" s="278"/>
      <c r="L297" s="277" t="str">
        <f aca="false">A297&amp;G297&amp;H297</f>
        <v>31745661026 03B</v>
      </c>
      <c r="M297" s="278" t="str">
        <f aca="false">B297&amp;F297&amp;H297&amp;C297</f>
        <v>Slovenský paralympijský výborlBšportovec Petra Smaržová za 6. m. na ZPH</v>
      </c>
    </row>
    <row r="298" customFormat="false" ht="11.25" hidden="false" customHeight="false" outlineLevel="0" collapsed="false">
      <c r="A298" s="279" t="s">
        <v>1119</v>
      </c>
      <c r="B298" s="272" t="s">
        <v>1120</v>
      </c>
      <c r="C298" s="280" t="s">
        <v>399</v>
      </c>
      <c r="D298" s="281" t="n">
        <v>17511</v>
      </c>
      <c r="E298" s="282" t="n">
        <v>0</v>
      </c>
      <c r="F298" s="279" t="s">
        <v>398</v>
      </c>
      <c r="G298" s="273" t="s">
        <v>353</v>
      </c>
      <c r="H298" s="280" t="s">
        <v>1479</v>
      </c>
      <c r="I298" s="276" t="s">
        <v>1971</v>
      </c>
      <c r="J298" s="277" t="s">
        <v>1972</v>
      </c>
      <c r="K298" s="278"/>
      <c r="L298" s="277" t="str">
        <f aca="false">A298&amp;G298&amp;H298</f>
        <v>00178209026 03B</v>
      </c>
      <c r="M298" s="278" t="str">
        <f aca="false">B298&amp;F298&amp;H298&amp;C298</f>
        <v>Slovenský rybársky zväzeBrozvoj športov, ktoré nie sú uznanými podľa zákona č. 440/2015 Z. z.</v>
      </c>
    </row>
    <row r="299" customFormat="false" ht="11.25" hidden="false" customHeight="false" outlineLevel="0" collapsed="false">
      <c r="A299" s="271" t="s">
        <v>1128</v>
      </c>
      <c r="B299" s="272" t="s">
        <v>1129</v>
      </c>
      <c r="C299" s="273" t="s">
        <v>1973</v>
      </c>
      <c r="D299" s="274" t="n">
        <v>32608</v>
      </c>
      <c r="E299" s="275" t="n">
        <v>0</v>
      </c>
      <c r="F299" s="271" t="s">
        <v>390</v>
      </c>
      <c r="G299" s="273" t="s">
        <v>351</v>
      </c>
      <c r="H299" s="273" t="s">
        <v>1479</v>
      </c>
      <c r="I299" s="276" t="s">
        <v>1974</v>
      </c>
      <c r="J299" s="277" t="s">
        <v>1975</v>
      </c>
      <c r="K299" s="278" t="s">
        <v>1976</v>
      </c>
      <c r="L299" s="277" t="str">
        <f aca="false">A299&amp;G299&amp;H299</f>
        <v>30688060026 02B</v>
      </c>
      <c r="M299" s="278" t="str">
        <f aca="false">B299&amp;F299&amp;H299&amp;C299</f>
        <v>Slovenský rýchlokorčuliarsky zväzaBkolieskové korčuľovanie - bežné transfery</v>
      </c>
    </row>
    <row r="300" customFormat="false" ht="11.25" hidden="false" customHeight="false" outlineLevel="0" collapsed="false">
      <c r="A300" s="271" t="s">
        <v>1128</v>
      </c>
      <c r="B300" s="272" t="s">
        <v>1129</v>
      </c>
      <c r="C300" s="273" t="s">
        <v>1977</v>
      </c>
      <c r="D300" s="274" t="n">
        <v>79371</v>
      </c>
      <c r="E300" s="275" t="n">
        <v>0</v>
      </c>
      <c r="F300" s="271" t="s">
        <v>390</v>
      </c>
      <c r="G300" s="273" t="s">
        <v>351</v>
      </c>
      <c r="H300" s="273" t="s">
        <v>1479</v>
      </c>
      <c r="I300" s="276" t="s">
        <v>1974</v>
      </c>
      <c r="J300" s="277" t="s">
        <v>1975</v>
      </c>
      <c r="K300" s="278" t="s">
        <v>1978</v>
      </c>
      <c r="L300" s="277" t="str">
        <f aca="false">A300&amp;G300&amp;H300</f>
        <v>30688060026 02B</v>
      </c>
      <c r="M300" s="278" t="str">
        <f aca="false">B300&amp;F300&amp;H300&amp;C300</f>
        <v>Slovenský rýchlokorčuliarsky zväzaBrýchlokorčuľovanie - bežné transfery</v>
      </c>
    </row>
    <row r="301" customFormat="false" ht="11.25" hidden="false" customHeight="false" outlineLevel="0" collapsed="false">
      <c r="A301" s="271" t="s">
        <v>1128</v>
      </c>
      <c r="B301" s="272" t="s">
        <v>1129</v>
      </c>
      <c r="C301" s="273" t="s">
        <v>1979</v>
      </c>
      <c r="D301" s="274" t="n">
        <v>3900</v>
      </c>
      <c r="E301" s="275" t="n">
        <v>0</v>
      </c>
      <c r="F301" s="271" t="s">
        <v>390</v>
      </c>
      <c r="G301" s="273" t="s">
        <v>351</v>
      </c>
      <c r="H301" s="273" t="s">
        <v>1499</v>
      </c>
      <c r="I301" s="276" t="s">
        <v>1974</v>
      </c>
      <c r="J301" s="277" t="s">
        <v>1975</v>
      </c>
      <c r="K301" s="278" t="s">
        <v>1978</v>
      </c>
      <c r="L301" s="277" t="str">
        <f aca="false">A301&amp;G301&amp;H301</f>
        <v>30688060026 02K</v>
      </c>
      <c r="M301" s="278" t="str">
        <f aca="false">B301&amp;F301&amp;H301&amp;C301</f>
        <v>Slovenský rýchlokorčuliarsky zväzaKrýchlokorčuľovanie - kapitálové transfery (brúska na korčule)</v>
      </c>
    </row>
    <row r="302" customFormat="false" ht="11.25" hidden="false" customHeight="false" outlineLevel="0" collapsed="false">
      <c r="A302" s="279" t="s">
        <v>1128</v>
      </c>
      <c r="B302" s="272" t="s">
        <v>1129</v>
      </c>
      <c r="C302" s="280" t="s">
        <v>1980</v>
      </c>
      <c r="D302" s="284" t="n">
        <v>5000</v>
      </c>
      <c r="E302" s="275" t="n">
        <v>0</v>
      </c>
      <c r="F302" s="279" t="s">
        <v>392</v>
      </c>
      <c r="G302" s="280" t="s">
        <v>353</v>
      </c>
      <c r="H302" s="280" t="s">
        <v>1479</v>
      </c>
      <c r="I302" s="276" t="s">
        <v>1981</v>
      </c>
      <c r="J302" s="277" t="s">
        <v>1982</v>
      </c>
      <c r="K302" s="278"/>
      <c r="L302" s="277" t="str">
        <f aca="false">A302&amp;G302&amp;H302</f>
        <v>30688060026 03B</v>
      </c>
      <c r="M302" s="278" t="str">
        <f aca="false">B302&amp;F302&amp;H302&amp;C302</f>
        <v>Slovenský rýchlokorčuliarsky zväzbBRichard Tury</v>
      </c>
    </row>
    <row r="303" customFormat="false" ht="11.25" hidden="false" customHeight="false" outlineLevel="0" collapsed="false">
      <c r="A303" s="271" t="s">
        <v>1136</v>
      </c>
      <c r="B303" s="272" t="s">
        <v>1137</v>
      </c>
      <c r="C303" s="273" t="s">
        <v>1983</v>
      </c>
      <c r="D303" s="274" t="n">
        <v>1104955</v>
      </c>
      <c r="E303" s="275" t="n">
        <v>0</v>
      </c>
      <c r="F303" s="271" t="s">
        <v>390</v>
      </c>
      <c r="G303" s="273" t="s">
        <v>351</v>
      </c>
      <c r="H303" s="273" t="s">
        <v>1479</v>
      </c>
      <c r="I303" s="276" t="s">
        <v>1984</v>
      </c>
      <c r="J303" s="277" t="s">
        <v>1985</v>
      </c>
      <c r="K303" s="278" t="s">
        <v>1986</v>
      </c>
      <c r="L303" s="277" t="str">
        <f aca="false">A303&amp;G303&amp;H303</f>
        <v>30806836026 02B</v>
      </c>
      <c r="M303" s="278" t="str">
        <f aca="false">B303&amp;F303&amp;H303&amp;C303</f>
        <v>Slovenský stolnotenisový zväzaBstolný tenis - bežné transfery</v>
      </c>
    </row>
    <row r="304" customFormat="false" ht="11.25" hidden="false" customHeight="false" outlineLevel="0" collapsed="false">
      <c r="A304" s="271" t="s">
        <v>1136</v>
      </c>
      <c r="B304" s="272" t="s">
        <v>1137</v>
      </c>
      <c r="C304" s="273" t="s">
        <v>1987</v>
      </c>
      <c r="D304" s="274" t="n">
        <v>35000</v>
      </c>
      <c r="E304" s="275" t="n">
        <v>0</v>
      </c>
      <c r="F304" s="271" t="s">
        <v>390</v>
      </c>
      <c r="G304" s="273" t="s">
        <v>351</v>
      </c>
      <c r="H304" s="273" t="s">
        <v>1499</v>
      </c>
      <c r="I304" s="276" t="s">
        <v>1984</v>
      </c>
      <c r="J304" s="277" t="s">
        <v>1985</v>
      </c>
      <c r="K304" s="278" t="s">
        <v>1986</v>
      </c>
      <c r="L304" s="277" t="str">
        <f aca="false">A304&amp;G304&amp;H304</f>
        <v>30806836026 02K</v>
      </c>
      <c r="M304" s="278" t="str">
        <f aca="false">B304&amp;F304&amp;H304&amp;C304</f>
        <v>Slovenský stolnotenisový zväzaKstolný tenis - kapitálové transfery (oprava teplovodného a vodovodného potrubia v stolnotenisovej hale v Bratislave, osobné vozidlo)</v>
      </c>
    </row>
    <row r="305" customFormat="false" ht="11.25" hidden="false" customHeight="false" outlineLevel="0" collapsed="false">
      <c r="A305" s="279" t="s">
        <v>1136</v>
      </c>
      <c r="B305" s="272" t="s">
        <v>1137</v>
      </c>
      <c r="C305" s="280" t="s">
        <v>1988</v>
      </c>
      <c r="D305" s="281" t="n">
        <v>500</v>
      </c>
      <c r="E305" s="282" t="n">
        <v>0</v>
      </c>
      <c r="F305" s="279" t="s">
        <v>406</v>
      </c>
      <c r="G305" s="280" t="s">
        <v>353</v>
      </c>
      <c r="H305" s="280" t="s">
        <v>1479</v>
      </c>
      <c r="I305" s="276" t="s">
        <v>1989</v>
      </c>
      <c r="J305" s="277" t="s">
        <v>1990</v>
      </c>
      <c r="K305" s="278"/>
      <c r="L305" s="277" t="str">
        <f aca="false">A305&amp;G305&amp;H305</f>
        <v>30806836026 03B</v>
      </c>
      <c r="M305" s="278" t="str">
        <f aca="false">B305&amp;F305&amp;H305&amp;C305</f>
        <v>Slovenský stolnotenisový zväziBtréner Vladimír Mihočko: celoživotná práca s mládežou a životné jubileum - 70 r.</v>
      </c>
    </row>
    <row r="306" customFormat="false" ht="11.25" hidden="false" customHeight="false" outlineLevel="0" collapsed="false">
      <c r="A306" s="271" t="s">
        <v>1143</v>
      </c>
      <c r="B306" s="272" t="s">
        <v>1144</v>
      </c>
      <c r="C306" s="273" t="s">
        <v>1991</v>
      </c>
      <c r="D306" s="274" t="n">
        <v>1099555</v>
      </c>
      <c r="E306" s="275" t="n">
        <v>0</v>
      </c>
      <c r="F306" s="271" t="s">
        <v>390</v>
      </c>
      <c r="G306" s="273" t="s">
        <v>351</v>
      </c>
      <c r="H306" s="273" t="s">
        <v>1479</v>
      </c>
      <c r="I306" s="276" t="s">
        <v>1992</v>
      </c>
      <c r="J306" s="277" t="s">
        <v>1993</v>
      </c>
      <c r="K306" s="278" t="s">
        <v>1994</v>
      </c>
      <c r="L306" s="277" t="str">
        <f aca="false">A306&amp;G306&amp;H306</f>
        <v>00603341026 02B</v>
      </c>
      <c r="M306" s="278" t="str">
        <f aca="false">B306&amp;F306&amp;H306&amp;C306</f>
        <v>Slovenský strelecký zväz (SSZ)aBstreľba - bežné transfery</v>
      </c>
    </row>
    <row r="307" customFormat="false" ht="11.25" hidden="false" customHeight="false" outlineLevel="0" collapsed="false">
      <c r="A307" s="271" t="s">
        <v>1143</v>
      </c>
      <c r="B307" s="272" t="s">
        <v>1144</v>
      </c>
      <c r="C307" s="273" t="s">
        <v>1995</v>
      </c>
      <c r="D307" s="274" t="n">
        <v>45000</v>
      </c>
      <c r="E307" s="275" t="n">
        <v>0</v>
      </c>
      <c r="F307" s="271" t="s">
        <v>390</v>
      </c>
      <c r="G307" s="273" t="s">
        <v>351</v>
      </c>
      <c r="H307" s="273" t="s">
        <v>1499</v>
      </c>
      <c r="I307" s="276" t="s">
        <v>1992</v>
      </c>
      <c r="J307" s="277" t="s">
        <v>1993</v>
      </c>
      <c r="K307" s="278" t="s">
        <v>1994</v>
      </c>
      <c r="L307" s="277" t="str">
        <f aca="false">A307&amp;G307&amp;H307</f>
        <v>00603341026 02K</v>
      </c>
      <c r="M307" s="278" t="str">
        <f aca="false">B307&amp;F307&amp;H307&amp;C307</f>
        <v>Slovenský strelecký zväz (SSZ)aKstreľba - kapitálové transfery (zbrane, software pre brokový trenažér, vyhodnocovacie zariadenia)</v>
      </c>
    </row>
    <row r="308" customFormat="false" ht="11.25" hidden="false" customHeight="false" outlineLevel="0" collapsed="false">
      <c r="A308" s="279" t="s">
        <v>1143</v>
      </c>
      <c r="B308" s="272" t="s">
        <v>1144</v>
      </c>
      <c r="C308" s="280" t="s">
        <v>693</v>
      </c>
      <c r="D308" s="284" t="n">
        <v>10000</v>
      </c>
      <c r="E308" s="275" t="n">
        <v>0</v>
      </c>
      <c r="F308" s="279" t="s">
        <v>392</v>
      </c>
      <c r="G308" s="280" t="s">
        <v>353</v>
      </c>
      <c r="H308" s="280" t="s">
        <v>1479</v>
      </c>
      <c r="I308" s="276" t="s">
        <v>1996</v>
      </c>
      <c r="J308" s="277" t="s">
        <v>1997</v>
      </c>
      <c r="K308" s="278"/>
      <c r="L308" s="277" t="str">
        <f aca="false">A308&amp;G308&amp;H308</f>
        <v>00603341026 03B</v>
      </c>
      <c r="M308" s="278" t="str">
        <f aca="false">B308&amp;F308&amp;H308&amp;C308</f>
        <v>Slovenský strelecký zväz (SSZ)bBDanka Barteková</v>
      </c>
    </row>
    <row r="309" customFormat="false" ht="11.25" hidden="false" customHeight="false" outlineLevel="0" collapsed="false">
      <c r="A309" s="279" t="s">
        <v>1143</v>
      </c>
      <c r="B309" s="272" t="s">
        <v>1144</v>
      </c>
      <c r="C309" s="280" t="s">
        <v>1998</v>
      </c>
      <c r="D309" s="284" t="n">
        <v>20000</v>
      </c>
      <c r="E309" s="275" t="n">
        <v>0</v>
      </c>
      <c r="F309" s="279" t="s">
        <v>392</v>
      </c>
      <c r="G309" s="280" t="s">
        <v>353</v>
      </c>
      <c r="H309" s="280" t="s">
        <v>1479</v>
      </c>
      <c r="I309" s="276" t="s">
        <v>1996</v>
      </c>
      <c r="J309" s="277" t="s">
        <v>1997</v>
      </c>
      <c r="K309" s="278"/>
      <c r="L309" s="277" t="str">
        <f aca="false">A309&amp;G309&amp;H309</f>
        <v>00603341026 03B</v>
      </c>
      <c r="M309" s="278" t="str">
        <f aca="false">B309&amp;F309&amp;H309&amp;C309</f>
        <v>Slovenský strelecký zväz (SSZ)bBHubert Andrzej Olejnik</v>
      </c>
    </row>
    <row r="310" customFormat="false" ht="11.25" hidden="false" customHeight="false" outlineLevel="0" collapsed="false">
      <c r="A310" s="279" t="s">
        <v>1143</v>
      </c>
      <c r="B310" s="272" t="s">
        <v>1144</v>
      </c>
      <c r="C310" s="280" t="s">
        <v>1999</v>
      </c>
      <c r="D310" s="284" t="n">
        <v>10000</v>
      </c>
      <c r="E310" s="275" t="n">
        <v>0</v>
      </c>
      <c r="F310" s="279" t="s">
        <v>392</v>
      </c>
      <c r="G310" s="280" t="s">
        <v>353</v>
      </c>
      <c r="H310" s="280" t="s">
        <v>1479</v>
      </c>
      <c r="I310" s="276" t="s">
        <v>1996</v>
      </c>
      <c r="J310" s="277" t="s">
        <v>1997</v>
      </c>
      <c r="K310" s="278"/>
      <c r="L310" s="277" t="str">
        <f aca="false">A310&amp;G310&amp;H310</f>
        <v>00603341026 03B</v>
      </c>
      <c r="M310" s="278" t="str">
        <f aca="false">B310&amp;F310&amp;H310&amp;C310</f>
        <v>Slovenský strelecký zväz (SSZ)bBJana Špotáková</v>
      </c>
    </row>
    <row r="311" customFormat="false" ht="11.25" hidden="false" customHeight="false" outlineLevel="0" collapsed="false">
      <c r="A311" s="279" t="s">
        <v>1143</v>
      </c>
      <c r="B311" s="272" t="s">
        <v>1144</v>
      </c>
      <c r="C311" s="280" t="s">
        <v>2000</v>
      </c>
      <c r="D311" s="284" t="n">
        <v>30000</v>
      </c>
      <c r="E311" s="275" t="n">
        <v>0</v>
      </c>
      <c r="F311" s="279" t="s">
        <v>392</v>
      </c>
      <c r="G311" s="280" t="s">
        <v>353</v>
      </c>
      <c r="H311" s="280" t="s">
        <v>1479</v>
      </c>
      <c r="I311" s="276" t="s">
        <v>1996</v>
      </c>
      <c r="J311" s="277" t="s">
        <v>1997</v>
      </c>
      <c r="K311" s="278"/>
      <c r="L311" s="277" t="str">
        <f aca="false">A311&amp;G311&amp;H311</f>
        <v>00603341026 03B</v>
      </c>
      <c r="M311" s="278" t="str">
        <f aca="false">B311&amp;F311&amp;H311&amp;C311</f>
        <v>Slovenský strelecký zväz (SSZ)bBJuraj Tužinský</v>
      </c>
    </row>
    <row r="312" customFormat="false" ht="11.25" hidden="false" customHeight="false" outlineLevel="0" collapsed="false">
      <c r="A312" s="279" t="s">
        <v>1143</v>
      </c>
      <c r="B312" s="272" t="s">
        <v>1144</v>
      </c>
      <c r="C312" s="280" t="s">
        <v>2001</v>
      </c>
      <c r="D312" s="284" t="n">
        <v>10000</v>
      </c>
      <c r="E312" s="275" t="n">
        <v>0</v>
      </c>
      <c r="F312" s="279" t="s">
        <v>392</v>
      </c>
      <c r="G312" s="280" t="s">
        <v>353</v>
      </c>
      <c r="H312" s="280" t="s">
        <v>1479</v>
      </c>
      <c r="I312" s="276" t="s">
        <v>1996</v>
      </c>
      <c r="J312" s="277" t="s">
        <v>1997</v>
      </c>
      <c r="K312" s="278"/>
      <c r="L312" s="277" t="str">
        <f aca="false">A312&amp;G312&amp;H312</f>
        <v>00603341026 03B</v>
      </c>
      <c r="M312" s="278" t="str">
        <f aca="false">B312&amp;F312&amp;H312&amp;C312</f>
        <v>Slovenský strelecký zväz (SSZ)bBMarián Kovačócy</v>
      </c>
    </row>
    <row r="313" customFormat="false" ht="11.25" hidden="false" customHeight="false" outlineLevel="0" collapsed="false">
      <c r="A313" s="279" t="s">
        <v>1143</v>
      </c>
      <c r="B313" s="272" t="s">
        <v>1144</v>
      </c>
      <c r="C313" s="280" t="s">
        <v>2002</v>
      </c>
      <c r="D313" s="284" t="n">
        <v>3750</v>
      </c>
      <c r="E313" s="275" t="n">
        <v>0</v>
      </c>
      <c r="F313" s="279" t="s">
        <v>392</v>
      </c>
      <c r="G313" s="280" t="s">
        <v>353</v>
      </c>
      <c r="H313" s="280" t="s">
        <v>1479</v>
      </c>
      <c r="I313" s="276" t="s">
        <v>1996</v>
      </c>
      <c r="J313" s="277" t="s">
        <v>1997</v>
      </c>
      <c r="K313" s="278"/>
      <c r="L313" s="277" t="str">
        <f aca="false">A313&amp;G313&amp;H313</f>
        <v>00603341026 03B</v>
      </c>
      <c r="M313" s="278" t="str">
        <f aca="false">B313&amp;F313&amp;H313&amp;C313</f>
        <v>Slovenský strelecký zväz (SSZ)bBMichal Slamka</v>
      </c>
    </row>
    <row r="314" customFormat="false" ht="11.25" hidden="false" customHeight="false" outlineLevel="0" collapsed="false">
      <c r="A314" s="279" t="s">
        <v>1143</v>
      </c>
      <c r="B314" s="272" t="s">
        <v>1144</v>
      </c>
      <c r="C314" s="280" t="s">
        <v>2003</v>
      </c>
      <c r="D314" s="284" t="n">
        <v>5000</v>
      </c>
      <c r="E314" s="275" t="n">
        <v>0</v>
      </c>
      <c r="F314" s="279" t="s">
        <v>392</v>
      </c>
      <c r="G314" s="280" t="s">
        <v>353</v>
      </c>
      <c r="H314" s="280" t="s">
        <v>1479</v>
      </c>
      <c r="I314" s="276" t="s">
        <v>1996</v>
      </c>
      <c r="J314" s="277" t="s">
        <v>1997</v>
      </c>
      <c r="K314" s="278"/>
      <c r="L314" s="277" t="str">
        <f aca="false">A314&amp;G314&amp;H314</f>
        <v>00603341026 03B</v>
      </c>
      <c r="M314" s="278" t="str">
        <f aca="false">B314&amp;F314&amp;H314&amp;C314</f>
        <v>Slovenský strelecký zväz (SSZ)bBOndrej Holko</v>
      </c>
    </row>
    <row r="315" customFormat="false" ht="11.25" hidden="false" customHeight="false" outlineLevel="0" collapsed="false">
      <c r="A315" s="279" t="s">
        <v>1143</v>
      </c>
      <c r="B315" s="272" t="s">
        <v>1144</v>
      </c>
      <c r="C315" s="280" t="s">
        <v>2004</v>
      </c>
      <c r="D315" s="284" t="n">
        <v>20000</v>
      </c>
      <c r="E315" s="275" t="n">
        <v>0</v>
      </c>
      <c r="F315" s="279" t="s">
        <v>392</v>
      </c>
      <c r="G315" s="280" t="s">
        <v>353</v>
      </c>
      <c r="H315" s="280" t="s">
        <v>1479</v>
      </c>
      <c r="I315" s="276" t="s">
        <v>1996</v>
      </c>
      <c r="J315" s="277" t="s">
        <v>1997</v>
      </c>
      <c r="K315" s="278"/>
      <c r="L315" s="277" t="str">
        <f aca="false">A315&amp;G315&amp;H315</f>
        <v>00603341026 03B</v>
      </c>
      <c r="M315" s="278" t="str">
        <f aca="false">B315&amp;F315&amp;H315&amp;C315</f>
        <v>Slovenský strelecký zväz (SSZ)bBPavol Kopp</v>
      </c>
    </row>
    <row r="316" customFormat="false" ht="11.25" hidden="false" customHeight="false" outlineLevel="0" collapsed="false">
      <c r="A316" s="279" t="s">
        <v>1143</v>
      </c>
      <c r="B316" s="272" t="s">
        <v>1144</v>
      </c>
      <c r="C316" s="280" t="s">
        <v>2005</v>
      </c>
      <c r="D316" s="284" t="n">
        <v>10000</v>
      </c>
      <c r="E316" s="275" t="n">
        <v>0</v>
      </c>
      <c r="F316" s="279" t="s">
        <v>392</v>
      </c>
      <c r="G316" s="280" t="s">
        <v>353</v>
      </c>
      <c r="H316" s="280" t="s">
        <v>1479</v>
      </c>
      <c r="I316" s="276" t="s">
        <v>1996</v>
      </c>
      <c r="J316" s="277" t="s">
        <v>1997</v>
      </c>
      <c r="K316" s="278"/>
      <c r="L316" s="277" t="str">
        <f aca="false">A316&amp;G316&amp;H316</f>
        <v>00603341026 03B</v>
      </c>
      <c r="M316" s="278" t="str">
        <f aca="false">B316&amp;F316&amp;H316&amp;C316</f>
        <v>Slovenský strelecký zväz (SSZ)bBVanessa Hocková</v>
      </c>
    </row>
    <row r="317" customFormat="false" ht="11.25" hidden="false" customHeight="false" outlineLevel="0" collapsed="false">
      <c r="A317" s="279" t="s">
        <v>1143</v>
      </c>
      <c r="B317" s="272" t="s">
        <v>1144</v>
      </c>
      <c r="C317" s="280" t="s">
        <v>2006</v>
      </c>
      <c r="D317" s="284" t="n">
        <v>10000</v>
      </c>
      <c r="E317" s="275" t="n">
        <v>0</v>
      </c>
      <c r="F317" s="279" t="s">
        <v>392</v>
      </c>
      <c r="G317" s="280" t="s">
        <v>353</v>
      </c>
      <c r="H317" s="280" t="s">
        <v>1479</v>
      </c>
      <c r="I317" s="276" t="s">
        <v>1996</v>
      </c>
      <c r="J317" s="277" t="s">
        <v>1997</v>
      </c>
      <c r="K317" s="278"/>
      <c r="L317" s="277" t="str">
        <f aca="false">A317&amp;G317&amp;H317</f>
        <v>00603341026 03B</v>
      </c>
      <c r="M317" s="278" t="str">
        <f aca="false">B317&amp;F317&amp;H317&amp;C317</f>
        <v>Slovenský strelecký zväz (SSZ)bBVeronika Vargová</v>
      </c>
    </row>
    <row r="318" customFormat="false" ht="11.25" hidden="false" customHeight="false" outlineLevel="0" collapsed="false">
      <c r="A318" s="279" t="s">
        <v>1143</v>
      </c>
      <c r="B318" s="272" t="s">
        <v>1144</v>
      </c>
      <c r="C318" s="280" t="s">
        <v>2007</v>
      </c>
      <c r="D318" s="284" t="n">
        <v>30000</v>
      </c>
      <c r="E318" s="275" t="n">
        <v>0</v>
      </c>
      <c r="F318" s="279" t="s">
        <v>392</v>
      </c>
      <c r="G318" s="280" t="s">
        <v>353</v>
      </c>
      <c r="H318" s="280" t="s">
        <v>1479</v>
      </c>
      <c r="I318" s="276" t="s">
        <v>1996</v>
      </c>
      <c r="J318" s="277" t="s">
        <v>1997</v>
      </c>
      <c r="K318" s="278"/>
      <c r="L318" s="277" t="str">
        <f aca="false">A318&amp;G318&amp;H318</f>
        <v>00603341026 03B</v>
      </c>
      <c r="M318" s="278" t="str">
        <f aca="false">B318&amp;F318&amp;H318&amp;C318</f>
        <v>Slovenský strelecký zväz (SSZ)bBZuzana Rehák Štefečeková</v>
      </c>
    </row>
    <row r="319" customFormat="false" ht="11.25" hidden="false" customHeight="false" outlineLevel="0" collapsed="false">
      <c r="A319" s="271" t="s">
        <v>1143</v>
      </c>
      <c r="B319" s="272" t="s">
        <v>1144</v>
      </c>
      <c r="C319" s="273" t="s">
        <v>2008</v>
      </c>
      <c r="D319" s="274" t="n">
        <v>20000</v>
      </c>
      <c r="E319" s="275" t="n">
        <v>0</v>
      </c>
      <c r="F319" s="271" t="s">
        <v>400</v>
      </c>
      <c r="G319" s="273" t="s">
        <v>353</v>
      </c>
      <c r="H319" s="273" t="s">
        <v>1479</v>
      </c>
      <c r="I319" s="276" t="s">
        <v>2009</v>
      </c>
      <c r="J319" s="277" t="s">
        <v>1997</v>
      </c>
      <c r="K319" s="278"/>
      <c r="L319" s="277" t="str">
        <f aca="false">A319&amp;G319&amp;H319</f>
        <v>00603341026 03B</v>
      </c>
      <c r="M319" s="278" t="str">
        <f aca="false">B319&amp;F319&amp;H319&amp;C319</f>
        <v>Slovenský strelecký zväz (SSZ)fBMedzinárodná súťaž juniorských olympijských nádejí vo vzduchových zbraniach  (TŠP), Nitra, počet dní: 3</v>
      </c>
    </row>
    <row r="320" customFormat="false" ht="11.25" hidden="false" customHeight="false" outlineLevel="0" collapsed="false">
      <c r="A320" s="279" t="s">
        <v>1143</v>
      </c>
      <c r="B320" s="272" t="s">
        <v>1144</v>
      </c>
      <c r="C320" s="280" t="s">
        <v>2010</v>
      </c>
      <c r="D320" s="281" t="n">
        <v>1000</v>
      </c>
      <c r="E320" s="282" t="n">
        <v>0</v>
      </c>
      <c r="F320" s="279" t="s">
        <v>406</v>
      </c>
      <c r="G320" s="280" t="s">
        <v>353</v>
      </c>
      <c r="H320" s="280" t="s">
        <v>1479</v>
      </c>
      <c r="I320" s="276" t="s">
        <v>2011</v>
      </c>
      <c r="J320" s="277" t="s">
        <v>1997</v>
      </c>
      <c r="K320" s="278"/>
      <c r="L320" s="277" t="str">
        <f aca="false">A320&amp;G320&amp;H320</f>
        <v>00603341026 03B</v>
      </c>
      <c r="M320" s="278" t="str">
        <f aca="false">B320&amp;F320&amp;H320&amp;C320</f>
        <v>Slovenský strelecký zväz (SSZ)iBšportovci Zuzana Rehák Štefečeková za 3. m. na MS</v>
      </c>
    </row>
    <row r="321" customFormat="false" ht="11.25" hidden="false" customHeight="false" outlineLevel="0" collapsed="false">
      <c r="A321" s="279" t="s">
        <v>1143</v>
      </c>
      <c r="B321" s="272" t="s">
        <v>1144</v>
      </c>
      <c r="C321" s="280" t="s">
        <v>2012</v>
      </c>
      <c r="D321" s="281" t="n">
        <v>750</v>
      </c>
      <c r="E321" s="282" t="n">
        <v>0</v>
      </c>
      <c r="F321" s="279" t="s">
        <v>406</v>
      </c>
      <c r="G321" s="280" t="s">
        <v>353</v>
      </c>
      <c r="H321" s="280" t="s">
        <v>1479</v>
      </c>
      <c r="I321" s="276" t="s">
        <v>2011</v>
      </c>
      <c r="J321" s="277" t="s">
        <v>1997</v>
      </c>
      <c r="K321" s="278"/>
      <c r="L321" s="277" t="str">
        <f aca="false">A321&amp;G321&amp;H321</f>
        <v>00603341026 03B</v>
      </c>
      <c r="M321" s="278" t="str">
        <f aca="false">B321&amp;F321&amp;H321&amp;C321</f>
        <v>Slovenský strelecký zväz (SSZ)iBšportovec Hubert Andrzej Olejnik za 2. m. na ME</v>
      </c>
    </row>
    <row r="322" customFormat="false" ht="11.25" hidden="false" customHeight="false" outlineLevel="0" collapsed="false">
      <c r="A322" s="279" t="s">
        <v>1143</v>
      </c>
      <c r="B322" s="272" t="s">
        <v>1144</v>
      </c>
      <c r="C322" s="280" t="s">
        <v>2013</v>
      </c>
      <c r="D322" s="281" t="n">
        <v>1000</v>
      </c>
      <c r="E322" s="282" t="n">
        <v>0</v>
      </c>
      <c r="F322" s="279" t="s">
        <v>406</v>
      </c>
      <c r="G322" s="280" t="s">
        <v>353</v>
      </c>
      <c r="H322" s="280" t="s">
        <v>1479</v>
      </c>
      <c r="I322" s="276" t="s">
        <v>2011</v>
      </c>
      <c r="J322" s="277" t="s">
        <v>1997</v>
      </c>
      <c r="K322" s="278"/>
      <c r="L322" s="277" t="str">
        <f aca="false">A322&amp;G322&amp;H322</f>
        <v>00603341026 03B</v>
      </c>
      <c r="M322" s="278" t="str">
        <f aca="false">B322&amp;F322&amp;H322&amp;C322</f>
        <v>Slovenský strelecký zväz (SSZ)iBšportovec Marcel Hanulík za 1. m. na ME</v>
      </c>
    </row>
    <row r="323" customFormat="false" ht="11.25" hidden="false" customHeight="false" outlineLevel="0" collapsed="false">
      <c r="A323" s="279" t="s">
        <v>1143</v>
      </c>
      <c r="B323" s="272" t="s">
        <v>1144</v>
      </c>
      <c r="C323" s="280" t="s">
        <v>2014</v>
      </c>
      <c r="D323" s="281" t="n">
        <v>750</v>
      </c>
      <c r="E323" s="282" t="n">
        <v>0</v>
      </c>
      <c r="F323" s="279" t="s">
        <v>406</v>
      </c>
      <c r="G323" s="280" t="s">
        <v>353</v>
      </c>
      <c r="H323" s="280" t="s">
        <v>1479</v>
      </c>
      <c r="I323" s="276" t="s">
        <v>2011</v>
      </c>
      <c r="J323" s="277" t="s">
        <v>1997</v>
      </c>
      <c r="K323" s="278"/>
      <c r="L323" s="277" t="str">
        <f aca="false">A323&amp;G323&amp;H323</f>
        <v>00603341026 03B</v>
      </c>
      <c r="M323" s="278" t="str">
        <f aca="false">B323&amp;F323&amp;H323&amp;C323</f>
        <v>Slovenský strelecký zväz (SSZ)iBšportovec Štefan Ernst za 2. m. na ME</v>
      </c>
    </row>
    <row r="324" customFormat="false" ht="11.25" hidden="false" customHeight="false" outlineLevel="0" collapsed="false">
      <c r="A324" s="279" t="s">
        <v>1143</v>
      </c>
      <c r="B324" s="272" t="s">
        <v>1144</v>
      </c>
      <c r="C324" s="280" t="s">
        <v>2015</v>
      </c>
      <c r="D324" s="281" t="n">
        <v>1000</v>
      </c>
      <c r="E324" s="282" t="n">
        <v>0</v>
      </c>
      <c r="F324" s="279" t="s">
        <v>406</v>
      </c>
      <c r="G324" s="280" t="s">
        <v>353</v>
      </c>
      <c r="H324" s="280" t="s">
        <v>1479</v>
      </c>
      <c r="I324" s="276" t="s">
        <v>2011</v>
      </c>
      <c r="J324" s="277" t="s">
        <v>1997</v>
      </c>
      <c r="K324" s="278"/>
      <c r="L324" s="277" t="str">
        <f aca="false">A324&amp;G324&amp;H324</f>
        <v>00603341026 03B</v>
      </c>
      <c r="M324" s="278" t="str">
        <f aca="false">B324&amp;F324&amp;H324&amp;C324</f>
        <v>Slovenský strelecký zväz (SSZ)iBšportovec Vladimír Jurza  za 1. m. na ME</v>
      </c>
    </row>
    <row r="325" customFormat="false" ht="11.25" hidden="false" customHeight="false" outlineLevel="0" collapsed="false">
      <c r="A325" s="279" t="s">
        <v>1143</v>
      </c>
      <c r="B325" s="272" t="s">
        <v>1144</v>
      </c>
      <c r="C325" s="280" t="s">
        <v>2016</v>
      </c>
      <c r="D325" s="281" t="n">
        <v>500</v>
      </c>
      <c r="E325" s="282" t="n">
        <v>0</v>
      </c>
      <c r="F325" s="279" t="s">
        <v>406</v>
      </c>
      <c r="G325" s="280" t="s">
        <v>353</v>
      </c>
      <c r="H325" s="280" t="s">
        <v>1479</v>
      </c>
      <c r="I325" s="276" t="s">
        <v>2011</v>
      </c>
      <c r="J325" s="277" t="s">
        <v>1997</v>
      </c>
      <c r="K325" s="278"/>
      <c r="L325" s="277" t="str">
        <f aca="false">A325&amp;G325&amp;H325</f>
        <v>00603341026 03B</v>
      </c>
      <c r="M325" s="278" t="str">
        <f aca="false">B325&amp;F325&amp;H325&amp;C325</f>
        <v>Slovenský strelecký zväz (SSZ)iBtréner Juraj Sedlák: celoživotná práca s mládežou a životné jubileum - 50 r.</v>
      </c>
    </row>
    <row r="326" customFormat="false" ht="11.25" hidden="false" customHeight="false" outlineLevel="0" collapsed="false">
      <c r="A326" s="271" t="s">
        <v>1151</v>
      </c>
      <c r="B326" s="272" t="s">
        <v>1152</v>
      </c>
      <c r="C326" s="273" t="s">
        <v>2017</v>
      </c>
      <c r="D326" s="274" t="n">
        <v>120509</v>
      </c>
      <c r="E326" s="275" t="n">
        <v>0</v>
      </c>
      <c r="F326" s="271" t="s">
        <v>390</v>
      </c>
      <c r="G326" s="273" t="s">
        <v>351</v>
      </c>
      <c r="H326" s="273" t="s">
        <v>1479</v>
      </c>
      <c r="I326" s="276" t="s">
        <v>2018</v>
      </c>
      <c r="J326" s="277" t="s">
        <v>2019</v>
      </c>
      <c r="K326" s="278" t="s">
        <v>2020</v>
      </c>
      <c r="L326" s="277" t="str">
        <f aca="false">A326&amp;G326&amp;H326</f>
        <v>17310571026 02B</v>
      </c>
      <c r="M326" s="278" t="str">
        <f aca="false">B326&amp;F326&amp;H326&amp;C326</f>
        <v>Slovenský šachový zväzaBšach - bežné transfery</v>
      </c>
    </row>
    <row r="327" customFormat="false" ht="11.25" hidden="false" customHeight="false" outlineLevel="0" collapsed="false">
      <c r="A327" s="279" t="s">
        <v>1151</v>
      </c>
      <c r="B327" s="272" t="s">
        <v>1152</v>
      </c>
      <c r="C327" s="280" t="s">
        <v>2021</v>
      </c>
      <c r="D327" s="281" t="n">
        <v>4125</v>
      </c>
      <c r="E327" s="282" t="n">
        <v>0.46</v>
      </c>
      <c r="F327" s="283" t="s">
        <v>402</v>
      </c>
      <c r="G327" s="273" t="s">
        <v>349</v>
      </c>
      <c r="H327" s="280" t="s">
        <v>1479</v>
      </c>
      <c r="I327" s="276" t="s">
        <v>2022</v>
      </c>
      <c r="J327" s="277" t="s">
        <v>2023</v>
      </c>
      <c r="K327" s="278"/>
      <c r="L327" s="277" t="str">
        <f aca="false">A327&amp;G327&amp;H327</f>
        <v>17310571026 01B</v>
      </c>
      <c r="M327" s="278" t="str">
        <f aca="false">B327&amp;F327&amp;H327&amp;C327</f>
        <v>Slovenský šachový zväzgBMajstrovstvá Slovenska žiakov a žiačok ZŠ a SŠ 2018/19, SF: 46%</v>
      </c>
    </row>
    <row r="328" customFormat="false" ht="11.25" hidden="false" customHeight="false" outlineLevel="0" collapsed="false">
      <c r="A328" s="279" t="s">
        <v>1151</v>
      </c>
      <c r="B328" s="272" t="s">
        <v>1152</v>
      </c>
      <c r="C328" s="286" t="s">
        <v>2024</v>
      </c>
      <c r="D328" s="281" t="n">
        <v>7451</v>
      </c>
      <c r="E328" s="282" t="n">
        <v>0.15</v>
      </c>
      <c r="F328" s="283" t="s">
        <v>402</v>
      </c>
      <c r="G328" s="273" t="s">
        <v>349</v>
      </c>
      <c r="H328" s="280" t="s">
        <v>1479</v>
      </c>
      <c r="I328" s="276" t="s">
        <v>2022</v>
      </c>
      <c r="J328" s="277" t="s">
        <v>2023</v>
      </c>
      <c r="K328" s="278"/>
      <c r="L328" s="277" t="str">
        <f aca="false">A328&amp;G328&amp;H328</f>
        <v>17310571026 01B</v>
      </c>
      <c r="M328" s="278" t="str">
        <f aca="false">B328&amp;F328&amp;H328&amp;C328</f>
        <v>Slovenský šachový zväzgBMajstrovstvá SR 4-členných koedukovaných družstiev ZŠ a SŠ v zr. šachu 2017/18
, SF: 15%</v>
      </c>
    </row>
    <row r="329" customFormat="false" ht="11.25" hidden="false" customHeight="false" outlineLevel="0" collapsed="false">
      <c r="A329" s="279" t="s">
        <v>1151</v>
      </c>
      <c r="B329" s="272" t="s">
        <v>1152</v>
      </c>
      <c r="C329" s="280" t="s">
        <v>2025</v>
      </c>
      <c r="D329" s="281" t="n">
        <v>500</v>
      </c>
      <c r="E329" s="282" t="n">
        <v>0</v>
      </c>
      <c r="F329" s="279" t="s">
        <v>406</v>
      </c>
      <c r="G329" s="280" t="s">
        <v>353</v>
      </c>
      <c r="H329" s="280" t="s">
        <v>1479</v>
      </c>
      <c r="I329" s="276" t="s">
        <v>2026</v>
      </c>
      <c r="J329" s="277" t="s">
        <v>2027</v>
      </c>
      <c r="K329" s="278"/>
      <c r="L329" s="277" t="str">
        <f aca="false">A329&amp;G329&amp;H329</f>
        <v>17310571026 03B</v>
      </c>
      <c r="M329" s="278" t="str">
        <f aca="false">B329&amp;F329&amp;H329&amp;C329</f>
        <v>Slovenský šachový zväziBtréner Alois Lanč: celoživotná práca s mládežou a životné jubileum - 70 r.</v>
      </c>
    </row>
    <row r="330" customFormat="false" ht="11.25" hidden="false" customHeight="false" outlineLevel="0" collapsed="false">
      <c r="A330" s="271" t="s">
        <v>1157</v>
      </c>
      <c r="B330" s="272" t="s">
        <v>1158</v>
      </c>
      <c r="C330" s="273" t="s">
        <v>2028</v>
      </c>
      <c r="D330" s="274" t="n">
        <v>176646</v>
      </c>
      <c r="E330" s="275" t="n">
        <v>0</v>
      </c>
      <c r="F330" s="271" t="s">
        <v>390</v>
      </c>
      <c r="G330" s="273" t="s">
        <v>351</v>
      </c>
      <c r="H330" s="273" t="s">
        <v>1479</v>
      </c>
      <c r="I330" s="276" t="s">
        <v>2029</v>
      </c>
      <c r="J330" s="277" t="s">
        <v>2030</v>
      </c>
      <c r="K330" s="278" t="s">
        <v>2031</v>
      </c>
      <c r="L330" s="277" t="str">
        <f aca="false">A330&amp;G330&amp;H330</f>
        <v>30806437026 02B</v>
      </c>
      <c r="M330" s="278" t="str">
        <f aca="false">B330&amp;F330&amp;H330&amp;C330</f>
        <v>Slovenský šermiarsky zväzaBšerm - bežné transfery</v>
      </c>
    </row>
    <row r="331" customFormat="false" ht="11.25" hidden="false" customHeight="false" outlineLevel="0" collapsed="false">
      <c r="A331" s="279" t="s">
        <v>1157</v>
      </c>
      <c r="B331" s="272" t="s">
        <v>1158</v>
      </c>
      <c r="C331" s="280" t="s">
        <v>2032</v>
      </c>
      <c r="D331" s="281" t="n">
        <v>500</v>
      </c>
      <c r="E331" s="282" t="n">
        <v>0</v>
      </c>
      <c r="F331" s="279" t="s">
        <v>406</v>
      </c>
      <c r="G331" s="280" t="s">
        <v>353</v>
      </c>
      <c r="H331" s="280" t="s">
        <v>1479</v>
      </c>
      <c r="I331" s="276" t="s">
        <v>2033</v>
      </c>
      <c r="J331" s="277" t="s">
        <v>2034</v>
      </c>
      <c r="K331" s="278"/>
      <c r="L331" s="277" t="str">
        <f aca="false">A331&amp;G331&amp;H331</f>
        <v>30806437026 03B</v>
      </c>
      <c r="M331" s="278" t="str">
        <f aca="false">B331&amp;F331&amp;H331&amp;C331</f>
        <v>Slovenský šermiarsky zväziBtréner Pavol Bottan: celoživotná práca s mládežou a životné jubileum - 60 r.</v>
      </c>
    </row>
    <row r="332" customFormat="false" ht="11.25" hidden="false" customHeight="false" outlineLevel="0" collapsed="false">
      <c r="A332" s="271" t="s">
        <v>1164</v>
      </c>
      <c r="B332" s="272" t="s">
        <v>1165</v>
      </c>
      <c r="C332" s="273" t="s">
        <v>2035</v>
      </c>
      <c r="D332" s="274" t="n">
        <v>4195924</v>
      </c>
      <c r="E332" s="275" t="n">
        <v>0</v>
      </c>
      <c r="F332" s="271" t="s">
        <v>390</v>
      </c>
      <c r="G332" s="273" t="s">
        <v>351</v>
      </c>
      <c r="H332" s="273" t="s">
        <v>1479</v>
      </c>
      <c r="I332" s="276" t="s">
        <v>2036</v>
      </c>
      <c r="J332" s="277" t="s">
        <v>2037</v>
      </c>
      <c r="K332" s="278" t="s">
        <v>2038</v>
      </c>
      <c r="L332" s="277" t="str">
        <f aca="false">A332&amp;G332&amp;H332</f>
        <v>30811384026 02B</v>
      </c>
      <c r="M332" s="278" t="str">
        <f aca="false">B332&amp;F332&amp;H332&amp;C332</f>
        <v>Slovenský tenisový zväzaBtenis - bežné transfery</v>
      </c>
    </row>
    <row r="333" customFormat="false" ht="11.25" hidden="false" customHeight="false" outlineLevel="0" collapsed="false">
      <c r="A333" s="279" t="s">
        <v>1164</v>
      </c>
      <c r="B333" s="272" t="s">
        <v>1165</v>
      </c>
      <c r="C333" s="280" t="s">
        <v>2039</v>
      </c>
      <c r="D333" s="284" t="n">
        <v>40000</v>
      </c>
      <c r="E333" s="275" t="n">
        <v>0</v>
      </c>
      <c r="F333" s="279" t="s">
        <v>392</v>
      </c>
      <c r="G333" s="280" t="s">
        <v>353</v>
      </c>
      <c r="H333" s="280" t="s">
        <v>1479</v>
      </c>
      <c r="I333" s="276" t="s">
        <v>2040</v>
      </c>
      <c r="J333" s="277" t="s">
        <v>2041</v>
      </c>
      <c r="K333" s="278"/>
      <c r="L333" s="277" t="str">
        <f aca="false">A333&amp;G333&amp;H333</f>
        <v>30811384026 03B</v>
      </c>
      <c r="M333" s="278" t="str">
        <f aca="false">B333&amp;F333&amp;H333&amp;C333</f>
        <v>Slovenský tenisový zväzbBDominika Cibulková</v>
      </c>
    </row>
    <row r="334" customFormat="false" ht="11.25" hidden="false" customHeight="false" outlineLevel="0" collapsed="false">
      <c r="A334" s="279" t="s">
        <v>1164</v>
      </c>
      <c r="B334" s="272" t="s">
        <v>1165</v>
      </c>
      <c r="C334" s="280" t="s">
        <v>2042</v>
      </c>
      <c r="D334" s="284" t="n">
        <v>10000</v>
      </c>
      <c r="E334" s="275" t="n">
        <v>0</v>
      </c>
      <c r="F334" s="279" t="s">
        <v>392</v>
      </c>
      <c r="G334" s="280" t="s">
        <v>353</v>
      </c>
      <c r="H334" s="280" t="s">
        <v>1479</v>
      </c>
      <c r="I334" s="276" t="s">
        <v>2040</v>
      </c>
      <c r="J334" s="277" t="s">
        <v>2041</v>
      </c>
      <c r="K334" s="278"/>
      <c r="L334" s="277" t="str">
        <f aca="false">A334&amp;G334&amp;H334</f>
        <v>30811384026 03B</v>
      </c>
      <c r="M334" s="278" t="str">
        <f aca="false">B334&amp;F334&amp;H334&amp;C334</f>
        <v>Slovenský tenisový zväzbBTereza Mihalíková</v>
      </c>
    </row>
    <row r="335" customFormat="false" ht="11.25" hidden="false" customHeight="false" outlineLevel="0" collapsed="false">
      <c r="A335" s="279" t="s">
        <v>1164</v>
      </c>
      <c r="B335" s="272" t="s">
        <v>1165</v>
      </c>
      <c r="C335" s="280" t="s">
        <v>2043</v>
      </c>
      <c r="D335" s="284" t="n">
        <v>10000</v>
      </c>
      <c r="E335" s="275" t="n">
        <v>0</v>
      </c>
      <c r="F335" s="279" t="s">
        <v>392</v>
      </c>
      <c r="G335" s="280" t="s">
        <v>353</v>
      </c>
      <c r="H335" s="280" t="s">
        <v>1479</v>
      </c>
      <c r="I335" s="276" t="s">
        <v>2040</v>
      </c>
      <c r="J335" s="277" t="s">
        <v>2041</v>
      </c>
      <c r="K335" s="278"/>
      <c r="L335" s="277" t="str">
        <f aca="false">A335&amp;G335&amp;H335</f>
        <v>30811384026 03B</v>
      </c>
      <c r="M335" s="278" t="str">
        <f aca="false">B335&amp;F335&amp;H335&amp;C335</f>
        <v>Slovenský tenisový zväzbBViktória Kužmová</v>
      </c>
    </row>
    <row r="336" customFormat="false" ht="11.25" hidden="false" customHeight="false" outlineLevel="0" collapsed="false">
      <c r="A336" s="279" t="s">
        <v>1164</v>
      </c>
      <c r="B336" s="272" t="s">
        <v>1165</v>
      </c>
      <c r="C336" s="280" t="s">
        <v>2044</v>
      </c>
      <c r="D336" s="281" t="n">
        <v>23800</v>
      </c>
      <c r="E336" s="282" t="n">
        <v>0.25</v>
      </c>
      <c r="F336" s="283" t="s">
        <v>402</v>
      </c>
      <c r="G336" s="273" t="s">
        <v>349</v>
      </c>
      <c r="H336" s="280" t="s">
        <v>1479</v>
      </c>
      <c r="I336" s="276" t="s">
        <v>2045</v>
      </c>
      <c r="J336" s="277" t="s">
        <v>2046</v>
      </c>
      <c r="K336" s="278"/>
      <c r="L336" s="277" t="str">
        <f aca="false">A336&amp;G336&amp;H336</f>
        <v>30811384026 01B</v>
      </c>
      <c r="M336" s="278" t="str">
        <f aca="false">B336&amp;F336&amp;H336&amp;C336</f>
        <v>Slovenský tenisový zväzgBTenis do škôl , SF: 25%</v>
      </c>
    </row>
    <row r="337" customFormat="false" ht="11.25" hidden="false" customHeight="false" outlineLevel="0" collapsed="false">
      <c r="A337" s="279" t="s">
        <v>1164</v>
      </c>
      <c r="B337" s="272" t="s">
        <v>1165</v>
      </c>
      <c r="C337" s="280" t="s">
        <v>2047</v>
      </c>
      <c r="D337" s="281" t="n">
        <v>500</v>
      </c>
      <c r="E337" s="282" t="n">
        <v>0</v>
      </c>
      <c r="F337" s="279" t="s">
        <v>406</v>
      </c>
      <c r="G337" s="280" t="s">
        <v>353</v>
      </c>
      <c r="H337" s="280" t="s">
        <v>1479</v>
      </c>
      <c r="I337" s="276" t="s">
        <v>2048</v>
      </c>
      <c r="J337" s="277" t="s">
        <v>2041</v>
      </c>
      <c r="K337" s="278"/>
      <c r="L337" s="277" t="str">
        <f aca="false">A337&amp;G337&amp;H337</f>
        <v>30811384026 03B</v>
      </c>
      <c r="M337" s="278" t="str">
        <f aca="false">B337&amp;F337&amp;H337&amp;C337</f>
        <v>Slovenský tenisový zväziBtréner Ladislav Macko: celoživotná práca s mládežou a životné jubileum - 70 r.</v>
      </c>
    </row>
    <row r="338" customFormat="false" ht="11.25" hidden="false" customHeight="false" outlineLevel="0" collapsed="false">
      <c r="A338" s="271" t="s">
        <v>1171</v>
      </c>
      <c r="B338" s="272" t="s">
        <v>1172</v>
      </c>
      <c r="C338" s="273" t="s">
        <v>2049</v>
      </c>
      <c r="D338" s="274" t="n">
        <v>151758</v>
      </c>
      <c r="E338" s="275" t="n">
        <v>0</v>
      </c>
      <c r="F338" s="271" t="s">
        <v>390</v>
      </c>
      <c r="G338" s="273" t="s">
        <v>351</v>
      </c>
      <c r="H338" s="273" t="s">
        <v>1479</v>
      </c>
      <c r="I338" s="276" t="s">
        <v>2050</v>
      </c>
      <c r="J338" s="277" t="s">
        <v>2051</v>
      </c>
      <c r="K338" s="278" t="s">
        <v>2052</v>
      </c>
      <c r="L338" s="277" t="str">
        <f aca="false">A338&amp;G338&amp;H338</f>
        <v>00688304026 02B</v>
      </c>
      <c r="M338" s="278" t="str">
        <f aca="false">B338&amp;F338&amp;H338&amp;C338</f>
        <v>Slovenský veslársky zväzaBveslovanie - bežné transfery</v>
      </c>
    </row>
    <row r="339" customFormat="false" ht="11.25" hidden="false" customHeight="false" outlineLevel="0" collapsed="false">
      <c r="A339" s="271" t="s">
        <v>1171</v>
      </c>
      <c r="B339" s="272" t="s">
        <v>1172</v>
      </c>
      <c r="C339" s="273" t="s">
        <v>2053</v>
      </c>
      <c r="D339" s="274" t="n">
        <v>6000</v>
      </c>
      <c r="E339" s="275" t="n">
        <v>0</v>
      </c>
      <c r="F339" s="271" t="s">
        <v>390</v>
      </c>
      <c r="G339" s="273" t="s">
        <v>351</v>
      </c>
      <c r="H339" s="273" t="s">
        <v>1499</v>
      </c>
      <c r="I339" s="276" t="s">
        <v>2050</v>
      </c>
      <c r="J339" s="277" t="s">
        <v>2051</v>
      </c>
      <c r="K339" s="278" t="s">
        <v>2052</v>
      </c>
      <c r="L339" s="277" t="str">
        <f aca="false">A339&amp;G339&amp;H339</f>
        <v>00688304026 02K</v>
      </c>
      <c r="M339" s="278" t="str">
        <f aca="false">B339&amp;F339&amp;H339&amp;C339</f>
        <v>Slovenský veslársky zväzaKveslovanie - kapitálové transfery (kontainery na úschovu lodí)</v>
      </c>
    </row>
    <row r="340" customFormat="false" ht="11.25" hidden="false" customHeight="false" outlineLevel="0" collapsed="false">
      <c r="A340" s="279" t="s">
        <v>1171</v>
      </c>
      <c r="B340" s="272" t="s">
        <v>1172</v>
      </c>
      <c r="C340" s="280" t="s">
        <v>2054</v>
      </c>
      <c r="D340" s="284" t="n">
        <v>15000</v>
      </c>
      <c r="E340" s="275" t="n">
        <v>0</v>
      </c>
      <c r="F340" s="279" t="s">
        <v>392</v>
      </c>
      <c r="G340" s="280" t="s">
        <v>353</v>
      </c>
      <c r="H340" s="280" t="s">
        <v>1479</v>
      </c>
      <c r="I340" s="276" t="s">
        <v>2055</v>
      </c>
      <c r="J340" s="277" t="s">
        <v>2056</v>
      </c>
      <c r="K340" s="278"/>
      <c r="L340" s="277" t="str">
        <f aca="false">A340&amp;G340&amp;H340</f>
        <v>00688304026 03B</v>
      </c>
      <c r="M340" s="278" t="str">
        <f aca="false">B340&amp;F340&amp;H340&amp;C340</f>
        <v>Slovenský veslársky zväzbBPeter Zelinka, Adam Stiffel</v>
      </c>
    </row>
    <row r="341" customFormat="false" ht="11.25" hidden="false" customHeight="false" outlineLevel="0" collapsed="false">
      <c r="A341" s="271" t="s">
        <v>1178</v>
      </c>
      <c r="B341" s="272" t="s">
        <v>1179</v>
      </c>
      <c r="C341" s="273" t="s">
        <v>2057</v>
      </c>
      <c r="D341" s="274" t="n">
        <v>416992</v>
      </c>
      <c r="E341" s="275" t="n">
        <v>0</v>
      </c>
      <c r="F341" s="271" t="s">
        <v>390</v>
      </c>
      <c r="G341" s="273" t="s">
        <v>351</v>
      </c>
      <c r="H341" s="273" t="s">
        <v>1479</v>
      </c>
      <c r="I341" s="276" t="s">
        <v>2058</v>
      </c>
      <c r="J341" s="277" t="s">
        <v>2059</v>
      </c>
      <c r="K341" s="278" t="s">
        <v>2060</v>
      </c>
      <c r="L341" s="277" t="str">
        <f aca="false">A341&amp;G341&amp;H341</f>
        <v>31791981026 02B</v>
      </c>
      <c r="M341" s="278" t="str">
        <f aca="false">B341&amp;F341&amp;H341&amp;C341</f>
        <v>SLOVENSKÝ ZÁPASNÍCKY ZVÄZaBzápasenie - bežné transfery</v>
      </c>
    </row>
    <row r="342" customFormat="false" ht="11.25" hidden="false" customHeight="false" outlineLevel="0" collapsed="false">
      <c r="A342" s="279" t="s">
        <v>1178</v>
      </c>
      <c r="B342" s="272" t="s">
        <v>1179</v>
      </c>
      <c r="C342" s="280" t="s">
        <v>2061</v>
      </c>
      <c r="D342" s="281" t="n">
        <v>15000</v>
      </c>
      <c r="E342" s="275" t="n">
        <v>0</v>
      </c>
      <c r="F342" s="279" t="s">
        <v>392</v>
      </c>
      <c r="G342" s="280" t="s">
        <v>353</v>
      </c>
      <c r="H342" s="280" t="s">
        <v>1479</v>
      </c>
      <c r="I342" s="276" t="s">
        <v>2062</v>
      </c>
      <c r="J342" s="277" t="s">
        <v>2063</v>
      </c>
      <c r="K342" s="278"/>
      <c r="L342" s="277" t="str">
        <f aca="false">A342&amp;G342&amp;H342</f>
        <v>31791981026 03B</v>
      </c>
      <c r="M342" s="278" t="str">
        <f aca="false">B342&amp;F342&amp;H342&amp;C342</f>
        <v>SLOVENSKÝ ZÁPASNÍCKY ZVÄZbBAhsarbek Gulaev *</v>
      </c>
    </row>
    <row r="343" customFormat="false" ht="11.25" hidden="false" customHeight="false" outlineLevel="0" collapsed="false">
      <c r="A343" s="279" t="s">
        <v>1178</v>
      </c>
      <c r="B343" s="272" t="s">
        <v>1179</v>
      </c>
      <c r="C343" s="280" t="s">
        <v>2064</v>
      </c>
      <c r="D343" s="281" t="n">
        <v>30000</v>
      </c>
      <c r="E343" s="275" t="n">
        <v>0</v>
      </c>
      <c r="F343" s="279" t="s">
        <v>392</v>
      </c>
      <c r="G343" s="280" t="s">
        <v>353</v>
      </c>
      <c r="H343" s="280" t="s">
        <v>1479</v>
      </c>
      <c r="I343" s="276" t="s">
        <v>2062</v>
      </c>
      <c r="J343" s="277" t="s">
        <v>2063</v>
      </c>
      <c r="K343" s="278"/>
      <c r="L343" s="277" t="str">
        <f aca="false">A343&amp;G343&amp;H343</f>
        <v>31791981026 03B</v>
      </c>
      <c r="M343" s="278" t="str">
        <f aca="false">B343&amp;F343&amp;H343&amp;C343</f>
        <v>SLOVENSKÝ ZÁPASNÍCKY ZVÄZbBBoris Makoev *</v>
      </c>
    </row>
    <row r="344" customFormat="false" ht="11.25" hidden="false" customHeight="false" outlineLevel="0" collapsed="false">
      <c r="A344" s="279" t="s">
        <v>1178</v>
      </c>
      <c r="B344" s="272" t="s">
        <v>1179</v>
      </c>
      <c r="C344" s="280" t="s">
        <v>2065</v>
      </c>
      <c r="D344" s="281" t="n">
        <v>5000</v>
      </c>
      <c r="E344" s="275" t="n">
        <v>0</v>
      </c>
      <c r="F344" s="279" t="s">
        <v>392</v>
      </c>
      <c r="G344" s="280" t="s">
        <v>353</v>
      </c>
      <c r="H344" s="280" t="s">
        <v>1479</v>
      </c>
      <c r="I344" s="276" t="s">
        <v>2062</v>
      </c>
      <c r="J344" s="277" t="s">
        <v>2063</v>
      </c>
      <c r="K344" s="278"/>
      <c r="L344" s="277" t="str">
        <f aca="false">A344&amp;G344&amp;H344</f>
        <v>31791981026 03B</v>
      </c>
      <c r="M344" s="278" t="str">
        <f aca="false">B344&amp;F344&amp;H344&amp;C344</f>
        <v>SLOVENSKÝ ZÁPASNÍCKY ZVÄZbBMichael Bodnár</v>
      </c>
    </row>
    <row r="345" customFormat="false" ht="11.25" hidden="false" customHeight="false" outlineLevel="0" collapsed="false">
      <c r="A345" s="279" t="s">
        <v>1178</v>
      </c>
      <c r="B345" s="272" t="s">
        <v>1179</v>
      </c>
      <c r="C345" s="280" t="s">
        <v>2066</v>
      </c>
      <c r="D345" s="281" t="n">
        <v>5000</v>
      </c>
      <c r="E345" s="275" t="n">
        <v>0</v>
      </c>
      <c r="F345" s="279" t="s">
        <v>392</v>
      </c>
      <c r="G345" s="280" t="s">
        <v>353</v>
      </c>
      <c r="H345" s="280" t="s">
        <v>1479</v>
      </c>
      <c r="I345" s="276" t="s">
        <v>2062</v>
      </c>
      <c r="J345" s="277" t="s">
        <v>2063</v>
      </c>
      <c r="K345" s="278"/>
      <c r="L345" s="277" t="str">
        <f aca="false">A345&amp;G345&amp;H345</f>
        <v>31791981026 03B</v>
      </c>
      <c r="M345" s="278" t="str">
        <f aca="false">B345&amp;F345&amp;H345&amp;C345</f>
        <v>SLOVENSKÝ ZÁPASNÍCKY ZVÄZbBMichal Duba</v>
      </c>
    </row>
    <row r="346" customFormat="false" ht="11.25" hidden="false" customHeight="false" outlineLevel="0" collapsed="false">
      <c r="A346" s="279" t="s">
        <v>1178</v>
      </c>
      <c r="B346" s="272" t="s">
        <v>1179</v>
      </c>
      <c r="C346" s="280" t="s">
        <v>2067</v>
      </c>
      <c r="D346" s="281" t="n">
        <v>10000</v>
      </c>
      <c r="E346" s="275" t="n">
        <v>0</v>
      </c>
      <c r="F346" s="279" t="s">
        <v>392</v>
      </c>
      <c r="G346" s="280" t="s">
        <v>353</v>
      </c>
      <c r="H346" s="280" t="s">
        <v>1479</v>
      </c>
      <c r="I346" s="276" t="s">
        <v>2062</v>
      </c>
      <c r="J346" s="277" t="s">
        <v>2063</v>
      </c>
      <c r="K346" s="278"/>
      <c r="L346" s="277" t="str">
        <f aca="false">A346&amp;G346&amp;H346</f>
        <v>31791981026 03B</v>
      </c>
      <c r="M346" s="278" t="str">
        <f aca="false">B346&amp;F346&amp;H346&amp;C346</f>
        <v>SLOVENSKÝ ZÁPASNÍCKY ZVÄZbBSoslan Gagloev</v>
      </c>
    </row>
    <row r="347" customFormat="false" ht="11.25" hidden="false" customHeight="false" outlineLevel="0" collapsed="false">
      <c r="A347" s="279" t="s">
        <v>1178</v>
      </c>
      <c r="B347" s="272" t="s">
        <v>1179</v>
      </c>
      <c r="C347" s="280" t="s">
        <v>2068</v>
      </c>
      <c r="D347" s="281" t="n">
        <v>5000</v>
      </c>
      <c r="E347" s="275" t="n">
        <v>0</v>
      </c>
      <c r="F347" s="279" t="s">
        <v>392</v>
      </c>
      <c r="G347" s="280" t="s">
        <v>353</v>
      </c>
      <c r="H347" s="280" t="s">
        <v>1479</v>
      </c>
      <c r="I347" s="276" t="s">
        <v>2062</v>
      </c>
      <c r="J347" s="277" t="s">
        <v>2063</v>
      </c>
      <c r="K347" s="278"/>
      <c r="L347" s="277" t="str">
        <f aca="false">A347&amp;G347&amp;H347</f>
        <v>31791981026 03B</v>
      </c>
      <c r="M347" s="278" t="str">
        <f aca="false">B347&amp;F347&amp;H347&amp;C347</f>
        <v>SLOVENSKÝ ZÁPASNÍCKY ZVÄZbBTamás Sóos</v>
      </c>
    </row>
    <row r="348" customFormat="false" ht="11.25" hidden="false" customHeight="false" outlineLevel="0" collapsed="false">
      <c r="A348" s="271" t="s">
        <v>1178</v>
      </c>
      <c r="B348" s="272" t="s">
        <v>1179</v>
      </c>
      <c r="C348" s="273" t="s">
        <v>2069</v>
      </c>
      <c r="D348" s="274" t="n">
        <v>70000</v>
      </c>
      <c r="E348" s="275" t="n">
        <v>0</v>
      </c>
      <c r="F348" s="271" t="s">
        <v>400</v>
      </c>
      <c r="G348" s="273" t="s">
        <v>353</v>
      </c>
      <c r="H348" s="273" t="s">
        <v>1479</v>
      </c>
      <c r="I348" s="276" t="s">
        <v>2070</v>
      </c>
      <c r="J348" s="277" t="s">
        <v>2063</v>
      </c>
      <c r="K348" s="278"/>
      <c r="L348" s="277" t="str">
        <f aca="false">A348&amp;G348&amp;H348</f>
        <v>31791981026 03B</v>
      </c>
      <c r="M348" s="278" t="str">
        <f aca="false">B348&amp;F348&amp;H348&amp;C348</f>
        <v>SLOVENSKÝ ZÁPASNÍCKY ZVÄZfBMajstrovstvá Sveta Juniorov (MSJ-A), Trnava, počet dní: 7</v>
      </c>
    </row>
    <row r="349" customFormat="false" ht="11.25" hidden="false" customHeight="false" outlineLevel="0" collapsed="false">
      <c r="A349" s="279" t="s">
        <v>1178</v>
      </c>
      <c r="B349" s="272" t="s">
        <v>1179</v>
      </c>
      <c r="C349" s="280" t="s">
        <v>2071</v>
      </c>
      <c r="D349" s="281" t="n">
        <v>250</v>
      </c>
      <c r="E349" s="282" t="n">
        <v>0</v>
      </c>
      <c r="F349" s="279" t="s">
        <v>406</v>
      </c>
      <c r="G349" s="280" t="s">
        <v>353</v>
      </c>
      <c r="H349" s="280" t="s">
        <v>1479</v>
      </c>
      <c r="I349" s="276" t="s">
        <v>2072</v>
      </c>
      <c r="J349" s="277" t="s">
        <v>2063</v>
      </c>
      <c r="K349" s="278"/>
      <c r="L349" s="277" t="str">
        <f aca="false">A349&amp;G349&amp;H349</f>
        <v>31791981026 03B</v>
      </c>
      <c r="M349" s="278" t="str">
        <f aca="false">B349&amp;F349&amp;H349&amp;C349</f>
        <v>SLOVENSKÝ ZÁPASNÍCKY ZVÄZiBšportovec Akhsarbek Gulaev za 2. m. na MSUmax</v>
      </c>
    </row>
    <row r="350" customFormat="false" ht="11.25" hidden="false" customHeight="false" outlineLevel="0" collapsed="false">
      <c r="A350" s="279" t="s">
        <v>1178</v>
      </c>
      <c r="B350" s="272" t="s">
        <v>1179</v>
      </c>
      <c r="C350" s="280" t="s">
        <v>2073</v>
      </c>
      <c r="D350" s="281" t="n">
        <v>1500</v>
      </c>
      <c r="E350" s="282" t="n">
        <v>0</v>
      </c>
      <c r="F350" s="279" t="s">
        <v>406</v>
      </c>
      <c r="G350" s="280" t="s">
        <v>353</v>
      </c>
      <c r="H350" s="280" t="s">
        <v>1479</v>
      </c>
      <c r="I350" s="276" t="s">
        <v>2072</v>
      </c>
      <c r="J350" s="277" t="s">
        <v>2063</v>
      </c>
      <c r="K350" s="278"/>
      <c r="L350" s="277" t="str">
        <f aca="false">A350&amp;G350&amp;H350</f>
        <v>31791981026 03B</v>
      </c>
      <c r="M350" s="278" t="str">
        <f aca="false">B350&amp;F350&amp;H350&amp;C350</f>
        <v>SLOVENSKÝ ZÁPASNÍCKY ZVÄZiBšportovec Boris Makoev za 2. m. na MS</v>
      </c>
    </row>
    <row r="351" customFormat="false" ht="11.25" hidden="false" customHeight="false" outlineLevel="0" collapsed="false">
      <c r="A351" s="279" t="s">
        <v>1178</v>
      </c>
      <c r="B351" s="272" t="s">
        <v>1179</v>
      </c>
      <c r="C351" s="280" t="s">
        <v>2074</v>
      </c>
      <c r="D351" s="281" t="n">
        <v>330</v>
      </c>
      <c r="E351" s="282" t="n">
        <v>0</v>
      </c>
      <c r="F351" s="279" t="s">
        <v>406</v>
      </c>
      <c r="G351" s="280" t="s">
        <v>353</v>
      </c>
      <c r="H351" s="280" t="s">
        <v>1479</v>
      </c>
      <c r="I351" s="276" t="s">
        <v>2072</v>
      </c>
      <c r="J351" s="277" t="s">
        <v>2063</v>
      </c>
      <c r="K351" s="278"/>
      <c r="L351" s="277" t="str">
        <f aca="false">A351&amp;G351&amp;H351</f>
        <v>31791981026 03B</v>
      </c>
      <c r="M351" s="278" t="str">
        <f aca="false">B351&amp;F351&amp;H351&amp;C351</f>
        <v>SLOVENSKÝ ZÁPASNÍCKY ZVÄZiBtréner Erik Cap: 1 x 2. m. MSUmax. - Akhsarbek Gulaev</v>
      </c>
    </row>
    <row r="352" customFormat="false" ht="11.25" hidden="false" customHeight="false" outlineLevel="0" collapsed="false">
      <c r="A352" s="279" t="s">
        <v>1178</v>
      </c>
      <c r="B352" s="272" t="s">
        <v>1179</v>
      </c>
      <c r="C352" s="280" t="s">
        <v>2075</v>
      </c>
      <c r="D352" s="281" t="n">
        <v>500</v>
      </c>
      <c r="E352" s="282" t="n">
        <v>0</v>
      </c>
      <c r="F352" s="279" t="s">
        <v>406</v>
      </c>
      <c r="G352" s="280" t="s">
        <v>353</v>
      </c>
      <c r="H352" s="280" t="s">
        <v>1479</v>
      </c>
      <c r="I352" s="276" t="s">
        <v>2072</v>
      </c>
      <c r="J352" s="277" t="s">
        <v>2063</v>
      </c>
      <c r="K352" s="278"/>
      <c r="L352" s="277" t="str">
        <f aca="false">A352&amp;G352&amp;H352</f>
        <v>31791981026 03B</v>
      </c>
      <c r="M352" s="278" t="str">
        <f aca="false">B352&amp;F352&amp;H352&amp;C352</f>
        <v>SLOVENSKÝ ZÁPASNÍCKY ZVÄZiBtréner Miroslav Jedlička: celoživotná práca s mládežou a životné jubileum - 60 r.</v>
      </c>
    </row>
    <row r="353" customFormat="false" ht="11.25" hidden="false" customHeight="false" outlineLevel="0" collapsed="false">
      <c r="A353" s="271" t="s">
        <v>1186</v>
      </c>
      <c r="B353" s="272" t="s">
        <v>1187</v>
      </c>
      <c r="C353" s="273" t="s">
        <v>2076</v>
      </c>
      <c r="D353" s="274" t="n">
        <v>174112</v>
      </c>
      <c r="E353" s="275" t="n">
        <v>0</v>
      </c>
      <c r="F353" s="271" t="s">
        <v>390</v>
      </c>
      <c r="G353" s="273" t="s">
        <v>351</v>
      </c>
      <c r="H353" s="273" t="s">
        <v>1479</v>
      </c>
      <c r="I353" s="276" t="s">
        <v>2077</v>
      </c>
      <c r="J353" s="277" t="s">
        <v>2078</v>
      </c>
      <c r="K353" s="278" t="s">
        <v>2079</v>
      </c>
      <c r="L353" s="277" t="str">
        <f aca="false">A353&amp;G353&amp;H353</f>
        <v>30811546026 02B</v>
      </c>
      <c r="M353" s="278" t="str">
        <f aca="false">B353&amp;F353&amp;H353&amp;C353</f>
        <v>Slovenský zväz bedmintonuaBbedminton - bežné transfery</v>
      </c>
    </row>
    <row r="354" customFormat="false" ht="11.25" hidden="false" customHeight="false" outlineLevel="0" collapsed="false">
      <c r="A354" s="271" t="s">
        <v>1186</v>
      </c>
      <c r="B354" s="272" t="s">
        <v>1187</v>
      </c>
      <c r="C354" s="273" t="s">
        <v>2080</v>
      </c>
      <c r="D354" s="274" t="n">
        <v>25000</v>
      </c>
      <c r="E354" s="275" t="n">
        <v>0</v>
      </c>
      <c r="F354" s="271" t="s">
        <v>390</v>
      </c>
      <c r="G354" s="273" t="s">
        <v>351</v>
      </c>
      <c r="H354" s="273" t="s">
        <v>1499</v>
      </c>
      <c r="I354" s="276" t="s">
        <v>2077</v>
      </c>
      <c r="J354" s="277" t="s">
        <v>2078</v>
      </c>
      <c r="K354" s="278" t="s">
        <v>2079</v>
      </c>
      <c r="L354" s="277" t="str">
        <f aca="false">A354&amp;G354&amp;H354</f>
        <v>30811546026 02K</v>
      </c>
      <c r="M354" s="278" t="str">
        <f aca="false">B354&amp;F354&amp;H354&amp;C354</f>
        <v>Slovenský zväz bedmintonuaKbedminton - kapitálové transfery (mikrobus)</v>
      </c>
    </row>
    <row r="355" customFormat="false" ht="11.25" hidden="false" customHeight="false" outlineLevel="0" collapsed="false">
      <c r="A355" s="271" t="s">
        <v>1192</v>
      </c>
      <c r="B355" s="272" t="s">
        <v>1193</v>
      </c>
      <c r="C355" s="273" t="s">
        <v>2081</v>
      </c>
      <c r="D355" s="274" t="n">
        <v>478253</v>
      </c>
      <c r="E355" s="275" t="n">
        <v>0</v>
      </c>
      <c r="F355" s="271" t="s">
        <v>390</v>
      </c>
      <c r="G355" s="273" t="s">
        <v>351</v>
      </c>
      <c r="H355" s="273" t="s">
        <v>1479</v>
      </c>
      <c r="I355" s="276" t="s">
        <v>2082</v>
      </c>
      <c r="J355" s="277" t="s">
        <v>2083</v>
      </c>
      <c r="K355" s="278" t="s">
        <v>2084</v>
      </c>
      <c r="L355" s="277" t="str">
        <f aca="false">A355&amp;G355&amp;H355</f>
        <v>35656743026 02B</v>
      </c>
      <c r="M355" s="278" t="str">
        <f aca="false">B355&amp;F355&amp;H355&amp;C355</f>
        <v>Slovenský zväz biatlonuaBbiatlon - bežné transfery</v>
      </c>
    </row>
    <row r="356" customFormat="false" ht="11.25" hidden="false" customHeight="false" outlineLevel="0" collapsed="false">
      <c r="A356" s="271" t="s">
        <v>1192</v>
      </c>
      <c r="B356" s="272" t="s">
        <v>1193</v>
      </c>
      <c r="C356" s="273" t="s">
        <v>2085</v>
      </c>
      <c r="D356" s="274" t="n">
        <v>60000</v>
      </c>
      <c r="E356" s="275" t="n">
        <v>0</v>
      </c>
      <c r="F356" s="271" t="s">
        <v>390</v>
      </c>
      <c r="G356" s="273" t="s">
        <v>351</v>
      </c>
      <c r="H356" s="273" t="s">
        <v>1499</v>
      </c>
      <c r="I356" s="276" t="s">
        <v>2082</v>
      </c>
      <c r="J356" s="277" t="s">
        <v>2083</v>
      </c>
      <c r="K356" s="278" t="s">
        <v>2084</v>
      </c>
      <c r="L356" s="277" t="str">
        <f aca="false">A356&amp;G356&amp;H356</f>
        <v>35656743026 02K</v>
      </c>
      <c r="M356" s="278" t="str">
        <f aca="false">B356&amp;F356&amp;H356&amp;C356</f>
        <v>Slovenský zväz biatlonuaKbiatlon - kapitálové transfery (zbrane, mikrobus, zimná pracovná štvorkolka s pásmi)</v>
      </c>
    </row>
    <row r="357" customFormat="false" ht="11.25" hidden="false" customHeight="false" outlineLevel="0" collapsed="false">
      <c r="A357" s="279" t="s">
        <v>1192</v>
      </c>
      <c r="B357" s="272" t="s">
        <v>1193</v>
      </c>
      <c r="C357" s="280" t="s">
        <v>2086</v>
      </c>
      <c r="D357" s="281" t="n">
        <v>50000</v>
      </c>
      <c r="E357" s="275" t="n">
        <v>0</v>
      </c>
      <c r="F357" s="279" t="s">
        <v>392</v>
      </c>
      <c r="G357" s="280" t="s">
        <v>353</v>
      </c>
      <c r="H357" s="280" t="s">
        <v>1479</v>
      </c>
      <c r="I357" s="276" t="s">
        <v>2087</v>
      </c>
      <c r="J357" s="277" t="s">
        <v>2088</v>
      </c>
      <c r="K357" s="278"/>
      <c r="L357" s="277" t="str">
        <f aca="false">A357&amp;G357&amp;H357</f>
        <v>35656743026 03B</v>
      </c>
      <c r="M357" s="278" t="str">
        <f aca="false">B357&amp;F357&amp;H357&amp;C357</f>
        <v>Slovenský zväz biatlonubBAnastasia Kuzminova</v>
      </c>
    </row>
    <row r="358" customFormat="false" ht="11.25" hidden="false" customHeight="false" outlineLevel="0" collapsed="false">
      <c r="A358" s="279" t="s">
        <v>1192</v>
      </c>
      <c r="B358" s="272" t="s">
        <v>1193</v>
      </c>
      <c r="C358" s="280" t="s">
        <v>2089</v>
      </c>
      <c r="D358" s="281" t="n">
        <v>12500</v>
      </c>
      <c r="E358" s="275" t="n">
        <v>0</v>
      </c>
      <c r="F358" s="279" t="s">
        <v>392</v>
      </c>
      <c r="G358" s="280" t="s">
        <v>353</v>
      </c>
      <c r="H358" s="280" t="s">
        <v>1479</v>
      </c>
      <c r="I358" s="276" t="s">
        <v>2087</v>
      </c>
      <c r="J358" s="277" t="s">
        <v>2088</v>
      </c>
      <c r="K358" s="278"/>
      <c r="L358" s="277" t="str">
        <f aca="false">A358&amp;G358&amp;H358</f>
        <v>35656743026 03B</v>
      </c>
      <c r="M358" s="278" t="str">
        <f aca="false">B358&amp;F358&amp;H358&amp;C358</f>
        <v>Slovenský zväz biatlonubBIvona Fialková</v>
      </c>
    </row>
    <row r="359" customFormat="false" ht="11.25" hidden="false" customHeight="false" outlineLevel="0" collapsed="false">
      <c r="A359" s="279" t="s">
        <v>1192</v>
      </c>
      <c r="B359" s="272" t="s">
        <v>1193</v>
      </c>
      <c r="C359" s="280" t="s">
        <v>2090</v>
      </c>
      <c r="D359" s="281" t="n">
        <v>18750</v>
      </c>
      <c r="E359" s="275" t="n">
        <v>0</v>
      </c>
      <c r="F359" s="279" t="s">
        <v>392</v>
      </c>
      <c r="G359" s="280" t="s">
        <v>353</v>
      </c>
      <c r="H359" s="280" t="s">
        <v>1479</v>
      </c>
      <c r="I359" s="276" t="s">
        <v>2087</v>
      </c>
      <c r="J359" s="277" t="s">
        <v>2088</v>
      </c>
      <c r="K359" s="278"/>
      <c r="L359" s="277" t="str">
        <f aca="false">A359&amp;G359&amp;H359</f>
        <v>35656743026 03B</v>
      </c>
      <c r="M359" s="278" t="str">
        <f aca="false">B359&amp;F359&amp;H359&amp;C359</f>
        <v>Slovenský zväz biatlonubBMatej Kazár</v>
      </c>
    </row>
    <row r="360" customFormat="false" ht="11.25" hidden="false" customHeight="false" outlineLevel="0" collapsed="false">
      <c r="A360" s="279" t="s">
        <v>1192</v>
      </c>
      <c r="B360" s="272" t="s">
        <v>1193</v>
      </c>
      <c r="C360" s="280" t="s">
        <v>2091</v>
      </c>
      <c r="D360" s="281" t="n">
        <v>20000</v>
      </c>
      <c r="E360" s="275" t="n">
        <v>0</v>
      </c>
      <c r="F360" s="279" t="s">
        <v>392</v>
      </c>
      <c r="G360" s="280" t="s">
        <v>353</v>
      </c>
      <c r="H360" s="280" t="s">
        <v>1479</v>
      </c>
      <c r="I360" s="276" t="s">
        <v>2087</v>
      </c>
      <c r="J360" s="277" t="s">
        <v>2088</v>
      </c>
      <c r="K360" s="278"/>
      <c r="L360" s="277" t="str">
        <f aca="false">A360&amp;G360&amp;H360</f>
        <v>35656743026 03B</v>
      </c>
      <c r="M360" s="278" t="str">
        <f aca="false">B360&amp;F360&amp;H360&amp;C360</f>
        <v>Slovenský zväz biatlonubBPaulína Fialková</v>
      </c>
    </row>
    <row r="361" customFormat="false" ht="11.25" hidden="false" customHeight="false" outlineLevel="0" collapsed="false">
      <c r="A361" s="271" t="s">
        <v>1192</v>
      </c>
      <c r="B361" s="272" t="s">
        <v>1193</v>
      </c>
      <c r="C361" s="273" t="s">
        <v>2092</v>
      </c>
      <c r="D361" s="274" t="n">
        <v>11250</v>
      </c>
      <c r="E361" s="275" t="n">
        <v>0</v>
      </c>
      <c r="F361" s="271" t="s">
        <v>400</v>
      </c>
      <c r="G361" s="273" t="s">
        <v>353</v>
      </c>
      <c r="H361" s="273" t="s">
        <v>1479</v>
      </c>
      <c r="I361" s="276" t="s">
        <v>2093</v>
      </c>
      <c r="J361" s="277" t="s">
        <v>2088</v>
      </c>
      <c r="K361" s="278"/>
      <c r="L361" s="277" t="str">
        <f aca="false">A361&amp;G361&amp;H361</f>
        <v>35656743026 03B</v>
      </c>
      <c r="M361" s="278" t="str">
        <f aca="false">B361&amp;F361&amp;H361&amp;C361</f>
        <v>Slovenský zväz biatlonufBIBU Cup Biathlon 4 Brezno - Osrblie (SP), NBC Osrblie, počet dní: 3</v>
      </c>
    </row>
    <row r="362" customFormat="false" ht="11.25" hidden="false" customHeight="false" outlineLevel="0" collapsed="false">
      <c r="A362" s="279" t="s">
        <v>1192</v>
      </c>
      <c r="B362" s="272" t="s">
        <v>1193</v>
      </c>
      <c r="C362" s="280" t="s">
        <v>2094</v>
      </c>
      <c r="D362" s="281" t="n">
        <v>1875</v>
      </c>
      <c r="E362" s="282" t="n">
        <v>0</v>
      </c>
      <c r="F362" s="279" t="s">
        <v>406</v>
      </c>
      <c r="G362" s="280" t="s">
        <v>353</v>
      </c>
      <c r="H362" s="280" t="s">
        <v>1479</v>
      </c>
      <c r="I362" s="276" t="s">
        <v>2095</v>
      </c>
      <c r="J362" s="277" t="s">
        <v>2088</v>
      </c>
      <c r="K362" s="278"/>
      <c r="L362" s="277" t="str">
        <f aca="false">A362&amp;G362&amp;H362</f>
        <v>35656743026 03B</v>
      </c>
      <c r="M362" s="278" t="str">
        <f aca="false">B362&amp;F362&amp;H362&amp;C362</f>
        <v>Slovenský zväz biatlonuiBšportovec Fialková Ivona,  Kazár Matej za 2. m. na MS</v>
      </c>
    </row>
    <row r="363" customFormat="false" ht="11.25" hidden="false" customHeight="false" outlineLevel="0" collapsed="false">
      <c r="A363" s="279" t="s">
        <v>1192</v>
      </c>
      <c r="B363" s="272" t="s">
        <v>1193</v>
      </c>
      <c r="C363" s="280" t="s">
        <v>2096</v>
      </c>
      <c r="D363" s="281" t="n">
        <v>1500</v>
      </c>
      <c r="E363" s="282" t="n">
        <v>0</v>
      </c>
      <c r="F363" s="279" t="s">
        <v>406</v>
      </c>
      <c r="G363" s="280" t="s">
        <v>353</v>
      </c>
      <c r="H363" s="280" t="s">
        <v>1479</v>
      </c>
      <c r="I363" s="276" t="s">
        <v>2095</v>
      </c>
      <c r="J363" s="277" t="s">
        <v>2088</v>
      </c>
      <c r="K363" s="278"/>
      <c r="L363" s="277" t="str">
        <f aca="false">A363&amp;G363&amp;H363</f>
        <v>35656743026 03B</v>
      </c>
      <c r="M363" s="278" t="str">
        <f aca="false">B363&amp;F363&amp;H363&amp;C363</f>
        <v>Slovenský zväz biatlonuiBšportovec Paulína Fialková  za 2. m. na MS</v>
      </c>
    </row>
    <row r="364" customFormat="false" ht="11.25" hidden="false" customHeight="false" outlineLevel="0" collapsed="false">
      <c r="A364" s="279" t="s">
        <v>1192</v>
      </c>
      <c r="B364" s="272" t="s">
        <v>1193</v>
      </c>
      <c r="C364" s="280" t="s">
        <v>2097</v>
      </c>
      <c r="D364" s="281" t="n">
        <v>1000</v>
      </c>
      <c r="E364" s="282" t="n">
        <v>0</v>
      </c>
      <c r="F364" s="279" t="s">
        <v>406</v>
      </c>
      <c r="G364" s="280" t="s">
        <v>353</v>
      </c>
      <c r="H364" s="280" t="s">
        <v>1479</v>
      </c>
      <c r="I364" s="276" t="s">
        <v>2095</v>
      </c>
      <c r="J364" s="277" t="s">
        <v>2088</v>
      </c>
      <c r="K364" s="278"/>
      <c r="L364" s="277" t="str">
        <f aca="false">A364&amp;G364&amp;H364</f>
        <v>35656743026 03B</v>
      </c>
      <c r="M364" s="278" t="str">
        <f aca="false">B364&amp;F364&amp;H364&amp;C364</f>
        <v>Slovenský zväz biatlonuiBšportovec Tomáš Hasilla  za 3. m. na MS</v>
      </c>
    </row>
    <row r="365" customFormat="false" ht="11.25" hidden="false" customHeight="false" outlineLevel="0" collapsed="false">
      <c r="A365" s="271" t="s">
        <v>1199</v>
      </c>
      <c r="B365" s="272" t="s">
        <v>1200</v>
      </c>
      <c r="C365" s="273" t="s">
        <v>2098</v>
      </c>
      <c r="D365" s="274" t="n">
        <v>100446</v>
      </c>
      <c r="E365" s="275" t="n">
        <v>0</v>
      </c>
      <c r="F365" s="271" t="s">
        <v>390</v>
      </c>
      <c r="G365" s="273" t="s">
        <v>351</v>
      </c>
      <c r="H365" s="273" t="s">
        <v>1479</v>
      </c>
      <c r="I365" s="276" t="s">
        <v>2099</v>
      </c>
      <c r="J365" s="277" t="s">
        <v>2100</v>
      </c>
      <c r="K365" s="278" t="s">
        <v>2101</v>
      </c>
      <c r="L365" s="277" t="str">
        <f aca="false">A365&amp;G365&amp;H365</f>
        <v>36067580026 02B</v>
      </c>
      <c r="M365" s="278" t="str">
        <f aca="false">B365&amp;F365&amp;H365&amp;C365</f>
        <v>Slovenský zväz bobistovaBboby a skeleton - bežné transfery</v>
      </c>
    </row>
    <row r="366" customFormat="false" ht="11.25" hidden="false" customHeight="false" outlineLevel="0" collapsed="false">
      <c r="A366" s="271" t="s">
        <v>1199</v>
      </c>
      <c r="B366" s="272" t="s">
        <v>1200</v>
      </c>
      <c r="C366" s="273" t="s">
        <v>2102</v>
      </c>
      <c r="D366" s="274" t="n">
        <v>7000</v>
      </c>
      <c r="E366" s="275" t="n">
        <v>0</v>
      </c>
      <c r="F366" s="271" t="s">
        <v>390</v>
      </c>
      <c r="G366" s="273" t="s">
        <v>351</v>
      </c>
      <c r="H366" s="273" t="s">
        <v>1499</v>
      </c>
      <c r="I366" s="276" t="s">
        <v>2099</v>
      </c>
      <c r="J366" s="277" t="s">
        <v>2100</v>
      </c>
      <c r="K366" s="278" t="s">
        <v>2101</v>
      </c>
      <c r="L366" s="277" t="str">
        <f aca="false">A366&amp;G366&amp;H366</f>
        <v>36067580026 02K</v>
      </c>
      <c r="M366" s="278" t="str">
        <f aca="false">B366&amp;F366&amp;H366&amp;C366</f>
        <v>Slovenský zväz bobistovaKboby a skeleton - kapitálové transfery (sada nožov na boby)</v>
      </c>
    </row>
    <row r="367" customFormat="false" ht="11.25" hidden="false" customHeight="false" outlineLevel="0" collapsed="false">
      <c r="A367" s="271" t="s">
        <v>1206</v>
      </c>
      <c r="B367" s="272" t="s">
        <v>1207</v>
      </c>
      <c r="C367" s="273" t="s">
        <v>2103</v>
      </c>
      <c r="D367" s="274" t="n">
        <v>1764406</v>
      </c>
      <c r="E367" s="275" t="n">
        <v>0</v>
      </c>
      <c r="F367" s="271" t="s">
        <v>390</v>
      </c>
      <c r="G367" s="273" t="s">
        <v>351</v>
      </c>
      <c r="H367" s="273" t="s">
        <v>1479</v>
      </c>
      <c r="I367" s="276" t="s">
        <v>2104</v>
      </c>
      <c r="J367" s="277" t="s">
        <v>2105</v>
      </c>
      <c r="K367" s="278" t="s">
        <v>2106</v>
      </c>
      <c r="L367" s="277" t="str">
        <f aca="false">A367&amp;G367&amp;H367</f>
        <v>00684112026 02B</v>
      </c>
      <c r="M367" s="278" t="str">
        <f aca="false">B367&amp;F367&amp;H367&amp;C367</f>
        <v>Slovenský zväz cyklistikyaBcyklistika - bežné transfery</v>
      </c>
    </row>
    <row r="368" customFormat="false" ht="11.25" hidden="false" customHeight="false" outlineLevel="0" collapsed="false">
      <c r="A368" s="271" t="s">
        <v>1206</v>
      </c>
      <c r="B368" s="272" t="s">
        <v>1207</v>
      </c>
      <c r="C368" s="273" t="s">
        <v>2107</v>
      </c>
      <c r="D368" s="274" t="n">
        <v>96000</v>
      </c>
      <c r="E368" s="275" t="n">
        <v>0</v>
      </c>
      <c r="F368" s="271" t="s">
        <v>390</v>
      </c>
      <c r="G368" s="273" t="s">
        <v>351</v>
      </c>
      <c r="H368" s="273" t="s">
        <v>1499</v>
      </c>
      <c r="I368" s="276" t="s">
        <v>2104</v>
      </c>
      <c r="J368" s="277" t="s">
        <v>2105</v>
      </c>
      <c r="K368" s="278" t="s">
        <v>2106</v>
      </c>
      <c r="L368" s="277" t="str">
        <f aca="false">A368&amp;G368&amp;H368</f>
        <v>00684112026 02K</v>
      </c>
      <c r="M368" s="278" t="str">
        <f aca="false">B368&amp;F368&amp;H368&amp;C368</f>
        <v>Slovenský zväz cyklistikyaKcyklistika - kapitálové transfery (mikrobus, mechanické vozidlo, cieľová kamera, časomiera, sada vysielačiek pre rozhodcov)</v>
      </c>
    </row>
    <row r="369" customFormat="false" ht="11.25" hidden="false" customHeight="false" outlineLevel="0" collapsed="false">
      <c r="A369" s="279" t="s">
        <v>1206</v>
      </c>
      <c r="B369" s="272" t="s">
        <v>1207</v>
      </c>
      <c r="C369" s="280" t="s">
        <v>2108</v>
      </c>
      <c r="D369" s="284" t="n">
        <v>40000</v>
      </c>
      <c r="E369" s="275" t="n">
        <v>0</v>
      </c>
      <c r="F369" s="279" t="s">
        <v>392</v>
      </c>
      <c r="G369" s="280" t="s">
        <v>353</v>
      </c>
      <c r="H369" s="280" t="s">
        <v>1479</v>
      </c>
      <c r="I369" s="276" t="s">
        <v>2109</v>
      </c>
      <c r="J369" s="277" t="s">
        <v>2110</v>
      </c>
      <c r="K369" s="278"/>
      <c r="L369" s="277" t="str">
        <f aca="false">A369&amp;G369&amp;H369</f>
        <v>00684112026 03B</v>
      </c>
      <c r="M369" s="278" t="str">
        <f aca="false">B369&amp;F369&amp;H369&amp;C369</f>
        <v>Slovenský zväz cyklistikybBPeter Sagan</v>
      </c>
    </row>
    <row r="370" customFormat="false" ht="11.25" hidden="false" customHeight="false" outlineLevel="0" collapsed="false">
      <c r="A370" s="271" t="s">
        <v>1206</v>
      </c>
      <c r="B370" s="272" t="s">
        <v>1207</v>
      </c>
      <c r="C370" s="273" t="s">
        <v>2111</v>
      </c>
      <c r="D370" s="274" t="n">
        <v>100000</v>
      </c>
      <c r="E370" s="275" t="n">
        <v>0</v>
      </c>
      <c r="F370" s="271" t="s">
        <v>400</v>
      </c>
      <c r="G370" s="273" t="s">
        <v>353</v>
      </c>
      <c r="H370" s="273" t="s">
        <v>1479</v>
      </c>
      <c r="I370" s="276" t="s">
        <v>2112</v>
      </c>
      <c r="J370" s="277" t="s">
        <v>2110</v>
      </c>
      <c r="K370" s="278"/>
      <c r="L370" s="277" t="str">
        <f aca="false">A370&amp;G370&amp;H370</f>
        <v>00684112026 03B</v>
      </c>
      <c r="M370" s="278" t="str">
        <f aca="false">B370&amp;F370&amp;H370&amp;C370</f>
        <v>Slovenský zväz cyklistikyfBMedzinárodné cyklistické preteky Okolo Slovenska, 62. ročník (TŠP), Slovensko, počet dní: 5</v>
      </c>
    </row>
    <row r="371" customFormat="false" ht="11.25" hidden="false" customHeight="false" outlineLevel="0" collapsed="false">
      <c r="A371" s="279" t="s">
        <v>1206</v>
      </c>
      <c r="B371" s="272" t="s">
        <v>1207</v>
      </c>
      <c r="C371" s="280" t="s">
        <v>2113</v>
      </c>
      <c r="D371" s="281" t="n">
        <v>2000</v>
      </c>
      <c r="E371" s="282" t="n">
        <v>0</v>
      </c>
      <c r="F371" s="279" t="s">
        <v>406</v>
      </c>
      <c r="G371" s="280" t="s">
        <v>353</v>
      </c>
      <c r="H371" s="280" t="s">
        <v>1479</v>
      </c>
      <c r="I371" s="276" t="s">
        <v>2114</v>
      </c>
      <c r="J371" s="277" t="s">
        <v>2110</v>
      </c>
      <c r="K371" s="278"/>
      <c r="L371" s="277" t="str">
        <f aca="false">A371&amp;G371&amp;H371</f>
        <v>00684112026 03B</v>
      </c>
      <c r="M371" s="278" t="str">
        <f aca="false">B371&amp;F371&amp;H371&amp;C371</f>
        <v>Slovenský zväz cyklistikyiBšportovec Peter Sagan za 1. m. na MS</v>
      </c>
    </row>
    <row r="372" customFormat="false" ht="11.25" hidden="false" customHeight="false" outlineLevel="0" collapsed="false">
      <c r="A372" s="271" t="s">
        <v>1212</v>
      </c>
      <c r="B372" s="272" t="s">
        <v>1213</v>
      </c>
      <c r="C372" s="273" t="s">
        <v>2115</v>
      </c>
      <c r="D372" s="274" t="n">
        <v>19437</v>
      </c>
      <c r="E372" s="275" t="n">
        <v>0</v>
      </c>
      <c r="F372" s="271" t="s">
        <v>390</v>
      </c>
      <c r="G372" s="273" t="s">
        <v>351</v>
      </c>
      <c r="H372" s="273" t="s">
        <v>1479</v>
      </c>
      <c r="I372" s="276" t="s">
        <v>2116</v>
      </c>
      <c r="J372" s="277" t="s">
        <v>2117</v>
      </c>
      <c r="K372" s="278" t="s">
        <v>2118</v>
      </c>
      <c r="L372" s="277" t="str">
        <f aca="false">A372&amp;G372&amp;H372</f>
        <v>31806431026 02B</v>
      </c>
      <c r="M372" s="278" t="str">
        <f aca="false">B372&amp;F372&amp;H372&amp;C372</f>
        <v>Slovenský zväz dráhového golfuaBdráhový golf - bežné transfery</v>
      </c>
    </row>
    <row r="373" customFormat="false" ht="11.25" hidden="false" customHeight="false" outlineLevel="0" collapsed="false">
      <c r="A373" s="271" t="s">
        <v>1218</v>
      </c>
      <c r="B373" s="272" t="s">
        <v>1219</v>
      </c>
      <c r="C373" s="273" t="s">
        <v>2119</v>
      </c>
      <c r="D373" s="274" t="n">
        <v>380419</v>
      </c>
      <c r="E373" s="275" t="n">
        <v>0</v>
      </c>
      <c r="F373" s="271" t="s">
        <v>390</v>
      </c>
      <c r="G373" s="273" t="s">
        <v>351</v>
      </c>
      <c r="H373" s="273" t="s">
        <v>1479</v>
      </c>
      <c r="I373" s="276" t="s">
        <v>2120</v>
      </c>
      <c r="J373" s="277" t="s">
        <v>2121</v>
      </c>
      <c r="K373" s="278" t="s">
        <v>2122</v>
      </c>
      <c r="L373" s="277" t="str">
        <f aca="false">A373&amp;G373&amp;H373</f>
        <v>31795421026 02B</v>
      </c>
      <c r="M373" s="278" t="str">
        <f aca="false">B373&amp;F373&amp;H373&amp;C373</f>
        <v>Slovenský zväz florbaluaBflorbal - bežné transfery</v>
      </c>
    </row>
    <row r="374" customFormat="false" ht="11.25" hidden="false" customHeight="false" outlineLevel="0" collapsed="false">
      <c r="A374" s="271" t="s">
        <v>1218</v>
      </c>
      <c r="B374" s="272" t="s">
        <v>1219</v>
      </c>
      <c r="C374" s="280" t="s">
        <v>2123</v>
      </c>
      <c r="D374" s="281" t="n">
        <v>12500</v>
      </c>
      <c r="E374" s="275" t="n">
        <v>0</v>
      </c>
      <c r="F374" s="271" t="s">
        <v>400</v>
      </c>
      <c r="G374" s="273" t="s">
        <v>353</v>
      </c>
      <c r="H374" s="273" t="s">
        <v>1479</v>
      </c>
      <c r="I374" s="276" t="s">
        <v>2124</v>
      </c>
      <c r="J374" s="277" t="s">
        <v>2125</v>
      </c>
      <c r="K374" s="278"/>
      <c r="L374" s="277" t="str">
        <f aca="false">A374&amp;G374&amp;H374</f>
        <v>31795421026 03B</v>
      </c>
      <c r="M374" s="278" t="str">
        <f aca="false">B374&amp;F374&amp;H374&amp;C374</f>
        <v>Slovenský zväz florbalufBKvalifikácia Majstrovstiev sveta vo florbale mužov (MS-B), Nitra, počet dní: 5</v>
      </c>
    </row>
    <row r="375" customFormat="false" ht="11.25" hidden="false" customHeight="false" outlineLevel="0" collapsed="false">
      <c r="A375" s="279" t="s">
        <v>1218</v>
      </c>
      <c r="B375" s="272" t="s">
        <v>1219</v>
      </c>
      <c r="C375" s="280" t="s">
        <v>2126</v>
      </c>
      <c r="D375" s="281" t="n">
        <v>4575</v>
      </c>
      <c r="E375" s="282" t="n">
        <v>0.67</v>
      </c>
      <c r="F375" s="283" t="s">
        <v>402</v>
      </c>
      <c r="G375" s="273" t="s">
        <v>349</v>
      </c>
      <c r="H375" s="280" t="s">
        <v>1479</v>
      </c>
      <c r="I375" s="276" t="s">
        <v>2127</v>
      </c>
      <c r="J375" s="277" t="s">
        <v>2128</v>
      </c>
      <c r="K375" s="278"/>
      <c r="L375" s="277" t="str">
        <f aca="false">A375&amp;G375&amp;H375</f>
        <v>31795421026 01B</v>
      </c>
      <c r="M375" s="278" t="str">
        <f aca="false">B375&amp;F375&amp;H375&amp;C375</f>
        <v>Slovenský zväz florbalugBÚčasť na Akademických majstrovstvách sveta vo florbale, SF: 67%</v>
      </c>
    </row>
    <row r="376" customFormat="false" ht="11.25" hidden="false" customHeight="false" outlineLevel="0" collapsed="false">
      <c r="A376" s="271" t="s">
        <v>1223</v>
      </c>
      <c r="B376" s="272" t="s">
        <v>1224</v>
      </c>
      <c r="C376" s="273" t="s">
        <v>2129</v>
      </c>
      <c r="D376" s="274" t="n">
        <v>1443172</v>
      </c>
      <c r="E376" s="275" t="n">
        <v>0</v>
      </c>
      <c r="F376" s="271" t="s">
        <v>390</v>
      </c>
      <c r="G376" s="273" t="s">
        <v>351</v>
      </c>
      <c r="H376" s="273" t="s">
        <v>1479</v>
      </c>
      <c r="I376" s="276" t="s">
        <v>2130</v>
      </c>
      <c r="J376" s="277" t="s">
        <v>2131</v>
      </c>
      <c r="K376" s="278" t="s">
        <v>2132</v>
      </c>
      <c r="L376" s="277" t="str">
        <f aca="false">A376&amp;G376&amp;H376</f>
        <v>30774772026 02B</v>
      </c>
      <c r="M376" s="278" t="str">
        <f aca="false">B376&amp;F376&amp;H376&amp;C376</f>
        <v>Slovenský zväz hádzanejaBhádzaná - bežné transfery</v>
      </c>
    </row>
    <row r="377" customFormat="false" ht="11.25" hidden="false" customHeight="false" outlineLevel="0" collapsed="false">
      <c r="A377" s="271" t="s">
        <v>1223</v>
      </c>
      <c r="B377" s="272" t="s">
        <v>1224</v>
      </c>
      <c r="C377" s="273" t="s">
        <v>2133</v>
      </c>
      <c r="D377" s="274" t="n">
        <v>25000</v>
      </c>
      <c r="E377" s="275" t="n">
        <v>0</v>
      </c>
      <c r="F377" s="271" t="s">
        <v>390</v>
      </c>
      <c r="G377" s="273" t="s">
        <v>351</v>
      </c>
      <c r="H377" s="273" t="s">
        <v>1499</v>
      </c>
      <c r="I377" s="276" t="s">
        <v>2130</v>
      </c>
      <c r="J377" s="277" t="s">
        <v>2131</v>
      </c>
      <c r="K377" s="278" t="s">
        <v>2132</v>
      </c>
      <c r="L377" s="277" t="str">
        <f aca="false">A377&amp;G377&amp;H377</f>
        <v>30774772026 02K</v>
      </c>
      <c r="M377" s="278" t="str">
        <f aca="false">B377&amp;F377&amp;H377&amp;C377</f>
        <v>Slovenský zväz hádzanejaKhádzaná - kapitálové transfery (mikrobus)</v>
      </c>
    </row>
    <row r="378" customFormat="false" ht="11.25" hidden="false" customHeight="false" outlineLevel="0" collapsed="false">
      <c r="A378" s="271" t="s">
        <v>1229</v>
      </c>
      <c r="B378" s="272" t="s">
        <v>1230</v>
      </c>
      <c r="C378" s="273" t="s">
        <v>2134</v>
      </c>
      <c r="D378" s="274" t="n">
        <v>110516</v>
      </c>
      <c r="E378" s="275" t="n">
        <v>0</v>
      </c>
      <c r="F378" s="271" t="s">
        <v>390</v>
      </c>
      <c r="G378" s="273" t="s">
        <v>351</v>
      </c>
      <c r="H378" s="273" t="s">
        <v>1479</v>
      </c>
      <c r="I378" s="276" t="s">
        <v>2135</v>
      </c>
      <c r="J378" s="277" t="s">
        <v>2136</v>
      </c>
      <c r="K378" s="278" t="s">
        <v>2137</v>
      </c>
      <c r="L378" s="277" t="str">
        <f aca="false">A378&amp;G378&amp;H378</f>
        <v>30793211026 02B</v>
      </c>
      <c r="M378" s="278" t="str">
        <f aca="false">B378&amp;F378&amp;H378&amp;C378</f>
        <v>Slovenský zväz jachtinguaBjachting - bežné transfery</v>
      </c>
    </row>
    <row r="379" customFormat="false" ht="11.25" hidden="false" customHeight="false" outlineLevel="0" collapsed="false">
      <c r="A379" s="279" t="s">
        <v>1229</v>
      </c>
      <c r="B379" s="272" t="s">
        <v>1230</v>
      </c>
      <c r="C379" s="280" t="s">
        <v>2138</v>
      </c>
      <c r="D379" s="284" t="n">
        <v>10000</v>
      </c>
      <c r="E379" s="275" t="n">
        <v>0</v>
      </c>
      <c r="F379" s="279" t="s">
        <v>392</v>
      </c>
      <c r="G379" s="280" t="s">
        <v>353</v>
      </c>
      <c r="H379" s="280" t="s">
        <v>1479</v>
      </c>
      <c r="I379" s="276" t="s">
        <v>2139</v>
      </c>
      <c r="J379" s="277" t="s">
        <v>2140</v>
      </c>
      <c r="K379" s="278"/>
      <c r="L379" s="277" t="str">
        <f aca="false">A379&amp;G379&amp;H379</f>
        <v>30793211026 03B</v>
      </c>
      <c r="M379" s="278" t="str">
        <f aca="false">B379&amp;F379&amp;H379&amp;C379</f>
        <v>Slovenský zväz jachtingubBPatrik Pollák</v>
      </c>
    </row>
    <row r="380" customFormat="false" ht="11.25" hidden="false" customHeight="false" outlineLevel="0" collapsed="false">
      <c r="A380" s="271" t="s">
        <v>1235</v>
      </c>
      <c r="B380" s="272" t="s">
        <v>1236</v>
      </c>
      <c r="C380" s="273" t="s">
        <v>2141</v>
      </c>
      <c r="D380" s="274" t="n">
        <v>280383</v>
      </c>
      <c r="E380" s="275" t="n">
        <v>0</v>
      </c>
      <c r="F380" s="271" t="s">
        <v>390</v>
      </c>
      <c r="G380" s="273" t="s">
        <v>351</v>
      </c>
      <c r="H380" s="273" t="s">
        <v>1479</v>
      </c>
      <c r="I380" s="276" t="s">
        <v>2142</v>
      </c>
      <c r="J380" s="277" t="s">
        <v>2143</v>
      </c>
      <c r="K380" s="278" t="s">
        <v>2144</v>
      </c>
      <c r="L380" s="277" t="str">
        <f aca="false">A380&amp;G380&amp;H380</f>
        <v>17308518026 02B</v>
      </c>
      <c r="M380" s="278" t="str">
        <f aca="false">B380&amp;F380&amp;H380&amp;C380</f>
        <v>Slovenský zväz JudoaBjudo - bežné transfery</v>
      </c>
    </row>
    <row r="381" customFormat="false" ht="11.25" hidden="false" customHeight="false" outlineLevel="0" collapsed="false">
      <c r="A381" s="279" t="s">
        <v>1235</v>
      </c>
      <c r="B381" s="272" t="s">
        <v>1236</v>
      </c>
      <c r="C381" s="280" t="s">
        <v>2145</v>
      </c>
      <c r="D381" s="284" t="n">
        <v>5000</v>
      </c>
      <c r="E381" s="275" t="n">
        <v>0</v>
      </c>
      <c r="F381" s="279" t="s">
        <v>392</v>
      </c>
      <c r="G381" s="280" t="s">
        <v>353</v>
      </c>
      <c r="H381" s="280" t="s">
        <v>1479</v>
      </c>
      <c r="I381" s="276" t="s">
        <v>2146</v>
      </c>
      <c r="J381" s="277" t="s">
        <v>2147</v>
      </c>
      <c r="K381" s="278"/>
      <c r="L381" s="277" t="str">
        <f aca="false">A381&amp;G381&amp;H381</f>
        <v>17308518026 03B</v>
      </c>
      <c r="M381" s="278" t="str">
        <f aca="false">B381&amp;F381&amp;H381&amp;C381</f>
        <v>Slovenský zväz JudobBMagdaléna Krššáková</v>
      </c>
    </row>
    <row r="382" customFormat="false" ht="11.25" hidden="false" customHeight="false" outlineLevel="0" collapsed="false">
      <c r="A382" s="279" t="s">
        <v>1235</v>
      </c>
      <c r="B382" s="272" t="s">
        <v>1236</v>
      </c>
      <c r="C382" s="280" t="s">
        <v>2148</v>
      </c>
      <c r="D382" s="284" t="n">
        <v>20000</v>
      </c>
      <c r="E382" s="275" t="n">
        <v>0</v>
      </c>
      <c r="F382" s="279" t="s">
        <v>392</v>
      </c>
      <c r="G382" s="280" t="s">
        <v>353</v>
      </c>
      <c r="H382" s="280" t="s">
        <v>1479</v>
      </c>
      <c r="I382" s="276" t="s">
        <v>2146</v>
      </c>
      <c r="J382" s="277" t="s">
        <v>2147</v>
      </c>
      <c r="K382" s="278"/>
      <c r="L382" s="277" t="str">
        <f aca="false">A382&amp;G382&amp;H382</f>
        <v>17308518026 03B</v>
      </c>
      <c r="M382" s="278" t="str">
        <f aca="false">B382&amp;F382&amp;H382&amp;C382</f>
        <v>Slovenský zväz JudobBMatej Poliak </v>
      </c>
    </row>
    <row r="383" customFormat="false" ht="11.25" hidden="false" customHeight="false" outlineLevel="0" collapsed="false">
      <c r="A383" s="279" t="s">
        <v>1235</v>
      </c>
      <c r="B383" s="272" t="s">
        <v>1236</v>
      </c>
      <c r="C383" s="280" t="s">
        <v>2149</v>
      </c>
      <c r="D383" s="284" t="n">
        <v>5000</v>
      </c>
      <c r="E383" s="275" t="n">
        <v>0</v>
      </c>
      <c r="F383" s="279" t="s">
        <v>392</v>
      </c>
      <c r="G383" s="280" t="s">
        <v>353</v>
      </c>
      <c r="H383" s="280" t="s">
        <v>1479</v>
      </c>
      <c r="I383" s="276" t="s">
        <v>2146</v>
      </c>
      <c r="J383" s="277" t="s">
        <v>2147</v>
      </c>
      <c r="K383" s="278"/>
      <c r="L383" s="277" t="str">
        <f aca="false">A383&amp;G383&amp;H383</f>
        <v>17308518026 03B</v>
      </c>
      <c r="M383" s="278" t="str">
        <f aca="false">B383&amp;F383&amp;H383&amp;C383</f>
        <v>Slovenský zväz JudobBPeter Žilka</v>
      </c>
    </row>
    <row r="384" customFormat="false" ht="11.25" hidden="false" customHeight="false" outlineLevel="0" collapsed="false">
      <c r="A384" s="271" t="s">
        <v>1235</v>
      </c>
      <c r="B384" s="272" t="s">
        <v>1236</v>
      </c>
      <c r="C384" s="280" t="s">
        <v>2150</v>
      </c>
      <c r="D384" s="281" t="n">
        <v>40000</v>
      </c>
      <c r="E384" s="275" t="n">
        <v>0</v>
      </c>
      <c r="F384" s="271" t="s">
        <v>400</v>
      </c>
      <c r="G384" s="273" t="s">
        <v>353</v>
      </c>
      <c r="H384" s="273" t="s">
        <v>1479</v>
      </c>
      <c r="I384" s="276" t="s">
        <v>2151</v>
      </c>
      <c r="J384" s="277" t="s">
        <v>2147</v>
      </c>
      <c r="K384" s="278"/>
      <c r="L384" s="277" t="str">
        <f aca="false">A384&amp;G384&amp;H384</f>
        <v>17308518026 03B</v>
      </c>
      <c r="M384" s="278" t="str">
        <f aca="false">B384&amp;F384&amp;H384&amp;C384</f>
        <v>Slovenský zväz JudofBSenior European Cup Judo (EP), Bratislava, počet dní: 2</v>
      </c>
    </row>
    <row r="385" customFormat="false" ht="11.25" hidden="false" customHeight="false" outlineLevel="0" collapsed="false">
      <c r="A385" s="279" t="s">
        <v>1235</v>
      </c>
      <c r="B385" s="272" t="s">
        <v>1236</v>
      </c>
      <c r="C385" s="280" t="s">
        <v>2152</v>
      </c>
      <c r="D385" s="281" t="n">
        <v>500</v>
      </c>
      <c r="E385" s="282" t="n">
        <v>0</v>
      </c>
      <c r="F385" s="279" t="s">
        <v>406</v>
      </c>
      <c r="G385" s="280" t="s">
        <v>353</v>
      </c>
      <c r="H385" s="280" t="s">
        <v>1479</v>
      </c>
      <c r="I385" s="276" t="s">
        <v>2153</v>
      </c>
      <c r="J385" s="277" t="s">
        <v>2147</v>
      </c>
      <c r="K385" s="278"/>
      <c r="L385" s="277" t="str">
        <f aca="false">A385&amp;G385&amp;H385</f>
        <v>17308518026 03B</v>
      </c>
      <c r="M385" s="278" t="str">
        <f aca="false">B385&amp;F385&amp;H385&amp;C385</f>
        <v>Slovenský zväz JudoiBšportovec Matej Poliak za 3. m. na ME</v>
      </c>
    </row>
    <row r="386" customFormat="false" ht="11.25" hidden="false" customHeight="false" outlineLevel="0" collapsed="false">
      <c r="A386" s="279" t="s">
        <v>1235</v>
      </c>
      <c r="B386" s="272" t="s">
        <v>1236</v>
      </c>
      <c r="C386" s="280" t="s">
        <v>2154</v>
      </c>
      <c r="D386" s="281" t="n">
        <v>500</v>
      </c>
      <c r="E386" s="282" t="n">
        <v>0</v>
      </c>
      <c r="F386" s="279" t="s">
        <v>406</v>
      </c>
      <c r="G386" s="280" t="s">
        <v>353</v>
      </c>
      <c r="H386" s="280" t="s">
        <v>1479</v>
      </c>
      <c r="I386" s="276" t="s">
        <v>2153</v>
      </c>
      <c r="J386" s="277" t="s">
        <v>2147</v>
      </c>
      <c r="K386" s="278"/>
      <c r="L386" s="277" t="str">
        <f aca="false">A386&amp;G386&amp;H386</f>
        <v>17308518026 03B</v>
      </c>
      <c r="M386" s="278" t="str">
        <f aca="false">B386&amp;F386&amp;H386&amp;C386</f>
        <v>Slovenský zväz JudoiBtréner Rastislav Mezovský: celoživotná práca s mládežou a životné jubileum - 60 r.</v>
      </c>
    </row>
    <row r="387" customFormat="false" ht="11.25" hidden="false" customHeight="false" outlineLevel="0" collapsed="false">
      <c r="A387" s="271" t="s">
        <v>1241</v>
      </c>
      <c r="B387" s="272" t="s">
        <v>1242</v>
      </c>
      <c r="C387" s="273" t="s">
        <v>2155</v>
      </c>
      <c r="D387" s="274" t="n">
        <v>414218</v>
      </c>
      <c r="E387" s="275" t="n">
        <v>0</v>
      </c>
      <c r="F387" s="271" t="s">
        <v>390</v>
      </c>
      <c r="G387" s="273" t="s">
        <v>351</v>
      </c>
      <c r="H387" s="273" t="s">
        <v>1479</v>
      </c>
      <c r="I387" s="276" t="s">
        <v>2156</v>
      </c>
      <c r="J387" s="277" t="s">
        <v>2157</v>
      </c>
      <c r="K387" s="278" t="s">
        <v>2158</v>
      </c>
      <c r="L387" s="277" t="str">
        <f aca="false">A387&amp;G387&amp;H387</f>
        <v>30811571026 02B</v>
      </c>
      <c r="M387" s="278" t="str">
        <f aca="false">B387&amp;F387&amp;H387&amp;C387</f>
        <v>Slovenský Zväz KarateaBkarate - bežné transfery</v>
      </c>
    </row>
    <row r="388" customFormat="false" ht="11.25" hidden="false" customHeight="false" outlineLevel="0" collapsed="false">
      <c r="A388" s="271" t="s">
        <v>1241</v>
      </c>
      <c r="B388" s="272" t="s">
        <v>1242</v>
      </c>
      <c r="C388" s="273" t="s">
        <v>2159</v>
      </c>
      <c r="D388" s="274" t="n">
        <v>4200</v>
      </c>
      <c r="E388" s="275" t="n">
        <v>0</v>
      </c>
      <c r="F388" s="271" t="s">
        <v>390</v>
      </c>
      <c r="G388" s="273" t="s">
        <v>351</v>
      </c>
      <c r="H388" s="273" t="s">
        <v>1499</v>
      </c>
      <c r="I388" s="276" t="s">
        <v>2156</v>
      </c>
      <c r="J388" s="277" t="s">
        <v>2157</v>
      </c>
      <c r="K388" s="278" t="s">
        <v>2158</v>
      </c>
      <c r="L388" s="277" t="str">
        <f aca="false">A388&amp;G388&amp;H388</f>
        <v>30811571026 02K</v>
      </c>
      <c r="M388" s="278" t="str">
        <f aca="false">B388&amp;F388&amp;H388&amp;C388</f>
        <v>Slovenský Zväz KarateaKkarate - kapitálové transfery (meracie zariadenia, časomery)</v>
      </c>
    </row>
    <row r="389" customFormat="false" ht="11.25" hidden="false" customHeight="false" outlineLevel="0" collapsed="false">
      <c r="A389" s="279" t="s">
        <v>1241</v>
      </c>
      <c r="B389" s="272" t="s">
        <v>1242</v>
      </c>
      <c r="C389" s="280" t="s">
        <v>2160</v>
      </c>
      <c r="D389" s="284" t="n">
        <v>15000</v>
      </c>
      <c r="E389" s="275" t="n">
        <v>0</v>
      </c>
      <c r="F389" s="279" t="s">
        <v>392</v>
      </c>
      <c r="G389" s="280" t="s">
        <v>353</v>
      </c>
      <c r="H389" s="280" t="s">
        <v>1479</v>
      </c>
      <c r="I389" s="276" t="s">
        <v>2161</v>
      </c>
      <c r="J389" s="277" t="s">
        <v>2162</v>
      </c>
      <c r="K389" s="278"/>
      <c r="L389" s="277" t="str">
        <f aca="false">A389&amp;G389&amp;H389</f>
        <v>30811571026 03B</v>
      </c>
      <c r="M389" s="278" t="str">
        <f aca="false">B389&amp;F389&amp;H389&amp;C389</f>
        <v>Slovenský Zväz KaratebBAdi Gyurik</v>
      </c>
    </row>
    <row r="390" customFormat="false" ht="11.25" hidden="false" customHeight="false" outlineLevel="0" collapsed="false">
      <c r="A390" s="279" t="s">
        <v>1241</v>
      </c>
      <c r="B390" s="272" t="s">
        <v>1242</v>
      </c>
      <c r="C390" s="280" t="s">
        <v>2163</v>
      </c>
      <c r="D390" s="284" t="n">
        <v>10000</v>
      </c>
      <c r="E390" s="275" t="n">
        <v>0</v>
      </c>
      <c r="F390" s="279" t="s">
        <v>392</v>
      </c>
      <c r="G390" s="280" t="s">
        <v>353</v>
      </c>
      <c r="H390" s="280" t="s">
        <v>1479</v>
      </c>
      <c r="I390" s="276" t="s">
        <v>2161</v>
      </c>
      <c r="J390" s="277" t="s">
        <v>2162</v>
      </c>
      <c r="K390" s="278"/>
      <c r="L390" s="277" t="str">
        <f aca="false">A390&amp;G390&amp;H390</f>
        <v>30811571026 03B</v>
      </c>
      <c r="M390" s="278" t="str">
        <f aca="false">B390&amp;F390&amp;H390&amp;C390</f>
        <v>Slovenský Zväz KaratebBAlžbeta Ovečková</v>
      </c>
    </row>
    <row r="391" customFormat="false" ht="11.25" hidden="false" customHeight="false" outlineLevel="0" collapsed="false">
      <c r="A391" s="279" t="s">
        <v>1241</v>
      </c>
      <c r="B391" s="272" t="s">
        <v>1242</v>
      </c>
      <c r="C391" s="280" t="s">
        <v>2164</v>
      </c>
      <c r="D391" s="284" t="n">
        <v>20000</v>
      </c>
      <c r="E391" s="275" t="n">
        <v>0</v>
      </c>
      <c r="F391" s="279" t="s">
        <v>392</v>
      </c>
      <c r="G391" s="280" t="s">
        <v>353</v>
      </c>
      <c r="H391" s="280" t="s">
        <v>1479</v>
      </c>
      <c r="I391" s="276" t="s">
        <v>2161</v>
      </c>
      <c r="J391" s="277" t="s">
        <v>2162</v>
      </c>
      <c r="K391" s="278"/>
      <c r="L391" s="277" t="str">
        <f aca="false">A391&amp;G391&amp;H391</f>
        <v>30811571026 03B</v>
      </c>
      <c r="M391" s="278" t="str">
        <f aca="false">B391&amp;F391&amp;H391&amp;C391</f>
        <v>Slovenský Zväz KaratebBDominik Imrich</v>
      </c>
    </row>
    <row r="392" customFormat="false" ht="11.25" hidden="false" customHeight="false" outlineLevel="0" collapsed="false">
      <c r="A392" s="279" t="s">
        <v>1241</v>
      </c>
      <c r="B392" s="272" t="s">
        <v>1242</v>
      </c>
      <c r="C392" s="280" t="s">
        <v>2165</v>
      </c>
      <c r="D392" s="284" t="n">
        <v>10000</v>
      </c>
      <c r="E392" s="275" t="n">
        <v>0</v>
      </c>
      <c r="F392" s="279" t="s">
        <v>392</v>
      </c>
      <c r="G392" s="280" t="s">
        <v>353</v>
      </c>
      <c r="H392" s="280" t="s">
        <v>1479</v>
      </c>
      <c r="I392" s="276" t="s">
        <v>2161</v>
      </c>
      <c r="J392" s="277" t="s">
        <v>2162</v>
      </c>
      <c r="K392" s="278"/>
      <c r="L392" s="277" t="str">
        <f aca="false">A392&amp;G392&amp;H392</f>
        <v>30811571026 03B</v>
      </c>
      <c r="M392" s="278" t="str">
        <f aca="false">B392&amp;F392&amp;H392&amp;C392</f>
        <v>Slovenský Zväz KaratebBDominika Bogárová</v>
      </c>
    </row>
    <row r="393" customFormat="false" ht="11.25" hidden="false" customHeight="false" outlineLevel="0" collapsed="false">
      <c r="A393" s="279" t="s">
        <v>1241</v>
      </c>
      <c r="B393" s="272" t="s">
        <v>1242</v>
      </c>
      <c r="C393" s="280" t="s">
        <v>2166</v>
      </c>
      <c r="D393" s="284" t="n">
        <v>30000</v>
      </c>
      <c r="E393" s="275" t="n">
        <v>0</v>
      </c>
      <c r="F393" s="279" t="s">
        <v>392</v>
      </c>
      <c r="G393" s="280" t="s">
        <v>353</v>
      </c>
      <c r="H393" s="280" t="s">
        <v>1479</v>
      </c>
      <c r="I393" s="276" t="s">
        <v>2161</v>
      </c>
      <c r="J393" s="277" t="s">
        <v>2162</v>
      </c>
      <c r="K393" s="278"/>
      <c r="L393" s="277" t="str">
        <f aca="false">A393&amp;G393&amp;H393</f>
        <v>30811571026 03B</v>
      </c>
      <c r="M393" s="278" t="str">
        <f aca="false">B393&amp;F393&amp;H393&amp;C393</f>
        <v>Slovenský Zväz KaratebBDominika Tatárová</v>
      </c>
    </row>
    <row r="394" customFormat="false" ht="11.25" hidden="false" customHeight="false" outlineLevel="0" collapsed="false">
      <c r="A394" s="279" t="s">
        <v>1241</v>
      </c>
      <c r="B394" s="272" t="s">
        <v>1242</v>
      </c>
      <c r="C394" s="280" t="s">
        <v>2167</v>
      </c>
      <c r="D394" s="284" t="n">
        <v>15000</v>
      </c>
      <c r="E394" s="275" t="n">
        <v>0</v>
      </c>
      <c r="F394" s="279" t="s">
        <v>392</v>
      </c>
      <c r="G394" s="280" t="s">
        <v>353</v>
      </c>
      <c r="H394" s="280" t="s">
        <v>1479</v>
      </c>
      <c r="I394" s="276" t="s">
        <v>2161</v>
      </c>
      <c r="J394" s="277" t="s">
        <v>2162</v>
      </c>
      <c r="K394" s="278"/>
      <c r="L394" s="277" t="str">
        <f aca="false">A394&amp;G394&amp;H394</f>
        <v>30811571026 03B</v>
      </c>
      <c r="M394" s="278" t="str">
        <f aca="false">B394&amp;F394&amp;H394&amp;C394</f>
        <v>Slovenský Zväz KaratebBDominika Veisová</v>
      </c>
    </row>
    <row r="395" customFormat="false" ht="11.25" hidden="false" customHeight="false" outlineLevel="0" collapsed="false">
      <c r="A395" s="279" t="s">
        <v>1241</v>
      </c>
      <c r="B395" s="272" t="s">
        <v>1242</v>
      </c>
      <c r="C395" s="280" t="s">
        <v>2168</v>
      </c>
      <c r="D395" s="284" t="n">
        <v>10000</v>
      </c>
      <c r="E395" s="275" t="n">
        <v>0</v>
      </c>
      <c r="F395" s="279" t="s">
        <v>392</v>
      </c>
      <c r="G395" s="280" t="s">
        <v>353</v>
      </c>
      <c r="H395" s="280" t="s">
        <v>1479</v>
      </c>
      <c r="I395" s="276" t="s">
        <v>2161</v>
      </c>
      <c r="J395" s="277" t="s">
        <v>2162</v>
      </c>
      <c r="K395" s="278"/>
      <c r="L395" s="277" t="str">
        <f aca="false">A395&amp;G395&amp;H395</f>
        <v>30811571026 03B</v>
      </c>
      <c r="M395" s="278" t="str">
        <f aca="false">B395&amp;F395&amp;H395&amp;C395</f>
        <v>Slovenský Zväz KaratebBDorota Balciarová</v>
      </c>
    </row>
    <row r="396" customFormat="false" ht="11.25" hidden="false" customHeight="false" outlineLevel="0" collapsed="false">
      <c r="A396" s="279" t="s">
        <v>1241</v>
      </c>
      <c r="B396" s="272" t="s">
        <v>1242</v>
      </c>
      <c r="C396" s="280" t="s">
        <v>2169</v>
      </c>
      <c r="D396" s="284" t="n">
        <v>10000</v>
      </c>
      <c r="E396" s="275" t="n">
        <v>0</v>
      </c>
      <c r="F396" s="279" t="s">
        <v>392</v>
      </c>
      <c r="G396" s="280" t="s">
        <v>353</v>
      </c>
      <c r="H396" s="280" t="s">
        <v>1479</v>
      </c>
      <c r="I396" s="276" t="s">
        <v>2161</v>
      </c>
      <c r="J396" s="277" t="s">
        <v>2162</v>
      </c>
      <c r="K396" s="278"/>
      <c r="L396" s="277" t="str">
        <f aca="false">A396&amp;G396&amp;H396</f>
        <v>30811571026 03B</v>
      </c>
      <c r="M396" s="278" t="str">
        <f aca="false">B396&amp;F396&amp;H396&amp;C396</f>
        <v>Slovenský Zväz KaratebBEma Brázdová</v>
      </c>
    </row>
    <row r="397" customFormat="false" ht="11.25" hidden="false" customHeight="false" outlineLevel="0" collapsed="false">
      <c r="A397" s="279" t="s">
        <v>1241</v>
      </c>
      <c r="B397" s="272" t="s">
        <v>1242</v>
      </c>
      <c r="C397" s="280" t="s">
        <v>2170</v>
      </c>
      <c r="D397" s="284" t="n">
        <v>5000</v>
      </c>
      <c r="E397" s="275" t="n">
        <v>0</v>
      </c>
      <c r="F397" s="279" t="s">
        <v>392</v>
      </c>
      <c r="G397" s="280" t="s">
        <v>353</v>
      </c>
      <c r="H397" s="280" t="s">
        <v>1479</v>
      </c>
      <c r="I397" s="276" t="s">
        <v>2161</v>
      </c>
      <c r="J397" s="277" t="s">
        <v>2162</v>
      </c>
      <c r="K397" s="278"/>
      <c r="L397" s="277" t="str">
        <f aca="false">A397&amp;G397&amp;H397</f>
        <v>30811571026 03B</v>
      </c>
      <c r="M397" s="278" t="str">
        <f aca="false">B397&amp;F397&amp;H397&amp;C397</f>
        <v>Slovenský Zväz KaratebBHana Kuklová</v>
      </c>
    </row>
    <row r="398" customFormat="false" ht="11.25" hidden="false" customHeight="false" outlineLevel="0" collapsed="false">
      <c r="A398" s="279" t="s">
        <v>1241</v>
      </c>
      <c r="B398" s="272" t="s">
        <v>1242</v>
      </c>
      <c r="C398" s="280" t="s">
        <v>2171</v>
      </c>
      <c r="D398" s="284" t="n">
        <v>5000</v>
      </c>
      <c r="E398" s="275" t="n">
        <v>0</v>
      </c>
      <c r="F398" s="279" t="s">
        <v>392</v>
      </c>
      <c r="G398" s="280" t="s">
        <v>353</v>
      </c>
      <c r="H398" s="280" t="s">
        <v>1479</v>
      </c>
      <c r="I398" s="276" t="s">
        <v>2161</v>
      </c>
      <c r="J398" s="277" t="s">
        <v>2162</v>
      </c>
      <c r="K398" s="278"/>
      <c r="L398" s="277" t="str">
        <f aca="false">A398&amp;G398&amp;H398</f>
        <v>30811571026 03B</v>
      </c>
      <c r="M398" s="278" t="str">
        <f aca="false">B398&amp;F398&amp;H398&amp;C398</f>
        <v>Slovenský Zväz KaratebBIna Macejková</v>
      </c>
    </row>
    <row r="399" customFormat="false" ht="11.25" hidden="false" customHeight="false" outlineLevel="0" collapsed="false">
      <c r="A399" s="279" t="s">
        <v>1241</v>
      </c>
      <c r="B399" s="272" t="s">
        <v>1242</v>
      </c>
      <c r="C399" s="280" t="s">
        <v>2172</v>
      </c>
      <c r="D399" s="284" t="n">
        <v>30000</v>
      </c>
      <c r="E399" s="275" t="n">
        <v>0</v>
      </c>
      <c r="F399" s="279" t="s">
        <v>392</v>
      </c>
      <c r="G399" s="280" t="s">
        <v>353</v>
      </c>
      <c r="H399" s="280" t="s">
        <v>1479</v>
      </c>
      <c r="I399" s="276" t="s">
        <v>2161</v>
      </c>
      <c r="J399" s="277" t="s">
        <v>2162</v>
      </c>
      <c r="K399" s="278"/>
      <c r="L399" s="277" t="str">
        <f aca="false">A399&amp;G399&amp;H399</f>
        <v>30811571026 03B</v>
      </c>
      <c r="M399" s="278" t="str">
        <f aca="false">B399&amp;F399&amp;H399&amp;C399</f>
        <v>Slovenský Zväz KaratebBIngrida Suchánková</v>
      </c>
    </row>
    <row r="400" customFormat="false" ht="11.25" hidden="false" customHeight="false" outlineLevel="0" collapsed="false">
      <c r="A400" s="279" t="s">
        <v>1241</v>
      </c>
      <c r="B400" s="272" t="s">
        <v>1242</v>
      </c>
      <c r="C400" s="280" t="s">
        <v>2173</v>
      </c>
      <c r="D400" s="284" t="n">
        <v>10000</v>
      </c>
      <c r="E400" s="275" t="n">
        <v>0</v>
      </c>
      <c r="F400" s="279" t="s">
        <v>392</v>
      </c>
      <c r="G400" s="280" t="s">
        <v>353</v>
      </c>
      <c r="H400" s="280" t="s">
        <v>1479</v>
      </c>
      <c r="I400" s="276" t="s">
        <v>2161</v>
      </c>
      <c r="J400" s="277" t="s">
        <v>2162</v>
      </c>
      <c r="K400" s="278"/>
      <c r="L400" s="277" t="str">
        <f aca="false">A400&amp;G400&amp;H400</f>
        <v>30811571026 03B</v>
      </c>
      <c r="M400" s="278" t="str">
        <f aca="false">B400&amp;F400&amp;H400&amp;C400</f>
        <v>Slovenský Zväz KaratebBJana Vaňušakinová</v>
      </c>
    </row>
    <row r="401" customFormat="false" ht="11.25" hidden="false" customHeight="false" outlineLevel="0" collapsed="false">
      <c r="A401" s="279" t="s">
        <v>1241</v>
      </c>
      <c r="B401" s="272" t="s">
        <v>1242</v>
      </c>
      <c r="C401" s="280" t="s">
        <v>2174</v>
      </c>
      <c r="D401" s="284" t="n">
        <v>5000</v>
      </c>
      <c r="E401" s="275" t="n">
        <v>0</v>
      </c>
      <c r="F401" s="279" t="s">
        <v>392</v>
      </c>
      <c r="G401" s="280" t="s">
        <v>353</v>
      </c>
      <c r="H401" s="280" t="s">
        <v>1479</v>
      </c>
      <c r="I401" s="276" t="s">
        <v>2161</v>
      </c>
      <c r="J401" s="277" t="s">
        <v>2162</v>
      </c>
      <c r="K401" s="278"/>
      <c r="L401" s="277" t="str">
        <f aca="false">A401&amp;G401&amp;H401</f>
        <v>30811571026 03B</v>
      </c>
      <c r="M401" s="278" t="str">
        <f aca="false">B401&amp;F401&amp;H401&amp;C401</f>
        <v>Slovenský Zväz KaratebBJulián Enrik Smoliga</v>
      </c>
    </row>
    <row r="402" customFormat="false" ht="11.25" hidden="false" customHeight="false" outlineLevel="0" collapsed="false">
      <c r="A402" s="279" t="s">
        <v>1241</v>
      </c>
      <c r="B402" s="272" t="s">
        <v>1242</v>
      </c>
      <c r="C402" s="280" t="s">
        <v>2175</v>
      </c>
      <c r="D402" s="284" t="n">
        <v>5000</v>
      </c>
      <c r="E402" s="275" t="n">
        <v>0</v>
      </c>
      <c r="F402" s="279" t="s">
        <v>392</v>
      </c>
      <c r="G402" s="280" t="s">
        <v>353</v>
      </c>
      <c r="H402" s="280" t="s">
        <v>1479</v>
      </c>
      <c r="I402" s="276" t="s">
        <v>2161</v>
      </c>
      <c r="J402" s="277" t="s">
        <v>2162</v>
      </c>
      <c r="K402" s="278"/>
      <c r="L402" s="277" t="str">
        <f aca="false">A402&amp;G402&amp;H402</f>
        <v>30811571026 03B</v>
      </c>
      <c r="M402" s="278" t="str">
        <f aca="false">B402&amp;F402&amp;H402&amp;C402</f>
        <v>Slovenský Zväz KaratebBMartin Hačko</v>
      </c>
    </row>
    <row r="403" customFormat="false" ht="11.25" hidden="false" customHeight="false" outlineLevel="0" collapsed="false">
      <c r="A403" s="279" t="s">
        <v>1241</v>
      </c>
      <c r="B403" s="272" t="s">
        <v>1242</v>
      </c>
      <c r="C403" s="280" t="s">
        <v>2176</v>
      </c>
      <c r="D403" s="284" t="n">
        <v>10000</v>
      </c>
      <c r="E403" s="275" t="n">
        <v>0</v>
      </c>
      <c r="F403" s="279" t="s">
        <v>392</v>
      </c>
      <c r="G403" s="280" t="s">
        <v>353</v>
      </c>
      <c r="H403" s="280" t="s">
        <v>1479</v>
      </c>
      <c r="I403" s="276" t="s">
        <v>2161</v>
      </c>
      <c r="J403" s="277" t="s">
        <v>2162</v>
      </c>
      <c r="K403" s="278"/>
      <c r="L403" s="277" t="str">
        <f aca="false">A403&amp;G403&amp;H403</f>
        <v>30811571026 03B</v>
      </c>
      <c r="M403" s="278" t="str">
        <f aca="false">B403&amp;F403&amp;H403&amp;C403</f>
        <v>Slovenský Zväz KaratebBMatej Homola</v>
      </c>
    </row>
    <row r="404" customFormat="false" ht="11.25" hidden="false" customHeight="false" outlineLevel="0" collapsed="false">
      <c r="A404" s="279" t="s">
        <v>1241</v>
      </c>
      <c r="B404" s="272" t="s">
        <v>1242</v>
      </c>
      <c r="C404" s="280" t="s">
        <v>2177</v>
      </c>
      <c r="D404" s="284" t="n">
        <v>10000</v>
      </c>
      <c r="E404" s="275" t="n">
        <v>0</v>
      </c>
      <c r="F404" s="279" t="s">
        <v>392</v>
      </c>
      <c r="G404" s="280" t="s">
        <v>353</v>
      </c>
      <c r="H404" s="280" t="s">
        <v>1479</v>
      </c>
      <c r="I404" s="276" t="s">
        <v>2161</v>
      </c>
      <c r="J404" s="277" t="s">
        <v>2162</v>
      </c>
      <c r="K404" s="278"/>
      <c r="L404" s="277" t="str">
        <f aca="false">A404&amp;G404&amp;H404</f>
        <v>30811571026 03B</v>
      </c>
      <c r="M404" s="278" t="str">
        <f aca="false">B404&amp;F404&amp;H404&amp;C404</f>
        <v>Slovenský Zväz KaratebBMatúš Lieskovský</v>
      </c>
    </row>
    <row r="405" customFormat="false" ht="11.25" hidden="false" customHeight="false" outlineLevel="0" collapsed="false">
      <c r="A405" s="279" t="s">
        <v>1241</v>
      </c>
      <c r="B405" s="272" t="s">
        <v>1242</v>
      </c>
      <c r="C405" s="280" t="s">
        <v>2178</v>
      </c>
      <c r="D405" s="284" t="n">
        <v>5000</v>
      </c>
      <c r="E405" s="275" t="n">
        <v>0</v>
      </c>
      <c r="F405" s="279" t="s">
        <v>392</v>
      </c>
      <c r="G405" s="280" t="s">
        <v>353</v>
      </c>
      <c r="H405" s="280" t="s">
        <v>1479</v>
      </c>
      <c r="I405" s="276" t="s">
        <v>2161</v>
      </c>
      <c r="J405" s="277" t="s">
        <v>2162</v>
      </c>
      <c r="K405" s="278"/>
      <c r="L405" s="277" t="str">
        <f aca="false">A405&amp;G405&amp;H405</f>
        <v>30811571026 03B</v>
      </c>
      <c r="M405" s="278" t="str">
        <f aca="false">B405&amp;F405&amp;H405&amp;C405</f>
        <v>Slovenský Zväz KaratebBMiroslava Kopúňová</v>
      </c>
    </row>
    <row r="406" customFormat="false" ht="11.25" hidden="false" customHeight="false" outlineLevel="0" collapsed="false">
      <c r="A406" s="279" t="s">
        <v>1241</v>
      </c>
      <c r="B406" s="272" t="s">
        <v>1242</v>
      </c>
      <c r="C406" s="280" t="s">
        <v>2179</v>
      </c>
      <c r="D406" s="284" t="n">
        <v>10000</v>
      </c>
      <c r="E406" s="275" t="n">
        <v>0</v>
      </c>
      <c r="F406" s="279" t="s">
        <v>392</v>
      </c>
      <c r="G406" s="280" t="s">
        <v>353</v>
      </c>
      <c r="H406" s="280" t="s">
        <v>1479</v>
      </c>
      <c r="I406" s="276" t="s">
        <v>2161</v>
      </c>
      <c r="J406" s="277" t="s">
        <v>2162</v>
      </c>
      <c r="K406" s="278"/>
      <c r="L406" s="277" t="str">
        <f aca="false">A406&amp;G406&amp;H406</f>
        <v>30811571026 03B</v>
      </c>
      <c r="M406" s="278" t="str">
        <f aca="false">B406&amp;F406&amp;H406&amp;C406</f>
        <v>Slovenský Zväz KaratebBPeter Fabián</v>
      </c>
    </row>
    <row r="407" customFormat="false" ht="11.25" hidden="false" customHeight="false" outlineLevel="0" collapsed="false">
      <c r="A407" s="279" t="s">
        <v>1241</v>
      </c>
      <c r="B407" s="272" t="s">
        <v>1242</v>
      </c>
      <c r="C407" s="280" t="s">
        <v>2180</v>
      </c>
      <c r="D407" s="284" t="n">
        <v>5000</v>
      </c>
      <c r="E407" s="275" t="n">
        <v>0</v>
      </c>
      <c r="F407" s="279" t="s">
        <v>392</v>
      </c>
      <c r="G407" s="280" t="s">
        <v>353</v>
      </c>
      <c r="H407" s="280" t="s">
        <v>1479</v>
      </c>
      <c r="I407" s="276" t="s">
        <v>2161</v>
      </c>
      <c r="J407" s="277" t="s">
        <v>2162</v>
      </c>
      <c r="K407" s="278"/>
      <c r="L407" s="277" t="str">
        <f aca="false">A407&amp;G407&amp;H407</f>
        <v>30811571026 03B</v>
      </c>
      <c r="M407" s="278" t="str">
        <f aca="false">B407&amp;F407&amp;H407&amp;C407</f>
        <v>Slovenský Zväz KaratebBRebecca Cichrová</v>
      </c>
    </row>
    <row r="408" customFormat="false" ht="11.25" hidden="false" customHeight="false" outlineLevel="0" collapsed="false">
      <c r="A408" s="279" t="s">
        <v>1241</v>
      </c>
      <c r="B408" s="272" t="s">
        <v>1242</v>
      </c>
      <c r="C408" s="280" t="s">
        <v>2181</v>
      </c>
      <c r="D408" s="284" t="n">
        <v>10000</v>
      </c>
      <c r="E408" s="275" t="n">
        <v>0</v>
      </c>
      <c r="F408" s="279" t="s">
        <v>392</v>
      </c>
      <c r="G408" s="280" t="s">
        <v>353</v>
      </c>
      <c r="H408" s="280" t="s">
        <v>1479</v>
      </c>
      <c r="I408" s="276" t="s">
        <v>2161</v>
      </c>
      <c r="J408" s="277" t="s">
        <v>2162</v>
      </c>
      <c r="K408" s="278"/>
      <c r="L408" s="277" t="str">
        <f aca="false">A408&amp;G408&amp;H408</f>
        <v>30811571026 03B</v>
      </c>
      <c r="M408" s="278" t="str">
        <f aca="false">B408&amp;F408&amp;H408&amp;C408</f>
        <v>Slovenský Zväz KaratebBViktória Pilarová</v>
      </c>
    </row>
    <row r="409" customFormat="false" ht="11.25" hidden="false" customHeight="false" outlineLevel="0" collapsed="false">
      <c r="A409" s="279" t="s">
        <v>1241</v>
      </c>
      <c r="B409" s="272" t="s">
        <v>1242</v>
      </c>
      <c r="C409" s="280" t="s">
        <v>2182</v>
      </c>
      <c r="D409" s="284" t="n">
        <v>10000</v>
      </c>
      <c r="E409" s="275" t="n">
        <v>0</v>
      </c>
      <c r="F409" s="279" t="s">
        <v>392</v>
      </c>
      <c r="G409" s="280" t="s">
        <v>353</v>
      </c>
      <c r="H409" s="280" t="s">
        <v>1479</v>
      </c>
      <c r="I409" s="276" t="s">
        <v>2161</v>
      </c>
      <c r="J409" s="277" t="s">
        <v>2162</v>
      </c>
      <c r="K409" s="278"/>
      <c r="L409" s="277" t="str">
        <f aca="false">A409&amp;G409&amp;H409</f>
        <v>30811571026 03B</v>
      </c>
      <c r="M409" s="278" t="str">
        <f aca="false">B409&amp;F409&amp;H409&amp;C409</f>
        <v>Slovenský Zväz KaratebBViktória Semaníková</v>
      </c>
    </row>
    <row r="410" customFormat="false" ht="11.25" hidden="false" customHeight="false" outlineLevel="0" collapsed="false">
      <c r="A410" s="279" t="s">
        <v>1241</v>
      </c>
      <c r="B410" s="272" t="s">
        <v>1242</v>
      </c>
      <c r="C410" s="280" t="s">
        <v>2183</v>
      </c>
      <c r="D410" s="281" t="n">
        <v>938</v>
      </c>
      <c r="E410" s="282" t="n">
        <v>0</v>
      </c>
      <c r="F410" s="279" t="s">
        <v>406</v>
      </c>
      <c r="G410" s="280" t="s">
        <v>353</v>
      </c>
      <c r="H410" s="280" t="s">
        <v>1479</v>
      </c>
      <c r="I410" s="276" t="s">
        <v>2184</v>
      </c>
      <c r="J410" s="277" t="s">
        <v>2162</v>
      </c>
      <c r="K410" s="278"/>
      <c r="L410" s="277" t="str">
        <f aca="false">A410&amp;G410&amp;H410</f>
        <v>30811571026 03B</v>
      </c>
      <c r="M410" s="278" t="str">
        <f aca="false">B410&amp;F410&amp;H410&amp;C410</f>
        <v>Slovenský Zväz KarateiBšportovci Jana Vojtikevičová, Viktória Semaníková, Dominika Tatárová za 3. m. na ME</v>
      </c>
    </row>
    <row r="411" customFormat="false" ht="11.25" hidden="false" customHeight="false" outlineLevel="0" collapsed="false">
      <c r="A411" s="279" t="s">
        <v>1241</v>
      </c>
      <c r="B411" s="272" t="s">
        <v>1242</v>
      </c>
      <c r="C411" s="280" t="s">
        <v>2185</v>
      </c>
      <c r="D411" s="281" t="n">
        <v>200</v>
      </c>
      <c r="E411" s="282" t="n">
        <v>0</v>
      </c>
      <c r="F411" s="279" t="s">
        <v>406</v>
      </c>
      <c r="G411" s="280" t="s">
        <v>353</v>
      </c>
      <c r="H411" s="280" t="s">
        <v>1479</v>
      </c>
      <c r="I411" s="276" t="s">
        <v>2184</v>
      </c>
      <c r="J411" s="277" t="s">
        <v>2162</v>
      </c>
      <c r="K411" s="278"/>
      <c r="L411" s="277" t="str">
        <f aca="false">A411&amp;G411&amp;H411</f>
        <v>30811571026 03B</v>
      </c>
      <c r="M411" s="278" t="str">
        <f aca="false">B411&amp;F411&amp;H411&amp;C411</f>
        <v>Slovenský Zväz KarateiBšportovec Adi Gyurik za 1. m. na MEJ</v>
      </c>
    </row>
    <row r="412" customFormat="false" ht="11.25" hidden="false" customHeight="false" outlineLevel="0" collapsed="false">
      <c r="A412" s="279" t="s">
        <v>1241</v>
      </c>
      <c r="B412" s="272" t="s">
        <v>1242</v>
      </c>
      <c r="C412" s="280" t="s">
        <v>2186</v>
      </c>
      <c r="D412" s="281" t="n">
        <v>500</v>
      </c>
      <c r="E412" s="282" t="n">
        <v>0</v>
      </c>
      <c r="F412" s="279" t="s">
        <v>406</v>
      </c>
      <c r="G412" s="280" t="s">
        <v>353</v>
      </c>
      <c r="H412" s="280" t="s">
        <v>1479</v>
      </c>
      <c r="I412" s="276" t="s">
        <v>2184</v>
      </c>
      <c r="J412" s="277" t="s">
        <v>2162</v>
      </c>
      <c r="K412" s="278"/>
      <c r="L412" s="277" t="str">
        <f aca="false">A412&amp;G412&amp;H412</f>
        <v>30811571026 03B</v>
      </c>
      <c r="M412" s="278" t="str">
        <f aca="false">B412&amp;F412&amp;H412&amp;C412</f>
        <v>Slovenský Zväz KarateiBšportovec Dominik Imrich za 3. m. na ME</v>
      </c>
    </row>
    <row r="413" customFormat="false" ht="11.25" hidden="false" customHeight="false" outlineLevel="0" collapsed="false">
      <c r="A413" s="279" t="s">
        <v>1241</v>
      </c>
      <c r="B413" s="272" t="s">
        <v>1242</v>
      </c>
      <c r="C413" s="280" t="s">
        <v>2187</v>
      </c>
      <c r="D413" s="281" t="n">
        <v>200</v>
      </c>
      <c r="E413" s="282" t="n">
        <v>0</v>
      </c>
      <c r="F413" s="279" t="s">
        <v>406</v>
      </c>
      <c r="G413" s="280" t="s">
        <v>353</v>
      </c>
      <c r="H413" s="280" t="s">
        <v>1479</v>
      </c>
      <c r="I413" s="276" t="s">
        <v>2184</v>
      </c>
      <c r="J413" s="277" t="s">
        <v>2162</v>
      </c>
      <c r="K413" s="278"/>
      <c r="L413" s="277" t="str">
        <f aca="false">A413&amp;G413&amp;H413</f>
        <v>30811571026 03B</v>
      </c>
      <c r="M413" s="278" t="str">
        <f aca="false">B413&amp;F413&amp;H413&amp;C413</f>
        <v>Slovenský Zväz KarateiBšportovec Dominika Veisová za 1. m. na MEJ</v>
      </c>
    </row>
    <row r="414" customFormat="false" ht="11.25" hidden="false" customHeight="false" outlineLevel="0" collapsed="false">
      <c r="A414" s="279" t="s">
        <v>1241</v>
      </c>
      <c r="B414" s="272" t="s">
        <v>1242</v>
      </c>
      <c r="C414" s="280" t="s">
        <v>2188</v>
      </c>
      <c r="D414" s="281" t="n">
        <v>150</v>
      </c>
      <c r="E414" s="282" t="n">
        <v>0</v>
      </c>
      <c r="F414" s="279" t="s">
        <v>406</v>
      </c>
      <c r="G414" s="280" t="s">
        <v>353</v>
      </c>
      <c r="H414" s="280" t="s">
        <v>1479</v>
      </c>
      <c r="I414" s="276" t="s">
        <v>2184</v>
      </c>
      <c r="J414" s="277" t="s">
        <v>2162</v>
      </c>
      <c r="K414" s="278"/>
      <c r="L414" s="277" t="str">
        <f aca="false">A414&amp;G414&amp;H414</f>
        <v>30811571026 03B</v>
      </c>
      <c r="M414" s="278" t="str">
        <f aca="false">B414&amp;F414&amp;H414&amp;C414</f>
        <v>Slovenský Zväz KarateiBšportovec Ema Brázdová za 2. m. na MEJ</v>
      </c>
    </row>
    <row r="415" customFormat="false" ht="11.25" hidden="false" customHeight="false" outlineLevel="0" collapsed="false">
      <c r="A415" s="279" t="s">
        <v>1241</v>
      </c>
      <c r="B415" s="272" t="s">
        <v>1242</v>
      </c>
      <c r="C415" s="280" t="s">
        <v>2189</v>
      </c>
      <c r="D415" s="281" t="n">
        <v>1000</v>
      </c>
      <c r="E415" s="282" t="n">
        <v>0</v>
      </c>
      <c r="F415" s="279" t="s">
        <v>406</v>
      </c>
      <c r="G415" s="280" t="s">
        <v>353</v>
      </c>
      <c r="H415" s="280" t="s">
        <v>1479</v>
      </c>
      <c r="I415" s="276" t="s">
        <v>2184</v>
      </c>
      <c r="J415" s="277" t="s">
        <v>2162</v>
      </c>
      <c r="K415" s="278"/>
      <c r="L415" s="277" t="str">
        <f aca="false">A415&amp;G415&amp;H415</f>
        <v>30811571026 03B</v>
      </c>
      <c r="M415" s="278" t="str">
        <f aca="false">B415&amp;F415&amp;H415&amp;C415</f>
        <v>Slovenský Zväz KarateiBšportovec Ingrida Suchánková za 3. m. na SHNŠ</v>
      </c>
    </row>
    <row r="416" customFormat="false" ht="11.25" hidden="false" customHeight="false" outlineLevel="0" collapsed="false">
      <c r="A416" s="279" t="s">
        <v>1241</v>
      </c>
      <c r="B416" s="272" t="s">
        <v>1242</v>
      </c>
      <c r="C416" s="280" t="s">
        <v>2190</v>
      </c>
      <c r="D416" s="281" t="n">
        <v>100</v>
      </c>
      <c r="E416" s="282" t="n">
        <v>0</v>
      </c>
      <c r="F416" s="279" t="s">
        <v>406</v>
      </c>
      <c r="G416" s="280" t="s">
        <v>353</v>
      </c>
      <c r="H416" s="280" t="s">
        <v>1479</v>
      </c>
      <c r="I416" s="276" t="s">
        <v>2184</v>
      </c>
      <c r="J416" s="277" t="s">
        <v>2162</v>
      </c>
      <c r="K416" s="278"/>
      <c r="L416" s="277" t="str">
        <f aca="false">A416&amp;G416&amp;H416</f>
        <v>30811571026 03B</v>
      </c>
      <c r="M416" s="278" t="str">
        <f aca="false">B416&amp;F416&amp;H416&amp;C416</f>
        <v>Slovenský Zväz KarateiBšportovec Viktória Pillarová za 3. m. na MEJ</v>
      </c>
    </row>
    <row r="417" customFormat="false" ht="11.25" hidden="false" customHeight="false" outlineLevel="0" collapsed="false">
      <c r="A417" s="279" t="s">
        <v>1241</v>
      </c>
      <c r="B417" s="272" t="s">
        <v>1242</v>
      </c>
      <c r="C417" s="280" t="s">
        <v>2191</v>
      </c>
      <c r="D417" s="281" t="n">
        <v>330</v>
      </c>
      <c r="E417" s="282" t="n">
        <v>0</v>
      </c>
      <c r="F417" s="279" t="s">
        <v>406</v>
      </c>
      <c r="G417" s="280" t="s">
        <v>353</v>
      </c>
      <c r="H417" s="280" t="s">
        <v>1479</v>
      </c>
      <c r="I417" s="276" t="s">
        <v>2184</v>
      </c>
      <c r="J417" s="277" t="s">
        <v>2162</v>
      </c>
      <c r="K417" s="278"/>
      <c r="L417" s="277" t="str">
        <f aca="false">A417&amp;G417&amp;H417</f>
        <v>30811571026 03B</v>
      </c>
      <c r="M417" s="278" t="str">
        <f aca="false">B417&amp;F417&amp;H417&amp;C417</f>
        <v>Slovenský Zväz KarateiBtréner Dušana Čierna: 1 x 2. m. MEJ - Ema Brázdová (kata)</v>
      </c>
    </row>
    <row r="418" customFormat="false" ht="11.25" hidden="false" customHeight="false" outlineLevel="0" collapsed="false">
      <c r="A418" s="279" t="s">
        <v>1241</v>
      </c>
      <c r="B418" s="272" t="s">
        <v>1242</v>
      </c>
      <c r="C418" s="280" t="s">
        <v>2192</v>
      </c>
      <c r="D418" s="281" t="n">
        <v>330</v>
      </c>
      <c r="E418" s="282" t="n">
        <v>0</v>
      </c>
      <c r="F418" s="279" t="s">
        <v>406</v>
      </c>
      <c r="G418" s="280" t="s">
        <v>353</v>
      </c>
      <c r="H418" s="280" t="s">
        <v>1479</v>
      </c>
      <c r="I418" s="276" t="s">
        <v>2184</v>
      </c>
      <c r="J418" s="277" t="s">
        <v>2162</v>
      </c>
      <c r="K418" s="278"/>
      <c r="L418" s="277" t="str">
        <f aca="false">A418&amp;G418&amp;H418</f>
        <v>30811571026 03B</v>
      </c>
      <c r="M418" s="278" t="str">
        <f aca="false">B418&amp;F418&amp;H418&amp;C418</f>
        <v>Slovenský Zväz KarateiBtréner František Kretovič: 1 x 3. m. MEJ - Viktória Pilarová (kumite)</v>
      </c>
    </row>
    <row r="419" customFormat="false" ht="11.25" hidden="false" customHeight="false" outlineLevel="0" collapsed="false">
      <c r="A419" s="279" t="s">
        <v>1241</v>
      </c>
      <c r="B419" s="272" t="s">
        <v>1242</v>
      </c>
      <c r="C419" s="280" t="s">
        <v>2193</v>
      </c>
      <c r="D419" s="281" t="n">
        <v>330</v>
      </c>
      <c r="E419" s="282" t="n">
        <v>0</v>
      </c>
      <c r="F419" s="279" t="s">
        <v>406</v>
      </c>
      <c r="G419" s="280" t="s">
        <v>353</v>
      </c>
      <c r="H419" s="280" t="s">
        <v>1479</v>
      </c>
      <c r="I419" s="276" t="s">
        <v>2184</v>
      </c>
      <c r="J419" s="277" t="s">
        <v>2162</v>
      </c>
      <c r="K419" s="278"/>
      <c r="L419" s="277" t="str">
        <f aca="false">A419&amp;G419&amp;H419</f>
        <v>30811571026 03B</v>
      </c>
      <c r="M419" s="278" t="str">
        <f aca="false">B419&amp;F419&amp;H419&amp;C419</f>
        <v>Slovenský Zväz KarateiBtréner Ján Longa: 1 x 1. m. MEJ - Adi Gyriuk  (kumite)</v>
      </c>
    </row>
    <row r="420" customFormat="false" ht="11.25" hidden="false" customHeight="false" outlineLevel="0" collapsed="false">
      <c r="A420" s="279" t="s">
        <v>1241</v>
      </c>
      <c r="B420" s="272" t="s">
        <v>1242</v>
      </c>
      <c r="C420" s="280" t="s">
        <v>2194</v>
      </c>
      <c r="D420" s="281" t="n">
        <v>330</v>
      </c>
      <c r="E420" s="282" t="n">
        <v>0</v>
      </c>
      <c r="F420" s="279" t="s">
        <v>406</v>
      </c>
      <c r="G420" s="280" t="s">
        <v>353</v>
      </c>
      <c r="H420" s="280" t="s">
        <v>1479</v>
      </c>
      <c r="I420" s="276" t="s">
        <v>2184</v>
      </c>
      <c r="J420" s="277" t="s">
        <v>2162</v>
      </c>
      <c r="K420" s="278"/>
      <c r="L420" s="277" t="str">
        <f aca="false">A420&amp;G420&amp;H420</f>
        <v>30811571026 03B</v>
      </c>
      <c r="M420" s="278" t="str">
        <f aca="false">B420&amp;F420&amp;H420&amp;C420</f>
        <v>Slovenský Zväz KarateiBtréner Ľubomír Striežovský: 1 x 1. m. MEJ - Dominika Veisová (kumite)</v>
      </c>
    </row>
    <row r="421" customFormat="false" ht="11.25" hidden="false" customHeight="false" outlineLevel="0" collapsed="false">
      <c r="A421" s="271" t="s">
        <v>1247</v>
      </c>
      <c r="B421" s="272" t="s">
        <v>1248</v>
      </c>
      <c r="C421" s="273" t="s">
        <v>2195</v>
      </c>
      <c r="D421" s="274" t="n">
        <v>105058</v>
      </c>
      <c r="E421" s="275" t="n">
        <v>0</v>
      </c>
      <c r="F421" s="271" t="s">
        <v>390</v>
      </c>
      <c r="G421" s="273" t="s">
        <v>351</v>
      </c>
      <c r="H421" s="273" t="s">
        <v>1479</v>
      </c>
      <c r="I421" s="276" t="s">
        <v>2196</v>
      </c>
      <c r="J421" s="277" t="s">
        <v>2197</v>
      </c>
      <c r="K421" s="278" t="s">
        <v>2198</v>
      </c>
      <c r="L421" s="277" t="str">
        <f aca="false">A421&amp;G421&amp;H421</f>
        <v>31119247026 02B</v>
      </c>
      <c r="M421" s="278" t="str">
        <f aca="false">B421&amp;F421&amp;H421&amp;C421</f>
        <v>Slovenský zväz kickboxuaBkickbox - bežné transfery</v>
      </c>
    </row>
    <row r="422" customFormat="false" ht="11.25" hidden="false" customHeight="false" outlineLevel="0" collapsed="false">
      <c r="A422" s="279" t="s">
        <v>1247</v>
      </c>
      <c r="B422" s="272" t="s">
        <v>1248</v>
      </c>
      <c r="C422" s="280" t="s">
        <v>2199</v>
      </c>
      <c r="D422" s="284" t="n">
        <v>5000</v>
      </c>
      <c r="E422" s="275" t="n">
        <v>0</v>
      </c>
      <c r="F422" s="279" t="s">
        <v>392</v>
      </c>
      <c r="G422" s="280" t="s">
        <v>353</v>
      </c>
      <c r="H422" s="280" t="s">
        <v>1479</v>
      </c>
      <c r="I422" s="276" t="s">
        <v>2200</v>
      </c>
      <c r="J422" s="277" t="s">
        <v>2201</v>
      </c>
      <c r="K422" s="278"/>
      <c r="L422" s="277" t="str">
        <f aca="false">A422&amp;G422&amp;H422</f>
        <v>31119247026 03B</v>
      </c>
      <c r="M422" s="278" t="str">
        <f aca="false">B422&amp;F422&amp;H422&amp;C422</f>
        <v>Slovenský zväz kickboxubBJaroslav Paľa</v>
      </c>
    </row>
    <row r="423" customFormat="false" ht="11.25" hidden="false" customHeight="false" outlineLevel="0" collapsed="false">
      <c r="A423" s="279" t="s">
        <v>1247</v>
      </c>
      <c r="B423" s="272" t="s">
        <v>1248</v>
      </c>
      <c r="C423" s="280" t="s">
        <v>2202</v>
      </c>
      <c r="D423" s="284" t="n">
        <v>5000</v>
      </c>
      <c r="E423" s="275" t="n">
        <v>0</v>
      </c>
      <c r="F423" s="279" t="s">
        <v>392</v>
      </c>
      <c r="G423" s="280" t="s">
        <v>353</v>
      </c>
      <c r="H423" s="280" t="s">
        <v>1479</v>
      </c>
      <c r="I423" s="276" t="s">
        <v>2200</v>
      </c>
      <c r="J423" s="277" t="s">
        <v>2201</v>
      </c>
      <c r="K423" s="278"/>
      <c r="L423" s="277" t="str">
        <f aca="false">A423&amp;G423&amp;H423</f>
        <v>31119247026 03B</v>
      </c>
      <c r="M423" s="278" t="str">
        <f aca="false">B423&amp;F423&amp;H423&amp;C423</f>
        <v>Slovenský zväz kickboxubBLucia Cmárová</v>
      </c>
    </row>
    <row r="424" customFormat="false" ht="11.25" hidden="false" customHeight="false" outlineLevel="0" collapsed="false">
      <c r="A424" s="279" t="s">
        <v>1247</v>
      </c>
      <c r="B424" s="272" t="s">
        <v>1248</v>
      </c>
      <c r="C424" s="280" t="s">
        <v>2203</v>
      </c>
      <c r="D424" s="284" t="n">
        <v>10000</v>
      </c>
      <c r="E424" s="275" t="n">
        <v>0</v>
      </c>
      <c r="F424" s="279" t="s">
        <v>392</v>
      </c>
      <c r="G424" s="280" t="s">
        <v>353</v>
      </c>
      <c r="H424" s="280" t="s">
        <v>1479</v>
      </c>
      <c r="I424" s="276" t="s">
        <v>2200</v>
      </c>
      <c r="J424" s="277" t="s">
        <v>2201</v>
      </c>
      <c r="K424" s="278"/>
      <c r="L424" s="277" t="str">
        <f aca="false">A424&amp;G424&amp;H424</f>
        <v>31119247026 03B</v>
      </c>
      <c r="M424" s="278" t="str">
        <f aca="false">B424&amp;F424&amp;H424&amp;C424</f>
        <v>Slovenský zväz kickboxubBMarek Karlík</v>
      </c>
    </row>
    <row r="425" customFormat="false" ht="11.25" hidden="false" customHeight="false" outlineLevel="0" collapsed="false">
      <c r="A425" s="279" t="s">
        <v>1247</v>
      </c>
      <c r="B425" s="272" t="s">
        <v>1248</v>
      </c>
      <c r="C425" s="280" t="s">
        <v>2204</v>
      </c>
      <c r="D425" s="284" t="n">
        <v>7000</v>
      </c>
      <c r="E425" s="275" t="n">
        <v>0</v>
      </c>
      <c r="F425" s="279" t="s">
        <v>392</v>
      </c>
      <c r="G425" s="280" t="s">
        <v>353</v>
      </c>
      <c r="H425" s="280" t="s">
        <v>1479</v>
      </c>
      <c r="I425" s="276" t="s">
        <v>2200</v>
      </c>
      <c r="J425" s="277" t="s">
        <v>2201</v>
      </c>
      <c r="K425" s="278"/>
      <c r="L425" s="277" t="str">
        <f aca="false">A425&amp;G425&amp;H425</f>
        <v>31119247026 03B</v>
      </c>
      <c r="M425" s="278" t="str">
        <f aca="false">B425&amp;F425&amp;H425&amp;C425</f>
        <v>Slovenský zväz kickboxubBMichal Stričík</v>
      </c>
    </row>
    <row r="426" customFormat="false" ht="11.25" hidden="false" customHeight="false" outlineLevel="0" collapsed="false">
      <c r="A426" s="279" t="s">
        <v>1247</v>
      </c>
      <c r="B426" s="272" t="s">
        <v>1248</v>
      </c>
      <c r="C426" s="280" t="s">
        <v>2205</v>
      </c>
      <c r="D426" s="284" t="n">
        <v>7000</v>
      </c>
      <c r="E426" s="275" t="n">
        <v>0</v>
      </c>
      <c r="F426" s="279" t="s">
        <v>392</v>
      </c>
      <c r="G426" s="280" t="s">
        <v>353</v>
      </c>
      <c r="H426" s="280" t="s">
        <v>1479</v>
      </c>
      <c r="I426" s="276" t="s">
        <v>2200</v>
      </c>
      <c r="J426" s="277" t="s">
        <v>2201</v>
      </c>
      <c r="K426" s="278"/>
      <c r="L426" s="277" t="str">
        <f aca="false">A426&amp;G426&amp;H426</f>
        <v>31119247026 03B</v>
      </c>
      <c r="M426" s="278" t="str">
        <f aca="false">B426&amp;F426&amp;H426&amp;C426</f>
        <v>Slovenský zväz kickboxubBMonika Chochlíková</v>
      </c>
    </row>
    <row r="427" customFormat="false" ht="11.25" hidden="false" customHeight="false" outlineLevel="0" collapsed="false">
      <c r="A427" s="279" t="s">
        <v>1247</v>
      </c>
      <c r="B427" s="272" t="s">
        <v>1248</v>
      </c>
      <c r="C427" s="280" t="s">
        <v>2206</v>
      </c>
      <c r="D427" s="284" t="n">
        <v>7000</v>
      </c>
      <c r="E427" s="275" t="n">
        <v>0</v>
      </c>
      <c r="F427" s="279" t="s">
        <v>392</v>
      </c>
      <c r="G427" s="280" t="s">
        <v>353</v>
      </c>
      <c r="H427" s="280" t="s">
        <v>1479</v>
      </c>
      <c r="I427" s="276" t="s">
        <v>2200</v>
      </c>
      <c r="J427" s="277" t="s">
        <v>2201</v>
      </c>
      <c r="K427" s="278"/>
      <c r="L427" s="277" t="str">
        <f aca="false">A427&amp;G427&amp;H427</f>
        <v>31119247026 03B</v>
      </c>
      <c r="M427" s="278" t="str">
        <f aca="false">B427&amp;F427&amp;H427&amp;C427</f>
        <v>Slovenský zväz kickboxubBPavol Garaj</v>
      </c>
    </row>
    <row r="428" customFormat="false" ht="11.25" hidden="false" customHeight="false" outlineLevel="0" collapsed="false">
      <c r="A428" s="279" t="s">
        <v>1247</v>
      </c>
      <c r="B428" s="272" t="s">
        <v>1248</v>
      </c>
      <c r="C428" s="280" t="s">
        <v>2207</v>
      </c>
      <c r="D428" s="284" t="n">
        <v>5000</v>
      </c>
      <c r="E428" s="275" t="n">
        <v>0</v>
      </c>
      <c r="F428" s="279" t="s">
        <v>392</v>
      </c>
      <c r="G428" s="280" t="s">
        <v>353</v>
      </c>
      <c r="H428" s="280" t="s">
        <v>1479</v>
      </c>
      <c r="I428" s="276" t="s">
        <v>2200</v>
      </c>
      <c r="J428" s="277" t="s">
        <v>2201</v>
      </c>
      <c r="K428" s="278"/>
      <c r="L428" s="277" t="str">
        <f aca="false">A428&amp;G428&amp;H428</f>
        <v>31119247026 03B</v>
      </c>
      <c r="M428" s="278" t="str">
        <f aca="false">B428&amp;F428&amp;H428&amp;C428</f>
        <v>Slovenský zväz kickboxubBTomáš Tadlánek</v>
      </c>
    </row>
    <row r="429" customFormat="false" ht="11.25" hidden="false" customHeight="false" outlineLevel="0" collapsed="false">
      <c r="A429" s="279" t="s">
        <v>1247</v>
      </c>
      <c r="B429" s="272" t="s">
        <v>1248</v>
      </c>
      <c r="C429" s="280" t="s">
        <v>2208</v>
      </c>
      <c r="D429" s="284" t="n">
        <v>7000</v>
      </c>
      <c r="E429" s="275" t="n">
        <v>0</v>
      </c>
      <c r="F429" s="279" t="s">
        <v>392</v>
      </c>
      <c r="G429" s="280" t="s">
        <v>353</v>
      </c>
      <c r="H429" s="280" t="s">
        <v>1479</v>
      </c>
      <c r="I429" s="276" t="s">
        <v>2200</v>
      </c>
      <c r="J429" s="277" t="s">
        <v>2201</v>
      </c>
      <c r="K429" s="278"/>
      <c r="L429" s="277" t="str">
        <f aca="false">A429&amp;G429&amp;H429</f>
        <v>31119247026 03B</v>
      </c>
      <c r="M429" s="278" t="str">
        <f aca="false">B429&amp;F429&amp;H429&amp;C429</f>
        <v>Slovenský zväz kickboxubBVeronika Cmárová</v>
      </c>
    </row>
    <row r="430" customFormat="false" ht="11.25" hidden="false" customHeight="false" outlineLevel="0" collapsed="false">
      <c r="A430" s="279" t="s">
        <v>1247</v>
      </c>
      <c r="B430" s="272" t="s">
        <v>1248</v>
      </c>
      <c r="C430" s="280" t="s">
        <v>2209</v>
      </c>
      <c r="D430" s="284" t="n">
        <v>10000</v>
      </c>
      <c r="E430" s="275" t="n">
        <v>0</v>
      </c>
      <c r="F430" s="279" t="s">
        <v>392</v>
      </c>
      <c r="G430" s="280" t="s">
        <v>353</v>
      </c>
      <c r="H430" s="280" t="s">
        <v>1479</v>
      </c>
      <c r="I430" s="276" t="s">
        <v>2200</v>
      </c>
      <c r="J430" s="277" t="s">
        <v>2201</v>
      </c>
      <c r="K430" s="278"/>
      <c r="L430" s="277" t="str">
        <f aca="false">A430&amp;G430&amp;H430</f>
        <v>31119247026 03B</v>
      </c>
      <c r="M430" s="278" t="str">
        <f aca="false">B430&amp;F430&amp;H430&amp;C430</f>
        <v>Slovenský zväz kickboxubBVeronika Petríková</v>
      </c>
    </row>
    <row r="431" customFormat="false" ht="11.25" hidden="false" customHeight="false" outlineLevel="0" collapsed="false">
      <c r="A431" s="271" t="s">
        <v>1247</v>
      </c>
      <c r="B431" s="272" t="s">
        <v>1248</v>
      </c>
      <c r="C431" s="280" t="s">
        <v>2210</v>
      </c>
      <c r="D431" s="281" t="n">
        <v>45000</v>
      </c>
      <c r="E431" s="275" t="n">
        <v>0</v>
      </c>
      <c r="F431" s="271" t="s">
        <v>400</v>
      </c>
      <c r="G431" s="273" t="s">
        <v>353</v>
      </c>
      <c r="H431" s="273" t="s">
        <v>1479</v>
      </c>
      <c r="I431" s="276" t="s">
        <v>2211</v>
      </c>
      <c r="J431" s="277" t="s">
        <v>2201</v>
      </c>
      <c r="K431" s="278"/>
      <c r="L431" s="277" t="str">
        <f aca="false">A431&amp;G431&amp;H431</f>
        <v>31119247026 03B</v>
      </c>
      <c r="M431" s="278" t="str">
        <f aca="false">B431&amp;F431&amp;H431&amp;C431</f>
        <v>Slovenský zväz kickboxufBWAKO Majstrovstvá Európy seniorov v kickboxe (ME-A), Bratislava, počet dní: 9</v>
      </c>
    </row>
    <row r="432" customFormat="false" ht="11.25" hidden="false" customHeight="false" outlineLevel="0" collapsed="false">
      <c r="A432" s="279" t="s">
        <v>1247</v>
      </c>
      <c r="B432" s="272" t="s">
        <v>1248</v>
      </c>
      <c r="C432" s="280" t="s">
        <v>2212</v>
      </c>
      <c r="D432" s="281" t="n">
        <v>150</v>
      </c>
      <c r="E432" s="282" t="n">
        <v>0</v>
      </c>
      <c r="F432" s="279" t="s">
        <v>406</v>
      </c>
      <c r="G432" s="280" t="s">
        <v>353</v>
      </c>
      <c r="H432" s="280" t="s">
        <v>1479</v>
      </c>
      <c r="I432" s="276" t="s">
        <v>2213</v>
      </c>
      <c r="J432" s="277" t="s">
        <v>2201</v>
      </c>
      <c r="K432" s="278"/>
      <c r="L432" s="277" t="str">
        <f aca="false">A432&amp;G432&amp;H432</f>
        <v>31119247026 03B</v>
      </c>
      <c r="M432" s="278" t="str">
        <f aca="false">B432&amp;F432&amp;H432&amp;C432</f>
        <v>Slovenský zväz kickboxuiBšportovec Alexandra Filipová za 2. m. na MEJ</v>
      </c>
    </row>
    <row r="433" customFormat="false" ht="11.25" hidden="false" customHeight="false" outlineLevel="0" collapsed="false">
      <c r="A433" s="279" t="s">
        <v>1247</v>
      </c>
      <c r="B433" s="272" t="s">
        <v>1248</v>
      </c>
      <c r="C433" s="280" t="s">
        <v>2214</v>
      </c>
      <c r="D433" s="281" t="n">
        <v>1000</v>
      </c>
      <c r="E433" s="282" t="n">
        <v>0</v>
      </c>
      <c r="F433" s="279" t="s">
        <v>406</v>
      </c>
      <c r="G433" s="280" t="s">
        <v>353</v>
      </c>
      <c r="H433" s="280" t="s">
        <v>1479</v>
      </c>
      <c r="I433" s="276" t="s">
        <v>2213</v>
      </c>
      <c r="J433" s="277" t="s">
        <v>2201</v>
      </c>
      <c r="K433" s="278"/>
      <c r="L433" s="277" t="str">
        <f aca="false">A433&amp;G433&amp;H433</f>
        <v>31119247026 03B</v>
      </c>
      <c r="M433" s="278" t="str">
        <f aca="false">B433&amp;F433&amp;H433&amp;C433</f>
        <v>Slovenský zväz kickboxuiBšportovec Jaroslav Paľa za 3. m. na MS</v>
      </c>
    </row>
    <row r="434" customFormat="false" ht="11.25" hidden="false" customHeight="false" outlineLevel="0" collapsed="false">
      <c r="A434" s="279" t="s">
        <v>1247</v>
      </c>
      <c r="B434" s="272" t="s">
        <v>1248</v>
      </c>
      <c r="C434" s="280" t="s">
        <v>2215</v>
      </c>
      <c r="D434" s="281" t="n">
        <v>100</v>
      </c>
      <c r="E434" s="282" t="n">
        <v>0</v>
      </c>
      <c r="F434" s="279" t="s">
        <v>406</v>
      </c>
      <c r="G434" s="280" t="s">
        <v>353</v>
      </c>
      <c r="H434" s="280" t="s">
        <v>1479</v>
      </c>
      <c r="I434" s="276" t="s">
        <v>2213</v>
      </c>
      <c r="J434" s="277" t="s">
        <v>2201</v>
      </c>
      <c r="K434" s="278"/>
      <c r="L434" s="277" t="str">
        <f aca="false">A434&amp;G434&amp;H434</f>
        <v>31119247026 03B</v>
      </c>
      <c r="M434" s="278" t="str">
        <f aca="false">B434&amp;F434&amp;H434&amp;C434</f>
        <v>Slovenský zväz kickboxuiBšportovec Ladislav Maruscsák za 3. m. na MEJ</v>
      </c>
    </row>
    <row r="435" customFormat="false" ht="11.25" hidden="false" customHeight="false" outlineLevel="0" collapsed="false">
      <c r="A435" s="279" t="s">
        <v>1247</v>
      </c>
      <c r="B435" s="272" t="s">
        <v>1248</v>
      </c>
      <c r="C435" s="280" t="s">
        <v>2216</v>
      </c>
      <c r="D435" s="281" t="n">
        <v>1000</v>
      </c>
      <c r="E435" s="282" t="n">
        <v>0</v>
      </c>
      <c r="F435" s="279" t="s">
        <v>406</v>
      </c>
      <c r="G435" s="280" t="s">
        <v>353</v>
      </c>
      <c r="H435" s="280" t="s">
        <v>1479</v>
      </c>
      <c r="I435" s="276" t="s">
        <v>2213</v>
      </c>
      <c r="J435" s="277" t="s">
        <v>2201</v>
      </c>
      <c r="K435" s="278"/>
      <c r="L435" s="277" t="str">
        <f aca="false">A435&amp;G435&amp;H435</f>
        <v>31119247026 03B</v>
      </c>
      <c r="M435" s="278" t="str">
        <f aca="false">B435&amp;F435&amp;H435&amp;C435</f>
        <v>Slovenský zväz kickboxuiBšportovec Lucia Cmárová za 3. m. na MS</v>
      </c>
    </row>
    <row r="436" customFormat="false" ht="11.25" hidden="false" customHeight="false" outlineLevel="0" collapsed="false">
      <c r="A436" s="279" t="s">
        <v>1247</v>
      </c>
      <c r="B436" s="272" t="s">
        <v>1248</v>
      </c>
      <c r="C436" s="280" t="s">
        <v>2217</v>
      </c>
      <c r="D436" s="281" t="n">
        <v>150</v>
      </c>
      <c r="E436" s="282" t="n">
        <v>0</v>
      </c>
      <c r="F436" s="279" t="s">
        <v>406</v>
      </c>
      <c r="G436" s="280" t="s">
        <v>353</v>
      </c>
      <c r="H436" s="280" t="s">
        <v>1479</v>
      </c>
      <c r="I436" s="276" t="s">
        <v>2213</v>
      </c>
      <c r="J436" s="277" t="s">
        <v>2201</v>
      </c>
      <c r="K436" s="278"/>
      <c r="L436" s="277" t="str">
        <f aca="false">A436&amp;G436&amp;H436</f>
        <v>31119247026 03B</v>
      </c>
      <c r="M436" s="278" t="str">
        <f aca="false">B436&amp;F436&amp;H436&amp;C436</f>
        <v>Slovenský zväz kickboxuiBšportovec Lucia Fecková za 2. m. na MEJ</v>
      </c>
    </row>
    <row r="437" customFormat="false" ht="11.25" hidden="false" customHeight="false" outlineLevel="0" collapsed="false">
      <c r="A437" s="279" t="s">
        <v>1247</v>
      </c>
      <c r="B437" s="272" t="s">
        <v>1248</v>
      </c>
      <c r="C437" s="280" t="s">
        <v>2218</v>
      </c>
      <c r="D437" s="281" t="n">
        <v>2000</v>
      </c>
      <c r="E437" s="282" t="n">
        <v>0</v>
      </c>
      <c r="F437" s="279" t="s">
        <v>406</v>
      </c>
      <c r="G437" s="280" t="s">
        <v>353</v>
      </c>
      <c r="H437" s="280" t="s">
        <v>1479</v>
      </c>
      <c r="I437" s="276" t="s">
        <v>2213</v>
      </c>
      <c r="J437" s="277" t="s">
        <v>2201</v>
      </c>
      <c r="K437" s="278"/>
      <c r="L437" s="277" t="str">
        <f aca="false">A437&amp;G437&amp;H437</f>
        <v>31119247026 03B</v>
      </c>
      <c r="M437" s="278" t="str">
        <f aca="false">B437&amp;F437&amp;H437&amp;C437</f>
        <v>Slovenský zväz kickboxuiBšportovec Marek Karlík za 1. m. na MS</v>
      </c>
    </row>
    <row r="438" customFormat="false" ht="11.25" hidden="false" customHeight="false" outlineLevel="0" collapsed="false">
      <c r="A438" s="279" t="s">
        <v>1247</v>
      </c>
      <c r="B438" s="272" t="s">
        <v>1248</v>
      </c>
      <c r="C438" s="280" t="s">
        <v>2219</v>
      </c>
      <c r="D438" s="281" t="n">
        <v>1500</v>
      </c>
      <c r="E438" s="282" t="n">
        <v>0</v>
      </c>
      <c r="F438" s="279" t="s">
        <v>406</v>
      </c>
      <c r="G438" s="280" t="s">
        <v>353</v>
      </c>
      <c r="H438" s="280" t="s">
        <v>1479</v>
      </c>
      <c r="I438" s="276" t="s">
        <v>2213</v>
      </c>
      <c r="J438" s="277" t="s">
        <v>2201</v>
      </c>
      <c r="K438" s="278"/>
      <c r="L438" s="277" t="str">
        <f aca="false">A438&amp;G438&amp;H438</f>
        <v>31119247026 03B</v>
      </c>
      <c r="M438" s="278" t="str">
        <f aca="false">B438&amp;F438&amp;H438&amp;C438</f>
        <v>Slovenský zväz kickboxuiBšportovec Michal Stričík za 2. m. na MS</v>
      </c>
    </row>
    <row r="439" customFormat="false" ht="11.25" hidden="false" customHeight="false" outlineLevel="0" collapsed="false">
      <c r="A439" s="279" t="s">
        <v>1247</v>
      </c>
      <c r="B439" s="272" t="s">
        <v>1248</v>
      </c>
      <c r="C439" s="280" t="s">
        <v>2220</v>
      </c>
      <c r="D439" s="281" t="n">
        <v>1500</v>
      </c>
      <c r="E439" s="282" t="n">
        <v>0</v>
      </c>
      <c r="F439" s="279" t="s">
        <v>406</v>
      </c>
      <c r="G439" s="280" t="s">
        <v>353</v>
      </c>
      <c r="H439" s="280" t="s">
        <v>1479</v>
      </c>
      <c r="I439" s="276" t="s">
        <v>2213</v>
      </c>
      <c r="J439" s="277" t="s">
        <v>2201</v>
      </c>
      <c r="K439" s="278"/>
      <c r="L439" s="277" t="str">
        <f aca="false">A439&amp;G439&amp;H439</f>
        <v>31119247026 03B</v>
      </c>
      <c r="M439" s="278" t="str">
        <f aca="false">B439&amp;F439&amp;H439&amp;C439</f>
        <v>Slovenský zväz kickboxuiBšportovec Monika Chochlíková za 2. m. na SHNŠ</v>
      </c>
    </row>
    <row r="440" customFormat="false" ht="11.25" hidden="false" customHeight="false" outlineLevel="0" collapsed="false">
      <c r="A440" s="279" t="s">
        <v>1247</v>
      </c>
      <c r="B440" s="272" t="s">
        <v>1248</v>
      </c>
      <c r="C440" s="280" t="s">
        <v>2221</v>
      </c>
      <c r="D440" s="281" t="n">
        <v>150</v>
      </c>
      <c r="E440" s="282" t="n">
        <v>0</v>
      </c>
      <c r="F440" s="279" t="s">
        <v>406</v>
      </c>
      <c r="G440" s="280" t="s">
        <v>353</v>
      </c>
      <c r="H440" s="280" t="s">
        <v>1479</v>
      </c>
      <c r="I440" s="276" t="s">
        <v>2213</v>
      </c>
      <c r="J440" s="277" t="s">
        <v>2201</v>
      </c>
      <c r="K440" s="278"/>
      <c r="L440" s="277" t="str">
        <f aca="false">A440&amp;G440&amp;H440</f>
        <v>31119247026 03B</v>
      </c>
      <c r="M440" s="278" t="str">
        <f aca="false">B440&amp;F440&amp;H440&amp;C440</f>
        <v>Slovenský zväz kickboxuiBšportovec Ondrej Franek za 2. m. na MEJ</v>
      </c>
    </row>
    <row r="441" customFormat="false" ht="11.25" hidden="false" customHeight="false" outlineLevel="0" collapsed="false">
      <c r="A441" s="279" t="s">
        <v>1247</v>
      </c>
      <c r="B441" s="272" t="s">
        <v>1248</v>
      </c>
      <c r="C441" s="280" t="s">
        <v>2222</v>
      </c>
      <c r="D441" s="281" t="n">
        <v>1500</v>
      </c>
      <c r="E441" s="282" t="n">
        <v>0</v>
      </c>
      <c r="F441" s="279" t="s">
        <v>406</v>
      </c>
      <c r="G441" s="280" t="s">
        <v>353</v>
      </c>
      <c r="H441" s="280" t="s">
        <v>1479</v>
      </c>
      <c r="I441" s="276" t="s">
        <v>2213</v>
      </c>
      <c r="J441" s="277" t="s">
        <v>2201</v>
      </c>
      <c r="K441" s="278"/>
      <c r="L441" s="277" t="str">
        <f aca="false">A441&amp;G441&amp;H441</f>
        <v>31119247026 03B</v>
      </c>
      <c r="M441" s="278" t="str">
        <f aca="false">B441&amp;F441&amp;H441&amp;C441</f>
        <v>Slovenský zväz kickboxuiBšportovec Pavol Garaj za 2. m. na MS</v>
      </c>
    </row>
    <row r="442" customFormat="false" ht="11.25" hidden="false" customHeight="false" outlineLevel="0" collapsed="false">
      <c r="A442" s="279" t="s">
        <v>1247</v>
      </c>
      <c r="B442" s="272" t="s">
        <v>1248</v>
      </c>
      <c r="C442" s="280" t="s">
        <v>2223</v>
      </c>
      <c r="D442" s="281" t="n">
        <v>1000</v>
      </c>
      <c r="E442" s="282" t="n">
        <v>0</v>
      </c>
      <c r="F442" s="279" t="s">
        <v>406</v>
      </c>
      <c r="G442" s="280" t="s">
        <v>353</v>
      </c>
      <c r="H442" s="280" t="s">
        <v>1479</v>
      </c>
      <c r="I442" s="276" t="s">
        <v>2213</v>
      </c>
      <c r="J442" s="277" t="s">
        <v>2201</v>
      </c>
      <c r="K442" s="278"/>
      <c r="L442" s="277" t="str">
        <f aca="false">A442&amp;G442&amp;H442</f>
        <v>31119247026 03B</v>
      </c>
      <c r="M442" s="278" t="str">
        <f aca="false">B442&amp;F442&amp;H442&amp;C442</f>
        <v>Slovenský zväz kickboxuiBšportovec Tomáš Tadlánek za 3. m. na MS</v>
      </c>
    </row>
    <row r="443" customFormat="false" ht="11.25" hidden="false" customHeight="false" outlineLevel="0" collapsed="false">
      <c r="A443" s="279" t="s">
        <v>1247</v>
      </c>
      <c r="B443" s="272" t="s">
        <v>1248</v>
      </c>
      <c r="C443" s="280" t="s">
        <v>2224</v>
      </c>
      <c r="D443" s="281" t="n">
        <v>1500</v>
      </c>
      <c r="E443" s="282" t="n">
        <v>0</v>
      </c>
      <c r="F443" s="279" t="s">
        <v>406</v>
      </c>
      <c r="G443" s="280" t="s">
        <v>353</v>
      </c>
      <c r="H443" s="280" t="s">
        <v>1479</v>
      </c>
      <c r="I443" s="276" t="s">
        <v>2213</v>
      </c>
      <c r="J443" s="277" t="s">
        <v>2201</v>
      </c>
      <c r="K443" s="278"/>
      <c r="L443" s="277" t="str">
        <f aca="false">A443&amp;G443&amp;H443</f>
        <v>31119247026 03B</v>
      </c>
      <c r="M443" s="278" t="str">
        <f aca="false">B443&amp;F443&amp;H443&amp;C443</f>
        <v>Slovenský zväz kickboxuiBšportovec Veronika Cmárová za 3. m. na SHNŠ</v>
      </c>
    </row>
    <row r="444" customFormat="false" ht="11.25" hidden="false" customHeight="false" outlineLevel="0" collapsed="false">
      <c r="A444" s="279" t="s">
        <v>1247</v>
      </c>
      <c r="B444" s="272" t="s">
        <v>1248</v>
      </c>
      <c r="C444" s="280" t="s">
        <v>2225</v>
      </c>
      <c r="D444" s="281" t="n">
        <v>100</v>
      </c>
      <c r="E444" s="282" t="n">
        <v>0</v>
      </c>
      <c r="F444" s="279" t="s">
        <v>406</v>
      </c>
      <c r="G444" s="280" t="s">
        <v>353</v>
      </c>
      <c r="H444" s="280" t="s">
        <v>1479</v>
      </c>
      <c r="I444" s="276" t="s">
        <v>2213</v>
      </c>
      <c r="J444" s="277" t="s">
        <v>2201</v>
      </c>
      <c r="K444" s="278"/>
      <c r="L444" s="277" t="str">
        <f aca="false">A444&amp;G444&amp;H444</f>
        <v>31119247026 03B</v>
      </c>
      <c r="M444" s="278" t="str">
        <f aca="false">B444&amp;F444&amp;H444&amp;C444</f>
        <v>Slovenský zväz kickboxuiBšportovec Viktor Adamčo za 3. m. na MEJ</v>
      </c>
    </row>
    <row r="445" customFormat="false" ht="11.25" hidden="false" customHeight="false" outlineLevel="0" collapsed="false">
      <c r="A445" s="279" t="s">
        <v>1247</v>
      </c>
      <c r="B445" s="272" t="s">
        <v>1248</v>
      </c>
      <c r="C445" s="280" t="s">
        <v>2226</v>
      </c>
      <c r="D445" s="281" t="n">
        <v>330</v>
      </c>
      <c r="E445" s="282" t="n">
        <v>0</v>
      </c>
      <c r="F445" s="279" t="s">
        <v>406</v>
      </c>
      <c r="G445" s="280" t="s">
        <v>353</v>
      </c>
      <c r="H445" s="280" t="s">
        <v>1479</v>
      </c>
      <c r="I445" s="276" t="s">
        <v>2213</v>
      </c>
      <c r="J445" s="277" t="s">
        <v>2201</v>
      </c>
      <c r="K445" s="278"/>
      <c r="L445" s="277" t="str">
        <f aca="false">A445&amp;G445&amp;H445</f>
        <v>31119247026 03B</v>
      </c>
      <c r="M445" s="278" t="str">
        <f aca="false">B445&amp;F445&amp;H445&amp;C445</f>
        <v>Slovenský zväz kickboxuiBtréner Peter Onuščák: 1 x 2. m. MEJ - Alexandra Filipová</v>
      </c>
    </row>
    <row r="446" customFormat="false" ht="11.25" hidden="false" customHeight="false" outlineLevel="0" collapsed="false">
      <c r="A446" s="271" t="s">
        <v>1253</v>
      </c>
      <c r="B446" s="272" t="s">
        <v>1254</v>
      </c>
      <c r="C446" s="273" t="s">
        <v>2227</v>
      </c>
      <c r="D446" s="274" t="n">
        <v>7273480</v>
      </c>
      <c r="E446" s="275" t="n">
        <v>0</v>
      </c>
      <c r="F446" s="271" t="s">
        <v>390</v>
      </c>
      <c r="G446" s="273" t="s">
        <v>351</v>
      </c>
      <c r="H446" s="273" t="s">
        <v>1479</v>
      </c>
      <c r="I446" s="276" t="s">
        <v>2228</v>
      </c>
      <c r="J446" s="277" t="s">
        <v>2229</v>
      </c>
      <c r="K446" s="278" t="s">
        <v>2230</v>
      </c>
      <c r="L446" s="277" t="str">
        <f aca="false">A446&amp;G446&amp;H446</f>
        <v>30845386026 02B</v>
      </c>
      <c r="M446" s="278" t="str">
        <f aca="false">B446&amp;F446&amp;H446&amp;C446</f>
        <v>Slovenský zväz ľadového hokejaaBľadový hokej - bežné transfery</v>
      </c>
    </row>
    <row r="447" customFormat="false" ht="11.25" hidden="false" customHeight="false" outlineLevel="0" collapsed="false">
      <c r="A447" s="279" t="s">
        <v>1253</v>
      </c>
      <c r="B447" s="272" t="s">
        <v>1254</v>
      </c>
      <c r="C447" s="280" t="s">
        <v>2231</v>
      </c>
      <c r="D447" s="281" t="n">
        <v>500</v>
      </c>
      <c r="E447" s="282" t="n">
        <v>0</v>
      </c>
      <c r="F447" s="279" t="s">
        <v>406</v>
      </c>
      <c r="G447" s="280" t="s">
        <v>353</v>
      </c>
      <c r="H447" s="280" t="s">
        <v>1479</v>
      </c>
      <c r="I447" s="276" t="s">
        <v>2232</v>
      </c>
      <c r="J447" s="277" t="s">
        <v>2233</v>
      </c>
      <c r="K447" s="278"/>
      <c r="L447" s="277" t="str">
        <f aca="false">A447&amp;G447&amp;H447</f>
        <v>30845386026 03B</v>
      </c>
      <c r="M447" s="278" t="str">
        <f aca="false">B447&amp;F447&amp;H447&amp;C447</f>
        <v>Slovenský zväz ľadového hokejaiBtréner František Mrukvia st.: celoživotná práca s mládežou a životné jubileum - 70 r.</v>
      </c>
    </row>
    <row r="448" customFormat="false" ht="11.25" hidden="false" customHeight="false" outlineLevel="0" collapsed="false">
      <c r="A448" s="279" t="s">
        <v>1253</v>
      </c>
      <c r="B448" s="272" t="s">
        <v>1254</v>
      </c>
      <c r="C448" s="280" t="s">
        <v>2234</v>
      </c>
      <c r="D448" s="281" t="n">
        <v>330</v>
      </c>
      <c r="E448" s="282" t="n">
        <v>0</v>
      </c>
      <c r="F448" s="279" t="s">
        <v>406</v>
      </c>
      <c r="G448" s="280" t="s">
        <v>353</v>
      </c>
      <c r="H448" s="280" t="s">
        <v>1479</v>
      </c>
      <c r="I448" s="276" t="s">
        <v>2232</v>
      </c>
      <c r="J448" s="277" t="s">
        <v>2233</v>
      </c>
      <c r="K448" s="278"/>
      <c r="L448" s="277" t="str">
        <f aca="false">A448&amp;G448&amp;H448</f>
        <v>30845386026 03B</v>
      </c>
      <c r="M448" s="278" t="str">
        <f aca="false">B448&amp;F448&amp;H448&amp;C448</f>
        <v>Slovenský zväz ľadového hokejaiBtréner Norbert Javorčík: 1 x 6. m. MSJ - družstvo do 18 rokov</v>
      </c>
    </row>
    <row r="449" customFormat="false" ht="11.25" hidden="false" customHeight="false" outlineLevel="0" collapsed="false">
      <c r="A449" s="279" t="s">
        <v>1253</v>
      </c>
      <c r="B449" s="272" t="s">
        <v>1254</v>
      </c>
      <c r="C449" s="280" t="s">
        <v>2235</v>
      </c>
      <c r="D449" s="281" t="n">
        <v>330</v>
      </c>
      <c r="E449" s="282" t="n">
        <v>0</v>
      </c>
      <c r="F449" s="279" t="s">
        <v>406</v>
      </c>
      <c r="G449" s="280" t="s">
        <v>353</v>
      </c>
      <c r="H449" s="280" t="s">
        <v>1479</v>
      </c>
      <c r="I449" s="276" t="s">
        <v>2232</v>
      </c>
      <c r="J449" s="277" t="s">
        <v>2233</v>
      </c>
      <c r="K449" s="278"/>
      <c r="L449" s="277" t="str">
        <f aca="false">A449&amp;G449&amp;H449</f>
        <v>30845386026 03B</v>
      </c>
      <c r="M449" s="278" t="str">
        <f aca="false">B449&amp;F449&amp;H449&amp;C449</f>
        <v>Slovenský zväz ľadového hokejaiBtréner Vladimír Turan: 1 x 6. m. MSJ - družstvo do 18 rokov</v>
      </c>
    </row>
    <row r="450" customFormat="false" ht="11.25" hidden="false" customHeight="false" outlineLevel="0" collapsed="false">
      <c r="A450" s="279" t="s">
        <v>1260</v>
      </c>
      <c r="B450" s="272" t="s">
        <v>1261</v>
      </c>
      <c r="C450" s="280" t="s">
        <v>399</v>
      </c>
      <c r="D450" s="281" t="n">
        <v>94847</v>
      </c>
      <c r="E450" s="282" t="n">
        <v>0</v>
      </c>
      <c r="F450" s="279" t="s">
        <v>398</v>
      </c>
      <c r="G450" s="273" t="s">
        <v>353</v>
      </c>
      <c r="H450" s="280" t="s">
        <v>1479</v>
      </c>
      <c r="I450" s="276" t="s">
        <v>2236</v>
      </c>
      <c r="J450" s="277" t="s">
        <v>2237</v>
      </c>
      <c r="K450" s="278"/>
      <c r="L450" s="277" t="str">
        <f aca="false">A450&amp;G450&amp;H450</f>
        <v>30865930026 03B</v>
      </c>
      <c r="M450" s="278" t="str">
        <f aca="false">B450&amp;F450&amp;H450&amp;C450</f>
        <v>Slovenský zväz malého futbalueBrozvoj športov, ktoré nie sú uznanými podľa zákona č. 440/2015 Z. z.</v>
      </c>
    </row>
    <row r="451" customFormat="false" ht="11.25" hidden="false" customHeight="false" outlineLevel="0" collapsed="false">
      <c r="A451" s="279" t="s">
        <v>1260</v>
      </c>
      <c r="B451" s="272" t="s">
        <v>1261</v>
      </c>
      <c r="C451" s="280" t="s">
        <v>2238</v>
      </c>
      <c r="D451" s="281" t="n">
        <v>50000</v>
      </c>
      <c r="E451" s="275" t="n">
        <v>0.13</v>
      </c>
      <c r="F451" s="279" t="s">
        <v>408</v>
      </c>
      <c r="G451" s="273" t="s">
        <v>357</v>
      </c>
      <c r="H451" s="273" t="s">
        <v>1479</v>
      </c>
      <c r="I451" s="276" t="s">
        <v>2239</v>
      </c>
      <c r="J451" s="277" t="s">
        <v>2240</v>
      </c>
      <c r="K451" s="278"/>
      <c r="L451" s="277" t="str">
        <f aca="false">A451&amp;G451&amp;H451</f>
        <v>30865930026 05B</v>
      </c>
      <c r="M451" s="278" t="str">
        <f aca="false">B451&amp;F451&amp;H451&amp;C451</f>
        <v>Slovenský zväz malého futbalujBDetská liga v malom futbale, SF: 13%</v>
      </c>
    </row>
    <row r="452" customFormat="false" ht="11.25" hidden="false" customHeight="false" outlineLevel="0" collapsed="false">
      <c r="A452" s="271" t="s">
        <v>1267</v>
      </c>
      <c r="B452" s="272" t="s">
        <v>1268</v>
      </c>
      <c r="C452" s="273" t="s">
        <v>2241</v>
      </c>
      <c r="D452" s="274" t="n">
        <v>133540</v>
      </c>
      <c r="E452" s="275" t="n">
        <v>0</v>
      </c>
      <c r="F452" s="271" t="s">
        <v>390</v>
      </c>
      <c r="G452" s="273" t="s">
        <v>351</v>
      </c>
      <c r="H452" s="273" t="s">
        <v>1479</v>
      </c>
      <c r="I452" s="276" t="s">
        <v>2242</v>
      </c>
      <c r="J452" s="277" t="s">
        <v>2243</v>
      </c>
      <c r="K452" s="278" t="s">
        <v>2244</v>
      </c>
      <c r="L452" s="277" t="str">
        <f aca="false">A452&amp;G452&amp;H452</f>
        <v>30788714026 02B</v>
      </c>
      <c r="M452" s="278" t="str">
        <f aca="false">B452&amp;F452&amp;H452&amp;C452</f>
        <v>Slovenský zväz moderného päťbojaaBmoderný päťboj - bežné transfery</v>
      </c>
    </row>
    <row r="453" customFormat="false" ht="11.25" hidden="false" customHeight="false" outlineLevel="0" collapsed="false">
      <c r="A453" s="271" t="s">
        <v>1273</v>
      </c>
      <c r="B453" s="272" t="s">
        <v>1274</v>
      </c>
      <c r="C453" s="273" t="s">
        <v>2245</v>
      </c>
      <c r="D453" s="274" t="n">
        <v>65107</v>
      </c>
      <c r="E453" s="275" t="n">
        <v>0</v>
      </c>
      <c r="F453" s="271" t="s">
        <v>390</v>
      </c>
      <c r="G453" s="273" t="s">
        <v>351</v>
      </c>
      <c r="H453" s="273" t="s">
        <v>1479</v>
      </c>
      <c r="I453" s="276" t="s">
        <v>2246</v>
      </c>
      <c r="J453" s="277" t="s">
        <v>2247</v>
      </c>
      <c r="K453" s="278" t="s">
        <v>2248</v>
      </c>
      <c r="L453" s="277" t="str">
        <f aca="false">A453&amp;G453&amp;H453</f>
        <v>30806518026 02B</v>
      </c>
      <c r="M453" s="278" t="str">
        <f aca="false">B453&amp;F453&amp;H453&amp;C453</f>
        <v>Slovenský zväz orientačných športovaBorientačné športy - bežné transfery</v>
      </c>
    </row>
    <row r="454" customFormat="false" ht="11.25" hidden="false" customHeight="false" outlineLevel="0" collapsed="false">
      <c r="A454" s="279" t="s">
        <v>1273</v>
      </c>
      <c r="B454" s="272" t="s">
        <v>1274</v>
      </c>
      <c r="C454" s="280" t="s">
        <v>2249</v>
      </c>
      <c r="D454" s="284" t="n">
        <v>20000</v>
      </c>
      <c r="E454" s="275" t="n">
        <v>0</v>
      </c>
      <c r="F454" s="279" t="s">
        <v>392</v>
      </c>
      <c r="G454" s="280" t="s">
        <v>353</v>
      </c>
      <c r="H454" s="280" t="s">
        <v>1479</v>
      </c>
      <c r="I454" s="276" t="s">
        <v>2250</v>
      </c>
      <c r="J454" s="277" t="s">
        <v>2251</v>
      </c>
      <c r="K454" s="278"/>
      <c r="L454" s="277" t="str">
        <f aca="false">A454&amp;G454&amp;H454</f>
        <v>30806518026 03B</v>
      </c>
      <c r="M454" s="278" t="str">
        <f aca="false">B454&amp;F454&amp;H454&amp;C454</f>
        <v>Slovenský zväz orientačných športovbBMarián Mikluš, Dušan Furucz, Ján Furucz</v>
      </c>
    </row>
    <row r="455" customFormat="false" ht="11.25" hidden="false" customHeight="false" outlineLevel="0" collapsed="false">
      <c r="A455" s="279" t="s">
        <v>1273</v>
      </c>
      <c r="B455" s="272" t="s">
        <v>1274</v>
      </c>
      <c r="C455" s="280" t="s">
        <v>2252</v>
      </c>
      <c r="D455" s="281" t="n">
        <v>1000</v>
      </c>
      <c r="E455" s="282" t="n">
        <v>0</v>
      </c>
      <c r="F455" s="279" t="s">
        <v>406</v>
      </c>
      <c r="G455" s="280" t="s">
        <v>353</v>
      </c>
      <c r="H455" s="280" t="s">
        <v>1479</v>
      </c>
      <c r="I455" s="276" t="s">
        <v>2253</v>
      </c>
      <c r="J455" s="277" t="s">
        <v>2251</v>
      </c>
      <c r="K455" s="278"/>
      <c r="L455" s="277" t="str">
        <f aca="false">A455&amp;G455&amp;H455</f>
        <v>30806518026 03B</v>
      </c>
      <c r="M455" s="278" t="str">
        <f aca="false">B455&amp;F455&amp;H455&amp;C455</f>
        <v>Slovenský zväz orientačných športoviBšportovec Ján Furucz za 3. m. na MS</v>
      </c>
    </row>
    <row r="456" customFormat="false" ht="11.25" hidden="false" customHeight="false" outlineLevel="0" collapsed="false">
      <c r="A456" s="279" t="s">
        <v>1273</v>
      </c>
      <c r="B456" s="272" t="s">
        <v>1274</v>
      </c>
      <c r="C456" s="280" t="s">
        <v>2254</v>
      </c>
      <c r="D456" s="281" t="n">
        <v>500</v>
      </c>
      <c r="E456" s="282" t="n">
        <v>0</v>
      </c>
      <c r="F456" s="279" t="s">
        <v>406</v>
      </c>
      <c r="G456" s="280" t="s">
        <v>353</v>
      </c>
      <c r="H456" s="280" t="s">
        <v>1479</v>
      </c>
      <c r="I456" s="276" t="s">
        <v>2253</v>
      </c>
      <c r="J456" s="277" t="s">
        <v>2251</v>
      </c>
      <c r="K456" s="278"/>
      <c r="L456" s="277" t="str">
        <f aca="false">A456&amp;G456&amp;H456</f>
        <v>30806518026 03B</v>
      </c>
      <c r="M456" s="278" t="str">
        <f aca="false">B456&amp;F456&amp;H456&amp;C456</f>
        <v>Slovenský zväz orientačných športoviBtrénerka Darina Polónyiová : celoživotná práca s mládežou a životné jubileum - 70 r.</v>
      </c>
    </row>
    <row r="457" customFormat="false" ht="11.25" hidden="false" customHeight="false" outlineLevel="0" collapsed="false">
      <c r="A457" s="271" t="s">
        <v>1279</v>
      </c>
      <c r="B457" s="272" t="s">
        <v>1280</v>
      </c>
      <c r="C457" s="273" t="s">
        <v>2255</v>
      </c>
      <c r="D457" s="274" t="n">
        <v>166852</v>
      </c>
      <c r="E457" s="275" t="n">
        <v>0</v>
      </c>
      <c r="F457" s="271" t="s">
        <v>390</v>
      </c>
      <c r="G457" s="273" t="s">
        <v>351</v>
      </c>
      <c r="H457" s="273" t="s">
        <v>1479</v>
      </c>
      <c r="I457" s="276" t="s">
        <v>2256</v>
      </c>
      <c r="J457" s="277" t="s">
        <v>2257</v>
      </c>
      <c r="K457" s="278" t="s">
        <v>2258</v>
      </c>
      <c r="L457" s="277" t="str">
        <f aca="false">A457&amp;G457&amp;H457</f>
        <v>31751075026 02B</v>
      </c>
      <c r="M457" s="278" t="str">
        <f aca="false">B457&amp;F457&amp;H457&amp;C457</f>
        <v>Slovenský zväz pozemného hokejaaBpozemný hokej - bežné transfery</v>
      </c>
    </row>
    <row r="458" customFormat="false" ht="11.25" hidden="false" customHeight="false" outlineLevel="0" collapsed="false">
      <c r="A458" s="271" t="s">
        <v>1279</v>
      </c>
      <c r="B458" s="272" t="s">
        <v>1280</v>
      </c>
      <c r="C458" s="273" t="s">
        <v>2259</v>
      </c>
      <c r="D458" s="274" t="n">
        <v>17000</v>
      </c>
      <c r="E458" s="275" t="n">
        <v>0</v>
      </c>
      <c r="F458" s="271" t="s">
        <v>390</v>
      </c>
      <c r="G458" s="273" t="s">
        <v>351</v>
      </c>
      <c r="H458" s="273" t="s">
        <v>1499</v>
      </c>
      <c r="I458" s="276" t="s">
        <v>2256</v>
      </c>
      <c r="J458" s="277" t="s">
        <v>2257</v>
      </c>
      <c r="K458" s="278" t="s">
        <v>2258</v>
      </c>
      <c r="L458" s="277" t="str">
        <f aca="false">A458&amp;G458&amp;H458</f>
        <v>31751075026 02K</v>
      </c>
      <c r="M458" s="278" t="str">
        <f aca="false">B458&amp;F458&amp;H458&amp;C458</f>
        <v>Slovenský zväz pozemného hokejaaKpozemný hokej - kapitálové transfery (stroj na údržbu umelého trávnika, mantinely pre halový hokej)</v>
      </c>
    </row>
    <row r="459" customFormat="false" ht="11.25" hidden="false" customHeight="false" outlineLevel="0" collapsed="false">
      <c r="A459" s="271" t="s">
        <v>1287</v>
      </c>
      <c r="B459" s="272" t="s">
        <v>1288</v>
      </c>
      <c r="C459" s="273" t="s">
        <v>2260</v>
      </c>
      <c r="D459" s="274" t="n">
        <v>20850</v>
      </c>
      <c r="E459" s="275" t="n">
        <v>0</v>
      </c>
      <c r="F459" s="271" t="s">
        <v>390</v>
      </c>
      <c r="G459" s="273" t="s">
        <v>351</v>
      </c>
      <c r="H459" s="273" t="s">
        <v>1479</v>
      </c>
      <c r="I459" s="276" t="s">
        <v>2261</v>
      </c>
      <c r="J459" s="277" t="s">
        <v>2262</v>
      </c>
      <c r="K459" s="278" t="s">
        <v>2263</v>
      </c>
      <c r="L459" s="277" t="str">
        <f aca="false">A459&amp;G459&amp;H459</f>
        <v>37818058026 02B</v>
      </c>
      <c r="M459" s="278" t="str">
        <f aca="false">B459&amp;F459&amp;H459&amp;C459</f>
        <v>Slovenský zväz psích záprahovaBpsie záprahy - bežné transfery</v>
      </c>
    </row>
    <row r="460" customFormat="false" ht="11.25" hidden="false" customHeight="false" outlineLevel="0" collapsed="false">
      <c r="A460" s="279" t="s">
        <v>1287</v>
      </c>
      <c r="B460" s="272" t="s">
        <v>1288</v>
      </c>
      <c r="C460" s="280" t="s">
        <v>2264</v>
      </c>
      <c r="D460" s="284" t="n">
        <v>10000</v>
      </c>
      <c r="E460" s="275" t="n">
        <v>0</v>
      </c>
      <c r="F460" s="279" t="s">
        <v>392</v>
      </c>
      <c r="G460" s="280" t="s">
        <v>353</v>
      </c>
      <c r="H460" s="280" t="s">
        <v>1479</v>
      </c>
      <c r="I460" s="276" t="s">
        <v>2265</v>
      </c>
      <c r="J460" s="277" t="s">
        <v>2266</v>
      </c>
      <c r="K460" s="278"/>
      <c r="L460" s="277" t="str">
        <f aca="false">A460&amp;G460&amp;H460</f>
        <v>37818058026 03B</v>
      </c>
      <c r="M460" s="278" t="str">
        <f aca="false">B460&amp;F460&amp;H460&amp;C460</f>
        <v>Slovenský zväz psích záprahovbBCarla Reistteterová</v>
      </c>
    </row>
    <row r="461" customFormat="false" ht="11.25" hidden="false" customHeight="false" outlineLevel="0" collapsed="false">
      <c r="A461" s="279" t="s">
        <v>1287</v>
      </c>
      <c r="B461" s="272" t="s">
        <v>1288</v>
      </c>
      <c r="C461" s="280" t="s">
        <v>1294</v>
      </c>
      <c r="D461" s="284" t="n">
        <v>5000</v>
      </c>
      <c r="E461" s="275" t="n">
        <v>0</v>
      </c>
      <c r="F461" s="279" t="s">
        <v>392</v>
      </c>
      <c r="G461" s="280" t="s">
        <v>353</v>
      </c>
      <c r="H461" s="280" t="s">
        <v>1479</v>
      </c>
      <c r="I461" s="276" t="s">
        <v>2265</v>
      </c>
      <c r="J461" s="277" t="s">
        <v>2266</v>
      </c>
      <c r="K461" s="278"/>
      <c r="L461" s="277" t="str">
        <f aca="false">A461&amp;G461&amp;H461</f>
        <v>37818058026 03B</v>
      </c>
      <c r="M461" s="278" t="str">
        <f aca="false">B461&amp;F461&amp;H461&amp;C461</f>
        <v>Slovenský zväz psích záprahovbBIgor Pribula</v>
      </c>
    </row>
    <row r="462" customFormat="false" ht="11.25" hidden="false" customHeight="false" outlineLevel="0" collapsed="false">
      <c r="A462" s="279" t="s">
        <v>1287</v>
      </c>
      <c r="B462" s="272" t="s">
        <v>1288</v>
      </c>
      <c r="C462" s="280" t="s">
        <v>2267</v>
      </c>
      <c r="D462" s="284" t="n">
        <v>10000</v>
      </c>
      <c r="E462" s="275" t="n">
        <v>0</v>
      </c>
      <c r="F462" s="279" t="s">
        <v>392</v>
      </c>
      <c r="G462" s="280" t="s">
        <v>353</v>
      </c>
      <c r="H462" s="280" t="s">
        <v>1479</v>
      </c>
      <c r="I462" s="276" t="s">
        <v>2265</v>
      </c>
      <c r="J462" s="277" t="s">
        <v>2266</v>
      </c>
      <c r="K462" s="278"/>
      <c r="L462" s="277" t="str">
        <f aca="false">A462&amp;G462&amp;H462</f>
        <v>37818058026 03B</v>
      </c>
      <c r="M462" s="278" t="str">
        <f aca="false">B462&amp;F462&amp;H462&amp;C462</f>
        <v>Slovenský zväz psích záprahovbBJán Neger</v>
      </c>
    </row>
    <row r="463" customFormat="false" ht="11.25" hidden="false" customHeight="false" outlineLevel="0" collapsed="false">
      <c r="A463" s="279" t="s">
        <v>1287</v>
      </c>
      <c r="B463" s="272" t="s">
        <v>1288</v>
      </c>
      <c r="C463" s="280" t="s">
        <v>2268</v>
      </c>
      <c r="D463" s="284" t="n">
        <v>7000</v>
      </c>
      <c r="E463" s="275" t="n">
        <v>0</v>
      </c>
      <c r="F463" s="279" t="s">
        <v>392</v>
      </c>
      <c r="G463" s="280" t="s">
        <v>353</v>
      </c>
      <c r="H463" s="280" t="s">
        <v>1479</v>
      </c>
      <c r="I463" s="276" t="s">
        <v>2265</v>
      </c>
      <c r="J463" s="277" t="s">
        <v>2266</v>
      </c>
      <c r="K463" s="278"/>
      <c r="L463" s="277" t="str">
        <f aca="false">A463&amp;G463&amp;H463</f>
        <v>37818058026 03B</v>
      </c>
      <c r="M463" s="278" t="str">
        <f aca="false">B463&amp;F463&amp;H463&amp;C463</f>
        <v>Slovenský zväz psích záprahovbBLenka Bičkošová</v>
      </c>
    </row>
    <row r="464" customFormat="false" ht="11.25" hidden="false" customHeight="false" outlineLevel="0" collapsed="false">
      <c r="A464" s="279" t="s">
        <v>1287</v>
      </c>
      <c r="B464" s="272" t="s">
        <v>1288</v>
      </c>
      <c r="C464" s="280" t="s">
        <v>2269</v>
      </c>
      <c r="D464" s="284" t="n">
        <v>7000</v>
      </c>
      <c r="E464" s="275" t="n">
        <v>0</v>
      </c>
      <c r="F464" s="279" t="s">
        <v>392</v>
      </c>
      <c r="G464" s="280" t="s">
        <v>353</v>
      </c>
      <c r="H464" s="280" t="s">
        <v>1479</v>
      </c>
      <c r="I464" s="276" t="s">
        <v>2265</v>
      </c>
      <c r="J464" s="277" t="s">
        <v>2266</v>
      </c>
      <c r="K464" s="278"/>
      <c r="L464" s="277" t="str">
        <f aca="false">A464&amp;G464&amp;H464</f>
        <v>37818058026 03B</v>
      </c>
      <c r="M464" s="278" t="str">
        <f aca="false">B464&amp;F464&amp;H464&amp;C464</f>
        <v>Slovenský zväz psích záprahovbBPatrik Lúčanský</v>
      </c>
    </row>
    <row r="465" customFormat="false" ht="11.25" hidden="false" customHeight="false" outlineLevel="0" collapsed="false">
      <c r="A465" s="279" t="s">
        <v>1287</v>
      </c>
      <c r="B465" s="272" t="s">
        <v>1288</v>
      </c>
      <c r="C465" s="280" t="s">
        <v>2270</v>
      </c>
      <c r="D465" s="281" t="n">
        <v>2000</v>
      </c>
      <c r="E465" s="282" t="n">
        <v>0</v>
      </c>
      <c r="F465" s="279" t="s">
        <v>406</v>
      </c>
      <c r="G465" s="280" t="s">
        <v>353</v>
      </c>
      <c r="H465" s="280" t="s">
        <v>1479</v>
      </c>
      <c r="I465" s="276" t="s">
        <v>2271</v>
      </c>
      <c r="J465" s="277" t="s">
        <v>2266</v>
      </c>
      <c r="K465" s="278"/>
      <c r="L465" s="277" t="str">
        <f aca="false">A465&amp;G465&amp;H465</f>
        <v>37818058026 03B</v>
      </c>
      <c r="M465" s="278" t="str">
        <f aca="false">B465&amp;F465&amp;H465&amp;C465</f>
        <v>Slovenský zväz psích záprahoviBšportovec Carla Reistetterová za 1. m. na MS</v>
      </c>
    </row>
    <row r="466" customFormat="false" ht="11.25" hidden="false" customHeight="false" outlineLevel="0" collapsed="false">
      <c r="A466" s="279" t="s">
        <v>1287</v>
      </c>
      <c r="B466" s="272" t="s">
        <v>1288</v>
      </c>
      <c r="C466" s="280" t="s">
        <v>2272</v>
      </c>
      <c r="D466" s="281" t="n">
        <v>1000</v>
      </c>
      <c r="E466" s="282" t="n">
        <v>0</v>
      </c>
      <c r="F466" s="279" t="s">
        <v>406</v>
      </c>
      <c r="G466" s="280" t="s">
        <v>353</v>
      </c>
      <c r="H466" s="280" t="s">
        <v>1479</v>
      </c>
      <c r="I466" s="276" t="s">
        <v>2271</v>
      </c>
      <c r="J466" s="277" t="s">
        <v>2266</v>
      </c>
      <c r="K466" s="278"/>
      <c r="L466" s="277" t="str">
        <f aca="false">A466&amp;G466&amp;H466</f>
        <v>37818058026 03B</v>
      </c>
      <c r="M466" s="278" t="str">
        <f aca="false">B466&amp;F466&amp;H466&amp;C466</f>
        <v>Slovenský zväz psích záprahoviBšportovec Igor Pribula za 3. m. na MS</v>
      </c>
    </row>
    <row r="467" customFormat="false" ht="11.25" hidden="false" customHeight="false" outlineLevel="0" collapsed="false">
      <c r="A467" s="279" t="s">
        <v>1287</v>
      </c>
      <c r="B467" s="272" t="s">
        <v>1288</v>
      </c>
      <c r="C467" s="280" t="s">
        <v>2273</v>
      </c>
      <c r="D467" s="281" t="n">
        <v>1500</v>
      </c>
      <c r="E467" s="282" t="n">
        <v>0</v>
      </c>
      <c r="F467" s="279" t="s">
        <v>406</v>
      </c>
      <c r="G467" s="280" t="s">
        <v>353</v>
      </c>
      <c r="H467" s="280" t="s">
        <v>1479</v>
      </c>
      <c r="I467" s="276" t="s">
        <v>2271</v>
      </c>
      <c r="J467" s="277" t="s">
        <v>2266</v>
      </c>
      <c r="K467" s="278"/>
      <c r="L467" s="277" t="str">
        <f aca="false">A467&amp;G467&amp;H467</f>
        <v>37818058026 03B</v>
      </c>
      <c r="M467" s="278" t="str">
        <f aca="false">B467&amp;F467&amp;H467&amp;C467</f>
        <v>Slovenský zväz psích záprahoviBšportovec Igor Štefan za 2. m. na MS</v>
      </c>
    </row>
    <row r="468" customFormat="false" ht="11.25" hidden="false" customHeight="false" outlineLevel="0" collapsed="false">
      <c r="A468" s="279" t="s">
        <v>1287</v>
      </c>
      <c r="B468" s="272" t="s">
        <v>1288</v>
      </c>
      <c r="C468" s="280" t="s">
        <v>2274</v>
      </c>
      <c r="D468" s="281" t="n">
        <v>2000</v>
      </c>
      <c r="E468" s="282" t="n">
        <v>0</v>
      </c>
      <c r="F468" s="279" t="s">
        <v>406</v>
      </c>
      <c r="G468" s="280" t="s">
        <v>353</v>
      </c>
      <c r="H468" s="280" t="s">
        <v>1479</v>
      </c>
      <c r="I468" s="276" t="s">
        <v>2271</v>
      </c>
      <c r="J468" s="277" t="s">
        <v>2266</v>
      </c>
      <c r="K468" s="278"/>
      <c r="L468" s="277" t="str">
        <f aca="false">A468&amp;G468&amp;H468</f>
        <v>37818058026 03B</v>
      </c>
      <c r="M468" s="278" t="str">
        <f aca="false">B468&amp;F468&amp;H468&amp;C468</f>
        <v>Slovenský zväz psích záprahoviBšportovec Ján Neger za 1. m. na MS</v>
      </c>
    </row>
    <row r="469" customFormat="false" ht="11.25" hidden="false" customHeight="false" outlineLevel="0" collapsed="false">
      <c r="A469" s="279" t="s">
        <v>1287</v>
      </c>
      <c r="B469" s="272" t="s">
        <v>1288</v>
      </c>
      <c r="C469" s="280" t="s">
        <v>2275</v>
      </c>
      <c r="D469" s="281" t="n">
        <v>750</v>
      </c>
      <c r="E469" s="282" t="n">
        <v>0</v>
      </c>
      <c r="F469" s="279" t="s">
        <v>406</v>
      </c>
      <c r="G469" s="280" t="s">
        <v>353</v>
      </c>
      <c r="H469" s="280" t="s">
        <v>1479</v>
      </c>
      <c r="I469" s="276" t="s">
        <v>2271</v>
      </c>
      <c r="J469" s="277" t="s">
        <v>2266</v>
      </c>
      <c r="K469" s="278"/>
      <c r="L469" s="277" t="str">
        <f aca="false">A469&amp;G469&amp;H469</f>
        <v>37818058026 03B</v>
      </c>
      <c r="M469" s="278" t="str">
        <f aca="false">B469&amp;F469&amp;H469&amp;C469</f>
        <v>Slovenský zväz psích záprahoviBšportovec Lenka Bičkošová za 2. m. na ME</v>
      </c>
    </row>
    <row r="470" customFormat="false" ht="11.25" hidden="false" customHeight="false" outlineLevel="0" collapsed="false">
      <c r="A470" s="279" t="s">
        <v>1287</v>
      </c>
      <c r="B470" s="272" t="s">
        <v>1288</v>
      </c>
      <c r="C470" s="280" t="s">
        <v>2276</v>
      </c>
      <c r="D470" s="281" t="n">
        <v>500</v>
      </c>
      <c r="E470" s="282" t="n">
        <v>0</v>
      </c>
      <c r="F470" s="279" t="s">
        <v>406</v>
      </c>
      <c r="G470" s="280" t="s">
        <v>353</v>
      </c>
      <c r="H470" s="280" t="s">
        <v>1479</v>
      </c>
      <c r="I470" s="276" t="s">
        <v>2271</v>
      </c>
      <c r="J470" s="277" t="s">
        <v>2266</v>
      </c>
      <c r="K470" s="278"/>
      <c r="L470" s="277" t="str">
        <f aca="false">A470&amp;G470&amp;H470</f>
        <v>37818058026 03B</v>
      </c>
      <c r="M470" s="278" t="str">
        <f aca="false">B470&amp;F470&amp;H470&amp;C470</f>
        <v>Slovenský zväz psích záprahoviBšportovec Marcel Dučák za 3. m. na ME</v>
      </c>
    </row>
    <row r="471" customFormat="false" ht="11.25" hidden="false" customHeight="false" outlineLevel="0" collapsed="false">
      <c r="A471" s="279" t="s">
        <v>1287</v>
      </c>
      <c r="B471" s="272" t="s">
        <v>1288</v>
      </c>
      <c r="C471" s="280" t="s">
        <v>2277</v>
      </c>
      <c r="D471" s="281" t="n">
        <v>1000</v>
      </c>
      <c r="E471" s="282" t="n">
        <v>0</v>
      </c>
      <c r="F471" s="279" t="s">
        <v>406</v>
      </c>
      <c r="G471" s="280" t="s">
        <v>353</v>
      </c>
      <c r="H471" s="280" t="s">
        <v>1479</v>
      </c>
      <c r="I471" s="276" t="s">
        <v>2271</v>
      </c>
      <c r="J471" s="277" t="s">
        <v>2266</v>
      </c>
      <c r="K471" s="278"/>
      <c r="L471" s="277" t="str">
        <f aca="false">A471&amp;G471&amp;H471</f>
        <v>37818058026 03B</v>
      </c>
      <c r="M471" s="278" t="str">
        <f aca="false">B471&amp;F471&amp;H471&amp;C471</f>
        <v>Slovenský zväz psích záprahoviBšportovec Michal Ivančo za 1. m. na ME</v>
      </c>
    </row>
    <row r="472" customFormat="false" ht="11.25" hidden="false" customHeight="false" outlineLevel="0" collapsed="false">
      <c r="A472" s="279" t="s">
        <v>1287</v>
      </c>
      <c r="B472" s="272" t="s">
        <v>1288</v>
      </c>
      <c r="C472" s="280" t="s">
        <v>2278</v>
      </c>
      <c r="D472" s="281" t="n">
        <v>1500</v>
      </c>
      <c r="E472" s="282" t="n">
        <v>0</v>
      </c>
      <c r="F472" s="279" t="s">
        <v>406</v>
      </c>
      <c r="G472" s="280" t="s">
        <v>353</v>
      </c>
      <c r="H472" s="280" t="s">
        <v>1479</v>
      </c>
      <c r="I472" s="276" t="s">
        <v>2271</v>
      </c>
      <c r="J472" s="277" t="s">
        <v>2266</v>
      </c>
      <c r="K472" s="278"/>
      <c r="L472" s="277" t="str">
        <f aca="false">A472&amp;G472&amp;H472</f>
        <v>37818058026 03B</v>
      </c>
      <c r="M472" s="278" t="str">
        <f aca="false">B472&amp;F472&amp;H472&amp;C472</f>
        <v>Slovenský zväz psích záprahoviBšportovec Patrik Lučanský za 2. m. na MS</v>
      </c>
    </row>
    <row r="473" customFormat="false" ht="11.25" hidden="false" customHeight="false" outlineLevel="0" collapsed="false">
      <c r="A473" s="279" t="s">
        <v>1287</v>
      </c>
      <c r="B473" s="272" t="s">
        <v>1288</v>
      </c>
      <c r="C473" s="280" t="s">
        <v>2279</v>
      </c>
      <c r="D473" s="281" t="n">
        <v>1000</v>
      </c>
      <c r="E473" s="282" t="n">
        <v>0</v>
      </c>
      <c r="F473" s="279" t="s">
        <v>406</v>
      </c>
      <c r="G473" s="280" t="s">
        <v>353</v>
      </c>
      <c r="H473" s="280" t="s">
        <v>1479</v>
      </c>
      <c r="I473" s="276" t="s">
        <v>2271</v>
      </c>
      <c r="J473" s="277" t="s">
        <v>2266</v>
      </c>
      <c r="K473" s="278"/>
      <c r="L473" s="277" t="str">
        <f aca="false">A473&amp;G473&amp;H473</f>
        <v>37818058026 03B</v>
      </c>
      <c r="M473" s="278" t="str">
        <f aca="false">B473&amp;F473&amp;H473&amp;C473</f>
        <v>Slovenský zväz psích záprahoviBšportovec Roman Reistetter za 1. m. na ME</v>
      </c>
    </row>
    <row r="474" customFormat="false" ht="11.25" hidden="false" customHeight="false" outlineLevel="0" collapsed="false">
      <c r="A474" s="279" t="s">
        <v>1287</v>
      </c>
      <c r="B474" s="272" t="s">
        <v>1288</v>
      </c>
      <c r="C474" s="280" t="s">
        <v>2280</v>
      </c>
      <c r="D474" s="281" t="n">
        <v>250</v>
      </c>
      <c r="E474" s="282" t="n">
        <v>0</v>
      </c>
      <c r="F474" s="279" t="s">
        <v>406</v>
      </c>
      <c r="G474" s="280" t="s">
        <v>353</v>
      </c>
      <c r="H474" s="280" t="s">
        <v>1479</v>
      </c>
      <c r="I474" s="276" t="s">
        <v>2271</v>
      </c>
      <c r="J474" s="277" t="s">
        <v>2266</v>
      </c>
      <c r="K474" s="278"/>
      <c r="L474" s="277" t="str">
        <f aca="false">A474&amp;G474&amp;H474</f>
        <v>37818058026 03B</v>
      </c>
      <c r="M474" s="278" t="str">
        <f aca="false">B474&amp;F474&amp;H474&amp;C474</f>
        <v>Slovenský zväz psích záprahoviBšportovec Samuel Horbaľ za 2. m. na MSJ</v>
      </c>
    </row>
    <row r="475" customFormat="false" ht="11.25" hidden="false" customHeight="false" outlineLevel="0" collapsed="false">
      <c r="A475" s="279" t="s">
        <v>1287</v>
      </c>
      <c r="B475" s="272" t="s">
        <v>1288</v>
      </c>
      <c r="C475" s="280" t="s">
        <v>2281</v>
      </c>
      <c r="D475" s="281" t="n">
        <v>1000</v>
      </c>
      <c r="E475" s="282" t="n">
        <v>0</v>
      </c>
      <c r="F475" s="279" t="s">
        <v>406</v>
      </c>
      <c r="G475" s="280" t="s">
        <v>353</v>
      </c>
      <c r="H475" s="280" t="s">
        <v>1479</v>
      </c>
      <c r="I475" s="276" t="s">
        <v>2271</v>
      </c>
      <c r="J475" s="277" t="s">
        <v>2266</v>
      </c>
      <c r="K475" s="278"/>
      <c r="L475" s="277" t="str">
        <f aca="false">A475&amp;G475&amp;H475</f>
        <v>37818058026 03B</v>
      </c>
      <c r="M475" s="278" t="str">
        <f aca="false">B475&amp;F475&amp;H475&amp;C475</f>
        <v>Slovenský zväz psích záprahoviBšportovec Tamara Ivančová za 1. m. na ME</v>
      </c>
    </row>
    <row r="476" customFormat="false" ht="11.25" hidden="false" customHeight="false" outlineLevel="0" collapsed="false">
      <c r="A476" s="279" t="s">
        <v>1295</v>
      </c>
      <c r="B476" s="272" t="s">
        <v>1296</v>
      </c>
      <c r="C476" s="280" t="s">
        <v>399</v>
      </c>
      <c r="D476" s="281" t="n">
        <v>40934</v>
      </c>
      <c r="E476" s="282" t="n">
        <v>0</v>
      </c>
      <c r="F476" s="279" t="s">
        <v>398</v>
      </c>
      <c r="G476" s="273" t="s">
        <v>353</v>
      </c>
      <c r="H476" s="280" t="s">
        <v>1479</v>
      </c>
      <c r="I476" s="276" t="s">
        <v>2282</v>
      </c>
      <c r="J476" s="277" t="s">
        <v>2283</v>
      </c>
      <c r="K476" s="278"/>
      <c r="L476" s="277" t="str">
        <f aca="false">A476&amp;G476&amp;H476</f>
        <v>00896896026 03B</v>
      </c>
      <c r="M476" s="278" t="str">
        <f aca="false">B476&amp;F476&amp;H476&amp;C476</f>
        <v>Slovenský zväz rádioamatéroveBrozvoj športov, ktoré nie sú uznanými podľa zákona č. 440/2015 Z. z.</v>
      </c>
    </row>
    <row r="477" customFormat="false" ht="11.25" hidden="false" customHeight="false" outlineLevel="0" collapsed="false">
      <c r="A477" s="271" t="s">
        <v>1303</v>
      </c>
      <c r="B477" s="272" t="s">
        <v>1304</v>
      </c>
      <c r="C477" s="273" t="s">
        <v>2284</v>
      </c>
      <c r="D477" s="274" t="n">
        <v>39084</v>
      </c>
      <c r="E477" s="275" t="n">
        <v>0</v>
      </c>
      <c r="F477" s="271" t="s">
        <v>390</v>
      </c>
      <c r="G477" s="273" t="s">
        <v>351</v>
      </c>
      <c r="H477" s="273" t="s">
        <v>1479</v>
      </c>
      <c r="I477" s="276" t="s">
        <v>2285</v>
      </c>
      <c r="J477" s="277" t="s">
        <v>2286</v>
      </c>
      <c r="K477" s="278" t="s">
        <v>2287</v>
      </c>
      <c r="L477" s="277" t="str">
        <f aca="false">A477&amp;G477&amp;H477</f>
        <v>31871526026 02B</v>
      </c>
      <c r="M477" s="278" t="str">
        <f aca="false">B477&amp;F477&amp;H477&amp;C477</f>
        <v>Slovenský zväz rybolovnej technikyaBrybolovná technika - bežné transfery</v>
      </c>
    </row>
    <row r="478" customFormat="false" ht="11.25" hidden="false" customHeight="false" outlineLevel="0" collapsed="false">
      <c r="A478" s="279" t="s">
        <v>1303</v>
      </c>
      <c r="B478" s="272" t="s">
        <v>1304</v>
      </c>
      <c r="C478" s="280" t="s">
        <v>2288</v>
      </c>
      <c r="D478" s="284" t="n">
        <v>10000</v>
      </c>
      <c r="E478" s="275" t="n">
        <v>0</v>
      </c>
      <c r="F478" s="279" t="s">
        <v>392</v>
      </c>
      <c r="G478" s="280" t="s">
        <v>353</v>
      </c>
      <c r="H478" s="280" t="s">
        <v>1479</v>
      </c>
      <c r="I478" s="276" t="s">
        <v>2289</v>
      </c>
      <c r="J478" s="277" t="s">
        <v>2290</v>
      </c>
      <c r="K478" s="278"/>
      <c r="L478" s="277" t="str">
        <f aca="false">A478&amp;G478&amp;H478</f>
        <v>31871526026 03B</v>
      </c>
      <c r="M478" s="278" t="str">
        <f aca="false">B478&amp;F478&amp;H478&amp;C478</f>
        <v>Slovenský zväz rybolovnej technikybBJán Meszáros</v>
      </c>
    </row>
    <row r="479" customFormat="false" ht="11.25" hidden="false" customHeight="false" outlineLevel="0" collapsed="false">
      <c r="A479" s="279" t="s">
        <v>1303</v>
      </c>
      <c r="B479" s="272" t="s">
        <v>1304</v>
      </c>
      <c r="C479" s="280" t="s">
        <v>2291</v>
      </c>
      <c r="D479" s="284" t="n">
        <v>10000</v>
      </c>
      <c r="E479" s="275" t="n">
        <v>0</v>
      </c>
      <c r="F479" s="279" t="s">
        <v>392</v>
      </c>
      <c r="G479" s="280" t="s">
        <v>353</v>
      </c>
      <c r="H479" s="280" t="s">
        <v>1479</v>
      </c>
      <c r="I479" s="276" t="s">
        <v>2289</v>
      </c>
      <c r="J479" s="277" t="s">
        <v>2290</v>
      </c>
      <c r="K479" s="278"/>
      <c r="L479" s="277" t="str">
        <f aca="false">A479&amp;G479&amp;H479</f>
        <v>31871526026 03B</v>
      </c>
      <c r="M479" s="278" t="str">
        <f aca="false">B479&amp;F479&amp;H479&amp;C479</f>
        <v>Slovenský zväz rybolovnej technikybBKarol Michalík</v>
      </c>
    </row>
    <row r="480" customFormat="false" ht="11.25" hidden="false" customHeight="false" outlineLevel="0" collapsed="false">
      <c r="A480" s="279" t="s">
        <v>1303</v>
      </c>
      <c r="B480" s="272" t="s">
        <v>1304</v>
      </c>
      <c r="C480" s="280" t="s">
        <v>2292</v>
      </c>
      <c r="D480" s="284" t="n">
        <v>5000</v>
      </c>
      <c r="E480" s="275" t="n">
        <v>0</v>
      </c>
      <c r="F480" s="279" t="s">
        <v>392</v>
      </c>
      <c r="G480" s="280" t="s">
        <v>353</v>
      </c>
      <c r="H480" s="280" t="s">
        <v>1479</v>
      </c>
      <c r="I480" s="276" t="s">
        <v>2289</v>
      </c>
      <c r="J480" s="277" t="s">
        <v>2290</v>
      </c>
      <c r="K480" s="278"/>
      <c r="L480" s="277" t="str">
        <f aca="false">A480&amp;G480&amp;H480</f>
        <v>31871526026 03B</v>
      </c>
      <c r="M480" s="278" t="str">
        <f aca="false">B480&amp;F480&amp;H480&amp;C480</f>
        <v>Slovenský zväz rybolovnej technikybBKarol Mikula</v>
      </c>
    </row>
    <row r="481" customFormat="false" ht="11.25" hidden="false" customHeight="false" outlineLevel="0" collapsed="false">
      <c r="A481" s="279" t="s">
        <v>1303</v>
      </c>
      <c r="B481" s="272" t="s">
        <v>1304</v>
      </c>
      <c r="C481" s="280" t="s">
        <v>2293</v>
      </c>
      <c r="D481" s="284" t="n">
        <v>7000</v>
      </c>
      <c r="E481" s="275" t="n">
        <v>0</v>
      </c>
      <c r="F481" s="279" t="s">
        <v>392</v>
      </c>
      <c r="G481" s="280" t="s">
        <v>353</v>
      </c>
      <c r="H481" s="280" t="s">
        <v>1479</v>
      </c>
      <c r="I481" s="276" t="s">
        <v>2289</v>
      </c>
      <c r="J481" s="277" t="s">
        <v>2290</v>
      </c>
      <c r="K481" s="278"/>
      <c r="L481" s="277" t="str">
        <f aca="false">A481&amp;G481&amp;H481</f>
        <v>31871526026 03B</v>
      </c>
      <c r="M481" s="278" t="str">
        <f aca="false">B481&amp;F481&amp;H481&amp;C481</f>
        <v>Slovenský zväz rybolovnej technikybBMichaela Némethová</v>
      </c>
    </row>
    <row r="482" customFormat="false" ht="11.25" hidden="false" customHeight="false" outlineLevel="0" collapsed="false">
      <c r="A482" s="279" t="s">
        <v>1303</v>
      </c>
      <c r="B482" s="272" t="s">
        <v>1304</v>
      </c>
      <c r="C482" s="280" t="s">
        <v>2294</v>
      </c>
      <c r="D482" s="284" t="n">
        <v>7000</v>
      </c>
      <c r="E482" s="275" t="n">
        <v>0</v>
      </c>
      <c r="F482" s="279" t="s">
        <v>392</v>
      </c>
      <c r="G482" s="280" t="s">
        <v>353</v>
      </c>
      <c r="H482" s="280" t="s">
        <v>1479</v>
      </c>
      <c r="I482" s="276" t="s">
        <v>2289</v>
      </c>
      <c r="J482" s="277" t="s">
        <v>2290</v>
      </c>
      <c r="K482" s="278"/>
      <c r="L482" s="277" t="str">
        <f aca="false">A482&amp;G482&amp;H482</f>
        <v>31871526026 03B</v>
      </c>
      <c r="M482" s="278" t="str">
        <f aca="false">B482&amp;F482&amp;H482&amp;C482</f>
        <v>Slovenský zväz rybolovnej technikybBPavol Konkoľ</v>
      </c>
    </row>
    <row r="483" customFormat="false" ht="11.25" hidden="false" customHeight="false" outlineLevel="0" collapsed="false">
      <c r="A483" s="279" t="s">
        <v>1303</v>
      </c>
      <c r="B483" s="272" t="s">
        <v>1304</v>
      </c>
      <c r="C483" s="280" t="s">
        <v>2295</v>
      </c>
      <c r="D483" s="284" t="n">
        <v>3125</v>
      </c>
      <c r="E483" s="275" t="n">
        <v>0</v>
      </c>
      <c r="F483" s="279" t="s">
        <v>392</v>
      </c>
      <c r="G483" s="280" t="s">
        <v>353</v>
      </c>
      <c r="H483" s="280" t="s">
        <v>1479</v>
      </c>
      <c r="I483" s="276" t="s">
        <v>2289</v>
      </c>
      <c r="J483" s="277" t="s">
        <v>2290</v>
      </c>
      <c r="K483" s="278"/>
      <c r="L483" s="277" t="str">
        <f aca="false">A483&amp;G483&amp;H483</f>
        <v>31871526026 03B</v>
      </c>
      <c r="M483" s="278" t="str">
        <f aca="false">B483&amp;F483&amp;H483&amp;C483</f>
        <v>Slovenský zväz rybolovnej technikybBRastislav Náhlik</v>
      </c>
    </row>
    <row r="484" customFormat="false" ht="11.25" hidden="false" customHeight="false" outlineLevel="0" collapsed="false">
      <c r="A484" s="279" t="s">
        <v>1303</v>
      </c>
      <c r="B484" s="272" t="s">
        <v>1304</v>
      </c>
      <c r="C484" s="280" t="s">
        <v>2296</v>
      </c>
      <c r="D484" s="281" t="n">
        <v>1250</v>
      </c>
      <c r="E484" s="282" t="n">
        <v>0</v>
      </c>
      <c r="F484" s="279" t="s">
        <v>406</v>
      </c>
      <c r="G484" s="280" t="s">
        <v>353</v>
      </c>
      <c r="H484" s="280" t="s">
        <v>1479</v>
      </c>
      <c r="I484" s="276" t="s">
        <v>2297</v>
      </c>
      <c r="J484" s="277" t="s">
        <v>2290</v>
      </c>
      <c r="K484" s="278"/>
      <c r="L484" s="277" t="str">
        <f aca="false">A484&amp;G484&amp;H484</f>
        <v>31871526026 03B</v>
      </c>
      <c r="M484" s="278" t="str">
        <f aca="false">B484&amp;F484&amp;H484&amp;C484</f>
        <v>Slovenský zväz rybolovnej technikyiBšportovci Rastislav Náhlik, Pavol Konkoľ za 3. m. na MS</v>
      </c>
    </row>
    <row r="485" customFormat="false" ht="11.25" hidden="false" customHeight="false" outlineLevel="0" collapsed="false">
      <c r="A485" s="279" t="s">
        <v>1303</v>
      </c>
      <c r="B485" s="272" t="s">
        <v>1304</v>
      </c>
      <c r="C485" s="280" t="s">
        <v>2298</v>
      </c>
      <c r="D485" s="281" t="n">
        <v>2000</v>
      </c>
      <c r="E485" s="282" t="n">
        <v>0</v>
      </c>
      <c r="F485" s="279" t="s">
        <v>406</v>
      </c>
      <c r="G485" s="280" t="s">
        <v>353</v>
      </c>
      <c r="H485" s="280" t="s">
        <v>1479</v>
      </c>
      <c r="I485" s="276" t="s">
        <v>2297</v>
      </c>
      <c r="J485" s="277" t="s">
        <v>2290</v>
      </c>
      <c r="K485" s="278"/>
      <c r="L485" s="277" t="str">
        <f aca="false">A485&amp;G485&amp;H485</f>
        <v>31871526026 03B</v>
      </c>
      <c r="M485" s="278" t="str">
        <f aca="false">B485&amp;F485&amp;H485&amp;C485</f>
        <v>Slovenský zväz rybolovnej technikyiBšportovec Jan Mészáros za 1. m. na MS</v>
      </c>
    </row>
    <row r="486" customFormat="false" ht="11.25" hidden="false" customHeight="false" outlineLevel="0" collapsed="false">
      <c r="A486" s="279" t="s">
        <v>1303</v>
      </c>
      <c r="B486" s="272" t="s">
        <v>1304</v>
      </c>
      <c r="C486" s="280" t="s">
        <v>2299</v>
      </c>
      <c r="D486" s="281" t="n">
        <v>1500</v>
      </c>
      <c r="E486" s="282" t="n">
        <v>0</v>
      </c>
      <c r="F486" s="279" t="s">
        <v>406</v>
      </c>
      <c r="G486" s="280" t="s">
        <v>353</v>
      </c>
      <c r="H486" s="280" t="s">
        <v>1479</v>
      </c>
      <c r="I486" s="276" t="s">
        <v>2297</v>
      </c>
      <c r="J486" s="277" t="s">
        <v>2290</v>
      </c>
      <c r="K486" s="278"/>
      <c r="L486" s="277" t="str">
        <f aca="false">A486&amp;G486&amp;H486</f>
        <v>31871526026 03B</v>
      </c>
      <c r="M486" s="278" t="str">
        <f aca="false">B486&amp;F486&amp;H486&amp;C486</f>
        <v>Slovenský zväz rybolovnej technikyiBšportovec Karol Michalik za 2. m. na MS</v>
      </c>
    </row>
    <row r="487" customFormat="false" ht="11.25" hidden="false" customHeight="false" outlineLevel="0" collapsed="false">
      <c r="A487" s="271" t="s">
        <v>1311</v>
      </c>
      <c r="B487" s="272" t="s">
        <v>1312</v>
      </c>
      <c r="C487" s="273" t="s">
        <v>2300</v>
      </c>
      <c r="D487" s="274" t="n">
        <v>143866</v>
      </c>
      <c r="E487" s="275" t="n">
        <v>0</v>
      </c>
      <c r="F487" s="271" t="s">
        <v>390</v>
      </c>
      <c r="G487" s="273" t="s">
        <v>351</v>
      </c>
      <c r="H487" s="273" t="s">
        <v>1479</v>
      </c>
      <c r="I487" s="276" t="s">
        <v>2301</v>
      </c>
      <c r="J487" s="277" t="s">
        <v>2302</v>
      </c>
      <c r="K487" s="278" t="s">
        <v>2303</v>
      </c>
      <c r="L487" s="277" t="str">
        <f aca="false">A487&amp;G487&amp;H487</f>
        <v>31989373026 02B</v>
      </c>
      <c r="M487" s="278" t="str">
        <f aca="false">B487&amp;F487&amp;H487&amp;C487</f>
        <v>Slovenský zväz sánkarovaBsánkovanie - bežné transfery</v>
      </c>
    </row>
    <row r="488" customFormat="false" ht="11.25" hidden="false" customHeight="false" outlineLevel="0" collapsed="false">
      <c r="A488" s="271" t="s">
        <v>1311</v>
      </c>
      <c r="B488" s="272" t="s">
        <v>1312</v>
      </c>
      <c r="C488" s="273" t="s">
        <v>2304</v>
      </c>
      <c r="D488" s="274" t="n">
        <v>15000</v>
      </c>
      <c r="E488" s="275" t="n">
        <v>0</v>
      </c>
      <c r="F488" s="271" t="s">
        <v>390</v>
      </c>
      <c r="G488" s="273" t="s">
        <v>351</v>
      </c>
      <c r="H488" s="273" t="s">
        <v>1499</v>
      </c>
      <c r="I488" s="276" t="s">
        <v>2301</v>
      </c>
      <c r="J488" s="277" t="s">
        <v>2302</v>
      </c>
      <c r="K488" s="278" t="s">
        <v>2303</v>
      </c>
      <c r="L488" s="277" t="str">
        <f aca="false">A488&amp;G488&amp;H488</f>
        <v>31989373026 02K</v>
      </c>
      <c r="M488" s="278" t="str">
        <f aca="false">B488&amp;F488&amp;H488&amp;C488</f>
        <v>Slovenský zväz sánkarovaKsánkovanie - kapitálové transfery (sklznice na sane, ohnutiny na sane, pretekárske sane)</v>
      </c>
    </row>
    <row r="489" customFormat="false" ht="11.25" hidden="false" customHeight="false" outlineLevel="0" collapsed="false">
      <c r="A489" s="279" t="s">
        <v>1311</v>
      </c>
      <c r="B489" s="272" t="s">
        <v>1312</v>
      </c>
      <c r="C489" s="280" t="s">
        <v>2305</v>
      </c>
      <c r="D489" s="284" t="n">
        <v>15000</v>
      </c>
      <c r="E489" s="275" t="n">
        <v>0</v>
      </c>
      <c r="F489" s="279" t="s">
        <v>392</v>
      </c>
      <c r="G489" s="280" t="s">
        <v>353</v>
      </c>
      <c r="H489" s="280" t="s">
        <v>1479</v>
      </c>
      <c r="I489" s="276" t="s">
        <v>2306</v>
      </c>
      <c r="J489" s="277" t="s">
        <v>2307</v>
      </c>
      <c r="K489" s="278"/>
      <c r="L489" s="277" t="str">
        <f aca="false">A489&amp;G489&amp;H489</f>
        <v>31989373026 03B</v>
      </c>
      <c r="M489" s="278" t="str">
        <f aca="false">B489&amp;F489&amp;H489&amp;C489</f>
        <v>Slovenský zväz sánkarovbBMatej Zmij, Tomáš Vaverčák</v>
      </c>
    </row>
    <row r="490" customFormat="false" ht="11.25" hidden="false" customHeight="false" outlineLevel="0" collapsed="false">
      <c r="A490" s="279" t="s">
        <v>1318</v>
      </c>
      <c r="B490" s="272" t="s">
        <v>1319</v>
      </c>
      <c r="C490" s="280" t="s">
        <v>399</v>
      </c>
      <c r="D490" s="281" t="n">
        <v>19827</v>
      </c>
      <c r="E490" s="282" t="n">
        <v>0</v>
      </c>
      <c r="F490" s="279" t="s">
        <v>398</v>
      </c>
      <c r="G490" s="273" t="s">
        <v>353</v>
      </c>
      <c r="H490" s="280" t="s">
        <v>1479</v>
      </c>
      <c r="I490" s="276" t="s">
        <v>2308</v>
      </c>
      <c r="J490" s="277" t="s">
        <v>2309</v>
      </c>
      <c r="K490" s="278"/>
      <c r="L490" s="277" t="str">
        <f aca="false">A490&amp;G490&amp;H490</f>
        <v>37938941026 03B</v>
      </c>
      <c r="M490" s="278" t="str">
        <f aca="false">B490&amp;F490&amp;H490&amp;C490</f>
        <v>Slovenský zväz Taekwon-Do ITFeBrozvoj športov, ktoré nie sú uznanými podľa zákona č. 440/2015 Z. z.</v>
      </c>
    </row>
    <row r="491" customFormat="false" ht="11.25" hidden="false" customHeight="false" outlineLevel="0" collapsed="false">
      <c r="A491" s="271" t="s">
        <v>1326</v>
      </c>
      <c r="B491" s="272" t="s">
        <v>1327</v>
      </c>
      <c r="C491" s="273" t="s">
        <v>2310</v>
      </c>
      <c r="D491" s="274" t="n">
        <v>325484</v>
      </c>
      <c r="E491" s="275" t="n">
        <v>0</v>
      </c>
      <c r="F491" s="271" t="s">
        <v>390</v>
      </c>
      <c r="G491" s="273" t="s">
        <v>351</v>
      </c>
      <c r="H491" s="273" t="s">
        <v>1479</v>
      </c>
      <c r="I491" s="276" t="s">
        <v>2311</v>
      </c>
      <c r="J491" s="277" t="s">
        <v>2312</v>
      </c>
      <c r="K491" s="278" t="s">
        <v>2313</v>
      </c>
      <c r="L491" s="277" t="str">
        <f aca="false">A491&amp;G491&amp;H491</f>
        <v>00684767026 02B</v>
      </c>
      <c r="M491" s="278" t="str">
        <f aca="false">B491&amp;F491&amp;H491&amp;C491</f>
        <v>Slovenský zväz tanečného športuaBtanečný šport - bežné transfery</v>
      </c>
    </row>
    <row r="492" customFormat="false" ht="11.25" hidden="false" customHeight="false" outlineLevel="0" collapsed="false">
      <c r="A492" s="279" t="s">
        <v>1326</v>
      </c>
      <c r="B492" s="272" t="s">
        <v>1327</v>
      </c>
      <c r="C492" s="280" t="s">
        <v>2314</v>
      </c>
      <c r="D492" s="284" t="n">
        <v>7500</v>
      </c>
      <c r="E492" s="275" t="n">
        <v>0</v>
      </c>
      <c r="F492" s="279" t="s">
        <v>392</v>
      </c>
      <c r="G492" s="280" t="s">
        <v>353</v>
      </c>
      <c r="H492" s="280" t="s">
        <v>1479</v>
      </c>
      <c r="I492" s="276" t="s">
        <v>2315</v>
      </c>
      <c r="J492" s="277" t="s">
        <v>2316</v>
      </c>
      <c r="K492" s="278"/>
      <c r="L492" s="277" t="str">
        <f aca="false">A492&amp;G492&amp;H492</f>
        <v>00684767026 03B</v>
      </c>
      <c r="M492" s="278" t="str">
        <f aca="false">B492&amp;F492&amp;H492&amp;C492</f>
        <v>Slovenský zväz tanečného športubBViktória Bolender, Karol Brull</v>
      </c>
    </row>
    <row r="493" customFormat="false" ht="11.25" hidden="false" customHeight="false" outlineLevel="0" collapsed="false">
      <c r="A493" s="279" t="s">
        <v>1326</v>
      </c>
      <c r="B493" s="272" t="s">
        <v>1327</v>
      </c>
      <c r="C493" s="280" t="s">
        <v>2317</v>
      </c>
      <c r="D493" s="281" t="n">
        <v>3000</v>
      </c>
      <c r="E493" s="282" t="n">
        <v>0</v>
      </c>
      <c r="F493" s="279" t="s">
        <v>406</v>
      </c>
      <c r="G493" s="280" t="s">
        <v>353</v>
      </c>
      <c r="H493" s="280" t="s">
        <v>1479</v>
      </c>
      <c r="I493" s="276" t="s">
        <v>2318</v>
      </c>
      <c r="J493" s="277" t="s">
        <v>2316</v>
      </c>
      <c r="K493" s="278"/>
      <c r="L493" s="277" t="str">
        <f aca="false">A493&amp;G493&amp;H493</f>
        <v>00684767026 03B</v>
      </c>
      <c r="M493" s="278" t="str">
        <f aca="false">B493&amp;F493&amp;H493&amp;C493</f>
        <v>Slovenský zväz tanečného športuiBšportovci David Schavel, Iryna Copp za 1. m. na MS</v>
      </c>
    </row>
    <row r="494" customFormat="false" ht="11.25" hidden="false" customHeight="false" outlineLevel="0" collapsed="false">
      <c r="A494" s="279" t="s">
        <v>1326</v>
      </c>
      <c r="B494" s="272" t="s">
        <v>1327</v>
      </c>
      <c r="C494" s="280" t="s">
        <v>2319</v>
      </c>
      <c r="D494" s="281" t="n">
        <v>18000</v>
      </c>
      <c r="E494" s="282" t="n">
        <v>0</v>
      </c>
      <c r="F494" s="279" t="s">
        <v>406</v>
      </c>
      <c r="G494" s="280" t="s">
        <v>353</v>
      </c>
      <c r="H494" s="280" t="s">
        <v>1479</v>
      </c>
      <c r="I494" s="276" t="s">
        <v>2318</v>
      </c>
      <c r="J494" s="277" t="s">
        <v>2316</v>
      </c>
      <c r="K494" s="278"/>
      <c r="L494" s="277" t="str">
        <f aca="false">A494&amp;G494&amp;H494</f>
        <v>00684767026 03B</v>
      </c>
      <c r="M494" s="278" t="str">
        <f aca="false">B494&amp;F494&amp;H494&amp;C494</f>
        <v>Slovenský zväz tanečného športuiBšportovci družstva Show dance (23 osôb) za 2. m. na MS</v>
      </c>
    </row>
    <row r="495" customFormat="false" ht="11.25" hidden="false" customHeight="false" outlineLevel="0" collapsed="false">
      <c r="A495" s="279" t="s">
        <v>1326</v>
      </c>
      <c r="B495" s="272" t="s">
        <v>1327</v>
      </c>
      <c r="C495" s="280" t="s">
        <v>2320</v>
      </c>
      <c r="D495" s="281" t="n">
        <v>10000</v>
      </c>
      <c r="E495" s="282" t="n">
        <v>0</v>
      </c>
      <c r="F495" s="279" t="s">
        <v>406</v>
      </c>
      <c r="G495" s="280" t="s">
        <v>353</v>
      </c>
      <c r="H495" s="280" t="s">
        <v>1479</v>
      </c>
      <c r="I495" s="276" t="s">
        <v>2318</v>
      </c>
      <c r="J495" s="277" t="s">
        <v>2316</v>
      </c>
      <c r="K495" s="278"/>
      <c r="L495" s="277" t="str">
        <f aca="false">A495&amp;G495&amp;H495</f>
        <v>00684767026 03B</v>
      </c>
      <c r="M495" s="278" t="str">
        <f aca="false">B495&amp;F495&amp;H495&amp;C495</f>
        <v>Slovenský zväz tanečného športuiBšportovci dužstva Disco -(19 osôob) za 3. m. na MS</v>
      </c>
    </row>
    <row r="496" customFormat="false" ht="11.25" hidden="false" customHeight="false" outlineLevel="0" collapsed="false">
      <c r="A496" s="279" t="s">
        <v>1326</v>
      </c>
      <c r="B496" s="272" t="s">
        <v>1327</v>
      </c>
      <c r="C496" s="280" t="s">
        <v>2321</v>
      </c>
      <c r="D496" s="281" t="n">
        <v>500</v>
      </c>
      <c r="E496" s="282" t="n">
        <v>0</v>
      </c>
      <c r="F496" s="279" t="s">
        <v>406</v>
      </c>
      <c r="G496" s="280" t="s">
        <v>353</v>
      </c>
      <c r="H496" s="280" t="s">
        <v>1479</v>
      </c>
      <c r="I496" s="276" t="s">
        <v>2318</v>
      </c>
      <c r="J496" s="277" t="s">
        <v>2316</v>
      </c>
      <c r="K496" s="278"/>
      <c r="L496" s="277" t="str">
        <f aca="false">A496&amp;G496&amp;H496</f>
        <v>00684767026 03B</v>
      </c>
      <c r="M496" s="278" t="str">
        <f aca="false">B496&amp;F496&amp;H496&amp;C496</f>
        <v>Slovenský zväz tanečného športuiBtréner Július Schwarcz: celoživotná práca s mládežou a životné jubileum - 60 r.</v>
      </c>
    </row>
    <row r="497" customFormat="false" ht="11.25" hidden="false" customHeight="false" outlineLevel="0" collapsed="false">
      <c r="A497" s="271" t="s">
        <v>1333</v>
      </c>
      <c r="B497" s="272" t="s">
        <v>1334</v>
      </c>
      <c r="C497" s="280" t="s">
        <v>2322</v>
      </c>
      <c r="D497" s="281" t="n">
        <v>30000</v>
      </c>
      <c r="E497" s="275" t="n">
        <v>0</v>
      </c>
      <c r="F497" s="271" t="s">
        <v>400</v>
      </c>
      <c r="G497" s="273" t="s">
        <v>353</v>
      </c>
      <c r="H497" s="273" t="s">
        <v>1479</v>
      </c>
      <c r="I497" s="276" t="s">
        <v>2323</v>
      </c>
      <c r="J497" s="277" t="s">
        <v>2324</v>
      </c>
      <c r="K497" s="278"/>
      <c r="L497" s="277" t="str">
        <f aca="false">A497&amp;G497&amp;H497</f>
        <v>22665234026 03B</v>
      </c>
      <c r="M497" s="278" t="str">
        <f aca="false">B497&amp;F497&amp;H497&amp;C497</f>
        <v>Slovenský zväz telesne postihnutých športovcovfBSlovakia Open v stolnom tenise (TŠP), Bratislava, počet dní: 6</v>
      </c>
    </row>
    <row r="498" customFormat="false" ht="11.25" hidden="false" customHeight="false" outlineLevel="0" collapsed="false">
      <c r="A498" s="271" t="s">
        <v>1333</v>
      </c>
      <c r="B498" s="272" t="s">
        <v>1334</v>
      </c>
      <c r="C498" s="280" t="s">
        <v>2325</v>
      </c>
      <c r="D498" s="281" t="n">
        <v>12500</v>
      </c>
      <c r="E498" s="275" t="n">
        <v>0</v>
      </c>
      <c r="F498" s="271" t="s">
        <v>400</v>
      </c>
      <c r="G498" s="273" t="s">
        <v>353</v>
      </c>
      <c r="H498" s="273" t="s">
        <v>1479</v>
      </c>
      <c r="I498" s="276" t="s">
        <v>2323</v>
      </c>
      <c r="J498" s="277" t="s">
        <v>2324</v>
      </c>
      <c r="K498" s="278"/>
      <c r="L498" s="277" t="str">
        <f aca="false">A498&amp;G498&amp;H498</f>
        <v>22665234026 03B</v>
      </c>
      <c r="M498" s="278" t="str">
        <f aca="false">B498&amp;F498&amp;H498&amp;C498</f>
        <v>Slovenský zväz telesne postihnutých športovcovfBSlovakia Open v tenise na vozíku (TŠP), Trnava, počet dní: 5</v>
      </c>
    </row>
    <row r="499" customFormat="false" ht="11.25" hidden="false" customHeight="false" outlineLevel="0" collapsed="false">
      <c r="A499" s="271" t="s">
        <v>1333</v>
      </c>
      <c r="B499" s="272" t="s">
        <v>1334</v>
      </c>
      <c r="C499" s="280" t="s">
        <v>2326</v>
      </c>
      <c r="D499" s="281" t="n">
        <v>20000</v>
      </c>
      <c r="E499" s="275" t="n">
        <v>0</v>
      </c>
      <c r="F499" s="271" t="s">
        <v>400</v>
      </c>
      <c r="G499" s="273" t="s">
        <v>353</v>
      </c>
      <c r="H499" s="273" t="s">
        <v>1479</v>
      </c>
      <c r="I499" s="276" t="s">
        <v>2323</v>
      </c>
      <c r="J499" s="277" t="s">
        <v>2324</v>
      </c>
      <c r="K499" s="278"/>
      <c r="L499" s="277" t="str">
        <f aca="false">A499&amp;G499&amp;H499</f>
        <v>22665234026 03B</v>
      </c>
      <c r="M499" s="278" t="str">
        <f aca="false">B499&amp;F499&amp;H499&amp;C499</f>
        <v>Slovenský zväz telesne postihnutých športovcovfBSvetový pohár v tanci na vozíku (SP), Košice, počet dní: 4</v>
      </c>
    </row>
    <row r="500" customFormat="false" ht="11.25" hidden="false" customHeight="false" outlineLevel="0" collapsed="false">
      <c r="A500" s="279" t="s">
        <v>1333</v>
      </c>
      <c r="B500" s="272" t="s">
        <v>1334</v>
      </c>
      <c r="C500" s="280" t="s">
        <v>2327</v>
      </c>
      <c r="D500" s="281" t="n">
        <v>2400</v>
      </c>
      <c r="E500" s="282" t="n">
        <v>0</v>
      </c>
      <c r="F500" s="279" t="s">
        <v>406</v>
      </c>
      <c r="G500" s="280" t="s">
        <v>353</v>
      </c>
      <c r="H500" s="280" t="s">
        <v>1479</v>
      </c>
      <c r="I500" s="276" t="s">
        <v>2328</v>
      </c>
      <c r="J500" s="277" t="s">
        <v>2324</v>
      </c>
      <c r="K500" s="278"/>
      <c r="L500" s="277" t="str">
        <f aca="false">A500&amp;G500&amp;H500</f>
        <v>22665234026 03B</v>
      </c>
      <c r="M500" s="278" t="str">
        <f aca="false">B500&amp;F500&amp;H500&amp;C500</f>
        <v>Slovenský zväz telesne postihnutých športovcoviBšportovci Tomáš Král, Jakub Nagy, Martin Opát, Peter Minarech,  za 1. m. na ME</v>
      </c>
    </row>
    <row r="501" customFormat="false" ht="11.25" hidden="false" customHeight="false" outlineLevel="0" collapsed="false">
      <c r="A501" s="279" t="s">
        <v>1333</v>
      </c>
      <c r="B501" s="272" t="s">
        <v>1334</v>
      </c>
      <c r="C501" s="280" t="s">
        <v>2329</v>
      </c>
      <c r="D501" s="281" t="n">
        <v>500</v>
      </c>
      <c r="E501" s="282" t="n">
        <v>0</v>
      </c>
      <c r="F501" s="279" t="s">
        <v>406</v>
      </c>
      <c r="G501" s="280" t="s">
        <v>353</v>
      </c>
      <c r="H501" s="280" t="s">
        <v>1479</v>
      </c>
      <c r="I501" s="276" t="s">
        <v>2328</v>
      </c>
      <c r="J501" s="277" t="s">
        <v>2324</v>
      </c>
      <c r="K501" s="278"/>
      <c r="L501" s="277" t="str">
        <f aca="false">A501&amp;G501&amp;H501</f>
        <v>22665234026 03B</v>
      </c>
      <c r="M501" s="278" t="str">
        <f aca="false">B501&amp;F501&amp;H501&amp;C501</f>
        <v>Slovenský zväz telesne postihnutých športovcoviBšportovec Martin Ludrovský za 3. m. na ME</v>
      </c>
    </row>
    <row r="502" customFormat="false" ht="11.25" hidden="false" customHeight="false" outlineLevel="0" collapsed="false">
      <c r="A502" s="279" t="s">
        <v>1333</v>
      </c>
      <c r="B502" s="272" t="s">
        <v>1334</v>
      </c>
      <c r="C502" s="280" t="s">
        <v>2330</v>
      </c>
      <c r="D502" s="281" t="n">
        <v>750</v>
      </c>
      <c r="E502" s="282" t="n">
        <v>0</v>
      </c>
      <c r="F502" s="279" t="s">
        <v>406</v>
      </c>
      <c r="G502" s="280" t="s">
        <v>353</v>
      </c>
      <c r="H502" s="280" t="s">
        <v>1479</v>
      </c>
      <c r="I502" s="276" t="s">
        <v>2328</v>
      </c>
      <c r="J502" s="277" t="s">
        <v>2324</v>
      </c>
      <c r="K502" s="278"/>
      <c r="L502" s="277" t="str">
        <f aca="false">A502&amp;G502&amp;H502</f>
        <v>22665234026 03B</v>
      </c>
      <c r="M502" s="278" t="str">
        <f aca="false">B502&amp;F502&amp;H502&amp;C502</f>
        <v>Slovenský zväz telesne postihnutých športovcoviBšportovec Róbert Mezík za 2. m. na ME</v>
      </c>
    </row>
    <row r="503" customFormat="false" ht="11.25" hidden="false" customHeight="false" outlineLevel="0" collapsed="false">
      <c r="A503" s="271" t="s">
        <v>1337</v>
      </c>
      <c r="B503" s="272" t="s">
        <v>1338</v>
      </c>
      <c r="C503" s="273" t="s">
        <v>2331</v>
      </c>
      <c r="D503" s="274" t="n">
        <v>65875</v>
      </c>
      <c r="E503" s="275" t="n">
        <v>0</v>
      </c>
      <c r="F503" s="271" t="s">
        <v>390</v>
      </c>
      <c r="G503" s="273" t="s">
        <v>351</v>
      </c>
      <c r="H503" s="273" t="s">
        <v>1479</v>
      </c>
      <c r="I503" s="276" t="s">
        <v>2332</v>
      </c>
      <c r="J503" s="277" t="s">
        <v>2333</v>
      </c>
      <c r="K503" s="278" t="s">
        <v>2334</v>
      </c>
      <c r="L503" s="277" t="str">
        <f aca="false">A503&amp;G503&amp;H503</f>
        <v>30793203026 02B</v>
      </c>
      <c r="M503" s="278" t="str">
        <f aca="false">B503&amp;F503&amp;H503&amp;C503</f>
        <v>Slovenský zväz vodného lyžovania a wakeboardinguaBvodné lyžovanie - bežné transfery</v>
      </c>
    </row>
    <row r="504" customFormat="false" ht="11.25" hidden="false" customHeight="false" outlineLevel="0" collapsed="false">
      <c r="A504" s="279" t="s">
        <v>1337</v>
      </c>
      <c r="B504" s="272" t="s">
        <v>1338</v>
      </c>
      <c r="C504" s="280" t="s">
        <v>2335</v>
      </c>
      <c r="D504" s="281" t="n">
        <v>10000</v>
      </c>
      <c r="E504" s="275" t="n">
        <v>0</v>
      </c>
      <c r="F504" s="279" t="s">
        <v>392</v>
      </c>
      <c r="G504" s="280" t="s">
        <v>353</v>
      </c>
      <c r="H504" s="280" t="s">
        <v>1479</v>
      </c>
      <c r="I504" s="276" t="s">
        <v>2336</v>
      </c>
      <c r="J504" s="277" t="s">
        <v>2337</v>
      </c>
      <c r="K504" s="278"/>
      <c r="L504" s="277" t="str">
        <f aca="false">A504&amp;G504&amp;H504</f>
        <v>30793203026 03B</v>
      </c>
      <c r="M504" s="278" t="str">
        <f aca="false">B504&amp;F504&amp;H504&amp;C504</f>
        <v>Slovenský zväz vodného lyžovania a wakeboardingubBZuzana Vráblová</v>
      </c>
    </row>
    <row r="505" customFormat="false" ht="11.25" hidden="false" customHeight="false" outlineLevel="0" collapsed="false">
      <c r="A505" s="279" t="s">
        <v>1337</v>
      </c>
      <c r="B505" s="272" t="s">
        <v>1338</v>
      </c>
      <c r="C505" s="280" t="s">
        <v>2338</v>
      </c>
      <c r="D505" s="281" t="n">
        <v>2188</v>
      </c>
      <c r="E505" s="282" t="n">
        <v>0</v>
      </c>
      <c r="F505" s="279" t="s">
        <v>406</v>
      </c>
      <c r="G505" s="280" t="s">
        <v>353</v>
      </c>
      <c r="H505" s="280" t="s">
        <v>1479</v>
      </c>
      <c r="I505" s="276" t="s">
        <v>2339</v>
      </c>
      <c r="J505" s="277" t="s">
        <v>2337</v>
      </c>
      <c r="K505" s="278"/>
      <c r="L505" s="277" t="str">
        <f aca="false">A505&amp;G505&amp;H505</f>
        <v>30793203026 03B</v>
      </c>
      <c r="M505" s="278" t="str">
        <f aca="false">B505&amp;F505&amp;H505&amp;C505</f>
        <v>Slovenský zväz vodného lyžovania a wakeboardinguiBšportovci Veronika Cséplőová, Lucia Fedorová, Nikolas Wolf,Juraj Kerpčár,Samuel Saxa za 2. m. na ME</v>
      </c>
    </row>
    <row r="506" customFormat="false" ht="11.25" hidden="false" customHeight="false" outlineLevel="0" collapsed="false">
      <c r="A506" s="279" t="s">
        <v>1337</v>
      </c>
      <c r="B506" s="272" t="s">
        <v>1338</v>
      </c>
      <c r="C506" s="280" t="s">
        <v>2340</v>
      </c>
      <c r="D506" s="281" t="n">
        <v>200</v>
      </c>
      <c r="E506" s="282" t="n">
        <v>0</v>
      </c>
      <c r="F506" s="279" t="s">
        <v>406</v>
      </c>
      <c r="G506" s="280" t="s">
        <v>353</v>
      </c>
      <c r="H506" s="280" t="s">
        <v>1479</v>
      </c>
      <c r="I506" s="276" t="s">
        <v>2339</v>
      </c>
      <c r="J506" s="277" t="s">
        <v>2337</v>
      </c>
      <c r="K506" s="278"/>
      <c r="L506" s="277" t="str">
        <f aca="false">A506&amp;G506&amp;H506</f>
        <v>30793203026 03B</v>
      </c>
      <c r="M506" s="278" t="str">
        <f aca="false">B506&amp;F506&amp;H506&amp;C506</f>
        <v>Slovenský zväz vodného lyžovania a wakeboardinguiBšportovci Veronika Csokasova, Tobias Zambory za 3. m. na MEJ</v>
      </c>
    </row>
    <row r="507" customFormat="false" ht="11.25" hidden="false" customHeight="false" outlineLevel="0" collapsed="false">
      <c r="A507" s="279" t="s">
        <v>1337</v>
      </c>
      <c r="B507" s="272" t="s">
        <v>1338</v>
      </c>
      <c r="C507" s="280" t="s">
        <v>2341</v>
      </c>
      <c r="D507" s="281" t="n">
        <v>500</v>
      </c>
      <c r="E507" s="282" t="n">
        <v>0</v>
      </c>
      <c r="F507" s="279" t="s">
        <v>406</v>
      </c>
      <c r="G507" s="280" t="s">
        <v>353</v>
      </c>
      <c r="H507" s="280" t="s">
        <v>1479</v>
      </c>
      <c r="I507" s="276" t="s">
        <v>2339</v>
      </c>
      <c r="J507" s="277" t="s">
        <v>2337</v>
      </c>
      <c r="K507" s="278"/>
      <c r="L507" s="277" t="str">
        <f aca="false">A507&amp;G507&amp;H507</f>
        <v>30793203026 03B</v>
      </c>
      <c r="M507" s="278" t="str">
        <f aca="false">B507&amp;F507&amp;H507&amp;C507</f>
        <v>Slovenský zväz vodného lyžovania a wakeboardinguiBšportovec Alexander Vaško za 3. m. na ME</v>
      </c>
    </row>
    <row r="508" customFormat="false" ht="11.25" hidden="false" customHeight="false" outlineLevel="0" collapsed="false">
      <c r="A508" s="279" t="s">
        <v>1337</v>
      </c>
      <c r="B508" s="272" t="s">
        <v>1338</v>
      </c>
      <c r="C508" s="280" t="s">
        <v>2342</v>
      </c>
      <c r="D508" s="281" t="n">
        <v>750</v>
      </c>
      <c r="E508" s="282" t="n">
        <v>0</v>
      </c>
      <c r="F508" s="279" t="s">
        <v>406</v>
      </c>
      <c r="G508" s="280" t="s">
        <v>353</v>
      </c>
      <c r="H508" s="280" t="s">
        <v>1479</v>
      </c>
      <c r="I508" s="276" t="s">
        <v>2339</v>
      </c>
      <c r="J508" s="277" t="s">
        <v>2337</v>
      </c>
      <c r="K508" s="278"/>
      <c r="L508" s="277" t="str">
        <f aca="false">A508&amp;G508&amp;H508</f>
        <v>30793203026 03B</v>
      </c>
      <c r="M508" s="278" t="str">
        <f aca="false">B508&amp;F508&amp;H508&amp;C508</f>
        <v>Slovenský zväz vodného lyžovania a wakeboardinguiBšportovec Julius Lang za 2. m. na ME</v>
      </c>
    </row>
    <row r="509" customFormat="false" ht="11.25" hidden="false" customHeight="false" outlineLevel="0" collapsed="false">
      <c r="A509" s="279" t="s">
        <v>1337</v>
      </c>
      <c r="B509" s="272" t="s">
        <v>1338</v>
      </c>
      <c r="C509" s="280" t="s">
        <v>2343</v>
      </c>
      <c r="D509" s="281" t="n">
        <v>1000</v>
      </c>
      <c r="E509" s="282" t="n">
        <v>0</v>
      </c>
      <c r="F509" s="279" t="s">
        <v>406</v>
      </c>
      <c r="G509" s="280" t="s">
        <v>353</v>
      </c>
      <c r="H509" s="280" t="s">
        <v>1479</v>
      </c>
      <c r="I509" s="276" t="s">
        <v>2339</v>
      </c>
      <c r="J509" s="277" t="s">
        <v>2337</v>
      </c>
      <c r="K509" s="278"/>
      <c r="L509" s="277" t="str">
        <f aca="false">A509&amp;G509&amp;H509</f>
        <v>30793203026 03B</v>
      </c>
      <c r="M509" s="278" t="str">
        <f aca="false">B509&amp;F509&amp;H509&amp;C509</f>
        <v>Slovenský zväz vodného lyžovania a wakeboardinguiBšportovec Zuzana Vráblová za 1. m. na ME</v>
      </c>
    </row>
    <row r="510" customFormat="false" ht="11.25" hidden="false" customHeight="false" outlineLevel="0" collapsed="false">
      <c r="A510" s="279" t="s">
        <v>1337</v>
      </c>
      <c r="B510" s="272" t="s">
        <v>1338</v>
      </c>
      <c r="C510" s="280" t="s">
        <v>2344</v>
      </c>
      <c r="D510" s="281" t="n">
        <v>330</v>
      </c>
      <c r="E510" s="282" t="n">
        <v>0</v>
      </c>
      <c r="F510" s="279" t="s">
        <v>406</v>
      </c>
      <c r="G510" s="280" t="s">
        <v>353</v>
      </c>
      <c r="H510" s="280" t="s">
        <v>1479</v>
      </c>
      <c r="I510" s="276" t="s">
        <v>2339</v>
      </c>
      <c r="J510" s="277" t="s">
        <v>2337</v>
      </c>
      <c r="K510" s="278"/>
      <c r="L510" s="277" t="str">
        <f aca="false">A510&amp;G510&amp;H510</f>
        <v>30793203026 03B</v>
      </c>
      <c r="M510" s="278" t="str">
        <f aca="false">B510&amp;F510&amp;H510&amp;C510</f>
        <v>Slovenský zväz vodného lyžovania a wakeboardinguiBtréner Alexander Vaško: 1 x 1. m. MEJ - Lucia Fedorová (slalom)</v>
      </c>
    </row>
    <row r="511" customFormat="false" ht="11.25" hidden="false" customHeight="false" outlineLevel="0" collapsed="false">
      <c r="A511" s="279" t="s">
        <v>1337</v>
      </c>
      <c r="B511" s="272" t="s">
        <v>1338</v>
      </c>
      <c r="C511" s="280" t="s">
        <v>2345</v>
      </c>
      <c r="D511" s="281" t="n">
        <v>330</v>
      </c>
      <c r="E511" s="282" t="n">
        <v>0</v>
      </c>
      <c r="F511" s="279" t="s">
        <v>406</v>
      </c>
      <c r="G511" s="280" t="s">
        <v>353</v>
      </c>
      <c r="H511" s="280" t="s">
        <v>1479</v>
      </c>
      <c r="I511" s="276" t="s">
        <v>2339</v>
      </c>
      <c r="J511" s="277" t="s">
        <v>2337</v>
      </c>
      <c r="K511" s="278"/>
      <c r="L511" s="277" t="str">
        <f aca="false">A511&amp;G511&amp;H511</f>
        <v>30793203026 03B</v>
      </c>
      <c r="M511" s="278" t="str">
        <f aca="false">B511&amp;F511&amp;H511&amp;C511</f>
        <v>Slovenský zväz vodného lyžovania a wakeboardinguiBtrénerka Temenuzhka Csokasova: 1 x 3. m. MEJ - Fedorová, Csokasová, Saxa, Zambory (družstvo)</v>
      </c>
    </row>
    <row r="512" customFormat="false" ht="11.25" hidden="false" customHeight="false" outlineLevel="0" collapsed="false">
      <c r="A512" s="271" t="s">
        <v>1343</v>
      </c>
      <c r="B512" s="272" t="s">
        <v>1344</v>
      </c>
      <c r="C512" s="273" t="s">
        <v>2346</v>
      </c>
      <c r="D512" s="274" t="n">
        <v>25582</v>
      </c>
      <c r="E512" s="275" t="n">
        <v>0</v>
      </c>
      <c r="F512" s="271" t="s">
        <v>390</v>
      </c>
      <c r="G512" s="273" t="s">
        <v>351</v>
      </c>
      <c r="H512" s="273" t="s">
        <v>1479</v>
      </c>
      <c r="I512" s="276" t="s">
        <v>2347</v>
      </c>
      <c r="J512" s="277" t="s">
        <v>2348</v>
      </c>
      <c r="K512" s="278" t="s">
        <v>2349</v>
      </c>
      <c r="L512" s="277" t="str">
        <f aca="false">A512&amp;G512&amp;H512</f>
        <v>00681768026 02B</v>
      </c>
      <c r="M512" s="278" t="str">
        <f aca="false">B512&amp;F512&amp;H512&amp;C512</f>
        <v>Slovenský zväz vodného motorizmuaBvodný motorizmus - bežné transfery</v>
      </c>
    </row>
    <row r="513" customFormat="false" ht="11.25" hidden="false" customHeight="false" outlineLevel="0" collapsed="false">
      <c r="A513" s="279" t="s">
        <v>1343</v>
      </c>
      <c r="B513" s="272" t="s">
        <v>1344</v>
      </c>
      <c r="C513" s="280" t="s">
        <v>2350</v>
      </c>
      <c r="D513" s="281" t="n">
        <v>10000</v>
      </c>
      <c r="E513" s="275" t="n">
        <v>0</v>
      </c>
      <c r="F513" s="279" t="s">
        <v>392</v>
      </c>
      <c r="G513" s="280" t="s">
        <v>353</v>
      </c>
      <c r="H513" s="280" t="s">
        <v>1479</v>
      </c>
      <c r="I513" s="276" t="s">
        <v>2351</v>
      </c>
      <c r="J513" s="277" t="s">
        <v>2352</v>
      </c>
      <c r="K513" s="278"/>
      <c r="L513" s="277" t="str">
        <f aca="false">A513&amp;G513&amp;H513</f>
        <v>00681768026 03B</v>
      </c>
      <c r="M513" s="278" t="str">
        <f aca="false">B513&amp;F513&amp;H513&amp;C513</f>
        <v>Slovenský zväz vodného motorizmubBMarián Jung</v>
      </c>
    </row>
    <row r="514" customFormat="false" ht="11.25" hidden="false" customHeight="false" outlineLevel="0" collapsed="false">
      <c r="A514" s="279" t="s">
        <v>1343</v>
      </c>
      <c r="B514" s="272" t="s">
        <v>1344</v>
      </c>
      <c r="C514" s="280" t="s">
        <v>2353</v>
      </c>
      <c r="D514" s="281" t="n">
        <v>500</v>
      </c>
      <c r="E514" s="282" t="n">
        <v>0</v>
      </c>
      <c r="F514" s="279" t="s">
        <v>406</v>
      </c>
      <c r="G514" s="280" t="s">
        <v>353</v>
      </c>
      <c r="H514" s="280" t="s">
        <v>1479</v>
      </c>
      <c r="I514" s="276" t="s">
        <v>2354</v>
      </c>
      <c r="J514" s="277" t="s">
        <v>2352</v>
      </c>
      <c r="K514" s="278"/>
      <c r="L514" s="277" t="str">
        <f aca="false">A514&amp;G514&amp;H514</f>
        <v>00681768026 03B</v>
      </c>
      <c r="M514" s="278" t="str">
        <f aca="false">B514&amp;F514&amp;H514&amp;C514</f>
        <v>Slovenský zväz vodného motorizmuiBšportovec Jaroslav Baláž za 3. m. na ME</v>
      </c>
    </row>
    <row r="515" customFormat="false" ht="11.25" hidden="false" customHeight="false" outlineLevel="0" collapsed="false">
      <c r="A515" s="279" t="s">
        <v>1343</v>
      </c>
      <c r="B515" s="272" t="s">
        <v>1344</v>
      </c>
      <c r="C515" s="280" t="s">
        <v>2355</v>
      </c>
      <c r="D515" s="281" t="n">
        <v>1500</v>
      </c>
      <c r="E515" s="282" t="n">
        <v>0</v>
      </c>
      <c r="F515" s="279" t="s">
        <v>406</v>
      </c>
      <c r="G515" s="280" t="s">
        <v>353</v>
      </c>
      <c r="H515" s="280" t="s">
        <v>1479</v>
      </c>
      <c r="I515" s="276" t="s">
        <v>2354</v>
      </c>
      <c r="J515" s="277" t="s">
        <v>2352</v>
      </c>
      <c r="K515" s="278"/>
      <c r="L515" s="277" t="str">
        <f aca="false">A515&amp;G515&amp;H515</f>
        <v>00681768026 03B</v>
      </c>
      <c r="M515" s="278" t="str">
        <f aca="false">B515&amp;F515&amp;H515&amp;C515</f>
        <v>Slovenský zväz vodného motorizmuiBšportovec Marian Jung za 2. m. na MS</v>
      </c>
    </row>
    <row r="516" customFormat="false" ht="11.25" hidden="false" customHeight="false" outlineLevel="0" collapsed="false">
      <c r="A516" s="279" t="s">
        <v>1343</v>
      </c>
      <c r="B516" s="272" t="s">
        <v>1344</v>
      </c>
      <c r="C516" s="280" t="s">
        <v>2356</v>
      </c>
      <c r="D516" s="281" t="n">
        <v>750</v>
      </c>
      <c r="E516" s="282" t="n">
        <v>0</v>
      </c>
      <c r="F516" s="279" t="s">
        <v>406</v>
      </c>
      <c r="G516" s="280" t="s">
        <v>353</v>
      </c>
      <c r="H516" s="280" t="s">
        <v>1479</v>
      </c>
      <c r="I516" s="276" t="s">
        <v>2354</v>
      </c>
      <c r="J516" s="277" t="s">
        <v>2352</v>
      </c>
      <c r="K516" s="278"/>
      <c r="L516" s="277" t="str">
        <f aca="false">A516&amp;G516&amp;H516</f>
        <v>00681768026 03B</v>
      </c>
      <c r="M516" s="278" t="str">
        <f aca="false">B516&amp;F516&amp;H516&amp;C516</f>
        <v>Slovenský zväz vodného motorizmuiBšportovec Mario Lamy za 2. m. na ME</v>
      </c>
    </row>
    <row r="517" customFormat="false" ht="11.25" hidden="false" customHeight="false" outlineLevel="0" collapsed="false">
      <c r="A517" s="271" t="s">
        <v>1350</v>
      </c>
      <c r="B517" s="272" t="s">
        <v>1351</v>
      </c>
      <c r="C517" s="273" t="s">
        <v>2357</v>
      </c>
      <c r="D517" s="274" t="n">
        <v>204659</v>
      </c>
      <c r="E517" s="275" t="n">
        <v>0</v>
      </c>
      <c r="F517" s="271" t="s">
        <v>390</v>
      </c>
      <c r="G517" s="273" t="s">
        <v>351</v>
      </c>
      <c r="H517" s="273" t="s">
        <v>1479</v>
      </c>
      <c r="I517" s="276" t="s">
        <v>2358</v>
      </c>
      <c r="J517" s="277" t="s">
        <v>2359</v>
      </c>
      <c r="K517" s="278" t="s">
        <v>2360</v>
      </c>
      <c r="L517" s="277" t="str">
        <f aca="false">A517&amp;G517&amp;H517</f>
        <v>31796079026 02B</v>
      </c>
      <c r="M517" s="278" t="str">
        <f aca="false">B517&amp;F517&amp;H517&amp;C517</f>
        <v>Slovenský zväz vzpieraniaaBvzpieranie - bežné transfery</v>
      </c>
    </row>
    <row r="518" customFormat="false" ht="11.25" hidden="false" customHeight="false" outlineLevel="0" collapsed="false">
      <c r="A518" s="279" t="s">
        <v>1350</v>
      </c>
      <c r="B518" s="272" t="s">
        <v>1351</v>
      </c>
      <c r="C518" s="280" t="s">
        <v>2361</v>
      </c>
      <c r="D518" s="281" t="n">
        <v>5000</v>
      </c>
      <c r="E518" s="275" t="n">
        <v>0</v>
      </c>
      <c r="F518" s="279" t="s">
        <v>392</v>
      </c>
      <c r="G518" s="280" t="s">
        <v>353</v>
      </c>
      <c r="H518" s="280" t="s">
        <v>1479</v>
      </c>
      <c r="I518" s="276" t="s">
        <v>2362</v>
      </c>
      <c r="J518" s="277" t="s">
        <v>2363</v>
      </c>
      <c r="K518" s="278"/>
      <c r="L518" s="277" t="str">
        <f aca="false">A518&amp;G518&amp;H518</f>
        <v>31796079026 03B</v>
      </c>
      <c r="M518" s="278" t="str">
        <f aca="false">B518&amp;F518&amp;H518&amp;C518</f>
        <v>Slovenský zväz vzpieraniabBKarol Samko</v>
      </c>
    </row>
    <row r="519" customFormat="false" ht="11.25" hidden="false" customHeight="false" outlineLevel="0" collapsed="false">
      <c r="A519" s="279" t="s">
        <v>1350</v>
      </c>
      <c r="B519" s="272" t="s">
        <v>1351</v>
      </c>
      <c r="C519" s="280" t="s">
        <v>2364</v>
      </c>
      <c r="D519" s="281" t="n">
        <v>5000</v>
      </c>
      <c r="E519" s="275" t="n">
        <v>0</v>
      </c>
      <c r="F519" s="279" t="s">
        <v>392</v>
      </c>
      <c r="G519" s="280" t="s">
        <v>353</v>
      </c>
      <c r="H519" s="280" t="s">
        <v>1479</v>
      </c>
      <c r="I519" s="276" t="s">
        <v>2362</v>
      </c>
      <c r="J519" s="277" t="s">
        <v>2363</v>
      </c>
      <c r="K519" s="278"/>
      <c r="L519" s="277" t="str">
        <f aca="false">A519&amp;G519&amp;H519</f>
        <v>31796079026 03B</v>
      </c>
      <c r="M519" s="278" t="str">
        <f aca="false">B519&amp;F519&amp;H519&amp;C519</f>
        <v>Slovenský zväz vzpieraniabBNikola Seničová</v>
      </c>
    </row>
    <row r="520" customFormat="false" ht="11.25" hidden="false" customHeight="false" outlineLevel="0" collapsed="false">
      <c r="A520" s="279" t="s">
        <v>1350</v>
      </c>
      <c r="B520" s="272" t="s">
        <v>1351</v>
      </c>
      <c r="C520" s="280" t="s">
        <v>2365</v>
      </c>
      <c r="D520" s="281" t="n">
        <v>200</v>
      </c>
      <c r="E520" s="282" t="n">
        <v>0</v>
      </c>
      <c r="F520" s="279" t="s">
        <v>406</v>
      </c>
      <c r="G520" s="280" t="s">
        <v>353</v>
      </c>
      <c r="H520" s="280" t="s">
        <v>1479</v>
      </c>
      <c r="I520" s="276" t="s">
        <v>2366</v>
      </c>
      <c r="J520" s="277" t="s">
        <v>2363</v>
      </c>
      <c r="K520" s="278"/>
      <c r="L520" s="277" t="str">
        <f aca="false">A520&amp;G520&amp;H520</f>
        <v>31796079026 03B</v>
      </c>
      <c r="M520" s="278" t="str">
        <f aca="false">B520&amp;F520&amp;H520&amp;C520</f>
        <v>Slovenský zväz vzpieraniaiBšportovec Nikola Seničová za 1. m. na MEUmax.</v>
      </c>
    </row>
    <row r="521" customFormat="false" ht="11.25" hidden="false" customHeight="false" outlineLevel="0" collapsed="false">
      <c r="A521" s="279" t="s">
        <v>1350</v>
      </c>
      <c r="B521" s="272" t="s">
        <v>1351</v>
      </c>
      <c r="C521" s="280" t="s">
        <v>2367</v>
      </c>
      <c r="D521" s="281" t="n">
        <v>150</v>
      </c>
      <c r="E521" s="282" t="n">
        <v>0</v>
      </c>
      <c r="F521" s="279" t="s">
        <v>406</v>
      </c>
      <c r="G521" s="280" t="s">
        <v>353</v>
      </c>
      <c r="H521" s="280" t="s">
        <v>1479</v>
      </c>
      <c r="I521" s="276" t="s">
        <v>2366</v>
      </c>
      <c r="J521" s="277" t="s">
        <v>2363</v>
      </c>
      <c r="K521" s="278"/>
      <c r="L521" s="277" t="str">
        <f aca="false">A521&amp;G521&amp;H521</f>
        <v>31796079026 03B</v>
      </c>
      <c r="M521" s="278" t="str">
        <f aca="false">B521&amp;F521&amp;H521&amp;C521</f>
        <v>Slovenský zväz vzpieraniaiBšportovec Sebastián Cabala za 2. m. na MEUmax.</v>
      </c>
    </row>
    <row r="522" customFormat="false" ht="11.25" hidden="false" customHeight="false" outlineLevel="0" collapsed="false">
      <c r="A522" s="279" t="s">
        <v>1350</v>
      </c>
      <c r="B522" s="272" t="s">
        <v>1351</v>
      </c>
      <c r="C522" s="280" t="s">
        <v>2368</v>
      </c>
      <c r="D522" s="281" t="n">
        <v>200</v>
      </c>
      <c r="E522" s="282" t="n">
        <v>0</v>
      </c>
      <c r="F522" s="279" t="s">
        <v>406</v>
      </c>
      <c r="G522" s="280" t="s">
        <v>353</v>
      </c>
      <c r="H522" s="280" t="s">
        <v>1479</v>
      </c>
      <c r="I522" s="276" t="s">
        <v>2366</v>
      </c>
      <c r="J522" s="277" t="s">
        <v>2363</v>
      </c>
      <c r="K522" s="278"/>
      <c r="L522" s="277" t="str">
        <f aca="false">A522&amp;G522&amp;H522</f>
        <v>31796079026 03B</v>
      </c>
      <c r="M522" s="278" t="str">
        <f aca="false">B522&amp;F522&amp;H522&amp;C522</f>
        <v>Slovenský zväz vzpieraniaiBšportovec Tomáš Romaňák za 1. m. na MEUmax.</v>
      </c>
    </row>
    <row r="523" customFormat="false" ht="11.25" hidden="false" customHeight="false" outlineLevel="0" collapsed="false">
      <c r="A523" s="279" t="s">
        <v>1350</v>
      </c>
      <c r="B523" s="272" t="s">
        <v>1351</v>
      </c>
      <c r="C523" s="280" t="s">
        <v>2369</v>
      </c>
      <c r="D523" s="281" t="n">
        <v>500</v>
      </c>
      <c r="E523" s="282" t="n">
        <v>0</v>
      </c>
      <c r="F523" s="279" t="s">
        <v>406</v>
      </c>
      <c r="G523" s="280" t="s">
        <v>353</v>
      </c>
      <c r="H523" s="280" t="s">
        <v>1479</v>
      </c>
      <c r="I523" s="276" t="s">
        <v>2366</v>
      </c>
      <c r="J523" s="277" t="s">
        <v>2363</v>
      </c>
      <c r="K523" s="278"/>
      <c r="L523" s="277" t="str">
        <f aca="false">A523&amp;G523&amp;H523</f>
        <v>31796079026 03B</v>
      </c>
      <c r="M523" s="278" t="str">
        <f aca="false">B523&amp;F523&amp;H523&amp;C523</f>
        <v>Slovenský zväz vzpieraniaiBtréner Ján Štefánik: celoživotná práca s mládežou a životné jubileum - 60 r.</v>
      </c>
    </row>
    <row r="524" customFormat="false" ht="11.25" hidden="false" customHeight="false" outlineLevel="0" collapsed="false">
      <c r="A524" s="279" t="s">
        <v>1350</v>
      </c>
      <c r="B524" s="272" t="s">
        <v>1351</v>
      </c>
      <c r="C524" s="280" t="s">
        <v>2370</v>
      </c>
      <c r="D524" s="281" t="n">
        <v>330</v>
      </c>
      <c r="E524" s="282" t="n">
        <v>0</v>
      </c>
      <c r="F524" s="279" t="s">
        <v>406</v>
      </c>
      <c r="G524" s="280" t="s">
        <v>353</v>
      </c>
      <c r="H524" s="280" t="s">
        <v>1479</v>
      </c>
      <c r="I524" s="276" t="s">
        <v>2366</v>
      </c>
      <c r="J524" s="277" t="s">
        <v>2363</v>
      </c>
      <c r="K524" s="278"/>
      <c r="L524" s="277" t="str">
        <f aca="false">A524&amp;G524&amp;H524</f>
        <v>31796079026 03B</v>
      </c>
      <c r="M524" s="278" t="str">
        <f aca="false">B524&amp;F524&amp;H524&amp;C524</f>
        <v>Slovenský zväz vzpieraniaiBtréner Ondrej Kružel: 1 x 3. m. MEUmax. - Tomáš Romaňák</v>
      </c>
    </row>
    <row r="525" customFormat="false" ht="11.25" hidden="false" customHeight="false" outlineLevel="0" collapsed="false">
      <c r="A525" s="279" t="s">
        <v>1350</v>
      </c>
      <c r="B525" s="272" t="s">
        <v>1351</v>
      </c>
      <c r="C525" s="280" t="s">
        <v>2371</v>
      </c>
      <c r="D525" s="281" t="n">
        <v>330</v>
      </c>
      <c r="E525" s="282" t="n">
        <v>0</v>
      </c>
      <c r="F525" s="279" t="s">
        <v>406</v>
      </c>
      <c r="G525" s="280" t="s">
        <v>353</v>
      </c>
      <c r="H525" s="280" t="s">
        <v>1479</v>
      </c>
      <c r="I525" s="276" t="s">
        <v>2366</v>
      </c>
      <c r="J525" s="277" t="s">
        <v>2363</v>
      </c>
      <c r="K525" s="278"/>
      <c r="L525" s="277" t="str">
        <f aca="false">A525&amp;G525&amp;H525</f>
        <v>31796079026 03B</v>
      </c>
      <c r="M525" s="278" t="str">
        <f aca="false">B525&amp;F525&amp;H525&amp;C525</f>
        <v>Slovenský zväz vzpieraniaiBtréner Pavol Svrček: 1 x 2. m. MEUmax. - Štefan Cabala</v>
      </c>
    </row>
    <row r="526" customFormat="false" ht="11.25" hidden="false" customHeight="false" outlineLevel="0" collapsed="false">
      <c r="A526" s="279" t="s">
        <v>1350</v>
      </c>
      <c r="B526" s="272" t="s">
        <v>1351</v>
      </c>
      <c r="C526" s="280" t="s">
        <v>2372</v>
      </c>
      <c r="D526" s="281" t="n">
        <v>330</v>
      </c>
      <c r="E526" s="282" t="n">
        <v>0</v>
      </c>
      <c r="F526" s="279" t="s">
        <v>406</v>
      </c>
      <c r="G526" s="280" t="s">
        <v>353</v>
      </c>
      <c r="H526" s="280" t="s">
        <v>1479</v>
      </c>
      <c r="I526" s="276" t="s">
        <v>2366</v>
      </c>
      <c r="J526" s="277" t="s">
        <v>2363</v>
      </c>
      <c r="K526" s="278"/>
      <c r="L526" s="277" t="str">
        <f aca="false">A526&amp;G526&amp;H526</f>
        <v>31796079026 03B</v>
      </c>
      <c r="M526" s="278" t="str">
        <f aca="false">B526&amp;F526&amp;H526&amp;C526</f>
        <v>Slovenský zväz vzpieraniaiBtréner Štefan Korpa: 1 x 1. m. MEJ - Nikola Seničová</v>
      </c>
    </row>
    <row r="527" customFormat="false" ht="11.25" hidden="false" customHeight="false" outlineLevel="0" collapsed="false">
      <c r="A527" s="279" t="s">
        <v>1369</v>
      </c>
      <c r="B527" s="272" t="s">
        <v>1370</v>
      </c>
      <c r="C527" s="280" t="s">
        <v>2373</v>
      </c>
      <c r="D527" s="281" t="n">
        <v>33000</v>
      </c>
      <c r="E527" s="282" t="n">
        <v>0.16</v>
      </c>
      <c r="F527" s="279" t="s">
        <v>408</v>
      </c>
      <c r="G527" s="273" t="s">
        <v>357</v>
      </c>
      <c r="H527" s="273" t="s">
        <v>1479</v>
      </c>
      <c r="I527" s="276" t="s">
        <v>2374</v>
      </c>
      <c r="J527" s="277" t="s">
        <v>2375</v>
      </c>
      <c r="K527" s="278"/>
      <c r="L527" s="277" t="str">
        <f aca="false">A527&amp;G527&amp;H527</f>
        <v>30855667026 05B</v>
      </c>
      <c r="M527" s="278" t="str">
        <f aca="false">B527&amp;F527&amp;H527&amp;C527</f>
        <v>Šedý medveď, občianske združeniejBKomplexný multimediálny projekt popularizácie športu a pohybových aktivít pre deti a mládež MôŽE BYŤ2, SF: 16%</v>
      </c>
    </row>
    <row r="528" customFormat="false" ht="11.25" hidden="false" customHeight="false" outlineLevel="0" collapsed="false">
      <c r="A528" s="279" t="s">
        <v>1407</v>
      </c>
      <c r="B528" s="272" t="s">
        <v>1408</v>
      </c>
      <c r="C528" s="280" t="s">
        <v>2376</v>
      </c>
      <c r="D528" s="281" t="n">
        <v>10000</v>
      </c>
      <c r="E528" s="275" t="n">
        <v>0.39</v>
      </c>
      <c r="F528" s="279" t="s">
        <v>408</v>
      </c>
      <c r="G528" s="273" t="s">
        <v>357</v>
      </c>
      <c r="H528" s="273" t="s">
        <v>1479</v>
      </c>
      <c r="I528" s="276" t="s">
        <v>2377</v>
      </c>
      <c r="J528" s="277" t="s">
        <v>2378</v>
      </c>
      <c r="K528" s="278"/>
      <c r="L528" s="277" t="str">
        <f aca="false">A528&amp;G528&amp;H528</f>
        <v>30689252026 05B</v>
      </c>
      <c r="M528" s="278" t="str">
        <f aca="false">B528&amp;F528&amp;H528&amp;C528</f>
        <v>Tanečný klub METEOR KošicejBEuropean Quadrille Dance Festival 2018 - Tancovanie Štvorylky na Hlavnej ulici v Košiciach, SF: 39%</v>
      </c>
    </row>
    <row r="529" customFormat="false" ht="11.25" hidden="false" customHeight="false" outlineLevel="0" collapsed="false">
      <c r="A529" s="279" t="s">
        <v>1414</v>
      </c>
      <c r="B529" s="272" t="s">
        <v>1415</v>
      </c>
      <c r="C529" s="280" t="s">
        <v>2379</v>
      </c>
      <c r="D529" s="281" t="n">
        <v>20780</v>
      </c>
      <c r="E529" s="282" t="n">
        <v>0.42</v>
      </c>
      <c r="F529" s="283" t="s">
        <v>402</v>
      </c>
      <c r="G529" s="273" t="s">
        <v>349</v>
      </c>
      <c r="H529" s="280" t="s">
        <v>1479</v>
      </c>
      <c r="I529" s="276" t="s">
        <v>2380</v>
      </c>
      <c r="J529" s="277" t="s">
        <v>2381</v>
      </c>
      <c r="K529" s="278"/>
      <c r="L529" s="277" t="str">
        <f aca="false">A529&amp;G529&amp;H529</f>
        <v>35656824026 01B</v>
      </c>
      <c r="M529" s="278" t="str">
        <f aca="false">B529&amp;F529&amp;H529&amp;C529</f>
        <v>Telovýchovná jednota Biela stopa KremnicagB45. Biela stopa, SF: 42%</v>
      </c>
    </row>
    <row r="530" customFormat="false" ht="11.25" hidden="false" customHeight="false" outlineLevel="0" collapsed="false">
      <c r="A530" s="271" t="s">
        <v>1436</v>
      </c>
      <c r="B530" s="272" t="s">
        <v>1437</v>
      </c>
      <c r="C530" s="273" t="s">
        <v>2382</v>
      </c>
      <c r="D530" s="274" t="n">
        <v>31979</v>
      </c>
      <c r="E530" s="275" t="n">
        <v>0</v>
      </c>
      <c r="F530" s="271" t="s">
        <v>390</v>
      </c>
      <c r="G530" s="273" t="s">
        <v>351</v>
      </c>
      <c r="H530" s="273" t="s">
        <v>1479</v>
      </c>
      <c r="I530" s="276" t="s">
        <v>2383</v>
      </c>
      <c r="J530" s="277" t="s">
        <v>2384</v>
      </c>
      <c r="K530" s="278" t="s">
        <v>2385</v>
      </c>
      <c r="L530" s="277" t="str">
        <f aca="false">A530&amp;G530&amp;H530</f>
        <v>35538015026 02B</v>
      </c>
      <c r="M530" s="278" t="str">
        <f aca="false">B530&amp;F530&amp;H530&amp;C530</f>
        <v>Združenie šípkarských organizáciíaBšípky - bežné transfery</v>
      </c>
    </row>
    <row r="531" customFormat="false" ht="11.25" hidden="false" customHeight="false" outlineLevel="0" collapsed="false">
      <c r="A531" s="271" t="s">
        <v>1456</v>
      </c>
      <c r="B531" s="272" t="s">
        <v>1457</v>
      </c>
      <c r="C531" s="273" t="s">
        <v>2386</v>
      </c>
      <c r="D531" s="274" t="n">
        <v>101818</v>
      </c>
      <c r="E531" s="275" t="n">
        <v>0</v>
      </c>
      <c r="F531" s="271" t="s">
        <v>390</v>
      </c>
      <c r="G531" s="273" t="s">
        <v>351</v>
      </c>
      <c r="H531" s="273" t="s">
        <v>1479</v>
      </c>
      <c r="I531" s="276" t="s">
        <v>2387</v>
      </c>
      <c r="J531" s="277" t="s">
        <v>2388</v>
      </c>
      <c r="K531" s="278" t="s">
        <v>2389</v>
      </c>
      <c r="L531" s="277" t="str">
        <f aca="false">A531&amp;G531&amp;H531</f>
        <v>00585319026 02B</v>
      </c>
      <c r="M531" s="278" t="str">
        <f aca="false">B531&amp;F531&amp;H531&amp;C531</f>
        <v>Zväz potápačov SlovenskaaBpotápačské športy - bežné transfery</v>
      </c>
    </row>
    <row r="532" customFormat="false" ht="11.25" hidden="false" customHeight="false" outlineLevel="0" collapsed="false">
      <c r="A532" s="279" t="s">
        <v>1456</v>
      </c>
      <c r="B532" s="272" t="s">
        <v>1457</v>
      </c>
      <c r="C532" s="280" t="s">
        <v>2390</v>
      </c>
      <c r="D532" s="281" t="n">
        <v>1000</v>
      </c>
      <c r="E532" s="282" t="n">
        <v>0</v>
      </c>
      <c r="F532" s="279" t="s">
        <v>406</v>
      </c>
      <c r="G532" s="280" t="s">
        <v>353</v>
      </c>
      <c r="H532" s="280" t="s">
        <v>1479</v>
      </c>
      <c r="I532" s="276" t="s">
        <v>2391</v>
      </c>
      <c r="J532" s="277" t="s">
        <v>2392</v>
      </c>
      <c r="K532" s="278"/>
      <c r="L532" s="277" t="str">
        <f aca="false">A532&amp;G532&amp;H532</f>
        <v>00585319026 03B</v>
      </c>
      <c r="M532" s="278" t="str">
        <f aca="false">B532&amp;F532&amp;H532&amp;C532</f>
        <v>Zväz potápačov SlovenskaiBšportovec Zuzana Hrašková za 1. m. na 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88" customFormat="true" ht="12.75" hidden="false" customHeight="false" outlineLevel="0" collapsed="false">
      <c r="A1" s="287" t="s">
        <v>1475</v>
      </c>
      <c r="B1" s="287"/>
      <c r="C1" s="287" t="s">
        <v>387</v>
      </c>
      <c r="D1" s="287" t="s">
        <v>2393</v>
      </c>
      <c r="E1" s="287" t="s">
        <v>2394</v>
      </c>
      <c r="F1" s="287" t="s">
        <v>347</v>
      </c>
      <c r="G1" s="287" t="s">
        <v>2395</v>
      </c>
      <c r="H1" s="287"/>
      <c r="I1" s="287" t="s">
        <v>347</v>
      </c>
      <c r="J1" s="287" t="s">
        <v>2396</v>
      </c>
      <c r="K1" s="287"/>
      <c r="L1" s="287"/>
      <c r="M1" s="287"/>
      <c r="N1" s="287"/>
    </row>
    <row r="2" customFormat="false" ht="12.75" hidden="false" customHeight="false" outlineLevel="0" collapsed="false">
      <c r="A2" s="0" t="s">
        <v>2397</v>
      </c>
      <c r="C2" s="0" t="s">
        <v>390</v>
      </c>
      <c r="D2" s="0" t="s">
        <v>2398</v>
      </c>
      <c r="E2" s="0" t="n">
        <v>1</v>
      </c>
      <c r="F2" s="0" t="s">
        <v>351</v>
      </c>
      <c r="G2" s="0" t="s">
        <v>2399</v>
      </c>
      <c r="I2" s="0" t="s">
        <v>349</v>
      </c>
      <c r="J2" s="0" t="s">
        <v>2400</v>
      </c>
    </row>
    <row r="3" customFormat="false" ht="12.75" hidden="false" customHeight="false" outlineLevel="0" collapsed="false">
      <c r="A3" s="0" t="s">
        <v>1523</v>
      </c>
      <c r="C3" s="0" t="s">
        <v>392</v>
      </c>
      <c r="D3" s="0" t="s">
        <v>2401</v>
      </c>
      <c r="E3" s="0" t="n">
        <v>1</v>
      </c>
      <c r="F3" s="0" t="s">
        <v>351</v>
      </c>
      <c r="G3" s="0" t="s">
        <v>2399</v>
      </c>
      <c r="I3" s="0" t="s">
        <v>351</v>
      </c>
      <c r="J3" s="0" t="s">
        <v>352</v>
      </c>
    </row>
    <row r="4" customFormat="false" ht="12.75" hidden="false" customHeight="false" outlineLevel="0" collapsed="false">
      <c r="A4" s="0" t="s">
        <v>1806</v>
      </c>
      <c r="C4" s="0" t="s">
        <v>394</v>
      </c>
      <c r="D4" s="0" t="s">
        <v>2402</v>
      </c>
      <c r="E4" s="0" t="n">
        <v>1</v>
      </c>
      <c r="F4" s="0" t="s">
        <v>351</v>
      </c>
      <c r="G4" s="0" t="s">
        <v>2399</v>
      </c>
      <c r="I4" s="0" t="s">
        <v>353</v>
      </c>
      <c r="J4" s="0" t="s">
        <v>354</v>
      </c>
    </row>
    <row r="5" customFormat="false" ht="12.75" hidden="false" customHeight="false" outlineLevel="0" collapsed="false">
      <c r="A5" s="0" t="s">
        <v>1582</v>
      </c>
      <c r="C5" s="0" t="s">
        <v>396</v>
      </c>
      <c r="D5" s="0" t="s">
        <v>2403</v>
      </c>
      <c r="E5" s="0" t="n">
        <v>1</v>
      </c>
      <c r="F5" s="0" t="s">
        <v>351</v>
      </c>
      <c r="G5" s="0" t="s">
        <v>2399</v>
      </c>
      <c r="I5" s="0" t="s">
        <v>355</v>
      </c>
      <c r="J5" s="0" t="s">
        <v>356</v>
      </c>
    </row>
    <row r="6" customFormat="false" ht="12.75" hidden="false" customHeight="false" outlineLevel="0" collapsed="false">
      <c r="A6" s="0" t="s">
        <v>2404</v>
      </c>
      <c r="C6" s="0" t="s">
        <v>398</v>
      </c>
      <c r="D6" s="0" t="s">
        <v>2405</v>
      </c>
      <c r="E6" s="0" t="n">
        <v>1</v>
      </c>
      <c r="F6" s="0" t="s">
        <v>351</v>
      </c>
      <c r="G6" s="0" t="s">
        <v>2399</v>
      </c>
      <c r="I6" s="0" t="s">
        <v>357</v>
      </c>
      <c r="J6" s="0" t="s">
        <v>2406</v>
      </c>
    </row>
    <row r="7" customFormat="false" ht="12.75" hidden="false" customHeight="false" outlineLevel="0" collapsed="false">
      <c r="A7" s="0" t="s">
        <v>1619</v>
      </c>
      <c r="C7" s="0" t="s">
        <v>400</v>
      </c>
      <c r="D7" s="0" t="s">
        <v>2407</v>
      </c>
      <c r="E7" s="0" t="n">
        <v>2</v>
      </c>
      <c r="F7" s="0" t="s">
        <v>353</v>
      </c>
      <c r="G7" s="0" t="s">
        <v>2408</v>
      </c>
    </row>
    <row r="8" customFormat="false" ht="12.75" hidden="false" customHeight="false" outlineLevel="0" collapsed="false">
      <c r="A8" s="0" t="s">
        <v>1623</v>
      </c>
      <c r="C8" s="0" t="s">
        <v>402</v>
      </c>
      <c r="D8" s="0" t="s">
        <v>2409</v>
      </c>
      <c r="E8" s="0" t="n">
        <v>3</v>
      </c>
      <c r="F8" s="0" t="s">
        <v>353</v>
      </c>
      <c r="G8" s="0" t="s">
        <v>2410</v>
      </c>
    </row>
    <row r="9" customFormat="false" ht="12.75" hidden="false" customHeight="false" outlineLevel="0" collapsed="false">
      <c r="A9" s="0" t="s">
        <v>2411</v>
      </c>
      <c r="C9" s="0" t="s">
        <v>404</v>
      </c>
      <c r="D9" s="0" t="s">
        <v>2412</v>
      </c>
      <c r="E9" s="0" t="n">
        <v>3</v>
      </c>
      <c r="F9" s="0" t="s">
        <v>353</v>
      </c>
      <c r="G9" s="0" t="s">
        <v>2413</v>
      </c>
    </row>
    <row r="10" customFormat="false" ht="12.75" hidden="false" customHeight="false" outlineLevel="0" collapsed="false">
      <c r="A10" s="0" t="s">
        <v>2079</v>
      </c>
      <c r="C10" s="0" t="s">
        <v>406</v>
      </c>
      <c r="D10" s="0" t="s">
        <v>2414</v>
      </c>
      <c r="E10" s="0" t="n">
        <v>4</v>
      </c>
      <c r="F10" s="0" t="s">
        <v>353</v>
      </c>
      <c r="G10" s="0" t="s">
        <v>2415</v>
      </c>
    </row>
    <row r="11" customFormat="false" ht="12.75" hidden="false" customHeight="false" outlineLevel="0" collapsed="false">
      <c r="A11" s="0" t="s">
        <v>2084</v>
      </c>
      <c r="C11" s="0" t="s">
        <v>408</v>
      </c>
      <c r="D11" s="0" t="s">
        <v>2416</v>
      </c>
      <c r="E11" s="0" t="n">
        <v>4</v>
      </c>
      <c r="F11" s="0" t="s">
        <v>349</v>
      </c>
      <c r="G11" s="0" t="s">
        <v>2415</v>
      </c>
    </row>
    <row r="12" customFormat="false" ht="12.75" hidden="false" customHeight="false" outlineLevel="0" collapsed="false">
      <c r="A12" s="0" t="s">
        <v>1839</v>
      </c>
      <c r="C12" s="0" t="s">
        <v>410</v>
      </c>
      <c r="D12" s="0" t="s">
        <v>2417</v>
      </c>
      <c r="E12" s="0" t="n">
        <v>4</v>
      </c>
      <c r="F12" s="0" t="s">
        <v>349</v>
      </c>
      <c r="G12" s="0" t="s">
        <v>2415</v>
      </c>
    </row>
    <row r="13" customFormat="false" ht="12.75" hidden="false" customHeight="false" outlineLevel="0" collapsed="false">
      <c r="A13" s="0" t="s">
        <v>2101</v>
      </c>
      <c r="C13" s="0" t="s">
        <v>412</v>
      </c>
      <c r="D13" s="0" t="s">
        <v>2418</v>
      </c>
      <c r="E13" s="0" t="n">
        <v>4</v>
      </c>
      <c r="F13" s="0" t="s">
        <v>357</v>
      </c>
      <c r="G13" s="0" t="s">
        <v>2415</v>
      </c>
    </row>
    <row r="14" customFormat="false" ht="12.75" hidden="false" customHeight="false" outlineLevel="0" collapsed="false">
      <c r="A14" s="0" t="s">
        <v>1527</v>
      </c>
      <c r="C14" s="0" t="s">
        <v>414</v>
      </c>
      <c r="D14" s="0" t="s">
        <v>2419</v>
      </c>
      <c r="E14" s="0" t="n">
        <v>4</v>
      </c>
      <c r="F14" s="0" t="s">
        <v>353</v>
      </c>
      <c r="G14" s="0" t="s">
        <v>2415</v>
      </c>
    </row>
    <row r="15" customFormat="false" ht="12.75" hidden="false" customHeight="false" outlineLevel="0" collapsed="false">
      <c r="A15" s="0" t="s">
        <v>1529</v>
      </c>
      <c r="C15" s="0" t="s">
        <v>415</v>
      </c>
    </row>
    <row r="16" customFormat="false" ht="12.75" hidden="false" customHeight="false" outlineLevel="0" collapsed="false">
      <c r="A16" s="0" t="s">
        <v>1843</v>
      </c>
      <c r="C16" s="0" t="s">
        <v>416</v>
      </c>
    </row>
    <row r="17" customFormat="false" ht="12.75" hidden="false" customHeight="false" outlineLevel="0" collapsed="false">
      <c r="A17" s="0" t="s">
        <v>1627</v>
      </c>
      <c r="C17" s="0" t="s">
        <v>417</v>
      </c>
    </row>
    <row r="18" customFormat="false" ht="12.75" hidden="false" customHeight="false" outlineLevel="0" collapsed="false">
      <c r="A18" s="0" t="s">
        <v>1847</v>
      </c>
      <c r="C18" s="0" t="s">
        <v>2420</v>
      </c>
    </row>
    <row r="19" customFormat="false" ht="12.75" hidden="false" customHeight="false" outlineLevel="0" collapsed="false">
      <c r="A19" s="0" t="s">
        <v>1851</v>
      </c>
      <c r="C19" s="0" t="s">
        <v>2421</v>
      </c>
    </row>
    <row r="20" customFormat="false" ht="12.75" hidden="false" customHeight="false" outlineLevel="0" collapsed="false">
      <c r="A20" s="0" t="s">
        <v>2106</v>
      </c>
      <c r="C20" s="0" t="s">
        <v>2422</v>
      </c>
    </row>
    <row r="21" customFormat="false" ht="12.75" hidden="false" customHeight="false" outlineLevel="0" collapsed="false">
      <c r="A21" s="0" t="s">
        <v>2423</v>
      </c>
      <c r="C21" s="0" t="s">
        <v>2424</v>
      </c>
    </row>
    <row r="22" customFormat="false" ht="12.75" hidden="false" customHeight="false" outlineLevel="0" collapsed="false">
      <c r="A22" s="0" t="s">
        <v>2425</v>
      </c>
      <c r="C22" s="0" t="s">
        <v>2426</v>
      </c>
    </row>
    <row r="23" customFormat="false" ht="12.75" hidden="false" customHeight="false" outlineLevel="0" collapsed="false">
      <c r="A23" s="0" t="s">
        <v>2118</v>
      </c>
      <c r="C23" s="0" t="s">
        <v>2427</v>
      </c>
    </row>
    <row r="24" customFormat="false" ht="12.75" hidden="false" customHeight="false" outlineLevel="0" collapsed="false">
      <c r="A24" s="0" t="s">
        <v>2428</v>
      </c>
      <c r="C24" s="0" t="s">
        <v>2429</v>
      </c>
    </row>
    <row r="25" customFormat="false" ht="12.75" hidden="false" customHeight="false" outlineLevel="0" collapsed="false">
      <c r="A25" s="0" t="s">
        <v>2122</v>
      </c>
      <c r="C25" s="0" t="s">
        <v>2430</v>
      </c>
    </row>
    <row r="26" customFormat="false" ht="12.75" hidden="false" customHeight="false" outlineLevel="0" collapsed="false">
      <c r="A26" s="0" t="s">
        <v>1858</v>
      </c>
      <c r="C26" s="0" t="s">
        <v>1860</v>
      </c>
    </row>
    <row r="27" customFormat="false" ht="12.75" hidden="false" customHeight="false" outlineLevel="0" collapsed="false">
      <c r="A27" s="0" t="s">
        <v>2431</v>
      </c>
      <c r="C27" s="0" t="s">
        <v>1498</v>
      </c>
    </row>
    <row r="28" customFormat="false" ht="12.75" hidden="false" customHeight="false" outlineLevel="0" collapsed="false">
      <c r="A28" s="0" t="s">
        <v>1642</v>
      </c>
    </row>
    <row r="29" customFormat="false" ht="12.75" hidden="false" customHeight="false" outlineLevel="0" collapsed="false">
      <c r="A29" s="0" t="s">
        <v>1649</v>
      </c>
    </row>
    <row r="30" customFormat="false" ht="12.75" hidden="false" customHeight="false" outlineLevel="0" collapsed="false">
      <c r="A30" s="0" t="s">
        <v>2132</v>
      </c>
    </row>
    <row r="31" customFormat="false" ht="12.75" hidden="false" customHeight="false" outlineLevel="0" collapsed="false">
      <c r="A31" s="0" t="s">
        <v>1869</v>
      </c>
    </row>
    <row r="32" customFormat="false" ht="12.75" hidden="false" customHeight="false" outlineLevel="0" collapsed="false">
      <c r="A32" s="0" t="s">
        <v>2137</v>
      </c>
    </row>
    <row r="33" customFormat="false" ht="12.75" hidden="false" customHeight="false" outlineLevel="0" collapsed="false">
      <c r="A33" s="0" t="s">
        <v>1658</v>
      </c>
    </row>
    <row r="34" customFormat="false" ht="12.75" hidden="false" customHeight="false" outlineLevel="0" collapsed="false">
      <c r="A34" s="0" t="s">
        <v>2144</v>
      </c>
    </row>
    <row r="35" customFormat="false" ht="12.75" hidden="false" customHeight="false" outlineLevel="0" collapsed="false">
      <c r="A35" s="0" t="s">
        <v>2432</v>
      </c>
    </row>
    <row r="36" customFormat="false" ht="12.75" hidden="false" customHeight="false" outlineLevel="0" collapsed="false">
      <c r="A36" s="0" t="s">
        <v>1662</v>
      </c>
    </row>
    <row r="37" customFormat="false" ht="12.75" hidden="false" customHeight="false" outlineLevel="0" collapsed="false">
      <c r="A37" s="0" t="s">
        <v>2158</v>
      </c>
    </row>
    <row r="38" customFormat="false" ht="12.75" hidden="false" customHeight="false" outlineLevel="0" collapsed="false">
      <c r="A38" s="0" t="s">
        <v>2433</v>
      </c>
    </row>
    <row r="39" customFormat="false" ht="12.75" hidden="false" customHeight="false" outlineLevel="0" collapsed="false">
      <c r="A39" s="0" t="s">
        <v>2198</v>
      </c>
    </row>
    <row r="40" customFormat="false" ht="12.75" hidden="false" customHeight="false" outlineLevel="0" collapsed="false">
      <c r="A40" s="0" t="s">
        <v>1976</v>
      </c>
    </row>
    <row r="41" customFormat="false" ht="12.75" hidden="false" customHeight="false" outlineLevel="0" collapsed="false">
      <c r="A41" s="0" t="s">
        <v>1578</v>
      </c>
    </row>
    <row r="42" customFormat="false" ht="12.75" hidden="false" customHeight="false" outlineLevel="0" collapsed="false">
      <c r="A42" s="0" t="s">
        <v>1878</v>
      </c>
    </row>
    <row r="43" customFormat="false" ht="12.75" hidden="false" customHeight="false" outlineLevel="0" collapsed="false">
      <c r="A43" s="0" t="s">
        <v>2434</v>
      </c>
    </row>
    <row r="44" customFormat="false" ht="12.75" hidden="false" customHeight="false" outlineLevel="0" collapsed="false">
      <c r="A44" s="0" t="s">
        <v>1543</v>
      </c>
    </row>
    <row r="45" customFormat="false" ht="12.75" hidden="false" customHeight="false" outlineLevel="0" collapsed="false">
      <c r="A45" s="0" t="s">
        <v>2435</v>
      </c>
    </row>
    <row r="46" customFormat="false" ht="12.75" hidden="false" customHeight="false" outlineLevel="0" collapsed="false">
      <c r="A46" s="0" t="s">
        <v>2230</v>
      </c>
    </row>
    <row r="47" customFormat="false" ht="12.75" hidden="false" customHeight="false" outlineLevel="0" collapsed="false">
      <c r="A47" s="0" t="s">
        <v>2436</v>
      </c>
    </row>
    <row r="48" customFormat="false" ht="12.75" hidden="false" customHeight="false" outlineLevel="0" collapsed="false">
      <c r="A48" s="0" t="s">
        <v>1890</v>
      </c>
    </row>
    <row r="49" customFormat="false" ht="12.75" hidden="false" customHeight="false" outlineLevel="0" collapsed="false">
      <c r="A49" s="0" t="s">
        <v>1886</v>
      </c>
    </row>
    <row r="50" customFormat="false" ht="12.75" hidden="false" customHeight="false" outlineLevel="0" collapsed="false">
      <c r="A50" s="0" t="s">
        <v>1718</v>
      </c>
    </row>
    <row r="51" customFormat="false" ht="12.75" hidden="false" customHeight="false" outlineLevel="0" collapsed="false">
      <c r="A51" s="0" t="s">
        <v>2244</v>
      </c>
    </row>
    <row r="52" customFormat="false" ht="12.75" hidden="false" customHeight="false" outlineLevel="0" collapsed="false">
      <c r="A52" s="0" t="s">
        <v>1734</v>
      </c>
    </row>
    <row r="53" customFormat="false" ht="12.75" hidden="false" customHeight="false" outlineLevel="0" collapsed="false">
      <c r="A53" s="0" t="s">
        <v>2437</v>
      </c>
    </row>
    <row r="54" customFormat="false" ht="12.75" hidden="false" customHeight="false" outlineLevel="0" collapsed="false">
      <c r="A54" s="0" t="s">
        <v>2248</v>
      </c>
    </row>
    <row r="55" customFormat="false" ht="12.75" hidden="false" customHeight="false" outlineLevel="0" collapsed="false">
      <c r="A55" s="0" t="s">
        <v>2438</v>
      </c>
    </row>
    <row r="56" customFormat="false" ht="12.75" hidden="false" customHeight="false" outlineLevel="0" collapsed="false">
      <c r="A56" s="0" t="s">
        <v>1742</v>
      </c>
    </row>
    <row r="57" customFormat="false" ht="12.75" hidden="false" customHeight="false" outlineLevel="0" collapsed="false">
      <c r="A57" s="0" t="s">
        <v>2439</v>
      </c>
    </row>
    <row r="58" customFormat="false" ht="12.75" hidden="false" customHeight="false" outlineLevel="0" collapsed="false">
      <c r="A58" s="0" t="s">
        <v>2389</v>
      </c>
    </row>
    <row r="59" customFormat="false" ht="12.75" hidden="false" customHeight="false" outlineLevel="0" collapsed="false">
      <c r="A59" s="0" t="s">
        <v>2440</v>
      </c>
    </row>
    <row r="60" customFormat="false" ht="12.75" hidden="false" customHeight="false" outlineLevel="0" collapsed="false">
      <c r="A60" s="0" t="s">
        <v>2258</v>
      </c>
    </row>
    <row r="61" customFormat="false" ht="12.75" hidden="false" customHeight="false" outlineLevel="0" collapsed="false">
      <c r="A61" s="0" t="s">
        <v>2441</v>
      </c>
    </row>
    <row r="62" customFormat="false" ht="12.75" hidden="false" customHeight="false" outlineLevel="0" collapsed="false">
      <c r="A62" s="0" t="s">
        <v>2263</v>
      </c>
    </row>
    <row r="63" customFormat="false" ht="12.75" hidden="false" customHeight="false" outlineLevel="0" collapsed="false">
      <c r="A63" s="0" t="s">
        <v>2442</v>
      </c>
    </row>
    <row r="64" customFormat="false" ht="12.75" hidden="false" customHeight="false" outlineLevel="0" collapsed="false">
      <c r="A64" s="0" t="s">
        <v>1758</v>
      </c>
    </row>
    <row r="65" customFormat="false" ht="12.75" hidden="false" customHeight="false" outlineLevel="0" collapsed="false">
      <c r="A65" s="0" t="s">
        <v>2287</v>
      </c>
    </row>
    <row r="66" customFormat="false" ht="12.75" hidden="false" customHeight="false" outlineLevel="0" collapsed="false">
      <c r="A66" s="0" t="s">
        <v>1978</v>
      </c>
    </row>
    <row r="67" customFormat="false" ht="12.75" hidden="false" customHeight="false" outlineLevel="0" collapsed="false">
      <c r="A67" s="0" t="s">
        <v>2443</v>
      </c>
    </row>
    <row r="68" customFormat="false" ht="12.75" hidden="false" customHeight="false" outlineLevel="0" collapsed="false">
      <c r="A68" s="0" t="s">
        <v>2303</v>
      </c>
    </row>
    <row r="69" customFormat="false" ht="12.75" hidden="false" customHeight="false" outlineLevel="0" collapsed="false">
      <c r="A69" s="0" t="s">
        <v>2444</v>
      </c>
    </row>
    <row r="70" customFormat="false" ht="12.75" hidden="false" customHeight="false" outlineLevel="0" collapsed="false">
      <c r="A70" s="0" t="s">
        <v>2445</v>
      </c>
    </row>
    <row r="71" customFormat="false" ht="12.75" hidden="false" customHeight="false" outlineLevel="0" collapsed="false">
      <c r="A71" s="0" t="s">
        <v>1546</v>
      </c>
    </row>
    <row r="72" customFormat="false" ht="12.75" hidden="false" customHeight="false" outlineLevel="0" collapsed="false">
      <c r="A72" s="0" t="s">
        <v>1762</v>
      </c>
    </row>
    <row r="73" customFormat="false" ht="12.75" hidden="false" customHeight="false" outlineLevel="0" collapsed="false">
      <c r="A73" s="0" t="s">
        <v>2446</v>
      </c>
    </row>
    <row r="74" customFormat="false" ht="12.75" hidden="false" customHeight="false" outlineLevel="0" collapsed="false">
      <c r="A74" s="0" t="s">
        <v>1766</v>
      </c>
    </row>
    <row r="75" customFormat="false" ht="12.75" hidden="false" customHeight="false" outlineLevel="0" collapsed="false">
      <c r="A75" s="0" t="s">
        <v>1770</v>
      </c>
    </row>
    <row r="76" customFormat="false" ht="12.75" hidden="false" customHeight="false" outlineLevel="0" collapsed="false">
      <c r="A76" s="0" t="s">
        <v>1986</v>
      </c>
    </row>
    <row r="77" customFormat="false" ht="12.75" hidden="false" customHeight="false" outlineLevel="0" collapsed="false">
      <c r="A77" s="0" t="s">
        <v>1994</v>
      </c>
    </row>
    <row r="78" customFormat="false" ht="12.75" hidden="false" customHeight="false" outlineLevel="0" collapsed="false">
      <c r="A78" s="0" t="s">
        <v>2447</v>
      </c>
    </row>
    <row r="79" customFormat="false" ht="12.75" hidden="false" customHeight="false" outlineLevel="0" collapsed="false">
      <c r="A79" s="0" t="s">
        <v>2448</v>
      </c>
    </row>
    <row r="80" customFormat="false" ht="12.75" hidden="false" customHeight="false" outlineLevel="0" collapsed="false">
      <c r="A80" s="0" t="s">
        <v>2020</v>
      </c>
    </row>
    <row r="81" customFormat="false" ht="12.75" hidden="false" customHeight="false" outlineLevel="0" collapsed="false">
      <c r="A81" s="0" t="s">
        <v>2031</v>
      </c>
    </row>
    <row r="82" customFormat="false" ht="12.75" hidden="false" customHeight="false" outlineLevel="0" collapsed="false">
      <c r="A82" s="0" t="s">
        <v>2385</v>
      </c>
    </row>
    <row r="83" customFormat="false" ht="12.75" hidden="false" customHeight="false" outlineLevel="0" collapsed="false">
      <c r="A83" s="0" t="s">
        <v>2449</v>
      </c>
    </row>
    <row r="84" customFormat="false" ht="12.75" hidden="false" customHeight="false" outlineLevel="0" collapsed="false">
      <c r="A84" s="0" t="s">
        <v>2450</v>
      </c>
    </row>
    <row r="85" customFormat="false" ht="12.75" hidden="false" customHeight="false" outlineLevel="0" collapsed="false">
      <c r="A85" s="0" t="s">
        <v>1574</v>
      </c>
    </row>
    <row r="86" customFormat="false" ht="12.75" hidden="false" customHeight="false" outlineLevel="0" collapsed="false">
      <c r="A86" s="0" t="s">
        <v>1601</v>
      </c>
    </row>
    <row r="87" customFormat="false" ht="12.75" hidden="false" customHeight="false" outlineLevel="0" collapsed="false">
      <c r="A87" s="0" t="s">
        <v>2313</v>
      </c>
    </row>
    <row r="88" customFormat="false" ht="12.75" hidden="false" customHeight="false" outlineLevel="0" collapsed="false">
      <c r="A88" s="0" t="s">
        <v>2038</v>
      </c>
    </row>
    <row r="89" customFormat="false" ht="12.75" hidden="false" customHeight="false" outlineLevel="0" collapsed="false">
      <c r="A89" s="0" t="s">
        <v>1738</v>
      </c>
    </row>
    <row r="90" customFormat="false" ht="12.75" hidden="false" customHeight="false" outlineLevel="0" collapsed="false">
      <c r="A90" s="0" t="s">
        <v>1777</v>
      </c>
    </row>
    <row r="91" customFormat="false" ht="12.75" hidden="false" customHeight="false" outlineLevel="0" collapsed="false">
      <c r="A91" s="0" t="s">
        <v>2052</v>
      </c>
    </row>
    <row r="92" customFormat="false" ht="12.75" hidden="false" customHeight="false" outlineLevel="0" collapsed="false">
      <c r="A92" s="0" t="s">
        <v>2334</v>
      </c>
    </row>
    <row r="93" customFormat="false" ht="12.75" hidden="false" customHeight="false" outlineLevel="0" collapsed="false">
      <c r="A93" s="0" t="s">
        <v>2451</v>
      </c>
    </row>
    <row r="94" customFormat="false" ht="12.75" hidden="false" customHeight="false" outlineLevel="0" collapsed="false">
      <c r="A94" s="0" t="s">
        <v>2349</v>
      </c>
    </row>
    <row r="95" customFormat="false" ht="12.75" hidden="false" customHeight="false" outlineLevel="0" collapsed="false">
      <c r="A95" s="0" t="s">
        <v>1793</v>
      </c>
    </row>
    <row r="96" customFormat="false" ht="12.75" hidden="false" customHeight="false" outlineLevel="0" collapsed="false">
      <c r="A96" s="0" t="s">
        <v>2360</v>
      </c>
    </row>
    <row r="97" customFormat="false" ht="12.75" hidden="false" customHeight="false" outlineLevel="0" collapsed="false">
      <c r="A97" s="0" t="s">
        <v>1539</v>
      </c>
    </row>
    <row r="98" customFormat="false" ht="12.75" hidden="false" customHeight="false" outlineLevel="0" collapsed="false">
      <c r="A98" s="0" t="s">
        <v>20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Branislav Strečanský</cp:lastModifiedBy>
  <cp:lastPrinted>2018-03-21T13:19:17Z</cp:lastPrinted>
  <dcterms:modified xsi:type="dcterms:W3CDTF">2018-03-21T13:33:25Z</dcterms:modified>
  <cp:revision>0</cp:revision>
  <dc:subject/>
  <dc:title/>
</cp:coreProperties>
</file>