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ID" sheetId="1" state="visible" r:id="rId2"/>
    <sheet name="Ziadost" sheetId="2" state="visible" r:id="rId3"/>
    <sheet name="F-1" sheetId="3" state="visible" r:id="rId4"/>
    <sheet name="F-2" sheetId="4" state="visible" r:id="rId5"/>
    <sheet name="F-3" sheetId="5" state="visible" r:id="rId6"/>
    <sheet name="F-4" sheetId="6" state="visible" r:id="rId7"/>
    <sheet name="F-5" sheetId="7" state="visible" r:id="rId8"/>
    <sheet name="F-6" sheetId="8" state="visible" r:id="rId9"/>
    <sheet name="F-7" sheetId="9" state="visible" r:id="rId10"/>
  </sheets>
  <definedNames>
    <definedName function="false" hidden="false" localSheetId="2" name="_xlnm.Print_Area" vbProcedure="false">'F-1'!$A$1:$F$52</definedName>
    <definedName function="false" hidden="false" localSheetId="3" name="_xlnm.Print_Area" vbProcedure="false">'F-2'!$A:$L</definedName>
    <definedName function="false" hidden="false" localSheetId="3" name="_xlnm.Print_Titles" vbProcedure="false">'F-2'!$13:$14</definedName>
    <definedName function="false" hidden="false" localSheetId="4" name="_xlnm.Print_Area" vbProcedure="false">'F-3'!$A$17:$M$33</definedName>
    <definedName function="false" hidden="false" localSheetId="5" name="_xlnm.Print_Area" vbProcedure="false">'F-4'!$A:$F</definedName>
    <definedName function="false" hidden="false" localSheetId="6" name="_xlnm.Print_Area" vbProcedure="false">'F-5'!$A$1:$I$20</definedName>
    <definedName function="false" hidden="false" localSheetId="8" name="_xlnm.Print_Area" vbProcedure="false">'F-7'!$A$1:$E$30</definedName>
    <definedName function="false" hidden="false" localSheetId="0" name="_xlnm.Print_Area" vbProcedure="false">ID!$A$1:$E$23</definedName>
    <definedName function="false" hidden="false" localSheetId="1" name="_xlnm.Print_Area" vbProcedure="false">Ziadost!$A$1:$C$48</definedName>
    <definedName function="false" hidden="false" name="ABC" vbProcedure="false">'F-2'!$AC$23</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3" authorId="0">
      <text>
        <r>
          <rPr>
            <b val="true"/>
            <sz val="8"/>
            <color rgb="FF000000"/>
            <rFont val="Tahoma"/>
            <family val="2"/>
            <charset val="238"/>
          </rPr>
          <t xml:space="preserve">Číslo výsledku
</t>
        </r>
        <r>
          <rPr>
            <sz val="8"/>
            <color rgb="FF000000"/>
            <rFont val="Tahoma"/>
            <family val="2"/>
            <charset val="238"/>
          </rPr>
          <t xml:space="preserve">číslom vyjadriť, ktorí športovci patria tomu istému výsledku
Príklad:
Štafeta 4x100 m v zložení Smrek, Topoľ, Javor a Breza sa umiestnila na 15. mieste. V tabuľke budú 4 riadky, pričom v každom riadku bude len jednen športovec s rovnakými údajmi vo všetkých stĺpcoch.
</t>
        </r>
        <r>
          <rPr>
            <b val="true"/>
            <sz val="8"/>
            <color rgb="FF000000"/>
            <rFont val="Tahoma"/>
            <family val="2"/>
            <charset val="238"/>
          </rPr>
          <t xml:space="preserve">V stĺpci A bude pri všetkých napísané číslo, ktoré ešte nebolo použité na očíslovanie výsledku, napríklad č. 253.
</t>
        </r>
        <r>
          <rPr>
            <sz val="8"/>
            <color rgb="FF000000"/>
            <rFont val="Tahoma"/>
            <family val="2"/>
            <charset val="238"/>
          </rPr>
          <t xml:space="preserve">
Posádka K2 v zložení Sladká - Masná sa umiestnila na 1. mieste. V tabuľke budú 2 riadky, pričom v každom riadku bude len jedna športovkyňa s rovnakými údajmi vo všetkých stĺpcoch. </t>
        </r>
        <r>
          <rPr>
            <b val="true"/>
            <sz val="8"/>
            <color rgb="FF000000"/>
            <rFont val="Tahoma"/>
            <family val="2"/>
            <charset val="238"/>
          </rPr>
          <t xml:space="preserve">V stĺpci A bude pri všetkých uvedené číslo, ktoré ešte nebolo použité na očíslovanie výsledku, napríklad č. 14 (číslo 253 nemôže byť, lebo už bolo použité).
</t>
        </r>
      </text>
      <mc:AlternateContent>
        <mc:Choice Requires="v2">
          <commentPr autoFill="true" autoScale="false" colHidden="false" locked="false" rowHidden="false" textHAlign="justify" textVAlign="top">
            <anchor moveWithCells="false" sizeWithCells="false">
              <xdr:from>
                <xdr:col>1</xdr:col>
                <xdr:colOff>16</xdr:colOff>
                <xdr:row>12</xdr:row>
                <xdr:rowOff>43</xdr:rowOff>
              </xdr:from>
              <xdr:to>
                <xdr:col>8</xdr:col>
                <xdr:colOff>24</xdr:colOff>
                <xdr:row>25</xdr:row>
                <xdr:rowOff>11</xdr:rowOff>
              </xdr:to>
            </anchor>
          </commentPr>
        </mc:Choice>
        <mc:Fallback/>
      </mc:AlternateContent>
    </comment>
    <comment ref="B13" authorId="0">
      <text>
        <r>
          <rPr>
            <b val="true"/>
            <sz val="8"/>
            <color rgb="FF000000"/>
            <rFont val="Tahoma"/>
            <family val="2"/>
            <charset val="238"/>
          </rPr>
          <t xml:space="preserve">Rok
</t>
        </r>
        <r>
          <rPr>
            <sz val="8"/>
            <color rgb="FF000000"/>
            <rFont val="Tahoma"/>
            <family val="2"/>
            <charset val="238"/>
          </rPr>
          <t xml:space="preserve">zo zoznamu vybrať rok, v ktorom bol výsledok dosiahnutý</t>
        </r>
      </text>
      <mc:AlternateContent>
        <mc:Choice Requires="v2">
          <commentPr autoFill="true" autoScale="false" colHidden="false" locked="false" rowHidden="false" textHAlign="justify" textVAlign="top">
            <anchor moveWithCells="false" sizeWithCells="false">
              <xdr:from>
                <xdr:col>2</xdr:col>
                <xdr:colOff>16</xdr:colOff>
                <xdr:row>12</xdr:row>
                <xdr:rowOff>43</xdr:rowOff>
              </xdr:from>
              <xdr:to>
                <xdr:col>4</xdr:col>
                <xdr:colOff>23</xdr:colOff>
                <xdr:row>18</xdr:row>
                <xdr:rowOff>1</xdr:rowOff>
              </xdr:to>
            </anchor>
          </commentPr>
        </mc:Choice>
        <mc:Fallback/>
      </mc:AlternateContent>
    </comment>
    <comment ref="C13" authorId="0">
      <text>
        <r>
          <rPr>
            <b val="true"/>
            <sz val="8"/>
            <color rgb="FF000000"/>
            <rFont val="Tahoma"/>
            <family val="2"/>
            <charset val="238"/>
          </rPr>
          <t xml:space="preserve">Priezvisko športovca
</t>
        </r>
        <r>
          <rPr>
            <sz val="8"/>
            <color rgb="FF000000"/>
            <rFont val="Tahoma"/>
            <family val="2"/>
            <charset val="238"/>
          </rPr>
          <t xml:space="preserve">
každého športovca, ktorý sa podieľal na dosiahnutí výsledku ako člen družstva, štafety alebo posádky, ako aj prípadného navádzača je potrebné uviesť do osobitného riadku</t>
        </r>
      </text>
      <mc:AlternateContent>
        <mc:Choice Requires="v2">
          <commentPr autoFill="true" autoScale="false" colHidden="false" locked="false" rowHidden="false" textHAlign="justify" textVAlign="top">
            <anchor moveWithCells="false" sizeWithCells="false">
              <xdr:from>
                <xdr:col>3</xdr:col>
                <xdr:colOff>16</xdr:colOff>
                <xdr:row>12</xdr:row>
                <xdr:rowOff>43</xdr:rowOff>
              </xdr:from>
              <xdr:to>
                <xdr:col>7</xdr:col>
                <xdr:colOff>14</xdr:colOff>
                <xdr:row>19</xdr:row>
                <xdr:rowOff>11</xdr:rowOff>
              </xdr:to>
            </anchor>
          </commentPr>
        </mc:Choice>
        <mc:Fallback/>
      </mc:AlternateContent>
    </comment>
    <comment ref="D13" authorId="0">
      <text>
        <r>
          <rPr>
            <b val="true"/>
            <sz val="8"/>
            <color rgb="FF000000"/>
            <rFont val="Tahoma"/>
            <family val="2"/>
            <charset val="238"/>
          </rPr>
          <t xml:space="preserve">Meno športovca
</t>
        </r>
        <r>
          <rPr>
            <sz val="8"/>
            <color rgb="FF000000"/>
            <rFont val="Tahoma"/>
            <family val="2"/>
            <charset val="238"/>
          </rPr>
          <t xml:space="preserve">
každého športovca, ktorý sa podieľal na dosiahnutí výsledku ako člen družstva, štafety alebo posádky, ako aj prípadného navádzača je potrebné uviesť do osobitného riadku</t>
        </r>
      </text>
      <mc:AlternateContent>
        <mc:Choice Requires="v2">
          <commentPr autoFill="true" autoScale="false" colHidden="false" locked="false" rowHidden="false" textHAlign="justify" textVAlign="top">
            <anchor moveWithCells="false" sizeWithCells="false">
              <xdr:from>
                <xdr:col>4</xdr:col>
                <xdr:colOff>16</xdr:colOff>
                <xdr:row>12</xdr:row>
                <xdr:rowOff>43</xdr:rowOff>
              </xdr:from>
              <xdr:to>
                <xdr:col>10</xdr:col>
                <xdr:colOff>15</xdr:colOff>
                <xdr:row>16</xdr:row>
                <xdr:rowOff>9</xdr:rowOff>
              </xdr:to>
            </anchor>
          </commentPr>
        </mc:Choice>
        <mc:Fallback/>
      </mc:AlternateContent>
    </comment>
    <comment ref="E13" authorId="0">
      <text>
        <r>
          <rPr>
            <b val="true"/>
            <sz val="8"/>
            <color rgb="FF000000"/>
            <rFont val="Tahoma"/>
            <family val="2"/>
            <charset val="238"/>
          </rPr>
          <t xml:space="preserve">Disciplína
</t>
        </r>
        <r>
          <rPr>
            <sz val="8"/>
            <color rgb="FF000000"/>
            <rFont val="Tahoma"/>
            <family val="2"/>
            <charset val="238"/>
          </rPr>
          <t xml:space="preserve">
názov disciplíny</t>
        </r>
      </text>
      <mc:AlternateContent>
        <mc:Choice Requires="v2">
          <commentPr autoFill="true" autoScale="false" colHidden="false" locked="false" rowHidden="false" textHAlign="justify" textVAlign="top">
            <anchor moveWithCells="false" sizeWithCells="false">
              <xdr:from>
                <xdr:col>5</xdr:col>
                <xdr:colOff>16</xdr:colOff>
                <xdr:row>12</xdr:row>
                <xdr:rowOff>43</xdr:rowOff>
              </xdr:from>
              <xdr:to>
                <xdr:col>11</xdr:col>
                <xdr:colOff>10</xdr:colOff>
                <xdr:row>16</xdr:row>
                <xdr:rowOff>6</xdr:rowOff>
              </xdr:to>
            </anchor>
          </commentPr>
        </mc:Choice>
        <mc:Fallback/>
      </mc:AlternateContent>
    </comment>
    <comment ref="F13" authorId="0">
      <text>
        <r>
          <rPr>
            <b val="true"/>
            <sz val="8"/>
            <color rgb="FF000000"/>
            <rFont val="Tahoma"/>
            <family val="2"/>
            <charset val="238"/>
          </rPr>
          <t xml:space="preserve">Typ podujatia
</t>
        </r>
        <r>
          <rPr>
            <sz val="8"/>
            <color rgb="FF000000"/>
            <rFont val="Tahoma"/>
            <family val="2"/>
            <charset val="238"/>
          </rPr>
          <t xml:space="preserve">
z výberového zoznamu vyberte typ podujatia
(vysvetlivky skratiek sú uvedené na konci výzvy č. 2015-01)</t>
        </r>
      </text>
      <mc:AlternateContent>
        <mc:Choice Requires="v2">
          <commentPr autoFill="true" autoScale="false" colHidden="false" locked="false" rowHidden="false" textHAlign="justify" textVAlign="top">
            <anchor moveWithCells="false" sizeWithCells="false">
              <xdr:from>
                <xdr:col>5</xdr:col>
                <xdr:colOff>42</xdr:colOff>
                <xdr:row>12</xdr:row>
                <xdr:rowOff>43</xdr:rowOff>
              </xdr:from>
              <xdr:to>
                <xdr:col>13</xdr:col>
                <xdr:colOff>0</xdr:colOff>
                <xdr:row>16</xdr:row>
                <xdr:rowOff>4</xdr:rowOff>
              </xdr:to>
            </anchor>
          </commentPr>
        </mc:Choice>
        <mc:Fallback/>
      </mc:AlternateContent>
    </comment>
    <comment ref="G13" authorId="0">
      <text>
        <r>
          <rPr>
            <b val="true"/>
            <sz val="8"/>
            <color rgb="FF000000"/>
            <rFont val="Tahoma"/>
            <family val="2"/>
            <charset val="238"/>
          </rPr>
          <t xml:space="preserve">Vekové obmedzenie
</t>
        </r>
        <r>
          <rPr>
            <sz val="8"/>
            <color rgb="FF000000"/>
            <rFont val="Tahoma"/>
            <family val="2"/>
            <charset val="238"/>
          </rPr>
          <t xml:space="preserve">
ak je výsledok dosiahnutý na podujatí s vekovým obmedzením (napr. do 19 rokov, do 21 rokov), číslom uveďte ohraničujúci vek športovcov</t>
        </r>
      </text>
      <mc:AlternateContent>
        <mc:Choice Requires="v2">
          <commentPr autoFill="true" autoScale="false" colHidden="false" locked="false" rowHidden="false" textHAlign="justify" textVAlign="top">
            <anchor moveWithCells="false" sizeWithCells="false">
              <xdr:from>
                <xdr:col>7</xdr:col>
                <xdr:colOff>11</xdr:colOff>
                <xdr:row>12</xdr:row>
                <xdr:rowOff>43</xdr:rowOff>
              </xdr:from>
              <xdr:to>
                <xdr:col>28</xdr:col>
                <xdr:colOff>0</xdr:colOff>
                <xdr:row>16</xdr:row>
                <xdr:rowOff>17</xdr:rowOff>
              </xdr:to>
            </anchor>
          </commentPr>
        </mc:Choice>
        <mc:Fallback/>
      </mc:AlternateContent>
    </comment>
    <comment ref="H13" authorId="0">
      <text>
        <r>
          <rPr>
            <b val="true"/>
            <sz val="8"/>
            <color rgb="FF000000"/>
            <rFont val="Tahoma"/>
            <family val="2"/>
            <charset val="238"/>
          </rPr>
          <t xml:space="preserve">MSJ
</t>
        </r>
        <r>
          <rPr>
            <sz val="8"/>
            <color rgb="FF000000"/>
            <rFont val="Tahoma"/>
            <family val="2"/>
            <charset val="238"/>
          </rPr>
          <t xml:space="preserve">
v prípade podujatia, ktoré nie je v kategórii dospelých (muži alebo ženy), uveďte, či sa v danej vekovej kategórii organizujú oficiálne majstrovstvá sveta
"a" = áno, MS sa v tejto vekovej kategórii konajú
"n" = nie, MS sa v tejto vekovej kategórii nekonajú</t>
        </r>
      </text>
      <mc:AlternateContent>
        <mc:Choice Requires="v2">
          <commentPr autoFill="true" autoScale="false" colHidden="false" locked="false" rowHidden="false" textHAlign="justify" textVAlign="top">
            <anchor moveWithCells="false" sizeWithCells="false">
              <xdr:from>
                <xdr:col>8</xdr:col>
                <xdr:colOff>6</xdr:colOff>
                <xdr:row>12</xdr:row>
                <xdr:rowOff>43</xdr:rowOff>
              </xdr:from>
              <xdr:to>
                <xdr:col>29</xdr:col>
                <xdr:colOff>10</xdr:colOff>
                <xdr:row>23</xdr:row>
                <xdr:rowOff>12</xdr:rowOff>
              </xdr:to>
            </anchor>
          </commentPr>
        </mc:Choice>
        <mc:Fallback/>
      </mc:AlternateContent>
    </comment>
    <comment ref="I13" authorId="0">
      <text>
        <r>
          <rPr>
            <b val="true"/>
            <sz val="8"/>
            <color rgb="FF000000"/>
            <rFont val="Tahoma"/>
            <family val="2"/>
            <charset val="238"/>
          </rPr>
          <t xml:space="preserve">Umiest.
</t>
        </r>
        <r>
          <rPr>
            <sz val="8"/>
            <color rgb="FF000000"/>
            <rFont val="Tahoma"/>
            <family val="2"/>
            <charset val="238"/>
          </rPr>
          <t xml:space="preserve">
umiestnenie športovca/družstva/posádky/štafety (číslo, alebo interval, napr. 5, alebo 9-16) - bez uvodzoviek, bez bodiek, bez čiarok a iných znakov</t>
        </r>
      </text>
      <mc:AlternateContent>
        <mc:Choice Requires="v2">
          <commentPr autoFill="true" autoScale="false" colHidden="false" locked="false" rowHidden="false" textHAlign="justify" textVAlign="top">
            <anchor moveWithCells="false" sizeWithCells="false">
              <xdr:from>
                <xdr:col>10</xdr:col>
                <xdr:colOff>13</xdr:colOff>
                <xdr:row>12</xdr:row>
                <xdr:rowOff>43</xdr:rowOff>
              </xdr:from>
              <xdr:to>
                <xdr:col>30</xdr:col>
                <xdr:colOff>49</xdr:colOff>
                <xdr:row>17</xdr:row>
                <xdr:rowOff>14</xdr:rowOff>
              </xdr:to>
            </anchor>
          </commentPr>
        </mc:Choice>
        <mc:Fallback/>
      </mc:AlternateContent>
    </comment>
    <comment ref="I14" authorId="0">
      <text>
        <r>
          <rPr>
            <b val="true"/>
            <sz val="8"/>
            <color rgb="FF000000"/>
            <rFont val="Tahoma"/>
            <family val="2"/>
            <charset val="238"/>
          </rPr>
          <t xml:space="preserve">Umiest.
</t>
        </r>
        <r>
          <rPr>
            <sz val="8"/>
            <color rgb="FF000000"/>
            <rFont val="Tahoma"/>
            <family val="2"/>
            <charset val="238"/>
          </rPr>
          <t xml:space="preserve">
umiestnenie športovca/družstva/posádky/štafety (číslo, alebo interval, napr. 5, alebo 9-16) - bez uvodzoviek, bez bodiek, bez čiarok a iných znakov</t>
        </r>
      </text>
      <mc:AlternateContent>
        <mc:Choice Requires="v2">
          <commentPr autoFill="true" autoScale="false" colHidden="false" locked="false" rowHidden="false" textHAlign="justify" textVAlign="top">
            <anchor moveWithCells="false" sizeWithCells="false">
              <xdr:from>
                <xdr:col>9</xdr:col>
                <xdr:colOff>6</xdr:colOff>
                <xdr:row>15</xdr:row>
                <xdr:rowOff>8</xdr:rowOff>
              </xdr:from>
              <xdr:to>
                <xdr:col>29</xdr:col>
                <xdr:colOff>7</xdr:colOff>
                <xdr:row>22</xdr:row>
                <xdr:rowOff>14</xdr:rowOff>
              </xdr:to>
            </anchor>
          </commentPr>
        </mc:Choice>
        <mc:Fallback/>
      </mc:AlternateContent>
    </comment>
    <comment ref="J14" authorId="0">
      <text>
        <r>
          <rPr>
            <b val="true"/>
            <sz val="8"/>
            <color rgb="FF000000"/>
            <rFont val="Tahoma"/>
            <family val="2"/>
            <charset val="238"/>
          </rPr>
          <t xml:space="preserve">Umiest.
</t>
        </r>
        <r>
          <rPr>
            <sz val="8"/>
            <color rgb="FF000000"/>
            <rFont val="Tahoma"/>
            <family val="2"/>
            <charset val="238"/>
          </rPr>
          <t xml:space="preserve">
umiestnenie športovca/družstva/posádky/štafety (číslo, alebo interval, napr. 5, alebo 9-16) - bez uvodzoviek, bez bodiek, bez čiarok a iných znakov</t>
        </r>
      </text>
      <mc:AlternateContent>
        <mc:Choice Requires="v2">
          <commentPr autoFill="true" autoScale="false" colHidden="false" locked="false" rowHidden="false" textHAlign="justify" textVAlign="top">
            <anchor moveWithCells="false" sizeWithCells="false">
              <xdr:from>
                <xdr:col>13</xdr:col>
                <xdr:colOff>0</xdr:colOff>
                <xdr:row>12</xdr:row>
                <xdr:rowOff>28</xdr:rowOff>
              </xdr:from>
              <xdr:to>
                <xdr:col>30</xdr:col>
                <xdr:colOff>61</xdr:colOff>
                <xdr:row>19</xdr:row>
                <xdr:rowOff>14</xdr:rowOff>
              </xdr:to>
            </anchor>
          </commentPr>
        </mc:Choice>
        <mc:Fallback/>
      </mc:AlternateContent>
    </comment>
    <comment ref="K13" authorId="0">
      <text>
        <r>
          <rPr>
            <b val="true"/>
            <sz val="8"/>
            <color rgb="FF000000"/>
            <rFont val="Tahoma"/>
            <family val="2"/>
            <charset val="238"/>
          </rPr>
          <t xml:space="preserve">PŠ
</t>
        </r>
        <r>
          <rPr>
            <sz val="8"/>
            <color rgb="FF000000"/>
            <rFont val="Tahoma"/>
            <family val="2"/>
            <charset val="238"/>
          </rPr>
          <t xml:space="preserve">
počet štartujúcich športovcov/družstiev/posádok/štafiet (číslo, napr. 128) - bez uvodzoviek, bez bodiek, bez čiarok a iných znakov</t>
        </r>
      </text>
      <mc:AlternateContent>
        <mc:Choice Requires="v2">
          <commentPr autoFill="true" autoScale="false" colHidden="false" locked="false" rowHidden="false" textHAlign="justify" textVAlign="top">
            <anchor moveWithCells="false" sizeWithCells="false">
              <xdr:from>
                <xdr:col>11</xdr:col>
                <xdr:colOff>0</xdr:colOff>
                <xdr:row>12</xdr:row>
                <xdr:rowOff>43</xdr:rowOff>
              </xdr:from>
              <xdr:to>
                <xdr:col>32</xdr:col>
                <xdr:colOff>48</xdr:colOff>
                <xdr:row>22</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2" authorId="0">
      <text>
        <r>
          <rPr>
            <b val="true"/>
            <sz val="8"/>
            <color rgb="FF000000"/>
            <rFont val="Tahoma"/>
            <family val="2"/>
            <charset val="238"/>
          </rPr>
          <t xml:space="preserve">Názov podujatia
</t>
        </r>
        <r>
          <rPr>
            <sz val="8"/>
            <color rgb="FF000000"/>
            <rFont val="Tahoma"/>
            <family val="2"/>
            <charset val="238"/>
          </rPr>
          <t xml:space="preserve">oficiálny názov podujatia v slovenskom jazyku</t>
        </r>
      </text>
      <mc:AlternateContent>
        <mc:Choice Requires="v2">
          <commentPr autoFill="true" autoScale="false" colHidden="false" locked="false" rowHidden="false" textHAlign="justify" textVAlign="top">
            <anchor moveWithCells="false" sizeWithCells="false">
              <xdr:from>
                <xdr:col>0</xdr:col>
                <xdr:colOff>83</xdr:colOff>
                <xdr:row>28</xdr:row>
                <xdr:rowOff>23</xdr:rowOff>
              </xdr:from>
              <xdr:to>
                <xdr:col>1</xdr:col>
                <xdr:colOff>188</xdr:colOff>
                <xdr:row>31</xdr:row>
                <xdr:rowOff>27</xdr:rowOff>
              </xdr:to>
            </anchor>
          </commentPr>
        </mc:Choice>
        <mc:Fallback/>
      </mc:AlternateContent>
    </comment>
    <comment ref="B22" authorId="0">
      <text>
        <r>
          <rPr>
            <b val="true"/>
            <sz val="8"/>
            <color rgb="FF000000"/>
            <rFont val="Tahoma"/>
            <family val="2"/>
            <charset val="238"/>
          </rPr>
          <t xml:space="preserve">Typ podujatia
</t>
        </r>
        <r>
          <rPr>
            <sz val="8"/>
            <color rgb="FF000000"/>
            <rFont val="Tahoma"/>
            <family val="2"/>
            <charset val="238"/>
          </rPr>
          <t xml:space="preserve">výberom zo zoznamu vložiť správnu hodnotu</t>
        </r>
      </text>
      <mc:AlternateContent>
        <mc:Choice Requires="v2">
          <commentPr autoFill="true" autoScale="false" colHidden="false" locked="false" rowHidden="false" textHAlign="justify" textVAlign="top">
            <anchor moveWithCells="false" sizeWithCells="false">
              <xdr:from>
                <xdr:col>0</xdr:col>
                <xdr:colOff>151</xdr:colOff>
                <xdr:row>28</xdr:row>
                <xdr:rowOff>23</xdr:rowOff>
              </xdr:from>
              <xdr:to>
                <xdr:col>1</xdr:col>
                <xdr:colOff>105</xdr:colOff>
                <xdr:row>31</xdr:row>
                <xdr:rowOff>12</xdr:rowOff>
              </xdr:to>
            </anchor>
          </commentPr>
        </mc:Choice>
        <mc:Fallback/>
      </mc:AlternateContent>
    </comment>
    <comment ref="C22" authorId="0">
      <text>
        <r>
          <rPr>
            <b val="true"/>
            <sz val="8"/>
            <color rgb="FF000000"/>
            <rFont val="Tahoma"/>
            <family val="2"/>
            <charset val="238"/>
          </rPr>
          <t xml:space="preserve">Miesto uskutočnenia podujatia
</t>
        </r>
        <r>
          <rPr>
            <sz val="8"/>
            <color rgb="FF000000"/>
            <rFont val="Tahoma"/>
            <family val="2"/>
            <charset val="238"/>
          </rPr>
          <t xml:space="preserve">mesto/obec, v ktorom sa uskutoční podujatie</t>
        </r>
      </text>
      <mc:AlternateContent>
        <mc:Choice Requires="v2">
          <commentPr autoFill="true" autoScale="false" colHidden="false" locked="false" rowHidden="false" textHAlign="justify" textVAlign="top">
            <anchor moveWithCells="false" sizeWithCells="false">
              <xdr:from>
                <xdr:col>1</xdr:col>
                <xdr:colOff>47</xdr:colOff>
                <xdr:row>28</xdr:row>
                <xdr:rowOff>23</xdr:rowOff>
              </xdr:from>
              <xdr:to>
                <xdr:col>2</xdr:col>
                <xdr:colOff>89</xdr:colOff>
                <xdr:row>32</xdr:row>
                <xdr:rowOff>12</xdr:rowOff>
              </xdr:to>
            </anchor>
          </commentPr>
        </mc:Choice>
        <mc:Fallback/>
      </mc:AlternateContent>
    </comment>
    <comment ref="D23" authorId="0">
      <text>
        <r>
          <rPr>
            <b val="true"/>
            <sz val="8"/>
            <color rgb="FF000000"/>
            <rFont val="Tahoma"/>
            <family val="2"/>
            <charset val="238"/>
          </rPr>
          <t xml:space="preserve">Termín od
</t>
        </r>
        <r>
          <rPr>
            <sz val="8"/>
            <color rgb="FF000000"/>
            <rFont val="Tahoma"/>
            <family val="2"/>
            <charset val="238"/>
          </rPr>
          <t xml:space="preserve">prvý oficiálny deň podujatia podľa pravidiel medzinárodnej federácie</t>
        </r>
      </text>
      <mc:AlternateContent>
        <mc:Choice Requires="v2">
          <commentPr autoFill="true" autoScale="false" colHidden="false" locked="false" rowHidden="false" textHAlign="justify" textVAlign="top">
            <anchor moveWithCells="false" sizeWithCells="false">
              <xdr:from>
                <xdr:col>1</xdr:col>
                <xdr:colOff>114</xdr:colOff>
                <xdr:row>28</xdr:row>
                <xdr:rowOff>30</xdr:rowOff>
              </xdr:from>
              <xdr:to>
                <xdr:col>3</xdr:col>
                <xdr:colOff>11</xdr:colOff>
                <xdr:row>31</xdr:row>
                <xdr:rowOff>10</xdr:rowOff>
              </xdr:to>
            </anchor>
          </commentPr>
        </mc:Choice>
        <mc:Fallback/>
      </mc:AlternateContent>
    </comment>
    <comment ref="E23" authorId="0">
      <text>
        <r>
          <rPr>
            <b val="true"/>
            <sz val="8"/>
            <color rgb="FF000000"/>
            <rFont val="Tahoma"/>
            <family val="2"/>
            <charset val="238"/>
          </rPr>
          <t xml:space="preserve">Termín do
</t>
        </r>
        <r>
          <rPr>
            <sz val="8"/>
            <color rgb="FF000000"/>
            <rFont val="Tahoma"/>
            <family val="2"/>
            <charset val="238"/>
          </rPr>
          <t xml:space="preserve">posledný oficiálny deň podujatia podľa pravidiel medzinárodnej federácie</t>
        </r>
      </text>
      <mc:AlternateContent>
        <mc:Choice Requires="v2">
          <commentPr autoFill="true" autoScale="false" colHidden="false" locked="false" rowHidden="false" textHAlign="justify" textVAlign="top">
            <anchor moveWithCells="false" sizeWithCells="false">
              <xdr:from>
                <xdr:col>1</xdr:col>
                <xdr:colOff>182</xdr:colOff>
                <xdr:row>28</xdr:row>
                <xdr:rowOff>30</xdr:rowOff>
              </xdr:from>
              <xdr:to>
                <xdr:col>3</xdr:col>
                <xdr:colOff>27</xdr:colOff>
                <xdr:row>31</xdr:row>
                <xdr:rowOff>10</xdr:rowOff>
              </xdr:to>
            </anchor>
          </commentPr>
        </mc:Choice>
        <mc:Fallback/>
      </mc:AlternateContent>
    </comment>
    <comment ref="F23" authorId="0">
      <text>
        <r>
          <rPr>
            <b val="true"/>
            <sz val="8"/>
            <color rgb="FF000000"/>
            <rFont val="Tahoma"/>
            <family val="2"/>
            <charset val="238"/>
          </rPr>
          <t xml:space="preserve">Počet športovcov
</t>
        </r>
        <r>
          <rPr>
            <sz val="8"/>
            <color rgb="FF000000"/>
            <rFont val="Tahoma"/>
            <family val="2"/>
            <charset val="238"/>
          </rPr>
          <t xml:space="preserve">
uviesť počet športovcov, ktorí budú súťažiť na podujatí</t>
        </r>
      </text>
      <mc:AlternateContent>
        <mc:Choice Requires="v2">
          <commentPr autoFill="true" autoScale="false" colHidden="false" locked="false" rowHidden="false" textHAlign="justify" textVAlign="top">
            <anchor moveWithCells="false" sizeWithCells="false">
              <xdr:from>
                <xdr:col>2</xdr:col>
                <xdr:colOff>21</xdr:colOff>
                <xdr:row>28</xdr:row>
                <xdr:rowOff>30</xdr:rowOff>
              </xdr:from>
              <xdr:to>
                <xdr:col>8</xdr:col>
                <xdr:colOff>2</xdr:colOff>
                <xdr:row>31</xdr:row>
                <xdr:rowOff>10</xdr:rowOff>
              </xdr:to>
            </anchor>
          </commentPr>
        </mc:Choice>
        <mc:Fallback/>
      </mc:AlternateContent>
    </comment>
    <comment ref="G23" authorId="0">
      <text>
        <r>
          <rPr>
            <b val="true"/>
            <sz val="8"/>
            <color rgb="FF000000"/>
            <rFont val="Tahoma"/>
            <family val="2"/>
            <charset val="238"/>
          </rPr>
          <t xml:space="preserve">Počet medailistov
</t>
        </r>
        <r>
          <rPr>
            <sz val="8"/>
            <color rgb="FF000000"/>
            <rFont val="Tahoma"/>
            <family val="2"/>
            <charset val="238"/>
          </rPr>
          <t xml:space="preserve">
počet medailistov OH, MS a ME, ktorí budú na poduatí súťažiť</t>
        </r>
      </text>
      <mc:AlternateContent>
        <mc:Choice Requires="v2">
          <commentPr autoFill="true" autoScale="false" colHidden="false" locked="false" rowHidden="false" textHAlign="justify" textVAlign="top">
            <anchor moveWithCells="false" sizeWithCells="false">
              <xdr:from>
                <xdr:col>3</xdr:col>
                <xdr:colOff>13</xdr:colOff>
                <xdr:row>28</xdr:row>
                <xdr:rowOff>30</xdr:rowOff>
              </xdr:from>
              <xdr:to>
                <xdr:col>9</xdr:col>
                <xdr:colOff>25</xdr:colOff>
                <xdr:row>31</xdr:row>
                <xdr:rowOff>10</xdr:rowOff>
              </xdr:to>
            </anchor>
          </commentPr>
        </mc:Choice>
        <mc:Fallback/>
      </mc:AlternateContent>
    </comment>
    <comment ref="H22" authorId="0">
      <text>
        <r>
          <rPr>
            <b val="true"/>
            <sz val="8"/>
            <color rgb="FF000000"/>
            <rFont val="Tahoma"/>
            <family val="2"/>
            <charset val="238"/>
          </rPr>
          <t xml:space="preserve">Výdavky
</t>
        </r>
        <r>
          <rPr>
            <sz val="8"/>
            <color rgb="FF000000"/>
            <rFont val="Tahoma"/>
            <family val="2"/>
            <charset val="238"/>
          </rPr>
          <t xml:space="preserve">
všetky výdavky na podujatie v eur so zaokrúhlením na stovky nadol</t>
        </r>
      </text>
      <mc:AlternateContent>
        <mc:Choice Requires="v2">
          <commentPr autoFill="true" autoScale="false" colHidden="false" locked="false" rowHidden="false" textHAlign="justify" textVAlign="top">
            <anchor moveWithCells="false" sizeWithCells="false">
              <xdr:from>
                <xdr:col>4</xdr:col>
                <xdr:colOff>28</xdr:colOff>
                <xdr:row>28</xdr:row>
                <xdr:rowOff>23</xdr:rowOff>
              </xdr:from>
              <xdr:to>
                <xdr:col>8</xdr:col>
                <xdr:colOff>47</xdr:colOff>
                <xdr:row>31</xdr:row>
                <xdr:rowOff>12</xdr:rowOff>
              </xdr:to>
            </anchor>
          </commentPr>
        </mc:Choice>
        <mc:Fallback/>
      </mc:AlternateContent>
    </comment>
    <comment ref="I23" authorId="0">
      <text>
        <r>
          <rPr>
            <b val="true"/>
            <sz val="8"/>
            <color rgb="FF000000"/>
            <rFont val="Tahoma"/>
            <family val="2"/>
            <charset val="238"/>
          </rPr>
          <t xml:space="preserve">Príimy - vlastné
</t>
        </r>
        <r>
          <rPr>
            <sz val="8"/>
            <color rgb="FF000000"/>
            <rFont val="Tahoma"/>
            <family val="2"/>
            <charset val="238"/>
          </rPr>
          <t xml:space="preserve">
vlastné zdroje prijímateľa v eurách so zaokrúhlením na stovky eur nadol</t>
        </r>
      </text>
      <mc:AlternateContent>
        <mc:Choice Requires="v2">
          <commentPr autoFill="true" autoScale="false" colHidden="false" locked="false" rowHidden="false" textHAlign="justify" textVAlign="top">
            <anchor moveWithCells="false" sizeWithCells="false">
              <xdr:from>
                <xdr:col>6</xdr:col>
                <xdr:colOff>12</xdr:colOff>
                <xdr:row>28</xdr:row>
                <xdr:rowOff>30</xdr:rowOff>
              </xdr:from>
              <xdr:to>
                <xdr:col>9</xdr:col>
                <xdr:colOff>29</xdr:colOff>
                <xdr:row>31</xdr:row>
                <xdr:rowOff>10</xdr:rowOff>
              </xdr:to>
            </anchor>
          </commentPr>
        </mc:Choice>
        <mc:Fallback/>
      </mc:AlternateContent>
    </comment>
    <comment ref="J23" authorId="0">
      <text>
        <r>
          <rPr>
            <b val="true"/>
            <sz val="8"/>
            <color rgb="FF000000"/>
            <rFont val="Tahoma"/>
            <family val="2"/>
            <charset val="238"/>
          </rPr>
          <t xml:space="preserve">Príimy - súkromné
</t>
        </r>
        <r>
          <rPr>
            <sz val="8"/>
            <color rgb="FF000000"/>
            <rFont val="Tahoma"/>
            <family val="2"/>
            <charset val="238"/>
          </rPr>
          <t xml:space="preserve">
príjem zo súkromných zdrojov v eurách so zaokrúhlením na stovky eur nadol</t>
        </r>
      </text>
      <mc:AlternateContent>
        <mc:Choice Requires="v2">
          <commentPr autoFill="true" autoScale="false" colHidden="false" locked="false" rowHidden="false" textHAlign="justify" textVAlign="top">
            <anchor moveWithCells="false" sizeWithCells="false">
              <xdr:from>
                <xdr:col>7</xdr:col>
                <xdr:colOff>15</xdr:colOff>
                <xdr:row>28</xdr:row>
                <xdr:rowOff>30</xdr:rowOff>
              </xdr:from>
              <xdr:to>
                <xdr:col>10</xdr:col>
                <xdr:colOff>61</xdr:colOff>
                <xdr:row>31</xdr:row>
                <xdr:rowOff>10</xdr:rowOff>
              </xdr:to>
            </anchor>
          </commentPr>
        </mc:Choice>
        <mc:Fallback/>
      </mc:AlternateContent>
    </comment>
    <comment ref="K23" authorId="0">
      <text>
        <r>
          <rPr>
            <b val="true"/>
            <sz val="8"/>
            <color rgb="FF000000"/>
            <rFont val="Tahoma"/>
            <family val="2"/>
            <charset val="238"/>
          </rPr>
          <t xml:space="preserve">Príimy - verejné
</t>
        </r>
        <r>
          <rPr>
            <sz val="8"/>
            <color rgb="FF000000"/>
            <rFont val="Tahoma"/>
            <family val="2"/>
            <charset val="238"/>
          </rPr>
          <t xml:space="preserve">
príjem z verejných zdrojov (samospráva) v eurách so zaokrúhlením na stovky eur nadol
POZOR! Nezapočítať sem žiadanú dotáciu z MŠVVŠ SR
</t>
        </r>
      </text>
      <mc:AlternateContent>
        <mc:Choice Requires="v2">
          <commentPr autoFill="true" autoScale="false" colHidden="false" locked="false" rowHidden="false" textHAlign="justify" textVAlign="top">
            <anchor moveWithCells="false" sizeWithCells="false">
              <xdr:from>
                <xdr:col>8</xdr:col>
                <xdr:colOff>18</xdr:colOff>
                <xdr:row>28</xdr:row>
                <xdr:rowOff>30</xdr:rowOff>
              </xdr:from>
              <xdr:to>
                <xdr:col>13</xdr:col>
                <xdr:colOff>17</xdr:colOff>
                <xdr:row>31</xdr:row>
                <xdr:rowOff>10</xdr:rowOff>
              </xdr:to>
            </anchor>
          </commentPr>
        </mc:Choice>
        <mc:Fallback/>
      </mc:AlternateContent>
    </comment>
    <comment ref="L22" authorId="0">
      <text>
        <r>
          <rPr>
            <b val="true"/>
            <sz val="8"/>
            <color rgb="FF000000"/>
            <rFont val="Tahoma"/>
            <family val="2"/>
            <charset val="238"/>
          </rPr>
          <t xml:space="preserve">Žiadosť
</t>
        </r>
        <r>
          <rPr>
            <sz val="8"/>
            <color rgb="FF000000"/>
            <rFont val="Tahoma"/>
            <family val="2"/>
            <charset val="238"/>
          </rPr>
          <t xml:space="preserve">
žiadosť v eurách (vyplní sa automaticky)</t>
        </r>
      </text>
      <mc:AlternateContent>
        <mc:Choice Requires="v2">
          <commentPr autoFill="true" autoScale="false" colHidden="false" locked="false" rowHidden="false" textHAlign="justify" textVAlign="top">
            <anchor moveWithCells="false" sizeWithCells="false">
              <xdr:from>
                <xdr:col>9</xdr:col>
                <xdr:colOff>15</xdr:colOff>
                <xdr:row>28</xdr:row>
                <xdr:rowOff>23</xdr:rowOff>
              </xdr:from>
              <xdr:to>
                <xdr:col>12</xdr:col>
                <xdr:colOff>37</xdr:colOff>
                <xdr:row>31</xdr:row>
                <xdr:rowOff>12</xdr:rowOff>
              </xdr:to>
            </anchor>
          </commentPr>
        </mc:Choice>
        <mc:Fallback/>
      </mc:AlternateContent>
    </comment>
    <comment ref="M22" authorId="0">
      <text>
        <r>
          <rPr>
            <b val="true"/>
            <sz val="8"/>
            <color rgb="FF000000"/>
            <rFont val="Tahoma"/>
            <family val="2"/>
            <charset val="238"/>
          </rPr>
          <t xml:space="preserve">SF
</t>
        </r>
        <r>
          <rPr>
            <sz val="8"/>
            <color rgb="FF000000"/>
            <rFont val="Tahoma"/>
            <family val="2"/>
            <charset val="238"/>
          </rPr>
          <t xml:space="preserve">
spolufinancovanie (vyplní sa automaticky)</t>
        </r>
      </text>
      <mc:AlternateContent>
        <mc:Choice Requires="v2">
          <commentPr autoFill="true" autoScale="false" colHidden="false" locked="false" rowHidden="false" textHAlign="justify" textVAlign="top">
            <anchor moveWithCells="false" sizeWithCells="false">
              <xdr:from>
                <xdr:col>10</xdr:col>
                <xdr:colOff>18</xdr:colOff>
                <xdr:row>28</xdr:row>
                <xdr:rowOff>23</xdr:rowOff>
              </xdr:from>
              <xdr:to>
                <xdr:col>12</xdr:col>
                <xdr:colOff>37</xdr:colOff>
                <xdr:row>31</xdr:row>
                <xdr:rowOff>1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9" authorId="0">
      <text>
        <r>
          <rPr>
            <b val="true"/>
            <sz val="8"/>
            <color rgb="FF000000"/>
            <rFont val="Tahoma"/>
            <family val="2"/>
            <charset val="238"/>
          </rPr>
          <t xml:space="preserve">Popis predmetu žiadosti
</t>
        </r>
        <r>
          <rPr>
            <sz val="8"/>
            <color rgb="FF000000"/>
            <rFont val="Tahoma"/>
            <family val="2"/>
            <charset val="238"/>
          </rPr>
          <t xml:space="preserve">
pre hodnotenie predmetu žiadosti bude komisia brať do úvahy len prvých 200 slov/1 300 znakov</t>
        </r>
      </text>
      <mc:AlternateContent>
        <mc:Choice Requires="v2">
          <commentPr autoFill="true" autoScale="false" colHidden="false" locked="false" rowHidden="false" textHAlign="justify" textVAlign="top">
            <anchor moveWithCells="false" sizeWithCells="false">
              <xdr:from>
                <xdr:col>4</xdr:col>
                <xdr:colOff>16</xdr:colOff>
                <xdr:row>21</xdr:row>
                <xdr:rowOff>13</xdr:rowOff>
              </xdr:from>
              <xdr:to>
                <xdr:col>8</xdr:col>
                <xdr:colOff>1</xdr:colOff>
                <xdr:row>24</xdr:row>
                <xdr:rowOff>13</xdr:rowOff>
              </xdr:to>
            </anchor>
          </commentPr>
        </mc:Choice>
        <mc:Fallback/>
      </mc:AlternateContent>
    </comment>
    <comment ref="A76" authorId="0">
      <text>
        <r>
          <rPr>
            <b val="true"/>
            <sz val="8"/>
            <color rgb="FF000000"/>
            <rFont val="Tahoma"/>
            <family val="2"/>
            <charset val="238"/>
          </rPr>
          <t xml:space="preserve">Popis predmetu žiadosti
</t>
        </r>
        <r>
          <rPr>
            <sz val="8"/>
            <color rgb="FF000000"/>
            <rFont val="Tahoma"/>
            <family val="2"/>
            <charset val="238"/>
          </rPr>
          <t xml:space="preserve">
pre hodnotenie predmetu žiadosti bude komisia brať do úvahy len prvých 200 slov/1 300 znakov</t>
        </r>
      </text>
      <mc:AlternateContent>
        <mc:Choice Requires="v2">
          <commentPr autoFill="true" autoScale="false" colHidden="false" locked="false" rowHidden="false" textHAlign="justify" textVAlign="top">
            <anchor moveWithCells="false" sizeWithCells="false">
              <xdr:from>
                <xdr:col>4</xdr:col>
                <xdr:colOff>16</xdr:colOff>
                <xdr:row>74</xdr:row>
                <xdr:rowOff>7</xdr:rowOff>
              </xdr:from>
              <xdr:to>
                <xdr:col>8</xdr:col>
                <xdr:colOff>1</xdr:colOff>
                <xdr:row>77</xdr:row>
                <xdr:rowOff>7</xdr:rowOff>
              </xdr:to>
            </anchor>
          </commentPr>
        </mc:Choice>
        <mc:Fallback/>
      </mc:AlternateContent>
    </comment>
    <comment ref="A123" authorId="0">
      <text>
        <r>
          <rPr>
            <b val="true"/>
            <sz val="8"/>
            <color rgb="FF000000"/>
            <rFont val="Tahoma"/>
            <family val="2"/>
            <charset val="238"/>
          </rPr>
          <t xml:space="preserve">Popis predmetu žiadosti
</t>
        </r>
        <r>
          <rPr>
            <sz val="8"/>
            <color rgb="FF000000"/>
            <rFont val="Tahoma"/>
            <family val="2"/>
            <charset val="238"/>
          </rPr>
          <t xml:space="preserve">
pre hodnotenie predmetu žiadosti bude komisia brať do úvahy len prvých 200 slov/1 300 znakov</t>
        </r>
      </text>
      <mc:AlternateContent>
        <mc:Choice Requires="v2">
          <commentPr autoFill="true" autoScale="false" colHidden="false" locked="false" rowHidden="false" textHAlign="justify" textVAlign="top">
            <anchor moveWithCells="false" sizeWithCells="false">
              <xdr:from>
                <xdr:col>4</xdr:col>
                <xdr:colOff>16</xdr:colOff>
                <xdr:row>121</xdr:row>
                <xdr:rowOff>7</xdr:rowOff>
              </xdr:from>
              <xdr:to>
                <xdr:col>8</xdr:col>
                <xdr:colOff>1</xdr:colOff>
                <xdr:row>124</xdr:row>
                <xdr:rowOff>7</xdr:rowOff>
              </xdr:to>
            </anchor>
          </commentPr>
        </mc:Choice>
        <mc:Fallback/>
      </mc:AlternateContent>
    </comment>
    <comment ref="A170" authorId="0">
      <text>
        <r>
          <rPr>
            <b val="true"/>
            <sz val="8"/>
            <color rgb="FF000000"/>
            <rFont val="Tahoma"/>
            <family val="2"/>
            <charset val="238"/>
          </rPr>
          <t xml:space="preserve">Popis predmetu žiadosti
</t>
        </r>
        <r>
          <rPr>
            <sz val="8"/>
            <color rgb="FF000000"/>
            <rFont val="Tahoma"/>
            <family val="2"/>
            <charset val="238"/>
          </rPr>
          <t xml:space="preserve">
pre hodnotenie predmetu žiadosti bude komisia brať do úvahy len prvých 200 slov/1 300 znakov</t>
        </r>
      </text>
      <mc:AlternateContent>
        <mc:Choice Requires="v2">
          <commentPr autoFill="true" autoScale="false" colHidden="false" locked="false" rowHidden="false" textHAlign="justify" textVAlign="top">
            <anchor moveWithCells="false" sizeWithCells="false">
              <xdr:from>
                <xdr:col>4</xdr:col>
                <xdr:colOff>16</xdr:colOff>
                <xdr:row>168</xdr:row>
                <xdr:rowOff>7</xdr:rowOff>
              </xdr:from>
              <xdr:to>
                <xdr:col>8</xdr:col>
                <xdr:colOff>1</xdr:colOff>
                <xdr:row>171</xdr:row>
                <xdr:rowOff>7</xdr:rowOff>
              </xdr:to>
            </anchor>
          </commentPr>
        </mc:Choice>
        <mc:Fallback/>
      </mc:AlternateContent>
    </comment>
    <comment ref="A217" authorId="0">
      <text>
        <r>
          <rPr>
            <b val="true"/>
            <sz val="8"/>
            <color rgb="FF000000"/>
            <rFont val="Tahoma"/>
            <family val="2"/>
            <charset val="238"/>
          </rPr>
          <t xml:space="preserve">Popis predmetu žiadosti
</t>
        </r>
        <r>
          <rPr>
            <sz val="8"/>
            <color rgb="FF000000"/>
            <rFont val="Tahoma"/>
            <family val="2"/>
            <charset val="238"/>
          </rPr>
          <t xml:space="preserve">
pre hodnotenie predmetu žiadosti bude komisia brať do úvahy len prvých 200 slov/1 300 znakov</t>
        </r>
      </text>
      <mc:AlternateContent>
        <mc:Choice Requires="v2">
          <commentPr autoFill="true" autoScale="false" colHidden="false" locked="false" rowHidden="false" textHAlign="justify" textVAlign="top">
            <anchor moveWithCells="false" sizeWithCells="false">
              <xdr:from>
                <xdr:col>4</xdr:col>
                <xdr:colOff>16</xdr:colOff>
                <xdr:row>215</xdr:row>
                <xdr:rowOff>7</xdr:rowOff>
              </xdr:from>
              <xdr:to>
                <xdr:col>8</xdr:col>
                <xdr:colOff>1</xdr:colOff>
                <xdr:row>218</xdr:row>
                <xdr:rowOff>7</xdr:rowOff>
              </xdr:to>
            </anchor>
          </commentPr>
        </mc:Choice>
        <mc:Fallback/>
      </mc:AlternateContent>
    </comment>
    <comment ref="A264" authorId="0">
      <text>
        <r>
          <rPr>
            <b val="true"/>
            <sz val="8"/>
            <color rgb="FF000000"/>
            <rFont val="Tahoma"/>
            <family val="2"/>
            <charset val="238"/>
          </rPr>
          <t xml:space="preserve">Popis predmetu žiadosti
</t>
        </r>
        <r>
          <rPr>
            <sz val="8"/>
            <color rgb="FF000000"/>
            <rFont val="Tahoma"/>
            <family val="2"/>
            <charset val="238"/>
          </rPr>
          <t xml:space="preserve">
pre hodnotenie predmetu žiadosti bude komisia brať do úvahy len prvých 200 slov/1 300 znakov</t>
        </r>
      </text>
      <mc:AlternateContent>
        <mc:Choice Requires="v2">
          <commentPr autoFill="true" autoScale="false" colHidden="false" locked="false" rowHidden="false" textHAlign="justify" textVAlign="top">
            <anchor moveWithCells="false" sizeWithCells="false">
              <xdr:from>
                <xdr:col>4</xdr:col>
                <xdr:colOff>16</xdr:colOff>
                <xdr:row>262</xdr:row>
                <xdr:rowOff>7</xdr:rowOff>
              </xdr:from>
              <xdr:to>
                <xdr:col>8</xdr:col>
                <xdr:colOff>1</xdr:colOff>
                <xdr:row>265</xdr:row>
                <xdr:rowOff>7</xdr:rowOff>
              </xdr:to>
            </anchor>
          </commentPr>
        </mc:Choice>
        <mc:Fallback/>
      </mc:AlternateContent>
    </comment>
    <comment ref="A311" authorId="0">
      <text>
        <r>
          <rPr>
            <b val="true"/>
            <sz val="8"/>
            <color rgb="FF000000"/>
            <rFont val="Tahoma"/>
            <family val="2"/>
            <charset val="238"/>
          </rPr>
          <t xml:space="preserve">Popis predmetu žiadosti
</t>
        </r>
        <r>
          <rPr>
            <sz val="8"/>
            <color rgb="FF000000"/>
            <rFont val="Tahoma"/>
            <family val="2"/>
            <charset val="238"/>
          </rPr>
          <t xml:space="preserve">
pre hodnotenie predmetu žiadosti bude komisia brať do úvahy len prvých 200 slov/1 300 znakov</t>
        </r>
      </text>
      <mc:AlternateContent>
        <mc:Choice Requires="v2">
          <commentPr autoFill="true" autoScale="false" colHidden="false" locked="false" rowHidden="false" textHAlign="justify" textVAlign="top">
            <anchor moveWithCells="false" sizeWithCells="false">
              <xdr:from>
                <xdr:col>4</xdr:col>
                <xdr:colOff>16</xdr:colOff>
                <xdr:row>309</xdr:row>
                <xdr:rowOff>7</xdr:rowOff>
              </xdr:from>
              <xdr:to>
                <xdr:col>8</xdr:col>
                <xdr:colOff>1</xdr:colOff>
                <xdr:row>312</xdr:row>
                <xdr:rowOff>7</xdr:rowOff>
              </xdr:to>
            </anchor>
          </commentPr>
        </mc:Choice>
        <mc:Fallback/>
      </mc:AlternateContent>
    </comment>
    <comment ref="A358" authorId="0">
      <text>
        <r>
          <rPr>
            <b val="true"/>
            <sz val="8"/>
            <color rgb="FF000000"/>
            <rFont val="Tahoma"/>
            <family val="2"/>
            <charset val="238"/>
          </rPr>
          <t xml:space="preserve">Popis predmetu žiadosti
</t>
        </r>
        <r>
          <rPr>
            <sz val="8"/>
            <color rgb="FF000000"/>
            <rFont val="Tahoma"/>
            <family val="2"/>
            <charset val="238"/>
          </rPr>
          <t xml:space="preserve">
pre hodnotenie predmetu žiadosti bude komisia brať do úvahy len prvých 200 slov/1 300 znakov</t>
        </r>
      </text>
      <mc:AlternateContent>
        <mc:Choice Requires="v2">
          <commentPr autoFill="true" autoScale="false" colHidden="false" locked="false" rowHidden="false" textHAlign="justify" textVAlign="top">
            <anchor moveWithCells="false" sizeWithCells="false">
              <xdr:from>
                <xdr:col>4</xdr:col>
                <xdr:colOff>16</xdr:colOff>
                <xdr:row>356</xdr:row>
                <xdr:rowOff>7</xdr:rowOff>
              </xdr:from>
              <xdr:to>
                <xdr:col>8</xdr:col>
                <xdr:colOff>1</xdr:colOff>
                <xdr:row>359</xdr:row>
                <xdr:rowOff>7</xdr:rowOff>
              </xdr:to>
            </anchor>
          </commentPr>
        </mc:Choice>
        <mc:Fallback/>
      </mc:AlternateContent>
    </comment>
    <comment ref="A405" authorId="0">
      <text>
        <r>
          <rPr>
            <b val="true"/>
            <sz val="8"/>
            <color rgb="FF000000"/>
            <rFont val="Tahoma"/>
            <family val="2"/>
            <charset val="238"/>
          </rPr>
          <t xml:space="preserve">Popis predmetu žiadosti
</t>
        </r>
        <r>
          <rPr>
            <sz val="8"/>
            <color rgb="FF000000"/>
            <rFont val="Tahoma"/>
            <family val="2"/>
            <charset val="238"/>
          </rPr>
          <t xml:space="preserve">
pre hodnotenie predmetu žiadosti bude komisia brať do úvahy len prvých 200 slov/1 300 znakov</t>
        </r>
      </text>
      <mc:AlternateContent>
        <mc:Choice Requires="v2">
          <commentPr autoFill="true" autoScale="false" colHidden="false" locked="false" rowHidden="false" textHAlign="justify" textVAlign="top">
            <anchor moveWithCells="false" sizeWithCells="false">
              <xdr:from>
                <xdr:col>4</xdr:col>
                <xdr:colOff>16</xdr:colOff>
                <xdr:row>403</xdr:row>
                <xdr:rowOff>7</xdr:rowOff>
              </xdr:from>
              <xdr:to>
                <xdr:col>8</xdr:col>
                <xdr:colOff>1</xdr:colOff>
                <xdr:row>406</xdr:row>
                <xdr:rowOff>7</xdr:rowOff>
              </xdr:to>
            </anchor>
          </commentPr>
        </mc:Choice>
        <mc:Fallback/>
      </mc:AlternateContent>
    </comment>
    <comment ref="A452" authorId="0">
      <text>
        <r>
          <rPr>
            <b val="true"/>
            <sz val="8"/>
            <color rgb="FF000000"/>
            <rFont val="Tahoma"/>
            <family val="2"/>
            <charset val="238"/>
          </rPr>
          <t xml:space="preserve">Popis predmetu žiadosti
</t>
        </r>
        <r>
          <rPr>
            <sz val="8"/>
            <color rgb="FF000000"/>
            <rFont val="Tahoma"/>
            <family val="2"/>
            <charset val="238"/>
          </rPr>
          <t xml:space="preserve">
pre hodnotenie predmetu žiadosti bude komisia brať do úvahy len prvých 200 slov/1 300 znakov</t>
        </r>
      </text>
      <mc:AlternateContent>
        <mc:Choice Requires="v2">
          <commentPr autoFill="true" autoScale="false" colHidden="false" locked="false" rowHidden="false" textHAlign="justify" textVAlign="top">
            <anchor moveWithCells="false" sizeWithCells="false">
              <xdr:from>
                <xdr:col>4</xdr:col>
                <xdr:colOff>16</xdr:colOff>
                <xdr:row>450</xdr:row>
                <xdr:rowOff>7</xdr:rowOff>
              </xdr:from>
              <xdr:to>
                <xdr:col>8</xdr:col>
                <xdr:colOff>1</xdr:colOff>
                <xdr:row>453</xdr:row>
                <xdr:rowOff>7</xdr:rowOff>
              </xdr:to>
            </anchor>
          </commentPr>
        </mc:Choice>
        <mc:Fallback/>
      </mc:AlternateContent>
    </comment>
    <comment ref="E29" authorId="0">
      <text>
        <r>
          <rPr>
            <b val="true"/>
            <sz val="8"/>
            <color rgb="FF000000"/>
            <rFont val="Tahoma"/>
            <family val="2"/>
            <charset val="238"/>
          </rPr>
          <t xml:space="preserve">Kontrolný súčet
</t>
        </r>
        <r>
          <rPr>
            <sz val="8"/>
            <color rgb="FF000000"/>
            <rFont val="Tahoma"/>
            <family val="2"/>
            <charset val="238"/>
          </rPr>
          <t xml:space="preserve">
kontrolný počet slov a znakov (nevyplňuje sa)</t>
        </r>
      </text>
      <mc:AlternateContent>
        <mc:Choice Requires="v2">
          <commentPr autoFill="true" autoScale="false" colHidden="false" locked="false" rowHidden="false" textHAlign="justify" textVAlign="top">
            <anchor moveWithCells="false" sizeWithCells="false">
              <xdr:from>
                <xdr:col>5</xdr:col>
                <xdr:colOff>16</xdr:colOff>
                <xdr:row>21</xdr:row>
                <xdr:rowOff>13</xdr:rowOff>
              </xdr:from>
              <xdr:to>
                <xdr:col>9</xdr:col>
                <xdr:colOff>2</xdr:colOff>
                <xdr:row>24</xdr:row>
                <xdr:rowOff>13</xdr:rowOff>
              </xdr:to>
            </anchor>
          </commentPr>
        </mc:Choice>
        <mc:Fallback/>
      </mc:AlternateContent>
    </comment>
    <comment ref="E76" authorId="0">
      <text>
        <r>
          <rPr>
            <b val="true"/>
            <sz val="8"/>
            <color rgb="FF000000"/>
            <rFont val="Tahoma"/>
            <family val="2"/>
            <charset val="238"/>
          </rPr>
          <t xml:space="preserve">Kontrolný súčet
</t>
        </r>
        <r>
          <rPr>
            <sz val="8"/>
            <color rgb="FF000000"/>
            <rFont val="Tahoma"/>
            <family val="2"/>
            <charset val="238"/>
          </rPr>
          <t xml:space="preserve">
kontrolný počet slov a znakov (nevyplňuje sa)</t>
        </r>
      </text>
      <mc:AlternateContent>
        <mc:Choice Requires="v2">
          <commentPr autoFill="true" autoScale="false" colHidden="false" locked="false" rowHidden="false" textHAlign="justify" textVAlign="top">
            <anchor moveWithCells="false" sizeWithCells="false">
              <xdr:from>
                <xdr:col>5</xdr:col>
                <xdr:colOff>16</xdr:colOff>
                <xdr:row>74</xdr:row>
                <xdr:rowOff>7</xdr:rowOff>
              </xdr:from>
              <xdr:to>
                <xdr:col>9</xdr:col>
                <xdr:colOff>2</xdr:colOff>
                <xdr:row>77</xdr:row>
                <xdr:rowOff>7</xdr:rowOff>
              </xdr:to>
            </anchor>
          </commentPr>
        </mc:Choice>
        <mc:Fallback/>
      </mc:AlternateContent>
    </comment>
    <comment ref="E123" authorId="0">
      <text>
        <r>
          <rPr>
            <b val="true"/>
            <sz val="8"/>
            <color rgb="FF000000"/>
            <rFont val="Tahoma"/>
            <family val="2"/>
            <charset val="238"/>
          </rPr>
          <t xml:space="preserve">Kontrolný súčet
</t>
        </r>
        <r>
          <rPr>
            <sz val="8"/>
            <color rgb="FF000000"/>
            <rFont val="Tahoma"/>
            <family val="2"/>
            <charset val="238"/>
          </rPr>
          <t xml:space="preserve">
kontrolný počet slov a znakov (nevyplňuje sa)</t>
        </r>
      </text>
      <mc:AlternateContent>
        <mc:Choice Requires="v2">
          <commentPr autoFill="true" autoScale="false" colHidden="false" locked="false" rowHidden="false" textHAlign="justify" textVAlign="top">
            <anchor moveWithCells="false" sizeWithCells="false">
              <xdr:from>
                <xdr:col>5</xdr:col>
                <xdr:colOff>16</xdr:colOff>
                <xdr:row>121</xdr:row>
                <xdr:rowOff>7</xdr:rowOff>
              </xdr:from>
              <xdr:to>
                <xdr:col>9</xdr:col>
                <xdr:colOff>2</xdr:colOff>
                <xdr:row>124</xdr:row>
                <xdr:rowOff>7</xdr:rowOff>
              </xdr:to>
            </anchor>
          </commentPr>
        </mc:Choice>
        <mc:Fallback/>
      </mc:AlternateContent>
    </comment>
    <comment ref="E170" authorId="0">
      <text>
        <r>
          <rPr>
            <b val="true"/>
            <sz val="8"/>
            <color rgb="FF000000"/>
            <rFont val="Tahoma"/>
            <family val="2"/>
            <charset val="238"/>
          </rPr>
          <t xml:space="preserve">Kontrolný súčet
</t>
        </r>
        <r>
          <rPr>
            <sz val="8"/>
            <color rgb="FF000000"/>
            <rFont val="Tahoma"/>
            <family val="2"/>
            <charset val="238"/>
          </rPr>
          <t xml:space="preserve">
kontrolný počet slov a znakov (nevyplňuje sa)</t>
        </r>
      </text>
      <mc:AlternateContent>
        <mc:Choice Requires="v2">
          <commentPr autoFill="true" autoScale="false" colHidden="false" locked="false" rowHidden="false" textHAlign="justify" textVAlign="top">
            <anchor moveWithCells="false" sizeWithCells="false">
              <xdr:from>
                <xdr:col>5</xdr:col>
                <xdr:colOff>16</xdr:colOff>
                <xdr:row>168</xdr:row>
                <xdr:rowOff>7</xdr:rowOff>
              </xdr:from>
              <xdr:to>
                <xdr:col>9</xdr:col>
                <xdr:colOff>2</xdr:colOff>
                <xdr:row>171</xdr:row>
                <xdr:rowOff>7</xdr:rowOff>
              </xdr:to>
            </anchor>
          </commentPr>
        </mc:Choice>
        <mc:Fallback/>
      </mc:AlternateContent>
    </comment>
    <comment ref="E217" authorId="0">
      <text>
        <r>
          <rPr>
            <b val="true"/>
            <sz val="8"/>
            <color rgb="FF000000"/>
            <rFont val="Tahoma"/>
            <family val="2"/>
            <charset val="238"/>
          </rPr>
          <t xml:space="preserve">Kontrolný súčet
</t>
        </r>
        <r>
          <rPr>
            <sz val="8"/>
            <color rgb="FF000000"/>
            <rFont val="Tahoma"/>
            <family val="2"/>
            <charset val="238"/>
          </rPr>
          <t xml:space="preserve">
kontrolný počet slov a znakov (nevyplňuje sa)</t>
        </r>
      </text>
      <mc:AlternateContent>
        <mc:Choice Requires="v2">
          <commentPr autoFill="true" autoScale="false" colHidden="false" locked="false" rowHidden="false" textHAlign="justify" textVAlign="top">
            <anchor moveWithCells="false" sizeWithCells="false">
              <xdr:from>
                <xdr:col>5</xdr:col>
                <xdr:colOff>16</xdr:colOff>
                <xdr:row>215</xdr:row>
                <xdr:rowOff>7</xdr:rowOff>
              </xdr:from>
              <xdr:to>
                <xdr:col>9</xdr:col>
                <xdr:colOff>2</xdr:colOff>
                <xdr:row>218</xdr:row>
                <xdr:rowOff>7</xdr:rowOff>
              </xdr:to>
            </anchor>
          </commentPr>
        </mc:Choice>
        <mc:Fallback/>
      </mc:AlternateContent>
    </comment>
    <comment ref="E264" authorId="0">
      <text>
        <r>
          <rPr>
            <b val="true"/>
            <sz val="8"/>
            <color rgb="FF000000"/>
            <rFont val="Tahoma"/>
            <family val="2"/>
            <charset val="238"/>
          </rPr>
          <t xml:space="preserve">Kontrolný súčet
</t>
        </r>
        <r>
          <rPr>
            <sz val="8"/>
            <color rgb="FF000000"/>
            <rFont val="Tahoma"/>
            <family val="2"/>
            <charset val="238"/>
          </rPr>
          <t xml:space="preserve">
kontrolný počet slov a znakov (nevyplňuje sa)</t>
        </r>
      </text>
      <mc:AlternateContent>
        <mc:Choice Requires="v2">
          <commentPr autoFill="true" autoScale="false" colHidden="false" locked="false" rowHidden="false" textHAlign="justify" textVAlign="top">
            <anchor moveWithCells="false" sizeWithCells="false">
              <xdr:from>
                <xdr:col>5</xdr:col>
                <xdr:colOff>16</xdr:colOff>
                <xdr:row>262</xdr:row>
                <xdr:rowOff>7</xdr:rowOff>
              </xdr:from>
              <xdr:to>
                <xdr:col>9</xdr:col>
                <xdr:colOff>2</xdr:colOff>
                <xdr:row>265</xdr:row>
                <xdr:rowOff>7</xdr:rowOff>
              </xdr:to>
            </anchor>
          </commentPr>
        </mc:Choice>
        <mc:Fallback/>
      </mc:AlternateContent>
    </comment>
    <comment ref="E311" authorId="0">
      <text>
        <r>
          <rPr>
            <b val="true"/>
            <sz val="8"/>
            <color rgb="FF000000"/>
            <rFont val="Tahoma"/>
            <family val="2"/>
            <charset val="238"/>
          </rPr>
          <t xml:space="preserve">Kontrolný súčet
</t>
        </r>
        <r>
          <rPr>
            <sz val="8"/>
            <color rgb="FF000000"/>
            <rFont val="Tahoma"/>
            <family val="2"/>
            <charset val="238"/>
          </rPr>
          <t xml:space="preserve">
kontrolný počet slov a znakov (nevyplňuje sa)</t>
        </r>
      </text>
      <mc:AlternateContent>
        <mc:Choice Requires="v2">
          <commentPr autoFill="true" autoScale="false" colHidden="false" locked="false" rowHidden="false" textHAlign="justify" textVAlign="top">
            <anchor moveWithCells="false" sizeWithCells="false">
              <xdr:from>
                <xdr:col>5</xdr:col>
                <xdr:colOff>16</xdr:colOff>
                <xdr:row>309</xdr:row>
                <xdr:rowOff>7</xdr:rowOff>
              </xdr:from>
              <xdr:to>
                <xdr:col>9</xdr:col>
                <xdr:colOff>2</xdr:colOff>
                <xdr:row>312</xdr:row>
                <xdr:rowOff>7</xdr:rowOff>
              </xdr:to>
            </anchor>
          </commentPr>
        </mc:Choice>
        <mc:Fallback/>
      </mc:AlternateContent>
    </comment>
    <comment ref="E358" authorId="0">
      <text>
        <r>
          <rPr>
            <b val="true"/>
            <sz val="8"/>
            <color rgb="FF000000"/>
            <rFont val="Tahoma"/>
            <family val="2"/>
            <charset val="238"/>
          </rPr>
          <t xml:space="preserve">Kontrolný súčet
</t>
        </r>
        <r>
          <rPr>
            <sz val="8"/>
            <color rgb="FF000000"/>
            <rFont val="Tahoma"/>
            <family val="2"/>
            <charset val="238"/>
          </rPr>
          <t xml:space="preserve">
kontrolný počet slov a znakov (nevyplňuje sa)</t>
        </r>
      </text>
      <mc:AlternateContent>
        <mc:Choice Requires="v2">
          <commentPr autoFill="true" autoScale="false" colHidden="false" locked="false" rowHidden="false" textHAlign="justify" textVAlign="top">
            <anchor moveWithCells="false" sizeWithCells="false">
              <xdr:from>
                <xdr:col>5</xdr:col>
                <xdr:colOff>16</xdr:colOff>
                <xdr:row>356</xdr:row>
                <xdr:rowOff>7</xdr:rowOff>
              </xdr:from>
              <xdr:to>
                <xdr:col>9</xdr:col>
                <xdr:colOff>2</xdr:colOff>
                <xdr:row>359</xdr:row>
                <xdr:rowOff>7</xdr:rowOff>
              </xdr:to>
            </anchor>
          </commentPr>
        </mc:Choice>
        <mc:Fallback/>
      </mc:AlternateContent>
    </comment>
    <comment ref="E405" authorId="0">
      <text>
        <r>
          <rPr>
            <b val="true"/>
            <sz val="8"/>
            <color rgb="FF000000"/>
            <rFont val="Tahoma"/>
            <family val="2"/>
            <charset val="238"/>
          </rPr>
          <t xml:space="preserve">Kontrolný súčet
</t>
        </r>
        <r>
          <rPr>
            <sz val="8"/>
            <color rgb="FF000000"/>
            <rFont val="Tahoma"/>
            <family val="2"/>
            <charset val="238"/>
          </rPr>
          <t xml:space="preserve">
kontrolný počet slov a znakov (nevyplňuje sa)</t>
        </r>
      </text>
      <mc:AlternateContent>
        <mc:Choice Requires="v2">
          <commentPr autoFill="true" autoScale="false" colHidden="false" locked="false" rowHidden="false" textHAlign="justify" textVAlign="top">
            <anchor moveWithCells="false" sizeWithCells="false">
              <xdr:from>
                <xdr:col>5</xdr:col>
                <xdr:colOff>16</xdr:colOff>
                <xdr:row>403</xdr:row>
                <xdr:rowOff>7</xdr:rowOff>
              </xdr:from>
              <xdr:to>
                <xdr:col>9</xdr:col>
                <xdr:colOff>2</xdr:colOff>
                <xdr:row>406</xdr:row>
                <xdr:rowOff>7</xdr:rowOff>
              </xdr:to>
            </anchor>
          </commentPr>
        </mc:Choice>
        <mc:Fallback/>
      </mc:AlternateContent>
    </comment>
    <comment ref="E452" authorId="0">
      <text>
        <r>
          <rPr>
            <b val="true"/>
            <sz val="8"/>
            <color rgb="FF000000"/>
            <rFont val="Tahoma"/>
            <family val="2"/>
            <charset val="238"/>
          </rPr>
          <t xml:space="preserve">Kontrolný súčet
</t>
        </r>
        <r>
          <rPr>
            <sz val="8"/>
            <color rgb="FF000000"/>
            <rFont val="Tahoma"/>
            <family val="2"/>
            <charset val="238"/>
          </rPr>
          <t xml:space="preserve">
kontrolný počet slov a znakov (nevyplňuje sa)</t>
        </r>
      </text>
      <mc:AlternateContent>
        <mc:Choice Requires="v2">
          <commentPr autoFill="true" autoScale="false" colHidden="false" locked="false" rowHidden="false" textHAlign="justify" textVAlign="top">
            <anchor moveWithCells="false" sizeWithCells="false">
              <xdr:from>
                <xdr:col>5</xdr:col>
                <xdr:colOff>16</xdr:colOff>
                <xdr:row>450</xdr:row>
                <xdr:rowOff>7</xdr:rowOff>
              </xdr:from>
              <xdr:to>
                <xdr:col>9</xdr:col>
                <xdr:colOff>2</xdr:colOff>
                <xdr:row>453</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8"/>
            <color rgb="FF000000"/>
            <rFont val="Tahoma"/>
            <family val="2"/>
            <charset val="238"/>
          </rPr>
          <t xml:space="preserve">Príimy - vlastné
</t>
        </r>
        <r>
          <rPr>
            <sz val="8"/>
            <color rgb="FF000000"/>
            <rFont val="Tahoma"/>
            <family val="2"/>
            <charset val="238"/>
          </rPr>
          <t xml:space="preserve">
vlastné zdroje prijímateľa v eurách so zaokrúhlením na stovky eur nadol</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4</xdr:col>
                <xdr:colOff>52</xdr:colOff>
                <xdr:row>21</xdr:row>
                <xdr:rowOff>8</xdr:rowOff>
              </xdr:to>
            </anchor>
          </commentPr>
        </mc:Choice>
        <mc:Fallback/>
      </mc:AlternateContent>
    </comment>
    <comment ref="C17" authorId="0">
      <text>
        <r>
          <rPr>
            <b val="true"/>
            <sz val="8"/>
            <color rgb="FF000000"/>
            <rFont val="Tahoma"/>
            <family val="2"/>
            <charset val="238"/>
          </rPr>
          <t xml:space="preserve">Príimy - súkromné
</t>
        </r>
        <r>
          <rPr>
            <sz val="8"/>
            <color rgb="FF000000"/>
            <rFont val="Tahoma"/>
            <family val="2"/>
            <charset val="238"/>
          </rPr>
          <t xml:space="preserve">
príjem zo súkromných zdrojov v eurách so zaokrúhlením na stovky eur nadol</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5</xdr:col>
                <xdr:colOff>75</xdr:colOff>
                <xdr:row>22</xdr:row>
                <xdr:rowOff>6</xdr:rowOff>
              </xdr:to>
            </anchor>
          </commentPr>
        </mc:Choice>
        <mc:Fallback/>
      </mc:AlternateContent>
    </comment>
    <comment ref="D17" authorId="0">
      <text>
        <r>
          <rPr>
            <b val="true"/>
            <sz val="8"/>
            <color rgb="FF000000"/>
            <rFont val="Tahoma"/>
            <family val="2"/>
            <charset val="238"/>
          </rPr>
          <t xml:space="preserve">Príimy - verejné
</t>
        </r>
        <r>
          <rPr>
            <sz val="8"/>
            <color rgb="FF000000"/>
            <rFont val="Tahoma"/>
            <family val="2"/>
            <charset val="238"/>
          </rPr>
          <t xml:space="preserve">
príjem z verejných zdrojov (samospráva) v eurách so zaokrúhlením na stovky eur nadol
POZOR! Nezapočítať sem žiadanú dotáciu z MŠVVŠ SR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30</xdr:colOff>
                <xdr:row>22</xdr:row>
                <xdr:rowOff>6</xdr:rowOff>
              </xdr:to>
            </anchor>
          </commentPr>
        </mc:Choice>
        <mc:Fallback/>
      </mc:AlternateContent>
    </comment>
    <comment ref="E17" authorId="0">
      <text>
        <r>
          <rPr>
            <b val="true"/>
            <sz val="8"/>
            <color rgb="FF000000"/>
            <rFont val="Tahoma"/>
            <family val="2"/>
            <charset val="238"/>
          </rPr>
          <t xml:space="preserve">Výdavky
</t>
        </r>
        <r>
          <rPr>
            <sz val="8"/>
            <color rgb="FF000000"/>
            <rFont val="Tahoma"/>
            <family val="2"/>
            <charset val="238"/>
          </rPr>
          <t xml:space="preserve">
všetky výdavky na podujatie v eur so zaokrúhlením na stovky nadol</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7</xdr:col>
                <xdr:colOff>76</xdr:colOff>
                <xdr:row>19</xdr:row>
                <xdr:rowOff>38</xdr:rowOff>
              </xdr:to>
            </anchor>
          </commentPr>
        </mc:Choice>
        <mc:Fallback/>
      </mc:AlternateContent>
    </comment>
    <comment ref="I14" authorId="0">
      <text>
        <r>
          <rPr>
            <b val="true"/>
            <sz val="8"/>
            <color rgb="FF000000"/>
            <rFont val="Tahoma"/>
            <family val="2"/>
            <charset val="238"/>
          </rPr>
          <t xml:space="preserve">Výdavky
</t>
        </r>
        <r>
          <rPr>
            <sz val="8"/>
            <color rgb="FF000000"/>
            <rFont val="Tahoma"/>
            <family val="2"/>
            <charset val="238"/>
          </rPr>
          <t xml:space="preserve">
všetky výdavky na podujatie v eur so zaokrúhlením na stovky nadol</t>
        </r>
      </text>
      <mc:AlternateContent>
        <mc:Choice Requires="v2">
          <commentPr autoFill="true" autoScale="false" colHidden="false" locked="false" rowHidden="false" textHAlign="justify" textVAlign="top">
            <anchor moveWithCells="false" sizeWithCells="false">
              <xdr:from>
                <xdr:col>9</xdr:col>
                <xdr:colOff>16</xdr:colOff>
                <xdr:row>12</xdr:row>
                <xdr:rowOff>0</xdr:rowOff>
              </xdr:from>
              <xdr:to>
                <xdr:col>13</xdr:col>
                <xdr:colOff>7</xdr:colOff>
                <xdr:row>19</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b val="true"/>
            <sz val="8"/>
            <color rgb="FF000000"/>
            <rFont val="Tahoma"/>
            <family val="2"/>
            <charset val="238"/>
          </rPr>
          <t xml:space="preserve">Meno a priezvisko trénera
</t>
        </r>
        <r>
          <rPr>
            <sz val="8"/>
            <color rgb="FF000000"/>
            <rFont val="Tahoma"/>
            <family val="2"/>
            <charset val="238"/>
          </rPr>
          <t xml:space="preserve">uveďte len jediného trénera - toho, ktorý sa dožíva životného jubilea</t>
        </r>
      </text>
      <mc:AlternateContent>
        <mc:Choice Requires="v2">
          <commentPr autoFill="true" autoScale="false" colHidden="false" locked="false" rowHidden="false" textHAlign="justify" textVAlign="top">
            <anchor moveWithCells="false" sizeWithCells="false">
              <xdr:from>
                <xdr:col>1</xdr:col>
                <xdr:colOff>16</xdr:colOff>
                <xdr:row>5</xdr:row>
                <xdr:rowOff>12</xdr:rowOff>
              </xdr:from>
              <xdr:to>
                <xdr:col>2</xdr:col>
                <xdr:colOff>177</xdr:colOff>
                <xdr:row>8</xdr:row>
                <xdr:rowOff>15</xdr:rowOff>
              </xdr:to>
            </anchor>
          </commentPr>
        </mc:Choice>
        <mc:Fallback/>
      </mc:AlternateContent>
    </comment>
    <comment ref="A13" authorId="0">
      <text>
        <r>
          <rPr>
            <b val="true"/>
            <sz val="8"/>
            <color rgb="FF000000"/>
            <rFont val="Tahoma"/>
            <family val="2"/>
            <charset val="238"/>
          </rPr>
          <t xml:space="preserve">Meno a priezvisko trénera
</t>
        </r>
        <r>
          <rPr>
            <sz val="8"/>
            <color rgb="FF000000"/>
            <rFont val="Tahoma"/>
            <family val="2"/>
            <charset val="238"/>
          </rPr>
          <t xml:space="preserve">do jedného riadku uviesť najviac jedného trénera</t>
        </r>
      </text>
      <mc:AlternateContent>
        <mc:Choice Requires="v2">
          <commentPr autoFill="true" autoScale="false" colHidden="false" locked="false" rowHidden="false" textHAlign="justify" textVAlign="top">
            <anchor moveWithCells="false" sizeWithCells="false">
              <xdr:from>
                <xdr:col>1</xdr:col>
                <xdr:colOff>16</xdr:colOff>
                <xdr:row>11</xdr:row>
                <xdr:rowOff>9</xdr:rowOff>
              </xdr:from>
              <xdr:to>
                <xdr:col>2</xdr:col>
                <xdr:colOff>177</xdr:colOff>
                <xdr:row>12</xdr:row>
                <xdr:rowOff>22</xdr:rowOff>
              </xdr:to>
            </anchor>
          </commentPr>
        </mc:Choice>
        <mc:Fallback/>
      </mc:AlternateContent>
    </comment>
    <comment ref="B8" authorId="0">
      <text>
        <r>
          <rPr>
            <b val="true"/>
            <sz val="8"/>
            <color rgb="FF000000"/>
            <rFont val="Tahoma"/>
            <family val="2"/>
            <charset val="238"/>
          </rPr>
          <t xml:space="preserve">Dátum narodenia trénera
</t>
        </r>
        <r>
          <rPr>
            <sz val="8"/>
            <color rgb="FF000000"/>
            <rFont val="Tahoma"/>
            <family val="2"/>
            <charset val="238"/>
          </rPr>
          <t xml:space="preserve">
vložiť dátum narodenia trénera
v tvare dd.mm.rr</t>
        </r>
      </text>
      <mc:AlternateContent>
        <mc:Choice Requires="v2">
          <commentPr autoFill="true" autoScale="false" colHidden="false" locked="false" rowHidden="false" textHAlign="justify" textVAlign="top">
            <anchor moveWithCells="false" sizeWithCells="false">
              <xdr:from>
                <xdr:col>2</xdr:col>
                <xdr:colOff>16</xdr:colOff>
                <xdr:row>5</xdr:row>
                <xdr:rowOff>12</xdr:rowOff>
              </xdr:from>
              <xdr:to>
                <xdr:col>3</xdr:col>
                <xdr:colOff>38</xdr:colOff>
                <xdr:row>8</xdr:row>
                <xdr:rowOff>10</xdr:rowOff>
              </xdr:to>
            </anchor>
          </commentPr>
        </mc:Choice>
        <mc:Fallback/>
      </mc:AlternateContent>
    </comment>
    <comment ref="B13" authorId="0">
      <text>
        <r>
          <rPr>
            <b val="true"/>
            <sz val="8"/>
            <color rgb="FF000000"/>
            <rFont val="Tahoma"/>
            <family val="2"/>
            <charset val="238"/>
          </rPr>
          <t xml:space="preserve">Číslo výsledku
</t>
        </r>
        <r>
          <rPr>
            <sz val="8"/>
            <color rgb="FF000000"/>
            <rFont val="Tahoma"/>
            <family val="2"/>
            <charset val="238"/>
          </rPr>
          <t xml:space="preserve">uviesť číslo výsledku trénerovho zverenca/zverencov z hárku "F-6", stĺpca A
</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3</xdr:col>
                <xdr:colOff>150</xdr:colOff>
                <xdr:row>15</xdr:row>
                <xdr:rowOff>11</xdr:rowOff>
              </xdr:to>
            </anchor>
          </commentPr>
        </mc:Choice>
        <mc:Fallback/>
      </mc:AlternateContent>
    </comment>
    <comment ref="C8" authorId="0">
      <text>
        <r>
          <rPr>
            <b val="true"/>
            <sz val="8"/>
            <color rgb="FF000000"/>
            <rFont val="Tahoma"/>
            <family val="2"/>
            <charset val="238"/>
          </rPr>
          <t xml:space="preserve">Adresa trvalého bydliska
</t>
        </r>
        <r>
          <rPr>
            <sz val="8"/>
            <color rgb="FF000000"/>
            <rFont val="Tahoma"/>
            <family val="2"/>
            <charset val="238"/>
          </rPr>
          <t xml:space="preserve">
vložiť v tvare: ulica, mesto, PSČ</t>
        </r>
      </text>
      <mc:AlternateContent>
        <mc:Choice Requires="v2">
          <commentPr autoFill="true" autoScale="false" colHidden="false" locked="false" rowHidden="false" textHAlign="justify" textVAlign="top">
            <anchor moveWithCells="false" sizeWithCells="false">
              <xdr:from>
                <xdr:col>2</xdr:col>
                <xdr:colOff>172</xdr:colOff>
                <xdr:row>5</xdr:row>
                <xdr:rowOff>12</xdr:rowOff>
              </xdr:from>
              <xdr:to>
                <xdr:col>4</xdr:col>
                <xdr:colOff>6</xdr:colOff>
                <xdr:row>8</xdr:row>
                <xdr:rowOff>9</xdr:rowOff>
              </xdr:to>
            </anchor>
          </commentPr>
        </mc:Choice>
        <mc:Fallback/>
      </mc:AlternateContent>
    </comment>
    <comment ref="C13" authorId="0">
      <text>
        <r>
          <rPr>
            <b val="true"/>
            <sz val="8"/>
            <color rgb="FF000000"/>
            <rFont val="Tahoma"/>
            <family val="2"/>
            <charset val="238"/>
          </rPr>
          <t xml:space="preserve">Adresa trvalého bydliska
</t>
        </r>
        <r>
          <rPr>
            <sz val="8"/>
            <color rgb="FF000000"/>
            <rFont val="Tahoma"/>
            <family val="2"/>
            <charset val="238"/>
          </rPr>
          <t xml:space="preserve">
vložiť v tvare: ulica, mesto, PSČ</t>
        </r>
      </text>
      <mc:AlternateContent>
        <mc:Choice Requires="v2">
          <commentPr autoFill="true" autoScale="false" colHidden="false" locked="false" rowHidden="false" textHAlign="justify" textVAlign="top">
            <anchor moveWithCells="false" sizeWithCells="false">
              <xdr:from>
                <xdr:col>2</xdr:col>
                <xdr:colOff>172</xdr:colOff>
                <xdr:row>11</xdr:row>
                <xdr:rowOff>9</xdr:rowOff>
              </xdr:from>
              <xdr:to>
                <xdr:col>4</xdr:col>
                <xdr:colOff>6</xdr:colOff>
                <xdr:row>15</xdr:row>
                <xdr:rowOff>10</xdr:rowOff>
              </xdr:to>
            </anchor>
          </commentPr>
        </mc:Choice>
        <mc:Fallback/>
      </mc:AlternateContent>
    </comment>
    <comment ref="D8" authorId="0">
      <text>
        <r>
          <rPr>
            <b val="true"/>
            <sz val="8"/>
            <color rgb="FF000000"/>
            <rFont val="Tahoma"/>
            <family val="2"/>
            <charset val="238"/>
          </rPr>
          <t xml:space="preserve">E-mail
</t>
        </r>
        <r>
          <rPr>
            <sz val="8"/>
            <color rgb="FF000000"/>
            <rFont val="Tahoma"/>
            <family val="2"/>
            <charset val="238"/>
          </rPr>
          <t xml:space="preserve">
vložiť e-mail trénera</t>
        </r>
      </text>
      <mc:AlternateContent>
        <mc:Choice Requires="v2">
          <commentPr autoFill="true" autoScale="false" colHidden="false" locked="false" rowHidden="false" textHAlign="justify" textVAlign="top">
            <anchor moveWithCells="false" sizeWithCells="false">
              <xdr:from>
                <xdr:col>3</xdr:col>
                <xdr:colOff>151</xdr:colOff>
                <xdr:row>5</xdr:row>
                <xdr:rowOff>12</xdr:rowOff>
              </xdr:from>
              <xdr:to>
                <xdr:col>5</xdr:col>
                <xdr:colOff>24</xdr:colOff>
                <xdr:row>8</xdr:row>
                <xdr:rowOff>3</xdr:rowOff>
              </xdr:to>
            </anchor>
          </commentPr>
        </mc:Choice>
        <mc:Fallback/>
      </mc:AlternateContent>
    </comment>
    <comment ref="D13" authorId="0">
      <text>
        <r>
          <rPr>
            <b val="true"/>
            <sz val="8"/>
            <color rgb="FF000000"/>
            <rFont val="Tahoma"/>
            <family val="2"/>
            <charset val="238"/>
          </rPr>
          <t xml:space="preserve">E-mail
</t>
        </r>
        <r>
          <rPr>
            <sz val="8"/>
            <color rgb="FF000000"/>
            <rFont val="Tahoma"/>
            <family val="2"/>
            <charset val="238"/>
          </rPr>
          <t xml:space="preserve">
vložiť e-mail trénera</t>
        </r>
      </text>
      <mc:AlternateContent>
        <mc:Choice Requires="v2">
          <commentPr autoFill="true" autoScale="false" colHidden="false" locked="false" rowHidden="false" textHAlign="justify" textVAlign="top">
            <anchor moveWithCells="false" sizeWithCells="false">
              <xdr:from>
                <xdr:col>3</xdr:col>
                <xdr:colOff>151</xdr:colOff>
                <xdr:row>11</xdr:row>
                <xdr:rowOff>9</xdr:rowOff>
              </xdr:from>
              <xdr:to>
                <xdr:col>5</xdr:col>
                <xdr:colOff>24</xdr:colOff>
                <xdr:row>12</xdr:row>
                <xdr:rowOff>18</xdr:rowOff>
              </xdr:to>
            </anchor>
          </commentPr>
        </mc:Choice>
        <mc:Fallback/>
      </mc:AlternateContent>
    </comment>
    <comment ref="E8" authorId="0">
      <text>
        <r>
          <rPr>
            <b val="true"/>
            <sz val="8"/>
            <color rgb="FF000000"/>
            <rFont val="Tahoma"/>
            <family val="2"/>
            <charset val="238"/>
          </rPr>
          <t xml:space="preserve">Mobil
</t>
        </r>
        <r>
          <rPr>
            <sz val="8"/>
            <color rgb="FF000000"/>
            <rFont val="Tahoma"/>
            <family val="2"/>
            <charset val="238"/>
          </rPr>
          <t xml:space="preserve">
vložiť číslo mobilu trénera</t>
        </r>
      </text>
      <mc:AlternateContent>
        <mc:Choice Requires="v2">
          <commentPr autoFill="true" autoScale="false" colHidden="false" locked="false" rowHidden="false" textHAlign="justify" textVAlign="top">
            <anchor moveWithCells="false" sizeWithCells="false">
              <xdr:from>
                <xdr:col>4</xdr:col>
                <xdr:colOff>76</xdr:colOff>
                <xdr:row>5</xdr:row>
                <xdr:rowOff>12</xdr:rowOff>
              </xdr:from>
              <xdr:to>
                <xdr:col>7</xdr:col>
                <xdr:colOff>48</xdr:colOff>
                <xdr:row>8</xdr:row>
                <xdr:rowOff>2</xdr:rowOff>
              </xdr:to>
            </anchor>
          </commentPr>
        </mc:Choice>
        <mc:Fallback/>
      </mc:AlternateContent>
    </comment>
    <comment ref="E13" authorId="0">
      <text>
        <r>
          <rPr>
            <b val="true"/>
            <sz val="8"/>
            <color rgb="FF000000"/>
            <rFont val="Tahoma"/>
            <family val="2"/>
            <charset val="238"/>
          </rPr>
          <t xml:space="preserve">Mobil
</t>
        </r>
        <r>
          <rPr>
            <sz val="8"/>
            <color rgb="FF000000"/>
            <rFont val="Tahoma"/>
            <family val="2"/>
            <charset val="238"/>
          </rPr>
          <t xml:space="preserve">
vložiť číslo mobilu trénera</t>
        </r>
      </text>
      <mc:AlternateContent>
        <mc:Choice Requires="v2">
          <commentPr autoFill="true" autoScale="false" colHidden="false" locked="false" rowHidden="false" textHAlign="justify" textVAlign="top">
            <anchor moveWithCells="false" sizeWithCells="false">
              <xdr:from>
                <xdr:col>4</xdr:col>
                <xdr:colOff>76</xdr:colOff>
                <xdr:row>11</xdr:row>
                <xdr:rowOff>9</xdr:rowOff>
              </xdr:from>
              <xdr:to>
                <xdr:col>7</xdr:col>
                <xdr:colOff>48</xdr:colOff>
                <xdr:row>12</xdr:row>
                <xdr:rowOff>18</xdr:rowOff>
              </xdr:to>
            </anchor>
          </commentPr>
        </mc:Choice>
        <mc:Fallback/>
      </mc:AlternateContent>
    </comment>
  </commentList>
</comments>
</file>

<file path=xl/sharedStrings.xml><?xml version="1.0" encoding="utf-8"?>
<sst xmlns="http://schemas.openxmlformats.org/spreadsheetml/2006/main" count="542" uniqueCount="279">
  <si>
    <t xml:space="preserve">Formulár žiadosti o poskytnutie dotácie v rámci výzvy F-2018-DOT01</t>
  </si>
  <si>
    <t xml:space="preserve">IČO</t>
  </si>
  <si>
    <t xml:space="preserve">Názov žiadateľa (presne podľa stanov)</t>
  </si>
  <si>
    <t xml:space="preserve">Ulica a číslo domu (presne podľa stanov)</t>
  </si>
  <si>
    <t xml:space="preserve">Mesto (presne podľa stanov)</t>
  </si>
  <si>
    <t xml:space="preserve">PSČ</t>
  </si>
  <si>
    <t xml:space="preserve">IBAN samostatného účtu pre prostriedky zo štátneho rozpočtu</t>
  </si>
  <si>
    <t xml:space="preserve">Webové sídlo žiadateľa (www)</t>
  </si>
  <si>
    <t xml:space="preserve">E-mail</t>
  </si>
  <si>
    <t xml:space="preserve">Meno a priezvisko osoby oprávnenej podpísať žiadosť v súlade so stanovami</t>
  </si>
  <si>
    <t xml:space="preserve">Názov funkcie osoby oprávnenej podpísať žiadosť v súlade so stanovami</t>
  </si>
  <si>
    <t xml:space="preserve">Meno a priezvisko kontaktnej osoby zodpovednej za žiadosť</t>
  </si>
  <si>
    <t xml:space="preserve">Telefón kontaktnej osoby</t>
  </si>
  <si>
    <t xml:space="preserve">Účel</t>
  </si>
  <si>
    <t xml:space="preserve">Žiadosť (eur)</t>
  </si>
  <si>
    <t xml:space="preserve">01 Rozvoj športov, ktoré nie sú uznanými podľa zákona č. 440/2015 Z. z.</t>
  </si>
  <si>
    <t xml:space="preserve">02 Organizovanie významných a tradičných športových podujatí na území SR v roku 2018</t>
  </si>
  <si>
    <t xml:space="preserve">03 Projekty školského, univerzitného športu a športu pre všetkých</t>
  </si>
  <si>
    <t xml:space="preserve">04 Značenie peších, lyžiarskych, vodných a cyklistických trás v Slovenskej republike</t>
  </si>
  <si>
    <t xml:space="preserve">05 Finančné odmeny športovcom za výsledky dosiahnuté v roku 2017 a trénerom mládeže za dosiahnuté výsledky ich športovcov v roku 2017 a za celoživotnú prácu s mládežou</t>
  </si>
  <si>
    <t xml:space="preserve">podľa výpočtu</t>
  </si>
  <si>
    <t xml:space="preserve">06 Projekty s pridanou hodnotou pre popularizáciu pohybových aktivít detí a mládeže</t>
  </si>
  <si>
    <r>
      <rPr>
        <sz val="10"/>
        <color rgb="FFFF0000"/>
        <rFont val="Arial"/>
        <family val="2"/>
        <charset val="238"/>
      </rPr>
      <t xml:space="preserve">Táto tabuľka sa </t>
    </r>
    <r>
      <rPr>
        <b val="true"/>
        <sz val="10"/>
        <color rgb="FFFF0000"/>
        <rFont val="Arial"/>
        <family val="2"/>
        <charset val="238"/>
      </rPr>
      <t xml:space="preserve">NEPOSIELA</t>
    </r>
    <r>
      <rPr>
        <sz val="10"/>
        <color rgb="FFFF0000"/>
        <rFont val="Arial"/>
        <family val="2"/>
        <charset val="238"/>
      </rPr>
      <t xml:space="preserve"> v tlačenej podobe!</t>
    </r>
  </si>
  <si>
    <t xml:space="preserve">                                                                    sekcia štátnej starostlivosti o šport
                                                                    Stromová 1, 813 30 Bratislava 1, IČO: 00164381</t>
  </si>
  <si>
    <t xml:space="preserve">Žiadosť o poskytnutie dotácie v oblasti športu v rámci výzvy F-2018-DOT01</t>
  </si>
  <si>
    <t xml:space="preserve">Žiadateľ:</t>
  </si>
  <si>
    <t xml:space="preserve">IBAN samostatného účtu pre prostriedky štátneho rozpočtu:</t>
  </si>
  <si>
    <t xml:space="preserve">Webové sídlo žiadateľa:</t>
  </si>
  <si>
    <t xml:space="preserve">Adresa elektronickej pošty:</t>
  </si>
  <si>
    <t xml:space="preserve">Kontaktná osoba pre spracovanie žiadosti</t>
  </si>
  <si>
    <t xml:space="preserve">A: Žiadam o poskytnutie dotácie na nasledovné účely:</t>
  </si>
  <si>
    <t xml:space="preserve">Názov účelu</t>
  </si>
  <si>
    <t xml:space="preserve">Suma</t>
  </si>
  <si>
    <t xml:space="preserve">B: K žiadosti prikladám nasledovné dokumenty:</t>
  </si>
  <si>
    <t xml:space="preserve">Názov dokumentu</t>
  </si>
  <si>
    <t xml:space="preserve">Priestor pre úradné záznamy - NEVYPLŇOVAŤ!</t>
  </si>
  <si>
    <t xml:space="preserve">kópia stanov/zriaďovacej listiny</t>
  </si>
  <si>
    <t xml:space="preserve">potvrdenie banky o vedení samostatného účtu</t>
  </si>
  <si>
    <t xml:space="preserve">potvrdenie miestne príslušného správcu dane</t>
  </si>
  <si>
    <t xml:space="preserve">potvrdenie príslušného konkurzného súdu</t>
  </si>
  <si>
    <t xml:space="preserve">potvrdenie Sociálnej poisťovne</t>
  </si>
  <si>
    <t xml:space="preserve">potvrdenie poisťovne DÔVERA zdravotná poisťovňa, a. s.</t>
  </si>
  <si>
    <t xml:space="preserve">potvrdenie poisťovne Všeobecná zdravotná poisťovňa, a. s.</t>
  </si>
  <si>
    <t xml:space="preserve">potvrdenie poisťovne Union zdravotná poisťovňa, a. s.</t>
  </si>
  <si>
    <t xml:space="preserve">potvrdenie inšpektorátu práce</t>
  </si>
  <si>
    <t xml:space="preserve">vytlačené hárky F1, F2, F3, F4, F5, F6, F7 (podľa účelu)</t>
  </si>
  <si>
    <t xml:space="preserve">C: Súhlasím so zhromažďovaním, spracovávaním a zverejňovaním poskytnutých údajov.</t>
  </si>
  <si>
    <t xml:space="preserve">D: Čestne vyhlasujem, že</t>
  </si>
  <si>
    <t xml:space="preserve">a) žiadateľ má vysporiadané finančné vzťahy so štátnym rozpočtom,</t>
  </si>
  <si>
    <t xml:space="preserve">b) voči žiadateľovi nie je vedený výkon rozhodnutia,</t>
  </si>
  <si>
    <t xml:space="preserve">c) informácie uvedené v tejto žiadosti a jej prílohách sú úplné a pravdivé,</t>
  </si>
  <si>
    <t xml:space="preserve">d) som si vedomý právnych následkov poskytnutia nepravdivých informácií,</t>
  </si>
  <si>
    <t xml:space="preserve">e) dolu podpísaná osoba/osoby je oprávnená/sú oprávnené na podpis tejto žiadosti v súlade so stanovami.</t>
  </si>
  <si>
    <t xml:space="preserve">f) elektronickú verziu tejto žiadosti som zaslal elektronickou poštou na adresu ziadosti.sport@minedu.sk
   dňa ............... o ............hodine a ........... minúte,</t>
  </si>
  <si>
    <t xml:space="preserve">PO VYTLAČENÍ ŽIADOSTI nezabudnite RUKOU dopísať dátum a čas, kdey ste ju odoslali elektronickoou poštou na adresu ziadosti.sport@minedu.sk.</t>
  </si>
  <si>
    <t xml:space="preserve">Dátum:</t>
  </si>
  <si>
    <t xml:space="preserve">meno, priezvisko a podpis štatutárnych zástupcov oprávnených na podpis žiadosti v súlade so stanovami</t>
  </si>
  <si>
    <t xml:space="preserve">Informácia</t>
  </si>
  <si>
    <t xml:space="preserve">americký futbal</t>
  </si>
  <si>
    <t xml:space="preserve">basebal a softbal</t>
  </si>
  <si>
    <t xml:space="preserve">bejzbal</t>
  </si>
  <si>
    <t xml:space="preserve">basketbal</t>
  </si>
  <si>
    <t xml:space="preserve">plážový bejzbal</t>
  </si>
  <si>
    <t xml:space="preserve">Položka</t>
  </si>
  <si>
    <t xml:space="preserve">Výdavky
(eur)</t>
  </si>
  <si>
    <t xml:space="preserve">curling</t>
  </si>
  <si>
    <t xml:space="preserve">plážový softbal</t>
  </si>
  <si>
    <t xml:space="preserve">Organizovanie domácich súťaží a podujatí</t>
  </si>
  <si>
    <t xml:space="preserve">florbal</t>
  </si>
  <si>
    <t xml:space="preserve">softbal</t>
  </si>
  <si>
    <t xml:space="preserve">Športová príprava</t>
  </si>
  <si>
    <t xml:space="preserve">futbal</t>
  </si>
  <si>
    <t xml:space="preserve">Účasť na významných podujatiach</t>
  </si>
  <si>
    <t xml:space="preserve">hádzaná</t>
  </si>
  <si>
    <t xml:space="preserve">basketbal na vozíku</t>
  </si>
  <si>
    <t xml:space="preserve">Vzdelávacie aktivity</t>
  </si>
  <si>
    <t xml:space="preserve">hokejbal</t>
  </si>
  <si>
    <t xml:space="preserve">strítbal</t>
  </si>
  <si>
    <t xml:space="preserve">Publikačná činnosť</t>
  </si>
  <si>
    <t xml:space="preserve">korfbal</t>
  </si>
  <si>
    <t xml:space="preserve">3x3</t>
  </si>
  <si>
    <t xml:space="preserve">Činnosť orgánov a komisií</t>
  </si>
  <si>
    <t xml:space="preserve">ľadový hokej</t>
  </si>
  <si>
    <t xml:space="preserve">Sekretariát</t>
  </si>
  <si>
    <t xml:space="preserve">lakros</t>
  </si>
  <si>
    <t xml:space="preserve">Iné</t>
  </si>
  <si>
    <t xml:space="preserve">lietajúci disk</t>
  </si>
  <si>
    <t xml:space="preserve">Výdavky spolu</t>
  </si>
  <si>
    <t xml:space="preserve">plavecké športy</t>
  </si>
  <si>
    <t xml:space="preserve">futsal</t>
  </si>
  <si>
    <t xml:space="preserve">ragby</t>
  </si>
  <si>
    <t xml:space="preserve">Príjmy
(eur)</t>
  </si>
  <si>
    <t xml:space="preserve">volejbal</t>
  </si>
  <si>
    <t xml:space="preserve">plážová hádzaná</t>
  </si>
  <si>
    <t xml:space="preserve">VLASTNÉ (členské, registračné a súťažné poplatky)</t>
  </si>
  <si>
    <t xml:space="preserve">SÚKROMNÉ (sponzorské, reklamné príjmy a dary)</t>
  </si>
  <si>
    <t xml:space="preserve">VEREJNÉ (štátne podniky, obce, VÚC, štátna správa)</t>
  </si>
  <si>
    <r>
      <rPr>
        <sz val="10"/>
        <color rgb="FFFFFFFF"/>
        <rFont val="Arial"/>
        <family val="2"/>
        <charset val="238"/>
      </rPr>
      <t xml:space="preserve">MŠVVaŠ SR (</t>
    </r>
    <r>
      <rPr>
        <b val="true"/>
        <sz val="10"/>
        <color rgb="FFFFFFFF"/>
        <rFont val="Arial"/>
        <family val="2"/>
        <charset val="238"/>
      </rPr>
      <t xml:space="preserve">žiadosť o dotáciu</t>
    </r>
    <r>
      <rPr>
        <sz val="10"/>
        <color rgb="FFFFFFFF"/>
        <rFont val="Arial"/>
        <family val="2"/>
        <charset val="238"/>
      </rPr>
      <t xml:space="preserve">)</t>
    </r>
  </si>
  <si>
    <t xml:space="preserve">Príjmy spolu</t>
  </si>
  <si>
    <t xml:space="preserve">ultimate</t>
  </si>
  <si>
    <t xml:space="preserve">discgolf</t>
  </si>
  <si>
    <t xml:space="preserve">Počet krajín svetovej federácie</t>
  </si>
  <si>
    <t xml:space="preserve">plazove ultimate</t>
  </si>
  <si>
    <t xml:space="preserve">Počet aktívnych športovcov do 23 rokov (registrovaných v IS)</t>
  </si>
  <si>
    <t xml:space="preserve">volny styl</t>
  </si>
  <si>
    <t xml:space="preserve">guts</t>
  </si>
  <si>
    <r>
      <rPr>
        <b val="true"/>
        <sz val="10"/>
        <rFont val="Arial"/>
        <family val="2"/>
        <charset val="238"/>
      </rPr>
      <t xml:space="preserve">Určenie postavenia </t>
    </r>
    <r>
      <rPr>
        <b val="true"/>
        <sz val="10"/>
        <color rgb="FFFF0000"/>
        <rFont val="Arial"/>
        <family val="2"/>
        <charset val="238"/>
      </rPr>
      <t xml:space="preserve">kolektívneho</t>
    </r>
    <r>
      <rPr>
        <b val="true"/>
        <sz val="10"/>
        <rFont val="Arial"/>
        <family val="2"/>
        <charset val="238"/>
      </rPr>
      <t xml:space="preserve"> športového odvetvia vo svetovom rebríčku</t>
    </r>
  </si>
  <si>
    <t xml:space="preserve">double disc court</t>
  </si>
  <si>
    <t xml:space="preserve">goaltimate</t>
  </si>
  <si>
    <t xml:space="preserve">Priemerný počet športovcov na oficiálnej zápasovej súpiske</t>
  </si>
  <si>
    <t xml:space="preserve">plážový volejbal</t>
  </si>
  <si>
    <t xml:space="preserve">Počet všetkých družstiev vo všetkých oficiálnych súťažiach v SR</t>
  </si>
  <si>
    <t xml:space="preserve">Odvetvie</t>
  </si>
  <si>
    <t xml:space="preserve">Váha</t>
  </si>
  <si>
    <t xml:space="preserve">Muži</t>
  </si>
  <si>
    <t xml:space="preserve">Ženy</t>
  </si>
  <si>
    <t xml:space="preserve">Postavenie vo svetovom rebríčku</t>
  </si>
  <si>
    <t xml:space="preserve">Juniori</t>
  </si>
  <si>
    <t xml:space="preserve">Juniorky</t>
  </si>
  <si>
    <t xml:space="preserve">Termín konania aktivít: 1.1.2018 - 31.12.2018, miesto konania aktivít: Slovenská republika a zahraničie</t>
  </si>
  <si>
    <t xml:space="preserve">dospelí - MS</t>
  </si>
  <si>
    <t xml:space="preserve">dospelí - SP</t>
  </si>
  <si>
    <t xml:space="preserve">dospelí - ME</t>
  </si>
  <si>
    <t xml:space="preserve">mládež - MS</t>
  </si>
  <si>
    <t xml:space="preserve">mládež - SP</t>
  </si>
  <si>
    <t xml:space="preserve">mládež - ME</t>
  </si>
  <si>
    <t xml:space="preserve">Športové výsledky športovcov žiadateľa v rokoch 2014-2017</t>
  </si>
  <si>
    <t xml:space="preserve">ČV</t>
  </si>
  <si>
    <t xml:space="preserve">Rok</t>
  </si>
  <si>
    <t xml:space="preserve">Priezvisko</t>
  </si>
  <si>
    <t xml:space="preserve">Meno</t>
  </si>
  <si>
    <t xml:space="preserve">Disciplína</t>
  </si>
  <si>
    <t xml:space="preserve">Typ
podujatia</t>
  </si>
  <si>
    <t xml:space="preserve">Vekové
obmedzenie</t>
  </si>
  <si>
    <t xml:space="preserve">MSJ</t>
  </si>
  <si>
    <t xml:space="preserve">Umiest-nenie</t>
  </si>
  <si>
    <t xml:space="preserve">PŠ</t>
  </si>
  <si>
    <t xml:space="preserve">Počet
krajín
na podujatí</t>
  </si>
  <si>
    <t xml:space="preserve">Od</t>
  </si>
  <si>
    <t xml:space="preserve">Do</t>
  </si>
  <si>
    <t xml:space="preserve">Smrek</t>
  </si>
  <si>
    <t xml:space="preserve">Adam</t>
  </si>
  <si>
    <t xml:space="preserve">4 x 100 m </t>
  </si>
  <si>
    <t xml:space="preserve">HMS</t>
  </si>
  <si>
    <t xml:space="preserve">PRÍKLADY</t>
  </si>
  <si>
    <t xml:space="preserve">Topoľ</t>
  </si>
  <si>
    <t xml:space="preserve">Boric</t>
  </si>
  <si>
    <t xml:space="preserve">Javor</t>
  </si>
  <si>
    <t xml:space="preserve">Cyril</t>
  </si>
  <si>
    <t xml:space="preserve">Breza</t>
  </si>
  <si>
    <t xml:space="preserve">Daniel</t>
  </si>
  <si>
    <t xml:space="preserve">Sladká</t>
  </si>
  <si>
    <t xml:space="preserve">Agáta</t>
  </si>
  <si>
    <t xml:space="preserve">K2</t>
  </si>
  <si>
    <t xml:space="preserve">SPJ</t>
  </si>
  <si>
    <t xml:space="preserve">A</t>
  </si>
  <si>
    <t xml:space="preserve">Masná</t>
  </si>
  <si>
    <t xml:space="preserve">Beáta</t>
  </si>
  <si>
    <t xml:space="preserve">MS-A - majstrovstvá sveta skupiny A</t>
  </si>
  <si>
    <t xml:space="preserve">MS-B - majstrovstvá sveta nižšej úrovne ako skupina A</t>
  </si>
  <si>
    <t xml:space="preserve">HMS - halové majstrovstvá sveta</t>
  </si>
  <si>
    <t xml:space="preserve">SMS - seriálové majstrovstvá sveta (minimálne 5 kôl)</t>
  </si>
  <si>
    <t xml:space="preserve">MSJ-A - majstrovstvá sveta juniorov skupiny A</t>
  </si>
  <si>
    <t xml:space="preserve">MSJ-B - majstrovstvá sveta juniorov nižšej úrovne ako skupina A</t>
  </si>
  <si>
    <t xml:space="preserve">ME-A - majstrovstvá Európy skupiny A</t>
  </si>
  <si>
    <t xml:space="preserve">ME-B - majstrovstvá Európy nižšej úrovne ako skupina A</t>
  </si>
  <si>
    <t xml:space="preserve">MEJ-A - majstrovstvá Európy juniorov skupiny A</t>
  </si>
  <si>
    <t xml:space="preserve">MEJ-B - majstrovstvá Európy juniorov nižšej úrovne ako skupina A</t>
  </si>
  <si>
    <t xml:space="preserve">SP - svetový pohár (minimálne 5 kôl)</t>
  </si>
  <si>
    <t xml:space="preserve">SPJ - svetový pohár juniorov (minimálne 5 kôl)</t>
  </si>
  <si>
    <t xml:space="preserve">EP - európsky pohár (minimálne 5 kôl)</t>
  </si>
  <si>
    <t xml:space="preserve">EPJ - európsky pohár juniorov (minimálne 5 kôl)</t>
  </si>
  <si>
    <t xml:space="preserve">AMS - akademické majstrovstvá sveta</t>
  </si>
  <si>
    <t xml:space="preserve">TŠP - tradičné športové podujatie</t>
  </si>
  <si>
    <t xml:space="preserve">Zoznam podujatí v roku 2018</t>
  </si>
  <si>
    <t xml:space="preserve">Názov podujatia</t>
  </si>
  <si>
    <t xml:space="preserve">Typ podujatia</t>
  </si>
  <si>
    <t xml:space="preserve">Miesto
uskutočnenia
podujatia</t>
  </si>
  <si>
    <t xml:space="preserve">Termín</t>
  </si>
  <si>
    <t xml:space="preserve">Počet</t>
  </si>
  <si>
    <t xml:space="preserve">Príjmy (eur)</t>
  </si>
  <si>
    <t xml:space="preserve">Žiadosť
(eur)</t>
  </si>
  <si>
    <t xml:space="preserve">SF</t>
  </si>
  <si>
    <t xml:space="preserve">od</t>
  </si>
  <si>
    <t xml:space="preserve">do</t>
  </si>
  <si>
    <t xml:space="preserve">športovcov</t>
  </si>
  <si>
    <t xml:space="preserve">medailisti OH, MS, ME</t>
  </si>
  <si>
    <t xml:space="preserve">vlastné</t>
  </si>
  <si>
    <t xml:space="preserve">súkromné</t>
  </si>
  <si>
    <t xml:space="preserve">verejné</t>
  </si>
  <si>
    <t xml:space="preserve">Zoznam projektov/aktivít</t>
  </si>
  <si>
    <t xml:space="preserve">Uskutočnené projekty</t>
  </si>
  <si>
    <t xml:space="preserve">Názov</t>
  </si>
  <si>
    <t xml:space="preserve">Termín, miesto a popis</t>
  </si>
  <si>
    <t xml:space="preserve">Kontrolný súčet</t>
  </si>
  <si>
    <t xml:space="preserve">Š &lt; 18</t>
  </si>
  <si>
    <t xml:space="preserve">CJ &lt; 18</t>
  </si>
  <si>
    <t xml:space="preserve">Informácia pre žiadateľa</t>
  </si>
  <si>
    <t xml:space="preserve">Žiadosti bude hodnotiť komisia. Odporúčame preto, aby ste popis uskutočnených projektov, ako aj projektov, na ktoré žiadate o poskytnutie dotácie, vyjadrili stručne a výstižne, aby členovia komisie mali dostatok informácií na posudzovanie projektu.
Pre zabezpečenie rovnakých podmienok pre všetkých žiadateľov je popis projektu obmedzený na 200 slov, resp. 1300 znakov. Slová a znaky nad tento limit nebudú brané do úvahy.
Je dôležité, aby popis každého projektu obsahoval relevantné informácie, ktoré sa budú bodovať. Ak takúto informáciu neuvediete, členovia komisie nebudú mať možnosť priradiť príslušnému kritériu bodovú hodnotu, dôsledkom čoho skóre Vášho projektu klesne, a tým sa zníži šanca na dotáciu.</t>
  </si>
  <si>
    <t xml:space="preserve">Projekt č. 1</t>
  </si>
  <si>
    <t xml:space="preserve">Miesto</t>
  </si>
  <si>
    <t xml:space="preserve">Dátum začiatku projektu</t>
  </si>
  <si>
    <t xml:space="preserve">Dátum ukončenia projektu</t>
  </si>
  <si>
    <t xml:space="preserve">Popis projektu/aktivity</t>
  </si>
  <si>
    <t xml:space="preserve">Príjmy</t>
  </si>
  <si>
    <t xml:space="preserve">Typ príjmov</t>
  </si>
  <si>
    <t xml:space="preserve">Suma (eur)</t>
  </si>
  <si>
    <t xml:space="preserve">Vlastné</t>
  </si>
  <si>
    <t xml:space="preserve">Súkromné</t>
  </si>
  <si>
    <t xml:space="preserve">Verejné</t>
  </si>
  <si>
    <t xml:space="preserve">SPOLU PRÍJMY</t>
  </si>
  <si>
    <t xml:space="preserve">Výdavky</t>
  </si>
  <si>
    <t xml:space="preserve">Názov/popis položky</t>
  </si>
  <si>
    <t xml:space="preserve">Merná
jednotka</t>
  </si>
  <si>
    <t xml:space="preserve">Jednotková
cena
(eur)</t>
  </si>
  <si>
    <t xml:space="preserve">Počet
jednotiek</t>
  </si>
  <si>
    <t xml:space="preserve">SPOLU VÝDAVKY</t>
  </si>
  <si>
    <t xml:space="preserve">ŽIADOSŤ</t>
  </si>
  <si>
    <t xml:space="preserve">Projekt č. 2</t>
  </si>
  <si>
    <t xml:space="preserve">Projekt č. 3</t>
  </si>
  <si>
    <t xml:space="preserve">Projekt č. 4</t>
  </si>
  <si>
    <t xml:space="preserve">Projekt č. 5</t>
  </si>
  <si>
    <t xml:space="preserve">Projekt č. 6</t>
  </si>
  <si>
    <t xml:space="preserve">Projekt č. 7</t>
  </si>
  <si>
    <t xml:space="preserve">Projekt č. 8</t>
  </si>
  <si>
    <t xml:space="preserve">Projekt č. 9</t>
  </si>
  <si>
    <t xml:space="preserve">Projekt č. 10</t>
  </si>
  <si>
    <t xml:space="preserve">Počet vyznačených kilometrov turistických trás</t>
  </si>
  <si>
    <t xml:space="preserve">Typ turistických trás</t>
  </si>
  <si>
    <t xml:space="preserve">Rok 2013</t>
  </si>
  <si>
    <t xml:space="preserve">Rok 2014</t>
  </si>
  <si>
    <t xml:space="preserve">Rok 2015</t>
  </si>
  <si>
    <t xml:space="preserve">Rok 2016</t>
  </si>
  <si>
    <t xml:space="preserve">Rok 2017</t>
  </si>
  <si>
    <t xml:space="preserve">pešie</t>
  </si>
  <si>
    <t xml:space="preserve">cyklistické</t>
  </si>
  <si>
    <t xml:space="preserve">lyžiarske</t>
  </si>
  <si>
    <t xml:space="preserve">vodné</t>
  </si>
  <si>
    <t xml:space="preserve">iné turistické</t>
  </si>
  <si>
    <t xml:space="preserve">SPOLU</t>
  </si>
  <si>
    <t xml:space="preserve">Výdavky (eur)</t>
  </si>
  <si>
    <t xml:space="preserve">Ubytovanie</t>
  </si>
  <si>
    <t xml:space="preserve">Stravovanie</t>
  </si>
  <si>
    <t xml:space="preserve">Doprava</t>
  </si>
  <si>
    <t xml:space="preserve">Poistenie</t>
  </si>
  <si>
    <t xml:space="preserve">Poplatky</t>
  </si>
  <si>
    <t xml:space="preserve">Spotrebný materiál</t>
  </si>
  <si>
    <t xml:space="preserve">Iné výdavky</t>
  </si>
  <si>
    <t xml:space="preserve">Rozdiel medzi príjmami a výdavkami (žiadaná dotácia)</t>
  </si>
  <si>
    <t xml:space="preserve">MS</t>
  </si>
  <si>
    <t xml:space="preserve">Výsledky na 1. až 3. mieste dosiahnuté od 01.01.2017 do 31.12.2017</t>
  </si>
  <si>
    <t xml:space="preserve">ME</t>
  </si>
  <si>
    <t xml:space="preserve">MSUmax</t>
  </si>
  <si>
    <t xml:space="preserve">MEJ</t>
  </si>
  <si>
    <t xml:space="preserve">Šport</t>
  </si>
  <si>
    <t xml:space="preserve">MEUmax.</t>
  </si>
  <si>
    <t xml:space="preserve">Počet krajín ISF</t>
  </si>
  <si>
    <t xml:space="preserve">ISF=Svetová športová federácia</t>
  </si>
  <si>
    <t xml:space="preserve">SHNŠ</t>
  </si>
  <si>
    <t xml:space="preserve">Počet krajín ESF</t>
  </si>
  <si>
    <t xml:space="preserve">ESF=Európska športové federácia</t>
  </si>
  <si>
    <t xml:space="preserve">SU</t>
  </si>
  <si>
    <t xml:space="preserve">POZOR! Uvádzajú sa len výsledky na 1. až 3. mieste!</t>
  </si>
  <si>
    <t xml:space="preserve">Číslo výsledku</t>
  </si>
  <si>
    <t xml:space="preserve">Umiestnenie</t>
  </si>
  <si>
    <t xml:space="preserve">Športovci, ktorí dosiahli výsledok</t>
  </si>
  <si>
    <t xml:space="preserve">Meno a priezvisko</t>
  </si>
  <si>
    <t xml:space="preserve">Štartujúci
v disc.</t>
  </si>
  <si>
    <t xml:space="preserve">Krajiny na podujatí</t>
  </si>
  <si>
    <t xml:space="preserve">Športové výsledky trénerov v roku 2018</t>
  </si>
  <si>
    <t xml:space="preserve">Odmena trénerovi mládeže za celoživotnú prácu</t>
  </si>
  <si>
    <t xml:space="preserve">Meno a priezvisko trénera</t>
  </si>
  <si>
    <t xml:space="preserve">Dátum narodenia
 trénera</t>
  </si>
  <si>
    <t xml:space="preserve">Adresa trvalého bydliska</t>
  </si>
  <si>
    <t xml:space="preserve">Mobil</t>
  </si>
  <si>
    <t xml:space="preserve">Odmena trénerom mládeže za výsledok v roku 2018</t>
  </si>
  <si>
    <t xml:space="preserve">Andrea Ovocná (príklad)</t>
  </si>
  <si>
    <t xml:space="preserve">Sadová 1, Hrákovo, 800 32</t>
  </si>
  <si>
    <t xml:space="preserve">janko@ovocny.sk</t>
  </si>
</sst>
</file>

<file path=xl/styles.xml><?xml version="1.0" encoding="utf-8"?>
<styleSheet xmlns="http://schemas.openxmlformats.org/spreadsheetml/2006/main">
  <numFmts count="8">
    <numFmt numFmtId="164" formatCode="General"/>
    <numFmt numFmtId="165" formatCode="@"/>
    <numFmt numFmtId="166" formatCode="#,##0"/>
    <numFmt numFmtId="167" formatCode="General"/>
    <numFmt numFmtId="168" formatCode="0%"/>
    <numFmt numFmtId="169" formatCode="d/m/yy;@"/>
    <numFmt numFmtId="170" formatCode="dd/mm/yy;@"/>
    <numFmt numFmtId="171" formatCode="dd/mm/yyyy"/>
  </numFmts>
  <fonts count="31">
    <font>
      <sz val="10"/>
      <color rgb="FF000000"/>
      <name val="Arial"/>
      <family val="2"/>
      <charset val="238"/>
    </font>
    <font>
      <sz val="10"/>
      <name val="Arial"/>
      <family val="0"/>
    </font>
    <font>
      <sz val="10"/>
      <name val="Arial"/>
      <family val="0"/>
    </font>
    <font>
      <sz val="10"/>
      <name val="Arial"/>
      <family val="0"/>
    </font>
    <font>
      <sz val="10"/>
      <name val="Arial"/>
      <family val="2"/>
      <charset val="238"/>
    </font>
    <font>
      <b val="true"/>
      <sz val="12"/>
      <name val="Arial"/>
      <family val="2"/>
      <charset val="238"/>
    </font>
    <font>
      <sz val="9"/>
      <name val="Arial"/>
      <family val="2"/>
      <charset val="238"/>
    </font>
    <font>
      <u val="single"/>
      <sz val="10"/>
      <color rgb="FF0000FF"/>
      <name val="Arial"/>
      <family val="2"/>
      <charset val="238"/>
    </font>
    <font>
      <b val="true"/>
      <sz val="10"/>
      <name val="Arial"/>
      <family val="2"/>
      <charset val="238"/>
    </font>
    <font>
      <sz val="10"/>
      <color rgb="FFFF0000"/>
      <name val="Arial"/>
      <family val="2"/>
      <charset val="238"/>
    </font>
    <font>
      <b val="true"/>
      <sz val="10"/>
      <color rgb="FFFF0000"/>
      <name val="Arial"/>
      <family val="2"/>
      <charset val="238"/>
    </font>
    <font>
      <b val="true"/>
      <sz val="10"/>
      <color rgb="FF333399"/>
      <name val="Arial"/>
      <family val="2"/>
      <charset val="238"/>
    </font>
    <font>
      <b val="true"/>
      <sz val="12"/>
      <color rgb="FF000000"/>
      <name val="Arial"/>
      <family val="2"/>
      <charset val="238"/>
    </font>
    <font>
      <b val="true"/>
      <sz val="10"/>
      <color rgb="FF000000"/>
      <name val="Arial"/>
      <family val="2"/>
      <charset val="238"/>
    </font>
    <font>
      <sz val="10"/>
      <color rgb="FFFFFFFF"/>
      <name val="Arial"/>
      <family val="2"/>
      <charset val="238"/>
    </font>
    <font>
      <b val="true"/>
      <sz val="10"/>
      <color rgb="FF008000"/>
      <name val="Arial"/>
      <family val="2"/>
      <charset val="238"/>
    </font>
    <font>
      <b val="true"/>
      <sz val="10"/>
      <color rgb="FFFFFFFF"/>
      <name val="Arial"/>
      <family val="2"/>
      <charset val="238"/>
    </font>
    <font>
      <i val="true"/>
      <sz val="10"/>
      <color rgb="FF000000"/>
      <name val="Arial"/>
      <family val="2"/>
      <charset val="238"/>
    </font>
    <font>
      <sz val="10"/>
      <color rgb="FF008000"/>
      <name val="Arial"/>
      <family val="2"/>
      <charset val="238"/>
    </font>
    <font>
      <b val="true"/>
      <sz val="8"/>
      <name val="Arial"/>
      <family val="2"/>
      <charset val="238"/>
    </font>
    <font>
      <b val="true"/>
      <sz val="8"/>
      <color rgb="FF008000"/>
      <name val="Arial"/>
      <family val="2"/>
      <charset val="238"/>
    </font>
    <font>
      <i val="true"/>
      <sz val="8"/>
      <color rgb="FF808080"/>
      <name val="Arial"/>
      <family val="2"/>
      <charset val="238"/>
    </font>
    <font>
      <b val="true"/>
      <i val="true"/>
      <sz val="12"/>
      <color rgb="FF008000"/>
      <name val="Arial"/>
      <family val="2"/>
      <charset val="238"/>
    </font>
    <font>
      <b val="true"/>
      <i val="true"/>
      <sz val="8"/>
      <color rgb="FF808080"/>
      <name val="Arial"/>
      <family val="2"/>
      <charset val="238"/>
    </font>
    <font>
      <sz val="8"/>
      <name val="Arial"/>
      <family val="2"/>
      <charset val="238"/>
    </font>
    <font>
      <b val="true"/>
      <sz val="8"/>
      <color rgb="FF000000"/>
      <name val="Tahoma"/>
      <family val="2"/>
      <charset val="238"/>
    </font>
    <font>
      <sz val="8"/>
      <color rgb="FF000000"/>
      <name val="Tahoma"/>
      <family val="2"/>
      <charset val="238"/>
    </font>
    <font>
      <b val="true"/>
      <sz val="8"/>
      <color rgb="FF000000"/>
      <name val="Arial"/>
      <family val="2"/>
      <charset val="238"/>
    </font>
    <font>
      <sz val="8"/>
      <color rgb="FF000000"/>
      <name val="Arial"/>
      <family val="2"/>
      <charset val="238"/>
    </font>
    <font>
      <sz val="8"/>
      <color rgb="FFFF0000"/>
      <name val="Arial"/>
      <family val="2"/>
      <charset val="238"/>
    </font>
    <font>
      <sz val="8"/>
      <color rgb="FFFFFFFF"/>
      <name val="Arial"/>
      <family val="2"/>
      <charset val="238"/>
    </font>
  </fonts>
  <fills count="10">
    <fill>
      <patternFill patternType="none"/>
    </fill>
    <fill>
      <patternFill patternType="gray125"/>
    </fill>
    <fill>
      <patternFill patternType="solid">
        <fgColor rgb="FFCC99FF"/>
        <bgColor rgb="FF9999FF"/>
      </patternFill>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
      <patternFill patternType="solid">
        <fgColor rgb="FF0066CC"/>
        <bgColor rgb="FF008080"/>
      </patternFill>
    </fill>
    <fill>
      <patternFill patternType="solid">
        <fgColor rgb="FFFFCC00"/>
        <bgColor rgb="FFFFFF00"/>
      </patternFill>
    </fill>
    <fill>
      <patternFill patternType="solid">
        <fgColor rgb="FF99CC00"/>
        <bgColor rgb="FFFFCC00"/>
      </patternFill>
    </fill>
  </fills>
  <borders count="22">
    <border diagonalUp="false" diagonalDown="false">
      <left/>
      <right/>
      <top/>
      <bottom/>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right/>
      <top/>
      <bottom style="double"/>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5" fontId="4" fillId="3" borderId="2" xfId="0" applyFont="true" applyBorder="true" applyAlignment="true" applyProtection="true">
      <alignment horizontal="left" vertical="top" textRotation="0" wrapText="true" indent="0" shrinkToFit="false"/>
      <protection locked="false" hidden="false"/>
    </xf>
    <xf numFmtId="165" fontId="4" fillId="3" borderId="3" xfId="0" applyFont="true" applyBorder="true" applyAlignment="true" applyProtection="true">
      <alignment horizontal="left" vertical="top" textRotation="0" wrapText="true" indent="0" shrinkToFit="false"/>
      <protection locked="false" hidden="false"/>
    </xf>
    <xf numFmtId="164" fontId="4" fillId="3" borderId="3" xfId="0" applyFont="true" applyBorder="true" applyAlignment="true" applyProtection="true">
      <alignment horizontal="left" vertical="top" textRotation="0" wrapText="true" indent="0" shrinkToFit="false"/>
      <protection locked="false" hidden="false"/>
    </xf>
    <xf numFmtId="164" fontId="6" fillId="3" borderId="3" xfId="0" applyFont="true" applyBorder="true" applyAlignment="false" applyProtection="true">
      <alignment horizontal="general" vertical="bottom" textRotation="0" wrapText="false" indent="0" shrinkToFit="false"/>
      <protection locked="false" hidden="false"/>
    </xf>
    <xf numFmtId="164" fontId="4" fillId="3" borderId="3" xfId="20" applyFont="true" applyBorder="true" applyAlignment="true" applyProtection="true">
      <alignment horizontal="left" vertical="top" textRotation="0" wrapText="true" indent="0" shrinkToFit="false"/>
      <protection locked="false" hidden="false"/>
    </xf>
    <xf numFmtId="166" fontId="4" fillId="3" borderId="4" xfId="0" applyFont="true" applyBorder="true" applyAlignment="true" applyProtection="true">
      <alignment horizontal="left" vertical="top" textRotation="0" wrapText="true" indent="0" shrinkToFit="false"/>
      <protection locked="false" hidden="false"/>
    </xf>
    <xf numFmtId="164" fontId="8" fillId="4" borderId="5" xfId="0" applyFont="true" applyBorder="true" applyAlignment="true" applyProtection="false">
      <alignment horizontal="general" vertical="top" textRotation="0" wrapText="false" indent="0" shrinkToFit="false"/>
      <protection locked="true" hidden="false"/>
    </xf>
    <xf numFmtId="164" fontId="8" fillId="4" borderId="6" xfId="0" applyFont="true" applyBorder="true" applyAlignment="true" applyProtection="false">
      <alignment horizontal="general"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false" indent="0" shrinkToFit="false"/>
      <protection locked="true" hidden="false"/>
    </xf>
    <xf numFmtId="166" fontId="4" fillId="3" borderId="2" xfId="0" applyFont="true" applyBorder="true" applyAlignment="true" applyProtection="true">
      <alignment horizontal="general" vertical="top" textRotation="0" wrapText="false" indent="0" shrinkToFit="false"/>
      <protection locked="false" hidden="false"/>
    </xf>
    <xf numFmtId="166" fontId="4" fillId="3" borderId="3" xfId="0" applyFont="true" applyBorder="true" applyAlignment="true" applyProtection="true">
      <alignment horizontal="general" vertical="top" textRotation="0" wrapText="false" indent="0" shrinkToFit="false"/>
      <protection locked="false" hidden="false"/>
    </xf>
    <xf numFmtId="164" fontId="4" fillId="2" borderId="8" xfId="0" applyFont="true" applyBorder="true" applyAlignment="true" applyProtection="false">
      <alignment horizontal="left" vertical="top" textRotation="0" wrapText="true" indent="0" shrinkToFit="false"/>
      <protection locked="true" hidden="false"/>
    </xf>
    <xf numFmtId="166" fontId="4" fillId="5" borderId="3" xfId="0" applyFont="true" applyBorder="true" applyAlignment="true" applyProtection="true">
      <alignment horizontal="general" vertical="top" textRotation="0" wrapText="false" indent="0" shrinkToFit="false"/>
      <protection locked="true" hidden="false"/>
    </xf>
    <xf numFmtId="166" fontId="4" fillId="3" borderId="4" xfId="0" applyFont="true" applyBorder="true" applyAlignment="true" applyProtection="true">
      <alignment horizontal="general" vertical="top" textRotation="0" wrapText="false" indent="0" shrinkToFit="false"/>
      <protection locked="false" hidden="false"/>
    </xf>
    <xf numFmtId="164" fontId="9" fillId="2"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true" indent="0" shrinkToFit="false"/>
      <protection locked="true" hidden="false"/>
    </xf>
    <xf numFmtId="164" fontId="11" fillId="3" borderId="0" xfId="0" applyFont="true" applyBorder="true" applyAlignment="true" applyProtection="true">
      <alignment horizontal="left" vertical="bottom" textRotation="0" wrapText="true" indent="0" shrinkToFit="false"/>
      <protection locked="true" hidden="false"/>
    </xf>
    <xf numFmtId="164" fontId="11" fillId="3" borderId="9" xfId="0" applyFont="true" applyBorder="true" applyAlignment="true" applyProtection="true">
      <alignment horizontal="left" vertical="bottom" textRotation="0" wrapText="true" indent="0" shrinkToFit="false"/>
      <protection locked="true" hidden="false"/>
    </xf>
    <xf numFmtId="164" fontId="12"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general"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true" indent="0" shrinkToFit="false"/>
      <protection locked="true" hidden="false"/>
    </xf>
    <xf numFmtId="167" fontId="12" fillId="3" borderId="0" xfId="0" applyFont="true" applyBorder="true" applyAlignment="true" applyProtection="true">
      <alignment horizontal="left" vertical="top" textRotation="0" wrapText="true" indent="0" shrinkToFit="false"/>
      <protection locked="true" hidden="false"/>
    </xf>
    <xf numFmtId="167" fontId="0" fillId="3"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7" fontId="13" fillId="3" borderId="0" xfId="0" applyFont="true" applyBorder="true" applyAlignment="true" applyProtection="true">
      <alignment horizontal="left" vertical="top" textRotation="0" wrapText="tru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true">
      <alignment horizontal="general" vertical="top" textRotation="0" wrapText="false" indent="0" shrinkToFit="false"/>
      <protection locked="true" hidden="false"/>
    </xf>
    <xf numFmtId="164" fontId="13" fillId="3" borderId="0" xfId="0" applyFont="true" applyBorder="false" applyAlignment="true" applyProtection="true">
      <alignment horizontal="general" vertical="top" textRotation="0" wrapText="false" indent="0" shrinkToFit="false"/>
      <protection locked="true" hidden="false"/>
    </xf>
    <xf numFmtId="164" fontId="13" fillId="5" borderId="5" xfId="0" applyFont="true" applyBorder="true" applyAlignment="true" applyProtection="true">
      <alignment horizontal="general" vertical="top" textRotation="0" wrapText="true" indent="0" shrinkToFit="false"/>
      <protection locked="true" hidden="false"/>
    </xf>
    <xf numFmtId="167" fontId="0" fillId="3" borderId="5" xfId="0" applyFont="false" applyBorder="true" applyAlignment="true" applyProtection="true">
      <alignment horizontal="general" vertical="top" textRotation="0" wrapText="false" indent="0" shrinkToFit="false"/>
      <protection locked="true" hidden="false"/>
    </xf>
    <xf numFmtId="166" fontId="0" fillId="3" borderId="5" xfId="0" applyFont="false" applyBorder="true" applyAlignment="true" applyProtection="true">
      <alignment horizontal="general" vertical="top" textRotation="0" wrapText="false" indent="0" shrinkToFit="false"/>
      <protection locked="true" hidden="false"/>
    </xf>
    <xf numFmtId="167" fontId="0" fillId="3" borderId="5" xfId="0" applyFont="false" applyBorder="true" applyAlignment="true" applyProtection="true">
      <alignment horizontal="general" vertical="top" textRotation="0" wrapText="true" indent="0" shrinkToFit="false"/>
      <protection locked="true" hidden="false"/>
    </xf>
    <xf numFmtId="166" fontId="0" fillId="3" borderId="5" xfId="0" applyFont="true" applyBorder="true" applyAlignment="true" applyProtection="true">
      <alignment horizontal="general" vertical="top" textRotation="0" wrapText="true" indent="0" shrinkToFit="false"/>
      <protection locked="true" hidden="false"/>
    </xf>
    <xf numFmtId="164" fontId="0" fillId="3" borderId="0" xfId="0" applyFont="fals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3" fillId="5" borderId="1" xfId="0" applyFont="true" applyBorder="true" applyAlignment="true" applyProtection="true">
      <alignment horizontal="general" vertical="top" textRotation="0" wrapText="true" indent="0" shrinkToFit="false"/>
      <protection locked="true" hidden="false"/>
    </xf>
    <xf numFmtId="164" fontId="13" fillId="5" borderId="5" xfId="0" applyFont="true" applyBorder="true" applyAlignment="true" applyProtection="true">
      <alignment horizontal="center" vertical="top" textRotation="0" wrapText="false" indent="0" shrinkToFit="false"/>
      <protection locked="true" hidden="false"/>
    </xf>
    <xf numFmtId="164" fontId="0" fillId="3" borderId="1" xfId="0" applyFont="true" applyBorder="true" applyAlignment="true" applyProtection="true">
      <alignment horizontal="general" vertical="top" textRotation="0" wrapText="true" indent="0" shrinkToFit="false"/>
      <protection locked="true" hidden="false"/>
    </xf>
    <xf numFmtId="164" fontId="0" fillId="5" borderId="5" xfId="0" applyFont="false" applyBorder="true" applyAlignment="true" applyProtection="true">
      <alignment horizontal="left" vertical="top" textRotation="0" wrapText="false" indent="0" shrinkToFit="false"/>
      <protection locked="true" hidden="false"/>
    </xf>
    <xf numFmtId="164" fontId="0" fillId="3" borderId="0" xfId="0" applyFont="false" applyBorder="true" applyAlignment="true" applyProtection="true">
      <alignment horizontal="general" vertical="top" textRotation="0" wrapText="true" indent="0" shrinkToFit="false"/>
      <protection locked="true" hidden="false"/>
    </xf>
    <xf numFmtId="164" fontId="0" fillId="3" borderId="0" xfId="0" applyFont="true" applyBorder="false" applyAlignment="true" applyProtection="true">
      <alignment horizontal="general" vertical="top" textRotation="0" wrapText="false" indent="0" shrinkToFit="false"/>
      <protection locked="true" hidden="false"/>
    </xf>
    <xf numFmtId="164" fontId="10" fillId="3" borderId="0" xfId="0" applyFont="true" applyBorder="true" applyAlignment="true" applyProtection="true">
      <alignment horizontal="general" vertical="top" textRotation="0" wrapText="true" indent="0" shrinkToFit="false"/>
      <protection locked="true" hidden="false"/>
    </xf>
    <xf numFmtId="167" fontId="0" fillId="3" borderId="10" xfId="0" applyFont="false" applyBorder="true" applyAlignment="true" applyProtection="true">
      <alignment horizontal="center" vertical="bottom" textRotation="0" wrapText="true" indent="0" shrinkToFit="false"/>
      <protection locked="true" hidden="false"/>
    </xf>
    <xf numFmtId="164" fontId="0" fillId="3" borderId="11" xfId="0" applyFont="true" applyBorder="true" applyAlignment="true" applyProtection="true">
      <alignment horizontal="center" vertical="top" textRotation="0" wrapText="true" indent="0" shrinkToFit="false"/>
      <protection locked="true" hidden="false"/>
    </xf>
    <xf numFmtId="164" fontId="14" fillId="3" borderId="0" xfId="0" applyFont="true" applyBorder="false" applyAlignment="true" applyProtection="true">
      <alignment horizontal="general" vertical="top" textRotation="0" wrapText="false" indent="0" shrinkToFit="false"/>
      <protection locked="true" hidden="false"/>
    </xf>
    <xf numFmtId="167" fontId="13" fillId="3" borderId="0" xfId="0" applyFont="true" applyBorder="true" applyAlignment="true" applyProtection="true">
      <alignment horizontal="center" vertical="top" textRotation="0" wrapText="true" indent="0" shrinkToFit="false"/>
      <protection locked="true" hidden="false"/>
    </xf>
    <xf numFmtId="164" fontId="12" fillId="3" borderId="0" xfId="0" applyFont="true" applyBorder="true" applyAlignment="true" applyProtection="true">
      <alignment horizontal="center" vertical="top" textRotation="0" wrapText="true" indent="0" shrinkToFit="false"/>
      <protection locked="true" hidden="false"/>
    </xf>
    <xf numFmtId="164" fontId="15" fillId="3" borderId="0" xfId="0" applyFont="true" applyBorder="true" applyAlignment="true" applyProtection="true">
      <alignment horizontal="center" vertical="center" textRotation="0" wrapText="true" indent="0" shrinkToFit="false"/>
      <protection locked="true" hidden="false"/>
    </xf>
    <xf numFmtId="167" fontId="13" fillId="3" borderId="0" xfId="0" applyFont="true" applyBorder="true" applyAlignment="true" applyProtection="true">
      <alignment horizontal="center" vertical="top"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13" fillId="5" borderId="5" xfId="0" applyFont="true" applyBorder="true" applyAlignment="true" applyProtection="true">
      <alignment horizontal="center" vertical="center" textRotation="0" wrapText="false" indent="0" shrinkToFit="false"/>
      <protection locked="true" hidden="false"/>
    </xf>
    <xf numFmtId="164" fontId="13" fillId="5" borderId="5" xfId="0" applyFont="true" applyBorder="true" applyAlignment="true" applyProtection="true">
      <alignment horizontal="center" vertical="center" textRotation="0" wrapText="true" indent="0" shrinkToFit="false"/>
      <protection locked="true" hidden="false"/>
    </xf>
    <xf numFmtId="164" fontId="0" fillId="5" borderId="5" xfId="0" applyFont="true" applyBorder="true" applyAlignment="true" applyProtection="true">
      <alignment horizontal="general" vertical="top" textRotation="0" wrapText="false" indent="0" shrinkToFit="false"/>
      <protection locked="true" hidden="false"/>
    </xf>
    <xf numFmtId="166" fontId="0" fillId="6" borderId="5" xfId="0" applyFont="false" applyBorder="true" applyAlignment="true" applyProtection="true">
      <alignment horizontal="general" vertical="top" textRotation="0" wrapText="false" indent="0" shrinkToFit="false"/>
      <protection locked="false" hidden="false"/>
    </xf>
    <xf numFmtId="164" fontId="13" fillId="5" borderId="5" xfId="0" applyFont="true" applyBorder="true" applyAlignment="true" applyProtection="true">
      <alignment horizontal="general" vertical="top" textRotation="0" wrapText="false" indent="0" shrinkToFit="false"/>
      <protection locked="true" hidden="false"/>
    </xf>
    <xf numFmtId="166" fontId="13" fillId="5" borderId="5" xfId="0" applyFont="true" applyBorder="true" applyAlignment="true" applyProtection="true">
      <alignment horizontal="general" vertical="top" textRotation="0" wrapText="false" indent="0" shrinkToFit="false"/>
      <protection locked="true" hidden="false"/>
    </xf>
    <xf numFmtId="167" fontId="14" fillId="3" borderId="0" xfId="0" applyFont="true" applyBorder="false" applyAlignment="true" applyProtection="true">
      <alignment horizontal="general" vertical="top" textRotation="0" wrapText="false" indent="0" shrinkToFit="false"/>
      <protection locked="true" hidden="false"/>
    </xf>
    <xf numFmtId="164" fontId="13" fillId="5" borderId="1" xfId="0" applyFont="true" applyBorder="true" applyAlignment="true" applyProtection="true">
      <alignment horizontal="center" vertical="center" textRotation="0" wrapText="false" indent="0" shrinkToFit="false"/>
      <protection locked="true" hidden="false"/>
    </xf>
    <xf numFmtId="164" fontId="0" fillId="5" borderId="1" xfId="0" applyFont="true" applyBorder="true" applyAlignment="true" applyProtection="true">
      <alignment horizontal="general" vertical="top" textRotation="0" wrapText="false" indent="0" shrinkToFit="false"/>
      <protection locked="true" hidden="false"/>
    </xf>
    <xf numFmtId="164" fontId="0" fillId="5" borderId="12" xfId="0" applyFont="true" applyBorder="true" applyAlignment="true" applyProtection="true">
      <alignment horizontal="general" vertical="top" textRotation="0" wrapText="false" indent="0" shrinkToFit="false"/>
      <protection locked="true" hidden="false"/>
    </xf>
    <xf numFmtId="167" fontId="4" fillId="3" borderId="0" xfId="0" applyFont="true" applyBorder="false" applyAlignment="true" applyProtection="true">
      <alignment horizontal="general" vertical="top" textRotation="0" wrapText="false" indent="0" shrinkToFit="false"/>
      <protection locked="true" hidden="false"/>
    </xf>
    <xf numFmtId="164" fontId="14" fillId="7" borderId="13" xfId="0" applyFont="true" applyBorder="true" applyAlignment="true" applyProtection="true">
      <alignment horizontal="general" vertical="top" textRotation="0" wrapText="false" indent="0" shrinkToFit="false"/>
      <protection locked="true" hidden="false"/>
    </xf>
    <xf numFmtId="166" fontId="16" fillId="7" borderId="14" xfId="0" applyFont="true" applyBorder="true" applyAlignment="true" applyProtection="true">
      <alignment horizontal="general" vertical="top" textRotation="0" wrapText="false" indent="0" shrinkToFit="false"/>
      <protection locked="true" hidden="false"/>
    </xf>
    <xf numFmtId="164" fontId="13" fillId="5" borderId="15" xfId="0" applyFont="true" applyBorder="true" applyAlignment="true" applyProtection="true">
      <alignment horizontal="general" vertical="top" textRotation="0" wrapText="false" indent="0" shrinkToFit="false"/>
      <protection locked="true" hidden="false"/>
    </xf>
    <xf numFmtId="166" fontId="13" fillId="5" borderId="16" xfId="0" applyFont="true" applyBorder="true" applyAlignment="true" applyProtection="true">
      <alignment horizontal="general" vertical="top" textRotation="0" wrapText="false" indent="0" shrinkToFit="false"/>
      <protection locked="tru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0" fillId="6" borderId="5" xfId="0" applyFont="false" applyBorder="true" applyAlignment="true" applyProtection="true">
      <alignment horizontal="general" vertical="top" textRotation="0" wrapText="false" indent="0" shrinkToFit="false"/>
      <protection locked="false" hidden="false"/>
    </xf>
    <xf numFmtId="164" fontId="0" fillId="6" borderId="5" xfId="0" applyFont="false" applyBorder="true" applyAlignment="true" applyProtection="true">
      <alignment horizontal="left" vertical="center" textRotation="0" wrapText="true" indent="0" shrinkToFit="false"/>
      <protection locked="true" hidden="false"/>
    </xf>
    <xf numFmtId="168" fontId="0" fillId="6" borderId="5" xfId="0" applyFont="false" applyBorder="true" applyAlignment="true" applyProtection="true">
      <alignment horizontal="general" vertical="top" textRotation="0" wrapText="false" indent="0" shrinkToFit="false"/>
      <protection locked="false" hidden="false"/>
    </xf>
    <xf numFmtId="167" fontId="9" fillId="3" borderId="0" xfId="0" applyFont="true" applyBorder="false" applyAlignment="true" applyProtection="true">
      <alignment horizontal="general" vertical="top" textRotation="0" wrapText="false" indent="0" shrinkToFit="false"/>
      <protection locked="true" hidden="false"/>
    </xf>
    <xf numFmtId="168" fontId="17" fillId="5" borderId="5" xfId="0" applyFont="true" applyBorder="true" applyAlignment="true" applyProtection="true">
      <alignment horizontal="general" vertical="top"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4" fontId="18" fillId="3" borderId="0" xfId="0" applyFont="true" applyBorder="true" applyAlignment="false" applyProtection="true">
      <alignment horizontal="general" vertical="bottom" textRotation="0" wrapText="false" indent="0" shrinkToFit="false"/>
      <protection locked="true" hidden="false"/>
    </xf>
    <xf numFmtId="164" fontId="14" fillId="3" borderId="0" xfId="0" applyFont="true" applyBorder="false" applyAlignment="false" applyProtection="true">
      <alignment horizontal="general" vertical="bottom" textRotation="0" wrapText="false" indent="0" shrinkToFit="false"/>
      <protection locked="true" hidden="false"/>
    </xf>
    <xf numFmtId="164" fontId="0" fillId="3" borderId="5"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center" vertical="bottom" textRotation="0" wrapText="false" indent="0" shrinkToFit="false"/>
      <protection locked="true" hidden="false"/>
    </xf>
    <xf numFmtId="167" fontId="15" fillId="3" borderId="17"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top" textRotation="0" wrapText="true" indent="0" shrinkToFit="false"/>
      <protection locked="true" hidden="false"/>
    </xf>
    <xf numFmtId="166" fontId="13" fillId="3" borderId="0" xfId="0" applyFont="true" applyBorder="false" applyAlignment="true" applyProtection="true">
      <alignment horizontal="center" vertical="top" textRotation="0" wrapText="true" indent="0" shrinkToFit="false"/>
      <protection locked="true" hidden="false"/>
    </xf>
    <xf numFmtId="164" fontId="13" fillId="3" borderId="0" xfId="0" applyFont="true" applyBorder="true" applyAlignment="true" applyProtection="true">
      <alignment horizontal="center" vertical="top" textRotation="0" wrapText="tru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0" fillId="3" borderId="0" xfId="0" applyFont="true" applyBorder="false" applyAlignment="false" applyProtection="true">
      <alignment horizontal="general" vertical="bottom" textRotation="0" wrapText="false" indent="0" shrinkToFit="false"/>
      <protection locked="true" hidden="false"/>
    </xf>
    <xf numFmtId="164" fontId="19" fillId="5" borderId="5" xfId="21" applyFont="true" applyBorder="true" applyAlignment="true" applyProtection="true">
      <alignment horizontal="center" vertical="center" textRotation="0" wrapText="false" indent="0" shrinkToFit="false"/>
      <protection locked="true" hidden="false"/>
    </xf>
    <xf numFmtId="165" fontId="19" fillId="5" borderId="5" xfId="21" applyFont="true" applyBorder="true" applyAlignment="true" applyProtection="true">
      <alignment horizontal="center" vertical="center" textRotation="0" wrapText="true" indent="0" shrinkToFit="false"/>
      <protection locked="true" hidden="false"/>
    </xf>
    <xf numFmtId="166" fontId="19" fillId="5" borderId="5" xfId="21" applyFont="true" applyBorder="true" applyAlignment="true" applyProtection="true">
      <alignment horizontal="center" vertical="center" textRotation="90" wrapText="true" indent="0" shrinkToFit="false"/>
      <protection locked="true" hidden="false"/>
    </xf>
    <xf numFmtId="164" fontId="19" fillId="5" borderId="5" xfId="21" applyFont="true" applyBorder="true" applyAlignment="true" applyProtection="true">
      <alignment horizontal="center" vertical="center" textRotation="90" wrapText="false" indent="0" shrinkToFit="false"/>
      <protection locked="true" hidden="false"/>
    </xf>
    <xf numFmtId="166" fontId="19" fillId="5" borderId="5" xfId="21" applyFont="true" applyBorder="true" applyAlignment="true" applyProtection="true">
      <alignment horizontal="center" vertical="center" textRotation="0" wrapText="true" indent="0" shrinkToFit="false"/>
      <protection locked="true" hidden="false"/>
    </xf>
    <xf numFmtId="164" fontId="19" fillId="5" borderId="5" xfId="21" applyFont="true" applyBorder="true" applyAlignment="true" applyProtection="true">
      <alignment horizontal="center" vertical="center" textRotation="0" wrapText="true" indent="0" shrinkToFit="false"/>
      <protection locked="true" hidden="false"/>
    </xf>
    <xf numFmtId="164" fontId="19" fillId="3" borderId="0" xfId="21" applyFont="true" applyBorder="true" applyAlignment="true" applyProtection="true">
      <alignment horizontal="center" vertical="center" textRotation="0" wrapText="true" indent="0" shrinkToFit="false"/>
      <protection locked="true" hidden="false"/>
    </xf>
    <xf numFmtId="164" fontId="20" fillId="3" borderId="0" xfId="21" applyFont="true" applyBorder="true" applyAlignment="true" applyProtection="true">
      <alignment horizontal="center" vertical="center" textRotation="0" wrapText="true" indent="0" shrinkToFit="false"/>
      <protection locked="true" hidden="false"/>
    </xf>
    <xf numFmtId="164" fontId="21" fillId="5" borderId="5" xfId="21" applyFont="true" applyBorder="true" applyAlignment="true" applyProtection="true">
      <alignment horizontal="general" vertical="top" textRotation="0" wrapText="false" indent="0" shrinkToFit="false"/>
      <protection locked="true" hidden="false"/>
    </xf>
    <xf numFmtId="164" fontId="21" fillId="5" borderId="5" xfId="21" applyFont="true" applyBorder="true" applyAlignment="true" applyProtection="true">
      <alignment horizontal="general" vertical="top" textRotation="0" wrapText="true" indent="0" shrinkToFit="false"/>
      <protection locked="true" hidden="false"/>
    </xf>
    <xf numFmtId="164" fontId="21" fillId="5" borderId="5" xfId="21" applyFont="true" applyBorder="true" applyAlignment="true" applyProtection="true">
      <alignment horizontal="center" vertical="top" textRotation="0" wrapText="false" indent="0" shrinkToFit="false"/>
      <protection locked="true" hidden="false"/>
    </xf>
    <xf numFmtId="165" fontId="21" fillId="5" borderId="5" xfId="21" applyFont="true" applyBorder="true" applyAlignment="true" applyProtection="true">
      <alignment horizontal="general" vertical="top" textRotation="0" wrapText="false" indent="0" shrinkToFit="false"/>
      <protection locked="true" hidden="false"/>
    </xf>
    <xf numFmtId="166" fontId="21" fillId="5" borderId="5" xfId="21" applyFont="true" applyBorder="true" applyAlignment="true" applyProtection="true">
      <alignment horizontal="general" vertical="top" textRotation="0" wrapText="false" indent="0" shrinkToFit="false"/>
      <protection locked="true" hidden="false"/>
    </xf>
    <xf numFmtId="166" fontId="21" fillId="3" borderId="0" xfId="21" applyFont="true" applyBorder="true" applyAlignment="true" applyProtection="true">
      <alignment horizontal="general" vertical="top" textRotation="0" wrapText="false" indent="0" shrinkToFit="false"/>
      <protection locked="true" hidden="false"/>
    </xf>
    <xf numFmtId="164" fontId="22" fillId="8" borderId="5" xfId="21" applyFont="true" applyBorder="true" applyAlignment="true" applyProtection="true">
      <alignment horizontal="left" vertical="center" textRotation="90" wrapText="false" indent="0" shrinkToFit="false"/>
      <protection locked="true" hidden="false"/>
    </xf>
    <xf numFmtId="164" fontId="23" fillId="3" borderId="0" xfId="21" applyFont="true" applyBorder="true" applyAlignment="true" applyProtection="true">
      <alignment horizontal="general" vertical="center" textRotation="90" wrapText="false" indent="0" shrinkToFit="false"/>
      <protection locked="true" hidden="false"/>
    </xf>
    <xf numFmtId="164" fontId="24" fillId="6" borderId="5" xfId="21" applyFont="true" applyBorder="true" applyAlignment="true" applyProtection="true">
      <alignment horizontal="general" vertical="top" textRotation="0" wrapText="false" indent="0" shrinkToFit="false"/>
      <protection locked="false" hidden="false"/>
    </xf>
    <xf numFmtId="164" fontId="24" fillId="6" borderId="5" xfId="21" applyFont="true" applyBorder="true" applyAlignment="true" applyProtection="true">
      <alignment horizontal="general" vertical="top" textRotation="0" wrapText="true" indent="0" shrinkToFit="false"/>
      <protection locked="false" hidden="false"/>
    </xf>
    <xf numFmtId="164" fontId="24" fillId="6" borderId="5" xfId="21" applyFont="true" applyBorder="true" applyAlignment="true" applyProtection="true">
      <alignment horizontal="center" vertical="top" textRotation="0" wrapText="false" indent="0" shrinkToFit="false"/>
      <protection locked="false" hidden="false"/>
    </xf>
    <xf numFmtId="165" fontId="24" fillId="6" borderId="5" xfId="21" applyFont="true" applyBorder="true" applyAlignment="true" applyProtection="true">
      <alignment horizontal="general" vertical="top" textRotation="0" wrapText="false" indent="0" shrinkToFit="false"/>
      <protection locked="false" hidden="false"/>
    </xf>
    <xf numFmtId="166" fontId="24" fillId="6" borderId="5" xfId="21" applyFont="true" applyBorder="true" applyAlignment="true" applyProtection="true">
      <alignment horizontal="general" vertical="top" textRotation="0" wrapText="false" indent="0" shrinkToFit="false"/>
      <protection locked="false" hidden="false"/>
    </xf>
    <xf numFmtId="166" fontId="24" fillId="3" borderId="0" xfId="21" applyFont="true" applyBorder="true" applyAlignment="true" applyProtection="true">
      <alignment horizontal="general" vertical="top" textRotation="0" wrapText="false" indent="0" shrinkToFit="false"/>
      <protection locked="true" hidden="false"/>
    </xf>
    <xf numFmtId="167" fontId="20" fillId="3" borderId="0" xfId="21" applyFont="true" applyBorder="true" applyAlignment="true" applyProtection="true">
      <alignment horizontal="center" vertical="top" textRotation="0" wrapText="false" indent="0" shrinkToFit="false"/>
      <protection locked="true" hidden="false"/>
    </xf>
    <xf numFmtId="164" fontId="13" fillId="3" borderId="0" xfId="0" applyFont="true" applyBorder="false" applyAlignment="true" applyProtection="true">
      <alignment horizontal="general" vertical="bottom" textRotation="0" wrapText="false" indent="0" shrinkToFit="false"/>
      <protection locked="true" hidden="false"/>
    </xf>
    <xf numFmtId="164" fontId="27" fillId="5" borderId="5" xfId="0" applyFont="true" applyBorder="true" applyAlignment="true" applyProtection="true">
      <alignment horizontal="center" vertical="center" textRotation="0" wrapText="true" indent="0" shrinkToFit="false"/>
      <protection locked="true" hidden="false"/>
    </xf>
    <xf numFmtId="169" fontId="27" fillId="5" borderId="5" xfId="0" applyFont="true" applyBorder="true" applyAlignment="true" applyProtection="true">
      <alignment horizontal="center" vertical="center" textRotation="0" wrapText="false" indent="0" shrinkToFit="false"/>
      <protection locked="true" hidden="false"/>
    </xf>
    <xf numFmtId="166" fontId="27" fillId="5" borderId="5" xfId="0" applyFont="true" applyBorder="true" applyAlignment="true" applyProtection="true">
      <alignment horizontal="center" vertical="center" textRotation="0" wrapText="false" indent="0" shrinkToFit="false"/>
      <protection locked="true" hidden="false"/>
    </xf>
    <xf numFmtId="166" fontId="27" fillId="5" borderId="5" xfId="0" applyFont="true" applyBorder="true" applyAlignment="true" applyProtection="true">
      <alignment horizontal="center" vertical="center" textRotation="0" wrapText="true" indent="0" shrinkToFit="false"/>
      <protection locked="true" hidden="false"/>
    </xf>
    <xf numFmtId="169" fontId="27" fillId="5" borderId="5" xfId="0" applyFont="true" applyBorder="true" applyAlignment="true" applyProtection="true">
      <alignment horizontal="center" vertical="center" textRotation="0" wrapText="true" indent="0" shrinkToFit="false"/>
      <protection locked="true" hidden="false"/>
    </xf>
    <xf numFmtId="166" fontId="27" fillId="5" borderId="5" xfId="0" applyFont="true" applyBorder="true" applyAlignment="true" applyProtection="true">
      <alignment horizontal="center" vertical="center" textRotation="90" wrapText="true" indent="0" shrinkToFit="false"/>
      <protection locked="true" hidden="false"/>
    </xf>
    <xf numFmtId="164" fontId="28" fillId="6" borderId="5" xfId="0" applyFont="true" applyBorder="true" applyAlignment="true" applyProtection="true">
      <alignment horizontal="general" vertical="top" textRotation="0" wrapText="true" indent="0" shrinkToFit="false"/>
      <protection locked="false" hidden="false"/>
    </xf>
    <xf numFmtId="170" fontId="28" fillId="6" borderId="5" xfId="0" applyFont="true" applyBorder="true" applyAlignment="true" applyProtection="true">
      <alignment horizontal="general" vertical="top" textRotation="0" wrapText="true" indent="0" shrinkToFit="false"/>
      <protection locked="false" hidden="false"/>
    </xf>
    <xf numFmtId="166" fontId="28" fillId="6" borderId="5" xfId="0" applyFont="true" applyBorder="true" applyAlignment="true" applyProtection="true">
      <alignment horizontal="general" vertical="top" textRotation="0" wrapText="false" indent="0" shrinkToFit="false"/>
      <protection locked="false" hidden="false"/>
    </xf>
    <xf numFmtId="166" fontId="28" fillId="6" borderId="18" xfId="0" applyFont="true" applyBorder="true" applyAlignment="true" applyProtection="true">
      <alignment horizontal="general" vertical="top" textRotation="0" wrapText="false" indent="0" shrinkToFit="false"/>
      <protection locked="false" hidden="false"/>
    </xf>
    <xf numFmtId="166" fontId="28" fillId="5" borderId="5" xfId="0" applyFont="true" applyBorder="true" applyAlignment="true" applyProtection="true">
      <alignment horizontal="general" vertical="top" textRotation="0" wrapText="false" indent="0" shrinkToFit="false"/>
      <protection locked="true" hidden="false"/>
    </xf>
    <xf numFmtId="168" fontId="28" fillId="5" borderId="5" xfId="0" applyFont="true" applyBorder="true" applyAlignment="true" applyProtection="true">
      <alignment horizontal="general" vertical="top"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4" fontId="29" fillId="3" borderId="0" xfId="0" applyFont="true" applyBorder="false" applyAlignment="false" applyProtection="true">
      <alignment horizontal="general" vertical="bottom" textRotation="0" wrapText="false" indent="0" shrinkToFit="false"/>
      <protection locked="true" hidden="false"/>
    </xf>
    <xf numFmtId="164" fontId="13" fillId="3" borderId="0" xfId="0" applyFont="true" applyBorder="false" applyAlignment="true" applyProtection="true">
      <alignment horizontal="general" vertical="top" textRotation="0" wrapText="true" indent="0" shrinkToFit="false"/>
      <protection locked="true" hidden="false"/>
    </xf>
    <xf numFmtId="164" fontId="12" fillId="3" borderId="0" xfId="0" applyFont="true" applyBorder="false" applyAlignment="true" applyProtection="true">
      <alignment horizontal="general" vertical="top" textRotation="0" wrapText="true" indent="0" shrinkToFit="false"/>
      <protection locked="true" hidden="false"/>
    </xf>
    <xf numFmtId="164" fontId="30" fillId="3" borderId="0" xfId="0" applyFont="true" applyBorder="false" applyAlignment="false" applyProtection="true">
      <alignment horizontal="general" vertical="bottom" textRotation="0" wrapText="false" indent="0" shrinkToFit="false"/>
      <protection locked="true" hidden="false"/>
    </xf>
    <xf numFmtId="167" fontId="13" fillId="3" borderId="0" xfId="0" applyFont="true" applyBorder="true" applyAlignment="true" applyProtection="true">
      <alignment horizontal="center" vertical="center" textRotation="0" wrapText="true" indent="0" shrinkToFit="false"/>
      <protection locked="true" hidden="false"/>
    </xf>
    <xf numFmtId="164" fontId="13" fillId="3" borderId="0" xfId="0" applyFont="true" applyBorder="false" applyAlignment="true" applyProtection="true">
      <alignment horizontal="center" vertical="center" textRotation="0" wrapText="true" indent="0" shrinkToFit="false"/>
      <protection locked="true" hidden="false"/>
    </xf>
    <xf numFmtId="164" fontId="29" fillId="3" borderId="0" xfId="0" applyFont="true" applyBorder="false" applyAlignment="tru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general" vertical="bottom" textRotation="0" wrapText="false" indent="0" shrinkToFit="false"/>
      <protection locked="true" hidden="false"/>
    </xf>
    <xf numFmtId="167" fontId="21" fillId="5" borderId="5" xfId="0" applyFont="true" applyBorder="true" applyAlignment="true" applyProtection="true">
      <alignment horizontal="general" vertical="top" textRotation="0" wrapText="true" indent="0" shrinkToFit="false"/>
      <protection locked="true" hidden="false"/>
    </xf>
    <xf numFmtId="164" fontId="13" fillId="3" borderId="12" xfId="0" applyFont="true" applyBorder="true" applyAlignment="true" applyProtection="true">
      <alignment horizontal="general" vertical="top" textRotation="0" wrapText="false" indent="0" shrinkToFit="false"/>
      <protection locked="true" hidden="false"/>
    </xf>
    <xf numFmtId="164" fontId="13" fillId="3" borderId="11" xfId="0" applyFont="true" applyBorder="true" applyAlignment="true" applyProtection="true">
      <alignment horizontal="center" vertical="top" textRotation="0" wrapText="false" indent="0" shrinkToFit="false"/>
      <protection locked="true" hidden="false"/>
    </xf>
    <xf numFmtId="164" fontId="13" fillId="3" borderId="19" xfId="0" applyFont="true" applyBorder="true" applyAlignment="true" applyProtection="true">
      <alignment horizontal="center" vertical="top" textRotation="0" wrapText="true" indent="0" shrinkToFit="false"/>
      <protection locked="true" hidden="false"/>
    </xf>
    <xf numFmtId="164" fontId="29" fillId="3" borderId="0" xfId="0" applyFont="true" applyBorder="false" applyAlignment="true" applyProtection="true">
      <alignment horizontal="general" vertical="top" textRotation="0" wrapText="true" indent="0" shrinkToFit="false"/>
      <protection locked="true" hidden="false"/>
    </xf>
    <xf numFmtId="164" fontId="0" fillId="3" borderId="20" xfId="0" applyFont="false" applyBorder="true" applyAlignment="true" applyProtection="true">
      <alignment horizontal="general" vertical="top" textRotation="0" wrapText="true" indent="0" shrinkToFit="false"/>
      <protection locked="true" hidden="false"/>
    </xf>
    <xf numFmtId="164" fontId="13" fillId="3" borderId="21" xfId="0" applyFont="true" applyBorder="true" applyAlignment="true" applyProtection="true">
      <alignment horizontal="center" vertical="top" textRotation="0" wrapText="true" indent="0" shrinkToFit="false"/>
      <protection locked="true" hidden="false"/>
    </xf>
    <xf numFmtId="164" fontId="0" fillId="3" borderId="16" xfId="0" applyFont="true" applyBorder="true" applyAlignment="true" applyProtection="true">
      <alignment horizontal="general" vertical="top" textRotation="0" wrapText="true" indent="0" shrinkToFit="false"/>
      <protection locked="true" hidden="false"/>
    </xf>
    <xf numFmtId="164" fontId="27" fillId="5" borderId="5" xfId="0" applyFont="true" applyBorder="true" applyAlignment="true" applyProtection="true">
      <alignment horizontal="general" vertical="center" textRotation="0" wrapText="true" indent="0" shrinkToFit="false"/>
      <protection locked="true" hidden="false"/>
    </xf>
    <xf numFmtId="164" fontId="27" fillId="5" borderId="5" xfId="0" applyFont="true" applyBorder="true" applyAlignment="true" applyProtection="true">
      <alignment horizontal="general" vertical="center" textRotation="0" wrapText="false" indent="0" shrinkToFit="false"/>
      <protection locked="true" hidden="false"/>
    </xf>
    <xf numFmtId="166" fontId="27" fillId="5" borderId="5" xfId="0" applyFont="true" applyBorder="true" applyAlignment="true" applyProtection="true">
      <alignment horizontal="general" vertical="center" textRotation="0" wrapText="false" indent="0" shrinkToFit="false"/>
      <protection locked="true" hidden="false"/>
    </xf>
    <xf numFmtId="166" fontId="28" fillId="5" borderId="5" xfId="0" applyFont="true" applyBorder="true" applyAlignment="true" applyProtection="true">
      <alignment horizontal="general" vertical="top" textRotation="0" wrapText="false" indent="0" shrinkToFit="false"/>
      <protection locked="false" hidden="false"/>
    </xf>
    <xf numFmtId="164" fontId="13" fillId="5" borderId="5" xfId="0" applyFont="true" applyBorder="true" applyAlignment="true" applyProtection="true">
      <alignment horizontal="general" vertical="center" textRotation="0" wrapText="false" indent="0" shrinkToFit="false"/>
      <protection locked="true" hidden="false"/>
    </xf>
    <xf numFmtId="166" fontId="13" fillId="9" borderId="5" xfId="0" applyFont="true" applyBorder="true" applyAlignment="true" applyProtection="true">
      <alignment horizontal="general" vertical="center"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9" fontId="27" fillId="5" borderId="5" xfId="0" applyFont="true" applyBorder="true" applyAlignment="true" applyProtection="true">
      <alignment horizontal="general" vertical="center" textRotation="0" wrapText="false" indent="0" shrinkToFit="false"/>
      <protection locked="true" hidden="false"/>
    </xf>
    <xf numFmtId="166" fontId="27" fillId="5" borderId="5" xfId="0" applyFont="true" applyBorder="true" applyAlignment="true" applyProtection="true">
      <alignment horizontal="general" vertical="center" textRotation="0" wrapText="true" indent="0" shrinkToFit="false"/>
      <protection locked="true" hidden="false"/>
    </xf>
    <xf numFmtId="166" fontId="27" fillId="5" borderId="5" xfId="0" applyFont="true" applyBorder="true" applyAlignment="true" applyProtection="true">
      <alignment horizontal="general" vertical="top" textRotation="0" wrapText="false" indent="0" shrinkToFit="false"/>
      <protection locked="false" hidden="false"/>
    </xf>
    <xf numFmtId="164" fontId="27" fillId="5" borderId="5" xfId="0" applyFont="true" applyBorder="true" applyAlignment="true" applyProtection="true">
      <alignment horizontal="general" vertical="top" textRotation="0" wrapText="true" indent="0" shrinkToFit="false"/>
      <protection locked="true" hidden="false"/>
    </xf>
    <xf numFmtId="166" fontId="27" fillId="9" borderId="5" xfId="0" applyFont="true" applyBorder="true" applyAlignment="true" applyProtection="true">
      <alignment horizontal="general" vertical="top" textRotation="0" wrapText="false" indent="0" shrinkToFit="false"/>
      <protection locked="true" hidden="false"/>
    </xf>
    <xf numFmtId="164" fontId="28" fillId="3" borderId="0" xfId="0" applyFont="true" applyBorder="false" applyAlignment="false" applyProtection="true">
      <alignment horizontal="general" vertical="bottom" textRotation="0" wrapText="false" indent="0" shrinkToFit="false"/>
      <protection locked="true" hidden="false"/>
    </xf>
    <xf numFmtId="167" fontId="28" fillId="3" borderId="0" xfId="0" applyFont="true" applyBorder="false" applyAlignment="true" applyProtection="tru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top" textRotation="0" wrapText="false" indent="0" shrinkToFit="false"/>
      <protection locked="true" hidden="false"/>
    </xf>
    <xf numFmtId="164" fontId="14" fillId="3" borderId="0" xfId="0" applyFont="true" applyBorder="false" applyAlignment="true" applyProtection="false">
      <alignment horizontal="general" vertical="top" textRotation="0" wrapText="false" indent="0" shrinkToFit="false"/>
      <protection locked="true" hidden="false"/>
    </xf>
    <xf numFmtId="164" fontId="0" fillId="3" borderId="5" xfId="0" applyFont="true" applyBorder="true" applyAlignment="true" applyProtection="false">
      <alignment horizontal="general" vertical="top" textRotation="0" wrapText="false" indent="0" shrinkToFit="false"/>
      <protection locked="true" hidden="false"/>
    </xf>
    <xf numFmtId="164" fontId="0" fillId="6" borderId="5" xfId="0" applyFont="false" applyBorder="true" applyAlignment="true" applyProtection="false">
      <alignment horizontal="general" vertical="top" textRotation="0" wrapText="false" indent="0" shrinkToFit="false"/>
      <protection locked="true" hidden="false"/>
    </xf>
    <xf numFmtId="164" fontId="10" fillId="3" borderId="10" xfId="0" applyFont="true" applyBorder="true" applyAlignment="true" applyProtection="false">
      <alignment horizontal="center" vertical="top" textRotation="0" wrapText="false" indent="0" shrinkToFit="false"/>
      <protection locked="true" hidden="false"/>
    </xf>
    <xf numFmtId="164" fontId="13" fillId="5" borderId="5" xfId="0" applyFont="true" applyBorder="true" applyAlignment="true" applyProtection="false">
      <alignment horizontal="center" vertical="center" textRotation="0" wrapText="true" indent="0" shrinkToFit="false"/>
      <protection locked="true" hidden="false"/>
    </xf>
    <xf numFmtId="164" fontId="13" fillId="5" borderId="5"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false" indent="0" shrinkToFit="false"/>
      <protection locked="true" hidden="false"/>
    </xf>
    <xf numFmtId="164" fontId="13" fillId="5" borderId="5" xfId="0" applyFont="true" applyBorder="true" applyAlignment="true" applyProtection="false">
      <alignment horizontal="general" vertical="top" textRotation="0" wrapText="true" indent="0" shrinkToFit="false"/>
      <protection locked="true" hidden="false"/>
    </xf>
    <xf numFmtId="164" fontId="0" fillId="6" borderId="5" xfId="0" applyFont="false" applyBorder="true" applyAlignment="true" applyProtection="false">
      <alignment horizontal="general" vertical="top" textRotation="0" wrapText="true" indent="0" shrinkToFit="false"/>
      <protection locked="true" hidden="false"/>
    </xf>
    <xf numFmtId="164" fontId="8" fillId="3" borderId="0" xfId="21" applyFont="true" applyBorder="false" applyAlignment="false" applyProtection="true">
      <alignment horizontal="general" vertical="bottom" textRotation="0" wrapText="false" indent="0" shrinkToFit="false"/>
      <protection locked="true" hidden="false"/>
    </xf>
    <xf numFmtId="164" fontId="4" fillId="3" borderId="0" xfId="21" applyFont="true" applyBorder="false" applyAlignment="false" applyProtection="true">
      <alignment horizontal="general" vertical="bottom" textRotation="0" wrapText="false" indent="0" shrinkToFit="false"/>
      <protection locked="true" hidden="false"/>
    </xf>
    <xf numFmtId="164" fontId="4" fillId="3" borderId="0" xfId="21" applyFont="true" applyBorder="true" applyAlignment="true" applyProtection="true">
      <alignment horizontal="center" vertical="center" textRotation="0" wrapText="true" indent="0" shrinkToFit="false"/>
      <protection locked="true" hidden="false"/>
    </xf>
    <xf numFmtId="164" fontId="0" fillId="3" borderId="0" xfId="22" applyFont="false" applyBorder="true" applyAlignment="false" applyProtection="true">
      <alignment horizontal="general" vertical="bottom" textRotation="0" wrapText="false" indent="0" shrinkToFit="false"/>
      <protection locked="true" hidden="false"/>
    </xf>
    <xf numFmtId="164" fontId="0" fillId="3" borderId="0" xfId="22" applyFont="false" applyBorder="true" applyAlignment="true" applyProtection="true">
      <alignment horizontal="center" vertical="bottom" textRotation="0" wrapText="false" indent="0" shrinkToFit="false"/>
      <protection locked="true" hidden="false"/>
    </xf>
    <xf numFmtId="164" fontId="27" fillId="5" borderId="5" xfId="22" applyFont="true" applyBorder="true" applyAlignment="true" applyProtection="true">
      <alignment horizontal="center" vertical="center" textRotation="0" wrapText="true" indent="0" shrinkToFit="false"/>
      <protection locked="true" hidden="false"/>
    </xf>
    <xf numFmtId="164" fontId="28" fillId="6" borderId="16" xfId="22" applyFont="true" applyBorder="true" applyAlignment="true" applyProtection="true">
      <alignment horizontal="general" vertical="top" textRotation="0" wrapText="false" indent="0" shrinkToFit="false"/>
      <protection locked="false" hidden="false"/>
    </xf>
    <xf numFmtId="171" fontId="28" fillId="6" borderId="16" xfId="22" applyFont="true" applyBorder="true" applyAlignment="true" applyProtection="true">
      <alignment horizontal="general" vertical="top" textRotation="0" wrapText="false" indent="0" shrinkToFit="false"/>
      <protection locked="false" hidden="false"/>
    </xf>
    <xf numFmtId="164" fontId="28" fillId="6" borderId="16" xfId="22" applyFont="true" applyBorder="true" applyAlignment="true" applyProtection="true">
      <alignment horizontal="general" vertical="top" textRotation="0" wrapText="true" indent="0" shrinkToFit="false"/>
      <protection locked="false" hidden="false"/>
    </xf>
    <xf numFmtId="166" fontId="28" fillId="6" borderId="16" xfId="22" applyFont="true" applyBorder="true" applyAlignment="true" applyProtection="true">
      <alignment horizontal="general" vertical="top" textRotation="0" wrapText="true" indent="0" shrinkToFit="false"/>
      <protection locked="false" hidden="false"/>
    </xf>
    <xf numFmtId="164" fontId="21" fillId="5" borderId="5" xfId="22" applyFont="true" applyBorder="true" applyAlignment="true" applyProtection="true">
      <alignment horizontal="center" vertical="center" textRotation="0" wrapText="true" indent="0" shrinkToFit="false"/>
      <protection locked="true" hidden="false"/>
    </xf>
    <xf numFmtId="166" fontId="21" fillId="5" borderId="5" xfId="22" applyFont="true" applyBorder="true" applyAlignment="true" applyProtection="true">
      <alignment horizontal="center" vertical="center" textRotation="0" wrapText="true" indent="0" shrinkToFit="false"/>
      <protection locked="true" hidden="false"/>
    </xf>
    <xf numFmtId="164" fontId="28" fillId="6" borderId="5" xfId="22" applyFont="true" applyBorder="true" applyAlignment="true" applyProtection="true">
      <alignment horizontal="general" vertical="top" textRotation="0" wrapText="false" indent="0" shrinkToFit="false"/>
      <protection locked="false" hidden="false"/>
    </xf>
    <xf numFmtId="164" fontId="28" fillId="6" borderId="5" xfId="22" applyFont="true" applyBorder="true" applyAlignment="true" applyProtection="true">
      <alignment horizontal="general" vertical="top" textRotation="0" wrapText="true" indent="0" shrinkToFit="false"/>
      <protection locked="false" hidden="false"/>
    </xf>
    <xf numFmtId="166" fontId="28" fillId="6" borderId="5" xfId="22" applyFont="true" applyBorder="true" applyAlignment="true" applyProtection="true">
      <alignment horizontal="general" vertical="top"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Formular 3" xfId="21"/>
    <cellStyle name="Normálna 3" xfId="22"/>
    <cellStyle name="*unknown*" xfId="20" builtinId="8"/>
  </cellStyles>
  <dxfs count="109">
    <dxf>
      <font>
        <name val="Arial"/>
        <charset val="238"/>
        <family val="2"/>
        <color rgb="FF969696"/>
      </font>
      <fill>
        <patternFill>
          <bgColor rgb="FFFFFFFF"/>
        </patternFill>
      </fill>
      <border diagonalUp="false" diagonalDown="false">
        <left style="thin"/>
        <right style="thin"/>
        <top style="thin"/>
        <bottom style="thin"/>
        <diagonal/>
      </border>
    </dxf>
    <dxf>
      <font>
        <name val="Arial"/>
        <charset val="238"/>
        <family val="2"/>
        <color rgb="FF969696"/>
      </font>
      <fill>
        <patternFill>
          <bgColor rgb="FFFFFFFF"/>
        </patternFill>
      </fill>
      <border diagonalUp="false" diagonalDown="false">
        <left style="thin"/>
        <right style="thin"/>
        <top style="thin"/>
        <bottom style="thin"/>
        <diagonal/>
      </border>
    </dxf>
    <dxf>
      <font>
        <name val="Arial"/>
        <charset val="238"/>
        <family val="2"/>
        <color rgb="FF969696"/>
      </font>
      <fill>
        <patternFill>
          <bgColor rgb="FFFFFFFF"/>
        </patternFill>
      </fill>
      <border diagonalUp="false" diagonalDown="false">
        <left style="thin"/>
        <right style="thin"/>
        <top style="thin"/>
        <bottom style="thin"/>
        <diagonal/>
      </border>
    </dxf>
    <dxf>
      <font>
        <name val="Arial"/>
        <charset val="238"/>
        <family val="2"/>
        <color rgb="FF008000"/>
      </font>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008000"/>
      </font>
    </dxf>
    <dxf>
      <font>
        <name val="Arial"/>
        <charset val="238"/>
        <family val="2"/>
        <color rgb="FF008000"/>
      </font>
    </dxf>
    <dxf>
      <font>
        <name val="Arial"/>
        <charset val="238"/>
        <family val="2"/>
        <color rgb="FF008000"/>
      </font>
    </dxf>
    <dxf>
      <font>
        <name val="Arial"/>
        <charset val="238"/>
        <family val="2"/>
        <color rgb="FFFF0000"/>
      </font>
    </dxf>
    <dxf>
      <font>
        <name val="Arial"/>
        <charset val="238"/>
        <family val="2"/>
        <color rgb="FF800080"/>
      </font>
      <fill>
        <patternFill>
          <bgColor rgb="FFFF99CC"/>
        </patternFill>
      </fill>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0000"/>
      </font>
    </dxf>
    <dxf>
      <font>
        <name val="Arial"/>
        <charset val="238"/>
        <family val="2"/>
        <color rgb="FF008000"/>
      </font>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FFFFFF"/>
      </font>
      <fill>
        <patternFill>
          <bgColor rgb="FFFFFFFF"/>
        </patternFill>
      </fill>
      <border diagonalUp="false" diagonalDown="false">
        <left style="thin"/>
        <right style="thin"/>
        <top style="thin"/>
        <bottom style="thin"/>
        <diagonal/>
      </border>
    </dxf>
    <dxf>
      <font>
        <name val="Arial"/>
        <charset val="238"/>
        <family val="2"/>
        <color rgb="FF008000"/>
      </font>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370960</xdr:colOff>
      <xdr:row>0</xdr:row>
      <xdr:rowOff>733320</xdr:rowOff>
    </xdr:to>
    <xdr:pic>
      <xdr:nvPicPr>
        <xdr:cNvPr id="0" name="Obrázok 1" descr="logoms"/>
        <xdr:cNvPicPr/>
      </xdr:nvPicPr>
      <xdr:blipFill>
        <a:blip r:embed="rId1"/>
        <a:stretch/>
      </xdr:blipFill>
      <xdr:spPr>
        <a:xfrm>
          <a:off x="0" y="0"/>
          <a:ext cx="2370960" cy="7333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 activeCellId="0" sqref="E2"/>
    </sheetView>
  </sheetViews>
  <sheetFormatPr defaultColWidth="9.13671875" defaultRowHeight="12.75" zeroHeight="false" outlineLevelRow="0" outlineLevelCol="0"/>
  <cols>
    <col collapsed="false" customWidth="true" hidden="false" outlineLevel="0" max="1" min="1" style="1" width="2.56"/>
    <col collapsed="false" customWidth="true" hidden="false" outlineLevel="0" max="2" min="2" style="1" width="4.28"/>
    <col collapsed="false" customWidth="true" hidden="false" outlineLevel="0" max="3" min="3" style="1" width="9.7"/>
    <col collapsed="false" customWidth="true" hidden="false" outlineLevel="0" max="4" min="4" style="1" width="68.41"/>
    <col collapsed="false" customWidth="true" hidden="false" outlineLevel="0" max="5" min="5" style="2" width="35.13"/>
    <col collapsed="false" customWidth="true" hidden="false" outlineLevel="0" max="6" min="6" style="1" width="12.42"/>
    <col collapsed="false" customWidth="false" hidden="false" outlineLevel="0" max="257" min="7" style="1" width="9.14"/>
  </cols>
  <sheetData>
    <row r="1" customFormat="false" ht="42.75" hidden="false" customHeight="true" outlineLevel="0" collapsed="false">
      <c r="B1" s="3" t="s">
        <v>0</v>
      </c>
      <c r="C1" s="3"/>
      <c r="D1" s="3"/>
      <c r="E1" s="3"/>
    </row>
    <row r="2" customFormat="false" ht="12.75" hidden="false" customHeight="true" outlineLevel="0" collapsed="false">
      <c r="B2" s="4" t="s">
        <v>1</v>
      </c>
      <c r="C2" s="4"/>
      <c r="D2" s="4"/>
      <c r="E2" s="5"/>
    </row>
    <row r="3" customFormat="false" ht="12.75" hidden="false" customHeight="true" outlineLevel="0" collapsed="false">
      <c r="B3" s="4" t="s">
        <v>2</v>
      </c>
      <c r="C3" s="4"/>
      <c r="D3" s="4"/>
      <c r="E3" s="6"/>
    </row>
    <row r="4" customFormat="false" ht="12.75" hidden="false" customHeight="true" outlineLevel="0" collapsed="false">
      <c r="B4" s="4" t="s">
        <v>3</v>
      </c>
      <c r="C4" s="4"/>
      <c r="D4" s="4"/>
      <c r="E4" s="7"/>
    </row>
    <row r="5" customFormat="false" ht="12.75" hidden="false" customHeight="true" outlineLevel="0" collapsed="false">
      <c r="B5" s="4" t="s">
        <v>4</v>
      </c>
      <c r="C5" s="4"/>
      <c r="D5" s="4"/>
      <c r="E5" s="7"/>
    </row>
    <row r="6" customFormat="false" ht="12.75" hidden="false" customHeight="true" outlineLevel="0" collapsed="false">
      <c r="B6" s="4" t="s">
        <v>5</v>
      </c>
      <c r="C6" s="4"/>
      <c r="D6" s="4"/>
      <c r="E6" s="6"/>
    </row>
    <row r="7" customFormat="false" ht="28.5" hidden="false" customHeight="true" outlineLevel="0" collapsed="false">
      <c r="B7" s="4" t="s">
        <v>6</v>
      </c>
      <c r="C7" s="4"/>
      <c r="D7" s="4"/>
      <c r="E7" s="8"/>
    </row>
    <row r="8" customFormat="false" ht="12.75" hidden="false" customHeight="true" outlineLevel="0" collapsed="false">
      <c r="B8" s="4" t="s">
        <v>7</v>
      </c>
      <c r="C8" s="4"/>
      <c r="D8" s="4"/>
      <c r="E8" s="9"/>
    </row>
    <row r="9" customFormat="false" ht="12.75" hidden="false" customHeight="true" outlineLevel="0" collapsed="false">
      <c r="B9" s="4" t="s">
        <v>8</v>
      </c>
      <c r="C9" s="4"/>
      <c r="D9" s="4"/>
      <c r="E9" s="9"/>
    </row>
    <row r="10" customFormat="false" ht="30" hidden="false" customHeight="true" outlineLevel="0" collapsed="false">
      <c r="B10" s="4" t="s">
        <v>9</v>
      </c>
      <c r="C10" s="4"/>
      <c r="D10" s="4"/>
      <c r="E10" s="7"/>
    </row>
    <row r="11" customFormat="false" ht="27.75" hidden="false" customHeight="true" outlineLevel="0" collapsed="false">
      <c r="B11" s="4" t="s">
        <v>10</v>
      </c>
      <c r="C11" s="4"/>
      <c r="D11" s="4"/>
      <c r="E11" s="7"/>
    </row>
    <row r="12" customFormat="false" ht="12.75" hidden="false" customHeight="true" outlineLevel="0" collapsed="false">
      <c r="B12" s="4" t="s">
        <v>11</v>
      </c>
      <c r="C12" s="4"/>
      <c r="D12" s="4"/>
      <c r="E12" s="7"/>
    </row>
    <row r="13" customFormat="false" ht="12.75" hidden="false" customHeight="true" outlineLevel="0" collapsed="false">
      <c r="B13" s="4" t="s">
        <v>12</v>
      </c>
      <c r="C13" s="4"/>
      <c r="D13" s="4"/>
      <c r="E13" s="10"/>
    </row>
    <row r="15" customFormat="false" ht="13.5" hidden="false" customHeight="false" outlineLevel="0" collapsed="false">
      <c r="B15" s="11" t="s">
        <v>13</v>
      </c>
      <c r="C15" s="11"/>
      <c r="D15" s="11"/>
      <c r="E15" s="12" t="s">
        <v>14</v>
      </c>
    </row>
    <row r="16" customFormat="false" ht="27.95" hidden="false" customHeight="true" outlineLevel="0" collapsed="false">
      <c r="B16" s="13" t="s">
        <v>15</v>
      </c>
      <c r="C16" s="14"/>
      <c r="D16" s="14"/>
      <c r="E16" s="15"/>
    </row>
    <row r="17" customFormat="false" ht="27.95" hidden="false" customHeight="true" outlineLevel="0" collapsed="false">
      <c r="B17" s="13" t="s">
        <v>16</v>
      </c>
      <c r="C17" s="14"/>
      <c r="D17" s="14"/>
      <c r="E17" s="16"/>
    </row>
    <row r="18" customFormat="false" ht="27.95" hidden="false" customHeight="true" outlineLevel="0" collapsed="false">
      <c r="B18" s="13" t="s">
        <v>17</v>
      </c>
      <c r="C18" s="14"/>
      <c r="D18" s="14"/>
      <c r="E18" s="16"/>
    </row>
    <row r="19" customFormat="false" ht="27.95" hidden="false" customHeight="true" outlineLevel="0" collapsed="false">
      <c r="B19" s="13" t="s">
        <v>18</v>
      </c>
      <c r="C19" s="14"/>
      <c r="D19" s="14"/>
      <c r="E19" s="16"/>
    </row>
    <row r="20" customFormat="false" ht="27.95" hidden="false" customHeight="true" outlineLevel="0" collapsed="false">
      <c r="B20" s="17" t="s">
        <v>19</v>
      </c>
      <c r="C20" s="17"/>
      <c r="D20" s="17"/>
      <c r="E20" s="18" t="s">
        <v>20</v>
      </c>
    </row>
    <row r="21" customFormat="false" ht="27.95" hidden="false" customHeight="true" outlineLevel="0" collapsed="false">
      <c r="B21" s="17" t="s">
        <v>21</v>
      </c>
      <c r="C21" s="17"/>
      <c r="D21" s="17"/>
      <c r="E21" s="19"/>
    </row>
    <row r="23" customFormat="false" ht="12.75" hidden="false" customHeight="false" outlineLevel="0" collapsed="false">
      <c r="B23" s="20" t="s">
        <v>22</v>
      </c>
    </row>
  </sheetData>
  <sheetProtection sheet="true" objects="true" scenarios="true" selectLockedCells="true"/>
  <mergeCells count="16">
    <mergeCell ref="B1:E1"/>
    <mergeCell ref="B2:D2"/>
    <mergeCell ref="B3:D3"/>
    <mergeCell ref="B4:D4"/>
    <mergeCell ref="B5:D5"/>
    <mergeCell ref="B6:D6"/>
    <mergeCell ref="B7:D7"/>
    <mergeCell ref="B8:D8"/>
    <mergeCell ref="B9:D9"/>
    <mergeCell ref="B10:D10"/>
    <mergeCell ref="B11:D11"/>
    <mergeCell ref="B12:D12"/>
    <mergeCell ref="B13:D13"/>
    <mergeCell ref="B15:D15"/>
    <mergeCell ref="B20:D20"/>
    <mergeCell ref="B21:D21"/>
  </mergeCells>
  <dataValidations count="1">
    <dataValidation allowBlank="true" errorStyle="stop" operator="between" showDropDown="false" showErrorMessage="true" showInputMessage="false" sqref="E13" type="whole">
      <formula1>421000000000</formula1>
      <formula2>421999999999</formula2>
    </dataValidation>
  </dataValidations>
  <printOptions headings="false" gridLines="false" gridLinesSet="true" horizontalCentered="true" verticalCentered="true"/>
  <pageMargins left="0.196527777777778" right="0.196527777777778"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49.85"/>
    <col collapsed="false" customWidth="true" hidden="false" outlineLevel="0" max="2" min="2" style="21" width="39.28"/>
    <col collapsed="false" customWidth="false" hidden="false" outlineLevel="0" max="257" min="3" style="21" width="9.14"/>
  </cols>
  <sheetData>
    <row r="1" customFormat="false" ht="57.75" hidden="false" customHeight="true" outlineLevel="0" collapsed="false">
      <c r="A1" s="22" t="s">
        <v>23</v>
      </c>
      <c r="B1" s="22"/>
      <c r="C1" s="22"/>
    </row>
    <row r="2" customFormat="false" ht="8.25" hidden="false" customHeight="true" outlineLevel="0" collapsed="false">
      <c r="A2" s="23"/>
      <c r="B2" s="23"/>
      <c r="C2" s="23"/>
    </row>
    <row r="3" customFormat="false" ht="45" hidden="false" customHeight="true" outlineLevel="0" collapsed="false">
      <c r="A3" s="24" t="s">
        <v>24</v>
      </c>
      <c r="B3" s="24"/>
      <c r="C3" s="24"/>
    </row>
    <row r="4" customFormat="false" ht="12.75" hidden="false" customHeight="false" outlineLevel="0" collapsed="false">
      <c r="A4" s="25" t="s">
        <v>25</v>
      </c>
      <c r="B4" s="26"/>
      <c r="C4" s="26"/>
    </row>
    <row r="5" customFormat="false" ht="15.75" hidden="false" customHeight="false" outlineLevel="0" collapsed="false">
      <c r="A5" s="27" t="n">
        <f aca="false">ID!E3</f>
        <v>0</v>
      </c>
      <c r="B5" s="27"/>
      <c r="C5" s="26"/>
    </row>
    <row r="6" customFormat="false" ht="12.75" hidden="false" customHeight="false" outlineLevel="0" collapsed="false">
      <c r="A6" s="28" t="str">
        <f aca="false">ID!E4&amp;", "&amp;ID!E6&amp;" "&amp;ID!E5</f>
        <v>,  </v>
      </c>
      <c r="B6" s="28"/>
      <c r="C6" s="26"/>
    </row>
    <row r="7" customFormat="false" ht="12.75" hidden="false" customHeight="false" outlineLevel="0" collapsed="false">
      <c r="A7" s="28" t="str">
        <f aca="false">"IČO:"&amp;ID!E2</f>
        <v>IČO:</v>
      </c>
      <c r="B7" s="28"/>
      <c r="C7" s="26"/>
    </row>
    <row r="8" customFormat="false" ht="6" hidden="false" customHeight="true" outlineLevel="0" collapsed="false">
      <c r="A8" s="29"/>
      <c r="B8" s="29"/>
      <c r="C8" s="26"/>
    </row>
    <row r="9" customFormat="false" ht="25.5" hidden="false" customHeight="true" outlineLevel="0" collapsed="false">
      <c r="A9" s="30" t="s">
        <v>26</v>
      </c>
      <c r="B9" s="31" t="n">
        <f aca="false">ID!E7</f>
        <v>0</v>
      </c>
      <c r="C9" s="31"/>
    </row>
    <row r="10" customFormat="false" ht="12.75" hidden="false" customHeight="true" outlineLevel="0" collapsed="false">
      <c r="A10" s="30" t="s">
        <v>27</v>
      </c>
      <c r="B10" s="31" t="n">
        <f aca="false">ID!E8</f>
        <v>0</v>
      </c>
      <c r="C10" s="31"/>
    </row>
    <row r="11" customFormat="false" ht="12.75" hidden="false" customHeight="true" outlineLevel="0" collapsed="false">
      <c r="A11" s="30" t="s">
        <v>28</v>
      </c>
      <c r="B11" s="31" t="n">
        <f aca="false">ID!E9</f>
        <v>0</v>
      </c>
      <c r="C11" s="31"/>
    </row>
    <row r="12" customFormat="false" ht="12.75" hidden="false" customHeight="true" outlineLevel="0" collapsed="false">
      <c r="A12" s="32" t="s">
        <v>29</v>
      </c>
      <c r="B12" s="31" t="str">
        <f aca="false">ID!E12&amp;" "&amp;ID!E13</f>
        <v> </v>
      </c>
      <c r="C12" s="31"/>
    </row>
    <row r="13" s="34" customFormat="true" ht="12.75" hidden="false" customHeight="false" outlineLevel="0" collapsed="false">
      <c r="A13" s="33"/>
      <c r="B13" s="33"/>
    </row>
    <row r="14" s="34" customFormat="true" ht="15" hidden="false" customHeight="true" outlineLevel="0" collapsed="false">
      <c r="A14" s="35" t="s">
        <v>30</v>
      </c>
      <c r="B14" s="35"/>
    </row>
    <row r="15" s="34" customFormat="true" ht="12.75" hidden="false" customHeight="true" outlineLevel="0" collapsed="false">
      <c r="A15" s="36" t="s">
        <v>31</v>
      </c>
      <c r="B15" s="36"/>
      <c r="C15" s="36" t="s">
        <v>32</v>
      </c>
    </row>
    <row r="16" s="34" customFormat="true" ht="27.95" hidden="false" customHeight="true" outlineLevel="0" collapsed="false">
      <c r="A16" s="37" t="str">
        <f aca="false">ID!B16</f>
        <v>01 Rozvoj športov, ktoré nie sú uznanými podľa zákona č. 440/2015 Z. z.</v>
      </c>
      <c r="B16" s="37"/>
      <c r="C16" s="38" t="n">
        <f aca="false">ID!E16</f>
        <v>0</v>
      </c>
    </row>
    <row r="17" s="34" customFormat="true" ht="27.95" hidden="false" customHeight="true" outlineLevel="0" collapsed="false">
      <c r="A17" s="37" t="str">
        <f aca="false">ID!B17</f>
        <v>02 Organizovanie významných a tradičných športových podujatí na území SR v roku 2018</v>
      </c>
      <c r="B17" s="37"/>
      <c r="C17" s="38" t="n">
        <f aca="false">ID!E17</f>
        <v>0</v>
      </c>
    </row>
    <row r="18" s="34" customFormat="true" ht="27.95" hidden="false" customHeight="true" outlineLevel="0" collapsed="false">
      <c r="A18" s="37" t="str">
        <f aca="false">ID!B18</f>
        <v>03 Projekty školského, univerzitného športu a športu pre všetkých</v>
      </c>
      <c r="B18" s="37"/>
      <c r="C18" s="38" t="n">
        <f aca="false">ID!E18</f>
        <v>0</v>
      </c>
    </row>
    <row r="19" s="34" customFormat="true" ht="27.95" hidden="false" customHeight="true" outlineLevel="0" collapsed="false">
      <c r="A19" s="37" t="str">
        <f aca="false">ID!B19</f>
        <v>04 Značenie peších, lyžiarskych, vodných a cyklistických trás v Slovenskej republike</v>
      </c>
      <c r="B19" s="37"/>
      <c r="C19" s="38" t="n">
        <f aca="false">ID!E19</f>
        <v>0</v>
      </c>
    </row>
    <row r="20" s="34" customFormat="true" ht="27.95" hidden="false" customHeight="true" outlineLevel="0" collapsed="false">
      <c r="A20" s="39" t="str">
        <f aca="false">ID!B20</f>
        <v>05 Finančné odmeny športovcom za výsledky dosiahnuté v roku 2017 a trénerom mládeže za dosiahnuté výsledky ich športovcov v roku 2017 a za celoživotnú prácu s mládežou</v>
      </c>
      <c r="B20" s="39"/>
      <c r="C20" s="40" t="s">
        <v>20</v>
      </c>
    </row>
    <row r="21" s="34" customFormat="true" ht="27.95" hidden="false" customHeight="true" outlineLevel="0" collapsed="false">
      <c r="A21" s="39" t="str">
        <f aca="false">ID!B21</f>
        <v>06 Projekty s pridanou hodnotou pre popularizáciu pohybových aktivít detí a mládeže</v>
      </c>
      <c r="B21" s="39"/>
      <c r="C21" s="38" t="n">
        <f aca="false">ID!E21</f>
        <v>0</v>
      </c>
    </row>
    <row r="22" s="34" customFormat="true" ht="9.75" hidden="false" customHeight="true" outlineLevel="0" collapsed="false">
      <c r="A22" s="41"/>
      <c r="B22" s="41"/>
    </row>
    <row r="23" s="34" customFormat="true" ht="15" hidden="false" customHeight="true" outlineLevel="0" collapsed="false">
      <c r="A23" s="42" t="s">
        <v>33</v>
      </c>
      <c r="B23" s="41"/>
    </row>
    <row r="24" s="34" customFormat="true" ht="15" hidden="false" customHeight="true" outlineLevel="0" collapsed="false">
      <c r="A24" s="43" t="s">
        <v>34</v>
      </c>
      <c r="B24" s="44" t="s">
        <v>35</v>
      </c>
      <c r="C24" s="44"/>
    </row>
    <row r="25" s="34" customFormat="true" ht="15" hidden="false" customHeight="true" outlineLevel="0" collapsed="false">
      <c r="A25" s="45" t="s">
        <v>36</v>
      </c>
      <c r="B25" s="46"/>
      <c r="C25" s="46"/>
    </row>
    <row r="26" s="34" customFormat="true" ht="15" hidden="false" customHeight="true" outlineLevel="0" collapsed="false">
      <c r="A26" s="45" t="s">
        <v>37</v>
      </c>
      <c r="B26" s="46"/>
      <c r="C26" s="46"/>
    </row>
    <row r="27" s="34" customFormat="true" ht="15" hidden="false" customHeight="true" outlineLevel="0" collapsed="false">
      <c r="A27" s="45" t="s">
        <v>38</v>
      </c>
      <c r="B27" s="46"/>
      <c r="C27" s="46"/>
    </row>
    <row r="28" s="34" customFormat="true" ht="15" hidden="false" customHeight="true" outlineLevel="0" collapsed="false">
      <c r="A28" s="45" t="s">
        <v>39</v>
      </c>
      <c r="B28" s="46"/>
      <c r="C28" s="46"/>
    </row>
    <row r="29" s="34" customFormat="true" ht="15" hidden="false" customHeight="true" outlineLevel="0" collapsed="false">
      <c r="A29" s="45" t="s">
        <v>40</v>
      </c>
      <c r="B29" s="46"/>
      <c r="C29" s="46"/>
    </row>
    <row r="30" s="34" customFormat="true" ht="15" hidden="false" customHeight="true" outlineLevel="0" collapsed="false">
      <c r="A30" s="45" t="s">
        <v>41</v>
      </c>
      <c r="B30" s="46"/>
      <c r="C30" s="46"/>
    </row>
    <row r="31" s="34" customFormat="true" ht="14.25" hidden="false" customHeight="true" outlineLevel="0" collapsed="false">
      <c r="A31" s="45" t="s">
        <v>42</v>
      </c>
      <c r="B31" s="46"/>
      <c r="C31" s="46"/>
    </row>
    <row r="32" s="34" customFormat="true" ht="12.75" hidden="false" customHeight="false" outlineLevel="0" collapsed="false">
      <c r="A32" s="45" t="s">
        <v>43</v>
      </c>
      <c r="B32" s="46"/>
      <c r="C32" s="46"/>
    </row>
    <row r="33" s="34" customFormat="true" ht="12.75" hidden="false" customHeight="false" outlineLevel="0" collapsed="false">
      <c r="A33" s="45" t="s">
        <v>44</v>
      </c>
      <c r="B33" s="46"/>
      <c r="C33" s="46"/>
    </row>
    <row r="34" s="34" customFormat="true" ht="12.75" hidden="false" customHeight="false" outlineLevel="0" collapsed="false">
      <c r="A34" s="45" t="s">
        <v>45</v>
      </c>
      <c r="B34" s="46"/>
      <c r="C34" s="46"/>
    </row>
    <row r="35" s="34" customFormat="true" ht="12.75" hidden="false" customHeight="false" outlineLevel="0" collapsed="false">
      <c r="A35" s="45"/>
      <c r="B35" s="46"/>
      <c r="C35" s="46"/>
    </row>
    <row r="36" s="34" customFormat="true" ht="9" hidden="false" customHeight="true" outlineLevel="0" collapsed="false">
      <c r="A36" s="47"/>
      <c r="B36" s="47"/>
    </row>
    <row r="37" s="34" customFormat="true" ht="12.75" hidden="false" customHeight="false" outlineLevel="0" collapsed="false">
      <c r="A37" s="42" t="s">
        <v>46</v>
      </c>
      <c r="B37" s="41"/>
    </row>
    <row r="38" s="34" customFormat="true" ht="6" hidden="false" customHeight="true" outlineLevel="0" collapsed="false">
      <c r="A38" s="35"/>
      <c r="B38" s="35"/>
    </row>
    <row r="39" customFormat="false" ht="12.75" hidden="false" customHeight="false" outlineLevel="0" collapsed="false">
      <c r="A39" s="35" t="s">
        <v>47</v>
      </c>
      <c r="B39" s="34"/>
      <c r="C39" s="34"/>
    </row>
    <row r="40" customFormat="false" ht="12.75" hidden="false" customHeight="true" outlineLevel="0" collapsed="false">
      <c r="A40" s="48" t="s">
        <v>48</v>
      </c>
      <c r="B40" s="35"/>
      <c r="C40" s="34"/>
    </row>
    <row r="41" customFormat="false" ht="12.75" hidden="false" customHeight="false" outlineLevel="0" collapsed="false">
      <c r="A41" s="48" t="s">
        <v>49</v>
      </c>
      <c r="B41" s="35"/>
      <c r="C41" s="34"/>
    </row>
    <row r="42" customFormat="false" ht="12.75" hidden="false" customHeight="false" outlineLevel="0" collapsed="false">
      <c r="A42" s="48" t="s">
        <v>50</v>
      </c>
      <c r="B42" s="35"/>
      <c r="C42" s="34"/>
    </row>
    <row r="43" customFormat="false" ht="12.75" hidden="false" customHeight="false" outlineLevel="0" collapsed="false">
      <c r="A43" s="41" t="s">
        <v>51</v>
      </c>
      <c r="B43" s="41"/>
      <c r="C43" s="34"/>
    </row>
    <row r="44" customFormat="false" ht="12.75" hidden="false" customHeight="false" outlineLevel="0" collapsed="false">
      <c r="A44" s="41" t="s">
        <v>52</v>
      </c>
      <c r="B44" s="41"/>
      <c r="C44" s="34"/>
    </row>
    <row r="45" customFormat="false" ht="30" hidden="false" customHeight="true" outlineLevel="0" collapsed="false">
      <c r="A45" s="30" t="s">
        <v>53</v>
      </c>
      <c r="B45" s="30"/>
      <c r="C45" s="34"/>
      <c r="D45" s="49" t="s">
        <v>54</v>
      </c>
      <c r="E45" s="49"/>
      <c r="F45" s="49"/>
      <c r="G45" s="49"/>
      <c r="H45" s="49"/>
      <c r="I45" s="49"/>
      <c r="J45" s="49"/>
      <c r="K45" s="49"/>
      <c r="L45" s="49"/>
      <c r="M45" s="49"/>
      <c r="N45" s="49"/>
    </row>
    <row r="46" customFormat="false" ht="12" hidden="false" customHeight="true" outlineLevel="0" collapsed="false"/>
    <row r="47" customFormat="false" ht="12.75" hidden="false" customHeight="false" outlineLevel="0" collapsed="false">
      <c r="A47" s="34" t="s">
        <v>55</v>
      </c>
      <c r="B47" s="50" t="n">
        <f aca="false">ID!E10</f>
        <v>0</v>
      </c>
    </row>
    <row r="48" customFormat="false" ht="38.25" hidden="false" customHeight="false" outlineLevel="0" collapsed="false">
      <c r="B48" s="51" t="s">
        <v>56</v>
      </c>
    </row>
  </sheetData>
  <sheetProtection sheet="true" objects="true" scenarios="true" selectLockedCells="true" selectUnlockedCells="true"/>
  <mergeCells count="32">
    <mergeCell ref="A1:C1"/>
    <mergeCell ref="A2:C2"/>
    <mergeCell ref="A3:C3"/>
    <mergeCell ref="A5:B5"/>
    <mergeCell ref="A6:B6"/>
    <mergeCell ref="A7:B7"/>
    <mergeCell ref="B9:C9"/>
    <mergeCell ref="B10:C10"/>
    <mergeCell ref="B11:C11"/>
    <mergeCell ref="B12:C12"/>
    <mergeCell ref="A13:B13"/>
    <mergeCell ref="A15:B15"/>
    <mergeCell ref="A16:B16"/>
    <mergeCell ref="A17:B17"/>
    <mergeCell ref="A18:B18"/>
    <mergeCell ref="A19:B19"/>
    <mergeCell ref="A20:B20"/>
    <mergeCell ref="A21:B21"/>
    <mergeCell ref="B24:C24"/>
    <mergeCell ref="B25:C25"/>
    <mergeCell ref="B26:C26"/>
    <mergeCell ref="B27:C27"/>
    <mergeCell ref="B28:C28"/>
    <mergeCell ref="B29:C29"/>
    <mergeCell ref="B30:C30"/>
    <mergeCell ref="B31:C31"/>
    <mergeCell ref="B32:C32"/>
    <mergeCell ref="B33:C33"/>
    <mergeCell ref="B34:C34"/>
    <mergeCell ref="B35:C35"/>
    <mergeCell ref="A45:B45"/>
    <mergeCell ref="D45:N45"/>
  </mergeCells>
  <conditionalFormatting sqref="A43:A45 A46:B48 A38:B42 B24 A13:B14 A49:C65536 C36:C48 A3:A8 D12:IV18 D46:IV65536 D45 O45:IV45 A12 A25:A37 D21:IV44 A15:A19 C13:C19 A21:A23 C21:C23">
    <cfRule type="expression" priority="2" aboveAverage="0" equalAverage="0" bottom="0" percent="0" rank="0" text="" dxfId="0">
      <formula>#REF!=0</formula>
    </cfRule>
  </conditionalFormatting>
  <conditionalFormatting sqref="D19:IV19">
    <cfRule type="expression" priority="3" aboveAverage="0" equalAverage="0" bottom="0" percent="0" rank="0" text="" dxfId="1">
      <formula>#REF!=0</formula>
    </cfRule>
  </conditionalFormatting>
  <conditionalFormatting sqref="C20:IV20 A20">
    <cfRule type="expression" priority="4" aboveAverage="0" equalAverage="0" bottom="0" percent="0" rank="0" text="" dxfId="2">
      <formula>#REF!=0</formula>
    </cfRule>
  </conditionalFormatting>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34" width="54.7"/>
    <col collapsed="false" customWidth="true" hidden="false" outlineLevel="0" max="5" min="2" style="34" width="10.71"/>
    <col collapsed="false" customWidth="true" hidden="false" outlineLevel="0" max="6" min="6" style="34" width="2.56"/>
    <col collapsed="false" customWidth="true" hidden="false" outlineLevel="0" max="7" min="7" style="34" width="10.71"/>
    <col collapsed="false" customWidth="true" hidden="false" outlineLevel="0" max="8" min="8" style="34" width="66.7"/>
    <col collapsed="false" customWidth="true" hidden="false" outlineLevel="0" max="10" min="9" style="52" width="1.7"/>
    <col collapsed="false" customWidth="true" hidden="false" outlineLevel="0" max="11" min="11" style="52" width="13.7"/>
    <col collapsed="false" customWidth="true" hidden="false" outlineLevel="0" max="12" min="12" style="52" width="15.13"/>
    <col collapsed="false" customWidth="false" hidden="false" outlineLevel="0" max="14" min="13" style="52" width="9.14"/>
    <col collapsed="false" customWidth="false" hidden="false" outlineLevel="0" max="257" min="15" style="34" width="9.14"/>
  </cols>
  <sheetData>
    <row r="1" customFormat="false" ht="12.75" hidden="false" customHeight="false" outlineLevel="0" collapsed="false">
      <c r="A1" s="53" t="str">
        <f aca="false">Ziadost!A3</f>
        <v>Žiadosť o poskytnutie dotácie v oblasti športu v rámci výzvy F-2018-DOT01</v>
      </c>
      <c r="B1" s="53"/>
      <c r="C1" s="53"/>
      <c r="D1" s="53"/>
      <c r="E1" s="53"/>
    </row>
    <row r="2" customFormat="false" ht="15.75" hidden="false" customHeight="true" outlineLevel="0" collapsed="false">
      <c r="A2" s="54" t="s">
        <v>57</v>
      </c>
      <c r="B2" s="54"/>
      <c r="C2" s="54"/>
      <c r="D2" s="54"/>
      <c r="E2" s="54"/>
      <c r="H2" s="55"/>
      <c r="I2" s="52" t="n">
        <v>1</v>
      </c>
    </row>
    <row r="3" customFormat="false" ht="12.75" hidden="false" customHeight="false" outlineLevel="0" collapsed="false">
      <c r="H3" s="55"/>
      <c r="I3" s="52" t="n">
        <f aca="false">IF(SUM(I4:I49)+SUM(J33:J39)&gt;0,0,1)</f>
        <v>0</v>
      </c>
      <c r="K3" s="52" t="s">
        <v>58</v>
      </c>
      <c r="L3" s="52" t="s">
        <v>58</v>
      </c>
      <c r="M3" s="52" t="s">
        <v>58</v>
      </c>
    </row>
    <row r="4" customFormat="false" ht="12.75" hidden="false" customHeight="false" outlineLevel="0" collapsed="false">
      <c r="A4" s="56" t="str">
        <f aca="false">"Žiadateľ: "&amp;ID!E3</f>
        <v>Žiadateľ: </v>
      </c>
      <c r="B4" s="56"/>
      <c r="C4" s="56"/>
      <c r="D4" s="56"/>
      <c r="E4" s="56"/>
      <c r="F4" s="56"/>
      <c r="H4" s="55"/>
      <c r="K4" s="52" t="s">
        <v>59</v>
      </c>
      <c r="L4" s="52" t="s">
        <v>59</v>
      </c>
      <c r="M4" s="52" t="s">
        <v>60</v>
      </c>
    </row>
    <row r="5" customFormat="false" ht="12.75" hidden="false" customHeight="false" outlineLevel="0" collapsed="false">
      <c r="A5" s="41"/>
      <c r="B5" s="41"/>
      <c r="H5" s="57"/>
      <c r="K5" s="52" t="s">
        <v>61</v>
      </c>
      <c r="L5" s="52" t="s">
        <v>59</v>
      </c>
      <c r="M5" s="52" t="s">
        <v>62</v>
      </c>
    </row>
    <row r="6" customFormat="false" ht="25.5" hidden="false" customHeight="false" outlineLevel="0" collapsed="false">
      <c r="A6" s="58" t="s">
        <v>63</v>
      </c>
      <c r="B6" s="59" t="s">
        <v>64</v>
      </c>
      <c r="K6" s="52" t="s">
        <v>65</v>
      </c>
      <c r="L6" s="52" t="s">
        <v>59</v>
      </c>
      <c r="M6" s="52" t="s">
        <v>66</v>
      </c>
    </row>
    <row r="7" customFormat="false" ht="12.75" hidden="false" customHeight="false" outlineLevel="0" collapsed="false">
      <c r="A7" s="60" t="s">
        <v>67</v>
      </c>
      <c r="B7" s="61"/>
      <c r="K7" s="52" t="s">
        <v>68</v>
      </c>
      <c r="L7" s="52" t="s">
        <v>59</v>
      </c>
      <c r="M7" s="52" t="s">
        <v>69</v>
      </c>
    </row>
    <row r="8" customFormat="false" ht="12.75" hidden="false" customHeight="false" outlineLevel="0" collapsed="false">
      <c r="A8" s="60" t="s">
        <v>70</v>
      </c>
      <c r="B8" s="61"/>
      <c r="K8" s="52" t="s">
        <v>71</v>
      </c>
      <c r="L8" s="52" t="s">
        <v>61</v>
      </c>
      <c r="M8" s="52" t="s">
        <v>61</v>
      </c>
    </row>
    <row r="9" customFormat="false" ht="12.75" hidden="false" customHeight="false" outlineLevel="0" collapsed="false">
      <c r="A9" s="60" t="s">
        <v>72</v>
      </c>
      <c r="B9" s="61"/>
      <c r="K9" s="52" t="s">
        <v>73</v>
      </c>
      <c r="L9" s="52" t="s">
        <v>61</v>
      </c>
      <c r="M9" s="52" t="s">
        <v>74</v>
      </c>
    </row>
    <row r="10" customFormat="false" ht="12.75" hidden="false" customHeight="false" outlineLevel="0" collapsed="false">
      <c r="A10" s="60" t="s">
        <v>75</v>
      </c>
      <c r="B10" s="61"/>
      <c r="K10" s="52" t="s">
        <v>76</v>
      </c>
      <c r="L10" s="52" t="s">
        <v>61</v>
      </c>
      <c r="M10" s="52" t="s">
        <v>77</v>
      </c>
    </row>
    <row r="11" customFormat="false" ht="12.75" hidden="false" customHeight="false" outlineLevel="0" collapsed="false">
      <c r="A11" s="60" t="s">
        <v>78</v>
      </c>
      <c r="B11" s="61"/>
      <c r="K11" s="52" t="s">
        <v>79</v>
      </c>
      <c r="L11" s="52" t="s">
        <v>61</v>
      </c>
      <c r="M11" s="52" t="s">
        <v>80</v>
      </c>
    </row>
    <row r="12" customFormat="false" ht="12.75" hidden="false" customHeight="false" outlineLevel="0" collapsed="false">
      <c r="A12" s="60" t="s">
        <v>81</v>
      </c>
      <c r="B12" s="61"/>
      <c r="K12" s="52" t="s">
        <v>82</v>
      </c>
      <c r="L12" s="52" t="s">
        <v>65</v>
      </c>
      <c r="M12" s="52" t="s">
        <v>65</v>
      </c>
    </row>
    <row r="13" customFormat="false" ht="12.75" hidden="false" customHeight="false" outlineLevel="0" collapsed="false">
      <c r="A13" s="60" t="s">
        <v>83</v>
      </c>
      <c r="B13" s="61"/>
      <c r="K13" s="52" t="s">
        <v>84</v>
      </c>
      <c r="L13" s="52" t="s">
        <v>68</v>
      </c>
      <c r="M13" s="52" t="s">
        <v>68</v>
      </c>
    </row>
    <row r="14" customFormat="false" ht="12.75" hidden="false" customHeight="false" outlineLevel="0" collapsed="false">
      <c r="A14" s="60" t="s">
        <v>85</v>
      </c>
      <c r="B14" s="61"/>
      <c r="K14" s="52" t="s">
        <v>86</v>
      </c>
      <c r="L14" s="52" t="s">
        <v>71</v>
      </c>
      <c r="M14" s="52" t="s">
        <v>71</v>
      </c>
    </row>
    <row r="15" customFormat="false" ht="12.75" hidden="false" customHeight="false" outlineLevel="0" collapsed="false">
      <c r="A15" s="62" t="s">
        <v>87</v>
      </c>
      <c r="B15" s="63" t="n">
        <f aca="false">SUM(B7:B14)</f>
        <v>0</v>
      </c>
      <c r="H15" s="64" t="str">
        <f aca="false">IF(B15&gt;0,"OK","CHYBA! Nezadali ste rozpočet. Doplňte!")</f>
        <v>CHYBA! Nezadali ste rozpočet. Doplňte!</v>
      </c>
      <c r="I15" s="52" t="n">
        <f aca="false">IF(H15="OK",0,1)</f>
        <v>1</v>
      </c>
      <c r="K15" s="52" t="s">
        <v>88</v>
      </c>
      <c r="L15" s="52" t="s">
        <v>71</v>
      </c>
      <c r="M15" s="52" t="s">
        <v>89</v>
      </c>
    </row>
    <row r="16" s="52" customFormat="true" ht="12.75" hidden="false" customHeight="false" outlineLevel="0" collapsed="false">
      <c r="A16" s="34"/>
      <c r="B16" s="34"/>
      <c r="C16" s="34"/>
      <c r="D16" s="34"/>
      <c r="E16" s="34"/>
      <c r="F16" s="34"/>
      <c r="G16" s="34"/>
      <c r="K16" s="52" t="s">
        <v>90</v>
      </c>
      <c r="L16" s="52" t="s">
        <v>73</v>
      </c>
      <c r="M16" s="52" t="s">
        <v>73</v>
      </c>
    </row>
    <row r="17" s="52" customFormat="true" ht="25.5" hidden="false" customHeight="false" outlineLevel="0" collapsed="false">
      <c r="A17" s="65" t="s">
        <v>63</v>
      </c>
      <c r="B17" s="59" t="s">
        <v>91</v>
      </c>
      <c r="C17" s="34"/>
      <c r="D17" s="34"/>
      <c r="E17" s="34"/>
      <c r="F17" s="34"/>
      <c r="G17" s="34"/>
      <c r="K17" s="52" t="s">
        <v>92</v>
      </c>
      <c r="L17" s="52" t="s">
        <v>73</v>
      </c>
      <c r="M17" s="52" t="s">
        <v>93</v>
      </c>
    </row>
    <row r="18" s="52" customFormat="true" ht="12.75" hidden="false" customHeight="false" outlineLevel="0" collapsed="false">
      <c r="A18" s="66" t="s">
        <v>94</v>
      </c>
      <c r="B18" s="61"/>
      <c r="C18" s="34"/>
      <c r="D18" s="34"/>
      <c r="E18" s="34"/>
      <c r="F18" s="34"/>
      <c r="G18" s="34"/>
      <c r="L18" s="52" t="s">
        <v>76</v>
      </c>
      <c r="M18" s="52" t="s">
        <v>76</v>
      </c>
    </row>
    <row r="19" s="52" customFormat="true" ht="12.75" hidden="false" customHeight="false" outlineLevel="0" collapsed="false">
      <c r="A19" s="66" t="s">
        <v>95</v>
      </c>
      <c r="B19" s="61"/>
      <c r="C19" s="34"/>
      <c r="D19" s="34"/>
      <c r="E19" s="34"/>
      <c r="F19" s="34"/>
      <c r="G19" s="34"/>
      <c r="L19" s="52" t="s">
        <v>79</v>
      </c>
      <c r="M19" s="52" t="s">
        <v>79</v>
      </c>
    </row>
    <row r="20" s="52" customFormat="true" ht="13.5" hidden="false" customHeight="false" outlineLevel="0" collapsed="false">
      <c r="A20" s="67" t="s">
        <v>96</v>
      </c>
      <c r="B20" s="61"/>
      <c r="C20" s="68" t="str">
        <f aca="false">IF(B22&lt;&gt;0,"(spolufinancovanie je "&amp;ROUND(100-B21/B22*100,2)&amp;"%)","")</f>
        <v/>
      </c>
      <c r="D20" s="34"/>
      <c r="E20" s="34"/>
      <c r="F20" s="34"/>
      <c r="G20" s="34"/>
      <c r="H20" s="64" t="str">
        <f aca="false">IF(B22&lt;&gt;0,IF(1-B21/B22&gt;=0.05,"OK","CHYBA! Spolufinancovanie je menšie ako 5%. Opravnte!"),"")</f>
        <v/>
      </c>
      <c r="I20" s="52" t="n">
        <f aca="false">IF(H20="OK",0,1)</f>
        <v>1</v>
      </c>
      <c r="L20" s="52" t="s">
        <v>82</v>
      </c>
      <c r="M20" s="52" t="s">
        <v>82</v>
      </c>
    </row>
    <row r="21" s="52" customFormat="true" ht="13.5" hidden="false" customHeight="false" outlineLevel="0" collapsed="false">
      <c r="A21" s="69" t="s">
        <v>97</v>
      </c>
      <c r="B21" s="70" t="n">
        <f aca="false">IF(B15-B18-B19-B20&lt;0,0,B15-B18-B19-B20)</f>
        <v>0</v>
      </c>
      <c r="C21" s="34"/>
      <c r="D21" s="34"/>
      <c r="E21" s="34"/>
      <c r="F21" s="34"/>
      <c r="G21" s="34"/>
      <c r="H21" s="64" t="str">
        <f aca="false">IF(B21&lt;0,"CHYBA! Pri tomto rozpočte nie je možné poskytnúť dotáciu!","OK")</f>
        <v>OK</v>
      </c>
      <c r="I21" s="52" t="n">
        <f aca="false">IF(H21="OK",0,1)</f>
        <v>0</v>
      </c>
      <c r="L21" s="52" t="s">
        <v>84</v>
      </c>
      <c r="M21" s="52" t="s">
        <v>84</v>
      </c>
    </row>
    <row r="22" s="52" customFormat="true" ht="12.75" hidden="false" customHeight="false" outlineLevel="0" collapsed="false">
      <c r="A22" s="71" t="s">
        <v>98</v>
      </c>
      <c r="B22" s="72" t="n">
        <f aca="false">SUM(B18:B21)</f>
        <v>0</v>
      </c>
      <c r="C22" s="34"/>
      <c r="D22" s="34"/>
      <c r="E22" s="34"/>
      <c r="F22" s="34"/>
      <c r="G22" s="34"/>
      <c r="L22" s="52" t="s">
        <v>86</v>
      </c>
      <c r="M22" s="52" t="s">
        <v>99</v>
      </c>
    </row>
    <row r="23" s="52" customFormat="true" ht="12.75" hidden="false" customHeight="false" outlineLevel="0" collapsed="false">
      <c r="A23" s="34"/>
      <c r="B23" s="34"/>
      <c r="C23" s="34"/>
      <c r="D23" s="34"/>
      <c r="E23" s="34"/>
      <c r="F23" s="34"/>
      <c r="G23" s="34"/>
      <c r="L23" s="52" t="s">
        <v>86</v>
      </c>
      <c r="M23" s="52" t="s">
        <v>100</v>
      </c>
    </row>
    <row r="24" s="52" customFormat="true" ht="12.75" hidden="false" customHeight="false" outlineLevel="0" collapsed="false">
      <c r="A24" s="60" t="s">
        <v>101</v>
      </c>
      <c r="B24" s="61"/>
      <c r="C24" s="34"/>
      <c r="D24" s="34"/>
      <c r="E24" s="34"/>
      <c r="F24" s="34"/>
      <c r="G24" s="34"/>
      <c r="H24" s="64" t="str">
        <f aca="false">IF(B24&gt;0,"OK","CHYBA! Nezadali ste počet krajín. Doplňte!")</f>
        <v>CHYBA! Nezadali ste počet krajín. Doplňte!</v>
      </c>
      <c r="I24" s="52" t="n">
        <f aca="false">IF(H24="OK",0,1)</f>
        <v>1</v>
      </c>
      <c r="L24" s="52" t="s">
        <v>86</v>
      </c>
      <c r="M24" s="52" t="s">
        <v>102</v>
      </c>
    </row>
    <row r="25" s="52" customFormat="true" ht="12.75" hidden="false" customHeight="false" outlineLevel="0" collapsed="false">
      <c r="A25" s="60" t="s">
        <v>103</v>
      </c>
      <c r="B25" s="61"/>
      <c r="C25" s="34"/>
      <c r="D25" s="34"/>
      <c r="E25" s="34"/>
      <c r="F25" s="34"/>
      <c r="G25" s="34"/>
      <c r="H25" s="64" t="str">
        <f aca="false">IF(B25&gt;0,"OK","CHYBA! Nezadali ste počet športovcov U18. Doplňte!")</f>
        <v>CHYBA! Nezadali ste počet športovcov U18. Doplňte!</v>
      </c>
      <c r="I25" s="52" t="n">
        <f aca="false">IF(H25="OK",0,1)</f>
        <v>1</v>
      </c>
      <c r="L25" s="52" t="s">
        <v>86</v>
      </c>
      <c r="M25" s="52" t="s">
        <v>104</v>
      </c>
    </row>
    <row r="26" s="52" customFormat="true" ht="12.75" hidden="false" customHeight="false" outlineLevel="0" collapsed="false">
      <c r="A26" s="34"/>
      <c r="B26" s="34"/>
      <c r="C26" s="34"/>
      <c r="D26" s="34"/>
      <c r="E26" s="34"/>
      <c r="F26" s="34"/>
      <c r="G26" s="34"/>
      <c r="L26" s="52" t="s">
        <v>86</v>
      </c>
      <c r="M26" s="52" t="s">
        <v>105</v>
      </c>
    </row>
    <row r="27" s="52" customFormat="true" ht="12.75" hidden="false" customHeight="false" outlineLevel="0" collapsed="false">
      <c r="A27" s="73" t="s">
        <v>106</v>
      </c>
      <c r="B27" s="73"/>
      <c r="C27" s="73"/>
      <c r="D27" s="73"/>
      <c r="E27" s="73"/>
      <c r="F27" s="34"/>
      <c r="G27" s="34"/>
      <c r="L27" s="52" t="s">
        <v>86</v>
      </c>
      <c r="M27" s="52" t="s">
        <v>107</v>
      </c>
    </row>
    <row r="28" s="52" customFormat="true" ht="12.75" hidden="false" customHeight="false" outlineLevel="0" collapsed="false">
      <c r="A28" s="34"/>
      <c r="B28" s="34"/>
      <c r="C28" s="34"/>
      <c r="D28" s="34"/>
      <c r="E28" s="34"/>
      <c r="F28" s="34"/>
      <c r="G28" s="34"/>
      <c r="L28" s="52" t="s">
        <v>86</v>
      </c>
      <c r="M28" s="52" t="s">
        <v>108</v>
      </c>
    </row>
    <row r="29" s="52" customFormat="true" ht="12.75" hidden="false" customHeight="false" outlineLevel="0" collapsed="false">
      <c r="A29" s="74" t="s">
        <v>109</v>
      </c>
      <c r="B29" s="75"/>
      <c r="C29" s="34"/>
      <c r="D29" s="34"/>
      <c r="E29" s="34"/>
      <c r="F29" s="34"/>
      <c r="G29" s="34"/>
      <c r="H29" s="64"/>
      <c r="I29" s="52" t="n">
        <f aca="false">IF(H29="OK",0,1)</f>
        <v>1</v>
      </c>
      <c r="L29" s="52" t="s">
        <v>92</v>
      </c>
      <c r="M29" s="52" t="s">
        <v>110</v>
      </c>
    </row>
    <row r="30" s="52" customFormat="true" ht="12.75" hidden="false" customHeight="false" outlineLevel="0" collapsed="false">
      <c r="A30" s="74" t="s">
        <v>111</v>
      </c>
      <c r="B30" s="75"/>
      <c r="C30" s="34"/>
      <c r="D30" s="34"/>
      <c r="E30" s="34"/>
      <c r="F30" s="34"/>
      <c r="G30" s="34"/>
      <c r="H30" s="64"/>
      <c r="I30" s="52" t="n">
        <f aca="false">IF(H30="OK",0,1)</f>
        <v>1</v>
      </c>
      <c r="L30" s="52" t="s">
        <v>92</v>
      </c>
      <c r="M30" s="52" t="s">
        <v>92</v>
      </c>
    </row>
    <row r="31" customFormat="false" ht="12.75" hidden="false" customHeight="false" outlineLevel="0" collapsed="false">
      <c r="H31" s="52"/>
    </row>
    <row r="32" s="52" customFormat="true" ht="12.75" hidden="false" customHeight="false" outlineLevel="0" collapsed="false">
      <c r="A32" s="58" t="s">
        <v>112</v>
      </c>
      <c r="B32" s="58" t="s">
        <v>113</v>
      </c>
      <c r="C32" s="34"/>
      <c r="D32" s="59" t="s">
        <v>114</v>
      </c>
      <c r="E32" s="59" t="s">
        <v>115</v>
      </c>
      <c r="F32" s="34"/>
      <c r="G32" s="34"/>
    </row>
    <row r="33" s="52" customFormat="true" ht="12.75" hidden="false" customHeight="false" outlineLevel="0" collapsed="false">
      <c r="A33" s="76"/>
      <c r="B33" s="77"/>
      <c r="C33" s="78" t="str">
        <f aca="false">IF(A33&lt;&gt;"",IF(B33&lt;&gt;"","OK","vložte váhu!"),"OK")</f>
        <v>OK</v>
      </c>
      <c r="D33" s="77"/>
      <c r="E33" s="77"/>
      <c r="F33" s="34"/>
      <c r="G33" s="79" t="n">
        <f aca="false">D33+E33</f>
        <v>0</v>
      </c>
      <c r="H33" s="64" t="str">
        <f aca="false">IF(A33&lt;&gt;"",IF(D33+E33=1,"OK","CHYBA! Súčet váh mužov a žien sa musí rovnať 100%. Opravte!"),"OK")</f>
        <v>OK</v>
      </c>
      <c r="I33" s="52" t="n">
        <f aca="false">IF(H33="OK",0,1)</f>
        <v>0</v>
      </c>
      <c r="J33" s="52" t="n">
        <f aca="false">IF(C33="OK",0,1)</f>
        <v>0</v>
      </c>
    </row>
    <row r="34" s="52" customFormat="true" ht="12.75" hidden="false" customHeight="false" outlineLevel="0" collapsed="false">
      <c r="A34" s="76"/>
      <c r="B34" s="77"/>
      <c r="C34" s="78" t="str">
        <f aca="false">IF(A34&lt;&gt;"",IF(B34&lt;&gt;"","OK","vložte váhu!"),"OK")</f>
        <v>OK</v>
      </c>
      <c r="D34" s="77"/>
      <c r="E34" s="77"/>
      <c r="F34" s="34"/>
      <c r="G34" s="79" t="n">
        <f aca="false">D34+E34</f>
        <v>0</v>
      </c>
      <c r="H34" s="64" t="str">
        <f aca="false">IF(A34&lt;&gt;"",IF(D34+E34=1,"OK","CHYBA! Súčet váh mužov a žien sa musí rovnať 100%. Opravte!"),"OK")</f>
        <v>OK</v>
      </c>
      <c r="I34" s="52" t="n">
        <f aca="false">IF(H34="OK",0,1)</f>
        <v>0</v>
      </c>
      <c r="J34" s="52" t="n">
        <f aca="false">IF(C34="OK",0,1)</f>
        <v>0</v>
      </c>
    </row>
    <row r="35" s="52" customFormat="true" ht="12.75" hidden="false" customHeight="false" outlineLevel="0" collapsed="false">
      <c r="A35" s="76"/>
      <c r="B35" s="77"/>
      <c r="C35" s="78" t="str">
        <f aca="false">IF(A35&lt;&gt;"",IF(B35&lt;&gt;"","OK","vložte váhu!"),"OK")</f>
        <v>OK</v>
      </c>
      <c r="D35" s="77"/>
      <c r="E35" s="77"/>
      <c r="F35" s="34"/>
      <c r="G35" s="79" t="n">
        <f aca="false">D35+E35</f>
        <v>0</v>
      </c>
      <c r="H35" s="64" t="str">
        <f aca="false">IF(A35&lt;&gt;"",IF(D35+E35=1,"OK","CHYBA! Súčet váh mužov a žien sa musí rovnať 100%. Opravte!"),"OK")</f>
        <v>OK</v>
      </c>
      <c r="I35" s="52" t="n">
        <f aca="false">IF(H35="OK",0,1)</f>
        <v>0</v>
      </c>
      <c r="J35" s="52" t="n">
        <f aca="false">IF(C35="OK",0,1)</f>
        <v>0</v>
      </c>
    </row>
    <row r="36" s="52" customFormat="true" ht="12.75" hidden="false" customHeight="false" outlineLevel="0" collapsed="false">
      <c r="A36" s="76"/>
      <c r="B36" s="77"/>
      <c r="C36" s="78" t="str">
        <f aca="false">IF(A36&lt;&gt;"",IF(B36&lt;&gt;"","OK","vložte váhu!"),"OK")</f>
        <v>OK</v>
      </c>
      <c r="D36" s="77"/>
      <c r="E36" s="77"/>
      <c r="F36" s="34"/>
      <c r="G36" s="79" t="n">
        <f aca="false">D36+E36</f>
        <v>0</v>
      </c>
      <c r="H36" s="64" t="str">
        <f aca="false">IF(A36&lt;&gt;"",IF(D36+E36=1,"OK","CHYBA! Súčet váh mužov a žien sa musí rovnať 100%. Opravte!"),"OK")</f>
        <v>OK</v>
      </c>
      <c r="I36" s="52" t="n">
        <f aca="false">IF(H36="OK",0,1)</f>
        <v>0</v>
      </c>
      <c r="J36" s="52" t="n">
        <f aca="false">IF(C36="OK",0,1)</f>
        <v>0</v>
      </c>
    </row>
    <row r="37" s="52" customFormat="true" ht="12.75" hidden="false" customHeight="false" outlineLevel="0" collapsed="false">
      <c r="A37" s="76"/>
      <c r="B37" s="77"/>
      <c r="C37" s="78" t="str">
        <f aca="false">IF(A37&lt;&gt;"",IF(B37&lt;&gt;"","OK","vložte váhu!"),"OK")</f>
        <v>OK</v>
      </c>
      <c r="D37" s="77"/>
      <c r="E37" s="77"/>
      <c r="F37" s="34"/>
      <c r="G37" s="79" t="n">
        <f aca="false">D37+E37</f>
        <v>0</v>
      </c>
      <c r="H37" s="64" t="str">
        <f aca="false">IF(A37&lt;&gt;"",IF(D37+E37=1,"OK","CHYBA! Súčet váh mužov a žien sa musí rovnať 100%. Opravte!"),"OK")</f>
        <v>OK</v>
      </c>
      <c r="I37" s="52" t="n">
        <f aca="false">IF(H37="OK",0,1)</f>
        <v>0</v>
      </c>
      <c r="J37" s="52" t="n">
        <f aca="false">IF(C37="OK",0,1)</f>
        <v>0</v>
      </c>
    </row>
    <row r="38" s="52" customFormat="true" ht="12.75" hidden="false" customHeight="false" outlineLevel="0" collapsed="false">
      <c r="A38" s="76"/>
      <c r="B38" s="77"/>
      <c r="C38" s="78" t="str">
        <f aca="false">IF(A38&lt;&gt;"",IF(B38&lt;&gt;"","OK","vložte váhu!"),"OK")</f>
        <v>OK</v>
      </c>
      <c r="D38" s="77"/>
      <c r="E38" s="77"/>
      <c r="F38" s="34"/>
      <c r="G38" s="79" t="n">
        <f aca="false">D38+E38</f>
        <v>0</v>
      </c>
      <c r="H38" s="64" t="str">
        <f aca="false">IF(A38&lt;&gt;"",IF(D38+E38=1,"OK","CHYBA! Súčet váh mužov a žien sa musí rovnať 100%. Opravte!"),"OK")</f>
        <v>OK</v>
      </c>
      <c r="I38" s="52" t="n">
        <f aca="false">IF(H38="OK",0,1)</f>
        <v>0</v>
      </c>
      <c r="J38" s="52" t="n">
        <f aca="false">IF(C38="OK",0,1)</f>
        <v>0</v>
      </c>
    </row>
    <row r="39" s="52" customFormat="true" ht="12.75" hidden="false" customHeight="false" outlineLevel="0" collapsed="false">
      <c r="A39" s="76"/>
      <c r="B39" s="77"/>
      <c r="C39" s="78" t="str">
        <f aca="false">IF(A39&lt;&gt;"",IF(B39&lt;&gt;"","OK","vložte váhu!"),"OK")</f>
        <v>OK</v>
      </c>
      <c r="D39" s="77"/>
      <c r="E39" s="77"/>
      <c r="F39" s="34"/>
      <c r="G39" s="79" t="n">
        <f aca="false">D39+E39</f>
        <v>0</v>
      </c>
      <c r="H39" s="64" t="str">
        <f aca="false">IF(A39&lt;&gt;"",IF(D39+E39=1,"OK","CHYBA! Súčet váh mužov a žien sa musí rovnať 100%. Opravte!"),"OK")</f>
        <v>OK</v>
      </c>
      <c r="I39" s="52" t="n">
        <f aca="false">IF(H39="OK",0,1)</f>
        <v>0</v>
      </c>
      <c r="J39" s="52" t="n">
        <f aca="false">IF(C39="OK",0,1)</f>
        <v>0</v>
      </c>
    </row>
    <row r="41" s="52" customFormat="true" ht="12.75" hidden="false" customHeight="false" outlineLevel="0" collapsed="false">
      <c r="A41" s="58" t="s">
        <v>116</v>
      </c>
      <c r="B41" s="59" t="s">
        <v>114</v>
      </c>
      <c r="C41" s="59" t="s">
        <v>115</v>
      </c>
      <c r="D41" s="58" t="s">
        <v>117</v>
      </c>
      <c r="E41" s="58" t="s">
        <v>118</v>
      </c>
      <c r="F41" s="34"/>
      <c r="G41" s="34"/>
      <c r="H41" s="34"/>
    </row>
    <row r="42" s="52" customFormat="true" ht="12.75" hidden="false" customHeight="false" outlineLevel="0" collapsed="false">
      <c r="A42" s="76"/>
      <c r="B42" s="61"/>
      <c r="C42" s="61"/>
      <c r="D42" s="61"/>
      <c r="E42" s="61"/>
      <c r="F42" s="34"/>
      <c r="G42" s="34"/>
      <c r="H42" s="34"/>
    </row>
    <row r="43" s="52" customFormat="true" ht="12.75" hidden="false" customHeight="false" outlineLevel="0" collapsed="false">
      <c r="A43" s="76"/>
      <c r="B43" s="61"/>
      <c r="C43" s="61"/>
      <c r="D43" s="61"/>
      <c r="E43" s="61"/>
      <c r="F43" s="34"/>
      <c r="G43" s="34"/>
      <c r="H43" s="34"/>
    </row>
    <row r="44" s="52" customFormat="true" ht="12.75" hidden="false" customHeight="false" outlineLevel="0" collapsed="false">
      <c r="A44" s="76"/>
      <c r="B44" s="61"/>
      <c r="C44" s="61"/>
      <c r="D44" s="61"/>
      <c r="E44" s="61"/>
      <c r="F44" s="34"/>
      <c r="G44" s="34"/>
      <c r="H44" s="34"/>
    </row>
    <row r="45" customFormat="false" ht="12.75" hidden="false" customHeight="false" outlineLevel="0" collapsed="false">
      <c r="A45" s="76"/>
      <c r="B45" s="61"/>
      <c r="C45" s="61"/>
      <c r="D45" s="61"/>
      <c r="E45" s="61"/>
    </row>
    <row r="46" customFormat="false" ht="12.75" hidden="false" customHeight="false" outlineLevel="0" collapsed="false">
      <c r="A46" s="76"/>
      <c r="B46" s="61"/>
      <c r="C46" s="61"/>
      <c r="D46" s="61"/>
      <c r="E46" s="61"/>
    </row>
    <row r="47" customFormat="false" ht="12.75" hidden="false" customHeight="false" outlineLevel="0" collapsed="false">
      <c r="A47" s="76"/>
      <c r="B47" s="61"/>
      <c r="C47" s="61"/>
      <c r="D47" s="61"/>
      <c r="E47" s="61"/>
    </row>
    <row r="48" customFormat="false" ht="12.75" hidden="false" customHeight="false" outlineLevel="0" collapsed="false">
      <c r="A48" s="76"/>
      <c r="B48" s="61"/>
      <c r="C48" s="61"/>
      <c r="D48" s="61"/>
      <c r="E48" s="61"/>
    </row>
    <row r="52" customFormat="false" ht="12.75" hidden="false" customHeight="true" outlineLevel="0" collapsed="false">
      <c r="A52" s="30" t="s">
        <v>119</v>
      </c>
      <c r="B52" s="30"/>
      <c r="C52" s="30"/>
      <c r="D52" s="30"/>
      <c r="E52" s="30"/>
    </row>
  </sheetData>
  <mergeCells count="6">
    <mergeCell ref="A1:E1"/>
    <mergeCell ref="A2:E2"/>
    <mergeCell ref="H2:H4"/>
    <mergeCell ref="A4:F4"/>
    <mergeCell ref="A27:E27"/>
    <mergeCell ref="A52:E52"/>
  </mergeCells>
  <conditionalFormatting sqref="H15 H21 H24:H25 H29:H30 H33:H39 C33:C39">
    <cfRule type="cellIs" priority="2" operator="equal" aboveAverage="0" equalAverage="0" bottom="0" percent="0" rank="0" text="" dxfId="3">
      <formula>"OK"</formula>
    </cfRule>
  </conditionalFormatting>
  <conditionalFormatting sqref="A1:IV65536">
    <cfRule type="expression" priority="3" aboveAverage="0" equalAverage="0" bottom="0" percent="0" rank="0" text="" dxfId="4">
      <formula>$I$2=0</formula>
    </cfRule>
  </conditionalFormatting>
  <conditionalFormatting sqref="H22">
    <cfRule type="cellIs" priority="4" operator="equal" aboveAverage="0" equalAverage="0" bottom="0" percent="0" rank="0" text="" dxfId="5">
      <formula>"OK"</formula>
    </cfRule>
  </conditionalFormatting>
  <conditionalFormatting sqref="H20">
    <cfRule type="cellIs" priority="5" operator="equal" aboveAverage="0" equalAverage="0" bottom="0" percent="0" rank="0" text="" dxfId="6">
      <formula>"OK"</formula>
    </cfRule>
  </conditionalFormatting>
  <conditionalFormatting sqref="C20">
    <cfRule type="cellIs" priority="6" operator="equal" aboveAverage="0" equalAverage="0" bottom="0" percent="0" rank="0" text="" dxfId="7">
      <formula>"OK"</formula>
    </cfRule>
  </conditionalFormatting>
  <conditionalFormatting sqref="H2:H4">
    <cfRule type="expression" priority="7" aboveAverage="0" equalAverage="0" bottom="0" percent="0" rank="0" text="" dxfId="8">
      <formula>$I$3=0</formula>
    </cfRule>
  </conditionalFormatting>
  <dataValidations count="10">
    <dataValidation allowBlank="true" error="Zadaná hodnota je menšia ako 1. Opravte!" errorStyle="stop" errorTitle="CHYBA!" operator="greaterThanOrEqual" prompt="Zadajte postavenie Slovenska vo svetovom rebríčku v tomto športovom odvetví.&#10;Ak zadáte hodnotu 0, znamená to, že v tejto kategórii sa vo svete nesúťaží.&#10;Ak hodnotu nezadáte, do výpočtu sa bude počítať posledné miesto na rebríčku svetovej federácie." promptTitle="Postavenie vo svetovom rebríčku" showDropDown="false" showErrorMessage="true" showInputMessage="true" sqref="B42:E48" type="whole">
      <formula1>0</formula1>
      <formula2>0</formula2>
    </dataValidation>
    <dataValidation allowBlank="true" error="Zadali ste hodnotu nižšiu ako 0% alebo vyššiu ako 100%.&#10;Opravte!" errorStyle="stop" errorTitle="CHYBA!" operator="between" prompt="Zadajte váhu dôležitosti športového odvetvia žien voči mužom.&#10;Najvyššia hodnota môže byť 100%, najnižšia 0%." promptTitle="Váha ženy-muži" showDropDown="false" showErrorMessage="true" showInputMessage="true" sqref="E33:E39" type="decimal">
      <formula1>0</formula1>
      <formula2>1</formula2>
    </dataValidation>
    <dataValidation allowBlank="true" error="Zadali ste hodnotu nižšiu ako 0% alebo vyššiu ako 100%.&#10;Opravte!" errorStyle="stop" errorTitle="CHYBA!" operator="between" prompt="Zadajte váhu dôležitosti športového odvetvia mužov voči ženám.&#10;Najvyššia hodnota môže byť 100%, najnižšia 0%." promptTitle="Váha ženy-muži" showDropDown="false" showErrorMessage="true" showInputMessage="true" sqref="D33:D39" type="decimal">
      <formula1>0</formula1>
      <formula2>1</formula2>
    </dataValidation>
    <dataValidation allowBlank="true" error="Zadali ste hodnotu nižšiu ako 0% alebo vyššiu ako 100%.&#10;Opravte!" errorStyle="stop" errorTitle="CHYBA!" operator="between" prompt="Zadajte váhu svetového významu, ktorý má toto športové odvetvie voči iným odvetviam VÁŠHO  ŠPORTU.&#10;Najvyššia hodnota môže byť 100%, najnižšia 0%." promptTitle="Váha športového odvetvia" showDropDown="false" showErrorMessage="true" showInputMessage="true" sqref="B33:B39" type="decimal">
      <formula1>0</formula1>
      <formula2>1</formula2>
    </dataValidation>
    <dataValidation allowBlank="true" error="Zadaná hodnota nie je väčšia ako 1. Opravte!" errorStyle="stop" errorTitle="CHYBA!" operator="greaterThan" prompt="Zadajte počet všetkých družstiev vo všetkých oficiálnych dlhodobých súťažiach zväzu.&#10;Hodnota musí byť väčšia ako 1." promptTitle="Družstvá v súťažiach" showDropDown="false" showErrorMessage="true" showInputMessage="true" sqref="B30" type="whole">
      <formula1>1</formula1>
      <formula2>0</formula2>
    </dataValidation>
    <dataValidation allowBlank="true" error="Zadaná hodnota nie je väčšia ako 1. Opravte!" errorStyle="stop" errorTitle="CHYBA!" operator="greaterThan" prompt="Zadajte počet hráčov na zápasovej súpiske jedného družstva (podľa oficiálnych pravidiel zväzu).&#10;Hodnota musí byť väčšia ako 1." promptTitle="Počet hráčov na súpiske" showDropDown="false" showErrorMessage="true" showInputMessage="true" sqref="B29" type="whole">
      <formula1>1</formula1>
      <formula2>0</formula2>
    </dataValidation>
    <dataValidation allowBlank="true" error="Zadali ste hodnotu menšiu ako 1. Opravte!" errorStyle="stop" errorTitle="CHYBA!" operator="greaterThan" prompt="Zadajte počet športovcov do 18 rokov, ktorí sú registrovaní v informačnom systéme verejnej správy o športe.&#10;Hodnota musí byť väčšia ako 1." promptTitle="Počet aktívnych športovcov do 18" showDropDown="false" showErrorMessage="true" showInputMessage="true" sqref="B25" type="whole">
      <formula1>1</formula1>
      <formula2>0</formula2>
    </dataValidation>
    <dataValidation allowBlank="true" error="Zadali ste hodnotu menšiu ako 1. Opravte!" errorStyle="stop" errorTitle="CHYBA!" operator="greaterThan" prompt="Zadajte počet krajín Vašej medzinárodnej (svetovej) federácie.&#10;Hodnota musí byť väčšia ako 1." promptTitle="Počet krajín svetovej federácie" showDropDown="false" showErrorMessage="true" showInputMessage="true" sqref="B24" type="whole">
      <formula1>1</formula1>
      <formula2>0</formula2>
    </dataValidation>
    <dataValidation allowBlank="true" error="Zadali ste hodnotu menšiu ako nula. Opravte!" errorStyle="stop" errorTitle="CHYBA!" operator="greaterThanOrEqual" prompt="Zadajte predpokladané príjmy, ktoré pochádzajú od Vašich registrovaných osôb či klubov so zaokrúhlením na stovky eur.&#10;Hodnota nesmie byť menšia ako 0." promptTitle="Príjmy v eur" showDropDown="false" showErrorMessage="true" showInputMessage="true" sqref="B18:B20" type="whole">
      <formula1>0</formula1>
      <formula2>0</formula2>
    </dataValidation>
    <dataValidation allowBlank="true" error="Zadali ste hodnotu menšiu ako nula. Opravte!" errorStyle="stop" errorTitle="CHYBA!" operator="greaterThanOrEqual" prompt="Zadajte plánované výdavky na danú oblasť so zaokrúhlením na stovky eur.&#10;Hodnota nesmie byť menšia ako 0." promptTitle="Výdavky v eur" showDropDown="false" showErrorMessage="true" showInputMessage="true" sqref="B7:B14" type="whole">
      <formula1>0</formula1>
      <formula2>0</formula2>
    </dataValidation>
  </dataValidations>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6"/>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pane xSplit="0" ySplit="13" topLeftCell="A21" activePane="bottomLeft" state="frozen"/>
      <selection pane="topLeft" activeCell="A8" activeCellId="0" sqref="A8"/>
      <selection pane="bottomLeft" activeCell="A21" activeCellId="0" sqref="A21"/>
    </sheetView>
  </sheetViews>
  <sheetFormatPr defaultColWidth="9.13671875" defaultRowHeight="12.75" zeroHeight="false" outlineLevelRow="0" outlineLevelCol="0"/>
  <cols>
    <col collapsed="false" customWidth="true" hidden="false" outlineLevel="0" max="1" min="1" style="80" width="4.14"/>
    <col collapsed="false" customWidth="true" hidden="false" outlineLevel="0" max="2" min="2" style="80" width="4.99"/>
    <col collapsed="false" customWidth="true" hidden="false" outlineLevel="0" max="3" min="3" style="80" width="12.7"/>
    <col collapsed="false" customWidth="true" hidden="false" outlineLevel="0" max="4" min="4" style="80" width="14.14"/>
    <col collapsed="false" customWidth="true" hidden="false" outlineLevel="0" max="5" min="5" style="80" width="12.99"/>
    <col collapsed="false" customWidth="true" hidden="false" outlineLevel="0" max="6" min="6" style="80" width="14.56"/>
    <col collapsed="false" customWidth="true" hidden="false" outlineLevel="0" max="7" min="7" style="80" width="7.28"/>
    <col collapsed="false" customWidth="true" hidden="false" outlineLevel="0" max="8" min="8" style="80" width="4.28"/>
    <col collapsed="false" customWidth="true" hidden="false" outlineLevel="0" max="10" min="9" style="81" width="4.85"/>
    <col collapsed="false" customWidth="true" hidden="false" outlineLevel="0" max="11" min="11" style="80" width="3.99"/>
    <col collapsed="false" customWidth="true" hidden="false" outlineLevel="0" max="12" min="12" style="80" width="7.28"/>
    <col collapsed="false" customWidth="true" hidden="false" outlineLevel="0" max="13" min="13" style="82" width="1.56"/>
    <col collapsed="false" customWidth="true" hidden="false" outlineLevel="0" max="14" min="14" style="83" width="3.99"/>
    <col collapsed="false" customWidth="false" hidden="false" outlineLevel="0" max="15" min="15" style="80" width="9.14"/>
    <col collapsed="false" customWidth="true" hidden="true" outlineLevel="0" max="16" min="16" style="80" width="66.28"/>
    <col collapsed="false" customWidth="false" hidden="true" outlineLevel="0" max="17" min="17" style="84" width="9.14"/>
    <col collapsed="false" customWidth="true" hidden="true" outlineLevel="0" max="19" min="18" style="84" width="1.99"/>
    <col collapsed="false" customWidth="false" hidden="true" outlineLevel="0" max="21" min="20" style="80" width="9.14"/>
    <col collapsed="false" customWidth="true" hidden="true" outlineLevel="0" max="22" min="22" style="80" width="1.99"/>
    <col collapsed="false" customWidth="true" hidden="true" outlineLevel="0" max="23" min="23" style="80" width="3.7"/>
    <col collapsed="false" customWidth="true" hidden="true" outlineLevel="0" max="24" min="24" style="80" width="2.42"/>
    <col collapsed="false" customWidth="true" hidden="true" outlineLevel="0" max="25" min="25" style="80" width="1.99"/>
    <col collapsed="false" customWidth="true" hidden="true" outlineLevel="0" max="26" min="26" style="80" width="3.99"/>
    <col collapsed="false" customWidth="false" hidden="true" outlineLevel="0" max="28" min="27" style="80" width="9.14"/>
    <col collapsed="false" customWidth="false" hidden="false" outlineLevel="0" max="257" min="29" style="80" width="9.14"/>
  </cols>
  <sheetData>
    <row r="1" s="81" customFormat="true" ht="12.75" hidden="true" customHeight="false" outlineLevel="0" collapsed="false">
      <c r="A1" s="80"/>
      <c r="B1" s="80"/>
      <c r="C1" s="80"/>
      <c r="D1" s="80"/>
      <c r="E1" s="80"/>
      <c r="F1" s="85" t="s">
        <v>120</v>
      </c>
      <c r="G1" s="86" t="n">
        <v>1</v>
      </c>
      <c r="H1" s="86" t="n">
        <v>1</v>
      </c>
      <c r="K1" s="80"/>
      <c r="L1" s="80"/>
      <c r="M1" s="82"/>
      <c r="N1" s="83"/>
      <c r="O1" s="80"/>
      <c r="P1" s="80"/>
      <c r="Q1" s="84"/>
      <c r="R1" s="84"/>
      <c r="S1" s="84"/>
      <c r="T1" s="80"/>
      <c r="U1" s="80"/>
      <c r="V1" s="80"/>
      <c r="W1" s="80"/>
      <c r="X1" s="80"/>
      <c r="Y1" s="80"/>
      <c r="Z1" s="80"/>
      <c r="AA1" s="80"/>
      <c r="AB1" s="80"/>
    </row>
    <row r="2" s="81" customFormat="true" ht="12.75" hidden="true" customHeight="false" outlineLevel="0" collapsed="false">
      <c r="A2" s="80"/>
      <c r="B2" s="80"/>
      <c r="C2" s="80"/>
      <c r="D2" s="80"/>
      <c r="E2" s="80"/>
      <c r="F2" s="85" t="s">
        <v>121</v>
      </c>
      <c r="G2" s="86" t="n">
        <v>1</v>
      </c>
      <c r="H2" s="86"/>
      <c r="K2" s="80"/>
      <c r="L2" s="80"/>
      <c r="M2" s="82"/>
      <c r="N2" s="83"/>
      <c r="O2" s="80"/>
      <c r="P2" s="80"/>
      <c r="Q2" s="84"/>
      <c r="R2" s="84"/>
      <c r="S2" s="84"/>
      <c r="T2" s="80"/>
      <c r="U2" s="80"/>
      <c r="V2" s="80"/>
      <c r="W2" s="80"/>
      <c r="X2" s="80"/>
      <c r="Y2" s="80"/>
      <c r="Z2" s="80"/>
      <c r="AA2" s="80"/>
      <c r="AB2" s="80"/>
    </row>
    <row r="3" s="81" customFormat="true" ht="12.75" hidden="true" customHeight="false" outlineLevel="0" collapsed="false">
      <c r="A3" s="80"/>
      <c r="B3" s="80"/>
      <c r="C3" s="80"/>
      <c r="D3" s="80"/>
      <c r="E3" s="80"/>
      <c r="F3" s="85" t="s">
        <v>122</v>
      </c>
      <c r="G3" s="86" t="n">
        <v>1</v>
      </c>
      <c r="H3" s="86" t="n">
        <v>1</v>
      </c>
      <c r="K3" s="80"/>
      <c r="L3" s="80"/>
      <c r="M3" s="82"/>
      <c r="N3" s="83"/>
      <c r="O3" s="80"/>
      <c r="P3" s="80"/>
      <c r="Q3" s="84"/>
      <c r="R3" s="84"/>
      <c r="S3" s="84"/>
      <c r="T3" s="80"/>
      <c r="U3" s="80"/>
      <c r="V3" s="80"/>
      <c r="W3" s="80"/>
      <c r="X3" s="80"/>
      <c r="Y3" s="80"/>
      <c r="Z3" s="80"/>
      <c r="AA3" s="80"/>
      <c r="AB3" s="80"/>
    </row>
    <row r="4" s="81" customFormat="true" ht="12.75" hidden="true" customHeight="false" outlineLevel="0" collapsed="false">
      <c r="A4" s="80"/>
      <c r="B4" s="80"/>
      <c r="C4" s="80"/>
      <c r="D4" s="80"/>
      <c r="E4" s="80"/>
      <c r="F4" s="85" t="s">
        <v>123</v>
      </c>
      <c r="G4" s="86" t="n">
        <v>1</v>
      </c>
      <c r="H4" s="86" t="n">
        <v>1</v>
      </c>
      <c r="K4" s="80"/>
      <c r="L4" s="80"/>
      <c r="M4" s="82"/>
      <c r="N4" s="83"/>
      <c r="O4" s="80"/>
      <c r="P4" s="80"/>
      <c r="Q4" s="84"/>
      <c r="R4" s="84"/>
      <c r="S4" s="84"/>
      <c r="T4" s="80"/>
      <c r="U4" s="80"/>
      <c r="V4" s="80"/>
      <c r="W4" s="80"/>
      <c r="X4" s="80"/>
      <c r="Y4" s="80"/>
      <c r="Z4" s="80"/>
      <c r="AA4" s="80"/>
      <c r="AB4" s="80"/>
    </row>
    <row r="5" s="81" customFormat="true" ht="12.75" hidden="true" customHeight="false" outlineLevel="0" collapsed="false">
      <c r="A5" s="80"/>
      <c r="B5" s="80"/>
      <c r="C5" s="80"/>
      <c r="D5" s="80"/>
      <c r="E5" s="80"/>
      <c r="F5" s="85" t="s">
        <v>124</v>
      </c>
      <c r="G5" s="86"/>
      <c r="H5" s="86"/>
      <c r="K5" s="80"/>
      <c r="L5" s="80"/>
      <c r="M5" s="82"/>
      <c r="N5" s="83"/>
      <c r="O5" s="80"/>
      <c r="P5" s="80"/>
      <c r="Q5" s="84"/>
      <c r="R5" s="84"/>
      <c r="S5" s="84"/>
      <c r="T5" s="80"/>
      <c r="U5" s="80"/>
      <c r="V5" s="80"/>
      <c r="W5" s="80"/>
      <c r="X5" s="80"/>
      <c r="Y5" s="80"/>
      <c r="Z5" s="80"/>
      <c r="AA5" s="80"/>
      <c r="AB5" s="80"/>
    </row>
    <row r="6" s="81" customFormat="true" ht="12.75" hidden="true" customHeight="false" outlineLevel="0" collapsed="false">
      <c r="A6" s="80"/>
      <c r="B6" s="80"/>
      <c r="C6" s="80"/>
      <c r="D6" s="80"/>
      <c r="E6" s="80"/>
      <c r="F6" s="85" t="s">
        <v>125</v>
      </c>
      <c r="G6" s="86" t="n">
        <v>1</v>
      </c>
      <c r="H6" s="86" t="n">
        <v>1</v>
      </c>
      <c r="K6" s="80"/>
      <c r="L6" s="80"/>
      <c r="M6" s="82"/>
      <c r="N6" s="83"/>
      <c r="O6" s="80"/>
      <c r="P6" s="80"/>
      <c r="Q6" s="84"/>
      <c r="R6" s="84"/>
      <c r="S6" s="84"/>
      <c r="T6" s="80"/>
      <c r="U6" s="80"/>
      <c r="V6" s="80"/>
      <c r="W6" s="80"/>
      <c r="X6" s="80"/>
      <c r="Y6" s="80"/>
      <c r="Z6" s="80"/>
      <c r="AA6" s="80"/>
      <c r="AB6" s="80"/>
    </row>
    <row r="7" s="81" customFormat="true" ht="12.75" hidden="true" customHeight="false" outlineLevel="0" collapsed="false">
      <c r="A7" s="80"/>
      <c r="B7" s="80"/>
      <c r="C7" s="80"/>
      <c r="D7" s="80"/>
      <c r="E7" s="80"/>
      <c r="F7" s="80"/>
      <c r="G7" s="80"/>
      <c r="H7" s="80"/>
      <c r="K7" s="80"/>
      <c r="L7" s="80"/>
      <c r="M7" s="82"/>
      <c r="N7" s="83"/>
      <c r="O7" s="80"/>
      <c r="P7" s="80"/>
      <c r="Q7" s="84"/>
      <c r="R7" s="84"/>
      <c r="S7" s="84"/>
      <c r="T7" s="80"/>
      <c r="U7" s="80"/>
      <c r="V7" s="80"/>
      <c r="W7" s="80"/>
      <c r="X7" s="80"/>
      <c r="Y7" s="80"/>
      <c r="Z7" s="80"/>
      <c r="AA7" s="80"/>
      <c r="AB7" s="80"/>
    </row>
    <row r="8" customFormat="false" ht="13.5" hidden="false" customHeight="false" outlineLevel="0" collapsed="false">
      <c r="A8" s="53" t="str">
        <f aca="false">Ziadost!A3</f>
        <v>Žiadosť o poskytnutie dotácie v oblasti športu v rámci výzvy F-2018-DOT01</v>
      </c>
      <c r="B8" s="53"/>
      <c r="C8" s="53"/>
      <c r="D8" s="53"/>
      <c r="E8" s="53"/>
      <c r="F8" s="53"/>
      <c r="G8" s="53"/>
      <c r="H8" s="53"/>
      <c r="I8" s="53"/>
      <c r="J8" s="53"/>
      <c r="K8" s="53"/>
      <c r="L8" s="53"/>
      <c r="M8" s="53"/>
      <c r="N8" s="53"/>
      <c r="P8" s="82"/>
      <c r="Q8" s="84" t="n">
        <v>1</v>
      </c>
    </row>
    <row r="9" customFormat="false" ht="15.75" hidden="false" customHeight="true" outlineLevel="0" collapsed="false">
      <c r="A9" s="54" t="s">
        <v>126</v>
      </c>
      <c r="B9" s="54"/>
      <c r="C9" s="54"/>
      <c r="D9" s="54"/>
      <c r="E9" s="54"/>
      <c r="F9" s="54"/>
      <c r="G9" s="54"/>
      <c r="H9" s="54"/>
      <c r="I9" s="54"/>
      <c r="J9" s="54"/>
      <c r="K9" s="54"/>
      <c r="L9" s="54"/>
      <c r="M9" s="54"/>
      <c r="N9" s="54"/>
      <c r="P9" s="87" t="str">
        <f aca="false">IF(Q9&lt;&gt;0,"TENTO HÁROK JE SÚČASŤOU VAŠEJ ŽIADOSTI."&amp;CHAR(10)&amp;"Preto ho nezbudnite vytlačiť a zaslať!","TENTO HÁROK JE SÚČASŤOU VAŠEJ ŽIADOSTI."&amp;CHAR(10)&amp;"Žiadosť však bude možné predložiť až po opravení/doplnení informácií v chybných riadkoch.")</f>
        <v>TENTO HÁROK JE SÚČASŤOU VAŠEJ ŽIADOSTI.
Žiadosť však bude možné predložiť až po opravení/doplnení informácií v chybných riadkoch.</v>
      </c>
      <c r="Q9" s="84" t="n">
        <v>0</v>
      </c>
    </row>
    <row r="10" s="92" customFormat="true" ht="12.75" hidden="false" customHeight="false" outlineLevel="0" collapsed="false">
      <c r="A10" s="88"/>
      <c r="B10" s="88"/>
      <c r="C10" s="88"/>
      <c r="D10" s="88"/>
      <c r="E10" s="88"/>
      <c r="F10" s="88"/>
      <c r="G10" s="88"/>
      <c r="H10" s="88"/>
      <c r="I10" s="89"/>
      <c r="J10" s="89"/>
      <c r="K10" s="88"/>
      <c r="L10" s="88"/>
      <c r="M10" s="90"/>
      <c r="N10" s="91"/>
      <c r="P10" s="87"/>
      <c r="Q10" s="84" t="n">
        <v>0</v>
      </c>
      <c r="R10" s="84"/>
      <c r="S10" s="84"/>
    </row>
    <row r="11" s="92" customFormat="true" ht="13.5" hidden="false" customHeight="false" outlineLevel="0" collapsed="false">
      <c r="A11" s="53" t="str">
        <f aca="false">"Žiadateľ: "&amp;ID!E3</f>
        <v>Žiadateľ: </v>
      </c>
      <c r="B11" s="53"/>
      <c r="C11" s="53"/>
      <c r="D11" s="53"/>
      <c r="E11" s="53"/>
      <c r="F11" s="53"/>
      <c r="G11" s="53"/>
      <c r="H11" s="53"/>
      <c r="I11" s="53"/>
      <c r="J11" s="53"/>
      <c r="K11" s="53"/>
      <c r="L11" s="53"/>
      <c r="M11" s="90"/>
      <c r="N11" s="91"/>
      <c r="P11" s="87"/>
      <c r="Q11" s="84" t="n">
        <v>0</v>
      </c>
      <c r="R11" s="84"/>
      <c r="S11" s="84"/>
    </row>
    <row r="12" customFormat="false" ht="12.75" hidden="false" customHeight="false" outlineLevel="0" collapsed="false">
      <c r="P12" s="82"/>
    </row>
    <row r="13" customFormat="false" ht="45" hidden="false" customHeight="true" outlineLevel="0" collapsed="false">
      <c r="A13" s="93" t="s">
        <v>127</v>
      </c>
      <c r="B13" s="93" t="s">
        <v>128</v>
      </c>
      <c r="C13" s="93" t="s">
        <v>129</v>
      </c>
      <c r="D13" s="93" t="s">
        <v>130</v>
      </c>
      <c r="E13" s="93" t="s">
        <v>131</v>
      </c>
      <c r="F13" s="94" t="s">
        <v>132</v>
      </c>
      <c r="G13" s="95" t="s">
        <v>133</v>
      </c>
      <c r="H13" s="96" t="s">
        <v>134</v>
      </c>
      <c r="I13" s="97" t="s">
        <v>135</v>
      </c>
      <c r="J13" s="97"/>
      <c r="K13" s="97" t="s">
        <v>136</v>
      </c>
      <c r="L13" s="98" t="s">
        <v>137</v>
      </c>
      <c r="M13" s="99"/>
      <c r="N13" s="100"/>
      <c r="P13" s="82"/>
    </row>
    <row r="14" customFormat="false" ht="12.75" hidden="false" customHeight="false" outlineLevel="0" collapsed="false">
      <c r="A14" s="93"/>
      <c r="B14" s="93"/>
      <c r="C14" s="93"/>
      <c r="D14" s="93"/>
      <c r="E14" s="93"/>
      <c r="F14" s="94"/>
      <c r="G14" s="95"/>
      <c r="H14" s="96"/>
      <c r="I14" s="97" t="s">
        <v>138</v>
      </c>
      <c r="J14" s="97" t="s">
        <v>139</v>
      </c>
      <c r="K14" s="97"/>
      <c r="L14" s="98"/>
      <c r="M14" s="99"/>
      <c r="N14" s="100"/>
      <c r="P14" s="82"/>
    </row>
    <row r="15" customFormat="false" ht="12.75" hidden="false" customHeight="true" outlineLevel="0" collapsed="false">
      <c r="A15" s="101" t="n">
        <v>253</v>
      </c>
      <c r="B15" s="101" t="n">
        <v>2015</v>
      </c>
      <c r="C15" s="102" t="s">
        <v>140</v>
      </c>
      <c r="D15" s="102" t="s">
        <v>141</v>
      </c>
      <c r="E15" s="103" t="s">
        <v>142</v>
      </c>
      <c r="F15" s="104" t="s">
        <v>143</v>
      </c>
      <c r="G15" s="105"/>
      <c r="H15" s="105"/>
      <c r="I15" s="105" t="n">
        <v>5</v>
      </c>
      <c r="J15" s="105"/>
      <c r="K15" s="105" t="n">
        <v>23</v>
      </c>
      <c r="L15" s="105" t="n">
        <v>12</v>
      </c>
      <c r="M15" s="106"/>
      <c r="N15" s="107" t="s">
        <v>144</v>
      </c>
      <c r="O15" s="108"/>
    </row>
    <row r="16" customFormat="false" ht="12.75" hidden="false" customHeight="false" outlineLevel="0" collapsed="false">
      <c r="A16" s="101" t="n">
        <v>253</v>
      </c>
      <c r="B16" s="101" t="n">
        <v>2015</v>
      </c>
      <c r="C16" s="102" t="s">
        <v>145</v>
      </c>
      <c r="D16" s="102" t="s">
        <v>146</v>
      </c>
      <c r="E16" s="103" t="s">
        <v>142</v>
      </c>
      <c r="F16" s="104" t="s">
        <v>143</v>
      </c>
      <c r="G16" s="105"/>
      <c r="H16" s="105"/>
      <c r="I16" s="105" t="n">
        <v>5</v>
      </c>
      <c r="J16" s="105"/>
      <c r="K16" s="105" t="n">
        <v>23</v>
      </c>
      <c r="L16" s="105" t="n">
        <v>12</v>
      </c>
      <c r="M16" s="106"/>
      <c r="N16" s="107"/>
      <c r="O16" s="108"/>
    </row>
    <row r="17" customFormat="false" ht="12.75" hidden="false" customHeight="false" outlineLevel="0" collapsed="false">
      <c r="A17" s="101" t="n">
        <v>253</v>
      </c>
      <c r="B17" s="101" t="n">
        <v>2015</v>
      </c>
      <c r="C17" s="102" t="s">
        <v>147</v>
      </c>
      <c r="D17" s="102" t="s">
        <v>148</v>
      </c>
      <c r="E17" s="103" t="s">
        <v>142</v>
      </c>
      <c r="F17" s="104" t="s">
        <v>143</v>
      </c>
      <c r="G17" s="105"/>
      <c r="H17" s="105"/>
      <c r="I17" s="105" t="n">
        <v>5</v>
      </c>
      <c r="J17" s="105"/>
      <c r="K17" s="105" t="n">
        <v>23</v>
      </c>
      <c r="L17" s="105" t="n">
        <v>12</v>
      </c>
      <c r="M17" s="106"/>
      <c r="N17" s="107"/>
      <c r="O17" s="108"/>
    </row>
    <row r="18" customFormat="false" ht="12.75" hidden="false" customHeight="false" outlineLevel="0" collapsed="false">
      <c r="A18" s="101" t="n">
        <v>253</v>
      </c>
      <c r="B18" s="101" t="n">
        <v>2015</v>
      </c>
      <c r="C18" s="102" t="s">
        <v>149</v>
      </c>
      <c r="D18" s="102" t="s">
        <v>150</v>
      </c>
      <c r="E18" s="103" t="s">
        <v>142</v>
      </c>
      <c r="F18" s="104" t="s">
        <v>143</v>
      </c>
      <c r="G18" s="105"/>
      <c r="H18" s="105"/>
      <c r="I18" s="105" t="n">
        <v>5</v>
      </c>
      <c r="J18" s="105"/>
      <c r="K18" s="105" t="n">
        <v>23</v>
      </c>
      <c r="L18" s="105" t="n">
        <v>12</v>
      </c>
      <c r="M18" s="106"/>
      <c r="N18" s="107"/>
      <c r="O18" s="108"/>
    </row>
    <row r="19" customFormat="false" ht="12.75" hidden="false" customHeight="false" outlineLevel="0" collapsed="false">
      <c r="A19" s="101" t="n">
        <v>14</v>
      </c>
      <c r="B19" s="101" t="n">
        <v>2015</v>
      </c>
      <c r="C19" s="102" t="s">
        <v>151</v>
      </c>
      <c r="D19" s="102" t="s">
        <v>152</v>
      </c>
      <c r="E19" s="103" t="s">
        <v>153</v>
      </c>
      <c r="F19" s="104" t="s">
        <v>154</v>
      </c>
      <c r="G19" s="105" t="n">
        <v>20</v>
      </c>
      <c r="H19" s="105" t="s">
        <v>155</v>
      </c>
      <c r="I19" s="105" t="n">
        <v>3</v>
      </c>
      <c r="J19" s="105" t="n">
        <v>4</v>
      </c>
      <c r="K19" s="105" t="n">
        <v>18</v>
      </c>
      <c r="L19" s="105" t="n">
        <v>34</v>
      </c>
      <c r="M19" s="106"/>
      <c r="N19" s="107"/>
      <c r="O19" s="108"/>
    </row>
    <row r="20" customFormat="false" ht="12.75" hidden="false" customHeight="false" outlineLevel="0" collapsed="false">
      <c r="A20" s="101" t="n">
        <v>14</v>
      </c>
      <c r="B20" s="101" t="n">
        <v>2015</v>
      </c>
      <c r="C20" s="102" t="s">
        <v>156</v>
      </c>
      <c r="D20" s="102" t="s">
        <v>157</v>
      </c>
      <c r="E20" s="103" t="s">
        <v>153</v>
      </c>
      <c r="F20" s="104" t="s">
        <v>154</v>
      </c>
      <c r="G20" s="105" t="n">
        <v>20</v>
      </c>
      <c r="H20" s="105" t="s">
        <v>155</v>
      </c>
      <c r="I20" s="105" t="n">
        <v>3</v>
      </c>
      <c r="J20" s="105" t="n">
        <v>4</v>
      </c>
      <c r="K20" s="105" t="n">
        <v>18</v>
      </c>
      <c r="L20" s="105" t="n">
        <v>34</v>
      </c>
      <c r="M20" s="106"/>
      <c r="N20" s="107"/>
      <c r="O20" s="108"/>
    </row>
    <row r="21" customFormat="false" ht="12.75" hidden="false" customHeight="false" outlineLevel="0" collapsed="false">
      <c r="A21" s="109"/>
      <c r="B21" s="109"/>
      <c r="C21" s="110"/>
      <c r="D21" s="110"/>
      <c r="E21" s="111"/>
      <c r="F21" s="112"/>
      <c r="G21" s="113"/>
      <c r="H21" s="113"/>
      <c r="I21" s="113"/>
      <c r="J21" s="113"/>
      <c r="K21" s="113"/>
      <c r="L21" s="113"/>
      <c r="M21" s="114"/>
      <c r="N21" s="115" t="str">
        <f aca="false">IF(I21&lt;&gt;"",IF(OR(A21="",B21="",C21="",D21="",E21="",#REF!="",F21="",K21="",L21=""),"!","OK"),"")</f>
        <v/>
      </c>
      <c r="R21" s="84" t="n">
        <f aca="false">IF(N21="!",1,0)</f>
        <v>0</v>
      </c>
      <c r="S21" s="84" t="n">
        <f aca="false">IF(N21="OK",1,0)</f>
        <v>0</v>
      </c>
      <c r="V21" s="85" t="e">
        <f aca="false">IF(AND(B21=2014,I21&lt;9,#REF!="O"),VLOOKUP(F21,F$1:G$6,2,FALSE()),0)</f>
        <v>#REF!</v>
      </c>
      <c r="W21" s="85" t="e">
        <f aca="false">SUM(V$1:V20)+V21</f>
        <v>#REF!</v>
      </c>
      <c r="Y21" s="85" t="n">
        <f aca="false">IF(AND(I21&lt;4,B21=2014),VLOOKUP(F21,F$1:H$6,3,FALSE()),0)</f>
        <v>0</v>
      </c>
      <c r="Z21" s="85" t="n">
        <f aca="false">SUM(Y$1:Y20)+Y21</f>
        <v>0</v>
      </c>
    </row>
    <row r="22" customFormat="false" ht="12.75" hidden="false" customHeight="false" outlineLevel="0" collapsed="false">
      <c r="A22" s="109"/>
      <c r="B22" s="109"/>
      <c r="C22" s="110"/>
      <c r="D22" s="110"/>
      <c r="E22" s="111"/>
      <c r="F22" s="112"/>
      <c r="G22" s="113"/>
      <c r="H22" s="113"/>
      <c r="I22" s="113"/>
      <c r="J22" s="113"/>
      <c r="K22" s="113"/>
      <c r="L22" s="113"/>
      <c r="M22" s="114"/>
      <c r="N22" s="115" t="str">
        <f aca="false">IF(I22&lt;&gt;"",IF(OR(A22="",B22="",C22="",D22="",E22="",#REF!="",F22="",K22="",L22=""),"!","OK"),"")</f>
        <v/>
      </c>
      <c r="R22" s="84" t="n">
        <f aca="false">IF(N22="!",1,0)</f>
        <v>0</v>
      </c>
      <c r="S22" s="84" t="n">
        <f aca="false">IF(N22="OK",1,0)</f>
        <v>0</v>
      </c>
      <c r="V22" s="85" t="e">
        <f aca="false">IF(AND(B22=2014,I22&lt;9,#REF!="O"),VLOOKUP(F22,F$1:G$6,2,FALSE()),0)</f>
        <v>#REF!</v>
      </c>
      <c r="W22" s="85" t="e">
        <f aca="false">SUM(V$1:V21)+V22</f>
        <v>#REF!</v>
      </c>
      <c r="Y22" s="85" t="n">
        <f aca="false">IF(AND(I22&lt;4,B22=2014),VLOOKUP(F22,F$1:H$6,3,FALSE()),0)</f>
        <v>0</v>
      </c>
      <c r="Z22" s="85" t="n">
        <f aca="false">SUM(Y$1:Y21)+Y22</f>
        <v>0</v>
      </c>
    </row>
    <row r="23" customFormat="false" ht="12.75" hidden="false" customHeight="false" outlineLevel="0" collapsed="false">
      <c r="A23" s="109"/>
      <c r="B23" s="109"/>
      <c r="C23" s="110"/>
      <c r="D23" s="110"/>
      <c r="E23" s="111"/>
      <c r="F23" s="112"/>
      <c r="G23" s="113"/>
      <c r="H23" s="113"/>
      <c r="I23" s="113"/>
      <c r="J23" s="113"/>
      <c r="K23" s="113"/>
      <c r="L23" s="113"/>
      <c r="M23" s="114"/>
      <c r="N23" s="115" t="str">
        <f aca="false">IF(I23&lt;&gt;"",IF(OR(A23="",B23="",C23="",D23="",E23="",#REF!="",F23="",K23="",L23=""),"!","OK"),"")</f>
        <v/>
      </c>
      <c r="R23" s="84" t="n">
        <f aca="false">IF(N23="!",1,0)</f>
        <v>0</v>
      </c>
      <c r="S23" s="84" t="n">
        <f aca="false">IF(N23="OK",1,0)</f>
        <v>0</v>
      </c>
      <c r="V23" s="85" t="e">
        <f aca="false">IF(AND(B23=2014,I23&lt;9,#REF!="O"),VLOOKUP(F23,F$1:G$6,2,FALSE()),0)</f>
        <v>#REF!</v>
      </c>
      <c r="W23" s="85" t="e">
        <f aca="false">SUM(V$1:V22)+V23</f>
        <v>#REF!</v>
      </c>
      <c r="Y23" s="85" t="n">
        <f aca="false">IF(AND(I23&lt;4,B23=2014),VLOOKUP(F23,F$1:H$6,3,FALSE()),0)</f>
        <v>0</v>
      </c>
      <c r="Z23" s="85" t="n">
        <f aca="false">SUM(Y$1:Y22)+Y23</f>
        <v>0</v>
      </c>
    </row>
    <row r="24" customFormat="false" ht="12.75" hidden="false" customHeight="false" outlineLevel="0" collapsed="false">
      <c r="A24" s="109"/>
      <c r="B24" s="109"/>
      <c r="C24" s="110"/>
      <c r="D24" s="110"/>
      <c r="E24" s="111"/>
      <c r="F24" s="112"/>
      <c r="G24" s="113"/>
      <c r="H24" s="113"/>
      <c r="I24" s="113"/>
      <c r="J24" s="113"/>
      <c r="K24" s="113"/>
      <c r="L24" s="113"/>
      <c r="M24" s="114"/>
      <c r="N24" s="115" t="str">
        <f aca="false">IF(I24&lt;&gt;"",IF(OR(A24="",B24="",C24="",D24="",E24="",#REF!="",F24="",K24="",L24=""),"!","OK"),"")</f>
        <v/>
      </c>
      <c r="R24" s="84" t="n">
        <f aca="false">IF(N24="!",1,0)</f>
        <v>0</v>
      </c>
      <c r="S24" s="84" t="n">
        <f aca="false">IF(N24="OK",1,0)</f>
        <v>0</v>
      </c>
      <c r="V24" s="85" t="e">
        <f aca="false">IF(AND(B24=2014,I24&lt;9,#REF!="O"),VLOOKUP(F24,F$1:G$6,2,FALSE()),0)</f>
        <v>#REF!</v>
      </c>
      <c r="W24" s="85" t="e">
        <f aca="false">SUM(V$1:V23)+V24</f>
        <v>#REF!</v>
      </c>
      <c r="Y24" s="85" t="n">
        <f aca="false">IF(AND(I24&lt;4,B24=2014),VLOOKUP(F24,F$1:H$6,3,FALSE()),0)</f>
        <v>0</v>
      </c>
      <c r="Z24" s="85" t="n">
        <f aca="false">SUM(Y$1:Y23)+Y24</f>
        <v>0</v>
      </c>
    </row>
    <row r="25" customFormat="false" ht="12.75" hidden="false" customHeight="false" outlineLevel="0" collapsed="false">
      <c r="A25" s="109"/>
      <c r="B25" s="109"/>
      <c r="C25" s="110"/>
      <c r="D25" s="110"/>
      <c r="E25" s="111"/>
      <c r="F25" s="112"/>
      <c r="G25" s="113"/>
      <c r="H25" s="113"/>
      <c r="I25" s="113"/>
      <c r="J25" s="113"/>
      <c r="K25" s="113"/>
      <c r="L25" s="113"/>
      <c r="M25" s="114"/>
      <c r="N25" s="115" t="str">
        <f aca="false">IF(I25&lt;&gt;"",IF(OR(A25="",B25="",C25="",D25="",E25="",#REF!="",F25="",K25="",L25=""),"!","OK"),"")</f>
        <v/>
      </c>
      <c r="R25" s="84" t="n">
        <f aca="false">IF(N25="!",1,0)</f>
        <v>0</v>
      </c>
      <c r="S25" s="84" t="n">
        <f aca="false">IF(N25="OK",1,0)</f>
        <v>0</v>
      </c>
      <c r="V25" s="85" t="e">
        <f aca="false">IF(AND(B25=2014,I25&lt;9,#REF!="O"),VLOOKUP(F25,F$1:G$6,2,FALSE()),0)</f>
        <v>#REF!</v>
      </c>
      <c r="W25" s="85" t="e">
        <f aca="false">SUM(V$1:V24)+V25</f>
        <v>#REF!</v>
      </c>
      <c r="Y25" s="85" t="n">
        <f aca="false">IF(AND(I25&lt;4,B25=2014),VLOOKUP(F25,F$1:H$6,3,FALSE()),0)</f>
        <v>0</v>
      </c>
      <c r="Z25" s="85" t="n">
        <f aca="false">SUM(Y$1:Y24)+Y25</f>
        <v>0</v>
      </c>
    </row>
    <row r="26" customFormat="false" ht="12.75" hidden="false" customHeight="false" outlineLevel="0" collapsed="false">
      <c r="A26" s="109"/>
      <c r="B26" s="109"/>
      <c r="C26" s="110"/>
      <c r="D26" s="110"/>
      <c r="E26" s="111"/>
      <c r="F26" s="112"/>
      <c r="G26" s="113"/>
      <c r="H26" s="113"/>
      <c r="I26" s="113"/>
      <c r="J26" s="113"/>
      <c r="K26" s="113"/>
      <c r="L26" s="113"/>
      <c r="M26" s="114"/>
      <c r="N26" s="115" t="str">
        <f aca="false">IF(I26&lt;&gt;"",IF(OR(A26="",B26="",C26="",D26="",E26="",#REF!="",F26="",K26="",L26=""),"!","OK"),"")</f>
        <v/>
      </c>
      <c r="R26" s="84" t="n">
        <f aca="false">IF(N26="!",1,0)</f>
        <v>0</v>
      </c>
      <c r="S26" s="84" t="n">
        <f aca="false">IF(N26="OK",1,0)</f>
        <v>0</v>
      </c>
      <c r="V26" s="85" t="e">
        <f aca="false">IF(AND(B26=2014,I26&lt;9,#REF!="O"),VLOOKUP(F26,F$1:G$6,2,FALSE()),0)</f>
        <v>#REF!</v>
      </c>
      <c r="W26" s="85" t="e">
        <f aca="false">SUM(V$1:V25)+V26</f>
        <v>#REF!</v>
      </c>
      <c r="Y26" s="85" t="n">
        <f aca="false">IF(AND(I26&lt;4,B26=2014),VLOOKUP(F26,F$1:H$6,3,FALSE()),0)</f>
        <v>0</v>
      </c>
      <c r="Z26" s="85" t="n">
        <f aca="false">SUM(Y$1:Y25)+Y26</f>
        <v>0</v>
      </c>
    </row>
    <row r="27" customFormat="false" ht="12.75" hidden="false" customHeight="false" outlineLevel="0" collapsed="false">
      <c r="A27" s="109"/>
      <c r="B27" s="109"/>
      <c r="C27" s="110"/>
      <c r="D27" s="110"/>
      <c r="E27" s="111"/>
      <c r="F27" s="112"/>
      <c r="G27" s="113"/>
      <c r="H27" s="113"/>
      <c r="I27" s="113"/>
      <c r="J27" s="113"/>
      <c r="K27" s="113"/>
      <c r="L27" s="113"/>
      <c r="M27" s="114"/>
      <c r="N27" s="115" t="str">
        <f aca="false">IF(I27&lt;&gt;"",IF(OR(A27="",B27="",C27="",D27="",E27="",#REF!="",F27="",K27="",L27=""),"!","OK"),"")</f>
        <v/>
      </c>
      <c r="R27" s="84" t="n">
        <f aca="false">IF(N27="!",1,0)</f>
        <v>0</v>
      </c>
      <c r="S27" s="84" t="n">
        <f aca="false">IF(N27="OK",1,0)</f>
        <v>0</v>
      </c>
      <c r="V27" s="85" t="e">
        <f aca="false">IF(AND(B27=2014,I27&lt;9,#REF!="O"),VLOOKUP(F27,F$1:G$6,2,FALSE()),0)</f>
        <v>#REF!</v>
      </c>
      <c r="W27" s="85" t="e">
        <f aca="false">SUM(V$1:V26)+V27</f>
        <v>#REF!</v>
      </c>
      <c r="Y27" s="85" t="n">
        <f aca="false">IF(AND(I27&lt;4,B27=2014),VLOOKUP(F27,F$1:H$6,3,FALSE()),0)</f>
        <v>0</v>
      </c>
      <c r="Z27" s="85" t="n">
        <f aca="false">SUM(Y$1:Y26)+Y27</f>
        <v>0</v>
      </c>
    </row>
    <row r="28" customFormat="false" ht="12.75" hidden="false" customHeight="false" outlineLevel="0" collapsed="false">
      <c r="A28" s="109"/>
      <c r="B28" s="109"/>
      <c r="C28" s="110"/>
      <c r="D28" s="110"/>
      <c r="E28" s="111"/>
      <c r="F28" s="112"/>
      <c r="G28" s="113"/>
      <c r="H28" s="113"/>
      <c r="I28" s="113"/>
      <c r="J28" s="113"/>
      <c r="K28" s="113"/>
      <c r="L28" s="113"/>
      <c r="M28" s="114"/>
      <c r="N28" s="115" t="str">
        <f aca="false">IF(I28&lt;&gt;"",IF(OR(A28="",B28="",C28="",D28="",E28="",#REF!="",F28="",K28="",L28=""),"!","OK"),"")</f>
        <v/>
      </c>
      <c r="R28" s="84" t="n">
        <f aca="false">IF(N28="!",1,0)</f>
        <v>0</v>
      </c>
      <c r="S28" s="84" t="n">
        <f aca="false">IF(N28="OK",1,0)</f>
        <v>0</v>
      </c>
      <c r="V28" s="85" t="e">
        <f aca="false">IF(AND(B28=2014,I28&lt;9,#REF!="O"),VLOOKUP(F28,F$1:G$6,2,FALSE()),0)</f>
        <v>#REF!</v>
      </c>
      <c r="W28" s="85" t="e">
        <f aca="false">SUM(V$1:V27)+V28</f>
        <v>#REF!</v>
      </c>
      <c r="Y28" s="85" t="n">
        <f aca="false">IF(AND(I28&lt;4,B28=2014),VLOOKUP(F28,F$1:H$6,3,FALSE()),0)</f>
        <v>0</v>
      </c>
      <c r="Z28" s="85" t="n">
        <f aca="false">SUM(Y$1:Y27)+Y28</f>
        <v>0</v>
      </c>
    </row>
    <row r="29" customFormat="false" ht="12.75" hidden="false" customHeight="false" outlineLevel="0" collapsed="false">
      <c r="A29" s="109"/>
      <c r="B29" s="109"/>
      <c r="C29" s="110"/>
      <c r="D29" s="110"/>
      <c r="E29" s="111"/>
      <c r="F29" s="112"/>
      <c r="G29" s="113"/>
      <c r="H29" s="113"/>
      <c r="I29" s="113"/>
      <c r="J29" s="113"/>
      <c r="K29" s="113"/>
      <c r="L29" s="113"/>
      <c r="M29" s="114"/>
      <c r="N29" s="115" t="str">
        <f aca="false">IF(I29&lt;&gt;"",IF(OR(A29="",B29="",C29="",D29="",E29="",#REF!="",F29="",K29="",L29=""),"!","OK"),"")</f>
        <v/>
      </c>
      <c r="R29" s="84" t="n">
        <f aca="false">IF(N29="!",1,0)</f>
        <v>0</v>
      </c>
      <c r="S29" s="84" t="n">
        <f aca="false">IF(N29="OK",1,0)</f>
        <v>0</v>
      </c>
      <c r="V29" s="85" t="e">
        <f aca="false">IF(AND(B29=2014,I29&lt;9,#REF!="O"),VLOOKUP(F29,F$1:G$6,2,FALSE()),0)</f>
        <v>#REF!</v>
      </c>
      <c r="W29" s="85" t="e">
        <f aca="false">SUM(V$1:V28)+V29</f>
        <v>#REF!</v>
      </c>
      <c r="Y29" s="85" t="n">
        <f aca="false">IF(AND(I29&lt;4,B29=2014),VLOOKUP(F29,F$1:H$6,3,FALSE()),0)</f>
        <v>0</v>
      </c>
      <c r="Z29" s="85" t="n">
        <f aca="false">SUM(Y$1:Y28)+Y29</f>
        <v>0</v>
      </c>
    </row>
    <row r="30" customFormat="false" ht="12.75" hidden="false" customHeight="false" outlineLevel="0" collapsed="false">
      <c r="A30" s="109"/>
      <c r="B30" s="109"/>
      <c r="C30" s="110"/>
      <c r="D30" s="110"/>
      <c r="E30" s="111"/>
      <c r="F30" s="112"/>
      <c r="G30" s="113"/>
      <c r="H30" s="113"/>
      <c r="I30" s="113"/>
      <c r="J30" s="113"/>
      <c r="K30" s="113"/>
      <c r="L30" s="113"/>
      <c r="M30" s="114"/>
      <c r="N30" s="115" t="str">
        <f aca="false">IF(I30&lt;&gt;"",IF(OR(A30="",B30="",C30="",D30="",E30="",#REF!="",F30="",K30="",L30=""),"!","OK"),"")</f>
        <v/>
      </c>
      <c r="R30" s="84" t="n">
        <f aca="false">IF(N30="!",1,0)</f>
        <v>0</v>
      </c>
      <c r="S30" s="84" t="n">
        <f aca="false">IF(N30="OK",1,0)</f>
        <v>0</v>
      </c>
      <c r="V30" s="85" t="e">
        <f aca="false">IF(AND(B30=2014,I30&lt;9,#REF!="O"),VLOOKUP(F30,F$1:G$6,2,FALSE()),0)</f>
        <v>#REF!</v>
      </c>
      <c r="W30" s="85" t="e">
        <f aca="false">SUM(V$1:V29)+V30</f>
        <v>#REF!</v>
      </c>
      <c r="Y30" s="85" t="n">
        <f aca="false">IF(AND(I30&lt;4,B30=2014),VLOOKUP(F30,F$1:H$6,3,FALSE()),0)</f>
        <v>0</v>
      </c>
      <c r="Z30" s="85" t="n">
        <f aca="false">SUM(Y$1:Y29)+Y30</f>
        <v>0</v>
      </c>
    </row>
    <row r="31" customFormat="false" ht="12.75" hidden="false" customHeight="false" outlineLevel="0" collapsed="false">
      <c r="A31" s="109"/>
      <c r="B31" s="109"/>
      <c r="C31" s="110"/>
      <c r="D31" s="110"/>
      <c r="E31" s="111"/>
      <c r="F31" s="112"/>
      <c r="G31" s="113"/>
      <c r="H31" s="113"/>
      <c r="I31" s="113"/>
      <c r="J31" s="113"/>
      <c r="K31" s="113"/>
      <c r="L31" s="113"/>
      <c r="M31" s="114"/>
      <c r="N31" s="115" t="str">
        <f aca="false">IF(I31&lt;&gt;"",IF(OR(A31="",B31="",C31="",D31="",E31="",#REF!="",F31="",K31="",L31=""),"!","OK"),"")</f>
        <v/>
      </c>
      <c r="R31" s="84" t="n">
        <f aca="false">IF(N31="!",1,0)</f>
        <v>0</v>
      </c>
      <c r="S31" s="84" t="n">
        <f aca="false">IF(N31="OK",1,0)</f>
        <v>0</v>
      </c>
      <c r="V31" s="85" t="e">
        <f aca="false">IF(AND(B31=2014,I31&lt;9,#REF!="O"),VLOOKUP(F31,F$1:G$6,2,FALSE()),0)</f>
        <v>#REF!</v>
      </c>
      <c r="W31" s="85" t="e">
        <f aca="false">SUM(V$1:V30)+V31</f>
        <v>#REF!</v>
      </c>
      <c r="Y31" s="85" t="n">
        <f aca="false">IF(AND(I31&lt;4,B31=2014),VLOOKUP(F31,F$1:H$6,3,FALSE()),0)</f>
        <v>0</v>
      </c>
      <c r="Z31" s="85" t="n">
        <f aca="false">SUM(Y$1:Y30)+Y31</f>
        <v>0</v>
      </c>
    </row>
    <row r="32" customFormat="false" ht="12.75" hidden="false" customHeight="false" outlineLevel="0" collapsed="false">
      <c r="A32" s="109"/>
      <c r="B32" s="109"/>
      <c r="C32" s="110"/>
      <c r="D32" s="110"/>
      <c r="E32" s="111"/>
      <c r="F32" s="112"/>
      <c r="G32" s="113"/>
      <c r="H32" s="113"/>
      <c r="I32" s="113"/>
      <c r="J32" s="113"/>
      <c r="K32" s="113"/>
      <c r="L32" s="113"/>
      <c r="M32" s="114"/>
      <c r="N32" s="115" t="str">
        <f aca="false">IF(I32&lt;&gt;"",IF(OR(A32="",B32="",C32="",D32="",E32="",#REF!="",F32="",K32="",L32=""),"!","OK"),"")</f>
        <v/>
      </c>
      <c r="R32" s="84" t="n">
        <f aca="false">IF(N32="!",1,0)</f>
        <v>0</v>
      </c>
      <c r="S32" s="84" t="n">
        <f aca="false">IF(N32="OK",1,0)</f>
        <v>0</v>
      </c>
      <c r="V32" s="85" t="e">
        <f aca="false">IF(AND(B32=2014,I32&lt;9,#REF!="O"),VLOOKUP(F32,F$1:G$6,2,FALSE()),0)</f>
        <v>#REF!</v>
      </c>
      <c r="W32" s="85" t="e">
        <f aca="false">SUM(V$1:V31)+V32</f>
        <v>#REF!</v>
      </c>
      <c r="Y32" s="85" t="n">
        <f aca="false">IF(AND(I32&lt;4,B32=2014),VLOOKUP(F32,F$1:H$6,3,FALSE()),0)</f>
        <v>0</v>
      </c>
      <c r="Z32" s="85" t="n">
        <f aca="false">SUM(Y$1:Y31)+Y32</f>
        <v>0</v>
      </c>
    </row>
    <row r="33" customFormat="false" ht="12.75" hidden="false" customHeight="false" outlineLevel="0" collapsed="false">
      <c r="A33" s="109"/>
      <c r="B33" s="109"/>
      <c r="C33" s="110"/>
      <c r="D33" s="110"/>
      <c r="E33" s="111"/>
      <c r="F33" s="112"/>
      <c r="G33" s="113"/>
      <c r="H33" s="113"/>
      <c r="I33" s="113"/>
      <c r="J33" s="113"/>
      <c r="K33" s="113"/>
      <c r="L33" s="113"/>
      <c r="M33" s="114"/>
      <c r="N33" s="115" t="str">
        <f aca="false">IF(I33&lt;&gt;"",IF(OR(A33="",B33="",C33="",D33="",E33="",#REF!="",F33="",K33="",L33=""),"!","OK"),"")</f>
        <v/>
      </c>
      <c r="R33" s="84" t="n">
        <f aca="false">IF(N33="!",1,0)</f>
        <v>0</v>
      </c>
      <c r="S33" s="84" t="n">
        <f aca="false">IF(N33="OK",1,0)</f>
        <v>0</v>
      </c>
      <c r="V33" s="85" t="e">
        <f aca="false">IF(AND(B33=2014,I33&lt;9,#REF!="O"),VLOOKUP(F33,F$1:G$6,2,FALSE()),0)</f>
        <v>#REF!</v>
      </c>
      <c r="W33" s="85" t="e">
        <f aca="false">SUM(V$1:V32)+V33</f>
        <v>#REF!</v>
      </c>
      <c r="Y33" s="85" t="n">
        <f aca="false">IF(AND(I33&lt;4,B33=2014),VLOOKUP(F33,F$1:H$6,3,FALSE()),0)</f>
        <v>0</v>
      </c>
      <c r="Z33" s="85" t="n">
        <f aca="false">SUM(Y$1:Y32)+Y33</f>
        <v>0</v>
      </c>
    </row>
    <row r="34" customFormat="false" ht="12.75" hidden="false" customHeight="false" outlineLevel="0" collapsed="false">
      <c r="A34" s="109"/>
      <c r="B34" s="109"/>
      <c r="C34" s="110"/>
      <c r="D34" s="110"/>
      <c r="E34" s="111"/>
      <c r="F34" s="112"/>
      <c r="G34" s="113"/>
      <c r="H34" s="113"/>
      <c r="I34" s="113"/>
      <c r="J34" s="113"/>
      <c r="K34" s="113"/>
      <c r="L34" s="113"/>
      <c r="M34" s="114"/>
      <c r="N34" s="115" t="str">
        <f aca="false">IF(I34&lt;&gt;"",IF(OR(A34="",B34="",C34="",D34="",E34="",#REF!="",F34="",K34="",L34=""),"!","OK"),"")</f>
        <v/>
      </c>
      <c r="R34" s="84" t="n">
        <f aca="false">IF(N34="!",1,0)</f>
        <v>0</v>
      </c>
      <c r="S34" s="84" t="n">
        <f aca="false">IF(N34="OK",1,0)</f>
        <v>0</v>
      </c>
      <c r="V34" s="85" t="e">
        <f aca="false">IF(AND(B34=2014,I34&lt;9,#REF!="O"),VLOOKUP(F34,F$1:G$6,2,FALSE()),0)</f>
        <v>#REF!</v>
      </c>
      <c r="W34" s="85" t="e">
        <f aca="false">SUM(V$1:V33)+V34</f>
        <v>#REF!</v>
      </c>
      <c r="Y34" s="85" t="n">
        <f aca="false">IF(AND(I34&lt;4,B34=2014),VLOOKUP(F34,F$1:H$6,3,FALSE()),0)</f>
        <v>0</v>
      </c>
      <c r="Z34" s="85" t="n">
        <f aca="false">SUM(Y$1:Y33)+Y34</f>
        <v>0</v>
      </c>
    </row>
    <row r="35" customFormat="false" ht="12.75" hidden="false" customHeight="false" outlineLevel="0" collapsed="false">
      <c r="A35" s="109"/>
      <c r="B35" s="109"/>
      <c r="C35" s="110"/>
      <c r="D35" s="110"/>
      <c r="E35" s="111"/>
      <c r="F35" s="112"/>
      <c r="G35" s="113"/>
      <c r="H35" s="113"/>
      <c r="I35" s="113"/>
      <c r="J35" s="113"/>
      <c r="K35" s="113"/>
      <c r="L35" s="113"/>
      <c r="M35" s="114"/>
      <c r="N35" s="115" t="str">
        <f aca="false">IF(I35&lt;&gt;"",IF(OR(A35="",B35="",C35="",D35="",E35="",#REF!="",F35="",K35="",L35=""),"!","OK"),"")</f>
        <v/>
      </c>
      <c r="R35" s="84" t="n">
        <f aca="false">IF(N35="!",1,0)</f>
        <v>0</v>
      </c>
      <c r="S35" s="84" t="n">
        <f aca="false">IF(N35="OK",1,0)</f>
        <v>0</v>
      </c>
      <c r="V35" s="85" t="e">
        <f aca="false">IF(AND(B35=2014,I35&lt;9,#REF!="O"),VLOOKUP(F35,F$1:G$6,2,FALSE()),0)</f>
        <v>#REF!</v>
      </c>
      <c r="W35" s="85" t="e">
        <f aca="false">SUM(V$1:V34)+V35</f>
        <v>#REF!</v>
      </c>
      <c r="Y35" s="85" t="n">
        <f aca="false">IF(AND(I35&lt;4,B35=2014),VLOOKUP(F35,F$1:H$6,3,FALSE()),0)</f>
        <v>0</v>
      </c>
      <c r="Z35" s="85" t="n">
        <f aca="false">SUM(Y$1:Y34)+Y35</f>
        <v>0</v>
      </c>
    </row>
    <row r="36" customFormat="false" ht="12.75" hidden="false" customHeight="false" outlineLevel="0" collapsed="false">
      <c r="A36" s="109"/>
      <c r="B36" s="109"/>
      <c r="C36" s="110"/>
      <c r="D36" s="110"/>
      <c r="E36" s="111"/>
      <c r="F36" s="112"/>
      <c r="G36" s="113"/>
      <c r="H36" s="113"/>
      <c r="I36" s="113"/>
      <c r="J36" s="113"/>
      <c r="K36" s="113"/>
      <c r="L36" s="113"/>
      <c r="M36" s="114"/>
      <c r="N36" s="115" t="str">
        <f aca="false">IF(I36&lt;&gt;"",IF(OR(A36="",B36="",C36="",D36="",E36="",#REF!="",F36="",K36="",L36=""),"!","OK"),"")</f>
        <v/>
      </c>
      <c r="R36" s="84" t="n">
        <f aca="false">IF(N36="!",1,0)</f>
        <v>0</v>
      </c>
      <c r="S36" s="84" t="n">
        <f aca="false">IF(N36="OK",1,0)</f>
        <v>0</v>
      </c>
      <c r="V36" s="85" t="e">
        <f aca="false">IF(AND(B36=2014,I36&lt;9,#REF!="O"),VLOOKUP(F36,F$1:G$6,2,FALSE()),0)</f>
        <v>#REF!</v>
      </c>
      <c r="W36" s="85" t="e">
        <f aca="false">SUM(V$1:V35)+V36</f>
        <v>#REF!</v>
      </c>
      <c r="Y36" s="85" t="n">
        <f aca="false">IF(AND(I36&lt;4,B36=2014),VLOOKUP(F36,F$1:H$6,3,FALSE()),0)</f>
        <v>0</v>
      </c>
      <c r="Z36" s="85" t="n">
        <f aca="false">SUM(Y$1:Y35)+Y36</f>
        <v>0</v>
      </c>
    </row>
    <row r="37" customFormat="false" ht="12.75" hidden="false" customHeight="false" outlineLevel="0" collapsed="false">
      <c r="A37" s="109"/>
      <c r="B37" s="109"/>
      <c r="C37" s="110"/>
      <c r="D37" s="110"/>
      <c r="E37" s="111"/>
      <c r="F37" s="112"/>
      <c r="G37" s="113"/>
      <c r="H37" s="113"/>
      <c r="I37" s="113"/>
      <c r="J37" s="113"/>
      <c r="K37" s="113"/>
      <c r="L37" s="113"/>
      <c r="M37" s="114"/>
      <c r="N37" s="115" t="str">
        <f aca="false">IF(I37&lt;&gt;"",IF(OR(A37="",B37="",C37="",D37="",E37="",#REF!="",F37="",K37="",L37=""),"!","OK"),"")</f>
        <v/>
      </c>
      <c r="R37" s="84" t="n">
        <f aca="false">IF(N37="!",1,0)</f>
        <v>0</v>
      </c>
      <c r="S37" s="84" t="n">
        <f aca="false">IF(N37="OK",1,0)</f>
        <v>0</v>
      </c>
      <c r="V37" s="85" t="e">
        <f aca="false">IF(AND(B37=2014,I37&lt;9,#REF!="O"),VLOOKUP(F37,F$1:G$6,2,FALSE()),0)</f>
        <v>#REF!</v>
      </c>
      <c r="W37" s="85" t="e">
        <f aca="false">SUM(V$1:V36)+V37</f>
        <v>#REF!</v>
      </c>
      <c r="Y37" s="85" t="n">
        <f aca="false">IF(AND(I37&lt;4,B37=2014),VLOOKUP(F37,F$1:H$6,3,FALSE()),0)</f>
        <v>0</v>
      </c>
      <c r="Z37" s="85" t="n">
        <f aca="false">SUM(Y$1:Y36)+Y37</f>
        <v>0</v>
      </c>
    </row>
    <row r="38" customFormat="false" ht="12.75" hidden="false" customHeight="false" outlineLevel="0" collapsed="false">
      <c r="A38" s="109"/>
      <c r="B38" s="109"/>
      <c r="C38" s="110"/>
      <c r="D38" s="110"/>
      <c r="E38" s="111"/>
      <c r="F38" s="112"/>
      <c r="G38" s="113"/>
      <c r="H38" s="113"/>
      <c r="I38" s="113"/>
      <c r="J38" s="113"/>
      <c r="K38" s="113"/>
      <c r="L38" s="113"/>
      <c r="M38" s="114"/>
      <c r="N38" s="115" t="str">
        <f aca="false">IF(I38&lt;&gt;"",IF(OR(A38="",B38="",C38="",D38="",E38="",#REF!="",F38="",K38="",L38=""),"!","OK"),"")</f>
        <v/>
      </c>
      <c r="R38" s="84" t="n">
        <f aca="false">IF(N38="!",1,0)</f>
        <v>0</v>
      </c>
      <c r="S38" s="84" t="n">
        <f aca="false">IF(N38="OK",1,0)</f>
        <v>0</v>
      </c>
      <c r="V38" s="85" t="e">
        <f aca="false">IF(AND(B38=2014,I38&lt;9,#REF!="O"),VLOOKUP(F38,F$1:G$6,2,FALSE()),0)</f>
        <v>#REF!</v>
      </c>
      <c r="W38" s="85" t="e">
        <f aca="false">SUM(V$1:V37)+V38</f>
        <v>#REF!</v>
      </c>
      <c r="Y38" s="85" t="n">
        <f aca="false">IF(AND(I38&lt;4,B38=2014),VLOOKUP(F38,F$1:H$6,3,FALSE()),0)</f>
        <v>0</v>
      </c>
      <c r="Z38" s="85" t="n">
        <f aca="false">SUM(Y$1:Y37)+Y38</f>
        <v>0</v>
      </c>
    </row>
    <row r="39" customFormat="false" ht="12.75" hidden="false" customHeight="false" outlineLevel="0" collapsed="false">
      <c r="A39" s="109"/>
      <c r="B39" s="109"/>
      <c r="C39" s="110"/>
      <c r="D39" s="110"/>
      <c r="E39" s="111"/>
      <c r="F39" s="112"/>
      <c r="G39" s="113"/>
      <c r="H39" s="113"/>
      <c r="I39" s="113"/>
      <c r="J39" s="113"/>
      <c r="K39" s="113"/>
      <c r="L39" s="113"/>
      <c r="M39" s="114"/>
      <c r="N39" s="115" t="str">
        <f aca="false">IF(I39&lt;&gt;"",IF(OR(A39="",B39="",C39="",D39="",E39="",#REF!="",F39="",K39="",L39=""),"!","OK"),"")</f>
        <v/>
      </c>
      <c r="R39" s="84" t="n">
        <f aca="false">IF(N39="!",1,0)</f>
        <v>0</v>
      </c>
      <c r="S39" s="84" t="n">
        <f aca="false">IF(N39="OK",1,0)</f>
        <v>0</v>
      </c>
      <c r="V39" s="85" t="e">
        <f aca="false">IF(AND(B39=2014,I39&lt;9,#REF!="O"),VLOOKUP(F39,F$1:G$6,2,FALSE()),0)</f>
        <v>#REF!</v>
      </c>
      <c r="W39" s="85" t="e">
        <f aca="false">SUM(V$1:V38)+V39</f>
        <v>#REF!</v>
      </c>
      <c r="Y39" s="85" t="n">
        <f aca="false">IF(AND(I39&lt;4,B39=2014),VLOOKUP(F39,F$1:H$6,3,FALSE()),0)</f>
        <v>0</v>
      </c>
      <c r="Z39" s="85" t="n">
        <f aca="false">SUM(Y$1:Y38)+Y39</f>
        <v>0</v>
      </c>
    </row>
    <row r="40" customFormat="false" ht="12.75" hidden="false" customHeight="false" outlineLevel="0" collapsed="false">
      <c r="A40" s="109"/>
      <c r="B40" s="109"/>
      <c r="C40" s="110"/>
      <c r="D40" s="110"/>
      <c r="E40" s="111"/>
      <c r="F40" s="112"/>
      <c r="G40" s="113"/>
      <c r="H40" s="113"/>
      <c r="I40" s="113"/>
      <c r="J40" s="113"/>
      <c r="K40" s="113"/>
      <c r="L40" s="113"/>
      <c r="M40" s="114"/>
      <c r="N40" s="115" t="str">
        <f aca="false">IF(I40&lt;&gt;"",IF(OR(A40="",B40="",C40="",D40="",E40="",#REF!="",F40="",K40="",L40=""),"!","OK"),"")</f>
        <v/>
      </c>
      <c r="R40" s="84" t="n">
        <f aca="false">IF(N40="!",1,0)</f>
        <v>0</v>
      </c>
      <c r="S40" s="84" t="n">
        <f aca="false">IF(N40="OK",1,0)</f>
        <v>0</v>
      </c>
      <c r="V40" s="85" t="e">
        <f aca="false">IF(AND(B40=2014,I40&lt;9,#REF!="O"),VLOOKUP(F40,F$1:G$6,2,FALSE()),0)</f>
        <v>#REF!</v>
      </c>
      <c r="W40" s="85" t="e">
        <f aca="false">SUM(V$1:V39)+V40</f>
        <v>#REF!</v>
      </c>
      <c r="Y40" s="85" t="n">
        <f aca="false">IF(AND(I40&lt;4,B40=2014),VLOOKUP(F40,F$1:H$6,3,FALSE()),0)</f>
        <v>0</v>
      </c>
      <c r="Z40" s="85" t="n">
        <f aca="false">SUM(Y$1:Y39)+Y40</f>
        <v>0</v>
      </c>
    </row>
    <row r="41" customFormat="false" ht="12.75" hidden="false" customHeight="false" outlineLevel="0" collapsed="false">
      <c r="A41" s="109"/>
      <c r="B41" s="109"/>
      <c r="C41" s="110"/>
      <c r="D41" s="110"/>
      <c r="E41" s="111"/>
      <c r="F41" s="112"/>
      <c r="G41" s="113"/>
      <c r="H41" s="113"/>
      <c r="I41" s="113"/>
      <c r="J41" s="113"/>
      <c r="K41" s="113"/>
      <c r="L41" s="113"/>
      <c r="M41" s="114"/>
      <c r="N41" s="115" t="str">
        <f aca="false">IF(I41&lt;&gt;"",IF(OR(A41="",B41="",C41="",D41="",E41="",#REF!="",F41="",K41="",L41=""),"!","OK"),"")</f>
        <v/>
      </c>
      <c r="R41" s="84" t="n">
        <f aca="false">IF(N41="!",1,0)</f>
        <v>0</v>
      </c>
      <c r="S41" s="84" t="n">
        <f aca="false">IF(N41="OK",1,0)</f>
        <v>0</v>
      </c>
      <c r="V41" s="85" t="e">
        <f aca="false">IF(AND(B41=2014,I41&lt;9,#REF!="O"),VLOOKUP(F41,F$1:G$6,2,FALSE()),0)</f>
        <v>#REF!</v>
      </c>
      <c r="W41" s="85" t="e">
        <f aca="false">SUM(V$1:V40)+V41</f>
        <v>#REF!</v>
      </c>
      <c r="Y41" s="85" t="n">
        <f aca="false">IF(AND(I41&lt;4,B41=2014),VLOOKUP(F41,F$1:H$6,3,FALSE()),0)</f>
        <v>0</v>
      </c>
      <c r="Z41" s="85" t="n">
        <f aca="false">SUM(Y$1:Y40)+Y41</f>
        <v>0</v>
      </c>
    </row>
    <row r="42" customFormat="false" ht="12.75" hidden="false" customHeight="false" outlineLevel="0" collapsed="false">
      <c r="A42" s="109"/>
      <c r="B42" s="109"/>
      <c r="C42" s="110"/>
      <c r="D42" s="110"/>
      <c r="E42" s="111"/>
      <c r="F42" s="112"/>
      <c r="G42" s="113"/>
      <c r="H42" s="113"/>
      <c r="I42" s="113"/>
      <c r="J42" s="113"/>
      <c r="K42" s="113"/>
      <c r="L42" s="113"/>
      <c r="M42" s="114"/>
      <c r="N42" s="115" t="str">
        <f aca="false">IF(I42&lt;&gt;"",IF(OR(A42="",B42="",C42="",D42="",E42="",#REF!="",F42="",K42="",L42=""),"!","OK"),"")</f>
        <v/>
      </c>
      <c r="R42" s="84" t="n">
        <f aca="false">IF(N42="!",1,0)</f>
        <v>0</v>
      </c>
      <c r="S42" s="84" t="n">
        <f aca="false">IF(N42="OK",1,0)</f>
        <v>0</v>
      </c>
      <c r="V42" s="85" t="e">
        <f aca="false">IF(AND(B42=2014,I42&lt;9,#REF!="O"),VLOOKUP(F42,F$1:G$6,2,FALSE()),0)</f>
        <v>#REF!</v>
      </c>
      <c r="W42" s="85" t="e">
        <f aca="false">SUM(V$1:V41)+V42</f>
        <v>#REF!</v>
      </c>
      <c r="Y42" s="85" t="n">
        <f aca="false">IF(AND(I42&lt;4,B42=2014),VLOOKUP(F42,F$1:H$6,3,FALSE()),0)</f>
        <v>0</v>
      </c>
      <c r="Z42" s="85" t="n">
        <f aca="false">SUM(Y$1:Y41)+Y42</f>
        <v>0</v>
      </c>
    </row>
    <row r="43" customFormat="false" ht="12.75" hidden="false" customHeight="false" outlineLevel="0" collapsed="false">
      <c r="A43" s="109"/>
      <c r="B43" s="109"/>
      <c r="C43" s="110"/>
      <c r="D43" s="110"/>
      <c r="E43" s="111"/>
      <c r="F43" s="112"/>
      <c r="G43" s="113"/>
      <c r="H43" s="113"/>
      <c r="I43" s="113"/>
      <c r="J43" s="113"/>
      <c r="K43" s="113"/>
      <c r="L43" s="113"/>
      <c r="M43" s="114"/>
      <c r="N43" s="115" t="str">
        <f aca="false">IF(I43&lt;&gt;"",IF(OR(A43="",B43="",C43="",D43="",E43="",#REF!="",F43="",K43="",L43=""),"!","OK"),"")</f>
        <v/>
      </c>
      <c r="R43" s="84" t="n">
        <f aca="false">IF(N43="!",1,0)</f>
        <v>0</v>
      </c>
      <c r="S43" s="84" t="n">
        <f aca="false">IF(N43="OK",1,0)</f>
        <v>0</v>
      </c>
      <c r="V43" s="85" t="e">
        <f aca="false">IF(AND(B43=2014,I43&lt;9,#REF!="O"),VLOOKUP(F43,F$1:G$6,2,FALSE()),0)</f>
        <v>#REF!</v>
      </c>
      <c r="W43" s="85" t="e">
        <f aca="false">SUM(V$1:V42)+V43</f>
        <v>#REF!</v>
      </c>
      <c r="Y43" s="85" t="n">
        <f aca="false">IF(AND(I43&lt;4,B43=2014),VLOOKUP(F43,F$1:H$6,3,FALSE()),0)</f>
        <v>0</v>
      </c>
      <c r="Z43" s="85" t="n">
        <f aca="false">SUM(Y$1:Y42)+Y43</f>
        <v>0</v>
      </c>
    </row>
    <row r="44" customFormat="false" ht="12.75" hidden="false" customHeight="false" outlineLevel="0" collapsed="false">
      <c r="A44" s="109"/>
      <c r="B44" s="109"/>
      <c r="C44" s="110"/>
      <c r="D44" s="110"/>
      <c r="E44" s="111"/>
      <c r="F44" s="112"/>
      <c r="G44" s="113"/>
      <c r="H44" s="113"/>
      <c r="I44" s="113"/>
      <c r="J44" s="113"/>
      <c r="K44" s="113"/>
      <c r="L44" s="113"/>
      <c r="M44" s="114"/>
      <c r="N44" s="115" t="str">
        <f aca="false">IF(I44&lt;&gt;"",IF(OR(A44="",B44="",C44="",D44="",E44="",#REF!="",F44="",K44="",L44=""),"!","OK"),"")</f>
        <v/>
      </c>
      <c r="R44" s="84" t="n">
        <f aca="false">IF(N44="!",1,0)</f>
        <v>0</v>
      </c>
      <c r="S44" s="84" t="n">
        <f aca="false">IF(N44="OK",1,0)</f>
        <v>0</v>
      </c>
      <c r="V44" s="85" t="e">
        <f aca="false">IF(AND(B44=2014,I44&lt;9,#REF!="O"),VLOOKUP(F44,F$1:G$6,2,FALSE()),0)</f>
        <v>#REF!</v>
      </c>
      <c r="W44" s="85" t="e">
        <f aca="false">SUM(V$1:V43)+V44</f>
        <v>#REF!</v>
      </c>
      <c r="Y44" s="85" t="n">
        <f aca="false">IF(AND(I44&lt;4,B44=2014),VLOOKUP(F44,F$1:H$6,3,FALSE()),0)</f>
        <v>0</v>
      </c>
      <c r="Z44" s="85" t="n">
        <f aca="false">SUM(Y$1:Y43)+Y44</f>
        <v>0</v>
      </c>
    </row>
    <row r="45" customFormat="false" ht="12.75" hidden="false" customHeight="false" outlineLevel="0" collapsed="false">
      <c r="A45" s="109"/>
      <c r="B45" s="109"/>
      <c r="C45" s="110"/>
      <c r="D45" s="110"/>
      <c r="E45" s="111"/>
      <c r="F45" s="112"/>
      <c r="G45" s="113"/>
      <c r="H45" s="113"/>
      <c r="I45" s="113"/>
      <c r="J45" s="113"/>
      <c r="K45" s="113"/>
      <c r="L45" s="113"/>
      <c r="M45" s="114"/>
      <c r="N45" s="115" t="str">
        <f aca="false">IF(I45&lt;&gt;"",IF(OR(A45="",B45="",C45="",D45="",E45="",#REF!="",F45="",K45="",L45=""),"!","OK"),"")</f>
        <v/>
      </c>
      <c r="R45" s="84" t="n">
        <f aca="false">IF(N45="!",1,0)</f>
        <v>0</v>
      </c>
      <c r="S45" s="84" t="n">
        <f aca="false">IF(N45="OK",1,0)</f>
        <v>0</v>
      </c>
      <c r="V45" s="85" t="e">
        <f aca="false">IF(AND(B45=2014,I45&lt;9,#REF!="O"),VLOOKUP(F45,F$1:G$6,2,FALSE()),0)</f>
        <v>#REF!</v>
      </c>
      <c r="W45" s="85" t="e">
        <f aca="false">SUM(V$1:V44)+V45</f>
        <v>#REF!</v>
      </c>
      <c r="Y45" s="85" t="n">
        <f aca="false">IF(AND(I45&lt;4,B45=2014),VLOOKUP(F45,F$1:H$6,3,FALSE()),0)</f>
        <v>0</v>
      </c>
      <c r="Z45" s="85" t="n">
        <f aca="false">SUM(Y$1:Y44)+Y45</f>
        <v>0</v>
      </c>
    </row>
    <row r="46" customFormat="false" ht="12.75" hidden="false" customHeight="false" outlineLevel="0" collapsed="false">
      <c r="A46" s="109"/>
      <c r="B46" s="109"/>
      <c r="C46" s="110"/>
      <c r="D46" s="110"/>
      <c r="E46" s="111"/>
      <c r="F46" s="112"/>
      <c r="G46" s="113"/>
      <c r="H46" s="113"/>
      <c r="I46" s="113"/>
      <c r="J46" s="113"/>
      <c r="K46" s="113"/>
      <c r="L46" s="113"/>
      <c r="M46" s="114"/>
      <c r="N46" s="115" t="str">
        <f aca="false">IF(I46&lt;&gt;"",IF(OR(A46="",B46="",C46="",D46="",E46="",#REF!="",F46="",K46="",L46=""),"!","OK"),"")</f>
        <v/>
      </c>
      <c r="R46" s="84" t="n">
        <f aca="false">IF(N46="!",1,0)</f>
        <v>0</v>
      </c>
      <c r="S46" s="84" t="n">
        <f aca="false">IF(N46="OK",1,0)</f>
        <v>0</v>
      </c>
      <c r="V46" s="85" t="e">
        <f aca="false">IF(AND(B46=2014,I46&lt;9,#REF!="O"),VLOOKUP(F46,F$1:G$6,2,FALSE()),0)</f>
        <v>#REF!</v>
      </c>
      <c r="W46" s="85" t="e">
        <f aca="false">SUM(V$1:V45)+V46</f>
        <v>#REF!</v>
      </c>
      <c r="Y46" s="85" t="n">
        <f aca="false">IF(AND(I46&lt;4,B46=2014),VLOOKUP(F46,F$1:H$6,3,FALSE()),0)</f>
        <v>0</v>
      </c>
      <c r="Z46" s="85" t="n">
        <f aca="false">SUM(Y$1:Y45)+Y46</f>
        <v>0</v>
      </c>
    </row>
    <row r="47" customFormat="false" ht="12.75" hidden="false" customHeight="false" outlineLevel="0" collapsed="false">
      <c r="A47" s="109"/>
      <c r="B47" s="109"/>
      <c r="C47" s="110"/>
      <c r="D47" s="110"/>
      <c r="E47" s="111"/>
      <c r="F47" s="112"/>
      <c r="G47" s="113"/>
      <c r="H47" s="113"/>
      <c r="I47" s="113"/>
      <c r="J47" s="113"/>
      <c r="K47" s="113"/>
      <c r="L47" s="113"/>
      <c r="M47" s="114"/>
      <c r="N47" s="115" t="str">
        <f aca="false">IF(I47&lt;&gt;"",IF(OR(A47="",B47="",C47="",D47="",E47="",#REF!="",F47="",K47="",L47=""),"!","OK"),"")</f>
        <v/>
      </c>
      <c r="R47" s="84" t="n">
        <f aca="false">IF(N47="!",1,0)</f>
        <v>0</v>
      </c>
      <c r="S47" s="84" t="n">
        <f aca="false">IF(N47="OK",1,0)</f>
        <v>0</v>
      </c>
      <c r="V47" s="85" t="e">
        <f aca="false">IF(AND(B47=2014,I47&lt;9,#REF!="O"),VLOOKUP(F47,F$1:G$6,2,FALSE()),0)</f>
        <v>#REF!</v>
      </c>
      <c r="W47" s="85" t="e">
        <f aca="false">SUM(V$1:V46)+V47</f>
        <v>#REF!</v>
      </c>
      <c r="Y47" s="85" t="n">
        <f aca="false">IF(AND(I47&lt;4,B47=2014),VLOOKUP(F47,F$1:H$6,3,FALSE()),0)</f>
        <v>0</v>
      </c>
      <c r="Z47" s="85" t="n">
        <f aca="false">SUM(Y$1:Y46)+Y47</f>
        <v>0</v>
      </c>
    </row>
    <row r="48" customFormat="false" ht="12.75" hidden="false" customHeight="false" outlineLevel="0" collapsed="false">
      <c r="A48" s="109"/>
      <c r="B48" s="109"/>
      <c r="C48" s="110"/>
      <c r="D48" s="110"/>
      <c r="E48" s="111"/>
      <c r="F48" s="112"/>
      <c r="G48" s="113"/>
      <c r="H48" s="113"/>
      <c r="I48" s="113"/>
      <c r="J48" s="113"/>
      <c r="K48" s="113"/>
      <c r="L48" s="113"/>
      <c r="M48" s="114"/>
      <c r="N48" s="115" t="str">
        <f aca="false">IF(I48&lt;&gt;"",IF(OR(A48="",B48="",C48="",D48="",E48="",#REF!="",F48="",K48="",L48=""),"!","OK"),"")</f>
        <v/>
      </c>
      <c r="R48" s="84" t="n">
        <f aca="false">IF(N48="!",1,0)</f>
        <v>0</v>
      </c>
      <c r="S48" s="84" t="n">
        <f aca="false">IF(N48="OK",1,0)</f>
        <v>0</v>
      </c>
      <c r="V48" s="85" t="e">
        <f aca="false">IF(AND(B48=2014,I48&lt;9,#REF!="O"),VLOOKUP(F48,F$1:G$6,2,FALSE()),0)</f>
        <v>#REF!</v>
      </c>
      <c r="W48" s="85" t="e">
        <f aca="false">SUM(V$1:V47)+V48</f>
        <v>#REF!</v>
      </c>
      <c r="Y48" s="85" t="n">
        <f aca="false">IF(AND(I48&lt;4,B48=2014),VLOOKUP(F48,F$1:H$6,3,FALSE()),0)</f>
        <v>0</v>
      </c>
      <c r="Z48" s="85" t="n">
        <f aca="false">SUM(Y$1:Y47)+Y48</f>
        <v>0</v>
      </c>
    </row>
    <row r="49" customFormat="false" ht="12.75" hidden="false" customHeight="false" outlineLevel="0" collapsed="false">
      <c r="A49" s="109"/>
      <c r="B49" s="109"/>
      <c r="C49" s="110"/>
      <c r="D49" s="110"/>
      <c r="E49" s="111"/>
      <c r="F49" s="112"/>
      <c r="G49" s="113"/>
      <c r="H49" s="113"/>
      <c r="I49" s="113"/>
      <c r="J49" s="113"/>
      <c r="K49" s="113"/>
      <c r="L49" s="113"/>
      <c r="M49" s="114"/>
      <c r="N49" s="115" t="str">
        <f aca="false">IF(I49&lt;&gt;"",IF(OR(A49="",B49="",C49="",D49="",E49="",#REF!="",F49="",K49="",L49=""),"!","OK"),"")</f>
        <v/>
      </c>
      <c r="R49" s="84" t="n">
        <f aca="false">IF(N49="!",1,0)</f>
        <v>0</v>
      </c>
      <c r="S49" s="84" t="n">
        <f aca="false">IF(N49="OK",1,0)</f>
        <v>0</v>
      </c>
      <c r="V49" s="85" t="e">
        <f aca="false">IF(AND(B49=2014,I49&lt;9,#REF!="O"),VLOOKUP(F49,F$1:G$6,2,FALSE()),0)</f>
        <v>#REF!</v>
      </c>
      <c r="W49" s="85" t="e">
        <f aca="false">SUM(V$1:V48)+V49</f>
        <v>#REF!</v>
      </c>
      <c r="Y49" s="85" t="n">
        <f aca="false">IF(AND(I49&lt;4,B49=2014),VLOOKUP(F49,F$1:H$6,3,FALSE()),0)</f>
        <v>0</v>
      </c>
      <c r="Z49" s="85" t="n">
        <f aca="false">SUM(Y$1:Y48)+Y49</f>
        <v>0</v>
      </c>
    </row>
    <row r="50" customFormat="false" ht="12.75" hidden="false" customHeight="false" outlineLevel="0" collapsed="false">
      <c r="A50" s="109"/>
      <c r="B50" s="109"/>
      <c r="C50" s="110"/>
      <c r="D50" s="110"/>
      <c r="E50" s="111"/>
      <c r="F50" s="112"/>
      <c r="G50" s="113"/>
      <c r="H50" s="113"/>
      <c r="I50" s="113"/>
      <c r="J50" s="113"/>
      <c r="K50" s="113"/>
      <c r="L50" s="113"/>
      <c r="M50" s="114"/>
      <c r="N50" s="115" t="str">
        <f aca="false">IF(I50&lt;&gt;"",IF(OR(A50="",B50="",C50="",D50="",E50="",#REF!="",F50="",K50="",L50=""),"!","OK"),"")</f>
        <v/>
      </c>
      <c r="R50" s="84" t="n">
        <f aca="false">IF(N50="!",1,0)</f>
        <v>0</v>
      </c>
      <c r="S50" s="84" t="n">
        <f aca="false">IF(N50="OK",1,0)</f>
        <v>0</v>
      </c>
      <c r="V50" s="85" t="e">
        <f aca="false">IF(AND(B50=2014,I50&lt;9,#REF!="O"),VLOOKUP(F50,F$1:G$6,2,FALSE()),0)</f>
        <v>#REF!</v>
      </c>
      <c r="W50" s="85" t="e">
        <f aca="false">SUM(V$1:V49)+V50</f>
        <v>#REF!</v>
      </c>
      <c r="Y50" s="85" t="n">
        <f aca="false">IF(AND(I50&lt;4,B50=2014),VLOOKUP(F50,F$1:H$6,3,FALSE()),0)</f>
        <v>0</v>
      </c>
      <c r="Z50" s="85" t="n">
        <f aca="false">SUM(Y$1:Y49)+Y50</f>
        <v>0</v>
      </c>
    </row>
    <row r="51" customFormat="false" ht="12.75" hidden="false" customHeight="false" outlineLevel="0" collapsed="false">
      <c r="A51" s="109"/>
      <c r="B51" s="109"/>
      <c r="C51" s="110"/>
      <c r="D51" s="110"/>
      <c r="E51" s="111"/>
      <c r="F51" s="112"/>
      <c r="G51" s="113"/>
      <c r="H51" s="113"/>
      <c r="I51" s="113"/>
      <c r="J51" s="113"/>
      <c r="K51" s="113"/>
      <c r="L51" s="113"/>
      <c r="M51" s="114"/>
      <c r="N51" s="115" t="str">
        <f aca="false">IF(I51&lt;&gt;"",IF(OR(A51="",B51="",C51="",D51="",E51="",#REF!="",F51="",K51="",L51=""),"!","OK"),"")</f>
        <v/>
      </c>
      <c r="R51" s="84" t="n">
        <f aca="false">IF(N51="!",1,0)</f>
        <v>0</v>
      </c>
      <c r="S51" s="84" t="n">
        <f aca="false">IF(N51="OK",1,0)</f>
        <v>0</v>
      </c>
      <c r="V51" s="85" t="e">
        <f aca="false">IF(AND(B51=2014,I51&lt;9,#REF!="O"),VLOOKUP(F51,F$1:G$6,2,FALSE()),0)</f>
        <v>#REF!</v>
      </c>
      <c r="W51" s="85" t="e">
        <f aca="false">SUM(V$1:V50)+V51</f>
        <v>#REF!</v>
      </c>
      <c r="Y51" s="85" t="n">
        <f aca="false">IF(AND(I51&lt;4,B51=2014),VLOOKUP(F51,F$1:H$6,3,FALSE()),0)</f>
        <v>0</v>
      </c>
      <c r="Z51" s="85" t="n">
        <f aca="false">SUM(Y$1:Y50)+Y51</f>
        <v>0</v>
      </c>
    </row>
    <row r="52" customFormat="false" ht="12.75" hidden="false" customHeight="false" outlineLevel="0" collapsed="false">
      <c r="A52" s="109"/>
      <c r="B52" s="109"/>
      <c r="C52" s="110"/>
      <c r="D52" s="110"/>
      <c r="E52" s="111"/>
      <c r="F52" s="112"/>
      <c r="G52" s="113"/>
      <c r="H52" s="113"/>
      <c r="I52" s="113"/>
      <c r="J52" s="113"/>
      <c r="K52" s="113"/>
      <c r="L52" s="113"/>
      <c r="M52" s="114"/>
      <c r="N52" s="115" t="str">
        <f aca="false">IF(I52&lt;&gt;"",IF(OR(A52="",B52="",C52="",D52="",E52="",#REF!="",F52="",K52="",L52=""),"!","OK"),"")</f>
        <v/>
      </c>
      <c r="R52" s="84" t="n">
        <f aca="false">IF(N52="!",1,0)</f>
        <v>0</v>
      </c>
      <c r="S52" s="84" t="n">
        <f aca="false">IF(N52="OK",1,0)</f>
        <v>0</v>
      </c>
      <c r="V52" s="85" t="e">
        <f aca="false">IF(AND(B52=2014,I52&lt;9,#REF!="O"),VLOOKUP(F52,F$1:G$6,2,FALSE()),0)</f>
        <v>#REF!</v>
      </c>
      <c r="W52" s="85" t="e">
        <f aca="false">SUM(V$1:V51)+V52</f>
        <v>#REF!</v>
      </c>
      <c r="Y52" s="85" t="n">
        <f aca="false">IF(AND(I52&lt;4,B52=2014),VLOOKUP(F52,F$1:H$6,3,FALSE()),0)</f>
        <v>0</v>
      </c>
      <c r="Z52" s="85" t="n">
        <f aca="false">SUM(Y$1:Y51)+Y52</f>
        <v>0</v>
      </c>
    </row>
    <row r="53" customFormat="false" ht="12.75" hidden="false" customHeight="false" outlineLevel="0" collapsed="false">
      <c r="A53" s="109"/>
      <c r="B53" s="109"/>
      <c r="C53" s="110"/>
      <c r="D53" s="110"/>
      <c r="E53" s="111"/>
      <c r="F53" s="112"/>
      <c r="G53" s="113"/>
      <c r="H53" s="113"/>
      <c r="I53" s="113"/>
      <c r="J53" s="113"/>
      <c r="K53" s="113"/>
      <c r="L53" s="113"/>
      <c r="M53" s="114"/>
      <c r="N53" s="115" t="str">
        <f aca="false">IF(I53&lt;&gt;"",IF(OR(A53="",B53="",C53="",D53="",E53="",#REF!="",F53="",K53="",L53=""),"!","OK"),"")</f>
        <v/>
      </c>
      <c r="R53" s="84" t="n">
        <f aca="false">IF(N53="!",1,0)</f>
        <v>0</v>
      </c>
      <c r="S53" s="84" t="n">
        <f aca="false">IF(N53="OK",1,0)</f>
        <v>0</v>
      </c>
      <c r="V53" s="85" t="e">
        <f aca="false">IF(AND(B53=2014,I53&lt;9,#REF!="O"),VLOOKUP(F53,F$1:G$6,2,FALSE()),0)</f>
        <v>#REF!</v>
      </c>
      <c r="W53" s="85" t="e">
        <f aca="false">SUM(V$1:V52)+V53</f>
        <v>#REF!</v>
      </c>
      <c r="Y53" s="85" t="n">
        <f aca="false">IF(AND(I53&lt;4,B53=2014),VLOOKUP(F53,F$1:H$6,3,FALSE()),0)</f>
        <v>0</v>
      </c>
      <c r="Z53" s="85" t="n">
        <f aca="false">SUM(Y$1:Y52)+Y53</f>
        <v>0</v>
      </c>
    </row>
    <row r="54" customFormat="false" ht="12.75" hidden="false" customHeight="false" outlineLevel="0" collapsed="false">
      <c r="A54" s="109"/>
      <c r="B54" s="109"/>
      <c r="C54" s="110"/>
      <c r="D54" s="110"/>
      <c r="E54" s="111"/>
      <c r="F54" s="112"/>
      <c r="G54" s="113"/>
      <c r="H54" s="113"/>
      <c r="I54" s="113"/>
      <c r="J54" s="113"/>
      <c r="K54" s="113"/>
      <c r="L54" s="113"/>
      <c r="M54" s="114"/>
      <c r="N54" s="115" t="str">
        <f aca="false">IF(I54&lt;&gt;"",IF(OR(A54="",B54="",C54="",D54="",E54="",#REF!="",F54="",K54="",L54=""),"!","OK"),"")</f>
        <v/>
      </c>
      <c r="R54" s="84" t="n">
        <f aca="false">IF(N54="!",1,0)</f>
        <v>0</v>
      </c>
      <c r="S54" s="84" t="n">
        <f aca="false">IF(N54="OK",1,0)</f>
        <v>0</v>
      </c>
      <c r="V54" s="85" t="e">
        <f aca="false">IF(AND(B54=2014,I54&lt;9,#REF!="O"),VLOOKUP(F54,F$1:G$6,2,FALSE()),0)</f>
        <v>#REF!</v>
      </c>
      <c r="W54" s="85" t="e">
        <f aca="false">SUM(V$1:V53)+V54</f>
        <v>#REF!</v>
      </c>
      <c r="Y54" s="85" t="n">
        <f aca="false">IF(AND(I54&lt;4,B54=2014),VLOOKUP(F54,F$1:H$6,3,FALSE()),0)</f>
        <v>0</v>
      </c>
      <c r="Z54" s="85" t="n">
        <f aca="false">SUM(Y$1:Y53)+Y54</f>
        <v>0</v>
      </c>
    </row>
    <row r="55" customFormat="false" ht="12.75" hidden="false" customHeight="false" outlineLevel="0" collapsed="false">
      <c r="A55" s="109"/>
      <c r="B55" s="109"/>
      <c r="C55" s="110"/>
      <c r="D55" s="110"/>
      <c r="E55" s="111"/>
      <c r="F55" s="112"/>
      <c r="G55" s="113"/>
      <c r="H55" s="113"/>
      <c r="I55" s="113"/>
      <c r="J55" s="113"/>
      <c r="K55" s="113"/>
      <c r="L55" s="113"/>
      <c r="M55" s="114"/>
      <c r="N55" s="115" t="str">
        <f aca="false">IF(I55&lt;&gt;"",IF(OR(A55="",B55="",C55="",D55="",E55="",#REF!="",F55="",K55="",L55=""),"!","OK"),"")</f>
        <v/>
      </c>
      <c r="R55" s="84" t="n">
        <f aca="false">IF(N55="!",1,0)</f>
        <v>0</v>
      </c>
      <c r="S55" s="84" t="n">
        <f aca="false">IF(N55="OK",1,0)</f>
        <v>0</v>
      </c>
      <c r="V55" s="85" t="e">
        <f aca="false">IF(AND(B55=2014,I55&lt;9,#REF!="O"),VLOOKUP(F55,F$1:G$6,2,FALSE()),0)</f>
        <v>#REF!</v>
      </c>
      <c r="W55" s="85" t="e">
        <f aca="false">SUM(V$1:V54)+V55</f>
        <v>#REF!</v>
      </c>
      <c r="Y55" s="85" t="n">
        <f aca="false">IF(AND(I55&lt;4,B55=2014),VLOOKUP(F55,F$1:H$6,3,FALSE()),0)</f>
        <v>0</v>
      </c>
      <c r="Z55" s="85" t="n">
        <f aca="false">SUM(Y$1:Y54)+Y55</f>
        <v>0</v>
      </c>
    </row>
    <row r="56" customFormat="false" ht="12.75" hidden="false" customHeight="false" outlineLevel="0" collapsed="false">
      <c r="A56" s="109"/>
      <c r="B56" s="109"/>
      <c r="C56" s="110"/>
      <c r="D56" s="110"/>
      <c r="E56" s="111"/>
      <c r="F56" s="112"/>
      <c r="G56" s="113"/>
      <c r="H56" s="113"/>
      <c r="I56" s="113"/>
      <c r="J56" s="113"/>
      <c r="K56" s="113"/>
      <c r="L56" s="113"/>
      <c r="M56" s="114"/>
      <c r="N56" s="115" t="str">
        <f aca="false">IF(I56&lt;&gt;"",IF(OR(A56="",B56="",C56="",D56="",E56="",#REF!="",F56="",K56="",L56=""),"!","OK"),"")</f>
        <v/>
      </c>
      <c r="R56" s="84" t="n">
        <f aca="false">IF(N56="!",1,0)</f>
        <v>0</v>
      </c>
      <c r="S56" s="84" t="n">
        <f aca="false">IF(N56="OK",1,0)</f>
        <v>0</v>
      </c>
      <c r="V56" s="85" t="e">
        <f aca="false">IF(AND(B56=2014,I56&lt;9,#REF!="O"),VLOOKUP(F56,F$1:G$6,2,FALSE()),0)</f>
        <v>#REF!</v>
      </c>
      <c r="W56" s="85" t="e">
        <f aca="false">SUM(V$1:V55)+V56</f>
        <v>#REF!</v>
      </c>
      <c r="Y56" s="85" t="n">
        <f aca="false">IF(AND(I56&lt;4,B56=2014),VLOOKUP(F56,F$1:H$6,3,FALSE()),0)</f>
        <v>0</v>
      </c>
      <c r="Z56" s="85" t="n">
        <f aca="false">SUM(Y$1:Y55)+Y56</f>
        <v>0</v>
      </c>
    </row>
    <row r="57" customFormat="false" ht="12.75" hidden="false" customHeight="false" outlineLevel="0" collapsed="false">
      <c r="A57" s="109"/>
      <c r="B57" s="109"/>
      <c r="C57" s="110"/>
      <c r="D57" s="110"/>
      <c r="E57" s="111"/>
      <c r="F57" s="112"/>
      <c r="G57" s="113"/>
      <c r="H57" s="113"/>
      <c r="I57" s="113"/>
      <c r="J57" s="113"/>
      <c r="K57" s="113"/>
      <c r="L57" s="113"/>
      <c r="M57" s="114"/>
      <c r="N57" s="115" t="str">
        <f aca="false">IF(I57&lt;&gt;"",IF(OR(A57="",B57="",C57="",D57="",E57="",#REF!="",F57="",K57="",L57=""),"!","OK"),"")</f>
        <v/>
      </c>
      <c r="R57" s="84" t="n">
        <f aca="false">IF(N57="!",1,0)</f>
        <v>0</v>
      </c>
      <c r="S57" s="84" t="n">
        <f aca="false">IF(N57="OK",1,0)</f>
        <v>0</v>
      </c>
      <c r="V57" s="85" t="e">
        <f aca="false">IF(AND(B57=2014,I57&lt;9,#REF!="O"),VLOOKUP(F57,F$1:G$6,2,FALSE()),0)</f>
        <v>#REF!</v>
      </c>
      <c r="W57" s="85" t="e">
        <f aca="false">SUM(V$1:V56)+V57</f>
        <v>#REF!</v>
      </c>
      <c r="Y57" s="85" t="n">
        <f aca="false">IF(AND(I57&lt;4,B57=2014),VLOOKUP(F57,F$1:H$6,3,FALSE()),0)</f>
        <v>0</v>
      </c>
      <c r="Z57" s="85" t="n">
        <f aca="false">SUM(Y$1:Y56)+Y57</f>
        <v>0</v>
      </c>
    </row>
    <row r="58" customFormat="false" ht="12.75" hidden="false" customHeight="false" outlineLevel="0" collapsed="false">
      <c r="A58" s="109"/>
      <c r="B58" s="109"/>
      <c r="C58" s="110"/>
      <c r="D58" s="110"/>
      <c r="E58" s="111"/>
      <c r="F58" s="112"/>
      <c r="G58" s="113"/>
      <c r="H58" s="113"/>
      <c r="I58" s="113"/>
      <c r="J58" s="113"/>
      <c r="K58" s="113"/>
      <c r="L58" s="113"/>
      <c r="M58" s="114"/>
      <c r="N58" s="115" t="str">
        <f aca="false">IF(I58&lt;&gt;"",IF(OR(A58="",B58="",C58="",D58="",E58="",#REF!="",F58="",K58="",L58=""),"!","OK"),"")</f>
        <v/>
      </c>
      <c r="R58" s="84" t="n">
        <f aca="false">IF(N58="!",1,0)</f>
        <v>0</v>
      </c>
      <c r="S58" s="84" t="n">
        <f aca="false">IF(N58="OK",1,0)</f>
        <v>0</v>
      </c>
      <c r="V58" s="85" t="e">
        <f aca="false">IF(AND(B58=2014,I58&lt;9,#REF!="O"),VLOOKUP(F58,F$1:G$6,2,FALSE()),0)</f>
        <v>#REF!</v>
      </c>
      <c r="W58" s="85" t="e">
        <f aca="false">SUM(V$1:V57)+V58</f>
        <v>#REF!</v>
      </c>
      <c r="Y58" s="85" t="n">
        <f aca="false">IF(AND(I58&lt;4,B58=2014),VLOOKUP(F58,F$1:H$6,3,FALSE()),0)</f>
        <v>0</v>
      </c>
      <c r="Z58" s="85" t="n">
        <f aca="false">SUM(Y$1:Y57)+Y58</f>
        <v>0</v>
      </c>
    </row>
    <row r="59" customFormat="false" ht="12.75" hidden="false" customHeight="false" outlineLevel="0" collapsed="false">
      <c r="A59" s="109"/>
      <c r="B59" s="109"/>
      <c r="C59" s="110"/>
      <c r="D59" s="110"/>
      <c r="E59" s="111"/>
      <c r="F59" s="112"/>
      <c r="G59" s="113"/>
      <c r="H59" s="113"/>
      <c r="I59" s="113"/>
      <c r="J59" s="113"/>
      <c r="K59" s="113"/>
      <c r="L59" s="113"/>
      <c r="M59" s="114"/>
      <c r="N59" s="115" t="str">
        <f aca="false">IF(I59&lt;&gt;"",IF(OR(A59="",B59="",C59="",D59="",E59="",#REF!="",F59="",K59="",L59=""),"!","OK"),"")</f>
        <v/>
      </c>
      <c r="R59" s="84" t="n">
        <f aca="false">IF(N59="!",1,0)</f>
        <v>0</v>
      </c>
      <c r="S59" s="84" t="n">
        <f aca="false">IF(N59="OK",1,0)</f>
        <v>0</v>
      </c>
      <c r="V59" s="85" t="e">
        <f aca="false">IF(AND(B59=2014,I59&lt;9,#REF!="O"),VLOOKUP(F59,F$1:G$6,2,FALSE()),0)</f>
        <v>#REF!</v>
      </c>
      <c r="W59" s="85" t="e">
        <f aca="false">SUM(V$1:V58)+V59</f>
        <v>#REF!</v>
      </c>
      <c r="Y59" s="85" t="n">
        <f aca="false">IF(AND(I59&lt;4,B59=2014),VLOOKUP(F59,F$1:H$6,3,FALSE()),0)</f>
        <v>0</v>
      </c>
      <c r="Z59" s="85" t="n">
        <f aca="false">SUM(Y$1:Y58)+Y59</f>
        <v>0</v>
      </c>
    </row>
    <row r="60" customFormat="false" ht="12.75" hidden="false" customHeight="false" outlineLevel="0" collapsed="false">
      <c r="A60" s="109"/>
      <c r="B60" s="109"/>
      <c r="C60" s="110"/>
      <c r="D60" s="110"/>
      <c r="E60" s="111"/>
      <c r="F60" s="112"/>
      <c r="G60" s="113"/>
      <c r="H60" s="113"/>
      <c r="I60" s="113"/>
      <c r="J60" s="113"/>
      <c r="K60" s="113"/>
      <c r="L60" s="113"/>
      <c r="M60" s="114"/>
      <c r="N60" s="115" t="str">
        <f aca="false">IF(I60&lt;&gt;"",IF(OR(A60="",B60="",C60="",D60="",E60="",#REF!="",F60="",K60="",L60=""),"!","OK"),"")</f>
        <v/>
      </c>
      <c r="R60" s="84" t="n">
        <f aca="false">IF(N60="!",1,0)</f>
        <v>0</v>
      </c>
      <c r="S60" s="84" t="n">
        <f aca="false">IF(N60="OK",1,0)</f>
        <v>0</v>
      </c>
      <c r="V60" s="85" t="e">
        <f aca="false">IF(AND(B60=2014,I60&lt;9,#REF!="O"),VLOOKUP(F60,F$1:G$6,2,FALSE()),0)</f>
        <v>#REF!</v>
      </c>
      <c r="W60" s="85" t="e">
        <f aca="false">SUM(V$1:V59)+V60</f>
        <v>#REF!</v>
      </c>
      <c r="Y60" s="85" t="n">
        <f aca="false">IF(AND(I60&lt;4,B60=2014),VLOOKUP(F60,F$1:H$6,3,FALSE()),0)</f>
        <v>0</v>
      </c>
      <c r="Z60" s="85" t="n">
        <f aca="false">SUM(Y$1:Y59)+Y60</f>
        <v>0</v>
      </c>
    </row>
    <row r="61" customFormat="false" ht="12.75" hidden="false" customHeight="false" outlineLevel="0" collapsed="false">
      <c r="A61" s="109"/>
      <c r="B61" s="109"/>
      <c r="C61" s="110"/>
      <c r="D61" s="110"/>
      <c r="E61" s="111"/>
      <c r="F61" s="112"/>
      <c r="G61" s="113"/>
      <c r="H61" s="113"/>
      <c r="I61" s="113"/>
      <c r="J61" s="113"/>
      <c r="K61" s="113"/>
      <c r="L61" s="113"/>
      <c r="M61" s="114"/>
      <c r="N61" s="115" t="str">
        <f aca="false">IF(I61&lt;&gt;"",IF(OR(A61="",B61="",C61="",D61="",E61="",#REF!="",F61="",K61="",L61=""),"!","OK"),"")</f>
        <v/>
      </c>
      <c r="R61" s="84" t="n">
        <f aca="false">IF(N61="!",1,0)</f>
        <v>0</v>
      </c>
      <c r="S61" s="84" t="n">
        <f aca="false">IF(N61="OK",1,0)</f>
        <v>0</v>
      </c>
      <c r="V61" s="85" t="e">
        <f aca="false">IF(AND(B61=2014,I61&lt;9,#REF!="O"),VLOOKUP(F61,F$1:G$6,2,FALSE()),0)</f>
        <v>#REF!</v>
      </c>
      <c r="W61" s="85" t="e">
        <f aca="false">SUM(V$1:V60)+V61</f>
        <v>#REF!</v>
      </c>
      <c r="Y61" s="85" t="n">
        <f aca="false">IF(AND(I61&lt;4,B61=2014),VLOOKUP(F61,F$1:H$6,3,FALSE()),0)</f>
        <v>0</v>
      </c>
      <c r="Z61" s="85" t="n">
        <f aca="false">SUM(Y$1:Y60)+Y61</f>
        <v>0</v>
      </c>
    </row>
    <row r="62" customFormat="false" ht="12.75" hidden="false" customHeight="false" outlineLevel="0" collapsed="false">
      <c r="A62" s="109"/>
      <c r="B62" s="109"/>
      <c r="C62" s="110"/>
      <c r="D62" s="110"/>
      <c r="E62" s="111"/>
      <c r="F62" s="112"/>
      <c r="G62" s="113"/>
      <c r="H62" s="113"/>
      <c r="I62" s="113"/>
      <c r="J62" s="113"/>
      <c r="K62" s="113"/>
      <c r="L62" s="113"/>
      <c r="M62" s="114"/>
      <c r="N62" s="115" t="str">
        <f aca="false">IF(I62&lt;&gt;"",IF(OR(A62="",B62="",C62="",D62="",E62="",#REF!="",F62="",K62="",L62=""),"!","OK"),"")</f>
        <v/>
      </c>
      <c r="R62" s="84" t="n">
        <f aca="false">IF(N62="!",1,0)</f>
        <v>0</v>
      </c>
      <c r="S62" s="84" t="n">
        <f aca="false">IF(N62="OK",1,0)</f>
        <v>0</v>
      </c>
      <c r="V62" s="85" t="e">
        <f aca="false">IF(AND(B62=2014,I62&lt;9,#REF!="O"),VLOOKUP(F62,F$1:G$6,2,FALSE()),0)</f>
        <v>#REF!</v>
      </c>
      <c r="W62" s="85" t="e">
        <f aca="false">SUM(V$1:V61)+V62</f>
        <v>#REF!</v>
      </c>
      <c r="Y62" s="85" t="n">
        <f aca="false">IF(AND(I62&lt;4,B62=2014),VLOOKUP(F62,F$1:H$6,3,FALSE()),0)</f>
        <v>0</v>
      </c>
      <c r="Z62" s="85" t="n">
        <f aca="false">SUM(Y$1:Y61)+Y62</f>
        <v>0</v>
      </c>
    </row>
    <row r="63" customFormat="false" ht="12.75" hidden="false" customHeight="false" outlineLevel="0" collapsed="false">
      <c r="A63" s="109"/>
      <c r="B63" s="109"/>
      <c r="C63" s="110"/>
      <c r="D63" s="110"/>
      <c r="E63" s="111"/>
      <c r="F63" s="112"/>
      <c r="G63" s="113"/>
      <c r="H63" s="113"/>
      <c r="I63" s="113"/>
      <c r="J63" s="113"/>
      <c r="K63" s="113"/>
      <c r="L63" s="113"/>
      <c r="M63" s="114"/>
      <c r="N63" s="115" t="str">
        <f aca="false">IF(I63&lt;&gt;"",IF(OR(A63="",B63="",C63="",D63="",E63="",#REF!="",F63="",K63="",L63=""),"!","OK"),"")</f>
        <v/>
      </c>
      <c r="R63" s="84" t="n">
        <f aca="false">IF(N63="!",1,0)</f>
        <v>0</v>
      </c>
      <c r="S63" s="84" t="n">
        <f aca="false">IF(N63="OK",1,0)</f>
        <v>0</v>
      </c>
      <c r="V63" s="85" t="e">
        <f aca="false">IF(AND(B63=2014,I63&lt;9,#REF!="O"),VLOOKUP(F63,F$1:G$6,2,FALSE()),0)</f>
        <v>#REF!</v>
      </c>
      <c r="W63" s="85" t="e">
        <f aca="false">SUM(V$1:V62)+V63</f>
        <v>#REF!</v>
      </c>
      <c r="Y63" s="85" t="n">
        <f aca="false">IF(AND(I63&lt;4,B63=2014),VLOOKUP(F63,F$1:H$6,3,FALSE()),0)</f>
        <v>0</v>
      </c>
      <c r="Z63" s="85" t="n">
        <f aca="false">SUM(Y$1:Y62)+Y63</f>
        <v>0</v>
      </c>
    </row>
    <row r="64" customFormat="false" ht="12.75" hidden="false" customHeight="false" outlineLevel="0" collapsed="false">
      <c r="A64" s="109"/>
      <c r="B64" s="109"/>
      <c r="C64" s="110"/>
      <c r="D64" s="110"/>
      <c r="E64" s="111"/>
      <c r="F64" s="112"/>
      <c r="G64" s="113"/>
      <c r="H64" s="113"/>
      <c r="I64" s="113"/>
      <c r="J64" s="113"/>
      <c r="K64" s="113"/>
      <c r="L64" s="113"/>
      <c r="M64" s="114"/>
      <c r="N64" s="115" t="str">
        <f aca="false">IF(I64&lt;&gt;"",IF(OR(A64="",B64="",C64="",D64="",E64="",#REF!="",F64="",K64="",L64=""),"!","OK"),"")</f>
        <v/>
      </c>
      <c r="R64" s="84" t="n">
        <f aca="false">IF(N64="!",1,0)</f>
        <v>0</v>
      </c>
      <c r="S64" s="84" t="n">
        <f aca="false">IF(N64="OK",1,0)</f>
        <v>0</v>
      </c>
      <c r="V64" s="85" t="e">
        <f aca="false">IF(AND(B64=2014,I64&lt;9,#REF!="O"),VLOOKUP(F64,F$1:G$6,2,FALSE()),0)</f>
        <v>#REF!</v>
      </c>
      <c r="W64" s="85" t="e">
        <f aca="false">SUM(V$1:V63)+V64</f>
        <v>#REF!</v>
      </c>
      <c r="Y64" s="85" t="n">
        <f aca="false">IF(AND(I64&lt;4,B64=2014),VLOOKUP(F64,F$1:H$6,3,FALSE()),0)</f>
        <v>0</v>
      </c>
      <c r="Z64" s="85" t="n">
        <f aca="false">SUM(Y$1:Y63)+Y64</f>
        <v>0</v>
      </c>
    </row>
    <row r="65" customFormat="false" ht="12.75" hidden="false" customHeight="false" outlineLevel="0" collapsed="false">
      <c r="A65" s="109"/>
      <c r="B65" s="109"/>
      <c r="C65" s="110"/>
      <c r="D65" s="110"/>
      <c r="E65" s="111"/>
      <c r="F65" s="112"/>
      <c r="G65" s="113"/>
      <c r="H65" s="113"/>
      <c r="I65" s="113"/>
      <c r="J65" s="113"/>
      <c r="K65" s="113"/>
      <c r="L65" s="113"/>
      <c r="M65" s="114"/>
      <c r="N65" s="115" t="str">
        <f aca="false">IF(I65&lt;&gt;"",IF(OR(A65="",B65="",C65="",D65="",E65="",#REF!="",F65="",K65="",L65=""),"!","OK"),"")</f>
        <v/>
      </c>
      <c r="R65" s="84" t="n">
        <f aca="false">IF(N65="!",1,0)</f>
        <v>0</v>
      </c>
      <c r="S65" s="84" t="n">
        <f aca="false">IF(N65="OK",1,0)</f>
        <v>0</v>
      </c>
      <c r="V65" s="85" t="e">
        <f aca="false">IF(AND(B65=2014,I65&lt;9,#REF!="O"),VLOOKUP(F65,F$1:G$6,2,FALSE()),0)</f>
        <v>#REF!</v>
      </c>
      <c r="W65" s="85" t="e">
        <f aca="false">SUM(V$1:V64)+V65</f>
        <v>#REF!</v>
      </c>
      <c r="Y65" s="85" t="n">
        <f aca="false">IF(AND(I65&lt;4,B65=2014),VLOOKUP(F65,F$1:H$6,3,FALSE()),0)</f>
        <v>0</v>
      </c>
      <c r="Z65" s="85" t="n">
        <f aca="false">SUM(Y$1:Y64)+Y65</f>
        <v>0</v>
      </c>
    </row>
    <row r="66" customFormat="false" ht="12.75" hidden="false" customHeight="false" outlineLevel="0" collapsed="false">
      <c r="A66" s="109"/>
      <c r="B66" s="109"/>
      <c r="C66" s="110"/>
      <c r="D66" s="110"/>
      <c r="E66" s="111"/>
      <c r="F66" s="112"/>
      <c r="G66" s="113"/>
      <c r="H66" s="113"/>
      <c r="I66" s="113"/>
      <c r="J66" s="113"/>
      <c r="K66" s="113"/>
      <c r="L66" s="113"/>
      <c r="M66" s="114"/>
      <c r="N66" s="115" t="str">
        <f aca="false">IF(I66&lt;&gt;"",IF(OR(A66="",B66="",C66="",D66="",E66="",#REF!="",F66="",K66="",L66=""),"!","OK"),"")</f>
        <v/>
      </c>
      <c r="R66" s="84" t="n">
        <f aca="false">IF(N66="!",1,0)</f>
        <v>0</v>
      </c>
      <c r="S66" s="84" t="n">
        <f aca="false">IF(N66="OK",1,0)</f>
        <v>0</v>
      </c>
      <c r="V66" s="85" t="e">
        <f aca="false">IF(AND(B66=2014,I66&lt;9,#REF!="O"),VLOOKUP(F66,F$1:G$6,2,FALSE()),0)</f>
        <v>#REF!</v>
      </c>
      <c r="W66" s="85" t="e">
        <f aca="false">SUM(V$1:V65)+V66</f>
        <v>#REF!</v>
      </c>
      <c r="Y66" s="85" t="n">
        <f aca="false">IF(AND(I66&lt;4,B66=2014),VLOOKUP(F66,F$1:H$6,3,FALSE()),0)</f>
        <v>0</v>
      </c>
      <c r="Z66" s="85" t="n">
        <f aca="false">SUM(Y$1:Y65)+Y66</f>
        <v>0</v>
      </c>
    </row>
    <row r="67" customFormat="false" ht="12.75" hidden="false" customHeight="false" outlineLevel="0" collapsed="false">
      <c r="A67" s="109"/>
      <c r="B67" s="109"/>
      <c r="C67" s="110"/>
      <c r="D67" s="110"/>
      <c r="E67" s="111"/>
      <c r="F67" s="112"/>
      <c r="G67" s="113"/>
      <c r="H67" s="113"/>
      <c r="I67" s="113"/>
      <c r="J67" s="113"/>
      <c r="K67" s="113"/>
      <c r="L67" s="113"/>
      <c r="M67" s="114"/>
      <c r="N67" s="115" t="str">
        <f aca="false">IF(I67&lt;&gt;"",IF(OR(A67="",B67="",C67="",D67="",E67="",#REF!="",F67="",K67="",L67=""),"!","OK"),"")</f>
        <v/>
      </c>
      <c r="R67" s="84" t="n">
        <f aca="false">IF(N67="!",1,0)</f>
        <v>0</v>
      </c>
      <c r="S67" s="84" t="n">
        <f aca="false">IF(N67="OK",1,0)</f>
        <v>0</v>
      </c>
      <c r="V67" s="85" t="e">
        <f aca="false">IF(AND(B67=2014,I67&lt;9,#REF!="O"),VLOOKUP(F67,F$1:G$6,2,FALSE()),0)</f>
        <v>#REF!</v>
      </c>
      <c r="W67" s="85" t="e">
        <f aca="false">SUM(V$1:V66)+V67</f>
        <v>#REF!</v>
      </c>
      <c r="Y67" s="85" t="n">
        <f aca="false">IF(AND(I67&lt;4,B67=2014),VLOOKUP(F67,F$1:H$6,3,FALSE()),0)</f>
        <v>0</v>
      </c>
      <c r="Z67" s="85" t="n">
        <f aca="false">SUM(Y$1:Y66)+Y67</f>
        <v>0</v>
      </c>
    </row>
    <row r="68" customFormat="false" ht="12.75" hidden="false" customHeight="false" outlineLevel="0" collapsed="false">
      <c r="A68" s="109"/>
      <c r="B68" s="109"/>
      <c r="C68" s="110"/>
      <c r="D68" s="110"/>
      <c r="E68" s="111"/>
      <c r="F68" s="112"/>
      <c r="G68" s="113"/>
      <c r="H68" s="113"/>
      <c r="I68" s="113"/>
      <c r="J68" s="113"/>
      <c r="K68" s="113"/>
      <c r="L68" s="113"/>
      <c r="M68" s="114"/>
      <c r="N68" s="115" t="str">
        <f aca="false">IF(I68&lt;&gt;"",IF(OR(A68="",B68="",C68="",D68="",E68="",#REF!="",F68="",K68="",L68=""),"!","OK"),"")</f>
        <v/>
      </c>
      <c r="R68" s="84" t="n">
        <f aca="false">IF(N68="!",1,0)</f>
        <v>0</v>
      </c>
      <c r="S68" s="84" t="n">
        <f aca="false">IF(N68="OK",1,0)</f>
        <v>0</v>
      </c>
      <c r="V68" s="85" t="e">
        <f aca="false">IF(AND(B68=2014,I68&lt;9,#REF!="O"),VLOOKUP(F68,F$1:G$6,2,FALSE()),0)</f>
        <v>#REF!</v>
      </c>
      <c r="W68" s="85" t="e">
        <f aca="false">SUM(V$1:V67)+V68</f>
        <v>#REF!</v>
      </c>
      <c r="Y68" s="85" t="n">
        <f aca="false">IF(AND(I68&lt;4,B68=2014),VLOOKUP(F68,F$1:H$6,3,FALSE()),0)</f>
        <v>0</v>
      </c>
      <c r="Z68" s="85" t="n">
        <f aca="false">SUM(Y$1:Y67)+Y68</f>
        <v>0</v>
      </c>
    </row>
    <row r="69" customFormat="false" ht="12.75" hidden="false" customHeight="false" outlineLevel="0" collapsed="false">
      <c r="A69" s="109"/>
      <c r="B69" s="109"/>
      <c r="C69" s="110"/>
      <c r="D69" s="110"/>
      <c r="E69" s="111"/>
      <c r="F69" s="112"/>
      <c r="G69" s="113"/>
      <c r="H69" s="113"/>
      <c r="I69" s="113"/>
      <c r="J69" s="113"/>
      <c r="K69" s="113"/>
      <c r="L69" s="113"/>
      <c r="M69" s="114"/>
      <c r="N69" s="115" t="str">
        <f aca="false">IF(I69&lt;&gt;"",IF(OR(A69="",B69="",C69="",D69="",E69="",#REF!="",F69="",K69="",L69=""),"!","OK"),"")</f>
        <v/>
      </c>
      <c r="R69" s="84" t="n">
        <f aca="false">IF(N69="!",1,0)</f>
        <v>0</v>
      </c>
      <c r="S69" s="84" t="n">
        <f aca="false">IF(N69="OK",1,0)</f>
        <v>0</v>
      </c>
      <c r="V69" s="85" t="e">
        <f aca="false">IF(AND(B69=2014,I69&lt;9,#REF!="O"),VLOOKUP(F69,F$1:G$6,2,FALSE()),0)</f>
        <v>#REF!</v>
      </c>
      <c r="W69" s="85" t="e">
        <f aca="false">SUM(V$1:V68)+V69</f>
        <v>#REF!</v>
      </c>
      <c r="Y69" s="85" t="n">
        <f aca="false">IF(AND(I69&lt;4,B69=2014),VLOOKUP(F69,F$1:H$6,3,FALSE()),0)</f>
        <v>0</v>
      </c>
      <c r="Z69" s="85" t="n">
        <f aca="false">SUM(Y$1:Y68)+Y69</f>
        <v>0</v>
      </c>
    </row>
    <row r="70" customFormat="false" ht="12.75" hidden="false" customHeight="false" outlineLevel="0" collapsed="false">
      <c r="A70" s="109"/>
      <c r="B70" s="109"/>
      <c r="C70" s="110"/>
      <c r="D70" s="110"/>
      <c r="E70" s="111"/>
      <c r="F70" s="112"/>
      <c r="G70" s="113"/>
      <c r="H70" s="113"/>
      <c r="I70" s="113"/>
      <c r="J70" s="113"/>
      <c r="K70" s="113"/>
      <c r="L70" s="113"/>
      <c r="M70" s="114"/>
      <c r="N70" s="115" t="str">
        <f aca="false">IF(I70&lt;&gt;"",IF(OR(A70="",B70="",C70="",D70="",E70="",#REF!="",F70="",K70="",L70=""),"!","OK"),"")</f>
        <v/>
      </c>
      <c r="R70" s="84" t="n">
        <f aca="false">IF(N70="!",1,0)</f>
        <v>0</v>
      </c>
      <c r="S70" s="84" t="n">
        <f aca="false">IF(N70="OK",1,0)</f>
        <v>0</v>
      </c>
      <c r="V70" s="85" t="e">
        <f aca="false">IF(AND(B70=2014,I70&lt;9,#REF!="O"),VLOOKUP(F70,F$1:G$6,2,FALSE()),0)</f>
        <v>#REF!</v>
      </c>
      <c r="W70" s="85" t="e">
        <f aca="false">SUM(V$1:V69)+V70</f>
        <v>#REF!</v>
      </c>
      <c r="Y70" s="85" t="n">
        <f aca="false">IF(AND(I70&lt;4,B70=2014),VLOOKUP(F70,F$1:H$6,3,FALSE()),0)</f>
        <v>0</v>
      </c>
      <c r="Z70" s="85" t="n">
        <f aca="false">SUM(Y$1:Y69)+Y70</f>
        <v>0</v>
      </c>
    </row>
    <row r="71" customFormat="false" ht="12.75" hidden="false" customHeight="false" outlineLevel="0" collapsed="false">
      <c r="A71" s="109"/>
      <c r="B71" s="109"/>
      <c r="C71" s="110"/>
      <c r="D71" s="110"/>
      <c r="E71" s="111"/>
      <c r="F71" s="112"/>
      <c r="G71" s="113"/>
      <c r="H71" s="113"/>
      <c r="I71" s="113"/>
      <c r="J71" s="113"/>
      <c r="K71" s="113"/>
      <c r="L71" s="113"/>
      <c r="N71" s="115" t="str">
        <f aca="false">IF(I71&lt;&gt;"",IF(OR(A71="",B71="",C71="",D71="",E71="",#REF!="",F71="",K71="",L71=""),"!","OK"),"")</f>
        <v/>
      </c>
      <c r="R71" s="84" t="n">
        <f aca="false">IF(N71="!",1,0)</f>
        <v>0</v>
      </c>
      <c r="S71" s="84" t="n">
        <f aca="false">IF(N71="OK",1,0)</f>
        <v>0</v>
      </c>
      <c r="V71" s="85" t="e">
        <f aca="false">IF(AND(B71=2014,I71&lt;9,#REF!="O"),VLOOKUP(F71,F$1:G$6,2,FALSE()),0)</f>
        <v>#REF!</v>
      </c>
      <c r="W71" s="85" t="e">
        <f aca="false">SUM(V$1:V70)+V71</f>
        <v>#REF!</v>
      </c>
      <c r="Y71" s="85" t="n">
        <f aca="false">IF(AND(I71&lt;4,B71=2014),VLOOKUP(F71,F$1:H$6,3,FALSE()),0)</f>
        <v>0</v>
      </c>
      <c r="Z71" s="85" t="n">
        <f aca="false">SUM(Y$1:Y70)+Y71</f>
        <v>0</v>
      </c>
    </row>
    <row r="72" customFormat="false" ht="12.75" hidden="false" customHeight="false" outlineLevel="0" collapsed="false">
      <c r="A72" s="109"/>
      <c r="B72" s="109"/>
      <c r="C72" s="110"/>
      <c r="D72" s="110"/>
      <c r="E72" s="111"/>
      <c r="F72" s="112"/>
      <c r="G72" s="113"/>
      <c r="H72" s="113"/>
      <c r="I72" s="113"/>
      <c r="J72" s="113"/>
      <c r="K72" s="113"/>
      <c r="L72" s="113"/>
      <c r="N72" s="115" t="str">
        <f aca="false">IF(I72&lt;&gt;"",IF(OR(A72="",B72="",C72="",D72="",E72="",#REF!="",F72="",K72="",L72=""),"!","OK"),"")</f>
        <v/>
      </c>
      <c r="R72" s="84" t="n">
        <f aca="false">IF(N72="!",1,0)</f>
        <v>0</v>
      </c>
      <c r="S72" s="84" t="n">
        <f aca="false">IF(N72="OK",1,0)</f>
        <v>0</v>
      </c>
      <c r="V72" s="85" t="e">
        <f aca="false">IF(AND(B72=2014,I72&lt;9,#REF!="O"),VLOOKUP(F72,F$1:G$6,2,FALSE()),0)</f>
        <v>#REF!</v>
      </c>
      <c r="W72" s="85" t="e">
        <f aca="false">SUM(V$1:V71)+V72</f>
        <v>#REF!</v>
      </c>
      <c r="Y72" s="85" t="n">
        <f aca="false">IF(AND(I72&lt;4,B72=2014),VLOOKUP(F72,F$1:H$6,3,FALSE()),0)</f>
        <v>0</v>
      </c>
      <c r="Z72" s="85" t="n">
        <f aca="false">SUM(Y$1:Y71)+Y72</f>
        <v>0</v>
      </c>
    </row>
    <row r="73" customFormat="false" ht="12.75" hidden="false" customHeight="false" outlineLevel="0" collapsed="false">
      <c r="A73" s="109"/>
      <c r="B73" s="109"/>
      <c r="C73" s="110"/>
      <c r="D73" s="110"/>
      <c r="E73" s="111"/>
      <c r="F73" s="112"/>
      <c r="G73" s="113"/>
      <c r="H73" s="113"/>
      <c r="I73" s="113"/>
      <c r="J73" s="113"/>
      <c r="K73" s="113"/>
      <c r="L73" s="113"/>
      <c r="N73" s="115" t="str">
        <f aca="false">IF(I73&lt;&gt;"",IF(OR(A73="",B73="",C73="",D73="",E73="",#REF!="",F73="",K73="",L73=""),"!","OK"),"")</f>
        <v/>
      </c>
      <c r="R73" s="84" t="n">
        <f aca="false">IF(N73="!",1,0)</f>
        <v>0</v>
      </c>
      <c r="S73" s="84" t="n">
        <f aca="false">IF(N73="OK",1,0)</f>
        <v>0</v>
      </c>
      <c r="V73" s="85" t="e">
        <f aca="false">IF(AND(B73=2014,I73&lt;9,#REF!="O"),VLOOKUP(F73,F$1:G$6,2,FALSE()),0)</f>
        <v>#REF!</v>
      </c>
      <c r="W73" s="85" t="e">
        <f aca="false">SUM(V$1:V72)+V73</f>
        <v>#REF!</v>
      </c>
      <c r="Y73" s="85" t="n">
        <f aca="false">IF(AND(I73&lt;4,B73=2014),VLOOKUP(F73,F$1:H$6,3,FALSE()),0)</f>
        <v>0</v>
      </c>
      <c r="Z73" s="85" t="n">
        <f aca="false">SUM(Y$1:Y72)+Y73</f>
        <v>0</v>
      </c>
    </row>
    <row r="74" customFormat="false" ht="12.75" hidden="false" customHeight="false" outlineLevel="0" collapsed="false">
      <c r="A74" s="109"/>
      <c r="B74" s="109"/>
      <c r="C74" s="110"/>
      <c r="D74" s="110"/>
      <c r="E74" s="111"/>
      <c r="F74" s="112"/>
      <c r="G74" s="113"/>
      <c r="H74" s="113"/>
      <c r="I74" s="113"/>
      <c r="J74" s="113"/>
      <c r="K74" s="113"/>
      <c r="L74" s="113"/>
      <c r="N74" s="115" t="str">
        <f aca="false">IF(I74&lt;&gt;"",IF(OR(A74="",B74="",C74="",D74="",E74="",#REF!="",F74="",K74="",L74=""),"!","OK"),"")</f>
        <v/>
      </c>
      <c r="R74" s="84" t="n">
        <f aca="false">IF(N74="!",1,0)</f>
        <v>0</v>
      </c>
      <c r="S74" s="84" t="n">
        <f aca="false">IF(N74="OK",1,0)</f>
        <v>0</v>
      </c>
      <c r="V74" s="85" t="e">
        <f aca="false">IF(AND(B74=2014,I74&lt;9,#REF!="O"),VLOOKUP(F74,F$1:G$6,2,FALSE()),0)</f>
        <v>#REF!</v>
      </c>
      <c r="W74" s="85" t="e">
        <f aca="false">SUM(V$1:V73)+V74</f>
        <v>#REF!</v>
      </c>
      <c r="Y74" s="85" t="n">
        <f aca="false">IF(AND(I74&lt;4,B74=2014),VLOOKUP(F74,F$1:H$6,3,FALSE()),0)</f>
        <v>0</v>
      </c>
      <c r="Z74" s="85" t="n">
        <f aca="false">SUM(Y$1:Y73)+Y74</f>
        <v>0</v>
      </c>
    </row>
    <row r="75" customFormat="false" ht="12.75" hidden="false" customHeight="false" outlineLevel="0" collapsed="false">
      <c r="A75" s="109"/>
      <c r="B75" s="109"/>
      <c r="C75" s="110"/>
      <c r="D75" s="110"/>
      <c r="E75" s="111"/>
      <c r="F75" s="112"/>
      <c r="G75" s="113"/>
      <c r="H75" s="113"/>
      <c r="I75" s="113"/>
      <c r="J75" s="113"/>
      <c r="K75" s="113"/>
      <c r="L75" s="113"/>
      <c r="N75" s="115" t="str">
        <f aca="false">IF(I75&lt;&gt;"",IF(OR(A75="",B75="",C75="",D75="",E75="",#REF!="",F75="",K75="",L75=""),"!","OK"),"")</f>
        <v/>
      </c>
      <c r="R75" s="84" t="n">
        <f aca="false">IF(N75="!",1,0)</f>
        <v>0</v>
      </c>
      <c r="S75" s="84" t="n">
        <f aca="false">IF(N75="OK",1,0)</f>
        <v>0</v>
      </c>
      <c r="V75" s="85" t="e">
        <f aca="false">IF(AND(B75=2014,I75&lt;9,#REF!="O"),VLOOKUP(F75,F$1:G$6,2,FALSE()),0)</f>
        <v>#REF!</v>
      </c>
      <c r="W75" s="85" t="e">
        <f aca="false">SUM(V$1:V74)+V75</f>
        <v>#REF!</v>
      </c>
      <c r="Y75" s="85" t="n">
        <f aca="false">IF(AND(I75&lt;4,B75=2014),VLOOKUP(F75,F$1:H$6,3,FALSE()),0)</f>
        <v>0</v>
      </c>
      <c r="Z75" s="85" t="n">
        <f aca="false">SUM(Y$1:Y74)+Y75</f>
        <v>0</v>
      </c>
    </row>
    <row r="76" customFormat="false" ht="12.75" hidden="false" customHeight="false" outlineLevel="0" collapsed="false">
      <c r="A76" s="109"/>
      <c r="B76" s="109"/>
      <c r="C76" s="110"/>
      <c r="D76" s="110"/>
      <c r="E76" s="111"/>
      <c r="F76" s="112"/>
      <c r="G76" s="113"/>
      <c r="H76" s="113"/>
      <c r="I76" s="113"/>
      <c r="J76" s="113"/>
      <c r="K76" s="113"/>
      <c r="L76" s="113"/>
      <c r="N76" s="115" t="str">
        <f aca="false">IF(I76&lt;&gt;"",IF(OR(A76="",B76="",C76="",D76="",E76="",#REF!="",F76="",K76="",L76=""),"!","OK"),"")</f>
        <v/>
      </c>
      <c r="R76" s="84" t="n">
        <f aca="false">IF(N76="!",1,0)</f>
        <v>0</v>
      </c>
      <c r="S76" s="84" t="n">
        <f aca="false">IF(N76="OK",1,0)</f>
        <v>0</v>
      </c>
      <c r="V76" s="85" t="e">
        <f aca="false">IF(AND(B76=2014,I76&lt;9,#REF!="O"),VLOOKUP(F76,F$1:G$6,2,FALSE()),0)</f>
        <v>#REF!</v>
      </c>
      <c r="W76" s="85" t="e">
        <f aca="false">SUM(V$1:V75)+V76</f>
        <v>#REF!</v>
      </c>
      <c r="Y76" s="85" t="n">
        <f aca="false">IF(AND(I76&lt;4,B76=2014),VLOOKUP(F76,F$1:H$6,3,FALSE()),0)</f>
        <v>0</v>
      </c>
      <c r="Z76" s="85" t="n">
        <f aca="false">SUM(Y$1:Y75)+Y76</f>
        <v>0</v>
      </c>
    </row>
    <row r="77" customFormat="false" ht="12.75" hidden="false" customHeight="false" outlineLevel="0" collapsed="false">
      <c r="A77" s="109"/>
      <c r="B77" s="109"/>
      <c r="C77" s="110"/>
      <c r="D77" s="110"/>
      <c r="E77" s="111"/>
      <c r="F77" s="112"/>
      <c r="G77" s="113"/>
      <c r="H77" s="113"/>
      <c r="I77" s="113"/>
      <c r="J77" s="113"/>
      <c r="K77" s="113"/>
      <c r="L77" s="113"/>
      <c r="N77" s="115" t="str">
        <f aca="false">IF(I77&lt;&gt;"",IF(OR(A77="",B77="",C77="",D77="",E77="",#REF!="",F77="",K77="",L77=""),"!","OK"),"")</f>
        <v/>
      </c>
      <c r="R77" s="84" t="n">
        <f aca="false">IF(N77="!",1,0)</f>
        <v>0</v>
      </c>
      <c r="S77" s="84" t="n">
        <f aca="false">IF(N77="OK",1,0)</f>
        <v>0</v>
      </c>
      <c r="V77" s="85" t="e">
        <f aca="false">IF(AND(B77=2014,I77&lt;9,#REF!="O"),VLOOKUP(F77,F$1:G$6,2,FALSE()),0)</f>
        <v>#REF!</v>
      </c>
      <c r="W77" s="85" t="e">
        <f aca="false">SUM(V$1:V76)+V77</f>
        <v>#REF!</v>
      </c>
      <c r="Y77" s="85" t="n">
        <f aca="false">IF(AND(I77&lt;4,B77=2014),VLOOKUP(F77,F$1:H$6,3,FALSE()),0)</f>
        <v>0</v>
      </c>
      <c r="Z77" s="85" t="n">
        <f aca="false">SUM(Y$1:Y76)+Y77</f>
        <v>0</v>
      </c>
    </row>
    <row r="78" customFormat="false" ht="12.75" hidden="false" customHeight="false" outlineLevel="0" collapsed="false">
      <c r="A78" s="109"/>
      <c r="B78" s="109"/>
      <c r="C78" s="110"/>
      <c r="D78" s="110"/>
      <c r="E78" s="111"/>
      <c r="F78" s="112"/>
      <c r="G78" s="113"/>
      <c r="H78" s="113"/>
      <c r="I78" s="113"/>
      <c r="J78" s="113"/>
      <c r="K78" s="113"/>
      <c r="L78" s="113"/>
      <c r="N78" s="115" t="str">
        <f aca="false">IF(I78&lt;&gt;"",IF(OR(A78="",B78="",C78="",D78="",E78="",#REF!="",F78="",K78="",L78=""),"!","OK"),"")</f>
        <v/>
      </c>
      <c r="R78" s="84" t="n">
        <f aca="false">IF(N78="!",1,0)</f>
        <v>0</v>
      </c>
      <c r="S78" s="84" t="n">
        <f aca="false">IF(N78="OK",1,0)</f>
        <v>0</v>
      </c>
      <c r="V78" s="85" t="e">
        <f aca="false">IF(AND(B78=2014,I78&lt;9,#REF!="O"),VLOOKUP(F78,F$1:G$6,2,FALSE()),0)</f>
        <v>#REF!</v>
      </c>
      <c r="W78" s="85" t="e">
        <f aca="false">SUM(V$1:V77)+V78</f>
        <v>#REF!</v>
      </c>
      <c r="Y78" s="85" t="n">
        <f aca="false">IF(AND(I78&lt;4,B78=2014),VLOOKUP(F78,F$1:H$6,3,FALSE()),0)</f>
        <v>0</v>
      </c>
      <c r="Z78" s="85" t="n">
        <f aca="false">SUM(Y$1:Y77)+Y78</f>
        <v>0</v>
      </c>
    </row>
    <row r="79" customFormat="false" ht="12.75" hidden="false" customHeight="false" outlineLevel="0" collapsed="false">
      <c r="A79" s="109"/>
      <c r="B79" s="109"/>
      <c r="C79" s="110"/>
      <c r="D79" s="110"/>
      <c r="E79" s="111"/>
      <c r="F79" s="112"/>
      <c r="G79" s="113"/>
      <c r="H79" s="113"/>
      <c r="I79" s="113"/>
      <c r="J79" s="113"/>
      <c r="K79" s="113"/>
      <c r="L79" s="113"/>
      <c r="N79" s="115" t="str">
        <f aca="false">IF(I79&lt;&gt;"",IF(OR(A79="",B79="",C79="",D79="",E79="",#REF!="",F79="",K79="",L79=""),"!","OK"),"")</f>
        <v/>
      </c>
      <c r="R79" s="84" t="n">
        <f aca="false">IF(N79="!",1,0)</f>
        <v>0</v>
      </c>
      <c r="S79" s="84" t="n">
        <f aca="false">IF(N79="OK",1,0)</f>
        <v>0</v>
      </c>
      <c r="V79" s="85" t="e">
        <f aca="false">IF(AND(B79=2014,I79&lt;9,#REF!="O"),VLOOKUP(F79,F$1:G$6,2,FALSE()),0)</f>
        <v>#REF!</v>
      </c>
      <c r="W79" s="85" t="e">
        <f aca="false">SUM(V$1:V78)+V79</f>
        <v>#REF!</v>
      </c>
      <c r="Y79" s="85" t="n">
        <f aca="false">IF(AND(I79&lt;4,B79=2014),VLOOKUP(F79,F$1:H$6,3,FALSE()),0)</f>
        <v>0</v>
      </c>
      <c r="Z79" s="85" t="n">
        <f aca="false">SUM(Y$1:Y78)+Y79</f>
        <v>0</v>
      </c>
    </row>
    <row r="80" customFormat="false" ht="12.75" hidden="false" customHeight="false" outlineLevel="0" collapsed="false">
      <c r="A80" s="109"/>
      <c r="B80" s="109"/>
      <c r="C80" s="110"/>
      <c r="D80" s="110"/>
      <c r="E80" s="111"/>
      <c r="F80" s="112"/>
      <c r="G80" s="113"/>
      <c r="H80" s="113"/>
      <c r="I80" s="113"/>
      <c r="J80" s="113"/>
      <c r="K80" s="113"/>
      <c r="L80" s="113"/>
      <c r="N80" s="115" t="str">
        <f aca="false">IF(I80&lt;&gt;"",IF(OR(A80="",B80="",C80="",D80="",E80="",#REF!="",F80="",K80="",L80=""),"!","OK"),"")</f>
        <v/>
      </c>
      <c r="R80" s="84" t="n">
        <f aca="false">IF(N80="!",1,0)</f>
        <v>0</v>
      </c>
      <c r="S80" s="84" t="n">
        <f aca="false">IF(N80="OK",1,0)</f>
        <v>0</v>
      </c>
      <c r="V80" s="85" t="e">
        <f aca="false">IF(AND(B80=2014,I80&lt;9,#REF!="O"),VLOOKUP(F80,F$1:G$6,2,FALSE()),0)</f>
        <v>#REF!</v>
      </c>
      <c r="W80" s="85" t="e">
        <f aca="false">SUM(V$1:V79)+V80</f>
        <v>#REF!</v>
      </c>
      <c r="Y80" s="85" t="n">
        <f aca="false">IF(AND(I80&lt;4,B80=2014),VLOOKUP(F80,F$1:H$6,3,FALSE()),0)</f>
        <v>0</v>
      </c>
      <c r="Z80" s="85" t="n">
        <f aca="false">SUM(Y$1:Y79)+Y80</f>
        <v>0</v>
      </c>
    </row>
    <row r="81" customFormat="false" ht="12.75" hidden="false" customHeight="false" outlineLevel="0" collapsed="false">
      <c r="A81" s="109"/>
      <c r="B81" s="109"/>
      <c r="C81" s="110"/>
      <c r="D81" s="110"/>
      <c r="E81" s="111"/>
      <c r="F81" s="112"/>
      <c r="G81" s="113"/>
      <c r="H81" s="113"/>
      <c r="I81" s="113"/>
      <c r="J81" s="113"/>
      <c r="K81" s="113"/>
      <c r="L81" s="113"/>
      <c r="N81" s="115" t="str">
        <f aca="false">IF(I81&lt;&gt;"",IF(OR(A81="",B81="",C81="",D81="",E81="",#REF!="",F81="",K81="",L81=""),"!","OK"),"")</f>
        <v/>
      </c>
      <c r="R81" s="84" t="n">
        <f aca="false">IF(N81="!",1,0)</f>
        <v>0</v>
      </c>
      <c r="S81" s="84" t="n">
        <f aca="false">IF(N81="OK",1,0)</f>
        <v>0</v>
      </c>
      <c r="V81" s="85" t="e">
        <f aca="false">IF(AND(B81=2014,I81&lt;9,#REF!="O"),VLOOKUP(F81,F$1:G$6,2,FALSE()),0)</f>
        <v>#REF!</v>
      </c>
      <c r="W81" s="85" t="e">
        <f aca="false">SUM(V$1:V80)+V81</f>
        <v>#REF!</v>
      </c>
      <c r="Y81" s="85" t="n">
        <f aca="false">IF(AND(I81&lt;4,B81=2014),VLOOKUP(F81,F$1:H$6,3,FALSE()),0)</f>
        <v>0</v>
      </c>
      <c r="Z81" s="85" t="n">
        <f aca="false">SUM(Y$1:Y80)+Y81</f>
        <v>0</v>
      </c>
    </row>
    <row r="82" customFormat="false" ht="12.75" hidden="false" customHeight="false" outlineLevel="0" collapsed="false">
      <c r="A82" s="109"/>
      <c r="B82" s="109"/>
      <c r="C82" s="110"/>
      <c r="D82" s="110"/>
      <c r="E82" s="111"/>
      <c r="F82" s="112"/>
      <c r="G82" s="113"/>
      <c r="H82" s="113"/>
      <c r="I82" s="113"/>
      <c r="J82" s="113"/>
      <c r="K82" s="113"/>
      <c r="L82" s="113"/>
      <c r="N82" s="115" t="str">
        <f aca="false">IF(I82&lt;&gt;"",IF(OR(A82="",B82="",C82="",D82="",E82="",#REF!="",F82="",K82="",L82=""),"!","OK"),"")</f>
        <v/>
      </c>
      <c r="R82" s="84" t="n">
        <f aca="false">IF(N82="!",1,0)</f>
        <v>0</v>
      </c>
      <c r="S82" s="84" t="n">
        <f aca="false">IF(N82="OK",1,0)</f>
        <v>0</v>
      </c>
      <c r="V82" s="85" t="e">
        <f aca="false">IF(AND(B82=2014,I82&lt;9,#REF!="O"),VLOOKUP(F82,F$1:G$6,2,FALSE()),0)</f>
        <v>#REF!</v>
      </c>
      <c r="W82" s="85" t="e">
        <f aca="false">SUM(V$1:V81)+V82</f>
        <v>#REF!</v>
      </c>
      <c r="Y82" s="85" t="n">
        <f aca="false">IF(AND(I82&lt;4,B82=2014),VLOOKUP(F82,F$1:H$6,3,FALSE()),0)</f>
        <v>0</v>
      </c>
      <c r="Z82" s="85" t="n">
        <f aca="false">SUM(Y$1:Y81)+Y82</f>
        <v>0</v>
      </c>
    </row>
    <row r="83" customFormat="false" ht="12.75" hidden="false" customHeight="false" outlineLevel="0" collapsed="false">
      <c r="A83" s="109"/>
      <c r="B83" s="109"/>
      <c r="C83" s="110"/>
      <c r="D83" s="110"/>
      <c r="E83" s="111"/>
      <c r="F83" s="112"/>
      <c r="G83" s="113"/>
      <c r="H83" s="113"/>
      <c r="I83" s="113"/>
      <c r="J83" s="113"/>
      <c r="K83" s="113"/>
      <c r="L83" s="113"/>
      <c r="N83" s="115" t="str">
        <f aca="false">IF(I83&lt;&gt;"",IF(OR(A83="",B83="",C83="",D83="",E83="",#REF!="",F83="",K83="",L83=""),"!","OK"),"")</f>
        <v/>
      </c>
      <c r="R83" s="84" t="n">
        <f aca="false">IF(N83="!",1,0)</f>
        <v>0</v>
      </c>
      <c r="S83" s="84" t="n">
        <f aca="false">IF(N83="OK",1,0)</f>
        <v>0</v>
      </c>
      <c r="V83" s="85" t="e">
        <f aca="false">IF(AND(B83=2014,I83&lt;9,#REF!="O"),VLOOKUP(F83,F$1:G$6,2,FALSE()),0)</f>
        <v>#REF!</v>
      </c>
      <c r="W83" s="85" t="e">
        <f aca="false">SUM(V$1:V82)+V83</f>
        <v>#REF!</v>
      </c>
      <c r="Y83" s="85" t="n">
        <f aca="false">IF(AND(I83&lt;4,B83=2014),VLOOKUP(F83,F$1:H$6,3,FALSE()),0)</f>
        <v>0</v>
      </c>
      <c r="Z83" s="85" t="n">
        <f aca="false">SUM(Y$1:Y82)+Y83</f>
        <v>0</v>
      </c>
    </row>
    <row r="84" customFormat="false" ht="12.75" hidden="false" customHeight="false" outlineLevel="0" collapsed="false">
      <c r="A84" s="109"/>
      <c r="B84" s="109"/>
      <c r="C84" s="110"/>
      <c r="D84" s="110"/>
      <c r="E84" s="111"/>
      <c r="F84" s="112"/>
      <c r="G84" s="113"/>
      <c r="H84" s="113"/>
      <c r="I84" s="113"/>
      <c r="J84" s="113"/>
      <c r="K84" s="113"/>
      <c r="L84" s="113"/>
      <c r="N84" s="115" t="str">
        <f aca="false">IF(I84&lt;&gt;"",IF(OR(A84="",B84="",C84="",D84="",E84="",#REF!="",F84="",K84="",L84=""),"!","OK"),"")</f>
        <v/>
      </c>
      <c r="R84" s="84" t="n">
        <f aca="false">IF(N84="!",1,0)</f>
        <v>0</v>
      </c>
      <c r="S84" s="84" t="n">
        <f aca="false">IF(N84="OK",1,0)</f>
        <v>0</v>
      </c>
      <c r="V84" s="85" t="e">
        <f aca="false">IF(AND(B84=2014,I84&lt;9,#REF!="O"),VLOOKUP(F84,F$1:G$6,2,FALSE()),0)</f>
        <v>#REF!</v>
      </c>
      <c r="W84" s="85" t="e">
        <f aca="false">SUM(V$1:V83)+V84</f>
        <v>#REF!</v>
      </c>
      <c r="Y84" s="85" t="n">
        <f aca="false">IF(AND(I84&lt;4,B84=2014),VLOOKUP(F84,F$1:H$6,3,FALSE()),0)</f>
        <v>0</v>
      </c>
      <c r="Z84" s="85" t="n">
        <f aca="false">SUM(Y$1:Y83)+Y84</f>
        <v>0</v>
      </c>
    </row>
    <row r="85" customFormat="false" ht="12.75" hidden="false" customHeight="false" outlineLevel="0" collapsed="false">
      <c r="A85" s="109"/>
      <c r="B85" s="109"/>
      <c r="C85" s="110"/>
      <c r="D85" s="110"/>
      <c r="E85" s="111"/>
      <c r="F85" s="112"/>
      <c r="G85" s="113"/>
      <c r="H85" s="113"/>
      <c r="I85" s="113"/>
      <c r="J85" s="113"/>
      <c r="K85" s="113"/>
      <c r="L85" s="113"/>
      <c r="N85" s="115" t="str">
        <f aca="false">IF(I85&lt;&gt;"",IF(OR(A85="",B85="",C85="",D85="",E85="",#REF!="",F85="",K85="",L85=""),"!","OK"),"")</f>
        <v/>
      </c>
      <c r="R85" s="84" t="n">
        <f aca="false">IF(N85="!",1,0)</f>
        <v>0</v>
      </c>
      <c r="S85" s="84" t="n">
        <f aca="false">IF(N85="OK",1,0)</f>
        <v>0</v>
      </c>
      <c r="V85" s="85" t="e">
        <f aca="false">IF(AND(B85=2014,I85&lt;9,#REF!="O"),VLOOKUP(F85,F$1:G$6,2,FALSE()),0)</f>
        <v>#REF!</v>
      </c>
      <c r="W85" s="85" t="e">
        <f aca="false">SUM(V$1:V84)+V85</f>
        <v>#REF!</v>
      </c>
      <c r="Y85" s="85" t="n">
        <f aca="false">IF(AND(I85&lt;4,B85=2014),VLOOKUP(F85,F$1:H$6,3,FALSE()),0)</f>
        <v>0</v>
      </c>
      <c r="Z85" s="85" t="n">
        <f aca="false">SUM(Y$1:Y84)+Y85</f>
        <v>0</v>
      </c>
    </row>
    <row r="86" customFormat="false" ht="12.75" hidden="false" customHeight="false" outlineLevel="0" collapsed="false">
      <c r="A86" s="109"/>
      <c r="B86" s="109"/>
      <c r="C86" s="110"/>
      <c r="D86" s="110"/>
      <c r="E86" s="111"/>
      <c r="F86" s="112"/>
      <c r="G86" s="113"/>
      <c r="H86" s="113"/>
      <c r="I86" s="113"/>
      <c r="J86" s="113"/>
      <c r="K86" s="113"/>
      <c r="L86" s="113"/>
      <c r="N86" s="115" t="str">
        <f aca="false">IF(I86&lt;&gt;"",IF(OR(A86="",B86="",C86="",D86="",E86="",#REF!="",F86="",K86="",L86=""),"!","OK"),"")</f>
        <v/>
      </c>
      <c r="R86" s="84" t="n">
        <f aca="false">IF(N86="!",1,0)</f>
        <v>0</v>
      </c>
      <c r="S86" s="84" t="n">
        <f aca="false">IF(N86="OK",1,0)</f>
        <v>0</v>
      </c>
      <c r="V86" s="85" t="e">
        <f aca="false">IF(AND(B86=2014,I86&lt;9,#REF!="O"),VLOOKUP(F86,F$1:G$6,2,FALSE()),0)</f>
        <v>#REF!</v>
      </c>
      <c r="W86" s="85" t="e">
        <f aca="false">SUM(V$1:V85)+V86</f>
        <v>#REF!</v>
      </c>
      <c r="Y86" s="85" t="n">
        <f aca="false">IF(AND(I86&lt;4,B86=2014),VLOOKUP(F86,F$1:H$6,3,FALSE()),0)</f>
        <v>0</v>
      </c>
      <c r="Z86" s="85" t="n">
        <f aca="false">SUM(Y$1:Y85)+Y86</f>
        <v>0</v>
      </c>
    </row>
    <row r="87" customFormat="false" ht="12.75" hidden="false" customHeight="false" outlineLevel="0" collapsed="false">
      <c r="A87" s="109"/>
      <c r="B87" s="109"/>
      <c r="C87" s="110"/>
      <c r="D87" s="110"/>
      <c r="E87" s="111"/>
      <c r="F87" s="112"/>
      <c r="G87" s="113"/>
      <c r="H87" s="113"/>
      <c r="I87" s="113"/>
      <c r="J87" s="113"/>
      <c r="K87" s="113"/>
      <c r="L87" s="113"/>
      <c r="N87" s="115" t="str">
        <f aca="false">IF(I87&lt;&gt;"",IF(OR(A87="",B87="",C87="",D87="",E87="",#REF!="",F87="",K87="",L87=""),"!","OK"),"")</f>
        <v/>
      </c>
      <c r="R87" s="84" t="n">
        <f aca="false">IF(N87="!",1,0)</f>
        <v>0</v>
      </c>
      <c r="S87" s="84" t="n">
        <f aca="false">IF(N87="OK",1,0)</f>
        <v>0</v>
      </c>
      <c r="V87" s="85" t="e">
        <f aca="false">IF(AND(B87=2014,I87&lt;9,#REF!="O"),VLOOKUP(F87,F$1:G$6,2,FALSE()),0)</f>
        <v>#REF!</v>
      </c>
      <c r="W87" s="85" t="e">
        <f aca="false">SUM(V$1:V86)+V87</f>
        <v>#REF!</v>
      </c>
      <c r="Y87" s="85" t="n">
        <f aca="false">IF(AND(I87&lt;4,B87=2014),VLOOKUP(F87,F$1:H$6,3,FALSE()),0)</f>
        <v>0</v>
      </c>
      <c r="Z87" s="85" t="n">
        <f aca="false">SUM(Y$1:Y86)+Y87</f>
        <v>0</v>
      </c>
    </row>
    <row r="88" customFormat="false" ht="12.75" hidden="false" customHeight="false" outlineLevel="0" collapsed="false">
      <c r="A88" s="109"/>
      <c r="B88" s="109"/>
      <c r="C88" s="110"/>
      <c r="D88" s="110"/>
      <c r="E88" s="111"/>
      <c r="F88" s="112"/>
      <c r="G88" s="113"/>
      <c r="H88" s="113"/>
      <c r="I88" s="113"/>
      <c r="J88" s="113"/>
      <c r="K88" s="113"/>
      <c r="L88" s="113"/>
      <c r="N88" s="115" t="str">
        <f aca="false">IF(I88&lt;&gt;"",IF(OR(A88="",B88="",C88="",D88="",E88="",#REF!="",F88="",K88="",L88=""),"!","OK"),"")</f>
        <v/>
      </c>
      <c r="R88" s="84" t="n">
        <f aca="false">IF(N88="!",1,0)</f>
        <v>0</v>
      </c>
      <c r="S88" s="84" t="n">
        <f aca="false">IF(N88="OK",1,0)</f>
        <v>0</v>
      </c>
      <c r="V88" s="85" t="e">
        <f aca="false">IF(AND(B88=2014,I88&lt;9,#REF!="O"),VLOOKUP(F88,F$1:G$6,2,FALSE()),0)</f>
        <v>#REF!</v>
      </c>
      <c r="W88" s="85" t="e">
        <f aca="false">SUM(V$1:V87)+V88</f>
        <v>#REF!</v>
      </c>
      <c r="Y88" s="85" t="n">
        <f aca="false">IF(AND(I88&lt;4,B88=2014),VLOOKUP(F88,F$1:H$6,3,FALSE()),0)</f>
        <v>0</v>
      </c>
      <c r="Z88" s="85" t="n">
        <f aca="false">SUM(Y$1:Y87)+Y88</f>
        <v>0</v>
      </c>
    </row>
    <row r="89" customFormat="false" ht="12.75" hidden="false" customHeight="false" outlineLevel="0" collapsed="false">
      <c r="A89" s="109"/>
      <c r="B89" s="109"/>
      <c r="C89" s="110"/>
      <c r="D89" s="110"/>
      <c r="E89" s="111"/>
      <c r="F89" s="112"/>
      <c r="G89" s="113"/>
      <c r="H89" s="113"/>
      <c r="I89" s="113"/>
      <c r="J89" s="113"/>
      <c r="K89" s="113"/>
      <c r="L89" s="113"/>
      <c r="N89" s="115" t="str">
        <f aca="false">IF(I89&lt;&gt;"",IF(OR(A89="",B89="",C89="",D89="",E89="",#REF!="",F89="",K89="",L89=""),"!","OK"),"")</f>
        <v/>
      </c>
      <c r="R89" s="84" t="n">
        <f aca="false">IF(N89="!",1,0)</f>
        <v>0</v>
      </c>
      <c r="S89" s="84" t="n">
        <f aca="false">IF(N89="OK",1,0)</f>
        <v>0</v>
      </c>
      <c r="V89" s="85" t="e">
        <f aca="false">IF(AND(B89=2014,I89&lt;9,#REF!="O"),VLOOKUP(F89,F$1:G$6,2,FALSE()),0)</f>
        <v>#REF!</v>
      </c>
      <c r="W89" s="85" t="e">
        <f aca="false">SUM(V$1:V88)+V89</f>
        <v>#REF!</v>
      </c>
      <c r="Y89" s="85" t="n">
        <f aca="false">IF(AND(I89&lt;4,B89=2014),VLOOKUP(F89,F$1:H$6,3,FALSE()),0)</f>
        <v>0</v>
      </c>
      <c r="Z89" s="85" t="n">
        <f aca="false">SUM(Y$1:Y88)+Y89</f>
        <v>0</v>
      </c>
    </row>
    <row r="90" customFormat="false" ht="12.75" hidden="false" customHeight="false" outlineLevel="0" collapsed="false">
      <c r="A90" s="109"/>
      <c r="B90" s="109"/>
      <c r="C90" s="110"/>
      <c r="D90" s="110"/>
      <c r="E90" s="111"/>
      <c r="F90" s="112"/>
      <c r="G90" s="113"/>
      <c r="H90" s="113"/>
      <c r="I90" s="113"/>
      <c r="J90" s="113"/>
      <c r="K90" s="113"/>
      <c r="L90" s="113"/>
      <c r="N90" s="115" t="str">
        <f aca="false">IF(I90&lt;&gt;"",IF(OR(A90="",B90="",C90="",D90="",E90="",#REF!="",F90="",K90="",L90=""),"!","OK"),"")</f>
        <v/>
      </c>
      <c r="R90" s="84" t="n">
        <f aca="false">IF(N90="!",1,0)</f>
        <v>0</v>
      </c>
      <c r="S90" s="84" t="n">
        <f aca="false">IF(N90="OK",1,0)</f>
        <v>0</v>
      </c>
      <c r="V90" s="85" t="e">
        <f aca="false">IF(AND(B90=2014,I90&lt;9,#REF!="O"),VLOOKUP(F90,F$1:G$6,2,FALSE()),0)</f>
        <v>#REF!</v>
      </c>
      <c r="W90" s="85" t="e">
        <f aca="false">SUM(V$1:V89)+V90</f>
        <v>#REF!</v>
      </c>
      <c r="Y90" s="85" t="n">
        <f aca="false">IF(AND(I90&lt;4,B90=2014),VLOOKUP(F90,F$1:H$6,3,FALSE()),0)</f>
        <v>0</v>
      </c>
      <c r="Z90" s="85" t="n">
        <f aca="false">SUM(Y$1:Y89)+Y90</f>
        <v>0</v>
      </c>
    </row>
    <row r="91" customFormat="false" ht="12.75" hidden="false" customHeight="false" outlineLevel="0" collapsed="false">
      <c r="A91" s="109"/>
      <c r="B91" s="109"/>
      <c r="C91" s="110"/>
      <c r="D91" s="110"/>
      <c r="E91" s="111"/>
      <c r="F91" s="112"/>
      <c r="G91" s="113"/>
      <c r="H91" s="113"/>
      <c r="I91" s="113"/>
      <c r="J91" s="113"/>
      <c r="K91" s="113"/>
      <c r="L91" s="113"/>
      <c r="N91" s="115" t="str">
        <f aca="false">IF(I91&lt;&gt;"",IF(OR(A91="",B91="",C91="",D91="",E91="",#REF!="",F91="",K91="",L91=""),"!","OK"),"")</f>
        <v/>
      </c>
      <c r="R91" s="84" t="n">
        <f aca="false">IF(N91="!",1,0)</f>
        <v>0</v>
      </c>
      <c r="S91" s="84" t="n">
        <f aca="false">IF(N91="OK",1,0)</f>
        <v>0</v>
      </c>
      <c r="V91" s="85" t="e">
        <f aca="false">IF(AND(B91=2014,I91&lt;9,#REF!="O"),VLOOKUP(F91,F$1:G$6,2,FALSE()),0)</f>
        <v>#REF!</v>
      </c>
      <c r="W91" s="85" t="e">
        <f aca="false">SUM(V$1:V90)+V91</f>
        <v>#REF!</v>
      </c>
      <c r="Y91" s="85" t="n">
        <f aca="false">IF(AND(I91&lt;4,B91=2014),VLOOKUP(F91,F$1:H$6,3,FALSE()),0)</f>
        <v>0</v>
      </c>
      <c r="Z91" s="85" t="n">
        <f aca="false">SUM(Y$1:Y90)+Y91</f>
        <v>0</v>
      </c>
    </row>
    <row r="92" customFormat="false" ht="12.75" hidden="false" customHeight="false" outlineLevel="0" collapsed="false">
      <c r="A92" s="109"/>
      <c r="B92" s="109"/>
      <c r="C92" s="110"/>
      <c r="D92" s="110"/>
      <c r="E92" s="111"/>
      <c r="F92" s="112"/>
      <c r="G92" s="113"/>
      <c r="H92" s="113"/>
      <c r="I92" s="113"/>
      <c r="J92" s="113"/>
      <c r="K92" s="113"/>
      <c r="L92" s="113"/>
      <c r="N92" s="115" t="str">
        <f aca="false">IF(I92&lt;&gt;"",IF(OR(A92="",B92="",C92="",D92="",E92="",#REF!="",F92="",K92="",L92=""),"!","OK"),"")</f>
        <v/>
      </c>
      <c r="R92" s="84" t="n">
        <f aca="false">IF(N92="!",1,0)</f>
        <v>0</v>
      </c>
      <c r="S92" s="84" t="n">
        <f aca="false">IF(N92="OK",1,0)</f>
        <v>0</v>
      </c>
      <c r="V92" s="85" t="e">
        <f aca="false">IF(AND(B92=2014,I92&lt;9,#REF!="O"),VLOOKUP(F92,F$1:G$6,2,FALSE()),0)</f>
        <v>#REF!</v>
      </c>
      <c r="W92" s="85" t="e">
        <f aca="false">SUM(V$1:V91)+V92</f>
        <v>#REF!</v>
      </c>
      <c r="Y92" s="85" t="n">
        <f aca="false">IF(AND(I92&lt;4,B92=2014),VLOOKUP(F92,F$1:H$6,3,FALSE()),0)</f>
        <v>0</v>
      </c>
      <c r="Z92" s="85" t="n">
        <f aca="false">SUM(Y$1:Y91)+Y92</f>
        <v>0</v>
      </c>
    </row>
    <row r="93" customFormat="false" ht="12.75" hidden="false" customHeight="false" outlineLevel="0" collapsed="false">
      <c r="A93" s="109"/>
      <c r="B93" s="109"/>
      <c r="C93" s="110"/>
      <c r="D93" s="110"/>
      <c r="E93" s="111"/>
      <c r="F93" s="112"/>
      <c r="G93" s="113"/>
      <c r="H93" s="113"/>
      <c r="I93" s="113"/>
      <c r="J93" s="113"/>
      <c r="K93" s="113"/>
      <c r="L93" s="113"/>
      <c r="N93" s="115" t="str">
        <f aca="false">IF(I93&lt;&gt;"",IF(OR(A93="",B93="",C93="",D93="",E93="",#REF!="",F93="",K93="",L93=""),"!","OK"),"")</f>
        <v/>
      </c>
      <c r="R93" s="84" t="n">
        <f aca="false">IF(N93="!",1,0)</f>
        <v>0</v>
      </c>
      <c r="S93" s="84" t="n">
        <f aca="false">IF(N93="OK",1,0)</f>
        <v>0</v>
      </c>
      <c r="V93" s="85" t="e">
        <f aca="false">IF(AND(B93=2014,I93&lt;9,#REF!="O"),VLOOKUP(F93,F$1:G$6,2,FALSE()),0)</f>
        <v>#REF!</v>
      </c>
      <c r="W93" s="85" t="e">
        <f aca="false">SUM(V$1:V92)+V93</f>
        <v>#REF!</v>
      </c>
      <c r="Y93" s="85" t="n">
        <f aca="false">IF(AND(I93&lt;4,B93=2014),VLOOKUP(F93,F$1:H$6,3,FALSE()),0)</f>
        <v>0</v>
      </c>
      <c r="Z93" s="85" t="n">
        <f aca="false">SUM(Y$1:Y92)+Y93</f>
        <v>0</v>
      </c>
    </row>
    <row r="94" customFormat="false" ht="12.75" hidden="false" customHeight="false" outlineLevel="0" collapsed="false">
      <c r="A94" s="109"/>
      <c r="B94" s="109"/>
      <c r="C94" s="110"/>
      <c r="D94" s="110"/>
      <c r="E94" s="111"/>
      <c r="F94" s="112"/>
      <c r="G94" s="113"/>
      <c r="H94" s="113"/>
      <c r="I94" s="113"/>
      <c r="J94" s="113"/>
      <c r="K94" s="113"/>
      <c r="L94" s="113"/>
      <c r="N94" s="115" t="str">
        <f aca="false">IF(I94&lt;&gt;"",IF(OR(A94="",B94="",C94="",D94="",E94="",#REF!="",F94="",K94="",L94=""),"!","OK"),"")</f>
        <v/>
      </c>
      <c r="R94" s="84" t="n">
        <f aca="false">IF(N94="!",1,0)</f>
        <v>0</v>
      </c>
      <c r="S94" s="84" t="n">
        <f aca="false">IF(N94="OK",1,0)</f>
        <v>0</v>
      </c>
      <c r="V94" s="85" t="e">
        <f aca="false">IF(AND(B94=2014,I94&lt;9,#REF!="O"),VLOOKUP(F94,F$1:G$6,2,FALSE()),0)</f>
        <v>#REF!</v>
      </c>
      <c r="W94" s="85" t="e">
        <f aca="false">SUM(V$1:V93)+V94</f>
        <v>#REF!</v>
      </c>
      <c r="Y94" s="85" t="n">
        <f aca="false">IF(AND(I94&lt;4,B94=2014),VLOOKUP(F94,F$1:H$6,3,FALSE()),0)</f>
        <v>0</v>
      </c>
      <c r="Z94" s="85" t="n">
        <f aca="false">SUM(Y$1:Y93)+Y94</f>
        <v>0</v>
      </c>
    </row>
    <row r="95" customFormat="false" ht="12.75" hidden="false" customHeight="false" outlineLevel="0" collapsed="false">
      <c r="A95" s="109"/>
      <c r="B95" s="109"/>
      <c r="C95" s="110"/>
      <c r="D95" s="110"/>
      <c r="E95" s="111"/>
      <c r="F95" s="112"/>
      <c r="G95" s="113"/>
      <c r="H95" s="113"/>
      <c r="I95" s="113"/>
      <c r="J95" s="113"/>
      <c r="K95" s="113"/>
      <c r="L95" s="113"/>
      <c r="N95" s="115" t="str">
        <f aca="false">IF(I95&lt;&gt;"",IF(OR(A95="",B95="",C95="",D95="",E95="",#REF!="",F95="",K95="",L95=""),"!","OK"),"")</f>
        <v/>
      </c>
      <c r="R95" s="84" t="n">
        <f aca="false">IF(N95="!",1,0)</f>
        <v>0</v>
      </c>
      <c r="S95" s="84" t="n">
        <f aca="false">IF(N95="OK",1,0)</f>
        <v>0</v>
      </c>
      <c r="V95" s="85" t="e">
        <f aca="false">IF(AND(B95=2014,I95&lt;9,#REF!="O"),VLOOKUP(F95,F$1:G$6,2,FALSE()),0)</f>
        <v>#REF!</v>
      </c>
      <c r="W95" s="85" t="e">
        <f aca="false">SUM(V$1:V94)+V95</f>
        <v>#REF!</v>
      </c>
      <c r="Y95" s="85" t="n">
        <f aca="false">IF(AND(I95&lt;4,B95=2014),VLOOKUP(F95,F$1:H$6,3,FALSE()),0)</f>
        <v>0</v>
      </c>
      <c r="Z95" s="85" t="n">
        <f aca="false">SUM(Y$1:Y94)+Y95</f>
        <v>0</v>
      </c>
    </row>
    <row r="96" customFormat="false" ht="12.75" hidden="false" customHeight="false" outlineLevel="0" collapsed="false">
      <c r="A96" s="109"/>
      <c r="B96" s="109"/>
      <c r="C96" s="110"/>
      <c r="D96" s="110"/>
      <c r="E96" s="111"/>
      <c r="F96" s="112"/>
      <c r="G96" s="113"/>
      <c r="H96" s="113"/>
      <c r="I96" s="113"/>
      <c r="J96" s="113"/>
      <c r="K96" s="113"/>
      <c r="L96" s="113"/>
      <c r="N96" s="115" t="str">
        <f aca="false">IF(I96&lt;&gt;"",IF(OR(A96="",B96="",C96="",D96="",E96="",#REF!="",F96="",K96="",L96=""),"!","OK"),"")</f>
        <v/>
      </c>
      <c r="R96" s="84" t="n">
        <f aca="false">IF(N96="!",1,0)</f>
        <v>0</v>
      </c>
      <c r="S96" s="84" t="n">
        <f aca="false">IF(N96="OK",1,0)</f>
        <v>0</v>
      </c>
      <c r="V96" s="85" t="e">
        <f aca="false">IF(AND(B96=2014,I96&lt;9,#REF!="O"),VLOOKUP(F96,F$1:G$6,2,FALSE()),0)</f>
        <v>#REF!</v>
      </c>
      <c r="W96" s="85" t="e">
        <f aca="false">SUM(V$1:V95)+V96</f>
        <v>#REF!</v>
      </c>
      <c r="Y96" s="85" t="n">
        <f aca="false">IF(AND(I96&lt;4,B96=2014),VLOOKUP(F96,F$1:H$6,3,FALSE()),0)</f>
        <v>0</v>
      </c>
      <c r="Z96" s="85" t="n">
        <f aca="false">SUM(Y$1:Y95)+Y96</f>
        <v>0</v>
      </c>
    </row>
    <row r="97" customFormat="false" ht="12.75" hidden="false" customHeight="false" outlineLevel="0" collapsed="false">
      <c r="A97" s="109"/>
      <c r="B97" s="109"/>
      <c r="C97" s="110"/>
      <c r="D97" s="110"/>
      <c r="E97" s="111"/>
      <c r="F97" s="112"/>
      <c r="G97" s="113"/>
      <c r="H97" s="113"/>
      <c r="I97" s="113"/>
      <c r="J97" s="113"/>
      <c r="K97" s="113"/>
      <c r="L97" s="113"/>
      <c r="N97" s="115" t="str">
        <f aca="false">IF(I97&lt;&gt;"",IF(OR(A97="",B97="",C97="",D97="",E97="",#REF!="",F97="",K97="",L97=""),"!","OK"),"")</f>
        <v/>
      </c>
      <c r="R97" s="84" t="n">
        <f aca="false">IF(N97="!",1,0)</f>
        <v>0</v>
      </c>
      <c r="S97" s="84" t="n">
        <f aca="false">IF(N97="OK",1,0)</f>
        <v>0</v>
      </c>
      <c r="V97" s="85" t="e">
        <f aca="false">IF(AND(B97=2014,I97&lt;9,#REF!="O"),VLOOKUP(F97,F$1:G$6,2,FALSE()),0)</f>
        <v>#REF!</v>
      </c>
      <c r="W97" s="85" t="e">
        <f aca="false">SUM(V$1:V96)+V97</f>
        <v>#REF!</v>
      </c>
      <c r="Y97" s="85" t="n">
        <f aca="false">IF(AND(I97&lt;4,B97=2014),VLOOKUP(F97,F$1:H$6,3,FALSE()),0)</f>
        <v>0</v>
      </c>
      <c r="Z97" s="85" t="n">
        <f aca="false">SUM(Y$1:Y96)+Y97</f>
        <v>0</v>
      </c>
    </row>
    <row r="98" customFormat="false" ht="12.75" hidden="false" customHeight="false" outlineLevel="0" collapsed="false">
      <c r="A98" s="109"/>
      <c r="B98" s="109"/>
      <c r="C98" s="110"/>
      <c r="D98" s="110"/>
      <c r="E98" s="111"/>
      <c r="F98" s="112"/>
      <c r="G98" s="113"/>
      <c r="H98" s="113"/>
      <c r="I98" s="113"/>
      <c r="J98" s="113"/>
      <c r="K98" s="113"/>
      <c r="L98" s="113"/>
      <c r="N98" s="115" t="str">
        <f aca="false">IF(I98&lt;&gt;"",IF(OR(A98="",B98="",C98="",D98="",E98="",#REF!="",F98="",K98="",L98=""),"!","OK"),"")</f>
        <v/>
      </c>
      <c r="R98" s="84" t="n">
        <f aca="false">IF(N98="!",1,0)</f>
        <v>0</v>
      </c>
      <c r="S98" s="84" t="n">
        <f aca="false">IF(N98="OK",1,0)</f>
        <v>0</v>
      </c>
      <c r="V98" s="85" t="e">
        <f aca="false">IF(AND(B98=2014,I98&lt;9,#REF!="O"),VLOOKUP(F98,F$1:G$6,2,FALSE()),0)</f>
        <v>#REF!</v>
      </c>
      <c r="W98" s="85" t="e">
        <f aca="false">SUM(V$1:V97)+V98</f>
        <v>#REF!</v>
      </c>
      <c r="Y98" s="85" t="n">
        <f aca="false">IF(AND(I98&lt;4,B98=2014),VLOOKUP(F98,F$1:H$6,3,FALSE()),0)</f>
        <v>0</v>
      </c>
      <c r="Z98" s="85" t="n">
        <f aca="false">SUM(Y$1:Y97)+Y98</f>
        <v>0</v>
      </c>
    </row>
    <row r="99" customFormat="false" ht="12.75" hidden="false" customHeight="false" outlineLevel="0" collapsed="false">
      <c r="A99" s="109"/>
      <c r="B99" s="109"/>
      <c r="C99" s="110"/>
      <c r="D99" s="110"/>
      <c r="E99" s="111"/>
      <c r="F99" s="112"/>
      <c r="G99" s="113"/>
      <c r="H99" s="113"/>
      <c r="I99" s="113"/>
      <c r="J99" s="113"/>
      <c r="K99" s="113"/>
      <c r="L99" s="113"/>
      <c r="N99" s="115" t="str">
        <f aca="false">IF(I99&lt;&gt;"",IF(OR(A99="",B99="",C99="",D99="",E99="",#REF!="",F99="",K99="",L99=""),"!","OK"),"")</f>
        <v/>
      </c>
      <c r="R99" s="84" t="n">
        <f aca="false">IF(N99="!",1,0)</f>
        <v>0</v>
      </c>
      <c r="S99" s="84" t="n">
        <f aca="false">IF(N99="OK",1,0)</f>
        <v>0</v>
      </c>
      <c r="V99" s="85" t="e">
        <f aca="false">IF(AND(B99=2014,I99&lt;9,#REF!="O"),VLOOKUP(F99,F$1:G$6,2,FALSE()),0)</f>
        <v>#REF!</v>
      </c>
      <c r="W99" s="85" t="e">
        <f aca="false">SUM(V$1:V98)+V99</f>
        <v>#REF!</v>
      </c>
      <c r="Y99" s="85" t="n">
        <f aca="false">IF(AND(I99&lt;4,B99=2014),VLOOKUP(F99,F$1:H$6,3,FALSE()),0)</f>
        <v>0</v>
      </c>
      <c r="Z99" s="85" t="n">
        <f aca="false">SUM(Y$1:Y98)+Y99</f>
        <v>0</v>
      </c>
    </row>
    <row r="100" customFormat="false" ht="12.75" hidden="false" customHeight="false" outlineLevel="0" collapsed="false">
      <c r="A100" s="109"/>
      <c r="B100" s="109"/>
      <c r="C100" s="110"/>
      <c r="D100" s="110"/>
      <c r="E100" s="111"/>
      <c r="F100" s="112"/>
      <c r="G100" s="113"/>
      <c r="H100" s="113"/>
      <c r="I100" s="113"/>
      <c r="J100" s="113"/>
      <c r="K100" s="113"/>
      <c r="L100" s="113"/>
      <c r="N100" s="115" t="str">
        <f aca="false">IF(I100&lt;&gt;"",IF(OR(A100="",B100="",C100="",D100="",E100="",#REF!="",F100="",K100="",L100=""),"!","OK"),"")</f>
        <v/>
      </c>
      <c r="R100" s="84" t="n">
        <f aca="false">IF(N100="!",1,0)</f>
        <v>0</v>
      </c>
      <c r="S100" s="84" t="n">
        <f aca="false">IF(N100="OK",1,0)</f>
        <v>0</v>
      </c>
      <c r="V100" s="85" t="e">
        <f aca="false">IF(AND(B100=2014,I100&lt;9,#REF!="O"),VLOOKUP(F100,F$1:G$6,2,FALSE()),0)</f>
        <v>#REF!</v>
      </c>
      <c r="W100" s="85" t="e">
        <f aca="false">SUM(V$1:V99)+V100</f>
        <v>#REF!</v>
      </c>
      <c r="Y100" s="85" t="n">
        <f aca="false">IF(AND(I100&lt;4,B100=2014),VLOOKUP(F100,F$1:H$6,3,FALSE()),0)</f>
        <v>0</v>
      </c>
      <c r="Z100" s="85" t="n">
        <f aca="false">SUM(Y$1:Y99)+Y100</f>
        <v>0</v>
      </c>
    </row>
    <row r="101" customFormat="false" ht="12.75" hidden="false" customHeight="false" outlineLevel="0" collapsed="false">
      <c r="A101" s="109"/>
      <c r="B101" s="109"/>
      <c r="C101" s="110"/>
      <c r="D101" s="110"/>
      <c r="E101" s="111"/>
      <c r="F101" s="112"/>
      <c r="G101" s="113"/>
      <c r="H101" s="113"/>
      <c r="I101" s="113"/>
      <c r="J101" s="113"/>
      <c r="K101" s="113"/>
      <c r="L101" s="113"/>
      <c r="N101" s="115" t="str">
        <f aca="false">IF(I101&lt;&gt;"",IF(OR(A101="",B101="",C101="",D101="",E101="",#REF!="",F101="",K101="",L101=""),"!","OK"),"")</f>
        <v/>
      </c>
      <c r="R101" s="84" t="n">
        <f aca="false">IF(N101="!",1,0)</f>
        <v>0</v>
      </c>
      <c r="S101" s="84" t="n">
        <f aca="false">IF(N101="OK",1,0)</f>
        <v>0</v>
      </c>
      <c r="V101" s="85" t="e">
        <f aca="false">IF(AND(B101=2014,I101&lt;9,#REF!="O"),VLOOKUP(F101,F$1:G$6,2,FALSE()),0)</f>
        <v>#REF!</v>
      </c>
      <c r="W101" s="85" t="e">
        <f aca="false">SUM(V$1:V100)+V101</f>
        <v>#REF!</v>
      </c>
      <c r="Y101" s="85" t="n">
        <f aca="false">IF(AND(I101&lt;4,B101=2014),VLOOKUP(F101,F$1:H$6,3,FALSE()),0)</f>
        <v>0</v>
      </c>
      <c r="Z101" s="85" t="n">
        <f aca="false">SUM(Y$1:Y100)+Y101</f>
        <v>0</v>
      </c>
    </row>
    <row r="102" customFormat="false" ht="12.75" hidden="false" customHeight="false" outlineLevel="0" collapsed="false">
      <c r="A102" s="109"/>
      <c r="B102" s="109"/>
      <c r="C102" s="110"/>
      <c r="D102" s="110"/>
      <c r="E102" s="111"/>
      <c r="F102" s="112"/>
      <c r="G102" s="113"/>
      <c r="H102" s="113"/>
      <c r="I102" s="113"/>
      <c r="J102" s="113"/>
      <c r="K102" s="113"/>
      <c r="L102" s="113"/>
      <c r="N102" s="115" t="str">
        <f aca="false">IF(I102&lt;&gt;"",IF(OR(A102="",B102="",C102="",D102="",E102="",#REF!="",F102="",K102="",L102=""),"!","OK"),"")</f>
        <v/>
      </c>
      <c r="R102" s="84" t="n">
        <f aca="false">IF(N102="!",1,0)</f>
        <v>0</v>
      </c>
      <c r="S102" s="84" t="n">
        <f aca="false">IF(N102="OK",1,0)</f>
        <v>0</v>
      </c>
      <c r="V102" s="85" t="e">
        <f aca="false">IF(AND(B102=2014,I102&lt;9,#REF!="O"),VLOOKUP(F102,F$1:G$6,2,FALSE()),0)</f>
        <v>#REF!</v>
      </c>
      <c r="W102" s="85" t="e">
        <f aca="false">SUM(V$1:V101)+V102</f>
        <v>#REF!</v>
      </c>
      <c r="Y102" s="85" t="n">
        <f aca="false">IF(AND(I102&lt;4,B102=2014),VLOOKUP(F102,F$1:H$6,3,FALSE()),0)</f>
        <v>0</v>
      </c>
      <c r="Z102" s="85" t="n">
        <f aca="false">SUM(Y$1:Y101)+Y102</f>
        <v>0</v>
      </c>
    </row>
    <row r="103" customFormat="false" ht="12.75" hidden="false" customHeight="false" outlineLevel="0" collapsed="false">
      <c r="A103" s="109"/>
      <c r="B103" s="109"/>
      <c r="C103" s="110"/>
      <c r="D103" s="110"/>
      <c r="E103" s="111"/>
      <c r="F103" s="112"/>
      <c r="G103" s="113"/>
      <c r="H103" s="113"/>
      <c r="I103" s="113"/>
      <c r="J103" s="113"/>
      <c r="K103" s="113"/>
      <c r="L103" s="113"/>
      <c r="N103" s="115" t="str">
        <f aca="false">IF(I103&lt;&gt;"",IF(OR(A103="",B103="",C103="",D103="",E103="",#REF!="",F103="",K103="",L103=""),"!","OK"),"")</f>
        <v/>
      </c>
      <c r="R103" s="84" t="n">
        <f aca="false">IF(N103="!",1,0)</f>
        <v>0</v>
      </c>
      <c r="S103" s="84" t="n">
        <f aca="false">IF(N103="OK",1,0)</f>
        <v>0</v>
      </c>
      <c r="V103" s="85" t="e">
        <f aca="false">IF(AND(B103=2014,I103&lt;9,#REF!="O"),VLOOKUP(F103,F$1:G$6,2,FALSE()),0)</f>
        <v>#REF!</v>
      </c>
      <c r="W103" s="85" t="e">
        <f aca="false">SUM(V$1:V102)+V103</f>
        <v>#REF!</v>
      </c>
      <c r="Y103" s="85" t="n">
        <f aca="false">IF(AND(I103&lt;4,B103=2014),VLOOKUP(F103,F$1:H$6,3,FALSE()),0)</f>
        <v>0</v>
      </c>
      <c r="Z103" s="85" t="n">
        <f aca="false">SUM(Y$1:Y102)+Y103</f>
        <v>0</v>
      </c>
    </row>
    <row r="104" customFormat="false" ht="12.75" hidden="false" customHeight="false" outlineLevel="0" collapsed="false">
      <c r="A104" s="109"/>
      <c r="B104" s="109"/>
      <c r="C104" s="110"/>
      <c r="D104" s="110"/>
      <c r="E104" s="111"/>
      <c r="F104" s="112"/>
      <c r="G104" s="113"/>
      <c r="H104" s="113"/>
      <c r="I104" s="113"/>
      <c r="J104" s="113"/>
      <c r="K104" s="113"/>
      <c r="L104" s="113"/>
      <c r="N104" s="115" t="str">
        <f aca="false">IF(I104&lt;&gt;"",IF(OR(A104="",B104="",C104="",D104="",E104="",#REF!="",F104="",K104="",L104=""),"!","OK"),"")</f>
        <v/>
      </c>
      <c r="R104" s="84" t="n">
        <f aca="false">IF(N104="!",1,0)</f>
        <v>0</v>
      </c>
      <c r="S104" s="84" t="n">
        <f aca="false">IF(N104="OK",1,0)</f>
        <v>0</v>
      </c>
      <c r="V104" s="85" t="e">
        <f aca="false">IF(AND(B104=2014,I104&lt;9,#REF!="O"),VLOOKUP(F104,F$1:G$6,2,FALSE()),0)</f>
        <v>#REF!</v>
      </c>
      <c r="W104" s="85" t="e">
        <f aca="false">SUM(V$1:V103)+V104</f>
        <v>#REF!</v>
      </c>
      <c r="Y104" s="85" t="n">
        <f aca="false">IF(AND(I104&lt;4,B104=2014),VLOOKUP(F104,F$1:H$6,3,FALSE()),0)</f>
        <v>0</v>
      </c>
      <c r="Z104" s="85" t="n">
        <f aca="false">SUM(Y$1:Y103)+Y104</f>
        <v>0</v>
      </c>
    </row>
    <row r="105" customFormat="false" ht="12.75" hidden="false" customHeight="false" outlineLevel="0" collapsed="false">
      <c r="A105" s="109"/>
      <c r="B105" s="109"/>
      <c r="C105" s="110"/>
      <c r="D105" s="110"/>
      <c r="E105" s="111"/>
      <c r="F105" s="112"/>
      <c r="G105" s="113"/>
      <c r="H105" s="113"/>
      <c r="I105" s="113"/>
      <c r="J105" s="113"/>
      <c r="K105" s="113"/>
      <c r="L105" s="113"/>
      <c r="N105" s="115" t="str">
        <f aca="false">IF(I105&lt;&gt;"",IF(OR(A105="",B105="",C105="",D105="",E105="",#REF!="",F105="",K105="",L105=""),"!","OK"),"")</f>
        <v/>
      </c>
      <c r="R105" s="84" t="n">
        <f aca="false">IF(N105="!",1,0)</f>
        <v>0</v>
      </c>
      <c r="S105" s="84" t="n">
        <f aca="false">IF(N105="OK",1,0)</f>
        <v>0</v>
      </c>
      <c r="V105" s="85" t="e">
        <f aca="false">IF(AND(B105=2014,I105&lt;9,#REF!="O"),VLOOKUP(F105,F$1:G$6,2,FALSE()),0)</f>
        <v>#REF!</v>
      </c>
      <c r="W105" s="85" t="e">
        <f aca="false">SUM(V$1:V104)+V105</f>
        <v>#REF!</v>
      </c>
      <c r="Y105" s="85" t="n">
        <f aca="false">IF(AND(I105&lt;4,B105=2014),VLOOKUP(F105,F$1:H$6,3,FALSE()),0)</f>
        <v>0</v>
      </c>
      <c r="Z105" s="85" t="n">
        <f aca="false">SUM(Y$1:Y104)+Y105</f>
        <v>0</v>
      </c>
    </row>
    <row r="106" customFormat="false" ht="12.75" hidden="false" customHeight="false" outlineLevel="0" collapsed="false">
      <c r="A106" s="109"/>
      <c r="B106" s="109"/>
      <c r="C106" s="110"/>
      <c r="D106" s="110"/>
      <c r="E106" s="111"/>
      <c r="F106" s="112"/>
      <c r="G106" s="113"/>
      <c r="H106" s="113"/>
      <c r="I106" s="113"/>
      <c r="J106" s="113"/>
      <c r="K106" s="113"/>
      <c r="L106" s="113"/>
      <c r="N106" s="115" t="str">
        <f aca="false">IF(I106&lt;&gt;"",IF(OR(A106="",B106="",C106="",D106="",E106="",#REF!="",F106="",K106="",L106=""),"!","OK"),"")</f>
        <v/>
      </c>
      <c r="R106" s="84" t="n">
        <f aca="false">IF(N106="!",1,0)</f>
        <v>0</v>
      </c>
      <c r="S106" s="84" t="n">
        <f aca="false">IF(N106="OK",1,0)</f>
        <v>0</v>
      </c>
      <c r="V106" s="85" t="e">
        <f aca="false">IF(AND(B106=2014,I106&lt;9,#REF!="O"),VLOOKUP(F106,F$1:G$6,2,FALSE()),0)</f>
        <v>#REF!</v>
      </c>
      <c r="W106" s="85" t="e">
        <f aca="false">SUM(V$1:V105)+V106</f>
        <v>#REF!</v>
      </c>
      <c r="Y106" s="85" t="n">
        <f aca="false">IF(AND(I106&lt;4,B106=2014),VLOOKUP(F106,F$1:H$6,3,FALSE()),0)</f>
        <v>0</v>
      </c>
      <c r="Z106" s="85" t="n">
        <f aca="false">SUM(Y$1:Y105)+Y106</f>
        <v>0</v>
      </c>
    </row>
    <row r="107" customFormat="false" ht="12.75" hidden="false" customHeight="false" outlineLevel="0" collapsed="false">
      <c r="A107" s="109"/>
      <c r="B107" s="109"/>
      <c r="C107" s="110"/>
      <c r="D107" s="110"/>
      <c r="E107" s="111"/>
      <c r="F107" s="112"/>
      <c r="G107" s="113"/>
      <c r="H107" s="113"/>
      <c r="I107" s="113"/>
      <c r="J107" s="113"/>
      <c r="K107" s="113"/>
      <c r="L107" s="113"/>
      <c r="N107" s="115" t="str">
        <f aca="false">IF(I107&lt;&gt;"",IF(OR(A107="",B107="",C107="",D107="",E107="",#REF!="",F107="",K107="",L107=""),"!","OK"),"")</f>
        <v/>
      </c>
      <c r="R107" s="84" t="n">
        <f aca="false">IF(N107="!",1,0)</f>
        <v>0</v>
      </c>
      <c r="S107" s="84" t="n">
        <f aca="false">IF(N107="OK",1,0)</f>
        <v>0</v>
      </c>
      <c r="V107" s="85" t="e">
        <f aca="false">IF(AND(B107=2014,I107&lt;9,#REF!="O"),VLOOKUP(F107,F$1:G$6,2,FALSE()),0)</f>
        <v>#REF!</v>
      </c>
      <c r="W107" s="85" t="e">
        <f aca="false">SUM(V$1:V106)+V107</f>
        <v>#REF!</v>
      </c>
      <c r="Y107" s="85" t="n">
        <f aca="false">IF(AND(I107&lt;4,B107=2014),VLOOKUP(F107,F$1:H$6,3,FALSE()),0)</f>
        <v>0</v>
      </c>
      <c r="Z107" s="85" t="n">
        <f aca="false">SUM(Y$1:Y106)+Y107</f>
        <v>0</v>
      </c>
    </row>
    <row r="108" customFormat="false" ht="12.75" hidden="false" customHeight="false" outlineLevel="0" collapsed="false">
      <c r="A108" s="109"/>
      <c r="B108" s="109"/>
      <c r="C108" s="110"/>
      <c r="D108" s="110"/>
      <c r="E108" s="111"/>
      <c r="F108" s="112"/>
      <c r="G108" s="113"/>
      <c r="H108" s="113"/>
      <c r="I108" s="113"/>
      <c r="J108" s="113"/>
      <c r="K108" s="113"/>
      <c r="L108" s="113"/>
      <c r="N108" s="115" t="str">
        <f aca="false">IF(I108&lt;&gt;"",IF(OR(A108="",B108="",C108="",D108="",E108="",#REF!="",F108="",K108="",L108=""),"!","OK"),"")</f>
        <v/>
      </c>
      <c r="R108" s="84" t="n">
        <f aca="false">IF(N108="!",1,0)</f>
        <v>0</v>
      </c>
      <c r="S108" s="84" t="n">
        <f aca="false">IF(N108="OK",1,0)</f>
        <v>0</v>
      </c>
      <c r="V108" s="85" t="e">
        <f aca="false">IF(AND(B108=2014,I108&lt;9,#REF!="O"),VLOOKUP(F108,F$1:G$6,2,FALSE()),0)</f>
        <v>#REF!</v>
      </c>
      <c r="W108" s="85" t="e">
        <f aca="false">SUM(V$1:V107)+V108</f>
        <v>#REF!</v>
      </c>
      <c r="Y108" s="85" t="n">
        <f aca="false">IF(AND(I108&lt;4,B108=2014),VLOOKUP(F108,F$1:H$6,3,FALSE()),0)</f>
        <v>0</v>
      </c>
      <c r="Z108" s="85" t="n">
        <f aca="false">SUM(Y$1:Y107)+Y108</f>
        <v>0</v>
      </c>
    </row>
    <row r="109" customFormat="false" ht="12.75" hidden="false" customHeight="false" outlineLevel="0" collapsed="false">
      <c r="A109" s="109"/>
      <c r="B109" s="109"/>
      <c r="C109" s="110"/>
      <c r="D109" s="110"/>
      <c r="E109" s="111"/>
      <c r="F109" s="112"/>
      <c r="G109" s="113"/>
      <c r="H109" s="113"/>
      <c r="I109" s="113"/>
      <c r="J109" s="113"/>
      <c r="K109" s="113"/>
      <c r="L109" s="113"/>
      <c r="N109" s="115" t="str">
        <f aca="false">IF(I109&lt;&gt;"",IF(OR(A109="",B109="",C109="",D109="",E109="",#REF!="",F109="",K109="",L109=""),"!","OK"),"")</f>
        <v/>
      </c>
      <c r="R109" s="84" t="n">
        <f aca="false">IF(N109="!",1,0)</f>
        <v>0</v>
      </c>
      <c r="S109" s="84" t="n">
        <f aca="false">IF(N109="OK",1,0)</f>
        <v>0</v>
      </c>
      <c r="V109" s="85" t="e">
        <f aca="false">IF(AND(B109=2014,I109&lt;9,#REF!="O"),VLOOKUP(F109,F$1:G$6,2,FALSE()),0)</f>
        <v>#REF!</v>
      </c>
      <c r="W109" s="85" t="e">
        <f aca="false">SUM(V$1:V108)+V109</f>
        <v>#REF!</v>
      </c>
      <c r="Y109" s="85" t="n">
        <f aca="false">IF(AND(I109&lt;4,B109=2014),VLOOKUP(F109,F$1:H$6,3,FALSE()),0)</f>
        <v>0</v>
      </c>
      <c r="Z109" s="85" t="n">
        <f aca="false">SUM(Y$1:Y108)+Y109</f>
        <v>0</v>
      </c>
    </row>
    <row r="110" customFormat="false" ht="12.75" hidden="false" customHeight="false" outlineLevel="0" collapsed="false">
      <c r="A110" s="109"/>
      <c r="B110" s="109"/>
      <c r="C110" s="110"/>
      <c r="D110" s="110"/>
      <c r="E110" s="111"/>
      <c r="F110" s="112"/>
      <c r="G110" s="113"/>
      <c r="H110" s="113"/>
      <c r="I110" s="113"/>
      <c r="J110" s="113"/>
      <c r="K110" s="113"/>
      <c r="L110" s="113"/>
      <c r="N110" s="115" t="str">
        <f aca="false">IF(I110&lt;&gt;"",IF(OR(A110="",B110="",C110="",D110="",E110="",#REF!="",F110="",K110="",L110=""),"!","OK"),"")</f>
        <v/>
      </c>
      <c r="R110" s="84" t="n">
        <f aca="false">IF(N110="!",1,0)</f>
        <v>0</v>
      </c>
      <c r="S110" s="84" t="n">
        <f aca="false">IF(N110="OK",1,0)</f>
        <v>0</v>
      </c>
      <c r="V110" s="85" t="e">
        <f aca="false">IF(AND(B110=2014,I110&lt;9,#REF!="O"),VLOOKUP(F110,F$1:G$6,2,FALSE()),0)</f>
        <v>#REF!</v>
      </c>
      <c r="W110" s="85" t="e">
        <f aca="false">SUM(V$1:V109)+V110</f>
        <v>#REF!</v>
      </c>
      <c r="Y110" s="85" t="n">
        <f aca="false">IF(AND(I110&lt;4,B110=2014),VLOOKUP(F110,F$1:H$6,3,FALSE()),0)</f>
        <v>0</v>
      </c>
      <c r="Z110" s="85" t="n">
        <f aca="false">SUM(Y$1:Y109)+Y110</f>
        <v>0</v>
      </c>
    </row>
    <row r="111" customFormat="false" ht="12.75" hidden="false" customHeight="false" outlineLevel="0" collapsed="false">
      <c r="A111" s="109"/>
      <c r="B111" s="109"/>
      <c r="C111" s="110"/>
      <c r="D111" s="110"/>
      <c r="E111" s="111"/>
      <c r="F111" s="112"/>
      <c r="G111" s="113"/>
      <c r="H111" s="113"/>
      <c r="I111" s="113"/>
      <c r="J111" s="113"/>
      <c r="K111" s="113"/>
      <c r="L111" s="113"/>
      <c r="N111" s="115" t="str">
        <f aca="false">IF(I111&lt;&gt;"",IF(OR(A111="",B111="",C111="",D111="",E111="",#REF!="",F111="",K111="",L111=""),"!","OK"),"")</f>
        <v/>
      </c>
      <c r="R111" s="84" t="n">
        <f aca="false">IF(N111="!",1,0)</f>
        <v>0</v>
      </c>
      <c r="S111" s="84" t="n">
        <f aca="false">IF(N111="OK",1,0)</f>
        <v>0</v>
      </c>
      <c r="V111" s="85" t="e">
        <f aca="false">IF(AND(B111=2014,I111&lt;9,#REF!="O"),VLOOKUP(F111,F$1:G$6,2,FALSE()),0)</f>
        <v>#REF!</v>
      </c>
      <c r="W111" s="85" t="e">
        <f aca="false">SUM(V$1:V110)+V111</f>
        <v>#REF!</v>
      </c>
      <c r="Y111" s="85" t="n">
        <f aca="false">IF(AND(I111&lt;4,B111=2014),VLOOKUP(F111,F$1:H$6,3,FALSE()),0)</f>
        <v>0</v>
      </c>
      <c r="Z111" s="85" t="n">
        <f aca="false">SUM(Y$1:Y110)+Y111</f>
        <v>0</v>
      </c>
    </row>
    <row r="112" customFormat="false" ht="12.75" hidden="false" customHeight="false" outlineLevel="0" collapsed="false">
      <c r="A112" s="109"/>
      <c r="B112" s="109"/>
      <c r="C112" s="110"/>
      <c r="D112" s="110"/>
      <c r="E112" s="111"/>
      <c r="F112" s="112"/>
      <c r="G112" s="113"/>
      <c r="H112" s="113"/>
      <c r="I112" s="113"/>
      <c r="J112" s="113"/>
      <c r="K112" s="113"/>
      <c r="L112" s="113"/>
      <c r="N112" s="115" t="str">
        <f aca="false">IF(I112&lt;&gt;"",IF(OR(A112="",B112="",C112="",D112="",E112="",#REF!="",F112="",K112="",L112=""),"!","OK"),"")</f>
        <v/>
      </c>
      <c r="R112" s="84" t="n">
        <f aca="false">IF(N112="!",1,0)</f>
        <v>0</v>
      </c>
      <c r="S112" s="84" t="n">
        <f aca="false">IF(N112="OK",1,0)</f>
        <v>0</v>
      </c>
      <c r="V112" s="85" t="e">
        <f aca="false">IF(AND(B112=2014,I112&lt;9,#REF!="O"),VLOOKUP(F112,F$1:G$6,2,FALSE()),0)</f>
        <v>#REF!</v>
      </c>
      <c r="W112" s="85" t="e">
        <f aca="false">SUM(V$1:V111)+V112</f>
        <v>#REF!</v>
      </c>
      <c r="Y112" s="85" t="n">
        <f aca="false">IF(AND(I112&lt;4,B112=2014),VLOOKUP(F112,F$1:H$6,3,FALSE()),0)</f>
        <v>0</v>
      </c>
      <c r="Z112" s="85" t="n">
        <f aca="false">SUM(Y$1:Y111)+Y112</f>
        <v>0</v>
      </c>
    </row>
    <row r="113" customFormat="false" ht="12.75" hidden="false" customHeight="false" outlineLevel="0" collapsed="false">
      <c r="A113" s="109"/>
      <c r="B113" s="109"/>
      <c r="C113" s="110"/>
      <c r="D113" s="110"/>
      <c r="E113" s="111"/>
      <c r="F113" s="112"/>
      <c r="G113" s="113"/>
      <c r="H113" s="113"/>
      <c r="I113" s="113"/>
      <c r="J113" s="113"/>
      <c r="K113" s="113"/>
      <c r="L113" s="113"/>
      <c r="N113" s="115" t="str">
        <f aca="false">IF(I113&lt;&gt;"",IF(OR(A113="",B113="",C113="",D113="",E113="",#REF!="",F113="",K113="",L113=""),"!","OK"),"")</f>
        <v/>
      </c>
      <c r="R113" s="84" t="n">
        <f aca="false">IF(N113="!",1,0)</f>
        <v>0</v>
      </c>
      <c r="S113" s="84" t="n">
        <f aca="false">IF(N113="OK",1,0)</f>
        <v>0</v>
      </c>
      <c r="V113" s="85" t="e">
        <f aca="false">IF(AND(B113=2014,I113&lt;9,#REF!="O"),VLOOKUP(F113,F$1:G$6,2,FALSE()),0)</f>
        <v>#REF!</v>
      </c>
      <c r="W113" s="85" t="e">
        <f aca="false">SUM(V$1:V112)+V113</f>
        <v>#REF!</v>
      </c>
      <c r="Y113" s="85" t="n">
        <f aca="false">IF(AND(I113&lt;4,B113=2014),VLOOKUP(F113,F$1:H$6,3,FALSE()),0)</f>
        <v>0</v>
      </c>
      <c r="Z113" s="85" t="n">
        <f aca="false">SUM(Y$1:Y112)+Y113</f>
        <v>0</v>
      </c>
    </row>
    <row r="114" customFormat="false" ht="12.75" hidden="false" customHeight="false" outlineLevel="0" collapsed="false">
      <c r="A114" s="109"/>
      <c r="B114" s="109"/>
      <c r="C114" s="110"/>
      <c r="D114" s="110"/>
      <c r="E114" s="111"/>
      <c r="F114" s="112"/>
      <c r="G114" s="113"/>
      <c r="H114" s="113"/>
      <c r="I114" s="113"/>
      <c r="J114" s="113"/>
      <c r="K114" s="113"/>
      <c r="L114" s="113"/>
      <c r="N114" s="115" t="str">
        <f aca="false">IF(I114&lt;&gt;"",IF(OR(A114="",B114="",C114="",D114="",E114="",#REF!="",F114="",K114="",L114=""),"!","OK"),"")</f>
        <v/>
      </c>
      <c r="R114" s="84" t="n">
        <f aca="false">IF(N114="!",1,0)</f>
        <v>0</v>
      </c>
      <c r="S114" s="84" t="n">
        <f aca="false">IF(N114="OK",1,0)</f>
        <v>0</v>
      </c>
      <c r="V114" s="85" t="e">
        <f aca="false">IF(AND(B114=2014,I114&lt;9,#REF!="O"),VLOOKUP(F114,F$1:G$6,2,FALSE()),0)</f>
        <v>#REF!</v>
      </c>
      <c r="W114" s="85" t="e">
        <f aca="false">SUM(V$1:V113)+V114</f>
        <v>#REF!</v>
      </c>
      <c r="Y114" s="85" t="n">
        <f aca="false">IF(AND(I114&lt;4,B114=2014),VLOOKUP(F114,F$1:H$6,3,FALSE()),0)</f>
        <v>0</v>
      </c>
      <c r="Z114" s="85" t="n">
        <f aca="false">SUM(Y$1:Y113)+Y114</f>
        <v>0</v>
      </c>
    </row>
    <row r="115" customFormat="false" ht="12.75" hidden="false" customHeight="false" outlineLevel="0" collapsed="false">
      <c r="A115" s="109"/>
      <c r="B115" s="109"/>
      <c r="C115" s="110"/>
      <c r="D115" s="110"/>
      <c r="E115" s="111"/>
      <c r="F115" s="112"/>
      <c r="G115" s="113"/>
      <c r="H115" s="113"/>
      <c r="I115" s="113"/>
      <c r="J115" s="113"/>
      <c r="K115" s="113"/>
      <c r="L115" s="113"/>
      <c r="N115" s="115" t="str">
        <f aca="false">IF(I115&lt;&gt;"",IF(OR(A115="",B115="",C115="",D115="",E115="",#REF!="",F115="",K115="",L115=""),"!","OK"),"")</f>
        <v/>
      </c>
      <c r="R115" s="84" t="n">
        <f aca="false">IF(N115="!",1,0)</f>
        <v>0</v>
      </c>
      <c r="S115" s="84" t="n">
        <f aca="false">IF(N115="OK",1,0)</f>
        <v>0</v>
      </c>
      <c r="V115" s="85" t="e">
        <f aca="false">IF(AND(B115=2014,I115&lt;9,#REF!="O"),VLOOKUP(F115,F$1:G$6,2,FALSE()),0)</f>
        <v>#REF!</v>
      </c>
      <c r="W115" s="85" t="e">
        <f aca="false">SUM(V$1:V114)+V115</f>
        <v>#REF!</v>
      </c>
      <c r="Y115" s="85" t="n">
        <f aca="false">IF(AND(I115&lt;4,B115=2014),VLOOKUP(F115,F$1:H$6,3,FALSE()),0)</f>
        <v>0</v>
      </c>
      <c r="Z115" s="85" t="n">
        <f aca="false">SUM(Y$1:Y114)+Y115</f>
        <v>0</v>
      </c>
    </row>
    <row r="116" customFormat="false" ht="12.75" hidden="false" customHeight="false" outlineLevel="0" collapsed="false">
      <c r="A116" s="109"/>
      <c r="B116" s="109"/>
      <c r="C116" s="110"/>
      <c r="D116" s="110"/>
      <c r="E116" s="111"/>
      <c r="F116" s="112"/>
      <c r="G116" s="113"/>
      <c r="H116" s="113"/>
      <c r="I116" s="113"/>
      <c r="J116" s="113"/>
      <c r="K116" s="113"/>
      <c r="L116" s="113"/>
      <c r="N116" s="115" t="str">
        <f aca="false">IF(I116&lt;&gt;"",IF(OR(A116="",B116="",C116="",D116="",E116="",#REF!="",F116="",K116="",L116=""),"!","OK"),"")</f>
        <v/>
      </c>
      <c r="R116" s="84" t="n">
        <f aca="false">IF(N116="!",1,0)</f>
        <v>0</v>
      </c>
      <c r="S116" s="84" t="n">
        <f aca="false">IF(N116="OK",1,0)</f>
        <v>0</v>
      </c>
      <c r="V116" s="85" t="e">
        <f aca="false">IF(AND(B116=2014,I116&lt;9,#REF!="O"),VLOOKUP(F116,F$1:G$6,2,FALSE()),0)</f>
        <v>#REF!</v>
      </c>
      <c r="W116" s="85" t="e">
        <f aca="false">SUM(V$1:V115)+V116</f>
        <v>#REF!</v>
      </c>
      <c r="Y116" s="85" t="n">
        <f aca="false">IF(AND(I116&lt;4,B116=2014),VLOOKUP(F116,F$1:H$6,3,FALSE()),0)</f>
        <v>0</v>
      </c>
      <c r="Z116" s="85" t="n">
        <f aca="false">SUM(Y$1:Y115)+Y116</f>
        <v>0</v>
      </c>
    </row>
    <row r="117" customFormat="false" ht="12.75" hidden="false" customHeight="false" outlineLevel="0" collapsed="false">
      <c r="A117" s="109"/>
      <c r="B117" s="109"/>
      <c r="C117" s="110"/>
      <c r="D117" s="110"/>
      <c r="E117" s="111"/>
      <c r="F117" s="112"/>
      <c r="G117" s="113"/>
      <c r="H117" s="113"/>
      <c r="I117" s="113"/>
      <c r="J117" s="113"/>
      <c r="K117" s="113"/>
      <c r="L117" s="113"/>
      <c r="N117" s="115" t="str">
        <f aca="false">IF(I117&lt;&gt;"",IF(OR(A117="",B117="",C117="",D117="",E117="",#REF!="",F117="",K117="",L117=""),"!","OK"),"")</f>
        <v/>
      </c>
      <c r="R117" s="84" t="n">
        <f aca="false">IF(N117="!",1,0)</f>
        <v>0</v>
      </c>
      <c r="S117" s="84" t="n">
        <f aca="false">IF(N117="OK",1,0)</f>
        <v>0</v>
      </c>
      <c r="V117" s="85" t="e">
        <f aca="false">IF(AND(B117=2014,I117&lt;9,#REF!="O"),VLOOKUP(F117,F$1:G$6,2,FALSE()),0)</f>
        <v>#REF!</v>
      </c>
      <c r="W117" s="85" t="e">
        <f aca="false">SUM(V$1:V116)+V117</f>
        <v>#REF!</v>
      </c>
      <c r="Y117" s="85" t="n">
        <f aca="false">IF(AND(I117&lt;4,B117=2014),VLOOKUP(F117,F$1:H$6,3,FALSE()),0)</f>
        <v>0</v>
      </c>
      <c r="Z117" s="85" t="n">
        <f aca="false">SUM(Y$1:Y116)+Y117</f>
        <v>0</v>
      </c>
    </row>
    <row r="118" customFormat="false" ht="12.75" hidden="false" customHeight="false" outlineLevel="0" collapsed="false">
      <c r="A118" s="109"/>
      <c r="B118" s="109"/>
      <c r="C118" s="110"/>
      <c r="D118" s="110"/>
      <c r="E118" s="111"/>
      <c r="F118" s="112"/>
      <c r="G118" s="113"/>
      <c r="H118" s="113"/>
      <c r="I118" s="113"/>
      <c r="J118" s="113"/>
      <c r="K118" s="113"/>
      <c r="L118" s="113"/>
      <c r="N118" s="115" t="str">
        <f aca="false">IF(I118&lt;&gt;"",IF(OR(A118="",B118="",C118="",D118="",E118="",#REF!="",F118="",K118="",L118=""),"!","OK"),"")</f>
        <v/>
      </c>
      <c r="R118" s="84" t="n">
        <f aca="false">IF(N118="!",1,0)</f>
        <v>0</v>
      </c>
      <c r="S118" s="84" t="n">
        <f aca="false">IF(N118="OK",1,0)</f>
        <v>0</v>
      </c>
      <c r="V118" s="85" t="e">
        <f aca="false">IF(AND(B118=2014,I118&lt;9,#REF!="O"),VLOOKUP(F118,F$1:G$6,2,FALSE()),0)</f>
        <v>#REF!</v>
      </c>
      <c r="W118" s="85" t="e">
        <f aca="false">SUM(V$1:V117)+V118</f>
        <v>#REF!</v>
      </c>
      <c r="Y118" s="85" t="n">
        <f aca="false">IF(AND(I118&lt;4,B118=2014),VLOOKUP(F118,F$1:H$6,3,FALSE()),0)</f>
        <v>0</v>
      </c>
      <c r="Z118" s="85" t="n">
        <f aca="false">SUM(Y$1:Y117)+Y118</f>
        <v>0</v>
      </c>
    </row>
    <row r="119" customFormat="false" ht="12.75" hidden="false" customHeight="false" outlineLevel="0" collapsed="false">
      <c r="A119" s="109"/>
      <c r="B119" s="109"/>
      <c r="C119" s="110"/>
      <c r="D119" s="110"/>
      <c r="E119" s="111"/>
      <c r="F119" s="112"/>
      <c r="G119" s="113"/>
      <c r="H119" s="113"/>
      <c r="I119" s="113"/>
      <c r="J119" s="113"/>
      <c r="K119" s="113"/>
      <c r="L119" s="113"/>
      <c r="N119" s="115" t="str">
        <f aca="false">IF(I119&lt;&gt;"",IF(OR(A119="",B119="",C119="",D119="",E119="",#REF!="",F119="",K119="",L119=""),"!","OK"),"")</f>
        <v/>
      </c>
      <c r="R119" s="84" t="n">
        <f aca="false">IF(N119="!",1,0)</f>
        <v>0</v>
      </c>
      <c r="S119" s="84" t="n">
        <f aca="false">IF(N119="OK",1,0)</f>
        <v>0</v>
      </c>
      <c r="V119" s="85" t="e">
        <f aca="false">IF(AND(B119=2014,I119&lt;9,#REF!="O"),VLOOKUP(F119,F$1:G$6,2,FALSE()),0)</f>
        <v>#REF!</v>
      </c>
      <c r="W119" s="85" t="e">
        <f aca="false">SUM(V$1:V118)+V119</f>
        <v>#REF!</v>
      </c>
      <c r="Y119" s="85" t="n">
        <f aca="false">IF(AND(I119&lt;4,B119=2014),VLOOKUP(F119,F$1:H$6,3,FALSE()),0)</f>
        <v>0</v>
      </c>
      <c r="Z119" s="85" t="n">
        <f aca="false">SUM(Y$1:Y118)+Y119</f>
        <v>0</v>
      </c>
    </row>
    <row r="120" customFormat="false" ht="12.75" hidden="false" customHeight="false" outlineLevel="0" collapsed="false">
      <c r="A120" s="109"/>
      <c r="B120" s="109"/>
      <c r="C120" s="110"/>
      <c r="D120" s="110"/>
      <c r="E120" s="111"/>
      <c r="F120" s="112"/>
      <c r="G120" s="113"/>
      <c r="H120" s="113"/>
      <c r="I120" s="113"/>
      <c r="J120" s="113"/>
      <c r="K120" s="113"/>
      <c r="L120" s="113"/>
      <c r="N120" s="115" t="str">
        <f aca="false">IF(I120&lt;&gt;"",IF(OR(A120="",B120="",C120="",D120="",E120="",#REF!="",F120="",K120="",L120=""),"!","OK"),"")</f>
        <v/>
      </c>
      <c r="R120" s="84" t="n">
        <f aca="false">IF(N120="!",1,0)</f>
        <v>0</v>
      </c>
      <c r="S120" s="84" t="n">
        <f aca="false">IF(N120="OK",1,0)</f>
        <v>0</v>
      </c>
      <c r="V120" s="85" t="e">
        <f aca="false">IF(AND(B120=2014,I120&lt;9,#REF!="O"),VLOOKUP(F120,F$1:G$6,2,FALSE()),0)</f>
        <v>#REF!</v>
      </c>
      <c r="W120" s="85" t="e">
        <f aca="false">SUM(V$1:V119)+V120</f>
        <v>#REF!</v>
      </c>
      <c r="Y120" s="85" t="n">
        <f aca="false">IF(AND(I120&lt;4,B120=2014),VLOOKUP(F120,F$1:H$6,3,FALSE()),0)</f>
        <v>0</v>
      </c>
      <c r="Z120" s="85" t="n">
        <f aca="false">SUM(Y$1:Y119)+Y120</f>
        <v>0</v>
      </c>
    </row>
    <row r="121" customFormat="false" ht="12.75" hidden="false" customHeight="false" outlineLevel="0" collapsed="false">
      <c r="A121" s="109"/>
      <c r="B121" s="109"/>
      <c r="C121" s="110"/>
      <c r="D121" s="110"/>
      <c r="E121" s="111"/>
      <c r="F121" s="112"/>
      <c r="G121" s="113"/>
      <c r="H121" s="113"/>
      <c r="I121" s="113"/>
      <c r="J121" s="113"/>
      <c r="K121" s="113"/>
      <c r="L121" s="113"/>
      <c r="N121" s="115" t="str">
        <f aca="false">IF(I121&lt;&gt;"",IF(OR(A121="",B121="",C121="",D121="",E121="",#REF!="",F121="",K121="",L121=""),"!","OK"),"")</f>
        <v/>
      </c>
      <c r="R121" s="84" t="n">
        <f aca="false">IF(N121="!",1,0)</f>
        <v>0</v>
      </c>
      <c r="S121" s="84" t="n">
        <f aca="false">IF(N121="OK",1,0)</f>
        <v>0</v>
      </c>
      <c r="V121" s="85" t="e">
        <f aca="false">IF(AND(B121=2014,I121&lt;9,#REF!="O"),VLOOKUP(F121,F$1:G$6,2,FALSE()),0)</f>
        <v>#REF!</v>
      </c>
      <c r="W121" s="85" t="e">
        <f aca="false">SUM(V$1:V120)+V121</f>
        <v>#REF!</v>
      </c>
      <c r="Y121" s="85" t="n">
        <f aca="false">IF(AND(I121&lt;4,B121=2014),VLOOKUP(F121,F$1:H$6,3,FALSE()),0)</f>
        <v>0</v>
      </c>
      <c r="Z121" s="85" t="n">
        <f aca="false">SUM(Y$1:Y120)+Y121</f>
        <v>0</v>
      </c>
    </row>
    <row r="122" customFormat="false" ht="12.75" hidden="false" customHeight="false" outlineLevel="0" collapsed="false">
      <c r="A122" s="109"/>
      <c r="B122" s="109"/>
      <c r="C122" s="110"/>
      <c r="D122" s="110"/>
      <c r="E122" s="111"/>
      <c r="F122" s="112"/>
      <c r="G122" s="113"/>
      <c r="H122" s="113"/>
      <c r="I122" s="113"/>
      <c r="J122" s="113"/>
      <c r="K122" s="113"/>
      <c r="L122" s="113"/>
      <c r="N122" s="115" t="str">
        <f aca="false">IF(I122&lt;&gt;"",IF(OR(A122="",B122="",C122="",D122="",E122="",#REF!="",F122="",K122="",L122=""),"!","OK"),"")</f>
        <v/>
      </c>
      <c r="R122" s="84" t="n">
        <f aca="false">IF(N122="!",1,0)</f>
        <v>0</v>
      </c>
      <c r="S122" s="84" t="n">
        <f aca="false">IF(N122="OK",1,0)</f>
        <v>0</v>
      </c>
      <c r="V122" s="85" t="e">
        <f aca="false">IF(AND(B122=2014,I122&lt;9,#REF!="O"),VLOOKUP(F122,F$1:G$6,2,FALSE()),0)</f>
        <v>#REF!</v>
      </c>
      <c r="W122" s="85" t="e">
        <f aca="false">SUM(V$1:V121)+V122</f>
        <v>#REF!</v>
      </c>
      <c r="Y122" s="85" t="n">
        <f aca="false">IF(AND(I122&lt;4,B122=2014),VLOOKUP(F122,F$1:H$6,3,FALSE()),0)</f>
        <v>0</v>
      </c>
      <c r="Z122" s="85" t="n">
        <f aca="false">SUM(Y$1:Y121)+Y122</f>
        <v>0</v>
      </c>
    </row>
    <row r="123" customFormat="false" ht="12.75" hidden="false" customHeight="false" outlineLevel="0" collapsed="false">
      <c r="A123" s="109"/>
      <c r="B123" s="109"/>
      <c r="C123" s="110"/>
      <c r="D123" s="110"/>
      <c r="E123" s="111"/>
      <c r="F123" s="112"/>
      <c r="G123" s="113"/>
      <c r="H123" s="113"/>
      <c r="I123" s="113"/>
      <c r="J123" s="113"/>
      <c r="K123" s="113"/>
      <c r="L123" s="113"/>
      <c r="N123" s="115" t="str">
        <f aca="false">IF(I123&lt;&gt;"",IF(OR(A123="",B123="",C123="",D123="",E123="",#REF!="",F123="",K123="",L123=""),"!","OK"),"")</f>
        <v/>
      </c>
      <c r="R123" s="84" t="n">
        <f aca="false">IF(N123="!",1,0)</f>
        <v>0</v>
      </c>
      <c r="S123" s="84" t="n">
        <f aca="false">IF(N123="OK",1,0)</f>
        <v>0</v>
      </c>
      <c r="V123" s="85" t="e">
        <f aca="false">IF(AND(B123=2014,I123&lt;9,#REF!="O"),VLOOKUP(F123,F$1:G$6,2,FALSE()),0)</f>
        <v>#REF!</v>
      </c>
      <c r="W123" s="85" t="e">
        <f aca="false">SUM(V$1:V122)+V123</f>
        <v>#REF!</v>
      </c>
      <c r="Y123" s="85" t="n">
        <f aca="false">IF(AND(I123&lt;4,B123=2014),VLOOKUP(F123,F$1:H$6,3,FALSE()),0)</f>
        <v>0</v>
      </c>
      <c r="Z123" s="85" t="n">
        <f aca="false">SUM(Y$1:Y122)+Y123</f>
        <v>0</v>
      </c>
    </row>
    <row r="124" customFormat="false" ht="12.75" hidden="false" customHeight="false" outlineLevel="0" collapsed="false">
      <c r="A124" s="109"/>
      <c r="B124" s="109"/>
      <c r="C124" s="110"/>
      <c r="D124" s="110"/>
      <c r="E124" s="111"/>
      <c r="F124" s="112"/>
      <c r="G124" s="113"/>
      <c r="H124" s="113"/>
      <c r="I124" s="113"/>
      <c r="J124" s="113"/>
      <c r="K124" s="113"/>
      <c r="L124" s="113"/>
      <c r="N124" s="115" t="str">
        <f aca="false">IF(I124&lt;&gt;"",IF(OR(A124="",B124="",C124="",D124="",E124="",#REF!="",F124="",K124="",L124=""),"!","OK"),"")</f>
        <v/>
      </c>
      <c r="R124" s="84" t="n">
        <f aca="false">IF(N124="!",1,0)</f>
        <v>0</v>
      </c>
      <c r="S124" s="84" t="n">
        <f aca="false">IF(N124="OK",1,0)</f>
        <v>0</v>
      </c>
      <c r="V124" s="85" t="e">
        <f aca="false">IF(AND(B124=2014,I124&lt;9,#REF!="O"),VLOOKUP(F124,F$1:G$6,2,FALSE()),0)</f>
        <v>#REF!</v>
      </c>
      <c r="W124" s="85" t="e">
        <f aca="false">SUM(V$1:V123)+V124</f>
        <v>#REF!</v>
      </c>
      <c r="Y124" s="85" t="n">
        <f aca="false">IF(AND(I124&lt;4,B124=2014),VLOOKUP(F124,F$1:H$6,3,FALSE()),0)</f>
        <v>0</v>
      </c>
      <c r="Z124" s="85" t="n">
        <f aca="false">SUM(Y$1:Y123)+Y124</f>
        <v>0</v>
      </c>
    </row>
    <row r="125" customFormat="false" ht="12.75" hidden="false" customHeight="false" outlineLevel="0" collapsed="false">
      <c r="A125" s="109"/>
      <c r="B125" s="109"/>
      <c r="C125" s="110"/>
      <c r="D125" s="110"/>
      <c r="E125" s="111"/>
      <c r="F125" s="112"/>
      <c r="G125" s="113"/>
      <c r="H125" s="113"/>
      <c r="I125" s="113"/>
      <c r="J125" s="113"/>
      <c r="K125" s="113"/>
      <c r="L125" s="113"/>
      <c r="N125" s="115" t="str">
        <f aca="false">IF(I125&lt;&gt;"",IF(OR(A125="",B125="",C125="",D125="",E125="",#REF!="",F125="",K125="",L125=""),"!","OK"),"")</f>
        <v/>
      </c>
      <c r="R125" s="84" t="n">
        <f aca="false">IF(N125="!",1,0)</f>
        <v>0</v>
      </c>
      <c r="S125" s="84" t="n">
        <f aca="false">IF(N125="OK",1,0)</f>
        <v>0</v>
      </c>
      <c r="V125" s="85" t="e">
        <f aca="false">IF(AND(B125=2014,I125&lt;9,#REF!="O"),VLOOKUP(F125,F$1:G$6,2,FALSE()),0)</f>
        <v>#REF!</v>
      </c>
      <c r="W125" s="85" t="e">
        <f aca="false">SUM(V$1:V124)+V125</f>
        <v>#REF!</v>
      </c>
      <c r="Y125" s="85" t="n">
        <f aca="false">IF(AND(I125&lt;4,B125=2014),VLOOKUP(F125,F$1:H$6,3,FALSE()),0)</f>
        <v>0</v>
      </c>
      <c r="Z125" s="85" t="n">
        <f aca="false">SUM(Y$1:Y124)+Y125</f>
        <v>0</v>
      </c>
    </row>
    <row r="126" customFormat="false" ht="12.75" hidden="false" customHeight="false" outlineLevel="0" collapsed="false">
      <c r="A126" s="109"/>
      <c r="B126" s="109"/>
      <c r="C126" s="110"/>
      <c r="D126" s="110"/>
      <c r="E126" s="111"/>
      <c r="F126" s="112"/>
      <c r="G126" s="113"/>
      <c r="H126" s="113"/>
      <c r="I126" s="113"/>
      <c r="J126" s="113"/>
      <c r="K126" s="113"/>
      <c r="L126" s="113"/>
      <c r="N126" s="115" t="str">
        <f aca="false">IF(I126&lt;&gt;"",IF(OR(A126="",B126="",C126="",D126="",E126="",#REF!="",F126="",K126="",L126=""),"!","OK"),"")</f>
        <v/>
      </c>
      <c r="R126" s="84" t="n">
        <f aca="false">IF(N126="!",1,0)</f>
        <v>0</v>
      </c>
      <c r="S126" s="84" t="n">
        <f aca="false">IF(N126="OK",1,0)</f>
        <v>0</v>
      </c>
      <c r="V126" s="85" t="e">
        <f aca="false">IF(AND(B126=2014,I126&lt;9,#REF!="O"),VLOOKUP(F126,F$1:G$6,2,FALSE()),0)</f>
        <v>#REF!</v>
      </c>
      <c r="W126" s="85" t="e">
        <f aca="false">SUM(V$1:V125)+V126</f>
        <v>#REF!</v>
      </c>
      <c r="Y126" s="85" t="n">
        <f aca="false">IF(AND(I126&lt;4,B126=2014),VLOOKUP(F126,F$1:H$6,3,FALSE()),0)</f>
        <v>0</v>
      </c>
      <c r="Z126" s="85" t="n">
        <f aca="false">SUM(Y$1:Y125)+Y126</f>
        <v>0</v>
      </c>
    </row>
    <row r="127" customFormat="false" ht="12.75" hidden="false" customHeight="false" outlineLevel="0" collapsed="false">
      <c r="A127" s="109"/>
      <c r="B127" s="109"/>
      <c r="C127" s="110"/>
      <c r="D127" s="110"/>
      <c r="E127" s="111"/>
      <c r="F127" s="112"/>
      <c r="G127" s="113"/>
      <c r="H127" s="113"/>
      <c r="I127" s="113"/>
      <c r="J127" s="113"/>
      <c r="K127" s="113"/>
      <c r="L127" s="113"/>
      <c r="N127" s="115" t="str">
        <f aca="false">IF(I127&lt;&gt;"",IF(OR(A127="",B127="",C127="",D127="",E127="",#REF!="",F127="",K127="",L127=""),"!","OK"),"")</f>
        <v/>
      </c>
      <c r="R127" s="84" t="n">
        <f aca="false">IF(N127="!",1,0)</f>
        <v>0</v>
      </c>
      <c r="S127" s="84" t="n">
        <f aca="false">IF(N127="OK",1,0)</f>
        <v>0</v>
      </c>
      <c r="V127" s="85" t="e">
        <f aca="false">IF(AND(B127=2014,I127&lt;9,#REF!="O"),VLOOKUP(F127,F$1:G$6,2,FALSE()),0)</f>
        <v>#REF!</v>
      </c>
      <c r="W127" s="85" t="e">
        <f aca="false">SUM(V$1:V126)+V127</f>
        <v>#REF!</v>
      </c>
      <c r="Y127" s="85" t="n">
        <f aca="false">IF(AND(I127&lt;4,B127=2014),VLOOKUP(F127,F$1:H$6,3,FALSE()),0)</f>
        <v>0</v>
      </c>
      <c r="Z127" s="85" t="n">
        <f aca="false">SUM(Y$1:Y126)+Y127</f>
        <v>0</v>
      </c>
    </row>
    <row r="128" customFormat="false" ht="12.75" hidden="false" customHeight="false" outlineLevel="0" collapsed="false">
      <c r="A128" s="109"/>
      <c r="B128" s="109"/>
      <c r="C128" s="110"/>
      <c r="D128" s="110"/>
      <c r="E128" s="111"/>
      <c r="F128" s="112"/>
      <c r="G128" s="113"/>
      <c r="H128" s="113"/>
      <c r="I128" s="113"/>
      <c r="J128" s="113"/>
      <c r="K128" s="113"/>
      <c r="L128" s="113"/>
      <c r="N128" s="115" t="str">
        <f aca="false">IF(I128&lt;&gt;"",IF(OR(A128="",B128="",C128="",D128="",E128="",#REF!="",F128="",K128="",L128=""),"!","OK"),"")</f>
        <v/>
      </c>
      <c r="R128" s="84" t="n">
        <f aca="false">IF(N128="!",1,0)</f>
        <v>0</v>
      </c>
      <c r="S128" s="84" t="n">
        <f aca="false">IF(N128="OK",1,0)</f>
        <v>0</v>
      </c>
      <c r="V128" s="85" t="e">
        <f aca="false">IF(AND(B128=2014,I128&lt;9,#REF!="O"),VLOOKUP(F128,F$1:G$6,2,FALSE()),0)</f>
        <v>#REF!</v>
      </c>
      <c r="W128" s="85" t="e">
        <f aca="false">SUM(V$1:V127)+V128</f>
        <v>#REF!</v>
      </c>
      <c r="Y128" s="85" t="n">
        <f aca="false">IF(AND(I128&lt;4,B128=2014),VLOOKUP(F128,F$1:H$6,3,FALSE()),0)</f>
        <v>0</v>
      </c>
      <c r="Z128" s="85" t="n">
        <f aca="false">SUM(Y$1:Y127)+Y128</f>
        <v>0</v>
      </c>
    </row>
    <row r="129" customFormat="false" ht="12.75" hidden="false" customHeight="false" outlineLevel="0" collapsed="false">
      <c r="A129" s="109"/>
      <c r="B129" s="109"/>
      <c r="C129" s="110"/>
      <c r="D129" s="110"/>
      <c r="E129" s="111"/>
      <c r="F129" s="112"/>
      <c r="G129" s="113"/>
      <c r="H129" s="113"/>
      <c r="I129" s="113"/>
      <c r="J129" s="113"/>
      <c r="K129" s="113"/>
      <c r="L129" s="113"/>
      <c r="N129" s="115" t="str">
        <f aca="false">IF(I129&lt;&gt;"",IF(OR(A129="",B129="",C129="",D129="",E129="",#REF!="",F129="",K129="",L129=""),"!","OK"),"")</f>
        <v/>
      </c>
      <c r="R129" s="84" t="n">
        <f aca="false">IF(N129="!",1,0)</f>
        <v>0</v>
      </c>
      <c r="S129" s="84" t="n">
        <f aca="false">IF(N129="OK",1,0)</f>
        <v>0</v>
      </c>
      <c r="V129" s="85" t="e">
        <f aca="false">IF(AND(B129=2014,I129&lt;9,#REF!="O"),VLOOKUP(F129,F$1:G$6,2,FALSE()),0)</f>
        <v>#REF!</v>
      </c>
      <c r="W129" s="85" t="e">
        <f aca="false">SUM(V$1:V128)+V129</f>
        <v>#REF!</v>
      </c>
      <c r="Y129" s="85" t="n">
        <f aca="false">IF(AND(I129&lt;4,B129=2014),VLOOKUP(F129,F$1:H$6,3,FALSE()),0)</f>
        <v>0</v>
      </c>
      <c r="Z129" s="85" t="n">
        <f aca="false">SUM(Y$1:Y128)+Y129</f>
        <v>0</v>
      </c>
    </row>
    <row r="130" customFormat="false" ht="12.75" hidden="false" customHeight="false" outlineLevel="0" collapsed="false">
      <c r="A130" s="109"/>
      <c r="B130" s="109"/>
      <c r="C130" s="110"/>
      <c r="D130" s="110"/>
      <c r="E130" s="111"/>
      <c r="F130" s="112"/>
      <c r="G130" s="113"/>
      <c r="H130" s="113"/>
      <c r="I130" s="113"/>
      <c r="J130" s="113"/>
      <c r="K130" s="113"/>
      <c r="L130" s="113"/>
      <c r="N130" s="115" t="str">
        <f aca="false">IF(I130&lt;&gt;"",IF(OR(A130="",B130="",C130="",D130="",E130="",#REF!="",F130="",K130="",L130=""),"!","OK"),"")</f>
        <v/>
      </c>
      <c r="R130" s="84" t="n">
        <f aca="false">IF(N130="!",1,0)</f>
        <v>0</v>
      </c>
      <c r="S130" s="84" t="n">
        <f aca="false">IF(N130="OK",1,0)</f>
        <v>0</v>
      </c>
      <c r="V130" s="85" t="e">
        <f aca="false">IF(AND(B130=2014,I130&lt;9,#REF!="O"),VLOOKUP(F130,F$1:G$6,2,FALSE()),0)</f>
        <v>#REF!</v>
      </c>
      <c r="W130" s="85" t="e">
        <f aca="false">SUM(V$1:V129)+V130</f>
        <v>#REF!</v>
      </c>
      <c r="Y130" s="85" t="n">
        <f aca="false">IF(AND(I130&lt;4,B130=2014),VLOOKUP(F130,F$1:H$6,3,FALSE()),0)</f>
        <v>0</v>
      </c>
      <c r="Z130" s="85" t="n">
        <f aca="false">SUM(Y$1:Y129)+Y130</f>
        <v>0</v>
      </c>
    </row>
    <row r="131" customFormat="false" ht="12.75" hidden="false" customHeight="false" outlineLevel="0" collapsed="false">
      <c r="A131" s="109"/>
      <c r="B131" s="109"/>
      <c r="C131" s="110"/>
      <c r="D131" s="110"/>
      <c r="E131" s="111"/>
      <c r="F131" s="112"/>
      <c r="G131" s="113"/>
      <c r="H131" s="113"/>
      <c r="I131" s="113"/>
      <c r="J131" s="113"/>
      <c r="K131" s="113"/>
      <c r="L131" s="113"/>
      <c r="N131" s="115" t="str">
        <f aca="false">IF(I131&lt;&gt;"",IF(OR(A131="",B131="",C131="",D131="",E131="",#REF!="",F131="",K131="",L131=""),"!","OK"),"")</f>
        <v/>
      </c>
      <c r="R131" s="84" t="n">
        <f aca="false">IF(N131="!",1,0)</f>
        <v>0</v>
      </c>
      <c r="S131" s="84" t="n">
        <f aca="false">IF(N131="OK",1,0)</f>
        <v>0</v>
      </c>
      <c r="V131" s="85" t="e">
        <f aca="false">IF(AND(B131=2014,I131&lt;9,#REF!="O"),VLOOKUP(F131,F$1:G$6,2,FALSE()),0)</f>
        <v>#REF!</v>
      </c>
      <c r="W131" s="85" t="e">
        <f aca="false">SUM(V$1:V130)+V131</f>
        <v>#REF!</v>
      </c>
      <c r="Y131" s="85" t="n">
        <f aca="false">IF(AND(I131&lt;4,B131=2014),VLOOKUP(F131,F$1:H$6,3,FALSE()),0)</f>
        <v>0</v>
      </c>
      <c r="Z131" s="85" t="n">
        <f aca="false">SUM(Y$1:Y130)+Y131</f>
        <v>0</v>
      </c>
    </row>
    <row r="132" customFormat="false" ht="12.75" hidden="false" customHeight="false" outlineLevel="0" collapsed="false">
      <c r="A132" s="109"/>
      <c r="B132" s="109"/>
      <c r="C132" s="110"/>
      <c r="D132" s="110"/>
      <c r="E132" s="111"/>
      <c r="F132" s="112"/>
      <c r="G132" s="113"/>
      <c r="H132" s="113"/>
      <c r="I132" s="113"/>
      <c r="J132" s="113"/>
      <c r="K132" s="113"/>
      <c r="L132" s="113"/>
      <c r="N132" s="115" t="str">
        <f aca="false">IF(I132&lt;&gt;"",IF(OR(A132="",B132="",C132="",D132="",E132="",#REF!="",F132="",K132="",L132=""),"!","OK"),"")</f>
        <v/>
      </c>
      <c r="R132" s="84" t="n">
        <f aca="false">IF(N132="!",1,0)</f>
        <v>0</v>
      </c>
      <c r="S132" s="84" t="n">
        <f aca="false">IF(N132="OK",1,0)</f>
        <v>0</v>
      </c>
      <c r="V132" s="85" t="e">
        <f aca="false">IF(AND(B132=2014,I132&lt;9,#REF!="O"),VLOOKUP(F132,F$1:G$6,2,FALSE()),0)</f>
        <v>#REF!</v>
      </c>
      <c r="W132" s="85" t="e">
        <f aca="false">SUM(V$1:V131)+V132</f>
        <v>#REF!</v>
      </c>
      <c r="Y132" s="85" t="n">
        <f aca="false">IF(AND(I132&lt;4,B132=2014),VLOOKUP(F132,F$1:H$6,3,FALSE()),0)</f>
        <v>0</v>
      </c>
      <c r="Z132" s="85" t="n">
        <f aca="false">SUM(Y$1:Y131)+Y132</f>
        <v>0</v>
      </c>
    </row>
    <row r="133" customFormat="false" ht="12.75" hidden="false" customHeight="false" outlineLevel="0" collapsed="false">
      <c r="A133" s="109"/>
      <c r="B133" s="109"/>
      <c r="C133" s="110"/>
      <c r="D133" s="110"/>
      <c r="E133" s="111"/>
      <c r="F133" s="112"/>
      <c r="G133" s="113"/>
      <c r="H133" s="113"/>
      <c r="I133" s="113"/>
      <c r="J133" s="113"/>
      <c r="K133" s="113"/>
      <c r="L133" s="113"/>
      <c r="N133" s="115" t="str">
        <f aca="false">IF(I133&lt;&gt;"",IF(OR(A133="",B133="",C133="",D133="",E133="",#REF!="",F133="",K133="",L133=""),"!","OK"),"")</f>
        <v/>
      </c>
      <c r="R133" s="84" t="n">
        <f aca="false">IF(N133="!",1,0)</f>
        <v>0</v>
      </c>
      <c r="S133" s="84" t="n">
        <f aca="false">IF(N133="OK",1,0)</f>
        <v>0</v>
      </c>
      <c r="V133" s="85" t="e">
        <f aca="false">IF(AND(B133=2014,I133&lt;9,#REF!="O"),VLOOKUP(F133,F$1:G$6,2,FALSE()),0)</f>
        <v>#REF!</v>
      </c>
      <c r="W133" s="85" t="e">
        <f aca="false">SUM(V$1:V132)+V133</f>
        <v>#REF!</v>
      </c>
      <c r="Y133" s="85" t="n">
        <f aca="false">IF(AND(I133&lt;4,B133=2014),VLOOKUP(F133,F$1:H$6,3,FALSE()),0)</f>
        <v>0</v>
      </c>
      <c r="Z133" s="85" t="n">
        <f aca="false">SUM(Y$1:Y132)+Y133</f>
        <v>0</v>
      </c>
    </row>
    <row r="134" customFormat="false" ht="12.75" hidden="false" customHeight="false" outlineLevel="0" collapsed="false">
      <c r="A134" s="109"/>
      <c r="B134" s="109"/>
      <c r="C134" s="110"/>
      <c r="D134" s="110"/>
      <c r="E134" s="111"/>
      <c r="F134" s="112"/>
      <c r="G134" s="113"/>
      <c r="H134" s="113"/>
      <c r="I134" s="113"/>
      <c r="J134" s="113"/>
      <c r="K134" s="113"/>
      <c r="L134" s="113"/>
      <c r="N134" s="115" t="str">
        <f aca="false">IF(I134&lt;&gt;"",IF(OR(A134="",B134="",C134="",D134="",E134="",#REF!="",F134="",K134="",L134=""),"!","OK"),"")</f>
        <v/>
      </c>
      <c r="R134" s="84" t="n">
        <f aca="false">IF(N134="!",1,0)</f>
        <v>0</v>
      </c>
      <c r="S134" s="84" t="n">
        <f aca="false">IF(N134="OK",1,0)</f>
        <v>0</v>
      </c>
      <c r="V134" s="85" t="e">
        <f aca="false">IF(AND(B134=2014,I134&lt;9,#REF!="O"),VLOOKUP(F134,F$1:G$6,2,FALSE()),0)</f>
        <v>#REF!</v>
      </c>
      <c r="W134" s="85" t="e">
        <f aca="false">SUM(V$1:V133)+V134</f>
        <v>#REF!</v>
      </c>
      <c r="Y134" s="85" t="n">
        <f aca="false">IF(AND(I134&lt;4,B134=2014),VLOOKUP(F134,F$1:H$6,3,FALSE()),0)</f>
        <v>0</v>
      </c>
      <c r="Z134" s="85" t="n">
        <f aca="false">SUM(Y$1:Y133)+Y134</f>
        <v>0</v>
      </c>
    </row>
    <row r="135" customFormat="false" ht="12.75" hidden="false" customHeight="false" outlineLevel="0" collapsed="false">
      <c r="A135" s="109"/>
      <c r="B135" s="109"/>
      <c r="C135" s="110"/>
      <c r="D135" s="110"/>
      <c r="E135" s="111"/>
      <c r="F135" s="112"/>
      <c r="G135" s="113"/>
      <c r="H135" s="113"/>
      <c r="I135" s="113"/>
      <c r="J135" s="113"/>
      <c r="K135" s="113"/>
      <c r="L135" s="113"/>
      <c r="N135" s="115" t="str">
        <f aca="false">IF(I135&lt;&gt;"",IF(OR(A135="",B135="",C135="",D135="",E135="",#REF!="",F135="",K135="",L135=""),"!","OK"),"")</f>
        <v/>
      </c>
      <c r="R135" s="84" t="n">
        <f aca="false">IF(N135="!",1,0)</f>
        <v>0</v>
      </c>
      <c r="S135" s="84" t="n">
        <f aca="false">IF(N135="OK",1,0)</f>
        <v>0</v>
      </c>
      <c r="V135" s="85" t="e">
        <f aca="false">IF(AND(B135=2014,I135&lt;9,#REF!="O"),VLOOKUP(F135,F$1:G$6,2,FALSE()),0)</f>
        <v>#REF!</v>
      </c>
      <c r="W135" s="85" t="e">
        <f aca="false">SUM(V$1:V134)+V135</f>
        <v>#REF!</v>
      </c>
      <c r="Y135" s="85" t="n">
        <f aca="false">IF(AND(I135&lt;4,B135=2014),VLOOKUP(F135,F$1:H$6,3,FALSE()),0)</f>
        <v>0</v>
      </c>
      <c r="Z135" s="85" t="n">
        <f aca="false">SUM(Y$1:Y134)+Y135</f>
        <v>0</v>
      </c>
    </row>
    <row r="136" customFormat="false" ht="12.75" hidden="false" customHeight="false" outlineLevel="0" collapsed="false">
      <c r="A136" s="109"/>
      <c r="B136" s="109"/>
      <c r="C136" s="110"/>
      <c r="D136" s="110"/>
      <c r="E136" s="111"/>
      <c r="F136" s="112"/>
      <c r="G136" s="113"/>
      <c r="H136" s="113"/>
      <c r="I136" s="113"/>
      <c r="J136" s="113"/>
      <c r="K136" s="113"/>
      <c r="L136" s="113"/>
      <c r="N136" s="115" t="str">
        <f aca="false">IF(I136&lt;&gt;"",IF(OR(A136="",B136="",C136="",D136="",E136="",#REF!="",F136="",K136="",L136=""),"!","OK"),"")</f>
        <v/>
      </c>
      <c r="R136" s="84" t="n">
        <f aca="false">IF(N136="!",1,0)</f>
        <v>0</v>
      </c>
      <c r="S136" s="84" t="n">
        <f aca="false">IF(N136="OK",1,0)</f>
        <v>0</v>
      </c>
      <c r="V136" s="85" t="e">
        <f aca="false">IF(AND(B136=2014,I136&lt;9,#REF!="O"),VLOOKUP(F136,F$1:G$6,2,FALSE()),0)</f>
        <v>#REF!</v>
      </c>
      <c r="W136" s="85" t="e">
        <f aca="false">SUM(V$1:V135)+V136</f>
        <v>#REF!</v>
      </c>
      <c r="Y136" s="85" t="n">
        <f aca="false">IF(AND(I136&lt;4,B136=2014),VLOOKUP(F136,F$1:H$6,3,FALSE()),0)</f>
        <v>0</v>
      </c>
      <c r="Z136" s="85" t="n">
        <f aca="false">SUM(Y$1:Y135)+Y136</f>
        <v>0</v>
      </c>
    </row>
    <row r="137" customFormat="false" ht="12.75" hidden="false" customHeight="false" outlineLevel="0" collapsed="false">
      <c r="A137" s="109"/>
      <c r="B137" s="109"/>
      <c r="C137" s="110"/>
      <c r="D137" s="110"/>
      <c r="E137" s="111"/>
      <c r="F137" s="112"/>
      <c r="G137" s="113"/>
      <c r="H137" s="113"/>
      <c r="I137" s="113"/>
      <c r="J137" s="113"/>
      <c r="K137" s="113"/>
      <c r="L137" s="113"/>
      <c r="N137" s="115" t="str">
        <f aca="false">IF(I137&lt;&gt;"",IF(OR(A137="",B137="",C137="",D137="",E137="",#REF!="",F137="",K137="",L137=""),"!","OK"),"")</f>
        <v/>
      </c>
      <c r="R137" s="84" t="n">
        <f aca="false">IF(N137="!",1,0)</f>
        <v>0</v>
      </c>
      <c r="S137" s="84" t="n">
        <f aca="false">IF(N137="OK",1,0)</f>
        <v>0</v>
      </c>
      <c r="V137" s="85" t="e">
        <f aca="false">IF(AND(B137=2014,I137&lt;9,#REF!="O"),VLOOKUP(F137,F$1:G$6,2,FALSE()),0)</f>
        <v>#REF!</v>
      </c>
      <c r="W137" s="85" t="e">
        <f aca="false">SUM(V$1:V136)+V137</f>
        <v>#REF!</v>
      </c>
      <c r="Y137" s="85" t="n">
        <f aca="false">IF(AND(I137&lt;4,B137=2014),VLOOKUP(F137,F$1:H$6,3,FALSE()),0)</f>
        <v>0</v>
      </c>
      <c r="Z137" s="85" t="n">
        <f aca="false">SUM(Y$1:Y136)+Y137</f>
        <v>0</v>
      </c>
    </row>
    <row r="138" customFormat="false" ht="12.75" hidden="false" customHeight="false" outlineLevel="0" collapsed="false">
      <c r="A138" s="109"/>
      <c r="B138" s="109"/>
      <c r="C138" s="110"/>
      <c r="D138" s="110"/>
      <c r="E138" s="111"/>
      <c r="F138" s="112"/>
      <c r="G138" s="113"/>
      <c r="H138" s="113"/>
      <c r="I138" s="113"/>
      <c r="J138" s="113"/>
      <c r="K138" s="113"/>
      <c r="L138" s="113"/>
      <c r="N138" s="115" t="str">
        <f aca="false">IF(I138&lt;&gt;"",IF(OR(A138="",B138="",C138="",D138="",E138="",#REF!="",F138="",K138="",L138=""),"!","OK"),"")</f>
        <v/>
      </c>
      <c r="R138" s="84" t="n">
        <f aca="false">IF(N138="!",1,0)</f>
        <v>0</v>
      </c>
      <c r="S138" s="84" t="n">
        <f aca="false">IF(N138="OK",1,0)</f>
        <v>0</v>
      </c>
      <c r="V138" s="85" t="e">
        <f aca="false">IF(AND(B138=2014,I138&lt;9,#REF!="O"),VLOOKUP(F138,F$1:G$6,2,FALSE()),0)</f>
        <v>#REF!</v>
      </c>
      <c r="W138" s="85" t="e">
        <f aca="false">SUM(V$1:V137)+V138</f>
        <v>#REF!</v>
      </c>
      <c r="Y138" s="85" t="n">
        <f aca="false">IF(AND(I138&lt;4,B138=2014),VLOOKUP(F138,F$1:H$6,3,FALSE()),0)</f>
        <v>0</v>
      </c>
      <c r="Z138" s="85" t="n">
        <f aca="false">SUM(Y$1:Y137)+Y138</f>
        <v>0</v>
      </c>
    </row>
    <row r="139" customFormat="false" ht="12.75" hidden="false" customHeight="false" outlineLevel="0" collapsed="false">
      <c r="A139" s="109"/>
      <c r="B139" s="109"/>
      <c r="C139" s="110"/>
      <c r="D139" s="110"/>
      <c r="E139" s="111"/>
      <c r="F139" s="112"/>
      <c r="G139" s="113"/>
      <c r="H139" s="113"/>
      <c r="I139" s="113"/>
      <c r="J139" s="113"/>
      <c r="K139" s="113"/>
      <c r="L139" s="113"/>
      <c r="N139" s="115" t="str">
        <f aca="false">IF(I139&lt;&gt;"",IF(OR(A139="",B139="",C139="",D139="",E139="",#REF!="",F139="",K139="",L139=""),"!","OK"),"")</f>
        <v/>
      </c>
      <c r="R139" s="84" t="n">
        <f aca="false">IF(N139="!",1,0)</f>
        <v>0</v>
      </c>
      <c r="S139" s="84" t="n">
        <f aca="false">IF(N139="OK",1,0)</f>
        <v>0</v>
      </c>
      <c r="V139" s="85" t="e">
        <f aca="false">IF(AND(B139=2014,I139&lt;9,#REF!="O"),VLOOKUP(F139,F$1:G$6,2,FALSE()),0)</f>
        <v>#REF!</v>
      </c>
      <c r="W139" s="85" t="e">
        <f aca="false">SUM(V$1:V138)+V139</f>
        <v>#REF!</v>
      </c>
      <c r="Y139" s="85" t="n">
        <f aca="false">IF(AND(I139&lt;4,B139=2014),VLOOKUP(F139,F$1:H$6,3,FALSE()),0)</f>
        <v>0</v>
      </c>
      <c r="Z139" s="85" t="n">
        <f aca="false">SUM(Y$1:Y138)+Y139</f>
        <v>0</v>
      </c>
    </row>
    <row r="140" customFormat="false" ht="12.75" hidden="false" customHeight="false" outlineLevel="0" collapsed="false">
      <c r="A140" s="109"/>
      <c r="B140" s="109"/>
      <c r="C140" s="110"/>
      <c r="D140" s="110"/>
      <c r="E140" s="111"/>
      <c r="F140" s="112"/>
      <c r="G140" s="113"/>
      <c r="H140" s="113"/>
      <c r="I140" s="113"/>
      <c r="J140" s="113"/>
      <c r="K140" s="113"/>
      <c r="L140" s="113"/>
      <c r="N140" s="115" t="str">
        <f aca="false">IF(I140&lt;&gt;"",IF(OR(A140="",B140="",C140="",D140="",E140="",#REF!="",F140="",K140="",L140=""),"!","OK"),"")</f>
        <v/>
      </c>
      <c r="R140" s="84" t="n">
        <f aca="false">IF(N140="!",1,0)</f>
        <v>0</v>
      </c>
      <c r="S140" s="84" t="n">
        <f aca="false">IF(N140="OK",1,0)</f>
        <v>0</v>
      </c>
      <c r="V140" s="85" t="e">
        <f aca="false">IF(AND(B140=2014,I140&lt;9,#REF!="O"),VLOOKUP(F140,F$1:G$6,2,FALSE()),0)</f>
        <v>#REF!</v>
      </c>
      <c r="W140" s="85" t="e">
        <f aca="false">SUM(V$1:V139)+V140</f>
        <v>#REF!</v>
      </c>
      <c r="Y140" s="85" t="n">
        <f aca="false">IF(AND(I140&lt;4,B140=2014),VLOOKUP(F140,F$1:H$6,3,FALSE()),0)</f>
        <v>0</v>
      </c>
      <c r="Z140" s="85" t="n">
        <f aca="false">SUM(Y$1:Y139)+Y140</f>
        <v>0</v>
      </c>
    </row>
    <row r="141" customFormat="false" ht="12.75" hidden="false" customHeight="false" outlineLevel="0" collapsed="false">
      <c r="A141" s="109"/>
      <c r="B141" s="109"/>
      <c r="C141" s="110"/>
      <c r="D141" s="110"/>
      <c r="E141" s="111"/>
      <c r="F141" s="112"/>
      <c r="G141" s="113"/>
      <c r="H141" s="113"/>
      <c r="I141" s="113"/>
      <c r="J141" s="113"/>
      <c r="K141" s="113"/>
      <c r="L141" s="113"/>
      <c r="N141" s="115" t="str">
        <f aca="false">IF(I141&lt;&gt;"",IF(OR(A141="",B141="",C141="",D141="",E141="",#REF!="",F141="",K141="",L141=""),"!","OK"),"")</f>
        <v/>
      </c>
      <c r="R141" s="84" t="n">
        <f aca="false">IF(N141="!",1,0)</f>
        <v>0</v>
      </c>
      <c r="S141" s="84" t="n">
        <f aca="false">IF(N141="OK",1,0)</f>
        <v>0</v>
      </c>
      <c r="V141" s="85" t="e">
        <f aca="false">IF(AND(B141=2014,I141&lt;9,#REF!="O"),VLOOKUP(F141,F$1:G$6,2,FALSE()),0)</f>
        <v>#REF!</v>
      </c>
      <c r="W141" s="85" t="e">
        <f aca="false">SUM(V$1:V140)+V141</f>
        <v>#REF!</v>
      </c>
      <c r="Y141" s="85" t="n">
        <f aca="false">IF(AND(I141&lt;4,B141=2014),VLOOKUP(F141,F$1:H$6,3,FALSE()),0)</f>
        <v>0</v>
      </c>
      <c r="Z141" s="85" t="n">
        <f aca="false">SUM(Y$1:Y140)+Y141</f>
        <v>0</v>
      </c>
    </row>
    <row r="142" customFormat="false" ht="12.75" hidden="false" customHeight="false" outlineLevel="0" collapsed="false">
      <c r="A142" s="109"/>
      <c r="B142" s="109"/>
      <c r="C142" s="110"/>
      <c r="D142" s="110"/>
      <c r="E142" s="111"/>
      <c r="F142" s="112"/>
      <c r="G142" s="113"/>
      <c r="H142" s="113"/>
      <c r="I142" s="113"/>
      <c r="J142" s="113"/>
      <c r="K142" s="113"/>
      <c r="L142" s="113"/>
      <c r="N142" s="115" t="str">
        <f aca="false">IF(I142&lt;&gt;"",IF(OR(A142="",B142="",C142="",D142="",E142="",#REF!="",F142="",K142="",L142=""),"!","OK"),"")</f>
        <v/>
      </c>
      <c r="R142" s="84" t="n">
        <f aca="false">IF(N142="!",1,0)</f>
        <v>0</v>
      </c>
      <c r="S142" s="84" t="n">
        <f aca="false">IF(N142="OK",1,0)</f>
        <v>0</v>
      </c>
      <c r="V142" s="85" t="e">
        <f aca="false">IF(AND(B142=2014,I142&lt;9,#REF!="O"),VLOOKUP(F142,F$1:G$6,2,FALSE()),0)</f>
        <v>#REF!</v>
      </c>
      <c r="W142" s="85" t="e">
        <f aca="false">SUM(V$1:V141)+V142</f>
        <v>#REF!</v>
      </c>
      <c r="Y142" s="85" t="n">
        <f aca="false">IF(AND(I142&lt;4,B142=2014),VLOOKUP(F142,F$1:H$6,3,FALSE()),0)</f>
        <v>0</v>
      </c>
      <c r="Z142" s="85" t="n">
        <f aca="false">SUM(Y$1:Y141)+Y142</f>
        <v>0</v>
      </c>
    </row>
    <row r="143" customFormat="false" ht="12.75" hidden="false" customHeight="false" outlineLevel="0" collapsed="false">
      <c r="A143" s="109"/>
      <c r="B143" s="109"/>
      <c r="C143" s="110"/>
      <c r="D143" s="110"/>
      <c r="E143" s="111"/>
      <c r="F143" s="112"/>
      <c r="G143" s="113"/>
      <c r="H143" s="113"/>
      <c r="I143" s="113"/>
      <c r="J143" s="113"/>
      <c r="K143" s="113"/>
      <c r="L143" s="113"/>
      <c r="N143" s="115" t="str">
        <f aca="false">IF(I143&lt;&gt;"",IF(OR(A143="",B143="",C143="",D143="",E143="",#REF!="",F143="",K143="",L143=""),"!","OK"),"")</f>
        <v/>
      </c>
      <c r="R143" s="84" t="n">
        <f aca="false">IF(N143="!",1,0)</f>
        <v>0</v>
      </c>
      <c r="S143" s="84" t="n">
        <f aca="false">IF(N143="OK",1,0)</f>
        <v>0</v>
      </c>
      <c r="V143" s="85" t="e">
        <f aca="false">IF(AND(B143=2014,I143&lt;9,#REF!="O"),VLOOKUP(F143,F$1:G$6,2,FALSE()),0)</f>
        <v>#REF!</v>
      </c>
      <c r="W143" s="85" t="e">
        <f aca="false">SUM(V$1:V142)+V143</f>
        <v>#REF!</v>
      </c>
      <c r="Y143" s="85" t="n">
        <f aca="false">IF(AND(I143&lt;4,B143=2014),VLOOKUP(F143,F$1:H$6,3,FALSE()),0)</f>
        <v>0</v>
      </c>
      <c r="Z143" s="85" t="n">
        <f aca="false">SUM(Y$1:Y142)+Y143</f>
        <v>0</v>
      </c>
    </row>
    <row r="144" customFormat="false" ht="12.75" hidden="false" customHeight="false" outlineLevel="0" collapsed="false">
      <c r="A144" s="109"/>
      <c r="B144" s="109"/>
      <c r="C144" s="110"/>
      <c r="D144" s="110"/>
      <c r="E144" s="111"/>
      <c r="F144" s="112"/>
      <c r="G144" s="113"/>
      <c r="H144" s="113"/>
      <c r="I144" s="113"/>
      <c r="J144" s="113"/>
      <c r="K144" s="113"/>
      <c r="L144" s="113"/>
      <c r="N144" s="115" t="str">
        <f aca="false">IF(I144&lt;&gt;"",IF(OR(A144="",B144="",C144="",D144="",E144="",#REF!="",F144="",K144="",L144=""),"!","OK"),"")</f>
        <v/>
      </c>
      <c r="R144" s="84" t="n">
        <f aca="false">IF(N144="!",1,0)</f>
        <v>0</v>
      </c>
      <c r="S144" s="84" t="n">
        <f aca="false">IF(N144="OK",1,0)</f>
        <v>0</v>
      </c>
      <c r="V144" s="85" t="e">
        <f aca="false">IF(AND(B144=2014,I144&lt;9,#REF!="O"),VLOOKUP(F144,F$1:G$6,2,FALSE()),0)</f>
        <v>#REF!</v>
      </c>
      <c r="W144" s="85" t="e">
        <f aca="false">SUM(V$1:V143)+V144</f>
        <v>#REF!</v>
      </c>
      <c r="Y144" s="85" t="n">
        <f aca="false">IF(AND(I144&lt;4,B144=2014),VLOOKUP(F144,F$1:H$6,3,FALSE()),0)</f>
        <v>0</v>
      </c>
      <c r="Z144" s="85" t="n">
        <f aca="false">SUM(Y$1:Y143)+Y144</f>
        <v>0</v>
      </c>
    </row>
    <row r="145" customFormat="false" ht="12.75" hidden="false" customHeight="false" outlineLevel="0" collapsed="false">
      <c r="A145" s="109"/>
      <c r="B145" s="109"/>
      <c r="C145" s="110"/>
      <c r="D145" s="110"/>
      <c r="E145" s="111"/>
      <c r="F145" s="112"/>
      <c r="G145" s="113"/>
      <c r="H145" s="113"/>
      <c r="I145" s="113"/>
      <c r="J145" s="113"/>
      <c r="K145" s="113"/>
      <c r="L145" s="113"/>
      <c r="N145" s="115" t="str">
        <f aca="false">IF(I145&lt;&gt;"",IF(OR(A145="",B145="",C145="",D145="",E145="",#REF!="",F145="",K145="",L145=""),"!","OK"),"")</f>
        <v/>
      </c>
      <c r="R145" s="84" t="n">
        <f aca="false">IF(N145="!",1,0)</f>
        <v>0</v>
      </c>
      <c r="S145" s="84" t="n">
        <f aca="false">IF(N145="OK",1,0)</f>
        <v>0</v>
      </c>
      <c r="V145" s="85" t="e">
        <f aca="false">IF(AND(B145=2014,I145&lt;9,#REF!="O"),VLOOKUP(F145,F$1:G$6,2,FALSE()),0)</f>
        <v>#REF!</v>
      </c>
      <c r="W145" s="85" t="e">
        <f aca="false">SUM(V$1:V144)+V145</f>
        <v>#REF!</v>
      </c>
      <c r="Y145" s="85" t="n">
        <f aca="false">IF(AND(I145&lt;4,B145=2014),VLOOKUP(F145,F$1:H$6,3,FALSE()),0)</f>
        <v>0</v>
      </c>
      <c r="Z145" s="85" t="n">
        <f aca="false">SUM(Y$1:Y144)+Y145</f>
        <v>0</v>
      </c>
    </row>
    <row r="146" customFormat="false" ht="12.75" hidden="false" customHeight="false" outlineLevel="0" collapsed="false">
      <c r="A146" s="109"/>
      <c r="B146" s="109"/>
      <c r="C146" s="110"/>
      <c r="D146" s="110"/>
      <c r="E146" s="111"/>
      <c r="F146" s="112"/>
      <c r="G146" s="113"/>
      <c r="H146" s="113"/>
      <c r="I146" s="113"/>
      <c r="J146" s="113"/>
      <c r="K146" s="113"/>
      <c r="L146" s="113"/>
      <c r="N146" s="115" t="str">
        <f aca="false">IF(I146&lt;&gt;"",IF(OR(A146="",B146="",C146="",D146="",E146="",#REF!="",F146="",K146="",L146=""),"!","OK"),"")</f>
        <v/>
      </c>
      <c r="R146" s="84" t="n">
        <f aca="false">IF(N146="!",1,0)</f>
        <v>0</v>
      </c>
      <c r="S146" s="84" t="n">
        <f aca="false">IF(N146="OK",1,0)</f>
        <v>0</v>
      </c>
      <c r="V146" s="85" t="e">
        <f aca="false">IF(AND(B146=2014,I146&lt;9,#REF!="O"),VLOOKUP(F146,F$1:G$6,2,FALSE()),0)</f>
        <v>#REF!</v>
      </c>
      <c r="W146" s="85" t="e">
        <f aca="false">SUM(V$1:V145)+V146</f>
        <v>#REF!</v>
      </c>
      <c r="Y146" s="85" t="n">
        <f aca="false">IF(AND(I146&lt;4,B146=2014),VLOOKUP(F146,F$1:H$6,3,FALSE()),0)</f>
        <v>0</v>
      </c>
      <c r="Z146" s="85" t="n">
        <f aca="false">SUM(Y$1:Y145)+Y146</f>
        <v>0</v>
      </c>
    </row>
    <row r="147" customFormat="false" ht="12.75" hidden="false" customHeight="false" outlineLevel="0" collapsed="false">
      <c r="A147" s="109"/>
      <c r="B147" s="109"/>
      <c r="C147" s="110"/>
      <c r="D147" s="110"/>
      <c r="E147" s="111"/>
      <c r="F147" s="112"/>
      <c r="G147" s="113"/>
      <c r="H147" s="113"/>
      <c r="I147" s="113"/>
      <c r="J147" s="113"/>
      <c r="K147" s="113"/>
      <c r="L147" s="113"/>
      <c r="N147" s="115" t="str">
        <f aca="false">IF(I147&lt;&gt;"",IF(OR(A147="",B147="",C147="",D147="",E147="",#REF!="",F147="",K147="",L147=""),"!","OK"),"")</f>
        <v/>
      </c>
      <c r="R147" s="84" t="n">
        <f aca="false">IF(N147="!",1,0)</f>
        <v>0</v>
      </c>
      <c r="S147" s="84" t="n">
        <f aca="false">IF(N147="OK",1,0)</f>
        <v>0</v>
      </c>
      <c r="V147" s="85" t="e">
        <f aca="false">IF(AND(B147=2014,I147&lt;9,#REF!="O"),VLOOKUP(F147,F$1:G$6,2,FALSE()),0)</f>
        <v>#REF!</v>
      </c>
      <c r="W147" s="85" t="e">
        <f aca="false">SUM(V$1:V146)+V147</f>
        <v>#REF!</v>
      </c>
      <c r="Y147" s="85" t="n">
        <f aca="false">IF(AND(I147&lt;4,B147=2014),VLOOKUP(F147,F$1:H$6,3,FALSE()),0)</f>
        <v>0</v>
      </c>
      <c r="Z147" s="85" t="n">
        <f aca="false">SUM(Y$1:Y146)+Y147</f>
        <v>0</v>
      </c>
    </row>
    <row r="148" customFormat="false" ht="12.75" hidden="false" customHeight="false" outlineLevel="0" collapsed="false">
      <c r="A148" s="109"/>
      <c r="B148" s="109"/>
      <c r="C148" s="110"/>
      <c r="D148" s="110"/>
      <c r="E148" s="111"/>
      <c r="F148" s="112"/>
      <c r="G148" s="113"/>
      <c r="H148" s="113"/>
      <c r="I148" s="113"/>
      <c r="J148" s="113"/>
      <c r="K148" s="113"/>
      <c r="L148" s="113"/>
      <c r="N148" s="115" t="str">
        <f aca="false">IF(I148&lt;&gt;"",IF(OR(A148="",B148="",C148="",D148="",E148="",#REF!="",F148="",K148="",L148=""),"!","OK"),"")</f>
        <v/>
      </c>
      <c r="R148" s="84" t="n">
        <f aca="false">IF(N148="!",1,0)</f>
        <v>0</v>
      </c>
      <c r="S148" s="84" t="n">
        <f aca="false">IF(N148="OK",1,0)</f>
        <v>0</v>
      </c>
      <c r="V148" s="85" t="e">
        <f aca="false">IF(AND(B148=2014,I148&lt;9,#REF!="O"),VLOOKUP(F148,F$1:G$6,2,FALSE()),0)</f>
        <v>#REF!</v>
      </c>
      <c r="W148" s="85" t="e">
        <f aca="false">SUM(V$1:V147)+V148</f>
        <v>#REF!</v>
      </c>
      <c r="Y148" s="85" t="n">
        <f aca="false">IF(AND(I148&lt;4,B148=2014),VLOOKUP(F148,F$1:H$6,3,FALSE()),0)</f>
        <v>0</v>
      </c>
      <c r="Z148" s="85" t="n">
        <f aca="false">SUM(Y$1:Y147)+Y148</f>
        <v>0</v>
      </c>
    </row>
    <row r="149" customFormat="false" ht="12.75" hidden="false" customHeight="false" outlineLevel="0" collapsed="false">
      <c r="A149" s="109"/>
      <c r="B149" s="109"/>
      <c r="C149" s="110"/>
      <c r="D149" s="110"/>
      <c r="E149" s="111"/>
      <c r="F149" s="112"/>
      <c r="G149" s="113"/>
      <c r="H149" s="113"/>
      <c r="I149" s="113"/>
      <c r="J149" s="113"/>
      <c r="K149" s="113"/>
      <c r="L149" s="113"/>
      <c r="N149" s="115" t="str">
        <f aca="false">IF(I149&lt;&gt;"",IF(OR(A149="",B149="",C149="",D149="",E149="",#REF!="",F149="",K149="",L149=""),"!","OK"),"")</f>
        <v/>
      </c>
      <c r="R149" s="84" t="n">
        <f aca="false">IF(N149="!",1,0)</f>
        <v>0</v>
      </c>
      <c r="S149" s="84" t="n">
        <f aca="false">IF(N149="OK",1,0)</f>
        <v>0</v>
      </c>
      <c r="V149" s="85" t="e">
        <f aca="false">IF(AND(B149=2014,I149&lt;9,#REF!="O"),VLOOKUP(F149,F$1:G$6,2,FALSE()),0)</f>
        <v>#REF!</v>
      </c>
      <c r="W149" s="85" t="e">
        <f aca="false">SUM(V$1:V148)+V149</f>
        <v>#REF!</v>
      </c>
      <c r="Y149" s="85" t="n">
        <f aca="false">IF(AND(I149&lt;4,B149=2014),VLOOKUP(F149,F$1:H$6,3,FALSE()),0)</f>
        <v>0</v>
      </c>
      <c r="Z149" s="85" t="n">
        <f aca="false">SUM(Y$1:Y148)+Y149</f>
        <v>0</v>
      </c>
    </row>
    <row r="150" customFormat="false" ht="12.75" hidden="false" customHeight="false" outlineLevel="0" collapsed="false">
      <c r="A150" s="109"/>
      <c r="B150" s="109"/>
      <c r="C150" s="110"/>
      <c r="D150" s="110"/>
      <c r="E150" s="111"/>
      <c r="F150" s="112"/>
      <c r="G150" s="113"/>
      <c r="H150" s="113"/>
      <c r="I150" s="113"/>
      <c r="J150" s="113"/>
      <c r="K150" s="113"/>
      <c r="L150" s="113"/>
      <c r="N150" s="115" t="str">
        <f aca="false">IF(I150&lt;&gt;"",IF(OR(A150="",B150="",C150="",D150="",E150="",#REF!="",F150="",K150="",L150=""),"!","OK"),"")</f>
        <v/>
      </c>
      <c r="R150" s="84" t="n">
        <f aca="false">IF(N150="!",1,0)</f>
        <v>0</v>
      </c>
      <c r="S150" s="84" t="n">
        <f aca="false">IF(N150="OK",1,0)</f>
        <v>0</v>
      </c>
      <c r="V150" s="85" t="e">
        <f aca="false">IF(AND(B150=2014,I150&lt;9,#REF!="O"),VLOOKUP(F150,F$1:G$6,2,FALSE()),0)</f>
        <v>#REF!</v>
      </c>
      <c r="W150" s="85" t="e">
        <f aca="false">SUM(V$1:V149)+V150</f>
        <v>#REF!</v>
      </c>
      <c r="Y150" s="85" t="n">
        <f aca="false">IF(AND(I150&lt;4,B150=2014),VLOOKUP(F150,F$1:H$6,3,FALSE()),0)</f>
        <v>0</v>
      </c>
      <c r="Z150" s="85" t="n">
        <f aca="false">SUM(Y$1:Y149)+Y150</f>
        <v>0</v>
      </c>
    </row>
    <row r="151" customFormat="false" ht="12.75" hidden="false" customHeight="false" outlineLevel="0" collapsed="false">
      <c r="A151" s="109"/>
      <c r="B151" s="109"/>
      <c r="C151" s="110"/>
      <c r="D151" s="110"/>
      <c r="E151" s="111"/>
      <c r="F151" s="112"/>
      <c r="G151" s="113"/>
      <c r="H151" s="113"/>
      <c r="I151" s="113"/>
      <c r="J151" s="113"/>
      <c r="K151" s="113"/>
      <c r="L151" s="113"/>
      <c r="N151" s="115" t="str">
        <f aca="false">IF(I151&lt;&gt;"",IF(OR(A151="",B151="",C151="",D151="",E151="",#REF!="",F151="",K151="",L151=""),"!","OK"),"")</f>
        <v/>
      </c>
      <c r="R151" s="84" t="n">
        <f aca="false">IF(N151="!",1,0)</f>
        <v>0</v>
      </c>
      <c r="S151" s="84" t="n">
        <f aca="false">IF(N151="OK",1,0)</f>
        <v>0</v>
      </c>
      <c r="V151" s="85" t="e">
        <f aca="false">IF(AND(B151=2014,I151&lt;9,#REF!="O"),VLOOKUP(F151,F$1:G$6,2,FALSE()),0)</f>
        <v>#REF!</v>
      </c>
      <c r="W151" s="85" t="e">
        <f aca="false">SUM(V$1:V150)+V151</f>
        <v>#REF!</v>
      </c>
      <c r="Y151" s="85" t="n">
        <f aca="false">IF(AND(I151&lt;4,B151=2014),VLOOKUP(F151,F$1:H$6,3,FALSE()),0)</f>
        <v>0</v>
      </c>
      <c r="Z151" s="85" t="n">
        <f aca="false">SUM(Y$1:Y150)+Y151</f>
        <v>0</v>
      </c>
    </row>
    <row r="152" customFormat="false" ht="12.75" hidden="false" customHeight="false" outlineLevel="0" collapsed="false">
      <c r="A152" s="109"/>
      <c r="B152" s="109"/>
      <c r="C152" s="110"/>
      <c r="D152" s="110"/>
      <c r="E152" s="111"/>
      <c r="F152" s="112"/>
      <c r="G152" s="113"/>
      <c r="H152" s="113"/>
      <c r="I152" s="113"/>
      <c r="J152" s="113"/>
      <c r="K152" s="113"/>
      <c r="L152" s="113"/>
      <c r="N152" s="115" t="str">
        <f aca="false">IF(I152&lt;&gt;"",IF(OR(A152="",B152="",C152="",D152="",E152="",#REF!="",F152="",K152="",L152=""),"!","OK"),"")</f>
        <v/>
      </c>
      <c r="R152" s="84" t="n">
        <f aca="false">IF(N152="!",1,0)</f>
        <v>0</v>
      </c>
      <c r="S152" s="84" t="n">
        <f aca="false">IF(N152="OK",1,0)</f>
        <v>0</v>
      </c>
      <c r="V152" s="85" t="e">
        <f aca="false">IF(AND(B152=2014,I152&lt;9,#REF!="O"),VLOOKUP(F152,F$1:G$6,2,FALSE()),0)</f>
        <v>#REF!</v>
      </c>
      <c r="W152" s="85" t="e">
        <f aca="false">SUM(V$1:V151)+V152</f>
        <v>#REF!</v>
      </c>
      <c r="Y152" s="85" t="n">
        <f aca="false">IF(AND(I152&lt;4,B152=2014),VLOOKUP(F152,F$1:H$6,3,FALSE()),0)</f>
        <v>0</v>
      </c>
      <c r="Z152" s="85" t="n">
        <f aca="false">SUM(Y$1:Y151)+Y152</f>
        <v>0</v>
      </c>
    </row>
    <row r="153" customFormat="false" ht="12.75" hidden="false" customHeight="false" outlineLevel="0" collapsed="false">
      <c r="A153" s="109"/>
      <c r="B153" s="109"/>
      <c r="C153" s="110"/>
      <c r="D153" s="110"/>
      <c r="E153" s="111"/>
      <c r="F153" s="112"/>
      <c r="G153" s="113"/>
      <c r="H153" s="113"/>
      <c r="I153" s="113"/>
      <c r="J153" s="113"/>
      <c r="K153" s="113"/>
      <c r="L153" s="113"/>
      <c r="N153" s="115" t="str">
        <f aca="false">IF(I153&lt;&gt;"",IF(OR(A153="",B153="",C153="",D153="",E153="",#REF!="",F153="",K153="",L153=""),"!","OK"),"")</f>
        <v/>
      </c>
      <c r="R153" s="84" t="n">
        <f aca="false">IF(N153="!",1,0)</f>
        <v>0</v>
      </c>
      <c r="S153" s="84" t="n">
        <f aca="false">IF(N153="OK",1,0)</f>
        <v>0</v>
      </c>
      <c r="V153" s="85" t="e">
        <f aca="false">IF(AND(B153=2014,I153&lt;9,#REF!="O"),VLOOKUP(F153,F$1:G$6,2,FALSE()),0)</f>
        <v>#REF!</v>
      </c>
      <c r="W153" s="85" t="e">
        <f aca="false">SUM(V$1:V152)+V153</f>
        <v>#REF!</v>
      </c>
      <c r="Y153" s="85" t="n">
        <f aca="false">IF(AND(I153&lt;4,B153=2014),VLOOKUP(F153,F$1:H$6,3,FALSE()),0)</f>
        <v>0</v>
      </c>
      <c r="Z153" s="85" t="n">
        <f aca="false">SUM(Y$1:Y152)+Y153</f>
        <v>0</v>
      </c>
    </row>
    <row r="154" customFormat="false" ht="12.75" hidden="false" customHeight="false" outlineLevel="0" collapsed="false">
      <c r="A154" s="109"/>
      <c r="B154" s="109"/>
      <c r="C154" s="110"/>
      <c r="D154" s="110"/>
      <c r="E154" s="111"/>
      <c r="F154" s="112"/>
      <c r="G154" s="113"/>
      <c r="H154" s="113"/>
      <c r="I154" s="113"/>
      <c r="J154" s="113"/>
      <c r="K154" s="113"/>
      <c r="L154" s="113"/>
      <c r="N154" s="115" t="str">
        <f aca="false">IF(I154&lt;&gt;"",IF(OR(A154="",B154="",C154="",D154="",E154="",#REF!="",F154="",K154="",L154=""),"!","OK"),"")</f>
        <v/>
      </c>
      <c r="R154" s="84" t="n">
        <f aca="false">IF(N154="!",1,0)</f>
        <v>0</v>
      </c>
      <c r="S154" s="84" t="n">
        <f aca="false">IF(N154="OK",1,0)</f>
        <v>0</v>
      </c>
      <c r="V154" s="85" t="e">
        <f aca="false">IF(AND(B154=2014,I154&lt;9,#REF!="O"),VLOOKUP(F154,F$1:G$6,2,FALSE()),0)</f>
        <v>#REF!</v>
      </c>
      <c r="W154" s="85" t="e">
        <f aca="false">SUM(V$1:V153)+V154</f>
        <v>#REF!</v>
      </c>
      <c r="Y154" s="85" t="n">
        <f aca="false">IF(AND(I154&lt;4,B154=2014),VLOOKUP(F154,F$1:H$6,3,FALSE()),0)</f>
        <v>0</v>
      </c>
      <c r="Z154" s="85" t="n">
        <f aca="false">SUM(Y$1:Y153)+Y154</f>
        <v>0</v>
      </c>
    </row>
    <row r="155" customFormat="false" ht="12.75" hidden="false" customHeight="false" outlineLevel="0" collapsed="false">
      <c r="A155" s="109"/>
      <c r="B155" s="109"/>
      <c r="C155" s="110"/>
      <c r="D155" s="110"/>
      <c r="E155" s="111"/>
      <c r="F155" s="112"/>
      <c r="G155" s="113"/>
      <c r="H155" s="113"/>
      <c r="I155" s="113"/>
      <c r="J155" s="113"/>
      <c r="K155" s="113"/>
      <c r="L155" s="113"/>
      <c r="N155" s="115" t="str">
        <f aca="false">IF(I155&lt;&gt;"",IF(OR(A155="",B155="",C155="",D155="",E155="",#REF!="",F155="",K155="",L155=""),"!","OK"),"")</f>
        <v/>
      </c>
      <c r="R155" s="84" t="n">
        <f aca="false">IF(N155="!",1,0)</f>
        <v>0</v>
      </c>
      <c r="S155" s="84" t="n">
        <f aca="false">IF(N155="OK",1,0)</f>
        <v>0</v>
      </c>
      <c r="V155" s="85" t="e">
        <f aca="false">IF(AND(B155=2014,I155&lt;9,#REF!="O"),VLOOKUP(F155,F$1:G$6,2,FALSE()),0)</f>
        <v>#REF!</v>
      </c>
      <c r="W155" s="85" t="e">
        <f aca="false">SUM(V$1:V154)+V155</f>
        <v>#REF!</v>
      </c>
      <c r="Y155" s="85" t="n">
        <f aca="false">IF(AND(I155&lt;4,B155=2014),VLOOKUP(F155,F$1:H$6,3,FALSE()),0)</f>
        <v>0</v>
      </c>
      <c r="Z155" s="85" t="n">
        <f aca="false">SUM(Y$1:Y154)+Y155</f>
        <v>0</v>
      </c>
    </row>
    <row r="156" customFormat="false" ht="12.75" hidden="false" customHeight="false" outlineLevel="0" collapsed="false">
      <c r="A156" s="109"/>
      <c r="B156" s="109"/>
      <c r="C156" s="110"/>
      <c r="D156" s="110"/>
      <c r="E156" s="111"/>
      <c r="F156" s="112"/>
      <c r="G156" s="113"/>
      <c r="H156" s="113"/>
      <c r="I156" s="113"/>
      <c r="J156" s="113"/>
      <c r="K156" s="113"/>
      <c r="L156" s="113"/>
      <c r="N156" s="115" t="str">
        <f aca="false">IF(I156&lt;&gt;"",IF(OR(A156="",B156="",C156="",D156="",E156="",#REF!="",F156="",K156="",L156=""),"!","OK"),"")</f>
        <v/>
      </c>
      <c r="R156" s="84" t="n">
        <f aca="false">IF(N156="!",1,0)</f>
        <v>0</v>
      </c>
      <c r="S156" s="84" t="n">
        <f aca="false">IF(N156="OK",1,0)</f>
        <v>0</v>
      </c>
      <c r="V156" s="85" t="e">
        <f aca="false">IF(AND(B156=2014,I156&lt;9,#REF!="O"),VLOOKUP(F156,F$1:G$6,2,FALSE()),0)</f>
        <v>#REF!</v>
      </c>
      <c r="W156" s="85" t="e">
        <f aca="false">SUM(V$1:V155)+V156</f>
        <v>#REF!</v>
      </c>
      <c r="Y156" s="85" t="n">
        <f aca="false">IF(AND(I156&lt;4,B156=2014),VLOOKUP(F156,F$1:H$6,3,FALSE()),0)</f>
        <v>0</v>
      </c>
      <c r="Z156" s="85" t="n">
        <f aca="false">SUM(Y$1:Y155)+Y156</f>
        <v>0</v>
      </c>
    </row>
    <row r="157" customFormat="false" ht="12.75" hidden="false" customHeight="false" outlineLevel="0" collapsed="false">
      <c r="A157" s="109"/>
      <c r="B157" s="109"/>
      <c r="C157" s="110"/>
      <c r="D157" s="110"/>
      <c r="E157" s="111"/>
      <c r="F157" s="112"/>
      <c r="G157" s="113"/>
      <c r="H157" s="113"/>
      <c r="I157" s="113"/>
      <c r="J157" s="113"/>
      <c r="K157" s="113"/>
      <c r="L157" s="113"/>
      <c r="N157" s="115" t="str">
        <f aca="false">IF(I157&lt;&gt;"",IF(OR(A157="",B157="",C157="",D157="",E157="",#REF!="",F157="",K157="",L157=""),"!","OK"),"")</f>
        <v/>
      </c>
      <c r="R157" s="84" t="n">
        <f aca="false">IF(N157="!",1,0)</f>
        <v>0</v>
      </c>
      <c r="S157" s="84" t="n">
        <f aca="false">IF(N157="OK",1,0)</f>
        <v>0</v>
      </c>
      <c r="V157" s="85" t="e">
        <f aca="false">IF(AND(B157=2014,I157&lt;9,#REF!="O"),VLOOKUP(F157,F$1:G$6,2,FALSE()),0)</f>
        <v>#REF!</v>
      </c>
      <c r="W157" s="85" t="e">
        <f aca="false">SUM(V$1:V156)+V157</f>
        <v>#REF!</v>
      </c>
      <c r="Y157" s="85" t="n">
        <f aca="false">IF(AND(I157&lt;4,B157=2014),VLOOKUP(F157,F$1:H$6,3,FALSE()),0)</f>
        <v>0</v>
      </c>
      <c r="Z157" s="85" t="n">
        <f aca="false">SUM(Y$1:Y156)+Y157</f>
        <v>0</v>
      </c>
    </row>
    <row r="158" customFormat="false" ht="12.75" hidden="false" customHeight="false" outlineLevel="0" collapsed="false">
      <c r="A158" s="109"/>
      <c r="B158" s="109"/>
      <c r="C158" s="110"/>
      <c r="D158" s="110"/>
      <c r="E158" s="111"/>
      <c r="F158" s="112"/>
      <c r="G158" s="113"/>
      <c r="H158" s="113"/>
      <c r="I158" s="113"/>
      <c r="J158" s="113"/>
      <c r="K158" s="113"/>
      <c r="L158" s="113"/>
      <c r="N158" s="115" t="str">
        <f aca="false">IF(I158&lt;&gt;"",IF(OR(A158="",B158="",C158="",D158="",E158="",#REF!="",F158="",K158="",L158=""),"!","OK"),"")</f>
        <v/>
      </c>
      <c r="R158" s="84" t="n">
        <f aca="false">IF(N158="!",1,0)</f>
        <v>0</v>
      </c>
      <c r="S158" s="84" t="n">
        <f aca="false">IF(N158="OK",1,0)</f>
        <v>0</v>
      </c>
      <c r="V158" s="85" t="e">
        <f aca="false">IF(AND(B158=2014,I158&lt;9,#REF!="O"),VLOOKUP(F158,F$1:G$6,2,FALSE()),0)</f>
        <v>#REF!</v>
      </c>
      <c r="W158" s="85" t="e">
        <f aca="false">SUM(V$1:V157)+V158</f>
        <v>#REF!</v>
      </c>
      <c r="Y158" s="85" t="n">
        <f aca="false">IF(AND(I158&lt;4,B158=2014),VLOOKUP(F158,F$1:H$6,3,FALSE()),0)</f>
        <v>0</v>
      </c>
      <c r="Z158" s="85" t="n">
        <f aca="false">SUM(Y$1:Y157)+Y158</f>
        <v>0</v>
      </c>
    </row>
    <row r="159" customFormat="false" ht="12.75" hidden="false" customHeight="false" outlineLevel="0" collapsed="false">
      <c r="A159" s="109"/>
      <c r="B159" s="109"/>
      <c r="C159" s="110"/>
      <c r="D159" s="110"/>
      <c r="E159" s="111"/>
      <c r="F159" s="112"/>
      <c r="G159" s="113"/>
      <c r="H159" s="113"/>
      <c r="I159" s="113"/>
      <c r="J159" s="113"/>
      <c r="K159" s="113"/>
      <c r="L159" s="113"/>
      <c r="N159" s="115" t="str">
        <f aca="false">IF(I159&lt;&gt;"",IF(OR(A159="",B159="",C159="",D159="",E159="",#REF!="",F159="",K159="",L159=""),"!","OK"),"")</f>
        <v/>
      </c>
      <c r="R159" s="84" t="n">
        <f aca="false">IF(N159="!",1,0)</f>
        <v>0</v>
      </c>
      <c r="S159" s="84" t="n">
        <f aca="false">IF(N159="OK",1,0)</f>
        <v>0</v>
      </c>
      <c r="V159" s="85" t="e">
        <f aca="false">IF(AND(B159=2014,I159&lt;9,#REF!="O"),VLOOKUP(F159,F$1:G$6,2,FALSE()),0)</f>
        <v>#REF!</v>
      </c>
      <c r="W159" s="85" t="e">
        <f aca="false">SUM(V$1:V158)+V159</f>
        <v>#REF!</v>
      </c>
      <c r="Y159" s="85" t="n">
        <f aca="false">IF(AND(I159&lt;4,B159=2014),VLOOKUP(F159,F$1:H$6,3,FALSE()),0)</f>
        <v>0</v>
      </c>
      <c r="Z159" s="85" t="n">
        <f aca="false">SUM(Y$1:Y158)+Y159</f>
        <v>0</v>
      </c>
    </row>
    <row r="160" customFormat="false" ht="12.75" hidden="false" customHeight="false" outlineLevel="0" collapsed="false">
      <c r="A160" s="109"/>
      <c r="B160" s="109"/>
      <c r="C160" s="110"/>
      <c r="D160" s="110"/>
      <c r="E160" s="111"/>
      <c r="F160" s="112"/>
      <c r="G160" s="113"/>
      <c r="H160" s="113"/>
      <c r="I160" s="113"/>
      <c r="J160" s="113"/>
      <c r="K160" s="113"/>
      <c r="L160" s="113"/>
      <c r="N160" s="115" t="str">
        <f aca="false">IF(I160&lt;&gt;"",IF(OR(A160="",B160="",C160="",D160="",E160="",#REF!="",F160="",K160="",L160=""),"!","OK"),"")</f>
        <v/>
      </c>
      <c r="R160" s="84" t="n">
        <f aca="false">IF(N160="!",1,0)</f>
        <v>0</v>
      </c>
      <c r="S160" s="84" t="n">
        <f aca="false">IF(N160="OK",1,0)</f>
        <v>0</v>
      </c>
      <c r="V160" s="85" t="e">
        <f aca="false">IF(AND(B160=2014,I160&lt;9,#REF!="O"),VLOOKUP(F160,F$1:G$6,2,FALSE()),0)</f>
        <v>#REF!</v>
      </c>
      <c r="W160" s="85" t="e">
        <f aca="false">SUM(V$1:V159)+V160</f>
        <v>#REF!</v>
      </c>
      <c r="Y160" s="85" t="n">
        <f aca="false">IF(AND(I160&lt;4,B160=2014),VLOOKUP(F160,F$1:H$6,3,FALSE()),0)</f>
        <v>0</v>
      </c>
      <c r="Z160" s="85" t="n">
        <f aca="false">SUM(Y$1:Y159)+Y160</f>
        <v>0</v>
      </c>
    </row>
    <row r="161" customFormat="false" ht="12.75" hidden="false" customHeight="false" outlineLevel="0" collapsed="false">
      <c r="A161" s="109"/>
      <c r="B161" s="109"/>
      <c r="C161" s="110"/>
      <c r="D161" s="110"/>
      <c r="E161" s="111"/>
      <c r="F161" s="112"/>
      <c r="G161" s="113"/>
      <c r="H161" s="113"/>
      <c r="I161" s="113"/>
      <c r="J161" s="113"/>
      <c r="K161" s="113"/>
      <c r="L161" s="113"/>
      <c r="N161" s="115" t="str">
        <f aca="false">IF(I161&lt;&gt;"",IF(OR(A161="",B161="",C161="",D161="",E161="",#REF!="",F161="",K161="",L161=""),"!","OK"),"")</f>
        <v/>
      </c>
      <c r="R161" s="84" t="n">
        <f aca="false">IF(N161="!",1,0)</f>
        <v>0</v>
      </c>
      <c r="S161" s="84" t="n">
        <f aca="false">IF(N161="OK",1,0)</f>
        <v>0</v>
      </c>
      <c r="V161" s="85" t="e">
        <f aca="false">IF(AND(B161=2014,I161&lt;9,#REF!="O"),VLOOKUP(F161,F$1:G$6,2,FALSE()),0)</f>
        <v>#REF!</v>
      </c>
      <c r="W161" s="85" t="e">
        <f aca="false">SUM(V$1:V160)+V161</f>
        <v>#REF!</v>
      </c>
      <c r="Y161" s="85" t="n">
        <f aca="false">IF(AND(I161&lt;4,B161=2014),VLOOKUP(F161,F$1:H$6,3,FALSE()),0)</f>
        <v>0</v>
      </c>
      <c r="Z161" s="85" t="n">
        <f aca="false">SUM(Y$1:Y160)+Y161</f>
        <v>0</v>
      </c>
    </row>
    <row r="162" customFormat="false" ht="12.75" hidden="false" customHeight="false" outlineLevel="0" collapsed="false">
      <c r="A162" s="109"/>
      <c r="B162" s="109"/>
      <c r="C162" s="110"/>
      <c r="D162" s="110"/>
      <c r="E162" s="111"/>
      <c r="F162" s="112"/>
      <c r="G162" s="113"/>
      <c r="H162" s="113"/>
      <c r="I162" s="113"/>
      <c r="J162" s="113"/>
      <c r="K162" s="113"/>
      <c r="L162" s="113"/>
      <c r="N162" s="115" t="str">
        <f aca="false">IF(I162&lt;&gt;"",IF(OR(A162="",B162="",C162="",D162="",E162="",#REF!="",F162="",K162="",L162=""),"!","OK"),"")</f>
        <v/>
      </c>
      <c r="R162" s="84" t="n">
        <f aca="false">IF(N162="!",1,0)</f>
        <v>0</v>
      </c>
      <c r="S162" s="84" t="n">
        <f aca="false">IF(N162="OK",1,0)</f>
        <v>0</v>
      </c>
      <c r="V162" s="85" t="e">
        <f aca="false">IF(AND(B162=2014,I162&lt;9,#REF!="O"),VLOOKUP(F162,F$1:G$6,2,FALSE()),0)</f>
        <v>#REF!</v>
      </c>
      <c r="W162" s="85" t="e">
        <f aca="false">SUM(V$1:V161)+V162</f>
        <v>#REF!</v>
      </c>
      <c r="Y162" s="85" t="n">
        <f aca="false">IF(AND(I162&lt;4,B162=2014),VLOOKUP(F162,F$1:H$6,3,FALSE()),0)</f>
        <v>0</v>
      </c>
      <c r="Z162" s="85" t="n">
        <f aca="false">SUM(Y$1:Y161)+Y162</f>
        <v>0</v>
      </c>
    </row>
    <row r="163" customFormat="false" ht="12.75" hidden="false" customHeight="false" outlineLevel="0" collapsed="false">
      <c r="A163" s="109"/>
      <c r="B163" s="109"/>
      <c r="C163" s="110"/>
      <c r="D163" s="110"/>
      <c r="E163" s="111"/>
      <c r="F163" s="112"/>
      <c r="G163" s="113"/>
      <c r="H163" s="113"/>
      <c r="I163" s="113"/>
      <c r="J163" s="113"/>
      <c r="K163" s="113"/>
      <c r="L163" s="113"/>
      <c r="N163" s="115" t="str">
        <f aca="false">IF(I163&lt;&gt;"",IF(OR(A163="",B163="",C163="",D163="",E163="",#REF!="",F163="",K163="",L163=""),"!","OK"),"")</f>
        <v/>
      </c>
      <c r="R163" s="84" t="n">
        <f aca="false">IF(N163="!",1,0)</f>
        <v>0</v>
      </c>
      <c r="S163" s="84" t="n">
        <f aca="false">IF(N163="OK",1,0)</f>
        <v>0</v>
      </c>
      <c r="V163" s="85" t="e">
        <f aca="false">IF(AND(B163=2014,I163&lt;9,#REF!="O"),VLOOKUP(F163,F$1:G$6,2,FALSE()),0)</f>
        <v>#REF!</v>
      </c>
      <c r="W163" s="85" t="e">
        <f aca="false">SUM(V$1:V162)+V163</f>
        <v>#REF!</v>
      </c>
      <c r="Y163" s="85" t="n">
        <f aca="false">IF(AND(I163&lt;4,B163=2014),VLOOKUP(F163,F$1:H$6,3,FALSE()),0)</f>
        <v>0</v>
      </c>
      <c r="Z163" s="85" t="n">
        <f aca="false">SUM(Y$1:Y162)+Y163</f>
        <v>0</v>
      </c>
    </row>
    <row r="164" customFormat="false" ht="12.75" hidden="false" customHeight="false" outlineLevel="0" collapsed="false">
      <c r="A164" s="109"/>
      <c r="B164" s="109"/>
      <c r="C164" s="110"/>
      <c r="D164" s="110"/>
      <c r="E164" s="111"/>
      <c r="F164" s="112"/>
      <c r="G164" s="113"/>
      <c r="H164" s="113"/>
      <c r="I164" s="113"/>
      <c r="J164" s="113"/>
      <c r="K164" s="113"/>
      <c r="L164" s="113"/>
      <c r="N164" s="115" t="str">
        <f aca="false">IF(I164&lt;&gt;"",IF(OR(A164="",B164="",C164="",D164="",E164="",#REF!="",F164="",K164="",L164=""),"!","OK"),"")</f>
        <v/>
      </c>
      <c r="R164" s="84" t="n">
        <f aca="false">IF(N164="!",1,0)</f>
        <v>0</v>
      </c>
      <c r="S164" s="84" t="n">
        <f aca="false">IF(N164="OK",1,0)</f>
        <v>0</v>
      </c>
      <c r="V164" s="85" t="e">
        <f aca="false">IF(AND(B164=2014,I164&lt;9,#REF!="O"),VLOOKUP(F164,F$1:G$6,2,FALSE()),0)</f>
        <v>#REF!</v>
      </c>
      <c r="W164" s="85" t="e">
        <f aca="false">SUM(V$1:V163)+V164</f>
        <v>#REF!</v>
      </c>
      <c r="Y164" s="85" t="n">
        <f aca="false">IF(AND(I164&lt;4,B164=2014),VLOOKUP(F164,F$1:H$6,3,FALSE()),0)</f>
        <v>0</v>
      </c>
      <c r="Z164" s="85" t="n">
        <f aca="false">SUM(Y$1:Y163)+Y164</f>
        <v>0</v>
      </c>
    </row>
    <row r="165" customFormat="false" ht="12.75" hidden="false" customHeight="false" outlineLevel="0" collapsed="false">
      <c r="A165" s="109"/>
      <c r="B165" s="109"/>
      <c r="C165" s="110"/>
      <c r="D165" s="110"/>
      <c r="E165" s="111"/>
      <c r="F165" s="112"/>
      <c r="G165" s="113"/>
      <c r="H165" s="113"/>
      <c r="I165" s="113"/>
      <c r="J165" s="113"/>
      <c r="K165" s="113"/>
      <c r="L165" s="113"/>
      <c r="N165" s="115" t="str">
        <f aca="false">IF(I165&lt;&gt;"",IF(OR(A165="",B165="",C165="",D165="",E165="",#REF!="",F165="",K165="",L165=""),"!","OK"),"")</f>
        <v/>
      </c>
      <c r="R165" s="84" t="n">
        <f aca="false">IF(N165="!",1,0)</f>
        <v>0</v>
      </c>
      <c r="S165" s="84" t="n">
        <f aca="false">IF(N165="OK",1,0)</f>
        <v>0</v>
      </c>
      <c r="V165" s="85" t="e">
        <f aca="false">IF(AND(B165=2014,I165&lt;9,#REF!="O"),VLOOKUP(F165,F$1:G$6,2,FALSE()),0)</f>
        <v>#REF!</v>
      </c>
      <c r="W165" s="85" t="e">
        <f aca="false">SUM(V$1:V164)+V165</f>
        <v>#REF!</v>
      </c>
      <c r="Y165" s="85" t="n">
        <f aca="false">IF(AND(I165&lt;4,B165=2014),VLOOKUP(F165,F$1:H$6,3,FALSE()),0)</f>
        <v>0</v>
      </c>
      <c r="Z165" s="85" t="n">
        <f aca="false">SUM(Y$1:Y164)+Y165</f>
        <v>0</v>
      </c>
    </row>
    <row r="166" customFormat="false" ht="12.75" hidden="false" customHeight="false" outlineLevel="0" collapsed="false">
      <c r="A166" s="109"/>
      <c r="B166" s="109"/>
      <c r="C166" s="110"/>
      <c r="D166" s="110"/>
      <c r="E166" s="111"/>
      <c r="F166" s="112"/>
      <c r="G166" s="113"/>
      <c r="H166" s="113"/>
      <c r="I166" s="113"/>
      <c r="J166" s="113"/>
      <c r="K166" s="113"/>
      <c r="L166" s="113"/>
      <c r="N166" s="115" t="str">
        <f aca="false">IF(I166&lt;&gt;"",IF(OR(A166="",B166="",C166="",D166="",E166="",#REF!="",F166="",K166="",L166=""),"!","OK"),"")</f>
        <v/>
      </c>
      <c r="R166" s="84" t="n">
        <f aca="false">IF(N166="!",1,0)</f>
        <v>0</v>
      </c>
      <c r="S166" s="84" t="n">
        <f aca="false">IF(N166="OK",1,0)</f>
        <v>0</v>
      </c>
      <c r="V166" s="85" t="e">
        <f aca="false">IF(AND(B166=2014,I166&lt;9,#REF!="O"),VLOOKUP(F166,F$1:G$6,2,FALSE()),0)</f>
        <v>#REF!</v>
      </c>
      <c r="W166" s="85" t="e">
        <f aca="false">SUM(V$1:V165)+V166</f>
        <v>#REF!</v>
      </c>
      <c r="Y166" s="85" t="n">
        <f aca="false">IF(AND(I166&lt;4,B166=2014),VLOOKUP(F166,F$1:H$6,3,FALSE()),0)</f>
        <v>0</v>
      </c>
      <c r="Z166" s="85" t="n">
        <f aca="false">SUM(Y$1:Y165)+Y166</f>
        <v>0</v>
      </c>
    </row>
    <row r="167" customFormat="false" ht="12.75" hidden="false" customHeight="false" outlineLevel="0" collapsed="false">
      <c r="A167" s="109"/>
      <c r="B167" s="109"/>
      <c r="C167" s="110"/>
      <c r="D167" s="110"/>
      <c r="E167" s="111"/>
      <c r="F167" s="112"/>
      <c r="G167" s="113"/>
      <c r="H167" s="113"/>
      <c r="I167" s="113"/>
      <c r="J167" s="113"/>
      <c r="K167" s="113"/>
      <c r="L167" s="113"/>
      <c r="N167" s="115" t="str">
        <f aca="false">IF(I167&lt;&gt;"",IF(OR(A167="",B167="",C167="",D167="",E167="",#REF!="",F167="",K167="",L167=""),"!","OK"),"")</f>
        <v/>
      </c>
      <c r="R167" s="84" t="n">
        <f aca="false">IF(N167="!",1,0)</f>
        <v>0</v>
      </c>
      <c r="S167" s="84" t="n">
        <f aca="false">IF(N167="OK",1,0)</f>
        <v>0</v>
      </c>
      <c r="V167" s="85" t="e">
        <f aca="false">IF(AND(B167=2014,I167&lt;9,#REF!="O"),VLOOKUP(F167,F$1:G$6,2,FALSE()),0)</f>
        <v>#REF!</v>
      </c>
      <c r="W167" s="85" t="e">
        <f aca="false">SUM(V$1:V166)+V167</f>
        <v>#REF!</v>
      </c>
      <c r="Y167" s="85" t="n">
        <f aca="false">IF(AND(I167&lt;4,B167=2014),VLOOKUP(F167,F$1:H$6,3,FALSE()),0)</f>
        <v>0</v>
      </c>
      <c r="Z167" s="85" t="n">
        <f aca="false">SUM(Y$1:Y166)+Y167</f>
        <v>0</v>
      </c>
    </row>
    <row r="168" customFormat="false" ht="12.75" hidden="false" customHeight="false" outlineLevel="0" collapsed="false">
      <c r="A168" s="109"/>
      <c r="B168" s="109"/>
      <c r="C168" s="110"/>
      <c r="D168" s="110"/>
      <c r="E168" s="111"/>
      <c r="F168" s="112"/>
      <c r="G168" s="113"/>
      <c r="H168" s="113"/>
      <c r="I168" s="113"/>
      <c r="J168" s="113"/>
      <c r="K168" s="113"/>
      <c r="L168" s="113"/>
      <c r="N168" s="115" t="str">
        <f aca="false">IF(I168&lt;&gt;"",IF(OR(A168="",B168="",C168="",D168="",E168="",#REF!="",F168="",K168="",L168=""),"!","OK"),"")</f>
        <v/>
      </c>
      <c r="R168" s="84" t="n">
        <f aca="false">IF(N168="!",1,0)</f>
        <v>0</v>
      </c>
      <c r="S168" s="84" t="n">
        <f aca="false">IF(N168="OK",1,0)</f>
        <v>0</v>
      </c>
      <c r="V168" s="85" t="e">
        <f aca="false">IF(AND(B168=2014,I168&lt;9,#REF!="O"),VLOOKUP(F168,F$1:G$6,2,FALSE()),0)</f>
        <v>#REF!</v>
      </c>
      <c r="W168" s="85" t="e">
        <f aca="false">SUM(V$1:V167)+V168</f>
        <v>#REF!</v>
      </c>
      <c r="Y168" s="85" t="n">
        <f aca="false">IF(AND(I168&lt;4,B168=2014),VLOOKUP(F168,F$1:H$6,3,FALSE()),0)</f>
        <v>0</v>
      </c>
      <c r="Z168" s="85" t="n">
        <f aca="false">SUM(Y$1:Y167)+Y168</f>
        <v>0</v>
      </c>
    </row>
    <row r="169" customFormat="false" ht="12.75" hidden="false" customHeight="false" outlineLevel="0" collapsed="false">
      <c r="A169" s="109"/>
      <c r="B169" s="109"/>
      <c r="C169" s="110"/>
      <c r="D169" s="110"/>
      <c r="E169" s="111"/>
      <c r="F169" s="112"/>
      <c r="G169" s="113"/>
      <c r="H169" s="113"/>
      <c r="I169" s="113"/>
      <c r="J169" s="113"/>
      <c r="K169" s="113"/>
      <c r="L169" s="113"/>
      <c r="N169" s="115" t="str">
        <f aca="false">IF(I169&lt;&gt;"",IF(OR(A169="",B169="",C169="",D169="",E169="",#REF!="",F169="",K169="",L169=""),"!","OK"),"")</f>
        <v/>
      </c>
      <c r="R169" s="84" t="n">
        <f aca="false">IF(N169="!",1,0)</f>
        <v>0</v>
      </c>
      <c r="S169" s="84" t="n">
        <f aca="false">IF(N169="OK",1,0)</f>
        <v>0</v>
      </c>
      <c r="V169" s="85" t="e">
        <f aca="false">IF(AND(B169=2014,I169&lt;9,#REF!="O"),VLOOKUP(F169,F$1:G$6,2,FALSE()),0)</f>
        <v>#REF!</v>
      </c>
      <c r="W169" s="85" t="e">
        <f aca="false">SUM(V$1:V168)+V169</f>
        <v>#REF!</v>
      </c>
      <c r="Y169" s="85" t="n">
        <f aca="false">IF(AND(I169&lt;4,B169=2014),VLOOKUP(F169,F$1:H$6,3,FALSE()),0)</f>
        <v>0</v>
      </c>
      <c r="Z169" s="85" t="n">
        <f aca="false">SUM(Y$1:Y168)+Y169</f>
        <v>0</v>
      </c>
    </row>
    <row r="170" customFormat="false" ht="12.75" hidden="false" customHeight="false" outlineLevel="0" collapsed="false">
      <c r="A170" s="109"/>
      <c r="B170" s="109"/>
      <c r="C170" s="110"/>
      <c r="D170" s="110"/>
      <c r="E170" s="111"/>
      <c r="F170" s="112"/>
      <c r="G170" s="113"/>
      <c r="H170" s="113"/>
      <c r="I170" s="113"/>
      <c r="J170" s="113"/>
      <c r="K170" s="113"/>
      <c r="L170" s="113"/>
      <c r="N170" s="115" t="str">
        <f aca="false">IF(I170&lt;&gt;"",IF(OR(A170="",B170="",C170="",D170="",E170="",#REF!="",F170="",K170="",L170=""),"!","OK"),"")</f>
        <v/>
      </c>
      <c r="R170" s="84" t="n">
        <f aca="false">IF(N170="!",1,0)</f>
        <v>0</v>
      </c>
      <c r="S170" s="84" t="n">
        <f aca="false">IF(N170="OK",1,0)</f>
        <v>0</v>
      </c>
      <c r="V170" s="85" t="e">
        <f aca="false">IF(AND(B170=2014,I170&lt;9,#REF!="O"),VLOOKUP(F170,F$1:G$6,2,FALSE()),0)</f>
        <v>#REF!</v>
      </c>
      <c r="W170" s="85" t="e">
        <f aca="false">SUM(V$1:V169)+V170</f>
        <v>#REF!</v>
      </c>
      <c r="Y170" s="85" t="n">
        <f aca="false">IF(AND(I170&lt;4,B170=2014),VLOOKUP(F170,F$1:H$6,3,FALSE()),0)</f>
        <v>0</v>
      </c>
      <c r="Z170" s="85" t="n">
        <f aca="false">SUM(Y$1:Y169)+Y170</f>
        <v>0</v>
      </c>
    </row>
    <row r="171" customFormat="false" ht="12.75" hidden="false" customHeight="false" outlineLevel="0" collapsed="false">
      <c r="A171" s="109"/>
      <c r="B171" s="109"/>
      <c r="C171" s="110"/>
      <c r="D171" s="110"/>
      <c r="E171" s="111"/>
      <c r="F171" s="112"/>
      <c r="G171" s="113"/>
      <c r="H171" s="113"/>
      <c r="I171" s="113"/>
      <c r="J171" s="113"/>
      <c r="K171" s="113"/>
      <c r="L171" s="113"/>
      <c r="N171" s="115" t="str">
        <f aca="false">IF(I171&lt;&gt;"",IF(OR(A171="",B171="",C171="",D171="",E171="",#REF!="",F171="",K171="",L171=""),"!","OK"),"")</f>
        <v/>
      </c>
      <c r="R171" s="84" t="n">
        <f aca="false">IF(N171="!",1,0)</f>
        <v>0</v>
      </c>
      <c r="S171" s="84" t="n">
        <f aca="false">IF(N171="OK",1,0)</f>
        <v>0</v>
      </c>
      <c r="V171" s="85" t="e">
        <f aca="false">IF(AND(B171=2014,I171&lt;9,#REF!="O"),VLOOKUP(F171,F$1:G$6,2,FALSE()),0)</f>
        <v>#REF!</v>
      </c>
      <c r="W171" s="85" t="e">
        <f aca="false">SUM(V$1:V170)+V171</f>
        <v>#REF!</v>
      </c>
      <c r="Y171" s="85" t="n">
        <f aca="false">IF(AND(I171&lt;4,B171=2014),VLOOKUP(F171,F$1:H$6,3,FALSE()),0)</f>
        <v>0</v>
      </c>
      <c r="Z171" s="85" t="n">
        <f aca="false">SUM(Y$1:Y170)+Y171</f>
        <v>0</v>
      </c>
    </row>
    <row r="172" customFormat="false" ht="12.75" hidden="false" customHeight="false" outlineLevel="0" collapsed="false">
      <c r="A172" s="109"/>
      <c r="B172" s="109"/>
      <c r="C172" s="110"/>
      <c r="D172" s="110"/>
      <c r="E172" s="111"/>
      <c r="F172" s="112"/>
      <c r="G172" s="113"/>
      <c r="H172" s="113"/>
      <c r="I172" s="113"/>
      <c r="J172" s="113"/>
      <c r="K172" s="113"/>
      <c r="L172" s="113"/>
      <c r="N172" s="115" t="str">
        <f aca="false">IF(I172&lt;&gt;"",IF(OR(A172="",B172="",C172="",D172="",E172="",#REF!="",F172="",K172="",L172=""),"!","OK"),"")</f>
        <v/>
      </c>
      <c r="R172" s="84" t="n">
        <f aca="false">IF(N172="!",1,0)</f>
        <v>0</v>
      </c>
      <c r="S172" s="84" t="n">
        <f aca="false">IF(N172="OK",1,0)</f>
        <v>0</v>
      </c>
      <c r="V172" s="85" t="e">
        <f aca="false">IF(AND(B172=2014,I172&lt;9,#REF!="O"),VLOOKUP(F172,F$1:G$6,2,FALSE()),0)</f>
        <v>#REF!</v>
      </c>
      <c r="W172" s="85" t="e">
        <f aca="false">SUM(V$1:V171)+V172</f>
        <v>#REF!</v>
      </c>
      <c r="Y172" s="85" t="n">
        <f aca="false">IF(AND(I172&lt;4,B172=2014),VLOOKUP(F172,F$1:H$6,3,FALSE()),0)</f>
        <v>0</v>
      </c>
      <c r="Z172" s="85" t="n">
        <f aca="false">SUM(Y$1:Y171)+Y172</f>
        <v>0</v>
      </c>
    </row>
    <row r="173" customFormat="false" ht="12.75" hidden="false" customHeight="false" outlineLevel="0" collapsed="false">
      <c r="A173" s="109"/>
      <c r="B173" s="109"/>
      <c r="C173" s="110"/>
      <c r="D173" s="110"/>
      <c r="E173" s="111"/>
      <c r="F173" s="112"/>
      <c r="G173" s="113"/>
      <c r="H173" s="113"/>
      <c r="I173" s="113"/>
      <c r="J173" s="113"/>
      <c r="K173" s="113"/>
      <c r="L173" s="113"/>
      <c r="N173" s="115" t="str">
        <f aca="false">IF(I173&lt;&gt;"",IF(OR(A173="",B173="",C173="",D173="",E173="",#REF!="",F173="",K173="",L173=""),"!","OK"),"")</f>
        <v/>
      </c>
      <c r="R173" s="84" t="n">
        <f aca="false">IF(N173="!",1,0)</f>
        <v>0</v>
      </c>
      <c r="S173" s="84" t="n">
        <f aca="false">IF(N173="OK",1,0)</f>
        <v>0</v>
      </c>
      <c r="V173" s="85" t="e">
        <f aca="false">IF(AND(B173=2014,I173&lt;9,#REF!="O"),VLOOKUP(F173,F$1:G$6,2,FALSE()),0)</f>
        <v>#REF!</v>
      </c>
      <c r="W173" s="85" t="e">
        <f aca="false">SUM(V$1:V172)+V173</f>
        <v>#REF!</v>
      </c>
      <c r="Y173" s="85" t="n">
        <f aca="false">IF(AND(I173&lt;4,B173=2014),VLOOKUP(F173,F$1:H$6,3,FALSE()),0)</f>
        <v>0</v>
      </c>
      <c r="Z173" s="85" t="n">
        <f aca="false">SUM(Y$1:Y172)+Y173</f>
        <v>0</v>
      </c>
    </row>
    <row r="174" customFormat="false" ht="12.75" hidden="false" customHeight="false" outlineLevel="0" collapsed="false">
      <c r="A174" s="109"/>
      <c r="B174" s="109"/>
      <c r="C174" s="110"/>
      <c r="D174" s="110"/>
      <c r="E174" s="111"/>
      <c r="F174" s="112"/>
      <c r="G174" s="113"/>
      <c r="H174" s="113"/>
      <c r="I174" s="113"/>
      <c r="J174" s="113"/>
      <c r="K174" s="113"/>
      <c r="L174" s="113"/>
      <c r="N174" s="115" t="str">
        <f aca="false">IF(I174&lt;&gt;"",IF(OR(A174="",B174="",C174="",D174="",E174="",#REF!="",F174="",K174="",L174=""),"!","OK"),"")</f>
        <v/>
      </c>
      <c r="R174" s="84" t="n">
        <f aca="false">IF(N174="!",1,0)</f>
        <v>0</v>
      </c>
      <c r="S174" s="84" t="n">
        <f aca="false">IF(N174="OK",1,0)</f>
        <v>0</v>
      </c>
      <c r="V174" s="85" t="e">
        <f aca="false">IF(AND(B174=2014,I174&lt;9,#REF!="O"),VLOOKUP(F174,F$1:G$6,2,FALSE()),0)</f>
        <v>#REF!</v>
      </c>
      <c r="W174" s="85" t="e">
        <f aca="false">SUM(V$1:V173)+V174</f>
        <v>#REF!</v>
      </c>
      <c r="Y174" s="85" t="n">
        <f aca="false">IF(AND(I174&lt;4,B174=2014),VLOOKUP(F174,F$1:H$6,3,FALSE()),0)</f>
        <v>0</v>
      </c>
      <c r="Z174" s="85" t="n">
        <f aca="false">SUM(Y$1:Y173)+Y174</f>
        <v>0</v>
      </c>
    </row>
    <row r="175" customFormat="false" ht="12.75" hidden="false" customHeight="false" outlineLevel="0" collapsed="false">
      <c r="A175" s="109"/>
      <c r="B175" s="109"/>
      <c r="C175" s="110"/>
      <c r="D175" s="110"/>
      <c r="E175" s="111"/>
      <c r="F175" s="112"/>
      <c r="G175" s="113"/>
      <c r="H175" s="113"/>
      <c r="I175" s="113"/>
      <c r="J175" s="113"/>
      <c r="K175" s="113"/>
      <c r="L175" s="113"/>
      <c r="N175" s="115" t="str">
        <f aca="false">IF(I175&lt;&gt;"",IF(OR(A175="",B175="",C175="",D175="",E175="",#REF!="",F175="",K175="",L175=""),"!","OK"),"")</f>
        <v/>
      </c>
      <c r="R175" s="84" t="n">
        <f aca="false">IF(N175="!",1,0)</f>
        <v>0</v>
      </c>
      <c r="S175" s="84" t="n">
        <f aca="false">IF(N175="OK",1,0)</f>
        <v>0</v>
      </c>
      <c r="V175" s="85" t="e">
        <f aca="false">IF(AND(B175=2014,I175&lt;9,#REF!="O"),VLOOKUP(F175,F$1:G$6,2,FALSE()),0)</f>
        <v>#REF!</v>
      </c>
      <c r="W175" s="85" t="e">
        <f aca="false">SUM(V$1:V174)+V175</f>
        <v>#REF!</v>
      </c>
      <c r="Y175" s="85" t="n">
        <f aca="false">IF(AND(I175&lt;4,B175=2014),VLOOKUP(F175,F$1:H$6,3,FALSE()),0)</f>
        <v>0</v>
      </c>
      <c r="Z175" s="85" t="n">
        <f aca="false">SUM(Y$1:Y174)+Y175</f>
        <v>0</v>
      </c>
    </row>
    <row r="176" customFormat="false" ht="12.75" hidden="false" customHeight="false" outlineLevel="0" collapsed="false">
      <c r="A176" s="109"/>
      <c r="B176" s="109"/>
      <c r="C176" s="110"/>
      <c r="D176" s="110"/>
      <c r="E176" s="111"/>
      <c r="F176" s="112"/>
      <c r="G176" s="113"/>
      <c r="H176" s="113"/>
      <c r="I176" s="113"/>
      <c r="J176" s="113"/>
      <c r="K176" s="113"/>
      <c r="L176" s="113"/>
      <c r="N176" s="115" t="str">
        <f aca="false">IF(I176&lt;&gt;"",IF(OR(A176="",B176="",C176="",D176="",E176="",#REF!="",F176="",K176="",L176=""),"!","OK"),"")</f>
        <v/>
      </c>
      <c r="R176" s="84" t="n">
        <f aca="false">IF(N176="!",1,0)</f>
        <v>0</v>
      </c>
      <c r="S176" s="84" t="n">
        <f aca="false">IF(N176="OK",1,0)</f>
        <v>0</v>
      </c>
      <c r="V176" s="85" t="e">
        <f aca="false">IF(AND(B176=2014,I176&lt;9,#REF!="O"),VLOOKUP(F176,F$1:G$6,2,FALSE()),0)</f>
        <v>#REF!</v>
      </c>
      <c r="W176" s="85" t="e">
        <f aca="false">SUM(V$1:V175)+V176</f>
        <v>#REF!</v>
      </c>
      <c r="Y176" s="85" t="n">
        <f aca="false">IF(AND(I176&lt;4,B176=2014),VLOOKUP(F176,F$1:H$6,3,FALSE()),0)</f>
        <v>0</v>
      </c>
      <c r="Z176" s="85" t="n">
        <f aca="false">SUM(Y$1:Y175)+Y176</f>
        <v>0</v>
      </c>
    </row>
    <row r="177" customFormat="false" ht="12.75" hidden="false" customHeight="false" outlineLevel="0" collapsed="false">
      <c r="A177" s="109"/>
      <c r="B177" s="109"/>
      <c r="C177" s="110"/>
      <c r="D177" s="110"/>
      <c r="E177" s="111"/>
      <c r="F177" s="112"/>
      <c r="G177" s="113"/>
      <c r="H177" s="113"/>
      <c r="I177" s="113"/>
      <c r="J177" s="113"/>
      <c r="K177" s="113"/>
      <c r="L177" s="113"/>
      <c r="N177" s="115" t="str">
        <f aca="false">IF(I177&lt;&gt;"",IF(OR(A177="",B177="",C177="",D177="",E177="",#REF!="",F177="",K177="",L177=""),"!","OK"),"")</f>
        <v/>
      </c>
      <c r="R177" s="84" t="n">
        <f aca="false">IF(N177="!",1,0)</f>
        <v>0</v>
      </c>
      <c r="S177" s="84" t="n">
        <f aca="false">IF(N177="OK",1,0)</f>
        <v>0</v>
      </c>
      <c r="V177" s="85" t="e">
        <f aca="false">IF(AND(B177=2014,I177&lt;9,#REF!="O"),VLOOKUP(F177,F$1:G$6,2,FALSE()),0)</f>
        <v>#REF!</v>
      </c>
      <c r="W177" s="85" t="e">
        <f aca="false">SUM(V$1:V176)+V177</f>
        <v>#REF!</v>
      </c>
      <c r="Y177" s="85" t="n">
        <f aca="false">IF(AND(I177&lt;4,B177=2014),VLOOKUP(F177,F$1:H$6,3,FALSE()),0)</f>
        <v>0</v>
      </c>
      <c r="Z177" s="85" t="n">
        <f aca="false">SUM(Y$1:Y176)+Y177</f>
        <v>0</v>
      </c>
    </row>
    <row r="178" customFormat="false" ht="12.75" hidden="false" customHeight="false" outlineLevel="0" collapsed="false">
      <c r="A178" s="109"/>
      <c r="B178" s="109"/>
      <c r="C178" s="110"/>
      <c r="D178" s="110"/>
      <c r="E178" s="111"/>
      <c r="F178" s="112"/>
      <c r="G178" s="113"/>
      <c r="H178" s="113"/>
      <c r="I178" s="113"/>
      <c r="J178" s="113"/>
      <c r="K178" s="113"/>
      <c r="L178" s="113"/>
      <c r="N178" s="115" t="str">
        <f aca="false">IF(I178&lt;&gt;"",IF(OR(A178="",B178="",C178="",D178="",E178="",#REF!="",F178="",K178="",L178=""),"!","OK"),"")</f>
        <v/>
      </c>
      <c r="R178" s="84" t="n">
        <f aca="false">IF(N178="!",1,0)</f>
        <v>0</v>
      </c>
      <c r="S178" s="84" t="n">
        <f aca="false">IF(N178="OK",1,0)</f>
        <v>0</v>
      </c>
      <c r="V178" s="85" t="e">
        <f aca="false">IF(AND(B178=2014,I178&lt;9,#REF!="O"),VLOOKUP(F178,F$1:G$6,2,FALSE()),0)</f>
        <v>#REF!</v>
      </c>
      <c r="W178" s="85" t="e">
        <f aca="false">SUM(V$1:V177)+V178</f>
        <v>#REF!</v>
      </c>
      <c r="Y178" s="85" t="n">
        <f aca="false">IF(AND(I178&lt;4,B178=2014),VLOOKUP(F178,F$1:H$6,3,FALSE()),0)</f>
        <v>0</v>
      </c>
      <c r="Z178" s="85" t="n">
        <f aca="false">SUM(Y$1:Y177)+Y178</f>
        <v>0</v>
      </c>
    </row>
    <row r="179" customFormat="false" ht="12.75" hidden="false" customHeight="false" outlineLevel="0" collapsed="false">
      <c r="A179" s="109"/>
      <c r="B179" s="109"/>
      <c r="C179" s="110"/>
      <c r="D179" s="110"/>
      <c r="E179" s="111"/>
      <c r="F179" s="112"/>
      <c r="G179" s="113"/>
      <c r="H179" s="113"/>
      <c r="I179" s="113"/>
      <c r="J179" s="113"/>
      <c r="K179" s="113"/>
      <c r="L179" s="113"/>
      <c r="N179" s="115" t="str">
        <f aca="false">IF(I179&lt;&gt;"",IF(OR(A179="",B179="",C179="",D179="",E179="",#REF!="",F179="",K179="",L179=""),"!","OK"),"")</f>
        <v/>
      </c>
      <c r="R179" s="84" t="n">
        <f aca="false">IF(N179="!",1,0)</f>
        <v>0</v>
      </c>
      <c r="S179" s="84" t="n">
        <f aca="false">IF(N179="OK",1,0)</f>
        <v>0</v>
      </c>
      <c r="V179" s="85" t="e">
        <f aca="false">IF(AND(B179=2014,I179&lt;9,#REF!="O"),VLOOKUP(F179,F$1:G$6,2,FALSE()),0)</f>
        <v>#REF!</v>
      </c>
      <c r="W179" s="85" t="e">
        <f aca="false">SUM(V$1:V178)+V179</f>
        <v>#REF!</v>
      </c>
      <c r="Y179" s="85" t="n">
        <f aca="false">IF(AND(I179&lt;4,B179=2014),VLOOKUP(F179,F$1:H$6,3,FALSE()),0)</f>
        <v>0</v>
      </c>
      <c r="Z179" s="85" t="n">
        <f aca="false">SUM(Y$1:Y178)+Y179</f>
        <v>0</v>
      </c>
    </row>
    <row r="180" customFormat="false" ht="12.75" hidden="false" customHeight="false" outlineLevel="0" collapsed="false">
      <c r="A180" s="109"/>
      <c r="B180" s="109"/>
      <c r="C180" s="110"/>
      <c r="D180" s="110"/>
      <c r="E180" s="111"/>
      <c r="F180" s="112"/>
      <c r="G180" s="113"/>
      <c r="H180" s="113"/>
      <c r="I180" s="113"/>
      <c r="J180" s="113"/>
      <c r="K180" s="113"/>
      <c r="L180" s="113"/>
      <c r="N180" s="115" t="str">
        <f aca="false">IF(I180&lt;&gt;"",IF(OR(A180="",B180="",C180="",D180="",E180="",#REF!="",F180="",K180="",L180=""),"!","OK"),"")</f>
        <v/>
      </c>
      <c r="R180" s="84" t="n">
        <f aca="false">IF(N180="!",1,0)</f>
        <v>0</v>
      </c>
      <c r="S180" s="84" t="n">
        <f aca="false">IF(N180="OK",1,0)</f>
        <v>0</v>
      </c>
      <c r="V180" s="85" t="e">
        <f aca="false">IF(AND(B180=2014,I180&lt;9,#REF!="O"),VLOOKUP(F180,F$1:G$6,2,FALSE()),0)</f>
        <v>#REF!</v>
      </c>
      <c r="W180" s="85" t="e">
        <f aca="false">SUM(V$1:V179)+V180</f>
        <v>#REF!</v>
      </c>
      <c r="Y180" s="85" t="n">
        <f aca="false">IF(AND(I180&lt;4,B180=2014),VLOOKUP(F180,F$1:H$6,3,FALSE()),0)</f>
        <v>0</v>
      </c>
      <c r="Z180" s="85" t="n">
        <f aca="false">SUM(Y$1:Y179)+Y180</f>
        <v>0</v>
      </c>
    </row>
    <row r="181" customFormat="false" ht="12.75" hidden="false" customHeight="false" outlineLevel="0" collapsed="false">
      <c r="A181" s="109"/>
      <c r="B181" s="109"/>
      <c r="C181" s="110"/>
      <c r="D181" s="110"/>
      <c r="E181" s="111"/>
      <c r="F181" s="112"/>
      <c r="G181" s="113"/>
      <c r="H181" s="113"/>
      <c r="I181" s="113"/>
      <c r="J181" s="113"/>
      <c r="K181" s="113"/>
      <c r="L181" s="113"/>
      <c r="N181" s="115" t="str">
        <f aca="false">IF(I181&lt;&gt;"",IF(OR(A181="",B181="",C181="",D181="",E181="",#REF!="",F181="",K181="",L181=""),"!","OK"),"")</f>
        <v/>
      </c>
      <c r="R181" s="84" t="n">
        <f aca="false">IF(N181="!",1,0)</f>
        <v>0</v>
      </c>
      <c r="S181" s="84" t="n">
        <f aca="false">IF(N181="OK",1,0)</f>
        <v>0</v>
      </c>
      <c r="V181" s="85" t="e">
        <f aca="false">IF(AND(B181=2014,I181&lt;9,#REF!="O"),VLOOKUP(F181,F$1:G$6,2,FALSE()),0)</f>
        <v>#REF!</v>
      </c>
      <c r="W181" s="85" t="e">
        <f aca="false">SUM(V$1:V180)+V181</f>
        <v>#REF!</v>
      </c>
      <c r="Y181" s="85" t="n">
        <f aca="false">IF(AND(I181&lt;4,B181=2014),VLOOKUP(F181,F$1:H$6,3,FALSE()),0)</f>
        <v>0</v>
      </c>
      <c r="Z181" s="85" t="n">
        <f aca="false">SUM(Y$1:Y180)+Y181</f>
        <v>0</v>
      </c>
    </row>
    <row r="182" customFormat="false" ht="12.75" hidden="false" customHeight="false" outlineLevel="0" collapsed="false">
      <c r="A182" s="109"/>
      <c r="B182" s="109"/>
      <c r="C182" s="110"/>
      <c r="D182" s="110"/>
      <c r="E182" s="111"/>
      <c r="F182" s="112"/>
      <c r="G182" s="113"/>
      <c r="H182" s="113"/>
      <c r="I182" s="113"/>
      <c r="J182" s="113"/>
      <c r="K182" s="113"/>
      <c r="L182" s="113"/>
      <c r="N182" s="115" t="str">
        <f aca="false">IF(I182&lt;&gt;"",IF(OR(A182="",B182="",C182="",D182="",E182="",#REF!="",F182="",K182="",L182=""),"!","OK"),"")</f>
        <v/>
      </c>
      <c r="R182" s="84" t="n">
        <f aca="false">IF(N182="!",1,0)</f>
        <v>0</v>
      </c>
      <c r="S182" s="84" t="n">
        <f aca="false">IF(N182="OK",1,0)</f>
        <v>0</v>
      </c>
      <c r="V182" s="85" t="e">
        <f aca="false">IF(AND(B182=2014,I182&lt;9,#REF!="O"),VLOOKUP(F182,F$1:G$6,2,FALSE()),0)</f>
        <v>#REF!</v>
      </c>
      <c r="W182" s="85" t="e">
        <f aca="false">SUM(V$1:V181)+V182</f>
        <v>#REF!</v>
      </c>
      <c r="Y182" s="85" t="n">
        <f aca="false">IF(AND(I182&lt;4,B182=2014),VLOOKUP(F182,F$1:H$6,3,FALSE()),0)</f>
        <v>0</v>
      </c>
      <c r="Z182" s="85" t="n">
        <f aca="false">SUM(Y$1:Y181)+Y182</f>
        <v>0</v>
      </c>
    </row>
    <row r="183" customFormat="false" ht="12.75" hidden="false" customHeight="false" outlineLevel="0" collapsed="false">
      <c r="A183" s="109"/>
      <c r="B183" s="109"/>
      <c r="C183" s="110"/>
      <c r="D183" s="110"/>
      <c r="E183" s="111"/>
      <c r="F183" s="112"/>
      <c r="G183" s="113"/>
      <c r="H183" s="113"/>
      <c r="I183" s="113"/>
      <c r="J183" s="113"/>
      <c r="K183" s="113"/>
      <c r="L183" s="113"/>
      <c r="N183" s="115" t="str">
        <f aca="false">IF(I183&lt;&gt;"",IF(OR(A183="",B183="",C183="",D183="",E183="",#REF!="",F183="",K183="",L183=""),"!","OK"),"")</f>
        <v/>
      </c>
      <c r="R183" s="84" t="n">
        <f aca="false">IF(N183="!",1,0)</f>
        <v>0</v>
      </c>
      <c r="S183" s="84" t="n">
        <f aca="false">IF(N183="OK",1,0)</f>
        <v>0</v>
      </c>
      <c r="V183" s="85" t="e">
        <f aca="false">IF(AND(B183=2014,I183&lt;9,#REF!="O"),VLOOKUP(F183,F$1:G$6,2,FALSE()),0)</f>
        <v>#REF!</v>
      </c>
      <c r="W183" s="85" t="e">
        <f aca="false">SUM(V$1:V182)+V183</f>
        <v>#REF!</v>
      </c>
      <c r="Y183" s="85" t="n">
        <f aca="false">IF(AND(I183&lt;4,B183=2014),VLOOKUP(F183,F$1:H$6,3,FALSE()),0)</f>
        <v>0</v>
      </c>
      <c r="Z183" s="85" t="n">
        <f aca="false">SUM(Y$1:Y182)+Y183</f>
        <v>0</v>
      </c>
    </row>
    <row r="184" customFormat="false" ht="12.75" hidden="false" customHeight="false" outlineLevel="0" collapsed="false">
      <c r="A184" s="109"/>
      <c r="B184" s="109"/>
      <c r="C184" s="110"/>
      <c r="D184" s="110"/>
      <c r="E184" s="111"/>
      <c r="F184" s="112"/>
      <c r="G184" s="113"/>
      <c r="H184" s="113"/>
      <c r="I184" s="113"/>
      <c r="J184" s="113"/>
      <c r="K184" s="113"/>
      <c r="L184" s="113"/>
      <c r="N184" s="115" t="str">
        <f aca="false">IF(I184&lt;&gt;"",IF(OR(A184="",B184="",C184="",D184="",E184="",#REF!="",F184="",K184="",L184=""),"!","OK"),"")</f>
        <v/>
      </c>
      <c r="R184" s="84" t="n">
        <f aca="false">IF(N184="!",1,0)</f>
        <v>0</v>
      </c>
      <c r="S184" s="84" t="n">
        <f aca="false">IF(N184="OK",1,0)</f>
        <v>0</v>
      </c>
      <c r="V184" s="85" t="e">
        <f aca="false">IF(AND(B184=2014,I184&lt;9,#REF!="O"),VLOOKUP(F184,F$1:G$6,2,FALSE()),0)</f>
        <v>#REF!</v>
      </c>
      <c r="W184" s="85" t="e">
        <f aca="false">SUM(V$1:V183)+V184</f>
        <v>#REF!</v>
      </c>
      <c r="Y184" s="85" t="n">
        <f aca="false">IF(AND(I184&lt;4,B184=2014),VLOOKUP(F184,F$1:H$6,3,FALSE()),0)</f>
        <v>0</v>
      </c>
      <c r="Z184" s="85" t="n">
        <f aca="false">SUM(Y$1:Y183)+Y184</f>
        <v>0</v>
      </c>
    </row>
    <row r="185" customFormat="false" ht="12.75" hidden="false" customHeight="false" outlineLevel="0" collapsed="false">
      <c r="A185" s="109"/>
      <c r="B185" s="109"/>
      <c r="C185" s="110"/>
      <c r="D185" s="110"/>
      <c r="E185" s="111"/>
      <c r="F185" s="112"/>
      <c r="G185" s="113"/>
      <c r="H185" s="113"/>
      <c r="I185" s="113"/>
      <c r="J185" s="113"/>
      <c r="K185" s="113"/>
      <c r="L185" s="113"/>
      <c r="N185" s="115" t="str">
        <f aca="false">IF(I185&lt;&gt;"",IF(OR(A185="",B185="",C185="",D185="",E185="",#REF!="",F185="",K185="",L185=""),"!","OK"),"")</f>
        <v/>
      </c>
      <c r="R185" s="84" t="n">
        <f aca="false">IF(N185="!",1,0)</f>
        <v>0</v>
      </c>
      <c r="S185" s="84" t="n">
        <f aca="false">IF(N185="OK",1,0)</f>
        <v>0</v>
      </c>
      <c r="V185" s="85" t="e">
        <f aca="false">IF(AND(B185=2014,I185&lt;9,#REF!="O"),VLOOKUP(F185,F$1:G$6,2,FALSE()),0)</f>
        <v>#REF!</v>
      </c>
      <c r="W185" s="85" t="e">
        <f aca="false">SUM(V$1:V184)+V185</f>
        <v>#REF!</v>
      </c>
      <c r="Y185" s="85" t="n">
        <f aca="false">IF(AND(I185&lt;4,B185=2014),VLOOKUP(F185,F$1:H$6,3,FALSE()),0)</f>
        <v>0</v>
      </c>
      <c r="Z185" s="85" t="n">
        <f aca="false">SUM(Y$1:Y184)+Y185</f>
        <v>0</v>
      </c>
    </row>
    <row r="186" customFormat="false" ht="12.75" hidden="false" customHeight="false" outlineLevel="0" collapsed="false">
      <c r="A186" s="109"/>
      <c r="B186" s="109"/>
      <c r="C186" s="110"/>
      <c r="D186" s="110"/>
      <c r="E186" s="111"/>
      <c r="F186" s="112"/>
      <c r="G186" s="113"/>
      <c r="H186" s="113"/>
      <c r="I186" s="113"/>
      <c r="J186" s="113"/>
      <c r="K186" s="113"/>
      <c r="L186" s="113"/>
      <c r="N186" s="115" t="str">
        <f aca="false">IF(I186&lt;&gt;"",IF(OR(A186="",B186="",C186="",D186="",E186="",#REF!="",F186="",K186="",L186=""),"!","OK"),"")</f>
        <v/>
      </c>
      <c r="R186" s="84" t="n">
        <f aca="false">IF(N186="!",1,0)</f>
        <v>0</v>
      </c>
      <c r="S186" s="84" t="n">
        <f aca="false">IF(N186="OK",1,0)</f>
        <v>0</v>
      </c>
      <c r="V186" s="85" t="e">
        <f aca="false">IF(AND(B186=2014,I186&lt;9,#REF!="O"),VLOOKUP(F186,F$1:G$6,2,FALSE()),0)</f>
        <v>#REF!</v>
      </c>
      <c r="W186" s="85" t="e">
        <f aca="false">SUM(V$1:V185)+V186</f>
        <v>#REF!</v>
      </c>
      <c r="Y186" s="85" t="n">
        <f aca="false">IF(AND(I186&lt;4,B186=2014),VLOOKUP(F186,F$1:H$6,3,FALSE()),0)</f>
        <v>0</v>
      </c>
      <c r="Z186" s="85" t="n">
        <f aca="false">SUM(Y$1:Y185)+Y186</f>
        <v>0</v>
      </c>
    </row>
    <row r="187" customFormat="false" ht="12.75" hidden="false" customHeight="false" outlineLevel="0" collapsed="false">
      <c r="A187" s="109"/>
      <c r="B187" s="109"/>
      <c r="C187" s="110"/>
      <c r="D187" s="110"/>
      <c r="E187" s="111"/>
      <c r="F187" s="112"/>
      <c r="G187" s="113"/>
      <c r="H187" s="113"/>
      <c r="I187" s="113"/>
      <c r="J187" s="113"/>
      <c r="K187" s="113"/>
      <c r="L187" s="113"/>
      <c r="N187" s="115" t="str">
        <f aca="false">IF(I187&lt;&gt;"",IF(OR(A187="",B187="",C187="",D187="",E187="",#REF!="",F187="",K187="",L187=""),"!","OK"),"")</f>
        <v/>
      </c>
      <c r="R187" s="84" t="n">
        <f aca="false">IF(N187="!",1,0)</f>
        <v>0</v>
      </c>
      <c r="S187" s="84" t="n">
        <f aca="false">IF(N187="OK",1,0)</f>
        <v>0</v>
      </c>
      <c r="V187" s="85" t="e">
        <f aca="false">IF(AND(B187=2014,I187&lt;9,#REF!="O"),VLOOKUP(F187,F$1:G$6,2,FALSE()),0)</f>
        <v>#REF!</v>
      </c>
      <c r="W187" s="85" t="e">
        <f aca="false">SUM(V$1:V186)+V187</f>
        <v>#REF!</v>
      </c>
      <c r="Y187" s="85" t="n">
        <f aca="false">IF(AND(I187&lt;4,B187=2014),VLOOKUP(F187,F$1:H$6,3,FALSE()),0)</f>
        <v>0</v>
      </c>
      <c r="Z187" s="85" t="n">
        <f aca="false">SUM(Y$1:Y186)+Y187</f>
        <v>0</v>
      </c>
    </row>
    <row r="188" customFormat="false" ht="12.75" hidden="false" customHeight="false" outlineLevel="0" collapsed="false">
      <c r="A188" s="109"/>
      <c r="B188" s="109"/>
      <c r="C188" s="110"/>
      <c r="D188" s="110"/>
      <c r="E188" s="111"/>
      <c r="F188" s="112"/>
      <c r="G188" s="113"/>
      <c r="H188" s="113"/>
      <c r="I188" s="113"/>
      <c r="J188" s="113"/>
      <c r="K188" s="113"/>
      <c r="L188" s="113"/>
      <c r="N188" s="115" t="str">
        <f aca="false">IF(I188&lt;&gt;"",IF(OR(A188="",B188="",C188="",D188="",E188="",#REF!="",F188="",K188="",L188=""),"!","OK"),"")</f>
        <v/>
      </c>
      <c r="R188" s="84" t="n">
        <f aca="false">IF(N188="!",1,0)</f>
        <v>0</v>
      </c>
      <c r="S188" s="84" t="n">
        <f aca="false">IF(N188="OK",1,0)</f>
        <v>0</v>
      </c>
      <c r="V188" s="85" t="e">
        <f aca="false">IF(AND(B188=2014,I188&lt;9,#REF!="O"),VLOOKUP(F188,F$1:G$6,2,FALSE()),0)</f>
        <v>#REF!</v>
      </c>
      <c r="W188" s="85" t="e">
        <f aca="false">SUM(V$1:V187)+V188</f>
        <v>#REF!</v>
      </c>
      <c r="Y188" s="85" t="n">
        <f aca="false">IF(AND(I188&lt;4,B188=2014),VLOOKUP(F188,F$1:H$6,3,FALSE()),0)</f>
        <v>0</v>
      </c>
      <c r="Z188" s="85" t="n">
        <f aca="false">SUM(Y$1:Y187)+Y188</f>
        <v>0</v>
      </c>
    </row>
    <row r="189" customFormat="false" ht="12.75" hidden="false" customHeight="false" outlineLevel="0" collapsed="false">
      <c r="A189" s="109"/>
      <c r="B189" s="109"/>
      <c r="C189" s="110"/>
      <c r="D189" s="110"/>
      <c r="E189" s="111"/>
      <c r="F189" s="112"/>
      <c r="G189" s="113"/>
      <c r="H189" s="113"/>
      <c r="I189" s="113"/>
      <c r="J189" s="113"/>
      <c r="K189" s="113"/>
      <c r="L189" s="113"/>
      <c r="N189" s="115" t="str">
        <f aca="false">IF(I189&lt;&gt;"",IF(OR(A189="",B189="",C189="",D189="",E189="",#REF!="",F189="",K189="",L189=""),"!","OK"),"")</f>
        <v/>
      </c>
      <c r="R189" s="84" t="n">
        <f aca="false">IF(N189="!",1,0)</f>
        <v>0</v>
      </c>
      <c r="S189" s="84" t="n">
        <f aca="false">IF(N189="OK",1,0)</f>
        <v>0</v>
      </c>
      <c r="V189" s="85" t="e">
        <f aca="false">IF(AND(B189=2014,I189&lt;9,#REF!="O"),VLOOKUP(F189,F$1:G$6,2,FALSE()),0)</f>
        <v>#REF!</v>
      </c>
      <c r="W189" s="85" t="e">
        <f aca="false">SUM(V$1:V188)+V189</f>
        <v>#REF!</v>
      </c>
      <c r="Y189" s="85" t="n">
        <f aca="false">IF(AND(I189&lt;4,B189=2014),VLOOKUP(F189,F$1:H$6,3,FALSE()),0)</f>
        <v>0</v>
      </c>
      <c r="Z189" s="85" t="n">
        <f aca="false">SUM(Y$1:Y188)+Y189</f>
        <v>0</v>
      </c>
    </row>
    <row r="190" customFormat="false" ht="12.75" hidden="false" customHeight="false" outlineLevel="0" collapsed="false">
      <c r="A190" s="109"/>
      <c r="B190" s="109"/>
      <c r="C190" s="110"/>
      <c r="D190" s="110"/>
      <c r="E190" s="111"/>
      <c r="F190" s="112"/>
      <c r="G190" s="113"/>
      <c r="H190" s="113"/>
      <c r="I190" s="113"/>
      <c r="J190" s="113"/>
      <c r="K190" s="113"/>
      <c r="L190" s="113"/>
      <c r="N190" s="115" t="str">
        <f aca="false">IF(I190&lt;&gt;"",IF(OR(A190="",B190="",C190="",D190="",E190="",#REF!="",F190="",K190="",L190=""),"!","OK"),"")</f>
        <v/>
      </c>
      <c r="R190" s="84" t="n">
        <f aca="false">IF(N190="!",1,0)</f>
        <v>0</v>
      </c>
      <c r="S190" s="84" t="n">
        <f aca="false">IF(N190="OK",1,0)</f>
        <v>0</v>
      </c>
      <c r="V190" s="85" t="e">
        <f aca="false">IF(AND(B190=2014,I190&lt;9,#REF!="O"),VLOOKUP(F190,F$1:G$6,2,FALSE()),0)</f>
        <v>#REF!</v>
      </c>
      <c r="W190" s="85" t="e">
        <f aca="false">SUM(V$1:V189)+V190</f>
        <v>#REF!</v>
      </c>
      <c r="Y190" s="85" t="n">
        <f aca="false">IF(AND(I190&lt;4,B190=2014),VLOOKUP(F190,F$1:H$6,3,FALSE()),0)</f>
        <v>0</v>
      </c>
      <c r="Z190" s="85" t="n">
        <f aca="false">SUM(Y$1:Y189)+Y190</f>
        <v>0</v>
      </c>
    </row>
    <row r="191" customFormat="false" ht="12.75" hidden="false" customHeight="false" outlineLevel="0" collapsed="false">
      <c r="A191" s="109"/>
      <c r="B191" s="109"/>
      <c r="C191" s="110"/>
      <c r="D191" s="110"/>
      <c r="E191" s="111"/>
      <c r="F191" s="112"/>
      <c r="G191" s="113"/>
      <c r="H191" s="113"/>
      <c r="I191" s="113"/>
      <c r="J191" s="113"/>
      <c r="K191" s="113"/>
      <c r="L191" s="113"/>
      <c r="N191" s="115" t="str">
        <f aca="false">IF(I191&lt;&gt;"",IF(OR(A191="",B191="",C191="",D191="",E191="",#REF!="",F191="",K191="",L191=""),"!","OK"),"")</f>
        <v/>
      </c>
      <c r="R191" s="84" t="n">
        <f aca="false">IF(N191="!",1,0)</f>
        <v>0</v>
      </c>
      <c r="S191" s="84" t="n">
        <f aca="false">IF(N191="OK",1,0)</f>
        <v>0</v>
      </c>
      <c r="V191" s="85" t="e">
        <f aca="false">IF(AND(B191=2014,I191&lt;9,#REF!="O"),VLOOKUP(F191,F$1:G$6,2,FALSE()),0)</f>
        <v>#REF!</v>
      </c>
      <c r="W191" s="85" t="e">
        <f aca="false">SUM(V$1:V190)+V191</f>
        <v>#REF!</v>
      </c>
      <c r="Y191" s="85" t="n">
        <f aca="false">IF(AND(I191&lt;4,B191=2014),VLOOKUP(F191,F$1:H$6,3,FALSE()),0)</f>
        <v>0</v>
      </c>
      <c r="Z191" s="85" t="n">
        <f aca="false">SUM(Y$1:Y190)+Y191</f>
        <v>0</v>
      </c>
    </row>
    <row r="192" customFormat="false" ht="12.75" hidden="false" customHeight="false" outlineLevel="0" collapsed="false">
      <c r="A192" s="109"/>
      <c r="B192" s="109"/>
      <c r="C192" s="110"/>
      <c r="D192" s="110"/>
      <c r="E192" s="111"/>
      <c r="F192" s="112"/>
      <c r="G192" s="113"/>
      <c r="H192" s="113"/>
      <c r="I192" s="113"/>
      <c r="J192" s="113"/>
      <c r="K192" s="113"/>
      <c r="L192" s="113"/>
      <c r="N192" s="115" t="str">
        <f aca="false">IF(I192&lt;&gt;"",IF(OR(A192="",B192="",C192="",D192="",E192="",#REF!="",F192="",K192="",L192=""),"!","OK"),"")</f>
        <v/>
      </c>
      <c r="R192" s="84" t="n">
        <f aca="false">IF(N192="!",1,0)</f>
        <v>0</v>
      </c>
      <c r="S192" s="84" t="n">
        <f aca="false">IF(N192="OK",1,0)</f>
        <v>0</v>
      </c>
      <c r="V192" s="85" t="e">
        <f aca="false">IF(AND(B192=2014,I192&lt;9,#REF!="O"),VLOOKUP(F192,F$1:G$6,2,FALSE()),0)</f>
        <v>#REF!</v>
      </c>
      <c r="W192" s="85" t="e">
        <f aca="false">SUM(V$1:V191)+V192</f>
        <v>#REF!</v>
      </c>
      <c r="Y192" s="85" t="n">
        <f aca="false">IF(AND(I192&lt;4,B192=2014),VLOOKUP(F192,F$1:H$6,3,FALSE()),0)</f>
        <v>0</v>
      </c>
      <c r="Z192" s="85" t="n">
        <f aca="false">SUM(Y$1:Y191)+Y192</f>
        <v>0</v>
      </c>
    </row>
    <row r="193" customFormat="false" ht="12.75" hidden="false" customHeight="false" outlineLevel="0" collapsed="false">
      <c r="A193" s="109"/>
      <c r="B193" s="109"/>
      <c r="C193" s="110"/>
      <c r="D193" s="110"/>
      <c r="E193" s="111"/>
      <c r="F193" s="112"/>
      <c r="G193" s="113"/>
      <c r="H193" s="113"/>
      <c r="I193" s="113"/>
      <c r="J193" s="113"/>
      <c r="K193" s="113"/>
      <c r="L193" s="113"/>
      <c r="N193" s="115" t="str">
        <f aca="false">IF(I193&lt;&gt;"",IF(OR(A193="",B193="",C193="",D193="",E193="",#REF!="",F193="",K193="",L193=""),"!","OK"),"")</f>
        <v/>
      </c>
      <c r="R193" s="84" t="n">
        <f aca="false">IF(N193="!",1,0)</f>
        <v>0</v>
      </c>
      <c r="S193" s="84" t="n">
        <f aca="false">IF(N193="OK",1,0)</f>
        <v>0</v>
      </c>
      <c r="V193" s="85" t="e">
        <f aca="false">IF(AND(B193=2014,I193&lt;9,#REF!="O"),VLOOKUP(F193,F$1:G$6,2,FALSE()),0)</f>
        <v>#REF!</v>
      </c>
      <c r="W193" s="85" t="e">
        <f aca="false">SUM(V$1:V192)+V193</f>
        <v>#REF!</v>
      </c>
      <c r="Y193" s="85" t="n">
        <f aca="false">IF(AND(I193&lt;4,B193=2014),VLOOKUP(F193,F$1:H$6,3,FALSE()),0)</f>
        <v>0</v>
      </c>
      <c r="Z193" s="85" t="n">
        <f aca="false">SUM(Y$1:Y192)+Y193</f>
        <v>0</v>
      </c>
    </row>
    <row r="194" customFormat="false" ht="12.75" hidden="false" customHeight="false" outlineLevel="0" collapsed="false">
      <c r="A194" s="109"/>
      <c r="B194" s="109"/>
      <c r="C194" s="110"/>
      <c r="D194" s="110"/>
      <c r="E194" s="111"/>
      <c r="F194" s="112"/>
      <c r="G194" s="113"/>
      <c r="H194" s="113"/>
      <c r="I194" s="113"/>
      <c r="J194" s="113"/>
      <c r="K194" s="113"/>
      <c r="L194" s="113"/>
      <c r="N194" s="115" t="str">
        <f aca="false">IF(I194&lt;&gt;"",IF(OR(A194="",B194="",C194="",D194="",E194="",#REF!="",F194="",K194="",L194=""),"!","OK"),"")</f>
        <v/>
      </c>
      <c r="R194" s="84" t="n">
        <f aca="false">IF(N194="!",1,0)</f>
        <v>0</v>
      </c>
      <c r="S194" s="84" t="n">
        <f aca="false">IF(N194="OK",1,0)</f>
        <v>0</v>
      </c>
      <c r="V194" s="85" t="e">
        <f aca="false">IF(AND(B194=2014,I194&lt;9,#REF!="O"),VLOOKUP(F194,F$1:G$6,2,FALSE()),0)</f>
        <v>#REF!</v>
      </c>
      <c r="W194" s="85" t="e">
        <f aca="false">SUM(V$1:V193)+V194</f>
        <v>#REF!</v>
      </c>
      <c r="Y194" s="85" t="n">
        <f aca="false">IF(AND(I194&lt;4,B194=2014),VLOOKUP(F194,F$1:H$6,3,FALSE()),0)</f>
        <v>0</v>
      </c>
      <c r="Z194" s="85" t="n">
        <f aca="false">SUM(Y$1:Y193)+Y194</f>
        <v>0</v>
      </c>
    </row>
    <row r="195" customFormat="false" ht="12.75" hidden="false" customHeight="false" outlineLevel="0" collapsed="false">
      <c r="A195" s="109"/>
      <c r="B195" s="109"/>
      <c r="C195" s="110"/>
      <c r="D195" s="110"/>
      <c r="E195" s="111"/>
      <c r="F195" s="112"/>
      <c r="G195" s="113"/>
      <c r="H195" s="113"/>
      <c r="I195" s="113"/>
      <c r="J195" s="113"/>
      <c r="K195" s="113"/>
      <c r="L195" s="113"/>
      <c r="N195" s="115" t="str">
        <f aca="false">IF(I195&lt;&gt;"",IF(OR(A195="",B195="",C195="",D195="",E195="",#REF!="",F195="",K195="",L195=""),"!","OK"),"")</f>
        <v/>
      </c>
      <c r="R195" s="84" t="n">
        <f aca="false">IF(N195="!",1,0)</f>
        <v>0</v>
      </c>
      <c r="S195" s="84" t="n">
        <f aca="false">IF(N195="OK",1,0)</f>
        <v>0</v>
      </c>
      <c r="V195" s="85" t="e">
        <f aca="false">IF(AND(B195=2014,I195&lt;9,#REF!="O"),VLOOKUP(F195,F$1:G$6,2,FALSE()),0)</f>
        <v>#REF!</v>
      </c>
      <c r="W195" s="85" t="e">
        <f aca="false">SUM(V$1:V194)+V195</f>
        <v>#REF!</v>
      </c>
      <c r="Y195" s="85" t="n">
        <f aca="false">IF(AND(I195&lt;4,B195=2014),VLOOKUP(F195,F$1:H$6,3,FALSE()),0)</f>
        <v>0</v>
      </c>
      <c r="Z195" s="85" t="n">
        <f aca="false">SUM(Y$1:Y194)+Y195</f>
        <v>0</v>
      </c>
    </row>
    <row r="196" customFormat="false" ht="12.75" hidden="false" customHeight="false" outlineLevel="0" collapsed="false">
      <c r="A196" s="109"/>
      <c r="B196" s="109"/>
      <c r="C196" s="110"/>
      <c r="D196" s="110"/>
      <c r="E196" s="111"/>
      <c r="F196" s="112"/>
      <c r="G196" s="113"/>
      <c r="H196" s="113"/>
      <c r="I196" s="113"/>
      <c r="J196" s="113"/>
      <c r="K196" s="113"/>
      <c r="L196" s="113"/>
      <c r="N196" s="115" t="str">
        <f aca="false">IF(I196&lt;&gt;"",IF(OR(A196="",B196="",C196="",D196="",E196="",#REF!="",F196="",K196="",L196=""),"!","OK"),"")</f>
        <v/>
      </c>
      <c r="R196" s="84" t="n">
        <f aca="false">IF(N196="!",1,0)</f>
        <v>0</v>
      </c>
      <c r="S196" s="84" t="n">
        <f aca="false">IF(N196="OK",1,0)</f>
        <v>0</v>
      </c>
      <c r="V196" s="85" t="e">
        <f aca="false">IF(AND(B196=2014,I196&lt;9,#REF!="O"),VLOOKUP(F196,F$1:G$6,2,FALSE()),0)</f>
        <v>#REF!</v>
      </c>
      <c r="W196" s="85" t="e">
        <f aca="false">SUM(V$1:V195)+V196</f>
        <v>#REF!</v>
      </c>
      <c r="Y196" s="85" t="n">
        <f aca="false">IF(AND(I196&lt;4,B196=2014),VLOOKUP(F196,F$1:H$6,3,FALSE()),0)</f>
        <v>0</v>
      </c>
      <c r="Z196" s="85" t="n">
        <f aca="false">SUM(Y$1:Y195)+Y196</f>
        <v>0</v>
      </c>
    </row>
    <row r="197" customFormat="false" ht="12.75" hidden="false" customHeight="false" outlineLevel="0" collapsed="false">
      <c r="A197" s="109"/>
      <c r="B197" s="109"/>
      <c r="C197" s="110"/>
      <c r="D197" s="110"/>
      <c r="E197" s="111"/>
      <c r="F197" s="112"/>
      <c r="G197" s="113"/>
      <c r="H197" s="113"/>
      <c r="I197" s="113"/>
      <c r="J197" s="113"/>
      <c r="K197" s="113"/>
      <c r="L197" s="113"/>
      <c r="N197" s="115" t="str">
        <f aca="false">IF(I197&lt;&gt;"",IF(OR(A197="",B197="",C197="",D197="",E197="",#REF!="",F197="",K197="",L197=""),"!","OK"),"")</f>
        <v/>
      </c>
      <c r="R197" s="84" t="n">
        <f aca="false">IF(N197="!",1,0)</f>
        <v>0</v>
      </c>
      <c r="S197" s="84" t="n">
        <f aca="false">IF(N197="OK",1,0)</f>
        <v>0</v>
      </c>
      <c r="V197" s="85" t="e">
        <f aca="false">IF(AND(B197=2014,I197&lt;9,#REF!="O"),VLOOKUP(F197,F$1:G$6,2,FALSE()),0)</f>
        <v>#REF!</v>
      </c>
      <c r="W197" s="85" t="e">
        <f aca="false">SUM(V$1:V196)+V197</f>
        <v>#REF!</v>
      </c>
      <c r="Y197" s="85" t="n">
        <f aca="false">IF(AND(I197&lt;4,B197=2014),VLOOKUP(F197,F$1:H$6,3,FALSE()),0)</f>
        <v>0</v>
      </c>
      <c r="Z197" s="85" t="n">
        <f aca="false">SUM(Y$1:Y196)+Y197</f>
        <v>0</v>
      </c>
    </row>
    <row r="198" customFormat="false" ht="12.75" hidden="false" customHeight="false" outlineLevel="0" collapsed="false">
      <c r="A198" s="109"/>
      <c r="B198" s="109"/>
      <c r="C198" s="110"/>
      <c r="D198" s="110"/>
      <c r="E198" s="111"/>
      <c r="F198" s="112"/>
      <c r="G198" s="113"/>
      <c r="H198" s="113"/>
      <c r="I198" s="113"/>
      <c r="J198" s="113"/>
      <c r="K198" s="113"/>
      <c r="L198" s="113"/>
      <c r="N198" s="115" t="str">
        <f aca="false">IF(I198&lt;&gt;"",IF(OR(A198="",B198="",C198="",D198="",E198="",#REF!="",F198="",K198="",L198=""),"!","OK"),"")</f>
        <v/>
      </c>
      <c r="R198" s="84" t="n">
        <f aca="false">IF(N198="!",1,0)</f>
        <v>0</v>
      </c>
      <c r="S198" s="84" t="n">
        <f aca="false">IF(N198="OK",1,0)</f>
        <v>0</v>
      </c>
      <c r="V198" s="85" t="e">
        <f aca="false">IF(AND(B198=2014,I198&lt;9,#REF!="O"),VLOOKUP(F198,F$1:G$6,2,FALSE()),0)</f>
        <v>#REF!</v>
      </c>
      <c r="W198" s="85" t="e">
        <f aca="false">SUM(V$1:V197)+V198</f>
        <v>#REF!</v>
      </c>
      <c r="Y198" s="85" t="n">
        <f aca="false">IF(AND(I198&lt;4,B198=2014),VLOOKUP(F198,F$1:H$6,3,FALSE()),0)</f>
        <v>0</v>
      </c>
      <c r="Z198" s="85" t="n">
        <f aca="false">SUM(Y$1:Y197)+Y198</f>
        <v>0</v>
      </c>
    </row>
    <row r="199" customFormat="false" ht="12.75" hidden="false" customHeight="false" outlineLevel="0" collapsed="false">
      <c r="A199" s="109"/>
      <c r="B199" s="109"/>
      <c r="C199" s="110"/>
      <c r="D199" s="110"/>
      <c r="E199" s="111"/>
      <c r="F199" s="112"/>
      <c r="G199" s="113"/>
      <c r="H199" s="113"/>
      <c r="I199" s="113"/>
      <c r="J199" s="113"/>
      <c r="K199" s="113"/>
      <c r="L199" s="113"/>
      <c r="N199" s="115" t="str">
        <f aca="false">IF(I199&lt;&gt;"",IF(OR(A199="",B199="",C199="",D199="",E199="",#REF!="",F199="",K199="",L199=""),"!","OK"),"")</f>
        <v/>
      </c>
      <c r="R199" s="84" t="n">
        <f aca="false">IF(N199="!",1,0)</f>
        <v>0</v>
      </c>
      <c r="S199" s="84" t="n">
        <f aca="false">IF(N199="OK",1,0)</f>
        <v>0</v>
      </c>
      <c r="V199" s="85" t="e">
        <f aca="false">IF(AND(B199=2014,I199&lt;9,#REF!="O"),VLOOKUP(F199,F$1:G$6,2,FALSE()),0)</f>
        <v>#REF!</v>
      </c>
      <c r="W199" s="85" t="e">
        <f aca="false">SUM(V$1:V198)+V199</f>
        <v>#REF!</v>
      </c>
      <c r="Y199" s="85" t="n">
        <f aca="false">IF(AND(I199&lt;4,B199=2014),VLOOKUP(F199,F$1:H$6,3,FALSE()),0)</f>
        <v>0</v>
      </c>
      <c r="Z199" s="85" t="n">
        <f aca="false">SUM(Y$1:Y198)+Y199</f>
        <v>0</v>
      </c>
    </row>
    <row r="200" customFormat="false" ht="12.75" hidden="false" customHeight="false" outlineLevel="0" collapsed="false">
      <c r="A200" s="109"/>
      <c r="B200" s="109"/>
      <c r="C200" s="110"/>
      <c r="D200" s="110"/>
      <c r="E200" s="111"/>
      <c r="F200" s="112"/>
      <c r="G200" s="113"/>
      <c r="H200" s="113"/>
      <c r="I200" s="113"/>
      <c r="J200" s="113"/>
      <c r="K200" s="113"/>
      <c r="L200" s="113"/>
      <c r="N200" s="115" t="str">
        <f aca="false">IF(I200&lt;&gt;"",IF(OR(A200="",B200="",C200="",D200="",E200="",#REF!="",F200="",K200="",L200=""),"!","OK"),"")</f>
        <v/>
      </c>
      <c r="R200" s="84" t="n">
        <f aca="false">IF(N200="!",1,0)</f>
        <v>0</v>
      </c>
      <c r="S200" s="84" t="n">
        <f aca="false">IF(N200="OK",1,0)</f>
        <v>0</v>
      </c>
      <c r="V200" s="85" t="e">
        <f aca="false">IF(AND(B200=2014,I200&lt;9,#REF!="O"),VLOOKUP(F200,F$1:G$6,2,FALSE()),0)</f>
        <v>#REF!</v>
      </c>
      <c r="W200" s="85" t="e">
        <f aca="false">SUM(V$1:V199)+V200</f>
        <v>#REF!</v>
      </c>
      <c r="Y200" s="85" t="n">
        <f aca="false">IF(AND(I200&lt;4,B200=2014),VLOOKUP(F200,F$1:H$6,3,FALSE()),0)</f>
        <v>0</v>
      </c>
      <c r="Z200" s="85" t="n">
        <f aca="false">SUM(Y$1:Y199)+Y200</f>
        <v>0</v>
      </c>
    </row>
    <row r="201" customFormat="false" ht="12.75" hidden="false" customHeight="false" outlineLevel="0" collapsed="false">
      <c r="A201" s="109"/>
      <c r="B201" s="109"/>
      <c r="C201" s="110"/>
      <c r="D201" s="110"/>
      <c r="E201" s="111"/>
      <c r="F201" s="112"/>
      <c r="G201" s="113"/>
      <c r="H201" s="113"/>
      <c r="I201" s="113"/>
      <c r="J201" s="113"/>
      <c r="K201" s="113"/>
      <c r="L201" s="113"/>
      <c r="N201" s="115" t="str">
        <f aca="false">IF(I201&lt;&gt;"",IF(OR(A201="",B201="",C201="",D201="",E201="",#REF!="",F201="",K201="",L201=""),"!","OK"),"")</f>
        <v/>
      </c>
      <c r="R201" s="84" t="n">
        <f aca="false">IF(N201="!",1,0)</f>
        <v>0</v>
      </c>
      <c r="S201" s="84" t="n">
        <f aca="false">IF(N201="OK",1,0)</f>
        <v>0</v>
      </c>
      <c r="V201" s="85" t="e">
        <f aca="false">IF(AND(B201=2014,I201&lt;9,#REF!="O"),VLOOKUP(F201,F$1:G$6,2,FALSE()),0)</f>
        <v>#REF!</v>
      </c>
      <c r="W201" s="85" t="e">
        <f aca="false">SUM(V$1:V200)+V201</f>
        <v>#REF!</v>
      </c>
      <c r="Y201" s="85" t="n">
        <f aca="false">IF(AND(I201&lt;4,B201=2014),VLOOKUP(F201,F$1:H$6,3,FALSE()),0)</f>
        <v>0</v>
      </c>
      <c r="Z201" s="85" t="n">
        <f aca="false">SUM(Y$1:Y200)+Y201</f>
        <v>0</v>
      </c>
    </row>
    <row r="202" customFormat="false" ht="12.75" hidden="false" customHeight="false" outlineLevel="0" collapsed="false">
      <c r="A202" s="109"/>
      <c r="B202" s="109"/>
      <c r="C202" s="110"/>
      <c r="D202" s="110"/>
      <c r="E202" s="111"/>
      <c r="F202" s="112"/>
      <c r="G202" s="113"/>
      <c r="H202" s="113"/>
      <c r="I202" s="113"/>
      <c r="J202" s="113"/>
      <c r="K202" s="113"/>
      <c r="L202" s="113"/>
      <c r="N202" s="115" t="str">
        <f aca="false">IF(I202&lt;&gt;"",IF(OR(A202="",B202="",C202="",D202="",E202="",#REF!="",F202="",K202="",L202=""),"!","OK"),"")</f>
        <v/>
      </c>
      <c r="R202" s="84" t="n">
        <f aca="false">IF(N202="!",1,0)</f>
        <v>0</v>
      </c>
      <c r="S202" s="84" t="n">
        <f aca="false">IF(N202="OK",1,0)</f>
        <v>0</v>
      </c>
      <c r="V202" s="85" t="e">
        <f aca="false">IF(AND(B202=2014,I202&lt;9,#REF!="O"),VLOOKUP(F202,F$1:G$6,2,FALSE()),0)</f>
        <v>#REF!</v>
      </c>
      <c r="W202" s="85" t="e">
        <f aca="false">SUM(V$1:V201)+V202</f>
        <v>#REF!</v>
      </c>
      <c r="Y202" s="85" t="n">
        <f aca="false">IF(AND(I202&lt;4,B202=2014),VLOOKUP(F202,F$1:H$6,3,FALSE()),0)</f>
        <v>0</v>
      </c>
      <c r="Z202" s="85" t="n">
        <f aca="false">SUM(Y$1:Y201)+Y202</f>
        <v>0</v>
      </c>
    </row>
    <row r="203" customFormat="false" ht="12.75" hidden="false" customHeight="false" outlineLevel="0" collapsed="false">
      <c r="A203" s="109"/>
      <c r="B203" s="109"/>
      <c r="C203" s="110"/>
      <c r="D203" s="110"/>
      <c r="E203" s="111"/>
      <c r="F203" s="112"/>
      <c r="G203" s="113"/>
      <c r="H203" s="113"/>
      <c r="I203" s="113"/>
      <c r="J203" s="113"/>
      <c r="K203" s="113"/>
      <c r="L203" s="113"/>
      <c r="N203" s="115" t="str">
        <f aca="false">IF(I203&lt;&gt;"",IF(OR(A203="",B203="",C203="",D203="",E203="",#REF!="",F203="",K203="",L203=""),"!","OK"),"")</f>
        <v/>
      </c>
      <c r="R203" s="84" t="n">
        <f aca="false">IF(N203="!",1,0)</f>
        <v>0</v>
      </c>
      <c r="S203" s="84" t="n">
        <f aca="false">IF(N203="OK",1,0)</f>
        <v>0</v>
      </c>
      <c r="V203" s="85" t="e">
        <f aca="false">IF(AND(B203=2014,I203&lt;9,#REF!="O"),VLOOKUP(F203,F$1:G$6,2,FALSE()),0)</f>
        <v>#REF!</v>
      </c>
      <c r="W203" s="85" t="e">
        <f aca="false">SUM(V$1:V202)+V203</f>
        <v>#REF!</v>
      </c>
      <c r="Y203" s="85" t="n">
        <f aca="false">IF(AND(I203&lt;4,B203=2014),VLOOKUP(F203,F$1:H$6,3,FALSE()),0)</f>
        <v>0</v>
      </c>
      <c r="Z203" s="85" t="n">
        <f aca="false">SUM(Y$1:Y202)+Y203</f>
        <v>0</v>
      </c>
    </row>
    <row r="204" customFormat="false" ht="12.75" hidden="false" customHeight="false" outlineLevel="0" collapsed="false">
      <c r="A204" s="109"/>
      <c r="B204" s="109"/>
      <c r="C204" s="110"/>
      <c r="D204" s="110"/>
      <c r="E204" s="111"/>
      <c r="F204" s="112"/>
      <c r="G204" s="113"/>
      <c r="H204" s="113"/>
      <c r="I204" s="113"/>
      <c r="J204" s="113"/>
      <c r="K204" s="113"/>
      <c r="L204" s="113"/>
      <c r="N204" s="115" t="str">
        <f aca="false">IF(I204&lt;&gt;"",IF(OR(A204="",B204="",C204="",D204="",E204="",#REF!="",F204="",K204="",L204=""),"!","OK"),"")</f>
        <v/>
      </c>
      <c r="R204" s="84" t="n">
        <f aca="false">IF(N204="!",1,0)</f>
        <v>0</v>
      </c>
      <c r="S204" s="84" t="n">
        <f aca="false">IF(N204="OK",1,0)</f>
        <v>0</v>
      </c>
      <c r="V204" s="85" t="e">
        <f aca="false">IF(AND(B204=2014,I204&lt;9,#REF!="O"),VLOOKUP(F204,F$1:G$6,2,FALSE()),0)</f>
        <v>#REF!</v>
      </c>
      <c r="W204" s="85" t="e">
        <f aca="false">SUM(V$1:V203)+V204</f>
        <v>#REF!</v>
      </c>
      <c r="Y204" s="85" t="n">
        <f aca="false">IF(AND(I204&lt;4,B204=2014),VLOOKUP(F204,F$1:H$6,3,FALSE()),0)</f>
        <v>0</v>
      </c>
      <c r="Z204" s="85" t="n">
        <f aca="false">SUM(Y$1:Y203)+Y204</f>
        <v>0</v>
      </c>
    </row>
    <row r="205" customFormat="false" ht="12.75" hidden="false" customHeight="false" outlineLevel="0" collapsed="false">
      <c r="A205" s="109"/>
      <c r="B205" s="109"/>
      <c r="C205" s="110"/>
      <c r="D205" s="110"/>
      <c r="E205" s="111"/>
      <c r="F205" s="112"/>
      <c r="G205" s="113"/>
      <c r="H205" s="113"/>
      <c r="I205" s="113"/>
      <c r="J205" s="113"/>
      <c r="K205" s="113"/>
      <c r="L205" s="113"/>
      <c r="N205" s="115" t="str">
        <f aca="false">IF(I205&lt;&gt;"",IF(OR(A205="",B205="",C205="",D205="",E205="",#REF!="",F205="",K205="",L205=""),"!","OK"),"")</f>
        <v/>
      </c>
      <c r="R205" s="84" t="n">
        <f aca="false">IF(N205="!",1,0)</f>
        <v>0</v>
      </c>
      <c r="S205" s="84" t="n">
        <f aca="false">IF(N205="OK",1,0)</f>
        <v>0</v>
      </c>
      <c r="V205" s="85" t="e">
        <f aca="false">IF(AND(B205=2014,I205&lt;9,#REF!="O"),VLOOKUP(F205,F$1:G$6,2,FALSE()),0)</f>
        <v>#REF!</v>
      </c>
      <c r="W205" s="85" t="e">
        <f aca="false">SUM(V$1:V204)+V205</f>
        <v>#REF!</v>
      </c>
      <c r="Y205" s="85" t="n">
        <f aca="false">IF(AND(I205&lt;4,B205=2014),VLOOKUP(F205,F$1:H$6,3,FALSE()),0)</f>
        <v>0</v>
      </c>
      <c r="Z205" s="85" t="n">
        <f aca="false">SUM(Y$1:Y204)+Y205</f>
        <v>0</v>
      </c>
    </row>
    <row r="206" customFormat="false" ht="12.75" hidden="false" customHeight="false" outlineLevel="0" collapsed="false">
      <c r="A206" s="109"/>
      <c r="B206" s="109"/>
      <c r="C206" s="110"/>
      <c r="D206" s="110"/>
      <c r="E206" s="111"/>
      <c r="F206" s="112"/>
      <c r="G206" s="113"/>
      <c r="H206" s="113"/>
      <c r="I206" s="113"/>
      <c r="J206" s="113"/>
      <c r="K206" s="113"/>
      <c r="L206" s="113"/>
      <c r="N206" s="115" t="str">
        <f aca="false">IF(I206&lt;&gt;"",IF(OR(A206="",B206="",C206="",D206="",E206="",#REF!="",F206="",K206="",L206=""),"!","OK"),"")</f>
        <v/>
      </c>
      <c r="R206" s="84" t="n">
        <f aca="false">IF(N206="!",1,0)</f>
        <v>0</v>
      </c>
      <c r="S206" s="84" t="n">
        <f aca="false">IF(N206="OK",1,0)</f>
        <v>0</v>
      </c>
      <c r="V206" s="85" t="e">
        <f aca="false">IF(AND(B206=2014,I206&lt;9,#REF!="O"),VLOOKUP(F206,F$1:G$6,2,FALSE()),0)</f>
        <v>#REF!</v>
      </c>
      <c r="W206" s="85" t="e">
        <f aca="false">SUM(V$1:V205)+V206</f>
        <v>#REF!</v>
      </c>
      <c r="Y206" s="85" t="n">
        <f aca="false">IF(AND(I206&lt;4,B206=2014),VLOOKUP(F206,F$1:H$6,3,FALSE()),0)</f>
        <v>0</v>
      </c>
      <c r="Z206" s="85" t="n">
        <f aca="false">SUM(Y$1:Y205)+Y206</f>
        <v>0</v>
      </c>
    </row>
    <row r="207" customFormat="false" ht="12.75" hidden="false" customHeight="false" outlineLevel="0" collapsed="false">
      <c r="A207" s="109"/>
      <c r="B207" s="109"/>
      <c r="C207" s="110"/>
      <c r="D207" s="110"/>
      <c r="E207" s="111"/>
      <c r="F207" s="112"/>
      <c r="G207" s="113"/>
      <c r="H207" s="113"/>
      <c r="I207" s="113"/>
      <c r="J207" s="113"/>
      <c r="K207" s="113"/>
      <c r="L207" s="113"/>
      <c r="N207" s="115" t="str">
        <f aca="false">IF(I207&lt;&gt;"",IF(OR(A207="",B207="",C207="",D207="",E207="",#REF!="",F207="",K207="",L207=""),"!","OK"),"")</f>
        <v/>
      </c>
      <c r="R207" s="84" t="n">
        <f aca="false">IF(N207="!",1,0)</f>
        <v>0</v>
      </c>
      <c r="S207" s="84" t="n">
        <f aca="false">IF(N207="OK",1,0)</f>
        <v>0</v>
      </c>
      <c r="V207" s="85" t="e">
        <f aca="false">IF(AND(B207=2014,I207&lt;9,#REF!="O"),VLOOKUP(F207,F$1:G$6,2,FALSE()),0)</f>
        <v>#REF!</v>
      </c>
      <c r="W207" s="85" t="e">
        <f aca="false">SUM(V$1:V206)+V207</f>
        <v>#REF!</v>
      </c>
      <c r="Y207" s="85" t="n">
        <f aca="false">IF(AND(I207&lt;4,B207=2014),VLOOKUP(F207,F$1:H$6,3,FALSE()),0)</f>
        <v>0</v>
      </c>
      <c r="Z207" s="85" t="n">
        <f aca="false">SUM(Y$1:Y206)+Y207</f>
        <v>0</v>
      </c>
    </row>
    <row r="208" customFormat="false" ht="12.75" hidden="false" customHeight="false" outlineLevel="0" collapsed="false">
      <c r="A208" s="109"/>
      <c r="B208" s="109"/>
      <c r="C208" s="110"/>
      <c r="D208" s="110"/>
      <c r="E208" s="111"/>
      <c r="F208" s="112"/>
      <c r="G208" s="113"/>
      <c r="H208" s="113"/>
      <c r="I208" s="113"/>
      <c r="J208" s="113"/>
      <c r="K208" s="113"/>
      <c r="L208" s="113"/>
      <c r="N208" s="115" t="str">
        <f aca="false">IF(I208&lt;&gt;"",IF(OR(A208="",B208="",C208="",D208="",E208="",#REF!="",F208="",K208="",L208=""),"!","OK"),"")</f>
        <v/>
      </c>
      <c r="R208" s="84" t="n">
        <f aca="false">IF(N208="!",1,0)</f>
        <v>0</v>
      </c>
      <c r="S208" s="84" t="n">
        <f aca="false">IF(N208="OK",1,0)</f>
        <v>0</v>
      </c>
      <c r="V208" s="85" t="e">
        <f aca="false">IF(AND(B208=2014,I208&lt;9,#REF!="O"),VLOOKUP(F208,F$1:G$6,2,FALSE()),0)</f>
        <v>#REF!</v>
      </c>
      <c r="W208" s="85" t="e">
        <f aca="false">SUM(V$1:V207)+V208</f>
        <v>#REF!</v>
      </c>
      <c r="Y208" s="85" t="n">
        <f aca="false">IF(AND(I208&lt;4,B208=2014),VLOOKUP(F208,F$1:H$6,3,FALSE()),0)</f>
        <v>0</v>
      </c>
      <c r="Z208" s="85" t="n">
        <f aca="false">SUM(Y$1:Y207)+Y208</f>
        <v>0</v>
      </c>
    </row>
    <row r="209" customFormat="false" ht="12.75" hidden="false" customHeight="false" outlineLevel="0" collapsed="false">
      <c r="A209" s="109"/>
      <c r="B209" s="109"/>
      <c r="C209" s="110"/>
      <c r="D209" s="110"/>
      <c r="E209" s="111"/>
      <c r="F209" s="112"/>
      <c r="G209" s="113"/>
      <c r="H209" s="113"/>
      <c r="I209" s="113"/>
      <c r="J209" s="113"/>
      <c r="K209" s="113"/>
      <c r="L209" s="113"/>
      <c r="N209" s="115" t="str">
        <f aca="false">IF(I209&lt;&gt;"",IF(OR(A209="",B209="",C209="",D209="",E209="",#REF!="",F209="",K209="",L209=""),"!","OK"),"")</f>
        <v/>
      </c>
      <c r="R209" s="84" t="n">
        <f aca="false">IF(N209="!",1,0)</f>
        <v>0</v>
      </c>
      <c r="S209" s="84" t="n">
        <f aca="false">IF(N209="OK",1,0)</f>
        <v>0</v>
      </c>
      <c r="V209" s="85" t="e">
        <f aca="false">IF(AND(B209=2014,I209&lt;9,#REF!="O"),VLOOKUP(F209,F$1:G$6,2,FALSE()),0)</f>
        <v>#REF!</v>
      </c>
      <c r="W209" s="85" t="e">
        <f aca="false">SUM(V$1:V208)+V209</f>
        <v>#REF!</v>
      </c>
      <c r="Y209" s="85" t="n">
        <f aca="false">IF(AND(I209&lt;4,B209=2014),VLOOKUP(F209,F$1:H$6,3,FALSE()),0)</f>
        <v>0</v>
      </c>
      <c r="Z209" s="85" t="n">
        <f aca="false">SUM(Y$1:Y208)+Y209</f>
        <v>0</v>
      </c>
    </row>
    <row r="210" customFormat="false" ht="12.75" hidden="false" customHeight="false" outlineLevel="0" collapsed="false">
      <c r="A210" s="109"/>
      <c r="B210" s="109"/>
      <c r="C210" s="110"/>
      <c r="D210" s="110"/>
      <c r="E210" s="111"/>
      <c r="F210" s="112"/>
      <c r="G210" s="113"/>
      <c r="H210" s="113"/>
      <c r="I210" s="113"/>
      <c r="J210" s="113"/>
      <c r="K210" s="113"/>
      <c r="L210" s="113"/>
      <c r="N210" s="115" t="str">
        <f aca="false">IF(I210&lt;&gt;"",IF(OR(A210="",B210="",C210="",D210="",E210="",#REF!="",F210="",K210="",L210=""),"!","OK"),"")</f>
        <v/>
      </c>
      <c r="R210" s="84" t="n">
        <f aca="false">IF(N210="!",1,0)</f>
        <v>0</v>
      </c>
      <c r="S210" s="84" t="n">
        <f aca="false">IF(N210="OK",1,0)</f>
        <v>0</v>
      </c>
      <c r="V210" s="85" t="e">
        <f aca="false">IF(AND(B210=2014,I210&lt;9,#REF!="O"),VLOOKUP(F210,F$1:G$6,2,FALSE()),0)</f>
        <v>#REF!</v>
      </c>
      <c r="W210" s="85" t="e">
        <f aca="false">SUM(V$1:V209)+V210</f>
        <v>#REF!</v>
      </c>
      <c r="Y210" s="85" t="n">
        <f aca="false">IF(AND(I210&lt;4,B210=2014),VLOOKUP(F210,F$1:H$6,3,FALSE()),0)</f>
        <v>0</v>
      </c>
      <c r="Z210" s="85" t="n">
        <f aca="false">SUM(Y$1:Y209)+Y210</f>
        <v>0</v>
      </c>
    </row>
    <row r="211" customFormat="false" ht="12.75" hidden="false" customHeight="false" outlineLevel="0" collapsed="false">
      <c r="A211" s="109"/>
      <c r="B211" s="109"/>
      <c r="C211" s="110"/>
      <c r="D211" s="110"/>
      <c r="E211" s="111"/>
      <c r="F211" s="112"/>
      <c r="G211" s="113"/>
      <c r="H211" s="113"/>
      <c r="I211" s="113"/>
      <c r="J211" s="113"/>
      <c r="K211" s="113"/>
      <c r="L211" s="113"/>
      <c r="N211" s="115" t="str">
        <f aca="false">IF(I211&lt;&gt;"",IF(OR(A211="",B211="",C211="",D211="",E211="",#REF!="",F211="",K211="",L211=""),"!","OK"),"")</f>
        <v/>
      </c>
      <c r="R211" s="84" t="n">
        <f aca="false">IF(N211="!",1,0)</f>
        <v>0</v>
      </c>
      <c r="S211" s="84" t="n">
        <f aca="false">IF(N211="OK",1,0)</f>
        <v>0</v>
      </c>
      <c r="V211" s="85" t="e">
        <f aca="false">IF(AND(B211=2014,I211&lt;9,#REF!="O"),VLOOKUP(F211,F$1:G$6,2,FALSE()),0)</f>
        <v>#REF!</v>
      </c>
      <c r="W211" s="85" t="e">
        <f aca="false">SUM(V$1:V210)+V211</f>
        <v>#REF!</v>
      </c>
      <c r="Y211" s="85" t="n">
        <f aca="false">IF(AND(I211&lt;4,B211=2014),VLOOKUP(F211,F$1:H$6,3,FALSE()),0)</f>
        <v>0</v>
      </c>
      <c r="Z211" s="85" t="n">
        <f aca="false">SUM(Y$1:Y210)+Y211</f>
        <v>0</v>
      </c>
    </row>
    <row r="212" customFormat="false" ht="12.75" hidden="false" customHeight="false" outlineLevel="0" collapsed="false">
      <c r="A212" s="109"/>
      <c r="B212" s="109"/>
      <c r="C212" s="110"/>
      <c r="D212" s="110"/>
      <c r="E212" s="111"/>
      <c r="F212" s="112"/>
      <c r="G212" s="113"/>
      <c r="H212" s="113"/>
      <c r="I212" s="113"/>
      <c r="J212" s="113"/>
      <c r="K212" s="113"/>
      <c r="L212" s="113"/>
      <c r="N212" s="115" t="str">
        <f aca="false">IF(I212&lt;&gt;"",IF(OR(A212="",B212="",C212="",D212="",E212="",#REF!="",F212="",K212="",L212=""),"!","OK"),"")</f>
        <v/>
      </c>
      <c r="R212" s="84" t="n">
        <f aca="false">IF(N212="!",1,0)</f>
        <v>0</v>
      </c>
      <c r="S212" s="84" t="n">
        <f aca="false">IF(N212="OK",1,0)</f>
        <v>0</v>
      </c>
      <c r="V212" s="85" t="e">
        <f aca="false">IF(AND(B212=2014,I212&lt;9,#REF!="O"),VLOOKUP(F212,F$1:G$6,2,FALSE()),0)</f>
        <v>#REF!</v>
      </c>
      <c r="W212" s="85" t="e">
        <f aca="false">SUM(V$1:V211)+V212</f>
        <v>#REF!</v>
      </c>
      <c r="Y212" s="85" t="n">
        <f aca="false">IF(AND(I212&lt;4,B212=2014),VLOOKUP(F212,F$1:H$6,3,FALSE()),0)</f>
        <v>0</v>
      </c>
      <c r="Z212" s="85" t="n">
        <f aca="false">SUM(Y$1:Y211)+Y212</f>
        <v>0</v>
      </c>
    </row>
    <row r="213" customFormat="false" ht="12.75" hidden="false" customHeight="false" outlineLevel="0" collapsed="false">
      <c r="A213" s="109"/>
      <c r="B213" s="109"/>
      <c r="C213" s="110"/>
      <c r="D213" s="110"/>
      <c r="E213" s="111"/>
      <c r="F213" s="112"/>
      <c r="G213" s="113"/>
      <c r="H213" s="113"/>
      <c r="I213" s="113"/>
      <c r="J213" s="113"/>
      <c r="K213" s="113"/>
      <c r="L213" s="113"/>
      <c r="N213" s="115" t="str">
        <f aca="false">IF(I213&lt;&gt;"",IF(OR(A213="",B213="",C213="",D213="",E213="",#REF!="",F213="",K213="",L213=""),"!","OK"),"")</f>
        <v/>
      </c>
      <c r="R213" s="84" t="n">
        <f aca="false">IF(N213="!",1,0)</f>
        <v>0</v>
      </c>
      <c r="S213" s="84" t="n">
        <f aca="false">IF(N213="OK",1,0)</f>
        <v>0</v>
      </c>
      <c r="V213" s="85" t="e">
        <f aca="false">IF(AND(B213=2014,I213&lt;9,#REF!="O"),VLOOKUP(F213,F$1:G$6,2,FALSE()),0)</f>
        <v>#REF!</v>
      </c>
      <c r="W213" s="85" t="e">
        <f aca="false">SUM(V$1:V212)+V213</f>
        <v>#REF!</v>
      </c>
      <c r="Y213" s="85" t="n">
        <f aca="false">IF(AND(I213&lt;4,B213=2014),VLOOKUP(F213,F$1:H$6,3,FALSE()),0)</f>
        <v>0</v>
      </c>
      <c r="Z213" s="85" t="n">
        <f aca="false">SUM(Y$1:Y212)+Y213</f>
        <v>0</v>
      </c>
    </row>
    <row r="214" customFormat="false" ht="12.75" hidden="false" customHeight="false" outlineLevel="0" collapsed="false">
      <c r="A214" s="109"/>
      <c r="B214" s="109"/>
      <c r="C214" s="110"/>
      <c r="D214" s="110"/>
      <c r="E214" s="111"/>
      <c r="F214" s="112"/>
      <c r="G214" s="113"/>
      <c r="H214" s="113"/>
      <c r="I214" s="113"/>
      <c r="J214" s="113"/>
      <c r="K214" s="113"/>
      <c r="L214" s="113"/>
      <c r="N214" s="115" t="str">
        <f aca="false">IF(I214&lt;&gt;"",IF(OR(A214="",B214="",C214="",D214="",E214="",#REF!="",F214="",K214="",L214=""),"!","OK"),"")</f>
        <v/>
      </c>
      <c r="R214" s="84" t="n">
        <f aca="false">IF(N214="!",1,0)</f>
        <v>0</v>
      </c>
      <c r="S214" s="84" t="n">
        <f aca="false">IF(N214="OK",1,0)</f>
        <v>0</v>
      </c>
      <c r="V214" s="85" t="e">
        <f aca="false">IF(AND(B214=2014,I214&lt;9,#REF!="O"),VLOOKUP(F214,F$1:G$6,2,FALSE()),0)</f>
        <v>#REF!</v>
      </c>
      <c r="W214" s="85" t="e">
        <f aca="false">SUM(V$1:V213)+V214</f>
        <v>#REF!</v>
      </c>
      <c r="Y214" s="85" t="n">
        <f aca="false">IF(AND(I214&lt;4,B214=2014),VLOOKUP(F214,F$1:H$6,3,FALSE()),0)</f>
        <v>0</v>
      </c>
      <c r="Z214" s="85" t="n">
        <f aca="false">SUM(Y$1:Y213)+Y214</f>
        <v>0</v>
      </c>
    </row>
    <row r="215" customFormat="false" ht="12.75" hidden="false" customHeight="false" outlineLevel="0" collapsed="false">
      <c r="A215" s="109"/>
      <c r="B215" s="109"/>
      <c r="C215" s="110"/>
      <c r="D215" s="110"/>
      <c r="E215" s="111"/>
      <c r="F215" s="112"/>
      <c r="G215" s="113"/>
      <c r="H215" s="113"/>
      <c r="I215" s="113"/>
      <c r="J215" s="113"/>
      <c r="K215" s="113"/>
      <c r="L215" s="113"/>
      <c r="N215" s="115" t="str">
        <f aca="false">IF(I215&lt;&gt;"",IF(OR(A215="",B215="",C215="",D215="",E215="",#REF!="",F215="",K215="",L215=""),"!","OK"),"")</f>
        <v/>
      </c>
      <c r="R215" s="84" t="n">
        <f aca="false">IF(N215="!",1,0)</f>
        <v>0</v>
      </c>
      <c r="S215" s="84" t="n">
        <f aca="false">IF(N215="OK",1,0)</f>
        <v>0</v>
      </c>
      <c r="V215" s="85" t="e">
        <f aca="false">IF(AND(B215=2014,I215&lt;9,#REF!="O"),VLOOKUP(F215,F$1:G$6,2,FALSE()),0)</f>
        <v>#REF!</v>
      </c>
      <c r="W215" s="85" t="e">
        <f aca="false">SUM(V$1:V214)+V215</f>
        <v>#REF!</v>
      </c>
      <c r="Y215" s="85" t="n">
        <f aca="false">IF(AND(I215&lt;4,B215=2014),VLOOKUP(F215,F$1:H$6,3,FALSE()),0)</f>
        <v>0</v>
      </c>
      <c r="Z215" s="85" t="n">
        <f aca="false">SUM(Y$1:Y214)+Y215</f>
        <v>0</v>
      </c>
    </row>
    <row r="216" customFormat="false" ht="12.75" hidden="false" customHeight="false" outlineLevel="0" collapsed="false">
      <c r="A216" s="109"/>
      <c r="B216" s="109"/>
      <c r="C216" s="110"/>
      <c r="D216" s="110"/>
      <c r="E216" s="111"/>
      <c r="F216" s="112"/>
      <c r="G216" s="113"/>
      <c r="H216" s="113"/>
      <c r="I216" s="113"/>
      <c r="J216" s="113"/>
      <c r="K216" s="113"/>
      <c r="L216" s="113"/>
      <c r="N216" s="115" t="str">
        <f aca="false">IF(I216&lt;&gt;"",IF(OR(A216="",B216="",C216="",D216="",E216="",#REF!="",F216="",K216="",L216=""),"!","OK"),"")</f>
        <v/>
      </c>
      <c r="R216" s="84" t="n">
        <f aca="false">IF(N216="!",1,0)</f>
        <v>0</v>
      </c>
      <c r="S216" s="84" t="n">
        <f aca="false">IF(N216="OK",1,0)</f>
        <v>0</v>
      </c>
      <c r="V216" s="85" t="e">
        <f aca="false">IF(AND(B216=2014,I216&lt;9,#REF!="O"),VLOOKUP(F216,F$1:G$6,2,FALSE()),0)</f>
        <v>#REF!</v>
      </c>
      <c r="W216" s="85" t="e">
        <f aca="false">SUM(V$1:V215)+V216</f>
        <v>#REF!</v>
      </c>
      <c r="Y216" s="85" t="n">
        <f aca="false">IF(AND(I216&lt;4,B216=2014),VLOOKUP(F216,F$1:H$6,3,FALSE()),0)</f>
        <v>0</v>
      </c>
      <c r="Z216" s="85" t="n">
        <f aca="false">SUM(Y$1:Y215)+Y216</f>
        <v>0</v>
      </c>
    </row>
    <row r="217" customFormat="false" ht="12.75" hidden="false" customHeight="false" outlineLevel="0" collapsed="false">
      <c r="A217" s="109"/>
      <c r="B217" s="109"/>
      <c r="C217" s="110"/>
      <c r="D217" s="110"/>
      <c r="E217" s="111"/>
      <c r="F217" s="112"/>
      <c r="G217" s="113"/>
      <c r="H217" s="113"/>
      <c r="I217" s="113"/>
      <c r="J217" s="113"/>
      <c r="K217" s="113"/>
      <c r="L217" s="113"/>
      <c r="N217" s="115" t="str">
        <f aca="false">IF(I217&lt;&gt;"",IF(OR(A217="",B217="",C217="",D217="",E217="",#REF!="",F217="",K217="",L217=""),"!","OK"),"")</f>
        <v/>
      </c>
      <c r="R217" s="84" t="n">
        <f aca="false">IF(N217="!",1,0)</f>
        <v>0</v>
      </c>
      <c r="S217" s="84" t="n">
        <f aca="false">IF(N217="OK",1,0)</f>
        <v>0</v>
      </c>
      <c r="V217" s="85" t="e">
        <f aca="false">IF(AND(B217=2014,I217&lt;9,#REF!="O"),VLOOKUP(F217,F$1:G$6,2,FALSE()),0)</f>
        <v>#REF!</v>
      </c>
      <c r="W217" s="85" t="e">
        <f aca="false">SUM(V$1:V216)+V217</f>
        <v>#REF!</v>
      </c>
      <c r="Y217" s="85" t="n">
        <f aca="false">IF(AND(I217&lt;4,B217=2014),VLOOKUP(F217,F$1:H$6,3,FALSE()),0)</f>
        <v>0</v>
      </c>
      <c r="Z217" s="85" t="n">
        <f aca="false">SUM(Y$1:Y216)+Y217</f>
        <v>0</v>
      </c>
    </row>
    <row r="218" customFormat="false" ht="12.75" hidden="false" customHeight="false" outlineLevel="0" collapsed="false">
      <c r="A218" s="109"/>
      <c r="B218" s="109"/>
      <c r="C218" s="110"/>
      <c r="D218" s="110"/>
      <c r="E218" s="111"/>
      <c r="F218" s="112"/>
      <c r="G218" s="113"/>
      <c r="H218" s="113"/>
      <c r="I218" s="113"/>
      <c r="J218" s="113"/>
      <c r="K218" s="113"/>
      <c r="L218" s="113"/>
      <c r="N218" s="115" t="str">
        <f aca="false">IF(I218&lt;&gt;"",IF(OR(A218="",B218="",C218="",D218="",E218="",#REF!="",F218="",K218="",L218=""),"!","OK"),"")</f>
        <v/>
      </c>
      <c r="R218" s="84" t="n">
        <f aca="false">IF(N218="!",1,0)</f>
        <v>0</v>
      </c>
      <c r="S218" s="84" t="n">
        <f aca="false">IF(N218="OK",1,0)</f>
        <v>0</v>
      </c>
      <c r="V218" s="85" t="e">
        <f aca="false">IF(AND(B218=2014,I218&lt;9,#REF!="O"),VLOOKUP(F218,F$1:G$6,2,FALSE()),0)</f>
        <v>#REF!</v>
      </c>
      <c r="W218" s="85" t="e">
        <f aca="false">SUM(V$1:V217)+V218</f>
        <v>#REF!</v>
      </c>
      <c r="Y218" s="85" t="n">
        <f aca="false">IF(AND(I218&lt;4,B218=2014),VLOOKUP(F218,F$1:H$6,3,FALSE()),0)</f>
        <v>0</v>
      </c>
      <c r="Z218" s="85" t="n">
        <f aca="false">SUM(Y$1:Y217)+Y218</f>
        <v>0</v>
      </c>
    </row>
    <row r="219" customFormat="false" ht="12.75" hidden="false" customHeight="false" outlineLevel="0" collapsed="false">
      <c r="A219" s="109"/>
      <c r="B219" s="109"/>
      <c r="C219" s="110"/>
      <c r="D219" s="110"/>
      <c r="E219" s="111"/>
      <c r="F219" s="112"/>
      <c r="G219" s="113"/>
      <c r="H219" s="113"/>
      <c r="I219" s="113"/>
      <c r="J219" s="113"/>
      <c r="K219" s="113"/>
      <c r="L219" s="113"/>
      <c r="N219" s="115" t="str">
        <f aca="false">IF(I219&lt;&gt;"",IF(OR(A219="",B219="",C219="",D219="",E219="",#REF!="",F219="",K219="",L219=""),"!","OK"),"")</f>
        <v/>
      </c>
      <c r="R219" s="84" t="n">
        <f aca="false">IF(N219="!",1,0)</f>
        <v>0</v>
      </c>
      <c r="S219" s="84" t="n">
        <f aca="false">IF(N219="OK",1,0)</f>
        <v>0</v>
      </c>
      <c r="V219" s="85" t="e">
        <f aca="false">IF(AND(B219=2014,I219&lt;9,#REF!="O"),VLOOKUP(F219,F$1:G$6,2,FALSE()),0)</f>
        <v>#REF!</v>
      </c>
      <c r="W219" s="85" t="e">
        <f aca="false">SUM(V$1:V218)+V219</f>
        <v>#REF!</v>
      </c>
      <c r="Y219" s="85" t="n">
        <f aca="false">IF(AND(I219&lt;4,B219=2014),VLOOKUP(F219,F$1:H$6,3,FALSE()),0)</f>
        <v>0</v>
      </c>
      <c r="Z219" s="85" t="n">
        <f aca="false">SUM(Y$1:Y218)+Y219</f>
        <v>0</v>
      </c>
    </row>
    <row r="220" customFormat="false" ht="12.75" hidden="false" customHeight="false" outlineLevel="0" collapsed="false">
      <c r="A220" s="109"/>
      <c r="B220" s="109"/>
      <c r="C220" s="110"/>
      <c r="D220" s="110"/>
      <c r="E220" s="111"/>
      <c r="F220" s="112"/>
      <c r="G220" s="113"/>
      <c r="H220" s="113"/>
      <c r="I220" s="113"/>
      <c r="J220" s="113"/>
      <c r="K220" s="113"/>
      <c r="L220" s="113"/>
      <c r="N220" s="115" t="str">
        <f aca="false">IF(I220&lt;&gt;"",IF(OR(A220="",B220="",C220="",D220="",E220="",#REF!="",F220="",K220="",L220=""),"!","OK"),"")</f>
        <v/>
      </c>
      <c r="R220" s="84" t="n">
        <f aca="false">IF(N220="!",1,0)</f>
        <v>0</v>
      </c>
      <c r="S220" s="84" t="n">
        <f aca="false">IF(N220="OK",1,0)</f>
        <v>0</v>
      </c>
      <c r="V220" s="85" t="e">
        <f aca="false">IF(AND(B220=2014,I220&lt;9,#REF!="O"),VLOOKUP(F220,F$1:G$6,2,FALSE()),0)</f>
        <v>#REF!</v>
      </c>
      <c r="W220" s="85" t="e">
        <f aca="false">SUM(V$1:V219)+V220</f>
        <v>#REF!</v>
      </c>
      <c r="Y220" s="85" t="n">
        <f aca="false">IF(AND(I220&lt;4,B220=2014),VLOOKUP(F220,F$1:H$6,3,FALSE()),0)</f>
        <v>0</v>
      </c>
      <c r="Z220" s="85" t="n">
        <f aca="false">SUM(Y$1:Y219)+Y220</f>
        <v>0</v>
      </c>
    </row>
    <row r="221" customFormat="false" ht="12.75" hidden="false" customHeight="false" outlineLevel="0" collapsed="false">
      <c r="A221" s="109"/>
      <c r="B221" s="109"/>
      <c r="C221" s="110"/>
      <c r="D221" s="110"/>
      <c r="E221" s="111"/>
      <c r="F221" s="112"/>
      <c r="G221" s="113"/>
      <c r="H221" s="113"/>
      <c r="I221" s="113"/>
      <c r="J221" s="113"/>
      <c r="K221" s="113"/>
      <c r="L221" s="113"/>
      <c r="N221" s="115" t="str">
        <f aca="false">IF(I221&lt;&gt;"",IF(OR(A221="",B221="",C221="",D221="",E221="",#REF!="",F221="",K221="",L221=""),"!","OK"),"")</f>
        <v/>
      </c>
      <c r="R221" s="84" t="n">
        <f aca="false">IF(N221="!",1,0)</f>
        <v>0</v>
      </c>
      <c r="S221" s="84" t="n">
        <f aca="false">IF(N221="OK",1,0)</f>
        <v>0</v>
      </c>
      <c r="V221" s="85" t="e">
        <f aca="false">IF(AND(B221=2014,I221&lt;9,#REF!="O"),VLOOKUP(F221,F$1:G$6,2,FALSE()),0)</f>
        <v>#REF!</v>
      </c>
      <c r="W221" s="85" t="e">
        <f aca="false">SUM(V$1:V220)+V221</f>
        <v>#REF!</v>
      </c>
      <c r="Y221" s="85" t="n">
        <f aca="false">IF(AND(I221&lt;4,B221=2014),VLOOKUP(F221,F$1:H$6,3,FALSE()),0)</f>
        <v>0</v>
      </c>
      <c r="Z221" s="85" t="n">
        <f aca="false">SUM(Y$1:Y220)+Y221</f>
        <v>0</v>
      </c>
    </row>
    <row r="222" customFormat="false" ht="12.75" hidden="false" customHeight="false" outlineLevel="0" collapsed="false">
      <c r="A222" s="109"/>
      <c r="B222" s="109"/>
      <c r="C222" s="110"/>
      <c r="D222" s="110"/>
      <c r="E222" s="111"/>
      <c r="F222" s="112"/>
      <c r="G222" s="113"/>
      <c r="H222" s="113"/>
      <c r="I222" s="113"/>
      <c r="J222" s="113"/>
      <c r="K222" s="113"/>
      <c r="L222" s="113"/>
      <c r="N222" s="115" t="str">
        <f aca="false">IF(I222&lt;&gt;"",IF(OR(A222="",B222="",C222="",D222="",E222="",#REF!="",F222="",K222="",L222=""),"!","OK"),"")</f>
        <v/>
      </c>
      <c r="R222" s="84" t="n">
        <f aca="false">IF(N222="!",1,0)</f>
        <v>0</v>
      </c>
      <c r="S222" s="84" t="n">
        <f aca="false">IF(N222="OK",1,0)</f>
        <v>0</v>
      </c>
      <c r="V222" s="85" t="e">
        <f aca="false">IF(AND(B222=2014,I222&lt;9,#REF!="O"),VLOOKUP(F222,F$1:G$6,2,FALSE()),0)</f>
        <v>#REF!</v>
      </c>
      <c r="W222" s="85" t="e">
        <f aca="false">SUM(V$1:V221)+V222</f>
        <v>#REF!</v>
      </c>
      <c r="Y222" s="85" t="n">
        <f aca="false">IF(AND(I222&lt;4,B222=2014),VLOOKUP(F222,F$1:H$6,3,FALSE()),0)</f>
        <v>0</v>
      </c>
      <c r="Z222" s="85" t="n">
        <f aca="false">SUM(Y$1:Y221)+Y222</f>
        <v>0</v>
      </c>
    </row>
    <row r="223" customFormat="false" ht="12.75" hidden="false" customHeight="false" outlineLevel="0" collapsed="false">
      <c r="A223" s="109"/>
      <c r="B223" s="109"/>
      <c r="C223" s="110"/>
      <c r="D223" s="110"/>
      <c r="E223" s="111"/>
      <c r="F223" s="112"/>
      <c r="G223" s="113"/>
      <c r="H223" s="113"/>
      <c r="I223" s="113"/>
      <c r="J223" s="113"/>
      <c r="K223" s="113"/>
      <c r="L223" s="113"/>
      <c r="N223" s="115" t="str">
        <f aca="false">IF(I223&lt;&gt;"",IF(OR(A223="",B223="",C223="",D223="",E223="",#REF!="",F223="",K223="",L223=""),"!","OK"),"")</f>
        <v/>
      </c>
      <c r="R223" s="84" t="n">
        <f aca="false">IF(N223="!",1,0)</f>
        <v>0</v>
      </c>
      <c r="S223" s="84" t="n">
        <f aca="false">IF(N223="OK",1,0)</f>
        <v>0</v>
      </c>
      <c r="V223" s="85" t="e">
        <f aca="false">IF(AND(B223=2014,I223&lt;9,#REF!="O"),VLOOKUP(F223,F$1:G$6,2,FALSE()),0)</f>
        <v>#REF!</v>
      </c>
      <c r="W223" s="85" t="e">
        <f aca="false">SUM(V$1:V222)+V223</f>
        <v>#REF!</v>
      </c>
      <c r="Y223" s="85" t="n">
        <f aca="false">IF(AND(I223&lt;4,B223=2014),VLOOKUP(F223,F$1:H$6,3,FALSE()),0)</f>
        <v>0</v>
      </c>
      <c r="Z223" s="85" t="n">
        <f aca="false">SUM(Y$1:Y222)+Y223</f>
        <v>0</v>
      </c>
    </row>
    <row r="224" customFormat="false" ht="12.75" hidden="false" customHeight="false" outlineLevel="0" collapsed="false">
      <c r="A224" s="109"/>
      <c r="B224" s="109"/>
      <c r="C224" s="110"/>
      <c r="D224" s="110"/>
      <c r="E224" s="111"/>
      <c r="F224" s="112"/>
      <c r="G224" s="113"/>
      <c r="H224" s="113"/>
      <c r="I224" s="113"/>
      <c r="J224" s="113"/>
      <c r="K224" s="113"/>
      <c r="L224" s="113"/>
      <c r="N224" s="115" t="str">
        <f aca="false">IF(I224&lt;&gt;"",IF(OR(A224="",B224="",C224="",D224="",E224="",#REF!="",F224="",K224="",L224=""),"!","OK"),"")</f>
        <v/>
      </c>
      <c r="R224" s="84" t="n">
        <f aca="false">IF(N224="!",1,0)</f>
        <v>0</v>
      </c>
      <c r="S224" s="84" t="n">
        <f aca="false">IF(N224="OK",1,0)</f>
        <v>0</v>
      </c>
      <c r="V224" s="85" t="e">
        <f aca="false">IF(AND(B224=2014,I224&lt;9,#REF!="O"),VLOOKUP(F224,F$1:G$6,2,FALSE()),0)</f>
        <v>#REF!</v>
      </c>
      <c r="W224" s="85" t="e">
        <f aca="false">SUM(V$1:V223)+V224</f>
        <v>#REF!</v>
      </c>
      <c r="Y224" s="85" t="n">
        <f aca="false">IF(AND(I224&lt;4,B224=2014),VLOOKUP(F224,F$1:H$6,3,FALSE()),0)</f>
        <v>0</v>
      </c>
      <c r="Z224" s="85" t="n">
        <f aca="false">SUM(Y$1:Y223)+Y224</f>
        <v>0</v>
      </c>
    </row>
    <row r="225" customFormat="false" ht="12.75" hidden="false" customHeight="false" outlineLevel="0" collapsed="false">
      <c r="A225" s="109"/>
      <c r="B225" s="109"/>
      <c r="C225" s="110"/>
      <c r="D225" s="110"/>
      <c r="E225" s="111"/>
      <c r="F225" s="112"/>
      <c r="G225" s="113"/>
      <c r="H225" s="113"/>
      <c r="I225" s="113"/>
      <c r="J225" s="113"/>
      <c r="K225" s="113"/>
      <c r="L225" s="113"/>
      <c r="N225" s="115" t="str">
        <f aca="false">IF(I225&lt;&gt;"",IF(OR(A225="",B225="",C225="",D225="",E225="",#REF!="",F225="",K225="",L225=""),"!","OK"),"")</f>
        <v/>
      </c>
      <c r="R225" s="84" t="n">
        <f aca="false">IF(N225="!",1,0)</f>
        <v>0</v>
      </c>
      <c r="S225" s="84" t="n">
        <f aca="false">IF(N225="OK",1,0)</f>
        <v>0</v>
      </c>
      <c r="V225" s="85" t="e">
        <f aca="false">IF(AND(B225=2014,I225&lt;9,#REF!="O"),VLOOKUP(F225,F$1:G$6,2,FALSE()),0)</f>
        <v>#REF!</v>
      </c>
      <c r="W225" s="85" t="e">
        <f aca="false">SUM(V$1:V224)+V225</f>
        <v>#REF!</v>
      </c>
      <c r="Y225" s="85" t="n">
        <f aca="false">IF(AND(I225&lt;4,B225=2014),VLOOKUP(F225,F$1:H$6,3,FALSE()),0)</f>
        <v>0</v>
      </c>
      <c r="Z225" s="85" t="n">
        <f aca="false">SUM(Y$1:Y224)+Y225</f>
        <v>0</v>
      </c>
    </row>
    <row r="226" customFormat="false" ht="12.75" hidden="false" customHeight="false" outlineLevel="0" collapsed="false">
      <c r="A226" s="109"/>
      <c r="B226" s="109"/>
      <c r="C226" s="110"/>
      <c r="D226" s="110"/>
      <c r="E226" s="111"/>
      <c r="F226" s="112"/>
      <c r="G226" s="113"/>
      <c r="H226" s="113"/>
      <c r="I226" s="113"/>
      <c r="J226" s="113"/>
      <c r="K226" s="113"/>
      <c r="L226" s="113"/>
      <c r="N226" s="115" t="str">
        <f aca="false">IF(I226&lt;&gt;"",IF(OR(A226="",B226="",C226="",D226="",E226="",#REF!="",F226="",K226="",L226=""),"!","OK"),"")</f>
        <v/>
      </c>
      <c r="R226" s="84" t="n">
        <f aca="false">IF(N226="!",1,0)</f>
        <v>0</v>
      </c>
      <c r="S226" s="84" t="n">
        <f aca="false">IF(N226="OK",1,0)</f>
        <v>0</v>
      </c>
      <c r="V226" s="85" t="e">
        <f aca="false">IF(AND(B226=2014,I226&lt;9,#REF!="O"),VLOOKUP(F226,F$1:G$6,2,FALSE()),0)</f>
        <v>#REF!</v>
      </c>
      <c r="W226" s="85" t="e">
        <f aca="false">SUM(V$1:V225)+V226</f>
        <v>#REF!</v>
      </c>
      <c r="Y226" s="85" t="n">
        <f aca="false">IF(AND(I226&lt;4,B226=2014),VLOOKUP(F226,F$1:H$6,3,FALSE()),0)</f>
        <v>0</v>
      </c>
      <c r="Z226" s="85" t="n">
        <f aca="false">SUM(Y$1:Y225)+Y226</f>
        <v>0</v>
      </c>
    </row>
    <row r="227" customFormat="false" ht="12.75" hidden="false" customHeight="false" outlineLevel="0" collapsed="false">
      <c r="A227" s="109"/>
      <c r="B227" s="109"/>
      <c r="C227" s="110"/>
      <c r="D227" s="110"/>
      <c r="E227" s="111"/>
      <c r="F227" s="112"/>
      <c r="G227" s="113"/>
      <c r="H227" s="113"/>
      <c r="I227" s="113"/>
      <c r="J227" s="113"/>
      <c r="K227" s="113"/>
      <c r="L227" s="113"/>
      <c r="N227" s="115" t="str">
        <f aca="false">IF(I227&lt;&gt;"",IF(OR(A227="",B227="",C227="",D227="",E227="",#REF!="",F227="",K227="",L227=""),"!","OK"),"")</f>
        <v/>
      </c>
      <c r="R227" s="84" t="n">
        <f aca="false">IF(N227="!",1,0)</f>
        <v>0</v>
      </c>
      <c r="S227" s="84" t="n">
        <f aca="false">IF(N227="OK",1,0)</f>
        <v>0</v>
      </c>
      <c r="V227" s="85" t="e">
        <f aca="false">IF(AND(B227=2014,I227&lt;9,#REF!="O"),VLOOKUP(F227,F$1:G$6,2,FALSE()),0)</f>
        <v>#REF!</v>
      </c>
      <c r="W227" s="85" t="e">
        <f aca="false">SUM(V$1:V226)+V227</f>
        <v>#REF!</v>
      </c>
      <c r="Y227" s="85" t="n">
        <f aca="false">IF(AND(I227&lt;4,B227=2014),VLOOKUP(F227,F$1:H$6,3,FALSE()),0)</f>
        <v>0</v>
      </c>
      <c r="Z227" s="85" t="n">
        <f aca="false">SUM(Y$1:Y226)+Y227</f>
        <v>0</v>
      </c>
    </row>
    <row r="228" customFormat="false" ht="12.75" hidden="false" customHeight="false" outlineLevel="0" collapsed="false">
      <c r="A228" s="109"/>
      <c r="B228" s="109"/>
      <c r="C228" s="110"/>
      <c r="D228" s="110"/>
      <c r="E228" s="111"/>
      <c r="F228" s="112"/>
      <c r="G228" s="113"/>
      <c r="H228" s="113"/>
      <c r="I228" s="113"/>
      <c r="J228" s="113"/>
      <c r="K228" s="113"/>
      <c r="L228" s="113"/>
      <c r="N228" s="115" t="str">
        <f aca="false">IF(I228&lt;&gt;"",IF(OR(A228="",B228="",C228="",D228="",E228="",#REF!="",F228="",K228="",L228=""),"!","OK"),"")</f>
        <v/>
      </c>
      <c r="R228" s="84" t="n">
        <f aca="false">IF(N228="!",1,0)</f>
        <v>0</v>
      </c>
      <c r="S228" s="84" t="n">
        <f aca="false">IF(N228="OK",1,0)</f>
        <v>0</v>
      </c>
      <c r="V228" s="85" t="e">
        <f aca="false">IF(AND(B228=2014,I228&lt;9,#REF!="O"),VLOOKUP(F228,F$1:G$6,2,FALSE()),0)</f>
        <v>#REF!</v>
      </c>
      <c r="W228" s="85" t="e">
        <f aca="false">SUM(V$1:V227)+V228</f>
        <v>#REF!</v>
      </c>
      <c r="Y228" s="85" t="n">
        <f aca="false">IF(AND(I228&lt;4,B228=2014),VLOOKUP(F228,F$1:H$6,3,FALSE()),0)</f>
        <v>0</v>
      </c>
      <c r="Z228" s="85" t="n">
        <f aca="false">SUM(Y$1:Y227)+Y228</f>
        <v>0</v>
      </c>
    </row>
    <row r="229" customFormat="false" ht="12.75" hidden="false" customHeight="false" outlineLevel="0" collapsed="false">
      <c r="A229" s="109"/>
      <c r="B229" s="109"/>
      <c r="C229" s="110"/>
      <c r="D229" s="110"/>
      <c r="E229" s="111"/>
      <c r="F229" s="112"/>
      <c r="G229" s="113"/>
      <c r="H229" s="113"/>
      <c r="I229" s="113"/>
      <c r="J229" s="113"/>
      <c r="K229" s="113"/>
      <c r="L229" s="113"/>
      <c r="N229" s="115" t="str">
        <f aca="false">IF(I229&lt;&gt;"",IF(OR(A229="",B229="",C229="",D229="",E229="",#REF!="",F229="",K229="",L229=""),"!","OK"),"")</f>
        <v/>
      </c>
      <c r="R229" s="84" t="n">
        <f aca="false">IF(N229="!",1,0)</f>
        <v>0</v>
      </c>
      <c r="S229" s="84" t="n">
        <f aca="false">IF(N229="OK",1,0)</f>
        <v>0</v>
      </c>
      <c r="V229" s="85" t="e">
        <f aca="false">IF(AND(B229=2014,I229&lt;9,#REF!="O"),VLOOKUP(F229,F$1:G$6,2,FALSE()),0)</f>
        <v>#REF!</v>
      </c>
      <c r="W229" s="85" t="e">
        <f aca="false">SUM(V$1:V228)+V229</f>
        <v>#REF!</v>
      </c>
      <c r="Y229" s="85" t="n">
        <f aca="false">IF(AND(I229&lt;4,B229=2014),VLOOKUP(F229,F$1:H$6,3,FALSE()),0)</f>
        <v>0</v>
      </c>
      <c r="Z229" s="85" t="n">
        <f aca="false">SUM(Y$1:Y228)+Y229</f>
        <v>0</v>
      </c>
    </row>
    <row r="230" customFormat="false" ht="12.75" hidden="false" customHeight="false" outlineLevel="0" collapsed="false">
      <c r="A230" s="109"/>
      <c r="B230" s="109"/>
      <c r="C230" s="110"/>
      <c r="D230" s="110"/>
      <c r="E230" s="111"/>
      <c r="F230" s="112"/>
      <c r="G230" s="113"/>
      <c r="H230" s="113"/>
      <c r="I230" s="113"/>
      <c r="J230" s="113"/>
      <c r="K230" s="113"/>
      <c r="L230" s="113"/>
      <c r="N230" s="115" t="str">
        <f aca="false">IF(I230&lt;&gt;"",IF(OR(A230="",B230="",C230="",D230="",E230="",#REF!="",F230="",K230="",L230=""),"!","OK"),"")</f>
        <v/>
      </c>
      <c r="R230" s="84" t="n">
        <f aca="false">IF(N230="!",1,0)</f>
        <v>0</v>
      </c>
      <c r="S230" s="84" t="n">
        <f aca="false">IF(N230="OK",1,0)</f>
        <v>0</v>
      </c>
      <c r="V230" s="85" t="e">
        <f aca="false">IF(AND(B230=2014,I230&lt;9,#REF!="O"),VLOOKUP(F230,F$1:G$6,2,FALSE()),0)</f>
        <v>#REF!</v>
      </c>
      <c r="W230" s="85" t="e">
        <f aca="false">SUM(V$1:V229)+V230</f>
        <v>#REF!</v>
      </c>
      <c r="Y230" s="85" t="n">
        <f aca="false">IF(AND(I230&lt;4,B230=2014),VLOOKUP(F230,F$1:H$6,3,FALSE()),0)</f>
        <v>0</v>
      </c>
      <c r="Z230" s="85" t="n">
        <f aca="false">SUM(Y$1:Y229)+Y230</f>
        <v>0</v>
      </c>
    </row>
    <row r="231" customFormat="false" ht="12.75" hidden="false" customHeight="false" outlineLevel="0" collapsed="false">
      <c r="A231" s="109"/>
      <c r="B231" s="109"/>
      <c r="C231" s="110"/>
      <c r="D231" s="110"/>
      <c r="E231" s="111"/>
      <c r="F231" s="112"/>
      <c r="G231" s="113"/>
      <c r="H231" s="113"/>
      <c r="I231" s="113"/>
      <c r="J231" s="113"/>
      <c r="K231" s="113"/>
      <c r="L231" s="113"/>
      <c r="N231" s="115" t="str">
        <f aca="false">IF(I231&lt;&gt;"",IF(OR(A231="",B231="",C231="",D231="",E231="",#REF!="",F231="",K231="",L231=""),"!","OK"),"")</f>
        <v/>
      </c>
      <c r="R231" s="84" t="n">
        <f aca="false">IF(N231="!",1,0)</f>
        <v>0</v>
      </c>
      <c r="S231" s="84" t="n">
        <f aca="false">IF(N231="OK",1,0)</f>
        <v>0</v>
      </c>
      <c r="V231" s="85" t="e">
        <f aca="false">IF(AND(B231=2014,I231&lt;9,#REF!="O"),VLOOKUP(F231,F$1:G$6,2,FALSE()),0)</f>
        <v>#REF!</v>
      </c>
      <c r="W231" s="85" t="e">
        <f aca="false">SUM(V$1:V230)+V231</f>
        <v>#REF!</v>
      </c>
      <c r="Y231" s="85" t="n">
        <f aca="false">IF(AND(I231&lt;4,B231=2014),VLOOKUP(F231,F$1:H$6,3,FALSE()),0)</f>
        <v>0</v>
      </c>
      <c r="Z231" s="85" t="n">
        <f aca="false">SUM(Y$1:Y230)+Y231</f>
        <v>0</v>
      </c>
    </row>
    <row r="232" customFormat="false" ht="12.75" hidden="false" customHeight="false" outlineLevel="0" collapsed="false">
      <c r="A232" s="109"/>
      <c r="B232" s="109"/>
      <c r="C232" s="110"/>
      <c r="D232" s="110"/>
      <c r="E232" s="111"/>
      <c r="F232" s="112"/>
      <c r="G232" s="113"/>
      <c r="H232" s="113"/>
      <c r="I232" s="113"/>
      <c r="J232" s="113"/>
      <c r="K232" s="113"/>
      <c r="L232" s="113"/>
      <c r="N232" s="115" t="str">
        <f aca="false">IF(I232&lt;&gt;"",IF(OR(A232="",B232="",C232="",D232="",E232="",#REF!="",F232="",K232="",L232=""),"!","OK"),"")</f>
        <v/>
      </c>
      <c r="R232" s="84" t="n">
        <f aca="false">IF(N232="!",1,0)</f>
        <v>0</v>
      </c>
      <c r="S232" s="84" t="n">
        <f aca="false">IF(N232="OK",1,0)</f>
        <v>0</v>
      </c>
      <c r="V232" s="85" t="e">
        <f aca="false">IF(AND(B232=2014,I232&lt;9,#REF!="O"),VLOOKUP(F232,F$1:G$6,2,FALSE()),0)</f>
        <v>#REF!</v>
      </c>
      <c r="W232" s="85" t="e">
        <f aca="false">SUM(V$1:V231)+V232</f>
        <v>#REF!</v>
      </c>
      <c r="Y232" s="85" t="n">
        <f aca="false">IF(AND(I232&lt;4,B232=2014),VLOOKUP(F232,F$1:H$6,3,FALSE()),0)</f>
        <v>0</v>
      </c>
      <c r="Z232" s="85" t="n">
        <f aca="false">SUM(Y$1:Y231)+Y232</f>
        <v>0</v>
      </c>
    </row>
    <row r="233" customFormat="false" ht="12.75" hidden="false" customHeight="false" outlineLevel="0" collapsed="false">
      <c r="A233" s="109"/>
      <c r="B233" s="109"/>
      <c r="C233" s="110"/>
      <c r="D233" s="110"/>
      <c r="E233" s="111"/>
      <c r="F233" s="112"/>
      <c r="G233" s="113"/>
      <c r="H233" s="113"/>
      <c r="I233" s="113"/>
      <c r="J233" s="113"/>
      <c r="K233" s="113"/>
      <c r="L233" s="113"/>
      <c r="N233" s="115" t="str">
        <f aca="false">IF(I233&lt;&gt;"",IF(OR(A233="",B233="",C233="",D233="",E233="",#REF!="",F233="",K233="",L233=""),"!","OK"),"")</f>
        <v/>
      </c>
      <c r="R233" s="84" t="n">
        <f aca="false">IF(N233="!",1,0)</f>
        <v>0</v>
      </c>
      <c r="S233" s="84" t="n">
        <f aca="false">IF(N233="OK",1,0)</f>
        <v>0</v>
      </c>
      <c r="V233" s="85" t="e">
        <f aca="false">IF(AND(B233=2014,I233&lt;9,#REF!="O"),VLOOKUP(F233,F$1:G$6,2,FALSE()),0)</f>
        <v>#REF!</v>
      </c>
      <c r="W233" s="85" t="e">
        <f aca="false">SUM(V$1:V232)+V233</f>
        <v>#REF!</v>
      </c>
      <c r="Y233" s="85" t="n">
        <f aca="false">IF(AND(I233&lt;4,B233=2014),VLOOKUP(F233,F$1:H$6,3,FALSE()),0)</f>
        <v>0</v>
      </c>
      <c r="Z233" s="85" t="n">
        <f aca="false">SUM(Y$1:Y232)+Y233</f>
        <v>0</v>
      </c>
    </row>
    <row r="234" customFormat="false" ht="12.75" hidden="false" customHeight="false" outlineLevel="0" collapsed="false">
      <c r="A234" s="109"/>
      <c r="B234" s="109"/>
      <c r="C234" s="110"/>
      <c r="D234" s="110"/>
      <c r="E234" s="111"/>
      <c r="F234" s="112"/>
      <c r="G234" s="113"/>
      <c r="H234" s="113"/>
      <c r="I234" s="113"/>
      <c r="J234" s="113"/>
      <c r="K234" s="113"/>
      <c r="L234" s="113"/>
      <c r="N234" s="115" t="str">
        <f aca="false">IF(I234&lt;&gt;"",IF(OR(A234="",B234="",C234="",D234="",E234="",#REF!="",F234="",K234="",L234=""),"!","OK"),"")</f>
        <v/>
      </c>
      <c r="R234" s="84" t="n">
        <f aca="false">IF(N234="!",1,0)</f>
        <v>0</v>
      </c>
      <c r="S234" s="84" t="n">
        <f aca="false">IF(N234="OK",1,0)</f>
        <v>0</v>
      </c>
      <c r="V234" s="85" t="e">
        <f aca="false">IF(AND(B234=2014,I234&lt;9,#REF!="O"),VLOOKUP(F234,F$1:G$6,2,FALSE()),0)</f>
        <v>#REF!</v>
      </c>
      <c r="W234" s="85" t="e">
        <f aca="false">SUM(V$1:V233)+V234</f>
        <v>#REF!</v>
      </c>
      <c r="Y234" s="85" t="n">
        <f aca="false">IF(AND(I234&lt;4,B234=2014),VLOOKUP(F234,F$1:H$6,3,FALSE()),0)</f>
        <v>0</v>
      </c>
      <c r="Z234" s="85" t="n">
        <f aca="false">SUM(Y$1:Y233)+Y234</f>
        <v>0</v>
      </c>
    </row>
    <row r="235" customFormat="false" ht="12.75" hidden="false" customHeight="false" outlineLevel="0" collapsed="false">
      <c r="A235" s="109"/>
      <c r="B235" s="109"/>
      <c r="C235" s="110"/>
      <c r="D235" s="110"/>
      <c r="E235" s="111"/>
      <c r="F235" s="112"/>
      <c r="G235" s="113"/>
      <c r="H235" s="113"/>
      <c r="I235" s="113"/>
      <c r="J235" s="113"/>
      <c r="K235" s="113"/>
      <c r="L235" s="113"/>
      <c r="N235" s="115" t="str">
        <f aca="false">IF(I235&lt;&gt;"",IF(OR(A235="",B235="",C235="",D235="",E235="",#REF!="",F235="",K235="",L235=""),"!","OK"),"")</f>
        <v/>
      </c>
      <c r="R235" s="84" t="n">
        <f aca="false">IF(N235="!",1,0)</f>
        <v>0</v>
      </c>
      <c r="S235" s="84" t="n">
        <f aca="false">IF(N235="OK",1,0)</f>
        <v>0</v>
      </c>
      <c r="V235" s="85" t="e">
        <f aca="false">IF(AND(B235=2014,I235&lt;9,#REF!="O"),VLOOKUP(F235,F$1:G$6,2,FALSE()),0)</f>
        <v>#REF!</v>
      </c>
      <c r="W235" s="85" t="e">
        <f aca="false">SUM(V$1:V234)+V235</f>
        <v>#REF!</v>
      </c>
      <c r="Y235" s="85" t="n">
        <f aca="false">IF(AND(I235&lt;4,B235=2014),VLOOKUP(F235,F$1:H$6,3,FALSE()),0)</f>
        <v>0</v>
      </c>
      <c r="Z235" s="85" t="n">
        <f aca="false">SUM(Y$1:Y234)+Y235</f>
        <v>0</v>
      </c>
    </row>
    <row r="236" customFormat="false" ht="12.75" hidden="false" customHeight="false" outlineLevel="0" collapsed="false">
      <c r="A236" s="109"/>
      <c r="B236" s="109"/>
      <c r="C236" s="110"/>
      <c r="D236" s="110"/>
      <c r="E236" s="111"/>
      <c r="F236" s="112"/>
      <c r="G236" s="113"/>
      <c r="H236" s="113"/>
      <c r="I236" s="113"/>
      <c r="J236" s="113"/>
      <c r="K236" s="113"/>
      <c r="L236" s="113"/>
      <c r="N236" s="115" t="str">
        <f aca="false">IF(I236&lt;&gt;"",IF(OR(A236="",B236="",C236="",D236="",E236="",#REF!="",F236="",K236="",L236=""),"!","OK"),"")</f>
        <v/>
      </c>
      <c r="R236" s="84" t="n">
        <f aca="false">IF(N236="!",1,0)</f>
        <v>0</v>
      </c>
      <c r="S236" s="84" t="n">
        <f aca="false">IF(N236="OK",1,0)</f>
        <v>0</v>
      </c>
      <c r="V236" s="85" t="e">
        <f aca="false">IF(AND(B236=2014,I236&lt;9,#REF!="O"),VLOOKUP(F236,F$1:G$6,2,FALSE()),0)</f>
        <v>#REF!</v>
      </c>
      <c r="W236" s="85" t="e">
        <f aca="false">SUM(V$1:V235)+V236</f>
        <v>#REF!</v>
      </c>
      <c r="Y236" s="85" t="n">
        <f aca="false">IF(AND(I236&lt;4,B236=2014),VLOOKUP(F236,F$1:H$6,3,FALSE()),0)</f>
        <v>0</v>
      </c>
      <c r="Z236" s="85" t="n">
        <f aca="false">SUM(Y$1:Y235)+Y236</f>
        <v>0</v>
      </c>
    </row>
    <row r="237" customFormat="false" ht="12.75" hidden="false" customHeight="false" outlineLevel="0" collapsed="false">
      <c r="A237" s="109"/>
      <c r="B237" s="109"/>
      <c r="C237" s="110"/>
      <c r="D237" s="110"/>
      <c r="E237" s="111"/>
      <c r="F237" s="112"/>
      <c r="G237" s="113"/>
      <c r="H237" s="113"/>
      <c r="I237" s="113"/>
      <c r="J237" s="113"/>
      <c r="K237" s="113"/>
      <c r="L237" s="113"/>
      <c r="N237" s="115" t="str">
        <f aca="false">IF(I237&lt;&gt;"",IF(OR(A237="",B237="",C237="",D237="",E237="",#REF!="",F237="",K237="",L237=""),"!","OK"),"")</f>
        <v/>
      </c>
      <c r="R237" s="84" t="n">
        <f aca="false">IF(N237="!",1,0)</f>
        <v>0</v>
      </c>
      <c r="S237" s="84" t="n">
        <f aca="false">IF(N237="OK",1,0)</f>
        <v>0</v>
      </c>
      <c r="V237" s="85" t="e">
        <f aca="false">IF(AND(B237=2014,I237&lt;9,#REF!="O"),VLOOKUP(F237,F$1:G$6,2,FALSE()),0)</f>
        <v>#REF!</v>
      </c>
      <c r="W237" s="85" t="e">
        <f aca="false">SUM(V$1:V236)+V237</f>
        <v>#REF!</v>
      </c>
      <c r="Y237" s="85" t="n">
        <f aca="false">IF(AND(I237&lt;4,B237=2014),VLOOKUP(F237,F$1:H$6,3,FALSE()),0)</f>
        <v>0</v>
      </c>
      <c r="Z237" s="85" t="n">
        <f aca="false">SUM(Y$1:Y236)+Y237</f>
        <v>0</v>
      </c>
    </row>
    <row r="238" customFormat="false" ht="12.75" hidden="false" customHeight="false" outlineLevel="0" collapsed="false">
      <c r="A238" s="109"/>
      <c r="B238" s="109"/>
      <c r="C238" s="110"/>
      <c r="D238" s="110"/>
      <c r="E238" s="111"/>
      <c r="F238" s="112"/>
      <c r="G238" s="113"/>
      <c r="H238" s="113"/>
      <c r="I238" s="113"/>
      <c r="J238" s="113"/>
      <c r="K238" s="113"/>
      <c r="L238" s="113"/>
      <c r="N238" s="115" t="str">
        <f aca="false">IF(I238&lt;&gt;"",IF(OR(A238="",B238="",C238="",D238="",E238="",#REF!="",F238="",K238="",L238=""),"!","OK"),"")</f>
        <v/>
      </c>
      <c r="R238" s="84" t="n">
        <f aca="false">IF(N238="!",1,0)</f>
        <v>0</v>
      </c>
      <c r="S238" s="84" t="n">
        <f aca="false">IF(N238="OK",1,0)</f>
        <v>0</v>
      </c>
      <c r="V238" s="85" t="e">
        <f aca="false">IF(AND(B238=2014,I238&lt;9,#REF!="O"),VLOOKUP(F238,F$1:G$6,2,FALSE()),0)</f>
        <v>#REF!</v>
      </c>
      <c r="W238" s="85" t="e">
        <f aca="false">SUM(V$1:V237)+V238</f>
        <v>#REF!</v>
      </c>
      <c r="Y238" s="85" t="n">
        <f aca="false">IF(AND(I238&lt;4,B238=2014),VLOOKUP(F238,F$1:H$6,3,FALSE()),0)</f>
        <v>0</v>
      </c>
      <c r="Z238" s="85" t="n">
        <f aca="false">SUM(Y$1:Y237)+Y238</f>
        <v>0</v>
      </c>
    </row>
    <row r="239" customFormat="false" ht="12.75" hidden="false" customHeight="false" outlineLevel="0" collapsed="false">
      <c r="A239" s="109"/>
      <c r="B239" s="109"/>
      <c r="C239" s="110"/>
      <c r="D239" s="110"/>
      <c r="E239" s="111"/>
      <c r="F239" s="112"/>
      <c r="G239" s="113"/>
      <c r="H239" s="113"/>
      <c r="I239" s="113"/>
      <c r="J239" s="113"/>
      <c r="K239" s="113"/>
      <c r="L239" s="113"/>
      <c r="N239" s="115" t="str">
        <f aca="false">IF(I239&lt;&gt;"",IF(OR(A239="",B239="",C239="",D239="",E239="",#REF!="",F239="",K239="",L239=""),"!","OK"),"")</f>
        <v/>
      </c>
      <c r="R239" s="84" t="n">
        <f aca="false">IF(N239="!",1,0)</f>
        <v>0</v>
      </c>
      <c r="S239" s="84" t="n">
        <f aca="false">IF(N239="OK",1,0)</f>
        <v>0</v>
      </c>
      <c r="V239" s="85" t="e">
        <f aca="false">IF(AND(B239=2014,I239&lt;9,#REF!="O"),VLOOKUP(F239,F$1:G$6,2,FALSE()),0)</f>
        <v>#REF!</v>
      </c>
      <c r="W239" s="85" t="e">
        <f aca="false">SUM(V$1:V238)+V239</f>
        <v>#REF!</v>
      </c>
      <c r="Y239" s="85" t="n">
        <f aca="false">IF(AND(I239&lt;4,B239=2014),VLOOKUP(F239,F$1:H$6,3,FALSE()),0)</f>
        <v>0</v>
      </c>
      <c r="Z239" s="85" t="n">
        <f aca="false">SUM(Y$1:Y238)+Y239</f>
        <v>0</v>
      </c>
    </row>
    <row r="240" customFormat="false" ht="12.75" hidden="false" customHeight="false" outlineLevel="0" collapsed="false">
      <c r="A240" s="109"/>
      <c r="B240" s="109"/>
      <c r="C240" s="110"/>
      <c r="D240" s="110"/>
      <c r="E240" s="111"/>
      <c r="F240" s="112"/>
      <c r="G240" s="113"/>
      <c r="H240" s="113"/>
      <c r="I240" s="113"/>
      <c r="J240" s="113"/>
      <c r="K240" s="113"/>
      <c r="L240" s="113"/>
      <c r="N240" s="115" t="str">
        <f aca="false">IF(I240&lt;&gt;"",IF(OR(A240="",B240="",C240="",D240="",E240="",#REF!="",F240="",K240="",L240=""),"!","OK"),"")</f>
        <v/>
      </c>
      <c r="R240" s="84" t="n">
        <f aca="false">IF(N240="!",1,0)</f>
        <v>0</v>
      </c>
      <c r="S240" s="84" t="n">
        <f aca="false">IF(N240="OK",1,0)</f>
        <v>0</v>
      </c>
      <c r="V240" s="85" t="e">
        <f aca="false">IF(AND(B240=2014,I240&lt;9,#REF!="O"),VLOOKUP(F240,F$1:G$6,2,FALSE()),0)</f>
        <v>#REF!</v>
      </c>
      <c r="W240" s="85" t="e">
        <f aca="false">SUM(V$1:V239)+V240</f>
        <v>#REF!</v>
      </c>
      <c r="Y240" s="85" t="n">
        <f aca="false">IF(AND(I240&lt;4,B240=2014),VLOOKUP(F240,F$1:H$6,3,FALSE()),0)</f>
        <v>0</v>
      </c>
      <c r="Z240" s="85" t="n">
        <f aca="false">SUM(Y$1:Y239)+Y240</f>
        <v>0</v>
      </c>
    </row>
    <row r="241" customFormat="false" ht="12.75" hidden="false" customHeight="false" outlineLevel="0" collapsed="false">
      <c r="A241" s="109"/>
      <c r="B241" s="109"/>
      <c r="C241" s="110"/>
      <c r="D241" s="110"/>
      <c r="E241" s="111"/>
      <c r="F241" s="112"/>
      <c r="G241" s="113"/>
      <c r="H241" s="113"/>
      <c r="I241" s="113"/>
      <c r="J241" s="113"/>
      <c r="K241" s="113"/>
      <c r="L241" s="113"/>
      <c r="N241" s="115" t="str">
        <f aca="false">IF(I241&lt;&gt;"",IF(OR(A241="",B241="",C241="",D241="",E241="",#REF!="",F241="",K241="",L241=""),"!","OK"),"")</f>
        <v/>
      </c>
      <c r="R241" s="84" t="n">
        <f aca="false">IF(N241="!",1,0)</f>
        <v>0</v>
      </c>
      <c r="S241" s="84" t="n">
        <f aca="false">IF(N241="OK",1,0)</f>
        <v>0</v>
      </c>
      <c r="V241" s="85" t="e">
        <f aca="false">IF(AND(B241=2014,I241&lt;9,#REF!="O"),VLOOKUP(F241,F$1:G$6,2,FALSE()),0)</f>
        <v>#REF!</v>
      </c>
      <c r="W241" s="85" t="e">
        <f aca="false">SUM(V$1:V240)+V241</f>
        <v>#REF!</v>
      </c>
      <c r="Y241" s="85" t="n">
        <f aca="false">IF(AND(I241&lt;4,B241=2014),VLOOKUP(F241,F$1:H$6,3,FALSE()),0)</f>
        <v>0</v>
      </c>
      <c r="Z241" s="85" t="n">
        <f aca="false">SUM(Y$1:Y240)+Y241</f>
        <v>0</v>
      </c>
    </row>
    <row r="242" customFormat="false" ht="12.75" hidden="false" customHeight="false" outlineLevel="0" collapsed="false">
      <c r="A242" s="109"/>
      <c r="B242" s="109"/>
      <c r="C242" s="110"/>
      <c r="D242" s="110"/>
      <c r="E242" s="111"/>
      <c r="F242" s="112"/>
      <c r="G242" s="113"/>
      <c r="H242" s="113"/>
      <c r="I242" s="113"/>
      <c r="J242" s="113"/>
      <c r="K242" s="113"/>
      <c r="L242" s="113"/>
      <c r="N242" s="115" t="str">
        <f aca="false">IF(I242&lt;&gt;"",IF(OR(A242="",B242="",C242="",D242="",E242="",#REF!="",F242="",K242="",L242=""),"!","OK"),"")</f>
        <v/>
      </c>
      <c r="R242" s="84" t="n">
        <f aca="false">IF(N242="!",1,0)</f>
        <v>0</v>
      </c>
      <c r="S242" s="84" t="n">
        <f aca="false">IF(N242="OK",1,0)</f>
        <v>0</v>
      </c>
      <c r="V242" s="85" t="e">
        <f aca="false">IF(AND(B242=2014,I242&lt;9,#REF!="O"),VLOOKUP(F242,F$1:G$6,2,FALSE()),0)</f>
        <v>#REF!</v>
      </c>
      <c r="W242" s="85" t="e">
        <f aca="false">SUM(V$1:V241)+V242</f>
        <v>#REF!</v>
      </c>
      <c r="Y242" s="85" t="n">
        <f aca="false">IF(AND(I242&lt;4,B242=2014),VLOOKUP(F242,F$1:H$6,3,FALSE()),0)</f>
        <v>0</v>
      </c>
      <c r="Z242" s="85" t="n">
        <f aca="false">SUM(Y$1:Y241)+Y242</f>
        <v>0</v>
      </c>
    </row>
    <row r="243" customFormat="false" ht="12.75" hidden="false" customHeight="false" outlineLevel="0" collapsed="false">
      <c r="A243" s="109"/>
      <c r="B243" s="109"/>
      <c r="C243" s="110"/>
      <c r="D243" s="110"/>
      <c r="E243" s="111"/>
      <c r="F243" s="112"/>
      <c r="G243" s="113"/>
      <c r="H243" s="113"/>
      <c r="I243" s="113"/>
      <c r="J243" s="113"/>
      <c r="K243" s="113"/>
      <c r="L243" s="113"/>
      <c r="N243" s="115" t="str">
        <f aca="false">IF(I243&lt;&gt;"",IF(OR(A243="",B243="",C243="",D243="",E243="",#REF!="",F243="",K243="",L243=""),"!","OK"),"")</f>
        <v/>
      </c>
      <c r="R243" s="84" t="n">
        <f aca="false">IF(N243="!",1,0)</f>
        <v>0</v>
      </c>
      <c r="S243" s="84" t="n">
        <f aca="false">IF(N243="OK",1,0)</f>
        <v>0</v>
      </c>
      <c r="V243" s="85" t="e">
        <f aca="false">IF(AND(B243=2014,I243&lt;9,#REF!="O"),VLOOKUP(F243,F$1:G$6,2,FALSE()),0)</f>
        <v>#REF!</v>
      </c>
      <c r="W243" s="85" t="e">
        <f aca="false">SUM(V$1:V242)+V243</f>
        <v>#REF!</v>
      </c>
      <c r="Y243" s="85" t="n">
        <f aca="false">IF(AND(I243&lt;4,B243=2014),VLOOKUP(F243,F$1:H$6,3,FALSE()),0)</f>
        <v>0</v>
      </c>
      <c r="Z243" s="85" t="n">
        <f aca="false">SUM(Y$1:Y242)+Y243</f>
        <v>0</v>
      </c>
    </row>
    <row r="244" customFormat="false" ht="12.75" hidden="false" customHeight="false" outlineLevel="0" collapsed="false">
      <c r="A244" s="109"/>
      <c r="B244" s="109"/>
      <c r="C244" s="110"/>
      <c r="D244" s="110"/>
      <c r="E244" s="111"/>
      <c r="F244" s="112"/>
      <c r="G244" s="113"/>
      <c r="H244" s="113"/>
      <c r="I244" s="113"/>
      <c r="J244" s="113"/>
      <c r="K244" s="113"/>
      <c r="L244" s="113"/>
      <c r="N244" s="115" t="str">
        <f aca="false">IF(I244&lt;&gt;"",IF(OR(A244="",B244="",C244="",D244="",E244="",#REF!="",F244="",K244="",L244=""),"!","OK"),"")</f>
        <v/>
      </c>
      <c r="R244" s="84" t="n">
        <f aca="false">IF(N244="!",1,0)</f>
        <v>0</v>
      </c>
      <c r="S244" s="84" t="n">
        <f aca="false">IF(N244="OK",1,0)</f>
        <v>0</v>
      </c>
      <c r="V244" s="85" t="e">
        <f aca="false">IF(AND(B244=2014,I244&lt;9,#REF!="O"),VLOOKUP(F244,F$1:G$6,2,FALSE()),0)</f>
        <v>#REF!</v>
      </c>
      <c r="W244" s="85" t="e">
        <f aca="false">SUM(V$1:V243)+V244</f>
        <v>#REF!</v>
      </c>
      <c r="Y244" s="85" t="n">
        <f aca="false">IF(AND(I244&lt;4,B244=2014),VLOOKUP(F244,F$1:H$6,3,FALSE()),0)</f>
        <v>0</v>
      </c>
      <c r="Z244" s="85" t="n">
        <f aca="false">SUM(Y$1:Y243)+Y244</f>
        <v>0</v>
      </c>
    </row>
    <row r="245" customFormat="false" ht="12.75" hidden="false" customHeight="false" outlineLevel="0" collapsed="false">
      <c r="A245" s="109"/>
      <c r="B245" s="109"/>
      <c r="C245" s="110"/>
      <c r="D245" s="110"/>
      <c r="E245" s="111"/>
      <c r="F245" s="112"/>
      <c r="G245" s="113"/>
      <c r="H245" s="113"/>
      <c r="I245" s="113"/>
      <c r="J245" s="113"/>
      <c r="K245" s="113"/>
      <c r="L245" s="113"/>
      <c r="N245" s="115" t="str">
        <f aca="false">IF(I245&lt;&gt;"",IF(OR(A245="",B245="",C245="",D245="",E245="",#REF!="",F245="",K245="",L245=""),"!","OK"),"")</f>
        <v/>
      </c>
      <c r="R245" s="84" t="n">
        <f aca="false">IF(N245="!",1,0)</f>
        <v>0</v>
      </c>
      <c r="S245" s="84" t="n">
        <f aca="false">IF(N245="OK",1,0)</f>
        <v>0</v>
      </c>
      <c r="V245" s="85" t="e">
        <f aca="false">IF(AND(B245=2014,I245&lt;9,#REF!="O"),VLOOKUP(F245,F$1:G$6,2,FALSE()),0)</f>
        <v>#REF!</v>
      </c>
      <c r="W245" s="85" t="e">
        <f aca="false">SUM(V$1:V244)+V245</f>
        <v>#REF!</v>
      </c>
      <c r="Y245" s="85" t="n">
        <f aca="false">IF(AND(I245&lt;4,B245=2014),VLOOKUP(F245,F$1:H$6,3,FALSE()),0)</f>
        <v>0</v>
      </c>
      <c r="Z245" s="85" t="n">
        <f aca="false">SUM(Y$1:Y244)+Y245</f>
        <v>0</v>
      </c>
    </row>
    <row r="246" customFormat="false" ht="12.75" hidden="false" customHeight="false" outlineLevel="0" collapsed="false">
      <c r="A246" s="109"/>
      <c r="B246" s="109"/>
      <c r="C246" s="110"/>
      <c r="D246" s="110"/>
      <c r="E246" s="111"/>
      <c r="F246" s="112"/>
      <c r="G246" s="113"/>
      <c r="H246" s="113"/>
      <c r="I246" s="113"/>
      <c r="J246" s="113"/>
      <c r="K246" s="113"/>
      <c r="L246" s="113"/>
      <c r="N246" s="115" t="str">
        <f aca="false">IF(I246&lt;&gt;"",IF(OR(A246="",B246="",C246="",D246="",E246="",#REF!="",F246="",K246="",L246=""),"!","OK"),"")</f>
        <v/>
      </c>
      <c r="R246" s="84" t="n">
        <f aca="false">IF(N246="!",1,0)</f>
        <v>0</v>
      </c>
      <c r="S246" s="84" t="n">
        <f aca="false">IF(N246="OK",1,0)</f>
        <v>0</v>
      </c>
      <c r="V246" s="85" t="e">
        <f aca="false">IF(AND(B246=2014,I246&lt;9,#REF!="O"),VLOOKUP(F246,F$1:G$6,2,FALSE()),0)</f>
        <v>#REF!</v>
      </c>
      <c r="W246" s="85" t="e">
        <f aca="false">SUM(V$1:V245)+V246</f>
        <v>#REF!</v>
      </c>
      <c r="Y246" s="85" t="n">
        <f aca="false">IF(AND(I246&lt;4,B246=2014),VLOOKUP(F246,F$1:H$6,3,FALSE()),0)</f>
        <v>0</v>
      </c>
      <c r="Z246" s="85" t="n">
        <f aca="false">SUM(Y$1:Y245)+Y246</f>
        <v>0</v>
      </c>
    </row>
    <row r="247" customFormat="false" ht="12.75" hidden="false" customHeight="false" outlineLevel="0" collapsed="false">
      <c r="A247" s="109"/>
      <c r="B247" s="109"/>
      <c r="C247" s="110"/>
      <c r="D247" s="110"/>
      <c r="E247" s="111"/>
      <c r="F247" s="112"/>
      <c r="G247" s="113"/>
      <c r="H247" s="113"/>
      <c r="I247" s="113"/>
      <c r="J247" s="113"/>
      <c r="K247" s="113"/>
      <c r="L247" s="113"/>
      <c r="N247" s="115" t="str">
        <f aca="false">IF(I247&lt;&gt;"",IF(OR(A247="",B247="",C247="",D247="",E247="",#REF!="",F247="",K247="",L247=""),"!","OK"),"")</f>
        <v/>
      </c>
      <c r="R247" s="84" t="n">
        <f aca="false">IF(N247="!",1,0)</f>
        <v>0</v>
      </c>
      <c r="S247" s="84" t="n">
        <f aca="false">IF(N247="OK",1,0)</f>
        <v>0</v>
      </c>
      <c r="V247" s="85" t="e">
        <f aca="false">IF(AND(B247=2014,I247&lt;9,#REF!="O"),VLOOKUP(F247,F$1:G$6,2,FALSE()),0)</f>
        <v>#REF!</v>
      </c>
      <c r="W247" s="85" t="e">
        <f aca="false">SUM(V$1:V246)+V247</f>
        <v>#REF!</v>
      </c>
      <c r="Y247" s="85" t="n">
        <f aca="false">IF(AND(I247&lt;4,B247=2014),VLOOKUP(F247,F$1:H$6,3,FALSE()),0)</f>
        <v>0</v>
      </c>
      <c r="Z247" s="85" t="n">
        <f aca="false">SUM(Y$1:Y246)+Y247</f>
        <v>0</v>
      </c>
    </row>
    <row r="248" customFormat="false" ht="12.75" hidden="false" customHeight="false" outlineLevel="0" collapsed="false">
      <c r="A248" s="109"/>
      <c r="B248" s="109"/>
      <c r="C248" s="110"/>
      <c r="D248" s="110"/>
      <c r="E248" s="111"/>
      <c r="F248" s="112"/>
      <c r="G248" s="113"/>
      <c r="H248" s="113"/>
      <c r="I248" s="113"/>
      <c r="J248" s="113"/>
      <c r="K248" s="113"/>
      <c r="L248" s="113"/>
      <c r="N248" s="115" t="str">
        <f aca="false">IF(I248&lt;&gt;"",IF(OR(A248="",B248="",C248="",D248="",E248="",#REF!="",F248="",K248="",L248=""),"!","OK"),"")</f>
        <v/>
      </c>
      <c r="R248" s="84" t="n">
        <f aca="false">IF(N248="!",1,0)</f>
        <v>0</v>
      </c>
      <c r="S248" s="84" t="n">
        <f aca="false">IF(N248="OK",1,0)</f>
        <v>0</v>
      </c>
      <c r="V248" s="85" t="e">
        <f aca="false">IF(AND(B248=2014,I248&lt;9,#REF!="O"),VLOOKUP(F248,F$1:G$6,2,FALSE()),0)</f>
        <v>#REF!</v>
      </c>
      <c r="W248" s="85" t="e">
        <f aca="false">SUM(V$1:V247)+V248</f>
        <v>#REF!</v>
      </c>
      <c r="Y248" s="85" t="n">
        <f aca="false">IF(AND(I248&lt;4,B248=2014),VLOOKUP(F248,F$1:H$6,3,FALSE()),0)</f>
        <v>0</v>
      </c>
      <c r="Z248" s="85" t="n">
        <f aca="false">SUM(Y$1:Y247)+Y248</f>
        <v>0</v>
      </c>
    </row>
    <row r="249" customFormat="false" ht="12.75" hidden="false" customHeight="false" outlineLevel="0" collapsed="false">
      <c r="A249" s="109"/>
      <c r="B249" s="109"/>
      <c r="C249" s="110"/>
      <c r="D249" s="110"/>
      <c r="E249" s="111"/>
      <c r="F249" s="112"/>
      <c r="G249" s="113"/>
      <c r="H249" s="113"/>
      <c r="I249" s="113"/>
      <c r="J249" s="113"/>
      <c r="K249" s="113"/>
      <c r="L249" s="113"/>
      <c r="N249" s="115" t="str">
        <f aca="false">IF(I249&lt;&gt;"",IF(OR(A249="",B249="",C249="",D249="",E249="",#REF!="",F249="",K249="",L249=""),"!","OK"),"")</f>
        <v/>
      </c>
      <c r="R249" s="84" t="n">
        <f aca="false">IF(N249="!",1,0)</f>
        <v>0</v>
      </c>
      <c r="S249" s="84" t="n">
        <f aca="false">IF(N249="OK",1,0)</f>
        <v>0</v>
      </c>
      <c r="V249" s="85" t="e">
        <f aca="false">IF(AND(B249=2014,I249&lt;9,#REF!="O"),VLOOKUP(F249,F$1:G$6,2,FALSE()),0)</f>
        <v>#REF!</v>
      </c>
      <c r="W249" s="85" t="e">
        <f aca="false">SUM(V$1:V248)+V249</f>
        <v>#REF!</v>
      </c>
      <c r="Y249" s="85" t="n">
        <f aca="false">IF(AND(I249&lt;4,B249=2014),VLOOKUP(F249,F$1:H$6,3,FALSE()),0)</f>
        <v>0</v>
      </c>
      <c r="Z249" s="85" t="n">
        <f aca="false">SUM(Y$1:Y248)+Y249</f>
        <v>0</v>
      </c>
    </row>
    <row r="250" customFormat="false" ht="12.75" hidden="false" customHeight="false" outlineLevel="0" collapsed="false">
      <c r="A250" s="109"/>
      <c r="B250" s="109"/>
      <c r="C250" s="110"/>
      <c r="D250" s="110"/>
      <c r="E250" s="111"/>
      <c r="F250" s="112"/>
      <c r="G250" s="113"/>
      <c r="H250" s="113"/>
      <c r="I250" s="113"/>
      <c r="J250" s="113"/>
      <c r="K250" s="113"/>
      <c r="L250" s="113"/>
      <c r="N250" s="115" t="str">
        <f aca="false">IF(I250&lt;&gt;"",IF(OR(A250="",B250="",C250="",D250="",E250="",#REF!="",F250="",K250="",L250=""),"!","OK"),"")</f>
        <v/>
      </c>
      <c r="R250" s="84" t="n">
        <f aca="false">IF(N250="!",1,0)</f>
        <v>0</v>
      </c>
      <c r="S250" s="84" t="n">
        <f aca="false">IF(N250="OK",1,0)</f>
        <v>0</v>
      </c>
      <c r="V250" s="85" t="e">
        <f aca="false">IF(AND(B250=2014,I250&lt;9,#REF!="O"),VLOOKUP(F250,F$1:G$6,2,FALSE()),0)</f>
        <v>#REF!</v>
      </c>
      <c r="W250" s="85" t="e">
        <f aca="false">SUM(V$1:V249)+V250</f>
        <v>#REF!</v>
      </c>
      <c r="Y250" s="85" t="n">
        <f aca="false">IF(AND(I250&lt;4,B250=2014),VLOOKUP(F250,F$1:H$6,3,FALSE()),0)</f>
        <v>0</v>
      </c>
      <c r="Z250" s="85" t="n">
        <f aca="false">SUM(Y$1:Y249)+Y250</f>
        <v>0</v>
      </c>
    </row>
    <row r="251" customFormat="false" ht="12.75" hidden="false" customHeight="false" outlineLevel="0" collapsed="false">
      <c r="A251" s="109"/>
      <c r="B251" s="109"/>
      <c r="C251" s="110"/>
      <c r="D251" s="110"/>
      <c r="E251" s="111"/>
      <c r="F251" s="112"/>
      <c r="G251" s="113"/>
      <c r="H251" s="113"/>
      <c r="I251" s="113"/>
      <c r="J251" s="113"/>
      <c r="K251" s="113"/>
      <c r="L251" s="113"/>
      <c r="N251" s="115" t="str">
        <f aca="false">IF(I251&lt;&gt;"",IF(OR(A251="",B251="",C251="",D251="",E251="",#REF!="",F251="",K251="",L251=""),"!","OK"),"")</f>
        <v/>
      </c>
      <c r="R251" s="84" t="n">
        <f aca="false">IF(N251="!",1,0)</f>
        <v>0</v>
      </c>
      <c r="S251" s="84" t="n">
        <f aca="false">IF(N251="OK",1,0)</f>
        <v>0</v>
      </c>
      <c r="V251" s="85" t="e">
        <f aca="false">IF(AND(B251=2014,I251&lt;9,#REF!="O"),VLOOKUP(F251,F$1:G$6,2,FALSE()),0)</f>
        <v>#REF!</v>
      </c>
      <c r="W251" s="85" t="e">
        <f aca="false">SUM(V$1:V250)+V251</f>
        <v>#REF!</v>
      </c>
      <c r="Y251" s="85" t="n">
        <f aca="false">IF(AND(I251&lt;4,B251=2014),VLOOKUP(F251,F$1:H$6,3,FALSE()),0)</f>
        <v>0</v>
      </c>
      <c r="Z251" s="85" t="n">
        <f aca="false">SUM(Y$1:Y250)+Y251</f>
        <v>0</v>
      </c>
    </row>
    <row r="252" customFormat="false" ht="12.75" hidden="false" customHeight="false" outlineLevel="0" collapsed="false">
      <c r="A252" s="109"/>
      <c r="B252" s="109"/>
      <c r="C252" s="110"/>
      <c r="D252" s="110"/>
      <c r="E252" s="111"/>
      <c r="F252" s="112"/>
      <c r="G252" s="113"/>
      <c r="H252" s="113"/>
      <c r="I252" s="113"/>
      <c r="J252" s="113"/>
      <c r="K252" s="113"/>
      <c r="L252" s="113"/>
      <c r="N252" s="115" t="str">
        <f aca="false">IF(I252&lt;&gt;"",IF(OR(A252="",B252="",C252="",D252="",E252="",#REF!="",F252="",K252="",L252=""),"!","OK"),"")</f>
        <v/>
      </c>
      <c r="R252" s="84" t="n">
        <f aca="false">IF(N252="!",1,0)</f>
        <v>0</v>
      </c>
      <c r="S252" s="84" t="n">
        <f aca="false">IF(N252="OK",1,0)</f>
        <v>0</v>
      </c>
      <c r="V252" s="85" t="e">
        <f aca="false">IF(AND(B252=2014,I252&lt;9,#REF!="O"),VLOOKUP(F252,F$1:G$6,2,FALSE()),0)</f>
        <v>#REF!</v>
      </c>
      <c r="W252" s="85" t="e">
        <f aca="false">SUM(V$1:V251)+V252</f>
        <v>#REF!</v>
      </c>
      <c r="Y252" s="85" t="n">
        <f aca="false">IF(AND(I252&lt;4,B252=2014),VLOOKUP(F252,F$1:H$6,3,FALSE()),0)</f>
        <v>0</v>
      </c>
      <c r="Z252" s="85" t="n">
        <f aca="false">SUM(Y$1:Y251)+Y252</f>
        <v>0</v>
      </c>
    </row>
    <row r="253" customFormat="false" ht="12.75" hidden="false" customHeight="false" outlineLevel="0" collapsed="false">
      <c r="A253" s="109"/>
      <c r="B253" s="109"/>
      <c r="C253" s="110"/>
      <c r="D253" s="110"/>
      <c r="E253" s="111"/>
      <c r="F253" s="112"/>
      <c r="G253" s="113"/>
      <c r="H253" s="113"/>
      <c r="I253" s="113"/>
      <c r="J253" s="113"/>
      <c r="K253" s="113"/>
      <c r="L253" s="113"/>
      <c r="N253" s="115" t="str">
        <f aca="false">IF(I253&lt;&gt;"",IF(OR(A253="",B253="",C253="",D253="",E253="",#REF!="",F253="",K253="",L253=""),"!","OK"),"")</f>
        <v/>
      </c>
      <c r="R253" s="84" t="n">
        <f aca="false">IF(N253="!",1,0)</f>
        <v>0</v>
      </c>
      <c r="S253" s="84" t="n">
        <f aca="false">IF(N253="OK",1,0)</f>
        <v>0</v>
      </c>
      <c r="V253" s="85" t="e">
        <f aca="false">IF(AND(B253=2014,I253&lt;9,#REF!="O"),VLOOKUP(F253,F$1:G$6,2,FALSE()),0)</f>
        <v>#REF!</v>
      </c>
      <c r="W253" s="85" t="e">
        <f aca="false">SUM(V$1:V252)+V253</f>
        <v>#REF!</v>
      </c>
      <c r="Y253" s="85" t="n">
        <f aca="false">IF(AND(I253&lt;4,B253=2014),VLOOKUP(F253,F$1:H$6,3,FALSE()),0)</f>
        <v>0</v>
      </c>
      <c r="Z253" s="85" t="n">
        <f aca="false">SUM(Y$1:Y252)+Y253</f>
        <v>0</v>
      </c>
    </row>
    <row r="254" customFormat="false" ht="12.75" hidden="false" customHeight="false" outlineLevel="0" collapsed="false">
      <c r="A254" s="109"/>
      <c r="B254" s="109"/>
      <c r="C254" s="110"/>
      <c r="D254" s="110"/>
      <c r="E254" s="111"/>
      <c r="F254" s="112"/>
      <c r="G254" s="113"/>
      <c r="H254" s="113"/>
      <c r="I254" s="113"/>
      <c r="J254" s="113"/>
      <c r="K254" s="113"/>
      <c r="L254" s="113"/>
      <c r="N254" s="115" t="str">
        <f aca="false">IF(I254&lt;&gt;"",IF(OR(A254="",B254="",C254="",D254="",E254="",#REF!="",F254="",K254="",L254=""),"!","OK"),"")</f>
        <v/>
      </c>
      <c r="R254" s="84" t="n">
        <f aca="false">IF(N254="!",1,0)</f>
        <v>0</v>
      </c>
      <c r="S254" s="84" t="n">
        <f aca="false">IF(N254="OK",1,0)</f>
        <v>0</v>
      </c>
      <c r="V254" s="85" t="e">
        <f aca="false">IF(AND(B254=2014,I254&lt;9,#REF!="O"),VLOOKUP(F254,F$1:G$6,2,FALSE()),0)</f>
        <v>#REF!</v>
      </c>
      <c r="W254" s="85" t="e">
        <f aca="false">SUM(V$1:V253)+V254</f>
        <v>#REF!</v>
      </c>
      <c r="Y254" s="85" t="n">
        <f aca="false">IF(AND(I254&lt;4,B254=2014),VLOOKUP(F254,F$1:H$6,3,FALSE()),0)</f>
        <v>0</v>
      </c>
      <c r="Z254" s="85" t="n">
        <f aca="false">SUM(Y$1:Y253)+Y254</f>
        <v>0</v>
      </c>
    </row>
    <row r="255" customFormat="false" ht="12.75" hidden="false" customHeight="false" outlineLevel="0" collapsed="false">
      <c r="A255" s="109"/>
      <c r="B255" s="109"/>
      <c r="C255" s="110"/>
      <c r="D255" s="110"/>
      <c r="E255" s="111"/>
      <c r="F255" s="112"/>
      <c r="G255" s="113"/>
      <c r="H255" s="113"/>
      <c r="I255" s="113"/>
      <c r="J255" s="113"/>
      <c r="K255" s="113"/>
      <c r="L255" s="113"/>
      <c r="N255" s="115" t="str">
        <f aca="false">IF(I255&lt;&gt;"",IF(OR(A255="",B255="",C255="",D255="",E255="",#REF!="",F255="",K255="",L255=""),"!","OK"),"")</f>
        <v/>
      </c>
      <c r="R255" s="84" t="n">
        <f aca="false">IF(N255="!",1,0)</f>
        <v>0</v>
      </c>
      <c r="S255" s="84" t="n">
        <f aca="false">IF(N255="OK",1,0)</f>
        <v>0</v>
      </c>
      <c r="V255" s="85" t="e">
        <f aca="false">IF(AND(B255=2014,I255&lt;9,#REF!="O"),VLOOKUP(F255,F$1:G$6,2,FALSE()),0)</f>
        <v>#REF!</v>
      </c>
      <c r="W255" s="85" t="e">
        <f aca="false">SUM(V$1:V254)+V255</f>
        <v>#REF!</v>
      </c>
      <c r="Y255" s="85" t="n">
        <f aca="false">IF(AND(I255&lt;4,B255=2014),VLOOKUP(F255,F$1:H$6,3,FALSE()),0)</f>
        <v>0</v>
      </c>
      <c r="Z255" s="85" t="n">
        <f aca="false">SUM(Y$1:Y254)+Y255</f>
        <v>0</v>
      </c>
    </row>
    <row r="256" customFormat="false" ht="12.75" hidden="false" customHeight="false" outlineLevel="0" collapsed="false">
      <c r="A256" s="109"/>
      <c r="B256" s="109"/>
      <c r="C256" s="110"/>
      <c r="D256" s="110"/>
      <c r="E256" s="111"/>
      <c r="F256" s="112"/>
      <c r="G256" s="113"/>
      <c r="H256" s="113"/>
      <c r="I256" s="113"/>
      <c r="J256" s="113"/>
      <c r="K256" s="113"/>
      <c r="L256" s="113"/>
      <c r="N256" s="115" t="str">
        <f aca="false">IF(I256&lt;&gt;"",IF(OR(A256="",B256="",C256="",D256="",E256="",#REF!="",F256="",K256="",L256=""),"!","OK"),"")</f>
        <v/>
      </c>
      <c r="R256" s="84" t="n">
        <f aca="false">IF(N256="!",1,0)</f>
        <v>0</v>
      </c>
      <c r="S256" s="84" t="n">
        <f aca="false">IF(N256="OK",1,0)</f>
        <v>0</v>
      </c>
      <c r="V256" s="85" t="e">
        <f aca="false">IF(AND(B256=2014,I256&lt;9,#REF!="O"),VLOOKUP(F256,F$1:G$6,2,FALSE()),0)</f>
        <v>#REF!</v>
      </c>
      <c r="W256" s="85" t="e">
        <f aca="false">SUM(V$1:V255)+V256</f>
        <v>#REF!</v>
      </c>
      <c r="Y256" s="85" t="n">
        <f aca="false">IF(AND(I256&lt;4,B256=2014),VLOOKUP(F256,F$1:H$6,3,FALSE()),0)</f>
        <v>0</v>
      </c>
      <c r="Z256" s="85" t="n">
        <f aca="false">SUM(Y$1:Y255)+Y256</f>
        <v>0</v>
      </c>
    </row>
    <row r="257" customFormat="false" ht="12.75" hidden="false" customHeight="false" outlineLevel="0" collapsed="false">
      <c r="A257" s="109"/>
      <c r="B257" s="109"/>
      <c r="C257" s="110"/>
      <c r="D257" s="110"/>
      <c r="E257" s="111"/>
      <c r="F257" s="112"/>
      <c r="G257" s="113"/>
      <c r="H257" s="113"/>
      <c r="I257" s="113"/>
      <c r="J257" s="113"/>
      <c r="K257" s="113"/>
      <c r="L257" s="113"/>
      <c r="N257" s="115" t="str">
        <f aca="false">IF(I257&lt;&gt;"",IF(OR(A257="",B257="",C257="",D257="",E257="",#REF!="",F257="",K257="",L257=""),"!","OK"),"")</f>
        <v/>
      </c>
      <c r="R257" s="84" t="n">
        <f aca="false">IF(N257="!",1,0)</f>
        <v>0</v>
      </c>
      <c r="S257" s="84" t="n">
        <f aca="false">IF(N257="OK",1,0)</f>
        <v>0</v>
      </c>
      <c r="V257" s="85" t="e">
        <f aca="false">IF(AND(B257=2014,I257&lt;9,#REF!="O"),VLOOKUP(F257,F$1:G$6,2,FALSE()),0)</f>
        <v>#REF!</v>
      </c>
      <c r="W257" s="85" t="e">
        <f aca="false">SUM(V$1:V256)+V257</f>
        <v>#REF!</v>
      </c>
      <c r="Y257" s="85" t="n">
        <f aca="false">IF(AND(I257&lt;4,B257=2014),VLOOKUP(F257,F$1:H$6,3,FALSE()),0)</f>
        <v>0</v>
      </c>
      <c r="Z257" s="85" t="n">
        <f aca="false">SUM(Y$1:Y256)+Y257</f>
        <v>0</v>
      </c>
    </row>
    <row r="258" customFormat="false" ht="12.75" hidden="false" customHeight="false" outlineLevel="0" collapsed="false">
      <c r="A258" s="109"/>
      <c r="B258" s="109"/>
      <c r="C258" s="110"/>
      <c r="D258" s="110"/>
      <c r="E258" s="111"/>
      <c r="F258" s="112"/>
      <c r="G258" s="113"/>
      <c r="H258" s="113"/>
      <c r="I258" s="113"/>
      <c r="J258" s="113"/>
      <c r="K258" s="113"/>
      <c r="L258" s="113"/>
      <c r="N258" s="115" t="str">
        <f aca="false">IF(I258&lt;&gt;"",IF(OR(A258="",B258="",C258="",D258="",E258="",#REF!="",F258="",K258="",L258=""),"!","OK"),"")</f>
        <v/>
      </c>
      <c r="R258" s="84" t="n">
        <f aca="false">IF(N258="!",1,0)</f>
        <v>0</v>
      </c>
      <c r="S258" s="84" t="n">
        <f aca="false">IF(N258="OK",1,0)</f>
        <v>0</v>
      </c>
      <c r="V258" s="85" t="e">
        <f aca="false">IF(AND(B258=2014,I258&lt;9,#REF!="O"),VLOOKUP(F258,F$1:G$6,2,FALSE()),0)</f>
        <v>#REF!</v>
      </c>
      <c r="W258" s="85" t="e">
        <f aca="false">SUM(V$1:V257)+V258</f>
        <v>#REF!</v>
      </c>
      <c r="Y258" s="85" t="n">
        <f aca="false">IF(AND(I258&lt;4,B258=2014),VLOOKUP(F258,F$1:H$6,3,FALSE()),0)</f>
        <v>0</v>
      </c>
      <c r="Z258" s="85" t="n">
        <f aca="false">SUM(Y$1:Y257)+Y258</f>
        <v>0</v>
      </c>
    </row>
    <row r="259" customFormat="false" ht="12.75" hidden="false" customHeight="false" outlineLevel="0" collapsed="false">
      <c r="A259" s="109"/>
      <c r="B259" s="109"/>
      <c r="C259" s="110"/>
      <c r="D259" s="110"/>
      <c r="E259" s="111"/>
      <c r="F259" s="112"/>
      <c r="G259" s="113"/>
      <c r="H259" s="113"/>
      <c r="I259" s="113"/>
      <c r="J259" s="113"/>
      <c r="K259" s="113"/>
      <c r="L259" s="113"/>
      <c r="N259" s="115" t="str">
        <f aca="false">IF(I259&lt;&gt;"",IF(OR(A259="",B259="",C259="",D259="",E259="",#REF!="",F259="",K259="",L259=""),"!","OK"),"")</f>
        <v/>
      </c>
      <c r="R259" s="84" t="n">
        <f aca="false">IF(N259="!",1,0)</f>
        <v>0</v>
      </c>
      <c r="S259" s="84" t="n">
        <f aca="false">IF(N259="OK",1,0)</f>
        <v>0</v>
      </c>
      <c r="V259" s="85" t="e">
        <f aca="false">IF(AND(B259=2014,I259&lt;9,#REF!="O"),VLOOKUP(F259,F$1:G$6,2,FALSE()),0)</f>
        <v>#REF!</v>
      </c>
      <c r="W259" s="85" t="e">
        <f aca="false">SUM(V$1:V258)+V259</f>
        <v>#REF!</v>
      </c>
      <c r="Y259" s="85" t="n">
        <f aca="false">IF(AND(I259&lt;4,B259=2014),VLOOKUP(F259,F$1:H$6,3,FALSE()),0)</f>
        <v>0</v>
      </c>
      <c r="Z259" s="85" t="n">
        <f aca="false">SUM(Y$1:Y258)+Y259</f>
        <v>0</v>
      </c>
    </row>
    <row r="260" customFormat="false" ht="12.75" hidden="false" customHeight="false" outlineLevel="0" collapsed="false">
      <c r="A260" s="109"/>
      <c r="B260" s="109"/>
      <c r="C260" s="110"/>
      <c r="D260" s="110"/>
      <c r="E260" s="111"/>
      <c r="F260" s="112"/>
      <c r="G260" s="113"/>
      <c r="H260" s="113"/>
      <c r="I260" s="113"/>
      <c r="J260" s="113"/>
      <c r="K260" s="113"/>
      <c r="L260" s="113"/>
      <c r="N260" s="115" t="str">
        <f aca="false">IF(I260&lt;&gt;"",IF(OR(A260="",B260="",C260="",D260="",E260="",#REF!="",F260="",K260="",L260=""),"!","OK"),"")</f>
        <v/>
      </c>
      <c r="R260" s="84" t="n">
        <f aca="false">IF(N260="!",1,0)</f>
        <v>0</v>
      </c>
      <c r="S260" s="84" t="n">
        <f aca="false">IF(N260="OK",1,0)</f>
        <v>0</v>
      </c>
      <c r="V260" s="85" t="e">
        <f aca="false">IF(AND(B260=2014,I260&lt;9,#REF!="O"),VLOOKUP(F260,F$1:G$6,2,FALSE()),0)</f>
        <v>#REF!</v>
      </c>
      <c r="W260" s="85" t="e">
        <f aca="false">SUM(V$1:V259)+V260</f>
        <v>#REF!</v>
      </c>
      <c r="Y260" s="85" t="n">
        <f aca="false">IF(AND(I260&lt;4,B260=2014),VLOOKUP(F260,F$1:H$6,3,FALSE()),0)</f>
        <v>0</v>
      </c>
      <c r="Z260" s="85" t="n">
        <f aca="false">SUM(Y$1:Y259)+Y260</f>
        <v>0</v>
      </c>
    </row>
    <row r="261" customFormat="false" ht="12.75" hidden="false" customHeight="false" outlineLevel="0" collapsed="false">
      <c r="A261" s="109"/>
      <c r="B261" s="109"/>
      <c r="C261" s="110"/>
      <c r="D261" s="110"/>
      <c r="E261" s="111"/>
      <c r="F261" s="112"/>
      <c r="G261" s="113"/>
      <c r="H261" s="113"/>
      <c r="I261" s="113"/>
      <c r="J261" s="113"/>
      <c r="K261" s="113"/>
      <c r="L261" s="113"/>
      <c r="N261" s="115" t="str">
        <f aca="false">IF(I261&lt;&gt;"",IF(OR(A261="",B261="",C261="",D261="",E261="",#REF!="",F261="",K261="",L261=""),"!","OK"),"")</f>
        <v/>
      </c>
      <c r="R261" s="84" t="n">
        <f aca="false">IF(N261="!",1,0)</f>
        <v>0</v>
      </c>
      <c r="S261" s="84" t="n">
        <f aca="false">IF(N261="OK",1,0)</f>
        <v>0</v>
      </c>
      <c r="V261" s="85" t="e">
        <f aca="false">IF(AND(B261=2014,I261&lt;9,#REF!="O"),VLOOKUP(F261,F$1:G$6,2,FALSE()),0)</f>
        <v>#REF!</v>
      </c>
      <c r="W261" s="85" t="e">
        <f aca="false">SUM(V$1:V260)+V261</f>
        <v>#REF!</v>
      </c>
      <c r="Y261" s="85" t="n">
        <f aca="false">IF(AND(I261&lt;4,B261=2014),VLOOKUP(F261,F$1:H$6,3,FALSE()),0)</f>
        <v>0</v>
      </c>
      <c r="Z261" s="85" t="n">
        <f aca="false">SUM(Y$1:Y260)+Y261</f>
        <v>0</v>
      </c>
    </row>
    <row r="262" customFormat="false" ht="12.75" hidden="false" customHeight="false" outlineLevel="0" collapsed="false">
      <c r="A262" s="109"/>
      <c r="B262" s="109"/>
      <c r="C262" s="110"/>
      <c r="D262" s="110"/>
      <c r="E262" s="111"/>
      <c r="F262" s="112"/>
      <c r="G262" s="113"/>
      <c r="H262" s="113"/>
      <c r="I262" s="113"/>
      <c r="J262" s="113"/>
      <c r="K262" s="113"/>
      <c r="L262" s="113"/>
      <c r="N262" s="115" t="str">
        <f aca="false">IF(I262&lt;&gt;"",IF(OR(A262="",B262="",C262="",D262="",E262="",#REF!="",F262="",K262="",L262=""),"!","OK"),"")</f>
        <v/>
      </c>
      <c r="R262" s="84" t="n">
        <f aca="false">IF(N262="!",1,0)</f>
        <v>0</v>
      </c>
      <c r="S262" s="84" t="n">
        <f aca="false">IF(N262="OK",1,0)</f>
        <v>0</v>
      </c>
      <c r="V262" s="85" t="e">
        <f aca="false">IF(AND(B262=2014,I262&lt;9,#REF!="O"),VLOOKUP(F262,F$1:G$6,2,FALSE()),0)</f>
        <v>#REF!</v>
      </c>
      <c r="W262" s="85" t="e">
        <f aca="false">SUM(V$1:V261)+V262</f>
        <v>#REF!</v>
      </c>
      <c r="Y262" s="85" t="n">
        <f aca="false">IF(AND(I262&lt;4,B262=2014),VLOOKUP(F262,F$1:H$6,3,FALSE()),0)</f>
        <v>0</v>
      </c>
      <c r="Z262" s="85" t="n">
        <f aca="false">SUM(Y$1:Y261)+Y262</f>
        <v>0</v>
      </c>
    </row>
    <row r="263" customFormat="false" ht="12.75" hidden="false" customHeight="false" outlineLevel="0" collapsed="false">
      <c r="A263" s="109"/>
      <c r="B263" s="109"/>
      <c r="C263" s="110"/>
      <c r="D263" s="110"/>
      <c r="E263" s="111"/>
      <c r="F263" s="112"/>
      <c r="G263" s="113"/>
      <c r="H263" s="113"/>
      <c r="I263" s="113"/>
      <c r="J263" s="113"/>
      <c r="K263" s="113"/>
      <c r="L263" s="113"/>
      <c r="N263" s="115" t="str">
        <f aca="false">IF(I263&lt;&gt;"",IF(OR(A263="",B263="",C263="",D263="",E263="",#REF!="",F263="",K263="",L263=""),"!","OK"),"")</f>
        <v/>
      </c>
      <c r="R263" s="84" t="n">
        <f aca="false">IF(N263="!",1,0)</f>
        <v>0</v>
      </c>
      <c r="S263" s="84" t="n">
        <f aca="false">IF(N263="OK",1,0)</f>
        <v>0</v>
      </c>
      <c r="V263" s="85" t="e">
        <f aca="false">IF(AND(B263=2014,I263&lt;9,#REF!="O"),VLOOKUP(F263,F$1:G$6,2,FALSE()),0)</f>
        <v>#REF!</v>
      </c>
      <c r="W263" s="85" t="e">
        <f aca="false">SUM(V$1:V262)+V263</f>
        <v>#REF!</v>
      </c>
      <c r="Y263" s="85" t="n">
        <f aca="false">IF(AND(I263&lt;4,B263=2014),VLOOKUP(F263,F$1:H$6,3,FALSE()),0)</f>
        <v>0</v>
      </c>
      <c r="Z263" s="85" t="n">
        <f aca="false">SUM(Y$1:Y262)+Y263</f>
        <v>0</v>
      </c>
    </row>
    <row r="264" customFormat="false" ht="12.75" hidden="false" customHeight="false" outlineLevel="0" collapsed="false">
      <c r="A264" s="109"/>
      <c r="B264" s="109"/>
      <c r="C264" s="110"/>
      <c r="D264" s="110"/>
      <c r="E264" s="111"/>
      <c r="F264" s="112"/>
      <c r="G264" s="113"/>
      <c r="H264" s="113"/>
      <c r="I264" s="113"/>
      <c r="J264" s="113"/>
      <c r="K264" s="113"/>
      <c r="L264" s="113"/>
      <c r="N264" s="115" t="str">
        <f aca="false">IF(I264&lt;&gt;"",IF(OR(A264="",B264="",C264="",D264="",E264="",#REF!="",F264="",K264="",L264=""),"!","OK"),"")</f>
        <v/>
      </c>
      <c r="R264" s="84" t="n">
        <f aca="false">IF(N264="!",1,0)</f>
        <v>0</v>
      </c>
      <c r="S264" s="84" t="n">
        <f aca="false">IF(N264="OK",1,0)</f>
        <v>0</v>
      </c>
      <c r="V264" s="85" t="e">
        <f aca="false">IF(AND(B264=2014,I264&lt;9,#REF!="O"),VLOOKUP(F264,F$1:G$6,2,FALSE()),0)</f>
        <v>#REF!</v>
      </c>
      <c r="W264" s="85" t="e">
        <f aca="false">SUM(V$1:V263)+V264</f>
        <v>#REF!</v>
      </c>
      <c r="Y264" s="85" t="n">
        <f aca="false">IF(AND(I264&lt;4,B264=2014),VLOOKUP(F264,F$1:H$6,3,FALSE()),0)</f>
        <v>0</v>
      </c>
      <c r="Z264" s="85" t="n">
        <f aca="false">SUM(Y$1:Y263)+Y264</f>
        <v>0</v>
      </c>
    </row>
    <row r="265" customFormat="false" ht="12.75" hidden="false" customHeight="false" outlineLevel="0" collapsed="false">
      <c r="A265" s="109"/>
      <c r="B265" s="109"/>
      <c r="C265" s="110"/>
      <c r="D265" s="110"/>
      <c r="E265" s="111"/>
      <c r="F265" s="112"/>
      <c r="G265" s="113"/>
      <c r="H265" s="113"/>
      <c r="I265" s="113"/>
      <c r="J265" s="113"/>
      <c r="K265" s="113"/>
      <c r="L265" s="113"/>
      <c r="N265" s="115" t="str">
        <f aca="false">IF(I265&lt;&gt;"",IF(OR(A265="",B265="",C265="",D265="",E265="",#REF!="",F265="",K265="",L265=""),"!","OK"),"")</f>
        <v/>
      </c>
      <c r="R265" s="84" t="n">
        <f aca="false">IF(N265="!",1,0)</f>
        <v>0</v>
      </c>
      <c r="S265" s="84" t="n">
        <f aca="false">IF(N265="OK",1,0)</f>
        <v>0</v>
      </c>
      <c r="V265" s="85" t="e">
        <f aca="false">IF(AND(B265=2014,I265&lt;9,#REF!="O"),VLOOKUP(F265,F$1:G$6,2,FALSE()),0)</f>
        <v>#REF!</v>
      </c>
      <c r="W265" s="85" t="e">
        <f aca="false">SUM(V$1:V264)+V265</f>
        <v>#REF!</v>
      </c>
      <c r="Y265" s="85" t="n">
        <f aca="false">IF(AND(I265&lt;4,B265=2014),VLOOKUP(F265,F$1:H$6,3,FALSE()),0)</f>
        <v>0</v>
      </c>
      <c r="Z265" s="85" t="n">
        <f aca="false">SUM(Y$1:Y264)+Y265</f>
        <v>0</v>
      </c>
    </row>
    <row r="266" customFormat="false" ht="12.75" hidden="false" customHeight="false" outlineLevel="0" collapsed="false">
      <c r="A266" s="109"/>
      <c r="B266" s="109"/>
      <c r="C266" s="110"/>
      <c r="D266" s="110"/>
      <c r="E266" s="111"/>
      <c r="F266" s="112"/>
      <c r="G266" s="113"/>
      <c r="H266" s="113"/>
      <c r="I266" s="113"/>
      <c r="J266" s="113"/>
      <c r="K266" s="113"/>
      <c r="L266" s="113"/>
      <c r="N266" s="115" t="str">
        <f aca="false">IF(I266&lt;&gt;"",IF(OR(A266="",B266="",C266="",D266="",E266="",#REF!="",F266="",K266="",L266=""),"!","OK"),"")</f>
        <v/>
      </c>
      <c r="R266" s="84" t="n">
        <f aca="false">IF(N266="!",1,0)</f>
        <v>0</v>
      </c>
      <c r="S266" s="84" t="n">
        <f aca="false">IF(N266="OK",1,0)</f>
        <v>0</v>
      </c>
      <c r="V266" s="85" t="e">
        <f aca="false">IF(AND(B266=2014,I266&lt;9,#REF!="O"),VLOOKUP(F266,F$1:G$6,2,FALSE()),0)</f>
        <v>#REF!</v>
      </c>
      <c r="W266" s="85" t="e">
        <f aca="false">SUM(V$1:V265)+V266</f>
        <v>#REF!</v>
      </c>
      <c r="Y266" s="85" t="n">
        <f aca="false">IF(AND(I266&lt;4,B266=2014),VLOOKUP(F266,F$1:H$6,3,FALSE()),0)</f>
        <v>0</v>
      </c>
      <c r="Z266" s="85" t="n">
        <f aca="false">SUM(Y$1:Y265)+Y266</f>
        <v>0</v>
      </c>
    </row>
    <row r="267" customFormat="false" ht="12.75" hidden="false" customHeight="false" outlineLevel="0" collapsed="false">
      <c r="A267" s="109"/>
      <c r="B267" s="109"/>
      <c r="C267" s="110"/>
      <c r="D267" s="110"/>
      <c r="E267" s="111"/>
      <c r="F267" s="112"/>
      <c r="G267" s="113"/>
      <c r="H267" s="113"/>
      <c r="I267" s="113"/>
      <c r="J267" s="113"/>
      <c r="K267" s="113"/>
      <c r="L267" s="113"/>
      <c r="N267" s="115" t="str">
        <f aca="false">IF(I267&lt;&gt;"",IF(OR(A267="",B267="",C267="",D267="",E267="",#REF!="",F267="",K267="",L267=""),"!","OK"),"")</f>
        <v/>
      </c>
      <c r="R267" s="84" t="n">
        <f aca="false">IF(N267="!",1,0)</f>
        <v>0</v>
      </c>
      <c r="S267" s="84" t="n">
        <f aca="false">IF(N267="OK",1,0)</f>
        <v>0</v>
      </c>
      <c r="V267" s="85" t="e">
        <f aca="false">IF(AND(B267=2014,I267&lt;9,#REF!="O"),VLOOKUP(F267,F$1:G$6,2,FALSE()),0)</f>
        <v>#REF!</v>
      </c>
      <c r="W267" s="85" t="e">
        <f aca="false">SUM(V$1:V266)+V267</f>
        <v>#REF!</v>
      </c>
      <c r="Y267" s="85" t="n">
        <f aca="false">IF(AND(I267&lt;4,B267=2014),VLOOKUP(F267,F$1:H$6,3,FALSE()),0)</f>
        <v>0</v>
      </c>
      <c r="Z267" s="85" t="n">
        <f aca="false">SUM(Y$1:Y266)+Y267</f>
        <v>0</v>
      </c>
    </row>
    <row r="268" customFormat="false" ht="12.75" hidden="false" customHeight="false" outlineLevel="0" collapsed="false">
      <c r="A268" s="109"/>
      <c r="B268" s="109"/>
      <c r="C268" s="110"/>
      <c r="D268" s="110"/>
      <c r="E268" s="111"/>
      <c r="F268" s="112"/>
      <c r="G268" s="113"/>
      <c r="H268" s="113"/>
      <c r="I268" s="113"/>
      <c r="J268" s="113"/>
      <c r="K268" s="113"/>
      <c r="L268" s="113"/>
      <c r="N268" s="115" t="str">
        <f aca="false">IF(I268&lt;&gt;"",IF(OR(A268="",B268="",C268="",D268="",E268="",#REF!="",F268="",K268="",L268=""),"!","OK"),"")</f>
        <v/>
      </c>
      <c r="R268" s="84" t="n">
        <f aca="false">IF(N268="!",1,0)</f>
        <v>0</v>
      </c>
      <c r="S268" s="84" t="n">
        <f aca="false">IF(N268="OK",1,0)</f>
        <v>0</v>
      </c>
      <c r="V268" s="85" t="e">
        <f aca="false">IF(AND(B268=2014,I268&lt;9,#REF!="O"),VLOOKUP(F268,F$1:G$6,2,FALSE()),0)</f>
        <v>#REF!</v>
      </c>
      <c r="W268" s="85" t="e">
        <f aca="false">SUM(V$1:V267)+V268</f>
        <v>#REF!</v>
      </c>
      <c r="Y268" s="85" t="n">
        <f aca="false">IF(AND(I268&lt;4,B268=2014),VLOOKUP(F268,F$1:H$6,3,FALSE()),0)</f>
        <v>0</v>
      </c>
      <c r="Z268" s="85" t="n">
        <f aca="false">SUM(Y$1:Y267)+Y268</f>
        <v>0</v>
      </c>
    </row>
    <row r="269" customFormat="false" ht="12.75" hidden="false" customHeight="false" outlineLevel="0" collapsed="false">
      <c r="A269" s="109"/>
      <c r="B269" s="109"/>
      <c r="C269" s="110"/>
      <c r="D269" s="110"/>
      <c r="E269" s="111"/>
      <c r="F269" s="112"/>
      <c r="G269" s="113"/>
      <c r="H269" s="113"/>
      <c r="I269" s="113"/>
      <c r="J269" s="113"/>
      <c r="K269" s="113"/>
      <c r="L269" s="113"/>
      <c r="N269" s="115" t="str">
        <f aca="false">IF(I269&lt;&gt;"",IF(OR(A269="",B269="",C269="",D269="",E269="",#REF!="",F269="",K269="",L269=""),"!","OK"),"")</f>
        <v/>
      </c>
      <c r="R269" s="84" t="n">
        <f aca="false">IF(N269="!",1,0)</f>
        <v>0</v>
      </c>
      <c r="S269" s="84" t="n">
        <f aca="false">IF(N269="OK",1,0)</f>
        <v>0</v>
      </c>
      <c r="V269" s="85" t="e">
        <f aca="false">IF(AND(B269=2014,I269&lt;9,#REF!="O"),VLOOKUP(F269,F$1:G$6,2,FALSE()),0)</f>
        <v>#REF!</v>
      </c>
      <c r="W269" s="85" t="e">
        <f aca="false">SUM(V$1:V268)+V269</f>
        <v>#REF!</v>
      </c>
      <c r="Y269" s="85" t="n">
        <f aca="false">IF(AND(I269&lt;4,B269=2014),VLOOKUP(F269,F$1:H$6,3,FALSE()),0)</f>
        <v>0</v>
      </c>
      <c r="Z269" s="85" t="n">
        <f aca="false">SUM(Y$1:Y268)+Y269</f>
        <v>0</v>
      </c>
    </row>
    <row r="270" customFormat="false" ht="12.75" hidden="false" customHeight="false" outlineLevel="0" collapsed="false">
      <c r="A270" s="109"/>
      <c r="B270" s="109"/>
      <c r="C270" s="110"/>
      <c r="D270" s="110"/>
      <c r="E270" s="111"/>
      <c r="F270" s="112"/>
      <c r="G270" s="113"/>
      <c r="H270" s="113"/>
      <c r="I270" s="113"/>
      <c r="J270" s="113"/>
      <c r="K270" s="113"/>
      <c r="L270" s="113"/>
      <c r="N270" s="115" t="str">
        <f aca="false">IF(I270&lt;&gt;"",IF(OR(A270="",B270="",C270="",D270="",E270="",#REF!="",F270="",K270="",L270=""),"!","OK"),"")</f>
        <v/>
      </c>
      <c r="R270" s="84" t="n">
        <f aca="false">IF(N270="!",1,0)</f>
        <v>0</v>
      </c>
      <c r="S270" s="84" t="n">
        <f aca="false">IF(N270="OK",1,0)</f>
        <v>0</v>
      </c>
      <c r="V270" s="85" t="e">
        <f aca="false">IF(AND(B270=2014,I270&lt;9,#REF!="O"),VLOOKUP(F270,F$1:G$6,2,FALSE()),0)</f>
        <v>#REF!</v>
      </c>
      <c r="W270" s="85" t="e">
        <f aca="false">SUM(V$1:V269)+V270</f>
        <v>#REF!</v>
      </c>
      <c r="Y270" s="85" t="n">
        <f aca="false">IF(AND(I270&lt;4,B270=2014),VLOOKUP(F270,F$1:H$6,3,FALSE()),0)</f>
        <v>0</v>
      </c>
      <c r="Z270" s="85" t="n">
        <f aca="false">SUM(Y$1:Y269)+Y270</f>
        <v>0</v>
      </c>
    </row>
    <row r="271" customFormat="false" ht="12.75" hidden="false" customHeight="false" outlineLevel="0" collapsed="false">
      <c r="A271" s="109"/>
      <c r="B271" s="109"/>
      <c r="C271" s="110"/>
      <c r="D271" s="110"/>
      <c r="E271" s="111"/>
      <c r="F271" s="112"/>
      <c r="G271" s="113"/>
      <c r="H271" s="113"/>
      <c r="I271" s="113"/>
      <c r="J271" s="113"/>
      <c r="K271" s="113"/>
      <c r="L271" s="113"/>
      <c r="N271" s="115" t="str">
        <f aca="false">IF(I271&lt;&gt;"",IF(OR(A271="",B271="",C271="",D271="",E271="",#REF!="",F271="",K271="",L271=""),"!","OK"),"")</f>
        <v/>
      </c>
      <c r="R271" s="84" t="n">
        <f aca="false">IF(N271="!",1,0)</f>
        <v>0</v>
      </c>
      <c r="S271" s="84" t="n">
        <f aca="false">IF(N271="OK",1,0)</f>
        <v>0</v>
      </c>
      <c r="V271" s="85" t="e">
        <f aca="false">IF(AND(B271=2014,I271&lt;9,#REF!="O"),VLOOKUP(F271,F$1:G$6,2,FALSE()),0)</f>
        <v>#REF!</v>
      </c>
      <c r="W271" s="85" t="e">
        <f aca="false">SUM(V$1:V270)+V271</f>
        <v>#REF!</v>
      </c>
      <c r="Y271" s="85" t="n">
        <f aca="false">IF(AND(I271&lt;4,B271=2014),VLOOKUP(F271,F$1:H$6,3,FALSE()),0)</f>
        <v>0</v>
      </c>
      <c r="Z271" s="85" t="n">
        <f aca="false">SUM(Y$1:Y270)+Y271</f>
        <v>0</v>
      </c>
    </row>
    <row r="272" customFormat="false" ht="12.75" hidden="false" customHeight="false" outlineLevel="0" collapsed="false">
      <c r="A272" s="109"/>
      <c r="B272" s="109"/>
      <c r="C272" s="110"/>
      <c r="D272" s="110"/>
      <c r="E272" s="111"/>
      <c r="F272" s="112"/>
      <c r="G272" s="113"/>
      <c r="H272" s="113"/>
      <c r="I272" s="113"/>
      <c r="J272" s="113"/>
      <c r="K272" s="113"/>
      <c r="L272" s="113"/>
      <c r="N272" s="115" t="str">
        <f aca="false">IF(I272&lt;&gt;"",IF(OR(A272="",B272="",C272="",D272="",E272="",#REF!="",F272="",K272="",L272=""),"!","OK"),"")</f>
        <v/>
      </c>
      <c r="R272" s="84" t="n">
        <f aca="false">IF(N272="!",1,0)</f>
        <v>0</v>
      </c>
      <c r="S272" s="84" t="n">
        <f aca="false">IF(N272="OK",1,0)</f>
        <v>0</v>
      </c>
      <c r="V272" s="85" t="e">
        <f aca="false">IF(AND(B272=2014,I272&lt;9,#REF!="O"),VLOOKUP(F272,F$1:G$6,2,FALSE()),0)</f>
        <v>#REF!</v>
      </c>
      <c r="W272" s="85" t="e">
        <f aca="false">SUM(V$1:V271)+V272</f>
        <v>#REF!</v>
      </c>
      <c r="Y272" s="85" t="n">
        <f aca="false">IF(AND(I272&lt;4,B272=2014),VLOOKUP(F272,F$1:H$6,3,FALSE()),0)</f>
        <v>0</v>
      </c>
      <c r="Z272" s="85" t="n">
        <f aca="false">SUM(Y$1:Y271)+Y272</f>
        <v>0</v>
      </c>
    </row>
    <row r="273" customFormat="false" ht="12.75" hidden="false" customHeight="false" outlineLevel="0" collapsed="false">
      <c r="A273" s="109"/>
      <c r="B273" s="109"/>
      <c r="C273" s="110"/>
      <c r="D273" s="110"/>
      <c r="E273" s="111"/>
      <c r="F273" s="112"/>
      <c r="G273" s="113"/>
      <c r="H273" s="113"/>
      <c r="I273" s="113"/>
      <c r="J273" s="113"/>
      <c r="K273" s="113"/>
      <c r="L273" s="113"/>
      <c r="N273" s="115" t="str">
        <f aca="false">IF(I273&lt;&gt;"",IF(OR(A273="",B273="",C273="",D273="",E273="",#REF!="",F273="",K273="",L273=""),"!","OK"),"")</f>
        <v/>
      </c>
      <c r="R273" s="84" t="n">
        <f aca="false">IF(N273="!",1,0)</f>
        <v>0</v>
      </c>
      <c r="S273" s="84" t="n">
        <f aca="false">IF(N273="OK",1,0)</f>
        <v>0</v>
      </c>
      <c r="V273" s="85" t="e">
        <f aca="false">IF(AND(B273=2014,I273&lt;9,#REF!="O"),VLOOKUP(F273,F$1:G$6,2,FALSE()),0)</f>
        <v>#REF!</v>
      </c>
      <c r="W273" s="85" t="e">
        <f aca="false">SUM(V$1:V272)+V273</f>
        <v>#REF!</v>
      </c>
      <c r="Y273" s="85" t="n">
        <f aca="false">IF(AND(I273&lt;4,B273=2014),VLOOKUP(F273,F$1:H$6,3,FALSE()),0)</f>
        <v>0</v>
      </c>
      <c r="Z273" s="85" t="n">
        <f aca="false">SUM(Y$1:Y272)+Y273</f>
        <v>0</v>
      </c>
    </row>
    <row r="274" customFormat="false" ht="12.75" hidden="false" customHeight="false" outlineLevel="0" collapsed="false">
      <c r="A274" s="109"/>
      <c r="B274" s="109"/>
      <c r="C274" s="110"/>
      <c r="D274" s="110"/>
      <c r="E274" s="111"/>
      <c r="F274" s="112"/>
      <c r="G274" s="113"/>
      <c r="H274" s="113"/>
      <c r="I274" s="113"/>
      <c r="J274" s="113"/>
      <c r="K274" s="113"/>
      <c r="L274" s="113"/>
      <c r="N274" s="115" t="str">
        <f aca="false">IF(I274&lt;&gt;"",IF(OR(A274="",B274="",C274="",D274="",E274="",#REF!="",F274="",K274="",L274=""),"!","OK"),"")</f>
        <v/>
      </c>
      <c r="R274" s="84" t="n">
        <f aca="false">IF(N274="!",1,0)</f>
        <v>0</v>
      </c>
      <c r="S274" s="84" t="n">
        <f aca="false">IF(N274="OK",1,0)</f>
        <v>0</v>
      </c>
      <c r="V274" s="85" t="e">
        <f aca="false">IF(AND(B274=2014,I274&lt;9,#REF!="O"),VLOOKUP(F274,F$1:G$6,2,FALSE()),0)</f>
        <v>#REF!</v>
      </c>
      <c r="W274" s="85" t="e">
        <f aca="false">SUM(V$1:V273)+V274</f>
        <v>#REF!</v>
      </c>
      <c r="Y274" s="85" t="n">
        <f aca="false">IF(AND(I274&lt;4,B274=2014),VLOOKUP(F274,F$1:H$6,3,FALSE()),0)</f>
        <v>0</v>
      </c>
      <c r="Z274" s="85" t="n">
        <f aca="false">SUM(Y$1:Y273)+Y274</f>
        <v>0</v>
      </c>
    </row>
    <row r="275" customFormat="false" ht="12.75" hidden="false" customHeight="false" outlineLevel="0" collapsed="false">
      <c r="A275" s="109"/>
      <c r="B275" s="109"/>
      <c r="C275" s="110"/>
      <c r="D275" s="110"/>
      <c r="E275" s="111"/>
      <c r="F275" s="112"/>
      <c r="G275" s="113"/>
      <c r="H275" s="113"/>
      <c r="I275" s="113"/>
      <c r="J275" s="113"/>
      <c r="K275" s="113"/>
      <c r="L275" s="113"/>
      <c r="N275" s="115" t="str">
        <f aca="false">IF(I275&lt;&gt;"",IF(OR(A275="",B275="",C275="",D275="",E275="",#REF!="",F275="",K275="",L275=""),"!","OK"),"")</f>
        <v/>
      </c>
      <c r="R275" s="84" t="n">
        <f aca="false">IF(N275="!",1,0)</f>
        <v>0</v>
      </c>
      <c r="S275" s="84" t="n">
        <f aca="false">IF(N275="OK",1,0)</f>
        <v>0</v>
      </c>
      <c r="V275" s="85" t="e">
        <f aca="false">IF(AND(B275=2014,I275&lt;9,#REF!="O"),VLOOKUP(F275,F$1:G$6,2,FALSE()),0)</f>
        <v>#REF!</v>
      </c>
      <c r="W275" s="85" t="e">
        <f aca="false">SUM(V$1:V274)+V275</f>
        <v>#REF!</v>
      </c>
      <c r="Y275" s="85" t="n">
        <f aca="false">IF(AND(I275&lt;4,B275=2014),VLOOKUP(F275,F$1:H$6,3,FALSE()),0)</f>
        <v>0</v>
      </c>
      <c r="Z275" s="85" t="n">
        <f aca="false">SUM(Y$1:Y274)+Y275</f>
        <v>0</v>
      </c>
    </row>
    <row r="276" customFormat="false" ht="12.75" hidden="false" customHeight="false" outlineLevel="0" collapsed="false">
      <c r="A276" s="109"/>
      <c r="B276" s="109"/>
      <c r="C276" s="110"/>
      <c r="D276" s="110"/>
      <c r="E276" s="111"/>
      <c r="F276" s="112"/>
      <c r="G276" s="113"/>
      <c r="H276" s="113"/>
      <c r="I276" s="113"/>
      <c r="J276" s="113"/>
      <c r="K276" s="113"/>
      <c r="L276" s="113"/>
      <c r="N276" s="115" t="str">
        <f aca="false">IF(I276&lt;&gt;"",IF(OR(A276="",B276="",C276="",D276="",E276="",#REF!="",F276="",K276="",L276=""),"!","OK"),"")</f>
        <v/>
      </c>
      <c r="R276" s="84" t="n">
        <f aca="false">IF(N276="!",1,0)</f>
        <v>0</v>
      </c>
      <c r="S276" s="84" t="n">
        <f aca="false">IF(N276="OK",1,0)</f>
        <v>0</v>
      </c>
      <c r="V276" s="85" t="e">
        <f aca="false">IF(AND(B276=2014,I276&lt;9,#REF!="O"),VLOOKUP(F276,F$1:G$6,2,FALSE()),0)</f>
        <v>#REF!</v>
      </c>
      <c r="W276" s="85" t="e">
        <f aca="false">SUM(V$1:V275)+V276</f>
        <v>#REF!</v>
      </c>
      <c r="Y276" s="85" t="n">
        <f aca="false">IF(AND(I276&lt;4,B276=2014),VLOOKUP(F276,F$1:H$6,3,FALSE()),0)</f>
        <v>0</v>
      </c>
      <c r="Z276" s="85" t="n">
        <f aca="false">SUM(Y$1:Y275)+Y276</f>
        <v>0</v>
      </c>
    </row>
    <row r="277" customFormat="false" ht="12.75" hidden="false" customHeight="false" outlineLevel="0" collapsed="false">
      <c r="A277" s="109"/>
      <c r="B277" s="109"/>
      <c r="C277" s="110"/>
      <c r="D277" s="110"/>
      <c r="E277" s="111"/>
      <c r="F277" s="112"/>
      <c r="G277" s="113"/>
      <c r="H277" s="113"/>
      <c r="I277" s="113"/>
      <c r="J277" s="113"/>
      <c r="K277" s="113"/>
      <c r="L277" s="113"/>
      <c r="N277" s="115" t="str">
        <f aca="false">IF(I277&lt;&gt;"",IF(OR(A277="",B277="",C277="",D277="",E277="",#REF!="",F277="",K277="",L277=""),"!","OK"),"")</f>
        <v/>
      </c>
      <c r="R277" s="84" t="n">
        <f aca="false">IF(N277="!",1,0)</f>
        <v>0</v>
      </c>
      <c r="S277" s="84" t="n">
        <f aca="false">IF(N277="OK",1,0)</f>
        <v>0</v>
      </c>
      <c r="V277" s="85" t="e">
        <f aca="false">IF(AND(B277=2014,I277&lt;9,#REF!="O"),VLOOKUP(F277,F$1:G$6,2,FALSE()),0)</f>
        <v>#REF!</v>
      </c>
      <c r="W277" s="85" t="e">
        <f aca="false">SUM(V$1:V276)+V277</f>
        <v>#REF!</v>
      </c>
      <c r="Y277" s="85" t="n">
        <f aca="false">IF(AND(I277&lt;4,B277=2014),VLOOKUP(F277,F$1:H$6,3,FALSE()),0)</f>
        <v>0</v>
      </c>
      <c r="Z277" s="85" t="n">
        <f aca="false">SUM(Y$1:Y276)+Y277</f>
        <v>0</v>
      </c>
    </row>
    <row r="278" customFormat="false" ht="12.75" hidden="false" customHeight="false" outlineLevel="0" collapsed="false">
      <c r="A278" s="109"/>
      <c r="B278" s="109"/>
      <c r="C278" s="110"/>
      <c r="D278" s="110"/>
      <c r="E278" s="111"/>
      <c r="F278" s="112"/>
      <c r="G278" s="113"/>
      <c r="H278" s="113"/>
      <c r="I278" s="113"/>
      <c r="J278" s="113"/>
      <c r="K278" s="113"/>
      <c r="L278" s="113"/>
      <c r="N278" s="115" t="str">
        <f aca="false">IF(I278&lt;&gt;"",IF(OR(A278="",B278="",C278="",D278="",E278="",#REF!="",F278="",K278="",L278=""),"!","OK"),"")</f>
        <v/>
      </c>
      <c r="R278" s="84" t="n">
        <f aca="false">IF(N278="!",1,0)</f>
        <v>0</v>
      </c>
      <c r="S278" s="84" t="n">
        <f aca="false">IF(N278="OK",1,0)</f>
        <v>0</v>
      </c>
      <c r="V278" s="85" t="e">
        <f aca="false">IF(AND(B278=2014,I278&lt;9,#REF!="O"),VLOOKUP(F278,F$1:G$6,2,FALSE()),0)</f>
        <v>#REF!</v>
      </c>
      <c r="W278" s="85" t="e">
        <f aca="false">SUM(V$1:V277)+V278</f>
        <v>#REF!</v>
      </c>
      <c r="Y278" s="85" t="n">
        <f aca="false">IF(AND(I278&lt;4,B278=2014),VLOOKUP(F278,F$1:H$6,3,FALSE()),0)</f>
        <v>0</v>
      </c>
      <c r="Z278" s="85" t="n">
        <f aca="false">SUM(Y$1:Y277)+Y278</f>
        <v>0</v>
      </c>
    </row>
    <row r="279" customFormat="false" ht="12.75" hidden="false" customHeight="false" outlineLevel="0" collapsed="false">
      <c r="A279" s="109"/>
      <c r="B279" s="109"/>
      <c r="C279" s="110"/>
      <c r="D279" s="110"/>
      <c r="E279" s="111"/>
      <c r="F279" s="112"/>
      <c r="G279" s="113"/>
      <c r="H279" s="113"/>
      <c r="I279" s="113"/>
      <c r="J279" s="113"/>
      <c r="K279" s="113"/>
      <c r="L279" s="113"/>
      <c r="N279" s="115" t="str">
        <f aca="false">IF(I279&lt;&gt;"",IF(OR(A279="",B279="",C279="",D279="",E279="",#REF!="",F279="",K279="",L279=""),"!","OK"),"")</f>
        <v/>
      </c>
      <c r="R279" s="84" t="n">
        <f aca="false">IF(N279="!",1,0)</f>
        <v>0</v>
      </c>
      <c r="S279" s="84" t="n">
        <f aca="false">IF(N279="OK",1,0)</f>
        <v>0</v>
      </c>
      <c r="V279" s="85" t="e">
        <f aca="false">IF(AND(B279=2014,I279&lt;9,#REF!="O"),VLOOKUP(F279,F$1:G$6,2,FALSE()),0)</f>
        <v>#REF!</v>
      </c>
      <c r="W279" s="85" t="e">
        <f aca="false">SUM(V$1:V278)+V279</f>
        <v>#REF!</v>
      </c>
      <c r="Y279" s="85" t="n">
        <f aca="false">IF(AND(I279&lt;4,B279=2014),VLOOKUP(F279,F$1:H$6,3,FALSE()),0)</f>
        <v>0</v>
      </c>
      <c r="Z279" s="85" t="n">
        <f aca="false">SUM(Y$1:Y278)+Y279</f>
        <v>0</v>
      </c>
    </row>
    <row r="280" customFormat="false" ht="12.75" hidden="false" customHeight="false" outlineLevel="0" collapsed="false">
      <c r="A280" s="109"/>
      <c r="B280" s="109"/>
      <c r="C280" s="110"/>
      <c r="D280" s="110"/>
      <c r="E280" s="111"/>
      <c r="F280" s="112"/>
      <c r="G280" s="113"/>
      <c r="H280" s="113"/>
      <c r="I280" s="113"/>
      <c r="J280" s="113"/>
      <c r="K280" s="113"/>
      <c r="L280" s="113"/>
      <c r="N280" s="115" t="str">
        <f aca="false">IF(I280&lt;&gt;"",IF(OR(A280="",B280="",C280="",D280="",E280="",#REF!="",F280="",K280="",L280=""),"!","OK"),"")</f>
        <v/>
      </c>
      <c r="R280" s="84" t="n">
        <f aca="false">IF(N280="!",1,0)</f>
        <v>0</v>
      </c>
      <c r="S280" s="84" t="n">
        <f aca="false">IF(N280="OK",1,0)</f>
        <v>0</v>
      </c>
      <c r="V280" s="85" t="e">
        <f aca="false">IF(AND(B280=2014,I280&lt;9,#REF!="O"),VLOOKUP(F280,F$1:G$6,2,FALSE()),0)</f>
        <v>#REF!</v>
      </c>
      <c r="W280" s="85" t="e">
        <f aca="false">SUM(V$1:V279)+V280</f>
        <v>#REF!</v>
      </c>
      <c r="Y280" s="85" t="n">
        <f aca="false">IF(AND(I280&lt;4,B280=2014),VLOOKUP(F280,F$1:H$6,3,FALSE()),0)</f>
        <v>0</v>
      </c>
      <c r="Z280" s="85" t="n">
        <f aca="false">SUM(Y$1:Y279)+Y280</f>
        <v>0</v>
      </c>
    </row>
    <row r="281" customFormat="false" ht="12.75" hidden="false" customHeight="false" outlineLevel="0" collapsed="false">
      <c r="A281" s="109"/>
      <c r="B281" s="109"/>
      <c r="C281" s="110"/>
      <c r="D281" s="110"/>
      <c r="E281" s="111"/>
      <c r="F281" s="112"/>
      <c r="G281" s="113"/>
      <c r="H281" s="113"/>
      <c r="I281" s="113"/>
      <c r="J281" s="113"/>
      <c r="K281" s="113"/>
      <c r="L281" s="113"/>
      <c r="N281" s="115" t="str">
        <f aca="false">IF(I281&lt;&gt;"",IF(OR(A281="",B281="",C281="",D281="",E281="",#REF!="",F281="",K281="",L281=""),"!","OK"),"")</f>
        <v/>
      </c>
      <c r="R281" s="84" t="n">
        <f aca="false">IF(N281="!",1,0)</f>
        <v>0</v>
      </c>
      <c r="S281" s="84" t="n">
        <f aca="false">IF(N281="OK",1,0)</f>
        <v>0</v>
      </c>
      <c r="V281" s="85" t="e">
        <f aca="false">IF(AND(B281=2014,I281&lt;9,#REF!="O"),VLOOKUP(F281,F$1:G$6,2,FALSE()),0)</f>
        <v>#REF!</v>
      </c>
      <c r="W281" s="85" t="e">
        <f aca="false">SUM(V$1:V280)+V281</f>
        <v>#REF!</v>
      </c>
      <c r="Y281" s="85" t="n">
        <f aca="false">IF(AND(I281&lt;4,B281=2014),VLOOKUP(F281,F$1:H$6,3,FALSE()),0)</f>
        <v>0</v>
      </c>
      <c r="Z281" s="85" t="n">
        <f aca="false">SUM(Y$1:Y280)+Y281</f>
        <v>0</v>
      </c>
    </row>
    <row r="282" customFormat="false" ht="12.75" hidden="false" customHeight="false" outlineLevel="0" collapsed="false">
      <c r="A282" s="109"/>
      <c r="B282" s="109"/>
      <c r="C282" s="110"/>
      <c r="D282" s="110"/>
      <c r="E282" s="111"/>
      <c r="F282" s="112"/>
      <c r="G282" s="113"/>
      <c r="H282" s="113"/>
      <c r="I282" s="113"/>
      <c r="J282" s="113"/>
      <c r="K282" s="113"/>
      <c r="L282" s="113"/>
      <c r="N282" s="115" t="str">
        <f aca="false">IF(I282&lt;&gt;"",IF(OR(A282="",B282="",C282="",D282="",E282="",#REF!="",F282="",K282="",L282=""),"!","OK"),"")</f>
        <v/>
      </c>
      <c r="R282" s="84" t="n">
        <f aca="false">IF(N282="!",1,0)</f>
        <v>0</v>
      </c>
      <c r="S282" s="84" t="n">
        <f aca="false">IF(N282="OK",1,0)</f>
        <v>0</v>
      </c>
      <c r="V282" s="85" t="e">
        <f aca="false">IF(AND(B282=2014,I282&lt;9,#REF!="O"),VLOOKUP(F282,F$1:G$6,2,FALSE()),0)</f>
        <v>#REF!</v>
      </c>
      <c r="W282" s="85" t="e">
        <f aca="false">SUM(V$1:V281)+V282</f>
        <v>#REF!</v>
      </c>
      <c r="Y282" s="85" t="n">
        <f aca="false">IF(AND(I282&lt;4,B282=2014),VLOOKUP(F282,F$1:H$6,3,FALSE()),0)</f>
        <v>0</v>
      </c>
      <c r="Z282" s="85" t="n">
        <f aca="false">SUM(Y$1:Y281)+Y282</f>
        <v>0</v>
      </c>
    </row>
    <row r="283" customFormat="false" ht="12.75" hidden="false" customHeight="false" outlineLevel="0" collapsed="false">
      <c r="A283" s="109"/>
      <c r="B283" s="109"/>
      <c r="C283" s="110"/>
      <c r="D283" s="110"/>
      <c r="E283" s="111"/>
      <c r="F283" s="112"/>
      <c r="G283" s="113"/>
      <c r="H283" s="113"/>
      <c r="I283" s="113"/>
      <c r="J283" s="113"/>
      <c r="K283" s="113"/>
      <c r="L283" s="113"/>
      <c r="N283" s="115" t="str">
        <f aca="false">IF(I283&lt;&gt;"",IF(OR(A283="",B283="",C283="",D283="",E283="",#REF!="",F283="",K283="",L283=""),"!","OK"),"")</f>
        <v/>
      </c>
      <c r="R283" s="84" t="n">
        <f aca="false">IF(N283="!",1,0)</f>
        <v>0</v>
      </c>
      <c r="S283" s="84" t="n">
        <f aca="false">IF(N283="OK",1,0)</f>
        <v>0</v>
      </c>
      <c r="V283" s="85" t="e">
        <f aca="false">IF(AND(B283=2014,I283&lt;9,#REF!="O"),VLOOKUP(F283,F$1:G$6,2,FALSE()),0)</f>
        <v>#REF!</v>
      </c>
      <c r="W283" s="85" t="e">
        <f aca="false">SUM(V$1:V282)+V283</f>
        <v>#REF!</v>
      </c>
      <c r="Y283" s="85" t="n">
        <f aca="false">IF(AND(I283&lt;4,B283=2014),VLOOKUP(F283,F$1:H$6,3,FALSE()),0)</f>
        <v>0</v>
      </c>
      <c r="Z283" s="85" t="n">
        <f aca="false">SUM(Y$1:Y282)+Y283</f>
        <v>0</v>
      </c>
    </row>
    <row r="284" customFormat="false" ht="12.75" hidden="false" customHeight="false" outlineLevel="0" collapsed="false">
      <c r="A284" s="109"/>
      <c r="B284" s="109"/>
      <c r="C284" s="110"/>
      <c r="D284" s="110"/>
      <c r="E284" s="111"/>
      <c r="F284" s="112"/>
      <c r="G284" s="113"/>
      <c r="H284" s="113"/>
      <c r="I284" s="113"/>
      <c r="J284" s="113"/>
      <c r="K284" s="113"/>
      <c r="L284" s="113"/>
      <c r="N284" s="115" t="str">
        <f aca="false">IF(I284&lt;&gt;"",IF(OR(A284="",B284="",C284="",D284="",E284="",#REF!="",F284="",K284="",L284=""),"!","OK"),"")</f>
        <v/>
      </c>
      <c r="R284" s="84" t="n">
        <f aca="false">IF(N284="!",1,0)</f>
        <v>0</v>
      </c>
      <c r="S284" s="84" t="n">
        <f aca="false">IF(N284="OK",1,0)</f>
        <v>0</v>
      </c>
      <c r="V284" s="85" t="e">
        <f aca="false">IF(AND(B284=2014,I284&lt;9,#REF!="O"),VLOOKUP(F284,F$1:G$6,2,FALSE()),0)</f>
        <v>#REF!</v>
      </c>
      <c r="W284" s="85" t="e">
        <f aca="false">SUM(V$1:V283)+V284</f>
        <v>#REF!</v>
      </c>
      <c r="Y284" s="85" t="n">
        <f aca="false">IF(AND(I284&lt;4,B284=2014),VLOOKUP(F284,F$1:H$6,3,FALSE()),0)</f>
        <v>0</v>
      </c>
      <c r="Z284" s="85" t="n">
        <f aca="false">SUM(Y$1:Y283)+Y284</f>
        <v>0</v>
      </c>
    </row>
    <row r="285" customFormat="false" ht="12.75" hidden="false" customHeight="false" outlineLevel="0" collapsed="false">
      <c r="A285" s="109"/>
      <c r="B285" s="109"/>
      <c r="C285" s="110"/>
      <c r="D285" s="110"/>
      <c r="E285" s="111"/>
      <c r="F285" s="112"/>
      <c r="G285" s="113"/>
      <c r="H285" s="113"/>
      <c r="I285" s="113"/>
      <c r="J285" s="113"/>
      <c r="K285" s="113"/>
      <c r="L285" s="113"/>
      <c r="N285" s="115" t="str">
        <f aca="false">IF(I285&lt;&gt;"",IF(OR(A285="",B285="",C285="",D285="",E285="",#REF!="",F285="",K285="",L285=""),"!","OK"),"")</f>
        <v/>
      </c>
      <c r="R285" s="84" t="n">
        <f aca="false">IF(N285="!",1,0)</f>
        <v>0</v>
      </c>
      <c r="S285" s="84" t="n">
        <f aca="false">IF(N285="OK",1,0)</f>
        <v>0</v>
      </c>
      <c r="V285" s="85" t="e">
        <f aca="false">IF(AND(B285=2014,I285&lt;9,#REF!="O"),VLOOKUP(F285,F$1:G$6,2,FALSE()),0)</f>
        <v>#REF!</v>
      </c>
      <c r="W285" s="85" t="e">
        <f aca="false">SUM(V$1:V284)+V285</f>
        <v>#REF!</v>
      </c>
      <c r="Y285" s="85" t="n">
        <f aca="false">IF(AND(I285&lt;4,B285=2014),VLOOKUP(F285,F$1:H$6,3,FALSE()),0)</f>
        <v>0</v>
      </c>
      <c r="Z285" s="85" t="n">
        <f aca="false">SUM(Y$1:Y284)+Y285</f>
        <v>0</v>
      </c>
    </row>
    <row r="286" customFormat="false" ht="12.75" hidden="false" customHeight="false" outlineLevel="0" collapsed="false">
      <c r="A286" s="109"/>
      <c r="B286" s="109"/>
      <c r="C286" s="110"/>
      <c r="D286" s="110"/>
      <c r="E286" s="111"/>
      <c r="F286" s="112"/>
      <c r="G286" s="113"/>
      <c r="H286" s="113"/>
      <c r="I286" s="113"/>
      <c r="J286" s="113"/>
      <c r="K286" s="113"/>
      <c r="L286" s="113"/>
      <c r="N286" s="115" t="str">
        <f aca="false">IF(I286&lt;&gt;"",IF(OR(A286="",B286="",C286="",D286="",E286="",#REF!="",F286="",K286="",L286=""),"!","OK"),"")</f>
        <v/>
      </c>
      <c r="R286" s="84" t="n">
        <f aca="false">IF(N286="!",1,0)</f>
        <v>0</v>
      </c>
      <c r="S286" s="84" t="n">
        <f aca="false">IF(N286="OK",1,0)</f>
        <v>0</v>
      </c>
      <c r="V286" s="85" t="e">
        <f aca="false">IF(AND(B286=2014,I286&lt;9,#REF!="O"),VLOOKUP(F286,F$1:G$6,2,FALSE()),0)</f>
        <v>#REF!</v>
      </c>
      <c r="W286" s="85" t="e">
        <f aca="false">SUM(V$1:V285)+V286</f>
        <v>#REF!</v>
      </c>
      <c r="Y286" s="85" t="n">
        <f aca="false">IF(AND(I286&lt;4,B286=2014),VLOOKUP(F286,F$1:H$6,3,FALSE()),0)</f>
        <v>0</v>
      </c>
      <c r="Z286" s="85" t="n">
        <f aca="false">SUM(Y$1:Y285)+Y286</f>
        <v>0</v>
      </c>
    </row>
    <row r="287" customFormat="false" ht="12.75" hidden="false" customHeight="false" outlineLevel="0" collapsed="false">
      <c r="A287" s="109"/>
      <c r="B287" s="109"/>
      <c r="C287" s="110"/>
      <c r="D287" s="110"/>
      <c r="E287" s="111"/>
      <c r="F287" s="112"/>
      <c r="G287" s="113"/>
      <c r="H287" s="113"/>
      <c r="I287" s="113"/>
      <c r="J287" s="113"/>
      <c r="K287" s="113"/>
      <c r="L287" s="113"/>
      <c r="N287" s="115" t="str">
        <f aca="false">IF(I287&lt;&gt;"",IF(OR(A287="",B287="",C287="",D287="",E287="",#REF!="",F287="",K287="",L287=""),"!","OK"),"")</f>
        <v/>
      </c>
      <c r="R287" s="84" t="n">
        <f aca="false">IF(N287="!",1,0)</f>
        <v>0</v>
      </c>
      <c r="S287" s="84" t="n">
        <f aca="false">IF(N287="OK",1,0)</f>
        <v>0</v>
      </c>
      <c r="V287" s="85" t="e">
        <f aca="false">IF(AND(B287=2014,I287&lt;9,#REF!="O"),VLOOKUP(F287,F$1:G$6,2,FALSE()),0)</f>
        <v>#REF!</v>
      </c>
      <c r="W287" s="85" t="e">
        <f aca="false">SUM(V$1:V286)+V287</f>
        <v>#REF!</v>
      </c>
      <c r="Y287" s="85" t="n">
        <f aca="false">IF(AND(I287&lt;4,B287=2014),VLOOKUP(F287,F$1:H$6,3,FALSE()),0)</f>
        <v>0</v>
      </c>
      <c r="Z287" s="85" t="n">
        <f aca="false">SUM(Y$1:Y286)+Y287</f>
        <v>0</v>
      </c>
    </row>
    <row r="288" customFormat="false" ht="12.75" hidden="false" customHeight="false" outlineLevel="0" collapsed="false">
      <c r="A288" s="109"/>
      <c r="B288" s="109"/>
      <c r="C288" s="110"/>
      <c r="D288" s="110"/>
      <c r="E288" s="111"/>
      <c r="F288" s="112"/>
      <c r="G288" s="113"/>
      <c r="H288" s="113"/>
      <c r="I288" s="113"/>
      <c r="J288" s="113"/>
      <c r="K288" s="113"/>
      <c r="L288" s="113"/>
      <c r="N288" s="115" t="str">
        <f aca="false">IF(I288&lt;&gt;"",IF(OR(A288="",B288="",C288="",D288="",E288="",#REF!="",F288="",K288="",L288=""),"!","OK"),"")</f>
        <v/>
      </c>
      <c r="R288" s="84" t="n">
        <f aca="false">IF(N288="!",1,0)</f>
        <v>0</v>
      </c>
      <c r="S288" s="84" t="n">
        <f aca="false">IF(N288="OK",1,0)</f>
        <v>0</v>
      </c>
      <c r="V288" s="85" t="e">
        <f aca="false">IF(AND(B288=2014,I288&lt;9,#REF!="O"),VLOOKUP(F288,F$1:G$6,2,FALSE()),0)</f>
        <v>#REF!</v>
      </c>
      <c r="W288" s="85" t="e">
        <f aca="false">SUM(V$1:V287)+V288</f>
        <v>#REF!</v>
      </c>
      <c r="Y288" s="85" t="n">
        <f aca="false">IF(AND(I288&lt;4,B288=2014),VLOOKUP(F288,F$1:H$6,3,FALSE()),0)</f>
        <v>0</v>
      </c>
      <c r="Z288" s="85" t="n">
        <f aca="false">SUM(Y$1:Y287)+Y288</f>
        <v>0</v>
      </c>
    </row>
    <row r="289" customFormat="false" ht="12.75" hidden="false" customHeight="false" outlineLevel="0" collapsed="false">
      <c r="A289" s="109"/>
      <c r="B289" s="109"/>
      <c r="C289" s="110"/>
      <c r="D289" s="110"/>
      <c r="E289" s="111"/>
      <c r="F289" s="112"/>
      <c r="G289" s="113"/>
      <c r="H289" s="113"/>
      <c r="I289" s="113"/>
      <c r="J289" s="113"/>
      <c r="K289" s="113"/>
      <c r="L289" s="113"/>
      <c r="N289" s="115" t="str">
        <f aca="false">IF(I289&lt;&gt;"",IF(OR(A289="",B289="",C289="",D289="",E289="",#REF!="",F289="",K289="",L289=""),"!","OK"),"")</f>
        <v/>
      </c>
      <c r="R289" s="84" t="n">
        <f aca="false">IF(N289="!",1,0)</f>
        <v>0</v>
      </c>
      <c r="S289" s="84" t="n">
        <f aca="false">IF(N289="OK",1,0)</f>
        <v>0</v>
      </c>
      <c r="V289" s="85" t="e">
        <f aca="false">IF(AND(B289=2014,I289&lt;9,#REF!="O"),VLOOKUP(F289,F$1:G$6,2,FALSE()),0)</f>
        <v>#REF!</v>
      </c>
      <c r="W289" s="85" t="e">
        <f aca="false">SUM(V$1:V288)+V289</f>
        <v>#REF!</v>
      </c>
      <c r="Y289" s="85" t="n">
        <f aca="false">IF(AND(I289&lt;4,B289=2014),VLOOKUP(F289,F$1:H$6,3,FALSE()),0)</f>
        <v>0</v>
      </c>
      <c r="Z289" s="85" t="n">
        <f aca="false">SUM(Y$1:Y288)+Y289</f>
        <v>0</v>
      </c>
    </row>
    <row r="290" customFormat="false" ht="12.75" hidden="false" customHeight="false" outlineLevel="0" collapsed="false">
      <c r="A290" s="109"/>
      <c r="B290" s="109"/>
      <c r="C290" s="110"/>
      <c r="D290" s="110"/>
      <c r="E290" s="111"/>
      <c r="F290" s="112"/>
      <c r="G290" s="113"/>
      <c r="H290" s="113"/>
      <c r="I290" s="113"/>
      <c r="J290" s="113"/>
      <c r="K290" s="113"/>
      <c r="L290" s="113"/>
      <c r="N290" s="115" t="str">
        <f aca="false">IF(I290&lt;&gt;"",IF(OR(A290="",B290="",C290="",D290="",E290="",#REF!="",F290="",K290="",L290=""),"!","OK"),"")</f>
        <v/>
      </c>
      <c r="R290" s="84" t="n">
        <f aca="false">IF(N290="!",1,0)</f>
        <v>0</v>
      </c>
      <c r="S290" s="84" t="n">
        <f aca="false">IF(N290="OK",1,0)</f>
        <v>0</v>
      </c>
      <c r="V290" s="85" t="e">
        <f aca="false">IF(AND(B290=2014,I290&lt;9,#REF!="O"),VLOOKUP(F290,F$1:G$6,2,FALSE()),0)</f>
        <v>#REF!</v>
      </c>
      <c r="W290" s="85" t="e">
        <f aca="false">SUM(V$1:V289)+V290</f>
        <v>#REF!</v>
      </c>
      <c r="Y290" s="85" t="n">
        <f aca="false">IF(AND(I290&lt;4,B290=2014),VLOOKUP(F290,F$1:H$6,3,FALSE()),0)</f>
        <v>0</v>
      </c>
      <c r="Z290" s="85" t="n">
        <f aca="false">SUM(Y$1:Y289)+Y290</f>
        <v>0</v>
      </c>
    </row>
    <row r="291" customFormat="false" ht="12.75" hidden="false" customHeight="false" outlineLevel="0" collapsed="false">
      <c r="A291" s="109"/>
      <c r="B291" s="109"/>
      <c r="C291" s="110"/>
      <c r="D291" s="110"/>
      <c r="E291" s="111"/>
      <c r="F291" s="112"/>
      <c r="G291" s="113"/>
      <c r="H291" s="113"/>
      <c r="I291" s="113"/>
      <c r="J291" s="113"/>
      <c r="K291" s="113"/>
      <c r="L291" s="113"/>
      <c r="N291" s="115" t="str">
        <f aca="false">IF(I291&lt;&gt;"",IF(OR(A291="",B291="",C291="",D291="",E291="",#REF!="",F291="",K291="",L291=""),"!","OK"),"")</f>
        <v/>
      </c>
      <c r="R291" s="84" t="n">
        <f aca="false">IF(N291="!",1,0)</f>
        <v>0</v>
      </c>
      <c r="S291" s="84" t="n">
        <f aca="false">IF(N291="OK",1,0)</f>
        <v>0</v>
      </c>
      <c r="V291" s="85" t="e">
        <f aca="false">IF(AND(B291=2014,I291&lt;9,#REF!="O"),VLOOKUP(F291,F$1:G$6,2,FALSE()),0)</f>
        <v>#REF!</v>
      </c>
      <c r="W291" s="85" t="e">
        <f aca="false">SUM(V$1:V290)+V291</f>
        <v>#REF!</v>
      </c>
      <c r="Y291" s="85" t="n">
        <f aca="false">IF(AND(I291&lt;4,B291=2014),VLOOKUP(F291,F$1:H$6,3,FALSE()),0)</f>
        <v>0</v>
      </c>
      <c r="Z291" s="85" t="n">
        <f aca="false">SUM(Y$1:Y290)+Y291</f>
        <v>0</v>
      </c>
    </row>
    <row r="292" customFormat="false" ht="12.75" hidden="false" customHeight="false" outlineLevel="0" collapsed="false">
      <c r="A292" s="109"/>
      <c r="B292" s="109"/>
      <c r="C292" s="110"/>
      <c r="D292" s="110"/>
      <c r="E292" s="111"/>
      <c r="F292" s="112"/>
      <c r="G292" s="113"/>
      <c r="H292" s="113"/>
      <c r="I292" s="113"/>
      <c r="J292" s="113"/>
      <c r="K292" s="113"/>
      <c r="L292" s="113"/>
      <c r="N292" s="115" t="str">
        <f aca="false">IF(I292&lt;&gt;"",IF(OR(A292="",B292="",C292="",D292="",E292="",#REF!="",F292="",K292="",L292=""),"!","OK"),"")</f>
        <v/>
      </c>
      <c r="R292" s="84" t="n">
        <f aca="false">IF(N292="!",1,0)</f>
        <v>0</v>
      </c>
      <c r="S292" s="84" t="n">
        <f aca="false">IF(N292="OK",1,0)</f>
        <v>0</v>
      </c>
      <c r="V292" s="85" t="e">
        <f aca="false">IF(AND(B292=2014,I292&lt;9,#REF!="O"),VLOOKUP(F292,F$1:G$6,2,FALSE()),0)</f>
        <v>#REF!</v>
      </c>
      <c r="W292" s="85" t="e">
        <f aca="false">SUM(V$1:V291)+V292</f>
        <v>#REF!</v>
      </c>
      <c r="Y292" s="85" t="n">
        <f aca="false">IF(AND(I292&lt;4,B292=2014),VLOOKUP(F292,F$1:H$6,3,FALSE()),0)</f>
        <v>0</v>
      </c>
      <c r="Z292" s="85" t="n">
        <f aca="false">SUM(Y$1:Y291)+Y292</f>
        <v>0</v>
      </c>
    </row>
    <row r="293" customFormat="false" ht="12.75" hidden="false" customHeight="false" outlineLevel="0" collapsed="false">
      <c r="A293" s="109"/>
      <c r="B293" s="109"/>
      <c r="C293" s="110"/>
      <c r="D293" s="110"/>
      <c r="E293" s="111"/>
      <c r="F293" s="112"/>
      <c r="G293" s="113"/>
      <c r="H293" s="113"/>
      <c r="I293" s="113"/>
      <c r="J293" s="113"/>
      <c r="K293" s="113"/>
      <c r="L293" s="113"/>
      <c r="N293" s="115" t="str">
        <f aca="false">IF(I293&lt;&gt;"",IF(OR(A293="",B293="",C293="",D293="",E293="",#REF!="",F293="",K293="",L293=""),"!","OK"),"")</f>
        <v/>
      </c>
      <c r="R293" s="84" t="n">
        <f aca="false">IF(N293="!",1,0)</f>
        <v>0</v>
      </c>
      <c r="S293" s="84" t="n">
        <f aca="false">IF(N293="OK",1,0)</f>
        <v>0</v>
      </c>
      <c r="V293" s="85" t="e">
        <f aca="false">IF(AND(B293=2014,I293&lt;9,#REF!="O"),VLOOKUP(F293,F$1:G$6,2,FALSE()),0)</f>
        <v>#REF!</v>
      </c>
      <c r="W293" s="85" t="e">
        <f aca="false">SUM(V$1:V292)+V293</f>
        <v>#REF!</v>
      </c>
      <c r="Y293" s="85" t="n">
        <f aca="false">IF(AND(I293&lt;4,B293=2014),VLOOKUP(F293,F$1:H$6,3,FALSE()),0)</f>
        <v>0</v>
      </c>
      <c r="Z293" s="85" t="n">
        <f aca="false">SUM(Y$1:Y292)+Y293</f>
        <v>0</v>
      </c>
    </row>
    <row r="294" customFormat="false" ht="12.75" hidden="false" customHeight="false" outlineLevel="0" collapsed="false">
      <c r="A294" s="109"/>
      <c r="B294" s="109"/>
      <c r="C294" s="110"/>
      <c r="D294" s="110"/>
      <c r="E294" s="111"/>
      <c r="F294" s="112"/>
      <c r="G294" s="113"/>
      <c r="H294" s="113"/>
      <c r="I294" s="113"/>
      <c r="J294" s="113"/>
      <c r="K294" s="113"/>
      <c r="L294" s="113"/>
      <c r="N294" s="115" t="str">
        <f aca="false">IF(I294&lt;&gt;"",IF(OR(A294="",B294="",C294="",D294="",E294="",#REF!="",F294="",K294="",L294=""),"!","OK"),"")</f>
        <v/>
      </c>
      <c r="R294" s="84" t="n">
        <f aca="false">IF(N294="!",1,0)</f>
        <v>0</v>
      </c>
      <c r="S294" s="84" t="n">
        <f aca="false">IF(N294="OK",1,0)</f>
        <v>0</v>
      </c>
      <c r="V294" s="85" t="e">
        <f aca="false">IF(AND(B294=2014,I294&lt;9,#REF!="O"),VLOOKUP(F294,F$1:G$6,2,FALSE()),0)</f>
        <v>#REF!</v>
      </c>
      <c r="W294" s="85" t="e">
        <f aca="false">SUM(V$1:V293)+V294</f>
        <v>#REF!</v>
      </c>
      <c r="Y294" s="85" t="n">
        <f aca="false">IF(AND(I294&lt;4,B294=2014),VLOOKUP(F294,F$1:H$6,3,FALSE()),0)</f>
        <v>0</v>
      </c>
      <c r="Z294" s="85" t="n">
        <f aca="false">SUM(Y$1:Y293)+Y294</f>
        <v>0</v>
      </c>
    </row>
    <row r="295" customFormat="false" ht="12.75" hidden="false" customHeight="false" outlineLevel="0" collapsed="false">
      <c r="A295" s="109"/>
      <c r="B295" s="109"/>
      <c r="C295" s="110"/>
      <c r="D295" s="110"/>
      <c r="E295" s="111"/>
      <c r="F295" s="112"/>
      <c r="G295" s="113"/>
      <c r="H295" s="113"/>
      <c r="I295" s="113"/>
      <c r="J295" s="113"/>
      <c r="K295" s="113"/>
      <c r="L295" s="113"/>
      <c r="N295" s="115" t="str">
        <f aca="false">IF(I295&lt;&gt;"",IF(OR(A295="",B295="",C295="",D295="",E295="",#REF!="",F295="",K295="",L295=""),"!","OK"),"")</f>
        <v/>
      </c>
      <c r="R295" s="84" t="n">
        <f aca="false">IF(N295="!",1,0)</f>
        <v>0</v>
      </c>
      <c r="S295" s="84" t="n">
        <f aca="false">IF(N295="OK",1,0)</f>
        <v>0</v>
      </c>
      <c r="V295" s="85" t="e">
        <f aca="false">IF(AND(B295=2014,I295&lt;9,#REF!="O"),VLOOKUP(F295,F$1:G$6,2,FALSE()),0)</f>
        <v>#REF!</v>
      </c>
      <c r="W295" s="85" t="e">
        <f aca="false">SUM(V$1:V294)+V295</f>
        <v>#REF!</v>
      </c>
      <c r="Y295" s="85" t="n">
        <f aca="false">IF(AND(I295&lt;4,B295=2014),VLOOKUP(F295,F$1:H$6,3,FALSE()),0)</f>
        <v>0</v>
      </c>
      <c r="Z295" s="85" t="n">
        <f aca="false">SUM(Y$1:Y294)+Y295</f>
        <v>0</v>
      </c>
    </row>
    <row r="296" customFormat="false" ht="12.75" hidden="false" customHeight="false" outlineLevel="0" collapsed="false">
      <c r="A296" s="109"/>
      <c r="B296" s="109"/>
      <c r="C296" s="110"/>
      <c r="D296" s="110"/>
      <c r="E296" s="111"/>
      <c r="F296" s="112"/>
      <c r="G296" s="113"/>
      <c r="H296" s="113"/>
      <c r="I296" s="113"/>
      <c r="J296" s="113"/>
      <c r="K296" s="113"/>
      <c r="L296" s="113"/>
      <c r="N296" s="115" t="str">
        <f aca="false">IF(I296&lt;&gt;"",IF(OR(A296="",B296="",C296="",D296="",E296="",#REF!="",F296="",K296="",L296=""),"!","OK"),"")</f>
        <v/>
      </c>
      <c r="R296" s="84" t="n">
        <f aca="false">IF(N296="!",1,0)</f>
        <v>0</v>
      </c>
      <c r="S296" s="84" t="n">
        <f aca="false">IF(N296="OK",1,0)</f>
        <v>0</v>
      </c>
      <c r="V296" s="85" t="e">
        <f aca="false">IF(AND(B296=2014,I296&lt;9,#REF!="O"),VLOOKUP(F296,F$1:G$6,2,FALSE()),0)</f>
        <v>#REF!</v>
      </c>
      <c r="W296" s="85" t="e">
        <f aca="false">SUM(V$1:V295)+V296</f>
        <v>#REF!</v>
      </c>
      <c r="Y296" s="85" t="n">
        <f aca="false">IF(AND(I296&lt;4,B296=2014),VLOOKUP(F296,F$1:H$6,3,FALSE()),0)</f>
        <v>0</v>
      </c>
      <c r="Z296" s="85" t="n">
        <f aca="false">SUM(Y$1:Y295)+Y296</f>
        <v>0</v>
      </c>
    </row>
    <row r="297" customFormat="false" ht="12.75" hidden="false" customHeight="false" outlineLevel="0" collapsed="false">
      <c r="A297" s="109"/>
      <c r="B297" s="109"/>
      <c r="C297" s="110"/>
      <c r="D297" s="110"/>
      <c r="E297" s="111"/>
      <c r="F297" s="112"/>
      <c r="G297" s="113"/>
      <c r="H297" s="113"/>
      <c r="I297" s="113"/>
      <c r="J297" s="113"/>
      <c r="K297" s="113"/>
      <c r="L297" s="113"/>
      <c r="N297" s="115" t="str">
        <f aca="false">IF(I297&lt;&gt;"",IF(OR(A297="",B297="",C297="",D297="",E297="",#REF!="",F297="",K297="",L297=""),"!","OK"),"")</f>
        <v/>
      </c>
      <c r="R297" s="84" t="n">
        <f aca="false">IF(N297="!",1,0)</f>
        <v>0</v>
      </c>
      <c r="S297" s="84" t="n">
        <f aca="false">IF(N297="OK",1,0)</f>
        <v>0</v>
      </c>
      <c r="V297" s="85" t="e">
        <f aca="false">IF(AND(B297=2014,I297&lt;9,#REF!="O"),VLOOKUP(F297,F$1:G$6,2,FALSE()),0)</f>
        <v>#REF!</v>
      </c>
      <c r="W297" s="85" t="e">
        <f aca="false">SUM(V$1:V296)+V297</f>
        <v>#REF!</v>
      </c>
      <c r="Y297" s="85" t="n">
        <f aca="false">IF(AND(I297&lt;4,B297=2014),VLOOKUP(F297,F$1:H$6,3,FALSE()),0)</f>
        <v>0</v>
      </c>
      <c r="Z297" s="85" t="n">
        <f aca="false">SUM(Y$1:Y296)+Y297</f>
        <v>0</v>
      </c>
    </row>
    <row r="298" customFormat="false" ht="12.75" hidden="false" customHeight="false" outlineLevel="0" collapsed="false">
      <c r="A298" s="109"/>
      <c r="B298" s="109"/>
      <c r="C298" s="110"/>
      <c r="D298" s="110"/>
      <c r="E298" s="111"/>
      <c r="F298" s="112"/>
      <c r="G298" s="113"/>
      <c r="H298" s="113"/>
      <c r="I298" s="113"/>
      <c r="J298" s="113"/>
      <c r="K298" s="113"/>
      <c r="L298" s="113"/>
      <c r="N298" s="115" t="str">
        <f aca="false">IF(I298&lt;&gt;"",IF(OR(A298="",B298="",C298="",D298="",E298="",#REF!="",F298="",K298="",L298=""),"!","OK"),"")</f>
        <v/>
      </c>
      <c r="R298" s="84" t="n">
        <f aca="false">IF(N298="!",1,0)</f>
        <v>0</v>
      </c>
      <c r="S298" s="84" t="n">
        <f aca="false">IF(N298="OK",1,0)</f>
        <v>0</v>
      </c>
      <c r="V298" s="85" t="e">
        <f aca="false">IF(AND(B298=2014,I298&lt;9,#REF!="O"),VLOOKUP(F298,F$1:G$6,2,FALSE()),0)</f>
        <v>#REF!</v>
      </c>
      <c r="W298" s="85" t="e">
        <f aca="false">SUM(V$1:V297)+V298</f>
        <v>#REF!</v>
      </c>
      <c r="Y298" s="85" t="n">
        <f aca="false">IF(AND(I298&lt;4,B298=2014),VLOOKUP(F298,F$1:H$6,3,FALSE()),0)</f>
        <v>0</v>
      </c>
      <c r="Z298" s="85" t="n">
        <f aca="false">SUM(Y$1:Y297)+Y298</f>
        <v>0</v>
      </c>
    </row>
    <row r="299" customFormat="false" ht="12.75" hidden="false" customHeight="false" outlineLevel="0" collapsed="false">
      <c r="A299" s="109"/>
      <c r="B299" s="109"/>
      <c r="C299" s="110"/>
      <c r="D299" s="110"/>
      <c r="E299" s="111"/>
      <c r="F299" s="112"/>
      <c r="G299" s="113"/>
      <c r="H299" s="113"/>
      <c r="I299" s="113"/>
      <c r="J299" s="113"/>
      <c r="K299" s="113"/>
      <c r="L299" s="113"/>
      <c r="N299" s="115" t="str">
        <f aca="false">IF(I299&lt;&gt;"",IF(OR(A299="",B299="",C299="",D299="",E299="",#REF!="",F299="",K299="",L299=""),"!","OK"),"")</f>
        <v/>
      </c>
      <c r="R299" s="84" t="n">
        <f aca="false">IF(N299="!",1,0)</f>
        <v>0</v>
      </c>
      <c r="S299" s="84" t="n">
        <f aca="false">IF(N299="OK",1,0)</f>
        <v>0</v>
      </c>
      <c r="V299" s="85" t="e">
        <f aca="false">IF(AND(B299=2014,I299&lt;9,#REF!="O"),VLOOKUP(F299,F$1:G$6,2,FALSE()),0)</f>
        <v>#REF!</v>
      </c>
      <c r="W299" s="85" t="e">
        <f aca="false">SUM(V$1:V298)+V299</f>
        <v>#REF!</v>
      </c>
      <c r="Y299" s="85" t="n">
        <f aca="false">IF(AND(I299&lt;4,B299=2014),VLOOKUP(F299,F$1:H$6,3,FALSE()),0)</f>
        <v>0</v>
      </c>
      <c r="Z299" s="85" t="n">
        <f aca="false">SUM(Y$1:Y298)+Y299</f>
        <v>0</v>
      </c>
    </row>
    <row r="300" customFormat="false" ht="12.75" hidden="false" customHeight="false" outlineLevel="0" collapsed="false">
      <c r="A300" s="109"/>
      <c r="B300" s="109"/>
      <c r="C300" s="110"/>
      <c r="D300" s="110"/>
      <c r="E300" s="111"/>
      <c r="F300" s="112"/>
      <c r="G300" s="113"/>
      <c r="H300" s="113"/>
      <c r="I300" s="113"/>
      <c r="J300" s="113"/>
      <c r="K300" s="113"/>
      <c r="L300" s="113"/>
      <c r="N300" s="115" t="str">
        <f aca="false">IF(I300&lt;&gt;"",IF(OR(A300="",B300="",C300="",D300="",E300="",#REF!="",F300="",K300="",L300=""),"!","OK"),"")</f>
        <v/>
      </c>
      <c r="R300" s="84" t="n">
        <f aca="false">IF(N300="!",1,0)</f>
        <v>0</v>
      </c>
      <c r="S300" s="84" t="n">
        <f aca="false">IF(N300="OK",1,0)</f>
        <v>0</v>
      </c>
      <c r="V300" s="85" t="e">
        <f aca="false">IF(AND(B300=2014,I300&lt;9,#REF!="O"),VLOOKUP(F300,F$1:G$6,2,FALSE()),0)</f>
        <v>#REF!</v>
      </c>
      <c r="W300" s="85" t="e">
        <f aca="false">SUM(V$1:V299)+V300</f>
        <v>#REF!</v>
      </c>
      <c r="Y300" s="85" t="n">
        <f aca="false">IF(AND(I300&lt;4,B300=2014),VLOOKUP(F300,F$1:H$6,3,FALSE()),0)</f>
        <v>0</v>
      </c>
      <c r="Z300" s="85" t="n">
        <f aca="false">SUM(Y$1:Y299)+Y300</f>
        <v>0</v>
      </c>
    </row>
    <row r="301" customFormat="false" ht="12.75" hidden="false" customHeight="false" outlineLevel="0" collapsed="false">
      <c r="A301" s="109"/>
      <c r="B301" s="109"/>
      <c r="C301" s="110"/>
      <c r="D301" s="110"/>
      <c r="E301" s="111"/>
      <c r="F301" s="112"/>
      <c r="G301" s="113"/>
      <c r="H301" s="113"/>
      <c r="I301" s="113"/>
      <c r="J301" s="113"/>
      <c r="K301" s="113"/>
      <c r="L301" s="113"/>
      <c r="N301" s="115" t="str">
        <f aca="false">IF(I301&lt;&gt;"",IF(OR(A301="",B301="",C301="",D301="",E301="",#REF!="",F301="",K301="",L301=""),"!","OK"),"")</f>
        <v/>
      </c>
      <c r="R301" s="84" t="n">
        <f aca="false">IF(N301="!",1,0)</f>
        <v>0</v>
      </c>
      <c r="S301" s="84" t="n">
        <f aca="false">IF(N301="OK",1,0)</f>
        <v>0</v>
      </c>
      <c r="V301" s="85" t="e">
        <f aca="false">IF(AND(B301=2014,I301&lt;9,#REF!="O"),VLOOKUP(F301,F$1:G$6,2,FALSE()),0)</f>
        <v>#REF!</v>
      </c>
      <c r="W301" s="85" t="e">
        <f aca="false">SUM(V$1:V300)+V301</f>
        <v>#REF!</v>
      </c>
      <c r="Y301" s="85" t="n">
        <f aca="false">IF(AND(I301&lt;4,B301=2014),VLOOKUP(F301,F$1:H$6,3,FALSE()),0)</f>
        <v>0</v>
      </c>
      <c r="Z301" s="85" t="n">
        <f aca="false">SUM(Y$1:Y300)+Y301</f>
        <v>0</v>
      </c>
    </row>
    <row r="302" customFormat="false" ht="12.75" hidden="false" customHeight="false" outlineLevel="0" collapsed="false">
      <c r="A302" s="109"/>
      <c r="B302" s="109"/>
      <c r="C302" s="110"/>
      <c r="D302" s="110"/>
      <c r="E302" s="111"/>
      <c r="F302" s="112"/>
      <c r="G302" s="113"/>
      <c r="H302" s="113"/>
      <c r="I302" s="113"/>
      <c r="J302" s="113"/>
      <c r="K302" s="113"/>
      <c r="L302" s="113"/>
      <c r="N302" s="115" t="str">
        <f aca="false">IF(I302&lt;&gt;"",IF(OR(A302="",B302="",C302="",D302="",E302="",#REF!="",F302="",K302="",L302=""),"!","OK"),"")</f>
        <v/>
      </c>
      <c r="R302" s="84" t="n">
        <f aca="false">IF(N302="!",1,0)</f>
        <v>0</v>
      </c>
      <c r="S302" s="84" t="n">
        <f aca="false">IF(N302="OK",1,0)</f>
        <v>0</v>
      </c>
      <c r="V302" s="85" t="e">
        <f aca="false">IF(AND(B302=2014,I302&lt;9,#REF!="O"),VLOOKUP(F302,F$1:G$6,2,FALSE()),0)</f>
        <v>#REF!</v>
      </c>
      <c r="W302" s="85" t="e">
        <f aca="false">SUM(V$1:V301)+V302</f>
        <v>#REF!</v>
      </c>
      <c r="Y302" s="85" t="n">
        <f aca="false">IF(AND(I302&lt;4,B302=2014),VLOOKUP(F302,F$1:H$6,3,FALSE()),0)</f>
        <v>0</v>
      </c>
      <c r="Z302" s="85" t="n">
        <f aca="false">SUM(Y$1:Y301)+Y302</f>
        <v>0</v>
      </c>
    </row>
    <row r="303" customFormat="false" ht="12.75" hidden="false" customHeight="false" outlineLevel="0" collapsed="false">
      <c r="A303" s="109"/>
      <c r="B303" s="109"/>
      <c r="C303" s="110"/>
      <c r="D303" s="110"/>
      <c r="E303" s="111"/>
      <c r="F303" s="112"/>
      <c r="G303" s="113"/>
      <c r="H303" s="113"/>
      <c r="I303" s="113"/>
      <c r="J303" s="113"/>
      <c r="K303" s="113"/>
      <c r="L303" s="113"/>
      <c r="N303" s="115" t="str">
        <f aca="false">IF(I303&lt;&gt;"",IF(OR(A303="",B303="",C303="",D303="",E303="",#REF!="",F303="",K303="",L303=""),"!","OK"),"")</f>
        <v/>
      </c>
      <c r="R303" s="84" t="n">
        <f aca="false">IF(N303="!",1,0)</f>
        <v>0</v>
      </c>
      <c r="S303" s="84" t="n">
        <f aca="false">IF(N303="OK",1,0)</f>
        <v>0</v>
      </c>
      <c r="V303" s="85" t="e">
        <f aca="false">IF(AND(B303=2014,I303&lt;9,#REF!="O"),VLOOKUP(F303,F$1:G$6,2,FALSE()),0)</f>
        <v>#REF!</v>
      </c>
      <c r="W303" s="85" t="e">
        <f aca="false">SUM(V$1:V302)+V303</f>
        <v>#REF!</v>
      </c>
      <c r="Y303" s="85" t="n">
        <f aca="false">IF(AND(I303&lt;4,B303=2014),VLOOKUP(F303,F$1:H$6,3,FALSE()),0)</f>
        <v>0</v>
      </c>
      <c r="Z303" s="85" t="n">
        <f aca="false">SUM(Y$1:Y302)+Y303</f>
        <v>0</v>
      </c>
    </row>
    <row r="304" customFormat="false" ht="12.75" hidden="false" customHeight="false" outlineLevel="0" collapsed="false">
      <c r="A304" s="109"/>
      <c r="B304" s="109"/>
      <c r="C304" s="110"/>
      <c r="D304" s="110"/>
      <c r="E304" s="111"/>
      <c r="F304" s="112"/>
      <c r="G304" s="113"/>
      <c r="H304" s="113"/>
      <c r="I304" s="113"/>
      <c r="J304" s="113"/>
      <c r="K304" s="113"/>
      <c r="L304" s="113"/>
      <c r="N304" s="115" t="str">
        <f aca="false">IF(I304&lt;&gt;"",IF(OR(A304="",B304="",C304="",D304="",E304="",#REF!="",F304="",K304="",L304=""),"!","OK"),"")</f>
        <v/>
      </c>
      <c r="R304" s="84" t="n">
        <f aca="false">IF(N304="!",1,0)</f>
        <v>0</v>
      </c>
      <c r="S304" s="84" t="n">
        <f aca="false">IF(N304="OK",1,0)</f>
        <v>0</v>
      </c>
      <c r="V304" s="85" t="e">
        <f aca="false">IF(AND(B304=2014,I304&lt;9,#REF!="O"),VLOOKUP(F304,F$1:G$6,2,FALSE()),0)</f>
        <v>#REF!</v>
      </c>
      <c r="W304" s="85" t="e">
        <f aca="false">SUM(V$1:V303)+V304</f>
        <v>#REF!</v>
      </c>
      <c r="Y304" s="85" t="n">
        <f aca="false">IF(AND(I304&lt;4,B304=2014),VLOOKUP(F304,F$1:H$6,3,FALSE()),0)</f>
        <v>0</v>
      </c>
      <c r="Z304" s="85" t="n">
        <f aca="false">SUM(Y$1:Y303)+Y304</f>
        <v>0</v>
      </c>
    </row>
    <row r="305" customFormat="false" ht="12.75" hidden="false" customHeight="false" outlineLevel="0" collapsed="false">
      <c r="A305" s="109"/>
      <c r="B305" s="109"/>
      <c r="C305" s="110"/>
      <c r="D305" s="110"/>
      <c r="E305" s="111"/>
      <c r="F305" s="112"/>
      <c r="G305" s="113"/>
      <c r="H305" s="113"/>
      <c r="I305" s="113"/>
      <c r="J305" s="113"/>
      <c r="K305" s="113"/>
      <c r="L305" s="113"/>
      <c r="N305" s="115" t="str">
        <f aca="false">IF(I305&lt;&gt;"",IF(OR(A305="",B305="",C305="",D305="",E305="",#REF!="",F305="",K305="",L305=""),"!","OK"),"")</f>
        <v/>
      </c>
      <c r="R305" s="84" t="n">
        <f aca="false">IF(N305="!",1,0)</f>
        <v>0</v>
      </c>
      <c r="S305" s="84" t="n">
        <f aca="false">IF(N305="OK",1,0)</f>
        <v>0</v>
      </c>
      <c r="V305" s="85" t="e">
        <f aca="false">IF(AND(B305=2014,I305&lt;9,#REF!="O"),VLOOKUP(F305,F$1:G$6,2,FALSE()),0)</f>
        <v>#REF!</v>
      </c>
      <c r="W305" s="85" t="e">
        <f aca="false">SUM(V$1:V304)+V305</f>
        <v>#REF!</v>
      </c>
      <c r="Y305" s="85" t="n">
        <f aca="false">IF(AND(I305&lt;4,B305=2014),VLOOKUP(F305,F$1:H$6,3,FALSE()),0)</f>
        <v>0</v>
      </c>
      <c r="Z305" s="85" t="n">
        <f aca="false">SUM(Y$1:Y304)+Y305</f>
        <v>0</v>
      </c>
    </row>
    <row r="306" customFormat="false" ht="12.75" hidden="false" customHeight="false" outlineLevel="0" collapsed="false">
      <c r="A306" s="109"/>
      <c r="B306" s="109"/>
      <c r="C306" s="110"/>
      <c r="D306" s="110"/>
      <c r="E306" s="111"/>
      <c r="F306" s="112"/>
      <c r="G306" s="113"/>
      <c r="H306" s="113"/>
      <c r="I306" s="113"/>
      <c r="J306" s="113"/>
      <c r="K306" s="113"/>
      <c r="L306" s="113"/>
      <c r="N306" s="115" t="str">
        <f aca="false">IF(I306&lt;&gt;"",IF(OR(A306="",B306="",C306="",D306="",E306="",#REF!="",F306="",K306="",L306=""),"!","OK"),"")</f>
        <v/>
      </c>
      <c r="R306" s="84" t="n">
        <f aca="false">IF(N306="!",1,0)</f>
        <v>0</v>
      </c>
      <c r="S306" s="84" t="n">
        <f aca="false">IF(N306="OK",1,0)</f>
        <v>0</v>
      </c>
      <c r="V306" s="85" t="e">
        <f aca="false">IF(AND(B306=2014,I306&lt;9,#REF!="O"),VLOOKUP(F306,F$1:G$6,2,FALSE()),0)</f>
        <v>#REF!</v>
      </c>
      <c r="W306" s="85" t="e">
        <f aca="false">SUM(V$1:V305)+V306</f>
        <v>#REF!</v>
      </c>
      <c r="Y306" s="85" t="n">
        <f aca="false">IF(AND(I306&lt;4,B306=2014),VLOOKUP(F306,F$1:H$6,3,FALSE()),0)</f>
        <v>0</v>
      </c>
      <c r="Z306" s="85" t="n">
        <f aca="false">SUM(Y$1:Y305)+Y306</f>
        <v>0</v>
      </c>
    </row>
    <row r="307" customFormat="false" ht="12.75" hidden="false" customHeight="false" outlineLevel="0" collapsed="false">
      <c r="A307" s="109"/>
      <c r="B307" s="109"/>
      <c r="C307" s="110"/>
      <c r="D307" s="110"/>
      <c r="E307" s="111"/>
      <c r="F307" s="112"/>
      <c r="G307" s="113"/>
      <c r="H307" s="113"/>
      <c r="I307" s="113"/>
      <c r="J307" s="113"/>
      <c r="K307" s="113"/>
      <c r="L307" s="113"/>
      <c r="N307" s="115" t="str">
        <f aca="false">IF(I307&lt;&gt;"",IF(OR(A307="",B307="",C307="",D307="",E307="",#REF!="",F307="",K307="",L307=""),"!","OK"),"")</f>
        <v/>
      </c>
      <c r="R307" s="84" t="n">
        <f aca="false">IF(N307="!",1,0)</f>
        <v>0</v>
      </c>
      <c r="S307" s="84" t="n">
        <f aca="false">IF(N307="OK",1,0)</f>
        <v>0</v>
      </c>
      <c r="V307" s="85" t="e">
        <f aca="false">IF(AND(B307=2014,I307&lt;9,#REF!="O"),VLOOKUP(F307,F$1:G$6,2,FALSE()),0)</f>
        <v>#REF!</v>
      </c>
      <c r="W307" s="85" t="e">
        <f aca="false">SUM(V$1:V306)+V307</f>
        <v>#REF!</v>
      </c>
      <c r="Y307" s="85" t="n">
        <f aca="false">IF(AND(I307&lt;4,B307=2014),VLOOKUP(F307,F$1:H$6,3,FALSE()),0)</f>
        <v>0</v>
      </c>
      <c r="Z307" s="85" t="n">
        <f aca="false">SUM(Y$1:Y306)+Y307</f>
        <v>0</v>
      </c>
    </row>
    <row r="308" customFormat="false" ht="12.75" hidden="false" customHeight="false" outlineLevel="0" collapsed="false">
      <c r="A308" s="109"/>
      <c r="B308" s="109"/>
      <c r="C308" s="110"/>
      <c r="D308" s="110"/>
      <c r="E308" s="111"/>
      <c r="F308" s="112"/>
      <c r="G308" s="113"/>
      <c r="H308" s="113"/>
      <c r="I308" s="113"/>
      <c r="J308" s="113"/>
      <c r="K308" s="113"/>
      <c r="L308" s="113"/>
      <c r="N308" s="115" t="str">
        <f aca="false">IF(I308&lt;&gt;"",IF(OR(A308="",B308="",C308="",D308="",E308="",#REF!="",F308="",K308="",L308=""),"!","OK"),"")</f>
        <v/>
      </c>
      <c r="R308" s="84" t="n">
        <f aca="false">IF(N308="!",1,0)</f>
        <v>0</v>
      </c>
      <c r="S308" s="84" t="n">
        <f aca="false">IF(N308="OK",1,0)</f>
        <v>0</v>
      </c>
      <c r="V308" s="85" t="e">
        <f aca="false">IF(AND(B308=2014,I308&lt;9,#REF!="O"),VLOOKUP(F308,F$1:G$6,2,FALSE()),0)</f>
        <v>#REF!</v>
      </c>
      <c r="W308" s="85" t="e">
        <f aca="false">SUM(V$1:V307)+V308</f>
        <v>#REF!</v>
      </c>
      <c r="Y308" s="85" t="n">
        <f aca="false">IF(AND(I308&lt;4,B308=2014),VLOOKUP(F308,F$1:H$6,3,FALSE()),0)</f>
        <v>0</v>
      </c>
      <c r="Z308" s="85" t="n">
        <f aca="false">SUM(Y$1:Y307)+Y308</f>
        <v>0</v>
      </c>
    </row>
    <row r="309" customFormat="false" ht="12.75" hidden="false" customHeight="false" outlineLevel="0" collapsed="false">
      <c r="A309" s="109"/>
      <c r="B309" s="109"/>
      <c r="C309" s="110"/>
      <c r="D309" s="110"/>
      <c r="E309" s="111"/>
      <c r="F309" s="112"/>
      <c r="G309" s="113"/>
      <c r="H309" s="113"/>
      <c r="I309" s="113"/>
      <c r="J309" s="113"/>
      <c r="K309" s="113"/>
      <c r="L309" s="113"/>
      <c r="N309" s="115" t="str">
        <f aca="false">IF(I309&lt;&gt;"",IF(OR(A309="",B309="",C309="",D309="",E309="",#REF!="",F309="",K309="",L309=""),"!","OK"),"")</f>
        <v/>
      </c>
      <c r="R309" s="84" t="n">
        <f aca="false">IF(N309="!",1,0)</f>
        <v>0</v>
      </c>
      <c r="S309" s="84" t="n">
        <f aca="false">IF(N309="OK",1,0)</f>
        <v>0</v>
      </c>
      <c r="V309" s="85" t="e">
        <f aca="false">IF(AND(B309=2014,I309&lt;9,#REF!="O"),VLOOKUP(F309,F$1:G$6,2,FALSE()),0)</f>
        <v>#REF!</v>
      </c>
      <c r="W309" s="85" t="e">
        <f aca="false">SUM(V$1:V308)+V309</f>
        <v>#REF!</v>
      </c>
      <c r="Y309" s="85" t="n">
        <f aca="false">IF(AND(I309&lt;4,B309=2014),VLOOKUP(F309,F$1:H$6,3,FALSE()),0)</f>
        <v>0</v>
      </c>
      <c r="Z309" s="85" t="n">
        <f aca="false">SUM(Y$1:Y308)+Y309</f>
        <v>0</v>
      </c>
    </row>
    <row r="310" customFormat="false" ht="12.75" hidden="false" customHeight="false" outlineLevel="0" collapsed="false">
      <c r="A310" s="109"/>
      <c r="B310" s="109"/>
      <c r="C310" s="110"/>
      <c r="D310" s="110"/>
      <c r="E310" s="111"/>
      <c r="F310" s="112"/>
      <c r="G310" s="113"/>
      <c r="H310" s="113"/>
      <c r="I310" s="113"/>
      <c r="J310" s="113"/>
      <c r="K310" s="113"/>
      <c r="L310" s="113"/>
      <c r="N310" s="115" t="str">
        <f aca="false">IF(I310&lt;&gt;"",IF(OR(A310="",B310="",C310="",D310="",E310="",#REF!="",F310="",K310="",L310=""),"!","OK"),"")</f>
        <v/>
      </c>
      <c r="R310" s="84" t="n">
        <f aca="false">IF(N310="!",1,0)</f>
        <v>0</v>
      </c>
      <c r="S310" s="84" t="n">
        <f aca="false">IF(N310="OK",1,0)</f>
        <v>0</v>
      </c>
      <c r="V310" s="85" t="e">
        <f aca="false">IF(AND(B310=2014,I310&lt;9,#REF!="O"),VLOOKUP(F310,F$1:G$6,2,FALSE()),0)</f>
        <v>#REF!</v>
      </c>
      <c r="W310" s="85" t="e">
        <f aca="false">SUM(V$1:V309)+V310</f>
        <v>#REF!</v>
      </c>
      <c r="Y310" s="85" t="n">
        <f aca="false">IF(AND(I310&lt;4,B310=2014),VLOOKUP(F310,F$1:H$6,3,FALSE()),0)</f>
        <v>0</v>
      </c>
      <c r="Z310" s="85" t="n">
        <f aca="false">SUM(Y$1:Y309)+Y310</f>
        <v>0</v>
      </c>
    </row>
    <row r="311" customFormat="false" ht="12.75" hidden="false" customHeight="false" outlineLevel="0" collapsed="false">
      <c r="A311" s="109"/>
      <c r="B311" s="109"/>
      <c r="C311" s="110"/>
      <c r="D311" s="110"/>
      <c r="E311" s="111"/>
      <c r="F311" s="112"/>
      <c r="G311" s="113"/>
      <c r="H311" s="113"/>
      <c r="I311" s="113"/>
      <c r="J311" s="113"/>
      <c r="K311" s="113"/>
      <c r="L311" s="113"/>
      <c r="N311" s="115" t="str">
        <f aca="false">IF(I311&lt;&gt;"",IF(OR(A311="",B311="",C311="",D311="",E311="",#REF!="",F311="",K311="",L311=""),"!","OK"),"")</f>
        <v/>
      </c>
      <c r="R311" s="84" t="n">
        <f aca="false">IF(N311="!",1,0)</f>
        <v>0</v>
      </c>
      <c r="S311" s="84" t="n">
        <f aca="false">IF(N311="OK",1,0)</f>
        <v>0</v>
      </c>
      <c r="V311" s="85" t="e">
        <f aca="false">IF(AND(B311=2014,I311&lt;9,#REF!="O"),VLOOKUP(F311,F$1:G$6,2,FALSE()),0)</f>
        <v>#REF!</v>
      </c>
      <c r="W311" s="85" t="e">
        <f aca="false">SUM(V$1:V310)+V311</f>
        <v>#REF!</v>
      </c>
      <c r="Y311" s="85" t="n">
        <f aca="false">IF(AND(I311&lt;4,B311=2014),VLOOKUP(F311,F$1:H$6,3,FALSE()),0)</f>
        <v>0</v>
      </c>
      <c r="Z311" s="85" t="n">
        <f aca="false">SUM(Y$1:Y310)+Y311</f>
        <v>0</v>
      </c>
    </row>
    <row r="312" customFormat="false" ht="12.75" hidden="false" customHeight="false" outlineLevel="0" collapsed="false">
      <c r="A312" s="109"/>
      <c r="B312" s="109"/>
      <c r="C312" s="110"/>
      <c r="D312" s="110"/>
      <c r="E312" s="111"/>
      <c r="F312" s="112"/>
      <c r="G312" s="113"/>
      <c r="H312" s="113"/>
      <c r="I312" s="113"/>
      <c r="J312" s="113"/>
      <c r="K312" s="113"/>
      <c r="L312" s="113"/>
      <c r="N312" s="115" t="str">
        <f aca="false">IF(I312&lt;&gt;"",IF(OR(A312="",B312="",C312="",D312="",E312="",#REF!="",F312="",K312="",L312=""),"!","OK"),"")</f>
        <v/>
      </c>
      <c r="R312" s="84" t="n">
        <f aca="false">IF(N312="!",1,0)</f>
        <v>0</v>
      </c>
      <c r="S312" s="84" t="n">
        <f aca="false">IF(N312="OK",1,0)</f>
        <v>0</v>
      </c>
      <c r="V312" s="85" t="e">
        <f aca="false">IF(AND(B312=2014,I312&lt;9,#REF!="O"),VLOOKUP(F312,F$1:G$6,2,FALSE()),0)</f>
        <v>#REF!</v>
      </c>
      <c r="W312" s="85" t="e">
        <f aca="false">SUM(V$1:V311)+V312</f>
        <v>#REF!</v>
      </c>
      <c r="Y312" s="85" t="n">
        <f aca="false">IF(AND(I312&lt;4,B312=2014),VLOOKUP(F312,F$1:H$6,3,FALSE()),0)</f>
        <v>0</v>
      </c>
      <c r="Z312" s="85" t="n">
        <f aca="false">SUM(Y$1:Y311)+Y312</f>
        <v>0</v>
      </c>
    </row>
    <row r="313" customFormat="false" ht="12.75" hidden="false" customHeight="false" outlineLevel="0" collapsed="false">
      <c r="A313" s="109"/>
      <c r="B313" s="109"/>
      <c r="C313" s="110"/>
      <c r="D313" s="110"/>
      <c r="E313" s="111"/>
      <c r="F313" s="112"/>
      <c r="G313" s="113"/>
      <c r="H313" s="113"/>
      <c r="I313" s="113"/>
      <c r="J313" s="113"/>
      <c r="K313" s="113"/>
      <c r="L313" s="113"/>
      <c r="N313" s="115" t="str">
        <f aca="false">IF(I313&lt;&gt;"",IF(OR(A313="",B313="",C313="",D313="",E313="",#REF!="",F313="",K313="",L313=""),"!","OK"),"")</f>
        <v/>
      </c>
      <c r="R313" s="84" t="n">
        <f aca="false">IF(N313="!",1,0)</f>
        <v>0</v>
      </c>
      <c r="S313" s="84" t="n">
        <f aca="false">IF(N313="OK",1,0)</f>
        <v>0</v>
      </c>
      <c r="V313" s="85" t="e">
        <f aca="false">IF(AND(B313=2014,I313&lt;9,#REF!="O"),VLOOKUP(F313,F$1:G$6,2,FALSE()),0)</f>
        <v>#REF!</v>
      </c>
      <c r="W313" s="85" t="e">
        <f aca="false">SUM(V$1:V312)+V313</f>
        <v>#REF!</v>
      </c>
      <c r="Y313" s="85" t="n">
        <f aca="false">IF(AND(I313&lt;4,B313=2014),VLOOKUP(F313,F$1:H$6,3,FALSE()),0)</f>
        <v>0</v>
      </c>
      <c r="Z313" s="85" t="n">
        <f aca="false">SUM(Y$1:Y312)+Y313</f>
        <v>0</v>
      </c>
    </row>
    <row r="314" customFormat="false" ht="12.75" hidden="false" customHeight="false" outlineLevel="0" collapsed="false">
      <c r="A314" s="109"/>
      <c r="B314" s="109"/>
      <c r="C314" s="110"/>
      <c r="D314" s="110"/>
      <c r="E314" s="111"/>
      <c r="F314" s="112"/>
      <c r="G314" s="113"/>
      <c r="H314" s="113"/>
      <c r="I314" s="113"/>
      <c r="J314" s="113"/>
      <c r="K314" s="113"/>
      <c r="L314" s="113"/>
      <c r="N314" s="115" t="str">
        <f aca="false">IF(I314&lt;&gt;"",IF(OR(A314="",B314="",C314="",D314="",E314="",#REF!="",F314="",K314="",L314=""),"!","OK"),"")</f>
        <v/>
      </c>
      <c r="R314" s="84" t="n">
        <f aca="false">IF(N314="!",1,0)</f>
        <v>0</v>
      </c>
      <c r="S314" s="84" t="n">
        <f aca="false">IF(N314="OK",1,0)</f>
        <v>0</v>
      </c>
      <c r="V314" s="85" t="e">
        <f aca="false">IF(AND(B314=2014,I314&lt;9,#REF!="O"),VLOOKUP(F314,F$1:G$6,2,FALSE()),0)</f>
        <v>#REF!</v>
      </c>
      <c r="W314" s="85" t="e">
        <f aca="false">SUM(V$1:V313)+V314</f>
        <v>#REF!</v>
      </c>
      <c r="Y314" s="85" t="n">
        <f aca="false">IF(AND(I314&lt;4,B314=2014),VLOOKUP(F314,F$1:H$6,3,FALSE()),0)</f>
        <v>0</v>
      </c>
      <c r="Z314" s="85" t="n">
        <f aca="false">SUM(Y$1:Y313)+Y314</f>
        <v>0</v>
      </c>
    </row>
    <row r="315" customFormat="false" ht="12.75" hidden="false" customHeight="false" outlineLevel="0" collapsed="false">
      <c r="A315" s="109"/>
      <c r="B315" s="109"/>
      <c r="C315" s="110"/>
      <c r="D315" s="110"/>
      <c r="E315" s="111"/>
      <c r="F315" s="112"/>
      <c r="G315" s="113"/>
      <c r="H315" s="113"/>
      <c r="I315" s="113"/>
      <c r="J315" s="113"/>
      <c r="K315" s="113"/>
      <c r="L315" s="113"/>
      <c r="N315" s="115" t="str">
        <f aca="false">IF(I315&lt;&gt;"",IF(OR(A315="",B315="",C315="",D315="",E315="",#REF!="",F315="",K315="",L315=""),"!","OK"),"")</f>
        <v/>
      </c>
      <c r="R315" s="84" t="n">
        <f aca="false">IF(N315="!",1,0)</f>
        <v>0</v>
      </c>
      <c r="S315" s="84" t="n">
        <f aca="false">IF(N315="OK",1,0)</f>
        <v>0</v>
      </c>
      <c r="V315" s="85" t="e">
        <f aca="false">IF(AND(B315=2014,I315&lt;9,#REF!="O"),VLOOKUP(F315,F$1:G$6,2,FALSE()),0)</f>
        <v>#REF!</v>
      </c>
      <c r="W315" s="85" t="e">
        <f aca="false">SUM(V$1:V314)+V315</f>
        <v>#REF!</v>
      </c>
      <c r="Y315" s="85" t="n">
        <f aca="false">IF(AND(I315&lt;4,B315=2014),VLOOKUP(F315,F$1:H$6,3,FALSE()),0)</f>
        <v>0</v>
      </c>
      <c r="Z315" s="85" t="n">
        <f aca="false">SUM(Y$1:Y314)+Y315</f>
        <v>0</v>
      </c>
    </row>
    <row r="316" customFormat="false" ht="12.75" hidden="false" customHeight="false" outlineLevel="0" collapsed="false">
      <c r="A316" s="109"/>
      <c r="B316" s="109"/>
      <c r="C316" s="110"/>
      <c r="D316" s="110"/>
      <c r="E316" s="111"/>
      <c r="F316" s="112"/>
      <c r="G316" s="113"/>
      <c r="H316" s="113"/>
      <c r="I316" s="113"/>
      <c r="J316" s="113"/>
      <c r="K316" s="113"/>
      <c r="L316" s="113"/>
      <c r="N316" s="115" t="str">
        <f aca="false">IF(I316&lt;&gt;"",IF(OR(A316="",B316="",C316="",D316="",E316="",#REF!="",F316="",K316="",L316=""),"!","OK"),"")</f>
        <v/>
      </c>
      <c r="R316" s="84" t="n">
        <f aca="false">IF(N316="!",1,0)</f>
        <v>0</v>
      </c>
      <c r="S316" s="84" t="n">
        <f aca="false">IF(N316="OK",1,0)</f>
        <v>0</v>
      </c>
      <c r="V316" s="85" t="e">
        <f aca="false">IF(AND(B316=2014,I316&lt;9,#REF!="O"),VLOOKUP(F316,F$1:G$6,2,FALSE()),0)</f>
        <v>#REF!</v>
      </c>
      <c r="W316" s="85" t="e">
        <f aca="false">SUM(V$1:V315)+V316</f>
        <v>#REF!</v>
      </c>
      <c r="Y316" s="85" t="n">
        <f aca="false">IF(AND(I316&lt;4,B316=2014),VLOOKUP(F316,F$1:H$6,3,FALSE()),0)</f>
        <v>0</v>
      </c>
      <c r="Z316" s="85" t="n">
        <f aca="false">SUM(Y$1:Y315)+Y316</f>
        <v>0</v>
      </c>
    </row>
    <row r="317" customFormat="false" ht="12.75" hidden="false" customHeight="false" outlineLevel="0" collapsed="false">
      <c r="A317" s="109"/>
      <c r="B317" s="109"/>
      <c r="C317" s="110"/>
      <c r="D317" s="110"/>
      <c r="E317" s="111"/>
      <c r="F317" s="112"/>
      <c r="G317" s="113"/>
      <c r="H317" s="113"/>
      <c r="I317" s="113"/>
      <c r="J317" s="113"/>
      <c r="K317" s="113"/>
      <c r="L317" s="113"/>
      <c r="N317" s="115" t="str">
        <f aca="false">IF(I317&lt;&gt;"",IF(OR(A317="",B317="",C317="",D317="",E317="",#REF!="",F317="",K317="",L317=""),"!","OK"),"")</f>
        <v/>
      </c>
      <c r="R317" s="84" t="n">
        <f aca="false">IF(N317="!",1,0)</f>
        <v>0</v>
      </c>
      <c r="S317" s="84" t="n">
        <f aca="false">IF(N317="OK",1,0)</f>
        <v>0</v>
      </c>
      <c r="V317" s="85" t="e">
        <f aca="false">IF(AND(B317=2014,I317&lt;9,#REF!="O"),VLOOKUP(F317,F$1:G$6,2,FALSE()),0)</f>
        <v>#REF!</v>
      </c>
      <c r="W317" s="85" t="e">
        <f aca="false">SUM(V$1:V316)+V317</f>
        <v>#REF!</v>
      </c>
      <c r="Y317" s="85" t="n">
        <f aca="false">IF(AND(I317&lt;4,B317=2014),VLOOKUP(F317,F$1:H$6,3,FALSE()),0)</f>
        <v>0</v>
      </c>
      <c r="Z317" s="85" t="n">
        <f aca="false">SUM(Y$1:Y316)+Y317</f>
        <v>0</v>
      </c>
    </row>
    <row r="318" customFormat="false" ht="12.75" hidden="false" customHeight="false" outlineLevel="0" collapsed="false">
      <c r="A318" s="109"/>
      <c r="B318" s="109"/>
      <c r="C318" s="110"/>
      <c r="D318" s="110"/>
      <c r="E318" s="111"/>
      <c r="F318" s="112"/>
      <c r="G318" s="113"/>
      <c r="H318" s="113"/>
      <c r="I318" s="113"/>
      <c r="J318" s="113"/>
      <c r="K318" s="113"/>
      <c r="L318" s="113"/>
      <c r="N318" s="115" t="str">
        <f aca="false">IF(I318&lt;&gt;"",IF(OR(A318="",B318="",C318="",D318="",E318="",#REF!="",F318="",K318="",L318=""),"!","OK"),"")</f>
        <v/>
      </c>
      <c r="R318" s="84" t="n">
        <f aca="false">IF(N318="!",1,0)</f>
        <v>0</v>
      </c>
      <c r="S318" s="84" t="n">
        <f aca="false">IF(N318="OK",1,0)</f>
        <v>0</v>
      </c>
      <c r="V318" s="85" t="e">
        <f aca="false">IF(AND(B318=2014,I318&lt;9,#REF!="O"),VLOOKUP(F318,F$1:G$6,2,FALSE()),0)</f>
        <v>#REF!</v>
      </c>
      <c r="W318" s="85" t="e">
        <f aca="false">SUM(V$1:V317)+V318</f>
        <v>#REF!</v>
      </c>
      <c r="Y318" s="85" t="n">
        <f aca="false">IF(AND(I318&lt;4,B318=2014),VLOOKUP(F318,F$1:H$6,3,FALSE()),0)</f>
        <v>0</v>
      </c>
      <c r="Z318" s="85" t="n">
        <f aca="false">SUM(Y$1:Y317)+Y318</f>
        <v>0</v>
      </c>
    </row>
    <row r="319" customFormat="false" ht="12.75" hidden="false" customHeight="false" outlineLevel="0" collapsed="false">
      <c r="A319" s="109"/>
      <c r="B319" s="109"/>
      <c r="C319" s="110"/>
      <c r="D319" s="110"/>
      <c r="E319" s="111"/>
      <c r="F319" s="112"/>
      <c r="G319" s="113"/>
      <c r="H319" s="113"/>
      <c r="I319" s="113"/>
      <c r="J319" s="113"/>
      <c r="K319" s="113"/>
      <c r="L319" s="113"/>
      <c r="N319" s="115" t="str">
        <f aca="false">IF(I319&lt;&gt;"",IF(OR(A319="",B319="",C319="",D319="",E319="",#REF!="",F319="",K319="",L319=""),"!","OK"),"")</f>
        <v/>
      </c>
      <c r="R319" s="84" t="n">
        <f aca="false">IF(N319="!",1,0)</f>
        <v>0</v>
      </c>
      <c r="S319" s="84" t="n">
        <f aca="false">IF(N319="OK",1,0)</f>
        <v>0</v>
      </c>
      <c r="V319" s="85" t="e">
        <f aca="false">IF(AND(B319=2014,I319&lt;9,#REF!="O"),VLOOKUP(F319,F$1:G$6,2,FALSE()),0)</f>
        <v>#REF!</v>
      </c>
      <c r="W319" s="85" t="e">
        <f aca="false">SUM(V$1:V318)+V319</f>
        <v>#REF!</v>
      </c>
      <c r="Y319" s="85" t="n">
        <f aca="false">IF(AND(I319&lt;4,B319=2014),VLOOKUP(F319,F$1:H$6,3,FALSE()),0)</f>
        <v>0</v>
      </c>
      <c r="Z319" s="85" t="n">
        <f aca="false">SUM(Y$1:Y318)+Y319</f>
        <v>0</v>
      </c>
    </row>
    <row r="320" customFormat="false" ht="12.75" hidden="false" customHeight="false" outlineLevel="0" collapsed="false">
      <c r="A320" s="109"/>
      <c r="B320" s="109"/>
      <c r="C320" s="110"/>
      <c r="D320" s="110"/>
      <c r="E320" s="111"/>
      <c r="F320" s="112"/>
      <c r="G320" s="113"/>
      <c r="H320" s="113"/>
      <c r="I320" s="113"/>
      <c r="J320" s="113"/>
      <c r="K320" s="113"/>
      <c r="L320" s="113"/>
      <c r="N320" s="115" t="str">
        <f aca="false">IF(I320&lt;&gt;"",IF(OR(A320="",B320="",C320="",D320="",E320="",#REF!="",F320="",K320="",L320=""),"!","OK"),"")</f>
        <v/>
      </c>
      <c r="R320" s="84" t="n">
        <f aca="false">IF(N320="!",1,0)</f>
        <v>0</v>
      </c>
      <c r="S320" s="84" t="n">
        <f aca="false">IF(N320="OK",1,0)</f>
        <v>0</v>
      </c>
      <c r="V320" s="85" t="e">
        <f aca="false">IF(AND(B320=2014,I320&lt;9,#REF!="O"),VLOOKUP(F320,F$1:G$6,2,FALSE()),0)</f>
        <v>#REF!</v>
      </c>
      <c r="W320" s="85" t="e">
        <f aca="false">SUM(V$1:V319)+V320</f>
        <v>#REF!</v>
      </c>
      <c r="Y320" s="85" t="n">
        <f aca="false">IF(AND(I320&lt;4,B320=2014),VLOOKUP(F320,F$1:H$6,3,FALSE()),0)</f>
        <v>0</v>
      </c>
      <c r="Z320" s="85" t="n">
        <f aca="false">SUM(Y$1:Y319)+Y320</f>
        <v>0</v>
      </c>
    </row>
    <row r="321" customFormat="false" ht="12.75" hidden="false" customHeight="false" outlineLevel="0" collapsed="false">
      <c r="A321" s="109"/>
      <c r="B321" s="109"/>
      <c r="C321" s="110"/>
      <c r="D321" s="110"/>
      <c r="E321" s="111"/>
      <c r="F321" s="112"/>
      <c r="G321" s="113"/>
      <c r="H321" s="113"/>
      <c r="I321" s="113"/>
      <c r="J321" s="113"/>
      <c r="K321" s="113"/>
      <c r="L321" s="113"/>
      <c r="N321" s="115" t="str">
        <f aca="false">IF(I321&lt;&gt;"",IF(OR(A321="",B321="",C321="",D321="",E321="",#REF!="",F321="",K321="",L321=""),"!","OK"),"")</f>
        <v/>
      </c>
      <c r="R321" s="84" t="n">
        <f aca="false">IF(N321="!",1,0)</f>
        <v>0</v>
      </c>
      <c r="S321" s="84" t="n">
        <f aca="false">IF(N321="OK",1,0)</f>
        <v>0</v>
      </c>
      <c r="V321" s="85" t="e">
        <f aca="false">IF(AND(B321=2014,I321&lt;9,#REF!="O"),VLOOKUP(F321,F$1:G$6,2,FALSE()),0)</f>
        <v>#REF!</v>
      </c>
      <c r="W321" s="85" t="e">
        <f aca="false">SUM(V$1:V320)+V321</f>
        <v>#REF!</v>
      </c>
      <c r="Y321" s="85" t="n">
        <f aca="false">IF(AND(I321&lt;4,B321=2014),VLOOKUP(F321,F$1:H$6,3,FALSE()),0)</f>
        <v>0</v>
      </c>
      <c r="Z321" s="85" t="n">
        <f aca="false">SUM(Y$1:Y320)+Y321</f>
        <v>0</v>
      </c>
    </row>
    <row r="322" customFormat="false" ht="12.75" hidden="false" customHeight="false" outlineLevel="0" collapsed="false">
      <c r="A322" s="109"/>
      <c r="B322" s="109"/>
      <c r="C322" s="110"/>
      <c r="D322" s="110"/>
      <c r="E322" s="111"/>
      <c r="F322" s="112"/>
      <c r="G322" s="113"/>
      <c r="H322" s="113"/>
      <c r="I322" s="113"/>
      <c r="J322" s="113"/>
      <c r="K322" s="113"/>
      <c r="L322" s="113"/>
      <c r="N322" s="115" t="str">
        <f aca="false">IF(I322&lt;&gt;"",IF(OR(A322="",B322="",C322="",D322="",E322="",#REF!="",F322="",K322="",L322=""),"!","OK"),"")</f>
        <v/>
      </c>
      <c r="R322" s="84" t="n">
        <f aca="false">IF(N322="!",1,0)</f>
        <v>0</v>
      </c>
      <c r="S322" s="84" t="n">
        <f aca="false">IF(N322="OK",1,0)</f>
        <v>0</v>
      </c>
      <c r="V322" s="85" t="e">
        <f aca="false">IF(AND(B322=2014,I322&lt;9,#REF!="O"),VLOOKUP(F322,F$1:G$6,2,FALSE()),0)</f>
        <v>#REF!</v>
      </c>
      <c r="W322" s="85" t="e">
        <f aca="false">SUM(V$1:V321)+V322</f>
        <v>#REF!</v>
      </c>
      <c r="Y322" s="85" t="n">
        <f aca="false">IF(AND(I322&lt;4,B322=2014),VLOOKUP(F322,F$1:H$6,3,FALSE()),0)</f>
        <v>0</v>
      </c>
      <c r="Z322" s="85" t="n">
        <f aca="false">SUM(Y$1:Y321)+Y322</f>
        <v>0</v>
      </c>
    </row>
    <row r="323" customFormat="false" ht="12.75" hidden="false" customHeight="false" outlineLevel="0" collapsed="false">
      <c r="A323" s="109"/>
      <c r="B323" s="109"/>
      <c r="C323" s="110"/>
      <c r="D323" s="110"/>
      <c r="E323" s="111"/>
      <c r="F323" s="112"/>
      <c r="G323" s="113"/>
      <c r="H323" s="113"/>
      <c r="I323" s="113"/>
      <c r="J323" s="113"/>
      <c r="K323" s="113"/>
      <c r="L323" s="113"/>
      <c r="N323" s="115" t="str">
        <f aca="false">IF(I323&lt;&gt;"",IF(OR(A323="",B323="",C323="",D323="",E323="",#REF!="",F323="",K323="",L323=""),"!","OK"),"")</f>
        <v/>
      </c>
      <c r="R323" s="84" t="n">
        <f aca="false">IF(N323="!",1,0)</f>
        <v>0</v>
      </c>
      <c r="S323" s="84" t="n">
        <f aca="false">IF(N323="OK",1,0)</f>
        <v>0</v>
      </c>
      <c r="V323" s="85" t="e">
        <f aca="false">IF(AND(B323=2014,I323&lt;9,#REF!="O"),VLOOKUP(F323,F$1:G$6,2,FALSE()),0)</f>
        <v>#REF!</v>
      </c>
      <c r="W323" s="85" t="e">
        <f aca="false">SUM(V$1:V322)+V323</f>
        <v>#REF!</v>
      </c>
      <c r="Y323" s="85" t="n">
        <f aca="false">IF(AND(I323&lt;4,B323=2014),VLOOKUP(F323,F$1:H$6,3,FALSE()),0)</f>
        <v>0</v>
      </c>
      <c r="Z323" s="85" t="n">
        <f aca="false">SUM(Y$1:Y322)+Y323</f>
        <v>0</v>
      </c>
    </row>
    <row r="324" customFormat="false" ht="12.75" hidden="false" customHeight="false" outlineLevel="0" collapsed="false">
      <c r="A324" s="109"/>
      <c r="B324" s="109"/>
      <c r="C324" s="110"/>
      <c r="D324" s="110"/>
      <c r="E324" s="111"/>
      <c r="F324" s="112"/>
      <c r="G324" s="113"/>
      <c r="H324" s="113"/>
      <c r="I324" s="113"/>
      <c r="J324" s="113"/>
      <c r="K324" s="113"/>
      <c r="L324" s="113"/>
      <c r="N324" s="115" t="str">
        <f aca="false">IF(I324&lt;&gt;"",IF(OR(A324="",B324="",C324="",D324="",E324="",#REF!="",F324="",K324="",L324=""),"!","OK"),"")</f>
        <v/>
      </c>
      <c r="R324" s="84" t="n">
        <f aca="false">IF(N324="!",1,0)</f>
        <v>0</v>
      </c>
      <c r="S324" s="84" t="n">
        <f aca="false">IF(N324="OK",1,0)</f>
        <v>0</v>
      </c>
      <c r="V324" s="85" t="e">
        <f aca="false">IF(AND(B324=2014,I324&lt;9,#REF!="O"),VLOOKUP(F324,F$1:G$6,2,FALSE()),0)</f>
        <v>#REF!</v>
      </c>
      <c r="W324" s="85" t="e">
        <f aca="false">SUM(V$1:V323)+V324</f>
        <v>#REF!</v>
      </c>
      <c r="Y324" s="85" t="n">
        <f aca="false">IF(AND(I324&lt;4,B324=2014),VLOOKUP(F324,F$1:H$6,3,FALSE()),0)</f>
        <v>0</v>
      </c>
      <c r="Z324" s="85" t="n">
        <f aca="false">SUM(Y$1:Y323)+Y324</f>
        <v>0</v>
      </c>
    </row>
    <row r="325" customFormat="false" ht="12.75" hidden="false" customHeight="false" outlineLevel="0" collapsed="false">
      <c r="A325" s="109"/>
      <c r="B325" s="109"/>
      <c r="C325" s="110"/>
      <c r="D325" s="110"/>
      <c r="E325" s="111"/>
      <c r="F325" s="112"/>
      <c r="G325" s="113"/>
      <c r="H325" s="113"/>
      <c r="I325" s="113"/>
      <c r="J325" s="113"/>
      <c r="K325" s="113"/>
      <c r="L325" s="113"/>
      <c r="N325" s="115" t="str">
        <f aca="false">IF(I325&lt;&gt;"",IF(OR(A325="",B325="",C325="",D325="",E325="",#REF!="",F325="",K325="",L325=""),"!","OK"),"")</f>
        <v/>
      </c>
      <c r="R325" s="84" t="n">
        <f aca="false">IF(N325="!",1,0)</f>
        <v>0</v>
      </c>
      <c r="S325" s="84" t="n">
        <f aca="false">IF(N325="OK",1,0)</f>
        <v>0</v>
      </c>
      <c r="V325" s="85" t="e">
        <f aca="false">IF(AND(B325=2014,I325&lt;9,#REF!="O"),VLOOKUP(F325,F$1:G$6,2,FALSE()),0)</f>
        <v>#REF!</v>
      </c>
      <c r="W325" s="85" t="e">
        <f aca="false">SUM(V$1:V324)+V325</f>
        <v>#REF!</v>
      </c>
      <c r="Y325" s="85" t="n">
        <f aca="false">IF(AND(I325&lt;4,B325=2014),VLOOKUP(F325,F$1:H$6,3,FALSE()),0)</f>
        <v>0</v>
      </c>
      <c r="Z325" s="85" t="n">
        <f aca="false">SUM(Y$1:Y324)+Y325</f>
        <v>0</v>
      </c>
    </row>
    <row r="326" customFormat="false" ht="12.75" hidden="false" customHeight="false" outlineLevel="0" collapsed="false">
      <c r="A326" s="109"/>
      <c r="B326" s="109"/>
      <c r="C326" s="110"/>
      <c r="D326" s="110"/>
      <c r="E326" s="111"/>
      <c r="F326" s="112"/>
      <c r="G326" s="113"/>
      <c r="H326" s="113"/>
      <c r="I326" s="113"/>
      <c r="J326" s="113"/>
      <c r="K326" s="113"/>
      <c r="L326" s="113"/>
      <c r="N326" s="115" t="str">
        <f aca="false">IF(I326&lt;&gt;"",IF(OR(A326="",B326="",C326="",D326="",E326="",#REF!="",F326="",K326="",L326=""),"!","OK"),"")</f>
        <v/>
      </c>
      <c r="R326" s="84" t="n">
        <f aca="false">IF(N326="!",1,0)</f>
        <v>0</v>
      </c>
      <c r="S326" s="84" t="n">
        <f aca="false">IF(N326="OK",1,0)</f>
        <v>0</v>
      </c>
      <c r="V326" s="85" t="e">
        <f aca="false">IF(AND(B326=2014,I326&lt;9,#REF!="O"),VLOOKUP(F326,F$1:G$6,2,FALSE()),0)</f>
        <v>#REF!</v>
      </c>
      <c r="W326" s="85" t="e">
        <f aca="false">SUM(V$1:V325)+V326</f>
        <v>#REF!</v>
      </c>
      <c r="Y326" s="85" t="n">
        <f aca="false">IF(AND(I326&lt;4,B326=2014),VLOOKUP(F326,F$1:H$6,3,FALSE()),0)</f>
        <v>0</v>
      </c>
      <c r="Z326" s="85" t="n">
        <f aca="false">SUM(Y$1:Y325)+Y326</f>
        <v>0</v>
      </c>
    </row>
    <row r="327" customFormat="false" ht="12.75" hidden="false" customHeight="false" outlineLevel="0" collapsed="false">
      <c r="A327" s="109"/>
      <c r="B327" s="109"/>
      <c r="C327" s="110"/>
      <c r="D327" s="110"/>
      <c r="E327" s="111"/>
      <c r="F327" s="112"/>
      <c r="G327" s="113"/>
      <c r="H327" s="113"/>
      <c r="I327" s="113"/>
      <c r="J327" s="113"/>
      <c r="K327" s="113"/>
      <c r="L327" s="113"/>
      <c r="N327" s="115" t="str">
        <f aca="false">IF(I327&lt;&gt;"",IF(OR(A327="",B327="",C327="",D327="",E327="",#REF!="",F327="",K327="",L327=""),"!","OK"),"")</f>
        <v/>
      </c>
      <c r="R327" s="84" t="n">
        <f aca="false">IF(N327="!",1,0)</f>
        <v>0</v>
      </c>
      <c r="S327" s="84" t="n">
        <f aca="false">IF(N327="OK",1,0)</f>
        <v>0</v>
      </c>
      <c r="V327" s="85" t="e">
        <f aca="false">IF(AND(B327=2014,I327&lt;9,#REF!="O"),VLOOKUP(F327,F$1:G$6,2,FALSE()),0)</f>
        <v>#REF!</v>
      </c>
      <c r="W327" s="85" t="e">
        <f aca="false">SUM(V$1:V326)+V327</f>
        <v>#REF!</v>
      </c>
      <c r="Y327" s="85" t="n">
        <f aca="false">IF(AND(I327&lt;4,B327=2014),VLOOKUP(F327,F$1:H$6,3,FALSE()),0)</f>
        <v>0</v>
      </c>
      <c r="Z327" s="85" t="n">
        <f aca="false">SUM(Y$1:Y326)+Y327</f>
        <v>0</v>
      </c>
    </row>
    <row r="328" customFormat="false" ht="12.75" hidden="false" customHeight="false" outlineLevel="0" collapsed="false">
      <c r="A328" s="109"/>
      <c r="B328" s="109"/>
      <c r="C328" s="110"/>
      <c r="D328" s="110"/>
      <c r="E328" s="111"/>
      <c r="F328" s="112"/>
      <c r="G328" s="113"/>
      <c r="H328" s="113"/>
      <c r="I328" s="113"/>
      <c r="J328" s="113"/>
      <c r="K328" s="113"/>
      <c r="L328" s="113"/>
      <c r="N328" s="115" t="str">
        <f aca="false">IF(I328&lt;&gt;"",IF(OR(A328="",B328="",C328="",D328="",E328="",#REF!="",F328="",K328="",L328=""),"!","OK"),"")</f>
        <v/>
      </c>
      <c r="R328" s="84" t="n">
        <f aca="false">IF(N328="!",1,0)</f>
        <v>0</v>
      </c>
      <c r="S328" s="84" t="n">
        <f aca="false">IF(N328="OK",1,0)</f>
        <v>0</v>
      </c>
      <c r="V328" s="85" t="e">
        <f aca="false">IF(AND(B328=2014,I328&lt;9,#REF!="O"),VLOOKUP(F328,F$1:G$6,2,FALSE()),0)</f>
        <v>#REF!</v>
      </c>
      <c r="W328" s="85" t="e">
        <f aca="false">SUM(V$1:V327)+V328</f>
        <v>#REF!</v>
      </c>
      <c r="Y328" s="85" t="n">
        <f aca="false">IF(AND(I328&lt;4,B328=2014),VLOOKUP(F328,F$1:H$6,3,FALSE()),0)</f>
        <v>0</v>
      </c>
      <c r="Z328" s="85" t="n">
        <f aca="false">SUM(Y$1:Y327)+Y328</f>
        <v>0</v>
      </c>
    </row>
    <row r="329" customFormat="false" ht="12.75" hidden="false" customHeight="false" outlineLevel="0" collapsed="false">
      <c r="A329" s="109"/>
      <c r="B329" s="109"/>
      <c r="C329" s="110"/>
      <c r="D329" s="110"/>
      <c r="E329" s="111"/>
      <c r="F329" s="112"/>
      <c r="G329" s="113"/>
      <c r="H329" s="113"/>
      <c r="I329" s="113"/>
      <c r="J329" s="113"/>
      <c r="K329" s="113"/>
      <c r="L329" s="113"/>
      <c r="N329" s="115" t="str">
        <f aca="false">IF(I329&lt;&gt;"",IF(OR(A329="",B329="",C329="",D329="",E329="",#REF!="",F329="",K329="",L329=""),"!","OK"),"")</f>
        <v/>
      </c>
      <c r="R329" s="84" t="n">
        <f aca="false">IF(N329="!",1,0)</f>
        <v>0</v>
      </c>
      <c r="S329" s="84" t="n">
        <f aca="false">IF(N329="OK",1,0)</f>
        <v>0</v>
      </c>
      <c r="V329" s="85" t="e">
        <f aca="false">IF(AND(B329=2014,I329&lt;9,#REF!="O"),VLOOKUP(F329,F$1:G$6,2,FALSE()),0)</f>
        <v>#REF!</v>
      </c>
      <c r="W329" s="85" t="e">
        <f aca="false">SUM(V$1:V328)+V329</f>
        <v>#REF!</v>
      </c>
      <c r="Y329" s="85" t="n">
        <f aca="false">IF(AND(I329&lt;4,B329=2014),VLOOKUP(F329,F$1:H$6,3,FALSE()),0)</f>
        <v>0</v>
      </c>
      <c r="Z329" s="85" t="n">
        <f aca="false">SUM(Y$1:Y328)+Y329</f>
        <v>0</v>
      </c>
    </row>
    <row r="330" customFormat="false" ht="12.75" hidden="false" customHeight="false" outlineLevel="0" collapsed="false">
      <c r="A330" s="109"/>
      <c r="B330" s="109"/>
      <c r="C330" s="110"/>
      <c r="D330" s="110"/>
      <c r="E330" s="111"/>
      <c r="F330" s="112"/>
      <c r="G330" s="113"/>
      <c r="H330" s="113"/>
      <c r="I330" s="113"/>
      <c r="J330" s="113"/>
      <c r="K330" s="113"/>
      <c r="L330" s="113"/>
      <c r="N330" s="115" t="str">
        <f aca="false">IF(I330&lt;&gt;"",IF(OR(A330="",B330="",C330="",D330="",E330="",#REF!="",F330="",K330="",L330=""),"!","OK"),"")</f>
        <v/>
      </c>
      <c r="R330" s="84" t="n">
        <f aca="false">IF(N330="!",1,0)</f>
        <v>0</v>
      </c>
      <c r="S330" s="84" t="n">
        <f aca="false">IF(N330="OK",1,0)</f>
        <v>0</v>
      </c>
      <c r="V330" s="85" t="e">
        <f aca="false">IF(AND(B330=2014,I330&lt;9,#REF!="O"),VLOOKUP(F330,F$1:G$6,2,FALSE()),0)</f>
        <v>#REF!</v>
      </c>
      <c r="W330" s="85" t="e">
        <f aca="false">SUM(V$1:V329)+V330</f>
        <v>#REF!</v>
      </c>
      <c r="Y330" s="85" t="n">
        <f aca="false">IF(AND(I330&lt;4,B330=2014),VLOOKUP(F330,F$1:H$6,3,FALSE()),0)</f>
        <v>0</v>
      </c>
      <c r="Z330" s="85" t="n">
        <f aca="false">SUM(Y$1:Y329)+Y330</f>
        <v>0</v>
      </c>
    </row>
    <row r="331" customFormat="false" ht="12.75" hidden="false" customHeight="false" outlineLevel="0" collapsed="false">
      <c r="A331" s="109"/>
      <c r="B331" s="109"/>
      <c r="C331" s="110"/>
      <c r="D331" s="110"/>
      <c r="E331" s="111"/>
      <c r="F331" s="112"/>
      <c r="G331" s="113"/>
      <c r="H331" s="113"/>
      <c r="I331" s="113"/>
      <c r="J331" s="113"/>
      <c r="K331" s="113"/>
      <c r="L331" s="113"/>
      <c r="N331" s="115" t="str">
        <f aca="false">IF(I331&lt;&gt;"",IF(OR(A331="",B331="",C331="",D331="",E331="",#REF!="",F331="",K331="",L331=""),"!","OK"),"")</f>
        <v/>
      </c>
      <c r="R331" s="84" t="n">
        <f aca="false">IF(N331="!",1,0)</f>
        <v>0</v>
      </c>
      <c r="S331" s="84" t="n">
        <f aca="false">IF(N331="OK",1,0)</f>
        <v>0</v>
      </c>
      <c r="V331" s="85" t="e">
        <f aca="false">IF(AND(B331=2014,I331&lt;9,#REF!="O"),VLOOKUP(F331,F$1:G$6,2,FALSE()),0)</f>
        <v>#REF!</v>
      </c>
      <c r="W331" s="85" t="e">
        <f aca="false">SUM(V$1:V330)+V331</f>
        <v>#REF!</v>
      </c>
      <c r="Y331" s="85" t="n">
        <f aca="false">IF(AND(I331&lt;4,B331=2014),VLOOKUP(F331,F$1:H$6,3,FALSE()),0)</f>
        <v>0</v>
      </c>
      <c r="Z331" s="85" t="n">
        <f aca="false">SUM(Y$1:Y330)+Y331</f>
        <v>0</v>
      </c>
    </row>
    <row r="332" customFormat="false" ht="12.75" hidden="false" customHeight="false" outlineLevel="0" collapsed="false">
      <c r="A332" s="109"/>
      <c r="B332" s="109"/>
      <c r="C332" s="110"/>
      <c r="D332" s="110"/>
      <c r="E332" s="111"/>
      <c r="F332" s="112"/>
      <c r="G332" s="113"/>
      <c r="H332" s="113"/>
      <c r="I332" s="113"/>
      <c r="J332" s="113"/>
      <c r="K332" s="113"/>
      <c r="L332" s="113"/>
      <c r="N332" s="115" t="str">
        <f aca="false">IF(I332&lt;&gt;"",IF(OR(A332="",B332="",C332="",D332="",E332="",#REF!="",F332="",K332="",L332=""),"!","OK"),"")</f>
        <v/>
      </c>
      <c r="R332" s="84" t="n">
        <f aca="false">IF(N332="!",1,0)</f>
        <v>0</v>
      </c>
      <c r="S332" s="84" t="n">
        <f aca="false">IF(N332="OK",1,0)</f>
        <v>0</v>
      </c>
      <c r="V332" s="85" t="e">
        <f aca="false">IF(AND(B332=2014,I332&lt;9,#REF!="O"),VLOOKUP(F332,F$1:G$6,2,FALSE()),0)</f>
        <v>#REF!</v>
      </c>
      <c r="W332" s="85" t="e">
        <f aca="false">SUM(V$1:V331)+V332</f>
        <v>#REF!</v>
      </c>
      <c r="Y332" s="85" t="n">
        <f aca="false">IF(AND(I332&lt;4,B332=2014),VLOOKUP(F332,F$1:H$6,3,FALSE()),0)</f>
        <v>0</v>
      </c>
      <c r="Z332" s="85" t="n">
        <f aca="false">SUM(Y$1:Y331)+Y332</f>
        <v>0</v>
      </c>
    </row>
    <row r="333" customFormat="false" ht="12.75" hidden="false" customHeight="false" outlineLevel="0" collapsed="false">
      <c r="A333" s="109"/>
      <c r="B333" s="109"/>
      <c r="C333" s="110"/>
      <c r="D333" s="110"/>
      <c r="E333" s="111"/>
      <c r="F333" s="112"/>
      <c r="G333" s="113"/>
      <c r="H333" s="113"/>
      <c r="I333" s="113"/>
      <c r="J333" s="113"/>
      <c r="K333" s="113"/>
      <c r="L333" s="113"/>
      <c r="N333" s="115" t="str">
        <f aca="false">IF(I333&lt;&gt;"",IF(OR(A333="",B333="",C333="",D333="",E333="",#REF!="",F333="",K333="",L333=""),"!","OK"),"")</f>
        <v/>
      </c>
      <c r="R333" s="84" t="n">
        <f aca="false">IF(N333="!",1,0)</f>
        <v>0</v>
      </c>
      <c r="S333" s="84" t="n">
        <f aca="false">IF(N333="OK",1,0)</f>
        <v>0</v>
      </c>
      <c r="V333" s="85" t="e">
        <f aca="false">IF(AND(B333=2014,I333&lt;9,#REF!="O"),VLOOKUP(F333,F$1:G$6,2,FALSE()),0)</f>
        <v>#REF!</v>
      </c>
      <c r="W333" s="85" t="e">
        <f aca="false">SUM(V$1:V332)+V333</f>
        <v>#REF!</v>
      </c>
      <c r="Y333" s="85" t="n">
        <f aca="false">IF(AND(I333&lt;4,B333=2014),VLOOKUP(F333,F$1:H$6,3,FALSE()),0)</f>
        <v>0</v>
      </c>
      <c r="Z333" s="85" t="n">
        <f aca="false">SUM(Y$1:Y332)+Y333</f>
        <v>0</v>
      </c>
    </row>
    <row r="334" customFormat="false" ht="12.75" hidden="false" customHeight="false" outlineLevel="0" collapsed="false">
      <c r="A334" s="109"/>
      <c r="B334" s="109"/>
      <c r="C334" s="110"/>
      <c r="D334" s="110"/>
      <c r="E334" s="111"/>
      <c r="F334" s="112"/>
      <c r="G334" s="113"/>
      <c r="H334" s="113"/>
      <c r="I334" s="113"/>
      <c r="J334" s="113"/>
      <c r="K334" s="113"/>
      <c r="L334" s="113"/>
      <c r="N334" s="115" t="str">
        <f aca="false">IF(I334&lt;&gt;"",IF(OR(A334="",B334="",C334="",D334="",E334="",#REF!="",F334="",K334="",L334=""),"!","OK"),"")</f>
        <v/>
      </c>
      <c r="R334" s="84" t="n">
        <f aca="false">IF(N334="!",1,0)</f>
        <v>0</v>
      </c>
      <c r="S334" s="84" t="n">
        <f aca="false">IF(N334="OK",1,0)</f>
        <v>0</v>
      </c>
      <c r="V334" s="85" t="e">
        <f aca="false">IF(AND(B334=2014,I334&lt;9,#REF!="O"),VLOOKUP(F334,F$1:G$6,2,FALSE()),0)</f>
        <v>#REF!</v>
      </c>
      <c r="W334" s="85" t="e">
        <f aca="false">SUM(V$1:V333)+V334</f>
        <v>#REF!</v>
      </c>
      <c r="Y334" s="85" t="n">
        <f aca="false">IF(AND(I334&lt;4,B334=2014),VLOOKUP(F334,F$1:H$6,3,FALSE()),0)</f>
        <v>0</v>
      </c>
      <c r="Z334" s="85" t="n">
        <f aca="false">SUM(Y$1:Y333)+Y334</f>
        <v>0</v>
      </c>
    </row>
    <row r="335" customFormat="false" ht="12.75" hidden="false" customHeight="false" outlineLevel="0" collapsed="false">
      <c r="A335" s="109"/>
      <c r="B335" s="109"/>
      <c r="C335" s="110"/>
      <c r="D335" s="110"/>
      <c r="E335" s="111"/>
      <c r="F335" s="112"/>
      <c r="G335" s="113"/>
      <c r="H335" s="113"/>
      <c r="I335" s="113"/>
      <c r="J335" s="113"/>
      <c r="K335" s="113"/>
      <c r="L335" s="113"/>
      <c r="N335" s="115" t="str">
        <f aca="false">IF(I335&lt;&gt;"",IF(OR(A335="",B335="",C335="",D335="",E335="",#REF!="",F335="",K335="",L335=""),"!","OK"),"")</f>
        <v/>
      </c>
      <c r="R335" s="84" t="n">
        <f aca="false">IF(N335="!",1,0)</f>
        <v>0</v>
      </c>
      <c r="S335" s="84" t="n">
        <f aca="false">IF(N335="OK",1,0)</f>
        <v>0</v>
      </c>
      <c r="V335" s="85" t="e">
        <f aca="false">IF(AND(B335=2014,I335&lt;9,#REF!="O"),VLOOKUP(F335,F$1:G$6,2,FALSE()),0)</f>
        <v>#REF!</v>
      </c>
      <c r="W335" s="85" t="e">
        <f aca="false">SUM(V$1:V334)+V335</f>
        <v>#REF!</v>
      </c>
      <c r="Y335" s="85" t="n">
        <f aca="false">IF(AND(I335&lt;4,B335=2014),VLOOKUP(F335,F$1:H$6,3,FALSE()),0)</f>
        <v>0</v>
      </c>
      <c r="Z335" s="85" t="n">
        <f aca="false">SUM(Y$1:Y334)+Y335</f>
        <v>0</v>
      </c>
    </row>
    <row r="336" customFormat="false" ht="12.75" hidden="false" customHeight="false" outlineLevel="0" collapsed="false">
      <c r="A336" s="109"/>
      <c r="B336" s="109"/>
      <c r="C336" s="110"/>
      <c r="D336" s="110"/>
      <c r="E336" s="111"/>
      <c r="F336" s="112"/>
      <c r="G336" s="113"/>
      <c r="H336" s="113"/>
      <c r="I336" s="113"/>
      <c r="J336" s="113"/>
      <c r="K336" s="113"/>
      <c r="L336" s="113"/>
      <c r="N336" s="115" t="str">
        <f aca="false">IF(I336&lt;&gt;"",IF(OR(A336="",B336="",C336="",D336="",E336="",#REF!="",F336="",K336="",L336=""),"!","OK"),"")</f>
        <v/>
      </c>
      <c r="R336" s="84" t="n">
        <f aca="false">IF(N336="!",1,0)</f>
        <v>0</v>
      </c>
      <c r="S336" s="84" t="n">
        <f aca="false">IF(N336="OK",1,0)</f>
        <v>0</v>
      </c>
      <c r="V336" s="85" t="e">
        <f aca="false">IF(AND(B336=2014,I336&lt;9,#REF!="O"),VLOOKUP(F336,F$1:G$6,2,FALSE()),0)</f>
        <v>#REF!</v>
      </c>
      <c r="W336" s="85" t="e">
        <f aca="false">SUM(V$1:V335)+V336</f>
        <v>#REF!</v>
      </c>
      <c r="Y336" s="85" t="n">
        <f aca="false">IF(AND(I336&lt;4,B336=2014),VLOOKUP(F336,F$1:H$6,3,FALSE()),0)</f>
        <v>0</v>
      </c>
      <c r="Z336" s="85" t="n">
        <f aca="false">SUM(Y$1:Y335)+Y336</f>
        <v>0</v>
      </c>
    </row>
    <row r="337" customFormat="false" ht="12.75" hidden="false" customHeight="false" outlineLevel="0" collapsed="false">
      <c r="A337" s="109"/>
      <c r="B337" s="109"/>
      <c r="C337" s="110"/>
      <c r="D337" s="110"/>
      <c r="E337" s="111"/>
      <c r="F337" s="112"/>
      <c r="G337" s="113"/>
      <c r="H337" s="113"/>
      <c r="I337" s="113"/>
      <c r="J337" s="113"/>
      <c r="K337" s="113"/>
      <c r="L337" s="113"/>
      <c r="N337" s="115" t="str">
        <f aca="false">IF(I337&lt;&gt;"",IF(OR(A337="",B337="",C337="",D337="",E337="",#REF!="",F337="",K337="",L337=""),"!","OK"),"")</f>
        <v/>
      </c>
      <c r="R337" s="84" t="n">
        <f aca="false">IF(N337="!",1,0)</f>
        <v>0</v>
      </c>
      <c r="S337" s="84" t="n">
        <f aca="false">IF(N337="OK",1,0)</f>
        <v>0</v>
      </c>
      <c r="V337" s="85" t="e">
        <f aca="false">IF(AND(B337=2014,I337&lt;9,#REF!="O"),VLOOKUP(F337,F$1:G$6,2,FALSE()),0)</f>
        <v>#REF!</v>
      </c>
      <c r="W337" s="85" t="e">
        <f aca="false">SUM(V$1:V336)+V337</f>
        <v>#REF!</v>
      </c>
      <c r="Y337" s="85" t="n">
        <f aca="false">IF(AND(I337&lt;4,B337=2014),VLOOKUP(F337,F$1:H$6,3,FALSE()),0)</f>
        <v>0</v>
      </c>
      <c r="Z337" s="85" t="n">
        <f aca="false">SUM(Y$1:Y336)+Y337</f>
        <v>0</v>
      </c>
    </row>
    <row r="338" customFormat="false" ht="12.75" hidden="false" customHeight="false" outlineLevel="0" collapsed="false">
      <c r="A338" s="109"/>
      <c r="B338" s="109"/>
      <c r="C338" s="110"/>
      <c r="D338" s="110"/>
      <c r="E338" s="111"/>
      <c r="F338" s="112"/>
      <c r="G338" s="113"/>
      <c r="H338" s="113"/>
      <c r="I338" s="113"/>
      <c r="J338" s="113"/>
      <c r="K338" s="113"/>
      <c r="L338" s="113"/>
      <c r="N338" s="115" t="str">
        <f aca="false">IF(I338&lt;&gt;"",IF(OR(A338="",B338="",C338="",D338="",E338="",#REF!="",F338="",K338="",L338=""),"!","OK"),"")</f>
        <v/>
      </c>
      <c r="R338" s="84" t="n">
        <f aca="false">IF(N338="!",1,0)</f>
        <v>0</v>
      </c>
      <c r="S338" s="84" t="n">
        <f aca="false">IF(N338="OK",1,0)</f>
        <v>0</v>
      </c>
      <c r="V338" s="85" t="e">
        <f aca="false">IF(AND(B338=2014,I338&lt;9,#REF!="O"),VLOOKUP(F338,F$1:G$6,2,FALSE()),0)</f>
        <v>#REF!</v>
      </c>
      <c r="W338" s="85" t="e">
        <f aca="false">SUM(V$1:V337)+V338</f>
        <v>#REF!</v>
      </c>
      <c r="Y338" s="85" t="n">
        <f aca="false">IF(AND(I338&lt;4,B338=2014),VLOOKUP(F338,F$1:H$6,3,FALSE()),0)</f>
        <v>0</v>
      </c>
      <c r="Z338" s="85" t="n">
        <f aca="false">SUM(Y$1:Y337)+Y338</f>
        <v>0</v>
      </c>
    </row>
    <row r="339" customFormat="false" ht="12.75" hidden="false" customHeight="false" outlineLevel="0" collapsed="false">
      <c r="A339" s="109"/>
      <c r="B339" s="109"/>
      <c r="C339" s="110"/>
      <c r="D339" s="110"/>
      <c r="E339" s="111"/>
      <c r="F339" s="112"/>
      <c r="G339" s="113"/>
      <c r="H339" s="113"/>
      <c r="I339" s="113"/>
      <c r="J339" s="113"/>
      <c r="K339" s="113"/>
      <c r="L339" s="113"/>
      <c r="N339" s="115" t="str">
        <f aca="false">IF(I339&lt;&gt;"",IF(OR(A339="",B339="",C339="",D339="",E339="",#REF!="",F339="",K339="",L339=""),"!","OK"),"")</f>
        <v/>
      </c>
      <c r="R339" s="84" t="n">
        <f aca="false">IF(N339="!",1,0)</f>
        <v>0</v>
      </c>
      <c r="S339" s="84" t="n">
        <f aca="false">IF(N339="OK",1,0)</f>
        <v>0</v>
      </c>
      <c r="V339" s="85" t="e">
        <f aca="false">IF(AND(B339=2014,I339&lt;9,#REF!="O"),VLOOKUP(F339,F$1:G$6,2,FALSE()),0)</f>
        <v>#REF!</v>
      </c>
      <c r="W339" s="85" t="e">
        <f aca="false">SUM(V$1:V338)+V339</f>
        <v>#REF!</v>
      </c>
      <c r="Y339" s="85" t="n">
        <f aca="false">IF(AND(I339&lt;4,B339=2014),VLOOKUP(F339,F$1:H$6,3,FALSE()),0)</f>
        <v>0</v>
      </c>
      <c r="Z339" s="85" t="n">
        <f aca="false">SUM(Y$1:Y338)+Y339</f>
        <v>0</v>
      </c>
    </row>
    <row r="340" customFormat="false" ht="12.75" hidden="false" customHeight="false" outlineLevel="0" collapsed="false">
      <c r="A340" s="109"/>
      <c r="B340" s="109"/>
      <c r="C340" s="110"/>
      <c r="D340" s="110"/>
      <c r="E340" s="111"/>
      <c r="F340" s="112"/>
      <c r="G340" s="113"/>
      <c r="H340" s="113"/>
      <c r="I340" s="113"/>
      <c r="J340" s="113"/>
      <c r="K340" s="113"/>
      <c r="L340" s="113"/>
      <c r="N340" s="115" t="str">
        <f aca="false">IF(I340&lt;&gt;"",IF(OR(A340="",B340="",C340="",D340="",E340="",#REF!="",F340="",K340="",L340=""),"!","OK"),"")</f>
        <v/>
      </c>
      <c r="R340" s="84" t="n">
        <f aca="false">IF(N340="!",1,0)</f>
        <v>0</v>
      </c>
      <c r="S340" s="84" t="n">
        <f aca="false">IF(N340="OK",1,0)</f>
        <v>0</v>
      </c>
      <c r="V340" s="85" t="e">
        <f aca="false">IF(AND(B340=2014,I340&lt;9,#REF!="O"),VLOOKUP(F340,F$1:G$6,2,FALSE()),0)</f>
        <v>#REF!</v>
      </c>
      <c r="W340" s="85" t="e">
        <f aca="false">SUM(V$1:V339)+V340</f>
        <v>#REF!</v>
      </c>
      <c r="Y340" s="85" t="n">
        <f aca="false">IF(AND(I340&lt;4,B340=2014),VLOOKUP(F340,F$1:H$6,3,FALSE()),0)</f>
        <v>0</v>
      </c>
      <c r="Z340" s="85" t="n">
        <f aca="false">SUM(Y$1:Y339)+Y340</f>
        <v>0</v>
      </c>
    </row>
    <row r="341" customFormat="false" ht="12.75" hidden="false" customHeight="false" outlineLevel="0" collapsed="false">
      <c r="A341" s="109"/>
      <c r="B341" s="109"/>
      <c r="C341" s="110"/>
      <c r="D341" s="110"/>
      <c r="E341" s="111"/>
      <c r="F341" s="112"/>
      <c r="G341" s="113"/>
      <c r="H341" s="113"/>
      <c r="I341" s="113"/>
      <c r="J341" s="113"/>
      <c r="K341" s="113"/>
      <c r="L341" s="113"/>
      <c r="N341" s="115" t="str">
        <f aca="false">IF(I341&lt;&gt;"",IF(OR(A341="",B341="",C341="",D341="",E341="",#REF!="",F341="",K341="",L341=""),"!","OK"),"")</f>
        <v/>
      </c>
      <c r="R341" s="84" t="n">
        <f aca="false">IF(N341="!",1,0)</f>
        <v>0</v>
      </c>
      <c r="S341" s="84" t="n">
        <f aca="false">IF(N341="OK",1,0)</f>
        <v>0</v>
      </c>
      <c r="V341" s="85" t="e">
        <f aca="false">IF(AND(B341=2014,I341&lt;9,#REF!="O"),VLOOKUP(F341,F$1:G$6,2,FALSE()),0)</f>
        <v>#REF!</v>
      </c>
      <c r="W341" s="85" t="e">
        <f aca="false">SUM(V$1:V340)+V341</f>
        <v>#REF!</v>
      </c>
      <c r="Y341" s="85" t="n">
        <f aca="false">IF(AND(I341&lt;4,B341=2014),VLOOKUP(F341,F$1:H$6,3,FALSE()),0)</f>
        <v>0</v>
      </c>
      <c r="Z341" s="85" t="n">
        <f aca="false">SUM(Y$1:Y340)+Y341</f>
        <v>0</v>
      </c>
    </row>
    <row r="342" customFormat="false" ht="12.75" hidden="false" customHeight="false" outlineLevel="0" collapsed="false">
      <c r="A342" s="109"/>
      <c r="B342" s="109"/>
      <c r="C342" s="110"/>
      <c r="D342" s="110"/>
      <c r="E342" s="111"/>
      <c r="F342" s="112"/>
      <c r="G342" s="113"/>
      <c r="H342" s="113"/>
      <c r="I342" s="113"/>
      <c r="J342" s="113"/>
      <c r="K342" s="113"/>
      <c r="L342" s="113"/>
      <c r="N342" s="115" t="str">
        <f aca="false">IF(I342&lt;&gt;"",IF(OR(A342="",B342="",C342="",D342="",E342="",#REF!="",F342="",K342="",L342=""),"!","OK"),"")</f>
        <v/>
      </c>
      <c r="R342" s="84" t="n">
        <f aca="false">IF(N342="!",1,0)</f>
        <v>0</v>
      </c>
      <c r="S342" s="84" t="n">
        <f aca="false">IF(N342="OK",1,0)</f>
        <v>0</v>
      </c>
      <c r="V342" s="85" t="e">
        <f aca="false">IF(AND(B342=2014,I342&lt;9,#REF!="O"),VLOOKUP(F342,F$1:G$6,2,FALSE()),0)</f>
        <v>#REF!</v>
      </c>
      <c r="W342" s="85" t="e">
        <f aca="false">SUM(V$1:V341)+V342</f>
        <v>#REF!</v>
      </c>
      <c r="Y342" s="85" t="n">
        <f aca="false">IF(AND(I342&lt;4,B342=2014),VLOOKUP(F342,F$1:H$6,3,FALSE()),0)</f>
        <v>0</v>
      </c>
      <c r="Z342" s="85" t="n">
        <f aca="false">SUM(Y$1:Y341)+Y342</f>
        <v>0</v>
      </c>
    </row>
    <row r="343" customFormat="false" ht="12.75" hidden="false" customHeight="false" outlineLevel="0" collapsed="false">
      <c r="A343" s="109"/>
      <c r="B343" s="109"/>
      <c r="C343" s="110"/>
      <c r="D343" s="110"/>
      <c r="E343" s="111"/>
      <c r="F343" s="112"/>
      <c r="G343" s="113"/>
      <c r="H343" s="113"/>
      <c r="I343" s="113"/>
      <c r="J343" s="113"/>
      <c r="K343" s="113"/>
      <c r="L343" s="113"/>
      <c r="N343" s="115" t="str">
        <f aca="false">IF(I343&lt;&gt;"",IF(OR(A343="",B343="",C343="",D343="",E343="",#REF!="",F343="",K343="",L343=""),"!","OK"),"")</f>
        <v/>
      </c>
      <c r="R343" s="84" t="n">
        <f aca="false">IF(N343="!",1,0)</f>
        <v>0</v>
      </c>
      <c r="S343" s="84" t="n">
        <f aca="false">IF(N343="OK",1,0)</f>
        <v>0</v>
      </c>
      <c r="V343" s="85" t="e">
        <f aca="false">IF(AND(B343=2014,I343&lt;9,#REF!="O"),VLOOKUP(F343,F$1:G$6,2,FALSE()),0)</f>
        <v>#REF!</v>
      </c>
      <c r="W343" s="85" t="e">
        <f aca="false">SUM(V$1:V342)+V343</f>
        <v>#REF!</v>
      </c>
      <c r="Y343" s="85" t="n">
        <f aca="false">IF(AND(I343&lt;4,B343=2014),VLOOKUP(F343,F$1:H$6,3,FALSE()),0)</f>
        <v>0</v>
      </c>
      <c r="Z343" s="85" t="n">
        <f aca="false">SUM(Y$1:Y342)+Y343</f>
        <v>0</v>
      </c>
    </row>
    <row r="344" customFormat="false" ht="12.75" hidden="false" customHeight="false" outlineLevel="0" collapsed="false">
      <c r="A344" s="109"/>
      <c r="B344" s="109"/>
      <c r="C344" s="110"/>
      <c r="D344" s="110"/>
      <c r="E344" s="111"/>
      <c r="F344" s="112"/>
      <c r="G344" s="113"/>
      <c r="H344" s="113"/>
      <c r="I344" s="113"/>
      <c r="J344" s="113"/>
      <c r="K344" s="113"/>
      <c r="L344" s="113"/>
      <c r="N344" s="115" t="str">
        <f aca="false">IF(I344&lt;&gt;"",IF(OR(A344="",B344="",C344="",D344="",E344="",#REF!="",F344="",K344="",L344=""),"!","OK"),"")</f>
        <v/>
      </c>
      <c r="R344" s="84" t="n">
        <f aca="false">IF(N344="!",1,0)</f>
        <v>0</v>
      </c>
      <c r="S344" s="84" t="n">
        <f aca="false">IF(N344="OK",1,0)</f>
        <v>0</v>
      </c>
      <c r="V344" s="85" t="e">
        <f aca="false">IF(AND(B344=2014,I344&lt;9,#REF!="O"),VLOOKUP(F344,F$1:G$6,2,FALSE()),0)</f>
        <v>#REF!</v>
      </c>
      <c r="W344" s="85" t="e">
        <f aca="false">SUM(V$1:V343)+V344</f>
        <v>#REF!</v>
      </c>
      <c r="Y344" s="85" t="n">
        <f aca="false">IF(AND(I344&lt;4,B344=2014),VLOOKUP(F344,F$1:H$6,3,FALSE()),0)</f>
        <v>0</v>
      </c>
      <c r="Z344" s="85" t="n">
        <f aca="false">SUM(Y$1:Y343)+Y344</f>
        <v>0</v>
      </c>
    </row>
    <row r="345" customFormat="false" ht="12.75" hidden="false" customHeight="false" outlineLevel="0" collapsed="false">
      <c r="A345" s="109"/>
      <c r="B345" s="109"/>
      <c r="C345" s="110"/>
      <c r="D345" s="110"/>
      <c r="E345" s="111"/>
      <c r="F345" s="112"/>
      <c r="G345" s="113"/>
      <c r="H345" s="113"/>
      <c r="I345" s="113"/>
      <c r="J345" s="113"/>
      <c r="K345" s="113"/>
      <c r="L345" s="113"/>
      <c r="N345" s="115" t="str">
        <f aca="false">IF(I345&lt;&gt;"",IF(OR(A345="",B345="",C345="",D345="",E345="",#REF!="",F345="",K345="",L345=""),"!","OK"),"")</f>
        <v/>
      </c>
      <c r="R345" s="84" t="n">
        <f aca="false">IF(N345="!",1,0)</f>
        <v>0</v>
      </c>
      <c r="S345" s="84" t="n">
        <f aca="false">IF(N345="OK",1,0)</f>
        <v>0</v>
      </c>
      <c r="V345" s="85" t="e">
        <f aca="false">IF(AND(B345=2014,I345&lt;9,#REF!="O"),VLOOKUP(F345,F$1:G$6,2,FALSE()),0)</f>
        <v>#REF!</v>
      </c>
      <c r="W345" s="85" t="e">
        <f aca="false">SUM(V$1:V344)+V345</f>
        <v>#REF!</v>
      </c>
      <c r="Y345" s="85" t="n">
        <f aca="false">IF(AND(I345&lt;4,B345=2014),VLOOKUP(F345,F$1:H$6,3,FALSE()),0)</f>
        <v>0</v>
      </c>
      <c r="Z345" s="85" t="n">
        <f aca="false">SUM(Y$1:Y344)+Y345</f>
        <v>0</v>
      </c>
    </row>
    <row r="346" customFormat="false" ht="12.75" hidden="false" customHeight="false" outlineLevel="0" collapsed="false">
      <c r="A346" s="109"/>
      <c r="B346" s="109"/>
      <c r="C346" s="110"/>
      <c r="D346" s="110"/>
      <c r="E346" s="111"/>
      <c r="F346" s="112"/>
      <c r="G346" s="113"/>
      <c r="H346" s="113"/>
      <c r="I346" s="113"/>
      <c r="J346" s="113"/>
      <c r="K346" s="113"/>
      <c r="L346" s="113"/>
      <c r="N346" s="115" t="str">
        <f aca="false">IF(I346&lt;&gt;"",IF(OR(A346="",B346="",C346="",D346="",E346="",#REF!="",F346="",K346="",L346=""),"!","OK"),"")</f>
        <v/>
      </c>
      <c r="R346" s="84" t="n">
        <f aca="false">IF(N346="!",1,0)</f>
        <v>0</v>
      </c>
      <c r="S346" s="84" t="n">
        <f aca="false">IF(N346="OK",1,0)</f>
        <v>0</v>
      </c>
      <c r="V346" s="85" t="e">
        <f aca="false">IF(AND(B346=2014,I346&lt;9,#REF!="O"),VLOOKUP(F346,F$1:G$6,2,FALSE()),0)</f>
        <v>#REF!</v>
      </c>
      <c r="W346" s="85" t="e">
        <f aca="false">SUM(V$1:V345)+V346</f>
        <v>#REF!</v>
      </c>
      <c r="Y346" s="85" t="n">
        <f aca="false">IF(AND(I346&lt;4,B346=2014),VLOOKUP(F346,F$1:H$6,3,FALSE()),0)</f>
        <v>0</v>
      </c>
      <c r="Z346" s="85" t="n">
        <f aca="false">SUM(Y$1:Y345)+Y346</f>
        <v>0</v>
      </c>
    </row>
    <row r="347" customFormat="false" ht="12.75" hidden="false" customHeight="false" outlineLevel="0" collapsed="false">
      <c r="A347" s="109"/>
      <c r="B347" s="109"/>
      <c r="C347" s="110"/>
      <c r="D347" s="110"/>
      <c r="E347" s="111"/>
      <c r="F347" s="112"/>
      <c r="G347" s="113"/>
      <c r="H347" s="113"/>
      <c r="I347" s="113"/>
      <c r="J347" s="113"/>
      <c r="K347" s="113"/>
      <c r="L347" s="113"/>
      <c r="N347" s="115" t="str">
        <f aca="false">IF(I347&lt;&gt;"",IF(OR(A347="",B347="",C347="",D347="",E347="",#REF!="",F347="",K347="",L347=""),"!","OK"),"")</f>
        <v/>
      </c>
      <c r="R347" s="84" t="n">
        <f aca="false">IF(N347="!",1,0)</f>
        <v>0</v>
      </c>
      <c r="S347" s="84" t="n">
        <f aca="false">IF(N347="OK",1,0)</f>
        <v>0</v>
      </c>
      <c r="V347" s="85" t="e">
        <f aca="false">IF(AND(B347=2014,I347&lt;9,#REF!="O"),VLOOKUP(F347,F$1:G$6,2,FALSE()),0)</f>
        <v>#REF!</v>
      </c>
      <c r="W347" s="85" t="e">
        <f aca="false">SUM(V$1:V346)+V347</f>
        <v>#REF!</v>
      </c>
      <c r="Y347" s="85" t="n">
        <f aca="false">IF(AND(I347&lt;4,B347=2014),VLOOKUP(F347,F$1:H$6,3,FALSE()),0)</f>
        <v>0</v>
      </c>
      <c r="Z347" s="85" t="n">
        <f aca="false">SUM(Y$1:Y346)+Y347</f>
        <v>0</v>
      </c>
    </row>
    <row r="348" customFormat="false" ht="12.75" hidden="false" customHeight="false" outlineLevel="0" collapsed="false">
      <c r="A348" s="109"/>
      <c r="B348" s="109"/>
      <c r="C348" s="110"/>
      <c r="D348" s="110"/>
      <c r="E348" s="111"/>
      <c r="F348" s="112"/>
      <c r="G348" s="113"/>
      <c r="H348" s="113"/>
      <c r="I348" s="113"/>
      <c r="J348" s="113"/>
      <c r="K348" s="113"/>
      <c r="L348" s="113"/>
      <c r="N348" s="115" t="str">
        <f aca="false">IF(I348&lt;&gt;"",IF(OR(A348="",B348="",C348="",D348="",E348="",#REF!="",F348="",K348="",L348=""),"!","OK"),"")</f>
        <v/>
      </c>
      <c r="R348" s="84" t="n">
        <f aca="false">IF(N348="!",1,0)</f>
        <v>0</v>
      </c>
      <c r="S348" s="84" t="n">
        <f aca="false">IF(N348="OK",1,0)</f>
        <v>0</v>
      </c>
      <c r="V348" s="85" t="e">
        <f aca="false">IF(AND(B348=2014,I348&lt;9,#REF!="O"),VLOOKUP(F348,F$1:G$6,2,FALSE()),0)</f>
        <v>#REF!</v>
      </c>
      <c r="W348" s="85" t="e">
        <f aca="false">SUM(V$1:V347)+V348</f>
        <v>#REF!</v>
      </c>
      <c r="Y348" s="85" t="n">
        <f aca="false">IF(AND(I348&lt;4,B348=2014),VLOOKUP(F348,F$1:H$6,3,FALSE()),0)</f>
        <v>0</v>
      </c>
      <c r="Z348" s="85" t="n">
        <f aca="false">SUM(Y$1:Y347)+Y348</f>
        <v>0</v>
      </c>
    </row>
    <row r="349" customFormat="false" ht="12.75" hidden="false" customHeight="false" outlineLevel="0" collapsed="false">
      <c r="A349" s="109"/>
      <c r="B349" s="109"/>
      <c r="C349" s="110"/>
      <c r="D349" s="110"/>
      <c r="E349" s="111"/>
      <c r="F349" s="112"/>
      <c r="G349" s="113"/>
      <c r="H349" s="113"/>
      <c r="I349" s="113"/>
      <c r="J349" s="113"/>
      <c r="K349" s="113"/>
      <c r="L349" s="113"/>
      <c r="N349" s="115" t="str">
        <f aca="false">IF(I349&lt;&gt;"",IF(OR(A349="",B349="",C349="",D349="",E349="",#REF!="",F349="",K349="",L349=""),"!","OK"),"")</f>
        <v/>
      </c>
      <c r="R349" s="84" t="n">
        <f aca="false">IF(N349="!",1,0)</f>
        <v>0</v>
      </c>
      <c r="S349" s="84" t="n">
        <f aca="false">IF(N349="OK",1,0)</f>
        <v>0</v>
      </c>
      <c r="V349" s="85" t="e">
        <f aca="false">IF(AND(B349=2014,I349&lt;9,#REF!="O"),VLOOKUP(F349,F$1:G$6,2,FALSE()),0)</f>
        <v>#REF!</v>
      </c>
      <c r="W349" s="85" t="e">
        <f aca="false">SUM(V$1:V348)+V349</f>
        <v>#REF!</v>
      </c>
      <c r="Y349" s="85" t="n">
        <f aca="false">IF(AND(I349&lt;4,B349=2014),VLOOKUP(F349,F$1:H$6,3,FALSE()),0)</f>
        <v>0</v>
      </c>
      <c r="Z349" s="85" t="n">
        <f aca="false">SUM(Y$1:Y348)+Y349</f>
        <v>0</v>
      </c>
    </row>
    <row r="350" customFormat="false" ht="12.75" hidden="false" customHeight="false" outlineLevel="0" collapsed="false">
      <c r="A350" s="109"/>
      <c r="B350" s="109"/>
      <c r="C350" s="110"/>
      <c r="D350" s="110"/>
      <c r="E350" s="111"/>
      <c r="F350" s="112"/>
      <c r="G350" s="113"/>
      <c r="H350" s="113"/>
      <c r="I350" s="113"/>
      <c r="J350" s="113"/>
      <c r="K350" s="113"/>
      <c r="L350" s="113"/>
      <c r="N350" s="115" t="str">
        <f aca="false">IF(I350&lt;&gt;"",IF(OR(A350="",B350="",C350="",D350="",E350="",#REF!="",F350="",K350="",L350=""),"!","OK"),"")</f>
        <v/>
      </c>
      <c r="R350" s="84" t="n">
        <f aca="false">IF(N350="!",1,0)</f>
        <v>0</v>
      </c>
      <c r="S350" s="84" t="n">
        <f aca="false">IF(N350="OK",1,0)</f>
        <v>0</v>
      </c>
      <c r="V350" s="85" t="e">
        <f aca="false">IF(AND(B350=2014,I350&lt;9,#REF!="O"),VLOOKUP(F350,F$1:G$6,2,FALSE()),0)</f>
        <v>#REF!</v>
      </c>
      <c r="W350" s="85" t="e">
        <f aca="false">SUM(V$1:V349)+V350</f>
        <v>#REF!</v>
      </c>
      <c r="Y350" s="85" t="n">
        <f aca="false">IF(AND(I350&lt;4,B350=2014),VLOOKUP(F350,F$1:H$6,3,FALSE()),0)</f>
        <v>0</v>
      </c>
      <c r="Z350" s="85" t="n">
        <f aca="false">SUM(Y$1:Y349)+Y350</f>
        <v>0</v>
      </c>
    </row>
    <row r="351" customFormat="false" ht="12.75" hidden="false" customHeight="false" outlineLevel="0" collapsed="false">
      <c r="A351" s="109"/>
      <c r="B351" s="109"/>
      <c r="C351" s="110"/>
      <c r="D351" s="110"/>
      <c r="E351" s="111"/>
      <c r="F351" s="112"/>
      <c r="G351" s="113"/>
      <c r="H351" s="113"/>
      <c r="I351" s="113"/>
      <c r="J351" s="113"/>
      <c r="K351" s="113"/>
      <c r="L351" s="113"/>
      <c r="N351" s="115" t="str">
        <f aca="false">IF(I351&lt;&gt;"",IF(OR(A351="",B351="",C351="",D351="",E351="",#REF!="",F351="",K351="",L351=""),"!","OK"),"")</f>
        <v/>
      </c>
      <c r="R351" s="84" t="n">
        <f aca="false">IF(N351="!",1,0)</f>
        <v>0</v>
      </c>
      <c r="S351" s="84" t="n">
        <f aca="false">IF(N351="OK",1,0)</f>
        <v>0</v>
      </c>
      <c r="V351" s="85" t="e">
        <f aca="false">IF(AND(B351=2014,I351&lt;9,#REF!="O"),VLOOKUP(F351,F$1:G$6,2,FALSE()),0)</f>
        <v>#REF!</v>
      </c>
      <c r="W351" s="85" t="e">
        <f aca="false">SUM(V$1:V350)+V351</f>
        <v>#REF!</v>
      </c>
      <c r="Y351" s="85" t="n">
        <f aca="false">IF(AND(I351&lt;4,B351=2014),VLOOKUP(F351,F$1:H$6,3,FALSE()),0)</f>
        <v>0</v>
      </c>
      <c r="Z351" s="85" t="n">
        <f aca="false">SUM(Y$1:Y350)+Y351</f>
        <v>0</v>
      </c>
    </row>
    <row r="352" customFormat="false" ht="12.75" hidden="false" customHeight="false" outlineLevel="0" collapsed="false">
      <c r="A352" s="109"/>
      <c r="B352" s="109"/>
      <c r="C352" s="110"/>
      <c r="D352" s="110"/>
      <c r="E352" s="111"/>
      <c r="F352" s="112"/>
      <c r="G352" s="113"/>
      <c r="H352" s="113"/>
      <c r="I352" s="113"/>
      <c r="J352" s="113"/>
      <c r="K352" s="113"/>
      <c r="L352" s="113"/>
      <c r="N352" s="115" t="str">
        <f aca="false">IF(I352&lt;&gt;"",IF(OR(A352="",B352="",C352="",D352="",E352="",#REF!="",F352="",K352="",L352=""),"!","OK"),"")</f>
        <v/>
      </c>
      <c r="R352" s="84" t="n">
        <f aca="false">IF(N352="!",1,0)</f>
        <v>0</v>
      </c>
      <c r="S352" s="84" t="n">
        <f aca="false">IF(N352="OK",1,0)</f>
        <v>0</v>
      </c>
      <c r="V352" s="85" t="e">
        <f aca="false">IF(AND(B352=2014,I352&lt;9,#REF!="O"),VLOOKUP(F352,F$1:G$6,2,FALSE()),0)</f>
        <v>#REF!</v>
      </c>
      <c r="W352" s="85" t="e">
        <f aca="false">SUM(V$1:V351)+V352</f>
        <v>#REF!</v>
      </c>
      <c r="Y352" s="85" t="n">
        <f aca="false">IF(AND(I352&lt;4,B352=2014),VLOOKUP(F352,F$1:H$6,3,FALSE()),0)</f>
        <v>0</v>
      </c>
      <c r="Z352" s="85" t="n">
        <f aca="false">SUM(Y$1:Y351)+Y352</f>
        <v>0</v>
      </c>
    </row>
    <row r="353" customFormat="false" ht="12.75" hidden="false" customHeight="false" outlineLevel="0" collapsed="false">
      <c r="A353" s="109"/>
      <c r="B353" s="109"/>
      <c r="C353" s="110"/>
      <c r="D353" s="110"/>
      <c r="E353" s="111"/>
      <c r="F353" s="112"/>
      <c r="G353" s="113"/>
      <c r="H353" s="113"/>
      <c r="I353" s="113"/>
      <c r="J353" s="113"/>
      <c r="K353" s="113"/>
      <c r="L353" s="113"/>
      <c r="N353" s="115" t="str">
        <f aca="false">IF(I353&lt;&gt;"",IF(OR(A353="",B353="",C353="",D353="",E353="",#REF!="",F353="",K353="",L353=""),"!","OK"),"")</f>
        <v/>
      </c>
      <c r="R353" s="84" t="n">
        <f aca="false">IF(N353="!",1,0)</f>
        <v>0</v>
      </c>
      <c r="S353" s="84" t="n">
        <f aca="false">IF(N353="OK",1,0)</f>
        <v>0</v>
      </c>
      <c r="V353" s="85" t="e">
        <f aca="false">IF(AND(B353=2014,I353&lt;9,#REF!="O"),VLOOKUP(F353,F$1:G$6,2,FALSE()),0)</f>
        <v>#REF!</v>
      </c>
      <c r="W353" s="85" t="e">
        <f aca="false">SUM(V$1:V352)+V353</f>
        <v>#REF!</v>
      </c>
      <c r="Y353" s="85" t="n">
        <f aca="false">IF(AND(I353&lt;4,B353=2014),VLOOKUP(F353,F$1:H$6,3,FALSE()),0)</f>
        <v>0</v>
      </c>
      <c r="Z353" s="85" t="n">
        <f aca="false">SUM(Y$1:Y352)+Y353</f>
        <v>0</v>
      </c>
    </row>
    <row r="354" customFormat="false" ht="12.75" hidden="false" customHeight="false" outlineLevel="0" collapsed="false">
      <c r="A354" s="109"/>
      <c r="B354" s="109"/>
      <c r="C354" s="110"/>
      <c r="D354" s="110"/>
      <c r="E354" s="111"/>
      <c r="F354" s="112"/>
      <c r="G354" s="113"/>
      <c r="H354" s="113"/>
      <c r="I354" s="113"/>
      <c r="J354" s="113"/>
      <c r="K354" s="113"/>
      <c r="L354" s="113"/>
      <c r="N354" s="115" t="str">
        <f aca="false">IF(I354&lt;&gt;"",IF(OR(A354="",B354="",C354="",D354="",E354="",#REF!="",F354="",K354="",L354=""),"!","OK"),"")</f>
        <v/>
      </c>
      <c r="R354" s="84" t="n">
        <f aca="false">IF(N354="!",1,0)</f>
        <v>0</v>
      </c>
      <c r="S354" s="84" t="n">
        <f aca="false">IF(N354="OK",1,0)</f>
        <v>0</v>
      </c>
      <c r="V354" s="85" t="e">
        <f aca="false">IF(AND(B354=2014,I354&lt;9,#REF!="O"),VLOOKUP(F354,F$1:G$6,2,FALSE()),0)</f>
        <v>#REF!</v>
      </c>
      <c r="W354" s="85" t="e">
        <f aca="false">SUM(V$1:V353)+V354</f>
        <v>#REF!</v>
      </c>
      <c r="Y354" s="85" t="n">
        <f aca="false">IF(AND(I354&lt;4,B354=2014),VLOOKUP(F354,F$1:H$6,3,FALSE()),0)</f>
        <v>0</v>
      </c>
      <c r="Z354" s="85" t="n">
        <f aca="false">SUM(Y$1:Y353)+Y354</f>
        <v>0</v>
      </c>
    </row>
    <row r="355" customFormat="false" ht="12.75" hidden="false" customHeight="false" outlineLevel="0" collapsed="false">
      <c r="A355" s="109"/>
      <c r="B355" s="109"/>
      <c r="C355" s="110"/>
      <c r="D355" s="110"/>
      <c r="E355" s="111"/>
      <c r="F355" s="112"/>
      <c r="G355" s="113"/>
      <c r="H355" s="113"/>
      <c r="I355" s="113"/>
      <c r="J355" s="113"/>
      <c r="K355" s="113"/>
      <c r="L355" s="113"/>
      <c r="N355" s="115" t="str">
        <f aca="false">IF(I355&lt;&gt;"",IF(OR(A355="",B355="",C355="",D355="",E355="",#REF!="",F355="",K355="",L355=""),"!","OK"),"")</f>
        <v/>
      </c>
      <c r="R355" s="84" t="n">
        <f aca="false">IF(N355="!",1,0)</f>
        <v>0</v>
      </c>
      <c r="S355" s="84" t="n">
        <f aca="false">IF(N355="OK",1,0)</f>
        <v>0</v>
      </c>
      <c r="V355" s="85" t="e">
        <f aca="false">IF(AND(B355=2014,I355&lt;9,#REF!="O"),VLOOKUP(F355,F$1:G$6,2,FALSE()),0)</f>
        <v>#REF!</v>
      </c>
      <c r="W355" s="85" t="e">
        <f aca="false">SUM(V$1:V354)+V355</f>
        <v>#REF!</v>
      </c>
      <c r="Y355" s="85" t="n">
        <f aca="false">IF(AND(I355&lt;4,B355=2014),VLOOKUP(F355,F$1:H$6,3,FALSE()),0)</f>
        <v>0</v>
      </c>
      <c r="Z355" s="85" t="n">
        <f aca="false">SUM(Y$1:Y354)+Y355</f>
        <v>0</v>
      </c>
    </row>
    <row r="356" customFormat="false" ht="12.75" hidden="false" customHeight="false" outlineLevel="0" collapsed="false">
      <c r="A356" s="109"/>
      <c r="B356" s="109"/>
      <c r="C356" s="110"/>
      <c r="D356" s="110"/>
      <c r="E356" s="111"/>
      <c r="F356" s="112"/>
      <c r="G356" s="113"/>
      <c r="H356" s="113"/>
      <c r="I356" s="113"/>
      <c r="J356" s="113"/>
      <c r="K356" s="113"/>
      <c r="L356" s="113"/>
      <c r="N356" s="115" t="str">
        <f aca="false">IF(I356&lt;&gt;"",IF(OR(A356="",B356="",C356="",D356="",E356="",#REF!="",F356="",K356="",L356=""),"!","OK"),"")</f>
        <v/>
      </c>
      <c r="R356" s="84" t="n">
        <f aca="false">IF(N356="!",1,0)</f>
        <v>0</v>
      </c>
      <c r="S356" s="84" t="n">
        <f aca="false">IF(N356="OK",1,0)</f>
        <v>0</v>
      </c>
      <c r="V356" s="85" t="e">
        <f aca="false">IF(AND(B356=2014,I356&lt;9,#REF!="O"),VLOOKUP(F356,F$1:G$6,2,FALSE()),0)</f>
        <v>#REF!</v>
      </c>
      <c r="W356" s="85" t="e">
        <f aca="false">SUM(V$1:V355)+V356</f>
        <v>#REF!</v>
      </c>
      <c r="Y356" s="85" t="n">
        <f aca="false">IF(AND(I356&lt;4,B356=2014),VLOOKUP(F356,F$1:H$6,3,FALSE()),0)</f>
        <v>0</v>
      </c>
      <c r="Z356" s="85" t="n">
        <f aca="false">SUM(Y$1:Y355)+Y356</f>
        <v>0</v>
      </c>
    </row>
    <row r="357" customFormat="false" ht="12.75" hidden="false" customHeight="false" outlineLevel="0" collapsed="false">
      <c r="A357" s="109"/>
      <c r="B357" s="109"/>
      <c r="C357" s="110"/>
      <c r="D357" s="110"/>
      <c r="E357" s="111"/>
      <c r="F357" s="112"/>
      <c r="G357" s="113"/>
      <c r="H357" s="113"/>
      <c r="I357" s="113"/>
      <c r="J357" s="113"/>
      <c r="K357" s="113"/>
      <c r="L357" s="113"/>
      <c r="N357" s="115" t="str">
        <f aca="false">IF(I357&lt;&gt;"",IF(OR(A357="",B357="",C357="",D357="",E357="",#REF!="",F357="",K357="",L357=""),"!","OK"),"")</f>
        <v/>
      </c>
      <c r="R357" s="84" t="n">
        <f aca="false">IF(N357="!",1,0)</f>
        <v>0</v>
      </c>
      <c r="S357" s="84" t="n">
        <f aca="false">IF(N357="OK",1,0)</f>
        <v>0</v>
      </c>
      <c r="V357" s="85" t="e">
        <f aca="false">IF(AND(B357=2014,I357&lt;9,#REF!="O"),VLOOKUP(F357,F$1:G$6,2,FALSE()),0)</f>
        <v>#REF!</v>
      </c>
      <c r="W357" s="85" t="e">
        <f aca="false">SUM(V$1:V356)+V357</f>
        <v>#REF!</v>
      </c>
      <c r="Y357" s="85" t="n">
        <f aca="false">IF(AND(I357&lt;4,B357=2014),VLOOKUP(F357,F$1:H$6,3,FALSE()),0)</f>
        <v>0</v>
      </c>
      <c r="Z357" s="85" t="n">
        <f aca="false">SUM(Y$1:Y356)+Y357</f>
        <v>0</v>
      </c>
    </row>
    <row r="358" customFormat="false" ht="12.75" hidden="false" customHeight="false" outlineLevel="0" collapsed="false">
      <c r="A358" s="109"/>
      <c r="B358" s="109"/>
      <c r="C358" s="110"/>
      <c r="D358" s="110"/>
      <c r="E358" s="111"/>
      <c r="F358" s="112"/>
      <c r="G358" s="113"/>
      <c r="H358" s="113"/>
      <c r="I358" s="113"/>
      <c r="J358" s="113"/>
      <c r="K358" s="113"/>
      <c r="L358" s="113"/>
      <c r="N358" s="115" t="str">
        <f aca="false">IF(I358&lt;&gt;"",IF(OR(A358="",B358="",C358="",D358="",E358="",#REF!="",F358="",K358="",L358=""),"!","OK"),"")</f>
        <v/>
      </c>
      <c r="R358" s="84" t="n">
        <f aca="false">IF(N358="!",1,0)</f>
        <v>0</v>
      </c>
      <c r="S358" s="84" t="n">
        <f aca="false">IF(N358="OK",1,0)</f>
        <v>0</v>
      </c>
      <c r="V358" s="85" t="e">
        <f aca="false">IF(AND(B358=2014,I358&lt;9,#REF!="O"),VLOOKUP(F358,F$1:G$6,2,FALSE()),0)</f>
        <v>#REF!</v>
      </c>
      <c r="W358" s="85" t="e">
        <f aca="false">SUM(V$1:V357)+V358</f>
        <v>#REF!</v>
      </c>
      <c r="Y358" s="85" t="n">
        <f aca="false">IF(AND(I358&lt;4,B358=2014),VLOOKUP(F358,F$1:H$6,3,FALSE()),0)</f>
        <v>0</v>
      </c>
      <c r="Z358" s="85" t="n">
        <f aca="false">SUM(Y$1:Y357)+Y358</f>
        <v>0</v>
      </c>
    </row>
    <row r="359" customFormat="false" ht="12.75" hidden="false" customHeight="false" outlineLevel="0" collapsed="false">
      <c r="A359" s="109"/>
      <c r="B359" s="109"/>
      <c r="C359" s="110"/>
      <c r="D359" s="110"/>
      <c r="E359" s="111"/>
      <c r="F359" s="112"/>
      <c r="G359" s="113"/>
      <c r="H359" s="113"/>
      <c r="I359" s="113"/>
      <c r="J359" s="113"/>
      <c r="K359" s="113"/>
      <c r="L359" s="113"/>
      <c r="N359" s="115" t="str">
        <f aca="false">IF(I359&lt;&gt;"",IF(OR(A359="",B359="",C359="",D359="",E359="",#REF!="",F359="",K359="",L359=""),"!","OK"),"")</f>
        <v/>
      </c>
      <c r="R359" s="84" t="n">
        <f aca="false">IF(N359="!",1,0)</f>
        <v>0</v>
      </c>
      <c r="S359" s="84" t="n">
        <f aca="false">IF(N359="OK",1,0)</f>
        <v>0</v>
      </c>
      <c r="V359" s="85" t="e">
        <f aca="false">IF(AND(B359=2014,I359&lt;9,#REF!="O"),VLOOKUP(F359,F$1:G$6,2,FALSE()),0)</f>
        <v>#REF!</v>
      </c>
      <c r="W359" s="85" t="e">
        <f aca="false">SUM(V$1:V358)+V359</f>
        <v>#REF!</v>
      </c>
      <c r="Y359" s="85" t="n">
        <f aca="false">IF(AND(I359&lt;4,B359=2014),VLOOKUP(F359,F$1:H$6,3,FALSE()),0)</f>
        <v>0</v>
      </c>
      <c r="Z359" s="85" t="n">
        <f aca="false">SUM(Y$1:Y358)+Y359</f>
        <v>0</v>
      </c>
    </row>
    <row r="360" customFormat="false" ht="12.75" hidden="false" customHeight="false" outlineLevel="0" collapsed="false">
      <c r="A360" s="109"/>
      <c r="B360" s="109"/>
      <c r="C360" s="110"/>
      <c r="D360" s="110"/>
      <c r="E360" s="111"/>
      <c r="F360" s="112"/>
      <c r="G360" s="113"/>
      <c r="H360" s="113"/>
      <c r="I360" s="113"/>
      <c r="J360" s="113"/>
      <c r="K360" s="113"/>
      <c r="L360" s="113"/>
      <c r="N360" s="115" t="str">
        <f aca="false">IF(I360&lt;&gt;"",IF(OR(A360="",B360="",C360="",D360="",E360="",#REF!="",F360="",K360="",L360=""),"!","OK"),"")</f>
        <v/>
      </c>
      <c r="R360" s="84" t="n">
        <f aca="false">IF(N360="!",1,0)</f>
        <v>0</v>
      </c>
      <c r="S360" s="84" t="n">
        <f aca="false">IF(N360="OK",1,0)</f>
        <v>0</v>
      </c>
      <c r="V360" s="85" t="e">
        <f aca="false">IF(AND(B360=2014,I360&lt;9,#REF!="O"),VLOOKUP(F360,F$1:G$6,2,FALSE()),0)</f>
        <v>#REF!</v>
      </c>
      <c r="W360" s="85" t="e">
        <f aca="false">SUM(V$1:V359)+V360</f>
        <v>#REF!</v>
      </c>
      <c r="Y360" s="85" t="n">
        <f aca="false">IF(AND(I360&lt;4,B360=2014),VLOOKUP(F360,F$1:H$6,3,FALSE()),0)</f>
        <v>0</v>
      </c>
      <c r="Z360" s="85" t="n">
        <f aca="false">SUM(Y$1:Y359)+Y360</f>
        <v>0</v>
      </c>
    </row>
    <row r="361" customFormat="false" ht="12.75" hidden="false" customHeight="false" outlineLevel="0" collapsed="false">
      <c r="A361" s="109"/>
      <c r="B361" s="109"/>
      <c r="C361" s="110"/>
      <c r="D361" s="110"/>
      <c r="E361" s="111"/>
      <c r="F361" s="112"/>
      <c r="G361" s="113"/>
      <c r="H361" s="113"/>
      <c r="I361" s="113"/>
      <c r="J361" s="113"/>
      <c r="K361" s="113"/>
      <c r="L361" s="113"/>
      <c r="N361" s="115" t="str">
        <f aca="false">IF(I361&lt;&gt;"",IF(OR(A361="",B361="",C361="",D361="",E361="",#REF!="",F361="",K361="",L361=""),"!","OK"),"")</f>
        <v/>
      </c>
      <c r="R361" s="84" t="n">
        <f aca="false">IF(N361="!",1,0)</f>
        <v>0</v>
      </c>
      <c r="S361" s="84" t="n">
        <f aca="false">IF(N361="OK",1,0)</f>
        <v>0</v>
      </c>
      <c r="V361" s="85" t="e">
        <f aca="false">IF(AND(B361=2014,I361&lt;9,#REF!="O"),VLOOKUP(F361,F$1:G$6,2,FALSE()),0)</f>
        <v>#REF!</v>
      </c>
      <c r="W361" s="85" t="e">
        <f aca="false">SUM(V$1:V360)+V361</f>
        <v>#REF!</v>
      </c>
      <c r="Y361" s="85" t="n">
        <f aca="false">IF(AND(I361&lt;4,B361=2014),VLOOKUP(F361,F$1:H$6,3,FALSE()),0)</f>
        <v>0</v>
      </c>
      <c r="Z361" s="85" t="n">
        <f aca="false">SUM(Y$1:Y360)+Y361</f>
        <v>0</v>
      </c>
    </row>
    <row r="362" customFormat="false" ht="12.75" hidden="false" customHeight="false" outlineLevel="0" collapsed="false">
      <c r="A362" s="109"/>
      <c r="B362" s="109"/>
      <c r="C362" s="110"/>
      <c r="D362" s="110"/>
      <c r="E362" s="111"/>
      <c r="F362" s="112"/>
      <c r="G362" s="113"/>
      <c r="H362" s="113"/>
      <c r="I362" s="113"/>
      <c r="J362" s="113"/>
      <c r="K362" s="113"/>
      <c r="L362" s="113"/>
      <c r="N362" s="115" t="str">
        <f aca="false">IF(I362&lt;&gt;"",IF(OR(A362="",B362="",C362="",D362="",E362="",#REF!="",F362="",K362="",L362=""),"!","OK"),"")</f>
        <v/>
      </c>
      <c r="R362" s="84" t="n">
        <f aca="false">IF(N362="!",1,0)</f>
        <v>0</v>
      </c>
      <c r="S362" s="84" t="n">
        <f aca="false">IF(N362="OK",1,0)</f>
        <v>0</v>
      </c>
      <c r="V362" s="85" t="e">
        <f aca="false">IF(AND(B362=2014,I362&lt;9,#REF!="O"),VLOOKUP(F362,F$1:G$6,2,FALSE()),0)</f>
        <v>#REF!</v>
      </c>
      <c r="W362" s="85" t="e">
        <f aca="false">SUM(V$1:V361)+V362</f>
        <v>#REF!</v>
      </c>
      <c r="Y362" s="85" t="n">
        <f aca="false">IF(AND(I362&lt;4,B362=2014),VLOOKUP(F362,F$1:H$6,3,FALSE()),0)</f>
        <v>0</v>
      </c>
      <c r="Z362" s="85" t="n">
        <f aca="false">SUM(Y$1:Y361)+Y362</f>
        <v>0</v>
      </c>
    </row>
    <row r="363" customFormat="false" ht="12.75" hidden="false" customHeight="false" outlineLevel="0" collapsed="false">
      <c r="A363" s="109"/>
      <c r="B363" s="109"/>
      <c r="C363" s="110"/>
      <c r="D363" s="110"/>
      <c r="E363" s="111"/>
      <c r="F363" s="112"/>
      <c r="G363" s="113"/>
      <c r="H363" s="113"/>
      <c r="I363" s="113"/>
      <c r="J363" s="113"/>
      <c r="K363" s="113"/>
      <c r="L363" s="113"/>
      <c r="N363" s="115" t="str">
        <f aca="false">IF(I363&lt;&gt;"",IF(OR(A363="",B363="",C363="",D363="",E363="",#REF!="",F363="",K363="",L363=""),"!","OK"),"")</f>
        <v/>
      </c>
      <c r="R363" s="84" t="n">
        <f aca="false">IF(N363="!",1,0)</f>
        <v>0</v>
      </c>
      <c r="S363" s="84" t="n">
        <f aca="false">IF(N363="OK",1,0)</f>
        <v>0</v>
      </c>
      <c r="V363" s="85" t="e">
        <f aca="false">IF(AND(B363=2014,I363&lt;9,#REF!="O"),VLOOKUP(F363,F$1:G$6,2,FALSE()),0)</f>
        <v>#REF!</v>
      </c>
      <c r="W363" s="85" t="e">
        <f aca="false">SUM(V$1:V362)+V363</f>
        <v>#REF!</v>
      </c>
      <c r="Y363" s="85" t="n">
        <f aca="false">IF(AND(I363&lt;4,B363=2014),VLOOKUP(F363,F$1:H$6,3,FALSE()),0)</f>
        <v>0</v>
      </c>
      <c r="Z363" s="85" t="n">
        <f aca="false">SUM(Y$1:Y362)+Y363</f>
        <v>0</v>
      </c>
    </row>
    <row r="364" customFormat="false" ht="12.75" hidden="false" customHeight="false" outlineLevel="0" collapsed="false">
      <c r="A364" s="109"/>
      <c r="B364" s="109"/>
      <c r="C364" s="110"/>
      <c r="D364" s="110"/>
      <c r="E364" s="111"/>
      <c r="F364" s="112"/>
      <c r="G364" s="113"/>
      <c r="H364" s="113"/>
      <c r="I364" s="113"/>
      <c r="J364" s="113"/>
      <c r="K364" s="113"/>
      <c r="L364" s="113"/>
      <c r="N364" s="115" t="str">
        <f aca="false">IF(I364&lt;&gt;"",IF(OR(A364="",B364="",C364="",D364="",E364="",#REF!="",F364="",K364="",L364=""),"!","OK"),"")</f>
        <v/>
      </c>
      <c r="R364" s="84" t="n">
        <f aca="false">IF(N364="!",1,0)</f>
        <v>0</v>
      </c>
      <c r="S364" s="84" t="n">
        <f aca="false">IF(N364="OK",1,0)</f>
        <v>0</v>
      </c>
      <c r="V364" s="85" t="e">
        <f aca="false">IF(AND(B364=2014,I364&lt;9,#REF!="O"),VLOOKUP(F364,F$1:G$6,2,FALSE()),0)</f>
        <v>#REF!</v>
      </c>
      <c r="W364" s="85" t="e">
        <f aca="false">SUM(V$1:V363)+V364</f>
        <v>#REF!</v>
      </c>
      <c r="Y364" s="85" t="n">
        <f aca="false">IF(AND(I364&lt;4,B364=2014),VLOOKUP(F364,F$1:H$6,3,FALSE()),0)</f>
        <v>0</v>
      </c>
      <c r="Z364" s="85" t="n">
        <f aca="false">SUM(Y$1:Y363)+Y364</f>
        <v>0</v>
      </c>
    </row>
    <row r="365" customFormat="false" ht="12.75" hidden="false" customHeight="false" outlineLevel="0" collapsed="false">
      <c r="A365" s="109"/>
      <c r="B365" s="109"/>
      <c r="C365" s="110"/>
      <c r="D365" s="110"/>
      <c r="E365" s="111"/>
      <c r="F365" s="112"/>
      <c r="G365" s="113"/>
      <c r="H365" s="113"/>
      <c r="I365" s="113"/>
      <c r="J365" s="113"/>
      <c r="K365" s="113"/>
      <c r="L365" s="113"/>
      <c r="N365" s="115" t="str">
        <f aca="false">IF(I365&lt;&gt;"",IF(OR(A365="",B365="",C365="",D365="",E365="",#REF!="",F365="",K365="",L365=""),"!","OK"),"")</f>
        <v/>
      </c>
      <c r="R365" s="84" t="n">
        <f aca="false">IF(N365="!",1,0)</f>
        <v>0</v>
      </c>
      <c r="S365" s="84" t="n">
        <f aca="false">IF(N365="OK",1,0)</f>
        <v>0</v>
      </c>
      <c r="V365" s="85" t="e">
        <f aca="false">IF(AND(B365=2014,I365&lt;9,#REF!="O"),VLOOKUP(F365,F$1:G$6,2,FALSE()),0)</f>
        <v>#REF!</v>
      </c>
      <c r="W365" s="85" t="e">
        <f aca="false">SUM(V$1:V364)+V365</f>
        <v>#REF!</v>
      </c>
      <c r="Y365" s="85" t="n">
        <f aca="false">IF(AND(I365&lt;4,B365=2014),VLOOKUP(F365,F$1:H$6,3,FALSE()),0)</f>
        <v>0</v>
      </c>
      <c r="Z365" s="85" t="n">
        <f aca="false">SUM(Y$1:Y364)+Y365</f>
        <v>0</v>
      </c>
    </row>
    <row r="366" customFormat="false" ht="12.75" hidden="false" customHeight="false" outlineLevel="0" collapsed="false">
      <c r="A366" s="109"/>
      <c r="B366" s="109"/>
      <c r="C366" s="110"/>
      <c r="D366" s="110"/>
      <c r="E366" s="111"/>
      <c r="F366" s="112"/>
      <c r="G366" s="113"/>
      <c r="H366" s="113"/>
      <c r="I366" s="113"/>
      <c r="J366" s="113"/>
      <c r="K366" s="113"/>
      <c r="L366" s="113"/>
      <c r="N366" s="115" t="str">
        <f aca="false">IF(I366&lt;&gt;"",IF(OR(A366="",B366="",C366="",D366="",E366="",#REF!="",F366="",K366="",L366=""),"!","OK"),"")</f>
        <v/>
      </c>
      <c r="R366" s="84" t="n">
        <f aca="false">IF(N366="!",1,0)</f>
        <v>0</v>
      </c>
      <c r="S366" s="84" t="n">
        <f aca="false">IF(N366="OK",1,0)</f>
        <v>0</v>
      </c>
      <c r="V366" s="85" t="e">
        <f aca="false">IF(AND(B366=2014,I366&lt;9,#REF!="O"),VLOOKUP(F366,F$1:G$6,2,FALSE()),0)</f>
        <v>#REF!</v>
      </c>
      <c r="W366" s="85" t="e">
        <f aca="false">SUM(V$1:V365)+V366</f>
        <v>#REF!</v>
      </c>
      <c r="Y366" s="85" t="n">
        <f aca="false">IF(AND(I366&lt;4,B366=2014),VLOOKUP(F366,F$1:H$6,3,FALSE()),0)</f>
        <v>0</v>
      </c>
      <c r="Z366" s="85" t="n">
        <f aca="false">SUM(Y$1:Y365)+Y366</f>
        <v>0</v>
      </c>
    </row>
    <row r="367" customFormat="false" ht="12.75" hidden="false" customHeight="false" outlineLevel="0" collapsed="false">
      <c r="A367" s="109"/>
      <c r="B367" s="109"/>
      <c r="C367" s="110"/>
      <c r="D367" s="110"/>
      <c r="E367" s="111"/>
      <c r="F367" s="112"/>
      <c r="G367" s="113"/>
      <c r="H367" s="113"/>
      <c r="I367" s="113"/>
      <c r="J367" s="113"/>
      <c r="K367" s="113"/>
      <c r="L367" s="113"/>
      <c r="N367" s="115" t="str">
        <f aca="false">IF(I367&lt;&gt;"",IF(OR(A367="",B367="",C367="",D367="",E367="",#REF!="",F367="",K367="",L367=""),"!","OK"),"")</f>
        <v/>
      </c>
      <c r="R367" s="84" t="n">
        <f aca="false">IF(N367="!",1,0)</f>
        <v>0</v>
      </c>
      <c r="S367" s="84" t="n">
        <f aca="false">IF(N367="OK",1,0)</f>
        <v>0</v>
      </c>
      <c r="V367" s="85" t="e">
        <f aca="false">IF(AND(B367=2014,I367&lt;9,#REF!="O"),VLOOKUP(F367,F$1:G$6,2,FALSE()),0)</f>
        <v>#REF!</v>
      </c>
      <c r="W367" s="85" t="e">
        <f aca="false">SUM(V$1:V366)+V367</f>
        <v>#REF!</v>
      </c>
      <c r="Y367" s="85" t="n">
        <f aca="false">IF(AND(I367&lt;4,B367=2014),VLOOKUP(F367,F$1:H$6,3,FALSE()),0)</f>
        <v>0</v>
      </c>
      <c r="Z367" s="85" t="n">
        <f aca="false">SUM(Y$1:Y366)+Y367</f>
        <v>0</v>
      </c>
    </row>
    <row r="368" customFormat="false" ht="12.75" hidden="false" customHeight="false" outlineLevel="0" collapsed="false">
      <c r="A368" s="109"/>
      <c r="B368" s="109"/>
      <c r="C368" s="110"/>
      <c r="D368" s="110"/>
      <c r="E368" s="111"/>
      <c r="F368" s="112"/>
      <c r="G368" s="113"/>
      <c r="H368" s="113"/>
      <c r="I368" s="113"/>
      <c r="J368" s="113"/>
      <c r="K368" s="113"/>
      <c r="L368" s="113"/>
      <c r="N368" s="115" t="str">
        <f aca="false">IF(I368&lt;&gt;"",IF(OR(A368="",B368="",C368="",D368="",E368="",#REF!="",F368="",K368="",L368=""),"!","OK"),"")</f>
        <v/>
      </c>
      <c r="R368" s="84" t="n">
        <f aca="false">IF(N368="!",1,0)</f>
        <v>0</v>
      </c>
      <c r="S368" s="84" t="n">
        <f aca="false">IF(N368="OK",1,0)</f>
        <v>0</v>
      </c>
      <c r="V368" s="85" t="e">
        <f aca="false">IF(AND(B368=2014,I368&lt;9,#REF!="O"),VLOOKUP(F368,F$1:G$6,2,FALSE()),0)</f>
        <v>#REF!</v>
      </c>
      <c r="W368" s="85" t="e">
        <f aca="false">SUM(V$1:V367)+V368</f>
        <v>#REF!</v>
      </c>
      <c r="Y368" s="85" t="n">
        <f aca="false">IF(AND(I368&lt;4,B368=2014),VLOOKUP(F368,F$1:H$6,3,FALSE()),0)</f>
        <v>0</v>
      </c>
      <c r="Z368" s="85" t="n">
        <f aca="false">SUM(Y$1:Y367)+Y368</f>
        <v>0</v>
      </c>
    </row>
    <row r="369" customFormat="false" ht="12.75" hidden="false" customHeight="false" outlineLevel="0" collapsed="false">
      <c r="A369" s="109"/>
      <c r="B369" s="109"/>
      <c r="C369" s="110"/>
      <c r="D369" s="110"/>
      <c r="E369" s="111"/>
      <c r="F369" s="112"/>
      <c r="G369" s="113"/>
      <c r="H369" s="113"/>
      <c r="I369" s="113"/>
      <c r="J369" s="113"/>
      <c r="K369" s="113"/>
      <c r="L369" s="113"/>
      <c r="N369" s="115" t="str">
        <f aca="false">IF(I369&lt;&gt;"",IF(OR(A369="",B369="",C369="",D369="",E369="",#REF!="",F369="",K369="",L369=""),"!","OK"),"")</f>
        <v/>
      </c>
      <c r="R369" s="84" t="n">
        <f aca="false">IF(N369="!",1,0)</f>
        <v>0</v>
      </c>
      <c r="S369" s="84" t="n">
        <f aca="false">IF(N369="OK",1,0)</f>
        <v>0</v>
      </c>
      <c r="V369" s="85" t="e">
        <f aca="false">IF(AND(B369=2014,I369&lt;9,#REF!="O"),VLOOKUP(F369,F$1:G$6,2,FALSE()),0)</f>
        <v>#REF!</v>
      </c>
      <c r="W369" s="85" t="e">
        <f aca="false">SUM(V$1:V368)+V369</f>
        <v>#REF!</v>
      </c>
      <c r="Y369" s="85" t="n">
        <f aca="false">IF(AND(I369&lt;4,B369=2014),VLOOKUP(F369,F$1:H$6,3,FALSE()),0)</f>
        <v>0</v>
      </c>
      <c r="Z369" s="85" t="n">
        <f aca="false">SUM(Y$1:Y368)+Y369</f>
        <v>0</v>
      </c>
    </row>
    <row r="370" customFormat="false" ht="12.75" hidden="false" customHeight="false" outlineLevel="0" collapsed="false">
      <c r="A370" s="109"/>
      <c r="B370" s="109"/>
      <c r="C370" s="110"/>
      <c r="D370" s="110"/>
      <c r="E370" s="111"/>
      <c r="F370" s="112"/>
      <c r="G370" s="113"/>
      <c r="H370" s="113"/>
      <c r="I370" s="113"/>
      <c r="J370" s="113"/>
      <c r="K370" s="113"/>
      <c r="L370" s="113"/>
      <c r="N370" s="115" t="str">
        <f aca="false">IF(I370&lt;&gt;"",IF(OR(A370="",B370="",C370="",D370="",E370="",#REF!="",F370="",K370="",L370=""),"!","OK"),"")</f>
        <v/>
      </c>
      <c r="R370" s="84" t="n">
        <f aca="false">IF(N370="!",1,0)</f>
        <v>0</v>
      </c>
      <c r="S370" s="84" t="n">
        <f aca="false">IF(N370="OK",1,0)</f>
        <v>0</v>
      </c>
      <c r="V370" s="85" t="e">
        <f aca="false">IF(AND(B370=2014,I370&lt;9,#REF!="O"),VLOOKUP(F370,F$1:G$6,2,FALSE()),0)</f>
        <v>#REF!</v>
      </c>
      <c r="W370" s="85" t="e">
        <f aca="false">SUM(V$1:V369)+V370</f>
        <v>#REF!</v>
      </c>
      <c r="Y370" s="85" t="n">
        <f aca="false">IF(AND(I370&lt;4,B370=2014),VLOOKUP(F370,F$1:H$6,3,FALSE()),0)</f>
        <v>0</v>
      </c>
      <c r="Z370" s="85" t="n">
        <f aca="false">SUM(Y$1:Y369)+Y370</f>
        <v>0</v>
      </c>
    </row>
    <row r="371" customFormat="false" ht="12.75" hidden="false" customHeight="false" outlineLevel="0" collapsed="false">
      <c r="A371" s="109"/>
      <c r="B371" s="109"/>
      <c r="C371" s="110"/>
      <c r="D371" s="110"/>
      <c r="E371" s="111"/>
      <c r="F371" s="112"/>
      <c r="G371" s="113"/>
      <c r="H371" s="113"/>
      <c r="I371" s="113"/>
      <c r="J371" s="113"/>
      <c r="K371" s="113"/>
      <c r="L371" s="113"/>
      <c r="N371" s="115" t="str">
        <f aca="false">IF(I371&lt;&gt;"",IF(OR(A371="",B371="",C371="",D371="",E371="",#REF!="",F371="",K371="",L371=""),"!","OK"),"")</f>
        <v/>
      </c>
      <c r="R371" s="84" t="n">
        <f aca="false">IF(N371="!",1,0)</f>
        <v>0</v>
      </c>
      <c r="S371" s="84" t="n">
        <f aca="false">IF(N371="OK",1,0)</f>
        <v>0</v>
      </c>
      <c r="V371" s="85" t="e">
        <f aca="false">IF(AND(B371=2014,I371&lt;9,#REF!="O"),VLOOKUP(F371,F$1:G$6,2,FALSE()),0)</f>
        <v>#REF!</v>
      </c>
      <c r="W371" s="85" t="e">
        <f aca="false">SUM(V$1:V370)+V371</f>
        <v>#REF!</v>
      </c>
      <c r="Y371" s="85" t="n">
        <f aca="false">IF(AND(I371&lt;4,B371=2014),VLOOKUP(F371,F$1:H$6,3,FALSE()),0)</f>
        <v>0</v>
      </c>
      <c r="Z371" s="85" t="n">
        <f aca="false">SUM(Y$1:Y370)+Y371</f>
        <v>0</v>
      </c>
    </row>
    <row r="372" customFormat="false" ht="12.75" hidden="false" customHeight="false" outlineLevel="0" collapsed="false">
      <c r="A372" s="109"/>
      <c r="B372" s="109"/>
      <c r="C372" s="110"/>
      <c r="D372" s="110"/>
      <c r="E372" s="111"/>
      <c r="F372" s="112"/>
      <c r="G372" s="113"/>
      <c r="H372" s="113"/>
      <c r="I372" s="113"/>
      <c r="J372" s="113"/>
      <c r="K372" s="113"/>
      <c r="L372" s="113"/>
      <c r="N372" s="115" t="str">
        <f aca="false">IF(I372&lt;&gt;"",IF(OR(A372="",B372="",C372="",D372="",E372="",#REF!="",F372="",K372="",L372=""),"!","OK"),"")</f>
        <v/>
      </c>
      <c r="R372" s="84" t="n">
        <f aca="false">IF(N372="!",1,0)</f>
        <v>0</v>
      </c>
      <c r="S372" s="84" t="n">
        <f aca="false">IF(N372="OK",1,0)</f>
        <v>0</v>
      </c>
      <c r="V372" s="85" t="e">
        <f aca="false">IF(AND(B372=2014,I372&lt;9,#REF!="O"),VLOOKUP(F372,F$1:G$6,2,FALSE()),0)</f>
        <v>#REF!</v>
      </c>
      <c r="W372" s="85" t="e">
        <f aca="false">SUM(V$1:V371)+V372</f>
        <v>#REF!</v>
      </c>
      <c r="Y372" s="85" t="n">
        <f aca="false">IF(AND(I372&lt;4,B372=2014),VLOOKUP(F372,F$1:H$6,3,FALSE()),0)</f>
        <v>0</v>
      </c>
      <c r="Z372" s="85" t="n">
        <f aca="false">SUM(Y$1:Y371)+Y372</f>
        <v>0</v>
      </c>
    </row>
    <row r="373" customFormat="false" ht="12.75" hidden="false" customHeight="false" outlineLevel="0" collapsed="false">
      <c r="A373" s="109"/>
      <c r="B373" s="109"/>
      <c r="C373" s="110"/>
      <c r="D373" s="110"/>
      <c r="E373" s="111"/>
      <c r="F373" s="112"/>
      <c r="G373" s="113"/>
      <c r="H373" s="113"/>
      <c r="I373" s="113"/>
      <c r="J373" s="113"/>
      <c r="K373" s="113"/>
      <c r="L373" s="113"/>
      <c r="N373" s="115" t="str">
        <f aca="false">IF(I373&lt;&gt;"",IF(OR(A373="",B373="",C373="",D373="",E373="",#REF!="",F373="",K373="",L373=""),"!","OK"),"")</f>
        <v/>
      </c>
      <c r="R373" s="84" t="n">
        <f aca="false">IF(N373="!",1,0)</f>
        <v>0</v>
      </c>
      <c r="S373" s="84" t="n">
        <f aca="false">IF(N373="OK",1,0)</f>
        <v>0</v>
      </c>
      <c r="V373" s="85" t="e">
        <f aca="false">IF(AND(B373=2014,I373&lt;9,#REF!="O"),VLOOKUP(F373,F$1:G$6,2,FALSE()),0)</f>
        <v>#REF!</v>
      </c>
      <c r="W373" s="85" t="e">
        <f aca="false">SUM(V$1:V372)+V373</f>
        <v>#REF!</v>
      </c>
      <c r="Y373" s="85" t="n">
        <f aca="false">IF(AND(I373&lt;4,B373=2014),VLOOKUP(F373,F$1:H$6,3,FALSE()),0)</f>
        <v>0</v>
      </c>
      <c r="Z373" s="85" t="n">
        <f aca="false">SUM(Y$1:Y372)+Y373</f>
        <v>0</v>
      </c>
    </row>
    <row r="374" customFormat="false" ht="12.75" hidden="false" customHeight="false" outlineLevel="0" collapsed="false">
      <c r="A374" s="109"/>
      <c r="B374" s="109"/>
      <c r="C374" s="110"/>
      <c r="D374" s="110"/>
      <c r="E374" s="111"/>
      <c r="F374" s="112"/>
      <c r="G374" s="113"/>
      <c r="H374" s="113"/>
      <c r="I374" s="113"/>
      <c r="J374" s="113"/>
      <c r="K374" s="113"/>
      <c r="L374" s="113"/>
      <c r="N374" s="115" t="str">
        <f aca="false">IF(I374&lt;&gt;"",IF(OR(A374="",B374="",C374="",D374="",E374="",#REF!="",F374="",K374="",L374=""),"!","OK"),"")</f>
        <v/>
      </c>
      <c r="R374" s="84" t="n">
        <f aca="false">IF(N374="!",1,0)</f>
        <v>0</v>
      </c>
      <c r="S374" s="84" t="n">
        <f aca="false">IF(N374="OK",1,0)</f>
        <v>0</v>
      </c>
      <c r="V374" s="85" t="e">
        <f aca="false">IF(AND(B374=2014,I374&lt;9,#REF!="O"),VLOOKUP(F374,F$1:G$6,2,FALSE()),0)</f>
        <v>#REF!</v>
      </c>
      <c r="W374" s="85" t="e">
        <f aca="false">SUM(V$1:V373)+V374</f>
        <v>#REF!</v>
      </c>
      <c r="Y374" s="85" t="n">
        <f aca="false">IF(AND(I374&lt;4,B374=2014),VLOOKUP(F374,F$1:H$6,3,FALSE()),0)</f>
        <v>0</v>
      </c>
      <c r="Z374" s="85" t="n">
        <f aca="false">SUM(Y$1:Y373)+Y374</f>
        <v>0</v>
      </c>
    </row>
    <row r="375" customFormat="false" ht="12.75" hidden="false" customHeight="false" outlineLevel="0" collapsed="false">
      <c r="A375" s="109"/>
      <c r="B375" s="109"/>
      <c r="C375" s="110"/>
      <c r="D375" s="110"/>
      <c r="E375" s="111"/>
      <c r="F375" s="112"/>
      <c r="G375" s="113"/>
      <c r="H375" s="113"/>
      <c r="I375" s="113"/>
      <c r="J375" s="113"/>
      <c r="K375" s="113"/>
      <c r="L375" s="113"/>
      <c r="N375" s="115" t="str">
        <f aca="false">IF(I375&lt;&gt;"",IF(OR(A375="",B375="",C375="",D375="",E375="",#REF!="",F375="",K375="",L375=""),"!","OK"),"")</f>
        <v/>
      </c>
      <c r="R375" s="84" t="n">
        <f aca="false">IF(N375="!",1,0)</f>
        <v>0</v>
      </c>
      <c r="S375" s="84" t="n">
        <f aca="false">IF(N375="OK",1,0)</f>
        <v>0</v>
      </c>
      <c r="V375" s="85" t="e">
        <f aca="false">IF(AND(B375=2014,I375&lt;9,#REF!="O"),VLOOKUP(F375,F$1:G$6,2,FALSE()),0)</f>
        <v>#REF!</v>
      </c>
      <c r="W375" s="85" t="e">
        <f aca="false">SUM(V$1:V374)+V375</f>
        <v>#REF!</v>
      </c>
      <c r="Y375" s="85" t="n">
        <f aca="false">IF(AND(I375&lt;4,B375=2014),VLOOKUP(F375,F$1:H$6,3,FALSE()),0)</f>
        <v>0</v>
      </c>
      <c r="Z375" s="85" t="n">
        <f aca="false">SUM(Y$1:Y374)+Y375</f>
        <v>0</v>
      </c>
    </row>
    <row r="376" customFormat="false" ht="12.75" hidden="false" customHeight="false" outlineLevel="0" collapsed="false">
      <c r="A376" s="109"/>
      <c r="B376" s="109"/>
      <c r="C376" s="110"/>
      <c r="D376" s="110"/>
      <c r="E376" s="111"/>
      <c r="F376" s="112"/>
      <c r="G376" s="113"/>
      <c r="H376" s="113"/>
      <c r="I376" s="113"/>
      <c r="J376" s="113"/>
      <c r="K376" s="113"/>
      <c r="L376" s="113"/>
      <c r="N376" s="115" t="str">
        <f aca="false">IF(I376&lt;&gt;"",IF(OR(A376="",B376="",C376="",D376="",E376="",#REF!="",F376="",K376="",L376=""),"!","OK"),"")</f>
        <v/>
      </c>
      <c r="R376" s="84" t="n">
        <f aca="false">IF(N376="!",1,0)</f>
        <v>0</v>
      </c>
      <c r="S376" s="84" t="n">
        <f aca="false">IF(N376="OK",1,0)</f>
        <v>0</v>
      </c>
      <c r="V376" s="85" t="e">
        <f aca="false">IF(AND(B376=2014,I376&lt;9,#REF!="O"),VLOOKUP(F376,F$1:G$6,2,FALSE()),0)</f>
        <v>#REF!</v>
      </c>
      <c r="W376" s="85" t="e">
        <f aca="false">SUM(V$1:V375)+V376</f>
        <v>#REF!</v>
      </c>
      <c r="Y376" s="85" t="n">
        <f aca="false">IF(AND(I376&lt;4,B376=2014),VLOOKUP(F376,F$1:H$6,3,FALSE()),0)</f>
        <v>0</v>
      </c>
      <c r="Z376" s="85" t="n">
        <f aca="false">SUM(Y$1:Y375)+Y376</f>
        <v>0</v>
      </c>
    </row>
    <row r="377" customFormat="false" ht="12.75" hidden="false" customHeight="false" outlineLevel="0" collapsed="false">
      <c r="A377" s="109"/>
      <c r="B377" s="109"/>
      <c r="C377" s="110"/>
      <c r="D377" s="110"/>
      <c r="E377" s="111"/>
      <c r="F377" s="112"/>
      <c r="G377" s="113"/>
      <c r="H377" s="113"/>
      <c r="I377" s="113"/>
      <c r="J377" s="113"/>
      <c r="K377" s="113"/>
      <c r="L377" s="113"/>
      <c r="N377" s="115" t="str">
        <f aca="false">IF(I377&lt;&gt;"",IF(OR(A377="",B377="",C377="",D377="",E377="",#REF!="",F377="",K377="",L377=""),"!","OK"),"")</f>
        <v/>
      </c>
      <c r="V377" s="85"/>
      <c r="W377" s="85"/>
      <c r="Y377" s="85"/>
      <c r="Z377" s="85"/>
    </row>
    <row r="378" customFormat="false" ht="12.75" hidden="false" customHeight="false" outlineLevel="0" collapsed="false">
      <c r="A378" s="109"/>
      <c r="B378" s="109"/>
      <c r="C378" s="110"/>
      <c r="D378" s="110"/>
      <c r="E378" s="111"/>
      <c r="F378" s="112"/>
      <c r="G378" s="113"/>
      <c r="H378" s="113"/>
      <c r="I378" s="113"/>
      <c r="J378" s="113"/>
      <c r="K378" s="113"/>
      <c r="L378" s="113"/>
      <c r="N378" s="115" t="str">
        <f aca="false">IF(I378&lt;&gt;"",IF(OR(A378="",B378="",C378="",D378="",E378="",#REF!="",F378="",K378="",L378=""),"!","OK"),"")</f>
        <v/>
      </c>
      <c r="V378" s="85"/>
      <c r="W378" s="85"/>
      <c r="Y378" s="85"/>
      <c r="Z378" s="85"/>
    </row>
    <row r="379" customFormat="false" ht="12.75" hidden="false" customHeight="false" outlineLevel="0" collapsed="false">
      <c r="A379" s="109"/>
      <c r="B379" s="109"/>
      <c r="C379" s="110"/>
      <c r="D379" s="110"/>
      <c r="E379" s="111"/>
      <c r="F379" s="112"/>
      <c r="G379" s="113"/>
      <c r="H379" s="113"/>
      <c r="I379" s="113"/>
      <c r="J379" s="113"/>
      <c r="K379" s="113"/>
      <c r="L379" s="113"/>
      <c r="N379" s="115" t="str">
        <f aca="false">IF(I379&lt;&gt;"",IF(OR(A379="",B379="",C379="",D379="",E379="",#REF!="",F379="",K379="",L379=""),"!","OK"),"")</f>
        <v/>
      </c>
      <c r="V379" s="85"/>
      <c r="W379" s="85"/>
      <c r="Y379" s="85"/>
      <c r="Z379" s="85"/>
    </row>
    <row r="380" customFormat="false" ht="12.75" hidden="false" customHeight="false" outlineLevel="0" collapsed="false">
      <c r="A380" s="109"/>
      <c r="B380" s="109"/>
      <c r="C380" s="110"/>
      <c r="D380" s="110"/>
      <c r="E380" s="111"/>
      <c r="F380" s="112"/>
      <c r="G380" s="113"/>
      <c r="H380" s="113"/>
      <c r="I380" s="113"/>
      <c r="J380" s="113"/>
      <c r="K380" s="113"/>
      <c r="L380" s="113"/>
      <c r="N380" s="115" t="str">
        <f aca="false">IF(I380&lt;&gt;"",IF(OR(A380="",B380="",C380="",D380="",E380="",#REF!="",F380="",K380="",L380=""),"!","OK"),"")</f>
        <v/>
      </c>
      <c r="V380" s="85"/>
      <c r="W380" s="85"/>
      <c r="Y380" s="85"/>
      <c r="Z380" s="85"/>
    </row>
    <row r="381" customFormat="false" ht="12.75" hidden="false" customHeight="false" outlineLevel="0" collapsed="false">
      <c r="A381" s="109"/>
      <c r="B381" s="109"/>
      <c r="C381" s="110"/>
      <c r="D381" s="110"/>
      <c r="E381" s="111"/>
      <c r="F381" s="112"/>
      <c r="G381" s="113"/>
      <c r="H381" s="113"/>
      <c r="I381" s="113"/>
      <c r="J381" s="113"/>
      <c r="K381" s="113"/>
      <c r="L381" s="113"/>
      <c r="N381" s="115" t="str">
        <f aca="false">IF(I381&lt;&gt;"",IF(OR(A381="",B381="",C381="",D381="",E381="",#REF!="",F381="",K381="",L381=""),"!","OK"),"")</f>
        <v/>
      </c>
      <c r="V381" s="85"/>
      <c r="W381" s="85"/>
      <c r="Y381" s="85"/>
      <c r="Z381" s="85"/>
    </row>
    <row r="382" customFormat="false" ht="12.75" hidden="false" customHeight="false" outlineLevel="0" collapsed="false">
      <c r="A382" s="109"/>
      <c r="B382" s="109"/>
      <c r="C382" s="110"/>
      <c r="D382" s="110"/>
      <c r="E382" s="111"/>
      <c r="F382" s="112"/>
      <c r="G382" s="113"/>
      <c r="H382" s="113"/>
      <c r="I382" s="113"/>
      <c r="J382" s="113"/>
      <c r="K382" s="113"/>
      <c r="L382" s="113"/>
      <c r="N382" s="115" t="str">
        <f aca="false">IF(I382&lt;&gt;"",IF(OR(A382="",B382="",C382="",D382="",E382="",#REF!="",F382="",K382="",L382=""),"!","OK"),"")</f>
        <v/>
      </c>
      <c r="V382" s="85"/>
      <c r="W382" s="85"/>
      <c r="Y382" s="85"/>
      <c r="Z382" s="85"/>
    </row>
    <row r="383" customFormat="false" ht="12.75" hidden="false" customHeight="false" outlineLevel="0" collapsed="false">
      <c r="A383" s="109"/>
      <c r="B383" s="109"/>
      <c r="C383" s="110"/>
      <c r="D383" s="110"/>
      <c r="E383" s="111"/>
      <c r="F383" s="112"/>
      <c r="G383" s="113"/>
      <c r="H383" s="113"/>
      <c r="I383" s="113"/>
      <c r="J383" s="113"/>
      <c r="K383" s="113"/>
      <c r="L383" s="113"/>
      <c r="N383" s="115" t="str">
        <f aca="false">IF(I383&lt;&gt;"",IF(OR(A383="",B383="",C383="",D383="",E383="",#REF!="",F383="",K383="",L383=""),"!","OK"),"")</f>
        <v/>
      </c>
      <c r="V383" s="85"/>
      <c r="W383" s="85"/>
      <c r="Y383" s="85"/>
      <c r="Z383" s="85"/>
    </row>
    <row r="384" customFormat="false" ht="12.75" hidden="false" customHeight="false" outlineLevel="0" collapsed="false">
      <c r="A384" s="109"/>
      <c r="B384" s="109"/>
      <c r="C384" s="110"/>
      <c r="D384" s="110"/>
      <c r="E384" s="111"/>
      <c r="F384" s="112"/>
      <c r="G384" s="113"/>
      <c r="H384" s="113"/>
      <c r="I384" s="113"/>
      <c r="J384" s="113"/>
      <c r="K384" s="113"/>
      <c r="L384" s="113"/>
      <c r="N384" s="115" t="str">
        <f aca="false">IF(I384&lt;&gt;"",IF(OR(A384="",B384="",C384="",D384="",E384="",#REF!="",F384="",K384="",L384=""),"!","OK"),"")</f>
        <v/>
      </c>
      <c r="V384" s="85"/>
      <c r="W384" s="85"/>
      <c r="Y384" s="85"/>
      <c r="Z384" s="85"/>
    </row>
    <row r="385" customFormat="false" ht="12.75" hidden="false" customHeight="false" outlineLevel="0" collapsed="false">
      <c r="A385" s="109"/>
      <c r="B385" s="109"/>
      <c r="C385" s="110"/>
      <c r="D385" s="110"/>
      <c r="E385" s="111"/>
      <c r="F385" s="112"/>
      <c r="G385" s="113"/>
      <c r="H385" s="113"/>
      <c r="I385" s="113"/>
      <c r="J385" s="113"/>
      <c r="K385" s="113"/>
      <c r="L385" s="113"/>
      <c r="N385" s="115" t="str">
        <f aca="false">IF(I385&lt;&gt;"",IF(OR(A385="",B385="",C385="",D385="",E385="",#REF!="",F385="",K385="",L385=""),"!","OK"),"")</f>
        <v/>
      </c>
      <c r="V385" s="85"/>
      <c r="W385" s="85"/>
      <c r="Y385" s="85"/>
      <c r="Z385" s="85"/>
    </row>
    <row r="386" customFormat="false" ht="12.75" hidden="false" customHeight="false" outlineLevel="0" collapsed="false">
      <c r="A386" s="109"/>
      <c r="B386" s="109"/>
      <c r="C386" s="110"/>
      <c r="D386" s="110"/>
      <c r="E386" s="111"/>
      <c r="F386" s="112"/>
      <c r="G386" s="113"/>
      <c r="H386" s="113"/>
      <c r="I386" s="113"/>
      <c r="J386" s="113"/>
      <c r="K386" s="113"/>
      <c r="L386" s="113"/>
      <c r="N386" s="115" t="str">
        <f aca="false">IF(I386&lt;&gt;"",IF(OR(A386="",B386="",C386="",D386="",E386="",#REF!="",F386="",K386="",L386=""),"!","OK"),"")</f>
        <v/>
      </c>
      <c r="V386" s="85"/>
      <c r="W386" s="85"/>
      <c r="Y386" s="85"/>
      <c r="Z386" s="85"/>
    </row>
    <row r="387" customFormat="false" ht="12.75" hidden="false" customHeight="false" outlineLevel="0" collapsed="false">
      <c r="A387" s="109"/>
      <c r="B387" s="109"/>
      <c r="C387" s="110"/>
      <c r="D387" s="110"/>
      <c r="E387" s="111"/>
      <c r="F387" s="112"/>
      <c r="G387" s="113"/>
      <c r="H387" s="113"/>
      <c r="I387" s="113"/>
      <c r="J387" s="113"/>
      <c r="K387" s="113"/>
      <c r="L387" s="113"/>
      <c r="N387" s="115" t="str">
        <f aca="false">IF(I387&lt;&gt;"",IF(OR(A387="",B387="",C387="",D387="",E387="",#REF!="",F387="",K387="",L387=""),"!","OK"),"")</f>
        <v/>
      </c>
      <c r="V387" s="85"/>
      <c r="W387" s="85"/>
      <c r="Y387" s="85"/>
      <c r="Z387" s="85"/>
    </row>
    <row r="388" customFormat="false" ht="12.75" hidden="false" customHeight="false" outlineLevel="0" collapsed="false">
      <c r="A388" s="109"/>
      <c r="B388" s="109"/>
      <c r="C388" s="110"/>
      <c r="D388" s="110"/>
      <c r="E388" s="111"/>
      <c r="F388" s="112"/>
      <c r="G388" s="113"/>
      <c r="H388" s="113"/>
      <c r="I388" s="113"/>
      <c r="J388" s="113"/>
      <c r="K388" s="113"/>
      <c r="L388" s="113"/>
      <c r="N388" s="115" t="str">
        <f aca="false">IF(I388&lt;&gt;"",IF(OR(A388="",B388="",C388="",D388="",E388="",#REF!="",F388="",K388="",L388=""),"!","OK"),"")</f>
        <v/>
      </c>
      <c r="V388" s="85"/>
      <c r="W388" s="85"/>
      <c r="Y388" s="85"/>
      <c r="Z388" s="85"/>
    </row>
    <row r="389" customFormat="false" ht="12.75" hidden="false" customHeight="false" outlineLevel="0" collapsed="false">
      <c r="A389" s="109"/>
      <c r="B389" s="109"/>
      <c r="C389" s="110"/>
      <c r="D389" s="110"/>
      <c r="E389" s="111"/>
      <c r="F389" s="112"/>
      <c r="G389" s="113"/>
      <c r="H389" s="113"/>
      <c r="I389" s="113"/>
      <c r="J389" s="113"/>
      <c r="K389" s="113"/>
      <c r="L389" s="113"/>
      <c r="N389" s="115" t="str">
        <f aca="false">IF(I389&lt;&gt;"",IF(OR(A389="",B389="",C389="",D389="",E389="",#REF!="",F389="",K389="",L389=""),"!","OK"),"")</f>
        <v/>
      </c>
      <c r="V389" s="85"/>
      <c r="W389" s="85"/>
      <c r="Y389" s="85"/>
      <c r="Z389" s="85"/>
    </row>
    <row r="390" customFormat="false" ht="12.75" hidden="false" customHeight="false" outlineLevel="0" collapsed="false">
      <c r="A390" s="109"/>
      <c r="B390" s="109"/>
      <c r="C390" s="110"/>
      <c r="D390" s="110"/>
      <c r="E390" s="111"/>
      <c r="F390" s="112"/>
      <c r="G390" s="113"/>
      <c r="H390" s="113"/>
      <c r="I390" s="113"/>
      <c r="J390" s="113"/>
      <c r="K390" s="113"/>
      <c r="L390" s="113"/>
      <c r="N390" s="115" t="str">
        <f aca="false">IF(I390&lt;&gt;"",IF(OR(A390="",B390="",C390="",D390="",E390="",#REF!="",F390="",K390="",L390=""),"!","OK"),"")</f>
        <v/>
      </c>
      <c r="V390" s="85"/>
      <c r="W390" s="85"/>
      <c r="Y390" s="85"/>
      <c r="Z390" s="85"/>
    </row>
    <row r="391" customFormat="false" ht="12.75" hidden="false" customHeight="false" outlineLevel="0" collapsed="false">
      <c r="A391" s="109"/>
      <c r="B391" s="109"/>
      <c r="C391" s="110"/>
      <c r="D391" s="110"/>
      <c r="E391" s="111"/>
      <c r="F391" s="112"/>
      <c r="G391" s="113"/>
      <c r="H391" s="113"/>
      <c r="I391" s="113"/>
      <c r="J391" s="113"/>
      <c r="K391" s="113"/>
      <c r="L391" s="113"/>
      <c r="N391" s="115" t="str">
        <f aca="false">IF(I391&lt;&gt;"",IF(OR(A391="",B391="",C391="",D391="",E391="",#REF!="",F391="",K391="",L391=""),"!","OK"),"")</f>
        <v/>
      </c>
      <c r="V391" s="85"/>
      <c r="W391" s="85"/>
      <c r="Y391" s="85"/>
      <c r="Z391" s="85"/>
    </row>
    <row r="392" customFormat="false" ht="12.75" hidden="false" customHeight="false" outlineLevel="0" collapsed="false">
      <c r="A392" s="109"/>
      <c r="B392" s="109"/>
      <c r="C392" s="110"/>
      <c r="D392" s="110"/>
      <c r="E392" s="111"/>
      <c r="F392" s="112"/>
      <c r="G392" s="113"/>
      <c r="H392" s="113"/>
      <c r="I392" s="113"/>
      <c r="J392" s="113"/>
      <c r="K392" s="113"/>
      <c r="L392" s="113"/>
      <c r="N392" s="115" t="str">
        <f aca="false">IF(I392&lt;&gt;"",IF(OR(A392="",B392="",C392="",D392="",E392="",#REF!="",F392="",K392="",L392=""),"!","OK"),"")</f>
        <v/>
      </c>
      <c r="V392" s="85"/>
      <c r="W392" s="85"/>
      <c r="Y392" s="85"/>
      <c r="Z392" s="85"/>
    </row>
    <row r="393" customFormat="false" ht="12.75" hidden="false" customHeight="false" outlineLevel="0" collapsed="false">
      <c r="A393" s="109"/>
      <c r="B393" s="109"/>
      <c r="C393" s="110"/>
      <c r="D393" s="110"/>
      <c r="E393" s="111"/>
      <c r="F393" s="112"/>
      <c r="G393" s="113"/>
      <c r="H393" s="113"/>
      <c r="I393" s="113"/>
      <c r="J393" s="113"/>
      <c r="K393" s="113"/>
      <c r="L393" s="113"/>
      <c r="N393" s="115" t="str">
        <f aca="false">IF(I393&lt;&gt;"",IF(OR(A393="",B393="",C393="",D393="",E393="",#REF!="",F393="",K393="",L393=""),"!","OK"),"")</f>
        <v/>
      </c>
      <c r="V393" s="85"/>
      <c r="W393" s="85"/>
      <c r="Y393" s="85"/>
      <c r="Z393" s="85"/>
    </row>
    <row r="394" customFormat="false" ht="12.75" hidden="false" customHeight="false" outlineLevel="0" collapsed="false">
      <c r="A394" s="109"/>
      <c r="B394" s="109"/>
      <c r="C394" s="110"/>
      <c r="D394" s="110"/>
      <c r="E394" s="111"/>
      <c r="F394" s="112"/>
      <c r="G394" s="113"/>
      <c r="H394" s="113"/>
      <c r="I394" s="113"/>
      <c r="J394" s="113"/>
      <c r="K394" s="113"/>
      <c r="L394" s="113"/>
      <c r="N394" s="115" t="str">
        <f aca="false">IF(I394&lt;&gt;"",IF(OR(A394="",B394="",C394="",D394="",E394="",#REF!="",F394="",K394="",L394=""),"!","OK"),"")</f>
        <v/>
      </c>
      <c r="V394" s="85"/>
      <c r="W394" s="85"/>
      <c r="Y394" s="85"/>
      <c r="Z394" s="85"/>
    </row>
    <row r="395" customFormat="false" ht="12.75" hidden="false" customHeight="false" outlineLevel="0" collapsed="false">
      <c r="A395" s="109"/>
      <c r="B395" s="109"/>
      <c r="C395" s="110"/>
      <c r="D395" s="110"/>
      <c r="E395" s="111"/>
      <c r="F395" s="112"/>
      <c r="G395" s="113"/>
      <c r="H395" s="113"/>
      <c r="I395" s="113"/>
      <c r="J395" s="113"/>
      <c r="K395" s="113"/>
      <c r="L395" s="113"/>
      <c r="N395" s="115" t="str">
        <f aca="false">IF(I395&lt;&gt;"",IF(OR(A395="",B395="",C395="",D395="",E395="",#REF!="",F395="",K395="",L395=""),"!","OK"),"")</f>
        <v/>
      </c>
      <c r="V395" s="85"/>
      <c r="W395" s="85"/>
      <c r="Y395" s="85"/>
      <c r="Z395" s="85"/>
    </row>
    <row r="396" customFormat="false" ht="12.75" hidden="false" customHeight="false" outlineLevel="0" collapsed="false">
      <c r="A396" s="109"/>
      <c r="B396" s="109"/>
      <c r="C396" s="110"/>
      <c r="D396" s="110"/>
      <c r="E396" s="111"/>
      <c r="F396" s="112"/>
      <c r="G396" s="113"/>
      <c r="H396" s="113"/>
      <c r="I396" s="113"/>
      <c r="J396" s="113"/>
      <c r="K396" s="113"/>
      <c r="L396" s="113"/>
      <c r="N396" s="115" t="str">
        <f aca="false">IF(I396&lt;&gt;"",IF(OR(A396="",B396="",C396="",D396="",E396="",#REF!="",F396="",K396="",L396=""),"!","OK"),"")</f>
        <v/>
      </c>
      <c r="V396" s="85"/>
      <c r="W396" s="85"/>
      <c r="Y396" s="85"/>
      <c r="Z396" s="85"/>
    </row>
    <row r="397" customFormat="false" ht="12.75" hidden="false" customHeight="false" outlineLevel="0" collapsed="false">
      <c r="A397" s="109"/>
      <c r="B397" s="109"/>
      <c r="C397" s="110"/>
      <c r="D397" s="110"/>
      <c r="E397" s="111"/>
      <c r="F397" s="112"/>
      <c r="G397" s="113"/>
      <c r="H397" s="113"/>
      <c r="I397" s="113"/>
      <c r="J397" s="113"/>
      <c r="K397" s="113"/>
      <c r="L397" s="113"/>
      <c r="N397" s="115" t="str">
        <f aca="false">IF(I397&lt;&gt;"",IF(OR(A397="",B397="",C397="",D397="",E397="",#REF!="",F397="",K397="",L397=""),"!","OK"),"")</f>
        <v/>
      </c>
      <c r="V397" s="85"/>
      <c r="W397" s="85"/>
      <c r="Y397" s="85"/>
      <c r="Z397" s="85"/>
    </row>
    <row r="398" customFormat="false" ht="12.75" hidden="false" customHeight="false" outlineLevel="0" collapsed="false">
      <c r="A398" s="109"/>
      <c r="B398" s="109"/>
      <c r="C398" s="110"/>
      <c r="D398" s="110"/>
      <c r="E398" s="111"/>
      <c r="F398" s="112"/>
      <c r="G398" s="113"/>
      <c r="H398" s="113"/>
      <c r="I398" s="113"/>
      <c r="J398" s="113"/>
      <c r="K398" s="113"/>
      <c r="L398" s="113"/>
      <c r="N398" s="115" t="str">
        <f aca="false">IF(I398&lt;&gt;"",IF(OR(A398="",B398="",C398="",D398="",E398="",#REF!="",F398="",K398="",L398=""),"!","OK"),"")</f>
        <v/>
      </c>
      <c r="V398" s="85"/>
      <c r="W398" s="85"/>
      <c r="Y398" s="85"/>
      <c r="Z398" s="85"/>
    </row>
    <row r="399" customFormat="false" ht="12.75" hidden="false" customHeight="false" outlineLevel="0" collapsed="false">
      <c r="A399" s="109"/>
      <c r="B399" s="109"/>
      <c r="C399" s="110"/>
      <c r="D399" s="110"/>
      <c r="E399" s="111"/>
      <c r="F399" s="112"/>
      <c r="G399" s="113"/>
      <c r="H399" s="113"/>
      <c r="I399" s="113"/>
      <c r="J399" s="113"/>
      <c r="K399" s="113"/>
      <c r="L399" s="113"/>
      <c r="N399" s="115" t="str">
        <f aca="false">IF(I399&lt;&gt;"",IF(OR(A399="",B399="",C399="",D399="",E399="",#REF!="",F399="",K399="",L399=""),"!","OK"),"")</f>
        <v/>
      </c>
      <c r="V399" s="85"/>
      <c r="W399" s="85"/>
      <c r="Y399" s="85"/>
      <c r="Z399" s="85"/>
    </row>
    <row r="400" customFormat="false" ht="12.75" hidden="false" customHeight="false" outlineLevel="0" collapsed="false">
      <c r="A400" s="109"/>
      <c r="B400" s="109"/>
      <c r="C400" s="110"/>
      <c r="D400" s="110"/>
      <c r="E400" s="111"/>
      <c r="F400" s="112"/>
      <c r="G400" s="113"/>
      <c r="H400" s="113"/>
      <c r="I400" s="113"/>
      <c r="J400" s="113"/>
      <c r="K400" s="113"/>
      <c r="L400" s="113"/>
      <c r="N400" s="115" t="str">
        <f aca="false">IF(I400&lt;&gt;"",IF(OR(A400="",B400="",C400="",D400="",E400="",#REF!="",F400="",K400="",L400=""),"!","OK"),"")</f>
        <v/>
      </c>
      <c r="V400" s="85"/>
      <c r="W400" s="85"/>
      <c r="Y400" s="85"/>
      <c r="Z400" s="85"/>
    </row>
    <row r="401" customFormat="false" ht="12.75" hidden="false" customHeight="false" outlineLevel="0" collapsed="false">
      <c r="A401" s="109"/>
      <c r="B401" s="109"/>
      <c r="C401" s="110"/>
      <c r="D401" s="110"/>
      <c r="E401" s="111"/>
      <c r="F401" s="112"/>
      <c r="G401" s="113"/>
      <c r="H401" s="113"/>
      <c r="I401" s="113"/>
      <c r="J401" s="113"/>
      <c r="K401" s="113"/>
      <c r="L401" s="113"/>
      <c r="N401" s="115" t="str">
        <f aca="false">IF(I401&lt;&gt;"",IF(OR(A401="",B401="",C401="",D401="",E401="",#REF!="",F401="",K401="",L401=""),"!","OK"),"")</f>
        <v/>
      </c>
      <c r="V401" s="85"/>
      <c r="W401" s="85"/>
      <c r="Y401" s="85"/>
      <c r="Z401" s="85"/>
    </row>
    <row r="402" customFormat="false" ht="12.75" hidden="false" customHeight="false" outlineLevel="0" collapsed="false">
      <c r="A402" s="109"/>
      <c r="B402" s="109"/>
      <c r="C402" s="110"/>
      <c r="D402" s="110"/>
      <c r="E402" s="111"/>
      <c r="F402" s="112"/>
      <c r="G402" s="113"/>
      <c r="H402" s="113"/>
      <c r="I402" s="113"/>
      <c r="J402" s="113"/>
      <c r="K402" s="113"/>
      <c r="L402" s="113"/>
      <c r="N402" s="115" t="str">
        <f aca="false">IF(I402&lt;&gt;"",IF(OR(A402="",B402="",C402="",D402="",E402="",#REF!="",F402="",K402="",L402=""),"!","OK"),"")</f>
        <v/>
      </c>
      <c r="V402" s="85"/>
      <c r="W402" s="85"/>
      <c r="Y402" s="85"/>
      <c r="Z402" s="85"/>
    </row>
    <row r="403" customFormat="false" ht="12.75" hidden="false" customHeight="false" outlineLevel="0" collapsed="false">
      <c r="A403" s="109"/>
      <c r="B403" s="109"/>
      <c r="C403" s="110"/>
      <c r="D403" s="110"/>
      <c r="E403" s="111"/>
      <c r="F403" s="112"/>
      <c r="G403" s="113"/>
      <c r="H403" s="113"/>
      <c r="I403" s="113"/>
      <c r="J403" s="113"/>
      <c r="K403" s="113"/>
      <c r="L403" s="113"/>
      <c r="N403" s="115" t="str">
        <f aca="false">IF(I403&lt;&gt;"",IF(OR(A403="",B403="",C403="",D403="",E403="",#REF!="",F403="",K403="",L403=""),"!","OK"),"")</f>
        <v/>
      </c>
      <c r="V403" s="85"/>
      <c r="W403" s="85"/>
      <c r="Y403" s="85"/>
      <c r="Z403" s="85"/>
    </row>
    <row r="404" customFormat="false" ht="12.75" hidden="false" customHeight="false" outlineLevel="0" collapsed="false">
      <c r="A404" s="109"/>
      <c r="B404" s="109"/>
      <c r="C404" s="110"/>
      <c r="D404" s="110"/>
      <c r="E404" s="111"/>
      <c r="F404" s="112"/>
      <c r="G404" s="113"/>
      <c r="H404" s="113"/>
      <c r="I404" s="113"/>
      <c r="J404" s="113"/>
      <c r="K404" s="113"/>
      <c r="L404" s="113"/>
      <c r="N404" s="115" t="str">
        <f aca="false">IF(I404&lt;&gt;"",IF(OR(A404="",B404="",C404="",D404="",E404="",#REF!="",F404="",K404="",L404=""),"!","OK"),"")</f>
        <v/>
      </c>
      <c r="V404" s="85"/>
      <c r="W404" s="85"/>
      <c r="Y404" s="85"/>
      <c r="Z404" s="85"/>
    </row>
    <row r="405" customFormat="false" ht="12.75" hidden="false" customHeight="false" outlineLevel="0" collapsed="false">
      <c r="A405" s="109"/>
      <c r="B405" s="109"/>
      <c r="C405" s="110"/>
      <c r="D405" s="110"/>
      <c r="E405" s="111"/>
      <c r="F405" s="112"/>
      <c r="G405" s="113"/>
      <c r="H405" s="113"/>
      <c r="I405" s="113"/>
      <c r="J405" s="113"/>
      <c r="K405" s="113"/>
      <c r="L405" s="113"/>
      <c r="N405" s="115" t="str">
        <f aca="false">IF(I405&lt;&gt;"",IF(OR(A405="",B405="",C405="",D405="",E405="",#REF!="",F405="",K405="",L405=""),"!","OK"),"")</f>
        <v/>
      </c>
      <c r="V405" s="85"/>
      <c r="W405" s="85"/>
      <c r="Y405" s="85"/>
      <c r="Z405" s="85"/>
    </row>
    <row r="406" customFormat="false" ht="12.75" hidden="false" customHeight="false" outlineLevel="0" collapsed="false">
      <c r="A406" s="109"/>
      <c r="B406" s="109"/>
      <c r="C406" s="110"/>
      <c r="D406" s="110"/>
      <c r="E406" s="111"/>
      <c r="F406" s="112"/>
      <c r="G406" s="113"/>
      <c r="H406" s="113"/>
      <c r="I406" s="113"/>
      <c r="J406" s="113"/>
      <c r="K406" s="113"/>
      <c r="L406" s="113"/>
      <c r="N406" s="115" t="str">
        <f aca="false">IF(I406&lt;&gt;"",IF(OR(A406="",B406="",C406="",D406="",E406="",#REF!="",F406="",K406="",L406=""),"!","OK"),"")</f>
        <v/>
      </c>
      <c r="V406" s="85"/>
      <c r="W406" s="85"/>
      <c r="Y406" s="85"/>
      <c r="Z406" s="85"/>
    </row>
    <row r="407" customFormat="false" ht="12.75" hidden="false" customHeight="false" outlineLevel="0" collapsed="false">
      <c r="A407" s="109"/>
      <c r="B407" s="109"/>
      <c r="C407" s="110"/>
      <c r="D407" s="110"/>
      <c r="E407" s="111"/>
      <c r="F407" s="112"/>
      <c r="G407" s="113"/>
      <c r="H407" s="113"/>
      <c r="I407" s="113"/>
      <c r="J407" s="113"/>
      <c r="K407" s="113"/>
      <c r="L407" s="113"/>
      <c r="N407" s="115" t="str">
        <f aca="false">IF(I407&lt;&gt;"",IF(OR(A407="",B407="",C407="",D407="",E407="",#REF!="",F407="",K407="",L407=""),"!","OK"),"")</f>
        <v/>
      </c>
      <c r="V407" s="85"/>
      <c r="W407" s="85"/>
      <c r="Y407" s="85"/>
      <c r="Z407" s="85"/>
    </row>
    <row r="408" customFormat="false" ht="12.75" hidden="false" customHeight="false" outlineLevel="0" collapsed="false">
      <c r="A408" s="109"/>
      <c r="B408" s="109"/>
      <c r="C408" s="110"/>
      <c r="D408" s="110"/>
      <c r="E408" s="111"/>
      <c r="F408" s="112"/>
      <c r="G408" s="113"/>
      <c r="H408" s="113"/>
      <c r="I408" s="113"/>
      <c r="J408" s="113"/>
      <c r="K408" s="113"/>
      <c r="L408" s="113"/>
      <c r="N408" s="115" t="str">
        <f aca="false">IF(I408&lt;&gt;"",IF(OR(A408="",B408="",C408="",D408="",E408="",#REF!="",F408="",K408="",L408=""),"!","OK"),"")</f>
        <v/>
      </c>
      <c r="V408" s="85"/>
      <c r="W408" s="85"/>
      <c r="Y408" s="85"/>
      <c r="Z408" s="85"/>
    </row>
    <row r="409" customFormat="false" ht="12.75" hidden="false" customHeight="false" outlineLevel="0" collapsed="false">
      <c r="A409" s="109"/>
      <c r="B409" s="109"/>
      <c r="C409" s="110"/>
      <c r="D409" s="110"/>
      <c r="E409" s="111"/>
      <c r="F409" s="112"/>
      <c r="G409" s="113"/>
      <c r="H409" s="113"/>
      <c r="I409" s="113"/>
      <c r="J409" s="113"/>
      <c r="K409" s="113"/>
      <c r="L409" s="113"/>
      <c r="N409" s="115" t="str">
        <f aca="false">IF(I409&lt;&gt;"",IF(OR(A409="",B409="",C409="",D409="",E409="",#REF!="",F409="",K409="",L409=""),"!","OK"),"")</f>
        <v/>
      </c>
      <c r="V409" s="85"/>
      <c r="W409" s="85"/>
      <c r="Y409" s="85"/>
      <c r="Z409" s="85"/>
    </row>
    <row r="410" customFormat="false" ht="12.75" hidden="false" customHeight="false" outlineLevel="0" collapsed="false">
      <c r="A410" s="109"/>
      <c r="B410" s="109"/>
      <c r="C410" s="110"/>
      <c r="D410" s="110"/>
      <c r="E410" s="111"/>
      <c r="F410" s="112"/>
      <c r="G410" s="113"/>
      <c r="H410" s="113"/>
      <c r="I410" s="113"/>
      <c r="J410" s="113"/>
      <c r="K410" s="113"/>
      <c r="L410" s="113"/>
      <c r="N410" s="115" t="str">
        <f aca="false">IF(I410&lt;&gt;"",IF(OR(A410="",B410="",C410="",D410="",E410="",#REF!="",F410="",K410="",L410=""),"!","OK"),"")</f>
        <v/>
      </c>
      <c r="V410" s="85"/>
      <c r="W410" s="85"/>
      <c r="Y410" s="85"/>
      <c r="Z410" s="85"/>
    </row>
    <row r="411" customFormat="false" ht="12.75" hidden="false" customHeight="false" outlineLevel="0" collapsed="false">
      <c r="A411" s="109"/>
      <c r="B411" s="109"/>
      <c r="C411" s="110"/>
      <c r="D411" s="110"/>
      <c r="E411" s="111"/>
      <c r="F411" s="112"/>
      <c r="G411" s="113"/>
      <c r="H411" s="113"/>
      <c r="I411" s="113"/>
      <c r="J411" s="113"/>
      <c r="K411" s="113"/>
      <c r="L411" s="113"/>
      <c r="N411" s="115" t="str">
        <f aca="false">IF(I411&lt;&gt;"",IF(OR(A411="",B411="",C411="",D411="",E411="",#REF!="",F411="",K411="",L411=""),"!","OK"),"")</f>
        <v/>
      </c>
      <c r="V411" s="85"/>
      <c r="W411" s="85"/>
      <c r="Y411" s="85"/>
      <c r="Z411" s="85"/>
    </row>
    <row r="412" customFormat="false" ht="12.75" hidden="false" customHeight="false" outlineLevel="0" collapsed="false">
      <c r="A412" s="109"/>
      <c r="B412" s="109"/>
      <c r="C412" s="110"/>
      <c r="D412" s="110"/>
      <c r="E412" s="111"/>
      <c r="F412" s="112"/>
      <c r="G412" s="113"/>
      <c r="H412" s="113"/>
      <c r="I412" s="113"/>
      <c r="J412" s="113"/>
      <c r="K412" s="113"/>
      <c r="L412" s="113"/>
      <c r="N412" s="115" t="str">
        <f aca="false">IF(I412&lt;&gt;"",IF(OR(A412="",B412="",C412="",D412="",E412="",#REF!="",F412="",K412="",L412=""),"!","OK"),"")</f>
        <v/>
      </c>
      <c r="V412" s="85"/>
      <c r="W412" s="85"/>
      <c r="Y412" s="85"/>
      <c r="Z412" s="85"/>
    </row>
    <row r="413" customFormat="false" ht="12.75" hidden="false" customHeight="false" outlineLevel="0" collapsed="false">
      <c r="A413" s="109"/>
      <c r="B413" s="109"/>
      <c r="C413" s="110"/>
      <c r="D413" s="110"/>
      <c r="E413" s="111"/>
      <c r="F413" s="112"/>
      <c r="G413" s="113"/>
      <c r="H413" s="113"/>
      <c r="I413" s="113"/>
      <c r="J413" s="113"/>
      <c r="K413" s="113"/>
      <c r="L413" s="113"/>
      <c r="N413" s="115" t="str">
        <f aca="false">IF(I413&lt;&gt;"",IF(OR(A413="",B413="",C413="",D413="",E413="",#REF!="",F413="",K413="",L413=""),"!","OK"),"")</f>
        <v/>
      </c>
      <c r="V413" s="85"/>
      <c r="W413" s="85"/>
      <c r="Y413" s="85"/>
      <c r="Z413" s="85"/>
    </row>
    <row r="414" customFormat="false" ht="12.75" hidden="false" customHeight="false" outlineLevel="0" collapsed="false">
      <c r="A414" s="109"/>
      <c r="B414" s="109"/>
      <c r="C414" s="110"/>
      <c r="D414" s="110"/>
      <c r="E414" s="111"/>
      <c r="F414" s="112"/>
      <c r="G414" s="113"/>
      <c r="H414" s="113"/>
      <c r="I414" s="113"/>
      <c r="J414" s="113"/>
      <c r="K414" s="113"/>
      <c r="L414" s="113"/>
      <c r="N414" s="115" t="str">
        <f aca="false">IF(I414&lt;&gt;"",IF(OR(A414="",B414="",C414="",D414="",E414="",#REF!="",F414="",K414="",L414=""),"!","OK"),"")</f>
        <v/>
      </c>
      <c r="V414" s="85"/>
      <c r="W414" s="85"/>
      <c r="Y414" s="85"/>
      <c r="Z414" s="85"/>
    </row>
    <row r="415" customFormat="false" ht="12.75" hidden="false" customHeight="false" outlineLevel="0" collapsed="false">
      <c r="A415" s="109"/>
      <c r="B415" s="109"/>
      <c r="C415" s="110"/>
      <c r="D415" s="110"/>
      <c r="E415" s="111"/>
      <c r="F415" s="112"/>
      <c r="G415" s="113"/>
      <c r="H415" s="113"/>
      <c r="I415" s="113"/>
      <c r="J415" s="113"/>
      <c r="K415" s="113"/>
      <c r="L415" s="113"/>
      <c r="N415" s="115" t="str">
        <f aca="false">IF(I415&lt;&gt;"",IF(OR(A415="",B415="",C415="",D415="",E415="",#REF!="",F415="",K415="",L415=""),"!","OK"),"")</f>
        <v/>
      </c>
      <c r="V415" s="85"/>
      <c r="W415" s="85"/>
      <c r="Y415" s="85"/>
      <c r="Z415" s="85"/>
    </row>
    <row r="416" customFormat="false" ht="12.75" hidden="false" customHeight="false" outlineLevel="0" collapsed="false">
      <c r="A416" s="109"/>
      <c r="B416" s="109"/>
      <c r="C416" s="110"/>
      <c r="D416" s="110"/>
      <c r="E416" s="111"/>
      <c r="F416" s="112"/>
      <c r="G416" s="113"/>
      <c r="H416" s="113"/>
      <c r="I416" s="113"/>
      <c r="J416" s="113"/>
      <c r="K416" s="113"/>
      <c r="L416" s="113"/>
      <c r="N416" s="115" t="str">
        <f aca="false">IF(I416&lt;&gt;"",IF(OR(A416="",B416="",C416="",D416="",E416="",#REF!="",F416="",K416="",L416=""),"!","OK"),"")</f>
        <v/>
      </c>
      <c r="V416" s="85"/>
      <c r="W416" s="85"/>
      <c r="Y416" s="85"/>
      <c r="Z416" s="85"/>
    </row>
  </sheetData>
  <mergeCells count="16">
    <mergeCell ref="A8:N8"/>
    <mergeCell ref="A9:N9"/>
    <mergeCell ref="P9:P11"/>
    <mergeCell ref="A11:L11"/>
    <mergeCell ref="A13:A14"/>
    <mergeCell ref="B13:B14"/>
    <mergeCell ref="C13:C14"/>
    <mergeCell ref="D13:D14"/>
    <mergeCell ref="E13:E14"/>
    <mergeCell ref="F13:F14"/>
    <mergeCell ref="G13:G14"/>
    <mergeCell ref="H13:H14"/>
    <mergeCell ref="I13:J13"/>
    <mergeCell ref="K13:K14"/>
    <mergeCell ref="L13:L14"/>
    <mergeCell ref="N15:N20"/>
  </mergeCells>
  <conditionalFormatting sqref="N15 N21:N416">
    <cfRule type="cellIs" priority="2" operator="equal" aboveAverage="0" equalAverage="0" bottom="0" percent="0" rank="0" text="" dxfId="9">
      <formula>"!"</formula>
    </cfRule>
  </conditionalFormatting>
  <conditionalFormatting sqref="P15:IV20 A15:N15 A16:M20 A1:IV12 A13:I13 K13:IV13 I14:J14 M14:IV14 A21:IV65536">
    <cfRule type="expression" priority="3" aboveAverage="0" equalAverage="0" bottom="0" percent="0" rank="0" text="" dxfId="10">
      <formula>$Q$8=0</formula>
    </cfRule>
  </conditionalFormatting>
  <conditionalFormatting sqref="P9:P11">
    <cfRule type="expression" priority="4" aboveAverage="0" equalAverage="0" bottom="0" percent="0" rank="0" text="" dxfId="11">
      <formula>$Q$9=0</formula>
    </cfRule>
  </conditionalFormatting>
  <dataValidations count="14">
    <dataValidation allowBlank="true" error="Zadaná hodnota musí byť väčšia ako 0. Opravte!" errorStyle="stop" errorTitle="CHYBA!" operator="greaterThan" prompt="Uveďte počet krajín koľko sa zúčastnilo na podujatí." promptTitle="Počet krajín" showDropDown="false" showErrorMessage="true" showInputMessage="true" sqref="L21:L376" type="whole">
      <formula1>0</formula1>
      <formula2>0</formula2>
    </dataValidation>
    <dataValidation allowBlank="true" error="Zadaná hodnota musí byť väčšia ako 0. Opravte!" errorStyle="stop" errorTitle="CHYBA!" operator="greaterThan" prompt="Uveďte počet športovcov/posádok/štafiet, koľko súťažilo v príslušnej disciplíne." promptTitle="Počet športovcov" showDropDown="false" showErrorMessage="true" showInputMessage="true" sqref="K15 K21:K376" type="whole">
      <formula1>0</formula1>
      <formula2>0</formula2>
    </dataValidation>
    <dataValidation allowBlank="true" error="Dolná hranica intervalu musí byť väčšia ako horná. Opravte!" errorStyle="stop" errorTitle="CHYBA!" operator="greaterThan" prompt="Ak je výsledok daný intervalom, uveďte číslom dolnú hranicu intervalu. Inak ponechajte bunku prázdnu.&#10;Príklady:&#10;umiestnenie na 1.-4. mieste: uveďte číslo 4&#10;umiestnenie na 3.-4. mieste: uveďte číslo 4&#10;umiestnenie na 1.-8. mieste: uveďte číslo 8" promptTitle="Umiestnenie v prípade intervalu" showDropDown="false" showErrorMessage="true" showInputMessage="true" sqref="J21:J376" type="whole">
      <formula1>I21</formula1>
      <formula2>0</formula2>
    </dataValidation>
    <dataValidation allowBlank="true" error="Povolená hodnota je len číslo väčšie ako 0. Opravte!" errorStyle="stop" errorTitle="CHYBA!" operator="greaterThan" prompt="Číslom uveďte umiestnenie športovca (neuvádzajte bodky, čiarky, pomlčky a pod.). Ak je výsledok uvedený intervalom, zadajte jeho nižšiu hranicu. Napr.:&#10;umiestnenie na 2. mieste: uveďte číslo 2&#10;umiestnenie na 3.-4. mieste: uveďte číslo 3" promptTitle="Športový výsledok" showDropDown="false" showErrorMessage="true" showInputMessage="true" sqref="I21:I376" type="whole">
      <formula1>0</formula1>
      <formula2>0</formula2>
    </dataValidation>
    <dataValidation allowBlank="true" error="Povolenou hodnotou je len písmeno &quot;A&quot; alebo prázdna bunka." errorStyle="stop" errorTitle="CHYBA!" operator="between" prompt="Ak v danej vekovej kategórii a disciplíne existujú majstrovstvá sveta, vložte písmeno &quot;A&quot;. Inak ponechajte bunku prázdnu." promptTitle="Sú majstrovstvá sveta?" showDropDown="true" showErrorMessage="true" showInputMessage="true" sqref="H21:H376" type="list">
      <formula1>"A"</formula1>
      <formula2>0</formula2>
    </dataValidation>
    <dataValidation allowBlank="true" error="Vložená hodnota musí byť väčšia ako 0. Opravte!" errorStyle="stop" errorTitle="CHYBA!" operator="greaterThan" prompt="Uveďte číslom, aký je vekový limit pre danú kategóriu." promptTitle="Kategória s obmedzením veku" showDropDown="false" showErrorMessage="true" showInputMessage="true" sqref="G21:G376" type="whole">
      <formula1>0</formula1>
      <formula2>0</formula2>
    </dataValidation>
    <dataValidation allowBlank="true" error="Typ podujatia je možné vložiť iba z rozbaľovacieho zoznamu. Opravte!" errorStyle="stop" errorTitle="CHYBA!" operator="between" prompt="Z rozbaľovacieho zoznamu vyberte typ podujatia." promptTitle="Typ podujatia" showDropDown="false" showErrorMessage="true" showInputMessage="true" sqref="F21:F376" type="list">
      <formula1>$F$1:$F$6</formula1>
      <formula2>0</formula2>
    </dataValidation>
    <dataValidation allowBlank="true" errorStyle="stop" operator="between" prompt="Zadajte názov disciplíny, v ktorej bol dosiahnutý výsledok." promptTitle="Disciplína" showDropDown="false" showErrorMessage="true" showInputMessage="true" sqref="E21:E376" type="none">
      <formula1>0</formula1>
      <formula2>0</formula2>
    </dataValidation>
    <dataValidation allowBlank="true" errorStyle="stop" operator="between" prompt="Zadajte meno športovca, ktorý sa podieľal na dosiahnutí výsledku." promptTitle="Meno" showDropDown="false" showErrorMessage="true" showInputMessage="true" sqref="D21:D376" type="none">
      <formula1>0</formula1>
      <formula2>0</formula2>
    </dataValidation>
    <dataValidation allowBlank="true" errorStyle="stop" operator="between" prompt="Zadajte priezvisko športovca, ktorý sa podieľal na dosiahnutí výsledku." promptTitle="Priezvisko" showDropDown="false" showErrorMessage="true" showInputMessage="true" sqref="C21:C376" type="none">
      <formula1>0</formula1>
      <formula2>0</formula2>
    </dataValidation>
    <dataValidation allowBlank="true" error="Je možné zadať len rok z rozbaľovacieho zoznamu.&#10;Opravte!" errorStyle="stop" errorTitle="CHYBA!" operator="between" prompt="Z rozbaľovacieho zoznamu vyberte rok dosiahnutia výsledku." promptTitle="Rok dosiahnutia výsledku" showDropDown="false" showErrorMessage="true" showInputMessage="true" sqref="B21:B376" type="list">
      <formula1>"2012,2013,2014,2015"</formula1>
      <formula2>0</formula2>
    </dataValidation>
    <dataValidation allowBlank="true" error="Číslo výsledku musí byť väčšie ako nula. Opravte!" errorStyle="stop" errorTitle="CHYBA!" operator="greaterThan" prompt="Toto číslo vyjadruje väzbu viacerých športovcov k rovnakému výsledku. To znamená, že ak výsledok dosiahla skupina športovcov (napr. štafeta, posádka, alebo družstvo), u každého športovca takejto skupiny sa uvedie rovnaké číslo." promptTitle="Číslo výsledku" showDropDown="false" showErrorMessage="true" showInputMessage="true" sqref="A21:A376" type="whole">
      <formula1>0</formula1>
      <formula2>0</formula2>
    </dataValidation>
    <dataValidation allowBlank="true" errorStyle="stop" operator="greaterThan" showDropDown="false" showErrorMessage="true" showInputMessage="false" sqref="I15:J20" type="whole">
      <formula1>0</formula1>
      <formula2>0</formula2>
    </dataValidation>
    <dataValidation allowBlank="true" errorStyle="stop" operator="between" showDropDown="false" showErrorMessage="true" showInputMessage="false" sqref="B15:B20" type="list">
      <formula1>"2012,2013,2014,2015"</formula1>
      <formula2>0</formula2>
    </dataValidation>
  </dataValidations>
  <printOptions headings="false" gridLines="false" gridLinesSet="true" horizontalCentered="true" verticalCentered="false"/>
  <pageMargins left="0.196527777777778" right="0.196527777777778" top="0.39375" bottom="0.472916666666667"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9strana &amp;P/&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A24" activeCellId="0" sqref="A24"/>
    </sheetView>
  </sheetViews>
  <sheetFormatPr defaultColWidth="9.13671875" defaultRowHeight="12.75" zeroHeight="false" outlineLevelRow="0" outlineLevelCol="0"/>
  <cols>
    <col collapsed="false" customWidth="true" hidden="false" outlineLevel="0" max="1" min="1" style="80" width="23.28"/>
    <col collapsed="false" customWidth="true" hidden="false" outlineLevel="0" max="2" min="2" style="80" width="30.85"/>
    <col collapsed="false" customWidth="true" hidden="false" outlineLevel="0" max="3" min="3" style="80" width="12.42"/>
    <col collapsed="false" customWidth="true" hidden="false" outlineLevel="0" max="5" min="4" style="80" width="6.99"/>
    <col collapsed="false" customWidth="true" hidden="false" outlineLevel="0" max="7" min="6" style="80" width="5.71"/>
    <col collapsed="false" customWidth="true" hidden="false" outlineLevel="0" max="9" min="8" style="80" width="8.7"/>
    <col collapsed="false" customWidth="true" hidden="false" outlineLevel="0" max="10" min="10" style="80" width="9.56"/>
    <col collapsed="false" customWidth="true" hidden="false" outlineLevel="0" max="12" min="11" style="80" width="8.7"/>
    <col collapsed="false" customWidth="true" hidden="false" outlineLevel="0" max="13" min="13" style="80" width="4.99"/>
    <col collapsed="false" customWidth="true" hidden="false" outlineLevel="0" max="14" min="14" style="116" width="5.71"/>
    <col collapsed="false" customWidth="false" hidden="false" outlineLevel="0" max="16" min="15" style="84" width="9.14"/>
    <col collapsed="false" customWidth="false" hidden="false" outlineLevel="0" max="257" min="17" style="80" width="9.14"/>
  </cols>
  <sheetData>
    <row r="1" customFormat="false" ht="12.75" hidden="true" customHeight="false" outlineLevel="0" collapsed="false">
      <c r="B1" s="80" t="s">
        <v>158</v>
      </c>
    </row>
    <row r="2" customFormat="false" ht="12.75" hidden="true" customHeight="false" outlineLevel="0" collapsed="false">
      <c r="B2" s="80" t="s">
        <v>159</v>
      </c>
    </row>
    <row r="3" customFormat="false" ht="12.75" hidden="true" customHeight="false" outlineLevel="0" collapsed="false">
      <c r="B3" s="80" t="s">
        <v>160</v>
      </c>
    </row>
    <row r="4" customFormat="false" ht="12.75" hidden="true" customHeight="false" outlineLevel="0" collapsed="false">
      <c r="B4" s="80" t="s">
        <v>161</v>
      </c>
    </row>
    <row r="5" customFormat="false" ht="12.75" hidden="true" customHeight="false" outlineLevel="0" collapsed="false">
      <c r="B5" s="80" t="s">
        <v>162</v>
      </c>
    </row>
    <row r="6" customFormat="false" ht="12.75" hidden="true" customHeight="false" outlineLevel="0" collapsed="false">
      <c r="B6" s="80" t="s">
        <v>163</v>
      </c>
    </row>
    <row r="7" customFormat="false" ht="12.75" hidden="true" customHeight="false" outlineLevel="0" collapsed="false">
      <c r="B7" s="80" t="s">
        <v>164</v>
      </c>
    </row>
    <row r="8" customFormat="false" ht="12.75" hidden="true" customHeight="false" outlineLevel="0" collapsed="false">
      <c r="B8" s="80" t="s">
        <v>165</v>
      </c>
    </row>
    <row r="9" customFormat="false" ht="12.75" hidden="true" customHeight="false" outlineLevel="0" collapsed="false">
      <c r="B9" s="80" t="s">
        <v>166</v>
      </c>
    </row>
    <row r="10" customFormat="false" ht="12.75" hidden="true" customHeight="false" outlineLevel="0" collapsed="false">
      <c r="B10" s="80" t="s">
        <v>167</v>
      </c>
    </row>
    <row r="11" customFormat="false" ht="12.75" hidden="true" customHeight="false" outlineLevel="0" collapsed="false">
      <c r="B11" s="80" t="s">
        <v>168</v>
      </c>
    </row>
    <row r="12" customFormat="false" ht="12.75" hidden="true" customHeight="false" outlineLevel="0" collapsed="false">
      <c r="B12" s="80" t="s">
        <v>169</v>
      </c>
    </row>
    <row r="13" customFormat="false" ht="12.75" hidden="true" customHeight="false" outlineLevel="0" collapsed="false">
      <c r="B13" s="80" t="s">
        <v>170</v>
      </c>
    </row>
    <row r="14" customFormat="false" ht="12.75" hidden="true" customHeight="false" outlineLevel="0" collapsed="false">
      <c r="B14" s="80" t="s">
        <v>171</v>
      </c>
    </row>
    <row r="15" customFormat="false" ht="12.75" hidden="true" customHeight="false" outlineLevel="0" collapsed="false">
      <c r="B15" s="80" t="s">
        <v>172</v>
      </c>
    </row>
    <row r="16" customFormat="false" ht="12.75" hidden="true" customHeight="false" outlineLevel="0" collapsed="false">
      <c r="B16" s="80" t="s">
        <v>173</v>
      </c>
    </row>
    <row r="17" customFormat="false" ht="12.75" hidden="false" customHeight="true" outlineLevel="0" collapsed="false">
      <c r="A17" s="53" t="str">
        <f aca="false">Ziadost!A3</f>
        <v>Žiadosť o poskytnutie dotácie v oblasti športu v rámci výzvy F-2018-DOT01</v>
      </c>
      <c r="B17" s="53"/>
      <c r="C17" s="53"/>
      <c r="D17" s="53"/>
      <c r="E17" s="53"/>
      <c r="F17" s="53"/>
      <c r="G17" s="53"/>
      <c r="H17" s="53"/>
      <c r="I17" s="53"/>
      <c r="J17" s="53"/>
      <c r="K17" s="53"/>
      <c r="L17" s="53"/>
      <c r="M17" s="53"/>
    </row>
    <row r="18" customFormat="false" ht="15.75" hidden="false" customHeight="true" outlineLevel="0" collapsed="false">
      <c r="A18" s="54" t="s">
        <v>174</v>
      </c>
      <c r="B18" s="54"/>
      <c r="C18" s="54"/>
      <c r="D18" s="54"/>
      <c r="E18" s="54"/>
      <c r="F18" s="54"/>
      <c r="G18" s="54"/>
      <c r="H18" s="54"/>
      <c r="I18" s="54"/>
      <c r="J18" s="54"/>
      <c r="K18" s="54"/>
      <c r="L18" s="54"/>
      <c r="M18" s="54"/>
      <c r="O18" s="84" t="n">
        <v>0</v>
      </c>
    </row>
    <row r="19" customFormat="false" ht="12.75" hidden="false" customHeight="false" outlineLevel="0" collapsed="false">
      <c r="A19" s="88"/>
      <c r="B19" s="88"/>
      <c r="C19" s="88"/>
      <c r="D19" s="88"/>
      <c r="E19" s="88"/>
      <c r="F19" s="88"/>
      <c r="G19" s="88"/>
      <c r="H19" s="88"/>
      <c r="I19" s="88"/>
      <c r="J19" s="88"/>
      <c r="K19" s="88"/>
      <c r="L19" s="88"/>
      <c r="O19" s="84" t="n">
        <v>1</v>
      </c>
    </row>
    <row r="20" customFormat="false" ht="12.75" hidden="false" customHeight="false" outlineLevel="0" collapsed="false">
      <c r="A20" s="53" t="str">
        <f aca="false">"Žiadateľ: "&amp;ID!E3</f>
        <v>Žiadateľ: </v>
      </c>
      <c r="B20" s="53"/>
      <c r="C20" s="53"/>
      <c r="D20" s="53"/>
      <c r="E20" s="53"/>
      <c r="F20" s="53"/>
      <c r="G20" s="53"/>
      <c r="H20" s="53"/>
      <c r="I20" s="53"/>
      <c r="J20" s="53"/>
      <c r="K20" s="53"/>
      <c r="L20" s="53"/>
      <c r="M20" s="53"/>
    </row>
    <row r="22" customFormat="false" ht="12.75" hidden="false" customHeight="true" outlineLevel="0" collapsed="false">
      <c r="A22" s="117" t="s">
        <v>175</v>
      </c>
      <c r="B22" s="117" t="s">
        <v>176</v>
      </c>
      <c r="C22" s="117" t="s">
        <v>177</v>
      </c>
      <c r="D22" s="118" t="s">
        <v>178</v>
      </c>
      <c r="E22" s="118"/>
      <c r="F22" s="119" t="s">
        <v>179</v>
      </c>
      <c r="G22" s="119"/>
      <c r="H22" s="120" t="s">
        <v>64</v>
      </c>
      <c r="I22" s="119" t="s">
        <v>180</v>
      </c>
      <c r="J22" s="119"/>
      <c r="K22" s="119"/>
      <c r="L22" s="120" t="s">
        <v>181</v>
      </c>
      <c r="M22" s="120" t="s">
        <v>182</v>
      </c>
    </row>
    <row r="23" customFormat="false" ht="50.25" hidden="false" customHeight="false" outlineLevel="0" collapsed="false">
      <c r="A23" s="117"/>
      <c r="B23" s="117"/>
      <c r="C23" s="117"/>
      <c r="D23" s="121" t="s">
        <v>183</v>
      </c>
      <c r="E23" s="121" t="s">
        <v>184</v>
      </c>
      <c r="F23" s="122" t="s">
        <v>185</v>
      </c>
      <c r="G23" s="122" t="s">
        <v>186</v>
      </c>
      <c r="H23" s="120"/>
      <c r="I23" s="120" t="s">
        <v>187</v>
      </c>
      <c r="J23" s="120" t="s">
        <v>188</v>
      </c>
      <c r="K23" s="120" t="s">
        <v>189</v>
      </c>
      <c r="L23" s="120"/>
      <c r="M23" s="120"/>
    </row>
    <row r="24" customFormat="false" ht="24.95" hidden="false" customHeight="true" outlineLevel="0" collapsed="false">
      <c r="A24" s="123"/>
      <c r="B24" s="123"/>
      <c r="C24" s="123"/>
      <c r="D24" s="124"/>
      <c r="E24" s="124"/>
      <c r="F24" s="125"/>
      <c r="G24" s="125"/>
      <c r="H24" s="125"/>
      <c r="I24" s="126"/>
      <c r="J24" s="126"/>
      <c r="K24" s="126"/>
      <c r="L24" s="127" t="n">
        <f aca="false">IF(OR(A24="",B24="",C24="",D24="",E24="",F24="",G24="",H24=""),0,MAX(0,H24-I24-J24-K24))</f>
        <v>0</v>
      </c>
      <c r="M24" s="128" t="n">
        <f aca="false">IF(L24&lt;&gt;0,SUM(I24:K24)/H24,0)</f>
        <v>0</v>
      </c>
      <c r="N24" s="129"/>
      <c r="P24" s="84" t="n">
        <f aca="false">IF(OR(N24="OK",N24=""),0,1)</f>
        <v>0</v>
      </c>
    </row>
    <row r="25" customFormat="false" ht="24.95" hidden="false" customHeight="true" outlineLevel="0" collapsed="false">
      <c r="A25" s="123"/>
      <c r="B25" s="123"/>
      <c r="C25" s="123"/>
      <c r="D25" s="124"/>
      <c r="E25" s="124"/>
      <c r="F25" s="125"/>
      <c r="G25" s="125"/>
      <c r="H25" s="125"/>
      <c r="I25" s="126"/>
      <c r="J25" s="126"/>
      <c r="K25" s="126"/>
      <c r="L25" s="127" t="n">
        <f aca="false">IF(OR(A25="",B25="",C25="",D25="",E25="",F25="",G25="",H25=""),0,MAX(0,H25-I25-J25-K25))</f>
        <v>0</v>
      </c>
      <c r="M25" s="128" t="n">
        <f aca="false">IF(L25&lt;&gt;0,SUM(I25:K25)/H25,0)</f>
        <v>0</v>
      </c>
      <c r="N25" s="129"/>
      <c r="P25" s="84" t="n">
        <f aca="false">IF(OR(N25="OK",N25=""),0,1)</f>
        <v>0</v>
      </c>
    </row>
    <row r="26" customFormat="false" ht="24.95" hidden="false" customHeight="true" outlineLevel="0" collapsed="false">
      <c r="A26" s="123"/>
      <c r="B26" s="123"/>
      <c r="C26" s="123"/>
      <c r="D26" s="124"/>
      <c r="E26" s="124"/>
      <c r="F26" s="125"/>
      <c r="G26" s="125"/>
      <c r="H26" s="125"/>
      <c r="I26" s="126"/>
      <c r="J26" s="126"/>
      <c r="K26" s="126"/>
      <c r="L26" s="127" t="n">
        <f aca="false">IF(OR(A26="",B26="",C26="",D26="",E26="",F26="",G26="",H26=""),0,MAX(0,H26-I26-J26-K26))</f>
        <v>0</v>
      </c>
      <c r="M26" s="128" t="n">
        <f aca="false">IF(L26&lt;&gt;0,SUM(I26:K26)/H26,0)</f>
        <v>0</v>
      </c>
      <c r="N26" s="129"/>
      <c r="P26" s="84" t="n">
        <f aca="false">IF(OR(N26="OK",N26=""),0,1)</f>
        <v>0</v>
      </c>
    </row>
    <row r="27" customFormat="false" ht="24.95" hidden="false" customHeight="true" outlineLevel="0" collapsed="false">
      <c r="A27" s="123"/>
      <c r="B27" s="123"/>
      <c r="C27" s="123"/>
      <c r="D27" s="124"/>
      <c r="E27" s="124"/>
      <c r="F27" s="125"/>
      <c r="G27" s="125"/>
      <c r="H27" s="125"/>
      <c r="I27" s="126"/>
      <c r="J27" s="126"/>
      <c r="K27" s="126"/>
      <c r="L27" s="127" t="n">
        <f aca="false">IF(OR(A27="",B27="",C27="",D27="",E27="",F27="",G27="",H27=""),0,MAX(0,H27-I27-J27-K27))</f>
        <v>0</v>
      </c>
      <c r="M27" s="128" t="n">
        <f aca="false">IF(L27&lt;&gt;0,SUM(I27:K27)/H27,0)</f>
        <v>0</v>
      </c>
      <c r="N27" s="129"/>
      <c r="P27" s="84" t="n">
        <f aca="false">IF(OR(N27="OK",N27=""),0,1)</f>
        <v>0</v>
      </c>
    </row>
    <row r="28" customFormat="false" ht="24.95" hidden="false" customHeight="true" outlineLevel="0" collapsed="false">
      <c r="A28" s="123"/>
      <c r="B28" s="123"/>
      <c r="C28" s="123"/>
      <c r="D28" s="124"/>
      <c r="E28" s="124"/>
      <c r="F28" s="125"/>
      <c r="G28" s="125"/>
      <c r="H28" s="125"/>
      <c r="I28" s="126"/>
      <c r="J28" s="126"/>
      <c r="K28" s="126"/>
      <c r="L28" s="127" t="n">
        <f aca="false">IF(OR(A28="",B28="",C28="",D28="",E28="",F28="",G28="",H28=""),0,MAX(0,H28-I28-J28-K28))</f>
        <v>0</v>
      </c>
      <c r="M28" s="128" t="n">
        <f aca="false">IF(L28&lt;&gt;0,SUM(I28:K28)/H28,0)</f>
        <v>0</v>
      </c>
      <c r="N28" s="129"/>
      <c r="P28" s="84" t="n">
        <f aca="false">IF(OR(N28="OK",N28=""),0,1)</f>
        <v>0</v>
      </c>
    </row>
    <row r="29" customFormat="false" ht="24.95" hidden="false" customHeight="true" outlineLevel="0" collapsed="false">
      <c r="A29" s="123"/>
      <c r="B29" s="123"/>
      <c r="C29" s="123"/>
      <c r="D29" s="124"/>
      <c r="E29" s="124"/>
      <c r="F29" s="125"/>
      <c r="G29" s="125"/>
      <c r="H29" s="125"/>
      <c r="I29" s="126"/>
      <c r="J29" s="126"/>
      <c r="K29" s="126"/>
      <c r="L29" s="127" t="n">
        <f aca="false">IF(OR(A29="",B29="",C29="",D29="",E29="",F29="",G29="",H29=""),0,MAX(0,H29-I29-J29-K29))</f>
        <v>0</v>
      </c>
      <c r="M29" s="128" t="n">
        <f aca="false">IF(L29&lt;&gt;0,SUM(I29:K29)/H29,0)</f>
        <v>0</v>
      </c>
      <c r="N29" s="129"/>
      <c r="P29" s="84" t="n">
        <f aca="false">IF(OR(N29="OK",N29=""),0,1)</f>
        <v>0</v>
      </c>
    </row>
    <row r="30" customFormat="false" ht="24.95" hidden="false" customHeight="true" outlineLevel="0" collapsed="false">
      <c r="A30" s="123"/>
      <c r="B30" s="123"/>
      <c r="C30" s="123"/>
      <c r="D30" s="124"/>
      <c r="E30" s="124"/>
      <c r="F30" s="125"/>
      <c r="G30" s="125"/>
      <c r="H30" s="125"/>
      <c r="I30" s="126"/>
      <c r="J30" s="126"/>
      <c r="K30" s="126"/>
      <c r="L30" s="127" t="n">
        <f aca="false">IF(OR(A30="",B30="",C30="",D30="",E30="",F30="",G30="",H30=""),0,MAX(0,H30-I30-J30-K30))</f>
        <v>0</v>
      </c>
      <c r="M30" s="128" t="n">
        <f aca="false">IF(L30&lt;&gt;0,SUM(I30:K30)/H30,0)</f>
        <v>0</v>
      </c>
      <c r="N30" s="129"/>
      <c r="P30" s="84" t="n">
        <f aca="false">IF(OR(N30="OK",N30=""),0,1)</f>
        <v>0</v>
      </c>
    </row>
    <row r="31" customFormat="false" ht="24.95" hidden="false" customHeight="true" outlineLevel="0" collapsed="false">
      <c r="A31" s="123"/>
      <c r="B31" s="123"/>
      <c r="C31" s="123"/>
      <c r="D31" s="124"/>
      <c r="E31" s="124"/>
      <c r="F31" s="125"/>
      <c r="G31" s="125"/>
      <c r="H31" s="125"/>
      <c r="I31" s="126"/>
      <c r="J31" s="126"/>
      <c r="K31" s="126"/>
      <c r="L31" s="127" t="n">
        <f aca="false">IF(OR(A31="",B31="",C31="",D31="",E31="",F31="",G31="",H31=""),0,MAX(0,H31-I31-J31-K31))</f>
        <v>0</v>
      </c>
      <c r="M31" s="128" t="n">
        <f aca="false">IF(L31&lt;&gt;0,SUM(I31:K31)/H31,0)</f>
        <v>0</v>
      </c>
      <c r="N31" s="129"/>
      <c r="P31" s="84" t="n">
        <f aca="false">IF(OR(N31="OK",N31=""),0,1)</f>
        <v>0</v>
      </c>
    </row>
    <row r="32" customFormat="false" ht="24.95" hidden="false" customHeight="true" outlineLevel="0" collapsed="false">
      <c r="A32" s="123"/>
      <c r="B32" s="123"/>
      <c r="C32" s="123"/>
      <c r="D32" s="124"/>
      <c r="E32" s="124"/>
      <c r="F32" s="125"/>
      <c r="G32" s="125"/>
      <c r="H32" s="125"/>
      <c r="I32" s="126"/>
      <c r="J32" s="126"/>
      <c r="K32" s="126"/>
      <c r="L32" s="127" t="n">
        <f aca="false">IF(OR(A32="",B32="",C32="",D32="",E32="",F32="",G32="",H32=""),0,MAX(0,H32-I32-J32-K32))</f>
        <v>0</v>
      </c>
      <c r="M32" s="128" t="n">
        <f aca="false">IF(L32&lt;&gt;0,SUM(I32:K32)/H32,0)</f>
        <v>0</v>
      </c>
      <c r="N32" s="129"/>
      <c r="P32" s="84" t="n">
        <f aca="false">IF(OR(N32="OK",N32=""),0,1)</f>
        <v>0</v>
      </c>
    </row>
    <row r="33" customFormat="false" ht="24.95" hidden="false" customHeight="true" outlineLevel="0" collapsed="false">
      <c r="A33" s="123"/>
      <c r="B33" s="123"/>
      <c r="C33" s="123"/>
      <c r="D33" s="124"/>
      <c r="E33" s="124"/>
      <c r="F33" s="125"/>
      <c r="G33" s="125"/>
      <c r="H33" s="125"/>
      <c r="I33" s="126"/>
      <c r="J33" s="126"/>
      <c r="K33" s="126"/>
      <c r="L33" s="127" t="n">
        <f aca="false">IF(OR(A33="",B33="",C33="",D33="",E33="",F33="",G33="",H33=""),0,MAX(0,H33-I33-J33-K33))</f>
        <v>0</v>
      </c>
      <c r="M33" s="128" t="n">
        <f aca="false">IF(L33&lt;&gt;0,SUM(I33:K33)/H33,0)</f>
        <v>0</v>
      </c>
      <c r="N33" s="129"/>
      <c r="P33" s="84" t="n">
        <f aca="false">IF(OR(N33="OK",N33=""),0,1)</f>
        <v>0</v>
      </c>
    </row>
  </sheetData>
  <mergeCells count="12">
    <mergeCell ref="A17:M17"/>
    <mergeCell ref="A18:M18"/>
    <mergeCell ref="A20:M20"/>
    <mergeCell ref="A22:A23"/>
    <mergeCell ref="B22:B23"/>
    <mergeCell ref="C22:C23"/>
    <mergeCell ref="D22:E22"/>
    <mergeCell ref="F22:G22"/>
    <mergeCell ref="H22:H23"/>
    <mergeCell ref="I22:K22"/>
    <mergeCell ref="L22:L23"/>
    <mergeCell ref="M22:M23"/>
  </mergeCells>
  <conditionalFormatting sqref="N24:N33">
    <cfRule type="cellIs" priority="2" operator="equal" aboveAverage="0" equalAverage="0" bottom="0" percent="0" rank="0" text="" dxfId="12">
      <formula>"OK"</formula>
    </cfRule>
  </conditionalFormatting>
  <conditionalFormatting sqref="A1:IV65536">
    <cfRule type="expression" priority="3" aboveAverage="0" equalAverage="0" bottom="0" percent="0" rank="0" text="" dxfId="13">
      <formula>$O$19=0</formula>
    </cfRule>
  </conditionalFormatting>
  <dataValidations count="13">
    <dataValidation allowBlank="true" error="Zadaná hodnota nie je väčšia alebo rovná ako 0." errorStyle="stop" errorTitle="CHYBA!" operator="greaterThanOrEqual" prompt="Zadajte plánované príjmy z verejných zdrojov (obcí, VÚC, štátnych podnikov) v eurách so zaokrúhlením na stovky eur. Hodnota nesmie byť záporné číslo.&#10;Do tejto sumy NEzapočítajte žiadanú dotáciu z MŠVVŠ SR!" promptTitle="Verejné príjmy" showDropDown="false" showErrorMessage="true" showInputMessage="true" sqref="K24:K33" type="whole">
      <formula1>0</formula1>
      <formula2>0</formula2>
    </dataValidation>
    <dataValidation allowBlank="true" error="Zadaná hodnota nie je väčšia alebo rovná ako 0." errorStyle="stop" errorTitle="CHYBA!" operator="greaterThanOrEqual" prompt="Zadajte plánované príjmy z Vašej obchodnej činnosti (od Vašich reklamných a obchodných partnerov) a od Vašich darcov v eurách so zaokrúhlením na stovky eur. Hodnota nesmie byť záporné číslo." promptTitle="Súkromné príjmy" showDropDown="false" showErrorMessage="true" showInputMessage="true" sqref="J24:J33" type="whole">
      <formula1>0</formula1>
      <formula2>0</formula2>
    </dataValidation>
    <dataValidation allowBlank="true" error="Zadaná hodnota nie je väčšia alebo rovná ako 0." errorStyle="stop" errorTitle="CHYBA!" operator="greaterThanOrEqual" prompt="Zadajte plánované príjmy od Vašich členov (klubov) a účastníkov v eurách so zaokrúhlením na stovky eur. Hodnota nesmie byť záporné číslo." promptTitle="Vlastné príjmy" showDropDown="false" showErrorMessage="true" showInputMessage="true" sqref="I24:I33" type="whole">
      <formula1>0</formula1>
      <formula2>0</formula2>
    </dataValidation>
    <dataValidation allowBlank="true" error="Zadaná hodnota nie je väčšia ako 0. Opravte!" errorStyle="stop" errorTitle="CHYBA!" operator="greaterThan" prompt="Zadajte súčet všetkých plánovaných výdavkov na podujatie v eurách so zaokrúhlením na stovky eur.&#10;Hodnota musí byť väčšia ako 0." promptTitle="Výdavky na podujatie" showDropDown="false" showErrorMessage="true" showInputMessage="true" sqref="H24:H33" type="whole">
      <formula1>0</formula1>
      <formula2>0</formula2>
    </dataValidation>
    <dataValidation allowBlank="true" errorStyle="stop" operator="between" prompt="Napíšte miesto, kde sa podujatie uskutoční." promptTitle="Miesto uskutočnenia podujatia" showDropDown="false" showErrorMessage="true" showInputMessage="true" sqref="C24:C33" type="none">
      <formula1>0</formula1>
      <formula2>0</formula2>
    </dataValidation>
    <dataValidation allowBlank="true" errorStyle="stop" operator="between" prompt="Zadajte názov podujatia v slovenskom jazyku.&#10;(neuvádzajte ročník podujatia, ani iné doplňujúce údaje - nijako neovplyvňujú výpočet dotácie)." promptTitle="Názov podujatia" showDropDown="false" showErrorMessage="true" showInputMessage="true" sqref="A24:A33" type="none">
      <formula1>0</formula1>
      <formula2>0</formula2>
    </dataValidation>
    <dataValidation allowBlank="true" error="Počet osôb nemôže byť záporný. Opravte!" errorStyle="stop" errorTitle="Chybná hodnota" operator="greaterThanOrEqual" prompt="Počet osôb musí byť nezáporné číslo." promptTitle="Kontrolovaná hodnota" showDropDown="false" showErrorMessage="true" showInputMessage="true" sqref="G25:G33" type="whole">
      <formula1>0</formula1>
      <formula2>0</formula2>
    </dataValidation>
    <dataValidation allowBlank="true" error="Zadali ste počet krajín menší ako 2. Opravte!" errorStyle="stop" errorTitle="Chybná hodnota" operator="greaterThan" prompt="Najmenší možný počet krajín je 2." promptTitle="Kontrolovaná hodnota" showDropDown="false" showErrorMessage="true" showInputMessage="true" sqref="F25:F33" type="whole">
      <formula1>1</formula1>
      <formula2>0</formula2>
    </dataValidation>
    <dataValidation allowBlank="true" error="Začiatok podujatia nemôže byť inokedy ako v roku 2016. Opravte!" errorStyle="stop" errorTitle="Nesprávna hodnota" operator="between" prompt="Prvý deň konania podujatia môže byť v rozsahu od 1. januára do 31. decembra 2016." promptTitle="Kontrolovaná hodnota" showDropDown="false" showErrorMessage="true" showInputMessage="true" sqref="D24:D33" type="date">
      <formula1>42370</formula1>
      <formula2>42735</formula2>
    </dataValidation>
    <dataValidation allowBlank="true" error="Do bunky je možné vložiť len hodnotu z rozbaľovacieho zoznamu. Opravte!" errorStyle="stop" errorTitle="Nesprávna hodnota" operator="between" prompt="Z rozbaľovacieho zoznamu vyberte typ podujatia." promptTitle="Výber typu podujatia" showDropDown="false" showErrorMessage="true" showInputMessage="true" sqref="B24:B33" type="list">
      <formula1>$B$1:$B$16</formula1>
      <formula2>0</formula2>
    </dataValidation>
    <dataValidation allowBlank="true" error="Posledný deň podujatia ste zadali skôr ako jeho začiatok alebo mimo roku 2016. Opravte!" errorStyle="stop" errorTitle="Nesprávna hodnota" operator="between" prompt="Posledný oficiálny deň podujata môže byť najskôr v rovnaký deň ako začiatok podujatia a najneskôr dňa 31. decembra 2016." promptTitle="Kontrolovaná hodnota" showDropDown="false" showErrorMessage="true" showInputMessage="true" sqref="E24:E33" type="date">
      <formula1>D24</formula1>
      <formula2>42735</formula2>
    </dataValidation>
    <dataValidation allowBlank="true" error="Zadali ste počet športovcov menší ako 2. Opravte!" errorStyle="stop" errorTitle="Chybná hodnota" operator="greaterThan" prompt="Najmenší možný počet športovcov je 2" promptTitle="Kontrolovaná hodnota" showDropDown="false" showErrorMessage="true" showInputMessage="true" sqref="F24" type="whole">
      <formula1>1</formula1>
      <formula2>0</formula2>
    </dataValidation>
    <dataValidation allowBlank="true" error="Počet medailistov nemôže byť záporný. Opravte!" errorStyle="stop" errorTitle="Chybná hodnota" operator="greaterThanOrEqual" prompt="Počet medailistov musí byť nezáporné číslo." promptTitle="Kontrolovaná hodnota" showDropDown="false" showErrorMessage="true" showInputMessage="true" sqref="G24" type="whole">
      <formula1>0</formula1>
      <formula2>0</formula2>
    </dataValidation>
  </dataValidations>
  <printOptions headings="false" gridLines="false" gridLinesSet="true" horizontalCentered="true" verticalCentered="false"/>
  <pageMargins left="0.196527777777778" right="0.196527777777778" top="0.39375"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 min="1" style="80" width="22.56"/>
    <col collapsed="false" customWidth="true" hidden="false" outlineLevel="0" max="2" min="2" style="80" width="38.14"/>
    <col collapsed="false" customWidth="true" hidden="false" outlineLevel="0" max="3" min="3" style="80" width="11.13"/>
    <col collapsed="false" customWidth="true" hidden="false" outlineLevel="0" max="4" min="4" style="80" width="10.13"/>
    <col collapsed="false" customWidth="true" hidden="false" outlineLevel="0" max="5" min="5" style="80" width="11.28"/>
    <col collapsed="false" customWidth="true" hidden="false" outlineLevel="0" max="6" min="6" style="80" width="8.56"/>
    <col collapsed="false" customWidth="false" hidden="false" outlineLevel="0" max="9" min="7" style="80" width="9.14"/>
    <col collapsed="false" customWidth="true" hidden="false" outlineLevel="0" max="10" min="10" style="80" width="9.41"/>
    <col collapsed="false" customWidth="true" hidden="false" outlineLevel="0" max="11" min="11" style="82" width="4.28"/>
    <col collapsed="false" customWidth="true" hidden="false" outlineLevel="0" max="12" min="12" style="130" width="1.85"/>
    <col collapsed="false" customWidth="false" hidden="false" outlineLevel="0" max="257" min="13" style="80" width="9.14"/>
  </cols>
  <sheetData>
    <row r="1" customFormat="false" ht="12.75" hidden="false" customHeight="true" outlineLevel="0" collapsed="false">
      <c r="A1" s="53" t="str">
        <f aca="false">Ziadost!A3</f>
        <v>Žiadosť o poskytnutie dotácie v oblasti športu v rámci výzvy F-2018-DOT01</v>
      </c>
      <c r="B1" s="53"/>
      <c r="C1" s="53"/>
      <c r="D1" s="53"/>
      <c r="E1" s="53"/>
      <c r="F1" s="53"/>
      <c r="G1" s="131"/>
      <c r="H1" s="131"/>
      <c r="I1" s="131"/>
      <c r="J1" s="131"/>
      <c r="K1" s="131"/>
    </row>
    <row r="2" customFormat="false" ht="15.75" hidden="false" customHeight="true" outlineLevel="0" collapsed="false">
      <c r="A2" s="54" t="s">
        <v>190</v>
      </c>
      <c r="B2" s="54"/>
      <c r="C2" s="54"/>
      <c r="D2" s="54"/>
      <c r="E2" s="54"/>
      <c r="F2" s="54"/>
      <c r="G2" s="132"/>
      <c r="H2" s="132"/>
      <c r="I2" s="132"/>
      <c r="J2" s="132"/>
      <c r="K2" s="132"/>
    </row>
    <row r="3" customFormat="false" ht="12.75" hidden="false" customHeight="false" outlineLevel="0" collapsed="false">
      <c r="B3" s="88"/>
      <c r="C3" s="88"/>
      <c r="D3" s="88"/>
      <c r="K3" s="80"/>
      <c r="L3" s="133" t="n">
        <v>1</v>
      </c>
    </row>
    <row r="4" customFormat="false" ht="12.75" hidden="false" customHeight="true" outlineLevel="0" collapsed="false">
      <c r="A4" s="134" t="str">
        <f aca="false">"Žiadateľ: "&amp;ID!E3</f>
        <v>Žiadateľ: </v>
      </c>
      <c r="B4" s="134"/>
      <c r="C4" s="134"/>
      <c r="D4" s="134"/>
      <c r="E4" s="134"/>
      <c r="F4" s="134"/>
      <c r="G4" s="25"/>
      <c r="H4" s="25"/>
      <c r="I4" s="25"/>
      <c r="J4" s="25"/>
      <c r="K4" s="25"/>
    </row>
    <row r="5" customFormat="false" ht="12.75" hidden="false" customHeight="true" outlineLevel="0" collapsed="false">
      <c r="A5" s="135"/>
      <c r="B5" s="135"/>
      <c r="C5" s="135"/>
      <c r="D5" s="135"/>
      <c r="E5" s="135"/>
      <c r="F5" s="135"/>
      <c r="G5" s="135"/>
      <c r="H5" s="135"/>
      <c r="I5" s="135"/>
      <c r="J5" s="135"/>
      <c r="K5" s="135"/>
    </row>
    <row r="6" s="137" customFormat="true" ht="12.75" hidden="false" customHeight="true" outlineLevel="0" collapsed="false">
      <c r="A6" s="25" t="s">
        <v>191</v>
      </c>
      <c r="B6" s="26"/>
      <c r="C6" s="26"/>
      <c r="D6" s="26"/>
      <c r="E6" s="26"/>
      <c r="F6" s="26"/>
      <c r="G6" s="26"/>
      <c r="H6" s="26"/>
      <c r="I6" s="26"/>
      <c r="J6" s="26"/>
      <c r="K6" s="26"/>
      <c r="L6" s="136"/>
    </row>
    <row r="7" s="137" customFormat="true" ht="25.5" hidden="false" customHeight="false" outlineLevel="0" collapsed="false">
      <c r="A7" s="59" t="s">
        <v>192</v>
      </c>
      <c r="B7" s="59" t="s">
        <v>193</v>
      </c>
      <c r="C7" s="59" t="s">
        <v>194</v>
      </c>
      <c r="D7" s="59" t="s">
        <v>195</v>
      </c>
      <c r="E7" s="59" t="s">
        <v>196</v>
      </c>
      <c r="F7" s="59" t="s">
        <v>64</v>
      </c>
      <c r="J7" s="26"/>
      <c r="K7" s="26"/>
      <c r="L7" s="136"/>
    </row>
    <row r="8" customFormat="false" ht="22.5" hidden="false" customHeight="false" outlineLevel="0" collapsed="false">
      <c r="A8" s="123"/>
      <c r="B8" s="123"/>
      <c r="C8" s="138" t="str">
        <f aca="false">"slov: "&amp;IF(LEN(TRIM(B8))=0,0,LEN(TRIM(B8))-LEN(SUBSTITUTE(B8," ",""))+1)&amp;", znakov: "&amp;LEN(B8)</f>
        <v>slov: 0, znakov: 0</v>
      </c>
      <c r="D8" s="123"/>
      <c r="E8" s="123"/>
      <c r="F8" s="123"/>
      <c r="G8" s="135"/>
      <c r="H8" s="135"/>
      <c r="J8" s="135"/>
      <c r="K8" s="135"/>
    </row>
    <row r="9" customFormat="false" ht="22.5" hidden="false" customHeight="false" outlineLevel="0" collapsed="false">
      <c r="A9" s="123"/>
      <c r="B9" s="123"/>
      <c r="C9" s="138" t="str">
        <f aca="false">"slov: "&amp;IF(LEN(TRIM(B9))=0,0,LEN(TRIM(B9))-LEN(SUBSTITUTE(B9," ",""))+1)&amp;", znakov: "&amp;LEN(B9)</f>
        <v>slov: 0, znakov: 0</v>
      </c>
      <c r="D9" s="123"/>
      <c r="E9" s="123"/>
      <c r="F9" s="123"/>
      <c r="G9" s="135"/>
      <c r="H9" s="135"/>
      <c r="K9" s="80"/>
    </row>
    <row r="10" customFormat="false" ht="22.5" hidden="false" customHeight="false" outlineLevel="0" collapsed="false">
      <c r="A10" s="123"/>
      <c r="B10" s="123"/>
      <c r="C10" s="138" t="str">
        <f aca="false">"slov: "&amp;IF(LEN(TRIM(B10))=0,0,LEN(TRIM(B10))-LEN(SUBSTITUTE(B10," ",""))+1)&amp;", znakov: "&amp;LEN(B10)</f>
        <v>slov: 0, znakov: 0</v>
      </c>
      <c r="D10" s="123"/>
      <c r="E10" s="123"/>
      <c r="F10" s="123"/>
      <c r="G10" s="135"/>
      <c r="H10" s="135"/>
      <c r="J10" s="135"/>
      <c r="K10" s="135"/>
    </row>
    <row r="11" customFormat="false" ht="22.5" hidden="false" customHeight="false" outlineLevel="0" collapsed="false">
      <c r="A11" s="123"/>
      <c r="B11" s="123"/>
      <c r="C11" s="138" t="str">
        <f aca="false">"slov: "&amp;IF(LEN(TRIM(B11))=0,0,LEN(TRIM(B11))-LEN(SUBSTITUTE(B11," ",""))+1)&amp;", znakov: "&amp;LEN(B11)</f>
        <v>slov: 0, znakov: 0</v>
      </c>
      <c r="D11" s="123"/>
      <c r="E11" s="123"/>
      <c r="F11" s="123"/>
      <c r="G11" s="135"/>
      <c r="H11" s="135"/>
      <c r="J11" s="135"/>
      <c r="K11" s="135"/>
    </row>
    <row r="12" customFormat="false" ht="22.5" hidden="false" customHeight="false" outlineLevel="0" collapsed="false">
      <c r="A12" s="123"/>
      <c r="B12" s="123"/>
      <c r="C12" s="138" t="str">
        <f aca="false">"slov: "&amp;IF(LEN(TRIM(B12))=0,0,LEN(TRIM(B12))-LEN(SUBSTITUTE(B12," ",""))+1)&amp;", znakov: "&amp;LEN(B12)</f>
        <v>slov: 0, znakov: 0</v>
      </c>
      <c r="D12" s="123"/>
      <c r="E12" s="123"/>
      <c r="F12" s="123"/>
      <c r="G12" s="135"/>
      <c r="H12" s="135"/>
      <c r="J12" s="135"/>
      <c r="K12" s="135"/>
    </row>
    <row r="13" customFormat="false" ht="22.5" hidden="false" customHeight="false" outlineLevel="0" collapsed="false">
      <c r="A13" s="123"/>
      <c r="B13" s="123"/>
      <c r="C13" s="138" t="str">
        <f aca="false">"slov: "&amp;IF(LEN(TRIM(B13))=0,0,LEN(TRIM(B13))-LEN(SUBSTITUTE(B13," ",""))+1)&amp;", znakov: "&amp;LEN(B13)</f>
        <v>slov: 0, znakov: 0</v>
      </c>
      <c r="D13" s="123"/>
      <c r="E13" s="123"/>
      <c r="F13" s="123"/>
      <c r="G13" s="135"/>
      <c r="H13" s="135"/>
      <c r="J13" s="135"/>
      <c r="K13" s="135"/>
    </row>
    <row r="14" customFormat="false" ht="22.5" hidden="false" customHeight="false" outlineLevel="0" collapsed="false">
      <c r="A14" s="123"/>
      <c r="B14" s="123"/>
      <c r="C14" s="138" t="str">
        <f aca="false">"slov: "&amp;IF(LEN(TRIM(B14))=0,0,LEN(TRIM(B14))-LEN(SUBSTITUTE(B14," ",""))+1)&amp;", znakov: "&amp;LEN(B14)</f>
        <v>slov: 0, znakov: 0</v>
      </c>
      <c r="D14" s="123"/>
      <c r="E14" s="123"/>
      <c r="F14" s="123"/>
      <c r="G14" s="135"/>
      <c r="H14" s="135"/>
      <c r="J14" s="135"/>
      <c r="K14" s="135"/>
    </row>
    <row r="15" customFormat="false" ht="22.5" hidden="false" customHeight="false" outlineLevel="0" collapsed="false">
      <c r="A15" s="123"/>
      <c r="B15" s="123"/>
      <c r="C15" s="138" t="str">
        <f aca="false">"slov: "&amp;IF(LEN(TRIM(B15))=0,0,LEN(TRIM(B15))-LEN(SUBSTITUTE(B15," ",""))+1)&amp;", znakov: "&amp;LEN(B15)</f>
        <v>slov: 0, znakov: 0</v>
      </c>
      <c r="D15" s="123"/>
      <c r="E15" s="123"/>
      <c r="F15" s="123"/>
      <c r="G15" s="135"/>
      <c r="H15" s="135"/>
      <c r="J15" s="135"/>
      <c r="K15" s="135"/>
    </row>
    <row r="16" customFormat="false" ht="22.5" hidden="false" customHeight="false" outlineLevel="0" collapsed="false">
      <c r="A16" s="123"/>
      <c r="B16" s="123"/>
      <c r="C16" s="138" t="str">
        <f aca="false">"slov: "&amp;IF(LEN(TRIM(B16))=0,0,LEN(TRIM(B16))-LEN(SUBSTITUTE(B16," ",""))+1)&amp;", znakov: "&amp;LEN(B16)</f>
        <v>slov: 0, znakov: 0</v>
      </c>
      <c r="D16" s="123"/>
      <c r="E16" s="123"/>
      <c r="F16" s="123"/>
      <c r="G16" s="135"/>
      <c r="H16" s="135"/>
      <c r="J16" s="135"/>
      <c r="K16" s="135"/>
    </row>
    <row r="17" customFormat="false" ht="22.5" hidden="false" customHeight="false" outlineLevel="0" collapsed="false">
      <c r="A17" s="123"/>
      <c r="B17" s="123"/>
      <c r="C17" s="138" t="str">
        <f aca="false">"slov: "&amp;IF(LEN(TRIM(B17))=0,0,LEN(TRIM(B17))-LEN(SUBSTITUTE(B17," ",""))+1)&amp;", znakov: "&amp;LEN(B17)</f>
        <v>slov: 0, znakov: 0</v>
      </c>
      <c r="D17" s="123"/>
      <c r="E17" s="123"/>
      <c r="F17" s="123"/>
      <c r="G17" s="135"/>
      <c r="H17" s="135"/>
      <c r="I17" s="135"/>
      <c r="J17" s="135"/>
      <c r="K17" s="135"/>
    </row>
    <row r="18" customFormat="false" ht="12.75" hidden="false" customHeight="true" outlineLevel="0" collapsed="false">
      <c r="A18" s="135"/>
      <c r="B18" s="135"/>
      <c r="C18" s="135"/>
      <c r="D18" s="135"/>
      <c r="E18" s="135"/>
      <c r="F18" s="135"/>
      <c r="G18" s="135"/>
      <c r="H18" s="135"/>
      <c r="I18" s="135"/>
      <c r="J18" s="135"/>
      <c r="K18" s="135"/>
    </row>
    <row r="19" s="21" customFormat="true" ht="12.75" hidden="false" customHeight="true" outlineLevel="0" collapsed="false">
      <c r="A19" s="139" t="s">
        <v>197</v>
      </c>
      <c r="B19" s="140"/>
      <c r="C19" s="140"/>
      <c r="D19" s="140"/>
      <c r="E19" s="140"/>
      <c r="F19" s="141"/>
      <c r="G19" s="88"/>
      <c r="H19" s="88"/>
      <c r="I19" s="88"/>
      <c r="J19" s="88"/>
      <c r="K19" s="88"/>
      <c r="L19" s="142"/>
    </row>
    <row r="20" s="21" customFormat="true" ht="12.75" hidden="false" customHeight="true" outlineLevel="0" collapsed="false">
      <c r="A20" s="143"/>
      <c r="B20" s="90"/>
      <c r="C20" s="90"/>
      <c r="D20" s="90"/>
      <c r="E20" s="90"/>
      <c r="F20" s="144"/>
      <c r="G20" s="88"/>
      <c r="H20" s="88"/>
      <c r="I20" s="88"/>
      <c r="J20" s="88"/>
      <c r="K20" s="88"/>
      <c r="L20" s="142"/>
    </row>
    <row r="21" s="21" customFormat="true" ht="108" hidden="false" customHeight="true" outlineLevel="0" collapsed="false">
      <c r="A21" s="145" t="s">
        <v>198</v>
      </c>
      <c r="B21" s="145"/>
      <c r="C21" s="145"/>
      <c r="D21" s="145"/>
      <c r="E21" s="145"/>
      <c r="F21" s="145"/>
      <c r="G21" s="88"/>
      <c r="H21" s="88"/>
      <c r="I21" s="88"/>
      <c r="J21" s="88"/>
      <c r="K21" s="88"/>
      <c r="L21" s="142"/>
    </row>
    <row r="22" customFormat="false" ht="12.75" hidden="false" customHeight="true" outlineLevel="0" collapsed="false">
      <c r="B22" s="135"/>
      <c r="C22" s="135"/>
      <c r="D22" s="135"/>
      <c r="E22" s="135"/>
      <c r="F22" s="135"/>
      <c r="G22" s="135"/>
      <c r="H22" s="135"/>
      <c r="I22" s="135"/>
      <c r="J22" s="135"/>
      <c r="K22" s="135"/>
    </row>
    <row r="23" customFormat="false" ht="12.75" hidden="false" customHeight="true" outlineLevel="0" collapsed="false">
      <c r="A23" s="25" t="s">
        <v>199</v>
      </c>
      <c r="B23" s="135"/>
      <c r="C23" s="135"/>
      <c r="D23" s="135"/>
      <c r="E23" s="135"/>
      <c r="F23" s="135"/>
      <c r="G23" s="135"/>
      <c r="H23" s="135"/>
      <c r="I23" s="135"/>
      <c r="J23" s="135"/>
      <c r="K23" s="25"/>
    </row>
    <row r="24" customFormat="false" ht="12.75" hidden="false" customHeight="false" outlineLevel="0" collapsed="false">
      <c r="A24" s="146" t="s">
        <v>192</v>
      </c>
      <c r="B24" s="125" t="n">
        <v>2</v>
      </c>
      <c r="C24" s="125"/>
      <c r="D24" s="125"/>
      <c r="E24" s="125"/>
      <c r="F24" s="135"/>
      <c r="G24" s="135"/>
      <c r="H24" s="135"/>
      <c r="I24" s="135"/>
      <c r="J24" s="135"/>
      <c r="K24" s="25"/>
    </row>
    <row r="25" customFormat="false" ht="12.75" hidden="false" customHeight="false" outlineLevel="0" collapsed="false">
      <c r="A25" s="146" t="s">
        <v>200</v>
      </c>
      <c r="B25" s="125" t="n">
        <v>2</v>
      </c>
      <c r="C25" s="125"/>
      <c r="D25" s="125"/>
      <c r="E25" s="125"/>
      <c r="F25" s="135"/>
      <c r="G25" s="135"/>
      <c r="H25" s="135"/>
      <c r="I25" s="135"/>
      <c r="J25" s="135"/>
      <c r="K25" s="25"/>
    </row>
    <row r="26" customFormat="false" ht="12.75" hidden="false" customHeight="false" outlineLevel="0" collapsed="false">
      <c r="A26" s="146" t="s">
        <v>201</v>
      </c>
      <c r="B26" s="125"/>
      <c r="C26" s="135"/>
      <c r="D26" s="135"/>
      <c r="E26" s="135"/>
      <c r="F26" s="135"/>
      <c r="G26" s="135"/>
      <c r="H26" s="135"/>
      <c r="I26" s="135"/>
      <c r="J26" s="135"/>
      <c r="K26" s="25"/>
    </row>
    <row r="27" customFormat="false" ht="12.75" hidden="false" customHeight="false" outlineLevel="0" collapsed="false">
      <c r="A27" s="146" t="s">
        <v>202</v>
      </c>
      <c r="B27" s="125"/>
      <c r="C27" s="135"/>
      <c r="D27" s="135"/>
      <c r="E27" s="135"/>
      <c r="F27" s="135"/>
      <c r="G27" s="135"/>
      <c r="H27" s="135"/>
      <c r="I27" s="135"/>
      <c r="J27" s="135"/>
      <c r="K27" s="25"/>
    </row>
    <row r="28" customFormat="false" ht="12.75" hidden="false" customHeight="true" outlineLevel="0" collapsed="false">
      <c r="A28" s="135"/>
      <c r="B28" s="135"/>
      <c r="C28" s="135"/>
      <c r="D28" s="135"/>
      <c r="E28" s="135"/>
      <c r="F28" s="135"/>
      <c r="G28" s="135"/>
      <c r="H28" s="135"/>
      <c r="I28" s="135"/>
      <c r="J28" s="135"/>
      <c r="K28" s="25"/>
    </row>
    <row r="29" customFormat="false" ht="12.75" hidden="false" customHeight="true" outlineLevel="0" collapsed="false">
      <c r="A29" s="117" t="s">
        <v>203</v>
      </c>
      <c r="B29" s="117"/>
      <c r="C29" s="117"/>
      <c r="D29" s="117"/>
      <c r="E29" s="117" t="s">
        <v>194</v>
      </c>
      <c r="F29" s="135"/>
      <c r="G29" s="135"/>
      <c r="H29" s="135"/>
      <c r="I29" s="135"/>
      <c r="J29" s="135"/>
      <c r="K29" s="25"/>
    </row>
    <row r="30" customFormat="false" ht="12.75" hidden="false" customHeight="true" outlineLevel="0" collapsed="false">
      <c r="A30" s="117"/>
      <c r="B30" s="117"/>
      <c r="C30" s="117"/>
      <c r="D30" s="117"/>
      <c r="E30" s="117"/>
      <c r="F30" s="135"/>
      <c r="G30" s="135"/>
      <c r="H30" s="135"/>
      <c r="I30" s="135"/>
      <c r="J30" s="135"/>
      <c r="K30" s="25"/>
    </row>
    <row r="31" customFormat="false" ht="189.95" hidden="false" customHeight="true" outlineLevel="0" collapsed="false">
      <c r="A31" s="123"/>
      <c r="B31" s="123"/>
      <c r="C31" s="123"/>
      <c r="D31" s="123"/>
      <c r="E31" s="138" t="str">
        <f aca="false">"slov: "&amp;IF(LEN(TRIM(A31))=0,0,LEN(TRIM(A31))-LEN(SUBSTITUTE(A31," ",""))+1)&amp;", znakov: "&amp;LEN(A31)</f>
        <v>slov: 0, znakov: 0</v>
      </c>
      <c r="F31" s="135"/>
      <c r="G31" s="135"/>
      <c r="H31" s="135"/>
      <c r="I31" s="135"/>
      <c r="J31" s="135"/>
      <c r="K31" s="25"/>
    </row>
    <row r="32" customFormat="false" ht="12.75" hidden="false" customHeight="true" outlineLevel="0" collapsed="false">
      <c r="A32" s="135"/>
      <c r="B32" s="135"/>
      <c r="C32" s="135"/>
      <c r="F32" s="135"/>
      <c r="G32" s="135"/>
      <c r="H32" s="135"/>
      <c r="I32" s="135"/>
      <c r="J32" s="135"/>
      <c r="K32" s="25"/>
    </row>
    <row r="33" customFormat="false" ht="12.75" hidden="false" customHeight="true" outlineLevel="0" collapsed="false">
      <c r="A33" s="25" t="s">
        <v>204</v>
      </c>
      <c r="B33" s="135"/>
      <c r="C33" s="135"/>
      <c r="F33" s="135"/>
      <c r="G33" s="135"/>
      <c r="H33" s="135"/>
      <c r="I33" s="135"/>
      <c r="J33" s="135"/>
      <c r="K33" s="25"/>
    </row>
    <row r="34" customFormat="false" ht="12.75" hidden="false" customHeight="false" outlineLevel="0" collapsed="false">
      <c r="A34" s="146" t="s">
        <v>205</v>
      </c>
      <c r="B34" s="117" t="s">
        <v>206</v>
      </c>
      <c r="D34" s="135"/>
      <c r="E34" s="135"/>
      <c r="F34" s="135"/>
      <c r="G34" s="135"/>
      <c r="H34" s="135"/>
      <c r="I34" s="135"/>
      <c r="J34" s="135"/>
      <c r="K34" s="25"/>
    </row>
    <row r="35" customFormat="false" ht="12.75" hidden="false" customHeight="true" outlineLevel="0" collapsed="false">
      <c r="A35" s="146" t="s">
        <v>207</v>
      </c>
      <c r="B35" s="125"/>
      <c r="D35" s="135"/>
      <c r="E35" s="135"/>
      <c r="F35" s="135"/>
      <c r="G35" s="135"/>
      <c r="H35" s="135"/>
      <c r="I35" s="135"/>
      <c r="J35" s="135"/>
      <c r="K35" s="25"/>
    </row>
    <row r="36" customFormat="false" ht="12.75" hidden="false" customHeight="true" outlineLevel="0" collapsed="false">
      <c r="A36" s="146" t="s">
        <v>208</v>
      </c>
      <c r="B36" s="125"/>
      <c r="D36" s="135"/>
      <c r="E36" s="135"/>
      <c r="F36" s="135"/>
      <c r="G36" s="135"/>
      <c r="H36" s="135"/>
      <c r="I36" s="135"/>
      <c r="J36" s="135"/>
      <c r="K36" s="25"/>
    </row>
    <row r="37" customFormat="false" ht="12.75" hidden="false" customHeight="true" outlineLevel="0" collapsed="false">
      <c r="A37" s="146" t="s">
        <v>209</v>
      </c>
      <c r="B37" s="125"/>
      <c r="D37" s="135"/>
      <c r="E37" s="135"/>
      <c r="F37" s="135"/>
      <c r="G37" s="135"/>
      <c r="H37" s="135"/>
      <c r="I37" s="135"/>
      <c r="J37" s="135"/>
      <c r="K37" s="25"/>
    </row>
    <row r="38" customFormat="false" ht="12.75" hidden="false" customHeight="true" outlineLevel="0" collapsed="false">
      <c r="A38" s="147" t="s">
        <v>210</v>
      </c>
      <c r="B38" s="148" t="n">
        <f aca="false">SUM(B35:B37)</f>
        <v>0</v>
      </c>
      <c r="D38" s="135"/>
      <c r="E38" s="135"/>
      <c r="F38" s="135"/>
      <c r="G38" s="135"/>
      <c r="H38" s="135"/>
      <c r="I38" s="135"/>
      <c r="J38" s="135"/>
      <c r="K38" s="25"/>
    </row>
    <row r="40" customFormat="false" ht="12.75" hidden="false" customHeight="true" outlineLevel="0" collapsed="false">
      <c r="A40" s="25" t="s">
        <v>211</v>
      </c>
      <c r="B40" s="135"/>
      <c r="C40" s="135"/>
      <c r="D40" s="135"/>
      <c r="E40" s="135"/>
      <c r="F40" s="135"/>
      <c r="G40" s="135"/>
      <c r="H40" s="135"/>
      <c r="I40" s="135"/>
      <c r="J40" s="135"/>
      <c r="K40" s="25"/>
    </row>
    <row r="41" customFormat="false" ht="33.75" hidden="false" customHeight="false" outlineLevel="0" collapsed="false">
      <c r="A41" s="117" t="s">
        <v>212</v>
      </c>
      <c r="B41" s="117" t="s">
        <v>213</v>
      </c>
      <c r="C41" s="117" t="s">
        <v>214</v>
      </c>
      <c r="D41" s="117" t="s">
        <v>215</v>
      </c>
      <c r="E41" s="117" t="s">
        <v>64</v>
      </c>
      <c r="F41" s="135"/>
      <c r="G41" s="135"/>
      <c r="H41" s="135"/>
      <c r="I41" s="135"/>
      <c r="J41" s="135"/>
      <c r="K41" s="25"/>
    </row>
    <row r="42" customFormat="false" ht="12.75" hidden="false" customHeight="true" outlineLevel="0" collapsed="false">
      <c r="A42" s="125"/>
      <c r="B42" s="125"/>
      <c r="C42" s="125"/>
      <c r="D42" s="125"/>
      <c r="E42" s="149" t="n">
        <f aca="false">C42*D42</f>
        <v>0</v>
      </c>
      <c r="F42" s="135"/>
      <c r="G42" s="135"/>
      <c r="H42" s="135"/>
      <c r="I42" s="135"/>
      <c r="J42" s="135"/>
      <c r="K42" s="25"/>
    </row>
    <row r="43" customFormat="false" ht="12.75" hidden="false" customHeight="true" outlineLevel="0" collapsed="false">
      <c r="A43" s="125"/>
      <c r="B43" s="125"/>
      <c r="C43" s="125"/>
      <c r="D43" s="125"/>
      <c r="E43" s="149" t="n">
        <f aca="false">C43*D43</f>
        <v>0</v>
      </c>
      <c r="F43" s="135"/>
      <c r="G43" s="135"/>
      <c r="H43" s="135"/>
      <c r="I43" s="135"/>
      <c r="J43" s="135"/>
      <c r="K43" s="25"/>
    </row>
    <row r="44" customFormat="false" ht="12.75" hidden="false" customHeight="false" outlineLevel="0" collapsed="false">
      <c r="A44" s="125"/>
      <c r="B44" s="125"/>
      <c r="C44" s="125"/>
      <c r="D44" s="125"/>
      <c r="E44" s="149" t="n">
        <f aca="false">C44*D44</f>
        <v>0</v>
      </c>
      <c r="G44" s="135"/>
      <c r="H44" s="135"/>
      <c r="I44" s="135"/>
      <c r="J44" s="135"/>
      <c r="K44" s="25"/>
    </row>
    <row r="45" customFormat="false" ht="12.75" hidden="false" customHeight="true" outlineLevel="0" collapsed="false">
      <c r="A45" s="125"/>
      <c r="B45" s="125"/>
      <c r="C45" s="125"/>
      <c r="D45" s="125"/>
      <c r="E45" s="149" t="n">
        <f aca="false">C45*D45</f>
        <v>0</v>
      </c>
      <c r="F45" s="135"/>
      <c r="G45" s="135"/>
      <c r="H45" s="135"/>
      <c r="I45" s="135"/>
      <c r="J45" s="135"/>
      <c r="K45" s="25"/>
    </row>
    <row r="46" customFormat="false" ht="12.75" hidden="false" customHeight="true" outlineLevel="0" collapsed="false">
      <c r="A46" s="125"/>
      <c r="B46" s="125"/>
      <c r="C46" s="125"/>
      <c r="D46" s="125"/>
      <c r="E46" s="149" t="n">
        <f aca="false">C46*D46</f>
        <v>0</v>
      </c>
      <c r="F46" s="135"/>
      <c r="G46" s="135"/>
      <c r="H46" s="135"/>
      <c r="I46" s="135"/>
      <c r="J46" s="135"/>
      <c r="K46" s="25"/>
    </row>
    <row r="47" customFormat="false" ht="12.75" hidden="false" customHeight="false" outlineLevel="0" collapsed="false">
      <c r="A47" s="125"/>
      <c r="B47" s="125"/>
      <c r="C47" s="125"/>
      <c r="D47" s="125"/>
      <c r="E47" s="149" t="n">
        <f aca="false">C47*D47</f>
        <v>0</v>
      </c>
    </row>
    <row r="48" customFormat="false" ht="12.75" hidden="false" customHeight="false" outlineLevel="0" collapsed="false">
      <c r="A48" s="125"/>
      <c r="B48" s="125"/>
      <c r="C48" s="125"/>
      <c r="D48" s="125"/>
      <c r="E48" s="149" t="n">
        <f aca="false">C48*D48</f>
        <v>0</v>
      </c>
    </row>
    <row r="49" customFormat="false" ht="12.75" hidden="false" customHeight="false" outlineLevel="0" collapsed="false">
      <c r="A49" s="125"/>
      <c r="B49" s="125"/>
      <c r="C49" s="125"/>
      <c r="D49" s="125"/>
      <c r="E49" s="149" t="n">
        <f aca="false">C49*D49</f>
        <v>0</v>
      </c>
    </row>
    <row r="50" customFormat="false" ht="12.75" hidden="false" customHeight="false" outlineLevel="0" collapsed="false">
      <c r="A50" s="125"/>
      <c r="B50" s="125"/>
      <c r="C50" s="125"/>
      <c r="D50" s="125"/>
      <c r="E50" s="149" t="n">
        <f aca="false">C50*D50</f>
        <v>0</v>
      </c>
    </row>
    <row r="51" customFormat="false" ht="12.75" hidden="false" customHeight="false" outlineLevel="0" collapsed="false">
      <c r="A51" s="125"/>
      <c r="B51" s="125"/>
      <c r="C51" s="125"/>
      <c r="D51" s="125"/>
      <c r="E51" s="149" t="n">
        <f aca="false">C51*D51</f>
        <v>0</v>
      </c>
    </row>
    <row r="52" customFormat="false" ht="12.75" hidden="false" customHeight="false" outlineLevel="0" collapsed="false">
      <c r="A52" s="125"/>
      <c r="B52" s="125"/>
      <c r="C52" s="125"/>
      <c r="D52" s="125"/>
      <c r="E52" s="149" t="n">
        <f aca="false">C52*D52</f>
        <v>0</v>
      </c>
    </row>
    <row r="53" customFormat="false" ht="12.75" hidden="false" customHeight="false" outlineLevel="0" collapsed="false">
      <c r="A53" s="125"/>
      <c r="B53" s="125"/>
      <c r="C53" s="125"/>
      <c r="D53" s="125"/>
      <c r="E53" s="149" t="n">
        <f aca="false">C53*D53</f>
        <v>0</v>
      </c>
    </row>
    <row r="54" customFormat="false" ht="12.75" hidden="false" customHeight="false" outlineLevel="0" collapsed="false">
      <c r="A54" s="125"/>
      <c r="B54" s="125"/>
      <c r="C54" s="125"/>
      <c r="D54" s="125"/>
      <c r="E54" s="149" t="n">
        <f aca="false">C54*D54</f>
        <v>0</v>
      </c>
    </row>
    <row r="55" customFormat="false" ht="12.75" hidden="false" customHeight="false" outlineLevel="0" collapsed="false">
      <c r="A55" s="125"/>
      <c r="B55" s="125"/>
      <c r="C55" s="125"/>
      <c r="D55" s="125"/>
      <c r="E55" s="149" t="n">
        <f aca="false">C55*D55</f>
        <v>0</v>
      </c>
    </row>
    <row r="56" customFormat="false" ht="12.75" hidden="false" customHeight="false" outlineLevel="0" collapsed="false">
      <c r="A56" s="125"/>
      <c r="B56" s="125"/>
      <c r="C56" s="125"/>
      <c r="D56" s="125"/>
      <c r="E56" s="149" t="n">
        <f aca="false">C56*D56</f>
        <v>0</v>
      </c>
    </row>
    <row r="57" customFormat="false" ht="12.75" hidden="false" customHeight="false" outlineLevel="0" collapsed="false">
      <c r="A57" s="125"/>
      <c r="B57" s="125"/>
      <c r="C57" s="125"/>
      <c r="D57" s="125"/>
      <c r="E57" s="149" t="n">
        <f aca="false">C57*D57</f>
        <v>0</v>
      </c>
    </row>
    <row r="58" customFormat="false" ht="12.75" hidden="false" customHeight="false" outlineLevel="0" collapsed="false">
      <c r="A58" s="125"/>
      <c r="B58" s="125"/>
      <c r="C58" s="125"/>
      <c r="D58" s="125"/>
      <c r="E58" s="149" t="n">
        <f aca="false">C58*D58</f>
        <v>0</v>
      </c>
    </row>
    <row r="59" customFormat="false" ht="12.75" hidden="false" customHeight="false" outlineLevel="0" collapsed="false">
      <c r="A59" s="125"/>
      <c r="B59" s="125"/>
      <c r="C59" s="125"/>
      <c r="D59" s="125"/>
      <c r="E59" s="149" t="n">
        <f aca="false">C59*D59</f>
        <v>0</v>
      </c>
    </row>
    <row r="60" customFormat="false" ht="12.75" hidden="false" customHeight="false" outlineLevel="0" collapsed="false">
      <c r="A60" s="125"/>
      <c r="B60" s="125"/>
      <c r="C60" s="125"/>
      <c r="D60" s="125"/>
      <c r="E60" s="149" t="n">
        <f aca="false">C60*D60</f>
        <v>0</v>
      </c>
    </row>
    <row r="61" customFormat="false" ht="12.75" hidden="false" customHeight="false" outlineLevel="0" collapsed="false">
      <c r="A61" s="125"/>
      <c r="B61" s="125"/>
      <c r="C61" s="125"/>
      <c r="D61" s="125"/>
      <c r="E61" s="149" t="n">
        <f aca="false">C61*D61</f>
        <v>0</v>
      </c>
    </row>
    <row r="62" customFormat="false" ht="12.75" hidden="false" customHeight="false" outlineLevel="0" collapsed="false">
      <c r="A62" s="125"/>
      <c r="B62" s="125"/>
      <c r="C62" s="125"/>
      <c r="D62" s="125"/>
      <c r="E62" s="149" t="n">
        <f aca="false">C62*D62</f>
        <v>0</v>
      </c>
    </row>
    <row r="63" customFormat="false" ht="12.75" hidden="false" customHeight="false" outlineLevel="0" collapsed="false">
      <c r="A63" s="125"/>
      <c r="B63" s="125"/>
      <c r="C63" s="125"/>
      <c r="D63" s="125"/>
      <c r="E63" s="149" t="n">
        <f aca="false">C63*D63</f>
        <v>0</v>
      </c>
    </row>
    <row r="64" customFormat="false" ht="12.75" hidden="false" customHeight="false" outlineLevel="0" collapsed="false">
      <c r="A64" s="125"/>
      <c r="B64" s="125"/>
      <c r="C64" s="125"/>
      <c r="D64" s="125"/>
      <c r="E64" s="149" t="n">
        <f aca="false">C64*D64</f>
        <v>0</v>
      </c>
    </row>
    <row r="65" customFormat="false" ht="12.75" hidden="false" customHeight="false" outlineLevel="0" collapsed="false">
      <c r="A65" s="125"/>
      <c r="B65" s="125"/>
      <c r="C65" s="125"/>
      <c r="D65" s="125"/>
      <c r="E65" s="149" t="n">
        <f aca="false">C65*D65</f>
        <v>0</v>
      </c>
    </row>
    <row r="67" customFormat="false" ht="12.75" hidden="false" customHeight="true" outlineLevel="0" collapsed="false">
      <c r="A67" s="147" t="s">
        <v>216</v>
      </c>
      <c r="B67" s="148" t="n">
        <f aca="false">SUM(E42:E65)</f>
        <v>0</v>
      </c>
      <c r="C67" s="135"/>
      <c r="D67" s="135"/>
      <c r="E67" s="135"/>
      <c r="F67" s="135"/>
      <c r="G67" s="135"/>
      <c r="H67" s="135"/>
      <c r="I67" s="135"/>
      <c r="J67" s="135"/>
      <c r="K67" s="25"/>
    </row>
    <row r="68" customFormat="false" ht="12.75" hidden="false" customHeight="true" outlineLevel="0" collapsed="false">
      <c r="A68" s="150" t="s">
        <v>217</v>
      </c>
      <c r="B68" s="151" t="n">
        <f aca="false">B67-B38</f>
        <v>0</v>
      </c>
      <c r="C68" s="135"/>
      <c r="D68" s="135"/>
      <c r="E68" s="135"/>
      <c r="F68" s="135"/>
      <c r="G68" s="135"/>
      <c r="H68" s="135"/>
      <c r="I68" s="135"/>
      <c r="J68" s="135"/>
      <c r="K68" s="25"/>
    </row>
    <row r="69" customFormat="false" ht="12.75" hidden="false" customHeight="true" outlineLevel="0" collapsed="false">
      <c r="B69" s="135"/>
      <c r="C69" s="135"/>
      <c r="D69" s="135"/>
      <c r="E69" s="135"/>
      <c r="F69" s="135"/>
      <c r="G69" s="135"/>
      <c r="H69" s="135"/>
      <c r="I69" s="135"/>
      <c r="J69" s="135"/>
      <c r="K69" s="135"/>
    </row>
    <row r="70" customFormat="false" ht="12.75" hidden="false" customHeight="true" outlineLevel="0" collapsed="false">
      <c r="A70" s="25" t="s">
        <v>218</v>
      </c>
      <c r="B70" s="135"/>
      <c r="C70" s="135"/>
      <c r="D70" s="135"/>
      <c r="E70" s="135"/>
      <c r="F70" s="135"/>
      <c r="G70" s="135"/>
      <c r="H70" s="135"/>
      <c r="I70" s="135"/>
      <c r="J70" s="135"/>
      <c r="K70" s="25"/>
    </row>
    <row r="71" customFormat="false" ht="12.75" hidden="false" customHeight="false" outlineLevel="0" collapsed="false">
      <c r="A71" s="146" t="s">
        <v>192</v>
      </c>
      <c r="B71" s="125" t="n">
        <v>2</v>
      </c>
      <c r="C71" s="125"/>
      <c r="D71" s="125"/>
      <c r="E71" s="125"/>
      <c r="F71" s="135"/>
      <c r="G71" s="135"/>
      <c r="H71" s="135"/>
      <c r="I71" s="135"/>
      <c r="J71" s="135"/>
      <c r="K71" s="25"/>
    </row>
    <row r="72" customFormat="false" ht="12.75" hidden="false" customHeight="false" outlineLevel="0" collapsed="false">
      <c r="A72" s="146" t="s">
        <v>200</v>
      </c>
      <c r="B72" s="125" t="n">
        <v>2</v>
      </c>
      <c r="C72" s="125"/>
      <c r="D72" s="125"/>
      <c r="E72" s="125"/>
      <c r="F72" s="135"/>
      <c r="G72" s="135"/>
      <c r="H72" s="135"/>
      <c r="I72" s="135"/>
      <c r="J72" s="135"/>
      <c r="K72" s="25"/>
    </row>
    <row r="73" customFormat="false" ht="12.75" hidden="false" customHeight="false" outlineLevel="0" collapsed="false">
      <c r="A73" s="146" t="s">
        <v>201</v>
      </c>
      <c r="B73" s="125"/>
      <c r="C73" s="135"/>
      <c r="D73" s="135"/>
      <c r="E73" s="135"/>
      <c r="F73" s="135"/>
      <c r="G73" s="135"/>
      <c r="H73" s="135"/>
      <c r="I73" s="135"/>
      <c r="J73" s="135"/>
      <c r="K73" s="25"/>
    </row>
    <row r="74" customFormat="false" ht="12.75" hidden="false" customHeight="false" outlineLevel="0" collapsed="false">
      <c r="A74" s="146" t="s">
        <v>202</v>
      </c>
      <c r="B74" s="125"/>
      <c r="C74" s="135"/>
      <c r="D74" s="135"/>
      <c r="E74" s="135"/>
      <c r="F74" s="135"/>
      <c r="G74" s="135"/>
      <c r="H74" s="135"/>
      <c r="I74" s="135"/>
      <c r="J74" s="135"/>
      <c r="K74" s="25"/>
    </row>
    <row r="75" customFormat="false" ht="12.75" hidden="false" customHeight="true" outlineLevel="0" collapsed="false">
      <c r="A75" s="135"/>
      <c r="B75" s="135"/>
      <c r="C75" s="135"/>
      <c r="D75" s="135"/>
      <c r="E75" s="135"/>
      <c r="F75" s="135"/>
      <c r="G75" s="135"/>
      <c r="H75" s="135"/>
      <c r="I75" s="135"/>
      <c r="J75" s="135"/>
      <c r="K75" s="25"/>
    </row>
    <row r="76" customFormat="false" ht="12.75" hidden="false" customHeight="true" outlineLevel="0" collapsed="false">
      <c r="A76" s="117" t="s">
        <v>203</v>
      </c>
      <c r="B76" s="117"/>
      <c r="C76" s="117"/>
      <c r="D76" s="117"/>
      <c r="E76" s="117" t="s">
        <v>194</v>
      </c>
      <c r="F76" s="135"/>
      <c r="G76" s="135"/>
      <c r="H76" s="135"/>
      <c r="I76" s="135"/>
      <c r="J76" s="135"/>
      <c r="K76" s="25"/>
    </row>
    <row r="77" customFormat="false" ht="12.75" hidden="false" customHeight="true" outlineLevel="0" collapsed="false">
      <c r="A77" s="117"/>
      <c r="B77" s="117"/>
      <c r="C77" s="117"/>
      <c r="D77" s="117"/>
      <c r="E77" s="117"/>
      <c r="F77" s="135"/>
      <c r="G77" s="135"/>
      <c r="H77" s="135"/>
      <c r="I77" s="135"/>
      <c r="J77" s="135"/>
      <c r="K77" s="25"/>
    </row>
    <row r="78" customFormat="false" ht="189.95" hidden="false" customHeight="true" outlineLevel="0" collapsed="false">
      <c r="A78" s="123"/>
      <c r="B78" s="123"/>
      <c r="C78" s="123"/>
      <c r="D78" s="123"/>
      <c r="E78" s="138" t="str">
        <f aca="false">"slov: "&amp;IF(LEN(TRIM(A78))=0,0,LEN(TRIM(A78))-LEN(SUBSTITUTE(A78," ",""))+1)&amp;", znakov: "&amp;LEN(A78)</f>
        <v>slov: 0, znakov: 0</v>
      </c>
      <c r="F78" s="135"/>
      <c r="G78" s="135"/>
      <c r="H78" s="135"/>
      <c r="I78" s="135"/>
      <c r="J78" s="135"/>
      <c r="K78" s="25"/>
    </row>
    <row r="79" customFormat="false" ht="12.75" hidden="false" customHeight="true" outlineLevel="0" collapsed="false">
      <c r="A79" s="135"/>
      <c r="B79" s="135"/>
      <c r="C79" s="135"/>
      <c r="F79" s="135"/>
      <c r="G79" s="135"/>
      <c r="H79" s="135"/>
      <c r="I79" s="135"/>
      <c r="J79" s="135"/>
      <c r="K79" s="25"/>
    </row>
    <row r="80" customFormat="false" ht="12.75" hidden="false" customHeight="true" outlineLevel="0" collapsed="false">
      <c r="A80" s="25" t="s">
        <v>204</v>
      </c>
      <c r="B80" s="135"/>
      <c r="C80" s="135"/>
      <c r="F80" s="135"/>
      <c r="G80" s="135"/>
      <c r="H80" s="135"/>
      <c r="I80" s="135"/>
      <c r="J80" s="135"/>
      <c r="K80" s="25"/>
    </row>
    <row r="81" customFormat="false" ht="12.75" hidden="false" customHeight="false" outlineLevel="0" collapsed="false">
      <c r="A81" s="146" t="s">
        <v>205</v>
      </c>
      <c r="B81" s="117" t="s">
        <v>206</v>
      </c>
      <c r="D81" s="135"/>
      <c r="E81" s="135"/>
      <c r="F81" s="135"/>
      <c r="G81" s="135"/>
      <c r="H81" s="135"/>
      <c r="I81" s="135"/>
      <c r="J81" s="135"/>
      <c r="K81" s="25"/>
    </row>
    <row r="82" customFormat="false" ht="12.75" hidden="false" customHeight="true" outlineLevel="0" collapsed="false">
      <c r="A82" s="146" t="s">
        <v>207</v>
      </c>
      <c r="B82" s="125"/>
      <c r="D82" s="135"/>
      <c r="E82" s="135"/>
      <c r="F82" s="135"/>
      <c r="G82" s="135"/>
      <c r="H82" s="135"/>
      <c r="I82" s="135"/>
      <c r="J82" s="135"/>
      <c r="K82" s="25"/>
    </row>
    <row r="83" customFormat="false" ht="12.75" hidden="false" customHeight="true" outlineLevel="0" collapsed="false">
      <c r="A83" s="146" t="s">
        <v>208</v>
      </c>
      <c r="B83" s="125"/>
      <c r="D83" s="135"/>
      <c r="E83" s="135"/>
      <c r="F83" s="135"/>
      <c r="G83" s="135"/>
      <c r="H83" s="135"/>
      <c r="I83" s="135"/>
      <c r="J83" s="135"/>
      <c r="K83" s="25"/>
    </row>
    <row r="84" customFormat="false" ht="12.75" hidden="false" customHeight="true" outlineLevel="0" collapsed="false">
      <c r="A84" s="146" t="s">
        <v>209</v>
      </c>
      <c r="B84" s="125"/>
      <c r="D84" s="135"/>
      <c r="E84" s="135"/>
      <c r="F84" s="135"/>
      <c r="G84" s="135"/>
      <c r="H84" s="135"/>
      <c r="I84" s="135"/>
      <c r="J84" s="135"/>
      <c r="K84" s="25"/>
    </row>
    <row r="85" customFormat="false" ht="12.75" hidden="false" customHeight="true" outlineLevel="0" collapsed="false">
      <c r="A85" s="147" t="s">
        <v>210</v>
      </c>
      <c r="B85" s="148" t="n">
        <f aca="false">SUM(B82:B84)</f>
        <v>0</v>
      </c>
      <c r="D85" s="135"/>
      <c r="E85" s="135"/>
      <c r="F85" s="135"/>
      <c r="G85" s="135"/>
      <c r="H85" s="135"/>
      <c r="I85" s="135"/>
      <c r="J85" s="135"/>
      <c r="K85" s="25"/>
    </row>
    <row r="87" customFormat="false" ht="12.75" hidden="false" customHeight="true" outlineLevel="0" collapsed="false">
      <c r="A87" s="25" t="s">
        <v>211</v>
      </c>
      <c r="B87" s="135"/>
      <c r="C87" s="135"/>
      <c r="D87" s="135"/>
      <c r="E87" s="135"/>
      <c r="F87" s="135"/>
      <c r="G87" s="135"/>
      <c r="H87" s="135"/>
      <c r="I87" s="135"/>
      <c r="J87" s="135"/>
      <c r="K87" s="25"/>
    </row>
    <row r="88" customFormat="false" ht="33.75" hidden="false" customHeight="false" outlineLevel="0" collapsed="false">
      <c r="A88" s="117" t="s">
        <v>212</v>
      </c>
      <c r="B88" s="117" t="s">
        <v>213</v>
      </c>
      <c r="C88" s="117" t="s">
        <v>214</v>
      </c>
      <c r="D88" s="117" t="s">
        <v>215</v>
      </c>
      <c r="E88" s="117" t="s">
        <v>64</v>
      </c>
      <c r="F88" s="135"/>
      <c r="G88" s="135"/>
      <c r="H88" s="135"/>
      <c r="I88" s="135"/>
      <c r="J88" s="135"/>
      <c r="K88" s="25"/>
    </row>
    <row r="89" customFormat="false" ht="12.75" hidden="false" customHeight="true" outlineLevel="0" collapsed="false">
      <c r="A89" s="125"/>
      <c r="B89" s="125"/>
      <c r="C89" s="125"/>
      <c r="D89" s="125"/>
      <c r="E89" s="149" t="n">
        <f aca="false">C89*D89</f>
        <v>0</v>
      </c>
      <c r="F89" s="135"/>
      <c r="G89" s="135"/>
      <c r="H89" s="135"/>
      <c r="I89" s="135"/>
      <c r="J89" s="135"/>
      <c r="K89" s="25"/>
    </row>
    <row r="90" customFormat="false" ht="12.75" hidden="false" customHeight="true" outlineLevel="0" collapsed="false">
      <c r="A90" s="125"/>
      <c r="B90" s="125"/>
      <c r="C90" s="125"/>
      <c r="D90" s="125"/>
      <c r="E90" s="149" t="n">
        <f aca="false">C90*D90</f>
        <v>0</v>
      </c>
      <c r="F90" s="135"/>
      <c r="G90" s="135"/>
      <c r="H90" s="135"/>
      <c r="I90" s="135"/>
      <c r="J90" s="135"/>
      <c r="K90" s="25"/>
    </row>
    <row r="91" customFormat="false" ht="12.75" hidden="false" customHeight="false" outlineLevel="0" collapsed="false">
      <c r="A91" s="125"/>
      <c r="B91" s="125"/>
      <c r="C91" s="125"/>
      <c r="D91" s="125"/>
      <c r="E91" s="149" t="n">
        <f aca="false">C91*D91</f>
        <v>0</v>
      </c>
      <c r="G91" s="135"/>
      <c r="H91" s="135"/>
      <c r="I91" s="135"/>
      <c r="J91" s="135"/>
      <c r="K91" s="25"/>
    </row>
    <row r="92" customFormat="false" ht="12.75" hidden="false" customHeight="true" outlineLevel="0" collapsed="false">
      <c r="A92" s="125"/>
      <c r="B92" s="125"/>
      <c r="C92" s="125"/>
      <c r="D92" s="125"/>
      <c r="E92" s="149" t="n">
        <f aca="false">C92*D92</f>
        <v>0</v>
      </c>
      <c r="F92" s="135"/>
      <c r="G92" s="135"/>
      <c r="H92" s="135"/>
      <c r="I92" s="135"/>
      <c r="J92" s="135"/>
      <c r="K92" s="25"/>
    </row>
    <row r="93" customFormat="false" ht="12.75" hidden="false" customHeight="true" outlineLevel="0" collapsed="false">
      <c r="A93" s="125"/>
      <c r="B93" s="125"/>
      <c r="C93" s="125"/>
      <c r="D93" s="125"/>
      <c r="E93" s="149" t="n">
        <f aca="false">C93*D93</f>
        <v>0</v>
      </c>
      <c r="F93" s="135"/>
      <c r="G93" s="135"/>
      <c r="H93" s="135"/>
      <c r="I93" s="135"/>
      <c r="J93" s="135"/>
      <c r="K93" s="25"/>
    </row>
    <row r="94" customFormat="false" ht="12.75" hidden="false" customHeight="false" outlineLevel="0" collapsed="false">
      <c r="A94" s="125"/>
      <c r="B94" s="125"/>
      <c r="C94" s="125"/>
      <c r="D94" s="125"/>
      <c r="E94" s="149" t="n">
        <f aca="false">C94*D94</f>
        <v>0</v>
      </c>
    </row>
    <row r="95" customFormat="false" ht="12.75" hidden="false" customHeight="false" outlineLevel="0" collapsed="false">
      <c r="A95" s="125"/>
      <c r="B95" s="125"/>
      <c r="C95" s="125"/>
      <c r="D95" s="125"/>
      <c r="E95" s="149" t="n">
        <f aca="false">C95*D95</f>
        <v>0</v>
      </c>
    </row>
    <row r="96" customFormat="false" ht="12.75" hidden="false" customHeight="false" outlineLevel="0" collapsed="false">
      <c r="A96" s="125"/>
      <c r="B96" s="125"/>
      <c r="C96" s="125"/>
      <c r="D96" s="125"/>
      <c r="E96" s="149" t="n">
        <f aca="false">C96*D96</f>
        <v>0</v>
      </c>
    </row>
    <row r="97" customFormat="false" ht="12.75" hidden="false" customHeight="false" outlineLevel="0" collapsed="false">
      <c r="A97" s="125"/>
      <c r="B97" s="125"/>
      <c r="C97" s="125"/>
      <c r="D97" s="125"/>
      <c r="E97" s="149" t="n">
        <f aca="false">C97*D97</f>
        <v>0</v>
      </c>
    </row>
    <row r="98" customFormat="false" ht="12.75" hidden="false" customHeight="false" outlineLevel="0" collapsed="false">
      <c r="A98" s="125"/>
      <c r="B98" s="125"/>
      <c r="C98" s="125"/>
      <c r="D98" s="125"/>
      <c r="E98" s="149" t="n">
        <f aca="false">C98*D98</f>
        <v>0</v>
      </c>
    </row>
    <row r="99" customFormat="false" ht="12.75" hidden="false" customHeight="false" outlineLevel="0" collapsed="false">
      <c r="A99" s="125"/>
      <c r="B99" s="125"/>
      <c r="C99" s="125"/>
      <c r="D99" s="125"/>
      <c r="E99" s="149" t="n">
        <f aca="false">C99*D99</f>
        <v>0</v>
      </c>
    </row>
    <row r="100" customFormat="false" ht="12.75" hidden="false" customHeight="false" outlineLevel="0" collapsed="false">
      <c r="A100" s="125"/>
      <c r="B100" s="125"/>
      <c r="C100" s="125"/>
      <c r="D100" s="125"/>
      <c r="E100" s="149" t="n">
        <f aca="false">C100*D100</f>
        <v>0</v>
      </c>
    </row>
    <row r="101" customFormat="false" ht="12.75" hidden="false" customHeight="false" outlineLevel="0" collapsed="false">
      <c r="A101" s="125"/>
      <c r="B101" s="125"/>
      <c r="C101" s="125"/>
      <c r="D101" s="125"/>
      <c r="E101" s="149" t="n">
        <f aca="false">C101*D101</f>
        <v>0</v>
      </c>
    </row>
    <row r="102" customFormat="false" ht="12.75" hidden="false" customHeight="false" outlineLevel="0" collapsed="false">
      <c r="A102" s="125"/>
      <c r="B102" s="125"/>
      <c r="C102" s="125"/>
      <c r="D102" s="125"/>
      <c r="E102" s="149" t="n">
        <f aca="false">C102*D102</f>
        <v>0</v>
      </c>
    </row>
    <row r="103" customFormat="false" ht="12.75" hidden="false" customHeight="false" outlineLevel="0" collapsed="false">
      <c r="A103" s="125"/>
      <c r="B103" s="125"/>
      <c r="C103" s="125"/>
      <c r="D103" s="125"/>
      <c r="E103" s="149" t="n">
        <f aca="false">C103*D103</f>
        <v>0</v>
      </c>
    </row>
    <row r="104" customFormat="false" ht="12.75" hidden="false" customHeight="false" outlineLevel="0" collapsed="false">
      <c r="A104" s="125"/>
      <c r="B104" s="125"/>
      <c r="C104" s="125"/>
      <c r="D104" s="125"/>
      <c r="E104" s="149" t="n">
        <f aca="false">C104*D104</f>
        <v>0</v>
      </c>
    </row>
    <row r="105" customFormat="false" ht="12.75" hidden="false" customHeight="false" outlineLevel="0" collapsed="false">
      <c r="A105" s="125"/>
      <c r="B105" s="125"/>
      <c r="C105" s="125"/>
      <c r="D105" s="125"/>
      <c r="E105" s="149" t="n">
        <f aca="false">C105*D105</f>
        <v>0</v>
      </c>
    </row>
    <row r="106" customFormat="false" ht="12.75" hidden="false" customHeight="false" outlineLevel="0" collapsed="false">
      <c r="A106" s="125"/>
      <c r="B106" s="125"/>
      <c r="C106" s="125"/>
      <c r="D106" s="125"/>
      <c r="E106" s="149" t="n">
        <f aca="false">C106*D106</f>
        <v>0</v>
      </c>
    </row>
    <row r="107" customFormat="false" ht="12.75" hidden="false" customHeight="false" outlineLevel="0" collapsed="false">
      <c r="A107" s="125"/>
      <c r="B107" s="125"/>
      <c r="C107" s="125"/>
      <c r="D107" s="125"/>
      <c r="E107" s="149" t="n">
        <f aca="false">C107*D107</f>
        <v>0</v>
      </c>
    </row>
    <row r="108" customFormat="false" ht="12.75" hidden="false" customHeight="false" outlineLevel="0" collapsed="false">
      <c r="A108" s="125"/>
      <c r="B108" s="125"/>
      <c r="C108" s="125"/>
      <c r="D108" s="125"/>
      <c r="E108" s="149" t="n">
        <f aca="false">C108*D108</f>
        <v>0</v>
      </c>
    </row>
    <row r="109" customFormat="false" ht="12.75" hidden="false" customHeight="false" outlineLevel="0" collapsed="false">
      <c r="A109" s="125"/>
      <c r="B109" s="125"/>
      <c r="C109" s="125"/>
      <c r="D109" s="125"/>
      <c r="E109" s="149" t="n">
        <f aca="false">C109*D109</f>
        <v>0</v>
      </c>
    </row>
    <row r="110" customFormat="false" ht="12.75" hidden="false" customHeight="false" outlineLevel="0" collapsed="false">
      <c r="A110" s="125"/>
      <c r="B110" s="125"/>
      <c r="C110" s="125"/>
      <c r="D110" s="125"/>
      <c r="E110" s="149" t="n">
        <f aca="false">C110*D110</f>
        <v>0</v>
      </c>
    </row>
    <row r="111" customFormat="false" ht="12.75" hidden="false" customHeight="false" outlineLevel="0" collapsed="false">
      <c r="A111" s="125"/>
      <c r="B111" s="125"/>
      <c r="C111" s="125"/>
      <c r="D111" s="125"/>
      <c r="E111" s="149" t="n">
        <f aca="false">C111*D111</f>
        <v>0</v>
      </c>
    </row>
    <row r="112" customFormat="false" ht="12.75" hidden="false" customHeight="false" outlineLevel="0" collapsed="false">
      <c r="A112" s="125"/>
      <c r="B112" s="125"/>
      <c r="C112" s="125"/>
      <c r="D112" s="125"/>
      <c r="E112" s="149" t="n">
        <f aca="false">C112*D112</f>
        <v>0</v>
      </c>
    </row>
    <row r="114" customFormat="false" ht="12.75" hidden="false" customHeight="true" outlineLevel="0" collapsed="false">
      <c r="A114" s="147" t="s">
        <v>216</v>
      </c>
      <c r="B114" s="148" t="n">
        <f aca="false">SUM(E89:E112)</f>
        <v>0</v>
      </c>
      <c r="C114" s="135"/>
      <c r="D114" s="135"/>
      <c r="E114" s="135"/>
      <c r="F114" s="135"/>
      <c r="G114" s="135"/>
      <c r="H114" s="135"/>
      <c r="I114" s="135"/>
      <c r="J114" s="135"/>
      <c r="K114" s="25"/>
    </row>
    <row r="115" customFormat="false" ht="12.75" hidden="false" customHeight="true" outlineLevel="0" collapsed="false">
      <c r="A115" s="150" t="s">
        <v>217</v>
      </c>
      <c r="B115" s="151" t="n">
        <f aca="false">B114-B85</f>
        <v>0</v>
      </c>
      <c r="C115" s="135"/>
      <c r="D115" s="135"/>
      <c r="E115" s="135"/>
      <c r="F115" s="135"/>
      <c r="G115" s="135"/>
      <c r="H115" s="135"/>
      <c r="I115" s="135"/>
      <c r="J115" s="135"/>
      <c r="K115" s="25"/>
    </row>
    <row r="116" customFormat="false" ht="12.75" hidden="false" customHeight="true" outlineLevel="0" collapsed="false">
      <c r="B116" s="135"/>
      <c r="C116" s="135"/>
      <c r="D116" s="135"/>
      <c r="E116" s="135"/>
      <c r="F116" s="135"/>
      <c r="G116" s="135"/>
      <c r="H116" s="135"/>
      <c r="I116" s="135"/>
      <c r="J116" s="135"/>
      <c r="K116" s="135"/>
    </row>
    <row r="117" customFormat="false" ht="12.75" hidden="false" customHeight="true" outlineLevel="0" collapsed="false">
      <c r="A117" s="25" t="s">
        <v>219</v>
      </c>
      <c r="B117" s="135"/>
      <c r="C117" s="135"/>
      <c r="D117" s="135"/>
      <c r="E117" s="135"/>
      <c r="F117" s="135"/>
      <c r="G117" s="135"/>
      <c r="H117" s="135"/>
      <c r="I117" s="135"/>
      <c r="J117" s="135"/>
      <c r="K117" s="25"/>
    </row>
    <row r="118" customFormat="false" ht="12.75" hidden="false" customHeight="false" outlineLevel="0" collapsed="false">
      <c r="A118" s="146" t="s">
        <v>192</v>
      </c>
      <c r="B118" s="125" t="n">
        <v>2</v>
      </c>
      <c r="C118" s="125"/>
      <c r="D118" s="125"/>
      <c r="E118" s="125"/>
      <c r="F118" s="135"/>
      <c r="G118" s="135"/>
      <c r="H118" s="135"/>
      <c r="I118" s="135"/>
      <c r="J118" s="135"/>
      <c r="K118" s="25"/>
    </row>
    <row r="119" customFormat="false" ht="12.75" hidden="false" customHeight="false" outlineLevel="0" collapsed="false">
      <c r="A119" s="146" t="s">
        <v>200</v>
      </c>
      <c r="B119" s="125" t="n">
        <v>2</v>
      </c>
      <c r="C119" s="125"/>
      <c r="D119" s="125"/>
      <c r="E119" s="125"/>
      <c r="F119" s="135"/>
      <c r="G119" s="135"/>
      <c r="H119" s="135"/>
      <c r="I119" s="135"/>
      <c r="J119" s="135"/>
      <c r="K119" s="25"/>
    </row>
    <row r="120" customFormat="false" ht="12.75" hidden="false" customHeight="false" outlineLevel="0" collapsed="false">
      <c r="A120" s="146" t="s">
        <v>201</v>
      </c>
      <c r="B120" s="125"/>
      <c r="C120" s="135"/>
      <c r="D120" s="135"/>
      <c r="E120" s="135"/>
      <c r="F120" s="135"/>
      <c r="G120" s="135"/>
      <c r="H120" s="135"/>
      <c r="I120" s="135"/>
      <c r="J120" s="135"/>
      <c r="K120" s="25"/>
    </row>
    <row r="121" customFormat="false" ht="12.75" hidden="false" customHeight="false" outlineLevel="0" collapsed="false">
      <c r="A121" s="146" t="s">
        <v>202</v>
      </c>
      <c r="B121" s="125"/>
      <c r="C121" s="135"/>
      <c r="D121" s="135"/>
      <c r="E121" s="135"/>
      <c r="F121" s="135"/>
      <c r="G121" s="135"/>
      <c r="H121" s="135"/>
      <c r="I121" s="135"/>
      <c r="J121" s="135"/>
      <c r="K121" s="25"/>
    </row>
    <row r="122" customFormat="false" ht="12.75" hidden="false" customHeight="true" outlineLevel="0" collapsed="false">
      <c r="A122" s="135"/>
      <c r="B122" s="135"/>
      <c r="C122" s="135"/>
      <c r="D122" s="135"/>
      <c r="E122" s="135"/>
      <c r="F122" s="135"/>
      <c r="G122" s="135"/>
      <c r="H122" s="135"/>
      <c r="I122" s="135"/>
      <c r="J122" s="135"/>
      <c r="K122" s="25"/>
    </row>
    <row r="123" customFormat="false" ht="12.75" hidden="false" customHeight="true" outlineLevel="0" collapsed="false">
      <c r="A123" s="117" t="s">
        <v>203</v>
      </c>
      <c r="B123" s="117"/>
      <c r="C123" s="117"/>
      <c r="D123" s="117"/>
      <c r="E123" s="117" t="s">
        <v>194</v>
      </c>
      <c r="F123" s="135"/>
      <c r="G123" s="135"/>
      <c r="H123" s="135"/>
      <c r="I123" s="135"/>
      <c r="J123" s="135"/>
      <c r="K123" s="25"/>
    </row>
    <row r="124" customFormat="false" ht="12.75" hidden="false" customHeight="true" outlineLevel="0" collapsed="false">
      <c r="A124" s="117"/>
      <c r="B124" s="117"/>
      <c r="C124" s="117"/>
      <c r="D124" s="117"/>
      <c r="E124" s="117"/>
      <c r="F124" s="135"/>
      <c r="G124" s="135"/>
      <c r="H124" s="135"/>
      <c r="I124" s="135"/>
      <c r="J124" s="135"/>
      <c r="K124" s="25"/>
    </row>
    <row r="125" customFormat="false" ht="189.95" hidden="false" customHeight="true" outlineLevel="0" collapsed="false">
      <c r="A125" s="123"/>
      <c r="B125" s="123"/>
      <c r="C125" s="123"/>
      <c r="D125" s="123"/>
      <c r="E125" s="138" t="str">
        <f aca="false">"slov: "&amp;IF(LEN(TRIM(A125))=0,0,LEN(TRIM(A125))-LEN(SUBSTITUTE(A125," ",""))+1)&amp;", znakov: "&amp;LEN(A125)</f>
        <v>slov: 0, znakov: 0</v>
      </c>
      <c r="F125" s="135"/>
      <c r="G125" s="135"/>
      <c r="H125" s="135"/>
      <c r="I125" s="135"/>
      <c r="J125" s="135"/>
      <c r="K125" s="25"/>
    </row>
    <row r="126" customFormat="false" ht="12.75" hidden="false" customHeight="true" outlineLevel="0" collapsed="false">
      <c r="A126" s="135"/>
      <c r="B126" s="135"/>
      <c r="C126" s="135"/>
      <c r="F126" s="135"/>
      <c r="G126" s="135"/>
      <c r="H126" s="135"/>
      <c r="I126" s="135"/>
      <c r="J126" s="135"/>
      <c r="K126" s="25"/>
    </row>
    <row r="127" customFormat="false" ht="12.75" hidden="false" customHeight="true" outlineLevel="0" collapsed="false">
      <c r="A127" s="25" t="s">
        <v>204</v>
      </c>
      <c r="B127" s="135"/>
      <c r="C127" s="135"/>
      <c r="F127" s="135"/>
      <c r="G127" s="135"/>
      <c r="H127" s="135"/>
      <c r="I127" s="135"/>
      <c r="J127" s="135"/>
      <c r="K127" s="25"/>
    </row>
    <row r="128" customFormat="false" ht="12.75" hidden="false" customHeight="false" outlineLevel="0" collapsed="false">
      <c r="A128" s="146" t="s">
        <v>205</v>
      </c>
      <c r="B128" s="117" t="s">
        <v>206</v>
      </c>
      <c r="D128" s="135"/>
      <c r="E128" s="135"/>
      <c r="F128" s="135"/>
      <c r="G128" s="135"/>
      <c r="H128" s="135"/>
      <c r="I128" s="135"/>
      <c r="J128" s="135"/>
      <c r="K128" s="25"/>
    </row>
    <row r="129" customFormat="false" ht="12.75" hidden="false" customHeight="true" outlineLevel="0" collapsed="false">
      <c r="A129" s="146" t="s">
        <v>207</v>
      </c>
      <c r="B129" s="125"/>
      <c r="D129" s="135"/>
      <c r="E129" s="135"/>
      <c r="F129" s="135"/>
      <c r="G129" s="135"/>
      <c r="H129" s="135"/>
      <c r="I129" s="135"/>
      <c r="J129" s="135"/>
      <c r="K129" s="25"/>
    </row>
    <row r="130" customFormat="false" ht="12.75" hidden="false" customHeight="true" outlineLevel="0" collapsed="false">
      <c r="A130" s="146" t="s">
        <v>208</v>
      </c>
      <c r="B130" s="125"/>
      <c r="D130" s="135"/>
      <c r="E130" s="135"/>
      <c r="F130" s="135"/>
      <c r="G130" s="135"/>
      <c r="H130" s="135"/>
      <c r="I130" s="135"/>
      <c r="J130" s="135"/>
      <c r="K130" s="25"/>
    </row>
    <row r="131" customFormat="false" ht="12.75" hidden="false" customHeight="true" outlineLevel="0" collapsed="false">
      <c r="A131" s="146" t="s">
        <v>209</v>
      </c>
      <c r="B131" s="125"/>
      <c r="D131" s="135"/>
      <c r="E131" s="135"/>
      <c r="F131" s="135"/>
      <c r="G131" s="135"/>
      <c r="H131" s="135"/>
      <c r="I131" s="135"/>
      <c r="J131" s="135"/>
      <c r="K131" s="25"/>
    </row>
    <row r="132" customFormat="false" ht="12.75" hidden="false" customHeight="true" outlineLevel="0" collapsed="false">
      <c r="A132" s="147" t="s">
        <v>210</v>
      </c>
      <c r="B132" s="148" t="n">
        <f aca="false">SUM(B129:B131)</f>
        <v>0</v>
      </c>
      <c r="D132" s="135"/>
      <c r="E132" s="135"/>
      <c r="F132" s="135"/>
      <c r="G132" s="135"/>
      <c r="H132" s="135"/>
      <c r="I132" s="135"/>
      <c r="J132" s="135"/>
      <c r="K132" s="25"/>
    </row>
    <row r="134" customFormat="false" ht="12.75" hidden="false" customHeight="true" outlineLevel="0" collapsed="false">
      <c r="A134" s="25" t="s">
        <v>211</v>
      </c>
      <c r="B134" s="135"/>
      <c r="C134" s="135"/>
      <c r="D134" s="135"/>
      <c r="E134" s="135"/>
      <c r="F134" s="135"/>
      <c r="G134" s="135"/>
      <c r="H134" s="135"/>
      <c r="I134" s="135"/>
      <c r="J134" s="135"/>
      <c r="K134" s="25"/>
    </row>
    <row r="135" customFormat="false" ht="33.75" hidden="false" customHeight="false" outlineLevel="0" collapsed="false">
      <c r="A135" s="117" t="s">
        <v>212</v>
      </c>
      <c r="B135" s="117" t="s">
        <v>213</v>
      </c>
      <c r="C135" s="117" t="s">
        <v>214</v>
      </c>
      <c r="D135" s="117" t="s">
        <v>215</v>
      </c>
      <c r="E135" s="117" t="s">
        <v>64</v>
      </c>
      <c r="F135" s="135"/>
      <c r="G135" s="135"/>
      <c r="H135" s="135"/>
      <c r="I135" s="135"/>
      <c r="J135" s="135"/>
      <c r="K135" s="25"/>
    </row>
    <row r="136" customFormat="false" ht="12.75" hidden="false" customHeight="true" outlineLevel="0" collapsed="false">
      <c r="A136" s="125"/>
      <c r="B136" s="125"/>
      <c r="C136" s="125"/>
      <c r="D136" s="125"/>
      <c r="E136" s="149" t="n">
        <f aca="false">C136*D136</f>
        <v>0</v>
      </c>
      <c r="F136" s="135"/>
      <c r="G136" s="135"/>
      <c r="H136" s="135"/>
      <c r="I136" s="135"/>
      <c r="J136" s="135"/>
      <c r="K136" s="25"/>
    </row>
    <row r="137" customFormat="false" ht="12.75" hidden="false" customHeight="true" outlineLevel="0" collapsed="false">
      <c r="A137" s="125"/>
      <c r="B137" s="125"/>
      <c r="C137" s="125"/>
      <c r="D137" s="125"/>
      <c r="E137" s="149" t="n">
        <f aca="false">C137*D137</f>
        <v>0</v>
      </c>
      <c r="F137" s="135"/>
      <c r="G137" s="135"/>
      <c r="H137" s="135"/>
      <c r="I137" s="135"/>
      <c r="J137" s="135"/>
      <c r="K137" s="25"/>
    </row>
    <row r="138" customFormat="false" ht="12.75" hidden="false" customHeight="false" outlineLevel="0" collapsed="false">
      <c r="A138" s="125"/>
      <c r="B138" s="125"/>
      <c r="C138" s="125"/>
      <c r="D138" s="125"/>
      <c r="E138" s="149" t="n">
        <f aca="false">C138*D138</f>
        <v>0</v>
      </c>
      <c r="G138" s="135"/>
      <c r="H138" s="135"/>
      <c r="I138" s="135"/>
      <c r="J138" s="135"/>
      <c r="K138" s="25"/>
    </row>
    <row r="139" customFormat="false" ht="12.75" hidden="false" customHeight="true" outlineLevel="0" collapsed="false">
      <c r="A139" s="125"/>
      <c r="B139" s="125"/>
      <c r="C139" s="125"/>
      <c r="D139" s="125"/>
      <c r="E139" s="149" t="n">
        <f aca="false">C139*D139</f>
        <v>0</v>
      </c>
      <c r="F139" s="135"/>
      <c r="G139" s="135"/>
      <c r="H139" s="135"/>
      <c r="I139" s="135"/>
      <c r="J139" s="135"/>
      <c r="K139" s="25"/>
    </row>
    <row r="140" customFormat="false" ht="12.75" hidden="false" customHeight="true" outlineLevel="0" collapsed="false">
      <c r="A140" s="125"/>
      <c r="B140" s="125"/>
      <c r="C140" s="125"/>
      <c r="D140" s="125"/>
      <c r="E140" s="149" t="n">
        <f aca="false">C140*D140</f>
        <v>0</v>
      </c>
      <c r="F140" s="135"/>
      <c r="G140" s="135"/>
      <c r="H140" s="135"/>
      <c r="I140" s="135"/>
      <c r="J140" s="135"/>
      <c r="K140" s="25"/>
    </row>
    <row r="141" customFormat="false" ht="12.75" hidden="false" customHeight="false" outlineLevel="0" collapsed="false">
      <c r="A141" s="125"/>
      <c r="B141" s="125"/>
      <c r="C141" s="125"/>
      <c r="D141" s="125"/>
      <c r="E141" s="149" t="n">
        <f aca="false">C141*D141</f>
        <v>0</v>
      </c>
    </row>
    <row r="142" customFormat="false" ht="12.75" hidden="false" customHeight="false" outlineLevel="0" collapsed="false">
      <c r="A142" s="125"/>
      <c r="B142" s="125"/>
      <c r="C142" s="125"/>
      <c r="D142" s="125"/>
      <c r="E142" s="149" t="n">
        <f aca="false">C142*D142</f>
        <v>0</v>
      </c>
    </row>
    <row r="143" customFormat="false" ht="12.75" hidden="false" customHeight="false" outlineLevel="0" collapsed="false">
      <c r="A143" s="125"/>
      <c r="B143" s="125"/>
      <c r="C143" s="125"/>
      <c r="D143" s="125"/>
      <c r="E143" s="149" t="n">
        <f aca="false">C143*D143</f>
        <v>0</v>
      </c>
    </row>
    <row r="144" customFormat="false" ht="12.75" hidden="false" customHeight="false" outlineLevel="0" collapsed="false">
      <c r="A144" s="125"/>
      <c r="B144" s="125"/>
      <c r="C144" s="125"/>
      <c r="D144" s="125"/>
      <c r="E144" s="149" t="n">
        <f aca="false">C144*D144</f>
        <v>0</v>
      </c>
    </row>
    <row r="145" customFormat="false" ht="12.75" hidden="false" customHeight="false" outlineLevel="0" collapsed="false">
      <c r="A145" s="125"/>
      <c r="B145" s="125"/>
      <c r="C145" s="125"/>
      <c r="D145" s="125"/>
      <c r="E145" s="149" t="n">
        <f aca="false">C145*D145</f>
        <v>0</v>
      </c>
    </row>
    <row r="146" customFormat="false" ht="12.75" hidden="false" customHeight="false" outlineLevel="0" collapsed="false">
      <c r="A146" s="125"/>
      <c r="B146" s="125"/>
      <c r="C146" s="125"/>
      <c r="D146" s="125"/>
      <c r="E146" s="149" t="n">
        <f aca="false">C146*D146</f>
        <v>0</v>
      </c>
    </row>
    <row r="147" customFormat="false" ht="12.75" hidden="false" customHeight="false" outlineLevel="0" collapsed="false">
      <c r="A147" s="125"/>
      <c r="B147" s="125"/>
      <c r="C147" s="125"/>
      <c r="D147" s="125"/>
      <c r="E147" s="149" t="n">
        <f aca="false">C147*D147</f>
        <v>0</v>
      </c>
    </row>
    <row r="148" customFormat="false" ht="12.75" hidden="false" customHeight="false" outlineLevel="0" collapsed="false">
      <c r="A148" s="125"/>
      <c r="B148" s="125"/>
      <c r="C148" s="125"/>
      <c r="D148" s="125"/>
      <c r="E148" s="149" t="n">
        <f aca="false">C148*D148</f>
        <v>0</v>
      </c>
    </row>
    <row r="149" customFormat="false" ht="12.75" hidden="false" customHeight="false" outlineLevel="0" collapsed="false">
      <c r="A149" s="125"/>
      <c r="B149" s="125"/>
      <c r="C149" s="125"/>
      <c r="D149" s="125"/>
      <c r="E149" s="149" t="n">
        <f aca="false">C149*D149</f>
        <v>0</v>
      </c>
    </row>
    <row r="150" customFormat="false" ht="12.75" hidden="false" customHeight="false" outlineLevel="0" collapsed="false">
      <c r="A150" s="125"/>
      <c r="B150" s="125"/>
      <c r="C150" s="125"/>
      <c r="D150" s="125"/>
      <c r="E150" s="149" t="n">
        <f aca="false">C150*D150</f>
        <v>0</v>
      </c>
    </row>
    <row r="151" customFormat="false" ht="12.75" hidden="false" customHeight="false" outlineLevel="0" collapsed="false">
      <c r="A151" s="125"/>
      <c r="B151" s="125"/>
      <c r="C151" s="125"/>
      <c r="D151" s="125"/>
      <c r="E151" s="149" t="n">
        <f aca="false">C151*D151</f>
        <v>0</v>
      </c>
    </row>
    <row r="152" customFormat="false" ht="12.75" hidden="false" customHeight="false" outlineLevel="0" collapsed="false">
      <c r="A152" s="125"/>
      <c r="B152" s="125"/>
      <c r="C152" s="125"/>
      <c r="D152" s="125"/>
      <c r="E152" s="149" t="n">
        <f aca="false">C152*D152</f>
        <v>0</v>
      </c>
    </row>
    <row r="153" customFormat="false" ht="12.75" hidden="false" customHeight="false" outlineLevel="0" collapsed="false">
      <c r="A153" s="125"/>
      <c r="B153" s="125"/>
      <c r="C153" s="125"/>
      <c r="D153" s="125"/>
      <c r="E153" s="149" t="n">
        <f aca="false">C153*D153</f>
        <v>0</v>
      </c>
    </row>
    <row r="154" customFormat="false" ht="12.75" hidden="false" customHeight="false" outlineLevel="0" collapsed="false">
      <c r="A154" s="125"/>
      <c r="B154" s="125"/>
      <c r="C154" s="125"/>
      <c r="D154" s="125"/>
      <c r="E154" s="149" t="n">
        <f aca="false">C154*D154</f>
        <v>0</v>
      </c>
    </row>
    <row r="155" customFormat="false" ht="12.75" hidden="false" customHeight="false" outlineLevel="0" collapsed="false">
      <c r="A155" s="125"/>
      <c r="B155" s="125"/>
      <c r="C155" s="125"/>
      <c r="D155" s="125"/>
      <c r="E155" s="149" t="n">
        <f aca="false">C155*D155</f>
        <v>0</v>
      </c>
    </row>
    <row r="156" customFormat="false" ht="12.75" hidden="false" customHeight="false" outlineLevel="0" collapsed="false">
      <c r="A156" s="125"/>
      <c r="B156" s="125"/>
      <c r="C156" s="125"/>
      <c r="D156" s="125"/>
      <c r="E156" s="149" t="n">
        <f aca="false">C156*D156</f>
        <v>0</v>
      </c>
    </row>
    <row r="157" customFormat="false" ht="12.75" hidden="false" customHeight="false" outlineLevel="0" collapsed="false">
      <c r="A157" s="125"/>
      <c r="B157" s="125"/>
      <c r="C157" s="125"/>
      <c r="D157" s="125"/>
      <c r="E157" s="149" t="n">
        <f aca="false">C157*D157</f>
        <v>0</v>
      </c>
    </row>
    <row r="158" customFormat="false" ht="12.75" hidden="false" customHeight="false" outlineLevel="0" collapsed="false">
      <c r="A158" s="125"/>
      <c r="B158" s="125"/>
      <c r="C158" s="125"/>
      <c r="D158" s="125"/>
      <c r="E158" s="149" t="n">
        <f aca="false">C158*D158</f>
        <v>0</v>
      </c>
    </row>
    <row r="159" customFormat="false" ht="12.75" hidden="false" customHeight="false" outlineLevel="0" collapsed="false">
      <c r="A159" s="125"/>
      <c r="B159" s="125"/>
      <c r="C159" s="125"/>
      <c r="D159" s="125"/>
      <c r="E159" s="149" t="n">
        <f aca="false">C159*D159</f>
        <v>0</v>
      </c>
    </row>
    <row r="161" customFormat="false" ht="12.75" hidden="false" customHeight="true" outlineLevel="0" collapsed="false">
      <c r="A161" s="147" t="s">
        <v>216</v>
      </c>
      <c r="B161" s="148" t="n">
        <f aca="false">SUM(E136:E159)</f>
        <v>0</v>
      </c>
      <c r="C161" s="135"/>
      <c r="D161" s="135"/>
      <c r="E161" s="135"/>
      <c r="F161" s="135"/>
      <c r="G161" s="135"/>
      <c r="H161" s="135"/>
      <c r="I161" s="135"/>
      <c r="J161" s="135"/>
      <c r="K161" s="25"/>
    </row>
    <row r="162" customFormat="false" ht="12.75" hidden="false" customHeight="true" outlineLevel="0" collapsed="false">
      <c r="A162" s="150" t="s">
        <v>217</v>
      </c>
      <c r="B162" s="151" t="n">
        <f aca="false">B161-B132</f>
        <v>0</v>
      </c>
      <c r="C162" s="135"/>
      <c r="D162" s="135"/>
      <c r="E162" s="135"/>
      <c r="F162" s="135"/>
      <c r="G162" s="135"/>
      <c r="H162" s="135"/>
      <c r="I162" s="135"/>
      <c r="J162" s="135"/>
      <c r="K162" s="25"/>
    </row>
    <row r="163" customFormat="false" ht="12.75" hidden="false" customHeight="true" outlineLevel="0" collapsed="false">
      <c r="B163" s="135"/>
      <c r="C163" s="135"/>
      <c r="D163" s="135"/>
      <c r="E163" s="135"/>
      <c r="F163" s="135"/>
      <c r="G163" s="135"/>
      <c r="H163" s="135"/>
      <c r="I163" s="135"/>
      <c r="J163" s="135"/>
      <c r="K163" s="135"/>
    </row>
    <row r="164" customFormat="false" ht="12.75" hidden="false" customHeight="true" outlineLevel="0" collapsed="false">
      <c r="A164" s="25" t="s">
        <v>220</v>
      </c>
      <c r="B164" s="135"/>
      <c r="C164" s="135"/>
      <c r="D164" s="135"/>
      <c r="E164" s="135"/>
      <c r="F164" s="135"/>
      <c r="G164" s="135"/>
      <c r="H164" s="135"/>
      <c r="I164" s="135"/>
      <c r="J164" s="135"/>
      <c r="K164" s="25"/>
    </row>
    <row r="165" customFormat="false" ht="12.75" hidden="false" customHeight="false" outlineLevel="0" collapsed="false">
      <c r="A165" s="146" t="s">
        <v>192</v>
      </c>
      <c r="B165" s="125" t="n">
        <v>2</v>
      </c>
      <c r="C165" s="125"/>
      <c r="D165" s="125"/>
      <c r="E165" s="125"/>
      <c r="F165" s="135"/>
      <c r="G165" s="135"/>
      <c r="H165" s="135"/>
      <c r="I165" s="135"/>
      <c r="J165" s="135"/>
      <c r="K165" s="25"/>
    </row>
    <row r="166" customFormat="false" ht="12.75" hidden="false" customHeight="false" outlineLevel="0" collapsed="false">
      <c r="A166" s="146" t="s">
        <v>200</v>
      </c>
      <c r="B166" s="125" t="n">
        <v>2</v>
      </c>
      <c r="C166" s="125"/>
      <c r="D166" s="125"/>
      <c r="E166" s="125"/>
      <c r="F166" s="135"/>
      <c r="G166" s="135"/>
      <c r="H166" s="135"/>
      <c r="I166" s="135"/>
      <c r="J166" s="135"/>
      <c r="K166" s="25"/>
    </row>
    <row r="167" customFormat="false" ht="12.75" hidden="false" customHeight="false" outlineLevel="0" collapsed="false">
      <c r="A167" s="146" t="s">
        <v>201</v>
      </c>
      <c r="B167" s="125"/>
      <c r="C167" s="135"/>
      <c r="D167" s="135"/>
      <c r="E167" s="135"/>
      <c r="F167" s="135"/>
      <c r="G167" s="135"/>
      <c r="H167" s="135"/>
      <c r="I167" s="135"/>
      <c r="J167" s="135"/>
      <c r="K167" s="25"/>
    </row>
    <row r="168" customFormat="false" ht="12.75" hidden="false" customHeight="false" outlineLevel="0" collapsed="false">
      <c r="A168" s="146" t="s">
        <v>202</v>
      </c>
      <c r="B168" s="125"/>
      <c r="C168" s="135"/>
      <c r="D168" s="135"/>
      <c r="E168" s="135"/>
      <c r="F168" s="135"/>
      <c r="G168" s="135"/>
      <c r="H168" s="135"/>
      <c r="I168" s="135"/>
      <c r="J168" s="135"/>
      <c r="K168" s="25"/>
    </row>
    <row r="169" customFormat="false" ht="12.75" hidden="false" customHeight="true" outlineLevel="0" collapsed="false">
      <c r="A169" s="135"/>
      <c r="B169" s="135"/>
      <c r="C169" s="135"/>
      <c r="D169" s="135"/>
      <c r="E169" s="135"/>
      <c r="F169" s="135"/>
      <c r="G169" s="135"/>
      <c r="H169" s="135"/>
      <c r="I169" s="135"/>
      <c r="J169" s="135"/>
      <c r="K169" s="25"/>
    </row>
    <row r="170" customFormat="false" ht="12.75" hidden="false" customHeight="true" outlineLevel="0" collapsed="false">
      <c r="A170" s="117" t="s">
        <v>203</v>
      </c>
      <c r="B170" s="117"/>
      <c r="C170" s="117"/>
      <c r="D170" s="117"/>
      <c r="E170" s="117" t="s">
        <v>194</v>
      </c>
      <c r="F170" s="135"/>
      <c r="G170" s="135"/>
      <c r="H170" s="135"/>
      <c r="I170" s="135"/>
      <c r="J170" s="135"/>
      <c r="K170" s="25"/>
    </row>
    <row r="171" customFormat="false" ht="12.75" hidden="false" customHeight="true" outlineLevel="0" collapsed="false">
      <c r="A171" s="117"/>
      <c r="B171" s="117"/>
      <c r="C171" s="117"/>
      <c r="D171" s="117"/>
      <c r="E171" s="117"/>
      <c r="F171" s="135"/>
      <c r="G171" s="135"/>
      <c r="H171" s="135"/>
      <c r="I171" s="135"/>
      <c r="J171" s="135"/>
      <c r="K171" s="25"/>
    </row>
    <row r="172" customFormat="false" ht="189.95" hidden="false" customHeight="true" outlineLevel="0" collapsed="false">
      <c r="A172" s="123"/>
      <c r="B172" s="123"/>
      <c r="C172" s="123"/>
      <c r="D172" s="123"/>
      <c r="E172" s="138" t="str">
        <f aca="false">"slov: "&amp;IF(LEN(TRIM(A172))=0,0,LEN(TRIM(A172))-LEN(SUBSTITUTE(A172," ",""))+1)&amp;", znakov: "&amp;LEN(A172)</f>
        <v>slov: 0, znakov: 0</v>
      </c>
      <c r="F172" s="135"/>
      <c r="G172" s="135"/>
      <c r="H172" s="135"/>
      <c r="I172" s="135"/>
      <c r="J172" s="135"/>
      <c r="K172" s="25"/>
    </row>
    <row r="173" customFormat="false" ht="12.75" hidden="false" customHeight="true" outlineLevel="0" collapsed="false">
      <c r="A173" s="135"/>
      <c r="B173" s="135"/>
      <c r="C173" s="135"/>
      <c r="F173" s="135"/>
      <c r="G173" s="135"/>
      <c r="H173" s="135"/>
      <c r="I173" s="135"/>
      <c r="J173" s="135"/>
      <c r="K173" s="25"/>
    </row>
    <row r="174" customFormat="false" ht="12.75" hidden="false" customHeight="true" outlineLevel="0" collapsed="false">
      <c r="A174" s="25" t="s">
        <v>204</v>
      </c>
      <c r="B174" s="135"/>
      <c r="C174" s="135"/>
      <c r="F174" s="135"/>
      <c r="G174" s="135"/>
      <c r="H174" s="135"/>
      <c r="I174" s="135"/>
      <c r="J174" s="135"/>
      <c r="K174" s="25"/>
    </row>
    <row r="175" customFormat="false" ht="12.75" hidden="false" customHeight="false" outlineLevel="0" collapsed="false">
      <c r="A175" s="146" t="s">
        <v>205</v>
      </c>
      <c r="B175" s="117" t="s">
        <v>206</v>
      </c>
      <c r="D175" s="135"/>
      <c r="E175" s="135"/>
      <c r="F175" s="135"/>
      <c r="G175" s="135"/>
      <c r="H175" s="135"/>
      <c r="I175" s="135"/>
      <c r="J175" s="135"/>
      <c r="K175" s="25"/>
    </row>
    <row r="176" customFormat="false" ht="12.75" hidden="false" customHeight="true" outlineLevel="0" collapsed="false">
      <c r="A176" s="146" t="s">
        <v>207</v>
      </c>
      <c r="B176" s="125"/>
      <c r="D176" s="135"/>
      <c r="E176" s="135"/>
      <c r="F176" s="135"/>
      <c r="G176" s="135"/>
      <c r="H176" s="135"/>
      <c r="I176" s="135"/>
      <c r="J176" s="135"/>
      <c r="K176" s="25"/>
    </row>
    <row r="177" customFormat="false" ht="12.75" hidden="false" customHeight="true" outlineLevel="0" collapsed="false">
      <c r="A177" s="146" t="s">
        <v>208</v>
      </c>
      <c r="B177" s="125"/>
      <c r="D177" s="135"/>
      <c r="E177" s="135"/>
      <c r="F177" s="135"/>
      <c r="G177" s="135"/>
      <c r="H177" s="135"/>
      <c r="I177" s="135"/>
      <c r="J177" s="135"/>
      <c r="K177" s="25"/>
    </row>
    <row r="178" customFormat="false" ht="12.75" hidden="false" customHeight="true" outlineLevel="0" collapsed="false">
      <c r="A178" s="146" t="s">
        <v>209</v>
      </c>
      <c r="B178" s="125"/>
      <c r="D178" s="135"/>
      <c r="E178" s="135"/>
      <c r="F178" s="135"/>
      <c r="G178" s="135"/>
      <c r="H178" s="135"/>
      <c r="I178" s="135"/>
      <c r="J178" s="135"/>
      <c r="K178" s="25"/>
    </row>
    <row r="179" customFormat="false" ht="12.75" hidden="false" customHeight="true" outlineLevel="0" collapsed="false">
      <c r="A179" s="147" t="s">
        <v>210</v>
      </c>
      <c r="B179" s="148" t="n">
        <f aca="false">SUM(B176:B178)</f>
        <v>0</v>
      </c>
      <c r="D179" s="135"/>
      <c r="E179" s="135"/>
      <c r="F179" s="135"/>
      <c r="G179" s="135"/>
      <c r="H179" s="135"/>
      <c r="I179" s="135"/>
      <c r="J179" s="135"/>
      <c r="K179" s="25"/>
    </row>
    <row r="181" customFormat="false" ht="12.75" hidden="false" customHeight="true" outlineLevel="0" collapsed="false">
      <c r="A181" s="25" t="s">
        <v>211</v>
      </c>
      <c r="B181" s="135"/>
      <c r="C181" s="135"/>
      <c r="D181" s="135"/>
      <c r="E181" s="135"/>
      <c r="F181" s="135"/>
      <c r="G181" s="135"/>
      <c r="H181" s="135"/>
      <c r="I181" s="135"/>
      <c r="J181" s="135"/>
      <c r="K181" s="25"/>
    </row>
    <row r="182" customFormat="false" ht="33.75" hidden="false" customHeight="false" outlineLevel="0" collapsed="false">
      <c r="A182" s="117" t="s">
        <v>212</v>
      </c>
      <c r="B182" s="117" t="s">
        <v>213</v>
      </c>
      <c r="C182" s="117" t="s">
        <v>214</v>
      </c>
      <c r="D182" s="117" t="s">
        <v>215</v>
      </c>
      <c r="E182" s="117" t="s">
        <v>64</v>
      </c>
      <c r="F182" s="135"/>
      <c r="G182" s="135"/>
      <c r="H182" s="135"/>
      <c r="I182" s="135"/>
      <c r="J182" s="135"/>
      <c r="K182" s="25"/>
    </row>
    <row r="183" customFormat="false" ht="12.75" hidden="false" customHeight="true" outlineLevel="0" collapsed="false">
      <c r="A183" s="125"/>
      <c r="B183" s="125"/>
      <c r="C183" s="125"/>
      <c r="D183" s="125"/>
      <c r="E183" s="149" t="n">
        <f aca="false">C183*D183</f>
        <v>0</v>
      </c>
      <c r="F183" s="135"/>
      <c r="G183" s="135"/>
      <c r="H183" s="135"/>
      <c r="I183" s="135"/>
      <c r="J183" s="135"/>
      <c r="K183" s="25"/>
    </row>
    <row r="184" customFormat="false" ht="12.75" hidden="false" customHeight="true" outlineLevel="0" collapsed="false">
      <c r="A184" s="125"/>
      <c r="B184" s="125"/>
      <c r="C184" s="125"/>
      <c r="D184" s="125"/>
      <c r="E184" s="149" t="n">
        <f aca="false">C184*D184</f>
        <v>0</v>
      </c>
      <c r="F184" s="135"/>
      <c r="G184" s="135"/>
      <c r="H184" s="135"/>
      <c r="I184" s="135"/>
      <c r="J184" s="135"/>
      <c r="K184" s="25"/>
    </row>
    <row r="185" customFormat="false" ht="12.75" hidden="false" customHeight="false" outlineLevel="0" collapsed="false">
      <c r="A185" s="125"/>
      <c r="B185" s="125"/>
      <c r="C185" s="125"/>
      <c r="D185" s="125"/>
      <c r="E185" s="149" t="n">
        <f aca="false">C185*D185</f>
        <v>0</v>
      </c>
      <c r="G185" s="135"/>
      <c r="H185" s="135"/>
      <c r="I185" s="135"/>
      <c r="J185" s="135"/>
      <c r="K185" s="25"/>
    </row>
    <row r="186" customFormat="false" ht="12.75" hidden="false" customHeight="true" outlineLevel="0" collapsed="false">
      <c r="A186" s="125"/>
      <c r="B186" s="125"/>
      <c r="C186" s="125"/>
      <c r="D186" s="125"/>
      <c r="E186" s="149" t="n">
        <f aca="false">C186*D186</f>
        <v>0</v>
      </c>
      <c r="F186" s="135"/>
      <c r="G186" s="135"/>
      <c r="H186" s="135"/>
      <c r="I186" s="135"/>
      <c r="J186" s="135"/>
      <c r="K186" s="25"/>
    </row>
    <row r="187" customFormat="false" ht="12.75" hidden="false" customHeight="true" outlineLevel="0" collapsed="false">
      <c r="A187" s="125"/>
      <c r="B187" s="125"/>
      <c r="C187" s="125"/>
      <c r="D187" s="125"/>
      <c r="E187" s="149" t="n">
        <f aca="false">C187*D187</f>
        <v>0</v>
      </c>
      <c r="F187" s="135"/>
      <c r="G187" s="135"/>
      <c r="H187" s="135"/>
      <c r="I187" s="135"/>
      <c r="J187" s="135"/>
      <c r="K187" s="25"/>
    </row>
    <row r="188" customFormat="false" ht="12.75" hidden="false" customHeight="false" outlineLevel="0" collapsed="false">
      <c r="A188" s="125"/>
      <c r="B188" s="125"/>
      <c r="C188" s="125"/>
      <c r="D188" s="125"/>
      <c r="E188" s="149" t="n">
        <f aca="false">C188*D188</f>
        <v>0</v>
      </c>
    </row>
    <row r="189" customFormat="false" ht="12.75" hidden="false" customHeight="false" outlineLevel="0" collapsed="false">
      <c r="A189" s="125"/>
      <c r="B189" s="125"/>
      <c r="C189" s="125"/>
      <c r="D189" s="125"/>
      <c r="E189" s="149" t="n">
        <f aca="false">C189*D189</f>
        <v>0</v>
      </c>
    </row>
    <row r="190" customFormat="false" ht="12.75" hidden="false" customHeight="false" outlineLevel="0" collapsed="false">
      <c r="A190" s="125"/>
      <c r="B190" s="125"/>
      <c r="C190" s="125"/>
      <c r="D190" s="125"/>
      <c r="E190" s="149" t="n">
        <f aca="false">C190*D190</f>
        <v>0</v>
      </c>
    </row>
    <row r="191" customFormat="false" ht="12.75" hidden="false" customHeight="false" outlineLevel="0" collapsed="false">
      <c r="A191" s="125"/>
      <c r="B191" s="125"/>
      <c r="C191" s="125"/>
      <c r="D191" s="125"/>
      <c r="E191" s="149" t="n">
        <f aca="false">C191*D191</f>
        <v>0</v>
      </c>
    </row>
    <row r="192" customFormat="false" ht="12.75" hidden="false" customHeight="false" outlineLevel="0" collapsed="false">
      <c r="A192" s="125"/>
      <c r="B192" s="125"/>
      <c r="C192" s="125"/>
      <c r="D192" s="125"/>
      <c r="E192" s="149" t="n">
        <f aca="false">C192*D192</f>
        <v>0</v>
      </c>
    </row>
    <row r="193" customFormat="false" ht="12.75" hidden="false" customHeight="false" outlineLevel="0" collapsed="false">
      <c r="A193" s="125"/>
      <c r="B193" s="125"/>
      <c r="C193" s="125"/>
      <c r="D193" s="125"/>
      <c r="E193" s="149" t="n">
        <f aca="false">C193*D193</f>
        <v>0</v>
      </c>
    </row>
    <row r="194" customFormat="false" ht="12.75" hidden="false" customHeight="false" outlineLevel="0" collapsed="false">
      <c r="A194" s="125"/>
      <c r="B194" s="125"/>
      <c r="C194" s="125"/>
      <c r="D194" s="125"/>
      <c r="E194" s="149" t="n">
        <f aca="false">C194*D194</f>
        <v>0</v>
      </c>
    </row>
    <row r="195" customFormat="false" ht="12.75" hidden="false" customHeight="false" outlineLevel="0" collapsed="false">
      <c r="A195" s="125"/>
      <c r="B195" s="125"/>
      <c r="C195" s="125"/>
      <c r="D195" s="125"/>
      <c r="E195" s="149" t="n">
        <f aca="false">C195*D195</f>
        <v>0</v>
      </c>
    </row>
    <row r="196" customFormat="false" ht="12.75" hidden="false" customHeight="false" outlineLevel="0" collapsed="false">
      <c r="A196" s="125"/>
      <c r="B196" s="125"/>
      <c r="C196" s="125"/>
      <c r="D196" s="125"/>
      <c r="E196" s="149" t="n">
        <f aca="false">C196*D196</f>
        <v>0</v>
      </c>
    </row>
    <row r="197" customFormat="false" ht="12.75" hidden="false" customHeight="false" outlineLevel="0" collapsed="false">
      <c r="A197" s="125"/>
      <c r="B197" s="125"/>
      <c r="C197" s="125"/>
      <c r="D197" s="125"/>
      <c r="E197" s="149" t="n">
        <f aca="false">C197*D197</f>
        <v>0</v>
      </c>
    </row>
    <row r="198" customFormat="false" ht="12.75" hidden="false" customHeight="false" outlineLevel="0" collapsed="false">
      <c r="A198" s="125"/>
      <c r="B198" s="125"/>
      <c r="C198" s="125"/>
      <c r="D198" s="125"/>
      <c r="E198" s="149" t="n">
        <f aca="false">C198*D198</f>
        <v>0</v>
      </c>
    </row>
    <row r="199" customFormat="false" ht="12.75" hidden="false" customHeight="false" outlineLevel="0" collapsed="false">
      <c r="A199" s="125"/>
      <c r="B199" s="125"/>
      <c r="C199" s="125"/>
      <c r="D199" s="125"/>
      <c r="E199" s="149" t="n">
        <f aca="false">C199*D199</f>
        <v>0</v>
      </c>
    </row>
    <row r="200" customFormat="false" ht="12.75" hidden="false" customHeight="false" outlineLevel="0" collapsed="false">
      <c r="A200" s="125"/>
      <c r="B200" s="125"/>
      <c r="C200" s="125"/>
      <c r="D200" s="125"/>
      <c r="E200" s="149" t="n">
        <f aca="false">C200*D200</f>
        <v>0</v>
      </c>
    </row>
    <row r="201" customFormat="false" ht="12.75" hidden="false" customHeight="false" outlineLevel="0" collapsed="false">
      <c r="A201" s="125"/>
      <c r="B201" s="125"/>
      <c r="C201" s="125"/>
      <c r="D201" s="125"/>
      <c r="E201" s="149" t="n">
        <f aca="false">C201*D201</f>
        <v>0</v>
      </c>
    </row>
    <row r="202" customFormat="false" ht="12.75" hidden="false" customHeight="false" outlineLevel="0" collapsed="false">
      <c r="A202" s="125"/>
      <c r="B202" s="125"/>
      <c r="C202" s="125"/>
      <c r="D202" s="125"/>
      <c r="E202" s="149" t="n">
        <f aca="false">C202*D202</f>
        <v>0</v>
      </c>
    </row>
    <row r="203" customFormat="false" ht="12.75" hidden="false" customHeight="false" outlineLevel="0" collapsed="false">
      <c r="A203" s="125"/>
      <c r="B203" s="125"/>
      <c r="C203" s="125"/>
      <c r="D203" s="125"/>
      <c r="E203" s="149" t="n">
        <f aca="false">C203*D203</f>
        <v>0</v>
      </c>
    </row>
    <row r="204" customFormat="false" ht="12.75" hidden="false" customHeight="false" outlineLevel="0" collapsed="false">
      <c r="A204" s="125"/>
      <c r="B204" s="125"/>
      <c r="C204" s="125"/>
      <c r="D204" s="125"/>
      <c r="E204" s="149" t="n">
        <f aca="false">C204*D204</f>
        <v>0</v>
      </c>
    </row>
    <row r="205" customFormat="false" ht="12.75" hidden="false" customHeight="false" outlineLevel="0" collapsed="false">
      <c r="A205" s="125"/>
      <c r="B205" s="125"/>
      <c r="C205" s="125"/>
      <c r="D205" s="125"/>
      <c r="E205" s="149" t="n">
        <f aca="false">C205*D205</f>
        <v>0</v>
      </c>
    </row>
    <row r="206" customFormat="false" ht="12.75" hidden="false" customHeight="false" outlineLevel="0" collapsed="false">
      <c r="A206" s="125"/>
      <c r="B206" s="125"/>
      <c r="C206" s="125"/>
      <c r="D206" s="125"/>
      <c r="E206" s="149" t="n">
        <f aca="false">C206*D206</f>
        <v>0</v>
      </c>
    </row>
    <row r="208" customFormat="false" ht="12.75" hidden="false" customHeight="true" outlineLevel="0" collapsed="false">
      <c r="A208" s="147" t="s">
        <v>216</v>
      </c>
      <c r="B208" s="148" t="n">
        <f aca="false">SUM(E183:E206)</f>
        <v>0</v>
      </c>
      <c r="C208" s="135"/>
      <c r="D208" s="135"/>
      <c r="E208" s="135"/>
      <c r="F208" s="135"/>
      <c r="G208" s="135"/>
      <c r="H208" s="135"/>
      <c r="I208" s="135"/>
      <c r="J208" s="135"/>
      <c r="K208" s="25"/>
    </row>
    <row r="209" customFormat="false" ht="12.75" hidden="false" customHeight="true" outlineLevel="0" collapsed="false">
      <c r="A209" s="150" t="s">
        <v>217</v>
      </c>
      <c r="B209" s="151" t="n">
        <f aca="false">B208-B179</f>
        <v>0</v>
      </c>
      <c r="C209" s="135"/>
      <c r="D209" s="135"/>
      <c r="E209" s="135"/>
      <c r="F209" s="135"/>
      <c r="G209" s="135"/>
      <c r="H209" s="135"/>
      <c r="I209" s="135"/>
      <c r="J209" s="135"/>
      <c r="K209" s="25"/>
    </row>
    <row r="210" customFormat="false" ht="12.75" hidden="false" customHeight="true" outlineLevel="0" collapsed="false">
      <c r="B210" s="135"/>
      <c r="C210" s="135"/>
      <c r="D210" s="135"/>
      <c r="E210" s="135"/>
      <c r="F210" s="135"/>
      <c r="G210" s="135"/>
      <c r="H210" s="135"/>
      <c r="I210" s="135"/>
      <c r="J210" s="135"/>
      <c r="K210" s="135"/>
    </row>
    <row r="211" customFormat="false" ht="12.75" hidden="false" customHeight="true" outlineLevel="0" collapsed="false">
      <c r="A211" s="25" t="s">
        <v>221</v>
      </c>
      <c r="B211" s="135"/>
      <c r="C211" s="135"/>
      <c r="D211" s="135"/>
      <c r="E211" s="135"/>
      <c r="F211" s="135"/>
      <c r="G211" s="135"/>
      <c r="H211" s="135"/>
      <c r="I211" s="135"/>
      <c r="J211" s="135"/>
      <c r="K211" s="25"/>
    </row>
    <row r="212" customFormat="false" ht="12.75" hidden="false" customHeight="false" outlineLevel="0" collapsed="false">
      <c r="A212" s="146" t="s">
        <v>192</v>
      </c>
      <c r="B212" s="125" t="n">
        <v>2</v>
      </c>
      <c r="C212" s="125"/>
      <c r="D212" s="125"/>
      <c r="E212" s="125"/>
      <c r="F212" s="135"/>
      <c r="G212" s="135"/>
      <c r="H212" s="135"/>
      <c r="I212" s="135"/>
      <c r="J212" s="135"/>
      <c r="K212" s="25"/>
    </row>
    <row r="213" customFormat="false" ht="12.75" hidden="false" customHeight="false" outlineLevel="0" collapsed="false">
      <c r="A213" s="146" t="s">
        <v>200</v>
      </c>
      <c r="B213" s="125" t="n">
        <v>2</v>
      </c>
      <c r="C213" s="125"/>
      <c r="D213" s="125"/>
      <c r="E213" s="125"/>
      <c r="F213" s="135"/>
      <c r="G213" s="135"/>
      <c r="H213" s="135"/>
      <c r="I213" s="135"/>
      <c r="J213" s="135"/>
      <c r="K213" s="25"/>
    </row>
    <row r="214" customFormat="false" ht="12.75" hidden="false" customHeight="false" outlineLevel="0" collapsed="false">
      <c r="A214" s="146" t="s">
        <v>201</v>
      </c>
      <c r="B214" s="125"/>
      <c r="C214" s="135"/>
      <c r="D214" s="135"/>
      <c r="E214" s="135"/>
      <c r="F214" s="135"/>
      <c r="G214" s="135"/>
      <c r="H214" s="135"/>
      <c r="I214" s="135"/>
      <c r="J214" s="135"/>
      <c r="K214" s="25"/>
    </row>
    <row r="215" customFormat="false" ht="12.75" hidden="false" customHeight="false" outlineLevel="0" collapsed="false">
      <c r="A215" s="146" t="s">
        <v>202</v>
      </c>
      <c r="B215" s="125"/>
      <c r="C215" s="135"/>
      <c r="D215" s="135"/>
      <c r="E215" s="135"/>
      <c r="F215" s="135"/>
      <c r="G215" s="135"/>
      <c r="H215" s="135"/>
      <c r="I215" s="135"/>
      <c r="J215" s="135"/>
      <c r="K215" s="25"/>
    </row>
    <row r="216" customFormat="false" ht="12.75" hidden="false" customHeight="true" outlineLevel="0" collapsed="false">
      <c r="A216" s="135"/>
      <c r="B216" s="135"/>
      <c r="C216" s="135"/>
      <c r="D216" s="135"/>
      <c r="E216" s="135"/>
      <c r="F216" s="135"/>
      <c r="G216" s="135"/>
      <c r="H216" s="135"/>
      <c r="I216" s="135"/>
      <c r="J216" s="135"/>
      <c r="K216" s="25"/>
    </row>
    <row r="217" customFormat="false" ht="12.75" hidden="false" customHeight="true" outlineLevel="0" collapsed="false">
      <c r="A217" s="117" t="s">
        <v>203</v>
      </c>
      <c r="B217" s="117"/>
      <c r="C217" s="117"/>
      <c r="D217" s="117"/>
      <c r="E217" s="117" t="s">
        <v>194</v>
      </c>
      <c r="F217" s="135"/>
      <c r="G217" s="135"/>
      <c r="H217" s="135"/>
      <c r="I217" s="135"/>
      <c r="J217" s="135"/>
      <c r="K217" s="25"/>
    </row>
    <row r="218" customFormat="false" ht="12.75" hidden="false" customHeight="true" outlineLevel="0" collapsed="false">
      <c r="A218" s="117"/>
      <c r="B218" s="117"/>
      <c r="C218" s="117"/>
      <c r="D218" s="117"/>
      <c r="E218" s="117"/>
      <c r="F218" s="135"/>
      <c r="G218" s="135"/>
      <c r="H218" s="135"/>
      <c r="I218" s="135"/>
      <c r="J218" s="135"/>
      <c r="K218" s="25"/>
    </row>
    <row r="219" customFormat="false" ht="189.95" hidden="false" customHeight="true" outlineLevel="0" collapsed="false">
      <c r="A219" s="123"/>
      <c r="B219" s="123"/>
      <c r="C219" s="123"/>
      <c r="D219" s="123"/>
      <c r="E219" s="138" t="str">
        <f aca="false">"slov: "&amp;IF(LEN(TRIM(A219))=0,0,LEN(TRIM(A219))-LEN(SUBSTITUTE(A219," ",""))+1)&amp;", znakov: "&amp;LEN(A219)</f>
        <v>slov: 0, znakov: 0</v>
      </c>
      <c r="F219" s="135"/>
      <c r="G219" s="135"/>
      <c r="H219" s="135"/>
      <c r="I219" s="135"/>
      <c r="J219" s="135"/>
      <c r="K219" s="25"/>
    </row>
    <row r="220" customFormat="false" ht="12.75" hidden="false" customHeight="true" outlineLevel="0" collapsed="false">
      <c r="A220" s="135"/>
      <c r="B220" s="135"/>
      <c r="C220" s="135"/>
      <c r="F220" s="135"/>
      <c r="G220" s="135"/>
      <c r="H220" s="135"/>
      <c r="I220" s="135"/>
      <c r="J220" s="135"/>
      <c r="K220" s="25"/>
    </row>
    <row r="221" customFormat="false" ht="12.75" hidden="false" customHeight="true" outlineLevel="0" collapsed="false">
      <c r="A221" s="25" t="s">
        <v>204</v>
      </c>
      <c r="B221" s="135"/>
      <c r="C221" s="135"/>
      <c r="F221" s="135"/>
      <c r="G221" s="135"/>
      <c r="H221" s="135"/>
      <c r="I221" s="135"/>
      <c r="J221" s="135"/>
      <c r="K221" s="25"/>
    </row>
    <row r="222" customFormat="false" ht="12.75" hidden="false" customHeight="false" outlineLevel="0" collapsed="false">
      <c r="A222" s="146" t="s">
        <v>205</v>
      </c>
      <c r="B222" s="117" t="s">
        <v>206</v>
      </c>
      <c r="D222" s="135"/>
      <c r="E222" s="135"/>
      <c r="F222" s="135"/>
      <c r="G222" s="135"/>
      <c r="H222" s="135"/>
      <c r="I222" s="135"/>
      <c r="J222" s="135"/>
      <c r="K222" s="25"/>
    </row>
    <row r="223" customFormat="false" ht="12.75" hidden="false" customHeight="true" outlineLevel="0" collapsed="false">
      <c r="A223" s="146" t="s">
        <v>207</v>
      </c>
      <c r="B223" s="125"/>
      <c r="D223" s="135"/>
      <c r="E223" s="135"/>
      <c r="F223" s="135"/>
      <c r="G223" s="135"/>
      <c r="H223" s="135"/>
      <c r="I223" s="135"/>
      <c r="J223" s="135"/>
      <c r="K223" s="25"/>
    </row>
    <row r="224" customFormat="false" ht="12.75" hidden="false" customHeight="true" outlineLevel="0" collapsed="false">
      <c r="A224" s="146" t="s">
        <v>208</v>
      </c>
      <c r="B224" s="125"/>
      <c r="D224" s="135"/>
      <c r="E224" s="135"/>
      <c r="F224" s="135"/>
      <c r="G224" s="135"/>
      <c r="H224" s="135"/>
      <c r="I224" s="135"/>
      <c r="J224" s="135"/>
      <c r="K224" s="25"/>
    </row>
    <row r="225" customFormat="false" ht="12.75" hidden="false" customHeight="true" outlineLevel="0" collapsed="false">
      <c r="A225" s="146" t="s">
        <v>209</v>
      </c>
      <c r="B225" s="125"/>
      <c r="D225" s="135"/>
      <c r="E225" s="135"/>
      <c r="F225" s="135"/>
      <c r="G225" s="135"/>
      <c r="H225" s="135"/>
      <c r="I225" s="135"/>
      <c r="J225" s="135"/>
      <c r="K225" s="25"/>
    </row>
    <row r="226" customFormat="false" ht="12.75" hidden="false" customHeight="true" outlineLevel="0" collapsed="false">
      <c r="A226" s="147" t="s">
        <v>210</v>
      </c>
      <c r="B226" s="148" t="n">
        <f aca="false">SUM(B223:B225)</f>
        <v>0</v>
      </c>
      <c r="D226" s="135"/>
      <c r="E226" s="135"/>
      <c r="F226" s="135"/>
      <c r="G226" s="135"/>
      <c r="H226" s="135"/>
      <c r="I226" s="135"/>
      <c r="J226" s="135"/>
      <c r="K226" s="25"/>
    </row>
    <row r="228" customFormat="false" ht="12.75" hidden="false" customHeight="true" outlineLevel="0" collapsed="false">
      <c r="A228" s="25" t="s">
        <v>211</v>
      </c>
      <c r="B228" s="135"/>
      <c r="C228" s="135"/>
      <c r="D228" s="135"/>
      <c r="E228" s="135"/>
      <c r="F228" s="135"/>
      <c r="G228" s="135"/>
      <c r="H228" s="135"/>
      <c r="I228" s="135"/>
      <c r="J228" s="135"/>
      <c r="K228" s="25"/>
    </row>
    <row r="229" customFormat="false" ht="33.75" hidden="false" customHeight="false" outlineLevel="0" collapsed="false">
      <c r="A229" s="117" t="s">
        <v>212</v>
      </c>
      <c r="B229" s="117" t="s">
        <v>213</v>
      </c>
      <c r="C229" s="117" t="s">
        <v>214</v>
      </c>
      <c r="D229" s="117" t="s">
        <v>215</v>
      </c>
      <c r="E229" s="117" t="s">
        <v>64</v>
      </c>
      <c r="F229" s="135"/>
      <c r="G229" s="135"/>
      <c r="H229" s="135"/>
      <c r="I229" s="135"/>
      <c r="J229" s="135"/>
      <c r="K229" s="25"/>
    </row>
    <row r="230" customFormat="false" ht="12.75" hidden="false" customHeight="true" outlineLevel="0" collapsed="false">
      <c r="A230" s="125"/>
      <c r="B230" s="125"/>
      <c r="C230" s="125"/>
      <c r="D230" s="125"/>
      <c r="E230" s="149" t="n">
        <f aca="false">C230*D230</f>
        <v>0</v>
      </c>
      <c r="F230" s="135"/>
      <c r="G230" s="135"/>
      <c r="H230" s="135"/>
      <c r="I230" s="135"/>
      <c r="J230" s="135"/>
      <c r="K230" s="25"/>
    </row>
    <row r="231" customFormat="false" ht="12.75" hidden="false" customHeight="true" outlineLevel="0" collapsed="false">
      <c r="A231" s="125"/>
      <c r="B231" s="125"/>
      <c r="C231" s="125"/>
      <c r="D231" s="125"/>
      <c r="E231" s="149" t="n">
        <f aca="false">C231*D231</f>
        <v>0</v>
      </c>
      <c r="F231" s="135"/>
      <c r="G231" s="135"/>
      <c r="H231" s="135"/>
      <c r="I231" s="135"/>
      <c r="J231" s="135"/>
      <c r="K231" s="25"/>
    </row>
    <row r="232" customFormat="false" ht="12.75" hidden="false" customHeight="false" outlineLevel="0" collapsed="false">
      <c r="A232" s="125"/>
      <c r="B232" s="125"/>
      <c r="C232" s="125"/>
      <c r="D232" s="125"/>
      <c r="E232" s="149" t="n">
        <f aca="false">C232*D232</f>
        <v>0</v>
      </c>
      <c r="G232" s="135"/>
      <c r="H232" s="135"/>
      <c r="I232" s="135"/>
      <c r="J232" s="135"/>
      <c r="K232" s="25"/>
    </row>
    <row r="233" customFormat="false" ht="12.75" hidden="false" customHeight="true" outlineLevel="0" collapsed="false">
      <c r="A233" s="125"/>
      <c r="B233" s="125"/>
      <c r="C233" s="125"/>
      <c r="D233" s="125"/>
      <c r="E233" s="149" t="n">
        <f aca="false">C233*D233</f>
        <v>0</v>
      </c>
      <c r="F233" s="135"/>
      <c r="G233" s="135"/>
      <c r="H233" s="135"/>
      <c r="I233" s="135"/>
      <c r="J233" s="135"/>
      <c r="K233" s="25"/>
    </row>
    <row r="234" customFormat="false" ht="12.75" hidden="false" customHeight="true" outlineLevel="0" collapsed="false">
      <c r="A234" s="125"/>
      <c r="B234" s="125"/>
      <c r="C234" s="125"/>
      <c r="D234" s="125"/>
      <c r="E234" s="149" t="n">
        <f aca="false">C234*D234</f>
        <v>0</v>
      </c>
      <c r="F234" s="135"/>
      <c r="G234" s="135"/>
      <c r="H234" s="135"/>
      <c r="I234" s="135"/>
      <c r="J234" s="135"/>
      <c r="K234" s="25"/>
    </row>
    <row r="235" customFormat="false" ht="12.75" hidden="false" customHeight="false" outlineLevel="0" collapsed="false">
      <c r="A235" s="125"/>
      <c r="B235" s="125"/>
      <c r="C235" s="125"/>
      <c r="D235" s="125"/>
      <c r="E235" s="149" t="n">
        <f aca="false">C235*D235</f>
        <v>0</v>
      </c>
    </row>
    <row r="236" customFormat="false" ht="12.75" hidden="false" customHeight="false" outlineLevel="0" collapsed="false">
      <c r="A236" s="125"/>
      <c r="B236" s="125"/>
      <c r="C236" s="125"/>
      <c r="D236" s="125"/>
      <c r="E236" s="149" t="n">
        <f aca="false">C236*D236</f>
        <v>0</v>
      </c>
    </row>
    <row r="237" customFormat="false" ht="12.75" hidden="false" customHeight="false" outlineLevel="0" collapsed="false">
      <c r="A237" s="125"/>
      <c r="B237" s="125"/>
      <c r="C237" s="125"/>
      <c r="D237" s="125"/>
      <c r="E237" s="149" t="n">
        <f aca="false">C237*D237</f>
        <v>0</v>
      </c>
    </row>
    <row r="238" customFormat="false" ht="12.75" hidden="false" customHeight="false" outlineLevel="0" collapsed="false">
      <c r="A238" s="125"/>
      <c r="B238" s="125"/>
      <c r="C238" s="125"/>
      <c r="D238" s="125"/>
      <c r="E238" s="149" t="n">
        <f aca="false">C238*D238</f>
        <v>0</v>
      </c>
    </row>
    <row r="239" customFormat="false" ht="12.75" hidden="false" customHeight="false" outlineLevel="0" collapsed="false">
      <c r="A239" s="125"/>
      <c r="B239" s="125"/>
      <c r="C239" s="125"/>
      <c r="D239" s="125"/>
      <c r="E239" s="149" t="n">
        <f aca="false">C239*D239</f>
        <v>0</v>
      </c>
    </row>
    <row r="240" customFormat="false" ht="12.75" hidden="false" customHeight="false" outlineLevel="0" collapsed="false">
      <c r="A240" s="125"/>
      <c r="B240" s="125"/>
      <c r="C240" s="125"/>
      <c r="D240" s="125"/>
      <c r="E240" s="149" t="n">
        <f aca="false">C240*D240</f>
        <v>0</v>
      </c>
    </row>
    <row r="241" customFormat="false" ht="12.75" hidden="false" customHeight="false" outlineLevel="0" collapsed="false">
      <c r="A241" s="125"/>
      <c r="B241" s="125"/>
      <c r="C241" s="125"/>
      <c r="D241" s="125"/>
      <c r="E241" s="149" t="n">
        <f aca="false">C241*D241</f>
        <v>0</v>
      </c>
    </row>
    <row r="242" customFormat="false" ht="12.75" hidden="false" customHeight="false" outlineLevel="0" collapsed="false">
      <c r="A242" s="125"/>
      <c r="B242" s="125"/>
      <c r="C242" s="125"/>
      <c r="D242" s="125"/>
      <c r="E242" s="149" t="n">
        <f aca="false">C242*D242</f>
        <v>0</v>
      </c>
    </row>
    <row r="243" customFormat="false" ht="12.75" hidden="false" customHeight="false" outlineLevel="0" collapsed="false">
      <c r="A243" s="125"/>
      <c r="B243" s="125"/>
      <c r="C243" s="125"/>
      <c r="D243" s="125"/>
      <c r="E243" s="149" t="n">
        <f aca="false">C243*D243</f>
        <v>0</v>
      </c>
    </row>
    <row r="244" customFormat="false" ht="12.75" hidden="false" customHeight="false" outlineLevel="0" collapsed="false">
      <c r="A244" s="125"/>
      <c r="B244" s="125"/>
      <c r="C244" s="125"/>
      <c r="D244" s="125"/>
      <c r="E244" s="149" t="n">
        <f aca="false">C244*D244</f>
        <v>0</v>
      </c>
    </row>
    <row r="245" customFormat="false" ht="12.75" hidden="false" customHeight="false" outlineLevel="0" collapsed="false">
      <c r="A245" s="125"/>
      <c r="B245" s="125"/>
      <c r="C245" s="125"/>
      <c r="D245" s="125"/>
      <c r="E245" s="149" t="n">
        <f aca="false">C245*D245</f>
        <v>0</v>
      </c>
    </row>
    <row r="246" customFormat="false" ht="12.75" hidden="false" customHeight="false" outlineLevel="0" collapsed="false">
      <c r="A246" s="125"/>
      <c r="B246" s="125"/>
      <c r="C246" s="125"/>
      <c r="D246" s="125"/>
      <c r="E246" s="149" t="n">
        <f aca="false">C246*D246</f>
        <v>0</v>
      </c>
    </row>
    <row r="247" customFormat="false" ht="12.75" hidden="false" customHeight="false" outlineLevel="0" collapsed="false">
      <c r="A247" s="125"/>
      <c r="B247" s="125"/>
      <c r="C247" s="125"/>
      <c r="D247" s="125"/>
      <c r="E247" s="149" t="n">
        <f aca="false">C247*D247</f>
        <v>0</v>
      </c>
    </row>
    <row r="248" customFormat="false" ht="12.75" hidden="false" customHeight="false" outlineLevel="0" collapsed="false">
      <c r="A248" s="125"/>
      <c r="B248" s="125"/>
      <c r="C248" s="125"/>
      <c r="D248" s="125"/>
      <c r="E248" s="149" t="n">
        <f aca="false">C248*D248</f>
        <v>0</v>
      </c>
    </row>
    <row r="249" customFormat="false" ht="12.75" hidden="false" customHeight="false" outlineLevel="0" collapsed="false">
      <c r="A249" s="125"/>
      <c r="B249" s="125"/>
      <c r="C249" s="125"/>
      <c r="D249" s="125"/>
      <c r="E249" s="149" t="n">
        <f aca="false">C249*D249</f>
        <v>0</v>
      </c>
    </row>
    <row r="250" customFormat="false" ht="12.75" hidden="false" customHeight="false" outlineLevel="0" collapsed="false">
      <c r="A250" s="125"/>
      <c r="B250" s="125"/>
      <c r="C250" s="125"/>
      <c r="D250" s="125"/>
      <c r="E250" s="149" t="n">
        <f aca="false">C250*D250</f>
        <v>0</v>
      </c>
    </row>
    <row r="251" customFormat="false" ht="12.75" hidden="false" customHeight="false" outlineLevel="0" collapsed="false">
      <c r="A251" s="125"/>
      <c r="B251" s="125"/>
      <c r="C251" s="125"/>
      <c r="D251" s="125"/>
      <c r="E251" s="149" t="n">
        <f aca="false">C251*D251</f>
        <v>0</v>
      </c>
    </row>
    <row r="252" customFormat="false" ht="12.75" hidden="false" customHeight="false" outlineLevel="0" collapsed="false">
      <c r="A252" s="125"/>
      <c r="B252" s="125"/>
      <c r="C252" s="125"/>
      <c r="D252" s="125"/>
      <c r="E252" s="149" t="n">
        <f aca="false">C252*D252</f>
        <v>0</v>
      </c>
    </row>
    <row r="253" customFormat="false" ht="12.75" hidden="false" customHeight="false" outlineLevel="0" collapsed="false">
      <c r="A253" s="125"/>
      <c r="B253" s="125"/>
      <c r="C253" s="125"/>
      <c r="D253" s="125"/>
      <c r="E253" s="149" t="n">
        <f aca="false">C253*D253</f>
        <v>0</v>
      </c>
    </row>
    <row r="255" customFormat="false" ht="12.75" hidden="false" customHeight="true" outlineLevel="0" collapsed="false">
      <c r="A255" s="147" t="s">
        <v>216</v>
      </c>
      <c r="B255" s="148" t="n">
        <f aca="false">SUM(E230:E253)</f>
        <v>0</v>
      </c>
      <c r="C255" s="135"/>
      <c r="D255" s="135"/>
      <c r="E255" s="135"/>
      <c r="F255" s="135"/>
      <c r="G255" s="135"/>
      <c r="H255" s="135"/>
      <c r="I255" s="135"/>
      <c r="J255" s="135"/>
      <c r="K255" s="25"/>
    </row>
    <row r="256" customFormat="false" ht="12.75" hidden="false" customHeight="true" outlineLevel="0" collapsed="false">
      <c r="A256" s="150" t="s">
        <v>217</v>
      </c>
      <c r="B256" s="151" t="n">
        <f aca="false">B255-B226</f>
        <v>0</v>
      </c>
      <c r="C256" s="135"/>
      <c r="D256" s="135"/>
      <c r="E256" s="135"/>
      <c r="F256" s="135"/>
      <c r="G256" s="135"/>
      <c r="H256" s="135"/>
      <c r="I256" s="135"/>
      <c r="J256" s="135"/>
      <c r="K256" s="25"/>
    </row>
    <row r="257" customFormat="false" ht="12.75" hidden="false" customHeight="true" outlineLevel="0" collapsed="false">
      <c r="B257" s="135"/>
      <c r="C257" s="135"/>
      <c r="D257" s="135"/>
      <c r="E257" s="135"/>
      <c r="F257" s="135"/>
      <c r="G257" s="135"/>
      <c r="H257" s="135"/>
      <c r="I257" s="135"/>
      <c r="J257" s="135"/>
      <c r="K257" s="135"/>
    </row>
    <row r="258" customFormat="false" ht="12.75" hidden="false" customHeight="true" outlineLevel="0" collapsed="false">
      <c r="A258" s="25" t="s">
        <v>222</v>
      </c>
      <c r="B258" s="135"/>
      <c r="C258" s="135"/>
      <c r="D258" s="135"/>
      <c r="E258" s="135"/>
      <c r="F258" s="135"/>
      <c r="G258" s="135"/>
      <c r="H258" s="135"/>
      <c r="I258" s="135"/>
      <c r="J258" s="135"/>
      <c r="K258" s="25"/>
    </row>
    <row r="259" customFormat="false" ht="12.75" hidden="false" customHeight="false" outlineLevel="0" collapsed="false">
      <c r="A259" s="146" t="s">
        <v>192</v>
      </c>
      <c r="B259" s="125" t="n">
        <v>2</v>
      </c>
      <c r="C259" s="125"/>
      <c r="D259" s="125"/>
      <c r="E259" s="125"/>
      <c r="F259" s="135"/>
      <c r="G259" s="135"/>
      <c r="H259" s="135"/>
      <c r="I259" s="135"/>
      <c r="J259" s="135"/>
      <c r="K259" s="25"/>
    </row>
    <row r="260" customFormat="false" ht="12.75" hidden="false" customHeight="false" outlineLevel="0" collapsed="false">
      <c r="A260" s="146" t="s">
        <v>200</v>
      </c>
      <c r="B260" s="125" t="n">
        <v>2</v>
      </c>
      <c r="C260" s="125"/>
      <c r="D260" s="125"/>
      <c r="E260" s="125"/>
      <c r="F260" s="135"/>
      <c r="G260" s="135"/>
      <c r="H260" s="135"/>
      <c r="I260" s="135"/>
      <c r="J260" s="135"/>
      <c r="K260" s="25"/>
    </row>
    <row r="261" customFormat="false" ht="12.75" hidden="false" customHeight="false" outlineLevel="0" collapsed="false">
      <c r="A261" s="146" t="s">
        <v>201</v>
      </c>
      <c r="B261" s="125"/>
      <c r="C261" s="135"/>
      <c r="D261" s="135"/>
      <c r="E261" s="135"/>
      <c r="F261" s="135"/>
      <c r="G261" s="135"/>
      <c r="H261" s="135"/>
      <c r="I261" s="135"/>
      <c r="J261" s="135"/>
      <c r="K261" s="25"/>
    </row>
    <row r="262" customFormat="false" ht="12.75" hidden="false" customHeight="false" outlineLevel="0" collapsed="false">
      <c r="A262" s="146" t="s">
        <v>202</v>
      </c>
      <c r="B262" s="125"/>
      <c r="C262" s="135"/>
      <c r="D262" s="135"/>
      <c r="E262" s="135"/>
      <c r="F262" s="135"/>
      <c r="G262" s="135"/>
      <c r="H262" s="135"/>
      <c r="I262" s="135"/>
      <c r="J262" s="135"/>
      <c r="K262" s="25"/>
    </row>
    <row r="263" customFormat="false" ht="12.75" hidden="false" customHeight="true" outlineLevel="0" collapsed="false">
      <c r="A263" s="135"/>
      <c r="B263" s="135"/>
      <c r="C263" s="135"/>
      <c r="D263" s="135"/>
      <c r="E263" s="135"/>
      <c r="F263" s="135"/>
      <c r="G263" s="135"/>
      <c r="H263" s="135"/>
      <c r="I263" s="135"/>
      <c r="J263" s="135"/>
      <c r="K263" s="25"/>
    </row>
    <row r="264" customFormat="false" ht="12.75" hidden="false" customHeight="true" outlineLevel="0" collapsed="false">
      <c r="A264" s="117" t="s">
        <v>203</v>
      </c>
      <c r="B264" s="117"/>
      <c r="C264" s="117"/>
      <c r="D264" s="117"/>
      <c r="E264" s="117" t="s">
        <v>194</v>
      </c>
      <c r="F264" s="135"/>
      <c r="G264" s="135"/>
      <c r="H264" s="135"/>
      <c r="I264" s="135"/>
      <c r="J264" s="135"/>
      <c r="K264" s="25"/>
    </row>
    <row r="265" customFormat="false" ht="12.75" hidden="false" customHeight="true" outlineLevel="0" collapsed="false">
      <c r="A265" s="117"/>
      <c r="B265" s="117"/>
      <c r="C265" s="117"/>
      <c r="D265" s="117"/>
      <c r="E265" s="117"/>
      <c r="F265" s="135"/>
      <c r="G265" s="135"/>
      <c r="H265" s="135"/>
      <c r="I265" s="135"/>
      <c r="J265" s="135"/>
      <c r="K265" s="25"/>
    </row>
    <row r="266" customFormat="false" ht="189.95" hidden="false" customHeight="true" outlineLevel="0" collapsed="false">
      <c r="A266" s="123"/>
      <c r="B266" s="123"/>
      <c r="C266" s="123"/>
      <c r="D266" s="123"/>
      <c r="E266" s="138" t="str">
        <f aca="false">"slov: "&amp;IF(LEN(TRIM(A266))=0,0,LEN(TRIM(A266))-LEN(SUBSTITUTE(A266," ",""))+1)&amp;", znakov: "&amp;LEN(A266)</f>
        <v>slov: 0, znakov: 0</v>
      </c>
      <c r="F266" s="135"/>
      <c r="G266" s="135"/>
      <c r="H266" s="135"/>
      <c r="I266" s="135"/>
      <c r="J266" s="135"/>
      <c r="K266" s="25"/>
    </row>
    <row r="267" customFormat="false" ht="12.75" hidden="false" customHeight="true" outlineLevel="0" collapsed="false">
      <c r="A267" s="135"/>
      <c r="B267" s="135"/>
      <c r="C267" s="135"/>
      <c r="F267" s="135"/>
      <c r="G267" s="135"/>
      <c r="H267" s="135"/>
      <c r="I267" s="135"/>
      <c r="J267" s="135"/>
      <c r="K267" s="25"/>
    </row>
    <row r="268" customFormat="false" ht="12.75" hidden="false" customHeight="true" outlineLevel="0" collapsed="false">
      <c r="A268" s="25" t="s">
        <v>204</v>
      </c>
      <c r="B268" s="135"/>
      <c r="C268" s="135"/>
      <c r="F268" s="135"/>
      <c r="G268" s="135"/>
      <c r="H268" s="135"/>
      <c r="I268" s="135"/>
      <c r="J268" s="135"/>
      <c r="K268" s="25"/>
    </row>
    <row r="269" customFormat="false" ht="12.75" hidden="false" customHeight="false" outlineLevel="0" collapsed="false">
      <c r="A269" s="146" t="s">
        <v>205</v>
      </c>
      <c r="B269" s="117" t="s">
        <v>206</v>
      </c>
      <c r="D269" s="135"/>
      <c r="E269" s="135"/>
      <c r="F269" s="135"/>
      <c r="G269" s="135"/>
      <c r="H269" s="135"/>
      <c r="I269" s="135"/>
      <c r="J269" s="135"/>
      <c r="K269" s="25"/>
    </row>
    <row r="270" customFormat="false" ht="12.75" hidden="false" customHeight="true" outlineLevel="0" collapsed="false">
      <c r="A270" s="146" t="s">
        <v>207</v>
      </c>
      <c r="B270" s="125"/>
      <c r="D270" s="135"/>
      <c r="E270" s="135"/>
      <c r="F270" s="135"/>
      <c r="G270" s="135"/>
      <c r="H270" s="135"/>
      <c r="I270" s="135"/>
      <c r="J270" s="135"/>
      <c r="K270" s="25"/>
    </row>
    <row r="271" customFormat="false" ht="12.75" hidden="false" customHeight="true" outlineLevel="0" collapsed="false">
      <c r="A271" s="146" t="s">
        <v>208</v>
      </c>
      <c r="B271" s="125"/>
      <c r="D271" s="135"/>
      <c r="E271" s="135"/>
      <c r="F271" s="135"/>
      <c r="G271" s="135"/>
      <c r="H271" s="135"/>
      <c r="I271" s="135"/>
      <c r="J271" s="135"/>
      <c r="K271" s="25"/>
    </row>
    <row r="272" customFormat="false" ht="12.75" hidden="false" customHeight="true" outlineLevel="0" collapsed="false">
      <c r="A272" s="146" t="s">
        <v>209</v>
      </c>
      <c r="B272" s="125"/>
      <c r="D272" s="135"/>
      <c r="E272" s="135"/>
      <c r="F272" s="135"/>
      <c r="G272" s="135"/>
      <c r="H272" s="135"/>
      <c r="I272" s="135"/>
      <c r="J272" s="135"/>
      <c r="K272" s="25"/>
    </row>
    <row r="273" customFormat="false" ht="12.75" hidden="false" customHeight="true" outlineLevel="0" collapsed="false">
      <c r="A273" s="147" t="s">
        <v>210</v>
      </c>
      <c r="B273" s="148" t="n">
        <f aca="false">SUM(B270:B272)</f>
        <v>0</v>
      </c>
      <c r="D273" s="135"/>
      <c r="E273" s="135"/>
      <c r="F273" s="135"/>
      <c r="G273" s="135"/>
      <c r="H273" s="135"/>
      <c r="I273" s="135"/>
      <c r="J273" s="135"/>
      <c r="K273" s="25"/>
    </row>
    <row r="275" customFormat="false" ht="12.75" hidden="false" customHeight="true" outlineLevel="0" collapsed="false">
      <c r="A275" s="25" t="s">
        <v>211</v>
      </c>
      <c r="B275" s="135"/>
      <c r="C275" s="135"/>
      <c r="D275" s="135"/>
      <c r="E275" s="135"/>
      <c r="F275" s="135"/>
      <c r="G275" s="135"/>
      <c r="H275" s="135"/>
      <c r="I275" s="135"/>
      <c r="J275" s="135"/>
      <c r="K275" s="25"/>
    </row>
    <row r="276" customFormat="false" ht="33.75" hidden="false" customHeight="false" outlineLevel="0" collapsed="false">
      <c r="A276" s="117" t="s">
        <v>212</v>
      </c>
      <c r="B276" s="117" t="s">
        <v>213</v>
      </c>
      <c r="C276" s="117" t="s">
        <v>214</v>
      </c>
      <c r="D276" s="117" t="s">
        <v>215</v>
      </c>
      <c r="E276" s="117" t="s">
        <v>64</v>
      </c>
      <c r="F276" s="135"/>
      <c r="G276" s="135"/>
      <c r="H276" s="135"/>
      <c r="I276" s="135"/>
      <c r="J276" s="135"/>
      <c r="K276" s="25"/>
    </row>
    <row r="277" customFormat="false" ht="12.75" hidden="false" customHeight="true" outlineLevel="0" collapsed="false">
      <c r="A277" s="125"/>
      <c r="B277" s="125"/>
      <c r="C277" s="125"/>
      <c r="D277" s="125"/>
      <c r="E277" s="149" t="n">
        <f aca="false">C277*D277</f>
        <v>0</v>
      </c>
      <c r="F277" s="135"/>
      <c r="G277" s="135"/>
      <c r="H277" s="135"/>
      <c r="I277" s="135"/>
      <c r="J277" s="135"/>
      <c r="K277" s="25"/>
    </row>
    <row r="278" customFormat="false" ht="12.75" hidden="false" customHeight="true" outlineLevel="0" collapsed="false">
      <c r="A278" s="125"/>
      <c r="B278" s="125"/>
      <c r="C278" s="125"/>
      <c r="D278" s="125"/>
      <c r="E278" s="149" t="n">
        <f aca="false">C278*D278</f>
        <v>0</v>
      </c>
      <c r="F278" s="135"/>
      <c r="G278" s="135"/>
      <c r="H278" s="135"/>
      <c r="I278" s="135"/>
      <c r="J278" s="135"/>
      <c r="K278" s="25"/>
    </row>
    <row r="279" customFormat="false" ht="12.75" hidden="false" customHeight="false" outlineLevel="0" collapsed="false">
      <c r="A279" s="125"/>
      <c r="B279" s="125"/>
      <c r="C279" s="125"/>
      <c r="D279" s="125"/>
      <c r="E279" s="149" t="n">
        <f aca="false">C279*D279</f>
        <v>0</v>
      </c>
      <c r="G279" s="135"/>
      <c r="H279" s="135"/>
      <c r="I279" s="135"/>
      <c r="J279" s="135"/>
      <c r="K279" s="25"/>
    </row>
    <row r="280" customFormat="false" ht="12.75" hidden="false" customHeight="true" outlineLevel="0" collapsed="false">
      <c r="A280" s="125"/>
      <c r="B280" s="125"/>
      <c r="C280" s="125"/>
      <c r="D280" s="125"/>
      <c r="E280" s="149" t="n">
        <f aca="false">C280*D280</f>
        <v>0</v>
      </c>
      <c r="F280" s="135"/>
      <c r="G280" s="135"/>
      <c r="H280" s="135"/>
      <c r="I280" s="135"/>
      <c r="J280" s="135"/>
      <c r="K280" s="25"/>
    </row>
    <row r="281" customFormat="false" ht="12.75" hidden="false" customHeight="true" outlineLevel="0" collapsed="false">
      <c r="A281" s="125"/>
      <c r="B281" s="125"/>
      <c r="C281" s="125"/>
      <c r="D281" s="125"/>
      <c r="E281" s="149" t="n">
        <f aca="false">C281*D281</f>
        <v>0</v>
      </c>
      <c r="F281" s="135"/>
      <c r="G281" s="135"/>
      <c r="H281" s="135"/>
      <c r="I281" s="135"/>
      <c r="J281" s="135"/>
      <c r="K281" s="25"/>
    </row>
    <row r="282" customFormat="false" ht="12.75" hidden="false" customHeight="false" outlineLevel="0" collapsed="false">
      <c r="A282" s="125"/>
      <c r="B282" s="125"/>
      <c r="C282" s="125"/>
      <c r="D282" s="125"/>
      <c r="E282" s="149" t="n">
        <f aca="false">C282*D282</f>
        <v>0</v>
      </c>
    </row>
    <row r="283" customFormat="false" ht="12.75" hidden="false" customHeight="false" outlineLevel="0" collapsed="false">
      <c r="A283" s="125"/>
      <c r="B283" s="125"/>
      <c r="C283" s="125"/>
      <c r="D283" s="125"/>
      <c r="E283" s="149" t="n">
        <f aca="false">C283*D283</f>
        <v>0</v>
      </c>
    </row>
    <row r="284" customFormat="false" ht="12.75" hidden="false" customHeight="false" outlineLevel="0" collapsed="false">
      <c r="A284" s="125"/>
      <c r="B284" s="125"/>
      <c r="C284" s="125"/>
      <c r="D284" s="125"/>
      <c r="E284" s="149" t="n">
        <f aca="false">C284*D284</f>
        <v>0</v>
      </c>
    </row>
    <row r="285" customFormat="false" ht="12.75" hidden="false" customHeight="false" outlineLevel="0" collapsed="false">
      <c r="A285" s="125"/>
      <c r="B285" s="125"/>
      <c r="C285" s="125"/>
      <c r="D285" s="125"/>
      <c r="E285" s="149" t="n">
        <f aca="false">C285*D285</f>
        <v>0</v>
      </c>
    </row>
    <row r="286" customFormat="false" ht="12.75" hidden="false" customHeight="false" outlineLevel="0" collapsed="false">
      <c r="A286" s="125"/>
      <c r="B286" s="125"/>
      <c r="C286" s="125"/>
      <c r="D286" s="125"/>
      <c r="E286" s="149" t="n">
        <f aca="false">C286*D286</f>
        <v>0</v>
      </c>
    </row>
    <row r="287" customFormat="false" ht="12.75" hidden="false" customHeight="false" outlineLevel="0" collapsed="false">
      <c r="A287" s="125"/>
      <c r="B287" s="125"/>
      <c r="C287" s="125"/>
      <c r="D287" s="125"/>
      <c r="E287" s="149" t="n">
        <f aca="false">C287*D287</f>
        <v>0</v>
      </c>
    </row>
    <row r="288" customFormat="false" ht="12.75" hidden="false" customHeight="false" outlineLevel="0" collapsed="false">
      <c r="A288" s="125"/>
      <c r="B288" s="125"/>
      <c r="C288" s="125"/>
      <c r="D288" s="125"/>
      <c r="E288" s="149" t="n">
        <f aca="false">C288*D288</f>
        <v>0</v>
      </c>
    </row>
    <row r="289" customFormat="false" ht="12.75" hidden="false" customHeight="false" outlineLevel="0" collapsed="false">
      <c r="A289" s="125"/>
      <c r="B289" s="125"/>
      <c r="C289" s="125"/>
      <c r="D289" s="125"/>
      <c r="E289" s="149" t="n">
        <f aca="false">C289*D289</f>
        <v>0</v>
      </c>
    </row>
    <row r="290" customFormat="false" ht="12.75" hidden="false" customHeight="false" outlineLevel="0" collapsed="false">
      <c r="A290" s="125"/>
      <c r="B290" s="125"/>
      <c r="C290" s="125"/>
      <c r="D290" s="125"/>
      <c r="E290" s="149" t="n">
        <f aca="false">C290*D290</f>
        <v>0</v>
      </c>
    </row>
    <row r="291" customFormat="false" ht="12.75" hidden="false" customHeight="false" outlineLevel="0" collapsed="false">
      <c r="A291" s="125"/>
      <c r="B291" s="125"/>
      <c r="C291" s="125"/>
      <c r="D291" s="125"/>
      <c r="E291" s="149" t="n">
        <f aca="false">C291*D291</f>
        <v>0</v>
      </c>
    </row>
    <row r="292" customFormat="false" ht="12.75" hidden="false" customHeight="false" outlineLevel="0" collapsed="false">
      <c r="A292" s="125"/>
      <c r="B292" s="125"/>
      <c r="C292" s="125"/>
      <c r="D292" s="125"/>
      <c r="E292" s="149" t="n">
        <f aca="false">C292*D292</f>
        <v>0</v>
      </c>
    </row>
    <row r="293" customFormat="false" ht="12.75" hidden="false" customHeight="false" outlineLevel="0" collapsed="false">
      <c r="A293" s="125"/>
      <c r="B293" s="125"/>
      <c r="C293" s="125"/>
      <c r="D293" s="125"/>
      <c r="E293" s="149" t="n">
        <f aca="false">C293*D293</f>
        <v>0</v>
      </c>
    </row>
    <row r="294" customFormat="false" ht="12.75" hidden="false" customHeight="false" outlineLevel="0" collapsed="false">
      <c r="A294" s="125"/>
      <c r="B294" s="125"/>
      <c r="C294" s="125"/>
      <c r="D294" s="125"/>
      <c r="E294" s="149" t="n">
        <f aca="false">C294*D294</f>
        <v>0</v>
      </c>
    </row>
    <row r="295" customFormat="false" ht="12.75" hidden="false" customHeight="false" outlineLevel="0" collapsed="false">
      <c r="A295" s="125"/>
      <c r="B295" s="125"/>
      <c r="C295" s="125"/>
      <c r="D295" s="125"/>
      <c r="E295" s="149" t="n">
        <f aca="false">C295*D295</f>
        <v>0</v>
      </c>
    </row>
    <row r="296" customFormat="false" ht="12.75" hidden="false" customHeight="false" outlineLevel="0" collapsed="false">
      <c r="A296" s="125"/>
      <c r="B296" s="125"/>
      <c r="C296" s="125"/>
      <c r="D296" s="125"/>
      <c r="E296" s="149" t="n">
        <f aca="false">C296*D296</f>
        <v>0</v>
      </c>
    </row>
    <row r="297" customFormat="false" ht="12.75" hidden="false" customHeight="false" outlineLevel="0" collapsed="false">
      <c r="A297" s="125"/>
      <c r="B297" s="125"/>
      <c r="C297" s="125"/>
      <c r="D297" s="125"/>
      <c r="E297" s="149" t="n">
        <f aca="false">C297*D297</f>
        <v>0</v>
      </c>
    </row>
    <row r="298" customFormat="false" ht="12.75" hidden="false" customHeight="false" outlineLevel="0" collapsed="false">
      <c r="A298" s="125"/>
      <c r="B298" s="125"/>
      <c r="C298" s="125"/>
      <c r="D298" s="125"/>
      <c r="E298" s="149" t="n">
        <f aca="false">C298*D298</f>
        <v>0</v>
      </c>
    </row>
    <row r="299" customFormat="false" ht="12.75" hidden="false" customHeight="false" outlineLevel="0" collapsed="false">
      <c r="A299" s="125"/>
      <c r="B299" s="125"/>
      <c r="C299" s="125"/>
      <c r="D299" s="125"/>
      <c r="E299" s="149" t="n">
        <f aca="false">C299*D299</f>
        <v>0</v>
      </c>
    </row>
    <row r="300" customFormat="false" ht="12.75" hidden="false" customHeight="false" outlineLevel="0" collapsed="false">
      <c r="A300" s="125"/>
      <c r="B300" s="125"/>
      <c r="C300" s="125"/>
      <c r="D300" s="125"/>
      <c r="E300" s="149" t="n">
        <f aca="false">C300*D300</f>
        <v>0</v>
      </c>
    </row>
    <row r="302" customFormat="false" ht="12.75" hidden="false" customHeight="true" outlineLevel="0" collapsed="false">
      <c r="A302" s="147" t="s">
        <v>216</v>
      </c>
      <c r="B302" s="148" t="n">
        <f aca="false">SUM(E277:E300)</f>
        <v>0</v>
      </c>
      <c r="C302" s="135"/>
      <c r="D302" s="135"/>
      <c r="E302" s="135"/>
      <c r="F302" s="135"/>
      <c r="G302" s="135"/>
      <c r="H302" s="135"/>
      <c r="I302" s="135"/>
      <c r="J302" s="135"/>
      <c r="K302" s="25"/>
    </row>
    <row r="303" customFormat="false" ht="12.75" hidden="false" customHeight="true" outlineLevel="0" collapsed="false">
      <c r="A303" s="150" t="s">
        <v>217</v>
      </c>
      <c r="B303" s="151" t="n">
        <f aca="false">B302-B273</f>
        <v>0</v>
      </c>
      <c r="C303" s="135"/>
      <c r="D303" s="135"/>
      <c r="E303" s="135"/>
      <c r="F303" s="135"/>
      <c r="G303" s="135"/>
      <c r="H303" s="135"/>
      <c r="I303" s="135"/>
      <c r="J303" s="135"/>
      <c r="K303" s="25"/>
    </row>
    <row r="304" customFormat="false" ht="12.75" hidden="false" customHeight="true" outlineLevel="0" collapsed="false">
      <c r="B304" s="135"/>
      <c r="C304" s="135"/>
      <c r="D304" s="135"/>
      <c r="E304" s="135"/>
      <c r="F304" s="135"/>
      <c r="G304" s="135"/>
      <c r="H304" s="135"/>
      <c r="I304" s="135"/>
      <c r="J304" s="135"/>
      <c r="K304" s="135"/>
    </row>
    <row r="305" customFormat="false" ht="12.75" hidden="false" customHeight="true" outlineLevel="0" collapsed="false">
      <c r="A305" s="25" t="s">
        <v>223</v>
      </c>
      <c r="B305" s="135"/>
      <c r="C305" s="135"/>
      <c r="D305" s="135"/>
      <c r="E305" s="135"/>
      <c r="F305" s="135"/>
      <c r="G305" s="135"/>
      <c r="H305" s="135"/>
      <c r="I305" s="135"/>
      <c r="J305" s="135"/>
      <c r="K305" s="25"/>
    </row>
    <row r="306" customFormat="false" ht="12.75" hidden="false" customHeight="false" outlineLevel="0" collapsed="false">
      <c r="A306" s="146" t="s">
        <v>192</v>
      </c>
      <c r="B306" s="125" t="n">
        <v>2</v>
      </c>
      <c r="C306" s="125"/>
      <c r="D306" s="125"/>
      <c r="E306" s="125"/>
      <c r="F306" s="135"/>
      <c r="G306" s="135"/>
      <c r="H306" s="135"/>
      <c r="I306" s="135"/>
      <c r="J306" s="135"/>
      <c r="K306" s="25"/>
    </row>
    <row r="307" customFormat="false" ht="12.75" hidden="false" customHeight="false" outlineLevel="0" collapsed="false">
      <c r="A307" s="146" t="s">
        <v>200</v>
      </c>
      <c r="B307" s="125" t="n">
        <v>2</v>
      </c>
      <c r="C307" s="125"/>
      <c r="D307" s="125"/>
      <c r="E307" s="125"/>
      <c r="F307" s="135"/>
      <c r="G307" s="135"/>
      <c r="H307" s="135"/>
      <c r="I307" s="135"/>
      <c r="J307" s="135"/>
      <c r="K307" s="25"/>
    </row>
    <row r="308" customFormat="false" ht="12.75" hidden="false" customHeight="false" outlineLevel="0" collapsed="false">
      <c r="A308" s="146" t="s">
        <v>201</v>
      </c>
      <c r="B308" s="125"/>
      <c r="C308" s="135"/>
      <c r="D308" s="135"/>
      <c r="E308" s="135"/>
      <c r="F308" s="135"/>
      <c r="G308" s="135"/>
      <c r="H308" s="135"/>
      <c r="I308" s="135"/>
      <c r="J308" s="135"/>
      <c r="K308" s="25"/>
    </row>
    <row r="309" customFormat="false" ht="12.75" hidden="false" customHeight="false" outlineLevel="0" collapsed="false">
      <c r="A309" s="146" t="s">
        <v>202</v>
      </c>
      <c r="B309" s="125"/>
      <c r="C309" s="135"/>
      <c r="D309" s="135"/>
      <c r="E309" s="135"/>
      <c r="F309" s="135"/>
      <c r="G309" s="135"/>
      <c r="H309" s="135"/>
      <c r="I309" s="135"/>
      <c r="J309" s="135"/>
      <c r="K309" s="25"/>
    </row>
    <row r="310" customFormat="false" ht="12.75" hidden="false" customHeight="true" outlineLevel="0" collapsed="false">
      <c r="A310" s="135"/>
      <c r="B310" s="135"/>
      <c r="C310" s="135"/>
      <c r="D310" s="135"/>
      <c r="E310" s="135"/>
      <c r="F310" s="135"/>
      <c r="G310" s="135"/>
      <c r="H310" s="135"/>
      <c r="I310" s="135"/>
      <c r="J310" s="135"/>
      <c r="K310" s="25"/>
    </row>
    <row r="311" customFormat="false" ht="12.75" hidden="false" customHeight="true" outlineLevel="0" collapsed="false">
      <c r="A311" s="117" t="s">
        <v>203</v>
      </c>
      <c r="B311" s="117"/>
      <c r="C311" s="117"/>
      <c r="D311" s="117"/>
      <c r="E311" s="117" t="s">
        <v>194</v>
      </c>
      <c r="F311" s="135"/>
      <c r="G311" s="135"/>
      <c r="H311" s="135"/>
      <c r="I311" s="135"/>
      <c r="J311" s="135"/>
      <c r="K311" s="25"/>
    </row>
    <row r="312" customFormat="false" ht="12.75" hidden="false" customHeight="true" outlineLevel="0" collapsed="false">
      <c r="A312" s="117"/>
      <c r="B312" s="117"/>
      <c r="C312" s="117"/>
      <c r="D312" s="117"/>
      <c r="E312" s="117"/>
      <c r="F312" s="135"/>
      <c r="G312" s="135"/>
      <c r="H312" s="135"/>
      <c r="I312" s="135"/>
      <c r="J312" s="135"/>
      <c r="K312" s="25"/>
    </row>
    <row r="313" customFormat="false" ht="189.95" hidden="false" customHeight="true" outlineLevel="0" collapsed="false">
      <c r="A313" s="123"/>
      <c r="B313" s="123"/>
      <c r="C313" s="123"/>
      <c r="D313" s="123"/>
      <c r="E313" s="138" t="str">
        <f aca="false">"slov: "&amp;IF(LEN(TRIM(A313))=0,0,LEN(TRIM(A313))-LEN(SUBSTITUTE(A313," ",""))+1)&amp;", znakov: "&amp;LEN(A313)</f>
        <v>slov: 0, znakov: 0</v>
      </c>
      <c r="F313" s="135"/>
      <c r="G313" s="135"/>
      <c r="H313" s="135"/>
      <c r="I313" s="135"/>
      <c r="J313" s="135"/>
      <c r="K313" s="25"/>
    </row>
    <row r="314" customFormat="false" ht="12.75" hidden="false" customHeight="true" outlineLevel="0" collapsed="false">
      <c r="A314" s="135"/>
      <c r="B314" s="135"/>
      <c r="C314" s="135"/>
      <c r="F314" s="135"/>
      <c r="G314" s="135"/>
      <c r="H314" s="135"/>
      <c r="I314" s="135"/>
      <c r="J314" s="135"/>
      <c r="K314" s="25"/>
    </row>
    <row r="315" customFormat="false" ht="12.75" hidden="false" customHeight="true" outlineLevel="0" collapsed="false">
      <c r="A315" s="25" t="s">
        <v>204</v>
      </c>
      <c r="B315" s="135"/>
      <c r="C315" s="135"/>
      <c r="F315" s="135"/>
      <c r="G315" s="135"/>
      <c r="H315" s="135"/>
      <c r="I315" s="135"/>
      <c r="J315" s="135"/>
      <c r="K315" s="25"/>
    </row>
    <row r="316" customFormat="false" ht="12.75" hidden="false" customHeight="false" outlineLevel="0" collapsed="false">
      <c r="A316" s="146" t="s">
        <v>205</v>
      </c>
      <c r="B316" s="117" t="s">
        <v>206</v>
      </c>
      <c r="D316" s="135"/>
      <c r="E316" s="135"/>
      <c r="F316" s="135"/>
      <c r="G316" s="135"/>
      <c r="H316" s="135"/>
      <c r="I316" s="135"/>
      <c r="J316" s="135"/>
      <c r="K316" s="25"/>
    </row>
    <row r="317" customFormat="false" ht="12.75" hidden="false" customHeight="true" outlineLevel="0" collapsed="false">
      <c r="A317" s="146" t="s">
        <v>207</v>
      </c>
      <c r="B317" s="125"/>
      <c r="D317" s="135"/>
      <c r="E317" s="135"/>
      <c r="F317" s="135"/>
      <c r="G317" s="135"/>
      <c r="H317" s="135"/>
      <c r="I317" s="135"/>
      <c r="J317" s="135"/>
      <c r="K317" s="25"/>
    </row>
    <row r="318" customFormat="false" ht="12.75" hidden="false" customHeight="true" outlineLevel="0" collapsed="false">
      <c r="A318" s="146" t="s">
        <v>208</v>
      </c>
      <c r="B318" s="125"/>
      <c r="D318" s="135"/>
      <c r="E318" s="135"/>
      <c r="F318" s="135"/>
      <c r="G318" s="135"/>
      <c r="H318" s="135"/>
      <c r="I318" s="135"/>
      <c r="J318" s="135"/>
      <c r="K318" s="25"/>
    </row>
    <row r="319" customFormat="false" ht="12.75" hidden="false" customHeight="true" outlineLevel="0" collapsed="false">
      <c r="A319" s="146" t="s">
        <v>209</v>
      </c>
      <c r="B319" s="125"/>
      <c r="D319" s="135"/>
      <c r="E319" s="135"/>
      <c r="F319" s="135"/>
      <c r="G319" s="135"/>
      <c r="H319" s="135"/>
      <c r="I319" s="135"/>
      <c r="J319" s="135"/>
      <c r="K319" s="25"/>
    </row>
    <row r="320" customFormat="false" ht="12.75" hidden="false" customHeight="true" outlineLevel="0" collapsed="false">
      <c r="A320" s="147" t="s">
        <v>210</v>
      </c>
      <c r="B320" s="148" t="n">
        <f aca="false">SUM(B317:B319)</f>
        <v>0</v>
      </c>
      <c r="D320" s="135"/>
      <c r="E320" s="135"/>
      <c r="F320" s="135"/>
      <c r="G320" s="135"/>
      <c r="H320" s="135"/>
      <c r="I320" s="135"/>
      <c r="J320" s="135"/>
      <c r="K320" s="25"/>
    </row>
    <row r="322" customFormat="false" ht="12.75" hidden="false" customHeight="true" outlineLevel="0" collapsed="false">
      <c r="A322" s="25" t="s">
        <v>211</v>
      </c>
      <c r="B322" s="135"/>
      <c r="C322" s="135"/>
      <c r="D322" s="135"/>
      <c r="E322" s="135"/>
      <c r="F322" s="135"/>
      <c r="G322" s="135"/>
      <c r="H322" s="135"/>
      <c r="I322" s="135"/>
      <c r="J322" s="135"/>
      <c r="K322" s="25"/>
    </row>
    <row r="323" customFormat="false" ht="33.75" hidden="false" customHeight="false" outlineLevel="0" collapsed="false">
      <c r="A323" s="117" t="s">
        <v>212</v>
      </c>
      <c r="B323" s="117" t="s">
        <v>213</v>
      </c>
      <c r="C323" s="117" t="s">
        <v>214</v>
      </c>
      <c r="D323" s="117" t="s">
        <v>215</v>
      </c>
      <c r="E323" s="117" t="s">
        <v>64</v>
      </c>
      <c r="F323" s="135"/>
      <c r="G323" s="135"/>
      <c r="H323" s="135"/>
      <c r="I323" s="135"/>
      <c r="J323" s="135"/>
      <c r="K323" s="25"/>
    </row>
    <row r="324" customFormat="false" ht="12.75" hidden="false" customHeight="true" outlineLevel="0" collapsed="false">
      <c r="A324" s="125"/>
      <c r="B324" s="125"/>
      <c r="C324" s="125"/>
      <c r="D324" s="125"/>
      <c r="E324" s="149" t="n">
        <f aca="false">C324*D324</f>
        <v>0</v>
      </c>
      <c r="F324" s="135"/>
      <c r="G324" s="135"/>
      <c r="H324" s="135"/>
      <c r="I324" s="135"/>
      <c r="J324" s="135"/>
      <c r="K324" s="25"/>
    </row>
    <row r="325" customFormat="false" ht="12.75" hidden="false" customHeight="true" outlineLevel="0" collapsed="false">
      <c r="A325" s="125"/>
      <c r="B325" s="125"/>
      <c r="C325" s="125"/>
      <c r="D325" s="125"/>
      <c r="E325" s="149" t="n">
        <f aca="false">C325*D325</f>
        <v>0</v>
      </c>
      <c r="F325" s="135"/>
      <c r="G325" s="135"/>
      <c r="H325" s="135"/>
      <c r="I325" s="135"/>
      <c r="J325" s="135"/>
      <c r="K325" s="25"/>
    </row>
    <row r="326" customFormat="false" ht="12.75" hidden="false" customHeight="false" outlineLevel="0" collapsed="false">
      <c r="A326" s="125"/>
      <c r="B326" s="125"/>
      <c r="C326" s="125"/>
      <c r="D326" s="125"/>
      <c r="E326" s="149" t="n">
        <f aca="false">C326*D326</f>
        <v>0</v>
      </c>
      <c r="G326" s="135"/>
      <c r="H326" s="135"/>
      <c r="I326" s="135"/>
      <c r="J326" s="135"/>
      <c r="K326" s="25"/>
    </row>
    <row r="327" customFormat="false" ht="12.75" hidden="false" customHeight="true" outlineLevel="0" collapsed="false">
      <c r="A327" s="125"/>
      <c r="B327" s="125"/>
      <c r="C327" s="125"/>
      <c r="D327" s="125"/>
      <c r="E327" s="149" t="n">
        <f aca="false">C327*D327</f>
        <v>0</v>
      </c>
      <c r="F327" s="135"/>
      <c r="G327" s="135"/>
      <c r="H327" s="135"/>
      <c r="I327" s="135"/>
      <c r="J327" s="135"/>
      <c r="K327" s="25"/>
    </row>
    <row r="328" customFormat="false" ht="12.75" hidden="false" customHeight="true" outlineLevel="0" collapsed="false">
      <c r="A328" s="125"/>
      <c r="B328" s="125"/>
      <c r="C328" s="125"/>
      <c r="D328" s="125"/>
      <c r="E328" s="149" t="n">
        <f aca="false">C328*D328</f>
        <v>0</v>
      </c>
      <c r="F328" s="135"/>
      <c r="G328" s="135"/>
      <c r="H328" s="135"/>
      <c r="I328" s="135"/>
      <c r="J328" s="135"/>
      <c r="K328" s="25"/>
    </row>
    <row r="329" customFormat="false" ht="12.75" hidden="false" customHeight="false" outlineLevel="0" collapsed="false">
      <c r="A329" s="125"/>
      <c r="B329" s="125"/>
      <c r="C329" s="125"/>
      <c r="D329" s="125"/>
      <c r="E329" s="149" t="n">
        <f aca="false">C329*D329</f>
        <v>0</v>
      </c>
    </row>
    <row r="330" customFormat="false" ht="12.75" hidden="false" customHeight="false" outlineLevel="0" collapsed="false">
      <c r="A330" s="125"/>
      <c r="B330" s="125"/>
      <c r="C330" s="125"/>
      <c r="D330" s="125"/>
      <c r="E330" s="149" t="n">
        <f aca="false">C330*D330</f>
        <v>0</v>
      </c>
    </row>
    <row r="331" customFormat="false" ht="12.75" hidden="false" customHeight="false" outlineLevel="0" collapsed="false">
      <c r="A331" s="125"/>
      <c r="B331" s="125"/>
      <c r="C331" s="125"/>
      <c r="D331" s="125"/>
      <c r="E331" s="149" t="n">
        <f aca="false">C331*D331</f>
        <v>0</v>
      </c>
    </row>
    <row r="332" customFormat="false" ht="12.75" hidden="false" customHeight="false" outlineLevel="0" collapsed="false">
      <c r="A332" s="125"/>
      <c r="B332" s="125"/>
      <c r="C332" s="125"/>
      <c r="D332" s="125"/>
      <c r="E332" s="149" t="n">
        <f aca="false">C332*D332</f>
        <v>0</v>
      </c>
    </row>
    <row r="333" customFormat="false" ht="12.75" hidden="false" customHeight="false" outlineLevel="0" collapsed="false">
      <c r="A333" s="125"/>
      <c r="B333" s="125"/>
      <c r="C333" s="125"/>
      <c r="D333" s="125"/>
      <c r="E333" s="149" t="n">
        <f aca="false">C333*D333</f>
        <v>0</v>
      </c>
    </row>
    <row r="334" customFormat="false" ht="12.75" hidden="false" customHeight="false" outlineLevel="0" collapsed="false">
      <c r="A334" s="125"/>
      <c r="B334" s="125"/>
      <c r="C334" s="125"/>
      <c r="D334" s="125"/>
      <c r="E334" s="149" t="n">
        <f aca="false">C334*D334</f>
        <v>0</v>
      </c>
    </row>
    <row r="335" customFormat="false" ht="12.75" hidden="false" customHeight="false" outlineLevel="0" collapsed="false">
      <c r="A335" s="125"/>
      <c r="B335" s="125"/>
      <c r="C335" s="125"/>
      <c r="D335" s="125"/>
      <c r="E335" s="149" t="n">
        <f aca="false">C335*D335</f>
        <v>0</v>
      </c>
    </row>
    <row r="336" customFormat="false" ht="12.75" hidden="false" customHeight="false" outlineLevel="0" collapsed="false">
      <c r="A336" s="125"/>
      <c r="B336" s="125"/>
      <c r="C336" s="125"/>
      <c r="D336" s="125"/>
      <c r="E336" s="149" t="n">
        <f aca="false">C336*D336</f>
        <v>0</v>
      </c>
    </row>
    <row r="337" customFormat="false" ht="12.75" hidden="false" customHeight="false" outlineLevel="0" collapsed="false">
      <c r="A337" s="125"/>
      <c r="B337" s="125"/>
      <c r="C337" s="125"/>
      <c r="D337" s="125"/>
      <c r="E337" s="149" t="n">
        <f aca="false">C337*D337</f>
        <v>0</v>
      </c>
    </row>
    <row r="338" customFormat="false" ht="12.75" hidden="false" customHeight="false" outlineLevel="0" collapsed="false">
      <c r="A338" s="125"/>
      <c r="B338" s="125"/>
      <c r="C338" s="125"/>
      <c r="D338" s="125"/>
      <c r="E338" s="149" t="n">
        <f aca="false">C338*D338</f>
        <v>0</v>
      </c>
    </row>
    <row r="339" customFormat="false" ht="12.75" hidden="false" customHeight="false" outlineLevel="0" collapsed="false">
      <c r="A339" s="125"/>
      <c r="B339" s="125"/>
      <c r="C339" s="125"/>
      <c r="D339" s="125"/>
      <c r="E339" s="149" t="n">
        <f aca="false">C339*D339</f>
        <v>0</v>
      </c>
    </row>
    <row r="340" customFormat="false" ht="12.75" hidden="false" customHeight="false" outlineLevel="0" collapsed="false">
      <c r="A340" s="125"/>
      <c r="B340" s="125"/>
      <c r="C340" s="125"/>
      <c r="D340" s="125"/>
      <c r="E340" s="149" t="n">
        <f aca="false">C340*D340</f>
        <v>0</v>
      </c>
    </row>
    <row r="341" customFormat="false" ht="12.75" hidden="false" customHeight="false" outlineLevel="0" collapsed="false">
      <c r="A341" s="125"/>
      <c r="B341" s="125"/>
      <c r="C341" s="125"/>
      <c r="D341" s="125"/>
      <c r="E341" s="149" t="n">
        <f aca="false">C341*D341</f>
        <v>0</v>
      </c>
    </row>
    <row r="342" customFormat="false" ht="12.75" hidden="false" customHeight="false" outlineLevel="0" collapsed="false">
      <c r="A342" s="125"/>
      <c r="B342" s="125"/>
      <c r="C342" s="125"/>
      <c r="D342" s="125"/>
      <c r="E342" s="149" t="n">
        <f aca="false">C342*D342</f>
        <v>0</v>
      </c>
    </row>
    <row r="343" customFormat="false" ht="12.75" hidden="false" customHeight="false" outlineLevel="0" collapsed="false">
      <c r="A343" s="125"/>
      <c r="B343" s="125"/>
      <c r="C343" s="125"/>
      <c r="D343" s="125"/>
      <c r="E343" s="149" t="n">
        <f aca="false">C343*D343</f>
        <v>0</v>
      </c>
    </row>
    <row r="344" customFormat="false" ht="12.75" hidden="false" customHeight="false" outlineLevel="0" collapsed="false">
      <c r="A344" s="125"/>
      <c r="B344" s="125"/>
      <c r="C344" s="125"/>
      <c r="D344" s="125"/>
      <c r="E344" s="149" t="n">
        <f aca="false">C344*D344</f>
        <v>0</v>
      </c>
    </row>
    <row r="345" customFormat="false" ht="12.75" hidden="false" customHeight="false" outlineLevel="0" collapsed="false">
      <c r="A345" s="125"/>
      <c r="B345" s="125"/>
      <c r="C345" s="125"/>
      <c r="D345" s="125"/>
      <c r="E345" s="149" t="n">
        <f aca="false">C345*D345</f>
        <v>0</v>
      </c>
    </row>
    <row r="346" customFormat="false" ht="12.75" hidden="false" customHeight="false" outlineLevel="0" collapsed="false">
      <c r="A346" s="125"/>
      <c r="B346" s="125"/>
      <c r="C346" s="125"/>
      <c r="D346" s="125"/>
      <c r="E346" s="149" t="n">
        <f aca="false">C346*D346</f>
        <v>0</v>
      </c>
    </row>
    <row r="347" customFormat="false" ht="12.75" hidden="false" customHeight="false" outlineLevel="0" collapsed="false">
      <c r="A347" s="125"/>
      <c r="B347" s="125"/>
      <c r="C347" s="125"/>
      <c r="D347" s="125"/>
      <c r="E347" s="149" t="n">
        <f aca="false">C347*D347</f>
        <v>0</v>
      </c>
    </row>
    <row r="349" customFormat="false" ht="12.75" hidden="false" customHeight="true" outlineLevel="0" collapsed="false">
      <c r="A349" s="147" t="s">
        <v>216</v>
      </c>
      <c r="B349" s="148" t="n">
        <f aca="false">SUM(E324:E347)</f>
        <v>0</v>
      </c>
      <c r="C349" s="135"/>
      <c r="D349" s="135"/>
      <c r="E349" s="135"/>
      <c r="F349" s="135"/>
      <c r="G349" s="135"/>
      <c r="H349" s="135"/>
      <c r="I349" s="135"/>
      <c r="J349" s="135"/>
      <c r="K349" s="25"/>
    </row>
    <row r="350" customFormat="false" ht="12.75" hidden="false" customHeight="true" outlineLevel="0" collapsed="false">
      <c r="A350" s="150" t="s">
        <v>217</v>
      </c>
      <c r="B350" s="151" t="n">
        <f aca="false">B349-B320</f>
        <v>0</v>
      </c>
      <c r="C350" s="135"/>
      <c r="D350" s="135"/>
      <c r="E350" s="135"/>
      <c r="F350" s="135"/>
      <c r="G350" s="135"/>
      <c r="H350" s="135"/>
      <c r="I350" s="135"/>
      <c r="J350" s="135"/>
      <c r="K350" s="25"/>
    </row>
    <row r="351" customFormat="false" ht="12.75" hidden="false" customHeight="true" outlineLevel="0" collapsed="false">
      <c r="B351" s="135"/>
      <c r="C351" s="135"/>
      <c r="D351" s="135"/>
      <c r="E351" s="135"/>
      <c r="F351" s="135"/>
      <c r="G351" s="135"/>
      <c r="H351" s="135"/>
      <c r="I351" s="135"/>
      <c r="J351" s="135"/>
      <c r="K351" s="135"/>
    </row>
    <row r="352" customFormat="false" ht="12.75" hidden="false" customHeight="true" outlineLevel="0" collapsed="false">
      <c r="A352" s="25" t="s">
        <v>224</v>
      </c>
      <c r="B352" s="135"/>
      <c r="C352" s="135"/>
      <c r="D352" s="135"/>
      <c r="E352" s="135"/>
      <c r="F352" s="135"/>
      <c r="G352" s="135"/>
      <c r="H352" s="135"/>
      <c r="I352" s="135"/>
      <c r="J352" s="135"/>
      <c r="K352" s="25"/>
    </row>
    <row r="353" customFormat="false" ht="12.75" hidden="false" customHeight="false" outlineLevel="0" collapsed="false">
      <c r="A353" s="146" t="s">
        <v>192</v>
      </c>
      <c r="B353" s="125" t="n">
        <v>2</v>
      </c>
      <c r="C353" s="125"/>
      <c r="D353" s="125"/>
      <c r="E353" s="125"/>
      <c r="F353" s="135"/>
      <c r="G353" s="135"/>
      <c r="H353" s="135"/>
      <c r="I353" s="135"/>
      <c r="J353" s="135"/>
      <c r="K353" s="25"/>
    </row>
    <row r="354" customFormat="false" ht="12.75" hidden="false" customHeight="false" outlineLevel="0" collapsed="false">
      <c r="A354" s="146" t="s">
        <v>200</v>
      </c>
      <c r="B354" s="125" t="n">
        <v>2</v>
      </c>
      <c r="C354" s="125"/>
      <c r="D354" s="125"/>
      <c r="E354" s="125"/>
      <c r="F354" s="135"/>
      <c r="G354" s="135"/>
      <c r="H354" s="135"/>
      <c r="I354" s="135"/>
      <c r="J354" s="135"/>
      <c r="K354" s="25"/>
    </row>
    <row r="355" customFormat="false" ht="12.75" hidden="false" customHeight="false" outlineLevel="0" collapsed="false">
      <c r="A355" s="146" t="s">
        <v>201</v>
      </c>
      <c r="B355" s="125"/>
      <c r="C355" s="135"/>
      <c r="D355" s="135"/>
      <c r="E355" s="135"/>
      <c r="F355" s="135"/>
      <c r="G355" s="135"/>
      <c r="H355" s="135"/>
      <c r="I355" s="135"/>
      <c r="J355" s="135"/>
      <c r="K355" s="25"/>
    </row>
    <row r="356" customFormat="false" ht="12.75" hidden="false" customHeight="false" outlineLevel="0" collapsed="false">
      <c r="A356" s="146" t="s">
        <v>202</v>
      </c>
      <c r="B356" s="125"/>
      <c r="C356" s="135"/>
      <c r="D356" s="135"/>
      <c r="E356" s="135"/>
      <c r="F356" s="135"/>
      <c r="G356" s="135"/>
      <c r="H356" s="135"/>
      <c r="I356" s="135"/>
      <c r="J356" s="135"/>
      <c r="K356" s="25"/>
    </row>
    <row r="357" customFormat="false" ht="12.75" hidden="false" customHeight="true" outlineLevel="0" collapsed="false">
      <c r="A357" s="135"/>
      <c r="B357" s="135"/>
      <c r="C357" s="135"/>
      <c r="D357" s="135"/>
      <c r="E357" s="135"/>
      <c r="F357" s="135"/>
      <c r="G357" s="135"/>
      <c r="H357" s="135"/>
      <c r="I357" s="135"/>
      <c r="J357" s="135"/>
      <c r="K357" s="25"/>
    </row>
    <row r="358" customFormat="false" ht="12.75" hidden="false" customHeight="true" outlineLevel="0" collapsed="false">
      <c r="A358" s="117" t="s">
        <v>203</v>
      </c>
      <c r="B358" s="117"/>
      <c r="C358" s="117"/>
      <c r="D358" s="117"/>
      <c r="E358" s="117" t="s">
        <v>194</v>
      </c>
      <c r="F358" s="135"/>
      <c r="G358" s="135"/>
      <c r="H358" s="135"/>
      <c r="I358" s="135"/>
      <c r="J358" s="135"/>
      <c r="K358" s="25"/>
    </row>
    <row r="359" customFormat="false" ht="12.75" hidden="false" customHeight="true" outlineLevel="0" collapsed="false">
      <c r="A359" s="117"/>
      <c r="B359" s="117"/>
      <c r="C359" s="117"/>
      <c r="D359" s="117"/>
      <c r="E359" s="117"/>
      <c r="F359" s="135"/>
      <c r="G359" s="135"/>
      <c r="H359" s="135"/>
      <c r="I359" s="135"/>
      <c r="J359" s="135"/>
      <c r="K359" s="25"/>
    </row>
    <row r="360" customFormat="false" ht="189.95" hidden="false" customHeight="true" outlineLevel="0" collapsed="false">
      <c r="A360" s="123"/>
      <c r="B360" s="123"/>
      <c r="C360" s="123"/>
      <c r="D360" s="123"/>
      <c r="E360" s="138" t="str">
        <f aca="false">"slov: "&amp;IF(LEN(TRIM(A360))=0,0,LEN(TRIM(A360))-LEN(SUBSTITUTE(A360," ",""))+1)&amp;", znakov: "&amp;LEN(A360)</f>
        <v>slov: 0, znakov: 0</v>
      </c>
      <c r="F360" s="135"/>
      <c r="G360" s="135"/>
      <c r="H360" s="135"/>
      <c r="I360" s="135"/>
      <c r="J360" s="135"/>
      <c r="K360" s="25"/>
    </row>
    <row r="361" customFormat="false" ht="12.75" hidden="false" customHeight="true" outlineLevel="0" collapsed="false">
      <c r="A361" s="135"/>
      <c r="B361" s="135"/>
      <c r="C361" s="135"/>
      <c r="F361" s="135"/>
      <c r="G361" s="135"/>
      <c r="H361" s="135"/>
      <c r="I361" s="135"/>
      <c r="J361" s="135"/>
      <c r="K361" s="25"/>
    </row>
    <row r="362" customFormat="false" ht="12.75" hidden="false" customHeight="true" outlineLevel="0" collapsed="false">
      <c r="A362" s="25" t="s">
        <v>204</v>
      </c>
      <c r="B362" s="135"/>
      <c r="C362" s="135"/>
      <c r="F362" s="135"/>
      <c r="G362" s="135"/>
      <c r="H362" s="135"/>
      <c r="I362" s="135"/>
      <c r="J362" s="135"/>
      <c r="K362" s="25"/>
    </row>
    <row r="363" customFormat="false" ht="12.75" hidden="false" customHeight="false" outlineLevel="0" collapsed="false">
      <c r="A363" s="146" t="s">
        <v>205</v>
      </c>
      <c r="B363" s="117" t="s">
        <v>206</v>
      </c>
      <c r="D363" s="135"/>
      <c r="E363" s="135"/>
      <c r="F363" s="135"/>
      <c r="G363" s="135"/>
      <c r="H363" s="135"/>
      <c r="I363" s="135"/>
      <c r="J363" s="135"/>
      <c r="K363" s="25"/>
    </row>
    <row r="364" customFormat="false" ht="12.75" hidden="false" customHeight="true" outlineLevel="0" collapsed="false">
      <c r="A364" s="146" t="s">
        <v>207</v>
      </c>
      <c r="B364" s="125"/>
      <c r="D364" s="135"/>
      <c r="E364" s="135"/>
      <c r="F364" s="135"/>
      <c r="G364" s="135"/>
      <c r="H364" s="135"/>
      <c r="I364" s="135"/>
      <c r="J364" s="135"/>
      <c r="K364" s="25"/>
    </row>
    <row r="365" customFormat="false" ht="12.75" hidden="false" customHeight="true" outlineLevel="0" collapsed="false">
      <c r="A365" s="146" t="s">
        <v>208</v>
      </c>
      <c r="B365" s="125"/>
      <c r="D365" s="135"/>
      <c r="E365" s="135"/>
      <c r="F365" s="135"/>
      <c r="G365" s="135"/>
      <c r="H365" s="135"/>
      <c r="I365" s="135"/>
      <c r="J365" s="135"/>
      <c r="K365" s="25"/>
    </row>
    <row r="366" customFormat="false" ht="12.75" hidden="false" customHeight="true" outlineLevel="0" collapsed="false">
      <c r="A366" s="146" t="s">
        <v>209</v>
      </c>
      <c r="B366" s="125"/>
      <c r="D366" s="135"/>
      <c r="E366" s="135"/>
      <c r="F366" s="135"/>
      <c r="G366" s="135"/>
      <c r="H366" s="135"/>
      <c r="I366" s="135"/>
      <c r="J366" s="135"/>
      <c r="K366" s="25"/>
    </row>
    <row r="367" customFormat="false" ht="12.75" hidden="false" customHeight="true" outlineLevel="0" collapsed="false">
      <c r="A367" s="147" t="s">
        <v>210</v>
      </c>
      <c r="B367" s="148" t="n">
        <f aca="false">SUM(B364:B366)</f>
        <v>0</v>
      </c>
      <c r="D367" s="135"/>
      <c r="E367" s="135"/>
      <c r="F367" s="135"/>
      <c r="G367" s="135"/>
      <c r="H367" s="135"/>
      <c r="I367" s="135"/>
      <c r="J367" s="135"/>
      <c r="K367" s="25"/>
    </row>
    <row r="369" customFormat="false" ht="12.75" hidden="false" customHeight="true" outlineLevel="0" collapsed="false">
      <c r="A369" s="25" t="s">
        <v>211</v>
      </c>
      <c r="B369" s="135"/>
      <c r="C369" s="135"/>
      <c r="D369" s="135"/>
      <c r="E369" s="135"/>
      <c r="F369" s="135"/>
      <c r="G369" s="135"/>
      <c r="H369" s="135"/>
      <c r="I369" s="135"/>
      <c r="J369" s="135"/>
      <c r="K369" s="25"/>
    </row>
    <row r="370" customFormat="false" ht="33.75" hidden="false" customHeight="false" outlineLevel="0" collapsed="false">
      <c r="A370" s="117" t="s">
        <v>212</v>
      </c>
      <c r="B370" s="117" t="s">
        <v>213</v>
      </c>
      <c r="C370" s="117" t="s">
        <v>214</v>
      </c>
      <c r="D370" s="117" t="s">
        <v>215</v>
      </c>
      <c r="E370" s="117" t="s">
        <v>64</v>
      </c>
      <c r="F370" s="135"/>
      <c r="G370" s="135"/>
      <c r="H370" s="135"/>
      <c r="I370" s="135"/>
      <c r="J370" s="135"/>
      <c r="K370" s="25"/>
    </row>
    <row r="371" customFormat="false" ht="12.75" hidden="false" customHeight="true" outlineLevel="0" collapsed="false">
      <c r="A371" s="125"/>
      <c r="B371" s="125"/>
      <c r="C371" s="125"/>
      <c r="D371" s="125"/>
      <c r="E371" s="149" t="n">
        <f aca="false">C371*D371</f>
        <v>0</v>
      </c>
      <c r="F371" s="135"/>
      <c r="G371" s="135"/>
      <c r="H371" s="135"/>
      <c r="I371" s="135"/>
      <c r="J371" s="135"/>
      <c r="K371" s="25"/>
    </row>
    <row r="372" customFormat="false" ht="12.75" hidden="false" customHeight="true" outlineLevel="0" collapsed="false">
      <c r="A372" s="125"/>
      <c r="B372" s="125"/>
      <c r="C372" s="125"/>
      <c r="D372" s="125"/>
      <c r="E372" s="149" t="n">
        <f aca="false">C372*D372</f>
        <v>0</v>
      </c>
      <c r="F372" s="135"/>
      <c r="G372" s="135"/>
      <c r="H372" s="135"/>
      <c r="I372" s="135"/>
      <c r="J372" s="135"/>
      <c r="K372" s="25"/>
    </row>
    <row r="373" customFormat="false" ht="12.75" hidden="false" customHeight="false" outlineLevel="0" collapsed="false">
      <c r="A373" s="125"/>
      <c r="B373" s="125"/>
      <c r="C373" s="125"/>
      <c r="D373" s="125"/>
      <c r="E373" s="149" t="n">
        <f aca="false">C373*D373</f>
        <v>0</v>
      </c>
      <c r="G373" s="135"/>
      <c r="H373" s="135"/>
      <c r="I373" s="135"/>
      <c r="J373" s="135"/>
      <c r="K373" s="25"/>
    </row>
    <row r="374" customFormat="false" ht="12.75" hidden="false" customHeight="true" outlineLevel="0" collapsed="false">
      <c r="A374" s="125"/>
      <c r="B374" s="125"/>
      <c r="C374" s="125"/>
      <c r="D374" s="125"/>
      <c r="E374" s="149" t="n">
        <f aca="false">C374*D374</f>
        <v>0</v>
      </c>
      <c r="F374" s="135"/>
      <c r="G374" s="135"/>
      <c r="H374" s="135"/>
      <c r="I374" s="135"/>
      <c r="J374" s="135"/>
      <c r="K374" s="25"/>
    </row>
    <row r="375" customFormat="false" ht="12.75" hidden="false" customHeight="true" outlineLevel="0" collapsed="false">
      <c r="A375" s="125"/>
      <c r="B375" s="125"/>
      <c r="C375" s="125"/>
      <c r="D375" s="125"/>
      <c r="E375" s="149" t="n">
        <f aca="false">C375*D375</f>
        <v>0</v>
      </c>
      <c r="F375" s="135"/>
      <c r="G375" s="135"/>
      <c r="H375" s="135"/>
      <c r="I375" s="135"/>
      <c r="J375" s="135"/>
      <c r="K375" s="25"/>
    </row>
    <row r="376" customFormat="false" ht="12.75" hidden="false" customHeight="false" outlineLevel="0" collapsed="false">
      <c r="A376" s="125"/>
      <c r="B376" s="125"/>
      <c r="C376" s="125"/>
      <c r="D376" s="125"/>
      <c r="E376" s="149" t="n">
        <f aca="false">C376*D376</f>
        <v>0</v>
      </c>
    </row>
    <row r="377" customFormat="false" ht="12.75" hidden="false" customHeight="false" outlineLevel="0" collapsed="false">
      <c r="A377" s="125"/>
      <c r="B377" s="125"/>
      <c r="C377" s="125"/>
      <c r="D377" s="125"/>
      <c r="E377" s="149" t="n">
        <f aca="false">C377*D377</f>
        <v>0</v>
      </c>
    </row>
    <row r="378" customFormat="false" ht="12.75" hidden="false" customHeight="false" outlineLevel="0" collapsed="false">
      <c r="A378" s="125"/>
      <c r="B378" s="125"/>
      <c r="C378" s="125"/>
      <c r="D378" s="125"/>
      <c r="E378" s="149" t="n">
        <f aca="false">C378*D378</f>
        <v>0</v>
      </c>
    </row>
    <row r="379" customFormat="false" ht="12.75" hidden="false" customHeight="false" outlineLevel="0" collapsed="false">
      <c r="A379" s="125"/>
      <c r="B379" s="125"/>
      <c r="C379" s="125"/>
      <c r="D379" s="125"/>
      <c r="E379" s="149" t="n">
        <f aca="false">C379*D379</f>
        <v>0</v>
      </c>
    </row>
    <row r="380" customFormat="false" ht="12.75" hidden="false" customHeight="false" outlineLevel="0" collapsed="false">
      <c r="A380" s="125"/>
      <c r="B380" s="125"/>
      <c r="C380" s="125"/>
      <c r="D380" s="125"/>
      <c r="E380" s="149" t="n">
        <f aca="false">C380*D380</f>
        <v>0</v>
      </c>
    </row>
    <row r="381" customFormat="false" ht="12.75" hidden="false" customHeight="false" outlineLevel="0" collapsed="false">
      <c r="A381" s="125"/>
      <c r="B381" s="125"/>
      <c r="C381" s="125"/>
      <c r="D381" s="125"/>
      <c r="E381" s="149" t="n">
        <f aca="false">C381*D381</f>
        <v>0</v>
      </c>
    </row>
    <row r="382" customFormat="false" ht="12.75" hidden="false" customHeight="false" outlineLevel="0" collapsed="false">
      <c r="A382" s="125"/>
      <c r="B382" s="125"/>
      <c r="C382" s="125"/>
      <c r="D382" s="125"/>
      <c r="E382" s="149" t="n">
        <f aca="false">C382*D382</f>
        <v>0</v>
      </c>
    </row>
    <row r="383" customFormat="false" ht="12.75" hidden="false" customHeight="false" outlineLevel="0" collapsed="false">
      <c r="A383" s="125"/>
      <c r="B383" s="125"/>
      <c r="C383" s="125"/>
      <c r="D383" s="125"/>
      <c r="E383" s="149" t="n">
        <f aca="false">C383*D383</f>
        <v>0</v>
      </c>
    </row>
    <row r="384" customFormat="false" ht="12.75" hidden="false" customHeight="false" outlineLevel="0" collapsed="false">
      <c r="A384" s="125"/>
      <c r="B384" s="125"/>
      <c r="C384" s="125"/>
      <c r="D384" s="125"/>
      <c r="E384" s="149" t="n">
        <f aca="false">C384*D384</f>
        <v>0</v>
      </c>
    </row>
    <row r="385" customFormat="false" ht="12.75" hidden="false" customHeight="false" outlineLevel="0" collapsed="false">
      <c r="A385" s="125"/>
      <c r="B385" s="125"/>
      <c r="C385" s="125"/>
      <c r="D385" s="125"/>
      <c r="E385" s="149" t="n">
        <f aca="false">C385*D385</f>
        <v>0</v>
      </c>
    </row>
    <row r="386" customFormat="false" ht="12.75" hidden="false" customHeight="false" outlineLevel="0" collapsed="false">
      <c r="A386" s="125"/>
      <c r="B386" s="125"/>
      <c r="C386" s="125"/>
      <c r="D386" s="125"/>
      <c r="E386" s="149" t="n">
        <f aca="false">C386*D386</f>
        <v>0</v>
      </c>
    </row>
    <row r="387" customFormat="false" ht="12.75" hidden="false" customHeight="false" outlineLevel="0" collapsed="false">
      <c r="A387" s="125"/>
      <c r="B387" s="125"/>
      <c r="C387" s="125"/>
      <c r="D387" s="125"/>
      <c r="E387" s="149" t="n">
        <f aca="false">C387*D387</f>
        <v>0</v>
      </c>
    </row>
    <row r="388" customFormat="false" ht="12.75" hidden="false" customHeight="false" outlineLevel="0" collapsed="false">
      <c r="A388" s="125"/>
      <c r="B388" s="125"/>
      <c r="C388" s="125"/>
      <c r="D388" s="125"/>
      <c r="E388" s="149" t="n">
        <f aca="false">C388*D388</f>
        <v>0</v>
      </c>
    </row>
    <row r="389" customFormat="false" ht="12.75" hidden="false" customHeight="false" outlineLevel="0" collapsed="false">
      <c r="A389" s="125"/>
      <c r="B389" s="125"/>
      <c r="C389" s="125"/>
      <c r="D389" s="125"/>
      <c r="E389" s="149" t="n">
        <f aca="false">C389*D389</f>
        <v>0</v>
      </c>
    </row>
    <row r="390" customFormat="false" ht="12.75" hidden="false" customHeight="false" outlineLevel="0" collapsed="false">
      <c r="A390" s="125"/>
      <c r="B390" s="125"/>
      <c r="C390" s="125"/>
      <c r="D390" s="125"/>
      <c r="E390" s="149" t="n">
        <f aca="false">C390*D390</f>
        <v>0</v>
      </c>
    </row>
    <row r="391" customFormat="false" ht="12.75" hidden="false" customHeight="false" outlineLevel="0" collapsed="false">
      <c r="A391" s="125"/>
      <c r="B391" s="125"/>
      <c r="C391" s="125"/>
      <c r="D391" s="125"/>
      <c r="E391" s="149" t="n">
        <f aca="false">C391*D391</f>
        <v>0</v>
      </c>
    </row>
    <row r="392" customFormat="false" ht="12.75" hidden="false" customHeight="false" outlineLevel="0" collapsed="false">
      <c r="A392" s="125"/>
      <c r="B392" s="125"/>
      <c r="C392" s="125"/>
      <c r="D392" s="125"/>
      <c r="E392" s="149" t="n">
        <f aca="false">C392*D392</f>
        <v>0</v>
      </c>
    </row>
    <row r="393" customFormat="false" ht="12.75" hidden="false" customHeight="false" outlineLevel="0" collapsed="false">
      <c r="A393" s="125"/>
      <c r="B393" s="125"/>
      <c r="C393" s="125"/>
      <c r="D393" s="125"/>
      <c r="E393" s="149" t="n">
        <f aca="false">C393*D393</f>
        <v>0</v>
      </c>
    </row>
    <row r="394" customFormat="false" ht="12.75" hidden="false" customHeight="false" outlineLevel="0" collapsed="false">
      <c r="A394" s="125"/>
      <c r="B394" s="125"/>
      <c r="C394" s="125"/>
      <c r="D394" s="125"/>
      <c r="E394" s="149" t="n">
        <f aca="false">C394*D394</f>
        <v>0</v>
      </c>
    </row>
    <row r="396" customFormat="false" ht="12.75" hidden="false" customHeight="true" outlineLevel="0" collapsed="false">
      <c r="A396" s="147" t="s">
        <v>216</v>
      </c>
      <c r="B396" s="148" t="n">
        <f aca="false">SUM(E371:E394)</f>
        <v>0</v>
      </c>
      <c r="C396" s="135"/>
      <c r="D396" s="135"/>
      <c r="E396" s="135"/>
      <c r="F396" s="135"/>
      <c r="G396" s="135"/>
      <c r="H396" s="135"/>
      <c r="I396" s="135"/>
      <c r="J396" s="135"/>
      <c r="K396" s="25"/>
    </row>
    <row r="397" customFormat="false" ht="12.75" hidden="false" customHeight="true" outlineLevel="0" collapsed="false">
      <c r="A397" s="150" t="s">
        <v>217</v>
      </c>
      <c r="B397" s="151" t="n">
        <f aca="false">B396-B367</f>
        <v>0</v>
      </c>
      <c r="C397" s="135"/>
      <c r="D397" s="135"/>
      <c r="E397" s="135"/>
      <c r="F397" s="135"/>
      <c r="G397" s="135"/>
      <c r="H397" s="135"/>
      <c r="I397" s="135"/>
      <c r="J397" s="135"/>
      <c r="K397" s="25"/>
    </row>
    <row r="398" customFormat="false" ht="12.75" hidden="false" customHeight="true" outlineLevel="0" collapsed="false">
      <c r="B398" s="135"/>
      <c r="C398" s="135"/>
      <c r="D398" s="135"/>
      <c r="E398" s="135"/>
      <c r="F398" s="135"/>
      <c r="G398" s="135"/>
      <c r="H398" s="135"/>
      <c r="I398" s="135"/>
      <c r="J398" s="135"/>
      <c r="K398" s="135"/>
    </row>
    <row r="399" customFormat="false" ht="12.75" hidden="false" customHeight="true" outlineLevel="0" collapsed="false">
      <c r="A399" s="25" t="s">
        <v>225</v>
      </c>
      <c r="B399" s="135"/>
      <c r="C399" s="135"/>
      <c r="D399" s="135"/>
      <c r="E399" s="135"/>
      <c r="F399" s="135"/>
      <c r="G399" s="135"/>
      <c r="H399" s="135"/>
      <c r="I399" s="135"/>
      <c r="J399" s="135"/>
      <c r="K399" s="25"/>
    </row>
    <row r="400" customFormat="false" ht="12.75" hidden="false" customHeight="false" outlineLevel="0" collapsed="false">
      <c r="A400" s="146" t="s">
        <v>192</v>
      </c>
      <c r="B400" s="125" t="n">
        <v>2</v>
      </c>
      <c r="C400" s="125"/>
      <c r="D400" s="125"/>
      <c r="E400" s="125"/>
      <c r="F400" s="135"/>
      <c r="G400" s="135"/>
      <c r="H400" s="135"/>
      <c r="I400" s="135"/>
      <c r="J400" s="135"/>
      <c r="K400" s="25"/>
    </row>
    <row r="401" customFormat="false" ht="12.75" hidden="false" customHeight="false" outlineLevel="0" collapsed="false">
      <c r="A401" s="146" t="s">
        <v>200</v>
      </c>
      <c r="B401" s="125" t="n">
        <v>2</v>
      </c>
      <c r="C401" s="125"/>
      <c r="D401" s="125"/>
      <c r="E401" s="125"/>
      <c r="F401" s="135"/>
      <c r="G401" s="135"/>
      <c r="H401" s="135"/>
      <c r="I401" s="135"/>
      <c r="J401" s="135"/>
      <c r="K401" s="25"/>
    </row>
    <row r="402" customFormat="false" ht="12.75" hidden="false" customHeight="false" outlineLevel="0" collapsed="false">
      <c r="A402" s="146" t="s">
        <v>201</v>
      </c>
      <c r="B402" s="125"/>
      <c r="C402" s="135"/>
      <c r="D402" s="135"/>
      <c r="E402" s="135"/>
      <c r="F402" s="135"/>
      <c r="G402" s="135"/>
      <c r="H402" s="135"/>
      <c r="I402" s="135"/>
      <c r="J402" s="135"/>
      <c r="K402" s="25"/>
    </row>
    <row r="403" customFormat="false" ht="12.75" hidden="false" customHeight="false" outlineLevel="0" collapsed="false">
      <c r="A403" s="146" t="s">
        <v>202</v>
      </c>
      <c r="B403" s="125"/>
      <c r="C403" s="135"/>
      <c r="D403" s="135"/>
      <c r="E403" s="135"/>
      <c r="F403" s="135"/>
      <c r="G403" s="135"/>
      <c r="H403" s="135"/>
      <c r="I403" s="135"/>
      <c r="J403" s="135"/>
      <c r="K403" s="25"/>
    </row>
    <row r="404" customFormat="false" ht="12.75" hidden="false" customHeight="true" outlineLevel="0" collapsed="false">
      <c r="A404" s="135"/>
      <c r="B404" s="135"/>
      <c r="C404" s="135"/>
      <c r="D404" s="135"/>
      <c r="E404" s="135"/>
      <c r="F404" s="135"/>
      <c r="G404" s="135"/>
      <c r="H404" s="135"/>
      <c r="I404" s="135"/>
      <c r="J404" s="135"/>
      <c r="K404" s="25"/>
    </row>
    <row r="405" customFormat="false" ht="12.75" hidden="false" customHeight="true" outlineLevel="0" collapsed="false">
      <c r="A405" s="117" t="s">
        <v>203</v>
      </c>
      <c r="B405" s="117"/>
      <c r="C405" s="117"/>
      <c r="D405" s="117"/>
      <c r="E405" s="117" t="s">
        <v>194</v>
      </c>
      <c r="F405" s="135"/>
      <c r="G405" s="135"/>
      <c r="H405" s="135"/>
      <c r="I405" s="135"/>
      <c r="J405" s="135"/>
      <c r="K405" s="25"/>
    </row>
    <row r="406" customFormat="false" ht="12.75" hidden="false" customHeight="true" outlineLevel="0" collapsed="false">
      <c r="A406" s="117"/>
      <c r="B406" s="117"/>
      <c r="C406" s="117"/>
      <c r="D406" s="117"/>
      <c r="E406" s="117"/>
      <c r="F406" s="135"/>
      <c r="G406" s="135"/>
      <c r="H406" s="135"/>
      <c r="I406" s="135"/>
      <c r="J406" s="135"/>
      <c r="K406" s="25"/>
    </row>
    <row r="407" customFormat="false" ht="189.95" hidden="false" customHeight="true" outlineLevel="0" collapsed="false">
      <c r="A407" s="123"/>
      <c r="B407" s="123"/>
      <c r="C407" s="123"/>
      <c r="D407" s="123"/>
      <c r="E407" s="138" t="str">
        <f aca="false">"slov: "&amp;IF(LEN(TRIM(A407))=0,0,LEN(TRIM(A407))-LEN(SUBSTITUTE(A407," ",""))+1)&amp;", znakov: "&amp;LEN(A407)</f>
        <v>slov: 0, znakov: 0</v>
      </c>
      <c r="F407" s="135"/>
      <c r="G407" s="135"/>
      <c r="H407" s="135"/>
      <c r="I407" s="135"/>
      <c r="J407" s="135"/>
      <c r="K407" s="25"/>
    </row>
    <row r="408" customFormat="false" ht="12.75" hidden="false" customHeight="true" outlineLevel="0" collapsed="false">
      <c r="A408" s="135"/>
      <c r="B408" s="135"/>
      <c r="C408" s="135"/>
      <c r="F408" s="135"/>
      <c r="G408" s="135"/>
      <c r="H408" s="135"/>
      <c r="I408" s="135"/>
      <c r="J408" s="135"/>
      <c r="K408" s="25"/>
    </row>
    <row r="409" customFormat="false" ht="12.75" hidden="false" customHeight="true" outlineLevel="0" collapsed="false">
      <c r="A409" s="25" t="s">
        <v>204</v>
      </c>
      <c r="B409" s="135"/>
      <c r="C409" s="135"/>
      <c r="F409" s="135"/>
      <c r="G409" s="135"/>
      <c r="H409" s="135"/>
      <c r="I409" s="135"/>
      <c r="J409" s="135"/>
      <c r="K409" s="25"/>
    </row>
    <row r="410" customFormat="false" ht="12.75" hidden="false" customHeight="false" outlineLevel="0" collapsed="false">
      <c r="A410" s="146" t="s">
        <v>205</v>
      </c>
      <c r="B410" s="117" t="s">
        <v>206</v>
      </c>
      <c r="D410" s="135"/>
      <c r="E410" s="135"/>
      <c r="F410" s="135"/>
      <c r="G410" s="135"/>
      <c r="H410" s="135"/>
      <c r="I410" s="135"/>
      <c r="J410" s="135"/>
      <c r="K410" s="25"/>
    </row>
    <row r="411" customFormat="false" ht="12.75" hidden="false" customHeight="true" outlineLevel="0" collapsed="false">
      <c r="A411" s="146" t="s">
        <v>207</v>
      </c>
      <c r="B411" s="125"/>
      <c r="D411" s="135"/>
      <c r="E411" s="135"/>
      <c r="F411" s="135"/>
      <c r="G411" s="135"/>
      <c r="H411" s="135"/>
      <c r="I411" s="135"/>
      <c r="J411" s="135"/>
      <c r="K411" s="25"/>
    </row>
    <row r="412" customFormat="false" ht="12.75" hidden="false" customHeight="true" outlineLevel="0" collapsed="false">
      <c r="A412" s="146" t="s">
        <v>208</v>
      </c>
      <c r="B412" s="125"/>
      <c r="D412" s="135"/>
      <c r="E412" s="135"/>
      <c r="F412" s="135"/>
      <c r="G412" s="135"/>
      <c r="H412" s="135"/>
      <c r="I412" s="135"/>
      <c r="J412" s="135"/>
      <c r="K412" s="25"/>
    </row>
    <row r="413" customFormat="false" ht="12.75" hidden="false" customHeight="true" outlineLevel="0" collapsed="false">
      <c r="A413" s="146" t="s">
        <v>209</v>
      </c>
      <c r="B413" s="125"/>
      <c r="D413" s="135"/>
      <c r="E413" s="135"/>
      <c r="F413" s="135"/>
      <c r="G413" s="135"/>
      <c r="H413" s="135"/>
      <c r="I413" s="135"/>
      <c r="J413" s="135"/>
      <c r="K413" s="25"/>
    </row>
    <row r="414" customFormat="false" ht="12.75" hidden="false" customHeight="true" outlineLevel="0" collapsed="false">
      <c r="A414" s="147" t="s">
        <v>210</v>
      </c>
      <c r="B414" s="148" t="n">
        <f aca="false">SUM(B411:B413)</f>
        <v>0</v>
      </c>
      <c r="D414" s="135"/>
      <c r="E414" s="135"/>
      <c r="F414" s="135"/>
      <c r="G414" s="135"/>
      <c r="H414" s="135"/>
      <c r="I414" s="135"/>
      <c r="J414" s="135"/>
      <c r="K414" s="25"/>
    </row>
    <row r="416" customFormat="false" ht="12.75" hidden="false" customHeight="true" outlineLevel="0" collapsed="false">
      <c r="A416" s="25" t="s">
        <v>211</v>
      </c>
      <c r="B416" s="135"/>
      <c r="C416" s="135"/>
      <c r="D416" s="135"/>
      <c r="E416" s="135"/>
      <c r="F416" s="135"/>
      <c r="G416" s="135"/>
      <c r="H416" s="135"/>
      <c r="I416" s="135"/>
      <c r="J416" s="135"/>
      <c r="K416" s="25"/>
    </row>
    <row r="417" customFormat="false" ht="33.75" hidden="false" customHeight="false" outlineLevel="0" collapsed="false">
      <c r="A417" s="117" t="s">
        <v>212</v>
      </c>
      <c r="B417" s="117" t="s">
        <v>213</v>
      </c>
      <c r="C417" s="117" t="s">
        <v>214</v>
      </c>
      <c r="D417" s="117" t="s">
        <v>215</v>
      </c>
      <c r="E417" s="117" t="s">
        <v>64</v>
      </c>
      <c r="F417" s="135"/>
      <c r="G417" s="135"/>
      <c r="H417" s="135"/>
      <c r="I417" s="135"/>
      <c r="J417" s="135"/>
      <c r="K417" s="25"/>
    </row>
    <row r="418" customFormat="false" ht="12.75" hidden="false" customHeight="true" outlineLevel="0" collapsed="false">
      <c r="A418" s="125"/>
      <c r="B418" s="125"/>
      <c r="C418" s="125"/>
      <c r="D418" s="125"/>
      <c r="E418" s="149" t="n">
        <f aca="false">C418*D418</f>
        <v>0</v>
      </c>
      <c r="F418" s="135"/>
      <c r="G418" s="135"/>
      <c r="H418" s="135"/>
      <c r="I418" s="135"/>
      <c r="J418" s="135"/>
      <c r="K418" s="25"/>
    </row>
    <row r="419" customFormat="false" ht="12.75" hidden="false" customHeight="true" outlineLevel="0" collapsed="false">
      <c r="A419" s="125"/>
      <c r="B419" s="125"/>
      <c r="C419" s="125"/>
      <c r="D419" s="125"/>
      <c r="E419" s="149" t="n">
        <f aca="false">C419*D419</f>
        <v>0</v>
      </c>
      <c r="F419" s="135"/>
      <c r="G419" s="135"/>
      <c r="H419" s="135"/>
      <c r="I419" s="135"/>
      <c r="J419" s="135"/>
      <c r="K419" s="25"/>
    </row>
    <row r="420" customFormat="false" ht="12.75" hidden="false" customHeight="false" outlineLevel="0" collapsed="false">
      <c r="A420" s="125"/>
      <c r="B420" s="125"/>
      <c r="C420" s="125"/>
      <c r="D420" s="125"/>
      <c r="E420" s="149" t="n">
        <f aca="false">C420*D420</f>
        <v>0</v>
      </c>
      <c r="G420" s="135"/>
      <c r="H420" s="135"/>
      <c r="I420" s="135"/>
      <c r="J420" s="135"/>
      <c r="K420" s="25"/>
    </row>
    <row r="421" customFormat="false" ht="12.75" hidden="false" customHeight="true" outlineLevel="0" collapsed="false">
      <c r="A421" s="125"/>
      <c r="B421" s="125"/>
      <c r="C421" s="125"/>
      <c r="D421" s="125"/>
      <c r="E421" s="149" t="n">
        <f aca="false">C421*D421</f>
        <v>0</v>
      </c>
      <c r="F421" s="135"/>
      <c r="G421" s="135"/>
      <c r="H421" s="135"/>
      <c r="I421" s="135"/>
      <c r="J421" s="135"/>
      <c r="K421" s="25"/>
    </row>
    <row r="422" customFormat="false" ht="12.75" hidden="false" customHeight="true" outlineLevel="0" collapsed="false">
      <c r="A422" s="125"/>
      <c r="B422" s="125"/>
      <c r="C422" s="125"/>
      <c r="D422" s="125"/>
      <c r="E422" s="149" t="n">
        <f aca="false">C422*D422</f>
        <v>0</v>
      </c>
      <c r="F422" s="135"/>
      <c r="G422" s="135"/>
      <c r="H422" s="135"/>
      <c r="I422" s="135"/>
      <c r="J422" s="135"/>
      <c r="K422" s="25"/>
    </row>
    <row r="423" customFormat="false" ht="12.75" hidden="false" customHeight="false" outlineLevel="0" collapsed="false">
      <c r="A423" s="125"/>
      <c r="B423" s="125"/>
      <c r="C423" s="125"/>
      <c r="D423" s="125"/>
      <c r="E423" s="149" t="n">
        <f aca="false">C423*D423</f>
        <v>0</v>
      </c>
    </row>
    <row r="424" customFormat="false" ht="12.75" hidden="false" customHeight="false" outlineLevel="0" collapsed="false">
      <c r="A424" s="125"/>
      <c r="B424" s="125"/>
      <c r="C424" s="125"/>
      <c r="D424" s="125"/>
      <c r="E424" s="149" t="n">
        <f aca="false">C424*D424</f>
        <v>0</v>
      </c>
    </row>
    <row r="425" customFormat="false" ht="12.75" hidden="false" customHeight="false" outlineLevel="0" collapsed="false">
      <c r="A425" s="125"/>
      <c r="B425" s="125"/>
      <c r="C425" s="125"/>
      <c r="D425" s="125"/>
      <c r="E425" s="149" t="n">
        <f aca="false">C425*D425</f>
        <v>0</v>
      </c>
    </row>
    <row r="426" customFormat="false" ht="12.75" hidden="false" customHeight="false" outlineLevel="0" collapsed="false">
      <c r="A426" s="125"/>
      <c r="B426" s="125"/>
      <c r="C426" s="125"/>
      <c r="D426" s="125"/>
      <c r="E426" s="149" t="n">
        <f aca="false">C426*D426</f>
        <v>0</v>
      </c>
    </row>
    <row r="427" customFormat="false" ht="12.75" hidden="false" customHeight="false" outlineLevel="0" collapsed="false">
      <c r="A427" s="125"/>
      <c r="B427" s="125"/>
      <c r="C427" s="125"/>
      <c r="D427" s="125"/>
      <c r="E427" s="149" t="n">
        <f aca="false">C427*D427</f>
        <v>0</v>
      </c>
    </row>
    <row r="428" customFormat="false" ht="12.75" hidden="false" customHeight="false" outlineLevel="0" collapsed="false">
      <c r="A428" s="125"/>
      <c r="B428" s="125"/>
      <c r="C428" s="125"/>
      <c r="D428" s="125"/>
      <c r="E428" s="149" t="n">
        <f aca="false">C428*D428</f>
        <v>0</v>
      </c>
    </row>
    <row r="429" customFormat="false" ht="12.75" hidden="false" customHeight="false" outlineLevel="0" collapsed="false">
      <c r="A429" s="125"/>
      <c r="B429" s="125"/>
      <c r="C429" s="125"/>
      <c r="D429" s="125"/>
      <c r="E429" s="149" t="n">
        <f aca="false">C429*D429</f>
        <v>0</v>
      </c>
    </row>
    <row r="430" customFormat="false" ht="12.75" hidden="false" customHeight="false" outlineLevel="0" collapsed="false">
      <c r="A430" s="125"/>
      <c r="B430" s="125"/>
      <c r="C430" s="125"/>
      <c r="D430" s="125"/>
      <c r="E430" s="149" t="n">
        <f aca="false">C430*D430</f>
        <v>0</v>
      </c>
    </row>
    <row r="431" customFormat="false" ht="12.75" hidden="false" customHeight="false" outlineLevel="0" collapsed="false">
      <c r="A431" s="125"/>
      <c r="B431" s="125"/>
      <c r="C431" s="125"/>
      <c r="D431" s="125"/>
      <c r="E431" s="149" t="n">
        <f aca="false">C431*D431</f>
        <v>0</v>
      </c>
    </row>
    <row r="432" customFormat="false" ht="12.75" hidden="false" customHeight="false" outlineLevel="0" collapsed="false">
      <c r="A432" s="125"/>
      <c r="B432" s="125"/>
      <c r="C432" s="125"/>
      <c r="D432" s="125"/>
      <c r="E432" s="149" t="n">
        <f aca="false">C432*D432</f>
        <v>0</v>
      </c>
    </row>
    <row r="433" customFormat="false" ht="12.75" hidden="false" customHeight="false" outlineLevel="0" collapsed="false">
      <c r="A433" s="125"/>
      <c r="B433" s="125"/>
      <c r="C433" s="125"/>
      <c r="D433" s="125"/>
      <c r="E433" s="149" t="n">
        <f aca="false">C433*D433</f>
        <v>0</v>
      </c>
    </row>
    <row r="434" customFormat="false" ht="12.75" hidden="false" customHeight="false" outlineLevel="0" collapsed="false">
      <c r="A434" s="125"/>
      <c r="B434" s="125"/>
      <c r="C434" s="125"/>
      <c r="D434" s="125"/>
      <c r="E434" s="149" t="n">
        <f aca="false">C434*D434</f>
        <v>0</v>
      </c>
    </row>
    <row r="435" customFormat="false" ht="12.75" hidden="false" customHeight="false" outlineLevel="0" collapsed="false">
      <c r="A435" s="125"/>
      <c r="B435" s="125"/>
      <c r="C435" s="125"/>
      <c r="D435" s="125"/>
      <c r="E435" s="149" t="n">
        <f aca="false">C435*D435</f>
        <v>0</v>
      </c>
    </row>
    <row r="436" customFormat="false" ht="12.75" hidden="false" customHeight="false" outlineLevel="0" collapsed="false">
      <c r="A436" s="125"/>
      <c r="B436" s="125"/>
      <c r="C436" s="125"/>
      <c r="D436" s="125"/>
      <c r="E436" s="149" t="n">
        <f aca="false">C436*D436</f>
        <v>0</v>
      </c>
    </row>
    <row r="437" customFormat="false" ht="12.75" hidden="false" customHeight="false" outlineLevel="0" collapsed="false">
      <c r="A437" s="125"/>
      <c r="B437" s="125"/>
      <c r="C437" s="125"/>
      <c r="D437" s="125"/>
      <c r="E437" s="149" t="n">
        <f aca="false">C437*D437</f>
        <v>0</v>
      </c>
    </row>
    <row r="438" customFormat="false" ht="12.75" hidden="false" customHeight="false" outlineLevel="0" collapsed="false">
      <c r="A438" s="125"/>
      <c r="B438" s="125"/>
      <c r="C438" s="125"/>
      <c r="D438" s="125"/>
      <c r="E438" s="149" t="n">
        <f aca="false">C438*D438</f>
        <v>0</v>
      </c>
    </row>
    <row r="439" customFormat="false" ht="12.75" hidden="false" customHeight="false" outlineLevel="0" collapsed="false">
      <c r="A439" s="125"/>
      <c r="B439" s="125"/>
      <c r="C439" s="125"/>
      <c r="D439" s="125"/>
      <c r="E439" s="149" t="n">
        <f aca="false">C439*D439</f>
        <v>0</v>
      </c>
    </row>
    <row r="440" customFormat="false" ht="12.75" hidden="false" customHeight="false" outlineLevel="0" collapsed="false">
      <c r="A440" s="125"/>
      <c r="B440" s="125"/>
      <c r="C440" s="125"/>
      <c r="D440" s="125"/>
      <c r="E440" s="149" t="n">
        <f aca="false">C440*D440</f>
        <v>0</v>
      </c>
    </row>
    <row r="441" customFormat="false" ht="12.75" hidden="false" customHeight="false" outlineLevel="0" collapsed="false">
      <c r="A441" s="125"/>
      <c r="B441" s="125"/>
      <c r="C441" s="125"/>
      <c r="D441" s="125"/>
      <c r="E441" s="149" t="n">
        <f aca="false">C441*D441</f>
        <v>0</v>
      </c>
    </row>
    <row r="443" customFormat="false" ht="12.75" hidden="false" customHeight="true" outlineLevel="0" collapsed="false">
      <c r="A443" s="147" t="s">
        <v>216</v>
      </c>
      <c r="B443" s="148" t="n">
        <f aca="false">SUM(E418:E441)</f>
        <v>0</v>
      </c>
      <c r="C443" s="135"/>
      <c r="D443" s="135"/>
      <c r="E443" s="135"/>
      <c r="F443" s="135"/>
      <c r="G443" s="135"/>
      <c r="H443" s="135"/>
      <c r="I443" s="135"/>
      <c r="J443" s="135"/>
      <c r="K443" s="25"/>
    </row>
    <row r="444" customFormat="false" ht="12.75" hidden="false" customHeight="true" outlineLevel="0" collapsed="false">
      <c r="A444" s="150" t="s">
        <v>217</v>
      </c>
      <c r="B444" s="151" t="n">
        <f aca="false">B443-B414</f>
        <v>0</v>
      </c>
      <c r="C444" s="135"/>
      <c r="D444" s="135"/>
      <c r="E444" s="135"/>
      <c r="F444" s="135"/>
      <c r="G444" s="135"/>
      <c r="H444" s="135"/>
      <c r="I444" s="135"/>
      <c r="J444" s="135"/>
      <c r="K444" s="25"/>
    </row>
    <row r="445" customFormat="false" ht="12.75" hidden="false" customHeight="true" outlineLevel="0" collapsed="false">
      <c r="B445" s="135"/>
      <c r="C445" s="135"/>
      <c r="D445" s="135"/>
      <c r="E445" s="135"/>
      <c r="F445" s="135"/>
      <c r="G445" s="135"/>
      <c r="H445" s="135"/>
      <c r="I445" s="135"/>
      <c r="J445" s="135"/>
      <c r="K445" s="135"/>
    </row>
    <row r="446" customFormat="false" ht="12.75" hidden="false" customHeight="true" outlineLevel="0" collapsed="false">
      <c r="A446" s="25" t="s">
        <v>226</v>
      </c>
      <c r="B446" s="135"/>
      <c r="C446" s="135"/>
      <c r="D446" s="135"/>
      <c r="E446" s="135"/>
      <c r="F446" s="135"/>
      <c r="G446" s="135"/>
      <c r="H446" s="135"/>
      <c r="I446" s="135"/>
      <c r="J446" s="135"/>
      <c r="K446" s="25"/>
    </row>
    <row r="447" customFormat="false" ht="12.75" hidden="false" customHeight="false" outlineLevel="0" collapsed="false">
      <c r="A447" s="146" t="s">
        <v>192</v>
      </c>
      <c r="B447" s="125" t="n">
        <v>2</v>
      </c>
      <c r="C447" s="125"/>
      <c r="D447" s="125"/>
      <c r="E447" s="125"/>
      <c r="F447" s="135"/>
      <c r="G447" s="135"/>
      <c r="H447" s="135"/>
      <c r="I447" s="135"/>
      <c r="J447" s="135"/>
      <c r="K447" s="25"/>
    </row>
    <row r="448" customFormat="false" ht="12.75" hidden="false" customHeight="false" outlineLevel="0" collapsed="false">
      <c r="A448" s="146" t="s">
        <v>200</v>
      </c>
      <c r="B448" s="125" t="n">
        <v>2</v>
      </c>
      <c r="C448" s="125"/>
      <c r="D448" s="125"/>
      <c r="E448" s="125"/>
      <c r="F448" s="135"/>
      <c r="G448" s="135"/>
      <c r="H448" s="135"/>
      <c r="I448" s="135"/>
      <c r="J448" s="135"/>
      <c r="K448" s="25"/>
    </row>
    <row r="449" customFormat="false" ht="12.75" hidden="false" customHeight="false" outlineLevel="0" collapsed="false">
      <c r="A449" s="146" t="s">
        <v>201</v>
      </c>
      <c r="B449" s="125"/>
      <c r="C449" s="135"/>
      <c r="D449" s="135"/>
      <c r="E449" s="135"/>
      <c r="F449" s="135"/>
      <c r="G449" s="135"/>
      <c r="H449" s="135"/>
      <c r="I449" s="135"/>
      <c r="J449" s="135"/>
      <c r="K449" s="25"/>
    </row>
    <row r="450" customFormat="false" ht="12.75" hidden="false" customHeight="false" outlineLevel="0" collapsed="false">
      <c r="A450" s="146" t="s">
        <v>202</v>
      </c>
      <c r="B450" s="125"/>
      <c r="C450" s="135"/>
      <c r="D450" s="135"/>
      <c r="E450" s="135"/>
      <c r="F450" s="135"/>
      <c r="G450" s="135"/>
      <c r="H450" s="135"/>
      <c r="I450" s="135"/>
      <c r="J450" s="135"/>
      <c r="K450" s="25"/>
    </row>
    <row r="451" customFormat="false" ht="12.75" hidden="false" customHeight="true" outlineLevel="0" collapsed="false">
      <c r="A451" s="135"/>
      <c r="B451" s="135"/>
      <c r="C451" s="135"/>
      <c r="D451" s="135"/>
      <c r="E451" s="135"/>
      <c r="F451" s="135"/>
      <c r="G451" s="135"/>
      <c r="H451" s="135"/>
      <c r="I451" s="135"/>
      <c r="J451" s="135"/>
      <c r="K451" s="25"/>
    </row>
    <row r="452" customFormat="false" ht="12.75" hidden="false" customHeight="true" outlineLevel="0" collapsed="false">
      <c r="A452" s="117" t="s">
        <v>203</v>
      </c>
      <c r="B452" s="117"/>
      <c r="C452" s="117"/>
      <c r="D452" s="117"/>
      <c r="E452" s="117" t="s">
        <v>194</v>
      </c>
      <c r="F452" s="135"/>
      <c r="G452" s="135"/>
      <c r="H452" s="135"/>
      <c r="I452" s="135"/>
      <c r="J452" s="135"/>
      <c r="K452" s="25"/>
    </row>
    <row r="453" customFormat="false" ht="12.75" hidden="false" customHeight="true" outlineLevel="0" collapsed="false">
      <c r="A453" s="117"/>
      <c r="B453" s="117"/>
      <c r="C453" s="117"/>
      <c r="D453" s="117"/>
      <c r="E453" s="117"/>
      <c r="F453" s="135"/>
      <c r="G453" s="135"/>
      <c r="H453" s="135"/>
      <c r="I453" s="135"/>
      <c r="J453" s="135"/>
      <c r="K453" s="25"/>
    </row>
    <row r="454" customFormat="false" ht="189.95" hidden="false" customHeight="true" outlineLevel="0" collapsed="false">
      <c r="A454" s="123"/>
      <c r="B454" s="123"/>
      <c r="C454" s="123"/>
      <c r="D454" s="123"/>
      <c r="E454" s="138" t="str">
        <f aca="false">"slov: "&amp;IF(LEN(TRIM(A454))=0,0,LEN(TRIM(A454))-LEN(SUBSTITUTE(A454," ",""))+1)&amp;", znakov: "&amp;LEN(A454)</f>
        <v>slov: 0, znakov: 0</v>
      </c>
      <c r="F454" s="135"/>
      <c r="G454" s="135"/>
      <c r="H454" s="135"/>
      <c r="I454" s="135"/>
      <c r="J454" s="135"/>
      <c r="K454" s="25"/>
    </row>
    <row r="455" customFormat="false" ht="12.75" hidden="false" customHeight="true" outlineLevel="0" collapsed="false">
      <c r="A455" s="135"/>
      <c r="B455" s="135"/>
      <c r="C455" s="135"/>
      <c r="F455" s="135"/>
      <c r="G455" s="135"/>
      <c r="H455" s="135"/>
      <c r="I455" s="135"/>
      <c r="J455" s="135"/>
      <c r="K455" s="25"/>
    </row>
    <row r="456" customFormat="false" ht="12.75" hidden="false" customHeight="true" outlineLevel="0" collapsed="false">
      <c r="A456" s="25" t="s">
        <v>204</v>
      </c>
      <c r="B456" s="135"/>
      <c r="C456" s="135"/>
      <c r="F456" s="135"/>
      <c r="G456" s="135"/>
      <c r="H456" s="135"/>
      <c r="I456" s="135"/>
      <c r="J456" s="135"/>
      <c r="K456" s="25"/>
    </row>
    <row r="457" customFormat="false" ht="12.75" hidden="false" customHeight="false" outlineLevel="0" collapsed="false">
      <c r="A457" s="146" t="s">
        <v>205</v>
      </c>
      <c r="B457" s="117" t="s">
        <v>206</v>
      </c>
      <c r="D457" s="135"/>
      <c r="E457" s="135"/>
      <c r="F457" s="135"/>
      <c r="G457" s="135"/>
      <c r="H457" s="135"/>
      <c r="I457" s="135"/>
      <c r="J457" s="135"/>
      <c r="K457" s="25"/>
    </row>
    <row r="458" customFormat="false" ht="12.75" hidden="false" customHeight="true" outlineLevel="0" collapsed="false">
      <c r="A458" s="146" t="s">
        <v>207</v>
      </c>
      <c r="B458" s="125"/>
      <c r="D458" s="135"/>
      <c r="E458" s="135"/>
      <c r="F458" s="135"/>
      <c r="G458" s="135"/>
      <c r="H458" s="135"/>
      <c r="I458" s="135"/>
      <c r="J458" s="135"/>
      <c r="K458" s="25"/>
    </row>
    <row r="459" customFormat="false" ht="12.75" hidden="false" customHeight="true" outlineLevel="0" collapsed="false">
      <c r="A459" s="146" t="s">
        <v>208</v>
      </c>
      <c r="B459" s="125"/>
      <c r="D459" s="135"/>
      <c r="E459" s="135"/>
      <c r="F459" s="135"/>
      <c r="G459" s="135"/>
      <c r="H459" s="135"/>
      <c r="I459" s="135"/>
      <c r="J459" s="135"/>
      <c r="K459" s="25"/>
    </row>
    <row r="460" customFormat="false" ht="12.75" hidden="false" customHeight="true" outlineLevel="0" collapsed="false">
      <c r="A460" s="146" t="s">
        <v>209</v>
      </c>
      <c r="B460" s="125"/>
      <c r="D460" s="135"/>
      <c r="E460" s="135"/>
      <c r="F460" s="135"/>
      <c r="G460" s="135"/>
      <c r="H460" s="135"/>
      <c r="I460" s="135"/>
      <c r="J460" s="135"/>
      <c r="K460" s="25"/>
    </row>
    <row r="461" customFormat="false" ht="12.75" hidden="false" customHeight="true" outlineLevel="0" collapsed="false">
      <c r="A461" s="147" t="s">
        <v>210</v>
      </c>
      <c r="B461" s="148" t="n">
        <f aca="false">SUM(B458:B460)</f>
        <v>0</v>
      </c>
      <c r="D461" s="135"/>
      <c r="E461" s="135"/>
      <c r="F461" s="135"/>
      <c r="G461" s="135"/>
      <c r="H461" s="135"/>
      <c r="I461" s="135"/>
      <c r="J461" s="135"/>
      <c r="K461" s="25"/>
    </row>
    <row r="463" customFormat="false" ht="12.75" hidden="false" customHeight="true" outlineLevel="0" collapsed="false">
      <c r="A463" s="25" t="s">
        <v>211</v>
      </c>
      <c r="B463" s="135"/>
      <c r="C463" s="135"/>
      <c r="D463" s="135"/>
      <c r="E463" s="135"/>
      <c r="F463" s="135"/>
      <c r="G463" s="135"/>
      <c r="H463" s="135"/>
      <c r="I463" s="135"/>
      <c r="J463" s="135"/>
      <c r="K463" s="25"/>
    </row>
    <row r="464" customFormat="false" ht="33.75" hidden="false" customHeight="false" outlineLevel="0" collapsed="false">
      <c r="A464" s="117" t="s">
        <v>212</v>
      </c>
      <c r="B464" s="117" t="s">
        <v>213</v>
      </c>
      <c r="C464" s="117" t="s">
        <v>214</v>
      </c>
      <c r="D464" s="117" t="s">
        <v>215</v>
      </c>
      <c r="E464" s="117" t="s">
        <v>64</v>
      </c>
      <c r="F464" s="135"/>
      <c r="G464" s="135"/>
      <c r="H464" s="135"/>
      <c r="I464" s="135"/>
      <c r="J464" s="135"/>
      <c r="K464" s="25"/>
    </row>
    <row r="465" customFormat="false" ht="12.75" hidden="false" customHeight="true" outlineLevel="0" collapsed="false">
      <c r="A465" s="125"/>
      <c r="B465" s="125"/>
      <c r="C465" s="125"/>
      <c r="D465" s="125"/>
      <c r="E465" s="149" t="n">
        <f aca="false">C465*D465</f>
        <v>0</v>
      </c>
      <c r="F465" s="135"/>
      <c r="G465" s="135"/>
      <c r="H465" s="135"/>
      <c r="I465" s="135"/>
      <c r="J465" s="135"/>
      <c r="K465" s="25"/>
    </row>
    <row r="466" customFormat="false" ht="12.75" hidden="false" customHeight="true" outlineLevel="0" collapsed="false">
      <c r="A466" s="125"/>
      <c r="B466" s="125"/>
      <c r="C466" s="125"/>
      <c r="D466" s="125"/>
      <c r="E466" s="149" t="n">
        <f aca="false">C466*D466</f>
        <v>0</v>
      </c>
      <c r="F466" s="135"/>
      <c r="G466" s="135"/>
      <c r="H466" s="135"/>
      <c r="I466" s="135"/>
      <c r="J466" s="135"/>
      <c r="K466" s="25"/>
    </row>
    <row r="467" customFormat="false" ht="12.75" hidden="false" customHeight="false" outlineLevel="0" collapsed="false">
      <c r="A467" s="125"/>
      <c r="B467" s="125"/>
      <c r="C467" s="125"/>
      <c r="D467" s="125"/>
      <c r="E467" s="149" t="n">
        <f aca="false">C467*D467</f>
        <v>0</v>
      </c>
      <c r="G467" s="135"/>
      <c r="H467" s="135"/>
      <c r="I467" s="135"/>
      <c r="J467" s="135"/>
      <c r="K467" s="25"/>
    </row>
    <row r="468" customFormat="false" ht="12.75" hidden="false" customHeight="true" outlineLevel="0" collapsed="false">
      <c r="A468" s="125"/>
      <c r="B468" s="125"/>
      <c r="C468" s="125"/>
      <c r="D468" s="125"/>
      <c r="E468" s="149" t="n">
        <f aca="false">C468*D468</f>
        <v>0</v>
      </c>
      <c r="F468" s="135"/>
      <c r="G468" s="135"/>
      <c r="H468" s="135"/>
      <c r="I468" s="135"/>
      <c r="J468" s="135"/>
      <c r="K468" s="25"/>
    </row>
    <row r="469" customFormat="false" ht="12.75" hidden="false" customHeight="true" outlineLevel="0" collapsed="false">
      <c r="A469" s="125"/>
      <c r="B469" s="125"/>
      <c r="C469" s="125"/>
      <c r="D469" s="125"/>
      <c r="E469" s="149" t="n">
        <f aca="false">C469*D469</f>
        <v>0</v>
      </c>
      <c r="F469" s="135"/>
      <c r="G469" s="135"/>
      <c r="H469" s="135"/>
      <c r="I469" s="135"/>
      <c r="J469" s="135"/>
      <c r="K469" s="25"/>
    </row>
    <row r="470" customFormat="false" ht="12.75" hidden="false" customHeight="false" outlineLevel="0" collapsed="false">
      <c r="A470" s="125"/>
      <c r="B470" s="125"/>
      <c r="C470" s="125"/>
      <c r="D470" s="125"/>
      <c r="E470" s="149" t="n">
        <f aca="false">C470*D470</f>
        <v>0</v>
      </c>
    </row>
    <row r="471" customFormat="false" ht="12.75" hidden="false" customHeight="false" outlineLevel="0" collapsed="false">
      <c r="A471" s="125"/>
      <c r="B471" s="125"/>
      <c r="C471" s="125"/>
      <c r="D471" s="125"/>
      <c r="E471" s="149" t="n">
        <f aca="false">C471*D471</f>
        <v>0</v>
      </c>
    </row>
    <row r="472" customFormat="false" ht="12.75" hidden="false" customHeight="false" outlineLevel="0" collapsed="false">
      <c r="A472" s="125"/>
      <c r="B472" s="125"/>
      <c r="C472" s="125"/>
      <c r="D472" s="125"/>
      <c r="E472" s="149" t="n">
        <f aca="false">C472*D472</f>
        <v>0</v>
      </c>
    </row>
    <row r="473" customFormat="false" ht="12.75" hidden="false" customHeight="false" outlineLevel="0" collapsed="false">
      <c r="A473" s="125"/>
      <c r="B473" s="125"/>
      <c r="C473" s="125"/>
      <c r="D473" s="125"/>
      <c r="E473" s="149" t="n">
        <f aca="false">C473*D473</f>
        <v>0</v>
      </c>
    </row>
    <row r="474" customFormat="false" ht="12.75" hidden="false" customHeight="false" outlineLevel="0" collapsed="false">
      <c r="A474" s="125"/>
      <c r="B474" s="125"/>
      <c r="C474" s="125"/>
      <c r="D474" s="125"/>
      <c r="E474" s="149" t="n">
        <f aca="false">C474*D474</f>
        <v>0</v>
      </c>
    </row>
    <row r="475" customFormat="false" ht="12.75" hidden="false" customHeight="false" outlineLevel="0" collapsed="false">
      <c r="A475" s="125"/>
      <c r="B475" s="125"/>
      <c r="C475" s="125"/>
      <c r="D475" s="125"/>
      <c r="E475" s="149" t="n">
        <f aca="false">C475*D475</f>
        <v>0</v>
      </c>
    </row>
    <row r="476" customFormat="false" ht="12.75" hidden="false" customHeight="false" outlineLevel="0" collapsed="false">
      <c r="A476" s="125"/>
      <c r="B476" s="125"/>
      <c r="C476" s="125"/>
      <c r="D476" s="125"/>
      <c r="E476" s="149" t="n">
        <f aca="false">C476*D476</f>
        <v>0</v>
      </c>
    </row>
    <row r="477" customFormat="false" ht="12.75" hidden="false" customHeight="false" outlineLevel="0" collapsed="false">
      <c r="A477" s="125"/>
      <c r="B477" s="125"/>
      <c r="C477" s="125"/>
      <c r="D477" s="125"/>
      <c r="E477" s="149" t="n">
        <f aca="false">C477*D477</f>
        <v>0</v>
      </c>
    </row>
    <row r="478" customFormat="false" ht="12.75" hidden="false" customHeight="false" outlineLevel="0" collapsed="false">
      <c r="A478" s="125"/>
      <c r="B478" s="125"/>
      <c r="C478" s="125"/>
      <c r="D478" s="125"/>
      <c r="E478" s="149" t="n">
        <f aca="false">C478*D478</f>
        <v>0</v>
      </c>
    </row>
    <row r="479" customFormat="false" ht="12.75" hidden="false" customHeight="false" outlineLevel="0" collapsed="false">
      <c r="A479" s="125"/>
      <c r="B479" s="125"/>
      <c r="C479" s="125"/>
      <c r="D479" s="125"/>
      <c r="E479" s="149" t="n">
        <f aca="false">C479*D479</f>
        <v>0</v>
      </c>
    </row>
    <row r="480" customFormat="false" ht="12.75" hidden="false" customHeight="false" outlineLevel="0" collapsed="false">
      <c r="A480" s="125"/>
      <c r="B480" s="125"/>
      <c r="C480" s="125"/>
      <c r="D480" s="125"/>
      <c r="E480" s="149" t="n">
        <f aca="false">C480*D480</f>
        <v>0</v>
      </c>
    </row>
    <row r="481" customFormat="false" ht="12.75" hidden="false" customHeight="false" outlineLevel="0" collapsed="false">
      <c r="A481" s="125"/>
      <c r="B481" s="125"/>
      <c r="C481" s="125"/>
      <c r="D481" s="125"/>
      <c r="E481" s="149" t="n">
        <f aca="false">C481*D481</f>
        <v>0</v>
      </c>
    </row>
    <row r="482" customFormat="false" ht="12.75" hidden="false" customHeight="false" outlineLevel="0" collapsed="false">
      <c r="A482" s="125"/>
      <c r="B482" s="125"/>
      <c r="C482" s="125"/>
      <c r="D482" s="125"/>
      <c r="E482" s="149" t="n">
        <f aca="false">C482*D482</f>
        <v>0</v>
      </c>
    </row>
    <row r="483" customFormat="false" ht="12.75" hidden="false" customHeight="false" outlineLevel="0" collapsed="false">
      <c r="A483" s="125"/>
      <c r="B483" s="125"/>
      <c r="C483" s="125"/>
      <c r="D483" s="125"/>
      <c r="E483" s="149" t="n">
        <f aca="false">C483*D483</f>
        <v>0</v>
      </c>
    </row>
    <row r="484" customFormat="false" ht="12.75" hidden="false" customHeight="false" outlineLevel="0" collapsed="false">
      <c r="A484" s="125"/>
      <c r="B484" s="125"/>
      <c r="C484" s="125"/>
      <c r="D484" s="125"/>
      <c r="E484" s="149" t="n">
        <f aca="false">C484*D484</f>
        <v>0</v>
      </c>
    </row>
    <row r="485" customFormat="false" ht="12.75" hidden="false" customHeight="false" outlineLevel="0" collapsed="false">
      <c r="A485" s="125"/>
      <c r="B485" s="125"/>
      <c r="C485" s="125"/>
      <c r="D485" s="125"/>
      <c r="E485" s="149" t="n">
        <f aca="false">C485*D485</f>
        <v>0</v>
      </c>
    </row>
    <row r="486" customFormat="false" ht="12.75" hidden="false" customHeight="false" outlineLevel="0" collapsed="false">
      <c r="A486" s="125"/>
      <c r="B486" s="125"/>
      <c r="C486" s="125"/>
      <c r="D486" s="125"/>
      <c r="E486" s="149" t="n">
        <f aca="false">C486*D486</f>
        <v>0</v>
      </c>
    </row>
    <row r="487" customFormat="false" ht="12.75" hidden="false" customHeight="false" outlineLevel="0" collapsed="false">
      <c r="A487" s="125"/>
      <c r="B487" s="125"/>
      <c r="C487" s="125"/>
      <c r="D487" s="125"/>
      <c r="E487" s="149" t="n">
        <f aca="false">C487*D487</f>
        <v>0</v>
      </c>
    </row>
    <row r="488" customFormat="false" ht="12.75" hidden="false" customHeight="false" outlineLevel="0" collapsed="false">
      <c r="A488" s="125"/>
      <c r="B488" s="125"/>
      <c r="C488" s="125"/>
      <c r="D488" s="125"/>
      <c r="E488" s="149" t="n">
        <f aca="false">C488*D488</f>
        <v>0</v>
      </c>
    </row>
    <row r="490" customFormat="false" ht="12.75" hidden="false" customHeight="true" outlineLevel="0" collapsed="false">
      <c r="A490" s="147" t="s">
        <v>216</v>
      </c>
      <c r="B490" s="148" t="n">
        <f aca="false">SUM(E465:E488)</f>
        <v>0</v>
      </c>
      <c r="C490" s="135"/>
      <c r="D490" s="135"/>
      <c r="E490" s="135"/>
      <c r="F490" s="135"/>
      <c r="G490" s="135"/>
      <c r="H490" s="135"/>
      <c r="I490" s="135"/>
      <c r="J490" s="135"/>
      <c r="K490" s="25"/>
    </row>
    <row r="491" customFormat="false" ht="12.75" hidden="false" customHeight="true" outlineLevel="0" collapsed="false">
      <c r="A491" s="150" t="s">
        <v>217</v>
      </c>
      <c r="B491" s="151" t="n">
        <f aca="false">B490-B461</f>
        <v>0</v>
      </c>
      <c r="C491" s="135"/>
      <c r="D491" s="135"/>
      <c r="E491" s="135"/>
      <c r="F491" s="135"/>
      <c r="G491" s="135"/>
      <c r="H491" s="135"/>
      <c r="I491" s="135"/>
      <c r="J491" s="135"/>
      <c r="K491" s="25"/>
    </row>
  </sheetData>
  <mergeCells count="54">
    <mergeCell ref="A1:F1"/>
    <mergeCell ref="A2:F2"/>
    <mergeCell ref="A4:F4"/>
    <mergeCell ref="A21:F21"/>
    <mergeCell ref="B24:E24"/>
    <mergeCell ref="B25:E25"/>
    <mergeCell ref="A29:D30"/>
    <mergeCell ref="E29:E30"/>
    <mergeCell ref="A31:D31"/>
    <mergeCell ref="B71:E71"/>
    <mergeCell ref="B72:E72"/>
    <mergeCell ref="A76:D77"/>
    <mergeCell ref="E76:E77"/>
    <mergeCell ref="A78:D78"/>
    <mergeCell ref="B118:E118"/>
    <mergeCell ref="B119:E119"/>
    <mergeCell ref="A123:D124"/>
    <mergeCell ref="E123:E124"/>
    <mergeCell ref="A125:D125"/>
    <mergeCell ref="B165:E165"/>
    <mergeCell ref="B166:E166"/>
    <mergeCell ref="A170:D171"/>
    <mergeCell ref="E170:E171"/>
    <mergeCell ref="A172:D172"/>
    <mergeCell ref="B212:E212"/>
    <mergeCell ref="B213:E213"/>
    <mergeCell ref="A217:D218"/>
    <mergeCell ref="E217:E218"/>
    <mergeCell ref="A219:D219"/>
    <mergeCell ref="B259:E259"/>
    <mergeCell ref="B260:E260"/>
    <mergeCell ref="A264:D265"/>
    <mergeCell ref="E264:E265"/>
    <mergeCell ref="A266:D266"/>
    <mergeCell ref="B306:E306"/>
    <mergeCell ref="B307:E307"/>
    <mergeCell ref="A311:D312"/>
    <mergeCell ref="E311:E312"/>
    <mergeCell ref="A313:D313"/>
    <mergeCell ref="B353:E353"/>
    <mergeCell ref="B354:E354"/>
    <mergeCell ref="A358:D359"/>
    <mergeCell ref="E358:E359"/>
    <mergeCell ref="A360:D360"/>
    <mergeCell ref="B400:E400"/>
    <mergeCell ref="B401:E401"/>
    <mergeCell ref="A405:D406"/>
    <mergeCell ref="E405:E406"/>
    <mergeCell ref="A407:D407"/>
    <mergeCell ref="B447:E447"/>
    <mergeCell ref="B448:E448"/>
    <mergeCell ref="A452:D453"/>
    <mergeCell ref="E452:E453"/>
    <mergeCell ref="A454:D454"/>
  </mergeCells>
  <conditionalFormatting sqref="F27:K27 A28:K28 A24:A27 D34:K38 A34:B38 G44:K44 F42:K43 F45:K57 A32:C33 F29:K33 A29:A31 E29:E31 A66:K68 A40:K41 L40:IV57 L27:IV33 L38:IV38 W34:IV37 E8:H8 L9:IV9 A7:F7 F24:P24 A3:IV3 D9:H15 D17:IV17 A1:A2 G1:IV2 A4 G4:IV4 A5:IV6 J10:IV15 J7:IV8 A23:P23 R23:IV24 F25:IV26 C26:E27 L65:IV68 F65:K65 A18:IV18 B19:IV20 G21:IV21 A58:IV59 B22:IV22 A492:IV65536">
    <cfRule type="expression" priority="2" aboveAverage="0" equalAverage="0" bottom="0" percent="0" rank="0" text="" dxfId="14">
      <formula>$L$3=0</formula>
    </cfRule>
  </conditionalFormatting>
  <conditionalFormatting sqref="B24:B27">
    <cfRule type="expression" priority="3" aboveAverage="0" equalAverage="0" bottom="0" percent="0" rank="0" text="" dxfId="15">
      <formula>$L$3=0</formula>
    </cfRule>
  </conditionalFormatting>
  <conditionalFormatting sqref="A42:E57 A65:E65">
    <cfRule type="expression" priority="4" aboveAverage="0" equalAverage="0" bottom="0" percent="0" rank="0" text="" dxfId="16">
      <formula>$L$3=0</formula>
    </cfRule>
  </conditionalFormatting>
  <conditionalFormatting sqref="F64:IV64">
    <cfRule type="expression" priority="5" aboveAverage="0" equalAverage="0" bottom="0" percent="0" rank="0" text="" dxfId="17">
      <formula>$L$3=0</formula>
    </cfRule>
  </conditionalFormatting>
  <conditionalFormatting sqref="A64:E64">
    <cfRule type="expression" priority="6" aboveAverage="0" equalAverage="0" bottom="0" percent="0" rank="0" text="" dxfId="18">
      <formula>$L$3=0</formula>
    </cfRule>
  </conditionalFormatting>
  <conditionalFormatting sqref="F60:IV63">
    <cfRule type="expression" priority="7" aboveAverage="0" equalAverage="0" bottom="0" percent="0" rank="0" text="" dxfId="19">
      <formula>$L$3=0</formula>
    </cfRule>
  </conditionalFormatting>
  <conditionalFormatting sqref="A60:E63">
    <cfRule type="expression" priority="8" aboveAverage="0" equalAverage="0" bottom="0" percent="0" rank="0" text="" dxfId="20">
      <formula>$L$3=0</formula>
    </cfRule>
  </conditionalFormatting>
  <conditionalFormatting sqref="D8:F15 D17:F17 A8:B17">
    <cfRule type="expression" priority="9" aboveAverage="0" equalAverage="0" bottom="0" percent="0" rank="0" text="" dxfId="21">
      <formula>$L$3=0</formula>
    </cfRule>
  </conditionalFormatting>
  <conditionalFormatting sqref="C8:C17">
    <cfRule type="expression" priority="10" aboveAverage="0" equalAverage="0" bottom="0" percent="0" rank="0" text="" dxfId="22">
      <formula>$L$3=0</formula>
    </cfRule>
  </conditionalFormatting>
  <conditionalFormatting sqref="D16:H16 J16:IV16">
    <cfRule type="expression" priority="11" aboveAverage="0" equalAverage="0" bottom="0" percent="0" rank="0" text="" dxfId="23">
      <formula>$L$3=0</formula>
    </cfRule>
  </conditionalFormatting>
  <conditionalFormatting sqref="D16:F16">
    <cfRule type="expression" priority="12" aboveAverage="0" equalAverage="0" bottom="0" percent="0" rank="0" text="" dxfId="24">
      <formula>$L$3=0</formula>
    </cfRule>
  </conditionalFormatting>
  <conditionalFormatting sqref="F74:K74 A75:K75 A71:A74 D81:K85 A81:B85 G91:K91 F89:K90 F92:K104 A79:C80 F76:K80 A76:A78 E76:E78 A113:K113 A87:K88 L87:IV104 L74:IV80 L85:IV85 W81:IV84 F71:P71 A70:P70 R70:IV71 F72:IV73 C73:E74 L112:IV115 F112:K112 A105:IV106 B69:IV69 A115:K115 A114 C114:K114">
    <cfRule type="expression" priority="13" aboveAverage="0" equalAverage="0" bottom="0" percent="0" rank="0" text="" dxfId="25">
      <formula>$L$3=0</formula>
    </cfRule>
  </conditionalFormatting>
  <conditionalFormatting sqref="B71:B74">
    <cfRule type="expression" priority="14" aboveAverage="0" equalAverage="0" bottom="0" percent="0" rank="0" text="" dxfId="26">
      <formula>$L$3=0</formula>
    </cfRule>
  </conditionalFormatting>
  <conditionalFormatting sqref="A89:E104 A112:E112">
    <cfRule type="expression" priority="15" aboveAverage="0" equalAverage="0" bottom="0" percent="0" rank="0" text="" dxfId="27">
      <formula>$L$3=0</formula>
    </cfRule>
  </conditionalFormatting>
  <conditionalFormatting sqref="F111:IV111">
    <cfRule type="expression" priority="16" aboveAverage="0" equalAverage="0" bottom="0" percent="0" rank="0" text="" dxfId="28">
      <formula>$L$3=0</formula>
    </cfRule>
  </conditionalFormatting>
  <conditionalFormatting sqref="A111:E111">
    <cfRule type="expression" priority="17" aboveAverage="0" equalAverage="0" bottom="0" percent="0" rank="0" text="" dxfId="29">
      <formula>$L$3=0</formula>
    </cfRule>
  </conditionalFormatting>
  <conditionalFormatting sqref="F107:IV110">
    <cfRule type="expression" priority="18" aboveAverage="0" equalAverage="0" bottom="0" percent="0" rank="0" text="" dxfId="30">
      <formula>$L$3=0</formula>
    </cfRule>
  </conditionalFormatting>
  <conditionalFormatting sqref="A107:E110">
    <cfRule type="expression" priority="19" aboveAverage="0" equalAverage="0" bottom="0" percent="0" rank="0" text="" dxfId="31">
      <formula>$L$3=0</formula>
    </cfRule>
  </conditionalFormatting>
  <conditionalFormatting sqref="F121:K121 A122:K122 A118:A121 D128:K132 A128:B132 G138:K138 F136:K137 F139:K151 A126:C127 F123:K127 A123:A125 E123:E125 A160:K160 A134:K135 L134:IV151 L121:IV127 L132:IV132 W128:IV131 F118:P118 A117:P117 R117:IV118 F119:IV120 C120:E121 L159:IV162 F159:K159 A152:IV153 B116:IV116 A162:K162 A161 C161:K161">
    <cfRule type="expression" priority="20" aboveAverage="0" equalAverage="0" bottom="0" percent="0" rank="0" text="" dxfId="32">
      <formula>$L$3=0</formula>
    </cfRule>
  </conditionalFormatting>
  <conditionalFormatting sqref="B118:B121">
    <cfRule type="expression" priority="21" aboveAverage="0" equalAverage="0" bottom="0" percent="0" rank="0" text="" dxfId="33">
      <formula>$L$3=0</formula>
    </cfRule>
  </conditionalFormatting>
  <conditionalFormatting sqref="A136:E151 A159:E159">
    <cfRule type="expression" priority="22" aboveAverage="0" equalAverage="0" bottom="0" percent="0" rank="0" text="" dxfId="34">
      <formula>$L$3=0</formula>
    </cfRule>
  </conditionalFormatting>
  <conditionalFormatting sqref="F158:IV158">
    <cfRule type="expression" priority="23" aboveAverage="0" equalAverage="0" bottom="0" percent="0" rank="0" text="" dxfId="35">
      <formula>$L$3=0</formula>
    </cfRule>
  </conditionalFormatting>
  <conditionalFormatting sqref="A158:E158">
    <cfRule type="expression" priority="24" aboveAverage="0" equalAverage="0" bottom="0" percent="0" rank="0" text="" dxfId="36">
      <formula>$L$3=0</formula>
    </cfRule>
  </conditionalFormatting>
  <conditionalFormatting sqref="F154:IV157">
    <cfRule type="expression" priority="25" aboveAverage="0" equalAverage="0" bottom="0" percent="0" rank="0" text="" dxfId="37">
      <formula>$L$3=0</formula>
    </cfRule>
  </conditionalFormatting>
  <conditionalFormatting sqref="A154:E157">
    <cfRule type="expression" priority="26" aboveAverage="0" equalAverage="0" bottom="0" percent="0" rank="0" text="" dxfId="38">
      <formula>$L$3=0</formula>
    </cfRule>
  </conditionalFormatting>
  <conditionalFormatting sqref="F168:K168 A169:K169 A165:A168 D175:K179 A175:B179 G185:K185 F183:K184 F186:K198 A173:C174 F170:K174 A170:A172 E170:E172 A207:K207 A181:K182 L181:IV198 L168:IV174 L179:IV179 W175:IV178 F165:P165 A164:P164 R164:IV165 F166:IV167 C167:E168 L206:IV209 F206:K206 A199:IV200 B163:IV163 A209:K209 A208 C208:K208">
    <cfRule type="expression" priority="27" aboveAverage="0" equalAverage="0" bottom="0" percent="0" rank="0" text="" dxfId="39">
      <formula>$L$3=0</formula>
    </cfRule>
  </conditionalFormatting>
  <conditionalFormatting sqref="B165:B168">
    <cfRule type="expression" priority="28" aboveAverage="0" equalAverage="0" bottom="0" percent="0" rank="0" text="" dxfId="40">
      <formula>$L$3=0</formula>
    </cfRule>
  </conditionalFormatting>
  <conditionalFormatting sqref="A183:E198 A206:E206">
    <cfRule type="expression" priority="29" aboveAverage="0" equalAverage="0" bottom="0" percent="0" rank="0" text="" dxfId="41">
      <formula>$L$3=0</formula>
    </cfRule>
  </conditionalFormatting>
  <conditionalFormatting sqref="F205:IV205">
    <cfRule type="expression" priority="30" aboveAverage="0" equalAverage="0" bottom="0" percent="0" rank="0" text="" dxfId="42">
      <formula>$L$3=0</formula>
    </cfRule>
  </conditionalFormatting>
  <conditionalFormatting sqref="A205:E205">
    <cfRule type="expression" priority="31" aboveAverage="0" equalAverage="0" bottom="0" percent="0" rank="0" text="" dxfId="43">
      <formula>$L$3=0</formula>
    </cfRule>
  </conditionalFormatting>
  <conditionalFormatting sqref="F201:IV204">
    <cfRule type="expression" priority="32" aboveAverage="0" equalAverage="0" bottom="0" percent="0" rank="0" text="" dxfId="44">
      <formula>$L$3=0</formula>
    </cfRule>
  </conditionalFormatting>
  <conditionalFormatting sqref="A201:E204">
    <cfRule type="expression" priority="33" aboveAverage="0" equalAverage="0" bottom="0" percent="0" rank="0" text="" dxfId="45">
      <formula>$L$3=0</formula>
    </cfRule>
  </conditionalFormatting>
  <conditionalFormatting sqref="F215:K215 A216:K216 A212:A215 D222:K226 A222:B226 G232:K232 F230:K231 F233:K245 A220:C221 F217:K221 A217:A219 E217:E219 A254:K254 A228:K229 L228:IV245 L215:IV221 L226:IV226 W222:IV225 F212:P212 A211:P211 R211:IV212 F213:IV214 C214:E215 L253:IV256 F253:K253 A246:IV247 B210:IV210 A256:K256 A255 C255:K255">
    <cfRule type="expression" priority="34" aboveAverage="0" equalAverage="0" bottom="0" percent="0" rank="0" text="" dxfId="46">
      <formula>$L$3=0</formula>
    </cfRule>
  </conditionalFormatting>
  <conditionalFormatting sqref="B212:B215">
    <cfRule type="expression" priority="35" aboveAverage="0" equalAverage="0" bottom="0" percent="0" rank="0" text="" dxfId="47">
      <formula>$L$3=0</formula>
    </cfRule>
  </conditionalFormatting>
  <conditionalFormatting sqref="A230:E245 A253:E253">
    <cfRule type="expression" priority="36" aboveAverage="0" equalAverage="0" bottom="0" percent="0" rank="0" text="" dxfId="48">
      <formula>$L$3=0</formula>
    </cfRule>
  </conditionalFormatting>
  <conditionalFormatting sqref="F252:IV252">
    <cfRule type="expression" priority="37" aboveAverage="0" equalAverage="0" bottom="0" percent="0" rank="0" text="" dxfId="49">
      <formula>$L$3=0</formula>
    </cfRule>
  </conditionalFormatting>
  <conditionalFormatting sqref="A252:E252">
    <cfRule type="expression" priority="38" aboveAverage="0" equalAverage="0" bottom="0" percent="0" rank="0" text="" dxfId="50">
      <formula>$L$3=0</formula>
    </cfRule>
  </conditionalFormatting>
  <conditionalFormatting sqref="F248:IV251">
    <cfRule type="expression" priority="39" aboveAverage="0" equalAverage="0" bottom="0" percent="0" rank="0" text="" dxfId="51">
      <formula>$L$3=0</formula>
    </cfRule>
  </conditionalFormatting>
  <conditionalFormatting sqref="A248:E251">
    <cfRule type="expression" priority="40" aboveAverage="0" equalAverage="0" bottom="0" percent="0" rank="0" text="" dxfId="52">
      <formula>$L$3=0</formula>
    </cfRule>
  </conditionalFormatting>
  <conditionalFormatting sqref="F262:K262 A263:K263 A259:A262 D269:K273 A269:B273 G279:K279 F277:K278 F280:K292 A267:C268 F264:K268 A264:A266 E264:E266 A301:K301 A275:K276 L275:IV292 L262:IV268 L273:IV273 W269:IV272 F259:P259 A258:P258 R258:IV259 F260:IV261 C261:E262 L300:IV303 F300:K300 A293:IV294 B257:IV257 A303:K303 A302 C302:K302">
    <cfRule type="expression" priority="41" aboveAverage="0" equalAverage="0" bottom="0" percent="0" rank="0" text="" dxfId="53">
      <formula>$L$3=0</formula>
    </cfRule>
  </conditionalFormatting>
  <conditionalFormatting sqref="B259:B262">
    <cfRule type="expression" priority="42" aboveAverage="0" equalAverage="0" bottom="0" percent="0" rank="0" text="" dxfId="54">
      <formula>$L$3=0</formula>
    </cfRule>
  </conditionalFormatting>
  <conditionalFormatting sqref="A277:E292 A300:E300">
    <cfRule type="expression" priority="43" aboveAverage="0" equalAverage="0" bottom="0" percent="0" rank="0" text="" dxfId="55">
      <formula>$L$3=0</formula>
    </cfRule>
  </conditionalFormatting>
  <conditionalFormatting sqref="F299:IV299">
    <cfRule type="expression" priority="44" aboveAverage="0" equalAverage="0" bottom="0" percent="0" rank="0" text="" dxfId="56">
      <formula>$L$3=0</formula>
    </cfRule>
  </conditionalFormatting>
  <conditionalFormatting sqref="A299:E299">
    <cfRule type="expression" priority="45" aboveAverage="0" equalAverage="0" bottom="0" percent="0" rank="0" text="" dxfId="57">
      <formula>$L$3=0</formula>
    </cfRule>
  </conditionalFormatting>
  <conditionalFormatting sqref="F295:IV298">
    <cfRule type="expression" priority="46" aboveAverage="0" equalAverage="0" bottom="0" percent="0" rank="0" text="" dxfId="58">
      <formula>$L$3=0</formula>
    </cfRule>
  </conditionalFormatting>
  <conditionalFormatting sqref="A295:E298">
    <cfRule type="expression" priority="47" aboveAverage="0" equalAverage="0" bottom="0" percent="0" rank="0" text="" dxfId="59">
      <formula>$L$3=0</formula>
    </cfRule>
  </conditionalFormatting>
  <conditionalFormatting sqref="F309:K309 A310:K310 A306:A309 D316:K320 A316:B320 G326:K326 F324:K325 F327:K339 A314:C315 F311:K315 A311:A313 E311:E313 A348:K348 A322:K323 L322:IV339 L309:IV315 L320:IV320 W316:IV319 F306:P306 A305:P305 R305:IV306 F307:IV308 C308:E309 L347:IV350 F347:K347 A340:IV341 B304:IV304 A350:K350 A349 C349:K349">
    <cfRule type="expression" priority="48" aboveAverage="0" equalAverage="0" bottom="0" percent="0" rank="0" text="" dxfId="60">
      <formula>$L$3=0</formula>
    </cfRule>
  </conditionalFormatting>
  <conditionalFormatting sqref="B306:B309">
    <cfRule type="expression" priority="49" aboveAverage="0" equalAverage="0" bottom="0" percent="0" rank="0" text="" dxfId="61">
      <formula>$L$3=0</formula>
    </cfRule>
  </conditionalFormatting>
  <conditionalFormatting sqref="A324:E339 A347:E347">
    <cfRule type="expression" priority="50" aboveAverage="0" equalAverage="0" bottom="0" percent="0" rank="0" text="" dxfId="62">
      <formula>$L$3=0</formula>
    </cfRule>
  </conditionalFormatting>
  <conditionalFormatting sqref="F346:IV346">
    <cfRule type="expression" priority="51" aboveAverage="0" equalAverage="0" bottom="0" percent="0" rank="0" text="" dxfId="63">
      <formula>$L$3=0</formula>
    </cfRule>
  </conditionalFormatting>
  <conditionalFormatting sqref="A346:E346">
    <cfRule type="expression" priority="52" aboveAverage="0" equalAverage="0" bottom="0" percent="0" rank="0" text="" dxfId="64">
      <formula>$L$3=0</formula>
    </cfRule>
  </conditionalFormatting>
  <conditionalFormatting sqref="F342:IV345">
    <cfRule type="expression" priority="53" aboveAverage="0" equalAverage="0" bottom="0" percent="0" rank="0" text="" dxfId="65">
      <formula>$L$3=0</formula>
    </cfRule>
  </conditionalFormatting>
  <conditionalFormatting sqref="A342:E345">
    <cfRule type="expression" priority="54" aboveAverage="0" equalAverage="0" bottom="0" percent="0" rank="0" text="" dxfId="66">
      <formula>$L$3=0</formula>
    </cfRule>
  </conditionalFormatting>
  <conditionalFormatting sqref="F356:K356 A357:K357 A353:A356 D363:K367 A363:B367 G373:K373 F371:K372 F374:K386 A361:C362 F358:K362 A358:A360 E358:E360 A395:K395 A369:K370 L369:IV386 L356:IV362 L367:IV367 W363:IV366 F353:P353 A352:P352 R352:IV353 F354:IV355 C355:E356 L394:IV397 F394:K394 A387:IV388 B351:IV351 A397:K397 A396 C396:K396">
    <cfRule type="expression" priority="55" aboveAverage="0" equalAverage="0" bottom="0" percent="0" rank="0" text="" dxfId="67">
      <formula>$L$3=0</formula>
    </cfRule>
  </conditionalFormatting>
  <conditionalFormatting sqref="B353:B356">
    <cfRule type="expression" priority="56" aboveAverage="0" equalAverage="0" bottom="0" percent="0" rank="0" text="" dxfId="68">
      <formula>$L$3=0</formula>
    </cfRule>
  </conditionalFormatting>
  <conditionalFormatting sqref="A371:E386 A394:E394">
    <cfRule type="expression" priority="57" aboveAverage="0" equalAverage="0" bottom="0" percent="0" rank="0" text="" dxfId="69">
      <formula>$L$3=0</formula>
    </cfRule>
  </conditionalFormatting>
  <conditionalFormatting sqref="F393:IV393">
    <cfRule type="expression" priority="58" aboveAverage="0" equalAverage="0" bottom="0" percent="0" rank="0" text="" dxfId="70">
      <formula>$L$3=0</formula>
    </cfRule>
  </conditionalFormatting>
  <conditionalFormatting sqref="A393:E393">
    <cfRule type="expression" priority="59" aboveAverage="0" equalAverage="0" bottom="0" percent="0" rank="0" text="" dxfId="71">
      <formula>$L$3=0</formula>
    </cfRule>
  </conditionalFormatting>
  <conditionalFormatting sqref="F389:IV392">
    <cfRule type="expression" priority="60" aboveAverage="0" equalAverage="0" bottom="0" percent="0" rank="0" text="" dxfId="72">
      <formula>$L$3=0</formula>
    </cfRule>
  </conditionalFormatting>
  <conditionalFormatting sqref="A389:E392">
    <cfRule type="expression" priority="61" aboveAverage="0" equalAverage="0" bottom="0" percent="0" rank="0" text="" dxfId="73">
      <formula>$L$3=0</formula>
    </cfRule>
  </conditionalFormatting>
  <conditionalFormatting sqref="F403:K403 A404:K404 A400:A403 D410:K414 A410:B414 G420:K420 F418:K419 F421:K433 A408:C409 F405:K409 A405:A407 E405:E407 A442:K442 A416:K417 L416:IV433 L403:IV409 L414:IV414 W410:IV413 F400:P400 A399:P399 R399:IV400 F401:IV402 C402:E403 L441:IV444 F441:K441 A434:IV435 B398:IV398 A444:K444 A443 C443:K443">
    <cfRule type="expression" priority="62" aboveAverage="0" equalAverage="0" bottom="0" percent="0" rank="0" text="" dxfId="74">
      <formula>$L$3=0</formula>
    </cfRule>
  </conditionalFormatting>
  <conditionalFormatting sqref="B400:B403">
    <cfRule type="expression" priority="63" aboveAverage="0" equalAverage="0" bottom="0" percent="0" rank="0" text="" dxfId="75">
      <formula>$L$3=0</formula>
    </cfRule>
  </conditionalFormatting>
  <conditionalFormatting sqref="A418:E433 A441:E441">
    <cfRule type="expression" priority="64" aboveAverage="0" equalAverage="0" bottom="0" percent="0" rank="0" text="" dxfId="76">
      <formula>$L$3=0</formula>
    </cfRule>
  </conditionalFormatting>
  <conditionalFormatting sqref="F440:IV440">
    <cfRule type="expression" priority="65" aboveAverage="0" equalAverage="0" bottom="0" percent="0" rank="0" text="" dxfId="77">
      <formula>$L$3=0</formula>
    </cfRule>
  </conditionalFormatting>
  <conditionalFormatting sqref="A440:E440">
    <cfRule type="expression" priority="66" aboveAverage="0" equalAverage="0" bottom="0" percent="0" rank="0" text="" dxfId="78">
      <formula>$L$3=0</formula>
    </cfRule>
  </conditionalFormatting>
  <conditionalFormatting sqref="F436:IV439">
    <cfRule type="expression" priority="67" aboveAverage="0" equalAverage="0" bottom="0" percent="0" rank="0" text="" dxfId="79">
      <formula>$L$3=0</formula>
    </cfRule>
  </conditionalFormatting>
  <conditionalFormatting sqref="A436:E439">
    <cfRule type="expression" priority="68" aboveAverage="0" equalAverage="0" bottom="0" percent="0" rank="0" text="" dxfId="80">
      <formula>$L$3=0</formula>
    </cfRule>
  </conditionalFormatting>
  <conditionalFormatting sqref="F450:K450 A451:K451 A447:A450 D457:K461 A457:B461 G467:K467 F465:K466 F468:K480 A455:C456 F452:K456 A452:A454 E452:E454 A489:K489 A463:K464 L463:IV480 L450:IV456 L461:IV461 W457:IV460 F447:P447 A446:P446 R446:IV447 F448:IV449 C449:E450 L488:IV491 F488:K488 A481:IV482 B445:IV445 A491:K491 A490 C490:K490">
    <cfRule type="expression" priority="69" aboveAverage="0" equalAverage="0" bottom="0" percent="0" rank="0" text="" dxfId="81">
      <formula>$L$3=0</formula>
    </cfRule>
  </conditionalFormatting>
  <conditionalFormatting sqref="B447:B450">
    <cfRule type="expression" priority="70" aboveAverage="0" equalAverage="0" bottom="0" percent="0" rank="0" text="" dxfId="82">
      <formula>$L$3=0</formula>
    </cfRule>
  </conditionalFormatting>
  <conditionalFormatting sqref="A465:E480 A488:E488">
    <cfRule type="expression" priority="71" aboveAverage="0" equalAverage="0" bottom="0" percent="0" rank="0" text="" dxfId="83">
      <formula>$L$3=0</formula>
    </cfRule>
  </conditionalFormatting>
  <conditionalFormatting sqref="F487:IV487">
    <cfRule type="expression" priority="72" aboveAverage="0" equalAverage="0" bottom="0" percent="0" rank="0" text="" dxfId="84">
      <formula>$L$3=0</formula>
    </cfRule>
  </conditionalFormatting>
  <conditionalFormatting sqref="A487:E487">
    <cfRule type="expression" priority="73" aboveAverage="0" equalAverage="0" bottom="0" percent="0" rank="0" text="" dxfId="85">
      <formula>$L$3=0</formula>
    </cfRule>
  </conditionalFormatting>
  <conditionalFormatting sqref="F483:IV486">
    <cfRule type="expression" priority="74" aboveAverage="0" equalAverage="0" bottom="0" percent="0" rank="0" text="" dxfId="86">
      <formula>$L$3=0</formula>
    </cfRule>
  </conditionalFormatting>
  <conditionalFormatting sqref="A483:E486">
    <cfRule type="expression" priority="75" aboveAverage="0" equalAverage="0" bottom="0" percent="0" rank="0" text="" dxfId="87">
      <formula>$L$3=0</formula>
    </cfRule>
  </conditionalFormatting>
  <conditionalFormatting sqref="B114">
    <cfRule type="expression" priority="76" aboveAverage="0" equalAverage="0" bottom="0" percent="0" rank="0" text="" dxfId="88">
      <formula>$L$3=0</formula>
    </cfRule>
  </conditionalFormatting>
  <conditionalFormatting sqref="B161">
    <cfRule type="expression" priority="77" aboveAverage="0" equalAverage="0" bottom="0" percent="0" rank="0" text="" dxfId="89">
      <formula>$L$3=0</formula>
    </cfRule>
  </conditionalFormatting>
  <conditionalFormatting sqref="B208">
    <cfRule type="expression" priority="78" aboveAverage="0" equalAverage="0" bottom="0" percent="0" rank="0" text="" dxfId="90">
      <formula>$L$3=0</formula>
    </cfRule>
  </conditionalFormatting>
  <conditionalFormatting sqref="B255">
    <cfRule type="expression" priority="79" aboveAverage="0" equalAverage="0" bottom="0" percent="0" rank="0" text="" dxfId="91">
      <formula>$L$3=0</formula>
    </cfRule>
  </conditionalFormatting>
  <conditionalFormatting sqref="B302">
    <cfRule type="expression" priority="80" aboveAverage="0" equalAverage="0" bottom="0" percent="0" rank="0" text="" dxfId="92">
      <formula>$L$3=0</formula>
    </cfRule>
  </conditionalFormatting>
  <conditionalFormatting sqref="B349">
    <cfRule type="expression" priority="81" aboveAverage="0" equalAverage="0" bottom="0" percent="0" rank="0" text="" dxfId="93">
      <formula>$L$3=0</formula>
    </cfRule>
  </conditionalFormatting>
  <conditionalFormatting sqref="B396">
    <cfRule type="expression" priority="82" aboveAverage="0" equalAverage="0" bottom="0" percent="0" rank="0" text="" dxfId="94">
      <formula>$L$3=0</formula>
    </cfRule>
  </conditionalFormatting>
  <conditionalFormatting sqref="B443">
    <cfRule type="expression" priority="83" aboveAverage="0" equalAverage="0" bottom="0" percent="0" rank="0" text="" dxfId="95">
      <formula>$L$3=0</formula>
    </cfRule>
  </conditionalFormatting>
  <conditionalFormatting sqref="B490">
    <cfRule type="expression" priority="84" aboveAverage="0" equalAverage="0" bottom="0" percent="0" rank="0" text="" dxfId="96">
      <formula>$L$3=0</formula>
    </cfRule>
  </conditionalFormatting>
  <dataValidations count="5">
    <dataValidation allowBlank="true" error="Zadaná hodnota nie je väčšia ako 0. Opravte!" errorStyle="stop" errorTitle="CHYBA!" operator="greaterThanOrEqual" prompt="Vlastné príjmy žiadateľa (napr.členské) zaokrúhlené na stovky eur nadol." promptTitle="Vlastné príjmy žiadateľa" showDropDown="false" showErrorMessage="true" showInputMessage="false" sqref="B35:B37 C42:E65 B82:B84 C89:E112 B129:B131 C136:E159 B176:B178 C183:E206 B223:B225 C230:E253 B270:B272 C277:E300 B317:B319 C324:E347 B364:B366 C371:E394 B411:B413 C418:E441 B458:B460 C465:E488" type="whole">
      <formula1>0</formula1>
      <formula2>0</formula2>
    </dataValidation>
    <dataValidation allowBlank="true" errorStyle="stop" operator="between" prompt="Výstižne popíšte projekt a jeho účel.&#10;Pre hodnotenie bude komisia brať do úvahy len prvých 200 slov/1300 znakov." promptTitle="Názov projektu" showDropDown="false" showErrorMessage="true" showInputMessage="false" sqref="A8:A17" type="none">
      <formula1>0</formula1>
      <formula2>0</formula2>
    </dataValidation>
    <dataValidation allowBlank="true" errorStyle="stop" operator="between" prompt="Výstižne popíšte projekt a jeho účel.&#10;Pre hodnotenie bude komisia brať do úvahy len prvých 200 slov/1300 znakov." promptTitle="Popis projektu" showDropDown="false" showErrorMessage="true" showInputMessage="false" sqref="B8:B17 D8:F17 A31:D31 A78:D78 A125:D125 A172:D172 A219:D219 A266:D266 A313:D313 A360:D360 A407:D407 A454:D454" type="none">
      <formula1>0</formula1>
      <formula2>0</formula2>
    </dataValidation>
    <dataValidation allowBlank="true" error="Zadaná hodnota nie je väčšia ako 0. Opravte!" errorStyle="stop" errorTitle="CHYBA!" operator="between" prompt="Vlastné príjmy žiadateľa (napr.členské) zaokrúhlené na stovky eur nadol." promptTitle="Vlastné príjmy žiadateľa" showDropDown="false" showErrorMessage="true" showInputMessage="false" sqref="B26:B27 B73:B74 B120:B121 B167:B168 B214:B215 B261:B262 B308:B309 B355:B356 B402:B403 B449:B450" type="date">
      <formula1>42736</formula1>
      <formula2>43100</formula2>
    </dataValidation>
    <dataValidation allowBlank="true" error="Zadaná hodnota nie je väčšia ako 0. Opravte!" errorStyle="stop" errorTitle="CHYBA!" operator="greaterThanOrEqual" prompt="Vlastné príjmy žiadateľa (napr.členské) zaokrúhlené na stovky eur nadol." promptTitle="Vlastné príjmy žiadateľa" showDropDown="false" showErrorMessage="true" showInputMessage="false" sqref="B24:E25 A42:B65 B71:E72 A89:B112 B118:E119 A136:B159 B165:E166 A183:B206 B212:E213 A230:B253 B259:E260 A277:B300 B306:E307 A324:B347 B353:E354 A371:B394 B400:E401 A418:B441 B447:E448 A465:B488" type="none">
      <formula1>0</formula1>
      <formula2>0</formula2>
    </dataValidation>
  </dataValidations>
  <printOptions headings="false" gridLines="false" gridLinesSet="true" horizontalCentered="false" verticalCentered="false"/>
  <pageMargins left="0.196527777777778" right="0.196527777777778" top="0.39375"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1"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2.75" zeroHeight="false" outlineLevelRow="0" outlineLevelCol="0"/>
  <cols>
    <col collapsed="false" customWidth="true" hidden="false" outlineLevel="0" max="1" min="1" style="80" width="18.56"/>
    <col collapsed="false" customWidth="true" hidden="false" outlineLevel="0" max="9" min="2" style="80" width="10.71"/>
    <col collapsed="false" customWidth="true" hidden="false" outlineLevel="0" max="10" min="10" style="152" width="3.28"/>
    <col collapsed="false" customWidth="false" hidden="false" outlineLevel="0" max="257" min="11" style="80" width="9.14"/>
  </cols>
  <sheetData>
    <row r="1" customFormat="false" ht="12.75" hidden="false" customHeight="true" outlineLevel="0" collapsed="false">
      <c r="A1" s="53" t="str">
        <f aca="false">Ziadost!A3</f>
        <v>Žiadosť o poskytnutie dotácie v oblasti športu v rámci výzvy F-2018-DOT01</v>
      </c>
      <c r="B1" s="53"/>
      <c r="C1" s="53"/>
      <c r="D1" s="53"/>
      <c r="E1" s="53"/>
      <c r="F1" s="53"/>
      <c r="G1" s="53"/>
      <c r="H1" s="53"/>
      <c r="I1" s="53"/>
    </row>
    <row r="2" customFormat="false" ht="15.75" hidden="false" customHeight="true" outlineLevel="0" collapsed="false">
      <c r="A2" s="54" t="s">
        <v>227</v>
      </c>
      <c r="B2" s="54"/>
      <c r="C2" s="54"/>
      <c r="D2" s="54"/>
      <c r="E2" s="54"/>
      <c r="F2" s="54"/>
      <c r="G2" s="54"/>
      <c r="H2" s="54"/>
      <c r="I2" s="54"/>
    </row>
    <row r="3" customFormat="false" ht="12.75" hidden="false" customHeight="false" outlineLevel="0" collapsed="false">
      <c r="A3" s="88"/>
      <c r="B3" s="88"/>
      <c r="C3" s="88"/>
      <c r="D3" s="88"/>
      <c r="E3" s="88"/>
      <c r="F3" s="88"/>
      <c r="G3" s="88"/>
      <c r="H3" s="88"/>
      <c r="I3" s="88"/>
      <c r="J3" s="84" t="n">
        <v>1</v>
      </c>
    </row>
    <row r="4" customFormat="false" ht="12.75" hidden="false" customHeight="true" outlineLevel="0" collapsed="false">
      <c r="A4" s="53" t="str">
        <f aca="false">"Žiadateľ: "&amp;ID!E3</f>
        <v>Žiadateľ: </v>
      </c>
      <c r="B4" s="53"/>
      <c r="C4" s="53"/>
      <c r="D4" s="53"/>
      <c r="E4" s="53"/>
      <c r="F4" s="53"/>
      <c r="G4" s="53"/>
      <c r="H4" s="53"/>
      <c r="I4" s="53"/>
    </row>
    <row r="5" customFormat="false" ht="12.75" hidden="false" customHeight="false" outlineLevel="0" collapsed="false">
      <c r="A5" s="88"/>
      <c r="B5" s="88"/>
      <c r="C5" s="88"/>
      <c r="D5" s="88"/>
      <c r="E5" s="88"/>
      <c r="F5" s="88"/>
      <c r="G5" s="88"/>
      <c r="H5" s="88"/>
      <c r="I5" s="88"/>
    </row>
    <row r="6" customFormat="false" ht="12.75" hidden="false" customHeight="false" outlineLevel="0" collapsed="false">
      <c r="A6" s="148" t="s">
        <v>228</v>
      </c>
      <c r="B6" s="119" t="s">
        <v>229</v>
      </c>
      <c r="C6" s="119" t="s">
        <v>230</v>
      </c>
      <c r="D6" s="119" t="s">
        <v>231</v>
      </c>
      <c r="E6" s="119" t="s">
        <v>232</v>
      </c>
      <c r="F6" s="119" t="s">
        <v>233</v>
      </c>
      <c r="G6" s="88"/>
      <c r="H6" s="88"/>
      <c r="I6" s="88"/>
    </row>
    <row r="7" customFormat="false" ht="12.75" hidden="false" customHeight="false" outlineLevel="0" collapsed="false">
      <c r="A7" s="153" t="s">
        <v>234</v>
      </c>
      <c r="B7" s="125"/>
      <c r="C7" s="125"/>
      <c r="D7" s="125"/>
      <c r="E7" s="125"/>
      <c r="F7" s="125"/>
      <c r="G7" s="88"/>
      <c r="H7" s="88"/>
      <c r="I7" s="88"/>
    </row>
    <row r="8" customFormat="false" ht="12.75" hidden="false" customHeight="false" outlineLevel="0" collapsed="false">
      <c r="A8" s="153" t="s">
        <v>235</v>
      </c>
      <c r="B8" s="125"/>
      <c r="C8" s="125"/>
      <c r="D8" s="125"/>
      <c r="E8" s="125"/>
      <c r="F8" s="125"/>
      <c r="G8" s="88"/>
      <c r="H8" s="88"/>
      <c r="I8" s="88"/>
    </row>
    <row r="9" customFormat="false" ht="12.75" hidden="false" customHeight="false" outlineLevel="0" collapsed="false">
      <c r="A9" s="153" t="s">
        <v>236</v>
      </c>
      <c r="B9" s="125"/>
      <c r="C9" s="125"/>
      <c r="D9" s="125"/>
      <c r="E9" s="125"/>
      <c r="F9" s="125"/>
      <c r="G9" s="88"/>
      <c r="H9" s="88"/>
      <c r="I9" s="88"/>
    </row>
    <row r="10" customFormat="false" ht="12.75" hidden="false" customHeight="false" outlineLevel="0" collapsed="false">
      <c r="A10" s="153" t="s">
        <v>237</v>
      </c>
      <c r="B10" s="125"/>
      <c r="C10" s="125"/>
      <c r="D10" s="125"/>
      <c r="E10" s="125"/>
      <c r="F10" s="125"/>
      <c r="G10" s="88"/>
      <c r="H10" s="88"/>
      <c r="I10" s="88"/>
    </row>
    <row r="11" customFormat="false" ht="12.75" hidden="false" customHeight="false" outlineLevel="0" collapsed="false">
      <c r="A11" s="153" t="s">
        <v>238</v>
      </c>
      <c r="B11" s="125"/>
      <c r="C11" s="125"/>
      <c r="D11" s="125"/>
      <c r="E11" s="125"/>
      <c r="F11" s="125"/>
      <c r="G11" s="88"/>
      <c r="H11" s="88"/>
      <c r="I11" s="88"/>
    </row>
    <row r="12" customFormat="false" ht="12.75" hidden="false" customHeight="false" outlineLevel="0" collapsed="false">
      <c r="A12" s="148" t="s">
        <v>239</v>
      </c>
      <c r="B12" s="148" t="n">
        <f aca="false">SUM(B7:B11)</f>
        <v>0</v>
      </c>
      <c r="C12" s="148" t="n">
        <f aca="false">SUM(C7:C11)</f>
        <v>0</v>
      </c>
      <c r="D12" s="148" t="n">
        <f aca="false">SUM(D7:D11)</f>
        <v>0</v>
      </c>
      <c r="E12" s="148" t="n">
        <f aca="false">SUM(E7:E11)</f>
        <v>0</v>
      </c>
      <c r="F12" s="148" t="n">
        <f aca="false">SUM(F7:F11)</f>
        <v>0</v>
      </c>
      <c r="G12" s="88"/>
      <c r="H12" s="88"/>
      <c r="I12" s="88"/>
    </row>
    <row r="13" customFormat="false" ht="5.25" hidden="false" customHeight="true" outlineLevel="0" collapsed="false">
      <c r="C13" s="88"/>
      <c r="D13" s="88"/>
      <c r="E13" s="88"/>
      <c r="F13" s="88"/>
      <c r="G13" s="88"/>
      <c r="H13" s="88"/>
      <c r="I13" s="88"/>
    </row>
    <row r="14" customFormat="false" ht="22.5" hidden="false" customHeight="true" outlineLevel="0" collapsed="false">
      <c r="A14" s="154" t="s">
        <v>240</v>
      </c>
      <c r="B14" s="121" t="s">
        <v>241</v>
      </c>
      <c r="C14" s="121" t="s">
        <v>242</v>
      </c>
      <c r="D14" s="121" t="s">
        <v>243</v>
      </c>
      <c r="E14" s="121" t="s">
        <v>244</v>
      </c>
      <c r="F14" s="121" t="s">
        <v>245</v>
      </c>
      <c r="G14" s="121" t="s">
        <v>246</v>
      </c>
      <c r="H14" s="121" t="s">
        <v>247</v>
      </c>
      <c r="I14" s="120" t="s">
        <v>239</v>
      </c>
    </row>
    <row r="15" customFormat="false" ht="12.75" hidden="false" customHeight="false" outlineLevel="0" collapsed="false">
      <c r="A15" s="154"/>
      <c r="B15" s="125"/>
      <c r="C15" s="125"/>
      <c r="D15" s="125"/>
      <c r="E15" s="125"/>
      <c r="F15" s="125"/>
      <c r="G15" s="125"/>
      <c r="H15" s="125"/>
      <c r="I15" s="155" t="n">
        <f aca="false">SUM(B15:H15)</f>
        <v>0</v>
      </c>
    </row>
    <row r="16" customFormat="false" ht="5.1" hidden="false" customHeight="true" outlineLevel="0" collapsed="false"/>
    <row r="17" customFormat="false" ht="12.75" hidden="false" customHeight="false" outlineLevel="0" collapsed="false">
      <c r="A17" s="148" t="s">
        <v>180</v>
      </c>
      <c r="B17" s="120" t="s">
        <v>187</v>
      </c>
      <c r="C17" s="120" t="s">
        <v>188</v>
      </c>
      <c r="D17" s="120" t="s">
        <v>189</v>
      </c>
      <c r="E17" s="120" t="s">
        <v>239</v>
      </c>
    </row>
    <row r="18" customFormat="false" ht="12.75" hidden="false" customHeight="false" outlineLevel="0" collapsed="false">
      <c r="A18" s="148"/>
      <c r="B18" s="125"/>
      <c r="C18" s="125"/>
      <c r="D18" s="125"/>
      <c r="E18" s="155" t="n">
        <f aca="false">SUM(B18:D18)</f>
        <v>0</v>
      </c>
    </row>
    <row r="19" customFormat="false" ht="5.1" hidden="false" customHeight="true" outlineLevel="0" collapsed="false"/>
    <row r="20" s="158" customFormat="true" ht="33.75" hidden="false" customHeight="false" outlineLevel="0" collapsed="false">
      <c r="A20" s="156" t="s">
        <v>248</v>
      </c>
      <c r="B20" s="157" t="n">
        <f aca="false">I15-E18</f>
        <v>0</v>
      </c>
      <c r="D20" s="159" t="str">
        <f aca="false">IF(B20&lt;0,"Hospodárskym výsledkom podujatia je zisk. Dotáciu nie je možné poskytnúť na ziskovú aktivitu. Upravte rozpočet!",IF(B20&gt;140000,"Rozdiel medzi príjmami a výdavkami je väčší ako maximálna dotácia podľa výzvy. Upravte rozpočet!","Žiadaná dotácia je v povolenom rozsahu."))</f>
        <v>Žiadaná dotácia je v povolenom rozsahu.</v>
      </c>
      <c r="J20" s="130"/>
    </row>
  </sheetData>
  <mergeCells count="5">
    <mergeCell ref="A1:I1"/>
    <mergeCell ref="A2:I2"/>
    <mergeCell ref="A4:I4"/>
    <mergeCell ref="A14:A15"/>
    <mergeCell ref="A17:A18"/>
  </mergeCells>
  <conditionalFormatting sqref="A7:A9 A3:I3 A13:I13 B7:B11 G6:I12 A5:I5 A4 A1:A2 J1:IV13 A19:IV65536 B18:IV18 A16:IV17 B14:IV15">
    <cfRule type="expression" priority="2" aboveAverage="0" equalAverage="0" bottom="0" percent="0" rank="0" text="" dxfId="97">
      <formula>$J$3=0</formula>
    </cfRule>
  </conditionalFormatting>
  <conditionalFormatting sqref="A11">
    <cfRule type="expression" priority="3" aboveAverage="0" equalAverage="0" bottom="0" percent="0" rank="0" text="" dxfId="98">
      <formula>$J$3=0</formula>
    </cfRule>
  </conditionalFormatting>
  <conditionalFormatting sqref="A6">
    <cfRule type="expression" priority="4" aboveAverage="0" equalAverage="0" bottom="0" percent="0" rank="0" text="" dxfId="99">
      <formula>$J$3=0</formula>
    </cfRule>
  </conditionalFormatting>
  <conditionalFormatting sqref="A7:A11">
    <cfRule type="expression" priority="5" aboveAverage="0" equalAverage="0" bottom="0" percent="0" rank="0" text="" dxfId="100">
      <formula>$J$3=0</formula>
    </cfRule>
  </conditionalFormatting>
  <conditionalFormatting sqref="B6:F6">
    <cfRule type="expression" priority="6" aboveAverage="0" equalAverage="0" bottom="0" percent="0" rank="0" text="" dxfId="101">
      <formula>$J$3=0</formula>
    </cfRule>
  </conditionalFormatting>
  <conditionalFormatting sqref="C7:F11">
    <cfRule type="expression" priority="7" aboveAverage="0" equalAverage="0" bottom="0" percent="0" rank="0" text="" dxfId="102">
      <formula>$J$3=0</formula>
    </cfRule>
  </conditionalFormatting>
  <conditionalFormatting sqref="A12">
    <cfRule type="expression" priority="8" aboveAverage="0" equalAverage="0" bottom="0" percent="0" rank="0" text="" dxfId="103">
      <formula>$J$3=0</formula>
    </cfRule>
  </conditionalFormatting>
  <conditionalFormatting sqref="B12:F12">
    <cfRule type="expression" priority="9" aboveAverage="0" equalAverage="0" bottom="0" percent="0" rank="0" text="" dxfId="104">
      <formula>$J$3=0</formula>
    </cfRule>
  </conditionalFormatting>
  <conditionalFormatting sqref="A14">
    <cfRule type="expression" priority="10" aboveAverage="0" equalAverage="0" bottom="0" percent="0" rank="0" text="" dxfId="105">
      <formula>$J$3=0</formula>
    </cfRule>
  </conditionalFormatting>
  <dataValidations count="4">
    <dataValidation allowBlank="true" errorStyle="stop" operator="greaterThanOrEqual" showDropDown="false" showErrorMessage="true" showInputMessage="false" sqref="B7:F11 B18:D18" type="whole">
      <formula1>0</formula1>
      <formula2>0</formula2>
    </dataValidation>
    <dataValidation allowBlank="true" errorStyle="stop" operator="greaterThanOrEqual" showDropDown="false" showErrorMessage="true" showInputMessage="false" sqref="B6:F6 B12:F12" type="none">
      <formula1>0</formula1>
      <formula2>0</formula2>
    </dataValidation>
    <dataValidation allowBlank="true" error="Zadaná hodnota nie je väčšia ako 0. Opravte!" errorStyle="stop" errorTitle="CHYBA!" operator="greaterThan" prompt="Zadajte súčet všetkých plánovaných výdavkov na podujatie v eurách so zaokrúhlením na stovky eur.&#10;Hodnota musí byť väčšia ako 0." promptTitle="Výdavky na podujatie" showDropDown="false" showErrorMessage="true" showInputMessage="true" sqref="I15 E18" type="none">
      <formula1>0</formula1>
      <formula2>0</formula2>
    </dataValidation>
    <dataValidation allowBlank="true" error="Zadaná hodnota nie je väčšia ako 0. Opravte!" errorStyle="stop" errorTitle="CHYBA!" operator="greaterThanOrEqual" prompt="Zadajte súčet všetkých plánovaných výdavkov na podujatie v eurách so zaokrúhlením na stovky eur.&#10;Hodnota musí byť väčšia ako 0." promptTitle="Výdavky na podujatie" showDropDown="false" showErrorMessage="true" showInputMessage="false" sqref="B15:H15" type="whol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2" topLeftCell="A13" activePane="bottomLeft" state="frozen"/>
      <selection pane="topLeft" activeCell="A1" activeCellId="0" sqref="A1"/>
      <selection pane="bottomLeft" activeCell="C6" activeCellId="0" sqref="C6:D6"/>
    </sheetView>
  </sheetViews>
  <sheetFormatPr defaultColWidth="9.13671875" defaultRowHeight="12.75" zeroHeight="false" outlineLevelRow="0" outlineLevelCol="0"/>
  <cols>
    <col collapsed="false" customWidth="true" hidden="false" outlineLevel="0" max="1" min="1" style="160" width="8.99"/>
    <col collapsed="false" customWidth="true" hidden="false" outlineLevel="0" max="2" min="2" style="160" width="11.7"/>
    <col collapsed="false" customWidth="true" hidden="false" outlineLevel="0" max="3" min="3" style="160" width="12.28"/>
    <col collapsed="false" customWidth="true" hidden="false" outlineLevel="0" max="4" min="4" style="160" width="14.41"/>
    <col collapsed="false" customWidth="true" hidden="false" outlineLevel="0" max="5" min="5" style="160" width="6.85"/>
    <col collapsed="false" customWidth="true" hidden="false" outlineLevel="0" max="6" min="6" style="160" width="28.28"/>
    <col collapsed="false" customWidth="true" hidden="false" outlineLevel="0" max="7" min="7" style="160" width="9.7"/>
    <col collapsed="false" customWidth="true" hidden="false" outlineLevel="0" max="8" min="8" style="160" width="9.85"/>
    <col collapsed="false" customWidth="false" hidden="false" outlineLevel="0" max="10" min="9" style="160" width="9.14"/>
    <col collapsed="false" customWidth="false" hidden="false" outlineLevel="0" max="11" min="11" style="161" width="9.14"/>
    <col collapsed="false" customWidth="false" hidden="false" outlineLevel="0" max="257" min="12" style="160" width="9.14"/>
  </cols>
  <sheetData>
    <row r="1" s="80" customFormat="true" ht="12.75" hidden="false" customHeight="true" outlineLevel="0" collapsed="false">
      <c r="A1" s="53" t="str">
        <f aca="false">Ziadost!A3</f>
        <v>Žiadosť o poskytnutie dotácie v oblasti športu v rámci výzvy F-2018-DOT01</v>
      </c>
      <c r="B1" s="53"/>
      <c r="C1" s="53"/>
      <c r="D1" s="53"/>
      <c r="E1" s="53"/>
      <c r="F1" s="53"/>
      <c r="G1" s="53"/>
      <c r="H1" s="53"/>
      <c r="I1" s="130"/>
      <c r="K1" s="161" t="s">
        <v>249</v>
      </c>
    </row>
    <row r="2" s="80" customFormat="true" ht="15.75" hidden="false" customHeight="true" outlineLevel="0" collapsed="false">
      <c r="A2" s="54" t="s">
        <v>250</v>
      </c>
      <c r="B2" s="54"/>
      <c r="C2" s="54"/>
      <c r="D2" s="54"/>
      <c r="E2" s="54"/>
      <c r="F2" s="54"/>
      <c r="G2" s="54"/>
      <c r="H2" s="54"/>
      <c r="I2" s="130"/>
      <c r="K2" s="161" t="s">
        <v>251</v>
      </c>
    </row>
    <row r="3" s="80" customFormat="true" ht="12.75" hidden="false" customHeight="false" outlineLevel="0" collapsed="false">
      <c r="C3" s="88"/>
      <c r="D3" s="88"/>
      <c r="I3" s="133" t="n">
        <v>1</v>
      </c>
      <c r="K3" s="161" t="s">
        <v>134</v>
      </c>
    </row>
    <row r="4" s="80" customFormat="true" ht="12.75" hidden="false" customHeight="true" outlineLevel="0" collapsed="false">
      <c r="A4" s="134" t="str">
        <f aca="false">"Žiadateľ: "&amp;ID!E3</f>
        <v>Žiadateľ: </v>
      </c>
      <c r="B4" s="134"/>
      <c r="C4" s="134"/>
      <c r="D4" s="134"/>
      <c r="E4" s="134"/>
      <c r="F4" s="134"/>
      <c r="G4" s="134"/>
      <c r="H4" s="134"/>
      <c r="I4" s="130"/>
      <c r="K4" s="161" t="s">
        <v>252</v>
      </c>
    </row>
    <row r="5" customFormat="false" ht="12.75" hidden="false" customHeight="false" outlineLevel="0" collapsed="false">
      <c r="K5" s="161" t="s">
        <v>253</v>
      </c>
    </row>
    <row r="6" customFormat="false" ht="12.75" hidden="false" customHeight="true" outlineLevel="0" collapsed="false">
      <c r="A6" s="162" t="s">
        <v>254</v>
      </c>
      <c r="B6" s="162"/>
      <c r="C6" s="163"/>
      <c r="D6" s="163"/>
      <c r="K6" s="161" t="s">
        <v>255</v>
      </c>
    </row>
    <row r="7" customFormat="false" ht="12.75" hidden="false" customHeight="false" outlineLevel="0" collapsed="false">
      <c r="A7" s="162" t="s">
        <v>256</v>
      </c>
      <c r="B7" s="162"/>
      <c r="C7" s="163"/>
      <c r="D7" s="160" t="s">
        <v>257</v>
      </c>
      <c r="K7" s="161" t="s">
        <v>258</v>
      </c>
    </row>
    <row r="8" customFormat="false" ht="12.75" hidden="false" customHeight="false" outlineLevel="0" collapsed="false">
      <c r="A8" s="162" t="s">
        <v>259</v>
      </c>
      <c r="B8" s="162"/>
      <c r="C8" s="163"/>
      <c r="D8" s="160" t="s">
        <v>260</v>
      </c>
      <c r="K8" s="161" t="s">
        <v>261</v>
      </c>
    </row>
    <row r="10" customFormat="false" ht="12.75" hidden="false" customHeight="false" outlineLevel="0" collapsed="false">
      <c r="A10" s="164" t="s">
        <v>262</v>
      </c>
      <c r="B10" s="164"/>
      <c r="C10" s="164"/>
      <c r="D10" s="164"/>
      <c r="E10" s="164"/>
      <c r="F10" s="164"/>
      <c r="G10" s="164"/>
      <c r="H10" s="164"/>
    </row>
    <row r="11" s="167" customFormat="true" ht="12.75" hidden="false" customHeight="true" outlineLevel="0" collapsed="false">
      <c r="A11" s="165" t="s">
        <v>263</v>
      </c>
      <c r="B11" s="165" t="s">
        <v>176</v>
      </c>
      <c r="C11" s="166" t="s">
        <v>264</v>
      </c>
      <c r="D11" s="166" t="s">
        <v>131</v>
      </c>
      <c r="E11" s="166" t="s">
        <v>265</v>
      </c>
      <c r="F11" s="166"/>
      <c r="G11" s="166" t="s">
        <v>179</v>
      </c>
      <c r="H11" s="166"/>
      <c r="K11" s="168"/>
    </row>
    <row r="12" s="167" customFormat="true" ht="38.25" hidden="false" customHeight="false" outlineLevel="0" collapsed="false">
      <c r="A12" s="165"/>
      <c r="B12" s="165"/>
      <c r="C12" s="166"/>
      <c r="D12" s="166"/>
      <c r="E12" s="166" t="s">
        <v>179</v>
      </c>
      <c r="F12" s="166" t="s">
        <v>266</v>
      </c>
      <c r="G12" s="165" t="s">
        <v>267</v>
      </c>
      <c r="H12" s="165" t="s">
        <v>268</v>
      </c>
      <c r="K12" s="168"/>
    </row>
    <row r="13" customFormat="false" ht="12.75" hidden="false" customHeight="false" outlineLevel="0" collapsed="false">
      <c r="A13" s="169" t="n">
        <v>1</v>
      </c>
      <c r="B13" s="170"/>
      <c r="C13" s="170"/>
      <c r="D13" s="170"/>
      <c r="E13" s="170"/>
      <c r="F13" s="170"/>
      <c r="G13" s="170"/>
      <c r="H13" s="170"/>
    </row>
    <row r="14" customFormat="false" ht="12.75" hidden="false" customHeight="false" outlineLevel="0" collapsed="false">
      <c r="A14" s="169" t="n">
        <v>2</v>
      </c>
      <c r="B14" s="170"/>
      <c r="C14" s="170"/>
      <c r="D14" s="170"/>
      <c r="E14" s="170"/>
      <c r="F14" s="170"/>
      <c r="G14" s="170"/>
      <c r="H14" s="170"/>
    </row>
    <row r="15" customFormat="false" ht="12.75" hidden="false" customHeight="false" outlineLevel="0" collapsed="false">
      <c r="A15" s="169" t="n">
        <v>3</v>
      </c>
      <c r="B15" s="170"/>
      <c r="C15" s="170"/>
      <c r="D15" s="170"/>
      <c r="E15" s="170"/>
      <c r="F15" s="170"/>
      <c r="G15" s="170"/>
      <c r="H15" s="170"/>
    </row>
    <row r="16" customFormat="false" ht="12.75" hidden="false" customHeight="false" outlineLevel="0" collapsed="false">
      <c r="A16" s="169" t="n">
        <v>4</v>
      </c>
      <c r="B16" s="170"/>
      <c r="C16" s="170"/>
      <c r="D16" s="170"/>
      <c r="E16" s="170"/>
      <c r="F16" s="170"/>
      <c r="G16" s="170"/>
      <c r="H16" s="170"/>
    </row>
    <row r="17" customFormat="false" ht="12.75" hidden="false" customHeight="false" outlineLevel="0" collapsed="false">
      <c r="A17" s="169" t="n">
        <v>5</v>
      </c>
      <c r="B17" s="170"/>
      <c r="C17" s="170"/>
      <c r="D17" s="170"/>
      <c r="E17" s="170"/>
      <c r="F17" s="170"/>
      <c r="G17" s="170"/>
      <c r="H17" s="170"/>
    </row>
    <row r="18" customFormat="false" ht="12.75" hidden="false" customHeight="false" outlineLevel="0" collapsed="false">
      <c r="A18" s="169" t="n">
        <v>6</v>
      </c>
      <c r="B18" s="170"/>
      <c r="C18" s="170"/>
      <c r="D18" s="170"/>
      <c r="E18" s="170"/>
      <c r="F18" s="170"/>
      <c r="G18" s="170"/>
      <c r="H18" s="170"/>
    </row>
    <row r="19" customFormat="false" ht="12.75" hidden="false" customHeight="false" outlineLevel="0" collapsed="false">
      <c r="A19" s="169" t="n">
        <v>7</v>
      </c>
      <c r="B19" s="170"/>
      <c r="C19" s="170"/>
      <c r="D19" s="170"/>
      <c r="E19" s="170"/>
      <c r="F19" s="170"/>
      <c r="G19" s="170"/>
      <c r="H19" s="170"/>
    </row>
    <row r="20" customFormat="false" ht="12.75" hidden="false" customHeight="false" outlineLevel="0" collapsed="false">
      <c r="A20" s="169" t="n">
        <v>8</v>
      </c>
      <c r="B20" s="170"/>
      <c r="C20" s="170"/>
      <c r="D20" s="170"/>
      <c r="E20" s="170"/>
      <c r="F20" s="170"/>
      <c r="G20" s="170"/>
      <c r="H20" s="170"/>
    </row>
    <row r="21" customFormat="false" ht="12.75" hidden="false" customHeight="false" outlineLevel="0" collapsed="false">
      <c r="A21" s="169" t="n">
        <v>9</v>
      </c>
      <c r="B21" s="170"/>
      <c r="C21" s="170"/>
      <c r="D21" s="170"/>
      <c r="E21" s="170"/>
      <c r="F21" s="170"/>
      <c r="G21" s="170"/>
      <c r="H21" s="170"/>
    </row>
    <row r="22" customFormat="false" ht="12.75" hidden="false" customHeight="false" outlineLevel="0" collapsed="false">
      <c r="A22" s="169" t="n">
        <v>10</v>
      </c>
      <c r="B22" s="170"/>
      <c r="C22" s="170"/>
      <c r="D22" s="170"/>
      <c r="E22" s="170"/>
      <c r="F22" s="170"/>
      <c r="G22" s="170"/>
      <c r="H22" s="170"/>
    </row>
    <row r="23" customFormat="false" ht="12.75" hidden="false" customHeight="false" outlineLevel="0" collapsed="false">
      <c r="A23" s="169" t="n">
        <v>11</v>
      </c>
      <c r="B23" s="170"/>
      <c r="C23" s="170"/>
      <c r="D23" s="170"/>
      <c r="E23" s="170"/>
      <c r="F23" s="170"/>
      <c r="G23" s="170"/>
      <c r="H23" s="170"/>
    </row>
    <row r="24" customFormat="false" ht="12.75" hidden="false" customHeight="false" outlineLevel="0" collapsed="false">
      <c r="A24" s="169" t="n">
        <v>12</v>
      </c>
      <c r="B24" s="170"/>
      <c r="C24" s="170"/>
      <c r="D24" s="170"/>
      <c r="E24" s="170"/>
      <c r="F24" s="170"/>
      <c r="G24" s="170"/>
      <c r="H24" s="170"/>
    </row>
    <row r="25" customFormat="false" ht="12.75" hidden="false" customHeight="false" outlineLevel="0" collapsed="false">
      <c r="A25" s="169" t="n">
        <v>13</v>
      </c>
      <c r="B25" s="170"/>
      <c r="C25" s="170"/>
      <c r="D25" s="170"/>
      <c r="E25" s="170"/>
      <c r="F25" s="170"/>
      <c r="G25" s="170"/>
      <c r="H25" s="170"/>
    </row>
    <row r="26" customFormat="false" ht="12.75" hidden="false" customHeight="false" outlineLevel="0" collapsed="false">
      <c r="A26" s="169" t="n">
        <v>14</v>
      </c>
      <c r="B26" s="170"/>
      <c r="C26" s="170"/>
      <c r="D26" s="170"/>
      <c r="E26" s="170"/>
      <c r="F26" s="170"/>
      <c r="G26" s="170"/>
      <c r="H26" s="170"/>
    </row>
    <row r="27" customFormat="false" ht="12.75" hidden="false" customHeight="false" outlineLevel="0" collapsed="false">
      <c r="A27" s="169" t="n">
        <v>15</v>
      </c>
      <c r="B27" s="170"/>
      <c r="C27" s="170"/>
      <c r="D27" s="170"/>
      <c r="E27" s="170"/>
      <c r="F27" s="170"/>
      <c r="G27" s="170"/>
      <c r="H27" s="170"/>
    </row>
    <row r="28" customFormat="false" ht="12.75" hidden="false" customHeight="false" outlineLevel="0" collapsed="false">
      <c r="A28" s="169" t="n">
        <v>16</v>
      </c>
      <c r="B28" s="170"/>
      <c r="C28" s="170"/>
      <c r="D28" s="170"/>
      <c r="E28" s="170"/>
      <c r="F28" s="170"/>
      <c r="G28" s="170"/>
      <c r="H28" s="170"/>
    </row>
    <row r="29" customFormat="false" ht="12.75" hidden="false" customHeight="false" outlineLevel="0" collapsed="false">
      <c r="A29" s="169" t="n">
        <v>17</v>
      </c>
      <c r="B29" s="170"/>
      <c r="C29" s="170"/>
      <c r="D29" s="170"/>
      <c r="E29" s="170"/>
      <c r="F29" s="170"/>
      <c r="G29" s="170"/>
      <c r="H29" s="170"/>
    </row>
    <row r="30" customFormat="false" ht="12.75" hidden="false" customHeight="false" outlineLevel="0" collapsed="false">
      <c r="A30" s="169" t="n">
        <v>18</v>
      </c>
      <c r="B30" s="170"/>
      <c r="C30" s="170"/>
      <c r="D30" s="170"/>
      <c r="E30" s="170"/>
      <c r="F30" s="170"/>
      <c r="G30" s="170"/>
      <c r="H30" s="170"/>
    </row>
    <row r="31" customFormat="false" ht="12.75" hidden="false" customHeight="false" outlineLevel="0" collapsed="false">
      <c r="A31" s="169" t="n">
        <v>19</v>
      </c>
      <c r="B31" s="170"/>
      <c r="C31" s="170"/>
      <c r="D31" s="170"/>
      <c r="E31" s="170"/>
      <c r="F31" s="170"/>
      <c r="G31" s="170"/>
      <c r="H31" s="170"/>
    </row>
    <row r="32" customFormat="false" ht="12.75" hidden="false" customHeight="false" outlineLevel="0" collapsed="false">
      <c r="A32" s="169" t="n">
        <v>20</v>
      </c>
      <c r="B32" s="170"/>
      <c r="C32" s="170"/>
      <c r="D32" s="170"/>
      <c r="E32" s="170"/>
      <c r="F32" s="170"/>
      <c r="G32" s="170"/>
      <c r="H32" s="170"/>
    </row>
    <row r="33" customFormat="false" ht="12.75" hidden="false" customHeight="false" outlineLevel="0" collapsed="false">
      <c r="A33" s="169" t="n">
        <v>21</v>
      </c>
      <c r="B33" s="170"/>
      <c r="C33" s="170"/>
      <c r="D33" s="170"/>
      <c r="E33" s="170"/>
      <c r="F33" s="170"/>
      <c r="G33" s="170"/>
      <c r="H33" s="170"/>
    </row>
    <row r="34" customFormat="false" ht="12.75" hidden="false" customHeight="false" outlineLevel="0" collapsed="false">
      <c r="A34" s="169" t="n">
        <v>22</v>
      </c>
      <c r="B34" s="170"/>
      <c r="C34" s="170"/>
      <c r="D34" s="170"/>
      <c r="E34" s="170"/>
      <c r="F34" s="170"/>
      <c r="G34" s="170"/>
      <c r="H34" s="170"/>
    </row>
    <row r="35" customFormat="false" ht="12.75" hidden="false" customHeight="false" outlineLevel="0" collapsed="false">
      <c r="A35" s="169" t="n">
        <v>23</v>
      </c>
      <c r="B35" s="170"/>
      <c r="C35" s="170"/>
      <c r="D35" s="170"/>
      <c r="E35" s="170"/>
      <c r="F35" s="170"/>
      <c r="G35" s="170"/>
      <c r="H35" s="170"/>
    </row>
    <row r="36" customFormat="false" ht="12.75" hidden="false" customHeight="false" outlineLevel="0" collapsed="false">
      <c r="A36" s="169" t="n">
        <v>24</v>
      </c>
      <c r="B36" s="170"/>
      <c r="C36" s="170"/>
      <c r="D36" s="170"/>
      <c r="E36" s="170"/>
      <c r="F36" s="170"/>
      <c r="G36" s="170"/>
      <c r="H36" s="170"/>
    </row>
    <row r="37" customFormat="false" ht="12.75" hidden="false" customHeight="false" outlineLevel="0" collapsed="false">
      <c r="A37" s="169" t="n">
        <v>25</v>
      </c>
      <c r="B37" s="170"/>
      <c r="C37" s="170"/>
      <c r="D37" s="170"/>
      <c r="E37" s="170"/>
      <c r="F37" s="170"/>
      <c r="G37" s="170"/>
      <c r="H37" s="170"/>
    </row>
    <row r="38" customFormat="false" ht="12.75" hidden="false" customHeight="false" outlineLevel="0" collapsed="false">
      <c r="A38" s="169" t="n">
        <v>26</v>
      </c>
      <c r="B38" s="170"/>
      <c r="C38" s="170"/>
      <c r="D38" s="170"/>
      <c r="E38" s="170"/>
      <c r="F38" s="170"/>
      <c r="G38" s="170"/>
      <c r="H38" s="170"/>
    </row>
    <row r="39" customFormat="false" ht="12.75" hidden="false" customHeight="false" outlineLevel="0" collapsed="false">
      <c r="A39" s="169" t="n">
        <v>27</v>
      </c>
      <c r="B39" s="170"/>
      <c r="C39" s="170"/>
      <c r="D39" s="170"/>
      <c r="E39" s="170"/>
      <c r="F39" s="170"/>
      <c r="G39" s="170"/>
      <c r="H39" s="170"/>
    </row>
    <row r="40" customFormat="false" ht="12.75" hidden="false" customHeight="false" outlineLevel="0" collapsed="false">
      <c r="A40" s="169" t="n">
        <v>28</v>
      </c>
      <c r="B40" s="170"/>
      <c r="C40" s="170"/>
      <c r="D40" s="170"/>
      <c r="E40" s="170"/>
      <c r="F40" s="170"/>
      <c r="G40" s="170"/>
      <c r="H40" s="170"/>
    </row>
    <row r="41" customFormat="false" ht="12.75" hidden="false" customHeight="false" outlineLevel="0" collapsed="false">
      <c r="A41" s="169" t="n">
        <v>29</v>
      </c>
      <c r="B41" s="170"/>
      <c r="C41" s="170"/>
      <c r="D41" s="170"/>
      <c r="E41" s="170"/>
      <c r="F41" s="170"/>
      <c r="G41" s="170"/>
      <c r="H41" s="170"/>
    </row>
    <row r="42" customFormat="false" ht="12.75" hidden="false" customHeight="false" outlineLevel="0" collapsed="false">
      <c r="A42" s="169" t="n">
        <v>30</v>
      </c>
      <c r="B42" s="170"/>
      <c r="C42" s="170"/>
      <c r="D42" s="170"/>
      <c r="E42" s="170"/>
      <c r="F42" s="170"/>
      <c r="G42" s="170"/>
      <c r="H42" s="170"/>
    </row>
    <row r="43" customFormat="false" ht="12.75" hidden="false" customHeight="false" outlineLevel="0" collapsed="false">
      <c r="A43" s="169" t="n">
        <v>31</v>
      </c>
      <c r="B43" s="170"/>
      <c r="C43" s="170"/>
      <c r="D43" s="170"/>
      <c r="E43" s="170"/>
      <c r="F43" s="170"/>
      <c r="G43" s="170"/>
      <c r="H43" s="170"/>
    </row>
    <row r="44" customFormat="false" ht="12.75" hidden="false" customHeight="false" outlineLevel="0" collapsed="false">
      <c r="A44" s="169" t="n">
        <v>32</v>
      </c>
      <c r="B44" s="170"/>
      <c r="C44" s="170"/>
      <c r="D44" s="170"/>
      <c r="E44" s="170"/>
      <c r="F44" s="170"/>
      <c r="G44" s="170"/>
      <c r="H44" s="170"/>
    </row>
    <row r="45" customFormat="false" ht="12.75" hidden="false" customHeight="false" outlineLevel="0" collapsed="false">
      <c r="A45" s="169" t="n">
        <v>33</v>
      </c>
      <c r="B45" s="170"/>
      <c r="C45" s="170"/>
      <c r="D45" s="170"/>
      <c r="E45" s="170"/>
      <c r="F45" s="170"/>
      <c r="G45" s="170"/>
      <c r="H45" s="170"/>
    </row>
    <row r="46" customFormat="false" ht="12.75" hidden="false" customHeight="false" outlineLevel="0" collapsed="false">
      <c r="A46" s="169" t="n">
        <v>34</v>
      </c>
      <c r="B46" s="170"/>
      <c r="C46" s="170"/>
      <c r="D46" s="170"/>
      <c r="E46" s="170"/>
      <c r="F46" s="170"/>
      <c r="G46" s="170"/>
      <c r="H46" s="170"/>
    </row>
    <row r="47" customFormat="false" ht="12.75" hidden="false" customHeight="false" outlineLevel="0" collapsed="false">
      <c r="A47" s="169" t="n">
        <v>35</v>
      </c>
      <c r="B47" s="170"/>
      <c r="C47" s="170"/>
      <c r="D47" s="170"/>
      <c r="E47" s="170"/>
      <c r="F47" s="170"/>
      <c r="G47" s="170"/>
      <c r="H47" s="170"/>
    </row>
    <row r="48" customFormat="false" ht="12.75" hidden="false" customHeight="false" outlineLevel="0" collapsed="false">
      <c r="A48" s="169" t="n">
        <v>36</v>
      </c>
      <c r="B48" s="170"/>
      <c r="C48" s="170"/>
      <c r="D48" s="170"/>
      <c r="E48" s="170"/>
      <c r="F48" s="170"/>
      <c r="G48" s="170"/>
      <c r="H48" s="170"/>
    </row>
    <row r="49" customFormat="false" ht="12.75" hidden="false" customHeight="false" outlineLevel="0" collapsed="false">
      <c r="A49" s="169" t="n">
        <v>37</v>
      </c>
      <c r="B49" s="170"/>
      <c r="C49" s="170"/>
      <c r="D49" s="170"/>
      <c r="E49" s="170"/>
      <c r="F49" s="170"/>
      <c r="G49" s="170"/>
      <c r="H49" s="170"/>
    </row>
    <row r="50" customFormat="false" ht="12.75" hidden="false" customHeight="false" outlineLevel="0" collapsed="false">
      <c r="A50" s="169" t="n">
        <v>38</v>
      </c>
      <c r="B50" s="170"/>
      <c r="C50" s="170"/>
      <c r="D50" s="170"/>
      <c r="E50" s="170"/>
      <c r="F50" s="170"/>
      <c r="G50" s="170"/>
      <c r="H50" s="170"/>
    </row>
    <row r="51" customFormat="false" ht="12.75" hidden="false" customHeight="false" outlineLevel="0" collapsed="false">
      <c r="A51" s="169" t="n">
        <v>39</v>
      </c>
      <c r="B51" s="170"/>
      <c r="C51" s="170"/>
      <c r="D51" s="170"/>
      <c r="E51" s="170"/>
      <c r="F51" s="170"/>
      <c r="G51" s="170"/>
      <c r="H51" s="170"/>
    </row>
    <row r="52" customFormat="false" ht="12.75" hidden="false" customHeight="false" outlineLevel="0" collapsed="false">
      <c r="A52" s="169" t="n">
        <v>40</v>
      </c>
      <c r="B52" s="170"/>
      <c r="C52" s="170"/>
      <c r="D52" s="170"/>
      <c r="E52" s="170"/>
      <c r="F52" s="170"/>
      <c r="G52" s="170"/>
      <c r="H52" s="170"/>
    </row>
    <row r="53" customFormat="false" ht="12.75" hidden="false" customHeight="false" outlineLevel="0" collapsed="false">
      <c r="A53" s="169" t="n">
        <v>41</v>
      </c>
      <c r="B53" s="170"/>
      <c r="C53" s="170"/>
      <c r="D53" s="170"/>
      <c r="E53" s="170"/>
      <c r="F53" s="170"/>
      <c r="G53" s="170"/>
      <c r="H53" s="170"/>
    </row>
    <row r="54" customFormat="false" ht="12.75" hidden="false" customHeight="false" outlineLevel="0" collapsed="false">
      <c r="A54" s="169" t="n">
        <v>42</v>
      </c>
      <c r="B54" s="170"/>
      <c r="C54" s="170"/>
      <c r="D54" s="170"/>
      <c r="E54" s="170"/>
      <c r="F54" s="170"/>
      <c r="G54" s="170"/>
      <c r="H54" s="170"/>
    </row>
    <row r="55" customFormat="false" ht="12.75" hidden="false" customHeight="false" outlineLevel="0" collapsed="false">
      <c r="A55" s="169" t="n">
        <v>43</v>
      </c>
      <c r="B55" s="170"/>
      <c r="C55" s="170"/>
      <c r="D55" s="170"/>
      <c r="E55" s="170"/>
      <c r="F55" s="170"/>
      <c r="G55" s="170"/>
      <c r="H55" s="170"/>
    </row>
    <row r="56" customFormat="false" ht="12.75" hidden="false" customHeight="false" outlineLevel="0" collapsed="false">
      <c r="A56" s="169" t="n">
        <v>44</v>
      </c>
      <c r="B56" s="170"/>
      <c r="C56" s="170"/>
      <c r="D56" s="170"/>
      <c r="E56" s="170"/>
      <c r="F56" s="170"/>
      <c r="G56" s="170"/>
      <c r="H56" s="170"/>
    </row>
    <row r="57" customFormat="false" ht="12.75" hidden="false" customHeight="false" outlineLevel="0" collapsed="false">
      <c r="A57" s="169" t="n">
        <v>45</v>
      </c>
      <c r="B57" s="170"/>
      <c r="C57" s="170"/>
      <c r="D57" s="170"/>
      <c r="E57" s="170"/>
      <c r="F57" s="170"/>
      <c r="G57" s="170"/>
      <c r="H57" s="170"/>
    </row>
    <row r="58" customFormat="false" ht="12.75" hidden="false" customHeight="false" outlineLevel="0" collapsed="false">
      <c r="A58" s="169" t="n">
        <v>46</v>
      </c>
      <c r="B58" s="170"/>
      <c r="C58" s="170"/>
      <c r="D58" s="170"/>
      <c r="E58" s="170"/>
      <c r="F58" s="170"/>
      <c r="G58" s="170"/>
      <c r="H58" s="170"/>
    </row>
    <row r="59" customFormat="false" ht="12.75" hidden="false" customHeight="false" outlineLevel="0" collapsed="false">
      <c r="A59" s="169" t="n">
        <v>47</v>
      </c>
      <c r="B59" s="170"/>
      <c r="C59" s="170"/>
      <c r="D59" s="170"/>
      <c r="E59" s="170"/>
      <c r="F59" s="170"/>
      <c r="G59" s="170"/>
      <c r="H59" s="170"/>
    </row>
    <row r="60" customFormat="false" ht="12.75" hidden="false" customHeight="false" outlineLevel="0" collapsed="false">
      <c r="A60" s="169" t="n">
        <v>48</v>
      </c>
      <c r="B60" s="170"/>
      <c r="C60" s="170"/>
      <c r="D60" s="170"/>
      <c r="E60" s="170"/>
      <c r="F60" s="170"/>
      <c r="G60" s="170"/>
      <c r="H60" s="170"/>
    </row>
    <row r="61" customFormat="false" ht="12.75" hidden="false" customHeight="false" outlineLevel="0" collapsed="false">
      <c r="A61" s="169" t="n">
        <v>49</v>
      </c>
      <c r="B61" s="170"/>
      <c r="C61" s="170"/>
      <c r="D61" s="170"/>
      <c r="E61" s="170"/>
      <c r="F61" s="170"/>
      <c r="G61" s="170"/>
      <c r="H61" s="170"/>
    </row>
  </sheetData>
  <mergeCells count="14">
    <mergeCell ref="A1:H1"/>
    <mergeCell ref="A2:H2"/>
    <mergeCell ref="A4:H4"/>
    <mergeCell ref="A6:B6"/>
    <mergeCell ref="C6:D6"/>
    <mergeCell ref="A7:B7"/>
    <mergeCell ref="A8:B8"/>
    <mergeCell ref="A10:H10"/>
    <mergeCell ref="A11:A12"/>
    <mergeCell ref="B11:B12"/>
    <mergeCell ref="C11:C12"/>
    <mergeCell ref="D11:D12"/>
    <mergeCell ref="E11:F11"/>
    <mergeCell ref="G11:H11"/>
  </mergeCells>
  <dataValidations count="4">
    <dataValidation allowBlank="true" errorStyle="stop" operator="greaterThan" showDropDown="false" showErrorMessage="true" showInputMessage="false" sqref="G13:H61" type="whole">
      <formula1>0</formula1>
      <formula2>0</formula2>
    </dataValidation>
    <dataValidation allowBlank="true" errorStyle="stop" operator="between" showDropDown="false" showErrorMessage="true" showInputMessage="false" sqref="E13:E61" type="whole">
      <formula1>1</formula1>
      <formula2>30</formula2>
    </dataValidation>
    <dataValidation allowBlank="true" error="Umiestnenie má mať hodnotu 1,2 alebo 3.&#10;OPRAVTE!" errorStyle="stop" errorTitle="Overenie umiestnenia" operator="between" prompt="Zadajte hodnotu 1, 2 alebo 3." promptTitle="Overenie umiestnenia" showDropDown="false" showErrorMessage="true" showInputMessage="true" sqref="C13:C61" type="whole">
      <formula1>1</formula1>
      <formula2>3</formula2>
    </dataValidation>
    <dataValidation allowBlank="true" errorStyle="stop" operator="between" showDropDown="false" showErrorMessage="true" showInputMessage="false" sqref="B13:B61" type="list">
      <formula1>$K$1:$K$8</formula1>
      <formula2>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4" topLeftCell="A15" activePane="bottomLeft" state="frozen"/>
      <selection pane="topLeft" activeCell="A1" activeCellId="0" sqref="A1"/>
      <selection pane="bottomLeft" activeCell="A9" activeCellId="0" sqref="A9"/>
    </sheetView>
  </sheetViews>
  <sheetFormatPr defaultColWidth="9.13671875" defaultRowHeight="12.75" zeroHeight="false" outlineLevelRow="0" outlineLevelCol="0"/>
  <cols>
    <col collapsed="false" customWidth="true" hidden="false" outlineLevel="0" max="1" min="1" style="80" width="29.85"/>
    <col collapsed="false" customWidth="false" hidden="false" outlineLevel="0" max="2" min="2" style="80" width="9.14"/>
    <col collapsed="false" customWidth="true" hidden="false" outlineLevel="0" max="3" min="3" style="80" width="26.13"/>
    <col collapsed="false" customWidth="true" hidden="false" outlineLevel="0" max="4" min="4" style="80" width="23.28"/>
    <col collapsed="false" customWidth="true" hidden="false" outlineLevel="0" max="5" min="5" style="80" width="13.14"/>
    <col collapsed="false" customWidth="true" hidden="false" outlineLevel="0" max="6" min="6" style="80" width="3.99"/>
    <col collapsed="false" customWidth="false" hidden="false" outlineLevel="0" max="8" min="7" style="84" width="9.14"/>
    <col collapsed="false" customWidth="false" hidden="false" outlineLevel="0" max="257" min="9" style="80" width="9.14"/>
  </cols>
  <sheetData>
    <row r="1" customFormat="false" ht="12.75" hidden="false" customHeight="true" outlineLevel="0" collapsed="false">
      <c r="A1" s="53" t="str">
        <f aca="false">Ziadost!A3</f>
        <v>Žiadosť o poskytnutie dotácie v oblasti športu v rámci výzvy F-2018-DOT01</v>
      </c>
      <c r="B1" s="53"/>
      <c r="C1" s="53"/>
      <c r="D1" s="53"/>
      <c r="E1" s="53"/>
      <c r="F1" s="131"/>
    </row>
    <row r="2" customFormat="false" ht="15.75" hidden="false" customHeight="true" outlineLevel="0" collapsed="false">
      <c r="A2" s="54" t="s">
        <v>269</v>
      </c>
      <c r="B2" s="54"/>
      <c r="C2" s="54"/>
      <c r="D2" s="54"/>
      <c r="E2" s="54"/>
      <c r="F2" s="132"/>
    </row>
    <row r="3" customFormat="false" ht="12.75" hidden="false" customHeight="false" outlineLevel="0" collapsed="false">
      <c r="A3" s="88"/>
      <c r="B3" s="88"/>
      <c r="C3" s="88"/>
      <c r="D3" s="88"/>
      <c r="E3" s="88"/>
      <c r="F3" s="88"/>
      <c r="G3" s="84" t="n">
        <v>1</v>
      </c>
    </row>
    <row r="4" customFormat="false" ht="12.75" hidden="false" customHeight="false" outlineLevel="0" collapsed="false">
      <c r="A4" s="53" t="str">
        <f aca="false">"Žiadateľ: "&amp;ID!E3</f>
        <v>Žiadateľ: </v>
      </c>
      <c r="B4" s="53"/>
      <c r="C4" s="53"/>
      <c r="D4" s="53"/>
      <c r="E4" s="53"/>
      <c r="F4" s="131"/>
    </row>
    <row r="6" customFormat="false" ht="12.75" hidden="false" customHeight="false" outlineLevel="0" collapsed="false">
      <c r="A6" s="171" t="s">
        <v>270</v>
      </c>
      <c r="B6" s="172"/>
      <c r="C6" s="173"/>
      <c r="D6" s="173"/>
      <c r="E6" s="172"/>
    </row>
    <row r="7" customFormat="false" ht="3" hidden="false" customHeight="true" outlineLevel="0" collapsed="false">
      <c r="A7" s="174"/>
      <c r="B7" s="174"/>
      <c r="C7" s="174"/>
      <c r="D7" s="175"/>
      <c r="E7" s="174"/>
    </row>
    <row r="8" customFormat="false" ht="33.75" hidden="false" customHeight="false" outlineLevel="0" collapsed="false">
      <c r="A8" s="176" t="s">
        <v>271</v>
      </c>
      <c r="B8" s="176" t="s">
        <v>272</v>
      </c>
      <c r="C8" s="176" t="s">
        <v>273</v>
      </c>
      <c r="D8" s="176" t="s">
        <v>8</v>
      </c>
      <c r="E8" s="176" t="s">
        <v>274</v>
      </c>
    </row>
    <row r="9" customFormat="false" ht="12.75" hidden="false" customHeight="false" outlineLevel="0" collapsed="false">
      <c r="A9" s="177"/>
      <c r="B9" s="178"/>
      <c r="C9" s="179"/>
      <c r="D9" s="179"/>
      <c r="E9" s="180"/>
      <c r="F9" s="152"/>
      <c r="G9" s="84" t="n">
        <f aca="false">YEAR(B9)</f>
        <v>1899</v>
      </c>
    </row>
    <row r="10" customFormat="false" ht="12.75" hidden="false" customHeight="false" outlineLevel="0" collapsed="false">
      <c r="A10" s="174"/>
      <c r="B10" s="174"/>
      <c r="C10" s="174"/>
      <c r="D10" s="175"/>
      <c r="E10" s="174"/>
    </row>
    <row r="11" customFormat="false" ht="12.75" hidden="false" customHeight="false" outlineLevel="0" collapsed="false">
      <c r="A11" s="171" t="s">
        <v>275</v>
      </c>
      <c r="B11" s="172"/>
      <c r="C11" s="173"/>
      <c r="D11" s="173"/>
      <c r="E11" s="172"/>
    </row>
    <row r="12" customFormat="false" ht="12.75" hidden="false" customHeight="false" outlineLevel="0" collapsed="false">
      <c r="A12" s="174"/>
      <c r="B12" s="174"/>
      <c r="C12" s="174"/>
      <c r="D12" s="173"/>
      <c r="E12" s="174"/>
    </row>
    <row r="13" customFormat="false" ht="22.5" hidden="false" customHeight="false" outlineLevel="0" collapsed="false">
      <c r="A13" s="176" t="s">
        <v>271</v>
      </c>
      <c r="B13" s="176" t="s">
        <v>263</v>
      </c>
      <c r="C13" s="176" t="s">
        <v>273</v>
      </c>
      <c r="D13" s="176" t="s">
        <v>8</v>
      </c>
      <c r="E13" s="176" t="s">
        <v>274</v>
      </c>
    </row>
    <row r="14" customFormat="false" ht="12.75" hidden="false" customHeight="false" outlineLevel="0" collapsed="false">
      <c r="A14" s="181" t="s">
        <v>276</v>
      </c>
      <c r="B14" s="181" t="n">
        <v>253</v>
      </c>
      <c r="C14" s="181" t="s">
        <v>277</v>
      </c>
      <c r="D14" s="181" t="s">
        <v>278</v>
      </c>
      <c r="E14" s="182" t="n">
        <v>421902000111</v>
      </c>
    </row>
    <row r="15" customFormat="false" ht="12.75" hidden="false" customHeight="false" outlineLevel="0" collapsed="false">
      <c r="A15" s="177"/>
      <c r="B15" s="179"/>
      <c r="C15" s="179"/>
      <c r="D15" s="179"/>
      <c r="E15" s="180"/>
      <c r="F15" s="152"/>
    </row>
    <row r="16" customFormat="false" ht="12.75" hidden="false" customHeight="false" outlineLevel="0" collapsed="false">
      <c r="A16" s="183"/>
      <c r="B16" s="184"/>
      <c r="C16" s="179"/>
      <c r="D16" s="179"/>
      <c r="E16" s="180"/>
      <c r="F16" s="152"/>
    </row>
    <row r="17" customFormat="false" ht="12.75" hidden="false" customHeight="false" outlineLevel="0" collapsed="false">
      <c r="A17" s="183"/>
      <c r="B17" s="184"/>
      <c r="C17" s="179"/>
      <c r="D17" s="179"/>
      <c r="E17" s="180"/>
      <c r="F17" s="152"/>
    </row>
    <row r="18" customFormat="false" ht="12.75" hidden="false" customHeight="false" outlineLevel="0" collapsed="false">
      <c r="A18" s="183"/>
      <c r="B18" s="184"/>
      <c r="C18" s="179"/>
      <c r="D18" s="179"/>
      <c r="E18" s="180"/>
      <c r="F18" s="152"/>
    </row>
    <row r="19" customFormat="false" ht="12.75" hidden="false" customHeight="false" outlineLevel="0" collapsed="false">
      <c r="A19" s="183"/>
      <c r="B19" s="184"/>
      <c r="C19" s="179"/>
      <c r="D19" s="179"/>
      <c r="E19" s="180"/>
      <c r="F19" s="152"/>
    </row>
    <row r="20" customFormat="false" ht="12.75" hidden="false" customHeight="false" outlineLevel="0" collapsed="false">
      <c r="A20" s="183"/>
      <c r="B20" s="185"/>
      <c r="C20" s="179"/>
      <c r="D20" s="179"/>
      <c r="E20" s="180"/>
      <c r="F20" s="152"/>
    </row>
    <row r="21" customFormat="false" ht="12.75" hidden="false" customHeight="false" outlineLevel="0" collapsed="false">
      <c r="A21" s="183"/>
      <c r="B21" s="184"/>
      <c r="C21" s="179"/>
      <c r="D21" s="179"/>
      <c r="E21" s="180"/>
      <c r="F21" s="152"/>
    </row>
    <row r="22" customFormat="false" ht="12.75" hidden="false" customHeight="false" outlineLevel="0" collapsed="false">
      <c r="A22" s="183"/>
      <c r="B22" s="184"/>
      <c r="C22" s="179"/>
      <c r="D22" s="179"/>
      <c r="E22" s="180"/>
      <c r="F22" s="152"/>
    </row>
    <row r="23" customFormat="false" ht="12.75" hidden="false" customHeight="false" outlineLevel="0" collapsed="false">
      <c r="A23" s="183"/>
      <c r="B23" s="184"/>
      <c r="C23" s="179"/>
      <c r="D23" s="179"/>
      <c r="E23" s="180"/>
      <c r="F23" s="152"/>
    </row>
    <row r="24" customFormat="false" ht="12.75" hidden="false" customHeight="false" outlineLevel="0" collapsed="false">
      <c r="A24" s="183"/>
      <c r="B24" s="184"/>
      <c r="C24" s="179"/>
      <c r="D24" s="179"/>
      <c r="E24" s="180"/>
      <c r="F24" s="152"/>
    </row>
    <row r="25" customFormat="false" ht="12.75" hidden="false" customHeight="false" outlineLevel="0" collapsed="false">
      <c r="A25" s="183"/>
      <c r="B25" s="184"/>
      <c r="C25" s="179"/>
      <c r="D25" s="179"/>
      <c r="E25" s="180"/>
      <c r="F25" s="152"/>
    </row>
    <row r="26" customFormat="false" ht="12.75" hidden="false" customHeight="false" outlineLevel="0" collapsed="false">
      <c r="A26" s="183"/>
      <c r="B26" s="184"/>
      <c r="C26" s="179"/>
      <c r="D26" s="179"/>
      <c r="E26" s="180"/>
      <c r="F26" s="152"/>
    </row>
    <row r="27" customFormat="false" ht="12.75" hidden="false" customHeight="false" outlineLevel="0" collapsed="false">
      <c r="A27" s="183"/>
      <c r="B27" s="184"/>
      <c r="C27" s="179"/>
      <c r="D27" s="179"/>
      <c r="E27" s="180"/>
      <c r="F27" s="152"/>
    </row>
    <row r="28" customFormat="false" ht="12.75" hidden="false" customHeight="false" outlineLevel="0" collapsed="false">
      <c r="A28" s="183"/>
      <c r="B28" s="184"/>
      <c r="C28" s="179"/>
      <c r="D28" s="179"/>
      <c r="E28" s="180"/>
      <c r="F28" s="152"/>
    </row>
    <row r="29" customFormat="false" ht="12.75" hidden="false" customHeight="false" outlineLevel="0" collapsed="false">
      <c r="A29" s="183"/>
      <c r="B29" s="184"/>
      <c r="C29" s="179"/>
      <c r="D29" s="179"/>
      <c r="E29" s="180"/>
      <c r="F29" s="152"/>
    </row>
    <row r="30" customFormat="false" ht="12.75" hidden="false" customHeight="false" outlineLevel="0" collapsed="false">
      <c r="A30" s="183"/>
      <c r="B30" s="184"/>
      <c r="C30" s="179"/>
      <c r="D30" s="179"/>
      <c r="E30" s="180"/>
      <c r="F30" s="152"/>
    </row>
  </sheetData>
  <mergeCells count="3">
    <mergeCell ref="A1:E1"/>
    <mergeCell ref="A2:E2"/>
    <mergeCell ref="A4:E4"/>
  </mergeCells>
  <conditionalFormatting sqref="I9:IV65536 G1:IV8 H9:H30 G31:H65536 A1:F65536">
    <cfRule type="expression" priority="2" aboveAverage="0" equalAverage="0" bottom="0" percent="0" rank="0" text="" dxfId="106">
      <formula>$G$3=0</formula>
    </cfRule>
  </conditionalFormatting>
  <conditionalFormatting sqref="F9 F15:F30">
    <cfRule type="cellIs" priority="3" operator="equal" aboveAverage="0" equalAverage="0" bottom="0" percent="0" rank="0" text="" dxfId="107">
      <formula>"OK"</formula>
    </cfRule>
  </conditionalFormatting>
  <conditionalFormatting sqref="B9">
    <cfRule type="cellIs" priority="4" operator="equal" aboveAverage="0" equalAverage="0" bottom="0" percent="0" rank="0" text="" dxfId="108">
      <formula>OR(B9=1968,B9=1958,B9=1948,B9=1938,B9=1928,B9=1918)</formula>
    </cfRule>
  </conditionalFormatting>
  <dataValidations count="2">
    <dataValidation allowBlank="true" error="Pozor! Tréner, ktorý sa v roku 2018 dožíva 50, 60, 70, 80, 90 alebo 100 rokov." errorStyle="stop" errorTitle="Overenie dátumu" operator="between" prompt="Tréner, ktorý sa v roku 2018 dožíva 50, 60, 70, 80, 90 alebo 100 rokov." promptTitle="Overenie dátumu" showDropDown="false" showErrorMessage="true" showInputMessage="true" sqref="B9" type="custom">
      <formula1>OR(G9=1968,G9=1958,G9=1948,G9=1938,G9=1928,G9=1918)</formula1>
      <formula2>0</formula2>
    </dataValidation>
    <dataValidation allowBlank="true" errorStyle="stop" operator="between" showDropDown="false" showErrorMessage="true" showInputMessage="false" sqref="B15:B30" type="whole">
      <formula1>1</formula1>
      <formula2>60</formula2>
    </dataValidation>
  </dataValidations>
  <printOptions headings="false" gridLines="false" gridLinesSet="true" horizontalCentered="false" verticalCentered="false"/>
  <pageMargins left="0.19652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3T10:02:39Z</dcterms:created>
  <dc:creator>Branislav Strečanský</dc:creator>
  <dc:description/>
  <dc:language>en-US</dc:language>
  <cp:lastModifiedBy>Branislav Strečanský</cp:lastModifiedBy>
  <cp:lastPrinted>2017-12-18T13:29:18Z</cp:lastPrinted>
  <dcterms:modified xsi:type="dcterms:W3CDTF">2017-12-18T13:29:47Z</dcterms:modified>
  <cp:revision>0</cp:revision>
  <dc:subject/>
  <dc:title/>
</cp:coreProperties>
</file>