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polu športy" sheetId="1" state="visible" r:id="rId2"/>
    <sheet name="Spolu prijímatelia" sheetId="2" state="visible" r:id="rId3"/>
    <sheet name="Podrobne" sheetId="3" state="visible" r:id="rId4"/>
    <sheet name="Adr" sheetId="4" state="hidden" r:id="rId5"/>
    <sheet name="Dots" sheetId="5" state="hidden" r:id="rId6"/>
    <sheet name="Slovom" sheetId="6" state="hidden" r:id="rId7"/>
  </sheets>
  <externalReferences>
    <externalReference r:id="rId8"/>
  </externalReferences>
  <definedNames>
    <definedName function="false" hidden="false" name="Dodatok" vbProcedure="false">[1]Zaklad!$K$15</definedName>
    <definedName function="false" hidden="false" name="HladajV1" vbProcedure="false">#REF!</definedName>
    <definedName function="false" hidden="false" name="OdZiadosti" vbProcedure="false">#REF!</definedName>
    <definedName function="false" hidden="false" name="PocetPoli" vbProcedure="false">#REF!</definedName>
    <definedName function="false" hidden="false" name="PoleSub" vbProcedure="false">#REF!</definedName>
    <definedName function="false" hidden="false" name="PoleSub1" vbProcedure="false">#REF!</definedName>
    <definedName function="false" hidden="false" name="Povolenie" vbProcedure="false">#REF!</definedName>
    <definedName function="false" hidden="false" name="PoZiadost" vbProcedure="false">#REF!</definedName>
    <definedName function="false" hidden="false" name="RiadokV1" vbProcedure="false">#REF!</definedName>
    <definedName function="false" hidden="false" name="RiadokZ1" vbProcedure="false">#REF!</definedName>
    <definedName function="false" hidden="false" name="RiadokZiadost" vbProcedure="false">#REF!</definedName>
    <definedName function="false" hidden="false" name="RiadSub" vbProcedure="false">#REF!</definedName>
    <definedName function="false" hidden="false" name="S1Banka" vbProcedure="false">#REF!</definedName>
    <definedName function="false" hidden="false" name="S1Datum" vbProcedure="false">#REF!</definedName>
    <definedName function="false" hidden="false" name="S1Email" vbProcedure="false">#REF!</definedName>
    <definedName function="false" hidden="false" name="S1Fax" vbProcedure="false">#REF!</definedName>
    <definedName function="false" hidden="false" name="S1FunkciaS" vbProcedure="false">#REF!</definedName>
    <definedName function="false" hidden="false" name="S1ICO" vbProcedure="false">#REF!</definedName>
    <definedName function="false" hidden="false" name="S1Internet" vbProcedure="false">#REF!</definedName>
    <definedName function="false" hidden="false" name="S1Kod" vbProcedure="false">#REF!</definedName>
    <definedName function="false" hidden="false" name="S1Kontakt" vbProcedure="false">#REF!</definedName>
    <definedName function="false" hidden="false" name="S1MenoS" vbProcedure="false">#REF!</definedName>
    <definedName function="false" hidden="false" name="S1Mesto1" vbProcedure="false">#REF!</definedName>
    <definedName function="false" hidden="false" name="S1Mesto2" vbProcedure="false">#REF!</definedName>
    <definedName function="false" hidden="false" name="S1Mobil" vbProcedure="false">#REF!</definedName>
    <definedName function="false" hidden="false" name="S1Nazov" vbProcedure="false">#REF!</definedName>
    <definedName function="false" hidden="false" name="S1PF" vbProcedure="false">#REF!</definedName>
    <definedName function="false" hidden="false" name="S1Poznamka" vbProcedure="false">#REF!</definedName>
    <definedName function="false" hidden="false" name="S1PredS" vbProcedure="false">#REF!</definedName>
    <definedName function="false" hidden="false" name="S1PSC1" vbProcedure="false">#REF!</definedName>
    <definedName function="false" hidden="false" name="S1PSC2" vbProcedure="false">#REF!</definedName>
    <definedName function="false" hidden="false" name="S1Sport" vbProcedure="false">#REF!</definedName>
    <definedName function="false" hidden="false" name="S1Telefon" vbProcedure="false">#REF!</definedName>
    <definedName function="false" hidden="false" name="S1TelefonK" vbProcedure="false">#REF!</definedName>
    <definedName function="false" hidden="false" name="S1TelefonS" vbProcedure="false">#REF!</definedName>
    <definedName function="false" hidden="false" name="S1Ucet" vbProcedure="false">#REF!</definedName>
    <definedName function="false" hidden="false" name="S1Ulica1" vbProcedure="false">#REF!</definedName>
    <definedName function="false" hidden="false" name="S1Ulica2" vbProcedure="false">#REF!</definedName>
    <definedName function="false" hidden="false" name="S1ZaS" vbProcedure="false">#REF!</definedName>
    <definedName function="false" hidden="false" name="SelSub" vbProcedure="false">#REF!</definedName>
    <definedName function="false" hidden="false" name="Suma" vbProcedure="false">[1]Vyber!$AH$1</definedName>
    <definedName function="false" hidden="false" name="VsetkySub1" vbProcedure="false">#REF!</definedName>
    <definedName function="false" hidden="false" name="Z1Aktivita" vbProcedure="false">#REF!</definedName>
    <definedName function="false" hidden="false" name="Z1Ceny" vbProcedure="false">#REF!</definedName>
    <definedName function="false" hidden="false" name="Z1CielSkup" vbProcedure="false">#REF!</definedName>
    <definedName function="false" hidden="false" name="Z1Datum" vbProcedure="false">#REF!</definedName>
    <definedName function="false" hidden="false" name="Z1Distribucia" vbProcedure="false">#REF!</definedName>
    <definedName function="false" hidden="false" name="Z1Do" vbProcedure="false">#REF!</definedName>
    <definedName function="false" hidden="false" name="Z1Dokoncovacie" vbProcedure="false">#REF!</definedName>
    <definedName function="false" hidden="false" name="Z1Doping" vbProcedure="false">#REF!</definedName>
    <definedName function="false" hidden="false" name="Z1Doprava" vbProcedure="false">#REF!</definedName>
    <definedName function="false" hidden="false" name="Z1Dotacia" vbProcedure="false">#REF!</definedName>
    <definedName function="false" hidden="false" name="Z1Externe" vbProcedure="false">#REF!</definedName>
    <definedName function="false" hidden="false" name="Z1Grafika" vbProcedure="false">#REF!</definedName>
    <definedName function="false" hidden="false" name="Z1Honorare" vbProcedure="false">#REF!</definedName>
    <definedName function="false" hidden="false" name="Z1InePrace" vbProcedure="false">#REF!</definedName>
    <definedName function="false" hidden="false" name="Z1Investicia" vbProcedure="false">#REF!</definedName>
    <definedName function="false" hidden="false" name="Z1Jednotiek" vbProcedure="false">#REF!</definedName>
    <definedName function="false" hidden="false" name="Z1Kluby" vbProcedure="false">#REF!</definedName>
    <definedName function="false" hidden="false" name="Z1Komunikacia" vbProcedure="false">#REF!</definedName>
    <definedName function="false" hidden="false" name="Z1Krajina" vbProcedure="false">#REF!</definedName>
    <definedName function="false" hidden="false" name="Z1Material" vbProcedure="false">#REF!</definedName>
    <definedName function="false" hidden="false" name="Z1Minister" vbProcedure="false">#REF!</definedName>
    <definedName function="false" hidden="false" name="Z1Naklad" vbProcedure="false">#REF!</definedName>
    <definedName function="false" hidden="false" name="Z1Obec" vbProcedure="false">#REF!</definedName>
    <definedName function="false" hidden="false" name="Z1Od" vbProcedure="false">#REF!</definedName>
    <definedName function="false" hidden="false" name="Z1Organizacia" vbProcedure="false">#REF!</definedName>
    <definedName function="false" hidden="false" name="Z1Organy" vbProcedure="false">#REF!</definedName>
    <definedName function="false" hidden="false" name="Z1Original" vbProcedure="false">#REF!</definedName>
    <definedName function="false" hidden="false" name="Z1Partneri" vbProcedure="false">#REF!</definedName>
    <definedName function="false" hidden="false" name="Z1PocetDni" vbProcedure="false">#REF!</definedName>
    <definedName function="false" hidden="false" name="Z1PocKrajin" vbProcedure="false">#REF!</definedName>
    <definedName function="false" hidden="false" name="Z1PocSkol" vbProcedure="false">#REF!</definedName>
    <definedName function="false" hidden="false" name="Z1PocUcakt" vbProcedure="false">#REF!</definedName>
    <definedName function="false" hidden="false" name="Z1PocUcaktPredch" vbProcedure="false">#REF!</definedName>
    <definedName function="false" hidden="false" name="Z1Poistenie" vbProcedure="false">#REF!</definedName>
    <definedName function="false" hidden="false" name="Z1Poplatky" vbProcedure="false">#REF!</definedName>
    <definedName function="false" hidden="false" name="Z1PPG" vbProcedure="false">#REF!</definedName>
    <definedName function="false" hidden="false" name="Z1Pracovnici" vbProcedure="false">#REF!</definedName>
    <definedName function="false" hidden="false" name="Z1Prenajmy" vbProcedure="false">#REF!</definedName>
    <definedName function="false" hidden="false" name="Z1Priorita" vbProcedure="false">#REF!</definedName>
    <definedName function="false" hidden="false" name="Z1Priprava" vbProcedure="false">#REF!</definedName>
    <definedName function="false" hidden="false" name="Z1Projekt" vbProcedure="false">#REF!</definedName>
    <definedName function="false" hidden="false" name="Z1Puac" vbProcedure="false">#REF!</definedName>
    <definedName function="false" hidden="false" name="Z1Publikacia" vbProcedure="false">#REF!</definedName>
    <definedName function="false" hidden="false" name="Z1PucSR" vbProcedure="false">#REF!</definedName>
    <definedName function="false" hidden="false" name="Z1Regeneracia" vbProcedure="false">#REF!</definedName>
    <definedName function="false" hidden="false" name="Z1Rocnik" vbProcedure="false">#REF!</definedName>
    <definedName function="false" hidden="false" name="Z1Rozhodcovia" vbProcedure="false">#REF!</definedName>
    <definedName function="false" hidden="false" name="Z1Rozpocet" vbProcedure="false">#REF!</definedName>
    <definedName function="false" hidden="false" name="Z1Siete" vbProcedure="false">#REF!</definedName>
    <definedName function="false" hidden="false" name="Z1Strava" vbProcedure="false">#REF!</definedName>
    <definedName function="false" hidden="false" name="Z1Strecha" vbProcedure="false">#REF!</definedName>
    <definedName function="false" hidden="false" name="Z1Sukromne" vbProcedure="false">#REF!</definedName>
    <definedName function="false" hidden="false" name="Z1Sustredenia" vbProcedure="false">#REF!</definedName>
    <definedName function="false" hidden="false" name="Z1Sutaze" vbProcedure="false">#REF!</definedName>
    <definedName function="false" hidden="false" name="Z1Tlac" vbProcedure="false">#REF!</definedName>
    <definedName function="false" hidden="false" name="Z1TreneriM" vbProcedure="false">#REF!</definedName>
    <definedName function="false" hidden="false" name="Z1TreneriO" vbProcedure="false">#REF!</definedName>
    <definedName function="false" hidden="false" name="Z1Typ" vbProcedure="false">#REF!</definedName>
    <definedName function="false" hidden="false" name="Z1Ubytovanie" vbProcedure="false">#REF!</definedName>
    <definedName function="false" hidden="false" name="Z1Verejne" vbProcedure="false">#REF!</definedName>
    <definedName function="false" hidden="false" name="Z1Vlastne" vbProcedure="false">#REF!</definedName>
    <definedName function="false" hidden="false" name="Z1Vyziva" vbProcedure="false">#REF!</definedName>
    <definedName function="false" hidden="false" name="Z1Vzdialenost" vbProcedure="false">#REF!</definedName>
    <definedName function="false" hidden="false" name="Z1Vztah" vbProcedure="false">#REF!</definedName>
    <definedName function="false" hidden="false" name="Z1Zaplatene" vbProcedure="false">#REF!</definedName>
    <definedName function="false" hidden="false" name="Z1Zdravotne" vbProcedure="false">#REF!</definedName>
    <definedName function="false" hidden="false" name="Z1Zemne" vbProcedure="false">#REF!</definedName>
    <definedName function="false" hidden="false" name="Z1Ziadost" vbProcedure="false">#REF!</definedName>
    <definedName function="false" hidden="false" name="Z1Zivotnost" vbProcedure="false">#REF!</definedName>
    <definedName function="false" hidden="false" name="Z1Zmluva" vbProcedure="false">#REF!</definedName>
    <definedName function="false" hidden="false" name="Z1Zostava" vbProcedure="false">#REF!</definedName>
    <definedName function="false" hidden="false" name="Z1Zvis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5" uniqueCount="5747">
  <si>
    <t xml:space="preserve">Register schválených dotácií v oblasti športu v roku 2016
Prehľad podľa športov</t>
  </si>
  <si>
    <t xml:space="preserve">Kódy v riadku 6 a ich skrátené názvy v riadku 5 sú vysvetlené v hárku "Podrobne".</t>
  </si>
  <si>
    <t xml:space="preserve">Šport</t>
  </si>
  <si>
    <t xml:space="preserve">Spolu</t>
  </si>
  <si>
    <t xml:space="preserve">Odvetvia</t>
  </si>
  <si>
    <t xml:space="preserve">Športovci</t>
  </si>
  <si>
    <t xml:space="preserve">Odmeny</t>
  </si>
  <si>
    <t xml:space="preserve">Podujatia</t>
  </si>
  <si>
    <t xml:space="preserve">Materiál</t>
  </si>
  <si>
    <t xml:space="preserve">Osobitné B</t>
  </si>
  <si>
    <t xml:space="preserve">Infraštrukt</t>
  </si>
  <si>
    <t xml:space="preserve">Futbal š.</t>
  </si>
  <si>
    <t xml:space="preserve">Pohyb</t>
  </si>
  <si>
    <t xml:space="preserve">Školský</t>
  </si>
  <si>
    <t xml:space="preserve">Repre</t>
  </si>
  <si>
    <t xml:space="preserve">Talenty</t>
  </si>
  <si>
    <t xml:space="preserve">MTZ</t>
  </si>
  <si>
    <t xml:space="preserve">Koordinácia</t>
  </si>
  <si>
    <t xml:space="preserve">Účel/PPG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026 01</t>
  </si>
  <si>
    <t xml:space="preserve">026 02</t>
  </si>
  <si>
    <t xml:space="preserve">026 03</t>
  </si>
  <si>
    <t xml:space="preserve">026 04</t>
  </si>
  <si>
    <t xml:space="preserve">026 05</t>
  </si>
  <si>
    <t xml:space="preserve">futbal</t>
  </si>
  <si>
    <t xml:space="preserve">ľadový hokej</t>
  </si>
  <si>
    <t xml:space="preserve">multi</t>
  </si>
  <si>
    <t xml:space="preserve">šport zdravotne znevýhodnených športovcov</t>
  </si>
  <si>
    <t xml:space="preserve">tenis</t>
  </si>
  <si>
    <t xml:space="preserve">kanoistika</t>
  </si>
  <si>
    <t xml:space="preserve">atletika</t>
  </si>
  <si>
    <t xml:space="preserve">plavecké športy</t>
  </si>
  <si>
    <t xml:space="preserve">hádzaná</t>
  </si>
  <si>
    <t xml:space="preserve">volejbal</t>
  </si>
  <si>
    <t xml:space="preserve">streľba</t>
  </si>
  <si>
    <t xml:space="preserve">cyklistika</t>
  </si>
  <si>
    <t xml:space="preserve">lyžovanie</t>
  </si>
  <si>
    <t xml:space="preserve">basketbal</t>
  </si>
  <si>
    <t xml:space="preserve">biatlon</t>
  </si>
  <si>
    <t xml:space="preserve">stolný tenis</t>
  </si>
  <si>
    <t xml:space="preserve">zápasenie</t>
  </si>
  <si>
    <t xml:space="preserve">hokejbal</t>
  </si>
  <si>
    <t xml:space="preserve">gymnastika</t>
  </si>
  <si>
    <t xml:space="preserve">kulturistika</t>
  </si>
  <si>
    <t xml:space="preserve">karate</t>
  </si>
  <si>
    <t xml:space="preserve">automobilový šport</t>
  </si>
  <si>
    <t xml:space="preserve">korčuľovanie</t>
  </si>
  <si>
    <t xml:space="preserve">tanečný šport</t>
  </si>
  <si>
    <t xml:space="preserve">džudo</t>
  </si>
  <si>
    <t xml:space="preserve">vzpieranie</t>
  </si>
  <si>
    <t xml:space="preserve">florbal</t>
  </si>
  <si>
    <t xml:space="preserve">triatlon</t>
  </si>
  <si>
    <t xml:space="preserve">šerm</t>
  </si>
  <si>
    <t xml:space="preserve">motocyklový šport</t>
  </si>
  <si>
    <t xml:space="preserve">sane</t>
  </si>
  <si>
    <t xml:space="preserve">box</t>
  </si>
  <si>
    <t xml:space="preserve">šach</t>
  </si>
  <si>
    <t xml:space="preserve">pozemný hokej</t>
  </si>
  <si>
    <t xml:space="preserve">jazdectvo</t>
  </si>
  <si>
    <t xml:space="preserve">moderný päťboj</t>
  </si>
  <si>
    <t xml:space="preserve">baseball a softball</t>
  </si>
  <si>
    <t xml:space="preserve">taekwondo</t>
  </si>
  <si>
    <t xml:space="preserve">bedminton</t>
  </si>
  <si>
    <t xml:space="preserve">vodné lyžovanie</t>
  </si>
  <si>
    <t xml:space="preserve">jachting</t>
  </si>
  <si>
    <t xml:space="preserve">veslovanie</t>
  </si>
  <si>
    <t xml:space="preserve">golf</t>
  </si>
  <si>
    <t xml:space="preserve">boby</t>
  </si>
  <si>
    <t xml:space="preserve">modelárstvo</t>
  </si>
  <si>
    <t xml:space="preserve">lukostreľba</t>
  </si>
  <si>
    <t xml:space="preserve">kickbox</t>
  </si>
  <si>
    <t xml:space="preserve">potápanie</t>
  </si>
  <si>
    <t xml:space="preserve">letecké športy</t>
  </si>
  <si>
    <t xml:space="preserve">pretláčanie rukou</t>
  </si>
  <si>
    <t xml:space="preserve">bouling</t>
  </si>
  <si>
    <t xml:space="preserve">rádiový orientačný beh</t>
  </si>
  <si>
    <t xml:space="preserve">orientačné športy</t>
  </si>
  <si>
    <t xml:space="preserve">rybárstvo</t>
  </si>
  <si>
    <t xml:space="preserve">psie záprahy</t>
  </si>
  <si>
    <t xml:space="preserve">horolezectvo</t>
  </si>
  <si>
    <t xml:space="preserve">curling</t>
  </si>
  <si>
    <t xml:space="preserve">nohejbal</t>
  </si>
  <si>
    <t xml:space="preserve">vodný motorizmus</t>
  </si>
  <si>
    <t xml:space="preserve">rybolovná technika</t>
  </si>
  <si>
    <t xml:space="preserve">šípky</t>
  </si>
  <si>
    <t xml:space="preserve">biliard</t>
  </si>
  <si>
    <t xml:space="preserve">bul</t>
  </si>
  <si>
    <t xml:space="preserve">frisbee</t>
  </si>
  <si>
    <t xml:space="preserve">korfbal</t>
  </si>
  <si>
    <t xml:space="preserve">kynológia</t>
  </si>
  <si>
    <t xml:space="preserve">americký futbal</t>
  </si>
  <si>
    <t xml:space="preserve">sqash</t>
  </si>
  <si>
    <t xml:space="preserve">dráhový golf</t>
  </si>
  <si>
    <t xml:space="preserve">skialpinizmus</t>
  </si>
  <si>
    <t xml:space="preserve">wushu</t>
  </si>
  <si>
    <t xml:space="preserve">dynamická streľba</t>
  </si>
  <si>
    <t xml:space="preserve">ragby</t>
  </si>
  <si>
    <t xml:space="preserve">go</t>
  </si>
  <si>
    <t xml:space="preserve">Register schválených dotácií v oblasti športu v roku 2016
Prehľad podľa prijímateľov</t>
  </si>
  <si>
    <t xml:space="preserve">P</t>
  </si>
  <si>
    <t xml:space="preserve">IČO</t>
  </si>
  <si>
    <t xml:space="preserve">Prijímateľ</t>
  </si>
  <si>
    <t xml:space="preserve">A - futbal - Slovenský futbalový zväz</t>
  </si>
  <si>
    <t xml:space="preserve">00687308</t>
  </si>
  <si>
    <t xml:space="preserve">Slovenský futbalový zväz</t>
  </si>
  <si>
    <t xml:space="preserve">A - ľadový hokej - Slovenský zväz ľadového hokeja</t>
  </si>
  <si>
    <t xml:space="preserve">30845386</t>
  </si>
  <si>
    <t xml:space="preserve">Slovenský zväz ľadového hokeja</t>
  </si>
  <si>
    <t xml:space="preserve">A - tenis - Slovenský tenisový zväz</t>
  </si>
  <si>
    <t xml:space="preserve">30811384</t>
  </si>
  <si>
    <t xml:space="preserve">Slovenský tenisový zväz</t>
  </si>
  <si>
    <t xml:space="preserve">C -  - Slovenský olympijský výbor</t>
  </si>
  <si>
    <t xml:space="preserve">30811082</t>
  </si>
  <si>
    <t xml:space="preserve">Slovenský olympijský výbor</t>
  </si>
  <si>
    <t xml:space="preserve">A - atletika - Slovenský atletický zväz</t>
  </si>
  <si>
    <t xml:space="preserve">36063835</t>
  </si>
  <si>
    <t xml:space="preserve">Slovenský atletický zväz</t>
  </si>
  <si>
    <t xml:space="preserve">B - šport zdravotne znevýhodnených športovcov - Slovenský paralympijský výbor</t>
  </si>
  <si>
    <t xml:space="preserve">31745661</t>
  </si>
  <si>
    <t xml:space="preserve">Slovenský paralympijský výbor</t>
  </si>
  <si>
    <t xml:space="preserve">A - kanoistika - Slovenský zväz kanoistiky na divokej vode</t>
  </si>
  <si>
    <t xml:space="preserve">30845068</t>
  </si>
  <si>
    <t xml:space="preserve">Slovenský zväz kanoistiky na divokej vode</t>
  </si>
  <si>
    <t xml:space="preserve">A - hádzaná - Slovenský zväz hádzanej</t>
  </si>
  <si>
    <t xml:space="preserve">30774772</t>
  </si>
  <si>
    <t xml:space="preserve">Slovenský zväz hádzanej</t>
  </si>
  <si>
    <t xml:space="preserve">A - volejbal - Slovenská volejbalová federácia</t>
  </si>
  <si>
    <t xml:space="preserve">00688819</t>
  </si>
  <si>
    <t xml:space="preserve">Slovenská volejbalová federácia</t>
  </si>
  <si>
    <t xml:space="preserve">A - streľba - Slovenský strelecký zväz</t>
  </si>
  <si>
    <t xml:space="preserve">00603341</t>
  </si>
  <si>
    <t xml:space="preserve">Slovenský strelecký zväz</t>
  </si>
  <si>
    <t xml:space="preserve">A - plavecké športy - Slovenská plavecká federácia</t>
  </si>
  <si>
    <t xml:space="preserve">36068764</t>
  </si>
  <si>
    <t xml:space="preserve">Slovenská plavecká federácia</t>
  </si>
  <si>
    <t xml:space="preserve">B - šport zdravotne znevýhodnených športovcov - Slovenský zväz telesne postihnutých športovcov</t>
  </si>
  <si>
    <t xml:space="preserve">22665234</t>
  </si>
  <si>
    <t xml:space="preserve">Slovenský zväz telesne postihnutých športovcov</t>
  </si>
  <si>
    <t xml:space="preserve">A - kanoistika - Slovenský zväz rýchlostnej kanoistiky</t>
  </si>
  <si>
    <t xml:space="preserve">12664863</t>
  </si>
  <si>
    <t xml:space="preserve">Slovenský zväz rýchlostnej kanoistiky</t>
  </si>
  <si>
    <t xml:space="preserve">A - cyklistika - Slovenský zväz cyklistiky</t>
  </si>
  <si>
    <t xml:space="preserve">00684112</t>
  </si>
  <si>
    <t xml:space="preserve">Slovenský zväz cyklistiky</t>
  </si>
  <si>
    <t xml:space="preserve">A - lyžovanie - Slovenská lyžiarska asociácia</t>
  </si>
  <si>
    <t xml:space="preserve">42133700</t>
  </si>
  <si>
    <t xml:space="preserve">Slovenská lyžiarska asociácia</t>
  </si>
  <si>
    <t xml:space="preserve">A - basketbal - Slovenská basketbalová asociácia</t>
  </si>
  <si>
    <t xml:space="preserve">17315166</t>
  </si>
  <si>
    <t xml:space="preserve">Slovenská basketbalová asociácia</t>
  </si>
  <si>
    <t xml:space="preserve">A - biatlon - Slovenský zväz biatlonu</t>
  </si>
  <si>
    <t xml:space="preserve">35656743</t>
  </si>
  <si>
    <t xml:space="preserve">Slovenský zväz biatlonu</t>
  </si>
  <si>
    <t xml:space="preserve">A - stolný tenis - Slovenský stolnotenisový zväz</t>
  </si>
  <si>
    <t xml:space="preserve">30806836</t>
  </si>
  <si>
    <t xml:space="preserve">Slovenský stolnotenisový zväz</t>
  </si>
  <si>
    <t xml:space="preserve">A - plavecké športy - Slovenský zväz vodného póla</t>
  </si>
  <si>
    <t xml:space="preserve">00686646</t>
  </si>
  <si>
    <t xml:space="preserve">Slovenský zväz vodného póla</t>
  </si>
  <si>
    <t xml:space="preserve">D -  - Železiarne Podbrezová a. s.</t>
  </si>
  <si>
    <t xml:space="preserve">31562141</t>
  </si>
  <si>
    <t xml:space="preserve">Železiarne Podbrezová a. s.</t>
  </si>
  <si>
    <t xml:space="preserve">D -  - Košická Futbalová Aréna a. s.</t>
  </si>
  <si>
    <t xml:space="preserve">47845660</t>
  </si>
  <si>
    <t xml:space="preserve">Košická Futbalová Aréna a. s.</t>
  </si>
  <si>
    <t xml:space="preserve">C -  - Slovenská asociácia športu na školách</t>
  </si>
  <si>
    <t xml:space="preserve">17325391</t>
  </si>
  <si>
    <t xml:space="preserve">Slovenská asociácia športu na školách</t>
  </si>
  <si>
    <t xml:space="preserve">A - zápasenie - Slovenský zápasnícky zväz</t>
  </si>
  <si>
    <t xml:space="preserve">31791981</t>
  </si>
  <si>
    <t xml:space="preserve">Slovenský zápasnícky zväz</t>
  </si>
  <si>
    <t xml:space="preserve">A - hokejbal - Slovenská hokejbalová únia</t>
  </si>
  <si>
    <t xml:space="preserve">00603091</t>
  </si>
  <si>
    <t xml:space="preserve">Slovenská hokejbalová únia</t>
  </si>
  <si>
    <t xml:space="preserve">A - kulturistika - Slovenská asociácia kulturistiky, fitness a silového trojboja</t>
  </si>
  <si>
    <t xml:space="preserve">30842069</t>
  </si>
  <si>
    <t xml:space="preserve">Slovenská asociácia kulturistiky, fitness a silového trojboja</t>
  </si>
  <si>
    <t xml:space="preserve">B - šport zdravotne znevýhodnených športovcov - Deaflympijský výbor Slovenska</t>
  </si>
  <si>
    <t xml:space="preserve">42254388</t>
  </si>
  <si>
    <t xml:space="preserve">Deaflympijský výbor Slovenska</t>
  </si>
  <si>
    <t xml:space="preserve">A - gymnastika - Slovenská gymnastická federácia</t>
  </si>
  <si>
    <t xml:space="preserve">00688321</t>
  </si>
  <si>
    <t xml:space="preserve">Slovenská gymnastická federácia</t>
  </si>
  <si>
    <t xml:space="preserve">C -  - Slovenská asociácia univerzitného športu</t>
  </si>
  <si>
    <t xml:space="preserve">17316731</t>
  </si>
  <si>
    <t xml:space="preserve">Slovenská asociácia univerzitného športu</t>
  </si>
  <si>
    <t xml:space="preserve">A - džudo - Slovenský zväz judo</t>
  </si>
  <si>
    <t xml:space="preserve">17308518</t>
  </si>
  <si>
    <t xml:space="preserve">Slovenský zväz judo</t>
  </si>
  <si>
    <t xml:space="preserve">A - vzpieranie - Slovenský zväz vzpierania</t>
  </si>
  <si>
    <t xml:space="preserve">31796079</t>
  </si>
  <si>
    <t xml:space="preserve">Slovenský zväz vzpierania</t>
  </si>
  <si>
    <t xml:space="preserve">A - karate - Slovenský zväz karate</t>
  </si>
  <si>
    <t xml:space="preserve">30811571</t>
  </si>
  <si>
    <t xml:space="preserve">Slovenský zväz karate</t>
  </si>
  <si>
    <t xml:space="preserve">A - korčuľovanie - Slovenský krasokorčuliarsky zväz</t>
  </si>
  <si>
    <t xml:space="preserve">31805540</t>
  </si>
  <si>
    <t xml:space="preserve">Slovenský krasokorčuliarsky zväz</t>
  </si>
  <si>
    <t xml:space="preserve">A - futbal - Slovenský futsal</t>
  </si>
  <si>
    <t xml:space="preserve">31825443</t>
  </si>
  <si>
    <t xml:space="preserve">Slovenský futsal</t>
  </si>
  <si>
    <t xml:space="preserve">A - florbal - Slovenský zväz florbalu</t>
  </si>
  <si>
    <t xml:space="preserve">31795421</t>
  </si>
  <si>
    <t xml:space="preserve">Slovenský zväz florbalu</t>
  </si>
  <si>
    <t xml:space="preserve">A - automobilový šport - Slovenská asociácia motoristického športu</t>
  </si>
  <si>
    <t xml:space="preserve">31824021</t>
  </si>
  <si>
    <t xml:space="preserve">Slovenská asociácia motoristického športu</t>
  </si>
  <si>
    <t xml:space="preserve">A - tanečný šport - Slovenský zväz tanečného športu</t>
  </si>
  <si>
    <t xml:space="preserve">00684767</t>
  </si>
  <si>
    <t xml:space="preserve">Slovenský zväz tanečného športu</t>
  </si>
  <si>
    <t xml:space="preserve">A - triatlon - Slovenská triatlonová únia</t>
  </si>
  <si>
    <t xml:space="preserve">31745466</t>
  </si>
  <si>
    <t xml:space="preserve">Slovenská triatlonová únia</t>
  </si>
  <si>
    <t xml:space="preserve">A - šerm - Slovenský šermiarsky zväz</t>
  </si>
  <si>
    <t xml:space="preserve">30806437</t>
  </si>
  <si>
    <t xml:space="preserve">Slovenský šermiarsky zväz</t>
  </si>
  <si>
    <t xml:space="preserve">A - motocyklový šport - Slovenská motocyklová federácia</t>
  </si>
  <si>
    <t xml:space="preserve">30813883</t>
  </si>
  <si>
    <t xml:space="preserve">Slovenská motocyklová federácia</t>
  </si>
  <si>
    <t xml:space="preserve">A - sane - Slovenský zväz sánkarov</t>
  </si>
  <si>
    <t xml:space="preserve">31989373</t>
  </si>
  <si>
    <t xml:space="preserve">Slovenský zväz sánkarov</t>
  </si>
  <si>
    <t xml:space="preserve">A - box - Slovenská boxerská federácia</t>
  </si>
  <si>
    <t xml:space="preserve">31744621</t>
  </si>
  <si>
    <t xml:space="preserve">Slovenská boxerská federácia</t>
  </si>
  <si>
    <t xml:space="preserve">A - pozemný hokej - Slovenský zväz pozemného hokeja</t>
  </si>
  <si>
    <t xml:space="preserve">31751075</t>
  </si>
  <si>
    <t xml:space="preserve">Slovenský zväz pozemného hokeja</t>
  </si>
  <si>
    <t xml:space="preserve">A - moderný päťboj - Slovenský zväz moderného päťboja</t>
  </si>
  <si>
    <t xml:space="preserve">30788714</t>
  </si>
  <si>
    <t xml:space="preserve">Slovenský zväz moderného päťboja</t>
  </si>
  <si>
    <t xml:space="preserve">A - gymnastika - Slovenský zväz modernej gymnastiky</t>
  </si>
  <si>
    <t xml:space="preserve">00688339</t>
  </si>
  <si>
    <t xml:space="preserve">Slovenský zväz modernej gymnastiky</t>
  </si>
  <si>
    <t xml:space="preserve">A - jazdectvo - Slovenská jazdecká federácia</t>
  </si>
  <si>
    <t xml:space="preserve">31787801</t>
  </si>
  <si>
    <t xml:space="preserve">Slovenská jazdecká federácia</t>
  </si>
  <si>
    <t xml:space="preserve">A - karate - Slovenská federácia karate a bojových umení</t>
  </si>
  <si>
    <t xml:space="preserve">34003975</t>
  </si>
  <si>
    <t xml:space="preserve">Slovenská federácia karate a bojových umení</t>
  </si>
  <si>
    <t xml:space="preserve">D -  - Slovakia Ring Agency, s. r. o. </t>
  </si>
  <si>
    <t xml:space="preserve">44407793</t>
  </si>
  <si>
    <t xml:space="preserve">Slovakia Ring Agency, s. r. o. </t>
  </si>
  <si>
    <t xml:space="preserve">A - bedminton - Slovenský zväz bedmintonu</t>
  </si>
  <si>
    <t xml:space="preserve">30811546</t>
  </si>
  <si>
    <t xml:space="preserve">Slovenský zväz bedmintonu</t>
  </si>
  <si>
    <t xml:space="preserve">A - vodné lyžovanie - Slovenský zväz vodného lyžovania</t>
  </si>
  <si>
    <t xml:space="preserve">30793203</t>
  </si>
  <si>
    <t xml:space="preserve">Slovenský zväz vodného lyžovania</t>
  </si>
  <si>
    <t xml:space="preserve">A - jachting - Slovenský zväz jachtingu</t>
  </si>
  <si>
    <t xml:space="preserve">30793211</t>
  </si>
  <si>
    <t xml:space="preserve">Slovenský zväz jachtingu</t>
  </si>
  <si>
    <t xml:space="preserve">C -  - Klub slovenských turistov</t>
  </si>
  <si>
    <t xml:space="preserve">00688312</t>
  </si>
  <si>
    <t xml:space="preserve">Klub slovenských turistov</t>
  </si>
  <si>
    <t xml:space="preserve">A - veslovanie - Slovenský veslársky zväz</t>
  </si>
  <si>
    <t xml:space="preserve">00688304</t>
  </si>
  <si>
    <t xml:space="preserve">Slovenský veslársky zväz</t>
  </si>
  <si>
    <t xml:space="preserve">A - lukostreľba - Slovenský lukostrelecký zväz</t>
  </si>
  <si>
    <t xml:space="preserve">30793009</t>
  </si>
  <si>
    <t xml:space="preserve">Slovenský lukostrelecký zväz</t>
  </si>
  <si>
    <t xml:space="preserve">A - golf - Slovenská golfová asociácia</t>
  </si>
  <si>
    <t xml:space="preserve">37888374</t>
  </si>
  <si>
    <t xml:space="preserve">Slovenská golfová asociácia</t>
  </si>
  <si>
    <t xml:space="preserve">A - boby - Slovenský zväz bobistov</t>
  </si>
  <si>
    <t xml:space="preserve">36067580</t>
  </si>
  <si>
    <t xml:space="preserve">Slovenský zväz bobistov</t>
  </si>
  <si>
    <t xml:space="preserve">A - modelárstvo - Zväz modelárov Slovenska</t>
  </si>
  <si>
    <t xml:space="preserve">00585327</t>
  </si>
  <si>
    <t xml:space="preserve">Zväz modelárov Slovenska</t>
  </si>
  <si>
    <t xml:space="preserve">A - kickbox - Slovenský zväz kickboxu</t>
  </si>
  <si>
    <t xml:space="preserve">31119247</t>
  </si>
  <si>
    <t xml:space="preserve">Slovenský zväz kickboxu</t>
  </si>
  <si>
    <t xml:space="preserve">A - potápanie - Zväz potápačov Slovenska</t>
  </si>
  <si>
    <t xml:space="preserve">00585319</t>
  </si>
  <si>
    <t xml:space="preserve">Zväz potápačov Slovenska</t>
  </si>
  <si>
    <t xml:space="preserve">A - letecké športy - Slovenský národný aeroklub generála Milana Rastislava Štefánika</t>
  </si>
  <si>
    <t xml:space="preserve">00677604</t>
  </si>
  <si>
    <t xml:space="preserve">Slovenský národný aeroklub generála Milana Rastislava Štefánika</t>
  </si>
  <si>
    <t xml:space="preserve">A - pretláčanie rukou - Slovenská asociácia pretláčania rukou</t>
  </si>
  <si>
    <t xml:space="preserve">30811686</t>
  </si>
  <si>
    <t xml:space="preserve">Slovenská asociácia pretláčania rukou</t>
  </si>
  <si>
    <t xml:space="preserve">A - rádiový orientačný beh - Slovenský zväz rádioamatérov</t>
  </si>
  <si>
    <t xml:space="preserve">00896896</t>
  </si>
  <si>
    <t xml:space="preserve">Slovenský zväz rádioamatérov</t>
  </si>
  <si>
    <t xml:space="preserve">A - taekwondo - Slovenská asociácia Taekwondo WTF</t>
  </si>
  <si>
    <t xml:space="preserve">30814910</t>
  </si>
  <si>
    <t xml:space="preserve">Slovenská asociácia Taekwondo WTF</t>
  </si>
  <si>
    <t xml:space="preserve">D -  - NR klub</t>
  </si>
  <si>
    <t xml:space="preserve">50031147</t>
  </si>
  <si>
    <t xml:space="preserve">NR klub</t>
  </si>
  <si>
    <t xml:space="preserve">A - korčuľovanie - Slovenský rýchlokorčuliarsky zväz</t>
  </si>
  <si>
    <t xml:space="preserve">30688060</t>
  </si>
  <si>
    <t xml:space="preserve">Slovenský rýchlokorčuliarsky zväz</t>
  </si>
  <si>
    <t xml:space="preserve">A - tanečný šport - Slovenský zväz akrobatického rock and rollu</t>
  </si>
  <si>
    <t xml:space="preserve">30794617</t>
  </si>
  <si>
    <t xml:space="preserve">Slovenský zväz akrobatického rock and rollu</t>
  </si>
  <si>
    <t xml:space="preserve">A - baseball a softball - Slovenská baseballová federácia</t>
  </si>
  <si>
    <t xml:space="preserve">30844568</t>
  </si>
  <si>
    <t xml:space="preserve">Slovenská baseballová federácia</t>
  </si>
  <si>
    <t xml:space="preserve">D -  - Hlavné mesto Slovenskej republiky Bratislava</t>
  </si>
  <si>
    <t xml:space="preserve">00603481</t>
  </si>
  <si>
    <t xml:space="preserve">Hlavné mesto Slovenskej republiky Bratislava</t>
  </si>
  <si>
    <t xml:space="preserve">A - bouling - Slovenský kolkársky zväz</t>
  </si>
  <si>
    <t xml:space="preserve">31771688</t>
  </si>
  <si>
    <t xml:space="preserve">Slovenský kolkársky zväz</t>
  </si>
  <si>
    <t xml:space="preserve">A - šach - Slovenský šachový zväz</t>
  </si>
  <si>
    <t xml:space="preserve">17310571</t>
  </si>
  <si>
    <t xml:space="preserve">Slovenský šachový zväz</t>
  </si>
  <si>
    <t xml:space="preserve">A - orientačné športy - Slovenský zväz orientačných športov</t>
  </si>
  <si>
    <t xml:space="preserve">30806518</t>
  </si>
  <si>
    <t xml:space="preserve">Slovenský zväz orientačných športov</t>
  </si>
  <si>
    <t xml:space="preserve">C -  - Slovenský cykloklub</t>
  </si>
  <si>
    <t xml:space="preserve">34009388</t>
  </si>
  <si>
    <t xml:space="preserve">Slovenský cykloklub</t>
  </si>
  <si>
    <t xml:space="preserve">A - lyžovanie - Snowboardová asociácia Slovenska</t>
  </si>
  <si>
    <t xml:space="preserve">17331561</t>
  </si>
  <si>
    <t xml:space="preserve">Snowboardová asociácia Slovenska</t>
  </si>
  <si>
    <t xml:space="preserve">A - baseball a softball - Slovenská softballová asociácia</t>
  </si>
  <si>
    <t xml:space="preserve">17316723</t>
  </si>
  <si>
    <t xml:space="preserve">Slovenská softballová asociácia</t>
  </si>
  <si>
    <t xml:space="preserve">A - rybárstvo - Slovenský rybársky zväz</t>
  </si>
  <si>
    <t xml:space="preserve">00178209</t>
  </si>
  <si>
    <t xml:space="preserve">Slovenský rybársky zväz</t>
  </si>
  <si>
    <t xml:space="preserve">A - psie záprahy - Slovenský zväz psích záprahov</t>
  </si>
  <si>
    <t xml:space="preserve">37818058</t>
  </si>
  <si>
    <t xml:space="preserve">Slovenský zväz psích záprahov</t>
  </si>
  <si>
    <t xml:space="preserve">A - kanoistika - Zväz vodáctva a raftingu Slovenskej republiky</t>
  </si>
  <si>
    <t xml:space="preserve">12664901</t>
  </si>
  <si>
    <t xml:space="preserve">Zväz vodáctva a raftingu Slovenskej republiky</t>
  </si>
  <si>
    <t xml:space="preserve">A - taekwondo - Slovenský zväz Taekwon - Do ITF</t>
  </si>
  <si>
    <t xml:space="preserve">37938941</t>
  </si>
  <si>
    <t xml:space="preserve">Slovenský zväz Taekwon - Do ITF</t>
  </si>
  <si>
    <t xml:space="preserve">B - šport zdravotne znevýhodnených športovcov - Slovenská asociácia zrakovo postihnutých športovcov</t>
  </si>
  <si>
    <t xml:space="preserve">30841798</t>
  </si>
  <si>
    <t xml:space="preserve">Slovenská asociácia zrakovo postihnutých športovcov</t>
  </si>
  <si>
    <t xml:space="preserve">B - šport zdravotne znevýhodnených športovcov - Slovenské hnutie špeciálnych olympiád</t>
  </si>
  <si>
    <t xml:space="preserve">30811406</t>
  </si>
  <si>
    <t xml:space="preserve">Slovenské hnutie špeciálnych olympiád</t>
  </si>
  <si>
    <t xml:space="preserve">A - horolezectvo - Slovenský horolezecký spolok JAMES</t>
  </si>
  <si>
    <t xml:space="preserve">00586455</t>
  </si>
  <si>
    <t xml:space="preserve">Slovenský horolezecký spolok JAMES</t>
  </si>
  <si>
    <t xml:space="preserve">A - curling - Slovenský curlingový zväz</t>
  </si>
  <si>
    <t xml:space="preserve">37841866</t>
  </si>
  <si>
    <t xml:space="preserve">Slovenský curlingový zväz</t>
  </si>
  <si>
    <t xml:space="preserve">A - nohejbal - Slovenská nohejbalová asociácia</t>
  </si>
  <si>
    <t xml:space="preserve">30806887</t>
  </si>
  <si>
    <t xml:space="preserve">Slovenská nohejbalová asociácia</t>
  </si>
  <si>
    <t xml:space="preserve">A - vodný motorizmus - Slovenský zväz vodného motorizmu</t>
  </si>
  <si>
    <t xml:space="preserve">00681768</t>
  </si>
  <si>
    <t xml:space="preserve">Slovenský zväz vodného motorizmu</t>
  </si>
  <si>
    <t xml:space="preserve">A - rybolovná technika - Slovenský zväz rybolovnej techniky</t>
  </si>
  <si>
    <t xml:space="preserve">31871526</t>
  </si>
  <si>
    <t xml:space="preserve">Slovenský zväz rybolovnej techniky</t>
  </si>
  <si>
    <t xml:space="preserve">D -  - Bratislavský maratón</t>
  </si>
  <si>
    <t xml:space="preserve">42176221</t>
  </si>
  <si>
    <t xml:space="preserve">Bratislavský maratón</t>
  </si>
  <si>
    <t xml:space="preserve">D -  - Maratónsky klub Košice</t>
  </si>
  <si>
    <t xml:space="preserve">00595209</t>
  </si>
  <si>
    <t xml:space="preserve">Maratónsky klub Košice</t>
  </si>
  <si>
    <t xml:space="preserve">D -  - Slovenský Orol</t>
  </si>
  <si>
    <t xml:space="preserve">17315484</t>
  </si>
  <si>
    <t xml:space="preserve">Slovenský Orol</t>
  </si>
  <si>
    <t xml:space="preserve">A - bouling - Slovenský bowlingový zväz</t>
  </si>
  <si>
    <t xml:space="preserve">36128147</t>
  </si>
  <si>
    <t xml:space="preserve">Slovenský bowlingový zväz</t>
  </si>
  <si>
    <t xml:space="preserve">A - šípky - Združenie šípkarských organizácií</t>
  </si>
  <si>
    <t xml:space="preserve">35538015</t>
  </si>
  <si>
    <t xml:space="preserve">Združenie šípkarských organizácií</t>
  </si>
  <si>
    <t xml:space="preserve">A - cyklistika - Slovenská cyklotrialová únia</t>
  </si>
  <si>
    <t xml:space="preserve">34056939</t>
  </si>
  <si>
    <t xml:space="preserve">Slovenská cyklotrialová únia</t>
  </si>
  <si>
    <t xml:space="preserve">A - biliard - Slovenský biliardový zväz</t>
  </si>
  <si>
    <t xml:space="preserve">31753825</t>
  </si>
  <si>
    <t xml:space="preserve">Slovenský biliardový zväz</t>
  </si>
  <si>
    <t xml:space="preserve">D -  - Asociácia športu pre všetkých Slovenskej republiky</t>
  </si>
  <si>
    <t xml:space="preserve">00681482</t>
  </si>
  <si>
    <t xml:space="preserve">Asociácia športu pre všetkých Slovenskej republiky</t>
  </si>
  <si>
    <t xml:space="preserve">A - frisbee - Slovenská asociácia Frisbee</t>
  </si>
  <si>
    <t xml:space="preserve">31749852</t>
  </si>
  <si>
    <t xml:space="preserve">Slovenská asociácia Frisbee</t>
  </si>
  <si>
    <t xml:space="preserve">A - korfbal - Slovenská asociácia korfbalu</t>
  </si>
  <si>
    <t xml:space="preserve">31940668</t>
  </si>
  <si>
    <t xml:space="preserve">Slovenská asociácia korfbalu</t>
  </si>
  <si>
    <t xml:space="preserve">A - kynológia - Zväz športovej kynológie SR</t>
  </si>
  <si>
    <t xml:space="preserve">31945732</t>
  </si>
  <si>
    <t xml:space="preserve">Zväz športovej kynológie SR</t>
  </si>
  <si>
    <t xml:space="preserve">D -  - Mesto Dudince</t>
  </si>
  <si>
    <t xml:space="preserve">00319902</t>
  </si>
  <si>
    <t xml:space="preserve">Mesto Dudince</t>
  </si>
  <si>
    <t xml:space="preserve">D -  - Centrum voľného času</t>
  </si>
  <si>
    <t xml:space="preserve">37810961</t>
  </si>
  <si>
    <t xml:space="preserve">Centrum voľného času</t>
  </si>
  <si>
    <t xml:space="preserve">A - americký futbal - Slovenská asociácia amerického futbalu</t>
  </si>
  <si>
    <t xml:space="preserve">30787009</t>
  </si>
  <si>
    <t xml:space="preserve">Slovenská asociácia amerického futbalu</t>
  </si>
  <si>
    <t xml:space="preserve">A - squash - Slovenská squashová asociácia</t>
  </si>
  <si>
    <t xml:space="preserve">30807018</t>
  </si>
  <si>
    <t xml:space="preserve">Slovenská squashová asociácia</t>
  </si>
  <si>
    <t xml:space="preserve">D -  - JK Rozálka Pezinok</t>
  </si>
  <si>
    <t xml:space="preserve">42262542</t>
  </si>
  <si>
    <t xml:space="preserve">JK Rozálka Pezinok</t>
  </si>
  <si>
    <t xml:space="preserve">A - dráhový golf - Slovenský zväz dráhového golfu</t>
  </si>
  <si>
    <t xml:space="preserve">31806431</t>
  </si>
  <si>
    <t xml:space="preserve">Slovenský zväz dráhového golfu</t>
  </si>
  <si>
    <t xml:space="preserve">A - skialpinizmus - Slovenská skialpinistická asociácia</t>
  </si>
  <si>
    <t xml:space="preserve">37998919</t>
  </si>
  <si>
    <t xml:space="preserve">Slovenská skialpinistická asociácia</t>
  </si>
  <si>
    <t xml:space="preserve">A - bul - Slovenská asociácia boccie</t>
  </si>
  <si>
    <t xml:space="preserve">00631655</t>
  </si>
  <si>
    <t xml:space="preserve">Slovenská asociácia boccie</t>
  </si>
  <si>
    <t xml:space="preserve">D -  - Krasokorčuliarsky športový klub Slovan Bratislava</t>
  </si>
  <si>
    <t xml:space="preserve">30774454</t>
  </si>
  <si>
    <t xml:space="preserve">Krasokorčuliarsky športový klub Slovan Bratislava</t>
  </si>
  <si>
    <t xml:space="preserve">A - wushu - Slovenská asociácia čínskeho wushu</t>
  </si>
  <si>
    <t xml:space="preserve">42019541</t>
  </si>
  <si>
    <t xml:space="preserve">Slovenská asociácia čínskeho wushu</t>
  </si>
  <si>
    <t xml:space="preserve">D -  - Organizačný výbor Veľkej ceny Slovenska</t>
  </si>
  <si>
    <t xml:space="preserve">17151449</t>
  </si>
  <si>
    <t xml:space="preserve">Organizačný výbor Veľkej ceny Slovenska</t>
  </si>
  <si>
    <t xml:space="preserve">D -  - Slovenský zväz viacbojov všestrannosti</t>
  </si>
  <si>
    <t xml:space="preserve">30842786</t>
  </si>
  <si>
    <t xml:space="preserve">Slovenský zväz viacbojov všestrannosti</t>
  </si>
  <si>
    <t xml:space="preserve">A - dynamická streľba - Slovenská asociácia dynamickej streľby</t>
  </si>
  <si>
    <t xml:space="preserve">30810108</t>
  </si>
  <si>
    <t xml:space="preserve">Slovenská asociácia dynamickej streľby</t>
  </si>
  <si>
    <t xml:space="preserve">D -  - Športový klub Štrba</t>
  </si>
  <si>
    <t xml:space="preserve">00892106</t>
  </si>
  <si>
    <t xml:space="preserve">Športový klub Štrba</t>
  </si>
  <si>
    <t xml:space="preserve">A - bul - Slovenská federácia pétanque</t>
  </si>
  <si>
    <t xml:space="preserve">36064742</t>
  </si>
  <si>
    <t xml:space="preserve">Slovenská federácia pétanque</t>
  </si>
  <si>
    <t xml:space="preserve">A - rugby - Slovenská rugbyová únia</t>
  </si>
  <si>
    <t xml:space="preserve">30851459</t>
  </si>
  <si>
    <t xml:space="preserve">Slovenská rugbyová únia</t>
  </si>
  <si>
    <t xml:space="preserve">A - kulturistika - Slovenská asociácia naturálnej kulturistiky</t>
  </si>
  <si>
    <t xml:space="preserve">45009660</t>
  </si>
  <si>
    <t xml:space="preserve">Slovenská asociácia naturálnej kulturistiky</t>
  </si>
  <si>
    <t xml:space="preserve">A - go - Slovenská asociácia go</t>
  </si>
  <si>
    <t xml:space="preserve">30844711</t>
  </si>
  <si>
    <t xml:space="preserve">Slovenská asociácia go</t>
  </si>
  <si>
    <t xml:space="preserve">D -  - Asociácia športových klubov Inter Bratislava</t>
  </si>
  <si>
    <t xml:space="preserve">00678457</t>
  </si>
  <si>
    <t xml:space="preserve">Asociácia športových klubov Inter Bratislava</t>
  </si>
  <si>
    <t xml:space="preserve">D -  - Hokejový klub Spišský Štvrtok</t>
  </si>
  <si>
    <t xml:space="preserve">42339552</t>
  </si>
  <si>
    <t xml:space="preserve">Hokejový klub Spišský Štvrtok</t>
  </si>
  <si>
    <t xml:space="preserve">D -  - INTER-SC, spol. s r. o.</t>
  </si>
  <si>
    <t xml:space="preserve">31343228</t>
  </si>
  <si>
    <t xml:space="preserve">INTER-SC, spol. s r. o.</t>
  </si>
  <si>
    <t xml:space="preserve">D -  - Lyžiarsky klub Gerlach</t>
  </si>
  <si>
    <t xml:space="preserve">42232937</t>
  </si>
  <si>
    <t xml:space="preserve">Lyžiarsky klub Gerlach</t>
  </si>
  <si>
    <t xml:space="preserve">D -  - Mesto Prešov</t>
  </si>
  <si>
    <t xml:space="preserve">00327646</t>
  </si>
  <si>
    <t xml:space="preserve">Mesto Prešov</t>
  </si>
  <si>
    <t xml:space="preserve">A - bridž - Slovenský bridžový zväz</t>
  </si>
  <si>
    <t xml:space="preserve">31770908</t>
  </si>
  <si>
    <t xml:space="preserve">Slovenský bridžový zväz</t>
  </si>
  <si>
    <t xml:space="preserve">D -  - Slovenský zväz hádankárov a krížovkárov</t>
  </si>
  <si>
    <t xml:space="preserve">36148423</t>
  </si>
  <si>
    <t xml:space="preserve">Slovenský zväz hádankárov a krížovkárov</t>
  </si>
  <si>
    <t xml:space="preserve">D -  - Šachový klub Prievidza</t>
  </si>
  <si>
    <t xml:space="preserve">37918770</t>
  </si>
  <si>
    <t xml:space="preserve">Šachový klub Prievidza</t>
  </si>
  <si>
    <t xml:space="preserve">D -  - Telovýchovná jednota Biela stopa</t>
  </si>
  <si>
    <t xml:space="preserve">35656824</t>
  </si>
  <si>
    <t xml:space="preserve">Telovýchovná jednota Biela stopa</t>
  </si>
  <si>
    <t xml:space="preserve">Register schválených dotácií v oblasti športu v roku 2016</t>
  </si>
  <si>
    <t xml:space="preserve">Zo zoznamu vyberte prijímateľa dotácie, nižšie sa zobrazí tabuľka všetkých podporených požiadaviek. Farebné kódy pre "Účel" a "Podprogram" sú vysvetlené v záhlaví hárka.</t>
  </si>
  <si>
    <t xml:space="preserve">Vysvetlivky účelov</t>
  </si>
  <si>
    <t xml:space="preserve">Prijímateľ:</t>
  </si>
  <si>
    <t xml:space="preserve">Zabezpečenie športovej reprezentácie, výber a príprava športových talentov, rozvoj športových odvetví</t>
  </si>
  <si>
    <t xml:space="preserve">IČO:</t>
  </si>
  <si>
    <t xml:space="preserve">Športová príprava vybraných športovcov a športových kolektívov</t>
  </si>
  <si>
    <t xml:space="preserve">Právna forma:</t>
  </si>
  <si>
    <t xml:space="preserve">Poskytnutie finančnej odmeny pre športovcov za výsledky dosiahnuté v roku 2015 a pre trénerov mládeže, ktorí sa rozhodujúcou mierou podieľali na príprave juniorských športovcov, úspešných v roku 2015</t>
  </si>
  <si>
    <t xml:space="preserve">Sídlo:</t>
  </si>
  <si>
    <t xml:space="preserve">Organizovanie významných medzinárodných športových podujatí na území SR</t>
  </si>
  <si>
    <t xml:space="preserve">Účet:</t>
  </si>
  <si>
    <t xml:space="preserve">Materiálno-technické zabezpečenie športovej reprezentácie SR</t>
  </si>
  <si>
    <t xml:space="preserve">Projekty vo všeobecnom záujme (bežné výdavky)</t>
  </si>
  <si>
    <t xml:space="preserve">Projekty vo všeobecnom záujme (športová infraštruktúra osobitného významu)</t>
  </si>
  <si>
    <t xml:space="preserve">Projekty vo všeobecnom záujme (rekonštrukcia, modernizácia a budovanie futbalových štadiónov)</t>
  </si>
  <si>
    <t xml:space="preserve">Zapojenie detí a mládeže do pohybových aktivít</t>
  </si>
  <si>
    <t xml:space="preserve">Vysvetlivky podprogramov</t>
  </si>
  <si>
    <t xml:space="preserve">Šport na školách a rekreačný šport</t>
  </si>
  <si>
    <t xml:space="preserve">Štátna športová reprezentácia a rozvoj športových odvetví</t>
  </si>
  <si>
    <t xml:space="preserve">Športovo talentovaná mládež</t>
  </si>
  <si>
    <t xml:space="preserve">Materiálno-technický rozvoj športu</t>
  </si>
  <si>
    <t xml:space="preserve">Koordinácia projektov a prierezové činnosti</t>
  </si>
  <si>
    <t xml:space="preserve">PČ</t>
  </si>
  <si>
    <t xml:space="preserve">Predmet dotácie</t>
  </si>
  <si>
    <t xml:space="preserve">Šport/Aktivita</t>
  </si>
  <si>
    <t xml:space="preserve">Účel</t>
  </si>
  <si>
    <t xml:space="preserve">SPOLU:</t>
  </si>
  <si>
    <t xml:space="preserve">Spolu-
fin.</t>
  </si>
  <si>
    <t xml:space="preserve">Podprogram</t>
  </si>
  <si>
    <t xml:space="preserve">Dotácia</t>
  </si>
  <si>
    <t xml:space="preserve">Poradie po športoch</t>
  </si>
  <si>
    <t xml:space="preserve">Subjekt</t>
  </si>
  <si>
    <t xml:space="preserve">Právna forma</t>
  </si>
  <si>
    <t xml:space="preserve">Ulica a číslo domu</t>
  </si>
  <si>
    <t xml:space="preserve">PSČ</t>
  </si>
  <si>
    <t xml:space="preserve">Mesto</t>
  </si>
  <si>
    <t xml:space="preserve">Banka</t>
  </si>
  <si>
    <t xml:space="preserve">občianske združenie</t>
  </si>
  <si>
    <t xml:space="preserve">Trnavská cesta 29</t>
  </si>
  <si>
    <t xml:space="preserve">832 84</t>
  </si>
  <si>
    <t xml:space="preserve">Bratislava 3</t>
  </si>
  <si>
    <t xml:space="preserve">SK0902000000350009231112</t>
  </si>
  <si>
    <t xml:space="preserve">Junácka 6</t>
  </si>
  <si>
    <t xml:space="preserve">832 80 </t>
  </si>
  <si>
    <t xml:space="preserve">SK5302000000002155155954</t>
  </si>
  <si>
    <t xml:space="preserve">Nevädzová 6</t>
  </si>
  <si>
    <t xml:space="preserve">821 01</t>
  </si>
  <si>
    <t xml:space="preserve">Bratislava 2</t>
  </si>
  <si>
    <t xml:space="preserve">SK2611000000002925850321</t>
  </si>
  <si>
    <t xml:space="preserve">rozpočtová organizácia</t>
  </si>
  <si>
    <t xml:space="preserve">Kuzmányho 105</t>
  </si>
  <si>
    <t xml:space="preserve">010 01</t>
  </si>
  <si>
    <t xml:space="preserve">Žilina</t>
  </si>
  <si>
    <t xml:space="preserve">SK3656000000000303782003</t>
  </si>
  <si>
    <t xml:space="preserve">Blumentálska 24</t>
  </si>
  <si>
    <t xml:space="preserve">811 07</t>
  </si>
  <si>
    <t xml:space="preserve">Bratislava 1</t>
  </si>
  <si>
    <t xml:space="preserve">SK3011000000002929885740</t>
  </si>
  <si>
    <t xml:space="preserve">obec/mesto</t>
  </si>
  <si>
    <t xml:space="preserve">Primaciálne námestie 1</t>
  </si>
  <si>
    <t xml:space="preserve">814 99</t>
  </si>
  <si>
    <t xml:space="preserve">SK4575000000000025928403</t>
  </si>
  <si>
    <t xml:space="preserve">Sadová 426/28</t>
  </si>
  <si>
    <t xml:space="preserve">053 14</t>
  </si>
  <si>
    <t xml:space="preserve">Spišský Štvrtok</t>
  </si>
  <si>
    <t xml:space="preserve">SK2909000000005041250113</t>
  </si>
  <si>
    <t xml:space="preserve">spoločnosť s ručením obmedzeným</t>
  </si>
  <si>
    <t xml:space="preserve">SK8102000000002254279653</t>
  </si>
  <si>
    <t xml:space="preserve">Rozálka 9</t>
  </si>
  <si>
    <t xml:space="preserve">902 01</t>
  </si>
  <si>
    <t xml:space="preserve">Pezinok</t>
  </si>
  <si>
    <t xml:space="preserve">SK7409000000005036443826</t>
  </si>
  <si>
    <t xml:space="preserve">Záborského 33</t>
  </si>
  <si>
    <t xml:space="preserve">831 03</t>
  </si>
  <si>
    <t xml:space="preserve">SK3409000000000171527595</t>
  </si>
  <si>
    <t xml:space="preserve">akciová spoločnosť</t>
  </si>
  <si>
    <t xml:space="preserve">Trieda SNP 48/A</t>
  </si>
  <si>
    <t xml:space="preserve">040 11</t>
  </si>
  <si>
    <t xml:space="preserve">Košice</t>
  </si>
  <si>
    <t xml:space="preserve">SK8902000000003588910657</t>
  </si>
  <si>
    <t xml:space="preserve">Ružinovská 1</t>
  </si>
  <si>
    <t xml:space="preserve">SK3902000000002850327658</t>
  </si>
  <si>
    <t xml:space="preserve">Hlavná 6</t>
  </si>
  <si>
    <t xml:space="preserve">059 21</t>
  </si>
  <si>
    <t xml:space="preserve">Svit</t>
  </si>
  <si>
    <t xml:space="preserve">SK9431000000004310218804</t>
  </si>
  <si>
    <t xml:space="preserve">Pri Jazdiarni 1</t>
  </si>
  <si>
    <t xml:space="preserve">043 04</t>
  </si>
  <si>
    <t xml:space="preserve">SK4502000000001855016758</t>
  </si>
  <si>
    <t xml:space="preserve">Okružná 212</t>
  </si>
  <si>
    <t xml:space="preserve">962 71</t>
  </si>
  <si>
    <t xml:space="preserve">Dudince</t>
  </si>
  <si>
    <t xml:space="preserve">SK7202000000000020127412</t>
  </si>
  <si>
    <t xml:space="preserve">Hlavná 73</t>
  </si>
  <si>
    <t xml:space="preserve">080 01</t>
  </si>
  <si>
    <t xml:space="preserve">Prešov</t>
  </si>
  <si>
    <t xml:space="preserve">SK6175000000004022207350</t>
  </si>
  <si>
    <t xml:space="preserve">Továrenská 1375/32</t>
  </si>
  <si>
    <t xml:space="preserve">064 01</t>
  </si>
  <si>
    <t xml:space="preserve">Stará Ľubovňa</t>
  </si>
  <si>
    <t xml:space="preserve">SK5202000000003589838255</t>
  </si>
  <si>
    <t xml:space="preserve">Starý Smokovec 1</t>
  </si>
  <si>
    <t xml:space="preserve">062 01</t>
  </si>
  <si>
    <t xml:space="preserve">Vysoké Tatry</t>
  </si>
  <si>
    <t xml:space="preserve">SK6809000000005080196754</t>
  </si>
  <si>
    <t xml:space="preserve">Orechová Potôň 800</t>
  </si>
  <si>
    <t xml:space="preserve">930 02</t>
  </si>
  <si>
    <t xml:space="preserve">Orechová Potôň</t>
  </si>
  <si>
    <t xml:space="preserve">SK0681200000191121617060</t>
  </si>
  <si>
    <t xml:space="preserve">Kajsa 1</t>
  </si>
  <si>
    <t xml:space="preserve">951 41</t>
  </si>
  <si>
    <t xml:space="preserve">Lužianky</t>
  </si>
  <si>
    <t xml:space="preserve">SK7075000000004020954045</t>
  </si>
  <si>
    <t xml:space="preserve">Zvolenská 41</t>
  </si>
  <si>
    <t xml:space="preserve">985 59</t>
  </si>
  <si>
    <t xml:space="preserve">Vidiná</t>
  </si>
  <si>
    <t xml:space="preserve">SK6052000000000000485140</t>
  </si>
  <si>
    <t xml:space="preserve">Námestie SNP 11</t>
  </si>
  <si>
    <t xml:space="preserve">974 01</t>
  </si>
  <si>
    <t xml:space="preserve">Banská Bystrica</t>
  </si>
  <si>
    <t xml:space="preserve">SK5809000000005022485232</t>
  </si>
  <si>
    <t xml:space="preserve">Urxova 6751/4</t>
  </si>
  <si>
    <t xml:space="preserve">080 05</t>
  </si>
  <si>
    <t xml:space="preserve">Prešov - Solivar</t>
  </si>
  <si>
    <t xml:space="preserve">SK7531000000004000205012</t>
  </si>
  <si>
    <t xml:space="preserve">Eisnerova 13</t>
  </si>
  <si>
    <t xml:space="preserve">841 07</t>
  </si>
  <si>
    <t xml:space="preserve">Bratislava 4</t>
  </si>
  <si>
    <t xml:space="preserve">SK3102000000002993656651</t>
  </si>
  <si>
    <t xml:space="preserve">832 80</t>
  </si>
  <si>
    <t xml:space="preserve">SK6875000000004021066795</t>
  </si>
  <si>
    <t xml:space="preserve">Makovického 6</t>
  </si>
  <si>
    <t xml:space="preserve">971 01</t>
  </si>
  <si>
    <t xml:space="preserve">Prievidza</t>
  </si>
  <si>
    <t xml:space="preserve">SK9131000000004001162405</t>
  </si>
  <si>
    <t xml:space="preserve">SK0275000000000202020843</t>
  </si>
  <si>
    <t xml:space="preserve">Fatranská 3</t>
  </si>
  <si>
    <t xml:space="preserve">949 01</t>
  </si>
  <si>
    <t xml:space="preserve">Nitra</t>
  </si>
  <si>
    <t xml:space="preserve">SK2931000000004220121718</t>
  </si>
  <si>
    <t xml:space="preserve">Štefaniková 3509/20</t>
  </si>
  <si>
    <t xml:space="preserve">071 01</t>
  </si>
  <si>
    <t xml:space="preserve">Michalovce </t>
  </si>
  <si>
    <t xml:space="preserve">SK5675000000004022396008</t>
  </si>
  <si>
    <t xml:space="preserve">Lichnerova 72</t>
  </si>
  <si>
    <t xml:space="preserve">903 01</t>
  </si>
  <si>
    <t xml:space="preserve">Senec</t>
  </si>
  <si>
    <t xml:space="preserve">SK4609000000000011473305</t>
  </si>
  <si>
    <t xml:space="preserve">Trnavská cesta 39</t>
  </si>
  <si>
    <t xml:space="preserve">831 04</t>
  </si>
  <si>
    <t xml:space="preserve">SK8202000000000138733012</t>
  </si>
  <si>
    <t xml:space="preserve">SK7202000000001785564854</t>
  </si>
  <si>
    <t xml:space="preserve">Trnavská cesta 37</t>
  </si>
  <si>
    <t xml:space="preserve">SK5111000000002629023663</t>
  </si>
  <si>
    <t xml:space="preserve">Cementárenská 16</t>
  </si>
  <si>
    <t xml:space="preserve">SK3883300000002600895038</t>
  </si>
  <si>
    <t xml:space="preserve">SK0902000000001785660854</t>
  </si>
  <si>
    <t xml:space="preserve">SK9411000000002925865005</t>
  </si>
  <si>
    <t xml:space="preserve">Dr. Vladimíra Clementisa 3222/10</t>
  </si>
  <si>
    <t xml:space="preserve">821 02</t>
  </si>
  <si>
    <t xml:space="preserve">SK6302000000001785505555</t>
  </si>
  <si>
    <t xml:space="preserve">Štefánikova 4445</t>
  </si>
  <si>
    <t xml:space="preserve">058 01</t>
  </si>
  <si>
    <t xml:space="preserve">Poprad</t>
  </si>
  <si>
    <t xml:space="preserve">SK0975000000000711653673</t>
  </si>
  <si>
    <t xml:space="preserve">Lamačská cesta 111</t>
  </si>
  <si>
    <t xml:space="preserve">841 03</t>
  </si>
  <si>
    <t xml:space="preserve">SK5102000000001180969955</t>
  </si>
  <si>
    <t xml:space="preserve">Ilýrska 2/A</t>
  </si>
  <si>
    <t xml:space="preserve">851 10</t>
  </si>
  <si>
    <t xml:space="preserve">Bratislava 5</t>
  </si>
  <si>
    <t xml:space="preserve">SK8631000000004001081015</t>
  </si>
  <si>
    <t xml:space="preserve">Kukučínova 26</t>
  </si>
  <si>
    <t xml:space="preserve">831 02</t>
  </si>
  <si>
    <t xml:space="preserve">SK8211110000001331589029</t>
  </si>
  <si>
    <t xml:space="preserve">SK5309000000005108658667</t>
  </si>
  <si>
    <t xml:space="preserve">SK7702000000001785723456</t>
  </si>
  <si>
    <t xml:space="preserve">SK0609000000000174261462</t>
  </si>
  <si>
    <t xml:space="preserve">Karpatská 15</t>
  </si>
  <si>
    <t xml:space="preserve">SK0309000000005111759493</t>
  </si>
  <si>
    <t xml:space="preserve">Športovcov 340</t>
  </si>
  <si>
    <t xml:space="preserve">017 01</t>
  </si>
  <si>
    <t xml:space="preserve">Považská Bystrica</t>
  </si>
  <si>
    <t xml:space="preserve">SK9609000000000361789457</t>
  </si>
  <si>
    <t xml:space="preserve">SK7502000000001786468258</t>
  </si>
  <si>
    <t xml:space="preserve">SK1302000000003074225951</t>
  </si>
  <si>
    <t xml:space="preserve">Hrobákova 1</t>
  </si>
  <si>
    <t xml:space="preserve">851 02</t>
  </si>
  <si>
    <t xml:space="preserve">SK1402000000002847513556</t>
  </si>
  <si>
    <t xml:space="preserve">Bobrovec 550</t>
  </si>
  <si>
    <t xml:space="preserve">032 21</t>
  </si>
  <si>
    <t xml:space="preserve">Bobrovec</t>
  </si>
  <si>
    <t xml:space="preserve">SK6911000000002620098466</t>
  </si>
  <si>
    <t xml:space="preserve">SK3702000000001785595554</t>
  </si>
  <si>
    <t xml:space="preserve">SK7502000000001785818455</t>
  </si>
  <si>
    <t xml:space="preserve">SK4102000000001783594857</t>
  </si>
  <si>
    <t xml:space="preserve">SK0302000000001772191251</t>
  </si>
  <si>
    <t xml:space="preserve">Blumentálska 13</t>
  </si>
  <si>
    <t xml:space="preserve">SK3102000000001351727951</t>
  </si>
  <si>
    <t xml:space="preserve">Bajkalská 7A</t>
  </si>
  <si>
    <t xml:space="preserve">SK1702000000001785471754</t>
  </si>
  <si>
    <t xml:space="preserve">SK4002000000001788510253</t>
  </si>
  <si>
    <t xml:space="preserve">Werferova 1</t>
  </si>
  <si>
    <t xml:space="preserve">SK7011000000002628781403</t>
  </si>
  <si>
    <t xml:space="preserve">Lopenícka 1/A</t>
  </si>
  <si>
    <t xml:space="preserve">SK6509000000000176669007</t>
  </si>
  <si>
    <t xml:space="preserve">SK8202000000001707140853</t>
  </si>
  <si>
    <t xml:space="preserve">Námestie slobody 1716/6</t>
  </si>
  <si>
    <t xml:space="preserve">921 01</t>
  </si>
  <si>
    <t xml:space="preserve">Piešťany</t>
  </si>
  <si>
    <t xml:space="preserve">SK7602000000001438224951</t>
  </si>
  <si>
    <t xml:space="preserve">Trnavská cesta 100</t>
  </si>
  <si>
    <t xml:space="preserve">SK8009000000005110211442</t>
  </si>
  <si>
    <t xml:space="preserve">Trnavská cesta 100/II.</t>
  </si>
  <si>
    <t xml:space="preserve">SK6609000000000011495643</t>
  </si>
  <si>
    <t xml:space="preserve">SK5302000000001771773057</t>
  </si>
  <si>
    <t xml:space="preserve">Trnavská cesta 29/A</t>
  </si>
  <si>
    <t xml:space="preserve">SK5602000000001785790958</t>
  </si>
  <si>
    <t xml:space="preserve">Záhradnícka 95</t>
  </si>
  <si>
    <t xml:space="preserve">821 08</t>
  </si>
  <si>
    <t xml:space="preserve">SK1402000000001785214758</t>
  </si>
  <si>
    <t xml:space="preserve">SK6002000000001785433053</t>
  </si>
  <si>
    <t xml:space="preserve">Pri Rajčianke 49</t>
  </si>
  <si>
    <t xml:space="preserve">SK0902000000001177761854</t>
  </si>
  <si>
    <t xml:space="preserve">838 08</t>
  </si>
  <si>
    <t xml:space="preserve">SK0711000000002627023539</t>
  </si>
  <si>
    <t xml:space="preserve">Radlinského 28</t>
  </si>
  <si>
    <t xml:space="preserve">SK7302000000001343321951</t>
  </si>
  <si>
    <t xml:space="preserve">Benediktiho 5</t>
  </si>
  <si>
    <t xml:space="preserve">811 05</t>
  </si>
  <si>
    <t xml:space="preserve">SK6281200000001412262060</t>
  </si>
  <si>
    <t xml:space="preserve">Andreja Kmeťa 20</t>
  </si>
  <si>
    <t xml:space="preserve">010 55</t>
  </si>
  <si>
    <t xml:space="preserve">SK8502000000003207075855</t>
  </si>
  <si>
    <t xml:space="preserve">Za Hornádom 15</t>
  </si>
  <si>
    <t xml:space="preserve">052 01</t>
  </si>
  <si>
    <t xml:space="preserve">Spišská Nová Ves</t>
  </si>
  <si>
    <t xml:space="preserve">SK4956000000007501462002</t>
  </si>
  <si>
    <t xml:space="preserve">Černockého 6</t>
  </si>
  <si>
    <t xml:space="preserve">831 53</t>
  </si>
  <si>
    <t xml:space="preserve">SK3502000000001784933953</t>
  </si>
  <si>
    <t xml:space="preserve">Wolkrova 4</t>
  </si>
  <si>
    <t xml:space="preserve">851 01</t>
  </si>
  <si>
    <t xml:space="preserve">SK1209000000000110804827</t>
  </si>
  <si>
    <t xml:space="preserve">SK7111110000006601147013</t>
  </si>
  <si>
    <t xml:space="preserve">SK1502000000001785502151</t>
  </si>
  <si>
    <t xml:space="preserve">Príkopova 6</t>
  </si>
  <si>
    <t xml:space="preserve">SK2311000000002625838590</t>
  </si>
  <si>
    <t xml:space="preserve">SK9702000000001785847256</t>
  </si>
  <si>
    <t xml:space="preserve">SK6402000000001785753954</t>
  </si>
  <si>
    <t xml:space="preserve">SK0302000000001785577057</t>
  </si>
  <si>
    <t xml:space="preserve">Slovenská 19</t>
  </si>
  <si>
    <t xml:space="preserve">SK4756000000000855117001</t>
  </si>
  <si>
    <t xml:space="preserve">Partizánska 71</t>
  </si>
  <si>
    <t xml:space="preserve">SK8109000000000300127118</t>
  </si>
  <si>
    <t xml:space="preserve">Líščie údolie 134</t>
  </si>
  <si>
    <t xml:space="preserve">841 04</t>
  </si>
  <si>
    <t xml:space="preserve">SK9711000000002621530361</t>
  </si>
  <si>
    <t xml:space="preserve">SK2902000000001784559156</t>
  </si>
  <si>
    <t xml:space="preserve">SK4402000000001787605656</t>
  </si>
  <si>
    <t xml:space="preserve">832 81</t>
  </si>
  <si>
    <t xml:space="preserve">SK0909000000005109694061</t>
  </si>
  <si>
    <t xml:space="preserve">Dulova 34/74</t>
  </si>
  <si>
    <t xml:space="preserve">036 08</t>
  </si>
  <si>
    <t xml:space="preserve">Martin</t>
  </si>
  <si>
    <t xml:space="preserve">SK6702000000001345637255</t>
  </si>
  <si>
    <t xml:space="preserve">SK9402000000001708549853</t>
  </si>
  <si>
    <t xml:space="preserve">SK9602000000001790235457</t>
  </si>
  <si>
    <t xml:space="preserve">SK0802000000001785260359</t>
  </si>
  <si>
    <t xml:space="preserve">SK5309000000005048685507</t>
  </si>
  <si>
    <t xml:space="preserve">SK5102000000001786663854</t>
  </si>
  <si>
    <t xml:space="preserve">SK9002000000001785091655</t>
  </si>
  <si>
    <t xml:space="preserve">Trnavská cesta 27/B</t>
  </si>
  <si>
    <t xml:space="preserve">SK5802000000001308039053</t>
  </si>
  <si>
    <t xml:space="preserve">SK7102000000001785316455</t>
  </si>
  <si>
    <t xml:space="preserve">SK8502000000001785240155</t>
  </si>
  <si>
    <t xml:space="preserve">SK8811000000002628762843</t>
  </si>
  <si>
    <t xml:space="preserve">SK1202000000001785785251</t>
  </si>
  <si>
    <t xml:space="preserve">Pri pálenici 11</t>
  </si>
  <si>
    <t xml:space="preserve">900 28</t>
  </si>
  <si>
    <t xml:space="preserve">Ivanka pri Dunaji</t>
  </si>
  <si>
    <t xml:space="preserve">SK6156000000001225225002</t>
  </si>
  <si>
    <t xml:space="preserve">Mlynská 4</t>
  </si>
  <si>
    <t xml:space="preserve">900 31</t>
  </si>
  <si>
    <t xml:space="preserve">Stupava</t>
  </si>
  <si>
    <t xml:space="preserve">SK7502000022250113333012</t>
  </si>
  <si>
    <t xml:space="preserve">Svornosti 69</t>
  </si>
  <si>
    <t xml:space="preserve">940 77</t>
  </si>
  <si>
    <t xml:space="preserve">Nové Zámky</t>
  </si>
  <si>
    <t xml:space="preserve">SK9302000000350024136172</t>
  </si>
  <si>
    <t xml:space="preserve">Trnavská cesta 104</t>
  </si>
  <si>
    <t xml:space="preserve">SK4111000000002627762067</t>
  </si>
  <si>
    <t xml:space="preserve">Starý Smokovec 18074</t>
  </si>
  <si>
    <t xml:space="preserve">SK7775000000000613101613</t>
  </si>
  <si>
    <t xml:space="preserve">Trnavská cesta 18</t>
  </si>
  <si>
    <t xml:space="preserve">919 04</t>
  </si>
  <si>
    <t xml:space="preserve">Smolenice</t>
  </si>
  <si>
    <t xml:space="preserve">SK2711000000002629039227</t>
  </si>
  <si>
    <t xml:space="preserve">Škultétyho 1</t>
  </si>
  <si>
    <t xml:space="preserve">SK5002000000001978148953</t>
  </si>
  <si>
    <t xml:space="preserve">SK4781200000001412465060</t>
  </si>
  <si>
    <t xml:space="preserve">Obchodná 9</t>
  </si>
  <si>
    <t xml:space="preserve">955 01</t>
  </si>
  <si>
    <t xml:space="preserve">Topoľčany</t>
  </si>
  <si>
    <t xml:space="preserve">SK4275000000004022420995</t>
  </si>
  <si>
    <t xml:space="preserve">SK6502000000001781653358</t>
  </si>
  <si>
    <t xml:space="preserve">SK1402000000001785315153</t>
  </si>
  <si>
    <t xml:space="preserve">SK2302000000001784869955</t>
  </si>
  <si>
    <t xml:space="preserve">SK4402000000001785581654</t>
  </si>
  <si>
    <t xml:space="preserve">SK7502000000001788495655</t>
  </si>
  <si>
    <t xml:space="preserve">Milana Rastislava Štefánika 5/1</t>
  </si>
  <si>
    <t xml:space="preserve">SK6302000000003594539356</t>
  </si>
  <si>
    <t xml:space="preserve">Hlavná 188/67</t>
  </si>
  <si>
    <t xml:space="preserve">059 38</t>
  </si>
  <si>
    <t xml:space="preserve">Štrba</t>
  </si>
  <si>
    <t xml:space="preserve">SK8009000000000492354170</t>
  </si>
  <si>
    <t xml:space="preserve">Pavla Križku 391/1</t>
  </si>
  <si>
    <t xml:space="preserve">967 01</t>
  </si>
  <si>
    <t xml:space="preserve">Kremnica</t>
  </si>
  <si>
    <t xml:space="preserve">SK4709000000000411500026</t>
  </si>
  <si>
    <t xml:space="preserve">Szakkayho 1</t>
  </si>
  <si>
    <t xml:space="preserve">040 01</t>
  </si>
  <si>
    <t xml:space="preserve">SK2609000000000575362504</t>
  </si>
  <si>
    <t xml:space="preserve">Trhovisko 1228/10</t>
  </si>
  <si>
    <t xml:space="preserve">929 01</t>
  </si>
  <si>
    <t xml:space="preserve">Dunajská Streda</t>
  </si>
  <si>
    <t xml:space="preserve">SK4102000022250113237012</t>
  </si>
  <si>
    <t xml:space="preserve">Wolkrova 4 </t>
  </si>
  <si>
    <t xml:space="preserve">SK2602000000001785152753</t>
  </si>
  <si>
    <t xml:space="preserve">Medený Hámor 7</t>
  </si>
  <si>
    <t xml:space="preserve">974 01 </t>
  </si>
  <si>
    <t xml:space="preserve">SK7611000000002626480455</t>
  </si>
  <si>
    <t xml:space="preserve">Wolkrová 4 </t>
  </si>
  <si>
    <t xml:space="preserve">SK2911110000006601101015</t>
  </si>
  <si>
    <t xml:space="preserve">Kolkáreň 35</t>
  </si>
  <si>
    <t xml:space="preserve">976 81</t>
  </si>
  <si>
    <t xml:space="preserve">Podbrezová</t>
  </si>
  <si>
    <t xml:space="preserve">SK3809000000005054178499</t>
  </si>
  <si>
    <t xml:space="preserve">Žiadateľ</t>
  </si>
  <si>
    <t xml:space="preserve">Predmet dotácie
(názov, miesto, termín, parametre)</t>
  </si>
  <si>
    <t xml:space="preserve">Schválená
(eur)</t>
  </si>
  <si>
    <t xml:space="preserve">SF
(%)</t>
  </si>
  <si>
    <t xml:space="preserve">PPG</t>
  </si>
  <si>
    <t xml:space="preserve">Dátum</t>
  </si>
  <si>
    <t xml:space="preserve">SubjPPG</t>
  </si>
  <si>
    <t xml:space="preserve">SubjU</t>
  </si>
  <si>
    <t xml:space="preserve">ŠportPPG</t>
  </si>
  <si>
    <t xml:space="preserve">ŠportU</t>
  </si>
  <si>
    <t xml:space="preserve">športová reprezentácia SR a rozvoj športových odvetví (SR a zahraničie, celý rok 2016)</t>
  </si>
  <si>
    <t xml:space="preserve">30787009-026 02</t>
  </si>
  <si>
    <t xml:space="preserve">30787009-01</t>
  </si>
  <si>
    <t xml:space="preserve">americký futbal-026 02</t>
  </si>
  <si>
    <t xml:space="preserve">americký futbal-01</t>
  </si>
  <si>
    <t xml:space="preserve">výber a príprava športových talentov (SR a zahraničie, celý rok 2016)</t>
  </si>
  <si>
    <t xml:space="preserve">30787009-026 03</t>
  </si>
  <si>
    <t xml:space="preserve">americký futbal-026 03</t>
  </si>
  <si>
    <t xml:space="preserve">36063835-026 02</t>
  </si>
  <si>
    <t xml:space="preserve">36063835-01</t>
  </si>
  <si>
    <t xml:space="preserve">atletika-026 02</t>
  </si>
  <si>
    <t xml:space="preserve">atletika-01</t>
  </si>
  <si>
    <t xml:space="preserve">36063835-026 03</t>
  </si>
  <si>
    <t xml:space="preserve">atletika-026 03</t>
  </si>
  <si>
    <t xml:space="preserve">Berešová Katarína (SR a zahraničie, celý rok 2016)</t>
  </si>
  <si>
    <t xml:space="preserve">36063835-02</t>
  </si>
  <si>
    <t xml:space="preserve">atletika-02</t>
  </si>
  <si>
    <t xml:space="preserve">Bubeník Matúš (SR a zahraničie, celý rok 2016)</t>
  </si>
  <si>
    <t xml:space="preserve">Czaková Mária (SR a zahraničie, celý rok 2016)</t>
  </si>
  <si>
    <t xml:space="preserve">Gáliková Mária (SR a zahraničie, celý rok 2016)</t>
  </si>
  <si>
    <t xml:space="preserve">Hrašnová Martina (SR a zahraničie, celý rok 2016)</t>
  </si>
  <si>
    <t xml:space="preserve">Klocová Lucia (SR a zahraničie, celý rok 2016)</t>
  </si>
  <si>
    <t xml:space="preserve">Kučera Martin (SR a zahraničie, celý rok 2016)</t>
  </si>
  <si>
    <t xml:space="preserve">Kučmín Anton (SR a zahraničie, celý rok 2016)</t>
  </si>
  <si>
    <t xml:space="preserve">Lomnická Nikola (SR a zahraničie, celý rok 2016)</t>
  </si>
  <si>
    <t xml:space="preserve">Lomnický Marcel (SR a zahraničie, celý rok 2016)</t>
  </si>
  <si>
    <t xml:space="preserve">Majdán Dušan (SR a zahraničie, celý rok 2016)</t>
  </si>
  <si>
    <t xml:space="preserve">Mokrášová Lucia (SR a zahraničie, celý rok 2016)</t>
  </si>
  <si>
    <t xml:space="preserve">Pešková Michaela (SR a zahraničie, celý rok 2016)</t>
  </si>
  <si>
    <t xml:space="preserve">Putalová Iveta (SR a zahraničie, celý rok 2016)</t>
  </si>
  <si>
    <t xml:space="preserve">Repčík Jozef (SR a zahraničie, celý rok 2016)</t>
  </si>
  <si>
    <t xml:space="preserve">štafeta juniorov (SR a zahraničie, celý rok 2016)</t>
  </si>
  <si>
    <t xml:space="preserve">Tišťan Martin (SR a zahraničie, celý rok 2016)</t>
  </si>
  <si>
    <t xml:space="preserve">Tóth Matej (SR a zahraničie, celý rok 2016)</t>
  </si>
  <si>
    <t xml:space="preserve">Velďáková Dana (SR a zahraničie, celý rok 2016)</t>
  </si>
  <si>
    <t xml:space="preserve">Velďáková Jana (SR a zahraničie, celý rok 2016)</t>
  </si>
  <si>
    <t xml:space="preserve">Veszelka Tomáš (SR a zahraničie, celý rok 2016)</t>
  </si>
  <si>
    <t xml:space="preserve">športovci Benda Jakub, Žilavý Marcel, Rigász Simon , Baran Adrián (za výsledok: 3. m. na EYOF)</t>
  </si>
  <si>
    <t xml:space="preserve">36063835-03</t>
  </si>
  <si>
    <t xml:space="preserve">atletika-03</t>
  </si>
  <si>
    <t xml:space="preserve">športovec Tóth Matej (za výsledok: 1. m. na MS)</t>
  </si>
  <si>
    <t xml:space="preserve">tréner Mada Rudolf (za celoživotnú práca s mládežou a životné jubileum 80 rokov)</t>
  </si>
  <si>
    <t xml:space="preserve">organizovanie podujatia "Atletický míting P-T-S" (typ: podujatie s mimoriadnym významom, 200 športovcov, miesto: Šamorín, termín: 1.6.-1.6.16)</t>
  </si>
  <si>
    <t xml:space="preserve">36063835-04</t>
  </si>
  <si>
    <t xml:space="preserve">atletika-04</t>
  </si>
  <si>
    <t xml:space="preserve">organizovanie podujatia "Atletický most - Memoriál Zdeňka Hrbáčka" (typ: podujatie s mimoriadnym významom, 200 športovcov, miesto: Dubnica nad Váhom, termín: 30.8.-30.8.16)</t>
  </si>
  <si>
    <t xml:space="preserve">organizovanie podujatia "Banskobystrická latka" (typ: podujatie s mimoriadnym významom, 60 športovcov, miesto: Banská Bystrica, termín: 16.2.-16.2.16)</t>
  </si>
  <si>
    <t xml:space="preserve">doskočisko pre skok do výšky (SR a zahraničie, celý rok 2016)</t>
  </si>
  <si>
    <t xml:space="preserve">36063835-026 04</t>
  </si>
  <si>
    <t xml:space="preserve">36063835-05</t>
  </si>
  <si>
    <t xml:space="preserve">atletika-026 04</t>
  </si>
  <si>
    <t xml:space="preserve">atletika-05</t>
  </si>
  <si>
    <t xml:space="preserve">doskočisko pre skok o žrdi (SR a zahraničie, celý rok 2016)</t>
  </si>
  <si>
    <t xml:space="preserve">osobné motorové vozidlo (SR a zahraničie, celý rok 2016)</t>
  </si>
  <si>
    <t xml:space="preserve">projekt "Detská atletika" (1728 športovcov, 1728 cvičebných jednotiek, SR, celý rok 2016)</t>
  </si>
  <si>
    <t xml:space="preserve">36063835-026 01</t>
  </si>
  <si>
    <t xml:space="preserve">36063835-09</t>
  </si>
  <si>
    <t xml:space="preserve">atletika-026 01</t>
  </si>
  <si>
    <t xml:space="preserve">atletika-09</t>
  </si>
  <si>
    <t xml:space="preserve">projekt "Hľadáme nových olympionikov" (1800 športovcov, 1950 cvičebných jednotiek, SR, 1.4.-15.9.16)</t>
  </si>
  <si>
    <t xml:space="preserve">projekt "Zo školských lavíc do atletickej haly Elán" (1000 športovcov, 1000 cvičebných jednotiek, Bratislava, 12.2.-9.12.16 )</t>
  </si>
  <si>
    <t xml:space="preserve">31824021-026 02</t>
  </si>
  <si>
    <t xml:space="preserve">31824021-01</t>
  </si>
  <si>
    <t xml:space="preserve">automobilový šport-026 02</t>
  </si>
  <si>
    <t xml:space="preserve">automobilový šport-01</t>
  </si>
  <si>
    <t xml:space="preserve">31824021-026 03</t>
  </si>
  <si>
    <t xml:space="preserve">automobilový šport-026 03</t>
  </si>
  <si>
    <t xml:space="preserve">organizovanie podujatia "FIA CEZ Autocross" (typ: ME-A - majstrovstvá Európy skupiny A, 70 športovcov, miesto: Sečovce, termín: 23.9.-25.9.16)</t>
  </si>
  <si>
    <t xml:space="preserve">31824021-04</t>
  </si>
  <si>
    <t xml:space="preserve">automobilový šport-04</t>
  </si>
  <si>
    <t xml:space="preserve">organizovanie podujatia "FIA CEZ Autocross" (typ: ME-A - majstrovstvá Európy skupiny A, 70 športovcov, miesto: Veľké Uherce, termín: 10.6.-12.6.16)</t>
  </si>
  <si>
    <t xml:space="preserve">organizovanie podujatia "FIA CEZ Circuit" (typ: ME-A - majstrovstvá Európy skupiny A, 225 športovcov, miesto: Orechová Potôň, termín: 17.8.-21.8.16)</t>
  </si>
  <si>
    <t xml:space="preserve">organizovanie podujatia "FIA CEZ Rally" (typ: ME-A - majstrovstvá Európy skupiny A, 200 športovcov, miesto: Košice, termín: 8.9.-11.9.16)</t>
  </si>
  <si>
    <t xml:space="preserve">organizovanie podujatia "FIA CEZ Rallycross" (typ: ME-A - majstrovstvá Európy skupiny A, 90 športovcov, miesto: Orechová Potôň, termín: 11.3.-13.3.16)</t>
  </si>
  <si>
    <t xml:space="preserve">organizovanie podujatia "FIA European Hill Climb" (typ: ME-A - majstrovstvá Európy skupiny A, 230 športovcov, miesto: Dobšiná, termín: 13.7.-17.7.16)</t>
  </si>
  <si>
    <t xml:space="preserve">organizovanie podujatia "FIA WTTC" (typ: SMS - seriálové majstrovstvá sveta (minimálne 5 kôl), 130 športovcov, miesto: Orechová Potôň, termín: 12.4.-18.4.16)</t>
  </si>
  <si>
    <t xml:space="preserve">organizovanie podujatia "King of Europe" (typ: ME-A - majstrovstvá Európy skupiny A, 167 športovcov, miesto: Orechová Potôň, termín: 6.10.-9.10.16)</t>
  </si>
  <si>
    <t xml:space="preserve">organizovanie podujatia "Moris Cup" (typ: ME-A - majstrovstvá Európy skupiny A, 105 športovcov, miesto: Košice-Jahodná, termín: 19.5.-22.5.16)</t>
  </si>
  <si>
    <t xml:space="preserve">organizovanie podujatia "PAV" (typ: ME-A - majstrovstvá Európy skupiny A, 120 športovcov, miesto: Bánovce n.Bebravou, termín: 28.7.-31.7.16)</t>
  </si>
  <si>
    <t xml:space="preserve">dekodér pre zariadenie Mylaps   (SR a zahraničie, celý rok 2016)</t>
  </si>
  <si>
    <t xml:space="preserve">31824021-026 04</t>
  </si>
  <si>
    <t xml:space="preserve">31824021-05</t>
  </si>
  <si>
    <t xml:space="preserve">automobilový šport-026 04</t>
  </si>
  <si>
    <t xml:space="preserve">automobilový šport-05</t>
  </si>
  <si>
    <t xml:space="preserve">chronoprinter CP 545 (SR a zahraničie, celý rok 2016)</t>
  </si>
  <si>
    <t xml:space="preserve">chronoprinter CP 546 (SR a zahraničie, celý rok 2016)</t>
  </si>
  <si>
    <t xml:space="preserve">chronoprinter CP 547 (SR a zahraničie, celý rok 2016)</t>
  </si>
  <si>
    <t xml:space="preserve">chronoprinter CP 548 (SR a zahraničie, celý rok 2016)</t>
  </si>
  <si>
    <t xml:space="preserve">súprava transpondérov pre zariadenie Mylaps   (SR a zahraničie, celý rok 2016)</t>
  </si>
  <si>
    <t xml:space="preserve">30844568-026 02</t>
  </si>
  <si>
    <t xml:space="preserve">30844568-01</t>
  </si>
  <si>
    <t xml:space="preserve">baseball a softball-026 02</t>
  </si>
  <si>
    <t xml:space="preserve">baseball a softball-01</t>
  </si>
  <si>
    <t xml:space="preserve">30844568-026 03</t>
  </si>
  <si>
    <t xml:space="preserve">baseball a softball-026 03</t>
  </si>
  <si>
    <t xml:space="preserve">17316723-026 02</t>
  </si>
  <si>
    <t xml:space="preserve">17316723-01</t>
  </si>
  <si>
    <t xml:space="preserve">17316723-026 03</t>
  </si>
  <si>
    <t xml:space="preserve">17315166-026 02</t>
  </si>
  <si>
    <t xml:space="preserve">17315166-01</t>
  </si>
  <si>
    <t xml:space="preserve">basketbal-026 02</t>
  </si>
  <si>
    <t xml:space="preserve">basketbal-01</t>
  </si>
  <si>
    <t xml:space="preserve">17315166-026 03</t>
  </si>
  <si>
    <t xml:space="preserve">basketbal-026 03</t>
  </si>
  <si>
    <t xml:space="preserve">organizovanie podujatia "Kvalifikácia na ME 3x3 U18" (typ: MSJ-A - majstrovstvá sveta juniorov skupiny A, 24 športovcov, miesto: Bratislava, termín: 1.7.-3.7.16)</t>
  </si>
  <si>
    <t xml:space="preserve">17315166-04</t>
  </si>
  <si>
    <t xml:space="preserve">basketbal-04</t>
  </si>
  <si>
    <t xml:space="preserve">organizovanie podujatia "kvalifikácia na ME 3x3 U18" (typ: podujatie s mimoriadnym významom, 24 športovcov, miesto: Bratislava, termín: 1.7.-3.7.16)</t>
  </si>
  <si>
    <t xml:space="preserve">organizovanie podujatia "Pohár majstrov európskych krajín" (typ: EP - európsky pohár (minimálne 5 kôl), 192 športovcov, miesto: Svit, Poprad, termín: 11.5.-15.5.16)</t>
  </si>
  <si>
    <t xml:space="preserve">povrch na 3x3 basketbal (SR a zahraničie, celý rok 2016)</t>
  </si>
  <si>
    <t xml:space="preserve">17315166-026 04</t>
  </si>
  <si>
    <t xml:space="preserve">17315166-05</t>
  </si>
  <si>
    <t xml:space="preserve">basketbal-026 04</t>
  </si>
  <si>
    <t xml:space="preserve">basketbal-05</t>
  </si>
  <si>
    <t xml:space="preserve">prenosná tribúna na 3x3 basketbal (SR a zahraničie, celý rok 2016)</t>
  </si>
  <si>
    <t xml:space="preserve">projekt "Minibasket Show" (2000 športovcov, 6000 cvičebných jednotiek, Bratislava, 1.10.-31.12.16)</t>
  </si>
  <si>
    <t xml:space="preserve">17315166-026 01</t>
  </si>
  <si>
    <t xml:space="preserve">17315166-09</t>
  </si>
  <si>
    <t xml:space="preserve">basketbal-026 01</t>
  </si>
  <si>
    <t xml:space="preserve">basketbal-09</t>
  </si>
  <si>
    <t xml:space="preserve">30811546-026 02</t>
  </si>
  <si>
    <t xml:space="preserve">30811546-01</t>
  </si>
  <si>
    <t xml:space="preserve">bedminton-026 02</t>
  </si>
  <si>
    <t xml:space="preserve">bedminton-01</t>
  </si>
  <si>
    <t xml:space="preserve">30811546-026 03</t>
  </si>
  <si>
    <t xml:space="preserve">bedminton-026 03</t>
  </si>
  <si>
    <t xml:space="preserve">organizovanie podujatia "Slovak Junior" (typ: EPJ - európsky pohár juniorov (minimálne 5 kôl), 100 športovcov, miesto: Trenčín, termín: 25.11.-27.11.16)</t>
  </si>
  <si>
    <t xml:space="preserve">30811546-04</t>
  </si>
  <si>
    <t xml:space="preserve">bedminton-04</t>
  </si>
  <si>
    <t xml:space="preserve">organizovanie podujatia "Slovak Open" (typ: EP - európsky pohár (minimálne 5 kôl), 100 športovcov, miesto: Trenčín, termín: 1.9.-4.9.16)</t>
  </si>
  <si>
    <t xml:space="preserve">35656743-026 02</t>
  </si>
  <si>
    <t xml:space="preserve">35656743-01</t>
  </si>
  <si>
    <t xml:space="preserve">biatlon-026 02</t>
  </si>
  <si>
    <t xml:space="preserve">biatlon-01</t>
  </si>
  <si>
    <t xml:space="preserve">35656743-026 03</t>
  </si>
  <si>
    <t xml:space="preserve">biatlon-026 03</t>
  </si>
  <si>
    <t xml:space="preserve">Bartko Šimon (SR a zahraničie, celý rok 2016)</t>
  </si>
  <si>
    <t xml:space="preserve">35656743-02</t>
  </si>
  <si>
    <t xml:space="preserve">biatlon-02</t>
  </si>
  <si>
    <t xml:space="preserve">Kuzminová Anastasia (SR a zahraničie, celý rok 2016)</t>
  </si>
  <si>
    <t xml:space="preserve">Poliaková Terézia (SR a zahraničie, celý rok 2016)</t>
  </si>
  <si>
    <t xml:space="preserve">štafeta mužov (SR a zahraničie, celý rok 2016)</t>
  </si>
  <si>
    <t xml:space="preserve">štafeta zmiešaná (SR a zahraničie, celý rok 2016)</t>
  </si>
  <si>
    <t xml:space="preserve">športovec Fialková Paulína (za výsledok: 1. m. na SU)</t>
  </si>
  <si>
    <t xml:space="preserve">35656743-03</t>
  </si>
  <si>
    <t xml:space="preserve">biatlon-03</t>
  </si>
  <si>
    <t xml:space="preserve">športovec Kazár Matej (za výsledok: 3. m. na MS)</t>
  </si>
  <si>
    <t xml:space="preserve">športovec Otčenáš Martin (za výsledok: 1. m. na MS)</t>
  </si>
  <si>
    <t xml:space="preserve">tréner Chrapán Dušan (za celoživotnú práca s mládežou a životné jubileum 60 rokov)</t>
  </si>
  <si>
    <t xml:space="preserve">organizovanie podujatia "IBU Pohár 7" (typ: EP - európsky pohár (minimálne 5 kôl), 170 športovcov, miesto: Osrblie, termín: 12.2.-14.2.16)</t>
  </si>
  <si>
    <t xml:space="preserve">35656743-04</t>
  </si>
  <si>
    <t xml:space="preserve">biatlon-04</t>
  </si>
  <si>
    <t xml:space="preserve">biatlonová malokalibrová zbraň (SR a zahraničie, celý rok 2016)</t>
  </si>
  <si>
    <t xml:space="preserve">35656743-026 04</t>
  </si>
  <si>
    <t xml:space="preserve">35656743-05</t>
  </si>
  <si>
    <t xml:space="preserve">biatlon-026 04</t>
  </si>
  <si>
    <t xml:space="preserve">biatlon-05</t>
  </si>
  <si>
    <t xml:space="preserve">dobudovanie prevádzkovej časti polyfunkčného objektu v NBC (Osrblie, celý rok 2016)</t>
  </si>
  <si>
    <t xml:space="preserve">35656743-07</t>
  </si>
  <si>
    <t xml:space="preserve">biatlon-07</t>
  </si>
  <si>
    <t xml:space="preserve">31753825-026 02</t>
  </si>
  <si>
    <t xml:space="preserve">31753825-01</t>
  </si>
  <si>
    <t xml:space="preserve">biliard-026 02</t>
  </si>
  <si>
    <t xml:space="preserve">biliard-01</t>
  </si>
  <si>
    <t xml:space="preserve">31753825-026 03</t>
  </si>
  <si>
    <t xml:space="preserve">biliard-026 03</t>
  </si>
  <si>
    <t xml:space="preserve">biliardové tágo (SR a zahraničie, celý rok 2016)</t>
  </si>
  <si>
    <t xml:space="preserve">31753825-026 04</t>
  </si>
  <si>
    <t xml:space="preserve">31753825-05</t>
  </si>
  <si>
    <t xml:space="preserve">biliard-026 04</t>
  </si>
  <si>
    <t xml:space="preserve">biliard-05</t>
  </si>
  <si>
    <t xml:space="preserve">plátno na pool biliardový stôl (SR a zahraničie, celý rok 2016)</t>
  </si>
  <si>
    <t xml:space="preserve">36067580-026 02</t>
  </si>
  <si>
    <t xml:space="preserve">36067580-01</t>
  </si>
  <si>
    <t xml:space="preserve">boby-026 02</t>
  </si>
  <si>
    <t xml:space="preserve">boby-01</t>
  </si>
  <si>
    <t xml:space="preserve">dvojboby (SR a zahraničie, celý rok 2016)</t>
  </si>
  <si>
    <t xml:space="preserve">36067580-026 04</t>
  </si>
  <si>
    <t xml:space="preserve">36067580-05</t>
  </si>
  <si>
    <t xml:space="preserve">boby-026 04</t>
  </si>
  <si>
    <t xml:space="preserve">boby-05</t>
  </si>
  <si>
    <t xml:space="preserve">monoboby (SR a zahraničie, celý rok 2016)</t>
  </si>
  <si>
    <t xml:space="preserve">osobný automobil na prepravu športovcov (SR a zahraničie, celý rok 2016)</t>
  </si>
  <si>
    <t xml:space="preserve">súprava nožov na dvojboby (SR a zahraničie, celý rok 2016)</t>
  </si>
  <si>
    <t xml:space="preserve">36128147-026 02</t>
  </si>
  <si>
    <t xml:space="preserve">36128147-01</t>
  </si>
  <si>
    <t xml:space="preserve">bouling-026 02</t>
  </si>
  <si>
    <t xml:space="preserve">bouling-01</t>
  </si>
  <si>
    <t xml:space="preserve">36128147-026 03</t>
  </si>
  <si>
    <t xml:space="preserve">bouling-026 03</t>
  </si>
  <si>
    <t xml:space="preserve">športovec Debnár Ján (za výsledok: 1. m. na ME)</t>
  </si>
  <si>
    <t xml:space="preserve">36128147-03</t>
  </si>
  <si>
    <t xml:space="preserve">bouling-03</t>
  </si>
  <si>
    <t xml:space="preserve">športovec Vrabec Tomáš (za výsledok: 3. m. na MEJ)</t>
  </si>
  <si>
    <t xml:space="preserve">tréner Merkovský Vladimír (za výsledok športovca: 3. m. MEJ - Tomáš Vrabec)</t>
  </si>
  <si>
    <t xml:space="preserve">31771688-026 02</t>
  </si>
  <si>
    <t xml:space="preserve">31771688-01</t>
  </si>
  <si>
    <t xml:space="preserve">31771688-026 03</t>
  </si>
  <si>
    <t xml:space="preserve">športovec Jankovičová Dominika (za výsledok: 1. m. na MSJ)</t>
  </si>
  <si>
    <t xml:space="preserve">31771688-03</t>
  </si>
  <si>
    <t xml:space="preserve">tréner Hochel Ján (za výsledok športovca: 1. m. MSJ - Dominika Jankovičová (šprint))</t>
  </si>
  <si>
    <t xml:space="preserve">mikrobus (SR a zahraničie, celý rok 2016)</t>
  </si>
  <si>
    <t xml:space="preserve">31771688-026 04</t>
  </si>
  <si>
    <t xml:space="preserve">31771688-05</t>
  </si>
  <si>
    <t xml:space="preserve">bouling-026 04</t>
  </si>
  <si>
    <t xml:space="preserve">bouling-05</t>
  </si>
  <si>
    <t xml:space="preserve">31744621-026 02</t>
  </si>
  <si>
    <t xml:space="preserve">31744621-01</t>
  </si>
  <si>
    <t xml:space="preserve">box-026 02</t>
  </si>
  <si>
    <t xml:space="preserve">box-01</t>
  </si>
  <si>
    <t xml:space="preserve">31744621-026 03</t>
  </si>
  <si>
    <t xml:space="preserve">box-026 03</t>
  </si>
  <si>
    <t xml:space="preserve">Meszáros Filip (SR a zahraničie, celý rok 2016)</t>
  </si>
  <si>
    <t xml:space="preserve">31744621-02</t>
  </si>
  <si>
    <t xml:space="preserve">box-02</t>
  </si>
  <si>
    <t xml:space="preserve">Takács Michal (SR a zahraničie, celý rok 2016)</t>
  </si>
  <si>
    <t xml:space="preserve">Tanko Viliam (SR a zahraničie, celý rok 2016)</t>
  </si>
  <si>
    <t xml:space="preserve">športovec Tanko Viliam (za výsledok: 3. m. na EH)</t>
  </si>
  <si>
    <t xml:space="preserve">31744621-03</t>
  </si>
  <si>
    <t xml:space="preserve">box-03</t>
  </si>
  <si>
    <t xml:space="preserve">tréner Gyorfi Juraj (za celoživotnú práca s mládežou a životné jubileum 70 rokov)</t>
  </si>
  <si>
    <t xml:space="preserve">mikrobus 9 miestny (SR a zahraničie, celý rok 2016)</t>
  </si>
  <si>
    <t xml:space="preserve">31744621-026 04</t>
  </si>
  <si>
    <t xml:space="preserve">31744621-05</t>
  </si>
  <si>
    <t xml:space="preserve">box-026 04</t>
  </si>
  <si>
    <t xml:space="preserve">box-05</t>
  </si>
  <si>
    <t xml:space="preserve">reprezentačný dres - tielko Adidas červené (SR a zahraničie, celý rok 2016)</t>
  </si>
  <si>
    <t xml:space="preserve">reprezentačný dres - tielko Adidas modré (SR a zahraničie, celý rok 2016)</t>
  </si>
  <si>
    <t xml:space="preserve">reprezentačný dres - trenírky Adidas červené (SR a zahraničie, celý rok 2016)</t>
  </si>
  <si>
    <t xml:space="preserve">reprezentačný dres - trenírky Adidas modré (SR a zahraničie, celý rok 2016)</t>
  </si>
  <si>
    <t xml:space="preserve">31770908-026 02</t>
  </si>
  <si>
    <t xml:space="preserve">31770908-01</t>
  </si>
  <si>
    <t xml:space="preserve">bridž</t>
  </si>
  <si>
    <t xml:space="preserve">bridž-026 02</t>
  </si>
  <si>
    <t xml:space="preserve">bridž-01</t>
  </si>
  <si>
    <t xml:space="preserve">31770908-026 03</t>
  </si>
  <si>
    <t xml:space="preserve">bridž-026 03</t>
  </si>
  <si>
    <t xml:space="preserve">00631655-026 02</t>
  </si>
  <si>
    <t xml:space="preserve">00631655-01</t>
  </si>
  <si>
    <t xml:space="preserve">bul-026 02</t>
  </si>
  <si>
    <t xml:space="preserve">bul-01</t>
  </si>
  <si>
    <t xml:space="preserve">00631655-026 03</t>
  </si>
  <si>
    <t xml:space="preserve">bul-026 03</t>
  </si>
  <si>
    <t xml:space="preserve">organizovanie podujatia "Stredoeurópsky pohár družstiev raffa - muži" (typ: podujatie s mimoriadnym významom, 32 športovcov, miesto: Lučenec, termín: 25.8.-28.8.16)</t>
  </si>
  <si>
    <t xml:space="preserve">00631655-04</t>
  </si>
  <si>
    <t xml:space="preserve">bul-04</t>
  </si>
  <si>
    <t xml:space="preserve">súbor tréningových pomôcok (SR a zahraničie, celý rok 2016)</t>
  </si>
  <si>
    <t xml:space="preserve">00631655-026 04</t>
  </si>
  <si>
    <t xml:space="preserve">00631655-05</t>
  </si>
  <si>
    <t xml:space="preserve">bul-026 04</t>
  </si>
  <si>
    <t xml:space="preserve">bul-05</t>
  </si>
  <si>
    <t xml:space="preserve">súprava pogumovaných gúľ (SR a zahraničie, celý rok 2016)</t>
  </si>
  <si>
    <t xml:space="preserve">syntetická krytina na povrch ihriska raffa 27x4 m (SR a zahraničie, celý rok 2016)</t>
  </si>
  <si>
    <t xml:space="preserve">36064742-026 02</t>
  </si>
  <si>
    <t xml:space="preserve">36064742-01</t>
  </si>
  <si>
    <t xml:space="preserve">36064742-026 03</t>
  </si>
  <si>
    <t xml:space="preserve">športovec Valent Juraj (za výsledok: 3. m. na ME)</t>
  </si>
  <si>
    <t xml:space="preserve">36064742-03</t>
  </si>
  <si>
    <t xml:space="preserve">bul-03</t>
  </si>
  <si>
    <t xml:space="preserve">organizovanie podujatia "ME žien v petanque" (typ: ME-A - majstrovstvá Európy skupiny A, 120 športovcov, miesto: Bratislava, termín: 8.9.-11.9.16)</t>
  </si>
  <si>
    <t xml:space="preserve">36064742-04</t>
  </si>
  <si>
    <t xml:space="preserve">37841866-026 02</t>
  </si>
  <si>
    <t xml:space="preserve">37841866-01</t>
  </si>
  <si>
    <t xml:space="preserve">curling-026 02</t>
  </si>
  <si>
    <t xml:space="preserve">curling-01</t>
  </si>
  <si>
    <t xml:space="preserve">37841866-026 03</t>
  </si>
  <si>
    <t xml:space="preserve">curling-026 03</t>
  </si>
  <si>
    <t xml:space="preserve">34056939-026 02</t>
  </si>
  <si>
    <t xml:space="preserve">34056939-01</t>
  </si>
  <si>
    <t xml:space="preserve">cyklistika-026 02</t>
  </si>
  <si>
    <t xml:space="preserve">cyklistika-01</t>
  </si>
  <si>
    <t xml:space="preserve">34056939-026 03</t>
  </si>
  <si>
    <t xml:space="preserve">cyklistika-026 03</t>
  </si>
  <si>
    <t xml:space="preserve">športovec Hlavatý Samuel (za výsledok: 2. m. na MEJ)</t>
  </si>
  <si>
    <t xml:space="preserve">34056939-03</t>
  </si>
  <si>
    <t xml:space="preserve">cyklistika-03</t>
  </si>
  <si>
    <t xml:space="preserve">športovec Kalús Tomáš (za výsledok: 2. m. na MS)</t>
  </si>
  <si>
    <t xml:space="preserve">športovec Ťapušík Šimon (za výsledok: 3. m. na MEJ)</t>
  </si>
  <si>
    <t xml:space="preserve">tréner Hlavatý Radovan (za výsledok športovca: 2. m. MEJ - Samuel Hlavatý)</t>
  </si>
  <si>
    <t xml:space="preserve">tréner Mudrák Peter (za výsledok športovca: 1. m. MS a 1. m. MEJ - Jakub Mudrák)</t>
  </si>
  <si>
    <t xml:space="preserve">bicykel (SR a zahraničie, celý rok 2016)</t>
  </si>
  <si>
    <t xml:space="preserve">34056939-026 04</t>
  </si>
  <si>
    <t xml:space="preserve">34056939-05</t>
  </si>
  <si>
    <t xml:space="preserve">cyklistika-026 04</t>
  </si>
  <si>
    <t xml:space="preserve">cyklistika-05</t>
  </si>
  <si>
    <t xml:space="preserve">súprava prekážok Trial Junior  (SR a zahraničie, celý rok 2016)</t>
  </si>
  <si>
    <t xml:space="preserve">00684112-026 02</t>
  </si>
  <si>
    <t xml:space="preserve">00684112-01</t>
  </si>
  <si>
    <t xml:space="preserve">00684112-026 03</t>
  </si>
  <si>
    <t xml:space="preserve">Baška Erik (SR a zahraničie, celý rok 2016)</t>
  </si>
  <si>
    <t xml:space="preserve">00684112-02</t>
  </si>
  <si>
    <t xml:space="preserve">cyklistika-02</t>
  </si>
  <si>
    <t xml:space="preserve">Sagan Peter (SR a zahraničie, celý rok 2016)</t>
  </si>
  <si>
    <t xml:space="preserve">Štoček Matúš (SR a zahraničie, celý rok 2016)</t>
  </si>
  <si>
    <t xml:space="preserve">Tybor Patrik (SR a zahraničie, celý rok 2016)</t>
  </si>
  <si>
    <t xml:space="preserve">športovci Vinczeová Alica, Molnár Anikó, Glofáková Viktória, Szabó Dóra (za výsledok: 3. m. na MS)</t>
  </si>
  <si>
    <t xml:space="preserve">00684112-03</t>
  </si>
  <si>
    <t xml:space="preserve">športovec Baška Erik (za výsledok: 1. m. na ME 23)</t>
  </si>
  <si>
    <t xml:space="preserve">športovec Frýbortová Nicole (za výsledok: 2. m. na MS)</t>
  </si>
  <si>
    <t xml:space="preserve">športovec Janíčková Tatiana (za výsledok: 2. m. na MS)</t>
  </si>
  <si>
    <t xml:space="preserve">športovec Sagan Peter (za výsledok: 1. m. na MS)</t>
  </si>
  <si>
    <t xml:space="preserve">športovec Sýkorová Kristína (za výsledok: 3. m. na ME)</t>
  </si>
  <si>
    <t xml:space="preserve">športovec Štoček Matúš (za výsledok: 2. m. na EYOF)</t>
  </si>
  <si>
    <t xml:space="preserve">tréner Hnáth Vladimír (za výsledok športovca: 2. m. EYOF - Matúš Štoček)</t>
  </si>
  <si>
    <t xml:space="preserve">tréner Riška Martin (za výsledok športovca: 1. m. ME 23 - Erik Baška)</t>
  </si>
  <si>
    <t xml:space="preserve">tréner Vyšňa Michal (za celoživotnú práca s mládežou a životné jubileum 60 rokov)</t>
  </si>
  <si>
    <t xml:space="preserve">organizovanie podujatia "EP v cyklistike zdravotne postihnutých" (typ: EP - európsky pohár (minimálne 5 kôl), 72 športovcov, miesto: Vrátna, termín: 15.7.-17.7.16)</t>
  </si>
  <si>
    <t xml:space="preserve">00684112-04</t>
  </si>
  <si>
    <t xml:space="preserve">cyklistika-04</t>
  </si>
  <si>
    <t xml:space="preserve">organizovanie podujatia "Medzinárodné cyklistické preteky Okolo Slovenska" (typ: podujatie s mimoriadnym významom, 132 športovcov, miesto: Slovensko, termín: 8.6.-12.6.16)</t>
  </si>
  <si>
    <t xml:space="preserve">organizovanie podujatia "Medzinárodné dni cyklistiky" (typ: podujatie s mimoriadnym významom, 130 športovcov, miesto: Dubnica nad Váhom, termín: 2.9.-4.9.16)</t>
  </si>
  <si>
    <t xml:space="preserve">osobný automobil (SR a zahraničie, celý rok 2016)</t>
  </si>
  <si>
    <t xml:space="preserve">00684112-026 04</t>
  </si>
  <si>
    <t xml:space="preserve">00684112-05</t>
  </si>
  <si>
    <t xml:space="preserve">projekt "Detská tour Petra Sagana" (1000 športovcov, 1000 cvičebných jednotiek, SR, 1.3.-30.9.16)</t>
  </si>
  <si>
    <t xml:space="preserve">00684112-026 01</t>
  </si>
  <si>
    <t xml:space="preserve">00684112-09</t>
  </si>
  <si>
    <t xml:space="preserve">cyklistika-026 01</t>
  </si>
  <si>
    <t xml:space="preserve">cyklistika-09</t>
  </si>
  <si>
    <t xml:space="preserve">31806431-026 02</t>
  </si>
  <si>
    <t xml:space="preserve">31806431-01</t>
  </si>
  <si>
    <t xml:space="preserve">dráhový golf-026 02</t>
  </si>
  <si>
    <t xml:space="preserve">dráhový golf-01</t>
  </si>
  <si>
    <t xml:space="preserve">31806431-026 03</t>
  </si>
  <si>
    <t xml:space="preserve">dráhový golf-026 03</t>
  </si>
  <si>
    <t xml:space="preserve">30810108-026 02</t>
  </si>
  <si>
    <t xml:space="preserve">30810108-01</t>
  </si>
  <si>
    <t xml:space="preserve">dynamická streľba-026 02</t>
  </si>
  <si>
    <t xml:space="preserve">dynamická streľba-01</t>
  </si>
  <si>
    <t xml:space="preserve">30810108-026 03</t>
  </si>
  <si>
    <t xml:space="preserve">dynamická streľba-026 03</t>
  </si>
  <si>
    <t xml:space="preserve">organizovanie podujatia "Majstrovstvá Slovenska v brokovnici" (typ: podujatie s mimoriadnym významom, 150 športovcov, miesto: Čachtice, termín: 28.8.-28.8.16)</t>
  </si>
  <si>
    <t xml:space="preserve">30810108-04</t>
  </si>
  <si>
    <t xml:space="preserve">dynamická streľba-04</t>
  </si>
  <si>
    <t xml:space="preserve">organizovanie podujatia "Majstrovstvá Slovenska v pištoli" (typ: podujatie s mimoriadnym významom, 170 športovcov, miesto: Čachtice, termín: 10.9.-11.9.16)</t>
  </si>
  <si>
    <t xml:space="preserve">organizovanie podujatia "Majstrovstvá Slovenska v puške" (typ: podujatie s mimoriadnym významom, 150 športovcov, miesto: Čachtice, termín: 11.6.-12.6.16)</t>
  </si>
  <si>
    <t xml:space="preserve">koncept e-learning (softvér) (SR a zahraničie, celý rok 2016)</t>
  </si>
  <si>
    <t xml:space="preserve">30810108-026 04</t>
  </si>
  <si>
    <t xml:space="preserve">30810108-05</t>
  </si>
  <si>
    <t xml:space="preserve">dynamická streľba-026 04</t>
  </si>
  <si>
    <t xml:space="preserve">dynamická streľba-05</t>
  </si>
  <si>
    <t xml:space="preserve">notebook (SR a zahraničie, celý rok 2016)</t>
  </si>
  <si>
    <t xml:space="preserve">strelecké stopky (SR a zahraničie, celý rok 2016)</t>
  </si>
  <si>
    <t xml:space="preserve">terčové zariadenie (SR a zahraničie, celý rok 2016)</t>
  </si>
  <si>
    <t xml:space="preserve">tlačiareň (SR a zahraničie, celý rok 2016)</t>
  </si>
  <si>
    <t xml:space="preserve">webové sídlo Slovenskej asociácie dynamickej streľby (SR a zahraničie, celý rok 2016)</t>
  </si>
  <si>
    <t xml:space="preserve">17308518-026 02</t>
  </si>
  <si>
    <t xml:space="preserve">17308518-01</t>
  </si>
  <si>
    <t xml:space="preserve">džudo-026 02</t>
  </si>
  <si>
    <t xml:space="preserve">džudo-01</t>
  </si>
  <si>
    <t xml:space="preserve">17308518-026 03</t>
  </si>
  <si>
    <t xml:space="preserve">džudo-026 03</t>
  </si>
  <si>
    <t xml:space="preserve">Kinceľová Dominika (SR a zahraničie, celý rok 2016)</t>
  </si>
  <si>
    <t xml:space="preserve">17308518-02</t>
  </si>
  <si>
    <t xml:space="preserve">džudo-02</t>
  </si>
  <si>
    <t xml:space="preserve">Kopiš Miroslav (SR a zahraničie, celý rok 2016)</t>
  </si>
  <si>
    <t xml:space="preserve">Žilka Peter (SR a zahraničie, celý rok 2016)</t>
  </si>
  <si>
    <t xml:space="preserve">športovec Kinceľová Dominika (za výsledok: 3. m. na EYOF)</t>
  </si>
  <si>
    <t xml:space="preserve">17308518-03</t>
  </si>
  <si>
    <t xml:space="preserve">džudo-03</t>
  </si>
  <si>
    <t xml:space="preserve">športovec Kopiš Miroslav (za výsledok: 2. m. na EYOF)</t>
  </si>
  <si>
    <t xml:space="preserve">tréner Krnáč Jozef (za výsledok športovca: 3. m. EYOF - Dominika Kinceľová)</t>
  </si>
  <si>
    <t xml:space="preserve">organizovanie podujatia "EP seniorov" (typ: EP - európsky pohár (minimálne 5 kôl), 250 športovcov, miesto: Bratislava, termín: 2.9.-4.9.16)</t>
  </si>
  <si>
    <t xml:space="preserve">17308518-04</t>
  </si>
  <si>
    <t xml:space="preserve">džudo-04</t>
  </si>
  <si>
    <t xml:space="preserve">elektronický rozhodcovský systém (SR a zahraničie, celý rok 2016)</t>
  </si>
  <si>
    <t xml:space="preserve">17308518-026 04</t>
  </si>
  <si>
    <t xml:space="preserve">17308518-05</t>
  </si>
  <si>
    <t xml:space="preserve">džudo-026 04</t>
  </si>
  <si>
    <t xml:space="preserve">džudo-05</t>
  </si>
  <si>
    <t xml:space="preserve">informačný systém administratívy a riadenia súťaží (SR a zahraničie, celý rok 2016)</t>
  </si>
  <si>
    <t xml:space="preserve">tatami (SR a zahraničie, celý rok 2016)</t>
  </si>
  <si>
    <t xml:space="preserve">31795421-026 02</t>
  </si>
  <si>
    <t xml:space="preserve">31795421-01</t>
  </si>
  <si>
    <t xml:space="preserve">florbal-026 02</t>
  </si>
  <si>
    <t xml:space="preserve">florbal-01</t>
  </si>
  <si>
    <t xml:space="preserve">31795421-026 03</t>
  </si>
  <si>
    <t xml:space="preserve">florbal-026 03</t>
  </si>
  <si>
    <t xml:space="preserve">tréner Koutný Petr (za výsledok športovca: 5. m. MSJ - družstvo juniorov do 19 rokov)</t>
  </si>
  <si>
    <t xml:space="preserve">31795421-03</t>
  </si>
  <si>
    <t xml:space="preserve">florbal-03</t>
  </si>
  <si>
    <t xml:space="preserve">tréner Onderko Marek (za výsledok športovca: 5. m. MSJ - družstvo juniorov do 19 rokov)</t>
  </si>
  <si>
    <t xml:space="preserve">brány (SR a zahraničie, celý rok 2016)</t>
  </si>
  <si>
    <t xml:space="preserve">31795421-026 04</t>
  </si>
  <si>
    <t xml:space="preserve">31795421-05</t>
  </si>
  <si>
    <t xml:space="preserve">florbal-026 04</t>
  </si>
  <si>
    <t xml:space="preserve">florbal-05</t>
  </si>
  <si>
    <t xml:space="preserve">mantinely (SR a zahraničie, celý rok 2016)</t>
  </si>
  <si>
    <t xml:space="preserve">prenosná časomiera (SR a zahraničie, celý rok 2016)</t>
  </si>
  <si>
    <t xml:space="preserve">prenosný športový povrch do haly (SR a zahraničie, celý rok 2016)</t>
  </si>
  <si>
    <t xml:space="preserve">31749852-026 02</t>
  </si>
  <si>
    <t xml:space="preserve">31749852-01</t>
  </si>
  <si>
    <t xml:space="preserve">frisbee-026 02</t>
  </si>
  <si>
    <t xml:space="preserve">frisbee-01</t>
  </si>
  <si>
    <t xml:space="preserve">31749852-026 03</t>
  </si>
  <si>
    <t xml:space="preserve">frisbee-026 03</t>
  </si>
  <si>
    <t xml:space="preserve">diskgolfový kôš  (SR a zahraničie, celý rok 2016)</t>
  </si>
  <si>
    <t xml:space="preserve">31749852-026 04</t>
  </si>
  <si>
    <t xml:space="preserve">31749852-05</t>
  </si>
  <si>
    <t xml:space="preserve">frisbee-026 04</t>
  </si>
  <si>
    <t xml:space="preserve">frisbee-05</t>
  </si>
  <si>
    <t xml:space="preserve">súprava 15 ks diskgolfových diskov (SR a zahraničie, celý rok 2016)</t>
  </si>
  <si>
    <t xml:space="preserve">súprava 60 ks diskov ultimate (SR a zahraničie, celý rok 2016)</t>
  </si>
  <si>
    <t xml:space="preserve">00687308-026 02</t>
  </si>
  <si>
    <t xml:space="preserve">00687308-01</t>
  </si>
  <si>
    <t xml:space="preserve">futbal-026 02</t>
  </si>
  <si>
    <t xml:space="preserve">futbal-01</t>
  </si>
  <si>
    <t xml:space="preserve">00687308-026 03</t>
  </si>
  <si>
    <t xml:space="preserve">futbal-026 03</t>
  </si>
  <si>
    <t xml:space="preserve">družstvo juniorov (SR a zahraničie, celý rok 2016)</t>
  </si>
  <si>
    <t xml:space="preserve">00687308-02</t>
  </si>
  <si>
    <t xml:space="preserve">futbal-02</t>
  </si>
  <si>
    <t xml:space="preserve">organizovanie podujatia "ME dievčat do 19 rokov" (typ: MEJ-A - majstrovstvá Európy juniorov skupiny A, 160 športovcov, miesto: Senec, Trnava, termín: 19.7.-31.7.16)</t>
  </si>
  <si>
    <t xml:space="preserve">00687308-04</t>
  </si>
  <si>
    <t xml:space="preserve">futbal-04</t>
  </si>
  <si>
    <t xml:space="preserve">organizovanie podujatia "Slovakia Cup U18" (typ: podujatie s mimoriadnym významom, 160 športovcov, miesto: Senec, Trnava, termín: 24.4.-30.4.16)</t>
  </si>
  <si>
    <t xml:space="preserve">automatická práčka (SR a zahraničie, celý rok 2016)</t>
  </si>
  <si>
    <t xml:space="preserve">00687308-026 04</t>
  </si>
  <si>
    <t xml:space="preserve">00687308-05</t>
  </si>
  <si>
    <t xml:space="preserve">futbal-026 04</t>
  </si>
  <si>
    <t xml:space="preserve">futbal-05</t>
  </si>
  <si>
    <t xml:space="preserve">dodávkový automobil na prevoz materiálu (objem 7m3) (SR a zahraničie, celý rok 2016)</t>
  </si>
  <si>
    <t xml:space="preserve">dodávkový automobil na prevoz materiálu (objem 9m3) (SR a zahraničie, celý rok 2016)</t>
  </si>
  <si>
    <t xml:space="preserve">asanácia, modernizácia a rekonštrukcia futbalového štadióna v Trnave (Trnava, roky 2015 - 2020)</t>
  </si>
  <si>
    <t xml:space="preserve">00687308 1-026 04</t>
  </si>
  <si>
    <t xml:space="preserve">00687308-08</t>
  </si>
  <si>
    <t xml:space="preserve">futbal-08</t>
  </si>
  <si>
    <t xml:space="preserve">rekonštrukcia a výstavba futbalového štadióna Na Sihoti (Trenčín, 1.7.14 - 30.6.17)</t>
  </si>
  <si>
    <t xml:space="preserve">00687308 7-026 04</t>
  </si>
  <si>
    <t xml:space="preserve">rekonštrukcia atleticko-futbalového štadióna Štiavničky (Banská Bystrica, 1.2.16 - 31.12.17)</t>
  </si>
  <si>
    <t xml:space="preserve">00687308 2-026 04</t>
  </si>
  <si>
    <t xml:space="preserve">rekonštrukcia futbalového štadióna MFK (Skalica, 1.9.15 - 31.12.16)</t>
  </si>
  <si>
    <t xml:space="preserve">00687308 6-026 04</t>
  </si>
  <si>
    <t xml:space="preserve">rekonštrukcia futbalového štadióna Pod Zoborom (Nitra, 1.2.16 - 30.6.17)</t>
  </si>
  <si>
    <t xml:space="preserve">00687308 5-026 04</t>
  </si>
  <si>
    <t xml:space="preserve">výstavba futbalového štadióna (Humenné, 1.9.14 - 31.12.17)</t>
  </si>
  <si>
    <t xml:space="preserve">00687308 4-026 04</t>
  </si>
  <si>
    <t xml:space="preserve">výstavba futbalového štadióna DAC Aréna (Dunajská Streda, 1.9.15 - 30.6.17)</t>
  </si>
  <si>
    <t xml:space="preserve">00687308 3-026 04</t>
  </si>
  <si>
    <t xml:space="preserve">výstavba futbalového štadióna MFK Lokomotíva (Zvolen, 1.9.15 - 31.12.16)</t>
  </si>
  <si>
    <t xml:space="preserve">00687308 8-026 04</t>
  </si>
  <si>
    <t xml:space="preserve">súťaž mladších žiačok v malom futbale "Dôvera ŠP" (4800 športovcov, 12047 cvičebných jednotiek, Poprad, 8.-9.6.16)</t>
  </si>
  <si>
    <t xml:space="preserve">00687308-026 01</t>
  </si>
  <si>
    <t xml:space="preserve">00687308-09</t>
  </si>
  <si>
    <t xml:space="preserve">futbal-026 01</t>
  </si>
  <si>
    <t xml:space="preserve">futbal-09</t>
  </si>
  <si>
    <t xml:space="preserve">súťaž mladších žiakov v malom futbale "Dôvera ŠP" (10320 športovcov, 20428 cvičebných jednotiek, Poprad, 8.-9.6.16)</t>
  </si>
  <si>
    <t xml:space="preserve">súťaž ZŠ dievčat vo futbale "Coca-Cola Cup" (1860 športovcov, 3588 cvičebných jednotiek, Skalica, 1.-17.6.16)</t>
  </si>
  <si>
    <t xml:space="preserve">súťaž ZŠ chlapcov vo futbale "Coca-Cola Cup" (8865 športovcov, 14180 cvičebných jednotiek, Skalica, 1.-17.6.16)</t>
  </si>
  <si>
    <t xml:space="preserve">súťaž žiakov a žiačok v minifutbale "McDonalds Cup" (9000 športovcov, 19573 cvičebných jednotiek, Poprad, 16.-17.6.16)</t>
  </si>
  <si>
    <t xml:space="preserve">31825443-026 02</t>
  </si>
  <si>
    <t xml:space="preserve">31825443-01</t>
  </si>
  <si>
    <t xml:space="preserve">31825443-026 03</t>
  </si>
  <si>
    <t xml:space="preserve">digitálna videokamera s príslušenstvom (SR a zahraničie, celý rok 2016)</t>
  </si>
  <si>
    <t xml:space="preserve">31825443-026 04</t>
  </si>
  <si>
    <t xml:space="preserve">31825443-05</t>
  </si>
  <si>
    <t xml:space="preserve">dodávkový automobil (SR a zahraničie, celý rok 2016)</t>
  </si>
  <si>
    <t xml:space="preserve">prenosná palubovka (SR a zahraničie, celý rok 2016)</t>
  </si>
  <si>
    <t xml:space="preserve">projekt "Futsal pre všetkých - hrajte s nami" (1000 športovcov, 11815 cvičebných jednotiek, SR, celý rok 2016)</t>
  </si>
  <si>
    <t xml:space="preserve">31825443-026 01</t>
  </si>
  <si>
    <t xml:space="preserve">31825443-09</t>
  </si>
  <si>
    <t xml:space="preserve">30844711-026 02</t>
  </si>
  <si>
    <t xml:space="preserve">30844711-01</t>
  </si>
  <si>
    <t xml:space="preserve">go-026 02</t>
  </si>
  <si>
    <t xml:space="preserve">go-01</t>
  </si>
  <si>
    <t xml:space="preserve">30844711-026 03</t>
  </si>
  <si>
    <t xml:space="preserve">go-026 03</t>
  </si>
  <si>
    <t xml:space="preserve">športovec Lisý Pavol (za výsledok: 1. m. na MEJ)</t>
  </si>
  <si>
    <t xml:space="preserve">30844711-03</t>
  </si>
  <si>
    <t xml:space="preserve">go-03</t>
  </si>
  <si>
    <t xml:space="preserve">37888374-026 02</t>
  </si>
  <si>
    <t xml:space="preserve">37888374-01</t>
  </si>
  <si>
    <t xml:space="preserve">golf-026 02</t>
  </si>
  <si>
    <t xml:space="preserve">golf-01</t>
  </si>
  <si>
    <t xml:space="preserve">37888374-026 03</t>
  </si>
  <si>
    <t xml:space="preserve">golf-026 03</t>
  </si>
  <si>
    <t xml:space="preserve">športovci Puchmelter Adam, Zeman Matej, Kuba Tomáš, Brezovský Michal, Teťák Tadeáš, Mach Pavol (za výsledok: 3. m. na MEJ)</t>
  </si>
  <si>
    <t xml:space="preserve">37888374-03</t>
  </si>
  <si>
    <t xml:space="preserve">golf-03</t>
  </si>
  <si>
    <t xml:space="preserve">tréner Poulton David Maurice (za výsledok športovca: 3. m. MEJ - družstvo chlapcov v disciplíne na rany)</t>
  </si>
  <si>
    <t xml:space="preserve">37888374-026 04</t>
  </si>
  <si>
    <t xml:space="preserve">37888374-05</t>
  </si>
  <si>
    <t xml:space="preserve">golf-026 04</t>
  </si>
  <si>
    <t xml:space="preserve">golf-05</t>
  </si>
  <si>
    <t xml:space="preserve">reprezentačná výstroj/oblečenie (SR a zahraničie, celý rok 2016)</t>
  </si>
  <si>
    <t xml:space="preserve">reprezentačný bag vrátane palíc  (SR a zahraničie, celý rok 2016)</t>
  </si>
  <si>
    <t xml:space="preserve">trénigové súpravy pre deti  (SR a zahraničie, celý rok 2016)</t>
  </si>
  <si>
    <t xml:space="preserve">00688321-026 02</t>
  </si>
  <si>
    <t xml:space="preserve">00688321-01</t>
  </si>
  <si>
    <t xml:space="preserve">gymnastika-026 02</t>
  </si>
  <si>
    <t xml:space="preserve">gymnastika-01</t>
  </si>
  <si>
    <t xml:space="preserve">00688321-026 03</t>
  </si>
  <si>
    <t xml:space="preserve">gymnastika-026 03</t>
  </si>
  <si>
    <t xml:space="preserve">Michňák Slavomír (SR a zahraničie, celý rok 2016)</t>
  </si>
  <si>
    <t xml:space="preserve">00688321-02</t>
  </si>
  <si>
    <t xml:space="preserve">gymnastika-02</t>
  </si>
  <si>
    <t xml:space="preserve">Mokošová Barbora (SR a zahraničie, celý rok 2016)</t>
  </si>
  <si>
    <t xml:space="preserve">organizovanie podujatia "GYM-Festival Trnava" (typ: podujatie s mimoriadnym významom, 80 športovcov, miesto: Trnava, termín: 14.5.-15.5.16)</t>
  </si>
  <si>
    <t xml:space="preserve">00688321-04</t>
  </si>
  <si>
    <t xml:space="preserve">gymnastika-04</t>
  </si>
  <si>
    <t xml:space="preserve">organizovanie podujatia "Slovak Aerobic Open" (typ: podujatie s mimoriadnym významom, 300 športovcov, miesto: Šurany, termín: 8.4.-10.4.16)</t>
  </si>
  <si>
    <t xml:space="preserve">badlá ženy (SR a zahraničie, celý rok 2016)</t>
  </si>
  <si>
    <t xml:space="preserve">00688321-026 04</t>
  </si>
  <si>
    <t xml:space="preserve">00688321-05</t>
  </si>
  <si>
    <t xml:space="preserve">gymnastika-026 04</t>
  </si>
  <si>
    <t xml:space="preserve">gymnastika-05</t>
  </si>
  <si>
    <t xml:space="preserve">gymnastická podlaha (SR a zahraničie, celý rok 2016)</t>
  </si>
  <si>
    <t xml:space="preserve">kladina  (SR a zahraničie, celý rok 2016)</t>
  </si>
  <si>
    <t xml:space="preserve">olympijská trampolína (SR a zahraničie, celý rok 2016)</t>
  </si>
  <si>
    <t xml:space="preserve">projekt "GYM F!T" (4500 športovcov, 4500 cvičebných jednotiek, SR, celý rok 2016)</t>
  </si>
  <si>
    <t xml:space="preserve">00688321-026 01</t>
  </si>
  <si>
    <t xml:space="preserve">00688321-09</t>
  </si>
  <si>
    <t xml:space="preserve">gymnastika-026 01</t>
  </si>
  <si>
    <t xml:space="preserve">gymnastika-09</t>
  </si>
  <si>
    <t xml:space="preserve">00688339-026 02</t>
  </si>
  <si>
    <t xml:space="preserve">00688339-01</t>
  </si>
  <si>
    <t xml:space="preserve">00688339-026 03</t>
  </si>
  <si>
    <t xml:space="preserve">tréner Poláková Dagmar (za celoživotnú práca s mládežou a životné jubileum 70 rokov)</t>
  </si>
  <si>
    <t xml:space="preserve">00688339-03</t>
  </si>
  <si>
    <t xml:space="preserve">gymnastika-03</t>
  </si>
  <si>
    <t xml:space="preserve">organizovanie podujatia "Dunajský pohár" (typ: podujatie s mimoriadnym významom, 40 športovcov, miesto: Bratislava, termín: 30.4.-1.5.16)</t>
  </si>
  <si>
    <t xml:space="preserve">00688339-04</t>
  </si>
  <si>
    <t xml:space="preserve">30774772-026 02</t>
  </si>
  <si>
    <t xml:space="preserve">30774772-01</t>
  </si>
  <si>
    <t xml:space="preserve">hádzaná-026 02</t>
  </si>
  <si>
    <t xml:space="preserve">hádzaná-01</t>
  </si>
  <si>
    <t xml:space="preserve">organizovanie podujatia "MS kadetiek" (typ: MSJ-A - majstrovstvá sveta juniorov skupiny A, 384 športovcov, miesto: Bratislava, termín: 19.7.-31.7.16)</t>
  </si>
  <si>
    <t xml:space="preserve">30774772-04</t>
  </si>
  <si>
    <t xml:space="preserve">hádzaná-04</t>
  </si>
  <si>
    <t xml:space="preserve">mikrobus 9-miestny (SR a zahraničie, celý rok 2016)</t>
  </si>
  <si>
    <t xml:space="preserve">30774772-026 04</t>
  </si>
  <si>
    <t xml:space="preserve">30774772-05</t>
  </si>
  <si>
    <t xml:space="preserve">hádzaná-026 04</t>
  </si>
  <si>
    <t xml:space="preserve">hádzaná-05</t>
  </si>
  <si>
    <t xml:space="preserve">projekt "Minihádzanou za zdravím" (1000 športovcov, 6660 cvičebných jednotiek, SR, celý rok 2016)</t>
  </si>
  <si>
    <t xml:space="preserve">30774772-026 01</t>
  </si>
  <si>
    <t xml:space="preserve">30774772-09</t>
  </si>
  <si>
    <t xml:space="preserve">hádzaná-026 01</t>
  </si>
  <si>
    <t xml:space="preserve">hádzaná-09</t>
  </si>
  <si>
    <t xml:space="preserve">00603091-026 02</t>
  </si>
  <si>
    <t xml:space="preserve">00603091-01</t>
  </si>
  <si>
    <t xml:space="preserve">hokejbal-026 02</t>
  </si>
  <si>
    <t xml:space="preserve">hokejbal-01</t>
  </si>
  <si>
    <t xml:space="preserve">00603091-026 03</t>
  </si>
  <si>
    <t xml:space="preserve">hokejbal-026 03</t>
  </si>
  <si>
    <t xml:space="preserve">športové družstvo mužov, 24-členné (za výsledok: 1. m. na MS)</t>
  </si>
  <si>
    <t xml:space="preserve">00603091-03</t>
  </si>
  <si>
    <t xml:space="preserve">hokejbal-03</t>
  </si>
  <si>
    <t xml:space="preserve">športové družstvo žien, 24-členné (za výsledok: 3. m. na MS)</t>
  </si>
  <si>
    <t xml:space="preserve">univerzálny prenosný plastový vonkajší športový povrch na ihrisko min 52x26m (SR a zahraničie, celý rok 2016)</t>
  </si>
  <si>
    <t xml:space="preserve">00603091-026 04</t>
  </si>
  <si>
    <t xml:space="preserve">00603091-05</t>
  </si>
  <si>
    <t xml:space="preserve">hokejbal-026 04</t>
  </si>
  <si>
    <t xml:space="preserve">hokejbal-05</t>
  </si>
  <si>
    <t xml:space="preserve">úžitkové motorové vozidlo na prepravu materiálu (SR a zahraničie, celý rok 2016)</t>
  </si>
  <si>
    <t xml:space="preserve">00586455-026 02</t>
  </si>
  <si>
    <t xml:space="preserve">00586455-01</t>
  </si>
  <si>
    <t xml:space="preserve">horolezectvo-026 02</t>
  </si>
  <si>
    <t xml:space="preserve">horolezectvo-01</t>
  </si>
  <si>
    <t xml:space="preserve">00586455-026 03</t>
  </si>
  <si>
    <t xml:space="preserve">horolezectvo-026 03</t>
  </si>
  <si>
    <t xml:space="preserve">športovec Bednár Štefan (za výsledok: 1. m. na ME)</t>
  </si>
  <si>
    <t xml:space="preserve">00586455-03</t>
  </si>
  <si>
    <t xml:space="preserve">horolezectvo-03</t>
  </si>
  <si>
    <t xml:space="preserve">športovec Krasňanský Martin (za výsledok: 2. m. na ME)</t>
  </si>
  <si>
    <t xml:space="preserve">športovec Krištoffy Jozef (za výsledok: 2. m. na ME )</t>
  </si>
  <si>
    <t xml:space="preserve">30793211-026 02</t>
  </si>
  <si>
    <t xml:space="preserve">30793211-01</t>
  </si>
  <si>
    <t xml:space="preserve">jachting-026 02</t>
  </si>
  <si>
    <t xml:space="preserve">jachting-01</t>
  </si>
  <si>
    <t xml:space="preserve">30793211-026 03</t>
  </si>
  <si>
    <t xml:space="preserve">jachting-026 03</t>
  </si>
  <si>
    <t xml:space="preserve">organizovanie podujatia "Veľká cena Slovenska" (typ: podujatie s mimoriadnym významom, 150 športovcov, miesto: Oravská priehrada, termín: 1.7.-4.7.16)</t>
  </si>
  <si>
    <t xml:space="preserve">30793211-04</t>
  </si>
  <si>
    <t xml:space="preserve">jachting-04</t>
  </si>
  <si>
    <t xml:space="preserve">plachetnica Laser Radial XD (SR a zahraničie, celý rok 2016)</t>
  </si>
  <si>
    <t xml:space="preserve">30793211-026 04</t>
  </si>
  <si>
    <t xml:space="preserve">30793211-05</t>
  </si>
  <si>
    <t xml:space="preserve">jachting-026 04</t>
  </si>
  <si>
    <t xml:space="preserve">jachting-05</t>
  </si>
  <si>
    <t xml:space="preserve">plachetnica Laser Radial XD+ (SR a zahraničie, celý rok 2016)</t>
  </si>
  <si>
    <t xml:space="preserve">plachetnica Optimist (SR a zahraničie, celý rok 2016)</t>
  </si>
  <si>
    <t xml:space="preserve">súprava BIC Techno 293 (SR a zahraničie, celý rok 2016)</t>
  </si>
  <si>
    <t xml:space="preserve">súprava Neidl Pride RSX (SR a zahraničie, celý rok 2016)</t>
  </si>
  <si>
    <t xml:space="preserve">31787801-026 02</t>
  </si>
  <si>
    <t xml:space="preserve">31787801-01</t>
  </si>
  <si>
    <t xml:space="preserve">jazdectvo-026 02</t>
  </si>
  <si>
    <t xml:space="preserve">jazdectvo-01</t>
  </si>
  <si>
    <t xml:space="preserve">30845068-026 02</t>
  </si>
  <si>
    <t xml:space="preserve">30845068-01</t>
  </si>
  <si>
    <t xml:space="preserve">kanoistika-026 02</t>
  </si>
  <si>
    <t xml:space="preserve">kanoistika-01</t>
  </si>
  <si>
    <t xml:space="preserve">30845068-026 03</t>
  </si>
  <si>
    <t xml:space="preserve">kanoistika-026 03</t>
  </si>
  <si>
    <t xml:space="preserve">Beňuš Matej (SR a zahraničie, celý rok 2016)</t>
  </si>
  <si>
    <t xml:space="preserve">30845068-02</t>
  </si>
  <si>
    <t xml:space="preserve">kanoistika-02</t>
  </si>
  <si>
    <t xml:space="preserve">Dukátová Jana (SR a zahraničie, celý rok 2016)</t>
  </si>
  <si>
    <t xml:space="preserve">Grigar Jakub (SR a zahraničie, celý rok 2016)</t>
  </si>
  <si>
    <t xml:space="preserve">Gurecka Marko (SR a zahraničie, celý rok 2016)</t>
  </si>
  <si>
    <t xml:space="preserve">Halčin Martin (SR a zahraničie, celý rok 2016)</t>
  </si>
  <si>
    <t xml:space="preserve">Haššová Michaela (SR a zahraničie, celý rok 2016)</t>
  </si>
  <si>
    <t xml:space="preserve">Hochschorner Pavol a Peter (SR a zahraničie, celý rok 2016)</t>
  </si>
  <si>
    <t xml:space="preserve">Hujsa Matúš  (SR a zahraničie, celý rok 2016)</t>
  </si>
  <si>
    <t xml:space="preserve">Kaliská Elena (SR a zahraničie, celý rok 2016)</t>
  </si>
  <si>
    <t xml:space="preserve">Maceková Simona (SR a zahraničie, celý rok 2016)</t>
  </si>
  <si>
    <t xml:space="preserve">Macúš Richard (SR a zahraničie, celý rok 2016)</t>
  </si>
  <si>
    <t xml:space="preserve">Málek Andrej (SR a zahraničie, celý rok 2016)</t>
  </si>
  <si>
    <t xml:space="preserve">Martikán Michal (SR a zahraničie, celý rok 2016)</t>
  </si>
  <si>
    <t xml:space="preserve">Matulániová Paulína (SR a zahraničie, celý rok 2016)</t>
  </si>
  <si>
    <t xml:space="preserve">Mirgorodský Marko (SR a zahraničie, celý rok 2016)</t>
  </si>
  <si>
    <t xml:space="preserve">Skákala Juraj a Gewissler Matúš (SR a zahraničie, celý rok 2016)</t>
  </si>
  <si>
    <t xml:space="preserve">Slafkovský Alexander (SR a zahraničie, celý rok 2016)</t>
  </si>
  <si>
    <t xml:space="preserve">Stanovská Soňa (SR a zahraničie, celý rok 2016)</t>
  </si>
  <si>
    <t xml:space="preserve">Stanovský Samuel (SR a zahraničie, celý rok 2016)</t>
  </si>
  <si>
    <t xml:space="preserve">Škantár Ladislav a Peter (SR a zahraničie, celý rok 2016)</t>
  </si>
  <si>
    <t xml:space="preserve">športovci Dukátová Jana, Zárubová Kristína, Nevařilová Kristína (za výsledok: 1. m. na ME)</t>
  </si>
  <si>
    <t xml:space="preserve">30845068-03</t>
  </si>
  <si>
    <t xml:space="preserve">kanoistika-03</t>
  </si>
  <si>
    <t xml:space="preserve">športovci Maceková Simona, Murzová Lucia (za výsledok: 1. m. na MEJ)</t>
  </si>
  <si>
    <t xml:space="preserve">športovci Martikán Michal, Slafkovský Alexander, Beňuš Matej (za výsledok: 1. m. na MS)</t>
  </si>
  <si>
    <t xml:space="preserve">športovec Grigar Jakub (za výsledok: 1. m. na MSJ)</t>
  </si>
  <si>
    <t xml:space="preserve">športovec Halčin Martin (za výsledok: 2. m. na MS)</t>
  </si>
  <si>
    <t xml:space="preserve">športovec Haššová Michaela (za výsledok: 1. m. na MSJ)</t>
  </si>
  <si>
    <t xml:space="preserve">športovec Macúš Richard (za výsledok: 2. m. na MEJ)</t>
  </si>
  <si>
    <t xml:space="preserve">športovec Málek Andrej (za výsledok: 3. m. na ME)</t>
  </si>
  <si>
    <t xml:space="preserve">športovec Mirgorodský Marko (za výsledok: 1. m. na MSJ)</t>
  </si>
  <si>
    <t xml:space="preserve">športovec Stanovský Samuel (za výsledok: 1. m. na MEJ)</t>
  </si>
  <si>
    <t xml:space="preserve">tréner Cibák Ivan (za celoživotnú práca s mládežou a životné jubileum 60 rokov)</t>
  </si>
  <si>
    <t xml:space="preserve">tréner Mráz Tomáš (za výsledok športovca: 1. m. MSJ - Jakub Grigar (K1) a 1. m. MEJ a MSJ - Marko Mirgorodský (K1))</t>
  </si>
  <si>
    <t xml:space="preserve">tréner Mühl Dušan (za výsledok športovca: 1. m. a 3. m. - Michaela Haššová (K1))</t>
  </si>
  <si>
    <t xml:space="preserve">tréner Ostrovský Pavel (za výsledok športovca: 3. m. MS 23 - Andrej Málek (K1))</t>
  </si>
  <si>
    <t xml:space="preserve">organizovanie podujatia "ECA Majstrovstvá Európy" (typ: ME-A - majstrovstvá Európy skupiny A, 250 športovcov, miesto: Liptovský Mikuláš, termín: 13.5.-15.5.16)</t>
  </si>
  <si>
    <t xml:space="preserve">30845068-04</t>
  </si>
  <si>
    <t xml:space="preserve">kanoistika-04</t>
  </si>
  <si>
    <t xml:space="preserve">organizovanie podujatia "Medzinárodné tatranské slalomy" (typ: podujatie s mimoriadnym významom, 220 športovcov, miesto: Liptovský Mikuláš, termín: 20.5.-22.5.16)</t>
  </si>
  <si>
    <t xml:space="preserve">loď pre elitný mládežnícky tím (SR a zahraničie, celý rok 2016)</t>
  </si>
  <si>
    <t xml:space="preserve">30845068-026 04</t>
  </si>
  <si>
    <t xml:space="preserve">30845068-05</t>
  </si>
  <si>
    <t xml:space="preserve">kanoistika-026 04</t>
  </si>
  <si>
    <t xml:space="preserve">kanoistika-05</t>
  </si>
  <si>
    <t xml:space="preserve">loď pre olympijský tím  (SR a zahraničie, celý rok 2016)</t>
  </si>
  <si>
    <t xml:space="preserve">výsledková tabuľa pre Areál vodného slalomu Ondreja Cibáka v Liptovskom Mikuláši (SR a zahraničie, celý rok 2016)</t>
  </si>
  <si>
    <t xml:space="preserve">12664863-026 02</t>
  </si>
  <si>
    <t xml:space="preserve">12664863-01</t>
  </si>
  <si>
    <t xml:space="preserve">12664863-026 03</t>
  </si>
  <si>
    <t xml:space="preserve">Botek Adam (SR a zahraničie, celý rok 2016)</t>
  </si>
  <si>
    <t xml:space="preserve">12664863-02</t>
  </si>
  <si>
    <t xml:space="preserve">Farkaš Vincent (SR a zahraničie, celý rok 2016)</t>
  </si>
  <si>
    <t xml:space="preserve">Gelle Peter (SR a zahraničie, celý rok 2016)</t>
  </si>
  <si>
    <t xml:space="preserve">Hagara Ľubomír (SR a zahraničie, celý rok 2016)</t>
  </si>
  <si>
    <t xml:space="preserve">K 2 juniori (SR a zahraničie, celý rok 2016)</t>
  </si>
  <si>
    <t xml:space="preserve">K 2 muži  (SR a zahraničie, celý rok 2016)</t>
  </si>
  <si>
    <t xml:space="preserve">K 2 ženy (SR a zahraničie, celý rok 2016)</t>
  </si>
  <si>
    <t xml:space="preserve">K 4 do 23 rokov (SR a zahraničie, celý rok 2016)</t>
  </si>
  <si>
    <t xml:space="preserve">K 4 juniori (SR a zahraničie, celý rok 2016)</t>
  </si>
  <si>
    <t xml:space="preserve">K 4 muži (SR a zahraničie, celý rok 2016)</t>
  </si>
  <si>
    <t xml:space="preserve">Kohlová Martina (SR a zahraničie, celý rok 2016)</t>
  </si>
  <si>
    <t xml:space="preserve">Rusnák Matej (SR a zahraničie, celý rok 2016)</t>
  </si>
  <si>
    <t xml:space="preserve">Zaťko Miroslav (SR a zahraničie, celý rok 2016)</t>
  </si>
  <si>
    <t xml:space="preserve">športovci Vlček Erik, Linka Tibor, Myšák Denis, Tarr Juraj (za výsledok: 1. m. na MS)</t>
  </si>
  <si>
    <t xml:space="preserve">12664863-03</t>
  </si>
  <si>
    <t xml:space="preserve">športovci Zalka Csaba, Nemček Martin (za výsledok: 2. m. na MEJ)</t>
  </si>
  <si>
    <t xml:space="preserve">tréner Fiedler Milan (za celoživotnú práca s mládežou a životné jubileum 60 rokov)</t>
  </si>
  <si>
    <t xml:space="preserve">tréner Hagara Ľubomír (za výsledok športovca: 2. m. MEJ - Csaba Zalka a Martin Nemček (K2 na 1 000 m))</t>
  </si>
  <si>
    <t xml:space="preserve">organizovanie podujatia "Medzinárodná regata" (typ: podujatie s mimoriadnym významom, 420 športovcov, miesto: Piešťany, termín: 26.5.-29.5.16)</t>
  </si>
  <si>
    <t xml:space="preserve">12664863-04</t>
  </si>
  <si>
    <t xml:space="preserve">12664863-026 04</t>
  </si>
  <si>
    <t xml:space="preserve">12664863-05</t>
  </si>
  <si>
    <t xml:space="preserve">vlek (SR a zahraničie, celý rok 2016)</t>
  </si>
  <si>
    <t xml:space="preserve">pontóny v Národnom centre pre rýchlostnú kanoistiku (Jarovce, celý rok 2016)</t>
  </si>
  <si>
    <t xml:space="preserve">12664863-07</t>
  </si>
  <si>
    <t xml:space="preserve">kanoistika-07</t>
  </si>
  <si>
    <t xml:space="preserve">prírodný zdroj energie v Národnom centre pre rýchlostnú kanoistiku (Jarovce, celý rok 2016)</t>
  </si>
  <si>
    <t xml:space="preserve">spevnenie cesty v Národnom centre pre rýchlostnú kanoistiku (Jarovce, celý rok 2016)</t>
  </si>
  <si>
    <t xml:space="preserve">štartovacie zariadenie v Národnom centre pre rýchlostnú kanoistiku (Jarovce, celý rok 2016)</t>
  </si>
  <si>
    <t xml:space="preserve">12664901-026 02</t>
  </si>
  <si>
    <t xml:space="preserve">12664901-01</t>
  </si>
  <si>
    <t xml:space="preserve">12664901-026 03</t>
  </si>
  <si>
    <t xml:space="preserve">športovci Pavelková Júlia, Kebísková Monika, Jadudová Katarína, Balážová Andrea , Kvetáková Veronika, Čunderlíková Zuzana (za výsledok: 1. m. na MS)</t>
  </si>
  <si>
    <t xml:space="preserve">12664901-03</t>
  </si>
  <si>
    <t xml:space="preserve">športovci Turek Oliver, Koyš Július , Vosátko Matúš , Antalík Denis, Krempaský Matej , Černý Ronald (za výsledok: 1. m. na MEJ)</t>
  </si>
  <si>
    <t xml:space="preserve">raft (SR a zahraničie, celý rok 2016)</t>
  </si>
  <si>
    <t xml:space="preserve">12664901-026 04</t>
  </si>
  <si>
    <t xml:space="preserve">12664901-05</t>
  </si>
  <si>
    <t xml:space="preserve">34003975-026 02</t>
  </si>
  <si>
    <t xml:space="preserve">34003975-01</t>
  </si>
  <si>
    <t xml:space="preserve">karate-026 02</t>
  </si>
  <si>
    <t xml:space="preserve">karate-01</t>
  </si>
  <si>
    <t xml:space="preserve">34003975-026 03</t>
  </si>
  <si>
    <t xml:space="preserve">karate-026 03</t>
  </si>
  <si>
    <t xml:space="preserve">športovec Huová Kristína (za výsledok: 2. m. na MSJ)</t>
  </si>
  <si>
    <t xml:space="preserve">34003975-03</t>
  </si>
  <si>
    <t xml:space="preserve">karate-03</t>
  </si>
  <si>
    <t xml:space="preserve">športovec Klementisová Andrea (za výsledok: 1. m. na MS)</t>
  </si>
  <si>
    <t xml:space="preserve">športovec Klongová Simona (za výsledok: 1. m. na MS)</t>
  </si>
  <si>
    <t xml:space="preserve">športovec Kocsis Ľudovít (za výsledok: 1. m. na MS)</t>
  </si>
  <si>
    <t xml:space="preserve">športovec Kolčák Martin (za výsledok: 1. m. na MSJ)</t>
  </si>
  <si>
    <t xml:space="preserve">športovec Kričková Terézia (za výsledok: 2. m. na MS)</t>
  </si>
  <si>
    <t xml:space="preserve">športovec Kučerák Lukáš (za výsledok: 1. m. na MS)</t>
  </si>
  <si>
    <t xml:space="preserve">športovec Kunst Michal (za výsledok: 3. m. na MS)</t>
  </si>
  <si>
    <t xml:space="preserve">športovec Musil Adam (za výsledok: 1. m. na MSJ)</t>
  </si>
  <si>
    <t xml:space="preserve">športovec Roth Robert (za výsledok: 1. m. na MSJ)</t>
  </si>
  <si>
    <t xml:space="preserve">športovec Rusnák Adam (za výsledok: 2 m. na MSJ)</t>
  </si>
  <si>
    <t xml:space="preserve">športovec Scholz Filip (za výsledok: 2. m. na MS)</t>
  </si>
  <si>
    <t xml:space="preserve">športovec Szomolányiová Tamara (za výsledok: 3. m. na MSJ)</t>
  </si>
  <si>
    <t xml:space="preserve">športovec Šályová Viktória (za výsledok: 1. m. na MS)</t>
  </si>
  <si>
    <t xml:space="preserve">športovec Valentík Tomáš (za výsledok: 1. m. na MS)</t>
  </si>
  <si>
    <t xml:space="preserve">športovec Valentíková Martina (za výsledok: 2. m. na MS)</t>
  </si>
  <si>
    <t xml:space="preserve">športovec Volák Roman (za výsledok: 1. m. na MS)</t>
  </si>
  <si>
    <t xml:space="preserve">športovec Zelinka Peter (za výsledok: 1. m. na MS)</t>
  </si>
  <si>
    <t xml:space="preserve">tréner Letková Erika (za výsledok športovca: 1., 3. m. - Adam Musil a 2 x 1., 2. m. Martin Kolčák)</t>
  </si>
  <si>
    <t xml:space="preserve">tréner Šály Ján (za celoživotnú práca s mládežou a životné jubileum 50 rokov)</t>
  </si>
  <si>
    <t xml:space="preserve">34003975-026 04</t>
  </si>
  <si>
    <t xml:space="preserve">34003975-05</t>
  </si>
  <si>
    <t xml:space="preserve">karate-026 04</t>
  </si>
  <si>
    <t xml:space="preserve">karate-05</t>
  </si>
  <si>
    <t xml:space="preserve">30811571-026 02</t>
  </si>
  <si>
    <t xml:space="preserve">30811571-01</t>
  </si>
  <si>
    <t xml:space="preserve">30811571-026 03</t>
  </si>
  <si>
    <t xml:space="preserve">športovci Brázdová Ema, Merašická Nikoleta, Bačíková Ľudmila (za výsledok: 3. m. na MEJ)</t>
  </si>
  <si>
    <t xml:space="preserve">30811571-03</t>
  </si>
  <si>
    <t xml:space="preserve">športovec Balciarová Dorota (za výsledok: 2. m. na ME 20)</t>
  </si>
  <si>
    <t xml:space="preserve">športovec Fabián Peter (za výsledok: 2. m. na ME 20)</t>
  </si>
  <si>
    <t xml:space="preserve">športovec Imrich Dominik (za výsledok: 3. m. na MEJ)</t>
  </si>
  <si>
    <t xml:space="preserve">športovec Lieskovský Matúš (za výsledok: 3. m. na ME 20)</t>
  </si>
  <si>
    <t xml:space="preserve">športovec Macejková Ina (za výsledok: 2. m. na MEJ)</t>
  </si>
  <si>
    <t xml:space="preserve">športovec Suchánková Ingrida (za výsledok: 3. m. na ME)</t>
  </si>
  <si>
    <t xml:space="preserve">tréner Čierna Dušana (za výsledok športovca: 3. m. MEJ - Ema Brázdová, Ľudmila Bačíková, Nikoleta Merašická (kata družstvo))</t>
  </si>
  <si>
    <t xml:space="preserve">tréner Farmadín Klaudio (za výsledok športovca: 2. m. MEJ - Ina Macejková (kumite do 48 kg))</t>
  </si>
  <si>
    <t xml:space="preserve">tréner Javorský Jaroslav (za výsledok športovca: 3. m. MEJ - Dominik Imrich (kumite do 55 kg))</t>
  </si>
  <si>
    <t xml:space="preserve">tréner Longa Ján (za výsledok športovca: 3. m. MEJ - Matúš Lieskovský (kumite do 75 kg))</t>
  </si>
  <si>
    <t xml:space="preserve">tréner Referovičová Klaudia (za výsledok športovca: 2. m. ME 20 - Peter Fabián (kata))</t>
  </si>
  <si>
    <t xml:space="preserve">meracie zariadenie pre karate-agility (SR a zahraničie, celý rok 2016)</t>
  </si>
  <si>
    <t xml:space="preserve">30811571-026 04</t>
  </si>
  <si>
    <t xml:space="preserve">30811571-05</t>
  </si>
  <si>
    <t xml:space="preserve">WKF stolové časomery - meracie zariadenie (SR a zahraničie, celý rok 2016)</t>
  </si>
  <si>
    <t xml:space="preserve">31119247-026 02</t>
  </si>
  <si>
    <t xml:space="preserve">31119247-01</t>
  </si>
  <si>
    <t xml:space="preserve">kickbox-026 02</t>
  </si>
  <si>
    <t xml:space="preserve">kickbox-01</t>
  </si>
  <si>
    <t xml:space="preserve">31119247-026 03</t>
  </si>
  <si>
    <t xml:space="preserve">kickbox-026 03</t>
  </si>
  <si>
    <t xml:space="preserve">športovec Cmárová Lucia (za výsledok: 3. m. na MS)</t>
  </si>
  <si>
    <t xml:space="preserve">31119247-03</t>
  </si>
  <si>
    <t xml:space="preserve">kickbox-03</t>
  </si>
  <si>
    <t xml:space="preserve">športovec Cmárová Veronika (za výsledok: 2. m. na MS)</t>
  </si>
  <si>
    <t xml:space="preserve">športovec Karlík Marek (za výsledok: 1. m. na MEJ)</t>
  </si>
  <si>
    <t xml:space="preserve">športovec Kažíková Viktória (za výsledok: 1. m. na MEJ)</t>
  </si>
  <si>
    <t xml:space="preserve">športovec Kráľ Michal (za výsledok: 3. m. na MEJ)</t>
  </si>
  <si>
    <t xml:space="preserve">športovec Petríková Veronika (za výsledok: 1. m. na MS)</t>
  </si>
  <si>
    <t xml:space="preserve">športovec Zold Dávid (za výsledok: 3. m. na MS)</t>
  </si>
  <si>
    <t xml:space="preserve">tréner Kolozsy Jozef (za výsledok športovca: 1. m. MEJ - Marek Karlík (kicklight), 1. a 3. m. MEJ - Viktória Kažíková (kicklight a lightcontact))</t>
  </si>
  <si>
    <t xml:space="preserve">organizovanie podujatia "Slovak Open" (typ: podujatie s mimoriadnym významom, 550 športovcov, miesto: Banská Bystrica, termín: 19.2.-21.2.16)</t>
  </si>
  <si>
    <t xml:space="preserve">31119247-04</t>
  </si>
  <si>
    <t xml:space="preserve">kickbox-04</t>
  </si>
  <si>
    <t xml:space="preserve">boxerský ring (SR a zahraničie, celý rok 2016)</t>
  </si>
  <si>
    <t xml:space="preserve">31119247-026 04</t>
  </si>
  <si>
    <t xml:space="preserve">31119247-05</t>
  </si>
  <si>
    <t xml:space="preserve">kickbox-026 04</t>
  </si>
  <si>
    <t xml:space="preserve">kickbox-05</t>
  </si>
  <si>
    <t xml:space="preserve">elektronický bodovací systém (SR a zahraničie, celý rok 2016)</t>
  </si>
  <si>
    <t xml:space="preserve">tatatmi  (SR a zahraničie, celý rok 2016)</t>
  </si>
  <si>
    <t xml:space="preserve">31805540-026 02</t>
  </si>
  <si>
    <t xml:space="preserve">31805540-01</t>
  </si>
  <si>
    <t xml:space="preserve">korčuľovanie-026 02</t>
  </si>
  <si>
    <t xml:space="preserve">korčuľovanie-01</t>
  </si>
  <si>
    <t xml:space="preserve">31805540-026 03</t>
  </si>
  <si>
    <t xml:space="preserve">korčuľovanie-026 03</t>
  </si>
  <si>
    <t xml:space="preserve">pár v tancoch na ľade (SR a zahraničie, celý rok 2016)</t>
  </si>
  <si>
    <t xml:space="preserve">31805540-02</t>
  </si>
  <si>
    <t xml:space="preserve">korčuľovanie-02</t>
  </si>
  <si>
    <t xml:space="preserve">športovci Csolley Lukáš, Testa Federica (za výsledok: 3. m. na SU)</t>
  </si>
  <si>
    <t xml:space="preserve">31805540-03</t>
  </si>
  <si>
    <t xml:space="preserve">korčuľovanie-03</t>
  </si>
  <si>
    <t xml:space="preserve">organizovanie podujatia "Majstrovstvá Európy" (typ: ME-A - majstrovstvá Európy skupiny A, 170 športovcov, miesto: Bratislava, termín: 27.1.-31.1.16)</t>
  </si>
  <si>
    <t xml:space="preserve">31805540-04</t>
  </si>
  <si>
    <t xml:space="preserve">korčuľovanie-04</t>
  </si>
  <si>
    <t xml:space="preserve">organizovanie podujatia "Memoriál Ondreja Nepelu" (typ: SP - svetový pohár (minimálne 5 kôl), 75 športovcov, miesto: Bratislava, termín: 29.9.-2.10.16)</t>
  </si>
  <si>
    <t xml:space="preserve">30688060-026 02</t>
  </si>
  <si>
    <t xml:space="preserve">30688060-01</t>
  </si>
  <si>
    <t xml:space="preserve">30688060-026 03</t>
  </si>
  <si>
    <t xml:space="preserve">športová kombinéza (SR a zahraničie, celý rok 2016)</t>
  </si>
  <si>
    <t xml:space="preserve">30688060-026 04</t>
  </si>
  <si>
    <t xml:space="preserve">30688060-05</t>
  </si>
  <si>
    <t xml:space="preserve">korčuľovanie-026 04</t>
  </si>
  <si>
    <t xml:space="preserve">korčuľovanie-05</t>
  </si>
  <si>
    <t xml:space="preserve">31940668-026 02</t>
  </si>
  <si>
    <t xml:space="preserve">31940668-01</t>
  </si>
  <si>
    <t xml:space="preserve">korfbal-026 02</t>
  </si>
  <si>
    <t xml:space="preserve">korfbal-01</t>
  </si>
  <si>
    <t xml:space="preserve">31940668-026 03</t>
  </si>
  <si>
    <t xml:space="preserve">korfbal-026 03</t>
  </si>
  <si>
    <t xml:space="preserve">organizovanie podujatia "Kvalifikácia na ME" (typ: podujatie s mimoriadnym významom, 112 športovcov, miesto: Nitra, termín: 3.6.-5.6.16)</t>
  </si>
  <si>
    <t xml:space="preserve">31940668-04</t>
  </si>
  <si>
    <t xml:space="preserve">korfbal-04</t>
  </si>
  <si>
    <t xml:space="preserve">30842069-026 02</t>
  </si>
  <si>
    <t xml:space="preserve">30842069-01</t>
  </si>
  <si>
    <t xml:space="preserve">kulturistika-026 02</t>
  </si>
  <si>
    <t xml:space="preserve">kulturistika-01</t>
  </si>
  <si>
    <t xml:space="preserve">30842069-026 03</t>
  </si>
  <si>
    <t xml:space="preserve">kulturistika-026 03</t>
  </si>
  <si>
    <t xml:space="preserve">športovec Bérešová Ľubica (za výsledok: 1. m. na MS)</t>
  </si>
  <si>
    <t xml:space="preserve">30842069-03</t>
  </si>
  <si>
    <t xml:space="preserve">kulturistika-03</t>
  </si>
  <si>
    <t xml:space="preserve">športovec Blahušiaková Nikola (za výsledok: 2. m. na MEJ)</t>
  </si>
  <si>
    <t xml:space="preserve">športovec Hargašová Denisa (za výsledok: 1. m. na ME)</t>
  </si>
  <si>
    <t xml:space="preserve">športovec Haršány Tomáš (za výsledok: 3. m. na ME)</t>
  </si>
  <si>
    <t xml:space="preserve">športovec Horná Ivana (za výsledok: 1. m. na ME)</t>
  </si>
  <si>
    <t xml:space="preserve">športovec Hrubovčáková Vanessa (za výsledok: 3. m. na MEJ)</t>
  </si>
  <si>
    <t xml:space="preserve">športovec Kočiš Igor (za výsledok: 2. m. na ME)</t>
  </si>
  <si>
    <t xml:space="preserve">športovec Kováč Peter (za výsledok: 2. m. na MS)</t>
  </si>
  <si>
    <t xml:space="preserve">športovec Kožuchová Tatiana (za výsledok: 2. m. na MEJ)</t>
  </si>
  <si>
    <t xml:space="preserve">športovec Marčišovská Valéria (za výsledok: 2. m. na ME)</t>
  </si>
  <si>
    <t xml:space="preserve">športovec Perháč Adrián (za výsledok: 3. m. na MEJ)</t>
  </si>
  <si>
    <t xml:space="preserve">športovec Pleváková Sabina (za výsledok: 1. m. na ME)</t>
  </si>
  <si>
    <t xml:space="preserve">športovec Pohánková Olívia (za výsledok: 2. m. na MS)</t>
  </si>
  <si>
    <t xml:space="preserve">športovec Prítrská Stanislava (za výsledok: 3. m. na ME)</t>
  </si>
  <si>
    <t xml:space="preserve">športovec Seidlová Kateřina (za výsledok: 3. m. na MEJ)</t>
  </si>
  <si>
    <t xml:space="preserve">športovec Trajteľová Timea (za výsledok: 1. m. na MSJ)</t>
  </si>
  <si>
    <t xml:space="preserve">športovec Varga Andrej (za výsledok: 1. m. na ME)</t>
  </si>
  <si>
    <t xml:space="preserve">tréner Čapla Michal (za výsledok športovca: 1. m. ME 23 a 1. m. MS 23 - Róbert Valach (silový trojboj))</t>
  </si>
  <si>
    <t xml:space="preserve">tréner Machalová Barbara (za výsledok športovca: 2. m. MEJ - Tatiana Kožuchová (fitness))</t>
  </si>
  <si>
    <t xml:space="preserve">45009660-026 02</t>
  </si>
  <si>
    <t xml:space="preserve">45009660-01</t>
  </si>
  <si>
    <t xml:space="preserve">45009660-026 03</t>
  </si>
  <si>
    <t xml:space="preserve">organizovanie podujatia "Majstrovstvá Európy " (typ: ME-A - majstrovstvá Európy skupiny A, 200 športovcov, miesto: Šamorín, termín: 28.10.-30.10.16)</t>
  </si>
  <si>
    <t xml:space="preserve">45009660-04</t>
  </si>
  <si>
    <t xml:space="preserve">kulturistika-04</t>
  </si>
  <si>
    <t xml:space="preserve">31945732-026 02</t>
  </si>
  <si>
    <t xml:space="preserve">31945732-01</t>
  </si>
  <si>
    <t xml:space="preserve">kynológia-026 02</t>
  </si>
  <si>
    <t xml:space="preserve">kynológia-01</t>
  </si>
  <si>
    <t xml:space="preserve">31945732-026 03</t>
  </si>
  <si>
    <t xml:space="preserve">kynológia-026 03</t>
  </si>
  <si>
    <t xml:space="preserve">športovci Šlahor Pavol, Balún Matúš (za výsledok: 1. m. na MS)</t>
  </si>
  <si>
    <t xml:space="preserve">31945732-03</t>
  </si>
  <si>
    <t xml:space="preserve">kynológia-03</t>
  </si>
  <si>
    <t xml:space="preserve">športovec Adamuščin Jozef (za výsledok: 1. m. na MS)</t>
  </si>
  <si>
    <t xml:space="preserve">športovec Daňo Ivan (za výsledok: 3. m. na MS)</t>
  </si>
  <si>
    <t xml:space="preserve">30845386-026 02</t>
  </si>
  <si>
    <t xml:space="preserve">30845386-01</t>
  </si>
  <si>
    <t xml:space="preserve">ľadový hokej-026 02</t>
  </si>
  <si>
    <t xml:space="preserve">ľadový hokej-01</t>
  </si>
  <si>
    <t xml:space="preserve">30845386-026 03</t>
  </si>
  <si>
    <t xml:space="preserve">ľadový hokej-026 03</t>
  </si>
  <si>
    <t xml:space="preserve">družstvo mužov (SR a zahraničie, celý rok 2016)</t>
  </si>
  <si>
    <t xml:space="preserve">30845386-02</t>
  </si>
  <si>
    <t xml:space="preserve">ľadový hokej-02</t>
  </si>
  <si>
    <t xml:space="preserve">družstvo mužov do 20 rokov (SR a zahraničie, celý rok 2016)</t>
  </si>
  <si>
    <t xml:space="preserve">športové družstvo mužov do 20 r., 23-členné (za výsledok: 3. m. na MS 20)</t>
  </si>
  <si>
    <t xml:space="preserve">30845386-03</t>
  </si>
  <si>
    <t xml:space="preserve">ľadový hokej-03</t>
  </si>
  <si>
    <t xml:space="preserve">tréner Bokroš Ernest (za výsledok športovca: 3. m. MS 20 - družstvo v ľadovom hokeji)</t>
  </si>
  <si>
    <t xml:space="preserve">tréner Brunclík Bedŕich (za celoživotnú práca s mládežou a životné jubileum 70 rokov)</t>
  </si>
  <si>
    <t xml:space="preserve">tréner Javorčík Norbert (za výsledok športovca: 3. m. MS 20 - družstvo v ľadovom hokeji)</t>
  </si>
  <si>
    <t xml:space="preserve">organizovanie podujatia "Memoriál Ivana Hlinku do 18 rokov" (typ: podujatie s mimoriadnym významom, 176 športovcov, miesto: Bratislava, termín: 8.8.-13.8.16)</t>
  </si>
  <si>
    <t xml:space="preserve">30845386-04</t>
  </si>
  <si>
    <t xml:space="preserve">ľadový hokej-04</t>
  </si>
  <si>
    <t xml:space="preserve">inštalácia mantinelov a ochranných skiel na 19 zimných štadiónoch (SR, celý rok 2016)</t>
  </si>
  <si>
    <t xml:space="preserve">30845386-026 04</t>
  </si>
  <si>
    <t xml:space="preserve">30845386-07</t>
  </si>
  <si>
    <t xml:space="preserve">ľadový hokej-026 04</t>
  </si>
  <si>
    <t xml:space="preserve">ľadový hokej-07</t>
  </si>
  <si>
    <t xml:space="preserve">projekt "Deti na hokej" (1000 športovcov, 1568 cvičebných jednotiek, SR, celý rok 2016)</t>
  </si>
  <si>
    <t xml:space="preserve">30845386-026 01</t>
  </si>
  <si>
    <t xml:space="preserve">30845386-09</t>
  </si>
  <si>
    <t xml:space="preserve">ľadový hokej-026 01</t>
  </si>
  <si>
    <t xml:space="preserve">ľadový hokej-09</t>
  </si>
  <si>
    <t xml:space="preserve">projekt "Testovanie športovej mládeže" (1000 športovcov, 1000 cvičebných jednotiek, SR, celý rok 2016)</t>
  </si>
  <si>
    <t xml:space="preserve">00677604-026 02</t>
  </si>
  <si>
    <t xml:space="preserve">00677604-01</t>
  </si>
  <si>
    <t xml:space="preserve">letecké športy-026 02</t>
  </si>
  <si>
    <t xml:space="preserve">letecké športy-01</t>
  </si>
  <si>
    <t xml:space="preserve">00677604-026 03</t>
  </si>
  <si>
    <t xml:space="preserve">letecké športy-026 03</t>
  </si>
  <si>
    <t xml:space="preserve">športovec Kožár Jozef (za výsledok: 3. m. na ME)</t>
  </si>
  <si>
    <t xml:space="preserve">00677604-03</t>
  </si>
  <si>
    <t xml:space="preserve">letecké športy-03</t>
  </si>
  <si>
    <t xml:space="preserve">bezmotorové lietadlo (SR a zahraničie, celý rok 2016)</t>
  </si>
  <si>
    <t xml:space="preserve">00677604-026 04</t>
  </si>
  <si>
    <t xml:space="preserve">00677604-05</t>
  </si>
  <si>
    <t xml:space="preserve">letecké športy-026 04</t>
  </si>
  <si>
    <t xml:space="preserve">letecké športy-05</t>
  </si>
  <si>
    <t xml:space="preserve">bezpečnostný prístroj na padák (SR a zahraničie, celý rok 2016)</t>
  </si>
  <si>
    <t xml:space="preserve">letecká rádiostanica (SR a zahraničie, celý rok 2016)</t>
  </si>
  <si>
    <t xml:space="preserve">motorové lietadlo (SR a zahraničie, celý rok 2016)</t>
  </si>
  <si>
    <t xml:space="preserve">športový padákový komplet (SR a zahraničie, celý rok 2016)</t>
  </si>
  <si>
    <t xml:space="preserve">dobudovanie, rekonštrukcia a modernizácia stavebnej časti sídla SNA (Žilina, celý rok 2016)</t>
  </si>
  <si>
    <t xml:space="preserve">00677604-07</t>
  </si>
  <si>
    <t xml:space="preserve">letecké športy-07</t>
  </si>
  <si>
    <t xml:space="preserve">30793009-026 02</t>
  </si>
  <si>
    <t xml:space="preserve">30793009-01</t>
  </si>
  <si>
    <t xml:space="preserve">lukostreľba-026 02</t>
  </si>
  <si>
    <t xml:space="preserve">lukostreľba-01</t>
  </si>
  <si>
    <t xml:space="preserve">30793009-026 03</t>
  </si>
  <si>
    <t xml:space="preserve">lukostreľba-026 03</t>
  </si>
  <si>
    <t xml:space="preserve">Baláž Boris (SR a zahraničie, celý rok 2016)</t>
  </si>
  <si>
    <t xml:space="preserve">30793009-02</t>
  </si>
  <si>
    <t xml:space="preserve">lukostreľba-02</t>
  </si>
  <si>
    <t xml:space="preserve">Longová Alexandra (SR a zahraničie, celý rok 2016)</t>
  </si>
  <si>
    <t xml:space="preserve">organizovanie podujatia "Carpaty Cup" (typ: podujatie s mimoriadnym významom, 110 športovcov, miesto: Jasov, termín: 19.8.-21.8.16)</t>
  </si>
  <si>
    <t xml:space="preserve">30793009-04</t>
  </si>
  <si>
    <t xml:space="preserve">lukostreľba-04</t>
  </si>
  <si>
    <t xml:space="preserve">organizovanie podujatia "Liptovský Pohár" (typ: podujatie s mimoriadnym významom, 140 športovcov, miesto: Liptovský Mikuláš, termín: 8.7.-10.7.16)</t>
  </si>
  <si>
    <t xml:space="preserve">elektronický systém riadenia streľby (SR a zahraničie, celý rok 2016)</t>
  </si>
  <si>
    <t xml:space="preserve">30793009-026 04</t>
  </si>
  <si>
    <t xml:space="preserve">30793009-05</t>
  </si>
  <si>
    <t xml:space="preserve">lukostreľba-026 04</t>
  </si>
  <si>
    <t xml:space="preserve">lukostreľba-05</t>
  </si>
  <si>
    <t xml:space="preserve">súťažný olympijský luk (SR a zahraničie, celý rok 2016)</t>
  </si>
  <si>
    <t xml:space="preserve">vysokorýchlostná kamera (SR a zahraničie, celý rok 2016)</t>
  </si>
  <si>
    <t xml:space="preserve">42133700-026 02</t>
  </si>
  <si>
    <t xml:space="preserve">42133700-01</t>
  </si>
  <si>
    <t xml:space="preserve">lyžovanie-026 02</t>
  </si>
  <si>
    <t xml:space="preserve">lyžovanie-01</t>
  </si>
  <si>
    <t xml:space="preserve">42133700-026 03</t>
  </si>
  <si>
    <t xml:space="preserve">lyžovanie-026 03</t>
  </si>
  <si>
    <t xml:space="preserve">Medlová Klaudia (SR a zahraničie, celý rok 2016)</t>
  </si>
  <si>
    <t xml:space="preserve">42133700-02</t>
  </si>
  <si>
    <t xml:space="preserve">lyžovanie-02</t>
  </si>
  <si>
    <t xml:space="preserve">Procházková Alena (SR a zahraničie, celý rok 2016)</t>
  </si>
  <si>
    <t xml:space="preserve">Stromková Zuzana (SR a zahraničie, celý rok 2016)</t>
  </si>
  <si>
    <t xml:space="preserve">Velez - Zuzulová Veronika (SR a zahraničie, celý rok 2016)</t>
  </si>
  <si>
    <t xml:space="preserve">Vlhová Petra (SR a zahraničie, celý rok 2016)</t>
  </si>
  <si>
    <t xml:space="preserve">Žampa Adam (SR a zahraničie, celý rok 2016)</t>
  </si>
  <si>
    <t xml:space="preserve">športovec Falat Matej (za výsledok: 2. m. na SU)</t>
  </si>
  <si>
    <t xml:space="preserve">42133700-03</t>
  </si>
  <si>
    <t xml:space="preserve">lyžovanie-03</t>
  </si>
  <si>
    <t xml:space="preserve">športovec Medlová Klaudia (za výsledok: 3. m. na MS)</t>
  </si>
  <si>
    <t xml:space="preserve">športovec Stromková Zuzana (za výsledok: 3. m. na MS)</t>
  </si>
  <si>
    <t xml:space="preserve">tréner Márosi Ján (za celoživotnú práca s mládežou a životné jubileum 70 rokov)</t>
  </si>
  <si>
    <t xml:space="preserve">organizovanie podujatia "EP - finále" (typ: EP - európsky pohár (minimálne 5 kôl), 54 športovcov, miesto: Štrbské Pleso, termín: 8.4.-10.4.16)</t>
  </si>
  <si>
    <t xml:space="preserve">42133700-04</t>
  </si>
  <si>
    <t xml:space="preserve">lyžovanie-04</t>
  </si>
  <si>
    <t xml:space="preserve">organizovanie podujatia "FMC Masters" (typ: podujatie s mimoriadnym významom, 200 športovcov, miesto: Štrbské Pleso, termín: 1.4.-3.4.16)</t>
  </si>
  <si>
    <t xml:space="preserve">organizovanie podujatia "Interkritérium Vrátna" (typ: podujatie s mimoriadnym významom, 100 športovcov, miesto: Vrátna-Paseky, termín: 25.1.-27.1.16)</t>
  </si>
  <si>
    <t xml:space="preserve">organizovanie podujatia "Majstrovstvá SR" (typ: podujatie s mimoriadnym významom, 60 športovcov, miesto: Jasná, termín: 7.3.-9.3.16)</t>
  </si>
  <si>
    <t xml:space="preserve">organizovanie podujatia "Memoriál 24 padlých hrdinov SNP" (typ: podujatie s mimoriadnym významom, 100 športovcov, miesto: Gerlachov, termín: 28.12.-30.12.16)</t>
  </si>
  <si>
    <t xml:space="preserve">organizovanie podujatia "MSR UNI" (typ: podujatie s mimoriadnym významom, 230 športovcov, miesto: Vyšná Boca, termín: 19.2.-21.2.16)</t>
  </si>
  <si>
    <t xml:space="preserve">organizovanie podujatia "Veľká cena Kremnice - Bezroukov Memoriál" (typ: EP - európsky pohár (minimálne 5 kôl), 100 športovcov, miesto: Kremnica, Skalka, termín: 26.2.-28.2.16)</t>
  </si>
  <si>
    <t xml:space="preserve">organizovanie podujatia "Veľká cena SR" (typ: podujatie s mimoriadnym významom, 180 športovcov, miesto: Štrbské Pleso, termín: 11.3.-13.3.16)</t>
  </si>
  <si>
    <t xml:space="preserve">komunikačný systém Motorolla GP - 5-bodový (SR a zahraničie, celý rok 2016)</t>
  </si>
  <si>
    <t xml:space="preserve">42133700-026 04</t>
  </si>
  <si>
    <t xml:space="preserve">42133700-05</t>
  </si>
  <si>
    <t xml:space="preserve">lyžovanie-026 04</t>
  </si>
  <si>
    <t xml:space="preserve">lyžovanie-05</t>
  </si>
  <si>
    <t xml:space="preserve">mikrobus 8-miestny (SR a zahraničie, celý rok 2016)</t>
  </si>
  <si>
    <t xml:space="preserve">náhradná súprava brush grip (štetina) - vršok 27 mm (SR a zahraničie, celý rok 2016)</t>
  </si>
  <si>
    <t xml:space="preserve">náhradná súprava brush grip (štetina) - vršok 30 mm (SR a zahraničie, celý rok 2016)</t>
  </si>
  <si>
    <t xml:space="preserve">preteková sada (slalomová tyč Professional Gold Brush Grip - 27 mm) (SR a zahraničie, celý rok 2016)</t>
  </si>
  <si>
    <t xml:space="preserve">prítlačné zariadenie na rysovanie stôp a úpravu tratí pre bežecké lyžovanie (SR a zahraničie, celý rok 2016)</t>
  </si>
  <si>
    <t xml:space="preserve">snežný skúter (SR a zahraničie, celý rok 2016)</t>
  </si>
  <si>
    <t xml:space="preserve">snoubordová výbava pre kluby (SR a zahraničie, celý rok 2016)</t>
  </si>
  <si>
    <t xml:space="preserve">súprava (slalomová tyč World Cup Gate Gold Brush Grip - 30 mm) (SR a zahraničie, celý rok 2016)</t>
  </si>
  <si>
    <t xml:space="preserve">voskový a servisný systém PRO WaxSet  (SR a zahraničie, celý rok 2016)</t>
  </si>
  <si>
    <t xml:space="preserve">17331561-026 02</t>
  </si>
  <si>
    <t xml:space="preserve">17331561-01</t>
  </si>
  <si>
    <t xml:space="preserve">17331561-026 03</t>
  </si>
  <si>
    <t xml:space="preserve">organizovanie podujatia "Snowboardfest" (typ: SP - svetový pohár (minimálne 5 kôl), 50 športovcov, miesto: Štrbské Pleso, termín: 13.2.-14.2.16)</t>
  </si>
  <si>
    <t xml:space="preserve">17331561-04</t>
  </si>
  <si>
    <t xml:space="preserve">17331561-026 04</t>
  </si>
  <si>
    <t xml:space="preserve">17331561-05</t>
  </si>
  <si>
    <t xml:space="preserve">projekt "Snowboarding do škôl" (4004 športovcov, 4004 cvičebných jednotiek, SR, celý rok 2016)</t>
  </si>
  <si>
    <t xml:space="preserve">17331561-026 01</t>
  </si>
  <si>
    <t xml:space="preserve">17331561-09</t>
  </si>
  <si>
    <t xml:space="preserve">lyžovanie-026 01</t>
  </si>
  <si>
    <t xml:space="preserve">lyžovanie-09</t>
  </si>
  <si>
    <t xml:space="preserve">00585327-026 02</t>
  </si>
  <si>
    <t xml:space="preserve">00585327-01</t>
  </si>
  <si>
    <t xml:space="preserve">modelárstvo-026 02</t>
  </si>
  <si>
    <t xml:space="preserve">modelárstvo-01</t>
  </si>
  <si>
    <t xml:space="preserve">00585327-026 03</t>
  </si>
  <si>
    <t xml:space="preserve">modelárstvo-026 03</t>
  </si>
  <si>
    <t xml:space="preserve">športovci Hricinda Michal, Kičura Rastislav (za výsledok: 2. m. na ME)</t>
  </si>
  <si>
    <t xml:space="preserve">00585327-03</t>
  </si>
  <si>
    <t xml:space="preserve">modelárstvo-03</t>
  </si>
  <si>
    <t xml:space="preserve">športovci Kožuchová Ema, Kožuchová Laura (za výsledok: 2. m. na MSJ)</t>
  </si>
  <si>
    <t xml:space="preserve">športovci Littva Ján, Adámek Juraj, Nemček Ľuboš (za výsledok: 1. m. na ME)</t>
  </si>
  <si>
    <t xml:space="preserve">športovci Udič Dušan, Čižnár Roman (za výsledok: 3. m. na MEJ)</t>
  </si>
  <si>
    <t xml:space="preserve">športovci Udič Štefan, Hagara Matej (za výsledok: 2. m. na MEJ)</t>
  </si>
  <si>
    <t xml:space="preserve">športovci Žitňan st. Michal, Matuška Peter, Greš Marián (za výsledok: 2. m. na ME)</t>
  </si>
  <si>
    <t xml:space="preserve">športovec Bolfa Simon (za výsledok: 1. m. na MEJ)</t>
  </si>
  <si>
    <t xml:space="preserve">športovec Burger Igor (za výsledok: 1. m. na ME)</t>
  </si>
  <si>
    <t xml:space="preserve">športovec Drmlová Dominika (za výsledok: 3. m. na MSJ)</t>
  </si>
  <si>
    <t xml:space="preserve">športovec Galko Denis (za výsledok: 1. m. na MEJ)</t>
  </si>
  <si>
    <t xml:space="preserve">športovec Pavljuk Vasil (za výsledok: 2. m. na ME)</t>
  </si>
  <si>
    <t xml:space="preserve">športovec Stano Ján (za výsledok: 2. m. na ME)</t>
  </si>
  <si>
    <t xml:space="preserve">športovec Škrabálek Ján (za výsledok: 2. m. na ME)</t>
  </si>
  <si>
    <t xml:space="preserve">športovec Žitňan Michal (za výsledok: 1. m. na MEJ)</t>
  </si>
  <si>
    <t xml:space="preserve">tréner Švec Vladimír (za výsledok športovca: 1. m. MEJ - Denis Galko (trieda S1A))</t>
  </si>
  <si>
    <t xml:space="preserve">tréner Valaštiak Milan (za výsledok športovca: 2. m. MSJ - Dominika Drmlová, Ema Kožuchová, Laura Kožuchová (družstvo v triede F1E))</t>
  </si>
  <si>
    <t xml:space="preserve">organizovanie podujatia "IMBRA Endurance" (typ: podujatie s mimoriadnym významom, 80 športovcov, miesto: Kúty, termín: 7.10.-9.10.16)</t>
  </si>
  <si>
    <t xml:space="preserve">00585327-04</t>
  </si>
  <si>
    <t xml:space="preserve">modelárstvo-04</t>
  </si>
  <si>
    <t xml:space="preserve">organizovanie podujatia "SP  leteckých modelárov kat. F3J" (typ: SP - svetový pohár (minimálne 5 kôl), 70 športovcov, miesto: Martin, termín: 8.7.-10.7.16)</t>
  </si>
  <si>
    <t xml:space="preserve">organizovanie podujatia "Trnava CUP FAI F5J leteckých modelov" (typ: SP - svetový pohár (minimálne 5 kôl), 129 športovcov, miesto: Boleráz, termín: 17.8.-19.8.16)</t>
  </si>
  <si>
    <t xml:space="preserve">30788714-026 02</t>
  </si>
  <si>
    <t xml:space="preserve">30788714-01</t>
  </si>
  <si>
    <t xml:space="preserve">moderný päťboj-026 02</t>
  </si>
  <si>
    <t xml:space="preserve">moderný päťboj-01</t>
  </si>
  <si>
    <t xml:space="preserve">30788714-026 03</t>
  </si>
  <si>
    <t xml:space="preserve">moderný päťboj-026 03</t>
  </si>
  <si>
    <t xml:space="preserve">športovci Slančíková Eva, Lichanec Filip (za výsledok: 2. m. na MEJ)</t>
  </si>
  <si>
    <t xml:space="preserve">30788714-03</t>
  </si>
  <si>
    <t xml:space="preserve">moderný päťboj-03</t>
  </si>
  <si>
    <t xml:space="preserve">tréner Poláček ml. Dušan (za výsledok športovca: 2. m. MEJ - Eva Slančíková a Filip Lichanec (štafeta))</t>
  </si>
  <si>
    <t xml:space="preserve">laserová pištoľ FLP 15 full laser pistol (SR a zahraničie, celý rok 2016)</t>
  </si>
  <si>
    <t xml:space="preserve">30788714-026 04</t>
  </si>
  <si>
    <t xml:space="preserve">30788714-05</t>
  </si>
  <si>
    <t xml:space="preserve">moderný päťboj-026 04</t>
  </si>
  <si>
    <t xml:space="preserve">moderný päťboj-05</t>
  </si>
  <si>
    <t xml:space="preserve">30813883-026 02</t>
  </si>
  <si>
    <t xml:space="preserve">30813883-01</t>
  </si>
  <si>
    <t xml:space="preserve">motocyklový šport-026 02</t>
  </si>
  <si>
    <t xml:space="preserve">motocyklový šport-01</t>
  </si>
  <si>
    <t xml:space="preserve">30813883-026 03</t>
  </si>
  <si>
    <t xml:space="preserve">motocyklový šport-026 03</t>
  </si>
  <si>
    <t xml:space="preserve">športovci Bohuslav Radek, Marenčák Jozef, Belko Peter (za výsledok: 2. m. na ME)</t>
  </si>
  <si>
    <t xml:space="preserve">30813883-03</t>
  </si>
  <si>
    <t xml:space="preserve">motocyklový šport-03</t>
  </si>
  <si>
    <t xml:space="preserve">organizovanie podujatia "EP AAC cestných pretekov motocyklov" (typ: EP - európsky pohár (minimálne 5 kôl), 165 športovcov, miesto: Slovakia Racing, termín: 2.9.-4.9.16)</t>
  </si>
  <si>
    <t xml:space="preserve">30813883-04</t>
  </si>
  <si>
    <t xml:space="preserve">motocyklový šport-04</t>
  </si>
  <si>
    <t xml:space="preserve">organizovanie podujatia "MAXXIS FIM - MS enduro" (typ: MS-A - majstrovstvá sveta skupiny A, 93 športovcov, miesto: Púchov - ZRUŠENÉ, termín: 9.9.-11.9.16)</t>
  </si>
  <si>
    <t xml:space="preserve">organizovanie podujatia "ME na plochej dráhe seniorov" (typ: ME-A - majstrovstvá Európy skupiny A, 20 športovcov, miesto: Žarnovica, termín: 14.5.-15.5.16)</t>
  </si>
  <si>
    <t xml:space="preserve">organizovanie podujatia "ME v motokrose MX Open" (typ: ME-B - majstrovstvá Európy nižšej úrovne ako skupina A, 55 športovcov, miesto: Šenkvice, termín: 15.4.-17.4.16)</t>
  </si>
  <si>
    <t xml:space="preserve">organizovanie podujatia "ME v motokrose MX65 a MX85" (typ: MEJ-B - majstrovstvá Európy juniorov nižšej úrovne ako skupina A, 63 športovcov, miesto: Šenkvice, termín: 16.4.-17.4.16)</t>
  </si>
  <si>
    <t xml:space="preserve">prenosné centraly pre reprezentáciu motokrosu a endura (SR a zahraničie, celý rok 2016)</t>
  </si>
  <si>
    <t xml:space="preserve">30813883-026 04</t>
  </si>
  <si>
    <t xml:space="preserve">30813883-05</t>
  </si>
  <si>
    <t xml:space="preserve">motocyklový šport-026 04</t>
  </si>
  <si>
    <t xml:space="preserve">motocyklový šport-05</t>
  </si>
  <si>
    <t xml:space="preserve">prenosné stany (SR a zahraničie, celý rok 2016)</t>
  </si>
  <si>
    <t xml:space="preserve">rádiostanice pre zabezpečenie servicu reprezentácie (SR a zahraničie, celý rok 2016)</t>
  </si>
  <si>
    <t xml:space="preserve">súprava nafukovacích mantinelov (SR a zahraničie, celý rok 2016)</t>
  </si>
  <si>
    <t xml:space="preserve">30806887-026 02</t>
  </si>
  <si>
    <t xml:space="preserve">30806887-01</t>
  </si>
  <si>
    <t xml:space="preserve">nohejbal-026 02</t>
  </si>
  <si>
    <t xml:space="preserve">nohejbal-01</t>
  </si>
  <si>
    <t xml:space="preserve">30806887-026 03</t>
  </si>
  <si>
    <t xml:space="preserve">nohejbal-026 03</t>
  </si>
  <si>
    <t xml:space="preserve">športovci Brutovský Ján, Stupák Ladislav, Belko Branislav (za výsledok: 2. m. na ME)</t>
  </si>
  <si>
    <t xml:space="preserve">30806887-03</t>
  </si>
  <si>
    <t xml:space="preserve">nohejbal-03</t>
  </si>
  <si>
    <t xml:space="preserve">športovci Gálus Silven, Bertko Michal, Hulín Igor, Černota Milan (za výsledok: 2. m. na ME)</t>
  </si>
  <si>
    <t xml:space="preserve">športovci Siládi Jakub, Samko Roman, Bertko Samuel (za výsledok: 2. m. na MSJ)</t>
  </si>
  <si>
    <t xml:space="preserve">športovci Sladká Lívia, Sekletárová Beáta (za výsledok: 3. m. na MS)</t>
  </si>
  <si>
    <t xml:space="preserve">športovci Smaržová Ľudmila, Židziková Monika, Szpyrcová Jarmila (za výsledok: 3. m. na MS)</t>
  </si>
  <si>
    <t xml:space="preserve">športovec Dubovan Matej (za výsledok: 2. m. na MSJ)</t>
  </si>
  <si>
    <t xml:space="preserve">tréner Žigala Marián (za výsledok športovca: 2 x 2. m. MSJ - súťaž dvojíc a trojíc)</t>
  </si>
  <si>
    <t xml:space="preserve">30806518-026 02</t>
  </si>
  <si>
    <t xml:space="preserve">30806518-01</t>
  </si>
  <si>
    <t xml:space="preserve">orientačné športy-026 02</t>
  </si>
  <si>
    <t xml:space="preserve">orientačné športy-01</t>
  </si>
  <si>
    <t xml:space="preserve">30806518-026 03</t>
  </si>
  <si>
    <t xml:space="preserve">orientačné športy-026 03</t>
  </si>
  <si>
    <t xml:space="preserve">športovec Cully Andrej (za výsledok: 2. m. na MSJ)</t>
  </si>
  <si>
    <t xml:space="preserve">30806518-03</t>
  </si>
  <si>
    <t xml:space="preserve">orientačné športy-03</t>
  </si>
  <si>
    <t xml:space="preserve">športovec Furucz Ján (za výsledok: 2. m. na MS)</t>
  </si>
  <si>
    <t xml:space="preserve">tréner Bielik Viktor (za výsledok športovca: 2. m. MSJ - Andrej Cully (orient. cyklistika - krátka trať))</t>
  </si>
  <si>
    <t xml:space="preserve">tréner Eliáš Michal (za celoživotnú práca s mládežou a životné jubileum 50 rokov)</t>
  </si>
  <si>
    <t xml:space="preserve">36068764-026 02</t>
  </si>
  <si>
    <t xml:space="preserve">36068764-01</t>
  </si>
  <si>
    <t xml:space="preserve">plavecké športy-026 02</t>
  </si>
  <si>
    <t xml:space="preserve">plavecké športy-01</t>
  </si>
  <si>
    <t xml:space="preserve">36068764-026 03</t>
  </si>
  <si>
    <t xml:space="preserve">plavecké športy-026 03</t>
  </si>
  <si>
    <t xml:space="preserve">Daabousová Naďa a Labáthová Jana (SR a zahraničie, celý rok 2016)</t>
  </si>
  <si>
    <t xml:space="preserve">36068764-02</t>
  </si>
  <si>
    <t xml:space="preserve">plavecké športy-02</t>
  </si>
  <si>
    <t xml:space="preserve">Klobučník Tomáš (SR a zahraničie, celý rok 2016)</t>
  </si>
  <si>
    <t xml:space="preserve">Listopadová Katarína (SR a zahraničie, celý rok 2016)</t>
  </si>
  <si>
    <t xml:space="preserve">Mišendová Barbora (SR a zahraničie, celý rok 2016)</t>
  </si>
  <si>
    <t xml:space="preserve">Nagy Richard (SR a zahraničie, celý rok 2016)</t>
  </si>
  <si>
    <t xml:space="preserve">športovec Listopadová Katarína (za výsledok: 3. m. na SU)</t>
  </si>
  <si>
    <t xml:space="preserve">36068764-03</t>
  </si>
  <si>
    <t xml:space="preserve">plavecké športy-03</t>
  </si>
  <si>
    <t xml:space="preserve">tréner Železník Vladimír (za celoživotnú práca s mládežou a životné jubileum 50 rokov)</t>
  </si>
  <si>
    <t xml:space="preserve">organizovanie podujatia "Slovakia synchro" (typ: podujatie s mimoriadnym významom, 200 športovcov, miesto: Bratislava, termín: 12.11.-13.11.16)</t>
  </si>
  <si>
    <t xml:space="preserve">36068764-04</t>
  </si>
  <si>
    <t xml:space="preserve">plavecké športy-04</t>
  </si>
  <si>
    <t xml:space="preserve">organizovanie podujatia "Veľká cena Slovenska" (typ: podujatie s mimoriadnym významom, 105 športovcov, miesto: Bratislava, termín: 8.4.-10.4.16)</t>
  </si>
  <si>
    <t xml:space="preserve">hardvér pre elektronické spracovanie výsledkov synchronizovaného plávania (SR a zahraničie, celý rok 2016)</t>
  </si>
  <si>
    <t xml:space="preserve">36068764-026 04</t>
  </si>
  <si>
    <t xml:space="preserve">36068764-05</t>
  </si>
  <si>
    <t xml:space="preserve">plavecké športy-026 04</t>
  </si>
  <si>
    <t xml:space="preserve">plavecké športy-05</t>
  </si>
  <si>
    <t xml:space="preserve">pomôcka pre znakový štart na pretekoch (SR a zahraničie, celý rok 2016)</t>
  </si>
  <si>
    <t xml:space="preserve">systém elektronického merania časov na pretekoch v diaľkovom plávaní (SR a zahraničie, celý rok 2016)</t>
  </si>
  <si>
    <t xml:space="preserve">užitkové motorové vozidlo na prepravu materiálu (SR a zahraničie, celý rok 2016)</t>
  </si>
  <si>
    <t xml:space="preserve">00686646-026 02</t>
  </si>
  <si>
    <t xml:space="preserve">00686646-01</t>
  </si>
  <si>
    <t xml:space="preserve">00686646-026 03</t>
  </si>
  <si>
    <t xml:space="preserve">organizovanie podujatia "Dunajský pohár" (typ: podujatie s mimoriadnym významom, 112 športovcov, miesto: Nováky, Košice, Bratislava, termín: 20.6.-26.6.16)</t>
  </si>
  <si>
    <t xml:space="preserve">00686646-04</t>
  </si>
  <si>
    <t xml:space="preserve">organizovanie podujatia "Kvalifikácia na MEJ" (typ: podujatie s mimoriadnym významom, 52 športovcov, miesto: Nováky, Košice, termín: 6.5.-8.5.16)</t>
  </si>
  <si>
    <t xml:space="preserve">organizovanie podujatia "Svetová liga muži - 1. kolo" (typ: SMS - seriálové majstrovstvá sveta (minimálne 5 kôl), 72 športovcov, miesto: Nováky, Košice, Bratislava, termín: 7.10.-9.10.16)</t>
  </si>
  <si>
    <t xml:space="preserve">organizovanie podujatia "Svetová liga muži - 3. kolo" (typ: SMS - seriálové majstrovstvá sveta (minimálne 5 kôl), 72 športovcov, miesto: Nováky, Košice, Bratislava, termín: 21.10.-23.10.16)</t>
  </si>
  <si>
    <t xml:space="preserve">detské bránky (SR a zahraničie, celý rok 2016)</t>
  </si>
  <si>
    <t xml:space="preserve">00686646-026 04</t>
  </si>
  <si>
    <t xml:space="preserve">00686646-05</t>
  </si>
  <si>
    <t xml:space="preserve">kamerové vybavenie (SR a zahraničie, celý rok 2016)</t>
  </si>
  <si>
    <t xml:space="preserve">školská súťaž vo vodnom póle (1000 športovcov, 1000 cvičebných jednotiek, SR, celý rok 2016)</t>
  </si>
  <si>
    <t xml:space="preserve">00686646-026 01</t>
  </si>
  <si>
    <t xml:space="preserve">00686646-09</t>
  </si>
  <si>
    <t xml:space="preserve">plavecké športy-026 01</t>
  </si>
  <si>
    <t xml:space="preserve">plavecké športy-09</t>
  </si>
  <si>
    <t xml:space="preserve">00585319-026 02</t>
  </si>
  <si>
    <t xml:space="preserve">00585319-01</t>
  </si>
  <si>
    <t xml:space="preserve">potápanie-026 02</t>
  </si>
  <si>
    <t xml:space="preserve">potápanie-01</t>
  </si>
  <si>
    <t xml:space="preserve">00585319-026 03</t>
  </si>
  <si>
    <t xml:space="preserve">potápanie-026 03</t>
  </si>
  <si>
    <t xml:space="preserve">športovec Bukor Ádám (za výsledok: 1. m. na MEJ)</t>
  </si>
  <si>
    <t xml:space="preserve">00585319-03</t>
  </si>
  <si>
    <t xml:space="preserve">potápanie-03</t>
  </si>
  <si>
    <t xml:space="preserve">tréner Jakoda Tibor (za výsledok športovca: 3 x 1. m. MEJ - Ádám Bukor)</t>
  </si>
  <si>
    <t xml:space="preserve">organizovanie podujatia "3rd Round World Cup underwater orienteering" (typ: SP - svetový pohár (minimálne 5 kôl), 100 športovcov, miesto: Bratislava, termín: 9.6.-12.6.16)</t>
  </si>
  <si>
    <t xml:space="preserve">00585319-04</t>
  </si>
  <si>
    <t xml:space="preserve">potápanie-04</t>
  </si>
  <si>
    <t xml:space="preserve">kompresor MARINER 250 E 330 bar (SR a zahraničie, celý rok 2016)</t>
  </si>
  <si>
    <t xml:space="preserve">00585319-026 04</t>
  </si>
  <si>
    <t xml:space="preserve">00585319-05</t>
  </si>
  <si>
    <t xml:space="preserve">potápanie-026 04</t>
  </si>
  <si>
    <t xml:space="preserve">potápanie-05</t>
  </si>
  <si>
    <t xml:space="preserve">prepúšťacia kolona  (SR a zahraničie, celý rok 2016)</t>
  </si>
  <si>
    <t xml:space="preserve">31751075-026 02</t>
  </si>
  <si>
    <t xml:space="preserve">31751075-01</t>
  </si>
  <si>
    <t xml:space="preserve">pozemný hokej-026 02</t>
  </si>
  <si>
    <t xml:space="preserve">pozemný hokej-01</t>
  </si>
  <si>
    <t xml:space="preserve">31751075-026 03</t>
  </si>
  <si>
    <t xml:space="preserve">pozemný hokej-026 03</t>
  </si>
  <si>
    <t xml:space="preserve">30811686-026 02</t>
  </si>
  <si>
    <t xml:space="preserve">30811686-01</t>
  </si>
  <si>
    <t xml:space="preserve">pretláčanie rukou-026 02</t>
  </si>
  <si>
    <t xml:space="preserve">pretláčanie rukou-01</t>
  </si>
  <si>
    <t xml:space="preserve">30811686-026 03</t>
  </si>
  <si>
    <t xml:space="preserve">pretláčanie rukou-026 03</t>
  </si>
  <si>
    <t xml:space="preserve">športovec Babaieva Snizhana (za výsledok: 2. m. na MS)</t>
  </si>
  <si>
    <t xml:space="preserve">30811686-03</t>
  </si>
  <si>
    <t xml:space="preserve">pretláčanie rukou-03</t>
  </si>
  <si>
    <t xml:space="preserve">športovec Debnárová Lucia (za výsledok: 1. m. na MS)</t>
  </si>
  <si>
    <t xml:space="preserve">športovec Emerici Marek (za výsledok: 3. m. na MEJ)</t>
  </si>
  <si>
    <t xml:space="preserve">športovec Kušnieriková Andrea (za výsledok: 2. m. na ME 21)</t>
  </si>
  <si>
    <t xml:space="preserve">tréner Ďalák Ján (za výsledok športovca: 2 x 1. m. MS 21 a 1., 2. m. ME 21 - Reb. Martinkovičová)</t>
  </si>
  <si>
    <t xml:space="preserve">organizovanie podujatia "Senecká ruka" (typ: podujatie s mimoriadnym významom, 200 športovcov, miesto: Senec, termín: 1.4.-3.4.16)</t>
  </si>
  <si>
    <t xml:space="preserve">30811686-04</t>
  </si>
  <si>
    <t xml:space="preserve">pretláčanie rukou-04</t>
  </si>
  <si>
    <t xml:space="preserve">30811686-026 04</t>
  </si>
  <si>
    <t xml:space="preserve">30811686-05</t>
  </si>
  <si>
    <t xml:space="preserve">pretláčanie rukou-026 04</t>
  </si>
  <si>
    <t xml:space="preserve">pretláčanie rukou-05</t>
  </si>
  <si>
    <t xml:space="preserve">stôl na pretláčanie rukou (SR a zahraničie, celý rok 2016)</t>
  </si>
  <si>
    <t xml:space="preserve">súťaž "Silná ruka stredoškolákov" (1612 športovcov, 2820 cvičebných jednotiek, SR, 1.9.-15.12.16)</t>
  </si>
  <si>
    <t xml:space="preserve">30811686-026 01</t>
  </si>
  <si>
    <t xml:space="preserve">30811686-09</t>
  </si>
  <si>
    <t xml:space="preserve">pretláčanie rukou-026 01</t>
  </si>
  <si>
    <t xml:space="preserve">pretláčanie rukou-09</t>
  </si>
  <si>
    <t xml:space="preserve">37818058-026 02</t>
  </si>
  <si>
    <t xml:space="preserve">37818058-01</t>
  </si>
  <si>
    <t xml:space="preserve">psie záprahy-026 02</t>
  </si>
  <si>
    <t xml:space="preserve">psie záprahy-01</t>
  </si>
  <si>
    <t xml:space="preserve">37818058-026 03</t>
  </si>
  <si>
    <t xml:space="preserve">psie záprahy-026 03</t>
  </si>
  <si>
    <t xml:space="preserve">športovec Ivančo Michal (za výsledok: 1. m. na MS)</t>
  </si>
  <si>
    <t xml:space="preserve">37818058-03</t>
  </si>
  <si>
    <t xml:space="preserve">psie záprahy-03</t>
  </si>
  <si>
    <t xml:space="preserve">športovec Litvaj Maroš (za výsledok: 1. m. na ME)</t>
  </si>
  <si>
    <t xml:space="preserve">športovec Matanin Marcel (za výsledok: 1. m. na MS)</t>
  </si>
  <si>
    <t xml:space="preserve">športovec Pribula Igor (za výsledok: 3. m. na MS)</t>
  </si>
  <si>
    <t xml:space="preserve">športovec Reistetter Roman (za výsledok: 2. m. na MS)</t>
  </si>
  <si>
    <t xml:space="preserve">športovec Štefan Igor (za výsledok: 1. m. na MS)</t>
  </si>
  <si>
    <t xml:space="preserve">organizovanie podujatia "ME FISTC" (typ: ME-A - majstrovstvá Európy skupiny A, 100 športovcov, miesto: Králiky, Banská Bystrica, termín: 19.2.-21.2.16)</t>
  </si>
  <si>
    <t xml:space="preserve">37818058-04</t>
  </si>
  <si>
    <t xml:space="preserve">psie záprahy-04</t>
  </si>
  <si>
    <t xml:space="preserve">00896896-026 02</t>
  </si>
  <si>
    <t xml:space="preserve">00896896-01</t>
  </si>
  <si>
    <t xml:space="preserve">rádiový orientačný beh-026 02</t>
  </si>
  <si>
    <t xml:space="preserve">rádiový orientačný beh-01</t>
  </si>
  <si>
    <t xml:space="preserve">00896896-026 03</t>
  </si>
  <si>
    <t xml:space="preserve">rádiový orientačný beh-026 03</t>
  </si>
  <si>
    <t xml:space="preserve">športovci Králová Miriam, Chovanová Daniela (za výsledok: 3. m. na ME)</t>
  </si>
  <si>
    <t xml:space="preserve">00896896-03</t>
  </si>
  <si>
    <t xml:space="preserve">rádiový orientačný beh-03</t>
  </si>
  <si>
    <t xml:space="preserve">športovec Filová Barbora (za výsledok: 3. m. na MEJ)</t>
  </si>
  <si>
    <t xml:space="preserve">športovec Košutová Katarína (za výsledok: 1. m. na MEJ)</t>
  </si>
  <si>
    <t xml:space="preserve">športovec Macinská Jana (za výsledok: 2. m. na ME)</t>
  </si>
  <si>
    <t xml:space="preserve">tréner Košut Ján (za výsledok športovca: 1. m. a 3. m. MEJ - Katarína Košutová (šprint a klasika 80 m))</t>
  </si>
  <si>
    <t xml:space="preserve">tréner Šimeček Jozef (za výsledok športovca: 3. m. MEJ - Barbora Filová (šprint))</t>
  </si>
  <si>
    <t xml:space="preserve">30851459-026 02</t>
  </si>
  <si>
    <t xml:space="preserve">30851459-01</t>
  </si>
  <si>
    <t xml:space="preserve">ragby-026 02</t>
  </si>
  <si>
    <t xml:space="preserve">ragby-01</t>
  </si>
  <si>
    <t xml:space="preserve">30851459-026 03</t>
  </si>
  <si>
    <t xml:space="preserve">ragby-026 03</t>
  </si>
  <si>
    <t xml:space="preserve">00178209-026 02</t>
  </si>
  <si>
    <t xml:space="preserve">00178209-01</t>
  </si>
  <si>
    <t xml:space="preserve">rybárstvo-026 02</t>
  </si>
  <si>
    <t xml:space="preserve">rybárstvo-01</t>
  </si>
  <si>
    <t xml:space="preserve">00178209-026 03</t>
  </si>
  <si>
    <t xml:space="preserve">rybárstvo-026 03</t>
  </si>
  <si>
    <t xml:space="preserve">športovci Smatana Juraj, Zachar Peter, Sámela Jaroslav, Těšický Vlastimil, Horňák Pavol, Forbák Martin (za výsledok: 2. m. na MS)</t>
  </si>
  <si>
    <t xml:space="preserve">00178209-03</t>
  </si>
  <si>
    <t xml:space="preserve">rybárstvo-03</t>
  </si>
  <si>
    <t xml:space="preserve">športovec Hollý Lukáš (za výsledok: 3. m. na MS)</t>
  </si>
  <si>
    <t xml:space="preserve">športovec Horňák Peter (za výsledok: 1. m. na MS)</t>
  </si>
  <si>
    <t xml:space="preserve">organizovanie podujatia "MS národov v love rýb udicou na prívlač" (typ: MS-A - majstrovstvá sveta skupiny A, 120 športovcov, miesto: Svit, termín: 25.5.-30.5.16)</t>
  </si>
  <si>
    <t xml:space="preserve">00178209-04</t>
  </si>
  <si>
    <t xml:space="preserve">rybárstvo-04</t>
  </si>
  <si>
    <t xml:space="preserve">sada náradia na preteky - rybolovná technika (SR a zahraničie, celý rok 2016)</t>
  </si>
  <si>
    <t xml:space="preserve">00178209-026 04</t>
  </si>
  <si>
    <t xml:space="preserve">00178209-05</t>
  </si>
  <si>
    <t xml:space="preserve">rybárstvo-026 04</t>
  </si>
  <si>
    <t xml:space="preserve">rybárstvo-05</t>
  </si>
  <si>
    <t xml:space="preserve">súprava oblečenia pre družstvo juniorských reprezentantov LRU-mucha  (SR a zahraničie, celý rok 2016)</t>
  </si>
  <si>
    <t xml:space="preserve">súprava oblečenia pre družstvo juniorských reprezentantov LRU-PLAVANA U14 (SR a zahraničie, celý rok 2016)</t>
  </si>
  <si>
    <t xml:space="preserve">súprava oblečenia pre družstvo juniorských reprezentantov LRU-PLAVANA U18 (SR a zahraničie, celý rok 2016)</t>
  </si>
  <si>
    <t xml:space="preserve">súprava oblečenia pre družstvo juniorských reprezentantov LRU-PLAVANA U23 (SR a zahraničie, celý rok 2016)</t>
  </si>
  <si>
    <t xml:space="preserve">súprava oblečenia pre družstvo juniorských reprezentantov LRU-PRIVLAČ (SR a zahraničie, celý rok 2016)</t>
  </si>
  <si>
    <t xml:space="preserve">súprava oblečenia pre družstvo juniorských reprezentantov rybolovná technika (SR a zahraničie, celý rok 2016)</t>
  </si>
  <si>
    <t xml:space="preserve">31871526-026 02</t>
  </si>
  <si>
    <t xml:space="preserve">31871526-01</t>
  </si>
  <si>
    <t xml:space="preserve">rybolovná technika-026 02</t>
  </si>
  <si>
    <t xml:space="preserve">rybolovná technika-01</t>
  </si>
  <si>
    <t xml:space="preserve">31871526-026 03</t>
  </si>
  <si>
    <t xml:space="preserve">rybolovná technika-026 03</t>
  </si>
  <si>
    <t xml:space="preserve">športovec Konkoľ Pavol (za výsledok: 2. m. na MS)</t>
  </si>
  <si>
    <t xml:space="preserve">31871526-03</t>
  </si>
  <si>
    <t xml:space="preserve">rybolovná technika-03</t>
  </si>
  <si>
    <t xml:space="preserve">športovec Mészáros Jan (za výsledok: 1. m. na MS)</t>
  </si>
  <si>
    <t xml:space="preserve">31989373-026 02</t>
  </si>
  <si>
    <t xml:space="preserve">31989373-01</t>
  </si>
  <si>
    <t xml:space="preserve">sane-026 02</t>
  </si>
  <si>
    <t xml:space="preserve">sane-01</t>
  </si>
  <si>
    <t xml:space="preserve">31989373-026 03</t>
  </si>
  <si>
    <t xml:space="preserve">sane-026 03</t>
  </si>
  <si>
    <t xml:space="preserve">dvojsedadlové sane juniorov (SR a zahraničie, celý rok 2016)</t>
  </si>
  <si>
    <t xml:space="preserve">31989373-02</t>
  </si>
  <si>
    <t xml:space="preserve">sane-02</t>
  </si>
  <si>
    <t xml:space="preserve">Ninis Jozef (SR a zahraničie, celý rok 2016)</t>
  </si>
  <si>
    <t xml:space="preserve">zariadenie posilňovne pre reprezentáciu SR (SR a zahraničie, celý rok 2016)</t>
  </si>
  <si>
    <t xml:space="preserve">31989373-026 04</t>
  </si>
  <si>
    <t xml:space="preserve">31989373-05</t>
  </si>
  <si>
    <t xml:space="preserve">sane-026 04</t>
  </si>
  <si>
    <t xml:space="preserve">sane-05</t>
  </si>
  <si>
    <t xml:space="preserve">37998919-026 02</t>
  </si>
  <si>
    <t xml:space="preserve">37998919-01</t>
  </si>
  <si>
    <t xml:space="preserve">skialpinizmus-026 02</t>
  </si>
  <si>
    <t xml:space="preserve">skialpinizmus-01</t>
  </si>
  <si>
    <t xml:space="preserve">37998919-026 03</t>
  </si>
  <si>
    <t xml:space="preserve">skialpinizmus-026 03</t>
  </si>
  <si>
    <t xml:space="preserve">reprezentačná kombinéza (SR a zahraničie, celý rok 2016)</t>
  </si>
  <si>
    <t xml:space="preserve">37998919-026 04</t>
  </si>
  <si>
    <t xml:space="preserve">37998919-05</t>
  </si>
  <si>
    <t xml:space="preserve">skialpinizmus-026 04</t>
  </si>
  <si>
    <t xml:space="preserve">skialpinizmus-05</t>
  </si>
  <si>
    <t xml:space="preserve">skialpinistická výstroj (SR a zahraničie, celý rok 2016)</t>
  </si>
  <si>
    <t xml:space="preserve">30807018-026 02</t>
  </si>
  <si>
    <t xml:space="preserve">30807018-01</t>
  </si>
  <si>
    <t xml:space="preserve">sqash-026 02</t>
  </si>
  <si>
    <t xml:space="preserve">sqash-01</t>
  </si>
  <si>
    <t xml:space="preserve">30807018-026 03</t>
  </si>
  <si>
    <t xml:space="preserve">sqash-026 03</t>
  </si>
  <si>
    <t xml:space="preserve">30806836-026 02</t>
  </si>
  <si>
    <t xml:space="preserve">30806836-01</t>
  </si>
  <si>
    <t xml:space="preserve">stolný tenis-026 02</t>
  </si>
  <si>
    <t xml:space="preserve">stolný tenis-01</t>
  </si>
  <si>
    <t xml:space="preserve">30806836-026 03</t>
  </si>
  <si>
    <t xml:space="preserve">stolný tenis-026 03</t>
  </si>
  <si>
    <t xml:space="preserve">Balážová Barbora (SR a zahraničie, celý rok 2016)</t>
  </si>
  <si>
    <t xml:space="preserve">30806836-02</t>
  </si>
  <si>
    <t xml:space="preserve">stolný tenis-02</t>
  </si>
  <si>
    <t xml:space="preserve">Ódorová Eva (SR a zahraničie, celý rok 2016)</t>
  </si>
  <si>
    <t xml:space="preserve">Yang Wang (SR a zahraničie, celý rok 2016)</t>
  </si>
  <si>
    <t xml:space="preserve">organizovanie podujatia "ITTF World Junior Circuit - Slovak Cadet Open" (typ: SPJ - svetový pohár juniorov (minimálne 5 kôl), 160 športovcov, miesto: Bratislava, termín: 29.10.-31.10.16)</t>
  </si>
  <si>
    <t xml:space="preserve">30806836-04</t>
  </si>
  <si>
    <t xml:space="preserve">stolný tenis-04</t>
  </si>
  <si>
    <t xml:space="preserve">organizovanie podujatia "ITTF World Junior Circuit - Slovak Junior Open" (typ: SPJ - svetový pohár juniorov (minimálne 5 kôl), 150 športovcov, miesto: Senec, termín: 19.5.-22.5.16)</t>
  </si>
  <si>
    <t xml:space="preserve">00603341-026 02</t>
  </si>
  <si>
    <t xml:space="preserve">00603341-01</t>
  </si>
  <si>
    <t xml:space="preserve">streľba-026 02</t>
  </si>
  <si>
    <t xml:space="preserve">streľba-01</t>
  </si>
  <si>
    <t xml:space="preserve">00603341-026 03</t>
  </si>
  <si>
    <t xml:space="preserve">streľba-026 03</t>
  </si>
  <si>
    <t xml:space="preserve">Barteková Danka (SR a zahraničie, celý rok 2016)</t>
  </si>
  <si>
    <t xml:space="preserve">00603341-02</t>
  </si>
  <si>
    <t xml:space="preserve">streľba-02</t>
  </si>
  <si>
    <t xml:space="preserve">Drobný Adrián (SR a zahraničie, celý rok 2016)</t>
  </si>
  <si>
    <t xml:space="preserve">Jány Patrik (SR a zahraničie, celý rok 2016)</t>
  </si>
  <si>
    <t xml:space="preserve">Kopp Pavol (SR a zahraničie, celý rok 2016)</t>
  </si>
  <si>
    <t xml:space="preserve">Kovačócy Marián (SR a zahraničie, celý rok 2016)</t>
  </si>
  <si>
    <t xml:space="preserve">Mezeiová Jana (SR a zahraničie, celý rok 2016)</t>
  </si>
  <si>
    <t xml:space="preserve">Olejnik Hubert Andrzej (SR a zahraničie, celý rok 2016)</t>
  </si>
  <si>
    <t xml:space="preserve">Praj Filip (SR a zahraničie, celý rok 2016)</t>
  </si>
  <si>
    <t xml:space="preserve">Rehák Štefečeková Zuzana (SR a zahraničie, celý rok 2016)</t>
  </si>
  <si>
    <t xml:space="preserve">Slamka Michal  (SR a zahraničie, celý rok 2016)</t>
  </si>
  <si>
    <t xml:space="preserve">Sýkorová Veronika (SR a zahraničie, celý rok 2016)</t>
  </si>
  <si>
    <t xml:space="preserve">Tužinský Juraj (SR a zahraničie, celý rok 2016)</t>
  </si>
  <si>
    <t xml:space="preserve">Varga Erik (SR a zahraničie, celý rok 2016)</t>
  </si>
  <si>
    <t xml:space="preserve">športovci Boorová Lucia, Mezeiová Jana (za výsledok: 2. m. na ME)</t>
  </si>
  <si>
    <t xml:space="preserve">00603341-03</t>
  </si>
  <si>
    <t xml:space="preserve">streľba-03</t>
  </si>
  <si>
    <t xml:space="preserve">športovci Čavara Roman, Kovačócy Marián (za výsledok: 1. m. na ME)</t>
  </si>
  <si>
    <t xml:space="preserve">športovci Dudo Matúš, Vass Július (za výsledok: 3. m. na SU)</t>
  </si>
  <si>
    <t xml:space="preserve">športovci Ernst Štefan, Zsiga Eduard, Hanulík Marcel (za výsledok: 2. m. na ME)</t>
  </si>
  <si>
    <t xml:space="preserve">športovci Stranovská Andrea, Sýkorová Veronika (za výsledok: 1. m. na ME)</t>
  </si>
  <si>
    <t xml:space="preserve">športovci Szalai Lajos, Šramek Tomáš (za výsledok: 2. m. na ME)</t>
  </si>
  <si>
    <t xml:space="preserve">športovec Barteková Danka (za výsledok: 2. m. na ME)</t>
  </si>
  <si>
    <t xml:space="preserve">športovec Drobný Adrián (za výsledok: 3. m. na MSJ)</t>
  </si>
  <si>
    <t xml:space="preserve">športovec Jurza Vladimír (za výsledok: 3. m. na ME)</t>
  </si>
  <si>
    <t xml:space="preserve">športovec Kopp Pavol (za výsledok: 2. m. na EH)</t>
  </si>
  <si>
    <t xml:space="preserve">športovec Marinov Filip (za výsledok: 2. m. na SU)</t>
  </si>
  <si>
    <t xml:space="preserve">športovec Praj Filip (za výsledok: 1. m. na MSJ)</t>
  </si>
  <si>
    <t xml:space="preserve">športovec Rehák Štefečeková Zuzana (za výsledok: 1. m. na ME)</t>
  </si>
  <si>
    <t xml:space="preserve">športovec Slamka Michal (za výsledok: 2. m. na MSJ)</t>
  </si>
  <si>
    <t xml:space="preserve">športovec Tužinský Juraj (za výsledok: 3. m. na EH)</t>
  </si>
  <si>
    <t xml:space="preserve">športovec Varga Erik (za výsledok: 1. m. na MS)</t>
  </si>
  <si>
    <t xml:space="preserve">tréner Prajová Vanessa (za výsledok športovca: 1. m. MEJ a 1. m. MSJ - Filip Praj (trap))</t>
  </si>
  <si>
    <t xml:space="preserve">tréner Slamka Branislav (za výsledok športovca: 3. m. MEJ - Adrián Drobný (trap))</t>
  </si>
  <si>
    <t xml:space="preserve">00603341-026 04</t>
  </si>
  <si>
    <t xml:space="preserve">00603341-05</t>
  </si>
  <si>
    <t xml:space="preserve">streľba-026 04</t>
  </si>
  <si>
    <t xml:space="preserve">streľba-05</t>
  </si>
  <si>
    <t xml:space="preserve">organizačný osobný automobil (SR a zahraničie, celý rok 2016)</t>
  </si>
  <si>
    <t xml:space="preserve">súťaže základných a stredných škôl v streľbe (1000 športovcov, 1000 cvičebných jednotiek, SR, celý rok 2016)</t>
  </si>
  <si>
    <t xml:space="preserve">00603341-026 01</t>
  </si>
  <si>
    <t xml:space="preserve">00603341-09</t>
  </si>
  <si>
    <t xml:space="preserve">streľba-026 01</t>
  </si>
  <si>
    <t xml:space="preserve">streľba-09</t>
  </si>
  <si>
    <t xml:space="preserve">17310571-026 02</t>
  </si>
  <si>
    <t xml:space="preserve">17310571-01</t>
  </si>
  <si>
    <t xml:space="preserve">šach-026 02</t>
  </si>
  <si>
    <t xml:space="preserve">šach-01</t>
  </si>
  <si>
    <t xml:space="preserve">17310571-026 03</t>
  </si>
  <si>
    <t xml:space="preserve">šach-026 03</t>
  </si>
  <si>
    <t xml:space="preserve">tréner Diviak Rudolf (za celoživotnú práca s mládežou a životné jubileum 60 rokov)</t>
  </si>
  <si>
    <t xml:space="preserve">17310571-03</t>
  </si>
  <si>
    <t xml:space="preserve">šach-03</t>
  </si>
  <si>
    <t xml:space="preserve">tréner Gažík Igor (za výsledok športovca: 2. m. MSJ - Veronika Gažíková a 3. m. MSJ - Viktor Gažík)</t>
  </si>
  <si>
    <t xml:space="preserve">súprava na on-line prenos zápasu družstva (SR a zahraničie, celý rok 2016)</t>
  </si>
  <si>
    <t xml:space="preserve">17310571-026 04</t>
  </si>
  <si>
    <t xml:space="preserve">17310571-05</t>
  </si>
  <si>
    <t xml:space="preserve">šach-026 04</t>
  </si>
  <si>
    <t xml:space="preserve">šach-05</t>
  </si>
  <si>
    <t xml:space="preserve">majstrovstvá Slovenska ZŠ a SŠ v šachu (1000 športovcov, 1000 cvičebných jednotiek, SR, 1.10.-20.12.16)</t>
  </si>
  <si>
    <t xml:space="preserve">17310571-026 01</t>
  </si>
  <si>
    <t xml:space="preserve">17310571-09</t>
  </si>
  <si>
    <t xml:space="preserve">šach-026 01</t>
  </si>
  <si>
    <t xml:space="preserve">šach-09</t>
  </si>
  <si>
    <t xml:space="preserve">30806437-026 02</t>
  </si>
  <si>
    <t xml:space="preserve">30806437-01</t>
  </si>
  <si>
    <t xml:space="preserve">šerm-026 02</t>
  </si>
  <si>
    <t xml:space="preserve">šerm-01</t>
  </si>
  <si>
    <t xml:space="preserve">30806437-026 03</t>
  </si>
  <si>
    <t xml:space="preserve">šerm-026 03</t>
  </si>
  <si>
    <t xml:space="preserve">tréner Nagy Jozef (za celoživotnú práca s mládežou a životné jubileum 50 rokov)</t>
  </si>
  <si>
    <t xml:space="preserve">30806437-03</t>
  </si>
  <si>
    <t xml:space="preserve">šerm-03</t>
  </si>
  <si>
    <t xml:space="preserve">organizovanie podujatia "Memoriál F. Martinenga" (typ: SPJ - svetový pohár juniorov (minimálne 5 kôl), 570 športovcov, miesto: Bratislava, termín: 3.12.-4.12.16)</t>
  </si>
  <si>
    <t xml:space="preserve">30806437-04</t>
  </si>
  <si>
    <t xml:space="preserve">šerm-04</t>
  </si>
  <si>
    <t xml:space="preserve">35538015-026 02</t>
  </si>
  <si>
    <t xml:space="preserve">35538015-01</t>
  </si>
  <si>
    <t xml:space="preserve">šípky-026 02</t>
  </si>
  <si>
    <t xml:space="preserve">šípky-01</t>
  </si>
  <si>
    <t xml:space="preserve">35538015-026 03</t>
  </si>
  <si>
    <t xml:space="preserve">šípky-026 03</t>
  </si>
  <si>
    <t xml:space="preserve">športovec Kopkášová Dominika (za výsledok: 1. m. na MS)</t>
  </si>
  <si>
    <t xml:space="preserve">35538015-03</t>
  </si>
  <si>
    <t xml:space="preserve">šípky-03</t>
  </si>
  <si>
    <t xml:space="preserve">športovec Súlovská Martina (za výsledok: 1. m. na MS)</t>
  </si>
  <si>
    <t xml:space="preserve">športové náčinie (SR a zahraničie, celý rok 2016)</t>
  </si>
  <si>
    <t xml:space="preserve">35538015-026 04</t>
  </si>
  <si>
    <t xml:space="preserve">35538015-05</t>
  </si>
  <si>
    <t xml:space="preserve">šípky-026 04</t>
  </si>
  <si>
    <t xml:space="preserve">šípky-05</t>
  </si>
  <si>
    <t xml:space="preserve">športový odev (SR a zahraničie, celý rok 2016)</t>
  </si>
  <si>
    <t xml:space="preserve">30814910-026 02</t>
  </si>
  <si>
    <t xml:space="preserve">30814910-01</t>
  </si>
  <si>
    <t xml:space="preserve">taekwondo-026 02</t>
  </si>
  <si>
    <t xml:space="preserve">taekwondo-01</t>
  </si>
  <si>
    <t xml:space="preserve">30814910-026 03</t>
  </si>
  <si>
    <t xml:space="preserve">taekwondo-026 03</t>
  </si>
  <si>
    <t xml:space="preserve">Angyal Adrián (SR a zahraničie, celý rok 2016)</t>
  </si>
  <si>
    <t xml:space="preserve">30814910-02</t>
  </si>
  <si>
    <t xml:space="preserve">taekwondo-02</t>
  </si>
  <si>
    <t xml:space="preserve">Bohušová Gabriela (SR a zahraničie, celý rok 2016)</t>
  </si>
  <si>
    <t xml:space="preserve">Sajko Dávid (SR a zahraničie, celý rok 2016)</t>
  </si>
  <si>
    <t xml:space="preserve">športovec Angyal Adrián (za výsledok: 3. m. na ME 21)</t>
  </si>
  <si>
    <t xml:space="preserve">30814910-03</t>
  </si>
  <si>
    <t xml:space="preserve">taekwondo-03</t>
  </si>
  <si>
    <t xml:space="preserve">tréner Angyalová Nora (za výsledok športovca: 3. m. ME 21 - Adrián Angyal (športový zápas))</t>
  </si>
  <si>
    <t xml:space="preserve">organizovanie podujatia "Slovak Open" (typ: podujatie s mimoriadnym významom, 400 športovcov, miesto: Bratislava, termín: 18.3.-20.3.16)</t>
  </si>
  <si>
    <t xml:space="preserve">30814910-04</t>
  </si>
  <si>
    <t xml:space="preserve">taekwondo-04</t>
  </si>
  <si>
    <t xml:space="preserve">elektronická vesta - chránič hrude L (SR a zahraničie, celý rok 2016)</t>
  </si>
  <si>
    <t xml:space="preserve">30814910-026 04</t>
  </si>
  <si>
    <t xml:space="preserve">30814910-05</t>
  </si>
  <si>
    <t xml:space="preserve">taekwondo-026 04</t>
  </si>
  <si>
    <t xml:space="preserve">taekwondo-05</t>
  </si>
  <si>
    <t xml:space="preserve">elektronická vesta - chránič hrude M (SR a zahraničie, celý rok 2016)</t>
  </si>
  <si>
    <t xml:space="preserve">prijímač signálu z vesty (SR a zahraničie, celý rok 2016)</t>
  </si>
  <si>
    <t xml:space="preserve">senzorový chránič priehlavku (SR a zahraničie, celý rok 2016)</t>
  </si>
  <si>
    <t xml:space="preserve">37938941-026 02</t>
  </si>
  <si>
    <t xml:space="preserve">37938941-01</t>
  </si>
  <si>
    <t xml:space="preserve">37938941-026 03</t>
  </si>
  <si>
    <t xml:space="preserve">športovec Balážová Veronika (za výsledok: 3. m. na MS)</t>
  </si>
  <si>
    <t xml:space="preserve">37938941-03</t>
  </si>
  <si>
    <t xml:space="preserve">športovec Gondoľ Patrik (za výsledok: 3. m. na MEJ)</t>
  </si>
  <si>
    <t xml:space="preserve">prerážací stroj na disciplínu power test (SR a zahraničie, celý rok 2016)</t>
  </si>
  <si>
    <t xml:space="preserve">37938941-026 04</t>
  </si>
  <si>
    <t xml:space="preserve">37938941-05</t>
  </si>
  <si>
    <t xml:space="preserve">stroj na špeciálne techniky (SR a zahraničie, celý rok 2016)</t>
  </si>
  <si>
    <t xml:space="preserve">30794617-026 02</t>
  </si>
  <si>
    <t xml:space="preserve">30794617-01</t>
  </si>
  <si>
    <t xml:space="preserve">tanečný šport-026 02</t>
  </si>
  <si>
    <t xml:space="preserve">tanečný šport-01</t>
  </si>
  <si>
    <t xml:space="preserve">30794617-026 03</t>
  </si>
  <si>
    <t xml:space="preserve">tanečný šport-026 03</t>
  </si>
  <si>
    <t xml:space="preserve">športová formácia (17 čl.) street show (za výsledok: 3. m. na MS)</t>
  </si>
  <si>
    <t xml:space="preserve">30794617-03</t>
  </si>
  <si>
    <t xml:space="preserve">tanečný šport-03</t>
  </si>
  <si>
    <t xml:space="preserve">športovci Pellerová Andrea, Mráz Juraj (za výsledok: 1. m. na ME)</t>
  </si>
  <si>
    <t xml:space="preserve">športové družstvo disco dance formation, 24-členné (za výsledok: 3. m. na MSJ)</t>
  </si>
  <si>
    <t xml:space="preserve">športové družstvo disco dance small group, 8-členné (za výsledok: 1. m. na MSJ)</t>
  </si>
  <si>
    <t xml:space="preserve">športové družstvo street show formation, 12-členné (za výsledok: 3. m. na MEJ)</t>
  </si>
  <si>
    <t xml:space="preserve">športové družstvo street show formation, 16-členné (za výsledok: 3. m. na ME)</t>
  </si>
  <si>
    <t xml:space="preserve">športové družstvo street show formation, 19-členné (za výsledok: 3. m. na MEJ)</t>
  </si>
  <si>
    <t xml:space="preserve">športové družstvo street show small group, 7-členné (za výsledok: 3. m. na MS)</t>
  </si>
  <si>
    <t xml:space="preserve">športovec Kois Majko (za výsledok: 1. m. na MSJ)</t>
  </si>
  <si>
    <t xml:space="preserve">tréner Nezvalová Zuzana (za výsledok športovca: 1. m. MSJ a 3. m. MSJ - formácie (disco dance))</t>
  </si>
  <si>
    <t xml:space="preserve">00684767-026 02</t>
  </si>
  <si>
    <t xml:space="preserve">00684767-01</t>
  </si>
  <si>
    <t xml:space="preserve">00684767-026 03</t>
  </si>
  <si>
    <t xml:space="preserve">organizovanie podujatia "Grand Prynx Tyrnavia " (typ: SP - svetový pohár (minimálne 5 kôl), 780 športovcov, miesto: Trnava, termín: 30.4.-1.5.16)</t>
  </si>
  <si>
    <t xml:space="preserve">00684767-04</t>
  </si>
  <si>
    <t xml:space="preserve">tanečný šport-04</t>
  </si>
  <si>
    <t xml:space="preserve">organizovanie podujatia "Košice Open" (typ: SP - svetový pohár (minimálne 5 kôl), 564 športovcov, miesto: Košice, termín: 4.6.-5.6.16)</t>
  </si>
  <si>
    <t xml:space="preserve">organizovanie podujatia "Slovakia Open Championschip" (typ: SP - svetový pohár (minimálne 5 kôl), 2 500 športovcov, miesto: Bratislava, termín: 10.9.-11.9.16)</t>
  </si>
  <si>
    <t xml:space="preserve">elektornické zariadenie pre sčitateľov (SR a zahraničie, celý rok 2016)</t>
  </si>
  <si>
    <t xml:space="preserve">00684767-026 04</t>
  </si>
  <si>
    <t xml:space="preserve">00684767-05</t>
  </si>
  <si>
    <t xml:space="preserve">tanečný šport-026 04</t>
  </si>
  <si>
    <t xml:space="preserve">tanečný šport-05</t>
  </si>
  <si>
    <t xml:space="preserve">kancelársky nábytok (SR a zahraničie, celý rok 2016)</t>
  </si>
  <si>
    <t xml:space="preserve">mulktifukčné zariadenie pre administratívne účely (SR a zahraničie, celý rok 2016)</t>
  </si>
  <si>
    <t xml:space="preserve">plávajúca parketová podlaha s podložkou a lištami  (SR a zahraničie, celý rok 2016)</t>
  </si>
  <si>
    <t xml:space="preserve">softvér sčítacieho zariadenia (SR a zahraničie, celý rok 2016)</t>
  </si>
  <si>
    <t xml:space="preserve">30811384-026 02</t>
  </si>
  <si>
    <t xml:space="preserve">30811384-01</t>
  </si>
  <si>
    <t xml:space="preserve">tenis-026 02</t>
  </si>
  <si>
    <t xml:space="preserve">tenis-01</t>
  </si>
  <si>
    <t xml:space="preserve">30811384-026 03</t>
  </si>
  <si>
    <t xml:space="preserve">tenis-026 03</t>
  </si>
  <si>
    <t xml:space="preserve">Kužmová Viktória (SR a zahraničie, celý rok 2016)</t>
  </si>
  <si>
    <t xml:space="preserve">30811384-02</t>
  </si>
  <si>
    <t xml:space="preserve">tenis-02</t>
  </si>
  <si>
    <t xml:space="preserve">Martin Andrej (SR a zahraničie, celý rok 2016)</t>
  </si>
  <si>
    <t xml:space="preserve">Mihalíková Tereza (SR a zahraničie, celý rok 2016)</t>
  </si>
  <si>
    <t xml:space="preserve">Schmiedlová A. Karolína (SR a zahraničie, celý rok 2016)</t>
  </si>
  <si>
    <t xml:space="preserve">Schmiedlová Kristína (SR a zahraničie, celý rok 2016)</t>
  </si>
  <si>
    <t xml:space="preserve">Zelenay Igor (SR a zahraničie, celý rok 2016)</t>
  </si>
  <si>
    <t xml:space="preserve">športovci Molčan Alexander, Néma Patrik, Klein Lukáš (za výsledok: 1. m. na MEJ)</t>
  </si>
  <si>
    <t xml:space="preserve">30811384-03</t>
  </si>
  <si>
    <t xml:space="preserve">tenis-03</t>
  </si>
  <si>
    <t xml:space="preserve">športovec Kužmová Viktória (za výsledok: 3. m. na GSJ)</t>
  </si>
  <si>
    <t xml:space="preserve">športovec Mihalíková Tereza (za výsledok: 1. m. na GSJ)</t>
  </si>
  <si>
    <t xml:space="preserve">športovec Schmiedlová Kristína (za výsledok: 2. m. na MSJ)</t>
  </si>
  <si>
    <t xml:space="preserve">tréner Sabovčík Jozef (za výsledok športovca: 1. m. Australian Open v tenise - Tereza Mihalíková)</t>
  </si>
  <si>
    <t xml:space="preserve">tréner Studenič Ján (za výsledok športovca: 1. m. MSJ - Kristína Schmiedlová (tenis - dvojhra))</t>
  </si>
  <si>
    <t xml:space="preserve">30811384-026 04</t>
  </si>
  <si>
    <t xml:space="preserve">30811384-05</t>
  </si>
  <si>
    <t xml:space="preserve">tenis-026 04</t>
  </si>
  <si>
    <t xml:space="preserve">tenis-05</t>
  </si>
  <si>
    <t xml:space="preserve">projekt "Tenis do škôl" (1000 športovcov, 4320 cvičebných jednotiek, SR, 1.1.16-31.10.16)</t>
  </si>
  <si>
    <t xml:space="preserve">30811384-026 01</t>
  </si>
  <si>
    <t xml:space="preserve">30811384-09</t>
  </si>
  <si>
    <t xml:space="preserve">tenis-026 01</t>
  </si>
  <si>
    <t xml:space="preserve">tenis-09</t>
  </si>
  <si>
    <t xml:space="preserve">31745466-026 02</t>
  </si>
  <si>
    <t xml:space="preserve">31745466-01</t>
  </si>
  <si>
    <t xml:space="preserve">triatlon-026 02</t>
  </si>
  <si>
    <t xml:space="preserve">triatlon-01</t>
  </si>
  <si>
    <t xml:space="preserve">31745466-026 03</t>
  </si>
  <si>
    <t xml:space="preserve">triatlon-026 03</t>
  </si>
  <si>
    <t xml:space="preserve">Varga Richard (SR a zahraničie, celý rok 2016)</t>
  </si>
  <si>
    <t xml:space="preserve">31745466-02</t>
  </si>
  <si>
    <t xml:space="preserve">triatlon-02</t>
  </si>
  <si>
    <t xml:space="preserve">športovec Varga Richard (za výsledok: 1. m. na MS)</t>
  </si>
  <si>
    <t xml:space="preserve">31745466-03</t>
  </si>
  <si>
    <t xml:space="preserve">triatlon-03</t>
  </si>
  <si>
    <t xml:space="preserve">tréner Slovák Milan (za celoživotnú práca s mládežou a životné jubileum 60 rokov)</t>
  </si>
  <si>
    <t xml:space="preserve">pretekársky bicykel (SR a zahraničie, celý rok 2016)</t>
  </si>
  <si>
    <t xml:space="preserve">31745466-026 04</t>
  </si>
  <si>
    <t xml:space="preserve">31745466-05</t>
  </si>
  <si>
    <t xml:space="preserve">triatlon-026 04</t>
  </si>
  <si>
    <t xml:space="preserve">triatlon-05</t>
  </si>
  <si>
    <t xml:space="preserve">00688304-026 02</t>
  </si>
  <si>
    <t xml:space="preserve">00688304-01</t>
  </si>
  <si>
    <t xml:space="preserve">veslovanie-026 02</t>
  </si>
  <si>
    <t xml:space="preserve">veslovanie-01</t>
  </si>
  <si>
    <t xml:space="preserve">00688304-026 03</t>
  </si>
  <si>
    <t xml:space="preserve">veslovanie-026 03</t>
  </si>
  <si>
    <t xml:space="preserve">športovec Babač Lukáš (za výsledok: 2. m. na ME)</t>
  </si>
  <si>
    <t xml:space="preserve">00688304-03</t>
  </si>
  <si>
    <t xml:space="preserve">veslovanie-03</t>
  </si>
  <si>
    <t xml:space="preserve">30793203-026 02</t>
  </si>
  <si>
    <t xml:space="preserve">30793203-01</t>
  </si>
  <si>
    <t xml:space="preserve">vodné lyžovanie-026 02</t>
  </si>
  <si>
    <t xml:space="preserve">vodné lyžovanie-01</t>
  </si>
  <si>
    <t xml:space="preserve">30793203-026 03</t>
  </si>
  <si>
    <t xml:space="preserve">vodné lyžovanie-026 03</t>
  </si>
  <si>
    <t xml:space="preserve">športovec Bartalský Martin (za výsledok: 3. m. na ME)</t>
  </si>
  <si>
    <t xml:space="preserve">30793203-03</t>
  </si>
  <si>
    <t xml:space="preserve">vodné lyžovanie-03</t>
  </si>
  <si>
    <t xml:space="preserve">športovec Cseploová Veronika (za výsledok: 3. m. na MEJ)</t>
  </si>
  <si>
    <t xml:space="preserve">športovec Kerpčár Juraj (za výsledok: 1. m. na MEJ)</t>
  </si>
  <si>
    <t xml:space="preserve">športovec Lang Július (za výsledok: 1. m. na MEJ)</t>
  </si>
  <si>
    <t xml:space="preserve">športovec Vaško Alexander (za svetový rekord)</t>
  </si>
  <si>
    <t xml:space="preserve">športovec Vráblová Zuzana (za výsledok: 1. m. na ME)</t>
  </si>
  <si>
    <t xml:space="preserve">tréner Csókasová Temenuzhka (za výsledok športovca: 1. m. MEJ - Samuel Saxa a Karin Bořiková (slalom), )</t>
  </si>
  <si>
    <t xml:space="preserve">tréner Vaško Alexander (za výsledok športovca: 2. a 3. m. MEJ - Juraj Kerpčár (skoky a kombinácia) a 3. m. MEJ - Veronika Cseploová (skoky))</t>
  </si>
  <si>
    <t xml:space="preserve">tréner Vráblová Zuzana (za výsledok športovca: 1. m. MEJ - Július Lang (wakeskate))</t>
  </si>
  <si>
    <t xml:space="preserve">organizovanie podujatia "Medzinárodný pohar vo vodnom lyzovani za vlekom, IQ servis cup" (typ: podujatie s mimoriadnym významom, 70 športovcov, miesto: Košice, termín: 23.7.-24.7.16)</t>
  </si>
  <si>
    <t xml:space="preserve">30793203-04</t>
  </si>
  <si>
    <t xml:space="preserve">vodné lyžovanie-04</t>
  </si>
  <si>
    <t xml:space="preserve">organizovanie podujatia "Wakelake Golden Trophy" (typ: SP - svetový pohár (minimálne 5 kôl), 85 športovcov, miesto: Bratislava, termín: 24.6.-26.6.16)</t>
  </si>
  <si>
    <t xml:space="preserve">elektronický systém na videomeranie skokov (SR a zahraničie, celý rok 2016)</t>
  </si>
  <si>
    <t xml:space="preserve">30793203-026 04</t>
  </si>
  <si>
    <t xml:space="preserve">30793203-05</t>
  </si>
  <si>
    <t xml:space="preserve">vodné lyžovanie-026 04</t>
  </si>
  <si>
    <t xml:space="preserve">vodné lyžovanie-05</t>
  </si>
  <si>
    <t xml:space="preserve">lyže na skoky (SR a zahraničie, celý rok 2016)</t>
  </si>
  <si>
    <t xml:space="preserve">slalomová lyža Goode s viazaním (SR a zahraničie, celý rok 2016)</t>
  </si>
  <si>
    <t xml:space="preserve">slalomová lyža HO s viazaním (SR a zahraničie, celý rok 2016)</t>
  </si>
  <si>
    <t xml:space="preserve">súprava wakeboardových prekážok (SR a zahraničie, celý rok 2016)</t>
  </si>
  <si>
    <t xml:space="preserve">tažna motorová jednotka do člna (SR a zahraničie, celý rok 2016)</t>
  </si>
  <si>
    <t xml:space="preserve">triková lyža 3D s viazanim (SR a zahraničie, celý rok 2016)</t>
  </si>
  <si>
    <t xml:space="preserve">vak na lyže Master Line (SR a zahraničie, celý rok 2016)</t>
  </si>
  <si>
    <t xml:space="preserve">wakeboard lyža Liquit force s viazaním  (SR a zahraničie, celý rok 2016)</t>
  </si>
  <si>
    <t xml:space="preserve">wakeskate sada s topankami (SR a zahraničie, celý rok 2016)</t>
  </si>
  <si>
    <t xml:space="preserve">prekážka "Feature Unit 6 stairs pool" na dráhe vodnolyžiarskeho vleku na Zlatých Pieskoch (Bratislava, celý rok 2016)</t>
  </si>
  <si>
    <t xml:space="preserve">30793203-07</t>
  </si>
  <si>
    <t xml:space="preserve">vodné lyžovanie-07</t>
  </si>
  <si>
    <t xml:space="preserve">00681768-026 02</t>
  </si>
  <si>
    <t xml:space="preserve">00681768-01</t>
  </si>
  <si>
    <t xml:space="preserve">vodný motorizmus-026 02</t>
  </si>
  <si>
    <t xml:space="preserve">vodný motorizmus-01</t>
  </si>
  <si>
    <t xml:space="preserve">00681768-026 03</t>
  </si>
  <si>
    <t xml:space="preserve">vodný motorizmus-026 03</t>
  </si>
  <si>
    <t xml:space="preserve">športovec Hejna Vojtech (za výsledok: 2. m. na MEJ)</t>
  </si>
  <si>
    <t xml:space="preserve">00681768-03</t>
  </si>
  <si>
    <t xml:space="preserve">vodný motorizmus-03</t>
  </si>
  <si>
    <t xml:space="preserve">športovec Jung Marián (za výsledok: 1. m. na MS)</t>
  </si>
  <si>
    <t xml:space="preserve">športovec Košút Michal (za výsledok: 3. m. na ME)</t>
  </si>
  <si>
    <t xml:space="preserve">športovec Lámy Mário (za výsledok: 1. m. na ME)</t>
  </si>
  <si>
    <t xml:space="preserve">tréner Slaný Vladimír (za celoživotnú práca s mládežou a životné jubileum 60 rokov)</t>
  </si>
  <si>
    <t xml:space="preserve">00688819-026 02</t>
  </si>
  <si>
    <t xml:space="preserve">00688819-01</t>
  </si>
  <si>
    <t xml:space="preserve">volejbal-026 02</t>
  </si>
  <si>
    <t xml:space="preserve">volejbal-01</t>
  </si>
  <si>
    <t xml:space="preserve">00688819-026 03</t>
  </si>
  <si>
    <t xml:space="preserve">volejbal-026 03</t>
  </si>
  <si>
    <t xml:space="preserve">00688819-02</t>
  </si>
  <si>
    <t xml:space="preserve">volejbal-02</t>
  </si>
  <si>
    <t xml:space="preserve">dvojica žien - plážový volejbal (SR a zahraničie, celý rok 2016)</t>
  </si>
  <si>
    <t xml:space="preserve">tréner Martinát Stanislav (za celoživotnú práca s mládežou a životné jubileum 60 rokov)</t>
  </si>
  <si>
    <t xml:space="preserve">00688819-03</t>
  </si>
  <si>
    <t xml:space="preserve">volejbal-03</t>
  </si>
  <si>
    <t xml:space="preserve">organizovanie podujatia "kvalifikácia na ME mužov 2017" (typ: podujatie s mimoriadnym významom, 80 športovcov, miesto: Poprad, termín: 15.9.-18.9.16)</t>
  </si>
  <si>
    <t xml:space="preserve">00688819-04</t>
  </si>
  <si>
    <t xml:space="preserve">volejbal-04</t>
  </si>
  <si>
    <t xml:space="preserve">organizovanie podujatia "ME U19 ženy" (typ: ME-A - majstrovstvá Európy skupiny A, 240 športovcov, miesto: Nitra, termín: 27.8.-4.9.16)</t>
  </si>
  <si>
    <t xml:space="preserve">organizovanie podujatia "Svetová liga mužov" (typ: podujatie s mimoriadnym významom, 80 športovcov, miesto: Bratislava, termín: 22.6.-26.6.16)</t>
  </si>
  <si>
    <t xml:space="preserve">elektronický systém riadenia volejbalových súťaží (SR a zahraničie, celý rok 2016)</t>
  </si>
  <si>
    <t xml:space="preserve">00688819-026 04</t>
  </si>
  <si>
    <t xml:space="preserve">00688819-05</t>
  </si>
  <si>
    <t xml:space="preserve">volejbal-026 04</t>
  </si>
  <si>
    <t xml:space="preserve">volejbal-05</t>
  </si>
  <si>
    <t xml:space="preserve">volejbalové delo (SR a zahraničie, celý rok 2016)</t>
  </si>
  <si>
    <t xml:space="preserve">súťaž vo volejbale "MidiCoolVolley" (1133 športovcov, 9060 cvičebných jednotiek, SR, celý rok 2016)</t>
  </si>
  <si>
    <t xml:space="preserve">00688819-026 01</t>
  </si>
  <si>
    <t xml:space="preserve">00688819-09</t>
  </si>
  <si>
    <t xml:space="preserve">volejbal-026 01</t>
  </si>
  <si>
    <t xml:space="preserve">volejbal-09</t>
  </si>
  <si>
    <t xml:space="preserve">súťaž vo volejbale "MiniCoolVolley" (1000 športovcov, 4500 cvičebných jednotiek, SR, celý rok 2016)</t>
  </si>
  <si>
    <t xml:space="preserve">31796079-026 02</t>
  </si>
  <si>
    <t xml:space="preserve">31796079-01</t>
  </si>
  <si>
    <t xml:space="preserve">vzpieranie-026 02</t>
  </si>
  <si>
    <t xml:space="preserve">vzpieranie-01</t>
  </si>
  <si>
    <t xml:space="preserve">31796079-026 03</t>
  </si>
  <si>
    <t xml:space="preserve">vzpieranie-026 03</t>
  </si>
  <si>
    <t xml:space="preserve">Kováč Matej (SR a zahraničie, celý rok 2016)</t>
  </si>
  <si>
    <t xml:space="preserve">31796079-02</t>
  </si>
  <si>
    <t xml:space="preserve">vzpieranie-02</t>
  </si>
  <si>
    <t xml:space="preserve">Kružeľ Ondrej (SR a zahraničie, celý rok 2016)</t>
  </si>
  <si>
    <t xml:space="preserve">Samko Karol (SR a zahraničie, celý rok 2016)</t>
  </si>
  <si>
    <t xml:space="preserve">Tatarčík Radoslav (SR a zahraničie, celý rok 2016)</t>
  </si>
  <si>
    <t xml:space="preserve">Tkáč Richard (SR a zahraničie, celý rok 2016)</t>
  </si>
  <si>
    <t xml:space="preserve">športovec Kováč Matej (za výsledok: 1. m. na ME 23)</t>
  </si>
  <si>
    <t xml:space="preserve">31796079-03</t>
  </si>
  <si>
    <t xml:space="preserve">vzpieranie-03</t>
  </si>
  <si>
    <t xml:space="preserve">tréner Korpa Štefan (za výsledok športovca: 2. m. ME mládež - Nikola Seničová)</t>
  </si>
  <si>
    <t xml:space="preserve">tréner Kružeľ Ondrej (za výsledok športovca: 2. m. ME mládež -Tomáš Romaňák)</t>
  </si>
  <si>
    <t xml:space="preserve">tréner Lukáč Rudolf (za výsledok športovca: 1. m. ME 23 - Matej Kováč)</t>
  </si>
  <si>
    <t xml:space="preserve">organizovanie podujatia "Grand Prix Košice Schoolboys and Schoolgirls" (typ: podujatie s mimoriadnym významom, 60 športovcov, miesto: Košice, termín: 3.3.-6.3.16)</t>
  </si>
  <si>
    <t xml:space="preserve">31796079-04</t>
  </si>
  <si>
    <t xml:space="preserve">vzpieranie-04</t>
  </si>
  <si>
    <t xml:space="preserve">organizovanie podujatia "Memoriál Ondreja Hekela vo vzpieraní mládeže" (typ: podujatie s mimoriadnym významom, 50 športovcov, miesto: Nové Mesto nad Váhom, termín: 1.6.-30.6.16)</t>
  </si>
  <si>
    <t xml:space="preserve">diagnostické zariadenie (SR a zahraničie, celý rok 2016)</t>
  </si>
  <si>
    <t xml:space="preserve">31796079-026 04</t>
  </si>
  <si>
    <t xml:space="preserve">31796079-05</t>
  </si>
  <si>
    <t xml:space="preserve">vzpieranie-026 04</t>
  </si>
  <si>
    <t xml:space="preserve">vzpieranie-05</t>
  </si>
  <si>
    <t xml:space="preserve">prístroj na urýchlenie regenerácie (SR a zahraničie, celý rok 2016)</t>
  </si>
  <si>
    <t xml:space="preserve">vzpieračská činka (SR a zahraničie, celý rok 2016)</t>
  </si>
  <si>
    <t xml:space="preserve">vzpieračské pódium 4x4 (SR a zahraničie, celý rok 2016)</t>
  </si>
  <si>
    <t xml:space="preserve">42019541-026 02</t>
  </si>
  <si>
    <t xml:space="preserve">42019541-01</t>
  </si>
  <si>
    <t xml:space="preserve">wushu-026 02</t>
  </si>
  <si>
    <t xml:space="preserve">wushu-01</t>
  </si>
  <si>
    <t xml:space="preserve">42019541-026 03</t>
  </si>
  <si>
    <t xml:space="preserve">wushu-026 03</t>
  </si>
  <si>
    <t xml:space="preserve">certifikovaný koberec pre účely súťaží (SR a zahraničie, celý rok 2016)</t>
  </si>
  <si>
    <t xml:space="preserve">42019541-026 04</t>
  </si>
  <si>
    <t xml:space="preserve">42019541-05</t>
  </si>
  <si>
    <t xml:space="preserve">wushu-026 04</t>
  </si>
  <si>
    <t xml:space="preserve">wushu-05</t>
  </si>
  <si>
    <t xml:space="preserve">data projektor (SR a zahraničie, celý rok 2016)</t>
  </si>
  <si>
    <t xml:space="preserve">koberec flexiroll (SR a zahraničie, celý rok 2016)</t>
  </si>
  <si>
    <t xml:space="preserve">notebook pre asociáciu (SR a zahraničie, celý rok 2016)</t>
  </si>
  <si>
    <t xml:space="preserve">plátno pre projektor (SR a zahraničie, celý rok 2016)</t>
  </si>
  <si>
    <t xml:space="preserve">zvuková technika (SR a zahraničie, celý rok 2016)</t>
  </si>
  <si>
    <t xml:space="preserve">31791981-026 02</t>
  </si>
  <si>
    <t xml:space="preserve">31791981-01</t>
  </si>
  <si>
    <t xml:space="preserve">zápasenie-026 02</t>
  </si>
  <si>
    <t xml:space="preserve">zápasenie-01</t>
  </si>
  <si>
    <t xml:space="preserve">31791981-026 03</t>
  </si>
  <si>
    <t xml:space="preserve">zápasenie-026 03</t>
  </si>
  <si>
    <t xml:space="preserve">Bolotnjuk Mykola (SR a zahraničie, celý rok 2016)</t>
  </si>
  <si>
    <t xml:space="preserve">31791981-02</t>
  </si>
  <si>
    <t xml:space="preserve">zápasenie-02</t>
  </si>
  <si>
    <t xml:space="preserve">Gagloev Soslan (SR a zahraničie, celý rok 2016)</t>
  </si>
  <si>
    <t xml:space="preserve">Horváth Denis (SR a zahraničie, celý rok 2016)</t>
  </si>
  <si>
    <t xml:space="preserve">Jaloviar Jozef (SR a zahraničie, celý rok 2016)</t>
  </si>
  <si>
    <t xml:space="preserve">Lévai István (SR a zahraničie, celý rok 2016)</t>
  </si>
  <si>
    <t xml:space="preserve">Lévai Zoltán (SR a zahraničie, celý rok 2016)</t>
  </si>
  <si>
    <t xml:space="preserve">športovec Lévai István (za výsledok: 3. m. na EH)</t>
  </si>
  <si>
    <t xml:space="preserve">31791981-03</t>
  </si>
  <si>
    <t xml:space="preserve">zápasenie-03</t>
  </si>
  <si>
    <t xml:space="preserve">časový ukazovateľ - bodovacie zariadenie (SR a zahraničie, celý rok 2016)</t>
  </si>
  <si>
    <t xml:space="preserve">31791981-026 04</t>
  </si>
  <si>
    <t xml:space="preserve">31791981-05</t>
  </si>
  <si>
    <t xml:space="preserve">zápasenie-026 04</t>
  </si>
  <si>
    <t xml:space="preserve">zápasenie-05</t>
  </si>
  <si>
    <t xml:space="preserve">42254388-026 02</t>
  </si>
  <si>
    <t xml:space="preserve">42254388-01</t>
  </si>
  <si>
    <t xml:space="preserve">šport zdravotne znevýhodnených športovcov-026 02</t>
  </si>
  <si>
    <t xml:space="preserve">šport zdravotne znevýhodnených športovcov-01</t>
  </si>
  <si>
    <t xml:space="preserve">42254388-026 03</t>
  </si>
  <si>
    <t xml:space="preserve">šport zdravotne znevýhodnených športovcov-026 03</t>
  </si>
  <si>
    <t xml:space="preserve">Babič Adrián (SR a zahraničie, celý rok 2016)</t>
  </si>
  <si>
    <t xml:space="preserve">42254388-02</t>
  </si>
  <si>
    <t xml:space="preserve">šport zdravotne znevýhodnených športovcov-02</t>
  </si>
  <si>
    <t xml:space="preserve">družstvo žien v curlingu (SR a zahraničie, celý rok 2016)</t>
  </si>
  <si>
    <t xml:space="preserve">Jánošíková Jana (SR a zahraničie, celý rok 2016)</t>
  </si>
  <si>
    <t xml:space="preserve">Jurková Eva (SR a zahraničie, celý rok 2016)</t>
  </si>
  <si>
    <t xml:space="preserve">Keinath Thomas (SR a zahraničie, celý rok 2016)</t>
  </si>
  <si>
    <t xml:space="preserve">Krištofičová Ivana (SR a zahraničie, celý rok 2016)</t>
  </si>
  <si>
    <t xml:space="preserve">Legutky Martin (SR a zahraničie, celý rok 2016)</t>
  </si>
  <si>
    <t xml:space="preserve">Maťovčík Július (SR a zahraničie, celý rok 2016)</t>
  </si>
  <si>
    <t xml:space="preserve">Tutura Marek (SR a zahraničie, celý rok 2016)</t>
  </si>
  <si>
    <t xml:space="preserve">športovec Jurková Eva (za výsledok: 1. m. na ME)</t>
  </si>
  <si>
    <t xml:space="preserve">42254388-03</t>
  </si>
  <si>
    <t xml:space="preserve">šport zdravotne znevýhodnených športovcov-03</t>
  </si>
  <si>
    <t xml:space="preserve">športovec Keinath Thomas (za výsledok: 1. m. na ME)</t>
  </si>
  <si>
    <t xml:space="preserve">športovec Krištofičová Ivana (za výsledok: 2. m. na ME)</t>
  </si>
  <si>
    <t xml:space="preserve">športovec Tutura Marek (za výsledok: 2. m. na ME)</t>
  </si>
  <si>
    <t xml:space="preserve">tréner Dulík Juraj (za výsledok športovca: 2 x 2. m. MSJ - Jana Jánošíková (stolný tenis))</t>
  </si>
  <si>
    <t xml:space="preserve">cestný bicykel (SR a zahraničie, celý rok 2016)</t>
  </si>
  <si>
    <t xml:space="preserve">42254388-026 04</t>
  </si>
  <si>
    <t xml:space="preserve">42254388-05</t>
  </si>
  <si>
    <t xml:space="preserve">šport zdravotne znevýhodnených športovcov-026 04</t>
  </si>
  <si>
    <t xml:space="preserve">šport zdravotne znevýhodnených športovcov-05</t>
  </si>
  <si>
    <t xml:space="preserve">horský bicykel (SR a zahraničie, celý rok 2016)</t>
  </si>
  <si>
    <t xml:space="preserve">osobný automobil Škoda Octavia Combi (SR a zahraničie, celý rok 2016)</t>
  </si>
  <si>
    <t xml:space="preserve">príprava na Letnú deaflympiádu 2017 (SR a zahraničie, celý rok 2016)</t>
  </si>
  <si>
    <t xml:space="preserve">42254388-06</t>
  </si>
  <si>
    <t xml:space="preserve">šport zdravotne znevýhodnených športovcov-06</t>
  </si>
  <si>
    <t xml:space="preserve">zabezpečenie aktivít v oblasti deaflympijského športu (SR a zahraničie, celý rok 2016)</t>
  </si>
  <si>
    <t xml:space="preserve">30841798-026 02</t>
  </si>
  <si>
    <t xml:space="preserve">30841798-01</t>
  </si>
  <si>
    <t xml:space="preserve">30841798-026 03</t>
  </si>
  <si>
    <t xml:space="preserve">športovec Vrablec Peter (za výsledok: 2. m. na MS)</t>
  </si>
  <si>
    <t xml:space="preserve">30841798-03</t>
  </si>
  <si>
    <t xml:space="preserve">organizovanie Národného stolnotenisového turnaja špeciálnych olympiád (Bratislava, 22.-23.9.16)</t>
  </si>
  <si>
    <t xml:space="preserve">30811406-026 01</t>
  </si>
  <si>
    <t xml:space="preserve">30811406-06</t>
  </si>
  <si>
    <t xml:space="preserve">šport zdravotne znevýhodnených športovcov-026 01</t>
  </si>
  <si>
    <t xml:space="preserve">organizovanie národných ľahkoatletických pretekov špeciálnych olympiád (Bratislava, 23.-24.6.16)</t>
  </si>
  <si>
    <t xml:space="preserve">organizovanie národných plaveckých pretekov špeciálnych olympiád (Bratislava, 22.-23.9.16)</t>
  </si>
  <si>
    <t xml:space="preserve">organizovanie vianočného turnaja špeciálnych olympiád v malom a unifikovanom futbale (Púchov, 7.- 9.12.16)</t>
  </si>
  <si>
    <t xml:space="preserve">účasť na európskej futbalovej konferencii špeciálnych olympiád (Antverpy, 11.-13.3.16)</t>
  </si>
  <si>
    <t xml:space="preserve">30811406-026 02</t>
  </si>
  <si>
    <t xml:space="preserve">účasť na európskom turnaji "Kim Kallstrom Trophy" (Gothenburg, 17.-21.7.16)</t>
  </si>
  <si>
    <t xml:space="preserve">účasť na regionálnej konferencii (Maribor, 24.-27.10.16)</t>
  </si>
  <si>
    <t xml:space="preserve">účasť na seminári vedúcich delegácii Svetovej zimnej špeciálnej olympiády 2017 (Gratz/Schladming, 27.- 31.10.16)</t>
  </si>
  <si>
    <t xml:space="preserve">účasť na tenisovom turnaji špeciálnych olympiád Európa-Eurázia (Ramat Hasaron, 1.5.- 4.5.16)</t>
  </si>
  <si>
    <t xml:space="preserve">31745661-026 02</t>
  </si>
  <si>
    <t xml:space="preserve">31745661-01</t>
  </si>
  <si>
    <t xml:space="preserve">31745661-026 03</t>
  </si>
  <si>
    <t xml:space="preserve">Beladič Michal + navádzač (SR a zahraničie, celý rok 2016)</t>
  </si>
  <si>
    <t xml:space="preserve">31745661-02</t>
  </si>
  <si>
    <t xml:space="preserve">Farkašová Henrieta + navádzač (SR a zahraničie, celý rok 2016)</t>
  </si>
  <si>
    <t xml:space="preserve">France Martin (SR a zahraničie, celý rok 2016)</t>
  </si>
  <si>
    <t xml:space="preserve">Haraus Miroslav + navádzač (SR a zahraničie, celý rok 2016)</t>
  </si>
  <si>
    <t xml:space="preserve">Kamzík Marek (SR a zahraničie, celý rok 2016)</t>
  </si>
  <si>
    <t xml:space="preserve">Kemeny Viktor (SR a zahraničie, celý rok 2016)</t>
  </si>
  <si>
    <t xml:space="preserve">Kolníková Hana (SR a zahraničie, celý rok 2016)</t>
  </si>
  <si>
    <t xml:space="preserve">Krako Jakub + navádzač (SR a zahraničie, celý rok 2016)</t>
  </si>
  <si>
    <t xml:space="preserve">Kubačka Marek + navádzač (SR a zahraničie, celý rok 2016)</t>
  </si>
  <si>
    <t xml:space="preserve">Kuřeja Marián (SR a zahraničie, celý rok 2016)</t>
  </si>
  <si>
    <t xml:space="preserve">Malenovský Radoslav (SR a zahraničie, celý rok 2016)</t>
  </si>
  <si>
    <t xml:space="preserve">Margoč Marek (SR a zahraničie, celý rok 2016)</t>
  </si>
  <si>
    <t xml:space="preserve">Matušík Adrián (SR a zahraničie, celý rok 2016)</t>
  </si>
  <si>
    <t xml:space="preserve">Petrikovičová Karin (SR a zahraničie, celý rok 2016)</t>
  </si>
  <si>
    <t xml:space="preserve">Smaržová Petra (SR a zahraničie, celý rok 2016)</t>
  </si>
  <si>
    <t xml:space="preserve">Široký Jozef (SR a zahraničie, celý rok 2016)</t>
  </si>
  <si>
    <t xml:space="preserve">Vadovičová Veronika (SR a zahraničie, celý rok 2016)</t>
  </si>
  <si>
    <t xml:space="preserve">športovci Haraus Miroslav, Hudík Maroš (za výsledok: 1. m. na MS)</t>
  </si>
  <si>
    <t xml:space="preserve">31745661-03</t>
  </si>
  <si>
    <t xml:space="preserve">športovci Kašická Helena, Vidašic Peter (za výsledok: 1. m. na MS)</t>
  </si>
  <si>
    <t xml:space="preserve">športovec Matušík Adrián (za výsledok: 1. m. na MS)</t>
  </si>
  <si>
    <t xml:space="preserve">športovec Vadovičová Veronika (za svetový rekord)</t>
  </si>
  <si>
    <t xml:space="preserve">tréner Gabko Martin (za výsledok športovca: 2. m. EPYG - Michaela Balcová (boccia BC 4))</t>
  </si>
  <si>
    <t xml:space="preserve">plavecký trenažér (SR a zahraničie, celý rok 2016)</t>
  </si>
  <si>
    <t xml:space="preserve">31745661-026 04</t>
  </si>
  <si>
    <t xml:space="preserve">31745661-05</t>
  </si>
  <si>
    <t xml:space="preserve">terčový systém (SR a zahraničie, celý rok 2016)</t>
  </si>
  <si>
    <t xml:space="preserve">vzduchová puška (SR a zahraničie, celý rok 2016)</t>
  </si>
  <si>
    <t xml:space="preserve">účasť slovenskej výpravy na paralympijských hrách (Rio de Janeiro, august 2016)</t>
  </si>
  <si>
    <t xml:space="preserve">31745661-06</t>
  </si>
  <si>
    <t xml:space="preserve">zabezpečenie aktivít v oblasti paralympijského hnutia (SR a svet, celý rok 2016)</t>
  </si>
  <si>
    <t xml:space="preserve">22665234-026 02</t>
  </si>
  <si>
    <t xml:space="preserve">22665234-01</t>
  </si>
  <si>
    <t xml:space="preserve">22665234-026 03</t>
  </si>
  <si>
    <t xml:space="preserve">Andrejčík Samuel (SR a zahraničie, celý rok 2016)</t>
  </si>
  <si>
    <t xml:space="preserve">22665234-02</t>
  </si>
  <si>
    <t xml:space="preserve">Csejtey Richard (SR a zahraničie, celý rok 2016)</t>
  </si>
  <si>
    <t xml:space="preserve">družstvo boccia 1 (SR a zahraničie, celý rok 2016)</t>
  </si>
  <si>
    <t xml:space="preserve">družstvo boccia 2 (SR a zahraničie, celý rok 2016)</t>
  </si>
  <si>
    <t xml:space="preserve">družstvo v curlingu (SR a zahraničie, celý rok 2016)</t>
  </si>
  <si>
    <t xml:space="preserve">družstvo v stolnom tenise TT 2 (SR a zahraničie, celý rok 2016)</t>
  </si>
  <si>
    <t xml:space="preserve">Jambor Miroslav   (SR a zahraničie, celý rok 2016)</t>
  </si>
  <si>
    <t xml:space="preserve">Janovjak Vladislav + 1 (SR a zahraničie, celý rok 2016)</t>
  </si>
  <si>
    <t xml:space="preserve">Jobbágyová Katarína (SR a zahraničie, celý rok 2016)</t>
  </si>
  <si>
    <t xml:space="preserve">Kánová Alena (SR a zahraničie, celý rok 2016)</t>
  </si>
  <si>
    <t xml:space="preserve">Kaščák Peter (SR a zahraničie, celý rok 2016)</t>
  </si>
  <si>
    <t xml:space="preserve">Kinik Peter (SR a zahraničie, celý rok 2016)</t>
  </si>
  <si>
    <t xml:space="preserve">Kuril Patrik (SR a zahraničie, celý rok 2016)</t>
  </si>
  <si>
    <t xml:space="preserve">Metelka Jozef (SR a zahraničie, celý rok 2016)</t>
  </si>
  <si>
    <t xml:space="preserve">Mihálik Peter (SR a zahraničie, celý rok 2016)</t>
  </si>
  <si>
    <t xml:space="preserve">Oroszová Anna (SR a zahraničie, celý rok 2016)</t>
  </si>
  <si>
    <t xml:space="preserve">Pavlík Marcel (SR a zahraničie, celý rok 2016)</t>
  </si>
  <si>
    <t xml:space="preserve">Riapoš Ján (SR a zahraničie, celý rok 2016)</t>
  </si>
  <si>
    <t xml:space="preserve">športovci Andrejčík Samuel, Balcová Michaela, Ďurkovič Róbert (za výsledok: 1. m. na ME)</t>
  </si>
  <si>
    <t xml:space="preserve">22665234-03</t>
  </si>
  <si>
    <t xml:space="preserve">športovci Jambor Miroslav, Csejtey Richard (za výsledok: 2. m. na ME)</t>
  </si>
  <si>
    <t xml:space="preserve">športovci Nagy Jakub, Baláž Lukáš, Ďurdínová Lenka, Král Tomáš, Mezík Róbert (za výsledok: 2. m. na ME)</t>
  </si>
  <si>
    <t xml:space="preserve">športovci Riapoš Ján, Ludrovský Martin, Revúcky Rastislav (za výsledok: 2. m. na ME)</t>
  </si>
  <si>
    <t xml:space="preserve">športovec Kuril Patrik (za výsledok: 1. m. na MS)</t>
  </si>
  <si>
    <t xml:space="preserve">športovec Metelka Jozef (za výsledok: 1. m. na MS)</t>
  </si>
  <si>
    <t xml:space="preserve">organizovanie podujatia "Slovakia Open v tenise na vozíku" (typ: podujatie s mimoriadnym významom, 30 športovcov, miesto: Trnava, termín: 16.6.-19.6.16)</t>
  </si>
  <si>
    <t xml:space="preserve">22665234-04</t>
  </si>
  <si>
    <t xml:space="preserve">šport zdravotne znevýhodnených športovcov-04</t>
  </si>
  <si>
    <t xml:space="preserve">organizovanie podujatia "Slovakia Open" (typ: podujatie s mimoriadnym významom, 220 športovcov, miesto: Bratislava, termín: 10.5.-15.5.16)</t>
  </si>
  <si>
    <t xml:space="preserve">22665234-026 04</t>
  </si>
  <si>
    <t xml:space="preserve">22665234-05</t>
  </si>
  <si>
    <t xml:space="preserve">handbike (SR a zahraničie, celý rok 2016)</t>
  </si>
  <si>
    <t xml:space="preserve">športový povrch Taraflex (SR a zahraničie, celý rok 2016)</t>
  </si>
  <si>
    <t xml:space="preserve">značenie peších, lyžiarskych a jazdeckých turistických trás, turistický informačný systém, zodpovedajúce školenia (SR, celý rok 2016)</t>
  </si>
  <si>
    <t xml:space="preserve">00688312-026 05</t>
  </si>
  <si>
    <t xml:space="preserve">00688312-06</t>
  </si>
  <si>
    <t xml:space="preserve">multi-026 05</t>
  </si>
  <si>
    <t xml:space="preserve">multi-06</t>
  </si>
  <si>
    <t xml:space="preserve">organizovanie aktivity "Škola roka" (Trnava, 1.11.-31.12.16)</t>
  </si>
  <si>
    <t xml:space="preserve">17325391-026 01</t>
  </si>
  <si>
    <t xml:space="preserve">17325391-06</t>
  </si>
  <si>
    <t xml:space="preserve">multi-026 01</t>
  </si>
  <si>
    <t xml:space="preserve">organizovanie kvalifikácií o postup na MŠM ISF (SR, celý rok 2016)</t>
  </si>
  <si>
    <t xml:space="preserve">organizovanie majstrovstiev Slovenska školských športových súťaží (SR, celý rok 2016)</t>
  </si>
  <si>
    <t xml:space="preserve">organizovanie podujatia "Futsal Cup ZŠ chlapci" (SR, 1.1.-30.6.16)</t>
  </si>
  <si>
    <t xml:space="preserve">futbal-06</t>
  </si>
  <si>
    <t xml:space="preserve">organizovanie podujatia "Jednota" v malom futbale ZŠ (SR, 1.1.-30.6.16)</t>
  </si>
  <si>
    <t xml:space="preserve">organizovanie podujatia "Kalokagatia" (Trnava, 22.-24.6.16)</t>
  </si>
  <si>
    <t xml:space="preserve">organizovanie podujatia "Olympiáda školských pracovníkov" (Dunajská Streda, 1.-6.6.16)</t>
  </si>
  <si>
    <t xml:space="preserve">organizovanie podujatia "Orientačný beh ZŠ a SŠ" (SR, 1.1.-30.6.16)</t>
  </si>
  <si>
    <t xml:space="preserve">orientačné športy-026 01</t>
  </si>
  <si>
    <t xml:space="preserve">orientačné športy-06</t>
  </si>
  <si>
    <t xml:space="preserve">organizovanie podujatia "Školské dni športu" (Trnava, 1.-30.3.16)</t>
  </si>
  <si>
    <t xml:space="preserve">organizovanie podujatia "Vybíjaná 1. stupeň ZŠ - koedukované družstvá" (SR, 1.1.-30.6.16)</t>
  </si>
  <si>
    <t xml:space="preserve">organizovanie podujatia "Zimná Kalokagatia" (Spišská Nová Ves, celý rok 2016)</t>
  </si>
  <si>
    <t xml:space="preserve">účasť na medzinárodnej súťaži V4 "Florbal Cup 2016" (Trnava, 22.6..-24.6.16)</t>
  </si>
  <si>
    <t xml:space="preserve">17325391-026 02</t>
  </si>
  <si>
    <t xml:space="preserve">florbal-06</t>
  </si>
  <si>
    <t xml:space="preserve">účasť na medzinárodnej súťaži V4 "Vena cross" (Lodž, Poľsko, 1.1.-30.6.16)</t>
  </si>
  <si>
    <t xml:space="preserve">atletika-06</t>
  </si>
  <si>
    <t xml:space="preserve">účasť výprav SR na MŠM ISF (Európa, celý rok 2016)</t>
  </si>
  <si>
    <t xml:space="preserve">multi-026 02</t>
  </si>
  <si>
    <t xml:space="preserve">zabezpečenie aktivít v oblasti školského športu (SR a zahraničie, celý rok 2016)</t>
  </si>
  <si>
    <t xml:space="preserve">organizovanie podujatia "FIS UNI v zjazdovom lyžovaní " (typ: podujatie s mimoriadnym významom, 186 športovcov, miesto: Vyšná Boca, termín: 5.2.-8.2.16)</t>
  </si>
  <si>
    <t xml:space="preserve">17316731-026 02</t>
  </si>
  <si>
    <t xml:space="preserve">17316731-04</t>
  </si>
  <si>
    <t xml:space="preserve">organizovanie podujatia "Hokejový turnaj univerzít SR" (Bratislava, 1.11.16)</t>
  </si>
  <si>
    <t xml:space="preserve">17316731-026 01</t>
  </si>
  <si>
    <t xml:space="preserve">17316731-06</t>
  </si>
  <si>
    <t xml:space="preserve">ľadový hokej-06</t>
  </si>
  <si>
    <t xml:space="preserve">sekretariát (SR a zahraničie, celý rok 2016)</t>
  </si>
  <si>
    <t xml:space="preserve">účasť na akademických majstrovstvách sveta (SR a zahraničie, celý rok 2016)</t>
  </si>
  <si>
    <t xml:space="preserve">účasť na Svetovej zimnej univerziáde 2017 (Almaty, Kazachstan, 28.1-8.2.17)</t>
  </si>
  <si>
    <t xml:space="preserve">zabezpečenie aktivít v oblasti univerzitného športu (SR a zahraničie, celý rok 2016)</t>
  </si>
  <si>
    <t xml:space="preserve">značenie cyklotrás, cykloturistický informačný systém, zodpovedajúce školenia (SR, celý rok 2016)</t>
  </si>
  <si>
    <t xml:space="preserve">34009388-026 05</t>
  </si>
  <si>
    <t xml:space="preserve">34009388-06</t>
  </si>
  <si>
    <t xml:space="preserve">inovácia webového sídla SOV, organizovanie seminára športových lekárov a odborníkov športových vied, vydávanie časopisu Olympia, publikácia "Správa o činnosti SOV v rokoch 2013-2016", zabezpečenie aktivít v oblasti olympijského hnutia (SR a zahraničie, celý rok 2016)</t>
  </si>
  <si>
    <t xml:space="preserve">30811082-026 05</t>
  </si>
  <si>
    <t xml:space="preserve">30811082-06</t>
  </si>
  <si>
    <t xml:space="preserve">organizovanie aktivity "Sme jeden tím" (SR, celý rok 2016)</t>
  </si>
  <si>
    <t xml:space="preserve">30811082-026 01</t>
  </si>
  <si>
    <t xml:space="preserve">sekretariát SOV (SR a zahraničie, celý rok 2016)</t>
  </si>
  <si>
    <t xml:space="preserve">30811082-026 02</t>
  </si>
  <si>
    <t xml:space="preserve">účasť slovenskej výpravy na európskom olympijskom mládežníckom festivale 2017 (Erzurum, jeseň 2016)</t>
  </si>
  <si>
    <t xml:space="preserve">účasť slovenskej výpravy na olympijských hrách (Rio de Janeiro, august 2016)</t>
  </si>
  <si>
    <t xml:space="preserve">účasť slovenskej výpravy na olympijských hrách mládeže (Lillehammer, 12.-21.2.16)</t>
  </si>
  <si>
    <t xml:space="preserve">vykonávanie činnosti podľa zákona 206/2009 Zb.z. o múzeách a galériách  a o ochrane predmetov kultúrnej hodnoty (SR, celý rok 2016)</t>
  </si>
  <si>
    <t xml:space="preserve">zabezpečenie činnosti Olympijského domu v rámci OH 2016 (Rio de Janeiro, 5.-22.08.16)</t>
  </si>
  <si>
    <t xml:space="preserve">organizovanie podujatia "Visegrad 4 Bicycle Race - Grand Prix Slovakia" (typ: EP - európsky pohár (minimálne 5 kôl), 145 športovcov, miesto: Bratislava, termín: 8.5.-8.5.16)</t>
  </si>
  <si>
    <t xml:space="preserve">00678457-026 02</t>
  </si>
  <si>
    <t xml:space="preserve">00678457-04</t>
  </si>
  <si>
    <t xml:space="preserve">prevzaté projekty</t>
  </si>
  <si>
    <t xml:space="preserve">00681482-026 01</t>
  </si>
  <si>
    <t xml:space="preserve">00681482-09</t>
  </si>
  <si>
    <t xml:space="preserve">multi-09</t>
  </si>
  <si>
    <t xml:space="preserve">projekt "Slovensko v pohybe" (30333 športovcov, 30333 cvičebných jednotiek, SR, celý rok 2016)</t>
  </si>
  <si>
    <t xml:space="preserve">organizovanie podujatia "ČSOB Bratislava Marathon" (typ: podujatie s mimoriadnym významom, 10 000 športovcov, miesto: Bratislava, termín: 3.4.-3.4.16)</t>
  </si>
  <si>
    <t xml:space="preserve">42176221-026 02</t>
  </si>
  <si>
    <t xml:space="preserve">42176221-04</t>
  </si>
  <si>
    <t xml:space="preserve">pravidelná pohybová príprava (1692 športovcov, 50808 cvičebných jednotiek, Žilina, celý rok 2016)</t>
  </si>
  <si>
    <t xml:space="preserve">37810961-026 01</t>
  </si>
  <si>
    <t xml:space="preserve">37810961-09</t>
  </si>
  <si>
    <t xml:space="preserve">projekt "Športové hry mládeže" (2477 športovcov, 37332 cvičebných jednotiek, Žilina, celý rok 2016)</t>
  </si>
  <si>
    <t xml:space="preserve">tréningové kempy neregistrovanej mládeže (1000 športovcov, 1000 cvičebných jednotiek, Žilina, celý rok 2016)</t>
  </si>
  <si>
    <t xml:space="preserve">výstavba šatní v tréningovej hale Zimného štadióna O. Nepelu (Bratislava, celý rok 2016)</t>
  </si>
  <si>
    <t xml:space="preserve">00603481-026 04</t>
  </si>
  <si>
    <t xml:space="preserve">00603481-07</t>
  </si>
  <si>
    <t xml:space="preserve">multi-026 04</t>
  </si>
  <si>
    <t xml:space="preserve">multi-07</t>
  </si>
  <si>
    <t xml:space="preserve">výmena časti okenných výplní v Športovej hale na Pasienkoch (Bratislava, celý rok 2016)</t>
  </si>
  <si>
    <t xml:space="preserve">31343228-026 04</t>
  </si>
  <si>
    <t xml:space="preserve">31343228-07</t>
  </si>
  <si>
    <t xml:space="preserve">organizovanie podujatia "Grand Prix o malokarpatský strapec - CSI2*-W" (typ: SP - svetový pohár (minimálne 5 kôl), 100 športovcov, miesto: Pezinok, termín: 9.9.-11.9.16)</t>
  </si>
  <si>
    <t xml:space="preserve">42262542-026 02</t>
  </si>
  <si>
    <t xml:space="preserve">42262542-04</t>
  </si>
  <si>
    <t xml:space="preserve">jazdectvo-04</t>
  </si>
  <si>
    <t xml:space="preserve">výstavba futbalového štadióna Košická futbalová aréna (Košice, 2.1.16-30.6.18)</t>
  </si>
  <si>
    <t xml:space="preserve">47845660-026 04</t>
  </si>
  <si>
    <t xml:space="preserve">47845660-08</t>
  </si>
  <si>
    <t xml:space="preserve">organizovanie podujatia "Ondrej Nepela Trophy" (typ: podujatie s mimoriadnym významom, 100 športovcov, miesto: Bratislava, termín: 1.10.-4.10.16)</t>
  </si>
  <si>
    <t xml:space="preserve">30774454-026 02</t>
  </si>
  <si>
    <t xml:space="preserve">30774454-04</t>
  </si>
  <si>
    <t xml:space="preserve">organizovanie podujatia "Veľká cena Bratislavy" (typ: MSJ-A - majstrovstvá sveta juniorov skupiny A, 250 športovcov, miesto: Bratislava, termín: 9.12.-11.12.16)</t>
  </si>
  <si>
    <t xml:space="preserve">organizovanie podujatia "Medzinárodný maratón mieru" (typ: podujatie s mimoriadnym významom, 11 000 športovcov, miesto: Košice, termín: 2.10.-2.10.16)</t>
  </si>
  <si>
    <t xml:space="preserve">00595209-026 02</t>
  </si>
  <si>
    <t xml:space="preserve">00595209-04</t>
  </si>
  <si>
    <t xml:space="preserve">organizovanie podujatia "Dudinská 50-ka" (typ: SP - svetový pohár (minimálne 5 kôl), 250 športovcov, miesto: Dudince, termín: 19.3.-19.3.16)</t>
  </si>
  <si>
    <t xml:space="preserve">00319902-026 02</t>
  </si>
  <si>
    <t xml:space="preserve">00319902-04</t>
  </si>
  <si>
    <t xml:space="preserve">revitalizácia cyklistického velodrómu, objekt SO 03 Betónová plocha oválu (Prešov, celý rok 2016)</t>
  </si>
  <si>
    <t xml:space="preserve">00327646-026 04</t>
  </si>
  <si>
    <t xml:space="preserve">00327646-07</t>
  </si>
  <si>
    <t xml:space="preserve">cyklistika-07</t>
  </si>
  <si>
    <t xml:space="preserve">revitalizácia cyklistického velodrómu, objekt SO 04 Obnova mantinelov (Prešov, celý rok 2016)</t>
  </si>
  <si>
    <t xml:space="preserve">revitalizácia cyklistického velodrómu, objekt SO 11 Kamerový systém (Prešov, celý rok 2016)</t>
  </si>
  <si>
    <t xml:space="preserve">organizovanie podujatia "World Chess U-16 Olympiad" (typ: MSJ-A - majstrovstvá sveta juniorov skupiny A, 300 športovcov, miesto: Poprad, termín: 21.7.-31.7.16)</t>
  </si>
  <si>
    <t xml:space="preserve">50031147-026 02</t>
  </si>
  <si>
    <t xml:space="preserve">50031147-04</t>
  </si>
  <si>
    <t xml:space="preserve">šach-04</t>
  </si>
  <si>
    <t xml:space="preserve">organizovanie podujatia "Veľká cena Slovenska" (typ: podujatie s mimoriadnym významom, 180 športovcov, miesto: Štrbské Pleso, termín: 12.3.-13.3.16)</t>
  </si>
  <si>
    <t xml:space="preserve">17151449-026 02</t>
  </si>
  <si>
    <t xml:space="preserve">17151449-04</t>
  </si>
  <si>
    <t xml:space="preserve">optimalizovanie výbehových zón automotodrómu, dobudovanie a rozšírenie asfaltového koberca na cieľovej rovinke automotodrómu (Orechová Potôň, celý rok 2016)</t>
  </si>
  <si>
    <t xml:space="preserve">44407793-026 04</t>
  </si>
  <si>
    <t xml:space="preserve">44407793-07</t>
  </si>
  <si>
    <t xml:space="preserve">automobilový šport-07</t>
  </si>
  <si>
    <t xml:space="preserve">projekt "Ak nemôžeš letieť, bež za svojim zdravím" (1000 športovcov, 4720 cvičebných jednotiek, SR, celý rok 2016)</t>
  </si>
  <si>
    <t xml:space="preserve">17315484-026 01</t>
  </si>
  <si>
    <t xml:space="preserve">17315484-09</t>
  </si>
  <si>
    <t xml:space="preserve">projekt "Pohybom proti neduhom" (2547 športovcov, 8390 cvičebných jednotiek, SR, celý rok 2016)</t>
  </si>
  <si>
    <t xml:space="preserve">organizovanie podujatia "MS v logických úlohách" (typ: MS-A - majstrovstvá sveta skupiny A, 170 športovcov, miesto: Senec, termín: 18.10.-23.10.16)</t>
  </si>
  <si>
    <t xml:space="preserve">36148423-026 02</t>
  </si>
  <si>
    <t xml:space="preserve">36148423-04</t>
  </si>
  <si>
    <t xml:space="preserve">multi-04</t>
  </si>
  <si>
    <t xml:space="preserve">organizovanie podujatia "MS v sudoku" (typ: MS-A - majstrovstvá sveta skupiny A, 180 športovcov, miesto: Senec, termín: 16.10.-20.10.16)</t>
  </si>
  <si>
    <t xml:space="preserve">nepoukázaná čiastka - zaniknutá organizácia</t>
  </si>
  <si>
    <t xml:space="preserve">30842786-026 01</t>
  </si>
  <si>
    <t xml:space="preserve">30842786-09</t>
  </si>
  <si>
    <t xml:space="preserve">súťaž "Halový viacboj všestrannosti" (3987 športovcov, 3987 cvičebných jednotiek, SR, celý rok 2016)</t>
  </si>
  <si>
    <t xml:space="preserve">súťaž "Letný viacboj všestrannosti" (4000 športovcov, 4000 cvičebných jednotiek, SR, celý rok 2016)</t>
  </si>
  <si>
    <t xml:space="preserve">organizovanie podujatia "ME amatérov" (typ: ME-B - majstrovstvá Európy nižšej úrovne ako skupina A, 120 športovcov, miesto: Ružomberok, termín: 5.6.-12.6.16)</t>
  </si>
  <si>
    <t xml:space="preserve">37918770-026 02</t>
  </si>
  <si>
    <t xml:space="preserve">37918770-04</t>
  </si>
  <si>
    <t xml:space="preserve">organizovanie podujatia "EP - FIS CUP v behu na lyžiach" (typ: EP - európsky pohár (minimálne 5 kôl), 150 športovcov, miesto: Štrbské Pleso, termín: 10.12.-11.12.16)</t>
  </si>
  <si>
    <t xml:space="preserve">00892106-026 02</t>
  </si>
  <si>
    <t xml:space="preserve">00892106-04</t>
  </si>
  <si>
    <t xml:space="preserve">organizovanie podujatia "Tatranský pohár - FIS CUP v skoku na lyžiach" (typ: EP - európsky pohár (minimálne 5 kôl), 80 športovcov, miesto: Štrbské Pleso, termín: 10.12.-11.12.16)</t>
  </si>
  <si>
    <t xml:space="preserve">organizovanie podujatia "Biela stopa" (typ: podujatie s mimoriadnym významom, 1 000 športovcov, miesto: Kremnica, termín: 28.1.-31.1.16)</t>
  </si>
  <si>
    <t xml:space="preserve">35656824-026 02</t>
  </si>
  <si>
    <t xml:space="preserve">35656824-04</t>
  </si>
  <si>
    <t xml:space="preserve">rekonštrukcia futbalového štadióna (Podbrezová, celý rok 2016)</t>
  </si>
  <si>
    <t xml:space="preserve">31562141-026 04</t>
  </si>
  <si>
    <t xml:space="preserve">31562141-08</t>
  </si>
  <si>
    <t xml:space="preserve">jedenmilión</t>
  </si>
  <si>
    <t xml:space="preserve">jedentisíc</t>
  </si>
  <si>
    <t xml:space="preserve">jeden</t>
  </si>
  <si>
    <t xml:space="preserve">dvamilióny</t>
  </si>
  <si>
    <t xml:space="preserve">dvetisíc</t>
  </si>
  <si>
    <t xml:space="preserve">dva</t>
  </si>
  <si>
    <t xml:space="preserve">trimilióny</t>
  </si>
  <si>
    <t xml:space="preserve">tritisíc</t>
  </si>
  <si>
    <t xml:space="preserve">tri</t>
  </si>
  <si>
    <t xml:space="preserve">štyrimilióny</t>
  </si>
  <si>
    <t xml:space="preserve">štyritisíc</t>
  </si>
  <si>
    <t xml:space="preserve">štyri</t>
  </si>
  <si>
    <t xml:space="preserve">päťmiliónov</t>
  </si>
  <si>
    <t xml:space="preserve">päťtisíc</t>
  </si>
  <si>
    <t xml:space="preserve">päť</t>
  </si>
  <si>
    <t xml:space="preserve">šesťmiliónov</t>
  </si>
  <si>
    <t xml:space="preserve">šesťtisíc</t>
  </si>
  <si>
    <t xml:space="preserve">šesť</t>
  </si>
  <si>
    <t xml:space="preserve">sedemmiliónov</t>
  </si>
  <si>
    <t xml:space="preserve">sedemtisíc</t>
  </si>
  <si>
    <t xml:space="preserve">sedem</t>
  </si>
  <si>
    <t xml:space="preserve">osemmiliónov</t>
  </si>
  <si>
    <t xml:space="preserve">osemtisíc</t>
  </si>
  <si>
    <t xml:space="preserve">osem</t>
  </si>
  <si>
    <t xml:space="preserve">deväťmiliónov</t>
  </si>
  <si>
    <t xml:space="preserve">deväťtisíc</t>
  </si>
  <si>
    <t xml:space="preserve">deväť</t>
  </si>
  <si>
    <t xml:space="preserve">desaťmiliónov</t>
  </si>
  <si>
    <t xml:space="preserve">desaťtisíc</t>
  </si>
  <si>
    <t xml:space="preserve">desať</t>
  </si>
  <si>
    <t xml:space="preserve">jedenásťmiliónov</t>
  </si>
  <si>
    <t xml:space="preserve">jedenásťtisíc</t>
  </si>
  <si>
    <t xml:space="preserve">jedenásť</t>
  </si>
  <si>
    <t xml:space="preserve">dvanásťmiliónov</t>
  </si>
  <si>
    <t xml:space="preserve">dvanásťtisíc</t>
  </si>
  <si>
    <t xml:space="preserve">dvanásť</t>
  </si>
  <si>
    <t xml:space="preserve">trinásťmiliónov</t>
  </si>
  <si>
    <t xml:space="preserve">trinásťtisíc</t>
  </si>
  <si>
    <t xml:space="preserve">trinásť</t>
  </si>
  <si>
    <t xml:space="preserve">štrnásťmiliónov</t>
  </si>
  <si>
    <t xml:space="preserve">štrnásťtisíc</t>
  </si>
  <si>
    <t xml:space="preserve">štrnásť</t>
  </si>
  <si>
    <t xml:space="preserve">pätnásťmiliónov</t>
  </si>
  <si>
    <t xml:space="preserve">pätnásťtisíc</t>
  </si>
  <si>
    <t xml:space="preserve">pätnásť</t>
  </si>
  <si>
    <t xml:space="preserve">šestnásťmiliónov</t>
  </si>
  <si>
    <t xml:space="preserve">šestnásťtisíc</t>
  </si>
  <si>
    <t xml:space="preserve">šestnásť</t>
  </si>
  <si>
    <t xml:space="preserve">sedemnásťmiliónov</t>
  </si>
  <si>
    <t xml:space="preserve">sedemnásťtisíc</t>
  </si>
  <si>
    <t xml:space="preserve">sedemnásť</t>
  </si>
  <si>
    <t xml:space="preserve">osemnásťmiliónov</t>
  </si>
  <si>
    <t xml:space="preserve">osemnásťtisíc</t>
  </si>
  <si>
    <t xml:space="preserve">osemnásť</t>
  </si>
  <si>
    <t xml:space="preserve">devätnásťmiliónov</t>
  </si>
  <si>
    <t xml:space="preserve">devätnásťtisíc</t>
  </si>
  <si>
    <t xml:space="preserve">devätnásť</t>
  </si>
  <si>
    <t xml:space="preserve">dvadsaťmiliónov</t>
  </si>
  <si>
    <t xml:space="preserve">dvadsaťtisíc</t>
  </si>
  <si>
    <t xml:space="preserve">dvadsať</t>
  </si>
  <si>
    <t xml:space="preserve">dvadsaťjedenmiliónov</t>
  </si>
  <si>
    <t xml:space="preserve">dvadsaťjedentisíc</t>
  </si>
  <si>
    <t xml:space="preserve">dvadsaťjeden</t>
  </si>
  <si>
    <t xml:space="preserve">dvadsaťdvamiliónov</t>
  </si>
  <si>
    <t xml:space="preserve">dvadsaťdvatisíc</t>
  </si>
  <si>
    <t xml:space="preserve">dvadsaťdva</t>
  </si>
  <si>
    <t xml:space="preserve">dvadsaťtrimiliónov</t>
  </si>
  <si>
    <t xml:space="preserve">dvadsaťtritisíc</t>
  </si>
  <si>
    <t xml:space="preserve">dvadsaťtri</t>
  </si>
  <si>
    <t xml:space="preserve">dvadsaťštyrimiliónov</t>
  </si>
  <si>
    <t xml:space="preserve">dvadsaťštyritisíc</t>
  </si>
  <si>
    <t xml:space="preserve">dvadsaťštyri</t>
  </si>
  <si>
    <t xml:space="preserve">dvadsaťpäťmiliónov</t>
  </si>
  <si>
    <t xml:space="preserve">dvadsaťpäťtisíc</t>
  </si>
  <si>
    <t xml:space="preserve">dvadsaťpäť</t>
  </si>
  <si>
    <t xml:space="preserve">dvadsaťšesťmiliónov</t>
  </si>
  <si>
    <t xml:space="preserve">dvadsaťšesťtisíc</t>
  </si>
  <si>
    <t xml:space="preserve">dvadsaťšesť</t>
  </si>
  <si>
    <t xml:space="preserve">dvadsaťsedemmiliónov</t>
  </si>
  <si>
    <t xml:space="preserve">dvadsaťsedemtisíc</t>
  </si>
  <si>
    <t xml:space="preserve">dvadsaťsedem</t>
  </si>
  <si>
    <t xml:space="preserve">dvadsaťosemmiliónov</t>
  </si>
  <si>
    <t xml:space="preserve">dvadsaťosemtisíc</t>
  </si>
  <si>
    <t xml:space="preserve">dvadsaťosem</t>
  </si>
  <si>
    <t xml:space="preserve">dvadsaťdeväťmiliónov</t>
  </si>
  <si>
    <t xml:space="preserve">dvadsaťdeväťtisíc</t>
  </si>
  <si>
    <t xml:space="preserve">dvadsaťdeväť</t>
  </si>
  <si>
    <t xml:space="preserve">tridsaťmiliónov</t>
  </si>
  <si>
    <t xml:space="preserve">tridsaťtisíc</t>
  </si>
  <si>
    <t xml:space="preserve">tridsať</t>
  </si>
  <si>
    <t xml:space="preserve">tridsaťjedenmiliónov</t>
  </si>
  <si>
    <t xml:space="preserve">tridsaťjedentisíc</t>
  </si>
  <si>
    <t xml:space="preserve">tridsaťjeden</t>
  </si>
  <si>
    <t xml:space="preserve">tridsaťdvamiliónov</t>
  </si>
  <si>
    <t xml:space="preserve">tridsaťdvatisíc</t>
  </si>
  <si>
    <t xml:space="preserve">tridsaťdva</t>
  </si>
  <si>
    <t xml:space="preserve">tridsaťtrimiliónov</t>
  </si>
  <si>
    <t xml:space="preserve">tridsaťtritisíc</t>
  </si>
  <si>
    <t xml:space="preserve">tridsaťtri</t>
  </si>
  <si>
    <t xml:space="preserve">tridsaťštyrimiliónov</t>
  </si>
  <si>
    <t xml:space="preserve">tridsaťštyritisíc</t>
  </si>
  <si>
    <t xml:space="preserve">tridsaťštyri</t>
  </si>
  <si>
    <t xml:space="preserve">tridsaťpäťmiliónov</t>
  </si>
  <si>
    <t xml:space="preserve">tridsaťpäťtisíc</t>
  </si>
  <si>
    <t xml:space="preserve">tridsaťpäť</t>
  </si>
  <si>
    <t xml:space="preserve">tridsaťšesťmiliónov</t>
  </si>
  <si>
    <t xml:space="preserve">tridsaťšesťtisíc</t>
  </si>
  <si>
    <t xml:space="preserve">tridsaťšesť</t>
  </si>
  <si>
    <t xml:space="preserve">tridsaťsedemmiliónov</t>
  </si>
  <si>
    <t xml:space="preserve">tridsaťsedemtisíc</t>
  </si>
  <si>
    <t xml:space="preserve">tridsaťsedem</t>
  </si>
  <si>
    <t xml:space="preserve">tridsaťosemmiliónov</t>
  </si>
  <si>
    <t xml:space="preserve">tridsaťosemtisíc</t>
  </si>
  <si>
    <t xml:space="preserve">tridsaťosem</t>
  </si>
  <si>
    <t xml:space="preserve">tridsaťdeväťmiliónov</t>
  </si>
  <si>
    <t xml:space="preserve">tridsaťdeväťtisíc</t>
  </si>
  <si>
    <t xml:space="preserve">tridsaťdeväť</t>
  </si>
  <si>
    <t xml:space="preserve">štyridsaťmiliónov</t>
  </si>
  <si>
    <t xml:space="preserve">štyridsaťtisíc</t>
  </si>
  <si>
    <t xml:space="preserve">štyridsať</t>
  </si>
  <si>
    <t xml:space="preserve">štyridsaťjedenmiliónov</t>
  </si>
  <si>
    <t xml:space="preserve">štyridsaťjedentisíc</t>
  </si>
  <si>
    <t xml:space="preserve">štyridsaťjeden</t>
  </si>
  <si>
    <t xml:space="preserve">štyridsaťdvamiliónov</t>
  </si>
  <si>
    <t xml:space="preserve">štyridsaťdvatisíc</t>
  </si>
  <si>
    <t xml:space="preserve">štyridsaťdva</t>
  </si>
  <si>
    <t xml:space="preserve">štyridsaťtrimiliónov</t>
  </si>
  <si>
    <t xml:space="preserve">štyridsaťtritisíc</t>
  </si>
  <si>
    <t xml:space="preserve">štyridsaťtri</t>
  </si>
  <si>
    <t xml:space="preserve">štyridsaťštyrimiliónov</t>
  </si>
  <si>
    <t xml:space="preserve">štyridsaťštyritisíc</t>
  </si>
  <si>
    <t xml:space="preserve">štyridsaťštyri</t>
  </si>
  <si>
    <t xml:space="preserve">štyridsaťpäťmiliónov</t>
  </si>
  <si>
    <t xml:space="preserve">štyridsaťpäťtisíc</t>
  </si>
  <si>
    <t xml:space="preserve">štyridsaťpäť</t>
  </si>
  <si>
    <t xml:space="preserve">štyridsaťšesťmiliónov</t>
  </si>
  <si>
    <t xml:space="preserve">štyridsaťšesťtisíc</t>
  </si>
  <si>
    <t xml:space="preserve">štyridsaťšesť</t>
  </si>
  <si>
    <t xml:space="preserve">štyridsaťsedemmiliónov</t>
  </si>
  <si>
    <t xml:space="preserve">štyridsaťsedemtisíc</t>
  </si>
  <si>
    <t xml:space="preserve">štyridsaťsedem</t>
  </si>
  <si>
    <t xml:space="preserve">štyridsaťosemmiliónov</t>
  </si>
  <si>
    <t xml:space="preserve">štyridsaťosemtisíc</t>
  </si>
  <si>
    <t xml:space="preserve">štyridsaťosem</t>
  </si>
  <si>
    <t xml:space="preserve">štyridsaťdeväťmiliónov</t>
  </si>
  <si>
    <t xml:space="preserve">štyridsaťdeväťtisíc</t>
  </si>
  <si>
    <t xml:space="preserve">štyridsaťdeväť</t>
  </si>
  <si>
    <t xml:space="preserve">päťdesiatmiliónov</t>
  </si>
  <si>
    <t xml:space="preserve">päťdesiattisíc</t>
  </si>
  <si>
    <t xml:space="preserve">päťdesiat</t>
  </si>
  <si>
    <t xml:space="preserve">päťdesiatjedenmiliónov</t>
  </si>
  <si>
    <t xml:space="preserve">päťdesiatjedentisíc</t>
  </si>
  <si>
    <t xml:space="preserve">päťdesiatjeden</t>
  </si>
  <si>
    <t xml:space="preserve">päťdesiatdvamiliónov</t>
  </si>
  <si>
    <t xml:space="preserve">päťdesiatdvatisíc</t>
  </si>
  <si>
    <t xml:space="preserve">päťdesiatdva</t>
  </si>
  <si>
    <t xml:space="preserve">päťdesiattrimiliónov</t>
  </si>
  <si>
    <t xml:space="preserve">päťdesiattritisíc</t>
  </si>
  <si>
    <t xml:space="preserve">päťdesiattri</t>
  </si>
  <si>
    <t xml:space="preserve">päťdesiatštyrimiliónov</t>
  </si>
  <si>
    <t xml:space="preserve">päťdesiatštyritisíc</t>
  </si>
  <si>
    <t xml:space="preserve">päťdesiatštyri</t>
  </si>
  <si>
    <t xml:space="preserve">päťdesiatpäťmiliónov</t>
  </si>
  <si>
    <t xml:space="preserve">päťdesiatpäťtisíc</t>
  </si>
  <si>
    <t xml:space="preserve">päťdesiatpäť</t>
  </si>
  <si>
    <t xml:space="preserve">päťdesiatšesťmiliónov</t>
  </si>
  <si>
    <t xml:space="preserve">päťdesiatšesťtisíc</t>
  </si>
  <si>
    <t xml:space="preserve">päťdesiatšesť</t>
  </si>
  <si>
    <t xml:space="preserve">päťdesiatsedemmiliónov</t>
  </si>
  <si>
    <t xml:space="preserve">päťdesiatsedemtisíc</t>
  </si>
  <si>
    <t xml:space="preserve">päťdesiatsedem</t>
  </si>
  <si>
    <t xml:space="preserve">päťdesiatosemmiliónov</t>
  </si>
  <si>
    <t xml:space="preserve">päťdesiatosemtisíc</t>
  </si>
  <si>
    <t xml:space="preserve">päťdesiatosem</t>
  </si>
  <si>
    <t xml:space="preserve">päťdesiatdeväťmiliónov</t>
  </si>
  <si>
    <t xml:space="preserve">päťdesiatdeväťtisíc</t>
  </si>
  <si>
    <t xml:space="preserve">päťdesiatdeväť</t>
  </si>
  <si>
    <t xml:space="preserve">šesťdesiatmiliónov</t>
  </si>
  <si>
    <t xml:space="preserve">šesťdesiattisíc</t>
  </si>
  <si>
    <t xml:space="preserve">šesťdesiat</t>
  </si>
  <si>
    <t xml:space="preserve">šesťdesiatjedenmiliónov</t>
  </si>
  <si>
    <t xml:space="preserve">šesťdesiatjedentisíc</t>
  </si>
  <si>
    <t xml:space="preserve">šesťdesiatjeden</t>
  </si>
  <si>
    <t xml:space="preserve">šesťdesiatdvamiliónov</t>
  </si>
  <si>
    <t xml:space="preserve">šesťdesiatdvatisíc</t>
  </si>
  <si>
    <t xml:space="preserve">šesťdesiatdva</t>
  </si>
  <si>
    <t xml:space="preserve">šesťdesiattrimiliónov</t>
  </si>
  <si>
    <t xml:space="preserve">šesťdesiattritisíc</t>
  </si>
  <si>
    <t xml:space="preserve">šesťdesiattri</t>
  </si>
  <si>
    <t xml:space="preserve">šesťdesiatštyrimiliónov</t>
  </si>
  <si>
    <t xml:space="preserve">šesťdesiatštyritisíc</t>
  </si>
  <si>
    <t xml:space="preserve">šesťdesiatštyri</t>
  </si>
  <si>
    <t xml:space="preserve">šesťdesiatpäťmiliónov</t>
  </si>
  <si>
    <t xml:space="preserve">šesťdesiatpäťtisíc</t>
  </si>
  <si>
    <t xml:space="preserve">šesťdesiatpäť</t>
  </si>
  <si>
    <t xml:space="preserve">šesťdesiatšesťmiliónov</t>
  </si>
  <si>
    <t xml:space="preserve">šesťdesiatšesťtisíc</t>
  </si>
  <si>
    <t xml:space="preserve">šesťdesiatšesť</t>
  </si>
  <si>
    <t xml:space="preserve">šesťdesiatsedemmiliónov</t>
  </si>
  <si>
    <t xml:space="preserve">šesťdesiatsedemtisíc</t>
  </si>
  <si>
    <t xml:space="preserve">šesťdesiatsedem</t>
  </si>
  <si>
    <t xml:space="preserve">šesťdesiatosemmiliónov</t>
  </si>
  <si>
    <t xml:space="preserve">šesťdesiatosemtisíc</t>
  </si>
  <si>
    <t xml:space="preserve">šesťdesiatosem</t>
  </si>
  <si>
    <t xml:space="preserve">šesťdesiatdeväťmiliónov</t>
  </si>
  <si>
    <t xml:space="preserve">šesťdesiatdeväťtisíc</t>
  </si>
  <si>
    <t xml:space="preserve">šesťdesiatdeväť</t>
  </si>
  <si>
    <t xml:space="preserve">sedemdesiatmiliónov</t>
  </si>
  <si>
    <t xml:space="preserve">sedemdesiattisíc</t>
  </si>
  <si>
    <t xml:space="preserve">sedemdesiat</t>
  </si>
  <si>
    <t xml:space="preserve">sedemdesiatjedenmiliónov</t>
  </si>
  <si>
    <t xml:space="preserve">sedemdesiatjedentisíc</t>
  </si>
  <si>
    <t xml:space="preserve">sedemdesiatjeden</t>
  </si>
  <si>
    <t xml:space="preserve">sedemdesiatdvamiliónov</t>
  </si>
  <si>
    <t xml:space="preserve">sedemdesiatdvatisíc</t>
  </si>
  <si>
    <t xml:space="preserve">sedemdesiatdva</t>
  </si>
  <si>
    <t xml:space="preserve">sedemdesiattrimiliónov</t>
  </si>
  <si>
    <t xml:space="preserve">sedemdesiattritisíc</t>
  </si>
  <si>
    <t xml:space="preserve">sedemdesiattri</t>
  </si>
  <si>
    <t xml:space="preserve">sedemdesiatštyrimiliónov</t>
  </si>
  <si>
    <t xml:space="preserve">sedemdesiatštyritisíc</t>
  </si>
  <si>
    <t xml:space="preserve">sedemdesiatštyri</t>
  </si>
  <si>
    <t xml:space="preserve">sedemdesiatpäťmiliónov</t>
  </si>
  <si>
    <t xml:space="preserve">sedemdesiatpäťtisíc</t>
  </si>
  <si>
    <t xml:space="preserve">sedemdesiatpäť</t>
  </si>
  <si>
    <t xml:space="preserve">sedemdesiatšesťmiliónov</t>
  </si>
  <si>
    <t xml:space="preserve">sedemdesiatšesťtisíc</t>
  </si>
  <si>
    <t xml:space="preserve">sedemdesiatšesť</t>
  </si>
  <si>
    <t xml:space="preserve">sedemdesiatsedemmiliónov</t>
  </si>
  <si>
    <t xml:space="preserve">sedemdesiatsedemtisíc</t>
  </si>
  <si>
    <t xml:space="preserve">sedemdesiatsedem</t>
  </si>
  <si>
    <t xml:space="preserve">sedemdesiatosemmiliónov</t>
  </si>
  <si>
    <t xml:space="preserve">sedemdesiatosemtisíc</t>
  </si>
  <si>
    <t xml:space="preserve">sedemdesiatosem</t>
  </si>
  <si>
    <t xml:space="preserve">sedemdesiatdeväťmiliónov</t>
  </si>
  <si>
    <t xml:space="preserve">sedemdesiatdeväťtisíc</t>
  </si>
  <si>
    <t xml:space="preserve">sedemdesiatdeväť</t>
  </si>
  <si>
    <t xml:space="preserve">osemdesiatmiliónov</t>
  </si>
  <si>
    <t xml:space="preserve">osemdesiattisíc</t>
  </si>
  <si>
    <t xml:space="preserve">osemdesiat</t>
  </si>
  <si>
    <t xml:space="preserve">osemdesiatjedenmiliónov</t>
  </si>
  <si>
    <t xml:space="preserve">osemdesiatjedentisíc</t>
  </si>
  <si>
    <t xml:space="preserve">osemdesiatjeden</t>
  </si>
  <si>
    <t xml:space="preserve">osemdesiatdvamiliónov</t>
  </si>
  <si>
    <t xml:space="preserve">osemdesiatdvatisíc</t>
  </si>
  <si>
    <t xml:space="preserve">osemdesiatdva</t>
  </si>
  <si>
    <t xml:space="preserve">osemdesiattrimiliónov</t>
  </si>
  <si>
    <t xml:space="preserve">osemdesiattritisíc</t>
  </si>
  <si>
    <t xml:space="preserve">osemdesiattri</t>
  </si>
  <si>
    <t xml:space="preserve">osemdesiatštyrimiliónov</t>
  </si>
  <si>
    <t xml:space="preserve">osemdesiatštyritisíc</t>
  </si>
  <si>
    <t xml:space="preserve">osemdesiatštyri</t>
  </si>
  <si>
    <t xml:space="preserve">osemdesiatpäťmiliónov</t>
  </si>
  <si>
    <t xml:space="preserve">osemdesiatpäťtisíc</t>
  </si>
  <si>
    <t xml:space="preserve">osemdesiatpäť</t>
  </si>
  <si>
    <t xml:space="preserve">osemdesiatšesťmiliónov</t>
  </si>
  <si>
    <t xml:space="preserve">osemdesiatšesťtisíc</t>
  </si>
  <si>
    <t xml:space="preserve">osemdesiatšesť</t>
  </si>
  <si>
    <t xml:space="preserve">osemdesiatsedemmiliónov</t>
  </si>
  <si>
    <t xml:space="preserve">osemdesiatsedemtisíc</t>
  </si>
  <si>
    <t xml:space="preserve">osemdesiatsedem</t>
  </si>
  <si>
    <t xml:space="preserve">osemdesiatosemmiliónov</t>
  </si>
  <si>
    <t xml:space="preserve">osemdesiatosemtisíc</t>
  </si>
  <si>
    <t xml:space="preserve">osemdesiatosem</t>
  </si>
  <si>
    <t xml:space="preserve">osemdesiatdeväťmiliónov</t>
  </si>
  <si>
    <t xml:space="preserve">osemdesiatdeväťtisíc</t>
  </si>
  <si>
    <t xml:space="preserve">osemdesiatdeväť</t>
  </si>
  <si>
    <t xml:space="preserve">deväťdesiatmiliónov</t>
  </si>
  <si>
    <t xml:space="preserve">deväťdesiattisíc</t>
  </si>
  <si>
    <t xml:space="preserve">deväťdesiat</t>
  </si>
  <si>
    <t xml:space="preserve">deväťdesiatjedenmiliónov</t>
  </si>
  <si>
    <t xml:space="preserve">deväťdesiatjedentisíc</t>
  </si>
  <si>
    <t xml:space="preserve">deväťdesiatjeden</t>
  </si>
  <si>
    <t xml:space="preserve">deväťdesiatdvamiliónov</t>
  </si>
  <si>
    <t xml:space="preserve">deväťdesiatdvatisíc</t>
  </si>
  <si>
    <t xml:space="preserve">deväťdesiatdva</t>
  </si>
  <si>
    <t xml:space="preserve">deväťdesiattrimiliónov</t>
  </si>
  <si>
    <t xml:space="preserve">deväťdesiattritisíc</t>
  </si>
  <si>
    <t xml:space="preserve">deväťdesiattri</t>
  </si>
  <si>
    <t xml:space="preserve">deväťdesiatštyrimiliónov</t>
  </si>
  <si>
    <t xml:space="preserve">deväťdesiatštyritisíc</t>
  </si>
  <si>
    <t xml:space="preserve">deväťdesiatštyri</t>
  </si>
  <si>
    <t xml:space="preserve">deväťdesiatpäťmiliónov</t>
  </si>
  <si>
    <t xml:space="preserve">deväťdesiatpäťtisíc</t>
  </si>
  <si>
    <t xml:space="preserve">deväťdesiatpäť</t>
  </si>
  <si>
    <t xml:space="preserve">deväťdesiatšesťmiliónov</t>
  </si>
  <si>
    <t xml:space="preserve">deväťdesiatšesťtisíc</t>
  </si>
  <si>
    <t xml:space="preserve">deväťdesiatšesť</t>
  </si>
  <si>
    <t xml:space="preserve">deväťdesiatsedemmiliónov</t>
  </si>
  <si>
    <t xml:space="preserve">deväťdesiatsedemtisíc</t>
  </si>
  <si>
    <t xml:space="preserve">deväťdesiatsedem</t>
  </si>
  <si>
    <t xml:space="preserve">deväťdesiatosemmiliónov</t>
  </si>
  <si>
    <t xml:space="preserve">deväťdesiatosemtisíc</t>
  </si>
  <si>
    <t xml:space="preserve">deväťdesiatosem</t>
  </si>
  <si>
    <t xml:space="preserve">deväťdesiatdeväťmiliónov</t>
  </si>
  <si>
    <t xml:space="preserve">deväťdesiatdeväťtisíc</t>
  </si>
  <si>
    <t xml:space="preserve">deväťdesiatdeväť</t>
  </si>
  <si>
    <t xml:space="preserve">jednostomiliónov</t>
  </si>
  <si>
    <t xml:space="preserve">jednostotisíc</t>
  </si>
  <si>
    <t xml:space="preserve">jednosto</t>
  </si>
  <si>
    <t xml:space="preserve">jednostojedenmiliónov</t>
  </si>
  <si>
    <t xml:space="preserve">jednostojedentisíc</t>
  </si>
  <si>
    <t xml:space="preserve">jednostojeden</t>
  </si>
  <si>
    <t xml:space="preserve">jednostodvamiliónov</t>
  </si>
  <si>
    <t xml:space="preserve">jednostodvetisíc</t>
  </si>
  <si>
    <t xml:space="preserve">jednostodva</t>
  </si>
  <si>
    <t xml:space="preserve">jednostotrimiliónov</t>
  </si>
  <si>
    <t xml:space="preserve">jednostotritisíc</t>
  </si>
  <si>
    <t xml:space="preserve">jednostotri</t>
  </si>
  <si>
    <t xml:space="preserve">jednostoštyrimiliónov</t>
  </si>
  <si>
    <t xml:space="preserve">jednostoštyritisíc</t>
  </si>
  <si>
    <t xml:space="preserve">jednostoštyri</t>
  </si>
  <si>
    <t xml:space="preserve">jednostopäťmiliónov</t>
  </si>
  <si>
    <t xml:space="preserve">jednostopäťtisíc</t>
  </si>
  <si>
    <t xml:space="preserve">jednostopäť</t>
  </si>
  <si>
    <t xml:space="preserve">jednostošesťmiliónov</t>
  </si>
  <si>
    <t xml:space="preserve">jednostošesťtisíc</t>
  </si>
  <si>
    <t xml:space="preserve">jednostošesť</t>
  </si>
  <si>
    <t xml:space="preserve">jednostosedemmiliónov</t>
  </si>
  <si>
    <t xml:space="preserve">jednostosedemtisíc</t>
  </si>
  <si>
    <t xml:space="preserve">jednostosedem</t>
  </si>
  <si>
    <t xml:space="preserve">jednostoosemmiliónov</t>
  </si>
  <si>
    <t xml:space="preserve">jednostoosemtisíc</t>
  </si>
  <si>
    <t xml:space="preserve">jednostoosem</t>
  </si>
  <si>
    <t xml:space="preserve">jednostodeväťmiliónov</t>
  </si>
  <si>
    <t xml:space="preserve">jednostodeväťtisíc</t>
  </si>
  <si>
    <t xml:space="preserve">jednostodeväť</t>
  </si>
  <si>
    <t xml:space="preserve">jednostodesaťmiliónov</t>
  </si>
  <si>
    <t xml:space="preserve">jednostodesaťtisíc</t>
  </si>
  <si>
    <t xml:space="preserve">jednostodesať</t>
  </si>
  <si>
    <t xml:space="preserve">jednostojedenásťmiliónov</t>
  </si>
  <si>
    <t xml:space="preserve">jednostojedenásťtisíc</t>
  </si>
  <si>
    <t xml:space="preserve">jednostojedenásť</t>
  </si>
  <si>
    <t xml:space="preserve">jednostodvanásťmiliónov</t>
  </si>
  <si>
    <t xml:space="preserve">jednostodvanásťtisíc</t>
  </si>
  <si>
    <t xml:space="preserve">jednostodvanásť</t>
  </si>
  <si>
    <t xml:space="preserve">jednostotrinásťmiliónov</t>
  </si>
  <si>
    <t xml:space="preserve">jednostotrinásťtisíc</t>
  </si>
  <si>
    <t xml:space="preserve">jednostotrinásť</t>
  </si>
  <si>
    <t xml:space="preserve">jednostoštrnásťmiliónov</t>
  </si>
  <si>
    <t xml:space="preserve">jednostoštrnásťtisíc</t>
  </si>
  <si>
    <t xml:space="preserve">jednostoštrnásť</t>
  </si>
  <si>
    <t xml:space="preserve">jednostopätnásťmiliónov</t>
  </si>
  <si>
    <t xml:space="preserve">jednostopätnásťtisíc</t>
  </si>
  <si>
    <t xml:space="preserve">jednostopätnásť</t>
  </si>
  <si>
    <t xml:space="preserve">jednostošestnásťmiliónov</t>
  </si>
  <si>
    <t xml:space="preserve">jednostošestnásťtisíc</t>
  </si>
  <si>
    <t xml:space="preserve">jednostošestnásť</t>
  </si>
  <si>
    <t xml:space="preserve">jednostosedemnásťmiliónov</t>
  </si>
  <si>
    <t xml:space="preserve">jednostosedemnásťtisíc</t>
  </si>
  <si>
    <t xml:space="preserve">jednostosedemnásť</t>
  </si>
  <si>
    <t xml:space="preserve">jednostoosemnásťmiliónov</t>
  </si>
  <si>
    <t xml:space="preserve">jednostoosemnásťtisíc</t>
  </si>
  <si>
    <t xml:space="preserve">jednostoosemnásť</t>
  </si>
  <si>
    <t xml:space="preserve">jednostodevätnásťmiliónov</t>
  </si>
  <si>
    <t xml:space="preserve">jednostodevätnásťtisíc</t>
  </si>
  <si>
    <t xml:space="preserve">jednostodevätnásť</t>
  </si>
  <si>
    <t xml:space="preserve">jednostodvadsaťmiliónov</t>
  </si>
  <si>
    <t xml:space="preserve">jednostodvadsaťtisíc</t>
  </si>
  <si>
    <t xml:space="preserve">jednostodvadsať</t>
  </si>
  <si>
    <t xml:space="preserve">jednostodvadsaťjedenmiliónov</t>
  </si>
  <si>
    <t xml:space="preserve">jednostodvadsaťjedentisíc</t>
  </si>
  <si>
    <t xml:space="preserve">jednostodvadsaťjeden</t>
  </si>
  <si>
    <t xml:space="preserve">jednostodvadsaťdvamiliónov</t>
  </si>
  <si>
    <t xml:space="preserve">jednostodvadsaťdvatisíc</t>
  </si>
  <si>
    <t xml:space="preserve">jednostodvadsaťdva</t>
  </si>
  <si>
    <t xml:space="preserve">jednostodvadsaťtrimiliónov</t>
  </si>
  <si>
    <t xml:space="preserve">jednostodvadsaťtritisíc</t>
  </si>
  <si>
    <t xml:space="preserve">jednostodvadsaťtri</t>
  </si>
  <si>
    <t xml:space="preserve">jednostodvadsaťštyrimiliónov</t>
  </si>
  <si>
    <t xml:space="preserve">jednostodvadsaťštyritisíc</t>
  </si>
  <si>
    <t xml:space="preserve">jednostodvadsaťštyri</t>
  </si>
  <si>
    <t xml:space="preserve">jednostodvadsaťpäťmiliónov</t>
  </si>
  <si>
    <t xml:space="preserve">jednostodvadsaťpäťtisíc</t>
  </si>
  <si>
    <t xml:space="preserve">jednostodvadsaťpäť</t>
  </si>
  <si>
    <t xml:space="preserve">jednostodvadsaťšesťmiliónov</t>
  </si>
  <si>
    <t xml:space="preserve">jednostodvadsaťšesťtisíc</t>
  </si>
  <si>
    <t xml:space="preserve">jednostodvadsaťšesť</t>
  </si>
  <si>
    <t xml:space="preserve">jednostodvadsaťsedemmiliónov</t>
  </si>
  <si>
    <t xml:space="preserve">jednostodvadsaťsedemtisíc</t>
  </si>
  <si>
    <t xml:space="preserve">jednostodvadsaťsedem</t>
  </si>
  <si>
    <t xml:space="preserve">jednostodvadsaťosemmiliónov</t>
  </si>
  <si>
    <t xml:space="preserve">jednostodvadsaťosemtisíc</t>
  </si>
  <si>
    <t xml:space="preserve">jednostodvadsaťosem</t>
  </si>
  <si>
    <t xml:space="preserve">jednostodvadsaťdeväťmiliónov</t>
  </si>
  <si>
    <t xml:space="preserve">jednostodvadsaťdeväťtisíc</t>
  </si>
  <si>
    <t xml:space="preserve">jednostodvadsaťdeväť</t>
  </si>
  <si>
    <t xml:space="preserve">jednostotridsaťmiliónov</t>
  </si>
  <si>
    <t xml:space="preserve">jednostotridsaťtisíc</t>
  </si>
  <si>
    <t xml:space="preserve">jednostotridsať</t>
  </si>
  <si>
    <t xml:space="preserve">jednostotridsaťjedenmiliónov</t>
  </si>
  <si>
    <t xml:space="preserve">jednostotridsaťjedentisíc</t>
  </si>
  <si>
    <t xml:space="preserve">jednostotridsaťjeden</t>
  </si>
  <si>
    <t xml:space="preserve">jednostotridsaťdvamiliónov</t>
  </si>
  <si>
    <t xml:space="preserve">jednostotridsaťdvatisíc</t>
  </si>
  <si>
    <t xml:space="preserve">jednostotridsaťdva</t>
  </si>
  <si>
    <t xml:space="preserve">jednostotridsaťtrimiliónov</t>
  </si>
  <si>
    <t xml:space="preserve">jednostotridsaťtritisíc</t>
  </si>
  <si>
    <t xml:space="preserve">jednostotridsaťtri</t>
  </si>
  <si>
    <t xml:space="preserve">jednostotridsaťštyrimiliónov</t>
  </si>
  <si>
    <t xml:space="preserve">jednostotridsaťštyritisíc</t>
  </si>
  <si>
    <t xml:space="preserve">jednostotridsaťštyri</t>
  </si>
  <si>
    <t xml:space="preserve">jednostotridsaťpäťmiliónov</t>
  </si>
  <si>
    <t xml:space="preserve">jednostotridsaťpäťtisíc</t>
  </si>
  <si>
    <t xml:space="preserve">jednostotridsaťpäť</t>
  </si>
  <si>
    <t xml:space="preserve">jednostotridsaťšesťmiliónov</t>
  </si>
  <si>
    <t xml:space="preserve">jednostotridsaťšesťtisíc</t>
  </si>
  <si>
    <t xml:space="preserve">jednostotridsaťšesť</t>
  </si>
  <si>
    <t xml:space="preserve">jednostotridsaťsedemmiliónov</t>
  </si>
  <si>
    <t xml:space="preserve">jednostotridsaťsedemtisíc</t>
  </si>
  <si>
    <t xml:space="preserve">jednostotridsaťsedem</t>
  </si>
  <si>
    <t xml:space="preserve">jednostotridsaťosemmiliónov</t>
  </si>
  <si>
    <t xml:space="preserve">jednostotridsaťosemtisíc</t>
  </si>
  <si>
    <t xml:space="preserve">jednostotridsaťosem</t>
  </si>
  <si>
    <t xml:space="preserve">jednostotridsaťdeväťmiliónov</t>
  </si>
  <si>
    <t xml:space="preserve">jednostotridsaťdeväťtisíc</t>
  </si>
  <si>
    <t xml:space="preserve">jednostotridsaťdeväť</t>
  </si>
  <si>
    <t xml:space="preserve">jednostoštyridsaťmiliónov</t>
  </si>
  <si>
    <t xml:space="preserve">jednostoštyridsaťtisíc</t>
  </si>
  <si>
    <t xml:space="preserve">jednostoštyridsať</t>
  </si>
  <si>
    <t xml:space="preserve">jednostoštyridsaťjedenmiliónov</t>
  </si>
  <si>
    <t xml:space="preserve">jednostoštyridsaťjedentisíc</t>
  </si>
  <si>
    <t xml:space="preserve">jednostoštyridsaťjeden</t>
  </si>
  <si>
    <t xml:space="preserve">jednostoštyridsaťdvamiliónov</t>
  </si>
  <si>
    <t xml:space="preserve">jednostoštyridsaťdvatisíc</t>
  </si>
  <si>
    <t xml:space="preserve">jednostoštyridsaťdva</t>
  </si>
  <si>
    <t xml:space="preserve">jednostoštyridsaťtrimiliónov</t>
  </si>
  <si>
    <t xml:space="preserve">jednostoštyridsaťtritisíc</t>
  </si>
  <si>
    <t xml:space="preserve">jednostoštyridsaťtri</t>
  </si>
  <si>
    <t xml:space="preserve">jednostoštyridsaťštyrimiliónov</t>
  </si>
  <si>
    <t xml:space="preserve">jednostoštyridsaťštyritisíc</t>
  </si>
  <si>
    <t xml:space="preserve">jednostoštyridsaťštyri</t>
  </si>
  <si>
    <t xml:space="preserve">jednostoštyridsaťpäťmiliónov</t>
  </si>
  <si>
    <t xml:space="preserve">jednostoštyridsaťpäťtisíc</t>
  </si>
  <si>
    <t xml:space="preserve">jednostoštyridsaťpäť</t>
  </si>
  <si>
    <t xml:space="preserve">jednostoštyridsaťšesťmiliónov</t>
  </si>
  <si>
    <t xml:space="preserve">jednostoštyridsaťšesťtisíc</t>
  </si>
  <si>
    <t xml:space="preserve">jednostoštyridsaťšesť</t>
  </si>
  <si>
    <t xml:space="preserve">jednostoštyridsaťsedemmiliónov</t>
  </si>
  <si>
    <t xml:space="preserve">jednostoštyridsaťsedemtisíc</t>
  </si>
  <si>
    <t xml:space="preserve">jednostoštyridsaťsedem</t>
  </si>
  <si>
    <t xml:space="preserve">jednostoštyridsaťosemmiliónov</t>
  </si>
  <si>
    <t xml:space="preserve">jednostoštyridsaťosemtisíc</t>
  </si>
  <si>
    <t xml:space="preserve">jednostoštyridsaťosem</t>
  </si>
  <si>
    <t xml:space="preserve">jednostoštyridsaťdeväťmiliónov</t>
  </si>
  <si>
    <t xml:space="preserve">jednostoštyridsaťdeväťtisíc</t>
  </si>
  <si>
    <t xml:space="preserve">jednostoštyridsaťdeväť</t>
  </si>
  <si>
    <t xml:space="preserve">jednostopäťdesiatmiliónov</t>
  </si>
  <si>
    <t xml:space="preserve">jednostopäťdesiattisíc</t>
  </si>
  <si>
    <t xml:space="preserve">jednostopäťdesiat</t>
  </si>
  <si>
    <t xml:space="preserve">jednostopäťdesiatjedenmiliónov</t>
  </si>
  <si>
    <t xml:space="preserve">jednostopäťdesiatjedentisíc</t>
  </si>
  <si>
    <t xml:space="preserve">jednostopäťdesiatjeden</t>
  </si>
  <si>
    <t xml:space="preserve">jednostopäťdesiatdvamiliónov</t>
  </si>
  <si>
    <t xml:space="preserve">jednostopäťdesiatdvatisíc</t>
  </si>
  <si>
    <t xml:space="preserve">jednostopäťdesiatdva</t>
  </si>
  <si>
    <t xml:space="preserve">jednostopäťdesiattrimiliónov</t>
  </si>
  <si>
    <t xml:space="preserve">jednostopäťdesiattritisíc</t>
  </si>
  <si>
    <t xml:space="preserve">jednostopäťdesiattri</t>
  </si>
  <si>
    <t xml:space="preserve">jednostopäťdesiatštyrimiliónov</t>
  </si>
  <si>
    <t xml:space="preserve">jednostopäťdesiatštyritisíc</t>
  </si>
  <si>
    <t xml:space="preserve">jednostopäťdesiatštyri</t>
  </si>
  <si>
    <t xml:space="preserve">jednostopäťdesiatpäťmiliónov</t>
  </si>
  <si>
    <t xml:space="preserve">jednostopäťdesiatpäťtisíc</t>
  </si>
  <si>
    <t xml:space="preserve">jednostopäťdesiatpäť</t>
  </si>
  <si>
    <t xml:space="preserve">jednostopäťdesiatšesťmiliónov</t>
  </si>
  <si>
    <t xml:space="preserve">jednostopäťdesiatšesťtisíc</t>
  </si>
  <si>
    <t xml:space="preserve">jednostopäťdesiatšesť</t>
  </si>
  <si>
    <t xml:space="preserve">jednostopäťdesiatsedemmiliónov</t>
  </si>
  <si>
    <t xml:space="preserve">jednostopäťdesiatsedemtisíc</t>
  </si>
  <si>
    <t xml:space="preserve">jednostopäťdesiatsedem</t>
  </si>
  <si>
    <t xml:space="preserve">jednostopäťdesiatosemmiliónov</t>
  </si>
  <si>
    <t xml:space="preserve">jednostopäťdesiatosemtisíc</t>
  </si>
  <si>
    <t xml:space="preserve">jednostopäťdesiatosem</t>
  </si>
  <si>
    <t xml:space="preserve">jednostopäťdesiatdeväťmiliónov</t>
  </si>
  <si>
    <t xml:space="preserve">jednostopäťdesiatdeväťtisíc</t>
  </si>
  <si>
    <t xml:space="preserve">jednostopäťdesiatdeväť</t>
  </si>
  <si>
    <t xml:space="preserve">jednostošesťdesiatmiliónov</t>
  </si>
  <si>
    <t xml:space="preserve">jednostošesťdesiattisíc</t>
  </si>
  <si>
    <t xml:space="preserve">jednostošesťdesiat</t>
  </si>
  <si>
    <t xml:space="preserve">jednostošesťdesiatjedenmiliónov</t>
  </si>
  <si>
    <t xml:space="preserve">jednostošesťdesiatjedentisíc</t>
  </si>
  <si>
    <t xml:space="preserve">jednostošesťdesiatjeden</t>
  </si>
  <si>
    <t xml:space="preserve">jednostošesťdesiatdvamiliónov</t>
  </si>
  <si>
    <t xml:space="preserve">jednostošesťdesiatdvatisíc</t>
  </si>
  <si>
    <t xml:space="preserve">jednostošesťdesiatdva</t>
  </si>
  <si>
    <t xml:space="preserve">jednostošesťdesiattrimiliónov</t>
  </si>
  <si>
    <t xml:space="preserve">jednostošesťdesiattritisíc</t>
  </si>
  <si>
    <t xml:space="preserve">jednostošesťdesiattri</t>
  </si>
  <si>
    <t xml:space="preserve">jednostošesťdesiatštyrimiliónov</t>
  </si>
  <si>
    <t xml:space="preserve">jednostošesťdesiatštyritisíc</t>
  </si>
  <si>
    <t xml:space="preserve">jednostošesťdesiatštyri</t>
  </si>
  <si>
    <t xml:space="preserve">jednostošesťdesiatpäťmiliónov</t>
  </si>
  <si>
    <t xml:space="preserve">jednostošesťdesiatpäťtisíc</t>
  </si>
  <si>
    <t xml:space="preserve">jednostošesťdesiatpäť</t>
  </si>
  <si>
    <t xml:space="preserve">jednostošesťdesiatšesťmiliónov</t>
  </si>
  <si>
    <t xml:space="preserve">jednostošesťdesiatšesťtisíc</t>
  </si>
  <si>
    <t xml:space="preserve">jednostošesťdesiatšesť</t>
  </si>
  <si>
    <t xml:space="preserve">jednostošesťdesiatsedemmiliónov</t>
  </si>
  <si>
    <t xml:space="preserve">jednostošesťdesiatsedemtisíc</t>
  </si>
  <si>
    <t xml:space="preserve">jednostošesťdesiatsedem</t>
  </si>
  <si>
    <t xml:space="preserve">jednostošesťdesiatosemmiliónov</t>
  </si>
  <si>
    <t xml:space="preserve">jednostošesťdesiatosemtisíc</t>
  </si>
  <si>
    <t xml:space="preserve">jednostošesťdesiatosem</t>
  </si>
  <si>
    <t xml:space="preserve">jednostošesťdesiatdeväťmiliónov</t>
  </si>
  <si>
    <t xml:space="preserve">jednostošesťdesiatdeväťtisíc</t>
  </si>
  <si>
    <t xml:space="preserve">jednostošesťdesiatdeväť</t>
  </si>
  <si>
    <t xml:space="preserve">jednostosedemdesiatmiliónov</t>
  </si>
  <si>
    <t xml:space="preserve">jednostosedemdesiattisíc</t>
  </si>
  <si>
    <t xml:space="preserve">jednostosedemdesiat</t>
  </si>
  <si>
    <t xml:space="preserve">jednostosedemdesiatjedenmiliónov</t>
  </si>
  <si>
    <t xml:space="preserve">jednostosedemdesiatjedentisíc</t>
  </si>
  <si>
    <t xml:space="preserve">jednostosedemdesiatjeden</t>
  </si>
  <si>
    <t xml:space="preserve">jednostosedemdesiatdvamiliónov</t>
  </si>
  <si>
    <t xml:space="preserve">jednostosedemdesiatdvatisíc</t>
  </si>
  <si>
    <t xml:space="preserve">jednostosedemdesiatdva</t>
  </si>
  <si>
    <t xml:space="preserve">jednostosedemdesiattrimiliónov</t>
  </si>
  <si>
    <t xml:space="preserve">jednostosedemdesiattritisíc</t>
  </si>
  <si>
    <t xml:space="preserve">jednostosedemdesiattri</t>
  </si>
  <si>
    <t xml:space="preserve">jednostosedemdesiatštyrimiliónov</t>
  </si>
  <si>
    <t xml:space="preserve">jednostosedemdesiatštyritisíc</t>
  </si>
  <si>
    <t xml:space="preserve">jednostosedemdesiatštyri</t>
  </si>
  <si>
    <t xml:space="preserve">jednostosedemdesiatpäťmiliónov</t>
  </si>
  <si>
    <t xml:space="preserve">jednostosedemdesiatpäťtisíc</t>
  </si>
  <si>
    <t xml:space="preserve">jednostosedemdesiatpäť</t>
  </si>
  <si>
    <t xml:space="preserve">jednostosedemdesiatšesťmiliónov</t>
  </si>
  <si>
    <t xml:space="preserve">jednostosedemdesiatšesťtisíc</t>
  </si>
  <si>
    <t xml:space="preserve">jednostosedemdesiatšesť</t>
  </si>
  <si>
    <t xml:space="preserve">jednostosedemdesiatsedemmiliónov</t>
  </si>
  <si>
    <t xml:space="preserve">jednostosedemdesiatsedemtisíc</t>
  </si>
  <si>
    <t xml:space="preserve">jednostosedemdesiatsedem</t>
  </si>
  <si>
    <t xml:space="preserve">jednostosedemdesiatosemmiliónov</t>
  </si>
  <si>
    <t xml:space="preserve">jednostosedemdesiatosemtisíc</t>
  </si>
  <si>
    <t xml:space="preserve">jednostosedemdesiatosem</t>
  </si>
  <si>
    <t xml:space="preserve">jednostosedemdesiatdeväťmiliónov</t>
  </si>
  <si>
    <t xml:space="preserve">jednostosedemdesiatdeväťtisíc</t>
  </si>
  <si>
    <t xml:space="preserve">jednostosedemdesiatdeväť</t>
  </si>
  <si>
    <t xml:space="preserve">jednostoosemdesiatmiliónov</t>
  </si>
  <si>
    <t xml:space="preserve">jednostoosemdesiattisíc</t>
  </si>
  <si>
    <t xml:space="preserve">jednostoosemdesiat</t>
  </si>
  <si>
    <t xml:space="preserve">jednostoosemdesiatjedenmiliónov</t>
  </si>
  <si>
    <t xml:space="preserve">jednostoosemdesiatjedentisíc</t>
  </si>
  <si>
    <t xml:space="preserve">jednostoosemdesiatjeden</t>
  </si>
  <si>
    <t xml:space="preserve">jednostoosemdesiatdvamiliónov</t>
  </si>
  <si>
    <t xml:space="preserve">jednostoosemdesiatdvatisíc</t>
  </si>
  <si>
    <t xml:space="preserve">jednostoosemdesiatdva</t>
  </si>
  <si>
    <t xml:space="preserve">jednostoosemdesiattrimiliónov</t>
  </si>
  <si>
    <t xml:space="preserve">jednostoosemdesiattritisíc</t>
  </si>
  <si>
    <t xml:space="preserve">jednostoosemdesiattri</t>
  </si>
  <si>
    <t xml:space="preserve">jednostoosemdesiatštyrimiliónov</t>
  </si>
  <si>
    <t xml:space="preserve">jednostoosemdesiatštyritisíc</t>
  </si>
  <si>
    <t xml:space="preserve">jednostoosemdesiatštyri</t>
  </si>
  <si>
    <t xml:space="preserve">jednostoosemdesiatpäťmiliónov</t>
  </si>
  <si>
    <t xml:space="preserve">jednostoosemdesiatpäťtisíc</t>
  </si>
  <si>
    <t xml:space="preserve">jednostoosemdesiatpäť</t>
  </si>
  <si>
    <t xml:space="preserve">jednostoosemdesiatšesťmiliónov</t>
  </si>
  <si>
    <t xml:space="preserve">jednostoosemdesiatšesťtisíc</t>
  </si>
  <si>
    <t xml:space="preserve">jednostoosemdesiatšesť</t>
  </si>
  <si>
    <t xml:space="preserve">jednostoosemdesiatsedemmiliónov</t>
  </si>
  <si>
    <t xml:space="preserve">jednostoosemdesiatsedemtisíc</t>
  </si>
  <si>
    <t xml:space="preserve">jednostoosemdesiatsedem</t>
  </si>
  <si>
    <t xml:space="preserve">jednostoosemdesiatosemmiliónov</t>
  </si>
  <si>
    <t xml:space="preserve">jednostoosemdesiatosemtisíc</t>
  </si>
  <si>
    <t xml:space="preserve">jednostoosemdesiatosem</t>
  </si>
  <si>
    <t xml:space="preserve">jednostoosemdesiatdeväťmiliónov</t>
  </si>
  <si>
    <t xml:space="preserve">jednostoosemdesiatdeväťtisíc</t>
  </si>
  <si>
    <t xml:space="preserve">jednostoosemdesiatdeväť</t>
  </si>
  <si>
    <t xml:space="preserve">jednostodeväťdesiatmiliónov</t>
  </si>
  <si>
    <t xml:space="preserve">jednostodeväťdesiattisíc</t>
  </si>
  <si>
    <t xml:space="preserve">jednostodeväťdesiat</t>
  </si>
  <si>
    <t xml:space="preserve">jednostodeväťdesiatjedenmiliónov</t>
  </si>
  <si>
    <t xml:space="preserve">jednostodeväťdesiatjedentisíc</t>
  </si>
  <si>
    <t xml:space="preserve">jednostodeväťdesiatjeden</t>
  </si>
  <si>
    <t xml:space="preserve">jednostodeväťdesiatdvamiliónov</t>
  </si>
  <si>
    <t xml:space="preserve">jednostodeväťdesiatdvatisíc</t>
  </si>
  <si>
    <t xml:space="preserve">jednostodeväťdesiatdva</t>
  </si>
  <si>
    <t xml:space="preserve">jednostodeväťdesiattrimiliónov</t>
  </si>
  <si>
    <t xml:space="preserve">jednostodeväťdesiattritisíc</t>
  </si>
  <si>
    <t xml:space="preserve">jednostodeväťdesiattri</t>
  </si>
  <si>
    <t xml:space="preserve">jednostodeväťdesiatštyrimiliónov</t>
  </si>
  <si>
    <t xml:space="preserve">jednostodeväťdesiatštyritisíc</t>
  </si>
  <si>
    <t xml:space="preserve">jednostodeväťdesiatštyri</t>
  </si>
  <si>
    <t xml:space="preserve">jednostodeväťdesiatpäťmiliónov</t>
  </si>
  <si>
    <t xml:space="preserve">jednostodeväťdesiatpäťtisíc</t>
  </si>
  <si>
    <t xml:space="preserve">jednostodeväťdesiatpäť</t>
  </si>
  <si>
    <t xml:space="preserve">jednostodeväťdesiatšesťmiliónov</t>
  </si>
  <si>
    <t xml:space="preserve">jednostodeväťdesiatšesťtisíc</t>
  </si>
  <si>
    <t xml:space="preserve">jednostodeväťdesiatšesť</t>
  </si>
  <si>
    <t xml:space="preserve">jednostodeväťdesiatsedemmiliónov</t>
  </si>
  <si>
    <t xml:space="preserve">jednostodeväťdesiatsedemtisíc</t>
  </si>
  <si>
    <t xml:space="preserve">jednostodeväťdesiatsedem</t>
  </si>
  <si>
    <t xml:space="preserve">jednostodeväťdesiatosemmiliónov</t>
  </si>
  <si>
    <t xml:space="preserve">jednostodeväťdesiatosemtisíc</t>
  </si>
  <si>
    <t xml:space="preserve">jednostodeväťdesiatosem</t>
  </si>
  <si>
    <t xml:space="preserve">jednostodeväťdesiatdeväťmiliónov</t>
  </si>
  <si>
    <t xml:space="preserve">jednostodeväťdesiatdeväťtisíc</t>
  </si>
  <si>
    <t xml:space="preserve">jednostodeväťdesiatdeväť</t>
  </si>
  <si>
    <t xml:space="preserve">dvestomiliónov</t>
  </si>
  <si>
    <t xml:space="preserve">dvestotisíc</t>
  </si>
  <si>
    <t xml:space="preserve">dvesto</t>
  </si>
  <si>
    <t xml:space="preserve">dvestojedenmiliónov</t>
  </si>
  <si>
    <t xml:space="preserve">dvestojedentisíc</t>
  </si>
  <si>
    <t xml:space="preserve">dvestojeden</t>
  </si>
  <si>
    <t xml:space="preserve">dvestodvamiliónov</t>
  </si>
  <si>
    <t xml:space="preserve">dvestodvetisíc</t>
  </si>
  <si>
    <t xml:space="preserve">dvestodva</t>
  </si>
  <si>
    <t xml:space="preserve">dvestotrimiliónov</t>
  </si>
  <si>
    <t xml:space="preserve">dvestotritisíc</t>
  </si>
  <si>
    <t xml:space="preserve">dvestotri</t>
  </si>
  <si>
    <t xml:space="preserve">dvestoštyrimiliónov</t>
  </si>
  <si>
    <t xml:space="preserve">dvestoštyritisíc</t>
  </si>
  <si>
    <t xml:space="preserve">dvestoštyri</t>
  </si>
  <si>
    <t xml:space="preserve">dvestopäťmiliónov</t>
  </si>
  <si>
    <t xml:space="preserve">dvestopäťtisíc</t>
  </si>
  <si>
    <t xml:space="preserve">dvestopäť</t>
  </si>
  <si>
    <t xml:space="preserve">dvestošesťmiliónov</t>
  </si>
  <si>
    <t xml:space="preserve">dvestošesťtisíc</t>
  </si>
  <si>
    <t xml:space="preserve">dvestošesť</t>
  </si>
  <si>
    <t xml:space="preserve">dvestosedemmiliónov</t>
  </si>
  <si>
    <t xml:space="preserve">dvestosedemtisíc</t>
  </si>
  <si>
    <t xml:space="preserve">dvestosedem</t>
  </si>
  <si>
    <t xml:space="preserve">dvestoosemmiliónov</t>
  </si>
  <si>
    <t xml:space="preserve">dvestoosemtisíc</t>
  </si>
  <si>
    <t xml:space="preserve">dvestoosem</t>
  </si>
  <si>
    <t xml:space="preserve">dvestodeväťmiliónov</t>
  </si>
  <si>
    <t xml:space="preserve">dvestodeväťtisíc</t>
  </si>
  <si>
    <t xml:space="preserve">dvestodeväť</t>
  </si>
  <si>
    <t xml:space="preserve">dvestodesaťmiliónov</t>
  </si>
  <si>
    <t xml:space="preserve">dvestodesaťtisíc</t>
  </si>
  <si>
    <t xml:space="preserve">dvestodesať</t>
  </si>
  <si>
    <t xml:space="preserve">dvestojedenásťmiliónov</t>
  </si>
  <si>
    <t xml:space="preserve">dvestojedenásťtisíc</t>
  </si>
  <si>
    <t xml:space="preserve">dvestojedenásť</t>
  </si>
  <si>
    <t xml:space="preserve">dvestodvanásťmiliónov</t>
  </si>
  <si>
    <t xml:space="preserve">dvestodvanásťtisíc</t>
  </si>
  <si>
    <t xml:space="preserve">dvestodvanásť</t>
  </si>
  <si>
    <t xml:space="preserve">dvestotrinásťmiliónov</t>
  </si>
  <si>
    <t xml:space="preserve">dvestotrinásťtisíc</t>
  </si>
  <si>
    <t xml:space="preserve">dvestotrinásť</t>
  </si>
  <si>
    <t xml:space="preserve">dvestoštrnásťmiliónov</t>
  </si>
  <si>
    <t xml:space="preserve">dvestoštrnásťtisíc</t>
  </si>
  <si>
    <t xml:space="preserve">dvestoštrnásť</t>
  </si>
  <si>
    <t xml:space="preserve">dvestopätnásťmiliónov</t>
  </si>
  <si>
    <t xml:space="preserve">dvestopätnásťtisíc</t>
  </si>
  <si>
    <t xml:space="preserve">dvestopätnásť</t>
  </si>
  <si>
    <t xml:space="preserve">dvestošestnásťmiliónov</t>
  </si>
  <si>
    <t xml:space="preserve">dvestošestnásťtisíc</t>
  </si>
  <si>
    <t xml:space="preserve">dvestošestnásť</t>
  </si>
  <si>
    <t xml:space="preserve">dvestosedemnásťmiliónov</t>
  </si>
  <si>
    <t xml:space="preserve">dvestosedemnásťtisíc</t>
  </si>
  <si>
    <t xml:space="preserve">dvestosedemnásť</t>
  </si>
  <si>
    <t xml:space="preserve">dvestoosemnásťmiliónov</t>
  </si>
  <si>
    <t xml:space="preserve">dvestoosemnásťtisíc</t>
  </si>
  <si>
    <t xml:space="preserve">dvestoosemnásť</t>
  </si>
  <si>
    <t xml:space="preserve">dvestodevätnásťmiliónov</t>
  </si>
  <si>
    <t xml:space="preserve">dvestodevätnásťtisíc</t>
  </si>
  <si>
    <t xml:space="preserve">dvestodevätnásť</t>
  </si>
  <si>
    <t xml:space="preserve">dvestodvadsaťmiliónov</t>
  </si>
  <si>
    <t xml:space="preserve">dvestodvadsaťtisíc</t>
  </si>
  <si>
    <t xml:space="preserve">dvestodvadsať</t>
  </si>
  <si>
    <t xml:space="preserve">dvestodvadsaťjedenmiliónov</t>
  </si>
  <si>
    <t xml:space="preserve">dvestodvadsaťjedentisíc</t>
  </si>
  <si>
    <t xml:space="preserve">dvestodvadsaťjeden</t>
  </si>
  <si>
    <t xml:space="preserve">dvestodvadsaťdvamiliónov</t>
  </si>
  <si>
    <t xml:space="preserve">dvestodvadsaťdvatisíc</t>
  </si>
  <si>
    <t xml:space="preserve">dvestodvadsaťdva</t>
  </si>
  <si>
    <t xml:space="preserve">dvestodvadsaťtrimiliónov</t>
  </si>
  <si>
    <t xml:space="preserve">dvestodvadsaťtritisíc</t>
  </si>
  <si>
    <t xml:space="preserve">dvestodvadsaťtri</t>
  </si>
  <si>
    <t xml:space="preserve">dvestodvadsaťštyrimiliónov</t>
  </si>
  <si>
    <t xml:space="preserve">dvestodvadsaťštyritisíc</t>
  </si>
  <si>
    <t xml:space="preserve">dvestodvadsaťštyri</t>
  </si>
  <si>
    <t xml:space="preserve">dvestodvadsaťpäťmiliónov</t>
  </si>
  <si>
    <t xml:space="preserve">dvestodvadsaťpäťtisíc</t>
  </si>
  <si>
    <t xml:space="preserve">dvestodvadsaťpäť</t>
  </si>
  <si>
    <t xml:space="preserve">dvestodvadsaťšesťmiliónov</t>
  </si>
  <si>
    <t xml:space="preserve">dvestodvadsaťšesťtisíc</t>
  </si>
  <si>
    <t xml:space="preserve">dvestodvadsaťšesť</t>
  </si>
  <si>
    <t xml:space="preserve">dvestodvadsaťsedemmiliónov</t>
  </si>
  <si>
    <t xml:space="preserve">dvestodvadsaťsedemtisíc</t>
  </si>
  <si>
    <t xml:space="preserve">dvestodvadsaťsedem</t>
  </si>
  <si>
    <t xml:space="preserve">dvestodvadsaťosemmiliónov</t>
  </si>
  <si>
    <t xml:space="preserve">dvestodvadsaťosemtisíc</t>
  </si>
  <si>
    <t xml:space="preserve">dvestodvadsaťosem</t>
  </si>
  <si>
    <t xml:space="preserve">dvestodvadsaťdeväťmiliónov</t>
  </si>
  <si>
    <t xml:space="preserve">dvestodvadsaťdeväťtisíc</t>
  </si>
  <si>
    <t xml:space="preserve">dvestodvadsaťdeväť</t>
  </si>
  <si>
    <t xml:space="preserve">dvestotridsaťmiliónov</t>
  </si>
  <si>
    <t xml:space="preserve">dvestotridsaťtisíc</t>
  </si>
  <si>
    <t xml:space="preserve">dvestotridsať</t>
  </si>
  <si>
    <t xml:space="preserve">dvestotridsaťjedenmiliónov</t>
  </si>
  <si>
    <t xml:space="preserve">dvestotridsaťjedentisíc</t>
  </si>
  <si>
    <t xml:space="preserve">dvestotridsaťjeden</t>
  </si>
  <si>
    <t xml:space="preserve">dvestotridsaťdvamiliónov</t>
  </si>
  <si>
    <t xml:space="preserve">dvestotridsaťdvatisíc</t>
  </si>
  <si>
    <t xml:space="preserve">dvestotridsaťdva</t>
  </si>
  <si>
    <t xml:space="preserve">dvestotridsaťtrimiliónov</t>
  </si>
  <si>
    <t xml:space="preserve">dvestotridsaťtritisíc</t>
  </si>
  <si>
    <t xml:space="preserve">dvestotridsaťtri</t>
  </si>
  <si>
    <t xml:space="preserve">dvestotridsaťštyrimiliónov</t>
  </si>
  <si>
    <t xml:space="preserve">dvestotridsaťštyritisíc</t>
  </si>
  <si>
    <t xml:space="preserve">dvestotridsaťštyri</t>
  </si>
  <si>
    <t xml:space="preserve">dvestotridsaťpäťmiliónov</t>
  </si>
  <si>
    <t xml:space="preserve">dvestotridsaťpäťtisíc</t>
  </si>
  <si>
    <t xml:space="preserve">dvestotridsaťpäť</t>
  </si>
  <si>
    <t xml:space="preserve">dvestotridsaťšesťmiliónov</t>
  </si>
  <si>
    <t xml:space="preserve">dvestotridsaťšesťtisíc</t>
  </si>
  <si>
    <t xml:space="preserve">dvestotridsaťšesť</t>
  </si>
  <si>
    <t xml:space="preserve">dvestotridsaťsedemmiliónov</t>
  </si>
  <si>
    <t xml:space="preserve">dvestotridsaťsedemtisíc</t>
  </si>
  <si>
    <t xml:space="preserve">dvestotridsaťsedem</t>
  </si>
  <si>
    <t xml:space="preserve">dvestotridsaťosemmiliónov</t>
  </si>
  <si>
    <t xml:space="preserve">dvestotridsaťosemtisíc</t>
  </si>
  <si>
    <t xml:space="preserve">dvestotridsaťosem</t>
  </si>
  <si>
    <t xml:space="preserve">dvestotridsaťdeväťmiliónov</t>
  </si>
  <si>
    <t xml:space="preserve">dvestotridsaťdeväťtisíc</t>
  </si>
  <si>
    <t xml:space="preserve">dvestotridsaťdeväť</t>
  </si>
  <si>
    <t xml:space="preserve">dvestoštyridsaťmiliónov</t>
  </si>
  <si>
    <t xml:space="preserve">dvestoštyridsaťtisíc</t>
  </si>
  <si>
    <t xml:space="preserve">dvestoštyridsať</t>
  </si>
  <si>
    <t xml:space="preserve">dvestoštyridsaťjedenmiliónov</t>
  </si>
  <si>
    <t xml:space="preserve">dvestoštyridsaťjedentisíc</t>
  </si>
  <si>
    <t xml:space="preserve">dvestoštyridsaťjeden</t>
  </si>
  <si>
    <t xml:space="preserve">dvestoštyridsaťdvamiliónov</t>
  </si>
  <si>
    <t xml:space="preserve">dvestoštyridsaťdvatisíc</t>
  </si>
  <si>
    <t xml:space="preserve">dvestoštyridsaťdva</t>
  </si>
  <si>
    <t xml:space="preserve">dvestoštyridsaťtrimiliónov</t>
  </si>
  <si>
    <t xml:space="preserve">dvestoštyridsaťtritisíc</t>
  </si>
  <si>
    <t xml:space="preserve">dvestoštyridsaťtri</t>
  </si>
  <si>
    <t xml:space="preserve">dvestoštyridsaťštyrimiliónov</t>
  </si>
  <si>
    <t xml:space="preserve">dvestoštyridsaťštyritisíc</t>
  </si>
  <si>
    <t xml:space="preserve">dvestoštyridsaťštyri</t>
  </si>
  <si>
    <t xml:space="preserve">dvestoštyridsaťpäťmiliónov</t>
  </si>
  <si>
    <t xml:space="preserve">dvestoštyridsaťpäťtisíc</t>
  </si>
  <si>
    <t xml:space="preserve">dvestoštyridsaťpäť</t>
  </si>
  <si>
    <t xml:space="preserve">dvestoštyridsaťšesťmiliónov</t>
  </si>
  <si>
    <t xml:space="preserve">dvestoštyridsaťšesťtisíc</t>
  </si>
  <si>
    <t xml:space="preserve">dvestoštyridsaťšesť</t>
  </si>
  <si>
    <t xml:space="preserve">dvestoštyridsaťsedemmiliónov</t>
  </si>
  <si>
    <t xml:space="preserve">dvestoštyridsaťsedemtisíc</t>
  </si>
  <si>
    <t xml:space="preserve">dvestoštyridsaťsedem</t>
  </si>
  <si>
    <t xml:space="preserve">dvestoštyridsaťosemmiliónov</t>
  </si>
  <si>
    <t xml:space="preserve">dvestoštyridsaťosemtisíc</t>
  </si>
  <si>
    <t xml:space="preserve">dvestoštyridsaťosem</t>
  </si>
  <si>
    <t xml:space="preserve">dvestoštyridsaťdeväťmiliónov</t>
  </si>
  <si>
    <t xml:space="preserve">dvestoštyridsaťdeväťtisíc</t>
  </si>
  <si>
    <t xml:space="preserve">dvestoštyridsaťdeväť</t>
  </si>
  <si>
    <t xml:space="preserve">dvestopäťdesiatmiliónov</t>
  </si>
  <si>
    <t xml:space="preserve">dvestopäťdesiattisíc</t>
  </si>
  <si>
    <t xml:space="preserve">dvestopäťdesiat</t>
  </si>
  <si>
    <t xml:space="preserve">dvestopäťdesiatjedenmiliónov</t>
  </si>
  <si>
    <t xml:space="preserve">dvestopäťdesiatjedentisíc</t>
  </si>
  <si>
    <t xml:space="preserve">dvestopäťdesiatjeden</t>
  </si>
  <si>
    <t xml:space="preserve">dvestopäťdesiatdvamiliónov</t>
  </si>
  <si>
    <t xml:space="preserve">dvestopäťdesiatdvatisíc</t>
  </si>
  <si>
    <t xml:space="preserve">dvestopäťdesiatdva</t>
  </si>
  <si>
    <t xml:space="preserve">dvestopäťdesiattrimiliónov</t>
  </si>
  <si>
    <t xml:space="preserve">dvestopäťdesiattritisíc</t>
  </si>
  <si>
    <t xml:space="preserve">dvestopäťdesiattri</t>
  </si>
  <si>
    <t xml:space="preserve">dvestopäťdesiatštyrimiliónov</t>
  </si>
  <si>
    <t xml:space="preserve">dvestopäťdesiatštyritisíc</t>
  </si>
  <si>
    <t xml:space="preserve">dvestopäťdesiatštyri</t>
  </si>
  <si>
    <t xml:space="preserve">dvestopäťdesiatpäťmiliónov</t>
  </si>
  <si>
    <t xml:space="preserve">dvestopäťdesiatpäťtisíc</t>
  </si>
  <si>
    <t xml:space="preserve">dvestopäťdesiatpäť</t>
  </si>
  <si>
    <t xml:space="preserve">dvestopäťdesiatšesťmiliónov</t>
  </si>
  <si>
    <t xml:space="preserve">dvestopäťdesiatšesťtisíc</t>
  </si>
  <si>
    <t xml:space="preserve">dvestopäťdesiatšesť</t>
  </si>
  <si>
    <t xml:space="preserve">dvestopäťdesiatsedemmiliónov</t>
  </si>
  <si>
    <t xml:space="preserve">dvestopäťdesiatsedemtisíc</t>
  </si>
  <si>
    <t xml:space="preserve">dvestopäťdesiatsedem</t>
  </si>
  <si>
    <t xml:space="preserve">dvestopäťdesiatosemmiliónov</t>
  </si>
  <si>
    <t xml:space="preserve">dvestopäťdesiatosemtisíc</t>
  </si>
  <si>
    <t xml:space="preserve">dvestopäťdesiatosem</t>
  </si>
  <si>
    <t xml:space="preserve">dvestopäťdesiatdeväťmiliónov</t>
  </si>
  <si>
    <t xml:space="preserve">dvestopäťdesiatdeväťtisíc</t>
  </si>
  <si>
    <t xml:space="preserve">dvestopäťdesiatdeväť</t>
  </si>
  <si>
    <t xml:space="preserve">dvestošesťdesiatmiliónov</t>
  </si>
  <si>
    <t xml:space="preserve">dvestošesťdesiattisíc</t>
  </si>
  <si>
    <t xml:space="preserve">dvestošesťdesiat</t>
  </si>
  <si>
    <t xml:space="preserve">dvestošesťdesiatjedenmiliónov</t>
  </si>
  <si>
    <t xml:space="preserve">dvestošesťdesiatjedentisíc</t>
  </si>
  <si>
    <t xml:space="preserve">dvestošesťdesiatjeden</t>
  </si>
  <si>
    <t xml:space="preserve">dvestošesťdesiatdvamiliónov</t>
  </si>
  <si>
    <t xml:space="preserve">dvestošesťdesiatdvatisíc</t>
  </si>
  <si>
    <t xml:space="preserve">dvestošesťdesiatdva</t>
  </si>
  <si>
    <t xml:space="preserve">dvestošesťdesiattrimiliónov</t>
  </si>
  <si>
    <t xml:space="preserve">dvestošesťdesiattritisíc</t>
  </si>
  <si>
    <t xml:space="preserve">dvestošesťdesiattri</t>
  </si>
  <si>
    <t xml:space="preserve">dvestošesťdesiatštyrimiliónov</t>
  </si>
  <si>
    <t xml:space="preserve">dvestošesťdesiatštyritisíc</t>
  </si>
  <si>
    <t xml:space="preserve">dvestošesťdesiatštyri</t>
  </si>
  <si>
    <t xml:space="preserve">dvestošesťdesiatpäťmiliónov</t>
  </si>
  <si>
    <t xml:space="preserve">dvestošesťdesiatpäťtisíc</t>
  </si>
  <si>
    <t xml:space="preserve">dvestošesťdesiatpäť</t>
  </si>
  <si>
    <t xml:space="preserve">dvestošesťdesiatšesťmiliónov</t>
  </si>
  <si>
    <t xml:space="preserve">dvestošesťdesiatšesťtisíc</t>
  </si>
  <si>
    <t xml:space="preserve">dvestošesťdesiatšesť</t>
  </si>
  <si>
    <t xml:space="preserve">dvestošesťdesiatsedemmiliónov</t>
  </si>
  <si>
    <t xml:space="preserve">dvestošesťdesiatsedemtisíc</t>
  </si>
  <si>
    <t xml:space="preserve">dvestošesťdesiatsedem</t>
  </si>
  <si>
    <t xml:space="preserve">dvestošesťdesiatosemmiliónov</t>
  </si>
  <si>
    <t xml:space="preserve">dvestošesťdesiatosemtisíc</t>
  </si>
  <si>
    <t xml:space="preserve">dvestošesťdesiatosem</t>
  </si>
  <si>
    <t xml:space="preserve">dvestošesťdesiatdeväťmiliónov</t>
  </si>
  <si>
    <t xml:space="preserve">dvestošesťdesiatdeväťtisíc</t>
  </si>
  <si>
    <t xml:space="preserve">dvestošesťdesiatdeväť</t>
  </si>
  <si>
    <t xml:space="preserve">dvestosedemdesiatmiliónov</t>
  </si>
  <si>
    <t xml:space="preserve">dvestosedemdesiattisíc</t>
  </si>
  <si>
    <t xml:space="preserve">dvestosedemdesiat</t>
  </si>
  <si>
    <t xml:space="preserve">dvestosedemdesiatjedenmiliónov</t>
  </si>
  <si>
    <t xml:space="preserve">dvestosedemdesiatjedentisíc</t>
  </si>
  <si>
    <t xml:space="preserve">dvestosedemdesiatjeden</t>
  </si>
  <si>
    <t xml:space="preserve">dvestosedemdesiatdvamiliónov</t>
  </si>
  <si>
    <t xml:space="preserve">dvestosedemdesiatdvatisíc</t>
  </si>
  <si>
    <t xml:space="preserve">dvestosedemdesiatdva</t>
  </si>
  <si>
    <t xml:space="preserve">dvestosedemdesiattrimiliónov</t>
  </si>
  <si>
    <t xml:space="preserve">dvestosedemdesiattritisíc</t>
  </si>
  <si>
    <t xml:space="preserve">dvestosedemdesiattri</t>
  </si>
  <si>
    <t xml:space="preserve">dvestosedemdesiatštyrimiliónov</t>
  </si>
  <si>
    <t xml:space="preserve">dvestosedemdesiatštyritisíc</t>
  </si>
  <si>
    <t xml:space="preserve">dvestosedemdesiatštyri</t>
  </si>
  <si>
    <t xml:space="preserve">dvestosedemdesiatpäťmiliónov</t>
  </si>
  <si>
    <t xml:space="preserve">dvestosedemdesiatpäťtisíc</t>
  </si>
  <si>
    <t xml:space="preserve">dvestosedemdesiatpäť</t>
  </si>
  <si>
    <t xml:space="preserve">dvestosedemdesiatšesťmiliónov</t>
  </si>
  <si>
    <t xml:space="preserve">dvestosedemdesiatšesťtisíc</t>
  </si>
  <si>
    <t xml:space="preserve">dvestosedemdesiatšesť</t>
  </si>
  <si>
    <t xml:space="preserve">dvestosedemdesiatsedemmiliónov</t>
  </si>
  <si>
    <t xml:space="preserve">dvestosedemdesiatsedemtisíc</t>
  </si>
  <si>
    <t xml:space="preserve">dvestosedemdesiatsedem</t>
  </si>
  <si>
    <t xml:space="preserve">dvestosedemdesiatosemmiliónov</t>
  </si>
  <si>
    <t xml:space="preserve">dvestosedemdesiatosemtisíc</t>
  </si>
  <si>
    <t xml:space="preserve">dvestosedemdesiatosem</t>
  </si>
  <si>
    <t xml:space="preserve">dvestosedemdesiatdeväťmiliónov</t>
  </si>
  <si>
    <t xml:space="preserve">dvestosedemdesiatdeväťtisíc</t>
  </si>
  <si>
    <t xml:space="preserve">dvestosedemdesiatdeväť</t>
  </si>
  <si>
    <t xml:space="preserve">dvestoosemdesiatmiliónov</t>
  </si>
  <si>
    <t xml:space="preserve">dvestoosemdesiattisíc</t>
  </si>
  <si>
    <t xml:space="preserve">dvestoosemdesiat</t>
  </si>
  <si>
    <t xml:space="preserve">dvestoosemdesiatjedenmiliónov</t>
  </si>
  <si>
    <t xml:space="preserve">dvestoosemdesiatjedentisíc</t>
  </si>
  <si>
    <t xml:space="preserve">dvestoosemdesiatjeden</t>
  </si>
  <si>
    <t xml:space="preserve">dvestoosemdesiatdvamiliónov</t>
  </si>
  <si>
    <t xml:space="preserve">dvestoosemdesiatdvatisíc</t>
  </si>
  <si>
    <t xml:space="preserve">dvestoosemdesiatdva</t>
  </si>
  <si>
    <t xml:space="preserve">dvestoosemdesiattrimiliónov</t>
  </si>
  <si>
    <t xml:space="preserve">dvestoosemdesiattritisíc</t>
  </si>
  <si>
    <t xml:space="preserve">dvestoosemdesiattri</t>
  </si>
  <si>
    <t xml:space="preserve">dvestoosemdesiatštyrimiliónov</t>
  </si>
  <si>
    <t xml:space="preserve">dvestoosemdesiatštyritisíc</t>
  </si>
  <si>
    <t xml:space="preserve">dvestoosemdesiatštyri</t>
  </si>
  <si>
    <t xml:space="preserve">dvestoosemdesiatpäťmiliónov</t>
  </si>
  <si>
    <t xml:space="preserve">dvestoosemdesiatpäťtisíc</t>
  </si>
  <si>
    <t xml:space="preserve">dvestoosemdesiatpäť</t>
  </si>
  <si>
    <t xml:space="preserve">dvestoosemdesiatšesťmiliónov</t>
  </si>
  <si>
    <t xml:space="preserve">dvestoosemdesiatšesťtisíc</t>
  </si>
  <si>
    <t xml:space="preserve">dvestoosemdesiatšesť</t>
  </si>
  <si>
    <t xml:space="preserve">dvestoosemdesiatsedemmiliónov</t>
  </si>
  <si>
    <t xml:space="preserve">dvestoosemdesiatsedemtisíc</t>
  </si>
  <si>
    <t xml:space="preserve">dvestoosemdesiatsedem</t>
  </si>
  <si>
    <t xml:space="preserve">dvestoosemdesiatosemmiliónov</t>
  </si>
  <si>
    <t xml:space="preserve">dvestoosemdesiatosemtisíc</t>
  </si>
  <si>
    <t xml:space="preserve">dvestoosemdesiatosem</t>
  </si>
  <si>
    <t xml:space="preserve">dvestoosemdesiatdeväťmiliónov</t>
  </si>
  <si>
    <t xml:space="preserve">dvestoosemdesiatdeväťtisíc</t>
  </si>
  <si>
    <t xml:space="preserve">dvestoosemdesiatdeväť</t>
  </si>
  <si>
    <t xml:space="preserve">dvestodeväťdesiatmiliónov</t>
  </si>
  <si>
    <t xml:space="preserve">dvestodeväťdesiattisíc</t>
  </si>
  <si>
    <t xml:space="preserve">dvestodeväťdesiat</t>
  </si>
  <si>
    <t xml:space="preserve">dvestodeväťdesiatjedenmiliónov</t>
  </si>
  <si>
    <t xml:space="preserve">dvestodeväťdesiatjedentisíc</t>
  </si>
  <si>
    <t xml:space="preserve">dvestodeväťdesiatjeden</t>
  </si>
  <si>
    <t xml:space="preserve">dvestodeväťdesiatdvamiliónov</t>
  </si>
  <si>
    <t xml:space="preserve">dvestodeväťdesiatdvatisíc</t>
  </si>
  <si>
    <t xml:space="preserve">dvestodeväťdesiatdva</t>
  </si>
  <si>
    <t xml:space="preserve">dvestodeväťdesiattrimiliónov</t>
  </si>
  <si>
    <t xml:space="preserve">dvestodeväťdesiattritisíc</t>
  </si>
  <si>
    <t xml:space="preserve">dvestodeväťdesiattri</t>
  </si>
  <si>
    <t xml:space="preserve">dvestodeväťdesiatštyrimiliónov</t>
  </si>
  <si>
    <t xml:space="preserve">dvestodeväťdesiatštyritisíc</t>
  </si>
  <si>
    <t xml:space="preserve">dvestodeväťdesiatštyri</t>
  </si>
  <si>
    <t xml:space="preserve">dvestodeväťdesiatpäťmiliónov</t>
  </si>
  <si>
    <t xml:space="preserve">dvestodeväťdesiatpäťtisíc</t>
  </si>
  <si>
    <t xml:space="preserve">dvestodeväťdesiatpäť</t>
  </si>
  <si>
    <t xml:space="preserve">dvestodeväťdesiatšesťmiliónov</t>
  </si>
  <si>
    <t xml:space="preserve">dvestodeväťdesiatšesťtisíc</t>
  </si>
  <si>
    <t xml:space="preserve">dvestodeväťdesiatšesť</t>
  </si>
  <si>
    <t xml:space="preserve">dvestodeväťdesiatsedemmiliónov</t>
  </si>
  <si>
    <t xml:space="preserve">dvestodeväťdesiatsedemtisíc</t>
  </si>
  <si>
    <t xml:space="preserve">dvestodeväťdesiatsedem</t>
  </si>
  <si>
    <t xml:space="preserve">dvestodeväťdesiatosemmiliónov</t>
  </si>
  <si>
    <t xml:space="preserve">dvestodeväťdesiatosemtisíc</t>
  </si>
  <si>
    <t xml:space="preserve">dvestodeväťdesiatosem</t>
  </si>
  <si>
    <t xml:space="preserve">dvestodeväťdesiatdeväťmiliónov</t>
  </si>
  <si>
    <t xml:space="preserve">dvestodeväťdesiatdeväťtisíc</t>
  </si>
  <si>
    <t xml:space="preserve">dvestodeväťdesiatdeväť</t>
  </si>
  <si>
    <t xml:space="preserve">tristomiliónov</t>
  </si>
  <si>
    <t xml:space="preserve">tristotisíc</t>
  </si>
  <si>
    <t xml:space="preserve">tristo</t>
  </si>
  <si>
    <t xml:space="preserve">tristojedenmiliónov</t>
  </si>
  <si>
    <t xml:space="preserve">tristojedentisíc</t>
  </si>
  <si>
    <t xml:space="preserve">tristojeden</t>
  </si>
  <si>
    <t xml:space="preserve">tristodvamiliónov</t>
  </si>
  <si>
    <t xml:space="preserve">tristodvetisíc</t>
  </si>
  <si>
    <t xml:space="preserve">tristodva</t>
  </si>
  <si>
    <t xml:space="preserve">tristotrimiliónov</t>
  </si>
  <si>
    <t xml:space="preserve">tristotritisíc</t>
  </si>
  <si>
    <t xml:space="preserve">tristotri</t>
  </si>
  <si>
    <t xml:space="preserve">tristoštyrimiliónov</t>
  </si>
  <si>
    <t xml:space="preserve">tristoštyritisíc</t>
  </si>
  <si>
    <t xml:space="preserve">tristoštyri</t>
  </si>
  <si>
    <t xml:space="preserve">tristopäťmiliónov</t>
  </si>
  <si>
    <t xml:space="preserve">tristopäťtisíc</t>
  </si>
  <si>
    <t xml:space="preserve">tristopäť</t>
  </si>
  <si>
    <t xml:space="preserve">tristošesťmiliónov</t>
  </si>
  <si>
    <t xml:space="preserve">tristošesťtisíc</t>
  </si>
  <si>
    <t xml:space="preserve">tristošesť</t>
  </si>
  <si>
    <t xml:space="preserve">tristosedemmiliónov</t>
  </si>
  <si>
    <t xml:space="preserve">tristosedemtisíc</t>
  </si>
  <si>
    <t xml:space="preserve">tristosedem</t>
  </si>
  <si>
    <t xml:space="preserve">tristoosemmiliónov</t>
  </si>
  <si>
    <t xml:space="preserve">tristoosemtisíc</t>
  </si>
  <si>
    <t xml:space="preserve">tristoosem</t>
  </si>
  <si>
    <t xml:space="preserve">tristodeväťmiliónov</t>
  </si>
  <si>
    <t xml:space="preserve">tristodeväťtisíc</t>
  </si>
  <si>
    <t xml:space="preserve">tristodeväť</t>
  </si>
  <si>
    <t xml:space="preserve">tristodesaťmiliónov</t>
  </si>
  <si>
    <t xml:space="preserve">tristodesaťtisíc</t>
  </si>
  <si>
    <t xml:space="preserve">tristodesať</t>
  </si>
  <si>
    <t xml:space="preserve">tristojedenásťmiliónov</t>
  </si>
  <si>
    <t xml:space="preserve">tristojedenásťtisíc</t>
  </si>
  <si>
    <t xml:space="preserve">tristojedenásť</t>
  </si>
  <si>
    <t xml:space="preserve">tristodvanásťmiliónov</t>
  </si>
  <si>
    <t xml:space="preserve">tristodvanásťtisíc</t>
  </si>
  <si>
    <t xml:space="preserve">tristodvanásť</t>
  </si>
  <si>
    <t xml:space="preserve">tristotrinásťmiliónov</t>
  </si>
  <si>
    <t xml:space="preserve">tristotrinásťtisíc</t>
  </si>
  <si>
    <t xml:space="preserve">tristotrinásť</t>
  </si>
  <si>
    <t xml:space="preserve">tristoštrnásťmiliónov</t>
  </si>
  <si>
    <t xml:space="preserve">tristoštrnásťtisíc</t>
  </si>
  <si>
    <t xml:space="preserve">tristoštrnásť</t>
  </si>
  <si>
    <t xml:space="preserve">tristopätnásťmiliónov</t>
  </si>
  <si>
    <t xml:space="preserve">tristopätnásťtisíc</t>
  </si>
  <si>
    <t xml:space="preserve">tristopätnásť</t>
  </si>
  <si>
    <t xml:space="preserve">tristošestnásťmiliónov</t>
  </si>
  <si>
    <t xml:space="preserve">tristošestnásťtisíc</t>
  </si>
  <si>
    <t xml:space="preserve">tristošestnásť</t>
  </si>
  <si>
    <t xml:space="preserve">tristosedemnásťmiliónov</t>
  </si>
  <si>
    <t xml:space="preserve">tristosedemnásťtisíc</t>
  </si>
  <si>
    <t xml:space="preserve">tristosedemnásť</t>
  </si>
  <si>
    <t xml:space="preserve">tristoosemnásťmiliónov</t>
  </si>
  <si>
    <t xml:space="preserve">tristoosemnásťtisíc</t>
  </si>
  <si>
    <t xml:space="preserve">tristoosemnásť</t>
  </si>
  <si>
    <t xml:space="preserve">tristodevätnásťmiliónov</t>
  </si>
  <si>
    <t xml:space="preserve">tristodevätnásťtisíc</t>
  </si>
  <si>
    <t xml:space="preserve">tristodevätnásť</t>
  </si>
  <si>
    <t xml:space="preserve">tristodvadsaťmiliónov</t>
  </si>
  <si>
    <t xml:space="preserve">tristodvadsaťtisíc</t>
  </si>
  <si>
    <t xml:space="preserve">tristodvadsať</t>
  </si>
  <si>
    <t xml:space="preserve">tristodvadsaťjedenmiliónov</t>
  </si>
  <si>
    <t xml:space="preserve">tristodvadsaťjedentisíc</t>
  </si>
  <si>
    <t xml:space="preserve">tristodvadsaťjeden</t>
  </si>
  <si>
    <t xml:space="preserve">tristodvadsaťdvamiliónov</t>
  </si>
  <si>
    <t xml:space="preserve">tristodvadsaťdvatisíc</t>
  </si>
  <si>
    <t xml:space="preserve">tristodvadsaťdva</t>
  </si>
  <si>
    <t xml:space="preserve">tristodvadsaťtrimiliónov</t>
  </si>
  <si>
    <t xml:space="preserve">tristodvadsaťtritisíc</t>
  </si>
  <si>
    <t xml:space="preserve">tristodvadsaťtri</t>
  </si>
  <si>
    <t xml:space="preserve">tristodvadsaťštyrimiliónov</t>
  </si>
  <si>
    <t xml:space="preserve">tristodvadsaťštyritisíc</t>
  </si>
  <si>
    <t xml:space="preserve">tristodvadsaťštyri</t>
  </si>
  <si>
    <t xml:space="preserve">tristodvadsaťpäťmiliónov</t>
  </si>
  <si>
    <t xml:space="preserve">tristodvadsaťpäťtisíc</t>
  </si>
  <si>
    <t xml:space="preserve">tristodvadsaťpäť</t>
  </si>
  <si>
    <t xml:space="preserve">tristodvadsaťšesťmiliónov</t>
  </si>
  <si>
    <t xml:space="preserve">tristodvadsaťšesťtisíc</t>
  </si>
  <si>
    <t xml:space="preserve">tristodvadsaťšesť</t>
  </si>
  <si>
    <t xml:space="preserve">tristodvadsaťsedemmiliónov</t>
  </si>
  <si>
    <t xml:space="preserve">tristodvadsaťsedemtisíc</t>
  </si>
  <si>
    <t xml:space="preserve">tristodvadsaťsedem</t>
  </si>
  <si>
    <t xml:space="preserve">tristodvadsaťosemmiliónov</t>
  </si>
  <si>
    <t xml:space="preserve">tristodvadsaťosemtisíc</t>
  </si>
  <si>
    <t xml:space="preserve">tristodvadsaťosem</t>
  </si>
  <si>
    <t xml:space="preserve">tristodvadsaťdeväťmiliónov</t>
  </si>
  <si>
    <t xml:space="preserve">tristodvadsaťdeväťtisíc</t>
  </si>
  <si>
    <t xml:space="preserve">tristodvadsaťdeväť</t>
  </si>
  <si>
    <t xml:space="preserve">tristotridsaťmiliónov</t>
  </si>
  <si>
    <t xml:space="preserve">tristotridsaťtisíc</t>
  </si>
  <si>
    <t xml:space="preserve">tristotridsať</t>
  </si>
  <si>
    <t xml:space="preserve">tristotridsaťjedenmiliónov</t>
  </si>
  <si>
    <t xml:space="preserve">tristotridsaťjedentisíc</t>
  </si>
  <si>
    <t xml:space="preserve">tristotridsaťjeden</t>
  </si>
  <si>
    <t xml:space="preserve">tristotridsaťdvamiliónov</t>
  </si>
  <si>
    <t xml:space="preserve">tristotridsaťdvatisíc</t>
  </si>
  <si>
    <t xml:space="preserve">tristotridsaťdva</t>
  </si>
  <si>
    <t xml:space="preserve">tristotridsaťtrimiliónov</t>
  </si>
  <si>
    <t xml:space="preserve">tristotridsaťtritisíc</t>
  </si>
  <si>
    <t xml:space="preserve">tristotridsaťtri</t>
  </si>
  <si>
    <t xml:space="preserve">tristotridsaťštyrimiliónov</t>
  </si>
  <si>
    <t xml:space="preserve">tristotridsaťštyritisíc</t>
  </si>
  <si>
    <t xml:space="preserve">tristotridsaťštyri</t>
  </si>
  <si>
    <t xml:space="preserve">tristotridsaťpäťmiliónov</t>
  </si>
  <si>
    <t xml:space="preserve">tristotridsaťpäťtisíc</t>
  </si>
  <si>
    <t xml:space="preserve">tristotridsaťpäť</t>
  </si>
  <si>
    <t xml:space="preserve">tristotridsaťšesťmiliónov</t>
  </si>
  <si>
    <t xml:space="preserve">tristotridsaťšesťtisíc</t>
  </si>
  <si>
    <t xml:space="preserve">tristotridsaťšesť</t>
  </si>
  <si>
    <t xml:space="preserve">tristotridsaťsedemmiliónov</t>
  </si>
  <si>
    <t xml:space="preserve">tristotridsaťsedemtisíc</t>
  </si>
  <si>
    <t xml:space="preserve">tristotridsaťsedem</t>
  </si>
  <si>
    <t xml:space="preserve">tristotridsaťosemmiliónov</t>
  </si>
  <si>
    <t xml:space="preserve">tristotridsaťosemtisíc</t>
  </si>
  <si>
    <t xml:space="preserve">tristotridsaťosem</t>
  </si>
  <si>
    <t xml:space="preserve">tristotridsaťdeväťmiliónov</t>
  </si>
  <si>
    <t xml:space="preserve">tristotridsaťdeväťtisíc</t>
  </si>
  <si>
    <t xml:space="preserve">tristotridsaťdeväť</t>
  </si>
  <si>
    <t xml:space="preserve">tristoštyridsaťmiliónov</t>
  </si>
  <si>
    <t xml:space="preserve">tristoštyridsaťtisíc</t>
  </si>
  <si>
    <t xml:space="preserve">tristoštyridsať</t>
  </si>
  <si>
    <t xml:space="preserve">tristoštyridsaťjedenmiliónov</t>
  </si>
  <si>
    <t xml:space="preserve">tristoštyridsaťjedentisíc</t>
  </si>
  <si>
    <t xml:space="preserve">tristoštyridsaťjeden</t>
  </si>
  <si>
    <t xml:space="preserve">tristoštyridsaťdvamiliónov</t>
  </si>
  <si>
    <t xml:space="preserve">tristoštyridsaťdvatisíc</t>
  </si>
  <si>
    <t xml:space="preserve">tristoštyridsaťdva</t>
  </si>
  <si>
    <t xml:space="preserve">tristoštyridsaťtrimiliónov</t>
  </si>
  <si>
    <t xml:space="preserve">tristoštyridsaťtritisíc</t>
  </si>
  <si>
    <t xml:space="preserve">tristoštyridsaťtri</t>
  </si>
  <si>
    <t xml:space="preserve">tristoštyridsaťštyrimiliónov</t>
  </si>
  <si>
    <t xml:space="preserve">tristoštyridsaťštyritisíc</t>
  </si>
  <si>
    <t xml:space="preserve">tristoštyridsaťštyri</t>
  </si>
  <si>
    <t xml:space="preserve">tristoštyridsaťpäťmiliónov</t>
  </si>
  <si>
    <t xml:space="preserve">tristoštyridsaťpäťtisíc</t>
  </si>
  <si>
    <t xml:space="preserve">tristoštyridsaťpäť</t>
  </si>
  <si>
    <t xml:space="preserve">tristoštyridsaťšesťmiliónov</t>
  </si>
  <si>
    <t xml:space="preserve">tristoštyridsaťšesťtisíc</t>
  </si>
  <si>
    <t xml:space="preserve">tristoštyridsaťšesť</t>
  </si>
  <si>
    <t xml:space="preserve">tristoštyridsaťsedemmiliónov</t>
  </si>
  <si>
    <t xml:space="preserve">tristoštyridsaťsedemtisíc</t>
  </si>
  <si>
    <t xml:space="preserve">tristoštyridsaťsedem</t>
  </si>
  <si>
    <t xml:space="preserve">tristoštyridsaťosemmiliónov</t>
  </si>
  <si>
    <t xml:space="preserve">tristoštyridsaťosemtisíc</t>
  </si>
  <si>
    <t xml:space="preserve">tristoštyridsaťosem</t>
  </si>
  <si>
    <t xml:space="preserve">tristoštyridsaťdeväťmiliónov</t>
  </si>
  <si>
    <t xml:space="preserve">tristoštyridsaťdeväťtisíc</t>
  </si>
  <si>
    <t xml:space="preserve">tristoštyridsaťdeväť</t>
  </si>
  <si>
    <t xml:space="preserve">tristopäťdesiatmiliónov</t>
  </si>
  <si>
    <t xml:space="preserve">tristopäťdesiattisíc</t>
  </si>
  <si>
    <t xml:space="preserve">tristopäťdesiat</t>
  </si>
  <si>
    <t xml:space="preserve">tristopäťdesiatjedenmiliónov</t>
  </si>
  <si>
    <t xml:space="preserve">tristopäťdesiatjedentisíc</t>
  </si>
  <si>
    <t xml:space="preserve">tristopäťdesiatjeden</t>
  </si>
  <si>
    <t xml:space="preserve">tristopäťdesiatdvamiliónov</t>
  </si>
  <si>
    <t xml:space="preserve">tristopäťdesiatdvatisíc</t>
  </si>
  <si>
    <t xml:space="preserve">tristopäťdesiatdva</t>
  </si>
  <si>
    <t xml:space="preserve">tristopäťdesiattrimiliónov</t>
  </si>
  <si>
    <t xml:space="preserve">tristopäťdesiattritisíc</t>
  </si>
  <si>
    <t xml:space="preserve">tristopäťdesiattri</t>
  </si>
  <si>
    <t xml:space="preserve">tristopäťdesiatštyrimiliónov</t>
  </si>
  <si>
    <t xml:space="preserve">tristopäťdesiatštyritisíc</t>
  </si>
  <si>
    <t xml:space="preserve">tristopäťdesiatštyri</t>
  </si>
  <si>
    <t xml:space="preserve">tristopäťdesiatpäťmiliónov</t>
  </si>
  <si>
    <t xml:space="preserve">tristopäťdesiatpäťtisíc</t>
  </si>
  <si>
    <t xml:space="preserve">tristopäťdesiatpäť</t>
  </si>
  <si>
    <t xml:space="preserve">tristopäťdesiatšesťmiliónov</t>
  </si>
  <si>
    <t xml:space="preserve">tristopäťdesiatšesťtisíc</t>
  </si>
  <si>
    <t xml:space="preserve">tristopäťdesiatšesť</t>
  </si>
  <si>
    <t xml:space="preserve">tristopäťdesiatsedemmiliónov</t>
  </si>
  <si>
    <t xml:space="preserve">tristopäťdesiatsedemtisíc</t>
  </si>
  <si>
    <t xml:space="preserve">tristopäťdesiatsedem</t>
  </si>
  <si>
    <t xml:space="preserve">tristopäťdesiatosemmiliónov</t>
  </si>
  <si>
    <t xml:space="preserve">tristopäťdesiatosemtisíc</t>
  </si>
  <si>
    <t xml:space="preserve">tristopäťdesiatosem</t>
  </si>
  <si>
    <t xml:space="preserve">tristopäťdesiatdeväťmiliónov</t>
  </si>
  <si>
    <t xml:space="preserve">tristopäťdesiatdeväťtisíc</t>
  </si>
  <si>
    <t xml:space="preserve">tristopäťdesiatdeväť</t>
  </si>
  <si>
    <t xml:space="preserve">tristošesťdesiatmiliónov</t>
  </si>
  <si>
    <t xml:space="preserve">tristošesťdesiattisíc</t>
  </si>
  <si>
    <t xml:space="preserve">tristošesťdesiat</t>
  </si>
  <si>
    <t xml:space="preserve">tristošesťdesiatjedenmiliónov</t>
  </si>
  <si>
    <t xml:space="preserve">tristošesťdesiatjedentisíc</t>
  </si>
  <si>
    <t xml:space="preserve">tristošesťdesiatjeden</t>
  </si>
  <si>
    <t xml:space="preserve">tristošesťdesiatdvamiliónov</t>
  </si>
  <si>
    <t xml:space="preserve">tristošesťdesiatdvatisíc</t>
  </si>
  <si>
    <t xml:space="preserve">tristošesťdesiatdva</t>
  </si>
  <si>
    <t xml:space="preserve">tristošesťdesiattrimiliónov</t>
  </si>
  <si>
    <t xml:space="preserve">tristošesťdesiattritisíc</t>
  </si>
  <si>
    <t xml:space="preserve">tristošesťdesiattri</t>
  </si>
  <si>
    <t xml:space="preserve">tristošesťdesiatštyrimiliónov</t>
  </si>
  <si>
    <t xml:space="preserve">tristošesťdesiatštyritisíc</t>
  </si>
  <si>
    <t xml:space="preserve">tristošesťdesiatštyri</t>
  </si>
  <si>
    <t xml:space="preserve">tristošesťdesiatpäťmiliónov</t>
  </si>
  <si>
    <t xml:space="preserve">tristošesťdesiatpäťtisíc</t>
  </si>
  <si>
    <t xml:space="preserve">tristošesťdesiatpäť</t>
  </si>
  <si>
    <t xml:space="preserve">tristošesťdesiatšesťmiliónov</t>
  </si>
  <si>
    <t xml:space="preserve">tristošesťdesiatšesťtisíc</t>
  </si>
  <si>
    <t xml:space="preserve">tristošesťdesiatšesť</t>
  </si>
  <si>
    <t xml:space="preserve">tristošesťdesiatsedemmiliónov</t>
  </si>
  <si>
    <t xml:space="preserve">tristošesťdesiatsedemtisíc</t>
  </si>
  <si>
    <t xml:space="preserve">tristošesťdesiatsedem</t>
  </si>
  <si>
    <t xml:space="preserve">tristošesťdesiatosemmiliónov</t>
  </si>
  <si>
    <t xml:space="preserve">tristošesťdesiatosemtisíc</t>
  </si>
  <si>
    <t xml:space="preserve">tristošesťdesiatosem</t>
  </si>
  <si>
    <t xml:space="preserve">tristošesťdesiatdeväťmiliónov</t>
  </si>
  <si>
    <t xml:space="preserve">tristošesťdesiatdeväťtisíc</t>
  </si>
  <si>
    <t xml:space="preserve">tristošesťdesiatdeväť</t>
  </si>
  <si>
    <t xml:space="preserve">tristosedemdesiatmiliónov</t>
  </si>
  <si>
    <t xml:space="preserve">tristosedemdesiattisíc</t>
  </si>
  <si>
    <t xml:space="preserve">tristosedemdesiat</t>
  </si>
  <si>
    <t xml:space="preserve">tristosedemdesiatjedenmiliónov</t>
  </si>
  <si>
    <t xml:space="preserve">tristosedemdesiatjedentisíc</t>
  </si>
  <si>
    <t xml:space="preserve">tristosedemdesiatjeden</t>
  </si>
  <si>
    <t xml:space="preserve">tristosedemdesiatdvamiliónov</t>
  </si>
  <si>
    <t xml:space="preserve">tristosedemdesiatdvatisíc</t>
  </si>
  <si>
    <t xml:space="preserve">tristosedemdesiatdva</t>
  </si>
  <si>
    <t xml:space="preserve">tristosedemdesiattrimiliónov</t>
  </si>
  <si>
    <t xml:space="preserve">tristosedemdesiattritisíc</t>
  </si>
  <si>
    <t xml:space="preserve">tristosedemdesiattri</t>
  </si>
  <si>
    <t xml:space="preserve">tristosedemdesiatštyrimiliónov</t>
  </si>
  <si>
    <t xml:space="preserve">tristosedemdesiatštyritisíc</t>
  </si>
  <si>
    <t xml:space="preserve">tristosedemdesiatštyri</t>
  </si>
  <si>
    <t xml:space="preserve">tristosedemdesiatpäťmiliónov</t>
  </si>
  <si>
    <t xml:space="preserve">tristosedemdesiatpäťtisíc</t>
  </si>
  <si>
    <t xml:space="preserve">tristosedemdesiatpäť</t>
  </si>
  <si>
    <t xml:space="preserve">tristosedemdesiatšesťmiliónov</t>
  </si>
  <si>
    <t xml:space="preserve">tristosedemdesiatšesťtisíc</t>
  </si>
  <si>
    <t xml:space="preserve">tristosedemdesiatšesť</t>
  </si>
  <si>
    <t xml:space="preserve">tristosedemdesiatsedemmiliónov</t>
  </si>
  <si>
    <t xml:space="preserve">tristosedemdesiatsedemtisíc</t>
  </si>
  <si>
    <t xml:space="preserve">tristosedemdesiatsedem</t>
  </si>
  <si>
    <t xml:space="preserve">tristosedemdesiatosemmiliónov</t>
  </si>
  <si>
    <t xml:space="preserve">tristosedemdesiatosemtisíc</t>
  </si>
  <si>
    <t xml:space="preserve">tristosedemdesiatosem</t>
  </si>
  <si>
    <t xml:space="preserve">tristosedemdesiatdeväťmiliónov</t>
  </si>
  <si>
    <t xml:space="preserve">tristosedemdesiatdeväťtisíc</t>
  </si>
  <si>
    <t xml:space="preserve">tristosedemdesiatdeväť</t>
  </si>
  <si>
    <t xml:space="preserve">tristoosemdesiatmiliónov</t>
  </si>
  <si>
    <t xml:space="preserve">tristoosemdesiattisíc</t>
  </si>
  <si>
    <t xml:space="preserve">tristoosemdesiat</t>
  </si>
  <si>
    <t xml:space="preserve">tristoosemdesiatjedenmiliónov</t>
  </si>
  <si>
    <t xml:space="preserve">tristoosemdesiatjedentisíc</t>
  </si>
  <si>
    <t xml:space="preserve">tristoosemdesiatjeden</t>
  </si>
  <si>
    <t xml:space="preserve">tristoosemdesiatdvamiliónov</t>
  </si>
  <si>
    <t xml:space="preserve">tristoosemdesiatdvatisíc</t>
  </si>
  <si>
    <t xml:space="preserve">tristoosemdesiatdva</t>
  </si>
  <si>
    <t xml:space="preserve">tristoosemdesiattrimiliónov</t>
  </si>
  <si>
    <t xml:space="preserve">tristoosemdesiattritisíc</t>
  </si>
  <si>
    <t xml:space="preserve">tristoosemdesiattri</t>
  </si>
  <si>
    <t xml:space="preserve">tristoosemdesiatštyrimiliónov</t>
  </si>
  <si>
    <t xml:space="preserve">tristoosemdesiatštyritisíc</t>
  </si>
  <si>
    <t xml:space="preserve">tristoosemdesiatštyri</t>
  </si>
  <si>
    <t xml:space="preserve">tristoosemdesiatpäťmiliónov</t>
  </si>
  <si>
    <t xml:space="preserve">tristoosemdesiatpäťtisíc</t>
  </si>
  <si>
    <t xml:space="preserve">tristoosemdesiatpäť</t>
  </si>
  <si>
    <t xml:space="preserve">tristoosemdesiatšesťmiliónov</t>
  </si>
  <si>
    <t xml:space="preserve">tristoosemdesiatšesťtisíc</t>
  </si>
  <si>
    <t xml:space="preserve">tristoosemdesiatšesť</t>
  </si>
  <si>
    <t xml:space="preserve">tristoosemdesiatsedemmiliónov</t>
  </si>
  <si>
    <t xml:space="preserve">tristoosemdesiatsedemtisíc</t>
  </si>
  <si>
    <t xml:space="preserve">tristoosemdesiatsedem</t>
  </si>
  <si>
    <t xml:space="preserve">tristoosemdesiatosemmiliónov</t>
  </si>
  <si>
    <t xml:space="preserve">tristoosemdesiatosemtisíc</t>
  </si>
  <si>
    <t xml:space="preserve">tristoosemdesiatosem</t>
  </si>
  <si>
    <t xml:space="preserve">tristoosemdesiatdeväťmiliónov</t>
  </si>
  <si>
    <t xml:space="preserve">tristoosemdesiatdeväťtisíc</t>
  </si>
  <si>
    <t xml:space="preserve">tristoosemdesiatdeväť</t>
  </si>
  <si>
    <t xml:space="preserve">tristodeväťdesiatmiliónov</t>
  </si>
  <si>
    <t xml:space="preserve">tristodeväťdesiattisíc</t>
  </si>
  <si>
    <t xml:space="preserve">tristodeväťdesiat</t>
  </si>
  <si>
    <t xml:space="preserve">tristodeväťdesiatjedenmiliónov</t>
  </si>
  <si>
    <t xml:space="preserve">tristodeväťdesiatjedentisíc</t>
  </si>
  <si>
    <t xml:space="preserve">tristodeväťdesiatjeden</t>
  </si>
  <si>
    <t xml:space="preserve">tristodeväťdesiatdvamiliónov</t>
  </si>
  <si>
    <t xml:space="preserve">tristodeväťdesiatdvatisíc</t>
  </si>
  <si>
    <t xml:space="preserve">tristodeväťdesiatdva</t>
  </si>
  <si>
    <t xml:space="preserve">tristodeväťdesiattrimiliónov</t>
  </si>
  <si>
    <t xml:space="preserve">tristodeväťdesiattritisíc</t>
  </si>
  <si>
    <t xml:space="preserve">tristodeväťdesiattri</t>
  </si>
  <si>
    <t xml:space="preserve">tristodeväťdesiatštyrimiliónov</t>
  </si>
  <si>
    <t xml:space="preserve">tristodeväťdesiatštyritisíc</t>
  </si>
  <si>
    <t xml:space="preserve">tristodeväťdesiatštyri</t>
  </si>
  <si>
    <t xml:space="preserve">tristodeväťdesiatpäťmiliónov</t>
  </si>
  <si>
    <t xml:space="preserve">tristodeväťdesiatpäťtisíc</t>
  </si>
  <si>
    <t xml:space="preserve">tristodeväťdesiatpäť</t>
  </si>
  <si>
    <t xml:space="preserve">tristodeväťdesiatšesťmiliónov</t>
  </si>
  <si>
    <t xml:space="preserve">tristodeväťdesiatšesťtisíc</t>
  </si>
  <si>
    <t xml:space="preserve">tristodeväťdesiatšesť</t>
  </si>
  <si>
    <t xml:space="preserve">tristodeväťdesiatsedemmiliónov</t>
  </si>
  <si>
    <t xml:space="preserve">tristodeväťdesiatsedemtisíc</t>
  </si>
  <si>
    <t xml:space="preserve">tristodeväťdesiatsedem</t>
  </si>
  <si>
    <t xml:space="preserve">tristodeväťdesiatosemmiliónov</t>
  </si>
  <si>
    <t xml:space="preserve">tristodeväťdesiatosemtisíc</t>
  </si>
  <si>
    <t xml:space="preserve">tristodeväťdesiatosem</t>
  </si>
  <si>
    <t xml:space="preserve">tristodeväťdesiatdeväťmiliónov</t>
  </si>
  <si>
    <t xml:space="preserve">tristodeväťdesiatdeväťtisíc</t>
  </si>
  <si>
    <t xml:space="preserve">tristodeväťdesiatdeväť</t>
  </si>
  <si>
    <t xml:space="preserve">štyristomiliónov</t>
  </si>
  <si>
    <t xml:space="preserve">štyristotisíc</t>
  </si>
  <si>
    <t xml:space="preserve">štyristo</t>
  </si>
  <si>
    <t xml:space="preserve">štyristojedenmiliónov</t>
  </si>
  <si>
    <t xml:space="preserve">štyristojedentisíc</t>
  </si>
  <si>
    <t xml:space="preserve">štyristojeden</t>
  </si>
  <si>
    <t xml:space="preserve">štyristodvamiliónov</t>
  </si>
  <si>
    <t xml:space="preserve">štyristodvetisíc</t>
  </si>
  <si>
    <t xml:space="preserve">štyristodva</t>
  </si>
  <si>
    <t xml:space="preserve">štyristotrimiliónov</t>
  </si>
  <si>
    <t xml:space="preserve">štyristotritisíc</t>
  </si>
  <si>
    <t xml:space="preserve">štyristotri</t>
  </si>
  <si>
    <t xml:space="preserve">štyristoštyrimiliónov</t>
  </si>
  <si>
    <t xml:space="preserve">štyristoštyritisíc</t>
  </si>
  <si>
    <t xml:space="preserve">štyristoštyri</t>
  </si>
  <si>
    <t xml:space="preserve">štyristopäťmiliónov</t>
  </si>
  <si>
    <t xml:space="preserve">štyristopäťtisíc</t>
  </si>
  <si>
    <t xml:space="preserve">štyristopäť</t>
  </si>
  <si>
    <t xml:space="preserve">štyristošesťmiliónov</t>
  </si>
  <si>
    <t xml:space="preserve">štyristošesťtisíc</t>
  </si>
  <si>
    <t xml:space="preserve">štyristošesť</t>
  </si>
  <si>
    <t xml:space="preserve">štyristosedemmiliónov</t>
  </si>
  <si>
    <t xml:space="preserve">štyristosedemtisíc</t>
  </si>
  <si>
    <t xml:space="preserve">štyristosedem</t>
  </si>
  <si>
    <t xml:space="preserve">štyristoosemmiliónov</t>
  </si>
  <si>
    <t xml:space="preserve">štyristoosemtisíc</t>
  </si>
  <si>
    <t xml:space="preserve">štyristoosem</t>
  </si>
  <si>
    <t xml:space="preserve">štyristodeväťmiliónov</t>
  </si>
  <si>
    <t xml:space="preserve">štyristodeväťtisíc</t>
  </si>
  <si>
    <t xml:space="preserve">štyristodeväť</t>
  </si>
  <si>
    <t xml:space="preserve">štyristodesaťmiliónov</t>
  </si>
  <si>
    <t xml:space="preserve">štyristodesaťtisíc</t>
  </si>
  <si>
    <t xml:space="preserve">štyristodesať</t>
  </si>
  <si>
    <t xml:space="preserve">štyristojedenásťmiliónov</t>
  </si>
  <si>
    <t xml:space="preserve">štyristojedenásťtisíc</t>
  </si>
  <si>
    <t xml:space="preserve">štyristojedenásť</t>
  </si>
  <si>
    <t xml:space="preserve">štyristodvanásťmiliónov</t>
  </si>
  <si>
    <t xml:space="preserve">štyristodvanásťtisíc</t>
  </si>
  <si>
    <t xml:space="preserve">štyristodvanásť</t>
  </si>
  <si>
    <t xml:space="preserve">štyristotrinásťmiliónov</t>
  </si>
  <si>
    <t xml:space="preserve">štyristotrinásťtisíc</t>
  </si>
  <si>
    <t xml:space="preserve">štyristotrinásť</t>
  </si>
  <si>
    <t xml:space="preserve">štyristoštrnásťmiliónov</t>
  </si>
  <si>
    <t xml:space="preserve">štyristoštrnásťtisíc</t>
  </si>
  <si>
    <t xml:space="preserve">štyristoštrnásť</t>
  </si>
  <si>
    <t xml:space="preserve">štyristopätnásťmiliónov</t>
  </si>
  <si>
    <t xml:space="preserve">štyristopätnásťtisíc</t>
  </si>
  <si>
    <t xml:space="preserve">štyristopätnásť</t>
  </si>
  <si>
    <t xml:space="preserve">štyristošestnásťmiliónov</t>
  </si>
  <si>
    <t xml:space="preserve">štyristošestnásťtisíc</t>
  </si>
  <si>
    <t xml:space="preserve">štyristošestnásť</t>
  </si>
  <si>
    <t xml:space="preserve">štyristosedemnásťmiliónov</t>
  </si>
  <si>
    <t xml:space="preserve">štyristosedemnásťtisíc</t>
  </si>
  <si>
    <t xml:space="preserve">štyristosedemnásť</t>
  </si>
  <si>
    <t xml:space="preserve">štyristoosemnásťmiliónov</t>
  </si>
  <si>
    <t xml:space="preserve">štyristoosemnásťtisíc</t>
  </si>
  <si>
    <t xml:space="preserve">štyristoosemnásť</t>
  </si>
  <si>
    <t xml:space="preserve">štyristodevätnásťmiliónov</t>
  </si>
  <si>
    <t xml:space="preserve">štyristodevätnásťtisíc</t>
  </si>
  <si>
    <t xml:space="preserve">štyristodevätnásť</t>
  </si>
  <si>
    <t xml:space="preserve">štyristodvadsaťmiliónov</t>
  </si>
  <si>
    <t xml:space="preserve">štyristodvadsaťtisíc</t>
  </si>
  <si>
    <t xml:space="preserve">štyristodvadsať</t>
  </si>
  <si>
    <t xml:space="preserve">štyristodvadsaťjedenmiliónov</t>
  </si>
  <si>
    <t xml:space="preserve">štyristodvadsaťjedentisíc</t>
  </si>
  <si>
    <t xml:space="preserve">štyristodvadsaťjeden</t>
  </si>
  <si>
    <t xml:space="preserve">štyristodvadsaťdvamiliónov</t>
  </si>
  <si>
    <t xml:space="preserve">štyristodvadsaťdvatisíc</t>
  </si>
  <si>
    <t xml:space="preserve">štyristodvadsaťdva</t>
  </si>
  <si>
    <t xml:space="preserve">štyristodvadsaťtrimiliónov</t>
  </si>
  <si>
    <t xml:space="preserve">štyristodvadsaťtritisíc</t>
  </si>
  <si>
    <t xml:space="preserve">štyristodvadsaťtri</t>
  </si>
  <si>
    <t xml:space="preserve">štyristodvadsaťštyrimiliónov</t>
  </si>
  <si>
    <t xml:space="preserve">štyristodvadsaťštyritisíc</t>
  </si>
  <si>
    <t xml:space="preserve">štyristodvadsaťštyri</t>
  </si>
  <si>
    <t xml:space="preserve">štyristodvadsaťpäťmiliónov</t>
  </si>
  <si>
    <t xml:space="preserve">štyristodvadsaťpäťtisíc</t>
  </si>
  <si>
    <t xml:space="preserve">štyristodvadsaťpäť</t>
  </si>
  <si>
    <t xml:space="preserve">štyristodvadsaťšesťmiliónov</t>
  </si>
  <si>
    <t xml:space="preserve">štyristodvadsaťšesťtisíc</t>
  </si>
  <si>
    <t xml:space="preserve">štyristodvadsaťšesť</t>
  </si>
  <si>
    <t xml:space="preserve">štyristodvadsaťsedemmiliónov</t>
  </si>
  <si>
    <t xml:space="preserve">štyristodvadsaťsedemtisíc</t>
  </si>
  <si>
    <t xml:space="preserve">štyristodvadsaťsedem</t>
  </si>
  <si>
    <t xml:space="preserve">štyristodvadsaťosemmiliónov</t>
  </si>
  <si>
    <t xml:space="preserve">štyristodvadsaťosemtisíc</t>
  </si>
  <si>
    <t xml:space="preserve">štyristodvadsaťosem</t>
  </si>
  <si>
    <t xml:space="preserve">štyristodvadsaťdeväťmiliónov</t>
  </si>
  <si>
    <t xml:space="preserve">štyristodvadsaťdeväťtisíc</t>
  </si>
  <si>
    <t xml:space="preserve">štyristodvadsaťdeväť</t>
  </si>
  <si>
    <t xml:space="preserve">štyristotridsaťmiliónov</t>
  </si>
  <si>
    <t xml:space="preserve">štyristotridsaťtisíc</t>
  </si>
  <si>
    <t xml:space="preserve">štyristotridsať</t>
  </si>
  <si>
    <t xml:space="preserve">štyristotridsaťjedenmiliónov</t>
  </si>
  <si>
    <t xml:space="preserve">štyristotridsaťjedentisíc</t>
  </si>
  <si>
    <t xml:space="preserve">štyristotridsaťjeden</t>
  </si>
  <si>
    <t xml:space="preserve">štyristotridsaťdvamiliónov</t>
  </si>
  <si>
    <t xml:space="preserve">štyristotridsaťdvatisíc</t>
  </si>
  <si>
    <t xml:space="preserve">štyristotridsaťdva</t>
  </si>
  <si>
    <t xml:space="preserve">štyristotridsaťtrimiliónov</t>
  </si>
  <si>
    <t xml:space="preserve">štyristotridsaťtritisíc</t>
  </si>
  <si>
    <t xml:space="preserve">štyristotridsaťtri</t>
  </si>
  <si>
    <t xml:space="preserve">štyristotridsaťštyrimiliónov</t>
  </si>
  <si>
    <t xml:space="preserve">štyristotridsaťštyritisíc</t>
  </si>
  <si>
    <t xml:space="preserve">štyristotridsaťštyri</t>
  </si>
  <si>
    <t xml:space="preserve">štyristotridsaťpäťmiliónov</t>
  </si>
  <si>
    <t xml:space="preserve">štyristotridsaťpäťtisíc</t>
  </si>
  <si>
    <t xml:space="preserve">štyristotridsaťpäť</t>
  </si>
  <si>
    <t xml:space="preserve">štyristotridsaťšesťmiliónov</t>
  </si>
  <si>
    <t xml:space="preserve">štyristotridsaťšesťtisíc</t>
  </si>
  <si>
    <t xml:space="preserve">štyristotridsaťšesť</t>
  </si>
  <si>
    <t xml:space="preserve">štyristotridsaťsedemmiliónov</t>
  </si>
  <si>
    <t xml:space="preserve">štyristotridsaťsedemtisíc</t>
  </si>
  <si>
    <t xml:space="preserve">štyristotridsaťsedem</t>
  </si>
  <si>
    <t xml:space="preserve">štyristotridsaťosemmiliónov</t>
  </si>
  <si>
    <t xml:space="preserve">štyristotridsaťosemtisíc</t>
  </si>
  <si>
    <t xml:space="preserve">štyristotridsaťosem</t>
  </si>
  <si>
    <t xml:space="preserve">štyristotridsaťdeväťmiliónov</t>
  </si>
  <si>
    <t xml:space="preserve">štyristotridsaťdeväťtisíc</t>
  </si>
  <si>
    <t xml:space="preserve">štyristotridsaťdeväť</t>
  </si>
  <si>
    <t xml:space="preserve">štyristoštyridsaťmiliónov</t>
  </si>
  <si>
    <t xml:space="preserve">štyristoštyridsaťtisíc</t>
  </si>
  <si>
    <t xml:space="preserve">štyristoštyridsať</t>
  </si>
  <si>
    <t xml:space="preserve">štyristoštyridsaťjedenmiliónov</t>
  </si>
  <si>
    <t xml:space="preserve">štyristoštyridsaťjedentisíc</t>
  </si>
  <si>
    <t xml:space="preserve">štyristoštyridsaťjeden</t>
  </si>
  <si>
    <t xml:space="preserve">štyristoštyridsaťdvamiliónov</t>
  </si>
  <si>
    <t xml:space="preserve">štyristoštyridsaťdvatisíc</t>
  </si>
  <si>
    <t xml:space="preserve">štyristoštyridsaťdva</t>
  </si>
  <si>
    <t xml:space="preserve">štyristoštyridsaťtrimiliónov</t>
  </si>
  <si>
    <t xml:space="preserve">štyristoštyridsaťtritisíc</t>
  </si>
  <si>
    <t xml:space="preserve">štyristoštyridsaťtri</t>
  </si>
  <si>
    <t xml:space="preserve">štyristoštyridsaťštyrimiliónov</t>
  </si>
  <si>
    <t xml:space="preserve">štyristoštyridsaťštyritisíc</t>
  </si>
  <si>
    <t xml:space="preserve">štyristoštyridsaťštyri</t>
  </si>
  <si>
    <t xml:space="preserve">štyristoštyridsaťpäťmiliónov</t>
  </si>
  <si>
    <t xml:space="preserve">štyristoštyridsaťpäťtisíc</t>
  </si>
  <si>
    <t xml:space="preserve">štyristoštyridsaťpäť</t>
  </si>
  <si>
    <t xml:space="preserve">štyristoštyridsaťšesťmiliónov</t>
  </si>
  <si>
    <t xml:space="preserve">štyristoštyridsaťšesťtisíc</t>
  </si>
  <si>
    <t xml:space="preserve">štyristoštyridsaťšesť</t>
  </si>
  <si>
    <t xml:space="preserve">štyristoštyridsaťsedemmiliónov</t>
  </si>
  <si>
    <t xml:space="preserve">štyristoštyridsaťsedemtisíc</t>
  </si>
  <si>
    <t xml:space="preserve">štyristoštyridsaťsedem</t>
  </si>
  <si>
    <t xml:space="preserve">štyristoštyridsaťosemmiliónov</t>
  </si>
  <si>
    <t xml:space="preserve">štyristoštyridsaťosemtisíc</t>
  </si>
  <si>
    <t xml:space="preserve">štyristoštyridsaťosem</t>
  </si>
  <si>
    <t xml:space="preserve">štyristoštyridsaťdeväťmiliónov</t>
  </si>
  <si>
    <t xml:space="preserve">štyristoštyridsaťdeväťtisíc</t>
  </si>
  <si>
    <t xml:space="preserve">štyristoštyridsaťdeväť</t>
  </si>
  <si>
    <t xml:space="preserve">štyristopäťdesiatmiliónov</t>
  </si>
  <si>
    <t xml:space="preserve">štyristopäťdesiattisíc</t>
  </si>
  <si>
    <t xml:space="preserve">štyristopäťdesiat</t>
  </si>
  <si>
    <t xml:space="preserve">štyristopäťdesiatjedenmiliónov</t>
  </si>
  <si>
    <t xml:space="preserve">štyristopäťdesiatjedentisíc</t>
  </si>
  <si>
    <t xml:space="preserve">štyristopäťdesiatjeden</t>
  </si>
  <si>
    <t xml:space="preserve">štyristopäťdesiatdvamiliónov</t>
  </si>
  <si>
    <t xml:space="preserve">štyristopäťdesiatdvatisíc</t>
  </si>
  <si>
    <t xml:space="preserve">štyristopäťdesiatdva</t>
  </si>
  <si>
    <t xml:space="preserve">štyristopäťdesiattrimiliónov</t>
  </si>
  <si>
    <t xml:space="preserve">štyristopäťdesiattritisíc</t>
  </si>
  <si>
    <t xml:space="preserve">štyristopäťdesiattri</t>
  </si>
  <si>
    <t xml:space="preserve">štyristopäťdesiatštyrimiliónov</t>
  </si>
  <si>
    <t xml:space="preserve">štyristopäťdesiatštyritisíc</t>
  </si>
  <si>
    <t xml:space="preserve">štyristopäťdesiatštyri</t>
  </si>
  <si>
    <t xml:space="preserve">štyristopäťdesiatpäťmiliónov</t>
  </si>
  <si>
    <t xml:space="preserve">štyristopäťdesiatpäťtisíc</t>
  </si>
  <si>
    <t xml:space="preserve">štyristopäťdesiatpäť</t>
  </si>
  <si>
    <t xml:space="preserve">štyristopäťdesiatšesťmiliónov</t>
  </si>
  <si>
    <t xml:space="preserve">štyristopäťdesiatšesťtisíc</t>
  </si>
  <si>
    <t xml:space="preserve">štyristopäťdesiatšesť</t>
  </si>
  <si>
    <t xml:space="preserve">štyristopäťdesiatsedemmiliónov</t>
  </si>
  <si>
    <t xml:space="preserve">štyristopäťdesiatsedemtisíc</t>
  </si>
  <si>
    <t xml:space="preserve">štyristopäťdesiatsedem</t>
  </si>
  <si>
    <t xml:space="preserve">štyristopäťdesiatosemmiliónov</t>
  </si>
  <si>
    <t xml:space="preserve">štyristopäťdesiatosemtisíc</t>
  </si>
  <si>
    <t xml:space="preserve">štyristopäťdesiatosem</t>
  </si>
  <si>
    <t xml:space="preserve">štyristopäťdesiatdeväťmiliónov</t>
  </si>
  <si>
    <t xml:space="preserve">štyristopäťdesiatdeväťtisíc</t>
  </si>
  <si>
    <t xml:space="preserve">štyristopäťdesiatdeväť</t>
  </si>
  <si>
    <t xml:space="preserve">štyristošesťdesiatmiliónov</t>
  </si>
  <si>
    <t xml:space="preserve">štyristošesťdesiattisíc</t>
  </si>
  <si>
    <t xml:space="preserve">štyristošesťdesiat</t>
  </si>
  <si>
    <t xml:space="preserve">štyristošesťdesiatjedenmiliónov</t>
  </si>
  <si>
    <t xml:space="preserve">štyristošesťdesiatjedentisíc</t>
  </si>
  <si>
    <t xml:space="preserve">štyristošesťdesiatjeden</t>
  </si>
  <si>
    <t xml:space="preserve">štyristošesťdesiatdvamiliónov</t>
  </si>
  <si>
    <t xml:space="preserve">štyristošesťdesiatdvatisíc</t>
  </si>
  <si>
    <t xml:space="preserve">štyristošesťdesiatdva</t>
  </si>
  <si>
    <t xml:space="preserve">štyristošesťdesiattrimiliónov</t>
  </si>
  <si>
    <t xml:space="preserve">štyristošesťdesiattritisíc</t>
  </si>
  <si>
    <t xml:space="preserve">štyristošesťdesiattri</t>
  </si>
  <si>
    <t xml:space="preserve">štyristošesťdesiatštyrimiliónov</t>
  </si>
  <si>
    <t xml:space="preserve">štyristošesťdesiatštyritisíc</t>
  </si>
  <si>
    <t xml:space="preserve">štyristošesťdesiatštyri</t>
  </si>
  <si>
    <t xml:space="preserve">štyristošesťdesiatpäťmiliónov</t>
  </si>
  <si>
    <t xml:space="preserve">štyristošesťdesiatpäťtisíc</t>
  </si>
  <si>
    <t xml:space="preserve">štyristošesťdesiatpäť</t>
  </si>
  <si>
    <t xml:space="preserve">štyristošesťdesiatšesťmiliónov</t>
  </si>
  <si>
    <t xml:space="preserve">štyristošesťdesiatšesťtisíc</t>
  </si>
  <si>
    <t xml:space="preserve">štyristošesťdesiatšesť</t>
  </si>
  <si>
    <t xml:space="preserve">štyristošesťdesiatsedemmiliónov</t>
  </si>
  <si>
    <t xml:space="preserve">štyristošesťdesiatsedemtisíc</t>
  </si>
  <si>
    <t xml:space="preserve">štyristošesťdesiatsedem</t>
  </si>
  <si>
    <t xml:space="preserve">štyristošesťdesiatosemmiliónov</t>
  </si>
  <si>
    <t xml:space="preserve">štyristošesťdesiatosemtisíc</t>
  </si>
  <si>
    <t xml:space="preserve">štyristošesťdesiatosem</t>
  </si>
  <si>
    <t xml:space="preserve">štyristošesťdesiatdeväťmiliónov</t>
  </si>
  <si>
    <t xml:space="preserve">štyristošesťdesiatdeväťtisíc</t>
  </si>
  <si>
    <t xml:space="preserve">štyristošesťdesiatdeväť</t>
  </si>
  <si>
    <t xml:space="preserve">štyristosedemdesiatmiliónov</t>
  </si>
  <si>
    <t xml:space="preserve">štyristosedemdesiattisíc</t>
  </si>
  <si>
    <t xml:space="preserve">štyristosedemdesiat</t>
  </si>
  <si>
    <t xml:space="preserve">štyristosedemdesiatjedenmiliónov</t>
  </si>
  <si>
    <t xml:space="preserve">štyristosedemdesiatjedentisíc</t>
  </si>
  <si>
    <t xml:space="preserve">štyristosedemdesiatjeden</t>
  </si>
  <si>
    <t xml:space="preserve">štyristosedemdesiatdvamiliónov</t>
  </si>
  <si>
    <t xml:space="preserve">štyristosedemdesiatdvatisíc</t>
  </si>
  <si>
    <t xml:space="preserve">štyristosedemdesiatdva</t>
  </si>
  <si>
    <t xml:space="preserve">štyristosedemdesiattrimiliónov</t>
  </si>
  <si>
    <t xml:space="preserve">štyristosedemdesiattritisíc</t>
  </si>
  <si>
    <t xml:space="preserve">štyristosedemdesiattri</t>
  </si>
  <si>
    <t xml:space="preserve">štyristosedemdesiatštyrimiliónov</t>
  </si>
  <si>
    <t xml:space="preserve">štyristosedemdesiatštyritisíc</t>
  </si>
  <si>
    <t xml:space="preserve">štyristosedemdesiatštyri</t>
  </si>
  <si>
    <t xml:space="preserve">štyristosedemdesiatpäťmiliónov</t>
  </si>
  <si>
    <t xml:space="preserve">štyristosedemdesiatpäťtisíc</t>
  </si>
  <si>
    <t xml:space="preserve">štyristosedemdesiatpäť</t>
  </si>
  <si>
    <t xml:space="preserve">štyristosedemdesiatšesťmiliónov</t>
  </si>
  <si>
    <t xml:space="preserve">štyristosedemdesiatšesťtisíc</t>
  </si>
  <si>
    <t xml:space="preserve">štyristosedemdesiatšesť</t>
  </si>
  <si>
    <t xml:space="preserve">štyristosedemdesiatsedemmiliónov</t>
  </si>
  <si>
    <t xml:space="preserve">štyristosedemdesiatsedemtisíc</t>
  </si>
  <si>
    <t xml:space="preserve">štyristosedemdesiatsedem</t>
  </si>
  <si>
    <t xml:space="preserve">štyristosedemdesiatosemmiliónov</t>
  </si>
  <si>
    <t xml:space="preserve">štyristosedemdesiatosemtisíc</t>
  </si>
  <si>
    <t xml:space="preserve">štyristosedemdesiatosem</t>
  </si>
  <si>
    <t xml:space="preserve">štyristosedemdesiatdeväťmiliónov</t>
  </si>
  <si>
    <t xml:space="preserve">štyristosedemdesiatdeväťtisíc</t>
  </si>
  <si>
    <t xml:space="preserve">štyristosedemdesiatdeväť</t>
  </si>
  <si>
    <t xml:space="preserve">štyristoosemdesiatmiliónov</t>
  </si>
  <si>
    <t xml:space="preserve">štyristoosemdesiattisíc</t>
  </si>
  <si>
    <t xml:space="preserve">štyristoosemdesiat</t>
  </si>
  <si>
    <t xml:space="preserve">štyristoosemdesiatjedenmiliónov</t>
  </si>
  <si>
    <t xml:space="preserve">štyristoosemdesiatjedentisíc</t>
  </si>
  <si>
    <t xml:space="preserve">štyristoosemdesiatjeden</t>
  </si>
  <si>
    <t xml:space="preserve">štyristoosemdesiatdvamiliónov</t>
  </si>
  <si>
    <t xml:space="preserve">štyristoosemdesiatdvatisíc</t>
  </si>
  <si>
    <t xml:space="preserve">štyristoosemdesiatdva</t>
  </si>
  <si>
    <t xml:space="preserve">štyristoosemdesiattrimiliónov</t>
  </si>
  <si>
    <t xml:space="preserve">štyristoosemdesiattritisíc</t>
  </si>
  <si>
    <t xml:space="preserve">štyristoosemdesiattri</t>
  </si>
  <si>
    <t xml:space="preserve">štyristoosemdesiatštyrimiliónov</t>
  </si>
  <si>
    <t xml:space="preserve">štyristoosemdesiatštyritisíc</t>
  </si>
  <si>
    <t xml:space="preserve">štyristoosemdesiatštyri</t>
  </si>
  <si>
    <t xml:space="preserve">štyristoosemdesiatpäťmiliónov</t>
  </si>
  <si>
    <t xml:space="preserve">štyristoosemdesiatpäťtisíc</t>
  </si>
  <si>
    <t xml:space="preserve">štyristoosemdesiatpäť</t>
  </si>
  <si>
    <t xml:space="preserve">štyristoosemdesiatšesťmiliónov</t>
  </si>
  <si>
    <t xml:space="preserve">štyristoosemdesiatšesťtisíc</t>
  </si>
  <si>
    <t xml:space="preserve">štyristoosemdesiatšesť</t>
  </si>
  <si>
    <t xml:space="preserve">štyristoosemdesiatsedemmiliónov</t>
  </si>
  <si>
    <t xml:space="preserve">štyristoosemdesiatsedemtisíc</t>
  </si>
  <si>
    <t xml:space="preserve">štyristoosemdesiatsedem</t>
  </si>
  <si>
    <t xml:space="preserve">štyristoosemdesiatosemmiliónov</t>
  </si>
  <si>
    <t xml:space="preserve">štyristoosemdesiatosemtisíc</t>
  </si>
  <si>
    <t xml:space="preserve">štyristoosemdesiatosem</t>
  </si>
  <si>
    <t xml:space="preserve">štyristoosemdesiatdeväťmiliónov</t>
  </si>
  <si>
    <t xml:space="preserve">štyristoosemdesiatdeväťtisíc</t>
  </si>
  <si>
    <t xml:space="preserve">štyristoosemdesiatdeväť</t>
  </si>
  <si>
    <t xml:space="preserve">štyristodeväťdesiatmiliónov</t>
  </si>
  <si>
    <t xml:space="preserve">štyristodeväťdesiattisíc</t>
  </si>
  <si>
    <t xml:space="preserve">štyristodeväťdesiat</t>
  </si>
  <si>
    <t xml:space="preserve">štyristodeväťdesiatjedenmiliónov</t>
  </si>
  <si>
    <t xml:space="preserve">štyristodeväťdesiatjedentisíc</t>
  </si>
  <si>
    <t xml:space="preserve">štyristodeväťdesiatjeden</t>
  </si>
  <si>
    <t xml:space="preserve">štyristodeväťdesiatdvamiliónov</t>
  </si>
  <si>
    <t xml:space="preserve">štyristodeväťdesiatdvatisíc</t>
  </si>
  <si>
    <t xml:space="preserve">štyristodeväťdesiatdva</t>
  </si>
  <si>
    <t xml:space="preserve">štyristodeväťdesiattrimiliónov</t>
  </si>
  <si>
    <t xml:space="preserve">štyristodeväťdesiattritisíc</t>
  </si>
  <si>
    <t xml:space="preserve">štyristodeväťdesiattri</t>
  </si>
  <si>
    <t xml:space="preserve">štyristodeväťdesiatštyrimiliónov</t>
  </si>
  <si>
    <t xml:space="preserve">štyristodeväťdesiatštyritisíc</t>
  </si>
  <si>
    <t xml:space="preserve">štyristodeväťdesiatštyri</t>
  </si>
  <si>
    <t xml:space="preserve">štyristodeväťdesiatpäťmiliónov</t>
  </si>
  <si>
    <t xml:space="preserve">štyristodeväťdesiatpäťtisíc</t>
  </si>
  <si>
    <t xml:space="preserve">štyristodeväťdesiatpäť</t>
  </si>
  <si>
    <t xml:space="preserve">štyristodeväťdesiatšesťmiliónov</t>
  </si>
  <si>
    <t xml:space="preserve">štyristodeväťdesiatšesťtisíc</t>
  </si>
  <si>
    <t xml:space="preserve">štyristodeväťdesiatšesť</t>
  </si>
  <si>
    <t xml:space="preserve">štyristodeväťdesiatsedemmiliónov</t>
  </si>
  <si>
    <t xml:space="preserve">štyristodeväťdesiatsedemtisíc</t>
  </si>
  <si>
    <t xml:space="preserve">štyristodeväťdesiatsedem</t>
  </si>
  <si>
    <t xml:space="preserve">štyristodeväťdesiatosemmiliónov</t>
  </si>
  <si>
    <t xml:space="preserve">štyristodeväťdesiatosemtisíc</t>
  </si>
  <si>
    <t xml:space="preserve">štyristodeväťdesiatosem</t>
  </si>
  <si>
    <t xml:space="preserve">štyristodeväťdesiatdeväťmiliónov</t>
  </si>
  <si>
    <t xml:space="preserve">štyristodeväťdesiatdeväťtisíc</t>
  </si>
  <si>
    <t xml:space="preserve">štyristodeväťdesiatdeväť</t>
  </si>
  <si>
    <t xml:space="preserve">päťstomiliónov</t>
  </si>
  <si>
    <t xml:space="preserve">päťstotisíc</t>
  </si>
  <si>
    <t xml:space="preserve">päťsto</t>
  </si>
  <si>
    <t xml:space="preserve">päťstojedenmiliónov</t>
  </si>
  <si>
    <t xml:space="preserve">päťstojedentisíc</t>
  </si>
  <si>
    <t xml:space="preserve">päťstojeden</t>
  </si>
  <si>
    <t xml:space="preserve">päťstodvamiliónov</t>
  </si>
  <si>
    <t xml:space="preserve">päťstodvetisíc</t>
  </si>
  <si>
    <t xml:space="preserve">päťstodva</t>
  </si>
  <si>
    <t xml:space="preserve">päťstotrimiliónov</t>
  </si>
  <si>
    <t xml:space="preserve">päťstotritisíc</t>
  </si>
  <si>
    <t xml:space="preserve">päťstotri</t>
  </si>
  <si>
    <t xml:space="preserve">päťstoštyrimiliónov</t>
  </si>
  <si>
    <t xml:space="preserve">päťstoštyritisíc</t>
  </si>
  <si>
    <t xml:space="preserve">päťstoštyri</t>
  </si>
  <si>
    <t xml:space="preserve">päťstopäťmiliónov</t>
  </si>
  <si>
    <t xml:space="preserve">päťstopäťtisíc</t>
  </si>
  <si>
    <t xml:space="preserve">päťstopäť</t>
  </si>
  <si>
    <t xml:space="preserve">päťstošesťmiliónov</t>
  </si>
  <si>
    <t xml:space="preserve">päťstošesťtisíc</t>
  </si>
  <si>
    <t xml:space="preserve">päťstošesť</t>
  </si>
  <si>
    <t xml:space="preserve">päťstosedemmiliónov</t>
  </si>
  <si>
    <t xml:space="preserve">päťstosedemtisíc</t>
  </si>
  <si>
    <t xml:space="preserve">päťstosedem</t>
  </si>
  <si>
    <t xml:space="preserve">päťstoosemmiliónov</t>
  </si>
  <si>
    <t xml:space="preserve">päťstoosemtisíc</t>
  </si>
  <si>
    <t xml:space="preserve">päťstoosem</t>
  </si>
  <si>
    <t xml:space="preserve">päťstodeväťmiliónov</t>
  </si>
  <si>
    <t xml:space="preserve">päťstodeväťtisíc</t>
  </si>
  <si>
    <t xml:space="preserve">päťstodeväť</t>
  </si>
  <si>
    <t xml:space="preserve">päťstodesaťmiliónov</t>
  </si>
  <si>
    <t xml:space="preserve">päťstodesaťtisíc</t>
  </si>
  <si>
    <t xml:space="preserve">päťstodesať</t>
  </si>
  <si>
    <t xml:space="preserve">päťstojedenásťmiliónov</t>
  </si>
  <si>
    <t xml:space="preserve">päťstojedenásťtisíc</t>
  </si>
  <si>
    <t xml:space="preserve">päťstojedenásť</t>
  </si>
  <si>
    <t xml:space="preserve">päťstodvanásťmiliónov</t>
  </si>
  <si>
    <t xml:space="preserve">päťstodvanásťtisíc</t>
  </si>
  <si>
    <t xml:space="preserve">päťstodvanásť</t>
  </si>
  <si>
    <t xml:space="preserve">päťstotrinásťmiliónov</t>
  </si>
  <si>
    <t xml:space="preserve">päťstotrinásťtisíc</t>
  </si>
  <si>
    <t xml:space="preserve">päťstotrinásť</t>
  </si>
  <si>
    <t xml:space="preserve">päťstoštrnásťmiliónov</t>
  </si>
  <si>
    <t xml:space="preserve">päťstoštrnásťtisíc</t>
  </si>
  <si>
    <t xml:space="preserve">päťstoštrnásť</t>
  </si>
  <si>
    <t xml:space="preserve">päťstopätnásťmiliónov</t>
  </si>
  <si>
    <t xml:space="preserve">päťstopätnásťtisíc</t>
  </si>
  <si>
    <t xml:space="preserve">päťstopätnásť</t>
  </si>
  <si>
    <t xml:space="preserve">päťstošestnásťmiliónov</t>
  </si>
  <si>
    <t xml:space="preserve">päťstošestnásťtisíc</t>
  </si>
  <si>
    <t xml:space="preserve">päťstošestnásť</t>
  </si>
  <si>
    <t xml:space="preserve">päťstosedemnásťmiliónov</t>
  </si>
  <si>
    <t xml:space="preserve">päťstosedemnásťtisíc</t>
  </si>
  <si>
    <t xml:space="preserve">päťstosedemnásť</t>
  </si>
  <si>
    <t xml:space="preserve">päťstoosemnásťmiliónov</t>
  </si>
  <si>
    <t xml:space="preserve">päťstoosemnásťtisíc</t>
  </si>
  <si>
    <t xml:space="preserve">päťstoosemnásť</t>
  </si>
  <si>
    <t xml:space="preserve">päťstodevätnásťmiliónov</t>
  </si>
  <si>
    <t xml:space="preserve">päťstodevätnásťtisíc</t>
  </si>
  <si>
    <t xml:space="preserve">päťstodevätnásť</t>
  </si>
  <si>
    <t xml:space="preserve">päťstodvadsaťmiliónov</t>
  </si>
  <si>
    <t xml:space="preserve">päťstodvadsaťtisíc</t>
  </si>
  <si>
    <t xml:space="preserve">päťstodvadsať</t>
  </si>
  <si>
    <t xml:space="preserve">päťstodvadsaťjedenmiliónov</t>
  </si>
  <si>
    <t xml:space="preserve">päťstodvadsaťjedentisíc</t>
  </si>
  <si>
    <t xml:space="preserve">päťstodvadsaťjeden</t>
  </si>
  <si>
    <t xml:space="preserve">päťstodvadsaťdvamiliónov</t>
  </si>
  <si>
    <t xml:space="preserve">päťstodvadsaťdvatisíc</t>
  </si>
  <si>
    <t xml:space="preserve">päťstodvadsaťdva</t>
  </si>
  <si>
    <t xml:space="preserve">päťstodvadsaťtrimiliónov</t>
  </si>
  <si>
    <t xml:space="preserve">päťstodvadsaťtritisíc</t>
  </si>
  <si>
    <t xml:space="preserve">päťstodvadsaťtri</t>
  </si>
  <si>
    <t xml:space="preserve">päťstodvadsaťštyrimiliónov</t>
  </si>
  <si>
    <t xml:space="preserve">päťstodvadsaťštyritisíc</t>
  </si>
  <si>
    <t xml:space="preserve">päťstodvadsaťštyri</t>
  </si>
  <si>
    <t xml:space="preserve">päťstodvadsaťpäťmiliónov</t>
  </si>
  <si>
    <t xml:space="preserve">päťstodvadsaťpäťtisíc</t>
  </si>
  <si>
    <t xml:space="preserve">päťstodvadsaťpäť</t>
  </si>
  <si>
    <t xml:space="preserve">päťstodvadsaťšesťmiliónov</t>
  </si>
  <si>
    <t xml:space="preserve">päťstodvadsaťšesťtisíc</t>
  </si>
  <si>
    <t xml:space="preserve">päťstodvadsaťšesť</t>
  </si>
  <si>
    <t xml:space="preserve">päťstodvadsaťsedemmiliónov</t>
  </si>
  <si>
    <t xml:space="preserve">päťstodvadsaťsedemtisíc</t>
  </si>
  <si>
    <t xml:space="preserve">päťstodvadsaťsedem</t>
  </si>
  <si>
    <t xml:space="preserve">päťstodvadsaťosemmiliónov</t>
  </si>
  <si>
    <t xml:space="preserve">päťstodvadsaťosemtisíc</t>
  </si>
  <si>
    <t xml:space="preserve">päťstodvadsaťosem</t>
  </si>
  <si>
    <t xml:space="preserve">päťstodvadsaťdeväťmiliónov</t>
  </si>
  <si>
    <t xml:space="preserve">päťstodvadsaťdeväťtisíc</t>
  </si>
  <si>
    <t xml:space="preserve">päťstodvadsaťdeväť</t>
  </si>
  <si>
    <t xml:space="preserve">päťstotridsaťmiliónov</t>
  </si>
  <si>
    <t xml:space="preserve">päťstotridsaťtisíc</t>
  </si>
  <si>
    <t xml:space="preserve">päťstotridsať</t>
  </si>
  <si>
    <t xml:space="preserve">päťstotridsaťjedenmiliónov</t>
  </si>
  <si>
    <t xml:space="preserve">päťstotridsaťjedentisíc</t>
  </si>
  <si>
    <t xml:space="preserve">päťstotridsaťjeden</t>
  </si>
  <si>
    <t xml:space="preserve">päťstotridsaťdvamiliónov</t>
  </si>
  <si>
    <t xml:space="preserve">päťstotridsaťdvatisíc</t>
  </si>
  <si>
    <t xml:space="preserve">päťstotridsaťdva</t>
  </si>
  <si>
    <t xml:space="preserve">päťstotridsaťtrimiliónov</t>
  </si>
  <si>
    <t xml:space="preserve">päťstotridsaťtritisíc</t>
  </si>
  <si>
    <t xml:space="preserve">päťstotridsaťtri</t>
  </si>
  <si>
    <t xml:space="preserve">päťstotridsaťštyrimiliónov</t>
  </si>
  <si>
    <t xml:space="preserve">päťstotridsaťštyritisíc</t>
  </si>
  <si>
    <t xml:space="preserve">päťstotridsaťštyri</t>
  </si>
  <si>
    <t xml:space="preserve">päťstotridsaťpäťmiliónov</t>
  </si>
  <si>
    <t xml:space="preserve">päťstotridsaťpäťtisíc</t>
  </si>
  <si>
    <t xml:space="preserve">päťstotridsaťpäť</t>
  </si>
  <si>
    <t xml:space="preserve">päťstotridsaťšesťmiliónov</t>
  </si>
  <si>
    <t xml:space="preserve">päťstotridsaťšesťtisíc</t>
  </si>
  <si>
    <t xml:space="preserve">päťstotridsaťšesť</t>
  </si>
  <si>
    <t xml:space="preserve">päťstotridsaťsedemmiliónov</t>
  </si>
  <si>
    <t xml:space="preserve">päťstotridsaťsedemtisíc</t>
  </si>
  <si>
    <t xml:space="preserve">päťstotridsaťsedem</t>
  </si>
  <si>
    <t xml:space="preserve">päťstotridsaťosemmiliónov</t>
  </si>
  <si>
    <t xml:space="preserve">päťstotridsaťosemtisíc</t>
  </si>
  <si>
    <t xml:space="preserve">päťstotridsaťosem</t>
  </si>
  <si>
    <t xml:space="preserve">päťstotridsaťdeväťmiliónov</t>
  </si>
  <si>
    <t xml:space="preserve">päťstotridsaťdeväťtisíc</t>
  </si>
  <si>
    <t xml:space="preserve">päťstotridsaťdeväť</t>
  </si>
  <si>
    <t xml:space="preserve">päťstoštyridsaťmiliónov</t>
  </si>
  <si>
    <t xml:space="preserve">päťstoštyridsaťtisíc</t>
  </si>
  <si>
    <t xml:space="preserve">päťstoštyridsať</t>
  </si>
  <si>
    <t xml:space="preserve">päťstoštyridsaťjedenmiliónov</t>
  </si>
  <si>
    <t xml:space="preserve">päťstoštyridsaťjedentisíc</t>
  </si>
  <si>
    <t xml:space="preserve">päťstoštyridsaťjeden</t>
  </si>
  <si>
    <t xml:space="preserve">päťstoštyridsaťdvamiliónov</t>
  </si>
  <si>
    <t xml:space="preserve">päťstoštyridsaťdvatisíc</t>
  </si>
  <si>
    <t xml:space="preserve">päťstoštyridsaťdva</t>
  </si>
  <si>
    <t xml:space="preserve">päťstoštyridsaťtrimiliónov</t>
  </si>
  <si>
    <t xml:space="preserve">päťstoštyridsaťtritisíc</t>
  </si>
  <si>
    <t xml:space="preserve">päťstoštyridsaťtri</t>
  </si>
  <si>
    <t xml:space="preserve">päťstoštyridsaťštyrimiliónov</t>
  </si>
  <si>
    <t xml:space="preserve">päťstoštyridsaťštyritisíc</t>
  </si>
  <si>
    <t xml:space="preserve">päťstoštyridsaťštyri</t>
  </si>
  <si>
    <t xml:space="preserve">päťstoštyridsaťpäťmiliónov</t>
  </si>
  <si>
    <t xml:space="preserve">päťstoštyridsaťpäťtisíc</t>
  </si>
  <si>
    <t xml:space="preserve">päťstoštyridsaťpäť</t>
  </si>
  <si>
    <t xml:space="preserve">päťstoštyridsaťšesťmiliónov</t>
  </si>
  <si>
    <t xml:space="preserve">päťstoštyridsaťšesťtisíc</t>
  </si>
  <si>
    <t xml:space="preserve">päťstoštyridsaťšesť</t>
  </si>
  <si>
    <t xml:space="preserve">päťstoštyridsaťsedemmiliónov</t>
  </si>
  <si>
    <t xml:space="preserve">päťstoštyridsaťsedemtisíc</t>
  </si>
  <si>
    <t xml:space="preserve">päťstoštyridsaťsedem</t>
  </si>
  <si>
    <t xml:space="preserve">päťstoštyridsaťosemmiliónov</t>
  </si>
  <si>
    <t xml:space="preserve">päťstoštyridsaťosemtisíc</t>
  </si>
  <si>
    <t xml:space="preserve">päťstoštyridsaťosem</t>
  </si>
  <si>
    <t xml:space="preserve">päťstoštyridsaťdeväťmiliónov</t>
  </si>
  <si>
    <t xml:space="preserve">päťstoštyridsaťdeväťtisíc</t>
  </si>
  <si>
    <t xml:space="preserve">päťstoštyridsaťdeväť</t>
  </si>
  <si>
    <t xml:space="preserve">päťstopäťdesiatmiliónov</t>
  </si>
  <si>
    <t xml:space="preserve">päťstopäťdesiattisíc</t>
  </si>
  <si>
    <t xml:space="preserve">päťstopäťdesiat</t>
  </si>
  <si>
    <t xml:space="preserve">päťstopäťdesiatjedenmiliónov</t>
  </si>
  <si>
    <t xml:space="preserve">päťstopäťdesiatjedentisíc</t>
  </si>
  <si>
    <t xml:space="preserve">päťstopäťdesiatjeden</t>
  </si>
  <si>
    <t xml:space="preserve">päťstopäťdesiatdvamiliónov</t>
  </si>
  <si>
    <t xml:space="preserve">päťstopäťdesiatdvatisíc</t>
  </si>
  <si>
    <t xml:space="preserve">päťstopäťdesiatdva</t>
  </si>
  <si>
    <t xml:space="preserve">päťstopäťdesiattrimiliónov</t>
  </si>
  <si>
    <t xml:space="preserve">päťstopäťdesiattritisíc</t>
  </si>
  <si>
    <t xml:space="preserve">päťstopäťdesiattri</t>
  </si>
  <si>
    <t xml:space="preserve">päťstopäťdesiatštyrimiliónov</t>
  </si>
  <si>
    <t xml:space="preserve">päťstopäťdesiatštyritisíc</t>
  </si>
  <si>
    <t xml:space="preserve">päťstopäťdesiatštyri</t>
  </si>
  <si>
    <t xml:space="preserve">päťstopäťdesiatpäťmiliónov</t>
  </si>
  <si>
    <t xml:space="preserve">päťstopäťdesiatpäťtisíc</t>
  </si>
  <si>
    <t xml:space="preserve">päťstopäťdesiatpäť</t>
  </si>
  <si>
    <t xml:space="preserve">päťstopäťdesiatšesťmiliónov</t>
  </si>
  <si>
    <t xml:space="preserve">päťstopäťdesiatšesťtisíc</t>
  </si>
  <si>
    <t xml:space="preserve">päťstopäťdesiatšesť</t>
  </si>
  <si>
    <t xml:space="preserve">päťstopäťdesiatsedemmiliónov</t>
  </si>
  <si>
    <t xml:space="preserve">päťstopäťdesiatsedemtisíc</t>
  </si>
  <si>
    <t xml:space="preserve">päťstopäťdesiatsedem</t>
  </si>
  <si>
    <t xml:space="preserve">päťstopäťdesiatosemmiliónov</t>
  </si>
  <si>
    <t xml:space="preserve">päťstopäťdesiatosemtisíc</t>
  </si>
  <si>
    <t xml:space="preserve">päťstopäťdesiatosem</t>
  </si>
  <si>
    <t xml:space="preserve">päťstopäťdesiatdeväťmiliónov</t>
  </si>
  <si>
    <t xml:space="preserve">päťstopäťdesiatdeväťtisíc</t>
  </si>
  <si>
    <t xml:space="preserve">päťstopäťdesiatdeväť</t>
  </si>
  <si>
    <t xml:space="preserve">päťstošesťdesiatmiliónov</t>
  </si>
  <si>
    <t xml:space="preserve">päťstošesťdesiattisíc</t>
  </si>
  <si>
    <t xml:space="preserve">päťstošesťdesiat</t>
  </si>
  <si>
    <t xml:space="preserve">päťstošesťdesiatjedenmiliónov</t>
  </si>
  <si>
    <t xml:space="preserve">päťstošesťdesiatjedentisíc</t>
  </si>
  <si>
    <t xml:space="preserve">päťstošesťdesiatjeden</t>
  </si>
  <si>
    <t xml:space="preserve">päťstošesťdesiatdvamiliónov</t>
  </si>
  <si>
    <t xml:space="preserve">päťstošesťdesiatdvatisíc</t>
  </si>
  <si>
    <t xml:space="preserve">päťstošesťdesiatdva</t>
  </si>
  <si>
    <t xml:space="preserve">päťstošesťdesiattrimiliónov</t>
  </si>
  <si>
    <t xml:space="preserve">päťstošesťdesiattritisíc</t>
  </si>
  <si>
    <t xml:space="preserve">päťstošesťdesiattri</t>
  </si>
  <si>
    <t xml:space="preserve">päťstošesťdesiatštyrimiliónov</t>
  </si>
  <si>
    <t xml:space="preserve">päťstošesťdesiatštyritisíc</t>
  </si>
  <si>
    <t xml:space="preserve">päťstošesťdesiatštyri</t>
  </si>
  <si>
    <t xml:space="preserve">päťstošesťdesiatpäťmiliónov</t>
  </si>
  <si>
    <t xml:space="preserve">päťstošesťdesiatpäťtisíc</t>
  </si>
  <si>
    <t xml:space="preserve">päťstošesťdesiatpäť</t>
  </si>
  <si>
    <t xml:space="preserve">päťstošesťdesiatšesťmiliónov</t>
  </si>
  <si>
    <t xml:space="preserve">päťstošesťdesiatšesťtisíc</t>
  </si>
  <si>
    <t xml:space="preserve">päťstošesťdesiatšesť</t>
  </si>
  <si>
    <t xml:space="preserve">päťstošesťdesiatsedemmiliónov</t>
  </si>
  <si>
    <t xml:space="preserve">päťstošesťdesiatsedemtisíc</t>
  </si>
  <si>
    <t xml:space="preserve">päťstošesťdesiatsedem</t>
  </si>
  <si>
    <t xml:space="preserve">päťstošesťdesiatosemmiliónov</t>
  </si>
  <si>
    <t xml:space="preserve">päťstošesťdesiatosemtisíc</t>
  </si>
  <si>
    <t xml:space="preserve">päťstošesťdesiatosem</t>
  </si>
  <si>
    <t xml:space="preserve">päťstošesťdesiatdeväťmiliónov</t>
  </si>
  <si>
    <t xml:space="preserve">päťstošesťdesiatdeväťtisíc</t>
  </si>
  <si>
    <t xml:space="preserve">päťstošesťdesiatdeväť</t>
  </si>
  <si>
    <t xml:space="preserve">päťstosedemdesiatmiliónov</t>
  </si>
  <si>
    <t xml:space="preserve">päťstosedemdesiattisíc</t>
  </si>
  <si>
    <t xml:space="preserve">päťstosedemdesiat</t>
  </si>
  <si>
    <t xml:space="preserve">päťstosedemdesiatjedenmiliónov</t>
  </si>
  <si>
    <t xml:space="preserve">päťstosedemdesiatjedentisíc</t>
  </si>
  <si>
    <t xml:space="preserve">päťstosedemdesiatjeden</t>
  </si>
  <si>
    <t xml:space="preserve">päťstosedemdesiatdvamiliónov</t>
  </si>
  <si>
    <t xml:space="preserve">päťstosedemdesiatdvatisíc</t>
  </si>
  <si>
    <t xml:space="preserve">päťstosedemdesiatdva</t>
  </si>
  <si>
    <t xml:space="preserve">päťstosedemdesiattrimiliónov</t>
  </si>
  <si>
    <t xml:space="preserve">päťstosedemdesiattritisíc</t>
  </si>
  <si>
    <t xml:space="preserve">päťstosedemdesiattri</t>
  </si>
  <si>
    <t xml:space="preserve">päťstosedemdesiatštyrimiliónov</t>
  </si>
  <si>
    <t xml:space="preserve">päťstosedemdesiatštyritisíc</t>
  </si>
  <si>
    <t xml:space="preserve">päťstosedemdesiatštyri</t>
  </si>
  <si>
    <t xml:space="preserve">päťstosedemdesiatpäťmiliónov</t>
  </si>
  <si>
    <t xml:space="preserve">päťstosedemdesiatpäťtisíc</t>
  </si>
  <si>
    <t xml:space="preserve">päťstosedemdesiatpäť</t>
  </si>
  <si>
    <t xml:space="preserve">päťstosedemdesiatšesťmiliónov</t>
  </si>
  <si>
    <t xml:space="preserve">päťstosedemdesiatšesťtisíc</t>
  </si>
  <si>
    <t xml:space="preserve">päťstosedemdesiatšesť</t>
  </si>
  <si>
    <t xml:space="preserve">päťstosedemdesiatsedemmiliónov</t>
  </si>
  <si>
    <t xml:space="preserve">päťstosedemdesiatsedemtisíc</t>
  </si>
  <si>
    <t xml:space="preserve">päťstosedemdesiatsedem</t>
  </si>
  <si>
    <t xml:space="preserve">päťstosedemdesiatosemmiliónov</t>
  </si>
  <si>
    <t xml:space="preserve">päťstosedemdesiatosemtisíc</t>
  </si>
  <si>
    <t xml:space="preserve">päťstosedemdesiatosem</t>
  </si>
  <si>
    <t xml:space="preserve">päťstosedemdesiatdeväťmiliónov</t>
  </si>
  <si>
    <t xml:space="preserve">päťstosedemdesiatdeväťtisíc</t>
  </si>
  <si>
    <t xml:space="preserve">päťstosedemdesiatdeväť</t>
  </si>
  <si>
    <t xml:space="preserve">päťstoosemdesiatmiliónov</t>
  </si>
  <si>
    <t xml:space="preserve">päťstoosemdesiattisíc</t>
  </si>
  <si>
    <t xml:space="preserve">päťstoosemdesiat</t>
  </si>
  <si>
    <t xml:space="preserve">päťstoosemdesiatjedenmiliónov</t>
  </si>
  <si>
    <t xml:space="preserve">päťstoosemdesiatjedentisíc</t>
  </si>
  <si>
    <t xml:space="preserve">päťstoosemdesiatjeden</t>
  </si>
  <si>
    <t xml:space="preserve">päťstoosemdesiatdvamiliónov</t>
  </si>
  <si>
    <t xml:space="preserve">päťstoosemdesiatdvatisíc</t>
  </si>
  <si>
    <t xml:space="preserve">päťstoosemdesiatdva</t>
  </si>
  <si>
    <t xml:space="preserve">päťstoosemdesiattrimiliónov</t>
  </si>
  <si>
    <t xml:space="preserve">päťstoosemdesiattritisíc</t>
  </si>
  <si>
    <t xml:space="preserve">päťstoosemdesiattri</t>
  </si>
  <si>
    <t xml:space="preserve">päťstoosemdesiatštyrimiliónov</t>
  </si>
  <si>
    <t xml:space="preserve">päťstoosemdesiatštyritisíc</t>
  </si>
  <si>
    <t xml:space="preserve">päťstoosemdesiatštyri</t>
  </si>
  <si>
    <t xml:space="preserve">päťstoosemdesiatpäťmiliónov</t>
  </si>
  <si>
    <t xml:space="preserve">päťstoosemdesiatpäťtisíc</t>
  </si>
  <si>
    <t xml:space="preserve">päťstoosemdesiatpäť</t>
  </si>
  <si>
    <t xml:space="preserve">päťstoosemdesiatšesťmiliónov</t>
  </si>
  <si>
    <t xml:space="preserve">päťstoosemdesiatšesťtisíc</t>
  </si>
  <si>
    <t xml:space="preserve">päťstoosemdesiatšesť</t>
  </si>
  <si>
    <t xml:space="preserve">päťstoosemdesiatsedemmiliónov</t>
  </si>
  <si>
    <t xml:space="preserve">päťstoosemdesiatsedemtisíc</t>
  </si>
  <si>
    <t xml:space="preserve">päťstoosemdesiatsedem</t>
  </si>
  <si>
    <t xml:space="preserve">päťstoosemdesiatosemmiliónov</t>
  </si>
  <si>
    <t xml:space="preserve">päťstoosemdesiatosemtisíc</t>
  </si>
  <si>
    <t xml:space="preserve">päťstoosemdesiatosem</t>
  </si>
  <si>
    <t xml:space="preserve">päťstoosemdesiatdeväťmiliónov</t>
  </si>
  <si>
    <t xml:space="preserve">päťstoosemdesiatdeväťtisíc</t>
  </si>
  <si>
    <t xml:space="preserve">päťstoosemdesiatdeväť</t>
  </si>
  <si>
    <t xml:space="preserve">päťstodeväťdesiatmiliónov</t>
  </si>
  <si>
    <t xml:space="preserve">päťstodeväťdesiattisíc</t>
  </si>
  <si>
    <t xml:space="preserve">päťstodeväťdesiat</t>
  </si>
  <si>
    <t xml:space="preserve">päťstodeväťdesiatjedenmiliónov</t>
  </si>
  <si>
    <t xml:space="preserve">päťstodeväťdesiatjedentisíc</t>
  </si>
  <si>
    <t xml:space="preserve">päťstodeväťdesiatjeden</t>
  </si>
  <si>
    <t xml:space="preserve">päťstodeväťdesiatdvamiliónov</t>
  </si>
  <si>
    <t xml:space="preserve">päťstodeväťdesiatdvatisíc</t>
  </si>
  <si>
    <t xml:space="preserve">päťstodeväťdesiatdva</t>
  </si>
  <si>
    <t xml:space="preserve">päťstodeväťdesiattrimiliónov</t>
  </si>
  <si>
    <t xml:space="preserve">päťstodeväťdesiattritisíc</t>
  </si>
  <si>
    <t xml:space="preserve">päťstodeväťdesiattri</t>
  </si>
  <si>
    <t xml:space="preserve">päťstodeväťdesiatštyrimiliónov</t>
  </si>
  <si>
    <t xml:space="preserve">päťstodeväťdesiatštyritisíc</t>
  </si>
  <si>
    <t xml:space="preserve">päťstodeväťdesiatštyri</t>
  </si>
  <si>
    <t xml:space="preserve">päťstodeväťdesiatpäťmiliónov</t>
  </si>
  <si>
    <t xml:space="preserve">päťstodeväťdesiatpäťtisíc</t>
  </si>
  <si>
    <t xml:space="preserve">päťstodeväťdesiatpäť</t>
  </si>
  <si>
    <t xml:space="preserve">päťstodeväťdesiatšesťmiliónov</t>
  </si>
  <si>
    <t xml:space="preserve">päťstodeväťdesiatšesťtisíc</t>
  </si>
  <si>
    <t xml:space="preserve">päťstodeväťdesiatšesť</t>
  </si>
  <si>
    <t xml:space="preserve">päťstodeväťdesiatsedemmiliónov</t>
  </si>
  <si>
    <t xml:space="preserve">päťstodeväťdesiatsedemtisíc</t>
  </si>
  <si>
    <t xml:space="preserve">päťstodeväťdesiatsedem</t>
  </si>
  <si>
    <t xml:space="preserve">päťstodeväťdesiatosemmiliónov</t>
  </si>
  <si>
    <t xml:space="preserve">päťstodeväťdesiatosemtisíc</t>
  </si>
  <si>
    <t xml:space="preserve">päťstodeväťdesiatosem</t>
  </si>
  <si>
    <t xml:space="preserve">päťstodeväťdesiatdeväťmiliónov</t>
  </si>
  <si>
    <t xml:space="preserve">päťstodeväťdesiatdeväťtisíc</t>
  </si>
  <si>
    <t xml:space="preserve">päťstodeväťdesiatdeväť</t>
  </si>
  <si>
    <t xml:space="preserve">šesťstomiliónov</t>
  </si>
  <si>
    <t xml:space="preserve">šesťstotisíc</t>
  </si>
  <si>
    <t xml:space="preserve">šesťsto</t>
  </si>
  <si>
    <t xml:space="preserve">šesťstojedenmiliónov</t>
  </si>
  <si>
    <t xml:space="preserve">šesťstojedentisíc</t>
  </si>
  <si>
    <t xml:space="preserve">šesťstojeden</t>
  </si>
  <si>
    <t xml:space="preserve">šesťstodvamiliónov</t>
  </si>
  <si>
    <t xml:space="preserve">šesťstodvetisíc</t>
  </si>
  <si>
    <t xml:space="preserve">šesťstodva</t>
  </si>
  <si>
    <t xml:space="preserve">šesťstotrimiliónov</t>
  </si>
  <si>
    <t xml:space="preserve">šesťstotritisíc</t>
  </si>
  <si>
    <t xml:space="preserve">šesťstotri</t>
  </si>
  <si>
    <t xml:space="preserve">šesťstoštyrimiliónov</t>
  </si>
  <si>
    <t xml:space="preserve">šesťstoštyritisíc</t>
  </si>
  <si>
    <t xml:space="preserve">šesťstoštyri</t>
  </si>
  <si>
    <t xml:space="preserve">šesťstopäťmiliónov</t>
  </si>
  <si>
    <t xml:space="preserve">šesťstopäťtisíc</t>
  </si>
  <si>
    <t xml:space="preserve">šesťstopäť</t>
  </si>
  <si>
    <t xml:space="preserve">šesťstošesťmiliónov</t>
  </si>
  <si>
    <t xml:space="preserve">šesťstošesťtisíc</t>
  </si>
  <si>
    <t xml:space="preserve">šesťstošesť</t>
  </si>
  <si>
    <t xml:space="preserve">šesťstosedemmiliónov</t>
  </si>
  <si>
    <t xml:space="preserve">šesťstosedemtisíc</t>
  </si>
  <si>
    <t xml:space="preserve">šesťstosedem</t>
  </si>
  <si>
    <t xml:space="preserve">šesťstoosemmiliónov</t>
  </si>
  <si>
    <t xml:space="preserve">šesťstoosemtisíc</t>
  </si>
  <si>
    <t xml:space="preserve">šesťstoosem</t>
  </si>
  <si>
    <t xml:space="preserve">šesťstodeväťmiliónov</t>
  </si>
  <si>
    <t xml:space="preserve">šesťstodeväťtisíc</t>
  </si>
  <si>
    <t xml:space="preserve">šesťstodeväť</t>
  </si>
  <si>
    <t xml:space="preserve">šesťstodesaťmiliónov</t>
  </si>
  <si>
    <t xml:space="preserve">šesťstodesaťtisíc</t>
  </si>
  <si>
    <t xml:space="preserve">šesťstodesať</t>
  </si>
  <si>
    <t xml:space="preserve">šesťstojedenásťmiliónov</t>
  </si>
  <si>
    <t xml:space="preserve">šesťstojedenásťtisíc</t>
  </si>
  <si>
    <t xml:space="preserve">šesťstojedenásť</t>
  </si>
  <si>
    <t xml:space="preserve">šesťstodvanásťmiliónov</t>
  </si>
  <si>
    <t xml:space="preserve">šesťstodvanásťtisíc</t>
  </si>
  <si>
    <t xml:space="preserve">šesťstodvanásť</t>
  </si>
  <si>
    <t xml:space="preserve">šesťstotrinásťmiliónov</t>
  </si>
  <si>
    <t xml:space="preserve">šesťstotrinásťtisíc</t>
  </si>
  <si>
    <t xml:space="preserve">šesťstotrinásť</t>
  </si>
  <si>
    <t xml:space="preserve">šesťstoštrnásťmiliónov</t>
  </si>
  <si>
    <t xml:space="preserve">šesťstoštrnásťtisíc</t>
  </si>
  <si>
    <t xml:space="preserve">šesťstoštrnásť</t>
  </si>
  <si>
    <t xml:space="preserve">šesťstopätnásťmiliónov</t>
  </si>
  <si>
    <t xml:space="preserve">šesťstopätnásťtisíc</t>
  </si>
  <si>
    <t xml:space="preserve">šesťstopätnásť</t>
  </si>
  <si>
    <t xml:space="preserve">šesťstošestnásťmiliónov</t>
  </si>
  <si>
    <t xml:space="preserve">šesťstošestnásťtisíc</t>
  </si>
  <si>
    <t xml:space="preserve">šesťstošestnásť</t>
  </si>
  <si>
    <t xml:space="preserve">šesťstosedemnásťmiliónov</t>
  </si>
  <si>
    <t xml:space="preserve">šesťstosedemnásťtisíc</t>
  </si>
  <si>
    <t xml:space="preserve">šesťstosedemnásť</t>
  </si>
  <si>
    <t xml:space="preserve">šesťstoosemnásťmiliónov</t>
  </si>
  <si>
    <t xml:space="preserve">šesťstoosemnásťtisíc</t>
  </si>
  <si>
    <t xml:space="preserve">šesťstoosemnásť</t>
  </si>
  <si>
    <t xml:space="preserve">šesťstodevätnásťmiliónov</t>
  </si>
  <si>
    <t xml:space="preserve">šesťstodevätnásťtisíc</t>
  </si>
  <si>
    <t xml:space="preserve">šesťstodevätnásť</t>
  </si>
  <si>
    <t xml:space="preserve">šesťstodvadsaťmiliónov</t>
  </si>
  <si>
    <t xml:space="preserve">šesťstodvadsaťtisíc</t>
  </si>
  <si>
    <t xml:space="preserve">šesťstodvadsať</t>
  </si>
  <si>
    <t xml:space="preserve">šesťstodvadsaťjedenmiliónov</t>
  </si>
  <si>
    <t xml:space="preserve">šesťstodvadsaťjedentisíc</t>
  </si>
  <si>
    <t xml:space="preserve">šesťstodvadsaťjeden</t>
  </si>
  <si>
    <t xml:space="preserve">šesťstodvadsaťdvamiliónov</t>
  </si>
  <si>
    <t xml:space="preserve">šesťstodvadsaťdvatisíc</t>
  </si>
  <si>
    <t xml:space="preserve">šesťstodvadsaťdva</t>
  </si>
  <si>
    <t xml:space="preserve">šesťstodvadsaťtrimiliónov</t>
  </si>
  <si>
    <t xml:space="preserve">šesťstodvadsaťtritisíc</t>
  </si>
  <si>
    <t xml:space="preserve">šesťstodvadsaťtri</t>
  </si>
  <si>
    <t xml:space="preserve">šesťstodvadsaťštyrimiliónov</t>
  </si>
  <si>
    <t xml:space="preserve">šesťstodvadsaťštyritisíc</t>
  </si>
  <si>
    <t xml:space="preserve">šesťstodvadsaťštyri</t>
  </si>
  <si>
    <t xml:space="preserve">šesťstodvadsaťpäťmiliónov</t>
  </si>
  <si>
    <t xml:space="preserve">šesťstodvadsaťpäťtisíc</t>
  </si>
  <si>
    <t xml:space="preserve">šesťstodvadsaťpäť</t>
  </si>
  <si>
    <t xml:space="preserve">šesťstodvadsaťšesťmiliónov</t>
  </si>
  <si>
    <t xml:space="preserve">šesťstodvadsaťšesťtisíc</t>
  </si>
  <si>
    <t xml:space="preserve">šesťstodvadsaťšesť</t>
  </si>
  <si>
    <t xml:space="preserve">šesťstodvadsaťsedemmiliónov</t>
  </si>
  <si>
    <t xml:space="preserve">šesťstodvadsaťsedemtisíc</t>
  </si>
  <si>
    <t xml:space="preserve">šesťstodvadsaťsedem</t>
  </si>
  <si>
    <t xml:space="preserve">šesťstodvadsaťosemmiliónov</t>
  </si>
  <si>
    <t xml:space="preserve">šesťstodvadsaťosemtisíc</t>
  </si>
  <si>
    <t xml:space="preserve">šesťstodvadsaťosem</t>
  </si>
  <si>
    <t xml:space="preserve">šesťstodvadsaťdeväťmiliónov</t>
  </si>
  <si>
    <t xml:space="preserve">šesťstodvadsaťdeväťtisíc</t>
  </si>
  <si>
    <t xml:space="preserve">šesťstodvadsaťdeväť</t>
  </si>
  <si>
    <t xml:space="preserve">šesťstotridsaťmiliónov</t>
  </si>
  <si>
    <t xml:space="preserve">šesťstotridsaťtisíc</t>
  </si>
  <si>
    <t xml:space="preserve">šesťstotridsať</t>
  </si>
  <si>
    <t xml:space="preserve">šesťstotridsaťjedenmiliónov</t>
  </si>
  <si>
    <t xml:space="preserve">šesťstotridsaťjedentisíc</t>
  </si>
  <si>
    <t xml:space="preserve">šesťstotridsaťjeden</t>
  </si>
  <si>
    <t xml:space="preserve">šesťstotridsaťdvamiliónov</t>
  </si>
  <si>
    <t xml:space="preserve">šesťstotridsaťdvatisíc</t>
  </si>
  <si>
    <t xml:space="preserve">šesťstotridsaťdva</t>
  </si>
  <si>
    <t xml:space="preserve">šesťstotridsaťtrimiliónov</t>
  </si>
  <si>
    <t xml:space="preserve">šesťstotridsaťtritisíc</t>
  </si>
  <si>
    <t xml:space="preserve">šesťstotridsaťtri</t>
  </si>
  <si>
    <t xml:space="preserve">šesťstotridsaťštyrimiliónov</t>
  </si>
  <si>
    <t xml:space="preserve">šesťstotridsaťštyritisíc</t>
  </si>
  <si>
    <t xml:space="preserve">šesťstotridsaťštyri</t>
  </si>
  <si>
    <t xml:space="preserve">šesťstotridsaťpäťmiliónov</t>
  </si>
  <si>
    <t xml:space="preserve">šesťstotridsaťpäťtisíc</t>
  </si>
  <si>
    <t xml:space="preserve">šesťstotridsaťpäť</t>
  </si>
  <si>
    <t xml:space="preserve">šesťstotridsaťšesťmiliónov</t>
  </si>
  <si>
    <t xml:space="preserve">šesťstotridsaťšesťtisíc</t>
  </si>
  <si>
    <t xml:space="preserve">šesťstotridsaťšesť</t>
  </si>
  <si>
    <t xml:space="preserve">šesťstotridsaťsedemmiliónov</t>
  </si>
  <si>
    <t xml:space="preserve">šesťstotridsaťsedemtisíc</t>
  </si>
  <si>
    <t xml:space="preserve">šesťstotridsaťsedem</t>
  </si>
  <si>
    <t xml:space="preserve">šesťstotridsaťosemmiliónov</t>
  </si>
  <si>
    <t xml:space="preserve">šesťstotridsaťosemtisíc</t>
  </si>
  <si>
    <t xml:space="preserve">šesťstotridsaťosem</t>
  </si>
  <si>
    <t xml:space="preserve">šesťstotridsaťdeväťmiliónov</t>
  </si>
  <si>
    <t xml:space="preserve">šesťstotridsaťdeväťtisíc</t>
  </si>
  <si>
    <t xml:space="preserve">šesťstotridsaťdeväť</t>
  </si>
  <si>
    <t xml:space="preserve">šesťstoštyridsaťmiliónov</t>
  </si>
  <si>
    <t xml:space="preserve">šesťstoštyridsaťtisíc</t>
  </si>
  <si>
    <t xml:space="preserve">šesťstoštyridsať</t>
  </si>
  <si>
    <t xml:space="preserve">šesťstoštyridsaťjedenmiliónov</t>
  </si>
  <si>
    <t xml:space="preserve">šesťstoštyridsaťjedentisíc</t>
  </si>
  <si>
    <t xml:space="preserve">šesťstoštyridsaťjeden</t>
  </si>
  <si>
    <t xml:space="preserve">šesťstoštyridsaťdvamiliónov</t>
  </si>
  <si>
    <t xml:space="preserve">šesťstoštyridsaťdvatisíc</t>
  </si>
  <si>
    <t xml:space="preserve">šesťstoštyridsaťdva</t>
  </si>
  <si>
    <t xml:space="preserve">šesťstoštyridsaťtrimiliónov</t>
  </si>
  <si>
    <t xml:space="preserve">šesťstoštyridsaťtritisíc</t>
  </si>
  <si>
    <t xml:space="preserve">šesťstoštyridsaťtri</t>
  </si>
  <si>
    <t xml:space="preserve">šesťstoštyridsaťštyrimiliónov</t>
  </si>
  <si>
    <t xml:space="preserve">šesťstoštyridsaťštyritisíc</t>
  </si>
  <si>
    <t xml:space="preserve">šesťstoštyridsaťštyri</t>
  </si>
  <si>
    <t xml:space="preserve">šesťstoštyridsaťpäťmiliónov</t>
  </si>
  <si>
    <t xml:space="preserve">šesťstoštyridsaťpäťtisíc</t>
  </si>
  <si>
    <t xml:space="preserve">šesťstoštyridsaťpäť</t>
  </si>
  <si>
    <t xml:space="preserve">šesťstoštyridsaťšesťmiliónov</t>
  </si>
  <si>
    <t xml:space="preserve">šesťstoštyridsaťšesťtisíc</t>
  </si>
  <si>
    <t xml:space="preserve">šesťstoštyridsaťšesť</t>
  </si>
  <si>
    <t xml:space="preserve">šesťstoštyridsaťsedemmiliónov</t>
  </si>
  <si>
    <t xml:space="preserve">šesťstoštyridsaťsedemtisíc</t>
  </si>
  <si>
    <t xml:space="preserve">šesťstoštyridsaťsedem</t>
  </si>
  <si>
    <t xml:space="preserve">šesťstoštyridsaťosemmiliónov</t>
  </si>
  <si>
    <t xml:space="preserve">šesťstoštyridsaťosemtisíc</t>
  </si>
  <si>
    <t xml:space="preserve">šesťstoštyridsaťosem</t>
  </si>
  <si>
    <t xml:space="preserve">šesťstoštyridsaťdeväťmiliónov</t>
  </si>
  <si>
    <t xml:space="preserve">šesťstoštyridsaťdeväťtisíc</t>
  </si>
  <si>
    <t xml:space="preserve">šesťstoštyridsaťdeväť</t>
  </si>
  <si>
    <t xml:space="preserve">šesťstopäťdesiatmiliónov</t>
  </si>
  <si>
    <t xml:space="preserve">šesťstopäťdesiattisíc</t>
  </si>
  <si>
    <t xml:space="preserve">šesťstopäťdesiat</t>
  </si>
  <si>
    <t xml:space="preserve">šesťstopäťdesiatjedenmiliónov</t>
  </si>
  <si>
    <t xml:space="preserve">šesťstopäťdesiatjedentisíc</t>
  </si>
  <si>
    <t xml:space="preserve">šesťstopäťdesiatjeden</t>
  </si>
  <si>
    <t xml:space="preserve">šesťstopäťdesiatdvamiliónov</t>
  </si>
  <si>
    <t xml:space="preserve">šesťstopäťdesiatdvatisíc</t>
  </si>
  <si>
    <t xml:space="preserve">šesťstopäťdesiatdva</t>
  </si>
  <si>
    <t xml:space="preserve">šesťstopäťdesiattrimiliónov</t>
  </si>
  <si>
    <t xml:space="preserve">šesťstopäťdesiattritisíc</t>
  </si>
  <si>
    <t xml:space="preserve">šesťstopäťdesiattri</t>
  </si>
  <si>
    <t xml:space="preserve">šesťstopäťdesiatštyrimiliónov</t>
  </si>
  <si>
    <t xml:space="preserve">šesťstopäťdesiatštyritisíc</t>
  </si>
  <si>
    <t xml:space="preserve">šesťstopäťdesiatštyri</t>
  </si>
  <si>
    <t xml:space="preserve">šesťstopäťdesiatpäťmiliónov</t>
  </si>
  <si>
    <t xml:space="preserve">šesťstopäťdesiatpäťtisíc</t>
  </si>
  <si>
    <t xml:space="preserve">šesťstopäťdesiatpäť</t>
  </si>
  <si>
    <t xml:space="preserve">šesťstopäťdesiatšesťmiliónov</t>
  </si>
  <si>
    <t xml:space="preserve">šesťstopäťdesiatšesťtisíc</t>
  </si>
  <si>
    <t xml:space="preserve">šesťstopäťdesiatšesť</t>
  </si>
  <si>
    <t xml:space="preserve">šesťstopäťdesiatsedemmiliónov</t>
  </si>
  <si>
    <t xml:space="preserve">šesťstopäťdesiatsedemtisíc</t>
  </si>
  <si>
    <t xml:space="preserve">šesťstopäťdesiatsedem</t>
  </si>
  <si>
    <t xml:space="preserve">šesťstopäťdesiatosemmiliónov</t>
  </si>
  <si>
    <t xml:space="preserve">šesťstopäťdesiatosemtisíc</t>
  </si>
  <si>
    <t xml:space="preserve">šesťstopäťdesiatosem</t>
  </si>
  <si>
    <t xml:space="preserve">šesťstopäťdesiatdeväťmiliónov</t>
  </si>
  <si>
    <t xml:space="preserve">šesťstopäťdesiatdeväťtisíc</t>
  </si>
  <si>
    <t xml:space="preserve">šesťstopäťdesiatdeväť</t>
  </si>
  <si>
    <t xml:space="preserve">šesťstošesťdesiatmiliónov</t>
  </si>
  <si>
    <t xml:space="preserve">šesťstošesťdesiattisíc</t>
  </si>
  <si>
    <t xml:space="preserve">šesťstošesťdesiat</t>
  </si>
  <si>
    <t xml:space="preserve">šesťstošesťdesiatjedenmiliónov</t>
  </si>
  <si>
    <t xml:space="preserve">šesťstošesťdesiatjedentisíc</t>
  </si>
  <si>
    <t xml:space="preserve">šesťstošesťdesiatjeden</t>
  </si>
  <si>
    <t xml:space="preserve">šesťstošesťdesiatdvamiliónov</t>
  </si>
  <si>
    <t xml:space="preserve">šesťstošesťdesiatdvatisíc</t>
  </si>
  <si>
    <t xml:space="preserve">šesťstošesťdesiatdva</t>
  </si>
  <si>
    <t xml:space="preserve">šesťstošesťdesiattrimiliónov</t>
  </si>
  <si>
    <t xml:space="preserve">šesťstošesťdesiattritisíc</t>
  </si>
  <si>
    <t xml:space="preserve">šesťstošesťdesiattri</t>
  </si>
  <si>
    <t xml:space="preserve">šesťstošesťdesiatštyrimiliónov</t>
  </si>
  <si>
    <t xml:space="preserve">šesťstošesťdesiatštyritisíc</t>
  </si>
  <si>
    <t xml:space="preserve">šesťstošesťdesiatštyri</t>
  </si>
  <si>
    <t xml:space="preserve">šesťstošesťdesiatpäťmiliónov</t>
  </si>
  <si>
    <t xml:space="preserve">šesťstošesťdesiatpäťtisíc</t>
  </si>
  <si>
    <t xml:space="preserve">šesťstošesťdesiatpäť</t>
  </si>
  <si>
    <t xml:space="preserve">šesťstošesťdesiatšesťmiliónov</t>
  </si>
  <si>
    <t xml:space="preserve">šesťstošesťdesiatšesťtisíc</t>
  </si>
  <si>
    <t xml:space="preserve">šesťstošesťdesiatšesť</t>
  </si>
  <si>
    <t xml:space="preserve">šesťstošesťdesiatsedemmiliónov</t>
  </si>
  <si>
    <t xml:space="preserve">šesťstošesťdesiatsedemtisíc</t>
  </si>
  <si>
    <t xml:space="preserve">šesťstošesťdesiatsedem</t>
  </si>
  <si>
    <t xml:space="preserve">šesťstošesťdesiatosemmiliónov</t>
  </si>
  <si>
    <t xml:space="preserve">šesťstošesťdesiatosemtisíc</t>
  </si>
  <si>
    <t xml:space="preserve">šesťstošesťdesiatosem</t>
  </si>
  <si>
    <t xml:space="preserve">šesťstošesťdesiatdeväťmiliónov</t>
  </si>
  <si>
    <t xml:space="preserve">šesťstošesťdesiatdeväťtisíc</t>
  </si>
  <si>
    <t xml:space="preserve">šesťstošesťdesiatdeväť</t>
  </si>
  <si>
    <t xml:space="preserve">šesťstosedemdesiatmiliónov</t>
  </si>
  <si>
    <t xml:space="preserve">šesťstosedemdesiattisíc</t>
  </si>
  <si>
    <t xml:space="preserve">šesťstosedemdesiat</t>
  </si>
  <si>
    <t xml:space="preserve">šesťstosedemdesiatjedenmiliónov</t>
  </si>
  <si>
    <t xml:space="preserve">šesťstosedemdesiatjedentisíc</t>
  </si>
  <si>
    <t xml:space="preserve">šesťstosedemdesiatjeden</t>
  </si>
  <si>
    <t xml:space="preserve">šesťstosedemdesiatdvamiliónov</t>
  </si>
  <si>
    <t xml:space="preserve">šesťstosedemdesiatdvatisíc</t>
  </si>
  <si>
    <t xml:space="preserve">šesťstosedemdesiatdva</t>
  </si>
  <si>
    <t xml:space="preserve">šesťstosedemdesiattrimiliónov</t>
  </si>
  <si>
    <t xml:space="preserve">šesťstosedemdesiattritisíc</t>
  </si>
  <si>
    <t xml:space="preserve">šesťstosedemdesiattri</t>
  </si>
  <si>
    <t xml:space="preserve">šesťstosedemdesiatštyrimiliónov</t>
  </si>
  <si>
    <t xml:space="preserve">šesťstosedemdesiatštyritisíc</t>
  </si>
  <si>
    <t xml:space="preserve">šesťstosedemdesiatštyri</t>
  </si>
  <si>
    <t xml:space="preserve">šesťstosedemdesiatpäťmiliónov</t>
  </si>
  <si>
    <t xml:space="preserve">šesťstosedemdesiatpäťtisíc</t>
  </si>
  <si>
    <t xml:space="preserve">šesťstosedemdesiatpäť</t>
  </si>
  <si>
    <t xml:space="preserve">šesťstosedemdesiatšesťmiliónov</t>
  </si>
  <si>
    <t xml:space="preserve">šesťstosedemdesiatšesťtisíc</t>
  </si>
  <si>
    <t xml:space="preserve">šesťstosedemdesiatšesť</t>
  </si>
  <si>
    <t xml:space="preserve">šesťstosedemdesiatsedemmiliónov</t>
  </si>
  <si>
    <t xml:space="preserve">šesťstosedemdesiatsedemtisíc</t>
  </si>
  <si>
    <t xml:space="preserve">šesťstosedemdesiatsedem</t>
  </si>
  <si>
    <t xml:space="preserve">šesťstosedemdesiatosemmiliónov</t>
  </si>
  <si>
    <t xml:space="preserve">šesťstosedemdesiatosemtisíc</t>
  </si>
  <si>
    <t xml:space="preserve">šesťstosedemdesiatosem</t>
  </si>
  <si>
    <t xml:space="preserve">šesťstosedemdesiatdeväťmiliónov</t>
  </si>
  <si>
    <t xml:space="preserve">šesťstosedemdesiatdeväťtisíc</t>
  </si>
  <si>
    <t xml:space="preserve">šesťstosedemdesiatdeväť</t>
  </si>
  <si>
    <t xml:space="preserve">šesťstoosemdesiatmiliónov</t>
  </si>
  <si>
    <t xml:space="preserve">šesťstoosemdesiattisíc</t>
  </si>
  <si>
    <t xml:space="preserve">šesťstoosemdesiat</t>
  </si>
  <si>
    <t xml:space="preserve">šesťstoosemdesiatjedenmiliónov</t>
  </si>
  <si>
    <t xml:space="preserve">šesťstoosemdesiatjedentisíc</t>
  </si>
  <si>
    <t xml:space="preserve">šesťstoosemdesiatjeden</t>
  </si>
  <si>
    <t xml:space="preserve">šesťstoosemdesiatdvamiliónov</t>
  </si>
  <si>
    <t xml:space="preserve">šesťstoosemdesiatdvatisíc</t>
  </si>
  <si>
    <t xml:space="preserve">šesťstoosemdesiatdva</t>
  </si>
  <si>
    <t xml:space="preserve">šesťstoosemdesiattrimiliónov</t>
  </si>
  <si>
    <t xml:space="preserve">šesťstoosemdesiattritisíc</t>
  </si>
  <si>
    <t xml:space="preserve">šesťstoosemdesiattri</t>
  </si>
  <si>
    <t xml:space="preserve">šesťstoosemdesiatštyrimiliónov</t>
  </si>
  <si>
    <t xml:space="preserve">šesťstoosemdesiatštyritisíc</t>
  </si>
  <si>
    <t xml:space="preserve">šesťstoosemdesiatštyri</t>
  </si>
  <si>
    <t xml:space="preserve">šesťstoosemdesiatpäťmiliónov</t>
  </si>
  <si>
    <t xml:space="preserve">šesťstoosemdesiatpäťtisíc</t>
  </si>
  <si>
    <t xml:space="preserve">šesťstoosemdesiatpäť</t>
  </si>
  <si>
    <t xml:space="preserve">šesťstoosemdesiatšesťmiliónov</t>
  </si>
  <si>
    <t xml:space="preserve">šesťstoosemdesiatšesťtisíc</t>
  </si>
  <si>
    <t xml:space="preserve">šesťstoosemdesiatšesť</t>
  </si>
  <si>
    <t xml:space="preserve">šesťstoosemdesiatsedemmiliónov</t>
  </si>
  <si>
    <t xml:space="preserve">šesťstoosemdesiatsedemtisíc</t>
  </si>
  <si>
    <t xml:space="preserve">šesťstoosemdesiatsedem</t>
  </si>
  <si>
    <t xml:space="preserve">šesťstoosemdesiatosemmiliónov</t>
  </si>
  <si>
    <t xml:space="preserve">šesťstoosemdesiatosemtisíc</t>
  </si>
  <si>
    <t xml:space="preserve">šesťstoosemdesiatosem</t>
  </si>
  <si>
    <t xml:space="preserve">šesťstoosemdesiatdeväťmiliónov</t>
  </si>
  <si>
    <t xml:space="preserve">šesťstoosemdesiatdeväťtisíc</t>
  </si>
  <si>
    <t xml:space="preserve">šesťstoosemdesiatdeväť</t>
  </si>
  <si>
    <t xml:space="preserve">šesťstodeväťdesiatmiliónov</t>
  </si>
  <si>
    <t xml:space="preserve">šesťstodeväťdesiattisíc</t>
  </si>
  <si>
    <t xml:space="preserve">šesťstodeväťdesiat</t>
  </si>
  <si>
    <t xml:space="preserve">šesťstodeväťdesiatjedenmiliónov</t>
  </si>
  <si>
    <t xml:space="preserve">šesťstodeväťdesiatjedentisíc</t>
  </si>
  <si>
    <t xml:space="preserve">šesťstodeväťdesiatjeden</t>
  </si>
  <si>
    <t xml:space="preserve">šesťstodeväťdesiatdvamiliónov</t>
  </si>
  <si>
    <t xml:space="preserve">šesťstodeväťdesiatdvatisíc</t>
  </si>
  <si>
    <t xml:space="preserve">šesťstodeväťdesiatdva</t>
  </si>
  <si>
    <t xml:space="preserve">šesťstodeväťdesiattrimiliónov</t>
  </si>
  <si>
    <t xml:space="preserve">šesťstodeväťdesiattritisíc</t>
  </si>
  <si>
    <t xml:space="preserve">šesťstodeväťdesiattri</t>
  </si>
  <si>
    <t xml:space="preserve">šesťstodeväťdesiatštyrimiliónov</t>
  </si>
  <si>
    <t xml:space="preserve">šesťstodeväťdesiatštyritisíc</t>
  </si>
  <si>
    <t xml:space="preserve">šesťstodeväťdesiatštyri</t>
  </si>
  <si>
    <t xml:space="preserve">šesťstodeväťdesiatpäťmiliónov</t>
  </si>
  <si>
    <t xml:space="preserve">šesťstodeväťdesiatpäťtisíc</t>
  </si>
  <si>
    <t xml:space="preserve">šesťstodeväťdesiatpäť</t>
  </si>
  <si>
    <t xml:space="preserve">šesťstodeväťdesiatšesťmiliónov</t>
  </si>
  <si>
    <t xml:space="preserve">šesťstodeväťdesiatšesťtisíc</t>
  </si>
  <si>
    <t xml:space="preserve">šesťstodeväťdesiatšesť</t>
  </si>
  <si>
    <t xml:space="preserve">šesťstodeväťdesiatsedemmiliónov</t>
  </si>
  <si>
    <t xml:space="preserve">šesťstodeväťdesiatsedemtisíc</t>
  </si>
  <si>
    <t xml:space="preserve">šesťstodeväťdesiatsedem</t>
  </si>
  <si>
    <t xml:space="preserve">šesťstodeväťdesiatosemmiliónov</t>
  </si>
  <si>
    <t xml:space="preserve">šesťstodeväťdesiatosemtisíc</t>
  </si>
  <si>
    <t xml:space="preserve">šesťstodeväťdesiatosem</t>
  </si>
  <si>
    <t xml:space="preserve">šesťstodeväťdesiatdeväťmiliónov</t>
  </si>
  <si>
    <t xml:space="preserve">šesťstodeväťdesiatdeväťtisíc</t>
  </si>
  <si>
    <t xml:space="preserve">šesťstodeväťdesiatdeväť</t>
  </si>
  <si>
    <t xml:space="preserve">sedemstomiliónov</t>
  </si>
  <si>
    <t xml:space="preserve">sedemstotisíc</t>
  </si>
  <si>
    <t xml:space="preserve">sedemsto</t>
  </si>
  <si>
    <t xml:space="preserve">sedemstojedenmiliónov</t>
  </si>
  <si>
    <t xml:space="preserve">sedemstojedentisíc</t>
  </si>
  <si>
    <t xml:space="preserve">sedemstojeden</t>
  </si>
  <si>
    <t xml:space="preserve">sedemstodvamiliónov</t>
  </si>
  <si>
    <t xml:space="preserve">sedemstodvetisíc</t>
  </si>
  <si>
    <t xml:space="preserve">sedemstodva</t>
  </si>
  <si>
    <t xml:space="preserve">sedemstotrimiliónov</t>
  </si>
  <si>
    <t xml:space="preserve">sedemstotritisíc</t>
  </si>
  <si>
    <t xml:space="preserve">sedemstotri</t>
  </si>
  <si>
    <t xml:space="preserve">sedemstoštyrimiliónov</t>
  </si>
  <si>
    <t xml:space="preserve">sedemstoštyritisíc</t>
  </si>
  <si>
    <t xml:space="preserve">sedemstoštyri</t>
  </si>
  <si>
    <t xml:space="preserve">sedemstopäťmiliónov</t>
  </si>
  <si>
    <t xml:space="preserve">sedemstopäťtisíc</t>
  </si>
  <si>
    <t xml:space="preserve">sedemstopäť</t>
  </si>
  <si>
    <t xml:space="preserve">sedemstošesťmiliónov</t>
  </si>
  <si>
    <t xml:space="preserve">sedemstošesťtisíc</t>
  </si>
  <si>
    <t xml:space="preserve">sedemstošesť</t>
  </si>
  <si>
    <t xml:space="preserve">sedemstosedemmiliónov</t>
  </si>
  <si>
    <t xml:space="preserve">sedemstosedemtisíc</t>
  </si>
  <si>
    <t xml:space="preserve">sedemstosedem</t>
  </si>
  <si>
    <t xml:space="preserve">sedemstoosemmiliónov</t>
  </si>
  <si>
    <t xml:space="preserve">sedemstoosemtisíc</t>
  </si>
  <si>
    <t xml:space="preserve">sedemstoosem</t>
  </si>
  <si>
    <t xml:space="preserve">sedemstodeväťmiliónov</t>
  </si>
  <si>
    <t xml:space="preserve">sedemstodeväťtisíc</t>
  </si>
  <si>
    <t xml:space="preserve">sedemstodeväť</t>
  </si>
  <si>
    <t xml:space="preserve">sedemstodesaťmiliónov</t>
  </si>
  <si>
    <t xml:space="preserve">sedemstodesaťtisíc</t>
  </si>
  <si>
    <t xml:space="preserve">sedemstodesať</t>
  </si>
  <si>
    <t xml:space="preserve">sedemstojedenásťmiliónov</t>
  </si>
  <si>
    <t xml:space="preserve">sedemstojedenásťtisíc</t>
  </si>
  <si>
    <t xml:space="preserve">sedemstojedenásť</t>
  </si>
  <si>
    <t xml:space="preserve">sedemstodvanásťmiliónov</t>
  </si>
  <si>
    <t xml:space="preserve">sedemstodvanásťtisíc</t>
  </si>
  <si>
    <t xml:space="preserve">sedemstodvanásť</t>
  </si>
  <si>
    <t xml:space="preserve">sedemstotrinásťmiliónov</t>
  </si>
  <si>
    <t xml:space="preserve">sedemstotrinásťtisíc</t>
  </si>
  <si>
    <t xml:space="preserve">sedemstotrinásť</t>
  </si>
  <si>
    <t xml:space="preserve">sedemstoštrnásťmiliónov</t>
  </si>
  <si>
    <t xml:space="preserve">sedemstoštrnásťtisíc</t>
  </si>
  <si>
    <t xml:space="preserve">sedemstoštrnásť</t>
  </si>
  <si>
    <t xml:space="preserve">sedemstopätnásťmiliónov</t>
  </si>
  <si>
    <t xml:space="preserve">sedemstopätnásťtisíc</t>
  </si>
  <si>
    <t xml:space="preserve">sedemstopätnásť</t>
  </si>
  <si>
    <t xml:space="preserve">sedemstošestnásťmiliónov</t>
  </si>
  <si>
    <t xml:space="preserve">sedemstošestnásťtisíc</t>
  </si>
  <si>
    <t xml:space="preserve">sedemstošestnásť</t>
  </si>
  <si>
    <t xml:space="preserve">sedemstosedemnásťmiliónov</t>
  </si>
  <si>
    <t xml:space="preserve">sedemstosedemnásťtisíc</t>
  </si>
  <si>
    <t xml:space="preserve">sedemstosedemnásť</t>
  </si>
  <si>
    <t xml:space="preserve">sedemstoosemnásťmiliónov</t>
  </si>
  <si>
    <t xml:space="preserve">sedemstoosemnásťtisíc</t>
  </si>
  <si>
    <t xml:space="preserve">sedemstoosemnásť</t>
  </si>
  <si>
    <t xml:space="preserve">sedemstodevätnásťmiliónov</t>
  </si>
  <si>
    <t xml:space="preserve">sedemstodevätnásťtisíc</t>
  </si>
  <si>
    <t xml:space="preserve">sedemstodevätnásť</t>
  </si>
  <si>
    <t xml:space="preserve">sedemstodvadsaťmiliónov</t>
  </si>
  <si>
    <t xml:space="preserve">sedemstodvadsaťtisíc</t>
  </si>
  <si>
    <t xml:space="preserve">sedemstodvadsať</t>
  </si>
  <si>
    <t xml:space="preserve">sedemstodvadsaťjedenmiliónov</t>
  </si>
  <si>
    <t xml:space="preserve">sedemstodvadsaťjedentisíc</t>
  </si>
  <si>
    <t xml:space="preserve">sedemstodvadsaťjeden</t>
  </si>
  <si>
    <t xml:space="preserve">sedemstodvadsaťdvamiliónov</t>
  </si>
  <si>
    <t xml:space="preserve">sedemstodvadsaťdvatisíc</t>
  </si>
  <si>
    <t xml:space="preserve">sedemstodvadsaťdva</t>
  </si>
  <si>
    <t xml:space="preserve">sedemstodvadsaťtrimiliónov</t>
  </si>
  <si>
    <t xml:space="preserve">sedemstodvadsaťtritisíc</t>
  </si>
  <si>
    <t xml:space="preserve">sedemstodvadsaťtri</t>
  </si>
  <si>
    <t xml:space="preserve">sedemstodvadsaťštyrimiliónov</t>
  </si>
  <si>
    <t xml:space="preserve">sedemstodvadsaťštyritisíc</t>
  </si>
  <si>
    <t xml:space="preserve">sedemstodvadsaťštyri</t>
  </si>
  <si>
    <t xml:space="preserve">sedemstodvadsaťpäťmiliónov</t>
  </si>
  <si>
    <t xml:space="preserve">sedemstodvadsaťpäťtisíc</t>
  </si>
  <si>
    <t xml:space="preserve">sedemstodvadsaťpäť</t>
  </si>
  <si>
    <t xml:space="preserve">sedemstodvadsaťšesťmiliónov</t>
  </si>
  <si>
    <t xml:space="preserve">sedemstodvadsaťšesťtisíc</t>
  </si>
  <si>
    <t xml:space="preserve">sedemstodvadsaťšesť</t>
  </si>
  <si>
    <t xml:space="preserve">sedemstodvadsaťsedemmiliónov</t>
  </si>
  <si>
    <t xml:space="preserve">sedemstodvadsaťsedemtisíc</t>
  </si>
  <si>
    <t xml:space="preserve">sedemstodvadsaťsedem</t>
  </si>
  <si>
    <t xml:space="preserve">sedemstodvadsaťosemmiliónov</t>
  </si>
  <si>
    <t xml:space="preserve">sedemstodvadsaťosemtisíc</t>
  </si>
  <si>
    <t xml:space="preserve">sedemstodvadsaťosem</t>
  </si>
  <si>
    <t xml:space="preserve">sedemstodvadsaťdeväťmiliónov</t>
  </si>
  <si>
    <t xml:space="preserve">sedemstodvadsaťdeväťtisíc</t>
  </si>
  <si>
    <t xml:space="preserve">sedemstodvadsaťdeväť</t>
  </si>
  <si>
    <t xml:space="preserve">sedemstotridsaťmiliónov</t>
  </si>
  <si>
    <t xml:space="preserve">sedemstotridsaťtisíc</t>
  </si>
  <si>
    <t xml:space="preserve">sedemstotridsať</t>
  </si>
  <si>
    <t xml:space="preserve">sedemstotridsaťjedenmiliónov</t>
  </si>
  <si>
    <t xml:space="preserve">sedemstotridsaťjedentisíc</t>
  </si>
  <si>
    <t xml:space="preserve">sedemstotridsaťjeden</t>
  </si>
  <si>
    <t xml:space="preserve">sedemstotridsaťdvamiliónov</t>
  </si>
  <si>
    <t xml:space="preserve">sedemstotridsaťdvatisíc</t>
  </si>
  <si>
    <t xml:space="preserve">sedemstotridsaťdva</t>
  </si>
  <si>
    <t xml:space="preserve">sedemstotridsaťtrimiliónov</t>
  </si>
  <si>
    <t xml:space="preserve">sedemstotridsaťtritisíc</t>
  </si>
  <si>
    <t xml:space="preserve">sedemstotridsaťtri</t>
  </si>
  <si>
    <t xml:space="preserve">sedemstotridsaťštyrimiliónov</t>
  </si>
  <si>
    <t xml:space="preserve">sedemstotridsaťštyritisíc</t>
  </si>
  <si>
    <t xml:space="preserve">sedemstotridsaťštyri</t>
  </si>
  <si>
    <t xml:space="preserve">sedemstotridsaťpäťmiliónov</t>
  </si>
  <si>
    <t xml:space="preserve">sedemstotridsaťpäťtisíc</t>
  </si>
  <si>
    <t xml:space="preserve">sedemstotridsaťpäť</t>
  </si>
  <si>
    <t xml:space="preserve">sedemstotridsaťšesťmiliónov</t>
  </si>
  <si>
    <t xml:space="preserve">sedemstotridsaťšesťtisíc</t>
  </si>
  <si>
    <t xml:space="preserve">sedemstotridsaťšesť</t>
  </si>
  <si>
    <t xml:space="preserve">sedemstotridsaťsedemmiliónov</t>
  </si>
  <si>
    <t xml:space="preserve">sedemstotridsaťsedemtisíc</t>
  </si>
  <si>
    <t xml:space="preserve">sedemstotridsaťsedem</t>
  </si>
  <si>
    <t xml:space="preserve">sedemstotridsaťosemmiliónov</t>
  </si>
  <si>
    <t xml:space="preserve">sedemstotridsaťosemtisíc</t>
  </si>
  <si>
    <t xml:space="preserve">sedemstotridsaťosem</t>
  </si>
  <si>
    <t xml:space="preserve">sedemstotridsaťdeväťmiliónov</t>
  </si>
  <si>
    <t xml:space="preserve">sedemstotridsaťdeväťtisíc</t>
  </si>
  <si>
    <t xml:space="preserve">sedemstotridsaťdeväť</t>
  </si>
  <si>
    <t xml:space="preserve">sedemstoštyridsaťmiliónov</t>
  </si>
  <si>
    <t xml:space="preserve">sedemstoštyridsaťtisíc</t>
  </si>
  <si>
    <t xml:space="preserve">sedemstoštyridsať</t>
  </si>
  <si>
    <t xml:space="preserve">sedemstoštyridsaťjedenmiliónov</t>
  </si>
  <si>
    <t xml:space="preserve">sedemstoštyridsaťjedentisíc</t>
  </si>
  <si>
    <t xml:space="preserve">sedemstoštyridsaťjeden</t>
  </si>
  <si>
    <t xml:space="preserve">sedemstoštyridsaťdvamiliónov</t>
  </si>
  <si>
    <t xml:space="preserve">sedemstoštyridsaťdvatisíc</t>
  </si>
  <si>
    <t xml:space="preserve">sedemstoštyridsaťdva</t>
  </si>
  <si>
    <t xml:space="preserve">sedemstoštyridsaťtrimiliónov</t>
  </si>
  <si>
    <t xml:space="preserve">sedemstoštyridsaťtritisíc</t>
  </si>
  <si>
    <t xml:space="preserve">sedemstoštyridsaťtri</t>
  </si>
  <si>
    <t xml:space="preserve">sedemstoštyridsaťštyrimiliónov</t>
  </si>
  <si>
    <t xml:space="preserve">sedemstoštyridsaťštyritisíc</t>
  </si>
  <si>
    <t xml:space="preserve">sedemstoštyridsaťštyri</t>
  </si>
  <si>
    <t xml:space="preserve">sedemstoštyridsaťpäťmiliónov</t>
  </si>
  <si>
    <t xml:space="preserve">sedemstoštyridsaťpäťtisíc</t>
  </si>
  <si>
    <t xml:space="preserve">sedemstoštyridsaťpäť</t>
  </si>
  <si>
    <t xml:space="preserve">sedemstoštyridsaťšesťmiliónov</t>
  </si>
  <si>
    <t xml:space="preserve">sedemstoštyridsaťšesťtisíc</t>
  </si>
  <si>
    <t xml:space="preserve">sedemstoštyridsaťšesť</t>
  </si>
  <si>
    <t xml:space="preserve">sedemstoštyridsaťsedemmiliónov</t>
  </si>
  <si>
    <t xml:space="preserve">sedemstoštyridsaťsedemtisíc</t>
  </si>
  <si>
    <t xml:space="preserve">sedemstoštyridsaťsedem</t>
  </si>
  <si>
    <t xml:space="preserve">sedemstoštyridsaťosemmiliónov</t>
  </si>
  <si>
    <t xml:space="preserve">sedemstoštyridsaťosemtisíc</t>
  </si>
  <si>
    <t xml:space="preserve">sedemstoštyridsaťosem</t>
  </si>
  <si>
    <t xml:space="preserve">sedemstoštyridsaťdeväťmiliónov</t>
  </si>
  <si>
    <t xml:space="preserve">sedemstoštyridsaťdeväťtisíc</t>
  </si>
  <si>
    <t xml:space="preserve">sedemstoštyridsaťdeväť</t>
  </si>
  <si>
    <t xml:space="preserve">sedemstopäťdesiatmiliónov</t>
  </si>
  <si>
    <t xml:space="preserve">sedemstopäťdesiattisíc</t>
  </si>
  <si>
    <t xml:space="preserve">sedemstopäťdesiat</t>
  </si>
  <si>
    <t xml:space="preserve">sedemstopäťdesiatjedenmiliónov</t>
  </si>
  <si>
    <t xml:space="preserve">sedemstopäťdesiatjedentisíc</t>
  </si>
  <si>
    <t xml:space="preserve">sedemstopäťdesiatjeden</t>
  </si>
  <si>
    <t xml:space="preserve">sedemstopäťdesiatdvamiliónov</t>
  </si>
  <si>
    <t xml:space="preserve">sedemstopäťdesiatdvatisíc</t>
  </si>
  <si>
    <t xml:space="preserve">sedemstopäťdesiatdva</t>
  </si>
  <si>
    <t xml:space="preserve">sedemstopäťdesiattrimiliónov</t>
  </si>
  <si>
    <t xml:space="preserve">sedemstopäťdesiattritisíc</t>
  </si>
  <si>
    <t xml:space="preserve">sedemstopäťdesiattri</t>
  </si>
  <si>
    <t xml:space="preserve">sedemstopäťdesiatštyrimiliónov</t>
  </si>
  <si>
    <t xml:space="preserve">sedemstopäťdesiatštyritisíc</t>
  </si>
  <si>
    <t xml:space="preserve">sedemstopäťdesiatštyri</t>
  </si>
  <si>
    <t xml:space="preserve">sedemstopäťdesiatpäťmiliónov</t>
  </si>
  <si>
    <t xml:space="preserve">sedemstopäťdesiatpäťtisíc</t>
  </si>
  <si>
    <t xml:space="preserve">sedemstopäťdesiatpäť</t>
  </si>
  <si>
    <t xml:space="preserve">sedemstopäťdesiatšesťmiliónov</t>
  </si>
  <si>
    <t xml:space="preserve">sedemstopäťdesiatšesťtisíc</t>
  </si>
  <si>
    <t xml:space="preserve">sedemstopäťdesiatšesť</t>
  </si>
  <si>
    <t xml:space="preserve">sedemstopäťdesiatsedemmiliónov</t>
  </si>
  <si>
    <t xml:space="preserve">sedemstopäťdesiatsedemtisíc</t>
  </si>
  <si>
    <t xml:space="preserve">sedemstopäťdesiatsedem</t>
  </si>
  <si>
    <t xml:space="preserve">sedemstopäťdesiatosemmiliónov</t>
  </si>
  <si>
    <t xml:space="preserve">sedemstopäťdesiatosemtisíc</t>
  </si>
  <si>
    <t xml:space="preserve">sedemstopäťdesiatosem</t>
  </si>
  <si>
    <t xml:space="preserve">sedemstopäťdesiatdeväťmiliónov</t>
  </si>
  <si>
    <t xml:space="preserve">sedemstopäťdesiatdeväťtisíc</t>
  </si>
  <si>
    <t xml:space="preserve">sedemstopäťdesiatdeväť</t>
  </si>
  <si>
    <t xml:space="preserve">sedemstošesťdesiatmiliónov</t>
  </si>
  <si>
    <t xml:space="preserve">sedemstošesťdesiattisíc</t>
  </si>
  <si>
    <t xml:space="preserve">sedemstošesťdesiat</t>
  </si>
  <si>
    <t xml:space="preserve">sedemstošesťdesiatjedenmiliónov</t>
  </si>
  <si>
    <t xml:space="preserve">sedemstošesťdesiatjedentisíc</t>
  </si>
  <si>
    <t xml:space="preserve">sedemstošesťdesiatjeden</t>
  </si>
  <si>
    <t xml:space="preserve">sedemstošesťdesiatdvamiliónov</t>
  </si>
  <si>
    <t xml:space="preserve">sedemstošesťdesiatdvatisíc</t>
  </si>
  <si>
    <t xml:space="preserve">sedemstošesťdesiatdva</t>
  </si>
  <si>
    <t xml:space="preserve">sedemstošesťdesiattrimiliónov</t>
  </si>
  <si>
    <t xml:space="preserve">sedemstošesťdesiattritisíc</t>
  </si>
  <si>
    <t xml:space="preserve">sedemstošesťdesiattri</t>
  </si>
  <si>
    <t xml:space="preserve">sedemstošesťdesiatštyrimiliónov</t>
  </si>
  <si>
    <t xml:space="preserve">sedemstošesťdesiatštyritisíc</t>
  </si>
  <si>
    <t xml:space="preserve">sedemstošesťdesiatštyri</t>
  </si>
  <si>
    <t xml:space="preserve">sedemstošesťdesiatpäťmiliónov</t>
  </si>
  <si>
    <t xml:space="preserve">sedemstošesťdesiatpäťtisíc</t>
  </si>
  <si>
    <t xml:space="preserve">sedemstošesťdesiatpäť</t>
  </si>
  <si>
    <t xml:space="preserve">sedemstošesťdesiatšesťmiliónov</t>
  </si>
  <si>
    <t xml:space="preserve">sedemstošesťdesiatšesťtisíc</t>
  </si>
  <si>
    <t xml:space="preserve">sedemstošesťdesiatšesť</t>
  </si>
  <si>
    <t xml:space="preserve">sedemstošesťdesiatsedemmiliónov</t>
  </si>
  <si>
    <t xml:space="preserve">sedemstošesťdesiatsedemtisíc</t>
  </si>
  <si>
    <t xml:space="preserve">sedemstošesťdesiatsedem</t>
  </si>
  <si>
    <t xml:space="preserve">sedemstošesťdesiatosemmiliónov</t>
  </si>
  <si>
    <t xml:space="preserve">sedemstošesťdesiatosemtisíc</t>
  </si>
  <si>
    <t xml:space="preserve">sedemstošesťdesiatosem</t>
  </si>
  <si>
    <t xml:space="preserve">sedemstošesťdesiatdeväťmiliónov</t>
  </si>
  <si>
    <t xml:space="preserve">sedemstošesťdesiatdeväťtisíc</t>
  </si>
  <si>
    <t xml:space="preserve">sedemstošesťdesiatdeväť</t>
  </si>
  <si>
    <t xml:space="preserve">sedemstosedemdesiatmiliónov</t>
  </si>
  <si>
    <t xml:space="preserve">sedemstosedemdesiattisíc</t>
  </si>
  <si>
    <t xml:space="preserve">sedemstosedemdesiat</t>
  </si>
  <si>
    <t xml:space="preserve">sedemstosedemdesiatjedenmiliónov</t>
  </si>
  <si>
    <t xml:space="preserve">sedemstosedemdesiatjedentisíc</t>
  </si>
  <si>
    <t xml:space="preserve">sedemstosedemdesiatjeden</t>
  </si>
  <si>
    <t xml:space="preserve">sedemstosedemdesiatdvamiliónov</t>
  </si>
  <si>
    <t xml:space="preserve">sedemstosedemdesiatdvatisíc</t>
  </si>
  <si>
    <t xml:space="preserve">sedemstosedemdesiatdva</t>
  </si>
  <si>
    <t xml:space="preserve">sedemstosedemdesiattrimiliónov</t>
  </si>
  <si>
    <t xml:space="preserve">sedemstosedemdesiattritisíc</t>
  </si>
  <si>
    <t xml:space="preserve">sedemstosedemdesiattri</t>
  </si>
  <si>
    <t xml:space="preserve">sedemstosedemdesiatštyrimiliónov</t>
  </si>
  <si>
    <t xml:space="preserve">sedemstosedemdesiatštyritisíc</t>
  </si>
  <si>
    <t xml:space="preserve">sedemstosedemdesiatštyri</t>
  </si>
  <si>
    <t xml:space="preserve">sedemstosedemdesiatpäťmiliónov</t>
  </si>
  <si>
    <t xml:space="preserve">sedemstosedemdesiatpäťtisíc</t>
  </si>
  <si>
    <t xml:space="preserve">sedemstosedemdesiatpäť</t>
  </si>
  <si>
    <t xml:space="preserve">sedemstosedemdesiatšesťmiliónov</t>
  </si>
  <si>
    <t xml:space="preserve">sedemstosedemdesiatšesťtisíc</t>
  </si>
  <si>
    <t xml:space="preserve">sedemstosedemdesiatšesť</t>
  </si>
  <si>
    <t xml:space="preserve">sedemstosedemdesiatsedemmiliónov</t>
  </si>
  <si>
    <t xml:space="preserve">sedemstosedemdesiatsedemtisíc</t>
  </si>
  <si>
    <t xml:space="preserve">sedemstosedemdesiatsedem</t>
  </si>
  <si>
    <t xml:space="preserve">sedemstosedemdesiatosemmiliónov</t>
  </si>
  <si>
    <t xml:space="preserve">sedemstosedemdesiatosemtisíc</t>
  </si>
  <si>
    <t xml:space="preserve">sedemstosedemdesiatosem</t>
  </si>
  <si>
    <t xml:space="preserve">sedemstosedemdesiatdeväťmiliónov</t>
  </si>
  <si>
    <t xml:space="preserve">sedemstosedemdesiatdeväťtisíc</t>
  </si>
  <si>
    <t xml:space="preserve">sedemstosedemdesiatdeväť</t>
  </si>
  <si>
    <t xml:space="preserve">sedemstoosemdesiatmiliónov</t>
  </si>
  <si>
    <t xml:space="preserve">sedemstoosemdesiattisíc</t>
  </si>
  <si>
    <t xml:space="preserve">sedemstoosemdesiat</t>
  </si>
  <si>
    <t xml:space="preserve">sedemstoosemdesiatjedenmiliónov</t>
  </si>
  <si>
    <t xml:space="preserve">sedemstoosemdesiatjedentisíc</t>
  </si>
  <si>
    <t xml:space="preserve">sedemstoosemdesiatjeden</t>
  </si>
  <si>
    <t xml:space="preserve">sedemstoosemdesiatdvamiliónov</t>
  </si>
  <si>
    <t xml:space="preserve">sedemstoosemdesiatdvatisíc</t>
  </si>
  <si>
    <t xml:space="preserve">sedemstoosemdesiatdva</t>
  </si>
  <si>
    <t xml:space="preserve">sedemstoosemdesiattrimiliónov</t>
  </si>
  <si>
    <t xml:space="preserve">sedemstoosemdesiattritisíc</t>
  </si>
  <si>
    <t xml:space="preserve">sedemstoosemdesiattri</t>
  </si>
  <si>
    <t xml:space="preserve">sedemstoosemdesiatštyrimiliónov</t>
  </si>
  <si>
    <t xml:space="preserve">sedemstoosemdesiatštyritisíc</t>
  </si>
  <si>
    <t xml:space="preserve">sedemstoosemdesiatštyri</t>
  </si>
  <si>
    <t xml:space="preserve">sedemstoosemdesiatpäťmiliónov</t>
  </si>
  <si>
    <t xml:space="preserve">sedemstoosemdesiatpäťtisíc</t>
  </si>
  <si>
    <t xml:space="preserve">sedemstoosemdesiatpäť</t>
  </si>
  <si>
    <t xml:space="preserve">sedemstoosemdesiatšesťmiliónov</t>
  </si>
  <si>
    <t xml:space="preserve">sedemstoosemdesiatšesťtisíc</t>
  </si>
  <si>
    <t xml:space="preserve">sedemstoosemdesiatšesť</t>
  </si>
  <si>
    <t xml:space="preserve">sedemstoosemdesiatsedemmiliónov</t>
  </si>
  <si>
    <t xml:space="preserve">sedemstoosemdesiatsedemtisíc</t>
  </si>
  <si>
    <t xml:space="preserve">sedemstoosemdesiatsedem</t>
  </si>
  <si>
    <t xml:space="preserve">sedemstoosemdesiatosemmiliónov</t>
  </si>
  <si>
    <t xml:space="preserve">sedemstoosemdesiatosemtisíc</t>
  </si>
  <si>
    <t xml:space="preserve">sedemstoosemdesiatosem</t>
  </si>
  <si>
    <t xml:space="preserve">sedemstoosemdesiatdeväťmiliónov</t>
  </si>
  <si>
    <t xml:space="preserve">sedemstoosemdesiatdeväťtisíc</t>
  </si>
  <si>
    <t xml:space="preserve">sedemstoosemdesiatdeväť</t>
  </si>
  <si>
    <t xml:space="preserve">sedemstodeväťdesiatmiliónov</t>
  </si>
  <si>
    <t xml:space="preserve">sedemstodeväťdesiattisíc</t>
  </si>
  <si>
    <t xml:space="preserve">sedemstodeväťdesiat</t>
  </si>
  <si>
    <t xml:space="preserve">sedemstodeväťdesiatjedenmiliónov</t>
  </si>
  <si>
    <t xml:space="preserve">sedemstodeväťdesiatjedentisíc</t>
  </si>
  <si>
    <t xml:space="preserve">sedemstodeväťdesiatjeden</t>
  </si>
  <si>
    <t xml:space="preserve">sedemstodeväťdesiatdvamiliónov</t>
  </si>
  <si>
    <t xml:space="preserve">sedemstodeväťdesiatdvatisíc</t>
  </si>
  <si>
    <t xml:space="preserve">sedemstodeväťdesiatdva</t>
  </si>
  <si>
    <t xml:space="preserve">sedemstodeväťdesiattrimiliónov</t>
  </si>
  <si>
    <t xml:space="preserve">sedemstodeväťdesiattritisíc</t>
  </si>
  <si>
    <t xml:space="preserve">sedemstodeväťdesiattri</t>
  </si>
  <si>
    <t xml:space="preserve">sedemstodeväťdesiatštyrimiliónov</t>
  </si>
  <si>
    <t xml:space="preserve">sedemstodeväťdesiatštyritisíc</t>
  </si>
  <si>
    <t xml:space="preserve">sedemstodeväťdesiatštyri</t>
  </si>
  <si>
    <t xml:space="preserve">sedemstodeväťdesiatpäťmiliónov</t>
  </si>
  <si>
    <t xml:space="preserve">sedemstodeväťdesiatpäťtisíc</t>
  </si>
  <si>
    <t xml:space="preserve">sedemstodeväťdesiatpäť</t>
  </si>
  <si>
    <t xml:space="preserve">sedemstodeväťdesiatšesťmiliónov</t>
  </si>
  <si>
    <t xml:space="preserve">sedemstodeväťdesiatšesťtisíc</t>
  </si>
  <si>
    <t xml:space="preserve">sedemstodeväťdesiatšesť</t>
  </si>
  <si>
    <t xml:space="preserve">sedemstodeväťdesiatsedemmiliónov</t>
  </si>
  <si>
    <t xml:space="preserve">sedemstodeväťdesiatsedemtisíc</t>
  </si>
  <si>
    <t xml:space="preserve">sedemstodeväťdesiatsedem</t>
  </si>
  <si>
    <t xml:space="preserve">sedemstodeväťdesiatosemmiliónov</t>
  </si>
  <si>
    <t xml:space="preserve">sedemstodeväťdesiatosemtisíc</t>
  </si>
  <si>
    <t xml:space="preserve">sedemstodeväťdesiatosem</t>
  </si>
  <si>
    <t xml:space="preserve">sedemstodeväťdesiatdeväťmiliónov</t>
  </si>
  <si>
    <t xml:space="preserve">sedemstodeväťdesiatdeväťtisíc</t>
  </si>
  <si>
    <t xml:space="preserve">sedemstodeväťdesiatdeväť</t>
  </si>
  <si>
    <t xml:space="preserve">osemstomiliónov</t>
  </si>
  <si>
    <t xml:space="preserve">osemstotisíc</t>
  </si>
  <si>
    <t xml:space="preserve">osemsto</t>
  </si>
  <si>
    <t xml:space="preserve">osemstojedenmiliónov</t>
  </si>
  <si>
    <t xml:space="preserve">osemstojedentisíc</t>
  </si>
  <si>
    <t xml:space="preserve">osemstojeden</t>
  </si>
  <si>
    <t xml:space="preserve">osemstodvamiliónov</t>
  </si>
  <si>
    <t xml:space="preserve">osemstodvetisíc</t>
  </si>
  <si>
    <t xml:space="preserve">osemstodva</t>
  </si>
  <si>
    <t xml:space="preserve">osemstotrimiliónov</t>
  </si>
  <si>
    <t xml:space="preserve">osemstotritisíc</t>
  </si>
  <si>
    <t xml:space="preserve">osemstotri</t>
  </si>
  <si>
    <t xml:space="preserve">osemstoštyrimiliónov</t>
  </si>
  <si>
    <t xml:space="preserve">osemstoštyritisíc</t>
  </si>
  <si>
    <t xml:space="preserve">osemstoštyri</t>
  </si>
  <si>
    <t xml:space="preserve">osemstopäťmiliónov</t>
  </si>
  <si>
    <t xml:space="preserve">osemstopäťtisíc</t>
  </si>
  <si>
    <t xml:space="preserve">osemstopäť</t>
  </si>
  <si>
    <t xml:space="preserve">osemstošesťmiliónov</t>
  </si>
  <si>
    <t xml:space="preserve">osemstošesťtisíc</t>
  </si>
  <si>
    <t xml:space="preserve">osemstošesť</t>
  </si>
  <si>
    <t xml:space="preserve">osemstosedemmiliónov</t>
  </si>
  <si>
    <t xml:space="preserve">osemstosedemtisíc</t>
  </si>
  <si>
    <t xml:space="preserve">osemstosedem</t>
  </si>
  <si>
    <t xml:space="preserve">osemstoosemmiliónov</t>
  </si>
  <si>
    <t xml:space="preserve">osemstoosemtisíc</t>
  </si>
  <si>
    <t xml:space="preserve">osemstoosem</t>
  </si>
  <si>
    <t xml:space="preserve">osemstodeväťmiliónov</t>
  </si>
  <si>
    <t xml:space="preserve">osemstodeväťtisíc</t>
  </si>
  <si>
    <t xml:space="preserve">osemstodeväť</t>
  </si>
  <si>
    <t xml:space="preserve">osemstodesaťmiliónov</t>
  </si>
  <si>
    <t xml:space="preserve">osemstodesaťtisíc</t>
  </si>
  <si>
    <t xml:space="preserve">osemstodesať</t>
  </si>
  <si>
    <t xml:space="preserve">osemstojedenásťmiliónov</t>
  </si>
  <si>
    <t xml:space="preserve">osemstojedenásťtisíc</t>
  </si>
  <si>
    <t xml:space="preserve">osemstojedenásť</t>
  </si>
  <si>
    <t xml:space="preserve">osemstodvanásťmiliónov</t>
  </si>
  <si>
    <t xml:space="preserve">osemstodvanásťtisíc</t>
  </si>
  <si>
    <t xml:space="preserve">osemstodvanásť</t>
  </si>
  <si>
    <t xml:space="preserve">osemstotrinásťmiliónov</t>
  </si>
  <si>
    <t xml:space="preserve">osemstotrinásťtisíc</t>
  </si>
  <si>
    <t xml:space="preserve">osemstotrinásť</t>
  </si>
  <si>
    <t xml:space="preserve">osemstoštrnásťmiliónov</t>
  </si>
  <si>
    <t xml:space="preserve">osemstoštrnásťtisíc</t>
  </si>
  <si>
    <t xml:space="preserve">osemstoštrnásť</t>
  </si>
  <si>
    <t xml:space="preserve">osemstopätnásťmiliónov</t>
  </si>
  <si>
    <t xml:space="preserve">osemstopätnásťtisíc</t>
  </si>
  <si>
    <t xml:space="preserve">osemstopätnásť</t>
  </si>
  <si>
    <t xml:space="preserve">osemstošestnásťmiliónov</t>
  </si>
  <si>
    <t xml:space="preserve">osemstošestnásťtisíc</t>
  </si>
  <si>
    <t xml:space="preserve">osemstošestnásť</t>
  </si>
  <si>
    <t xml:space="preserve">osemstosedemnásťmiliónov</t>
  </si>
  <si>
    <t xml:space="preserve">osemstosedemnásťtisíc</t>
  </si>
  <si>
    <t xml:space="preserve">osemstosedemnásť</t>
  </si>
  <si>
    <t xml:space="preserve">osemstoosemnásťmiliónov</t>
  </si>
  <si>
    <t xml:space="preserve">osemstoosemnásťtisíc</t>
  </si>
  <si>
    <t xml:space="preserve">osemstoosemnásť</t>
  </si>
  <si>
    <t xml:space="preserve">osemstodevätnásťmiliónov</t>
  </si>
  <si>
    <t xml:space="preserve">osemstodevätnásťtisíc</t>
  </si>
  <si>
    <t xml:space="preserve">osemstodevätnásť</t>
  </si>
  <si>
    <t xml:space="preserve">osemstodvadsaťmiliónov</t>
  </si>
  <si>
    <t xml:space="preserve">osemstodvadsaťtisíc</t>
  </si>
  <si>
    <t xml:space="preserve">osemstodvadsať</t>
  </si>
  <si>
    <t xml:space="preserve">osemstodvadsaťjedenmiliónov</t>
  </si>
  <si>
    <t xml:space="preserve">osemstodvadsaťjedentisíc</t>
  </si>
  <si>
    <t xml:space="preserve">osemstodvadsaťjeden</t>
  </si>
  <si>
    <t xml:space="preserve">osemstodvadsaťdvamiliónov</t>
  </si>
  <si>
    <t xml:space="preserve">osemstodvadsaťdvatisíc</t>
  </si>
  <si>
    <t xml:space="preserve">osemstodvadsaťdva</t>
  </si>
  <si>
    <t xml:space="preserve">osemstodvadsaťtrimiliónov</t>
  </si>
  <si>
    <t xml:space="preserve">osemstodvadsaťtritisíc</t>
  </si>
  <si>
    <t xml:space="preserve">osemstodvadsaťtri</t>
  </si>
  <si>
    <t xml:space="preserve">osemstodvadsaťštyrimiliónov</t>
  </si>
  <si>
    <t xml:space="preserve">osemstodvadsaťštyritisíc</t>
  </si>
  <si>
    <t xml:space="preserve">osemstodvadsaťštyri</t>
  </si>
  <si>
    <t xml:space="preserve">osemstodvadsaťpäťmiliónov</t>
  </si>
  <si>
    <t xml:space="preserve">osemstodvadsaťpäťtisíc</t>
  </si>
  <si>
    <t xml:space="preserve">osemstodvadsaťpäť</t>
  </si>
  <si>
    <t xml:space="preserve">osemstodvadsaťšesťmiliónov</t>
  </si>
  <si>
    <t xml:space="preserve">osemstodvadsaťšesťtisíc</t>
  </si>
  <si>
    <t xml:space="preserve">osemstodvadsaťšesť</t>
  </si>
  <si>
    <t xml:space="preserve">osemstodvadsaťsedemmiliónov</t>
  </si>
  <si>
    <t xml:space="preserve">osemstodvadsaťsedemtisíc</t>
  </si>
  <si>
    <t xml:space="preserve">osemstodvadsaťsedem</t>
  </si>
  <si>
    <t xml:space="preserve">osemstodvadsaťosemmiliónov</t>
  </si>
  <si>
    <t xml:space="preserve">osemstodvadsaťosemtisíc</t>
  </si>
  <si>
    <t xml:space="preserve">osemstodvadsaťosem</t>
  </si>
  <si>
    <t xml:space="preserve">osemstodvadsaťdeväťmiliónov</t>
  </si>
  <si>
    <t xml:space="preserve">osemstodvadsaťdeväťtisíc</t>
  </si>
  <si>
    <t xml:space="preserve">osemstodvadsaťdeväť</t>
  </si>
  <si>
    <t xml:space="preserve">osemstotridsaťmiliónov</t>
  </si>
  <si>
    <t xml:space="preserve">osemstotridsaťtisíc</t>
  </si>
  <si>
    <t xml:space="preserve">osemstotridsať</t>
  </si>
  <si>
    <t xml:space="preserve">osemstotridsaťjedenmiliónov</t>
  </si>
  <si>
    <t xml:space="preserve">osemstotridsaťjedentisíc</t>
  </si>
  <si>
    <t xml:space="preserve">osemstotridsaťjeden</t>
  </si>
  <si>
    <t xml:space="preserve">osemstotridsaťdvamiliónov</t>
  </si>
  <si>
    <t xml:space="preserve">osemstotridsaťdvatisíc</t>
  </si>
  <si>
    <t xml:space="preserve">osemstotridsaťdva</t>
  </si>
  <si>
    <t xml:space="preserve">osemstotridsaťtrimiliónov</t>
  </si>
  <si>
    <t xml:space="preserve">osemstotridsaťtritisíc</t>
  </si>
  <si>
    <t xml:space="preserve">osemstotridsaťtri</t>
  </si>
  <si>
    <t xml:space="preserve">osemstotridsaťštyrimiliónov</t>
  </si>
  <si>
    <t xml:space="preserve">osemstotridsaťštyritisíc</t>
  </si>
  <si>
    <t xml:space="preserve">osemstotridsaťštyri</t>
  </si>
  <si>
    <t xml:space="preserve">osemstotridsaťpäťmiliónov</t>
  </si>
  <si>
    <t xml:space="preserve">osemstotridsaťpäťtisíc</t>
  </si>
  <si>
    <t xml:space="preserve">osemstotridsaťpäť</t>
  </si>
  <si>
    <t xml:space="preserve">osemstotridsaťšesťmiliónov</t>
  </si>
  <si>
    <t xml:space="preserve">osemstotridsaťšesťtisíc</t>
  </si>
  <si>
    <t xml:space="preserve">osemstotridsaťšesť</t>
  </si>
  <si>
    <t xml:space="preserve">osemstotridsaťsedemmiliónov</t>
  </si>
  <si>
    <t xml:space="preserve">osemstotridsaťsedemtisíc</t>
  </si>
  <si>
    <t xml:space="preserve">osemstotridsaťsedem</t>
  </si>
  <si>
    <t xml:space="preserve">osemstotridsaťosemmiliónov</t>
  </si>
  <si>
    <t xml:space="preserve">osemstotridsaťosemtisíc</t>
  </si>
  <si>
    <t xml:space="preserve">osemstotridsaťosem</t>
  </si>
  <si>
    <t xml:space="preserve">osemstotridsaťdeväťmiliónov</t>
  </si>
  <si>
    <t xml:space="preserve">osemstotridsaťdeväťtisíc</t>
  </si>
  <si>
    <t xml:space="preserve">osemstotridsaťdeväť</t>
  </si>
  <si>
    <t xml:space="preserve">osemstoštyridsaťmiliónov</t>
  </si>
  <si>
    <t xml:space="preserve">osemstoštyridsaťtisíc</t>
  </si>
  <si>
    <t xml:space="preserve">osemstoštyridsať</t>
  </si>
  <si>
    <t xml:space="preserve">osemstoštyridsaťjedenmiliónov</t>
  </si>
  <si>
    <t xml:space="preserve">osemstoštyridsaťjedentisíc</t>
  </si>
  <si>
    <t xml:space="preserve">osemstoštyridsaťjeden</t>
  </si>
  <si>
    <t xml:space="preserve">osemstoštyridsaťdvamiliónov</t>
  </si>
  <si>
    <t xml:space="preserve">osemstoštyridsaťdvatisíc</t>
  </si>
  <si>
    <t xml:space="preserve">osemstoštyridsaťdva</t>
  </si>
  <si>
    <t xml:space="preserve">osemstoštyridsaťtrimiliónov</t>
  </si>
  <si>
    <t xml:space="preserve">osemstoštyridsaťtritisíc</t>
  </si>
  <si>
    <t xml:space="preserve">osemstoštyridsaťtri</t>
  </si>
  <si>
    <t xml:space="preserve">osemstoštyridsaťštyrimiliónov</t>
  </si>
  <si>
    <t xml:space="preserve">osemstoštyridsaťštyritisíc</t>
  </si>
  <si>
    <t xml:space="preserve">osemstoštyridsaťštyri</t>
  </si>
  <si>
    <t xml:space="preserve">osemstoštyridsaťpäťmiliónov</t>
  </si>
  <si>
    <t xml:space="preserve">osemstoštyridsaťpäťtisíc</t>
  </si>
  <si>
    <t xml:space="preserve">osemstoštyridsaťpäť</t>
  </si>
  <si>
    <t xml:space="preserve">osemstoštyridsaťšesťmiliónov</t>
  </si>
  <si>
    <t xml:space="preserve">osemstoštyridsaťšesťtisíc</t>
  </si>
  <si>
    <t xml:space="preserve">osemstoštyridsaťšesť</t>
  </si>
  <si>
    <t xml:space="preserve">osemstoštyridsaťsedemmiliónov</t>
  </si>
  <si>
    <t xml:space="preserve">osemstoštyridsaťsedemtisíc</t>
  </si>
  <si>
    <t xml:space="preserve">osemstoštyridsaťsedem</t>
  </si>
  <si>
    <t xml:space="preserve">osemstoštyridsaťosemmiliónov</t>
  </si>
  <si>
    <t xml:space="preserve">osemstoštyridsaťosemtisíc</t>
  </si>
  <si>
    <t xml:space="preserve">osemstoštyridsaťosem</t>
  </si>
  <si>
    <t xml:space="preserve">osemstoštyridsaťdeväťmiliónov</t>
  </si>
  <si>
    <t xml:space="preserve">osemstoštyridsaťdeväťtisíc</t>
  </si>
  <si>
    <t xml:space="preserve">osemstoštyridsaťdeväť</t>
  </si>
  <si>
    <t xml:space="preserve">osemstopäťdesiatmiliónov</t>
  </si>
  <si>
    <t xml:space="preserve">osemstopäťdesiattisíc</t>
  </si>
  <si>
    <t xml:space="preserve">osemstopäťdesiat</t>
  </si>
  <si>
    <t xml:space="preserve">osemstopäťdesiatjedenmiliónov</t>
  </si>
  <si>
    <t xml:space="preserve">osemstopäťdesiatjedentisíc</t>
  </si>
  <si>
    <t xml:space="preserve">osemstopäťdesiatjeden</t>
  </si>
  <si>
    <t xml:space="preserve">osemstopäťdesiatdvamiliónov</t>
  </si>
  <si>
    <t xml:space="preserve">osemstopäťdesiatdvatisíc</t>
  </si>
  <si>
    <t xml:space="preserve">osemstopäťdesiatdva</t>
  </si>
  <si>
    <t xml:space="preserve">osemstopäťdesiattrimiliónov</t>
  </si>
  <si>
    <t xml:space="preserve">osemstopäťdesiattritisíc</t>
  </si>
  <si>
    <t xml:space="preserve">osemstopäťdesiattri</t>
  </si>
  <si>
    <t xml:space="preserve">osemstopäťdesiatštyrimiliónov</t>
  </si>
  <si>
    <t xml:space="preserve">osemstopäťdesiatštyritisíc</t>
  </si>
  <si>
    <t xml:space="preserve">osemstopäťdesiatštyri</t>
  </si>
  <si>
    <t xml:space="preserve">osemstopäťdesiatpäťmiliónov</t>
  </si>
  <si>
    <t xml:space="preserve">osemstopäťdesiatpäťtisíc</t>
  </si>
  <si>
    <t xml:space="preserve">osemstopäťdesiatpäť</t>
  </si>
  <si>
    <t xml:space="preserve">osemstopäťdesiatšesťmiliónov</t>
  </si>
  <si>
    <t xml:space="preserve">osemstopäťdesiatšesťtisíc</t>
  </si>
  <si>
    <t xml:space="preserve">osemstopäťdesiatšesť</t>
  </si>
  <si>
    <t xml:space="preserve">osemstopäťdesiatsedemmiliónov</t>
  </si>
  <si>
    <t xml:space="preserve">osemstopäťdesiatsedemtisíc</t>
  </si>
  <si>
    <t xml:space="preserve">osemstopäťdesiatsedem</t>
  </si>
  <si>
    <t xml:space="preserve">osemstopäťdesiatosemmiliónov</t>
  </si>
  <si>
    <t xml:space="preserve">osemstopäťdesiatosemtisíc</t>
  </si>
  <si>
    <t xml:space="preserve">osemstopäťdesiatosem</t>
  </si>
  <si>
    <t xml:space="preserve">osemstopäťdesiatdeväťmiliónov</t>
  </si>
  <si>
    <t xml:space="preserve">osemstopäťdesiatdeväťtisíc</t>
  </si>
  <si>
    <t xml:space="preserve">osemstopäťdesiatdeväť</t>
  </si>
  <si>
    <t xml:space="preserve">osemstošesťdesiatmiliónov</t>
  </si>
  <si>
    <t xml:space="preserve">osemstošesťdesiattisíc</t>
  </si>
  <si>
    <t xml:space="preserve">osemstošesťdesiat</t>
  </si>
  <si>
    <t xml:space="preserve">osemstošesťdesiatjedenmiliónov</t>
  </si>
  <si>
    <t xml:space="preserve">osemstošesťdesiatjedentisíc</t>
  </si>
  <si>
    <t xml:space="preserve">osemstošesťdesiatjeden</t>
  </si>
  <si>
    <t xml:space="preserve">osemstošesťdesiatdvamiliónov</t>
  </si>
  <si>
    <t xml:space="preserve">osemstošesťdesiatdvatisíc</t>
  </si>
  <si>
    <t xml:space="preserve">osemstošesťdesiatdva</t>
  </si>
  <si>
    <t xml:space="preserve">osemstošesťdesiattrimiliónov</t>
  </si>
  <si>
    <t xml:space="preserve">osemstošesťdesiattritisíc</t>
  </si>
  <si>
    <t xml:space="preserve">osemstošesťdesiattri</t>
  </si>
  <si>
    <t xml:space="preserve">osemstošesťdesiatštyrimiliónov</t>
  </si>
  <si>
    <t xml:space="preserve">osemstošesťdesiatštyritisíc</t>
  </si>
  <si>
    <t xml:space="preserve">osemstošesťdesiatštyri</t>
  </si>
  <si>
    <t xml:space="preserve">osemstošesťdesiatpäťmiliónov</t>
  </si>
  <si>
    <t xml:space="preserve">osemstošesťdesiatpäťtisíc</t>
  </si>
  <si>
    <t xml:space="preserve">osemstošesťdesiatpäť</t>
  </si>
  <si>
    <t xml:space="preserve">osemstošesťdesiatšesťmiliónov</t>
  </si>
  <si>
    <t xml:space="preserve">osemstošesťdesiatšesťtisíc</t>
  </si>
  <si>
    <t xml:space="preserve">osemstošesťdesiatšesť</t>
  </si>
  <si>
    <t xml:space="preserve">osemstošesťdesiatsedemmiliónov</t>
  </si>
  <si>
    <t xml:space="preserve">osemstošesťdesiatsedemtisíc</t>
  </si>
  <si>
    <t xml:space="preserve">osemstošesťdesiatsedem</t>
  </si>
  <si>
    <t xml:space="preserve">osemstošesťdesiatosemmiliónov</t>
  </si>
  <si>
    <t xml:space="preserve">osemstošesťdesiatosemtisíc</t>
  </si>
  <si>
    <t xml:space="preserve">osemstošesťdesiatosem</t>
  </si>
  <si>
    <t xml:space="preserve">osemstošesťdesiatdeväťmiliónov</t>
  </si>
  <si>
    <t xml:space="preserve">osemstošesťdesiatdeväťtisíc</t>
  </si>
  <si>
    <t xml:space="preserve">osemstošesťdesiatdeväť</t>
  </si>
  <si>
    <t xml:space="preserve">osemstosedemdesiatmiliónov</t>
  </si>
  <si>
    <t xml:space="preserve">osemstosedemdesiattisíc</t>
  </si>
  <si>
    <t xml:space="preserve">osemstosedemdesiat</t>
  </si>
  <si>
    <t xml:space="preserve">osemstosedemdesiatjedenmiliónov</t>
  </si>
  <si>
    <t xml:space="preserve">osemstosedemdesiatjedentisíc</t>
  </si>
  <si>
    <t xml:space="preserve">osemstosedemdesiatjeden</t>
  </si>
  <si>
    <t xml:space="preserve">osemstosedemdesiatdvamiliónov</t>
  </si>
  <si>
    <t xml:space="preserve">osemstosedemdesiatdvatisíc</t>
  </si>
  <si>
    <t xml:space="preserve">osemstosedemdesiatdva</t>
  </si>
  <si>
    <t xml:space="preserve">osemstosedemdesiattrimiliónov</t>
  </si>
  <si>
    <t xml:space="preserve">osemstosedemdesiattritisíc</t>
  </si>
  <si>
    <t xml:space="preserve">osemstosedemdesiattri</t>
  </si>
  <si>
    <t xml:space="preserve">osemstosedemdesiatštyrimiliónov</t>
  </si>
  <si>
    <t xml:space="preserve">osemstosedemdesiatštyritisíc</t>
  </si>
  <si>
    <t xml:space="preserve">osemstosedemdesiatštyri</t>
  </si>
  <si>
    <t xml:space="preserve">osemstosedemdesiatpäťmiliónov</t>
  </si>
  <si>
    <t xml:space="preserve">osemstosedemdesiatpäťtisíc</t>
  </si>
  <si>
    <t xml:space="preserve">osemstosedemdesiatpäť</t>
  </si>
  <si>
    <t xml:space="preserve">osemstosedemdesiatšesťmiliónov</t>
  </si>
  <si>
    <t xml:space="preserve">osemstosedemdesiatšesťtisíc</t>
  </si>
  <si>
    <t xml:space="preserve">osemstosedemdesiatšesť</t>
  </si>
  <si>
    <t xml:space="preserve">osemstosedemdesiatsedemmiliónov</t>
  </si>
  <si>
    <t xml:space="preserve">osemstosedemdesiatsedemtisíc</t>
  </si>
  <si>
    <t xml:space="preserve">osemstosedemdesiatsedem</t>
  </si>
  <si>
    <t xml:space="preserve">osemstosedemdesiatosemmiliónov</t>
  </si>
  <si>
    <t xml:space="preserve">osemstosedemdesiatosemtisíc</t>
  </si>
  <si>
    <t xml:space="preserve">osemstosedemdesiatosem</t>
  </si>
  <si>
    <t xml:space="preserve">osemstosedemdesiatdeväťmiliónov</t>
  </si>
  <si>
    <t xml:space="preserve">osemstosedemdesiatdeväťtisíc</t>
  </si>
  <si>
    <t xml:space="preserve">osemstosedemdesiatdeväť</t>
  </si>
  <si>
    <t xml:space="preserve">osemstoosemdesiatmiliónov</t>
  </si>
  <si>
    <t xml:space="preserve">osemstoosemdesiattisíc</t>
  </si>
  <si>
    <t xml:space="preserve">osemstoosemdesiat</t>
  </si>
  <si>
    <t xml:space="preserve">osemstoosemdesiatjedenmiliónov</t>
  </si>
  <si>
    <t xml:space="preserve">osemstoosemdesiatjedentisíc</t>
  </si>
  <si>
    <t xml:space="preserve">osemstoosemdesiatjeden</t>
  </si>
  <si>
    <t xml:space="preserve">osemstoosemdesiatdvamiliónov</t>
  </si>
  <si>
    <t xml:space="preserve">osemstoosemdesiatdvatisíc</t>
  </si>
  <si>
    <t xml:space="preserve">osemstoosemdesiatdva</t>
  </si>
  <si>
    <t xml:space="preserve">osemstoosemdesiattrimiliónov</t>
  </si>
  <si>
    <t xml:space="preserve">osemstoosemdesiattritisíc</t>
  </si>
  <si>
    <t xml:space="preserve">osemstoosemdesiattri</t>
  </si>
  <si>
    <t xml:space="preserve">osemstoosemdesiatštyrimiliónov</t>
  </si>
  <si>
    <t xml:space="preserve">osemstoosemdesiatštyritisíc</t>
  </si>
  <si>
    <t xml:space="preserve">osemstoosemdesiatštyri</t>
  </si>
  <si>
    <t xml:space="preserve">osemstoosemdesiatpäťmiliónov</t>
  </si>
  <si>
    <t xml:space="preserve">osemstoosemdesiatpäťtisíc</t>
  </si>
  <si>
    <t xml:space="preserve">osemstoosemdesiatpäť</t>
  </si>
  <si>
    <t xml:space="preserve">osemstoosemdesiatšesťmiliónov</t>
  </si>
  <si>
    <t xml:space="preserve">osemstoosemdesiatšesťtisíc</t>
  </si>
  <si>
    <t xml:space="preserve">osemstoosemdesiatšesť</t>
  </si>
  <si>
    <t xml:space="preserve">osemstoosemdesiatsedemmiliónov</t>
  </si>
  <si>
    <t xml:space="preserve">osemstoosemdesiatsedemtisíc</t>
  </si>
  <si>
    <t xml:space="preserve">osemstoosemdesiatsedem</t>
  </si>
  <si>
    <t xml:space="preserve">osemstoosemdesiatosemmiliónov</t>
  </si>
  <si>
    <t xml:space="preserve">osemstoosemdesiatosemtisíc</t>
  </si>
  <si>
    <t xml:space="preserve">osemstoosemdesiatosem</t>
  </si>
  <si>
    <t xml:space="preserve">osemstoosemdesiatdeväťmiliónov</t>
  </si>
  <si>
    <t xml:space="preserve">osemstoosemdesiatdeväťtisíc</t>
  </si>
  <si>
    <t xml:space="preserve">osemstoosemdesiatdeväť</t>
  </si>
  <si>
    <t xml:space="preserve">osemstodeväťdesiatmiliónov</t>
  </si>
  <si>
    <t xml:space="preserve">osemstodeväťdesiattisíc</t>
  </si>
  <si>
    <t xml:space="preserve">osemstodeväťdesiat</t>
  </si>
  <si>
    <t xml:space="preserve">osemstodeväťdesiatjedenmiliónov</t>
  </si>
  <si>
    <t xml:space="preserve">osemstodeväťdesiatjedentisíc</t>
  </si>
  <si>
    <t xml:space="preserve">osemstodeväťdesiatjeden</t>
  </si>
  <si>
    <t xml:space="preserve">osemstodeväťdesiatdvamiliónov</t>
  </si>
  <si>
    <t xml:space="preserve">osemstodeväťdesiatdvatisíc</t>
  </si>
  <si>
    <t xml:space="preserve">osemstodeväťdesiatdva</t>
  </si>
  <si>
    <t xml:space="preserve">osemstodeväťdesiattrimiliónov</t>
  </si>
  <si>
    <t xml:space="preserve">osemstodeväťdesiattritisíc</t>
  </si>
  <si>
    <t xml:space="preserve">osemstodeväťdesiattri</t>
  </si>
  <si>
    <t xml:space="preserve">osemstodeväťdesiatštyrimiliónov</t>
  </si>
  <si>
    <t xml:space="preserve">osemstodeväťdesiatštyritisíc</t>
  </si>
  <si>
    <t xml:space="preserve">osemstodeväťdesiatštyri</t>
  </si>
  <si>
    <t xml:space="preserve">osemstodeväťdesiatpäťmiliónov</t>
  </si>
  <si>
    <t xml:space="preserve">osemstodeväťdesiatpäťtisíc</t>
  </si>
  <si>
    <t xml:space="preserve">osemstodeväťdesiatpäť</t>
  </si>
  <si>
    <t xml:space="preserve">osemstodeväťdesiatšesťmiliónov</t>
  </si>
  <si>
    <t xml:space="preserve">osemstodeväťdesiatšesťtisíc</t>
  </si>
  <si>
    <t xml:space="preserve">osemstodeväťdesiatšesť</t>
  </si>
  <si>
    <t xml:space="preserve">osemstodeväťdesiatsedemmiliónov</t>
  </si>
  <si>
    <t xml:space="preserve">osemstodeväťdesiatsedemtisíc</t>
  </si>
  <si>
    <t xml:space="preserve">osemstodeväťdesiatsedem</t>
  </si>
  <si>
    <t xml:space="preserve">osemstodeväťdesiatosemmiliónov</t>
  </si>
  <si>
    <t xml:space="preserve">osemstodeväťdesiatosemtisíc</t>
  </si>
  <si>
    <t xml:space="preserve">osemstodeväťdesiatosem</t>
  </si>
  <si>
    <t xml:space="preserve">osemstodeväťdesiatdeväťmiliónov</t>
  </si>
  <si>
    <t xml:space="preserve">osemstodeväťdesiatdeväťtisíc</t>
  </si>
  <si>
    <t xml:space="preserve">osemstodeväťdesiatdeväť</t>
  </si>
  <si>
    <t xml:space="preserve">deväťstomiliónov</t>
  </si>
  <si>
    <t xml:space="preserve">deväťstotisíc</t>
  </si>
  <si>
    <t xml:space="preserve">deväťsto</t>
  </si>
  <si>
    <t xml:space="preserve">deväťstojedenmiliónov</t>
  </si>
  <si>
    <t xml:space="preserve">deväťstojedentisíc</t>
  </si>
  <si>
    <t xml:space="preserve">deväťstojeden</t>
  </si>
  <si>
    <t xml:space="preserve">deväťstodvamiliónov</t>
  </si>
  <si>
    <t xml:space="preserve">deväťstodvetisíc</t>
  </si>
  <si>
    <t xml:space="preserve">deväťstodva</t>
  </si>
  <si>
    <t xml:space="preserve">deväťstotrimiliónov</t>
  </si>
  <si>
    <t xml:space="preserve">deväťstotritisíc</t>
  </si>
  <si>
    <t xml:space="preserve">deväťstotri</t>
  </si>
  <si>
    <t xml:space="preserve">deväťstoštyrimiliónov</t>
  </si>
  <si>
    <t xml:space="preserve">deväťstoštyritisíc</t>
  </si>
  <si>
    <t xml:space="preserve">deväťstoštyri</t>
  </si>
  <si>
    <t xml:space="preserve">deväťstopäťmiliónov</t>
  </si>
  <si>
    <t xml:space="preserve">deväťstopäťtisíc</t>
  </si>
  <si>
    <t xml:space="preserve">deväťstopäť</t>
  </si>
  <si>
    <t xml:space="preserve">deväťstošesťmiliónov</t>
  </si>
  <si>
    <t xml:space="preserve">deväťstošesťtisíc</t>
  </si>
  <si>
    <t xml:space="preserve">deväťstošesť</t>
  </si>
  <si>
    <t xml:space="preserve">deväťstosedemmiliónov</t>
  </si>
  <si>
    <t xml:space="preserve">deväťstosedemtisíc</t>
  </si>
  <si>
    <t xml:space="preserve">deväťstosedem</t>
  </si>
  <si>
    <t xml:space="preserve">deväťstoosemmiliónov</t>
  </si>
  <si>
    <t xml:space="preserve">deväťstoosemtisíc</t>
  </si>
  <si>
    <t xml:space="preserve">deväťstoosem</t>
  </si>
  <si>
    <t xml:space="preserve">deväťstodeväťmiliónov</t>
  </si>
  <si>
    <t xml:space="preserve">deväťstodeväťtisíc</t>
  </si>
  <si>
    <t xml:space="preserve">deväťstodeväť</t>
  </si>
  <si>
    <t xml:space="preserve">deväťstodesaťmiliónov</t>
  </si>
  <si>
    <t xml:space="preserve">deväťstodesaťtisíc</t>
  </si>
  <si>
    <t xml:space="preserve">deväťstodesať</t>
  </si>
  <si>
    <t xml:space="preserve">deväťstojedenásťmiliónov</t>
  </si>
  <si>
    <t xml:space="preserve">deväťstojedenásťtisíc</t>
  </si>
  <si>
    <t xml:space="preserve">deväťstojedenásť</t>
  </si>
  <si>
    <t xml:space="preserve">deväťstodvanásťmiliónov</t>
  </si>
  <si>
    <t xml:space="preserve">deväťstodvanásťtisíc</t>
  </si>
  <si>
    <t xml:space="preserve">deväťstodvanásť</t>
  </si>
  <si>
    <t xml:space="preserve">deväťstotrinásťmiliónov</t>
  </si>
  <si>
    <t xml:space="preserve">deväťstotrinásťtisíc</t>
  </si>
  <si>
    <t xml:space="preserve">deväťstotrinásť</t>
  </si>
  <si>
    <t xml:space="preserve">deväťstoštrnásťmiliónov</t>
  </si>
  <si>
    <t xml:space="preserve">deväťstoštrnásťtisíc</t>
  </si>
  <si>
    <t xml:space="preserve">deväťstoštrnásť</t>
  </si>
  <si>
    <t xml:space="preserve">deväťstopätnásťmiliónov</t>
  </si>
  <si>
    <t xml:space="preserve">deväťstopätnásťtisíc</t>
  </si>
  <si>
    <t xml:space="preserve">deväťstopätnásť</t>
  </si>
  <si>
    <t xml:space="preserve">deväťstošestnásťmiliónov</t>
  </si>
  <si>
    <t xml:space="preserve">deväťstošestnásťtisíc</t>
  </si>
  <si>
    <t xml:space="preserve">deväťstošestnásť</t>
  </si>
  <si>
    <t xml:space="preserve">deväťstosedemnásťmiliónov</t>
  </si>
  <si>
    <t xml:space="preserve">deväťstosedemnásťtisíc</t>
  </si>
  <si>
    <t xml:space="preserve">deväťstosedemnásť</t>
  </si>
  <si>
    <t xml:space="preserve">deväťstoosemnásťmiliónov</t>
  </si>
  <si>
    <t xml:space="preserve">deväťstoosemnásťtisíc</t>
  </si>
  <si>
    <t xml:space="preserve">deväťstoosemnásť</t>
  </si>
  <si>
    <t xml:space="preserve">deväťstodevätnásťmiliónov</t>
  </si>
  <si>
    <t xml:space="preserve">deväťstodevätnásťtisíc</t>
  </si>
  <si>
    <t xml:space="preserve">deväťstodevätnásť</t>
  </si>
  <si>
    <t xml:space="preserve">deväťstodvadsaťmiliónov</t>
  </si>
  <si>
    <t xml:space="preserve">deväťstodvadsaťtisíc</t>
  </si>
  <si>
    <t xml:space="preserve">deväťstodvadsať</t>
  </si>
  <si>
    <t xml:space="preserve">deväťstodvadsaťjedenmiliónov</t>
  </si>
  <si>
    <t xml:space="preserve">deväťstodvadsaťjedentisíc</t>
  </si>
  <si>
    <t xml:space="preserve">deväťstodvadsaťjeden</t>
  </si>
  <si>
    <t xml:space="preserve">deväťstodvadsaťdvamiliónov</t>
  </si>
  <si>
    <t xml:space="preserve">deväťstodvadsaťdvatisíc</t>
  </si>
  <si>
    <t xml:space="preserve">deväťstodvadsaťdva</t>
  </si>
  <si>
    <t xml:space="preserve">deväťstodvadsaťtrimiliónov</t>
  </si>
  <si>
    <t xml:space="preserve">deväťstodvadsaťtritisíc</t>
  </si>
  <si>
    <t xml:space="preserve">deväťstodvadsaťtri</t>
  </si>
  <si>
    <t xml:space="preserve">deväťstodvadsaťštyrimiliónov</t>
  </si>
  <si>
    <t xml:space="preserve">deväťstodvadsaťštyritisíc</t>
  </si>
  <si>
    <t xml:space="preserve">deväťstodvadsaťštyri</t>
  </si>
  <si>
    <t xml:space="preserve">deväťstodvadsaťpäťmiliónov</t>
  </si>
  <si>
    <t xml:space="preserve">deväťstodvadsaťpäťtisíc</t>
  </si>
  <si>
    <t xml:space="preserve">deväťstodvadsaťpäť</t>
  </si>
  <si>
    <t xml:space="preserve">deväťstodvadsaťšesťmiliónov</t>
  </si>
  <si>
    <t xml:space="preserve">deväťstodvadsaťšesťtisíc</t>
  </si>
  <si>
    <t xml:space="preserve">deväťstodvadsaťšesť</t>
  </si>
  <si>
    <t xml:space="preserve">deväťstodvadsaťsedemmiliónov</t>
  </si>
  <si>
    <t xml:space="preserve">deväťstodvadsaťsedemtisíc</t>
  </si>
  <si>
    <t xml:space="preserve">deväťstodvadsaťsedem</t>
  </si>
  <si>
    <t xml:space="preserve">deväťstodvadsaťosemmiliónov</t>
  </si>
  <si>
    <t xml:space="preserve">deväťstodvadsaťosemtisíc</t>
  </si>
  <si>
    <t xml:space="preserve">deväťstodvadsaťosem</t>
  </si>
  <si>
    <t xml:space="preserve">deväťstodvadsaťdeväťmiliónov</t>
  </si>
  <si>
    <t xml:space="preserve">deväťstodvadsaťdeväťtisíc</t>
  </si>
  <si>
    <t xml:space="preserve">deväťstodvadsaťdeväť</t>
  </si>
  <si>
    <t xml:space="preserve">deväťstotridsaťmiliónov</t>
  </si>
  <si>
    <t xml:space="preserve">deväťstotridsaťtisíc</t>
  </si>
  <si>
    <t xml:space="preserve">deväťstotridsať</t>
  </si>
  <si>
    <t xml:space="preserve">deväťstotridsaťjedenmiliónov</t>
  </si>
  <si>
    <t xml:space="preserve">deväťstotridsaťjedentisíc</t>
  </si>
  <si>
    <t xml:space="preserve">deväťstotridsaťjeden</t>
  </si>
  <si>
    <t xml:space="preserve">deväťstotridsaťdvamiliónov</t>
  </si>
  <si>
    <t xml:space="preserve">deväťstotridsaťdvatisíc</t>
  </si>
  <si>
    <t xml:space="preserve">deväťstotridsaťdva</t>
  </si>
  <si>
    <t xml:space="preserve">deväťstotridsaťtrimiliónov</t>
  </si>
  <si>
    <t xml:space="preserve">deväťstotridsaťtritisíc</t>
  </si>
  <si>
    <t xml:space="preserve">deväťstotridsaťtri</t>
  </si>
  <si>
    <t xml:space="preserve">deväťstotridsaťštyrimiliónov</t>
  </si>
  <si>
    <t xml:space="preserve">deväťstotridsaťštyritisíc</t>
  </si>
  <si>
    <t xml:space="preserve">deväťstotridsaťštyri</t>
  </si>
  <si>
    <t xml:space="preserve">deväťstotridsaťpäťmiliónov</t>
  </si>
  <si>
    <t xml:space="preserve">deväťstotridsaťpäťtisíc</t>
  </si>
  <si>
    <t xml:space="preserve">deväťstotridsaťpäť</t>
  </si>
  <si>
    <t xml:space="preserve">deväťstotridsaťšesťmiliónov</t>
  </si>
  <si>
    <t xml:space="preserve">deväťstotridsaťšesťtisíc</t>
  </si>
  <si>
    <t xml:space="preserve">deväťstotridsaťšesť</t>
  </si>
  <si>
    <t xml:space="preserve">deväťstotridsaťsedemmiliónov</t>
  </si>
  <si>
    <t xml:space="preserve">deväťstotridsaťsedemtisíc</t>
  </si>
  <si>
    <t xml:space="preserve">deväťstotridsaťsedem</t>
  </si>
  <si>
    <t xml:space="preserve">deväťstotridsaťosemmiliónov</t>
  </si>
  <si>
    <t xml:space="preserve">deväťstotridsaťosemtisíc</t>
  </si>
  <si>
    <t xml:space="preserve">deväťstotridsaťosem</t>
  </si>
  <si>
    <t xml:space="preserve">deväťstotridsaťdeväťmiliónov</t>
  </si>
  <si>
    <t xml:space="preserve">deväťstotridsaťdeväťtisíc</t>
  </si>
  <si>
    <t xml:space="preserve">deväťstotridsaťdeväť</t>
  </si>
  <si>
    <t xml:space="preserve">deväťstoštyridsaťmiliónov</t>
  </si>
  <si>
    <t xml:space="preserve">deväťstoštyridsaťtisíc</t>
  </si>
  <si>
    <t xml:space="preserve">deväťstoštyridsať</t>
  </si>
  <si>
    <t xml:space="preserve">deväťstoštyridsaťjedenmiliónov</t>
  </si>
  <si>
    <t xml:space="preserve">deväťstoštyridsaťjedentisíc</t>
  </si>
  <si>
    <t xml:space="preserve">deväťstoštyridsaťjeden</t>
  </si>
  <si>
    <t xml:space="preserve">deväťstoštyridsaťdvamiliónov</t>
  </si>
  <si>
    <t xml:space="preserve">deväťstoštyridsaťdvatisíc</t>
  </si>
  <si>
    <t xml:space="preserve">deväťstoštyridsaťdva</t>
  </si>
  <si>
    <t xml:space="preserve">deväťstoštyridsaťtrimiliónov</t>
  </si>
  <si>
    <t xml:space="preserve">deväťstoštyridsaťtritisíc</t>
  </si>
  <si>
    <t xml:space="preserve">deväťstoštyridsaťtri</t>
  </si>
  <si>
    <t xml:space="preserve">deväťstoštyridsaťštyrimiliónov</t>
  </si>
  <si>
    <t xml:space="preserve">deväťstoštyridsaťštyritisíc</t>
  </si>
  <si>
    <t xml:space="preserve">deväťstoštyridsaťštyri</t>
  </si>
  <si>
    <t xml:space="preserve">deväťstoštyridsaťpäťmiliónov</t>
  </si>
  <si>
    <t xml:space="preserve">deväťstoštyridsaťpäťtisíc</t>
  </si>
  <si>
    <t xml:space="preserve">deväťstoštyridsaťpäť</t>
  </si>
  <si>
    <t xml:space="preserve">deväťstoštyridsaťšesťmiliónov</t>
  </si>
  <si>
    <t xml:space="preserve">deväťstoštyridsaťšesťtisíc</t>
  </si>
  <si>
    <t xml:space="preserve">deväťstoštyridsaťšesť</t>
  </si>
  <si>
    <t xml:space="preserve">deväťstoštyridsaťsedemmiliónov</t>
  </si>
  <si>
    <t xml:space="preserve">deväťstoštyridsaťsedemtisíc</t>
  </si>
  <si>
    <t xml:space="preserve">deväťstoštyridsaťsedem</t>
  </si>
  <si>
    <t xml:space="preserve">deväťstoštyridsaťosemmiliónov</t>
  </si>
  <si>
    <t xml:space="preserve">deväťstoštyridsaťosemtisíc</t>
  </si>
  <si>
    <t xml:space="preserve">deväťstoštyridsaťosem</t>
  </si>
  <si>
    <t xml:space="preserve">deväťstoštyridsaťdeväťmiliónov</t>
  </si>
  <si>
    <t xml:space="preserve">deväťstoštyridsaťdeväťtisíc</t>
  </si>
  <si>
    <t xml:space="preserve">deväťstoštyridsaťdeväť</t>
  </si>
  <si>
    <t xml:space="preserve">deväťstopäťdesiatmiliónov</t>
  </si>
  <si>
    <t xml:space="preserve">deväťstopäťdesiattisíc</t>
  </si>
  <si>
    <t xml:space="preserve">deväťstopäťdesiat</t>
  </si>
  <si>
    <t xml:space="preserve">deväťstopäťdesiatjedenmiliónov</t>
  </si>
  <si>
    <t xml:space="preserve">deväťstopäťdesiatjedentisíc</t>
  </si>
  <si>
    <t xml:space="preserve">deväťstopäťdesiatjeden</t>
  </si>
  <si>
    <t xml:space="preserve">deväťstopäťdesiatdvamiliónov</t>
  </si>
  <si>
    <t xml:space="preserve">deväťstopäťdesiatdvatisíc</t>
  </si>
  <si>
    <t xml:space="preserve">deväťstopäťdesiatdva</t>
  </si>
  <si>
    <t xml:space="preserve">deväťstopäťdesiattrimiliónov</t>
  </si>
  <si>
    <t xml:space="preserve">deväťstopäťdesiattritisíc</t>
  </si>
  <si>
    <t xml:space="preserve">deväťstopäťdesiattri</t>
  </si>
  <si>
    <t xml:space="preserve">deväťstopäťdesiatštyrimiliónov</t>
  </si>
  <si>
    <t xml:space="preserve">deväťstopäťdesiatštyritisíc</t>
  </si>
  <si>
    <t xml:space="preserve">deväťstopäťdesiatštyri</t>
  </si>
  <si>
    <t xml:space="preserve">deväťstopäťdesiatpäťmiliónov</t>
  </si>
  <si>
    <t xml:space="preserve">deväťstopäťdesiatpäťtisíc</t>
  </si>
  <si>
    <t xml:space="preserve">deväťstopäťdesiatpäť</t>
  </si>
  <si>
    <t xml:space="preserve">deväťstopäťdesiatšesťmiliónov</t>
  </si>
  <si>
    <t xml:space="preserve">deväťstopäťdesiatšesťtisíc</t>
  </si>
  <si>
    <t xml:space="preserve">deväťstopäťdesiatšesť</t>
  </si>
  <si>
    <t xml:space="preserve">deväťstopäťdesiatsedemmiliónov</t>
  </si>
  <si>
    <t xml:space="preserve">deväťstopäťdesiatsedemtisíc</t>
  </si>
  <si>
    <t xml:space="preserve">deväťstopäťdesiatsedem</t>
  </si>
  <si>
    <t xml:space="preserve">deväťstopäťdesiatosemmiliónov</t>
  </si>
  <si>
    <t xml:space="preserve">deväťstopäťdesiatosemtisíc</t>
  </si>
  <si>
    <t xml:space="preserve">deväťstopäťdesiatosem</t>
  </si>
  <si>
    <t xml:space="preserve">deväťstopäťdesiatdeväťmiliónov</t>
  </si>
  <si>
    <t xml:space="preserve">deväťstopäťdesiatdeväťtisíc</t>
  </si>
  <si>
    <t xml:space="preserve">deväťstopäťdesiatdeväť</t>
  </si>
  <si>
    <t xml:space="preserve">deväťstošesťdesiatmiliónov</t>
  </si>
  <si>
    <t xml:space="preserve">deväťstošesťdesiattisíc</t>
  </si>
  <si>
    <t xml:space="preserve">deväťstošesťdesiat</t>
  </si>
  <si>
    <t xml:space="preserve">deväťstošesťdesiatjedenmiliónov</t>
  </si>
  <si>
    <t xml:space="preserve">deväťstošesťdesiatjedentisíc</t>
  </si>
  <si>
    <t xml:space="preserve">deväťstošesťdesiatjeden</t>
  </si>
  <si>
    <t xml:space="preserve">deväťstošesťdesiatdvamiliónov</t>
  </si>
  <si>
    <t xml:space="preserve">deväťstošesťdesiatdvatisíc</t>
  </si>
  <si>
    <t xml:space="preserve">deväťstošesťdesiatdva</t>
  </si>
  <si>
    <t xml:space="preserve">deväťstošesťdesiattrimiliónov</t>
  </si>
  <si>
    <t xml:space="preserve">deväťstošesťdesiattritisíc</t>
  </si>
  <si>
    <t xml:space="preserve">deväťstošesťdesiattri</t>
  </si>
  <si>
    <t xml:space="preserve">deväťstošesťdesiatštyrimiliónov</t>
  </si>
  <si>
    <t xml:space="preserve">deväťstošesťdesiatštyritisíc</t>
  </si>
  <si>
    <t xml:space="preserve">deväťstošesťdesiatštyri</t>
  </si>
  <si>
    <t xml:space="preserve">deväťstošesťdesiatpäťmiliónov</t>
  </si>
  <si>
    <t xml:space="preserve">deväťstošesťdesiatpäťtisíc</t>
  </si>
  <si>
    <t xml:space="preserve">deväťstošesťdesiatpäť</t>
  </si>
  <si>
    <t xml:space="preserve">deväťstošesťdesiatšesťmiliónov</t>
  </si>
  <si>
    <t xml:space="preserve">deväťstošesťdesiatšesťtisíc</t>
  </si>
  <si>
    <t xml:space="preserve">deväťstošesťdesiatšesť</t>
  </si>
  <si>
    <t xml:space="preserve">deväťstošesťdesiatsedemmiliónov</t>
  </si>
  <si>
    <t xml:space="preserve">deväťstošesťdesiatsedemtisíc</t>
  </si>
  <si>
    <t xml:space="preserve">deväťstošesťdesiatsedem</t>
  </si>
  <si>
    <t xml:space="preserve">deväťstošesťdesiatosemmiliónov</t>
  </si>
  <si>
    <t xml:space="preserve">deväťstošesťdesiatosemtisíc</t>
  </si>
  <si>
    <t xml:space="preserve">deväťstošesťdesiatosem</t>
  </si>
  <si>
    <t xml:space="preserve">deväťstošesťdesiatdeväťmiliónov</t>
  </si>
  <si>
    <t xml:space="preserve">deväťstošesťdesiatdeväťtisíc</t>
  </si>
  <si>
    <t xml:space="preserve">deväťstošesťdesiatdeväť</t>
  </si>
  <si>
    <t xml:space="preserve">deväťstosedemdesiatmiliónov</t>
  </si>
  <si>
    <t xml:space="preserve">deväťstosedemdesiattisíc</t>
  </si>
  <si>
    <t xml:space="preserve">deväťstosedemdesiat</t>
  </si>
  <si>
    <t xml:space="preserve">deväťstosedemdesiatjedenmiliónov</t>
  </si>
  <si>
    <t xml:space="preserve">deväťstosedemdesiatjedentisíc</t>
  </si>
  <si>
    <t xml:space="preserve">deväťstosedemdesiatjeden</t>
  </si>
  <si>
    <t xml:space="preserve">deväťstosedemdesiatdvamiliónov</t>
  </si>
  <si>
    <t xml:space="preserve">deväťstosedemdesiatdvatisíc</t>
  </si>
  <si>
    <t xml:space="preserve">deväťstosedemdesiatdva</t>
  </si>
  <si>
    <t xml:space="preserve">deväťstosedemdesiattrimiliónov</t>
  </si>
  <si>
    <t xml:space="preserve">deväťstosedemdesiattritisíc</t>
  </si>
  <si>
    <t xml:space="preserve">deväťstosedemdesiattri</t>
  </si>
  <si>
    <t xml:space="preserve">deväťstosedemdesiatštyrimiliónov</t>
  </si>
  <si>
    <t xml:space="preserve">deväťstosedemdesiatštyritisíc</t>
  </si>
  <si>
    <t xml:space="preserve">deväťstosedemdesiatštyri</t>
  </si>
  <si>
    <t xml:space="preserve">deväťstosedemdesiatpäťmiliónov</t>
  </si>
  <si>
    <t xml:space="preserve">deväťstosedemdesiatpäťtisíc</t>
  </si>
  <si>
    <t xml:space="preserve">deväťstosedemdesiatpäť</t>
  </si>
  <si>
    <t xml:space="preserve">deväťstosedemdesiatšesťmiliónov</t>
  </si>
  <si>
    <t xml:space="preserve">deväťstosedemdesiatšesťtisíc</t>
  </si>
  <si>
    <t xml:space="preserve">deväťstosedemdesiatšesť</t>
  </si>
  <si>
    <t xml:space="preserve">deväťstosedemdesiatsedemmiliónov</t>
  </si>
  <si>
    <t xml:space="preserve">deväťstosedemdesiatsedemtisíc</t>
  </si>
  <si>
    <t xml:space="preserve">deväťstosedemdesiatsedem</t>
  </si>
  <si>
    <t xml:space="preserve">deväťstosedemdesiatosemmiliónov</t>
  </si>
  <si>
    <t xml:space="preserve">deväťstosedemdesiatosemtisíc</t>
  </si>
  <si>
    <t xml:space="preserve">deväťstosedemdesiatosem</t>
  </si>
  <si>
    <t xml:space="preserve">deväťstosedemdesiatdeväťmiliónov</t>
  </si>
  <si>
    <t xml:space="preserve">deväťstosedemdesiatdeväťtisíc</t>
  </si>
  <si>
    <t xml:space="preserve">deväťstosedemdesiatdeväť</t>
  </si>
  <si>
    <t xml:space="preserve">deväťstoosemdesiatmiliónov</t>
  </si>
  <si>
    <t xml:space="preserve">deväťstoosemdesiattisíc</t>
  </si>
  <si>
    <t xml:space="preserve">deväťstoosemdesiat</t>
  </si>
  <si>
    <t xml:space="preserve">deväťstoosemdesiatjedenmiliónov</t>
  </si>
  <si>
    <t xml:space="preserve">deväťstoosemdesiatjedentisíc</t>
  </si>
  <si>
    <t xml:space="preserve">deväťstoosemdesiatjeden</t>
  </si>
  <si>
    <t xml:space="preserve">deväťstoosemdesiatdvamiliónov</t>
  </si>
  <si>
    <t xml:space="preserve">deväťstoosemdesiatdvatisíc</t>
  </si>
  <si>
    <t xml:space="preserve">deväťstoosemdesiatdva</t>
  </si>
  <si>
    <t xml:space="preserve">deväťstoosemdesiattrimiliónov</t>
  </si>
  <si>
    <t xml:space="preserve">deväťstoosemdesiattritisíc</t>
  </si>
  <si>
    <t xml:space="preserve">deväťstoosemdesiattri</t>
  </si>
  <si>
    <t xml:space="preserve">deväťstoosemdesiatštyrimiliónov</t>
  </si>
  <si>
    <t xml:space="preserve">deväťstoosemdesiatštyritisíc</t>
  </si>
  <si>
    <t xml:space="preserve">deväťstoosemdesiatštyri</t>
  </si>
  <si>
    <t xml:space="preserve">deväťstoosemdesiatpäťmiliónov</t>
  </si>
  <si>
    <t xml:space="preserve">deväťstoosemdesiatpäťtisíc</t>
  </si>
  <si>
    <t xml:space="preserve">deväťstoosemdesiatpäť</t>
  </si>
  <si>
    <t xml:space="preserve">deväťstoosemdesiatšesťmiliónov</t>
  </si>
  <si>
    <t xml:space="preserve">deväťstoosemdesiatšesťtisíc</t>
  </si>
  <si>
    <t xml:space="preserve">deväťstoosemdesiatšesť</t>
  </si>
  <si>
    <t xml:space="preserve">deväťstoosemdesiatsedemmiliónov</t>
  </si>
  <si>
    <t xml:space="preserve">deväťstoosemdesiatsedemtisíc</t>
  </si>
  <si>
    <t xml:space="preserve">deväťstoosemdesiatsedem</t>
  </si>
  <si>
    <t xml:space="preserve">deväťstoosemdesiatosemmiliónov</t>
  </si>
  <si>
    <t xml:space="preserve">deväťstoosemdesiatosemtisíc</t>
  </si>
  <si>
    <t xml:space="preserve">deväťstoosemdesiatosem</t>
  </si>
  <si>
    <t xml:space="preserve">deväťstoosemdesiatdeväťmiliónov</t>
  </si>
  <si>
    <t xml:space="preserve">deväťstoosemdesiatdeväťtisíc</t>
  </si>
  <si>
    <t xml:space="preserve">deväťstoosemdesiatdeväť</t>
  </si>
  <si>
    <t xml:space="preserve">deväťstodeväťdesiatmiliónov</t>
  </si>
  <si>
    <t xml:space="preserve">deväťstodeväťdesiattisíc</t>
  </si>
  <si>
    <t xml:space="preserve">deväťstodeväťdesiat</t>
  </si>
  <si>
    <t xml:space="preserve">deväťstodeväťdesiatjedenmiliónov</t>
  </si>
  <si>
    <t xml:space="preserve">deväťstodeväťdesiatjedentisíc</t>
  </si>
  <si>
    <t xml:space="preserve">deväťstodeväťdesiatjeden</t>
  </si>
  <si>
    <t xml:space="preserve">deväťstodeväťdesiatdvamiliónov</t>
  </si>
  <si>
    <t xml:space="preserve">deväťstodeväťdesiatdvatisíc</t>
  </si>
  <si>
    <t xml:space="preserve">deväťstodeväťdesiatdva</t>
  </si>
  <si>
    <t xml:space="preserve">deväťstodeväťdesiattrimiliónov</t>
  </si>
  <si>
    <t xml:space="preserve">deväťstodeväťdesiattritisíc</t>
  </si>
  <si>
    <t xml:space="preserve">deväťstodeväťdesiattri</t>
  </si>
  <si>
    <t xml:space="preserve">deväťstodeväťdesiatštyrimiliónov</t>
  </si>
  <si>
    <t xml:space="preserve">deväťstodeväťdesiatštyritisíc</t>
  </si>
  <si>
    <t xml:space="preserve">deväťstodeväťdesiatštyri</t>
  </si>
  <si>
    <t xml:space="preserve">deväťstodeväťdesiatpäťmiliónov</t>
  </si>
  <si>
    <t xml:space="preserve">deväťstodeväťdesiatpäťtisíc</t>
  </si>
  <si>
    <t xml:space="preserve">deväťstodeväťdesiatpäť</t>
  </si>
  <si>
    <t xml:space="preserve">deväťstodeväťdesiatšesťmiliónov</t>
  </si>
  <si>
    <t xml:space="preserve">deväťstodeväťdesiatšesťtisíc</t>
  </si>
  <si>
    <t xml:space="preserve">deväťstodeväťdesiatšesť</t>
  </si>
  <si>
    <t xml:space="preserve">deväťstodeväťdesiatsedemmiliónov</t>
  </si>
  <si>
    <t xml:space="preserve">deväťstodeväťdesiatsedemtisíc</t>
  </si>
  <si>
    <t xml:space="preserve">deväťstodeväťdesiatsedem</t>
  </si>
  <si>
    <t xml:space="preserve">deväťstodeväťdesiatosemmiliónov</t>
  </si>
  <si>
    <t xml:space="preserve">deväťstodeväťdesiatosemtisíc</t>
  </si>
  <si>
    <t xml:space="preserve">deväťstodeväťdesiatosem</t>
  </si>
  <si>
    <t xml:space="preserve">deväťstodeväťdesiatdeväťmiliónov</t>
  </si>
  <si>
    <t xml:space="preserve">deväťstodeväťdesiatdeväťtisíc</t>
  </si>
  <si>
    <t xml:space="preserve">deväťstodeväťdesiatdeväť</t>
  </si>
  <si>
    <t xml:space="preserve">jednamiliar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General"/>
    <numFmt numFmtId="170" formatCode="000\ 00"/>
    <numFmt numFmtId="171" formatCode="d/m/yy\ h:mm;@"/>
    <numFmt numFmtId="172" formatCode="dd/mm/yy;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8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6600"/>
      <name val="Arial"/>
      <family val="2"/>
      <charset val="238"/>
    </font>
    <font>
      <sz val="8"/>
      <color rgb="FFFF6600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3" xfId="21"/>
    <cellStyle name="normálne 2" xfId="22"/>
    <cellStyle name="normálne 2 2" xfId="23"/>
  </cellStyles>
  <dxfs count="2">
    <dxf>
      <font>
        <name val="Arial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576459000246"/>
          <c:y val="0.0116554151520397"/>
          <c:w val="0.925551998686695"/>
          <c:h val="0.9809589752466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olu športy'!$B$8:$B$81</c:f>
              <c:numCache>
                <c:formatCode>General</c:formatCode>
                <c:ptCount val="74"/>
                <c:pt idx="0">
                  <c:v>10123500</c:v>
                </c:pt>
                <c:pt idx="1">
                  <c:v>5719260</c:v>
                </c:pt>
                <c:pt idx="2">
                  <c:v>3274000</c:v>
                </c:pt>
                <c:pt idx="3">
                  <c:v>3069285</c:v>
                </c:pt>
                <c:pt idx="4">
                  <c:v>2778180</c:v>
                </c:pt>
                <c:pt idx="5">
                  <c:v>2457185</c:v>
                </c:pt>
                <c:pt idx="6">
                  <c:v>1775300</c:v>
                </c:pt>
                <c:pt idx="7">
                  <c:v>1644320</c:v>
                </c:pt>
                <c:pt idx="8">
                  <c:v>1252600</c:v>
                </c:pt>
                <c:pt idx="9">
                  <c:v>1230800</c:v>
                </c:pt>
                <c:pt idx="10">
                  <c:v>1186414</c:v>
                </c:pt>
                <c:pt idx="11">
                  <c:v>974100</c:v>
                </c:pt>
                <c:pt idx="12">
                  <c:v>833860</c:v>
                </c:pt>
                <c:pt idx="13">
                  <c:v>715900</c:v>
                </c:pt>
                <c:pt idx="14">
                  <c:v>568840</c:v>
                </c:pt>
                <c:pt idx="15">
                  <c:v>564400</c:v>
                </c:pt>
                <c:pt idx="16">
                  <c:v>396840</c:v>
                </c:pt>
                <c:pt idx="17">
                  <c:v>379920</c:v>
                </c:pt>
                <c:pt idx="18">
                  <c:v>373900</c:v>
                </c:pt>
                <c:pt idx="19">
                  <c:v>366120</c:v>
                </c:pt>
                <c:pt idx="20">
                  <c:v>295860</c:v>
                </c:pt>
                <c:pt idx="21">
                  <c:v>271900</c:v>
                </c:pt>
                <c:pt idx="22">
                  <c:v>265530</c:v>
                </c:pt>
                <c:pt idx="23">
                  <c:v>234163</c:v>
                </c:pt>
                <c:pt idx="24">
                  <c:v>232150</c:v>
                </c:pt>
                <c:pt idx="25">
                  <c:v>201830</c:v>
                </c:pt>
                <c:pt idx="26">
                  <c:v>179860</c:v>
                </c:pt>
                <c:pt idx="27">
                  <c:v>168960</c:v>
                </c:pt>
                <c:pt idx="28">
                  <c:v>152000</c:v>
                </c:pt>
                <c:pt idx="29">
                  <c:v>150340</c:v>
                </c:pt>
                <c:pt idx="30">
                  <c:v>144200</c:v>
                </c:pt>
                <c:pt idx="31">
                  <c:v>139540</c:v>
                </c:pt>
                <c:pt idx="32">
                  <c:v>126330</c:v>
                </c:pt>
                <c:pt idx="33">
                  <c:v>117600</c:v>
                </c:pt>
                <c:pt idx="34">
                  <c:v>111600</c:v>
                </c:pt>
                <c:pt idx="35">
                  <c:v>104955</c:v>
                </c:pt>
                <c:pt idx="36">
                  <c:v>104800</c:v>
                </c:pt>
                <c:pt idx="37">
                  <c:v>104250</c:v>
                </c:pt>
                <c:pt idx="38">
                  <c:v>99700</c:v>
                </c:pt>
                <c:pt idx="39">
                  <c:v>92960</c:v>
                </c:pt>
                <c:pt idx="40">
                  <c:v>92000</c:v>
                </c:pt>
                <c:pt idx="41">
                  <c:v>89220</c:v>
                </c:pt>
                <c:pt idx="42">
                  <c:v>84180</c:v>
                </c:pt>
                <c:pt idx="43">
                  <c:v>84000</c:v>
                </c:pt>
                <c:pt idx="44">
                  <c:v>82512</c:v>
                </c:pt>
                <c:pt idx="45">
                  <c:v>86400</c:v>
                </c:pt>
                <c:pt idx="46">
                  <c:v>80370</c:v>
                </c:pt>
                <c:pt idx="47">
                  <c:v>80130</c:v>
                </c:pt>
                <c:pt idx="48">
                  <c:v>78600</c:v>
                </c:pt>
                <c:pt idx="49">
                  <c:v>74280</c:v>
                </c:pt>
                <c:pt idx="50">
                  <c:v>73920</c:v>
                </c:pt>
                <c:pt idx="51">
                  <c:v>72746</c:v>
                </c:pt>
                <c:pt idx="52">
                  <c:v>61270</c:v>
                </c:pt>
                <c:pt idx="53">
                  <c:v>35515</c:v>
                </c:pt>
                <c:pt idx="54">
                  <c:v>35380</c:v>
                </c:pt>
                <c:pt idx="55">
                  <c:v>25680</c:v>
                </c:pt>
                <c:pt idx="56">
                  <c:v>24000</c:v>
                </c:pt>
                <c:pt idx="57">
                  <c:v>23416</c:v>
                </c:pt>
                <c:pt idx="58">
                  <c:v>23350</c:v>
                </c:pt>
                <c:pt idx="59">
                  <c:v>20500</c:v>
                </c:pt>
                <c:pt idx="60">
                  <c:v>16105</c:v>
                </c:pt>
                <c:pt idx="61">
                  <c:v>13500</c:v>
                </c:pt>
                <c:pt idx="62">
                  <c:v>12500</c:v>
                </c:pt>
                <c:pt idx="63">
                  <c:v>11300</c:v>
                </c:pt>
                <c:pt idx="64">
                  <c:v>11300</c:v>
                </c:pt>
                <c:pt idx="65">
                  <c:v>11194</c:v>
                </c:pt>
                <c:pt idx="66">
                  <c:v>10000</c:v>
                </c:pt>
                <c:pt idx="67">
                  <c:v>9200</c:v>
                </c:pt>
                <c:pt idx="68">
                  <c:v>9000</c:v>
                </c:pt>
                <c:pt idx="69">
                  <c:v>8600</c:v>
                </c:pt>
                <c:pt idx="70">
                  <c:v>8000</c:v>
                </c:pt>
                <c:pt idx="71">
                  <c:v>5300</c:v>
                </c:pt>
                <c:pt idx="72">
                  <c:v>4200</c:v>
                </c:pt>
                <c:pt idx="73">
                  <c:v>200</c:v>
                </c:pt>
              </c:numCache>
            </c:numRef>
          </c:val>
        </c:ser>
        <c:gapWidth val="150"/>
        <c:overlap val="0"/>
        <c:axId val="39724322"/>
        <c:axId val="858405"/>
      </c:barChart>
      <c:catAx>
        <c:axId val="3972432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405"/>
        <c:auto val="1"/>
        <c:lblAlgn val="ctr"/>
        <c:lblOffset val="100"/>
        <c:noMultiLvlLbl val="0"/>
      </c:catAx>
      <c:valAx>
        <c:axId val="858405"/>
        <c:scaling>
          <c:orientation val="minMax"/>
          <c:max val="120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24322"/>
        <c:crossesAt val="1"/>
        <c:crossBetween val="midCat"/>
        <c:majorUnit val="200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357131649145"/>
          <c:y val="0.00888565702428037"/>
          <c:w val="0.941707202259532"/>
          <c:h val="0.986644910700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olu prijímatelia'!$D$8:$D$129</c:f>
              <c:numCache>
                <c:formatCode>General</c:formatCode>
                <c:ptCount val="122"/>
                <c:pt idx="0">
                  <c:v>8890300</c:v>
                </c:pt>
                <c:pt idx="1">
                  <c:v>5706960</c:v>
                </c:pt>
                <c:pt idx="2">
                  <c:v>2778180</c:v>
                </c:pt>
                <c:pt idx="3">
                  <c:v>2329000</c:v>
                </c:pt>
                <c:pt idx="4">
                  <c:v>1724800</c:v>
                </c:pt>
                <c:pt idx="5">
                  <c:v>1591520</c:v>
                </c:pt>
                <c:pt idx="6">
                  <c:v>1425890</c:v>
                </c:pt>
                <c:pt idx="7">
                  <c:v>1252600</c:v>
                </c:pt>
                <c:pt idx="8">
                  <c:v>1230800</c:v>
                </c:pt>
                <c:pt idx="9">
                  <c:v>1186414</c:v>
                </c:pt>
                <c:pt idx="10">
                  <c:v>1130920</c:v>
                </c:pt>
                <c:pt idx="11">
                  <c:v>1070690</c:v>
                </c:pt>
                <c:pt idx="12">
                  <c:v>998685</c:v>
                </c:pt>
                <c:pt idx="13">
                  <c:v>958950</c:v>
                </c:pt>
                <c:pt idx="14">
                  <c:v>775360</c:v>
                </c:pt>
                <c:pt idx="15">
                  <c:v>715900</c:v>
                </c:pt>
                <c:pt idx="16">
                  <c:v>568840</c:v>
                </c:pt>
                <c:pt idx="17">
                  <c:v>564400</c:v>
                </c:pt>
                <c:pt idx="18">
                  <c:v>513400</c:v>
                </c:pt>
                <c:pt idx="19">
                  <c:v>510000</c:v>
                </c:pt>
                <c:pt idx="20">
                  <c:v>500000</c:v>
                </c:pt>
                <c:pt idx="21">
                  <c:v>499900</c:v>
                </c:pt>
                <c:pt idx="22">
                  <c:v>396840</c:v>
                </c:pt>
                <c:pt idx="23">
                  <c:v>379920</c:v>
                </c:pt>
                <c:pt idx="24">
                  <c:v>362120</c:v>
                </c:pt>
                <c:pt idx="25">
                  <c:v>351035</c:v>
                </c:pt>
                <c:pt idx="26">
                  <c:v>269500</c:v>
                </c:pt>
                <c:pt idx="27">
                  <c:v>264200</c:v>
                </c:pt>
                <c:pt idx="28">
                  <c:v>232150</c:v>
                </c:pt>
                <c:pt idx="29">
                  <c:v>201830</c:v>
                </c:pt>
                <c:pt idx="30">
                  <c:v>195400</c:v>
                </c:pt>
                <c:pt idx="31">
                  <c:v>192330</c:v>
                </c:pt>
                <c:pt idx="32">
                  <c:v>183800</c:v>
                </c:pt>
                <c:pt idx="33">
                  <c:v>179860</c:v>
                </c:pt>
                <c:pt idx="34">
                  <c:v>171900</c:v>
                </c:pt>
                <c:pt idx="35">
                  <c:v>169800</c:v>
                </c:pt>
                <c:pt idx="36">
                  <c:v>168960</c:v>
                </c:pt>
                <c:pt idx="37">
                  <c:v>152000</c:v>
                </c:pt>
                <c:pt idx="38">
                  <c:v>150340</c:v>
                </c:pt>
                <c:pt idx="39">
                  <c:v>144200</c:v>
                </c:pt>
                <c:pt idx="40">
                  <c:v>139540</c:v>
                </c:pt>
                <c:pt idx="41">
                  <c:v>117600</c:v>
                </c:pt>
                <c:pt idx="42">
                  <c:v>104955</c:v>
                </c:pt>
                <c:pt idx="43">
                  <c:v>104400</c:v>
                </c:pt>
                <c:pt idx="44">
                  <c:v>102600</c:v>
                </c:pt>
                <c:pt idx="45">
                  <c:v>100460</c:v>
                </c:pt>
                <c:pt idx="46">
                  <c:v>100000</c:v>
                </c:pt>
                <c:pt idx="47">
                  <c:v>99700</c:v>
                </c:pt>
                <c:pt idx="48">
                  <c:v>92960</c:v>
                </c:pt>
                <c:pt idx="49">
                  <c:v>92000</c:v>
                </c:pt>
                <c:pt idx="50">
                  <c:v>90000</c:v>
                </c:pt>
                <c:pt idx="51">
                  <c:v>89220</c:v>
                </c:pt>
                <c:pt idx="52">
                  <c:v>86400</c:v>
                </c:pt>
                <c:pt idx="53">
                  <c:v>84180</c:v>
                </c:pt>
                <c:pt idx="54">
                  <c:v>84000</c:v>
                </c:pt>
                <c:pt idx="55">
                  <c:v>82512</c:v>
                </c:pt>
                <c:pt idx="56">
                  <c:v>80370</c:v>
                </c:pt>
                <c:pt idx="57">
                  <c:v>80130</c:v>
                </c:pt>
                <c:pt idx="58">
                  <c:v>78600</c:v>
                </c:pt>
                <c:pt idx="59">
                  <c:v>74280</c:v>
                </c:pt>
                <c:pt idx="60">
                  <c:v>72746</c:v>
                </c:pt>
                <c:pt idx="61">
                  <c:v>71730</c:v>
                </c:pt>
                <c:pt idx="62">
                  <c:v>70000</c:v>
                </c:pt>
                <c:pt idx="63">
                  <c:v>65100</c:v>
                </c:pt>
                <c:pt idx="64">
                  <c:v>64363</c:v>
                </c:pt>
                <c:pt idx="65">
                  <c:v>64200</c:v>
                </c:pt>
                <c:pt idx="66">
                  <c:v>61200</c:v>
                </c:pt>
                <c:pt idx="67">
                  <c:v>56850</c:v>
                </c:pt>
                <c:pt idx="68">
                  <c:v>56330</c:v>
                </c:pt>
                <c:pt idx="69">
                  <c:v>52770</c:v>
                </c:pt>
                <c:pt idx="70">
                  <c:v>48000</c:v>
                </c:pt>
                <c:pt idx="71">
                  <c:v>43400</c:v>
                </c:pt>
                <c:pt idx="72">
                  <c:v>40600</c:v>
                </c:pt>
                <c:pt idx="73">
                  <c:v>35515</c:v>
                </c:pt>
                <c:pt idx="74">
                  <c:v>35380</c:v>
                </c:pt>
                <c:pt idx="75">
                  <c:v>32610</c:v>
                </c:pt>
                <c:pt idx="76">
                  <c:v>32520</c:v>
                </c:pt>
                <c:pt idx="77">
                  <c:v>28040</c:v>
                </c:pt>
                <c:pt idx="78">
                  <c:v>28000</c:v>
                </c:pt>
                <c:pt idx="79">
                  <c:v>25680</c:v>
                </c:pt>
                <c:pt idx="80">
                  <c:v>24000</c:v>
                </c:pt>
                <c:pt idx="81">
                  <c:v>23416</c:v>
                </c:pt>
                <c:pt idx="82">
                  <c:v>23350</c:v>
                </c:pt>
                <c:pt idx="83">
                  <c:v>20500</c:v>
                </c:pt>
                <c:pt idx="84">
                  <c:v>20000</c:v>
                </c:pt>
                <c:pt idx="85">
                  <c:v>20000</c:v>
                </c:pt>
                <c:pt idx="86">
                  <c:v>17600</c:v>
                </c:pt>
                <c:pt idx="87">
                  <c:v>17070</c:v>
                </c:pt>
                <c:pt idx="88">
                  <c:v>16105</c:v>
                </c:pt>
                <c:pt idx="89">
                  <c:v>15150</c:v>
                </c:pt>
                <c:pt idx="90">
                  <c:v>13500</c:v>
                </c:pt>
                <c:pt idx="91">
                  <c:v>13200</c:v>
                </c:pt>
                <c:pt idx="92">
                  <c:v>11300</c:v>
                </c:pt>
                <c:pt idx="93">
                  <c:v>11300</c:v>
                </c:pt>
                <c:pt idx="94">
                  <c:v>11194</c:v>
                </c:pt>
                <c:pt idx="95">
                  <c:v>10500</c:v>
                </c:pt>
                <c:pt idx="96">
                  <c:v>10100</c:v>
                </c:pt>
                <c:pt idx="97">
                  <c:v>10000</c:v>
                </c:pt>
                <c:pt idx="98">
                  <c:v>9200</c:v>
                </c:pt>
                <c:pt idx="99">
                  <c:v>9000</c:v>
                </c:pt>
                <c:pt idx="100">
                  <c:v>9000</c:v>
                </c:pt>
                <c:pt idx="101">
                  <c:v>8600</c:v>
                </c:pt>
                <c:pt idx="102">
                  <c:v>8300</c:v>
                </c:pt>
                <c:pt idx="103">
                  <c:v>8100</c:v>
                </c:pt>
                <c:pt idx="104">
                  <c:v>8000</c:v>
                </c:pt>
                <c:pt idx="105">
                  <c:v>5600</c:v>
                </c:pt>
                <c:pt idx="106">
                  <c:v>5500</c:v>
                </c:pt>
                <c:pt idx="107">
                  <c:v>5300</c:v>
                </c:pt>
                <c:pt idx="108">
                  <c:v>5000</c:v>
                </c:pt>
                <c:pt idx="109">
                  <c:v>4200</c:v>
                </c:pt>
                <c:pt idx="110">
                  <c:v>4200</c:v>
                </c:pt>
                <c:pt idx="111">
                  <c:v>4000</c:v>
                </c:pt>
                <c:pt idx="112">
                  <c:v>20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</c:numCache>
            </c:numRef>
          </c:val>
        </c:ser>
        <c:gapWidth val="150"/>
        <c:overlap val="0"/>
        <c:axId val="6221800"/>
        <c:axId val="76370609"/>
      </c:barChart>
      <c:catAx>
        <c:axId val="622180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70609"/>
        <c:auto val="1"/>
        <c:lblAlgn val="ctr"/>
        <c:lblOffset val="100"/>
        <c:noMultiLvlLbl val="0"/>
      </c:catAx>
      <c:valAx>
        <c:axId val="76370609"/>
        <c:scaling>
          <c:orientation val="minMax"/>
          <c:max val="120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18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22200</xdr:colOff>
      <xdr:row>3</xdr:row>
      <xdr:rowOff>133560</xdr:rowOff>
    </xdr:from>
    <xdr:to>
      <xdr:col>29</xdr:col>
      <xdr:colOff>342720</xdr:colOff>
      <xdr:row>81</xdr:row>
      <xdr:rowOff>133560</xdr:rowOff>
    </xdr:to>
    <xdr:graphicFrame>
      <xdr:nvGraphicFramePr>
        <xdr:cNvPr id="0" name="Graf 2"/>
        <xdr:cNvGraphicFramePr/>
      </xdr:nvGraphicFramePr>
      <xdr:xfrm>
        <a:off x="22818960" y="874440"/>
        <a:ext cx="4385520" cy="1247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51640</xdr:colOff>
      <xdr:row>3</xdr:row>
      <xdr:rowOff>105120</xdr:rowOff>
    </xdr:from>
    <xdr:to>
      <xdr:col>31</xdr:col>
      <xdr:colOff>352800</xdr:colOff>
      <xdr:row>129</xdr:row>
      <xdr:rowOff>152280</xdr:rowOff>
    </xdr:to>
    <xdr:graphicFrame>
      <xdr:nvGraphicFramePr>
        <xdr:cNvPr id="1" name="Graf 3"/>
        <xdr:cNvGraphicFramePr/>
      </xdr:nvGraphicFramePr>
      <xdr:xfrm>
        <a:off x="23040360" y="846000"/>
        <a:ext cx="4588200" cy="2029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</xdr:row>
          <xdr:rowOff>0</xdr:rowOff>
        </xdr:from>
        <xdr:to>
          <xdr:col>1</xdr:col>
          <xdr:colOff>4131360</xdr:colOff>
          <xdr:row>26</xdr:row>
          <xdr:rowOff>8604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Zaloha/Ministerstvo-Archiv/2010/2010-Financovanie/10-Financovanie-V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klad"/>
      <sheetName val="Referatnik"/>
      <sheetName val="PP"/>
      <sheetName val="Zoznam"/>
      <sheetName val="Avizo"/>
      <sheetName val="Stitky"/>
      <sheetName val="Zaloha"/>
      <sheetName val="Rozhodnutia"/>
      <sheetName val="Rozpis"/>
      <sheetName val="Slovom"/>
      <sheetName val="Zmluva"/>
      <sheetName val="Dodatok"/>
      <sheetName val="Vyber"/>
      <sheetName val="Adresar"/>
      <sheetName val="Zmluva2"/>
      <sheetName val="Dodatok2"/>
      <sheetName val="Mater-Zak"/>
      <sheetName val="Mater-Z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W7" activePane="bottomRight" state="frozen"/>
      <selection pane="topLeft" activeCell="A1" activeCellId="0" sqref="A1"/>
      <selection pane="topRight" activeCell="W1" activeCellId="0" sqref="W1"/>
      <selection pane="bottomLeft" activeCell="A7" activeCellId="0" sqref="A7"/>
      <selection pane="bottomRight" activeCell="AF44" activeCellId="0" sqref="AF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2" min="2" style="1" width="12.7"/>
  </cols>
  <sheetData>
    <row r="1" s="4" customFormat="true" ht="32.1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12.75" hidden="false" customHeight="false" outlineLevel="0" collapsed="false">
      <c r="A2" s="5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13.5" hidden="false" customHeight="false" outlineLevel="0" collapsed="false">
      <c r="A3" s="6" t="s">
        <v>1</v>
      </c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12" customFormat="true" ht="12.75" hidden="false" customHeight="false" outlineLevel="0" collapsed="false">
      <c r="A4" s="7" t="s">
        <v>2</v>
      </c>
      <c r="B4" s="8" t="n">
        <f aca="false">SUM(B8:B602)</f>
        <v>44341120</v>
      </c>
      <c r="C4" s="9" t="n">
        <f aca="false">SUM(C8:C933)</f>
        <v>29950400</v>
      </c>
      <c r="D4" s="10" t="n">
        <f aca="false">SUM(D8:D933)</f>
        <v>3688625</v>
      </c>
      <c r="E4" s="10" t="n">
        <f aca="false">SUM(E8:E933)</f>
        <v>330495</v>
      </c>
      <c r="F4" s="10" t="n">
        <f aca="false">SUM(F8:F933)</f>
        <v>800000</v>
      </c>
      <c r="G4" s="10" t="n">
        <f aca="false">SUM(G8:G933)</f>
        <v>346800</v>
      </c>
      <c r="H4" s="10" t="n">
        <f aca="false">SUM(H8:H933)</f>
        <v>4021600</v>
      </c>
      <c r="I4" s="10" t="n">
        <f aca="false">SUM(I8:I933)</f>
        <v>453200</v>
      </c>
      <c r="J4" s="10" t="n">
        <f aca="false">SUM(J8:J933)</f>
        <v>4500000</v>
      </c>
      <c r="K4" s="10" t="n">
        <f aca="false">SUM(K8:K933)</f>
        <v>250000</v>
      </c>
      <c r="L4" s="10" t="n">
        <f aca="false">SUM(L8:L933)</f>
        <v>0</v>
      </c>
      <c r="M4" s="10" t="n">
        <f aca="false">SUM(M8:M933)</f>
        <v>0</v>
      </c>
      <c r="N4" s="10" t="n">
        <f aca="false">SUM(N8:N933)</f>
        <v>0</v>
      </c>
      <c r="O4" s="10" t="n">
        <f aca="false">SUM(O8:O933)</f>
        <v>0</v>
      </c>
      <c r="P4" s="10" t="n">
        <f aca="false">SUM(P8:P933)</f>
        <v>0</v>
      </c>
      <c r="Q4" s="10" t="n">
        <f aca="false">SUM(Q8:Q933)</f>
        <v>0</v>
      </c>
      <c r="R4" s="11" t="n">
        <f aca="false">SUM(R8:R563)</f>
        <v>982200</v>
      </c>
      <c r="S4" s="11" t="n">
        <f aca="false">SUM(S8:S563)</f>
        <v>31254920</v>
      </c>
      <c r="T4" s="11" t="n">
        <f aca="false">SUM(T8:T563)</f>
        <v>6557200</v>
      </c>
      <c r="U4" s="11" t="n">
        <f aca="false">SUM(U8:U563)</f>
        <v>5300000</v>
      </c>
      <c r="V4" s="11" t="n">
        <f aca="false">SUM(V8:V563)</f>
        <v>246800</v>
      </c>
    </row>
    <row r="5" s="14" customFormat="true" ht="13.5" hidden="false" customHeight="false" outlineLevel="0" collapsed="false">
      <c r="A5" s="7"/>
      <c r="B5" s="13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/>
      <c r="M5" s="10"/>
      <c r="N5" s="10"/>
      <c r="O5" s="10"/>
      <c r="P5" s="10"/>
      <c r="Q5" s="10"/>
      <c r="R5" s="11" t="s">
        <v>13</v>
      </c>
      <c r="S5" s="11" t="s">
        <v>14</v>
      </c>
      <c r="T5" s="11" t="s">
        <v>15</v>
      </c>
      <c r="U5" s="11" t="s">
        <v>16</v>
      </c>
      <c r="V5" s="11" t="s">
        <v>17</v>
      </c>
    </row>
    <row r="6" s="14" customFormat="true" ht="12.75" hidden="false" customHeight="false" outlineLevel="0" collapsed="false">
      <c r="A6" s="7"/>
      <c r="B6" s="15" t="s">
        <v>18</v>
      </c>
      <c r="C6" s="16" t="s">
        <v>19</v>
      </c>
      <c r="D6" s="16" t="s">
        <v>20</v>
      </c>
      <c r="E6" s="16" t="s">
        <v>21</v>
      </c>
      <c r="F6" s="16" t="s">
        <v>22</v>
      </c>
      <c r="G6" s="16" t="s">
        <v>23</v>
      </c>
      <c r="H6" s="16" t="s">
        <v>24</v>
      </c>
      <c r="I6" s="16" t="s">
        <v>25</v>
      </c>
      <c r="J6" s="16" t="s">
        <v>26</v>
      </c>
      <c r="K6" s="16" t="s">
        <v>27</v>
      </c>
      <c r="L6" s="16"/>
      <c r="M6" s="16"/>
      <c r="N6" s="16"/>
      <c r="O6" s="16"/>
      <c r="P6" s="16"/>
      <c r="Q6" s="16"/>
      <c r="R6" s="17" t="s">
        <v>28</v>
      </c>
      <c r="S6" s="17" t="s">
        <v>29</v>
      </c>
      <c r="T6" s="17" t="s">
        <v>30</v>
      </c>
      <c r="U6" s="17" t="s">
        <v>31</v>
      </c>
      <c r="V6" s="17" t="s">
        <v>32</v>
      </c>
    </row>
    <row r="7" s="14" customFormat="true" ht="22.5" hidden="tru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customFormat="false" ht="12.75" hidden="false" customHeight="false" outlineLevel="0" collapsed="false">
      <c r="A8" s="20" t="s">
        <v>33</v>
      </c>
      <c r="B8" s="21" t="n">
        <f aca="false">SUM(C8:Q8)</f>
        <v>10123500</v>
      </c>
      <c r="C8" s="21" t="n">
        <f aca="false">SUMIF(Dots!$N:$N,$A8&amp;"-"&amp;C$6,Dots!$E:$E)</f>
        <v>5373600</v>
      </c>
      <c r="D8" s="21" t="n">
        <f aca="false">SUMIF(Dots!$N:$N,$A8&amp;"-"&amp;D$6,Dots!$E:$E)</f>
        <v>108000</v>
      </c>
      <c r="E8" s="21" t="n">
        <f aca="false">SUMIF(Dots!$N:$N,$A8&amp;"-"&amp;E$6,Dots!$E:$E)</f>
        <v>0</v>
      </c>
      <c r="F8" s="21" t="n">
        <f aca="false">SUMIF(Dots!$N:$N,$A8&amp;"-"&amp;F$6,Dots!$E:$E)</f>
        <v>40400</v>
      </c>
      <c r="G8" s="21" t="n">
        <f aca="false">SUMIF(Dots!$N:$N,$A8&amp;"-"&amp;G$6,Dots!$E:$E)</f>
        <v>20000</v>
      </c>
      <c r="H8" s="21" t="n">
        <f aca="false">SUMIF(Dots!$N:$N,$A8&amp;"-"&amp;H$6,Dots!$E:$E)</f>
        <v>39400</v>
      </c>
      <c r="I8" s="21" t="n">
        <f aca="false">SUMIF(Dots!$N:$N,$A8&amp;"-"&amp;I$6,Dots!$E:$E)</f>
        <v>0</v>
      </c>
      <c r="J8" s="21" t="n">
        <f aca="false">SUMIF(Dots!$N:$N,$A8&amp;"-"&amp;J$6,Dots!$E:$E)</f>
        <v>4500000</v>
      </c>
      <c r="K8" s="21" t="n">
        <f aca="false">SUMIF(Dots!$N:$N,$A8&amp;"-"&amp;K$6,Dots!$E:$E)</f>
        <v>42100</v>
      </c>
      <c r="L8" s="21" t="n">
        <f aca="false">SUMIF(Dots!$N:$N,$A8&amp;"-"&amp;L$6,Dots!$E:$E)</f>
        <v>0</v>
      </c>
      <c r="M8" s="21" t="n">
        <f aca="false">SUMIF(Dots!$N:$N,$A8&amp;"-"&amp;M$6,Dots!$E:$E)</f>
        <v>0</v>
      </c>
      <c r="N8" s="21" t="n">
        <f aca="false">SUMIF(Dots!$N:$N,$A8&amp;"-"&amp;N$6,Dots!$E:$E)</f>
        <v>0</v>
      </c>
      <c r="O8" s="21" t="n">
        <f aca="false">SUMIF(Dots!$N:$N,$A8&amp;"-"&amp;O$6,Dots!$E:$E)</f>
        <v>0</v>
      </c>
      <c r="P8" s="21" t="n">
        <f aca="false">SUMIF(Dots!$N:$N,$A8&amp;"-"&amp;P$6,Dots!$E:$E)</f>
        <v>0</v>
      </c>
      <c r="Q8" s="21" t="n">
        <f aca="false">SUMIF(Dots!$N:$N,$A8&amp;"-"&amp;Q$6,Dots!$E:$E)</f>
        <v>0</v>
      </c>
      <c r="R8" s="21" t="n">
        <f aca="false">SUMIF(Dots!$M:$M,$A8&amp;"-"&amp;R$6,Dots!$E:$E)</f>
        <v>81500</v>
      </c>
      <c r="S8" s="21" t="n">
        <f aca="false">SUMIF(Dots!$M:$M,$A8&amp;"-"&amp;S$6,Dots!$E:$E)</f>
        <v>5032100</v>
      </c>
      <c r="T8" s="21" t="n">
        <f aca="false">SUMIF(Dots!$M:$M,$A8&amp;"-"&amp;T$6,Dots!$E:$E)</f>
        <v>489900</v>
      </c>
      <c r="U8" s="21" t="n">
        <f aca="false">SUMIF(Dots!$M:$M,$A8&amp;"-"&amp;U$6,Dots!$E:$E)</f>
        <v>4520000</v>
      </c>
      <c r="V8" s="21" t="n">
        <f aca="false">SUMIF(Dots!$M:$M,$A8&amp;"-"&amp;V$6,Dots!$E:$E)</f>
        <v>0</v>
      </c>
    </row>
    <row r="9" customFormat="false" ht="12.75" hidden="false" customHeight="false" outlineLevel="0" collapsed="false">
      <c r="A9" s="20" t="s">
        <v>34</v>
      </c>
      <c r="B9" s="21" t="n">
        <f aca="false">SUM(C9:Q9)</f>
        <v>5719260</v>
      </c>
      <c r="C9" s="21" t="n">
        <f aca="false">SUMIF(Dots!$N:$N,$A9&amp;"-"&amp;C$6,Dots!$E:$E)</f>
        <v>5200000</v>
      </c>
      <c r="D9" s="21" t="n">
        <f aca="false">SUMIF(Dots!$N:$N,$A9&amp;"-"&amp;D$6,Dots!$E:$E)</f>
        <v>275000</v>
      </c>
      <c r="E9" s="21" t="n">
        <f aca="false">SUMIF(Dots!$N:$N,$A9&amp;"-"&amp;E$6,Dots!$E:$E)</f>
        <v>5760</v>
      </c>
      <c r="F9" s="21" t="n">
        <f aca="false">SUMIF(Dots!$N:$N,$A9&amp;"-"&amp;F$6,Dots!$E:$E)</f>
        <v>0</v>
      </c>
      <c r="G9" s="21" t="n">
        <f aca="false">SUMIF(Dots!$N:$N,$A9&amp;"-"&amp;G$6,Dots!$E:$E)</f>
        <v>0</v>
      </c>
      <c r="H9" s="21" t="n">
        <f aca="false">SUMIF(Dots!$N:$N,$A9&amp;"-"&amp;H$6,Dots!$E:$E)</f>
        <v>12300</v>
      </c>
      <c r="I9" s="21" t="n">
        <f aca="false">SUMIF(Dots!$N:$N,$A9&amp;"-"&amp;I$6,Dots!$E:$E)</f>
        <v>200000</v>
      </c>
      <c r="J9" s="21" t="n">
        <f aca="false">SUMIF(Dots!$N:$N,$A9&amp;"-"&amp;J$6,Dots!$E:$E)</f>
        <v>0</v>
      </c>
      <c r="K9" s="21" t="n">
        <f aca="false">SUMIF(Dots!$N:$N,$A9&amp;"-"&amp;K$6,Dots!$E:$E)</f>
        <v>26200</v>
      </c>
      <c r="L9" s="21" t="n">
        <f aca="false">SUMIF(Dots!$N:$N,$A9&amp;"-"&amp;L$6,Dots!$E:$E)</f>
        <v>0</v>
      </c>
      <c r="M9" s="21" t="n">
        <f aca="false">SUMIF(Dots!$N:$N,$A9&amp;"-"&amp;M$6,Dots!$E:$E)</f>
        <v>0</v>
      </c>
      <c r="N9" s="21" t="n">
        <f aca="false">SUMIF(Dots!$N:$N,$A9&amp;"-"&amp;N$6,Dots!$E:$E)</f>
        <v>0</v>
      </c>
      <c r="O9" s="21" t="n">
        <f aca="false">SUMIF(Dots!$N:$N,$A9&amp;"-"&amp;O$6,Dots!$E:$E)</f>
        <v>0</v>
      </c>
      <c r="P9" s="21" t="n">
        <f aca="false">SUMIF(Dots!$N:$N,$A9&amp;"-"&amp;P$6,Dots!$E:$E)</f>
        <v>0</v>
      </c>
      <c r="Q9" s="21" t="n">
        <f aca="false">SUMIF(Dots!$N:$N,$A9&amp;"-"&amp;Q$6,Dots!$E:$E)</f>
        <v>0</v>
      </c>
      <c r="R9" s="21" t="n">
        <f aca="false">SUMIF(Dots!$M:$M,$A9&amp;"-"&amp;R$6,Dots!$E:$E)</f>
        <v>38500</v>
      </c>
      <c r="S9" s="21" t="n">
        <f aca="false">SUMIF(Dots!$M:$M,$A9&amp;"-"&amp;S$6,Dots!$E:$E)</f>
        <v>3660760</v>
      </c>
      <c r="T9" s="21" t="n">
        <f aca="false">SUMIF(Dots!$M:$M,$A9&amp;"-"&amp;T$6,Dots!$E:$E)</f>
        <v>1820000</v>
      </c>
      <c r="U9" s="21" t="n">
        <f aca="false">SUMIF(Dots!$M:$M,$A9&amp;"-"&amp;U$6,Dots!$E:$E)</f>
        <v>200000</v>
      </c>
      <c r="V9" s="21" t="n">
        <f aca="false">SUMIF(Dots!$M:$M,$A9&amp;"-"&amp;V$6,Dots!$E:$E)</f>
        <v>0</v>
      </c>
    </row>
    <row r="10" customFormat="false" ht="12.75" hidden="false" customHeight="false" outlineLevel="0" collapsed="false">
      <c r="A10" s="20" t="s">
        <v>35</v>
      </c>
      <c r="B10" s="21" t="n">
        <f aca="false">SUM(C10:Q10)</f>
        <v>3274000</v>
      </c>
      <c r="C10" s="21" t="n">
        <f aca="false">SUMIF(Dots!$N:$N,$A10&amp;"-"&amp;C$6,Dots!$E:$E)</f>
        <v>0</v>
      </c>
      <c r="D10" s="21" t="n">
        <f aca="false">SUMIF(Dots!$N:$N,$A10&amp;"-"&amp;D$6,Dots!$E:$E)</f>
        <v>0</v>
      </c>
      <c r="E10" s="21" t="n">
        <f aca="false">SUMIF(Dots!$N:$N,$A10&amp;"-"&amp;E$6,Dots!$E:$E)</f>
        <v>0</v>
      </c>
      <c r="F10" s="21" t="n">
        <f aca="false">SUMIF(Dots!$N:$N,$A10&amp;"-"&amp;F$6,Dots!$E:$E)</f>
        <v>0</v>
      </c>
      <c r="G10" s="21" t="n">
        <f aca="false">SUMIF(Dots!$N:$N,$A10&amp;"-"&amp;G$6,Dots!$E:$E)</f>
        <v>0</v>
      </c>
      <c r="H10" s="21" t="n">
        <f aca="false">SUMIF(Dots!$N:$N,$A10&amp;"-"&amp;H$6,Dots!$E:$E)</f>
        <v>3166400</v>
      </c>
      <c r="I10" s="21" t="n">
        <f aca="false">SUMIF(Dots!$N:$N,$A10&amp;"-"&amp;I$6,Dots!$E:$E)</f>
        <v>61200</v>
      </c>
      <c r="J10" s="21" t="n">
        <f aca="false">SUMIF(Dots!$N:$N,$A10&amp;"-"&amp;J$6,Dots!$E:$E)</f>
        <v>0</v>
      </c>
      <c r="K10" s="21" t="n">
        <f aca="false">SUMIF(Dots!$N:$N,$A10&amp;"-"&amp;K$6,Dots!$E:$E)</f>
        <v>46400</v>
      </c>
      <c r="L10" s="21" t="n">
        <f aca="false">SUMIF(Dots!$N:$N,$A10&amp;"-"&amp;L$6,Dots!$E:$E)</f>
        <v>0</v>
      </c>
      <c r="M10" s="21" t="n">
        <f aca="false">SUMIF(Dots!$N:$N,$A10&amp;"-"&amp;M$6,Dots!$E:$E)</f>
        <v>0</v>
      </c>
      <c r="N10" s="21" t="n">
        <f aca="false">SUMIF(Dots!$N:$N,$A10&amp;"-"&amp;N$6,Dots!$E:$E)</f>
        <v>0</v>
      </c>
      <c r="O10" s="21" t="n">
        <f aca="false">SUMIF(Dots!$N:$N,$A10&amp;"-"&amp;O$6,Dots!$E:$E)</f>
        <v>0</v>
      </c>
      <c r="P10" s="21" t="n">
        <f aca="false">SUMIF(Dots!$N:$N,$A10&amp;"-"&amp;P$6,Dots!$E:$E)</f>
        <v>0</v>
      </c>
      <c r="Q10" s="21" t="n">
        <f aca="false">SUMIF(Dots!$N:$N,$A10&amp;"-"&amp;Q$6,Dots!$E:$E)</f>
        <v>0</v>
      </c>
      <c r="R10" s="21" t="n">
        <f aca="false">SUMIF(Dots!$M:$M,$A10&amp;"-"&amp;R$6,Dots!$E:$E)</f>
        <v>697400</v>
      </c>
      <c r="S10" s="21" t="n">
        <f aca="false">SUMIF(Dots!$M:$M,$A10&amp;"-"&amp;S$6,Dots!$E:$E)</f>
        <v>2268600</v>
      </c>
      <c r="T10" s="21" t="n">
        <f aca="false">SUMIF(Dots!$M:$M,$A10&amp;"-"&amp;T$6,Dots!$E:$E)</f>
        <v>0</v>
      </c>
      <c r="U10" s="21" t="n">
        <f aca="false">SUMIF(Dots!$M:$M,$A10&amp;"-"&amp;U$6,Dots!$E:$E)</f>
        <v>61200</v>
      </c>
      <c r="V10" s="21" t="n">
        <f aca="false">SUMIF(Dots!$M:$M,$A10&amp;"-"&amp;V$6,Dots!$E:$E)</f>
        <v>246800</v>
      </c>
    </row>
    <row r="11" customFormat="false" ht="12.75" hidden="false" customHeight="false" outlineLevel="0" collapsed="false">
      <c r="A11" s="20" t="s">
        <v>36</v>
      </c>
      <c r="B11" s="21" t="n">
        <f aca="false">SUM(C11:Q11)</f>
        <v>3069285</v>
      </c>
      <c r="C11" s="21" t="n">
        <f aca="false">SUMIF(Dots!$N:$N,$A11&amp;"-"&amp;C$6,Dots!$E:$E)</f>
        <v>719700</v>
      </c>
      <c r="D11" s="21" t="n">
        <f aca="false">SUMIF(Dots!$N:$N,$A11&amp;"-"&amp;D$6,Dots!$E:$E)</f>
        <v>1435500</v>
      </c>
      <c r="E11" s="21" t="n">
        <f aca="false">SUMIF(Dots!$N:$N,$A11&amp;"-"&amp;E$6,Dots!$E:$E)</f>
        <v>63885</v>
      </c>
      <c r="F11" s="21" t="n">
        <f aca="false">SUMIF(Dots!$N:$N,$A11&amp;"-"&amp;F$6,Dots!$E:$E)</f>
        <v>20000</v>
      </c>
      <c r="G11" s="21" t="n">
        <f aca="false">SUMIF(Dots!$N:$N,$A11&amp;"-"&amp;G$6,Dots!$E:$E)</f>
        <v>35200</v>
      </c>
      <c r="H11" s="21" t="n">
        <f aca="false">SUMIF(Dots!$N:$N,$A11&amp;"-"&amp;H$6,Dots!$E:$E)</f>
        <v>795000</v>
      </c>
      <c r="I11" s="21" t="n">
        <f aca="false">SUMIF(Dots!$N:$N,$A11&amp;"-"&amp;I$6,Dots!$E:$E)</f>
        <v>0</v>
      </c>
      <c r="J11" s="21" t="n">
        <f aca="false">SUMIF(Dots!$N:$N,$A11&amp;"-"&amp;J$6,Dots!$E:$E)</f>
        <v>0</v>
      </c>
      <c r="K11" s="21" t="n">
        <f aca="false">SUMIF(Dots!$N:$N,$A11&amp;"-"&amp;K$6,Dots!$E:$E)</f>
        <v>0</v>
      </c>
      <c r="L11" s="21" t="n">
        <f aca="false">SUMIF(Dots!$N:$N,$A11&amp;"-"&amp;L$6,Dots!$E:$E)</f>
        <v>0</v>
      </c>
      <c r="M11" s="21" t="n">
        <f aca="false">SUMIF(Dots!$N:$N,$A11&amp;"-"&amp;M$6,Dots!$E:$E)</f>
        <v>0</v>
      </c>
      <c r="N11" s="21" t="n">
        <f aca="false">SUMIF(Dots!$N:$N,$A11&amp;"-"&amp;N$6,Dots!$E:$E)</f>
        <v>0</v>
      </c>
      <c r="O11" s="21" t="n">
        <f aca="false">SUMIF(Dots!$N:$N,$A11&amp;"-"&amp;O$6,Dots!$E:$E)</f>
        <v>0</v>
      </c>
      <c r="P11" s="21" t="n">
        <f aca="false">SUMIF(Dots!$N:$N,$A11&amp;"-"&amp;P$6,Dots!$E:$E)</f>
        <v>0</v>
      </c>
      <c r="Q11" s="21" t="n">
        <f aca="false">SUMIF(Dots!$N:$N,$A11&amp;"-"&amp;Q$6,Dots!$E:$E)</f>
        <v>0</v>
      </c>
      <c r="R11" s="21" t="n">
        <f aca="false">SUMIF(Dots!$M:$M,$A11&amp;"-"&amp;R$6,Dots!$E:$E)</f>
        <v>21000</v>
      </c>
      <c r="S11" s="21" t="n">
        <f aca="false">SUMIF(Dots!$M:$M,$A11&amp;"-"&amp;S$6,Dots!$E:$E)</f>
        <v>2938485</v>
      </c>
      <c r="T11" s="21" t="n">
        <f aca="false">SUMIF(Dots!$M:$M,$A11&amp;"-"&amp;T$6,Dots!$E:$E)</f>
        <v>74600</v>
      </c>
      <c r="U11" s="21" t="n">
        <f aca="false">SUMIF(Dots!$M:$M,$A11&amp;"-"&amp;U$6,Dots!$E:$E)</f>
        <v>35200</v>
      </c>
      <c r="V11" s="21" t="n">
        <f aca="false">SUMIF(Dots!$M:$M,$A11&amp;"-"&amp;V$6,Dots!$E:$E)</f>
        <v>0</v>
      </c>
    </row>
    <row r="12" customFormat="false" ht="12.75" hidden="false" customHeight="false" outlineLevel="0" collapsed="false">
      <c r="A12" s="20" t="s">
        <v>37</v>
      </c>
      <c r="B12" s="21" t="n">
        <f aca="false">SUM(C12:Q12)</f>
        <v>2778180</v>
      </c>
      <c r="C12" s="21" t="n">
        <f aca="false">SUMIF(Dots!$N:$N,$A12&amp;"-"&amp;C$6,Dots!$E:$E)</f>
        <v>2701200</v>
      </c>
      <c r="D12" s="21" t="n">
        <f aca="false">SUMIF(Dots!$N:$N,$A12&amp;"-"&amp;D$6,Dots!$E:$E)</f>
        <v>50000</v>
      </c>
      <c r="E12" s="21" t="n">
        <f aca="false">SUMIF(Dots!$N:$N,$A12&amp;"-"&amp;E$6,Dots!$E:$E)</f>
        <v>3980</v>
      </c>
      <c r="F12" s="21" t="n">
        <f aca="false">SUMIF(Dots!$N:$N,$A12&amp;"-"&amp;F$6,Dots!$E:$E)</f>
        <v>0</v>
      </c>
      <c r="G12" s="21" t="n">
        <f aca="false">SUMIF(Dots!$N:$N,$A12&amp;"-"&amp;G$6,Dots!$E:$E)</f>
        <v>20000</v>
      </c>
      <c r="H12" s="21" t="n">
        <f aca="false">SUMIF(Dots!$N:$N,$A12&amp;"-"&amp;H$6,Dots!$E:$E)</f>
        <v>0</v>
      </c>
      <c r="I12" s="21" t="n">
        <f aca="false">SUMIF(Dots!$N:$N,$A12&amp;"-"&amp;I$6,Dots!$E:$E)</f>
        <v>0</v>
      </c>
      <c r="J12" s="21" t="n">
        <f aca="false">SUMIF(Dots!$N:$N,$A12&amp;"-"&amp;J$6,Dots!$E:$E)</f>
        <v>0</v>
      </c>
      <c r="K12" s="21" t="n">
        <f aca="false">SUMIF(Dots!$N:$N,$A12&amp;"-"&amp;K$6,Dots!$E:$E)</f>
        <v>3000</v>
      </c>
      <c r="L12" s="21" t="n">
        <f aca="false">SUMIF(Dots!$N:$N,$A12&amp;"-"&amp;L$6,Dots!$E:$E)</f>
        <v>0</v>
      </c>
      <c r="M12" s="21" t="n">
        <f aca="false">SUMIF(Dots!$N:$N,$A12&amp;"-"&amp;M$6,Dots!$E:$E)</f>
        <v>0</v>
      </c>
      <c r="N12" s="21" t="n">
        <f aca="false">SUMIF(Dots!$N:$N,$A12&amp;"-"&amp;N$6,Dots!$E:$E)</f>
        <v>0</v>
      </c>
      <c r="O12" s="21" t="n">
        <f aca="false">SUMIF(Dots!$N:$N,$A12&amp;"-"&amp;O$6,Dots!$E:$E)</f>
        <v>0</v>
      </c>
      <c r="P12" s="21" t="n">
        <f aca="false">SUMIF(Dots!$N:$N,$A12&amp;"-"&amp;P$6,Dots!$E:$E)</f>
        <v>0</v>
      </c>
      <c r="Q12" s="21" t="n">
        <f aca="false">SUMIF(Dots!$N:$N,$A12&amp;"-"&amp;Q$6,Dots!$E:$E)</f>
        <v>0</v>
      </c>
      <c r="R12" s="21" t="n">
        <f aca="false">SUMIF(Dots!$M:$M,$A12&amp;"-"&amp;R$6,Dots!$E:$E)</f>
        <v>3000</v>
      </c>
      <c r="S12" s="21" t="n">
        <f aca="false">SUMIF(Dots!$M:$M,$A12&amp;"-"&amp;S$6,Dots!$E:$E)</f>
        <v>2192680</v>
      </c>
      <c r="T12" s="21" t="n">
        <f aca="false">SUMIF(Dots!$M:$M,$A12&amp;"-"&amp;T$6,Dots!$E:$E)</f>
        <v>562500</v>
      </c>
      <c r="U12" s="21" t="n">
        <f aca="false">SUMIF(Dots!$M:$M,$A12&amp;"-"&amp;U$6,Dots!$E:$E)</f>
        <v>20000</v>
      </c>
      <c r="V12" s="21" t="n">
        <f aca="false">SUMIF(Dots!$M:$M,$A12&amp;"-"&amp;V$6,Dots!$E:$E)</f>
        <v>0</v>
      </c>
    </row>
    <row r="13" customFormat="false" ht="12.75" hidden="false" customHeight="false" outlineLevel="0" collapsed="false">
      <c r="A13" s="20" t="s">
        <v>38</v>
      </c>
      <c r="B13" s="21" t="n">
        <f aca="false">SUM(C13:Q13)</f>
        <v>2457185</v>
      </c>
      <c r="C13" s="21" t="n">
        <f aca="false">SUMIF(Dots!$N:$N,$A13&amp;"-"&amp;C$6,Dots!$E:$E)</f>
        <v>1578200</v>
      </c>
      <c r="D13" s="21" t="n">
        <f aca="false">SUMIF(Dots!$N:$N,$A13&amp;"-"&amp;D$6,Dots!$E:$E)</f>
        <v>675625</v>
      </c>
      <c r="E13" s="21" t="n">
        <f aca="false">SUMIF(Dots!$N:$N,$A13&amp;"-"&amp;E$6,Dots!$E:$E)</f>
        <v>38160</v>
      </c>
      <c r="F13" s="21" t="n">
        <f aca="false">SUMIF(Dots!$N:$N,$A13&amp;"-"&amp;F$6,Dots!$E:$E)</f>
        <v>54000</v>
      </c>
      <c r="G13" s="21" t="n">
        <f aca="false">SUMIF(Dots!$N:$N,$A13&amp;"-"&amp;G$6,Dots!$E:$E)</f>
        <v>49200</v>
      </c>
      <c r="H13" s="21" t="n">
        <f aca="false">SUMIF(Dots!$N:$N,$A13&amp;"-"&amp;H$6,Dots!$E:$E)</f>
        <v>0</v>
      </c>
      <c r="I13" s="21" t="n">
        <f aca="false">SUMIF(Dots!$N:$N,$A13&amp;"-"&amp;I$6,Dots!$E:$E)</f>
        <v>62000</v>
      </c>
      <c r="J13" s="21" t="n">
        <f aca="false">SUMIF(Dots!$N:$N,$A13&amp;"-"&amp;J$6,Dots!$E:$E)</f>
        <v>0</v>
      </c>
      <c r="K13" s="21" t="n">
        <f aca="false">SUMIF(Dots!$N:$N,$A13&amp;"-"&amp;K$6,Dots!$E:$E)</f>
        <v>0</v>
      </c>
      <c r="L13" s="21" t="n">
        <f aca="false">SUMIF(Dots!$N:$N,$A13&amp;"-"&amp;L$6,Dots!$E:$E)</f>
        <v>0</v>
      </c>
      <c r="M13" s="21" t="n">
        <f aca="false">SUMIF(Dots!$N:$N,$A13&amp;"-"&amp;M$6,Dots!$E:$E)</f>
        <v>0</v>
      </c>
      <c r="N13" s="21" t="n">
        <f aca="false">SUMIF(Dots!$N:$N,$A13&amp;"-"&amp;N$6,Dots!$E:$E)</f>
        <v>0</v>
      </c>
      <c r="O13" s="21" t="n">
        <f aca="false">SUMIF(Dots!$N:$N,$A13&amp;"-"&amp;O$6,Dots!$E:$E)</f>
        <v>0</v>
      </c>
      <c r="P13" s="21" t="n">
        <f aca="false">SUMIF(Dots!$N:$N,$A13&amp;"-"&amp;P$6,Dots!$E:$E)</f>
        <v>0</v>
      </c>
      <c r="Q13" s="21" t="n">
        <f aca="false">SUMIF(Dots!$N:$N,$A13&amp;"-"&amp;Q$6,Dots!$E:$E)</f>
        <v>0</v>
      </c>
      <c r="R13" s="21" t="n">
        <f aca="false">SUMIF(Dots!$M:$M,$A13&amp;"-"&amp;R$6,Dots!$E:$E)</f>
        <v>0</v>
      </c>
      <c r="S13" s="21" t="n">
        <f aca="false">SUMIF(Dots!$M:$M,$A13&amp;"-"&amp;S$6,Dots!$E:$E)</f>
        <v>1944185</v>
      </c>
      <c r="T13" s="21" t="n">
        <f aca="false">SUMIF(Dots!$M:$M,$A13&amp;"-"&amp;T$6,Dots!$E:$E)</f>
        <v>401800</v>
      </c>
      <c r="U13" s="21" t="n">
        <f aca="false">SUMIF(Dots!$M:$M,$A13&amp;"-"&amp;U$6,Dots!$E:$E)</f>
        <v>111200</v>
      </c>
      <c r="V13" s="21" t="n">
        <f aca="false">SUMIF(Dots!$M:$M,$A13&amp;"-"&amp;V$6,Dots!$E:$E)</f>
        <v>0</v>
      </c>
    </row>
    <row r="14" customFormat="false" ht="12.75" hidden="false" customHeight="false" outlineLevel="0" collapsed="false">
      <c r="A14" s="20" t="s">
        <v>39</v>
      </c>
      <c r="B14" s="21" t="n">
        <f aca="false">SUM(C14:Q14)</f>
        <v>1775300</v>
      </c>
      <c r="C14" s="21" t="n">
        <f aca="false">SUMIF(Dots!$N:$N,$A14&amp;"-"&amp;C$6,Dots!$E:$E)</f>
        <v>1519600</v>
      </c>
      <c r="D14" s="21" t="n">
        <f aca="false">SUMIF(Dots!$N:$N,$A14&amp;"-"&amp;D$6,Dots!$E:$E)</f>
        <v>172500</v>
      </c>
      <c r="E14" s="21" t="n">
        <f aca="false">SUMIF(Dots!$N:$N,$A14&amp;"-"&amp;E$6,Dots!$E:$E)</f>
        <v>7600</v>
      </c>
      <c r="F14" s="21" t="n">
        <f aca="false">SUMIF(Dots!$N:$N,$A14&amp;"-"&amp;F$6,Dots!$E:$E)</f>
        <v>50500</v>
      </c>
      <c r="G14" s="21" t="n">
        <f aca="false">SUMIF(Dots!$N:$N,$A14&amp;"-"&amp;G$6,Dots!$E:$E)</f>
        <v>0</v>
      </c>
      <c r="H14" s="21" t="n">
        <f aca="false">SUMIF(Dots!$N:$N,$A14&amp;"-"&amp;H$6,Dots!$E:$E)</f>
        <v>0</v>
      </c>
      <c r="I14" s="21" t="n">
        <f aca="false">SUMIF(Dots!$N:$N,$A14&amp;"-"&amp;I$6,Dots!$E:$E)</f>
        <v>0</v>
      </c>
      <c r="J14" s="21" t="n">
        <f aca="false">SUMIF(Dots!$N:$N,$A14&amp;"-"&amp;J$6,Dots!$E:$E)</f>
        <v>0</v>
      </c>
      <c r="K14" s="21" t="n">
        <f aca="false">SUMIF(Dots!$N:$N,$A14&amp;"-"&amp;K$6,Dots!$E:$E)</f>
        <v>25100</v>
      </c>
      <c r="L14" s="21" t="n">
        <f aca="false">SUMIF(Dots!$N:$N,$A14&amp;"-"&amp;L$6,Dots!$E:$E)</f>
        <v>0</v>
      </c>
      <c r="M14" s="21" t="n">
        <f aca="false">SUMIF(Dots!$N:$N,$A14&amp;"-"&amp;M$6,Dots!$E:$E)</f>
        <v>0</v>
      </c>
      <c r="N14" s="21" t="n">
        <f aca="false">SUMIF(Dots!$N:$N,$A14&amp;"-"&amp;N$6,Dots!$E:$E)</f>
        <v>0</v>
      </c>
      <c r="O14" s="21" t="n">
        <f aca="false">SUMIF(Dots!$N:$N,$A14&amp;"-"&amp;O$6,Dots!$E:$E)</f>
        <v>0</v>
      </c>
      <c r="P14" s="21" t="n">
        <f aca="false">SUMIF(Dots!$N:$N,$A14&amp;"-"&amp;P$6,Dots!$E:$E)</f>
        <v>0</v>
      </c>
      <c r="Q14" s="21" t="n">
        <f aca="false">SUMIF(Dots!$N:$N,$A14&amp;"-"&amp;Q$6,Dots!$E:$E)</f>
        <v>0</v>
      </c>
      <c r="R14" s="21" t="n">
        <f aca="false">SUMIF(Dots!$M:$M,$A14&amp;"-"&amp;R$6,Dots!$E:$E)</f>
        <v>25100</v>
      </c>
      <c r="S14" s="21" t="n">
        <f aca="false">SUMIF(Dots!$M:$M,$A14&amp;"-"&amp;S$6,Dots!$E:$E)</f>
        <v>1364700</v>
      </c>
      <c r="T14" s="21" t="n">
        <f aca="false">SUMIF(Dots!$M:$M,$A14&amp;"-"&amp;T$6,Dots!$E:$E)</f>
        <v>385500</v>
      </c>
      <c r="U14" s="21" t="n">
        <f aca="false">SUMIF(Dots!$M:$M,$A14&amp;"-"&amp;U$6,Dots!$E:$E)</f>
        <v>0</v>
      </c>
      <c r="V14" s="21" t="n">
        <f aca="false">SUMIF(Dots!$M:$M,$A14&amp;"-"&amp;V$6,Dots!$E:$E)</f>
        <v>0</v>
      </c>
    </row>
    <row r="15" customFormat="false" ht="12.75" hidden="false" customHeight="false" outlineLevel="0" collapsed="false">
      <c r="A15" s="20" t="s">
        <v>40</v>
      </c>
      <c r="B15" s="21" t="n">
        <f aca="false">SUM(C15:Q15)</f>
        <v>1644320</v>
      </c>
      <c r="C15" s="21" t="n">
        <f aca="false">SUMIF(Dots!$N:$N,$A15&amp;"-"&amp;C$6,Dots!$E:$E)</f>
        <v>1523300</v>
      </c>
      <c r="D15" s="21" t="n">
        <f aca="false">SUMIF(Dots!$N:$N,$A15&amp;"-"&amp;D$6,Dots!$E:$E)</f>
        <v>32500</v>
      </c>
      <c r="E15" s="21" t="n">
        <f aca="false">SUMIF(Dots!$N:$N,$A15&amp;"-"&amp;E$6,Dots!$E:$E)</f>
        <v>920</v>
      </c>
      <c r="F15" s="21" t="n">
        <f aca="false">SUMIF(Dots!$N:$N,$A15&amp;"-"&amp;F$6,Dots!$E:$E)</f>
        <v>25600</v>
      </c>
      <c r="G15" s="21" t="n">
        <f aca="false">SUMIF(Dots!$N:$N,$A15&amp;"-"&amp;G$6,Dots!$E:$E)</f>
        <v>40000</v>
      </c>
      <c r="H15" s="21" t="n">
        <f aca="false">SUMIF(Dots!$N:$N,$A15&amp;"-"&amp;H$6,Dots!$E:$E)</f>
        <v>0</v>
      </c>
      <c r="I15" s="21" t="n">
        <f aca="false">SUMIF(Dots!$N:$N,$A15&amp;"-"&amp;I$6,Dots!$E:$E)</f>
        <v>0</v>
      </c>
      <c r="J15" s="21" t="n">
        <f aca="false">SUMIF(Dots!$N:$N,$A15&amp;"-"&amp;J$6,Dots!$E:$E)</f>
        <v>0</v>
      </c>
      <c r="K15" s="21" t="n">
        <f aca="false">SUMIF(Dots!$N:$N,$A15&amp;"-"&amp;K$6,Dots!$E:$E)</f>
        <v>22000</v>
      </c>
      <c r="L15" s="21" t="n">
        <f aca="false">SUMIF(Dots!$N:$N,$A15&amp;"-"&amp;L$6,Dots!$E:$E)</f>
        <v>0</v>
      </c>
      <c r="M15" s="21" t="n">
        <f aca="false">SUMIF(Dots!$N:$N,$A15&amp;"-"&amp;M$6,Dots!$E:$E)</f>
        <v>0</v>
      </c>
      <c r="N15" s="21" t="n">
        <f aca="false">SUMIF(Dots!$N:$N,$A15&amp;"-"&amp;N$6,Dots!$E:$E)</f>
        <v>0</v>
      </c>
      <c r="O15" s="21" t="n">
        <f aca="false">SUMIF(Dots!$N:$N,$A15&amp;"-"&amp;O$6,Dots!$E:$E)</f>
        <v>0</v>
      </c>
      <c r="P15" s="21" t="n">
        <f aca="false">SUMIF(Dots!$N:$N,$A15&amp;"-"&amp;P$6,Dots!$E:$E)</f>
        <v>0</v>
      </c>
      <c r="Q15" s="21" t="n">
        <f aca="false">SUMIF(Dots!$N:$N,$A15&amp;"-"&amp;Q$6,Dots!$E:$E)</f>
        <v>0</v>
      </c>
      <c r="R15" s="21" t="n">
        <f aca="false">SUMIF(Dots!$M:$M,$A15&amp;"-"&amp;R$6,Dots!$E:$E)</f>
        <v>22000</v>
      </c>
      <c r="S15" s="21" t="n">
        <f aca="false">SUMIF(Dots!$M:$M,$A15&amp;"-"&amp;S$6,Dots!$E:$E)</f>
        <v>1343720</v>
      </c>
      <c r="T15" s="21" t="n">
        <f aca="false">SUMIF(Dots!$M:$M,$A15&amp;"-"&amp;T$6,Dots!$E:$E)</f>
        <v>238600</v>
      </c>
      <c r="U15" s="21" t="n">
        <f aca="false">SUMIF(Dots!$M:$M,$A15&amp;"-"&amp;U$6,Dots!$E:$E)</f>
        <v>40000</v>
      </c>
      <c r="V15" s="21" t="n">
        <f aca="false">SUMIF(Dots!$M:$M,$A15&amp;"-"&amp;V$6,Dots!$E:$E)</f>
        <v>0</v>
      </c>
    </row>
    <row r="16" customFormat="false" ht="12.75" hidden="false" customHeight="false" outlineLevel="0" collapsed="false">
      <c r="A16" s="20" t="s">
        <v>41</v>
      </c>
      <c r="B16" s="21" t="n">
        <f aca="false">SUM(C16:Q16)</f>
        <v>1252600</v>
      </c>
      <c r="C16" s="21" t="n">
        <f aca="false">SUMIF(Dots!$N:$N,$A16&amp;"-"&amp;C$6,Dots!$E:$E)</f>
        <v>1147800</v>
      </c>
      <c r="D16" s="21" t="n">
        <f aca="false">SUMIF(Dots!$N:$N,$A16&amp;"-"&amp;D$6,Dots!$E:$E)</f>
        <v>0</v>
      </c>
      <c r="E16" s="21" t="n">
        <f aca="false">SUMIF(Dots!$N:$N,$A16&amp;"-"&amp;E$6,Dots!$E:$E)</f>
        <v>0</v>
      </c>
      <c r="F16" s="21" t="n">
        <f aca="false">SUMIF(Dots!$N:$N,$A16&amp;"-"&amp;F$6,Dots!$E:$E)</f>
        <v>70000</v>
      </c>
      <c r="G16" s="21" t="n">
        <f aca="false">SUMIF(Dots!$N:$N,$A16&amp;"-"&amp;G$6,Dots!$E:$E)</f>
        <v>20000</v>
      </c>
      <c r="H16" s="21" t="n">
        <f aca="false">SUMIF(Dots!$N:$N,$A16&amp;"-"&amp;H$6,Dots!$E:$E)</f>
        <v>0</v>
      </c>
      <c r="I16" s="21" t="n">
        <f aca="false">SUMIF(Dots!$N:$N,$A16&amp;"-"&amp;I$6,Dots!$E:$E)</f>
        <v>0</v>
      </c>
      <c r="J16" s="21" t="n">
        <f aca="false">SUMIF(Dots!$N:$N,$A16&amp;"-"&amp;J$6,Dots!$E:$E)</f>
        <v>0</v>
      </c>
      <c r="K16" s="21" t="n">
        <f aca="false">SUMIF(Dots!$N:$N,$A16&amp;"-"&amp;K$6,Dots!$E:$E)</f>
        <v>14800</v>
      </c>
      <c r="L16" s="21" t="n">
        <f aca="false">SUMIF(Dots!$N:$N,$A16&amp;"-"&amp;L$6,Dots!$E:$E)</f>
        <v>0</v>
      </c>
      <c r="M16" s="21" t="n">
        <f aca="false">SUMIF(Dots!$N:$N,$A16&amp;"-"&amp;M$6,Dots!$E:$E)</f>
        <v>0</v>
      </c>
      <c r="N16" s="21" t="n">
        <f aca="false">SUMIF(Dots!$N:$N,$A16&amp;"-"&amp;N$6,Dots!$E:$E)</f>
        <v>0</v>
      </c>
      <c r="O16" s="21" t="n">
        <f aca="false">SUMIF(Dots!$N:$N,$A16&amp;"-"&amp;O$6,Dots!$E:$E)</f>
        <v>0</v>
      </c>
      <c r="P16" s="21" t="n">
        <f aca="false">SUMIF(Dots!$N:$N,$A16&amp;"-"&amp;P$6,Dots!$E:$E)</f>
        <v>0</v>
      </c>
      <c r="Q16" s="21" t="n">
        <f aca="false">SUMIF(Dots!$N:$N,$A16&amp;"-"&amp;Q$6,Dots!$E:$E)</f>
        <v>0</v>
      </c>
      <c r="R16" s="21" t="n">
        <f aca="false">SUMIF(Dots!$M:$M,$A16&amp;"-"&amp;R$6,Dots!$E:$E)</f>
        <v>14800</v>
      </c>
      <c r="S16" s="21" t="n">
        <f aca="false">SUMIF(Dots!$M:$M,$A16&amp;"-"&amp;S$6,Dots!$E:$E)</f>
        <v>1217800</v>
      </c>
      <c r="T16" s="21" t="n">
        <f aca="false">SUMIF(Dots!$M:$M,$A16&amp;"-"&amp;T$6,Dots!$E:$E)</f>
        <v>0</v>
      </c>
      <c r="U16" s="21" t="n">
        <f aca="false">SUMIF(Dots!$M:$M,$A16&amp;"-"&amp;U$6,Dots!$E:$E)</f>
        <v>20000</v>
      </c>
      <c r="V16" s="21" t="n">
        <f aca="false">SUMIF(Dots!$M:$M,$A16&amp;"-"&amp;V$6,Dots!$E:$E)</f>
        <v>0</v>
      </c>
    </row>
    <row r="17" customFormat="false" ht="12.75" hidden="false" customHeight="false" outlineLevel="0" collapsed="false">
      <c r="A17" s="20" t="s">
        <v>42</v>
      </c>
      <c r="B17" s="21" t="n">
        <f aca="false">SUM(C17:Q17)</f>
        <v>1230800</v>
      </c>
      <c r="C17" s="21" t="n">
        <f aca="false">SUMIF(Dots!$N:$N,$A17&amp;"-"&amp;C$6,Dots!$E:$E)</f>
        <v>1003300</v>
      </c>
      <c r="D17" s="21" t="n">
        <f aca="false">SUMIF(Dots!$N:$N,$A17&amp;"-"&amp;D$6,Dots!$E:$E)</f>
        <v>127000</v>
      </c>
      <c r="E17" s="21" t="n">
        <f aca="false">SUMIF(Dots!$N:$N,$A17&amp;"-"&amp;E$6,Dots!$E:$E)</f>
        <v>500</v>
      </c>
      <c r="F17" s="21" t="n">
        <f aca="false">SUMIF(Dots!$N:$N,$A17&amp;"-"&amp;F$6,Dots!$E:$E)</f>
        <v>70000</v>
      </c>
      <c r="G17" s="21" t="n">
        <f aca="false">SUMIF(Dots!$N:$N,$A17&amp;"-"&amp;G$6,Dots!$E:$E)</f>
        <v>0</v>
      </c>
      <c r="H17" s="21" t="n">
        <f aca="false">SUMIF(Dots!$N:$N,$A17&amp;"-"&amp;H$6,Dots!$E:$E)</f>
        <v>0</v>
      </c>
      <c r="I17" s="21" t="n">
        <f aca="false">SUMIF(Dots!$N:$N,$A17&amp;"-"&amp;I$6,Dots!$E:$E)</f>
        <v>0</v>
      </c>
      <c r="J17" s="21" t="n">
        <f aca="false">SUMIF(Dots!$N:$N,$A17&amp;"-"&amp;J$6,Dots!$E:$E)</f>
        <v>0</v>
      </c>
      <c r="K17" s="21" t="n">
        <f aca="false">SUMIF(Dots!$N:$N,$A17&amp;"-"&amp;K$6,Dots!$E:$E)</f>
        <v>30000</v>
      </c>
      <c r="L17" s="21" t="n">
        <f aca="false">SUMIF(Dots!$N:$N,$A17&amp;"-"&amp;L$6,Dots!$E:$E)</f>
        <v>0</v>
      </c>
      <c r="M17" s="21" t="n">
        <f aca="false">SUMIF(Dots!$N:$N,$A17&amp;"-"&amp;M$6,Dots!$E:$E)</f>
        <v>0</v>
      </c>
      <c r="N17" s="21" t="n">
        <f aca="false">SUMIF(Dots!$N:$N,$A17&amp;"-"&amp;N$6,Dots!$E:$E)</f>
        <v>0</v>
      </c>
      <c r="O17" s="21" t="n">
        <f aca="false">SUMIF(Dots!$N:$N,$A17&amp;"-"&amp;O$6,Dots!$E:$E)</f>
        <v>0</v>
      </c>
      <c r="P17" s="21" t="n">
        <f aca="false">SUMIF(Dots!$N:$N,$A17&amp;"-"&amp;P$6,Dots!$E:$E)</f>
        <v>0</v>
      </c>
      <c r="Q17" s="21" t="n">
        <f aca="false">SUMIF(Dots!$N:$N,$A17&amp;"-"&amp;Q$6,Dots!$E:$E)</f>
        <v>0</v>
      </c>
      <c r="R17" s="21" t="n">
        <f aca="false">SUMIF(Dots!$M:$M,$A17&amp;"-"&amp;R$6,Dots!$E:$E)</f>
        <v>30000</v>
      </c>
      <c r="S17" s="21" t="n">
        <f aca="false">SUMIF(Dots!$M:$M,$A17&amp;"-"&amp;S$6,Dots!$E:$E)</f>
        <v>959900</v>
      </c>
      <c r="T17" s="21" t="n">
        <f aca="false">SUMIF(Dots!$M:$M,$A17&amp;"-"&amp;T$6,Dots!$E:$E)</f>
        <v>240900</v>
      </c>
      <c r="U17" s="21" t="n">
        <f aca="false">SUMIF(Dots!$M:$M,$A17&amp;"-"&amp;U$6,Dots!$E:$E)</f>
        <v>0</v>
      </c>
      <c r="V17" s="21" t="n">
        <f aca="false">SUMIF(Dots!$M:$M,$A17&amp;"-"&amp;V$6,Dots!$E:$E)</f>
        <v>0</v>
      </c>
    </row>
    <row r="18" customFormat="false" ht="12.75" hidden="false" customHeight="false" outlineLevel="0" collapsed="false">
      <c r="A18" s="20" t="s">
        <v>43</v>
      </c>
      <c r="B18" s="21" t="n">
        <f aca="false">SUM(C18:Q18)</f>
        <v>1186414</v>
      </c>
      <c r="C18" s="21" t="n">
        <f aca="false">SUMIF(Dots!$N:$N,$A18&amp;"-"&amp;C$6,Dots!$E:$E)</f>
        <v>894800</v>
      </c>
      <c r="D18" s="21" t="n">
        <f aca="false">SUMIF(Dots!$N:$N,$A18&amp;"-"&amp;D$6,Dots!$E:$E)</f>
        <v>245000</v>
      </c>
      <c r="E18" s="21" t="n">
        <f aca="false">SUMIF(Dots!$N:$N,$A18&amp;"-"&amp;E$6,Dots!$E:$E)</f>
        <v>23014</v>
      </c>
      <c r="F18" s="21" t="n">
        <f aca="false">SUMIF(Dots!$N:$N,$A18&amp;"-"&amp;F$6,Dots!$E:$E)</f>
        <v>0</v>
      </c>
      <c r="G18" s="21" t="n">
        <f aca="false">SUMIF(Dots!$N:$N,$A18&amp;"-"&amp;G$6,Dots!$E:$E)</f>
        <v>20000</v>
      </c>
      <c r="H18" s="21" t="n">
        <f aca="false">SUMIF(Dots!$N:$N,$A18&amp;"-"&amp;H$6,Dots!$E:$E)</f>
        <v>0</v>
      </c>
      <c r="I18" s="21" t="n">
        <f aca="false">SUMIF(Dots!$N:$N,$A18&amp;"-"&amp;I$6,Dots!$E:$E)</f>
        <v>0</v>
      </c>
      <c r="J18" s="21" t="n">
        <f aca="false">SUMIF(Dots!$N:$N,$A18&amp;"-"&amp;J$6,Dots!$E:$E)</f>
        <v>0</v>
      </c>
      <c r="K18" s="21" t="n">
        <f aca="false">SUMIF(Dots!$N:$N,$A18&amp;"-"&amp;K$6,Dots!$E:$E)</f>
        <v>3600</v>
      </c>
      <c r="L18" s="21" t="n">
        <f aca="false">SUMIF(Dots!$N:$N,$A18&amp;"-"&amp;L$6,Dots!$E:$E)</f>
        <v>0</v>
      </c>
      <c r="M18" s="21" t="n">
        <f aca="false">SUMIF(Dots!$N:$N,$A18&amp;"-"&amp;M$6,Dots!$E:$E)</f>
        <v>0</v>
      </c>
      <c r="N18" s="21" t="n">
        <f aca="false">SUMIF(Dots!$N:$N,$A18&amp;"-"&amp;N$6,Dots!$E:$E)</f>
        <v>0</v>
      </c>
      <c r="O18" s="21" t="n">
        <f aca="false">SUMIF(Dots!$N:$N,$A18&amp;"-"&amp;O$6,Dots!$E:$E)</f>
        <v>0</v>
      </c>
      <c r="P18" s="21" t="n">
        <f aca="false">SUMIF(Dots!$N:$N,$A18&amp;"-"&amp;P$6,Dots!$E:$E)</f>
        <v>0</v>
      </c>
      <c r="Q18" s="21" t="n">
        <f aca="false">SUMIF(Dots!$N:$N,$A18&amp;"-"&amp;Q$6,Dots!$E:$E)</f>
        <v>0</v>
      </c>
      <c r="R18" s="21" t="n">
        <f aca="false">SUMIF(Dots!$M:$M,$A18&amp;"-"&amp;R$6,Dots!$E:$E)</f>
        <v>3600</v>
      </c>
      <c r="S18" s="21" t="n">
        <f aca="false">SUMIF(Dots!$M:$M,$A18&amp;"-"&amp;S$6,Dots!$E:$E)</f>
        <v>1018214</v>
      </c>
      <c r="T18" s="21" t="n">
        <f aca="false">SUMIF(Dots!$M:$M,$A18&amp;"-"&amp;T$6,Dots!$E:$E)</f>
        <v>144600</v>
      </c>
      <c r="U18" s="21" t="n">
        <f aca="false">SUMIF(Dots!$M:$M,$A18&amp;"-"&amp;U$6,Dots!$E:$E)</f>
        <v>20000</v>
      </c>
      <c r="V18" s="21" t="n">
        <f aca="false">SUMIF(Dots!$M:$M,$A18&amp;"-"&amp;V$6,Dots!$E:$E)</f>
        <v>0</v>
      </c>
    </row>
    <row r="19" customFormat="false" ht="12.75" hidden="false" customHeight="false" outlineLevel="0" collapsed="false">
      <c r="A19" s="20" t="s">
        <v>44</v>
      </c>
      <c r="B19" s="21" t="n">
        <f aca="false">SUM(C19:Q19)</f>
        <v>974100</v>
      </c>
      <c r="C19" s="21" t="n">
        <f aca="false">SUMIF(Dots!$N:$N,$A19&amp;"-"&amp;C$6,Dots!$E:$E)</f>
        <v>870200</v>
      </c>
      <c r="D19" s="21" t="n">
        <f aca="false">SUMIF(Dots!$N:$N,$A19&amp;"-"&amp;D$6,Dots!$E:$E)</f>
        <v>60000</v>
      </c>
      <c r="E19" s="21" t="n">
        <f aca="false">SUMIF(Dots!$N:$N,$A19&amp;"-"&amp;E$6,Dots!$E:$E)</f>
        <v>13700</v>
      </c>
      <c r="F19" s="21" t="n">
        <f aca="false">SUMIF(Dots!$N:$N,$A19&amp;"-"&amp;F$6,Dots!$E:$E)</f>
        <v>24500</v>
      </c>
      <c r="G19" s="21" t="n">
        <f aca="false">SUMIF(Dots!$N:$N,$A19&amp;"-"&amp;G$6,Dots!$E:$E)</f>
        <v>0</v>
      </c>
      <c r="H19" s="21" t="n">
        <f aca="false">SUMIF(Dots!$N:$N,$A19&amp;"-"&amp;H$6,Dots!$E:$E)</f>
        <v>0</v>
      </c>
      <c r="I19" s="21" t="n">
        <f aca="false">SUMIF(Dots!$N:$N,$A19&amp;"-"&amp;I$6,Dots!$E:$E)</f>
        <v>0</v>
      </c>
      <c r="J19" s="21" t="n">
        <f aca="false">SUMIF(Dots!$N:$N,$A19&amp;"-"&amp;J$6,Dots!$E:$E)</f>
        <v>0</v>
      </c>
      <c r="K19" s="21" t="n">
        <f aca="false">SUMIF(Dots!$N:$N,$A19&amp;"-"&amp;K$6,Dots!$E:$E)</f>
        <v>5700</v>
      </c>
      <c r="L19" s="21" t="n">
        <f aca="false">SUMIF(Dots!$N:$N,$A19&amp;"-"&amp;L$6,Dots!$E:$E)</f>
        <v>0</v>
      </c>
      <c r="M19" s="21" t="n">
        <f aca="false">SUMIF(Dots!$N:$N,$A19&amp;"-"&amp;M$6,Dots!$E:$E)</f>
        <v>0</v>
      </c>
      <c r="N19" s="21" t="n">
        <f aca="false">SUMIF(Dots!$N:$N,$A19&amp;"-"&amp;N$6,Dots!$E:$E)</f>
        <v>0</v>
      </c>
      <c r="O19" s="21" t="n">
        <f aca="false">SUMIF(Dots!$N:$N,$A19&amp;"-"&amp;O$6,Dots!$E:$E)</f>
        <v>0</v>
      </c>
      <c r="P19" s="21" t="n">
        <f aca="false">SUMIF(Dots!$N:$N,$A19&amp;"-"&amp;P$6,Dots!$E:$E)</f>
        <v>0</v>
      </c>
      <c r="Q19" s="21" t="n">
        <f aca="false">SUMIF(Dots!$N:$N,$A19&amp;"-"&amp;Q$6,Dots!$E:$E)</f>
        <v>0</v>
      </c>
      <c r="R19" s="21" t="n">
        <f aca="false">SUMIF(Dots!$M:$M,$A19&amp;"-"&amp;R$6,Dots!$E:$E)</f>
        <v>5700</v>
      </c>
      <c r="S19" s="21" t="n">
        <f aca="false">SUMIF(Dots!$M:$M,$A19&amp;"-"&amp;S$6,Dots!$E:$E)</f>
        <v>784400</v>
      </c>
      <c r="T19" s="21" t="n">
        <f aca="false">SUMIF(Dots!$M:$M,$A19&amp;"-"&amp;T$6,Dots!$E:$E)</f>
        <v>184000</v>
      </c>
      <c r="U19" s="21" t="n">
        <f aca="false">SUMIF(Dots!$M:$M,$A19&amp;"-"&amp;U$6,Dots!$E:$E)</f>
        <v>0</v>
      </c>
      <c r="V19" s="21" t="n">
        <f aca="false">SUMIF(Dots!$M:$M,$A19&amp;"-"&amp;V$6,Dots!$E:$E)</f>
        <v>0</v>
      </c>
    </row>
    <row r="20" customFormat="false" ht="12.75" hidden="false" customHeight="false" outlineLevel="0" collapsed="false">
      <c r="A20" s="20" t="s">
        <v>45</v>
      </c>
      <c r="B20" s="21" t="n">
        <f aca="false">SUM(C20:Q20)</f>
        <v>833860</v>
      </c>
      <c r="C20" s="21" t="n">
        <f aca="false">SUMIF(Dots!$N:$N,$A20&amp;"-"&amp;C$6,Dots!$E:$E)</f>
        <v>591400</v>
      </c>
      <c r="D20" s="21" t="n">
        <f aca="false">SUMIF(Dots!$N:$N,$A20&amp;"-"&amp;D$6,Dots!$E:$E)</f>
        <v>140000</v>
      </c>
      <c r="E20" s="21" t="n">
        <f aca="false">SUMIF(Dots!$N:$N,$A20&amp;"-"&amp;E$6,Dots!$E:$E)</f>
        <v>4660</v>
      </c>
      <c r="F20" s="21" t="n">
        <f aca="false">SUMIF(Dots!$N:$N,$A20&amp;"-"&amp;F$6,Dots!$E:$E)</f>
        <v>43700</v>
      </c>
      <c r="G20" s="21" t="n">
        <f aca="false">SUMIF(Dots!$N:$N,$A20&amp;"-"&amp;G$6,Dots!$E:$E)</f>
        <v>47000</v>
      </c>
      <c r="H20" s="21" t="n">
        <f aca="false">SUMIF(Dots!$N:$N,$A20&amp;"-"&amp;H$6,Dots!$E:$E)</f>
        <v>0</v>
      </c>
      <c r="I20" s="21" t="n">
        <f aca="false">SUMIF(Dots!$N:$N,$A20&amp;"-"&amp;I$6,Dots!$E:$E)</f>
        <v>0</v>
      </c>
      <c r="J20" s="21" t="n">
        <f aca="false">SUMIF(Dots!$N:$N,$A20&amp;"-"&amp;J$6,Dots!$E:$E)</f>
        <v>0</v>
      </c>
      <c r="K20" s="21" t="n">
        <f aca="false">SUMIF(Dots!$N:$N,$A20&amp;"-"&amp;K$6,Dots!$E:$E)</f>
        <v>7100</v>
      </c>
      <c r="L20" s="21" t="n">
        <f aca="false">SUMIF(Dots!$N:$N,$A20&amp;"-"&amp;L$6,Dots!$E:$E)</f>
        <v>0</v>
      </c>
      <c r="M20" s="21" t="n">
        <f aca="false">SUMIF(Dots!$N:$N,$A20&amp;"-"&amp;M$6,Dots!$E:$E)</f>
        <v>0</v>
      </c>
      <c r="N20" s="21" t="n">
        <f aca="false">SUMIF(Dots!$N:$N,$A20&amp;"-"&amp;N$6,Dots!$E:$E)</f>
        <v>0</v>
      </c>
      <c r="O20" s="21" t="n">
        <f aca="false">SUMIF(Dots!$N:$N,$A20&amp;"-"&amp;O$6,Dots!$E:$E)</f>
        <v>0</v>
      </c>
      <c r="P20" s="21" t="n">
        <f aca="false">SUMIF(Dots!$N:$N,$A20&amp;"-"&amp;P$6,Dots!$E:$E)</f>
        <v>0</v>
      </c>
      <c r="Q20" s="21" t="n">
        <f aca="false">SUMIF(Dots!$N:$N,$A20&amp;"-"&amp;Q$6,Dots!$E:$E)</f>
        <v>0</v>
      </c>
      <c r="R20" s="21" t="n">
        <f aca="false">SUMIF(Dots!$M:$M,$A20&amp;"-"&amp;R$6,Dots!$E:$E)</f>
        <v>7100</v>
      </c>
      <c r="S20" s="21" t="n">
        <f aca="false">SUMIF(Dots!$M:$M,$A20&amp;"-"&amp;S$6,Dots!$E:$E)</f>
        <v>630260</v>
      </c>
      <c r="T20" s="21" t="n">
        <f aca="false">SUMIF(Dots!$M:$M,$A20&amp;"-"&amp;T$6,Dots!$E:$E)</f>
        <v>149500</v>
      </c>
      <c r="U20" s="21" t="n">
        <f aca="false">SUMIF(Dots!$M:$M,$A20&amp;"-"&amp;U$6,Dots!$E:$E)</f>
        <v>47000</v>
      </c>
      <c r="V20" s="21" t="n">
        <f aca="false">SUMIF(Dots!$M:$M,$A20&amp;"-"&amp;V$6,Dots!$E:$E)</f>
        <v>0</v>
      </c>
    </row>
    <row r="21" customFormat="false" ht="12.75" hidden="false" customHeight="false" outlineLevel="0" collapsed="false">
      <c r="A21" s="20" t="s">
        <v>46</v>
      </c>
      <c r="B21" s="21" t="n">
        <f aca="false">SUM(C21:Q21)</f>
        <v>715900</v>
      </c>
      <c r="C21" s="21" t="n">
        <f aca="false">SUMIF(Dots!$N:$N,$A21&amp;"-"&amp;C$6,Dots!$E:$E)</f>
        <v>694300</v>
      </c>
      <c r="D21" s="21" t="n">
        <f aca="false">SUMIF(Dots!$N:$N,$A21&amp;"-"&amp;D$6,Dots!$E:$E)</f>
        <v>0</v>
      </c>
      <c r="E21" s="21" t="n">
        <f aca="false">SUMIF(Dots!$N:$N,$A21&amp;"-"&amp;E$6,Dots!$E:$E)</f>
        <v>0</v>
      </c>
      <c r="F21" s="21" t="n">
        <f aca="false">SUMIF(Dots!$N:$N,$A21&amp;"-"&amp;F$6,Dots!$E:$E)</f>
        <v>0</v>
      </c>
      <c r="G21" s="21" t="n">
        <f aca="false">SUMIF(Dots!$N:$N,$A21&amp;"-"&amp;G$6,Dots!$E:$E)</f>
        <v>9100</v>
      </c>
      <c r="H21" s="21" t="n">
        <f aca="false">SUMIF(Dots!$N:$N,$A21&amp;"-"&amp;H$6,Dots!$E:$E)</f>
        <v>0</v>
      </c>
      <c r="I21" s="21" t="n">
        <f aca="false">SUMIF(Dots!$N:$N,$A21&amp;"-"&amp;I$6,Dots!$E:$E)</f>
        <v>0</v>
      </c>
      <c r="J21" s="21" t="n">
        <f aca="false">SUMIF(Dots!$N:$N,$A21&amp;"-"&amp;J$6,Dots!$E:$E)</f>
        <v>0</v>
      </c>
      <c r="K21" s="21" t="n">
        <f aca="false">SUMIF(Dots!$N:$N,$A21&amp;"-"&amp;K$6,Dots!$E:$E)</f>
        <v>12500</v>
      </c>
      <c r="L21" s="21" t="n">
        <f aca="false">SUMIF(Dots!$N:$N,$A21&amp;"-"&amp;L$6,Dots!$E:$E)</f>
        <v>0</v>
      </c>
      <c r="M21" s="21" t="n">
        <f aca="false">SUMIF(Dots!$N:$N,$A21&amp;"-"&amp;M$6,Dots!$E:$E)</f>
        <v>0</v>
      </c>
      <c r="N21" s="21" t="n">
        <f aca="false">SUMIF(Dots!$N:$N,$A21&amp;"-"&amp;N$6,Dots!$E:$E)</f>
        <v>0</v>
      </c>
      <c r="O21" s="21" t="n">
        <f aca="false">SUMIF(Dots!$N:$N,$A21&amp;"-"&amp;O$6,Dots!$E:$E)</f>
        <v>0</v>
      </c>
      <c r="P21" s="21" t="n">
        <f aca="false">SUMIF(Dots!$N:$N,$A21&amp;"-"&amp;P$6,Dots!$E:$E)</f>
        <v>0</v>
      </c>
      <c r="Q21" s="21" t="n">
        <f aca="false">SUMIF(Dots!$N:$N,$A21&amp;"-"&amp;Q$6,Dots!$E:$E)</f>
        <v>0</v>
      </c>
      <c r="R21" s="21" t="n">
        <f aca="false">SUMIF(Dots!$M:$M,$A21&amp;"-"&amp;R$6,Dots!$E:$E)</f>
        <v>12500</v>
      </c>
      <c r="S21" s="21" t="n">
        <f aca="false">SUMIF(Dots!$M:$M,$A21&amp;"-"&amp;S$6,Dots!$E:$E)</f>
        <v>347200</v>
      </c>
      <c r="T21" s="21" t="n">
        <f aca="false">SUMIF(Dots!$M:$M,$A21&amp;"-"&amp;T$6,Dots!$E:$E)</f>
        <v>347100</v>
      </c>
      <c r="U21" s="21" t="n">
        <f aca="false">SUMIF(Dots!$M:$M,$A21&amp;"-"&amp;U$6,Dots!$E:$E)</f>
        <v>9100</v>
      </c>
      <c r="V21" s="21" t="n">
        <f aca="false">SUMIF(Dots!$M:$M,$A21&amp;"-"&amp;V$6,Dots!$E:$E)</f>
        <v>0</v>
      </c>
    </row>
    <row r="22" customFormat="false" ht="12.75" hidden="false" customHeight="false" outlineLevel="0" collapsed="false">
      <c r="A22" s="20" t="s">
        <v>47</v>
      </c>
      <c r="B22" s="21" t="n">
        <f aca="false">SUM(C22:Q22)</f>
        <v>568840</v>
      </c>
      <c r="C22" s="21" t="n">
        <f aca="false">SUMIF(Dots!$N:$N,$A22&amp;"-"&amp;C$6,Dots!$E:$E)</f>
        <v>420800</v>
      </c>
      <c r="D22" s="21" t="n">
        <f aca="false">SUMIF(Dots!$N:$N,$A22&amp;"-"&amp;D$6,Dots!$E:$E)</f>
        <v>135000</v>
      </c>
      <c r="E22" s="21" t="n">
        <f aca="false">SUMIF(Dots!$N:$N,$A22&amp;"-"&amp;E$6,Dots!$E:$E)</f>
        <v>4240</v>
      </c>
      <c r="F22" s="21" t="n">
        <f aca="false">SUMIF(Dots!$N:$N,$A22&amp;"-"&amp;F$6,Dots!$E:$E)</f>
        <v>8800</v>
      </c>
      <c r="G22" s="21" t="n">
        <f aca="false">SUMIF(Dots!$N:$N,$A22&amp;"-"&amp;G$6,Dots!$E:$E)</f>
        <v>0</v>
      </c>
      <c r="H22" s="21" t="n">
        <f aca="false">SUMIF(Dots!$N:$N,$A22&amp;"-"&amp;H$6,Dots!$E:$E)</f>
        <v>0</v>
      </c>
      <c r="I22" s="21" t="n">
        <f aca="false">SUMIF(Dots!$N:$N,$A22&amp;"-"&amp;I$6,Dots!$E:$E)</f>
        <v>0</v>
      </c>
      <c r="J22" s="21" t="n">
        <f aca="false">SUMIF(Dots!$N:$N,$A22&amp;"-"&amp;J$6,Dots!$E:$E)</f>
        <v>0</v>
      </c>
      <c r="K22" s="21" t="n">
        <f aca="false">SUMIF(Dots!$N:$N,$A22&amp;"-"&amp;K$6,Dots!$E:$E)</f>
        <v>0</v>
      </c>
      <c r="L22" s="21" t="n">
        <f aca="false">SUMIF(Dots!$N:$N,$A22&amp;"-"&amp;L$6,Dots!$E:$E)</f>
        <v>0</v>
      </c>
      <c r="M22" s="21" t="n">
        <f aca="false">SUMIF(Dots!$N:$N,$A22&amp;"-"&amp;M$6,Dots!$E:$E)</f>
        <v>0</v>
      </c>
      <c r="N22" s="21" t="n">
        <f aca="false">SUMIF(Dots!$N:$N,$A22&amp;"-"&amp;N$6,Dots!$E:$E)</f>
        <v>0</v>
      </c>
      <c r="O22" s="21" t="n">
        <f aca="false">SUMIF(Dots!$N:$N,$A22&amp;"-"&amp;O$6,Dots!$E:$E)</f>
        <v>0</v>
      </c>
      <c r="P22" s="21" t="n">
        <f aca="false">SUMIF(Dots!$N:$N,$A22&amp;"-"&amp;P$6,Dots!$E:$E)</f>
        <v>0</v>
      </c>
      <c r="Q22" s="21" t="n">
        <f aca="false">SUMIF(Dots!$N:$N,$A22&amp;"-"&amp;Q$6,Dots!$E:$E)</f>
        <v>0</v>
      </c>
      <c r="R22" s="21" t="n">
        <f aca="false">SUMIF(Dots!$M:$M,$A22&amp;"-"&amp;R$6,Dots!$E:$E)</f>
        <v>0</v>
      </c>
      <c r="S22" s="21" t="n">
        <f aca="false">SUMIF(Dots!$M:$M,$A22&amp;"-"&amp;S$6,Dots!$E:$E)</f>
        <v>521040</v>
      </c>
      <c r="T22" s="21" t="n">
        <f aca="false">SUMIF(Dots!$M:$M,$A22&amp;"-"&amp;T$6,Dots!$E:$E)</f>
        <v>47800</v>
      </c>
      <c r="U22" s="21" t="n">
        <f aca="false">SUMIF(Dots!$M:$M,$A22&amp;"-"&amp;U$6,Dots!$E:$E)</f>
        <v>0</v>
      </c>
      <c r="V22" s="21" t="n">
        <f aca="false">SUMIF(Dots!$M:$M,$A22&amp;"-"&amp;V$6,Dots!$E:$E)</f>
        <v>0</v>
      </c>
    </row>
    <row r="23" customFormat="false" ht="12.75" hidden="false" customHeight="false" outlineLevel="0" collapsed="false">
      <c r="A23" s="20" t="s">
        <v>48</v>
      </c>
      <c r="B23" s="21" t="n">
        <f aca="false">SUM(C23:Q23)</f>
        <v>564400</v>
      </c>
      <c r="C23" s="21" t="n">
        <f aca="false">SUMIF(Dots!$N:$N,$A23&amp;"-"&amp;C$6,Dots!$E:$E)</f>
        <v>525000</v>
      </c>
      <c r="D23" s="21" t="n">
        <f aca="false">SUMIF(Dots!$N:$N,$A23&amp;"-"&amp;D$6,Dots!$E:$E)</f>
        <v>20000</v>
      </c>
      <c r="E23" s="21" t="n">
        <f aca="false">SUMIF(Dots!$N:$N,$A23&amp;"-"&amp;E$6,Dots!$E:$E)</f>
        <v>0</v>
      </c>
      <c r="F23" s="21" t="n">
        <f aca="false">SUMIF(Dots!$N:$N,$A23&amp;"-"&amp;F$6,Dots!$E:$E)</f>
        <v>19400</v>
      </c>
      <c r="G23" s="21" t="n">
        <f aca="false">SUMIF(Dots!$N:$N,$A23&amp;"-"&amp;G$6,Dots!$E:$E)</f>
        <v>0</v>
      </c>
      <c r="H23" s="21" t="n">
        <f aca="false">SUMIF(Dots!$N:$N,$A23&amp;"-"&amp;H$6,Dots!$E:$E)</f>
        <v>0</v>
      </c>
      <c r="I23" s="21" t="n">
        <f aca="false">SUMIF(Dots!$N:$N,$A23&amp;"-"&amp;I$6,Dots!$E:$E)</f>
        <v>0</v>
      </c>
      <c r="J23" s="21" t="n">
        <f aca="false">SUMIF(Dots!$N:$N,$A23&amp;"-"&amp;J$6,Dots!$E:$E)</f>
        <v>0</v>
      </c>
      <c r="K23" s="21" t="n">
        <f aca="false">SUMIF(Dots!$N:$N,$A23&amp;"-"&amp;K$6,Dots!$E:$E)</f>
        <v>0</v>
      </c>
      <c r="L23" s="21" t="n">
        <f aca="false">SUMIF(Dots!$N:$N,$A23&amp;"-"&amp;L$6,Dots!$E:$E)</f>
        <v>0</v>
      </c>
      <c r="M23" s="21" t="n">
        <f aca="false">SUMIF(Dots!$N:$N,$A23&amp;"-"&amp;M$6,Dots!$E:$E)</f>
        <v>0</v>
      </c>
      <c r="N23" s="21" t="n">
        <f aca="false">SUMIF(Dots!$N:$N,$A23&amp;"-"&amp;N$6,Dots!$E:$E)</f>
        <v>0</v>
      </c>
      <c r="O23" s="21" t="n">
        <f aca="false">SUMIF(Dots!$N:$N,$A23&amp;"-"&amp;O$6,Dots!$E:$E)</f>
        <v>0</v>
      </c>
      <c r="P23" s="21" t="n">
        <f aca="false">SUMIF(Dots!$N:$N,$A23&amp;"-"&amp;P$6,Dots!$E:$E)</f>
        <v>0</v>
      </c>
      <c r="Q23" s="21" t="n">
        <f aca="false">SUMIF(Dots!$N:$N,$A23&amp;"-"&amp;Q$6,Dots!$E:$E)</f>
        <v>0</v>
      </c>
      <c r="R23" s="21" t="n">
        <f aca="false">SUMIF(Dots!$M:$M,$A23&amp;"-"&amp;R$6,Dots!$E:$E)</f>
        <v>0</v>
      </c>
      <c r="S23" s="21" t="n">
        <f aca="false">SUMIF(Dots!$M:$M,$A23&amp;"-"&amp;S$6,Dots!$E:$E)</f>
        <v>369500</v>
      </c>
      <c r="T23" s="21" t="n">
        <f aca="false">SUMIF(Dots!$M:$M,$A23&amp;"-"&amp;T$6,Dots!$E:$E)</f>
        <v>194900</v>
      </c>
      <c r="U23" s="21" t="n">
        <f aca="false">SUMIF(Dots!$M:$M,$A23&amp;"-"&amp;U$6,Dots!$E:$E)</f>
        <v>0</v>
      </c>
      <c r="V23" s="21" t="n">
        <f aca="false">SUMIF(Dots!$M:$M,$A23&amp;"-"&amp;V$6,Dots!$E:$E)</f>
        <v>0</v>
      </c>
    </row>
    <row r="24" customFormat="false" ht="12.75" hidden="false" customHeight="false" outlineLevel="0" collapsed="false">
      <c r="A24" s="20" t="s">
        <v>49</v>
      </c>
      <c r="B24" s="21" t="n">
        <f aca="false">SUM(C24:Q24)</f>
        <v>396840</v>
      </c>
      <c r="C24" s="21" t="n">
        <f aca="false">SUMIF(Dots!$N:$N,$A24&amp;"-"&amp;C$6,Dots!$E:$E)</f>
        <v>326000</v>
      </c>
      <c r="D24" s="21" t="n">
        <f aca="false">SUMIF(Dots!$N:$N,$A24&amp;"-"&amp;D$6,Dots!$E:$E)</f>
        <v>70000</v>
      </c>
      <c r="E24" s="21" t="n">
        <f aca="false">SUMIF(Dots!$N:$N,$A24&amp;"-"&amp;E$6,Dots!$E:$E)</f>
        <v>840</v>
      </c>
      <c r="F24" s="21" t="n">
        <f aca="false">SUMIF(Dots!$N:$N,$A24&amp;"-"&amp;F$6,Dots!$E:$E)</f>
        <v>0</v>
      </c>
      <c r="G24" s="21" t="n">
        <f aca="false">SUMIF(Dots!$N:$N,$A24&amp;"-"&amp;G$6,Dots!$E:$E)</f>
        <v>0</v>
      </c>
      <c r="H24" s="21" t="n">
        <f aca="false">SUMIF(Dots!$N:$N,$A24&amp;"-"&amp;H$6,Dots!$E:$E)</f>
        <v>0</v>
      </c>
      <c r="I24" s="21" t="n">
        <f aca="false">SUMIF(Dots!$N:$N,$A24&amp;"-"&amp;I$6,Dots!$E:$E)</f>
        <v>0</v>
      </c>
      <c r="J24" s="21" t="n">
        <f aca="false">SUMIF(Dots!$N:$N,$A24&amp;"-"&amp;J$6,Dots!$E:$E)</f>
        <v>0</v>
      </c>
      <c r="K24" s="21" t="n">
        <f aca="false">SUMIF(Dots!$N:$N,$A24&amp;"-"&amp;K$6,Dots!$E:$E)</f>
        <v>0</v>
      </c>
      <c r="L24" s="21" t="n">
        <f aca="false">SUMIF(Dots!$N:$N,$A24&amp;"-"&amp;L$6,Dots!$E:$E)</f>
        <v>0</v>
      </c>
      <c r="M24" s="21" t="n">
        <f aca="false">SUMIF(Dots!$N:$N,$A24&amp;"-"&amp;M$6,Dots!$E:$E)</f>
        <v>0</v>
      </c>
      <c r="N24" s="21" t="n">
        <f aca="false">SUMIF(Dots!$N:$N,$A24&amp;"-"&amp;N$6,Dots!$E:$E)</f>
        <v>0</v>
      </c>
      <c r="O24" s="21" t="n">
        <f aca="false">SUMIF(Dots!$N:$N,$A24&amp;"-"&amp;O$6,Dots!$E:$E)</f>
        <v>0</v>
      </c>
      <c r="P24" s="21" t="n">
        <f aca="false">SUMIF(Dots!$N:$N,$A24&amp;"-"&amp;P$6,Dots!$E:$E)</f>
        <v>0</v>
      </c>
      <c r="Q24" s="21" t="n">
        <f aca="false">SUMIF(Dots!$N:$N,$A24&amp;"-"&amp;Q$6,Dots!$E:$E)</f>
        <v>0</v>
      </c>
      <c r="R24" s="21" t="n">
        <f aca="false">SUMIF(Dots!$M:$M,$A24&amp;"-"&amp;R$6,Dots!$E:$E)</f>
        <v>0</v>
      </c>
      <c r="S24" s="21" t="n">
        <f aca="false">SUMIF(Dots!$M:$M,$A24&amp;"-"&amp;S$6,Dots!$E:$E)</f>
        <v>323240</v>
      </c>
      <c r="T24" s="21" t="n">
        <f aca="false">SUMIF(Dots!$M:$M,$A24&amp;"-"&amp;T$6,Dots!$E:$E)</f>
        <v>73600</v>
      </c>
      <c r="U24" s="21" t="n">
        <f aca="false">SUMIF(Dots!$M:$M,$A24&amp;"-"&amp;U$6,Dots!$E:$E)</f>
        <v>0</v>
      </c>
      <c r="V24" s="21" t="n">
        <f aca="false">SUMIF(Dots!$M:$M,$A24&amp;"-"&amp;V$6,Dots!$E:$E)</f>
        <v>0</v>
      </c>
    </row>
    <row r="25" customFormat="false" ht="12.75" hidden="false" customHeight="false" outlineLevel="0" collapsed="false">
      <c r="A25" s="20" t="s">
        <v>50</v>
      </c>
      <c r="B25" s="21" t="n">
        <f aca="false">SUM(C25:Q25)</f>
        <v>379920</v>
      </c>
      <c r="C25" s="21" t="n">
        <f aca="false">SUMIF(Dots!$N:$N,$A25&amp;"-"&amp;C$6,Dots!$E:$E)</f>
        <v>330000</v>
      </c>
      <c r="D25" s="21" t="n">
        <f aca="false">SUMIF(Dots!$N:$N,$A25&amp;"-"&amp;D$6,Dots!$E:$E)</f>
        <v>0</v>
      </c>
      <c r="E25" s="21" t="n">
        <f aca="false">SUMIF(Dots!$N:$N,$A25&amp;"-"&amp;E$6,Dots!$E:$E)</f>
        <v>49920</v>
      </c>
      <c r="F25" s="21" t="n">
        <f aca="false">SUMIF(Dots!$N:$N,$A25&amp;"-"&amp;F$6,Dots!$E:$E)</f>
        <v>0</v>
      </c>
      <c r="G25" s="21" t="n">
        <f aca="false">SUMIF(Dots!$N:$N,$A25&amp;"-"&amp;G$6,Dots!$E:$E)</f>
        <v>0</v>
      </c>
      <c r="H25" s="21" t="n">
        <f aca="false">SUMIF(Dots!$N:$N,$A25&amp;"-"&amp;H$6,Dots!$E:$E)</f>
        <v>0</v>
      </c>
      <c r="I25" s="21" t="n">
        <f aca="false">SUMIF(Dots!$N:$N,$A25&amp;"-"&amp;I$6,Dots!$E:$E)</f>
        <v>0</v>
      </c>
      <c r="J25" s="21" t="n">
        <f aca="false">SUMIF(Dots!$N:$N,$A25&amp;"-"&amp;J$6,Dots!$E:$E)</f>
        <v>0</v>
      </c>
      <c r="K25" s="21" t="n">
        <f aca="false">SUMIF(Dots!$N:$N,$A25&amp;"-"&amp;K$6,Dots!$E:$E)</f>
        <v>0</v>
      </c>
      <c r="L25" s="21" t="n">
        <f aca="false">SUMIF(Dots!$N:$N,$A25&amp;"-"&amp;L$6,Dots!$E:$E)</f>
        <v>0</v>
      </c>
      <c r="M25" s="21" t="n">
        <f aca="false">SUMIF(Dots!$N:$N,$A25&amp;"-"&amp;M$6,Dots!$E:$E)</f>
        <v>0</v>
      </c>
      <c r="N25" s="21" t="n">
        <f aca="false">SUMIF(Dots!$N:$N,$A25&amp;"-"&amp;N$6,Dots!$E:$E)</f>
        <v>0</v>
      </c>
      <c r="O25" s="21" t="n">
        <f aca="false">SUMIF(Dots!$N:$N,$A25&amp;"-"&amp;O$6,Dots!$E:$E)</f>
        <v>0</v>
      </c>
      <c r="P25" s="21" t="n">
        <f aca="false">SUMIF(Dots!$N:$N,$A25&amp;"-"&amp;P$6,Dots!$E:$E)</f>
        <v>0</v>
      </c>
      <c r="Q25" s="21" t="n">
        <f aca="false">SUMIF(Dots!$N:$N,$A25&amp;"-"&amp;Q$6,Dots!$E:$E)</f>
        <v>0</v>
      </c>
      <c r="R25" s="21" t="n">
        <f aca="false">SUMIF(Dots!$M:$M,$A25&amp;"-"&amp;R$6,Dots!$E:$E)</f>
        <v>0</v>
      </c>
      <c r="S25" s="21" t="n">
        <f aca="false">SUMIF(Dots!$M:$M,$A25&amp;"-"&amp;S$6,Dots!$E:$E)</f>
        <v>290420</v>
      </c>
      <c r="T25" s="21" t="n">
        <f aca="false">SUMIF(Dots!$M:$M,$A25&amp;"-"&amp;T$6,Dots!$E:$E)</f>
        <v>89500</v>
      </c>
      <c r="U25" s="21" t="n">
        <f aca="false">SUMIF(Dots!$M:$M,$A25&amp;"-"&amp;U$6,Dots!$E:$E)</f>
        <v>0</v>
      </c>
      <c r="V25" s="21" t="n">
        <f aca="false">SUMIF(Dots!$M:$M,$A25&amp;"-"&amp;V$6,Dots!$E:$E)</f>
        <v>0</v>
      </c>
    </row>
    <row r="26" customFormat="false" ht="12.75" hidden="false" customHeight="false" outlineLevel="0" collapsed="false">
      <c r="A26" s="20" t="s">
        <v>51</v>
      </c>
      <c r="B26" s="21" t="n">
        <f aca="false">SUM(C26:Q26)</f>
        <v>373900</v>
      </c>
      <c r="C26" s="21" t="n">
        <f aca="false">SUMIF(Dots!$N:$N,$A26&amp;"-"&amp;C$6,Dots!$E:$E)</f>
        <v>340400</v>
      </c>
      <c r="D26" s="21" t="n">
        <f aca="false">SUMIF(Dots!$N:$N,$A26&amp;"-"&amp;D$6,Dots!$E:$E)</f>
        <v>15000</v>
      </c>
      <c r="E26" s="21" t="n">
        <f aca="false">SUMIF(Dots!$N:$N,$A26&amp;"-"&amp;E$6,Dots!$E:$E)</f>
        <v>500</v>
      </c>
      <c r="F26" s="21" t="n">
        <f aca="false">SUMIF(Dots!$N:$N,$A26&amp;"-"&amp;F$6,Dots!$E:$E)</f>
        <v>0</v>
      </c>
      <c r="G26" s="21" t="n">
        <f aca="false">SUMIF(Dots!$N:$N,$A26&amp;"-"&amp;G$6,Dots!$E:$E)</f>
        <v>14000</v>
      </c>
      <c r="H26" s="21" t="n">
        <f aca="false">SUMIF(Dots!$N:$N,$A26&amp;"-"&amp;H$6,Dots!$E:$E)</f>
        <v>0</v>
      </c>
      <c r="I26" s="21" t="n">
        <f aca="false">SUMIF(Dots!$N:$N,$A26&amp;"-"&amp;I$6,Dots!$E:$E)</f>
        <v>0</v>
      </c>
      <c r="J26" s="21" t="n">
        <f aca="false">SUMIF(Dots!$N:$N,$A26&amp;"-"&amp;J$6,Dots!$E:$E)</f>
        <v>0</v>
      </c>
      <c r="K26" s="21" t="n">
        <f aca="false">SUMIF(Dots!$N:$N,$A26&amp;"-"&amp;K$6,Dots!$E:$E)</f>
        <v>4000</v>
      </c>
      <c r="L26" s="21" t="n">
        <f aca="false">SUMIF(Dots!$N:$N,$A26&amp;"-"&amp;L$6,Dots!$E:$E)</f>
        <v>0</v>
      </c>
      <c r="M26" s="21" t="n">
        <f aca="false">SUMIF(Dots!$N:$N,$A26&amp;"-"&amp;M$6,Dots!$E:$E)</f>
        <v>0</v>
      </c>
      <c r="N26" s="21" t="n">
        <f aca="false">SUMIF(Dots!$N:$N,$A26&amp;"-"&amp;N$6,Dots!$E:$E)</f>
        <v>0</v>
      </c>
      <c r="O26" s="21" t="n">
        <f aca="false">SUMIF(Dots!$N:$N,$A26&amp;"-"&amp;O$6,Dots!$E:$E)</f>
        <v>0</v>
      </c>
      <c r="P26" s="21" t="n">
        <f aca="false">SUMIF(Dots!$N:$N,$A26&amp;"-"&amp;P$6,Dots!$E:$E)</f>
        <v>0</v>
      </c>
      <c r="Q26" s="21" t="n">
        <f aca="false">SUMIF(Dots!$N:$N,$A26&amp;"-"&amp;Q$6,Dots!$E:$E)</f>
        <v>0</v>
      </c>
      <c r="R26" s="21" t="n">
        <f aca="false">SUMIF(Dots!$M:$M,$A26&amp;"-"&amp;R$6,Dots!$E:$E)</f>
        <v>4000</v>
      </c>
      <c r="S26" s="21" t="n">
        <f aca="false">SUMIF(Dots!$M:$M,$A26&amp;"-"&amp;S$6,Dots!$E:$E)</f>
        <v>243900</v>
      </c>
      <c r="T26" s="21" t="n">
        <f aca="false">SUMIF(Dots!$M:$M,$A26&amp;"-"&amp;T$6,Dots!$E:$E)</f>
        <v>112000</v>
      </c>
      <c r="U26" s="21" t="n">
        <f aca="false">SUMIF(Dots!$M:$M,$A26&amp;"-"&amp;U$6,Dots!$E:$E)</f>
        <v>14000</v>
      </c>
      <c r="V26" s="21" t="n">
        <f aca="false">SUMIF(Dots!$M:$M,$A26&amp;"-"&amp;V$6,Dots!$E:$E)</f>
        <v>0</v>
      </c>
    </row>
    <row r="27" customFormat="false" ht="12.75" hidden="false" customHeight="false" outlineLevel="0" collapsed="false">
      <c r="A27" s="20" t="s">
        <v>52</v>
      </c>
      <c r="B27" s="21" t="n">
        <f aca="false">SUM(C27:Q27)</f>
        <v>366120</v>
      </c>
      <c r="C27" s="21" t="n">
        <f aca="false">SUMIF(Dots!$N:$N,$A27&amp;"-"&amp;C$6,Dots!$E:$E)</f>
        <v>352500</v>
      </c>
      <c r="D27" s="21" t="n">
        <f aca="false">SUMIF(Dots!$N:$N,$A27&amp;"-"&amp;D$6,Dots!$E:$E)</f>
        <v>0</v>
      </c>
      <c r="E27" s="21" t="n">
        <f aca="false">SUMIF(Dots!$N:$N,$A27&amp;"-"&amp;E$6,Dots!$E:$E)</f>
        <v>9620</v>
      </c>
      <c r="F27" s="21" t="n">
        <f aca="false">SUMIF(Dots!$N:$N,$A27&amp;"-"&amp;F$6,Dots!$E:$E)</f>
        <v>4000</v>
      </c>
      <c r="G27" s="21" t="n">
        <f aca="false">SUMIF(Dots!$N:$N,$A27&amp;"-"&amp;G$6,Dots!$E:$E)</f>
        <v>0</v>
      </c>
      <c r="H27" s="21" t="n">
        <f aca="false">SUMIF(Dots!$N:$N,$A27&amp;"-"&amp;H$6,Dots!$E:$E)</f>
        <v>0</v>
      </c>
      <c r="I27" s="21" t="n">
        <f aca="false">SUMIF(Dots!$N:$N,$A27&amp;"-"&amp;I$6,Dots!$E:$E)</f>
        <v>0</v>
      </c>
      <c r="J27" s="21" t="n">
        <f aca="false">SUMIF(Dots!$N:$N,$A27&amp;"-"&amp;J$6,Dots!$E:$E)</f>
        <v>0</v>
      </c>
      <c r="K27" s="21" t="n">
        <f aca="false">SUMIF(Dots!$N:$N,$A27&amp;"-"&amp;K$6,Dots!$E:$E)</f>
        <v>0</v>
      </c>
      <c r="L27" s="21" t="n">
        <f aca="false">SUMIF(Dots!$N:$N,$A27&amp;"-"&amp;L$6,Dots!$E:$E)</f>
        <v>0</v>
      </c>
      <c r="M27" s="21" t="n">
        <f aca="false">SUMIF(Dots!$N:$N,$A27&amp;"-"&amp;M$6,Dots!$E:$E)</f>
        <v>0</v>
      </c>
      <c r="N27" s="21" t="n">
        <f aca="false">SUMIF(Dots!$N:$N,$A27&amp;"-"&amp;N$6,Dots!$E:$E)</f>
        <v>0</v>
      </c>
      <c r="O27" s="21" t="n">
        <f aca="false">SUMIF(Dots!$N:$N,$A27&amp;"-"&amp;O$6,Dots!$E:$E)</f>
        <v>0</v>
      </c>
      <c r="P27" s="21" t="n">
        <f aca="false">SUMIF(Dots!$N:$N,$A27&amp;"-"&amp;P$6,Dots!$E:$E)</f>
        <v>0</v>
      </c>
      <c r="Q27" s="21" t="n">
        <f aca="false">SUMIF(Dots!$N:$N,$A27&amp;"-"&amp;Q$6,Dots!$E:$E)</f>
        <v>0</v>
      </c>
      <c r="R27" s="21" t="n">
        <f aca="false">SUMIF(Dots!$M:$M,$A27&amp;"-"&amp;R$6,Dots!$E:$E)</f>
        <v>0</v>
      </c>
      <c r="S27" s="21" t="n">
        <f aca="false">SUMIF(Dots!$M:$M,$A27&amp;"-"&amp;S$6,Dots!$E:$E)</f>
        <v>337320</v>
      </c>
      <c r="T27" s="21" t="n">
        <f aca="false">SUMIF(Dots!$M:$M,$A27&amp;"-"&amp;T$6,Dots!$E:$E)</f>
        <v>28800</v>
      </c>
      <c r="U27" s="21" t="n">
        <f aca="false">SUMIF(Dots!$M:$M,$A27&amp;"-"&amp;U$6,Dots!$E:$E)</f>
        <v>0</v>
      </c>
      <c r="V27" s="21" t="n">
        <f aca="false">SUMIF(Dots!$M:$M,$A27&amp;"-"&amp;V$6,Dots!$E:$E)</f>
        <v>0</v>
      </c>
    </row>
    <row r="28" customFormat="false" ht="12.75" hidden="false" customHeight="false" outlineLevel="0" collapsed="false">
      <c r="A28" s="20" t="s">
        <v>53</v>
      </c>
      <c r="B28" s="21" t="n">
        <f aca="false">SUM(C28:Q28)</f>
        <v>295860</v>
      </c>
      <c r="C28" s="21" t="n">
        <f aca="false">SUMIF(Dots!$N:$N,$A28&amp;"-"&amp;C$6,Dots!$E:$E)</f>
        <v>274300</v>
      </c>
      <c r="D28" s="21" t="n">
        <f aca="false">SUMIF(Dots!$N:$N,$A28&amp;"-"&amp;D$6,Dots!$E:$E)</f>
        <v>0</v>
      </c>
      <c r="E28" s="21" t="n">
        <f aca="false">SUMIF(Dots!$N:$N,$A28&amp;"-"&amp;E$6,Dots!$E:$E)</f>
        <v>21560</v>
      </c>
      <c r="F28" s="21" t="n">
        <f aca="false">SUMIF(Dots!$N:$N,$A28&amp;"-"&amp;F$6,Dots!$E:$E)</f>
        <v>0</v>
      </c>
      <c r="G28" s="21" t="n">
        <f aca="false">SUMIF(Dots!$N:$N,$A28&amp;"-"&amp;G$6,Dots!$E:$E)</f>
        <v>0</v>
      </c>
      <c r="H28" s="21" t="n">
        <f aca="false">SUMIF(Dots!$N:$N,$A28&amp;"-"&amp;H$6,Dots!$E:$E)</f>
        <v>0</v>
      </c>
      <c r="I28" s="21" t="n">
        <f aca="false">SUMIF(Dots!$N:$N,$A28&amp;"-"&amp;I$6,Dots!$E:$E)</f>
        <v>0</v>
      </c>
      <c r="J28" s="21" t="n">
        <f aca="false">SUMIF(Dots!$N:$N,$A28&amp;"-"&amp;J$6,Dots!$E:$E)</f>
        <v>0</v>
      </c>
      <c r="K28" s="21" t="n">
        <f aca="false">SUMIF(Dots!$N:$N,$A28&amp;"-"&amp;K$6,Dots!$E:$E)</f>
        <v>0</v>
      </c>
      <c r="L28" s="21" t="n">
        <f aca="false">SUMIF(Dots!$N:$N,$A28&amp;"-"&amp;L$6,Dots!$E:$E)</f>
        <v>0</v>
      </c>
      <c r="M28" s="21" t="n">
        <f aca="false">SUMIF(Dots!$N:$N,$A28&amp;"-"&amp;M$6,Dots!$E:$E)</f>
        <v>0</v>
      </c>
      <c r="N28" s="21" t="n">
        <f aca="false">SUMIF(Dots!$N:$N,$A28&amp;"-"&amp;N$6,Dots!$E:$E)</f>
        <v>0</v>
      </c>
      <c r="O28" s="21" t="n">
        <f aca="false">SUMIF(Dots!$N:$N,$A28&amp;"-"&amp;O$6,Dots!$E:$E)</f>
        <v>0</v>
      </c>
      <c r="P28" s="21" t="n">
        <f aca="false">SUMIF(Dots!$N:$N,$A28&amp;"-"&amp;P$6,Dots!$E:$E)</f>
        <v>0</v>
      </c>
      <c r="Q28" s="21" t="n">
        <f aca="false">SUMIF(Dots!$N:$N,$A28&amp;"-"&amp;Q$6,Dots!$E:$E)</f>
        <v>0</v>
      </c>
      <c r="R28" s="21" t="n">
        <f aca="false">SUMIF(Dots!$M:$M,$A28&amp;"-"&amp;R$6,Dots!$E:$E)</f>
        <v>0</v>
      </c>
      <c r="S28" s="21" t="n">
        <f aca="false">SUMIF(Dots!$M:$M,$A28&amp;"-"&amp;S$6,Dots!$E:$E)</f>
        <v>202360</v>
      </c>
      <c r="T28" s="21" t="n">
        <f aca="false">SUMIF(Dots!$M:$M,$A28&amp;"-"&amp;T$6,Dots!$E:$E)</f>
        <v>93500</v>
      </c>
      <c r="U28" s="21" t="n">
        <f aca="false">SUMIF(Dots!$M:$M,$A28&amp;"-"&amp;U$6,Dots!$E:$E)</f>
        <v>0</v>
      </c>
      <c r="V28" s="21" t="n">
        <f aca="false">SUMIF(Dots!$M:$M,$A28&amp;"-"&amp;V$6,Dots!$E:$E)</f>
        <v>0</v>
      </c>
    </row>
    <row r="29" customFormat="false" ht="12.75" hidden="false" customHeight="false" outlineLevel="0" collapsed="false">
      <c r="A29" s="20" t="s">
        <v>54</v>
      </c>
      <c r="B29" s="21" t="n">
        <f aca="false">SUM(C29:Q29)</f>
        <v>271900</v>
      </c>
      <c r="C29" s="21" t="n">
        <f aca="false">SUMIF(Dots!$N:$N,$A29&amp;"-"&amp;C$6,Dots!$E:$E)</f>
        <v>122700</v>
      </c>
      <c r="D29" s="21" t="n">
        <f aca="false">SUMIF(Dots!$N:$N,$A29&amp;"-"&amp;D$6,Dots!$E:$E)</f>
        <v>0</v>
      </c>
      <c r="E29" s="21" t="n">
        <f aca="false">SUMIF(Dots!$N:$N,$A29&amp;"-"&amp;E$6,Dots!$E:$E)</f>
        <v>0</v>
      </c>
      <c r="F29" s="21" t="n">
        <f aca="false">SUMIF(Dots!$N:$N,$A29&amp;"-"&amp;F$6,Dots!$E:$E)</f>
        <v>49200</v>
      </c>
      <c r="G29" s="21" t="n">
        <f aca="false">SUMIF(Dots!$N:$N,$A29&amp;"-"&amp;G$6,Dots!$E:$E)</f>
        <v>0</v>
      </c>
      <c r="H29" s="21" t="n">
        <f aca="false">SUMIF(Dots!$N:$N,$A29&amp;"-"&amp;H$6,Dots!$E:$E)</f>
        <v>0</v>
      </c>
      <c r="I29" s="21" t="n">
        <f aca="false">SUMIF(Dots!$N:$N,$A29&amp;"-"&amp;I$6,Dots!$E:$E)</f>
        <v>100000</v>
      </c>
      <c r="J29" s="21" t="n">
        <f aca="false">SUMIF(Dots!$N:$N,$A29&amp;"-"&amp;J$6,Dots!$E:$E)</f>
        <v>0</v>
      </c>
      <c r="K29" s="21" t="n">
        <f aca="false">SUMIF(Dots!$N:$N,$A29&amp;"-"&amp;K$6,Dots!$E:$E)</f>
        <v>0</v>
      </c>
      <c r="L29" s="21" t="n">
        <f aca="false">SUMIF(Dots!$N:$N,$A29&amp;"-"&amp;L$6,Dots!$E:$E)</f>
        <v>0</v>
      </c>
      <c r="M29" s="21" t="n">
        <f aca="false">SUMIF(Dots!$N:$N,$A29&amp;"-"&amp;M$6,Dots!$E:$E)</f>
        <v>0</v>
      </c>
      <c r="N29" s="21" t="n">
        <f aca="false">SUMIF(Dots!$N:$N,$A29&amp;"-"&amp;N$6,Dots!$E:$E)</f>
        <v>0</v>
      </c>
      <c r="O29" s="21" t="n">
        <f aca="false">SUMIF(Dots!$N:$N,$A29&amp;"-"&amp;O$6,Dots!$E:$E)</f>
        <v>0</v>
      </c>
      <c r="P29" s="21" t="n">
        <f aca="false">SUMIF(Dots!$N:$N,$A29&amp;"-"&amp;P$6,Dots!$E:$E)</f>
        <v>0</v>
      </c>
      <c r="Q29" s="21" t="n">
        <f aca="false">SUMIF(Dots!$N:$N,$A29&amp;"-"&amp;Q$6,Dots!$E:$E)</f>
        <v>0</v>
      </c>
      <c r="R29" s="21" t="n">
        <f aca="false">SUMIF(Dots!$M:$M,$A29&amp;"-"&amp;R$6,Dots!$E:$E)</f>
        <v>0</v>
      </c>
      <c r="S29" s="21" t="n">
        <f aca="false">SUMIF(Dots!$M:$M,$A29&amp;"-"&amp;S$6,Dots!$E:$E)</f>
        <v>169000</v>
      </c>
      <c r="T29" s="21" t="n">
        <f aca="false">SUMIF(Dots!$M:$M,$A29&amp;"-"&amp;T$6,Dots!$E:$E)</f>
        <v>2900</v>
      </c>
      <c r="U29" s="21" t="n">
        <f aca="false">SUMIF(Dots!$M:$M,$A29&amp;"-"&amp;U$6,Dots!$E:$E)</f>
        <v>100000</v>
      </c>
      <c r="V29" s="21" t="n">
        <f aca="false">SUMIF(Dots!$M:$M,$A29&amp;"-"&amp;V$6,Dots!$E:$E)</f>
        <v>0</v>
      </c>
    </row>
    <row r="30" customFormat="false" ht="12.75" hidden="false" customHeight="false" outlineLevel="0" collapsed="false">
      <c r="A30" s="20" t="s">
        <v>55</v>
      </c>
      <c r="B30" s="21" t="n">
        <f aca="false">SUM(C30:Q30)</f>
        <v>265530</v>
      </c>
      <c r="C30" s="21" t="n">
        <f aca="false">SUMIF(Dots!$N:$N,$A30&amp;"-"&amp;C$6,Dots!$E:$E)</f>
        <v>208400</v>
      </c>
      <c r="D30" s="21" t="n">
        <f aca="false">SUMIF(Dots!$N:$N,$A30&amp;"-"&amp;D$6,Dots!$E:$E)</f>
        <v>7500</v>
      </c>
      <c r="E30" s="21" t="n">
        <f aca="false">SUMIF(Dots!$N:$N,$A30&amp;"-"&amp;E$6,Dots!$E:$E)</f>
        <v>630</v>
      </c>
      <c r="F30" s="21" t="n">
        <f aca="false">SUMIF(Dots!$N:$N,$A30&amp;"-"&amp;F$6,Dots!$E:$E)</f>
        <v>49000</v>
      </c>
      <c r="G30" s="21" t="n">
        <f aca="false">SUMIF(Dots!$N:$N,$A30&amp;"-"&amp;G$6,Dots!$E:$E)</f>
        <v>0</v>
      </c>
      <c r="H30" s="21" t="n">
        <f aca="false">SUMIF(Dots!$N:$N,$A30&amp;"-"&amp;H$6,Dots!$E:$E)</f>
        <v>0</v>
      </c>
      <c r="I30" s="21" t="n">
        <f aca="false">SUMIF(Dots!$N:$N,$A30&amp;"-"&amp;I$6,Dots!$E:$E)</f>
        <v>0</v>
      </c>
      <c r="J30" s="21" t="n">
        <f aca="false">SUMIF(Dots!$N:$N,$A30&amp;"-"&amp;J$6,Dots!$E:$E)</f>
        <v>0</v>
      </c>
      <c r="K30" s="21" t="n">
        <f aca="false">SUMIF(Dots!$N:$N,$A30&amp;"-"&amp;K$6,Dots!$E:$E)</f>
        <v>0</v>
      </c>
      <c r="L30" s="21" t="n">
        <f aca="false">SUMIF(Dots!$N:$N,$A30&amp;"-"&amp;L$6,Dots!$E:$E)</f>
        <v>0</v>
      </c>
      <c r="M30" s="21" t="n">
        <f aca="false">SUMIF(Dots!$N:$N,$A30&amp;"-"&amp;M$6,Dots!$E:$E)</f>
        <v>0</v>
      </c>
      <c r="N30" s="21" t="n">
        <f aca="false">SUMIF(Dots!$N:$N,$A30&amp;"-"&amp;N$6,Dots!$E:$E)</f>
        <v>0</v>
      </c>
      <c r="O30" s="21" t="n">
        <f aca="false">SUMIF(Dots!$N:$N,$A30&amp;"-"&amp;O$6,Dots!$E:$E)</f>
        <v>0</v>
      </c>
      <c r="P30" s="21" t="n">
        <f aca="false">SUMIF(Dots!$N:$N,$A30&amp;"-"&amp;P$6,Dots!$E:$E)</f>
        <v>0</v>
      </c>
      <c r="Q30" s="21" t="n">
        <f aca="false">SUMIF(Dots!$N:$N,$A30&amp;"-"&amp;Q$6,Dots!$E:$E)</f>
        <v>0</v>
      </c>
      <c r="R30" s="21" t="n">
        <f aca="false">SUMIF(Dots!$M:$M,$A30&amp;"-"&amp;R$6,Dots!$E:$E)</f>
        <v>0</v>
      </c>
      <c r="S30" s="21" t="n">
        <f aca="false">SUMIF(Dots!$M:$M,$A30&amp;"-"&amp;S$6,Dots!$E:$E)</f>
        <v>164930</v>
      </c>
      <c r="T30" s="21" t="n">
        <f aca="false">SUMIF(Dots!$M:$M,$A30&amp;"-"&amp;T$6,Dots!$E:$E)</f>
        <v>100600</v>
      </c>
      <c r="U30" s="21" t="n">
        <f aca="false">SUMIF(Dots!$M:$M,$A30&amp;"-"&amp;U$6,Dots!$E:$E)</f>
        <v>0</v>
      </c>
      <c r="V30" s="21" t="n">
        <f aca="false">SUMIF(Dots!$M:$M,$A30&amp;"-"&amp;V$6,Dots!$E:$E)</f>
        <v>0</v>
      </c>
    </row>
    <row r="31" customFormat="false" ht="12.75" hidden="false" customHeight="false" outlineLevel="0" collapsed="false">
      <c r="A31" s="20" t="s">
        <v>56</v>
      </c>
      <c r="B31" s="21" t="n">
        <f aca="false">SUM(C31:Q31)</f>
        <v>234163</v>
      </c>
      <c r="C31" s="21" t="n">
        <f aca="false">SUMIF(Dots!$N:$N,$A31&amp;"-"&amp;C$6,Dots!$E:$E)</f>
        <v>149900</v>
      </c>
      <c r="D31" s="21" t="n">
        <f aca="false">SUMIF(Dots!$N:$N,$A31&amp;"-"&amp;D$6,Dots!$E:$E)</f>
        <v>0</v>
      </c>
      <c r="E31" s="21" t="n">
        <f aca="false">SUMIF(Dots!$N:$N,$A31&amp;"-"&amp;E$6,Dots!$E:$E)</f>
        <v>14263</v>
      </c>
      <c r="F31" s="21" t="n">
        <f aca="false">SUMIF(Dots!$N:$N,$A31&amp;"-"&amp;F$6,Dots!$E:$E)</f>
        <v>70000</v>
      </c>
      <c r="G31" s="21" t="n">
        <f aca="false">SUMIF(Dots!$N:$N,$A31&amp;"-"&amp;G$6,Dots!$E:$E)</f>
        <v>0</v>
      </c>
      <c r="H31" s="21" t="n">
        <f aca="false">SUMIF(Dots!$N:$N,$A31&amp;"-"&amp;H$6,Dots!$E:$E)</f>
        <v>0</v>
      </c>
      <c r="I31" s="21" t="n">
        <f aca="false">SUMIF(Dots!$N:$N,$A31&amp;"-"&amp;I$6,Dots!$E:$E)</f>
        <v>0</v>
      </c>
      <c r="J31" s="21" t="n">
        <f aca="false">SUMIF(Dots!$N:$N,$A31&amp;"-"&amp;J$6,Dots!$E:$E)</f>
        <v>0</v>
      </c>
      <c r="K31" s="21" t="n">
        <f aca="false">SUMIF(Dots!$N:$N,$A31&amp;"-"&amp;K$6,Dots!$E:$E)</f>
        <v>0</v>
      </c>
      <c r="L31" s="21" t="n">
        <f aca="false">SUMIF(Dots!$N:$N,$A31&amp;"-"&amp;L$6,Dots!$E:$E)</f>
        <v>0</v>
      </c>
      <c r="M31" s="21" t="n">
        <f aca="false">SUMIF(Dots!$N:$N,$A31&amp;"-"&amp;M$6,Dots!$E:$E)</f>
        <v>0</v>
      </c>
      <c r="N31" s="21" t="n">
        <f aca="false">SUMIF(Dots!$N:$N,$A31&amp;"-"&amp;N$6,Dots!$E:$E)</f>
        <v>0</v>
      </c>
      <c r="O31" s="21" t="n">
        <f aca="false">SUMIF(Dots!$N:$N,$A31&amp;"-"&amp;O$6,Dots!$E:$E)</f>
        <v>0</v>
      </c>
      <c r="P31" s="21" t="n">
        <f aca="false">SUMIF(Dots!$N:$N,$A31&amp;"-"&amp;P$6,Dots!$E:$E)</f>
        <v>0</v>
      </c>
      <c r="Q31" s="21" t="n">
        <f aca="false">SUMIF(Dots!$N:$N,$A31&amp;"-"&amp;Q$6,Dots!$E:$E)</f>
        <v>0</v>
      </c>
      <c r="R31" s="21" t="n">
        <f aca="false">SUMIF(Dots!$M:$M,$A31&amp;"-"&amp;R$6,Dots!$E:$E)</f>
        <v>0</v>
      </c>
      <c r="S31" s="21" t="n">
        <f aca="false">SUMIF(Dots!$M:$M,$A31&amp;"-"&amp;S$6,Dots!$E:$E)</f>
        <v>174863</v>
      </c>
      <c r="T31" s="21" t="n">
        <f aca="false">SUMIF(Dots!$M:$M,$A31&amp;"-"&amp;T$6,Dots!$E:$E)</f>
        <v>59300</v>
      </c>
      <c r="U31" s="21" t="n">
        <f aca="false">SUMIF(Dots!$M:$M,$A31&amp;"-"&amp;U$6,Dots!$E:$E)</f>
        <v>0</v>
      </c>
      <c r="V31" s="21" t="n">
        <f aca="false">SUMIF(Dots!$M:$M,$A31&amp;"-"&amp;V$6,Dots!$E:$E)</f>
        <v>0</v>
      </c>
    </row>
    <row r="32" customFormat="false" ht="12.75" hidden="false" customHeight="false" outlineLevel="0" collapsed="false">
      <c r="A32" s="20" t="s">
        <v>57</v>
      </c>
      <c r="B32" s="21" t="n">
        <f aca="false">SUM(C32:Q32)</f>
        <v>232150</v>
      </c>
      <c r="C32" s="21" t="n">
        <f aca="false">SUMIF(Dots!$N:$N,$A32&amp;"-"&amp;C$6,Dots!$E:$E)</f>
        <v>219200</v>
      </c>
      <c r="D32" s="21" t="n">
        <f aca="false">SUMIF(Dots!$N:$N,$A32&amp;"-"&amp;D$6,Dots!$E:$E)</f>
        <v>0</v>
      </c>
      <c r="E32" s="21" t="n">
        <f aca="false">SUMIF(Dots!$N:$N,$A32&amp;"-"&amp;E$6,Dots!$E:$E)</f>
        <v>950</v>
      </c>
      <c r="F32" s="21" t="n">
        <f aca="false">SUMIF(Dots!$N:$N,$A32&amp;"-"&amp;F$6,Dots!$E:$E)</f>
        <v>12000</v>
      </c>
      <c r="G32" s="21" t="n">
        <f aca="false">SUMIF(Dots!$N:$N,$A32&amp;"-"&amp;G$6,Dots!$E:$E)</f>
        <v>0</v>
      </c>
      <c r="H32" s="21" t="n">
        <f aca="false">SUMIF(Dots!$N:$N,$A32&amp;"-"&amp;H$6,Dots!$E:$E)</f>
        <v>0</v>
      </c>
      <c r="I32" s="21" t="n">
        <f aca="false">SUMIF(Dots!$N:$N,$A32&amp;"-"&amp;I$6,Dots!$E:$E)</f>
        <v>0</v>
      </c>
      <c r="J32" s="21" t="n">
        <f aca="false">SUMIF(Dots!$N:$N,$A32&amp;"-"&amp;J$6,Dots!$E:$E)</f>
        <v>0</v>
      </c>
      <c r="K32" s="21" t="n">
        <f aca="false">SUMIF(Dots!$N:$N,$A32&amp;"-"&amp;K$6,Dots!$E:$E)</f>
        <v>0</v>
      </c>
      <c r="L32" s="21" t="n">
        <f aca="false">SUMIF(Dots!$N:$N,$A32&amp;"-"&amp;L$6,Dots!$E:$E)</f>
        <v>0</v>
      </c>
      <c r="M32" s="21" t="n">
        <f aca="false">SUMIF(Dots!$N:$N,$A32&amp;"-"&amp;M$6,Dots!$E:$E)</f>
        <v>0</v>
      </c>
      <c r="N32" s="21" t="n">
        <f aca="false">SUMIF(Dots!$N:$N,$A32&amp;"-"&amp;N$6,Dots!$E:$E)</f>
        <v>0</v>
      </c>
      <c r="O32" s="21" t="n">
        <f aca="false">SUMIF(Dots!$N:$N,$A32&amp;"-"&amp;O$6,Dots!$E:$E)</f>
        <v>0</v>
      </c>
      <c r="P32" s="21" t="n">
        <f aca="false">SUMIF(Dots!$N:$N,$A32&amp;"-"&amp;P$6,Dots!$E:$E)</f>
        <v>0</v>
      </c>
      <c r="Q32" s="21" t="n">
        <f aca="false">SUMIF(Dots!$N:$N,$A32&amp;"-"&amp;Q$6,Dots!$E:$E)</f>
        <v>0</v>
      </c>
      <c r="R32" s="21" t="n">
        <f aca="false">SUMIF(Dots!$M:$M,$A32&amp;"-"&amp;R$6,Dots!$E:$E)</f>
        <v>0</v>
      </c>
      <c r="S32" s="21" t="n">
        <f aca="false">SUMIF(Dots!$M:$M,$A32&amp;"-"&amp;S$6,Dots!$E:$E)</f>
        <v>195650</v>
      </c>
      <c r="T32" s="21" t="n">
        <f aca="false">SUMIF(Dots!$M:$M,$A32&amp;"-"&amp;T$6,Dots!$E:$E)</f>
        <v>36500</v>
      </c>
      <c r="U32" s="21" t="n">
        <f aca="false">SUMIF(Dots!$M:$M,$A32&amp;"-"&amp;U$6,Dots!$E:$E)</f>
        <v>0</v>
      </c>
      <c r="V32" s="21" t="n">
        <f aca="false">SUMIF(Dots!$M:$M,$A32&amp;"-"&amp;V$6,Dots!$E:$E)</f>
        <v>0</v>
      </c>
    </row>
    <row r="33" customFormat="false" ht="12.75" hidden="false" customHeight="false" outlineLevel="0" collapsed="false">
      <c r="A33" s="20" t="s">
        <v>58</v>
      </c>
      <c r="B33" s="21" t="n">
        <f aca="false">SUM(C33:Q33)</f>
        <v>201830</v>
      </c>
      <c r="C33" s="21" t="n">
        <f aca="false">SUMIF(Dots!$N:$N,$A33&amp;"-"&amp;C$6,Dots!$E:$E)</f>
        <v>160000</v>
      </c>
      <c r="D33" s="21" t="n">
        <f aca="false">SUMIF(Dots!$N:$N,$A33&amp;"-"&amp;D$6,Dots!$E:$E)</f>
        <v>40000</v>
      </c>
      <c r="E33" s="21" t="n">
        <f aca="false">SUMIF(Dots!$N:$N,$A33&amp;"-"&amp;E$6,Dots!$E:$E)</f>
        <v>1830</v>
      </c>
      <c r="F33" s="21" t="n">
        <f aca="false">SUMIF(Dots!$N:$N,$A33&amp;"-"&amp;F$6,Dots!$E:$E)</f>
        <v>0</v>
      </c>
      <c r="G33" s="21" t="n">
        <f aca="false">SUMIF(Dots!$N:$N,$A33&amp;"-"&amp;G$6,Dots!$E:$E)</f>
        <v>0</v>
      </c>
      <c r="H33" s="21" t="n">
        <f aca="false">SUMIF(Dots!$N:$N,$A33&amp;"-"&amp;H$6,Dots!$E:$E)</f>
        <v>0</v>
      </c>
      <c r="I33" s="21" t="n">
        <f aca="false">SUMIF(Dots!$N:$N,$A33&amp;"-"&amp;I$6,Dots!$E:$E)</f>
        <v>0</v>
      </c>
      <c r="J33" s="21" t="n">
        <f aca="false">SUMIF(Dots!$N:$N,$A33&amp;"-"&amp;J$6,Dots!$E:$E)</f>
        <v>0</v>
      </c>
      <c r="K33" s="21" t="n">
        <f aca="false">SUMIF(Dots!$N:$N,$A33&amp;"-"&amp;K$6,Dots!$E:$E)</f>
        <v>0</v>
      </c>
      <c r="L33" s="21" t="n">
        <f aca="false">SUMIF(Dots!$N:$N,$A33&amp;"-"&amp;L$6,Dots!$E:$E)</f>
        <v>0</v>
      </c>
      <c r="M33" s="21" t="n">
        <f aca="false">SUMIF(Dots!$N:$N,$A33&amp;"-"&amp;M$6,Dots!$E:$E)</f>
        <v>0</v>
      </c>
      <c r="N33" s="21" t="n">
        <f aca="false">SUMIF(Dots!$N:$N,$A33&amp;"-"&amp;N$6,Dots!$E:$E)</f>
        <v>0</v>
      </c>
      <c r="O33" s="21" t="n">
        <f aca="false">SUMIF(Dots!$N:$N,$A33&amp;"-"&amp;O$6,Dots!$E:$E)</f>
        <v>0</v>
      </c>
      <c r="P33" s="21" t="n">
        <f aca="false">SUMIF(Dots!$N:$N,$A33&amp;"-"&amp;P$6,Dots!$E:$E)</f>
        <v>0</v>
      </c>
      <c r="Q33" s="21" t="n">
        <f aca="false">SUMIF(Dots!$N:$N,$A33&amp;"-"&amp;Q$6,Dots!$E:$E)</f>
        <v>0</v>
      </c>
      <c r="R33" s="21" t="n">
        <f aca="false">SUMIF(Dots!$M:$M,$A33&amp;"-"&amp;R$6,Dots!$E:$E)</f>
        <v>0</v>
      </c>
      <c r="S33" s="21" t="n">
        <f aca="false">SUMIF(Dots!$M:$M,$A33&amp;"-"&amp;S$6,Dots!$E:$E)</f>
        <v>148930</v>
      </c>
      <c r="T33" s="21" t="n">
        <f aca="false">SUMIF(Dots!$M:$M,$A33&amp;"-"&amp;T$6,Dots!$E:$E)</f>
        <v>52900</v>
      </c>
      <c r="U33" s="21" t="n">
        <f aca="false">SUMIF(Dots!$M:$M,$A33&amp;"-"&amp;U$6,Dots!$E:$E)</f>
        <v>0</v>
      </c>
      <c r="V33" s="21" t="n">
        <f aca="false">SUMIF(Dots!$M:$M,$A33&amp;"-"&amp;V$6,Dots!$E:$E)</f>
        <v>0</v>
      </c>
    </row>
    <row r="34" customFormat="false" ht="12.75" hidden="false" customHeight="false" outlineLevel="0" collapsed="false">
      <c r="A34" s="20" t="s">
        <v>59</v>
      </c>
      <c r="B34" s="21" t="n">
        <f aca="false">SUM(C34:Q34)</f>
        <v>179860</v>
      </c>
      <c r="C34" s="21" t="n">
        <f aca="false">SUMIF(Dots!$N:$N,$A34&amp;"-"&amp;C$6,Dots!$E:$E)</f>
        <v>175200</v>
      </c>
      <c r="D34" s="21" t="n">
        <f aca="false">SUMIF(Dots!$N:$N,$A34&amp;"-"&amp;D$6,Dots!$E:$E)</f>
        <v>0</v>
      </c>
      <c r="E34" s="21" t="n">
        <f aca="false">SUMIF(Dots!$N:$N,$A34&amp;"-"&amp;E$6,Dots!$E:$E)</f>
        <v>660</v>
      </c>
      <c r="F34" s="21" t="n">
        <f aca="false">SUMIF(Dots!$N:$N,$A34&amp;"-"&amp;F$6,Dots!$E:$E)</f>
        <v>0</v>
      </c>
      <c r="G34" s="21" t="n">
        <f aca="false">SUMIF(Dots!$N:$N,$A34&amp;"-"&amp;G$6,Dots!$E:$E)</f>
        <v>4000</v>
      </c>
      <c r="H34" s="21" t="n">
        <f aca="false">SUMIF(Dots!$N:$N,$A34&amp;"-"&amp;H$6,Dots!$E:$E)</f>
        <v>0</v>
      </c>
      <c r="I34" s="21" t="n">
        <f aca="false">SUMIF(Dots!$N:$N,$A34&amp;"-"&amp;I$6,Dots!$E:$E)</f>
        <v>0</v>
      </c>
      <c r="J34" s="21" t="n">
        <f aca="false">SUMIF(Dots!$N:$N,$A34&amp;"-"&amp;J$6,Dots!$E:$E)</f>
        <v>0</v>
      </c>
      <c r="K34" s="21" t="n">
        <f aca="false">SUMIF(Dots!$N:$N,$A34&amp;"-"&amp;K$6,Dots!$E:$E)</f>
        <v>0</v>
      </c>
      <c r="L34" s="21" t="n">
        <f aca="false">SUMIF(Dots!$N:$N,$A34&amp;"-"&amp;L$6,Dots!$E:$E)</f>
        <v>0</v>
      </c>
      <c r="M34" s="21" t="n">
        <f aca="false">SUMIF(Dots!$N:$N,$A34&amp;"-"&amp;M$6,Dots!$E:$E)</f>
        <v>0</v>
      </c>
      <c r="N34" s="21" t="n">
        <f aca="false">SUMIF(Dots!$N:$N,$A34&amp;"-"&amp;N$6,Dots!$E:$E)</f>
        <v>0</v>
      </c>
      <c r="O34" s="21" t="n">
        <f aca="false">SUMIF(Dots!$N:$N,$A34&amp;"-"&amp;O$6,Dots!$E:$E)</f>
        <v>0</v>
      </c>
      <c r="P34" s="21" t="n">
        <f aca="false">SUMIF(Dots!$N:$N,$A34&amp;"-"&amp;P$6,Dots!$E:$E)</f>
        <v>0</v>
      </c>
      <c r="Q34" s="21" t="n">
        <f aca="false">SUMIF(Dots!$N:$N,$A34&amp;"-"&amp;Q$6,Dots!$E:$E)</f>
        <v>0</v>
      </c>
      <c r="R34" s="21" t="n">
        <f aca="false">SUMIF(Dots!$M:$M,$A34&amp;"-"&amp;R$6,Dots!$E:$E)</f>
        <v>0</v>
      </c>
      <c r="S34" s="21" t="n">
        <f aca="false">SUMIF(Dots!$M:$M,$A34&amp;"-"&amp;S$6,Dots!$E:$E)</f>
        <v>140860</v>
      </c>
      <c r="T34" s="21" t="n">
        <f aca="false">SUMIF(Dots!$M:$M,$A34&amp;"-"&amp;T$6,Dots!$E:$E)</f>
        <v>35000</v>
      </c>
      <c r="U34" s="21" t="n">
        <f aca="false">SUMIF(Dots!$M:$M,$A34&amp;"-"&amp;U$6,Dots!$E:$E)</f>
        <v>4000</v>
      </c>
      <c r="V34" s="21" t="n">
        <f aca="false">SUMIF(Dots!$M:$M,$A34&amp;"-"&amp;V$6,Dots!$E:$E)</f>
        <v>0</v>
      </c>
    </row>
    <row r="35" customFormat="false" ht="12.75" hidden="false" customHeight="false" outlineLevel="0" collapsed="false">
      <c r="A35" s="20" t="s">
        <v>60</v>
      </c>
      <c r="B35" s="21" t="n">
        <f aca="false">SUM(C35:Q35)</f>
        <v>168960</v>
      </c>
      <c r="C35" s="21" t="n">
        <f aca="false">SUMIF(Dots!$N:$N,$A35&amp;"-"&amp;C$6,Dots!$E:$E)</f>
        <v>146800</v>
      </c>
      <c r="D35" s="21" t="n">
        <f aca="false">SUMIF(Dots!$N:$N,$A35&amp;"-"&amp;D$6,Dots!$E:$E)</f>
        <v>10000</v>
      </c>
      <c r="E35" s="21" t="n">
        <f aca="false">SUMIF(Dots!$N:$N,$A35&amp;"-"&amp;E$6,Dots!$E:$E)</f>
        <v>2160</v>
      </c>
      <c r="F35" s="21" t="n">
        <f aca="false">SUMIF(Dots!$N:$N,$A35&amp;"-"&amp;F$6,Dots!$E:$E)</f>
        <v>0</v>
      </c>
      <c r="G35" s="21" t="n">
        <f aca="false">SUMIF(Dots!$N:$N,$A35&amp;"-"&amp;G$6,Dots!$E:$E)</f>
        <v>10000</v>
      </c>
      <c r="H35" s="21" t="n">
        <f aca="false">SUMIF(Dots!$N:$N,$A35&amp;"-"&amp;H$6,Dots!$E:$E)</f>
        <v>0</v>
      </c>
      <c r="I35" s="21" t="n">
        <f aca="false">SUMIF(Dots!$N:$N,$A35&amp;"-"&amp;I$6,Dots!$E:$E)</f>
        <v>0</v>
      </c>
      <c r="J35" s="21" t="n">
        <f aca="false">SUMIF(Dots!$N:$N,$A35&amp;"-"&amp;J$6,Dots!$E:$E)</f>
        <v>0</v>
      </c>
      <c r="K35" s="21" t="n">
        <f aca="false">SUMIF(Dots!$N:$N,$A35&amp;"-"&amp;K$6,Dots!$E:$E)</f>
        <v>0</v>
      </c>
      <c r="L35" s="21" t="n">
        <f aca="false">SUMIF(Dots!$N:$N,$A35&amp;"-"&amp;L$6,Dots!$E:$E)</f>
        <v>0</v>
      </c>
      <c r="M35" s="21" t="n">
        <f aca="false">SUMIF(Dots!$N:$N,$A35&amp;"-"&amp;M$6,Dots!$E:$E)</f>
        <v>0</v>
      </c>
      <c r="N35" s="21" t="n">
        <f aca="false">SUMIF(Dots!$N:$N,$A35&amp;"-"&amp;N$6,Dots!$E:$E)</f>
        <v>0</v>
      </c>
      <c r="O35" s="21" t="n">
        <f aca="false">SUMIF(Dots!$N:$N,$A35&amp;"-"&amp;O$6,Dots!$E:$E)</f>
        <v>0</v>
      </c>
      <c r="P35" s="21" t="n">
        <f aca="false">SUMIF(Dots!$N:$N,$A35&amp;"-"&amp;P$6,Dots!$E:$E)</f>
        <v>0</v>
      </c>
      <c r="Q35" s="21" t="n">
        <f aca="false">SUMIF(Dots!$N:$N,$A35&amp;"-"&amp;Q$6,Dots!$E:$E)</f>
        <v>0</v>
      </c>
      <c r="R35" s="21" t="n">
        <f aca="false">SUMIF(Dots!$M:$M,$A35&amp;"-"&amp;R$6,Dots!$E:$E)</f>
        <v>0</v>
      </c>
      <c r="S35" s="21" t="n">
        <f aca="false">SUMIF(Dots!$M:$M,$A35&amp;"-"&amp;S$6,Dots!$E:$E)</f>
        <v>140360</v>
      </c>
      <c r="T35" s="21" t="n">
        <f aca="false">SUMIF(Dots!$M:$M,$A35&amp;"-"&amp;T$6,Dots!$E:$E)</f>
        <v>18600</v>
      </c>
      <c r="U35" s="21" t="n">
        <f aca="false">SUMIF(Dots!$M:$M,$A35&amp;"-"&amp;U$6,Dots!$E:$E)</f>
        <v>10000</v>
      </c>
      <c r="V35" s="21" t="n">
        <f aca="false">SUMIF(Dots!$M:$M,$A35&amp;"-"&amp;V$6,Dots!$E:$E)</f>
        <v>0</v>
      </c>
    </row>
    <row r="36" customFormat="false" ht="12.75" hidden="false" customHeight="false" outlineLevel="0" collapsed="false">
      <c r="A36" s="20" t="s">
        <v>61</v>
      </c>
      <c r="B36" s="21" t="n">
        <f aca="false">SUM(C36:Q36)</f>
        <v>152000</v>
      </c>
      <c r="C36" s="21" t="n">
        <f aca="false">SUMIF(Dots!$N:$N,$A36&amp;"-"&amp;C$6,Dots!$E:$E)</f>
        <v>138100</v>
      </c>
      <c r="D36" s="21" t="n">
        <f aca="false">SUMIF(Dots!$N:$N,$A36&amp;"-"&amp;D$6,Dots!$E:$E)</f>
        <v>0</v>
      </c>
      <c r="E36" s="21" t="n">
        <f aca="false">SUMIF(Dots!$N:$N,$A36&amp;"-"&amp;E$6,Dots!$E:$E)</f>
        <v>500</v>
      </c>
      <c r="F36" s="21" t="n">
        <f aca="false">SUMIF(Dots!$N:$N,$A36&amp;"-"&amp;F$6,Dots!$E:$E)</f>
        <v>13400</v>
      </c>
      <c r="G36" s="21" t="n">
        <f aca="false">SUMIF(Dots!$N:$N,$A36&amp;"-"&amp;G$6,Dots!$E:$E)</f>
        <v>0</v>
      </c>
      <c r="H36" s="21" t="n">
        <f aca="false">SUMIF(Dots!$N:$N,$A36&amp;"-"&amp;H$6,Dots!$E:$E)</f>
        <v>0</v>
      </c>
      <c r="I36" s="21" t="n">
        <f aca="false">SUMIF(Dots!$N:$N,$A36&amp;"-"&amp;I$6,Dots!$E:$E)</f>
        <v>0</v>
      </c>
      <c r="J36" s="21" t="n">
        <f aca="false">SUMIF(Dots!$N:$N,$A36&amp;"-"&amp;J$6,Dots!$E:$E)</f>
        <v>0</v>
      </c>
      <c r="K36" s="21" t="n">
        <f aca="false">SUMIF(Dots!$N:$N,$A36&amp;"-"&amp;K$6,Dots!$E:$E)</f>
        <v>0</v>
      </c>
      <c r="L36" s="21" t="n">
        <f aca="false">SUMIF(Dots!$N:$N,$A36&amp;"-"&amp;L$6,Dots!$E:$E)</f>
        <v>0</v>
      </c>
      <c r="M36" s="21" t="n">
        <f aca="false">SUMIF(Dots!$N:$N,$A36&amp;"-"&amp;M$6,Dots!$E:$E)</f>
        <v>0</v>
      </c>
      <c r="N36" s="21" t="n">
        <f aca="false">SUMIF(Dots!$N:$N,$A36&amp;"-"&amp;N$6,Dots!$E:$E)</f>
        <v>0</v>
      </c>
      <c r="O36" s="21" t="n">
        <f aca="false">SUMIF(Dots!$N:$N,$A36&amp;"-"&amp;O$6,Dots!$E:$E)</f>
        <v>0</v>
      </c>
      <c r="P36" s="21" t="n">
        <f aca="false">SUMIF(Dots!$N:$N,$A36&amp;"-"&amp;P$6,Dots!$E:$E)</f>
        <v>0</v>
      </c>
      <c r="Q36" s="21" t="n">
        <f aca="false">SUMIF(Dots!$N:$N,$A36&amp;"-"&amp;Q$6,Dots!$E:$E)</f>
        <v>0</v>
      </c>
      <c r="R36" s="21" t="n">
        <f aca="false">SUMIF(Dots!$M:$M,$A36&amp;"-"&amp;R$6,Dots!$E:$E)</f>
        <v>0</v>
      </c>
      <c r="S36" s="21" t="n">
        <f aca="false">SUMIF(Dots!$M:$M,$A36&amp;"-"&amp;S$6,Dots!$E:$E)</f>
        <v>114100</v>
      </c>
      <c r="T36" s="21" t="n">
        <f aca="false">SUMIF(Dots!$M:$M,$A36&amp;"-"&amp;T$6,Dots!$E:$E)</f>
        <v>37900</v>
      </c>
      <c r="U36" s="21" t="n">
        <f aca="false">SUMIF(Dots!$M:$M,$A36&amp;"-"&amp;U$6,Dots!$E:$E)</f>
        <v>0</v>
      </c>
      <c r="V36" s="21" t="n">
        <f aca="false">SUMIF(Dots!$M:$M,$A36&amp;"-"&amp;V$6,Dots!$E:$E)</f>
        <v>0</v>
      </c>
    </row>
    <row r="37" customFormat="false" ht="12.75" hidden="false" customHeight="false" outlineLevel="0" collapsed="false">
      <c r="A37" s="20" t="s">
        <v>62</v>
      </c>
      <c r="B37" s="21" t="n">
        <f aca="false">SUM(C37:Q37)</f>
        <v>150340</v>
      </c>
      <c r="C37" s="21" t="n">
        <f aca="false">SUMIF(Dots!$N:$N,$A37&amp;"-"&amp;C$6,Dots!$E:$E)</f>
        <v>104800</v>
      </c>
      <c r="D37" s="21" t="n">
        <f aca="false">SUMIF(Dots!$N:$N,$A37&amp;"-"&amp;D$6,Dots!$E:$E)</f>
        <v>0</v>
      </c>
      <c r="E37" s="21" t="n">
        <f aca="false">SUMIF(Dots!$N:$N,$A37&amp;"-"&amp;E$6,Dots!$E:$E)</f>
        <v>840</v>
      </c>
      <c r="F37" s="21" t="n">
        <f aca="false">SUMIF(Dots!$N:$N,$A37&amp;"-"&amp;F$6,Dots!$E:$E)</f>
        <v>19700</v>
      </c>
      <c r="G37" s="21" t="n">
        <f aca="false">SUMIF(Dots!$N:$N,$A37&amp;"-"&amp;G$6,Dots!$E:$E)</f>
        <v>25000</v>
      </c>
      <c r="H37" s="21" t="n">
        <f aca="false">SUMIF(Dots!$N:$N,$A37&amp;"-"&amp;H$6,Dots!$E:$E)</f>
        <v>0</v>
      </c>
      <c r="I37" s="21" t="n">
        <f aca="false">SUMIF(Dots!$N:$N,$A37&amp;"-"&amp;I$6,Dots!$E:$E)</f>
        <v>0</v>
      </c>
      <c r="J37" s="21" t="n">
        <f aca="false">SUMIF(Dots!$N:$N,$A37&amp;"-"&amp;J$6,Dots!$E:$E)</f>
        <v>0</v>
      </c>
      <c r="K37" s="21" t="n">
        <f aca="false">SUMIF(Dots!$N:$N,$A37&amp;"-"&amp;K$6,Dots!$E:$E)</f>
        <v>0</v>
      </c>
      <c r="L37" s="21" t="n">
        <f aca="false">SUMIF(Dots!$N:$N,$A37&amp;"-"&amp;L$6,Dots!$E:$E)</f>
        <v>0</v>
      </c>
      <c r="M37" s="21" t="n">
        <f aca="false">SUMIF(Dots!$N:$N,$A37&amp;"-"&amp;M$6,Dots!$E:$E)</f>
        <v>0</v>
      </c>
      <c r="N37" s="21" t="n">
        <f aca="false">SUMIF(Dots!$N:$N,$A37&amp;"-"&amp;N$6,Dots!$E:$E)</f>
        <v>0</v>
      </c>
      <c r="O37" s="21" t="n">
        <f aca="false">SUMIF(Dots!$N:$N,$A37&amp;"-"&amp;O$6,Dots!$E:$E)</f>
        <v>0</v>
      </c>
      <c r="P37" s="21" t="n">
        <f aca="false">SUMIF(Dots!$N:$N,$A37&amp;"-"&amp;P$6,Dots!$E:$E)</f>
        <v>0</v>
      </c>
      <c r="Q37" s="21" t="n">
        <f aca="false">SUMIF(Dots!$N:$N,$A37&amp;"-"&amp;Q$6,Dots!$E:$E)</f>
        <v>0</v>
      </c>
      <c r="R37" s="21" t="n">
        <f aca="false">SUMIF(Dots!$M:$M,$A37&amp;"-"&amp;R$6,Dots!$E:$E)</f>
        <v>0</v>
      </c>
      <c r="S37" s="21" t="n">
        <f aca="false">SUMIF(Dots!$M:$M,$A37&amp;"-"&amp;S$6,Dots!$E:$E)</f>
        <v>75440</v>
      </c>
      <c r="T37" s="21" t="n">
        <f aca="false">SUMIF(Dots!$M:$M,$A37&amp;"-"&amp;T$6,Dots!$E:$E)</f>
        <v>49900</v>
      </c>
      <c r="U37" s="21" t="n">
        <f aca="false">SUMIF(Dots!$M:$M,$A37&amp;"-"&amp;U$6,Dots!$E:$E)</f>
        <v>25000</v>
      </c>
      <c r="V37" s="21" t="n">
        <f aca="false">SUMIF(Dots!$M:$M,$A37&amp;"-"&amp;V$6,Dots!$E:$E)</f>
        <v>0</v>
      </c>
    </row>
    <row r="38" customFormat="false" ht="12.75" hidden="false" customHeight="false" outlineLevel="0" collapsed="false">
      <c r="A38" s="20" t="s">
        <v>63</v>
      </c>
      <c r="B38" s="21" t="n">
        <f aca="false">SUM(C38:Q38)</f>
        <v>144200</v>
      </c>
      <c r="C38" s="21" t="n">
        <f aca="false">SUMIF(Dots!$N:$N,$A38&amp;"-"&amp;C$6,Dots!$E:$E)</f>
        <v>124200</v>
      </c>
      <c r="D38" s="21" t="n">
        <f aca="false">SUMIF(Dots!$N:$N,$A38&amp;"-"&amp;D$6,Dots!$E:$E)</f>
        <v>20000</v>
      </c>
      <c r="E38" s="21" t="n">
        <f aca="false">SUMIF(Dots!$N:$N,$A38&amp;"-"&amp;E$6,Dots!$E:$E)</f>
        <v>0</v>
      </c>
      <c r="F38" s="21" t="n">
        <f aca="false">SUMIF(Dots!$N:$N,$A38&amp;"-"&amp;F$6,Dots!$E:$E)</f>
        <v>0</v>
      </c>
      <c r="G38" s="21" t="n">
        <f aca="false">SUMIF(Dots!$N:$N,$A38&amp;"-"&amp;G$6,Dots!$E:$E)</f>
        <v>0</v>
      </c>
      <c r="H38" s="21" t="n">
        <f aca="false">SUMIF(Dots!$N:$N,$A38&amp;"-"&amp;H$6,Dots!$E:$E)</f>
        <v>0</v>
      </c>
      <c r="I38" s="21" t="n">
        <f aca="false">SUMIF(Dots!$N:$N,$A38&amp;"-"&amp;I$6,Dots!$E:$E)</f>
        <v>0</v>
      </c>
      <c r="J38" s="21" t="n">
        <f aca="false">SUMIF(Dots!$N:$N,$A38&amp;"-"&amp;J$6,Dots!$E:$E)</f>
        <v>0</v>
      </c>
      <c r="K38" s="21" t="n">
        <f aca="false">SUMIF(Dots!$N:$N,$A38&amp;"-"&amp;K$6,Dots!$E:$E)</f>
        <v>0</v>
      </c>
      <c r="L38" s="21" t="n">
        <f aca="false">SUMIF(Dots!$N:$N,$A38&amp;"-"&amp;L$6,Dots!$E:$E)</f>
        <v>0</v>
      </c>
      <c r="M38" s="21" t="n">
        <f aca="false">SUMIF(Dots!$N:$N,$A38&amp;"-"&amp;M$6,Dots!$E:$E)</f>
        <v>0</v>
      </c>
      <c r="N38" s="21" t="n">
        <f aca="false">SUMIF(Dots!$N:$N,$A38&amp;"-"&amp;N$6,Dots!$E:$E)</f>
        <v>0</v>
      </c>
      <c r="O38" s="21" t="n">
        <f aca="false">SUMIF(Dots!$N:$N,$A38&amp;"-"&amp;O$6,Dots!$E:$E)</f>
        <v>0</v>
      </c>
      <c r="P38" s="21" t="n">
        <f aca="false">SUMIF(Dots!$N:$N,$A38&amp;"-"&amp;P$6,Dots!$E:$E)</f>
        <v>0</v>
      </c>
      <c r="Q38" s="21" t="n">
        <f aca="false">SUMIF(Dots!$N:$N,$A38&amp;"-"&amp;Q$6,Dots!$E:$E)</f>
        <v>0</v>
      </c>
      <c r="R38" s="21" t="n">
        <f aca="false">SUMIF(Dots!$M:$M,$A38&amp;"-"&amp;R$6,Dots!$E:$E)</f>
        <v>0</v>
      </c>
      <c r="S38" s="21" t="n">
        <f aca="false">SUMIF(Dots!$M:$M,$A38&amp;"-"&amp;S$6,Dots!$E:$E)</f>
        <v>94200</v>
      </c>
      <c r="T38" s="21" t="n">
        <f aca="false">SUMIF(Dots!$M:$M,$A38&amp;"-"&amp;T$6,Dots!$E:$E)</f>
        <v>50000</v>
      </c>
      <c r="U38" s="21" t="n">
        <f aca="false">SUMIF(Dots!$M:$M,$A38&amp;"-"&amp;U$6,Dots!$E:$E)</f>
        <v>0</v>
      </c>
      <c r="V38" s="21" t="n">
        <f aca="false">SUMIF(Dots!$M:$M,$A38&amp;"-"&amp;V$6,Dots!$E:$E)</f>
        <v>0</v>
      </c>
    </row>
    <row r="39" customFormat="false" ht="12.75" hidden="false" customHeight="false" outlineLevel="0" collapsed="false">
      <c r="A39" s="20" t="s">
        <v>64</v>
      </c>
      <c r="B39" s="21" t="n">
        <f aca="false">SUM(C39:Q39)</f>
        <v>139540</v>
      </c>
      <c r="C39" s="21" t="n">
        <f aca="false">SUMIF(Dots!$N:$N,$A39&amp;"-"&amp;C$6,Dots!$E:$E)</f>
        <v>83200</v>
      </c>
      <c r="D39" s="21" t="n">
        <f aca="false">SUMIF(Dots!$N:$N,$A39&amp;"-"&amp;D$6,Dots!$E:$E)</f>
        <v>35000</v>
      </c>
      <c r="E39" s="21" t="n">
        <f aca="false">SUMIF(Dots!$N:$N,$A39&amp;"-"&amp;E$6,Dots!$E:$E)</f>
        <v>1340</v>
      </c>
      <c r="F39" s="21" t="n">
        <f aca="false">SUMIF(Dots!$N:$N,$A39&amp;"-"&amp;F$6,Dots!$E:$E)</f>
        <v>0</v>
      </c>
      <c r="G39" s="21" t="n">
        <f aca="false">SUMIF(Dots!$N:$N,$A39&amp;"-"&amp;G$6,Dots!$E:$E)</f>
        <v>20000</v>
      </c>
      <c r="H39" s="21" t="n">
        <f aca="false">SUMIF(Dots!$N:$N,$A39&amp;"-"&amp;H$6,Dots!$E:$E)</f>
        <v>0</v>
      </c>
      <c r="I39" s="21" t="n">
        <f aca="false">SUMIF(Dots!$N:$N,$A39&amp;"-"&amp;I$6,Dots!$E:$E)</f>
        <v>0</v>
      </c>
      <c r="J39" s="21" t="n">
        <f aca="false">SUMIF(Dots!$N:$N,$A39&amp;"-"&amp;J$6,Dots!$E:$E)</f>
        <v>0</v>
      </c>
      <c r="K39" s="21" t="n">
        <f aca="false">SUMIF(Dots!$N:$N,$A39&amp;"-"&amp;K$6,Dots!$E:$E)</f>
        <v>0</v>
      </c>
      <c r="L39" s="21" t="n">
        <f aca="false">SUMIF(Dots!$N:$N,$A39&amp;"-"&amp;L$6,Dots!$E:$E)</f>
        <v>0</v>
      </c>
      <c r="M39" s="21" t="n">
        <f aca="false">SUMIF(Dots!$N:$N,$A39&amp;"-"&amp;M$6,Dots!$E:$E)</f>
        <v>0</v>
      </c>
      <c r="N39" s="21" t="n">
        <f aca="false">SUMIF(Dots!$N:$N,$A39&amp;"-"&amp;N$6,Dots!$E:$E)</f>
        <v>0</v>
      </c>
      <c r="O39" s="21" t="n">
        <f aca="false">SUMIF(Dots!$N:$N,$A39&amp;"-"&amp;O$6,Dots!$E:$E)</f>
        <v>0</v>
      </c>
      <c r="P39" s="21" t="n">
        <f aca="false">SUMIF(Dots!$N:$N,$A39&amp;"-"&amp;P$6,Dots!$E:$E)</f>
        <v>0</v>
      </c>
      <c r="Q39" s="21" t="n">
        <f aca="false">SUMIF(Dots!$N:$N,$A39&amp;"-"&amp;Q$6,Dots!$E:$E)</f>
        <v>0</v>
      </c>
      <c r="R39" s="21" t="n">
        <f aca="false">SUMIF(Dots!$M:$M,$A39&amp;"-"&amp;R$6,Dots!$E:$E)</f>
        <v>0</v>
      </c>
      <c r="S39" s="21" t="n">
        <f aca="false">SUMIF(Dots!$M:$M,$A39&amp;"-"&amp;S$6,Dots!$E:$E)</f>
        <v>109040</v>
      </c>
      <c r="T39" s="21" t="n">
        <f aca="false">SUMIF(Dots!$M:$M,$A39&amp;"-"&amp;T$6,Dots!$E:$E)</f>
        <v>10500</v>
      </c>
      <c r="U39" s="21" t="n">
        <f aca="false">SUMIF(Dots!$M:$M,$A39&amp;"-"&amp;U$6,Dots!$E:$E)</f>
        <v>20000</v>
      </c>
      <c r="V39" s="21" t="n">
        <f aca="false">SUMIF(Dots!$M:$M,$A39&amp;"-"&amp;V$6,Dots!$E:$E)</f>
        <v>0</v>
      </c>
    </row>
    <row r="40" customFormat="false" ht="12.75" hidden="false" customHeight="false" outlineLevel="0" collapsed="false">
      <c r="A40" s="20" t="s">
        <v>65</v>
      </c>
      <c r="B40" s="21" t="n">
        <f aca="false">SUM(C40:Q40)</f>
        <v>126330</v>
      </c>
      <c r="C40" s="21" t="n">
        <f aca="false">SUMIF(Dots!$N:$N,$A40&amp;"-"&amp;C$6,Dots!$E:$E)</f>
        <v>55500</v>
      </c>
      <c r="D40" s="21" t="n">
        <f aca="false">SUMIF(Dots!$N:$N,$A40&amp;"-"&amp;D$6,Dots!$E:$E)</f>
        <v>0</v>
      </c>
      <c r="E40" s="21" t="n">
        <f aca="false">SUMIF(Dots!$N:$N,$A40&amp;"-"&amp;E$6,Dots!$E:$E)</f>
        <v>830</v>
      </c>
      <c r="F40" s="21" t="n">
        <f aca="false">SUMIF(Dots!$N:$N,$A40&amp;"-"&amp;F$6,Dots!$E:$E)</f>
        <v>70000</v>
      </c>
      <c r="G40" s="21" t="n">
        <f aca="false">SUMIF(Dots!$N:$N,$A40&amp;"-"&amp;G$6,Dots!$E:$E)</f>
        <v>0</v>
      </c>
      <c r="H40" s="21" t="n">
        <f aca="false">SUMIF(Dots!$N:$N,$A40&amp;"-"&amp;H$6,Dots!$E:$E)</f>
        <v>0</v>
      </c>
      <c r="I40" s="21" t="n">
        <f aca="false">SUMIF(Dots!$N:$N,$A40&amp;"-"&amp;I$6,Dots!$E:$E)</f>
        <v>0</v>
      </c>
      <c r="J40" s="21" t="n">
        <f aca="false">SUMIF(Dots!$N:$N,$A40&amp;"-"&amp;J$6,Dots!$E:$E)</f>
        <v>0</v>
      </c>
      <c r="K40" s="21" t="n">
        <f aca="false">SUMIF(Dots!$N:$N,$A40&amp;"-"&amp;K$6,Dots!$E:$E)</f>
        <v>0</v>
      </c>
      <c r="L40" s="21" t="n">
        <f aca="false">SUMIF(Dots!$N:$N,$A40&amp;"-"&amp;L$6,Dots!$E:$E)</f>
        <v>0</v>
      </c>
      <c r="M40" s="21" t="n">
        <f aca="false">SUMIF(Dots!$N:$N,$A40&amp;"-"&amp;M$6,Dots!$E:$E)</f>
        <v>0</v>
      </c>
      <c r="N40" s="21" t="n">
        <f aca="false">SUMIF(Dots!$N:$N,$A40&amp;"-"&amp;N$6,Dots!$E:$E)</f>
        <v>0</v>
      </c>
      <c r="O40" s="21" t="n">
        <f aca="false">SUMIF(Dots!$N:$N,$A40&amp;"-"&amp;O$6,Dots!$E:$E)</f>
        <v>0</v>
      </c>
      <c r="P40" s="21" t="n">
        <f aca="false">SUMIF(Dots!$N:$N,$A40&amp;"-"&amp;P$6,Dots!$E:$E)</f>
        <v>0</v>
      </c>
      <c r="Q40" s="21" t="n">
        <f aca="false">SUMIF(Dots!$N:$N,$A40&amp;"-"&amp;Q$6,Dots!$E:$E)</f>
        <v>0</v>
      </c>
      <c r="R40" s="21" t="n">
        <f aca="false">SUMIF(Dots!$M:$M,$A40&amp;"-"&amp;R$6,Dots!$E:$E)</f>
        <v>0</v>
      </c>
      <c r="S40" s="21" t="n">
        <f aca="false">SUMIF(Dots!$M:$M,$A40&amp;"-"&amp;S$6,Dots!$E:$E)</f>
        <v>107730</v>
      </c>
      <c r="T40" s="21" t="n">
        <f aca="false">SUMIF(Dots!$M:$M,$A40&amp;"-"&amp;T$6,Dots!$E:$E)</f>
        <v>18600</v>
      </c>
      <c r="U40" s="21" t="n">
        <f aca="false">SUMIF(Dots!$M:$M,$A40&amp;"-"&amp;U$6,Dots!$E:$E)</f>
        <v>0</v>
      </c>
      <c r="V40" s="21" t="n">
        <f aca="false">SUMIF(Dots!$M:$M,$A40&amp;"-"&amp;V$6,Dots!$E:$E)</f>
        <v>0</v>
      </c>
    </row>
    <row r="41" customFormat="false" ht="12.75" hidden="false" customHeight="false" outlineLevel="0" collapsed="false">
      <c r="A41" s="20" t="s">
        <v>66</v>
      </c>
      <c r="B41" s="21" t="n">
        <f aca="false">SUM(C41:Q41)</f>
        <v>117600</v>
      </c>
      <c r="C41" s="21" t="n">
        <f aca="false">SUMIF(Dots!$N:$N,$A41&amp;"-"&amp;C$6,Dots!$E:$E)</f>
        <v>117600</v>
      </c>
      <c r="D41" s="21" t="n">
        <f aca="false">SUMIF(Dots!$N:$N,$A41&amp;"-"&amp;D$6,Dots!$E:$E)</f>
        <v>0</v>
      </c>
      <c r="E41" s="21" t="n">
        <f aca="false">SUMIF(Dots!$N:$N,$A41&amp;"-"&amp;E$6,Dots!$E:$E)</f>
        <v>0</v>
      </c>
      <c r="F41" s="21" t="n">
        <f aca="false">SUMIF(Dots!$N:$N,$A41&amp;"-"&amp;F$6,Dots!$E:$E)</f>
        <v>0</v>
      </c>
      <c r="G41" s="21" t="n">
        <f aca="false">SUMIF(Dots!$N:$N,$A41&amp;"-"&amp;G$6,Dots!$E:$E)</f>
        <v>0</v>
      </c>
      <c r="H41" s="21" t="n">
        <f aca="false">SUMIF(Dots!$N:$N,$A41&amp;"-"&amp;H$6,Dots!$E:$E)</f>
        <v>0</v>
      </c>
      <c r="I41" s="21" t="n">
        <f aca="false">SUMIF(Dots!$N:$N,$A41&amp;"-"&amp;I$6,Dots!$E:$E)</f>
        <v>0</v>
      </c>
      <c r="J41" s="21" t="n">
        <f aca="false">SUMIF(Dots!$N:$N,$A41&amp;"-"&amp;J$6,Dots!$E:$E)</f>
        <v>0</v>
      </c>
      <c r="K41" s="21" t="n">
        <f aca="false">SUMIF(Dots!$N:$N,$A41&amp;"-"&amp;K$6,Dots!$E:$E)</f>
        <v>0</v>
      </c>
      <c r="L41" s="21" t="n">
        <f aca="false">SUMIF(Dots!$N:$N,$A41&amp;"-"&amp;L$6,Dots!$E:$E)</f>
        <v>0</v>
      </c>
      <c r="M41" s="21" t="n">
        <f aca="false">SUMIF(Dots!$N:$N,$A41&amp;"-"&amp;M$6,Dots!$E:$E)</f>
        <v>0</v>
      </c>
      <c r="N41" s="21" t="n">
        <f aca="false">SUMIF(Dots!$N:$N,$A41&amp;"-"&amp;N$6,Dots!$E:$E)</f>
        <v>0</v>
      </c>
      <c r="O41" s="21" t="n">
        <f aca="false">SUMIF(Dots!$N:$N,$A41&amp;"-"&amp;O$6,Dots!$E:$E)</f>
        <v>0</v>
      </c>
      <c r="P41" s="21" t="n">
        <f aca="false">SUMIF(Dots!$N:$N,$A41&amp;"-"&amp;P$6,Dots!$E:$E)</f>
        <v>0</v>
      </c>
      <c r="Q41" s="21" t="n">
        <f aca="false">SUMIF(Dots!$N:$N,$A41&amp;"-"&amp;Q$6,Dots!$E:$E)</f>
        <v>0</v>
      </c>
      <c r="R41" s="21" t="n">
        <f aca="false">SUMIF(Dots!$M:$M,$A41&amp;"-"&amp;R$6,Dots!$E:$E)</f>
        <v>0</v>
      </c>
      <c r="S41" s="21" t="n">
        <f aca="false">SUMIF(Dots!$M:$M,$A41&amp;"-"&amp;S$6,Dots!$E:$E)</f>
        <v>72800</v>
      </c>
      <c r="T41" s="21" t="n">
        <f aca="false">SUMIF(Dots!$M:$M,$A41&amp;"-"&amp;T$6,Dots!$E:$E)</f>
        <v>44800</v>
      </c>
      <c r="U41" s="21" t="n">
        <f aca="false">SUMIF(Dots!$M:$M,$A41&amp;"-"&amp;U$6,Dots!$E:$E)</f>
        <v>0</v>
      </c>
      <c r="V41" s="21" t="n">
        <f aca="false">SUMIF(Dots!$M:$M,$A41&amp;"-"&amp;V$6,Dots!$E:$E)</f>
        <v>0</v>
      </c>
    </row>
    <row r="42" customFormat="false" ht="12.75" hidden="false" customHeight="false" outlineLevel="0" collapsed="false">
      <c r="A42" s="20" t="s">
        <v>67</v>
      </c>
      <c r="B42" s="21" t="n">
        <f aca="false">SUM(C42:Q42)</f>
        <v>111600</v>
      </c>
      <c r="C42" s="21" t="n">
        <f aca="false">SUMIF(Dots!$N:$N,$A42&amp;"-"&amp;C$6,Dots!$E:$E)</f>
        <v>102600</v>
      </c>
      <c r="D42" s="21" t="n">
        <f aca="false">SUMIF(Dots!$N:$N,$A42&amp;"-"&amp;D$6,Dots!$E:$E)</f>
        <v>0</v>
      </c>
      <c r="E42" s="21" t="n">
        <f aca="false">SUMIF(Dots!$N:$N,$A42&amp;"-"&amp;E$6,Dots!$E:$E)</f>
        <v>0</v>
      </c>
      <c r="F42" s="21" t="n">
        <f aca="false">SUMIF(Dots!$N:$N,$A42&amp;"-"&amp;F$6,Dots!$E:$E)</f>
        <v>9000</v>
      </c>
      <c r="G42" s="21" t="n">
        <f aca="false">SUMIF(Dots!$N:$N,$A42&amp;"-"&amp;G$6,Dots!$E:$E)</f>
        <v>0</v>
      </c>
      <c r="H42" s="21" t="n">
        <f aca="false">SUMIF(Dots!$N:$N,$A42&amp;"-"&amp;H$6,Dots!$E:$E)</f>
        <v>0</v>
      </c>
      <c r="I42" s="21" t="n">
        <f aca="false">SUMIF(Dots!$N:$N,$A42&amp;"-"&amp;I$6,Dots!$E:$E)</f>
        <v>0</v>
      </c>
      <c r="J42" s="21" t="n">
        <f aca="false">SUMIF(Dots!$N:$N,$A42&amp;"-"&amp;J$6,Dots!$E:$E)</f>
        <v>0</v>
      </c>
      <c r="K42" s="21" t="n">
        <f aca="false">SUMIF(Dots!$N:$N,$A42&amp;"-"&amp;K$6,Dots!$E:$E)</f>
        <v>0</v>
      </c>
      <c r="L42" s="21" t="n">
        <f aca="false">SUMIF(Dots!$N:$N,$A42&amp;"-"&amp;L$6,Dots!$E:$E)</f>
        <v>0</v>
      </c>
      <c r="M42" s="21" t="n">
        <f aca="false">SUMIF(Dots!$N:$N,$A42&amp;"-"&amp;M$6,Dots!$E:$E)</f>
        <v>0</v>
      </c>
      <c r="N42" s="21" t="n">
        <f aca="false">SUMIF(Dots!$N:$N,$A42&amp;"-"&amp;N$6,Dots!$E:$E)</f>
        <v>0</v>
      </c>
      <c r="O42" s="21" t="n">
        <f aca="false">SUMIF(Dots!$N:$N,$A42&amp;"-"&amp;O$6,Dots!$E:$E)</f>
        <v>0</v>
      </c>
      <c r="P42" s="21" t="n">
        <f aca="false">SUMIF(Dots!$N:$N,$A42&amp;"-"&amp;P$6,Dots!$E:$E)</f>
        <v>0</v>
      </c>
      <c r="Q42" s="21" t="n">
        <f aca="false">SUMIF(Dots!$N:$N,$A42&amp;"-"&amp;Q$6,Dots!$E:$E)</f>
        <v>0</v>
      </c>
      <c r="R42" s="21" t="n">
        <f aca="false">SUMIF(Dots!$M:$M,$A42&amp;"-"&amp;R$6,Dots!$E:$E)</f>
        <v>0</v>
      </c>
      <c r="S42" s="21" t="n">
        <f aca="false">SUMIF(Dots!$M:$M,$A42&amp;"-"&amp;S$6,Dots!$E:$E)</f>
        <v>111600</v>
      </c>
      <c r="T42" s="21" t="n">
        <f aca="false">SUMIF(Dots!$M:$M,$A42&amp;"-"&amp;T$6,Dots!$E:$E)</f>
        <v>0</v>
      </c>
      <c r="U42" s="21" t="n">
        <f aca="false">SUMIF(Dots!$M:$M,$A42&amp;"-"&amp;U$6,Dots!$E:$E)</f>
        <v>0</v>
      </c>
      <c r="V42" s="21" t="n">
        <f aca="false">SUMIF(Dots!$M:$M,$A42&amp;"-"&amp;V$6,Dots!$E:$E)</f>
        <v>0</v>
      </c>
    </row>
    <row r="43" customFormat="false" ht="12.75" hidden="false" customHeight="false" outlineLevel="0" collapsed="false">
      <c r="A43" s="20" t="s">
        <v>68</v>
      </c>
      <c r="B43" s="21" t="n">
        <f aca="false">SUM(C43:Q43)</f>
        <v>104955</v>
      </c>
      <c r="C43" s="21" t="n">
        <f aca="false">SUMIF(Dots!$N:$N,$A43&amp;"-"&amp;C$6,Dots!$E:$E)</f>
        <v>104400</v>
      </c>
      <c r="D43" s="21" t="n">
        <f aca="false">SUMIF(Dots!$N:$N,$A43&amp;"-"&amp;D$6,Dots!$E:$E)</f>
        <v>0</v>
      </c>
      <c r="E43" s="21" t="n">
        <f aca="false">SUMIF(Dots!$N:$N,$A43&amp;"-"&amp;E$6,Dots!$E:$E)</f>
        <v>555</v>
      </c>
      <c r="F43" s="21" t="n">
        <f aca="false">SUMIF(Dots!$N:$N,$A43&amp;"-"&amp;F$6,Dots!$E:$E)</f>
        <v>0</v>
      </c>
      <c r="G43" s="21" t="n">
        <f aca="false">SUMIF(Dots!$N:$N,$A43&amp;"-"&amp;G$6,Dots!$E:$E)</f>
        <v>0</v>
      </c>
      <c r="H43" s="21" t="n">
        <f aca="false">SUMIF(Dots!$N:$N,$A43&amp;"-"&amp;H$6,Dots!$E:$E)</f>
        <v>0</v>
      </c>
      <c r="I43" s="21" t="n">
        <f aca="false">SUMIF(Dots!$N:$N,$A43&amp;"-"&amp;I$6,Dots!$E:$E)</f>
        <v>0</v>
      </c>
      <c r="J43" s="21" t="n">
        <f aca="false">SUMIF(Dots!$N:$N,$A43&amp;"-"&amp;J$6,Dots!$E:$E)</f>
        <v>0</v>
      </c>
      <c r="K43" s="21" t="n">
        <f aca="false">SUMIF(Dots!$N:$N,$A43&amp;"-"&amp;K$6,Dots!$E:$E)</f>
        <v>0</v>
      </c>
      <c r="L43" s="21" t="n">
        <f aca="false">SUMIF(Dots!$N:$N,$A43&amp;"-"&amp;L$6,Dots!$E:$E)</f>
        <v>0</v>
      </c>
      <c r="M43" s="21" t="n">
        <f aca="false">SUMIF(Dots!$N:$N,$A43&amp;"-"&amp;M$6,Dots!$E:$E)</f>
        <v>0</v>
      </c>
      <c r="N43" s="21" t="n">
        <f aca="false">SUMIF(Dots!$N:$N,$A43&amp;"-"&amp;N$6,Dots!$E:$E)</f>
        <v>0</v>
      </c>
      <c r="O43" s="21" t="n">
        <f aca="false">SUMIF(Dots!$N:$N,$A43&amp;"-"&amp;O$6,Dots!$E:$E)</f>
        <v>0</v>
      </c>
      <c r="P43" s="21" t="n">
        <f aca="false">SUMIF(Dots!$N:$N,$A43&amp;"-"&amp;P$6,Dots!$E:$E)</f>
        <v>0</v>
      </c>
      <c r="Q43" s="21" t="n">
        <f aca="false">SUMIF(Dots!$N:$N,$A43&amp;"-"&amp;Q$6,Dots!$E:$E)</f>
        <v>0</v>
      </c>
      <c r="R43" s="21" t="n">
        <f aca="false">SUMIF(Dots!$M:$M,$A43&amp;"-"&amp;R$6,Dots!$E:$E)</f>
        <v>0</v>
      </c>
      <c r="S43" s="21" t="n">
        <f aca="false">SUMIF(Dots!$M:$M,$A43&amp;"-"&amp;S$6,Dots!$E:$E)</f>
        <v>67455</v>
      </c>
      <c r="T43" s="21" t="n">
        <f aca="false">SUMIF(Dots!$M:$M,$A43&amp;"-"&amp;T$6,Dots!$E:$E)</f>
        <v>37500</v>
      </c>
      <c r="U43" s="21" t="n">
        <f aca="false">SUMIF(Dots!$M:$M,$A43&amp;"-"&amp;U$6,Dots!$E:$E)</f>
        <v>0</v>
      </c>
      <c r="V43" s="21" t="n">
        <f aca="false">SUMIF(Dots!$M:$M,$A43&amp;"-"&amp;V$6,Dots!$E:$E)</f>
        <v>0</v>
      </c>
    </row>
    <row r="44" customFormat="false" ht="12.75" hidden="false" customHeight="false" outlineLevel="0" collapsed="false">
      <c r="A44" s="20" t="s">
        <v>69</v>
      </c>
      <c r="B44" s="21" t="n">
        <f aca="false">SUM(C44:Q44)</f>
        <v>104800</v>
      </c>
      <c r="C44" s="21" t="n">
        <f aca="false">SUMIF(Dots!$N:$N,$A44&amp;"-"&amp;C$6,Dots!$E:$E)</f>
        <v>104800</v>
      </c>
      <c r="D44" s="21" t="n">
        <f aca="false">SUMIF(Dots!$N:$N,$A44&amp;"-"&amp;D$6,Dots!$E:$E)</f>
        <v>0</v>
      </c>
      <c r="E44" s="21" t="n">
        <f aca="false">SUMIF(Dots!$N:$N,$A44&amp;"-"&amp;E$6,Dots!$E:$E)</f>
        <v>0</v>
      </c>
      <c r="F44" s="21" t="n">
        <f aca="false">SUMIF(Dots!$N:$N,$A44&amp;"-"&amp;F$6,Dots!$E:$E)</f>
        <v>0</v>
      </c>
      <c r="G44" s="21" t="n">
        <f aca="false">SUMIF(Dots!$N:$N,$A44&amp;"-"&amp;G$6,Dots!$E:$E)</f>
        <v>0</v>
      </c>
      <c r="H44" s="21" t="n">
        <f aca="false">SUMIF(Dots!$N:$N,$A44&amp;"-"&amp;H$6,Dots!$E:$E)</f>
        <v>0</v>
      </c>
      <c r="I44" s="21" t="n">
        <f aca="false">SUMIF(Dots!$N:$N,$A44&amp;"-"&amp;I$6,Dots!$E:$E)</f>
        <v>0</v>
      </c>
      <c r="J44" s="21" t="n">
        <f aca="false">SUMIF(Dots!$N:$N,$A44&amp;"-"&amp;J$6,Dots!$E:$E)</f>
        <v>0</v>
      </c>
      <c r="K44" s="21" t="n">
        <f aca="false">SUMIF(Dots!$N:$N,$A44&amp;"-"&amp;K$6,Dots!$E:$E)</f>
        <v>0</v>
      </c>
      <c r="L44" s="21" t="n">
        <f aca="false">SUMIF(Dots!$N:$N,$A44&amp;"-"&amp;L$6,Dots!$E:$E)</f>
        <v>0</v>
      </c>
      <c r="M44" s="21" t="n">
        <f aca="false">SUMIF(Dots!$N:$N,$A44&amp;"-"&amp;M$6,Dots!$E:$E)</f>
        <v>0</v>
      </c>
      <c r="N44" s="21" t="n">
        <f aca="false">SUMIF(Dots!$N:$N,$A44&amp;"-"&amp;N$6,Dots!$E:$E)</f>
        <v>0</v>
      </c>
      <c r="O44" s="21" t="n">
        <f aca="false">SUMIF(Dots!$N:$N,$A44&amp;"-"&amp;O$6,Dots!$E:$E)</f>
        <v>0</v>
      </c>
      <c r="P44" s="21" t="n">
        <f aca="false">SUMIF(Dots!$N:$N,$A44&amp;"-"&amp;P$6,Dots!$E:$E)</f>
        <v>0</v>
      </c>
      <c r="Q44" s="21" t="n">
        <f aca="false">SUMIF(Dots!$N:$N,$A44&amp;"-"&amp;Q$6,Dots!$E:$E)</f>
        <v>0</v>
      </c>
      <c r="R44" s="21" t="n">
        <f aca="false">SUMIF(Dots!$M:$M,$A44&amp;"-"&amp;R$6,Dots!$E:$E)</f>
        <v>0</v>
      </c>
      <c r="S44" s="21" t="n">
        <f aca="false">SUMIF(Dots!$M:$M,$A44&amp;"-"&amp;S$6,Dots!$E:$E)</f>
        <v>85800</v>
      </c>
      <c r="T44" s="21" t="n">
        <f aca="false">SUMIF(Dots!$M:$M,$A44&amp;"-"&amp;T$6,Dots!$E:$E)</f>
        <v>19000</v>
      </c>
      <c r="U44" s="21" t="n">
        <f aca="false">SUMIF(Dots!$M:$M,$A44&amp;"-"&amp;U$6,Dots!$E:$E)</f>
        <v>0</v>
      </c>
      <c r="V44" s="21" t="n">
        <f aca="false">SUMIF(Dots!$M:$M,$A44&amp;"-"&amp;V$6,Dots!$E:$E)</f>
        <v>0</v>
      </c>
    </row>
    <row r="45" customFormat="false" ht="12.75" hidden="false" customHeight="false" outlineLevel="0" collapsed="false">
      <c r="A45" s="22" t="s">
        <v>70</v>
      </c>
      <c r="B45" s="21" t="n">
        <f aca="false">SUM(C45:Q45)</f>
        <v>104250</v>
      </c>
      <c r="C45" s="21" t="n">
        <f aca="false">SUMIF(Dots!$N:$N,$A45&amp;"-"&amp;C$6,Dots!$E:$E)</f>
        <v>103200</v>
      </c>
      <c r="D45" s="21" t="n">
        <f aca="false">SUMIF(Dots!$N:$N,$A45&amp;"-"&amp;D$6,Dots!$E:$E)</f>
        <v>0</v>
      </c>
      <c r="E45" s="21" t="n">
        <f aca="false">SUMIF(Dots!$N:$N,$A45&amp;"-"&amp;E$6,Dots!$E:$E)</f>
        <v>1050</v>
      </c>
      <c r="F45" s="21" t="n">
        <f aca="false">SUMIF(Dots!$N:$N,$A45&amp;"-"&amp;F$6,Dots!$E:$E)</f>
        <v>0</v>
      </c>
      <c r="G45" s="21" t="n">
        <f aca="false">SUMIF(Dots!$N:$N,$A45&amp;"-"&amp;G$6,Dots!$E:$E)</f>
        <v>0</v>
      </c>
      <c r="H45" s="21" t="n">
        <f aca="false">SUMIF(Dots!$N:$N,$A45&amp;"-"&amp;H$6,Dots!$E:$E)</f>
        <v>0</v>
      </c>
      <c r="I45" s="21" t="n">
        <f aca="false">SUMIF(Dots!$N:$N,$A45&amp;"-"&amp;I$6,Dots!$E:$E)</f>
        <v>0</v>
      </c>
      <c r="J45" s="21" t="n">
        <f aca="false">SUMIF(Dots!$N:$N,$A45&amp;"-"&amp;J$6,Dots!$E:$E)</f>
        <v>0</v>
      </c>
      <c r="K45" s="21" t="n">
        <f aca="false">SUMIF(Dots!$N:$N,$A45&amp;"-"&amp;K$6,Dots!$E:$E)</f>
        <v>0</v>
      </c>
      <c r="L45" s="21" t="n">
        <f aca="false">SUMIF(Dots!$N:$N,$A45&amp;"-"&amp;L$6,Dots!$E:$E)</f>
        <v>0</v>
      </c>
      <c r="M45" s="21" t="n">
        <f aca="false">SUMIF(Dots!$N:$N,$A45&amp;"-"&amp;M$6,Dots!$E:$E)</f>
        <v>0</v>
      </c>
      <c r="N45" s="21" t="n">
        <f aca="false">SUMIF(Dots!$N:$N,$A45&amp;"-"&amp;N$6,Dots!$E:$E)</f>
        <v>0</v>
      </c>
      <c r="O45" s="21" t="n">
        <f aca="false">SUMIF(Dots!$N:$N,$A45&amp;"-"&amp;O$6,Dots!$E:$E)</f>
        <v>0</v>
      </c>
      <c r="P45" s="21" t="n">
        <f aca="false">SUMIF(Dots!$N:$N,$A45&amp;"-"&amp;P$6,Dots!$E:$E)</f>
        <v>0</v>
      </c>
      <c r="Q45" s="21" t="n">
        <f aca="false">SUMIF(Dots!$N:$N,$A45&amp;"-"&amp;Q$6,Dots!$E:$E)</f>
        <v>0</v>
      </c>
      <c r="R45" s="21" t="n">
        <f aca="false">SUMIF(Dots!$M:$M,$A45&amp;"-"&amp;R$6,Dots!$E:$E)</f>
        <v>0</v>
      </c>
      <c r="S45" s="21" t="n">
        <f aca="false">SUMIF(Dots!$M:$M,$A45&amp;"-"&amp;S$6,Dots!$E:$E)</f>
        <v>64850</v>
      </c>
      <c r="T45" s="21" t="n">
        <f aca="false">SUMIF(Dots!$M:$M,$A45&amp;"-"&amp;T$6,Dots!$E:$E)</f>
        <v>39400</v>
      </c>
      <c r="U45" s="21" t="n">
        <f aca="false">SUMIF(Dots!$M:$M,$A45&amp;"-"&amp;U$6,Dots!$E:$E)</f>
        <v>0</v>
      </c>
      <c r="V45" s="21" t="n">
        <f aca="false">SUMIF(Dots!$M:$M,$A45&amp;"-"&amp;V$6,Dots!$E:$E)</f>
        <v>0</v>
      </c>
    </row>
    <row r="46" customFormat="false" ht="12.75" hidden="false" customHeight="false" outlineLevel="0" collapsed="false">
      <c r="A46" s="20" t="s">
        <v>71</v>
      </c>
      <c r="B46" s="21" t="n">
        <f aca="false">SUM(C46:Q46)</f>
        <v>99700</v>
      </c>
      <c r="C46" s="21" t="n">
        <f aca="false">SUMIF(Dots!$N:$N,$A46&amp;"-"&amp;C$6,Dots!$E:$E)</f>
        <v>91700</v>
      </c>
      <c r="D46" s="21" t="n">
        <f aca="false">SUMIF(Dots!$N:$N,$A46&amp;"-"&amp;D$6,Dots!$E:$E)</f>
        <v>0</v>
      </c>
      <c r="E46" s="21" t="n">
        <f aca="false">SUMIF(Dots!$N:$N,$A46&amp;"-"&amp;E$6,Dots!$E:$E)</f>
        <v>0</v>
      </c>
      <c r="F46" s="21" t="n">
        <f aca="false">SUMIF(Dots!$N:$N,$A46&amp;"-"&amp;F$6,Dots!$E:$E)</f>
        <v>8000</v>
      </c>
      <c r="G46" s="21" t="n">
        <f aca="false">SUMIF(Dots!$N:$N,$A46&amp;"-"&amp;G$6,Dots!$E:$E)</f>
        <v>0</v>
      </c>
      <c r="H46" s="21" t="n">
        <f aca="false">SUMIF(Dots!$N:$N,$A46&amp;"-"&amp;H$6,Dots!$E:$E)</f>
        <v>0</v>
      </c>
      <c r="I46" s="21" t="n">
        <f aca="false">SUMIF(Dots!$N:$N,$A46&amp;"-"&amp;I$6,Dots!$E:$E)</f>
        <v>0</v>
      </c>
      <c r="J46" s="21" t="n">
        <f aca="false">SUMIF(Dots!$N:$N,$A46&amp;"-"&amp;J$6,Dots!$E:$E)</f>
        <v>0</v>
      </c>
      <c r="K46" s="21" t="n">
        <f aca="false">SUMIF(Dots!$N:$N,$A46&amp;"-"&amp;K$6,Dots!$E:$E)</f>
        <v>0</v>
      </c>
      <c r="L46" s="21" t="n">
        <f aca="false">SUMIF(Dots!$N:$N,$A46&amp;"-"&amp;L$6,Dots!$E:$E)</f>
        <v>0</v>
      </c>
      <c r="M46" s="21" t="n">
        <f aca="false">SUMIF(Dots!$N:$N,$A46&amp;"-"&amp;M$6,Dots!$E:$E)</f>
        <v>0</v>
      </c>
      <c r="N46" s="21" t="n">
        <f aca="false">SUMIF(Dots!$N:$N,$A46&amp;"-"&amp;N$6,Dots!$E:$E)</f>
        <v>0</v>
      </c>
      <c r="O46" s="21" t="n">
        <f aca="false">SUMIF(Dots!$N:$N,$A46&amp;"-"&amp;O$6,Dots!$E:$E)</f>
        <v>0</v>
      </c>
      <c r="P46" s="21" t="n">
        <f aca="false">SUMIF(Dots!$N:$N,$A46&amp;"-"&amp;P$6,Dots!$E:$E)</f>
        <v>0</v>
      </c>
      <c r="Q46" s="21" t="n">
        <f aca="false">SUMIF(Dots!$N:$N,$A46&amp;"-"&amp;Q$6,Dots!$E:$E)</f>
        <v>0</v>
      </c>
      <c r="R46" s="21" t="n">
        <f aca="false">SUMIF(Dots!$M:$M,$A46&amp;"-"&amp;R$6,Dots!$E:$E)</f>
        <v>0</v>
      </c>
      <c r="S46" s="21" t="n">
        <f aca="false">SUMIF(Dots!$M:$M,$A46&amp;"-"&amp;S$6,Dots!$E:$E)</f>
        <v>90700</v>
      </c>
      <c r="T46" s="21" t="n">
        <f aca="false">SUMIF(Dots!$M:$M,$A46&amp;"-"&amp;T$6,Dots!$E:$E)</f>
        <v>9000</v>
      </c>
      <c r="U46" s="21" t="n">
        <f aca="false">SUMIF(Dots!$M:$M,$A46&amp;"-"&amp;U$6,Dots!$E:$E)</f>
        <v>0</v>
      </c>
      <c r="V46" s="21" t="n">
        <f aca="false">SUMIF(Dots!$M:$M,$A46&amp;"-"&amp;V$6,Dots!$E:$E)</f>
        <v>0</v>
      </c>
    </row>
    <row r="47" customFormat="false" ht="12.75" hidden="false" customHeight="false" outlineLevel="0" collapsed="false">
      <c r="A47" s="20" t="s">
        <v>72</v>
      </c>
      <c r="B47" s="21" t="n">
        <f aca="false">SUM(C47:Q47)</f>
        <v>92960</v>
      </c>
      <c r="C47" s="21" t="n">
        <f aca="false">SUMIF(Dots!$N:$N,$A47&amp;"-"&amp;C$6,Dots!$E:$E)</f>
        <v>51500</v>
      </c>
      <c r="D47" s="21" t="n">
        <f aca="false">SUMIF(Dots!$N:$N,$A47&amp;"-"&amp;D$6,Dots!$E:$E)</f>
        <v>0</v>
      </c>
      <c r="E47" s="21" t="n">
        <f aca="false">SUMIF(Dots!$N:$N,$A47&amp;"-"&amp;E$6,Dots!$E:$E)</f>
        <v>3360</v>
      </c>
      <c r="F47" s="21" t="n">
        <f aca="false">SUMIF(Dots!$N:$N,$A47&amp;"-"&amp;F$6,Dots!$E:$E)</f>
        <v>8100</v>
      </c>
      <c r="G47" s="21" t="n">
        <f aca="false">SUMIF(Dots!$N:$N,$A47&amp;"-"&amp;G$6,Dots!$E:$E)</f>
        <v>0</v>
      </c>
      <c r="H47" s="21" t="n">
        <f aca="false">SUMIF(Dots!$N:$N,$A47&amp;"-"&amp;H$6,Dots!$E:$E)</f>
        <v>0</v>
      </c>
      <c r="I47" s="21" t="n">
        <f aca="false">SUMIF(Dots!$N:$N,$A47&amp;"-"&amp;I$6,Dots!$E:$E)</f>
        <v>30000</v>
      </c>
      <c r="J47" s="21" t="n">
        <f aca="false">SUMIF(Dots!$N:$N,$A47&amp;"-"&amp;J$6,Dots!$E:$E)</f>
        <v>0</v>
      </c>
      <c r="K47" s="21" t="n">
        <f aca="false">SUMIF(Dots!$N:$N,$A47&amp;"-"&amp;K$6,Dots!$E:$E)</f>
        <v>0</v>
      </c>
      <c r="L47" s="21" t="n">
        <f aca="false">SUMIF(Dots!$N:$N,$A47&amp;"-"&amp;L$6,Dots!$E:$E)</f>
        <v>0</v>
      </c>
      <c r="M47" s="21" t="n">
        <f aca="false">SUMIF(Dots!$N:$N,$A47&amp;"-"&amp;M$6,Dots!$E:$E)</f>
        <v>0</v>
      </c>
      <c r="N47" s="21" t="n">
        <f aca="false">SUMIF(Dots!$N:$N,$A47&amp;"-"&amp;N$6,Dots!$E:$E)</f>
        <v>0</v>
      </c>
      <c r="O47" s="21" t="n">
        <f aca="false">SUMIF(Dots!$N:$N,$A47&amp;"-"&amp;O$6,Dots!$E:$E)</f>
        <v>0</v>
      </c>
      <c r="P47" s="21" t="n">
        <f aca="false">SUMIF(Dots!$N:$N,$A47&amp;"-"&amp;P$6,Dots!$E:$E)</f>
        <v>0</v>
      </c>
      <c r="Q47" s="21" t="n">
        <f aca="false">SUMIF(Dots!$N:$N,$A47&amp;"-"&amp;Q$6,Dots!$E:$E)</f>
        <v>0</v>
      </c>
      <c r="R47" s="21" t="n">
        <f aca="false">SUMIF(Dots!$M:$M,$A47&amp;"-"&amp;R$6,Dots!$E:$E)</f>
        <v>0</v>
      </c>
      <c r="S47" s="21" t="n">
        <f aca="false">SUMIF(Dots!$M:$M,$A47&amp;"-"&amp;S$6,Dots!$E:$E)</f>
        <v>47560</v>
      </c>
      <c r="T47" s="21" t="n">
        <f aca="false">SUMIF(Dots!$M:$M,$A47&amp;"-"&amp;T$6,Dots!$E:$E)</f>
        <v>15400</v>
      </c>
      <c r="U47" s="21" t="n">
        <f aca="false">SUMIF(Dots!$M:$M,$A47&amp;"-"&amp;U$6,Dots!$E:$E)</f>
        <v>30000</v>
      </c>
      <c r="V47" s="21" t="n">
        <f aca="false">SUMIF(Dots!$M:$M,$A47&amp;"-"&amp;V$6,Dots!$E:$E)</f>
        <v>0</v>
      </c>
    </row>
    <row r="48" customFormat="false" ht="12.75" hidden="false" customHeight="false" outlineLevel="0" collapsed="false">
      <c r="A48" s="20" t="s">
        <v>73</v>
      </c>
      <c r="B48" s="21" t="n">
        <f aca="false">SUM(C48:Q48)</f>
        <v>92000</v>
      </c>
      <c r="C48" s="21" t="n">
        <f aca="false">SUMIF(Dots!$N:$N,$A48&amp;"-"&amp;C$6,Dots!$E:$E)</f>
        <v>86400</v>
      </c>
      <c r="D48" s="21" t="n">
        <f aca="false">SUMIF(Dots!$N:$N,$A48&amp;"-"&amp;D$6,Dots!$E:$E)</f>
        <v>0</v>
      </c>
      <c r="E48" s="21" t="n">
        <f aca="false">SUMIF(Dots!$N:$N,$A48&amp;"-"&amp;E$6,Dots!$E:$E)</f>
        <v>0</v>
      </c>
      <c r="F48" s="21" t="n">
        <f aca="false">SUMIF(Dots!$N:$N,$A48&amp;"-"&amp;F$6,Dots!$E:$E)</f>
        <v>0</v>
      </c>
      <c r="G48" s="21" t="n">
        <f aca="false">SUMIF(Dots!$N:$N,$A48&amp;"-"&amp;G$6,Dots!$E:$E)</f>
        <v>5600</v>
      </c>
      <c r="H48" s="21" t="n">
        <f aca="false">SUMIF(Dots!$N:$N,$A48&amp;"-"&amp;H$6,Dots!$E:$E)</f>
        <v>0</v>
      </c>
      <c r="I48" s="21" t="n">
        <f aca="false">SUMIF(Dots!$N:$N,$A48&amp;"-"&amp;I$6,Dots!$E:$E)</f>
        <v>0</v>
      </c>
      <c r="J48" s="21" t="n">
        <f aca="false">SUMIF(Dots!$N:$N,$A48&amp;"-"&amp;J$6,Dots!$E:$E)</f>
        <v>0</v>
      </c>
      <c r="K48" s="21" t="n">
        <f aca="false">SUMIF(Dots!$N:$N,$A48&amp;"-"&amp;K$6,Dots!$E:$E)</f>
        <v>0</v>
      </c>
      <c r="L48" s="21" t="n">
        <f aca="false">SUMIF(Dots!$N:$N,$A48&amp;"-"&amp;L$6,Dots!$E:$E)</f>
        <v>0</v>
      </c>
      <c r="M48" s="21" t="n">
        <f aca="false">SUMIF(Dots!$N:$N,$A48&amp;"-"&amp;M$6,Dots!$E:$E)</f>
        <v>0</v>
      </c>
      <c r="N48" s="21" t="n">
        <f aca="false">SUMIF(Dots!$N:$N,$A48&amp;"-"&amp;N$6,Dots!$E:$E)</f>
        <v>0</v>
      </c>
      <c r="O48" s="21" t="n">
        <f aca="false">SUMIF(Dots!$N:$N,$A48&amp;"-"&amp;O$6,Dots!$E:$E)</f>
        <v>0</v>
      </c>
      <c r="P48" s="21" t="n">
        <f aca="false">SUMIF(Dots!$N:$N,$A48&amp;"-"&amp;P$6,Dots!$E:$E)</f>
        <v>0</v>
      </c>
      <c r="Q48" s="21" t="n">
        <f aca="false">SUMIF(Dots!$N:$N,$A48&amp;"-"&amp;Q$6,Dots!$E:$E)</f>
        <v>0</v>
      </c>
      <c r="R48" s="21" t="n">
        <f aca="false">SUMIF(Dots!$M:$M,$A48&amp;"-"&amp;R$6,Dots!$E:$E)</f>
        <v>0</v>
      </c>
      <c r="S48" s="21" t="n">
        <f aca="false">SUMIF(Dots!$M:$M,$A48&amp;"-"&amp;S$6,Dots!$E:$E)</f>
        <v>53500</v>
      </c>
      <c r="T48" s="21" t="n">
        <f aca="false">SUMIF(Dots!$M:$M,$A48&amp;"-"&amp;T$6,Dots!$E:$E)</f>
        <v>32900</v>
      </c>
      <c r="U48" s="21" t="n">
        <f aca="false">SUMIF(Dots!$M:$M,$A48&amp;"-"&amp;U$6,Dots!$E:$E)</f>
        <v>5600</v>
      </c>
      <c r="V48" s="21" t="n">
        <f aca="false">SUMIF(Dots!$M:$M,$A48&amp;"-"&amp;V$6,Dots!$E:$E)</f>
        <v>0</v>
      </c>
    </row>
    <row r="49" customFormat="false" ht="12.75" hidden="false" customHeight="false" outlineLevel="0" collapsed="false">
      <c r="A49" s="22" t="s">
        <v>74</v>
      </c>
      <c r="B49" s="21" t="n">
        <f aca="false">SUM(C49:Q49)</f>
        <v>89220</v>
      </c>
      <c r="C49" s="21" t="n">
        <f aca="false">SUMIF(Dots!$N:$N,$A49&amp;"-"&amp;C$6,Dots!$E:$E)</f>
        <v>88800</v>
      </c>
      <c r="D49" s="21" t="n">
        <f aca="false">SUMIF(Dots!$N:$N,$A49&amp;"-"&amp;D$6,Dots!$E:$E)</f>
        <v>0</v>
      </c>
      <c r="E49" s="21" t="n">
        <f aca="false">SUMIF(Dots!$N:$N,$A49&amp;"-"&amp;E$6,Dots!$E:$E)</f>
        <v>420</v>
      </c>
      <c r="F49" s="21" t="n">
        <f aca="false">SUMIF(Dots!$N:$N,$A49&amp;"-"&amp;F$6,Dots!$E:$E)</f>
        <v>0</v>
      </c>
      <c r="G49" s="21" t="n">
        <f aca="false">SUMIF(Dots!$N:$N,$A49&amp;"-"&amp;G$6,Dots!$E:$E)</f>
        <v>0</v>
      </c>
      <c r="H49" s="21" t="n">
        <f aca="false">SUMIF(Dots!$N:$N,$A49&amp;"-"&amp;H$6,Dots!$E:$E)</f>
        <v>0</v>
      </c>
      <c r="I49" s="21" t="n">
        <f aca="false">SUMIF(Dots!$N:$N,$A49&amp;"-"&amp;I$6,Dots!$E:$E)</f>
        <v>0</v>
      </c>
      <c r="J49" s="21" t="n">
        <f aca="false">SUMIF(Dots!$N:$N,$A49&amp;"-"&amp;J$6,Dots!$E:$E)</f>
        <v>0</v>
      </c>
      <c r="K49" s="21" t="n">
        <f aca="false">SUMIF(Dots!$N:$N,$A49&amp;"-"&amp;K$6,Dots!$E:$E)</f>
        <v>0</v>
      </c>
      <c r="L49" s="21" t="n">
        <f aca="false">SUMIF(Dots!$N:$N,$A49&amp;"-"&amp;L$6,Dots!$E:$E)</f>
        <v>0</v>
      </c>
      <c r="M49" s="21" t="n">
        <f aca="false">SUMIF(Dots!$N:$N,$A49&amp;"-"&amp;M$6,Dots!$E:$E)</f>
        <v>0</v>
      </c>
      <c r="N49" s="21" t="n">
        <f aca="false">SUMIF(Dots!$N:$N,$A49&amp;"-"&amp;N$6,Dots!$E:$E)</f>
        <v>0</v>
      </c>
      <c r="O49" s="21" t="n">
        <f aca="false">SUMIF(Dots!$N:$N,$A49&amp;"-"&amp;O$6,Dots!$E:$E)</f>
        <v>0</v>
      </c>
      <c r="P49" s="21" t="n">
        <f aca="false">SUMIF(Dots!$N:$N,$A49&amp;"-"&amp;P$6,Dots!$E:$E)</f>
        <v>0</v>
      </c>
      <c r="Q49" s="21" t="n">
        <f aca="false">SUMIF(Dots!$N:$N,$A49&amp;"-"&amp;Q$6,Dots!$E:$E)</f>
        <v>0</v>
      </c>
      <c r="R49" s="21" t="n">
        <f aca="false">SUMIF(Dots!$M:$M,$A49&amp;"-"&amp;R$6,Dots!$E:$E)</f>
        <v>0</v>
      </c>
      <c r="S49" s="21" t="n">
        <f aca="false">SUMIF(Dots!$M:$M,$A49&amp;"-"&amp;S$6,Dots!$E:$E)</f>
        <v>56520</v>
      </c>
      <c r="T49" s="21" t="n">
        <f aca="false">SUMIF(Dots!$M:$M,$A49&amp;"-"&amp;T$6,Dots!$E:$E)</f>
        <v>32700</v>
      </c>
      <c r="U49" s="21" t="n">
        <f aca="false">SUMIF(Dots!$M:$M,$A49&amp;"-"&amp;U$6,Dots!$E:$E)</f>
        <v>0</v>
      </c>
      <c r="V49" s="21" t="n">
        <f aca="false">SUMIF(Dots!$M:$M,$A49&amp;"-"&amp;V$6,Dots!$E:$E)</f>
        <v>0</v>
      </c>
    </row>
    <row r="50" customFormat="false" ht="12.75" hidden="false" customHeight="false" outlineLevel="0" collapsed="false">
      <c r="A50" s="20" t="s">
        <v>75</v>
      </c>
      <c r="B50" s="21" t="n">
        <f aca="false">SUM(C50:Q50)</f>
        <v>84180</v>
      </c>
      <c r="C50" s="21" t="n">
        <f aca="false">SUMIF(Dots!$N:$N,$A50&amp;"-"&amp;C$6,Dots!$E:$E)</f>
        <v>83500</v>
      </c>
      <c r="D50" s="21" t="n">
        <f aca="false">SUMIF(Dots!$N:$N,$A50&amp;"-"&amp;D$6,Dots!$E:$E)</f>
        <v>0</v>
      </c>
      <c r="E50" s="21" t="n">
        <f aca="false">SUMIF(Dots!$N:$N,$A50&amp;"-"&amp;E$6,Dots!$E:$E)</f>
        <v>680</v>
      </c>
      <c r="F50" s="21" t="n">
        <f aca="false">SUMIF(Dots!$N:$N,$A50&amp;"-"&amp;F$6,Dots!$E:$E)</f>
        <v>0</v>
      </c>
      <c r="G50" s="21" t="n">
        <f aca="false">SUMIF(Dots!$N:$N,$A50&amp;"-"&amp;G$6,Dots!$E:$E)</f>
        <v>0</v>
      </c>
      <c r="H50" s="21" t="n">
        <f aca="false">SUMIF(Dots!$N:$N,$A50&amp;"-"&amp;H$6,Dots!$E:$E)</f>
        <v>0</v>
      </c>
      <c r="I50" s="21" t="n">
        <f aca="false">SUMIF(Dots!$N:$N,$A50&amp;"-"&amp;I$6,Dots!$E:$E)</f>
        <v>0</v>
      </c>
      <c r="J50" s="21" t="n">
        <f aca="false">SUMIF(Dots!$N:$N,$A50&amp;"-"&amp;J$6,Dots!$E:$E)</f>
        <v>0</v>
      </c>
      <c r="K50" s="21" t="n">
        <f aca="false">SUMIF(Dots!$N:$N,$A50&amp;"-"&amp;K$6,Dots!$E:$E)</f>
        <v>0</v>
      </c>
      <c r="L50" s="21" t="n">
        <f aca="false">SUMIF(Dots!$N:$N,$A50&amp;"-"&amp;L$6,Dots!$E:$E)</f>
        <v>0</v>
      </c>
      <c r="M50" s="21" t="n">
        <f aca="false">SUMIF(Dots!$N:$N,$A50&amp;"-"&amp;M$6,Dots!$E:$E)</f>
        <v>0</v>
      </c>
      <c r="N50" s="21" t="n">
        <f aca="false">SUMIF(Dots!$N:$N,$A50&amp;"-"&amp;N$6,Dots!$E:$E)</f>
        <v>0</v>
      </c>
      <c r="O50" s="21" t="n">
        <f aca="false">SUMIF(Dots!$N:$N,$A50&amp;"-"&amp;O$6,Dots!$E:$E)</f>
        <v>0</v>
      </c>
      <c r="P50" s="21" t="n">
        <f aca="false">SUMIF(Dots!$N:$N,$A50&amp;"-"&amp;P$6,Dots!$E:$E)</f>
        <v>0</v>
      </c>
      <c r="Q50" s="21" t="n">
        <f aca="false">SUMIF(Dots!$N:$N,$A50&amp;"-"&amp;Q$6,Dots!$E:$E)</f>
        <v>0</v>
      </c>
      <c r="R50" s="21" t="n">
        <f aca="false">SUMIF(Dots!$M:$M,$A50&amp;"-"&amp;R$6,Dots!$E:$E)</f>
        <v>0</v>
      </c>
      <c r="S50" s="21" t="n">
        <f aca="false">SUMIF(Dots!$M:$M,$A50&amp;"-"&amp;S$6,Dots!$E:$E)</f>
        <v>83180</v>
      </c>
      <c r="T50" s="21" t="n">
        <f aca="false">SUMIF(Dots!$M:$M,$A50&amp;"-"&amp;T$6,Dots!$E:$E)</f>
        <v>1000</v>
      </c>
      <c r="U50" s="21" t="n">
        <f aca="false">SUMIF(Dots!$M:$M,$A50&amp;"-"&amp;U$6,Dots!$E:$E)</f>
        <v>0</v>
      </c>
      <c r="V50" s="21" t="n">
        <f aca="false">SUMIF(Dots!$M:$M,$A50&amp;"-"&amp;V$6,Dots!$E:$E)</f>
        <v>0</v>
      </c>
    </row>
    <row r="51" customFormat="false" ht="12.75" hidden="false" customHeight="false" outlineLevel="0" collapsed="false">
      <c r="A51" s="20" t="s">
        <v>76</v>
      </c>
      <c r="B51" s="21" t="n">
        <f aca="false">SUM(C51:Q51)</f>
        <v>84000</v>
      </c>
      <c r="C51" s="21" t="n">
        <f aca="false">SUMIF(Dots!$N:$N,$A51&amp;"-"&amp;C$6,Dots!$E:$E)</f>
        <v>84000</v>
      </c>
      <c r="D51" s="21" t="n">
        <f aca="false">SUMIF(Dots!$N:$N,$A51&amp;"-"&amp;D$6,Dots!$E:$E)</f>
        <v>0</v>
      </c>
      <c r="E51" s="21" t="n">
        <f aca="false">SUMIF(Dots!$N:$N,$A51&amp;"-"&amp;E$6,Dots!$E:$E)</f>
        <v>0</v>
      </c>
      <c r="F51" s="21" t="n">
        <f aca="false">SUMIF(Dots!$N:$N,$A51&amp;"-"&amp;F$6,Dots!$E:$E)</f>
        <v>0</v>
      </c>
      <c r="G51" s="21" t="n">
        <f aca="false">SUMIF(Dots!$N:$N,$A51&amp;"-"&amp;G$6,Dots!$E:$E)</f>
        <v>0</v>
      </c>
      <c r="H51" s="21" t="n">
        <f aca="false">SUMIF(Dots!$N:$N,$A51&amp;"-"&amp;H$6,Dots!$E:$E)</f>
        <v>0</v>
      </c>
      <c r="I51" s="21" t="n">
        <f aca="false">SUMIF(Dots!$N:$N,$A51&amp;"-"&amp;I$6,Dots!$E:$E)</f>
        <v>0</v>
      </c>
      <c r="J51" s="21" t="n">
        <f aca="false">SUMIF(Dots!$N:$N,$A51&amp;"-"&amp;J$6,Dots!$E:$E)</f>
        <v>0</v>
      </c>
      <c r="K51" s="21" t="n">
        <f aca="false">SUMIF(Dots!$N:$N,$A51&amp;"-"&amp;K$6,Dots!$E:$E)</f>
        <v>0</v>
      </c>
      <c r="L51" s="21" t="n">
        <f aca="false">SUMIF(Dots!$N:$N,$A51&amp;"-"&amp;L$6,Dots!$E:$E)</f>
        <v>0</v>
      </c>
      <c r="M51" s="21" t="n">
        <f aca="false">SUMIF(Dots!$N:$N,$A51&amp;"-"&amp;M$6,Dots!$E:$E)</f>
        <v>0</v>
      </c>
      <c r="N51" s="21" t="n">
        <f aca="false">SUMIF(Dots!$N:$N,$A51&amp;"-"&amp;N$6,Dots!$E:$E)</f>
        <v>0</v>
      </c>
      <c r="O51" s="21" t="n">
        <f aca="false">SUMIF(Dots!$N:$N,$A51&amp;"-"&amp;O$6,Dots!$E:$E)</f>
        <v>0</v>
      </c>
      <c r="P51" s="21" t="n">
        <f aca="false">SUMIF(Dots!$N:$N,$A51&amp;"-"&amp;P$6,Dots!$E:$E)</f>
        <v>0</v>
      </c>
      <c r="Q51" s="21" t="n">
        <f aca="false">SUMIF(Dots!$N:$N,$A51&amp;"-"&amp;Q$6,Dots!$E:$E)</f>
        <v>0</v>
      </c>
      <c r="R51" s="21" t="n">
        <f aca="false">SUMIF(Dots!$M:$M,$A51&amp;"-"&amp;R$6,Dots!$E:$E)</f>
        <v>0</v>
      </c>
      <c r="S51" s="21" t="n">
        <f aca="false">SUMIF(Dots!$M:$M,$A51&amp;"-"&amp;S$6,Dots!$E:$E)</f>
        <v>84000</v>
      </c>
      <c r="T51" s="21" t="n">
        <f aca="false">SUMIF(Dots!$M:$M,$A51&amp;"-"&amp;T$6,Dots!$E:$E)</f>
        <v>0</v>
      </c>
      <c r="U51" s="21" t="n">
        <f aca="false">SUMIF(Dots!$M:$M,$A51&amp;"-"&amp;U$6,Dots!$E:$E)</f>
        <v>0</v>
      </c>
      <c r="V51" s="21" t="n">
        <f aca="false">SUMIF(Dots!$M:$M,$A51&amp;"-"&amp;V$6,Dots!$E:$E)</f>
        <v>0</v>
      </c>
    </row>
    <row r="52" customFormat="false" ht="12.75" hidden="false" customHeight="false" outlineLevel="0" collapsed="false">
      <c r="A52" s="20" t="s">
        <v>77</v>
      </c>
      <c r="B52" s="21" t="n">
        <f aca="false">SUM(C52:Q52)</f>
        <v>82512</v>
      </c>
      <c r="C52" s="21" t="n">
        <f aca="false">SUMIF(Dots!$N:$N,$A52&amp;"-"&amp;C$6,Dots!$E:$E)</f>
        <v>60600</v>
      </c>
      <c r="D52" s="21" t="n">
        <f aca="false">SUMIF(Dots!$N:$N,$A52&amp;"-"&amp;D$6,Dots!$E:$E)</f>
        <v>0</v>
      </c>
      <c r="E52" s="21" t="n">
        <f aca="false">SUMIF(Dots!$N:$N,$A52&amp;"-"&amp;E$6,Dots!$E:$E)</f>
        <v>6912</v>
      </c>
      <c r="F52" s="21" t="n">
        <f aca="false">SUMIF(Dots!$N:$N,$A52&amp;"-"&amp;F$6,Dots!$E:$E)</f>
        <v>15000</v>
      </c>
      <c r="G52" s="21" t="n">
        <f aca="false">SUMIF(Dots!$N:$N,$A52&amp;"-"&amp;G$6,Dots!$E:$E)</f>
        <v>0</v>
      </c>
      <c r="H52" s="21" t="n">
        <f aca="false">SUMIF(Dots!$N:$N,$A52&amp;"-"&amp;H$6,Dots!$E:$E)</f>
        <v>0</v>
      </c>
      <c r="I52" s="21" t="n">
        <f aca="false">SUMIF(Dots!$N:$N,$A52&amp;"-"&amp;I$6,Dots!$E:$E)</f>
        <v>0</v>
      </c>
      <c r="J52" s="21" t="n">
        <f aca="false">SUMIF(Dots!$N:$N,$A52&amp;"-"&amp;J$6,Dots!$E:$E)</f>
        <v>0</v>
      </c>
      <c r="K52" s="21" t="n">
        <f aca="false">SUMIF(Dots!$N:$N,$A52&amp;"-"&amp;K$6,Dots!$E:$E)</f>
        <v>0</v>
      </c>
      <c r="L52" s="21" t="n">
        <f aca="false">SUMIF(Dots!$N:$N,$A52&amp;"-"&amp;L$6,Dots!$E:$E)</f>
        <v>0</v>
      </c>
      <c r="M52" s="21" t="n">
        <f aca="false">SUMIF(Dots!$N:$N,$A52&amp;"-"&amp;M$6,Dots!$E:$E)</f>
        <v>0</v>
      </c>
      <c r="N52" s="21" t="n">
        <f aca="false">SUMIF(Dots!$N:$N,$A52&amp;"-"&amp;N$6,Dots!$E:$E)</f>
        <v>0</v>
      </c>
      <c r="O52" s="21" t="n">
        <f aca="false">SUMIF(Dots!$N:$N,$A52&amp;"-"&amp;O$6,Dots!$E:$E)</f>
        <v>0</v>
      </c>
      <c r="P52" s="21" t="n">
        <f aca="false">SUMIF(Dots!$N:$N,$A52&amp;"-"&amp;P$6,Dots!$E:$E)</f>
        <v>0</v>
      </c>
      <c r="Q52" s="21" t="n">
        <f aca="false">SUMIF(Dots!$N:$N,$A52&amp;"-"&amp;Q$6,Dots!$E:$E)</f>
        <v>0</v>
      </c>
      <c r="R52" s="21" t="n">
        <f aca="false">SUMIF(Dots!$M:$M,$A52&amp;"-"&amp;R$6,Dots!$E:$E)</f>
        <v>0</v>
      </c>
      <c r="S52" s="21" t="n">
        <f aca="false">SUMIF(Dots!$M:$M,$A52&amp;"-"&amp;S$6,Dots!$E:$E)</f>
        <v>77212</v>
      </c>
      <c r="T52" s="21" t="n">
        <f aca="false">SUMIF(Dots!$M:$M,$A52&amp;"-"&amp;T$6,Dots!$E:$E)</f>
        <v>5300</v>
      </c>
      <c r="U52" s="21" t="n">
        <f aca="false">SUMIF(Dots!$M:$M,$A52&amp;"-"&amp;U$6,Dots!$E:$E)</f>
        <v>0</v>
      </c>
      <c r="V52" s="21" t="n">
        <f aca="false">SUMIF(Dots!$M:$M,$A52&amp;"-"&amp;V$6,Dots!$E:$E)</f>
        <v>0</v>
      </c>
    </row>
    <row r="53" customFormat="false" ht="12.75" hidden="false" customHeight="false" outlineLevel="0" collapsed="false">
      <c r="A53" s="20" t="s">
        <v>78</v>
      </c>
      <c r="B53" s="21" t="n">
        <f aca="false">SUM(C53:Q53)</f>
        <v>86400</v>
      </c>
      <c r="C53" s="21" t="n">
        <f aca="false">SUMIF(Dots!$N:$N,$A53&amp;"-"&amp;C$6,Dots!$E:$E)</f>
        <v>65700</v>
      </c>
      <c r="D53" s="21" t="n">
        <f aca="false">SUMIF(Dots!$N:$N,$A53&amp;"-"&amp;D$6,Dots!$E:$E)</f>
        <v>15000</v>
      </c>
      <c r="E53" s="21" t="n">
        <f aca="false">SUMIF(Dots!$N:$N,$A53&amp;"-"&amp;E$6,Dots!$E:$E)</f>
        <v>0</v>
      </c>
      <c r="F53" s="21" t="n">
        <f aca="false">SUMIF(Dots!$N:$N,$A53&amp;"-"&amp;F$6,Dots!$E:$E)</f>
        <v>0</v>
      </c>
      <c r="G53" s="21" t="n">
        <f aca="false">SUMIF(Dots!$N:$N,$A53&amp;"-"&amp;G$6,Dots!$E:$E)</f>
        <v>5700</v>
      </c>
      <c r="H53" s="21" t="n">
        <f aca="false">SUMIF(Dots!$N:$N,$A53&amp;"-"&amp;H$6,Dots!$E:$E)</f>
        <v>0</v>
      </c>
      <c r="I53" s="21" t="n">
        <f aca="false">SUMIF(Dots!$N:$N,$A53&amp;"-"&amp;I$6,Dots!$E:$E)</f>
        <v>0</v>
      </c>
      <c r="J53" s="21" t="n">
        <f aca="false">SUMIF(Dots!$N:$N,$A53&amp;"-"&amp;J$6,Dots!$E:$E)</f>
        <v>0</v>
      </c>
      <c r="K53" s="21" t="n">
        <f aca="false">SUMIF(Dots!$N:$N,$A53&amp;"-"&amp;K$6,Dots!$E:$E)</f>
        <v>0</v>
      </c>
      <c r="L53" s="21" t="n">
        <f aca="false">SUMIF(Dots!$N:$N,$A53&amp;"-"&amp;L$6,Dots!$E:$E)</f>
        <v>0</v>
      </c>
      <c r="M53" s="21" t="n">
        <f aca="false">SUMIF(Dots!$N:$N,$A53&amp;"-"&amp;M$6,Dots!$E:$E)</f>
        <v>0</v>
      </c>
      <c r="N53" s="21" t="n">
        <f aca="false">SUMIF(Dots!$N:$N,$A53&amp;"-"&amp;N$6,Dots!$E:$E)</f>
        <v>0</v>
      </c>
      <c r="O53" s="21" t="n">
        <f aca="false">SUMIF(Dots!$N:$N,$A53&amp;"-"&amp;O$6,Dots!$E:$E)</f>
        <v>0</v>
      </c>
      <c r="P53" s="21" t="n">
        <f aca="false">SUMIF(Dots!$N:$N,$A53&amp;"-"&amp;P$6,Dots!$E:$E)</f>
        <v>0</v>
      </c>
      <c r="Q53" s="21" t="n">
        <f aca="false">SUMIF(Dots!$N:$N,$A53&amp;"-"&amp;Q$6,Dots!$E:$E)</f>
        <v>0</v>
      </c>
      <c r="R53" s="21" t="n">
        <f aca="false">SUMIF(Dots!$M:$M,$A53&amp;"-"&amp;R$6,Dots!$E:$E)</f>
        <v>0</v>
      </c>
      <c r="S53" s="21" t="n">
        <f aca="false">SUMIF(Dots!$M:$M,$A53&amp;"-"&amp;S$6,Dots!$E:$E)</f>
        <v>59300</v>
      </c>
      <c r="T53" s="21" t="n">
        <f aca="false">SUMIF(Dots!$M:$M,$A53&amp;"-"&amp;T$6,Dots!$E:$E)</f>
        <v>21400</v>
      </c>
      <c r="U53" s="21" t="n">
        <f aca="false">SUMIF(Dots!$M:$M,$A53&amp;"-"&amp;U$6,Dots!$E:$E)</f>
        <v>5700</v>
      </c>
      <c r="V53" s="21" t="n">
        <f aca="false">SUMIF(Dots!$M:$M,$A53&amp;"-"&amp;V$6,Dots!$E:$E)</f>
        <v>0</v>
      </c>
    </row>
    <row r="54" customFormat="false" ht="12.75" hidden="false" customHeight="false" outlineLevel="0" collapsed="false">
      <c r="A54" s="20" t="s">
        <v>79</v>
      </c>
      <c r="B54" s="21" t="n">
        <f aca="false">SUM(C54:Q54)</f>
        <v>80370</v>
      </c>
      <c r="C54" s="21" t="n">
        <f aca="false">SUMIF(Dots!$N:$N,$A54&amp;"-"&amp;C$6,Dots!$E:$E)</f>
        <v>67200</v>
      </c>
      <c r="D54" s="21" t="n">
        <f aca="false">SUMIF(Dots!$N:$N,$A54&amp;"-"&amp;D$6,Dots!$E:$E)</f>
        <v>0</v>
      </c>
      <c r="E54" s="21" t="n">
        <f aca="false">SUMIF(Dots!$N:$N,$A54&amp;"-"&amp;E$6,Dots!$E:$E)</f>
        <v>4170</v>
      </c>
      <c r="F54" s="21" t="n">
        <f aca="false">SUMIF(Dots!$N:$N,$A54&amp;"-"&amp;F$6,Dots!$E:$E)</f>
        <v>7000</v>
      </c>
      <c r="G54" s="21" t="n">
        <f aca="false">SUMIF(Dots!$N:$N,$A54&amp;"-"&amp;G$6,Dots!$E:$E)</f>
        <v>2000</v>
      </c>
      <c r="H54" s="21" t="n">
        <f aca="false">SUMIF(Dots!$N:$N,$A54&amp;"-"&amp;H$6,Dots!$E:$E)</f>
        <v>0</v>
      </c>
      <c r="I54" s="21" t="n">
        <f aca="false">SUMIF(Dots!$N:$N,$A54&amp;"-"&amp;I$6,Dots!$E:$E)</f>
        <v>0</v>
      </c>
      <c r="J54" s="21" t="n">
        <f aca="false">SUMIF(Dots!$N:$N,$A54&amp;"-"&amp;J$6,Dots!$E:$E)</f>
        <v>0</v>
      </c>
      <c r="K54" s="21" t="n">
        <f aca="false">SUMIF(Dots!$N:$N,$A54&amp;"-"&amp;K$6,Dots!$E:$E)</f>
        <v>0</v>
      </c>
      <c r="L54" s="21" t="n">
        <f aca="false">SUMIF(Dots!$N:$N,$A54&amp;"-"&amp;L$6,Dots!$E:$E)</f>
        <v>0</v>
      </c>
      <c r="M54" s="21" t="n">
        <f aca="false">SUMIF(Dots!$N:$N,$A54&amp;"-"&amp;M$6,Dots!$E:$E)</f>
        <v>0</v>
      </c>
      <c r="N54" s="21" t="n">
        <f aca="false">SUMIF(Dots!$N:$N,$A54&amp;"-"&amp;N$6,Dots!$E:$E)</f>
        <v>0</v>
      </c>
      <c r="O54" s="21" t="n">
        <f aca="false">SUMIF(Dots!$N:$N,$A54&amp;"-"&amp;O$6,Dots!$E:$E)</f>
        <v>0</v>
      </c>
      <c r="P54" s="21" t="n">
        <f aca="false">SUMIF(Dots!$N:$N,$A54&amp;"-"&amp;P$6,Dots!$E:$E)</f>
        <v>0</v>
      </c>
      <c r="Q54" s="21" t="n">
        <f aca="false">SUMIF(Dots!$N:$N,$A54&amp;"-"&amp;Q$6,Dots!$E:$E)</f>
        <v>0</v>
      </c>
      <c r="R54" s="21" t="n">
        <f aca="false">SUMIF(Dots!$M:$M,$A54&amp;"-"&amp;R$6,Dots!$E:$E)</f>
        <v>0</v>
      </c>
      <c r="S54" s="21" t="n">
        <f aca="false">SUMIF(Dots!$M:$M,$A54&amp;"-"&amp;S$6,Dots!$E:$E)</f>
        <v>39670</v>
      </c>
      <c r="T54" s="21" t="n">
        <f aca="false">SUMIF(Dots!$M:$M,$A54&amp;"-"&amp;T$6,Dots!$E:$E)</f>
        <v>38700</v>
      </c>
      <c r="U54" s="21" t="n">
        <f aca="false">SUMIF(Dots!$M:$M,$A54&amp;"-"&amp;U$6,Dots!$E:$E)</f>
        <v>2000</v>
      </c>
      <c r="V54" s="21" t="n">
        <f aca="false">SUMIF(Dots!$M:$M,$A54&amp;"-"&amp;V$6,Dots!$E:$E)</f>
        <v>0</v>
      </c>
    </row>
    <row r="55" customFormat="false" ht="12.75" hidden="false" customHeight="false" outlineLevel="0" collapsed="false">
      <c r="A55" s="20" t="s">
        <v>80</v>
      </c>
      <c r="B55" s="21" t="n">
        <f aca="false">SUM(C55:Q55)</f>
        <v>80130</v>
      </c>
      <c r="C55" s="21" t="n">
        <f aca="false">SUMIF(Dots!$N:$N,$A55&amp;"-"&amp;C$6,Dots!$E:$E)</f>
        <v>79600</v>
      </c>
      <c r="D55" s="21" t="n">
        <f aca="false">SUMIF(Dots!$N:$N,$A55&amp;"-"&amp;D$6,Dots!$E:$E)</f>
        <v>0</v>
      </c>
      <c r="E55" s="21" t="n">
        <f aca="false">SUMIF(Dots!$N:$N,$A55&amp;"-"&amp;E$6,Dots!$E:$E)</f>
        <v>530</v>
      </c>
      <c r="F55" s="21" t="n">
        <f aca="false">SUMIF(Dots!$N:$N,$A55&amp;"-"&amp;F$6,Dots!$E:$E)</f>
        <v>0</v>
      </c>
      <c r="G55" s="21" t="n">
        <f aca="false">SUMIF(Dots!$N:$N,$A55&amp;"-"&amp;G$6,Dots!$E:$E)</f>
        <v>0</v>
      </c>
      <c r="H55" s="21" t="n">
        <f aca="false">SUMIF(Dots!$N:$N,$A55&amp;"-"&amp;H$6,Dots!$E:$E)</f>
        <v>0</v>
      </c>
      <c r="I55" s="21" t="n">
        <f aca="false">SUMIF(Dots!$N:$N,$A55&amp;"-"&amp;I$6,Dots!$E:$E)</f>
        <v>0</v>
      </c>
      <c r="J55" s="21" t="n">
        <f aca="false">SUMIF(Dots!$N:$N,$A55&amp;"-"&amp;J$6,Dots!$E:$E)</f>
        <v>0</v>
      </c>
      <c r="K55" s="21" t="n">
        <f aca="false">SUMIF(Dots!$N:$N,$A55&amp;"-"&amp;K$6,Dots!$E:$E)</f>
        <v>0</v>
      </c>
      <c r="L55" s="21" t="n">
        <f aca="false">SUMIF(Dots!$N:$N,$A55&amp;"-"&amp;L$6,Dots!$E:$E)</f>
        <v>0</v>
      </c>
      <c r="M55" s="21" t="n">
        <f aca="false">SUMIF(Dots!$N:$N,$A55&amp;"-"&amp;M$6,Dots!$E:$E)</f>
        <v>0</v>
      </c>
      <c r="N55" s="21" t="n">
        <f aca="false">SUMIF(Dots!$N:$N,$A55&amp;"-"&amp;N$6,Dots!$E:$E)</f>
        <v>0</v>
      </c>
      <c r="O55" s="21" t="n">
        <f aca="false">SUMIF(Dots!$N:$N,$A55&amp;"-"&amp;O$6,Dots!$E:$E)</f>
        <v>0</v>
      </c>
      <c r="P55" s="21" t="n">
        <f aca="false">SUMIF(Dots!$N:$N,$A55&amp;"-"&amp;P$6,Dots!$E:$E)</f>
        <v>0</v>
      </c>
      <c r="Q55" s="21" t="n">
        <f aca="false">SUMIF(Dots!$N:$N,$A55&amp;"-"&amp;Q$6,Dots!$E:$E)</f>
        <v>0</v>
      </c>
      <c r="R55" s="21" t="n">
        <f aca="false">SUMIF(Dots!$M:$M,$A55&amp;"-"&amp;R$6,Dots!$E:$E)</f>
        <v>0</v>
      </c>
      <c r="S55" s="21" t="n">
        <f aca="false">SUMIF(Dots!$M:$M,$A55&amp;"-"&amp;S$6,Dots!$E:$E)</f>
        <v>73130</v>
      </c>
      <c r="T55" s="21" t="n">
        <f aca="false">SUMIF(Dots!$M:$M,$A55&amp;"-"&amp;T$6,Dots!$E:$E)</f>
        <v>7000</v>
      </c>
      <c r="U55" s="21" t="n">
        <f aca="false">SUMIF(Dots!$M:$M,$A55&amp;"-"&amp;U$6,Dots!$E:$E)</f>
        <v>0</v>
      </c>
      <c r="V55" s="21" t="n">
        <f aca="false">SUMIF(Dots!$M:$M,$A55&amp;"-"&amp;V$6,Dots!$E:$E)</f>
        <v>0</v>
      </c>
    </row>
    <row r="56" customFormat="false" ht="12.75" hidden="false" customHeight="false" outlineLevel="0" collapsed="false">
      <c r="A56" s="20" t="s">
        <v>81</v>
      </c>
      <c r="B56" s="21" t="n">
        <f aca="false">SUM(C56:Q56)</f>
        <v>78600</v>
      </c>
      <c r="C56" s="21" t="n">
        <f aca="false">SUMIF(Dots!$N:$N,$A56&amp;"-"&amp;C$6,Dots!$E:$E)</f>
        <v>78400</v>
      </c>
      <c r="D56" s="21" t="n">
        <f aca="false">SUMIF(Dots!$N:$N,$A56&amp;"-"&amp;D$6,Dots!$E:$E)</f>
        <v>0</v>
      </c>
      <c r="E56" s="21" t="n">
        <f aca="false">SUMIF(Dots!$N:$N,$A56&amp;"-"&amp;E$6,Dots!$E:$E)</f>
        <v>200</v>
      </c>
      <c r="F56" s="21" t="n">
        <f aca="false">SUMIF(Dots!$N:$N,$A56&amp;"-"&amp;F$6,Dots!$E:$E)</f>
        <v>0</v>
      </c>
      <c r="G56" s="21" t="n">
        <f aca="false">SUMIF(Dots!$N:$N,$A56&amp;"-"&amp;G$6,Dots!$E:$E)</f>
        <v>0</v>
      </c>
      <c r="H56" s="21" t="n">
        <f aca="false">SUMIF(Dots!$N:$N,$A56&amp;"-"&amp;H$6,Dots!$E:$E)</f>
        <v>0</v>
      </c>
      <c r="I56" s="21" t="n">
        <f aca="false">SUMIF(Dots!$N:$N,$A56&amp;"-"&amp;I$6,Dots!$E:$E)</f>
        <v>0</v>
      </c>
      <c r="J56" s="21" t="n">
        <f aca="false">SUMIF(Dots!$N:$N,$A56&amp;"-"&amp;J$6,Dots!$E:$E)</f>
        <v>0</v>
      </c>
      <c r="K56" s="21" t="n">
        <f aca="false">SUMIF(Dots!$N:$N,$A56&amp;"-"&amp;K$6,Dots!$E:$E)</f>
        <v>0</v>
      </c>
      <c r="L56" s="21" t="n">
        <f aca="false">SUMIF(Dots!$N:$N,$A56&amp;"-"&amp;L$6,Dots!$E:$E)</f>
        <v>0</v>
      </c>
      <c r="M56" s="21" t="n">
        <f aca="false">SUMIF(Dots!$N:$N,$A56&amp;"-"&amp;M$6,Dots!$E:$E)</f>
        <v>0</v>
      </c>
      <c r="N56" s="21" t="n">
        <f aca="false">SUMIF(Dots!$N:$N,$A56&amp;"-"&amp;N$6,Dots!$E:$E)</f>
        <v>0</v>
      </c>
      <c r="O56" s="21" t="n">
        <f aca="false">SUMIF(Dots!$N:$N,$A56&amp;"-"&amp;O$6,Dots!$E:$E)</f>
        <v>0</v>
      </c>
      <c r="P56" s="21" t="n">
        <f aca="false">SUMIF(Dots!$N:$N,$A56&amp;"-"&amp;P$6,Dots!$E:$E)</f>
        <v>0</v>
      </c>
      <c r="Q56" s="21" t="n">
        <f aca="false">SUMIF(Dots!$N:$N,$A56&amp;"-"&amp;Q$6,Dots!$E:$E)</f>
        <v>0</v>
      </c>
      <c r="R56" s="21" t="n">
        <f aca="false">SUMIF(Dots!$M:$M,$A56&amp;"-"&amp;R$6,Dots!$E:$E)</f>
        <v>0</v>
      </c>
      <c r="S56" s="21" t="n">
        <f aca="false">SUMIF(Dots!$M:$M,$A56&amp;"-"&amp;S$6,Dots!$E:$E)</f>
        <v>77600</v>
      </c>
      <c r="T56" s="21" t="n">
        <f aca="false">SUMIF(Dots!$M:$M,$A56&amp;"-"&amp;T$6,Dots!$E:$E)</f>
        <v>1000</v>
      </c>
      <c r="U56" s="21" t="n">
        <f aca="false">SUMIF(Dots!$M:$M,$A56&amp;"-"&amp;U$6,Dots!$E:$E)</f>
        <v>0</v>
      </c>
      <c r="V56" s="21" t="n">
        <f aca="false">SUMIF(Dots!$M:$M,$A56&amp;"-"&amp;V$6,Dots!$E:$E)</f>
        <v>0</v>
      </c>
    </row>
    <row r="57" customFormat="false" ht="12.75" hidden="false" customHeight="false" outlineLevel="0" collapsed="false">
      <c r="A57" s="20" t="s">
        <v>82</v>
      </c>
      <c r="B57" s="21" t="n">
        <f aca="false">SUM(C57:Q57)</f>
        <v>74280</v>
      </c>
      <c r="C57" s="21" t="n">
        <f aca="false">SUMIF(Dots!$N:$N,$A57&amp;"-"&amp;C$6,Dots!$E:$E)</f>
        <v>53700</v>
      </c>
      <c r="D57" s="21" t="n">
        <f aca="false">SUMIF(Dots!$N:$N,$A57&amp;"-"&amp;D$6,Dots!$E:$E)</f>
        <v>0</v>
      </c>
      <c r="E57" s="21" t="n">
        <f aca="false">SUMIF(Dots!$N:$N,$A57&amp;"-"&amp;E$6,Dots!$E:$E)</f>
        <v>3080</v>
      </c>
      <c r="F57" s="21" t="n">
        <f aca="false">SUMIF(Dots!$N:$N,$A57&amp;"-"&amp;F$6,Dots!$E:$E)</f>
        <v>10000</v>
      </c>
      <c r="G57" s="21" t="n">
        <f aca="false">SUMIF(Dots!$N:$N,$A57&amp;"-"&amp;G$6,Dots!$E:$E)</f>
        <v>0</v>
      </c>
      <c r="H57" s="21" t="n">
        <f aca="false">SUMIF(Dots!$N:$N,$A57&amp;"-"&amp;H$6,Dots!$E:$E)</f>
        <v>0</v>
      </c>
      <c r="I57" s="21" t="n">
        <f aca="false">SUMIF(Dots!$N:$N,$A57&amp;"-"&amp;I$6,Dots!$E:$E)</f>
        <v>0</v>
      </c>
      <c r="J57" s="21" t="n">
        <f aca="false">SUMIF(Dots!$N:$N,$A57&amp;"-"&amp;J$6,Dots!$E:$E)</f>
        <v>0</v>
      </c>
      <c r="K57" s="21" t="n">
        <f aca="false">SUMIF(Dots!$N:$N,$A57&amp;"-"&amp;K$6,Dots!$E:$E)</f>
        <v>7500</v>
      </c>
      <c r="L57" s="21" t="n">
        <f aca="false">SUMIF(Dots!$N:$N,$A57&amp;"-"&amp;L$6,Dots!$E:$E)</f>
        <v>0</v>
      </c>
      <c r="M57" s="21" t="n">
        <f aca="false">SUMIF(Dots!$N:$N,$A57&amp;"-"&amp;M$6,Dots!$E:$E)</f>
        <v>0</v>
      </c>
      <c r="N57" s="21" t="n">
        <f aca="false">SUMIF(Dots!$N:$N,$A57&amp;"-"&amp;N$6,Dots!$E:$E)</f>
        <v>0</v>
      </c>
      <c r="O57" s="21" t="n">
        <f aca="false">SUMIF(Dots!$N:$N,$A57&amp;"-"&amp;O$6,Dots!$E:$E)</f>
        <v>0</v>
      </c>
      <c r="P57" s="21" t="n">
        <f aca="false">SUMIF(Dots!$N:$N,$A57&amp;"-"&amp;P$6,Dots!$E:$E)</f>
        <v>0</v>
      </c>
      <c r="Q57" s="21" t="n">
        <f aca="false">SUMIF(Dots!$N:$N,$A57&amp;"-"&amp;Q$6,Dots!$E:$E)</f>
        <v>0</v>
      </c>
      <c r="R57" s="21" t="n">
        <f aca="false">SUMIF(Dots!$M:$M,$A57&amp;"-"&amp;R$6,Dots!$E:$E)</f>
        <v>7500</v>
      </c>
      <c r="S57" s="21" t="n">
        <f aca="false">SUMIF(Dots!$M:$M,$A57&amp;"-"&amp;S$6,Dots!$E:$E)</f>
        <v>58780</v>
      </c>
      <c r="T57" s="21" t="n">
        <f aca="false">SUMIF(Dots!$M:$M,$A57&amp;"-"&amp;T$6,Dots!$E:$E)</f>
        <v>8000</v>
      </c>
      <c r="U57" s="21" t="n">
        <f aca="false">SUMIF(Dots!$M:$M,$A57&amp;"-"&amp;U$6,Dots!$E:$E)</f>
        <v>0</v>
      </c>
      <c r="V57" s="21" t="n">
        <f aca="false">SUMIF(Dots!$M:$M,$A57&amp;"-"&amp;V$6,Dots!$E:$E)</f>
        <v>0</v>
      </c>
    </row>
    <row r="58" customFormat="false" ht="12.75" hidden="false" customHeight="false" outlineLevel="0" collapsed="false">
      <c r="A58" s="20" t="s">
        <v>83</v>
      </c>
      <c r="B58" s="21" t="n">
        <f aca="false">SUM(C58:Q58)</f>
        <v>73920</v>
      </c>
      <c r="C58" s="21" t="n">
        <f aca="false">SUMIF(Dots!$N:$N,$A58&amp;"-"&amp;C$6,Dots!$E:$E)</f>
        <v>71900</v>
      </c>
      <c r="D58" s="21" t="n">
        <f aca="false">SUMIF(Dots!$N:$N,$A58&amp;"-"&amp;D$6,Dots!$E:$E)</f>
        <v>0</v>
      </c>
      <c r="E58" s="21" t="n">
        <f aca="false">SUMIF(Dots!$N:$N,$A58&amp;"-"&amp;E$6,Dots!$E:$E)</f>
        <v>2020</v>
      </c>
      <c r="F58" s="21" t="n">
        <f aca="false">SUMIF(Dots!$N:$N,$A58&amp;"-"&amp;F$6,Dots!$E:$E)</f>
        <v>0</v>
      </c>
      <c r="G58" s="21" t="n">
        <f aca="false">SUMIF(Dots!$N:$N,$A58&amp;"-"&amp;G$6,Dots!$E:$E)</f>
        <v>0</v>
      </c>
      <c r="H58" s="21" t="n">
        <f aca="false">SUMIF(Dots!$N:$N,$A58&amp;"-"&amp;H$6,Dots!$E:$E)</f>
        <v>0</v>
      </c>
      <c r="I58" s="21" t="n">
        <f aca="false">SUMIF(Dots!$N:$N,$A58&amp;"-"&amp;I$6,Dots!$E:$E)</f>
        <v>0</v>
      </c>
      <c r="J58" s="21" t="n">
        <f aca="false">SUMIF(Dots!$N:$N,$A58&amp;"-"&amp;J$6,Dots!$E:$E)</f>
        <v>0</v>
      </c>
      <c r="K58" s="21" t="n">
        <f aca="false">SUMIF(Dots!$N:$N,$A58&amp;"-"&amp;K$6,Dots!$E:$E)</f>
        <v>0</v>
      </c>
      <c r="L58" s="21" t="n">
        <f aca="false">SUMIF(Dots!$N:$N,$A58&amp;"-"&amp;L$6,Dots!$E:$E)</f>
        <v>0</v>
      </c>
      <c r="M58" s="21" t="n">
        <f aca="false">SUMIF(Dots!$N:$N,$A58&amp;"-"&amp;M$6,Dots!$E:$E)</f>
        <v>0</v>
      </c>
      <c r="N58" s="21" t="n">
        <f aca="false">SUMIF(Dots!$N:$N,$A58&amp;"-"&amp;N$6,Dots!$E:$E)</f>
        <v>0</v>
      </c>
      <c r="O58" s="21" t="n">
        <f aca="false">SUMIF(Dots!$N:$N,$A58&amp;"-"&amp;O$6,Dots!$E:$E)</f>
        <v>0</v>
      </c>
      <c r="P58" s="21" t="n">
        <f aca="false">SUMIF(Dots!$N:$N,$A58&amp;"-"&amp;P$6,Dots!$E:$E)</f>
        <v>0</v>
      </c>
      <c r="Q58" s="21" t="n">
        <f aca="false">SUMIF(Dots!$N:$N,$A58&amp;"-"&amp;Q$6,Dots!$E:$E)</f>
        <v>0</v>
      </c>
      <c r="R58" s="21" t="n">
        <f aca="false">SUMIF(Dots!$M:$M,$A58&amp;"-"&amp;R$6,Dots!$E:$E)</f>
        <v>0</v>
      </c>
      <c r="S58" s="21" t="n">
        <f aca="false">SUMIF(Dots!$M:$M,$A58&amp;"-"&amp;S$6,Dots!$E:$E)</f>
        <v>66220</v>
      </c>
      <c r="T58" s="21" t="n">
        <f aca="false">SUMIF(Dots!$M:$M,$A58&amp;"-"&amp;T$6,Dots!$E:$E)</f>
        <v>7700</v>
      </c>
      <c r="U58" s="21" t="n">
        <f aca="false">SUMIF(Dots!$M:$M,$A58&amp;"-"&amp;U$6,Dots!$E:$E)</f>
        <v>0</v>
      </c>
      <c r="V58" s="21" t="n">
        <f aca="false">SUMIF(Dots!$M:$M,$A58&amp;"-"&amp;V$6,Dots!$E:$E)</f>
        <v>0</v>
      </c>
    </row>
    <row r="59" customFormat="false" ht="12.75" hidden="false" customHeight="false" outlineLevel="0" collapsed="false">
      <c r="A59" s="20" t="s">
        <v>84</v>
      </c>
      <c r="B59" s="21" t="n">
        <f aca="false">SUM(C59:Q59)</f>
        <v>72746</v>
      </c>
      <c r="C59" s="21" t="n">
        <f aca="false">SUMIF(Dots!$N:$N,$A59&amp;"-"&amp;C$6,Dots!$E:$E)</f>
        <v>71100</v>
      </c>
      <c r="D59" s="21" t="n">
        <f aca="false">SUMIF(Dots!$N:$N,$A59&amp;"-"&amp;D$6,Dots!$E:$E)</f>
        <v>0</v>
      </c>
      <c r="E59" s="21" t="n">
        <f aca="false">SUMIF(Dots!$N:$N,$A59&amp;"-"&amp;E$6,Dots!$E:$E)</f>
        <v>1646</v>
      </c>
      <c r="F59" s="21" t="n">
        <f aca="false">SUMIF(Dots!$N:$N,$A59&amp;"-"&amp;F$6,Dots!$E:$E)</f>
        <v>0</v>
      </c>
      <c r="G59" s="21" t="n">
        <f aca="false">SUMIF(Dots!$N:$N,$A59&amp;"-"&amp;G$6,Dots!$E:$E)</f>
        <v>0</v>
      </c>
      <c r="H59" s="21" t="n">
        <f aca="false">SUMIF(Dots!$N:$N,$A59&amp;"-"&amp;H$6,Dots!$E:$E)</f>
        <v>0</v>
      </c>
      <c r="I59" s="21" t="n">
        <f aca="false">SUMIF(Dots!$N:$N,$A59&amp;"-"&amp;I$6,Dots!$E:$E)</f>
        <v>0</v>
      </c>
      <c r="J59" s="21" t="n">
        <f aca="false">SUMIF(Dots!$N:$N,$A59&amp;"-"&amp;J$6,Dots!$E:$E)</f>
        <v>0</v>
      </c>
      <c r="K59" s="21" t="n">
        <f aca="false">SUMIF(Dots!$N:$N,$A59&amp;"-"&amp;K$6,Dots!$E:$E)</f>
        <v>0</v>
      </c>
      <c r="L59" s="21" t="n">
        <f aca="false">SUMIF(Dots!$N:$N,$A59&amp;"-"&amp;L$6,Dots!$E:$E)</f>
        <v>0</v>
      </c>
      <c r="M59" s="21" t="n">
        <f aca="false">SUMIF(Dots!$N:$N,$A59&amp;"-"&amp;M$6,Dots!$E:$E)</f>
        <v>0</v>
      </c>
      <c r="N59" s="21" t="n">
        <f aca="false">SUMIF(Dots!$N:$N,$A59&amp;"-"&amp;N$6,Dots!$E:$E)</f>
        <v>0</v>
      </c>
      <c r="O59" s="21" t="n">
        <f aca="false">SUMIF(Dots!$N:$N,$A59&amp;"-"&amp;O$6,Dots!$E:$E)</f>
        <v>0</v>
      </c>
      <c r="P59" s="21" t="n">
        <f aca="false">SUMIF(Dots!$N:$N,$A59&amp;"-"&amp;P$6,Dots!$E:$E)</f>
        <v>0</v>
      </c>
      <c r="Q59" s="21" t="n">
        <f aca="false">SUMIF(Dots!$N:$N,$A59&amp;"-"&amp;Q$6,Dots!$E:$E)</f>
        <v>0</v>
      </c>
      <c r="R59" s="21" t="n">
        <f aca="false">SUMIF(Dots!$M:$M,$A59&amp;"-"&amp;R$6,Dots!$E:$E)</f>
        <v>0</v>
      </c>
      <c r="S59" s="21" t="n">
        <f aca="false">SUMIF(Dots!$M:$M,$A59&amp;"-"&amp;S$6,Dots!$E:$E)</f>
        <v>71246</v>
      </c>
      <c r="T59" s="21" t="n">
        <f aca="false">SUMIF(Dots!$M:$M,$A59&amp;"-"&amp;T$6,Dots!$E:$E)</f>
        <v>1500</v>
      </c>
      <c r="U59" s="21" t="n">
        <f aca="false">SUMIF(Dots!$M:$M,$A59&amp;"-"&amp;U$6,Dots!$E:$E)</f>
        <v>0</v>
      </c>
      <c r="V59" s="21" t="n">
        <f aca="false">SUMIF(Dots!$M:$M,$A59&amp;"-"&amp;V$6,Dots!$E:$E)</f>
        <v>0</v>
      </c>
    </row>
    <row r="60" customFormat="false" ht="12.75" hidden="false" customHeight="false" outlineLevel="0" collapsed="false">
      <c r="A60" s="20" t="s">
        <v>85</v>
      </c>
      <c r="B60" s="21" t="n">
        <f aca="false">SUM(C60:Q60)</f>
        <v>61270</v>
      </c>
      <c r="C60" s="21" t="n">
        <f aca="false">SUMIF(Dots!$N:$N,$A60&amp;"-"&amp;C$6,Dots!$E:$E)</f>
        <v>50900</v>
      </c>
      <c r="D60" s="21" t="n">
        <f aca="false">SUMIF(Dots!$N:$N,$A60&amp;"-"&amp;D$6,Dots!$E:$E)</f>
        <v>0</v>
      </c>
      <c r="E60" s="21" t="n">
        <f aca="false">SUMIF(Dots!$N:$N,$A60&amp;"-"&amp;E$6,Dots!$E:$E)</f>
        <v>1870</v>
      </c>
      <c r="F60" s="21" t="n">
        <f aca="false">SUMIF(Dots!$N:$N,$A60&amp;"-"&amp;F$6,Dots!$E:$E)</f>
        <v>0</v>
      </c>
      <c r="G60" s="21" t="n">
        <f aca="false">SUMIF(Dots!$N:$N,$A60&amp;"-"&amp;G$6,Dots!$E:$E)</f>
        <v>0</v>
      </c>
      <c r="H60" s="21" t="n">
        <f aca="false">SUMIF(Dots!$N:$N,$A60&amp;"-"&amp;H$6,Dots!$E:$E)</f>
        <v>8500</v>
      </c>
      <c r="I60" s="21" t="n">
        <f aca="false">SUMIF(Dots!$N:$N,$A60&amp;"-"&amp;I$6,Dots!$E:$E)</f>
        <v>0</v>
      </c>
      <c r="J60" s="21" t="n">
        <f aca="false">SUMIF(Dots!$N:$N,$A60&amp;"-"&amp;J$6,Dots!$E:$E)</f>
        <v>0</v>
      </c>
      <c r="K60" s="21" t="n">
        <f aca="false">SUMIF(Dots!$N:$N,$A60&amp;"-"&amp;K$6,Dots!$E:$E)</f>
        <v>0</v>
      </c>
      <c r="L60" s="21" t="n">
        <f aca="false">SUMIF(Dots!$N:$N,$A60&amp;"-"&amp;L$6,Dots!$E:$E)</f>
        <v>0</v>
      </c>
      <c r="M60" s="21" t="n">
        <f aca="false">SUMIF(Dots!$N:$N,$A60&amp;"-"&amp;M$6,Dots!$E:$E)</f>
        <v>0</v>
      </c>
      <c r="N60" s="21" t="n">
        <f aca="false">SUMIF(Dots!$N:$N,$A60&amp;"-"&amp;N$6,Dots!$E:$E)</f>
        <v>0</v>
      </c>
      <c r="O60" s="21" t="n">
        <f aca="false">SUMIF(Dots!$N:$N,$A60&amp;"-"&amp;O$6,Dots!$E:$E)</f>
        <v>0</v>
      </c>
      <c r="P60" s="21" t="n">
        <f aca="false">SUMIF(Dots!$N:$N,$A60&amp;"-"&amp;P$6,Dots!$E:$E)</f>
        <v>0</v>
      </c>
      <c r="Q60" s="21" t="n">
        <f aca="false">SUMIF(Dots!$N:$N,$A60&amp;"-"&amp;Q$6,Dots!$E:$E)</f>
        <v>0</v>
      </c>
      <c r="R60" s="21" t="n">
        <f aca="false">SUMIF(Dots!$M:$M,$A60&amp;"-"&amp;R$6,Dots!$E:$E)</f>
        <v>8500</v>
      </c>
      <c r="S60" s="21" t="n">
        <f aca="false">SUMIF(Dots!$M:$M,$A60&amp;"-"&amp;S$6,Dots!$E:$E)</f>
        <v>34470</v>
      </c>
      <c r="T60" s="21" t="n">
        <f aca="false">SUMIF(Dots!$M:$M,$A60&amp;"-"&amp;T$6,Dots!$E:$E)</f>
        <v>18300</v>
      </c>
      <c r="U60" s="21" t="n">
        <f aca="false">SUMIF(Dots!$M:$M,$A60&amp;"-"&amp;U$6,Dots!$E:$E)</f>
        <v>0</v>
      </c>
      <c r="V60" s="21" t="n">
        <f aca="false">SUMIF(Dots!$M:$M,$A60&amp;"-"&amp;V$6,Dots!$E:$E)</f>
        <v>0</v>
      </c>
    </row>
    <row r="61" customFormat="false" ht="12.75" hidden="false" customHeight="false" outlineLevel="0" collapsed="false">
      <c r="A61" s="20" t="s">
        <v>86</v>
      </c>
      <c r="B61" s="21" t="n">
        <f aca="false">SUM(C61:Q61)</f>
        <v>35515</v>
      </c>
      <c r="C61" s="21" t="n">
        <f aca="false">SUMIF(Dots!$N:$N,$A61&amp;"-"&amp;C$6,Dots!$E:$E)</f>
        <v>17900</v>
      </c>
      <c r="D61" s="21" t="n">
        <f aca="false">SUMIF(Dots!$N:$N,$A61&amp;"-"&amp;D$6,Dots!$E:$E)</f>
        <v>0</v>
      </c>
      <c r="E61" s="21" t="n">
        <f aca="false">SUMIF(Dots!$N:$N,$A61&amp;"-"&amp;E$6,Dots!$E:$E)</f>
        <v>4915</v>
      </c>
      <c r="F61" s="21" t="n">
        <f aca="false">SUMIF(Dots!$N:$N,$A61&amp;"-"&amp;F$6,Dots!$E:$E)</f>
        <v>12700</v>
      </c>
      <c r="G61" s="21" t="n">
        <f aca="false">SUMIF(Dots!$N:$N,$A61&amp;"-"&amp;G$6,Dots!$E:$E)</f>
        <v>0</v>
      </c>
      <c r="H61" s="21" t="n">
        <f aca="false">SUMIF(Dots!$N:$N,$A61&amp;"-"&amp;H$6,Dots!$E:$E)</f>
        <v>0</v>
      </c>
      <c r="I61" s="21" t="n">
        <f aca="false">SUMIF(Dots!$N:$N,$A61&amp;"-"&amp;I$6,Dots!$E:$E)</f>
        <v>0</v>
      </c>
      <c r="J61" s="21" t="n">
        <f aca="false">SUMIF(Dots!$N:$N,$A61&amp;"-"&amp;J$6,Dots!$E:$E)</f>
        <v>0</v>
      </c>
      <c r="K61" s="21" t="n">
        <f aca="false">SUMIF(Dots!$N:$N,$A61&amp;"-"&amp;K$6,Dots!$E:$E)</f>
        <v>0</v>
      </c>
      <c r="L61" s="21" t="n">
        <f aca="false">SUMIF(Dots!$N:$N,$A61&amp;"-"&amp;L$6,Dots!$E:$E)</f>
        <v>0</v>
      </c>
      <c r="M61" s="21" t="n">
        <f aca="false">SUMIF(Dots!$N:$N,$A61&amp;"-"&amp;M$6,Dots!$E:$E)</f>
        <v>0</v>
      </c>
      <c r="N61" s="21" t="n">
        <f aca="false">SUMIF(Dots!$N:$N,$A61&amp;"-"&amp;N$6,Dots!$E:$E)</f>
        <v>0</v>
      </c>
      <c r="O61" s="21" t="n">
        <f aca="false">SUMIF(Dots!$N:$N,$A61&amp;"-"&amp;O$6,Dots!$E:$E)</f>
        <v>0</v>
      </c>
      <c r="P61" s="21" t="n">
        <f aca="false">SUMIF(Dots!$N:$N,$A61&amp;"-"&amp;P$6,Dots!$E:$E)</f>
        <v>0</v>
      </c>
      <c r="Q61" s="21" t="n">
        <f aca="false">SUMIF(Dots!$N:$N,$A61&amp;"-"&amp;Q$6,Dots!$E:$E)</f>
        <v>0</v>
      </c>
      <c r="R61" s="21" t="n">
        <f aca="false">SUMIF(Dots!$M:$M,$A61&amp;"-"&amp;R$6,Dots!$E:$E)</f>
        <v>0</v>
      </c>
      <c r="S61" s="21" t="n">
        <f aca="false">SUMIF(Dots!$M:$M,$A61&amp;"-"&amp;S$6,Dots!$E:$E)</f>
        <v>30115</v>
      </c>
      <c r="T61" s="21" t="n">
        <f aca="false">SUMIF(Dots!$M:$M,$A61&amp;"-"&amp;T$6,Dots!$E:$E)</f>
        <v>5400</v>
      </c>
      <c r="U61" s="21" t="n">
        <f aca="false">SUMIF(Dots!$M:$M,$A61&amp;"-"&amp;U$6,Dots!$E:$E)</f>
        <v>0</v>
      </c>
      <c r="V61" s="21" t="n">
        <f aca="false">SUMIF(Dots!$M:$M,$A61&amp;"-"&amp;V$6,Dots!$E:$E)</f>
        <v>0</v>
      </c>
    </row>
    <row r="62" customFormat="false" ht="12.75" hidden="false" customHeight="false" outlineLevel="0" collapsed="false">
      <c r="A62" s="20" t="s">
        <v>87</v>
      </c>
      <c r="B62" s="21" t="n">
        <f aca="false">SUM(C62:Q62)</f>
        <v>35380</v>
      </c>
      <c r="C62" s="21" t="n">
        <f aca="false">SUMIF(Dots!$N:$N,$A62&amp;"-"&amp;C$6,Dots!$E:$E)</f>
        <v>16300</v>
      </c>
      <c r="D62" s="21" t="n">
        <f aca="false">SUMIF(Dots!$N:$N,$A62&amp;"-"&amp;D$6,Dots!$E:$E)</f>
        <v>0</v>
      </c>
      <c r="E62" s="21" t="n">
        <f aca="false">SUMIF(Dots!$N:$N,$A62&amp;"-"&amp;E$6,Dots!$E:$E)</f>
        <v>7080</v>
      </c>
      <c r="F62" s="21" t="n">
        <f aca="false">SUMIF(Dots!$N:$N,$A62&amp;"-"&amp;F$6,Dots!$E:$E)</f>
        <v>12000</v>
      </c>
      <c r="G62" s="21" t="n">
        <f aca="false">SUMIF(Dots!$N:$N,$A62&amp;"-"&amp;G$6,Dots!$E:$E)</f>
        <v>0</v>
      </c>
      <c r="H62" s="21" t="n">
        <f aca="false">SUMIF(Dots!$N:$N,$A62&amp;"-"&amp;H$6,Dots!$E:$E)</f>
        <v>0</v>
      </c>
      <c r="I62" s="21" t="n">
        <f aca="false">SUMIF(Dots!$N:$N,$A62&amp;"-"&amp;I$6,Dots!$E:$E)</f>
        <v>0</v>
      </c>
      <c r="J62" s="21" t="n">
        <f aca="false">SUMIF(Dots!$N:$N,$A62&amp;"-"&amp;J$6,Dots!$E:$E)</f>
        <v>0</v>
      </c>
      <c r="K62" s="21" t="n">
        <f aca="false">SUMIF(Dots!$N:$N,$A62&amp;"-"&amp;K$6,Dots!$E:$E)</f>
        <v>0</v>
      </c>
      <c r="L62" s="21" t="n">
        <f aca="false">SUMIF(Dots!$N:$N,$A62&amp;"-"&amp;L$6,Dots!$E:$E)</f>
        <v>0</v>
      </c>
      <c r="M62" s="21" t="n">
        <f aca="false">SUMIF(Dots!$N:$N,$A62&amp;"-"&amp;M$6,Dots!$E:$E)</f>
        <v>0</v>
      </c>
      <c r="N62" s="21" t="n">
        <f aca="false">SUMIF(Dots!$N:$N,$A62&amp;"-"&amp;N$6,Dots!$E:$E)</f>
        <v>0</v>
      </c>
      <c r="O62" s="21" t="n">
        <f aca="false">SUMIF(Dots!$N:$N,$A62&amp;"-"&amp;O$6,Dots!$E:$E)</f>
        <v>0</v>
      </c>
      <c r="P62" s="21" t="n">
        <f aca="false">SUMIF(Dots!$N:$N,$A62&amp;"-"&amp;P$6,Dots!$E:$E)</f>
        <v>0</v>
      </c>
      <c r="Q62" s="21" t="n">
        <f aca="false">SUMIF(Dots!$N:$N,$A62&amp;"-"&amp;Q$6,Dots!$E:$E)</f>
        <v>0</v>
      </c>
      <c r="R62" s="21" t="n">
        <f aca="false">SUMIF(Dots!$M:$M,$A62&amp;"-"&amp;R$6,Dots!$E:$E)</f>
        <v>0</v>
      </c>
      <c r="S62" s="21" t="n">
        <f aca="false">SUMIF(Dots!$M:$M,$A62&amp;"-"&amp;S$6,Dots!$E:$E)</f>
        <v>31980</v>
      </c>
      <c r="T62" s="21" t="n">
        <f aca="false">SUMIF(Dots!$M:$M,$A62&amp;"-"&amp;T$6,Dots!$E:$E)</f>
        <v>3400</v>
      </c>
      <c r="U62" s="21" t="n">
        <f aca="false">SUMIF(Dots!$M:$M,$A62&amp;"-"&amp;U$6,Dots!$E:$E)</f>
        <v>0</v>
      </c>
      <c r="V62" s="21" t="n">
        <f aca="false">SUMIF(Dots!$M:$M,$A62&amp;"-"&amp;V$6,Dots!$E:$E)</f>
        <v>0</v>
      </c>
    </row>
    <row r="63" customFormat="false" ht="12.75" hidden="false" customHeight="false" outlineLevel="0" collapsed="false">
      <c r="A63" s="20" t="s">
        <v>88</v>
      </c>
      <c r="B63" s="21" t="n">
        <f aca="false">SUM(C63:Q63)</f>
        <v>25680</v>
      </c>
      <c r="C63" s="21" t="n">
        <f aca="false">SUMIF(Dots!$N:$N,$A63&amp;"-"&amp;C$6,Dots!$E:$E)</f>
        <v>24000</v>
      </c>
      <c r="D63" s="21" t="n">
        <f aca="false">SUMIF(Dots!$N:$N,$A63&amp;"-"&amp;D$6,Dots!$E:$E)</f>
        <v>0</v>
      </c>
      <c r="E63" s="21" t="n">
        <f aca="false">SUMIF(Dots!$N:$N,$A63&amp;"-"&amp;E$6,Dots!$E:$E)</f>
        <v>1680</v>
      </c>
      <c r="F63" s="21" t="n">
        <f aca="false">SUMIF(Dots!$N:$N,$A63&amp;"-"&amp;F$6,Dots!$E:$E)</f>
        <v>0</v>
      </c>
      <c r="G63" s="21" t="n">
        <f aca="false">SUMIF(Dots!$N:$N,$A63&amp;"-"&amp;G$6,Dots!$E:$E)</f>
        <v>0</v>
      </c>
      <c r="H63" s="21" t="n">
        <f aca="false">SUMIF(Dots!$N:$N,$A63&amp;"-"&amp;H$6,Dots!$E:$E)</f>
        <v>0</v>
      </c>
      <c r="I63" s="21" t="n">
        <f aca="false">SUMIF(Dots!$N:$N,$A63&amp;"-"&amp;I$6,Dots!$E:$E)</f>
        <v>0</v>
      </c>
      <c r="J63" s="21" t="n">
        <f aca="false">SUMIF(Dots!$N:$N,$A63&amp;"-"&amp;J$6,Dots!$E:$E)</f>
        <v>0</v>
      </c>
      <c r="K63" s="21" t="n">
        <f aca="false">SUMIF(Dots!$N:$N,$A63&amp;"-"&amp;K$6,Dots!$E:$E)</f>
        <v>0</v>
      </c>
      <c r="L63" s="21" t="n">
        <f aca="false">SUMIF(Dots!$N:$N,$A63&amp;"-"&amp;L$6,Dots!$E:$E)</f>
        <v>0</v>
      </c>
      <c r="M63" s="21" t="n">
        <f aca="false">SUMIF(Dots!$N:$N,$A63&amp;"-"&amp;M$6,Dots!$E:$E)</f>
        <v>0</v>
      </c>
      <c r="N63" s="21" t="n">
        <f aca="false">SUMIF(Dots!$N:$N,$A63&amp;"-"&amp;N$6,Dots!$E:$E)</f>
        <v>0</v>
      </c>
      <c r="O63" s="21" t="n">
        <f aca="false">SUMIF(Dots!$N:$N,$A63&amp;"-"&amp;O$6,Dots!$E:$E)</f>
        <v>0</v>
      </c>
      <c r="P63" s="21" t="n">
        <f aca="false">SUMIF(Dots!$N:$N,$A63&amp;"-"&amp;P$6,Dots!$E:$E)</f>
        <v>0</v>
      </c>
      <c r="Q63" s="21" t="n">
        <f aca="false">SUMIF(Dots!$N:$N,$A63&amp;"-"&amp;Q$6,Dots!$E:$E)</f>
        <v>0</v>
      </c>
      <c r="R63" s="21" t="n">
        <f aca="false">SUMIF(Dots!$M:$M,$A63&amp;"-"&amp;R$6,Dots!$E:$E)</f>
        <v>0</v>
      </c>
      <c r="S63" s="21" t="n">
        <f aca="false">SUMIF(Dots!$M:$M,$A63&amp;"-"&amp;S$6,Dots!$E:$E)</f>
        <v>23580</v>
      </c>
      <c r="T63" s="21" t="n">
        <f aca="false">SUMIF(Dots!$M:$M,$A63&amp;"-"&amp;T$6,Dots!$E:$E)</f>
        <v>2100</v>
      </c>
      <c r="U63" s="21" t="n">
        <f aca="false">SUMIF(Dots!$M:$M,$A63&amp;"-"&amp;U$6,Dots!$E:$E)</f>
        <v>0</v>
      </c>
      <c r="V63" s="21" t="n">
        <f aca="false">SUMIF(Dots!$M:$M,$A63&amp;"-"&amp;V$6,Dots!$E:$E)</f>
        <v>0</v>
      </c>
    </row>
    <row r="64" customFormat="false" ht="12.75" hidden="false" customHeight="false" outlineLevel="0" collapsed="false">
      <c r="A64" s="20" t="s">
        <v>89</v>
      </c>
      <c r="B64" s="21" t="n">
        <f aca="false">SUM(C64:Q64)</f>
        <v>24000</v>
      </c>
      <c r="C64" s="21" t="n">
        <f aca="false">SUMIF(Dots!$N:$N,$A64&amp;"-"&amp;C$6,Dots!$E:$E)</f>
        <v>24000</v>
      </c>
      <c r="D64" s="21" t="n">
        <f aca="false">SUMIF(Dots!$N:$N,$A64&amp;"-"&amp;D$6,Dots!$E:$E)</f>
        <v>0</v>
      </c>
      <c r="E64" s="21" t="n">
        <f aca="false">SUMIF(Dots!$N:$N,$A64&amp;"-"&amp;E$6,Dots!$E:$E)</f>
        <v>0</v>
      </c>
      <c r="F64" s="21" t="n">
        <f aca="false">SUMIF(Dots!$N:$N,$A64&amp;"-"&amp;F$6,Dots!$E:$E)</f>
        <v>0</v>
      </c>
      <c r="G64" s="21" t="n">
        <f aca="false">SUMIF(Dots!$N:$N,$A64&amp;"-"&amp;G$6,Dots!$E:$E)</f>
        <v>0</v>
      </c>
      <c r="H64" s="21" t="n">
        <f aca="false">SUMIF(Dots!$N:$N,$A64&amp;"-"&amp;H$6,Dots!$E:$E)</f>
        <v>0</v>
      </c>
      <c r="I64" s="21" t="n">
        <f aca="false">SUMIF(Dots!$N:$N,$A64&amp;"-"&amp;I$6,Dots!$E:$E)</f>
        <v>0</v>
      </c>
      <c r="J64" s="21" t="n">
        <f aca="false">SUMIF(Dots!$N:$N,$A64&amp;"-"&amp;J$6,Dots!$E:$E)</f>
        <v>0</v>
      </c>
      <c r="K64" s="21" t="n">
        <f aca="false">SUMIF(Dots!$N:$N,$A64&amp;"-"&amp;K$6,Dots!$E:$E)</f>
        <v>0</v>
      </c>
      <c r="L64" s="21" t="n">
        <f aca="false">SUMIF(Dots!$N:$N,$A64&amp;"-"&amp;L$6,Dots!$E:$E)</f>
        <v>0</v>
      </c>
      <c r="M64" s="21" t="n">
        <f aca="false">SUMIF(Dots!$N:$N,$A64&amp;"-"&amp;M$6,Dots!$E:$E)</f>
        <v>0</v>
      </c>
      <c r="N64" s="21" t="n">
        <f aca="false">SUMIF(Dots!$N:$N,$A64&amp;"-"&amp;N$6,Dots!$E:$E)</f>
        <v>0</v>
      </c>
      <c r="O64" s="21" t="n">
        <f aca="false">SUMIF(Dots!$N:$N,$A64&amp;"-"&amp;O$6,Dots!$E:$E)</f>
        <v>0</v>
      </c>
      <c r="P64" s="21" t="n">
        <f aca="false">SUMIF(Dots!$N:$N,$A64&amp;"-"&amp;P$6,Dots!$E:$E)</f>
        <v>0</v>
      </c>
      <c r="Q64" s="21" t="n">
        <f aca="false">SUMIF(Dots!$N:$N,$A64&amp;"-"&amp;Q$6,Dots!$E:$E)</f>
        <v>0</v>
      </c>
      <c r="R64" s="21" t="n">
        <f aca="false">SUMIF(Dots!$M:$M,$A64&amp;"-"&amp;R$6,Dots!$E:$E)</f>
        <v>0</v>
      </c>
      <c r="S64" s="21" t="n">
        <f aca="false">SUMIF(Dots!$M:$M,$A64&amp;"-"&amp;S$6,Dots!$E:$E)</f>
        <v>14000</v>
      </c>
      <c r="T64" s="21" t="n">
        <f aca="false">SUMIF(Dots!$M:$M,$A64&amp;"-"&amp;T$6,Dots!$E:$E)</f>
        <v>10000</v>
      </c>
      <c r="U64" s="21" t="n">
        <f aca="false">SUMIF(Dots!$M:$M,$A64&amp;"-"&amp;U$6,Dots!$E:$E)</f>
        <v>0</v>
      </c>
      <c r="V64" s="21" t="n">
        <f aca="false">SUMIF(Dots!$M:$M,$A64&amp;"-"&amp;V$6,Dots!$E:$E)</f>
        <v>0</v>
      </c>
    </row>
    <row r="65" customFormat="false" ht="12.75" hidden="false" customHeight="false" outlineLevel="0" collapsed="false">
      <c r="A65" s="20" t="s">
        <v>90</v>
      </c>
      <c r="B65" s="21" t="n">
        <f aca="false">SUM(C65:Q65)</f>
        <v>23416</v>
      </c>
      <c r="C65" s="21" t="n">
        <f aca="false">SUMIF(Dots!$N:$N,$A65&amp;"-"&amp;C$6,Dots!$E:$E)</f>
        <v>19400</v>
      </c>
      <c r="D65" s="21" t="n">
        <f aca="false">SUMIF(Dots!$N:$N,$A65&amp;"-"&amp;D$6,Dots!$E:$E)</f>
        <v>0</v>
      </c>
      <c r="E65" s="21" t="n">
        <f aca="false">SUMIF(Dots!$N:$N,$A65&amp;"-"&amp;E$6,Dots!$E:$E)</f>
        <v>4016</v>
      </c>
      <c r="F65" s="21" t="n">
        <f aca="false">SUMIF(Dots!$N:$N,$A65&amp;"-"&amp;F$6,Dots!$E:$E)</f>
        <v>0</v>
      </c>
      <c r="G65" s="21" t="n">
        <f aca="false">SUMIF(Dots!$N:$N,$A65&amp;"-"&amp;G$6,Dots!$E:$E)</f>
        <v>0</v>
      </c>
      <c r="H65" s="21" t="n">
        <f aca="false">SUMIF(Dots!$N:$N,$A65&amp;"-"&amp;H$6,Dots!$E:$E)</f>
        <v>0</v>
      </c>
      <c r="I65" s="21" t="n">
        <f aca="false">SUMIF(Dots!$N:$N,$A65&amp;"-"&amp;I$6,Dots!$E:$E)</f>
        <v>0</v>
      </c>
      <c r="J65" s="21" t="n">
        <f aca="false">SUMIF(Dots!$N:$N,$A65&amp;"-"&amp;J$6,Dots!$E:$E)</f>
        <v>0</v>
      </c>
      <c r="K65" s="21" t="n">
        <f aca="false">SUMIF(Dots!$N:$N,$A65&amp;"-"&amp;K$6,Dots!$E:$E)</f>
        <v>0</v>
      </c>
      <c r="L65" s="21" t="n">
        <f aca="false">SUMIF(Dots!$N:$N,$A65&amp;"-"&amp;L$6,Dots!$E:$E)</f>
        <v>0</v>
      </c>
      <c r="M65" s="21" t="n">
        <f aca="false">SUMIF(Dots!$N:$N,$A65&amp;"-"&amp;M$6,Dots!$E:$E)</f>
        <v>0</v>
      </c>
      <c r="N65" s="21" t="n">
        <f aca="false">SUMIF(Dots!$N:$N,$A65&amp;"-"&amp;N$6,Dots!$E:$E)</f>
        <v>0</v>
      </c>
      <c r="O65" s="21" t="n">
        <f aca="false">SUMIF(Dots!$N:$N,$A65&amp;"-"&amp;O$6,Dots!$E:$E)</f>
        <v>0</v>
      </c>
      <c r="P65" s="21" t="n">
        <f aca="false">SUMIF(Dots!$N:$N,$A65&amp;"-"&amp;P$6,Dots!$E:$E)</f>
        <v>0</v>
      </c>
      <c r="Q65" s="21" t="n">
        <f aca="false">SUMIF(Dots!$N:$N,$A65&amp;"-"&amp;Q$6,Dots!$E:$E)</f>
        <v>0</v>
      </c>
      <c r="R65" s="21" t="n">
        <f aca="false">SUMIF(Dots!$M:$M,$A65&amp;"-"&amp;R$6,Dots!$E:$E)</f>
        <v>0</v>
      </c>
      <c r="S65" s="21" t="n">
        <f aca="false">SUMIF(Dots!$M:$M,$A65&amp;"-"&amp;S$6,Dots!$E:$E)</f>
        <v>17516</v>
      </c>
      <c r="T65" s="21" t="n">
        <f aca="false">SUMIF(Dots!$M:$M,$A65&amp;"-"&amp;T$6,Dots!$E:$E)</f>
        <v>5900</v>
      </c>
      <c r="U65" s="21" t="n">
        <f aca="false">SUMIF(Dots!$M:$M,$A65&amp;"-"&amp;U$6,Dots!$E:$E)</f>
        <v>0</v>
      </c>
      <c r="V65" s="21" t="n">
        <f aca="false">SUMIF(Dots!$M:$M,$A65&amp;"-"&amp;V$6,Dots!$E:$E)</f>
        <v>0</v>
      </c>
    </row>
    <row r="66" customFormat="false" ht="12.75" hidden="false" customHeight="false" outlineLevel="0" collapsed="false">
      <c r="A66" s="20" t="s">
        <v>91</v>
      </c>
      <c r="B66" s="21" t="n">
        <f aca="false">SUM(C66:Q66)</f>
        <v>23350</v>
      </c>
      <c r="C66" s="21" t="n">
        <f aca="false">SUMIF(Dots!$N:$N,$A66&amp;"-"&amp;C$6,Dots!$E:$E)</f>
        <v>20000</v>
      </c>
      <c r="D66" s="21" t="n">
        <f aca="false">SUMIF(Dots!$N:$N,$A66&amp;"-"&amp;D$6,Dots!$E:$E)</f>
        <v>0</v>
      </c>
      <c r="E66" s="21" t="n">
        <f aca="false">SUMIF(Dots!$N:$N,$A66&amp;"-"&amp;E$6,Dots!$E:$E)</f>
        <v>3350</v>
      </c>
      <c r="F66" s="21" t="n">
        <f aca="false">SUMIF(Dots!$N:$N,$A66&amp;"-"&amp;F$6,Dots!$E:$E)</f>
        <v>0</v>
      </c>
      <c r="G66" s="21" t="n">
        <f aca="false">SUMIF(Dots!$N:$N,$A66&amp;"-"&amp;G$6,Dots!$E:$E)</f>
        <v>0</v>
      </c>
      <c r="H66" s="21" t="n">
        <f aca="false">SUMIF(Dots!$N:$N,$A66&amp;"-"&amp;H$6,Dots!$E:$E)</f>
        <v>0</v>
      </c>
      <c r="I66" s="21" t="n">
        <f aca="false">SUMIF(Dots!$N:$N,$A66&amp;"-"&amp;I$6,Dots!$E:$E)</f>
        <v>0</v>
      </c>
      <c r="J66" s="21" t="n">
        <f aca="false">SUMIF(Dots!$N:$N,$A66&amp;"-"&amp;J$6,Dots!$E:$E)</f>
        <v>0</v>
      </c>
      <c r="K66" s="21" t="n">
        <f aca="false">SUMIF(Dots!$N:$N,$A66&amp;"-"&amp;K$6,Dots!$E:$E)</f>
        <v>0</v>
      </c>
      <c r="L66" s="21" t="n">
        <f aca="false">SUMIF(Dots!$N:$N,$A66&amp;"-"&amp;L$6,Dots!$E:$E)</f>
        <v>0</v>
      </c>
      <c r="M66" s="21" t="n">
        <f aca="false">SUMIF(Dots!$N:$N,$A66&amp;"-"&amp;M$6,Dots!$E:$E)</f>
        <v>0</v>
      </c>
      <c r="N66" s="21" t="n">
        <f aca="false">SUMIF(Dots!$N:$N,$A66&amp;"-"&amp;N$6,Dots!$E:$E)</f>
        <v>0</v>
      </c>
      <c r="O66" s="21" t="n">
        <f aca="false">SUMIF(Dots!$N:$N,$A66&amp;"-"&amp;O$6,Dots!$E:$E)</f>
        <v>0</v>
      </c>
      <c r="P66" s="21" t="n">
        <f aca="false">SUMIF(Dots!$N:$N,$A66&amp;"-"&amp;P$6,Dots!$E:$E)</f>
        <v>0</v>
      </c>
      <c r="Q66" s="21" t="n">
        <f aca="false">SUMIF(Dots!$N:$N,$A66&amp;"-"&amp;Q$6,Dots!$E:$E)</f>
        <v>0</v>
      </c>
      <c r="R66" s="21" t="n">
        <f aca="false">SUMIF(Dots!$M:$M,$A66&amp;"-"&amp;R$6,Dots!$E:$E)</f>
        <v>0</v>
      </c>
      <c r="S66" s="21" t="n">
        <f aca="false">SUMIF(Dots!$M:$M,$A66&amp;"-"&amp;S$6,Dots!$E:$E)</f>
        <v>20150</v>
      </c>
      <c r="T66" s="21" t="n">
        <f aca="false">SUMIF(Dots!$M:$M,$A66&amp;"-"&amp;T$6,Dots!$E:$E)</f>
        <v>3200</v>
      </c>
      <c r="U66" s="21" t="n">
        <f aca="false">SUMIF(Dots!$M:$M,$A66&amp;"-"&amp;U$6,Dots!$E:$E)</f>
        <v>0</v>
      </c>
      <c r="V66" s="21" t="n">
        <f aca="false">SUMIF(Dots!$M:$M,$A66&amp;"-"&amp;V$6,Dots!$E:$E)</f>
        <v>0</v>
      </c>
    </row>
    <row r="67" customFormat="false" ht="12.75" hidden="false" customHeight="false" outlineLevel="0" collapsed="false">
      <c r="A67" s="20" t="s">
        <v>92</v>
      </c>
      <c r="B67" s="21" t="n">
        <f aca="false">SUM(C67:Q67)</f>
        <v>20500</v>
      </c>
      <c r="C67" s="21" t="n">
        <f aca="false">SUMIF(Dots!$N:$N,$A67&amp;"-"&amp;C$6,Dots!$E:$E)</f>
        <v>18000</v>
      </c>
      <c r="D67" s="21" t="n">
        <f aca="false">SUMIF(Dots!$N:$N,$A67&amp;"-"&amp;D$6,Dots!$E:$E)</f>
        <v>0</v>
      </c>
      <c r="E67" s="21" t="n">
        <f aca="false">SUMIF(Dots!$N:$N,$A67&amp;"-"&amp;E$6,Dots!$E:$E)</f>
        <v>2500</v>
      </c>
      <c r="F67" s="21" t="n">
        <f aca="false">SUMIF(Dots!$N:$N,$A67&amp;"-"&amp;F$6,Dots!$E:$E)</f>
        <v>0</v>
      </c>
      <c r="G67" s="21" t="n">
        <f aca="false">SUMIF(Dots!$N:$N,$A67&amp;"-"&amp;G$6,Dots!$E:$E)</f>
        <v>0</v>
      </c>
      <c r="H67" s="21" t="n">
        <f aca="false">SUMIF(Dots!$N:$N,$A67&amp;"-"&amp;H$6,Dots!$E:$E)</f>
        <v>0</v>
      </c>
      <c r="I67" s="21" t="n">
        <f aca="false">SUMIF(Dots!$N:$N,$A67&amp;"-"&amp;I$6,Dots!$E:$E)</f>
        <v>0</v>
      </c>
      <c r="J67" s="21" t="n">
        <f aca="false">SUMIF(Dots!$N:$N,$A67&amp;"-"&amp;J$6,Dots!$E:$E)</f>
        <v>0</v>
      </c>
      <c r="K67" s="21" t="n">
        <f aca="false">SUMIF(Dots!$N:$N,$A67&amp;"-"&amp;K$6,Dots!$E:$E)</f>
        <v>0</v>
      </c>
      <c r="L67" s="21" t="n">
        <f aca="false">SUMIF(Dots!$N:$N,$A67&amp;"-"&amp;L$6,Dots!$E:$E)</f>
        <v>0</v>
      </c>
      <c r="M67" s="21" t="n">
        <f aca="false">SUMIF(Dots!$N:$N,$A67&amp;"-"&amp;M$6,Dots!$E:$E)</f>
        <v>0</v>
      </c>
      <c r="N67" s="21" t="n">
        <f aca="false">SUMIF(Dots!$N:$N,$A67&amp;"-"&amp;N$6,Dots!$E:$E)</f>
        <v>0</v>
      </c>
      <c r="O67" s="21" t="n">
        <f aca="false">SUMIF(Dots!$N:$N,$A67&amp;"-"&amp;O$6,Dots!$E:$E)</f>
        <v>0</v>
      </c>
      <c r="P67" s="21" t="n">
        <f aca="false">SUMIF(Dots!$N:$N,$A67&amp;"-"&amp;P$6,Dots!$E:$E)</f>
        <v>0</v>
      </c>
      <c r="Q67" s="21" t="n">
        <f aca="false">SUMIF(Dots!$N:$N,$A67&amp;"-"&amp;Q$6,Dots!$E:$E)</f>
        <v>0</v>
      </c>
      <c r="R67" s="21" t="n">
        <f aca="false">SUMIF(Dots!$M:$M,$A67&amp;"-"&amp;R$6,Dots!$E:$E)</f>
        <v>0</v>
      </c>
      <c r="S67" s="21" t="n">
        <f aca="false">SUMIF(Dots!$M:$M,$A67&amp;"-"&amp;S$6,Dots!$E:$E)</f>
        <v>18800</v>
      </c>
      <c r="T67" s="21" t="n">
        <f aca="false">SUMIF(Dots!$M:$M,$A67&amp;"-"&amp;T$6,Dots!$E:$E)</f>
        <v>1700</v>
      </c>
      <c r="U67" s="21" t="n">
        <f aca="false">SUMIF(Dots!$M:$M,$A67&amp;"-"&amp;U$6,Dots!$E:$E)</f>
        <v>0</v>
      </c>
      <c r="V67" s="21" t="n">
        <f aca="false">SUMIF(Dots!$M:$M,$A67&amp;"-"&amp;V$6,Dots!$E:$E)</f>
        <v>0</v>
      </c>
    </row>
    <row r="68" customFormat="false" ht="12.75" hidden="false" customHeight="false" outlineLevel="0" collapsed="false">
      <c r="A68" s="20" t="s">
        <v>93</v>
      </c>
      <c r="B68" s="21" t="n">
        <f aca="false">SUM(C68:Q68)</f>
        <v>16105</v>
      </c>
      <c r="C68" s="21" t="n">
        <f aca="false">SUMIF(Dots!$N:$N,$A68&amp;"-"&amp;C$6,Dots!$E:$E)</f>
        <v>13200</v>
      </c>
      <c r="D68" s="21" t="n">
        <f aca="false">SUMIF(Dots!$N:$N,$A68&amp;"-"&amp;D$6,Dots!$E:$E)</f>
        <v>0</v>
      </c>
      <c r="E68" s="21" t="n">
        <f aca="false">SUMIF(Dots!$N:$N,$A68&amp;"-"&amp;E$6,Dots!$E:$E)</f>
        <v>2905</v>
      </c>
      <c r="F68" s="21" t="n">
        <f aca="false">SUMIF(Dots!$N:$N,$A68&amp;"-"&amp;F$6,Dots!$E:$E)</f>
        <v>0</v>
      </c>
      <c r="G68" s="21" t="n">
        <f aca="false">SUMIF(Dots!$N:$N,$A68&amp;"-"&amp;G$6,Dots!$E:$E)</f>
        <v>0</v>
      </c>
      <c r="H68" s="21" t="n">
        <f aca="false">SUMIF(Dots!$N:$N,$A68&amp;"-"&amp;H$6,Dots!$E:$E)</f>
        <v>0</v>
      </c>
      <c r="I68" s="21" t="n">
        <f aca="false">SUMIF(Dots!$N:$N,$A68&amp;"-"&amp;I$6,Dots!$E:$E)</f>
        <v>0</v>
      </c>
      <c r="J68" s="21" t="n">
        <f aca="false">SUMIF(Dots!$N:$N,$A68&amp;"-"&amp;J$6,Dots!$E:$E)</f>
        <v>0</v>
      </c>
      <c r="K68" s="21" t="n">
        <f aca="false">SUMIF(Dots!$N:$N,$A68&amp;"-"&amp;K$6,Dots!$E:$E)</f>
        <v>0</v>
      </c>
      <c r="L68" s="21" t="n">
        <f aca="false">SUMIF(Dots!$N:$N,$A68&amp;"-"&amp;L$6,Dots!$E:$E)</f>
        <v>0</v>
      </c>
      <c r="M68" s="21" t="n">
        <f aca="false">SUMIF(Dots!$N:$N,$A68&amp;"-"&amp;M$6,Dots!$E:$E)</f>
        <v>0</v>
      </c>
      <c r="N68" s="21" t="n">
        <f aca="false">SUMIF(Dots!$N:$N,$A68&amp;"-"&amp;N$6,Dots!$E:$E)</f>
        <v>0</v>
      </c>
      <c r="O68" s="21" t="n">
        <f aca="false">SUMIF(Dots!$N:$N,$A68&amp;"-"&amp;O$6,Dots!$E:$E)</f>
        <v>0</v>
      </c>
      <c r="P68" s="21" t="n">
        <f aca="false">SUMIF(Dots!$N:$N,$A68&amp;"-"&amp;P$6,Dots!$E:$E)</f>
        <v>0</v>
      </c>
      <c r="Q68" s="21" t="n">
        <f aca="false">SUMIF(Dots!$N:$N,$A68&amp;"-"&amp;Q$6,Dots!$E:$E)</f>
        <v>0</v>
      </c>
      <c r="R68" s="21" t="n">
        <f aca="false">SUMIF(Dots!$M:$M,$A68&amp;"-"&amp;R$6,Dots!$E:$E)</f>
        <v>0</v>
      </c>
      <c r="S68" s="21" t="n">
        <f aca="false">SUMIF(Dots!$M:$M,$A68&amp;"-"&amp;S$6,Dots!$E:$E)</f>
        <v>14705</v>
      </c>
      <c r="T68" s="21" t="n">
        <f aca="false">SUMIF(Dots!$M:$M,$A68&amp;"-"&amp;T$6,Dots!$E:$E)</f>
        <v>1400</v>
      </c>
      <c r="U68" s="21" t="n">
        <f aca="false">SUMIF(Dots!$M:$M,$A68&amp;"-"&amp;U$6,Dots!$E:$E)</f>
        <v>0</v>
      </c>
      <c r="V68" s="21" t="n">
        <f aca="false">SUMIF(Dots!$M:$M,$A68&amp;"-"&amp;V$6,Dots!$E:$E)</f>
        <v>0</v>
      </c>
    </row>
    <row r="69" customFormat="false" ht="12.75" hidden="false" customHeight="false" outlineLevel="0" collapsed="false">
      <c r="A69" s="20" t="s">
        <v>94</v>
      </c>
      <c r="B69" s="21" t="n">
        <f aca="false">SUM(C69:Q69)</f>
        <v>13500</v>
      </c>
      <c r="C69" s="21" t="n">
        <f aca="false">SUMIF(Dots!$N:$N,$A69&amp;"-"&amp;C$6,Dots!$E:$E)</f>
        <v>13500</v>
      </c>
      <c r="D69" s="21" t="n">
        <f aca="false">SUMIF(Dots!$N:$N,$A69&amp;"-"&amp;D$6,Dots!$E:$E)</f>
        <v>0</v>
      </c>
      <c r="E69" s="21" t="n">
        <f aca="false">SUMIF(Dots!$N:$N,$A69&amp;"-"&amp;E$6,Dots!$E:$E)</f>
        <v>0</v>
      </c>
      <c r="F69" s="21" t="n">
        <f aca="false">SUMIF(Dots!$N:$N,$A69&amp;"-"&amp;F$6,Dots!$E:$E)</f>
        <v>0</v>
      </c>
      <c r="G69" s="21" t="n">
        <f aca="false">SUMIF(Dots!$N:$N,$A69&amp;"-"&amp;G$6,Dots!$E:$E)</f>
        <v>0</v>
      </c>
      <c r="H69" s="21" t="n">
        <f aca="false">SUMIF(Dots!$N:$N,$A69&amp;"-"&amp;H$6,Dots!$E:$E)</f>
        <v>0</v>
      </c>
      <c r="I69" s="21" t="n">
        <f aca="false">SUMIF(Dots!$N:$N,$A69&amp;"-"&amp;I$6,Dots!$E:$E)</f>
        <v>0</v>
      </c>
      <c r="J69" s="21" t="n">
        <f aca="false">SUMIF(Dots!$N:$N,$A69&amp;"-"&amp;J$6,Dots!$E:$E)</f>
        <v>0</v>
      </c>
      <c r="K69" s="21" t="n">
        <f aca="false">SUMIF(Dots!$N:$N,$A69&amp;"-"&amp;K$6,Dots!$E:$E)</f>
        <v>0</v>
      </c>
      <c r="L69" s="21" t="n">
        <f aca="false">SUMIF(Dots!$N:$N,$A69&amp;"-"&amp;L$6,Dots!$E:$E)</f>
        <v>0</v>
      </c>
      <c r="M69" s="21" t="n">
        <f aca="false">SUMIF(Dots!$N:$N,$A69&amp;"-"&amp;M$6,Dots!$E:$E)</f>
        <v>0</v>
      </c>
      <c r="N69" s="21" t="n">
        <f aca="false">SUMIF(Dots!$N:$N,$A69&amp;"-"&amp;N$6,Dots!$E:$E)</f>
        <v>0</v>
      </c>
      <c r="O69" s="21" t="n">
        <f aca="false">SUMIF(Dots!$N:$N,$A69&amp;"-"&amp;O$6,Dots!$E:$E)</f>
        <v>0</v>
      </c>
      <c r="P69" s="21" t="n">
        <f aca="false">SUMIF(Dots!$N:$N,$A69&amp;"-"&amp;P$6,Dots!$E:$E)</f>
        <v>0</v>
      </c>
      <c r="Q69" s="21" t="n">
        <f aca="false">SUMIF(Dots!$N:$N,$A69&amp;"-"&amp;Q$6,Dots!$E:$E)</f>
        <v>0</v>
      </c>
      <c r="R69" s="21" t="n">
        <f aca="false">SUMIF(Dots!$M:$M,$A69&amp;"-"&amp;R$6,Dots!$E:$E)</f>
        <v>0</v>
      </c>
      <c r="S69" s="21" t="n">
        <f aca="false">SUMIF(Dots!$M:$M,$A69&amp;"-"&amp;S$6,Dots!$E:$E)</f>
        <v>9000</v>
      </c>
      <c r="T69" s="21" t="n">
        <f aca="false">SUMIF(Dots!$M:$M,$A69&amp;"-"&amp;T$6,Dots!$E:$E)</f>
        <v>4500</v>
      </c>
      <c r="U69" s="21" t="n">
        <f aca="false">SUMIF(Dots!$M:$M,$A69&amp;"-"&amp;U$6,Dots!$E:$E)</f>
        <v>0</v>
      </c>
      <c r="V69" s="21" t="n">
        <f aca="false">SUMIF(Dots!$M:$M,$A69&amp;"-"&amp;V$6,Dots!$E:$E)</f>
        <v>0</v>
      </c>
    </row>
    <row r="70" customFormat="false" ht="12.75" hidden="false" customHeight="false" outlineLevel="0" collapsed="false">
      <c r="A70" s="20" t="s">
        <v>95</v>
      </c>
      <c r="B70" s="21" t="n">
        <f aca="false">SUM(C70:Q70)</f>
        <v>12500</v>
      </c>
      <c r="C70" s="21" t="n">
        <f aca="false">SUMIF(Dots!$N:$N,$A70&amp;"-"&amp;C$6,Dots!$E:$E)</f>
        <v>8300</v>
      </c>
      <c r="D70" s="21" t="n">
        <f aca="false">SUMIF(Dots!$N:$N,$A70&amp;"-"&amp;D$6,Dots!$E:$E)</f>
        <v>0</v>
      </c>
      <c r="E70" s="21" t="n">
        <f aca="false">SUMIF(Dots!$N:$N,$A70&amp;"-"&amp;E$6,Dots!$E:$E)</f>
        <v>200</v>
      </c>
      <c r="F70" s="21" t="n">
        <f aca="false">SUMIF(Dots!$N:$N,$A70&amp;"-"&amp;F$6,Dots!$E:$E)</f>
        <v>4000</v>
      </c>
      <c r="G70" s="21" t="n">
        <f aca="false">SUMIF(Dots!$N:$N,$A70&amp;"-"&amp;G$6,Dots!$E:$E)</f>
        <v>0</v>
      </c>
      <c r="H70" s="21" t="n">
        <f aca="false">SUMIF(Dots!$N:$N,$A70&amp;"-"&amp;H$6,Dots!$E:$E)</f>
        <v>0</v>
      </c>
      <c r="I70" s="21" t="n">
        <f aca="false">SUMIF(Dots!$N:$N,$A70&amp;"-"&amp;I$6,Dots!$E:$E)</f>
        <v>0</v>
      </c>
      <c r="J70" s="21" t="n">
        <f aca="false">SUMIF(Dots!$N:$N,$A70&amp;"-"&amp;J$6,Dots!$E:$E)</f>
        <v>0</v>
      </c>
      <c r="K70" s="21" t="n">
        <f aca="false">SUMIF(Dots!$N:$N,$A70&amp;"-"&amp;K$6,Dots!$E:$E)</f>
        <v>0</v>
      </c>
      <c r="L70" s="21" t="n">
        <f aca="false">SUMIF(Dots!$N:$N,$A70&amp;"-"&amp;L$6,Dots!$E:$E)</f>
        <v>0</v>
      </c>
      <c r="M70" s="21" t="n">
        <f aca="false">SUMIF(Dots!$N:$N,$A70&amp;"-"&amp;M$6,Dots!$E:$E)</f>
        <v>0</v>
      </c>
      <c r="N70" s="21" t="n">
        <f aca="false">SUMIF(Dots!$N:$N,$A70&amp;"-"&amp;N$6,Dots!$E:$E)</f>
        <v>0</v>
      </c>
      <c r="O70" s="21" t="n">
        <f aca="false">SUMIF(Dots!$N:$N,$A70&amp;"-"&amp;O$6,Dots!$E:$E)</f>
        <v>0</v>
      </c>
      <c r="P70" s="21" t="n">
        <f aca="false">SUMIF(Dots!$N:$N,$A70&amp;"-"&amp;P$6,Dots!$E:$E)</f>
        <v>0</v>
      </c>
      <c r="Q70" s="21" t="n">
        <f aca="false">SUMIF(Dots!$N:$N,$A70&amp;"-"&amp;Q$6,Dots!$E:$E)</f>
        <v>0</v>
      </c>
      <c r="R70" s="21" t="n">
        <f aca="false">SUMIF(Dots!$M:$M,$A70&amp;"-"&amp;R$6,Dots!$E:$E)</f>
        <v>0</v>
      </c>
      <c r="S70" s="21" t="n">
        <f aca="false">SUMIF(Dots!$M:$M,$A70&amp;"-"&amp;S$6,Dots!$E:$E)</f>
        <v>9200</v>
      </c>
      <c r="T70" s="21" t="n">
        <f aca="false">SUMIF(Dots!$M:$M,$A70&amp;"-"&amp;T$6,Dots!$E:$E)</f>
        <v>3300</v>
      </c>
      <c r="U70" s="21" t="n">
        <f aca="false">SUMIF(Dots!$M:$M,$A70&amp;"-"&amp;U$6,Dots!$E:$E)</f>
        <v>0</v>
      </c>
      <c r="V70" s="21" t="n">
        <f aca="false">SUMIF(Dots!$M:$M,$A70&amp;"-"&amp;V$6,Dots!$E:$E)</f>
        <v>0</v>
      </c>
    </row>
    <row r="71" customFormat="false" ht="12.75" hidden="false" customHeight="false" outlineLevel="0" collapsed="false">
      <c r="A71" s="20" t="s">
        <v>96</v>
      </c>
      <c r="B71" s="21" t="n">
        <f aca="false">SUM(C71:Q71)</f>
        <v>11300</v>
      </c>
      <c r="C71" s="21" t="n">
        <f aca="false">SUMIF(Dots!$N:$N,$A71&amp;"-"&amp;C$6,Dots!$E:$E)</f>
        <v>11300</v>
      </c>
      <c r="D71" s="21" t="n">
        <f aca="false">SUMIF(Dots!$N:$N,$A71&amp;"-"&amp;D$6,Dots!$E:$E)</f>
        <v>0</v>
      </c>
      <c r="E71" s="21" t="n">
        <f aca="false">SUMIF(Dots!$N:$N,$A71&amp;"-"&amp;E$6,Dots!$E:$E)</f>
        <v>0</v>
      </c>
      <c r="F71" s="21" t="n">
        <f aca="false">SUMIF(Dots!$N:$N,$A71&amp;"-"&amp;F$6,Dots!$E:$E)</f>
        <v>0</v>
      </c>
      <c r="G71" s="21" t="n">
        <f aca="false">SUMIF(Dots!$N:$N,$A71&amp;"-"&amp;G$6,Dots!$E:$E)</f>
        <v>0</v>
      </c>
      <c r="H71" s="21" t="n">
        <f aca="false">SUMIF(Dots!$N:$N,$A71&amp;"-"&amp;H$6,Dots!$E:$E)</f>
        <v>0</v>
      </c>
      <c r="I71" s="21" t="n">
        <f aca="false">SUMIF(Dots!$N:$N,$A71&amp;"-"&amp;I$6,Dots!$E:$E)</f>
        <v>0</v>
      </c>
      <c r="J71" s="21" t="n">
        <f aca="false">SUMIF(Dots!$N:$N,$A71&amp;"-"&amp;J$6,Dots!$E:$E)</f>
        <v>0</v>
      </c>
      <c r="K71" s="21" t="n">
        <f aca="false">SUMIF(Dots!$N:$N,$A71&amp;"-"&amp;K$6,Dots!$E:$E)</f>
        <v>0</v>
      </c>
      <c r="L71" s="21" t="n">
        <f aca="false">SUMIF(Dots!$N:$N,$A71&amp;"-"&amp;L$6,Dots!$E:$E)</f>
        <v>0</v>
      </c>
      <c r="M71" s="21" t="n">
        <f aca="false">SUMIF(Dots!$N:$N,$A71&amp;"-"&amp;M$6,Dots!$E:$E)</f>
        <v>0</v>
      </c>
      <c r="N71" s="21" t="n">
        <f aca="false">SUMIF(Dots!$N:$N,$A71&amp;"-"&amp;N$6,Dots!$E:$E)</f>
        <v>0</v>
      </c>
      <c r="O71" s="21" t="n">
        <f aca="false">SUMIF(Dots!$N:$N,$A71&amp;"-"&amp;O$6,Dots!$E:$E)</f>
        <v>0</v>
      </c>
      <c r="P71" s="21" t="n">
        <f aca="false">SUMIF(Dots!$N:$N,$A71&amp;"-"&amp;P$6,Dots!$E:$E)</f>
        <v>0</v>
      </c>
      <c r="Q71" s="21" t="n">
        <f aca="false">SUMIF(Dots!$N:$N,$A71&amp;"-"&amp;Q$6,Dots!$E:$E)</f>
        <v>0</v>
      </c>
      <c r="R71" s="21" t="n">
        <f aca="false">SUMIF(Dots!$M:$M,$A71&amp;"-"&amp;R$6,Dots!$E:$E)</f>
        <v>0</v>
      </c>
      <c r="S71" s="21" t="n">
        <f aca="false">SUMIF(Dots!$M:$M,$A71&amp;"-"&amp;S$6,Dots!$E:$E)</f>
        <v>6500</v>
      </c>
      <c r="T71" s="21" t="n">
        <f aca="false">SUMIF(Dots!$M:$M,$A71&amp;"-"&amp;T$6,Dots!$E:$E)</f>
        <v>4800</v>
      </c>
      <c r="U71" s="21" t="n">
        <f aca="false">SUMIF(Dots!$M:$M,$A71&amp;"-"&amp;U$6,Dots!$E:$E)</f>
        <v>0</v>
      </c>
      <c r="V71" s="21" t="n">
        <f aca="false">SUMIF(Dots!$M:$M,$A71&amp;"-"&amp;V$6,Dots!$E:$E)</f>
        <v>0</v>
      </c>
    </row>
    <row r="72" customFormat="false" ht="12.75" hidden="false" customHeight="false" outlineLevel="0" collapsed="false">
      <c r="A72" s="20" t="s">
        <v>97</v>
      </c>
      <c r="B72" s="21" t="n">
        <f aca="false">SUM(C72:Q72)</f>
        <v>11300</v>
      </c>
      <c r="C72" s="21" t="n">
        <f aca="false">SUMIF(Dots!$N:$N,$A72&amp;"-"&amp;C$6,Dots!$E:$E)</f>
        <v>11300</v>
      </c>
      <c r="D72" s="21" t="n">
        <f aca="false">SUMIF(Dots!$N:$N,$A72&amp;"-"&amp;D$6,Dots!$E:$E)</f>
        <v>0</v>
      </c>
      <c r="E72" s="21" t="n">
        <f aca="false">SUMIF(Dots!$N:$N,$A72&amp;"-"&amp;E$6,Dots!$E:$E)</f>
        <v>0</v>
      </c>
      <c r="F72" s="21" t="n">
        <f aca="false">SUMIF(Dots!$N:$N,$A72&amp;"-"&amp;F$6,Dots!$E:$E)</f>
        <v>0</v>
      </c>
      <c r="G72" s="21" t="n">
        <f aca="false">SUMIF(Dots!$N:$N,$A72&amp;"-"&amp;G$6,Dots!$E:$E)</f>
        <v>0</v>
      </c>
      <c r="H72" s="21" t="n">
        <f aca="false">SUMIF(Dots!$N:$N,$A72&amp;"-"&amp;H$6,Dots!$E:$E)</f>
        <v>0</v>
      </c>
      <c r="I72" s="21" t="n">
        <f aca="false">SUMIF(Dots!$N:$N,$A72&amp;"-"&amp;I$6,Dots!$E:$E)</f>
        <v>0</v>
      </c>
      <c r="J72" s="21" t="n">
        <f aca="false">SUMIF(Dots!$N:$N,$A72&amp;"-"&amp;J$6,Dots!$E:$E)</f>
        <v>0</v>
      </c>
      <c r="K72" s="21" t="n">
        <f aca="false">SUMIF(Dots!$N:$N,$A72&amp;"-"&amp;K$6,Dots!$E:$E)</f>
        <v>0</v>
      </c>
      <c r="L72" s="21" t="n">
        <f aca="false">SUMIF(Dots!$N:$N,$A72&amp;"-"&amp;L$6,Dots!$E:$E)</f>
        <v>0</v>
      </c>
      <c r="M72" s="21" t="n">
        <f aca="false">SUMIF(Dots!$N:$N,$A72&amp;"-"&amp;M$6,Dots!$E:$E)</f>
        <v>0</v>
      </c>
      <c r="N72" s="21" t="n">
        <f aca="false">SUMIF(Dots!$N:$N,$A72&amp;"-"&amp;N$6,Dots!$E:$E)</f>
        <v>0</v>
      </c>
      <c r="O72" s="21" t="n">
        <f aca="false">SUMIF(Dots!$N:$N,$A72&amp;"-"&amp;O$6,Dots!$E:$E)</f>
        <v>0</v>
      </c>
      <c r="P72" s="21" t="n">
        <f aca="false">SUMIF(Dots!$N:$N,$A72&amp;"-"&amp;P$6,Dots!$E:$E)</f>
        <v>0</v>
      </c>
      <c r="Q72" s="21" t="n">
        <f aca="false">SUMIF(Dots!$N:$N,$A72&amp;"-"&amp;Q$6,Dots!$E:$E)</f>
        <v>0</v>
      </c>
      <c r="R72" s="21" t="n">
        <f aca="false">SUMIF(Dots!$M:$M,$A72&amp;"-"&amp;R$6,Dots!$E:$E)</f>
        <v>0</v>
      </c>
      <c r="S72" s="21" t="n">
        <f aca="false">SUMIF(Dots!$M:$M,$A72&amp;"-"&amp;S$6,Dots!$E:$E)</f>
        <v>6200</v>
      </c>
      <c r="T72" s="21" t="n">
        <f aca="false">SUMIF(Dots!$M:$M,$A72&amp;"-"&amp;T$6,Dots!$E:$E)</f>
        <v>5100</v>
      </c>
      <c r="U72" s="21" t="n">
        <f aca="false">SUMIF(Dots!$M:$M,$A72&amp;"-"&amp;U$6,Dots!$E:$E)</f>
        <v>0</v>
      </c>
      <c r="V72" s="21" t="n">
        <f aca="false">SUMIF(Dots!$M:$M,$A72&amp;"-"&amp;V$6,Dots!$E:$E)</f>
        <v>0</v>
      </c>
    </row>
    <row r="73" customFormat="false" ht="12.75" hidden="false" customHeight="false" outlineLevel="0" collapsed="false">
      <c r="A73" s="20" t="s">
        <v>98</v>
      </c>
      <c r="B73" s="21" t="n">
        <f aca="false">SUM(C73:Q73)</f>
        <v>11194</v>
      </c>
      <c r="C73" s="21" t="n">
        <f aca="false">SUMIF(Dots!$N:$N,$A73&amp;"-"&amp;C$6,Dots!$E:$E)</f>
        <v>6900</v>
      </c>
      <c r="D73" s="21" t="n">
        <f aca="false">SUMIF(Dots!$N:$N,$A73&amp;"-"&amp;D$6,Dots!$E:$E)</f>
        <v>0</v>
      </c>
      <c r="E73" s="21" t="n">
        <f aca="false">SUMIF(Dots!$N:$N,$A73&amp;"-"&amp;E$6,Dots!$E:$E)</f>
        <v>4294</v>
      </c>
      <c r="F73" s="21" t="n">
        <f aca="false">SUMIF(Dots!$N:$N,$A73&amp;"-"&amp;F$6,Dots!$E:$E)</f>
        <v>0</v>
      </c>
      <c r="G73" s="21" t="n">
        <f aca="false">SUMIF(Dots!$N:$N,$A73&amp;"-"&amp;G$6,Dots!$E:$E)</f>
        <v>0</v>
      </c>
      <c r="H73" s="21" t="n">
        <f aca="false">SUMIF(Dots!$N:$N,$A73&amp;"-"&amp;H$6,Dots!$E:$E)</f>
        <v>0</v>
      </c>
      <c r="I73" s="21" t="n">
        <f aca="false">SUMIF(Dots!$N:$N,$A73&amp;"-"&amp;I$6,Dots!$E:$E)</f>
        <v>0</v>
      </c>
      <c r="J73" s="21" t="n">
        <f aca="false">SUMIF(Dots!$N:$N,$A73&amp;"-"&amp;J$6,Dots!$E:$E)</f>
        <v>0</v>
      </c>
      <c r="K73" s="21" t="n">
        <f aca="false">SUMIF(Dots!$N:$N,$A73&amp;"-"&amp;K$6,Dots!$E:$E)</f>
        <v>0</v>
      </c>
      <c r="L73" s="21" t="n">
        <f aca="false">SUMIF(Dots!$N:$N,$A73&amp;"-"&amp;L$6,Dots!$E:$E)</f>
        <v>0</v>
      </c>
      <c r="M73" s="21" t="n">
        <f aca="false">SUMIF(Dots!$N:$N,$A73&amp;"-"&amp;M$6,Dots!$E:$E)</f>
        <v>0</v>
      </c>
      <c r="N73" s="21" t="n">
        <f aca="false">SUMIF(Dots!$N:$N,$A73&amp;"-"&amp;N$6,Dots!$E:$E)</f>
        <v>0</v>
      </c>
      <c r="O73" s="21" t="n">
        <f aca="false">SUMIF(Dots!$N:$N,$A73&amp;"-"&amp;O$6,Dots!$E:$E)</f>
        <v>0</v>
      </c>
      <c r="P73" s="21" t="n">
        <f aca="false">SUMIF(Dots!$N:$N,$A73&amp;"-"&amp;P$6,Dots!$E:$E)</f>
        <v>0</v>
      </c>
      <c r="Q73" s="21" t="n">
        <f aca="false">SUMIF(Dots!$N:$N,$A73&amp;"-"&amp;Q$6,Dots!$E:$E)</f>
        <v>0</v>
      </c>
      <c r="R73" s="21" t="n">
        <f aca="false">SUMIF(Dots!$M:$M,$A73&amp;"-"&amp;R$6,Dots!$E:$E)</f>
        <v>0</v>
      </c>
      <c r="S73" s="21" t="n">
        <f aca="false">SUMIF(Dots!$M:$M,$A73&amp;"-"&amp;S$6,Dots!$E:$E)</f>
        <v>10794</v>
      </c>
      <c r="T73" s="21" t="n">
        <f aca="false">SUMIF(Dots!$M:$M,$A73&amp;"-"&amp;T$6,Dots!$E:$E)</f>
        <v>400</v>
      </c>
      <c r="U73" s="21" t="n">
        <f aca="false">SUMIF(Dots!$M:$M,$A73&amp;"-"&amp;U$6,Dots!$E:$E)</f>
        <v>0</v>
      </c>
      <c r="V73" s="21" t="n">
        <f aca="false">SUMIF(Dots!$M:$M,$A73&amp;"-"&amp;V$6,Dots!$E:$E)</f>
        <v>0</v>
      </c>
    </row>
    <row r="74" customFormat="false" ht="12.75" hidden="false" customHeight="false" outlineLevel="0" collapsed="false">
      <c r="A74" s="20" t="s">
        <v>99</v>
      </c>
      <c r="B74" s="21" t="n">
        <f aca="false">SUM(C74:Q74)</f>
        <v>10000</v>
      </c>
      <c r="C74" s="21" t="n">
        <f aca="false">SUMIF(Dots!$N:$N,$A74&amp;"-"&amp;C$6,Dots!$E:$E)</f>
        <v>10000</v>
      </c>
      <c r="D74" s="21" t="n">
        <f aca="false">SUMIF(Dots!$N:$N,$A74&amp;"-"&amp;D$6,Dots!$E:$E)</f>
        <v>0</v>
      </c>
      <c r="E74" s="21" t="n">
        <f aca="false">SUMIF(Dots!$N:$N,$A74&amp;"-"&amp;E$6,Dots!$E:$E)</f>
        <v>0</v>
      </c>
      <c r="F74" s="21" t="n">
        <f aca="false">SUMIF(Dots!$N:$N,$A74&amp;"-"&amp;F$6,Dots!$E:$E)</f>
        <v>0</v>
      </c>
      <c r="G74" s="21" t="n">
        <f aca="false">SUMIF(Dots!$N:$N,$A74&amp;"-"&amp;G$6,Dots!$E:$E)</f>
        <v>0</v>
      </c>
      <c r="H74" s="21" t="n">
        <f aca="false">SUMIF(Dots!$N:$N,$A74&amp;"-"&amp;H$6,Dots!$E:$E)</f>
        <v>0</v>
      </c>
      <c r="I74" s="21" t="n">
        <f aca="false">SUMIF(Dots!$N:$N,$A74&amp;"-"&amp;I$6,Dots!$E:$E)</f>
        <v>0</v>
      </c>
      <c r="J74" s="21" t="n">
        <f aca="false">SUMIF(Dots!$N:$N,$A74&amp;"-"&amp;J$6,Dots!$E:$E)</f>
        <v>0</v>
      </c>
      <c r="K74" s="21" t="n">
        <f aca="false">SUMIF(Dots!$N:$N,$A74&amp;"-"&amp;K$6,Dots!$E:$E)</f>
        <v>0</v>
      </c>
      <c r="L74" s="21" t="n">
        <f aca="false">SUMIF(Dots!$N:$N,$A74&amp;"-"&amp;L$6,Dots!$E:$E)</f>
        <v>0</v>
      </c>
      <c r="M74" s="21" t="n">
        <f aca="false">SUMIF(Dots!$N:$N,$A74&amp;"-"&amp;M$6,Dots!$E:$E)</f>
        <v>0</v>
      </c>
      <c r="N74" s="21" t="n">
        <f aca="false">SUMIF(Dots!$N:$N,$A74&amp;"-"&amp;N$6,Dots!$E:$E)</f>
        <v>0</v>
      </c>
      <c r="O74" s="21" t="n">
        <f aca="false">SUMIF(Dots!$N:$N,$A74&amp;"-"&amp;O$6,Dots!$E:$E)</f>
        <v>0</v>
      </c>
      <c r="P74" s="21" t="n">
        <f aca="false">SUMIF(Dots!$N:$N,$A74&amp;"-"&amp;P$6,Dots!$E:$E)</f>
        <v>0</v>
      </c>
      <c r="Q74" s="21" t="n">
        <f aca="false">SUMIF(Dots!$N:$N,$A74&amp;"-"&amp;Q$6,Dots!$E:$E)</f>
        <v>0</v>
      </c>
      <c r="R74" s="21" t="n">
        <f aca="false">SUMIF(Dots!$M:$M,$A74&amp;"-"&amp;R$6,Dots!$E:$E)</f>
        <v>0</v>
      </c>
      <c r="S74" s="21" t="n">
        <f aca="false">SUMIF(Dots!$M:$M,$A74&amp;"-"&amp;S$6,Dots!$E:$E)</f>
        <v>7800</v>
      </c>
      <c r="T74" s="21" t="n">
        <f aca="false">SUMIF(Dots!$M:$M,$A74&amp;"-"&amp;T$6,Dots!$E:$E)</f>
        <v>2200</v>
      </c>
      <c r="U74" s="21" t="n">
        <f aca="false">SUMIF(Dots!$M:$M,$A74&amp;"-"&amp;U$6,Dots!$E:$E)</f>
        <v>0</v>
      </c>
      <c r="V74" s="21" t="n">
        <f aca="false">SUMIF(Dots!$M:$M,$A74&amp;"-"&amp;V$6,Dots!$E:$E)</f>
        <v>0</v>
      </c>
    </row>
    <row r="75" customFormat="false" ht="12.75" hidden="false" customHeight="false" outlineLevel="0" collapsed="false">
      <c r="A75" s="20" t="s">
        <v>100</v>
      </c>
      <c r="B75" s="21" t="n">
        <f aca="false">SUM(C75:Q75)</f>
        <v>9200</v>
      </c>
      <c r="C75" s="21" t="n">
        <f aca="false">SUMIF(Dots!$N:$N,$A75&amp;"-"&amp;C$6,Dots!$E:$E)</f>
        <v>9200</v>
      </c>
      <c r="D75" s="21" t="n">
        <f aca="false">SUMIF(Dots!$N:$N,$A75&amp;"-"&amp;D$6,Dots!$E:$E)</f>
        <v>0</v>
      </c>
      <c r="E75" s="21" t="n">
        <f aca="false">SUMIF(Dots!$N:$N,$A75&amp;"-"&amp;E$6,Dots!$E:$E)</f>
        <v>0</v>
      </c>
      <c r="F75" s="21" t="n">
        <f aca="false">SUMIF(Dots!$N:$N,$A75&amp;"-"&amp;F$6,Dots!$E:$E)</f>
        <v>0</v>
      </c>
      <c r="G75" s="21" t="n">
        <f aca="false">SUMIF(Dots!$N:$N,$A75&amp;"-"&amp;G$6,Dots!$E:$E)</f>
        <v>0</v>
      </c>
      <c r="H75" s="21" t="n">
        <f aca="false">SUMIF(Dots!$N:$N,$A75&amp;"-"&amp;H$6,Dots!$E:$E)</f>
        <v>0</v>
      </c>
      <c r="I75" s="21" t="n">
        <f aca="false">SUMIF(Dots!$N:$N,$A75&amp;"-"&amp;I$6,Dots!$E:$E)</f>
        <v>0</v>
      </c>
      <c r="J75" s="21" t="n">
        <f aca="false">SUMIF(Dots!$N:$N,$A75&amp;"-"&amp;J$6,Dots!$E:$E)</f>
        <v>0</v>
      </c>
      <c r="K75" s="21" t="n">
        <f aca="false">SUMIF(Dots!$N:$N,$A75&amp;"-"&amp;K$6,Dots!$E:$E)</f>
        <v>0</v>
      </c>
      <c r="L75" s="21" t="n">
        <f aca="false">SUMIF(Dots!$N:$N,$A75&amp;"-"&amp;L$6,Dots!$E:$E)</f>
        <v>0</v>
      </c>
      <c r="M75" s="21" t="n">
        <f aca="false">SUMIF(Dots!$N:$N,$A75&amp;"-"&amp;M$6,Dots!$E:$E)</f>
        <v>0</v>
      </c>
      <c r="N75" s="21" t="n">
        <f aca="false">SUMIF(Dots!$N:$N,$A75&amp;"-"&amp;N$6,Dots!$E:$E)</f>
        <v>0</v>
      </c>
      <c r="O75" s="21" t="n">
        <f aca="false">SUMIF(Dots!$N:$N,$A75&amp;"-"&amp;O$6,Dots!$E:$E)</f>
        <v>0</v>
      </c>
      <c r="P75" s="21" t="n">
        <f aca="false">SUMIF(Dots!$N:$N,$A75&amp;"-"&amp;P$6,Dots!$E:$E)</f>
        <v>0</v>
      </c>
      <c r="Q75" s="21" t="n">
        <f aca="false">SUMIF(Dots!$N:$N,$A75&amp;"-"&amp;Q$6,Dots!$E:$E)</f>
        <v>0</v>
      </c>
      <c r="R75" s="21" t="n">
        <f aca="false">SUMIF(Dots!$M:$M,$A75&amp;"-"&amp;R$6,Dots!$E:$E)</f>
        <v>0</v>
      </c>
      <c r="S75" s="21" t="n">
        <f aca="false">SUMIF(Dots!$M:$M,$A75&amp;"-"&amp;S$6,Dots!$E:$E)</f>
        <v>5700</v>
      </c>
      <c r="T75" s="21" t="n">
        <f aca="false">SUMIF(Dots!$M:$M,$A75&amp;"-"&amp;T$6,Dots!$E:$E)</f>
        <v>3500</v>
      </c>
      <c r="U75" s="21" t="n">
        <f aca="false">SUMIF(Dots!$M:$M,$A75&amp;"-"&amp;U$6,Dots!$E:$E)</f>
        <v>0</v>
      </c>
      <c r="V75" s="21" t="n">
        <f aca="false">SUMIF(Dots!$M:$M,$A75&amp;"-"&amp;V$6,Dots!$E:$E)</f>
        <v>0</v>
      </c>
    </row>
    <row r="76" customFormat="false" ht="12.75" hidden="false" customHeight="false" outlineLevel="0" collapsed="false">
      <c r="A76" s="20" t="s">
        <v>101</v>
      </c>
      <c r="B76" s="21" t="n">
        <f aca="false">SUM(C76:Q76)</f>
        <v>9000</v>
      </c>
      <c r="C76" s="21" t="n">
        <f aca="false">SUMIF(Dots!$N:$N,$A76&amp;"-"&amp;C$6,Dots!$E:$E)</f>
        <v>9000</v>
      </c>
      <c r="D76" s="21" t="n">
        <f aca="false">SUMIF(Dots!$N:$N,$A76&amp;"-"&amp;D$6,Dots!$E:$E)</f>
        <v>0</v>
      </c>
      <c r="E76" s="21" t="n">
        <f aca="false">SUMIF(Dots!$N:$N,$A76&amp;"-"&amp;E$6,Dots!$E:$E)</f>
        <v>0</v>
      </c>
      <c r="F76" s="21" t="n">
        <f aca="false">SUMIF(Dots!$N:$N,$A76&amp;"-"&amp;F$6,Dots!$E:$E)</f>
        <v>0</v>
      </c>
      <c r="G76" s="21" t="n">
        <f aca="false">SUMIF(Dots!$N:$N,$A76&amp;"-"&amp;G$6,Dots!$E:$E)</f>
        <v>0</v>
      </c>
      <c r="H76" s="21" t="n">
        <f aca="false">SUMIF(Dots!$N:$N,$A76&amp;"-"&amp;H$6,Dots!$E:$E)</f>
        <v>0</v>
      </c>
      <c r="I76" s="21" t="n">
        <f aca="false">SUMIF(Dots!$N:$N,$A76&amp;"-"&amp;I$6,Dots!$E:$E)</f>
        <v>0</v>
      </c>
      <c r="J76" s="21" t="n">
        <f aca="false">SUMIF(Dots!$N:$N,$A76&amp;"-"&amp;J$6,Dots!$E:$E)</f>
        <v>0</v>
      </c>
      <c r="K76" s="21" t="n">
        <f aca="false">SUMIF(Dots!$N:$N,$A76&amp;"-"&amp;K$6,Dots!$E:$E)</f>
        <v>0</v>
      </c>
      <c r="L76" s="21" t="n">
        <f aca="false">SUMIF(Dots!$N:$N,$A76&amp;"-"&amp;L$6,Dots!$E:$E)</f>
        <v>0</v>
      </c>
      <c r="M76" s="21" t="n">
        <f aca="false">SUMIF(Dots!$N:$N,$A76&amp;"-"&amp;M$6,Dots!$E:$E)</f>
        <v>0</v>
      </c>
      <c r="N76" s="21" t="n">
        <f aca="false">SUMIF(Dots!$N:$N,$A76&amp;"-"&amp;N$6,Dots!$E:$E)</f>
        <v>0</v>
      </c>
      <c r="O76" s="21" t="n">
        <f aca="false">SUMIF(Dots!$N:$N,$A76&amp;"-"&amp;O$6,Dots!$E:$E)</f>
        <v>0</v>
      </c>
      <c r="P76" s="21" t="n">
        <f aca="false">SUMIF(Dots!$N:$N,$A76&amp;"-"&amp;P$6,Dots!$E:$E)</f>
        <v>0</v>
      </c>
      <c r="Q76" s="21" t="n">
        <f aca="false">SUMIF(Dots!$N:$N,$A76&amp;"-"&amp;Q$6,Dots!$E:$E)</f>
        <v>0</v>
      </c>
      <c r="R76" s="21" t="n">
        <f aca="false">SUMIF(Dots!$M:$M,$A76&amp;"-"&amp;R$6,Dots!$E:$E)</f>
        <v>0</v>
      </c>
      <c r="S76" s="21" t="n">
        <f aca="false">SUMIF(Dots!$M:$M,$A76&amp;"-"&amp;S$6,Dots!$E:$E)</f>
        <v>7900</v>
      </c>
      <c r="T76" s="21" t="n">
        <f aca="false">SUMIF(Dots!$M:$M,$A76&amp;"-"&amp;T$6,Dots!$E:$E)</f>
        <v>1100</v>
      </c>
      <c r="U76" s="21" t="n">
        <f aca="false">SUMIF(Dots!$M:$M,$A76&amp;"-"&amp;U$6,Dots!$E:$E)</f>
        <v>0</v>
      </c>
      <c r="V76" s="21" t="n">
        <f aca="false">SUMIF(Dots!$M:$M,$A76&amp;"-"&amp;V$6,Dots!$E:$E)</f>
        <v>0</v>
      </c>
    </row>
    <row r="77" customFormat="false" ht="12.75" hidden="false" customHeight="false" outlineLevel="0" collapsed="false">
      <c r="A77" s="20" t="s">
        <v>102</v>
      </c>
      <c r="B77" s="21" t="n">
        <f aca="false">SUM(C77:Q77)</f>
        <v>8600</v>
      </c>
      <c r="C77" s="21" t="n">
        <f aca="false">SUMIF(Dots!$N:$N,$A77&amp;"-"&amp;C$6,Dots!$E:$E)</f>
        <v>8600</v>
      </c>
      <c r="D77" s="21" t="n">
        <f aca="false">SUMIF(Dots!$N:$N,$A77&amp;"-"&amp;D$6,Dots!$E:$E)</f>
        <v>0</v>
      </c>
      <c r="E77" s="21" t="n">
        <f aca="false">SUMIF(Dots!$N:$N,$A77&amp;"-"&amp;E$6,Dots!$E:$E)</f>
        <v>0</v>
      </c>
      <c r="F77" s="21" t="n">
        <f aca="false">SUMIF(Dots!$N:$N,$A77&amp;"-"&amp;F$6,Dots!$E:$E)</f>
        <v>0</v>
      </c>
      <c r="G77" s="21" t="n">
        <f aca="false">SUMIF(Dots!$N:$N,$A77&amp;"-"&amp;G$6,Dots!$E:$E)</f>
        <v>0</v>
      </c>
      <c r="H77" s="21" t="n">
        <f aca="false">SUMIF(Dots!$N:$N,$A77&amp;"-"&amp;H$6,Dots!$E:$E)</f>
        <v>0</v>
      </c>
      <c r="I77" s="21" t="n">
        <f aca="false">SUMIF(Dots!$N:$N,$A77&amp;"-"&amp;I$6,Dots!$E:$E)</f>
        <v>0</v>
      </c>
      <c r="J77" s="21" t="n">
        <f aca="false">SUMIF(Dots!$N:$N,$A77&amp;"-"&amp;J$6,Dots!$E:$E)</f>
        <v>0</v>
      </c>
      <c r="K77" s="21" t="n">
        <f aca="false">SUMIF(Dots!$N:$N,$A77&amp;"-"&amp;K$6,Dots!$E:$E)</f>
        <v>0</v>
      </c>
      <c r="L77" s="21" t="n">
        <f aca="false">SUMIF(Dots!$N:$N,$A77&amp;"-"&amp;L$6,Dots!$E:$E)</f>
        <v>0</v>
      </c>
      <c r="M77" s="21" t="n">
        <f aca="false">SUMIF(Dots!$N:$N,$A77&amp;"-"&amp;M$6,Dots!$E:$E)</f>
        <v>0</v>
      </c>
      <c r="N77" s="21" t="n">
        <f aca="false">SUMIF(Dots!$N:$N,$A77&amp;"-"&amp;N$6,Dots!$E:$E)</f>
        <v>0</v>
      </c>
      <c r="O77" s="21" t="n">
        <f aca="false">SUMIF(Dots!$N:$N,$A77&amp;"-"&amp;O$6,Dots!$E:$E)</f>
        <v>0</v>
      </c>
      <c r="P77" s="21" t="n">
        <f aca="false">SUMIF(Dots!$N:$N,$A77&amp;"-"&amp;P$6,Dots!$E:$E)</f>
        <v>0</v>
      </c>
      <c r="Q77" s="21" t="n">
        <f aca="false">SUMIF(Dots!$N:$N,$A77&amp;"-"&amp;Q$6,Dots!$E:$E)</f>
        <v>0</v>
      </c>
      <c r="R77" s="21" t="n">
        <f aca="false">SUMIF(Dots!$M:$M,$A77&amp;"-"&amp;R$6,Dots!$E:$E)</f>
        <v>0</v>
      </c>
      <c r="S77" s="21" t="n">
        <f aca="false">SUMIF(Dots!$M:$M,$A77&amp;"-"&amp;S$6,Dots!$E:$E)</f>
        <v>6100</v>
      </c>
      <c r="T77" s="21" t="n">
        <f aca="false">SUMIF(Dots!$M:$M,$A77&amp;"-"&amp;T$6,Dots!$E:$E)</f>
        <v>2500</v>
      </c>
      <c r="U77" s="21" t="n">
        <f aca="false">SUMIF(Dots!$M:$M,$A77&amp;"-"&amp;U$6,Dots!$E:$E)</f>
        <v>0</v>
      </c>
      <c r="V77" s="21" t="n">
        <f aca="false">SUMIF(Dots!$M:$M,$A77&amp;"-"&amp;V$6,Dots!$E:$E)</f>
        <v>0</v>
      </c>
    </row>
    <row r="78" customFormat="false" ht="12.75" hidden="false" customHeight="false" outlineLevel="0" collapsed="false">
      <c r="A78" s="20" t="s">
        <v>103</v>
      </c>
      <c r="B78" s="21" t="n">
        <f aca="false">SUM(C78:Q78)</f>
        <v>8000</v>
      </c>
      <c r="C78" s="21" t="n">
        <f aca="false">SUMIF(Dots!$N:$N,$A78&amp;"-"&amp;C$6,Dots!$E:$E)</f>
        <v>8000</v>
      </c>
      <c r="D78" s="21" t="n">
        <f aca="false">SUMIF(Dots!$N:$N,$A78&amp;"-"&amp;D$6,Dots!$E:$E)</f>
        <v>0</v>
      </c>
      <c r="E78" s="21" t="n">
        <f aca="false">SUMIF(Dots!$N:$N,$A78&amp;"-"&amp;E$6,Dots!$E:$E)</f>
        <v>0</v>
      </c>
      <c r="F78" s="21" t="n">
        <f aca="false">SUMIF(Dots!$N:$N,$A78&amp;"-"&amp;F$6,Dots!$E:$E)</f>
        <v>0</v>
      </c>
      <c r="G78" s="21" t="n">
        <f aca="false">SUMIF(Dots!$N:$N,$A78&amp;"-"&amp;G$6,Dots!$E:$E)</f>
        <v>0</v>
      </c>
      <c r="H78" s="21" t="n">
        <f aca="false">SUMIF(Dots!$N:$N,$A78&amp;"-"&amp;H$6,Dots!$E:$E)</f>
        <v>0</v>
      </c>
      <c r="I78" s="21" t="n">
        <f aca="false">SUMIF(Dots!$N:$N,$A78&amp;"-"&amp;I$6,Dots!$E:$E)</f>
        <v>0</v>
      </c>
      <c r="J78" s="21" t="n">
        <f aca="false">SUMIF(Dots!$N:$N,$A78&amp;"-"&amp;J$6,Dots!$E:$E)</f>
        <v>0</v>
      </c>
      <c r="K78" s="21" t="n">
        <f aca="false">SUMIF(Dots!$N:$N,$A78&amp;"-"&amp;K$6,Dots!$E:$E)</f>
        <v>0</v>
      </c>
      <c r="L78" s="21" t="n">
        <f aca="false">SUMIF(Dots!$N:$N,$A78&amp;"-"&amp;L$6,Dots!$E:$E)</f>
        <v>0</v>
      </c>
      <c r="M78" s="21" t="n">
        <f aca="false">SUMIF(Dots!$N:$N,$A78&amp;"-"&amp;M$6,Dots!$E:$E)</f>
        <v>0</v>
      </c>
      <c r="N78" s="21" t="n">
        <f aca="false">SUMIF(Dots!$N:$N,$A78&amp;"-"&amp;N$6,Dots!$E:$E)</f>
        <v>0</v>
      </c>
      <c r="O78" s="21" t="n">
        <f aca="false">SUMIF(Dots!$N:$N,$A78&amp;"-"&amp;O$6,Dots!$E:$E)</f>
        <v>0</v>
      </c>
      <c r="P78" s="21" t="n">
        <f aca="false">SUMIF(Dots!$N:$N,$A78&amp;"-"&amp;P$6,Dots!$E:$E)</f>
        <v>0</v>
      </c>
      <c r="Q78" s="21" t="n">
        <f aca="false">SUMIF(Dots!$N:$N,$A78&amp;"-"&amp;Q$6,Dots!$E:$E)</f>
        <v>0</v>
      </c>
      <c r="R78" s="21" t="n">
        <f aca="false">SUMIF(Dots!$M:$M,$A78&amp;"-"&amp;R$6,Dots!$E:$E)</f>
        <v>0</v>
      </c>
      <c r="S78" s="21" t="n">
        <f aca="false">SUMIF(Dots!$M:$M,$A78&amp;"-"&amp;S$6,Dots!$E:$E)</f>
        <v>6600</v>
      </c>
      <c r="T78" s="21" t="n">
        <f aca="false">SUMIF(Dots!$M:$M,$A78&amp;"-"&amp;T$6,Dots!$E:$E)</f>
        <v>1400</v>
      </c>
      <c r="U78" s="21" t="n">
        <f aca="false">SUMIF(Dots!$M:$M,$A78&amp;"-"&amp;U$6,Dots!$E:$E)</f>
        <v>0</v>
      </c>
      <c r="V78" s="21" t="n">
        <f aca="false">SUMIF(Dots!$M:$M,$A78&amp;"-"&amp;V$6,Dots!$E:$E)</f>
        <v>0</v>
      </c>
    </row>
    <row r="79" customFormat="false" ht="12.75" hidden="false" customHeight="false" outlineLevel="0" collapsed="false">
      <c r="A79" s="20" t="s">
        <v>104</v>
      </c>
      <c r="B79" s="21" t="n">
        <f aca="false">SUM(C79:Q79)</f>
        <v>5300</v>
      </c>
      <c r="C79" s="21" t="n">
        <f aca="false">SUMIF(Dots!$N:$N,$A79&amp;"-"&amp;C$6,Dots!$E:$E)</f>
        <v>5300</v>
      </c>
      <c r="D79" s="21" t="n">
        <f aca="false">SUMIF(Dots!$N:$N,$A79&amp;"-"&amp;D$6,Dots!$E:$E)</f>
        <v>0</v>
      </c>
      <c r="E79" s="21" t="n">
        <f aca="false">SUMIF(Dots!$N:$N,$A79&amp;"-"&amp;E$6,Dots!$E:$E)</f>
        <v>0</v>
      </c>
      <c r="F79" s="21" t="n">
        <f aca="false">SUMIF(Dots!$N:$N,$A79&amp;"-"&amp;F$6,Dots!$E:$E)</f>
        <v>0</v>
      </c>
      <c r="G79" s="21" t="n">
        <f aca="false">SUMIF(Dots!$N:$N,$A79&amp;"-"&amp;G$6,Dots!$E:$E)</f>
        <v>0</v>
      </c>
      <c r="H79" s="21" t="n">
        <f aca="false">SUMIF(Dots!$N:$N,$A79&amp;"-"&amp;H$6,Dots!$E:$E)</f>
        <v>0</v>
      </c>
      <c r="I79" s="21" t="n">
        <f aca="false">SUMIF(Dots!$N:$N,$A79&amp;"-"&amp;I$6,Dots!$E:$E)</f>
        <v>0</v>
      </c>
      <c r="J79" s="21" t="n">
        <f aca="false">SUMIF(Dots!$N:$N,$A79&amp;"-"&amp;J$6,Dots!$E:$E)</f>
        <v>0</v>
      </c>
      <c r="K79" s="21" t="n">
        <f aca="false">SUMIF(Dots!$N:$N,$A79&amp;"-"&amp;K$6,Dots!$E:$E)</f>
        <v>0</v>
      </c>
      <c r="L79" s="21" t="n">
        <f aca="false">SUMIF(Dots!$N:$N,$A79&amp;"-"&amp;L$6,Dots!$E:$E)</f>
        <v>0</v>
      </c>
      <c r="M79" s="21" t="n">
        <f aca="false">SUMIF(Dots!$N:$N,$A79&amp;"-"&amp;M$6,Dots!$E:$E)</f>
        <v>0</v>
      </c>
      <c r="N79" s="21" t="n">
        <f aca="false">SUMIF(Dots!$N:$N,$A79&amp;"-"&amp;N$6,Dots!$E:$E)</f>
        <v>0</v>
      </c>
      <c r="O79" s="21" t="n">
        <f aca="false">SUMIF(Dots!$N:$N,$A79&amp;"-"&amp;O$6,Dots!$E:$E)</f>
        <v>0</v>
      </c>
      <c r="P79" s="21" t="n">
        <f aca="false">SUMIF(Dots!$N:$N,$A79&amp;"-"&amp;P$6,Dots!$E:$E)</f>
        <v>0</v>
      </c>
      <c r="Q79" s="21" t="n">
        <f aca="false">SUMIF(Dots!$N:$N,$A79&amp;"-"&amp;Q$6,Dots!$E:$E)</f>
        <v>0</v>
      </c>
      <c r="R79" s="21" t="n">
        <f aca="false">SUMIF(Dots!$M:$M,$A79&amp;"-"&amp;R$6,Dots!$E:$E)</f>
        <v>0</v>
      </c>
      <c r="S79" s="21" t="n">
        <f aca="false">SUMIF(Dots!$M:$M,$A79&amp;"-"&amp;S$6,Dots!$E:$E)</f>
        <v>3300</v>
      </c>
      <c r="T79" s="21" t="n">
        <f aca="false">SUMIF(Dots!$M:$M,$A79&amp;"-"&amp;T$6,Dots!$E:$E)</f>
        <v>2000</v>
      </c>
      <c r="U79" s="21" t="n">
        <f aca="false">SUMIF(Dots!$M:$M,$A79&amp;"-"&amp;U$6,Dots!$E:$E)</f>
        <v>0</v>
      </c>
      <c r="V79" s="21" t="n">
        <f aca="false">SUMIF(Dots!$M:$M,$A79&amp;"-"&amp;V$6,Dots!$E:$E)</f>
        <v>0</v>
      </c>
    </row>
    <row r="80" customFormat="false" ht="12.75" hidden="false" customHeight="false" outlineLevel="0" collapsed="false">
      <c r="A80" s="20" t="s">
        <v>105</v>
      </c>
      <c r="B80" s="21" t="n">
        <f aca="false">SUM(C80:Q80)</f>
        <v>4200</v>
      </c>
      <c r="C80" s="21" t="n">
        <f aca="false">SUMIF(Dots!$N:$N,$A80&amp;"-"&amp;C$6,Dots!$E:$E)</f>
        <v>4200</v>
      </c>
      <c r="D80" s="21" t="n">
        <f aca="false">SUMIF(Dots!$N:$N,$A80&amp;"-"&amp;D$6,Dots!$E:$E)</f>
        <v>0</v>
      </c>
      <c r="E80" s="21" t="n">
        <f aca="false">SUMIF(Dots!$N:$N,$A80&amp;"-"&amp;E$6,Dots!$E:$E)</f>
        <v>0</v>
      </c>
      <c r="F80" s="21" t="n">
        <f aca="false">SUMIF(Dots!$N:$N,$A80&amp;"-"&amp;F$6,Dots!$E:$E)</f>
        <v>0</v>
      </c>
      <c r="G80" s="21" t="n">
        <f aca="false">SUMIF(Dots!$N:$N,$A80&amp;"-"&amp;G$6,Dots!$E:$E)</f>
        <v>0</v>
      </c>
      <c r="H80" s="21" t="n">
        <f aca="false">SUMIF(Dots!$N:$N,$A80&amp;"-"&amp;H$6,Dots!$E:$E)</f>
        <v>0</v>
      </c>
      <c r="I80" s="21" t="n">
        <f aca="false">SUMIF(Dots!$N:$N,$A80&amp;"-"&amp;I$6,Dots!$E:$E)</f>
        <v>0</v>
      </c>
      <c r="J80" s="21" t="n">
        <f aca="false">SUMIF(Dots!$N:$N,$A80&amp;"-"&amp;J$6,Dots!$E:$E)</f>
        <v>0</v>
      </c>
      <c r="K80" s="21" t="n">
        <f aca="false">SUMIF(Dots!$N:$N,$A80&amp;"-"&amp;K$6,Dots!$E:$E)</f>
        <v>0</v>
      </c>
      <c r="L80" s="21" t="n">
        <f aca="false">SUMIF(Dots!$N:$N,$A80&amp;"-"&amp;L$6,Dots!$E:$E)</f>
        <v>0</v>
      </c>
      <c r="M80" s="21" t="n">
        <f aca="false">SUMIF(Dots!$N:$N,$A80&amp;"-"&amp;M$6,Dots!$E:$E)</f>
        <v>0</v>
      </c>
      <c r="N80" s="21" t="n">
        <f aca="false">SUMIF(Dots!$N:$N,$A80&amp;"-"&amp;N$6,Dots!$E:$E)</f>
        <v>0</v>
      </c>
      <c r="O80" s="21" t="n">
        <f aca="false">SUMIF(Dots!$N:$N,$A80&amp;"-"&amp;O$6,Dots!$E:$E)</f>
        <v>0</v>
      </c>
      <c r="P80" s="21" t="n">
        <f aca="false">SUMIF(Dots!$N:$N,$A80&amp;"-"&amp;P$6,Dots!$E:$E)</f>
        <v>0</v>
      </c>
      <c r="Q80" s="21" t="n">
        <f aca="false">SUMIF(Dots!$N:$N,$A80&amp;"-"&amp;Q$6,Dots!$E:$E)</f>
        <v>0</v>
      </c>
      <c r="R80" s="21" t="n">
        <f aca="false">SUMIF(Dots!$M:$M,$A80&amp;"-"&amp;R$6,Dots!$E:$E)</f>
        <v>0</v>
      </c>
      <c r="S80" s="21" t="n">
        <f aca="false">SUMIF(Dots!$M:$M,$A80&amp;"-"&amp;S$6,Dots!$E:$E)</f>
        <v>3300</v>
      </c>
      <c r="T80" s="21" t="n">
        <f aca="false">SUMIF(Dots!$M:$M,$A80&amp;"-"&amp;T$6,Dots!$E:$E)</f>
        <v>900</v>
      </c>
      <c r="U80" s="21" t="n">
        <f aca="false">SUMIF(Dots!$M:$M,$A80&amp;"-"&amp;U$6,Dots!$E:$E)</f>
        <v>0</v>
      </c>
      <c r="V80" s="21" t="n">
        <f aca="false">SUMIF(Dots!$M:$M,$A80&amp;"-"&amp;V$6,Dots!$E:$E)</f>
        <v>0</v>
      </c>
    </row>
    <row r="81" customFormat="false" ht="12.75" hidden="false" customHeight="false" outlineLevel="0" collapsed="false">
      <c r="A81" s="20" t="s">
        <v>106</v>
      </c>
      <c r="B81" s="21" t="n">
        <f aca="false">SUM(C81:Q81)</f>
        <v>200</v>
      </c>
      <c r="C81" s="21" t="n">
        <f aca="false">SUMIF(Dots!$N:$N,$A81&amp;"-"&amp;C$6,Dots!$E:$E)</f>
        <v>0</v>
      </c>
      <c r="D81" s="21" t="n">
        <f aca="false">SUMIF(Dots!$N:$N,$A81&amp;"-"&amp;D$6,Dots!$E:$E)</f>
        <v>0</v>
      </c>
      <c r="E81" s="21" t="n">
        <f aca="false">SUMIF(Dots!$N:$N,$A81&amp;"-"&amp;E$6,Dots!$E:$E)</f>
        <v>200</v>
      </c>
      <c r="F81" s="21" t="n">
        <f aca="false">SUMIF(Dots!$N:$N,$A81&amp;"-"&amp;F$6,Dots!$E:$E)</f>
        <v>0</v>
      </c>
      <c r="G81" s="21" t="n">
        <f aca="false">SUMIF(Dots!$N:$N,$A81&amp;"-"&amp;G$6,Dots!$E:$E)</f>
        <v>0</v>
      </c>
      <c r="H81" s="21" t="n">
        <f aca="false">SUMIF(Dots!$N:$N,$A81&amp;"-"&amp;H$6,Dots!$E:$E)</f>
        <v>0</v>
      </c>
      <c r="I81" s="21" t="n">
        <f aca="false">SUMIF(Dots!$N:$N,$A81&amp;"-"&amp;I$6,Dots!$E:$E)</f>
        <v>0</v>
      </c>
      <c r="J81" s="21" t="n">
        <f aca="false">SUMIF(Dots!$N:$N,$A81&amp;"-"&amp;J$6,Dots!$E:$E)</f>
        <v>0</v>
      </c>
      <c r="K81" s="21" t="n">
        <f aca="false">SUMIF(Dots!$N:$N,$A81&amp;"-"&amp;K$6,Dots!$E:$E)</f>
        <v>0</v>
      </c>
      <c r="L81" s="21" t="n">
        <f aca="false">SUMIF(Dots!$N:$N,$A81&amp;"-"&amp;L$6,Dots!$E:$E)</f>
        <v>0</v>
      </c>
      <c r="M81" s="21" t="n">
        <f aca="false">SUMIF(Dots!$N:$N,$A81&amp;"-"&amp;M$6,Dots!$E:$E)</f>
        <v>0</v>
      </c>
      <c r="N81" s="21" t="n">
        <f aca="false">SUMIF(Dots!$N:$N,$A81&amp;"-"&amp;N$6,Dots!$E:$E)</f>
        <v>0</v>
      </c>
      <c r="O81" s="21" t="n">
        <f aca="false">SUMIF(Dots!$N:$N,$A81&amp;"-"&amp;O$6,Dots!$E:$E)</f>
        <v>0</v>
      </c>
      <c r="P81" s="21" t="n">
        <f aca="false">SUMIF(Dots!$N:$N,$A81&amp;"-"&amp;P$6,Dots!$E:$E)</f>
        <v>0</v>
      </c>
      <c r="Q81" s="21" t="n">
        <f aca="false">SUMIF(Dots!$N:$N,$A81&amp;"-"&amp;Q$6,Dots!$E:$E)</f>
        <v>0</v>
      </c>
      <c r="R81" s="21" t="n">
        <f aca="false">SUMIF(Dots!$M:$M,$A81&amp;"-"&amp;R$6,Dots!$E:$E)</f>
        <v>0</v>
      </c>
      <c r="S81" s="21" t="n">
        <f aca="false">SUMIF(Dots!$M:$M,$A81&amp;"-"&amp;S$6,Dots!$E:$E)</f>
        <v>200</v>
      </c>
      <c r="T81" s="21" t="n">
        <f aca="false">SUMIF(Dots!$M:$M,$A81&amp;"-"&amp;T$6,Dots!$E:$E)</f>
        <v>0</v>
      </c>
      <c r="U81" s="21" t="n">
        <f aca="false">SUMIF(Dots!$M:$M,$A81&amp;"-"&amp;U$6,Dots!$E:$E)</f>
        <v>0</v>
      </c>
      <c r="V81" s="21" t="n">
        <f aca="false">SUMIF(Dots!$M:$M,$A81&amp;"-"&amp;V$6,Dots!$E:$E)</f>
        <v>0</v>
      </c>
    </row>
  </sheetData>
  <mergeCells count="2">
    <mergeCell ref="A1:B1"/>
    <mergeCell ref="A4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AH67" activeCellId="0" sqref="AH67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82.56"/>
    <col collapsed="false" customWidth="true" hidden="true" outlineLevel="0" max="2" min="2" style="0" width="17.85"/>
    <col collapsed="false" customWidth="true" hidden="false" outlineLevel="0" max="3" min="3" style="0" width="56.56"/>
    <col collapsed="false" customWidth="true" hidden="false" outlineLevel="0" max="24" min="4" style="1" width="12.7"/>
    <col collapsed="false" customWidth="true" hidden="false" outlineLevel="0" max="34" min="26" style="0" width="9.14"/>
  </cols>
  <sheetData>
    <row r="1" s="4" customFormat="true" ht="32.1" hidden="false" customHeight="true" outlineLevel="0" collapsed="false">
      <c r="C1" s="2" t="s">
        <v>107</v>
      </c>
      <c r="D1" s="2"/>
      <c r="E1" s="23"/>
      <c r="F1" s="23"/>
      <c r="G1" s="2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2.75" hidden="false" customHeight="false" outlineLevel="0" collapsed="false"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4" customFormat="true" ht="13.5" hidden="false" customHeight="false" outlineLevel="0" collapsed="false">
      <c r="C3" s="6" t="s">
        <v>1</v>
      </c>
      <c r="D3" s="5"/>
      <c r="E3" s="5"/>
      <c r="F3" s="5"/>
      <c r="G3" s="5"/>
      <c r="H3" s="5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12" customFormat="true" ht="12.75" hidden="false" customHeight="false" outlineLevel="0" collapsed="false">
      <c r="A4" s="7" t="s">
        <v>108</v>
      </c>
      <c r="B4" s="7" t="s">
        <v>109</v>
      </c>
      <c r="C4" s="24" t="s">
        <v>110</v>
      </c>
      <c r="D4" s="8" t="n">
        <f aca="false">SUM(D8:D935)</f>
        <v>44341120</v>
      </c>
      <c r="E4" s="9" t="n">
        <f aca="false">SUM(E8:E935)</f>
        <v>29950400</v>
      </c>
      <c r="F4" s="10" t="n">
        <f aca="false">SUM(F8:F935)</f>
        <v>3688625</v>
      </c>
      <c r="G4" s="10" t="n">
        <f aca="false">SUM(G8:G935)</f>
        <v>330495</v>
      </c>
      <c r="H4" s="10" t="n">
        <f aca="false">SUM(H8:H935)</f>
        <v>800000</v>
      </c>
      <c r="I4" s="10" t="n">
        <f aca="false">SUM(I8:I935)</f>
        <v>346800</v>
      </c>
      <c r="J4" s="10" t="n">
        <f aca="false">SUM(J8:J935)</f>
        <v>4021600</v>
      </c>
      <c r="K4" s="10" t="n">
        <f aca="false">SUM(K8:K935)</f>
        <v>453200</v>
      </c>
      <c r="L4" s="10" t="n">
        <f aca="false">SUM(L8:L935)</f>
        <v>4500000</v>
      </c>
      <c r="M4" s="10" t="n">
        <f aca="false">SUM(M8:M935)</f>
        <v>250000</v>
      </c>
      <c r="N4" s="10" t="n">
        <f aca="false">SUM(N8:N935)</f>
        <v>0</v>
      </c>
      <c r="O4" s="10" t="n">
        <f aca="false">SUM(O8:O935)</f>
        <v>0</v>
      </c>
      <c r="P4" s="10" t="n">
        <f aca="false">SUM(P8:P935)</f>
        <v>0</v>
      </c>
      <c r="Q4" s="10" t="n">
        <f aca="false">SUM(Q8:Q935)</f>
        <v>0</v>
      </c>
      <c r="R4" s="10" t="n">
        <f aca="false">SUM(R8:R935)</f>
        <v>0</v>
      </c>
      <c r="S4" s="10" t="n">
        <f aca="false">SUM(S8:S935)</f>
        <v>0</v>
      </c>
      <c r="T4" s="11" t="n">
        <f aca="false">SUM(T8:T935)</f>
        <v>982200</v>
      </c>
      <c r="U4" s="11" t="n">
        <f aca="false">SUM(U8:U935)</f>
        <v>31254920</v>
      </c>
      <c r="V4" s="11" t="n">
        <f aca="false">SUM(V8:V935)</f>
        <v>6557200</v>
      </c>
      <c r="W4" s="11" t="n">
        <f aca="false">SUM(W8:W935)</f>
        <v>1810000</v>
      </c>
      <c r="X4" s="11" t="n">
        <f aca="false">SUM(X8:X935)</f>
        <v>246800</v>
      </c>
    </row>
    <row r="5" s="14" customFormat="true" ht="13.5" hidden="false" customHeight="false" outlineLevel="0" collapsed="false">
      <c r="A5" s="7"/>
      <c r="B5" s="7"/>
      <c r="C5" s="24"/>
      <c r="D5" s="13" t="s">
        <v>3</v>
      </c>
      <c r="E5" s="9" t="s">
        <v>4</v>
      </c>
      <c r="F5" s="10" t="s">
        <v>5</v>
      </c>
      <c r="G5" s="10" t="s">
        <v>6</v>
      </c>
      <c r="H5" s="10" t="s">
        <v>7</v>
      </c>
      <c r="I5" s="10" t="s">
        <v>8</v>
      </c>
      <c r="J5" s="10" t="s">
        <v>9</v>
      </c>
      <c r="K5" s="10" t="s">
        <v>10</v>
      </c>
      <c r="L5" s="10" t="s">
        <v>11</v>
      </c>
      <c r="M5" s="10" t="s">
        <v>12</v>
      </c>
      <c r="N5" s="10"/>
      <c r="O5" s="10"/>
      <c r="P5" s="10"/>
      <c r="Q5" s="10"/>
      <c r="R5" s="10"/>
      <c r="S5" s="10"/>
      <c r="T5" s="11" t="s">
        <v>13</v>
      </c>
      <c r="U5" s="11" t="s">
        <v>14</v>
      </c>
      <c r="V5" s="11" t="s">
        <v>15</v>
      </c>
      <c r="W5" s="11" t="s">
        <v>16</v>
      </c>
      <c r="X5" s="11" t="s">
        <v>17</v>
      </c>
    </row>
    <row r="6" s="14" customFormat="true" ht="12.75" hidden="false" customHeight="false" outlineLevel="0" collapsed="false">
      <c r="A6" s="7"/>
      <c r="B6" s="7"/>
      <c r="C6" s="24"/>
      <c r="D6" s="15" t="s">
        <v>18</v>
      </c>
      <c r="E6" s="16" t="s">
        <v>19</v>
      </c>
      <c r="F6" s="16" t="s">
        <v>20</v>
      </c>
      <c r="G6" s="16" t="s">
        <v>21</v>
      </c>
      <c r="H6" s="16" t="s">
        <v>22</v>
      </c>
      <c r="I6" s="16" t="s">
        <v>23</v>
      </c>
      <c r="J6" s="16" t="s">
        <v>24</v>
      </c>
      <c r="K6" s="16" t="s">
        <v>25</v>
      </c>
      <c r="L6" s="16" t="s">
        <v>26</v>
      </c>
      <c r="M6" s="16" t="s">
        <v>27</v>
      </c>
      <c r="N6" s="16"/>
      <c r="O6" s="16"/>
      <c r="P6" s="16"/>
      <c r="Q6" s="16"/>
      <c r="R6" s="16"/>
      <c r="S6" s="16"/>
      <c r="T6" s="17" t="s">
        <v>28</v>
      </c>
      <c r="U6" s="17" t="s">
        <v>29</v>
      </c>
      <c r="V6" s="17" t="s">
        <v>30</v>
      </c>
      <c r="W6" s="17" t="s">
        <v>31</v>
      </c>
      <c r="X6" s="17" t="s">
        <v>32</v>
      </c>
    </row>
    <row r="7" s="14" customFormat="true" ht="14.25" hidden="true" customHeight="true" outlineLevel="0" collapsed="false">
      <c r="A7" s="7"/>
      <c r="B7" s="25"/>
      <c r="C7" s="25"/>
      <c r="D7" s="26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</row>
    <row r="8" customFormat="false" ht="12.75" hidden="false" customHeight="false" outlineLevel="0" collapsed="false">
      <c r="A8" s="20" t="s">
        <v>111</v>
      </c>
      <c r="B8" s="20" t="s">
        <v>112</v>
      </c>
      <c r="C8" s="20" t="s">
        <v>113</v>
      </c>
      <c r="D8" s="21" t="n">
        <f aca="false">SUM(E8:S8)</f>
        <v>8890300</v>
      </c>
      <c r="E8" s="21" t="n">
        <f aca="false">SUMIF(Dots!$K:$K,$B8&amp;"-"&amp;E$6,Dots!$E:$E)</f>
        <v>5191900</v>
      </c>
      <c r="F8" s="21" t="n">
        <f aca="false">SUMIF(Dots!$K:$K,$B8&amp;"-"&amp;F$6,Dots!$E:$E)</f>
        <v>108000</v>
      </c>
      <c r="G8" s="21" t="n">
        <f aca="false">SUMIF(Dots!$K:$K,$B8&amp;"-"&amp;G$6,Dots!$E:$E)</f>
        <v>0</v>
      </c>
      <c r="H8" s="21" t="n">
        <f aca="false">SUMIF(Dots!$K:$K,$B8&amp;"-"&amp;H$6,Dots!$E:$E)</f>
        <v>40400</v>
      </c>
      <c r="I8" s="21" t="n">
        <f aca="false">SUMIF(Dots!$K:$K,$B8&amp;"-"&amp;I$6,Dots!$E:$E)</f>
        <v>20000</v>
      </c>
      <c r="J8" s="21" t="n">
        <f aca="false">SUMIF(Dots!$K:$K,$B8&amp;"-"&amp;J$6,Dots!$E:$E)</f>
        <v>0</v>
      </c>
      <c r="K8" s="21" t="n">
        <f aca="false">SUMIF(Dots!$K:$K,$B8&amp;"-"&amp;K$6,Dots!$E:$E)</f>
        <v>0</v>
      </c>
      <c r="L8" s="21" t="n">
        <f aca="false">SUMIF(Dots!$K:$K,$B8&amp;"-"&amp;L$6,Dots!$E:$E)</f>
        <v>3490000</v>
      </c>
      <c r="M8" s="21" t="n">
        <f aca="false">SUMIF(Dots!$K:$K,$B8&amp;"-"&amp;M$6,Dots!$E:$E)</f>
        <v>40000</v>
      </c>
      <c r="N8" s="21" t="n">
        <f aca="false">SUMIF(Dots!$K:$K,$B8&amp;"-"&amp;N$6,Dots!$E:$E)</f>
        <v>0</v>
      </c>
      <c r="O8" s="21" t="n">
        <f aca="false">SUMIF(Dots!$K:$K,$B8&amp;"-"&amp;O$6,Dots!$E:$E)</f>
        <v>0</v>
      </c>
      <c r="P8" s="21" t="n">
        <f aca="false">SUMIF(Dots!$K:$K,$B8&amp;"-"&amp;P$6,Dots!$E:$E)</f>
        <v>0</v>
      </c>
      <c r="Q8" s="21" t="n">
        <f aca="false">SUMIF(Dots!$K:$K,$B8&amp;"-"&amp;Q$6,Dots!$E:$E)</f>
        <v>0</v>
      </c>
      <c r="R8" s="21" t="n">
        <f aca="false">SUMIF(Dots!$K:$K,$B8&amp;"-"&amp;R$6,Dots!$E:$E)</f>
        <v>0</v>
      </c>
      <c r="S8" s="21" t="n">
        <f aca="false">SUMIF(Dots!$K:$K,$B8&amp;"-"&amp;S$6,Dots!$E:$E)</f>
        <v>0</v>
      </c>
      <c r="T8" s="21" t="n">
        <f aca="false">SUMIF(Dots!$J:$J,$B8&amp;"-"&amp;T$6,Dots!$E:$E)</f>
        <v>40000</v>
      </c>
      <c r="U8" s="21" t="n">
        <f aca="false">SUMIF(Dots!$J:$J,$B8&amp;"-"&amp;U$6,Dots!$E:$E)</f>
        <v>4941000</v>
      </c>
      <c r="V8" s="21" t="n">
        <f aca="false">SUMIF(Dots!$J:$J,$B8&amp;"-"&amp;V$6,Dots!$E:$E)</f>
        <v>399300</v>
      </c>
      <c r="W8" s="21" t="n">
        <f aca="false">SUMIF(Dots!$J:$J,$B8&amp;"-"&amp;W$6,Dots!$E:$E)</f>
        <v>20000</v>
      </c>
      <c r="X8" s="21" t="n">
        <f aca="false">SUMIF(Dots!$J:$J,$B8&amp;"-"&amp;X$6,Dots!$E:$E)</f>
        <v>0</v>
      </c>
    </row>
    <row r="9" customFormat="false" ht="12.75" hidden="false" customHeight="false" outlineLevel="0" collapsed="false">
      <c r="A9" s="20" t="s">
        <v>114</v>
      </c>
      <c r="B9" s="20" t="s">
        <v>115</v>
      </c>
      <c r="C9" s="20" t="s">
        <v>116</v>
      </c>
      <c r="D9" s="21" t="n">
        <f aca="false">SUM(E9:S9)</f>
        <v>5706960</v>
      </c>
      <c r="E9" s="21" t="n">
        <f aca="false">SUMIF(Dots!$K:$K,$B9&amp;"-"&amp;E$6,Dots!$E:$E)</f>
        <v>5200000</v>
      </c>
      <c r="F9" s="21" t="n">
        <f aca="false">SUMIF(Dots!$K:$K,$B9&amp;"-"&amp;F$6,Dots!$E:$E)</f>
        <v>275000</v>
      </c>
      <c r="G9" s="21" t="n">
        <f aca="false">SUMIF(Dots!$K:$K,$B9&amp;"-"&amp;G$6,Dots!$E:$E)</f>
        <v>5760</v>
      </c>
      <c r="H9" s="21" t="n">
        <f aca="false">SUMIF(Dots!$K:$K,$B9&amp;"-"&amp;H$6,Dots!$E:$E)</f>
        <v>0</v>
      </c>
      <c r="I9" s="21" t="n">
        <f aca="false">SUMIF(Dots!$K:$K,$B9&amp;"-"&amp;I$6,Dots!$E:$E)</f>
        <v>0</v>
      </c>
      <c r="J9" s="21" t="n">
        <f aca="false">SUMIF(Dots!$K:$K,$B9&amp;"-"&amp;J$6,Dots!$E:$E)</f>
        <v>0</v>
      </c>
      <c r="K9" s="21" t="n">
        <f aca="false">SUMIF(Dots!$K:$K,$B9&amp;"-"&amp;K$6,Dots!$E:$E)</f>
        <v>200000</v>
      </c>
      <c r="L9" s="21" t="n">
        <f aca="false">SUMIF(Dots!$K:$K,$B9&amp;"-"&amp;L$6,Dots!$E:$E)</f>
        <v>0</v>
      </c>
      <c r="M9" s="21" t="n">
        <f aca="false">SUMIF(Dots!$K:$K,$B9&amp;"-"&amp;M$6,Dots!$E:$E)</f>
        <v>26200</v>
      </c>
      <c r="N9" s="21" t="n">
        <f aca="false">SUMIF(Dots!$K:$K,$B9&amp;"-"&amp;N$6,Dots!$E:$E)</f>
        <v>0</v>
      </c>
      <c r="O9" s="21" t="n">
        <f aca="false">SUMIF(Dots!$K:$K,$B9&amp;"-"&amp;O$6,Dots!$E:$E)</f>
        <v>0</v>
      </c>
      <c r="P9" s="21" t="n">
        <f aca="false">SUMIF(Dots!$K:$K,$B9&amp;"-"&amp;P$6,Dots!$E:$E)</f>
        <v>0</v>
      </c>
      <c r="Q9" s="21" t="n">
        <f aca="false">SUMIF(Dots!$K:$K,$B9&amp;"-"&amp;Q$6,Dots!$E:$E)</f>
        <v>0</v>
      </c>
      <c r="R9" s="21" t="n">
        <f aca="false">SUMIF(Dots!$K:$K,$B9&amp;"-"&amp;R$6,Dots!$E:$E)</f>
        <v>0</v>
      </c>
      <c r="S9" s="21" t="n">
        <f aca="false">SUMIF(Dots!$K:$K,$B9&amp;"-"&amp;S$6,Dots!$E:$E)</f>
        <v>0</v>
      </c>
      <c r="T9" s="21" t="n">
        <f aca="false">SUMIF(Dots!$J:$J,$B9&amp;"-"&amp;T$6,Dots!$E:$E)</f>
        <v>26200</v>
      </c>
      <c r="U9" s="21" t="n">
        <f aca="false">SUMIF(Dots!$J:$J,$B9&amp;"-"&amp;U$6,Dots!$E:$E)</f>
        <v>3660760</v>
      </c>
      <c r="V9" s="21" t="n">
        <f aca="false">SUMIF(Dots!$J:$J,$B9&amp;"-"&amp;V$6,Dots!$E:$E)</f>
        <v>1820000</v>
      </c>
      <c r="W9" s="21" t="n">
        <f aca="false">SUMIF(Dots!$J:$J,$B9&amp;"-"&amp;W$6,Dots!$E:$E)</f>
        <v>200000</v>
      </c>
      <c r="X9" s="21" t="n">
        <f aca="false">SUMIF(Dots!$J:$J,$B9&amp;"-"&amp;X$6,Dots!$E:$E)</f>
        <v>0</v>
      </c>
    </row>
    <row r="10" customFormat="false" ht="12.75" hidden="false" customHeight="false" outlineLevel="0" collapsed="false">
      <c r="A10" s="20" t="s">
        <v>117</v>
      </c>
      <c r="B10" s="20" t="s">
        <v>118</v>
      </c>
      <c r="C10" s="20" t="s">
        <v>119</v>
      </c>
      <c r="D10" s="21" t="n">
        <f aca="false">SUM(E10:S10)</f>
        <v>2778180</v>
      </c>
      <c r="E10" s="21" t="n">
        <f aca="false">SUMIF(Dots!$K:$K,$B10&amp;"-"&amp;E$6,Dots!$E:$E)</f>
        <v>2701200</v>
      </c>
      <c r="F10" s="21" t="n">
        <f aca="false">SUMIF(Dots!$K:$K,$B10&amp;"-"&amp;F$6,Dots!$E:$E)</f>
        <v>50000</v>
      </c>
      <c r="G10" s="21" t="n">
        <f aca="false">SUMIF(Dots!$K:$K,$B10&amp;"-"&amp;G$6,Dots!$E:$E)</f>
        <v>3980</v>
      </c>
      <c r="H10" s="21" t="n">
        <f aca="false">SUMIF(Dots!$K:$K,$B10&amp;"-"&amp;H$6,Dots!$E:$E)</f>
        <v>0</v>
      </c>
      <c r="I10" s="21" t="n">
        <f aca="false">SUMIF(Dots!$K:$K,$B10&amp;"-"&amp;I$6,Dots!$E:$E)</f>
        <v>20000</v>
      </c>
      <c r="J10" s="21" t="n">
        <f aca="false">SUMIF(Dots!$K:$K,$B10&amp;"-"&amp;J$6,Dots!$E:$E)</f>
        <v>0</v>
      </c>
      <c r="K10" s="21" t="n">
        <f aca="false">SUMIF(Dots!$K:$K,$B10&amp;"-"&amp;K$6,Dots!$E:$E)</f>
        <v>0</v>
      </c>
      <c r="L10" s="21" t="n">
        <f aca="false">SUMIF(Dots!$K:$K,$B10&amp;"-"&amp;L$6,Dots!$E:$E)</f>
        <v>0</v>
      </c>
      <c r="M10" s="21" t="n">
        <f aca="false">SUMIF(Dots!$K:$K,$B10&amp;"-"&amp;M$6,Dots!$E:$E)</f>
        <v>3000</v>
      </c>
      <c r="N10" s="21" t="n">
        <f aca="false">SUMIF(Dots!$K:$K,$B10&amp;"-"&amp;N$6,Dots!$E:$E)</f>
        <v>0</v>
      </c>
      <c r="O10" s="21" t="n">
        <f aca="false">SUMIF(Dots!$K:$K,$B10&amp;"-"&amp;O$6,Dots!$E:$E)</f>
        <v>0</v>
      </c>
      <c r="P10" s="21" t="n">
        <f aca="false">SUMIF(Dots!$K:$K,$B10&amp;"-"&amp;P$6,Dots!$E:$E)</f>
        <v>0</v>
      </c>
      <c r="Q10" s="21" t="n">
        <f aca="false">SUMIF(Dots!$K:$K,$B10&amp;"-"&amp;Q$6,Dots!$E:$E)</f>
        <v>0</v>
      </c>
      <c r="R10" s="21" t="n">
        <f aca="false">SUMIF(Dots!$K:$K,$B10&amp;"-"&amp;R$6,Dots!$E:$E)</f>
        <v>0</v>
      </c>
      <c r="S10" s="21" t="n">
        <f aca="false">SUMIF(Dots!$K:$K,$B10&amp;"-"&amp;S$6,Dots!$E:$E)</f>
        <v>0</v>
      </c>
      <c r="T10" s="21" t="n">
        <f aca="false">SUMIF(Dots!$J:$J,$B10&amp;"-"&amp;T$6,Dots!$E:$E)</f>
        <v>3000</v>
      </c>
      <c r="U10" s="21" t="n">
        <f aca="false">SUMIF(Dots!$J:$J,$B10&amp;"-"&amp;U$6,Dots!$E:$E)</f>
        <v>2192680</v>
      </c>
      <c r="V10" s="21" t="n">
        <f aca="false">SUMIF(Dots!$J:$J,$B10&amp;"-"&amp;V$6,Dots!$E:$E)</f>
        <v>562500</v>
      </c>
      <c r="W10" s="21" t="n">
        <f aca="false">SUMIF(Dots!$J:$J,$B10&amp;"-"&amp;W$6,Dots!$E:$E)</f>
        <v>20000</v>
      </c>
      <c r="X10" s="21" t="n">
        <f aca="false">SUMIF(Dots!$J:$J,$B10&amp;"-"&amp;X$6,Dots!$E:$E)</f>
        <v>0</v>
      </c>
    </row>
    <row r="11" customFormat="false" ht="12.75" hidden="false" customHeight="false" outlineLevel="0" collapsed="false">
      <c r="A11" s="20" t="s">
        <v>120</v>
      </c>
      <c r="B11" s="20" t="s">
        <v>121</v>
      </c>
      <c r="C11" s="20" t="s">
        <v>122</v>
      </c>
      <c r="D11" s="21" t="n">
        <f aca="false">SUM(E11:S11)</f>
        <v>2329000</v>
      </c>
      <c r="E11" s="21" t="n">
        <f aca="false">SUMIF(Dots!$K:$K,$B11&amp;"-"&amp;E$6,Dots!$E:$E)</f>
        <v>0</v>
      </c>
      <c r="F11" s="21" t="n">
        <f aca="false">SUMIF(Dots!$K:$K,$B11&amp;"-"&amp;F$6,Dots!$E:$E)</f>
        <v>0</v>
      </c>
      <c r="G11" s="21" t="n">
        <f aca="false">SUMIF(Dots!$K:$K,$B11&amp;"-"&amp;G$6,Dots!$E:$E)</f>
        <v>0</v>
      </c>
      <c r="H11" s="21" t="n">
        <f aca="false">SUMIF(Dots!$K:$K,$B11&amp;"-"&amp;H$6,Dots!$E:$E)</f>
        <v>0</v>
      </c>
      <c r="I11" s="21" t="n">
        <f aca="false">SUMIF(Dots!$K:$K,$B11&amp;"-"&amp;I$6,Dots!$E:$E)</f>
        <v>0</v>
      </c>
      <c r="J11" s="21" t="n">
        <f aca="false">SUMIF(Dots!$K:$K,$B11&amp;"-"&amp;J$6,Dots!$E:$E)</f>
        <v>2329000</v>
      </c>
      <c r="K11" s="21" t="n">
        <f aca="false">SUMIF(Dots!$K:$K,$B11&amp;"-"&amp;K$6,Dots!$E:$E)</f>
        <v>0</v>
      </c>
      <c r="L11" s="21" t="n">
        <f aca="false">SUMIF(Dots!$K:$K,$B11&amp;"-"&amp;L$6,Dots!$E:$E)</f>
        <v>0</v>
      </c>
      <c r="M11" s="21" t="n">
        <f aca="false">SUMIF(Dots!$K:$K,$B11&amp;"-"&amp;M$6,Dots!$E:$E)</f>
        <v>0</v>
      </c>
      <c r="N11" s="21" t="n">
        <f aca="false">SUMIF(Dots!$K:$K,$B11&amp;"-"&amp;N$6,Dots!$E:$E)</f>
        <v>0</v>
      </c>
      <c r="O11" s="21" t="n">
        <f aca="false">SUMIF(Dots!$K:$K,$B11&amp;"-"&amp;O$6,Dots!$E:$E)</f>
        <v>0</v>
      </c>
      <c r="P11" s="21" t="n">
        <f aca="false">SUMIF(Dots!$K:$K,$B11&amp;"-"&amp;P$6,Dots!$E:$E)</f>
        <v>0</v>
      </c>
      <c r="Q11" s="21" t="n">
        <f aca="false">SUMIF(Dots!$K:$K,$B11&amp;"-"&amp;Q$6,Dots!$E:$E)</f>
        <v>0</v>
      </c>
      <c r="R11" s="21" t="n">
        <f aca="false">SUMIF(Dots!$K:$K,$B11&amp;"-"&amp;R$6,Dots!$E:$E)</f>
        <v>0</v>
      </c>
      <c r="S11" s="21" t="n">
        <f aca="false">SUMIF(Dots!$K:$K,$B11&amp;"-"&amp;S$6,Dots!$E:$E)</f>
        <v>0</v>
      </c>
      <c r="T11" s="21" t="n">
        <f aca="false">SUMIF(Dots!$J:$J,$B11&amp;"-"&amp;T$6,Dots!$E:$E)</f>
        <v>180000</v>
      </c>
      <c r="U11" s="21" t="n">
        <f aca="false">SUMIF(Dots!$J:$J,$B11&amp;"-"&amp;U$6,Dots!$E:$E)</f>
        <v>2040200</v>
      </c>
      <c r="V11" s="21" t="n">
        <f aca="false">SUMIF(Dots!$J:$J,$B11&amp;"-"&amp;V$6,Dots!$E:$E)</f>
        <v>0</v>
      </c>
      <c r="W11" s="21" t="n">
        <f aca="false">SUMIF(Dots!$J:$J,$B11&amp;"-"&amp;W$6,Dots!$E:$E)</f>
        <v>0</v>
      </c>
      <c r="X11" s="21" t="n">
        <f aca="false">SUMIF(Dots!$J:$J,$B11&amp;"-"&amp;X$6,Dots!$E:$E)</f>
        <v>108800</v>
      </c>
    </row>
    <row r="12" customFormat="false" ht="12.75" hidden="false" customHeight="false" outlineLevel="0" collapsed="false">
      <c r="A12" s="20" t="s">
        <v>123</v>
      </c>
      <c r="B12" s="20" t="s">
        <v>124</v>
      </c>
      <c r="C12" s="20" t="s">
        <v>125</v>
      </c>
      <c r="D12" s="21" t="n">
        <f aca="false">SUM(E12:S12)</f>
        <v>1724800</v>
      </c>
      <c r="E12" s="21" t="n">
        <f aca="false">SUMIF(Dots!$K:$K,$B12&amp;"-"&amp;E$6,Dots!$E:$E)</f>
        <v>1519600</v>
      </c>
      <c r="F12" s="21" t="n">
        <f aca="false">SUMIF(Dots!$K:$K,$B12&amp;"-"&amp;F$6,Dots!$E:$E)</f>
        <v>172500</v>
      </c>
      <c r="G12" s="21" t="n">
        <f aca="false">SUMIF(Dots!$K:$K,$B12&amp;"-"&amp;G$6,Dots!$E:$E)</f>
        <v>7600</v>
      </c>
      <c r="H12" s="21" t="n">
        <f aca="false">SUMIF(Dots!$K:$K,$B12&amp;"-"&amp;H$6,Dots!$E:$E)</f>
        <v>0</v>
      </c>
      <c r="I12" s="21" t="n">
        <f aca="false">SUMIF(Dots!$K:$K,$B12&amp;"-"&amp;I$6,Dots!$E:$E)</f>
        <v>0</v>
      </c>
      <c r="J12" s="21" t="n">
        <f aca="false">SUMIF(Dots!$K:$K,$B12&amp;"-"&amp;J$6,Dots!$E:$E)</f>
        <v>0</v>
      </c>
      <c r="K12" s="21" t="n">
        <f aca="false">SUMIF(Dots!$K:$K,$B12&amp;"-"&amp;K$6,Dots!$E:$E)</f>
        <v>0</v>
      </c>
      <c r="L12" s="21" t="n">
        <f aca="false">SUMIF(Dots!$K:$K,$B12&amp;"-"&amp;L$6,Dots!$E:$E)</f>
        <v>0</v>
      </c>
      <c r="M12" s="21" t="n">
        <f aca="false">SUMIF(Dots!$K:$K,$B12&amp;"-"&amp;M$6,Dots!$E:$E)</f>
        <v>25100</v>
      </c>
      <c r="N12" s="21" t="n">
        <f aca="false">SUMIF(Dots!$K:$K,$B12&amp;"-"&amp;N$6,Dots!$E:$E)</f>
        <v>0</v>
      </c>
      <c r="O12" s="21" t="n">
        <f aca="false">SUMIF(Dots!$K:$K,$B12&amp;"-"&amp;O$6,Dots!$E:$E)</f>
        <v>0</v>
      </c>
      <c r="P12" s="21" t="n">
        <f aca="false">SUMIF(Dots!$K:$K,$B12&amp;"-"&amp;P$6,Dots!$E:$E)</f>
        <v>0</v>
      </c>
      <c r="Q12" s="21" t="n">
        <f aca="false">SUMIF(Dots!$K:$K,$B12&amp;"-"&amp;Q$6,Dots!$E:$E)</f>
        <v>0</v>
      </c>
      <c r="R12" s="21" t="n">
        <f aca="false">SUMIF(Dots!$K:$K,$B12&amp;"-"&amp;R$6,Dots!$E:$E)</f>
        <v>0</v>
      </c>
      <c r="S12" s="21" t="n">
        <f aca="false">SUMIF(Dots!$K:$K,$B12&amp;"-"&amp;S$6,Dots!$E:$E)</f>
        <v>0</v>
      </c>
      <c r="T12" s="21" t="n">
        <f aca="false">SUMIF(Dots!$J:$J,$B12&amp;"-"&amp;T$6,Dots!$E:$E)</f>
        <v>25100</v>
      </c>
      <c r="U12" s="21" t="n">
        <f aca="false">SUMIF(Dots!$J:$J,$B12&amp;"-"&amp;U$6,Dots!$E:$E)</f>
        <v>1314200</v>
      </c>
      <c r="V12" s="21" t="n">
        <f aca="false">SUMIF(Dots!$J:$J,$B12&amp;"-"&amp;V$6,Dots!$E:$E)</f>
        <v>385500</v>
      </c>
      <c r="W12" s="21" t="n">
        <f aca="false">SUMIF(Dots!$J:$J,$B12&amp;"-"&amp;W$6,Dots!$E:$E)</f>
        <v>0</v>
      </c>
      <c r="X12" s="21" t="n">
        <f aca="false">SUMIF(Dots!$J:$J,$B12&amp;"-"&amp;X$6,Dots!$E:$E)</f>
        <v>0</v>
      </c>
    </row>
    <row r="13" customFormat="false" ht="12.75" hidden="false" customHeight="false" outlineLevel="0" collapsed="false">
      <c r="A13" s="20" t="s">
        <v>126</v>
      </c>
      <c r="B13" s="20" t="s">
        <v>127</v>
      </c>
      <c r="C13" s="20" t="s">
        <v>128</v>
      </c>
      <c r="D13" s="21" t="n">
        <f aca="false">SUM(E13:S13)</f>
        <v>1591520</v>
      </c>
      <c r="E13" s="21" t="n">
        <f aca="false">SUMIF(Dots!$K:$K,$B13&amp;"-"&amp;E$6,Dots!$E:$E)</f>
        <v>330400</v>
      </c>
      <c r="F13" s="21" t="n">
        <f aca="false">SUMIF(Dots!$K:$K,$B13&amp;"-"&amp;F$6,Dots!$E:$E)</f>
        <v>528000</v>
      </c>
      <c r="G13" s="21" t="n">
        <f aca="false">SUMIF(Dots!$K:$K,$B13&amp;"-"&amp;G$6,Dots!$E:$E)</f>
        <v>22620</v>
      </c>
      <c r="H13" s="21" t="n">
        <f aca="false">SUMIF(Dots!$K:$K,$B13&amp;"-"&amp;H$6,Dots!$E:$E)</f>
        <v>0</v>
      </c>
      <c r="I13" s="21" t="n">
        <f aca="false">SUMIF(Dots!$K:$K,$B13&amp;"-"&amp;I$6,Dots!$E:$E)</f>
        <v>8500</v>
      </c>
      <c r="J13" s="21" t="n">
        <f aca="false">SUMIF(Dots!$K:$K,$B13&amp;"-"&amp;J$6,Dots!$E:$E)</f>
        <v>702000</v>
      </c>
      <c r="K13" s="21" t="n">
        <f aca="false">SUMIF(Dots!$K:$K,$B13&amp;"-"&amp;K$6,Dots!$E:$E)</f>
        <v>0</v>
      </c>
      <c r="L13" s="21" t="n">
        <f aca="false">SUMIF(Dots!$K:$K,$B13&amp;"-"&amp;L$6,Dots!$E:$E)</f>
        <v>0</v>
      </c>
      <c r="M13" s="21" t="n">
        <f aca="false">SUMIF(Dots!$K:$K,$B13&amp;"-"&amp;M$6,Dots!$E:$E)</f>
        <v>0</v>
      </c>
      <c r="N13" s="21" t="n">
        <f aca="false">SUMIF(Dots!$K:$K,$B13&amp;"-"&amp;N$6,Dots!$E:$E)</f>
        <v>0</v>
      </c>
      <c r="O13" s="21" t="n">
        <f aca="false">SUMIF(Dots!$K:$K,$B13&amp;"-"&amp;O$6,Dots!$E:$E)</f>
        <v>0</v>
      </c>
      <c r="P13" s="21" t="n">
        <f aca="false">SUMIF(Dots!$K:$K,$B13&amp;"-"&amp;P$6,Dots!$E:$E)</f>
        <v>0</v>
      </c>
      <c r="Q13" s="21" t="n">
        <f aca="false">SUMIF(Dots!$K:$K,$B13&amp;"-"&amp;Q$6,Dots!$E:$E)</f>
        <v>0</v>
      </c>
      <c r="R13" s="21" t="n">
        <f aca="false">SUMIF(Dots!$K:$K,$B13&amp;"-"&amp;R$6,Dots!$E:$E)</f>
        <v>0</v>
      </c>
      <c r="S13" s="21" t="n">
        <f aca="false">SUMIF(Dots!$K:$K,$B13&amp;"-"&amp;S$6,Dots!$E:$E)</f>
        <v>0</v>
      </c>
      <c r="T13" s="21" t="n">
        <f aca="false">SUMIF(Dots!$J:$J,$B13&amp;"-"&amp;T$6,Dots!$E:$E)</f>
        <v>0</v>
      </c>
      <c r="U13" s="21" t="n">
        <f aca="false">SUMIF(Dots!$J:$J,$B13&amp;"-"&amp;U$6,Dots!$E:$E)</f>
        <v>1550020</v>
      </c>
      <c r="V13" s="21" t="n">
        <f aca="false">SUMIF(Dots!$J:$J,$B13&amp;"-"&amp;V$6,Dots!$E:$E)</f>
        <v>33000</v>
      </c>
      <c r="W13" s="21" t="n">
        <f aca="false">SUMIF(Dots!$J:$J,$B13&amp;"-"&amp;W$6,Dots!$E:$E)</f>
        <v>8500</v>
      </c>
      <c r="X13" s="21" t="n">
        <f aca="false">SUMIF(Dots!$J:$J,$B13&amp;"-"&amp;X$6,Dots!$E:$E)</f>
        <v>0</v>
      </c>
    </row>
    <row r="14" customFormat="false" ht="12.75" hidden="false" customHeight="false" outlineLevel="0" collapsed="false">
      <c r="A14" s="20" t="s">
        <v>129</v>
      </c>
      <c r="B14" s="20" t="s">
        <v>130</v>
      </c>
      <c r="C14" s="20" t="s">
        <v>131</v>
      </c>
      <c r="D14" s="21" t="n">
        <f aca="false">SUM(E14:S14)</f>
        <v>1425890</v>
      </c>
      <c r="E14" s="21" t="n">
        <f aca="false">SUMIF(Dots!$K:$K,$B14&amp;"-"&amp;E$6,Dots!$E:$E)</f>
        <v>948500</v>
      </c>
      <c r="F14" s="21" t="n">
        <f aca="false">SUMIF(Dots!$K:$K,$B14&amp;"-"&amp;F$6,Dots!$E:$E)</f>
        <v>402500</v>
      </c>
      <c r="G14" s="21" t="n">
        <f aca="false">SUMIF(Dots!$K:$K,$B14&amp;"-"&amp;G$6,Dots!$E:$E)</f>
        <v>13690</v>
      </c>
      <c r="H14" s="21" t="n">
        <f aca="false">SUMIF(Dots!$K:$K,$B14&amp;"-"&amp;H$6,Dots!$E:$E)</f>
        <v>34000</v>
      </c>
      <c r="I14" s="21" t="n">
        <f aca="false">SUMIF(Dots!$K:$K,$B14&amp;"-"&amp;I$6,Dots!$E:$E)</f>
        <v>27200</v>
      </c>
      <c r="J14" s="21" t="n">
        <f aca="false">SUMIF(Dots!$K:$K,$B14&amp;"-"&amp;J$6,Dots!$E:$E)</f>
        <v>0</v>
      </c>
      <c r="K14" s="21" t="n">
        <f aca="false">SUMIF(Dots!$K:$K,$B14&amp;"-"&amp;K$6,Dots!$E:$E)</f>
        <v>0</v>
      </c>
      <c r="L14" s="21" t="n">
        <f aca="false">SUMIF(Dots!$K:$K,$B14&amp;"-"&amp;L$6,Dots!$E:$E)</f>
        <v>0</v>
      </c>
      <c r="M14" s="21" t="n">
        <f aca="false">SUMIF(Dots!$K:$K,$B14&amp;"-"&amp;M$6,Dots!$E:$E)</f>
        <v>0</v>
      </c>
      <c r="N14" s="21" t="n">
        <f aca="false">SUMIF(Dots!$K:$K,$B14&amp;"-"&amp;N$6,Dots!$E:$E)</f>
        <v>0</v>
      </c>
      <c r="O14" s="21" t="n">
        <f aca="false">SUMIF(Dots!$K:$K,$B14&amp;"-"&amp;O$6,Dots!$E:$E)</f>
        <v>0</v>
      </c>
      <c r="P14" s="21" t="n">
        <f aca="false">SUMIF(Dots!$K:$K,$B14&amp;"-"&amp;P$6,Dots!$E:$E)</f>
        <v>0</v>
      </c>
      <c r="Q14" s="21" t="n">
        <f aca="false">SUMIF(Dots!$K:$K,$B14&amp;"-"&amp;Q$6,Dots!$E:$E)</f>
        <v>0</v>
      </c>
      <c r="R14" s="21" t="n">
        <f aca="false">SUMIF(Dots!$K:$K,$B14&amp;"-"&amp;R$6,Dots!$E:$E)</f>
        <v>0</v>
      </c>
      <c r="S14" s="21" t="n">
        <f aca="false">SUMIF(Dots!$K:$K,$B14&amp;"-"&amp;S$6,Dots!$E:$E)</f>
        <v>0</v>
      </c>
      <c r="T14" s="21" t="n">
        <f aca="false">SUMIF(Dots!$J:$J,$B14&amp;"-"&amp;T$6,Dots!$E:$E)</f>
        <v>0</v>
      </c>
      <c r="U14" s="21" t="n">
        <f aca="false">SUMIF(Dots!$J:$J,$B14&amp;"-"&amp;U$6,Dots!$E:$E)</f>
        <v>1107790</v>
      </c>
      <c r="V14" s="21" t="n">
        <f aca="false">SUMIF(Dots!$J:$J,$B14&amp;"-"&amp;V$6,Dots!$E:$E)</f>
        <v>290900</v>
      </c>
      <c r="W14" s="21" t="n">
        <f aca="false">SUMIF(Dots!$J:$J,$B14&amp;"-"&amp;W$6,Dots!$E:$E)</f>
        <v>27200</v>
      </c>
      <c r="X14" s="21" t="n">
        <f aca="false">SUMIF(Dots!$J:$J,$B14&amp;"-"&amp;X$6,Dots!$E:$E)</f>
        <v>0</v>
      </c>
    </row>
    <row r="15" customFormat="false" ht="12.75" hidden="false" customHeight="false" outlineLevel="0" collapsed="false">
      <c r="A15" s="20" t="s">
        <v>132</v>
      </c>
      <c r="B15" s="20" t="s">
        <v>133</v>
      </c>
      <c r="C15" s="20" t="s">
        <v>134</v>
      </c>
      <c r="D15" s="21" t="n">
        <f aca="false">SUM(E15:S15)</f>
        <v>1252600</v>
      </c>
      <c r="E15" s="21" t="n">
        <f aca="false">SUMIF(Dots!$K:$K,$B15&amp;"-"&amp;E$6,Dots!$E:$E)</f>
        <v>1147800</v>
      </c>
      <c r="F15" s="21" t="n">
        <f aca="false">SUMIF(Dots!$K:$K,$B15&amp;"-"&amp;F$6,Dots!$E:$E)</f>
        <v>0</v>
      </c>
      <c r="G15" s="21" t="n">
        <f aca="false">SUMIF(Dots!$K:$K,$B15&amp;"-"&amp;G$6,Dots!$E:$E)</f>
        <v>0</v>
      </c>
      <c r="H15" s="21" t="n">
        <f aca="false">SUMIF(Dots!$K:$K,$B15&amp;"-"&amp;H$6,Dots!$E:$E)</f>
        <v>70000</v>
      </c>
      <c r="I15" s="21" t="n">
        <f aca="false">SUMIF(Dots!$K:$K,$B15&amp;"-"&amp;I$6,Dots!$E:$E)</f>
        <v>20000</v>
      </c>
      <c r="J15" s="21" t="n">
        <f aca="false">SUMIF(Dots!$K:$K,$B15&amp;"-"&amp;J$6,Dots!$E:$E)</f>
        <v>0</v>
      </c>
      <c r="K15" s="21" t="n">
        <f aca="false">SUMIF(Dots!$K:$K,$B15&amp;"-"&amp;K$6,Dots!$E:$E)</f>
        <v>0</v>
      </c>
      <c r="L15" s="21" t="n">
        <f aca="false">SUMIF(Dots!$K:$K,$B15&amp;"-"&amp;L$6,Dots!$E:$E)</f>
        <v>0</v>
      </c>
      <c r="M15" s="21" t="n">
        <f aca="false">SUMIF(Dots!$K:$K,$B15&amp;"-"&amp;M$6,Dots!$E:$E)</f>
        <v>14800</v>
      </c>
      <c r="N15" s="21" t="n">
        <f aca="false">SUMIF(Dots!$K:$K,$B15&amp;"-"&amp;N$6,Dots!$E:$E)</f>
        <v>0</v>
      </c>
      <c r="O15" s="21" t="n">
        <f aca="false">SUMIF(Dots!$K:$K,$B15&amp;"-"&amp;O$6,Dots!$E:$E)</f>
        <v>0</v>
      </c>
      <c r="P15" s="21" t="n">
        <f aca="false">SUMIF(Dots!$K:$K,$B15&amp;"-"&amp;P$6,Dots!$E:$E)</f>
        <v>0</v>
      </c>
      <c r="Q15" s="21" t="n">
        <f aca="false">SUMIF(Dots!$K:$K,$B15&amp;"-"&amp;Q$6,Dots!$E:$E)</f>
        <v>0</v>
      </c>
      <c r="R15" s="21" t="n">
        <f aca="false">SUMIF(Dots!$K:$K,$B15&amp;"-"&amp;R$6,Dots!$E:$E)</f>
        <v>0</v>
      </c>
      <c r="S15" s="21" t="n">
        <f aca="false">SUMIF(Dots!$K:$K,$B15&amp;"-"&amp;S$6,Dots!$E:$E)</f>
        <v>0</v>
      </c>
      <c r="T15" s="21" t="n">
        <f aca="false">SUMIF(Dots!$J:$J,$B15&amp;"-"&amp;T$6,Dots!$E:$E)</f>
        <v>14800</v>
      </c>
      <c r="U15" s="21" t="n">
        <f aca="false">SUMIF(Dots!$J:$J,$B15&amp;"-"&amp;U$6,Dots!$E:$E)</f>
        <v>1217800</v>
      </c>
      <c r="V15" s="21" t="n">
        <f aca="false">SUMIF(Dots!$J:$J,$B15&amp;"-"&amp;V$6,Dots!$E:$E)</f>
        <v>0</v>
      </c>
      <c r="W15" s="21" t="n">
        <f aca="false">SUMIF(Dots!$J:$J,$B15&amp;"-"&amp;W$6,Dots!$E:$E)</f>
        <v>20000</v>
      </c>
      <c r="X15" s="21" t="n">
        <f aca="false">SUMIF(Dots!$J:$J,$B15&amp;"-"&amp;X$6,Dots!$E:$E)</f>
        <v>0</v>
      </c>
    </row>
    <row r="16" customFormat="false" ht="12.75" hidden="false" customHeight="false" outlineLevel="0" collapsed="false">
      <c r="A16" s="20" t="s">
        <v>135</v>
      </c>
      <c r="B16" s="20" t="s">
        <v>136</v>
      </c>
      <c r="C16" s="20" t="s">
        <v>137</v>
      </c>
      <c r="D16" s="21" t="n">
        <f aca="false">SUM(E16:S16)</f>
        <v>1230800</v>
      </c>
      <c r="E16" s="21" t="n">
        <f aca="false">SUMIF(Dots!$K:$K,$B16&amp;"-"&amp;E$6,Dots!$E:$E)</f>
        <v>1003300</v>
      </c>
      <c r="F16" s="21" t="n">
        <f aca="false">SUMIF(Dots!$K:$K,$B16&amp;"-"&amp;F$6,Dots!$E:$E)</f>
        <v>127000</v>
      </c>
      <c r="G16" s="21" t="n">
        <f aca="false">SUMIF(Dots!$K:$K,$B16&amp;"-"&amp;G$6,Dots!$E:$E)</f>
        <v>500</v>
      </c>
      <c r="H16" s="21" t="n">
        <f aca="false">SUMIF(Dots!$K:$K,$B16&amp;"-"&amp;H$6,Dots!$E:$E)</f>
        <v>70000</v>
      </c>
      <c r="I16" s="21" t="n">
        <f aca="false">SUMIF(Dots!$K:$K,$B16&amp;"-"&amp;I$6,Dots!$E:$E)</f>
        <v>0</v>
      </c>
      <c r="J16" s="21" t="n">
        <f aca="false">SUMIF(Dots!$K:$K,$B16&amp;"-"&amp;J$6,Dots!$E:$E)</f>
        <v>0</v>
      </c>
      <c r="K16" s="21" t="n">
        <f aca="false">SUMIF(Dots!$K:$K,$B16&amp;"-"&amp;K$6,Dots!$E:$E)</f>
        <v>0</v>
      </c>
      <c r="L16" s="21" t="n">
        <f aca="false">SUMIF(Dots!$K:$K,$B16&amp;"-"&amp;L$6,Dots!$E:$E)</f>
        <v>0</v>
      </c>
      <c r="M16" s="21" t="n">
        <f aca="false">SUMIF(Dots!$K:$K,$B16&amp;"-"&amp;M$6,Dots!$E:$E)</f>
        <v>30000</v>
      </c>
      <c r="N16" s="21" t="n">
        <f aca="false">SUMIF(Dots!$K:$K,$B16&amp;"-"&amp;N$6,Dots!$E:$E)</f>
        <v>0</v>
      </c>
      <c r="O16" s="21" t="n">
        <f aca="false">SUMIF(Dots!$K:$K,$B16&amp;"-"&amp;O$6,Dots!$E:$E)</f>
        <v>0</v>
      </c>
      <c r="P16" s="21" t="n">
        <f aca="false">SUMIF(Dots!$K:$K,$B16&amp;"-"&amp;P$6,Dots!$E:$E)</f>
        <v>0</v>
      </c>
      <c r="Q16" s="21" t="n">
        <f aca="false">SUMIF(Dots!$K:$K,$B16&amp;"-"&amp;Q$6,Dots!$E:$E)</f>
        <v>0</v>
      </c>
      <c r="R16" s="21" t="n">
        <f aca="false">SUMIF(Dots!$K:$K,$B16&amp;"-"&amp;R$6,Dots!$E:$E)</f>
        <v>0</v>
      </c>
      <c r="S16" s="21" t="n">
        <f aca="false">SUMIF(Dots!$K:$K,$B16&amp;"-"&amp;S$6,Dots!$E:$E)</f>
        <v>0</v>
      </c>
      <c r="T16" s="21" t="n">
        <f aca="false">SUMIF(Dots!$J:$J,$B16&amp;"-"&amp;T$6,Dots!$E:$E)</f>
        <v>30000</v>
      </c>
      <c r="U16" s="21" t="n">
        <f aca="false">SUMIF(Dots!$J:$J,$B16&amp;"-"&amp;U$6,Dots!$E:$E)</f>
        <v>959900</v>
      </c>
      <c r="V16" s="21" t="n">
        <f aca="false">SUMIF(Dots!$J:$J,$B16&amp;"-"&amp;V$6,Dots!$E:$E)</f>
        <v>240900</v>
      </c>
      <c r="W16" s="21" t="n">
        <f aca="false">SUMIF(Dots!$J:$J,$B16&amp;"-"&amp;W$6,Dots!$E:$E)</f>
        <v>0</v>
      </c>
      <c r="X16" s="21" t="n">
        <f aca="false">SUMIF(Dots!$J:$J,$B16&amp;"-"&amp;X$6,Dots!$E:$E)</f>
        <v>0</v>
      </c>
    </row>
    <row r="17" customFormat="false" ht="12.75" hidden="false" customHeight="false" outlineLevel="0" collapsed="false">
      <c r="A17" s="20" t="s">
        <v>138</v>
      </c>
      <c r="B17" s="20" t="s">
        <v>139</v>
      </c>
      <c r="C17" s="20" t="s">
        <v>140</v>
      </c>
      <c r="D17" s="21" t="n">
        <f aca="false">SUM(E17:S17)</f>
        <v>1186414</v>
      </c>
      <c r="E17" s="21" t="n">
        <f aca="false">SUMIF(Dots!$K:$K,$B17&amp;"-"&amp;E$6,Dots!$E:$E)</f>
        <v>894800</v>
      </c>
      <c r="F17" s="21" t="n">
        <f aca="false">SUMIF(Dots!$K:$K,$B17&amp;"-"&amp;F$6,Dots!$E:$E)</f>
        <v>245000</v>
      </c>
      <c r="G17" s="21" t="n">
        <f aca="false">SUMIF(Dots!$K:$K,$B17&amp;"-"&amp;G$6,Dots!$E:$E)</f>
        <v>23014</v>
      </c>
      <c r="H17" s="21" t="n">
        <f aca="false">SUMIF(Dots!$K:$K,$B17&amp;"-"&amp;H$6,Dots!$E:$E)</f>
        <v>0</v>
      </c>
      <c r="I17" s="21" t="n">
        <f aca="false">SUMIF(Dots!$K:$K,$B17&amp;"-"&amp;I$6,Dots!$E:$E)</f>
        <v>20000</v>
      </c>
      <c r="J17" s="21" t="n">
        <f aca="false">SUMIF(Dots!$K:$K,$B17&amp;"-"&amp;J$6,Dots!$E:$E)</f>
        <v>0</v>
      </c>
      <c r="K17" s="21" t="n">
        <f aca="false">SUMIF(Dots!$K:$K,$B17&amp;"-"&amp;K$6,Dots!$E:$E)</f>
        <v>0</v>
      </c>
      <c r="L17" s="21" t="n">
        <f aca="false">SUMIF(Dots!$K:$K,$B17&amp;"-"&amp;L$6,Dots!$E:$E)</f>
        <v>0</v>
      </c>
      <c r="M17" s="21" t="n">
        <f aca="false">SUMIF(Dots!$K:$K,$B17&amp;"-"&amp;M$6,Dots!$E:$E)</f>
        <v>3600</v>
      </c>
      <c r="N17" s="21" t="n">
        <f aca="false">SUMIF(Dots!$K:$K,$B17&amp;"-"&amp;N$6,Dots!$E:$E)</f>
        <v>0</v>
      </c>
      <c r="O17" s="21" t="n">
        <f aca="false">SUMIF(Dots!$K:$K,$B17&amp;"-"&amp;O$6,Dots!$E:$E)</f>
        <v>0</v>
      </c>
      <c r="P17" s="21" t="n">
        <f aca="false">SUMIF(Dots!$K:$K,$B17&amp;"-"&amp;P$6,Dots!$E:$E)</f>
        <v>0</v>
      </c>
      <c r="Q17" s="21" t="n">
        <f aca="false">SUMIF(Dots!$K:$K,$B17&amp;"-"&amp;Q$6,Dots!$E:$E)</f>
        <v>0</v>
      </c>
      <c r="R17" s="21" t="n">
        <f aca="false">SUMIF(Dots!$K:$K,$B17&amp;"-"&amp;R$6,Dots!$E:$E)</f>
        <v>0</v>
      </c>
      <c r="S17" s="21" t="n">
        <f aca="false">SUMIF(Dots!$K:$K,$B17&amp;"-"&amp;S$6,Dots!$E:$E)</f>
        <v>0</v>
      </c>
      <c r="T17" s="21" t="n">
        <f aca="false">SUMIF(Dots!$J:$J,$B17&amp;"-"&amp;T$6,Dots!$E:$E)</f>
        <v>3600</v>
      </c>
      <c r="U17" s="21" t="n">
        <f aca="false">SUMIF(Dots!$J:$J,$B17&amp;"-"&amp;U$6,Dots!$E:$E)</f>
        <v>1018214</v>
      </c>
      <c r="V17" s="21" t="n">
        <f aca="false">SUMIF(Dots!$J:$J,$B17&amp;"-"&amp;V$6,Dots!$E:$E)</f>
        <v>144600</v>
      </c>
      <c r="W17" s="21" t="n">
        <f aca="false">SUMIF(Dots!$J:$J,$B17&amp;"-"&amp;W$6,Dots!$E:$E)</f>
        <v>20000</v>
      </c>
      <c r="X17" s="21" t="n">
        <f aca="false">SUMIF(Dots!$J:$J,$B17&amp;"-"&amp;X$6,Dots!$E:$E)</f>
        <v>0</v>
      </c>
    </row>
    <row r="18" customFormat="false" ht="12.75" hidden="false" customHeight="false" outlineLevel="0" collapsed="false">
      <c r="A18" s="20" t="s">
        <v>141</v>
      </c>
      <c r="B18" s="20" t="s">
        <v>142</v>
      </c>
      <c r="C18" s="20" t="s">
        <v>143</v>
      </c>
      <c r="D18" s="21" t="n">
        <f aca="false">SUM(E18:S18)</f>
        <v>1130920</v>
      </c>
      <c r="E18" s="21" t="n">
        <f aca="false">SUMIF(Dots!$K:$K,$B18&amp;"-"&amp;E$6,Dots!$E:$E)</f>
        <v>1071300</v>
      </c>
      <c r="F18" s="21" t="n">
        <f aca="false">SUMIF(Dots!$K:$K,$B18&amp;"-"&amp;F$6,Dots!$E:$E)</f>
        <v>32500</v>
      </c>
      <c r="G18" s="21" t="n">
        <f aca="false">SUMIF(Dots!$K:$K,$B18&amp;"-"&amp;G$6,Dots!$E:$E)</f>
        <v>920</v>
      </c>
      <c r="H18" s="21" t="n">
        <f aca="false">SUMIF(Dots!$K:$K,$B18&amp;"-"&amp;H$6,Dots!$E:$E)</f>
        <v>6200</v>
      </c>
      <c r="I18" s="21" t="n">
        <f aca="false">SUMIF(Dots!$K:$K,$B18&amp;"-"&amp;I$6,Dots!$E:$E)</f>
        <v>20000</v>
      </c>
      <c r="J18" s="21" t="n">
        <f aca="false">SUMIF(Dots!$K:$K,$B18&amp;"-"&amp;J$6,Dots!$E:$E)</f>
        <v>0</v>
      </c>
      <c r="K18" s="21" t="n">
        <f aca="false">SUMIF(Dots!$K:$K,$B18&amp;"-"&amp;K$6,Dots!$E:$E)</f>
        <v>0</v>
      </c>
      <c r="L18" s="21" t="n">
        <f aca="false">SUMIF(Dots!$K:$K,$B18&amp;"-"&amp;L$6,Dots!$E:$E)</f>
        <v>0</v>
      </c>
      <c r="M18" s="21" t="n">
        <f aca="false">SUMIF(Dots!$K:$K,$B18&amp;"-"&amp;M$6,Dots!$E:$E)</f>
        <v>0</v>
      </c>
      <c r="N18" s="21" t="n">
        <f aca="false">SUMIF(Dots!$K:$K,$B18&amp;"-"&amp;N$6,Dots!$E:$E)</f>
        <v>0</v>
      </c>
      <c r="O18" s="21" t="n">
        <f aca="false">SUMIF(Dots!$K:$K,$B18&amp;"-"&amp;O$6,Dots!$E:$E)</f>
        <v>0</v>
      </c>
      <c r="P18" s="21" t="n">
        <f aca="false">SUMIF(Dots!$K:$K,$B18&amp;"-"&amp;P$6,Dots!$E:$E)</f>
        <v>0</v>
      </c>
      <c r="Q18" s="21" t="n">
        <f aca="false">SUMIF(Dots!$K:$K,$B18&amp;"-"&amp;Q$6,Dots!$E:$E)</f>
        <v>0</v>
      </c>
      <c r="R18" s="21" t="n">
        <f aca="false">SUMIF(Dots!$K:$K,$B18&amp;"-"&amp;R$6,Dots!$E:$E)</f>
        <v>0</v>
      </c>
      <c r="S18" s="21" t="n">
        <f aca="false">SUMIF(Dots!$K:$K,$B18&amp;"-"&amp;S$6,Dots!$E:$E)</f>
        <v>0</v>
      </c>
      <c r="T18" s="21" t="n">
        <f aca="false">SUMIF(Dots!$J:$J,$B18&amp;"-"&amp;T$6,Dots!$E:$E)</f>
        <v>0</v>
      </c>
      <c r="U18" s="21" t="n">
        <f aca="false">SUMIF(Dots!$J:$J,$B18&amp;"-"&amp;U$6,Dots!$E:$E)</f>
        <v>932920</v>
      </c>
      <c r="V18" s="21" t="n">
        <f aca="false">SUMIF(Dots!$J:$J,$B18&amp;"-"&amp;V$6,Dots!$E:$E)</f>
        <v>178000</v>
      </c>
      <c r="W18" s="21" t="n">
        <f aca="false">SUMIF(Dots!$J:$J,$B18&amp;"-"&amp;W$6,Dots!$E:$E)</f>
        <v>20000</v>
      </c>
      <c r="X18" s="21" t="n">
        <f aca="false">SUMIF(Dots!$J:$J,$B18&amp;"-"&amp;X$6,Dots!$E:$E)</f>
        <v>0</v>
      </c>
    </row>
    <row r="19" customFormat="false" ht="12.75" hidden="false" customHeight="false" outlineLevel="0" collapsed="false">
      <c r="A19" s="20" t="s">
        <v>144</v>
      </c>
      <c r="B19" s="20" t="s">
        <v>145</v>
      </c>
      <c r="C19" s="20" t="s">
        <v>146</v>
      </c>
      <c r="D19" s="21" t="n">
        <f aca="false">SUM(E19:S19)</f>
        <v>1070690</v>
      </c>
      <c r="E19" s="21" t="n">
        <f aca="false">SUMIF(Dots!$K:$K,$B19&amp;"-"&amp;E$6,Dots!$E:$E)</f>
        <v>362100</v>
      </c>
      <c r="F19" s="21" t="n">
        <f aca="false">SUMIF(Dots!$K:$K,$B19&amp;"-"&amp;F$6,Dots!$E:$E)</f>
        <v>641000</v>
      </c>
      <c r="G19" s="21" t="n">
        <f aca="false">SUMIF(Dots!$K:$K,$B19&amp;"-"&amp;G$6,Dots!$E:$E)</f>
        <v>30590</v>
      </c>
      <c r="H19" s="21" t="n">
        <f aca="false">SUMIF(Dots!$K:$K,$B19&amp;"-"&amp;H$6,Dots!$E:$E)</f>
        <v>20000</v>
      </c>
      <c r="I19" s="21" t="n">
        <f aca="false">SUMIF(Dots!$K:$K,$B19&amp;"-"&amp;I$6,Dots!$E:$E)</f>
        <v>17000</v>
      </c>
      <c r="J19" s="21" t="n">
        <f aca="false">SUMIF(Dots!$K:$K,$B19&amp;"-"&amp;J$6,Dots!$E:$E)</f>
        <v>0</v>
      </c>
      <c r="K19" s="21" t="n">
        <f aca="false">SUMIF(Dots!$K:$K,$B19&amp;"-"&amp;K$6,Dots!$E:$E)</f>
        <v>0</v>
      </c>
      <c r="L19" s="21" t="n">
        <f aca="false">SUMIF(Dots!$K:$K,$B19&amp;"-"&amp;L$6,Dots!$E:$E)</f>
        <v>0</v>
      </c>
      <c r="M19" s="21" t="n">
        <f aca="false">SUMIF(Dots!$K:$K,$B19&amp;"-"&amp;M$6,Dots!$E:$E)</f>
        <v>0</v>
      </c>
      <c r="N19" s="21" t="n">
        <f aca="false">SUMIF(Dots!$K:$K,$B19&amp;"-"&amp;N$6,Dots!$E:$E)</f>
        <v>0</v>
      </c>
      <c r="O19" s="21" t="n">
        <f aca="false">SUMIF(Dots!$K:$K,$B19&amp;"-"&amp;O$6,Dots!$E:$E)</f>
        <v>0</v>
      </c>
      <c r="P19" s="21" t="n">
        <f aca="false">SUMIF(Dots!$K:$K,$B19&amp;"-"&amp;P$6,Dots!$E:$E)</f>
        <v>0</v>
      </c>
      <c r="Q19" s="21" t="n">
        <f aca="false">SUMIF(Dots!$K:$K,$B19&amp;"-"&amp;Q$6,Dots!$E:$E)</f>
        <v>0</v>
      </c>
      <c r="R19" s="21" t="n">
        <f aca="false">SUMIF(Dots!$K:$K,$B19&amp;"-"&amp;R$6,Dots!$E:$E)</f>
        <v>0</v>
      </c>
      <c r="S19" s="21" t="n">
        <f aca="false">SUMIF(Dots!$K:$K,$B19&amp;"-"&amp;S$6,Dots!$E:$E)</f>
        <v>0</v>
      </c>
      <c r="T19" s="21" t="n">
        <f aca="false">SUMIF(Dots!$J:$J,$B19&amp;"-"&amp;T$6,Dots!$E:$E)</f>
        <v>0</v>
      </c>
      <c r="U19" s="21" t="n">
        <f aca="false">SUMIF(Dots!$J:$J,$B19&amp;"-"&amp;U$6,Dots!$E:$E)</f>
        <v>1017490</v>
      </c>
      <c r="V19" s="21" t="n">
        <f aca="false">SUMIF(Dots!$J:$J,$B19&amp;"-"&amp;V$6,Dots!$E:$E)</f>
        <v>36200</v>
      </c>
      <c r="W19" s="21" t="n">
        <f aca="false">SUMIF(Dots!$J:$J,$B19&amp;"-"&amp;W$6,Dots!$E:$E)</f>
        <v>17000</v>
      </c>
      <c r="X19" s="21" t="n">
        <f aca="false">SUMIF(Dots!$J:$J,$B19&amp;"-"&amp;X$6,Dots!$E:$E)</f>
        <v>0</v>
      </c>
    </row>
    <row r="20" customFormat="false" ht="12.75" hidden="false" customHeight="false" outlineLevel="0" collapsed="false">
      <c r="A20" s="20" t="s">
        <v>147</v>
      </c>
      <c r="B20" s="20" t="s">
        <v>148</v>
      </c>
      <c r="C20" s="20" t="s">
        <v>149</v>
      </c>
      <c r="D20" s="21" t="n">
        <f aca="false">SUM(E20:S20)</f>
        <v>998685</v>
      </c>
      <c r="E20" s="21" t="n">
        <f aca="false">SUMIF(Dots!$K:$K,$B20&amp;"-"&amp;E$6,Dots!$E:$E)</f>
        <v>605600</v>
      </c>
      <c r="F20" s="21" t="n">
        <f aca="false">SUMIF(Dots!$K:$K,$B20&amp;"-"&amp;F$6,Dots!$E:$E)</f>
        <v>273125</v>
      </c>
      <c r="G20" s="21" t="n">
        <f aca="false">SUMIF(Dots!$K:$K,$B20&amp;"-"&amp;G$6,Dots!$E:$E)</f>
        <v>17960</v>
      </c>
      <c r="H20" s="21" t="n">
        <f aca="false">SUMIF(Dots!$K:$K,$B20&amp;"-"&amp;H$6,Dots!$E:$E)</f>
        <v>20000</v>
      </c>
      <c r="I20" s="21" t="n">
        <f aca="false">SUMIF(Dots!$K:$K,$B20&amp;"-"&amp;I$6,Dots!$E:$E)</f>
        <v>20000</v>
      </c>
      <c r="J20" s="21" t="n">
        <f aca="false">SUMIF(Dots!$K:$K,$B20&amp;"-"&amp;J$6,Dots!$E:$E)</f>
        <v>0</v>
      </c>
      <c r="K20" s="21" t="n">
        <f aca="false">SUMIF(Dots!$K:$K,$B20&amp;"-"&amp;K$6,Dots!$E:$E)</f>
        <v>62000</v>
      </c>
      <c r="L20" s="21" t="n">
        <f aca="false">SUMIF(Dots!$K:$K,$B20&amp;"-"&amp;L$6,Dots!$E:$E)</f>
        <v>0</v>
      </c>
      <c r="M20" s="21" t="n">
        <f aca="false">SUMIF(Dots!$K:$K,$B20&amp;"-"&amp;M$6,Dots!$E:$E)</f>
        <v>0</v>
      </c>
      <c r="N20" s="21" t="n">
        <f aca="false">SUMIF(Dots!$K:$K,$B20&amp;"-"&amp;N$6,Dots!$E:$E)</f>
        <v>0</v>
      </c>
      <c r="O20" s="21" t="n">
        <f aca="false">SUMIF(Dots!$K:$K,$B20&amp;"-"&amp;O$6,Dots!$E:$E)</f>
        <v>0</v>
      </c>
      <c r="P20" s="21" t="n">
        <f aca="false">SUMIF(Dots!$K:$K,$B20&amp;"-"&amp;P$6,Dots!$E:$E)</f>
        <v>0</v>
      </c>
      <c r="Q20" s="21" t="n">
        <f aca="false">SUMIF(Dots!$K:$K,$B20&amp;"-"&amp;Q$6,Dots!$E:$E)</f>
        <v>0</v>
      </c>
      <c r="R20" s="21" t="n">
        <f aca="false">SUMIF(Dots!$K:$K,$B20&amp;"-"&amp;R$6,Dots!$E:$E)</f>
        <v>0</v>
      </c>
      <c r="S20" s="21" t="n">
        <f aca="false">SUMIF(Dots!$K:$K,$B20&amp;"-"&amp;S$6,Dots!$E:$E)</f>
        <v>0</v>
      </c>
      <c r="T20" s="21" t="n">
        <f aca="false">SUMIF(Dots!$J:$J,$B20&amp;"-"&amp;T$6,Dots!$E:$E)</f>
        <v>0</v>
      </c>
      <c r="U20" s="21" t="n">
        <f aca="false">SUMIF(Dots!$J:$J,$B20&amp;"-"&amp;U$6,Dots!$E:$E)</f>
        <v>807385</v>
      </c>
      <c r="V20" s="21" t="n">
        <f aca="false">SUMIF(Dots!$J:$J,$B20&amp;"-"&amp;V$6,Dots!$E:$E)</f>
        <v>109300</v>
      </c>
      <c r="W20" s="21" t="n">
        <f aca="false">SUMIF(Dots!$J:$J,$B20&amp;"-"&amp;W$6,Dots!$E:$E)</f>
        <v>82000</v>
      </c>
      <c r="X20" s="21" t="n">
        <f aca="false">SUMIF(Dots!$J:$J,$B20&amp;"-"&amp;X$6,Dots!$E:$E)</f>
        <v>0</v>
      </c>
    </row>
    <row r="21" customFormat="false" ht="12.75" hidden="false" customHeight="false" outlineLevel="0" collapsed="false">
      <c r="A21" s="20" t="s">
        <v>150</v>
      </c>
      <c r="B21" s="20" t="s">
        <v>151</v>
      </c>
      <c r="C21" s="20" t="s">
        <v>152</v>
      </c>
      <c r="D21" s="21" t="n">
        <f aca="false">SUM(E21:S21)</f>
        <v>958950</v>
      </c>
      <c r="E21" s="21" t="n">
        <f aca="false">SUMIF(Dots!$K:$K,$B21&amp;"-"&amp;E$6,Dots!$E:$E)</f>
        <v>856800</v>
      </c>
      <c r="F21" s="21" t="n">
        <f aca="false">SUMIF(Dots!$K:$K,$B21&amp;"-"&amp;F$6,Dots!$E:$E)</f>
        <v>60000</v>
      </c>
      <c r="G21" s="21" t="n">
        <f aca="false">SUMIF(Dots!$K:$K,$B21&amp;"-"&amp;G$6,Dots!$E:$E)</f>
        <v>11950</v>
      </c>
      <c r="H21" s="21" t="n">
        <f aca="false">SUMIF(Dots!$K:$K,$B21&amp;"-"&amp;H$6,Dots!$E:$E)</f>
        <v>24500</v>
      </c>
      <c r="I21" s="21" t="n">
        <f aca="false">SUMIF(Dots!$K:$K,$B21&amp;"-"&amp;I$6,Dots!$E:$E)</f>
        <v>0</v>
      </c>
      <c r="J21" s="21" t="n">
        <f aca="false">SUMIF(Dots!$K:$K,$B21&amp;"-"&amp;J$6,Dots!$E:$E)</f>
        <v>0</v>
      </c>
      <c r="K21" s="21" t="n">
        <f aca="false">SUMIF(Dots!$K:$K,$B21&amp;"-"&amp;K$6,Dots!$E:$E)</f>
        <v>0</v>
      </c>
      <c r="L21" s="21" t="n">
        <f aca="false">SUMIF(Dots!$K:$K,$B21&amp;"-"&amp;L$6,Dots!$E:$E)</f>
        <v>0</v>
      </c>
      <c r="M21" s="21" t="n">
        <f aca="false">SUMIF(Dots!$K:$K,$B21&amp;"-"&amp;M$6,Dots!$E:$E)</f>
        <v>5700</v>
      </c>
      <c r="N21" s="21" t="n">
        <f aca="false">SUMIF(Dots!$K:$K,$B21&amp;"-"&amp;N$6,Dots!$E:$E)</f>
        <v>0</v>
      </c>
      <c r="O21" s="21" t="n">
        <f aca="false">SUMIF(Dots!$K:$K,$B21&amp;"-"&amp;O$6,Dots!$E:$E)</f>
        <v>0</v>
      </c>
      <c r="P21" s="21" t="n">
        <f aca="false">SUMIF(Dots!$K:$K,$B21&amp;"-"&amp;P$6,Dots!$E:$E)</f>
        <v>0</v>
      </c>
      <c r="Q21" s="21" t="n">
        <f aca="false">SUMIF(Dots!$K:$K,$B21&amp;"-"&amp;Q$6,Dots!$E:$E)</f>
        <v>0</v>
      </c>
      <c r="R21" s="21" t="n">
        <f aca="false">SUMIF(Dots!$K:$K,$B21&amp;"-"&amp;R$6,Dots!$E:$E)</f>
        <v>0</v>
      </c>
      <c r="S21" s="21" t="n">
        <f aca="false">SUMIF(Dots!$K:$K,$B21&amp;"-"&amp;S$6,Dots!$E:$E)</f>
        <v>0</v>
      </c>
      <c r="T21" s="21" t="n">
        <f aca="false">SUMIF(Dots!$J:$J,$B21&amp;"-"&amp;T$6,Dots!$E:$E)</f>
        <v>5700</v>
      </c>
      <c r="U21" s="21" t="n">
        <f aca="false">SUMIF(Dots!$J:$J,$B21&amp;"-"&amp;U$6,Dots!$E:$E)</f>
        <v>774150</v>
      </c>
      <c r="V21" s="21" t="n">
        <f aca="false">SUMIF(Dots!$J:$J,$B21&amp;"-"&amp;V$6,Dots!$E:$E)</f>
        <v>179100</v>
      </c>
      <c r="W21" s="21" t="n">
        <f aca="false">SUMIF(Dots!$J:$J,$B21&amp;"-"&amp;W$6,Dots!$E:$E)</f>
        <v>0</v>
      </c>
      <c r="X21" s="21" t="n">
        <f aca="false">SUMIF(Dots!$J:$J,$B21&amp;"-"&amp;X$6,Dots!$E:$E)</f>
        <v>0</v>
      </c>
    </row>
    <row r="22" customFormat="false" ht="12.75" hidden="false" customHeight="false" outlineLevel="0" collapsed="false">
      <c r="A22" s="20" t="s">
        <v>153</v>
      </c>
      <c r="B22" s="20" t="s">
        <v>154</v>
      </c>
      <c r="C22" s="20" t="s">
        <v>155</v>
      </c>
      <c r="D22" s="21" t="n">
        <f aca="false">SUM(E22:S22)</f>
        <v>775360</v>
      </c>
      <c r="E22" s="21" t="n">
        <f aca="false">SUMIF(Dots!$K:$K,$B22&amp;"-"&amp;E$6,Dots!$E:$E)</f>
        <v>579600</v>
      </c>
      <c r="F22" s="21" t="n">
        <f aca="false">SUMIF(Dots!$K:$K,$B22&amp;"-"&amp;F$6,Dots!$E:$E)</f>
        <v>140000</v>
      </c>
      <c r="G22" s="21" t="n">
        <f aca="false">SUMIF(Dots!$K:$K,$B22&amp;"-"&amp;G$6,Dots!$E:$E)</f>
        <v>4660</v>
      </c>
      <c r="H22" s="21" t="n">
        <f aca="false">SUMIF(Dots!$K:$K,$B22&amp;"-"&amp;H$6,Dots!$E:$E)</f>
        <v>24100</v>
      </c>
      <c r="I22" s="21" t="n">
        <f aca="false">SUMIF(Dots!$K:$K,$B22&amp;"-"&amp;I$6,Dots!$E:$E)</f>
        <v>27000</v>
      </c>
      <c r="J22" s="21" t="n">
        <f aca="false">SUMIF(Dots!$K:$K,$B22&amp;"-"&amp;J$6,Dots!$E:$E)</f>
        <v>0</v>
      </c>
      <c r="K22" s="21" t="n">
        <f aca="false">SUMIF(Dots!$K:$K,$B22&amp;"-"&amp;K$6,Dots!$E:$E)</f>
        <v>0</v>
      </c>
      <c r="L22" s="21" t="n">
        <f aca="false">SUMIF(Dots!$K:$K,$B22&amp;"-"&amp;L$6,Dots!$E:$E)</f>
        <v>0</v>
      </c>
      <c r="M22" s="21" t="n">
        <f aca="false">SUMIF(Dots!$K:$K,$B22&amp;"-"&amp;M$6,Dots!$E:$E)</f>
        <v>0</v>
      </c>
      <c r="N22" s="21" t="n">
        <f aca="false">SUMIF(Dots!$K:$K,$B22&amp;"-"&amp;N$6,Dots!$E:$E)</f>
        <v>0</v>
      </c>
      <c r="O22" s="21" t="n">
        <f aca="false">SUMIF(Dots!$K:$K,$B22&amp;"-"&amp;O$6,Dots!$E:$E)</f>
        <v>0</v>
      </c>
      <c r="P22" s="21" t="n">
        <f aca="false">SUMIF(Dots!$K:$K,$B22&amp;"-"&amp;P$6,Dots!$E:$E)</f>
        <v>0</v>
      </c>
      <c r="Q22" s="21" t="n">
        <f aca="false">SUMIF(Dots!$K:$K,$B22&amp;"-"&amp;Q$6,Dots!$E:$E)</f>
        <v>0</v>
      </c>
      <c r="R22" s="21" t="n">
        <f aca="false">SUMIF(Dots!$K:$K,$B22&amp;"-"&amp;R$6,Dots!$E:$E)</f>
        <v>0</v>
      </c>
      <c r="S22" s="21" t="n">
        <f aca="false">SUMIF(Dots!$K:$K,$B22&amp;"-"&amp;S$6,Dots!$E:$E)</f>
        <v>0</v>
      </c>
      <c r="T22" s="21" t="n">
        <f aca="false">SUMIF(Dots!$J:$J,$B22&amp;"-"&amp;T$6,Dots!$E:$E)</f>
        <v>0</v>
      </c>
      <c r="U22" s="21" t="n">
        <f aca="false">SUMIF(Dots!$J:$J,$B22&amp;"-"&amp;U$6,Dots!$E:$E)</f>
        <v>604960</v>
      </c>
      <c r="V22" s="21" t="n">
        <f aca="false">SUMIF(Dots!$J:$J,$B22&amp;"-"&amp;V$6,Dots!$E:$E)</f>
        <v>143400</v>
      </c>
      <c r="W22" s="21" t="n">
        <f aca="false">SUMIF(Dots!$J:$J,$B22&amp;"-"&amp;W$6,Dots!$E:$E)</f>
        <v>27000</v>
      </c>
      <c r="X22" s="21" t="n">
        <f aca="false">SUMIF(Dots!$J:$J,$B22&amp;"-"&amp;X$6,Dots!$E:$E)</f>
        <v>0</v>
      </c>
    </row>
    <row r="23" customFormat="false" ht="12.75" hidden="false" customHeight="false" outlineLevel="0" collapsed="false">
      <c r="A23" s="20" t="s">
        <v>156</v>
      </c>
      <c r="B23" s="20" t="s">
        <v>157</v>
      </c>
      <c r="C23" s="20" t="s">
        <v>158</v>
      </c>
      <c r="D23" s="21" t="n">
        <f aca="false">SUM(E23:S23)</f>
        <v>715900</v>
      </c>
      <c r="E23" s="21" t="n">
        <f aca="false">SUMIF(Dots!$K:$K,$B23&amp;"-"&amp;E$6,Dots!$E:$E)</f>
        <v>694300</v>
      </c>
      <c r="F23" s="21" t="n">
        <f aca="false">SUMIF(Dots!$K:$K,$B23&amp;"-"&amp;F$6,Dots!$E:$E)</f>
        <v>0</v>
      </c>
      <c r="G23" s="21" t="n">
        <f aca="false">SUMIF(Dots!$K:$K,$B23&amp;"-"&amp;G$6,Dots!$E:$E)</f>
        <v>0</v>
      </c>
      <c r="H23" s="21" t="n">
        <f aca="false">SUMIF(Dots!$K:$K,$B23&amp;"-"&amp;H$6,Dots!$E:$E)</f>
        <v>0</v>
      </c>
      <c r="I23" s="21" t="n">
        <f aca="false">SUMIF(Dots!$K:$K,$B23&amp;"-"&amp;I$6,Dots!$E:$E)</f>
        <v>9100</v>
      </c>
      <c r="J23" s="21" t="n">
        <f aca="false">SUMIF(Dots!$K:$K,$B23&amp;"-"&amp;J$6,Dots!$E:$E)</f>
        <v>0</v>
      </c>
      <c r="K23" s="21" t="n">
        <f aca="false">SUMIF(Dots!$K:$K,$B23&amp;"-"&amp;K$6,Dots!$E:$E)</f>
        <v>0</v>
      </c>
      <c r="L23" s="21" t="n">
        <f aca="false">SUMIF(Dots!$K:$K,$B23&amp;"-"&amp;L$6,Dots!$E:$E)</f>
        <v>0</v>
      </c>
      <c r="M23" s="21" t="n">
        <f aca="false">SUMIF(Dots!$K:$K,$B23&amp;"-"&amp;M$6,Dots!$E:$E)</f>
        <v>12500</v>
      </c>
      <c r="N23" s="21" t="n">
        <f aca="false">SUMIF(Dots!$K:$K,$B23&amp;"-"&amp;N$6,Dots!$E:$E)</f>
        <v>0</v>
      </c>
      <c r="O23" s="21" t="n">
        <f aca="false">SUMIF(Dots!$K:$K,$B23&amp;"-"&amp;O$6,Dots!$E:$E)</f>
        <v>0</v>
      </c>
      <c r="P23" s="21" t="n">
        <f aca="false">SUMIF(Dots!$K:$K,$B23&amp;"-"&amp;P$6,Dots!$E:$E)</f>
        <v>0</v>
      </c>
      <c r="Q23" s="21" t="n">
        <f aca="false">SUMIF(Dots!$K:$K,$B23&amp;"-"&amp;Q$6,Dots!$E:$E)</f>
        <v>0</v>
      </c>
      <c r="R23" s="21" t="n">
        <f aca="false">SUMIF(Dots!$K:$K,$B23&amp;"-"&amp;R$6,Dots!$E:$E)</f>
        <v>0</v>
      </c>
      <c r="S23" s="21" t="n">
        <f aca="false">SUMIF(Dots!$K:$K,$B23&amp;"-"&amp;S$6,Dots!$E:$E)</f>
        <v>0</v>
      </c>
      <c r="T23" s="21" t="n">
        <f aca="false">SUMIF(Dots!$J:$J,$B23&amp;"-"&amp;T$6,Dots!$E:$E)</f>
        <v>12500</v>
      </c>
      <c r="U23" s="21" t="n">
        <f aca="false">SUMIF(Dots!$J:$J,$B23&amp;"-"&amp;U$6,Dots!$E:$E)</f>
        <v>347200</v>
      </c>
      <c r="V23" s="21" t="n">
        <f aca="false">SUMIF(Dots!$J:$J,$B23&amp;"-"&amp;V$6,Dots!$E:$E)</f>
        <v>347100</v>
      </c>
      <c r="W23" s="21" t="n">
        <f aca="false">SUMIF(Dots!$J:$J,$B23&amp;"-"&amp;W$6,Dots!$E:$E)</f>
        <v>9100</v>
      </c>
      <c r="X23" s="21" t="n">
        <f aca="false">SUMIF(Dots!$J:$J,$B23&amp;"-"&amp;X$6,Dots!$E:$E)</f>
        <v>0</v>
      </c>
    </row>
    <row r="24" customFormat="false" ht="12.75" hidden="false" customHeight="false" outlineLevel="0" collapsed="false">
      <c r="A24" s="20" t="s">
        <v>159</v>
      </c>
      <c r="B24" s="20" t="s">
        <v>160</v>
      </c>
      <c r="C24" s="20" t="s">
        <v>161</v>
      </c>
      <c r="D24" s="21" t="n">
        <f aca="false">SUM(E24:S24)</f>
        <v>568840</v>
      </c>
      <c r="E24" s="21" t="n">
        <f aca="false">SUMIF(Dots!$K:$K,$B24&amp;"-"&amp;E$6,Dots!$E:$E)</f>
        <v>420800</v>
      </c>
      <c r="F24" s="21" t="n">
        <f aca="false">SUMIF(Dots!$K:$K,$B24&amp;"-"&amp;F$6,Dots!$E:$E)</f>
        <v>135000</v>
      </c>
      <c r="G24" s="21" t="n">
        <f aca="false">SUMIF(Dots!$K:$K,$B24&amp;"-"&amp;G$6,Dots!$E:$E)</f>
        <v>4240</v>
      </c>
      <c r="H24" s="21" t="n">
        <f aca="false">SUMIF(Dots!$K:$K,$B24&amp;"-"&amp;H$6,Dots!$E:$E)</f>
        <v>8800</v>
      </c>
      <c r="I24" s="21" t="n">
        <f aca="false">SUMIF(Dots!$K:$K,$B24&amp;"-"&amp;I$6,Dots!$E:$E)</f>
        <v>0</v>
      </c>
      <c r="J24" s="21" t="n">
        <f aca="false">SUMIF(Dots!$K:$K,$B24&amp;"-"&amp;J$6,Dots!$E:$E)</f>
        <v>0</v>
      </c>
      <c r="K24" s="21" t="n">
        <f aca="false">SUMIF(Dots!$K:$K,$B24&amp;"-"&amp;K$6,Dots!$E:$E)</f>
        <v>0</v>
      </c>
      <c r="L24" s="21" t="n">
        <f aca="false">SUMIF(Dots!$K:$K,$B24&amp;"-"&amp;L$6,Dots!$E:$E)</f>
        <v>0</v>
      </c>
      <c r="M24" s="21" t="n">
        <f aca="false">SUMIF(Dots!$K:$K,$B24&amp;"-"&amp;M$6,Dots!$E:$E)</f>
        <v>0</v>
      </c>
      <c r="N24" s="21" t="n">
        <f aca="false">SUMIF(Dots!$K:$K,$B24&amp;"-"&amp;N$6,Dots!$E:$E)</f>
        <v>0</v>
      </c>
      <c r="O24" s="21" t="n">
        <f aca="false">SUMIF(Dots!$K:$K,$B24&amp;"-"&amp;O$6,Dots!$E:$E)</f>
        <v>0</v>
      </c>
      <c r="P24" s="21" t="n">
        <f aca="false">SUMIF(Dots!$K:$K,$B24&amp;"-"&amp;P$6,Dots!$E:$E)</f>
        <v>0</v>
      </c>
      <c r="Q24" s="21" t="n">
        <f aca="false">SUMIF(Dots!$K:$K,$B24&amp;"-"&amp;Q$6,Dots!$E:$E)</f>
        <v>0</v>
      </c>
      <c r="R24" s="21" t="n">
        <f aca="false">SUMIF(Dots!$K:$K,$B24&amp;"-"&amp;R$6,Dots!$E:$E)</f>
        <v>0</v>
      </c>
      <c r="S24" s="21" t="n">
        <f aca="false">SUMIF(Dots!$K:$K,$B24&amp;"-"&amp;S$6,Dots!$E:$E)</f>
        <v>0</v>
      </c>
      <c r="T24" s="21" t="n">
        <f aca="false">SUMIF(Dots!$J:$J,$B24&amp;"-"&amp;T$6,Dots!$E:$E)</f>
        <v>0</v>
      </c>
      <c r="U24" s="21" t="n">
        <f aca="false">SUMIF(Dots!$J:$J,$B24&amp;"-"&amp;U$6,Dots!$E:$E)</f>
        <v>521040</v>
      </c>
      <c r="V24" s="21" t="n">
        <f aca="false">SUMIF(Dots!$J:$J,$B24&amp;"-"&amp;V$6,Dots!$E:$E)</f>
        <v>47800</v>
      </c>
      <c r="W24" s="21" t="n">
        <f aca="false">SUMIF(Dots!$J:$J,$B24&amp;"-"&amp;W$6,Dots!$E:$E)</f>
        <v>0</v>
      </c>
      <c r="X24" s="21" t="n">
        <f aca="false">SUMIF(Dots!$J:$J,$B24&amp;"-"&amp;X$6,Dots!$E:$E)</f>
        <v>0</v>
      </c>
    </row>
    <row r="25" customFormat="false" ht="12.75" hidden="false" customHeight="false" outlineLevel="0" collapsed="false">
      <c r="A25" s="20" t="s">
        <v>162</v>
      </c>
      <c r="B25" s="20" t="s">
        <v>163</v>
      </c>
      <c r="C25" s="20" t="s">
        <v>164</v>
      </c>
      <c r="D25" s="21" t="n">
        <f aca="false">SUM(E25:S25)</f>
        <v>564400</v>
      </c>
      <c r="E25" s="21" t="n">
        <f aca="false">SUMIF(Dots!$K:$K,$B25&amp;"-"&amp;E$6,Dots!$E:$E)</f>
        <v>525000</v>
      </c>
      <c r="F25" s="21" t="n">
        <f aca="false">SUMIF(Dots!$K:$K,$B25&amp;"-"&amp;F$6,Dots!$E:$E)</f>
        <v>20000</v>
      </c>
      <c r="G25" s="21" t="n">
        <f aca="false">SUMIF(Dots!$K:$K,$B25&amp;"-"&amp;G$6,Dots!$E:$E)</f>
        <v>0</v>
      </c>
      <c r="H25" s="21" t="n">
        <f aca="false">SUMIF(Dots!$K:$K,$B25&amp;"-"&amp;H$6,Dots!$E:$E)</f>
        <v>19400</v>
      </c>
      <c r="I25" s="21" t="n">
        <f aca="false">SUMIF(Dots!$K:$K,$B25&amp;"-"&amp;I$6,Dots!$E:$E)</f>
        <v>0</v>
      </c>
      <c r="J25" s="21" t="n">
        <f aca="false">SUMIF(Dots!$K:$K,$B25&amp;"-"&amp;J$6,Dots!$E:$E)</f>
        <v>0</v>
      </c>
      <c r="K25" s="21" t="n">
        <f aca="false">SUMIF(Dots!$K:$K,$B25&amp;"-"&amp;K$6,Dots!$E:$E)</f>
        <v>0</v>
      </c>
      <c r="L25" s="21" t="n">
        <f aca="false">SUMIF(Dots!$K:$K,$B25&amp;"-"&amp;L$6,Dots!$E:$E)</f>
        <v>0</v>
      </c>
      <c r="M25" s="21" t="n">
        <f aca="false">SUMIF(Dots!$K:$K,$B25&amp;"-"&amp;M$6,Dots!$E:$E)</f>
        <v>0</v>
      </c>
      <c r="N25" s="21" t="n">
        <f aca="false">SUMIF(Dots!$K:$K,$B25&amp;"-"&amp;N$6,Dots!$E:$E)</f>
        <v>0</v>
      </c>
      <c r="O25" s="21" t="n">
        <f aca="false">SUMIF(Dots!$K:$K,$B25&amp;"-"&amp;O$6,Dots!$E:$E)</f>
        <v>0</v>
      </c>
      <c r="P25" s="21" t="n">
        <f aca="false">SUMIF(Dots!$K:$K,$B25&amp;"-"&amp;P$6,Dots!$E:$E)</f>
        <v>0</v>
      </c>
      <c r="Q25" s="21" t="n">
        <f aca="false">SUMIF(Dots!$K:$K,$B25&amp;"-"&amp;Q$6,Dots!$E:$E)</f>
        <v>0</v>
      </c>
      <c r="R25" s="21" t="n">
        <f aca="false">SUMIF(Dots!$K:$K,$B25&amp;"-"&amp;R$6,Dots!$E:$E)</f>
        <v>0</v>
      </c>
      <c r="S25" s="21" t="n">
        <f aca="false">SUMIF(Dots!$K:$K,$B25&amp;"-"&amp;S$6,Dots!$E:$E)</f>
        <v>0</v>
      </c>
      <c r="T25" s="21" t="n">
        <f aca="false">SUMIF(Dots!$J:$J,$B25&amp;"-"&amp;T$6,Dots!$E:$E)</f>
        <v>0</v>
      </c>
      <c r="U25" s="21" t="n">
        <f aca="false">SUMIF(Dots!$J:$J,$B25&amp;"-"&amp;U$6,Dots!$E:$E)</f>
        <v>369500</v>
      </c>
      <c r="V25" s="21" t="n">
        <f aca="false">SUMIF(Dots!$J:$J,$B25&amp;"-"&amp;V$6,Dots!$E:$E)</f>
        <v>194900</v>
      </c>
      <c r="W25" s="21" t="n">
        <f aca="false">SUMIF(Dots!$J:$J,$B25&amp;"-"&amp;W$6,Dots!$E:$E)</f>
        <v>0</v>
      </c>
      <c r="X25" s="21" t="n">
        <f aca="false">SUMIF(Dots!$J:$J,$B25&amp;"-"&amp;X$6,Dots!$E:$E)</f>
        <v>0</v>
      </c>
    </row>
    <row r="26" customFormat="false" ht="12.75" hidden="false" customHeight="false" outlineLevel="0" collapsed="false">
      <c r="A26" s="20" t="s">
        <v>165</v>
      </c>
      <c r="B26" s="20" t="s">
        <v>166</v>
      </c>
      <c r="C26" s="20" t="s">
        <v>167</v>
      </c>
      <c r="D26" s="21" t="n">
        <f aca="false">SUM(E26:S26)</f>
        <v>513400</v>
      </c>
      <c r="E26" s="21" t="n">
        <f aca="false">SUMIF(Dots!$K:$K,$B26&amp;"-"&amp;E$6,Dots!$E:$E)</f>
        <v>452000</v>
      </c>
      <c r="F26" s="21" t="n">
        <f aca="false">SUMIF(Dots!$K:$K,$B26&amp;"-"&amp;F$6,Dots!$E:$E)</f>
        <v>0</v>
      </c>
      <c r="G26" s="21" t="n">
        <f aca="false">SUMIF(Dots!$K:$K,$B26&amp;"-"&amp;G$6,Dots!$E:$E)</f>
        <v>0</v>
      </c>
      <c r="H26" s="21" t="n">
        <f aca="false">SUMIF(Dots!$K:$K,$B26&amp;"-"&amp;H$6,Dots!$E:$E)</f>
        <v>19400</v>
      </c>
      <c r="I26" s="21" t="n">
        <f aca="false">SUMIF(Dots!$K:$K,$B26&amp;"-"&amp;I$6,Dots!$E:$E)</f>
        <v>20000</v>
      </c>
      <c r="J26" s="21" t="n">
        <f aca="false">SUMIF(Dots!$K:$K,$B26&amp;"-"&amp;J$6,Dots!$E:$E)</f>
        <v>0</v>
      </c>
      <c r="K26" s="21" t="n">
        <f aca="false">SUMIF(Dots!$K:$K,$B26&amp;"-"&amp;K$6,Dots!$E:$E)</f>
        <v>0</v>
      </c>
      <c r="L26" s="21" t="n">
        <f aca="false">SUMIF(Dots!$K:$K,$B26&amp;"-"&amp;L$6,Dots!$E:$E)</f>
        <v>0</v>
      </c>
      <c r="M26" s="21" t="n">
        <f aca="false">SUMIF(Dots!$K:$K,$B26&amp;"-"&amp;M$6,Dots!$E:$E)</f>
        <v>22000</v>
      </c>
      <c r="N26" s="21" t="n">
        <f aca="false">SUMIF(Dots!$K:$K,$B26&amp;"-"&amp;N$6,Dots!$E:$E)</f>
        <v>0</v>
      </c>
      <c r="O26" s="21" t="n">
        <f aca="false">SUMIF(Dots!$K:$K,$B26&amp;"-"&amp;O$6,Dots!$E:$E)</f>
        <v>0</v>
      </c>
      <c r="P26" s="21" t="n">
        <f aca="false">SUMIF(Dots!$K:$K,$B26&amp;"-"&amp;P$6,Dots!$E:$E)</f>
        <v>0</v>
      </c>
      <c r="Q26" s="21" t="n">
        <f aca="false">SUMIF(Dots!$K:$K,$B26&amp;"-"&amp;Q$6,Dots!$E:$E)</f>
        <v>0</v>
      </c>
      <c r="R26" s="21" t="n">
        <f aca="false">SUMIF(Dots!$K:$K,$B26&amp;"-"&amp;R$6,Dots!$E:$E)</f>
        <v>0</v>
      </c>
      <c r="S26" s="21" t="n">
        <f aca="false">SUMIF(Dots!$K:$K,$B26&amp;"-"&amp;S$6,Dots!$E:$E)</f>
        <v>0</v>
      </c>
      <c r="T26" s="21" t="n">
        <f aca="false">SUMIF(Dots!$J:$J,$B26&amp;"-"&amp;T$6,Dots!$E:$E)</f>
        <v>22000</v>
      </c>
      <c r="U26" s="21" t="n">
        <f aca="false">SUMIF(Dots!$J:$J,$B26&amp;"-"&amp;U$6,Dots!$E:$E)</f>
        <v>410800</v>
      </c>
      <c r="V26" s="21" t="n">
        <f aca="false">SUMIF(Dots!$J:$J,$B26&amp;"-"&amp;V$6,Dots!$E:$E)</f>
        <v>60600</v>
      </c>
      <c r="W26" s="21" t="n">
        <f aca="false">SUMIF(Dots!$J:$J,$B26&amp;"-"&amp;W$6,Dots!$E:$E)</f>
        <v>20000</v>
      </c>
      <c r="X26" s="21" t="n">
        <f aca="false">SUMIF(Dots!$J:$J,$B26&amp;"-"&amp;X$6,Dots!$E:$E)</f>
        <v>0</v>
      </c>
    </row>
    <row r="27" customFormat="false" ht="12.75" hidden="false" customHeight="false" outlineLevel="0" collapsed="false">
      <c r="A27" s="20" t="s">
        <v>168</v>
      </c>
      <c r="B27" s="20" t="s">
        <v>169</v>
      </c>
      <c r="C27" s="20" t="s">
        <v>170</v>
      </c>
      <c r="D27" s="21" t="n">
        <f aca="false">SUM(E27:S27)</f>
        <v>510000</v>
      </c>
      <c r="E27" s="21" t="n">
        <f aca="false">SUMIF(Dots!$K:$K,$B27&amp;"-"&amp;E$6,Dots!$E:$E)</f>
        <v>0</v>
      </c>
      <c r="F27" s="21" t="n">
        <f aca="false">SUMIF(Dots!$K:$K,$B27&amp;"-"&amp;F$6,Dots!$E:$E)</f>
        <v>0</v>
      </c>
      <c r="G27" s="21" t="n">
        <f aca="false">SUMIF(Dots!$K:$K,$B27&amp;"-"&amp;G$6,Dots!$E:$E)</f>
        <v>0</v>
      </c>
      <c r="H27" s="21" t="n">
        <f aca="false">SUMIF(Dots!$K:$K,$B27&amp;"-"&amp;H$6,Dots!$E:$E)</f>
        <v>0</v>
      </c>
      <c r="I27" s="21" t="n">
        <f aca="false">SUMIF(Dots!$K:$K,$B27&amp;"-"&amp;I$6,Dots!$E:$E)</f>
        <v>0</v>
      </c>
      <c r="J27" s="21" t="n">
        <f aca="false">SUMIF(Dots!$K:$K,$B27&amp;"-"&amp;J$6,Dots!$E:$E)</f>
        <v>0</v>
      </c>
      <c r="K27" s="21" t="n">
        <f aca="false">SUMIF(Dots!$K:$K,$B27&amp;"-"&amp;K$6,Dots!$E:$E)</f>
        <v>0</v>
      </c>
      <c r="L27" s="21" t="n">
        <f aca="false">SUMIF(Dots!$K:$K,$B27&amp;"-"&amp;L$6,Dots!$E:$E)</f>
        <v>510000</v>
      </c>
      <c r="M27" s="21" t="n">
        <f aca="false">SUMIF(Dots!$K:$K,$B27&amp;"-"&amp;M$6,Dots!$E:$E)</f>
        <v>0</v>
      </c>
      <c r="N27" s="21" t="n">
        <f aca="false">SUMIF(Dots!$K:$K,$B27&amp;"-"&amp;N$6,Dots!$E:$E)</f>
        <v>0</v>
      </c>
      <c r="O27" s="21" t="n">
        <f aca="false">SUMIF(Dots!$K:$K,$B27&amp;"-"&amp;O$6,Dots!$E:$E)</f>
        <v>0</v>
      </c>
      <c r="P27" s="21" t="n">
        <f aca="false">SUMIF(Dots!$K:$K,$B27&amp;"-"&amp;P$6,Dots!$E:$E)</f>
        <v>0</v>
      </c>
      <c r="Q27" s="21" t="n">
        <f aca="false">SUMIF(Dots!$K:$K,$B27&amp;"-"&amp;Q$6,Dots!$E:$E)</f>
        <v>0</v>
      </c>
      <c r="R27" s="21" t="n">
        <f aca="false">SUMIF(Dots!$K:$K,$B27&amp;"-"&amp;R$6,Dots!$E:$E)</f>
        <v>0</v>
      </c>
      <c r="S27" s="21" t="n">
        <f aca="false">SUMIF(Dots!$K:$K,$B27&amp;"-"&amp;S$6,Dots!$E:$E)</f>
        <v>0</v>
      </c>
      <c r="T27" s="21" t="n">
        <f aca="false">SUMIF(Dots!$J:$J,$B27&amp;"-"&amp;T$6,Dots!$E:$E)</f>
        <v>0</v>
      </c>
      <c r="U27" s="21" t="n">
        <f aca="false">SUMIF(Dots!$J:$J,$B27&amp;"-"&amp;U$6,Dots!$E:$E)</f>
        <v>0</v>
      </c>
      <c r="V27" s="21" t="n">
        <f aca="false">SUMIF(Dots!$J:$J,$B27&amp;"-"&amp;V$6,Dots!$E:$E)</f>
        <v>0</v>
      </c>
      <c r="W27" s="21" t="n">
        <f aca="false">SUMIF(Dots!$J:$J,$B27&amp;"-"&amp;W$6,Dots!$E:$E)</f>
        <v>510000</v>
      </c>
      <c r="X27" s="21" t="n">
        <f aca="false">SUMIF(Dots!$J:$J,$B27&amp;"-"&amp;X$6,Dots!$E:$E)</f>
        <v>0</v>
      </c>
    </row>
    <row r="28" customFormat="false" ht="12.75" hidden="false" customHeight="false" outlineLevel="0" collapsed="false">
      <c r="A28" s="20" t="s">
        <v>171</v>
      </c>
      <c r="B28" s="20" t="s">
        <v>172</v>
      </c>
      <c r="C28" s="20" t="s">
        <v>173</v>
      </c>
      <c r="D28" s="21" t="n">
        <f aca="false">SUM(E28:S28)</f>
        <v>500000</v>
      </c>
      <c r="E28" s="21" t="n">
        <f aca="false">SUMIF(Dots!$K:$K,$B28&amp;"-"&amp;E$6,Dots!$E:$E)</f>
        <v>0</v>
      </c>
      <c r="F28" s="21" t="n">
        <f aca="false">SUMIF(Dots!$K:$K,$B28&amp;"-"&amp;F$6,Dots!$E:$E)</f>
        <v>0</v>
      </c>
      <c r="G28" s="21" t="n">
        <f aca="false">SUMIF(Dots!$K:$K,$B28&amp;"-"&amp;G$6,Dots!$E:$E)</f>
        <v>0</v>
      </c>
      <c r="H28" s="21" t="n">
        <f aca="false">SUMIF(Dots!$K:$K,$B28&amp;"-"&amp;H$6,Dots!$E:$E)</f>
        <v>0</v>
      </c>
      <c r="I28" s="21" t="n">
        <f aca="false">SUMIF(Dots!$K:$K,$B28&amp;"-"&amp;I$6,Dots!$E:$E)</f>
        <v>0</v>
      </c>
      <c r="J28" s="21" t="n">
        <f aca="false">SUMIF(Dots!$K:$K,$B28&amp;"-"&amp;J$6,Dots!$E:$E)</f>
        <v>0</v>
      </c>
      <c r="K28" s="21" t="n">
        <f aca="false">SUMIF(Dots!$K:$K,$B28&amp;"-"&amp;K$6,Dots!$E:$E)</f>
        <v>0</v>
      </c>
      <c r="L28" s="21" t="n">
        <f aca="false">SUMIF(Dots!$K:$K,$B28&amp;"-"&amp;L$6,Dots!$E:$E)</f>
        <v>500000</v>
      </c>
      <c r="M28" s="21" t="n">
        <f aca="false">SUMIF(Dots!$K:$K,$B28&amp;"-"&amp;M$6,Dots!$E:$E)</f>
        <v>0</v>
      </c>
      <c r="N28" s="21" t="n">
        <f aca="false">SUMIF(Dots!$K:$K,$B28&amp;"-"&amp;N$6,Dots!$E:$E)</f>
        <v>0</v>
      </c>
      <c r="O28" s="21" t="n">
        <f aca="false">SUMIF(Dots!$K:$K,$B28&amp;"-"&amp;O$6,Dots!$E:$E)</f>
        <v>0</v>
      </c>
      <c r="P28" s="21" t="n">
        <f aca="false">SUMIF(Dots!$K:$K,$B28&amp;"-"&amp;P$6,Dots!$E:$E)</f>
        <v>0</v>
      </c>
      <c r="Q28" s="21" t="n">
        <f aca="false">SUMIF(Dots!$K:$K,$B28&amp;"-"&amp;Q$6,Dots!$E:$E)</f>
        <v>0</v>
      </c>
      <c r="R28" s="21" t="n">
        <f aca="false">SUMIF(Dots!$K:$K,$B28&amp;"-"&amp;R$6,Dots!$E:$E)</f>
        <v>0</v>
      </c>
      <c r="S28" s="21" t="n">
        <f aca="false">SUMIF(Dots!$K:$K,$B28&amp;"-"&amp;S$6,Dots!$E:$E)</f>
        <v>0</v>
      </c>
      <c r="T28" s="21" t="n">
        <f aca="false">SUMIF(Dots!$J:$J,$B28&amp;"-"&amp;T$6,Dots!$E:$E)</f>
        <v>0</v>
      </c>
      <c r="U28" s="21" t="n">
        <f aca="false">SUMIF(Dots!$J:$J,$B28&amp;"-"&amp;U$6,Dots!$E:$E)</f>
        <v>0</v>
      </c>
      <c r="V28" s="21" t="n">
        <f aca="false">SUMIF(Dots!$J:$J,$B28&amp;"-"&amp;V$6,Dots!$E:$E)</f>
        <v>0</v>
      </c>
      <c r="W28" s="21" t="n">
        <f aca="false">SUMIF(Dots!$J:$J,$B28&amp;"-"&amp;W$6,Dots!$E:$E)</f>
        <v>500000</v>
      </c>
      <c r="X28" s="21" t="n">
        <f aca="false">SUMIF(Dots!$J:$J,$B28&amp;"-"&amp;X$6,Dots!$E:$E)</f>
        <v>0</v>
      </c>
    </row>
    <row r="29" customFormat="false" ht="12.75" hidden="false" customHeight="false" outlineLevel="0" collapsed="false">
      <c r="A29" s="20" t="s">
        <v>174</v>
      </c>
      <c r="B29" s="20" t="s">
        <v>175</v>
      </c>
      <c r="C29" s="20" t="s">
        <v>176</v>
      </c>
      <c r="D29" s="21" t="n">
        <f aca="false">SUM(E29:S29)</f>
        <v>499900</v>
      </c>
      <c r="E29" s="21" t="n">
        <f aca="false">SUMIF(Dots!$K:$K,$B29&amp;"-"&amp;E$6,Dots!$E:$E)</f>
        <v>0</v>
      </c>
      <c r="F29" s="21" t="n">
        <f aca="false">SUMIF(Dots!$K:$K,$B29&amp;"-"&amp;F$6,Dots!$E:$E)</f>
        <v>0</v>
      </c>
      <c r="G29" s="21" t="n">
        <f aca="false">SUMIF(Dots!$K:$K,$B29&amp;"-"&amp;G$6,Dots!$E:$E)</f>
        <v>0</v>
      </c>
      <c r="H29" s="21" t="n">
        <f aca="false">SUMIF(Dots!$K:$K,$B29&amp;"-"&amp;H$6,Dots!$E:$E)</f>
        <v>0</v>
      </c>
      <c r="I29" s="21" t="n">
        <f aca="false">SUMIF(Dots!$K:$K,$B29&amp;"-"&amp;I$6,Dots!$E:$E)</f>
        <v>0</v>
      </c>
      <c r="J29" s="21" t="n">
        <f aca="false">SUMIF(Dots!$K:$K,$B29&amp;"-"&amp;J$6,Dots!$E:$E)</f>
        <v>499900</v>
      </c>
      <c r="K29" s="21" t="n">
        <f aca="false">SUMIF(Dots!$K:$K,$B29&amp;"-"&amp;K$6,Dots!$E:$E)</f>
        <v>0</v>
      </c>
      <c r="L29" s="21" t="n">
        <f aca="false">SUMIF(Dots!$K:$K,$B29&amp;"-"&amp;L$6,Dots!$E:$E)</f>
        <v>0</v>
      </c>
      <c r="M29" s="21" t="n">
        <f aca="false">SUMIF(Dots!$K:$K,$B29&amp;"-"&amp;M$6,Dots!$E:$E)</f>
        <v>0</v>
      </c>
      <c r="N29" s="21" t="n">
        <f aca="false">SUMIF(Dots!$K:$K,$B29&amp;"-"&amp;N$6,Dots!$E:$E)</f>
        <v>0</v>
      </c>
      <c r="O29" s="21" t="n">
        <f aca="false">SUMIF(Dots!$K:$K,$B29&amp;"-"&amp;O$6,Dots!$E:$E)</f>
        <v>0</v>
      </c>
      <c r="P29" s="21" t="n">
        <f aca="false">SUMIF(Dots!$K:$K,$B29&amp;"-"&amp;P$6,Dots!$E:$E)</f>
        <v>0</v>
      </c>
      <c r="Q29" s="21" t="n">
        <f aca="false">SUMIF(Dots!$K:$K,$B29&amp;"-"&amp;Q$6,Dots!$E:$E)</f>
        <v>0</v>
      </c>
      <c r="R29" s="21" t="n">
        <f aca="false">SUMIF(Dots!$K:$K,$B29&amp;"-"&amp;R$6,Dots!$E:$E)</f>
        <v>0</v>
      </c>
      <c r="S29" s="21" t="n">
        <f aca="false">SUMIF(Dots!$K:$K,$B29&amp;"-"&amp;S$6,Dots!$E:$E)</f>
        <v>0</v>
      </c>
      <c r="T29" s="21" t="n">
        <f aca="false">SUMIF(Dots!$J:$J,$B29&amp;"-"&amp;T$6,Dots!$E:$E)</f>
        <v>402200</v>
      </c>
      <c r="U29" s="21" t="n">
        <f aca="false">SUMIF(Dots!$J:$J,$B29&amp;"-"&amp;U$6,Dots!$E:$E)</f>
        <v>97700</v>
      </c>
      <c r="V29" s="21" t="n">
        <f aca="false">SUMIF(Dots!$J:$J,$B29&amp;"-"&amp;V$6,Dots!$E:$E)</f>
        <v>0</v>
      </c>
      <c r="W29" s="21" t="n">
        <f aca="false">SUMIF(Dots!$J:$J,$B29&amp;"-"&amp;W$6,Dots!$E:$E)</f>
        <v>0</v>
      </c>
      <c r="X29" s="21" t="n">
        <f aca="false">SUMIF(Dots!$J:$J,$B29&amp;"-"&amp;X$6,Dots!$E:$E)</f>
        <v>0</v>
      </c>
    </row>
    <row r="30" customFormat="false" ht="12.75" hidden="false" customHeight="false" outlineLevel="0" collapsed="false">
      <c r="A30" s="20" t="s">
        <v>177</v>
      </c>
      <c r="B30" s="20" t="s">
        <v>178</v>
      </c>
      <c r="C30" s="20" t="s">
        <v>179</v>
      </c>
      <c r="D30" s="21" t="n">
        <f aca="false">SUM(E30:S30)</f>
        <v>396840</v>
      </c>
      <c r="E30" s="21" t="n">
        <f aca="false">SUMIF(Dots!$K:$K,$B30&amp;"-"&amp;E$6,Dots!$E:$E)</f>
        <v>326000</v>
      </c>
      <c r="F30" s="21" t="n">
        <f aca="false">SUMIF(Dots!$K:$K,$B30&amp;"-"&amp;F$6,Dots!$E:$E)</f>
        <v>70000</v>
      </c>
      <c r="G30" s="21" t="n">
        <f aca="false">SUMIF(Dots!$K:$K,$B30&amp;"-"&amp;G$6,Dots!$E:$E)</f>
        <v>840</v>
      </c>
      <c r="H30" s="21" t="n">
        <f aca="false">SUMIF(Dots!$K:$K,$B30&amp;"-"&amp;H$6,Dots!$E:$E)</f>
        <v>0</v>
      </c>
      <c r="I30" s="21" t="n">
        <f aca="false">SUMIF(Dots!$K:$K,$B30&amp;"-"&amp;I$6,Dots!$E:$E)</f>
        <v>0</v>
      </c>
      <c r="J30" s="21" t="n">
        <f aca="false">SUMIF(Dots!$K:$K,$B30&amp;"-"&amp;J$6,Dots!$E:$E)</f>
        <v>0</v>
      </c>
      <c r="K30" s="21" t="n">
        <f aca="false">SUMIF(Dots!$K:$K,$B30&amp;"-"&amp;K$6,Dots!$E:$E)</f>
        <v>0</v>
      </c>
      <c r="L30" s="21" t="n">
        <f aca="false">SUMIF(Dots!$K:$K,$B30&amp;"-"&amp;L$6,Dots!$E:$E)</f>
        <v>0</v>
      </c>
      <c r="M30" s="21" t="n">
        <f aca="false">SUMIF(Dots!$K:$K,$B30&amp;"-"&amp;M$6,Dots!$E:$E)</f>
        <v>0</v>
      </c>
      <c r="N30" s="21" t="n">
        <f aca="false">SUMIF(Dots!$K:$K,$B30&amp;"-"&amp;N$6,Dots!$E:$E)</f>
        <v>0</v>
      </c>
      <c r="O30" s="21" t="n">
        <f aca="false">SUMIF(Dots!$K:$K,$B30&amp;"-"&amp;O$6,Dots!$E:$E)</f>
        <v>0</v>
      </c>
      <c r="P30" s="21" t="n">
        <f aca="false">SUMIF(Dots!$K:$K,$B30&amp;"-"&amp;P$6,Dots!$E:$E)</f>
        <v>0</v>
      </c>
      <c r="Q30" s="21" t="n">
        <f aca="false">SUMIF(Dots!$K:$K,$B30&amp;"-"&amp;Q$6,Dots!$E:$E)</f>
        <v>0</v>
      </c>
      <c r="R30" s="21" t="n">
        <f aca="false">SUMIF(Dots!$K:$K,$B30&amp;"-"&amp;R$6,Dots!$E:$E)</f>
        <v>0</v>
      </c>
      <c r="S30" s="21" t="n">
        <f aca="false">SUMIF(Dots!$K:$K,$B30&amp;"-"&amp;S$6,Dots!$E:$E)</f>
        <v>0</v>
      </c>
      <c r="T30" s="21" t="n">
        <f aca="false">SUMIF(Dots!$J:$J,$B30&amp;"-"&amp;T$6,Dots!$E:$E)</f>
        <v>0</v>
      </c>
      <c r="U30" s="21" t="n">
        <f aca="false">SUMIF(Dots!$J:$J,$B30&amp;"-"&amp;U$6,Dots!$E:$E)</f>
        <v>323240</v>
      </c>
      <c r="V30" s="21" t="n">
        <f aca="false">SUMIF(Dots!$J:$J,$B30&amp;"-"&amp;V$6,Dots!$E:$E)</f>
        <v>73600</v>
      </c>
      <c r="W30" s="21" t="n">
        <f aca="false">SUMIF(Dots!$J:$J,$B30&amp;"-"&amp;W$6,Dots!$E:$E)</f>
        <v>0</v>
      </c>
      <c r="X30" s="21" t="n">
        <f aca="false">SUMIF(Dots!$J:$J,$B30&amp;"-"&amp;X$6,Dots!$E:$E)</f>
        <v>0</v>
      </c>
    </row>
    <row r="31" customFormat="false" ht="12.75" hidden="false" customHeight="false" outlineLevel="0" collapsed="false">
      <c r="A31" s="20" t="s">
        <v>180</v>
      </c>
      <c r="B31" s="20" t="s">
        <v>181</v>
      </c>
      <c r="C31" s="20" t="s">
        <v>182</v>
      </c>
      <c r="D31" s="21" t="n">
        <f aca="false">SUM(E31:S31)</f>
        <v>379920</v>
      </c>
      <c r="E31" s="21" t="n">
        <f aca="false">SUMIF(Dots!$K:$K,$B31&amp;"-"&amp;E$6,Dots!$E:$E)</f>
        <v>330000</v>
      </c>
      <c r="F31" s="21" t="n">
        <f aca="false">SUMIF(Dots!$K:$K,$B31&amp;"-"&amp;F$6,Dots!$E:$E)</f>
        <v>0</v>
      </c>
      <c r="G31" s="21" t="n">
        <f aca="false">SUMIF(Dots!$K:$K,$B31&amp;"-"&amp;G$6,Dots!$E:$E)</f>
        <v>49920</v>
      </c>
      <c r="H31" s="21" t="n">
        <f aca="false">SUMIF(Dots!$K:$K,$B31&amp;"-"&amp;H$6,Dots!$E:$E)</f>
        <v>0</v>
      </c>
      <c r="I31" s="21" t="n">
        <f aca="false">SUMIF(Dots!$K:$K,$B31&amp;"-"&amp;I$6,Dots!$E:$E)</f>
        <v>0</v>
      </c>
      <c r="J31" s="21" t="n">
        <f aca="false">SUMIF(Dots!$K:$K,$B31&amp;"-"&amp;J$6,Dots!$E:$E)</f>
        <v>0</v>
      </c>
      <c r="K31" s="21" t="n">
        <f aca="false">SUMIF(Dots!$K:$K,$B31&amp;"-"&amp;K$6,Dots!$E:$E)</f>
        <v>0</v>
      </c>
      <c r="L31" s="21" t="n">
        <f aca="false">SUMIF(Dots!$K:$K,$B31&amp;"-"&amp;L$6,Dots!$E:$E)</f>
        <v>0</v>
      </c>
      <c r="M31" s="21" t="n">
        <f aca="false">SUMIF(Dots!$K:$K,$B31&amp;"-"&amp;M$6,Dots!$E:$E)</f>
        <v>0</v>
      </c>
      <c r="N31" s="21" t="n">
        <f aca="false">SUMIF(Dots!$K:$K,$B31&amp;"-"&amp;N$6,Dots!$E:$E)</f>
        <v>0</v>
      </c>
      <c r="O31" s="21" t="n">
        <f aca="false">SUMIF(Dots!$K:$K,$B31&amp;"-"&amp;O$6,Dots!$E:$E)</f>
        <v>0</v>
      </c>
      <c r="P31" s="21" t="n">
        <f aca="false">SUMIF(Dots!$K:$K,$B31&amp;"-"&amp;P$6,Dots!$E:$E)</f>
        <v>0</v>
      </c>
      <c r="Q31" s="21" t="n">
        <f aca="false">SUMIF(Dots!$K:$K,$B31&amp;"-"&amp;Q$6,Dots!$E:$E)</f>
        <v>0</v>
      </c>
      <c r="R31" s="21" t="n">
        <f aca="false">SUMIF(Dots!$K:$K,$B31&amp;"-"&amp;R$6,Dots!$E:$E)</f>
        <v>0</v>
      </c>
      <c r="S31" s="21" t="n">
        <f aca="false">SUMIF(Dots!$K:$K,$B31&amp;"-"&amp;S$6,Dots!$E:$E)</f>
        <v>0</v>
      </c>
      <c r="T31" s="21" t="n">
        <f aca="false">SUMIF(Dots!$J:$J,$B31&amp;"-"&amp;T$6,Dots!$E:$E)</f>
        <v>0</v>
      </c>
      <c r="U31" s="21" t="n">
        <f aca="false">SUMIF(Dots!$J:$J,$B31&amp;"-"&amp;U$6,Dots!$E:$E)</f>
        <v>290420</v>
      </c>
      <c r="V31" s="21" t="n">
        <f aca="false">SUMIF(Dots!$J:$J,$B31&amp;"-"&amp;V$6,Dots!$E:$E)</f>
        <v>89500</v>
      </c>
      <c r="W31" s="21" t="n">
        <f aca="false">SUMIF(Dots!$J:$J,$B31&amp;"-"&amp;W$6,Dots!$E:$E)</f>
        <v>0</v>
      </c>
      <c r="X31" s="21" t="n">
        <f aca="false">SUMIF(Dots!$J:$J,$B31&amp;"-"&amp;X$6,Dots!$E:$E)</f>
        <v>0</v>
      </c>
    </row>
    <row r="32" customFormat="false" ht="12.75" hidden="false" customHeight="false" outlineLevel="0" collapsed="false">
      <c r="A32" s="20" t="s">
        <v>183</v>
      </c>
      <c r="B32" s="20" t="s">
        <v>184</v>
      </c>
      <c r="C32" s="20" t="s">
        <v>185</v>
      </c>
      <c r="D32" s="21" t="n">
        <f aca="false">SUM(E32:S32)</f>
        <v>362120</v>
      </c>
      <c r="E32" s="21" t="n">
        <f aca="false">SUMIF(Dots!$K:$K,$B32&amp;"-"&amp;E$6,Dots!$E:$E)</f>
        <v>352500</v>
      </c>
      <c r="F32" s="21" t="n">
        <f aca="false">SUMIF(Dots!$K:$K,$B32&amp;"-"&amp;F$6,Dots!$E:$E)</f>
        <v>0</v>
      </c>
      <c r="G32" s="21" t="n">
        <f aca="false">SUMIF(Dots!$K:$K,$B32&amp;"-"&amp;G$6,Dots!$E:$E)</f>
        <v>9620</v>
      </c>
      <c r="H32" s="21" t="n">
        <f aca="false">SUMIF(Dots!$K:$K,$B32&amp;"-"&amp;H$6,Dots!$E:$E)</f>
        <v>0</v>
      </c>
      <c r="I32" s="21" t="n">
        <f aca="false">SUMIF(Dots!$K:$K,$B32&amp;"-"&amp;I$6,Dots!$E:$E)</f>
        <v>0</v>
      </c>
      <c r="J32" s="21" t="n">
        <f aca="false">SUMIF(Dots!$K:$K,$B32&amp;"-"&amp;J$6,Dots!$E:$E)</f>
        <v>0</v>
      </c>
      <c r="K32" s="21" t="n">
        <f aca="false">SUMIF(Dots!$K:$K,$B32&amp;"-"&amp;K$6,Dots!$E:$E)</f>
        <v>0</v>
      </c>
      <c r="L32" s="21" t="n">
        <f aca="false">SUMIF(Dots!$K:$K,$B32&amp;"-"&amp;L$6,Dots!$E:$E)</f>
        <v>0</v>
      </c>
      <c r="M32" s="21" t="n">
        <f aca="false">SUMIF(Dots!$K:$K,$B32&amp;"-"&amp;M$6,Dots!$E:$E)</f>
        <v>0</v>
      </c>
      <c r="N32" s="21" t="n">
        <f aca="false">SUMIF(Dots!$K:$K,$B32&amp;"-"&amp;N$6,Dots!$E:$E)</f>
        <v>0</v>
      </c>
      <c r="O32" s="21" t="n">
        <f aca="false">SUMIF(Dots!$K:$K,$B32&amp;"-"&amp;O$6,Dots!$E:$E)</f>
        <v>0</v>
      </c>
      <c r="P32" s="21" t="n">
        <f aca="false">SUMIF(Dots!$K:$K,$B32&amp;"-"&amp;P$6,Dots!$E:$E)</f>
        <v>0</v>
      </c>
      <c r="Q32" s="21" t="n">
        <f aca="false">SUMIF(Dots!$K:$K,$B32&amp;"-"&amp;Q$6,Dots!$E:$E)</f>
        <v>0</v>
      </c>
      <c r="R32" s="21" t="n">
        <f aca="false">SUMIF(Dots!$K:$K,$B32&amp;"-"&amp;R$6,Dots!$E:$E)</f>
        <v>0</v>
      </c>
      <c r="S32" s="21" t="n">
        <f aca="false">SUMIF(Dots!$K:$K,$B32&amp;"-"&amp;S$6,Dots!$E:$E)</f>
        <v>0</v>
      </c>
      <c r="T32" s="21" t="n">
        <f aca="false">SUMIF(Dots!$J:$J,$B32&amp;"-"&amp;T$6,Dots!$E:$E)</f>
        <v>0</v>
      </c>
      <c r="U32" s="21" t="n">
        <f aca="false">SUMIF(Dots!$J:$J,$B32&amp;"-"&amp;U$6,Dots!$E:$E)</f>
        <v>333320</v>
      </c>
      <c r="V32" s="21" t="n">
        <f aca="false">SUMIF(Dots!$J:$J,$B32&amp;"-"&amp;V$6,Dots!$E:$E)</f>
        <v>28800</v>
      </c>
      <c r="W32" s="21" t="n">
        <f aca="false">SUMIF(Dots!$J:$J,$B32&amp;"-"&amp;W$6,Dots!$E:$E)</f>
        <v>0</v>
      </c>
      <c r="X32" s="21" t="n">
        <f aca="false">SUMIF(Dots!$J:$J,$B32&amp;"-"&amp;X$6,Dots!$E:$E)</f>
        <v>0</v>
      </c>
    </row>
    <row r="33" customFormat="false" ht="12.75" hidden="false" customHeight="false" outlineLevel="0" collapsed="false">
      <c r="A33" s="20" t="s">
        <v>186</v>
      </c>
      <c r="B33" s="20" t="s">
        <v>187</v>
      </c>
      <c r="C33" s="20" t="s">
        <v>188</v>
      </c>
      <c r="D33" s="21" t="n">
        <f aca="false">SUM(E33:S33)</f>
        <v>351035</v>
      </c>
      <c r="E33" s="21" t="n">
        <f aca="false">SUMIF(Dots!$K:$K,$B33&amp;"-"&amp;E$6,Dots!$E:$E)</f>
        <v>0</v>
      </c>
      <c r="F33" s="21" t="n">
        <f aca="false">SUMIF(Dots!$K:$K,$B33&amp;"-"&amp;F$6,Dots!$E:$E)</f>
        <v>266500</v>
      </c>
      <c r="G33" s="21" t="n">
        <f aca="false">SUMIF(Dots!$K:$K,$B33&amp;"-"&amp;G$6,Dots!$E:$E)</f>
        <v>9835</v>
      </c>
      <c r="H33" s="21" t="n">
        <f aca="false">SUMIF(Dots!$K:$K,$B33&amp;"-"&amp;H$6,Dots!$E:$E)</f>
        <v>0</v>
      </c>
      <c r="I33" s="21" t="n">
        <f aca="false">SUMIF(Dots!$K:$K,$B33&amp;"-"&amp;I$6,Dots!$E:$E)</f>
        <v>9700</v>
      </c>
      <c r="J33" s="21" t="n">
        <f aca="false">SUMIF(Dots!$K:$K,$B33&amp;"-"&amp;J$6,Dots!$E:$E)</f>
        <v>65000</v>
      </c>
      <c r="K33" s="21" t="n">
        <f aca="false">SUMIF(Dots!$K:$K,$B33&amp;"-"&amp;K$6,Dots!$E:$E)</f>
        <v>0</v>
      </c>
      <c r="L33" s="21" t="n">
        <f aca="false">SUMIF(Dots!$K:$K,$B33&amp;"-"&amp;L$6,Dots!$E:$E)</f>
        <v>0</v>
      </c>
      <c r="M33" s="21" t="n">
        <f aca="false">SUMIF(Dots!$K:$K,$B33&amp;"-"&amp;M$6,Dots!$E:$E)</f>
        <v>0</v>
      </c>
      <c r="N33" s="21" t="n">
        <f aca="false">SUMIF(Dots!$K:$K,$B33&amp;"-"&amp;N$6,Dots!$E:$E)</f>
        <v>0</v>
      </c>
      <c r="O33" s="21" t="n">
        <f aca="false">SUMIF(Dots!$K:$K,$B33&amp;"-"&amp;O$6,Dots!$E:$E)</f>
        <v>0</v>
      </c>
      <c r="P33" s="21" t="n">
        <f aca="false">SUMIF(Dots!$K:$K,$B33&amp;"-"&amp;P$6,Dots!$E:$E)</f>
        <v>0</v>
      </c>
      <c r="Q33" s="21" t="n">
        <f aca="false">SUMIF(Dots!$K:$K,$B33&amp;"-"&amp;Q$6,Dots!$E:$E)</f>
        <v>0</v>
      </c>
      <c r="R33" s="21" t="n">
        <f aca="false">SUMIF(Dots!$K:$K,$B33&amp;"-"&amp;R$6,Dots!$E:$E)</f>
        <v>0</v>
      </c>
      <c r="S33" s="21" t="n">
        <f aca="false">SUMIF(Dots!$K:$K,$B33&amp;"-"&amp;S$6,Dots!$E:$E)</f>
        <v>0</v>
      </c>
      <c r="T33" s="21" t="n">
        <f aca="false">SUMIF(Dots!$J:$J,$B33&amp;"-"&amp;T$6,Dots!$E:$E)</f>
        <v>0</v>
      </c>
      <c r="U33" s="21" t="n">
        <f aca="false">SUMIF(Dots!$J:$J,$B33&amp;"-"&amp;U$6,Dots!$E:$E)</f>
        <v>341335</v>
      </c>
      <c r="V33" s="21" t="n">
        <f aca="false">SUMIF(Dots!$J:$J,$B33&amp;"-"&amp;V$6,Dots!$E:$E)</f>
        <v>0</v>
      </c>
      <c r="W33" s="21" t="n">
        <f aca="false">SUMIF(Dots!$J:$J,$B33&amp;"-"&amp;W$6,Dots!$E:$E)</f>
        <v>9700</v>
      </c>
      <c r="X33" s="21" t="n">
        <f aca="false">SUMIF(Dots!$J:$J,$B33&amp;"-"&amp;X$6,Dots!$E:$E)</f>
        <v>0</v>
      </c>
    </row>
    <row r="34" customFormat="false" ht="12.75" hidden="false" customHeight="false" outlineLevel="0" collapsed="false">
      <c r="A34" s="20" t="s">
        <v>189</v>
      </c>
      <c r="B34" s="20" t="s">
        <v>190</v>
      </c>
      <c r="C34" s="20" t="s">
        <v>191</v>
      </c>
      <c r="D34" s="21" t="n">
        <f aca="false">SUM(E34:S34)</f>
        <v>269500</v>
      </c>
      <c r="E34" s="21" t="n">
        <f aca="false">SUMIF(Dots!$K:$K,$B34&amp;"-"&amp;E$6,Dots!$E:$E)</f>
        <v>236500</v>
      </c>
      <c r="F34" s="21" t="n">
        <f aca="false">SUMIF(Dots!$K:$K,$B34&amp;"-"&amp;F$6,Dots!$E:$E)</f>
        <v>15000</v>
      </c>
      <c r="G34" s="21" t="n">
        <f aca="false">SUMIF(Dots!$K:$K,$B34&amp;"-"&amp;G$6,Dots!$E:$E)</f>
        <v>0</v>
      </c>
      <c r="H34" s="21" t="n">
        <f aca="false">SUMIF(Dots!$K:$K,$B34&amp;"-"&amp;H$6,Dots!$E:$E)</f>
        <v>0</v>
      </c>
      <c r="I34" s="21" t="n">
        <f aca="false">SUMIF(Dots!$K:$K,$B34&amp;"-"&amp;I$6,Dots!$E:$E)</f>
        <v>14000</v>
      </c>
      <c r="J34" s="21" t="n">
        <f aca="false">SUMIF(Dots!$K:$K,$B34&amp;"-"&amp;J$6,Dots!$E:$E)</f>
        <v>0</v>
      </c>
      <c r="K34" s="21" t="n">
        <f aca="false">SUMIF(Dots!$K:$K,$B34&amp;"-"&amp;K$6,Dots!$E:$E)</f>
        <v>0</v>
      </c>
      <c r="L34" s="21" t="n">
        <f aca="false">SUMIF(Dots!$K:$K,$B34&amp;"-"&amp;L$6,Dots!$E:$E)</f>
        <v>0</v>
      </c>
      <c r="M34" s="21" t="n">
        <f aca="false">SUMIF(Dots!$K:$K,$B34&amp;"-"&amp;M$6,Dots!$E:$E)</f>
        <v>4000</v>
      </c>
      <c r="N34" s="21" t="n">
        <f aca="false">SUMIF(Dots!$K:$K,$B34&amp;"-"&amp;N$6,Dots!$E:$E)</f>
        <v>0</v>
      </c>
      <c r="O34" s="21" t="n">
        <f aca="false">SUMIF(Dots!$K:$K,$B34&amp;"-"&amp;O$6,Dots!$E:$E)</f>
        <v>0</v>
      </c>
      <c r="P34" s="21" t="n">
        <f aca="false">SUMIF(Dots!$K:$K,$B34&amp;"-"&amp;P$6,Dots!$E:$E)</f>
        <v>0</v>
      </c>
      <c r="Q34" s="21" t="n">
        <f aca="false">SUMIF(Dots!$K:$K,$B34&amp;"-"&amp;Q$6,Dots!$E:$E)</f>
        <v>0</v>
      </c>
      <c r="R34" s="21" t="n">
        <f aca="false">SUMIF(Dots!$K:$K,$B34&amp;"-"&amp;R$6,Dots!$E:$E)</f>
        <v>0</v>
      </c>
      <c r="S34" s="21" t="n">
        <f aca="false">SUMIF(Dots!$K:$K,$B34&amp;"-"&amp;S$6,Dots!$E:$E)</f>
        <v>0</v>
      </c>
      <c r="T34" s="21" t="n">
        <f aca="false">SUMIF(Dots!$J:$J,$B34&amp;"-"&amp;T$6,Dots!$E:$E)</f>
        <v>4000</v>
      </c>
      <c r="U34" s="21" t="n">
        <f aca="false">SUMIF(Dots!$J:$J,$B34&amp;"-"&amp;U$6,Dots!$E:$E)</f>
        <v>179200</v>
      </c>
      <c r="V34" s="21" t="n">
        <f aca="false">SUMIF(Dots!$J:$J,$B34&amp;"-"&amp;V$6,Dots!$E:$E)</f>
        <v>72300</v>
      </c>
      <c r="W34" s="21" t="n">
        <f aca="false">SUMIF(Dots!$J:$J,$B34&amp;"-"&amp;W$6,Dots!$E:$E)</f>
        <v>14000</v>
      </c>
      <c r="X34" s="21" t="n">
        <f aca="false">SUMIF(Dots!$J:$J,$B34&amp;"-"&amp;X$6,Dots!$E:$E)</f>
        <v>0</v>
      </c>
    </row>
    <row r="35" customFormat="false" ht="12.75" hidden="false" customHeight="false" outlineLevel="0" collapsed="false">
      <c r="A35" s="20" t="s">
        <v>192</v>
      </c>
      <c r="B35" s="20" t="s">
        <v>193</v>
      </c>
      <c r="C35" s="20" t="s">
        <v>194</v>
      </c>
      <c r="D35" s="21" t="n">
        <f aca="false">SUM(E35:S35)</f>
        <v>264200</v>
      </c>
      <c r="E35" s="21" t="n">
        <f aca="false">SUMIF(Dots!$K:$K,$B35&amp;"-"&amp;E$6,Dots!$E:$E)</f>
        <v>0</v>
      </c>
      <c r="F35" s="21" t="n">
        <f aca="false">SUMIF(Dots!$K:$K,$B35&amp;"-"&amp;F$6,Dots!$E:$E)</f>
        <v>0</v>
      </c>
      <c r="G35" s="21" t="n">
        <f aca="false">SUMIF(Dots!$K:$K,$B35&amp;"-"&amp;G$6,Dots!$E:$E)</f>
        <v>0</v>
      </c>
      <c r="H35" s="21" t="n">
        <f aca="false">SUMIF(Dots!$K:$K,$B35&amp;"-"&amp;H$6,Dots!$E:$E)</f>
        <v>4500</v>
      </c>
      <c r="I35" s="21" t="n">
        <f aca="false">SUMIF(Dots!$K:$K,$B35&amp;"-"&amp;I$6,Dots!$E:$E)</f>
        <v>0</v>
      </c>
      <c r="J35" s="21" t="n">
        <f aca="false">SUMIF(Dots!$K:$K,$B35&amp;"-"&amp;J$6,Dots!$E:$E)</f>
        <v>259700</v>
      </c>
      <c r="K35" s="21" t="n">
        <f aca="false">SUMIF(Dots!$K:$K,$B35&amp;"-"&amp;K$6,Dots!$E:$E)</f>
        <v>0</v>
      </c>
      <c r="L35" s="21" t="n">
        <f aca="false">SUMIF(Dots!$K:$K,$B35&amp;"-"&amp;L$6,Dots!$E:$E)</f>
        <v>0</v>
      </c>
      <c r="M35" s="21" t="n">
        <f aca="false">SUMIF(Dots!$K:$K,$B35&amp;"-"&amp;M$6,Dots!$E:$E)</f>
        <v>0</v>
      </c>
      <c r="N35" s="21" t="n">
        <f aca="false">SUMIF(Dots!$K:$K,$B35&amp;"-"&amp;N$6,Dots!$E:$E)</f>
        <v>0</v>
      </c>
      <c r="O35" s="21" t="n">
        <f aca="false">SUMIF(Dots!$K:$K,$B35&amp;"-"&amp;O$6,Dots!$E:$E)</f>
        <v>0</v>
      </c>
      <c r="P35" s="21" t="n">
        <f aca="false">SUMIF(Dots!$K:$K,$B35&amp;"-"&amp;P$6,Dots!$E:$E)</f>
        <v>0</v>
      </c>
      <c r="Q35" s="21" t="n">
        <f aca="false">SUMIF(Dots!$K:$K,$B35&amp;"-"&amp;Q$6,Dots!$E:$E)</f>
        <v>0</v>
      </c>
      <c r="R35" s="21" t="n">
        <f aca="false">SUMIF(Dots!$K:$K,$B35&amp;"-"&amp;R$6,Dots!$E:$E)</f>
        <v>0</v>
      </c>
      <c r="S35" s="21" t="n">
        <f aca="false">SUMIF(Dots!$K:$K,$B35&amp;"-"&amp;S$6,Dots!$E:$E)</f>
        <v>0</v>
      </c>
      <c r="T35" s="21" t="n">
        <f aca="false">SUMIF(Dots!$J:$J,$B35&amp;"-"&amp;T$6,Dots!$E:$E)</f>
        <v>129000</v>
      </c>
      <c r="U35" s="21" t="n">
        <f aca="false">SUMIF(Dots!$J:$J,$B35&amp;"-"&amp;U$6,Dots!$E:$E)</f>
        <v>135200</v>
      </c>
      <c r="V35" s="21" t="n">
        <f aca="false">SUMIF(Dots!$J:$J,$B35&amp;"-"&amp;V$6,Dots!$E:$E)</f>
        <v>0</v>
      </c>
      <c r="W35" s="21" t="n">
        <f aca="false">SUMIF(Dots!$J:$J,$B35&amp;"-"&amp;W$6,Dots!$E:$E)</f>
        <v>0</v>
      </c>
      <c r="X35" s="21" t="n">
        <f aca="false">SUMIF(Dots!$J:$J,$B35&amp;"-"&amp;X$6,Dots!$E:$E)</f>
        <v>0</v>
      </c>
    </row>
    <row r="36" customFormat="false" ht="12.75" hidden="false" customHeight="false" outlineLevel="0" collapsed="false">
      <c r="A36" s="20" t="s">
        <v>195</v>
      </c>
      <c r="B36" s="20" t="s">
        <v>196</v>
      </c>
      <c r="C36" s="20" t="s">
        <v>197</v>
      </c>
      <c r="D36" s="21" t="n">
        <f aca="false">SUM(E36:S36)</f>
        <v>232150</v>
      </c>
      <c r="E36" s="21" t="n">
        <f aca="false">SUMIF(Dots!$K:$K,$B36&amp;"-"&amp;E$6,Dots!$E:$E)</f>
        <v>219200</v>
      </c>
      <c r="F36" s="21" t="n">
        <f aca="false">SUMIF(Dots!$K:$K,$B36&amp;"-"&amp;F$6,Dots!$E:$E)</f>
        <v>0</v>
      </c>
      <c r="G36" s="21" t="n">
        <f aca="false">SUMIF(Dots!$K:$K,$B36&amp;"-"&amp;G$6,Dots!$E:$E)</f>
        <v>950</v>
      </c>
      <c r="H36" s="21" t="n">
        <f aca="false">SUMIF(Dots!$K:$K,$B36&amp;"-"&amp;H$6,Dots!$E:$E)</f>
        <v>12000</v>
      </c>
      <c r="I36" s="21" t="n">
        <f aca="false">SUMIF(Dots!$K:$K,$B36&amp;"-"&amp;I$6,Dots!$E:$E)</f>
        <v>0</v>
      </c>
      <c r="J36" s="21" t="n">
        <f aca="false">SUMIF(Dots!$K:$K,$B36&amp;"-"&amp;J$6,Dots!$E:$E)</f>
        <v>0</v>
      </c>
      <c r="K36" s="21" t="n">
        <f aca="false">SUMIF(Dots!$K:$K,$B36&amp;"-"&amp;K$6,Dots!$E:$E)</f>
        <v>0</v>
      </c>
      <c r="L36" s="21" t="n">
        <f aca="false">SUMIF(Dots!$K:$K,$B36&amp;"-"&amp;L$6,Dots!$E:$E)</f>
        <v>0</v>
      </c>
      <c r="M36" s="21" t="n">
        <f aca="false">SUMIF(Dots!$K:$K,$B36&amp;"-"&amp;M$6,Dots!$E:$E)</f>
        <v>0</v>
      </c>
      <c r="N36" s="21" t="n">
        <f aca="false">SUMIF(Dots!$K:$K,$B36&amp;"-"&amp;N$6,Dots!$E:$E)</f>
        <v>0</v>
      </c>
      <c r="O36" s="21" t="n">
        <f aca="false">SUMIF(Dots!$K:$K,$B36&amp;"-"&amp;O$6,Dots!$E:$E)</f>
        <v>0</v>
      </c>
      <c r="P36" s="21" t="n">
        <f aca="false">SUMIF(Dots!$K:$K,$B36&amp;"-"&amp;P$6,Dots!$E:$E)</f>
        <v>0</v>
      </c>
      <c r="Q36" s="21" t="n">
        <f aca="false">SUMIF(Dots!$K:$K,$B36&amp;"-"&amp;Q$6,Dots!$E:$E)</f>
        <v>0</v>
      </c>
      <c r="R36" s="21" t="n">
        <f aca="false">SUMIF(Dots!$K:$K,$B36&amp;"-"&amp;R$6,Dots!$E:$E)</f>
        <v>0</v>
      </c>
      <c r="S36" s="21" t="n">
        <f aca="false">SUMIF(Dots!$K:$K,$B36&amp;"-"&amp;S$6,Dots!$E:$E)</f>
        <v>0</v>
      </c>
      <c r="T36" s="21" t="n">
        <f aca="false">SUMIF(Dots!$J:$J,$B36&amp;"-"&amp;T$6,Dots!$E:$E)</f>
        <v>0</v>
      </c>
      <c r="U36" s="21" t="n">
        <f aca="false">SUMIF(Dots!$J:$J,$B36&amp;"-"&amp;U$6,Dots!$E:$E)</f>
        <v>195650</v>
      </c>
      <c r="V36" s="21" t="n">
        <f aca="false">SUMIF(Dots!$J:$J,$B36&amp;"-"&amp;V$6,Dots!$E:$E)</f>
        <v>36500</v>
      </c>
      <c r="W36" s="21" t="n">
        <f aca="false">SUMIF(Dots!$J:$J,$B36&amp;"-"&amp;W$6,Dots!$E:$E)</f>
        <v>0</v>
      </c>
      <c r="X36" s="21" t="n">
        <f aca="false">SUMIF(Dots!$J:$J,$B36&amp;"-"&amp;X$6,Dots!$E:$E)</f>
        <v>0</v>
      </c>
    </row>
    <row r="37" customFormat="false" ht="12.75" hidden="false" customHeight="false" outlineLevel="0" collapsed="false">
      <c r="A37" s="20" t="s">
        <v>198</v>
      </c>
      <c r="B37" s="20" t="s">
        <v>199</v>
      </c>
      <c r="C37" s="20" t="s">
        <v>200</v>
      </c>
      <c r="D37" s="21" t="n">
        <f aca="false">SUM(E37:S37)</f>
        <v>201830</v>
      </c>
      <c r="E37" s="21" t="n">
        <f aca="false">SUMIF(Dots!$K:$K,$B37&amp;"-"&amp;E$6,Dots!$E:$E)</f>
        <v>160000</v>
      </c>
      <c r="F37" s="21" t="n">
        <f aca="false">SUMIF(Dots!$K:$K,$B37&amp;"-"&amp;F$6,Dots!$E:$E)</f>
        <v>40000</v>
      </c>
      <c r="G37" s="21" t="n">
        <f aca="false">SUMIF(Dots!$K:$K,$B37&amp;"-"&amp;G$6,Dots!$E:$E)</f>
        <v>1830</v>
      </c>
      <c r="H37" s="21" t="n">
        <f aca="false">SUMIF(Dots!$K:$K,$B37&amp;"-"&amp;H$6,Dots!$E:$E)</f>
        <v>0</v>
      </c>
      <c r="I37" s="21" t="n">
        <f aca="false">SUMIF(Dots!$K:$K,$B37&amp;"-"&amp;I$6,Dots!$E:$E)</f>
        <v>0</v>
      </c>
      <c r="J37" s="21" t="n">
        <f aca="false">SUMIF(Dots!$K:$K,$B37&amp;"-"&amp;J$6,Dots!$E:$E)</f>
        <v>0</v>
      </c>
      <c r="K37" s="21" t="n">
        <f aca="false">SUMIF(Dots!$K:$K,$B37&amp;"-"&amp;K$6,Dots!$E:$E)</f>
        <v>0</v>
      </c>
      <c r="L37" s="21" t="n">
        <f aca="false">SUMIF(Dots!$K:$K,$B37&amp;"-"&amp;L$6,Dots!$E:$E)</f>
        <v>0</v>
      </c>
      <c r="M37" s="21" t="n">
        <f aca="false">SUMIF(Dots!$K:$K,$B37&amp;"-"&amp;M$6,Dots!$E:$E)</f>
        <v>0</v>
      </c>
      <c r="N37" s="21" t="n">
        <f aca="false">SUMIF(Dots!$K:$K,$B37&amp;"-"&amp;N$6,Dots!$E:$E)</f>
        <v>0</v>
      </c>
      <c r="O37" s="21" t="n">
        <f aca="false">SUMIF(Dots!$K:$K,$B37&amp;"-"&amp;O$6,Dots!$E:$E)</f>
        <v>0</v>
      </c>
      <c r="P37" s="21" t="n">
        <f aca="false">SUMIF(Dots!$K:$K,$B37&amp;"-"&amp;P$6,Dots!$E:$E)</f>
        <v>0</v>
      </c>
      <c r="Q37" s="21" t="n">
        <f aca="false">SUMIF(Dots!$K:$K,$B37&amp;"-"&amp;Q$6,Dots!$E:$E)</f>
        <v>0</v>
      </c>
      <c r="R37" s="21" t="n">
        <f aca="false">SUMIF(Dots!$K:$K,$B37&amp;"-"&amp;R$6,Dots!$E:$E)</f>
        <v>0</v>
      </c>
      <c r="S37" s="21" t="n">
        <f aca="false">SUMIF(Dots!$K:$K,$B37&amp;"-"&amp;S$6,Dots!$E:$E)</f>
        <v>0</v>
      </c>
      <c r="T37" s="21" t="n">
        <f aca="false">SUMIF(Dots!$J:$J,$B37&amp;"-"&amp;T$6,Dots!$E:$E)</f>
        <v>0</v>
      </c>
      <c r="U37" s="21" t="n">
        <f aca="false">SUMIF(Dots!$J:$J,$B37&amp;"-"&amp;U$6,Dots!$E:$E)</f>
        <v>148930</v>
      </c>
      <c r="V37" s="21" t="n">
        <f aca="false">SUMIF(Dots!$J:$J,$B37&amp;"-"&amp;V$6,Dots!$E:$E)</f>
        <v>52900</v>
      </c>
      <c r="W37" s="21" t="n">
        <f aca="false">SUMIF(Dots!$J:$J,$B37&amp;"-"&amp;W$6,Dots!$E:$E)</f>
        <v>0</v>
      </c>
      <c r="X37" s="21" t="n">
        <f aca="false">SUMIF(Dots!$J:$J,$B37&amp;"-"&amp;X$6,Dots!$E:$E)</f>
        <v>0</v>
      </c>
    </row>
    <row r="38" customFormat="false" ht="12.75" hidden="false" customHeight="false" outlineLevel="0" collapsed="false">
      <c r="A38" s="20" t="s">
        <v>201</v>
      </c>
      <c r="B38" s="20" t="s">
        <v>202</v>
      </c>
      <c r="C38" s="20" t="s">
        <v>203</v>
      </c>
      <c r="D38" s="21" t="n">
        <f aca="false">SUM(E38:S38)</f>
        <v>195400</v>
      </c>
      <c r="E38" s="21" t="n">
        <f aca="false">SUMIF(Dots!$K:$K,$B38&amp;"-"&amp;E$6,Dots!$E:$E)</f>
        <v>192700</v>
      </c>
      <c r="F38" s="21" t="n">
        <f aca="false">SUMIF(Dots!$K:$K,$B38&amp;"-"&amp;F$6,Dots!$E:$E)</f>
        <v>0</v>
      </c>
      <c r="G38" s="21" t="n">
        <f aca="false">SUMIF(Dots!$K:$K,$B38&amp;"-"&amp;G$6,Dots!$E:$E)</f>
        <v>2700</v>
      </c>
      <c r="H38" s="21" t="n">
        <f aca="false">SUMIF(Dots!$K:$K,$B38&amp;"-"&amp;H$6,Dots!$E:$E)</f>
        <v>0</v>
      </c>
      <c r="I38" s="21" t="n">
        <f aca="false">SUMIF(Dots!$K:$K,$B38&amp;"-"&amp;I$6,Dots!$E:$E)</f>
        <v>0</v>
      </c>
      <c r="J38" s="21" t="n">
        <f aca="false">SUMIF(Dots!$K:$K,$B38&amp;"-"&amp;J$6,Dots!$E:$E)</f>
        <v>0</v>
      </c>
      <c r="K38" s="21" t="n">
        <f aca="false">SUMIF(Dots!$K:$K,$B38&amp;"-"&amp;K$6,Dots!$E:$E)</f>
        <v>0</v>
      </c>
      <c r="L38" s="21" t="n">
        <f aca="false">SUMIF(Dots!$K:$K,$B38&amp;"-"&amp;L$6,Dots!$E:$E)</f>
        <v>0</v>
      </c>
      <c r="M38" s="21" t="n">
        <f aca="false">SUMIF(Dots!$K:$K,$B38&amp;"-"&amp;M$6,Dots!$E:$E)</f>
        <v>0</v>
      </c>
      <c r="N38" s="21" t="n">
        <f aca="false">SUMIF(Dots!$K:$K,$B38&amp;"-"&amp;N$6,Dots!$E:$E)</f>
        <v>0</v>
      </c>
      <c r="O38" s="21" t="n">
        <f aca="false">SUMIF(Dots!$K:$K,$B38&amp;"-"&amp;O$6,Dots!$E:$E)</f>
        <v>0</v>
      </c>
      <c r="P38" s="21" t="n">
        <f aca="false">SUMIF(Dots!$K:$K,$B38&amp;"-"&amp;P$6,Dots!$E:$E)</f>
        <v>0</v>
      </c>
      <c r="Q38" s="21" t="n">
        <f aca="false">SUMIF(Dots!$K:$K,$B38&amp;"-"&amp;Q$6,Dots!$E:$E)</f>
        <v>0</v>
      </c>
      <c r="R38" s="21" t="n">
        <f aca="false">SUMIF(Dots!$K:$K,$B38&amp;"-"&amp;R$6,Dots!$E:$E)</f>
        <v>0</v>
      </c>
      <c r="S38" s="21" t="n">
        <f aca="false">SUMIF(Dots!$K:$K,$B38&amp;"-"&amp;S$6,Dots!$E:$E)</f>
        <v>0</v>
      </c>
      <c r="T38" s="21" t="n">
        <f aca="false">SUMIF(Dots!$J:$J,$B38&amp;"-"&amp;T$6,Dots!$E:$E)</f>
        <v>0</v>
      </c>
      <c r="U38" s="21" t="n">
        <f aca="false">SUMIF(Dots!$J:$J,$B38&amp;"-"&amp;U$6,Dots!$E:$E)</f>
        <v>137600</v>
      </c>
      <c r="V38" s="21" t="n">
        <f aca="false">SUMIF(Dots!$J:$J,$B38&amp;"-"&amp;V$6,Dots!$E:$E)</f>
        <v>57800</v>
      </c>
      <c r="W38" s="21" t="n">
        <f aca="false">SUMIF(Dots!$J:$J,$B38&amp;"-"&amp;W$6,Dots!$E:$E)</f>
        <v>0</v>
      </c>
      <c r="X38" s="21" t="n">
        <f aca="false">SUMIF(Dots!$J:$J,$B38&amp;"-"&amp;X$6,Dots!$E:$E)</f>
        <v>0</v>
      </c>
    </row>
    <row r="39" customFormat="false" ht="12.75" hidden="false" customHeight="false" outlineLevel="0" collapsed="false">
      <c r="A39" s="20" t="s">
        <v>204</v>
      </c>
      <c r="B39" s="20" t="s">
        <v>205</v>
      </c>
      <c r="C39" s="20" t="s">
        <v>206</v>
      </c>
      <c r="D39" s="21" t="n">
        <f aca="false">SUM(E39:S39)</f>
        <v>192330</v>
      </c>
      <c r="E39" s="21" t="n">
        <f aca="false">SUMIF(Dots!$K:$K,$B39&amp;"-"&amp;E$6,Dots!$E:$E)</f>
        <v>143300</v>
      </c>
      <c r="F39" s="21" t="n">
        <f aca="false">SUMIF(Dots!$K:$K,$B39&amp;"-"&amp;F$6,Dots!$E:$E)</f>
        <v>7500</v>
      </c>
      <c r="G39" s="21" t="n">
        <f aca="false">SUMIF(Dots!$K:$K,$B39&amp;"-"&amp;G$6,Dots!$E:$E)</f>
        <v>630</v>
      </c>
      <c r="H39" s="21" t="n">
        <f aca="false">SUMIF(Dots!$K:$K,$B39&amp;"-"&amp;H$6,Dots!$E:$E)</f>
        <v>40900</v>
      </c>
      <c r="I39" s="21" t="n">
        <f aca="false">SUMIF(Dots!$K:$K,$B39&amp;"-"&amp;I$6,Dots!$E:$E)</f>
        <v>0</v>
      </c>
      <c r="J39" s="21" t="n">
        <f aca="false">SUMIF(Dots!$K:$K,$B39&amp;"-"&amp;J$6,Dots!$E:$E)</f>
        <v>0</v>
      </c>
      <c r="K39" s="21" t="n">
        <f aca="false">SUMIF(Dots!$K:$K,$B39&amp;"-"&amp;K$6,Dots!$E:$E)</f>
        <v>0</v>
      </c>
      <c r="L39" s="21" t="n">
        <f aca="false">SUMIF(Dots!$K:$K,$B39&amp;"-"&amp;L$6,Dots!$E:$E)</f>
        <v>0</v>
      </c>
      <c r="M39" s="21" t="n">
        <f aca="false">SUMIF(Dots!$K:$K,$B39&amp;"-"&amp;M$6,Dots!$E:$E)</f>
        <v>0</v>
      </c>
      <c r="N39" s="21" t="n">
        <f aca="false">SUMIF(Dots!$K:$K,$B39&amp;"-"&amp;N$6,Dots!$E:$E)</f>
        <v>0</v>
      </c>
      <c r="O39" s="21" t="n">
        <f aca="false">SUMIF(Dots!$K:$K,$B39&amp;"-"&amp;O$6,Dots!$E:$E)</f>
        <v>0</v>
      </c>
      <c r="P39" s="21" t="n">
        <f aca="false">SUMIF(Dots!$K:$K,$B39&amp;"-"&amp;P$6,Dots!$E:$E)</f>
        <v>0</v>
      </c>
      <c r="Q39" s="21" t="n">
        <f aca="false">SUMIF(Dots!$K:$K,$B39&amp;"-"&amp;Q$6,Dots!$E:$E)</f>
        <v>0</v>
      </c>
      <c r="R39" s="21" t="n">
        <f aca="false">SUMIF(Dots!$K:$K,$B39&amp;"-"&amp;R$6,Dots!$E:$E)</f>
        <v>0</v>
      </c>
      <c r="S39" s="21" t="n">
        <f aca="false">SUMIF(Dots!$K:$K,$B39&amp;"-"&amp;S$6,Dots!$E:$E)</f>
        <v>0</v>
      </c>
      <c r="T39" s="21" t="n">
        <f aca="false">SUMIF(Dots!$J:$J,$B39&amp;"-"&amp;T$6,Dots!$E:$E)</f>
        <v>0</v>
      </c>
      <c r="U39" s="21" t="n">
        <f aca="false">SUMIF(Dots!$J:$J,$B39&amp;"-"&amp;U$6,Dots!$E:$E)</f>
        <v>135030</v>
      </c>
      <c r="V39" s="21" t="n">
        <f aca="false">SUMIF(Dots!$J:$J,$B39&amp;"-"&amp;V$6,Dots!$E:$E)</f>
        <v>57300</v>
      </c>
      <c r="W39" s="21" t="n">
        <f aca="false">SUMIF(Dots!$J:$J,$B39&amp;"-"&amp;W$6,Dots!$E:$E)</f>
        <v>0</v>
      </c>
      <c r="X39" s="21" t="n">
        <f aca="false">SUMIF(Dots!$J:$J,$B39&amp;"-"&amp;X$6,Dots!$E:$E)</f>
        <v>0</v>
      </c>
    </row>
    <row r="40" customFormat="false" ht="12.75" hidden="false" customHeight="false" outlineLevel="0" collapsed="false">
      <c r="A40" s="20" t="s">
        <v>207</v>
      </c>
      <c r="B40" s="20" t="s">
        <v>208</v>
      </c>
      <c r="C40" s="20" t="s">
        <v>209</v>
      </c>
      <c r="D40" s="21" t="n">
        <f aca="false">SUM(E40:S40)</f>
        <v>183800</v>
      </c>
      <c r="E40" s="21" t="n">
        <f aca="false">SUMIF(Dots!$K:$K,$B40&amp;"-"&amp;E$6,Dots!$E:$E)</f>
        <v>181700</v>
      </c>
      <c r="F40" s="21" t="n">
        <f aca="false">SUMIF(Dots!$K:$K,$B40&amp;"-"&amp;F$6,Dots!$E:$E)</f>
        <v>0</v>
      </c>
      <c r="G40" s="21" t="n">
        <f aca="false">SUMIF(Dots!$K:$K,$B40&amp;"-"&amp;G$6,Dots!$E:$E)</f>
        <v>0</v>
      </c>
      <c r="H40" s="21" t="n">
        <f aca="false">SUMIF(Dots!$K:$K,$B40&amp;"-"&amp;H$6,Dots!$E:$E)</f>
        <v>0</v>
      </c>
      <c r="I40" s="21" t="n">
        <f aca="false">SUMIF(Dots!$K:$K,$B40&amp;"-"&amp;I$6,Dots!$E:$E)</f>
        <v>0</v>
      </c>
      <c r="J40" s="21" t="n">
        <f aca="false">SUMIF(Dots!$K:$K,$B40&amp;"-"&amp;J$6,Dots!$E:$E)</f>
        <v>0</v>
      </c>
      <c r="K40" s="21" t="n">
        <f aca="false">SUMIF(Dots!$K:$K,$B40&amp;"-"&amp;K$6,Dots!$E:$E)</f>
        <v>0</v>
      </c>
      <c r="L40" s="21" t="n">
        <f aca="false">SUMIF(Dots!$K:$K,$B40&amp;"-"&amp;L$6,Dots!$E:$E)</f>
        <v>0</v>
      </c>
      <c r="M40" s="21" t="n">
        <f aca="false">SUMIF(Dots!$K:$K,$B40&amp;"-"&amp;M$6,Dots!$E:$E)</f>
        <v>2100</v>
      </c>
      <c r="N40" s="21" t="n">
        <f aca="false">SUMIF(Dots!$K:$K,$B40&amp;"-"&amp;N$6,Dots!$E:$E)</f>
        <v>0</v>
      </c>
      <c r="O40" s="21" t="n">
        <f aca="false">SUMIF(Dots!$K:$K,$B40&amp;"-"&amp;O$6,Dots!$E:$E)</f>
        <v>0</v>
      </c>
      <c r="P40" s="21" t="n">
        <f aca="false">SUMIF(Dots!$K:$K,$B40&amp;"-"&amp;P$6,Dots!$E:$E)</f>
        <v>0</v>
      </c>
      <c r="Q40" s="21" t="n">
        <f aca="false">SUMIF(Dots!$K:$K,$B40&amp;"-"&amp;Q$6,Dots!$E:$E)</f>
        <v>0</v>
      </c>
      <c r="R40" s="21" t="n">
        <f aca="false">SUMIF(Dots!$K:$K,$B40&amp;"-"&amp;R$6,Dots!$E:$E)</f>
        <v>0</v>
      </c>
      <c r="S40" s="21" t="n">
        <f aca="false">SUMIF(Dots!$K:$K,$B40&amp;"-"&amp;S$6,Dots!$E:$E)</f>
        <v>0</v>
      </c>
      <c r="T40" s="21" t="n">
        <f aca="false">SUMIF(Dots!$J:$J,$B40&amp;"-"&amp;T$6,Dots!$E:$E)</f>
        <v>2100</v>
      </c>
      <c r="U40" s="21" t="n">
        <f aca="false">SUMIF(Dots!$J:$J,$B40&amp;"-"&amp;U$6,Dots!$E:$E)</f>
        <v>91100</v>
      </c>
      <c r="V40" s="21" t="n">
        <f aca="false">SUMIF(Dots!$J:$J,$B40&amp;"-"&amp;V$6,Dots!$E:$E)</f>
        <v>90600</v>
      </c>
      <c r="W40" s="21" t="n">
        <f aca="false">SUMIF(Dots!$J:$J,$B40&amp;"-"&amp;W$6,Dots!$E:$E)</f>
        <v>0</v>
      </c>
      <c r="X40" s="21" t="n">
        <f aca="false">SUMIF(Dots!$J:$J,$B40&amp;"-"&amp;X$6,Dots!$E:$E)</f>
        <v>0</v>
      </c>
    </row>
    <row r="41" customFormat="false" ht="12.75" hidden="false" customHeight="false" outlineLevel="0" collapsed="false">
      <c r="A41" s="20" t="s">
        <v>210</v>
      </c>
      <c r="B41" s="20" t="s">
        <v>211</v>
      </c>
      <c r="C41" s="20" t="s">
        <v>212</v>
      </c>
      <c r="D41" s="21" t="n">
        <f aca="false">SUM(E41:S41)</f>
        <v>179860</v>
      </c>
      <c r="E41" s="21" t="n">
        <f aca="false">SUMIF(Dots!$K:$K,$B41&amp;"-"&amp;E$6,Dots!$E:$E)</f>
        <v>175200</v>
      </c>
      <c r="F41" s="21" t="n">
        <f aca="false">SUMIF(Dots!$K:$K,$B41&amp;"-"&amp;F$6,Dots!$E:$E)</f>
        <v>0</v>
      </c>
      <c r="G41" s="21" t="n">
        <f aca="false">SUMIF(Dots!$K:$K,$B41&amp;"-"&amp;G$6,Dots!$E:$E)</f>
        <v>660</v>
      </c>
      <c r="H41" s="21" t="n">
        <f aca="false">SUMIF(Dots!$K:$K,$B41&amp;"-"&amp;H$6,Dots!$E:$E)</f>
        <v>0</v>
      </c>
      <c r="I41" s="21" t="n">
        <f aca="false">SUMIF(Dots!$K:$K,$B41&amp;"-"&amp;I$6,Dots!$E:$E)</f>
        <v>4000</v>
      </c>
      <c r="J41" s="21" t="n">
        <f aca="false">SUMIF(Dots!$K:$K,$B41&amp;"-"&amp;J$6,Dots!$E:$E)</f>
        <v>0</v>
      </c>
      <c r="K41" s="21" t="n">
        <f aca="false">SUMIF(Dots!$K:$K,$B41&amp;"-"&amp;K$6,Dots!$E:$E)</f>
        <v>0</v>
      </c>
      <c r="L41" s="21" t="n">
        <f aca="false">SUMIF(Dots!$K:$K,$B41&amp;"-"&amp;L$6,Dots!$E:$E)</f>
        <v>0</v>
      </c>
      <c r="M41" s="21" t="n">
        <f aca="false">SUMIF(Dots!$K:$K,$B41&amp;"-"&amp;M$6,Dots!$E:$E)</f>
        <v>0</v>
      </c>
      <c r="N41" s="21" t="n">
        <f aca="false">SUMIF(Dots!$K:$K,$B41&amp;"-"&amp;N$6,Dots!$E:$E)</f>
        <v>0</v>
      </c>
      <c r="O41" s="21" t="n">
        <f aca="false">SUMIF(Dots!$K:$K,$B41&amp;"-"&amp;O$6,Dots!$E:$E)</f>
        <v>0</v>
      </c>
      <c r="P41" s="21" t="n">
        <f aca="false">SUMIF(Dots!$K:$K,$B41&amp;"-"&amp;P$6,Dots!$E:$E)</f>
        <v>0</v>
      </c>
      <c r="Q41" s="21" t="n">
        <f aca="false">SUMIF(Dots!$K:$K,$B41&amp;"-"&amp;Q$6,Dots!$E:$E)</f>
        <v>0</v>
      </c>
      <c r="R41" s="21" t="n">
        <f aca="false">SUMIF(Dots!$K:$K,$B41&amp;"-"&amp;R$6,Dots!$E:$E)</f>
        <v>0</v>
      </c>
      <c r="S41" s="21" t="n">
        <f aca="false">SUMIF(Dots!$K:$K,$B41&amp;"-"&amp;S$6,Dots!$E:$E)</f>
        <v>0</v>
      </c>
      <c r="T41" s="21" t="n">
        <f aca="false">SUMIF(Dots!$J:$J,$B41&amp;"-"&amp;T$6,Dots!$E:$E)</f>
        <v>0</v>
      </c>
      <c r="U41" s="21" t="n">
        <f aca="false">SUMIF(Dots!$J:$J,$B41&amp;"-"&amp;U$6,Dots!$E:$E)</f>
        <v>140860</v>
      </c>
      <c r="V41" s="21" t="n">
        <f aca="false">SUMIF(Dots!$J:$J,$B41&amp;"-"&amp;V$6,Dots!$E:$E)</f>
        <v>35000</v>
      </c>
      <c r="W41" s="21" t="n">
        <f aca="false">SUMIF(Dots!$J:$J,$B41&amp;"-"&amp;W$6,Dots!$E:$E)</f>
        <v>4000</v>
      </c>
      <c r="X41" s="21" t="n">
        <f aca="false">SUMIF(Dots!$J:$J,$B41&amp;"-"&amp;X$6,Dots!$E:$E)</f>
        <v>0</v>
      </c>
    </row>
    <row r="42" customFormat="false" ht="12.75" hidden="false" customHeight="false" outlineLevel="0" collapsed="false">
      <c r="A42" s="20" t="s">
        <v>213</v>
      </c>
      <c r="B42" s="20" t="s">
        <v>214</v>
      </c>
      <c r="C42" s="27" t="s">
        <v>215</v>
      </c>
      <c r="D42" s="21" t="n">
        <f aca="false">SUM(E42:S42)</f>
        <v>171900</v>
      </c>
      <c r="E42" s="21" t="n">
        <f aca="false">SUMIF(Dots!$K:$K,$B42&amp;"-"&amp;E$6,Dots!$E:$E)</f>
        <v>122700</v>
      </c>
      <c r="F42" s="21" t="n">
        <f aca="false">SUMIF(Dots!$K:$K,$B42&amp;"-"&amp;F$6,Dots!$E:$E)</f>
        <v>0</v>
      </c>
      <c r="G42" s="21" t="n">
        <f aca="false">SUMIF(Dots!$K:$K,$B42&amp;"-"&amp;G$6,Dots!$E:$E)</f>
        <v>0</v>
      </c>
      <c r="H42" s="21" t="n">
        <f aca="false">SUMIF(Dots!$K:$K,$B42&amp;"-"&amp;H$6,Dots!$E:$E)</f>
        <v>49200</v>
      </c>
      <c r="I42" s="21" t="n">
        <f aca="false">SUMIF(Dots!$K:$K,$B42&amp;"-"&amp;I$6,Dots!$E:$E)</f>
        <v>0</v>
      </c>
      <c r="J42" s="21" t="n">
        <f aca="false">SUMIF(Dots!$K:$K,$B42&amp;"-"&amp;J$6,Dots!$E:$E)</f>
        <v>0</v>
      </c>
      <c r="K42" s="21" t="n">
        <f aca="false">SUMIF(Dots!$K:$K,$B42&amp;"-"&amp;K$6,Dots!$E:$E)</f>
        <v>0</v>
      </c>
      <c r="L42" s="21" t="n">
        <f aca="false">SUMIF(Dots!$K:$K,$B42&amp;"-"&amp;L$6,Dots!$E:$E)</f>
        <v>0</v>
      </c>
      <c r="M42" s="21" t="n">
        <f aca="false">SUMIF(Dots!$K:$K,$B42&amp;"-"&amp;M$6,Dots!$E:$E)</f>
        <v>0</v>
      </c>
      <c r="N42" s="21" t="n">
        <f aca="false">SUMIF(Dots!$K:$K,$B42&amp;"-"&amp;N$6,Dots!$E:$E)</f>
        <v>0</v>
      </c>
      <c r="O42" s="21" t="n">
        <f aca="false">SUMIF(Dots!$K:$K,$B42&amp;"-"&amp;O$6,Dots!$E:$E)</f>
        <v>0</v>
      </c>
      <c r="P42" s="21" t="n">
        <f aca="false">SUMIF(Dots!$K:$K,$B42&amp;"-"&amp;P$6,Dots!$E:$E)</f>
        <v>0</v>
      </c>
      <c r="Q42" s="21" t="n">
        <f aca="false">SUMIF(Dots!$K:$K,$B42&amp;"-"&amp;Q$6,Dots!$E:$E)</f>
        <v>0</v>
      </c>
      <c r="R42" s="21" t="n">
        <f aca="false">SUMIF(Dots!$K:$K,$B42&amp;"-"&amp;R$6,Dots!$E:$E)</f>
        <v>0</v>
      </c>
      <c r="S42" s="21" t="n">
        <f aca="false">SUMIF(Dots!$K:$K,$B42&amp;"-"&amp;S$6,Dots!$E:$E)</f>
        <v>0</v>
      </c>
      <c r="T42" s="21" t="n">
        <f aca="false">SUMIF(Dots!$J:$J,$B42&amp;"-"&amp;T$6,Dots!$E:$E)</f>
        <v>0</v>
      </c>
      <c r="U42" s="21" t="n">
        <f aca="false">SUMIF(Dots!$J:$J,$B42&amp;"-"&amp;U$6,Dots!$E:$E)</f>
        <v>169000</v>
      </c>
      <c r="V42" s="21" t="n">
        <f aca="false">SUMIF(Dots!$J:$J,$B42&amp;"-"&amp;V$6,Dots!$E:$E)</f>
        <v>2900</v>
      </c>
      <c r="W42" s="21" t="n">
        <f aca="false">SUMIF(Dots!$J:$J,$B42&amp;"-"&amp;W$6,Dots!$E:$E)</f>
        <v>0</v>
      </c>
      <c r="X42" s="21" t="n">
        <f aca="false">SUMIF(Dots!$J:$J,$B42&amp;"-"&amp;X$6,Dots!$E:$E)</f>
        <v>0</v>
      </c>
    </row>
    <row r="43" customFormat="false" ht="12.75" hidden="false" customHeight="false" outlineLevel="0" collapsed="false">
      <c r="A43" s="20" t="s">
        <v>216</v>
      </c>
      <c r="B43" s="20" t="s">
        <v>217</v>
      </c>
      <c r="C43" s="20" t="s">
        <v>218</v>
      </c>
      <c r="D43" s="21" t="n">
        <f aca="false">SUM(E43:S43)</f>
        <v>169800</v>
      </c>
      <c r="E43" s="21" t="n">
        <f aca="false">SUMIF(Dots!$K:$K,$B43&amp;"-"&amp;E$6,Dots!$E:$E)</f>
        <v>99800</v>
      </c>
      <c r="F43" s="21" t="n">
        <f aca="false">SUMIF(Dots!$K:$K,$B43&amp;"-"&amp;F$6,Dots!$E:$E)</f>
        <v>0</v>
      </c>
      <c r="G43" s="21" t="n">
        <f aca="false">SUMIF(Dots!$K:$K,$B43&amp;"-"&amp;G$6,Dots!$E:$E)</f>
        <v>0</v>
      </c>
      <c r="H43" s="21" t="n">
        <f aca="false">SUMIF(Dots!$K:$K,$B43&amp;"-"&amp;H$6,Dots!$E:$E)</f>
        <v>70000</v>
      </c>
      <c r="I43" s="21" t="n">
        <f aca="false">SUMIF(Dots!$K:$K,$B43&amp;"-"&amp;I$6,Dots!$E:$E)</f>
        <v>0</v>
      </c>
      <c r="J43" s="21" t="n">
        <f aca="false">SUMIF(Dots!$K:$K,$B43&amp;"-"&amp;J$6,Dots!$E:$E)</f>
        <v>0</v>
      </c>
      <c r="K43" s="21" t="n">
        <f aca="false">SUMIF(Dots!$K:$K,$B43&amp;"-"&amp;K$6,Dots!$E:$E)</f>
        <v>0</v>
      </c>
      <c r="L43" s="21" t="n">
        <f aca="false">SUMIF(Dots!$K:$K,$B43&amp;"-"&amp;L$6,Dots!$E:$E)</f>
        <v>0</v>
      </c>
      <c r="M43" s="21" t="n">
        <f aca="false">SUMIF(Dots!$K:$K,$B43&amp;"-"&amp;M$6,Dots!$E:$E)</f>
        <v>0</v>
      </c>
      <c r="N43" s="21" t="n">
        <f aca="false">SUMIF(Dots!$K:$K,$B43&amp;"-"&amp;N$6,Dots!$E:$E)</f>
        <v>0</v>
      </c>
      <c r="O43" s="21" t="n">
        <f aca="false">SUMIF(Dots!$K:$K,$B43&amp;"-"&amp;O$6,Dots!$E:$E)</f>
        <v>0</v>
      </c>
      <c r="P43" s="21" t="n">
        <f aca="false">SUMIF(Dots!$K:$K,$B43&amp;"-"&amp;P$6,Dots!$E:$E)</f>
        <v>0</v>
      </c>
      <c r="Q43" s="21" t="n">
        <f aca="false">SUMIF(Dots!$K:$K,$B43&amp;"-"&amp;Q$6,Dots!$E:$E)</f>
        <v>0</v>
      </c>
      <c r="R43" s="21" t="n">
        <f aca="false">SUMIF(Dots!$K:$K,$B43&amp;"-"&amp;R$6,Dots!$E:$E)</f>
        <v>0</v>
      </c>
      <c r="S43" s="21" t="n">
        <f aca="false">SUMIF(Dots!$K:$K,$B43&amp;"-"&amp;S$6,Dots!$E:$E)</f>
        <v>0</v>
      </c>
      <c r="T43" s="21" t="n">
        <f aca="false">SUMIF(Dots!$J:$J,$B43&amp;"-"&amp;T$6,Dots!$E:$E)</f>
        <v>0</v>
      </c>
      <c r="U43" s="21" t="n">
        <f aca="false">SUMIF(Dots!$J:$J,$B43&amp;"-"&amp;U$6,Dots!$E:$E)</f>
        <v>123500</v>
      </c>
      <c r="V43" s="21" t="n">
        <f aca="false">SUMIF(Dots!$J:$J,$B43&amp;"-"&amp;V$6,Dots!$E:$E)</f>
        <v>46300</v>
      </c>
      <c r="W43" s="21" t="n">
        <f aca="false">SUMIF(Dots!$J:$J,$B43&amp;"-"&amp;W$6,Dots!$E:$E)</f>
        <v>0</v>
      </c>
      <c r="X43" s="21" t="n">
        <f aca="false">SUMIF(Dots!$J:$J,$B43&amp;"-"&amp;X$6,Dots!$E:$E)</f>
        <v>0</v>
      </c>
    </row>
    <row r="44" customFormat="false" ht="12.75" hidden="false" customHeight="false" outlineLevel="0" collapsed="false">
      <c r="A44" s="20" t="s">
        <v>219</v>
      </c>
      <c r="B44" s="20" t="s">
        <v>220</v>
      </c>
      <c r="C44" s="20" t="s">
        <v>221</v>
      </c>
      <c r="D44" s="21" t="n">
        <f aca="false">SUM(E44:S44)</f>
        <v>168960</v>
      </c>
      <c r="E44" s="21" t="n">
        <f aca="false">SUMIF(Dots!$K:$K,$B44&amp;"-"&amp;E$6,Dots!$E:$E)</f>
        <v>146800</v>
      </c>
      <c r="F44" s="21" t="n">
        <f aca="false">SUMIF(Dots!$K:$K,$B44&amp;"-"&amp;F$6,Dots!$E:$E)</f>
        <v>10000</v>
      </c>
      <c r="G44" s="21" t="n">
        <f aca="false">SUMIF(Dots!$K:$K,$B44&amp;"-"&amp;G$6,Dots!$E:$E)</f>
        <v>2160</v>
      </c>
      <c r="H44" s="21" t="n">
        <f aca="false">SUMIF(Dots!$K:$K,$B44&amp;"-"&amp;H$6,Dots!$E:$E)</f>
        <v>0</v>
      </c>
      <c r="I44" s="21" t="n">
        <f aca="false">SUMIF(Dots!$K:$K,$B44&amp;"-"&amp;I$6,Dots!$E:$E)</f>
        <v>10000</v>
      </c>
      <c r="J44" s="21" t="n">
        <f aca="false">SUMIF(Dots!$K:$K,$B44&amp;"-"&amp;J$6,Dots!$E:$E)</f>
        <v>0</v>
      </c>
      <c r="K44" s="21" t="n">
        <f aca="false">SUMIF(Dots!$K:$K,$B44&amp;"-"&amp;K$6,Dots!$E:$E)</f>
        <v>0</v>
      </c>
      <c r="L44" s="21" t="n">
        <f aca="false">SUMIF(Dots!$K:$K,$B44&amp;"-"&amp;L$6,Dots!$E:$E)</f>
        <v>0</v>
      </c>
      <c r="M44" s="21" t="n">
        <f aca="false">SUMIF(Dots!$K:$K,$B44&amp;"-"&amp;M$6,Dots!$E:$E)</f>
        <v>0</v>
      </c>
      <c r="N44" s="21" t="n">
        <f aca="false">SUMIF(Dots!$K:$K,$B44&amp;"-"&amp;N$6,Dots!$E:$E)</f>
        <v>0</v>
      </c>
      <c r="O44" s="21" t="n">
        <f aca="false">SUMIF(Dots!$K:$K,$B44&amp;"-"&amp;O$6,Dots!$E:$E)</f>
        <v>0</v>
      </c>
      <c r="P44" s="21" t="n">
        <f aca="false">SUMIF(Dots!$K:$K,$B44&amp;"-"&amp;P$6,Dots!$E:$E)</f>
        <v>0</v>
      </c>
      <c r="Q44" s="21" t="n">
        <f aca="false">SUMIF(Dots!$K:$K,$B44&amp;"-"&amp;Q$6,Dots!$E:$E)</f>
        <v>0</v>
      </c>
      <c r="R44" s="21" t="n">
        <f aca="false">SUMIF(Dots!$K:$K,$B44&amp;"-"&amp;R$6,Dots!$E:$E)</f>
        <v>0</v>
      </c>
      <c r="S44" s="21" t="n">
        <f aca="false">SUMIF(Dots!$K:$K,$B44&amp;"-"&amp;S$6,Dots!$E:$E)</f>
        <v>0</v>
      </c>
      <c r="T44" s="21" t="n">
        <f aca="false">SUMIF(Dots!$J:$J,$B44&amp;"-"&amp;T$6,Dots!$E:$E)</f>
        <v>0</v>
      </c>
      <c r="U44" s="21" t="n">
        <f aca="false">SUMIF(Dots!$J:$J,$B44&amp;"-"&amp;U$6,Dots!$E:$E)</f>
        <v>140360</v>
      </c>
      <c r="V44" s="21" t="n">
        <f aca="false">SUMIF(Dots!$J:$J,$B44&amp;"-"&amp;V$6,Dots!$E:$E)</f>
        <v>18600</v>
      </c>
      <c r="W44" s="21" t="n">
        <f aca="false">SUMIF(Dots!$J:$J,$B44&amp;"-"&amp;W$6,Dots!$E:$E)</f>
        <v>10000</v>
      </c>
      <c r="X44" s="21" t="n">
        <f aca="false">SUMIF(Dots!$J:$J,$B44&amp;"-"&amp;X$6,Dots!$E:$E)</f>
        <v>0</v>
      </c>
    </row>
    <row r="45" customFormat="false" ht="12.75" hidden="false" customHeight="false" outlineLevel="0" collapsed="false">
      <c r="A45" s="20" t="s">
        <v>222</v>
      </c>
      <c r="B45" s="20" t="s">
        <v>223</v>
      </c>
      <c r="C45" s="20" t="s">
        <v>224</v>
      </c>
      <c r="D45" s="21" t="n">
        <f aca="false">SUM(E45:S45)</f>
        <v>152000</v>
      </c>
      <c r="E45" s="21" t="n">
        <f aca="false">SUMIF(Dots!$K:$K,$B45&amp;"-"&amp;E$6,Dots!$E:$E)</f>
        <v>138100</v>
      </c>
      <c r="F45" s="21" t="n">
        <f aca="false">SUMIF(Dots!$K:$K,$B45&amp;"-"&amp;F$6,Dots!$E:$E)</f>
        <v>0</v>
      </c>
      <c r="G45" s="21" t="n">
        <f aca="false">SUMIF(Dots!$K:$K,$B45&amp;"-"&amp;G$6,Dots!$E:$E)</f>
        <v>500</v>
      </c>
      <c r="H45" s="21" t="n">
        <f aca="false">SUMIF(Dots!$K:$K,$B45&amp;"-"&amp;H$6,Dots!$E:$E)</f>
        <v>13400</v>
      </c>
      <c r="I45" s="21" t="n">
        <f aca="false">SUMIF(Dots!$K:$K,$B45&amp;"-"&amp;I$6,Dots!$E:$E)</f>
        <v>0</v>
      </c>
      <c r="J45" s="21" t="n">
        <f aca="false">SUMIF(Dots!$K:$K,$B45&amp;"-"&amp;J$6,Dots!$E:$E)</f>
        <v>0</v>
      </c>
      <c r="K45" s="21" t="n">
        <f aca="false">SUMIF(Dots!$K:$K,$B45&amp;"-"&amp;K$6,Dots!$E:$E)</f>
        <v>0</v>
      </c>
      <c r="L45" s="21" t="n">
        <f aca="false">SUMIF(Dots!$K:$K,$B45&amp;"-"&amp;L$6,Dots!$E:$E)</f>
        <v>0</v>
      </c>
      <c r="M45" s="21" t="n">
        <f aca="false">SUMIF(Dots!$K:$K,$B45&amp;"-"&amp;M$6,Dots!$E:$E)</f>
        <v>0</v>
      </c>
      <c r="N45" s="21" t="n">
        <f aca="false">SUMIF(Dots!$K:$K,$B45&amp;"-"&amp;N$6,Dots!$E:$E)</f>
        <v>0</v>
      </c>
      <c r="O45" s="21" t="n">
        <f aca="false">SUMIF(Dots!$K:$K,$B45&amp;"-"&amp;O$6,Dots!$E:$E)</f>
        <v>0</v>
      </c>
      <c r="P45" s="21" t="n">
        <f aca="false">SUMIF(Dots!$K:$K,$B45&amp;"-"&amp;P$6,Dots!$E:$E)</f>
        <v>0</v>
      </c>
      <c r="Q45" s="21" t="n">
        <f aca="false">SUMIF(Dots!$K:$K,$B45&amp;"-"&amp;Q$6,Dots!$E:$E)</f>
        <v>0</v>
      </c>
      <c r="R45" s="21" t="n">
        <f aca="false">SUMIF(Dots!$K:$K,$B45&amp;"-"&amp;R$6,Dots!$E:$E)</f>
        <v>0</v>
      </c>
      <c r="S45" s="21" t="n">
        <f aca="false">SUMIF(Dots!$K:$K,$B45&amp;"-"&amp;S$6,Dots!$E:$E)</f>
        <v>0</v>
      </c>
      <c r="T45" s="21" t="n">
        <f aca="false">SUMIF(Dots!$J:$J,$B45&amp;"-"&amp;T$6,Dots!$E:$E)</f>
        <v>0</v>
      </c>
      <c r="U45" s="21" t="n">
        <f aca="false">SUMIF(Dots!$J:$J,$B45&amp;"-"&amp;U$6,Dots!$E:$E)</f>
        <v>114100</v>
      </c>
      <c r="V45" s="21" t="n">
        <f aca="false">SUMIF(Dots!$J:$J,$B45&amp;"-"&amp;V$6,Dots!$E:$E)</f>
        <v>37900</v>
      </c>
      <c r="W45" s="21" t="n">
        <f aca="false">SUMIF(Dots!$J:$J,$B45&amp;"-"&amp;W$6,Dots!$E:$E)</f>
        <v>0</v>
      </c>
      <c r="X45" s="21" t="n">
        <f aca="false">SUMIF(Dots!$J:$J,$B45&amp;"-"&amp;X$6,Dots!$E:$E)</f>
        <v>0</v>
      </c>
    </row>
    <row r="46" customFormat="false" ht="12.75" hidden="false" customHeight="false" outlineLevel="0" collapsed="false">
      <c r="A46" s="20" t="s">
        <v>225</v>
      </c>
      <c r="B46" s="20" t="s">
        <v>226</v>
      </c>
      <c r="C46" s="20" t="s">
        <v>227</v>
      </c>
      <c r="D46" s="21" t="n">
        <f aca="false">SUM(E46:S46)</f>
        <v>150340</v>
      </c>
      <c r="E46" s="21" t="n">
        <f aca="false">SUMIF(Dots!$K:$K,$B46&amp;"-"&amp;E$6,Dots!$E:$E)</f>
        <v>104800</v>
      </c>
      <c r="F46" s="21" t="n">
        <f aca="false">SUMIF(Dots!$K:$K,$B46&amp;"-"&amp;F$6,Dots!$E:$E)</f>
        <v>0</v>
      </c>
      <c r="G46" s="21" t="n">
        <f aca="false">SUMIF(Dots!$K:$K,$B46&amp;"-"&amp;G$6,Dots!$E:$E)</f>
        <v>840</v>
      </c>
      <c r="H46" s="21" t="n">
        <f aca="false">SUMIF(Dots!$K:$K,$B46&amp;"-"&amp;H$6,Dots!$E:$E)</f>
        <v>19700</v>
      </c>
      <c r="I46" s="21" t="n">
        <f aca="false">SUMIF(Dots!$K:$K,$B46&amp;"-"&amp;I$6,Dots!$E:$E)</f>
        <v>25000</v>
      </c>
      <c r="J46" s="21" t="n">
        <f aca="false">SUMIF(Dots!$K:$K,$B46&amp;"-"&amp;J$6,Dots!$E:$E)</f>
        <v>0</v>
      </c>
      <c r="K46" s="21" t="n">
        <f aca="false">SUMIF(Dots!$K:$K,$B46&amp;"-"&amp;K$6,Dots!$E:$E)</f>
        <v>0</v>
      </c>
      <c r="L46" s="21" t="n">
        <f aca="false">SUMIF(Dots!$K:$K,$B46&amp;"-"&amp;L$6,Dots!$E:$E)</f>
        <v>0</v>
      </c>
      <c r="M46" s="21" t="n">
        <f aca="false">SUMIF(Dots!$K:$K,$B46&amp;"-"&amp;M$6,Dots!$E:$E)</f>
        <v>0</v>
      </c>
      <c r="N46" s="21" t="n">
        <f aca="false">SUMIF(Dots!$K:$K,$B46&amp;"-"&amp;N$6,Dots!$E:$E)</f>
        <v>0</v>
      </c>
      <c r="O46" s="21" t="n">
        <f aca="false">SUMIF(Dots!$K:$K,$B46&amp;"-"&amp;O$6,Dots!$E:$E)</f>
        <v>0</v>
      </c>
      <c r="P46" s="21" t="n">
        <f aca="false">SUMIF(Dots!$K:$K,$B46&amp;"-"&amp;P$6,Dots!$E:$E)</f>
        <v>0</v>
      </c>
      <c r="Q46" s="21" t="n">
        <f aca="false">SUMIF(Dots!$K:$K,$B46&amp;"-"&amp;Q$6,Dots!$E:$E)</f>
        <v>0</v>
      </c>
      <c r="R46" s="21" t="n">
        <f aca="false">SUMIF(Dots!$K:$K,$B46&amp;"-"&amp;R$6,Dots!$E:$E)</f>
        <v>0</v>
      </c>
      <c r="S46" s="21" t="n">
        <f aca="false">SUMIF(Dots!$K:$K,$B46&amp;"-"&amp;S$6,Dots!$E:$E)</f>
        <v>0</v>
      </c>
      <c r="T46" s="21" t="n">
        <f aca="false">SUMIF(Dots!$J:$J,$B46&amp;"-"&amp;T$6,Dots!$E:$E)</f>
        <v>0</v>
      </c>
      <c r="U46" s="21" t="n">
        <f aca="false">SUMIF(Dots!$J:$J,$B46&amp;"-"&amp;U$6,Dots!$E:$E)</f>
        <v>75440</v>
      </c>
      <c r="V46" s="21" t="n">
        <f aca="false">SUMIF(Dots!$J:$J,$B46&amp;"-"&amp;V$6,Dots!$E:$E)</f>
        <v>49900</v>
      </c>
      <c r="W46" s="21" t="n">
        <f aca="false">SUMIF(Dots!$J:$J,$B46&amp;"-"&amp;W$6,Dots!$E:$E)</f>
        <v>25000</v>
      </c>
      <c r="X46" s="21" t="n">
        <f aca="false">SUMIF(Dots!$J:$J,$B46&amp;"-"&amp;X$6,Dots!$E:$E)</f>
        <v>0</v>
      </c>
    </row>
    <row r="47" customFormat="false" ht="12.75" hidden="false" customHeight="false" outlineLevel="0" collapsed="false">
      <c r="A47" s="20" t="s">
        <v>228</v>
      </c>
      <c r="B47" s="20" t="s">
        <v>229</v>
      </c>
      <c r="C47" s="20" t="s">
        <v>230</v>
      </c>
      <c r="D47" s="21" t="n">
        <f aca="false">SUM(E47:S47)</f>
        <v>144200</v>
      </c>
      <c r="E47" s="21" t="n">
        <f aca="false">SUMIF(Dots!$K:$K,$B47&amp;"-"&amp;E$6,Dots!$E:$E)</f>
        <v>124200</v>
      </c>
      <c r="F47" s="21" t="n">
        <f aca="false">SUMIF(Dots!$K:$K,$B47&amp;"-"&amp;F$6,Dots!$E:$E)</f>
        <v>20000</v>
      </c>
      <c r="G47" s="21" t="n">
        <f aca="false">SUMIF(Dots!$K:$K,$B47&amp;"-"&amp;G$6,Dots!$E:$E)</f>
        <v>0</v>
      </c>
      <c r="H47" s="21" t="n">
        <f aca="false">SUMIF(Dots!$K:$K,$B47&amp;"-"&amp;H$6,Dots!$E:$E)</f>
        <v>0</v>
      </c>
      <c r="I47" s="21" t="n">
        <f aca="false">SUMIF(Dots!$K:$K,$B47&amp;"-"&amp;I$6,Dots!$E:$E)</f>
        <v>0</v>
      </c>
      <c r="J47" s="21" t="n">
        <f aca="false">SUMIF(Dots!$K:$K,$B47&amp;"-"&amp;J$6,Dots!$E:$E)</f>
        <v>0</v>
      </c>
      <c r="K47" s="21" t="n">
        <f aca="false">SUMIF(Dots!$K:$K,$B47&amp;"-"&amp;K$6,Dots!$E:$E)</f>
        <v>0</v>
      </c>
      <c r="L47" s="21" t="n">
        <f aca="false">SUMIF(Dots!$K:$K,$B47&amp;"-"&amp;L$6,Dots!$E:$E)</f>
        <v>0</v>
      </c>
      <c r="M47" s="21" t="n">
        <f aca="false">SUMIF(Dots!$K:$K,$B47&amp;"-"&amp;M$6,Dots!$E:$E)</f>
        <v>0</v>
      </c>
      <c r="N47" s="21" t="n">
        <f aca="false">SUMIF(Dots!$K:$K,$B47&amp;"-"&amp;N$6,Dots!$E:$E)</f>
        <v>0</v>
      </c>
      <c r="O47" s="21" t="n">
        <f aca="false">SUMIF(Dots!$K:$K,$B47&amp;"-"&amp;O$6,Dots!$E:$E)</f>
        <v>0</v>
      </c>
      <c r="P47" s="21" t="n">
        <f aca="false">SUMIF(Dots!$K:$K,$B47&amp;"-"&amp;P$6,Dots!$E:$E)</f>
        <v>0</v>
      </c>
      <c r="Q47" s="21" t="n">
        <f aca="false">SUMIF(Dots!$K:$K,$B47&amp;"-"&amp;Q$6,Dots!$E:$E)</f>
        <v>0</v>
      </c>
      <c r="R47" s="21" t="n">
        <f aca="false">SUMIF(Dots!$K:$K,$B47&amp;"-"&amp;R$6,Dots!$E:$E)</f>
        <v>0</v>
      </c>
      <c r="S47" s="21" t="n">
        <f aca="false">SUMIF(Dots!$K:$K,$B47&amp;"-"&amp;S$6,Dots!$E:$E)</f>
        <v>0</v>
      </c>
      <c r="T47" s="21" t="n">
        <f aca="false">SUMIF(Dots!$J:$J,$B47&amp;"-"&amp;T$6,Dots!$E:$E)</f>
        <v>0</v>
      </c>
      <c r="U47" s="21" t="n">
        <f aca="false">SUMIF(Dots!$J:$J,$B47&amp;"-"&amp;U$6,Dots!$E:$E)</f>
        <v>94200</v>
      </c>
      <c r="V47" s="21" t="n">
        <f aca="false">SUMIF(Dots!$J:$J,$B47&amp;"-"&amp;V$6,Dots!$E:$E)</f>
        <v>50000</v>
      </c>
      <c r="W47" s="21" t="n">
        <f aca="false">SUMIF(Dots!$J:$J,$B47&amp;"-"&amp;W$6,Dots!$E:$E)</f>
        <v>0</v>
      </c>
      <c r="X47" s="21" t="n">
        <f aca="false">SUMIF(Dots!$J:$J,$B47&amp;"-"&amp;X$6,Dots!$E:$E)</f>
        <v>0</v>
      </c>
    </row>
    <row r="48" customFormat="false" ht="12.75" hidden="false" customHeight="false" outlineLevel="0" collapsed="false">
      <c r="A48" s="20" t="s">
        <v>231</v>
      </c>
      <c r="B48" s="20" t="s">
        <v>232</v>
      </c>
      <c r="C48" s="20" t="s">
        <v>233</v>
      </c>
      <c r="D48" s="21" t="n">
        <f aca="false">SUM(E48:S48)</f>
        <v>139540</v>
      </c>
      <c r="E48" s="21" t="n">
        <f aca="false">SUMIF(Dots!$K:$K,$B48&amp;"-"&amp;E$6,Dots!$E:$E)</f>
        <v>83200</v>
      </c>
      <c r="F48" s="21" t="n">
        <f aca="false">SUMIF(Dots!$K:$K,$B48&amp;"-"&amp;F$6,Dots!$E:$E)</f>
        <v>35000</v>
      </c>
      <c r="G48" s="21" t="n">
        <f aca="false">SUMIF(Dots!$K:$K,$B48&amp;"-"&amp;G$6,Dots!$E:$E)</f>
        <v>1340</v>
      </c>
      <c r="H48" s="21" t="n">
        <f aca="false">SUMIF(Dots!$K:$K,$B48&amp;"-"&amp;H$6,Dots!$E:$E)</f>
        <v>0</v>
      </c>
      <c r="I48" s="21" t="n">
        <f aca="false">SUMIF(Dots!$K:$K,$B48&amp;"-"&amp;I$6,Dots!$E:$E)</f>
        <v>20000</v>
      </c>
      <c r="J48" s="21" t="n">
        <f aca="false">SUMIF(Dots!$K:$K,$B48&amp;"-"&amp;J$6,Dots!$E:$E)</f>
        <v>0</v>
      </c>
      <c r="K48" s="21" t="n">
        <f aca="false">SUMIF(Dots!$K:$K,$B48&amp;"-"&amp;K$6,Dots!$E:$E)</f>
        <v>0</v>
      </c>
      <c r="L48" s="21" t="n">
        <f aca="false">SUMIF(Dots!$K:$K,$B48&amp;"-"&amp;L$6,Dots!$E:$E)</f>
        <v>0</v>
      </c>
      <c r="M48" s="21" t="n">
        <f aca="false">SUMIF(Dots!$K:$K,$B48&amp;"-"&amp;M$6,Dots!$E:$E)</f>
        <v>0</v>
      </c>
      <c r="N48" s="21" t="n">
        <f aca="false">SUMIF(Dots!$K:$K,$B48&amp;"-"&amp;N$6,Dots!$E:$E)</f>
        <v>0</v>
      </c>
      <c r="O48" s="21" t="n">
        <f aca="false">SUMIF(Dots!$K:$K,$B48&amp;"-"&amp;O$6,Dots!$E:$E)</f>
        <v>0</v>
      </c>
      <c r="P48" s="21" t="n">
        <f aca="false">SUMIF(Dots!$K:$K,$B48&amp;"-"&amp;P$6,Dots!$E:$E)</f>
        <v>0</v>
      </c>
      <c r="Q48" s="21" t="n">
        <f aca="false">SUMIF(Dots!$K:$K,$B48&amp;"-"&amp;Q$6,Dots!$E:$E)</f>
        <v>0</v>
      </c>
      <c r="R48" s="21" t="n">
        <f aca="false">SUMIF(Dots!$K:$K,$B48&amp;"-"&amp;R$6,Dots!$E:$E)</f>
        <v>0</v>
      </c>
      <c r="S48" s="21" t="n">
        <f aca="false">SUMIF(Dots!$K:$K,$B48&amp;"-"&amp;S$6,Dots!$E:$E)</f>
        <v>0</v>
      </c>
      <c r="T48" s="21" t="n">
        <f aca="false">SUMIF(Dots!$J:$J,$B48&amp;"-"&amp;T$6,Dots!$E:$E)</f>
        <v>0</v>
      </c>
      <c r="U48" s="21" t="n">
        <f aca="false">SUMIF(Dots!$J:$J,$B48&amp;"-"&amp;U$6,Dots!$E:$E)</f>
        <v>109040</v>
      </c>
      <c r="V48" s="21" t="n">
        <f aca="false">SUMIF(Dots!$J:$J,$B48&amp;"-"&amp;V$6,Dots!$E:$E)</f>
        <v>10500</v>
      </c>
      <c r="W48" s="21" t="n">
        <f aca="false">SUMIF(Dots!$J:$J,$B48&amp;"-"&amp;W$6,Dots!$E:$E)</f>
        <v>20000</v>
      </c>
      <c r="X48" s="21" t="n">
        <f aca="false">SUMIF(Dots!$J:$J,$B48&amp;"-"&amp;X$6,Dots!$E:$E)</f>
        <v>0</v>
      </c>
    </row>
    <row r="49" customFormat="false" ht="12.75" hidden="false" customHeight="false" outlineLevel="0" collapsed="false">
      <c r="A49" s="20" t="s">
        <v>234</v>
      </c>
      <c r="B49" s="20" t="s">
        <v>235</v>
      </c>
      <c r="C49" s="20" t="s">
        <v>236</v>
      </c>
      <c r="D49" s="21" t="n">
        <f aca="false">SUM(E49:S49)</f>
        <v>117600</v>
      </c>
      <c r="E49" s="21" t="n">
        <f aca="false">SUMIF(Dots!$K:$K,$B49&amp;"-"&amp;E$6,Dots!$E:$E)</f>
        <v>117600</v>
      </c>
      <c r="F49" s="21" t="n">
        <f aca="false">SUMIF(Dots!$K:$K,$B49&amp;"-"&amp;F$6,Dots!$E:$E)</f>
        <v>0</v>
      </c>
      <c r="G49" s="21" t="n">
        <f aca="false">SUMIF(Dots!$K:$K,$B49&amp;"-"&amp;G$6,Dots!$E:$E)</f>
        <v>0</v>
      </c>
      <c r="H49" s="21" t="n">
        <f aca="false">SUMIF(Dots!$K:$K,$B49&amp;"-"&amp;H$6,Dots!$E:$E)</f>
        <v>0</v>
      </c>
      <c r="I49" s="21" t="n">
        <f aca="false">SUMIF(Dots!$K:$K,$B49&amp;"-"&amp;I$6,Dots!$E:$E)</f>
        <v>0</v>
      </c>
      <c r="J49" s="21" t="n">
        <f aca="false">SUMIF(Dots!$K:$K,$B49&amp;"-"&amp;J$6,Dots!$E:$E)</f>
        <v>0</v>
      </c>
      <c r="K49" s="21" t="n">
        <f aca="false">SUMIF(Dots!$K:$K,$B49&amp;"-"&amp;K$6,Dots!$E:$E)</f>
        <v>0</v>
      </c>
      <c r="L49" s="21" t="n">
        <f aca="false">SUMIF(Dots!$K:$K,$B49&amp;"-"&amp;L$6,Dots!$E:$E)</f>
        <v>0</v>
      </c>
      <c r="M49" s="21" t="n">
        <f aca="false">SUMIF(Dots!$K:$K,$B49&amp;"-"&amp;M$6,Dots!$E:$E)</f>
        <v>0</v>
      </c>
      <c r="N49" s="21" t="n">
        <f aca="false">SUMIF(Dots!$K:$K,$B49&amp;"-"&amp;N$6,Dots!$E:$E)</f>
        <v>0</v>
      </c>
      <c r="O49" s="21" t="n">
        <f aca="false">SUMIF(Dots!$K:$K,$B49&amp;"-"&amp;O$6,Dots!$E:$E)</f>
        <v>0</v>
      </c>
      <c r="P49" s="21" t="n">
        <f aca="false">SUMIF(Dots!$K:$K,$B49&amp;"-"&amp;P$6,Dots!$E:$E)</f>
        <v>0</v>
      </c>
      <c r="Q49" s="21" t="n">
        <f aca="false">SUMIF(Dots!$K:$K,$B49&amp;"-"&amp;Q$6,Dots!$E:$E)</f>
        <v>0</v>
      </c>
      <c r="R49" s="21" t="n">
        <f aca="false">SUMIF(Dots!$K:$K,$B49&amp;"-"&amp;R$6,Dots!$E:$E)</f>
        <v>0</v>
      </c>
      <c r="S49" s="21" t="n">
        <f aca="false">SUMIF(Dots!$K:$K,$B49&amp;"-"&amp;S$6,Dots!$E:$E)</f>
        <v>0</v>
      </c>
      <c r="T49" s="21" t="n">
        <f aca="false">SUMIF(Dots!$J:$J,$B49&amp;"-"&amp;T$6,Dots!$E:$E)</f>
        <v>0</v>
      </c>
      <c r="U49" s="21" t="n">
        <f aca="false">SUMIF(Dots!$J:$J,$B49&amp;"-"&amp;U$6,Dots!$E:$E)</f>
        <v>72800</v>
      </c>
      <c r="V49" s="21" t="n">
        <f aca="false">SUMIF(Dots!$J:$J,$B49&amp;"-"&amp;V$6,Dots!$E:$E)</f>
        <v>44800</v>
      </c>
      <c r="W49" s="21" t="n">
        <f aca="false">SUMIF(Dots!$J:$J,$B49&amp;"-"&amp;W$6,Dots!$E:$E)</f>
        <v>0</v>
      </c>
      <c r="X49" s="21" t="n">
        <f aca="false">SUMIF(Dots!$J:$J,$B49&amp;"-"&amp;X$6,Dots!$E:$E)</f>
        <v>0</v>
      </c>
    </row>
    <row r="50" customFormat="false" ht="12.75" hidden="false" customHeight="false" outlineLevel="0" collapsed="false">
      <c r="A50" s="20" t="s">
        <v>237</v>
      </c>
      <c r="B50" s="20" t="s">
        <v>238</v>
      </c>
      <c r="C50" s="20" t="s">
        <v>239</v>
      </c>
      <c r="D50" s="21" t="n">
        <f aca="false">SUM(E50:S50)</f>
        <v>104955</v>
      </c>
      <c r="E50" s="21" t="n">
        <f aca="false">SUMIF(Dots!$K:$K,$B50&amp;"-"&amp;E$6,Dots!$E:$E)</f>
        <v>104400</v>
      </c>
      <c r="F50" s="21" t="n">
        <f aca="false">SUMIF(Dots!$K:$K,$B50&amp;"-"&amp;F$6,Dots!$E:$E)</f>
        <v>0</v>
      </c>
      <c r="G50" s="21" t="n">
        <f aca="false">SUMIF(Dots!$K:$K,$B50&amp;"-"&amp;G$6,Dots!$E:$E)</f>
        <v>555</v>
      </c>
      <c r="H50" s="21" t="n">
        <f aca="false">SUMIF(Dots!$K:$K,$B50&amp;"-"&amp;H$6,Dots!$E:$E)</f>
        <v>0</v>
      </c>
      <c r="I50" s="21" t="n">
        <f aca="false">SUMIF(Dots!$K:$K,$B50&amp;"-"&amp;I$6,Dots!$E:$E)</f>
        <v>0</v>
      </c>
      <c r="J50" s="21" t="n">
        <f aca="false">SUMIF(Dots!$K:$K,$B50&amp;"-"&amp;J$6,Dots!$E:$E)</f>
        <v>0</v>
      </c>
      <c r="K50" s="21" t="n">
        <f aca="false">SUMIF(Dots!$K:$K,$B50&amp;"-"&amp;K$6,Dots!$E:$E)</f>
        <v>0</v>
      </c>
      <c r="L50" s="21" t="n">
        <f aca="false">SUMIF(Dots!$K:$K,$B50&amp;"-"&amp;L$6,Dots!$E:$E)</f>
        <v>0</v>
      </c>
      <c r="M50" s="21" t="n">
        <f aca="false">SUMIF(Dots!$K:$K,$B50&amp;"-"&amp;M$6,Dots!$E:$E)</f>
        <v>0</v>
      </c>
      <c r="N50" s="21" t="n">
        <f aca="false">SUMIF(Dots!$K:$K,$B50&amp;"-"&amp;N$6,Dots!$E:$E)</f>
        <v>0</v>
      </c>
      <c r="O50" s="21" t="n">
        <f aca="false">SUMIF(Dots!$K:$K,$B50&amp;"-"&amp;O$6,Dots!$E:$E)</f>
        <v>0</v>
      </c>
      <c r="P50" s="21" t="n">
        <f aca="false">SUMIF(Dots!$K:$K,$B50&amp;"-"&amp;P$6,Dots!$E:$E)</f>
        <v>0</v>
      </c>
      <c r="Q50" s="21" t="n">
        <f aca="false">SUMIF(Dots!$K:$K,$B50&amp;"-"&amp;Q$6,Dots!$E:$E)</f>
        <v>0</v>
      </c>
      <c r="R50" s="21" t="n">
        <f aca="false">SUMIF(Dots!$K:$K,$B50&amp;"-"&amp;R$6,Dots!$E:$E)</f>
        <v>0</v>
      </c>
      <c r="S50" s="21" t="n">
        <f aca="false">SUMIF(Dots!$K:$K,$B50&amp;"-"&amp;S$6,Dots!$E:$E)</f>
        <v>0</v>
      </c>
      <c r="T50" s="21" t="n">
        <f aca="false">SUMIF(Dots!$J:$J,$B50&amp;"-"&amp;T$6,Dots!$E:$E)</f>
        <v>0</v>
      </c>
      <c r="U50" s="21" t="n">
        <f aca="false">SUMIF(Dots!$J:$J,$B50&amp;"-"&amp;U$6,Dots!$E:$E)</f>
        <v>67455</v>
      </c>
      <c r="V50" s="21" t="n">
        <f aca="false">SUMIF(Dots!$J:$J,$B50&amp;"-"&amp;V$6,Dots!$E:$E)</f>
        <v>37500</v>
      </c>
      <c r="W50" s="21" t="n">
        <f aca="false">SUMIF(Dots!$J:$J,$B50&amp;"-"&amp;W$6,Dots!$E:$E)</f>
        <v>0</v>
      </c>
      <c r="X50" s="21" t="n">
        <f aca="false">SUMIF(Dots!$J:$J,$B50&amp;"-"&amp;X$6,Dots!$E:$E)</f>
        <v>0</v>
      </c>
    </row>
    <row r="51" customFormat="false" ht="12.75" hidden="false" customHeight="false" outlineLevel="0" collapsed="false">
      <c r="A51" s="20" t="s">
        <v>240</v>
      </c>
      <c r="B51" s="20" t="s">
        <v>241</v>
      </c>
      <c r="C51" s="20" t="s">
        <v>242</v>
      </c>
      <c r="D51" s="21" t="n">
        <f aca="false">SUM(E51:S51)</f>
        <v>104400</v>
      </c>
      <c r="E51" s="21" t="n">
        <f aca="false">SUMIF(Dots!$K:$K,$B51&amp;"-"&amp;E$6,Dots!$E:$E)</f>
        <v>103900</v>
      </c>
      <c r="F51" s="21" t="n">
        <f aca="false">SUMIF(Dots!$K:$K,$B51&amp;"-"&amp;F$6,Dots!$E:$E)</f>
        <v>0</v>
      </c>
      <c r="G51" s="21" t="n">
        <f aca="false">SUMIF(Dots!$K:$K,$B51&amp;"-"&amp;G$6,Dots!$E:$E)</f>
        <v>500</v>
      </c>
      <c r="H51" s="21" t="n">
        <f aca="false">SUMIF(Dots!$K:$K,$B51&amp;"-"&amp;H$6,Dots!$E:$E)</f>
        <v>0</v>
      </c>
      <c r="I51" s="21" t="n">
        <f aca="false">SUMIF(Dots!$K:$K,$B51&amp;"-"&amp;I$6,Dots!$E:$E)</f>
        <v>0</v>
      </c>
      <c r="J51" s="21" t="n">
        <f aca="false">SUMIF(Dots!$K:$K,$B51&amp;"-"&amp;J$6,Dots!$E:$E)</f>
        <v>0</v>
      </c>
      <c r="K51" s="21" t="n">
        <f aca="false">SUMIF(Dots!$K:$K,$B51&amp;"-"&amp;K$6,Dots!$E:$E)</f>
        <v>0</v>
      </c>
      <c r="L51" s="21" t="n">
        <f aca="false">SUMIF(Dots!$K:$K,$B51&amp;"-"&amp;L$6,Dots!$E:$E)</f>
        <v>0</v>
      </c>
      <c r="M51" s="21" t="n">
        <f aca="false">SUMIF(Dots!$K:$K,$B51&amp;"-"&amp;M$6,Dots!$E:$E)</f>
        <v>0</v>
      </c>
      <c r="N51" s="21" t="n">
        <f aca="false">SUMIF(Dots!$K:$K,$B51&amp;"-"&amp;N$6,Dots!$E:$E)</f>
        <v>0</v>
      </c>
      <c r="O51" s="21" t="n">
        <f aca="false">SUMIF(Dots!$K:$K,$B51&amp;"-"&amp;O$6,Dots!$E:$E)</f>
        <v>0</v>
      </c>
      <c r="P51" s="21" t="n">
        <f aca="false">SUMIF(Dots!$K:$K,$B51&amp;"-"&amp;P$6,Dots!$E:$E)</f>
        <v>0</v>
      </c>
      <c r="Q51" s="21" t="n">
        <f aca="false">SUMIF(Dots!$K:$K,$B51&amp;"-"&amp;Q$6,Dots!$E:$E)</f>
        <v>0</v>
      </c>
      <c r="R51" s="21" t="n">
        <f aca="false">SUMIF(Dots!$K:$K,$B51&amp;"-"&amp;R$6,Dots!$E:$E)</f>
        <v>0</v>
      </c>
      <c r="S51" s="21" t="n">
        <f aca="false">SUMIF(Dots!$K:$K,$B51&amp;"-"&amp;S$6,Dots!$E:$E)</f>
        <v>0</v>
      </c>
      <c r="T51" s="21" t="n">
        <f aca="false">SUMIF(Dots!$J:$J,$B51&amp;"-"&amp;T$6,Dots!$E:$E)</f>
        <v>0</v>
      </c>
      <c r="U51" s="21" t="n">
        <f aca="false">SUMIF(Dots!$J:$J,$B51&amp;"-"&amp;U$6,Dots!$E:$E)</f>
        <v>64700</v>
      </c>
      <c r="V51" s="21" t="n">
        <f aca="false">SUMIF(Dots!$J:$J,$B51&amp;"-"&amp;V$6,Dots!$E:$E)</f>
        <v>39700</v>
      </c>
      <c r="W51" s="21" t="n">
        <f aca="false">SUMIF(Dots!$J:$J,$B51&amp;"-"&amp;W$6,Dots!$E:$E)</f>
        <v>0</v>
      </c>
      <c r="X51" s="21" t="n">
        <f aca="false">SUMIF(Dots!$J:$J,$B51&amp;"-"&amp;X$6,Dots!$E:$E)</f>
        <v>0</v>
      </c>
    </row>
    <row r="52" customFormat="false" ht="12.75" hidden="false" customHeight="false" outlineLevel="0" collapsed="false">
      <c r="A52" s="20" t="s">
        <v>243</v>
      </c>
      <c r="B52" s="20" t="s">
        <v>244</v>
      </c>
      <c r="C52" s="20" t="s">
        <v>245</v>
      </c>
      <c r="D52" s="21" t="n">
        <f aca="false">SUM(E52:S52)</f>
        <v>102600</v>
      </c>
      <c r="E52" s="21" t="n">
        <f aca="false">SUMIF(Dots!$K:$K,$B52&amp;"-"&amp;E$6,Dots!$E:$E)</f>
        <v>102600</v>
      </c>
      <c r="F52" s="21" t="n">
        <f aca="false">SUMIF(Dots!$K:$K,$B52&amp;"-"&amp;F$6,Dots!$E:$E)</f>
        <v>0</v>
      </c>
      <c r="G52" s="21" t="n">
        <f aca="false">SUMIF(Dots!$K:$K,$B52&amp;"-"&amp;G$6,Dots!$E:$E)</f>
        <v>0</v>
      </c>
      <c r="H52" s="21" t="n">
        <f aca="false">SUMIF(Dots!$K:$K,$B52&amp;"-"&amp;H$6,Dots!$E:$E)</f>
        <v>0</v>
      </c>
      <c r="I52" s="21" t="n">
        <f aca="false">SUMIF(Dots!$K:$K,$B52&amp;"-"&amp;I$6,Dots!$E:$E)</f>
        <v>0</v>
      </c>
      <c r="J52" s="21" t="n">
        <f aca="false">SUMIF(Dots!$K:$K,$B52&amp;"-"&amp;J$6,Dots!$E:$E)</f>
        <v>0</v>
      </c>
      <c r="K52" s="21" t="n">
        <f aca="false">SUMIF(Dots!$K:$K,$B52&amp;"-"&amp;K$6,Dots!$E:$E)</f>
        <v>0</v>
      </c>
      <c r="L52" s="21" t="n">
        <f aca="false">SUMIF(Dots!$K:$K,$B52&amp;"-"&amp;L$6,Dots!$E:$E)</f>
        <v>0</v>
      </c>
      <c r="M52" s="21" t="n">
        <f aca="false">SUMIF(Dots!$K:$K,$B52&amp;"-"&amp;M$6,Dots!$E:$E)</f>
        <v>0</v>
      </c>
      <c r="N52" s="21" t="n">
        <f aca="false">SUMIF(Dots!$K:$K,$B52&amp;"-"&amp;N$6,Dots!$E:$E)</f>
        <v>0</v>
      </c>
      <c r="O52" s="21" t="n">
        <f aca="false">SUMIF(Dots!$K:$K,$B52&amp;"-"&amp;O$6,Dots!$E:$E)</f>
        <v>0</v>
      </c>
      <c r="P52" s="21" t="n">
        <f aca="false">SUMIF(Dots!$K:$K,$B52&amp;"-"&amp;P$6,Dots!$E:$E)</f>
        <v>0</v>
      </c>
      <c r="Q52" s="21" t="n">
        <f aca="false">SUMIF(Dots!$K:$K,$B52&amp;"-"&amp;Q$6,Dots!$E:$E)</f>
        <v>0</v>
      </c>
      <c r="R52" s="21" t="n">
        <f aca="false">SUMIF(Dots!$K:$K,$B52&amp;"-"&amp;R$6,Dots!$E:$E)</f>
        <v>0</v>
      </c>
      <c r="S52" s="21" t="n">
        <f aca="false">SUMIF(Dots!$K:$K,$B52&amp;"-"&amp;S$6,Dots!$E:$E)</f>
        <v>0</v>
      </c>
      <c r="T52" s="21" t="n">
        <f aca="false">SUMIF(Dots!$J:$J,$B52&amp;"-"&amp;T$6,Dots!$E:$E)</f>
        <v>0</v>
      </c>
      <c r="U52" s="21" t="n">
        <f aca="false">SUMIF(Dots!$J:$J,$B52&amp;"-"&amp;U$6,Dots!$E:$E)</f>
        <v>102600</v>
      </c>
      <c r="V52" s="21" t="n">
        <f aca="false">SUMIF(Dots!$J:$J,$B52&amp;"-"&amp;V$6,Dots!$E:$E)</f>
        <v>0</v>
      </c>
      <c r="W52" s="21" t="n">
        <f aca="false">SUMIF(Dots!$J:$J,$B52&amp;"-"&amp;W$6,Dots!$E:$E)</f>
        <v>0</v>
      </c>
      <c r="X52" s="21" t="n">
        <f aca="false">SUMIF(Dots!$J:$J,$B52&amp;"-"&amp;X$6,Dots!$E:$E)</f>
        <v>0</v>
      </c>
    </row>
    <row r="53" customFormat="false" ht="12.75" hidden="false" customHeight="false" outlineLevel="0" collapsed="false">
      <c r="A53" s="20" t="s">
        <v>246</v>
      </c>
      <c r="B53" s="20" t="s">
        <v>247</v>
      </c>
      <c r="C53" s="20" t="s">
        <v>248</v>
      </c>
      <c r="D53" s="21" t="n">
        <f aca="false">SUM(E53:S53)</f>
        <v>100460</v>
      </c>
      <c r="E53" s="21" t="n">
        <f aca="false">SUMIF(Dots!$K:$K,$B53&amp;"-"&amp;E$6,Dots!$E:$E)</f>
        <v>81600</v>
      </c>
      <c r="F53" s="21" t="n">
        <f aca="false">SUMIF(Dots!$K:$K,$B53&amp;"-"&amp;F$6,Dots!$E:$E)</f>
        <v>0</v>
      </c>
      <c r="G53" s="21" t="n">
        <f aca="false">SUMIF(Dots!$K:$K,$B53&amp;"-"&amp;G$6,Dots!$E:$E)</f>
        <v>18860</v>
      </c>
      <c r="H53" s="21" t="n">
        <f aca="false">SUMIF(Dots!$K:$K,$B53&amp;"-"&amp;H$6,Dots!$E:$E)</f>
        <v>0</v>
      </c>
      <c r="I53" s="21" t="n">
        <f aca="false">SUMIF(Dots!$K:$K,$B53&amp;"-"&amp;I$6,Dots!$E:$E)</f>
        <v>0</v>
      </c>
      <c r="J53" s="21" t="n">
        <f aca="false">SUMIF(Dots!$K:$K,$B53&amp;"-"&amp;J$6,Dots!$E:$E)</f>
        <v>0</v>
      </c>
      <c r="K53" s="21" t="n">
        <f aca="false">SUMIF(Dots!$K:$K,$B53&amp;"-"&amp;K$6,Dots!$E:$E)</f>
        <v>0</v>
      </c>
      <c r="L53" s="21" t="n">
        <f aca="false">SUMIF(Dots!$K:$K,$B53&amp;"-"&amp;L$6,Dots!$E:$E)</f>
        <v>0</v>
      </c>
      <c r="M53" s="21" t="n">
        <f aca="false">SUMIF(Dots!$K:$K,$B53&amp;"-"&amp;M$6,Dots!$E:$E)</f>
        <v>0</v>
      </c>
      <c r="N53" s="21" t="n">
        <f aca="false">SUMIF(Dots!$K:$K,$B53&amp;"-"&amp;N$6,Dots!$E:$E)</f>
        <v>0</v>
      </c>
      <c r="O53" s="21" t="n">
        <f aca="false">SUMIF(Dots!$K:$K,$B53&amp;"-"&amp;O$6,Dots!$E:$E)</f>
        <v>0</v>
      </c>
      <c r="P53" s="21" t="n">
        <f aca="false">SUMIF(Dots!$K:$K,$B53&amp;"-"&amp;P$6,Dots!$E:$E)</f>
        <v>0</v>
      </c>
      <c r="Q53" s="21" t="n">
        <f aca="false">SUMIF(Dots!$K:$K,$B53&amp;"-"&amp;Q$6,Dots!$E:$E)</f>
        <v>0</v>
      </c>
      <c r="R53" s="21" t="n">
        <f aca="false">SUMIF(Dots!$K:$K,$B53&amp;"-"&amp;R$6,Dots!$E:$E)</f>
        <v>0</v>
      </c>
      <c r="S53" s="21" t="n">
        <f aca="false">SUMIF(Dots!$K:$K,$B53&amp;"-"&amp;S$6,Dots!$E:$E)</f>
        <v>0</v>
      </c>
      <c r="T53" s="21" t="n">
        <f aca="false">SUMIF(Dots!$J:$J,$B53&amp;"-"&amp;T$6,Dots!$E:$E)</f>
        <v>0</v>
      </c>
      <c r="U53" s="21" t="n">
        <f aca="false">SUMIF(Dots!$J:$J,$B53&amp;"-"&amp;U$6,Dots!$E:$E)</f>
        <v>64760</v>
      </c>
      <c r="V53" s="21" t="n">
        <f aca="false">SUMIF(Dots!$J:$J,$B53&amp;"-"&amp;V$6,Dots!$E:$E)</f>
        <v>35700</v>
      </c>
      <c r="W53" s="21" t="n">
        <f aca="false">SUMIF(Dots!$J:$J,$B53&amp;"-"&amp;W$6,Dots!$E:$E)</f>
        <v>0</v>
      </c>
      <c r="X53" s="21" t="n">
        <f aca="false">SUMIF(Dots!$J:$J,$B53&amp;"-"&amp;X$6,Dots!$E:$E)</f>
        <v>0</v>
      </c>
    </row>
    <row r="54" customFormat="false" ht="12.75" hidden="false" customHeight="false" outlineLevel="0" collapsed="false">
      <c r="A54" s="20" t="s">
        <v>249</v>
      </c>
      <c r="B54" s="20" t="s">
        <v>250</v>
      </c>
      <c r="C54" s="20" t="s">
        <v>251</v>
      </c>
      <c r="D54" s="21" t="n">
        <f aca="false">SUM(E54:S54)</f>
        <v>100000</v>
      </c>
      <c r="E54" s="21" t="n">
        <f aca="false">SUMIF(Dots!$K:$K,$B54&amp;"-"&amp;E$6,Dots!$E:$E)</f>
        <v>0</v>
      </c>
      <c r="F54" s="21" t="n">
        <f aca="false">SUMIF(Dots!$K:$K,$B54&amp;"-"&amp;F$6,Dots!$E:$E)</f>
        <v>0</v>
      </c>
      <c r="G54" s="21" t="n">
        <f aca="false">SUMIF(Dots!$K:$K,$B54&amp;"-"&amp;G$6,Dots!$E:$E)</f>
        <v>0</v>
      </c>
      <c r="H54" s="21" t="n">
        <f aca="false">SUMIF(Dots!$K:$K,$B54&amp;"-"&amp;H$6,Dots!$E:$E)</f>
        <v>0</v>
      </c>
      <c r="I54" s="21" t="n">
        <f aca="false">SUMIF(Dots!$K:$K,$B54&amp;"-"&amp;I$6,Dots!$E:$E)</f>
        <v>0</v>
      </c>
      <c r="J54" s="21" t="n">
        <f aca="false">SUMIF(Dots!$K:$K,$B54&amp;"-"&amp;J$6,Dots!$E:$E)</f>
        <v>0</v>
      </c>
      <c r="K54" s="21" t="n">
        <f aca="false">SUMIF(Dots!$K:$K,$B54&amp;"-"&amp;K$6,Dots!$E:$E)</f>
        <v>100000</v>
      </c>
      <c r="L54" s="21" t="n">
        <f aca="false">SUMIF(Dots!$K:$K,$B54&amp;"-"&amp;L$6,Dots!$E:$E)</f>
        <v>0</v>
      </c>
      <c r="M54" s="21" t="n">
        <f aca="false">SUMIF(Dots!$K:$K,$B54&amp;"-"&amp;M$6,Dots!$E:$E)</f>
        <v>0</v>
      </c>
      <c r="N54" s="21" t="n">
        <f aca="false">SUMIF(Dots!$K:$K,$B54&amp;"-"&amp;N$6,Dots!$E:$E)</f>
        <v>0</v>
      </c>
      <c r="O54" s="21" t="n">
        <f aca="false">SUMIF(Dots!$K:$K,$B54&amp;"-"&amp;O$6,Dots!$E:$E)</f>
        <v>0</v>
      </c>
      <c r="P54" s="21" t="n">
        <f aca="false">SUMIF(Dots!$K:$K,$B54&amp;"-"&amp;P$6,Dots!$E:$E)</f>
        <v>0</v>
      </c>
      <c r="Q54" s="21" t="n">
        <f aca="false">SUMIF(Dots!$K:$K,$B54&amp;"-"&amp;Q$6,Dots!$E:$E)</f>
        <v>0</v>
      </c>
      <c r="R54" s="21" t="n">
        <f aca="false">SUMIF(Dots!$K:$K,$B54&amp;"-"&amp;R$6,Dots!$E:$E)</f>
        <v>0</v>
      </c>
      <c r="S54" s="21" t="n">
        <f aca="false">SUMIF(Dots!$K:$K,$B54&amp;"-"&amp;S$6,Dots!$E:$E)</f>
        <v>0</v>
      </c>
      <c r="T54" s="21" t="n">
        <f aca="false">SUMIF(Dots!$J:$J,$B54&amp;"-"&amp;T$6,Dots!$E:$E)</f>
        <v>0</v>
      </c>
      <c r="U54" s="21" t="n">
        <f aca="false">SUMIF(Dots!$J:$J,$B54&amp;"-"&amp;U$6,Dots!$E:$E)</f>
        <v>0</v>
      </c>
      <c r="V54" s="21" t="n">
        <f aca="false">SUMIF(Dots!$J:$J,$B54&amp;"-"&amp;V$6,Dots!$E:$E)</f>
        <v>0</v>
      </c>
      <c r="W54" s="21" t="n">
        <f aca="false">SUMIF(Dots!$J:$J,$B54&amp;"-"&amp;W$6,Dots!$E:$E)</f>
        <v>100000</v>
      </c>
      <c r="X54" s="21" t="n">
        <f aca="false">SUMIF(Dots!$J:$J,$B54&amp;"-"&amp;X$6,Dots!$E:$E)</f>
        <v>0</v>
      </c>
    </row>
    <row r="55" customFormat="false" ht="12.75" hidden="false" customHeight="false" outlineLevel="0" collapsed="false">
      <c r="A55" s="20" t="s">
        <v>252</v>
      </c>
      <c r="B55" s="20" t="s">
        <v>253</v>
      </c>
      <c r="C55" s="20" t="s">
        <v>254</v>
      </c>
      <c r="D55" s="21" t="n">
        <f aca="false">SUM(E55:S55)</f>
        <v>99700</v>
      </c>
      <c r="E55" s="21" t="n">
        <f aca="false">SUMIF(Dots!$K:$K,$B55&amp;"-"&amp;E$6,Dots!$E:$E)</f>
        <v>91700</v>
      </c>
      <c r="F55" s="21" t="n">
        <f aca="false">SUMIF(Dots!$K:$K,$B55&amp;"-"&amp;F$6,Dots!$E:$E)</f>
        <v>0</v>
      </c>
      <c r="G55" s="21" t="n">
        <f aca="false">SUMIF(Dots!$K:$K,$B55&amp;"-"&amp;G$6,Dots!$E:$E)</f>
        <v>0</v>
      </c>
      <c r="H55" s="21" t="n">
        <f aca="false">SUMIF(Dots!$K:$K,$B55&amp;"-"&amp;H$6,Dots!$E:$E)</f>
        <v>8000</v>
      </c>
      <c r="I55" s="21" t="n">
        <f aca="false">SUMIF(Dots!$K:$K,$B55&amp;"-"&amp;I$6,Dots!$E:$E)</f>
        <v>0</v>
      </c>
      <c r="J55" s="21" t="n">
        <f aca="false">SUMIF(Dots!$K:$K,$B55&amp;"-"&amp;J$6,Dots!$E:$E)</f>
        <v>0</v>
      </c>
      <c r="K55" s="21" t="n">
        <f aca="false">SUMIF(Dots!$K:$K,$B55&amp;"-"&amp;K$6,Dots!$E:$E)</f>
        <v>0</v>
      </c>
      <c r="L55" s="21" t="n">
        <f aca="false">SUMIF(Dots!$K:$K,$B55&amp;"-"&amp;L$6,Dots!$E:$E)</f>
        <v>0</v>
      </c>
      <c r="M55" s="21" t="n">
        <f aca="false">SUMIF(Dots!$K:$K,$B55&amp;"-"&amp;M$6,Dots!$E:$E)</f>
        <v>0</v>
      </c>
      <c r="N55" s="21" t="n">
        <f aca="false">SUMIF(Dots!$K:$K,$B55&amp;"-"&amp;N$6,Dots!$E:$E)</f>
        <v>0</v>
      </c>
      <c r="O55" s="21" t="n">
        <f aca="false">SUMIF(Dots!$K:$K,$B55&amp;"-"&amp;O$6,Dots!$E:$E)</f>
        <v>0</v>
      </c>
      <c r="P55" s="21" t="n">
        <f aca="false">SUMIF(Dots!$K:$K,$B55&amp;"-"&amp;P$6,Dots!$E:$E)</f>
        <v>0</v>
      </c>
      <c r="Q55" s="21" t="n">
        <f aca="false">SUMIF(Dots!$K:$K,$B55&amp;"-"&amp;Q$6,Dots!$E:$E)</f>
        <v>0</v>
      </c>
      <c r="R55" s="21" t="n">
        <f aca="false">SUMIF(Dots!$K:$K,$B55&amp;"-"&amp;R$6,Dots!$E:$E)</f>
        <v>0</v>
      </c>
      <c r="S55" s="21" t="n">
        <f aca="false">SUMIF(Dots!$K:$K,$B55&amp;"-"&amp;S$6,Dots!$E:$E)</f>
        <v>0</v>
      </c>
      <c r="T55" s="21" t="n">
        <f aca="false">SUMIF(Dots!$J:$J,$B55&amp;"-"&amp;T$6,Dots!$E:$E)</f>
        <v>0</v>
      </c>
      <c r="U55" s="21" t="n">
        <f aca="false">SUMIF(Dots!$J:$J,$B55&amp;"-"&amp;U$6,Dots!$E:$E)</f>
        <v>90700</v>
      </c>
      <c r="V55" s="21" t="n">
        <f aca="false">SUMIF(Dots!$J:$J,$B55&amp;"-"&amp;V$6,Dots!$E:$E)</f>
        <v>9000</v>
      </c>
      <c r="W55" s="21" t="n">
        <f aca="false">SUMIF(Dots!$J:$J,$B55&amp;"-"&amp;W$6,Dots!$E:$E)</f>
        <v>0</v>
      </c>
      <c r="X55" s="21" t="n">
        <f aca="false">SUMIF(Dots!$J:$J,$B55&amp;"-"&amp;X$6,Dots!$E:$E)</f>
        <v>0</v>
      </c>
    </row>
    <row r="56" customFormat="false" ht="12.75" hidden="false" customHeight="false" outlineLevel="0" collapsed="false">
      <c r="A56" s="20" t="s">
        <v>255</v>
      </c>
      <c r="B56" s="20" t="s">
        <v>256</v>
      </c>
      <c r="C56" s="20" t="s">
        <v>257</v>
      </c>
      <c r="D56" s="21" t="n">
        <f aca="false">SUM(E56:S56)</f>
        <v>92960</v>
      </c>
      <c r="E56" s="21" t="n">
        <f aca="false">SUMIF(Dots!$K:$K,$B56&amp;"-"&amp;E$6,Dots!$E:$E)</f>
        <v>51500</v>
      </c>
      <c r="F56" s="21" t="n">
        <f aca="false">SUMIF(Dots!$K:$K,$B56&amp;"-"&amp;F$6,Dots!$E:$E)</f>
        <v>0</v>
      </c>
      <c r="G56" s="21" t="n">
        <f aca="false">SUMIF(Dots!$K:$K,$B56&amp;"-"&amp;G$6,Dots!$E:$E)</f>
        <v>3360</v>
      </c>
      <c r="H56" s="21" t="n">
        <f aca="false">SUMIF(Dots!$K:$K,$B56&amp;"-"&amp;H$6,Dots!$E:$E)</f>
        <v>8100</v>
      </c>
      <c r="I56" s="21" t="n">
        <f aca="false">SUMIF(Dots!$K:$K,$B56&amp;"-"&amp;I$6,Dots!$E:$E)</f>
        <v>0</v>
      </c>
      <c r="J56" s="21" t="n">
        <f aca="false">SUMIF(Dots!$K:$K,$B56&amp;"-"&amp;J$6,Dots!$E:$E)</f>
        <v>0</v>
      </c>
      <c r="K56" s="21" t="n">
        <f aca="false">SUMIF(Dots!$K:$K,$B56&amp;"-"&amp;K$6,Dots!$E:$E)</f>
        <v>30000</v>
      </c>
      <c r="L56" s="21" t="n">
        <f aca="false">SUMIF(Dots!$K:$K,$B56&amp;"-"&amp;L$6,Dots!$E:$E)</f>
        <v>0</v>
      </c>
      <c r="M56" s="21" t="n">
        <f aca="false">SUMIF(Dots!$K:$K,$B56&amp;"-"&amp;M$6,Dots!$E:$E)</f>
        <v>0</v>
      </c>
      <c r="N56" s="21" t="n">
        <f aca="false">SUMIF(Dots!$K:$K,$B56&amp;"-"&amp;N$6,Dots!$E:$E)</f>
        <v>0</v>
      </c>
      <c r="O56" s="21" t="n">
        <f aca="false">SUMIF(Dots!$K:$K,$B56&amp;"-"&amp;O$6,Dots!$E:$E)</f>
        <v>0</v>
      </c>
      <c r="P56" s="21" t="n">
        <f aca="false">SUMIF(Dots!$K:$K,$B56&amp;"-"&amp;P$6,Dots!$E:$E)</f>
        <v>0</v>
      </c>
      <c r="Q56" s="21" t="n">
        <f aca="false">SUMIF(Dots!$K:$K,$B56&amp;"-"&amp;Q$6,Dots!$E:$E)</f>
        <v>0</v>
      </c>
      <c r="R56" s="21" t="n">
        <f aca="false">SUMIF(Dots!$K:$K,$B56&amp;"-"&amp;R$6,Dots!$E:$E)</f>
        <v>0</v>
      </c>
      <c r="S56" s="21" t="n">
        <f aca="false">SUMIF(Dots!$K:$K,$B56&amp;"-"&amp;S$6,Dots!$E:$E)</f>
        <v>0</v>
      </c>
      <c r="T56" s="21" t="n">
        <f aca="false">SUMIF(Dots!$J:$J,$B56&amp;"-"&amp;T$6,Dots!$E:$E)</f>
        <v>0</v>
      </c>
      <c r="U56" s="21" t="n">
        <f aca="false">SUMIF(Dots!$J:$J,$B56&amp;"-"&amp;U$6,Dots!$E:$E)</f>
        <v>47560</v>
      </c>
      <c r="V56" s="21" t="n">
        <f aca="false">SUMIF(Dots!$J:$J,$B56&amp;"-"&amp;V$6,Dots!$E:$E)</f>
        <v>15400</v>
      </c>
      <c r="W56" s="21" t="n">
        <f aca="false">SUMIF(Dots!$J:$J,$B56&amp;"-"&amp;W$6,Dots!$E:$E)</f>
        <v>30000</v>
      </c>
      <c r="X56" s="21" t="n">
        <f aca="false">SUMIF(Dots!$J:$J,$B56&amp;"-"&amp;X$6,Dots!$E:$E)</f>
        <v>0</v>
      </c>
    </row>
    <row r="57" customFormat="false" ht="12.75" hidden="false" customHeight="false" outlineLevel="0" collapsed="false">
      <c r="A57" s="20" t="s">
        <v>258</v>
      </c>
      <c r="B57" s="20" t="s">
        <v>259</v>
      </c>
      <c r="C57" s="20" t="s">
        <v>260</v>
      </c>
      <c r="D57" s="21" t="n">
        <f aca="false">SUM(E57:S57)</f>
        <v>92000</v>
      </c>
      <c r="E57" s="21" t="n">
        <f aca="false">SUMIF(Dots!$K:$K,$B57&amp;"-"&amp;E$6,Dots!$E:$E)</f>
        <v>86400</v>
      </c>
      <c r="F57" s="21" t="n">
        <f aca="false">SUMIF(Dots!$K:$K,$B57&amp;"-"&amp;F$6,Dots!$E:$E)</f>
        <v>0</v>
      </c>
      <c r="G57" s="21" t="n">
        <f aca="false">SUMIF(Dots!$K:$K,$B57&amp;"-"&amp;G$6,Dots!$E:$E)</f>
        <v>0</v>
      </c>
      <c r="H57" s="21" t="n">
        <f aca="false">SUMIF(Dots!$K:$K,$B57&amp;"-"&amp;H$6,Dots!$E:$E)</f>
        <v>0</v>
      </c>
      <c r="I57" s="21" t="n">
        <f aca="false">SUMIF(Dots!$K:$K,$B57&amp;"-"&amp;I$6,Dots!$E:$E)</f>
        <v>5600</v>
      </c>
      <c r="J57" s="21" t="n">
        <f aca="false">SUMIF(Dots!$K:$K,$B57&amp;"-"&amp;J$6,Dots!$E:$E)</f>
        <v>0</v>
      </c>
      <c r="K57" s="21" t="n">
        <f aca="false">SUMIF(Dots!$K:$K,$B57&amp;"-"&amp;K$6,Dots!$E:$E)</f>
        <v>0</v>
      </c>
      <c r="L57" s="21" t="n">
        <f aca="false">SUMIF(Dots!$K:$K,$B57&amp;"-"&amp;L$6,Dots!$E:$E)</f>
        <v>0</v>
      </c>
      <c r="M57" s="21" t="n">
        <f aca="false">SUMIF(Dots!$K:$K,$B57&amp;"-"&amp;M$6,Dots!$E:$E)</f>
        <v>0</v>
      </c>
      <c r="N57" s="21" t="n">
        <f aca="false">SUMIF(Dots!$K:$K,$B57&amp;"-"&amp;N$6,Dots!$E:$E)</f>
        <v>0</v>
      </c>
      <c r="O57" s="21" t="n">
        <f aca="false">SUMIF(Dots!$K:$K,$B57&amp;"-"&amp;O$6,Dots!$E:$E)</f>
        <v>0</v>
      </c>
      <c r="P57" s="21" t="n">
        <f aca="false">SUMIF(Dots!$K:$K,$B57&amp;"-"&amp;P$6,Dots!$E:$E)</f>
        <v>0</v>
      </c>
      <c r="Q57" s="21" t="n">
        <f aca="false">SUMIF(Dots!$K:$K,$B57&amp;"-"&amp;Q$6,Dots!$E:$E)</f>
        <v>0</v>
      </c>
      <c r="R57" s="21" t="n">
        <f aca="false">SUMIF(Dots!$K:$K,$B57&amp;"-"&amp;R$6,Dots!$E:$E)</f>
        <v>0</v>
      </c>
      <c r="S57" s="21" t="n">
        <f aca="false">SUMIF(Dots!$K:$K,$B57&amp;"-"&amp;S$6,Dots!$E:$E)</f>
        <v>0</v>
      </c>
      <c r="T57" s="21" t="n">
        <f aca="false">SUMIF(Dots!$J:$J,$B57&amp;"-"&amp;T$6,Dots!$E:$E)</f>
        <v>0</v>
      </c>
      <c r="U57" s="21" t="n">
        <f aca="false">SUMIF(Dots!$J:$J,$B57&amp;"-"&amp;U$6,Dots!$E:$E)</f>
        <v>53500</v>
      </c>
      <c r="V57" s="21" t="n">
        <f aca="false">SUMIF(Dots!$J:$J,$B57&amp;"-"&amp;V$6,Dots!$E:$E)</f>
        <v>32900</v>
      </c>
      <c r="W57" s="21" t="n">
        <f aca="false">SUMIF(Dots!$J:$J,$B57&amp;"-"&amp;W$6,Dots!$E:$E)</f>
        <v>5600</v>
      </c>
      <c r="X57" s="21" t="n">
        <f aca="false">SUMIF(Dots!$J:$J,$B57&amp;"-"&amp;X$6,Dots!$E:$E)</f>
        <v>0</v>
      </c>
    </row>
    <row r="58" customFormat="false" ht="12.75" hidden="false" customHeight="false" outlineLevel="0" collapsed="false">
      <c r="A58" s="20" t="s">
        <v>261</v>
      </c>
      <c r="B58" s="20" t="s">
        <v>262</v>
      </c>
      <c r="C58" s="20" t="s">
        <v>263</v>
      </c>
      <c r="D58" s="21" t="n">
        <f aca="false">SUM(E58:S58)</f>
        <v>90000</v>
      </c>
      <c r="E58" s="21" t="n">
        <f aca="false">SUMIF(Dots!$K:$K,$B58&amp;"-"&amp;E$6,Dots!$E:$E)</f>
        <v>0</v>
      </c>
      <c r="F58" s="21" t="n">
        <f aca="false">SUMIF(Dots!$K:$K,$B58&amp;"-"&amp;F$6,Dots!$E:$E)</f>
        <v>0</v>
      </c>
      <c r="G58" s="21" t="n">
        <f aca="false">SUMIF(Dots!$K:$K,$B58&amp;"-"&amp;G$6,Dots!$E:$E)</f>
        <v>0</v>
      </c>
      <c r="H58" s="21" t="n">
        <f aca="false">SUMIF(Dots!$K:$K,$B58&amp;"-"&amp;H$6,Dots!$E:$E)</f>
        <v>0</v>
      </c>
      <c r="I58" s="21" t="n">
        <f aca="false">SUMIF(Dots!$K:$K,$B58&amp;"-"&amp;I$6,Dots!$E:$E)</f>
        <v>0</v>
      </c>
      <c r="J58" s="21" t="n">
        <f aca="false">SUMIF(Dots!$K:$K,$B58&amp;"-"&amp;J$6,Dots!$E:$E)</f>
        <v>90000</v>
      </c>
      <c r="K58" s="21" t="n">
        <f aca="false">SUMIF(Dots!$K:$K,$B58&amp;"-"&amp;K$6,Dots!$E:$E)</f>
        <v>0</v>
      </c>
      <c r="L58" s="21" t="n">
        <f aca="false">SUMIF(Dots!$K:$K,$B58&amp;"-"&amp;L$6,Dots!$E:$E)</f>
        <v>0</v>
      </c>
      <c r="M58" s="21" t="n">
        <f aca="false">SUMIF(Dots!$K:$K,$B58&amp;"-"&amp;M$6,Dots!$E:$E)</f>
        <v>0</v>
      </c>
      <c r="N58" s="21" t="n">
        <f aca="false">SUMIF(Dots!$K:$K,$B58&amp;"-"&amp;N$6,Dots!$E:$E)</f>
        <v>0</v>
      </c>
      <c r="O58" s="21" t="n">
        <f aca="false">SUMIF(Dots!$K:$K,$B58&amp;"-"&amp;O$6,Dots!$E:$E)</f>
        <v>0</v>
      </c>
      <c r="P58" s="21" t="n">
        <f aca="false">SUMIF(Dots!$K:$K,$B58&amp;"-"&amp;P$6,Dots!$E:$E)</f>
        <v>0</v>
      </c>
      <c r="Q58" s="21" t="n">
        <f aca="false">SUMIF(Dots!$K:$K,$B58&amp;"-"&amp;Q$6,Dots!$E:$E)</f>
        <v>0</v>
      </c>
      <c r="R58" s="21" t="n">
        <f aca="false">SUMIF(Dots!$K:$K,$B58&amp;"-"&amp;R$6,Dots!$E:$E)</f>
        <v>0</v>
      </c>
      <c r="S58" s="21" t="n">
        <f aca="false">SUMIF(Dots!$K:$K,$B58&amp;"-"&amp;S$6,Dots!$E:$E)</f>
        <v>0</v>
      </c>
      <c r="T58" s="21" t="n">
        <f aca="false">SUMIF(Dots!$J:$J,$B58&amp;"-"&amp;T$6,Dots!$E:$E)</f>
        <v>0</v>
      </c>
      <c r="U58" s="21" t="n">
        <f aca="false">SUMIF(Dots!$J:$J,$B58&amp;"-"&amp;U$6,Dots!$E:$E)</f>
        <v>0</v>
      </c>
      <c r="V58" s="21" t="n">
        <f aca="false">SUMIF(Dots!$J:$J,$B58&amp;"-"&amp;V$6,Dots!$E:$E)</f>
        <v>0</v>
      </c>
      <c r="W58" s="21" t="n">
        <f aca="false">SUMIF(Dots!$J:$J,$B58&amp;"-"&amp;W$6,Dots!$E:$E)</f>
        <v>0</v>
      </c>
      <c r="X58" s="21" t="n">
        <f aca="false">SUMIF(Dots!$J:$J,$B58&amp;"-"&amp;X$6,Dots!$E:$E)</f>
        <v>90000</v>
      </c>
    </row>
    <row r="59" customFormat="false" ht="12.75" hidden="false" customHeight="false" outlineLevel="0" collapsed="false">
      <c r="A59" s="20" t="s">
        <v>264</v>
      </c>
      <c r="B59" s="20" t="s">
        <v>265</v>
      </c>
      <c r="C59" s="20" t="s">
        <v>266</v>
      </c>
      <c r="D59" s="21" t="n">
        <f aca="false">SUM(E59:S59)</f>
        <v>89220</v>
      </c>
      <c r="E59" s="21" t="n">
        <f aca="false">SUMIF(Dots!$K:$K,$B59&amp;"-"&amp;E$6,Dots!$E:$E)</f>
        <v>88800</v>
      </c>
      <c r="F59" s="21" t="n">
        <f aca="false">SUMIF(Dots!$K:$K,$B59&amp;"-"&amp;F$6,Dots!$E:$E)</f>
        <v>0</v>
      </c>
      <c r="G59" s="21" t="n">
        <f aca="false">SUMIF(Dots!$K:$K,$B59&amp;"-"&amp;G$6,Dots!$E:$E)</f>
        <v>420</v>
      </c>
      <c r="H59" s="21" t="n">
        <f aca="false">SUMIF(Dots!$K:$K,$B59&amp;"-"&amp;H$6,Dots!$E:$E)</f>
        <v>0</v>
      </c>
      <c r="I59" s="21" t="n">
        <f aca="false">SUMIF(Dots!$K:$K,$B59&amp;"-"&amp;I$6,Dots!$E:$E)</f>
        <v>0</v>
      </c>
      <c r="J59" s="21" t="n">
        <f aca="false">SUMIF(Dots!$K:$K,$B59&amp;"-"&amp;J$6,Dots!$E:$E)</f>
        <v>0</v>
      </c>
      <c r="K59" s="21" t="n">
        <f aca="false">SUMIF(Dots!$K:$K,$B59&amp;"-"&amp;K$6,Dots!$E:$E)</f>
        <v>0</v>
      </c>
      <c r="L59" s="21" t="n">
        <f aca="false">SUMIF(Dots!$K:$K,$B59&amp;"-"&amp;L$6,Dots!$E:$E)</f>
        <v>0</v>
      </c>
      <c r="M59" s="21" t="n">
        <f aca="false">SUMIF(Dots!$K:$K,$B59&amp;"-"&amp;M$6,Dots!$E:$E)</f>
        <v>0</v>
      </c>
      <c r="N59" s="21" t="n">
        <f aca="false">SUMIF(Dots!$K:$K,$B59&amp;"-"&amp;N$6,Dots!$E:$E)</f>
        <v>0</v>
      </c>
      <c r="O59" s="21" t="n">
        <f aca="false">SUMIF(Dots!$K:$K,$B59&amp;"-"&amp;O$6,Dots!$E:$E)</f>
        <v>0</v>
      </c>
      <c r="P59" s="21" t="n">
        <f aca="false">SUMIF(Dots!$K:$K,$B59&amp;"-"&amp;P$6,Dots!$E:$E)</f>
        <v>0</v>
      </c>
      <c r="Q59" s="21" t="n">
        <f aca="false">SUMIF(Dots!$K:$K,$B59&amp;"-"&amp;Q$6,Dots!$E:$E)</f>
        <v>0</v>
      </c>
      <c r="R59" s="21" t="n">
        <f aca="false">SUMIF(Dots!$K:$K,$B59&amp;"-"&amp;R$6,Dots!$E:$E)</f>
        <v>0</v>
      </c>
      <c r="S59" s="21" t="n">
        <f aca="false">SUMIF(Dots!$K:$K,$B59&amp;"-"&amp;S$6,Dots!$E:$E)</f>
        <v>0</v>
      </c>
      <c r="T59" s="21" t="n">
        <f aca="false">SUMIF(Dots!$J:$J,$B59&amp;"-"&amp;T$6,Dots!$E:$E)</f>
        <v>0</v>
      </c>
      <c r="U59" s="21" t="n">
        <f aca="false">SUMIF(Dots!$J:$J,$B59&amp;"-"&amp;U$6,Dots!$E:$E)</f>
        <v>56520</v>
      </c>
      <c r="V59" s="21" t="n">
        <f aca="false">SUMIF(Dots!$J:$J,$B59&amp;"-"&amp;V$6,Dots!$E:$E)</f>
        <v>32700</v>
      </c>
      <c r="W59" s="21" t="n">
        <f aca="false">SUMIF(Dots!$J:$J,$B59&amp;"-"&amp;W$6,Dots!$E:$E)</f>
        <v>0</v>
      </c>
      <c r="X59" s="21" t="n">
        <f aca="false">SUMIF(Dots!$J:$J,$B59&amp;"-"&amp;X$6,Dots!$E:$E)</f>
        <v>0</v>
      </c>
    </row>
    <row r="60" customFormat="false" ht="12.75" hidden="false" customHeight="false" outlineLevel="0" collapsed="false">
      <c r="A60" s="20" t="s">
        <v>267</v>
      </c>
      <c r="B60" s="20" t="s">
        <v>268</v>
      </c>
      <c r="C60" s="20" t="s">
        <v>269</v>
      </c>
      <c r="D60" s="21" t="n">
        <f aca="false">SUM(E60:S60)</f>
        <v>86400</v>
      </c>
      <c r="E60" s="21" t="n">
        <f aca="false">SUMIF(Dots!$K:$K,$B60&amp;"-"&amp;E$6,Dots!$E:$E)</f>
        <v>65700</v>
      </c>
      <c r="F60" s="21" t="n">
        <f aca="false">SUMIF(Dots!$K:$K,$B60&amp;"-"&amp;F$6,Dots!$E:$E)</f>
        <v>15000</v>
      </c>
      <c r="G60" s="21" t="n">
        <f aca="false">SUMIF(Dots!$K:$K,$B60&amp;"-"&amp;G$6,Dots!$E:$E)</f>
        <v>0</v>
      </c>
      <c r="H60" s="21" t="n">
        <f aca="false">SUMIF(Dots!$K:$K,$B60&amp;"-"&amp;H$6,Dots!$E:$E)</f>
        <v>0</v>
      </c>
      <c r="I60" s="21" t="n">
        <f aca="false">SUMIF(Dots!$K:$K,$B60&amp;"-"&amp;I$6,Dots!$E:$E)</f>
        <v>5700</v>
      </c>
      <c r="J60" s="21" t="n">
        <f aca="false">SUMIF(Dots!$K:$K,$B60&amp;"-"&amp;J$6,Dots!$E:$E)</f>
        <v>0</v>
      </c>
      <c r="K60" s="21" t="n">
        <f aca="false">SUMIF(Dots!$K:$K,$B60&amp;"-"&amp;K$6,Dots!$E:$E)</f>
        <v>0</v>
      </c>
      <c r="L60" s="21" t="n">
        <f aca="false">SUMIF(Dots!$K:$K,$B60&amp;"-"&amp;L$6,Dots!$E:$E)</f>
        <v>0</v>
      </c>
      <c r="M60" s="21" t="n">
        <f aca="false">SUMIF(Dots!$K:$K,$B60&amp;"-"&amp;M$6,Dots!$E:$E)</f>
        <v>0</v>
      </c>
      <c r="N60" s="21" t="n">
        <f aca="false">SUMIF(Dots!$K:$K,$B60&amp;"-"&amp;N$6,Dots!$E:$E)</f>
        <v>0</v>
      </c>
      <c r="O60" s="21" t="n">
        <f aca="false">SUMIF(Dots!$K:$K,$B60&amp;"-"&amp;O$6,Dots!$E:$E)</f>
        <v>0</v>
      </c>
      <c r="P60" s="21" t="n">
        <f aca="false">SUMIF(Dots!$K:$K,$B60&amp;"-"&amp;P$6,Dots!$E:$E)</f>
        <v>0</v>
      </c>
      <c r="Q60" s="21" t="n">
        <f aca="false">SUMIF(Dots!$K:$K,$B60&amp;"-"&amp;Q$6,Dots!$E:$E)</f>
        <v>0</v>
      </c>
      <c r="R60" s="21" t="n">
        <f aca="false">SUMIF(Dots!$K:$K,$B60&amp;"-"&amp;R$6,Dots!$E:$E)</f>
        <v>0</v>
      </c>
      <c r="S60" s="21" t="n">
        <f aca="false">SUMIF(Dots!$K:$K,$B60&amp;"-"&amp;S$6,Dots!$E:$E)</f>
        <v>0</v>
      </c>
      <c r="T60" s="21" t="n">
        <f aca="false">SUMIF(Dots!$J:$J,$B60&amp;"-"&amp;T$6,Dots!$E:$E)</f>
        <v>0</v>
      </c>
      <c r="U60" s="21" t="n">
        <f aca="false">SUMIF(Dots!$J:$J,$B60&amp;"-"&amp;U$6,Dots!$E:$E)</f>
        <v>59300</v>
      </c>
      <c r="V60" s="21" t="n">
        <f aca="false">SUMIF(Dots!$J:$J,$B60&amp;"-"&amp;V$6,Dots!$E:$E)</f>
        <v>21400</v>
      </c>
      <c r="W60" s="21" t="n">
        <f aca="false">SUMIF(Dots!$J:$J,$B60&amp;"-"&amp;W$6,Dots!$E:$E)</f>
        <v>5700</v>
      </c>
      <c r="X60" s="21" t="n">
        <f aca="false">SUMIF(Dots!$J:$J,$B60&amp;"-"&amp;X$6,Dots!$E:$E)</f>
        <v>0</v>
      </c>
    </row>
    <row r="61" customFormat="false" ht="12.75" hidden="false" customHeight="false" outlineLevel="0" collapsed="false">
      <c r="A61" s="20" t="s">
        <v>270</v>
      </c>
      <c r="B61" s="20" t="s">
        <v>271</v>
      </c>
      <c r="C61" s="20" t="s">
        <v>272</v>
      </c>
      <c r="D61" s="21" t="n">
        <f aca="false">SUM(E61:S61)</f>
        <v>84180</v>
      </c>
      <c r="E61" s="21" t="n">
        <f aca="false">SUMIF(Dots!$K:$K,$B61&amp;"-"&amp;E$6,Dots!$E:$E)</f>
        <v>83500</v>
      </c>
      <c r="F61" s="21" t="n">
        <f aca="false">SUMIF(Dots!$K:$K,$B61&amp;"-"&amp;F$6,Dots!$E:$E)</f>
        <v>0</v>
      </c>
      <c r="G61" s="21" t="n">
        <f aca="false">SUMIF(Dots!$K:$K,$B61&amp;"-"&amp;G$6,Dots!$E:$E)</f>
        <v>680</v>
      </c>
      <c r="H61" s="21" t="n">
        <f aca="false">SUMIF(Dots!$K:$K,$B61&amp;"-"&amp;H$6,Dots!$E:$E)</f>
        <v>0</v>
      </c>
      <c r="I61" s="21" t="n">
        <f aca="false">SUMIF(Dots!$K:$K,$B61&amp;"-"&amp;I$6,Dots!$E:$E)</f>
        <v>0</v>
      </c>
      <c r="J61" s="21" t="n">
        <f aca="false">SUMIF(Dots!$K:$K,$B61&amp;"-"&amp;J$6,Dots!$E:$E)</f>
        <v>0</v>
      </c>
      <c r="K61" s="21" t="n">
        <f aca="false">SUMIF(Dots!$K:$K,$B61&amp;"-"&amp;K$6,Dots!$E:$E)</f>
        <v>0</v>
      </c>
      <c r="L61" s="21" t="n">
        <f aca="false">SUMIF(Dots!$K:$K,$B61&amp;"-"&amp;L$6,Dots!$E:$E)</f>
        <v>0</v>
      </c>
      <c r="M61" s="21" t="n">
        <f aca="false">SUMIF(Dots!$K:$K,$B61&amp;"-"&amp;M$6,Dots!$E:$E)</f>
        <v>0</v>
      </c>
      <c r="N61" s="21" t="n">
        <f aca="false">SUMIF(Dots!$K:$K,$B61&amp;"-"&amp;N$6,Dots!$E:$E)</f>
        <v>0</v>
      </c>
      <c r="O61" s="21" t="n">
        <f aca="false">SUMIF(Dots!$K:$K,$B61&amp;"-"&amp;O$6,Dots!$E:$E)</f>
        <v>0</v>
      </c>
      <c r="P61" s="21" t="n">
        <f aca="false">SUMIF(Dots!$K:$K,$B61&amp;"-"&amp;P$6,Dots!$E:$E)</f>
        <v>0</v>
      </c>
      <c r="Q61" s="21" t="n">
        <f aca="false">SUMIF(Dots!$K:$K,$B61&amp;"-"&amp;Q$6,Dots!$E:$E)</f>
        <v>0</v>
      </c>
      <c r="R61" s="21" t="n">
        <f aca="false">SUMIF(Dots!$K:$K,$B61&amp;"-"&amp;R$6,Dots!$E:$E)</f>
        <v>0</v>
      </c>
      <c r="S61" s="21" t="n">
        <f aca="false">SUMIF(Dots!$K:$K,$B61&amp;"-"&amp;S$6,Dots!$E:$E)</f>
        <v>0</v>
      </c>
      <c r="T61" s="21" t="n">
        <f aca="false">SUMIF(Dots!$J:$J,$B61&amp;"-"&amp;T$6,Dots!$E:$E)</f>
        <v>0</v>
      </c>
      <c r="U61" s="21" t="n">
        <f aca="false">SUMIF(Dots!$J:$J,$B61&amp;"-"&amp;U$6,Dots!$E:$E)</f>
        <v>83180</v>
      </c>
      <c r="V61" s="21" t="n">
        <f aca="false">SUMIF(Dots!$J:$J,$B61&amp;"-"&amp;V$6,Dots!$E:$E)</f>
        <v>1000</v>
      </c>
      <c r="W61" s="21" t="n">
        <f aca="false">SUMIF(Dots!$J:$J,$B61&amp;"-"&amp;W$6,Dots!$E:$E)</f>
        <v>0</v>
      </c>
      <c r="X61" s="21" t="n">
        <f aca="false">SUMIF(Dots!$J:$J,$B61&amp;"-"&amp;X$6,Dots!$E:$E)</f>
        <v>0</v>
      </c>
    </row>
    <row r="62" customFormat="false" ht="12.75" hidden="false" customHeight="false" outlineLevel="0" collapsed="false">
      <c r="A62" s="20" t="s">
        <v>273</v>
      </c>
      <c r="B62" s="20" t="s">
        <v>274</v>
      </c>
      <c r="C62" s="20" t="s">
        <v>275</v>
      </c>
      <c r="D62" s="21" t="n">
        <f aca="false">SUM(E62:S62)</f>
        <v>84000</v>
      </c>
      <c r="E62" s="21" t="n">
        <f aca="false">SUMIF(Dots!$K:$K,$B62&amp;"-"&amp;E$6,Dots!$E:$E)</f>
        <v>84000</v>
      </c>
      <c r="F62" s="21" t="n">
        <f aca="false">SUMIF(Dots!$K:$K,$B62&amp;"-"&amp;F$6,Dots!$E:$E)</f>
        <v>0</v>
      </c>
      <c r="G62" s="21" t="n">
        <f aca="false">SUMIF(Dots!$K:$K,$B62&amp;"-"&amp;G$6,Dots!$E:$E)</f>
        <v>0</v>
      </c>
      <c r="H62" s="21" t="n">
        <f aca="false">SUMIF(Dots!$K:$K,$B62&amp;"-"&amp;H$6,Dots!$E:$E)</f>
        <v>0</v>
      </c>
      <c r="I62" s="21" t="n">
        <f aca="false">SUMIF(Dots!$K:$K,$B62&amp;"-"&amp;I$6,Dots!$E:$E)</f>
        <v>0</v>
      </c>
      <c r="J62" s="21" t="n">
        <f aca="false">SUMIF(Dots!$K:$K,$B62&amp;"-"&amp;J$6,Dots!$E:$E)</f>
        <v>0</v>
      </c>
      <c r="K62" s="21" t="n">
        <f aca="false">SUMIF(Dots!$K:$K,$B62&amp;"-"&amp;K$6,Dots!$E:$E)</f>
        <v>0</v>
      </c>
      <c r="L62" s="21" t="n">
        <f aca="false">SUMIF(Dots!$K:$K,$B62&amp;"-"&amp;L$6,Dots!$E:$E)</f>
        <v>0</v>
      </c>
      <c r="M62" s="21" t="n">
        <f aca="false">SUMIF(Dots!$K:$K,$B62&amp;"-"&amp;M$6,Dots!$E:$E)</f>
        <v>0</v>
      </c>
      <c r="N62" s="21" t="n">
        <f aca="false">SUMIF(Dots!$K:$K,$B62&amp;"-"&amp;N$6,Dots!$E:$E)</f>
        <v>0</v>
      </c>
      <c r="O62" s="21" t="n">
        <f aca="false">SUMIF(Dots!$K:$K,$B62&amp;"-"&amp;O$6,Dots!$E:$E)</f>
        <v>0</v>
      </c>
      <c r="P62" s="21" t="n">
        <f aca="false">SUMIF(Dots!$K:$K,$B62&amp;"-"&amp;P$6,Dots!$E:$E)</f>
        <v>0</v>
      </c>
      <c r="Q62" s="21" t="n">
        <f aca="false">SUMIF(Dots!$K:$K,$B62&amp;"-"&amp;Q$6,Dots!$E:$E)</f>
        <v>0</v>
      </c>
      <c r="R62" s="21" t="n">
        <f aca="false">SUMIF(Dots!$K:$K,$B62&amp;"-"&amp;R$6,Dots!$E:$E)</f>
        <v>0</v>
      </c>
      <c r="S62" s="21" t="n">
        <f aca="false">SUMIF(Dots!$K:$K,$B62&amp;"-"&amp;S$6,Dots!$E:$E)</f>
        <v>0</v>
      </c>
      <c r="T62" s="21" t="n">
        <f aca="false">SUMIF(Dots!$J:$J,$B62&amp;"-"&amp;T$6,Dots!$E:$E)</f>
        <v>0</v>
      </c>
      <c r="U62" s="21" t="n">
        <f aca="false">SUMIF(Dots!$J:$J,$B62&amp;"-"&amp;U$6,Dots!$E:$E)</f>
        <v>84000</v>
      </c>
      <c r="V62" s="21" t="n">
        <f aca="false">SUMIF(Dots!$J:$J,$B62&amp;"-"&amp;V$6,Dots!$E:$E)</f>
        <v>0</v>
      </c>
      <c r="W62" s="21" t="n">
        <f aca="false">SUMIF(Dots!$J:$J,$B62&amp;"-"&amp;W$6,Dots!$E:$E)</f>
        <v>0</v>
      </c>
      <c r="X62" s="21" t="n">
        <f aca="false">SUMIF(Dots!$J:$J,$B62&amp;"-"&amp;X$6,Dots!$E:$E)</f>
        <v>0</v>
      </c>
    </row>
    <row r="63" customFormat="false" ht="12.75" hidden="false" customHeight="false" outlineLevel="0" collapsed="false">
      <c r="A63" s="20" t="s">
        <v>276</v>
      </c>
      <c r="B63" s="20" t="s">
        <v>277</v>
      </c>
      <c r="C63" s="20" t="s">
        <v>278</v>
      </c>
      <c r="D63" s="21" t="n">
        <f aca="false">SUM(E63:S63)</f>
        <v>82512</v>
      </c>
      <c r="E63" s="21" t="n">
        <f aca="false">SUMIF(Dots!$K:$K,$B63&amp;"-"&amp;E$6,Dots!$E:$E)</f>
        <v>60600</v>
      </c>
      <c r="F63" s="21" t="n">
        <f aca="false">SUMIF(Dots!$K:$K,$B63&amp;"-"&amp;F$6,Dots!$E:$E)</f>
        <v>0</v>
      </c>
      <c r="G63" s="21" t="n">
        <f aca="false">SUMIF(Dots!$K:$K,$B63&amp;"-"&amp;G$6,Dots!$E:$E)</f>
        <v>6912</v>
      </c>
      <c r="H63" s="21" t="n">
        <f aca="false">SUMIF(Dots!$K:$K,$B63&amp;"-"&amp;H$6,Dots!$E:$E)</f>
        <v>15000</v>
      </c>
      <c r="I63" s="21" t="n">
        <f aca="false">SUMIF(Dots!$K:$K,$B63&amp;"-"&amp;I$6,Dots!$E:$E)</f>
        <v>0</v>
      </c>
      <c r="J63" s="21" t="n">
        <f aca="false">SUMIF(Dots!$K:$K,$B63&amp;"-"&amp;J$6,Dots!$E:$E)</f>
        <v>0</v>
      </c>
      <c r="K63" s="21" t="n">
        <f aca="false">SUMIF(Dots!$K:$K,$B63&amp;"-"&amp;K$6,Dots!$E:$E)</f>
        <v>0</v>
      </c>
      <c r="L63" s="21" t="n">
        <f aca="false">SUMIF(Dots!$K:$K,$B63&amp;"-"&amp;L$6,Dots!$E:$E)</f>
        <v>0</v>
      </c>
      <c r="M63" s="21" t="n">
        <f aca="false">SUMIF(Dots!$K:$K,$B63&amp;"-"&amp;M$6,Dots!$E:$E)</f>
        <v>0</v>
      </c>
      <c r="N63" s="21" t="n">
        <f aca="false">SUMIF(Dots!$K:$K,$B63&amp;"-"&amp;N$6,Dots!$E:$E)</f>
        <v>0</v>
      </c>
      <c r="O63" s="21" t="n">
        <f aca="false">SUMIF(Dots!$K:$K,$B63&amp;"-"&amp;O$6,Dots!$E:$E)</f>
        <v>0</v>
      </c>
      <c r="P63" s="21" t="n">
        <f aca="false">SUMIF(Dots!$K:$K,$B63&amp;"-"&amp;P$6,Dots!$E:$E)</f>
        <v>0</v>
      </c>
      <c r="Q63" s="21" t="n">
        <f aca="false">SUMIF(Dots!$K:$K,$B63&amp;"-"&amp;Q$6,Dots!$E:$E)</f>
        <v>0</v>
      </c>
      <c r="R63" s="21" t="n">
        <f aca="false">SUMIF(Dots!$K:$K,$B63&amp;"-"&amp;R$6,Dots!$E:$E)</f>
        <v>0</v>
      </c>
      <c r="S63" s="21" t="n">
        <f aca="false">SUMIF(Dots!$K:$K,$B63&amp;"-"&amp;S$6,Dots!$E:$E)</f>
        <v>0</v>
      </c>
      <c r="T63" s="21" t="n">
        <f aca="false">SUMIF(Dots!$J:$J,$B63&amp;"-"&amp;T$6,Dots!$E:$E)</f>
        <v>0</v>
      </c>
      <c r="U63" s="21" t="n">
        <f aca="false">SUMIF(Dots!$J:$J,$B63&amp;"-"&amp;U$6,Dots!$E:$E)</f>
        <v>77212</v>
      </c>
      <c r="V63" s="21" t="n">
        <f aca="false">SUMIF(Dots!$J:$J,$B63&amp;"-"&amp;V$6,Dots!$E:$E)</f>
        <v>5300</v>
      </c>
      <c r="W63" s="21" t="n">
        <f aca="false">SUMIF(Dots!$J:$J,$B63&amp;"-"&amp;W$6,Dots!$E:$E)</f>
        <v>0</v>
      </c>
      <c r="X63" s="21" t="n">
        <f aca="false">SUMIF(Dots!$J:$J,$B63&amp;"-"&amp;X$6,Dots!$E:$E)</f>
        <v>0</v>
      </c>
    </row>
    <row r="64" customFormat="false" ht="12.75" hidden="false" customHeight="false" outlineLevel="0" collapsed="false">
      <c r="A64" s="20" t="s">
        <v>279</v>
      </c>
      <c r="B64" s="20" t="s">
        <v>280</v>
      </c>
      <c r="C64" s="20" t="s">
        <v>281</v>
      </c>
      <c r="D64" s="21" t="n">
        <f aca="false">SUM(E64:S64)</f>
        <v>80370</v>
      </c>
      <c r="E64" s="21" t="n">
        <f aca="false">SUMIF(Dots!$K:$K,$B64&amp;"-"&amp;E$6,Dots!$E:$E)</f>
        <v>67200</v>
      </c>
      <c r="F64" s="21" t="n">
        <f aca="false">SUMIF(Dots!$K:$K,$B64&amp;"-"&amp;F$6,Dots!$E:$E)</f>
        <v>0</v>
      </c>
      <c r="G64" s="21" t="n">
        <f aca="false">SUMIF(Dots!$K:$K,$B64&amp;"-"&amp;G$6,Dots!$E:$E)</f>
        <v>4170</v>
      </c>
      <c r="H64" s="21" t="n">
        <f aca="false">SUMIF(Dots!$K:$K,$B64&amp;"-"&amp;H$6,Dots!$E:$E)</f>
        <v>7000</v>
      </c>
      <c r="I64" s="21" t="n">
        <f aca="false">SUMIF(Dots!$K:$K,$B64&amp;"-"&amp;I$6,Dots!$E:$E)</f>
        <v>2000</v>
      </c>
      <c r="J64" s="21" t="n">
        <f aca="false">SUMIF(Dots!$K:$K,$B64&amp;"-"&amp;J$6,Dots!$E:$E)</f>
        <v>0</v>
      </c>
      <c r="K64" s="21" t="n">
        <f aca="false">SUMIF(Dots!$K:$K,$B64&amp;"-"&amp;K$6,Dots!$E:$E)</f>
        <v>0</v>
      </c>
      <c r="L64" s="21" t="n">
        <f aca="false">SUMIF(Dots!$K:$K,$B64&amp;"-"&amp;L$6,Dots!$E:$E)</f>
        <v>0</v>
      </c>
      <c r="M64" s="21" t="n">
        <f aca="false">SUMIF(Dots!$K:$K,$B64&amp;"-"&amp;M$6,Dots!$E:$E)</f>
        <v>0</v>
      </c>
      <c r="N64" s="21" t="n">
        <f aca="false">SUMIF(Dots!$K:$K,$B64&amp;"-"&amp;N$6,Dots!$E:$E)</f>
        <v>0</v>
      </c>
      <c r="O64" s="21" t="n">
        <f aca="false">SUMIF(Dots!$K:$K,$B64&amp;"-"&amp;O$6,Dots!$E:$E)</f>
        <v>0</v>
      </c>
      <c r="P64" s="21" t="n">
        <f aca="false">SUMIF(Dots!$K:$K,$B64&amp;"-"&amp;P$6,Dots!$E:$E)</f>
        <v>0</v>
      </c>
      <c r="Q64" s="21" t="n">
        <f aca="false">SUMIF(Dots!$K:$K,$B64&amp;"-"&amp;Q$6,Dots!$E:$E)</f>
        <v>0</v>
      </c>
      <c r="R64" s="21" t="n">
        <f aca="false">SUMIF(Dots!$K:$K,$B64&amp;"-"&amp;R$6,Dots!$E:$E)</f>
        <v>0</v>
      </c>
      <c r="S64" s="21" t="n">
        <f aca="false">SUMIF(Dots!$K:$K,$B64&amp;"-"&amp;S$6,Dots!$E:$E)</f>
        <v>0</v>
      </c>
      <c r="T64" s="21" t="n">
        <f aca="false">SUMIF(Dots!$J:$J,$B64&amp;"-"&amp;T$6,Dots!$E:$E)</f>
        <v>0</v>
      </c>
      <c r="U64" s="21" t="n">
        <f aca="false">SUMIF(Dots!$J:$J,$B64&amp;"-"&amp;U$6,Dots!$E:$E)</f>
        <v>39670</v>
      </c>
      <c r="V64" s="21" t="n">
        <f aca="false">SUMIF(Dots!$J:$J,$B64&amp;"-"&amp;V$6,Dots!$E:$E)</f>
        <v>38700</v>
      </c>
      <c r="W64" s="21" t="n">
        <f aca="false">SUMIF(Dots!$J:$J,$B64&amp;"-"&amp;W$6,Dots!$E:$E)</f>
        <v>2000</v>
      </c>
      <c r="X64" s="21" t="n">
        <f aca="false">SUMIF(Dots!$J:$J,$B64&amp;"-"&amp;X$6,Dots!$E:$E)</f>
        <v>0</v>
      </c>
    </row>
    <row r="65" customFormat="false" ht="12.75" hidden="false" customHeight="false" outlineLevel="0" collapsed="false">
      <c r="A65" s="20" t="s">
        <v>282</v>
      </c>
      <c r="B65" s="20" t="s">
        <v>283</v>
      </c>
      <c r="C65" s="20" t="s">
        <v>284</v>
      </c>
      <c r="D65" s="21" t="n">
        <f aca="false">SUM(E65:S65)</f>
        <v>80130</v>
      </c>
      <c r="E65" s="21" t="n">
        <f aca="false">SUMIF(Dots!$K:$K,$B65&amp;"-"&amp;E$6,Dots!$E:$E)</f>
        <v>79600</v>
      </c>
      <c r="F65" s="21" t="n">
        <f aca="false">SUMIF(Dots!$K:$K,$B65&amp;"-"&amp;F$6,Dots!$E:$E)</f>
        <v>0</v>
      </c>
      <c r="G65" s="21" t="n">
        <f aca="false">SUMIF(Dots!$K:$K,$B65&amp;"-"&amp;G$6,Dots!$E:$E)</f>
        <v>530</v>
      </c>
      <c r="H65" s="21" t="n">
        <f aca="false">SUMIF(Dots!$K:$K,$B65&amp;"-"&amp;H$6,Dots!$E:$E)</f>
        <v>0</v>
      </c>
      <c r="I65" s="21" t="n">
        <f aca="false">SUMIF(Dots!$K:$K,$B65&amp;"-"&amp;I$6,Dots!$E:$E)</f>
        <v>0</v>
      </c>
      <c r="J65" s="21" t="n">
        <f aca="false">SUMIF(Dots!$K:$K,$B65&amp;"-"&amp;J$6,Dots!$E:$E)</f>
        <v>0</v>
      </c>
      <c r="K65" s="21" t="n">
        <f aca="false">SUMIF(Dots!$K:$K,$B65&amp;"-"&amp;K$6,Dots!$E:$E)</f>
        <v>0</v>
      </c>
      <c r="L65" s="21" t="n">
        <f aca="false">SUMIF(Dots!$K:$K,$B65&amp;"-"&amp;L$6,Dots!$E:$E)</f>
        <v>0</v>
      </c>
      <c r="M65" s="21" t="n">
        <f aca="false">SUMIF(Dots!$K:$K,$B65&amp;"-"&amp;M$6,Dots!$E:$E)</f>
        <v>0</v>
      </c>
      <c r="N65" s="21" t="n">
        <f aca="false">SUMIF(Dots!$K:$K,$B65&amp;"-"&amp;N$6,Dots!$E:$E)</f>
        <v>0</v>
      </c>
      <c r="O65" s="21" t="n">
        <f aca="false">SUMIF(Dots!$K:$K,$B65&amp;"-"&amp;O$6,Dots!$E:$E)</f>
        <v>0</v>
      </c>
      <c r="P65" s="21" t="n">
        <f aca="false">SUMIF(Dots!$K:$K,$B65&amp;"-"&amp;P$6,Dots!$E:$E)</f>
        <v>0</v>
      </c>
      <c r="Q65" s="21" t="n">
        <f aca="false">SUMIF(Dots!$K:$K,$B65&amp;"-"&amp;Q$6,Dots!$E:$E)</f>
        <v>0</v>
      </c>
      <c r="R65" s="21" t="n">
        <f aca="false">SUMIF(Dots!$K:$K,$B65&amp;"-"&amp;R$6,Dots!$E:$E)</f>
        <v>0</v>
      </c>
      <c r="S65" s="21" t="n">
        <f aca="false">SUMIF(Dots!$K:$K,$B65&amp;"-"&amp;S$6,Dots!$E:$E)</f>
        <v>0</v>
      </c>
      <c r="T65" s="21" t="n">
        <f aca="false">SUMIF(Dots!$J:$J,$B65&amp;"-"&amp;T$6,Dots!$E:$E)</f>
        <v>0</v>
      </c>
      <c r="U65" s="21" t="n">
        <f aca="false">SUMIF(Dots!$J:$J,$B65&amp;"-"&amp;U$6,Dots!$E:$E)</f>
        <v>73130</v>
      </c>
      <c r="V65" s="21" t="n">
        <f aca="false">SUMIF(Dots!$J:$J,$B65&amp;"-"&amp;V$6,Dots!$E:$E)</f>
        <v>7000</v>
      </c>
      <c r="W65" s="21" t="n">
        <f aca="false">SUMIF(Dots!$J:$J,$B65&amp;"-"&amp;W$6,Dots!$E:$E)</f>
        <v>0</v>
      </c>
      <c r="X65" s="21" t="n">
        <f aca="false">SUMIF(Dots!$J:$J,$B65&amp;"-"&amp;X$6,Dots!$E:$E)</f>
        <v>0</v>
      </c>
    </row>
    <row r="66" customFormat="false" ht="12.75" hidden="false" customHeight="false" outlineLevel="0" collapsed="false">
      <c r="A66" s="20" t="s">
        <v>285</v>
      </c>
      <c r="B66" s="20" t="s">
        <v>286</v>
      </c>
      <c r="C66" s="20" t="s">
        <v>287</v>
      </c>
      <c r="D66" s="21" t="n">
        <f aca="false">SUM(E66:S66)</f>
        <v>78600</v>
      </c>
      <c r="E66" s="21" t="n">
        <f aca="false">SUMIF(Dots!$K:$K,$B66&amp;"-"&amp;E$6,Dots!$E:$E)</f>
        <v>78400</v>
      </c>
      <c r="F66" s="21" t="n">
        <f aca="false">SUMIF(Dots!$K:$K,$B66&amp;"-"&amp;F$6,Dots!$E:$E)</f>
        <v>0</v>
      </c>
      <c r="G66" s="21" t="n">
        <f aca="false">SUMIF(Dots!$K:$K,$B66&amp;"-"&amp;G$6,Dots!$E:$E)</f>
        <v>200</v>
      </c>
      <c r="H66" s="21" t="n">
        <f aca="false">SUMIF(Dots!$K:$K,$B66&amp;"-"&amp;H$6,Dots!$E:$E)</f>
        <v>0</v>
      </c>
      <c r="I66" s="21" t="n">
        <f aca="false">SUMIF(Dots!$K:$K,$B66&amp;"-"&amp;I$6,Dots!$E:$E)</f>
        <v>0</v>
      </c>
      <c r="J66" s="21" t="n">
        <f aca="false">SUMIF(Dots!$K:$K,$B66&amp;"-"&amp;J$6,Dots!$E:$E)</f>
        <v>0</v>
      </c>
      <c r="K66" s="21" t="n">
        <f aca="false">SUMIF(Dots!$K:$K,$B66&amp;"-"&amp;K$6,Dots!$E:$E)</f>
        <v>0</v>
      </c>
      <c r="L66" s="21" t="n">
        <f aca="false">SUMIF(Dots!$K:$K,$B66&amp;"-"&amp;L$6,Dots!$E:$E)</f>
        <v>0</v>
      </c>
      <c r="M66" s="21" t="n">
        <f aca="false">SUMIF(Dots!$K:$K,$B66&amp;"-"&amp;M$6,Dots!$E:$E)</f>
        <v>0</v>
      </c>
      <c r="N66" s="21" t="n">
        <f aca="false">SUMIF(Dots!$K:$K,$B66&amp;"-"&amp;N$6,Dots!$E:$E)</f>
        <v>0</v>
      </c>
      <c r="O66" s="21" t="n">
        <f aca="false">SUMIF(Dots!$K:$K,$B66&amp;"-"&amp;O$6,Dots!$E:$E)</f>
        <v>0</v>
      </c>
      <c r="P66" s="21" t="n">
        <f aca="false">SUMIF(Dots!$K:$K,$B66&amp;"-"&amp;P$6,Dots!$E:$E)</f>
        <v>0</v>
      </c>
      <c r="Q66" s="21" t="n">
        <f aca="false">SUMIF(Dots!$K:$K,$B66&amp;"-"&amp;Q$6,Dots!$E:$E)</f>
        <v>0</v>
      </c>
      <c r="R66" s="21" t="n">
        <f aca="false">SUMIF(Dots!$K:$K,$B66&amp;"-"&amp;R$6,Dots!$E:$E)</f>
        <v>0</v>
      </c>
      <c r="S66" s="21" t="n">
        <f aca="false">SUMIF(Dots!$K:$K,$B66&amp;"-"&amp;S$6,Dots!$E:$E)</f>
        <v>0</v>
      </c>
      <c r="T66" s="21" t="n">
        <f aca="false">SUMIF(Dots!$J:$J,$B66&amp;"-"&amp;T$6,Dots!$E:$E)</f>
        <v>0</v>
      </c>
      <c r="U66" s="21" t="n">
        <f aca="false">SUMIF(Dots!$J:$J,$B66&amp;"-"&amp;U$6,Dots!$E:$E)</f>
        <v>77600</v>
      </c>
      <c r="V66" s="21" t="n">
        <f aca="false">SUMIF(Dots!$J:$J,$B66&amp;"-"&amp;V$6,Dots!$E:$E)</f>
        <v>1000</v>
      </c>
      <c r="W66" s="21" t="n">
        <f aca="false">SUMIF(Dots!$J:$J,$B66&amp;"-"&amp;W$6,Dots!$E:$E)</f>
        <v>0</v>
      </c>
      <c r="X66" s="21" t="n">
        <f aca="false">SUMIF(Dots!$J:$J,$B66&amp;"-"&amp;X$6,Dots!$E:$E)</f>
        <v>0</v>
      </c>
    </row>
    <row r="67" customFormat="false" ht="12.75" hidden="false" customHeight="false" outlineLevel="0" collapsed="false">
      <c r="A67" s="20" t="s">
        <v>288</v>
      </c>
      <c r="B67" s="20" t="s">
        <v>289</v>
      </c>
      <c r="C67" s="20" t="s">
        <v>290</v>
      </c>
      <c r="D67" s="21" t="n">
        <f aca="false">SUM(E67:S67)</f>
        <v>74280</v>
      </c>
      <c r="E67" s="21" t="n">
        <f aca="false">SUMIF(Dots!$K:$K,$B67&amp;"-"&amp;E$6,Dots!$E:$E)</f>
        <v>53700</v>
      </c>
      <c r="F67" s="21" t="n">
        <f aca="false">SUMIF(Dots!$K:$K,$B67&amp;"-"&amp;F$6,Dots!$E:$E)</f>
        <v>0</v>
      </c>
      <c r="G67" s="21" t="n">
        <f aca="false">SUMIF(Dots!$K:$K,$B67&amp;"-"&amp;G$6,Dots!$E:$E)</f>
        <v>3080</v>
      </c>
      <c r="H67" s="21" t="n">
        <f aca="false">SUMIF(Dots!$K:$K,$B67&amp;"-"&amp;H$6,Dots!$E:$E)</f>
        <v>10000</v>
      </c>
      <c r="I67" s="21" t="n">
        <f aca="false">SUMIF(Dots!$K:$K,$B67&amp;"-"&amp;I$6,Dots!$E:$E)</f>
        <v>0</v>
      </c>
      <c r="J67" s="21" t="n">
        <f aca="false">SUMIF(Dots!$K:$K,$B67&amp;"-"&amp;J$6,Dots!$E:$E)</f>
        <v>0</v>
      </c>
      <c r="K67" s="21" t="n">
        <f aca="false">SUMIF(Dots!$K:$K,$B67&amp;"-"&amp;K$6,Dots!$E:$E)</f>
        <v>0</v>
      </c>
      <c r="L67" s="21" t="n">
        <f aca="false">SUMIF(Dots!$K:$K,$B67&amp;"-"&amp;L$6,Dots!$E:$E)</f>
        <v>0</v>
      </c>
      <c r="M67" s="21" t="n">
        <f aca="false">SUMIF(Dots!$K:$K,$B67&amp;"-"&amp;M$6,Dots!$E:$E)</f>
        <v>7500</v>
      </c>
      <c r="N67" s="21" t="n">
        <f aca="false">SUMIF(Dots!$K:$K,$B67&amp;"-"&amp;N$6,Dots!$E:$E)</f>
        <v>0</v>
      </c>
      <c r="O67" s="21" t="n">
        <f aca="false">SUMIF(Dots!$K:$K,$B67&amp;"-"&amp;O$6,Dots!$E:$E)</f>
        <v>0</v>
      </c>
      <c r="P67" s="21" t="n">
        <f aca="false">SUMIF(Dots!$K:$K,$B67&amp;"-"&amp;P$6,Dots!$E:$E)</f>
        <v>0</v>
      </c>
      <c r="Q67" s="21" t="n">
        <f aca="false">SUMIF(Dots!$K:$K,$B67&amp;"-"&amp;Q$6,Dots!$E:$E)</f>
        <v>0</v>
      </c>
      <c r="R67" s="21" t="n">
        <f aca="false">SUMIF(Dots!$K:$K,$B67&amp;"-"&amp;R$6,Dots!$E:$E)</f>
        <v>0</v>
      </c>
      <c r="S67" s="21" t="n">
        <f aca="false">SUMIF(Dots!$K:$K,$B67&amp;"-"&amp;S$6,Dots!$E:$E)</f>
        <v>0</v>
      </c>
      <c r="T67" s="21" t="n">
        <f aca="false">SUMIF(Dots!$J:$J,$B67&amp;"-"&amp;T$6,Dots!$E:$E)</f>
        <v>7500</v>
      </c>
      <c r="U67" s="21" t="n">
        <f aca="false">SUMIF(Dots!$J:$J,$B67&amp;"-"&amp;U$6,Dots!$E:$E)</f>
        <v>58780</v>
      </c>
      <c r="V67" s="21" t="n">
        <f aca="false">SUMIF(Dots!$J:$J,$B67&amp;"-"&amp;V$6,Dots!$E:$E)</f>
        <v>8000</v>
      </c>
      <c r="W67" s="21" t="n">
        <f aca="false">SUMIF(Dots!$J:$J,$B67&amp;"-"&amp;W$6,Dots!$E:$E)</f>
        <v>0</v>
      </c>
      <c r="X67" s="21" t="n">
        <f aca="false">SUMIF(Dots!$J:$J,$B67&amp;"-"&amp;X$6,Dots!$E:$E)</f>
        <v>0</v>
      </c>
    </row>
    <row r="68" customFormat="false" ht="12.75" hidden="false" customHeight="false" outlineLevel="0" collapsed="false">
      <c r="A68" s="20" t="s">
        <v>291</v>
      </c>
      <c r="B68" s="20" t="s">
        <v>292</v>
      </c>
      <c r="C68" s="20" t="s">
        <v>293</v>
      </c>
      <c r="D68" s="21" t="n">
        <f aca="false">SUM(E68:S68)</f>
        <v>72746</v>
      </c>
      <c r="E68" s="21" t="n">
        <f aca="false">SUMIF(Dots!$K:$K,$B68&amp;"-"&amp;E$6,Dots!$E:$E)</f>
        <v>71100</v>
      </c>
      <c r="F68" s="21" t="n">
        <f aca="false">SUMIF(Dots!$K:$K,$B68&amp;"-"&amp;F$6,Dots!$E:$E)</f>
        <v>0</v>
      </c>
      <c r="G68" s="21" t="n">
        <f aca="false">SUMIF(Dots!$K:$K,$B68&amp;"-"&amp;G$6,Dots!$E:$E)</f>
        <v>1646</v>
      </c>
      <c r="H68" s="21" t="n">
        <f aca="false">SUMIF(Dots!$K:$K,$B68&amp;"-"&amp;H$6,Dots!$E:$E)</f>
        <v>0</v>
      </c>
      <c r="I68" s="21" t="n">
        <f aca="false">SUMIF(Dots!$K:$K,$B68&amp;"-"&amp;I$6,Dots!$E:$E)</f>
        <v>0</v>
      </c>
      <c r="J68" s="21" t="n">
        <f aca="false">SUMIF(Dots!$K:$K,$B68&amp;"-"&amp;J$6,Dots!$E:$E)</f>
        <v>0</v>
      </c>
      <c r="K68" s="21" t="n">
        <f aca="false">SUMIF(Dots!$K:$K,$B68&amp;"-"&amp;K$6,Dots!$E:$E)</f>
        <v>0</v>
      </c>
      <c r="L68" s="21" t="n">
        <f aca="false">SUMIF(Dots!$K:$K,$B68&amp;"-"&amp;L$6,Dots!$E:$E)</f>
        <v>0</v>
      </c>
      <c r="M68" s="21" t="n">
        <f aca="false">SUMIF(Dots!$K:$K,$B68&amp;"-"&amp;M$6,Dots!$E:$E)</f>
        <v>0</v>
      </c>
      <c r="N68" s="21" t="n">
        <f aca="false">SUMIF(Dots!$K:$K,$B68&amp;"-"&amp;N$6,Dots!$E:$E)</f>
        <v>0</v>
      </c>
      <c r="O68" s="21" t="n">
        <f aca="false">SUMIF(Dots!$K:$K,$B68&amp;"-"&amp;O$6,Dots!$E:$E)</f>
        <v>0</v>
      </c>
      <c r="P68" s="21" t="n">
        <f aca="false">SUMIF(Dots!$K:$K,$B68&amp;"-"&amp;P$6,Dots!$E:$E)</f>
        <v>0</v>
      </c>
      <c r="Q68" s="21" t="n">
        <f aca="false">SUMIF(Dots!$K:$K,$B68&amp;"-"&amp;Q$6,Dots!$E:$E)</f>
        <v>0</v>
      </c>
      <c r="R68" s="21" t="n">
        <f aca="false">SUMIF(Dots!$K:$K,$B68&amp;"-"&amp;R$6,Dots!$E:$E)</f>
        <v>0</v>
      </c>
      <c r="S68" s="21" t="n">
        <f aca="false">SUMIF(Dots!$K:$K,$B68&amp;"-"&amp;S$6,Dots!$E:$E)</f>
        <v>0</v>
      </c>
      <c r="T68" s="21" t="n">
        <f aca="false">SUMIF(Dots!$J:$J,$B68&amp;"-"&amp;T$6,Dots!$E:$E)</f>
        <v>0</v>
      </c>
      <c r="U68" s="21" t="n">
        <f aca="false">SUMIF(Dots!$J:$J,$B68&amp;"-"&amp;U$6,Dots!$E:$E)</f>
        <v>71246</v>
      </c>
      <c r="V68" s="21" t="n">
        <f aca="false">SUMIF(Dots!$J:$J,$B68&amp;"-"&amp;V$6,Dots!$E:$E)</f>
        <v>1500</v>
      </c>
      <c r="W68" s="21" t="n">
        <f aca="false">SUMIF(Dots!$J:$J,$B68&amp;"-"&amp;W$6,Dots!$E:$E)</f>
        <v>0</v>
      </c>
      <c r="X68" s="21" t="n">
        <f aca="false">SUMIF(Dots!$J:$J,$B68&amp;"-"&amp;X$6,Dots!$E:$E)</f>
        <v>0</v>
      </c>
    </row>
    <row r="69" customFormat="false" ht="12.75" hidden="false" customHeight="false" outlineLevel="0" collapsed="false">
      <c r="A69" s="20" t="s">
        <v>294</v>
      </c>
      <c r="B69" s="20" t="s">
        <v>295</v>
      </c>
      <c r="C69" s="20" t="s">
        <v>296</v>
      </c>
      <c r="D69" s="21" t="n">
        <f aca="false">SUM(E69:S69)</f>
        <v>71730</v>
      </c>
      <c r="E69" s="21" t="n">
        <f aca="false">SUMIF(Dots!$K:$K,$B69&amp;"-"&amp;E$6,Dots!$E:$E)</f>
        <v>71200</v>
      </c>
      <c r="F69" s="21" t="n">
        <f aca="false">SUMIF(Dots!$K:$K,$B69&amp;"-"&amp;F$6,Dots!$E:$E)</f>
        <v>0</v>
      </c>
      <c r="G69" s="21" t="n">
        <f aca="false">SUMIF(Dots!$K:$K,$B69&amp;"-"&amp;G$6,Dots!$E:$E)</f>
        <v>530</v>
      </c>
      <c r="H69" s="21" t="n">
        <f aca="false">SUMIF(Dots!$K:$K,$B69&amp;"-"&amp;H$6,Dots!$E:$E)</f>
        <v>0</v>
      </c>
      <c r="I69" s="21" t="n">
        <f aca="false">SUMIF(Dots!$K:$K,$B69&amp;"-"&amp;I$6,Dots!$E:$E)</f>
        <v>0</v>
      </c>
      <c r="J69" s="21" t="n">
        <f aca="false">SUMIF(Dots!$K:$K,$B69&amp;"-"&amp;J$6,Dots!$E:$E)</f>
        <v>0</v>
      </c>
      <c r="K69" s="21" t="n">
        <f aca="false">SUMIF(Dots!$K:$K,$B69&amp;"-"&amp;K$6,Dots!$E:$E)</f>
        <v>0</v>
      </c>
      <c r="L69" s="21" t="n">
        <f aca="false">SUMIF(Dots!$K:$K,$B69&amp;"-"&amp;L$6,Dots!$E:$E)</f>
        <v>0</v>
      </c>
      <c r="M69" s="21" t="n">
        <f aca="false">SUMIF(Dots!$K:$K,$B69&amp;"-"&amp;M$6,Dots!$E:$E)</f>
        <v>0</v>
      </c>
      <c r="N69" s="21" t="n">
        <f aca="false">SUMIF(Dots!$K:$K,$B69&amp;"-"&amp;N$6,Dots!$E:$E)</f>
        <v>0</v>
      </c>
      <c r="O69" s="21" t="n">
        <f aca="false">SUMIF(Dots!$K:$K,$B69&amp;"-"&amp;O$6,Dots!$E:$E)</f>
        <v>0</v>
      </c>
      <c r="P69" s="21" t="n">
        <f aca="false">SUMIF(Dots!$K:$K,$B69&amp;"-"&amp;P$6,Dots!$E:$E)</f>
        <v>0</v>
      </c>
      <c r="Q69" s="21" t="n">
        <f aca="false">SUMIF(Dots!$K:$K,$B69&amp;"-"&amp;Q$6,Dots!$E:$E)</f>
        <v>0</v>
      </c>
      <c r="R69" s="21" t="n">
        <f aca="false">SUMIF(Dots!$K:$K,$B69&amp;"-"&amp;R$6,Dots!$E:$E)</f>
        <v>0</v>
      </c>
      <c r="S69" s="21" t="n">
        <f aca="false">SUMIF(Dots!$K:$K,$B69&amp;"-"&amp;S$6,Dots!$E:$E)</f>
        <v>0</v>
      </c>
      <c r="T69" s="21" t="n">
        <f aca="false">SUMIF(Dots!$J:$J,$B69&amp;"-"&amp;T$6,Dots!$E:$E)</f>
        <v>0</v>
      </c>
      <c r="U69" s="21" t="n">
        <f aca="false">SUMIF(Dots!$J:$J,$B69&amp;"-"&amp;U$6,Dots!$E:$E)</f>
        <v>46530</v>
      </c>
      <c r="V69" s="21" t="n">
        <f aca="false">SUMIF(Dots!$J:$J,$B69&amp;"-"&amp;V$6,Dots!$E:$E)</f>
        <v>25200</v>
      </c>
      <c r="W69" s="21" t="n">
        <f aca="false">SUMIF(Dots!$J:$J,$B69&amp;"-"&amp;W$6,Dots!$E:$E)</f>
        <v>0</v>
      </c>
      <c r="X69" s="21" t="n">
        <f aca="false">SUMIF(Dots!$J:$J,$B69&amp;"-"&amp;X$6,Dots!$E:$E)</f>
        <v>0</v>
      </c>
    </row>
    <row r="70" customFormat="false" ht="12.75" hidden="false" customHeight="false" outlineLevel="0" collapsed="false">
      <c r="A70" s="20" t="s">
        <v>297</v>
      </c>
      <c r="B70" s="20" t="s">
        <v>298</v>
      </c>
      <c r="C70" s="20" t="s">
        <v>299</v>
      </c>
      <c r="D70" s="21" t="n">
        <f aca="false">SUM(E70:S70)</f>
        <v>70000</v>
      </c>
      <c r="E70" s="21" t="n">
        <f aca="false">SUMIF(Dots!$K:$K,$B70&amp;"-"&amp;E$6,Dots!$E:$E)</f>
        <v>0</v>
      </c>
      <c r="F70" s="21" t="n">
        <f aca="false">SUMIF(Dots!$K:$K,$B70&amp;"-"&amp;F$6,Dots!$E:$E)</f>
        <v>0</v>
      </c>
      <c r="G70" s="21" t="n">
        <f aca="false">SUMIF(Dots!$K:$K,$B70&amp;"-"&amp;G$6,Dots!$E:$E)</f>
        <v>0</v>
      </c>
      <c r="H70" s="21" t="n">
        <f aca="false">SUMIF(Dots!$K:$K,$B70&amp;"-"&amp;H$6,Dots!$E:$E)</f>
        <v>70000</v>
      </c>
      <c r="I70" s="21" t="n">
        <f aca="false">SUMIF(Dots!$K:$K,$B70&amp;"-"&amp;I$6,Dots!$E:$E)</f>
        <v>0</v>
      </c>
      <c r="J70" s="21" t="n">
        <f aca="false">SUMIF(Dots!$K:$K,$B70&amp;"-"&amp;J$6,Dots!$E:$E)</f>
        <v>0</v>
      </c>
      <c r="K70" s="21" t="n">
        <f aca="false">SUMIF(Dots!$K:$K,$B70&amp;"-"&amp;K$6,Dots!$E:$E)</f>
        <v>0</v>
      </c>
      <c r="L70" s="21" t="n">
        <f aca="false">SUMIF(Dots!$K:$K,$B70&amp;"-"&amp;L$6,Dots!$E:$E)</f>
        <v>0</v>
      </c>
      <c r="M70" s="21" t="n">
        <f aca="false">SUMIF(Dots!$K:$K,$B70&amp;"-"&amp;M$6,Dots!$E:$E)</f>
        <v>0</v>
      </c>
      <c r="N70" s="21" t="n">
        <f aca="false">SUMIF(Dots!$K:$K,$B70&amp;"-"&amp;N$6,Dots!$E:$E)</f>
        <v>0</v>
      </c>
      <c r="O70" s="21" t="n">
        <f aca="false">SUMIF(Dots!$K:$K,$B70&amp;"-"&amp;O$6,Dots!$E:$E)</f>
        <v>0</v>
      </c>
      <c r="P70" s="21" t="n">
        <f aca="false">SUMIF(Dots!$K:$K,$B70&amp;"-"&amp;P$6,Dots!$E:$E)</f>
        <v>0</v>
      </c>
      <c r="Q70" s="21" t="n">
        <f aca="false">SUMIF(Dots!$K:$K,$B70&amp;"-"&amp;Q$6,Dots!$E:$E)</f>
        <v>0</v>
      </c>
      <c r="R70" s="21" t="n">
        <f aca="false">SUMIF(Dots!$K:$K,$B70&amp;"-"&amp;R$6,Dots!$E:$E)</f>
        <v>0</v>
      </c>
      <c r="S70" s="21" t="n">
        <f aca="false">SUMIF(Dots!$K:$K,$B70&amp;"-"&amp;S$6,Dots!$E:$E)</f>
        <v>0</v>
      </c>
      <c r="T70" s="21" t="n">
        <f aca="false">SUMIF(Dots!$J:$J,$B70&amp;"-"&amp;T$6,Dots!$E:$E)</f>
        <v>0</v>
      </c>
      <c r="U70" s="21" t="n">
        <f aca="false">SUMIF(Dots!$J:$J,$B70&amp;"-"&amp;U$6,Dots!$E:$E)</f>
        <v>70000</v>
      </c>
      <c r="V70" s="21" t="n">
        <f aca="false">SUMIF(Dots!$J:$J,$B70&amp;"-"&amp;V$6,Dots!$E:$E)</f>
        <v>0</v>
      </c>
      <c r="W70" s="21" t="n">
        <f aca="false">SUMIF(Dots!$J:$J,$B70&amp;"-"&amp;W$6,Dots!$E:$E)</f>
        <v>0</v>
      </c>
      <c r="X70" s="21" t="n">
        <f aca="false">SUMIF(Dots!$J:$J,$B70&amp;"-"&amp;X$6,Dots!$E:$E)</f>
        <v>0</v>
      </c>
    </row>
    <row r="71" customFormat="false" ht="12.75" hidden="false" customHeight="false" outlineLevel="0" collapsed="false">
      <c r="A71" s="20" t="s">
        <v>300</v>
      </c>
      <c r="B71" s="20" t="s">
        <v>301</v>
      </c>
      <c r="C71" s="20" t="s">
        <v>302</v>
      </c>
      <c r="D71" s="21" t="n">
        <f aca="false">SUM(E71:S71)</f>
        <v>65100</v>
      </c>
      <c r="E71" s="21" t="n">
        <f aca="false">SUMIF(Dots!$K:$K,$B71&amp;"-"&amp;E$6,Dots!$E:$E)</f>
        <v>65100</v>
      </c>
      <c r="F71" s="21" t="n">
        <f aca="false">SUMIF(Dots!$K:$K,$B71&amp;"-"&amp;F$6,Dots!$E:$E)</f>
        <v>0</v>
      </c>
      <c r="G71" s="21" t="n">
        <f aca="false">SUMIF(Dots!$K:$K,$B71&amp;"-"&amp;G$6,Dots!$E:$E)</f>
        <v>0</v>
      </c>
      <c r="H71" s="21" t="n">
        <f aca="false">SUMIF(Dots!$K:$K,$B71&amp;"-"&amp;H$6,Dots!$E:$E)</f>
        <v>0</v>
      </c>
      <c r="I71" s="21" t="n">
        <f aca="false">SUMIF(Dots!$K:$K,$B71&amp;"-"&amp;I$6,Dots!$E:$E)</f>
        <v>0</v>
      </c>
      <c r="J71" s="21" t="n">
        <f aca="false">SUMIF(Dots!$K:$K,$B71&amp;"-"&amp;J$6,Dots!$E:$E)</f>
        <v>0</v>
      </c>
      <c r="K71" s="21" t="n">
        <f aca="false">SUMIF(Dots!$K:$K,$B71&amp;"-"&amp;K$6,Dots!$E:$E)</f>
        <v>0</v>
      </c>
      <c r="L71" s="21" t="n">
        <f aca="false">SUMIF(Dots!$K:$K,$B71&amp;"-"&amp;L$6,Dots!$E:$E)</f>
        <v>0</v>
      </c>
      <c r="M71" s="21" t="n">
        <f aca="false">SUMIF(Dots!$K:$K,$B71&amp;"-"&amp;M$6,Dots!$E:$E)</f>
        <v>0</v>
      </c>
      <c r="N71" s="21" t="n">
        <f aca="false">SUMIF(Dots!$K:$K,$B71&amp;"-"&amp;N$6,Dots!$E:$E)</f>
        <v>0</v>
      </c>
      <c r="O71" s="21" t="n">
        <f aca="false">SUMIF(Dots!$K:$K,$B71&amp;"-"&amp;O$6,Dots!$E:$E)</f>
        <v>0</v>
      </c>
      <c r="P71" s="21" t="n">
        <f aca="false">SUMIF(Dots!$K:$K,$B71&amp;"-"&amp;P$6,Dots!$E:$E)</f>
        <v>0</v>
      </c>
      <c r="Q71" s="21" t="n">
        <f aca="false">SUMIF(Dots!$K:$K,$B71&amp;"-"&amp;Q$6,Dots!$E:$E)</f>
        <v>0</v>
      </c>
      <c r="R71" s="21" t="n">
        <f aca="false">SUMIF(Dots!$K:$K,$B71&amp;"-"&amp;R$6,Dots!$E:$E)</f>
        <v>0</v>
      </c>
      <c r="S71" s="21" t="n">
        <f aca="false">SUMIF(Dots!$K:$K,$B71&amp;"-"&amp;S$6,Dots!$E:$E)</f>
        <v>0</v>
      </c>
      <c r="T71" s="21" t="n">
        <f aca="false">SUMIF(Dots!$J:$J,$B71&amp;"-"&amp;T$6,Dots!$E:$E)</f>
        <v>0</v>
      </c>
      <c r="U71" s="21" t="n">
        <f aca="false">SUMIF(Dots!$J:$J,$B71&amp;"-"&amp;U$6,Dots!$E:$E)</f>
        <v>21800</v>
      </c>
      <c r="V71" s="21" t="n">
        <f aca="false">SUMIF(Dots!$J:$J,$B71&amp;"-"&amp;V$6,Dots!$E:$E)</f>
        <v>43300</v>
      </c>
      <c r="W71" s="21" t="n">
        <f aca="false">SUMIF(Dots!$J:$J,$B71&amp;"-"&amp;W$6,Dots!$E:$E)</f>
        <v>0</v>
      </c>
      <c r="X71" s="21" t="n">
        <f aca="false">SUMIF(Dots!$J:$J,$B71&amp;"-"&amp;X$6,Dots!$E:$E)</f>
        <v>0</v>
      </c>
    </row>
    <row r="72" customFormat="false" ht="12.75" hidden="false" customHeight="false" outlineLevel="0" collapsed="false">
      <c r="A72" s="20" t="s">
        <v>303</v>
      </c>
      <c r="B72" s="20" t="s">
        <v>304</v>
      </c>
      <c r="C72" s="20" t="s">
        <v>305</v>
      </c>
      <c r="D72" s="21" t="n">
        <f aca="false">SUM(E72:S72)</f>
        <v>64363</v>
      </c>
      <c r="E72" s="21" t="n">
        <f aca="false">SUMIF(Dots!$K:$K,$B72&amp;"-"&amp;E$6,Dots!$E:$E)</f>
        <v>50100</v>
      </c>
      <c r="F72" s="21" t="n">
        <f aca="false">SUMIF(Dots!$K:$K,$B72&amp;"-"&amp;F$6,Dots!$E:$E)</f>
        <v>0</v>
      </c>
      <c r="G72" s="21" t="n">
        <f aca="false">SUMIF(Dots!$K:$K,$B72&amp;"-"&amp;G$6,Dots!$E:$E)</f>
        <v>14263</v>
      </c>
      <c r="H72" s="21" t="n">
        <f aca="false">SUMIF(Dots!$K:$K,$B72&amp;"-"&amp;H$6,Dots!$E:$E)</f>
        <v>0</v>
      </c>
      <c r="I72" s="21" t="n">
        <f aca="false">SUMIF(Dots!$K:$K,$B72&amp;"-"&amp;I$6,Dots!$E:$E)</f>
        <v>0</v>
      </c>
      <c r="J72" s="21" t="n">
        <f aca="false">SUMIF(Dots!$K:$K,$B72&amp;"-"&amp;J$6,Dots!$E:$E)</f>
        <v>0</v>
      </c>
      <c r="K72" s="21" t="n">
        <f aca="false">SUMIF(Dots!$K:$K,$B72&amp;"-"&amp;K$6,Dots!$E:$E)</f>
        <v>0</v>
      </c>
      <c r="L72" s="21" t="n">
        <f aca="false">SUMIF(Dots!$K:$K,$B72&amp;"-"&amp;L$6,Dots!$E:$E)</f>
        <v>0</v>
      </c>
      <c r="M72" s="21" t="n">
        <f aca="false">SUMIF(Dots!$K:$K,$B72&amp;"-"&amp;M$6,Dots!$E:$E)</f>
        <v>0</v>
      </c>
      <c r="N72" s="21" t="n">
        <f aca="false">SUMIF(Dots!$K:$K,$B72&amp;"-"&amp;N$6,Dots!$E:$E)</f>
        <v>0</v>
      </c>
      <c r="O72" s="21" t="n">
        <f aca="false">SUMIF(Dots!$K:$K,$B72&amp;"-"&amp;O$6,Dots!$E:$E)</f>
        <v>0</v>
      </c>
      <c r="P72" s="21" t="n">
        <f aca="false">SUMIF(Dots!$K:$K,$B72&amp;"-"&amp;P$6,Dots!$E:$E)</f>
        <v>0</v>
      </c>
      <c r="Q72" s="21" t="n">
        <f aca="false">SUMIF(Dots!$K:$K,$B72&amp;"-"&amp;Q$6,Dots!$E:$E)</f>
        <v>0</v>
      </c>
      <c r="R72" s="21" t="n">
        <f aca="false">SUMIF(Dots!$K:$K,$B72&amp;"-"&amp;R$6,Dots!$E:$E)</f>
        <v>0</v>
      </c>
      <c r="S72" s="21" t="n">
        <f aca="false">SUMIF(Dots!$K:$K,$B72&amp;"-"&amp;S$6,Dots!$E:$E)</f>
        <v>0</v>
      </c>
      <c r="T72" s="21" t="n">
        <f aca="false">SUMIF(Dots!$J:$J,$B72&amp;"-"&amp;T$6,Dots!$E:$E)</f>
        <v>0</v>
      </c>
      <c r="U72" s="21" t="n">
        <f aca="false">SUMIF(Dots!$J:$J,$B72&amp;"-"&amp;U$6,Dots!$E:$E)</f>
        <v>51363</v>
      </c>
      <c r="V72" s="21" t="n">
        <f aca="false">SUMIF(Dots!$J:$J,$B72&amp;"-"&amp;V$6,Dots!$E:$E)</f>
        <v>13000</v>
      </c>
      <c r="W72" s="21" t="n">
        <f aca="false">SUMIF(Dots!$J:$J,$B72&amp;"-"&amp;W$6,Dots!$E:$E)</f>
        <v>0</v>
      </c>
      <c r="X72" s="21" t="n">
        <f aca="false">SUMIF(Dots!$J:$J,$B72&amp;"-"&amp;X$6,Dots!$E:$E)</f>
        <v>0</v>
      </c>
    </row>
    <row r="73" customFormat="false" ht="12.75" hidden="false" customHeight="false" outlineLevel="0" collapsed="false">
      <c r="A73" s="20" t="s">
        <v>306</v>
      </c>
      <c r="B73" s="20" t="s">
        <v>307</v>
      </c>
      <c r="C73" s="20" t="s">
        <v>308</v>
      </c>
      <c r="D73" s="21" t="n">
        <f aca="false">SUM(E73:S73)</f>
        <v>64200</v>
      </c>
      <c r="E73" s="21" t="n">
        <f aca="false">SUMIF(Dots!$K:$K,$B73&amp;"-"&amp;E$6,Dots!$E:$E)</f>
        <v>64200</v>
      </c>
      <c r="F73" s="21" t="n">
        <f aca="false">SUMIF(Dots!$K:$K,$B73&amp;"-"&amp;F$6,Dots!$E:$E)</f>
        <v>0</v>
      </c>
      <c r="G73" s="21" t="n">
        <f aca="false">SUMIF(Dots!$K:$K,$B73&amp;"-"&amp;G$6,Dots!$E:$E)</f>
        <v>0</v>
      </c>
      <c r="H73" s="21" t="n">
        <f aca="false">SUMIF(Dots!$K:$K,$B73&amp;"-"&amp;H$6,Dots!$E:$E)</f>
        <v>0</v>
      </c>
      <c r="I73" s="21" t="n">
        <f aca="false">SUMIF(Dots!$K:$K,$B73&amp;"-"&amp;I$6,Dots!$E:$E)</f>
        <v>0</v>
      </c>
      <c r="J73" s="21" t="n">
        <f aca="false">SUMIF(Dots!$K:$K,$B73&amp;"-"&amp;J$6,Dots!$E:$E)</f>
        <v>0</v>
      </c>
      <c r="K73" s="21" t="n">
        <f aca="false">SUMIF(Dots!$K:$K,$B73&amp;"-"&amp;K$6,Dots!$E:$E)</f>
        <v>0</v>
      </c>
      <c r="L73" s="21" t="n">
        <f aca="false">SUMIF(Dots!$K:$K,$B73&amp;"-"&amp;L$6,Dots!$E:$E)</f>
        <v>0</v>
      </c>
      <c r="M73" s="21" t="n">
        <f aca="false">SUMIF(Dots!$K:$K,$B73&amp;"-"&amp;M$6,Dots!$E:$E)</f>
        <v>0</v>
      </c>
      <c r="N73" s="21" t="n">
        <f aca="false">SUMIF(Dots!$K:$K,$B73&amp;"-"&amp;N$6,Dots!$E:$E)</f>
        <v>0</v>
      </c>
      <c r="O73" s="21" t="n">
        <f aca="false">SUMIF(Dots!$K:$K,$B73&amp;"-"&amp;O$6,Dots!$E:$E)</f>
        <v>0</v>
      </c>
      <c r="P73" s="21" t="n">
        <f aca="false">SUMIF(Dots!$K:$K,$B73&amp;"-"&amp;P$6,Dots!$E:$E)</f>
        <v>0</v>
      </c>
      <c r="Q73" s="21" t="n">
        <f aca="false">SUMIF(Dots!$K:$K,$B73&amp;"-"&amp;Q$6,Dots!$E:$E)</f>
        <v>0</v>
      </c>
      <c r="R73" s="21" t="n">
        <f aca="false">SUMIF(Dots!$K:$K,$B73&amp;"-"&amp;R$6,Dots!$E:$E)</f>
        <v>0</v>
      </c>
      <c r="S73" s="21" t="n">
        <f aca="false">SUMIF(Dots!$K:$K,$B73&amp;"-"&amp;S$6,Dots!$E:$E)</f>
        <v>0</v>
      </c>
      <c r="T73" s="21" t="n">
        <f aca="false">SUMIF(Dots!$J:$J,$B73&amp;"-"&amp;T$6,Dots!$E:$E)</f>
        <v>0</v>
      </c>
      <c r="U73" s="21" t="n">
        <f aca="false">SUMIF(Dots!$J:$J,$B73&amp;"-"&amp;U$6,Dots!$E:$E)</f>
        <v>52900</v>
      </c>
      <c r="V73" s="21" t="n">
        <f aca="false">SUMIF(Dots!$J:$J,$B73&amp;"-"&amp;V$6,Dots!$E:$E)</f>
        <v>11300</v>
      </c>
      <c r="W73" s="21" t="n">
        <f aca="false">SUMIF(Dots!$J:$J,$B73&amp;"-"&amp;W$6,Dots!$E:$E)</f>
        <v>0</v>
      </c>
      <c r="X73" s="21" t="n">
        <f aca="false">SUMIF(Dots!$J:$J,$B73&amp;"-"&amp;X$6,Dots!$E:$E)</f>
        <v>0</v>
      </c>
    </row>
    <row r="74" customFormat="false" ht="12.75" hidden="false" customHeight="false" outlineLevel="0" collapsed="false">
      <c r="A74" s="20" t="s">
        <v>309</v>
      </c>
      <c r="B74" s="20" t="s">
        <v>310</v>
      </c>
      <c r="C74" s="20" t="s">
        <v>311</v>
      </c>
      <c r="D74" s="21" t="n">
        <f aca="false">SUM(E74:S74)</f>
        <v>61200</v>
      </c>
      <c r="E74" s="21" t="n">
        <f aca="false">SUMIF(Dots!$K:$K,$B74&amp;"-"&amp;E$6,Dots!$E:$E)</f>
        <v>0</v>
      </c>
      <c r="F74" s="21" t="n">
        <f aca="false">SUMIF(Dots!$K:$K,$B74&amp;"-"&amp;F$6,Dots!$E:$E)</f>
        <v>0</v>
      </c>
      <c r="G74" s="21" t="n">
        <f aca="false">SUMIF(Dots!$K:$K,$B74&amp;"-"&amp;G$6,Dots!$E:$E)</f>
        <v>0</v>
      </c>
      <c r="H74" s="21" t="n">
        <f aca="false">SUMIF(Dots!$K:$K,$B74&amp;"-"&amp;H$6,Dots!$E:$E)</f>
        <v>0</v>
      </c>
      <c r="I74" s="21" t="n">
        <f aca="false">SUMIF(Dots!$K:$K,$B74&amp;"-"&amp;I$6,Dots!$E:$E)</f>
        <v>0</v>
      </c>
      <c r="J74" s="21" t="n">
        <f aca="false">SUMIF(Dots!$K:$K,$B74&amp;"-"&amp;J$6,Dots!$E:$E)</f>
        <v>0</v>
      </c>
      <c r="K74" s="21" t="n">
        <f aca="false">SUMIF(Dots!$K:$K,$B74&amp;"-"&amp;K$6,Dots!$E:$E)</f>
        <v>61200</v>
      </c>
      <c r="L74" s="21" t="n">
        <f aca="false">SUMIF(Dots!$K:$K,$B74&amp;"-"&amp;L$6,Dots!$E:$E)</f>
        <v>0</v>
      </c>
      <c r="M74" s="21" t="n">
        <f aca="false">SUMIF(Dots!$K:$K,$B74&amp;"-"&amp;M$6,Dots!$E:$E)</f>
        <v>0</v>
      </c>
      <c r="N74" s="21" t="n">
        <f aca="false">SUMIF(Dots!$K:$K,$B74&amp;"-"&amp;N$6,Dots!$E:$E)</f>
        <v>0</v>
      </c>
      <c r="O74" s="21" t="n">
        <f aca="false">SUMIF(Dots!$K:$K,$B74&amp;"-"&amp;O$6,Dots!$E:$E)</f>
        <v>0</v>
      </c>
      <c r="P74" s="21" t="n">
        <f aca="false">SUMIF(Dots!$K:$K,$B74&amp;"-"&amp;P$6,Dots!$E:$E)</f>
        <v>0</v>
      </c>
      <c r="Q74" s="21" t="n">
        <f aca="false">SUMIF(Dots!$K:$K,$B74&amp;"-"&amp;Q$6,Dots!$E:$E)</f>
        <v>0</v>
      </c>
      <c r="R74" s="21" t="n">
        <f aca="false">SUMIF(Dots!$K:$K,$B74&amp;"-"&amp;R$6,Dots!$E:$E)</f>
        <v>0</v>
      </c>
      <c r="S74" s="21" t="n">
        <f aca="false">SUMIF(Dots!$K:$K,$B74&amp;"-"&amp;S$6,Dots!$E:$E)</f>
        <v>0</v>
      </c>
      <c r="T74" s="21" t="n">
        <f aca="false">SUMIF(Dots!$J:$J,$B74&amp;"-"&amp;T$6,Dots!$E:$E)</f>
        <v>0</v>
      </c>
      <c r="U74" s="21" t="n">
        <f aca="false">SUMIF(Dots!$J:$J,$B74&amp;"-"&amp;U$6,Dots!$E:$E)</f>
        <v>0</v>
      </c>
      <c r="V74" s="21" t="n">
        <f aca="false">SUMIF(Dots!$J:$J,$B74&amp;"-"&amp;V$6,Dots!$E:$E)</f>
        <v>0</v>
      </c>
      <c r="W74" s="21" t="n">
        <f aca="false">SUMIF(Dots!$J:$J,$B74&amp;"-"&amp;W$6,Dots!$E:$E)</f>
        <v>61200</v>
      </c>
      <c r="X74" s="21" t="n">
        <f aca="false">SUMIF(Dots!$J:$J,$B74&amp;"-"&amp;X$6,Dots!$E:$E)</f>
        <v>0</v>
      </c>
    </row>
    <row r="75" customFormat="false" ht="12.75" hidden="false" customHeight="false" outlineLevel="0" collapsed="false">
      <c r="A75" s="20" t="s">
        <v>312</v>
      </c>
      <c r="B75" s="20" t="s">
        <v>313</v>
      </c>
      <c r="C75" s="20" t="s">
        <v>314</v>
      </c>
      <c r="D75" s="21" t="n">
        <f aca="false">SUM(E75:S75)</f>
        <v>56850</v>
      </c>
      <c r="E75" s="21" t="n">
        <f aca="false">SUMIF(Dots!$K:$K,$B75&amp;"-"&amp;E$6,Dots!$E:$E)</f>
        <v>56100</v>
      </c>
      <c r="F75" s="21" t="n">
        <f aca="false">SUMIF(Dots!$K:$K,$B75&amp;"-"&amp;F$6,Dots!$E:$E)</f>
        <v>0</v>
      </c>
      <c r="G75" s="21" t="n">
        <f aca="false">SUMIF(Dots!$K:$K,$B75&amp;"-"&amp;G$6,Dots!$E:$E)</f>
        <v>750</v>
      </c>
      <c r="H75" s="21" t="n">
        <f aca="false">SUMIF(Dots!$K:$K,$B75&amp;"-"&amp;H$6,Dots!$E:$E)</f>
        <v>0</v>
      </c>
      <c r="I75" s="21" t="n">
        <f aca="false">SUMIF(Dots!$K:$K,$B75&amp;"-"&amp;I$6,Dots!$E:$E)</f>
        <v>0</v>
      </c>
      <c r="J75" s="21" t="n">
        <f aca="false">SUMIF(Dots!$K:$K,$B75&amp;"-"&amp;J$6,Dots!$E:$E)</f>
        <v>0</v>
      </c>
      <c r="K75" s="21" t="n">
        <f aca="false">SUMIF(Dots!$K:$K,$B75&amp;"-"&amp;K$6,Dots!$E:$E)</f>
        <v>0</v>
      </c>
      <c r="L75" s="21" t="n">
        <f aca="false">SUMIF(Dots!$K:$K,$B75&amp;"-"&amp;L$6,Dots!$E:$E)</f>
        <v>0</v>
      </c>
      <c r="M75" s="21" t="n">
        <f aca="false">SUMIF(Dots!$K:$K,$B75&amp;"-"&amp;M$6,Dots!$E:$E)</f>
        <v>0</v>
      </c>
      <c r="N75" s="21" t="n">
        <f aca="false">SUMIF(Dots!$K:$K,$B75&amp;"-"&amp;N$6,Dots!$E:$E)</f>
        <v>0</v>
      </c>
      <c r="O75" s="21" t="n">
        <f aca="false">SUMIF(Dots!$K:$K,$B75&amp;"-"&amp;O$6,Dots!$E:$E)</f>
        <v>0</v>
      </c>
      <c r="P75" s="21" t="n">
        <f aca="false">SUMIF(Dots!$K:$K,$B75&amp;"-"&amp;P$6,Dots!$E:$E)</f>
        <v>0</v>
      </c>
      <c r="Q75" s="21" t="n">
        <f aca="false">SUMIF(Dots!$K:$K,$B75&amp;"-"&amp;Q$6,Dots!$E:$E)</f>
        <v>0</v>
      </c>
      <c r="R75" s="21" t="n">
        <f aca="false">SUMIF(Dots!$K:$K,$B75&amp;"-"&amp;R$6,Dots!$E:$E)</f>
        <v>0</v>
      </c>
      <c r="S75" s="21" t="n">
        <f aca="false">SUMIF(Dots!$K:$K,$B75&amp;"-"&amp;S$6,Dots!$E:$E)</f>
        <v>0</v>
      </c>
      <c r="T75" s="21" t="n">
        <f aca="false">SUMIF(Dots!$J:$J,$B75&amp;"-"&amp;T$6,Dots!$E:$E)</f>
        <v>0</v>
      </c>
      <c r="U75" s="21" t="n">
        <f aca="false">SUMIF(Dots!$J:$J,$B75&amp;"-"&amp;U$6,Dots!$E:$E)</f>
        <v>51350</v>
      </c>
      <c r="V75" s="21" t="n">
        <f aca="false">SUMIF(Dots!$J:$J,$B75&amp;"-"&amp;V$6,Dots!$E:$E)</f>
        <v>5500</v>
      </c>
      <c r="W75" s="21" t="n">
        <f aca="false">SUMIF(Dots!$J:$J,$B75&amp;"-"&amp;W$6,Dots!$E:$E)</f>
        <v>0</v>
      </c>
      <c r="X75" s="21" t="n">
        <f aca="false">SUMIF(Dots!$J:$J,$B75&amp;"-"&amp;X$6,Dots!$E:$E)</f>
        <v>0</v>
      </c>
    </row>
    <row r="76" customFormat="false" ht="12.75" hidden="false" customHeight="false" outlineLevel="0" collapsed="false">
      <c r="A76" s="20" t="s">
        <v>315</v>
      </c>
      <c r="B76" s="20" t="s">
        <v>316</v>
      </c>
      <c r="C76" s="20" t="s">
        <v>317</v>
      </c>
      <c r="D76" s="21" t="n">
        <f aca="false">SUM(E76:S76)</f>
        <v>56330</v>
      </c>
      <c r="E76" s="21" t="n">
        <f aca="false">SUMIF(Dots!$K:$K,$B76&amp;"-"&amp;E$6,Dots!$E:$E)</f>
        <v>55500</v>
      </c>
      <c r="F76" s="21" t="n">
        <f aca="false">SUMIF(Dots!$K:$K,$B76&amp;"-"&amp;F$6,Dots!$E:$E)</f>
        <v>0</v>
      </c>
      <c r="G76" s="21" t="n">
        <f aca="false">SUMIF(Dots!$K:$K,$B76&amp;"-"&amp;G$6,Dots!$E:$E)</f>
        <v>830</v>
      </c>
      <c r="H76" s="21" t="n">
        <f aca="false">SUMIF(Dots!$K:$K,$B76&amp;"-"&amp;H$6,Dots!$E:$E)</f>
        <v>0</v>
      </c>
      <c r="I76" s="21" t="n">
        <f aca="false">SUMIF(Dots!$K:$K,$B76&amp;"-"&amp;I$6,Dots!$E:$E)</f>
        <v>0</v>
      </c>
      <c r="J76" s="21" t="n">
        <f aca="false">SUMIF(Dots!$K:$K,$B76&amp;"-"&amp;J$6,Dots!$E:$E)</f>
        <v>0</v>
      </c>
      <c r="K76" s="21" t="n">
        <f aca="false">SUMIF(Dots!$K:$K,$B76&amp;"-"&amp;K$6,Dots!$E:$E)</f>
        <v>0</v>
      </c>
      <c r="L76" s="21" t="n">
        <f aca="false">SUMIF(Dots!$K:$K,$B76&amp;"-"&amp;L$6,Dots!$E:$E)</f>
        <v>0</v>
      </c>
      <c r="M76" s="21" t="n">
        <f aca="false">SUMIF(Dots!$K:$K,$B76&amp;"-"&amp;M$6,Dots!$E:$E)</f>
        <v>0</v>
      </c>
      <c r="N76" s="21" t="n">
        <f aca="false">SUMIF(Dots!$K:$K,$B76&amp;"-"&amp;N$6,Dots!$E:$E)</f>
        <v>0</v>
      </c>
      <c r="O76" s="21" t="n">
        <f aca="false">SUMIF(Dots!$K:$K,$B76&amp;"-"&amp;O$6,Dots!$E:$E)</f>
        <v>0</v>
      </c>
      <c r="P76" s="21" t="n">
        <f aca="false">SUMIF(Dots!$K:$K,$B76&amp;"-"&amp;P$6,Dots!$E:$E)</f>
        <v>0</v>
      </c>
      <c r="Q76" s="21" t="n">
        <f aca="false">SUMIF(Dots!$K:$K,$B76&amp;"-"&amp;Q$6,Dots!$E:$E)</f>
        <v>0</v>
      </c>
      <c r="R76" s="21" t="n">
        <f aca="false">SUMIF(Dots!$K:$K,$B76&amp;"-"&amp;R$6,Dots!$E:$E)</f>
        <v>0</v>
      </c>
      <c r="S76" s="21" t="n">
        <f aca="false">SUMIF(Dots!$K:$K,$B76&amp;"-"&amp;S$6,Dots!$E:$E)</f>
        <v>0</v>
      </c>
      <c r="T76" s="21" t="n">
        <f aca="false">SUMIF(Dots!$J:$J,$B76&amp;"-"&amp;T$6,Dots!$E:$E)</f>
        <v>0</v>
      </c>
      <c r="U76" s="21" t="n">
        <f aca="false">SUMIF(Dots!$J:$J,$B76&amp;"-"&amp;U$6,Dots!$E:$E)</f>
        <v>37730</v>
      </c>
      <c r="V76" s="21" t="n">
        <f aca="false">SUMIF(Dots!$J:$J,$B76&amp;"-"&amp;V$6,Dots!$E:$E)</f>
        <v>18600</v>
      </c>
      <c r="W76" s="21" t="n">
        <f aca="false">SUMIF(Dots!$J:$J,$B76&amp;"-"&amp;W$6,Dots!$E:$E)</f>
        <v>0</v>
      </c>
      <c r="X76" s="21" t="n">
        <f aca="false">SUMIF(Dots!$J:$J,$B76&amp;"-"&amp;X$6,Dots!$E:$E)</f>
        <v>0</v>
      </c>
    </row>
    <row r="77" customFormat="false" ht="12.75" hidden="false" customHeight="false" outlineLevel="0" collapsed="false">
      <c r="A77" s="20" t="s">
        <v>318</v>
      </c>
      <c r="B77" s="20" t="s">
        <v>319</v>
      </c>
      <c r="C77" s="20" t="s">
        <v>320</v>
      </c>
      <c r="D77" s="21" t="n">
        <f aca="false">SUM(E77:S77)</f>
        <v>52770</v>
      </c>
      <c r="E77" s="21" t="n">
        <f aca="false">SUMIF(Dots!$K:$K,$B77&amp;"-"&amp;E$6,Dots!$E:$E)</f>
        <v>50900</v>
      </c>
      <c r="F77" s="21" t="n">
        <f aca="false">SUMIF(Dots!$K:$K,$B77&amp;"-"&amp;F$6,Dots!$E:$E)</f>
        <v>0</v>
      </c>
      <c r="G77" s="21" t="n">
        <f aca="false">SUMIF(Dots!$K:$K,$B77&amp;"-"&amp;G$6,Dots!$E:$E)</f>
        <v>1870</v>
      </c>
      <c r="H77" s="21" t="n">
        <f aca="false">SUMIF(Dots!$K:$K,$B77&amp;"-"&amp;H$6,Dots!$E:$E)</f>
        <v>0</v>
      </c>
      <c r="I77" s="21" t="n">
        <f aca="false">SUMIF(Dots!$K:$K,$B77&amp;"-"&amp;I$6,Dots!$E:$E)</f>
        <v>0</v>
      </c>
      <c r="J77" s="21" t="n">
        <f aca="false">SUMIF(Dots!$K:$K,$B77&amp;"-"&amp;J$6,Dots!$E:$E)</f>
        <v>0</v>
      </c>
      <c r="K77" s="21" t="n">
        <f aca="false">SUMIF(Dots!$K:$K,$B77&amp;"-"&amp;K$6,Dots!$E:$E)</f>
        <v>0</v>
      </c>
      <c r="L77" s="21" t="n">
        <f aca="false">SUMIF(Dots!$K:$K,$B77&amp;"-"&amp;L$6,Dots!$E:$E)</f>
        <v>0</v>
      </c>
      <c r="M77" s="21" t="n">
        <f aca="false">SUMIF(Dots!$K:$K,$B77&amp;"-"&amp;M$6,Dots!$E:$E)</f>
        <v>0</v>
      </c>
      <c r="N77" s="21" t="n">
        <f aca="false">SUMIF(Dots!$K:$K,$B77&amp;"-"&amp;N$6,Dots!$E:$E)</f>
        <v>0</v>
      </c>
      <c r="O77" s="21" t="n">
        <f aca="false">SUMIF(Dots!$K:$K,$B77&amp;"-"&amp;O$6,Dots!$E:$E)</f>
        <v>0</v>
      </c>
      <c r="P77" s="21" t="n">
        <f aca="false">SUMIF(Dots!$K:$K,$B77&amp;"-"&amp;P$6,Dots!$E:$E)</f>
        <v>0</v>
      </c>
      <c r="Q77" s="21" t="n">
        <f aca="false">SUMIF(Dots!$K:$K,$B77&amp;"-"&amp;Q$6,Dots!$E:$E)</f>
        <v>0</v>
      </c>
      <c r="R77" s="21" t="n">
        <f aca="false">SUMIF(Dots!$K:$K,$B77&amp;"-"&amp;R$6,Dots!$E:$E)</f>
        <v>0</v>
      </c>
      <c r="S77" s="21" t="n">
        <f aca="false">SUMIF(Dots!$K:$K,$B77&amp;"-"&amp;S$6,Dots!$E:$E)</f>
        <v>0</v>
      </c>
      <c r="T77" s="21" t="n">
        <f aca="false">SUMIF(Dots!$J:$J,$B77&amp;"-"&amp;T$6,Dots!$E:$E)</f>
        <v>0</v>
      </c>
      <c r="U77" s="21" t="n">
        <f aca="false">SUMIF(Dots!$J:$J,$B77&amp;"-"&amp;U$6,Dots!$E:$E)</f>
        <v>34470</v>
      </c>
      <c r="V77" s="21" t="n">
        <f aca="false">SUMIF(Dots!$J:$J,$B77&amp;"-"&amp;V$6,Dots!$E:$E)</f>
        <v>18300</v>
      </c>
      <c r="W77" s="21" t="n">
        <f aca="false">SUMIF(Dots!$J:$J,$B77&amp;"-"&amp;W$6,Dots!$E:$E)</f>
        <v>0</v>
      </c>
      <c r="X77" s="21" t="n">
        <f aca="false">SUMIF(Dots!$J:$J,$B77&amp;"-"&amp;X$6,Dots!$E:$E)</f>
        <v>0</v>
      </c>
    </row>
    <row r="78" customFormat="false" ht="12.75" hidden="false" customHeight="false" outlineLevel="0" collapsed="false">
      <c r="A78" s="20" t="s">
        <v>321</v>
      </c>
      <c r="B78" s="20" t="s">
        <v>322</v>
      </c>
      <c r="C78" s="20" t="s">
        <v>323</v>
      </c>
      <c r="D78" s="21" t="n">
        <f aca="false">SUM(E78:S78)</f>
        <v>48000</v>
      </c>
      <c r="E78" s="21" t="n">
        <f aca="false">SUMIF(Dots!$K:$K,$B78&amp;"-"&amp;E$6,Dots!$E:$E)</f>
        <v>0</v>
      </c>
      <c r="F78" s="21" t="n">
        <f aca="false">SUMIF(Dots!$K:$K,$B78&amp;"-"&amp;F$6,Dots!$E:$E)</f>
        <v>0</v>
      </c>
      <c r="G78" s="21" t="n">
        <f aca="false">SUMIF(Dots!$K:$K,$B78&amp;"-"&amp;G$6,Dots!$E:$E)</f>
        <v>0</v>
      </c>
      <c r="H78" s="21" t="n">
        <f aca="false">SUMIF(Dots!$K:$K,$B78&amp;"-"&amp;H$6,Dots!$E:$E)</f>
        <v>0</v>
      </c>
      <c r="I78" s="21" t="n">
        <f aca="false">SUMIF(Dots!$K:$K,$B78&amp;"-"&amp;I$6,Dots!$E:$E)</f>
        <v>0</v>
      </c>
      <c r="J78" s="21" t="n">
        <f aca="false">SUMIF(Dots!$K:$K,$B78&amp;"-"&amp;J$6,Dots!$E:$E)</f>
        <v>48000</v>
      </c>
      <c r="K78" s="21" t="n">
        <f aca="false">SUMIF(Dots!$K:$K,$B78&amp;"-"&amp;K$6,Dots!$E:$E)</f>
        <v>0</v>
      </c>
      <c r="L78" s="21" t="n">
        <f aca="false">SUMIF(Dots!$K:$K,$B78&amp;"-"&amp;L$6,Dots!$E:$E)</f>
        <v>0</v>
      </c>
      <c r="M78" s="21" t="n">
        <f aca="false">SUMIF(Dots!$K:$K,$B78&amp;"-"&amp;M$6,Dots!$E:$E)</f>
        <v>0</v>
      </c>
      <c r="N78" s="21" t="n">
        <f aca="false">SUMIF(Dots!$K:$K,$B78&amp;"-"&amp;N$6,Dots!$E:$E)</f>
        <v>0</v>
      </c>
      <c r="O78" s="21" t="n">
        <f aca="false">SUMIF(Dots!$K:$K,$B78&amp;"-"&amp;O$6,Dots!$E:$E)</f>
        <v>0</v>
      </c>
      <c r="P78" s="21" t="n">
        <f aca="false">SUMIF(Dots!$K:$K,$B78&amp;"-"&amp;P$6,Dots!$E:$E)</f>
        <v>0</v>
      </c>
      <c r="Q78" s="21" t="n">
        <f aca="false">SUMIF(Dots!$K:$K,$B78&amp;"-"&amp;Q$6,Dots!$E:$E)</f>
        <v>0</v>
      </c>
      <c r="R78" s="21" t="n">
        <f aca="false">SUMIF(Dots!$K:$K,$B78&amp;"-"&amp;R$6,Dots!$E:$E)</f>
        <v>0</v>
      </c>
      <c r="S78" s="21" t="n">
        <f aca="false">SUMIF(Dots!$K:$K,$B78&amp;"-"&amp;S$6,Dots!$E:$E)</f>
        <v>0</v>
      </c>
      <c r="T78" s="21" t="n">
        <f aca="false">SUMIF(Dots!$J:$J,$B78&amp;"-"&amp;T$6,Dots!$E:$E)</f>
        <v>0</v>
      </c>
      <c r="U78" s="21" t="n">
        <f aca="false">SUMIF(Dots!$J:$J,$B78&amp;"-"&amp;U$6,Dots!$E:$E)</f>
        <v>0</v>
      </c>
      <c r="V78" s="21" t="n">
        <f aca="false">SUMIF(Dots!$J:$J,$B78&amp;"-"&amp;V$6,Dots!$E:$E)</f>
        <v>0</v>
      </c>
      <c r="W78" s="21" t="n">
        <f aca="false">SUMIF(Dots!$J:$J,$B78&amp;"-"&amp;W$6,Dots!$E:$E)</f>
        <v>0</v>
      </c>
      <c r="X78" s="21" t="n">
        <f aca="false">SUMIF(Dots!$J:$J,$B78&amp;"-"&amp;X$6,Dots!$E:$E)</f>
        <v>48000</v>
      </c>
    </row>
    <row r="79" customFormat="false" ht="12.75" hidden="false" customHeight="false" outlineLevel="0" collapsed="false">
      <c r="A79" s="20" t="s">
        <v>324</v>
      </c>
      <c r="B79" s="20" t="s">
        <v>325</v>
      </c>
      <c r="C79" s="20" t="s">
        <v>326</v>
      </c>
      <c r="D79" s="21" t="n">
        <f aca="false">SUM(E79:S79)</f>
        <v>43400</v>
      </c>
      <c r="E79" s="21" t="n">
        <f aca="false">SUMIF(Dots!$K:$K,$B79&amp;"-"&amp;E$6,Dots!$E:$E)</f>
        <v>11800</v>
      </c>
      <c r="F79" s="21" t="n">
        <f aca="false">SUMIF(Dots!$K:$K,$B79&amp;"-"&amp;F$6,Dots!$E:$E)</f>
        <v>0</v>
      </c>
      <c r="G79" s="21" t="n">
        <f aca="false">SUMIF(Dots!$K:$K,$B79&amp;"-"&amp;G$6,Dots!$E:$E)</f>
        <v>0</v>
      </c>
      <c r="H79" s="21" t="n">
        <f aca="false">SUMIF(Dots!$K:$K,$B79&amp;"-"&amp;H$6,Dots!$E:$E)</f>
        <v>4500</v>
      </c>
      <c r="I79" s="21" t="n">
        <f aca="false">SUMIF(Dots!$K:$K,$B79&amp;"-"&amp;I$6,Dots!$E:$E)</f>
        <v>20000</v>
      </c>
      <c r="J79" s="21" t="n">
        <f aca="false">SUMIF(Dots!$K:$K,$B79&amp;"-"&amp;J$6,Dots!$E:$E)</f>
        <v>0</v>
      </c>
      <c r="K79" s="21" t="n">
        <f aca="false">SUMIF(Dots!$K:$K,$B79&amp;"-"&amp;K$6,Dots!$E:$E)</f>
        <v>0</v>
      </c>
      <c r="L79" s="21" t="n">
        <f aca="false">SUMIF(Dots!$K:$K,$B79&amp;"-"&amp;L$6,Dots!$E:$E)</f>
        <v>0</v>
      </c>
      <c r="M79" s="21" t="n">
        <f aca="false">SUMIF(Dots!$K:$K,$B79&amp;"-"&amp;M$6,Dots!$E:$E)</f>
        <v>7100</v>
      </c>
      <c r="N79" s="21" t="n">
        <f aca="false">SUMIF(Dots!$K:$K,$B79&amp;"-"&amp;N$6,Dots!$E:$E)</f>
        <v>0</v>
      </c>
      <c r="O79" s="21" t="n">
        <f aca="false">SUMIF(Dots!$K:$K,$B79&amp;"-"&amp;O$6,Dots!$E:$E)</f>
        <v>0</v>
      </c>
      <c r="P79" s="21" t="n">
        <f aca="false">SUMIF(Dots!$K:$K,$B79&amp;"-"&amp;P$6,Dots!$E:$E)</f>
        <v>0</v>
      </c>
      <c r="Q79" s="21" t="n">
        <f aca="false">SUMIF(Dots!$K:$K,$B79&amp;"-"&amp;Q$6,Dots!$E:$E)</f>
        <v>0</v>
      </c>
      <c r="R79" s="21" t="n">
        <f aca="false">SUMIF(Dots!$K:$K,$B79&amp;"-"&amp;R$6,Dots!$E:$E)</f>
        <v>0</v>
      </c>
      <c r="S79" s="21" t="n">
        <f aca="false">SUMIF(Dots!$K:$K,$B79&amp;"-"&amp;S$6,Dots!$E:$E)</f>
        <v>0</v>
      </c>
      <c r="T79" s="21" t="n">
        <f aca="false">SUMIF(Dots!$J:$J,$B79&amp;"-"&amp;T$6,Dots!$E:$E)</f>
        <v>7100</v>
      </c>
      <c r="U79" s="21" t="n">
        <f aca="false">SUMIF(Dots!$J:$J,$B79&amp;"-"&amp;U$6,Dots!$E:$E)</f>
        <v>10200</v>
      </c>
      <c r="V79" s="21" t="n">
        <f aca="false">SUMIF(Dots!$J:$J,$B79&amp;"-"&amp;V$6,Dots!$E:$E)</f>
        <v>6100</v>
      </c>
      <c r="W79" s="21" t="n">
        <f aca="false">SUMIF(Dots!$J:$J,$B79&amp;"-"&amp;W$6,Dots!$E:$E)</f>
        <v>20000</v>
      </c>
      <c r="X79" s="21" t="n">
        <f aca="false">SUMIF(Dots!$J:$J,$B79&amp;"-"&amp;X$6,Dots!$E:$E)</f>
        <v>0</v>
      </c>
    </row>
    <row r="80" customFormat="false" ht="12.75" hidden="false" customHeight="false" outlineLevel="0" collapsed="false">
      <c r="A80" s="20" t="s">
        <v>327</v>
      </c>
      <c r="B80" s="20" t="s">
        <v>328</v>
      </c>
      <c r="C80" s="20" t="s">
        <v>329</v>
      </c>
      <c r="D80" s="21" t="n">
        <f aca="false">SUM(E80:S80)</f>
        <v>40600</v>
      </c>
      <c r="E80" s="21" t="n">
        <f aca="false">SUMIF(Dots!$K:$K,$B80&amp;"-"&amp;E$6,Dots!$E:$E)</f>
        <v>40600</v>
      </c>
      <c r="F80" s="21" t="n">
        <f aca="false">SUMIF(Dots!$K:$K,$B80&amp;"-"&amp;F$6,Dots!$E:$E)</f>
        <v>0</v>
      </c>
      <c r="G80" s="21" t="n">
        <f aca="false">SUMIF(Dots!$K:$K,$B80&amp;"-"&amp;G$6,Dots!$E:$E)</f>
        <v>0</v>
      </c>
      <c r="H80" s="21" t="n">
        <f aca="false">SUMIF(Dots!$K:$K,$B80&amp;"-"&amp;H$6,Dots!$E:$E)</f>
        <v>0</v>
      </c>
      <c r="I80" s="21" t="n">
        <f aca="false">SUMIF(Dots!$K:$K,$B80&amp;"-"&amp;I$6,Dots!$E:$E)</f>
        <v>0</v>
      </c>
      <c r="J80" s="21" t="n">
        <f aca="false">SUMIF(Dots!$K:$K,$B80&amp;"-"&amp;J$6,Dots!$E:$E)</f>
        <v>0</v>
      </c>
      <c r="K80" s="21" t="n">
        <f aca="false">SUMIF(Dots!$K:$K,$B80&amp;"-"&amp;K$6,Dots!$E:$E)</f>
        <v>0</v>
      </c>
      <c r="L80" s="21" t="n">
        <f aca="false">SUMIF(Dots!$K:$K,$B80&amp;"-"&amp;L$6,Dots!$E:$E)</f>
        <v>0</v>
      </c>
      <c r="M80" s="21" t="n">
        <f aca="false">SUMIF(Dots!$K:$K,$B80&amp;"-"&amp;M$6,Dots!$E:$E)</f>
        <v>0</v>
      </c>
      <c r="N80" s="21" t="n">
        <f aca="false">SUMIF(Dots!$K:$K,$B80&amp;"-"&amp;N$6,Dots!$E:$E)</f>
        <v>0</v>
      </c>
      <c r="O80" s="21" t="n">
        <f aca="false">SUMIF(Dots!$K:$K,$B80&amp;"-"&amp;O$6,Dots!$E:$E)</f>
        <v>0</v>
      </c>
      <c r="P80" s="21" t="n">
        <f aca="false">SUMIF(Dots!$K:$K,$B80&amp;"-"&amp;P$6,Dots!$E:$E)</f>
        <v>0</v>
      </c>
      <c r="Q80" s="21" t="n">
        <f aca="false">SUMIF(Dots!$K:$K,$B80&amp;"-"&amp;Q$6,Dots!$E:$E)</f>
        <v>0</v>
      </c>
      <c r="R80" s="21" t="n">
        <f aca="false">SUMIF(Dots!$K:$K,$B80&amp;"-"&amp;R$6,Dots!$E:$E)</f>
        <v>0</v>
      </c>
      <c r="S80" s="21" t="n">
        <f aca="false">SUMIF(Dots!$K:$K,$B80&amp;"-"&amp;S$6,Dots!$E:$E)</f>
        <v>0</v>
      </c>
      <c r="T80" s="21" t="n">
        <f aca="false">SUMIF(Dots!$J:$J,$B80&amp;"-"&amp;T$6,Dots!$E:$E)</f>
        <v>0</v>
      </c>
      <c r="U80" s="21" t="n">
        <f aca="false">SUMIF(Dots!$J:$J,$B80&amp;"-"&amp;U$6,Dots!$E:$E)</f>
        <v>32900</v>
      </c>
      <c r="V80" s="21" t="n">
        <f aca="false">SUMIF(Dots!$J:$J,$B80&amp;"-"&amp;V$6,Dots!$E:$E)</f>
        <v>7700</v>
      </c>
      <c r="W80" s="21" t="n">
        <f aca="false">SUMIF(Dots!$J:$J,$B80&amp;"-"&amp;W$6,Dots!$E:$E)</f>
        <v>0</v>
      </c>
      <c r="X80" s="21" t="n">
        <f aca="false">SUMIF(Dots!$J:$J,$B80&amp;"-"&amp;X$6,Dots!$E:$E)</f>
        <v>0</v>
      </c>
    </row>
    <row r="81" customFormat="false" ht="12.75" hidden="false" customHeight="false" outlineLevel="0" collapsed="false">
      <c r="A81" s="20" t="s">
        <v>330</v>
      </c>
      <c r="B81" s="20" t="s">
        <v>331</v>
      </c>
      <c r="C81" s="20" t="s">
        <v>332</v>
      </c>
      <c r="D81" s="21" t="n">
        <f aca="false">SUM(E81:S81)</f>
        <v>35515</v>
      </c>
      <c r="E81" s="21" t="n">
        <f aca="false">SUMIF(Dots!$K:$K,$B81&amp;"-"&amp;E$6,Dots!$E:$E)</f>
        <v>17900</v>
      </c>
      <c r="F81" s="21" t="n">
        <f aca="false">SUMIF(Dots!$K:$K,$B81&amp;"-"&amp;F$6,Dots!$E:$E)</f>
        <v>0</v>
      </c>
      <c r="G81" s="21" t="n">
        <f aca="false">SUMIF(Dots!$K:$K,$B81&amp;"-"&amp;G$6,Dots!$E:$E)</f>
        <v>4915</v>
      </c>
      <c r="H81" s="21" t="n">
        <f aca="false">SUMIF(Dots!$K:$K,$B81&amp;"-"&amp;H$6,Dots!$E:$E)</f>
        <v>12700</v>
      </c>
      <c r="I81" s="21" t="n">
        <f aca="false">SUMIF(Dots!$K:$K,$B81&amp;"-"&amp;I$6,Dots!$E:$E)</f>
        <v>0</v>
      </c>
      <c r="J81" s="21" t="n">
        <f aca="false">SUMIF(Dots!$K:$K,$B81&amp;"-"&amp;J$6,Dots!$E:$E)</f>
        <v>0</v>
      </c>
      <c r="K81" s="21" t="n">
        <f aca="false">SUMIF(Dots!$K:$K,$B81&amp;"-"&amp;K$6,Dots!$E:$E)</f>
        <v>0</v>
      </c>
      <c r="L81" s="21" t="n">
        <f aca="false">SUMIF(Dots!$K:$K,$B81&amp;"-"&amp;L$6,Dots!$E:$E)</f>
        <v>0</v>
      </c>
      <c r="M81" s="21" t="n">
        <f aca="false">SUMIF(Dots!$K:$K,$B81&amp;"-"&amp;M$6,Dots!$E:$E)</f>
        <v>0</v>
      </c>
      <c r="N81" s="21" t="n">
        <f aca="false">SUMIF(Dots!$K:$K,$B81&amp;"-"&amp;N$6,Dots!$E:$E)</f>
        <v>0</v>
      </c>
      <c r="O81" s="21" t="n">
        <f aca="false">SUMIF(Dots!$K:$K,$B81&amp;"-"&amp;O$6,Dots!$E:$E)</f>
        <v>0</v>
      </c>
      <c r="P81" s="21" t="n">
        <f aca="false">SUMIF(Dots!$K:$K,$B81&amp;"-"&amp;P$6,Dots!$E:$E)</f>
        <v>0</v>
      </c>
      <c r="Q81" s="21" t="n">
        <f aca="false">SUMIF(Dots!$K:$K,$B81&amp;"-"&amp;Q$6,Dots!$E:$E)</f>
        <v>0</v>
      </c>
      <c r="R81" s="21" t="n">
        <f aca="false">SUMIF(Dots!$K:$K,$B81&amp;"-"&amp;R$6,Dots!$E:$E)</f>
        <v>0</v>
      </c>
      <c r="S81" s="21" t="n">
        <f aca="false">SUMIF(Dots!$K:$K,$B81&amp;"-"&amp;S$6,Dots!$E:$E)</f>
        <v>0</v>
      </c>
      <c r="T81" s="21" t="n">
        <f aca="false">SUMIF(Dots!$J:$J,$B81&amp;"-"&amp;T$6,Dots!$E:$E)</f>
        <v>0</v>
      </c>
      <c r="U81" s="21" t="n">
        <f aca="false">SUMIF(Dots!$J:$J,$B81&amp;"-"&amp;U$6,Dots!$E:$E)</f>
        <v>30115</v>
      </c>
      <c r="V81" s="21" t="n">
        <f aca="false">SUMIF(Dots!$J:$J,$B81&amp;"-"&amp;V$6,Dots!$E:$E)</f>
        <v>5400</v>
      </c>
      <c r="W81" s="21" t="n">
        <f aca="false">SUMIF(Dots!$J:$J,$B81&amp;"-"&amp;W$6,Dots!$E:$E)</f>
        <v>0</v>
      </c>
      <c r="X81" s="21" t="n">
        <f aca="false">SUMIF(Dots!$J:$J,$B81&amp;"-"&amp;X$6,Dots!$E:$E)</f>
        <v>0</v>
      </c>
    </row>
    <row r="82" customFormat="false" ht="12.75" hidden="false" customHeight="false" outlineLevel="0" collapsed="false">
      <c r="A82" s="20" t="s">
        <v>333</v>
      </c>
      <c r="B82" s="20" t="s">
        <v>334</v>
      </c>
      <c r="C82" s="20" t="s">
        <v>335</v>
      </c>
      <c r="D82" s="21" t="n">
        <f aca="false">SUM(E82:S82)</f>
        <v>35380</v>
      </c>
      <c r="E82" s="21" t="n">
        <f aca="false">SUMIF(Dots!$K:$K,$B82&amp;"-"&amp;E$6,Dots!$E:$E)</f>
        <v>16300</v>
      </c>
      <c r="F82" s="21" t="n">
        <f aca="false">SUMIF(Dots!$K:$K,$B82&amp;"-"&amp;F$6,Dots!$E:$E)</f>
        <v>0</v>
      </c>
      <c r="G82" s="21" t="n">
        <f aca="false">SUMIF(Dots!$K:$K,$B82&amp;"-"&amp;G$6,Dots!$E:$E)</f>
        <v>7080</v>
      </c>
      <c r="H82" s="21" t="n">
        <f aca="false">SUMIF(Dots!$K:$K,$B82&amp;"-"&amp;H$6,Dots!$E:$E)</f>
        <v>12000</v>
      </c>
      <c r="I82" s="21" t="n">
        <f aca="false">SUMIF(Dots!$K:$K,$B82&amp;"-"&amp;I$6,Dots!$E:$E)</f>
        <v>0</v>
      </c>
      <c r="J82" s="21" t="n">
        <f aca="false">SUMIF(Dots!$K:$K,$B82&amp;"-"&amp;J$6,Dots!$E:$E)</f>
        <v>0</v>
      </c>
      <c r="K82" s="21" t="n">
        <f aca="false">SUMIF(Dots!$K:$K,$B82&amp;"-"&amp;K$6,Dots!$E:$E)</f>
        <v>0</v>
      </c>
      <c r="L82" s="21" t="n">
        <f aca="false">SUMIF(Dots!$K:$K,$B82&amp;"-"&amp;L$6,Dots!$E:$E)</f>
        <v>0</v>
      </c>
      <c r="M82" s="21" t="n">
        <f aca="false">SUMIF(Dots!$K:$K,$B82&amp;"-"&amp;M$6,Dots!$E:$E)</f>
        <v>0</v>
      </c>
      <c r="N82" s="21" t="n">
        <f aca="false">SUMIF(Dots!$K:$K,$B82&amp;"-"&amp;N$6,Dots!$E:$E)</f>
        <v>0</v>
      </c>
      <c r="O82" s="21" t="n">
        <f aca="false">SUMIF(Dots!$K:$K,$B82&amp;"-"&amp;O$6,Dots!$E:$E)</f>
        <v>0</v>
      </c>
      <c r="P82" s="21" t="n">
        <f aca="false">SUMIF(Dots!$K:$K,$B82&amp;"-"&amp;P$6,Dots!$E:$E)</f>
        <v>0</v>
      </c>
      <c r="Q82" s="21" t="n">
        <f aca="false">SUMIF(Dots!$K:$K,$B82&amp;"-"&amp;Q$6,Dots!$E:$E)</f>
        <v>0</v>
      </c>
      <c r="R82" s="21" t="n">
        <f aca="false">SUMIF(Dots!$K:$K,$B82&amp;"-"&amp;R$6,Dots!$E:$E)</f>
        <v>0</v>
      </c>
      <c r="S82" s="21" t="n">
        <f aca="false">SUMIF(Dots!$K:$K,$B82&amp;"-"&amp;S$6,Dots!$E:$E)</f>
        <v>0</v>
      </c>
      <c r="T82" s="21" t="n">
        <f aca="false">SUMIF(Dots!$J:$J,$B82&amp;"-"&amp;T$6,Dots!$E:$E)</f>
        <v>0</v>
      </c>
      <c r="U82" s="21" t="n">
        <f aca="false">SUMIF(Dots!$J:$J,$B82&amp;"-"&amp;U$6,Dots!$E:$E)</f>
        <v>31980</v>
      </c>
      <c r="V82" s="21" t="n">
        <f aca="false">SUMIF(Dots!$J:$J,$B82&amp;"-"&amp;V$6,Dots!$E:$E)</f>
        <v>3400</v>
      </c>
      <c r="W82" s="21" t="n">
        <f aca="false">SUMIF(Dots!$J:$J,$B82&amp;"-"&amp;W$6,Dots!$E:$E)</f>
        <v>0</v>
      </c>
      <c r="X82" s="21" t="n">
        <f aca="false">SUMIF(Dots!$J:$J,$B82&amp;"-"&amp;X$6,Dots!$E:$E)</f>
        <v>0</v>
      </c>
    </row>
    <row r="83" customFormat="false" ht="12.75" hidden="false" customHeight="false" outlineLevel="0" collapsed="false">
      <c r="A83" s="20" t="s">
        <v>336</v>
      </c>
      <c r="B83" s="20" t="s">
        <v>337</v>
      </c>
      <c r="C83" s="20" t="s">
        <v>338</v>
      </c>
      <c r="D83" s="21" t="n">
        <f aca="false">SUM(E83:S83)</f>
        <v>32610</v>
      </c>
      <c r="E83" s="21" t="n">
        <f aca="false">SUMIF(Dots!$K:$K,$B83&amp;"-"&amp;E$6,Dots!$E:$E)</f>
        <v>24100</v>
      </c>
      <c r="F83" s="21" t="n">
        <f aca="false">SUMIF(Dots!$K:$K,$B83&amp;"-"&amp;F$6,Dots!$E:$E)</f>
        <v>0</v>
      </c>
      <c r="G83" s="21" t="n">
        <f aca="false">SUMIF(Dots!$K:$K,$B83&amp;"-"&amp;G$6,Dots!$E:$E)</f>
        <v>6510</v>
      </c>
      <c r="H83" s="21" t="n">
        <f aca="false">SUMIF(Dots!$K:$K,$B83&amp;"-"&amp;H$6,Dots!$E:$E)</f>
        <v>0</v>
      </c>
      <c r="I83" s="21" t="n">
        <f aca="false">SUMIF(Dots!$K:$K,$B83&amp;"-"&amp;I$6,Dots!$E:$E)</f>
        <v>2000</v>
      </c>
      <c r="J83" s="21" t="n">
        <f aca="false">SUMIF(Dots!$K:$K,$B83&amp;"-"&amp;J$6,Dots!$E:$E)</f>
        <v>0</v>
      </c>
      <c r="K83" s="21" t="n">
        <f aca="false">SUMIF(Dots!$K:$K,$B83&amp;"-"&amp;K$6,Dots!$E:$E)</f>
        <v>0</v>
      </c>
      <c r="L83" s="21" t="n">
        <f aca="false">SUMIF(Dots!$K:$K,$B83&amp;"-"&amp;L$6,Dots!$E:$E)</f>
        <v>0</v>
      </c>
      <c r="M83" s="21" t="n">
        <f aca="false">SUMIF(Dots!$K:$K,$B83&amp;"-"&amp;M$6,Dots!$E:$E)</f>
        <v>0</v>
      </c>
      <c r="N83" s="21" t="n">
        <f aca="false">SUMIF(Dots!$K:$K,$B83&amp;"-"&amp;N$6,Dots!$E:$E)</f>
        <v>0</v>
      </c>
      <c r="O83" s="21" t="n">
        <f aca="false">SUMIF(Dots!$K:$K,$B83&amp;"-"&amp;O$6,Dots!$E:$E)</f>
        <v>0</v>
      </c>
      <c r="P83" s="21" t="n">
        <f aca="false">SUMIF(Dots!$K:$K,$B83&amp;"-"&amp;P$6,Dots!$E:$E)</f>
        <v>0</v>
      </c>
      <c r="Q83" s="21" t="n">
        <f aca="false">SUMIF(Dots!$K:$K,$B83&amp;"-"&amp;Q$6,Dots!$E:$E)</f>
        <v>0</v>
      </c>
      <c r="R83" s="21" t="n">
        <f aca="false">SUMIF(Dots!$K:$K,$B83&amp;"-"&amp;R$6,Dots!$E:$E)</f>
        <v>0</v>
      </c>
      <c r="S83" s="21" t="n">
        <f aca="false">SUMIF(Dots!$K:$K,$B83&amp;"-"&amp;S$6,Dots!$E:$E)</f>
        <v>0</v>
      </c>
      <c r="T83" s="21" t="n">
        <f aca="false">SUMIF(Dots!$J:$J,$B83&amp;"-"&amp;T$6,Dots!$E:$E)</f>
        <v>0</v>
      </c>
      <c r="U83" s="21" t="n">
        <f aca="false">SUMIF(Dots!$J:$J,$B83&amp;"-"&amp;U$6,Dots!$E:$E)</f>
        <v>29010</v>
      </c>
      <c r="V83" s="21" t="n">
        <f aca="false">SUMIF(Dots!$J:$J,$B83&amp;"-"&amp;V$6,Dots!$E:$E)</f>
        <v>1600</v>
      </c>
      <c r="W83" s="21" t="n">
        <f aca="false">SUMIF(Dots!$J:$J,$B83&amp;"-"&amp;W$6,Dots!$E:$E)</f>
        <v>2000</v>
      </c>
      <c r="X83" s="21" t="n">
        <f aca="false">SUMIF(Dots!$J:$J,$B83&amp;"-"&amp;X$6,Dots!$E:$E)</f>
        <v>0</v>
      </c>
    </row>
    <row r="84" customFormat="false" ht="12.75" hidden="false" customHeight="false" outlineLevel="0" collapsed="false">
      <c r="A84" s="20" t="s">
        <v>339</v>
      </c>
      <c r="B84" s="20" t="s">
        <v>340</v>
      </c>
      <c r="C84" s="20" t="s">
        <v>341</v>
      </c>
      <c r="D84" s="21" t="n">
        <f aca="false">SUM(E84:S84)</f>
        <v>32520</v>
      </c>
      <c r="E84" s="21" t="n">
        <f aca="false">SUMIF(Dots!$K:$K,$B84&amp;"-"&amp;E$6,Dots!$E:$E)</f>
        <v>32000</v>
      </c>
      <c r="F84" s="21" t="n">
        <f aca="false">SUMIF(Dots!$K:$K,$B84&amp;"-"&amp;F$6,Dots!$E:$E)</f>
        <v>0</v>
      </c>
      <c r="G84" s="21" t="n">
        <f aca="false">SUMIF(Dots!$K:$K,$B84&amp;"-"&amp;G$6,Dots!$E:$E)</f>
        <v>520</v>
      </c>
      <c r="H84" s="21" t="n">
        <f aca="false">SUMIF(Dots!$K:$K,$B84&amp;"-"&amp;H$6,Dots!$E:$E)</f>
        <v>0</v>
      </c>
      <c r="I84" s="21" t="n">
        <f aca="false">SUMIF(Dots!$K:$K,$B84&amp;"-"&amp;I$6,Dots!$E:$E)</f>
        <v>0</v>
      </c>
      <c r="J84" s="21" t="n">
        <f aca="false">SUMIF(Dots!$K:$K,$B84&amp;"-"&amp;J$6,Dots!$E:$E)</f>
        <v>0</v>
      </c>
      <c r="K84" s="21" t="n">
        <f aca="false">SUMIF(Dots!$K:$K,$B84&amp;"-"&amp;K$6,Dots!$E:$E)</f>
        <v>0</v>
      </c>
      <c r="L84" s="21" t="n">
        <f aca="false">SUMIF(Dots!$K:$K,$B84&amp;"-"&amp;L$6,Dots!$E:$E)</f>
        <v>0</v>
      </c>
      <c r="M84" s="21" t="n">
        <f aca="false">SUMIF(Dots!$K:$K,$B84&amp;"-"&amp;M$6,Dots!$E:$E)</f>
        <v>0</v>
      </c>
      <c r="N84" s="21" t="n">
        <f aca="false">SUMIF(Dots!$K:$K,$B84&amp;"-"&amp;N$6,Dots!$E:$E)</f>
        <v>0</v>
      </c>
      <c r="O84" s="21" t="n">
        <f aca="false">SUMIF(Dots!$K:$K,$B84&amp;"-"&amp;O$6,Dots!$E:$E)</f>
        <v>0</v>
      </c>
      <c r="P84" s="21" t="n">
        <f aca="false">SUMIF(Dots!$K:$K,$B84&amp;"-"&amp;P$6,Dots!$E:$E)</f>
        <v>0</v>
      </c>
      <c r="Q84" s="21" t="n">
        <f aca="false">SUMIF(Dots!$K:$K,$B84&amp;"-"&amp;Q$6,Dots!$E:$E)</f>
        <v>0</v>
      </c>
      <c r="R84" s="21" t="n">
        <f aca="false">SUMIF(Dots!$K:$K,$B84&amp;"-"&amp;R$6,Dots!$E:$E)</f>
        <v>0</v>
      </c>
      <c r="S84" s="21" t="n">
        <f aca="false">SUMIF(Dots!$K:$K,$B84&amp;"-"&amp;S$6,Dots!$E:$E)</f>
        <v>0</v>
      </c>
      <c r="T84" s="21" t="n">
        <f aca="false">SUMIF(Dots!$J:$J,$B84&amp;"-"&amp;T$6,Dots!$E:$E)</f>
        <v>0</v>
      </c>
      <c r="U84" s="21" t="n">
        <f aca="false">SUMIF(Dots!$J:$J,$B84&amp;"-"&amp;U$6,Dots!$E:$E)</f>
        <v>18320</v>
      </c>
      <c r="V84" s="21" t="n">
        <f aca="false">SUMIF(Dots!$J:$J,$B84&amp;"-"&amp;V$6,Dots!$E:$E)</f>
        <v>14200</v>
      </c>
      <c r="W84" s="21" t="n">
        <f aca="false">SUMIF(Dots!$J:$J,$B84&amp;"-"&amp;W$6,Dots!$E:$E)</f>
        <v>0</v>
      </c>
      <c r="X84" s="21" t="n">
        <f aca="false">SUMIF(Dots!$J:$J,$B84&amp;"-"&amp;X$6,Dots!$E:$E)</f>
        <v>0</v>
      </c>
    </row>
    <row r="85" customFormat="false" ht="12.75" hidden="false" customHeight="false" outlineLevel="0" collapsed="false">
      <c r="A85" s="20" t="s">
        <v>342</v>
      </c>
      <c r="B85" s="20" t="s">
        <v>343</v>
      </c>
      <c r="C85" s="20" t="s">
        <v>344</v>
      </c>
      <c r="D85" s="21" t="n">
        <f aca="false">SUM(E85:S85)</f>
        <v>28040</v>
      </c>
      <c r="E85" s="21" t="n">
        <f aca="false">SUMIF(Dots!$K:$K,$B85&amp;"-"&amp;E$6,Dots!$E:$E)</f>
        <v>27200</v>
      </c>
      <c r="F85" s="21" t="n">
        <f aca="false">SUMIF(Dots!$K:$K,$B85&amp;"-"&amp;F$6,Dots!$E:$E)</f>
        <v>0</v>
      </c>
      <c r="G85" s="21" t="n">
        <f aca="false">SUMIF(Dots!$K:$K,$B85&amp;"-"&amp;G$6,Dots!$E:$E)</f>
        <v>840</v>
      </c>
      <c r="H85" s="21" t="n">
        <f aca="false">SUMIF(Dots!$K:$K,$B85&amp;"-"&amp;H$6,Dots!$E:$E)</f>
        <v>0</v>
      </c>
      <c r="I85" s="21" t="n">
        <f aca="false">SUMIF(Dots!$K:$K,$B85&amp;"-"&amp;I$6,Dots!$E:$E)</f>
        <v>0</v>
      </c>
      <c r="J85" s="21" t="n">
        <f aca="false">SUMIF(Dots!$K:$K,$B85&amp;"-"&amp;J$6,Dots!$E:$E)</f>
        <v>0</v>
      </c>
      <c r="K85" s="21" t="n">
        <f aca="false">SUMIF(Dots!$K:$K,$B85&amp;"-"&amp;K$6,Dots!$E:$E)</f>
        <v>0</v>
      </c>
      <c r="L85" s="21" t="n">
        <f aca="false">SUMIF(Dots!$K:$K,$B85&amp;"-"&amp;L$6,Dots!$E:$E)</f>
        <v>0</v>
      </c>
      <c r="M85" s="21" t="n">
        <f aca="false">SUMIF(Dots!$K:$K,$B85&amp;"-"&amp;M$6,Dots!$E:$E)</f>
        <v>0</v>
      </c>
      <c r="N85" s="21" t="n">
        <f aca="false">SUMIF(Dots!$K:$K,$B85&amp;"-"&amp;N$6,Dots!$E:$E)</f>
        <v>0</v>
      </c>
      <c r="O85" s="21" t="n">
        <f aca="false">SUMIF(Dots!$K:$K,$B85&amp;"-"&amp;O$6,Dots!$E:$E)</f>
        <v>0</v>
      </c>
      <c r="P85" s="21" t="n">
        <f aca="false">SUMIF(Dots!$K:$K,$B85&amp;"-"&amp;P$6,Dots!$E:$E)</f>
        <v>0</v>
      </c>
      <c r="Q85" s="21" t="n">
        <f aca="false">SUMIF(Dots!$K:$K,$B85&amp;"-"&amp;Q$6,Dots!$E:$E)</f>
        <v>0</v>
      </c>
      <c r="R85" s="21" t="n">
        <f aca="false">SUMIF(Dots!$K:$K,$B85&amp;"-"&amp;R$6,Dots!$E:$E)</f>
        <v>0</v>
      </c>
      <c r="S85" s="21" t="n">
        <f aca="false">SUMIF(Dots!$K:$K,$B85&amp;"-"&amp;S$6,Dots!$E:$E)</f>
        <v>0</v>
      </c>
      <c r="T85" s="21" t="n">
        <f aca="false">SUMIF(Dots!$J:$J,$B85&amp;"-"&amp;T$6,Dots!$E:$E)</f>
        <v>0</v>
      </c>
      <c r="U85" s="21" t="n">
        <f aca="false">SUMIF(Dots!$J:$J,$B85&amp;"-"&amp;U$6,Dots!$E:$E)</f>
        <v>22640</v>
      </c>
      <c r="V85" s="21" t="n">
        <f aca="false">SUMIF(Dots!$J:$J,$B85&amp;"-"&amp;V$6,Dots!$E:$E)</f>
        <v>5400</v>
      </c>
      <c r="W85" s="21" t="n">
        <f aca="false">SUMIF(Dots!$J:$J,$B85&amp;"-"&amp;W$6,Dots!$E:$E)</f>
        <v>0</v>
      </c>
      <c r="X85" s="21" t="n">
        <f aca="false">SUMIF(Dots!$J:$J,$B85&amp;"-"&amp;X$6,Dots!$E:$E)</f>
        <v>0</v>
      </c>
    </row>
    <row r="86" customFormat="false" ht="12.75" hidden="false" customHeight="false" outlineLevel="0" collapsed="false">
      <c r="A86" s="20" t="s">
        <v>345</v>
      </c>
      <c r="B86" s="20" t="s">
        <v>346</v>
      </c>
      <c r="C86" s="20" t="s">
        <v>347</v>
      </c>
      <c r="D86" s="21" t="n">
        <f aca="false">SUM(E86:S86)</f>
        <v>28000</v>
      </c>
      <c r="E86" s="21" t="n">
        <f aca="false">SUMIF(Dots!$K:$K,$B86&amp;"-"&amp;E$6,Dots!$E:$E)</f>
        <v>0</v>
      </c>
      <c r="F86" s="21" t="n">
        <f aca="false">SUMIF(Dots!$K:$K,$B86&amp;"-"&amp;F$6,Dots!$E:$E)</f>
        <v>0</v>
      </c>
      <c r="G86" s="21" t="n">
        <f aca="false">SUMIF(Dots!$K:$K,$B86&amp;"-"&amp;G$6,Dots!$E:$E)</f>
        <v>0</v>
      </c>
      <c r="H86" s="21" t="n">
        <f aca="false">SUMIF(Dots!$K:$K,$B86&amp;"-"&amp;H$6,Dots!$E:$E)</f>
        <v>0</v>
      </c>
      <c r="I86" s="21" t="n">
        <f aca="false">SUMIF(Dots!$K:$K,$B86&amp;"-"&amp;I$6,Dots!$E:$E)</f>
        <v>0</v>
      </c>
      <c r="J86" s="21" t="n">
        <f aca="false">SUMIF(Dots!$K:$K,$B86&amp;"-"&amp;J$6,Dots!$E:$E)</f>
        <v>28000</v>
      </c>
      <c r="K86" s="21" t="n">
        <f aca="false">SUMIF(Dots!$K:$K,$B86&amp;"-"&amp;K$6,Dots!$E:$E)</f>
        <v>0</v>
      </c>
      <c r="L86" s="21" t="n">
        <f aca="false">SUMIF(Dots!$K:$K,$B86&amp;"-"&amp;L$6,Dots!$E:$E)</f>
        <v>0</v>
      </c>
      <c r="M86" s="21" t="n">
        <f aca="false">SUMIF(Dots!$K:$K,$B86&amp;"-"&amp;M$6,Dots!$E:$E)</f>
        <v>0</v>
      </c>
      <c r="N86" s="21" t="n">
        <f aca="false">SUMIF(Dots!$K:$K,$B86&amp;"-"&amp;N$6,Dots!$E:$E)</f>
        <v>0</v>
      </c>
      <c r="O86" s="21" t="n">
        <f aca="false">SUMIF(Dots!$K:$K,$B86&amp;"-"&amp;O$6,Dots!$E:$E)</f>
        <v>0</v>
      </c>
      <c r="P86" s="21" t="n">
        <f aca="false">SUMIF(Dots!$K:$K,$B86&amp;"-"&amp;P$6,Dots!$E:$E)</f>
        <v>0</v>
      </c>
      <c r="Q86" s="21" t="n">
        <f aca="false">SUMIF(Dots!$K:$K,$B86&amp;"-"&amp;Q$6,Dots!$E:$E)</f>
        <v>0</v>
      </c>
      <c r="R86" s="21" t="n">
        <f aca="false">SUMIF(Dots!$K:$K,$B86&amp;"-"&amp;R$6,Dots!$E:$E)</f>
        <v>0</v>
      </c>
      <c r="S86" s="21" t="n">
        <f aca="false">SUMIF(Dots!$K:$K,$B86&amp;"-"&amp;S$6,Dots!$E:$E)</f>
        <v>0</v>
      </c>
      <c r="T86" s="21" t="n">
        <f aca="false">SUMIF(Dots!$J:$J,$B86&amp;"-"&amp;T$6,Dots!$E:$E)</f>
        <v>21000</v>
      </c>
      <c r="U86" s="21" t="n">
        <f aca="false">SUMIF(Dots!$J:$J,$B86&amp;"-"&amp;U$6,Dots!$E:$E)</f>
        <v>7000</v>
      </c>
      <c r="V86" s="21" t="n">
        <f aca="false">SUMIF(Dots!$J:$J,$B86&amp;"-"&amp;V$6,Dots!$E:$E)</f>
        <v>0</v>
      </c>
      <c r="W86" s="21" t="n">
        <f aca="false">SUMIF(Dots!$J:$J,$B86&amp;"-"&amp;W$6,Dots!$E:$E)</f>
        <v>0</v>
      </c>
      <c r="X86" s="21" t="n">
        <f aca="false">SUMIF(Dots!$J:$J,$B86&amp;"-"&amp;X$6,Dots!$E:$E)</f>
        <v>0</v>
      </c>
    </row>
    <row r="87" customFormat="false" ht="12.75" hidden="false" customHeight="false" outlineLevel="0" collapsed="false">
      <c r="A87" s="20" t="s">
        <v>348</v>
      </c>
      <c r="B87" s="20" t="s">
        <v>349</v>
      </c>
      <c r="C87" s="20" t="s">
        <v>350</v>
      </c>
      <c r="D87" s="21" t="n">
        <f aca="false">SUM(E87:S87)</f>
        <v>25680</v>
      </c>
      <c r="E87" s="21" t="n">
        <f aca="false">SUMIF(Dots!$K:$K,$B87&amp;"-"&amp;E$6,Dots!$E:$E)</f>
        <v>24000</v>
      </c>
      <c r="F87" s="21" t="n">
        <f aca="false">SUMIF(Dots!$K:$K,$B87&amp;"-"&amp;F$6,Dots!$E:$E)</f>
        <v>0</v>
      </c>
      <c r="G87" s="21" t="n">
        <f aca="false">SUMIF(Dots!$K:$K,$B87&amp;"-"&amp;G$6,Dots!$E:$E)</f>
        <v>1680</v>
      </c>
      <c r="H87" s="21" t="n">
        <f aca="false">SUMIF(Dots!$K:$K,$B87&amp;"-"&amp;H$6,Dots!$E:$E)</f>
        <v>0</v>
      </c>
      <c r="I87" s="21" t="n">
        <f aca="false">SUMIF(Dots!$K:$K,$B87&amp;"-"&amp;I$6,Dots!$E:$E)</f>
        <v>0</v>
      </c>
      <c r="J87" s="21" t="n">
        <f aca="false">SUMIF(Dots!$K:$K,$B87&amp;"-"&amp;J$6,Dots!$E:$E)</f>
        <v>0</v>
      </c>
      <c r="K87" s="21" t="n">
        <f aca="false">SUMIF(Dots!$K:$K,$B87&amp;"-"&amp;K$6,Dots!$E:$E)</f>
        <v>0</v>
      </c>
      <c r="L87" s="21" t="n">
        <f aca="false">SUMIF(Dots!$K:$K,$B87&amp;"-"&amp;L$6,Dots!$E:$E)</f>
        <v>0</v>
      </c>
      <c r="M87" s="21" t="n">
        <f aca="false">SUMIF(Dots!$K:$K,$B87&amp;"-"&amp;M$6,Dots!$E:$E)</f>
        <v>0</v>
      </c>
      <c r="N87" s="21" t="n">
        <f aca="false">SUMIF(Dots!$K:$K,$B87&amp;"-"&amp;N$6,Dots!$E:$E)</f>
        <v>0</v>
      </c>
      <c r="O87" s="21" t="n">
        <f aca="false">SUMIF(Dots!$K:$K,$B87&amp;"-"&amp;O$6,Dots!$E:$E)</f>
        <v>0</v>
      </c>
      <c r="P87" s="21" t="n">
        <f aca="false">SUMIF(Dots!$K:$K,$B87&amp;"-"&amp;P$6,Dots!$E:$E)</f>
        <v>0</v>
      </c>
      <c r="Q87" s="21" t="n">
        <f aca="false">SUMIF(Dots!$K:$K,$B87&amp;"-"&amp;Q$6,Dots!$E:$E)</f>
        <v>0</v>
      </c>
      <c r="R87" s="21" t="n">
        <f aca="false">SUMIF(Dots!$K:$K,$B87&amp;"-"&amp;R$6,Dots!$E:$E)</f>
        <v>0</v>
      </c>
      <c r="S87" s="21" t="n">
        <f aca="false">SUMIF(Dots!$K:$K,$B87&amp;"-"&amp;S$6,Dots!$E:$E)</f>
        <v>0</v>
      </c>
      <c r="T87" s="21" t="n">
        <f aca="false">SUMIF(Dots!$J:$J,$B87&amp;"-"&amp;T$6,Dots!$E:$E)</f>
        <v>0</v>
      </c>
      <c r="U87" s="21" t="n">
        <f aca="false">SUMIF(Dots!$J:$J,$B87&amp;"-"&amp;U$6,Dots!$E:$E)</f>
        <v>23580</v>
      </c>
      <c r="V87" s="21" t="n">
        <f aca="false">SUMIF(Dots!$J:$J,$B87&amp;"-"&amp;V$6,Dots!$E:$E)</f>
        <v>2100</v>
      </c>
      <c r="W87" s="21" t="n">
        <f aca="false">SUMIF(Dots!$J:$J,$B87&amp;"-"&amp;W$6,Dots!$E:$E)</f>
        <v>0</v>
      </c>
      <c r="X87" s="21" t="n">
        <f aca="false">SUMIF(Dots!$J:$J,$B87&amp;"-"&amp;X$6,Dots!$E:$E)</f>
        <v>0</v>
      </c>
    </row>
    <row r="88" customFormat="false" ht="12.75" hidden="false" customHeight="false" outlineLevel="0" collapsed="false">
      <c r="A88" s="20" t="s">
        <v>351</v>
      </c>
      <c r="B88" s="20" t="s">
        <v>352</v>
      </c>
      <c r="C88" s="20" t="s">
        <v>353</v>
      </c>
      <c r="D88" s="21" t="n">
        <f aca="false">SUM(E88:S88)</f>
        <v>24000</v>
      </c>
      <c r="E88" s="21" t="n">
        <f aca="false">SUMIF(Dots!$K:$K,$B88&amp;"-"&amp;E$6,Dots!$E:$E)</f>
        <v>24000</v>
      </c>
      <c r="F88" s="21" t="n">
        <f aca="false">SUMIF(Dots!$K:$K,$B88&amp;"-"&amp;F$6,Dots!$E:$E)</f>
        <v>0</v>
      </c>
      <c r="G88" s="21" t="n">
        <f aca="false">SUMIF(Dots!$K:$K,$B88&amp;"-"&amp;G$6,Dots!$E:$E)</f>
        <v>0</v>
      </c>
      <c r="H88" s="21" t="n">
        <f aca="false">SUMIF(Dots!$K:$K,$B88&amp;"-"&amp;H$6,Dots!$E:$E)</f>
        <v>0</v>
      </c>
      <c r="I88" s="21" t="n">
        <f aca="false">SUMIF(Dots!$K:$K,$B88&amp;"-"&amp;I$6,Dots!$E:$E)</f>
        <v>0</v>
      </c>
      <c r="J88" s="21" t="n">
        <f aca="false">SUMIF(Dots!$K:$K,$B88&amp;"-"&amp;J$6,Dots!$E:$E)</f>
        <v>0</v>
      </c>
      <c r="K88" s="21" t="n">
        <f aca="false">SUMIF(Dots!$K:$K,$B88&amp;"-"&amp;K$6,Dots!$E:$E)</f>
        <v>0</v>
      </c>
      <c r="L88" s="21" t="n">
        <f aca="false">SUMIF(Dots!$K:$K,$B88&amp;"-"&amp;L$6,Dots!$E:$E)</f>
        <v>0</v>
      </c>
      <c r="M88" s="21" t="n">
        <f aca="false">SUMIF(Dots!$K:$K,$B88&amp;"-"&amp;M$6,Dots!$E:$E)</f>
        <v>0</v>
      </c>
      <c r="N88" s="21" t="n">
        <f aca="false">SUMIF(Dots!$K:$K,$B88&amp;"-"&amp;N$6,Dots!$E:$E)</f>
        <v>0</v>
      </c>
      <c r="O88" s="21" t="n">
        <f aca="false">SUMIF(Dots!$K:$K,$B88&amp;"-"&amp;O$6,Dots!$E:$E)</f>
        <v>0</v>
      </c>
      <c r="P88" s="21" t="n">
        <f aca="false">SUMIF(Dots!$K:$K,$B88&amp;"-"&amp;P$6,Dots!$E:$E)</f>
        <v>0</v>
      </c>
      <c r="Q88" s="21" t="n">
        <f aca="false">SUMIF(Dots!$K:$K,$B88&amp;"-"&amp;Q$6,Dots!$E:$E)</f>
        <v>0</v>
      </c>
      <c r="R88" s="21" t="n">
        <f aca="false">SUMIF(Dots!$K:$K,$B88&amp;"-"&amp;R$6,Dots!$E:$E)</f>
        <v>0</v>
      </c>
      <c r="S88" s="21" t="n">
        <f aca="false">SUMIF(Dots!$K:$K,$B88&amp;"-"&amp;S$6,Dots!$E:$E)</f>
        <v>0</v>
      </c>
      <c r="T88" s="21" t="n">
        <f aca="false">SUMIF(Dots!$J:$J,$B88&amp;"-"&amp;T$6,Dots!$E:$E)</f>
        <v>0</v>
      </c>
      <c r="U88" s="21" t="n">
        <f aca="false">SUMIF(Dots!$J:$J,$B88&amp;"-"&amp;U$6,Dots!$E:$E)</f>
        <v>14000</v>
      </c>
      <c r="V88" s="21" t="n">
        <f aca="false">SUMIF(Dots!$J:$J,$B88&amp;"-"&amp;V$6,Dots!$E:$E)</f>
        <v>10000</v>
      </c>
      <c r="W88" s="21" t="n">
        <f aca="false">SUMIF(Dots!$J:$J,$B88&amp;"-"&amp;W$6,Dots!$E:$E)</f>
        <v>0</v>
      </c>
      <c r="X88" s="21" t="n">
        <f aca="false">SUMIF(Dots!$J:$J,$B88&amp;"-"&amp;X$6,Dots!$E:$E)</f>
        <v>0</v>
      </c>
    </row>
    <row r="89" customFormat="false" ht="12.75" hidden="false" customHeight="false" outlineLevel="0" collapsed="false">
      <c r="A89" s="20" t="s">
        <v>354</v>
      </c>
      <c r="B89" s="20" t="s">
        <v>355</v>
      </c>
      <c r="C89" s="20" t="s">
        <v>356</v>
      </c>
      <c r="D89" s="21" t="n">
        <f aca="false">SUM(E89:S89)</f>
        <v>23416</v>
      </c>
      <c r="E89" s="21" t="n">
        <f aca="false">SUMIF(Dots!$K:$K,$B89&amp;"-"&amp;E$6,Dots!$E:$E)</f>
        <v>19400</v>
      </c>
      <c r="F89" s="21" t="n">
        <f aca="false">SUMIF(Dots!$K:$K,$B89&amp;"-"&amp;F$6,Dots!$E:$E)</f>
        <v>0</v>
      </c>
      <c r="G89" s="21" t="n">
        <f aca="false">SUMIF(Dots!$K:$K,$B89&amp;"-"&amp;G$6,Dots!$E:$E)</f>
        <v>4016</v>
      </c>
      <c r="H89" s="21" t="n">
        <f aca="false">SUMIF(Dots!$K:$K,$B89&amp;"-"&amp;H$6,Dots!$E:$E)</f>
        <v>0</v>
      </c>
      <c r="I89" s="21" t="n">
        <f aca="false">SUMIF(Dots!$K:$K,$B89&amp;"-"&amp;I$6,Dots!$E:$E)</f>
        <v>0</v>
      </c>
      <c r="J89" s="21" t="n">
        <f aca="false">SUMIF(Dots!$K:$K,$B89&amp;"-"&amp;J$6,Dots!$E:$E)</f>
        <v>0</v>
      </c>
      <c r="K89" s="21" t="n">
        <f aca="false">SUMIF(Dots!$K:$K,$B89&amp;"-"&amp;K$6,Dots!$E:$E)</f>
        <v>0</v>
      </c>
      <c r="L89" s="21" t="n">
        <f aca="false">SUMIF(Dots!$K:$K,$B89&amp;"-"&amp;L$6,Dots!$E:$E)</f>
        <v>0</v>
      </c>
      <c r="M89" s="21" t="n">
        <f aca="false">SUMIF(Dots!$K:$K,$B89&amp;"-"&amp;M$6,Dots!$E:$E)</f>
        <v>0</v>
      </c>
      <c r="N89" s="21" t="n">
        <f aca="false">SUMIF(Dots!$K:$K,$B89&amp;"-"&amp;N$6,Dots!$E:$E)</f>
        <v>0</v>
      </c>
      <c r="O89" s="21" t="n">
        <f aca="false">SUMIF(Dots!$K:$K,$B89&amp;"-"&amp;O$6,Dots!$E:$E)</f>
        <v>0</v>
      </c>
      <c r="P89" s="21" t="n">
        <f aca="false">SUMIF(Dots!$K:$K,$B89&amp;"-"&amp;P$6,Dots!$E:$E)</f>
        <v>0</v>
      </c>
      <c r="Q89" s="21" t="n">
        <f aca="false">SUMIF(Dots!$K:$K,$B89&amp;"-"&amp;Q$6,Dots!$E:$E)</f>
        <v>0</v>
      </c>
      <c r="R89" s="21" t="n">
        <f aca="false">SUMIF(Dots!$K:$K,$B89&amp;"-"&amp;R$6,Dots!$E:$E)</f>
        <v>0</v>
      </c>
      <c r="S89" s="21" t="n">
        <f aca="false">SUMIF(Dots!$K:$K,$B89&amp;"-"&amp;S$6,Dots!$E:$E)</f>
        <v>0</v>
      </c>
      <c r="T89" s="21" t="n">
        <f aca="false">SUMIF(Dots!$J:$J,$B89&amp;"-"&amp;T$6,Dots!$E:$E)</f>
        <v>0</v>
      </c>
      <c r="U89" s="21" t="n">
        <f aca="false">SUMIF(Dots!$J:$J,$B89&amp;"-"&amp;U$6,Dots!$E:$E)</f>
        <v>17516</v>
      </c>
      <c r="V89" s="21" t="n">
        <f aca="false">SUMIF(Dots!$J:$J,$B89&amp;"-"&amp;V$6,Dots!$E:$E)</f>
        <v>5900</v>
      </c>
      <c r="W89" s="21" t="n">
        <f aca="false">SUMIF(Dots!$J:$J,$B89&amp;"-"&amp;W$6,Dots!$E:$E)</f>
        <v>0</v>
      </c>
      <c r="X89" s="21" t="n">
        <f aca="false">SUMIF(Dots!$J:$J,$B89&amp;"-"&amp;X$6,Dots!$E:$E)</f>
        <v>0</v>
      </c>
    </row>
    <row r="90" customFormat="false" ht="12.75" hidden="false" customHeight="false" outlineLevel="0" collapsed="false">
      <c r="A90" s="20" t="s">
        <v>357</v>
      </c>
      <c r="B90" s="20" t="s">
        <v>358</v>
      </c>
      <c r="C90" s="20" t="s">
        <v>359</v>
      </c>
      <c r="D90" s="21" t="n">
        <f aca="false">SUM(E90:S90)</f>
        <v>23350</v>
      </c>
      <c r="E90" s="21" t="n">
        <f aca="false">SUMIF(Dots!$K:$K,$B90&amp;"-"&amp;E$6,Dots!$E:$E)</f>
        <v>20000</v>
      </c>
      <c r="F90" s="21" t="n">
        <f aca="false">SUMIF(Dots!$K:$K,$B90&amp;"-"&amp;F$6,Dots!$E:$E)</f>
        <v>0</v>
      </c>
      <c r="G90" s="21" t="n">
        <f aca="false">SUMIF(Dots!$K:$K,$B90&amp;"-"&amp;G$6,Dots!$E:$E)</f>
        <v>3350</v>
      </c>
      <c r="H90" s="21" t="n">
        <f aca="false">SUMIF(Dots!$K:$K,$B90&amp;"-"&amp;H$6,Dots!$E:$E)</f>
        <v>0</v>
      </c>
      <c r="I90" s="21" t="n">
        <f aca="false">SUMIF(Dots!$K:$K,$B90&amp;"-"&amp;I$6,Dots!$E:$E)</f>
        <v>0</v>
      </c>
      <c r="J90" s="21" t="n">
        <f aca="false">SUMIF(Dots!$K:$K,$B90&amp;"-"&amp;J$6,Dots!$E:$E)</f>
        <v>0</v>
      </c>
      <c r="K90" s="21" t="n">
        <f aca="false">SUMIF(Dots!$K:$K,$B90&amp;"-"&amp;K$6,Dots!$E:$E)</f>
        <v>0</v>
      </c>
      <c r="L90" s="21" t="n">
        <f aca="false">SUMIF(Dots!$K:$K,$B90&amp;"-"&amp;L$6,Dots!$E:$E)</f>
        <v>0</v>
      </c>
      <c r="M90" s="21" t="n">
        <f aca="false">SUMIF(Dots!$K:$K,$B90&amp;"-"&amp;M$6,Dots!$E:$E)</f>
        <v>0</v>
      </c>
      <c r="N90" s="21" t="n">
        <f aca="false">SUMIF(Dots!$K:$K,$B90&amp;"-"&amp;N$6,Dots!$E:$E)</f>
        <v>0</v>
      </c>
      <c r="O90" s="21" t="n">
        <f aca="false">SUMIF(Dots!$K:$K,$B90&amp;"-"&amp;O$6,Dots!$E:$E)</f>
        <v>0</v>
      </c>
      <c r="P90" s="21" t="n">
        <f aca="false">SUMIF(Dots!$K:$K,$B90&amp;"-"&amp;P$6,Dots!$E:$E)</f>
        <v>0</v>
      </c>
      <c r="Q90" s="21" t="n">
        <f aca="false">SUMIF(Dots!$K:$K,$B90&amp;"-"&amp;Q$6,Dots!$E:$E)</f>
        <v>0</v>
      </c>
      <c r="R90" s="21" t="n">
        <f aca="false">SUMIF(Dots!$K:$K,$B90&amp;"-"&amp;R$6,Dots!$E:$E)</f>
        <v>0</v>
      </c>
      <c r="S90" s="21" t="n">
        <f aca="false">SUMIF(Dots!$K:$K,$B90&amp;"-"&amp;S$6,Dots!$E:$E)</f>
        <v>0</v>
      </c>
      <c r="T90" s="21" t="n">
        <f aca="false">SUMIF(Dots!$J:$J,$B90&amp;"-"&amp;T$6,Dots!$E:$E)</f>
        <v>0</v>
      </c>
      <c r="U90" s="21" t="n">
        <f aca="false">SUMIF(Dots!$J:$J,$B90&amp;"-"&amp;U$6,Dots!$E:$E)</f>
        <v>20150</v>
      </c>
      <c r="V90" s="21" t="n">
        <f aca="false">SUMIF(Dots!$J:$J,$B90&amp;"-"&amp;V$6,Dots!$E:$E)</f>
        <v>3200</v>
      </c>
      <c r="W90" s="21" t="n">
        <f aca="false">SUMIF(Dots!$J:$J,$B90&amp;"-"&amp;W$6,Dots!$E:$E)</f>
        <v>0</v>
      </c>
      <c r="X90" s="21" t="n">
        <f aca="false">SUMIF(Dots!$J:$J,$B90&amp;"-"&amp;X$6,Dots!$E:$E)</f>
        <v>0</v>
      </c>
    </row>
    <row r="91" customFormat="false" ht="12.75" hidden="false" customHeight="false" outlineLevel="0" collapsed="false">
      <c r="A91" s="20" t="s">
        <v>360</v>
      </c>
      <c r="B91" s="20" t="s">
        <v>361</v>
      </c>
      <c r="C91" s="20" t="s">
        <v>362</v>
      </c>
      <c r="D91" s="21" t="n">
        <f aca="false">SUM(E91:S91)</f>
        <v>20500</v>
      </c>
      <c r="E91" s="21" t="n">
        <f aca="false">SUMIF(Dots!$K:$K,$B91&amp;"-"&amp;E$6,Dots!$E:$E)</f>
        <v>18000</v>
      </c>
      <c r="F91" s="21" t="n">
        <f aca="false">SUMIF(Dots!$K:$K,$B91&amp;"-"&amp;F$6,Dots!$E:$E)</f>
        <v>0</v>
      </c>
      <c r="G91" s="21" t="n">
        <f aca="false">SUMIF(Dots!$K:$K,$B91&amp;"-"&amp;G$6,Dots!$E:$E)</f>
        <v>2500</v>
      </c>
      <c r="H91" s="21" t="n">
        <f aca="false">SUMIF(Dots!$K:$K,$B91&amp;"-"&amp;H$6,Dots!$E:$E)</f>
        <v>0</v>
      </c>
      <c r="I91" s="21" t="n">
        <f aca="false">SUMIF(Dots!$K:$K,$B91&amp;"-"&amp;I$6,Dots!$E:$E)</f>
        <v>0</v>
      </c>
      <c r="J91" s="21" t="n">
        <f aca="false">SUMIF(Dots!$K:$K,$B91&amp;"-"&amp;J$6,Dots!$E:$E)</f>
        <v>0</v>
      </c>
      <c r="K91" s="21" t="n">
        <f aca="false">SUMIF(Dots!$K:$K,$B91&amp;"-"&amp;K$6,Dots!$E:$E)</f>
        <v>0</v>
      </c>
      <c r="L91" s="21" t="n">
        <f aca="false">SUMIF(Dots!$K:$K,$B91&amp;"-"&amp;L$6,Dots!$E:$E)</f>
        <v>0</v>
      </c>
      <c r="M91" s="21" t="n">
        <f aca="false">SUMIF(Dots!$K:$K,$B91&amp;"-"&amp;M$6,Dots!$E:$E)</f>
        <v>0</v>
      </c>
      <c r="N91" s="21" t="n">
        <f aca="false">SUMIF(Dots!$K:$K,$B91&amp;"-"&amp;N$6,Dots!$E:$E)</f>
        <v>0</v>
      </c>
      <c r="O91" s="21" t="n">
        <f aca="false">SUMIF(Dots!$K:$K,$B91&amp;"-"&amp;O$6,Dots!$E:$E)</f>
        <v>0</v>
      </c>
      <c r="P91" s="21" t="n">
        <f aca="false">SUMIF(Dots!$K:$K,$B91&amp;"-"&amp;P$6,Dots!$E:$E)</f>
        <v>0</v>
      </c>
      <c r="Q91" s="21" t="n">
        <f aca="false">SUMIF(Dots!$K:$K,$B91&amp;"-"&amp;Q$6,Dots!$E:$E)</f>
        <v>0</v>
      </c>
      <c r="R91" s="21" t="n">
        <f aca="false">SUMIF(Dots!$K:$K,$B91&amp;"-"&amp;R$6,Dots!$E:$E)</f>
        <v>0</v>
      </c>
      <c r="S91" s="21" t="n">
        <f aca="false">SUMIF(Dots!$K:$K,$B91&amp;"-"&amp;S$6,Dots!$E:$E)</f>
        <v>0</v>
      </c>
      <c r="T91" s="21" t="n">
        <f aca="false">SUMIF(Dots!$J:$J,$B91&amp;"-"&amp;T$6,Dots!$E:$E)</f>
        <v>0</v>
      </c>
      <c r="U91" s="21" t="n">
        <f aca="false">SUMIF(Dots!$J:$J,$B91&amp;"-"&amp;U$6,Dots!$E:$E)</f>
        <v>18800</v>
      </c>
      <c r="V91" s="21" t="n">
        <f aca="false">SUMIF(Dots!$J:$J,$B91&amp;"-"&amp;V$6,Dots!$E:$E)</f>
        <v>1700</v>
      </c>
      <c r="W91" s="21" t="n">
        <f aca="false">SUMIF(Dots!$J:$J,$B91&amp;"-"&amp;W$6,Dots!$E:$E)</f>
        <v>0</v>
      </c>
      <c r="X91" s="21" t="n">
        <f aca="false">SUMIF(Dots!$J:$J,$B91&amp;"-"&amp;X$6,Dots!$E:$E)</f>
        <v>0</v>
      </c>
    </row>
    <row r="92" customFormat="false" ht="12.75" hidden="false" customHeight="false" outlineLevel="0" collapsed="false">
      <c r="A92" s="20" t="s">
        <v>363</v>
      </c>
      <c r="B92" s="20" t="s">
        <v>364</v>
      </c>
      <c r="C92" s="20" t="s">
        <v>365</v>
      </c>
      <c r="D92" s="21" t="n">
        <f aca="false">SUM(E92:S92)</f>
        <v>20000</v>
      </c>
      <c r="E92" s="21" t="n">
        <f aca="false">SUMIF(Dots!$K:$K,$B92&amp;"-"&amp;E$6,Dots!$E:$E)</f>
        <v>0</v>
      </c>
      <c r="F92" s="21" t="n">
        <f aca="false">SUMIF(Dots!$K:$K,$B92&amp;"-"&amp;F$6,Dots!$E:$E)</f>
        <v>0</v>
      </c>
      <c r="G92" s="21" t="n">
        <f aca="false">SUMIF(Dots!$K:$K,$B92&amp;"-"&amp;G$6,Dots!$E:$E)</f>
        <v>0</v>
      </c>
      <c r="H92" s="21" t="n">
        <f aca="false">SUMIF(Dots!$K:$K,$B92&amp;"-"&amp;H$6,Dots!$E:$E)</f>
        <v>20000</v>
      </c>
      <c r="I92" s="21" t="n">
        <f aca="false">SUMIF(Dots!$K:$K,$B92&amp;"-"&amp;I$6,Dots!$E:$E)</f>
        <v>0</v>
      </c>
      <c r="J92" s="21" t="n">
        <f aca="false">SUMIF(Dots!$K:$K,$B92&amp;"-"&amp;J$6,Dots!$E:$E)</f>
        <v>0</v>
      </c>
      <c r="K92" s="21" t="n">
        <f aca="false">SUMIF(Dots!$K:$K,$B92&amp;"-"&amp;K$6,Dots!$E:$E)</f>
        <v>0</v>
      </c>
      <c r="L92" s="21" t="n">
        <f aca="false">SUMIF(Dots!$K:$K,$B92&amp;"-"&amp;L$6,Dots!$E:$E)</f>
        <v>0</v>
      </c>
      <c r="M92" s="21" t="n">
        <f aca="false">SUMIF(Dots!$K:$K,$B92&amp;"-"&amp;M$6,Dots!$E:$E)</f>
        <v>0</v>
      </c>
      <c r="N92" s="21" t="n">
        <f aca="false">SUMIF(Dots!$K:$K,$B92&amp;"-"&amp;N$6,Dots!$E:$E)</f>
        <v>0</v>
      </c>
      <c r="O92" s="21" t="n">
        <f aca="false">SUMIF(Dots!$K:$K,$B92&amp;"-"&amp;O$6,Dots!$E:$E)</f>
        <v>0</v>
      </c>
      <c r="P92" s="21" t="n">
        <f aca="false">SUMIF(Dots!$K:$K,$B92&amp;"-"&amp;P$6,Dots!$E:$E)</f>
        <v>0</v>
      </c>
      <c r="Q92" s="21" t="n">
        <f aca="false">SUMIF(Dots!$K:$K,$B92&amp;"-"&amp;Q$6,Dots!$E:$E)</f>
        <v>0</v>
      </c>
      <c r="R92" s="21" t="n">
        <f aca="false">SUMIF(Dots!$K:$K,$B92&amp;"-"&amp;R$6,Dots!$E:$E)</f>
        <v>0</v>
      </c>
      <c r="S92" s="21" t="n">
        <f aca="false">SUMIF(Dots!$K:$K,$B92&amp;"-"&amp;S$6,Dots!$E:$E)</f>
        <v>0</v>
      </c>
      <c r="T92" s="21" t="n">
        <f aca="false">SUMIF(Dots!$J:$J,$B92&amp;"-"&amp;T$6,Dots!$E:$E)</f>
        <v>0</v>
      </c>
      <c r="U92" s="21" t="n">
        <f aca="false">SUMIF(Dots!$J:$J,$B92&amp;"-"&amp;U$6,Dots!$E:$E)</f>
        <v>20000</v>
      </c>
      <c r="V92" s="21" t="n">
        <f aca="false">SUMIF(Dots!$J:$J,$B92&amp;"-"&amp;V$6,Dots!$E:$E)</f>
        <v>0</v>
      </c>
      <c r="W92" s="21" t="n">
        <f aca="false">SUMIF(Dots!$J:$J,$B92&amp;"-"&amp;W$6,Dots!$E:$E)</f>
        <v>0</v>
      </c>
      <c r="X92" s="21" t="n">
        <f aca="false">SUMIF(Dots!$J:$J,$B92&amp;"-"&amp;X$6,Dots!$E:$E)</f>
        <v>0</v>
      </c>
    </row>
    <row r="93" customFormat="false" ht="12.75" hidden="false" customHeight="false" outlineLevel="0" collapsed="false">
      <c r="A93" s="20" t="s">
        <v>366</v>
      </c>
      <c r="B93" s="20" t="s">
        <v>367</v>
      </c>
      <c r="C93" s="20" t="s">
        <v>368</v>
      </c>
      <c r="D93" s="21" t="n">
        <f aca="false">SUM(E93:S93)</f>
        <v>20000</v>
      </c>
      <c r="E93" s="21" t="n">
        <f aca="false">SUMIF(Dots!$K:$K,$B93&amp;"-"&amp;E$6,Dots!$E:$E)</f>
        <v>0</v>
      </c>
      <c r="F93" s="21" t="n">
        <f aca="false">SUMIF(Dots!$K:$K,$B93&amp;"-"&amp;F$6,Dots!$E:$E)</f>
        <v>0</v>
      </c>
      <c r="G93" s="21" t="n">
        <f aca="false">SUMIF(Dots!$K:$K,$B93&amp;"-"&amp;G$6,Dots!$E:$E)</f>
        <v>0</v>
      </c>
      <c r="H93" s="21" t="n">
        <f aca="false">SUMIF(Dots!$K:$K,$B93&amp;"-"&amp;H$6,Dots!$E:$E)</f>
        <v>20000</v>
      </c>
      <c r="I93" s="21" t="n">
        <f aca="false">SUMIF(Dots!$K:$K,$B93&amp;"-"&amp;I$6,Dots!$E:$E)</f>
        <v>0</v>
      </c>
      <c r="J93" s="21" t="n">
        <f aca="false">SUMIF(Dots!$K:$K,$B93&amp;"-"&amp;J$6,Dots!$E:$E)</f>
        <v>0</v>
      </c>
      <c r="K93" s="21" t="n">
        <f aca="false">SUMIF(Dots!$K:$K,$B93&amp;"-"&amp;K$6,Dots!$E:$E)</f>
        <v>0</v>
      </c>
      <c r="L93" s="21" t="n">
        <f aca="false">SUMIF(Dots!$K:$K,$B93&amp;"-"&amp;L$6,Dots!$E:$E)</f>
        <v>0</v>
      </c>
      <c r="M93" s="21" t="n">
        <f aca="false">SUMIF(Dots!$K:$K,$B93&amp;"-"&amp;M$6,Dots!$E:$E)</f>
        <v>0</v>
      </c>
      <c r="N93" s="21" t="n">
        <f aca="false">SUMIF(Dots!$K:$K,$B93&amp;"-"&amp;N$6,Dots!$E:$E)</f>
        <v>0</v>
      </c>
      <c r="O93" s="21" t="n">
        <f aca="false">SUMIF(Dots!$K:$K,$B93&amp;"-"&amp;O$6,Dots!$E:$E)</f>
        <v>0</v>
      </c>
      <c r="P93" s="21" t="n">
        <f aca="false">SUMIF(Dots!$K:$K,$B93&amp;"-"&amp;P$6,Dots!$E:$E)</f>
        <v>0</v>
      </c>
      <c r="Q93" s="21" t="n">
        <f aca="false">SUMIF(Dots!$K:$K,$B93&amp;"-"&amp;Q$6,Dots!$E:$E)</f>
        <v>0</v>
      </c>
      <c r="R93" s="21" t="n">
        <f aca="false">SUMIF(Dots!$K:$K,$B93&amp;"-"&amp;R$6,Dots!$E:$E)</f>
        <v>0</v>
      </c>
      <c r="S93" s="21" t="n">
        <f aca="false">SUMIF(Dots!$K:$K,$B93&amp;"-"&amp;S$6,Dots!$E:$E)</f>
        <v>0</v>
      </c>
      <c r="T93" s="21" t="n">
        <f aca="false">SUMIF(Dots!$J:$J,$B93&amp;"-"&amp;T$6,Dots!$E:$E)</f>
        <v>0</v>
      </c>
      <c r="U93" s="21" t="n">
        <f aca="false">SUMIF(Dots!$J:$J,$B93&amp;"-"&amp;U$6,Dots!$E:$E)</f>
        <v>20000</v>
      </c>
      <c r="V93" s="21" t="n">
        <f aca="false">SUMIF(Dots!$J:$J,$B93&amp;"-"&amp;V$6,Dots!$E:$E)</f>
        <v>0</v>
      </c>
      <c r="W93" s="21" t="n">
        <f aca="false">SUMIF(Dots!$J:$J,$B93&amp;"-"&amp;W$6,Dots!$E:$E)</f>
        <v>0</v>
      </c>
      <c r="X93" s="21" t="n">
        <f aca="false">SUMIF(Dots!$J:$J,$B93&amp;"-"&amp;X$6,Dots!$E:$E)</f>
        <v>0</v>
      </c>
    </row>
    <row r="94" customFormat="false" ht="12.75" hidden="false" customHeight="false" outlineLevel="0" collapsed="false">
      <c r="A94" s="20" t="s">
        <v>369</v>
      </c>
      <c r="B94" s="20" t="s">
        <v>370</v>
      </c>
      <c r="C94" s="20" t="s">
        <v>371</v>
      </c>
      <c r="D94" s="21" t="n">
        <f aca="false">SUM(E94:S94)</f>
        <v>17600</v>
      </c>
      <c r="E94" s="21" t="n">
        <f aca="false">SUMIF(Dots!$K:$K,$B94&amp;"-"&amp;E$6,Dots!$E:$E)</f>
        <v>0</v>
      </c>
      <c r="F94" s="21" t="n">
        <f aca="false">SUMIF(Dots!$K:$K,$B94&amp;"-"&amp;F$6,Dots!$E:$E)</f>
        <v>0</v>
      </c>
      <c r="G94" s="21" t="n">
        <f aca="false">SUMIF(Dots!$K:$K,$B94&amp;"-"&amp;G$6,Dots!$E:$E)</f>
        <v>0</v>
      </c>
      <c r="H94" s="21" t="n">
        <f aca="false">SUMIF(Dots!$K:$K,$B94&amp;"-"&amp;H$6,Dots!$E:$E)</f>
        <v>0</v>
      </c>
      <c r="I94" s="21" t="n">
        <f aca="false">SUMIF(Dots!$K:$K,$B94&amp;"-"&amp;I$6,Dots!$E:$E)</f>
        <v>0</v>
      </c>
      <c r="J94" s="21" t="n">
        <f aca="false">SUMIF(Dots!$K:$K,$B94&amp;"-"&amp;J$6,Dots!$E:$E)</f>
        <v>0</v>
      </c>
      <c r="K94" s="21" t="n">
        <f aca="false">SUMIF(Dots!$K:$K,$B94&amp;"-"&amp;K$6,Dots!$E:$E)</f>
        <v>0</v>
      </c>
      <c r="L94" s="21" t="n">
        <f aca="false">SUMIF(Dots!$K:$K,$B94&amp;"-"&amp;L$6,Dots!$E:$E)</f>
        <v>0</v>
      </c>
      <c r="M94" s="21" t="n">
        <f aca="false">SUMIF(Dots!$K:$K,$B94&amp;"-"&amp;M$6,Dots!$E:$E)</f>
        <v>17600</v>
      </c>
      <c r="N94" s="21" t="n">
        <f aca="false">SUMIF(Dots!$K:$K,$B94&amp;"-"&amp;N$6,Dots!$E:$E)</f>
        <v>0</v>
      </c>
      <c r="O94" s="21" t="n">
        <f aca="false">SUMIF(Dots!$K:$K,$B94&amp;"-"&amp;O$6,Dots!$E:$E)</f>
        <v>0</v>
      </c>
      <c r="P94" s="21" t="n">
        <f aca="false">SUMIF(Dots!$K:$K,$B94&amp;"-"&amp;P$6,Dots!$E:$E)</f>
        <v>0</v>
      </c>
      <c r="Q94" s="21" t="n">
        <f aca="false">SUMIF(Dots!$K:$K,$B94&amp;"-"&amp;Q$6,Dots!$E:$E)</f>
        <v>0</v>
      </c>
      <c r="R94" s="21" t="n">
        <f aca="false">SUMIF(Dots!$K:$K,$B94&amp;"-"&amp;R$6,Dots!$E:$E)</f>
        <v>0</v>
      </c>
      <c r="S94" s="21" t="n">
        <f aca="false">SUMIF(Dots!$K:$K,$B94&amp;"-"&amp;S$6,Dots!$E:$E)</f>
        <v>0</v>
      </c>
      <c r="T94" s="21" t="n">
        <f aca="false">SUMIF(Dots!$J:$J,$B94&amp;"-"&amp;T$6,Dots!$E:$E)</f>
        <v>17600</v>
      </c>
      <c r="U94" s="21" t="n">
        <f aca="false">SUMIF(Dots!$J:$J,$B94&amp;"-"&amp;U$6,Dots!$E:$E)</f>
        <v>0</v>
      </c>
      <c r="V94" s="21" t="n">
        <f aca="false">SUMIF(Dots!$J:$J,$B94&amp;"-"&amp;V$6,Dots!$E:$E)</f>
        <v>0</v>
      </c>
      <c r="W94" s="21" t="n">
        <f aca="false">SUMIF(Dots!$J:$J,$B94&amp;"-"&amp;W$6,Dots!$E:$E)</f>
        <v>0</v>
      </c>
      <c r="X94" s="21" t="n">
        <f aca="false">SUMIF(Dots!$J:$J,$B94&amp;"-"&amp;X$6,Dots!$E:$E)</f>
        <v>0</v>
      </c>
    </row>
    <row r="95" customFormat="false" ht="12.75" hidden="false" customHeight="false" outlineLevel="0" collapsed="false">
      <c r="A95" s="20" t="s">
        <v>372</v>
      </c>
      <c r="B95" s="20" t="s">
        <v>373</v>
      </c>
      <c r="C95" s="20" t="s">
        <v>374</v>
      </c>
      <c r="D95" s="21" t="n">
        <f aca="false">SUM(E95:S95)</f>
        <v>17070</v>
      </c>
      <c r="E95" s="21" t="n">
        <f aca="false">SUMIF(Dots!$K:$K,$B95&amp;"-"&amp;E$6,Dots!$E:$E)</f>
        <v>15800</v>
      </c>
      <c r="F95" s="21" t="n">
        <f aca="false">SUMIF(Dots!$K:$K,$B95&amp;"-"&amp;F$6,Dots!$E:$E)</f>
        <v>0</v>
      </c>
      <c r="G95" s="21" t="n">
        <f aca="false">SUMIF(Dots!$K:$K,$B95&amp;"-"&amp;G$6,Dots!$E:$E)</f>
        <v>1270</v>
      </c>
      <c r="H95" s="21" t="n">
        <f aca="false">SUMIF(Dots!$K:$K,$B95&amp;"-"&amp;H$6,Dots!$E:$E)</f>
        <v>0</v>
      </c>
      <c r="I95" s="21" t="n">
        <f aca="false">SUMIF(Dots!$K:$K,$B95&amp;"-"&amp;I$6,Dots!$E:$E)</f>
        <v>0</v>
      </c>
      <c r="J95" s="21" t="n">
        <f aca="false">SUMIF(Dots!$K:$K,$B95&amp;"-"&amp;J$6,Dots!$E:$E)</f>
        <v>0</v>
      </c>
      <c r="K95" s="21" t="n">
        <f aca="false">SUMIF(Dots!$K:$K,$B95&amp;"-"&amp;K$6,Dots!$E:$E)</f>
        <v>0</v>
      </c>
      <c r="L95" s="21" t="n">
        <f aca="false">SUMIF(Dots!$K:$K,$B95&amp;"-"&amp;L$6,Dots!$E:$E)</f>
        <v>0</v>
      </c>
      <c r="M95" s="21" t="n">
        <f aca="false">SUMIF(Dots!$K:$K,$B95&amp;"-"&amp;M$6,Dots!$E:$E)</f>
        <v>0</v>
      </c>
      <c r="N95" s="21" t="n">
        <f aca="false">SUMIF(Dots!$K:$K,$B95&amp;"-"&amp;N$6,Dots!$E:$E)</f>
        <v>0</v>
      </c>
      <c r="O95" s="21" t="n">
        <f aca="false">SUMIF(Dots!$K:$K,$B95&amp;"-"&amp;O$6,Dots!$E:$E)</f>
        <v>0</v>
      </c>
      <c r="P95" s="21" t="n">
        <f aca="false">SUMIF(Dots!$K:$K,$B95&amp;"-"&amp;P$6,Dots!$E:$E)</f>
        <v>0</v>
      </c>
      <c r="Q95" s="21" t="n">
        <f aca="false">SUMIF(Dots!$K:$K,$B95&amp;"-"&amp;Q$6,Dots!$E:$E)</f>
        <v>0</v>
      </c>
      <c r="R95" s="21" t="n">
        <f aca="false">SUMIF(Dots!$K:$K,$B95&amp;"-"&amp;R$6,Dots!$E:$E)</f>
        <v>0</v>
      </c>
      <c r="S95" s="21" t="n">
        <f aca="false">SUMIF(Dots!$K:$K,$B95&amp;"-"&amp;S$6,Dots!$E:$E)</f>
        <v>0</v>
      </c>
      <c r="T95" s="21" t="n">
        <f aca="false">SUMIF(Dots!$J:$J,$B95&amp;"-"&amp;T$6,Dots!$E:$E)</f>
        <v>0</v>
      </c>
      <c r="U95" s="21" t="n">
        <f aca="false">SUMIF(Dots!$J:$J,$B95&amp;"-"&amp;U$6,Dots!$E:$E)</f>
        <v>14870</v>
      </c>
      <c r="V95" s="21" t="n">
        <f aca="false">SUMIF(Dots!$J:$J,$B95&amp;"-"&amp;V$6,Dots!$E:$E)</f>
        <v>2200</v>
      </c>
      <c r="W95" s="21" t="n">
        <f aca="false">SUMIF(Dots!$J:$J,$B95&amp;"-"&amp;W$6,Dots!$E:$E)</f>
        <v>0</v>
      </c>
      <c r="X95" s="21" t="n">
        <f aca="false">SUMIF(Dots!$J:$J,$B95&amp;"-"&amp;X$6,Dots!$E:$E)</f>
        <v>0</v>
      </c>
    </row>
    <row r="96" customFormat="false" ht="12.75" hidden="false" customHeight="false" outlineLevel="0" collapsed="false">
      <c r="A96" s="20" t="s">
        <v>375</v>
      </c>
      <c r="B96" s="20" t="s">
        <v>376</v>
      </c>
      <c r="C96" s="20" t="s">
        <v>377</v>
      </c>
      <c r="D96" s="21" t="n">
        <f aca="false">SUM(E96:S96)</f>
        <v>16105</v>
      </c>
      <c r="E96" s="21" t="n">
        <f aca="false">SUMIF(Dots!$K:$K,$B96&amp;"-"&amp;E$6,Dots!$E:$E)</f>
        <v>13200</v>
      </c>
      <c r="F96" s="21" t="n">
        <f aca="false">SUMIF(Dots!$K:$K,$B96&amp;"-"&amp;F$6,Dots!$E:$E)</f>
        <v>0</v>
      </c>
      <c r="G96" s="21" t="n">
        <f aca="false">SUMIF(Dots!$K:$K,$B96&amp;"-"&amp;G$6,Dots!$E:$E)</f>
        <v>2905</v>
      </c>
      <c r="H96" s="21" t="n">
        <f aca="false">SUMIF(Dots!$K:$K,$B96&amp;"-"&amp;H$6,Dots!$E:$E)</f>
        <v>0</v>
      </c>
      <c r="I96" s="21" t="n">
        <f aca="false">SUMIF(Dots!$K:$K,$B96&amp;"-"&amp;I$6,Dots!$E:$E)</f>
        <v>0</v>
      </c>
      <c r="J96" s="21" t="n">
        <f aca="false">SUMIF(Dots!$K:$K,$B96&amp;"-"&amp;J$6,Dots!$E:$E)</f>
        <v>0</v>
      </c>
      <c r="K96" s="21" t="n">
        <f aca="false">SUMIF(Dots!$K:$K,$B96&amp;"-"&amp;K$6,Dots!$E:$E)</f>
        <v>0</v>
      </c>
      <c r="L96" s="21" t="n">
        <f aca="false">SUMIF(Dots!$K:$K,$B96&amp;"-"&amp;L$6,Dots!$E:$E)</f>
        <v>0</v>
      </c>
      <c r="M96" s="21" t="n">
        <f aca="false">SUMIF(Dots!$K:$K,$B96&amp;"-"&amp;M$6,Dots!$E:$E)</f>
        <v>0</v>
      </c>
      <c r="N96" s="21" t="n">
        <f aca="false">SUMIF(Dots!$K:$K,$B96&amp;"-"&amp;N$6,Dots!$E:$E)</f>
        <v>0</v>
      </c>
      <c r="O96" s="21" t="n">
        <f aca="false">SUMIF(Dots!$K:$K,$B96&amp;"-"&amp;O$6,Dots!$E:$E)</f>
        <v>0</v>
      </c>
      <c r="P96" s="21" t="n">
        <f aca="false">SUMIF(Dots!$K:$K,$B96&amp;"-"&amp;P$6,Dots!$E:$E)</f>
        <v>0</v>
      </c>
      <c r="Q96" s="21" t="n">
        <f aca="false">SUMIF(Dots!$K:$K,$B96&amp;"-"&amp;Q$6,Dots!$E:$E)</f>
        <v>0</v>
      </c>
      <c r="R96" s="21" t="n">
        <f aca="false">SUMIF(Dots!$K:$K,$B96&amp;"-"&amp;R$6,Dots!$E:$E)</f>
        <v>0</v>
      </c>
      <c r="S96" s="21" t="n">
        <f aca="false">SUMIF(Dots!$K:$K,$B96&amp;"-"&amp;S$6,Dots!$E:$E)</f>
        <v>0</v>
      </c>
      <c r="T96" s="21" t="n">
        <f aca="false">SUMIF(Dots!$J:$J,$B96&amp;"-"&amp;T$6,Dots!$E:$E)</f>
        <v>0</v>
      </c>
      <c r="U96" s="21" t="n">
        <f aca="false">SUMIF(Dots!$J:$J,$B96&amp;"-"&amp;U$6,Dots!$E:$E)</f>
        <v>14705</v>
      </c>
      <c r="V96" s="21" t="n">
        <f aca="false">SUMIF(Dots!$J:$J,$B96&amp;"-"&amp;V$6,Dots!$E:$E)</f>
        <v>1400</v>
      </c>
      <c r="W96" s="21" t="n">
        <f aca="false">SUMIF(Dots!$J:$J,$B96&amp;"-"&amp;W$6,Dots!$E:$E)</f>
        <v>0</v>
      </c>
      <c r="X96" s="21" t="n">
        <f aca="false">SUMIF(Dots!$J:$J,$B96&amp;"-"&amp;X$6,Dots!$E:$E)</f>
        <v>0</v>
      </c>
    </row>
    <row r="97" customFormat="false" ht="12.75" hidden="false" customHeight="false" outlineLevel="0" collapsed="false">
      <c r="A97" s="20" t="s">
        <v>378</v>
      </c>
      <c r="B97" s="20" t="s">
        <v>379</v>
      </c>
      <c r="C97" s="20" t="s">
        <v>380</v>
      </c>
      <c r="D97" s="21" t="n">
        <f aca="false">SUM(E97:S97)</f>
        <v>15150</v>
      </c>
      <c r="E97" s="21" t="n">
        <f aca="false">SUMIF(Dots!$K:$K,$B97&amp;"-"&amp;E$6,Dots!$E:$E)</f>
        <v>13400</v>
      </c>
      <c r="F97" s="21" t="n">
        <f aca="false">SUMIF(Dots!$K:$K,$B97&amp;"-"&amp;F$6,Dots!$E:$E)</f>
        <v>0</v>
      </c>
      <c r="G97" s="21" t="n">
        <f aca="false">SUMIF(Dots!$K:$K,$B97&amp;"-"&amp;G$6,Dots!$E:$E)</f>
        <v>1750</v>
      </c>
      <c r="H97" s="21" t="n">
        <f aca="false">SUMIF(Dots!$K:$K,$B97&amp;"-"&amp;H$6,Dots!$E:$E)</f>
        <v>0</v>
      </c>
      <c r="I97" s="21" t="n">
        <f aca="false">SUMIF(Dots!$K:$K,$B97&amp;"-"&amp;I$6,Dots!$E:$E)</f>
        <v>0</v>
      </c>
      <c r="J97" s="21" t="n">
        <f aca="false">SUMIF(Dots!$K:$K,$B97&amp;"-"&amp;J$6,Dots!$E:$E)</f>
        <v>0</v>
      </c>
      <c r="K97" s="21" t="n">
        <f aca="false">SUMIF(Dots!$K:$K,$B97&amp;"-"&amp;K$6,Dots!$E:$E)</f>
        <v>0</v>
      </c>
      <c r="L97" s="21" t="n">
        <f aca="false">SUMIF(Dots!$K:$K,$B97&amp;"-"&amp;L$6,Dots!$E:$E)</f>
        <v>0</v>
      </c>
      <c r="M97" s="21" t="n">
        <f aca="false">SUMIF(Dots!$K:$K,$B97&amp;"-"&amp;M$6,Dots!$E:$E)</f>
        <v>0</v>
      </c>
      <c r="N97" s="21" t="n">
        <f aca="false">SUMIF(Dots!$K:$K,$B97&amp;"-"&amp;N$6,Dots!$E:$E)</f>
        <v>0</v>
      </c>
      <c r="O97" s="21" t="n">
        <f aca="false">SUMIF(Dots!$K:$K,$B97&amp;"-"&amp;O$6,Dots!$E:$E)</f>
        <v>0</v>
      </c>
      <c r="P97" s="21" t="n">
        <f aca="false">SUMIF(Dots!$K:$K,$B97&amp;"-"&amp;P$6,Dots!$E:$E)</f>
        <v>0</v>
      </c>
      <c r="Q97" s="21" t="n">
        <f aca="false">SUMIF(Dots!$K:$K,$B97&amp;"-"&amp;Q$6,Dots!$E:$E)</f>
        <v>0</v>
      </c>
      <c r="R97" s="21" t="n">
        <f aca="false">SUMIF(Dots!$K:$K,$B97&amp;"-"&amp;R$6,Dots!$E:$E)</f>
        <v>0</v>
      </c>
      <c r="S97" s="21" t="n">
        <f aca="false">SUMIF(Dots!$K:$K,$B97&amp;"-"&amp;S$6,Dots!$E:$E)</f>
        <v>0</v>
      </c>
      <c r="T97" s="21" t="n">
        <f aca="false">SUMIF(Dots!$J:$J,$B97&amp;"-"&amp;T$6,Dots!$E:$E)</f>
        <v>0</v>
      </c>
      <c r="U97" s="21" t="n">
        <f aca="false">SUMIF(Dots!$J:$J,$B97&amp;"-"&amp;U$6,Dots!$E:$E)</f>
        <v>10250</v>
      </c>
      <c r="V97" s="21" t="n">
        <f aca="false">SUMIF(Dots!$J:$J,$B97&amp;"-"&amp;V$6,Dots!$E:$E)</f>
        <v>4900</v>
      </c>
      <c r="W97" s="21" t="n">
        <f aca="false">SUMIF(Dots!$J:$J,$B97&amp;"-"&amp;W$6,Dots!$E:$E)</f>
        <v>0</v>
      </c>
      <c r="X97" s="21" t="n">
        <f aca="false">SUMIF(Dots!$J:$J,$B97&amp;"-"&amp;X$6,Dots!$E:$E)</f>
        <v>0</v>
      </c>
    </row>
    <row r="98" customFormat="false" ht="12.75" hidden="false" customHeight="false" outlineLevel="0" collapsed="false">
      <c r="A98" s="20" t="s">
        <v>381</v>
      </c>
      <c r="B98" s="20" t="s">
        <v>382</v>
      </c>
      <c r="C98" s="20" t="s">
        <v>383</v>
      </c>
      <c r="D98" s="21" t="n">
        <f aca="false">SUM(E98:S98)</f>
        <v>13500</v>
      </c>
      <c r="E98" s="21" t="n">
        <f aca="false">SUMIF(Dots!$K:$K,$B98&amp;"-"&amp;E$6,Dots!$E:$E)</f>
        <v>13500</v>
      </c>
      <c r="F98" s="21" t="n">
        <f aca="false">SUMIF(Dots!$K:$K,$B98&amp;"-"&amp;F$6,Dots!$E:$E)</f>
        <v>0</v>
      </c>
      <c r="G98" s="21" t="n">
        <f aca="false">SUMIF(Dots!$K:$K,$B98&amp;"-"&amp;G$6,Dots!$E:$E)</f>
        <v>0</v>
      </c>
      <c r="H98" s="21" t="n">
        <f aca="false">SUMIF(Dots!$K:$K,$B98&amp;"-"&amp;H$6,Dots!$E:$E)</f>
        <v>0</v>
      </c>
      <c r="I98" s="21" t="n">
        <f aca="false">SUMIF(Dots!$K:$K,$B98&amp;"-"&amp;I$6,Dots!$E:$E)</f>
        <v>0</v>
      </c>
      <c r="J98" s="21" t="n">
        <f aca="false">SUMIF(Dots!$K:$K,$B98&amp;"-"&amp;J$6,Dots!$E:$E)</f>
        <v>0</v>
      </c>
      <c r="K98" s="21" t="n">
        <f aca="false">SUMIF(Dots!$K:$K,$B98&amp;"-"&amp;K$6,Dots!$E:$E)</f>
        <v>0</v>
      </c>
      <c r="L98" s="21" t="n">
        <f aca="false">SUMIF(Dots!$K:$K,$B98&amp;"-"&amp;L$6,Dots!$E:$E)</f>
        <v>0</v>
      </c>
      <c r="M98" s="21" t="n">
        <f aca="false">SUMIF(Dots!$K:$K,$B98&amp;"-"&amp;M$6,Dots!$E:$E)</f>
        <v>0</v>
      </c>
      <c r="N98" s="21" t="n">
        <f aca="false">SUMIF(Dots!$K:$K,$B98&amp;"-"&amp;N$6,Dots!$E:$E)</f>
        <v>0</v>
      </c>
      <c r="O98" s="21" t="n">
        <f aca="false">SUMIF(Dots!$K:$K,$B98&amp;"-"&amp;O$6,Dots!$E:$E)</f>
        <v>0</v>
      </c>
      <c r="P98" s="21" t="n">
        <f aca="false">SUMIF(Dots!$K:$K,$B98&amp;"-"&amp;P$6,Dots!$E:$E)</f>
        <v>0</v>
      </c>
      <c r="Q98" s="21" t="n">
        <f aca="false">SUMIF(Dots!$K:$K,$B98&amp;"-"&amp;Q$6,Dots!$E:$E)</f>
        <v>0</v>
      </c>
      <c r="R98" s="21" t="n">
        <f aca="false">SUMIF(Dots!$K:$K,$B98&amp;"-"&amp;R$6,Dots!$E:$E)</f>
        <v>0</v>
      </c>
      <c r="S98" s="21" t="n">
        <f aca="false">SUMIF(Dots!$K:$K,$B98&amp;"-"&amp;S$6,Dots!$E:$E)</f>
        <v>0</v>
      </c>
      <c r="T98" s="21" t="n">
        <f aca="false">SUMIF(Dots!$J:$J,$B98&amp;"-"&amp;T$6,Dots!$E:$E)</f>
        <v>0</v>
      </c>
      <c r="U98" s="21" t="n">
        <f aca="false">SUMIF(Dots!$J:$J,$B98&amp;"-"&amp;U$6,Dots!$E:$E)</f>
        <v>9000</v>
      </c>
      <c r="V98" s="21" t="n">
        <f aca="false">SUMIF(Dots!$J:$J,$B98&amp;"-"&amp;V$6,Dots!$E:$E)</f>
        <v>4500</v>
      </c>
      <c r="W98" s="21" t="n">
        <f aca="false">SUMIF(Dots!$J:$J,$B98&amp;"-"&amp;W$6,Dots!$E:$E)</f>
        <v>0</v>
      </c>
      <c r="X98" s="21" t="n">
        <f aca="false">SUMIF(Dots!$J:$J,$B98&amp;"-"&amp;X$6,Dots!$E:$E)</f>
        <v>0</v>
      </c>
    </row>
    <row r="99" customFormat="false" ht="12.75" hidden="false" customHeight="false" outlineLevel="0" collapsed="false">
      <c r="A99" s="20" t="s">
        <v>384</v>
      </c>
      <c r="B99" s="20" t="s">
        <v>385</v>
      </c>
      <c r="C99" s="20" t="s">
        <v>386</v>
      </c>
      <c r="D99" s="21" t="n">
        <f aca="false">SUM(E99:S99)</f>
        <v>13200</v>
      </c>
      <c r="E99" s="21" t="n">
        <f aca="false">SUMIF(Dots!$K:$K,$B99&amp;"-"&amp;E$6,Dots!$E:$E)</f>
        <v>0</v>
      </c>
      <c r="F99" s="21" t="n">
        <f aca="false">SUMIF(Dots!$K:$K,$B99&amp;"-"&amp;F$6,Dots!$E:$E)</f>
        <v>0</v>
      </c>
      <c r="G99" s="21" t="n">
        <f aca="false">SUMIF(Dots!$K:$K,$B99&amp;"-"&amp;G$6,Dots!$E:$E)</f>
        <v>0</v>
      </c>
      <c r="H99" s="21" t="n">
        <f aca="false">SUMIF(Dots!$K:$K,$B99&amp;"-"&amp;H$6,Dots!$E:$E)</f>
        <v>0</v>
      </c>
      <c r="I99" s="21" t="n">
        <f aca="false">SUMIF(Dots!$K:$K,$B99&amp;"-"&amp;I$6,Dots!$E:$E)</f>
        <v>0</v>
      </c>
      <c r="J99" s="21" t="n">
        <f aca="false">SUMIF(Dots!$K:$K,$B99&amp;"-"&amp;J$6,Dots!$E:$E)</f>
        <v>0</v>
      </c>
      <c r="K99" s="21" t="n">
        <f aca="false">SUMIF(Dots!$K:$K,$B99&amp;"-"&amp;K$6,Dots!$E:$E)</f>
        <v>0</v>
      </c>
      <c r="L99" s="21" t="n">
        <f aca="false">SUMIF(Dots!$K:$K,$B99&amp;"-"&amp;L$6,Dots!$E:$E)</f>
        <v>0</v>
      </c>
      <c r="M99" s="21" t="n">
        <f aca="false">SUMIF(Dots!$K:$K,$B99&amp;"-"&amp;M$6,Dots!$E:$E)</f>
        <v>13200</v>
      </c>
      <c r="N99" s="21" t="n">
        <f aca="false">SUMIF(Dots!$K:$K,$B99&amp;"-"&amp;N$6,Dots!$E:$E)</f>
        <v>0</v>
      </c>
      <c r="O99" s="21" t="n">
        <f aca="false">SUMIF(Dots!$K:$K,$B99&amp;"-"&amp;O$6,Dots!$E:$E)</f>
        <v>0</v>
      </c>
      <c r="P99" s="21" t="n">
        <f aca="false">SUMIF(Dots!$K:$K,$B99&amp;"-"&amp;P$6,Dots!$E:$E)</f>
        <v>0</v>
      </c>
      <c r="Q99" s="21" t="n">
        <f aca="false">SUMIF(Dots!$K:$K,$B99&amp;"-"&amp;Q$6,Dots!$E:$E)</f>
        <v>0</v>
      </c>
      <c r="R99" s="21" t="n">
        <f aca="false">SUMIF(Dots!$K:$K,$B99&amp;"-"&amp;R$6,Dots!$E:$E)</f>
        <v>0</v>
      </c>
      <c r="S99" s="21" t="n">
        <f aca="false">SUMIF(Dots!$K:$K,$B99&amp;"-"&amp;S$6,Dots!$E:$E)</f>
        <v>0</v>
      </c>
      <c r="T99" s="21" t="n">
        <f aca="false">SUMIF(Dots!$J:$J,$B99&amp;"-"&amp;T$6,Dots!$E:$E)</f>
        <v>13200</v>
      </c>
      <c r="U99" s="21" t="n">
        <f aca="false">SUMIF(Dots!$J:$J,$B99&amp;"-"&amp;U$6,Dots!$E:$E)</f>
        <v>0</v>
      </c>
      <c r="V99" s="21" t="n">
        <f aca="false">SUMIF(Dots!$J:$J,$B99&amp;"-"&amp;V$6,Dots!$E:$E)</f>
        <v>0</v>
      </c>
      <c r="W99" s="21" t="n">
        <f aca="false">SUMIF(Dots!$J:$J,$B99&amp;"-"&amp;W$6,Dots!$E:$E)</f>
        <v>0</v>
      </c>
      <c r="X99" s="21" t="n">
        <f aca="false">SUMIF(Dots!$J:$J,$B99&amp;"-"&amp;X$6,Dots!$E:$E)</f>
        <v>0</v>
      </c>
    </row>
    <row r="100" customFormat="false" ht="12.75" hidden="false" customHeight="false" outlineLevel="0" collapsed="false">
      <c r="A100" s="20" t="s">
        <v>387</v>
      </c>
      <c r="B100" s="20" t="s">
        <v>388</v>
      </c>
      <c r="C100" s="20" t="s">
        <v>389</v>
      </c>
      <c r="D100" s="21" t="n">
        <f aca="false">SUM(E100:S100)</f>
        <v>11300</v>
      </c>
      <c r="E100" s="21" t="n">
        <f aca="false">SUMIF(Dots!$K:$K,$B100&amp;"-"&amp;E$6,Dots!$E:$E)</f>
        <v>11300</v>
      </c>
      <c r="F100" s="21" t="n">
        <f aca="false">SUMIF(Dots!$K:$K,$B100&amp;"-"&amp;F$6,Dots!$E:$E)</f>
        <v>0</v>
      </c>
      <c r="G100" s="21" t="n">
        <f aca="false">SUMIF(Dots!$K:$K,$B100&amp;"-"&amp;G$6,Dots!$E:$E)</f>
        <v>0</v>
      </c>
      <c r="H100" s="21" t="n">
        <f aca="false">SUMIF(Dots!$K:$K,$B100&amp;"-"&amp;H$6,Dots!$E:$E)</f>
        <v>0</v>
      </c>
      <c r="I100" s="21" t="n">
        <f aca="false">SUMIF(Dots!$K:$K,$B100&amp;"-"&amp;I$6,Dots!$E:$E)</f>
        <v>0</v>
      </c>
      <c r="J100" s="21" t="n">
        <f aca="false">SUMIF(Dots!$K:$K,$B100&amp;"-"&amp;J$6,Dots!$E:$E)</f>
        <v>0</v>
      </c>
      <c r="K100" s="21" t="n">
        <f aca="false">SUMIF(Dots!$K:$K,$B100&amp;"-"&amp;K$6,Dots!$E:$E)</f>
        <v>0</v>
      </c>
      <c r="L100" s="21" t="n">
        <f aca="false">SUMIF(Dots!$K:$K,$B100&amp;"-"&amp;L$6,Dots!$E:$E)</f>
        <v>0</v>
      </c>
      <c r="M100" s="21" t="n">
        <f aca="false">SUMIF(Dots!$K:$K,$B100&amp;"-"&amp;M$6,Dots!$E:$E)</f>
        <v>0</v>
      </c>
      <c r="N100" s="21" t="n">
        <f aca="false">SUMIF(Dots!$K:$K,$B100&amp;"-"&amp;N$6,Dots!$E:$E)</f>
        <v>0</v>
      </c>
      <c r="O100" s="21" t="n">
        <f aca="false">SUMIF(Dots!$K:$K,$B100&amp;"-"&amp;O$6,Dots!$E:$E)</f>
        <v>0</v>
      </c>
      <c r="P100" s="21" t="n">
        <f aca="false">SUMIF(Dots!$K:$K,$B100&amp;"-"&amp;P$6,Dots!$E:$E)</f>
        <v>0</v>
      </c>
      <c r="Q100" s="21" t="n">
        <f aca="false">SUMIF(Dots!$K:$K,$B100&amp;"-"&amp;Q$6,Dots!$E:$E)</f>
        <v>0</v>
      </c>
      <c r="R100" s="21" t="n">
        <f aca="false">SUMIF(Dots!$K:$K,$B100&amp;"-"&amp;R$6,Dots!$E:$E)</f>
        <v>0</v>
      </c>
      <c r="S100" s="21" t="n">
        <f aca="false">SUMIF(Dots!$K:$K,$B100&amp;"-"&amp;S$6,Dots!$E:$E)</f>
        <v>0</v>
      </c>
      <c r="T100" s="21" t="n">
        <f aca="false">SUMIF(Dots!$J:$J,$B100&amp;"-"&amp;T$6,Dots!$E:$E)</f>
        <v>0</v>
      </c>
      <c r="U100" s="21" t="n">
        <f aca="false">SUMIF(Dots!$J:$J,$B100&amp;"-"&amp;U$6,Dots!$E:$E)</f>
        <v>6500</v>
      </c>
      <c r="V100" s="21" t="n">
        <f aca="false">SUMIF(Dots!$J:$J,$B100&amp;"-"&amp;V$6,Dots!$E:$E)</f>
        <v>4800</v>
      </c>
      <c r="W100" s="21" t="n">
        <f aca="false">SUMIF(Dots!$J:$J,$B100&amp;"-"&amp;W$6,Dots!$E:$E)</f>
        <v>0</v>
      </c>
      <c r="X100" s="21" t="n">
        <f aca="false">SUMIF(Dots!$J:$J,$B100&amp;"-"&amp;X$6,Dots!$E:$E)</f>
        <v>0</v>
      </c>
    </row>
    <row r="101" customFormat="false" ht="12.75" hidden="false" customHeight="false" outlineLevel="0" collapsed="false">
      <c r="A101" s="20" t="s">
        <v>390</v>
      </c>
      <c r="B101" s="20" t="s">
        <v>391</v>
      </c>
      <c r="C101" s="20" t="s">
        <v>392</v>
      </c>
      <c r="D101" s="21" t="n">
        <f aca="false">SUM(E101:S101)</f>
        <v>11300</v>
      </c>
      <c r="E101" s="21" t="n">
        <f aca="false">SUMIF(Dots!$K:$K,$B101&amp;"-"&amp;E$6,Dots!$E:$E)</f>
        <v>11300</v>
      </c>
      <c r="F101" s="21" t="n">
        <f aca="false">SUMIF(Dots!$K:$K,$B101&amp;"-"&amp;F$6,Dots!$E:$E)</f>
        <v>0</v>
      </c>
      <c r="G101" s="21" t="n">
        <f aca="false">SUMIF(Dots!$K:$K,$B101&amp;"-"&amp;G$6,Dots!$E:$E)</f>
        <v>0</v>
      </c>
      <c r="H101" s="21" t="n">
        <f aca="false">SUMIF(Dots!$K:$K,$B101&amp;"-"&amp;H$6,Dots!$E:$E)</f>
        <v>0</v>
      </c>
      <c r="I101" s="21" t="n">
        <f aca="false">SUMIF(Dots!$K:$K,$B101&amp;"-"&amp;I$6,Dots!$E:$E)</f>
        <v>0</v>
      </c>
      <c r="J101" s="21" t="n">
        <f aca="false">SUMIF(Dots!$K:$K,$B101&amp;"-"&amp;J$6,Dots!$E:$E)</f>
        <v>0</v>
      </c>
      <c r="K101" s="21" t="n">
        <f aca="false">SUMIF(Dots!$K:$K,$B101&amp;"-"&amp;K$6,Dots!$E:$E)</f>
        <v>0</v>
      </c>
      <c r="L101" s="21" t="n">
        <f aca="false">SUMIF(Dots!$K:$K,$B101&amp;"-"&amp;L$6,Dots!$E:$E)</f>
        <v>0</v>
      </c>
      <c r="M101" s="21" t="n">
        <f aca="false">SUMIF(Dots!$K:$K,$B101&amp;"-"&amp;M$6,Dots!$E:$E)</f>
        <v>0</v>
      </c>
      <c r="N101" s="21" t="n">
        <f aca="false">SUMIF(Dots!$K:$K,$B101&amp;"-"&amp;N$6,Dots!$E:$E)</f>
        <v>0</v>
      </c>
      <c r="O101" s="21" t="n">
        <f aca="false">SUMIF(Dots!$K:$K,$B101&amp;"-"&amp;O$6,Dots!$E:$E)</f>
        <v>0</v>
      </c>
      <c r="P101" s="21" t="n">
        <f aca="false">SUMIF(Dots!$K:$K,$B101&amp;"-"&amp;P$6,Dots!$E:$E)</f>
        <v>0</v>
      </c>
      <c r="Q101" s="21" t="n">
        <f aca="false">SUMIF(Dots!$K:$K,$B101&amp;"-"&amp;Q$6,Dots!$E:$E)</f>
        <v>0</v>
      </c>
      <c r="R101" s="21" t="n">
        <f aca="false">SUMIF(Dots!$K:$K,$B101&amp;"-"&amp;R$6,Dots!$E:$E)</f>
        <v>0</v>
      </c>
      <c r="S101" s="21" t="n">
        <f aca="false">SUMIF(Dots!$K:$K,$B101&amp;"-"&amp;S$6,Dots!$E:$E)</f>
        <v>0</v>
      </c>
      <c r="T101" s="21" t="n">
        <f aca="false">SUMIF(Dots!$J:$J,$B101&amp;"-"&amp;T$6,Dots!$E:$E)</f>
        <v>0</v>
      </c>
      <c r="U101" s="21" t="n">
        <f aca="false">SUMIF(Dots!$J:$J,$B101&amp;"-"&amp;U$6,Dots!$E:$E)</f>
        <v>6200</v>
      </c>
      <c r="V101" s="21" t="n">
        <f aca="false">SUMIF(Dots!$J:$J,$B101&amp;"-"&amp;V$6,Dots!$E:$E)</f>
        <v>5100</v>
      </c>
      <c r="W101" s="21" t="n">
        <f aca="false">SUMIF(Dots!$J:$J,$B101&amp;"-"&amp;W$6,Dots!$E:$E)</f>
        <v>0</v>
      </c>
      <c r="X101" s="21" t="n">
        <f aca="false">SUMIF(Dots!$J:$J,$B101&amp;"-"&amp;X$6,Dots!$E:$E)</f>
        <v>0</v>
      </c>
    </row>
    <row r="102" customFormat="false" ht="12.75" hidden="false" customHeight="false" outlineLevel="0" collapsed="false">
      <c r="A102" s="20" t="s">
        <v>393</v>
      </c>
      <c r="B102" s="20" t="s">
        <v>394</v>
      </c>
      <c r="C102" s="20" t="s">
        <v>395</v>
      </c>
      <c r="D102" s="21" t="n">
        <f aca="false">SUM(E102:S102)</f>
        <v>11194</v>
      </c>
      <c r="E102" s="21" t="n">
        <f aca="false">SUMIF(Dots!$K:$K,$B102&amp;"-"&amp;E$6,Dots!$E:$E)</f>
        <v>6900</v>
      </c>
      <c r="F102" s="21" t="n">
        <f aca="false">SUMIF(Dots!$K:$K,$B102&amp;"-"&amp;F$6,Dots!$E:$E)</f>
        <v>0</v>
      </c>
      <c r="G102" s="21" t="n">
        <f aca="false">SUMIF(Dots!$K:$K,$B102&amp;"-"&amp;G$6,Dots!$E:$E)</f>
        <v>4294</v>
      </c>
      <c r="H102" s="21" t="n">
        <f aca="false">SUMIF(Dots!$K:$K,$B102&amp;"-"&amp;H$6,Dots!$E:$E)</f>
        <v>0</v>
      </c>
      <c r="I102" s="21" t="n">
        <f aca="false">SUMIF(Dots!$K:$K,$B102&amp;"-"&amp;I$6,Dots!$E:$E)</f>
        <v>0</v>
      </c>
      <c r="J102" s="21" t="n">
        <f aca="false">SUMIF(Dots!$K:$K,$B102&amp;"-"&amp;J$6,Dots!$E:$E)</f>
        <v>0</v>
      </c>
      <c r="K102" s="21" t="n">
        <f aca="false">SUMIF(Dots!$K:$K,$B102&amp;"-"&amp;K$6,Dots!$E:$E)</f>
        <v>0</v>
      </c>
      <c r="L102" s="21" t="n">
        <f aca="false">SUMIF(Dots!$K:$K,$B102&amp;"-"&amp;L$6,Dots!$E:$E)</f>
        <v>0</v>
      </c>
      <c r="M102" s="21" t="n">
        <f aca="false">SUMIF(Dots!$K:$K,$B102&amp;"-"&amp;M$6,Dots!$E:$E)</f>
        <v>0</v>
      </c>
      <c r="N102" s="21" t="n">
        <f aca="false">SUMIF(Dots!$K:$K,$B102&amp;"-"&amp;N$6,Dots!$E:$E)</f>
        <v>0</v>
      </c>
      <c r="O102" s="21" t="n">
        <f aca="false">SUMIF(Dots!$K:$K,$B102&amp;"-"&amp;O$6,Dots!$E:$E)</f>
        <v>0</v>
      </c>
      <c r="P102" s="21" t="n">
        <f aca="false">SUMIF(Dots!$K:$K,$B102&amp;"-"&amp;P$6,Dots!$E:$E)</f>
        <v>0</v>
      </c>
      <c r="Q102" s="21" t="n">
        <f aca="false">SUMIF(Dots!$K:$K,$B102&amp;"-"&amp;Q$6,Dots!$E:$E)</f>
        <v>0</v>
      </c>
      <c r="R102" s="21" t="n">
        <f aca="false">SUMIF(Dots!$K:$K,$B102&amp;"-"&amp;R$6,Dots!$E:$E)</f>
        <v>0</v>
      </c>
      <c r="S102" s="21" t="n">
        <f aca="false">SUMIF(Dots!$K:$K,$B102&amp;"-"&amp;S$6,Dots!$E:$E)</f>
        <v>0</v>
      </c>
      <c r="T102" s="21" t="n">
        <f aca="false">SUMIF(Dots!$J:$J,$B102&amp;"-"&amp;T$6,Dots!$E:$E)</f>
        <v>0</v>
      </c>
      <c r="U102" s="21" t="n">
        <f aca="false">SUMIF(Dots!$J:$J,$B102&amp;"-"&amp;U$6,Dots!$E:$E)</f>
        <v>10794</v>
      </c>
      <c r="V102" s="21" t="n">
        <f aca="false">SUMIF(Dots!$J:$J,$B102&amp;"-"&amp;V$6,Dots!$E:$E)</f>
        <v>400</v>
      </c>
      <c r="W102" s="21" t="n">
        <f aca="false">SUMIF(Dots!$J:$J,$B102&amp;"-"&amp;W$6,Dots!$E:$E)</f>
        <v>0</v>
      </c>
      <c r="X102" s="21" t="n">
        <f aca="false">SUMIF(Dots!$J:$J,$B102&amp;"-"&amp;X$6,Dots!$E:$E)</f>
        <v>0</v>
      </c>
    </row>
    <row r="103" customFormat="false" ht="12.75" hidden="false" customHeight="false" outlineLevel="0" collapsed="false">
      <c r="A103" s="20" t="s">
        <v>396</v>
      </c>
      <c r="B103" s="20" t="s">
        <v>397</v>
      </c>
      <c r="C103" s="20" t="s">
        <v>398</v>
      </c>
      <c r="D103" s="21" t="n">
        <f aca="false">SUM(E103:S103)</f>
        <v>10500</v>
      </c>
      <c r="E103" s="21" t="n">
        <f aca="false">SUMIF(Dots!$K:$K,$B103&amp;"-"&amp;E$6,Dots!$E:$E)</f>
        <v>0</v>
      </c>
      <c r="F103" s="21" t="n">
        <f aca="false">SUMIF(Dots!$K:$K,$B103&amp;"-"&amp;F$6,Dots!$E:$E)</f>
        <v>0</v>
      </c>
      <c r="G103" s="21" t="n">
        <f aca="false">SUMIF(Dots!$K:$K,$B103&amp;"-"&amp;G$6,Dots!$E:$E)</f>
        <v>0</v>
      </c>
      <c r="H103" s="21" t="n">
        <f aca="false">SUMIF(Dots!$K:$K,$B103&amp;"-"&amp;H$6,Dots!$E:$E)</f>
        <v>10500</v>
      </c>
      <c r="I103" s="21" t="n">
        <f aca="false">SUMIF(Dots!$K:$K,$B103&amp;"-"&amp;I$6,Dots!$E:$E)</f>
        <v>0</v>
      </c>
      <c r="J103" s="21" t="n">
        <f aca="false">SUMIF(Dots!$K:$K,$B103&amp;"-"&amp;J$6,Dots!$E:$E)</f>
        <v>0</v>
      </c>
      <c r="K103" s="21" t="n">
        <f aca="false">SUMIF(Dots!$K:$K,$B103&amp;"-"&amp;K$6,Dots!$E:$E)</f>
        <v>0</v>
      </c>
      <c r="L103" s="21" t="n">
        <f aca="false">SUMIF(Dots!$K:$K,$B103&amp;"-"&amp;L$6,Dots!$E:$E)</f>
        <v>0</v>
      </c>
      <c r="M103" s="21" t="n">
        <f aca="false">SUMIF(Dots!$K:$K,$B103&amp;"-"&amp;M$6,Dots!$E:$E)</f>
        <v>0</v>
      </c>
      <c r="N103" s="21" t="n">
        <f aca="false">SUMIF(Dots!$K:$K,$B103&amp;"-"&amp;N$6,Dots!$E:$E)</f>
        <v>0</v>
      </c>
      <c r="O103" s="21" t="n">
        <f aca="false">SUMIF(Dots!$K:$K,$B103&amp;"-"&amp;O$6,Dots!$E:$E)</f>
        <v>0</v>
      </c>
      <c r="P103" s="21" t="n">
        <f aca="false">SUMIF(Dots!$K:$K,$B103&amp;"-"&amp;P$6,Dots!$E:$E)</f>
        <v>0</v>
      </c>
      <c r="Q103" s="21" t="n">
        <f aca="false">SUMIF(Dots!$K:$K,$B103&amp;"-"&amp;Q$6,Dots!$E:$E)</f>
        <v>0</v>
      </c>
      <c r="R103" s="21" t="n">
        <f aca="false">SUMIF(Dots!$K:$K,$B103&amp;"-"&amp;R$6,Dots!$E:$E)</f>
        <v>0</v>
      </c>
      <c r="S103" s="21" t="n">
        <f aca="false">SUMIF(Dots!$K:$K,$B103&amp;"-"&amp;S$6,Dots!$E:$E)</f>
        <v>0</v>
      </c>
      <c r="T103" s="21" t="n">
        <f aca="false">SUMIF(Dots!$J:$J,$B103&amp;"-"&amp;T$6,Dots!$E:$E)</f>
        <v>0</v>
      </c>
      <c r="U103" s="21" t="n">
        <f aca="false">SUMIF(Dots!$J:$J,$B103&amp;"-"&amp;U$6,Dots!$E:$E)</f>
        <v>10500</v>
      </c>
      <c r="V103" s="21" t="n">
        <f aca="false">SUMIF(Dots!$J:$J,$B103&amp;"-"&amp;V$6,Dots!$E:$E)</f>
        <v>0</v>
      </c>
      <c r="W103" s="21" t="n">
        <f aca="false">SUMIF(Dots!$J:$J,$B103&amp;"-"&amp;W$6,Dots!$E:$E)</f>
        <v>0</v>
      </c>
      <c r="X103" s="21" t="n">
        <f aca="false">SUMIF(Dots!$J:$J,$B103&amp;"-"&amp;X$6,Dots!$E:$E)</f>
        <v>0</v>
      </c>
    </row>
    <row r="104" customFormat="false" ht="12.75" hidden="false" customHeight="false" outlineLevel="0" collapsed="false">
      <c r="A104" s="20" t="s">
        <v>399</v>
      </c>
      <c r="B104" s="20" t="s">
        <v>400</v>
      </c>
      <c r="C104" s="20" t="s">
        <v>401</v>
      </c>
      <c r="D104" s="21" t="n">
        <f aca="false">SUM(E104:S104)</f>
        <v>10100</v>
      </c>
      <c r="E104" s="21" t="n">
        <f aca="false">SUMIF(Dots!$K:$K,$B104&amp;"-"&amp;E$6,Dots!$E:$E)</f>
        <v>0</v>
      </c>
      <c r="F104" s="21" t="n">
        <f aca="false">SUMIF(Dots!$K:$K,$B104&amp;"-"&amp;F$6,Dots!$E:$E)</f>
        <v>0</v>
      </c>
      <c r="G104" s="21" t="n">
        <f aca="false">SUMIF(Dots!$K:$K,$B104&amp;"-"&amp;G$6,Dots!$E:$E)</f>
        <v>0</v>
      </c>
      <c r="H104" s="21" t="n">
        <f aca="false">SUMIF(Dots!$K:$K,$B104&amp;"-"&amp;H$6,Dots!$E:$E)</f>
        <v>0</v>
      </c>
      <c r="I104" s="21" t="n">
        <f aca="false">SUMIF(Dots!$K:$K,$B104&amp;"-"&amp;I$6,Dots!$E:$E)</f>
        <v>0</v>
      </c>
      <c r="J104" s="21" t="n">
        <f aca="false">SUMIF(Dots!$K:$K,$B104&amp;"-"&amp;J$6,Dots!$E:$E)</f>
        <v>0</v>
      </c>
      <c r="K104" s="21" t="n">
        <f aca="false">SUMIF(Dots!$K:$K,$B104&amp;"-"&amp;K$6,Dots!$E:$E)</f>
        <v>0</v>
      </c>
      <c r="L104" s="21" t="n">
        <f aca="false">SUMIF(Dots!$K:$K,$B104&amp;"-"&amp;L$6,Dots!$E:$E)</f>
        <v>0</v>
      </c>
      <c r="M104" s="21" t="n">
        <f aca="false">SUMIF(Dots!$K:$K,$B104&amp;"-"&amp;M$6,Dots!$E:$E)</f>
        <v>10100</v>
      </c>
      <c r="N104" s="21" t="n">
        <f aca="false">SUMIF(Dots!$K:$K,$B104&amp;"-"&amp;N$6,Dots!$E:$E)</f>
        <v>0</v>
      </c>
      <c r="O104" s="21" t="n">
        <f aca="false">SUMIF(Dots!$K:$K,$B104&amp;"-"&amp;O$6,Dots!$E:$E)</f>
        <v>0</v>
      </c>
      <c r="P104" s="21" t="n">
        <f aca="false">SUMIF(Dots!$K:$K,$B104&amp;"-"&amp;P$6,Dots!$E:$E)</f>
        <v>0</v>
      </c>
      <c r="Q104" s="21" t="n">
        <f aca="false">SUMIF(Dots!$K:$K,$B104&amp;"-"&amp;Q$6,Dots!$E:$E)</f>
        <v>0</v>
      </c>
      <c r="R104" s="21" t="n">
        <f aca="false">SUMIF(Dots!$K:$K,$B104&amp;"-"&amp;R$6,Dots!$E:$E)</f>
        <v>0</v>
      </c>
      <c r="S104" s="21" t="n">
        <f aca="false">SUMIF(Dots!$K:$K,$B104&amp;"-"&amp;S$6,Dots!$E:$E)</f>
        <v>0</v>
      </c>
      <c r="T104" s="21" t="n">
        <f aca="false">SUMIF(Dots!$J:$J,$B104&amp;"-"&amp;T$6,Dots!$E:$E)</f>
        <v>10100</v>
      </c>
      <c r="U104" s="21" t="n">
        <f aca="false">SUMIF(Dots!$J:$J,$B104&amp;"-"&amp;U$6,Dots!$E:$E)</f>
        <v>0</v>
      </c>
      <c r="V104" s="21" t="n">
        <f aca="false">SUMIF(Dots!$J:$J,$B104&amp;"-"&amp;V$6,Dots!$E:$E)</f>
        <v>0</v>
      </c>
      <c r="W104" s="21" t="n">
        <f aca="false">SUMIF(Dots!$J:$J,$B104&amp;"-"&amp;W$6,Dots!$E:$E)</f>
        <v>0</v>
      </c>
      <c r="X104" s="21" t="n">
        <f aca="false">SUMIF(Dots!$J:$J,$B104&amp;"-"&amp;X$6,Dots!$E:$E)</f>
        <v>0</v>
      </c>
    </row>
    <row r="105" customFormat="false" ht="12.75" hidden="false" customHeight="false" outlineLevel="0" collapsed="false">
      <c r="A105" s="20" t="s">
        <v>402</v>
      </c>
      <c r="B105" s="20" t="s">
        <v>403</v>
      </c>
      <c r="C105" s="20" t="s">
        <v>404</v>
      </c>
      <c r="D105" s="21" t="n">
        <f aca="false">SUM(E105:S105)</f>
        <v>10000</v>
      </c>
      <c r="E105" s="21" t="n">
        <f aca="false">SUMIF(Dots!$K:$K,$B105&amp;"-"&amp;E$6,Dots!$E:$E)</f>
        <v>10000</v>
      </c>
      <c r="F105" s="21" t="n">
        <f aca="false">SUMIF(Dots!$K:$K,$B105&amp;"-"&amp;F$6,Dots!$E:$E)</f>
        <v>0</v>
      </c>
      <c r="G105" s="21" t="n">
        <f aca="false">SUMIF(Dots!$K:$K,$B105&amp;"-"&amp;G$6,Dots!$E:$E)</f>
        <v>0</v>
      </c>
      <c r="H105" s="21" t="n">
        <f aca="false">SUMIF(Dots!$K:$K,$B105&amp;"-"&amp;H$6,Dots!$E:$E)</f>
        <v>0</v>
      </c>
      <c r="I105" s="21" t="n">
        <f aca="false">SUMIF(Dots!$K:$K,$B105&amp;"-"&amp;I$6,Dots!$E:$E)</f>
        <v>0</v>
      </c>
      <c r="J105" s="21" t="n">
        <f aca="false">SUMIF(Dots!$K:$K,$B105&amp;"-"&amp;J$6,Dots!$E:$E)</f>
        <v>0</v>
      </c>
      <c r="K105" s="21" t="n">
        <f aca="false">SUMIF(Dots!$K:$K,$B105&amp;"-"&amp;K$6,Dots!$E:$E)</f>
        <v>0</v>
      </c>
      <c r="L105" s="21" t="n">
        <f aca="false">SUMIF(Dots!$K:$K,$B105&amp;"-"&amp;L$6,Dots!$E:$E)</f>
        <v>0</v>
      </c>
      <c r="M105" s="21" t="n">
        <f aca="false">SUMIF(Dots!$K:$K,$B105&amp;"-"&amp;M$6,Dots!$E:$E)</f>
        <v>0</v>
      </c>
      <c r="N105" s="21" t="n">
        <f aca="false">SUMIF(Dots!$K:$K,$B105&amp;"-"&amp;N$6,Dots!$E:$E)</f>
        <v>0</v>
      </c>
      <c r="O105" s="21" t="n">
        <f aca="false">SUMIF(Dots!$K:$K,$B105&amp;"-"&amp;O$6,Dots!$E:$E)</f>
        <v>0</v>
      </c>
      <c r="P105" s="21" t="n">
        <f aca="false">SUMIF(Dots!$K:$K,$B105&amp;"-"&amp;P$6,Dots!$E:$E)</f>
        <v>0</v>
      </c>
      <c r="Q105" s="21" t="n">
        <f aca="false">SUMIF(Dots!$K:$K,$B105&amp;"-"&amp;Q$6,Dots!$E:$E)</f>
        <v>0</v>
      </c>
      <c r="R105" s="21" t="n">
        <f aca="false">SUMIF(Dots!$K:$K,$B105&amp;"-"&amp;R$6,Dots!$E:$E)</f>
        <v>0</v>
      </c>
      <c r="S105" s="21" t="n">
        <f aca="false">SUMIF(Dots!$K:$K,$B105&amp;"-"&amp;S$6,Dots!$E:$E)</f>
        <v>0</v>
      </c>
      <c r="T105" s="21" t="n">
        <f aca="false">SUMIF(Dots!$J:$J,$B105&amp;"-"&amp;T$6,Dots!$E:$E)</f>
        <v>0</v>
      </c>
      <c r="U105" s="21" t="n">
        <f aca="false">SUMIF(Dots!$J:$J,$B105&amp;"-"&amp;U$6,Dots!$E:$E)</f>
        <v>7800</v>
      </c>
      <c r="V105" s="21" t="n">
        <f aca="false">SUMIF(Dots!$J:$J,$B105&amp;"-"&amp;V$6,Dots!$E:$E)</f>
        <v>2200</v>
      </c>
      <c r="W105" s="21" t="n">
        <f aca="false">SUMIF(Dots!$J:$J,$B105&amp;"-"&amp;W$6,Dots!$E:$E)</f>
        <v>0</v>
      </c>
      <c r="X105" s="21" t="n">
        <f aca="false">SUMIF(Dots!$J:$J,$B105&amp;"-"&amp;X$6,Dots!$E:$E)</f>
        <v>0</v>
      </c>
    </row>
    <row r="106" customFormat="false" ht="12.75" hidden="false" customHeight="false" outlineLevel="0" collapsed="false">
      <c r="A106" s="20" t="s">
        <v>405</v>
      </c>
      <c r="B106" s="20" t="s">
        <v>406</v>
      </c>
      <c r="C106" s="20" t="s">
        <v>407</v>
      </c>
      <c r="D106" s="21" t="n">
        <f aca="false">SUM(E106:S106)</f>
        <v>9200</v>
      </c>
      <c r="E106" s="21" t="n">
        <f aca="false">SUMIF(Dots!$K:$K,$B106&amp;"-"&amp;E$6,Dots!$E:$E)</f>
        <v>9200</v>
      </c>
      <c r="F106" s="21" t="n">
        <f aca="false">SUMIF(Dots!$K:$K,$B106&amp;"-"&amp;F$6,Dots!$E:$E)</f>
        <v>0</v>
      </c>
      <c r="G106" s="21" t="n">
        <f aca="false">SUMIF(Dots!$K:$K,$B106&amp;"-"&amp;G$6,Dots!$E:$E)</f>
        <v>0</v>
      </c>
      <c r="H106" s="21" t="n">
        <f aca="false">SUMIF(Dots!$K:$K,$B106&amp;"-"&amp;H$6,Dots!$E:$E)</f>
        <v>0</v>
      </c>
      <c r="I106" s="21" t="n">
        <f aca="false">SUMIF(Dots!$K:$K,$B106&amp;"-"&amp;I$6,Dots!$E:$E)</f>
        <v>0</v>
      </c>
      <c r="J106" s="21" t="n">
        <f aca="false">SUMIF(Dots!$K:$K,$B106&amp;"-"&amp;J$6,Dots!$E:$E)</f>
        <v>0</v>
      </c>
      <c r="K106" s="21" t="n">
        <f aca="false">SUMIF(Dots!$K:$K,$B106&amp;"-"&amp;K$6,Dots!$E:$E)</f>
        <v>0</v>
      </c>
      <c r="L106" s="21" t="n">
        <f aca="false">SUMIF(Dots!$K:$K,$B106&amp;"-"&amp;L$6,Dots!$E:$E)</f>
        <v>0</v>
      </c>
      <c r="M106" s="21" t="n">
        <f aca="false">SUMIF(Dots!$K:$K,$B106&amp;"-"&amp;M$6,Dots!$E:$E)</f>
        <v>0</v>
      </c>
      <c r="N106" s="21" t="n">
        <f aca="false">SUMIF(Dots!$K:$K,$B106&amp;"-"&amp;N$6,Dots!$E:$E)</f>
        <v>0</v>
      </c>
      <c r="O106" s="21" t="n">
        <f aca="false">SUMIF(Dots!$K:$K,$B106&amp;"-"&amp;O$6,Dots!$E:$E)</f>
        <v>0</v>
      </c>
      <c r="P106" s="21" t="n">
        <f aca="false">SUMIF(Dots!$K:$K,$B106&amp;"-"&amp;P$6,Dots!$E:$E)</f>
        <v>0</v>
      </c>
      <c r="Q106" s="21" t="n">
        <f aca="false">SUMIF(Dots!$K:$K,$B106&amp;"-"&amp;Q$6,Dots!$E:$E)</f>
        <v>0</v>
      </c>
      <c r="R106" s="21" t="n">
        <f aca="false">SUMIF(Dots!$K:$K,$B106&amp;"-"&amp;R$6,Dots!$E:$E)</f>
        <v>0</v>
      </c>
      <c r="S106" s="21" t="n">
        <f aca="false">SUMIF(Dots!$K:$K,$B106&amp;"-"&amp;S$6,Dots!$E:$E)</f>
        <v>0</v>
      </c>
      <c r="T106" s="21" t="n">
        <f aca="false">SUMIF(Dots!$J:$J,$B106&amp;"-"&amp;T$6,Dots!$E:$E)</f>
        <v>0</v>
      </c>
      <c r="U106" s="21" t="n">
        <f aca="false">SUMIF(Dots!$J:$J,$B106&amp;"-"&amp;U$6,Dots!$E:$E)</f>
        <v>5700</v>
      </c>
      <c r="V106" s="21" t="n">
        <f aca="false">SUMIF(Dots!$J:$J,$B106&amp;"-"&amp;V$6,Dots!$E:$E)</f>
        <v>3500</v>
      </c>
      <c r="W106" s="21" t="n">
        <f aca="false">SUMIF(Dots!$J:$J,$B106&amp;"-"&amp;W$6,Dots!$E:$E)</f>
        <v>0</v>
      </c>
      <c r="X106" s="21" t="n">
        <f aca="false">SUMIF(Dots!$J:$J,$B106&amp;"-"&amp;X$6,Dots!$E:$E)</f>
        <v>0</v>
      </c>
    </row>
    <row r="107" customFormat="false" ht="12.75" hidden="false" customHeight="false" outlineLevel="0" collapsed="false">
      <c r="A107" s="20" t="s">
        <v>408</v>
      </c>
      <c r="B107" s="20" t="s">
        <v>409</v>
      </c>
      <c r="C107" s="20" t="s">
        <v>410</v>
      </c>
      <c r="D107" s="21" t="n">
        <f aca="false">SUM(E107:S107)</f>
        <v>9000</v>
      </c>
      <c r="E107" s="21" t="n">
        <f aca="false">SUMIF(Dots!$K:$K,$B107&amp;"-"&amp;E$6,Dots!$E:$E)</f>
        <v>0</v>
      </c>
      <c r="F107" s="21" t="n">
        <f aca="false">SUMIF(Dots!$K:$K,$B107&amp;"-"&amp;F$6,Dots!$E:$E)</f>
        <v>0</v>
      </c>
      <c r="G107" s="21" t="n">
        <f aca="false">SUMIF(Dots!$K:$K,$B107&amp;"-"&amp;G$6,Dots!$E:$E)</f>
        <v>0</v>
      </c>
      <c r="H107" s="21" t="n">
        <f aca="false">SUMIF(Dots!$K:$K,$B107&amp;"-"&amp;H$6,Dots!$E:$E)</f>
        <v>9000</v>
      </c>
      <c r="I107" s="21" t="n">
        <f aca="false">SUMIF(Dots!$K:$K,$B107&amp;"-"&amp;I$6,Dots!$E:$E)</f>
        <v>0</v>
      </c>
      <c r="J107" s="21" t="n">
        <f aca="false">SUMIF(Dots!$K:$K,$B107&amp;"-"&amp;J$6,Dots!$E:$E)</f>
        <v>0</v>
      </c>
      <c r="K107" s="21" t="n">
        <f aca="false">SUMIF(Dots!$K:$K,$B107&amp;"-"&amp;K$6,Dots!$E:$E)</f>
        <v>0</v>
      </c>
      <c r="L107" s="21" t="n">
        <f aca="false">SUMIF(Dots!$K:$K,$B107&amp;"-"&amp;L$6,Dots!$E:$E)</f>
        <v>0</v>
      </c>
      <c r="M107" s="21" t="n">
        <f aca="false">SUMIF(Dots!$K:$K,$B107&amp;"-"&amp;M$6,Dots!$E:$E)</f>
        <v>0</v>
      </c>
      <c r="N107" s="21" t="n">
        <f aca="false">SUMIF(Dots!$K:$K,$B107&amp;"-"&amp;N$6,Dots!$E:$E)</f>
        <v>0</v>
      </c>
      <c r="O107" s="21" t="n">
        <f aca="false">SUMIF(Dots!$K:$K,$B107&amp;"-"&amp;O$6,Dots!$E:$E)</f>
        <v>0</v>
      </c>
      <c r="P107" s="21" t="n">
        <f aca="false">SUMIF(Dots!$K:$K,$B107&amp;"-"&amp;P$6,Dots!$E:$E)</f>
        <v>0</v>
      </c>
      <c r="Q107" s="21" t="n">
        <f aca="false">SUMIF(Dots!$K:$K,$B107&amp;"-"&amp;Q$6,Dots!$E:$E)</f>
        <v>0</v>
      </c>
      <c r="R107" s="21" t="n">
        <f aca="false">SUMIF(Dots!$K:$K,$B107&amp;"-"&amp;R$6,Dots!$E:$E)</f>
        <v>0</v>
      </c>
      <c r="S107" s="21" t="n">
        <f aca="false">SUMIF(Dots!$K:$K,$B107&amp;"-"&amp;S$6,Dots!$E:$E)</f>
        <v>0</v>
      </c>
      <c r="T107" s="21" t="n">
        <f aca="false">SUMIF(Dots!$J:$J,$B107&amp;"-"&amp;T$6,Dots!$E:$E)</f>
        <v>0</v>
      </c>
      <c r="U107" s="21" t="n">
        <f aca="false">SUMIF(Dots!$J:$J,$B107&amp;"-"&amp;U$6,Dots!$E:$E)</f>
        <v>9000</v>
      </c>
      <c r="V107" s="21" t="n">
        <f aca="false">SUMIF(Dots!$J:$J,$B107&amp;"-"&amp;V$6,Dots!$E:$E)</f>
        <v>0</v>
      </c>
      <c r="W107" s="21" t="n">
        <f aca="false">SUMIF(Dots!$J:$J,$B107&amp;"-"&amp;W$6,Dots!$E:$E)</f>
        <v>0</v>
      </c>
      <c r="X107" s="21" t="n">
        <f aca="false">SUMIF(Dots!$J:$J,$B107&amp;"-"&amp;X$6,Dots!$E:$E)</f>
        <v>0</v>
      </c>
    </row>
    <row r="108" customFormat="false" ht="12.75" hidden="false" customHeight="false" outlineLevel="0" collapsed="false">
      <c r="A108" s="20" t="s">
        <v>411</v>
      </c>
      <c r="B108" s="20" t="s">
        <v>412</v>
      </c>
      <c r="C108" s="20" t="s">
        <v>413</v>
      </c>
      <c r="D108" s="21" t="n">
        <f aca="false">SUM(E108:S108)</f>
        <v>9000</v>
      </c>
      <c r="E108" s="21" t="n">
        <f aca="false">SUMIF(Dots!$K:$K,$B108&amp;"-"&amp;E$6,Dots!$E:$E)</f>
        <v>9000</v>
      </c>
      <c r="F108" s="21" t="n">
        <f aca="false">SUMIF(Dots!$K:$K,$B108&amp;"-"&amp;F$6,Dots!$E:$E)</f>
        <v>0</v>
      </c>
      <c r="G108" s="21" t="n">
        <f aca="false">SUMIF(Dots!$K:$K,$B108&amp;"-"&amp;G$6,Dots!$E:$E)</f>
        <v>0</v>
      </c>
      <c r="H108" s="21" t="n">
        <f aca="false">SUMIF(Dots!$K:$K,$B108&amp;"-"&amp;H$6,Dots!$E:$E)</f>
        <v>0</v>
      </c>
      <c r="I108" s="21" t="n">
        <f aca="false">SUMIF(Dots!$K:$K,$B108&amp;"-"&amp;I$6,Dots!$E:$E)</f>
        <v>0</v>
      </c>
      <c r="J108" s="21" t="n">
        <f aca="false">SUMIF(Dots!$K:$K,$B108&amp;"-"&amp;J$6,Dots!$E:$E)</f>
        <v>0</v>
      </c>
      <c r="K108" s="21" t="n">
        <f aca="false">SUMIF(Dots!$K:$K,$B108&amp;"-"&amp;K$6,Dots!$E:$E)</f>
        <v>0</v>
      </c>
      <c r="L108" s="21" t="n">
        <f aca="false">SUMIF(Dots!$K:$K,$B108&amp;"-"&amp;L$6,Dots!$E:$E)</f>
        <v>0</v>
      </c>
      <c r="M108" s="21" t="n">
        <f aca="false">SUMIF(Dots!$K:$K,$B108&amp;"-"&amp;M$6,Dots!$E:$E)</f>
        <v>0</v>
      </c>
      <c r="N108" s="21" t="n">
        <f aca="false">SUMIF(Dots!$K:$K,$B108&amp;"-"&amp;N$6,Dots!$E:$E)</f>
        <v>0</v>
      </c>
      <c r="O108" s="21" t="n">
        <f aca="false">SUMIF(Dots!$K:$K,$B108&amp;"-"&amp;O$6,Dots!$E:$E)</f>
        <v>0</v>
      </c>
      <c r="P108" s="21" t="n">
        <f aca="false">SUMIF(Dots!$K:$K,$B108&amp;"-"&amp;P$6,Dots!$E:$E)</f>
        <v>0</v>
      </c>
      <c r="Q108" s="21" t="n">
        <f aca="false">SUMIF(Dots!$K:$K,$B108&amp;"-"&amp;Q$6,Dots!$E:$E)</f>
        <v>0</v>
      </c>
      <c r="R108" s="21" t="n">
        <f aca="false">SUMIF(Dots!$K:$K,$B108&amp;"-"&amp;R$6,Dots!$E:$E)</f>
        <v>0</v>
      </c>
      <c r="S108" s="21" t="n">
        <f aca="false">SUMIF(Dots!$K:$K,$B108&amp;"-"&amp;S$6,Dots!$E:$E)</f>
        <v>0</v>
      </c>
      <c r="T108" s="21" t="n">
        <f aca="false">SUMIF(Dots!$J:$J,$B108&amp;"-"&amp;T$6,Dots!$E:$E)</f>
        <v>0</v>
      </c>
      <c r="U108" s="21" t="n">
        <f aca="false">SUMIF(Dots!$J:$J,$B108&amp;"-"&amp;U$6,Dots!$E:$E)</f>
        <v>7900</v>
      </c>
      <c r="V108" s="21" t="n">
        <f aca="false">SUMIF(Dots!$J:$J,$B108&amp;"-"&amp;V$6,Dots!$E:$E)</f>
        <v>1100</v>
      </c>
      <c r="W108" s="21" t="n">
        <f aca="false">SUMIF(Dots!$J:$J,$B108&amp;"-"&amp;W$6,Dots!$E:$E)</f>
        <v>0</v>
      </c>
      <c r="X108" s="21" t="n">
        <f aca="false">SUMIF(Dots!$J:$J,$B108&amp;"-"&amp;X$6,Dots!$E:$E)</f>
        <v>0</v>
      </c>
    </row>
    <row r="109" customFormat="false" ht="12.75" hidden="false" customHeight="false" outlineLevel="0" collapsed="false">
      <c r="A109" s="20" t="s">
        <v>414</v>
      </c>
      <c r="B109" s="20" t="s">
        <v>415</v>
      </c>
      <c r="C109" s="20" t="s">
        <v>416</v>
      </c>
      <c r="D109" s="21" t="n">
        <f aca="false">SUM(E109:S109)</f>
        <v>8600</v>
      </c>
      <c r="E109" s="21" t="n">
        <f aca="false">SUMIF(Dots!$K:$K,$B109&amp;"-"&amp;E$6,Dots!$E:$E)</f>
        <v>8600</v>
      </c>
      <c r="F109" s="21" t="n">
        <f aca="false">SUMIF(Dots!$K:$K,$B109&amp;"-"&amp;F$6,Dots!$E:$E)</f>
        <v>0</v>
      </c>
      <c r="G109" s="21" t="n">
        <f aca="false">SUMIF(Dots!$K:$K,$B109&amp;"-"&amp;G$6,Dots!$E:$E)</f>
        <v>0</v>
      </c>
      <c r="H109" s="21" t="n">
        <f aca="false">SUMIF(Dots!$K:$K,$B109&amp;"-"&amp;H$6,Dots!$E:$E)</f>
        <v>0</v>
      </c>
      <c r="I109" s="21" t="n">
        <f aca="false">SUMIF(Dots!$K:$K,$B109&amp;"-"&amp;I$6,Dots!$E:$E)</f>
        <v>0</v>
      </c>
      <c r="J109" s="21" t="n">
        <f aca="false">SUMIF(Dots!$K:$K,$B109&amp;"-"&amp;J$6,Dots!$E:$E)</f>
        <v>0</v>
      </c>
      <c r="K109" s="21" t="n">
        <f aca="false">SUMIF(Dots!$K:$K,$B109&amp;"-"&amp;K$6,Dots!$E:$E)</f>
        <v>0</v>
      </c>
      <c r="L109" s="21" t="n">
        <f aca="false">SUMIF(Dots!$K:$K,$B109&amp;"-"&amp;L$6,Dots!$E:$E)</f>
        <v>0</v>
      </c>
      <c r="M109" s="21" t="n">
        <f aca="false">SUMIF(Dots!$K:$K,$B109&amp;"-"&amp;M$6,Dots!$E:$E)</f>
        <v>0</v>
      </c>
      <c r="N109" s="21" t="n">
        <f aca="false">SUMIF(Dots!$K:$K,$B109&amp;"-"&amp;N$6,Dots!$E:$E)</f>
        <v>0</v>
      </c>
      <c r="O109" s="21" t="n">
        <f aca="false">SUMIF(Dots!$K:$K,$B109&amp;"-"&amp;O$6,Dots!$E:$E)</f>
        <v>0</v>
      </c>
      <c r="P109" s="21" t="n">
        <f aca="false">SUMIF(Dots!$K:$K,$B109&amp;"-"&amp;P$6,Dots!$E:$E)</f>
        <v>0</v>
      </c>
      <c r="Q109" s="21" t="n">
        <f aca="false">SUMIF(Dots!$K:$K,$B109&amp;"-"&amp;Q$6,Dots!$E:$E)</f>
        <v>0</v>
      </c>
      <c r="R109" s="21" t="n">
        <f aca="false">SUMIF(Dots!$K:$K,$B109&amp;"-"&amp;R$6,Dots!$E:$E)</f>
        <v>0</v>
      </c>
      <c r="S109" s="21" t="n">
        <f aca="false">SUMIF(Dots!$K:$K,$B109&amp;"-"&amp;S$6,Dots!$E:$E)</f>
        <v>0</v>
      </c>
      <c r="T109" s="21" t="n">
        <f aca="false">SUMIF(Dots!$J:$J,$B109&amp;"-"&amp;T$6,Dots!$E:$E)</f>
        <v>0</v>
      </c>
      <c r="U109" s="21" t="n">
        <f aca="false">SUMIF(Dots!$J:$J,$B109&amp;"-"&amp;U$6,Dots!$E:$E)</f>
        <v>6100</v>
      </c>
      <c r="V109" s="21" t="n">
        <f aca="false">SUMIF(Dots!$J:$J,$B109&amp;"-"&amp;V$6,Dots!$E:$E)</f>
        <v>2500</v>
      </c>
      <c r="W109" s="21" t="n">
        <f aca="false">SUMIF(Dots!$J:$J,$B109&amp;"-"&amp;W$6,Dots!$E:$E)</f>
        <v>0</v>
      </c>
      <c r="X109" s="21" t="n">
        <f aca="false">SUMIF(Dots!$J:$J,$B109&amp;"-"&amp;X$6,Dots!$E:$E)</f>
        <v>0</v>
      </c>
    </row>
    <row r="110" customFormat="false" ht="12.75" hidden="false" customHeight="false" outlineLevel="0" collapsed="false">
      <c r="A110" s="20" t="s">
        <v>417</v>
      </c>
      <c r="B110" s="20" t="s">
        <v>418</v>
      </c>
      <c r="C110" s="20" t="s">
        <v>419</v>
      </c>
      <c r="D110" s="21" t="n">
        <f aca="false">SUM(E110:S110)</f>
        <v>8300</v>
      </c>
      <c r="E110" s="21" t="n">
        <f aca="false">SUMIF(Dots!$K:$K,$B110&amp;"-"&amp;E$6,Dots!$E:$E)</f>
        <v>8300</v>
      </c>
      <c r="F110" s="21" t="n">
        <f aca="false">SUMIF(Dots!$K:$K,$B110&amp;"-"&amp;F$6,Dots!$E:$E)</f>
        <v>0</v>
      </c>
      <c r="G110" s="21" t="n">
        <f aca="false">SUMIF(Dots!$K:$K,$B110&amp;"-"&amp;G$6,Dots!$E:$E)</f>
        <v>0</v>
      </c>
      <c r="H110" s="21" t="n">
        <f aca="false">SUMIF(Dots!$K:$K,$B110&amp;"-"&amp;H$6,Dots!$E:$E)</f>
        <v>0</v>
      </c>
      <c r="I110" s="21" t="n">
        <f aca="false">SUMIF(Dots!$K:$K,$B110&amp;"-"&amp;I$6,Dots!$E:$E)</f>
        <v>0</v>
      </c>
      <c r="J110" s="21" t="n">
        <f aca="false">SUMIF(Dots!$K:$K,$B110&amp;"-"&amp;J$6,Dots!$E:$E)</f>
        <v>0</v>
      </c>
      <c r="K110" s="21" t="n">
        <f aca="false">SUMIF(Dots!$K:$K,$B110&amp;"-"&amp;K$6,Dots!$E:$E)</f>
        <v>0</v>
      </c>
      <c r="L110" s="21" t="n">
        <f aca="false">SUMIF(Dots!$K:$K,$B110&amp;"-"&amp;L$6,Dots!$E:$E)</f>
        <v>0</v>
      </c>
      <c r="M110" s="21" t="n">
        <f aca="false">SUMIF(Dots!$K:$K,$B110&amp;"-"&amp;M$6,Dots!$E:$E)</f>
        <v>0</v>
      </c>
      <c r="N110" s="21" t="n">
        <f aca="false">SUMIF(Dots!$K:$K,$B110&amp;"-"&amp;N$6,Dots!$E:$E)</f>
        <v>0</v>
      </c>
      <c r="O110" s="21" t="n">
        <f aca="false">SUMIF(Dots!$K:$K,$B110&amp;"-"&amp;O$6,Dots!$E:$E)</f>
        <v>0</v>
      </c>
      <c r="P110" s="21" t="n">
        <f aca="false">SUMIF(Dots!$K:$K,$B110&amp;"-"&amp;P$6,Dots!$E:$E)</f>
        <v>0</v>
      </c>
      <c r="Q110" s="21" t="n">
        <f aca="false">SUMIF(Dots!$K:$K,$B110&amp;"-"&amp;Q$6,Dots!$E:$E)</f>
        <v>0</v>
      </c>
      <c r="R110" s="21" t="n">
        <f aca="false">SUMIF(Dots!$K:$K,$B110&amp;"-"&amp;R$6,Dots!$E:$E)</f>
        <v>0</v>
      </c>
      <c r="S110" s="21" t="n">
        <f aca="false">SUMIF(Dots!$K:$K,$B110&amp;"-"&amp;S$6,Dots!$E:$E)</f>
        <v>0</v>
      </c>
      <c r="T110" s="21" t="n">
        <f aca="false">SUMIF(Dots!$J:$J,$B110&amp;"-"&amp;T$6,Dots!$E:$E)</f>
        <v>0</v>
      </c>
      <c r="U110" s="21" t="n">
        <f aca="false">SUMIF(Dots!$J:$J,$B110&amp;"-"&amp;U$6,Dots!$E:$E)</f>
        <v>5000</v>
      </c>
      <c r="V110" s="21" t="n">
        <f aca="false">SUMIF(Dots!$J:$J,$B110&amp;"-"&amp;V$6,Dots!$E:$E)</f>
        <v>3300</v>
      </c>
      <c r="W110" s="21" t="n">
        <f aca="false">SUMIF(Dots!$J:$J,$B110&amp;"-"&amp;W$6,Dots!$E:$E)</f>
        <v>0</v>
      </c>
      <c r="X110" s="21" t="n">
        <f aca="false">SUMIF(Dots!$J:$J,$B110&amp;"-"&amp;X$6,Dots!$E:$E)</f>
        <v>0</v>
      </c>
    </row>
    <row r="111" customFormat="false" ht="12.75" hidden="false" customHeight="false" outlineLevel="0" collapsed="false">
      <c r="A111" s="20" t="s">
        <v>420</v>
      </c>
      <c r="B111" s="20" t="s">
        <v>421</v>
      </c>
      <c r="C111" s="20" t="s">
        <v>422</v>
      </c>
      <c r="D111" s="21" t="n">
        <f aca="false">SUM(E111:S111)</f>
        <v>8100</v>
      </c>
      <c r="E111" s="21" t="n">
        <f aca="false">SUMIF(Dots!$K:$K,$B111&amp;"-"&amp;E$6,Dots!$E:$E)</f>
        <v>0</v>
      </c>
      <c r="F111" s="21" t="n">
        <f aca="false">SUMIF(Dots!$K:$K,$B111&amp;"-"&amp;F$6,Dots!$E:$E)</f>
        <v>0</v>
      </c>
      <c r="G111" s="21" t="n">
        <f aca="false">SUMIF(Dots!$K:$K,$B111&amp;"-"&amp;G$6,Dots!$E:$E)</f>
        <v>0</v>
      </c>
      <c r="H111" s="21" t="n">
        <f aca="false">SUMIF(Dots!$K:$K,$B111&amp;"-"&amp;H$6,Dots!$E:$E)</f>
        <v>8100</v>
      </c>
      <c r="I111" s="21" t="n">
        <f aca="false">SUMIF(Dots!$K:$K,$B111&amp;"-"&amp;I$6,Dots!$E:$E)</f>
        <v>0</v>
      </c>
      <c r="J111" s="21" t="n">
        <f aca="false">SUMIF(Dots!$K:$K,$B111&amp;"-"&amp;J$6,Dots!$E:$E)</f>
        <v>0</v>
      </c>
      <c r="K111" s="21" t="n">
        <f aca="false">SUMIF(Dots!$K:$K,$B111&amp;"-"&amp;K$6,Dots!$E:$E)</f>
        <v>0</v>
      </c>
      <c r="L111" s="21" t="n">
        <f aca="false">SUMIF(Dots!$K:$K,$B111&amp;"-"&amp;L$6,Dots!$E:$E)</f>
        <v>0</v>
      </c>
      <c r="M111" s="21" t="n">
        <f aca="false">SUMIF(Dots!$K:$K,$B111&amp;"-"&amp;M$6,Dots!$E:$E)</f>
        <v>0</v>
      </c>
      <c r="N111" s="21" t="n">
        <f aca="false">SUMIF(Dots!$K:$K,$B111&amp;"-"&amp;N$6,Dots!$E:$E)</f>
        <v>0</v>
      </c>
      <c r="O111" s="21" t="n">
        <f aca="false">SUMIF(Dots!$K:$K,$B111&amp;"-"&amp;O$6,Dots!$E:$E)</f>
        <v>0</v>
      </c>
      <c r="P111" s="21" t="n">
        <f aca="false">SUMIF(Dots!$K:$K,$B111&amp;"-"&amp;P$6,Dots!$E:$E)</f>
        <v>0</v>
      </c>
      <c r="Q111" s="21" t="n">
        <f aca="false">SUMIF(Dots!$K:$K,$B111&amp;"-"&amp;Q$6,Dots!$E:$E)</f>
        <v>0</v>
      </c>
      <c r="R111" s="21" t="n">
        <f aca="false">SUMIF(Dots!$K:$K,$B111&amp;"-"&amp;R$6,Dots!$E:$E)</f>
        <v>0</v>
      </c>
      <c r="S111" s="21" t="n">
        <f aca="false">SUMIF(Dots!$K:$K,$B111&amp;"-"&amp;S$6,Dots!$E:$E)</f>
        <v>0</v>
      </c>
      <c r="T111" s="21" t="n">
        <f aca="false">SUMIF(Dots!$J:$J,$B111&amp;"-"&amp;T$6,Dots!$E:$E)</f>
        <v>0</v>
      </c>
      <c r="U111" s="21" t="n">
        <f aca="false">SUMIF(Dots!$J:$J,$B111&amp;"-"&amp;U$6,Dots!$E:$E)</f>
        <v>8100</v>
      </c>
      <c r="V111" s="21" t="n">
        <f aca="false">SUMIF(Dots!$J:$J,$B111&amp;"-"&amp;V$6,Dots!$E:$E)</f>
        <v>0</v>
      </c>
      <c r="W111" s="21" t="n">
        <f aca="false">SUMIF(Dots!$J:$J,$B111&amp;"-"&amp;W$6,Dots!$E:$E)</f>
        <v>0</v>
      </c>
      <c r="X111" s="21" t="n">
        <f aca="false">SUMIF(Dots!$J:$J,$B111&amp;"-"&amp;X$6,Dots!$E:$E)</f>
        <v>0</v>
      </c>
    </row>
    <row r="112" customFormat="false" ht="12.75" hidden="false" customHeight="false" outlineLevel="0" collapsed="false">
      <c r="A112" s="20" t="s">
        <v>423</v>
      </c>
      <c r="B112" s="20" t="s">
        <v>424</v>
      </c>
      <c r="C112" s="20" t="s">
        <v>425</v>
      </c>
      <c r="D112" s="21" t="n">
        <f aca="false">SUM(E112:S112)</f>
        <v>8000</v>
      </c>
      <c r="E112" s="21" t="n">
        <f aca="false">SUMIF(Dots!$K:$K,$B112&amp;"-"&amp;E$6,Dots!$E:$E)</f>
        <v>8000</v>
      </c>
      <c r="F112" s="21" t="n">
        <f aca="false">SUMIF(Dots!$K:$K,$B112&amp;"-"&amp;F$6,Dots!$E:$E)</f>
        <v>0</v>
      </c>
      <c r="G112" s="21" t="n">
        <f aca="false">SUMIF(Dots!$K:$K,$B112&amp;"-"&amp;G$6,Dots!$E:$E)</f>
        <v>0</v>
      </c>
      <c r="H112" s="21" t="n">
        <f aca="false">SUMIF(Dots!$K:$K,$B112&amp;"-"&amp;H$6,Dots!$E:$E)</f>
        <v>0</v>
      </c>
      <c r="I112" s="21" t="n">
        <f aca="false">SUMIF(Dots!$K:$K,$B112&amp;"-"&amp;I$6,Dots!$E:$E)</f>
        <v>0</v>
      </c>
      <c r="J112" s="21" t="n">
        <f aca="false">SUMIF(Dots!$K:$K,$B112&amp;"-"&amp;J$6,Dots!$E:$E)</f>
        <v>0</v>
      </c>
      <c r="K112" s="21" t="n">
        <f aca="false">SUMIF(Dots!$K:$K,$B112&amp;"-"&amp;K$6,Dots!$E:$E)</f>
        <v>0</v>
      </c>
      <c r="L112" s="21" t="n">
        <f aca="false">SUMIF(Dots!$K:$K,$B112&amp;"-"&amp;L$6,Dots!$E:$E)</f>
        <v>0</v>
      </c>
      <c r="M112" s="21" t="n">
        <f aca="false">SUMIF(Dots!$K:$K,$B112&amp;"-"&amp;M$6,Dots!$E:$E)</f>
        <v>0</v>
      </c>
      <c r="N112" s="21" t="n">
        <f aca="false">SUMIF(Dots!$K:$K,$B112&amp;"-"&amp;N$6,Dots!$E:$E)</f>
        <v>0</v>
      </c>
      <c r="O112" s="21" t="n">
        <f aca="false">SUMIF(Dots!$K:$K,$B112&amp;"-"&amp;O$6,Dots!$E:$E)</f>
        <v>0</v>
      </c>
      <c r="P112" s="21" t="n">
        <f aca="false">SUMIF(Dots!$K:$K,$B112&amp;"-"&amp;P$6,Dots!$E:$E)</f>
        <v>0</v>
      </c>
      <c r="Q112" s="21" t="n">
        <f aca="false">SUMIF(Dots!$K:$K,$B112&amp;"-"&amp;Q$6,Dots!$E:$E)</f>
        <v>0</v>
      </c>
      <c r="R112" s="21" t="n">
        <f aca="false">SUMIF(Dots!$K:$K,$B112&amp;"-"&amp;R$6,Dots!$E:$E)</f>
        <v>0</v>
      </c>
      <c r="S112" s="21" t="n">
        <f aca="false">SUMIF(Dots!$K:$K,$B112&amp;"-"&amp;S$6,Dots!$E:$E)</f>
        <v>0</v>
      </c>
      <c r="T112" s="21" t="n">
        <f aca="false">SUMIF(Dots!$J:$J,$B112&amp;"-"&amp;T$6,Dots!$E:$E)</f>
        <v>0</v>
      </c>
      <c r="U112" s="21" t="n">
        <f aca="false">SUMIF(Dots!$J:$J,$B112&amp;"-"&amp;U$6,Dots!$E:$E)</f>
        <v>6600</v>
      </c>
      <c r="V112" s="21" t="n">
        <f aca="false">SUMIF(Dots!$J:$J,$B112&amp;"-"&amp;V$6,Dots!$E:$E)</f>
        <v>1400</v>
      </c>
      <c r="W112" s="21" t="n">
        <f aca="false">SUMIF(Dots!$J:$J,$B112&amp;"-"&amp;W$6,Dots!$E:$E)</f>
        <v>0</v>
      </c>
      <c r="X112" s="21" t="n">
        <f aca="false">SUMIF(Dots!$J:$J,$B112&amp;"-"&amp;X$6,Dots!$E:$E)</f>
        <v>0</v>
      </c>
    </row>
    <row r="113" customFormat="false" ht="12.75" hidden="false" customHeight="false" outlineLevel="0" collapsed="false">
      <c r="A113" s="20" t="s">
        <v>426</v>
      </c>
      <c r="B113" s="20" t="s">
        <v>427</v>
      </c>
      <c r="C113" s="20" t="s">
        <v>428</v>
      </c>
      <c r="D113" s="21" t="n">
        <f aca="false">SUM(E113:S113)</f>
        <v>5600</v>
      </c>
      <c r="E113" s="21" t="n">
        <f aca="false">SUMIF(Dots!$K:$K,$B113&amp;"-"&amp;E$6,Dots!$E:$E)</f>
        <v>0</v>
      </c>
      <c r="F113" s="21" t="n">
        <f aca="false">SUMIF(Dots!$K:$K,$B113&amp;"-"&amp;F$6,Dots!$E:$E)</f>
        <v>0</v>
      </c>
      <c r="G113" s="21" t="n">
        <f aca="false">SUMIF(Dots!$K:$K,$B113&amp;"-"&amp;G$6,Dots!$E:$E)</f>
        <v>0</v>
      </c>
      <c r="H113" s="21" t="n">
        <f aca="false">SUMIF(Dots!$K:$K,$B113&amp;"-"&amp;H$6,Dots!$E:$E)</f>
        <v>5600</v>
      </c>
      <c r="I113" s="21" t="n">
        <f aca="false">SUMIF(Dots!$K:$K,$B113&amp;"-"&amp;I$6,Dots!$E:$E)</f>
        <v>0</v>
      </c>
      <c r="J113" s="21" t="n">
        <f aca="false">SUMIF(Dots!$K:$K,$B113&amp;"-"&amp;J$6,Dots!$E:$E)</f>
        <v>0</v>
      </c>
      <c r="K113" s="21" t="n">
        <f aca="false">SUMIF(Dots!$K:$K,$B113&amp;"-"&amp;K$6,Dots!$E:$E)</f>
        <v>0</v>
      </c>
      <c r="L113" s="21" t="n">
        <f aca="false">SUMIF(Dots!$K:$K,$B113&amp;"-"&amp;L$6,Dots!$E:$E)</f>
        <v>0</v>
      </c>
      <c r="M113" s="21" t="n">
        <f aca="false">SUMIF(Dots!$K:$K,$B113&amp;"-"&amp;M$6,Dots!$E:$E)</f>
        <v>0</v>
      </c>
      <c r="N113" s="21" t="n">
        <f aca="false">SUMIF(Dots!$K:$K,$B113&amp;"-"&amp;N$6,Dots!$E:$E)</f>
        <v>0</v>
      </c>
      <c r="O113" s="21" t="n">
        <f aca="false">SUMIF(Dots!$K:$K,$B113&amp;"-"&amp;O$6,Dots!$E:$E)</f>
        <v>0</v>
      </c>
      <c r="P113" s="21" t="n">
        <f aca="false">SUMIF(Dots!$K:$K,$B113&amp;"-"&amp;P$6,Dots!$E:$E)</f>
        <v>0</v>
      </c>
      <c r="Q113" s="21" t="n">
        <f aca="false">SUMIF(Dots!$K:$K,$B113&amp;"-"&amp;Q$6,Dots!$E:$E)</f>
        <v>0</v>
      </c>
      <c r="R113" s="21" t="n">
        <f aca="false">SUMIF(Dots!$K:$K,$B113&amp;"-"&amp;R$6,Dots!$E:$E)</f>
        <v>0</v>
      </c>
      <c r="S113" s="21" t="n">
        <f aca="false">SUMIF(Dots!$K:$K,$B113&amp;"-"&amp;S$6,Dots!$E:$E)</f>
        <v>0</v>
      </c>
      <c r="T113" s="21" t="n">
        <f aca="false">SUMIF(Dots!$J:$J,$B113&amp;"-"&amp;T$6,Dots!$E:$E)</f>
        <v>0</v>
      </c>
      <c r="U113" s="21" t="n">
        <f aca="false">SUMIF(Dots!$J:$J,$B113&amp;"-"&amp;U$6,Dots!$E:$E)</f>
        <v>5600</v>
      </c>
      <c r="V113" s="21" t="n">
        <f aca="false">SUMIF(Dots!$J:$J,$B113&amp;"-"&amp;V$6,Dots!$E:$E)</f>
        <v>0</v>
      </c>
      <c r="W113" s="21" t="n">
        <f aca="false">SUMIF(Dots!$J:$J,$B113&amp;"-"&amp;W$6,Dots!$E:$E)</f>
        <v>0</v>
      </c>
      <c r="X113" s="21" t="n">
        <f aca="false">SUMIF(Dots!$J:$J,$B113&amp;"-"&amp;X$6,Dots!$E:$E)</f>
        <v>0</v>
      </c>
    </row>
    <row r="114" customFormat="false" ht="12.75" hidden="false" customHeight="false" outlineLevel="0" collapsed="false">
      <c r="A114" s="20" t="s">
        <v>429</v>
      </c>
      <c r="B114" s="20" t="s">
        <v>430</v>
      </c>
      <c r="C114" s="20" t="s">
        <v>431</v>
      </c>
      <c r="D114" s="21" t="n">
        <f aca="false">SUM(E114:S114)</f>
        <v>5500</v>
      </c>
      <c r="E114" s="21" t="n">
        <f aca="false">SUMIF(Dots!$K:$K,$B114&amp;"-"&amp;E$6,Dots!$E:$E)</f>
        <v>0</v>
      </c>
      <c r="F114" s="21" t="n">
        <f aca="false">SUMIF(Dots!$K:$K,$B114&amp;"-"&amp;F$6,Dots!$E:$E)</f>
        <v>0</v>
      </c>
      <c r="G114" s="21" t="n">
        <f aca="false">SUMIF(Dots!$K:$K,$B114&amp;"-"&amp;G$6,Dots!$E:$E)</f>
        <v>0</v>
      </c>
      <c r="H114" s="21" t="n">
        <f aca="false">SUMIF(Dots!$K:$K,$B114&amp;"-"&amp;H$6,Dots!$E:$E)</f>
        <v>0</v>
      </c>
      <c r="I114" s="21" t="n">
        <f aca="false">SUMIF(Dots!$K:$K,$B114&amp;"-"&amp;I$6,Dots!$E:$E)</f>
        <v>0</v>
      </c>
      <c r="J114" s="21" t="n">
        <f aca="false">SUMIF(Dots!$K:$K,$B114&amp;"-"&amp;J$6,Dots!$E:$E)</f>
        <v>0</v>
      </c>
      <c r="K114" s="21" t="n">
        <f aca="false">SUMIF(Dots!$K:$K,$B114&amp;"-"&amp;K$6,Dots!$E:$E)</f>
        <v>0</v>
      </c>
      <c r="L114" s="21" t="n">
        <f aca="false">SUMIF(Dots!$K:$K,$B114&amp;"-"&amp;L$6,Dots!$E:$E)</f>
        <v>0</v>
      </c>
      <c r="M114" s="21" t="n">
        <f aca="false">SUMIF(Dots!$K:$K,$B114&amp;"-"&amp;M$6,Dots!$E:$E)</f>
        <v>5500</v>
      </c>
      <c r="N114" s="21" t="n">
        <f aca="false">SUMIF(Dots!$K:$K,$B114&amp;"-"&amp;N$6,Dots!$E:$E)</f>
        <v>0</v>
      </c>
      <c r="O114" s="21" t="n">
        <f aca="false">SUMIF(Dots!$K:$K,$B114&amp;"-"&amp;O$6,Dots!$E:$E)</f>
        <v>0</v>
      </c>
      <c r="P114" s="21" t="n">
        <f aca="false">SUMIF(Dots!$K:$K,$B114&amp;"-"&amp;P$6,Dots!$E:$E)</f>
        <v>0</v>
      </c>
      <c r="Q114" s="21" t="n">
        <f aca="false">SUMIF(Dots!$K:$K,$B114&amp;"-"&amp;Q$6,Dots!$E:$E)</f>
        <v>0</v>
      </c>
      <c r="R114" s="21" t="n">
        <f aca="false">SUMIF(Dots!$K:$K,$B114&amp;"-"&amp;R$6,Dots!$E:$E)</f>
        <v>0</v>
      </c>
      <c r="S114" s="21" t="n">
        <f aca="false">SUMIF(Dots!$K:$K,$B114&amp;"-"&amp;S$6,Dots!$E:$E)</f>
        <v>0</v>
      </c>
      <c r="T114" s="21" t="n">
        <f aca="false">SUMIF(Dots!$J:$J,$B114&amp;"-"&amp;T$6,Dots!$E:$E)</f>
        <v>5500</v>
      </c>
      <c r="U114" s="21" t="n">
        <f aca="false">SUMIF(Dots!$J:$J,$B114&amp;"-"&amp;U$6,Dots!$E:$E)</f>
        <v>0</v>
      </c>
      <c r="V114" s="21" t="n">
        <f aca="false">SUMIF(Dots!$J:$J,$B114&amp;"-"&amp;V$6,Dots!$E:$E)</f>
        <v>0</v>
      </c>
      <c r="W114" s="21" t="n">
        <f aca="false">SUMIF(Dots!$J:$J,$B114&amp;"-"&amp;W$6,Dots!$E:$E)</f>
        <v>0</v>
      </c>
      <c r="X114" s="21" t="n">
        <f aca="false">SUMIF(Dots!$J:$J,$B114&amp;"-"&amp;X$6,Dots!$E:$E)</f>
        <v>0</v>
      </c>
    </row>
    <row r="115" customFormat="false" ht="12.75" hidden="false" customHeight="false" outlineLevel="0" collapsed="false">
      <c r="A115" s="20" t="s">
        <v>432</v>
      </c>
      <c r="B115" s="20" t="s">
        <v>433</v>
      </c>
      <c r="C115" s="20" t="s">
        <v>434</v>
      </c>
      <c r="D115" s="21" t="n">
        <f aca="false">SUM(E115:S115)</f>
        <v>5300</v>
      </c>
      <c r="E115" s="21" t="n">
        <f aca="false">SUMIF(Dots!$K:$K,$B115&amp;"-"&amp;E$6,Dots!$E:$E)</f>
        <v>5300</v>
      </c>
      <c r="F115" s="21" t="n">
        <f aca="false">SUMIF(Dots!$K:$K,$B115&amp;"-"&amp;F$6,Dots!$E:$E)</f>
        <v>0</v>
      </c>
      <c r="G115" s="21" t="n">
        <f aca="false">SUMIF(Dots!$K:$K,$B115&amp;"-"&amp;G$6,Dots!$E:$E)</f>
        <v>0</v>
      </c>
      <c r="H115" s="21" t="n">
        <f aca="false">SUMIF(Dots!$K:$K,$B115&amp;"-"&amp;H$6,Dots!$E:$E)</f>
        <v>0</v>
      </c>
      <c r="I115" s="21" t="n">
        <f aca="false">SUMIF(Dots!$K:$K,$B115&amp;"-"&amp;I$6,Dots!$E:$E)</f>
        <v>0</v>
      </c>
      <c r="J115" s="21" t="n">
        <f aca="false">SUMIF(Dots!$K:$K,$B115&amp;"-"&amp;J$6,Dots!$E:$E)</f>
        <v>0</v>
      </c>
      <c r="K115" s="21" t="n">
        <f aca="false">SUMIF(Dots!$K:$K,$B115&amp;"-"&amp;K$6,Dots!$E:$E)</f>
        <v>0</v>
      </c>
      <c r="L115" s="21" t="n">
        <f aca="false">SUMIF(Dots!$K:$K,$B115&amp;"-"&amp;L$6,Dots!$E:$E)</f>
        <v>0</v>
      </c>
      <c r="M115" s="21" t="n">
        <f aca="false">SUMIF(Dots!$K:$K,$B115&amp;"-"&amp;M$6,Dots!$E:$E)</f>
        <v>0</v>
      </c>
      <c r="N115" s="21" t="n">
        <f aca="false">SUMIF(Dots!$K:$K,$B115&amp;"-"&amp;N$6,Dots!$E:$E)</f>
        <v>0</v>
      </c>
      <c r="O115" s="21" t="n">
        <f aca="false">SUMIF(Dots!$K:$K,$B115&amp;"-"&amp;O$6,Dots!$E:$E)</f>
        <v>0</v>
      </c>
      <c r="P115" s="21" t="n">
        <f aca="false">SUMIF(Dots!$K:$K,$B115&amp;"-"&amp;P$6,Dots!$E:$E)</f>
        <v>0</v>
      </c>
      <c r="Q115" s="21" t="n">
        <f aca="false">SUMIF(Dots!$K:$K,$B115&amp;"-"&amp;Q$6,Dots!$E:$E)</f>
        <v>0</v>
      </c>
      <c r="R115" s="21" t="n">
        <f aca="false">SUMIF(Dots!$K:$K,$B115&amp;"-"&amp;R$6,Dots!$E:$E)</f>
        <v>0</v>
      </c>
      <c r="S115" s="21" t="n">
        <f aca="false">SUMIF(Dots!$K:$K,$B115&amp;"-"&amp;S$6,Dots!$E:$E)</f>
        <v>0</v>
      </c>
      <c r="T115" s="21" t="n">
        <f aca="false">SUMIF(Dots!$J:$J,$B115&amp;"-"&amp;T$6,Dots!$E:$E)</f>
        <v>0</v>
      </c>
      <c r="U115" s="21" t="n">
        <f aca="false">SUMIF(Dots!$J:$J,$B115&amp;"-"&amp;U$6,Dots!$E:$E)</f>
        <v>3300</v>
      </c>
      <c r="V115" s="21" t="n">
        <f aca="false">SUMIF(Dots!$J:$J,$B115&amp;"-"&amp;V$6,Dots!$E:$E)</f>
        <v>2000</v>
      </c>
      <c r="W115" s="21" t="n">
        <f aca="false">SUMIF(Dots!$J:$J,$B115&amp;"-"&amp;W$6,Dots!$E:$E)</f>
        <v>0</v>
      </c>
      <c r="X115" s="21" t="n">
        <f aca="false">SUMIF(Dots!$J:$J,$B115&amp;"-"&amp;X$6,Dots!$E:$E)</f>
        <v>0</v>
      </c>
    </row>
    <row r="116" customFormat="false" ht="12.75" hidden="false" customHeight="false" outlineLevel="0" collapsed="false">
      <c r="A116" s="20" t="s">
        <v>435</v>
      </c>
      <c r="B116" s="20" t="s">
        <v>436</v>
      </c>
      <c r="C116" s="20" t="s">
        <v>437</v>
      </c>
      <c r="D116" s="21" t="n">
        <f aca="false">SUM(E116:S116)</f>
        <v>5000</v>
      </c>
      <c r="E116" s="21" t="n">
        <f aca="false">SUMIF(Dots!$K:$K,$B116&amp;"-"&amp;E$6,Dots!$E:$E)</f>
        <v>0</v>
      </c>
      <c r="F116" s="21" t="n">
        <f aca="false">SUMIF(Dots!$K:$K,$B116&amp;"-"&amp;F$6,Dots!$E:$E)</f>
        <v>0</v>
      </c>
      <c r="G116" s="21" t="n">
        <f aca="false">SUMIF(Dots!$K:$K,$B116&amp;"-"&amp;G$6,Dots!$E:$E)</f>
        <v>0</v>
      </c>
      <c r="H116" s="21" t="n">
        <f aca="false">SUMIF(Dots!$K:$K,$B116&amp;"-"&amp;H$6,Dots!$E:$E)</f>
        <v>5000</v>
      </c>
      <c r="I116" s="21" t="n">
        <f aca="false">SUMIF(Dots!$K:$K,$B116&amp;"-"&amp;I$6,Dots!$E:$E)</f>
        <v>0</v>
      </c>
      <c r="J116" s="21" t="n">
        <f aca="false">SUMIF(Dots!$K:$K,$B116&amp;"-"&amp;J$6,Dots!$E:$E)</f>
        <v>0</v>
      </c>
      <c r="K116" s="21" t="n">
        <f aca="false">SUMIF(Dots!$K:$K,$B116&amp;"-"&amp;K$6,Dots!$E:$E)</f>
        <v>0</v>
      </c>
      <c r="L116" s="21" t="n">
        <f aca="false">SUMIF(Dots!$K:$K,$B116&amp;"-"&amp;L$6,Dots!$E:$E)</f>
        <v>0</v>
      </c>
      <c r="M116" s="21" t="n">
        <f aca="false">SUMIF(Dots!$K:$K,$B116&amp;"-"&amp;M$6,Dots!$E:$E)</f>
        <v>0</v>
      </c>
      <c r="N116" s="21" t="n">
        <f aca="false">SUMIF(Dots!$K:$K,$B116&amp;"-"&amp;N$6,Dots!$E:$E)</f>
        <v>0</v>
      </c>
      <c r="O116" s="21" t="n">
        <f aca="false">SUMIF(Dots!$K:$K,$B116&amp;"-"&amp;O$6,Dots!$E:$E)</f>
        <v>0</v>
      </c>
      <c r="P116" s="21" t="n">
        <f aca="false">SUMIF(Dots!$K:$K,$B116&amp;"-"&amp;P$6,Dots!$E:$E)</f>
        <v>0</v>
      </c>
      <c r="Q116" s="21" t="n">
        <f aca="false">SUMIF(Dots!$K:$K,$B116&amp;"-"&amp;Q$6,Dots!$E:$E)</f>
        <v>0</v>
      </c>
      <c r="R116" s="21" t="n">
        <f aca="false">SUMIF(Dots!$K:$K,$B116&amp;"-"&amp;R$6,Dots!$E:$E)</f>
        <v>0</v>
      </c>
      <c r="S116" s="21" t="n">
        <f aca="false">SUMIF(Dots!$K:$K,$B116&amp;"-"&amp;S$6,Dots!$E:$E)</f>
        <v>0</v>
      </c>
      <c r="T116" s="21" t="n">
        <f aca="false">SUMIF(Dots!$J:$J,$B116&amp;"-"&amp;T$6,Dots!$E:$E)</f>
        <v>0</v>
      </c>
      <c r="U116" s="21" t="n">
        <f aca="false">SUMIF(Dots!$J:$J,$B116&amp;"-"&amp;U$6,Dots!$E:$E)</f>
        <v>5000</v>
      </c>
      <c r="V116" s="21" t="n">
        <f aca="false">SUMIF(Dots!$J:$J,$B116&amp;"-"&amp;V$6,Dots!$E:$E)</f>
        <v>0</v>
      </c>
      <c r="W116" s="21" t="n">
        <f aca="false">SUMIF(Dots!$J:$J,$B116&amp;"-"&amp;W$6,Dots!$E:$E)</f>
        <v>0</v>
      </c>
      <c r="X116" s="21" t="n">
        <f aca="false">SUMIF(Dots!$J:$J,$B116&amp;"-"&amp;X$6,Dots!$E:$E)</f>
        <v>0</v>
      </c>
    </row>
    <row r="117" customFormat="false" ht="12.75" hidden="false" customHeight="false" outlineLevel="0" collapsed="false">
      <c r="A117" s="20" t="s">
        <v>438</v>
      </c>
      <c r="B117" s="20" t="s">
        <v>439</v>
      </c>
      <c r="C117" s="20" t="s">
        <v>440</v>
      </c>
      <c r="D117" s="21" t="n">
        <f aca="false">SUM(E117:S117)</f>
        <v>4200</v>
      </c>
      <c r="E117" s="21" t="n">
        <f aca="false">SUMIF(Dots!$K:$K,$B117&amp;"-"&amp;E$6,Dots!$E:$E)</f>
        <v>0</v>
      </c>
      <c r="F117" s="21" t="n">
        <f aca="false">SUMIF(Dots!$K:$K,$B117&amp;"-"&amp;F$6,Dots!$E:$E)</f>
        <v>0</v>
      </c>
      <c r="G117" s="21" t="n">
        <f aca="false">SUMIF(Dots!$K:$K,$B117&amp;"-"&amp;G$6,Dots!$E:$E)</f>
        <v>200</v>
      </c>
      <c r="H117" s="21" t="n">
        <f aca="false">SUMIF(Dots!$K:$K,$B117&amp;"-"&amp;H$6,Dots!$E:$E)</f>
        <v>4000</v>
      </c>
      <c r="I117" s="21" t="n">
        <f aca="false">SUMIF(Dots!$K:$K,$B117&amp;"-"&amp;I$6,Dots!$E:$E)</f>
        <v>0</v>
      </c>
      <c r="J117" s="21" t="n">
        <f aca="false">SUMIF(Dots!$K:$K,$B117&amp;"-"&amp;J$6,Dots!$E:$E)</f>
        <v>0</v>
      </c>
      <c r="K117" s="21" t="n">
        <f aca="false">SUMIF(Dots!$K:$K,$B117&amp;"-"&amp;K$6,Dots!$E:$E)</f>
        <v>0</v>
      </c>
      <c r="L117" s="21" t="n">
        <f aca="false">SUMIF(Dots!$K:$K,$B117&amp;"-"&amp;L$6,Dots!$E:$E)</f>
        <v>0</v>
      </c>
      <c r="M117" s="21" t="n">
        <f aca="false">SUMIF(Dots!$K:$K,$B117&amp;"-"&amp;M$6,Dots!$E:$E)</f>
        <v>0</v>
      </c>
      <c r="N117" s="21" t="n">
        <f aca="false">SUMIF(Dots!$K:$K,$B117&amp;"-"&amp;N$6,Dots!$E:$E)</f>
        <v>0</v>
      </c>
      <c r="O117" s="21" t="n">
        <f aca="false">SUMIF(Dots!$K:$K,$B117&amp;"-"&amp;O$6,Dots!$E:$E)</f>
        <v>0</v>
      </c>
      <c r="P117" s="21" t="n">
        <f aca="false">SUMIF(Dots!$K:$K,$B117&amp;"-"&amp;P$6,Dots!$E:$E)</f>
        <v>0</v>
      </c>
      <c r="Q117" s="21" t="n">
        <f aca="false">SUMIF(Dots!$K:$K,$B117&amp;"-"&amp;Q$6,Dots!$E:$E)</f>
        <v>0</v>
      </c>
      <c r="R117" s="21" t="n">
        <f aca="false">SUMIF(Dots!$K:$K,$B117&amp;"-"&amp;R$6,Dots!$E:$E)</f>
        <v>0</v>
      </c>
      <c r="S117" s="21" t="n">
        <f aca="false">SUMIF(Dots!$K:$K,$B117&amp;"-"&amp;S$6,Dots!$E:$E)</f>
        <v>0</v>
      </c>
      <c r="T117" s="21" t="n">
        <f aca="false">SUMIF(Dots!$J:$J,$B117&amp;"-"&amp;T$6,Dots!$E:$E)</f>
        <v>0</v>
      </c>
      <c r="U117" s="21" t="n">
        <f aca="false">SUMIF(Dots!$J:$J,$B117&amp;"-"&amp;U$6,Dots!$E:$E)</f>
        <v>4200</v>
      </c>
      <c r="V117" s="21" t="n">
        <f aca="false">SUMIF(Dots!$J:$J,$B117&amp;"-"&amp;V$6,Dots!$E:$E)</f>
        <v>0</v>
      </c>
      <c r="W117" s="21" t="n">
        <f aca="false">SUMIF(Dots!$J:$J,$B117&amp;"-"&amp;W$6,Dots!$E:$E)</f>
        <v>0</v>
      </c>
      <c r="X117" s="21" t="n">
        <f aca="false">SUMIF(Dots!$J:$J,$B117&amp;"-"&amp;X$6,Dots!$E:$E)</f>
        <v>0</v>
      </c>
    </row>
    <row r="118" customFormat="false" ht="12.75" hidden="false" customHeight="false" outlineLevel="0" collapsed="false">
      <c r="A118" s="20" t="s">
        <v>441</v>
      </c>
      <c r="B118" s="20" t="s">
        <v>442</v>
      </c>
      <c r="C118" s="20" t="s">
        <v>443</v>
      </c>
      <c r="D118" s="21" t="n">
        <f aca="false">SUM(E118:S118)</f>
        <v>4200</v>
      </c>
      <c r="E118" s="21" t="n">
        <f aca="false">SUMIF(Dots!$K:$K,$B118&amp;"-"&amp;E$6,Dots!$E:$E)</f>
        <v>4200</v>
      </c>
      <c r="F118" s="21" t="n">
        <f aca="false">SUMIF(Dots!$K:$K,$B118&amp;"-"&amp;F$6,Dots!$E:$E)</f>
        <v>0</v>
      </c>
      <c r="G118" s="21" t="n">
        <f aca="false">SUMIF(Dots!$K:$K,$B118&amp;"-"&amp;G$6,Dots!$E:$E)</f>
        <v>0</v>
      </c>
      <c r="H118" s="21" t="n">
        <f aca="false">SUMIF(Dots!$K:$K,$B118&amp;"-"&amp;H$6,Dots!$E:$E)</f>
        <v>0</v>
      </c>
      <c r="I118" s="21" t="n">
        <f aca="false">SUMIF(Dots!$K:$K,$B118&amp;"-"&amp;I$6,Dots!$E:$E)</f>
        <v>0</v>
      </c>
      <c r="J118" s="21" t="n">
        <f aca="false">SUMIF(Dots!$K:$K,$B118&amp;"-"&amp;J$6,Dots!$E:$E)</f>
        <v>0</v>
      </c>
      <c r="K118" s="21" t="n">
        <f aca="false">SUMIF(Dots!$K:$K,$B118&amp;"-"&amp;K$6,Dots!$E:$E)</f>
        <v>0</v>
      </c>
      <c r="L118" s="21" t="n">
        <f aca="false">SUMIF(Dots!$K:$K,$B118&amp;"-"&amp;L$6,Dots!$E:$E)</f>
        <v>0</v>
      </c>
      <c r="M118" s="21" t="n">
        <f aca="false">SUMIF(Dots!$K:$K,$B118&amp;"-"&amp;M$6,Dots!$E:$E)</f>
        <v>0</v>
      </c>
      <c r="N118" s="21" t="n">
        <f aca="false">SUMIF(Dots!$K:$K,$B118&amp;"-"&amp;N$6,Dots!$E:$E)</f>
        <v>0</v>
      </c>
      <c r="O118" s="21" t="n">
        <f aca="false">SUMIF(Dots!$K:$K,$B118&amp;"-"&amp;O$6,Dots!$E:$E)</f>
        <v>0</v>
      </c>
      <c r="P118" s="21" t="n">
        <f aca="false">SUMIF(Dots!$K:$K,$B118&amp;"-"&amp;P$6,Dots!$E:$E)</f>
        <v>0</v>
      </c>
      <c r="Q118" s="21" t="n">
        <f aca="false">SUMIF(Dots!$K:$K,$B118&amp;"-"&amp;Q$6,Dots!$E:$E)</f>
        <v>0</v>
      </c>
      <c r="R118" s="21" t="n">
        <f aca="false">SUMIF(Dots!$K:$K,$B118&amp;"-"&amp;R$6,Dots!$E:$E)</f>
        <v>0</v>
      </c>
      <c r="S118" s="21" t="n">
        <f aca="false">SUMIF(Dots!$K:$K,$B118&amp;"-"&amp;S$6,Dots!$E:$E)</f>
        <v>0</v>
      </c>
      <c r="T118" s="21" t="n">
        <f aca="false">SUMIF(Dots!$J:$J,$B118&amp;"-"&amp;T$6,Dots!$E:$E)</f>
        <v>0</v>
      </c>
      <c r="U118" s="21" t="n">
        <f aca="false">SUMIF(Dots!$J:$J,$B118&amp;"-"&amp;U$6,Dots!$E:$E)</f>
        <v>3300</v>
      </c>
      <c r="V118" s="21" t="n">
        <f aca="false">SUMIF(Dots!$J:$J,$B118&amp;"-"&amp;V$6,Dots!$E:$E)</f>
        <v>900</v>
      </c>
      <c r="W118" s="21" t="n">
        <f aca="false">SUMIF(Dots!$J:$J,$B118&amp;"-"&amp;W$6,Dots!$E:$E)</f>
        <v>0</v>
      </c>
      <c r="X118" s="21" t="n">
        <f aca="false">SUMIF(Dots!$J:$J,$B118&amp;"-"&amp;X$6,Dots!$E:$E)</f>
        <v>0</v>
      </c>
    </row>
    <row r="119" customFormat="false" ht="12.75" hidden="false" customHeight="false" outlineLevel="0" collapsed="false">
      <c r="A119" s="20" t="s">
        <v>444</v>
      </c>
      <c r="B119" s="20" t="s">
        <v>445</v>
      </c>
      <c r="C119" s="20" t="s">
        <v>446</v>
      </c>
      <c r="D119" s="21" t="n">
        <f aca="false">SUM(E119:S119)</f>
        <v>4000</v>
      </c>
      <c r="E119" s="21" t="n">
        <f aca="false">SUMIF(Dots!$K:$K,$B119&amp;"-"&amp;E$6,Dots!$E:$E)</f>
        <v>0</v>
      </c>
      <c r="F119" s="21" t="n">
        <f aca="false">SUMIF(Dots!$K:$K,$B119&amp;"-"&amp;F$6,Dots!$E:$E)</f>
        <v>0</v>
      </c>
      <c r="G119" s="21" t="n">
        <f aca="false">SUMIF(Dots!$K:$K,$B119&amp;"-"&amp;G$6,Dots!$E:$E)</f>
        <v>0</v>
      </c>
      <c r="H119" s="21" t="n">
        <f aca="false">SUMIF(Dots!$K:$K,$B119&amp;"-"&amp;H$6,Dots!$E:$E)</f>
        <v>4000</v>
      </c>
      <c r="I119" s="21" t="n">
        <f aca="false">SUMIF(Dots!$K:$K,$B119&amp;"-"&amp;I$6,Dots!$E:$E)</f>
        <v>0</v>
      </c>
      <c r="J119" s="21" t="n">
        <f aca="false">SUMIF(Dots!$K:$K,$B119&amp;"-"&amp;J$6,Dots!$E:$E)</f>
        <v>0</v>
      </c>
      <c r="K119" s="21" t="n">
        <f aca="false">SUMIF(Dots!$K:$K,$B119&amp;"-"&amp;K$6,Dots!$E:$E)</f>
        <v>0</v>
      </c>
      <c r="L119" s="21" t="n">
        <f aca="false">SUMIF(Dots!$K:$K,$B119&amp;"-"&amp;L$6,Dots!$E:$E)</f>
        <v>0</v>
      </c>
      <c r="M119" s="21" t="n">
        <f aca="false">SUMIF(Dots!$K:$K,$B119&amp;"-"&amp;M$6,Dots!$E:$E)</f>
        <v>0</v>
      </c>
      <c r="N119" s="21" t="n">
        <f aca="false">SUMIF(Dots!$K:$K,$B119&amp;"-"&amp;N$6,Dots!$E:$E)</f>
        <v>0</v>
      </c>
      <c r="O119" s="21" t="n">
        <f aca="false">SUMIF(Dots!$K:$K,$B119&amp;"-"&amp;O$6,Dots!$E:$E)</f>
        <v>0</v>
      </c>
      <c r="P119" s="21" t="n">
        <f aca="false">SUMIF(Dots!$K:$K,$B119&amp;"-"&amp;P$6,Dots!$E:$E)</f>
        <v>0</v>
      </c>
      <c r="Q119" s="21" t="n">
        <f aca="false">SUMIF(Dots!$K:$K,$B119&amp;"-"&amp;Q$6,Dots!$E:$E)</f>
        <v>0</v>
      </c>
      <c r="R119" s="21" t="n">
        <f aca="false">SUMIF(Dots!$K:$K,$B119&amp;"-"&amp;R$6,Dots!$E:$E)</f>
        <v>0</v>
      </c>
      <c r="S119" s="21" t="n">
        <f aca="false">SUMIF(Dots!$K:$K,$B119&amp;"-"&amp;S$6,Dots!$E:$E)</f>
        <v>0</v>
      </c>
      <c r="T119" s="21" t="n">
        <f aca="false">SUMIF(Dots!$J:$J,$B119&amp;"-"&amp;T$6,Dots!$E:$E)</f>
        <v>0</v>
      </c>
      <c r="U119" s="21" t="n">
        <f aca="false">SUMIF(Dots!$J:$J,$B119&amp;"-"&amp;U$6,Dots!$E:$E)</f>
        <v>4000</v>
      </c>
      <c r="V119" s="21" t="n">
        <f aca="false">SUMIF(Dots!$J:$J,$B119&amp;"-"&amp;V$6,Dots!$E:$E)</f>
        <v>0</v>
      </c>
      <c r="W119" s="21" t="n">
        <f aca="false">SUMIF(Dots!$J:$J,$B119&amp;"-"&amp;W$6,Dots!$E:$E)</f>
        <v>0</v>
      </c>
      <c r="X119" s="21" t="n">
        <f aca="false">SUMIF(Dots!$J:$J,$B119&amp;"-"&amp;X$6,Dots!$E:$E)</f>
        <v>0</v>
      </c>
    </row>
    <row r="120" customFormat="false" ht="12.75" hidden="false" customHeight="false" outlineLevel="0" collapsed="false">
      <c r="A120" s="20" t="s">
        <v>447</v>
      </c>
      <c r="B120" s="20" t="s">
        <v>448</v>
      </c>
      <c r="C120" s="20" t="s">
        <v>449</v>
      </c>
      <c r="D120" s="21" t="n">
        <f aca="false">SUM(E120:S120)</f>
        <v>200</v>
      </c>
      <c r="E120" s="21" t="n">
        <f aca="false">SUMIF(Dots!$K:$K,$B120&amp;"-"&amp;E$6,Dots!$E:$E)</f>
        <v>0</v>
      </c>
      <c r="F120" s="21" t="n">
        <f aca="false">SUMIF(Dots!$K:$K,$B120&amp;"-"&amp;F$6,Dots!$E:$E)</f>
        <v>0</v>
      </c>
      <c r="G120" s="21" t="n">
        <f aca="false">SUMIF(Dots!$K:$K,$B120&amp;"-"&amp;G$6,Dots!$E:$E)</f>
        <v>200</v>
      </c>
      <c r="H120" s="21" t="n">
        <f aca="false">SUMIF(Dots!$K:$K,$B120&amp;"-"&amp;H$6,Dots!$E:$E)</f>
        <v>0</v>
      </c>
      <c r="I120" s="21" t="n">
        <f aca="false">SUMIF(Dots!$K:$K,$B120&amp;"-"&amp;I$6,Dots!$E:$E)</f>
        <v>0</v>
      </c>
      <c r="J120" s="21" t="n">
        <f aca="false">SUMIF(Dots!$K:$K,$B120&amp;"-"&amp;J$6,Dots!$E:$E)</f>
        <v>0</v>
      </c>
      <c r="K120" s="21" t="n">
        <f aca="false">SUMIF(Dots!$K:$K,$B120&amp;"-"&amp;K$6,Dots!$E:$E)</f>
        <v>0</v>
      </c>
      <c r="L120" s="21" t="n">
        <f aca="false">SUMIF(Dots!$K:$K,$B120&amp;"-"&amp;L$6,Dots!$E:$E)</f>
        <v>0</v>
      </c>
      <c r="M120" s="21" t="n">
        <f aca="false">SUMIF(Dots!$K:$K,$B120&amp;"-"&amp;M$6,Dots!$E:$E)</f>
        <v>0</v>
      </c>
      <c r="N120" s="21" t="n">
        <f aca="false">SUMIF(Dots!$K:$K,$B120&amp;"-"&amp;N$6,Dots!$E:$E)</f>
        <v>0</v>
      </c>
      <c r="O120" s="21" t="n">
        <f aca="false">SUMIF(Dots!$K:$K,$B120&amp;"-"&amp;O$6,Dots!$E:$E)</f>
        <v>0</v>
      </c>
      <c r="P120" s="21" t="n">
        <f aca="false">SUMIF(Dots!$K:$K,$B120&amp;"-"&amp;P$6,Dots!$E:$E)</f>
        <v>0</v>
      </c>
      <c r="Q120" s="21" t="n">
        <f aca="false">SUMIF(Dots!$K:$K,$B120&amp;"-"&amp;Q$6,Dots!$E:$E)</f>
        <v>0</v>
      </c>
      <c r="R120" s="21" t="n">
        <f aca="false">SUMIF(Dots!$K:$K,$B120&amp;"-"&amp;R$6,Dots!$E:$E)</f>
        <v>0</v>
      </c>
      <c r="S120" s="21" t="n">
        <f aca="false">SUMIF(Dots!$K:$K,$B120&amp;"-"&amp;S$6,Dots!$E:$E)</f>
        <v>0</v>
      </c>
      <c r="T120" s="21" t="n">
        <f aca="false">SUMIF(Dots!$J:$J,$B120&amp;"-"&amp;T$6,Dots!$E:$E)</f>
        <v>0</v>
      </c>
      <c r="U120" s="21" t="n">
        <f aca="false">SUMIF(Dots!$J:$J,$B120&amp;"-"&amp;U$6,Dots!$E:$E)</f>
        <v>200</v>
      </c>
      <c r="V120" s="21" t="n">
        <f aca="false">SUMIF(Dots!$J:$J,$B120&amp;"-"&amp;V$6,Dots!$E:$E)</f>
        <v>0</v>
      </c>
      <c r="W120" s="21" t="n">
        <f aca="false">SUMIF(Dots!$J:$J,$B120&amp;"-"&amp;W$6,Dots!$E:$E)</f>
        <v>0</v>
      </c>
      <c r="X120" s="21" t="n">
        <f aca="false">SUMIF(Dots!$J:$J,$B120&amp;"-"&amp;X$6,Dots!$E:$E)</f>
        <v>0</v>
      </c>
    </row>
    <row r="121" customFormat="false" ht="12.75" hidden="false" customHeight="false" outlineLevel="0" collapsed="false">
      <c r="A121" s="20" t="s">
        <v>450</v>
      </c>
      <c r="B121" s="20" t="s">
        <v>451</v>
      </c>
      <c r="C121" s="20" t="s">
        <v>452</v>
      </c>
      <c r="D121" s="21" t="n">
        <f aca="false">SUM(E121:S121)</f>
        <v>0</v>
      </c>
      <c r="E121" s="21" t="n">
        <f aca="false">SUMIF(Dots!$K:$K,$B121&amp;"-"&amp;E$6,Dots!$E:$E)</f>
        <v>0</v>
      </c>
      <c r="F121" s="21" t="n">
        <f aca="false">SUMIF(Dots!$K:$K,$B121&amp;"-"&amp;F$6,Dots!$E:$E)</f>
        <v>0</v>
      </c>
      <c r="G121" s="21" t="n">
        <f aca="false">SUMIF(Dots!$K:$K,$B121&amp;"-"&amp;G$6,Dots!$E:$E)</f>
        <v>0</v>
      </c>
      <c r="H121" s="21" t="n">
        <f aca="false">SUMIF(Dots!$K:$K,$B121&amp;"-"&amp;H$6,Dots!$E:$E)</f>
        <v>0</v>
      </c>
      <c r="I121" s="21" t="n">
        <f aca="false">SUMIF(Dots!$K:$K,$B121&amp;"-"&amp;I$6,Dots!$E:$E)</f>
        <v>0</v>
      </c>
      <c r="J121" s="21" t="n">
        <f aca="false">SUMIF(Dots!$K:$K,$B121&amp;"-"&amp;J$6,Dots!$E:$E)</f>
        <v>0</v>
      </c>
      <c r="K121" s="21" t="n">
        <f aca="false">SUMIF(Dots!$K:$K,$B121&amp;"-"&amp;K$6,Dots!$E:$E)</f>
        <v>0</v>
      </c>
      <c r="L121" s="21" t="n">
        <f aca="false">SUMIF(Dots!$K:$K,$B121&amp;"-"&amp;L$6,Dots!$E:$E)</f>
        <v>0</v>
      </c>
      <c r="M121" s="21" t="n">
        <f aca="false">SUMIF(Dots!$K:$K,$B121&amp;"-"&amp;M$6,Dots!$E:$E)</f>
        <v>0</v>
      </c>
      <c r="N121" s="21" t="n">
        <f aca="false">SUMIF(Dots!$K:$K,$B121&amp;"-"&amp;N$6,Dots!$E:$E)</f>
        <v>0</v>
      </c>
      <c r="O121" s="21" t="n">
        <f aca="false">SUMIF(Dots!$K:$K,$B121&amp;"-"&amp;O$6,Dots!$E:$E)</f>
        <v>0</v>
      </c>
      <c r="P121" s="21" t="n">
        <f aca="false">SUMIF(Dots!$K:$K,$B121&amp;"-"&amp;P$6,Dots!$E:$E)</f>
        <v>0</v>
      </c>
      <c r="Q121" s="21" t="n">
        <f aca="false">SUMIF(Dots!$K:$K,$B121&amp;"-"&amp;Q$6,Dots!$E:$E)</f>
        <v>0</v>
      </c>
      <c r="R121" s="21" t="n">
        <f aca="false">SUMIF(Dots!$K:$K,$B121&amp;"-"&amp;R$6,Dots!$E:$E)</f>
        <v>0</v>
      </c>
      <c r="S121" s="21" t="n">
        <f aca="false">SUMIF(Dots!$K:$K,$B121&amp;"-"&amp;S$6,Dots!$E:$E)</f>
        <v>0</v>
      </c>
      <c r="T121" s="21" t="n">
        <f aca="false">SUMIF(Dots!$J:$J,$B121&amp;"-"&amp;T$6,Dots!$E:$E)</f>
        <v>0</v>
      </c>
      <c r="U121" s="21" t="n">
        <f aca="false">SUMIF(Dots!$J:$J,$B121&amp;"-"&amp;U$6,Dots!$E:$E)</f>
        <v>0</v>
      </c>
      <c r="V121" s="21" t="n">
        <f aca="false">SUMIF(Dots!$J:$J,$B121&amp;"-"&amp;V$6,Dots!$E:$E)</f>
        <v>0</v>
      </c>
      <c r="W121" s="21" t="n">
        <f aca="false">SUMIF(Dots!$J:$J,$B121&amp;"-"&amp;W$6,Dots!$E:$E)</f>
        <v>0</v>
      </c>
      <c r="X121" s="21" t="n">
        <f aca="false">SUMIF(Dots!$J:$J,$B121&amp;"-"&amp;X$6,Dots!$E:$E)</f>
        <v>0</v>
      </c>
    </row>
    <row r="122" customFormat="false" ht="12.75" hidden="false" customHeight="false" outlineLevel="0" collapsed="false">
      <c r="A122" s="20" t="s">
        <v>453</v>
      </c>
      <c r="B122" s="20" t="s">
        <v>454</v>
      </c>
      <c r="C122" s="20" t="s">
        <v>455</v>
      </c>
      <c r="D122" s="21" t="n">
        <f aca="false">SUM(E122:S122)</f>
        <v>0</v>
      </c>
      <c r="E122" s="21" t="n">
        <f aca="false">SUMIF(Dots!$K:$K,$B122&amp;"-"&amp;E$6,Dots!$E:$E)</f>
        <v>0</v>
      </c>
      <c r="F122" s="21" t="n">
        <f aca="false">SUMIF(Dots!$K:$K,$B122&amp;"-"&amp;F$6,Dots!$E:$E)</f>
        <v>0</v>
      </c>
      <c r="G122" s="21" t="n">
        <f aca="false">SUMIF(Dots!$K:$K,$B122&amp;"-"&amp;G$6,Dots!$E:$E)</f>
        <v>0</v>
      </c>
      <c r="H122" s="21" t="n">
        <f aca="false">SUMIF(Dots!$K:$K,$B122&amp;"-"&amp;H$6,Dots!$E:$E)</f>
        <v>0</v>
      </c>
      <c r="I122" s="21" t="n">
        <f aca="false">SUMIF(Dots!$K:$K,$B122&amp;"-"&amp;I$6,Dots!$E:$E)</f>
        <v>0</v>
      </c>
      <c r="J122" s="21" t="n">
        <f aca="false">SUMIF(Dots!$K:$K,$B122&amp;"-"&amp;J$6,Dots!$E:$E)</f>
        <v>0</v>
      </c>
      <c r="K122" s="21" t="n">
        <f aca="false">SUMIF(Dots!$K:$K,$B122&amp;"-"&amp;K$6,Dots!$E:$E)</f>
        <v>0</v>
      </c>
      <c r="L122" s="21" t="n">
        <f aca="false">SUMIF(Dots!$K:$K,$B122&amp;"-"&amp;L$6,Dots!$E:$E)</f>
        <v>0</v>
      </c>
      <c r="M122" s="21" t="n">
        <f aca="false">SUMIF(Dots!$K:$K,$B122&amp;"-"&amp;M$6,Dots!$E:$E)</f>
        <v>0</v>
      </c>
      <c r="N122" s="21" t="n">
        <f aca="false">SUMIF(Dots!$K:$K,$B122&amp;"-"&amp;N$6,Dots!$E:$E)</f>
        <v>0</v>
      </c>
      <c r="O122" s="21" t="n">
        <f aca="false">SUMIF(Dots!$K:$K,$B122&amp;"-"&amp;O$6,Dots!$E:$E)</f>
        <v>0</v>
      </c>
      <c r="P122" s="21" t="n">
        <f aca="false">SUMIF(Dots!$K:$K,$B122&amp;"-"&amp;P$6,Dots!$E:$E)</f>
        <v>0</v>
      </c>
      <c r="Q122" s="21" t="n">
        <f aca="false">SUMIF(Dots!$K:$K,$B122&amp;"-"&amp;Q$6,Dots!$E:$E)</f>
        <v>0</v>
      </c>
      <c r="R122" s="21" t="n">
        <f aca="false">SUMIF(Dots!$K:$K,$B122&amp;"-"&amp;R$6,Dots!$E:$E)</f>
        <v>0</v>
      </c>
      <c r="S122" s="21" t="n">
        <f aca="false">SUMIF(Dots!$K:$K,$B122&amp;"-"&amp;S$6,Dots!$E:$E)</f>
        <v>0</v>
      </c>
      <c r="T122" s="21" t="n">
        <f aca="false">SUMIF(Dots!$J:$J,$B122&amp;"-"&amp;T$6,Dots!$E:$E)</f>
        <v>0</v>
      </c>
      <c r="U122" s="21" t="n">
        <f aca="false">SUMIF(Dots!$J:$J,$B122&amp;"-"&amp;U$6,Dots!$E:$E)</f>
        <v>0</v>
      </c>
      <c r="V122" s="21" t="n">
        <f aca="false">SUMIF(Dots!$J:$J,$B122&amp;"-"&amp;V$6,Dots!$E:$E)</f>
        <v>0</v>
      </c>
      <c r="W122" s="21" t="n">
        <f aca="false">SUMIF(Dots!$J:$J,$B122&amp;"-"&amp;W$6,Dots!$E:$E)</f>
        <v>0</v>
      </c>
      <c r="X122" s="21" t="n">
        <f aca="false">SUMIF(Dots!$J:$J,$B122&amp;"-"&amp;X$6,Dots!$E:$E)</f>
        <v>0</v>
      </c>
    </row>
    <row r="123" customFormat="false" ht="12.75" hidden="false" customHeight="false" outlineLevel="0" collapsed="false">
      <c r="A123" s="20" t="s">
        <v>456</v>
      </c>
      <c r="B123" s="20" t="s">
        <v>457</v>
      </c>
      <c r="C123" s="20" t="s">
        <v>458</v>
      </c>
      <c r="D123" s="21" t="n">
        <f aca="false">SUM(E123:S123)</f>
        <v>0</v>
      </c>
      <c r="E123" s="21" t="n">
        <f aca="false">SUMIF(Dots!$K:$K,$B123&amp;"-"&amp;E$6,Dots!$E:$E)</f>
        <v>0</v>
      </c>
      <c r="F123" s="21" t="n">
        <f aca="false">SUMIF(Dots!$K:$K,$B123&amp;"-"&amp;F$6,Dots!$E:$E)</f>
        <v>0</v>
      </c>
      <c r="G123" s="21" t="n">
        <f aca="false">SUMIF(Dots!$K:$K,$B123&amp;"-"&amp;G$6,Dots!$E:$E)</f>
        <v>0</v>
      </c>
      <c r="H123" s="21" t="n">
        <f aca="false">SUMIF(Dots!$K:$K,$B123&amp;"-"&amp;H$6,Dots!$E:$E)</f>
        <v>0</v>
      </c>
      <c r="I123" s="21" t="n">
        <f aca="false">SUMIF(Dots!$K:$K,$B123&amp;"-"&amp;I$6,Dots!$E:$E)</f>
        <v>0</v>
      </c>
      <c r="J123" s="21" t="n">
        <f aca="false">SUMIF(Dots!$K:$K,$B123&amp;"-"&amp;J$6,Dots!$E:$E)</f>
        <v>0</v>
      </c>
      <c r="K123" s="21" t="n">
        <f aca="false">SUMIF(Dots!$K:$K,$B123&amp;"-"&amp;K$6,Dots!$E:$E)</f>
        <v>0</v>
      </c>
      <c r="L123" s="21" t="n">
        <f aca="false">SUMIF(Dots!$K:$K,$B123&amp;"-"&amp;L$6,Dots!$E:$E)</f>
        <v>0</v>
      </c>
      <c r="M123" s="21" t="n">
        <f aca="false">SUMIF(Dots!$K:$K,$B123&amp;"-"&amp;M$6,Dots!$E:$E)</f>
        <v>0</v>
      </c>
      <c r="N123" s="21" t="n">
        <f aca="false">SUMIF(Dots!$K:$K,$B123&amp;"-"&amp;N$6,Dots!$E:$E)</f>
        <v>0</v>
      </c>
      <c r="O123" s="21" t="n">
        <f aca="false">SUMIF(Dots!$K:$K,$B123&amp;"-"&amp;O$6,Dots!$E:$E)</f>
        <v>0</v>
      </c>
      <c r="P123" s="21" t="n">
        <f aca="false">SUMIF(Dots!$K:$K,$B123&amp;"-"&amp;P$6,Dots!$E:$E)</f>
        <v>0</v>
      </c>
      <c r="Q123" s="21" t="n">
        <f aca="false">SUMIF(Dots!$K:$K,$B123&amp;"-"&amp;Q$6,Dots!$E:$E)</f>
        <v>0</v>
      </c>
      <c r="R123" s="21" t="n">
        <f aca="false">SUMIF(Dots!$K:$K,$B123&amp;"-"&amp;R$6,Dots!$E:$E)</f>
        <v>0</v>
      </c>
      <c r="S123" s="21" t="n">
        <f aca="false">SUMIF(Dots!$K:$K,$B123&amp;"-"&amp;S$6,Dots!$E:$E)</f>
        <v>0</v>
      </c>
      <c r="T123" s="21" t="n">
        <f aca="false">SUMIF(Dots!$J:$J,$B123&amp;"-"&amp;T$6,Dots!$E:$E)</f>
        <v>0</v>
      </c>
      <c r="U123" s="21" t="n">
        <f aca="false">SUMIF(Dots!$J:$J,$B123&amp;"-"&amp;U$6,Dots!$E:$E)</f>
        <v>0</v>
      </c>
      <c r="V123" s="21" t="n">
        <f aca="false">SUMIF(Dots!$J:$J,$B123&amp;"-"&amp;V$6,Dots!$E:$E)</f>
        <v>0</v>
      </c>
      <c r="W123" s="21" t="n">
        <f aca="false">SUMIF(Dots!$J:$J,$B123&amp;"-"&amp;W$6,Dots!$E:$E)</f>
        <v>0</v>
      </c>
      <c r="X123" s="21" t="n">
        <f aca="false">SUMIF(Dots!$J:$J,$B123&amp;"-"&amp;X$6,Dots!$E:$E)</f>
        <v>0</v>
      </c>
    </row>
    <row r="124" customFormat="false" ht="12.75" hidden="false" customHeight="false" outlineLevel="0" collapsed="false">
      <c r="A124" s="20" t="s">
        <v>459</v>
      </c>
      <c r="B124" s="20" t="s">
        <v>460</v>
      </c>
      <c r="C124" s="20" t="s">
        <v>461</v>
      </c>
      <c r="D124" s="21" t="n">
        <f aca="false">SUM(E124:S124)</f>
        <v>0</v>
      </c>
      <c r="E124" s="21" t="n">
        <f aca="false">SUMIF(Dots!$K:$K,$B124&amp;"-"&amp;E$6,Dots!$E:$E)</f>
        <v>0</v>
      </c>
      <c r="F124" s="21" t="n">
        <f aca="false">SUMIF(Dots!$K:$K,$B124&amp;"-"&amp;F$6,Dots!$E:$E)</f>
        <v>0</v>
      </c>
      <c r="G124" s="21" t="n">
        <f aca="false">SUMIF(Dots!$K:$K,$B124&amp;"-"&amp;G$6,Dots!$E:$E)</f>
        <v>0</v>
      </c>
      <c r="H124" s="21" t="n">
        <f aca="false">SUMIF(Dots!$K:$K,$B124&amp;"-"&amp;H$6,Dots!$E:$E)</f>
        <v>0</v>
      </c>
      <c r="I124" s="21" t="n">
        <f aca="false">SUMIF(Dots!$K:$K,$B124&amp;"-"&amp;I$6,Dots!$E:$E)</f>
        <v>0</v>
      </c>
      <c r="J124" s="21" t="n">
        <f aca="false">SUMIF(Dots!$K:$K,$B124&amp;"-"&amp;J$6,Dots!$E:$E)</f>
        <v>0</v>
      </c>
      <c r="K124" s="21" t="n">
        <f aca="false">SUMIF(Dots!$K:$K,$B124&amp;"-"&amp;K$6,Dots!$E:$E)</f>
        <v>0</v>
      </c>
      <c r="L124" s="21" t="n">
        <f aca="false">SUMIF(Dots!$K:$K,$B124&amp;"-"&amp;L$6,Dots!$E:$E)</f>
        <v>0</v>
      </c>
      <c r="M124" s="21" t="n">
        <f aca="false">SUMIF(Dots!$K:$K,$B124&amp;"-"&amp;M$6,Dots!$E:$E)</f>
        <v>0</v>
      </c>
      <c r="N124" s="21" t="n">
        <f aca="false">SUMIF(Dots!$K:$K,$B124&amp;"-"&amp;N$6,Dots!$E:$E)</f>
        <v>0</v>
      </c>
      <c r="O124" s="21" t="n">
        <f aca="false">SUMIF(Dots!$K:$K,$B124&amp;"-"&amp;O$6,Dots!$E:$E)</f>
        <v>0</v>
      </c>
      <c r="P124" s="21" t="n">
        <f aca="false">SUMIF(Dots!$K:$K,$B124&amp;"-"&amp;P$6,Dots!$E:$E)</f>
        <v>0</v>
      </c>
      <c r="Q124" s="21" t="n">
        <f aca="false">SUMIF(Dots!$K:$K,$B124&amp;"-"&amp;Q$6,Dots!$E:$E)</f>
        <v>0</v>
      </c>
      <c r="R124" s="21" t="n">
        <f aca="false">SUMIF(Dots!$K:$K,$B124&amp;"-"&amp;R$6,Dots!$E:$E)</f>
        <v>0</v>
      </c>
      <c r="S124" s="21" t="n">
        <f aca="false">SUMIF(Dots!$K:$K,$B124&amp;"-"&amp;S$6,Dots!$E:$E)</f>
        <v>0</v>
      </c>
      <c r="T124" s="21" t="n">
        <f aca="false">SUMIF(Dots!$J:$J,$B124&amp;"-"&amp;T$6,Dots!$E:$E)</f>
        <v>0</v>
      </c>
      <c r="U124" s="21" t="n">
        <f aca="false">SUMIF(Dots!$J:$J,$B124&amp;"-"&amp;U$6,Dots!$E:$E)</f>
        <v>0</v>
      </c>
      <c r="V124" s="21" t="n">
        <f aca="false">SUMIF(Dots!$J:$J,$B124&amp;"-"&amp;V$6,Dots!$E:$E)</f>
        <v>0</v>
      </c>
      <c r="W124" s="21" t="n">
        <f aca="false">SUMIF(Dots!$J:$J,$B124&amp;"-"&amp;W$6,Dots!$E:$E)</f>
        <v>0</v>
      </c>
      <c r="X124" s="21" t="n">
        <f aca="false">SUMIF(Dots!$J:$J,$B124&amp;"-"&amp;X$6,Dots!$E:$E)</f>
        <v>0</v>
      </c>
    </row>
    <row r="125" customFormat="false" ht="12.75" hidden="false" customHeight="false" outlineLevel="0" collapsed="false">
      <c r="A125" s="20" t="s">
        <v>462</v>
      </c>
      <c r="B125" s="20" t="s">
        <v>463</v>
      </c>
      <c r="C125" s="20" t="s">
        <v>464</v>
      </c>
      <c r="D125" s="21" t="n">
        <f aca="false">SUM(E125:S125)</f>
        <v>0</v>
      </c>
      <c r="E125" s="21" t="n">
        <f aca="false">SUMIF(Dots!$K:$K,$B125&amp;"-"&amp;E$6,Dots!$E:$E)</f>
        <v>0</v>
      </c>
      <c r="F125" s="21" t="n">
        <f aca="false">SUMIF(Dots!$K:$K,$B125&amp;"-"&amp;F$6,Dots!$E:$E)</f>
        <v>0</v>
      </c>
      <c r="G125" s="21" t="n">
        <f aca="false">SUMIF(Dots!$K:$K,$B125&amp;"-"&amp;G$6,Dots!$E:$E)</f>
        <v>0</v>
      </c>
      <c r="H125" s="21" t="n">
        <f aca="false">SUMIF(Dots!$K:$K,$B125&amp;"-"&amp;H$6,Dots!$E:$E)</f>
        <v>0</v>
      </c>
      <c r="I125" s="21" t="n">
        <f aca="false">SUMIF(Dots!$K:$K,$B125&amp;"-"&amp;I$6,Dots!$E:$E)</f>
        <v>0</v>
      </c>
      <c r="J125" s="21" t="n">
        <f aca="false">SUMIF(Dots!$K:$K,$B125&amp;"-"&amp;J$6,Dots!$E:$E)</f>
        <v>0</v>
      </c>
      <c r="K125" s="21" t="n">
        <f aca="false">SUMIF(Dots!$K:$K,$B125&amp;"-"&amp;K$6,Dots!$E:$E)</f>
        <v>0</v>
      </c>
      <c r="L125" s="21" t="n">
        <f aca="false">SUMIF(Dots!$K:$K,$B125&amp;"-"&amp;L$6,Dots!$E:$E)</f>
        <v>0</v>
      </c>
      <c r="M125" s="21" t="n">
        <f aca="false">SUMIF(Dots!$K:$K,$B125&amp;"-"&amp;M$6,Dots!$E:$E)</f>
        <v>0</v>
      </c>
      <c r="N125" s="21" t="n">
        <f aca="false">SUMIF(Dots!$K:$K,$B125&amp;"-"&amp;N$6,Dots!$E:$E)</f>
        <v>0</v>
      </c>
      <c r="O125" s="21" t="n">
        <f aca="false">SUMIF(Dots!$K:$K,$B125&amp;"-"&amp;O$6,Dots!$E:$E)</f>
        <v>0</v>
      </c>
      <c r="P125" s="21" t="n">
        <f aca="false">SUMIF(Dots!$K:$K,$B125&amp;"-"&amp;P$6,Dots!$E:$E)</f>
        <v>0</v>
      </c>
      <c r="Q125" s="21" t="n">
        <f aca="false">SUMIF(Dots!$K:$K,$B125&amp;"-"&amp;Q$6,Dots!$E:$E)</f>
        <v>0</v>
      </c>
      <c r="R125" s="21" t="n">
        <f aca="false">SUMIF(Dots!$K:$K,$B125&amp;"-"&amp;R$6,Dots!$E:$E)</f>
        <v>0</v>
      </c>
      <c r="S125" s="21" t="n">
        <f aca="false">SUMIF(Dots!$K:$K,$B125&amp;"-"&amp;S$6,Dots!$E:$E)</f>
        <v>0</v>
      </c>
      <c r="T125" s="21" t="n">
        <f aca="false">SUMIF(Dots!$J:$J,$B125&amp;"-"&amp;T$6,Dots!$E:$E)</f>
        <v>0</v>
      </c>
      <c r="U125" s="21" t="n">
        <f aca="false">SUMIF(Dots!$J:$J,$B125&amp;"-"&amp;U$6,Dots!$E:$E)</f>
        <v>0</v>
      </c>
      <c r="V125" s="21" t="n">
        <f aca="false">SUMIF(Dots!$J:$J,$B125&amp;"-"&amp;V$6,Dots!$E:$E)</f>
        <v>0</v>
      </c>
      <c r="W125" s="21" t="n">
        <f aca="false">SUMIF(Dots!$J:$J,$B125&amp;"-"&amp;W$6,Dots!$E:$E)</f>
        <v>0</v>
      </c>
      <c r="X125" s="21" t="n">
        <f aca="false">SUMIF(Dots!$J:$J,$B125&amp;"-"&amp;X$6,Dots!$E:$E)</f>
        <v>0</v>
      </c>
    </row>
    <row r="126" customFormat="false" ht="12.75" hidden="false" customHeight="false" outlineLevel="0" collapsed="false">
      <c r="A126" s="20" t="s">
        <v>465</v>
      </c>
      <c r="B126" s="20" t="s">
        <v>466</v>
      </c>
      <c r="C126" s="20" t="s">
        <v>467</v>
      </c>
      <c r="D126" s="21" t="n">
        <f aca="false">SUM(E126:S126)</f>
        <v>0</v>
      </c>
      <c r="E126" s="21" t="n">
        <f aca="false">SUMIF(Dots!$K:$K,$B126&amp;"-"&amp;E$6,Dots!$E:$E)</f>
        <v>0</v>
      </c>
      <c r="F126" s="21" t="n">
        <f aca="false">SUMIF(Dots!$K:$K,$B126&amp;"-"&amp;F$6,Dots!$E:$E)</f>
        <v>0</v>
      </c>
      <c r="G126" s="21" t="n">
        <f aca="false">SUMIF(Dots!$K:$K,$B126&amp;"-"&amp;G$6,Dots!$E:$E)</f>
        <v>0</v>
      </c>
      <c r="H126" s="21" t="n">
        <f aca="false">SUMIF(Dots!$K:$K,$B126&amp;"-"&amp;H$6,Dots!$E:$E)</f>
        <v>0</v>
      </c>
      <c r="I126" s="21" t="n">
        <f aca="false">SUMIF(Dots!$K:$K,$B126&amp;"-"&amp;I$6,Dots!$E:$E)</f>
        <v>0</v>
      </c>
      <c r="J126" s="21" t="n">
        <f aca="false">SUMIF(Dots!$K:$K,$B126&amp;"-"&amp;J$6,Dots!$E:$E)</f>
        <v>0</v>
      </c>
      <c r="K126" s="21" t="n">
        <f aca="false">SUMIF(Dots!$K:$K,$B126&amp;"-"&amp;K$6,Dots!$E:$E)</f>
        <v>0</v>
      </c>
      <c r="L126" s="21" t="n">
        <f aca="false">SUMIF(Dots!$K:$K,$B126&amp;"-"&amp;L$6,Dots!$E:$E)</f>
        <v>0</v>
      </c>
      <c r="M126" s="21" t="n">
        <f aca="false">SUMIF(Dots!$K:$K,$B126&amp;"-"&amp;M$6,Dots!$E:$E)</f>
        <v>0</v>
      </c>
      <c r="N126" s="21" t="n">
        <f aca="false">SUMIF(Dots!$K:$K,$B126&amp;"-"&amp;N$6,Dots!$E:$E)</f>
        <v>0</v>
      </c>
      <c r="O126" s="21" t="n">
        <f aca="false">SUMIF(Dots!$K:$K,$B126&amp;"-"&amp;O$6,Dots!$E:$E)</f>
        <v>0</v>
      </c>
      <c r="P126" s="21" t="n">
        <f aca="false">SUMIF(Dots!$K:$K,$B126&amp;"-"&amp;P$6,Dots!$E:$E)</f>
        <v>0</v>
      </c>
      <c r="Q126" s="21" t="n">
        <f aca="false">SUMIF(Dots!$K:$K,$B126&amp;"-"&amp;Q$6,Dots!$E:$E)</f>
        <v>0</v>
      </c>
      <c r="R126" s="21" t="n">
        <f aca="false">SUMIF(Dots!$K:$K,$B126&amp;"-"&amp;R$6,Dots!$E:$E)</f>
        <v>0</v>
      </c>
      <c r="S126" s="21" t="n">
        <f aca="false">SUMIF(Dots!$K:$K,$B126&amp;"-"&amp;S$6,Dots!$E:$E)</f>
        <v>0</v>
      </c>
      <c r="T126" s="21" t="n">
        <f aca="false">SUMIF(Dots!$J:$J,$B126&amp;"-"&amp;T$6,Dots!$E:$E)</f>
        <v>0</v>
      </c>
      <c r="U126" s="21" t="n">
        <f aca="false">SUMIF(Dots!$J:$J,$B126&amp;"-"&amp;U$6,Dots!$E:$E)</f>
        <v>0</v>
      </c>
      <c r="V126" s="21" t="n">
        <f aca="false">SUMIF(Dots!$J:$J,$B126&amp;"-"&amp;V$6,Dots!$E:$E)</f>
        <v>0</v>
      </c>
      <c r="W126" s="21" t="n">
        <f aca="false">SUMIF(Dots!$J:$J,$B126&amp;"-"&amp;W$6,Dots!$E:$E)</f>
        <v>0</v>
      </c>
      <c r="X126" s="21" t="n">
        <f aca="false">SUMIF(Dots!$J:$J,$B126&amp;"-"&amp;X$6,Dots!$E:$E)</f>
        <v>0</v>
      </c>
    </row>
    <row r="127" customFormat="false" ht="12.75" hidden="false" customHeight="false" outlineLevel="0" collapsed="false">
      <c r="A127" s="20" t="s">
        <v>468</v>
      </c>
      <c r="B127" s="20" t="s">
        <v>469</v>
      </c>
      <c r="C127" s="20" t="s">
        <v>470</v>
      </c>
      <c r="D127" s="21" t="n">
        <f aca="false">SUM(E127:S127)</f>
        <v>0</v>
      </c>
      <c r="E127" s="21" t="n">
        <f aca="false">SUMIF(Dots!$K:$K,$B127&amp;"-"&amp;E$6,Dots!$E:$E)</f>
        <v>0</v>
      </c>
      <c r="F127" s="21" t="n">
        <f aca="false">SUMIF(Dots!$K:$K,$B127&amp;"-"&amp;F$6,Dots!$E:$E)</f>
        <v>0</v>
      </c>
      <c r="G127" s="21" t="n">
        <f aca="false">SUMIF(Dots!$K:$K,$B127&amp;"-"&amp;G$6,Dots!$E:$E)</f>
        <v>0</v>
      </c>
      <c r="H127" s="21" t="n">
        <f aca="false">SUMIF(Dots!$K:$K,$B127&amp;"-"&amp;H$6,Dots!$E:$E)</f>
        <v>0</v>
      </c>
      <c r="I127" s="21" t="n">
        <f aca="false">SUMIF(Dots!$K:$K,$B127&amp;"-"&amp;I$6,Dots!$E:$E)</f>
        <v>0</v>
      </c>
      <c r="J127" s="21" t="n">
        <f aca="false">SUMIF(Dots!$K:$K,$B127&amp;"-"&amp;J$6,Dots!$E:$E)</f>
        <v>0</v>
      </c>
      <c r="K127" s="21" t="n">
        <f aca="false">SUMIF(Dots!$K:$K,$B127&amp;"-"&amp;K$6,Dots!$E:$E)</f>
        <v>0</v>
      </c>
      <c r="L127" s="21" t="n">
        <f aca="false">SUMIF(Dots!$K:$K,$B127&amp;"-"&amp;L$6,Dots!$E:$E)</f>
        <v>0</v>
      </c>
      <c r="M127" s="21" t="n">
        <f aca="false">SUMIF(Dots!$K:$K,$B127&amp;"-"&amp;M$6,Dots!$E:$E)</f>
        <v>0</v>
      </c>
      <c r="N127" s="21" t="n">
        <f aca="false">SUMIF(Dots!$K:$K,$B127&amp;"-"&amp;N$6,Dots!$E:$E)</f>
        <v>0</v>
      </c>
      <c r="O127" s="21" t="n">
        <f aca="false">SUMIF(Dots!$K:$K,$B127&amp;"-"&amp;O$6,Dots!$E:$E)</f>
        <v>0</v>
      </c>
      <c r="P127" s="21" t="n">
        <f aca="false">SUMIF(Dots!$K:$K,$B127&amp;"-"&amp;P$6,Dots!$E:$E)</f>
        <v>0</v>
      </c>
      <c r="Q127" s="21" t="n">
        <f aca="false">SUMIF(Dots!$K:$K,$B127&amp;"-"&amp;Q$6,Dots!$E:$E)</f>
        <v>0</v>
      </c>
      <c r="R127" s="21" t="n">
        <f aca="false">SUMIF(Dots!$K:$K,$B127&amp;"-"&amp;R$6,Dots!$E:$E)</f>
        <v>0</v>
      </c>
      <c r="S127" s="21" t="n">
        <f aca="false">SUMIF(Dots!$K:$K,$B127&amp;"-"&amp;S$6,Dots!$E:$E)</f>
        <v>0</v>
      </c>
      <c r="T127" s="21" t="n">
        <f aca="false">SUMIF(Dots!$J:$J,$B127&amp;"-"&amp;T$6,Dots!$E:$E)</f>
        <v>0</v>
      </c>
      <c r="U127" s="21" t="n">
        <f aca="false">SUMIF(Dots!$J:$J,$B127&amp;"-"&amp;U$6,Dots!$E:$E)</f>
        <v>0</v>
      </c>
      <c r="V127" s="21" t="n">
        <f aca="false">SUMIF(Dots!$J:$J,$B127&amp;"-"&amp;V$6,Dots!$E:$E)</f>
        <v>0</v>
      </c>
      <c r="W127" s="21" t="n">
        <f aca="false">SUMIF(Dots!$J:$J,$B127&amp;"-"&amp;W$6,Dots!$E:$E)</f>
        <v>0</v>
      </c>
      <c r="X127" s="21" t="n">
        <f aca="false">SUMIF(Dots!$J:$J,$B127&amp;"-"&amp;X$6,Dots!$E:$E)</f>
        <v>0</v>
      </c>
    </row>
    <row r="128" customFormat="false" ht="12.75" hidden="false" customHeight="false" outlineLevel="0" collapsed="false">
      <c r="A128" s="20" t="s">
        <v>471</v>
      </c>
      <c r="B128" s="20" t="s">
        <v>472</v>
      </c>
      <c r="C128" s="20" t="s">
        <v>473</v>
      </c>
      <c r="D128" s="21" t="n">
        <f aca="false">SUM(E128:S128)</f>
        <v>0</v>
      </c>
      <c r="E128" s="21" t="n">
        <f aca="false">SUMIF(Dots!$K:$K,$B128&amp;"-"&amp;E$6,Dots!$E:$E)</f>
        <v>0</v>
      </c>
      <c r="F128" s="21" t="n">
        <f aca="false">SUMIF(Dots!$K:$K,$B128&amp;"-"&amp;F$6,Dots!$E:$E)</f>
        <v>0</v>
      </c>
      <c r="G128" s="21" t="n">
        <f aca="false">SUMIF(Dots!$K:$K,$B128&amp;"-"&amp;G$6,Dots!$E:$E)</f>
        <v>0</v>
      </c>
      <c r="H128" s="21" t="n">
        <f aca="false">SUMIF(Dots!$K:$K,$B128&amp;"-"&amp;H$6,Dots!$E:$E)</f>
        <v>0</v>
      </c>
      <c r="I128" s="21" t="n">
        <f aca="false">SUMIF(Dots!$K:$K,$B128&amp;"-"&amp;I$6,Dots!$E:$E)</f>
        <v>0</v>
      </c>
      <c r="J128" s="21" t="n">
        <f aca="false">SUMIF(Dots!$K:$K,$B128&amp;"-"&amp;J$6,Dots!$E:$E)</f>
        <v>0</v>
      </c>
      <c r="K128" s="21" t="n">
        <f aca="false">SUMIF(Dots!$K:$K,$B128&amp;"-"&amp;K$6,Dots!$E:$E)</f>
        <v>0</v>
      </c>
      <c r="L128" s="21" t="n">
        <f aca="false">SUMIF(Dots!$K:$K,$B128&amp;"-"&amp;L$6,Dots!$E:$E)</f>
        <v>0</v>
      </c>
      <c r="M128" s="21" t="n">
        <f aca="false">SUMIF(Dots!$K:$K,$B128&amp;"-"&amp;M$6,Dots!$E:$E)</f>
        <v>0</v>
      </c>
      <c r="N128" s="21" t="n">
        <f aca="false">SUMIF(Dots!$K:$K,$B128&amp;"-"&amp;N$6,Dots!$E:$E)</f>
        <v>0</v>
      </c>
      <c r="O128" s="21" t="n">
        <f aca="false">SUMIF(Dots!$K:$K,$B128&amp;"-"&amp;O$6,Dots!$E:$E)</f>
        <v>0</v>
      </c>
      <c r="P128" s="21" t="n">
        <f aca="false">SUMIF(Dots!$K:$K,$B128&amp;"-"&amp;P$6,Dots!$E:$E)</f>
        <v>0</v>
      </c>
      <c r="Q128" s="21" t="n">
        <f aca="false">SUMIF(Dots!$K:$K,$B128&amp;"-"&amp;Q$6,Dots!$E:$E)</f>
        <v>0</v>
      </c>
      <c r="R128" s="21" t="n">
        <f aca="false">SUMIF(Dots!$K:$K,$B128&amp;"-"&amp;R$6,Dots!$E:$E)</f>
        <v>0</v>
      </c>
      <c r="S128" s="21" t="n">
        <f aca="false">SUMIF(Dots!$K:$K,$B128&amp;"-"&amp;S$6,Dots!$E:$E)</f>
        <v>0</v>
      </c>
      <c r="T128" s="21" t="n">
        <f aca="false">SUMIF(Dots!$J:$J,$B128&amp;"-"&amp;T$6,Dots!$E:$E)</f>
        <v>0</v>
      </c>
      <c r="U128" s="21" t="n">
        <f aca="false">SUMIF(Dots!$J:$J,$B128&amp;"-"&amp;U$6,Dots!$E:$E)</f>
        <v>0</v>
      </c>
      <c r="V128" s="21" t="n">
        <f aca="false">SUMIF(Dots!$J:$J,$B128&amp;"-"&amp;V$6,Dots!$E:$E)</f>
        <v>0</v>
      </c>
      <c r="W128" s="21" t="n">
        <f aca="false">SUMIF(Dots!$J:$J,$B128&amp;"-"&amp;W$6,Dots!$E:$E)</f>
        <v>0</v>
      </c>
      <c r="X128" s="21" t="n">
        <f aca="false">SUMIF(Dots!$J:$J,$B128&amp;"-"&amp;X$6,Dots!$E:$E)</f>
        <v>0</v>
      </c>
    </row>
    <row r="129" customFormat="false" ht="12.75" hidden="false" customHeight="false" outlineLevel="0" collapsed="false">
      <c r="A129" s="20" t="s">
        <v>474</v>
      </c>
      <c r="B129" s="20" t="s">
        <v>475</v>
      </c>
      <c r="C129" s="20" t="s">
        <v>476</v>
      </c>
      <c r="D129" s="21" t="n">
        <f aca="false">SUM(E129:S129)</f>
        <v>0</v>
      </c>
      <c r="E129" s="21" t="n">
        <f aca="false">SUMIF(Dots!$K:$K,$B129&amp;"-"&amp;E$6,Dots!$E:$E)</f>
        <v>0</v>
      </c>
      <c r="F129" s="21" t="n">
        <f aca="false">SUMIF(Dots!$K:$K,$B129&amp;"-"&amp;F$6,Dots!$E:$E)</f>
        <v>0</v>
      </c>
      <c r="G129" s="21" t="n">
        <f aca="false">SUMIF(Dots!$K:$K,$B129&amp;"-"&amp;G$6,Dots!$E:$E)</f>
        <v>0</v>
      </c>
      <c r="H129" s="21" t="n">
        <f aca="false">SUMIF(Dots!$K:$K,$B129&amp;"-"&amp;H$6,Dots!$E:$E)</f>
        <v>0</v>
      </c>
      <c r="I129" s="21" t="n">
        <f aca="false">SUMIF(Dots!$K:$K,$B129&amp;"-"&amp;I$6,Dots!$E:$E)</f>
        <v>0</v>
      </c>
      <c r="J129" s="21" t="n">
        <f aca="false">SUMIF(Dots!$K:$K,$B129&amp;"-"&amp;J$6,Dots!$E:$E)</f>
        <v>0</v>
      </c>
      <c r="K129" s="21" t="n">
        <f aca="false">SUMIF(Dots!$K:$K,$B129&amp;"-"&amp;K$6,Dots!$E:$E)</f>
        <v>0</v>
      </c>
      <c r="L129" s="21" t="n">
        <f aca="false">SUMIF(Dots!$K:$K,$B129&amp;"-"&amp;L$6,Dots!$E:$E)</f>
        <v>0</v>
      </c>
      <c r="M129" s="21" t="n">
        <f aca="false">SUMIF(Dots!$K:$K,$B129&amp;"-"&amp;M$6,Dots!$E:$E)</f>
        <v>0</v>
      </c>
      <c r="N129" s="21" t="n">
        <f aca="false">SUMIF(Dots!$K:$K,$B129&amp;"-"&amp;N$6,Dots!$E:$E)</f>
        <v>0</v>
      </c>
      <c r="O129" s="21" t="n">
        <f aca="false">SUMIF(Dots!$K:$K,$B129&amp;"-"&amp;O$6,Dots!$E:$E)</f>
        <v>0</v>
      </c>
      <c r="P129" s="21" t="n">
        <f aca="false">SUMIF(Dots!$K:$K,$B129&amp;"-"&amp;P$6,Dots!$E:$E)</f>
        <v>0</v>
      </c>
      <c r="Q129" s="21" t="n">
        <f aca="false">SUMIF(Dots!$K:$K,$B129&amp;"-"&amp;Q$6,Dots!$E:$E)</f>
        <v>0</v>
      </c>
      <c r="R129" s="21" t="n">
        <f aca="false">SUMIF(Dots!$K:$K,$B129&amp;"-"&amp;R$6,Dots!$E:$E)</f>
        <v>0</v>
      </c>
      <c r="S129" s="21" t="n">
        <f aca="false">SUMIF(Dots!$K:$K,$B129&amp;"-"&amp;S$6,Dots!$E:$E)</f>
        <v>0</v>
      </c>
      <c r="T129" s="21" t="n">
        <f aca="false">SUMIF(Dots!$J:$J,$B129&amp;"-"&amp;T$6,Dots!$E:$E)</f>
        <v>0</v>
      </c>
      <c r="U129" s="21" t="n">
        <f aca="false">SUMIF(Dots!$J:$J,$B129&amp;"-"&amp;U$6,Dots!$E:$E)</f>
        <v>0</v>
      </c>
      <c r="V129" s="21" t="n">
        <f aca="false">SUMIF(Dots!$J:$J,$B129&amp;"-"&amp;V$6,Dots!$E:$E)</f>
        <v>0</v>
      </c>
      <c r="W129" s="21" t="n">
        <f aca="false">SUMIF(Dots!$J:$J,$B129&amp;"-"&amp;W$6,Dots!$E:$E)</f>
        <v>0</v>
      </c>
      <c r="X129" s="21" t="n">
        <f aca="false">SUMIF(Dots!$J:$J,$B129&amp;"-"&amp;X$6,Dots!$E:$E)</f>
        <v>0</v>
      </c>
    </row>
  </sheetData>
  <mergeCells count="4">
    <mergeCell ref="C1:D1"/>
    <mergeCell ref="A4:A6"/>
    <mergeCell ref="B4:B6"/>
    <mergeCell ref="C4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31" activePane="bottomLeft" state="frozen"/>
      <selection pane="topLeft" activeCell="A1" activeCellId="0" sqref="A1"/>
      <selection pane="bottom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85"/>
    <col collapsed="false" customWidth="true" hidden="false" outlineLevel="0" max="2" min="2" style="28" width="74.28"/>
    <col collapsed="false" customWidth="true" hidden="false" outlineLevel="0" max="3" min="3" style="28" width="43.28"/>
    <col collapsed="false" customWidth="true" hidden="false" outlineLevel="0" max="4" min="4" style="29" width="4.99"/>
    <col collapsed="false" customWidth="true" hidden="false" outlineLevel="0" max="5" min="5" style="29" width="12.28"/>
    <col collapsed="false" customWidth="true" hidden="false" outlineLevel="0" max="6" min="6" style="30" width="14.7"/>
    <col collapsed="false" customWidth="true" hidden="false" outlineLevel="0" max="7" min="7" style="31" width="8.7"/>
    <col collapsed="false" customWidth="false" hidden="false" outlineLevel="0" max="257" min="8" style="28" width="9.14"/>
  </cols>
  <sheetData>
    <row r="1" customFormat="false" ht="15.75" hidden="false" customHeight="true" outlineLevel="0" collapsed="false">
      <c r="A1" s="32" t="s">
        <v>477</v>
      </c>
      <c r="B1" s="32"/>
      <c r="C1" s="32"/>
      <c r="D1" s="32"/>
      <c r="E1" s="32"/>
      <c r="F1" s="32"/>
    </row>
    <row r="2" customFormat="false" ht="3.75" hidden="false" customHeight="true" outlineLevel="0" collapsed="false">
      <c r="A2" s="33"/>
      <c r="B2" s="33"/>
      <c r="C2" s="33"/>
      <c r="D2" s="33"/>
      <c r="E2" s="33"/>
      <c r="F2" s="33"/>
    </row>
    <row r="3" customFormat="false" ht="12.75" hidden="false" customHeight="false" outlineLevel="0" collapsed="false">
      <c r="A3" s="34" t="s">
        <v>478</v>
      </c>
      <c r="B3" s="34"/>
      <c r="C3" s="34"/>
      <c r="D3" s="34"/>
      <c r="E3" s="34"/>
      <c r="F3" s="34"/>
    </row>
    <row r="4" customFormat="false" ht="5.25" hidden="false" customHeight="true" outlineLevel="0" collapsed="false"/>
    <row r="5" s="35" customFormat="true" ht="12.75" hidden="false" customHeight="false" outlineLevel="0" collapsed="false">
      <c r="A5" s="35" t="n">
        <v>1</v>
      </c>
      <c r="E5" s="36" t="s">
        <v>479</v>
      </c>
      <c r="F5" s="37"/>
      <c r="G5" s="38"/>
    </row>
    <row r="6" s="35" customFormat="true" ht="12.75" hidden="false" customHeight="false" outlineLevel="0" collapsed="false">
      <c r="A6" s="35" t="n">
        <f aca="false">MATCH(C7,Dots!A:A,0)</f>
        <v>1353</v>
      </c>
      <c r="B6" s="39" t="s">
        <v>480</v>
      </c>
      <c r="C6" s="40" t="str">
        <f aca="false">INDEX(Adr!B:B,Podrobne!$A$5+1)</f>
        <v>Asociácia športových klubov Inter Bratislava</v>
      </c>
      <c r="D6" s="41" t="s">
        <v>19</v>
      </c>
      <c r="E6" s="42" t="s">
        <v>481</v>
      </c>
      <c r="F6" s="43"/>
      <c r="G6" s="38"/>
    </row>
    <row r="7" s="35" customFormat="true" ht="12.75" hidden="false" customHeight="false" outlineLevel="0" collapsed="false">
      <c r="A7" s="35" t="n">
        <f aca="false">COUNTIF(Dots!A:A,C7)</f>
        <v>1</v>
      </c>
      <c r="B7" s="39" t="s">
        <v>482</v>
      </c>
      <c r="C7" s="44" t="str">
        <f aca="false">INDEX(Adr!C:C,Podrobne!$A$5+1)</f>
        <v>00678457</v>
      </c>
      <c r="D7" s="41" t="s">
        <v>20</v>
      </c>
      <c r="E7" s="42" t="s">
        <v>483</v>
      </c>
      <c r="F7" s="43"/>
      <c r="G7" s="38"/>
    </row>
    <row r="8" s="35" customFormat="true" ht="12.75" hidden="false" customHeight="false" outlineLevel="0" collapsed="false">
      <c r="B8" s="39" t="s">
        <v>484</v>
      </c>
      <c r="C8" s="44" t="str">
        <f aca="false">INDEX(Adr!D:D,Podrobne!$A$5+1)</f>
        <v>občianske združenie</v>
      </c>
      <c r="D8" s="41" t="s">
        <v>21</v>
      </c>
      <c r="E8" s="42" t="s">
        <v>485</v>
      </c>
      <c r="F8" s="43"/>
      <c r="G8" s="38"/>
    </row>
    <row r="9" s="35" customFormat="true" ht="12.75" hidden="false" customHeight="false" outlineLevel="0" collapsed="false">
      <c r="B9" s="39" t="s">
        <v>486</v>
      </c>
      <c r="C9" s="44" t="str">
        <f aca="false">INDEX(Adr!E:E,Podrobne!$A$5+1)&amp;", "&amp;INDEX(Adr!F:F,Podrobne!$A$5+1)&amp;" "&amp;INDEX(Adr!G:G,Podrobne!$A$5+1)</f>
        <v>Trnavská cesta 29, 832 84 Bratislava 3</v>
      </c>
      <c r="D9" s="41" t="s">
        <v>22</v>
      </c>
      <c r="E9" s="42" t="s">
        <v>487</v>
      </c>
      <c r="F9" s="43"/>
      <c r="G9" s="38"/>
    </row>
    <row r="10" s="35" customFormat="true" ht="12.75" hidden="false" customHeight="false" outlineLevel="0" collapsed="false">
      <c r="B10" s="39" t="s">
        <v>488</v>
      </c>
      <c r="C10" s="44" t="str">
        <f aca="false">INDEX(Adr!H:H,Podrobne!$A$5+1)</f>
        <v>SK0902000000350009231112</v>
      </c>
      <c r="D10" s="41" t="s">
        <v>23</v>
      </c>
      <c r="E10" s="42" t="s">
        <v>489</v>
      </c>
      <c r="F10" s="43"/>
      <c r="G10" s="38"/>
    </row>
    <row r="11" s="35" customFormat="true" ht="12.75" hidden="false" customHeight="false" outlineLevel="0" collapsed="false">
      <c r="B11" s="45"/>
      <c r="C11" s="42"/>
      <c r="D11" s="41" t="s">
        <v>24</v>
      </c>
      <c r="E11" s="42" t="s">
        <v>490</v>
      </c>
      <c r="F11" s="43"/>
      <c r="G11" s="38"/>
    </row>
    <row r="12" s="35" customFormat="true" ht="12.75" hidden="false" customHeight="false" outlineLevel="0" collapsed="false">
      <c r="B12" s="42"/>
      <c r="C12" s="42"/>
      <c r="D12" s="41" t="s">
        <v>25</v>
      </c>
      <c r="E12" s="42" t="s">
        <v>491</v>
      </c>
      <c r="F12" s="43"/>
      <c r="G12" s="38"/>
    </row>
    <row r="13" s="35" customFormat="true" ht="12.75" hidden="false" customHeight="false" outlineLevel="0" collapsed="false">
      <c r="B13" s="42"/>
      <c r="C13" s="42"/>
      <c r="D13" s="41" t="s">
        <v>26</v>
      </c>
      <c r="E13" s="42" t="s">
        <v>492</v>
      </c>
      <c r="F13" s="43"/>
      <c r="G13" s="38"/>
    </row>
    <row r="14" s="35" customFormat="true" ht="12.75" hidden="false" customHeight="false" outlineLevel="0" collapsed="false">
      <c r="B14" s="42"/>
      <c r="C14" s="42"/>
      <c r="D14" s="41" t="s">
        <v>27</v>
      </c>
      <c r="E14" s="42" t="s">
        <v>493</v>
      </c>
      <c r="F14" s="43"/>
      <c r="G14" s="38"/>
    </row>
    <row r="15" s="35" customFormat="true" ht="12.75" hidden="false" customHeight="false" outlineLevel="0" collapsed="false">
      <c r="B15" s="42"/>
      <c r="C15" s="42"/>
      <c r="D15" s="41"/>
      <c r="E15" s="42"/>
      <c r="F15" s="43"/>
      <c r="G15" s="38"/>
    </row>
    <row r="16" s="35" customFormat="true" ht="12.75" hidden="false" customHeight="false" outlineLevel="0" collapsed="false">
      <c r="B16" s="42"/>
      <c r="C16" s="42"/>
      <c r="D16" s="41"/>
      <c r="E16" s="42"/>
      <c r="F16" s="43"/>
      <c r="G16" s="38"/>
    </row>
    <row r="17" s="35" customFormat="true" ht="12.75" hidden="false" customHeight="false" outlineLevel="0" collapsed="false">
      <c r="B17" s="42"/>
      <c r="C17" s="42"/>
      <c r="D17" s="41"/>
      <c r="E17" s="42"/>
      <c r="F17" s="43"/>
      <c r="G17" s="38"/>
    </row>
    <row r="18" s="35" customFormat="true" ht="12.75" hidden="false" customHeight="false" outlineLevel="0" collapsed="false">
      <c r="B18" s="42"/>
      <c r="C18" s="42"/>
      <c r="D18" s="41"/>
      <c r="E18" s="42"/>
      <c r="F18" s="43"/>
      <c r="G18" s="38"/>
    </row>
    <row r="19" s="35" customFormat="true" ht="12.75" hidden="false" customHeight="false" outlineLevel="0" collapsed="false">
      <c r="B19" s="42"/>
      <c r="C19" s="42"/>
      <c r="D19" s="41"/>
      <c r="E19" s="42"/>
      <c r="F19" s="43"/>
      <c r="G19" s="38"/>
    </row>
    <row r="20" s="35" customFormat="true" ht="12.75" hidden="false" customHeight="false" outlineLevel="0" collapsed="false">
      <c r="B20" s="42"/>
      <c r="C20" s="42"/>
      <c r="D20" s="41"/>
      <c r="E20" s="42"/>
      <c r="F20" s="43"/>
      <c r="G20" s="38"/>
    </row>
    <row r="21" s="35" customFormat="true" ht="4.5" hidden="false" customHeight="true" outlineLevel="0" collapsed="false">
      <c r="B21" s="42"/>
      <c r="C21" s="42"/>
      <c r="D21" s="46"/>
      <c r="E21" s="42"/>
      <c r="F21" s="43"/>
      <c r="G21" s="38"/>
    </row>
    <row r="22" s="35" customFormat="true" ht="12.75" hidden="false" customHeight="false" outlineLevel="0" collapsed="false">
      <c r="B22" s="42"/>
      <c r="C22" s="42"/>
      <c r="D22" s="42"/>
      <c r="E22" s="36" t="s">
        <v>494</v>
      </c>
      <c r="F22" s="43"/>
      <c r="G22" s="38"/>
    </row>
    <row r="23" s="35" customFormat="true" ht="12.75" hidden="false" customHeight="false" outlineLevel="0" collapsed="false">
      <c r="B23" s="42"/>
      <c r="C23" s="42"/>
      <c r="D23" s="47" t="s">
        <v>28</v>
      </c>
      <c r="E23" s="42" t="s">
        <v>495</v>
      </c>
      <c r="F23" s="43"/>
      <c r="G23" s="38"/>
    </row>
    <row r="24" s="35" customFormat="true" ht="12.75" hidden="false" customHeight="false" outlineLevel="0" collapsed="false">
      <c r="B24" s="42"/>
      <c r="C24" s="42"/>
      <c r="D24" s="47" t="s">
        <v>29</v>
      </c>
      <c r="E24" s="42" t="s">
        <v>496</v>
      </c>
      <c r="F24" s="43"/>
      <c r="G24" s="38"/>
    </row>
    <row r="25" s="35" customFormat="true" ht="12.75" hidden="false" customHeight="false" outlineLevel="0" collapsed="false">
      <c r="B25" s="42"/>
      <c r="C25" s="42"/>
      <c r="D25" s="47" t="s">
        <v>30</v>
      </c>
      <c r="E25" s="42" t="s">
        <v>497</v>
      </c>
      <c r="F25" s="43"/>
      <c r="G25" s="38"/>
    </row>
    <row r="26" s="35" customFormat="true" ht="12.75" hidden="false" customHeight="false" outlineLevel="0" collapsed="false">
      <c r="B26" s="42"/>
      <c r="C26" s="42"/>
      <c r="D26" s="47" t="s">
        <v>31</v>
      </c>
      <c r="E26" s="42" t="s">
        <v>498</v>
      </c>
      <c r="F26" s="43"/>
      <c r="G26" s="38"/>
    </row>
    <row r="27" s="35" customFormat="true" ht="12.75" hidden="false" customHeight="false" outlineLevel="0" collapsed="false">
      <c r="B27" s="42"/>
      <c r="C27" s="42"/>
      <c r="D27" s="47" t="s">
        <v>32</v>
      </c>
      <c r="E27" s="42" t="s">
        <v>499</v>
      </c>
      <c r="F27" s="43"/>
      <c r="G27" s="38"/>
    </row>
    <row r="28" s="35" customFormat="true" ht="6" hidden="false" customHeight="true" outlineLevel="0" collapsed="false">
      <c r="B28" s="48"/>
      <c r="D28" s="49"/>
      <c r="F28" s="37"/>
      <c r="G28" s="38"/>
    </row>
    <row r="29" customFormat="false" ht="13.5" hidden="false" customHeight="true" outlineLevel="0" collapsed="false">
      <c r="A29" s="50" t="s">
        <v>500</v>
      </c>
      <c r="B29" s="50" t="s">
        <v>501</v>
      </c>
      <c r="C29" s="50" t="s">
        <v>502</v>
      </c>
      <c r="D29" s="51" t="s">
        <v>503</v>
      </c>
      <c r="E29" s="52" t="s">
        <v>504</v>
      </c>
      <c r="F29" s="53" t="n">
        <f aca="false">SUM(F31:F215)</f>
        <v>0</v>
      </c>
      <c r="G29" s="54" t="s">
        <v>505</v>
      </c>
    </row>
    <row r="30" customFormat="false" ht="12.75" hidden="false" customHeight="false" outlineLevel="0" collapsed="false">
      <c r="A30" s="50"/>
      <c r="B30" s="50"/>
      <c r="C30" s="50"/>
      <c r="D30" s="50"/>
      <c r="E30" s="55" t="s">
        <v>506</v>
      </c>
      <c r="F30" s="56" t="s">
        <v>507</v>
      </c>
      <c r="G30" s="54"/>
    </row>
    <row r="31" customFormat="false" ht="12.75" hidden="false" customHeight="false" outlineLevel="0" collapsed="false">
      <c r="A31" s="57" t="n">
        <v>1</v>
      </c>
      <c r="B31" s="57" t="str">
        <f aca="false">INDEX(Dots!D:D,$A$6+A31-1)</f>
        <v>organizovanie podujatia "Visegrad 4 Bicycle Race - Grand Prix Slovakia" (typ: EP - európsky pohár (minimálne 5 kôl), 145 športovcov, miesto: Bratislava, termín: 8.5.-8.5.16)</v>
      </c>
      <c r="C31" s="57" t="str">
        <f aca="false">INDEX(Dots!L:L,$A$6+A31-1)</f>
        <v>cyklistika</v>
      </c>
      <c r="D31" s="58" t="str">
        <f aca="false">INDEX(Dots!G:G,$A$6+A31-1)</f>
        <v>04</v>
      </c>
      <c r="E31" s="59" t="str">
        <f aca="false">INDEX(Dots!H:H,$A$6+A31-1)</f>
        <v>026 02</v>
      </c>
      <c r="F31" s="60" t="n">
        <f aca="false">INDEX(Dots!E:E,$A$6+A31-1)</f>
        <v>0</v>
      </c>
      <c r="G31" s="61" t="n">
        <f aca="false">INDEX(Dots!F:F,$A$6+A31-1)</f>
        <v>0.73</v>
      </c>
    </row>
    <row r="32" customFormat="false" ht="12.75" hidden="false" customHeight="false" outlineLevel="0" collapsed="false">
      <c r="A32" s="57" t="str">
        <f aca="false">IF(A31&lt;A$7,A31+1,"")</f>
        <v/>
      </c>
      <c r="B32" s="57" t="str">
        <f aca="false">IF(A32&lt;&gt;"",INDEX(Dots!D:D,$A$6+A32-1),"")</f>
        <v/>
      </c>
      <c r="C32" s="57" t="str">
        <f aca="false">IF(A32&lt;&gt;"",INDEX(Dots!L:L,Podrobne!$A$6+A32-1),"")</f>
        <v/>
      </c>
      <c r="D32" s="58" t="str">
        <f aca="false">IF(A32&lt;&gt;"",INDEX(Dots!G:G,$A$6+A32-1),"")</f>
        <v/>
      </c>
      <c r="E32" s="59" t="str">
        <f aca="false">IF(A32&lt;&gt;"",INDEX(Dots!H:H,$A$6+A32-1),"")</f>
        <v/>
      </c>
      <c r="F32" s="60" t="str">
        <f aca="false">IF(A32&lt;&gt;"",INDEX(Dots!E:E,$A$6+A32-1),"")</f>
        <v/>
      </c>
      <c r="G32" s="61" t="str">
        <f aca="false">IF(A32&lt;&gt;"",INDEX(Dots!F:F,$A$6+A32-1),"")</f>
        <v/>
      </c>
    </row>
    <row r="33" customFormat="false" ht="12.75" hidden="false" customHeight="false" outlineLevel="0" collapsed="false">
      <c r="A33" s="57" t="str">
        <f aca="false">IF(A32&lt;A$7,A32+1,"")</f>
        <v/>
      </c>
      <c r="B33" s="57" t="str">
        <f aca="false">IF(A33&lt;&gt;"",INDEX(Dots!D:D,$A$6+A33-1),"")</f>
        <v/>
      </c>
      <c r="C33" s="57" t="str">
        <f aca="false">IF(A33&lt;&gt;"",INDEX(Dots!L:L,Podrobne!$A$6+A33-1),"")</f>
        <v/>
      </c>
      <c r="D33" s="58" t="str">
        <f aca="false">IF(A33&lt;&gt;"",INDEX(Dots!G:G,$A$6+A33-1),"")</f>
        <v/>
      </c>
      <c r="E33" s="59" t="str">
        <f aca="false">IF(A33&lt;&gt;"",INDEX(Dots!H:H,$A$6+A33-1),"")</f>
        <v/>
      </c>
      <c r="F33" s="60" t="str">
        <f aca="false">IF(A33&lt;&gt;"",INDEX(Dots!E:E,$A$6+A33-1),"")</f>
        <v/>
      </c>
      <c r="G33" s="61" t="str">
        <f aca="false">IF(A33&lt;&gt;"",INDEX(Dots!F:F,$A$6+A33-1),"")</f>
        <v/>
      </c>
    </row>
    <row r="34" customFormat="false" ht="12.75" hidden="false" customHeight="false" outlineLevel="0" collapsed="false">
      <c r="A34" s="57" t="str">
        <f aca="false">IF(A33&lt;A$7,A33+1,"")</f>
        <v/>
      </c>
      <c r="B34" s="57" t="str">
        <f aca="false">IF(A34&lt;&gt;"",INDEX(Dots!D:D,$A$6+A34-1),"")</f>
        <v/>
      </c>
      <c r="C34" s="57" t="str">
        <f aca="false">IF(A34&lt;&gt;"",INDEX(Dots!L:L,Podrobne!$A$6+A34-1),"")</f>
        <v/>
      </c>
      <c r="D34" s="58" t="str">
        <f aca="false">IF(A34&lt;&gt;"",INDEX(Dots!G:G,$A$6+A34-1),"")</f>
        <v/>
      </c>
      <c r="E34" s="59" t="str">
        <f aca="false">IF(A34&lt;&gt;"",INDEX(Dots!H:H,$A$6+A34-1),"")</f>
        <v/>
      </c>
      <c r="F34" s="60" t="str">
        <f aca="false">IF(A34&lt;&gt;"",INDEX(Dots!E:E,$A$6+A34-1),"")</f>
        <v/>
      </c>
      <c r="G34" s="61" t="str">
        <f aca="false">IF(A34&lt;&gt;"",INDEX(Dots!F:F,$A$6+A34-1),"")</f>
        <v/>
      </c>
    </row>
    <row r="35" customFormat="false" ht="12.75" hidden="false" customHeight="false" outlineLevel="0" collapsed="false">
      <c r="A35" s="57" t="str">
        <f aca="false">IF(A34&lt;A$7,A34+1,"")</f>
        <v/>
      </c>
      <c r="B35" s="57" t="str">
        <f aca="false">IF(A35&lt;&gt;"",INDEX(Dots!D:D,$A$6+A35-1),"")</f>
        <v/>
      </c>
      <c r="C35" s="57" t="str">
        <f aca="false">IF(A35&lt;&gt;"",INDEX(Dots!L:L,Podrobne!$A$6+A35-1),"")</f>
        <v/>
      </c>
      <c r="D35" s="58" t="str">
        <f aca="false">IF(A35&lt;&gt;"",INDEX(Dots!G:G,$A$6+A35-1),"")</f>
        <v/>
      </c>
      <c r="E35" s="59" t="str">
        <f aca="false">IF(A35&lt;&gt;"",INDEX(Dots!H:H,$A$6+A35-1),"")</f>
        <v/>
      </c>
      <c r="F35" s="60" t="str">
        <f aca="false">IF(A35&lt;&gt;"",INDEX(Dots!E:E,$A$6+A35-1),"")</f>
        <v/>
      </c>
      <c r="G35" s="61" t="str">
        <f aca="false">IF(A35&lt;&gt;"",INDEX(Dots!F:F,$A$6+A35-1),"")</f>
        <v/>
      </c>
    </row>
    <row r="36" customFormat="false" ht="12.75" hidden="false" customHeight="false" outlineLevel="0" collapsed="false">
      <c r="A36" s="57" t="str">
        <f aca="false">IF(A35&lt;A$7,A35+1,"")</f>
        <v/>
      </c>
      <c r="B36" s="57" t="str">
        <f aca="false">IF(A36&lt;&gt;"",INDEX(Dots!D:D,$A$6+A36-1),"")</f>
        <v/>
      </c>
      <c r="C36" s="57" t="str">
        <f aca="false">IF(A36&lt;&gt;"",INDEX(Dots!L:L,Podrobne!$A$6+A36-1),"")</f>
        <v/>
      </c>
      <c r="D36" s="58" t="str">
        <f aca="false">IF(A36&lt;&gt;"",INDEX(Dots!G:G,$A$6+A36-1),"")</f>
        <v/>
      </c>
      <c r="E36" s="59" t="str">
        <f aca="false">IF(A36&lt;&gt;"",INDEX(Dots!H:H,$A$6+A36-1),"")</f>
        <v/>
      </c>
      <c r="F36" s="60" t="str">
        <f aca="false">IF(A36&lt;&gt;"",INDEX(Dots!E:E,$A$6+A36-1),"")</f>
        <v/>
      </c>
      <c r="G36" s="61" t="str">
        <f aca="false">IF(A36&lt;&gt;"",INDEX(Dots!F:F,$A$6+A36-1),"")</f>
        <v/>
      </c>
    </row>
    <row r="37" customFormat="false" ht="12.75" hidden="false" customHeight="false" outlineLevel="0" collapsed="false">
      <c r="A37" s="57" t="str">
        <f aca="false">IF(A36&lt;A$7,A36+1,"")</f>
        <v/>
      </c>
      <c r="B37" s="57" t="str">
        <f aca="false">IF(A37&lt;&gt;"",INDEX(Dots!D:D,$A$6+A37-1),"")</f>
        <v/>
      </c>
      <c r="C37" s="57" t="str">
        <f aca="false">IF(A37&lt;&gt;"",INDEX(Dots!L:L,Podrobne!$A$6+A37-1),"")</f>
        <v/>
      </c>
      <c r="D37" s="58" t="str">
        <f aca="false">IF(A37&lt;&gt;"",INDEX(Dots!G:G,$A$6+A37-1),"")</f>
        <v/>
      </c>
      <c r="E37" s="59" t="str">
        <f aca="false">IF(A37&lt;&gt;"",INDEX(Dots!H:H,$A$6+A37-1),"")</f>
        <v/>
      </c>
      <c r="F37" s="60" t="str">
        <f aca="false">IF(A37&lt;&gt;"",INDEX(Dots!E:E,$A$6+A37-1),"")</f>
        <v/>
      </c>
      <c r="G37" s="61" t="str">
        <f aca="false">IF(A37&lt;&gt;"",INDEX(Dots!F:F,$A$6+A37-1),"")</f>
        <v/>
      </c>
    </row>
    <row r="38" customFormat="false" ht="12.75" hidden="false" customHeight="false" outlineLevel="0" collapsed="false">
      <c r="A38" s="57" t="str">
        <f aca="false">IF(A37&lt;A$7,A37+1,"")</f>
        <v/>
      </c>
      <c r="B38" s="57" t="str">
        <f aca="false">IF(A38&lt;&gt;"",INDEX(Dots!D:D,$A$6+A38-1),"")</f>
        <v/>
      </c>
      <c r="C38" s="57" t="str">
        <f aca="false">IF(A38&lt;&gt;"",INDEX(Dots!L:L,Podrobne!$A$6+A38-1),"")</f>
        <v/>
      </c>
      <c r="D38" s="58" t="str">
        <f aca="false">IF(A38&lt;&gt;"",INDEX(Dots!G:G,$A$6+A38-1),"")</f>
        <v/>
      </c>
      <c r="E38" s="59" t="str">
        <f aca="false">IF(A38&lt;&gt;"",INDEX(Dots!H:H,$A$6+A38-1),"")</f>
        <v/>
      </c>
      <c r="F38" s="60" t="str">
        <f aca="false">IF(A38&lt;&gt;"",INDEX(Dots!E:E,$A$6+A38-1),"")</f>
        <v/>
      </c>
      <c r="G38" s="61" t="str">
        <f aca="false">IF(A38&lt;&gt;"",INDEX(Dots!F:F,$A$6+A38-1),"")</f>
        <v/>
      </c>
    </row>
    <row r="39" customFormat="false" ht="12.75" hidden="false" customHeight="false" outlineLevel="0" collapsed="false">
      <c r="A39" s="57" t="str">
        <f aca="false">IF(A38&lt;A$7,A38+1,"")</f>
        <v/>
      </c>
      <c r="B39" s="57" t="str">
        <f aca="false">IF(A39&lt;&gt;"",INDEX(Dots!D:D,$A$6+A39-1),"")</f>
        <v/>
      </c>
      <c r="C39" s="57" t="str">
        <f aca="false">IF(A39&lt;&gt;"",INDEX(Dots!L:L,Podrobne!$A$6+A39-1),"")</f>
        <v/>
      </c>
      <c r="D39" s="58" t="str">
        <f aca="false">IF(A39&lt;&gt;"",INDEX(Dots!G:G,$A$6+A39-1),"")</f>
        <v/>
      </c>
      <c r="E39" s="59" t="str">
        <f aca="false">IF(A39&lt;&gt;"",INDEX(Dots!H:H,$A$6+A39-1),"")</f>
        <v/>
      </c>
      <c r="F39" s="60" t="str">
        <f aca="false">IF(A39&lt;&gt;"",INDEX(Dots!E:E,$A$6+A39-1),"")</f>
        <v/>
      </c>
      <c r="G39" s="61" t="str">
        <f aca="false">IF(A39&lt;&gt;"",INDEX(Dots!F:F,$A$6+A39-1),"")</f>
        <v/>
      </c>
    </row>
    <row r="40" customFormat="false" ht="12.75" hidden="false" customHeight="false" outlineLevel="0" collapsed="false">
      <c r="A40" s="57" t="str">
        <f aca="false">IF(A39&lt;A$7,A39+1,"")</f>
        <v/>
      </c>
      <c r="B40" s="57" t="str">
        <f aca="false">IF(A40&lt;&gt;"",INDEX(Dots!D:D,$A$6+A40-1),"")</f>
        <v/>
      </c>
      <c r="C40" s="57" t="str">
        <f aca="false">IF(A40&lt;&gt;"",INDEX(Dots!L:L,Podrobne!$A$6+A40-1),"")</f>
        <v/>
      </c>
      <c r="D40" s="58" t="str">
        <f aca="false">IF(A40&lt;&gt;"",INDEX(Dots!G:G,$A$6+A40-1),"")</f>
        <v/>
      </c>
      <c r="E40" s="59" t="str">
        <f aca="false">IF(A40&lt;&gt;"",INDEX(Dots!H:H,$A$6+A40-1),"")</f>
        <v/>
      </c>
      <c r="F40" s="60" t="str">
        <f aca="false">IF(A40&lt;&gt;"",INDEX(Dots!E:E,$A$6+A40-1),"")</f>
        <v/>
      </c>
      <c r="G40" s="61" t="str">
        <f aca="false">IF(A40&lt;&gt;"",INDEX(Dots!F:F,$A$6+A40-1),"")</f>
        <v/>
      </c>
    </row>
    <row r="41" customFormat="false" ht="12.75" hidden="false" customHeight="false" outlineLevel="0" collapsed="false">
      <c r="A41" s="57" t="str">
        <f aca="false">IF(A40&lt;A$7,A40+1,"")</f>
        <v/>
      </c>
      <c r="B41" s="57" t="str">
        <f aca="false">IF(A41&lt;&gt;"",INDEX(Dots!D:D,$A$6+A41-1),"")</f>
        <v/>
      </c>
      <c r="C41" s="57" t="str">
        <f aca="false">IF(A41&lt;&gt;"",INDEX(Dots!L:L,Podrobne!$A$6+A41-1),"")</f>
        <v/>
      </c>
      <c r="D41" s="58" t="str">
        <f aca="false">IF(A41&lt;&gt;"",INDEX(Dots!G:G,$A$6+A41-1),"")</f>
        <v/>
      </c>
      <c r="E41" s="59" t="str">
        <f aca="false">IF(A41&lt;&gt;"",INDEX(Dots!H:H,$A$6+A41-1),"")</f>
        <v/>
      </c>
      <c r="F41" s="60" t="str">
        <f aca="false">IF(A41&lt;&gt;"",INDEX(Dots!E:E,$A$6+A41-1),"")</f>
        <v/>
      </c>
      <c r="G41" s="61" t="str">
        <f aca="false">IF(A41&lt;&gt;"",INDEX(Dots!F:F,$A$6+A41-1),"")</f>
        <v/>
      </c>
    </row>
    <row r="42" customFormat="false" ht="12.75" hidden="false" customHeight="false" outlineLevel="0" collapsed="false">
      <c r="A42" s="57" t="str">
        <f aca="false">IF(A41&lt;A$7,A41+1,"")</f>
        <v/>
      </c>
      <c r="B42" s="57" t="str">
        <f aca="false">IF(A42&lt;&gt;"",INDEX(Dots!D:D,$A$6+A42-1),"")</f>
        <v/>
      </c>
      <c r="C42" s="57" t="str">
        <f aca="false">IF(A42&lt;&gt;"",INDEX(Dots!L:L,Podrobne!$A$6+A42-1),"")</f>
        <v/>
      </c>
      <c r="D42" s="58" t="str">
        <f aca="false">IF(A42&lt;&gt;"",INDEX(Dots!G:G,$A$6+A42-1),"")</f>
        <v/>
      </c>
      <c r="E42" s="59" t="str">
        <f aca="false">IF(A42&lt;&gt;"",INDEX(Dots!H:H,$A$6+A42-1),"")</f>
        <v/>
      </c>
      <c r="F42" s="60" t="str">
        <f aca="false">IF(A42&lt;&gt;"",INDEX(Dots!E:E,$A$6+A42-1),"")</f>
        <v/>
      </c>
      <c r="G42" s="61" t="str">
        <f aca="false">IF(A42&lt;&gt;"",INDEX(Dots!F:F,$A$6+A42-1),"")</f>
        <v/>
      </c>
    </row>
    <row r="43" customFormat="false" ht="12.75" hidden="false" customHeight="false" outlineLevel="0" collapsed="false">
      <c r="A43" s="57" t="str">
        <f aca="false">IF(A42&lt;A$7,A42+1,"")</f>
        <v/>
      </c>
      <c r="B43" s="57" t="str">
        <f aca="false">IF(A43&lt;&gt;"",INDEX(Dots!D:D,$A$6+A43-1),"")</f>
        <v/>
      </c>
      <c r="C43" s="57" t="str">
        <f aca="false">IF(A43&lt;&gt;"",INDEX(Dots!L:L,Podrobne!$A$6+A43-1),"")</f>
        <v/>
      </c>
      <c r="D43" s="58" t="str">
        <f aca="false">IF(A43&lt;&gt;"",INDEX(Dots!G:G,$A$6+A43-1),"")</f>
        <v/>
      </c>
      <c r="E43" s="59" t="str">
        <f aca="false">IF(A43&lt;&gt;"",INDEX(Dots!H:H,$A$6+A43-1),"")</f>
        <v/>
      </c>
      <c r="F43" s="60" t="str">
        <f aca="false">IF(A43&lt;&gt;"",INDEX(Dots!E:E,$A$6+A43-1),"")</f>
        <v/>
      </c>
      <c r="G43" s="61" t="str">
        <f aca="false">IF(A43&lt;&gt;"",INDEX(Dots!F:F,$A$6+A43-1),"")</f>
        <v/>
      </c>
    </row>
    <row r="44" customFormat="false" ht="12.75" hidden="false" customHeight="false" outlineLevel="0" collapsed="false">
      <c r="A44" s="57" t="str">
        <f aca="false">IF(A43&lt;A$7,A43+1,"")</f>
        <v/>
      </c>
      <c r="B44" s="57" t="str">
        <f aca="false">IF(A44&lt;&gt;"",INDEX(Dots!D:D,$A$6+A44-1),"")</f>
        <v/>
      </c>
      <c r="C44" s="57" t="str">
        <f aca="false">IF(A44&lt;&gt;"",INDEX(Dots!L:L,Podrobne!$A$6+A44-1),"")</f>
        <v/>
      </c>
      <c r="D44" s="58" t="str">
        <f aca="false">IF(A44&lt;&gt;"",INDEX(Dots!G:G,$A$6+A44-1),"")</f>
        <v/>
      </c>
      <c r="E44" s="59" t="str">
        <f aca="false">IF(A44&lt;&gt;"",INDEX(Dots!H:H,$A$6+A44-1),"")</f>
        <v/>
      </c>
      <c r="F44" s="60" t="str">
        <f aca="false">IF(A44&lt;&gt;"",INDEX(Dots!E:E,$A$6+A44-1),"")</f>
        <v/>
      </c>
      <c r="G44" s="61" t="str">
        <f aca="false">IF(A44&lt;&gt;"",INDEX(Dots!F:F,$A$6+A44-1),"")</f>
        <v/>
      </c>
    </row>
    <row r="45" customFormat="false" ht="12.75" hidden="false" customHeight="false" outlineLevel="0" collapsed="false">
      <c r="A45" s="57" t="str">
        <f aca="false">IF(A44&lt;A$7,A44+1,"")</f>
        <v/>
      </c>
      <c r="B45" s="57" t="str">
        <f aca="false">IF(A45&lt;&gt;"",INDEX(Dots!D:D,$A$6+A45-1),"")</f>
        <v/>
      </c>
      <c r="C45" s="57" t="str">
        <f aca="false">IF(A45&lt;&gt;"",INDEX(Dots!L:L,Podrobne!$A$6+A45-1),"")</f>
        <v/>
      </c>
      <c r="D45" s="58" t="str">
        <f aca="false">IF(A45&lt;&gt;"",INDEX(Dots!G:G,$A$6+A45-1),"")</f>
        <v/>
      </c>
      <c r="E45" s="59" t="str">
        <f aca="false">IF(A45&lt;&gt;"",INDEX(Dots!H:H,$A$6+A45-1),"")</f>
        <v/>
      </c>
      <c r="F45" s="60" t="str">
        <f aca="false">IF(A45&lt;&gt;"",INDEX(Dots!E:E,$A$6+A45-1),"")</f>
        <v/>
      </c>
      <c r="G45" s="61" t="str">
        <f aca="false">IF(A45&lt;&gt;"",INDEX(Dots!F:F,$A$6+A45-1),"")</f>
        <v/>
      </c>
    </row>
    <row r="46" customFormat="false" ht="12.75" hidden="false" customHeight="false" outlineLevel="0" collapsed="false">
      <c r="A46" s="57" t="str">
        <f aca="false">IF(A45&lt;A$7,A45+1,"")</f>
        <v/>
      </c>
      <c r="B46" s="57" t="str">
        <f aca="false">IF(A46&lt;&gt;"",INDEX(Dots!D:D,$A$6+A46-1),"")</f>
        <v/>
      </c>
      <c r="C46" s="57" t="str">
        <f aca="false">IF(A46&lt;&gt;"",INDEX(Dots!L:L,Podrobne!$A$6+A46-1),"")</f>
        <v/>
      </c>
      <c r="D46" s="58" t="str">
        <f aca="false">IF(A46&lt;&gt;"",INDEX(Dots!G:G,$A$6+A46-1),"")</f>
        <v/>
      </c>
      <c r="E46" s="59" t="str">
        <f aca="false">IF(A46&lt;&gt;"",INDEX(Dots!H:H,$A$6+A46-1),"")</f>
        <v/>
      </c>
      <c r="F46" s="60" t="str">
        <f aca="false">IF(A46&lt;&gt;"",INDEX(Dots!E:E,$A$6+A46-1),"")</f>
        <v/>
      </c>
      <c r="G46" s="61" t="str">
        <f aca="false">IF(A46&lt;&gt;"",INDEX(Dots!F:F,$A$6+A46-1),"")</f>
        <v/>
      </c>
    </row>
    <row r="47" customFormat="false" ht="12.75" hidden="false" customHeight="false" outlineLevel="0" collapsed="false">
      <c r="A47" s="57" t="str">
        <f aca="false">IF(A46&lt;A$7,A46+1,"")</f>
        <v/>
      </c>
      <c r="B47" s="57" t="str">
        <f aca="false">IF(A47&lt;&gt;"",INDEX(Dots!D:D,$A$6+A47-1),"")</f>
        <v/>
      </c>
      <c r="C47" s="57" t="str">
        <f aca="false">IF(A47&lt;&gt;"",INDEX(Dots!L:L,Podrobne!$A$6+A47-1),"")</f>
        <v/>
      </c>
      <c r="D47" s="58" t="str">
        <f aca="false">IF(A47&lt;&gt;"",INDEX(Dots!G:G,$A$6+A47-1),"")</f>
        <v/>
      </c>
      <c r="E47" s="59" t="str">
        <f aca="false">IF(A47&lt;&gt;"",INDEX(Dots!H:H,$A$6+A47-1),"")</f>
        <v/>
      </c>
      <c r="F47" s="60" t="str">
        <f aca="false">IF(A47&lt;&gt;"",INDEX(Dots!E:E,$A$6+A47-1),"")</f>
        <v/>
      </c>
      <c r="G47" s="61" t="str">
        <f aca="false">IF(A47&lt;&gt;"",INDEX(Dots!F:F,$A$6+A47-1),"")</f>
        <v/>
      </c>
    </row>
    <row r="48" customFormat="false" ht="12.75" hidden="false" customHeight="false" outlineLevel="0" collapsed="false">
      <c r="A48" s="57" t="str">
        <f aca="false">IF(A47&lt;A$7,A47+1,"")</f>
        <v/>
      </c>
      <c r="B48" s="57" t="str">
        <f aca="false">IF(A48&lt;&gt;"",INDEX(Dots!D:D,$A$6+A48-1),"")</f>
        <v/>
      </c>
      <c r="C48" s="57" t="str">
        <f aca="false">IF(A48&lt;&gt;"",INDEX(Dots!L:L,Podrobne!$A$6+A48-1),"")</f>
        <v/>
      </c>
      <c r="D48" s="58" t="str">
        <f aca="false">IF(A48&lt;&gt;"",INDEX(Dots!G:G,$A$6+A48-1),"")</f>
        <v/>
      </c>
      <c r="E48" s="59" t="str">
        <f aca="false">IF(A48&lt;&gt;"",INDEX(Dots!H:H,$A$6+A48-1),"")</f>
        <v/>
      </c>
      <c r="F48" s="60" t="str">
        <f aca="false">IF(A48&lt;&gt;"",INDEX(Dots!E:E,$A$6+A48-1),"")</f>
        <v/>
      </c>
      <c r="G48" s="61" t="str">
        <f aca="false">IF(A48&lt;&gt;"",INDEX(Dots!F:F,$A$6+A48-1),"")</f>
        <v/>
      </c>
    </row>
    <row r="49" customFormat="false" ht="12.75" hidden="false" customHeight="false" outlineLevel="0" collapsed="false">
      <c r="A49" s="57" t="str">
        <f aca="false">IF(A48&lt;A$7,A48+1,"")</f>
        <v/>
      </c>
      <c r="B49" s="57" t="str">
        <f aca="false">IF(A49&lt;&gt;"",INDEX(Dots!D:D,$A$6+A49-1),"")</f>
        <v/>
      </c>
      <c r="C49" s="57" t="str">
        <f aca="false">IF(A49&lt;&gt;"",INDEX(Dots!L:L,Podrobne!$A$6+A49-1),"")</f>
        <v/>
      </c>
      <c r="D49" s="58" t="str">
        <f aca="false">IF(A49&lt;&gt;"",INDEX(Dots!G:G,$A$6+A49-1),"")</f>
        <v/>
      </c>
      <c r="E49" s="59" t="str">
        <f aca="false">IF(A49&lt;&gt;"",INDEX(Dots!H:H,$A$6+A49-1),"")</f>
        <v/>
      </c>
      <c r="F49" s="60" t="str">
        <f aca="false">IF(A49&lt;&gt;"",INDEX(Dots!E:E,$A$6+A49-1),"")</f>
        <v/>
      </c>
      <c r="G49" s="61" t="str">
        <f aca="false">IF(A49&lt;&gt;"",INDEX(Dots!F:F,$A$6+A49-1),"")</f>
        <v/>
      </c>
    </row>
    <row r="50" customFormat="false" ht="12.75" hidden="false" customHeight="false" outlineLevel="0" collapsed="false">
      <c r="A50" s="57" t="str">
        <f aca="false">IF(A49&lt;A$7,A49+1,"")</f>
        <v/>
      </c>
      <c r="B50" s="57" t="str">
        <f aca="false">IF(A50&lt;&gt;"",INDEX(Dots!D:D,$A$6+A50-1),"")</f>
        <v/>
      </c>
      <c r="C50" s="57" t="str">
        <f aca="false">IF(A50&lt;&gt;"",INDEX(Dots!L:L,Podrobne!$A$6+A50-1),"")</f>
        <v/>
      </c>
      <c r="D50" s="58" t="str">
        <f aca="false">IF(A50&lt;&gt;"",INDEX(Dots!G:G,$A$6+A50-1),"")</f>
        <v/>
      </c>
      <c r="E50" s="59" t="str">
        <f aca="false">IF(A50&lt;&gt;"",INDEX(Dots!H:H,$A$6+A50-1),"")</f>
        <v/>
      </c>
      <c r="F50" s="60" t="str">
        <f aca="false">IF(A50&lt;&gt;"",INDEX(Dots!E:E,$A$6+A50-1),"")</f>
        <v/>
      </c>
      <c r="G50" s="61" t="str">
        <f aca="false">IF(A50&lt;&gt;"",INDEX(Dots!F:F,$A$6+A50-1),"")</f>
        <v/>
      </c>
    </row>
    <row r="51" customFormat="false" ht="12.75" hidden="false" customHeight="false" outlineLevel="0" collapsed="false">
      <c r="A51" s="57" t="str">
        <f aca="false">IF(A50&lt;A$7,A50+1,"")</f>
        <v/>
      </c>
      <c r="B51" s="57" t="str">
        <f aca="false">IF(A51&lt;&gt;"",INDEX(Dots!D:D,$A$6+A51-1),"")</f>
        <v/>
      </c>
      <c r="C51" s="57" t="str">
        <f aca="false">IF(A51&lt;&gt;"",INDEX(Dots!L:L,Podrobne!$A$6+A51-1),"")</f>
        <v/>
      </c>
      <c r="D51" s="58" t="str">
        <f aca="false">IF(A51&lt;&gt;"",INDEX(Dots!G:G,$A$6+A51-1),"")</f>
        <v/>
      </c>
      <c r="E51" s="59" t="str">
        <f aca="false">IF(A51&lt;&gt;"",INDEX(Dots!H:H,$A$6+A51-1),"")</f>
        <v/>
      </c>
      <c r="F51" s="60" t="str">
        <f aca="false">IF(A51&lt;&gt;"",INDEX(Dots!E:E,$A$6+A51-1),"")</f>
        <v/>
      </c>
      <c r="G51" s="61" t="str">
        <f aca="false">IF(A51&lt;&gt;"",INDEX(Dots!F:F,$A$6+A51-1),"")</f>
        <v/>
      </c>
    </row>
    <row r="52" customFormat="false" ht="12.75" hidden="false" customHeight="false" outlineLevel="0" collapsed="false">
      <c r="A52" s="57" t="str">
        <f aca="false">IF(A51&lt;A$7,A51+1,"")</f>
        <v/>
      </c>
      <c r="B52" s="57" t="str">
        <f aca="false">IF(A52&lt;&gt;"",INDEX(Dots!D:D,$A$6+A52-1),"")</f>
        <v/>
      </c>
      <c r="C52" s="57" t="str">
        <f aca="false">IF(A52&lt;&gt;"",INDEX(Dots!L:L,Podrobne!$A$6+A52-1),"")</f>
        <v/>
      </c>
      <c r="D52" s="58" t="str">
        <f aca="false">IF(A52&lt;&gt;"",INDEX(Dots!G:G,$A$6+A52-1),"")</f>
        <v/>
      </c>
      <c r="E52" s="59" t="str">
        <f aca="false">IF(A52&lt;&gt;"",INDEX(Dots!H:H,$A$6+A52-1),"")</f>
        <v/>
      </c>
      <c r="F52" s="60" t="str">
        <f aca="false">IF(A52&lt;&gt;"",INDEX(Dots!E:E,$A$6+A52-1),"")</f>
        <v/>
      </c>
      <c r="G52" s="61" t="str">
        <f aca="false">IF(A52&lt;&gt;"",INDEX(Dots!F:F,$A$6+A52-1),"")</f>
        <v/>
      </c>
    </row>
    <row r="53" customFormat="false" ht="12.75" hidden="false" customHeight="false" outlineLevel="0" collapsed="false">
      <c r="A53" s="57" t="str">
        <f aca="false">IF(A52&lt;A$7,A52+1,"")</f>
        <v/>
      </c>
      <c r="B53" s="57" t="str">
        <f aca="false">IF(A53&lt;&gt;"",INDEX(Dots!D:D,$A$6+A53-1),"")</f>
        <v/>
      </c>
      <c r="C53" s="57" t="str">
        <f aca="false">IF(A53&lt;&gt;"",INDEX(Dots!L:L,Podrobne!$A$6+A53-1),"")</f>
        <v/>
      </c>
      <c r="D53" s="58" t="str">
        <f aca="false">IF(A53&lt;&gt;"",INDEX(Dots!G:G,$A$6+A53-1),"")</f>
        <v/>
      </c>
      <c r="E53" s="59" t="str">
        <f aca="false">IF(A53&lt;&gt;"",INDEX(Dots!H:H,$A$6+A53-1),"")</f>
        <v/>
      </c>
      <c r="F53" s="60" t="str">
        <f aca="false">IF(A53&lt;&gt;"",INDEX(Dots!E:E,$A$6+A53-1),"")</f>
        <v/>
      </c>
      <c r="G53" s="61" t="str">
        <f aca="false">IF(A53&lt;&gt;"",INDEX(Dots!F:F,$A$6+A53-1),"")</f>
        <v/>
      </c>
    </row>
    <row r="54" customFormat="false" ht="12.75" hidden="false" customHeight="false" outlineLevel="0" collapsed="false">
      <c r="A54" s="57" t="str">
        <f aca="false">IF(A53&lt;A$7,A53+1,"")</f>
        <v/>
      </c>
      <c r="B54" s="57" t="str">
        <f aca="false">IF(A54&lt;&gt;"",INDEX(Dots!D:D,$A$6+A54-1),"")</f>
        <v/>
      </c>
      <c r="C54" s="57" t="str">
        <f aca="false">IF(A54&lt;&gt;"",INDEX(Dots!L:L,Podrobne!$A$6+A54-1),"")</f>
        <v/>
      </c>
      <c r="D54" s="58" t="str">
        <f aca="false">IF(A54&lt;&gt;"",INDEX(Dots!G:G,$A$6+A54-1),"")</f>
        <v/>
      </c>
      <c r="E54" s="59" t="str">
        <f aca="false">IF(A54&lt;&gt;"",INDEX(Dots!H:H,$A$6+A54-1),"")</f>
        <v/>
      </c>
      <c r="F54" s="60" t="str">
        <f aca="false">IF(A54&lt;&gt;"",INDEX(Dots!E:E,$A$6+A54-1),"")</f>
        <v/>
      </c>
      <c r="G54" s="61" t="str">
        <f aca="false">IF(A54&lt;&gt;"",INDEX(Dots!F:F,$A$6+A54-1),"")</f>
        <v/>
      </c>
    </row>
    <row r="55" customFormat="false" ht="12.75" hidden="false" customHeight="false" outlineLevel="0" collapsed="false">
      <c r="A55" s="57" t="str">
        <f aca="false">IF(A54&lt;A$7,A54+1,"")</f>
        <v/>
      </c>
      <c r="B55" s="57" t="str">
        <f aca="false">IF(A55&lt;&gt;"",INDEX(Dots!D:D,$A$6+A55-1),"")</f>
        <v/>
      </c>
      <c r="C55" s="57" t="str">
        <f aca="false">IF(A55&lt;&gt;"",INDEX(Dots!L:L,Podrobne!$A$6+A55-1),"")</f>
        <v/>
      </c>
      <c r="D55" s="58" t="str">
        <f aca="false">IF(A55&lt;&gt;"",INDEX(Dots!G:G,$A$6+A55-1),"")</f>
        <v/>
      </c>
      <c r="E55" s="59" t="str">
        <f aca="false">IF(A55&lt;&gt;"",INDEX(Dots!H:H,$A$6+A55-1),"")</f>
        <v/>
      </c>
      <c r="F55" s="60" t="str">
        <f aca="false">IF(A55&lt;&gt;"",INDEX(Dots!E:E,$A$6+A55-1),"")</f>
        <v/>
      </c>
      <c r="G55" s="61" t="str">
        <f aca="false">IF(A55&lt;&gt;"",INDEX(Dots!F:F,$A$6+A55-1),"")</f>
        <v/>
      </c>
    </row>
    <row r="56" customFormat="false" ht="12.75" hidden="false" customHeight="false" outlineLevel="0" collapsed="false">
      <c r="A56" s="57" t="str">
        <f aca="false">IF(A55&lt;A$7,A55+1,"")</f>
        <v/>
      </c>
      <c r="B56" s="57" t="str">
        <f aca="false">IF(A56&lt;&gt;"",INDEX(Dots!D:D,$A$6+A56-1),"")</f>
        <v/>
      </c>
      <c r="C56" s="57" t="str">
        <f aca="false">IF(A56&lt;&gt;"",INDEX(Dots!L:L,Podrobne!$A$6+A56-1),"")</f>
        <v/>
      </c>
      <c r="D56" s="58" t="str">
        <f aca="false">IF(A56&lt;&gt;"",INDEX(Dots!G:G,$A$6+A56-1),"")</f>
        <v/>
      </c>
      <c r="E56" s="59" t="str">
        <f aca="false">IF(A56&lt;&gt;"",INDEX(Dots!H:H,$A$6+A56-1),"")</f>
        <v/>
      </c>
      <c r="F56" s="60" t="str">
        <f aca="false">IF(A56&lt;&gt;"",INDEX(Dots!E:E,$A$6+A56-1),"")</f>
        <v/>
      </c>
      <c r="G56" s="61" t="str">
        <f aca="false">IF(A56&lt;&gt;"",INDEX(Dots!F:F,$A$6+A56-1),"")</f>
        <v/>
      </c>
    </row>
    <row r="57" customFormat="false" ht="12.75" hidden="false" customHeight="false" outlineLevel="0" collapsed="false">
      <c r="A57" s="57" t="str">
        <f aca="false">IF(A56&lt;A$7,A56+1,"")</f>
        <v/>
      </c>
      <c r="B57" s="57" t="str">
        <f aca="false">IF(A57&lt;&gt;"",INDEX(Dots!D:D,$A$6+A57-1),"")</f>
        <v/>
      </c>
      <c r="C57" s="57" t="str">
        <f aca="false">IF(A57&lt;&gt;"",INDEX(Dots!L:L,Podrobne!$A$6+A57-1),"")</f>
        <v/>
      </c>
      <c r="D57" s="58" t="str">
        <f aca="false">IF(A57&lt;&gt;"",INDEX(Dots!G:G,$A$6+A57-1),"")</f>
        <v/>
      </c>
      <c r="E57" s="59" t="str">
        <f aca="false">IF(A57&lt;&gt;"",INDEX(Dots!H:H,$A$6+A57-1),"")</f>
        <v/>
      </c>
      <c r="F57" s="60" t="str">
        <f aca="false">IF(A57&lt;&gt;"",INDEX(Dots!E:E,$A$6+A57-1),"")</f>
        <v/>
      </c>
      <c r="G57" s="61" t="str">
        <f aca="false">IF(A57&lt;&gt;"",INDEX(Dots!F:F,$A$6+A57-1),"")</f>
        <v/>
      </c>
    </row>
    <row r="58" customFormat="false" ht="12.75" hidden="false" customHeight="false" outlineLevel="0" collapsed="false">
      <c r="A58" s="57" t="str">
        <f aca="false">IF(A57&lt;A$7,A57+1,"")</f>
        <v/>
      </c>
      <c r="B58" s="57" t="str">
        <f aca="false">IF(A58&lt;&gt;"",INDEX(Dots!D:D,$A$6+A58-1),"")</f>
        <v/>
      </c>
      <c r="C58" s="57" t="str">
        <f aca="false">IF(A58&lt;&gt;"",INDEX(Dots!L:L,Podrobne!$A$6+A58-1),"")</f>
        <v/>
      </c>
      <c r="D58" s="58" t="str">
        <f aca="false">IF(A58&lt;&gt;"",INDEX(Dots!G:G,$A$6+A58-1),"")</f>
        <v/>
      </c>
      <c r="E58" s="59" t="str">
        <f aca="false">IF(A58&lt;&gt;"",INDEX(Dots!H:H,$A$6+A58-1),"")</f>
        <v/>
      </c>
      <c r="F58" s="60" t="str">
        <f aca="false">IF(A58&lt;&gt;"",INDEX(Dots!E:E,$A$6+A58-1),"")</f>
        <v/>
      </c>
      <c r="G58" s="61" t="str">
        <f aca="false">IF(A58&lt;&gt;"",INDEX(Dots!F:F,$A$6+A58-1),"")</f>
        <v/>
      </c>
    </row>
    <row r="59" customFormat="false" ht="12.75" hidden="false" customHeight="false" outlineLevel="0" collapsed="false">
      <c r="A59" s="57" t="str">
        <f aca="false">IF(A58&lt;A$7,A58+1,"")</f>
        <v/>
      </c>
      <c r="B59" s="57" t="str">
        <f aca="false">IF(A59&lt;&gt;"",INDEX(Dots!D:D,$A$6+A59-1),"")</f>
        <v/>
      </c>
      <c r="C59" s="57" t="str">
        <f aca="false">IF(A59&lt;&gt;"",INDEX(Dots!L:L,Podrobne!$A$6+A59-1),"")</f>
        <v/>
      </c>
      <c r="D59" s="58" t="str">
        <f aca="false">IF(A59&lt;&gt;"",INDEX(Dots!G:G,$A$6+A59-1),"")</f>
        <v/>
      </c>
      <c r="E59" s="59" t="str">
        <f aca="false">IF(A59&lt;&gt;"",INDEX(Dots!H:H,$A$6+A59-1),"")</f>
        <v/>
      </c>
      <c r="F59" s="60" t="str">
        <f aca="false">IF(A59&lt;&gt;"",INDEX(Dots!E:E,$A$6+A59-1),"")</f>
        <v/>
      </c>
      <c r="G59" s="61" t="str">
        <f aca="false">IF(A59&lt;&gt;"",INDEX(Dots!F:F,$A$6+A59-1),"")</f>
        <v/>
      </c>
    </row>
    <row r="60" customFormat="false" ht="12.75" hidden="false" customHeight="false" outlineLevel="0" collapsed="false">
      <c r="A60" s="57" t="str">
        <f aca="false">IF(A59&lt;A$7,A59+1,"")</f>
        <v/>
      </c>
      <c r="B60" s="57" t="str">
        <f aca="false">IF(A60&lt;&gt;"",INDEX(Dots!D:D,$A$6+A60-1),"")</f>
        <v/>
      </c>
      <c r="C60" s="57" t="str">
        <f aca="false">IF(A60&lt;&gt;"",INDEX(Dots!L:L,Podrobne!$A$6+A60-1),"")</f>
        <v/>
      </c>
      <c r="D60" s="58" t="str">
        <f aca="false">IF(A60&lt;&gt;"",INDEX(Dots!G:G,$A$6+A60-1),"")</f>
        <v/>
      </c>
      <c r="E60" s="59" t="str">
        <f aca="false">IF(A60&lt;&gt;"",INDEX(Dots!H:H,$A$6+A60-1),"")</f>
        <v/>
      </c>
      <c r="F60" s="60" t="str">
        <f aca="false">IF(A60&lt;&gt;"",INDEX(Dots!E:E,$A$6+A60-1),"")</f>
        <v/>
      </c>
      <c r="G60" s="61" t="str">
        <f aca="false">IF(A60&lt;&gt;"",INDEX(Dots!F:F,$A$6+A60-1),"")</f>
        <v/>
      </c>
    </row>
    <row r="61" customFormat="false" ht="12.75" hidden="false" customHeight="false" outlineLevel="0" collapsed="false">
      <c r="A61" s="57" t="str">
        <f aca="false">IF(A60&lt;A$7,A60+1,"")</f>
        <v/>
      </c>
      <c r="B61" s="57" t="str">
        <f aca="false">IF(A61&lt;&gt;"",INDEX(Dots!D:D,$A$6+A61-1),"")</f>
        <v/>
      </c>
      <c r="C61" s="57" t="str">
        <f aca="false">IF(A61&lt;&gt;"",INDEX(Dots!L:L,Podrobne!$A$6+A61-1),"")</f>
        <v/>
      </c>
      <c r="D61" s="58" t="str">
        <f aca="false">IF(A61&lt;&gt;"",INDEX(Dots!G:G,$A$6+A61-1),"")</f>
        <v/>
      </c>
      <c r="E61" s="59" t="str">
        <f aca="false">IF(A61&lt;&gt;"",INDEX(Dots!H:H,$A$6+A61-1),"")</f>
        <v/>
      </c>
      <c r="F61" s="60" t="str">
        <f aca="false">IF(A61&lt;&gt;"",INDEX(Dots!E:E,$A$6+A61-1),"")</f>
        <v/>
      </c>
      <c r="G61" s="61" t="str">
        <f aca="false">IF(A61&lt;&gt;"",INDEX(Dots!F:F,$A$6+A61-1),"")</f>
        <v/>
      </c>
    </row>
    <row r="62" customFormat="false" ht="12.75" hidden="false" customHeight="false" outlineLevel="0" collapsed="false">
      <c r="A62" s="57" t="str">
        <f aca="false">IF(A61&lt;A$7,A61+1,"")</f>
        <v/>
      </c>
      <c r="B62" s="57" t="str">
        <f aca="false">IF(A62&lt;&gt;"",INDEX(Dots!D:D,$A$6+A62-1),"")</f>
        <v/>
      </c>
      <c r="C62" s="57" t="str">
        <f aca="false">IF(A62&lt;&gt;"",INDEX(Dots!L:L,Podrobne!$A$6+A62-1),"")</f>
        <v/>
      </c>
      <c r="D62" s="58" t="str">
        <f aca="false">IF(A62&lt;&gt;"",INDEX(Dots!G:G,$A$6+A62-1),"")</f>
        <v/>
      </c>
      <c r="E62" s="59" t="str">
        <f aca="false">IF(A62&lt;&gt;"",INDEX(Dots!H:H,$A$6+A62-1),"")</f>
        <v/>
      </c>
      <c r="F62" s="60" t="str">
        <f aca="false">IF(A62&lt;&gt;"",INDEX(Dots!E:E,$A$6+A62-1),"")</f>
        <v/>
      </c>
      <c r="G62" s="61" t="str">
        <f aca="false">IF(A62&lt;&gt;"",INDEX(Dots!F:F,$A$6+A62-1),"")</f>
        <v/>
      </c>
    </row>
    <row r="63" customFormat="false" ht="12.75" hidden="false" customHeight="false" outlineLevel="0" collapsed="false">
      <c r="A63" s="57" t="str">
        <f aca="false">IF(A62&lt;A$7,A62+1,"")</f>
        <v/>
      </c>
      <c r="B63" s="57" t="str">
        <f aca="false">IF(A63&lt;&gt;"",INDEX(Dots!D:D,$A$6+A63-1),"")</f>
        <v/>
      </c>
      <c r="C63" s="57" t="str">
        <f aca="false">IF(A63&lt;&gt;"",INDEX(Dots!L:L,Podrobne!$A$6+A63-1),"")</f>
        <v/>
      </c>
      <c r="D63" s="58" t="str">
        <f aca="false">IF(A63&lt;&gt;"",INDEX(Dots!G:G,$A$6+A63-1),"")</f>
        <v/>
      </c>
      <c r="E63" s="59" t="str">
        <f aca="false">IF(A63&lt;&gt;"",INDEX(Dots!H:H,$A$6+A63-1),"")</f>
        <v/>
      </c>
      <c r="F63" s="60" t="str">
        <f aca="false">IF(A63&lt;&gt;"",INDEX(Dots!E:E,$A$6+A63-1),"")</f>
        <v/>
      </c>
      <c r="G63" s="61" t="str">
        <f aca="false">IF(A63&lt;&gt;"",INDEX(Dots!F:F,$A$6+A63-1),"")</f>
        <v/>
      </c>
    </row>
    <row r="64" customFormat="false" ht="12.75" hidden="false" customHeight="false" outlineLevel="0" collapsed="false">
      <c r="A64" s="57" t="str">
        <f aca="false">IF(A63&lt;A$7,A63+1,"")</f>
        <v/>
      </c>
      <c r="B64" s="57" t="str">
        <f aca="false">IF(A64&lt;&gt;"",INDEX(Dots!D:D,$A$6+A64-1),"")</f>
        <v/>
      </c>
      <c r="C64" s="57" t="str">
        <f aca="false">IF(A64&lt;&gt;"",INDEX(Dots!L:L,Podrobne!$A$6+A64-1),"")</f>
        <v/>
      </c>
      <c r="D64" s="58" t="str">
        <f aca="false">IF(A64&lt;&gt;"",INDEX(Dots!G:G,$A$6+A64-1),"")</f>
        <v/>
      </c>
      <c r="E64" s="59" t="str">
        <f aca="false">IF(A64&lt;&gt;"",INDEX(Dots!H:H,$A$6+A64-1),"")</f>
        <v/>
      </c>
      <c r="F64" s="60" t="str">
        <f aca="false">IF(A64&lt;&gt;"",INDEX(Dots!E:E,$A$6+A64-1),"")</f>
        <v/>
      </c>
      <c r="G64" s="61" t="str">
        <f aca="false">IF(A64&lt;&gt;"",INDEX(Dots!F:F,$A$6+A64-1),"")</f>
        <v/>
      </c>
    </row>
    <row r="65" customFormat="false" ht="12.75" hidden="false" customHeight="false" outlineLevel="0" collapsed="false">
      <c r="A65" s="57" t="str">
        <f aca="false">IF(A64&lt;A$7,A64+1,"")</f>
        <v/>
      </c>
      <c r="B65" s="57" t="str">
        <f aca="false">IF(A65&lt;&gt;"",INDEX(Dots!D:D,$A$6+A65-1),"")</f>
        <v/>
      </c>
      <c r="C65" s="57" t="str">
        <f aca="false">IF(A65&lt;&gt;"",INDEX(Dots!L:L,Podrobne!$A$6+A65-1),"")</f>
        <v/>
      </c>
      <c r="D65" s="58" t="str">
        <f aca="false">IF(A65&lt;&gt;"",INDEX(Dots!G:G,$A$6+A65-1),"")</f>
        <v/>
      </c>
      <c r="E65" s="59" t="str">
        <f aca="false">IF(A65&lt;&gt;"",INDEX(Dots!H:H,$A$6+A65-1),"")</f>
        <v/>
      </c>
      <c r="F65" s="60" t="str">
        <f aca="false">IF(A65&lt;&gt;"",INDEX(Dots!E:E,$A$6+A65-1),"")</f>
        <v/>
      </c>
      <c r="G65" s="61" t="str">
        <f aca="false">IF(A65&lt;&gt;"",INDEX(Dots!F:F,$A$6+A65-1),"")</f>
        <v/>
      </c>
    </row>
    <row r="66" customFormat="false" ht="12.75" hidden="false" customHeight="false" outlineLevel="0" collapsed="false">
      <c r="A66" s="57" t="str">
        <f aca="false">IF(A65&lt;A$7,A65+1,"")</f>
        <v/>
      </c>
      <c r="B66" s="57" t="str">
        <f aca="false">IF(A66&lt;&gt;"",INDEX(Dots!D:D,$A$6+A66-1),"")</f>
        <v/>
      </c>
      <c r="C66" s="57" t="str">
        <f aca="false">IF(A66&lt;&gt;"",INDEX(Dots!L:L,Podrobne!$A$6+A66-1),"")</f>
        <v/>
      </c>
      <c r="D66" s="58" t="str">
        <f aca="false">IF(A66&lt;&gt;"",INDEX(Dots!G:G,$A$6+A66-1),"")</f>
        <v/>
      </c>
      <c r="E66" s="59" t="str">
        <f aca="false">IF(A66&lt;&gt;"",INDEX(Dots!H:H,$A$6+A66-1),"")</f>
        <v/>
      </c>
      <c r="F66" s="60" t="str">
        <f aca="false">IF(A66&lt;&gt;"",INDEX(Dots!E:E,$A$6+A66-1),"")</f>
        <v/>
      </c>
      <c r="G66" s="61" t="str">
        <f aca="false">IF(A66&lt;&gt;"",INDEX(Dots!F:F,$A$6+A66-1),"")</f>
        <v/>
      </c>
    </row>
    <row r="67" customFormat="false" ht="12.75" hidden="false" customHeight="false" outlineLevel="0" collapsed="false">
      <c r="A67" s="57" t="str">
        <f aca="false">IF(A66&lt;A$7,A66+1,"")</f>
        <v/>
      </c>
      <c r="B67" s="57" t="str">
        <f aca="false">IF(A67&lt;&gt;"",INDEX(Dots!D:D,$A$6+A67-1),"")</f>
        <v/>
      </c>
      <c r="C67" s="57" t="str">
        <f aca="false">IF(A67&lt;&gt;"",INDEX(Dots!L:L,Podrobne!$A$6+A67-1),"")</f>
        <v/>
      </c>
      <c r="D67" s="58" t="str">
        <f aca="false">IF(A67&lt;&gt;"",INDEX(Dots!G:G,$A$6+A67-1),"")</f>
        <v/>
      </c>
      <c r="E67" s="59" t="str">
        <f aca="false">IF(A67&lt;&gt;"",INDEX(Dots!H:H,$A$6+A67-1),"")</f>
        <v/>
      </c>
      <c r="F67" s="60" t="str">
        <f aca="false">IF(A67&lt;&gt;"",INDEX(Dots!E:E,$A$6+A67-1),"")</f>
        <v/>
      </c>
      <c r="G67" s="61" t="str">
        <f aca="false">IF(A67&lt;&gt;"",INDEX(Dots!F:F,$A$6+A67-1),"")</f>
        <v/>
      </c>
    </row>
    <row r="68" customFormat="false" ht="12.75" hidden="false" customHeight="false" outlineLevel="0" collapsed="false">
      <c r="A68" s="57" t="str">
        <f aca="false">IF(A67&lt;A$7,A67+1,"")</f>
        <v/>
      </c>
      <c r="B68" s="57" t="str">
        <f aca="false">IF(A68&lt;&gt;"",INDEX(Dots!D:D,$A$6+A68-1),"")</f>
        <v/>
      </c>
      <c r="C68" s="57" t="str">
        <f aca="false">IF(A68&lt;&gt;"",INDEX(Dots!L:L,Podrobne!$A$6+A68-1),"")</f>
        <v/>
      </c>
      <c r="D68" s="58" t="str">
        <f aca="false">IF(A68&lt;&gt;"",INDEX(Dots!G:G,$A$6+A68-1),"")</f>
        <v/>
      </c>
      <c r="E68" s="59" t="str">
        <f aca="false">IF(A68&lt;&gt;"",INDEX(Dots!H:H,$A$6+A68-1),"")</f>
        <v/>
      </c>
      <c r="F68" s="60" t="str">
        <f aca="false">IF(A68&lt;&gt;"",INDEX(Dots!E:E,$A$6+A68-1),"")</f>
        <v/>
      </c>
      <c r="G68" s="61" t="str">
        <f aca="false">IF(A68&lt;&gt;"",INDEX(Dots!F:F,$A$6+A68-1),"")</f>
        <v/>
      </c>
    </row>
    <row r="69" customFormat="false" ht="12.75" hidden="false" customHeight="false" outlineLevel="0" collapsed="false">
      <c r="A69" s="57" t="str">
        <f aca="false">IF(A68&lt;A$7,A68+1,"")</f>
        <v/>
      </c>
      <c r="B69" s="57" t="str">
        <f aca="false">IF(A69&lt;&gt;"",INDEX(Dots!D:D,$A$6+A69-1),"")</f>
        <v/>
      </c>
      <c r="C69" s="57" t="str">
        <f aca="false">IF(A69&lt;&gt;"",INDEX(Dots!L:L,Podrobne!$A$6+A69-1),"")</f>
        <v/>
      </c>
      <c r="D69" s="58" t="str">
        <f aca="false">IF(A69&lt;&gt;"",INDEX(Dots!G:G,$A$6+A69-1),"")</f>
        <v/>
      </c>
      <c r="E69" s="59" t="str">
        <f aca="false">IF(A69&lt;&gt;"",INDEX(Dots!H:H,$A$6+A69-1),"")</f>
        <v/>
      </c>
      <c r="F69" s="60" t="str">
        <f aca="false">IF(A69&lt;&gt;"",INDEX(Dots!E:E,$A$6+A69-1),"")</f>
        <v/>
      </c>
      <c r="G69" s="61" t="str">
        <f aca="false">IF(A69&lt;&gt;"",INDEX(Dots!F:F,$A$6+A69-1),"")</f>
        <v/>
      </c>
    </row>
    <row r="70" customFormat="false" ht="12.75" hidden="false" customHeight="false" outlineLevel="0" collapsed="false">
      <c r="A70" s="57" t="str">
        <f aca="false">IF(A69&lt;A$7,A69+1,"")</f>
        <v/>
      </c>
      <c r="B70" s="57" t="str">
        <f aca="false">IF(A70&lt;&gt;"",INDEX(Dots!D:D,$A$6+A70-1),"")</f>
        <v/>
      </c>
      <c r="C70" s="57" t="str">
        <f aca="false">IF(A70&lt;&gt;"",INDEX(Dots!L:L,Podrobne!$A$6+A70-1),"")</f>
        <v/>
      </c>
      <c r="D70" s="58" t="str">
        <f aca="false">IF(A70&lt;&gt;"",INDEX(Dots!G:G,$A$6+A70-1),"")</f>
        <v/>
      </c>
      <c r="E70" s="59" t="str">
        <f aca="false">IF(A70&lt;&gt;"",INDEX(Dots!H:H,$A$6+A70-1),"")</f>
        <v/>
      </c>
      <c r="F70" s="60" t="str">
        <f aca="false">IF(A70&lt;&gt;"",INDEX(Dots!E:E,$A$6+A70-1),"")</f>
        <v/>
      </c>
      <c r="G70" s="61" t="str">
        <f aca="false">IF(A70&lt;&gt;"",INDEX(Dots!F:F,$A$6+A70-1),"")</f>
        <v/>
      </c>
    </row>
    <row r="71" customFormat="false" ht="12.75" hidden="false" customHeight="false" outlineLevel="0" collapsed="false">
      <c r="A71" s="57" t="str">
        <f aca="false">IF(A70&lt;A$7,A70+1,"")</f>
        <v/>
      </c>
      <c r="B71" s="57" t="str">
        <f aca="false">IF(A71&lt;&gt;"",INDEX(Dots!D:D,$A$6+A71-1),"")</f>
        <v/>
      </c>
      <c r="C71" s="57" t="str">
        <f aca="false">IF(A71&lt;&gt;"",INDEX(Dots!L:L,Podrobne!$A$6+A71-1),"")</f>
        <v/>
      </c>
      <c r="D71" s="58" t="str">
        <f aca="false">IF(A71&lt;&gt;"",INDEX(Dots!G:G,$A$6+A71-1),"")</f>
        <v/>
      </c>
      <c r="E71" s="59" t="str">
        <f aca="false">IF(A71&lt;&gt;"",INDEX(Dots!H:H,$A$6+A71-1),"")</f>
        <v/>
      </c>
      <c r="F71" s="60" t="str">
        <f aca="false">IF(A71&lt;&gt;"",INDEX(Dots!E:E,$A$6+A71-1),"")</f>
        <v/>
      </c>
      <c r="G71" s="61" t="str">
        <f aca="false">IF(A71&lt;&gt;"",INDEX(Dots!F:F,$A$6+A71-1),"")</f>
        <v/>
      </c>
    </row>
    <row r="72" customFormat="false" ht="12.75" hidden="false" customHeight="false" outlineLevel="0" collapsed="false">
      <c r="A72" s="57" t="str">
        <f aca="false">IF(A71&lt;A$7,A71+1,"")</f>
        <v/>
      </c>
      <c r="B72" s="57" t="str">
        <f aca="false">IF(A72&lt;&gt;"",INDEX(Dots!D:D,$A$6+A72-1),"")</f>
        <v/>
      </c>
      <c r="C72" s="57" t="str">
        <f aca="false">IF(A72&lt;&gt;"",INDEX(Dots!L:L,Podrobne!$A$6+A72-1),"")</f>
        <v/>
      </c>
      <c r="D72" s="58" t="str">
        <f aca="false">IF(A72&lt;&gt;"",INDEX(Dots!G:G,$A$6+A72-1),"")</f>
        <v/>
      </c>
      <c r="E72" s="59" t="str">
        <f aca="false">IF(A72&lt;&gt;"",INDEX(Dots!H:H,$A$6+A72-1),"")</f>
        <v/>
      </c>
      <c r="F72" s="60" t="str">
        <f aca="false">IF(A72&lt;&gt;"",INDEX(Dots!E:E,$A$6+A72-1),"")</f>
        <v/>
      </c>
      <c r="G72" s="61" t="str">
        <f aca="false">IF(A72&lt;&gt;"",INDEX(Dots!F:F,$A$6+A72-1),"")</f>
        <v/>
      </c>
    </row>
    <row r="73" customFormat="false" ht="12.75" hidden="false" customHeight="false" outlineLevel="0" collapsed="false">
      <c r="A73" s="57" t="str">
        <f aca="false">IF(A72&lt;A$7,A72+1,"")</f>
        <v/>
      </c>
      <c r="B73" s="57" t="str">
        <f aca="false">IF(A73&lt;&gt;"",INDEX(Dots!D:D,$A$6+A73-1),"")</f>
        <v/>
      </c>
      <c r="C73" s="57" t="str">
        <f aca="false">IF(A73&lt;&gt;"",INDEX(Dots!L:L,Podrobne!$A$6+A73-1),"")</f>
        <v/>
      </c>
      <c r="D73" s="58" t="str">
        <f aca="false">IF(A73&lt;&gt;"",INDEX(Dots!G:G,$A$6+A73-1),"")</f>
        <v/>
      </c>
      <c r="E73" s="59" t="str">
        <f aca="false">IF(A73&lt;&gt;"",INDEX(Dots!H:H,$A$6+A73-1),"")</f>
        <v/>
      </c>
      <c r="F73" s="60" t="str">
        <f aca="false">IF(A73&lt;&gt;"",INDEX(Dots!E:E,$A$6+A73-1),"")</f>
        <v/>
      </c>
      <c r="G73" s="61" t="str">
        <f aca="false">IF(A73&lt;&gt;"",INDEX(Dots!F:F,$A$6+A73-1),"")</f>
        <v/>
      </c>
    </row>
    <row r="74" customFormat="false" ht="12.75" hidden="false" customHeight="false" outlineLevel="0" collapsed="false">
      <c r="A74" s="57" t="str">
        <f aca="false">IF(A73&lt;A$7,A73+1,"")</f>
        <v/>
      </c>
      <c r="B74" s="57" t="str">
        <f aca="false">IF(A74&lt;&gt;"",INDEX(Dots!D:D,$A$6+A74-1),"")</f>
        <v/>
      </c>
      <c r="C74" s="57" t="str">
        <f aca="false">IF(A74&lt;&gt;"",INDEX(Dots!L:L,Podrobne!$A$6+A74-1),"")</f>
        <v/>
      </c>
      <c r="D74" s="58" t="str">
        <f aca="false">IF(A74&lt;&gt;"",INDEX(Dots!G:G,$A$6+A74-1),"")</f>
        <v/>
      </c>
      <c r="E74" s="59" t="str">
        <f aca="false">IF(A74&lt;&gt;"",INDEX(Dots!H:H,$A$6+A74-1),"")</f>
        <v/>
      </c>
      <c r="F74" s="60" t="str">
        <f aca="false">IF(A74&lt;&gt;"",INDEX(Dots!E:E,$A$6+A74-1),"")</f>
        <v/>
      </c>
      <c r="G74" s="61" t="str">
        <f aca="false">IF(A74&lt;&gt;"",INDEX(Dots!F:F,$A$6+A74-1),"")</f>
        <v/>
      </c>
    </row>
    <row r="75" customFormat="false" ht="12.75" hidden="false" customHeight="false" outlineLevel="0" collapsed="false">
      <c r="A75" s="57" t="str">
        <f aca="false">IF(A74&lt;A$7,A74+1,"")</f>
        <v/>
      </c>
      <c r="B75" s="57" t="str">
        <f aca="false">IF(A75&lt;&gt;"",INDEX(Dots!D:D,$A$6+A75-1),"")</f>
        <v/>
      </c>
      <c r="C75" s="57" t="str">
        <f aca="false">IF(A75&lt;&gt;"",INDEX(Dots!L:L,Podrobne!$A$6+A75-1),"")</f>
        <v/>
      </c>
      <c r="D75" s="58" t="str">
        <f aca="false">IF(A75&lt;&gt;"",INDEX(Dots!G:G,$A$6+A75-1),"")</f>
        <v/>
      </c>
      <c r="E75" s="59" t="str">
        <f aca="false">IF(A75&lt;&gt;"",INDEX(Dots!H:H,$A$6+A75-1),"")</f>
        <v/>
      </c>
      <c r="F75" s="60" t="str">
        <f aca="false">IF(A75&lt;&gt;"",INDEX(Dots!E:E,$A$6+A75-1),"")</f>
        <v/>
      </c>
      <c r="G75" s="61" t="str">
        <f aca="false">IF(A75&lt;&gt;"",INDEX(Dots!F:F,$A$6+A75-1),"")</f>
        <v/>
      </c>
    </row>
    <row r="76" customFormat="false" ht="12.75" hidden="false" customHeight="false" outlineLevel="0" collapsed="false">
      <c r="A76" s="57" t="str">
        <f aca="false">IF(A75&lt;A$7,A75+1,"")</f>
        <v/>
      </c>
      <c r="B76" s="57" t="str">
        <f aca="false">IF(A76&lt;&gt;"",INDEX(Dots!D:D,$A$6+A76-1),"")</f>
        <v/>
      </c>
      <c r="C76" s="57" t="str">
        <f aca="false">IF(A76&lt;&gt;"",INDEX(Dots!L:L,Podrobne!$A$6+A76-1),"")</f>
        <v/>
      </c>
      <c r="D76" s="58" t="str">
        <f aca="false">IF(A76&lt;&gt;"",INDEX(Dots!G:G,$A$6+A76-1),"")</f>
        <v/>
      </c>
      <c r="E76" s="59" t="str">
        <f aca="false">IF(A76&lt;&gt;"",INDEX(Dots!H:H,$A$6+A76-1),"")</f>
        <v/>
      </c>
      <c r="F76" s="60" t="str">
        <f aca="false">IF(A76&lt;&gt;"",INDEX(Dots!E:E,$A$6+A76-1),"")</f>
        <v/>
      </c>
      <c r="G76" s="61" t="str">
        <f aca="false">IF(A76&lt;&gt;"",INDEX(Dots!F:F,$A$6+A76-1),"")</f>
        <v/>
      </c>
    </row>
    <row r="77" customFormat="false" ht="12.75" hidden="false" customHeight="false" outlineLevel="0" collapsed="false">
      <c r="A77" s="57" t="str">
        <f aca="false">IF(A76&lt;A$7,A76+1,"")</f>
        <v/>
      </c>
      <c r="B77" s="57" t="str">
        <f aca="false">IF(A77&lt;&gt;"",INDEX(Dots!D:D,$A$6+A77-1),"")</f>
        <v/>
      </c>
      <c r="C77" s="57" t="str">
        <f aca="false">IF(A77&lt;&gt;"",INDEX(Dots!L:L,Podrobne!$A$6+A77-1),"")</f>
        <v/>
      </c>
      <c r="D77" s="58" t="str">
        <f aca="false">IF(A77&lt;&gt;"",INDEX(Dots!G:G,$A$6+A77-1),"")</f>
        <v/>
      </c>
      <c r="E77" s="59" t="str">
        <f aca="false">IF(A77&lt;&gt;"",INDEX(Dots!H:H,$A$6+A77-1),"")</f>
        <v/>
      </c>
      <c r="F77" s="60" t="str">
        <f aca="false">IF(A77&lt;&gt;"",INDEX(Dots!E:E,$A$6+A77-1),"")</f>
        <v/>
      </c>
      <c r="G77" s="61" t="str">
        <f aca="false">IF(A77&lt;&gt;"",INDEX(Dots!F:F,$A$6+A77-1),"")</f>
        <v/>
      </c>
    </row>
    <row r="78" customFormat="false" ht="12.75" hidden="false" customHeight="false" outlineLevel="0" collapsed="false">
      <c r="A78" s="57" t="str">
        <f aca="false">IF(A77&lt;A$7,A77+1,"")</f>
        <v/>
      </c>
      <c r="B78" s="57" t="str">
        <f aca="false">IF(A78&lt;&gt;"",INDEX(Dots!D:D,$A$6+A78-1),"")</f>
        <v/>
      </c>
      <c r="C78" s="57" t="str">
        <f aca="false">IF(A78&lt;&gt;"",INDEX(Dots!L:L,Podrobne!$A$6+A78-1),"")</f>
        <v/>
      </c>
      <c r="D78" s="58" t="str">
        <f aca="false">IF(A78&lt;&gt;"",INDEX(Dots!G:G,$A$6+A78-1),"")</f>
        <v/>
      </c>
      <c r="E78" s="59" t="str">
        <f aca="false">IF(A78&lt;&gt;"",INDEX(Dots!H:H,$A$6+A78-1),"")</f>
        <v/>
      </c>
      <c r="F78" s="60" t="str">
        <f aca="false">IF(A78&lt;&gt;"",INDEX(Dots!E:E,$A$6+A78-1),"")</f>
        <v/>
      </c>
      <c r="G78" s="61" t="str">
        <f aca="false">IF(A78&lt;&gt;"",INDEX(Dots!F:F,$A$6+A78-1),"")</f>
        <v/>
      </c>
    </row>
    <row r="79" customFormat="false" ht="12.75" hidden="false" customHeight="false" outlineLevel="0" collapsed="false">
      <c r="A79" s="57" t="str">
        <f aca="false">IF(A78&lt;A$7,A78+1,"")</f>
        <v/>
      </c>
      <c r="B79" s="57" t="str">
        <f aca="false">IF(A79&lt;&gt;"",INDEX(Dots!D:D,$A$6+A79-1),"")</f>
        <v/>
      </c>
      <c r="C79" s="57" t="str">
        <f aca="false">IF(A79&lt;&gt;"",INDEX(Dots!L:L,Podrobne!$A$6+A79-1),"")</f>
        <v/>
      </c>
      <c r="D79" s="58" t="str">
        <f aca="false">IF(A79&lt;&gt;"",INDEX(Dots!G:G,$A$6+A79-1),"")</f>
        <v/>
      </c>
      <c r="E79" s="59" t="str">
        <f aca="false">IF(A79&lt;&gt;"",INDEX(Dots!H:H,$A$6+A79-1),"")</f>
        <v/>
      </c>
      <c r="F79" s="60" t="str">
        <f aca="false">IF(A79&lt;&gt;"",INDEX(Dots!E:E,$A$6+A79-1),"")</f>
        <v/>
      </c>
      <c r="G79" s="61" t="str">
        <f aca="false">IF(A79&lt;&gt;"",INDEX(Dots!F:F,$A$6+A79-1),"")</f>
        <v/>
      </c>
    </row>
    <row r="80" customFormat="false" ht="12.75" hidden="false" customHeight="false" outlineLevel="0" collapsed="false">
      <c r="A80" s="57" t="str">
        <f aca="false">IF(A79&lt;A$7,A79+1,"")</f>
        <v/>
      </c>
      <c r="B80" s="57" t="str">
        <f aca="false">IF(A80&lt;&gt;"",INDEX(Dots!D:D,$A$6+A80-1),"")</f>
        <v/>
      </c>
      <c r="C80" s="57" t="str">
        <f aca="false">IF(A80&lt;&gt;"",INDEX(Dots!L:L,Podrobne!$A$6+A80-1),"")</f>
        <v/>
      </c>
      <c r="D80" s="58" t="str">
        <f aca="false">IF(A80&lt;&gt;"",INDEX(Dots!G:G,$A$6+A80-1),"")</f>
        <v/>
      </c>
      <c r="E80" s="59" t="str">
        <f aca="false">IF(A80&lt;&gt;"",INDEX(Dots!H:H,$A$6+A80-1),"")</f>
        <v/>
      </c>
      <c r="F80" s="60" t="str">
        <f aca="false">IF(A80&lt;&gt;"",INDEX(Dots!E:E,$A$6+A80-1),"")</f>
        <v/>
      </c>
      <c r="G80" s="61" t="str">
        <f aca="false">IF(A80&lt;&gt;"",INDEX(Dots!F:F,$A$6+A80-1),"")</f>
        <v/>
      </c>
    </row>
    <row r="81" customFormat="false" ht="12.75" hidden="false" customHeight="false" outlineLevel="0" collapsed="false">
      <c r="A81" s="57" t="str">
        <f aca="false">IF(A80&lt;A$7,A80+1,"")</f>
        <v/>
      </c>
      <c r="B81" s="57" t="str">
        <f aca="false">IF(A81&lt;&gt;"",INDEX(Dots!D:D,$A$6+A81-1),"")</f>
        <v/>
      </c>
      <c r="C81" s="57" t="str">
        <f aca="false">IF(A81&lt;&gt;"",INDEX(Dots!L:L,Podrobne!$A$6+A81-1),"")</f>
        <v/>
      </c>
      <c r="D81" s="58" t="str">
        <f aca="false">IF(A81&lt;&gt;"",INDEX(Dots!G:G,$A$6+A81-1),"")</f>
        <v/>
      </c>
      <c r="E81" s="59" t="str">
        <f aca="false">IF(A81&lt;&gt;"",INDEX(Dots!H:H,$A$6+A81-1),"")</f>
        <v/>
      </c>
      <c r="F81" s="60" t="str">
        <f aca="false">IF(A81&lt;&gt;"",INDEX(Dots!E:E,$A$6+A81-1),"")</f>
        <v/>
      </c>
      <c r="G81" s="61" t="str">
        <f aca="false">IF(A81&lt;&gt;"",INDEX(Dots!F:F,$A$6+A81-1),"")</f>
        <v/>
      </c>
    </row>
    <row r="82" customFormat="false" ht="12.75" hidden="false" customHeight="false" outlineLevel="0" collapsed="false">
      <c r="A82" s="57" t="str">
        <f aca="false">IF(A81&lt;A$7,A81+1,"")</f>
        <v/>
      </c>
      <c r="B82" s="57" t="str">
        <f aca="false">IF(A82&lt;&gt;"",INDEX(Dots!D:D,$A$6+A82-1),"")</f>
        <v/>
      </c>
      <c r="C82" s="57" t="str">
        <f aca="false">IF(A82&lt;&gt;"",INDEX(Dots!L:L,Podrobne!$A$6+A82-1),"")</f>
        <v/>
      </c>
      <c r="D82" s="58" t="str">
        <f aca="false">IF(A82&lt;&gt;"",INDEX(Dots!G:G,$A$6+A82-1),"")</f>
        <v/>
      </c>
      <c r="E82" s="59" t="str">
        <f aca="false">IF(A82&lt;&gt;"",INDEX(Dots!H:H,$A$6+A82-1),"")</f>
        <v/>
      </c>
      <c r="F82" s="60" t="str">
        <f aca="false">IF(A82&lt;&gt;"",INDEX(Dots!E:E,$A$6+A82-1),"")</f>
        <v/>
      </c>
      <c r="G82" s="61" t="str">
        <f aca="false">IF(A82&lt;&gt;"",INDEX(Dots!F:F,$A$6+A82-1),"")</f>
        <v/>
      </c>
    </row>
    <row r="83" customFormat="false" ht="12.75" hidden="false" customHeight="false" outlineLevel="0" collapsed="false">
      <c r="A83" s="57" t="str">
        <f aca="false">IF(A82&lt;A$7,A82+1,"")</f>
        <v/>
      </c>
      <c r="B83" s="57" t="str">
        <f aca="false">IF(A83&lt;&gt;"",INDEX(Dots!D:D,$A$6+A83-1),"")</f>
        <v/>
      </c>
      <c r="C83" s="57" t="str">
        <f aca="false">IF(A83&lt;&gt;"",INDEX(Dots!L:L,Podrobne!$A$6+A83-1),"")</f>
        <v/>
      </c>
      <c r="D83" s="58" t="str">
        <f aca="false">IF(A83&lt;&gt;"",INDEX(Dots!G:G,$A$6+A83-1),"")</f>
        <v/>
      </c>
      <c r="E83" s="59" t="str">
        <f aca="false">IF(A83&lt;&gt;"",INDEX(Dots!H:H,$A$6+A83-1),"")</f>
        <v/>
      </c>
      <c r="F83" s="60" t="str">
        <f aca="false">IF(A83&lt;&gt;"",INDEX(Dots!E:E,$A$6+A83-1),"")</f>
        <v/>
      </c>
      <c r="G83" s="61" t="str">
        <f aca="false">IF(A83&lt;&gt;"",INDEX(Dots!F:F,$A$6+A83-1),"")</f>
        <v/>
      </c>
    </row>
    <row r="84" customFormat="false" ht="12.75" hidden="false" customHeight="false" outlineLevel="0" collapsed="false">
      <c r="A84" s="57" t="str">
        <f aca="false">IF(A83&lt;A$7,A83+1,"")</f>
        <v/>
      </c>
      <c r="B84" s="57" t="str">
        <f aca="false">IF(A84&lt;&gt;"",INDEX(Dots!D:D,$A$6+A84-1),"")</f>
        <v/>
      </c>
      <c r="C84" s="57" t="str">
        <f aca="false">IF(A84&lt;&gt;"",INDEX(Dots!L:L,Podrobne!$A$6+A84-1),"")</f>
        <v/>
      </c>
      <c r="D84" s="58" t="str">
        <f aca="false">IF(A84&lt;&gt;"",INDEX(Dots!G:G,$A$6+A84-1),"")</f>
        <v/>
      </c>
      <c r="E84" s="59" t="str">
        <f aca="false">IF(A84&lt;&gt;"",INDEX(Dots!H:H,$A$6+A84-1),"")</f>
        <v/>
      </c>
      <c r="F84" s="60" t="str">
        <f aca="false">IF(A84&lt;&gt;"",INDEX(Dots!E:E,$A$6+A84-1),"")</f>
        <v/>
      </c>
      <c r="G84" s="61" t="str">
        <f aca="false">IF(A84&lt;&gt;"",INDEX(Dots!F:F,$A$6+A84-1),"")</f>
        <v/>
      </c>
    </row>
    <row r="85" customFormat="false" ht="12.75" hidden="false" customHeight="false" outlineLevel="0" collapsed="false">
      <c r="A85" s="57" t="str">
        <f aca="false">IF(A84&lt;A$7,A84+1,"")</f>
        <v/>
      </c>
      <c r="B85" s="57" t="str">
        <f aca="false">IF(A85&lt;&gt;"",INDEX(Dots!D:D,$A$6+A85-1),"")</f>
        <v/>
      </c>
      <c r="C85" s="57" t="str">
        <f aca="false">IF(A85&lt;&gt;"",INDEX(Dots!L:L,Podrobne!$A$6+A85-1),"")</f>
        <v/>
      </c>
      <c r="D85" s="58" t="str">
        <f aca="false">IF(A85&lt;&gt;"",INDEX(Dots!G:G,$A$6+A85-1),"")</f>
        <v/>
      </c>
      <c r="E85" s="59" t="str">
        <f aca="false">IF(A85&lt;&gt;"",INDEX(Dots!H:H,$A$6+A85-1),"")</f>
        <v/>
      </c>
      <c r="F85" s="60" t="str">
        <f aca="false">IF(A85&lt;&gt;"",INDEX(Dots!E:E,$A$6+A85-1),"")</f>
        <v/>
      </c>
      <c r="G85" s="61" t="str">
        <f aca="false">IF(A85&lt;&gt;"",INDEX(Dots!F:F,$A$6+A85-1),"")</f>
        <v/>
      </c>
    </row>
    <row r="86" customFormat="false" ht="12.75" hidden="false" customHeight="false" outlineLevel="0" collapsed="false">
      <c r="A86" s="57" t="str">
        <f aca="false">IF(A85&lt;A$7,A85+1,"")</f>
        <v/>
      </c>
      <c r="B86" s="57" t="str">
        <f aca="false">IF(A86&lt;&gt;"",INDEX(Dots!D:D,$A$6+A86-1),"")</f>
        <v/>
      </c>
      <c r="C86" s="57" t="str">
        <f aca="false">IF(A86&lt;&gt;"",INDEX(Dots!L:L,Podrobne!$A$6+A86-1),"")</f>
        <v/>
      </c>
      <c r="D86" s="58" t="str">
        <f aca="false">IF(A86&lt;&gt;"",INDEX(Dots!G:G,$A$6+A86-1),"")</f>
        <v/>
      </c>
      <c r="E86" s="59" t="str">
        <f aca="false">IF(A86&lt;&gt;"",INDEX(Dots!H:H,$A$6+A86-1),"")</f>
        <v/>
      </c>
      <c r="F86" s="60" t="str">
        <f aca="false">IF(A86&lt;&gt;"",INDEX(Dots!E:E,$A$6+A86-1),"")</f>
        <v/>
      </c>
      <c r="G86" s="61" t="str">
        <f aca="false">IF(A86&lt;&gt;"",INDEX(Dots!F:F,$A$6+A86-1),"")</f>
        <v/>
      </c>
    </row>
    <row r="87" customFormat="false" ht="12.75" hidden="false" customHeight="false" outlineLevel="0" collapsed="false">
      <c r="A87" s="57" t="str">
        <f aca="false">IF(A86&lt;A$7,A86+1,"")</f>
        <v/>
      </c>
      <c r="B87" s="57" t="str">
        <f aca="false">IF(A87&lt;&gt;"",INDEX(Dots!D:D,$A$6+A87-1),"")</f>
        <v/>
      </c>
      <c r="C87" s="57" t="str">
        <f aca="false">IF(A87&lt;&gt;"",INDEX(Dots!L:L,Podrobne!$A$6+A87-1),"")</f>
        <v/>
      </c>
      <c r="D87" s="58" t="str">
        <f aca="false">IF(A87&lt;&gt;"",INDEX(Dots!G:G,$A$6+A87-1),"")</f>
        <v/>
      </c>
      <c r="E87" s="59" t="str">
        <f aca="false">IF(A87&lt;&gt;"",INDEX(Dots!H:H,$A$6+A87-1),"")</f>
        <v/>
      </c>
      <c r="F87" s="60" t="str">
        <f aca="false">IF(A87&lt;&gt;"",INDEX(Dots!E:E,$A$6+A87-1),"")</f>
        <v/>
      </c>
      <c r="G87" s="61" t="str">
        <f aca="false">IF(A87&lt;&gt;"",INDEX(Dots!F:F,$A$6+A87-1),"")</f>
        <v/>
      </c>
    </row>
    <row r="88" customFormat="false" ht="12.75" hidden="false" customHeight="false" outlineLevel="0" collapsed="false">
      <c r="A88" s="57" t="str">
        <f aca="false">IF(A87&lt;A$7,A87+1,"")</f>
        <v/>
      </c>
      <c r="B88" s="57" t="str">
        <f aca="false">IF(A88&lt;&gt;"",INDEX(Dots!D:D,$A$6+A88-1),"")</f>
        <v/>
      </c>
      <c r="C88" s="57" t="str">
        <f aca="false">IF(A88&lt;&gt;"",INDEX(Dots!L:L,Podrobne!$A$6+A88-1),"")</f>
        <v/>
      </c>
      <c r="D88" s="58" t="str">
        <f aca="false">IF(A88&lt;&gt;"",INDEX(Dots!G:G,$A$6+A88-1),"")</f>
        <v/>
      </c>
      <c r="E88" s="59" t="str">
        <f aca="false">IF(A88&lt;&gt;"",INDEX(Dots!H:H,$A$6+A88-1),"")</f>
        <v/>
      </c>
      <c r="F88" s="60" t="str">
        <f aca="false">IF(A88&lt;&gt;"",INDEX(Dots!E:E,$A$6+A88-1),"")</f>
        <v/>
      </c>
      <c r="G88" s="61" t="str">
        <f aca="false">IF(A88&lt;&gt;"",INDEX(Dots!F:F,$A$6+A88-1),"")</f>
        <v/>
      </c>
    </row>
    <row r="89" customFormat="false" ht="12.75" hidden="false" customHeight="false" outlineLevel="0" collapsed="false">
      <c r="A89" s="57" t="str">
        <f aca="false">IF(A88&lt;A$7,A88+1,"")</f>
        <v/>
      </c>
      <c r="B89" s="57" t="str">
        <f aca="false">IF(A89&lt;&gt;"",INDEX(Dots!D:D,$A$6+A89-1),"")</f>
        <v/>
      </c>
      <c r="C89" s="57" t="str">
        <f aca="false">IF(A89&lt;&gt;"",INDEX(Dots!L:L,Podrobne!$A$6+A89-1),"")</f>
        <v/>
      </c>
      <c r="D89" s="58" t="str">
        <f aca="false">IF(A89&lt;&gt;"",INDEX(Dots!G:G,$A$6+A89-1),"")</f>
        <v/>
      </c>
      <c r="E89" s="59" t="str">
        <f aca="false">IF(A89&lt;&gt;"",INDEX(Dots!H:H,$A$6+A89-1),"")</f>
        <v/>
      </c>
      <c r="F89" s="60" t="str">
        <f aca="false">IF(A89&lt;&gt;"",INDEX(Dots!E:E,$A$6+A89-1),"")</f>
        <v/>
      </c>
      <c r="G89" s="61" t="str">
        <f aca="false">IF(A89&lt;&gt;"",INDEX(Dots!F:F,$A$6+A89-1),"")</f>
        <v/>
      </c>
    </row>
    <row r="90" customFormat="false" ht="12.75" hidden="false" customHeight="false" outlineLevel="0" collapsed="false">
      <c r="A90" s="57" t="str">
        <f aca="false">IF(A89&lt;A$7,A89+1,"")</f>
        <v/>
      </c>
      <c r="B90" s="57" t="str">
        <f aca="false">IF(A90&lt;&gt;"",INDEX(Dots!D:D,$A$6+A90-1),"")</f>
        <v/>
      </c>
      <c r="C90" s="57" t="str">
        <f aca="false">IF(A90&lt;&gt;"",INDEX(Dots!L:L,Podrobne!$A$6+A90-1),"")</f>
        <v/>
      </c>
      <c r="D90" s="58" t="str">
        <f aca="false">IF(A90&lt;&gt;"",INDEX(Dots!G:G,$A$6+A90-1),"")</f>
        <v/>
      </c>
      <c r="E90" s="59" t="str">
        <f aca="false">IF(A90&lt;&gt;"",INDEX(Dots!H:H,$A$6+A90-1),"")</f>
        <v/>
      </c>
      <c r="F90" s="60" t="str">
        <f aca="false">IF(A90&lt;&gt;"",INDEX(Dots!E:E,$A$6+A90-1),"")</f>
        <v/>
      </c>
      <c r="G90" s="61" t="str">
        <f aca="false">IF(A90&lt;&gt;"",INDEX(Dots!F:F,$A$6+A90-1),"")</f>
        <v/>
      </c>
    </row>
    <row r="91" customFormat="false" ht="12.75" hidden="false" customHeight="false" outlineLevel="0" collapsed="false">
      <c r="A91" s="57" t="str">
        <f aca="false">IF(A90&lt;A$7,A90+1,"")</f>
        <v/>
      </c>
      <c r="B91" s="57" t="str">
        <f aca="false">IF(A91&lt;&gt;"",INDEX(Dots!D:D,$A$6+A91-1),"")</f>
        <v/>
      </c>
      <c r="C91" s="57" t="str">
        <f aca="false">IF(A91&lt;&gt;"",INDEX(Dots!L:L,Podrobne!$A$6+A91-1),"")</f>
        <v/>
      </c>
      <c r="D91" s="58" t="str">
        <f aca="false">IF(A91&lt;&gt;"",INDEX(Dots!G:G,$A$6+A91-1),"")</f>
        <v/>
      </c>
      <c r="E91" s="59" t="str">
        <f aca="false">IF(A91&lt;&gt;"",INDEX(Dots!H:H,$A$6+A91-1),"")</f>
        <v/>
      </c>
      <c r="F91" s="60" t="str">
        <f aca="false">IF(A91&lt;&gt;"",INDEX(Dots!E:E,$A$6+A91-1),"")</f>
        <v/>
      </c>
      <c r="G91" s="61" t="str">
        <f aca="false">IF(A91&lt;&gt;"",INDEX(Dots!F:F,$A$6+A91-1),"")</f>
        <v/>
      </c>
    </row>
    <row r="92" customFormat="false" ht="12.75" hidden="false" customHeight="false" outlineLevel="0" collapsed="false">
      <c r="A92" s="57" t="str">
        <f aca="false">IF(A91&lt;A$7,A91+1,"")</f>
        <v/>
      </c>
      <c r="B92" s="57" t="str">
        <f aca="false">IF(A92&lt;&gt;"",INDEX(Dots!D:D,$A$6+A92-1),"")</f>
        <v/>
      </c>
      <c r="C92" s="57" t="str">
        <f aca="false">IF(A92&lt;&gt;"",INDEX(Dots!L:L,Podrobne!$A$6+A92-1),"")</f>
        <v/>
      </c>
      <c r="D92" s="58" t="str">
        <f aca="false">IF(A92&lt;&gt;"",INDEX(Dots!G:G,$A$6+A92-1),"")</f>
        <v/>
      </c>
      <c r="E92" s="59" t="str">
        <f aca="false">IF(A92&lt;&gt;"",INDEX(Dots!H:H,$A$6+A92-1),"")</f>
        <v/>
      </c>
      <c r="F92" s="60" t="str">
        <f aca="false">IF(A92&lt;&gt;"",INDEX(Dots!E:E,$A$6+A92-1),"")</f>
        <v/>
      </c>
      <c r="G92" s="61" t="str">
        <f aca="false">IF(A92&lt;&gt;"",INDEX(Dots!F:F,$A$6+A92-1),"")</f>
        <v/>
      </c>
    </row>
    <row r="93" customFormat="false" ht="12.75" hidden="false" customHeight="false" outlineLevel="0" collapsed="false">
      <c r="A93" s="57" t="str">
        <f aca="false">IF(A92&lt;A$7,A92+1,"")</f>
        <v/>
      </c>
      <c r="B93" s="57" t="str">
        <f aca="false">IF(A93&lt;&gt;"",INDEX(Dots!D:D,$A$6+A93-1),"")</f>
        <v/>
      </c>
      <c r="C93" s="57" t="str">
        <f aca="false">IF(A93&lt;&gt;"",INDEX(Dots!L:L,Podrobne!$A$6+A93-1),"")</f>
        <v/>
      </c>
      <c r="D93" s="58" t="str">
        <f aca="false">IF(A93&lt;&gt;"",INDEX(Dots!G:G,$A$6+A93-1),"")</f>
        <v/>
      </c>
      <c r="E93" s="59" t="str">
        <f aca="false">IF(A93&lt;&gt;"",INDEX(Dots!H:H,$A$6+A93-1),"")</f>
        <v/>
      </c>
      <c r="F93" s="60" t="str">
        <f aca="false">IF(A93&lt;&gt;"",INDEX(Dots!E:E,$A$6+A93-1),"")</f>
        <v/>
      </c>
      <c r="G93" s="61" t="str">
        <f aca="false">IF(A93&lt;&gt;"",INDEX(Dots!F:F,$A$6+A93-1),"")</f>
        <v/>
      </c>
    </row>
    <row r="94" customFormat="false" ht="12.75" hidden="false" customHeight="false" outlineLevel="0" collapsed="false">
      <c r="A94" s="57" t="str">
        <f aca="false">IF(A93&lt;A$7,A93+1,"")</f>
        <v/>
      </c>
      <c r="B94" s="57" t="str">
        <f aca="false">IF(A94&lt;&gt;"",INDEX(Dots!D:D,$A$6+A94-1),"")</f>
        <v/>
      </c>
      <c r="C94" s="57" t="str">
        <f aca="false">IF(A94&lt;&gt;"",INDEX(Dots!L:L,Podrobne!$A$6+A94-1),"")</f>
        <v/>
      </c>
      <c r="D94" s="58" t="str">
        <f aca="false">IF(A94&lt;&gt;"",INDEX(Dots!G:G,$A$6+A94-1),"")</f>
        <v/>
      </c>
      <c r="E94" s="59" t="str">
        <f aca="false">IF(A94&lt;&gt;"",INDEX(Dots!H:H,$A$6+A94-1),"")</f>
        <v/>
      </c>
      <c r="F94" s="60" t="str">
        <f aca="false">IF(A94&lt;&gt;"",INDEX(Dots!E:E,$A$6+A94-1),"")</f>
        <v/>
      </c>
      <c r="G94" s="61" t="str">
        <f aca="false">IF(A94&lt;&gt;"",INDEX(Dots!F:F,$A$6+A94-1),"")</f>
        <v/>
      </c>
    </row>
    <row r="95" customFormat="false" ht="12.75" hidden="false" customHeight="false" outlineLevel="0" collapsed="false">
      <c r="A95" s="57" t="str">
        <f aca="false">IF(A94&lt;A$7,A94+1,"")</f>
        <v/>
      </c>
      <c r="B95" s="57" t="str">
        <f aca="false">IF(A95&lt;&gt;"",INDEX(Dots!D:D,$A$6+A95-1),"")</f>
        <v/>
      </c>
      <c r="C95" s="57" t="str">
        <f aca="false">IF(A95&lt;&gt;"",INDEX(Dots!L:L,Podrobne!$A$6+A95-1),"")</f>
        <v/>
      </c>
      <c r="D95" s="58" t="str">
        <f aca="false">IF(A95&lt;&gt;"",INDEX(Dots!G:G,$A$6+A95-1),"")</f>
        <v/>
      </c>
      <c r="E95" s="59" t="str">
        <f aca="false">IF(A95&lt;&gt;"",INDEX(Dots!H:H,$A$6+A95-1),"")</f>
        <v/>
      </c>
      <c r="F95" s="60" t="str">
        <f aca="false">IF(A95&lt;&gt;"",INDEX(Dots!E:E,$A$6+A95-1),"")</f>
        <v/>
      </c>
      <c r="G95" s="61" t="str">
        <f aca="false">IF(A95&lt;&gt;"",INDEX(Dots!F:F,$A$6+A95-1),"")</f>
        <v/>
      </c>
    </row>
    <row r="96" customFormat="false" ht="12.75" hidden="false" customHeight="false" outlineLevel="0" collapsed="false">
      <c r="A96" s="57" t="str">
        <f aca="false">IF(A95&lt;A$7,A95+1,"")</f>
        <v/>
      </c>
      <c r="B96" s="57" t="str">
        <f aca="false">IF(A96&lt;&gt;"",INDEX(Dots!D:D,$A$6+A96-1),"")</f>
        <v/>
      </c>
      <c r="C96" s="57" t="str">
        <f aca="false">IF(A96&lt;&gt;"",INDEX(Dots!L:L,Podrobne!$A$6+A96-1),"")</f>
        <v/>
      </c>
      <c r="D96" s="58" t="str">
        <f aca="false">IF(A96&lt;&gt;"",INDEX(Dots!G:G,$A$6+A96-1),"")</f>
        <v/>
      </c>
      <c r="E96" s="59" t="str">
        <f aca="false">IF(A96&lt;&gt;"",INDEX(Dots!H:H,$A$6+A96-1),"")</f>
        <v/>
      </c>
      <c r="F96" s="60" t="str">
        <f aca="false">IF(A96&lt;&gt;"",INDEX(Dots!E:E,$A$6+A96-1),"")</f>
        <v/>
      </c>
      <c r="G96" s="61" t="str">
        <f aca="false">IF(A96&lt;&gt;"",INDEX(Dots!F:F,$A$6+A96-1),"")</f>
        <v/>
      </c>
    </row>
    <row r="97" customFormat="false" ht="12.75" hidden="false" customHeight="false" outlineLevel="0" collapsed="false">
      <c r="A97" s="57" t="str">
        <f aca="false">IF(A96&lt;A$7,A96+1,"")</f>
        <v/>
      </c>
      <c r="B97" s="57" t="str">
        <f aca="false">IF(A97&lt;&gt;"",INDEX(Dots!D:D,$A$6+A97-1),"")</f>
        <v/>
      </c>
      <c r="C97" s="57" t="str">
        <f aca="false">IF(A97&lt;&gt;"",INDEX(Dots!L:L,Podrobne!$A$6+A97-1),"")</f>
        <v/>
      </c>
      <c r="D97" s="58" t="str">
        <f aca="false">IF(A97&lt;&gt;"",INDEX(Dots!G:G,$A$6+A97-1),"")</f>
        <v/>
      </c>
      <c r="E97" s="59" t="str">
        <f aca="false">IF(A97&lt;&gt;"",INDEX(Dots!H:H,$A$6+A97-1),"")</f>
        <v/>
      </c>
      <c r="F97" s="60" t="str">
        <f aca="false">IF(A97&lt;&gt;"",INDEX(Dots!E:E,$A$6+A97-1),"")</f>
        <v/>
      </c>
      <c r="G97" s="61" t="str">
        <f aca="false">IF(A97&lt;&gt;"",INDEX(Dots!F:F,$A$6+A97-1),"")</f>
        <v/>
      </c>
    </row>
    <row r="98" customFormat="false" ht="12.75" hidden="false" customHeight="false" outlineLevel="0" collapsed="false">
      <c r="A98" s="57" t="str">
        <f aca="false">IF(A97&lt;A$7,A97+1,"")</f>
        <v/>
      </c>
      <c r="B98" s="57" t="str">
        <f aca="false">IF(A98&lt;&gt;"",INDEX(Dots!D:D,$A$6+A98-1),"")</f>
        <v/>
      </c>
      <c r="C98" s="57" t="str">
        <f aca="false">IF(A98&lt;&gt;"",INDEX(Dots!L:L,Podrobne!$A$6+A98-1),"")</f>
        <v/>
      </c>
      <c r="D98" s="58" t="str">
        <f aca="false">IF(A98&lt;&gt;"",INDEX(Dots!G:G,$A$6+A98-1),"")</f>
        <v/>
      </c>
      <c r="E98" s="59" t="str">
        <f aca="false">IF(A98&lt;&gt;"",INDEX(Dots!H:H,$A$6+A98-1),"")</f>
        <v/>
      </c>
      <c r="F98" s="60" t="str">
        <f aca="false">IF(A98&lt;&gt;"",INDEX(Dots!E:E,$A$6+A98-1),"")</f>
        <v/>
      </c>
      <c r="G98" s="61" t="str">
        <f aca="false">IF(A98&lt;&gt;"",INDEX(Dots!F:F,$A$6+A98-1),"")</f>
        <v/>
      </c>
    </row>
    <row r="99" customFormat="false" ht="12.75" hidden="false" customHeight="false" outlineLevel="0" collapsed="false">
      <c r="A99" s="57" t="str">
        <f aca="false">IF(A98&lt;A$7,A98+1,"")</f>
        <v/>
      </c>
      <c r="B99" s="57" t="str">
        <f aca="false">IF(A99&lt;&gt;"",INDEX(Dots!D:D,$A$6+A99-1),"")</f>
        <v/>
      </c>
      <c r="C99" s="57" t="str">
        <f aca="false">IF(A99&lt;&gt;"",INDEX(Dots!L:L,Podrobne!$A$6+A99-1),"")</f>
        <v/>
      </c>
      <c r="D99" s="58" t="str">
        <f aca="false">IF(A99&lt;&gt;"",INDEX(Dots!G:G,$A$6+A99-1),"")</f>
        <v/>
      </c>
      <c r="E99" s="59" t="str">
        <f aca="false">IF(A99&lt;&gt;"",INDEX(Dots!H:H,$A$6+A99-1),"")</f>
        <v/>
      </c>
      <c r="F99" s="60" t="str">
        <f aca="false">IF(A99&lt;&gt;"",INDEX(Dots!E:E,$A$6+A99-1),"")</f>
        <v/>
      </c>
      <c r="G99" s="61" t="str">
        <f aca="false">IF(A99&lt;&gt;"",INDEX(Dots!F:F,$A$6+A99-1),"")</f>
        <v/>
      </c>
    </row>
    <row r="100" customFormat="false" ht="12.75" hidden="false" customHeight="false" outlineLevel="0" collapsed="false">
      <c r="A100" s="57" t="str">
        <f aca="false">IF(A99&lt;A$7,A99+1,"")</f>
        <v/>
      </c>
      <c r="B100" s="57" t="str">
        <f aca="false">IF(A100&lt;&gt;"",INDEX(Dots!D:D,$A$6+A100-1),"")</f>
        <v/>
      </c>
      <c r="C100" s="57" t="str">
        <f aca="false">IF(A100&lt;&gt;"",INDEX(Dots!L:L,Podrobne!$A$6+A100-1),"")</f>
        <v/>
      </c>
      <c r="D100" s="58" t="str">
        <f aca="false">IF(A100&lt;&gt;"",INDEX(Dots!G:G,$A$6+A100-1),"")</f>
        <v/>
      </c>
      <c r="E100" s="59" t="str">
        <f aca="false">IF(A100&lt;&gt;"",INDEX(Dots!H:H,$A$6+A100-1),"")</f>
        <v/>
      </c>
      <c r="F100" s="60" t="str">
        <f aca="false">IF(A100&lt;&gt;"",INDEX(Dots!E:E,$A$6+A100-1),"")</f>
        <v/>
      </c>
      <c r="G100" s="61" t="str">
        <f aca="false">IF(A100&lt;&gt;"",INDEX(Dots!F:F,$A$6+A100-1),"")</f>
        <v/>
      </c>
    </row>
    <row r="101" customFormat="false" ht="12.75" hidden="false" customHeight="false" outlineLevel="0" collapsed="false">
      <c r="A101" s="57" t="str">
        <f aca="false">IF(A100&lt;A$7,A100+1,"")</f>
        <v/>
      </c>
      <c r="B101" s="57" t="str">
        <f aca="false">IF(A101&lt;&gt;"",INDEX(Dots!D:D,$A$6+A101-1),"")</f>
        <v/>
      </c>
      <c r="C101" s="57" t="str">
        <f aca="false">IF(A101&lt;&gt;"",INDEX(Dots!L:L,Podrobne!$A$6+A101-1),"")</f>
        <v/>
      </c>
      <c r="D101" s="58" t="str">
        <f aca="false">IF(A101&lt;&gt;"",INDEX(Dots!G:G,$A$6+A101-1),"")</f>
        <v/>
      </c>
      <c r="E101" s="59" t="str">
        <f aca="false">IF(A101&lt;&gt;"",INDEX(Dots!H:H,$A$6+A101-1),"")</f>
        <v/>
      </c>
      <c r="F101" s="60" t="str">
        <f aca="false">IF(A101&lt;&gt;"",INDEX(Dots!E:E,$A$6+A101-1),"")</f>
        <v/>
      </c>
      <c r="G101" s="61" t="str">
        <f aca="false">IF(A101&lt;&gt;"",INDEX(Dots!F:F,$A$6+A101-1),"")</f>
        <v/>
      </c>
    </row>
    <row r="102" customFormat="false" ht="12.75" hidden="false" customHeight="false" outlineLevel="0" collapsed="false">
      <c r="A102" s="57" t="str">
        <f aca="false">IF(A101&lt;A$7,A101+1,"")</f>
        <v/>
      </c>
      <c r="B102" s="57" t="str">
        <f aca="false">IF(A102&lt;&gt;"",INDEX(Dots!D:D,$A$6+A102-1),"")</f>
        <v/>
      </c>
      <c r="C102" s="57" t="str">
        <f aca="false">IF(A102&lt;&gt;"",INDEX(Dots!L:L,Podrobne!$A$6+A102-1),"")</f>
        <v/>
      </c>
      <c r="D102" s="58" t="str">
        <f aca="false">IF(A102&lt;&gt;"",INDEX(Dots!G:G,$A$6+A102-1),"")</f>
        <v/>
      </c>
      <c r="E102" s="59" t="str">
        <f aca="false">IF(A102&lt;&gt;"",INDEX(Dots!H:H,$A$6+A102-1),"")</f>
        <v/>
      </c>
      <c r="F102" s="60" t="str">
        <f aca="false">IF(A102&lt;&gt;"",INDEX(Dots!E:E,$A$6+A102-1),"")</f>
        <v/>
      </c>
      <c r="G102" s="61" t="str">
        <f aca="false">IF(A102&lt;&gt;"",INDEX(Dots!F:F,$A$6+A102-1),"")</f>
        <v/>
      </c>
    </row>
    <row r="103" customFormat="false" ht="12.75" hidden="false" customHeight="false" outlineLevel="0" collapsed="false">
      <c r="A103" s="57" t="str">
        <f aca="false">IF(A102&lt;A$7,A102+1,"")</f>
        <v/>
      </c>
      <c r="B103" s="57" t="str">
        <f aca="false">IF(A103&lt;&gt;"",INDEX(Dots!D:D,$A$6+A103-1),"")</f>
        <v/>
      </c>
      <c r="C103" s="57" t="str">
        <f aca="false">IF(A103&lt;&gt;"",INDEX(Dots!L:L,Podrobne!$A$6+A103-1),"")</f>
        <v/>
      </c>
      <c r="D103" s="58" t="str">
        <f aca="false">IF(A103&lt;&gt;"",INDEX(Dots!G:G,$A$6+A103-1),"")</f>
        <v/>
      </c>
      <c r="E103" s="59" t="str">
        <f aca="false">IF(A103&lt;&gt;"",INDEX(Dots!H:H,$A$6+A103-1),"")</f>
        <v/>
      </c>
      <c r="F103" s="60" t="str">
        <f aca="false">IF(A103&lt;&gt;"",INDEX(Dots!E:E,$A$6+A103-1),"")</f>
        <v/>
      </c>
      <c r="G103" s="61" t="str">
        <f aca="false">IF(A103&lt;&gt;"",INDEX(Dots!F:F,$A$6+A103-1),"")</f>
        <v/>
      </c>
    </row>
    <row r="104" customFormat="false" ht="12.75" hidden="false" customHeight="false" outlineLevel="0" collapsed="false">
      <c r="A104" s="57" t="str">
        <f aca="false">IF(A103&lt;A$7,A103+1,"")</f>
        <v/>
      </c>
      <c r="B104" s="57" t="str">
        <f aca="false">IF(A104&lt;&gt;"",INDEX(Dots!D:D,$A$6+A104-1),"")</f>
        <v/>
      </c>
      <c r="C104" s="57" t="str">
        <f aca="false">IF(A104&lt;&gt;"",INDEX(Dots!L:L,Podrobne!$A$6+A104-1),"")</f>
        <v/>
      </c>
      <c r="D104" s="58" t="str">
        <f aca="false">IF(A104&lt;&gt;"",INDEX(Dots!G:G,$A$6+A104-1),"")</f>
        <v/>
      </c>
      <c r="E104" s="59" t="str">
        <f aca="false">IF(A104&lt;&gt;"",INDEX(Dots!H:H,$A$6+A104-1),"")</f>
        <v/>
      </c>
      <c r="F104" s="60" t="str">
        <f aca="false">IF(A104&lt;&gt;"",INDEX(Dots!E:E,$A$6+A104-1),"")</f>
        <v/>
      </c>
      <c r="G104" s="61" t="str">
        <f aca="false">IF(A104&lt;&gt;"",INDEX(Dots!F:F,$A$6+A104-1),"")</f>
        <v/>
      </c>
    </row>
    <row r="105" customFormat="false" ht="12.75" hidden="false" customHeight="false" outlineLevel="0" collapsed="false">
      <c r="A105" s="57" t="str">
        <f aca="false">IF(A104&lt;A$7,A104+1,"")</f>
        <v/>
      </c>
      <c r="B105" s="57" t="str">
        <f aca="false">IF(A105&lt;&gt;"",INDEX(Dots!D:D,$A$6+A105-1),"")</f>
        <v/>
      </c>
      <c r="C105" s="57" t="str">
        <f aca="false">IF(A105&lt;&gt;"",INDEX(Dots!L:L,Podrobne!$A$6+A105-1),"")</f>
        <v/>
      </c>
      <c r="D105" s="58" t="str">
        <f aca="false">IF(A105&lt;&gt;"",INDEX(Dots!G:G,$A$6+A105-1),"")</f>
        <v/>
      </c>
      <c r="E105" s="59" t="str">
        <f aca="false">IF(A105&lt;&gt;"",INDEX(Dots!H:H,$A$6+A105-1),"")</f>
        <v/>
      </c>
      <c r="F105" s="60" t="str">
        <f aca="false">IF(A105&lt;&gt;"",INDEX(Dots!E:E,$A$6+A105-1),"")</f>
        <v/>
      </c>
      <c r="G105" s="61" t="str">
        <f aca="false">IF(A105&lt;&gt;"",INDEX(Dots!F:F,$A$6+A105-1),"")</f>
        <v/>
      </c>
    </row>
    <row r="106" customFormat="false" ht="12.75" hidden="false" customHeight="false" outlineLevel="0" collapsed="false">
      <c r="A106" s="57" t="str">
        <f aca="false">IF(A105&lt;A$7,A105+1,"")</f>
        <v/>
      </c>
      <c r="B106" s="57" t="str">
        <f aca="false">IF(A106&lt;&gt;"",INDEX(Dots!D:D,$A$6+A106-1),"")</f>
        <v/>
      </c>
      <c r="C106" s="57" t="str">
        <f aca="false">IF(A106&lt;&gt;"",INDEX(Dots!L:L,Podrobne!$A$6+A106-1),"")</f>
        <v/>
      </c>
      <c r="D106" s="58" t="str">
        <f aca="false">IF(A106&lt;&gt;"",INDEX(Dots!G:G,$A$6+A106-1),"")</f>
        <v/>
      </c>
      <c r="E106" s="59" t="str">
        <f aca="false">IF(A106&lt;&gt;"",INDEX(Dots!H:H,$A$6+A106-1),"")</f>
        <v/>
      </c>
      <c r="F106" s="60" t="str">
        <f aca="false">IF(A106&lt;&gt;"",INDEX(Dots!E:E,$A$6+A106-1),"")</f>
        <v/>
      </c>
      <c r="G106" s="61" t="str">
        <f aca="false">IF(A106&lt;&gt;"",INDEX(Dots!F:F,$A$6+A106-1),"")</f>
        <v/>
      </c>
    </row>
    <row r="107" customFormat="false" ht="12.75" hidden="false" customHeight="false" outlineLevel="0" collapsed="false">
      <c r="A107" s="57" t="str">
        <f aca="false">IF(A106&lt;A$7,A106+1,"")</f>
        <v/>
      </c>
      <c r="B107" s="57" t="str">
        <f aca="false">IF(A107&lt;&gt;"",INDEX(Dots!D:D,$A$6+A107-1),"")</f>
        <v/>
      </c>
      <c r="C107" s="57" t="str">
        <f aca="false">IF(A107&lt;&gt;"",INDEX(Dots!L:L,Podrobne!$A$6+A107-1),"")</f>
        <v/>
      </c>
      <c r="D107" s="58" t="str">
        <f aca="false">IF(A107&lt;&gt;"",INDEX(Dots!G:G,$A$6+A107-1),"")</f>
        <v/>
      </c>
      <c r="E107" s="59" t="str">
        <f aca="false">IF(A107&lt;&gt;"",INDEX(Dots!H:H,$A$6+A107-1),"")</f>
        <v/>
      </c>
      <c r="F107" s="60" t="str">
        <f aca="false">IF(A107&lt;&gt;"",INDEX(Dots!E:E,$A$6+A107-1),"")</f>
        <v/>
      </c>
      <c r="G107" s="61" t="str">
        <f aca="false">IF(A107&lt;&gt;"",INDEX(Dots!F:F,$A$6+A107-1),"")</f>
        <v/>
      </c>
    </row>
    <row r="108" customFormat="false" ht="12.75" hidden="false" customHeight="false" outlineLevel="0" collapsed="false">
      <c r="A108" s="57" t="str">
        <f aca="false">IF(A107&lt;A$7,A107+1,"")</f>
        <v/>
      </c>
      <c r="B108" s="57" t="str">
        <f aca="false">IF(A108&lt;&gt;"",INDEX(Dots!D:D,$A$6+A108-1),"")</f>
        <v/>
      </c>
      <c r="C108" s="57" t="str">
        <f aca="false">IF(A108&lt;&gt;"",INDEX(Dots!L:L,Podrobne!$A$6+A108-1),"")</f>
        <v/>
      </c>
      <c r="D108" s="58" t="str">
        <f aca="false">IF(A108&lt;&gt;"",INDEX(Dots!G:G,$A$6+A108-1),"")</f>
        <v/>
      </c>
      <c r="E108" s="59" t="str">
        <f aca="false">IF(A108&lt;&gt;"",INDEX(Dots!H:H,$A$6+A108-1),"")</f>
        <v/>
      </c>
      <c r="F108" s="60" t="str">
        <f aca="false">IF(A108&lt;&gt;"",INDEX(Dots!E:E,$A$6+A108-1),"")</f>
        <v/>
      </c>
      <c r="G108" s="61" t="str">
        <f aca="false">IF(A108&lt;&gt;"",INDEX(Dots!F:F,$A$6+A108-1),"")</f>
        <v/>
      </c>
    </row>
    <row r="109" customFormat="false" ht="12.75" hidden="false" customHeight="false" outlineLevel="0" collapsed="false">
      <c r="A109" s="57" t="str">
        <f aca="false">IF(A108&lt;A$7,A108+1,"")</f>
        <v/>
      </c>
      <c r="B109" s="57" t="str">
        <f aca="false">IF(A109&lt;&gt;"",INDEX(Dots!D:D,$A$6+A109-1),"")</f>
        <v/>
      </c>
      <c r="C109" s="57" t="str">
        <f aca="false">IF(A109&lt;&gt;"",INDEX(Dots!L:L,Podrobne!$A$6+A109-1),"")</f>
        <v/>
      </c>
      <c r="D109" s="58" t="str">
        <f aca="false">IF(A109&lt;&gt;"",INDEX(Dots!G:G,$A$6+A109-1),"")</f>
        <v/>
      </c>
      <c r="E109" s="59" t="str">
        <f aca="false">IF(A109&lt;&gt;"",INDEX(Dots!H:H,$A$6+A109-1),"")</f>
        <v/>
      </c>
      <c r="F109" s="60" t="str">
        <f aca="false">IF(A109&lt;&gt;"",INDEX(Dots!E:E,$A$6+A109-1),"")</f>
        <v/>
      </c>
      <c r="G109" s="61" t="str">
        <f aca="false">IF(A109&lt;&gt;"",INDEX(Dots!F:F,$A$6+A109-1),"")</f>
        <v/>
      </c>
    </row>
    <row r="110" customFormat="false" ht="12.75" hidden="false" customHeight="false" outlineLevel="0" collapsed="false">
      <c r="A110" s="57" t="str">
        <f aca="false">IF(A109&lt;A$7,A109+1,"")</f>
        <v/>
      </c>
      <c r="B110" s="57" t="str">
        <f aca="false">IF(A110&lt;&gt;"",INDEX(Dots!D:D,$A$6+A110-1),"")</f>
        <v/>
      </c>
      <c r="C110" s="57" t="str">
        <f aca="false">IF(A110&lt;&gt;"",INDEX(Dots!L:L,Podrobne!$A$6+A110-1),"")</f>
        <v/>
      </c>
      <c r="D110" s="58" t="str">
        <f aca="false">IF(A110&lt;&gt;"",INDEX(Dots!G:G,$A$6+A110-1),"")</f>
        <v/>
      </c>
      <c r="E110" s="59" t="str">
        <f aca="false">IF(A110&lt;&gt;"",INDEX(Dots!H:H,$A$6+A110-1),"")</f>
        <v/>
      </c>
      <c r="F110" s="60" t="str">
        <f aca="false">IF(A110&lt;&gt;"",INDEX(Dots!E:E,$A$6+A110-1),"")</f>
        <v/>
      </c>
      <c r="G110" s="61" t="str">
        <f aca="false">IF(A110&lt;&gt;"",INDEX(Dots!F:F,$A$6+A110-1),"")</f>
        <v/>
      </c>
    </row>
    <row r="111" customFormat="false" ht="12.75" hidden="false" customHeight="false" outlineLevel="0" collapsed="false">
      <c r="A111" s="57" t="str">
        <f aca="false">IF(A110&lt;A$7,A110+1,"")</f>
        <v/>
      </c>
      <c r="B111" s="57" t="str">
        <f aca="false">IF(A111&lt;&gt;"",INDEX(Dots!D:D,$A$6+A111-1),"")</f>
        <v/>
      </c>
      <c r="C111" s="57" t="str">
        <f aca="false">IF(A111&lt;&gt;"",INDEX(Dots!L:L,Podrobne!$A$6+A111-1),"")</f>
        <v/>
      </c>
      <c r="D111" s="58" t="str">
        <f aca="false">IF(A111&lt;&gt;"",INDEX(Dots!G:G,$A$6+A111-1),"")</f>
        <v/>
      </c>
      <c r="E111" s="59" t="str">
        <f aca="false">IF(A111&lt;&gt;"",INDEX(Dots!H:H,$A$6+A111-1),"")</f>
        <v/>
      </c>
      <c r="F111" s="60" t="str">
        <f aca="false">IF(A111&lt;&gt;"",INDEX(Dots!E:E,$A$6+A111-1),"")</f>
        <v/>
      </c>
      <c r="G111" s="61" t="str">
        <f aca="false">IF(A111&lt;&gt;"",INDEX(Dots!F:F,$A$6+A111-1),"")</f>
        <v/>
      </c>
    </row>
    <row r="112" customFormat="false" ht="12.75" hidden="false" customHeight="false" outlineLevel="0" collapsed="false">
      <c r="A112" s="57" t="str">
        <f aca="false">IF(A111&lt;A$7,A111+1,"")</f>
        <v/>
      </c>
      <c r="B112" s="57" t="str">
        <f aca="false">IF(A112&lt;&gt;"",INDEX(Dots!D:D,$A$6+A112-1),"")</f>
        <v/>
      </c>
      <c r="C112" s="57" t="str">
        <f aca="false">IF(A112&lt;&gt;"",INDEX(Dots!L:L,Podrobne!$A$6+A112-1),"")</f>
        <v/>
      </c>
      <c r="D112" s="58" t="str">
        <f aca="false">IF(A112&lt;&gt;"",INDEX(Dots!G:G,$A$6+A112-1),"")</f>
        <v/>
      </c>
      <c r="E112" s="59" t="str">
        <f aca="false">IF(A112&lt;&gt;"",INDEX(Dots!H:H,$A$6+A112-1),"")</f>
        <v/>
      </c>
      <c r="F112" s="60" t="str">
        <f aca="false">IF(A112&lt;&gt;"",INDEX(Dots!E:E,$A$6+A112-1),"")</f>
        <v/>
      </c>
      <c r="G112" s="61" t="str">
        <f aca="false">IF(A112&lt;&gt;"",INDEX(Dots!F:F,$A$6+A112-1),"")</f>
        <v/>
      </c>
    </row>
    <row r="113" customFormat="false" ht="12.75" hidden="false" customHeight="false" outlineLevel="0" collapsed="false">
      <c r="A113" s="57" t="str">
        <f aca="false">IF(A112&lt;A$7,A112+1,"")</f>
        <v/>
      </c>
      <c r="B113" s="57" t="str">
        <f aca="false">IF(A113&lt;&gt;"",INDEX(Dots!D:D,$A$6+A113-1),"")</f>
        <v/>
      </c>
      <c r="C113" s="57" t="str">
        <f aca="false">IF(A113&lt;&gt;"",INDEX(Dots!L:L,Podrobne!$A$6+A113-1),"")</f>
        <v/>
      </c>
      <c r="D113" s="58" t="str">
        <f aca="false">IF(A113&lt;&gt;"",INDEX(Dots!G:G,$A$6+A113-1),"")</f>
        <v/>
      </c>
      <c r="E113" s="59" t="str">
        <f aca="false">IF(A113&lt;&gt;"",INDEX(Dots!H:H,$A$6+A113-1),"")</f>
        <v/>
      </c>
      <c r="F113" s="60" t="str">
        <f aca="false">IF(A113&lt;&gt;"",INDEX(Dots!E:E,$A$6+A113-1),"")</f>
        <v/>
      </c>
      <c r="G113" s="61" t="str">
        <f aca="false">IF(A113&lt;&gt;"",INDEX(Dots!F:F,$A$6+A113-1),"")</f>
        <v/>
      </c>
    </row>
    <row r="114" customFormat="false" ht="12.75" hidden="false" customHeight="false" outlineLevel="0" collapsed="false">
      <c r="A114" s="57" t="str">
        <f aca="false">IF(A113&lt;A$7,A113+1,"")</f>
        <v/>
      </c>
      <c r="B114" s="57" t="str">
        <f aca="false">IF(A114&lt;&gt;"",INDEX(Dots!D:D,$A$6+A114-1),"")</f>
        <v/>
      </c>
      <c r="C114" s="57" t="str">
        <f aca="false">IF(A114&lt;&gt;"",INDEX(Dots!L:L,Podrobne!$A$6+A114-1),"")</f>
        <v/>
      </c>
      <c r="D114" s="58" t="str">
        <f aca="false">IF(A114&lt;&gt;"",INDEX(Dots!G:G,$A$6+A114-1),"")</f>
        <v/>
      </c>
      <c r="E114" s="59" t="str">
        <f aca="false">IF(A114&lt;&gt;"",INDEX(Dots!H:H,$A$6+A114-1),"")</f>
        <v/>
      </c>
      <c r="F114" s="60" t="str">
        <f aca="false">IF(A114&lt;&gt;"",INDEX(Dots!E:E,$A$6+A114-1),"")</f>
        <v/>
      </c>
      <c r="G114" s="61" t="str">
        <f aca="false">IF(A114&lt;&gt;"",INDEX(Dots!F:F,$A$6+A114-1),"")</f>
        <v/>
      </c>
    </row>
    <row r="115" customFormat="false" ht="12.75" hidden="false" customHeight="false" outlineLevel="0" collapsed="false">
      <c r="A115" s="57" t="str">
        <f aca="false">IF(A114&lt;A$7,A114+1,"")</f>
        <v/>
      </c>
      <c r="B115" s="57" t="str">
        <f aca="false">IF(A115&lt;&gt;"",INDEX(Dots!D:D,$A$6+A115-1),"")</f>
        <v/>
      </c>
      <c r="C115" s="57" t="str">
        <f aca="false">IF(A115&lt;&gt;"",INDEX(Dots!L:L,Podrobne!$A$6+A115-1),"")</f>
        <v/>
      </c>
      <c r="D115" s="58" t="str">
        <f aca="false">IF(A115&lt;&gt;"",INDEX(Dots!G:G,$A$6+A115-1),"")</f>
        <v/>
      </c>
      <c r="E115" s="59" t="str">
        <f aca="false">IF(A115&lt;&gt;"",INDEX(Dots!H:H,$A$6+A115-1),"")</f>
        <v/>
      </c>
      <c r="F115" s="60" t="str">
        <f aca="false">IF(A115&lt;&gt;"",INDEX(Dots!E:E,$A$6+A115-1),"")</f>
        <v/>
      </c>
      <c r="G115" s="61" t="str">
        <f aca="false">IF(A115&lt;&gt;"",INDEX(Dots!F:F,$A$6+A115-1),"")</f>
        <v/>
      </c>
    </row>
    <row r="116" customFormat="false" ht="12.75" hidden="false" customHeight="false" outlineLevel="0" collapsed="false">
      <c r="A116" s="57" t="str">
        <f aca="false">IF(A115&lt;A$7,A115+1,"")</f>
        <v/>
      </c>
      <c r="B116" s="57" t="str">
        <f aca="false">IF(A116&lt;&gt;"",INDEX(Dots!D:D,$A$6+A116-1),"")</f>
        <v/>
      </c>
      <c r="C116" s="57" t="str">
        <f aca="false">IF(A116&lt;&gt;"",INDEX(Dots!L:L,Podrobne!$A$6+A116-1),"")</f>
        <v/>
      </c>
      <c r="D116" s="58" t="str">
        <f aca="false">IF(A116&lt;&gt;"",INDEX(Dots!G:G,$A$6+A116-1),"")</f>
        <v/>
      </c>
      <c r="E116" s="59" t="str">
        <f aca="false">IF(A116&lt;&gt;"",INDEX(Dots!H:H,$A$6+A116-1),"")</f>
        <v/>
      </c>
      <c r="F116" s="60" t="str">
        <f aca="false">IF(A116&lt;&gt;"",INDEX(Dots!E:E,$A$6+A116-1),"")</f>
        <v/>
      </c>
      <c r="G116" s="61" t="str">
        <f aca="false">IF(A116&lt;&gt;"",INDEX(Dots!F:F,$A$6+A116-1),"")</f>
        <v/>
      </c>
    </row>
    <row r="117" customFormat="false" ht="12.75" hidden="false" customHeight="false" outlineLevel="0" collapsed="false">
      <c r="A117" s="57" t="str">
        <f aca="false">IF(A116&lt;A$7,A116+1,"")</f>
        <v/>
      </c>
      <c r="B117" s="57" t="str">
        <f aca="false">IF(A117&lt;&gt;"",INDEX(Dots!D:D,$A$6+A117-1),"")</f>
        <v/>
      </c>
      <c r="C117" s="57" t="str">
        <f aca="false">IF(A117&lt;&gt;"",INDEX(Dots!L:L,Podrobne!$A$6+A117-1),"")</f>
        <v/>
      </c>
      <c r="D117" s="58" t="str">
        <f aca="false">IF(A117&lt;&gt;"",INDEX(Dots!G:G,$A$6+A117-1),"")</f>
        <v/>
      </c>
      <c r="E117" s="59" t="str">
        <f aca="false">IF(A117&lt;&gt;"",INDEX(Dots!H:H,$A$6+A117-1),"")</f>
        <v/>
      </c>
      <c r="F117" s="60" t="str">
        <f aca="false">IF(A117&lt;&gt;"",INDEX(Dots!E:E,$A$6+A117-1),"")</f>
        <v/>
      </c>
      <c r="G117" s="61" t="str">
        <f aca="false">IF(A117&lt;&gt;"",INDEX(Dots!F:F,$A$6+A117-1),"")</f>
        <v/>
      </c>
    </row>
    <row r="118" customFormat="false" ht="12.75" hidden="false" customHeight="false" outlineLevel="0" collapsed="false">
      <c r="A118" s="57" t="str">
        <f aca="false">IF(A117&lt;A$7,A117+1,"")</f>
        <v/>
      </c>
      <c r="B118" s="57" t="str">
        <f aca="false">IF(A118&lt;&gt;"",INDEX(Dots!D:D,$A$6+A118-1),"")</f>
        <v/>
      </c>
      <c r="C118" s="57" t="str">
        <f aca="false">IF(A118&lt;&gt;"",INDEX(Dots!L:L,Podrobne!$A$6+A118-1),"")</f>
        <v/>
      </c>
      <c r="D118" s="58" t="str">
        <f aca="false">IF(A118&lt;&gt;"",INDEX(Dots!G:G,$A$6+A118-1),"")</f>
        <v/>
      </c>
      <c r="E118" s="59" t="str">
        <f aca="false">IF(A118&lt;&gt;"",INDEX(Dots!H:H,$A$6+A118-1),"")</f>
        <v/>
      </c>
      <c r="F118" s="60" t="str">
        <f aca="false">IF(A118&lt;&gt;"",INDEX(Dots!E:E,$A$6+A118-1),"")</f>
        <v/>
      </c>
      <c r="G118" s="61" t="str">
        <f aca="false">IF(A118&lt;&gt;"",INDEX(Dots!F:F,$A$6+A118-1),"")</f>
        <v/>
      </c>
    </row>
    <row r="119" customFormat="false" ht="12.75" hidden="false" customHeight="false" outlineLevel="0" collapsed="false">
      <c r="A119" s="57" t="str">
        <f aca="false">IF(A118&lt;A$7,A118+1,"")</f>
        <v/>
      </c>
      <c r="B119" s="57" t="str">
        <f aca="false">IF(A119&lt;&gt;"",INDEX(Dots!D:D,$A$6+A119-1),"")</f>
        <v/>
      </c>
      <c r="C119" s="57" t="str">
        <f aca="false">IF(A119&lt;&gt;"",INDEX(Dots!L:L,Podrobne!$A$6+A119-1),"")</f>
        <v/>
      </c>
      <c r="D119" s="58" t="str">
        <f aca="false">IF(A119&lt;&gt;"",INDEX(Dots!G:G,$A$6+A119-1),"")</f>
        <v/>
      </c>
      <c r="E119" s="59" t="str">
        <f aca="false">IF(A119&lt;&gt;"",INDEX(Dots!H:H,$A$6+A119-1),"")</f>
        <v/>
      </c>
      <c r="F119" s="60" t="str">
        <f aca="false">IF(A119&lt;&gt;"",INDEX(Dots!E:E,$A$6+A119-1),"")</f>
        <v/>
      </c>
      <c r="G119" s="61" t="str">
        <f aca="false">IF(A119&lt;&gt;"",INDEX(Dots!F:F,$A$6+A119-1),"")</f>
        <v/>
      </c>
    </row>
    <row r="120" customFormat="false" ht="12.75" hidden="false" customHeight="false" outlineLevel="0" collapsed="false">
      <c r="A120" s="57" t="str">
        <f aca="false">IF(A119&lt;A$7,A119+1,"")</f>
        <v/>
      </c>
      <c r="B120" s="57" t="str">
        <f aca="false">IF(A120&lt;&gt;"",INDEX(Dots!D:D,$A$6+A120-1),"")</f>
        <v/>
      </c>
      <c r="C120" s="57" t="str">
        <f aca="false">IF(A120&lt;&gt;"",INDEX(Dots!L:L,Podrobne!$A$6+A120-1),"")</f>
        <v/>
      </c>
      <c r="D120" s="58" t="str">
        <f aca="false">IF(A120&lt;&gt;"",INDEX(Dots!G:G,$A$6+A120-1),"")</f>
        <v/>
      </c>
      <c r="E120" s="59" t="str">
        <f aca="false">IF(A120&lt;&gt;"",INDEX(Dots!H:H,$A$6+A120-1),"")</f>
        <v/>
      </c>
      <c r="F120" s="60" t="str">
        <f aca="false">IF(A120&lt;&gt;"",INDEX(Dots!E:E,$A$6+A120-1),"")</f>
        <v/>
      </c>
      <c r="G120" s="61" t="str">
        <f aca="false">IF(A120&lt;&gt;"",INDEX(Dots!F:F,$A$6+A120-1),"")</f>
        <v/>
      </c>
    </row>
    <row r="121" customFormat="false" ht="12.75" hidden="false" customHeight="false" outlineLevel="0" collapsed="false">
      <c r="A121" s="57" t="str">
        <f aca="false">IF(A120&lt;A$7,A120+1,"")</f>
        <v/>
      </c>
      <c r="B121" s="57" t="str">
        <f aca="false">IF(A121&lt;&gt;"",INDEX(Dots!D:D,$A$6+A121-1),"")</f>
        <v/>
      </c>
      <c r="C121" s="57" t="str">
        <f aca="false">IF(A121&lt;&gt;"",INDEX(Dots!L:L,Podrobne!$A$6+A121-1),"")</f>
        <v/>
      </c>
      <c r="D121" s="58" t="str">
        <f aca="false">IF(A121&lt;&gt;"",INDEX(Dots!G:G,$A$6+A121-1),"")</f>
        <v/>
      </c>
      <c r="E121" s="59" t="str">
        <f aca="false">IF(A121&lt;&gt;"",INDEX(Dots!H:H,$A$6+A121-1),"")</f>
        <v/>
      </c>
      <c r="F121" s="60" t="str">
        <f aca="false">IF(A121&lt;&gt;"",INDEX(Dots!E:E,$A$6+A121-1),"")</f>
        <v/>
      </c>
      <c r="G121" s="61" t="str">
        <f aca="false">IF(A121&lt;&gt;"",INDEX(Dots!F:F,$A$6+A121-1),"")</f>
        <v/>
      </c>
    </row>
    <row r="122" customFormat="false" ht="12.75" hidden="false" customHeight="false" outlineLevel="0" collapsed="false">
      <c r="A122" s="57" t="str">
        <f aca="false">IF(A121&lt;A$7,A121+1,"")</f>
        <v/>
      </c>
      <c r="B122" s="57" t="str">
        <f aca="false">IF(A122&lt;&gt;"",INDEX(Dots!D:D,$A$6+A122-1),"")</f>
        <v/>
      </c>
      <c r="C122" s="57" t="str">
        <f aca="false">IF(A122&lt;&gt;"",INDEX(Dots!L:L,Podrobne!$A$6+A122-1),"")</f>
        <v/>
      </c>
      <c r="D122" s="58" t="str">
        <f aca="false">IF(A122&lt;&gt;"",INDEX(Dots!G:G,$A$6+A122-1),"")</f>
        <v/>
      </c>
      <c r="E122" s="59" t="str">
        <f aca="false">IF(A122&lt;&gt;"",INDEX(Dots!H:H,$A$6+A122-1),"")</f>
        <v/>
      </c>
      <c r="F122" s="60" t="str">
        <f aca="false">IF(A122&lt;&gt;"",INDEX(Dots!E:E,$A$6+A122-1),"")</f>
        <v/>
      </c>
      <c r="G122" s="61" t="str">
        <f aca="false">IF(A122&lt;&gt;"",INDEX(Dots!F:F,$A$6+A122-1),"")</f>
        <v/>
      </c>
    </row>
    <row r="123" customFormat="false" ht="12.75" hidden="false" customHeight="false" outlineLevel="0" collapsed="false">
      <c r="A123" s="57" t="str">
        <f aca="false">IF(A122&lt;A$7,A122+1,"")</f>
        <v/>
      </c>
      <c r="B123" s="57" t="str">
        <f aca="false">IF(A123&lt;&gt;"",INDEX(Dots!D:D,$A$6+A123-1),"")</f>
        <v/>
      </c>
      <c r="C123" s="57" t="str">
        <f aca="false">IF(A123&lt;&gt;"",INDEX(Dots!L:L,Podrobne!$A$6+A123-1),"")</f>
        <v/>
      </c>
      <c r="D123" s="58" t="str">
        <f aca="false">IF(A123&lt;&gt;"",INDEX(Dots!G:G,$A$6+A123-1),"")</f>
        <v/>
      </c>
      <c r="E123" s="59" t="str">
        <f aca="false">IF(A123&lt;&gt;"",INDEX(Dots!H:H,$A$6+A123-1),"")</f>
        <v/>
      </c>
      <c r="F123" s="60" t="str">
        <f aca="false">IF(A123&lt;&gt;"",INDEX(Dots!E:E,$A$6+A123-1),"")</f>
        <v/>
      </c>
      <c r="G123" s="61" t="str">
        <f aca="false">IF(A123&lt;&gt;"",INDEX(Dots!F:F,$A$6+A123-1),"")</f>
        <v/>
      </c>
    </row>
    <row r="124" customFormat="false" ht="12.75" hidden="false" customHeight="false" outlineLevel="0" collapsed="false">
      <c r="A124" s="57" t="str">
        <f aca="false">IF(A123&lt;A$7,A123+1,"")</f>
        <v/>
      </c>
      <c r="B124" s="57" t="str">
        <f aca="false">IF(A124&lt;&gt;"",INDEX(Dots!D:D,$A$6+A124-1),"")</f>
        <v/>
      </c>
      <c r="C124" s="57" t="str">
        <f aca="false">IF(A124&lt;&gt;"",INDEX(Dots!L:L,Podrobne!$A$6+A124-1),"")</f>
        <v/>
      </c>
      <c r="D124" s="58" t="str">
        <f aca="false">IF(A124&lt;&gt;"",INDEX(Dots!G:G,$A$6+A124-1),"")</f>
        <v/>
      </c>
      <c r="E124" s="59" t="str">
        <f aca="false">IF(A124&lt;&gt;"",INDEX(Dots!H:H,$A$6+A124-1),"")</f>
        <v/>
      </c>
      <c r="F124" s="60" t="str">
        <f aca="false">IF(A124&lt;&gt;"",INDEX(Dots!E:E,$A$6+A124-1),"")</f>
        <v/>
      </c>
      <c r="G124" s="61" t="str">
        <f aca="false">IF(A124&lt;&gt;"",INDEX(Dots!F:F,$A$6+A124-1),"")</f>
        <v/>
      </c>
    </row>
    <row r="125" customFormat="false" ht="12.75" hidden="false" customHeight="false" outlineLevel="0" collapsed="false">
      <c r="A125" s="57" t="str">
        <f aca="false">IF(A124&lt;A$7,A124+1,"")</f>
        <v/>
      </c>
      <c r="B125" s="57" t="str">
        <f aca="false">IF(A125&lt;&gt;"",INDEX(Dots!D:D,$A$6+A125-1),"")</f>
        <v/>
      </c>
      <c r="C125" s="57" t="str">
        <f aca="false">IF(A125&lt;&gt;"",INDEX(Dots!L:L,Podrobne!$A$6+A125-1),"")</f>
        <v/>
      </c>
      <c r="D125" s="58" t="str">
        <f aca="false">IF(A125&lt;&gt;"",INDEX(Dots!G:G,$A$6+A125-1),"")</f>
        <v/>
      </c>
      <c r="E125" s="59" t="str">
        <f aca="false">IF(A125&lt;&gt;"",INDEX(Dots!H:H,$A$6+A125-1),"")</f>
        <v/>
      </c>
      <c r="F125" s="60" t="str">
        <f aca="false">IF(A125&lt;&gt;"",INDEX(Dots!E:E,$A$6+A125-1),"")</f>
        <v/>
      </c>
      <c r="G125" s="61" t="str">
        <f aca="false">IF(A125&lt;&gt;"",INDEX(Dots!F:F,$A$6+A125-1),"")</f>
        <v/>
      </c>
    </row>
    <row r="126" customFormat="false" ht="12.75" hidden="false" customHeight="false" outlineLevel="0" collapsed="false">
      <c r="A126" s="57" t="str">
        <f aca="false">IF(A125&lt;A$7,A125+1,"")</f>
        <v/>
      </c>
      <c r="B126" s="57" t="str">
        <f aca="false">IF(A126&lt;&gt;"",INDEX(Dots!D:D,$A$6+A126-1),"")</f>
        <v/>
      </c>
      <c r="C126" s="57" t="str">
        <f aca="false">IF(A126&lt;&gt;"",INDEX(Dots!L:L,Podrobne!$A$6+A126-1),"")</f>
        <v/>
      </c>
      <c r="D126" s="58" t="str">
        <f aca="false">IF(A126&lt;&gt;"",INDEX(Dots!G:G,$A$6+A126-1),"")</f>
        <v/>
      </c>
      <c r="E126" s="59" t="str">
        <f aca="false">IF(A126&lt;&gt;"",INDEX(Dots!H:H,$A$6+A126-1),"")</f>
        <v/>
      </c>
      <c r="F126" s="60" t="str">
        <f aca="false">IF(A126&lt;&gt;"",INDEX(Dots!E:E,$A$6+A126-1),"")</f>
        <v/>
      </c>
      <c r="G126" s="61" t="str">
        <f aca="false">IF(A126&lt;&gt;"",INDEX(Dots!F:F,$A$6+A126-1),"")</f>
        <v/>
      </c>
    </row>
    <row r="127" customFormat="false" ht="12.75" hidden="false" customHeight="false" outlineLevel="0" collapsed="false">
      <c r="A127" s="57" t="str">
        <f aca="false">IF(A126&lt;A$7,A126+1,"")</f>
        <v/>
      </c>
      <c r="B127" s="57" t="str">
        <f aca="false">IF(A127&lt;&gt;"",INDEX(Dots!D:D,$A$6+A127-1),"")</f>
        <v/>
      </c>
      <c r="C127" s="57" t="str">
        <f aca="false">IF(A127&lt;&gt;"",INDEX(Dots!L:L,Podrobne!$A$6+A127-1),"")</f>
        <v/>
      </c>
      <c r="D127" s="58" t="str">
        <f aca="false">IF(A127&lt;&gt;"",INDEX(Dots!G:G,$A$6+A127-1),"")</f>
        <v/>
      </c>
      <c r="E127" s="59" t="str">
        <f aca="false">IF(A127&lt;&gt;"",INDEX(Dots!H:H,$A$6+A127-1),"")</f>
        <v/>
      </c>
      <c r="F127" s="60" t="str">
        <f aca="false">IF(A127&lt;&gt;"",INDEX(Dots!E:E,$A$6+A127-1),"")</f>
        <v/>
      </c>
      <c r="G127" s="61" t="str">
        <f aca="false">IF(A127&lt;&gt;"",INDEX(Dots!F:F,$A$6+A127-1),"")</f>
        <v/>
      </c>
    </row>
    <row r="128" customFormat="false" ht="12.75" hidden="false" customHeight="false" outlineLevel="0" collapsed="false">
      <c r="A128" s="57" t="str">
        <f aca="false">IF(A127&lt;A$7,A127+1,"")</f>
        <v/>
      </c>
      <c r="B128" s="57" t="str">
        <f aca="false">IF(A128&lt;&gt;"",INDEX(Dots!D:D,$A$6+A128-1),"")</f>
        <v/>
      </c>
      <c r="C128" s="57" t="str">
        <f aca="false">IF(A128&lt;&gt;"",INDEX(Dots!L:L,Podrobne!$A$6+A128-1),"")</f>
        <v/>
      </c>
      <c r="D128" s="58" t="str">
        <f aca="false">IF(A128&lt;&gt;"",INDEX(Dots!G:G,$A$6+A128-1),"")</f>
        <v/>
      </c>
      <c r="E128" s="59" t="str">
        <f aca="false">IF(A128&lt;&gt;"",INDEX(Dots!H:H,$A$6+A128-1),"")</f>
        <v/>
      </c>
      <c r="F128" s="60" t="str">
        <f aca="false">IF(A128&lt;&gt;"",INDEX(Dots!E:E,$A$6+A128-1),"")</f>
        <v/>
      </c>
      <c r="G128" s="61" t="str">
        <f aca="false">IF(A128&lt;&gt;"",INDEX(Dots!F:F,$A$6+A128-1),"")</f>
        <v/>
      </c>
    </row>
    <row r="129" customFormat="false" ht="12.75" hidden="false" customHeight="false" outlineLevel="0" collapsed="false">
      <c r="A129" s="57" t="str">
        <f aca="false">IF(A128&lt;A$7,A128+1,"")</f>
        <v/>
      </c>
      <c r="B129" s="57" t="str">
        <f aca="false">IF(A129&lt;&gt;"",INDEX(Dots!D:D,$A$6+A129-1),"")</f>
        <v/>
      </c>
      <c r="C129" s="57" t="str">
        <f aca="false">IF(A129&lt;&gt;"",INDEX(Dots!L:L,Podrobne!$A$6+A129-1),"")</f>
        <v/>
      </c>
      <c r="D129" s="58" t="str">
        <f aca="false">IF(A129&lt;&gt;"",INDEX(Dots!G:G,$A$6+A129-1),"")</f>
        <v/>
      </c>
      <c r="E129" s="59" t="str">
        <f aca="false">IF(A129&lt;&gt;"",INDEX(Dots!H:H,$A$6+A129-1),"")</f>
        <v/>
      </c>
      <c r="F129" s="60" t="str">
        <f aca="false">IF(A129&lt;&gt;"",INDEX(Dots!E:E,$A$6+A129-1),"")</f>
        <v/>
      </c>
      <c r="G129" s="61" t="str">
        <f aca="false">IF(A129&lt;&gt;"",INDEX(Dots!F:F,$A$6+A129-1),"")</f>
        <v/>
      </c>
    </row>
    <row r="130" customFormat="false" ht="12.75" hidden="false" customHeight="false" outlineLevel="0" collapsed="false">
      <c r="A130" s="57" t="str">
        <f aca="false">IF(A129&lt;A$7,A129+1,"")</f>
        <v/>
      </c>
      <c r="B130" s="57" t="str">
        <f aca="false">IF(A130&lt;&gt;"",INDEX(Dots!D:D,$A$6+A130-1),"")</f>
        <v/>
      </c>
      <c r="C130" s="57" t="str">
        <f aca="false">IF(A130&lt;&gt;"",INDEX(Dots!L:L,Podrobne!$A$6+A130-1),"")</f>
        <v/>
      </c>
      <c r="D130" s="58" t="str">
        <f aca="false">IF(A130&lt;&gt;"",INDEX(Dots!G:G,$A$6+A130-1),"")</f>
        <v/>
      </c>
      <c r="E130" s="59" t="str">
        <f aca="false">IF(A130&lt;&gt;"",INDEX(Dots!H:H,$A$6+A130-1),"")</f>
        <v/>
      </c>
      <c r="F130" s="60" t="str">
        <f aca="false">IF(A130&lt;&gt;"",INDEX(Dots!E:E,$A$6+A130-1),"")</f>
        <v/>
      </c>
      <c r="G130" s="61" t="str">
        <f aca="false">IF(A130&lt;&gt;"",INDEX(Dots!F:F,$A$6+A130-1),"")</f>
        <v/>
      </c>
    </row>
    <row r="131" customFormat="false" ht="12.75" hidden="false" customHeight="false" outlineLevel="0" collapsed="false">
      <c r="A131" s="57" t="str">
        <f aca="false">IF(A130&lt;A$7,A130+1,"")</f>
        <v/>
      </c>
      <c r="B131" s="57" t="str">
        <f aca="false">IF(A131&lt;&gt;"",INDEX(Dots!D:D,$A$6+A131-1),"")</f>
        <v/>
      </c>
      <c r="C131" s="57" t="str">
        <f aca="false">IF(A131&lt;&gt;"",INDEX(Dots!L:L,Podrobne!$A$6+A131-1),"")</f>
        <v/>
      </c>
      <c r="D131" s="58" t="str">
        <f aca="false">IF(A131&lt;&gt;"",INDEX(Dots!G:G,$A$6+A131-1),"")</f>
        <v/>
      </c>
      <c r="E131" s="59" t="str">
        <f aca="false">IF(A131&lt;&gt;"",INDEX(Dots!H:H,$A$6+A131-1),"")</f>
        <v/>
      </c>
      <c r="F131" s="60" t="str">
        <f aca="false">IF(A131&lt;&gt;"",INDEX(Dots!E:E,$A$6+A131-1),"")</f>
        <v/>
      </c>
      <c r="G131" s="61" t="str">
        <f aca="false">IF(A131&lt;&gt;"",INDEX(Dots!F:F,$A$6+A131-1),"")</f>
        <v/>
      </c>
    </row>
    <row r="132" customFormat="false" ht="12.75" hidden="false" customHeight="false" outlineLevel="0" collapsed="false">
      <c r="A132" s="57" t="str">
        <f aca="false">IF(A131&lt;A$7,A131+1,"")</f>
        <v/>
      </c>
      <c r="B132" s="57" t="str">
        <f aca="false">IF(A132&lt;&gt;"",INDEX(Dots!D:D,$A$6+A132-1),"")</f>
        <v/>
      </c>
      <c r="C132" s="57" t="str">
        <f aca="false">IF(A132&lt;&gt;"",INDEX(Dots!L:L,Podrobne!$A$6+A132-1),"")</f>
        <v/>
      </c>
      <c r="D132" s="58" t="str">
        <f aca="false">IF(A132&lt;&gt;"",INDEX(Dots!G:G,$A$6+A132-1),"")</f>
        <v/>
      </c>
      <c r="E132" s="59" t="str">
        <f aca="false">IF(A132&lt;&gt;"",INDEX(Dots!H:H,$A$6+A132-1),"")</f>
        <v/>
      </c>
      <c r="F132" s="60" t="str">
        <f aca="false">IF(A132&lt;&gt;"",INDEX(Dots!E:E,$A$6+A132-1),"")</f>
        <v/>
      </c>
      <c r="G132" s="61" t="str">
        <f aca="false">IF(A132&lt;&gt;"",INDEX(Dots!F:F,$A$6+A132-1),"")</f>
        <v/>
      </c>
    </row>
    <row r="133" customFormat="false" ht="12.75" hidden="false" customHeight="false" outlineLevel="0" collapsed="false">
      <c r="A133" s="57" t="str">
        <f aca="false">IF(A132&lt;A$7,A132+1,"")</f>
        <v/>
      </c>
      <c r="B133" s="57" t="str">
        <f aca="false">IF(A133&lt;&gt;"",INDEX(Dots!D:D,$A$6+A133-1),"")</f>
        <v/>
      </c>
      <c r="C133" s="57" t="str">
        <f aca="false">IF(A133&lt;&gt;"",INDEX(Dots!L:L,Podrobne!$A$6+A133-1),"")</f>
        <v/>
      </c>
      <c r="D133" s="58" t="str">
        <f aca="false">IF(A133&lt;&gt;"",INDEX(Dots!G:G,$A$6+A133-1),"")</f>
        <v/>
      </c>
      <c r="E133" s="59" t="str">
        <f aca="false">IF(A133&lt;&gt;"",INDEX(Dots!H:H,$A$6+A133-1),"")</f>
        <v/>
      </c>
      <c r="F133" s="60" t="str">
        <f aca="false">IF(A133&lt;&gt;"",INDEX(Dots!E:E,$A$6+A133-1),"")</f>
        <v/>
      </c>
      <c r="G133" s="61" t="str">
        <f aca="false">IF(A133&lt;&gt;"",INDEX(Dots!F:F,$A$6+A133-1),"")</f>
        <v/>
      </c>
    </row>
    <row r="134" customFormat="false" ht="12.75" hidden="false" customHeight="false" outlineLevel="0" collapsed="false">
      <c r="A134" s="57" t="str">
        <f aca="false">IF(A133&lt;A$7,A133+1,"")</f>
        <v/>
      </c>
      <c r="B134" s="57" t="str">
        <f aca="false">IF(A134&lt;&gt;"",INDEX(Dots!D:D,$A$6+A134-1),"")</f>
        <v/>
      </c>
      <c r="C134" s="57" t="str">
        <f aca="false">IF(A134&lt;&gt;"",INDEX(Dots!L:L,Podrobne!$A$6+A134-1),"")</f>
        <v/>
      </c>
      <c r="D134" s="58" t="str">
        <f aca="false">IF(A134&lt;&gt;"",INDEX(Dots!G:G,$A$6+A134-1),"")</f>
        <v/>
      </c>
      <c r="E134" s="59" t="str">
        <f aca="false">IF(A134&lt;&gt;"",INDEX(Dots!H:H,$A$6+A134-1),"")</f>
        <v/>
      </c>
      <c r="F134" s="60" t="str">
        <f aca="false">IF(A134&lt;&gt;"",INDEX(Dots!E:E,$A$6+A134-1),"")</f>
        <v/>
      </c>
      <c r="G134" s="61" t="str">
        <f aca="false">IF(A134&lt;&gt;"",INDEX(Dots!F:F,$A$6+A134-1),"")</f>
        <v/>
      </c>
    </row>
    <row r="135" customFormat="false" ht="12.75" hidden="false" customHeight="false" outlineLevel="0" collapsed="false">
      <c r="A135" s="57" t="str">
        <f aca="false">IF(A134&lt;A$7,A134+1,"")</f>
        <v/>
      </c>
      <c r="B135" s="57" t="str">
        <f aca="false">IF(A135&lt;&gt;"",INDEX(Dots!D:D,$A$6+A135-1),"")</f>
        <v/>
      </c>
      <c r="C135" s="57" t="str">
        <f aca="false">IF(A135&lt;&gt;"",INDEX(Dots!L:L,Podrobne!$A$6+A135-1),"")</f>
        <v/>
      </c>
      <c r="D135" s="58" t="str">
        <f aca="false">IF(A135&lt;&gt;"",INDEX(Dots!G:G,$A$6+A135-1),"")</f>
        <v/>
      </c>
      <c r="E135" s="59" t="str">
        <f aca="false">IF(A135&lt;&gt;"",INDEX(Dots!H:H,$A$6+A135-1),"")</f>
        <v/>
      </c>
      <c r="F135" s="60" t="str">
        <f aca="false">IF(A135&lt;&gt;"",INDEX(Dots!E:E,$A$6+A135-1),"")</f>
        <v/>
      </c>
      <c r="G135" s="61" t="str">
        <f aca="false">IF(A135&lt;&gt;"",INDEX(Dots!F:F,$A$6+A135-1),"")</f>
        <v/>
      </c>
    </row>
    <row r="136" customFormat="false" ht="12.75" hidden="false" customHeight="false" outlineLevel="0" collapsed="false">
      <c r="A136" s="57" t="str">
        <f aca="false">IF(A135&lt;A$7,A135+1,"")</f>
        <v/>
      </c>
      <c r="B136" s="57" t="str">
        <f aca="false">IF(A136&lt;&gt;"",INDEX(Dots!D:D,$A$6+A136-1),"")</f>
        <v/>
      </c>
      <c r="C136" s="57" t="str">
        <f aca="false">IF(A136&lt;&gt;"",INDEX(Dots!L:L,Podrobne!$A$6+A136-1),"")</f>
        <v/>
      </c>
      <c r="D136" s="58" t="str">
        <f aca="false">IF(A136&lt;&gt;"",INDEX(Dots!G:G,$A$6+A136-1),"")</f>
        <v/>
      </c>
      <c r="E136" s="59" t="str">
        <f aca="false">IF(A136&lt;&gt;"",INDEX(Dots!H:H,$A$6+A136-1),"")</f>
        <v/>
      </c>
      <c r="F136" s="60" t="str">
        <f aca="false">IF(A136&lt;&gt;"",INDEX(Dots!E:E,$A$6+A136-1),"")</f>
        <v/>
      </c>
      <c r="G136" s="61" t="str">
        <f aca="false">IF(A136&lt;&gt;"",INDEX(Dots!F:F,$A$6+A136-1),"")</f>
        <v/>
      </c>
    </row>
    <row r="137" customFormat="false" ht="12.75" hidden="false" customHeight="false" outlineLevel="0" collapsed="false">
      <c r="A137" s="57" t="str">
        <f aca="false">IF(A136&lt;A$7,A136+1,"")</f>
        <v/>
      </c>
      <c r="B137" s="57" t="str">
        <f aca="false">IF(A137&lt;&gt;"",INDEX(Dots!D:D,$A$6+A137-1),"")</f>
        <v/>
      </c>
      <c r="C137" s="57" t="str">
        <f aca="false">IF(A137&lt;&gt;"",INDEX(Dots!L:L,Podrobne!$A$6+A137-1),"")</f>
        <v/>
      </c>
      <c r="D137" s="58" t="str">
        <f aca="false">IF(A137&lt;&gt;"",INDEX(Dots!G:G,$A$6+A137-1),"")</f>
        <v/>
      </c>
      <c r="E137" s="59" t="str">
        <f aca="false">IF(A137&lt;&gt;"",INDEX(Dots!H:H,$A$6+A137-1),"")</f>
        <v/>
      </c>
      <c r="F137" s="60" t="str">
        <f aca="false">IF(A137&lt;&gt;"",INDEX(Dots!E:E,$A$6+A137-1),"")</f>
        <v/>
      </c>
      <c r="G137" s="61" t="str">
        <f aca="false">IF(A137&lt;&gt;"",INDEX(Dots!F:F,$A$6+A137-1),"")</f>
        <v/>
      </c>
    </row>
    <row r="138" customFormat="false" ht="12.75" hidden="false" customHeight="false" outlineLevel="0" collapsed="false">
      <c r="A138" s="57" t="str">
        <f aca="false">IF(A137&lt;A$7,A137+1,"")</f>
        <v/>
      </c>
      <c r="B138" s="57" t="str">
        <f aca="false">IF(A138&lt;&gt;"",INDEX(Dots!D:D,$A$6+A138-1),"")</f>
        <v/>
      </c>
      <c r="C138" s="57" t="str">
        <f aca="false">IF(A138&lt;&gt;"",INDEX(Dots!L:L,Podrobne!$A$6+A138-1),"")</f>
        <v/>
      </c>
      <c r="D138" s="58" t="str">
        <f aca="false">IF(A138&lt;&gt;"",INDEX(Dots!G:G,$A$6+A138-1),"")</f>
        <v/>
      </c>
      <c r="E138" s="59" t="str">
        <f aca="false">IF(A138&lt;&gt;"",INDEX(Dots!H:H,$A$6+A138-1),"")</f>
        <v/>
      </c>
      <c r="F138" s="60" t="str">
        <f aca="false">IF(A138&lt;&gt;"",INDEX(Dots!E:E,$A$6+A138-1),"")</f>
        <v/>
      </c>
      <c r="G138" s="61" t="str">
        <f aca="false">IF(A138&lt;&gt;"",INDEX(Dots!F:F,$A$6+A138-1),"")</f>
        <v/>
      </c>
    </row>
    <row r="139" customFormat="false" ht="12.75" hidden="false" customHeight="false" outlineLevel="0" collapsed="false">
      <c r="A139" s="57" t="str">
        <f aca="false">IF(A138&lt;A$7,A138+1,"")</f>
        <v/>
      </c>
      <c r="B139" s="57" t="str">
        <f aca="false">IF(A139&lt;&gt;"",INDEX(Dots!D:D,$A$6+A139-1),"")</f>
        <v/>
      </c>
      <c r="C139" s="57" t="str">
        <f aca="false">IF(A139&lt;&gt;"",INDEX(Dots!L:L,Podrobne!$A$6+A139-1),"")</f>
        <v/>
      </c>
      <c r="D139" s="58" t="str">
        <f aca="false">IF(A139&lt;&gt;"",INDEX(Dots!G:G,$A$6+A139-1),"")</f>
        <v/>
      </c>
      <c r="E139" s="59" t="str">
        <f aca="false">IF(A139&lt;&gt;"",INDEX(Dots!H:H,$A$6+A139-1),"")</f>
        <v/>
      </c>
      <c r="F139" s="60" t="str">
        <f aca="false">IF(A139&lt;&gt;"",INDEX(Dots!E:E,$A$6+A139-1),"")</f>
        <v/>
      </c>
      <c r="G139" s="61" t="str">
        <f aca="false">IF(A139&lt;&gt;"",INDEX(Dots!F:F,$A$6+A139-1),"")</f>
        <v/>
      </c>
    </row>
    <row r="140" customFormat="false" ht="12.75" hidden="false" customHeight="false" outlineLevel="0" collapsed="false">
      <c r="A140" s="57" t="str">
        <f aca="false">IF(A139&lt;A$7,A139+1,"")</f>
        <v/>
      </c>
      <c r="B140" s="57" t="str">
        <f aca="false">IF(A140&lt;&gt;"",INDEX(Dots!D:D,$A$6+A140-1),"")</f>
        <v/>
      </c>
      <c r="C140" s="57" t="str">
        <f aca="false">IF(A140&lt;&gt;"",INDEX(Dots!L:L,Podrobne!$A$6+A140-1),"")</f>
        <v/>
      </c>
      <c r="D140" s="58" t="str">
        <f aca="false">IF(A140&lt;&gt;"",INDEX(Dots!G:G,$A$6+A140-1),"")</f>
        <v/>
      </c>
      <c r="E140" s="59" t="str">
        <f aca="false">IF(A140&lt;&gt;"",INDEX(Dots!H:H,$A$6+A140-1),"")</f>
        <v/>
      </c>
      <c r="F140" s="60" t="str">
        <f aca="false">IF(A140&lt;&gt;"",INDEX(Dots!E:E,$A$6+A140-1),"")</f>
        <v/>
      </c>
      <c r="G140" s="61" t="str">
        <f aca="false">IF(A140&lt;&gt;"",INDEX(Dots!F:F,$A$6+A140-1),"")</f>
        <v/>
      </c>
    </row>
    <row r="141" customFormat="false" ht="12.75" hidden="false" customHeight="false" outlineLevel="0" collapsed="false">
      <c r="A141" s="57" t="str">
        <f aca="false">IF(A140&lt;A$7,A140+1,"")</f>
        <v/>
      </c>
      <c r="B141" s="57" t="str">
        <f aca="false">IF(A141&lt;&gt;"",INDEX(Dots!D:D,$A$6+A141-1),"")</f>
        <v/>
      </c>
      <c r="C141" s="57" t="str">
        <f aca="false">IF(A141&lt;&gt;"",INDEX(Dots!L:L,Podrobne!$A$6+A141-1),"")</f>
        <v/>
      </c>
      <c r="D141" s="58" t="str">
        <f aca="false">IF(A141&lt;&gt;"",INDEX(Dots!G:G,$A$6+A141-1),"")</f>
        <v/>
      </c>
      <c r="E141" s="59" t="str">
        <f aca="false">IF(A141&lt;&gt;"",INDEX(Dots!H:H,$A$6+A141-1),"")</f>
        <v/>
      </c>
      <c r="F141" s="60" t="str">
        <f aca="false">IF(A141&lt;&gt;"",INDEX(Dots!E:E,$A$6+A141-1),"")</f>
        <v/>
      </c>
      <c r="G141" s="61" t="str">
        <f aca="false">IF(A141&lt;&gt;"",INDEX(Dots!F:F,$A$6+A141-1),"")</f>
        <v/>
      </c>
    </row>
    <row r="142" customFormat="false" ht="12.75" hidden="false" customHeight="false" outlineLevel="0" collapsed="false">
      <c r="A142" s="57" t="str">
        <f aca="false">IF(A141&lt;A$7,A141+1,"")</f>
        <v/>
      </c>
      <c r="B142" s="57" t="str">
        <f aca="false">IF(A142&lt;&gt;"",INDEX(Dots!D:D,$A$6+A142-1),"")</f>
        <v/>
      </c>
      <c r="C142" s="57" t="str">
        <f aca="false">IF(A142&lt;&gt;"",INDEX(Dots!L:L,Podrobne!$A$6+A142-1),"")</f>
        <v/>
      </c>
      <c r="D142" s="58" t="str">
        <f aca="false">IF(A142&lt;&gt;"",INDEX(Dots!G:G,$A$6+A142-1),"")</f>
        <v/>
      </c>
      <c r="E142" s="59" t="str">
        <f aca="false">IF(A142&lt;&gt;"",INDEX(Dots!H:H,$A$6+A142-1),"")</f>
        <v/>
      </c>
      <c r="F142" s="60" t="str">
        <f aca="false">IF(A142&lt;&gt;"",INDEX(Dots!E:E,$A$6+A142-1),"")</f>
        <v/>
      </c>
      <c r="G142" s="61" t="str">
        <f aca="false">IF(A142&lt;&gt;"",INDEX(Dots!F:F,$A$6+A142-1),"")</f>
        <v/>
      </c>
    </row>
    <row r="143" customFormat="false" ht="12.75" hidden="false" customHeight="false" outlineLevel="0" collapsed="false">
      <c r="A143" s="57" t="str">
        <f aca="false">IF(A142&lt;A$7,A142+1,"")</f>
        <v/>
      </c>
      <c r="B143" s="57" t="str">
        <f aca="false">IF(A143&lt;&gt;"",INDEX(Dots!D:D,$A$6+A143-1),"")</f>
        <v/>
      </c>
      <c r="C143" s="57" t="str">
        <f aca="false">IF(A143&lt;&gt;"",INDEX(Dots!L:L,Podrobne!$A$6+A143-1),"")</f>
        <v/>
      </c>
      <c r="D143" s="58" t="str">
        <f aca="false">IF(A143&lt;&gt;"",INDEX(Dots!G:G,$A$6+A143-1),"")</f>
        <v/>
      </c>
      <c r="E143" s="59" t="str">
        <f aca="false">IF(A143&lt;&gt;"",INDEX(Dots!H:H,$A$6+A143-1),"")</f>
        <v/>
      </c>
      <c r="F143" s="60" t="str">
        <f aca="false">IF(A143&lt;&gt;"",INDEX(Dots!E:E,$A$6+A143-1),"")</f>
        <v/>
      </c>
      <c r="G143" s="61" t="str">
        <f aca="false">IF(A143&lt;&gt;"",INDEX(Dots!F:F,$A$6+A143-1),"")</f>
        <v/>
      </c>
    </row>
    <row r="144" customFormat="false" ht="12.75" hidden="false" customHeight="false" outlineLevel="0" collapsed="false">
      <c r="A144" s="57" t="str">
        <f aca="false">IF(A143&lt;A$7,A143+1,"")</f>
        <v/>
      </c>
      <c r="B144" s="57" t="str">
        <f aca="false">IF(A144&lt;&gt;"",INDEX(Dots!D:D,$A$6+A144-1),"")</f>
        <v/>
      </c>
      <c r="C144" s="57" t="str">
        <f aca="false">IF(A144&lt;&gt;"",INDEX(Dots!L:L,Podrobne!$A$6+A144-1),"")</f>
        <v/>
      </c>
      <c r="D144" s="58" t="str">
        <f aca="false">IF(A144&lt;&gt;"",INDEX(Dots!G:G,$A$6+A144-1),"")</f>
        <v/>
      </c>
      <c r="E144" s="59" t="str">
        <f aca="false">IF(A144&lt;&gt;"",INDEX(Dots!H:H,$A$6+A144-1),"")</f>
        <v/>
      </c>
      <c r="F144" s="60" t="str">
        <f aca="false">IF(A144&lt;&gt;"",INDEX(Dots!E:E,$A$6+A144-1),"")</f>
        <v/>
      </c>
      <c r="G144" s="61" t="str">
        <f aca="false">IF(A144&lt;&gt;"",INDEX(Dots!F:F,$A$6+A144-1),"")</f>
        <v/>
      </c>
    </row>
    <row r="145" customFormat="false" ht="12.75" hidden="false" customHeight="false" outlineLevel="0" collapsed="false">
      <c r="A145" s="57" t="str">
        <f aca="false">IF(A144&lt;A$7,A144+1,"")</f>
        <v/>
      </c>
      <c r="B145" s="57" t="str">
        <f aca="false">IF(A145&lt;&gt;"",INDEX(Dots!D:D,$A$6+A145-1),"")</f>
        <v/>
      </c>
      <c r="C145" s="57" t="str">
        <f aca="false">IF(A145&lt;&gt;"",INDEX(Dots!L:L,Podrobne!$A$6+A145-1),"")</f>
        <v/>
      </c>
      <c r="D145" s="58" t="str">
        <f aca="false">IF(A145&lt;&gt;"",INDEX(Dots!G:G,$A$6+A145-1),"")</f>
        <v/>
      </c>
      <c r="E145" s="59" t="str">
        <f aca="false">IF(A145&lt;&gt;"",INDEX(Dots!H:H,$A$6+A145-1),"")</f>
        <v/>
      </c>
      <c r="F145" s="60" t="str">
        <f aca="false">IF(A145&lt;&gt;"",INDEX(Dots!E:E,$A$6+A145-1),"")</f>
        <v/>
      </c>
      <c r="G145" s="61" t="str">
        <f aca="false">IF(A145&lt;&gt;"",INDEX(Dots!F:F,$A$6+A145-1),"")</f>
        <v/>
      </c>
    </row>
    <row r="146" customFormat="false" ht="12.75" hidden="false" customHeight="false" outlineLevel="0" collapsed="false">
      <c r="A146" s="57" t="str">
        <f aca="false">IF(A145&lt;A$7,A145+1,"")</f>
        <v/>
      </c>
      <c r="B146" s="57" t="str">
        <f aca="false">IF(A146&lt;&gt;"",INDEX(Dots!D:D,$A$6+A146-1),"")</f>
        <v/>
      </c>
      <c r="C146" s="57" t="str">
        <f aca="false">IF(A146&lt;&gt;"",INDEX(Dots!L:L,Podrobne!$A$6+A146-1),"")</f>
        <v/>
      </c>
      <c r="D146" s="58" t="str">
        <f aca="false">IF(A146&lt;&gt;"",INDEX(Dots!G:G,$A$6+A146-1),"")</f>
        <v/>
      </c>
      <c r="E146" s="59" t="str">
        <f aca="false">IF(A146&lt;&gt;"",INDEX(Dots!H:H,$A$6+A146-1),"")</f>
        <v/>
      </c>
      <c r="F146" s="60" t="str">
        <f aca="false">IF(A146&lt;&gt;"",INDEX(Dots!E:E,$A$6+A146-1),"")</f>
        <v/>
      </c>
      <c r="G146" s="61" t="str">
        <f aca="false">IF(A146&lt;&gt;"",INDEX(Dots!F:F,$A$6+A146-1),"")</f>
        <v/>
      </c>
    </row>
    <row r="147" customFormat="false" ht="12.75" hidden="false" customHeight="false" outlineLevel="0" collapsed="false">
      <c r="A147" s="57" t="str">
        <f aca="false">IF(A146&lt;A$7,A146+1,"")</f>
        <v/>
      </c>
      <c r="B147" s="57" t="str">
        <f aca="false">IF(A147&lt;&gt;"",INDEX(Dots!D:D,$A$6+A147-1),"")</f>
        <v/>
      </c>
      <c r="C147" s="57" t="str">
        <f aca="false">IF(A147&lt;&gt;"",INDEX(Dots!L:L,Podrobne!$A$6+A147-1),"")</f>
        <v/>
      </c>
      <c r="D147" s="58" t="str">
        <f aca="false">IF(A147&lt;&gt;"",INDEX(Dots!G:G,$A$6+A147-1),"")</f>
        <v/>
      </c>
      <c r="E147" s="59" t="str">
        <f aca="false">IF(A147&lt;&gt;"",INDEX(Dots!H:H,$A$6+A147-1),"")</f>
        <v/>
      </c>
      <c r="F147" s="60" t="str">
        <f aca="false">IF(A147&lt;&gt;"",INDEX(Dots!E:E,$A$6+A147-1),"")</f>
        <v/>
      </c>
      <c r="G147" s="61" t="str">
        <f aca="false">IF(A147&lt;&gt;"",INDEX(Dots!F:F,$A$6+A147-1),"")</f>
        <v/>
      </c>
    </row>
    <row r="148" customFormat="false" ht="12.75" hidden="false" customHeight="false" outlineLevel="0" collapsed="false">
      <c r="A148" s="57" t="str">
        <f aca="false">IF(A147&lt;A$7,A147+1,"")</f>
        <v/>
      </c>
      <c r="B148" s="57" t="str">
        <f aca="false">IF(A148&lt;&gt;"",INDEX(Dots!D:D,$A$6+A148-1),"")</f>
        <v/>
      </c>
      <c r="C148" s="57" t="str">
        <f aca="false">IF(A148&lt;&gt;"",INDEX(Dots!L:L,Podrobne!$A$6+A148-1),"")</f>
        <v/>
      </c>
      <c r="D148" s="58" t="str">
        <f aca="false">IF(A148&lt;&gt;"",INDEX(Dots!G:G,$A$6+A148-1),"")</f>
        <v/>
      </c>
      <c r="E148" s="59" t="str">
        <f aca="false">IF(A148&lt;&gt;"",INDEX(Dots!H:H,$A$6+A148-1),"")</f>
        <v/>
      </c>
      <c r="F148" s="60" t="str">
        <f aca="false">IF(A148&lt;&gt;"",INDEX(Dots!E:E,$A$6+A148-1),"")</f>
        <v/>
      </c>
      <c r="G148" s="61" t="str">
        <f aca="false">IF(A148&lt;&gt;"",INDEX(Dots!F:F,$A$6+A148-1),"")</f>
        <v/>
      </c>
    </row>
    <row r="149" customFormat="false" ht="12.75" hidden="false" customHeight="false" outlineLevel="0" collapsed="false">
      <c r="A149" s="57" t="str">
        <f aca="false">IF(A148&lt;A$7,A148+1,"")</f>
        <v/>
      </c>
      <c r="B149" s="57" t="str">
        <f aca="false">IF(A149&lt;&gt;"",INDEX(Dots!D:D,$A$6+A149-1),"")</f>
        <v/>
      </c>
      <c r="C149" s="57" t="str">
        <f aca="false">IF(A149&lt;&gt;"",INDEX(Dots!L:L,Podrobne!$A$6+A149-1),"")</f>
        <v/>
      </c>
      <c r="D149" s="58" t="str">
        <f aca="false">IF(A149&lt;&gt;"",INDEX(Dots!G:G,$A$6+A149-1),"")</f>
        <v/>
      </c>
      <c r="E149" s="59" t="str">
        <f aca="false">IF(A149&lt;&gt;"",INDEX(Dots!H:H,$A$6+A149-1),"")</f>
        <v/>
      </c>
      <c r="F149" s="60" t="str">
        <f aca="false">IF(A149&lt;&gt;"",INDEX(Dots!E:E,$A$6+A149-1),"")</f>
        <v/>
      </c>
      <c r="G149" s="61" t="str">
        <f aca="false">IF(A149&lt;&gt;"",INDEX(Dots!F:F,$A$6+A149-1),"")</f>
        <v/>
      </c>
    </row>
    <row r="150" customFormat="false" ht="12.75" hidden="false" customHeight="false" outlineLevel="0" collapsed="false">
      <c r="A150" s="57" t="str">
        <f aca="false">IF(A149&lt;A$7,A149+1,"")</f>
        <v/>
      </c>
      <c r="B150" s="57" t="str">
        <f aca="false">IF(A150&lt;&gt;"",INDEX(Dots!D:D,$A$6+A150-1),"")</f>
        <v/>
      </c>
      <c r="C150" s="57" t="str">
        <f aca="false">IF(A150&lt;&gt;"",INDEX(Dots!L:L,Podrobne!$A$6+A150-1),"")</f>
        <v/>
      </c>
      <c r="D150" s="58" t="str">
        <f aca="false">IF(A150&lt;&gt;"",INDEX(Dots!G:G,$A$6+A150-1),"")</f>
        <v/>
      </c>
      <c r="E150" s="59" t="str">
        <f aca="false">IF(A150&lt;&gt;"",INDEX(Dots!H:H,$A$6+A150-1),"")</f>
        <v/>
      </c>
      <c r="F150" s="60" t="str">
        <f aca="false">IF(A150&lt;&gt;"",INDEX(Dots!E:E,$A$6+A150-1),"")</f>
        <v/>
      </c>
      <c r="G150" s="61" t="str">
        <f aca="false">IF(A150&lt;&gt;"",INDEX(Dots!F:F,$A$6+A150-1),"")</f>
        <v/>
      </c>
    </row>
    <row r="151" customFormat="false" ht="12.75" hidden="false" customHeight="false" outlineLevel="0" collapsed="false">
      <c r="A151" s="57" t="str">
        <f aca="false">IF(A150&lt;A$7,A150+1,"")</f>
        <v/>
      </c>
      <c r="B151" s="57" t="str">
        <f aca="false">IF(A151&lt;&gt;"",INDEX(Dots!D:D,$A$6+A151-1),"")</f>
        <v/>
      </c>
      <c r="C151" s="57" t="str">
        <f aca="false">IF(A151&lt;&gt;"",INDEX(Dots!L:L,Podrobne!$A$6+A151-1),"")</f>
        <v/>
      </c>
      <c r="D151" s="58" t="str">
        <f aca="false">IF(A151&lt;&gt;"",INDEX(Dots!G:G,$A$6+A151-1),"")</f>
        <v/>
      </c>
      <c r="E151" s="59" t="str">
        <f aca="false">IF(A151&lt;&gt;"",INDEX(Dots!H:H,$A$6+A151-1),"")</f>
        <v/>
      </c>
      <c r="F151" s="60" t="str">
        <f aca="false">IF(A151&lt;&gt;"",INDEX(Dots!E:E,$A$6+A151-1),"")</f>
        <v/>
      </c>
      <c r="G151" s="61" t="str">
        <f aca="false">IF(A151&lt;&gt;"",INDEX(Dots!F:F,$A$6+A151-1),"")</f>
        <v/>
      </c>
    </row>
    <row r="152" customFormat="false" ht="12.75" hidden="false" customHeight="false" outlineLevel="0" collapsed="false">
      <c r="A152" s="57" t="str">
        <f aca="false">IF(A151&lt;A$7,A151+1,"")</f>
        <v/>
      </c>
      <c r="B152" s="57" t="str">
        <f aca="false">IF(A152&lt;&gt;"",INDEX(Dots!D:D,$A$6+A152-1),"")</f>
        <v/>
      </c>
      <c r="C152" s="57" t="str">
        <f aca="false">IF(A152&lt;&gt;"",INDEX(Dots!L:L,Podrobne!$A$6+A152-1),"")</f>
        <v/>
      </c>
      <c r="D152" s="58" t="str">
        <f aca="false">IF(A152&lt;&gt;"",INDEX(Dots!G:G,$A$6+A152-1),"")</f>
        <v/>
      </c>
      <c r="E152" s="59" t="str">
        <f aca="false">IF(A152&lt;&gt;"",INDEX(Dots!H:H,$A$6+A152-1),"")</f>
        <v/>
      </c>
      <c r="F152" s="60" t="str">
        <f aca="false">IF(A152&lt;&gt;"",INDEX(Dots!E:E,$A$6+A152-1),"")</f>
        <v/>
      </c>
      <c r="G152" s="61" t="str">
        <f aca="false">IF(A152&lt;&gt;"",INDEX(Dots!F:F,$A$6+A152-1),"")</f>
        <v/>
      </c>
    </row>
    <row r="153" customFormat="false" ht="12.75" hidden="false" customHeight="false" outlineLevel="0" collapsed="false">
      <c r="A153" s="57" t="str">
        <f aca="false">IF(A152&lt;A$7,A152+1,"")</f>
        <v/>
      </c>
      <c r="B153" s="57" t="str">
        <f aca="false">IF(A153&lt;&gt;"",INDEX(Dots!D:D,$A$6+A153-1),"")</f>
        <v/>
      </c>
      <c r="C153" s="57" t="str">
        <f aca="false">IF(A153&lt;&gt;"",INDEX(Dots!L:L,Podrobne!$A$6+A153-1),"")</f>
        <v/>
      </c>
      <c r="D153" s="58" t="str">
        <f aca="false">IF(A153&lt;&gt;"",INDEX(Dots!G:G,$A$6+A153-1),"")</f>
        <v/>
      </c>
      <c r="E153" s="59" t="str">
        <f aca="false">IF(A153&lt;&gt;"",INDEX(Dots!H:H,$A$6+A153-1),"")</f>
        <v/>
      </c>
      <c r="F153" s="60" t="str">
        <f aca="false">IF(A153&lt;&gt;"",INDEX(Dots!E:E,$A$6+A153-1),"")</f>
        <v/>
      </c>
      <c r="G153" s="61" t="str">
        <f aca="false">IF(A153&lt;&gt;"",INDEX(Dots!F:F,$A$6+A153-1),"")</f>
        <v/>
      </c>
    </row>
    <row r="154" customFormat="false" ht="12.75" hidden="false" customHeight="false" outlineLevel="0" collapsed="false">
      <c r="A154" s="57" t="str">
        <f aca="false">IF(A153&lt;A$7,A153+1,"")</f>
        <v/>
      </c>
      <c r="B154" s="57" t="str">
        <f aca="false">IF(A154&lt;&gt;"",INDEX(Dots!D:D,$A$6+A154-1),"")</f>
        <v/>
      </c>
      <c r="C154" s="57" t="str">
        <f aca="false">IF(A154&lt;&gt;"",INDEX(Dots!L:L,Podrobne!$A$6+A154-1),"")</f>
        <v/>
      </c>
      <c r="D154" s="58" t="str">
        <f aca="false">IF(A154&lt;&gt;"",INDEX(Dots!G:G,$A$6+A154-1),"")</f>
        <v/>
      </c>
      <c r="E154" s="59" t="str">
        <f aca="false">IF(A154&lt;&gt;"",INDEX(Dots!H:H,$A$6+A154-1),"")</f>
        <v/>
      </c>
      <c r="F154" s="60" t="str">
        <f aca="false">IF(A154&lt;&gt;"",INDEX(Dots!E:E,$A$6+A154-1),"")</f>
        <v/>
      </c>
      <c r="G154" s="61" t="str">
        <f aca="false">IF(A154&lt;&gt;"",INDEX(Dots!F:F,$A$6+A154-1),"")</f>
        <v/>
      </c>
    </row>
    <row r="155" customFormat="false" ht="12.75" hidden="false" customHeight="false" outlineLevel="0" collapsed="false">
      <c r="A155" s="57" t="str">
        <f aca="false">IF(A154&lt;A$7,A154+1,"")</f>
        <v/>
      </c>
      <c r="B155" s="57" t="str">
        <f aca="false">IF(A155&lt;&gt;"",INDEX(Dots!D:D,$A$6+A155-1),"")</f>
        <v/>
      </c>
      <c r="C155" s="57" t="str">
        <f aca="false">IF(A155&lt;&gt;"",INDEX(Dots!L:L,Podrobne!$A$6+A155-1),"")</f>
        <v/>
      </c>
      <c r="D155" s="58" t="str">
        <f aca="false">IF(A155&lt;&gt;"",INDEX(Dots!G:G,$A$6+A155-1),"")</f>
        <v/>
      </c>
      <c r="E155" s="59" t="str">
        <f aca="false">IF(A155&lt;&gt;"",INDEX(Dots!H:H,$A$6+A155-1),"")</f>
        <v/>
      </c>
      <c r="F155" s="60" t="str">
        <f aca="false">IF(A155&lt;&gt;"",INDEX(Dots!E:E,$A$6+A155-1),"")</f>
        <v/>
      </c>
      <c r="G155" s="61" t="str">
        <f aca="false">IF(A155&lt;&gt;"",INDEX(Dots!F:F,$A$6+A155-1),"")</f>
        <v/>
      </c>
    </row>
    <row r="156" customFormat="false" ht="12.75" hidden="false" customHeight="false" outlineLevel="0" collapsed="false">
      <c r="A156" s="57" t="str">
        <f aca="false">IF(A155&lt;A$7,A155+1,"")</f>
        <v/>
      </c>
      <c r="B156" s="57" t="str">
        <f aca="false">IF(A156&lt;&gt;"",INDEX(Dots!D:D,$A$6+A156-1),"")</f>
        <v/>
      </c>
      <c r="C156" s="57" t="str">
        <f aca="false">IF(A156&lt;&gt;"",INDEX(Dots!L:L,Podrobne!$A$6+A156-1),"")</f>
        <v/>
      </c>
      <c r="D156" s="58" t="str">
        <f aca="false">IF(A156&lt;&gt;"",INDEX(Dots!G:G,$A$6+A156-1),"")</f>
        <v/>
      </c>
      <c r="E156" s="59" t="str">
        <f aca="false">IF(A156&lt;&gt;"",INDEX(Dots!H:H,$A$6+A156-1),"")</f>
        <v/>
      </c>
      <c r="F156" s="60" t="str">
        <f aca="false">IF(A156&lt;&gt;"",INDEX(Dots!E:E,$A$6+A156-1),"")</f>
        <v/>
      </c>
      <c r="G156" s="61" t="str">
        <f aca="false">IF(A156&lt;&gt;"",INDEX(Dots!F:F,$A$6+A156-1),"")</f>
        <v/>
      </c>
    </row>
    <row r="157" customFormat="false" ht="12.75" hidden="false" customHeight="false" outlineLevel="0" collapsed="false">
      <c r="A157" s="57" t="str">
        <f aca="false">IF(A156&lt;A$7,A156+1,"")</f>
        <v/>
      </c>
      <c r="B157" s="57" t="str">
        <f aca="false">IF(A157&lt;&gt;"",INDEX(Dots!D:D,$A$6+A157-1),"")</f>
        <v/>
      </c>
      <c r="C157" s="57" t="str">
        <f aca="false">IF(A157&lt;&gt;"",INDEX(Dots!L:L,Podrobne!$A$6+A157-1),"")</f>
        <v/>
      </c>
      <c r="D157" s="58" t="str">
        <f aca="false">IF(A157&lt;&gt;"",INDEX(Dots!G:G,$A$6+A157-1),"")</f>
        <v/>
      </c>
      <c r="E157" s="59" t="str">
        <f aca="false">IF(A157&lt;&gt;"",INDEX(Dots!H:H,$A$6+A157-1),"")</f>
        <v/>
      </c>
      <c r="F157" s="60" t="str">
        <f aca="false">IF(A157&lt;&gt;"",INDEX(Dots!E:E,$A$6+A157-1),"")</f>
        <v/>
      </c>
      <c r="G157" s="61" t="str">
        <f aca="false">IF(A157&lt;&gt;"",INDEX(Dots!F:F,$A$6+A157-1),"")</f>
        <v/>
      </c>
    </row>
    <row r="158" customFormat="false" ht="12.75" hidden="false" customHeight="false" outlineLevel="0" collapsed="false">
      <c r="A158" s="57" t="str">
        <f aca="false">IF(A157&lt;A$7,A157+1,"")</f>
        <v/>
      </c>
      <c r="B158" s="57" t="str">
        <f aca="false">IF(A158&lt;&gt;"",INDEX(Dots!D:D,$A$6+A158-1),"")</f>
        <v/>
      </c>
      <c r="C158" s="57" t="str">
        <f aca="false">IF(A158&lt;&gt;"",INDEX(Dots!L:L,Podrobne!$A$6+A158-1),"")</f>
        <v/>
      </c>
      <c r="D158" s="58" t="str">
        <f aca="false">IF(A158&lt;&gt;"",INDEX(Dots!G:G,$A$6+A158-1),"")</f>
        <v/>
      </c>
      <c r="E158" s="59" t="str">
        <f aca="false">IF(A158&lt;&gt;"",INDEX(Dots!H:H,$A$6+A158-1),"")</f>
        <v/>
      </c>
      <c r="F158" s="60" t="str">
        <f aca="false">IF(A158&lt;&gt;"",INDEX(Dots!E:E,$A$6+A158-1),"")</f>
        <v/>
      </c>
      <c r="G158" s="61" t="str">
        <f aca="false">IF(A158&lt;&gt;"",INDEX(Dots!F:F,$A$6+A158-1),"")</f>
        <v/>
      </c>
    </row>
    <row r="159" customFormat="false" ht="12.75" hidden="false" customHeight="false" outlineLevel="0" collapsed="false">
      <c r="A159" s="57" t="str">
        <f aca="false">IF(A158&lt;A$7,A158+1,"")</f>
        <v/>
      </c>
      <c r="B159" s="57" t="str">
        <f aca="false">IF(A159&lt;&gt;"",INDEX(Dots!D:D,$A$6+A159-1),"")</f>
        <v/>
      </c>
      <c r="C159" s="57" t="str">
        <f aca="false">IF(A159&lt;&gt;"",INDEX(Dots!L:L,Podrobne!$A$6+A159-1),"")</f>
        <v/>
      </c>
      <c r="D159" s="58" t="str">
        <f aca="false">IF(A159&lt;&gt;"",INDEX(Dots!G:G,$A$6+A159-1),"")</f>
        <v/>
      </c>
      <c r="E159" s="59" t="str">
        <f aca="false">IF(A159&lt;&gt;"",INDEX(Dots!H:H,$A$6+A159-1),"")</f>
        <v/>
      </c>
      <c r="F159" s="60" t="str">
        <f aca="false">IF(A159&lt;&gt;"",INDEX(Dots!E:E,$A$6+A159-1),"")</f>
        <v/>
      </c>
      <c r="G159" s="61" t="str">
        <f aca="false">IF(A159&lt;&gt;"",INDEX(Dots!F:F,$A$6+A159-1),"")</f>
        <v/>
      </c>
    </row>
    <row r="160" customFormat="false" ht="12.75" hidden="false" customHeight="false" outlineLevel="0" collapsed="false">
      <c r="A160" s="57" t="str">
        <f aca="false">IF(A159&lt;A$7,A159+1,"")</f>
        <v/>
      </c>
      <c r="B160" s="57" t="str">
        <f aca="false">IF(A160&lt;&gt;"",INDEX(Dots!D:D,$A$6+A160-1),"")</f>
        <v/>
      </c>
      <c r="C160" s="57" t="str">
        <f aca="false">IF(A160&lt;&gt;"",INDEX(Dots!L:L,Podrobne!$A$6+A160-1),"")</f>
        <v/>
      </c>
      <c r="D160" s="58" t="str">
        <f aca="false">IF(A160&lt;&gt;"",INDEX(Dots!G:G,$A$6+A160-1),"")</f>
        <v/>
      </c>
      <c r="E160" s="59" t="str">
        <f aca="false">IF(A160&lt;&gt;"",INDEX(Dots!H:H,$A$6+A160-1),"")</f>
        <v/>
      </c>
      <c r="F160" s="60" t="str">
        <f aca="false">IF(A160&lt;&gt;"",INDEX(Dots!E:E,$A$6+A160-1),"")</f>
        <v/>
      </c>
      <c r="G160" s="61" t="str">
        <f aca="false">IF(A160&lt;&gt;"",INDEX(Dots!F:F,$A$6+A160-1),"")</f>
        <v/>
      </c>
    </row>
    <row r="161" customFormat="false" ht="12.75" hidden="false" customHeight="false" outlineLevel="0" collapsed="false">
      <c r="A161" s="57" t="str">
        <f aca="false">IF(A160&lt;A$7,A160+1,"")</f>
        <v/>
      </c>
      <c r="B161" s="57" t="str">
        <f aca="false">IF(A161&lt;&gt;"",INDEX(Dots!D:D,$A$6+A161-1),"")</f>
        <v/>
      </c>
      <c r="C161" s="57" t="str">
        <f aca="false">IF(A161&lt;&gt;"",INDEX(Dots!L:L,Podrobne!$A$6+A161-1),"")</f>
        <v/>
      </c>
      <c r="D161" s="58" t="str">
        <f aca="false">IF(A161&lt;&gt;"",INDEX(Dots!G:G,$A$6+A161-1),"")</f>
        <v/>
      </c>
      <c r="E161" s="59" t="str">
        <f aca="false">IF(A161&lt;&gt;"",INDEX(Dots!H:H,$A$6+A161-1),"")</f>
        <v/>
      </c>
      <c r="F161" s="60" t="str">
        <f aca="false">IF(A161&lt;&gt;"",INDEX(Dots!E:E,$A$6+A161-1),"")</f>
        <v/>
      </c>
      <c r="G161" s="61" t="str">
        <f aca="false">IF(A161&lt;&gt;"",INDEX(Dots!F:F,$A$6+A161-1),"")</f>
        <v/>
      </c>
    </row>
    <row r="162" customFormat="false" ht="12.75" hidden="false" customHeight="false" outlineLevel="0" collapsed="false">
      <c r="A162" s="57" t="str">
        <f aca="false">IF(A161&lt;A$7,A161+1,"")</f>
        <v/>
      </c>
      <c r="B162" s="57" t="str">
        <f aca="false">IF(A162&lt;&gt;"",INDEX(Dots!D:D,$A$6+A162-1),"")</f>
        <v/>
      </c>
      <c r="C162" s="57" t="str">
        <f aca="false">IF(A162&lt;&gt;"",INDEX(Dots!L:L,Podrobne!$A$6+A162-1),"")</f>
        <v/>
      </c>
      <c r="D162" s="58" t="str">
        <f aca="false">IF(A162&lt;&gt;"",INDEX(Dots!G:G,$A$6+A162-1),"")</f>
        <v/>
      </c>
      <c r="E162" s="59" t="str">
        <f aca="false">IF(A162&lt;&gt;"",INDEX(Dots!H:H,$A$6+A162-1),"")</f>
        <v/>
      </c>
      <c r="F162" s="60" t="str">
        <f aca="false">IF(A162&lt;&gt;"",INDEX(Dots!E:E,$A$6+A162-1),"")</f>
        <v/>
      </c>
      <c r="G162" s="61" t="str">
        <f aca="false">IF(A162&lt;&gt;"",INDEX(Dots!F:F,$A$6+A162-1),"")</f>
        <v/>
      </c>
    </row>
    <row r="163" customFormat="false" ht="12.75" hidden="false" customHeight="false" outlineLevel="0" collapsed="false">
      <c r="A163" s="57" t="str">
        <f aca="false">IF(A162&lt;A$7,A162+1,"")</f>
        <v/>
      </c>
      <c r="B163" s="57" t="str">
        <f aca="false">IF(A163&lt;&gt;"",INDEX(Dots!D:D,$A$6+A163-1),"")</f>
        <v/>
      </c>
      <c r="C163" s="57" t="str">
        <f aca="false">IF(A163&lt;&gt;"",INDEX(Dots!L:L,Podrobne!$A$6+A163-1),"")</f>
        <v/>
      </c>
      <c r="D163" s="58" t="str">
        <f aca="false">IF(A163&lt;&gt;"",INDEX(Dots!G:G,$A$6+A163-1),"")</f>
        <v/>
      </c>
      <c r="E163" s="59" t="str">
        <f aca="false">IF(A163&lt;&gt;"",INDEX(Dots!H:H,$A$6+A163-1),"")</f>
        <v/>
      </c>
      <c r="F163" s="60" t="str">
        <f aca="false">IF(A163&lt;&gt;"",INDEX(Dots!E:E,$A$6+A163-1),"")</f>
        <v/>
      </c>
      <c r="G163" s="61" t="str">
        <f aca="false">IF(A163&lt;&gt;"",INDEX(Dots!F:F,$A$6+A163-1),"")</f>
        <v/>
      </c>
    </row>
    <row r="164" customFormat="false" ht="12.75" hidden="false" customHeight="false" outlineLevel="0" collapsed="false">
      <c r="A164" s="57" t="str">
        <f aca="false">IF(A163&lt;A$7,A163+1,"")</f>
        <v/>
      </c>
      <c r="B164" s="57" t="str">
        <f aca="false">IF(A164&lt;&gt;"",INDEX(Dots!D:D,$A$6+A164-1),"")</f>
        <v/>
      </c>
      <c r="C164" s="57" t="str">
        <f aca="false">IF(A164&lt;&gt;"",INDEX(Dots!L:L,Podrobne!$A$6+A164-1),"")</f>
        <v/>
      </c>
      <c r="D164" s="58" t="str">
        <f aca="false">IF(A164&lt;&gt;"",INDEX(Dots!G:G,$A$6+A164-1),"")</f>
        <v/>
      </c>
      <c r="E164" s="59" t="str">
        <f aca="false">IF(A164&lt;&gt;"",INDEX(Dots!H:H,$A$6+A164-1),"")</f>
        <v/>
      </c>
      <c r="F164" s="60" t="str">
        <f aca="false">IF(A164&lt;&gt;"",INDEX(Dots!E:E,$A$6+A164-1),"")</f>
        <v/>
      </c>
      <c r="G164" s="61" t="str">
        <f aca="false">IF(A164&lt;&gt;"",INDEX(Dots!F:F,$A$6+A164-1),"")</f>
        <v/>
      </c>
    </row>
    <row r="165" customFormat="false" ht="12.75" hidden="false" customHeight="false" outlineLevel="0" collapsed="false">
      <c r="A165" s="57" t="str">
        <f aca="false">IF(A164&lt;A$7,A164+1,"")</f>
        <v/>
      </c>
      <c r="B165" s="57" t="str">
        <f aca="false">IF(A165&lt;&gt;"",INDEX(Dots!D:D,$A$6+A165-1),"")</f>
        <v/>
      </c>
      <c r="C165" s="57" t="str">
        <f aca="false">IF(A165&lt;&gt;"",INDEX(Dots!L:L,Podrobne!$A$6+A165-1),"")</f>
        <v/>
      </c>
      <c r="D165" s="58" t="str">
        <f aca="false">IF(A165&lt;&gt;"",INDEX(Dots!G:G,$A$6+A165-1),"")</f>
        <v/>
      </c>
      <c r="E165" s="59" t="str">
        <f aca="false">IF(A165&lt;&gt;"",INDEX(Dots!H:H,$A$6+A165-1),"")</f>
        <v/>
      </c>
      <c r="F165" s="60" t="str">
        <f aca="false">IF(A165&lt;&gt;"",INDEX(Dots!E:E,$A$6+A165-1),"")</f>
        <v/>
      </c>
      <c r="G165" s="61" t="str">
        <f aca="false">IF(A165&lt;&gt;"",INDEX(Dots!F:F,$A$6+A165-1),"")</f>
        <v/>
      </c>
    </row>
    <row r="166" customFormat="false" ht="12.75" hidden="false" customHeight="false" outlineLevel="0" collapsed="false">
      <c r="A166" s="57" t="str">
        <f aca="false">IF(A165&lt;A$7,A165+1,"")</f>
        <v/>
      </c>
      <c r="B166" s="57" t="str">
        <f aca="false">IF(A166&lt;&gt;"",INDEX(Dots!D:D,$A$6+A166-1),"")</f>
        <v/>
      </c>
      <c r="C166" s="57" t="str">
        <f aca="false">IF(A166&lt;&gt;"",INDEX(Dots!L:L,Podrobne!$A$6+A166-1),"")</f>
        <v/>
      </c>
      <c r="D166" s="58" t="str">
        <f aca="false">IF(A166&lt;&gt;"",INDEX(Dots!G:G,$A$6+A166-1),"")</f>
        <v/>
      </c>
      <c r="E166" s="59" t="str">
        <f aca="false">IF(A166&lt;&gt;"",INDEX(Dots!H:H,$A$6+A166-1),"")</f>
        <v/>
      </c>
      <c r="F166" s="60" t="str">
        <f aca="false">IF(A166&lt;&gt;"",INDEX(Dots!E:E,$A$6+A166-1),"")</f>
        <v/>
      </c>
      <c r="G166" s="61" t="str">
        <f aca="false">IF(A166&lt;&gt;"",INDEX(Dots!F:F,$A$6+A166-1),"")</f>
        <v/>
      </c>
    </row>
    <row r="167" customFormat="false" ht="12.75" hidden="false" customHeight="false" outlineLevel="0" collapsed="false">
      <c r="A167" s="57" t="str">
        <f aca="false">IF(A166&lt;A$7,A166+1,"")</f>
        <v/>
      </c>
      <c r="B167" s="57" t="str">
        <f aca="false">IF(A167&lt;&gt;"",INDEX(Dots!D:D,$A$6+A167-1),"")</f>
        <v/>
      </c>
      <c r="C167" s="57" t="str">
        <f aca="false">IF(A167&lt;&gt;"",INDEX(Dots!L:L,Podrobne!$A$6+A167-1),"")</f>
        <v/>
      </c>
      <c r="D167" s="58" t="str">
        <f aca="false">IF(A167&lt;&gt;"",INDEX(Dots!G:G,$A$6+A167-1),"")</f>
        <v/>
      </c>
      <c r="E167" s="59" t="str">
        <f aca="false">IF(A167&lt;&gt;"",INDEX(Dots!H:H,$A$6+A167-1),"")</f>
        <v/>
      </c>
      <c r="F167" s="60" t="str">
        <f aca="false">IF(A167&lt;&gt;"",INDEX(Dots!E:E,$A$6+A167-1),"")</f>
        <v/>
      </c>
      <c r="G167" s="61" t="str">
        <f aca="false">IF(A167&lt;&gt;"",INDEX(Dots!F:F,$A$6+A167-1),"")</f>
        <v/>
      </c>
    </row>
    <row r="168" customFormat="false" ht="12.75" hidden="false" customHeight="false" outlineLevel="0" collapsed="false">
      <c r="A168" s="57" t="str">
        <f aca="false">IF(A167&lt;A$7,A167+1,"")</f>
        <v/>
      </c>
      <c r="B168" s="57" t="str">
        <f aca="false">IF(A168&lt;&gt;"",INDEX(Dots!D:D,$A$6+A168-1),"")</f>
        <v/>
      </c>
      <c r="C168" s="57" t="str">
        <f aca="false">IF(A168&lt;&gt;"",INDEX(Dots!L:L,Podrobne!$A$6+A168-1),"")</f>
        <v/>
      </c>
      <c r="D168" s="58" t="str">
        <f aca="false">IF(A168&lt;&gt;"",INDEX(Dots!G:G,$A$6+A168-1),"")</f>
        <v/>
      </c>
      <c r="E168" s="59" t="str">
        <f aca="false">IF(A168&lt;&gt;"",INDEX(Dots!H:H,$A$6+A168-1),"")</f>
        <v/>
      </c>
      <c r="F168" s="60" t="str">
        <f aca="false">IF(A168&lt;&gt;"",INDEX(Dots!E:E,$A$6+A168-1),"")</f>
        <v/>
      </c>
      <c r="G168" s="61" t="str">
        <f aca="false">IF(A168&lt;&gt;"",INDEX(Dots!F:F,$A$6+A168-1),"")</f>
        <v/>
      </c>
    </row>
    <row r="169" customFormat="false" ht="12.75" hidden="false" customHeight="false" outlineLevel="0" collapsed="false">
      <c r="A169" s="57" t="str">
        <f aca="false">IF(A168&lt;A$7,A168+1,"")</f>
        <v/>
      </c>
      <c r="B169" s="57" t="str">
        <f aca="false">IF(A169&lt;&gt;"",INDEX(Dots!D:D,$A$6+A169-1),"")</f>
        <v/>
      </c>
      <c r="C169" s="57" t="str">
        <f aca="false">IF(A169&lt;&gt;"",INDEX(Dots!L:L,Podrobne!$A$6+A169-1),"")</f>
        <v/>
      </c>
      <c r="D169" s="58" t="str">
        <f aca="false">IF(A169&lt;&gt;"",INDEX(Dots!G:G,$A$6+A169-1),"")</f>
        <v/>
      </c>
      <c r="E169" s="59" t="str">
        <f aca="false">IF(A169&lt;&gt;"",INDEX(Dots!H:H,$A$6+A169-1),"")</f>
        <v/>
      </c>
      <c r="F169" s="60" t="str">
        <f aca="false">IF(A169&lt;&gt;"",INDEX(Dots!E:E,$A$6+A169-1),"")</f>
        <v/>
      </c>
      <c r="G169" s="61" t="str">
        <f aca="false">IF(A169&lt;&gt;"",INDEX(Dots!F:F,$A$6+A169-1),"")</f>
        <v/>
      </c>
    </row>
    <row r="170" customFormat="false" ht="12.75" hidden="false" customHeight="false" outlineLevel="0" collapsed="false">
      <c r="A170" s="57" t="str">
        <f aca="false">IF(A169&lt;A$7,A169+1,"")</f>
        <v/>
      </c>
      <c r="B170" s="57" t="str">
        <f aca="false">IF(A170&lt;&gt;"",INDEX(Dots!D:D,$A$6+A170-1),"")</f>
        <v/>
      </c>
      <c r="C170" s="57" t="str">
        <f aca="false">IF(A170&lt;&gt;"",INDEX(Dots!L:L,Podrobne!$A$6+A170-1),"")</f>
        <v/>
      </c>
      <c r="D170" s="58" t="str">
        <f aca="false">IF(A170&lt;&gt;"",INDEX(Dots!G:G,$A$6+A170-1),"")</f>
        <v/>
      </c>
      <c r="E170" s="59" t="str">
        <f aca="false">IF(A170&lt;&gt;"",INDEX(Dots!H:H,$A$6+A170-1),"")</f>
        <v/>
      </c>
      <c r="F170" s="60" t="str">
        <f aca="false">IF(A170&lt;&gt;"",INDEX(Dots!E:E,$A$6+A170-1),"")</f>
        <v/>
      </c>
      <c r="G170" s="61" t="str">
        <f aca="false">IF(A170&lt;&gt;"",INDEX(Dots!F:F,$A$6+A170-1),"")</f>
        <v/>
      </c>
    </row>
    <row r="171" customFormat="false" ht="12.75" hidden="false" customHeight="false" outlineLevel="0" collapsed="false">
      <c r="A171" s="57" t="str">
        <f aca="false">IF(A170&lt;A$7,A170+1,"")</f>
        <v/>
      </c>
      <c r="B171" s="57" t="str">
        <f aca="false">IF(A171&lt;&gt;"",INDEX(Dots!D:D,$A$6+A171-1),"")</f>
        <v/>
      </c>
      <c r="C171" s="57" t="str">
        <f aca="false">IF(A171&lt;&gt;"",INDEX(Dots!L:L,Podrobne!$A$6+A171-1),"")</f>
        <v/>
      </c>
      <c r="D171" s="58" t="str">
        <f aca="false">IF(A171&lt;&gt;"",INDEX(Dots!G:G,$A$6+A171-1),"")</f>
        <v/>
      </c>
      <c r="E171" s="59" t="str">
        <f aca="false">IF(A171&lt;&gt;"",INDEX(Dots!H:H,$A$6+A171-1),"")</f>
        <v/>
      </c>
      <c r="F171" s="60" t="str">
        <f aca="false">IF(A171&lt;&gt;"",INDEX(Dots!E:E,$A$6+A171-1),"")</f>
        <v/>
      </c>
      <c r="G171" s="61" t="str">
        <f aca="false">IF(A171&lt;&gt;"",INDEX(Dots!F:F,$A$6+A171-1),"")</f>
        <v/>
      </c>
    </row>
    <row r="172" customFormat="false" ht="12.75" hidden="false" customHeight="false" outlineLevel="0" collapsed="false">
      <c r="A172" s="57" t="str">
        <f aca="false">IF(A171&lt;A$7,A171+1,"")</f>
        <v/>
      </c>
      <c r="B172" s="57" t="str">
        <f aca="false">IF(A172&lt;&gt;"",INDEX(Dots!D:D,$A$6+A172-1),"")</f>
        <v/>
      </c>
      <c r="C172" s="57" t="str">
        <f aca="false">IF(A172&lt;&gt;"",INDEX(Dots!L:L,Podrobne!$A$6+A172-1),"")</f>
        <v/>
      </c>
      <c r="D172" s="58" t="str">
        <f aca="false">IF(A172&lt;&gt;"",INDEX(Dots!G:G,$A$6+A172-1),"")</f>
        <v/>
      </c>
      <c r="E172" s="59" t="str">
        <f aca="false">IF(A172&lt;&gt;"",INDEX(Dots!H:H,$A$6+A172-1),"")</f>
        <v/>
      </c>
      <c r="F172" s="60" t="str">
        <f aca="false">IF(A172&lt;&gt;"",INDEX(Dots!E:E,$A$6+A172-1),"")</f>
        <v/>
      </c>
      <c r="G172" s="61" t="str">
        <f aca="false">IF(A172&lt;&gt;"",INDEX(Dots!F:F,$A$6+A172-1),"")</f>
        <v/>
      </c>
    </row>
    <row r="173" customFormat="false" ht="12.75" hidden="false" customHeight="false" outlineLevel="0" collapsed="false">
      <c r="A173" s="57" t="str">
        <f aca="false">IF(A172&lt;A$7,A172+1,"")</f>
        <v/>
      </c>
      <c r="B173" s="57" t="str">
        <f aca="false">IF(A173&lt;&gt;"",INDEX(Dots!D:D,$A$6+A173-1),"")</f>
        <v/>
      </c>
      <c r="C173" s="57" t="str">
        <f aca="false">IF(A173&lt;&gt;"",INDEX(Dots!L:L,Podrobne!$A$6+A173-1),"")</f>
        <v/>
      </c>
      <c r="D173" s="58" t="str">
        <f aca="false">IF(A173&lt;&gt;"",INDEX(Dots!G:G,$A$6+A173-1),"")</f>
        <v/>
      </c>
      <c r="E173" s="59" t="str">
        <f aca="false">IF(A173&lt;&gt;"",INDEX(Dots!H:H,$A$6+A173-1),"")</f>
        <v/>
      </c>
      <c r="F173" s="60" t="str">
        <f aca="false">IF(A173&lt;&gt;"",INDEX(Dots!E:E,$A$6+A173-1),"")</f>
        <v/>
      </c>
      <c r="G173" s="61" t="str">
        <f aca="false">IF(A173&lt;&gt;"",INDEX(Dots!F:F,$A$6+A173-1),"")</f>
        <v/>
      </c>
    </row>
    <row r="174" customFormat="false" ht="12.75" hidden="false" customHeight="false" outlineLevel="0" collapsed="false">
      <c r="A174" s="57" t="str">
        <f aca="false">IF(A173&lt;A$7,A173+1,"")</f>
        <v/>
      </c>
      <c r="B174" s="57" t="str">
        <f aca="false">IF(A174&lt;&gt;"",INDEX(Dots!D:D,$A$6+A174-1),"")</f>
        <v/>
      </c>
      <c r="C174" s="57" t="str">
        <f aca="false">IF(A174&lt;&gt;"",INDEX(Dots!L:L,Podrobne!$A$6+A174-1),"")</f>
        <v/>
      </c>
      <c r="D174" s="58" t="str">
        <f aca="false">IF(A174&lt;&gt;"",INDEX(Dots!G:G,$A$6+A174-1),"")</f>
        <v/>
      </c>
      <c r="E174" s="59" t="str">
        <f aca="false">IF(A174&lt;&gt;"",INDEX(Dots!H:H,$A$6+A174-1),"")</f>
        <v/>
      </c>
      <c r="F174" s="60" t="str">
        <f aca="false">IF(A174&lt;&gt;"",INDEX(Dots!E:E,$A$6+A174-1),"")</f>
        <v/>
      </c>
      <c r="G174" s="61" t="str">
        <f aca="false">IF(A174&lt;&gt;"",INDEX(Dots!F:F,$A$6+A174-1),"")</f>
        <v/>
      </c>
    </row>
    <row r="175" customFormat="false" ht="12.75" hidden="false" customHeight="false" outlineLevel="0" collapsed="false">
      <c r="A175" s="57" t="str">
        <f aca="false">IF(A174&lt;A$7,A174+1,"")</f>
        <v/>
      </c>
      <c r="B175" s="57" t="str">
        <f aca="false">IF(A175&lt;&gt;"",INDEX(Dots!D:D,$A$6+A175-1),"")</f>
        <v/>
      </c>
      <c r="C175" s="57" t="str">
        <f aca="false">IF(A175&lt;&gt;"",INDEX(Dots!L:L,Podrobne!$A$6+A175-1),"")</f>
        <v/>
      </c>
      <c r="D175" s="58" t="str">
        <f aca="false">IF(A175&lt;&gt;"",INDEX(Dots!G:G,$A$6+A175-1),"")</f>
        <v/>
      </c>
      <c r="E175" s="59" t="str">
        <f aca="false">IF(A175&lt;&gt;"",INDEX(Dots!H:H,$A$6+A175-1),"")</f>
        <v/>
      </c>
      <c r="F175" s="60" t="str">
        <f aca="false">IF(A175&lt;&gt;"",INDEX(Dots!E:E,$A$6+A175-1),"")</f>
        <v/>
      </c>
      <c r="G175" s="61" t="str">
        <f aca="false">IF(A175&lt;&gt;"",INDEX(Dots!F:F,$A$6+A175-1),"")</f>
        <v/>
      </c>
    </row>
    <row r="176" customFormat="false" ht="12.75" hidden="false" customHeight="false" outlineLevel="0" collapsed="false">
      <c r="A176" s="57" t="str">
        <f aca="false">IF(A175&lt;A$7,A175+1,"")</f>
        <v/>
      </c>
      <c r="B176" s="57" t="str">
        <f aca="false">IF(A176&lt;&gt;"",INDEX(Dots!D:D,$A$6+A176-1),"")</f>
        <v/>
      </c>
      <c r="C176" s="57" t="str">
        <f aca="false">IF(A176&lt;&gt;"",INDEX(Dots!L:L,Podrobne!$A$6+A176-1),"")</f>
        <v/>
      </c>
      <c r="D176" s="58" t="str">
        <f aca="false">IF(A176&lt;&gt;"",INDEX(Dots!G:G,$A$6+A176-1),"")</f>
        <v/>
      </c>
      <c r="E176" s="59" t="str">
        <f aca="false">IF(A176&lt;&gt;"",INDEX(Dots!H:H,$A$6+A176-1),"")</f>
        <v/>
      </c>
      <c r="F176" s="60" t="str">
        <f aca="false">IF(A176&lt;&gt;"",INDEX(Dots!E:E,$A$6+A176-1),"")</f>
        <v/>
      </c>
      <c r="G176" s="61" t="str">
        <f aca="false">IF(A176&lt;&gt;"",INDEX(Dots!F:F,$A$6+A176-1),"")</f>
        <v/>
      </c>
    </row>
    <row r="177" customFormat="false" ht="12.75" hidden="false" customHeight="false" outlineLevel="0" collapsed="false">
      <c r="A177" s="57" t="str">
        <f aca="false">IF(A176&lt;A$7,A176+1,"")</f>
        <v/>
      </c>
      <c r="B177" s="57" t="str">
        <f aca="false">IF(A177&lt;&gt;"",INDEX(Dots!D:D,$A$6+A177-1),"")</f>
        <v/>
      </c>
      <c r="C177" s="57" t="str">
        <f aca="false">IF(A177&lt;&gt;"",INDEX(Dots!L:L,Podrobne!$A$6+A177-1),"")</f>
        <v/>
      </c>
      <c r="D177" s="58" t="str">
        <f aca="false">IF(A177&lt;&gt;"",INDEX(Dots!G:G,$A$6+A177-1),"")</f>
        <v/>
      </c>
      <c r="E177" s="59" t="str">
        <f aca="false">IF(A177&lt;&gt;"",INDEX(Dots!H:H,$A$6+A177-1),"")</f>
        <v/>
      </c>
      <c r="F177" s="60" t="str">
        <f aca="false">IF(A177&lt;&gt;"",INDEX(Dots!E:E,$A$6+A177-1),"")</f>
        <v/>
      </c>
      <c r="G177" s="61" t="str">
        <f aca="false">IF(A177&lt;&gt;"",INDEX(Dots!F:F,$A$6+A177-1),"")</f>
        <v/>
      </c>
    </row>
    <row r="178" customFormat="false" ht="12.75" hidden="false" customHeight="false" outlineLevel="0" collapsed="false">
      <c r="A178" s="57" t="str">
        <f aca="false">IF(A177&lt;A$7,A177+1,"")</f>
        <v/>
      </c>
      <c r="B178" s="57" t="str">
        <f aca="false">IF(A178&lt;&gt;"",INDEX(Dots!D:D,$A$6+A178-1),"")</f>
        <v/>
      </c>
      <c r="C178" s="57" t="str">
        <f aca="false">IF(A178&lt;&gt;"",INDEX(Dots!L:L,Podrobne!$A$6+A178-1),"")</f>
        <v/>
      </c>
      <c r="D178" s="58" t="str">
        <f aca="false">IF(A178&lt;&gt;"",INDEX(Dots!G:G,$A$6+A178-1),"")</f>
        <v/>
      </c>
      <c r="E178" s="59" t="str">
        <f aca="false">IF(A178&lt;&gt;"",INDEX(Dots!H:H,$A$6+A178-1),"")</f>
        <v/>
      </c>
      <c r="F178" s="60" t="str">
        <f aca="false">IF(A178&lt;&gt;"",INDEX(Dots!E:E,$A$6+A178-1),"")</f>
        <v/>
      </c>
      <c r="G178" s="61" t="str">
        <f aca="false">IF(A178&lt;&gt;"",INDEX(Dots!F:F,$A$6+A178-1),"")</f>
        <v/>
      </c>
    </row>
    <row r="179" customFormat="false" ht="12.75" hidden="false" customHeight="false" outlineLevel="0" collapsed="false">
      <c r="A179" s="57" t="str">
        <f aca="false">IF(A178&lt;A$7,A178+1,"")</f>
        <v/>
      </c>
      <c r="B179" s="57" t="str">
        <f aca="false">IF(A179&lt;&gt;"",INDEX(Dots!D:D,$A$6+A179-1),"")</f>
        <v/>
      </c>
      <c r="C179" s="57" t="str">
        <f aca="false">IF(A179&lt;&gt;"",INDEX(Dots!L:L,Podrobne!$A$6+A179-1),"")</f>
        <v/>
      </c>
      <c r="D179" s="58" t="str">
        <f aca="false">IF(A179&lt;&gt;"",INDEX(Dots!G:G,$A$6+A179-1),"")</f>
        <v/>
      </c>
      <c r="E179" s="59" t="str">
        <f aca="false">IF(A179&lt;&gt;"",INDEX(Dots!H:H,$A$6+A179-1),"")</f>
        <v/>
      </c>
      <c r="F179" s="60" t="str">
        <f aca="false">IF(A179&lt;&gt;"",INDEX(Dots!E:E,$A$6+A179-1),"")</f>
        <v/>
      </c>
      <c r="G179" s="61" t="str">
        <f aca="false">IF(A179&lt;&gt;"",INDEX(Dots!F:F,$A$6+A179-1),"")</f>
        <v/>
      </c>
    </row>
    <row r="180" customFormat="false" ht="12.75" hidden="false" customHeight="false" outlineLevel="0" collapsed="false">
      <c r="A180" s="57" t="str">
        <f aca="false">IF(A179&lt;A$7,A179+1,"")</f>
        <v/>
      </c>
      <c r="B180" s="57" t="str">
        <f aca="false">IF(A180&lt;&gt;"",INDEX(Dots!D:D,$A$6+A180-1),"")</f>
        <v/>
      </c>
      <c r="C180" s="57" t="str">
        <f aca="false">IF(A180&lt;&gt;"",INDEX(Dots!L:L,Podrobne!$A$6+A180-1),"")</f>
        <v/>
      </c>
      <c r="D180" s="58" t="str">
        <f aca="false">IF(A180&lt;&gt;"",INDEX(Dots!G:G,$A$6+A180-1),"")</f>
        <v/>
      </c>
      <c r="E180" s="59" t="str">
        <f aca="false">IF(A180&lt;&gt;"",INDEX(Dots!H:H,$A$6+A180-1),"")</f>
        <v/>
      </c>
      <c r="F180" s="60" t="str">
        <f aca="false">IF(A180&lt;&gt;"",INDEX(Dots!E:E,$A$6+A180-1),"")</f>
        <v/>
      </c>
      <c r="G180" s="61" t="str">
        <f aca="false">IF(A180&lt;&gt;"",INDEX(Dots!F:F,$A$6+A180-1),"")</f>
        <v/>
      </c>
    </row>
    <row r="181" customFormat="false" ht="12.75" hidden="false" customHeight="false" outlineLevel="0" collapsed="false">
      <c r="A181" s="57" t="str">
        <f aca="false">IF(A180&lt;A$7,A180+1,"")</f>
        <v/>
      </c>
      <c r="B181" s="57" t="str">
        <f aca="false">IF(A181&lt;&gt;"",INDEX(Dots!D:D,$A$6+A181-1),"")</f>
        <v/>
      </c>
      <c r="C181" s="57" t="str">
        <f aca="false">IF(A181&lt;&gt;"",INDEX(Dots!L:L,Podrobne!$A$6+A181-1),"")</f>
        <v/>
      </c>
      <c r="D181" s="58" t="str">
        <f aca="false">IF(A181&lt;&gt;"",INDEX(Dots!G:G,$A$6+A181-1),"")</f>
        <v/>
      </c>
      <c r="E181" s="59" t="str">
        <f aca="false">IF(A181&lt;&gt;"",INDEX(Dots!H:H,$A$6+A181-1),"")</f>
        <v/>
      </c>
      <c r="F181" s="60" t="str">
        <f aca="false">IF(A181&lt;&gt;"",INDEX(Dots!E:E,$A$6+A181-1),"")</f>
        <v/>
      </c>
      <c r="G181" s="61" t="str">
        <f aca="false">IF(A181&lt;&gt;"",INDEX(Dots!F:F,$A$6+A181-1),"")</f>
        <v/>
      </c>
    </row>
    <row r="182" customFormat="false" ht="12.75" hidden="false" customHeight="false" outlineLevel="0" collapsed="false">
      <c r="A182" s="57" t="str">
        <f aca="false">IF(A181&lt;A$7,A181+1,"")</f>
        <v/>
      </c>
      <c r="B182" s="57" t="str">
        <f aca="false">IF(A182&lt;&gt;"",INDEX(Dots!D:D,$A$6+A182-1),"")</f>
        <v/>
      </c>
      <c r="C182" s="57" t="str">
        <f aca="false">IF(A182&lt;&gt;"",INDEX(Dots!L:L,Podrobne!$A$6+A182-1),"")</f>
        <v/>
      </c>
      <c r="D182" s="58" t="str">
        <f aca="false">IF(A182&lt;&gt;"",INDEX(Dots!G:G,$A$6+A182-1),"")</f>
        <v/>
      </c>
      <c r="E182" s="59" t="str">
        <f aca="false">IF(A182&lt;&gt;"",INDEX(Dots!H:H,$A$6+A182-1),"")</f>
        <v/>
      </c>
      <c r="F182" s="60" t="str">
        <f aca="false">IF(A182&lt;&gt;"",INDEX(Dots!E:E,$A$6+A182-1),"")</f>
        <v/>
      </c>
      <c r="G182" s="61" t="str">
        <f aca="false">IF(A182&lt;&gt;"",INDEX(Dots!F:F,$A$6+A182-1),"")</f>
        <v/>
      </c>
    </row>
    <row r="183" customFormat="false" ht="12.75" hidden="false" customHeight="false" outlineLevel="0" collapsed="false">
      <c r="A183" s="57" t="str">
        <f aca="false">IF(A182&lt;A$7,A182+1,"")</f>
        <v/>
      </c>
      <c r="B183" s="57" t="str">
        <f aca="false">IF(A183&lt;&gt;"",INDEX(Dots!D:D,$A$6+A183-1),"")</f>
        <v/>
      </c>
      <c r="C183" s="57" t="str">
        <f aca="false">IF(A183&lt;&gt;"",INDEX(Dots!L:L,Podrobne!$A$6+A183-1),"")</f>
        <v/>
      </c>
      <c r="D183" s="58" t="str">
        <f aca="false">IF(A183&lt;&gt;"",INDEX(Dots!G:G,$A$6+A183-1),"")</f>
        <v/>
      </c>
      <c r="E183" s="59" t="str">
        <f aca="false">IF(A183&lt;&gt;"",INDEX(Dots!H:H,$A$6+A183-1),"")</f>
        <v/>
      </c>
      <c r="F183" s="60" t="str">
        <f aca="false">IF(A183&lt;&gt;"",INDEX(Dots!E:E,$A$6+A183-1),"")</f>
        <v/>
      </c>
      <c r="G183" s="61" t="str">
        <f aca="false">IF(A183&lt;&gt;"",INDEX(Dots!F:F,$A$6+A183-1),"")</f>
        <v/>
      </c>
    </row>
    <row r="184" customFormat="false" ht="12.75" hidden="false" customHeight="false" outlineLevel="0" collapsed="false">
      <c r="A184" s="62" t="str">
        <f aca="false">IF(A183&lt;A$7,A183+1,"")</f>
        <v/>
      </c>
      <c r="B184" s="62" t="str">
        <f aca="false">IF(A184&lt;&gt;"",INDEX(Dots!D:D,$A$6+A184-1),"")</f>
        <v/>
      </c>
      <c r="C184" s="62" t="str">
        <f aca="false">IF(A184&lt;&gt;"",INDEX(Dots!L:L,Podrobne!$A$6+A184-1),"")</f>
        <v/>
      </c>
      <c r="D184" s="63" t="str">
        <f aca="false">IF(A184&lt;&gt;"",INDEX(Dots!G:G,$A$6+A184-1),"")</f>
        <v/>
      </c>
      <c r="E184" s="64" t="str">
        <f aca="false">IF(A184&lt;&gt;"",INDEX(Dots!H:H,$A$6+A184-1),"")</f>
        <v/>
      </c>
      <c r="F184" s="65" t="str">
        <f aca="false">IF(A184&lt;&gt;"",INDEX(Dots!E:E,$A$6+A184-1),"")</f>
        <v/>
      </c>
      <c r="G184" s="31" t="str">
        <f aca="false">IF(A184&lt;&gt;"",INDEX(Dots!F:F,$A$6+A184-1),"")</f>
        <v/>
      </c>
    </row>
    <row r="185" customFormat="false" ht="12.75" hidden="false" customHeight="false" outlineLevel="0" collapsed="false">
      <c r="A185" s="62" t="str">
        <f aca="false">IF(A184&lt;A$7,A184+1,"")</f>
        <v/>
      </c>
      <c r="B185" s="62" t="str">
        <f aca="false">IF(A185&lt;&gt;"",INDEX(Dots!D:D,$A$6+A185-1),"")</f>
        <v/>
      </c>
      <c r="C185" s="62" t="str">
        <f aca="false">IF(A185&lt;&gt;"",INDEX(Dots!L:L,Podrobne!$A$6+A185-1),"")</f>
        <v/>
      </c>
      <c r="D185" s="63" t="str">
        <f aca="false">IF(A185&lt;&gt;"",INDEX(Dots!G:G,$A$6+A185-1),"")</f>
        <v/>
      </c>
      <c r="E185" s="64" t="str">
        <f aca="false">IF(A185&lt;&gt;"",INDEX(Dots!H:H,$A$6+A185-1),"")</f>
        <v/>
      </c>
      <c r="F185" s="65" t="str">
        <f aca="false">IF(A185&lt;&gt;"",INDEX(Dots!E:E,$A$6+A185-1),"")</f>
        <v/>
      </c>
      <c r="G185" s="31" t="str">
        <f aca="false">IF(A185&lt;&gt;"",INDEX(Dots!F:F,$A$6+A185-1),"")</f>
        <v/>
      </c>
    </row>
    <row r="186" customFormat="false" ht="12.75" hidden="false" customHeight="false" outlineLevel="0" collapsed="false">
      <c r="A186" s="62" t="str">
        <f aca="false">IF(A185&lt;A$7,A185+1,"")</f>
        <v/>
      </c>
      <c r="B186" s="62" t="str">
        <f aca="false">IF(A186&lt;&gt;"",INDEX(Dots!D:D,$A$6+A186-1),"")</f>
        <v/>
      </c>
      <c r="C186" s="62" t="str">
        <f aca="false">IF(A186&lt;&gt;"",INDEX(Dots!L:L,Podrobne!$A$6+A186-1),"")</f>
        <v/>
      </c>
      <c r="D186" s="63" t="str">
        <f aca="false">IF(A186&lt;&gt;"",INDEX(Dots!G:G,$A$6+A186-1),"")</f>
        <v/>
      </c>
      <c r="E186" s="64" t="str">
        <f aca="false">IF(A186&lt;&gt;"",INDEX(Dots!H:H,$A$6+A186-1),"")</f>
        <v/>
      </c>
      <c r="F186" s="65" t="str">
        <f aca="false">IF(A186&lt;&gt;"",INDEX(Dots!E:E,$A$6+A186-1),"")</f>
        <v/>
      </c>
      <c r="G186" s="31" t="str">
        <f aca="false">IF(A186&lt;&gt;"",INDEX(Dots!F:F,$A$6+A186-1),"")</f>
        <v/>
      </c>
    </row>
    <row r="187" customFormat="false" ht="12.75" hidden="false" customHeight="false" outlineLevel="0" collapsed="false">
      <c r="A187" s="62" t="str">
        <f aca="false">IF(A186&lt;A$7,A186+1,"")</f>
        <v/>
      </c>
      <c r="B187" s="62" t="str">
        <f aca="false">IF(A187&lt;&gt;"",INDEX(Dots!D:D,$A$6+A187-1),"")</f>
        <v/>
      </c>
      <c r="C187" s="62" t="str">
        <f aca="false">IF(A187&lt;&gt;"",INDEX(Dots!L:L,Podrobne!$A$6+A187-1),"")</f>
        <v/>
      </c>
      <c r="D187" s="63" t="str">
        <f aca="false">IF(A187&lt;&gt;"",INDEX(Dots!G:G,$A$6+A187-1),"")</f>
        <v/>
      </c>
      <c r="E187" s="64" t="str">
        <f aca="false">IF(A187&lt;&gt;"",INDEX(Dots!H:H,$A$6+A187-1),"")</f>
        <v/>
      </c>
      <c r="F187" s="65" t="str">
        <f aca="false">IF(A187&lt;&gt;"",INDEX(Dots!E:E,$A$6+A187-1),"")</f>
        <v/>
      </c>
      <c r="G187" s="31" t="str">
        <f aca="false">IF(A187&lt;&gt;"",INDEX(Dots!F:F,$A$6+A187-1),"")</f>
        <v/>
      </c>
    </row>
    <row r="188" customFormat="false" ht="12.75" hidden="false" customHeight="false" outlineLevel="0" collapsed="false">
      <c r="A188" s="62" t="str">
        <f aca="false">IF(A187&lt;A$7,A187+1,"")</f>
        <v/>
      </c>
      <c r="B188" s="62" t="str">
        <f aca="false">IF(A188&lt;&gt;"",INDEX(Dots!D:D,$A$6+A188-1),"")</f>
        <v/>
      </c>
      <c r="C188" s="62" t="str">
        <f aca="false">IF(A188&lt;&gt;"",INDEX(Dots!L:L,Podrobne!$A$6+A188-1),"")</f>
        <v/>
      </c>
      <c r="D188" s="63" t="str">
        <f aca="false">IF(A188&lt;&gt;"",INDEX(Dots!G:G,$A$6+A188-1),"")</f>
        <v/>
      </c>
      <c r="E188" s="64" t="str">
        <f aca="false">IF(A188&lt;&gt;"",INDEX(Dots!H:H,$A$6+A188-1),"")</f>
        <v/>
      </c>
      <c r="F188" s="65" t="str">
        <f aca="false">IF(A188&lt;&gt;"",INDEX(Dots!E:E,$A$6+A188-1),"")</f>
        <v/>
      </c>
      <c r="G188" s="31" t="str">
        <f aca="false">IF(A188&lt;&gt;"",INDEX(Dots!F:F,$A$6+A188-1),"")</f>
        <v/>
      </c>
    </row>
    <row r="189" customFormat="false" ht="12.75" hidden="false" customHeight="false" outlineLevel="0" collapsed="false">
      <c r="A189" s="62" t="str">
        <f aca="false">IF(A188&lt;A$7,A188+1,"")</f>
        <v/>
      </c>
      <c r="B189" s="62" t="str">
        <f aca="false">IF(A189&lt;&gt;"",INDEX(Dots!D:D,$A$6+A189-1),"")</f>
        <v/>
      </c>
      <c r="C189" s="62" t="str">
        <f aca="false">IF(A189&lt;&gt;"",INDEX(Dots!L:L,Podrobne!$A$6+A189-1),"")</f>
        <v/>
      </c>
      <c r="D189" s="63" t="str">
        <f aca="false">IF(A189&lt;&gt;"",INDEX(Dots!G:G,$A$6+A189-1),"")</f>
        <v/>
      </c>
      <c r="E189" s="64" t="str">
        <f aca="false">IF(A189&lt;&gt;"",INDEX(Dots!H:H,$A$6+A189-1),"")</f>
        <v/>
      </c>
      <c r="F189" s="65" t="str">
        <f aca="false">IF(A189&lt;&gt;"",INDEX(Dots!E:E,$A$6+A189-1),"")</f>
        <v/>
      </c>
      <c r="G189" s="31" t="str">
        <f aca="false">IF(A189&lt;&gt;"",INDEX(Dots!F:F,$A$6+A189-1),"")</f>
        <v/>
      </c>
    </row>
    <row r="190" customFormat="false" ht="12.75" hidden="false" customHeight="false" outlineLevel="0" collapsed="false">
      <c r="A190" s="62" t="str">
        <f aca="false">IF(A189&lt;A$7,A189+1,"")</f>
        <v/>
      </c>
      <c r="B190" s="62" t="str">
        <f aca="false">IF(A190&lt;&gt;"",INDEX(Dots!D:D,$A$6+A190-1),"")</f>
        <v/>
      </c>
      <c r="C190" s="62" t="str">
        <f aca="false">IF(A190&lt;&gt;"",INDEX(Dots!L:L,Podrobne!$A$6+A190-1),"")</f>
        <v/>
      </c>
      <c r="D190" s="63" t="str">
        <f aca="false">IF(A190&lt;&gt;"",INDEX(Dots!G:G,$A$6+A190-1),"")</f>
        <v/>
      </c>
      <c r="E190" s="64" t="str">
        <f aca="false">IF(A190&lt;&gt;"",INDEX(Dots!H:H,$A$6+A190-1),"")</f>
        <v/>
      </c>
      <c r="F190" s="65" t="str">
        <f aca="false">IF(A190&lt;&gt;"",INDEX(Dots!E:E,$A$6+A190-1),"")</f>
        <v/>
      </c>
      <c r="G190" s="31" t="str">
        <f aca="false">IF(A190&lt;&gt;"",INDEX(Dots!F:F,$A$6+A190-1),"")</f>
        <v/>
      </c>
    </row>
    <row r="191" customFormat="false" ht="12.75" hidden="false" customHeight="false" outlineLevel="0" collapsed="false">
      <c r="A191" s="62" t="str">
        <f aca="false">IF(A190&lt;A$7,A190+1,"")</f>
        <v/>
      </c>
      <c r="B191" s="62" t="str">
        <f aca="false">IF(A191&lt;&gt;"",INDEX(Dots!D:D,$A$6+A191-1),"")</f>
        <v/>
      </c>
      <c r="C191" s="62" t="str">
        <f aca="false">IF(A191&lt;&gt;"",INDEX(Dots!L:L,Podrobne!$A$6+A191-1),"")</f>
        <v/>
      </c>
      <c r="D191" s="63" t="str">
        <f aca="false">IF(A191&lt;&gt;"",INDEX(Dots!G:G,$A$6+A191-1),"")</f>
        <v/>
      </c>
      <c r="E191" s="64" t="str">
        <f aca="false">IF(A191&lt;&gt;"",INDEX(Dots!H:H,$A$6+A191-1),"")</f>
        <v/>
      </c>
      <c r="F191" s="65" t="str">
        <f aca="false">IF(A191&lt;&gt;"",INDEX(Dots!E:E,$A$6+A191-1),"")</f>
        <v/>
      </c>
      <c r="G191" s="31" t="str">
        <f aca="false">IF(A191&lt;&gt;"",INDEX(Dots!F:F,$A$6+A191-1),"")</f>
        <v/>
      </c>
    </row>
    <row r="192" customFormat="false" ht="12.75" hidden="false" customHeight="false" outlineLevel="0" collapsed="false">
      <c r="A192" s="62" t="str">
        <f aca="false">IF(A191&lt;A$7,A191+1,"")</f>
        <v/>
      </c>
      <c r="B192" s="62" t="str">
        <f aca="false">IF(A192&lt;&gt;"",INDEX(Dots!D:D,$A$6+A192-1),"")</f>
        <v/>
      </c>
      <c r="C192" s="62" t="str">
        <f aca="false">IF(A192&lt;&gt;"",INDEX(Dots!L:L,Podrobne!$A$6+A192-1),"")</f>
        <v/>
      </c>
      <c r="D192" s="63" t="str">
        <f aca="false">IF(A192&lt;&gt;"",INDEX(Dots!G:G,$A$6+A192-1),"")</f>
        <v/>
      </c>
      <c r="E192" s="64" t="str">
        <f aca="false">IF(A192&lt;&gt;"",INDEX(Dots!H:H,$A$6+A192-1),"")</f>
        <v/>
      </c>
      <c r="F192" s="65" t="str">
        <f aca="false">IF(A192&lt;&gt;"",INDEX(Dots!E:E,$A$6+A192-1),"")</f>
        <v/>
      </c>
      <c r="G192" s="31" t="str">
        <f aca="false">IF(A192&lt;&gt;"",INDEX(Dots!F:F,$A$6+A192-1),"")</f>
        <v/>
      </c>
    </row>
    <row r="193" customFormat="false" ht="12.75" hidden="false" customHeight="false" outlineLevel="0" collapsed="false">
      <c r="A193" s="62" t="str">
        <f aca="false">IF(A192&lt;A$7,A192+1,"")</f>
        <v/>
      </c>
      <c r="B193" s="62" t="str">
        <f aca="false">IF(A193&lt;&gt;"",INDEX(Dots!D:D,$A$6+A193-1),"")</f>
        <v/>
      </c>
      <c r="C193" s="62" t="str">
        <f aca="false">IF(A193&lt;&gt;"",INDEX(Dots!L:L,Podrobne!$A$6+A193-1),"")</f>
        <v/>
      </c>
      <c r="D193" s="63" t="str">
        <f aca="false">IF(A193&lt;&gt;"",INDEX(Dots!G:G,$A$6+A193-1),"")</f>
        <v/>
      </c>
      <c r="E193" s="64" t="str">
        <f aca="false">IF(A193&lt;&gt;"",INDEX(Dots!H:H,$A$6+A193-1),"")</f>
        <v/>
      </c>
      <c r="F193" s="65" t="str">
        <f aca="false">IF(A193&lt;&gt;"",INDEX(Dots!E:E,$A$6+A193-1),"")</f>
        <v/>
      </c>
      <c r="G193" s="31" t="str">
        <f aca="false">IF(A193&lt;&gt;"",INDEX(Dots!F:F,$A$6+A193-1),"")</f>
        <v/>
      </c>
    </row>
    <row r="194" customFormat="false" ht="12.75" hidden="false" customHeight="false" outlineLevel="0" collapsed="false">
      <c r="A194" s="62" t="str">
        <f aca="false">IF(A193&lt;A$7,A193+1,"")</f>
        <v/>
      </c>
      <c r="B194" s="62" t="str">
        <f aca="false">IF(A194&lt;&gt;"",INDEX(Dots!D:D,$A$6+A194-1),"")</f>
        <v/>
      </c>
      <c r="C194" s="62" t="str">
        <f aca="false">IF(A194&lt;&gt;"",INDEX(Dots!L:L,Podrobne!$A$6+A194-1),"")</f>
        <v/>
      </c>
      <c r="D194" s="63" t="str">
        <f aca="false">IF(A194&lt;&gt;"",INDEX(Dots!G:G,$A$6+A194-1),"")</f>
        <v/>
      </c>
      <c r="E194" s="64" t="str">
        <f aca="false">IF(A194&lt;&gt;"",INDEX(Dots!H:H,$A$6+A194-1),"")</f>
        <v/>
      </c>
      <c r="F194" s="65" t="str">
        <f aca="false">IF(A194&lt;&gt;"",INDEX(Dots!E:E,$A$6+A194-1),"")</f>
        <v/>
      </c>
      <c r="G194" s="31" t="str">
        <f aca="false">IF(A194&lt;&gt;"",INDEX(Dots!F:F,$A$6+A194-1),"")</f>
        <v/>
      </c>
    </row>
    <row r="195" customFormat="false" ht="12.75" hidden="false" customHeight="false" outlineLevel="0" collapsed="false">
      <c r="A195" s="62" t="str">
        <f aca="false">IF(A194&lt;A$7,A194+1,"")</f>
        <v/>
      </c>
      <c r="B195" s="62" t="str">
        <f aca="false">IF(A195&lt;&gt;"",INDEX(Dots!D:D,$A$6+A195-1),"")</f>
        <v/>
      </c>
      <c r="C195" s="62" t="str">
        <f aca="false">IF(A195&lt;&gt;"",INDEX(Dots!L:L,Podrobne!$A$6+A195-1),"")</f>
        <v/>
      </c>
      <c r="D195" s="63" t="str">
        <f aca="false">IF(A195&lt;&gt;"",INDEX(Dots!G:G,$A$6+A195-1),"")</f>
        <v/>
      </c>
      <c r="E195" s="64" t="str">
        <f aca="false">IF(A195&lt;&gt;"",INDEX(Dots!H:H,$A$6+A195-1),"")</f>
        <v/>
      </c>
      <c r="F195" s="65" t="str">
        <f aca="false">IF(A195&lt;&gt;"",INDEX(Dots!E:E,$A$6+A195-1),"")</f>
        <v/>
      </c>
      <c r="G195" s="31" t="str">
        <f aca="false">IF(A195&lt;&gt;"",INDEX(Dots!F:F,$A$6+A195-1),"")</f>
        <v/>
      </c>
    </row>
    <row r="196" customFormat="false" ht="12.75" hidden="false" customHeight="false" outlineLevel="0" collapsed="false">
      <c r="A196" s="62" t="str">
        <f aca="false">IF(A195&lt;A$7,A195+1,"")</f>
        <v/>
      </c>
      <c r="B196" s="62" t="str">
        <f aca="false">IF(A196&lt;&gt;"",INDEX(Dots!D:D,$A$6+A196-1),"")</f>
        <v/>
      </c>
      <c r="C196" s="62" t="str">
        <f aca="false">IF(A196&lt;&gt;"",INDEX(Dots!L:L,Podrobne!$A$6+A196-1),"")</f>
        <v/>
      </c>
      <c r="D196" s="63" t="str">
        <f aca="false">IF(A196&lt;&gt;"",INDEX(Dots!G:G,$A$6+A196-1),"")</f>
        <v/>
      </c>
      <c r="E196" s="64" t="str">
        <f aca="false">IF(A196&lt;&gt;"",INDEX(Dots!H:H,$A$6+A196-1),"")</f>
        <v/>
      </c>
      <c r="F196" s="65" t="str">
        <f aca="false">IF(A196&lt;&gt;"",INDEX(Dots!E:E,$A$6+A196-1),"")</f>
        <v/>
      </c>
      <c r="G196" s="31" t="str">
        <f aca="false">IF(A196&lt;&gt;"",INDEX(Dots!F:F,$A$6+A196-1),"")</f>
        <v/>
      </c>
    </row>
    <row r="197" customFormat="false" ht="12.75" hidden="false" customHeight="false" outlineLevel="0" collapsed="false">
      <c r="A197" s="62" t="str">
        <f aca="false">IF(A196&lt;A$7,A196+1,"")</f>
        <v/>
      </c>
      <c r="B197" s="62" t="str">
        <f aca="false">IF(A197&lt;&gt;"",INDEX(Dots!D:D,$A$6+A197-1),"")</f>
        <v/>
      </c>
      <c r="C197" s="62" t="str">
        <f aca="false">IF(A197&lt;&gt;"",INDEX(Dots!L:L,Podrobne!$A$6+A197-1),"")</f>
        <v/>
      </c>
      <c r="D197" s="63" t="str">
        <f aca="false">IF(A197&lt;&gt;"",INDEX(Dots!G:G,$A$6+A197-1),"")</f>
        <v/>
      </c>
      <c r="E197" s="64" t="str">
        <f aca="false">IF(A197&lt;&gt;"",INDEX(Dots!H:H,$A$6+A197-1),"")</f>
        <v/>
      </c>
      <c r="F197" s="65" t="str">
        <f aca="false">IF(A197&lt;&gt;"",INDEX(Dots!E:E,$A$6+A197-1),"")</f>
        <v/>
      </c>
      <c r="G197" s="31" t="str">
        <f aca="false">IF(A197&lt;&gt;"",INDEX(Dots!F:F,$A$6+A197-1),"")</f>
        <v/>
      </c>
    </row>
    <row r="198" customFormat="false" ht="12.75" hidden="false" customHeight="false" outlineLevel="0" collapsed="false">
      <c r="A198" s="62" t="str">
        <f aca="false">IF(A197&lt;A$7,A197+1,"")</f>
        <v/>
      </c>
      <c r="B198" s="62" t="str">
        <f aca="false">IF(A198&lt;&gt;"",INDEX(Dots!D:D,$A$6+A198-1),"")</f>
        <v/>
      </c>
      <c r="C198" s="62" t="str">
        <f aca="false">IF(A198&lt;&gt;"",INDEX(Dots!L:L,Podrobne!$A$6+A198-1),"")</f>
        <v/>
      </c>
      <c r="D198" s="63" t="str">
        <f aca="false">IF(A198&lt;&gt;"",INDEX(Dots!G:G,$A$6+A198-1),"")</f>
        <v/>
      </c>
      <c r="E198" s="64" t="str">
        <f aca="false">IF(A198&lt;&gt;"",INDEX(Dots!H:H,$A$6+A198-1),"")</f>
        <v/>
      </c>
      <c r="F198" s="65" t="str">
        <f aca="false">IF(A198&lt;&gt;"",INDEX(Dots!E:E,$A$6+A198-1),"")</f>
        <v/>
      </c>
      <c r="G198" s="31" t="str">
        <f aca="false">IF(A198&lt;&gt;"",INDEX(Dots!F:F,$A$6+A198-1),"")</f>
        <v/>
      </c>
    </row>
    <row r="199" customFormat="false" ht="12.75" hidden="false" customHeight="false" outlineLevel="0" collapsed="false">
      <c r="A199" s="62" t="str">
        <f aca="false">IF(A198&lt;A$7,A198+1,"")</f>
        <v/>
      </c>
      <c r="B199" s="62" t="str">
        <f aca="false">IF(A199&lt;&gt;"",INDEX(Dots!D:D,$A$6+A199-1),"")</f>
        <v/>
      </c>
      <c r="C199" s="62" t="str">
        <f aca="false">IF(A199&lt;&gt;"",INDEX(Dots!L:L,Podrobne!$A$6+A199-1),"")</f>
        <v/>
      </c>
      <c r="D199" s="63" t="str">
        <f aca="false">IF(A199&lt;&gt;"",INDEX(Dots!G:G,$A$6+A199-1),"")</f>
        <v/>
      </c>
      <c r="E199" s="64" t="str">
        <f aca="false">IF(A199&lt;&gt;"",INDEX(Dots!H:H,$A$6+A199-1),"")</f>
        <v/>
      </c>
      <c r="F199" s="65" t="str">
        <f aca="false">IF(A199&lt;&gt;"",INDEX(Dots!E:E,$A$6+A199-1),"")</f>
        <v/>
      </c>
      <c r="G199" s="31" t="str">
        <f aca="false">IF(A199&lt;&gt;"",INDEX(Dots!F:F,$A$6+A199-1),"")</f>
        <v/>
      </c>
    </row>
    <row r="200" customFormat="false" ht="12.75" hidden="false" customHeight="false" outlineLevel="0" collapsed="false">
      <c r="A200" s="62" t="str">
        <f aca="false">IF(A199&lt;A$7,A199+1,"")</f>
        <v/>
      </c>
      <c r="B200" s="62" t="str">
        <f aca="false">IF(A200&lt;&gt;"",INDEX(Dots!D:D,$A$6+A200-1),"")</f>
        <v/>
      </c>
      <c r="C200" s="62" t="str">
        <f aca="false">IF(A200&lt;&gt;"",INDEX(Dots!L:L,Podrobne!$A$6+A200-1),"")</f>
        <v/>
      </c>
      <c r="D200" s="63" t="str">
        <f aca="false">IF(A200&lt;&gt;"",INDEX(Dots!G:G,$A$6+A200-1),"")</f>
        <v/>
      </c>
      <c r="E200" s="64" t="str">
        <f aca="false">IF(A200&lt;&gt;"",INDEX(Dots!H:H,$A$6+A200-1),"")</f>
        <v/>
      </c>
      <c r="F200" s="65" t="str">
        <f aca="false">IF(A200&lt;&gt;"",INDEX(Dots!E:E,$A$6+A200-1),"")</f>
        <v/>
      </c>
      <c r="G200" s="31" t="str">
        <f aca="false">IF(A200&lt;&gt;"",INDEX(Dots!F:F,$A$6+A200-1),"")</f>
        <v/>
      </c>
    </row>
    <row r="201" customFormat="false" ht="12.75" hidden="false" customHeight="false" outlineLevel="0" collapsed="false">
      <c r="A201" s="62" t="str">
        <f aca="false">IF(A200&lt;A$7,A200+1,"")</f>
        <v/>
      </c>
      <c r="B201" s="62" t="str">
        <f aca="false">IF(A201&lt;&gt;"",INDEX(Dots!D:D,$A$6+A201-1),"")</f>
        <v/>
      </c>
      <c r="C201" s="62" t="str">
        <f aca="false">IF(A201&lt;&gt;"",INDEX(Dots!L:L,Podrobne!$A$6+A201-1),"")</f>
        <v/>
      </c>
      <c r="D201" s="63" t="str">
        <f aca="false">IF(A201&lt;&gt;"",INDEX(Dots!G:G,$A$6+A201-1),"")</f>
        <v/>
      </c>
      <c r="E201" s="64" t="str">
        <f aca="false">IF(A201&lt;&gt;"",INDEX(Dots!H:H,$A$6+A201-1),"")</f>
        <v/>
      </c>
      <c r="F201" s="65" t="str">
        <f aca="false">IF(A201&lt;&gt;"",INDEX(Dots!E:E,$A$6+A201-1),"")</f>
        <v/>
      </c>
      <c r="G201" s="31" t="str">
        <f aca="false">IF(A201&lt;&gt;"",INDEX(Dots!F:F,$A$6+A201-1),"")</f>
        <v/>
      </c>
    </row>
    <row r="202" customFormat="false" ht="12.75" hidden="false" customHeight="false" outlineLevel="0" collapsed="false">
      <c r="A202" s="62" t="str">
        <f aca="false">IF(A201&lt;A$7,A201+1,"")</f>
        <v/>
      </c>
      <c r="B202" s="62" t="str">
        <f aca="false">IF(A202&lt;&gt;"",INDEX(Dots!D:D,$A$6+A202-1),"")</f>
        <v/>
      </c>
      <c r="C202" s="62" t="str">
        <f aca="false">IF(A202&lt;&gt;"",INDEX(Dots!L:L,Podrobne!$A$6+A202-1),"")</f>
        <v/>
      </c>
      <c r="D202" s="63" t="str">
        <f aca="false">IF(A202&lt;&gt;"",INDEX(Dots!G:G,$A$6+A202-1),"")</f>
        <v/>
      </c>
      <c r="E202" s="64" t="str">
        <f aca="false">IF(A202&lt;&gt;"",INDEX(Dots!H:H,$A$6+A202-1),"")</f>
        <v/>
      </c>
      <c r="F202" s="65" t="str">
        <f aca="false">IF(A202&lt;&gt;"",INDEX(Dots!E:E,$A$6+A202-1),"")</f>
        <v/>
      </c>
      <c r="G202" s="31" t="str">
        <f aca="false">IF(A202&lt;&gt;"",INDEX(Dots!F:F,$A$6+A202-1),"")</f>
        <v/>
      </c>
    </row>
    <row r="203" customFormat="false" ht="12.75" hidden="false" customHeight="false" outlineLevel="0" collapsed="false">
      <c r="A203" s="62" t="str">
        <f aca="false">IF(A202&lt;A$7,A202+1,"")</f>
        <v/>
      </c>
      <c r="B203" s="62" t="str">
        <f aca="false">IF(A203&lt;&gt;"",INDEX(Dots!D:D,$A$6+A203-1),"")</f>
        <v/>
      </c>
      <c r="C203" s="62" t="str">
        <f aca="false">IF(A203&lt;&gt;"",INDEX(Dots!L:L,Podrobne!$A$6+A203-1),"")</f>
        <v/>
      </c>
      <c r="D203" s="63" t="str">
        <f aca="false">IF(A203&lt;&gt;"",INDEX(Dots!G:G,$A$6+A203-1),"")</f>
        <v/>
      </c>
      <c r="E203" s="64" t="str">
        <f aca="false">IF(A203&lt;&gt;"",INDEX(Dots!H:H,$A$6+A203-1),"")</f>
        <v/>
      </c>
      <c r="F203" s="65" t="str">
        <f aca="false">IF(A203&lt;&gt;"",INDEX(Dots!E:E,$A$6+A203-1),"")</f>
        <v/>
      </c>
      <c r="G203" s="31" t="str">
        <f aca="false">IF(A203&lt;&gt;"",INDEX(Dots!F:F,$A$6+A203-1),"")</f>
        <v/>
      </c>
    </row>
    <row r="204" customFormat="false" ht="12.75" hidden="false" customHeight="false" outlineLevel="0" collapsed="false">
      <c r="A204" s="62" t="str">
        <f aca="false">IF(A203&lt;A$7,A203+1,"")</f>
        <v/>
      </c>
      <c r="B204" s="62" t="str">
        <f aca="false">IF(A204&lt;&gt;"",INDEX(Dots!D:D,$A$6+A204-1),"")</f>
        <v/>
      </c>
      <c r="C204" s="62" t="str">
        <f aca="false">IF(A204&lt;&gt;"",INDEX(Dots!L:L,Podrobne!$A$6+A204-1),"")</f>
        <v/>
      </c>
      <c r="D204" s="63" t="str">
        <f aca="false">IF(A204&lt;&gt;"",INDEX(Dots!G:G,$A$6+A204-1),"")</f>
        <v/>
      </c>
      <c r="E204" s="64" t="str">
        <f aca="false">IF(A204&lt;&gt;"",INDEX(Dots!H:H,$A$6+A204-1),"")</f>
        <v/>
      </c>
      <c r="F204" s="65" t="str">
        <f aca="false">IF(A204&lt;&gt;"",INDEX(Dots!E:E,$A$6+A204-1),"")</f>
        <v/>
      </c>
      <c r="G204" s="31" t="str">
        <f aca="false">IF(A204&lt;&gt;"",INDEX(Dots!F:F,$A$6+A204-1),"")</f>
        <v/>
      </c>
    </row>
    <row r="205" customFormat="false" ht="12.75" hidden="false" customHeight="false" outlineLevel="0" collapsed="false">
      <c r="A205" s="62" t="str">
        <f aca="false">IF(A204&lt;A$7,A204+1,"")</f>
        <v/>
      </c>
      <c r="B205" s="62" t="str">
        <f aca="false">IF(A205&lt;&gt;"",INDEX(Dots!D:D,$A$6+A205-1),"")</f>
        <v/>
      </c>
      <c r="C205" s="62" t="str">
        <f aca="false">IF(A205&lt;&gt;"",INDEX(Dots!L:L,Podrobne!$A$6+A205-1),"")</f>
        <v/>
      </c>
      <c r="D205" s="63" t="str">
        <f aca="false">IF(A205&lt;&gt;"",INDEX(Dots!G:G,$A$6+A205-1),"")</f>
        <v/>
      </c>
      <c r="E205" s="64" t="str">
        <f aca="false">IF(A205&lt;&gt;"",INDEX(Dots!H:H,$A$6+A205-1),"")</f>
        <v/>
      </c>
      <c r="F205" s="65" t="str">
        <f aca="false">IF(A205&lt;&gt;"",INDEX(Dots!E:E,$A$6+A205-1),"")</f>
        <v/>
      </c>
      <c r="G205" s="31" t="str">
        <f aca="false">IF(A205&lt;&gt;"",INDEX(Dots!F:F,$A$6+A205-1),"")</f>
        <v/>
      </c>
    </row>
    <row r="206" customFormat="false" ht="12.75" hidden="false" customHeight="false" outlineLevel="0" collapsed="false">
      <c r="A206" s="62" t="str">
        <f aca="false">IF(A205&lt;A$7,A205+1,"")</f>
        <v/>
      </c>
      <c r="B206" s="62" t="str">
        <f aca="false">IF(A206&lt;&gt;"",INDEX(Dots!D:D,$A$6+A206-1),"")</f>
        <v/>
      </c>
      <c r="C206" s="62" t="str">
        <f aca="false">IF(A206&lt;&gt;"",INDEX(Dots!L:L,Podrobne!$A$6+A206-1),"")</f>
        <v/>
      </c>
      <c r="D206" s="63" t="str">
        <f aca="false">IF(A206&lt;&gt;"",INDEX(Dots!G:G,$A$6+A206-1),"")</f>
        <v/>
      </c>
      <c r="E206" s="64" t="str">
        <f aca="false">IF(A206&lt;&gt;"",INDEX(Dots!H:H,$A$6+A206-1),"")</f>
        <v/>
      </c>
      <c r="F206" s="65" t="str">
        <f aca="false">IF(A206&lt;&gt;"",INDEX(Dots!E:E,$A$6+A206-1),"")</f>
        <v/>
      </c>
      <c r="G206" s="31" t="str">
        <f aca="false">IF(A206&lt;&gt;"",INDEX(Dots!F:F,$A$6+A206-1),"")</f>
        <v/>
      </c>
    </row>
    <row r="207" customFormat="false" ht="12.75" hidden="false" customHeight="false" outlineLevel="0" collapsed="false">
      <c r="A207" s="62" t="str">
        <f aca="false">IF(A206&lt;A$7,A206+1,"")</f>
        <v/>
      </c>
      <c r="B207" s="62" t="str">
        <f aca="false">IF(A207&lt;&gt;"",INDEX(Dots!D:D,$A$6+A207-1),"")</f>
        <v/>
      </c>
      <c r="C207" s="62" t="str">
        <f aca="false">IF(A207&lt;&gt;"",INDEX(Dots!L:L,Podrobne!$A$6+A207-1),"")</f>
        <v/>
      </c>
      <c r="D207" s="63" t="str">
        <f aca="false">IF(A207&lt;&gt;"",INDEX(Dots!G:G,$A$6+A207-1),"")</f>
        <v/>
      </c>
      <c r="E207" s="64" t="str">
        <f aca="false">IF(A207&lt;&gt;"",INDEX(Dots!H:H,$A$6+A207-1),"")</f>
        <v/>
      </c>
      <c r="F207" s="65" t="str">
        <f aca="false">IF(A207&lt;&gt;"",INDEX(Dots!E:E,$A$6+A207-1),"")</f>
        <v/>
      </c>
      <c r="G207" s="31" t="str">
        <f aca="false">IF(A207&lt;&gt;"",INDEX(Dots!F:F,$A$6+A207-1),"")</f>
        <v/>
      </c>
    </row>
    <row r="208" customFormat="false" ht="12.75" hidden="false" customHeight="false" outlineLevel="0" collapsed="false">
      <c r="A208" s="62" t="str">
        <f aca="false">IF(A207&lt;A$7,A207+1,"")</f>
        <v/>
      </c>
      <c r="B208" s="62" t="str">
        <f aca="false">IF(A208&lt;&gt;"",INDEX(Dots!D:D,$A$6+A208-1),"")</f>
        <v/>
      </c>
      <c r="C208" s="62" t="str">
        <f aca="false">IF(A208&lt;&gt;"",INDEX(Dots!L:L,Podrobne!$A$6+A208-1),"")</f>
        <v/>
      </c>
      <c r="D208" s="63" t="str">
        <f aca="false">IF(A208&lt;&gt;"",INDEX(Dots!G:G,$A$6+A208-1),"")</f>
        <v/>
      </c>
      <c r="E208" s="64" t="str">
        <f aca="false">IF(A208&lt;&gt;"",INDEX(Dots!H:H,$A$6+A208-1),"")</f>
        <v/>
      </c>
      <c r="F208" s="65" t="str">
        <f aca="false">IF(A208&lt;&gt;"",INDEX(Dots!E:E,$A$6+A208-1),"")</f>
        <v/>
      </c>
      <c r="G208" s="31" t="str">
        <f aca="false">IF(A208&lt;&gt;"",INDEX(Dots!F:F,$A$6+A208-1),"")</f>
        <v/>
      </c>
    </row>
    <row r="209" customFormat="false" ht="12.75" hidden="false" customHeight="false" outlineLevel="0" collapsed="false">
      <c r="A209" s="62" t="str">
        <f aca="false">IF(A208&lt;A$7,A208+1,"")</f>
        <v/>
      </c>
      <c r="B209" s="62" t="str">
        <f aca="false">IF(A209&lt;&gt;"",INDEX(Dots!D:D,$A$6+A209-1),"")</f>
        <v/>
      </c>
      <c r="C209" s="62" t="str">
        <f aca="false">IF(A209&lt;&gt;"",INDEX(Dots!L:L,Podrobne!$A$6+A209-1),"")</f>
        <v/>
      </c>
      <c r="D209" s="63" t="str">
        <f aca="false">IF(A209&lt;&gt;"",INDEX(Dots!G:G,$A$6+A209-1),"")</f>
        <v/>
      </c>
      <c r="E209" s="64" t="str">
        <f aca="false">IF(A209&lt;&gt;"",INDEX(Dots!H:H,$A$6+A209-1),"")</f>
        <v/>
      </c>
      <c r="F209" s="65" t="str">
        <f aca="false">IF(A209&lt;&gt;"",INDEX(Dots!E:E,$A$6+A209-1),"")</f>
        <v/>
      </c>
      <c r="G209" s="31" t="str">
        <f aca="false">IF(A209&lt;&gt;"",INDEX(Dots!F:F,$A$6+A209-1),"")</f>
        <v/>
      </c>
    </row>
    <row r="210" customFormat="false" ht="12.75" hidden="false" customHeight="false" outlineLevel="0" collapsed="false">
      <c r="A210" s="62" t="str">
        <f aca="false">IF(A209&lt;A$7,A209+1,"")</f>
        <v/>
      </c>
      <c r="B210" s="62" t="str">
        <f aca="false">IF(A210&lt;&gt;"",INDEX(Dots!D:D,$A$6+A210-1),"")</f>
        <v/>
      </c>
      <c r="C210" s="62" t="str">
        <f aca="false">IF(A210&lt;&gt;"",INDEX(Dots!L:L,Podrobne!$A$6+A210-1),"")</f>
        <v/>
      </c>
      <c r="D210" s="63" t="str">
        <f aca="false">IF(A210&lt;&gt;"",INDEX(Dots!G:G,$A$6+A210-1),"")</f>
        <v/>
      </c>
      <c r="E210" s="64" t="str">
        <f aca="false">IF(A210&lt;&gt;"",INDEX(Dots!H:H,$A$6+A210-1),"")</f>
        <v/>
      </c>
      <c r="F210" s="65" t="str">
        <f aca="false">IF(A210&lt;&gt;"",INDEX(Dots!E:E,$A$6+A210-1),"")</f>
        <v/>
      </c>
      <c r="G210" s="31" t="str">
        <f aca="false">IF(A210&lt;&gt;"",INDEX(Dots!F:F,$A$6+A210-1),"")</f>
        <v/>
      </c>
    </row>
    <row r="211" customFormat="false" ht="12.75" hidden="false" customHeight="false" outlineLevel="0" collapsed="false">
      <c r="A211" s="62" t="str">
        <f aca="false">IF(A210&lt;A$7,A210+1,"")</f>
        <v/>
      </c>
      <c r="B211" s="62" t="str">
        <f aca="false">IF(A211&lt;&gt;"",INDEX(Dots!D:D,$A$6+A211-1),"")</f>
        <v/>
      </c>
      <c r="C211" s="62" t="str">
        <f aca="false">IF(A211&lt;&gt;"",INDEX(Dots!L:L,Podrobne!$A$6+A211-1),"")</f>
        <v/>
      </c>
      <c r="D211" s="63" t="str">
        <f aca="false">IF(A211&lt;&gt;"",INDEX(Dots!G:G,$A$6+A211-1),"")</f>
        <v/>
      </c>
      <c r="E211" s="64" t="str">
        <f aca="false">IF(A211&lt;&gt;"",INDEX(Dots!H:H,$A$6+A211-1),"")</f>
        <v/>
      </c>
      <c r="F211" s="65" t="str">
        <f aca="false">IF(A211&lt;&gt;"",INDEX(Dots!E:E,$A$6+A211-1),"")</f>
        <v/>
      </c>
      <c r="G211" s="31" t="str">
        <f aca="false">IF(A211&lt;&gt;"",INDEX(Dots!F:F,$A$6+A211-1),"")</f>
        <v/>
      </c>
    </row>
    <row r="212" customFormat="false" ht="12.75" hidden="false" customHeight="false" outlineLevel="0" collapsed="false">
      <c r="A212" s="62" t="str">
        <f aca="false">IF(A211&lt;A$7,A211+1,"")</f>
        <v/>
      </c>
      <c r="B212" s="62" t="str">
        <f aca="false">IF(A212&lt;&gt;"",INDEX(Dots!D:D,$A$6+A212-1),"")</f>
        <v/>
      </c>
      <c r="C212" s="62" t="str">
        <f aca="false">IF(A212&lt;&gt;"",INDEX(Dots!L:L,Podrobne!$A$6+A212-1),"")</f>
        <v/>
      </c>
      <c r="D212" s="63" t="str">
        <f aca="false">IF(A212&lt;&gt;"",INDEX(Dots!G:G,$A$6+A212-1),"")</f>
        <v/>
      </c>
      <c r="E212" s="64" t="str">
        <f aca="false">IF(A212&lt;&gt;"",INDEX(Dots!H:H,$A$6+A212-1),"")</f>
        <v/>
      </c>
      <c r="F212" s="65" t="str">
        <f aca="false">IF(A212&lt;&gt;"",INDEX(Dots!E:E,$A$6+A212-1),"")</f>
        <v/>
      </c>
      <c r="G212" s="31" t="str">
        <f aca="false">IF(A212&lt;&gt;"",INDEX(Dots!F:F,$A$6+A212-1),"")</f>
        <v/>
      </c>
    </row>
    <row r="213" customFormat="false" ht="12.75" hidden="false" customHeight="false" outlineLevel="0" collapsed="false">
      <c r="A213" s="62" t="str">
        <f aca="false">IF(A212&lt;A$7,A212+1,"")</f>
        <v/>
      </c>
      <c r="B213" s="62" t="str">
        <f aca="false">IF(A213&lt;&gt;"",INDEX(Dots!D:D,$A$6+A213-1),"")</f>
        <v/>
      </c>
      <c r="C213" s="62" t="str">
        <f aca="false">IF(A213&lt;&gt;"",INDEX(Dots!L:L,Podrobne!$A$6+A213-1),"")</f>
        <v/>
      </c>
      <c r="D213" s="63" t="str">
        <f aca="false">IF(A213&lt;&gt;"",INDEX(Dots!G:G,$A$6+A213-1),"")</f>
        <v/>
      </c>
      <c r="E213" s="64" t="str">
        <f aca="false">IF(A213&lt;&gt;"",INDEX(Dots!H:H,$A$6+A213-1),"")</f>
        <v/>
      </c>
      <c r="F213" s="65" t="str">
        <f aca="false">IF(A213&lt;&gt;"",INDEX(Dots!E:E,$A$6+A213-1),"")</f>
        <v/>
      </c>
      <c r="G213" s="31" t="str">
        <f aca="false">IF(A213&lt;&gt;"",INDEX(Dots!F:F,$A$6+A213-1),"")</f>
        <v/>
      </c>
    </row>
    <row r="214" customFormat="false" ht="12.75" hidden="false" customHeight="false" outlineLevel="0" collapsed="false">
      <c r="A214" s="62" t="str">
        <f aca="false">IF(A213&lt;A$7,A213+1,"")</f>
        <v/>
      </c>
      <c r="B214" s="62" t="str">
        <f aca="false">IF(A214&lt;&gt;"",INDEX(Dots!D:D,$A$6+A214-1),"")</f>
        <v/>
      </c>
      <c r="C214" s="62" t="str">
        <f aca="false">IF(A214&lt;&gt;"",INDEX(Dots!L:L,Podrobne!$A$6+A214-1),"")</f>
        <v/>
      </c>
      <c r="D214" s="63" t="str">
        <f aca="false">IF(A214&lt;&gt;"",INDEX(Dots!G:G,$A$6+A214-1),"")</f>
        <v/>
      </c>
      <c r="E214" s="64" t="str">
        <f aca="false">IF(A214&lt;&gt;"",INDEX(Dots!H:H,$A$6+A214-1),"")</f>
        <v/>
      </c>
      <c r="F214" s="65" t="str">
        <f aca="false">IF(A214&lt;&gt;"",INDEX(Dots!E:E,$A$6+A214-1),"")</f>
        <v/>
      </c>
      <c r="G214" s="31" t="str">
        <f aca="false">IF(A214&lt;&gt;"",INDEX(Dots!F:F,$A$6+A214-1),"")</f>
        <v/>
      </c>
    </row>
    <row r="215" customFormat="false" ht="12.75" hidden="false" customHeight="false" outlineLevel="0" collapsed="false">
      <c r="A215" s="62" t="str">
        <f aca="false">IF(A214&lt;A$7,A214+1,"")</f>
        <v/>
      </c>
      <c r="B215" s="62" t="str">
        <f aca="false">IF(A215&lt;&gt;"",INDEX(Dots!D:D,$A$6+A215-1),"")</f>
        <v/>
      </c>
      <c r="C215" s="62" t="str">
        <f aca="false">IF(A215&lt;&gt;"",INDEX(Dots!L:L,Podrobne!$A$6+A215-1),"")</f>
        <v/>
      </c>
      <c r="D215" s="63" t="str">
        <f aca="false">IF(A215&lt;&gt;"",INDEX(Dots!G:G,$A$6+A215-1),"")</f>
        <v/>
      </c>
      <c r="E215" s="64" t="str">
        <f aca="false">IF(A215&lt;&gt;"",INDEX(Dots!H:H,$A$6+A215-1),"")</f>
        <v/>
      </c>
      <c r="F215" s="65" t="str">
        <f aca="false">IF(A215&lt;&gt;"",INDEX(Dots!E:E,$A$6+A215-1),"")</f>
        <v/>
      </c>
      <c r="G215" s="31" t="str">
        <f aca="false">IF(A215&lt;&gt;"",INDEX(Dots!F:F,$A$6+A215-1),"")</f>
        <v/>
      </c>
    </row>
    <row r="216" customFormat="false" ht="12.75" hidden="false" customHeight="false" outlineLevel="0" collapsed="false">
      <c r="A216" s="62" t="str">
        <f aca="false">IF(A215&lt;A$7,A215+1,"")</f>
        <v/>
      </c>
      <c r="B216" s="62" t="str">
        <f aca="false">IF(A216&lt;&gt;"",INDEX(Dots!D:D,$A$6+A216-1),"")</f>
        <v/>
      </c>
      <c r="C216" s="62" t="str">
        <f aca="false">IF(A216&lt;&gt;"",INDEX(Dots!L:L,Podrobne!$A$6+A216-1),"")</f>
        <v/>
      </c>
      <c r="D216" s="63" t="str">
        <f aca="false">IF(A216&lt;&gt;"",INDEX(Dots!G:G,$A$6+A216-1),"")</f>
        <v/>
      </c>
      <c r="E216" s="64" t="str">
        <f aca="false">IF(A216&lt;&gt;"",INDEX(Dots!H:H,$A$6+A216-1),"")</f>
        <v/>
      </c>
      <c r="F216" s="65" t="str">
        <f aca="false">IF(A216&lt;&gt;"",INDEX(Dots!E:E,$A$6+A216-1),"")</f>
        <v/>
      </c>
      <c r="G216" s="31" t="str">
        <f aca="false">IF(A216&lt;&gt;"",INDEX(Dots!F:F,$A$6+A216-1),"")</f>
        <v/>
      </c>
    </row>
    <row r="217" customFormat="false" ht="12.75" hidden="false" customHeight="false" outlineLevel="0" collapsed="false">
      <c r="A217" s="62" t="str">
        <f aca="false">IF(A216&lt;A$7,A216+1,"")</f>
        <v/>
      </c>
      <c r="B217" s="62" t="str">
        <f aca="false">IF(A217&lt;&gt;"",INDEX(Dots!D:D,$A$6+A217-1),"")</f>
        <v/>
      </c>
      <c r="C217" s="62" t="str">
        <f aca="false">IF(A217&lt;&gt;"",INDEX(Dots!L:L,Podrobne!$A$6+A217-1),"")</f>
        <v/>
      </c>
      <c r="D217" s="63" t="str">
        <f aca="false">IF(A217&lt;&gt;"",INDEX(Dots!G:G,$A$6+A217-1),"")</f>
        <v/>
      </c>
      <c r="E217" s="64" t="str">
        <f aca="false">IF(A217&lt;&gt;"",INDEX(Dots!H:H,$A$6+A217-1),"")</f>
        <v/>
      </c>
      <c r="F217" s="65" t="str">
        <f aca="false">IF(A217&lt;&gt;"",INDEX(Dots!E:E,$A$6+A217-1),"")</f>
        <v/>
      </c>
      <c r="G217" s="31" t="str">
        <f aca="false">IF(A217&lt;&gt;"",INDEX(Dots!F:F,$A$6+A217-1),"")</f>
        <v/>
      </c>
    </row>
    <row r="218" customFormat="false" ht="12.75" hidden="false" customHeight="false" outlineLevel="0" collapsed="false">
      <c r="A218" s="62" t="str">
        <f aca="false">IF(A217&lt;A$7,A217+1,"")</f>
        <v/>
      </c>
      <c r="B218" s="62" t="str">
        <f aca="false">IF(A218&lt;&gt;"",INDEX(Dots!D:D,$A$6+A218-1),"")</f>
        <v/>
      </c>
      <c r="C218" s="62" t="str">
        <f aca="false">IF(A218&lt;&gt;"",INDEX(Dots!L:L,Podrobne!$A$6+A218-1),"")</f>
        <v/>
      </c>
      <c r="D218" s="63" t="str">
        <f aca="false">IF(A218&lt;&gt;"",INDEX(Dots!G:G,$A$6+A218-1),"")</f>
        <v/>
      </c>
      <c r="E218" s="64" t="str">
        <f aca="false">IF(A218&lt;&gt;"",INDEX(Dots!H:H,$A$6+A218-1),"")</f>
        <v/>
      </c>
      <c r="F218" s="65" t="str">
        <f aca="false">IF(A218&lt;&gt;"",INDEX(Dots!E:E,$A$6+A218-1),"")</f>
        <v/>
      </c>
      <c r="G218" s="31" t="str">
        <f aca="false">IF(A218&lt;&gt;"",INDEX(Dots!F:F,$A$6+A218-1),"")</f>
        <v/>
      </c>
    </row>
    <row r="219" customFormat="false" ht="12.75" hidden="false" customHeight="false" outlineLevel="0" collapsed="false">
      <c r="A219" s="62" t="str">
        <f aca="false">IF(A218&lt;A$7,A218+1,"")</f>
        <v/>
      </c>
      <c r="B219" s="62" t="str">
        <f aca="false">IF(A219&lt;&gt;"",INDEX(Dots!D:D,$A$6+A219-1),"")</f>
        <v/>
      </c>
      <c r="C219" s="62" t="str">
        <f aca="false">IF(A219&lt;&gt;"",INDEX(Dots!L:L,Podrobne!$A$6+A219-1),"")</f>
        <v/>
      </c>
      <c r="D219" s="63" t="str">
        <f aca="false">IF(A219&lt;&gt;"",INDEX(Dots!G:G,$A$6+A219-1),"")</f>
        <v/>
      </c>
      <c r="E219" s="64" t="str">
        <f aca="false">IF(A219&lt;&gt;"",INDEX(Dots!H:H,$A$6+A219-1),"")</f>
        <v/>
      </c>
      <c r="F219" s="65" t="str">
        <f aca="false">IF(A219&lt;&gt;"",INDEX(Dots!E:E,$A$6+A219-1),"")</f>
        <v/>
      </c>
      <c r="G219" s="31" t="str">
        <f aca="false">IF(A219&lt;&gt;"",INDEX(Dots!F:F,$A$6+A219-1),"")</f>
        <v/>
      </c>
    </row>
    <row r="220" customFormat="false" ht="12.75" hidden="false" customHeight="false" outlineLevel="0" collapsed="false">
      <c r="A220" s="62" t="str">
        <f aca="false">IF(A219&lt;A$7,A219+1,"")</f>
        <v/>
      </c>
      <c r="B220" s="62" t="str">
        <f aca="false">IF(A220&lt;&gt;"",INDEX(Dots!D:D,$A$6+A220-1),"")</f>
        <v/>
      </c>
      <c r="C220" s="62" t="str">
        <f aca="false">IF(A220&lt;&gt;"",INDEX(Dots!L:L,Podrobne!$A$6+A220-1),"")</f>
        <v/>
      </c>
      <c r="D220" s="63" t="str">
        <f aca="false">IF(A220&lt;&gt;"",INDEX(Dots!G:G,$A$6+A220-1),"")</f>
        <v/>
      </c>
      <c r="E220" s="64" t="str">
        <f aca="false">IF(A220&lt;&gt;"",INDEX(Dots!H:H,$A$6+A220-1),"")</f>
        <v/>
      </c>
      <c r="F220" s="65" t="str">
        <f aca="false">IF(A220&lt;&gt;"",INDEX(Dots!E:E,$A$6+A220-1),"")</f>
        <v/>
      </c>
      <c r="G220" s="31" t="str">
        <f aca="false">IF(A220&lt;&gt;"",INDEX(Dots!F:F,$A$6+A220-1),"")</f>
        <v/>
      </c>
    </row>
    <row r="221" customFormat="false" ht="12.75" hidden="false" customHeight="false" outlineLevel="0" collapsed="false">
      <c r="A221" s="62" t="str">
        <f aca="false">IF(A220&lt;A$7,A220+1,"")</f>
        <v/>
      </c>
      <c r="B221" s="62" t="str">
        <f aca="false">IF(A221&lt;&gt;"",INDEX(Dots!D:D,$A$6+A221-1),"")</f>
        <v/>
      </c>
      <c r="C221" s="62" t="str">
        <f aca="false">IF(A221&lt;&gt;"",INDEX(Dots!L:L,Podrobne!$A$6+A221-1),"")</f>
        <v/>
      </c>
      <c r="D221" s="63" t="str">
        <f aca="false">IF(A221&lt;&gt;"",INDEX(Dots!G:G,$A$6+A221-1),"")</f>
        <v/>
      </c>
      <c r="E221" s="64" t="str">
        <f aca="false">IF(A221&lt;&gt;"",INDEX(Dots!H:H,$A$6+A221-1),"")</f>
        <v/>
      </c>
      <c r="F221" s="65" t="str">
        <f aca="false">IF(A221&lt;&gt;"",INDEX(Dots!E:E,$A$6+A221-1),"")</f>
        <v/>
      </c>
      <c r="G221" s="31" t="str">
        <f aca="false">IF(A221&lt;&gt;"",INDEX(Dots!F:F,$A$6+A221-1),"")</f>
        <v/>
      </c>
    </row>
    <row r="222" customFormat="false" ht="12.75" hidden="false" customHeight="false" outlineLevel="0" collapsed="false">
      <c r="A222" s="62" t="str">
        <f aca="false">IF(A221&lt;A$7,A221+1,"")</f>
        <v/>
      </c>
      <c r="B222" s="62" t="str">
        <f aca="false">IF(A222&lt;&gt;"",INDEX(Dots!D:D,$A$6+A222-1),"")</f>
        <v/>
      </c>
      <c r="C222" s="62" t="str">
        <f aca="false">IF(A222&lt;&gt;"",INDEX(Dots!L:L,Podrobne!$A$6+A222-1),"")</f>
        <v/>
      </c>
      <c r="D222" s="63" t="str">
        <f aca="false">IF(A222&lt;&gt;"",INDEX(Dots!G:G,$A$6+A222-1),"")</f>
        <v/>
      </c>
      <c r="E222" s="64" t="str">
        <f aca="false">IF(A222&lt;&gt;"",INDEX(Dots!H:H,$A$6+A222-1),"")</f>
        <v/>
      </c>
      <c r="F222" s="65" t="str">
        <f aca="false">IF(A222&lt;&gt;"",INDEX(Dots!E:E,$A$6+A222-1),"")</f>
        <v/>
      </c>
      <c r="G222" s="31" t="str">
        <f aca="false">IF(A222&lt;&gt;"",INDEX(Dots!F:F,$A$6+A222-1),"")</f>
        <v/>
      </c>
    </row>
    <row r="223" customFormat="false" ht="12.75" hidden="false" customHeight="false" outlineLevel="0" collapsed="false">
      <c r="A223" s="62" t="str">
        <f aca="false">IF(A222&lt;A$7,A222+1,"")</f>
        <v/>
      </c>
      <c r="B223" s="62" t="str">
        <f aca="false">IF(A223&lt;&gt;"",INDEX(Dots!D:D,$A$6+A223-1),"")</f>
        <v/>
      </c>
      <c r="C223" s="62" t="str">
        <f aca="false">IF(A223&lt;&gt;"",INDEX(Dots!L:L,Podrobne!$A$6+A223-1),"")</f>
        <v/>
      </c>
      <c r="D223" s="63" t="str">
        <f aca="false">IF(A223&lt;&gt;"",INDEX(Dots!G:G,$A$6+A223-1),"")</f>
        <v/>
      </c>
      <c r="E223" s="64" t="str">
        <f aca="false">IF(A223&lt;&gt;"",INDEX(Dots!H:H,$A$6+A223-1),"")</f>
        <v/>
      </c>
      <c r="F223" s="65" t="str">
        <f aca="false">IF(A223&lt;&gt;"",INDEX(Dots!E:E,$A$6+A223-1),"")</f>
        <v/>
      </c>
      <c r="G223" s="31" t="str">
        <f aca="false">IF(A223&lt;&gt;"",INDEX(Dots!F:F,$A$6+A223-1),"")</f>
        <v/>
      </c>
    </row>
    <row r="224" customFormat="false" ht="12.75" hidden="false" customHeight="false" outlineLevel="0" collapsed="false">
      <c r="A224" s="62" t="str">
        <f aca="false">IF(A223&lt;A$7,A223+1,"")</f>
        <v/>
      </c>
      <c r="B224" s="62" t="str">
        <f aca="false">IF(A224&lt;&gt;"",INDEX(Dots!D:D,$A$6+A224-1),"")</f>
        <v/>
      </c>
      <c r="C224" s="62" t="str">
        <f aca="false">IF(A224&lt;&gt;"",INDEX(Dots!L:L,Podrobne!$A$6+A224-1),"")</f>
        <v/>
      </c>
      <c r="D224" s="63" t="str">
        <f aca="false">IF(A224&lt;&gt;"",INDEX(Dots!G:G,$A$6+A224-1),"")</f>
        <v/>
      </c>
      <c r="E224" s="64" t="str">
        <f aca="false">IF(A224&lt;&gt;"",INDEX(Dots!H:H,$A$6+A224-1),"")</f>
        <v/>
      </c>
      <c r="F224" s="65" t="str">
        <f aca="false">IF(A224&lt;&gt;"",INDEX(Dots!E:E,$A$6+A224-1),"")</f>
        <v/>
      </c>
      <c r="G224" s="31" t="str">
        <f aca="false">IF(A224&lt;&gt;"",INDEX(Dots!F:F,$A$6+A224-1),"")</f>
        <v/>
      </c>
    </row>
    <row r="225" customFormat="false" ht="12.75" hidden="false" customHeight="false" outlineLevel="0" collapsed="false">
      <c r="A225" s="62" t="str">
        <f aca="false">IF(A224&lt;A$7,A224+1,"")</f>
        <v/>
      </c>
      <c r="B225" s="62" t="str">
        <f aca="false">IF(A225&lt;&gt;"",INDEX(Dots!D:D,$A$6+A225-1),"")</f>
        <v/>
      </c>
      <c r="C225" s="62" t="str">
        <f aca="false">IF(A225&lt;&gt;"",INDEX(Dots!L:L,Podrobne!$A$6+A225-1),"")</f>
        <v/>
      </c>
      <c r="D225" s="63" t="str">
        <f aca="false">IF(A225&lt;&gt;"",INDEX(Dots!G:G,$A$6+A225-1),"")</f>
        <v/>
      </c>
      <c r="E225" s="64" t="str">
        <f aca="false">IF(A225&lt;&gt;"",INDEX(Dots!H:H,$A$6+A225-1),"")</f>
        <v/>
      </c>
      <c r="F225" s="65" t="str">
        <f aca="false">IF(A225&lt;&gt;"",INDEX(Dots!E:E,$A$6+A225-1),"")</f>
        <v/>
      </c>
      <c r="G225" s="31" t="str">
        <f aca="false">IF(A225&lt;&gt;"",INDEX(Dots!F:F,$A$6+A225-1),"")</f>
        <v/>
      </c>
    </row>
    <row r="226" customFormat="false" ht="12.75" hidden="false" customHeight="false" outlineLevel="0" collapsed="false">
      <c r="A226" s="62" t="str">
        <f aca="false">IF(A225&lt;A$7,A225+1,"")</f>
        <v/>
      </c>
      <c r="B226" s="62" t="str">
        <f aca="false">IF(A226&lt;&gt;"",INDEX(Dots!D:D,$A$6+A226-1),"")</f>
        <v/>
      </c>
      <c r="C226" s="62" t="str">
        <f aca="false">IF(A226&lt;&gt;"",INDEX(Dots!L:L,Podrobne!$A$6+A226-1),"")</f>
        <v/>
      </c>
      <c r="D226" s="63" t="str">
        <f aca="false">IF(A226&lt;&gt;"",INDEX(Dots!G:G,$A$6+A226-1),"")</f>
        <v/>
      </c>
      <c r="E226" s="64" t="str">
        <f aca="false">IF(A226&lt;&gt;"",INDEX(Dots!H:H,$A$6+A226-1),"")</f>
        <v/>
      </c>
      <c r="F226" s="65" t="str">
        <f aca="false">IF(A226&lt;&gt;"",INDEX(Dots!E:E,$A$6+A226-1),"")</f>
        <v/>
      </c>
      <c r="G226" s="31" t="str">
        <f aca="false">IF(A226&lt;&gt;"",INDEX(Dots!F:F,$A$6+A226-1),"")</f>
        <v/>
      </c>
    </row>
    <row r="227" customFormat="false" ht="12.75" hidden="false" customHeight="false" outlineLevel="0" collapsed="false">
      <c r="A227" s="62" t="str">
        <f aca="false">IF(A226&lt;A$7,A226+1,"")</f>
        <v/>
      </c>
      <c r="B227" s="62" t="str">
        <f aca="false">IF(A227&lt;&gt;"",INDEX(Dots!D:D,$A$6+A227-1),"")</f>
        <v/>
      </c>
      <c r="C227" s="62" t="str">
        <f aca="false">IF(A227&lt;&gt;"",INDEX(Dots!L:L,Podrobne!$A$6+A227-1),"")</f>
        <v/>
      </c>
      <c r="D227" s="63" t="str">
        <f aca="false">IF(A227&lt;&gt;"",INDEX(Dots!G:G,$A$6+A227-1),"")</f>
        <v/>
      </c>
      <c r="E227" s="64" t="str">
        <f aca="false">IF(A227&lt;&gt;"",INDEX(Dots!H:H,$A$6+A227-1),"")</f>
        <v/>
      </c>
      <c r="F227" s="65" t="str">
        <f aca="false">IF(A227&lt;&gt;"",INDEX(Dots!E:E,$A$6+A227-1),"")</f>
        <v/>
      </c>
      <c r="G227" s="31" t="str">
        <f aca="false">IF(A227&lt;&gt;"",INDEX(Dots!F:F,$A$6+A227-1),"")</f>
        <v/>
      </c>
    </row>
    <row r="228" customFormat="false" ht="12.75" hidden="false" customHeight="false" outlineLevel="0" collapsed="false">
      <c r="A228" s="62" t="str">
        <f aca="false">IF(A227&lt;A$7,A227+1,"")</f>
        <v/>
      </c>
      <c r="B228" s="62" t="str">
        <f aca="false">IF(A228&lt;&gt;"",INDEX(Dots!D:D,$A$6+A228-1),"")</f>
        <v/>
      </c>
      <c r="C228" s="62" t="str">
        <f aca="false">IF(A228&lt;&gt;"",INDEX(Dots!L:L,Podrobne!$A$6+A228-1),"")</f>
        <v/>
      </c>
      <c r="D228" s="63" t="str">
        <f aca="false">IF(A228&lt;&gt;"",INDEX(Dots!G:G,$A$6+A228-1),"")</f>
        <v/>
      </c>
      <c r="E228" s="64" t="str">
        <f aca="false">IF(A228&lt;&gt;"",INDEX(Dots!H:H,$A$6+A228-1),"")</f>
        <v/>
      </c>
      <c r="F228" s="65" t="str">
        <f aca="false">IF(A228&lt;&gt;"",INDEX(Dots!E:E,$A$6+A228-1),"")</f>
        <v/>
      </c>
      <c r="G228" s="31" t="str">
        <f aca="false">IF(A228&lt;&gt;"",INDEX(Dots!F:F,$A$6+A228-1),"")</f>
        <v/>
      </c>
    </row>
    <row r="229" customFormat="false" ht="12.75" hidden="false" customHeight="false" outlineLevel="0" collapsed="false">
      <c r="A229" s="62" t="str">
        <f aca="false">IF(A228&lt;A$7,A228+1,"")</f>
        <v/>
      </c>
      <c r="B229" s="62" t="str">
        <f aca="false">IF(A229&lt;&gt;"",INDEX(Dots!D:D,$A$6+A229-1),"")</f>
        <v/>
      </c>
      <c r="C229" s="62" t="str">
        <f aca="false">IF(A229&lt;&gt;"",INDEX(Dots!L:L,Podrobne!$A$6+A229-1),"")</f>
        <v/>
      </c>
      <c r="D229" s="63" t="str">
        <f aca="false">IF(A229&lt;&gt;"",INDEX(Dots!G:G,$A$6+A229-1),"")</f>
        <v/>
      </c>
      <c r="E229" s="64" t="str">
        <f aca="false">IF(A229&lt;&gt;"",INDEX(Dots!H:H,$A$6+A229-1),"")</f>
        <v/>
      </c>
      <c r="F229" s="65" t="str">
        <f aca="false">IF(A229&lt;&gt;"",INDEX(Dots!E:E,$A$6+A229-1),"")</f>
        <v/>
      </c>
      <c r="G229" s="31" t="str">
        <f aca="false">IF(A229&lt;&gt;"",INDEX(Dots!F:F,$A$6+A229-1),"")</f>
        <v/>
      </c>
    </row>
    <row r="230" customFormat="false" ht="12.75" hidden="false" customHeight="false" outlineLevel="0" collapsed="false">
      <c r="A230" s="62" t="str">
        <f aca="false">IF(A229&lt;A$7,A229+1,"")</f>
        <v/>
      </c>
      <c r="B230" s="62" t="str">
        <f aca="false">IF(A230&lt;&gt;"",INDEX(Dots!D:D,$A$6+A230-1),"")</f>
        <v/>
      </c>
      <c r="C230" s="62" t="str">
        <f aca="false">IF(A230&lt;&gt;"",INDEX(Dots!L:L,Podrobne!$A$6+A230-1),"")</f>
        <v/>
      </c>
      <c r="D230" s="63" t="str">
        <f aca="false">IF(A230&lt;&gt;"",INDEX(Dots!G:G,$A$6+A230-1),"")</f>
        <v/>
      </c>
      <c r="E230" s="64" t="str">
        <f aca="false">IF(A230&lt;&gt;"",INDEX(Dots!H:H,$A$6+A230-1),"")</f>
        <v/>
      </c>
      <c r="F230" s="65" t="str">
        <f aca="false">IF(A230&lt;&gt;"",INDEX(Dots!E:E,$A$6+A230-1),"")</f>
        <v/>
      </c>
      <c r="G230" s="31" t="str">
        <f aca="false">IF(A230&lt;&gt;"",INDEX(Dots!F:F,$A$6+A230-1),"")</f>
        <v/>
      </c>
    </row>
    <row r="231" customFormat="false" ht="12.75" hidden="false" customHeight="false" outlineLevel="0" collapsed="false">
      <c r="A231" s="62" t="str">
        <f aca="false">IF(A230&lt;A$7,A230+1,"")</f>
        <v/>
      </c>
      <c r="B231" s="62" t="str">
        <f aca="false">IF(A231&lt;&gt;"",INDEX(Dots!D:D,$A$6+A231-1),"")</f>
        <v/>
      </c>
      <c r="C231" s="62" t="str">
        <f aca="false">IF(A231&lt;&gt;"",INDEX(Dots!L:L,Podrobne!$A$6+A231-1),"")</f>
        <v/>
      </c>
      <c r="D231" s="63" t="str">
        <f aca="false">IF(A231&lt;&gt;"",INDEX(Dots!G:G,$A$6+A231-1),"")</f>
        <v/>
      </c>
      <c r="E231" s="64" t="str">
        <f aca="false">IF(A231&lt;&gt;"",INDEX(Dots!H:H,$A$6+A231-1),"")</f>
        <v/>
      </c>
      <c r="F231" s="65" t="str">
        <f aca="false">IF(A231&lt;&gt;"",INDEX(Dots!E:E,$A$6+A231-1),"")</f>
        <v/>
      </c>
      <c r="G231" s="31" t="str">
        <f aca="false">IF(A231&lt;&gt;"",INDEX(Dots!F:F,$A$6+A231-1),"")</f>
        <v/>
      </c>
    </row>
    <row r="232" customFormat="false" ht="12.75" hidden="false" customHeight="false" outlineLevel="0" collapsed="false">
      <c r="A232" s="62" t="str">
        <f aca="false">IF(A231&lt;A$7,A231+1,"")</f>
        <v/>
      </c>
      <c r="B232" s="62" t="str">
        <f aca="false">IF(A232&lt;&gt;"",INDEX(Dots!D:D,$A$6+A232-1),"")</f>
        <v/>
      </c>
      <c r="C232" s="62" t="str">
        <f aca="false">IF(A232&lt;&gt;"",INDEX(Dots!L:L,Podrobne!$A$6+A232-1),"")</f>
        <v/>
      </c>
      <c r="D232" s="63" t="str">
        <f aca="false">IF(A232&lt;&gt;"",INDEX(Dots!G:G,$A$6+A232-1),"")</f>
        <v/>
      </c>
      <c r="E232" s="64" t="str">
        <f aca="false">IF(A232&lt;&gt;"",INDEX(Dots!H:H,$A$6+A232-1),"")</f>
        <v/>
      </c>
      <c r="F232" s="65" t="str">
        <f aca="false">IF(A232&lt;&gt;"",INDEX(Dots!E:E,$A$6+A232-1),"")</f>
        <v/>
      </c>
      <c r="G232" s="31" t="str">
        <f aca="false">IF(A232&lt;&gt;"",INDEX(Dots!F:F,$A$6+A232-1),"")</f>
        <v/>
      </c>
    </row>
    <row r="233" customFormat="false" ht="12.75" hidden="false" customHeight="false" outlineLevel="0" collapsed="false">
      <c r="A233" s="62" t="str">
        <f aca="false">IF(A232&lt;A$7,A232+1,"")</f>
        <v/>
      </c>
      <c r="B233" s="62" t="str">
        <f aca="false">IF(A233&lt;&gt;"",INDEX(Dots!D:D,$A$6+A233-1),"")</f>
        <v/>
      </c>
      <c r="C233" s="62" t="str">
        <f aca="false">IF(A233&lt;&gt;"",INDEX(Dots!L:L,Podrobne!$A$6+A233-1),"")</f>
        <v/>
      </c>
      <c r="D233" s="63" t="str">
        <f aca="false">IF(A233&lt;&gt;"",INDEX(Dots!G:G,$A$6+A233-1),"")</f>
        <v/>
      </c>
      <c r="E233" s="64" t="str">
        <f aca="false">IF(A233&lt;&gt;"",INDEX(Dots!H:H,$A$6+A233-1),"")</f>
        <v/>
      </c>
      <c r="F233" s="65" t="str">
        <f aca="false">IF(A233&lt;&gt;"",INDEX(Dots!E:E,$A$6+A233-1),"")</f>
        <v/>
      </c>
      <c r="G233" s="31" t="str">
        <f aca="false">IF(A233&lt;&gt;"",INDEX(Dots!F:F,$A$6+A233-1),"")</f>
        <v/>
      </c>
    </row>
    <row r="234" customFormat="false" ht="12.75" hidden="false" customHeight="false" outlineLevel="0" collapsed="false">
      <c r="A234" s="62" t="str">
        <f aca="false">IF(A233&lt;A$7,A233+1,"")</f>
        <v/>
      </c>
      <c r="B234" s="62" t="str">
        <f aca="false">IF(A234&lt;&gt;"",INDEX(Dots!D:D,$A$6+A234-1),"")</f>
        <v/>
      </c>
      <c r="C234" s="62" t="str">
        <f aca="false">IF(A234&lt;&gt;"",INDEX(Dots!L:L,Podrobne!$A$6+A234-1),"")</f>
        <v/>
      </c>
      <c r="D234" s="63" t="str">
        <f aca="false">IF(A234&lt;&gt;"",INDEX(Dots!G:G,$A$6+A234-1),"")</f>
        <v/>
      </c>
      <c r="E234" s="64" t="str">
        <f aca="false">IF(A234&lt;&gt;"",INDEX(Dots!H:H,$A$6+A234-1),"")</f>
        <v/>
      </c>
      <c r="F234" s="65" t="str">
        <f aca="false">IF(A234&lt;&gt;"",INDEX(Dots!E:E,$A$6+A234-1),"")</f>
        <v/>
      </c>
      <c r="G234" s="31" t="str">
        <f aca="false">IF(A234&lt;&gt;"",INDEX(Dots!F:F,$A$6+A234-1),"")</f>
        <v/>
      </c>
    </row>
    <row r="235" customFormat="false" ht="12.75" hidden="false" customHeight="false" outlineLevel="0" collapsed="false">
      <c r="A235" s="62" t="str">
        <f aca="false">IF(A234&lt;A$7,A234+1,"")</f>
        <v/>
      </c>
      <c r="B235" s="62" t="str">
        <f aca="false">IF(A235&lt;&gt;"",INDEX(Dots!D:D,$A$6+A235-1),"")</f>
        <v/>
      </c>
      <c r="C235" s="62" t="str">
        <f aca="false">IF(A235&lt;&gt;"",INDEX(Dots!L:L,Podrobne!$A$6+A235-1),"")</f>
        <v/>
      </c>
      <c r="D235" s="63" t="str">
        <f aca="false">IF(A235&lt;&gt;"",INDEX(Dots!G:G,$A$6+A235-1),"")</f>
        <v/>
      </c>
      <c r="E235" s="64" t="str">
        <f aca="false">IF(A235&lt;&gt;"",INDEX(Dots!H:H,$A$6+A235-1),"")</f>
        <v/>
      </c>
      <c r="F235" s="65" t="str">
        <f aca="false">IF(A235&lt;&gt;"",INDEX(Dots!E:E,$A$6+A235-1),"")</f>
        <v/>
      </c>
      <c r="G235" s="31" t="str">
        <f aca="false">IF(A235&lt;&gt;"",INDEX(Dots!F:F,$A$6+A235-1),"")</f>
        <v/>
      </c>
    </row>
    <row r="236" customFormat="false" ht="12.75" hidden="false" customHeight="false" outlineLevel="0" collapsed="false">
      <c r="A236" s="62" t="str">
        <f aca="false">IF(A235&lt;A$7,A235+1,"")</f>
        <v/>
      </c>
      <c r="B236" s="62" t="str">
        <f aca="false">IF(A236&lt;&gt;"",INDEX(Dots!D:D,$A$6+A236-1),"")</f>
        <v/>
      </c>
      <c r="C236" s="62" t="str">
        <f aca="false">IF(A236&lt;&gt;"",INDEX(Dots!L:L,Podrobne!$A$6+A236-1),"")</f>
        <v/>
      </c>
      <c r="D236" s="63" t="str">
        <f aca="false">IF(A236&lt;&gt;"",INDEX(Dots!G:G,$A$6+A236-1),"")</f>
        <v/>
      </c>
      <c r="E236" s="64" t="str">
        <f aca="false">IF(A236&lt;&gt;"",INDEX(Dots!H:H,$A$6+A236-1),"")</f>
        <v/>
      </c>
      <c r="F236" s="65" t="str">
        <f aca="false">IF(A236&lt;&gt;"",INDEX(Dots!E:E,$A$6+A236-1),"")</f>
        <v/>
      </c>
      <c r="G236" s="31" t="str">
        <f aca="false">IF(A236&lt;&gt;"",INDEX(Dots!F:F,$A$6+A236-1),"")</f>
        <v/>
      </c>
    </row>
    <row r="237" customFormat="false" ht="12.75" hidden="false" customHeight="false" outlineLevel="0" collapsed="false">
      <c r="A237" s="62" t="str">
        <f aca="false">IF(A236&lt;A$7,A236+1,"")</f>
        <v/>
      </c>
      <c r="B237" s="62" t="str">
        <f aca="false">IF(A237&lt;&gt;"",INDEX(Dots!D:D,$A$6+A237-1),"")</f>
        <v/>
      </c>
      <c r="C237" s="62" t="str">
        <f aca="false">IF(A237&lt;&gt;"",INDEX(Dots!L:L,Podrobne!$A$6+A237-1),"")</f>
        <v/>
      </c>
      <c r="D237" s="63" t="str">
        <f aca="false">IF(A237&lt;&gt;"",INDEX(Dots!G:G,$A$6+A237-1),"")</f>
        <v/>
      </c>
      <c r="E237" s="64" t="str">
        <f aca="false">IF(A237&lt;&gt;"",INDEX(Dots!H:H,$A$6+A237-1),"")</f>
        <v/>
      </c>
      <c r="F237" s="65" t="str">
        <f aca="false">IF(A237&lt;&gt;"",INDEX(Dots!E:E,$A$6+A237-1),"")</f>
        <v/>
      </c>
      <c r="G237" s="31" t="str">
        <f aca="false">IF(A237&lt;&gt;"",INDEX(Dots!F:F,$A$6+A237-1),"")</f>
        <v/>
      </c>
    </row>
    <row r="238" customFormat="false" ht="12.75" hidden="false" customHeight="false" outlineLevel="0" collapsed="false">
      <c r="A238" s="62" t="str">
        <f aca="false">IF(A237&lt;A$7,A237+1,"")</f>
        <v/>
      </c>
      <c r="B238" s="62" t="str">
        <f aca="false">IF(A238&lt;&gt;"",INDEX(Dots!D:D,$A$6+A238-1),"")</f>
        <v/>
      </c>
      <c r="C238" s="62" t="str">
        <f aca="false">IF(A238&lt;&gt;"",INDEX(Dots!L:L,Podrobne!$A$6+A238-1),"")</f>
        <v/>
      </c>
      <c r="D238" s="63" t="str">
        <f aca="false">IF(A238&lt;&gt;"",INDEX(Dots!G:G,$A$6+A238-1),"")</f>
        <v/>
      </c>
      <c r="E238" s="64" t="str">
        <f aca="false">IF(A238&lt;&gt;"",INDEX(Dots!H:H,$A$6+A238-1),"")</f>
        <v/>
      </c>
      <c r="F238" s="65" t="str">
        <f aca="false">IF(A238&lt;&gt;"",INDEX(Dots!E:E,$A$6+A238-1),"")</f>
        <v/>
      </c>
      <c r="G238" s="31" t="str">
        <f aca="false">IF(A238&lt;&gt;"",INDEX(Dots!F:F,$A$6+A238-1),"")</f>
        <v/>
      </c>
    </row>
    <row r="239" customFormat="false" ht="12.75" hidden="false" customHeight="false" outlineLevel="0" collapsed="false">
      <c r="A239" s="62" t="str">
        <f aca="false">IF(A238&lt;A$7,A238+1,"")</f>
        <v/>
      </c>
      <c r="B239" s="62" t="str">
        <f aca="false">IF(A239&lt;&gt;"",INDEX(Dots!D:D,$A$6+A239-1),"")</f>
        <v/>
      </c>
      <c r="C239" s="62" t="str">
        <f aca="false">IF(A239&lt;&gt;"",INDEX(Dots!L:L,Podrobne!$A$6+A239-1),"")</f>
        <v/>
      </c>
      <c r="D239" s="63" t="str">
        <f aca="false">IF(A239&lt;&gt;"",INDEX(Dots!G:G,$A$6+A239-1),"")</f>
        <v/>
      </c>
      <c r="E239" s="64" t="str">
        <f aca="false">IF(A239&lt;&gt;"",INDEX(Dots!H:H,$A$6+A239-1),"")</f>
        <v/>
      </c>
      <c r="F239" s="65" t="str">
        <f aca="false">IF(A239&lt;&gt;"",INDEX(Dots!E:E,$A$6+A239-1),"")</f>
        <v/>
      </c>
      <c r="G239" s="31" t="str">
        <f aca="false">IF(A239&lt;&gt;"",INDEX(Dots!F:F,$A$6+A239-1),"")</f>
        <v/>
      </c>
    </row>
    <row r="240" customFormat="false" ht="12.75" hidden="false" customHeight="false" outlineLevel="0" collapsed="false">
      <c r="A240" s="62" t="str">
        <f aca="false">IF(A239&lt;A$7,A239+1,"")</f>
        <v/>
      </c>
      <c r="B240" s="62" t="str">
        <f aca="false">IF(A240&lt;&gt;"",INDEX(Dots!D:D,$A$6+A240-1),"")</f>
        <v/>
      </c>
      <c r="C240" s="62" t="str">
        <f aca="false">IF(A240&lt;&gt;"",INDEX(Dots!L:L,Podrobne!$A$6+A240-1),"")</f>
        <v/>
      </c>
      <c r="D240" s="63" t="str">
        <f aca="false">IF(A240&lt;&gt;"",INDEX(Dots!G:G,$A$6+A240-1),"")</f>
        <v/>
      </c>
      <c r="E240" s="64" t="str">
        <f aca="false">IF(A240&lt;&gt;"",INDEX(Dots!H:H,$A$6+A240-1),"")</f>
        <v/>
      </c>
      <c r="F240" s="65" t="str">
        <f aca="false">IF(A240&lt;&gt;"",INDEX(Dots!E:E,$A$6+A240-1),"")</f>
        <v/>
      </c>
      <c r="G240" s="31" t="str">
        <f aca="false">IF(A240&lt;&gt;"",INDEX(Dots!F:F,$A$6+A240-1),"")</f>
        <v/>
      </c>
    </row>
    <row r="241" customFormat="false" ht="12.75" hidden="false" customHeight="false" outlineLevel="0" collapsed="false">
      <c r="A241" s="62" t="str">
        <f aca="false">IF(A240&lt;A$7,A240+1,"")</f>
        <v/>
      </c>
      <c r="B241" s="62" t="str">
        <f aca="false">IF(A241&lt;&gt;"",INDEX(Dots!D:D,$A$6+A241-1),"")</f>
        <v/>
      </c>
      <c r="C241" s="62" t="str">
        <f aca="false">IF(A241&lt;&gt;"",INDEX(Dots!L:L,Podrobne!$A$6+A241-1),"")</f>
        <v/>
      </c>
      <c r="D241" s="63" t="str">
        <f aca="false">IF(A241&lt;&gt;"",INDEX(Dots!G:G,$A$6+A241-1),"")</f>
        <v/>
      </c>
      <c r="E241" s="64" t="str">
        <f aca="false">IF(A241&lt;&gt;"",INDEX(Dots!H:H,$A$6+A241-1),"")</f>
        <v/>
      </c>
      <c r="F241" s="65" t="str">
        <f aca="false">IF(A241&lt;&gt;"",INDEX(Dots!E:E,$A$6+A241-1),"")</f>
        <v/>
      </c>
      <c r="G241" s="31" t="str">
        <f aca="false">IF(A241&lt;&gt;"",INDEX(Dots!F:F,$A$6+A241-1),"")</f>
        <v/>
      </c>
    </row>
    <row r="242" customFormat="false" ht="12.75" hidden="false" customHeight="false" outlineLevel="0" collapsed="false">
      <c r="A242" s="62" t="str">
        <f aca="false">IF(A241&lt;A$7,A241+1,"")</f>
        <v/>
      </c>
      <c r="B242" s="62" t="str">
        <f aca="false">IF(A242&lt;&gt;"",INDEX(Dots!D:D,$A$6+A242-1),"")</f>
        <v/>
      </c>
      <c r="C242" s="62" t="str">
        <f aca="false">IF(A242&lt;&gt;"",INDEX(Dots!L:L,Podrobne!$A$6+A242-1),"")</f>
        <v/>
      </c>
      <c r="D242" s="63" t="str">
        <f aca="false">IF(A242&lt;&gt;"",INDEX(Dots!G:G,$A$6+A242-1),"")</f>
        <v/>
      </c>
      <c r="E242" s="64" t="str">
        <f aca="false">IF(A242&lt;&gt;"",INDEX(Dots!H:H,$A$6+A242-1),"")</f>
        <v/>
      </c>
      <c r="F242" s="65" t="str">
        <f aca="false">IF(A242&lt;&gt;"",INDEX(Dots!E:E,$A$6+A242-1),"")</f>
        <v/>
      </c>
      <c r="G242" s="31" t="str">
        <f aca="false">IF(A242&lt;&gt;"",INDEX(Dots!F:F,$A$6+A242-1),"")</f>
        <v/>
      </c>
    </row>
    <row r="243" customFormat="false" ht="12.75" hidden="false" customHeight="false" outlineLevel="0" collapsed="false">
      <c r="A243" s="62" t="str">
        <f aca="false">IF(A242&lt;A$7,A242+1,"")</f>
        <v/>
      </c>
      <c r="B243" s="62" t="str">
        <f aca="false">IF(A243&lt;&gt;"",INDEX(Dots!D:D,$A$6+A243-1),"")</f>
        <v/>
      </c>
      <c r="C243" s="62" t="str">
        <f aca="false">IF(A243&lt;&gt;"",INDEX(Dots!L:L,Podrobne!$A$6+A243-1),"")</f>
        <v/>
      </c>
      <c r="D243" s="63" t="str">
        <f aca="false">IF(A243&lt;&gt;"",INDEX(Dots!G:G,$A$6+A243-1),"")</f>
        <v/>
      </c>
      <c r="E243" s="64" t="str">
        <f aca="false">IF(A243&lt;&gt;"",INDEX(Dots!H:H,$A$6+A243-1),"")</f>
        <v/>
      </c>
      <c r="F243" s="65" t="str">
        <f aca="false">IF(A243&lt;&gt;"",INDEX(Dots!E:E,$A$6+A243-1),"")</f>
        <v/>
      </c>
      <c r="G243" s="31" t="str">
        <f aca="false">IF(A243&lt;&gt;"",INDEX(Dots!F:F,$A$6+A243-1),"")</f>
        <v/>
      </c>
    </row>
    <row r="244" customFormat="false" ht="12.75" hidden="false" customHeight="false" outlineLevel="0" collapsed="false">
      <c r="A244" s="62" t="str">
        <f aca="false">IF(A243&lt;A$7,A243+1,"")</f>
        <v/>
      </c>
      <c r="B244" s="62" t="str">
        <f aca="false">IF(A244&lt;&gt;"",INDEX(Dots!D:D,$A$6+A244-1),"")</f>
        <v/>
      </c>
      <c r="C244" s="62" t="str">
        <f aca="false">IF(A244&lt;&gt;"",INDEX(Dots!L:L,Podrobne!$A$6+A244-1),"")</f>
        <v/>
      </c>
      <c r="D244" s="63" t="str">
        <f aca="false">IF(A244&lt;&gt;"",INDEX(Dots!G:G,$A$6+A244-1),"")</f>
        <v/>
      </c>
      <c r="E244" s="64" t="str">
        <f aca="false">IF(A244&lt;&gt;"",INDEX(Dots!H:H,$A$6+A244-1),"")</f>
        <v/>
      </c>
      <c r="F244" s="65" t="str">
        <f aca="false">IF(A244&lt;&gt;"",INDEX(Dots!E:E,$A$6+A244-1),"")</f>
        <v/>
      </c>
      <c r="G244" s="31" t="str">
        <f aca="false">IF(A244&lt;&gt;"",INDEX(Dots!F:F,$A$6+A244-1),"")</f>
        <v/>
      </c>
    </row>
    <row r="245" customFormat="false" ht="12.75" hidden="false" customHeight="false" outlineLevel="0" collapsed="false">
      <c r="A245" s="62" t="str">
        <f aca="false">IF(A244&lt;A$7,A244+1,"")</f>
        <v/>
      </c>
      <c r="B245" s="62" t="str">
        <f aca="false">IF(A245&lt;&gt;"",INDEX(Dots!D:D,$A$6+A245-1),"")</f>
        <v/>
      </c>
      <c r="C245" s="62" t="str">
        <f aca="false">IF(A245&lt;&gt;"",INDEX(Dots!L:L,Podrobne!$A$6+A245-1),"")</f>
        <v/>
      </c>
      <c r="D245" s="63" t="str">
        <f aca="false">IF(A245&lt;&gt;"",INDEX(Dots!G:G,$A$6+A245-1),"")</f>
        <v/>
      </c>
      <c r="E245" s="64" t="str">
        <f aca="false">IF(A245&lt;&gt;"",INDEX(Dots!H:H,$A$6+A245-1),"")</f>
        <v/>
      </c>
      <c r="F245" s="65" t="str">
        <f aca="false">IF(A245&lt;&gt;"",INDEX(Dots!E:E,$A$6+A245-1),"")</f>
        <v/>
      </c>
      <c r="G245" s="31" t="str">
        <f aca="false">IF(A245&lt;&gt;"",INDEX(Dots!F:F,$A$6+A245-1),"")</f>
        <v/>
      </c>
    </row>
    <row r="246" customFormat="false" ht="12.75" hidden="false" customHeight="false" outlineLevel="0" collapsed="false">
      <c r="A246" s="62" t="str">
        <f aca="false">IF(A245&lt;A$7,A245+1,"")</f>
        <v/>
      </c>
      <c r="B246" s="62" t="str">
        <f aca="false">IF(A246&lt;&gt;"",INDEX(Dots!D:D,$A$6+A246-1),"")</f>
        <v/>
      </c>
      <c r="C246" s="62" t="str">
        <f aca="false">IF(A246&lt;&gt;"",INDEX(Dots!L:L,Podrobne!$A$6+A246-1),"")</f>
        <v/>
      </c>
      <c r="D246" s="63" t="str">
        <f aca="false">IF(A246&lt;&gt;"",INDEX(Dots!G:G,$A$6+A246-1),"")</f>
        <v/>
      </c>
      <c r="E246" s="64" t="str">
        <f aca="false">IF(A246&lt;&gt;"",INDEX(Dots!H:H,$A$6+A246-1),"")</f>
        <v/>
      </c>
      <c r="F246" s="65" t="str">
        <f aca="false">IF(A246&lt;&gt;"",INDEX(Dots!E:E,$A$6+A246-1),"")</f>
        <v/>
      </c>
      <c r="G246" s="31" t="str">
        <f aca="false">IF(A246&lt;&gt;"",INDEX(Dots!F:F,$A$6+A246-1),"")</f>
        <v/>
      </c>
    </row>
    <row r="247" customFormat="false" ht="12.75" hidden="false" customHeight="false" outlineLevel="0" collapsed="false">
      <c r="A247" s="62" t="str">
        <f aca="false">IF(A246&lt;A$7,A246+1,"")</f>
        <v/>
      </c>
      <c r="B247" s="62" t="str">
        <f aca="false">IF(A247&lt;&gt;"",INDEX(Dots!D:D,$A$6+A247-1),"")</f>
        <v/>
      </c>
      <c r="C247" s="62" t="str">
        <f aca="false">IF(A247&lt;&gt;"",INDEX(Dots!L:L,Podrobne!$A$6+A247-1),"")</f>
        <v/>
      </c>
      <c r="D247" s="63" t="str">
        <f aca="false">IF(A247&lt;&gt;"",INDEX(Dots!G:G,$A$6+A247-1),"")</f>
        <v/>
      </c>
      <c r="E247" s="64" t="str">
        <f aca="false">IF(A247&lt;&gt;"",INDEX(Dots!H:H,$A$6+A247-1),"")</f>
        <v/>
      </c>
      <c r="F247" s="65" t="str">
        <f aca="false">IF(A247&lt;&gt;"",INDEX(Dots!E:E,$A$6+A247-1),"")</f>
        <v/>
      </c>
      <c r="G247" s="31" t="str">
        <f aca="false">IF(A247&lt;&gt;"",INDEX(Dots!F:F,$A$6+A247-1),"")</f>
        <v/>
      </c>
    </row>
    <row r="248" customFormat="false" ht="12.75" hidden="false" customHeight="false" outlineLevel="0" collapsed="false">
      <c r="A248" s="62" t="str">
        <f aca="false">IF(A247&lt;A$7,A247+1,"")</f>
        <v/>
      </c>
      <c r="B248" s="62" t="str">
        <f aca="false">IF(A248&lt;&gt;"",INDEX(Dots!D:D,$A$6+A248-1),"")</f>
        <v/>
      </c>
      <c r="C248" s="62" t="str">
        <f aca="false">IF(A248&lt;&gt;"",INDEX(Dots!L:L,Podrobne!$A$6+A248-1),"")</f>
        <v/>
      </c>
      <c r="D248" s="63" t="str">
        <f aca="false">IF(A248&lt;&gt;"",INDEX(Dots!G:G,$A$6+A248-1),"")</f>
        <v/>
      </c>
      <c r="E248" s="64" t="str">
        <f aca="false">IF(A248&lt;&gt;"",INDEX(Dots!H:H,$A$6+A248-1),"")</f>
        <v/>
      </c>
      <c r="F248" s="65" t="str">
        <f aca="false">IF(A248&lt;&gt;"",INDEX(Dots!E:E,$A$6+A248-1),"")</f>
        <v/>
      </c>
      <c r="G248" s="31" t="str">
        <f aca="false">IF(A248&lt;&gt;"",INDEX(Dots!F:F,$A$6+A248-1),"")</f>
        <v/>
      </c>
    </row>
    <row r="249" customFormat="false" ht="12.75" hidden="false" customHeight="false" outlineLevel="0" collapsed="false">
      <c r="A249" s="62" t="str">
        <f aca="false">IF(A248&lt;A$7,A248+1,"")</f>
        <v/>
      </c>
      <c r="B249" s="62" t="str">
        <f aca="false">IF(A249&lt;&gt;"",INDEX(Dots!D:D,$A$6+A249-1),"")</f>
        <v/>
      </c>
      <c r="C249" s="62" t="str">
        <f aca="false">IF(A249&lt;&gt;"",INDEX(Dots!L:L,Podrobne!$A$6+A249-1),"")</f>
        <v/>
      </c>
      <c r="D249" s="63" t="str">
        <f aca="false">IF(A249&lt;&gt;"",INDEX(Dots!G:G,$A$6+A249-1),"")</f>
        <v/>
      </c>
      <c r="E249" s="64" t="str">
        <f aca="false">IF(A249&lt;&gt;"",INDEX(Dots!H:H,$A$6+A249-1),"")</f>
        <v/>
      </c>
      <c r="F249" s="65" t="str">
        <f aca="false">IF(A249&lt;&gt;"",INDEX(Dots!E:E,$A$6+A249-1),"")</f>
        <v/>
      </c>
      <c r="G249" s="31" t="str">
        <f aca="false">IF(A249&lt;&gt;"",INDEX(Dots!F:F,$A$6+A249-1),"")</f>
        <v/>
      </c>
    </row>
    <row r="250" customFormat="false" ht="12.75" hidden="false" customHeight="false" outlineLevel="0" collapsed="false">
      <c r="A250" s="62" t="str">
        <f aca="false">IF(A249&lt;A$7,A249+1,"")</f>
        <v/>
      </c>
      <c r="B250" s="62" t="str">
        <f aca="false">IF(A250&lt;&gt;"",INDEX(Dots!D:D,$A$6+A250-1),"")</f>
        <v/>
      </c>
      <c r="C250" s="62" t="str">
        <f aca="false">IF(A250&lt;&gt;"",INDEX(Dots!L:L,Podrobne!$A$6+A250-1),"")</f>
        <v/>
      </c>
      <c r="D250" s="63" t="str">
        <f aca="false">IF(A250&lt;&gt;"",INDEX(Dots!G:G,$A$6+A250-1),"")</f>
        <v/>
      </c>
      <c r="E250" s="64" t="str">
        <f aca="false">IF(A250&lt;&gt;"",INDEX(Dots!H:H,$A$6+A250-1),"")</f>
        <v/>
      </c>
      <c r="F250" s="65" t="str">
        <f aca="false">IF(A250&lt;&gt;"",INDEX(Dots!E:E,$A$6+A250-1),"")</f>
        <v/>
      </c>
      <c r="G250" s="31" t="str">
        <f aca="false">IF(A250&lt;&gt;"",INDEX(Dots!F:F,$A$6+A250-1),"")</f>
        <v/>
      </c>
    </row>
    <row r="251" customFormat="false" ht="12.75" hidden="false" customHeight="false" outlineLevel="0" collapsed="false">
      <c r="A251" s="62" t="str">
        <f aca="false">IF(A250&lt;A$7,A250+1,"")</f>
        <v/>
      </c>
      <c r="B251" s="62" t="str">
        <f aca="false">IF(A251&lt;&gt;"",INDEX(Dots!D:D,$A$6+A251-1),"")</f>
        <v/>
      </c>
      <c r="C251" s="62" t="str">
        <f aca="false">IF(A251&lt;&gt;"",INDEX(Dots!L:L,Podrobne!$A$6+A251-1),"")</f>
        <v/>
      </c>
      <c r="D251" s="63" t="str">
        <f aca="false">IF(A251&lt;&gt;"",INDEX(Dots!G:G,$A$6+A251-1),"")</f>
        <v/>
      </c>
      <c r="E251" s="64" t="str">
        <f aca="false">IF(A251&lt;&gt;"",INDEX(Dots!H:H,$A$6+A251-1),"")</f>
        <v/>
      </c>
      <c r="F251" s="65" t="str">
        <f aca="false">IF(A251&lt;&gt;"",INDEX(Dots!E:E,$A$6+A251-1),"")</f>
        <v/>
      </c>
      <c r="G251" s="31" t="str">
        <f aca="false">IF(A251&lt;&gt;"",INDEX(Dots!F:F,$A$6+A251-1),"")</f>
        <v/>
      </c>
    </row>
    <row r="252" customFormat="false" ht="12.75" hidden="false" customHeight="false" outlineLevel="0" collapsed="false">
      <c r="A252" s="62" t="str">
        <f aca="false">IF(A251&lt;A$7,A251+1,"")</f>
        <v/>
      </c>
      <c r="B252" s="62" t="str">
        <f aca="false">IF(A252&lt;&gt;"",INDEX(Dots!D:D,$A$6+A252-1),"")</f>
        <v/>
      </c>
      <c r="C252" s="62" t="str">
        <f aca="false">IF(A252&lt;&gt;"",INDEX(Dots!L:L,Podrobne!$A$6+A252-1),"")</f>
        <v/>
      </c>
      <c r="D252" s="63" t="str">
        <f aca="false">IF(A252&lt;&gt;"",INDEX(Dots!G:G,$A$6+A252-1),"")</f>
        <v/>
      </c>
      <c r="E252" s="64" t="str">
        <f aca="false">IF(A252&lt;&gt;"",INDEX(Dots!H:H,$A$6+A252-1),"")</f>
        <v/>
      </c>
      <c r="F252" s="65" t="str">
        <f aca="false">IF(A252&lt;&gt;"",INDEX(Dots!E:E,$A$6+A252-1),"")</f>
        <v/>
      </c>
      <c r="G252" s="31" t="str">
        <f aca="false">IF(A252&lt;&gt;"",INDEX(Dots!F:F,$A$6+A252-1),"")</f>
        <v/>
      </c>
    </row>
    <row r="253" customFormat="false" ht="12.75" hidden="false" customHeight="false" outlineLevel="0" collapsed="false">
      <c r="A253" s="62" t="str">
        <f aca="false">IF(A252&lt;A$7,A252+1,"")</f>
        <v/>
      </c>
      <c r="B253" s="62" t="str">
        <f aca="false">IF(A253&lt;&gt;"",INDEX(Dots!D:D,$A$6+A253-1),"")</f>
        <v/>
      </c>
      <c r="C253" s="62" t="str">
        <f aca="false">IF(A253&lt;&gt;"",INDEX(Dots!L:L,Podrobne!$A$6+A253-1),"")</f>
        <v/>
      </c>
      <c r="D253" s="63" t="str">
        <f aca="false">IF(A253&lt;&gt;"",INDEX(Dots!G:G,$A$6+A253-1),"")</f>
        <v/>
      </c>
      <c r="E253" s="64" t="str">
        <f aca="false">IF(A253&lt;&gt;"",INDEX(Dots!H:H,$A$6+A253-1),"")</f>
        <v/>
      </c>
      <c r="F253" s="65" t="str">
        <f aca="false">IF(A253&lt;&gt;"",INDEX(Dots!E:E,$A$6+A253-1),"")</f>
        <v/>
      </c>
      <c r="G253" s="31" t="str">
        <f aca="false">IF(A253&lt;&gt;"",INDEX(Dots!F:F,$A$6+A253-1),"")</f>
        <v/>
      </c>
    </row>
    <row r="254" customFormat="false" ht="12.75" hidden="false" customHeight="false" outlineLevel="0" collapsed="false">
      <c r="A254" s="62" t="str">
        <f aca="false">IF(A253&lt;A$7,A253+1,"")</f>
        <v/>
      </c>
      <c r="B254" s="62" t="str">
        <f aca="false">IF(A254&lt;&gt;"",INDEX(Dots!D:D,$A$6+A254-1),"")</f>
        <v/>
      </c>
      <c r="C254" s="62" t="str">
        <f aca="false">IF(A254&lt;&gt;"",INDEX(Dots!L:L,Podrobne!$A$6+A254-1),"")</f>
        <v/>
      </c>
      <c r="D254" s="63" t="str">
        <f aca="false">IF(A254&lt;&gt;"",INDEX(Dots!G:G,$A$6+A254-1),"")</f>
        <v/>
      </c>
      <c r="E254" s="64" t="str">
        <f aca="false">IF(A254&lt;&gt;"",INDEX(Dots!H:H,$A$6+A254-1),"")</f>
        <v/>
      </c>
      <c r="F254" s="65" t="str">
        <f aca="false">IF(A254&lt;&gt;"",INDEX(Dots!E:E,$A$6+A254-1),"")</f>
        <v/>
      </c>
      <c r="G254" s="31" t="str">
        <f aca="false">IF(A254&lt;&gt;"",INDEX(Dots!F:F,$A$6+A254-1),"")</f>
        <v/>
      </c>
    </row>
    <row r="255" customFormat="false" ht="12.75" hidden="false" customHeight="false" outlineLevel="0" collapsed="false">
      <c r="A255" s="62" t="str">
        <f aca="false">IF(A254&lt;A$7,A254+1,"")</f>
        <v/>
      </c>
      <c r="B255" s="62" t="str">
        <f aca="false">IF(A255&lt;&gt;"",INDEX(Dots!D:D,$A$6+A255-1),"")</f>
        <v/>
      </c>
      <c r="C255" s="62" t="str">
        <f aca="false">IF(A255&lt;&gt;"",INDEX(Dots!L:L,Podrobne!$A$6+A255-1),"")</f>
        <v/>
      </c>
      <c r="D255" s="63" t="str">
        <f aca="false">IF(A255&lt;&gt;"",INDEX(Dots!G:G,$A$6+A255-1),"")</f>
        <v/>
      </c>
      <c r="E255" s="64" t="str">
        <f aca="false">IF(A255&lt;&gt;"",INDEX(Dots!H:H,$A$6+A255-1),"")</f>
        <v/>
      </c>
      <c r="F255" s="65" t="str">
        <f aca="false">IF(A255&lt;&gt;"",INDEX(Dots!E:E,$A$6+A255-1),"")</f>
        <v/>
      </c>
      <c r="G255" s="31" t="str">
        <f aca="false">IF(A255&lt;&gt;"",INDEX(Dots!F:F,$A$6+A255-1),"")</f>
        <v/>
      </c>
    </row>
    <row r="256" customFormat="false" ht="12.75" hidden="false" customHeight="false" outlineLevel="0" collapsed="false">
      <c r="A256" s="62" t="str">
        <f aca="false">IF(A255&lt;A$7,A255+1,"")</f>
        <v/>
      </c>
      <c r="B256" s="62" t="str">
        <f aca="false">IF(A256&lt;&gt;"",INDEX(Dots!D:D,$A$6+A256-1),"")</f>
        <v/>
      </c>
      <c r="C256" s="62" t="str">
        <f aca="false">IF(A256&lt;&gt;"",INDEX(Dots!L:L,Podrobne!$A$6+A256-1),"")</f>
        <v/>
      </c>
      <c r="D256" s="63" t="str">
        <f aca="false">IF(A256&lt;&gt;"",INDEX(Dots!G:G,$A$6+A256-1),"")</f>
        <v/>
      </c>
      <c r="E256" s="64" t="str">
        <f aca="false">IF(A256&lt;&gt;"",INDEX(Dots!H:H,$A$6+A256-1),"")</f>
        <v/>
      </c>
      <c r="F256" s="65" t="str">
        <f aca="false">IF(A256&lt;&gt;"",INDEX(Dots!E:E,$A$6+A256-1),"")</f>
        <v/>
      </c>
      <c r="G256" s="31" t="str">
        <f aca="false">IF(A256&lt;&gt;"",INDEX(Dots!F:F,$A$6+A256-1),"")</f>
        <v/>
      </c>
    </row>
    <row r="257" customFormat="false" ht="12.75" hidden="false" customHeight="false" outlineLevel="0" collapsed="false">
      <c r="A257" s="62" t="str">
        <f aca="false">IF(A256&lt;A$7,A256+1,"")</f>
        <v/>
      </c>
      <c r="B257" s="62" t="str">
        <f aca="false">IF(A257&lt;&gt;"",INDEX(Dots!D:D,$A$6+A257-1),"")</f>
        <v/>
      </c>
      <c r="C257" s="62" t="str">
        <f aca="false">IF(A257&lt;&gt;"",INDEX(Dots!L:L,Podrobne!$A$6+A257-1),"")</f>
        <v/>
      </c>
      <c r="D257" s="63" t="str">
        <f aca="false">IF(A257&lt;&gt;"",INDEX(Dots!G:G,$A$6+A257-1),"")</f>
        <v/>
      </c>
      <c r="E257" s="64" t="str">
        <f aca="false">IF(A257&lt;&gt;"",INDEX(Dots!H:H,$A$6+A257-1),"")</f>
        <v/>
      </c>
      <c r="F257" s="65" t="str">
        <f aca="false">IF(A257&lt;&gt;"",INDEX(Dots!E:E,$A$6+A257-1),"")</f>
        <v/>
      </c>
      <c r="G257" s="31" t="str">
        <f aca="false">IF(A257&lt;&gt;"",INDEX(Dots!F:F,$A$6+A257-1),"")</f>
        <v/>
      </c>
    </row>
    <row r="258" customFormat="false" ht="12.75" hidden="false" customHeight="false" outlineLevel="0" collapsed="false">
      <c r="A258" s="62" t="str">
        <f aca="false">IF(A257&lt;A$7,A257+1,"")</f>
        <v/>
      </c>
      <c r="B258" s="62" t="str">
        <f aca="false">IF(A258&lt;&gt;"",INDEX(Dots!D:D,$A$6+A258-1),"")</f>
        <v/>
      </c>
      <c r="C258" s="62" t="str">
        <f aca="false">IF(A258&lt;&gt;"",INDEX(Dots!L:L,Podrobne!$A$6+A258-1),"")</f>
        <v/>
      </c>
      <c r="D258" s="63" t="str">
        <f aca="false">IF(A258&lt;&gt;"",INDEX(Dots!G:G,$A$6+A258-1),"")</f>
        <v/>
      </c>
      <c r="E258" s="64" t="str">
        <f aca="false">IF(A258&lt;&gt;"",INDEX(Dots!H:H,$A$6+A258-1),"")</f>
        <v/>
      </c>
      <c r="F258" s="65" t="str">
        <f aca="false">IF(A258&lt;&gt;"",INDEX(Dots!E:E,$A$6+A258-1),"")</f>
        <v/>
      </c>
      <c r="G258" s="31" t="str">
        <f aca="false">IF(A258&lt;&gt;"",INDEX(Dots!F:F,$A$6+A258-1),"")</f>
        <v/>
      </c>
    </row>
    <row r="259" customFormat="false" ht="12.75" hidden="false" customHeight="false" outlineLevel="0" collapsed="false">
      <c r="A259" s="62" t="str">
        <f aca="false">IF(A258&lt;A$7,A258+1,"")</f>
        <v/>
      </c>
      <c r="B259" s="62" t="str">
        <f aca="false">IF(A259&lt;&gt;"",INDEX(Dots!D:D,$A$6+A259-1),"")</f>
        <v/>
      </c>
      <c r="C259" s="62" t="str">
        <f aca="false">IF(A259&lt;&gt;"",INDEX(Dots!L:L,Podrobne!$A$6+A259-1),"")</f>
        <v/>
      </c>
      <c r="D259" s="63" t="str">
        <f aca="false">IF(A259&lt;&gt;"",INDEX(Dots!G:G,$A$6+A259-1),"")</f>
        <v/>
      </c>
      <c r="E259" s="64" t="str">
        <f aca="false">IF(A259&lt;&gt;"",INDEX(Dots!H:H,$A$6+A259-1),"")</f>
        <v/>
      </c>
      <c r="F259" s="65" t="str">
        <f aca="false">IF(A259&lt;&gt;"",INDEX(Dots!E:E,$A$6+A259-1),"")</f>
        <v/>
      </c>
      <c r="G259" s="31" t="str">
        <f aca="false">IF(A259&lt;&gt;"",INDEX(Dots!F:F,$A$6+A259-1),"")</f>
        <v/>
      </c>
    </row>
    <row r="260" customFormat="false" ht="12.75" hidden="false" customHeight="false" outlineLevel="0" collapsed="false">
      <c r="A260" s="62" t="str">
        <f aca="false">IF(A259&lt;A$7,A259+1,"")</f>
        <v/>
      </c>
      <c r="B260" s="62" t="str">
        <f aca="false">IF(A260&lt;&gt;"",INDEX(Dots!D:D,$A$6+A260-1),"")</f>
        <v/>
      </c>
      <c r="C260" s="62" t="str">
        <f aca="false">IF(A260&lt;&gt;"",INDEX(Dots!L:L,Podrobne!$A$6+A260-1),"")</f>
        <v/>
      </c>
      <c r="D260" s="63" t="str">
        <f aca="false">IF(A260&lt;&gt;"",INDEX(Dots!G:G,$A$6+A260-1),"")</f>
        <v/>
      </c>
      <c r="E260" s="64" t="str">
        <f aca="false">IF(A260&lt;&gt;"",INDEX(Dots!H:H,$A$6+A260-1),"")</f>
        <v/>
      </c>
      <c r="F260" s="65" t="str">
        <f aca="false">IF(A260&lt;&gt;"",INDEX(Dots!E:E,$A$6+A260-1),"")</f>
        <v/>
      </c>
      <c r="G260" s="31" t="str">
        <f aca="false">IF(A260&lt;&gt;"",INDEX(Dots!F:F,$A$6+A260-1),"")</f>
        <v/>
      </c>
    </row>
    <row r="261" customFormat="false" ht="12.75" hidden="false" customHeight="false" outlineLevel="0" collapsed="false">
      <c r="A261" s="62" t="str">
        <f aca="false">IF(A260&lt;A$7,A260+1,"")</f>
        <v/>
      </c>
      <c r="B261" s="62" t="str">
        <f aca="false">IF(A261&lt;&gt;"",INDEX(Dots!D:D,$A$6+A261-1),"")</f>
        <v/>
      </c>
      <c r="C261" s="62" t="str">
        <f aca="false">IF(A261&lt;&gt;"",INDEX(Dots!L:L,Podrobne!$A$6+A261-1),"")</f>
        <v/>
      </c>
      <c r="D261" s="63" t="str">
        <f aca="false">IF(A261&lt;&gt;"",INDEX(Dots!G:G,$A$6+A261-1),"")</f>
        <v/>
      </c>
      <c r="E261" s="64" t="str">
        <f aca="false">IF(A261&lt;&gt;"",INDEX(Dots!H:H,$A$6+A261-1),"")</f>
        <v/>
      </c>
      <c r="F261" s="65" t="str">
        <f aca="false">IF(A261&lt;&gt;"",INDEX(Dots!E:E,$A$6+A261-1),"")</f>
        <v/>
      </c>
      <c r="G261" s="31" t="str">
        <f aca="false">IF(A261&lt;&gt;"",INDEX(Dots!F:F,$A$6+A261-1),"")</f>
        <v/>
      </c>
    </row>
    <row r="262" customFormat="false" ht="12.75" hidden="false" customHeight="false" outlineLevel="0" collapsed="false">
      <c r="A262" s="62" t="str">
        <f aca="false">IF(A261&lt;A$7,A261+1,"")</f>
        <v/>
      </c>
      <c r="B262" s="62" t="str">
        <f aca="false">IF(A262&lt;&gt;"",INDEX(Dots!D:D,$A$6+A262-1),"")</f>
        <v/>
      </c>
      <c r="C262" s="62" t="str">
        <f aca="false">IF(A262&lt;&gt;"",INDEX(Dots!L:L,Podrobne!$A$6+A262-1),"")</f>
        <v/>
      </c>
      <c r="D262" s="63" t="str">
        <f aca="false">IF(A262&lt;&gt;"",INDEX(Dots!G:G,$A$6+A262-1),"")</f>
        <v/>
      </c>
      <c r="E262" s="64" t="str">
        <f aca="false">IF(A262&lt;&gt;"",INDEX(Dots!H:H,$A$6+A262-1),"")</f>
        <v/>
      </c>
      <c r="F262" s="65" t="str">
        <f aca="false">IF(A262&lt;&gt;"",INDEX(Dots!E:E,$A$6+A262-1),"")</f>
        <v/>
      </c>
      <c r="G262" s="31" t="str">
        <f aca="false">IF(A262&lt;&gt;"",INDEX(Dots!F:F,$A$6+A262-1),"")</f>
        <v/>
      </c>
    </row>
    <row r="263" customFormat="false" ht="12.75" hidden="false" customHeight="false" outlineLevel="0" collapsed="false">
      <c r="A263" s="62" t="str">
        <f aca="false">IF(A262&lt;A$7,A262+1,"")</f>
        <v/>
      </c>
      <c r="B263" s="62" t="str">
        <f aca="false">IF(A263&lt;&gt;"",INDEX(Dots!D:D,$A$6+A263-1),"")</f>
        <v/>
      </c>
      <c r="C263" s="62" t="str">
        <f aca="false">IF(A263&lt;&gt;"",INDEX(Dots!L:L,Podrobne!$A$6+A263-1),"")</f>
        <v/>
      </c>
      <c r="D263" s="63" t="str">
        <f aca="false">IF(A263&lt;&gt;"",INDEX(Dots!G:G,$A$6+A263-1),"")</f>
        <v/>
      </c>
      <c r="E263" s="64" t="str">
        <f aca="false">IF(A263&lt;&gt;"",INDEX(Dots!H:H,$A$6+A263-1),"")</f>
        <v/>
      </c>
      <c r="F263" s="65" t="str">
        <f aca="false">IF(A263&lt;&gt;"",INDEX(Dots!E:E,$A$6+A263-1),"")</f>
        <v/>
      </c>
      <c r="G263" s="31" t="str">
        <f aca="false">IF(A263&lt;&gt;"",INDEX(Dots!F:F,$A$6+A263-1),"")</f>
        <v/>
      </c>
    </row>
    <row r="264" customFormat="false" ht="12.75" hidden="false" customHeight="false" outlineLevel="0" collapsed="false">
      <c r="A264" s="62" t="str">
        <f aca="false">IF(A263&lt;A$7,A263+1,"")</f>
        <v/>
      </c>
      <c r="B264" s="62" t="str">
        <f aca="false">IF(A264&lt;&gt;"",INDEX(Dots!D:D,$A$6+A264-1),"")</f>
        <v/>
      </c>
      <c r="C264" s="62" t="str">
        <f aca="false">IF(A264&lt;&gt;"",INDEX(Dots!L:L,Podrobne!$A$6+A264-1),"")</f>
        <v/>
      </c>
      <c r="D264" s="63" t="str">
        <f aca="false">IF(A264&lt;&gt;"",INDEX(Dots!G:G,$A$6+A264-1),"")</f>
        <v/>
      </c>
      <c r="E264" s="64" t="str">
        <f aca="false">IF(A264&lt;&gt;"",INDEX(Dots!H:H,$A$6+A264-1),"")</f>
        <v/>
      </c>
      <c r="F264" s="65" t="str">
        <f aca="false">IF(A264&lt;&gt;"",INDEX(Dots!E:E,$A$6+A264-1),"")</f>
        <v/>
      </c>
      <c r="G264" s="31" t="str">
        <f aca="false">IF(A264&lt;&gt;"",INDEX(Dots!F:F,$A$6+A264-1),"")</f>
        <v/>
      </c>
    </row>
    <row r="265" customFormat="false" ht="12.75" hidden="false" customHeight="false" outlineLevel="0" collapsed="false">
      <c r="A265" s="62" t="str">
        <f aca="false">IF(A264&lt;A$7,A264+1,"")</f>
        <v/>
      </c>
      <c r="B265" s="62" t="str">
        <f aca="false">IF(A265&lt;&gt;"",INDEX(Dots!D:D,$A$6+A265-1),"")</f>
        <v/>
      </c>
      <c r="C265" s="62" t="str">
        <f aca="false">IF(A265&lt;&gt;"",INDEX(Dots!L:L,Podrobne!$A$6+A265-1),"")</f>
        <v/>
      </c>
      <c r="D265" s="63" t="str">
        <f aca="false">IF(A265&lt;&gt;"",INDEX(Dots!G:G,$A$6+A265-1),"")</f>
        <v/>
      </c>
      <c r="E265" s="64" t="str">
        <f aca="false">IF(A265&lt;&gt;"",INDEX(Dots!H:H,$A$6+A265-1),"")</f>
        <v/>
      </c>
      <c r="F265" s="65" t="str">
        <f aca="false">IF(A265&lt;&gt;"",INDEX(Dots!E:E,$A$6+A265-1),"")</f>
        <v/>
      </c>
      <c r="G265" s="31" t="str">
        <f aca="false">IF(A265&lt;&gt;"",INDEX(Dots!F:F,$A$6+A265-1),"")</f>
        <v/>
      </c>
    </row>
    <row r="266" customFormat="false" ht="12.75" hidden="false" customHeight="false" outlineLevel="0" collapsed="false">
      <c r="A266" s="62" t="str">
        <f aca="false">IF(A265&lt;A$7,A265+1,"")</f>
        <v/>
      </c>
      <c r="B266" s="62" t="str">
        <f aca="false">IF(A266&lt;&gt;"",INDEX(Dots!D:D,$A$6+A266-1),"")</f>
        <v/>
      </c>
      <c r="C266" s="62" t="str">
        <f aca="false">IF(A266&lt;&gt;"",INDEX(Dots!L:L,Podrobne!$A$6+A266-1),"")</f>
        <v/>
      </c>
      <c r="D266" s="63" t="str">
        <f aca="false">IF(A266&lt;&gt;"",INDEX(Dots!G:G,$A$6+A266-1),"")</f>
        <v/>
      </c>
      <c r="E266" s="64" t="str">
        <f aca="false">IF(A266&lt;&gt;"",INDEX(Dots!H:H,$A$6+A266-1),"")</f>
        <v/>
      </c>
      <c r="F266" s="65" t="str">
        <f aca="false">IF(A266&lt;&gt;"",INDEX(Dots!E:E,$A$6+A266-1),"")</f>
        <v/>
      </c>
      <c r="G266" s="31" t="str">
        <f aca="false">IF(A266&lt;&gt;"",INDEX(Dots!F:F,$A$6+A266-1),"")</f>
        <v/>
      </c>
    </row>
    <row r="267" customFormat="false" ht="12.75" hidden="false" customHeight="false" outlineLevel="0" collapsed="false">
      <c r="A267" s="62" t="str">
        <f aca="false">IF(A266&lt;A$7,A266+1,"")</f>
        <v/>
      </c>
      <c r="B267" s="62" t="str">
        <f aca="false">IF(A267&lt;&gt;"",INDEX(Dots!D:D,$A$6+A267-1),"")</f>
        <v/>
      </c>
      <c r="C267" s="62" t="str">
        <f aca="false">IF(A267&lt;&gt;"",INDEX(Dots!L:L,Podrobne!$A$6+A267-1),"")</f>
        <v/>
      </c>
      <c r="D267" s="63" t="str">
        <f aca="false">IF(A267&lt;&gt;"",INDEX(Dots!G:G,$A$6+A267-1),"")</f>
        <v/>
      </c>
      <c r="E267" s="64" t="str">
        <f aca="false">IF(A267&lt;&gt;"",INDEX(Dots!H:H,$A$6+A267-1),"")</f>
        <v/>
      </c>
      <c r="F267" s="65" t="str">
        <f aca="false">IF(A267&lt;&gt;"",INDEX(Dots!E:E,$A$6+A267-1),"")</f>
        <v/>
      </c>
      <c r="G267" s="31" t="str">
        <f aca="false">IF(A267&lt;&gt;"",INDEX(Dots!F:F,$A$6+A267-1),"")</f>
        <v/>
      </c>
    </row>
    <row r="268" customFormat="false" ht="12.75" hidden="false" customHeight="false" outlineLevel="0" collapsed="false">
      <c r="A268" s="62" t="str">
        <f aca="false">IF(A267&lt;A$7,A267+1,"")</f>
        <v/>
      </c>
      <c r="B268" s="62" t="str">
        <f aca="false">IF(A268&lt;&gt;"",INDEX(Dots!D:D,$A$6+A268-1),"")</f>
        <v/>
      </c>
      <c r="C268" s="62" t="str">
        <f aca="false">IF(A268&lt;&gt;"",INDEX(Dots!L:L,Podrobne!$A$6+A268-1),"")</f>
        <v/>
      </c>
      <c r="D268" s="63" t="str">
        <f aca="false">IF(A268&lt;&gt;"",INDEX(Dots!G:G,$A$6+A268-1),"")</f>
        <v/>
      </c>
      <c r="E268" s="64" t="str">
        <f aca="false">IF(A268&lt;&gt;"",INDEX(Dots!H:H,$A$6+A268-1),"")</f>
        <v/>
      </c>
      <c r="F268" s="65" t="str">
        <f aca="false">IF(A268&lt;&gt;"",INDEX(Dots!E:E,$A$6+A268-1),"")</f>
        <v/>
      </c>
      <c r="G268" s="31" t="str">
        <f aca="false">IF(A268&lt;&gt;"",INDEX(Dots!F:F,$A$6+A268-1),"")</f>
        <v/>
      </c>
    </row>
    <row r="269" customFormat="false" ht="12.75" hidden="false" customHeight="false" outlineLevel="0" collapsed="false">
      <c r="A269" s="62" t="str">
        <f aca="false">IF(A268&lt;A$7,A268+1,"")</f>
        <v/>
      </c>
      <c r="B269" s="62" t="str">
        <f aca="false">IF(A269&lt;&gt;"",INDEX(Dots!D:D,$A$6+A269-1),"")</f>
        <v/>
      </c>
      <c r="C269" s="62" t="str">
        <f aca="false">IF(A269&lt;&gt;"",INDEX(Dots!L:L,Podrobne!$A$6+A269-1),"")</f>
        <v/>
      </c>
      <c r="D269" s="63" t="str">
        <f aca="false">IF(A269&lt;&gt;"",INDEX(Dots!G:G,$A$6+A269-1),"")</f>
        <v/>
      </c>
      <c r="E269" s="64" t="str">
        <f aca="false">IF(A269&lt;&gt;"",INDEX(Dots!H:H,$A$6+A269-1),"")</f>
        <v/>
      </c>
      <c r="F269" s="65" t="str">
        <f aca="false">IF(A269&lt;&gt;"",INDEX(Dots!E:E,$A$6+A269-1),"")</f>
        <v/>
      </c>
      <c r="G269" s="31" t="str">
        <f aca="false">IF(A269&lt;&gt;"",INDEX(Dots!F:F,$A$6+A269-1),"")</f>
        <v/>
      </c>
    </row>
    <row r="270" customFormat="false" ht="12.75" hidden="false" customHeight="false" outlineLevel="0" collapsed="false">
      <c r="A270" s="62" t="str">
        <f aca="false">IF(A269&lt;A$7,A269+1,"")</f>
        <v/>
      </c>
      <c r="B270" s="62" t="str">
        <f aca="false">IF(A270&lt;&gt;"",INDEX(Dots!D:D,$A$6+A270-1),"")</f>
        <v/>
      </c>
      <c r="C270" s="62" t="str">
        <f aca="false">IF(A270&lt;&gt;"",INDEX(Dots!L:L,Podrobne!$A$6+A270-1),"")</f>
        <v/>
      </c>
      <c r="D270" s="63" t="str">
        <f aca="false">IF(A270&lt;&gt;"",INDEX(Dots!G:G,$A$6+A270-1),"")</f>
        <v/>
      </c>
      <c r="E270" s="64" t="str">
        <f aca="false">IF(A270&lt;&gt;"",INDEX(Dots!H:H,$A$6+A270-1),"")</f>
        <v/>
      </c>
      <c r="F270" s="65" t="str">
        <f aca="false">IF(A270&lt;&gt;"",INDEX(Dots!E:E,$A$6+A270-1),"")</f>
        <v/>
      </c>
      <c r="G270" s="31" t="str">
        <f aca="false">IF(A270&lt;&gt;"",INDEX(Dots!F:F,$A$6+A270-1),"")</f>
        <v/>
      </c>
    </row>
    <row r="271" customFormat="false" ht="12.75" hidden="false" customHeight="false" outlineLevel="0" collapsed="false">
      <c r="A271" s="62" t="str">
        <f aca="false">IF(A270&lt;A$7,A270+1,"")</f>
        <v/>
      </c>
      <c r="B271" s="62" t="str">
        <f aca="false">IF(A271&lt;&gt;"",INDEX(Dots!D:D,$A$6+A271-1),"")</f>
        <v/>
      </c>
      <c r="C271" s="62" t="str">
        <f aca="false">IF(A271&lt;&gt;"",INDEX(Dots!L:L,Podrobne!$A$6+A271-1),"")</f>
        <v/>
      </c>
      <c r="D271" s="63" t="str">
        <f aca="false">IF(A271&lt;&gt;"",INDEX(Dots!G:G,$A$6+A271-1),"")</f>
        <v/>
      </c>
      <c r="E271" s="64" t="str">
        <f aca="false">IF(A271&lt;&gt;"",INDEX(Dots!H:H,$A$6+A271-1),"")</f>
        <v/>
      </c>
      <c r="F271" s="65" t="str">
        <f aca="false">IF(A271&lt;&gt;"",INDEX(Dots!E:E,$A$6+A271-1),"")</f>
        <v/>
      </c>
      <c r="G271" s="31" t="str">
        <f aca="false">IF(A271&lt;&gt;"",INDEX(Dots!F:F,$A$6+A271-1),"")</f>
        <v/>
      </c>
    </row>
    <row r="272" customFormat="false" ht="12.75" hidden="false" customHeight="false" outlineLevel="0" collapsed="false">
      <c r="A272" s="62" t="str">
        <f aca="false">IF(A271&lt;A$7,A271+1,"")</f>
        <v/>
      </c>
      <c r="B272" s="62" t="str">
        <f aca="false">IF(A272&lt;&gt;"",INDEX(Dots!D:D,$A$6+A272-1),"")</f>
        <v/>
      </c>
      <c r="C272" s="62" t="str">
        <f aca="false">IF(A272&lt;&gt;"",INDEX(Dots!L:L,Podrobne!$A$6+A272-1),"")</f>
        <v/>
      </c>
      <c r="D272" s="63" t="str">
        <f aca="false">IF(A272&lt;&gt;"",INDEX(Dots!G:G,$A$6+A272-1),"")</f>
        <v/>
      </c>
      <c r="E272" s="64" t="str">
        <f aca="false">IF(A272&lt;&gt;"",INDEX(Dots!H:H,$A$6+A272-1),"")</f>
        <v/>
      </c>
      <c r="F272" s="65" t="str">
        <f aca="false">IF(A272&lt;&gt;"",INDEX(Dots!E:E,$A$6+A272-1),"")</f>
        <v/>
      </c>
      <c r="G272" s="31" t="str">
        <f aca="false">IF(A272&lt;&gt;"",INDEX(Dots!F:F,$A$6+A272-1),"")</f>
        <v/>
      </c>
    </row>
    <row r="273" customFormat="false" ht="12.75" hidden="false" customHeight="false" outlineLevel="0" collapsed="false">
      <c r="A273" s="62" t="str">
        <f aca="false">IF(A272&lt;A$7,A272+1,"")</f>
        <v/>
      </c>
      <c r="B273" s="62" t="str">
        <f aca="false">IF(A273&lt;&gt;"",INDEX(Dots!D:D,$A$6+A273-1),"")</f>
        <v/>
      </c>
      <c r="C273" s="62" t="str">
        <f aca="false">IF(A273&lt;&gt;"",INDEX(Dots!L:L,Podrobne!$A$6+A273-1),"")</f>
        <v/>
      </c>
      <c r="D273" s="63" t="str">
        <f aca="false">IF(A273&lt;&gt;"",INDEX(Dots!G:G,$A$6+A273-1),"")</f>
        <v/>
      </c>
      <c r="E273" s="64" t="str">
        <f aca="false">IF(A273&lt;&gt;"",INDEX(Dots!H:H,$A$6+A273-1),"")</f>
        <v/>
      </c>
      <c r="F273" s="65" t="str">
        <f aca="false">IF(A273&lt;&gt;"",INDEX(Dots!E:E,$A$6+A273-1),"")</f>
        <v/>
      </c>
      <c r="G273" s="31" t="str">
        <f aca="false">IF(A273&lt;&gt;"",INDEX(Dots!F:F,$A$6+A273-1),"")</f>
        <v/>
      </c>
    </row>
    <row r="274" customFormat="false" ht="12.75" hidden="false" customHeight="false" outlineLevel="0" collapsed="false">
      <c r="A274" s="62" t="str">
        <f aca="false">IF(A273&lt;A$7,A273+1,"")</f>
        <v/>
      </c>
      <c r="B274" s="62" t="str">
        <f aca="false">IF(A274&lt;&gt;"",INDEX(Dots!D:D,$A$6+A274-1),"")</f>
        <v/>
      </c>
      <c r="C274" s="62" t="str">
        <f aca="false">IF(A274&lt;&gt;"",INDEX(Dots!L:L,Podrobne!$A$6+A274-1),"")</f>
        <v/>
      </c>
      <c r="D274" s="63" t="str">
        <f aca="false">IF(A274&lt;&gt;"",INDEX(Dots!G:G,$A$6+A274-1),"")</f>
        <v/>
      </c>
      <c r="E274" s="64" t="str">
        <f aca="false">IF(A274&lt;&gt;"",INDEX(Dots!H:H,$A$6+A274-1),"")</f>
        <v/>
      </c>
      <c r="F274" s="65" t="str">
        <f aca="false">IF(A274&lt;&gt;"",INDEX(Dots!E:E,$A$6+A274-1),"")</f>
        <v/>
      </c>
      <c r="G274" s="31" t="str">
        <f aca="false">IF(A274&lt;&gt;"",INDEX(Dots!F:F,$A$6+A274-1),"")</f>
        <v/>
      </c>
    </row>
    <row r="275" customFormat="false" ht="12.75" hidden="false" customHeight="false" outlineLevel="0" collapsed="false">
      <c r="A275" s="62" t="str">
        <f aca="false">IF(A274&lt;A$7,A274+1,"")</f>
        <v/>
      </c>
      <c r="B275" s="62" t="str">
        <f aca="false">IF(A275&lt;&gt;"",INDEX(Dots!D:D,$A$6+A275-1),"")</f>
        <v/>
      </c>
      <c r="C275" s="62" t="str">
        <f aca="false">IF(A275&lt;&gt;"",INDEX(Dots!L:L,Podrobne!$A$6+A275-1),"")</f>
        <v/>
      </c>
      <c r="D275" s="63" t="str">
        <f aca="false">IF(A275&lt;&gt;"",INDEX(Dots!G:G,$A$6+A275-1),"")</f>
        <v/>
      </c>
      <c r="E275" s="64" t="str">
        <f aca="false">IF(A275&lt;&gt;"",INDEX(Dots!H:H,$A$6+A275-1),"")</f>
        <v/>
      </c>
      <c r="F275" s="65" t="str">
        <f aca="false">IF(A275&lt;&gt;"",INDEX(Dots!E:E,$A$6+A275-1),"")</f>
        <v/>
      </c>
      <c r="G275" s="31" t="str">
        <f aca="false">IF(A275&lt;&gt;"",INDEX(Dots!F:F,$A$6+A275-1),"")</f>
        <v/>
      </c>
    </row>
    <row r="276" customFormat="false" ht="12.75" hidden="false" customHeight="false" outlineLevel="0" collapsed="false">
      <c r="A276" s="62" t="str">
        <f aca="false">IF(A275&lt;A$7,A275+1,"")</f>
        <v/>
      </c>
      <c r="B276" s="62" t="str">
        <f aca="false">IF(A276&lt;&gt;"",INDEX(Dots!D:D,$A$6+A276-1),"")</f>
        <v/>
      </c>
      <c r="C276" s="62" t="str">
        <f aca="false">IF(A276&lt;&gt;"",INDEX(Dots!L:L,Podrobne!$A$6+A276-1),"")</f>
        <v/>
      </c>
      <c r="D276" s="63" t="str">
        <f aca="false">IF(A276&lt;&gt;"",INDEX(Dots!G:G,$A$6+A276-1),"")</f>
        <v/>
      </c>
      <c r="E276" s="64" t="str">
        <f aca="false">IF(A276&lt;&gt;"",INDEX(Dots!H:H,$A$6+A276-1),"")</f>
        <v/>
      </c>
      <c r="F276" s="65" t="str">
        <f aca="false">IF(A276&lt;&gt;"",INDEX(Dots!E:E,$A$6+A276-1),"")</f>
        <v/>
      </c>
      <c r="G276" s="31" t="str">
        <f aca="false">IF(A276&lt;&gt;"",INDEX(Dots!F:F,$A$6+A276-1),"")</f>
        <v/>
      </c>
    </row>
    <row r="277" customFormat="false" ht="12.75" hidden="false" customHeight="false" outlineLevel="0" collapsed="false">
      <c r="A277" s="62" t="str">
        <f aca="false">IF(A276&lt;A$7,A276+1,"")</f>
        <v/>
      </c>
      <c r="B277" s="62" t="str">
        <f aca="false">IF(A277&lt;&gt;"",INDEX(Dots!D:D,$A$6+A277-1),"")</f>
        <v/>
      </c>
      <c r="C277" s="62" t="str">
        <f aca="false">IF(A277&lt;&gt;"",INDEX(Dots!L:L,Podrobne!$A$6+A277-1),"")</f>
        <v/>
      </c>
      <c r="D277" s="63" t="str">
        <f aca="false">IF(A277&lt;&gt;"",INDEX(Dots!G:G,$A$6+A277-1),"")</f>
        <v/>
      </c>
      <c r="E277" s="64" t="str">
        <f aca="false">IF(A277&lt;&gt;"",INDEX(Dots!H:H,$A$6+A277-1),"")</f>
        <v/>
      </c>
      <c r="F277" s="65" t="str">
        <f aca="false">IF(A277&lt;&gt;"",INDEX(Dots!E:E,$A$6+A277-1),"")</f>
        <v/>
      </c>
      <c r="G277" s="31" t="str">
        <f aca="false">IF(A277&lt;&gt;"",INDEX(Dots!F:F,$A$6+A277-1),"")</f>
        <v/>
      </c>
    </row>
    <row r="278" customFormat="false" ht="12.75" hidden="false" customHeight="false" outlineLevel="0" collapsed="false">
      <c r="A278" s="62" t="str">
        <f aca="false">IF(A277&lt;A$7,A277+1,"")</f>
        <v/>
      </c>
      <c r="B278" s="62" t="str">
        <f aca="false">IF(A278&lt;&gt;"",INDEX(Dots!D:D,$A$6+A278-1),"")</f>
        <v/>
      </c>
      <c r="C278" s="62" t="str">
        <f aca="false">IF(A278&lt;&gt;"",INDEX(Dots!L:L,Podrobne!$A$6+A278-1),"")</f>
        <v/>
      </c>
      <c r="D278" s="63" t="str">
        <f aca="false">IF(A278&lt;&gt;"",INDEX(Dots!G:G,$A$6+A278-1),"")</f>
        <v/>
      </c>
      <c r="E278" s="64" t="str">
        <f aca="false">IF(A278&lt;&gt;"",INDEX(Dots!H:H,$A$6+A278-1),"")</f>
        <v/>
      </c>
      <c r="F278" s="65" t="str">
        <f aca="false">IF(A278&lt;&gt;"",INDEX(Dots!E:E,$A$6+A278-1),"")</f>
        <v/>
      </c>
      <c r="G278" s="31" t="str">
        <f aca="false">IF(A278&lt;&gt;"",INDEX(Dots!F:F,$A$6+A278-1),"")</f>
        <v/>
      </c>
    </row>
    <row r="279" customFormat="false" ht="12.75" hidden="false" customHeight="false" outlineLevel="0" collapsed="false">
      <c r="A279" s="62" t="str">
        <f aca="false">IF(A278&lt;A$7,A278+1,"")</f>
        <v/>
      </c>
      <c r="B279" s="62" t="str">
        <f aca="false">IF(A279&lt;&gt;"",INDEX(Dots!D:D,$A$6+A279-1),"")</f>
        <v/>
      </c>
      <c r="C279" s="62" t="str">
        <f aca="false">IF(A279&lt;&gt;"",INDEX(Dots!L:L,Podrobne!$A$6+A279-1),"")</f>
        <v/>
      </c>
      <c r="D279" s="63" t="str">
        <f aca="false">IF(A279&lt;&gt;"",INDEX(Dots!G:G,$A$6+A279-1),"")</f>
        <v/>
      </c>
      <c r="E279" s="64" t="str">
        <f aca="false">IF(A279&lt;&gt;"",INDEX(Dots!H:H,$A$6+A279-1),"")</f>
        <v/>
      </c>
      <c r="F279" s="65" t="str">
        <f aca="false">IF(A279&lt;&gt;"",INDEX(Dots!E:E,$A$6+A279-1),"")</f>
        <v/>
      </c>
      <c r="G279" s="31" t="str">
        <f aca="false">IF(A279&lt;&gt;"",INDEX(Dots!F:F,$A$6+A279-1),"")</f>
        <v/>
      </c>
    </row>
    <row r="280" customFormat="false" ht="12.75" hidden="false" customHeight="false" outlineLevel="0" collapsed="false">
      <c r="A280" s="62" t="str">
        <f aca="false">IF(A279&lt;A$7,A279+1,"")</f>
        <v/>
      </c>
      <c r="B280" s="62" t="str">
        <f aca="false">IF(A280&lt;&gt;"",INDEX(Dots!D:D,$A$6+A280-1),"")</f>
        <v/>
      </c>
      <c r="C280" s="62" t="str">
        <f aca="false">IF(A280&lt;&gt;"",INDEX(Dots!L:L,Podrobne!$A$6+A280-1),"")</f>
        <v/>
      </c>
      <c r="D280" s="63" t="str">
        <f aca="false">IF(A280&lt;&gt;"",INDEX(Dots!G:G,$A$6+A280-1),"")</f>
        <v/>
      </c>
      <c r="E280" s="64" t="str">
        <f aca="false">IF(A280&lt;&gt;"",INDEX(Dots!H:H,$A$6+A280-1),"")</f>
        <v/>
      </c>
      <c r="F280" s="65" t="str">
        <f aca="false">IF(A280&lt;&gt;"",INDEX(Dots!E:E,$A$6+A280-1),"")</f>
        <v/>
      </c>
      <c r="G280" s="31" t="str">
        <f aca="false">IF(A280&lt;&gt;"",INDEX(Dots!F:F,$A$6+A280-1),"")</f>
        <v/>
      </c>
    </row>
    <row r="281" customFormat="false" ht="12.75" hidden="false" customHeight="false" outlineLevel="0" collapsed="false">
      <c r="A281" s="62" t="str">
        <f aca="false">IF(A280&lt;A$7,A280+1,"")</f>
        <v/>
      </c>
      <c r="B281" s="62" t="str">
        <f aca="false">IF(A281&lt;&gt;"",INDEX(Dots!D:D,$A$6+A281-1),"")</f>
        <v/>
      </c>
      <c r="C281" s="62" t="str">
        <f aca="false">IF(A281&lt;&gt;"",INDEX(Dots!L:L,Podrobne!$A$6+A281-1),"")</f>
        <v/>
      </c>
      <c r="D281" s="63" t="str">
        <f aca="false">IF(A281&lt;&gt;"",INDEX(Dots!G:G,$A$6+A281-1),"")</f>
        <v/>
      </c>
      <c r="E281" s="64" t="str">
        <f aca="false">IF(A281&lt;&gt;"",INDEX(Dots!H:H,$A$6+A281-1),"")</f>
        <v/>
      </c>
      <c r="F281" s="65" t="str">
        <f aca="false">IF(A281&lt;&gt;"",INDEX(Dots!E:E,$A$6+A281-1),"")</f>
        <v/>
      </c>
      <c r="G281" s="31" t="str">
        <f aca="false">IF(A281&lt;&gt;"",INDEX(Dots!F:F,$A$6+A281-1),"")</f>
        <v/>
      </c>
    </row>
    <row r="282" customFormat="false" ht="12.75" hidden="false" customHeight="false" outlineLevel="0" collapsed="false">
      <c r="A282" s="62" t="str">
        <f aca="false">IF(A281&lt;A$7,A281+1,"")</f>
        <v/>
      </c>
      <c r="B282" s="62" t="str">
        <f aca="false">IF(A282&lt;&gt;"",INDEX(Dots!D:D,$A$6+A282-1),"")</f>
        <v/>
      </c>
      <c r="C282" s="62" t="str">
        <f aca="false">IF(A282&lt;&gt;"",INDEX(Dots!L:L,Podrobne!$A$6+A282-1),"")</f>
        <v/>
      </c>
      <c r="D282" s="63" t="str">
        <f aca="false">IF(A282&lt;&gt;"",INDEX(Dots!G:G,$A$6+A282-1),"")</f>
        <v/>
      </c>
      <c r="E282" s="64" t="str">
        <f aca="false">IF(A282&lt;&gt;"",INDEX(Dots!H:H,$A$6+A282-1),"")</f>
        <v/>
      </c>
      <c r="F282" s="65" t="str">
        <f aca="false">IF(A282&lt;&gt;"",INDEX(Dots!E:E,$A$6+A282-1),"")</f>
        <v/>
      </c>
      <c r="G282" s="31" t="str">
        <f aca="false">IF(A282&lt;&gt;"",INDEX(Dots!F:F,$A$6+A282-1),"")</f>
        <v/>
      </c>
    </row>
    <row r="283" customFormat="false" ht="12.75" hidden="false" customHeight="false" outlineLevel="0" collapsed="false">
      <c r="A283" s="62" t="str">
        <f aca="false">IF(A282&lt;A$7,A282+1,"")</f>
        <v/>
      </c>
      <c r="B283" s="62" t="str">
        <f aca="false">IF(A283&lt;&gt;"",INDEX(Dots!D:D,$A$6+A283-1),"")</f>
        <v/>
      </c>
      <c r="C283" s="62" t="str">
        <f aca="false">IF(A283&lt;&gt;"",INDEX(Dots!L:L,Podrobne!$A$6+A283-1),"")</f>
        <v/>
      </c>
      <c r="D283" s="63" t="str">
        <f aca="false">IF(A283&lt;&gt;"",INDEX(Dots!G:G,$A$6+A283-1),"")</f>
        <v/>
      </c>
      <c r="E283" s="64" t="str">
        <f aca="false">IF(A283&lt;&gt;"",INDEX(Dots!H:H,$A$6+A283-1),"")</f>
        <v/>
      </c>
      <c r="F283" s="65" t="str">
        <f aca="false">IF(A283&lt;&gt;"",INDEX(Dots!E:E,$A$6+A283-1),"")</f>
        <v/>
      </c>
      <c r="G283" s="31" t="str">
        <f aca="false">IF(A283&lt;&gt;"",INDEX(Dots!F:F,$A$6+A283-1),"")</f>
        <v/>
      </c>
    </row>
    <row r="284" customFormat="false" ht="12.75" hidden="false" customHeight="false" outlineLevel="0" collapsed="false">
      <c r="A284" s="62" t="str">
        <f aca="false">IF(A283&lt;A$7,A283+1,"")</f>
        <v/>
      </c>
      <c r="B284" s="62" t="str">
        <f aca="false">IF(A284&lt;&gt;"",INDEX(Dots!D:D,$A$6+A284-1),"")</f>
        <v/>
      </c>
      <c r="C284" s="62" t="str">
        <f aca="false">IF(A284&lt;&gt;"",INDEX(Dots!L:L,Podrobne!$A$6+A284-1),"")</f>
        <v/>
      </c>
      <c r="D284" s="63" t="str">
        <f aca="false">IF(A284&lt;&gt;"",INDEX(Dots!G:G,$A$6+A284-1),"")</f>
        <v/>
      </c>
      <c r="E284" s="64" t="str">
        <f aca="false">IF(A284&lt;&gt;"",INDEX(Dots!H:H,$A$6+A284-1),"")</f>
        <v/>
      </c>
      <c r="F284" s="65" t="str">
        <f aca="false">IF(A284&lt;&gt;"",INDEX(Dots!E:E,$A$6+A284-1),"")</f>
        <v/>
      </c>
      <c r="G284" s="31" t="str">
        <f aca="false">IF(A284&lt;&gt;"",INDEX(Dots!F:F,$A$6+A284-1),"")</f>
        <v/>
      </c>
    </row>
    <row r="285" customFormat="false" ht="12.75" hidden="false" customHeight="false" outlineLevel="0" collapsed="false">
      <c r="A285" s="62" t="str">
        <f aca="false">IF(A284&lt;A$7,A284+1,"")</f>
        <v/>
      </c>
      <c r="B285" s="62" t="str">
        <f aca="false">IF(A285&lt;&gt;"",INDEX(Dots!D:D,$A$6+A285-1),"")</f>
        <v/>
      </c>
      <c r="C285" s="62" t="str">
        <f aca="false">IF(A285&lt;&gt;"",INDEX(Dots!L:L,Podrobne!$A$6+A285-1),"")</f>
        <v/>
      </c>
      <c r="D285" s="63" t="str">
        <f aca="false">IF(A285&lt;&gt;"",INDEX(Dots!G:G,$A$6+A285-1),"")</f>
        <v/>
      </c>
      <c r="E285" s="64" t="str">
        <f aca="false">IF(A285&lt;&gt;"",INDEX(Dots!H:H,$A$6+A285-1),"")</f>
        <v/>
      </c>
      <c r="F285" s="65" t="str">
        <f aca="false">IF(A285&lt;&gt;"",INDEX(Dots!E:E,$A$6+A285-1),"")</f>
        <v/>
      </c>
      <c r="G285" s="31" t="str">
        <f aca="false">IF(A285&lt;&gt;"",INDEX(Dots!F:F,$A$6+A285-1),"")</f>
        <v/>
      </c>
    </row>
    <row r="286" customFormat="false" ht="12.75" hidden="false" customHeight="false" outlineLevel="0" collapsed="false">
      <c r="A286" s="62" t="str">
        <f aca="false">IF(A285&lt;A$7,A285+1,"")</f>
        <v/>
      </c>
      <c r="B286" s="62" t="str">
        <f aca="false">IF(A286&lt;&gt;"",INDEX(Dots!D:D,$A$6+A286-1),"")</f>
        <v/>
      </c>
      <c r="C286" s="62" t="str">
        <f aca="false">IF(A286&lt;&gt;"",INDEX(Dots!L:L,Podrobne!$A$6+A286-1),"")</f>
        <v/>
      </c>
      <c r="D286" s="63" t="str">
        <f aca="false">IF(A286&lt;&gt;"",INDEX(Dots!G:G,$A$6+A286-1),"")</f>
        <v/>
      </c>
      <c r="E286" s="64" t="str">
        <f aca="false">IF(A286&lt;&gt;"",INDEX(Dots!H:H,$A$6+A286-1),"")</f>
        <v/>
      </c>
      <c r="F286" s="65" t="str">
        <f aca="false">IF(A286&lt;&gt;"",INDEX(Dots!E:E,$A$6+A286-1),"")</f>
        <v/>
      </c>
      <c r="G286" s="31" t="str">
        <f aca="false">IF(A286&lt;&gt;"",INDEX(Dots!F:F,$A$6+A286-1),"")</f>
        <v/>
      </c>
    </row>
    <row r="287" customFormat="false" ht="12.75" hidden="false" customHeight="false" outlineLevel="0" collapsed="false">
      <c r="A287" s="62" t="str">
        <f aca="false">IF(A286&lt;A$7,A286+1,"")</f>
        <v/>
      </c>
      <c r="B287" s="62" t="str">
        <f aca="false">IF(A287&lt;&gt;"",INDEX(Dots!D:D,$A$6+A287-1),"")</f>
        <v/>
      </c>
      <c r="C287" s="62" t="str">
        <f aca="false">IF(A287&lt;&gt;"",INDEX(Dots!L:L,Podrobne!$A$6+A287-1),"")</f>
        <v/>
      </c>
      <c r="D287" s="63" t="str">
        <f aca="false">IF(A287&lt;&gt;"",INDEX(Dots!G:G,$A$6+A287-1),"")</f>
        <v/>
      </c>
      <c r="E287" s="64" t="str">
        <f aca="false">IF(A287&lt;&gt;"",INDEX(Dots!H:H,$A$6+A287-1),"")</f>
        <v/>
      </c>
      <c r="F287" s="65" t="str">
        <f aca="false">IF(A287&lt;&gt;"",INDEX(Dots!E:E,$A$6+A287-1),"")</f>
        <v/>
      </c>
      <c r="G287" s="31" t="str">
        <f aca="false">IF(A287&lt;&gt;"",INDEX(Dots!F:F,$A$6+A287-1),"")</f>
        <v/>
      </c>
    </row>
    <row r="288" customFormat="false" ht="12.75" hidden="false" customHeight="false" outlineLevel="0" collapsed="false">
      <c r="A288" s="62" t="str">
        <f aca="false">IF(A287&lt;A$7,A287+1,"")</f>
        <v/>
      </c>
      <c r="B288" s="62" t="str">
        <f aca="false">IF(A288&lt;&gt;"",INDEX(Dots!D:D,$A$6+A288-1),"")</f>
        <v/>
      </c>
      <c r="C288" s="62" t="str">
        <f aca="false">IF(A288&lt;&gt;"",INDEX(Dots!L:L,Podrobne!$A$6+A288-1),"")</f>
        <v/>
      </c>
      <c r="D288" s="63" t="str">
        <f aca="false">IF(A288&lt;&gt;"",INDEX(Dots!G:G,$A$6+A288-1),"")</f>
        <v/>
      </c>
      <c r="E288" s="64" t="str">
        <f aca="false">IF(A288&lt;&gt;"",INDEX(Dots!H:H,$A$6+A288-1),"")</f>
        <v/>
      </c>
      <c r="F288" s="65" t="str">
        <f aca="false">IF(A288&lt;&gt;"",INDEX(Dots!E:E,$A$6+A288-1),"")</f>
        <v/>
      </c>
      <c r="G288" s="31" t="str">
        <f aca="false">IF(A288&lt;&gt;"",INDEX(Dots!F:F,$A$6+A288-1),"")</f>
        <v/>
      </c>
    </row>
    <row r="289" customFormat="false" ht="12.75" hidden="false" customHeight="false" outlineLevel="0" collapsed="false">
      <c r="A289" s="62" t="str">
        <f aca="false">IF(A288&lt;A$7,A288+1,"")</f>
        <v/>
      </c>
      <c r="B289" s="62" t="str">
        <f aca="false">IF(A289&lt;&gt;"",INDEX(Dots!D:D,$A$6+A289-1),"")</f>
        <v/>
      </c>
      <c r="C289" s="62" t="str">
        <f aca="false">IF(A289&lt;&gt;"",INDEX(Dots!L:L,Podrobne!$A$6+A289-1),"")</f>
        <v/>
      </c>
      <c r="D289" s="63" t="str">
        <f aca="false">IF(A289&lt;&gt;"",INDEX(Dots!G:G,$A$6+A289-1),"")</f>
        <v/>
      </c>
      <c r="E289" s="64" t="str">
        <f aca="false">IF(A289&lt;&gt;"",INDEX(Dots!H:H,$A$6+A289-1),"")</f>
        <v/>
      </c>
      <c r="F289" s="65" t="str">
        <f aca="false">IF(A289&lt;&gt;"",INDEX(Dots!E:E,$A$6+A289-1),"")</f>
        <v/>
      </c>
      <c r="G289" s="31" t="str">
        <f aca="false">IF(A289&lt;&gt;"",INDEX(Dots!F:F,$A$6+A289-1),"")</f>
        <v/>
      </c>
    </row>
    <row r="290" customFormat="false" ht="12.75" hidden="false" customHeight="false" outlineLevel="0" collapsed="false">
      <c r="A290" s="62" t="str">
        <f aca="false">IF(A289&lt;A$7,A289+1,"")</f>
        <v/>
      </c>
      <c r="B290" s="62" t="str">
        <f aca="false">IF(A290&lt;&gt;"",INDEX(Dots!D:D,$A$6+A290-1),"")</f>
        <v/>
      </c>
      <c r="C290" s="62" t="str">
        <f aca="false">IF(A290&lt;&gt;"",INDEX(Dots!L:L,Podrobne!$A$6+A290-1),"")</f>
        <v/>
      </c>
      <c r="D290" s="63" t="str">
        <f aca="false">IF(A290&lt;&gt;"",INDEX(Dots!G:G,$A$6+A290-1),"")</f>
        <v/>
      </c>
      <c r="E290" s="64" t="str">
        <f aca="false">IF(A290&lt;&gt;"",INDEX(Dots!H:H,$A$6+A290-1),"")</f>
        <v/>
      </c>
      <c r="F290" s="65" t="str">
        <f aca="false">IF(A290&lt;&gt;"",INDEX(Dots!E:E,$A$6+A290-1),"")</f>
        <v/>
      </c>
      <c r="G290" s="31" t="str">
        <f aca="false">IF(A290&lt;&gt;"",INDEX(Dots!F:F,$A$6+A290-1),"")</f>
        <v/>
      </c>
    </row>
    <row r="291" customFormat="false" ht="12.75" hidden="false" customHeight="false" outlineLevel="0" collapsed="false">
      <c r="A291" s="62" t="str">
        <f aca="false">IF(A290&lt;A$7,A290+1,"")</f>
        <v/>
      </c>
      <c r="B291" s="62" t="str">
        <f aca="false">IF(A291&lt;&gt;"",INDEX(Dots!D:D,$A$6+A291-1),"")</f>
        <v/>
      </c>
      <c r="C291" s="62" t="str">
        <f aca="false">IF(A291&lt;&gt;"",INDEX(Dots!L:L,Podrobne!$A$6+A291-1),"")</f>
        <v/>
      </c>
      <c r="D291" s="63" t="str">
        <f aca="false">IF(A291&lt;&gt;"",INDEX(Dots!G:G,$A$6+A291-1),"")</f>
        <v/>
      </c>
      <c r="E291" s="64" t="str">
        <f aca="false">IF(A291&lt;&gt;"",INDEX(Dots!H:H,$A$6+A291-1),"")</f>
        <v/>
      </c>
      <c r="F291" s="65" t="str">
        <f aca="false">IF(A291&lt;&gt;"",INDEX(Dots!E:E,$A$6+A291-1),"")</f>
        <v/>
      </c>
      <c r="G291" s="31" t="str">
        <f aca="false">IF(A291&lt;&gt;"",INDEX(Dots!F:F,$A$6+A291-1),"")</f>
        <v/>
      </c>
    </row>
    <row r="292" customFormat="false" ht="12.75" hidden="false" customHeight="false" outlineLevel="0" collapsed="false">
      <c r="A292" s="62" t="str">
        <f aca="false">IF(A291&lt;A$7,A291+1,"")</f>
        <v/>
      </c>
      <c r="B292" s="62" t="str">
        <f aca="false">IF(A292&lt;&gt;"",INDEX(Dots!D:D,$A$6+A292-1),"")</f>
        <v/>
      </c>
      <c r="C292" s="62" t="str">
        <f aca="false">IF(A292&lt;&gt;"",INDEX(Dots!L:L,Podrobne!$A$6+A292-1),"")</f>
        <v/>
      </c>
      <c r="D292" s="63" t="str">
        <f aca="false">IF(A292&lt;&gt;"",INDEX(Dots!G:G,$A$6+A292-1),"")</f>
        <v/>
      </c>
      <c r="E292" s="64" t="str">
        <f aca="false">IF(A292&lt;&gt;"",INDEX(Dots!H:H,$A$6+A292-1),"")</f>
        <v/>
      </c>
      <c r="F292" s="65" t="str">
        <f aca="false">IF(A292&lt;&gt;"",INDEX(Dots!E:E,$A$6+A292-1),"")</f>
        <v/>
      </c>
      <c r="G292" s="31" t="str">
        <f aca="false">IF(A292&lt;&gt;"",INDEX(Dots!F:F,$A$6+A292-1),"")</f>
        <v/>
      </c>
    </row>
    <row r="293" customFormat="false" ht="12.75" hidden="false" customHeight="false" outlineLevel="0" collapsed="false">
      <c r="A293" s="62" t="str">
        <f aca="false">IF(A292&lt;A$7,A292+1,"")</f>
        <v/>
      </c>
      <c r="B293" s="62" t="str">
        <f aca="false">IF(A293&lt;&gt;"",INDEX(Dots!D:D,$A$6+A293-1),"")</f>
        <v/>
      </c>
      <c r="C293" s="62" t="str">
        <f aca="false">IF(A293&lt;&gt;"",INDEX(Dots!L:L,Podrobne!$A$6+A293-1),"")</f>
        <v/>
      </c>
      <c r="D293" s="63" t="str">
        <f aca="false">IF(A293&lt;&gt;"",INDEX(Dots!G:G,$A$6+A293-1),"")</f>
        <v/>
      </c>
      <c r="E293" s="64" t="str">
        <f aca="false">IF(A293&lt;&gt;"",INDEX(Dots!H:H,$A$6+A293-1),"")</f>
        <v/>
      </c>
      <c r="F293" s="65" t="str">
        <f aca="false">IF(A293&lt;&gt;"",INDEX(Dots!E:E,$A$6+A293-1),"")</f>
        <v/>
      </c>
      <c r="G293" s="31" t="str">
        <f aca="false">IF(A293&lt;&gt;"",INDEX(Dots!F:F,$A$6+A293-1),"")</f>
        <v/>
      </c>
    </row>
    <row r="294" customFormat="false" ht="12.75" hidden="false" customHeight="false" outlineLevel="0" collapsed="false">
      <c r="A294" s="62" t="str">
        <f aca="false">IF(A293&lt;A$7,A293+1,"")</f>
        <v/>
      </c>
      <c r="B294" s="62" t="str">
        <f aca="false">IF(A294&lt;&gt;"",INDEX(Dots!D:D,$A$6+A294-1),"")</f>
        <v/>
      </c>
      <c r="C294" s="62" t="str">
        <f aca="false">IF(A294&lt;&gt;"",INDEX(Dots!L:L,Podrobne!$A$6+A294-1),"")</f>
        <v/>
      </c>
      <c r="D294" s="63" t="str">
        <f aca="false">IF(A294&lt;&gt;"",INDEX(Dots!G:G,$A$6+A294-1),"")</f>
        <v/>
      </c>
      <c r="E294" s="64" t="str">
        <f aca="false">IF(A294&lt;&gt;"",INDEX(Dots!H:H,$A$6+A294-1),"")</f>
        <v/>
      </c>
      <c r="F294" s="65" t="str">
        <f aca="false">IF(A294&lt;&gt;"",INDEX(Dots!E:E,$A$6+A294-1),"")</f>
        <v/>
      </c>
      <c r="G294" s="31" t="str">
        <f aca="false">IF(A294&lt;&gt;"",INDEX(Dots!F:F,$A$6+A294-1),"")</f>
        <v/>
      </c>
    </row>
    <row r="295" customFormat="false" ht="12.75" hidden="false" customHeight="false" outlineLevel="0" collapsed="false">
      <c r="A295" s="62" t="str">
        <f aca="false">IF(A294&lt;A$7,A294+1,"")</f>
        <v/>
      </c>
      <c r="B295" s="62" t="str">
        <f aca="false">IF(A295&lt;&gt;"",INDEX(Dots!D:D,$A$6+A295-1),"")</f>
        <v/>
      </c>
      <c r="C295" s="62" t="str">
        <f aca="false">IF(A295&lt;&gt;"",INDEX(Dots!L:L,Podrobne!$A$6+A295-1),"")</f>
        <v/>
      </c>
      <c r="D295" s="63" t="str">
        <f aca="false">IF(A295&lt;&gt;"",INDEX(Dots!G:G,$A$6+A295-1),"")</f>
        <v/>
      </c>
      <c r="E295" s="64" t="str">
        <f aca="false">IF(A295&lt;&gt;"",INDEX(Dots!H:H,$A$6+A295-1),"")</f>
        <v/>
      </c>
      <c r="F295" s="65" t="str">
        <f aca="false">IF(A295&lt;&gt;"",INDEX(Dots!E:E,$A$6+A295-1),"")</f>
        <v/>
      </c>
      <c r="G295" s="31" t="str">
        <f aca="false">IF(A295&lt;&gt;"",INDEX(Dots!F:F,$A$6+A295-1),"")</f>
        <v/>
      </c>
    </row>
    <row r="296" customFormat="false" ht="12.75" hidden="false" customHeight="false" outlineLevel="0" collapsed="false">
      <c r="A296" s="62" t="str">
        <f aca="false">IF(A295&lt;A$7,A295+1,"")</f>
        <v/>
      </c>
      <c r="B296" s="62" t="str">
        <f aca="false">IF(A296&lt;&gt;"",INDEX(Dots!D:D,$A$6+A296-1),"")</f>
        <v/>
      </c>
      <c r="C296" s="62" t="str">
        <f aca="false">IF(A296&lt;&gt;"",INDEX(Dots!L:L,Podrobne!$A$6+A296-1),"")</f>
        <v/>
      </c>
      <c r="D296" s="63" t="str">
        <f aca="false">IF(A296&lt;&gt;"",INDEX(Dots!G:G,$A$6+A296-1),"")</f>
        <v/>
      </c>
      <c r="E296" s="64" t="str">
        <f aca="false">IF(A296&lt;&gt;"",INDEX(Dots!H:H,$A$6+A296-1),"")</f>
        <v/>
      </c>
      <c r="F296" s="65" t="str">
        <f aca="false">IF(A296&lt;&gt;"",INDEX(Dots!E:E,$A$6+A296-1),"")</f>
        <v/>
      </c>
      <c r="G296" s="31" t="str">
        <f aca="false">IF(A296&lt;&gt;"",INDEX(Dots!F:F,$A$6+A296-1),"")</f>
        <v/>
      </c>
    </row>
    <row r="297" customFormat="false" ht="12.75" hidden="false" customHeight="false" outlineLevel="0" collapsed="false">
      <c r="A297" s="62" t="str">
        <f aca="false">IF(A296&lt;A$7,A296+1,"")</f>
        <v/>
      </c>
      <c r="B297" s="62" t="str">
        <f aca="false">IF(A297&lt;&gt;"",INDEX(Dots!D:D,$A$6+A297-1),"")</f>
        <v/>
      </c>
      <c r="C297" s="62" t="str">
        <f aca="false">IF(A297&lt;&gt;"",INDEX(Dots!L:L,Podrobne!$A$6+A297-1),"")</f>
        <v/>
      </c>
      <c r="D297" s="63" t="str">
        <f aca="false">IF(A297&lt;&gt;"",INDEX(Dots!G:G,$A$6+A297-1),"")</f>
        <v/>
      </c>
      <c r="E297" s="64" t="str">
        <f aca="false">IF(A297&lt;&gt;"",INDEX(Dots!H:H,$A$6+A297-1),"")</f>
        <v/>
      </c>
      <c r="F297" s="65" t="str">
        <f aca="false">IF(A297&lt;&gt;"",INDEX(Dots!E:E,$A$6+A297-1),"")</f>
        <v/>
      </c>
      <c r="G297" s="31" t="str">
        <f aca="false">IF(A297&lt;&gt;"",INDEX(Dots!F:F,$A$6+A297-1),"")</f>
        <v/>
      </c>
    </row>
    <row r="298" customFormat="false" ht="12.75" hidden="false" customHeight="false" outlineLevel="0" collapsed="false">
      <c r="A298" s="62" t="str">
        <f aca="false">IF(A297&lt;A$7,A297+1,"")</f>
        <v/>
      </c>
      <c r="B298" s="62" t="str">
        <f aca="false">IF(A298&lt;&gt;"",INDEX(Dots!D:D,$A$6+A298-1),"")</f>
        <v/>
      </c>
      <c r="C298" s="62" t="str">
        <f aca="false">IF(A298&lt;&gt;"",INDEX(Dots!L:L,Podrobne!$A$6+A298-1),"")</f>
        <v/>
      </c>
      <c r="D298" s="63" t="str">
        <f aca="false">IF(A298&lt;&gt;"",INDEX(Dots!G:G,$A$6+A298-1),"")</f>
        <v/>
      </c>
      <c r="E298" s="64" t="str">
        <f aca="false">IF(A298&lt;&gt;"",INDEX(Dots!H:H,$A$6+A298-1),"")</f>
        <v/>
      </c>
      <c r="F298" s="65" t="str">
        <f aca="false">IF(A298&lt;&gt;"",INDEX(Dots!E:E,$A$6+A298-1),"")</f>
        <v/>
      </c>
      <c r="G298" s="31" t="str">
        <f aca="false">IF(A298&lt;&gt;"",INDEX(Dots!F:F,$A$6+A298-1),"")</f>
        <v/>
      </c>
    </row>
    <row r="299" customFormat="false" ht="12.75" hidden="false" customHeight="false" outlineLevel="0" collapsed="false">
      <c r="A299" s="62" t="str">
        <f aca="false">IF(A298&lt;A$7,A298+1,"")</f>
        <v/>
      </c>
      <c r="B299" s="62" t="str">
        <f aca="false">IF(A299&lt;&gt;"",INDEX(Dots!D:D,$A$6+A299-1),"")</f>
        <v/>
      </c>
      <c r="C299" s="62" t="str">
        <f aca="false">IF(A299&lt;&gt;"",INDEX(Dots!L:L,Podrobne!$A$6+A299-1),"")</f>
        <v/>
      </c>
      <c r="D299" s="63" t="str">
        <f aca="false">IF(A299&lt;&gt;"",INDEX(Dots!G:G,$A$6+A299-1),"")</f>
        <v/>
      </c>
      <c r="E299" s="64" t="str">
        <f aca="false">IF(A299&lt;&gt;"",INDEX(Dots!H:H,$A$6+A299-1),"")</f>
        <v/>
      </c>
      <c r="F299" s="65" t="str">
        <f aca="false">IF(A299&lt;&gt;"",INDEX(Dots!E:E,$A$6+A299-1),"")</f>
        <v/>
      </c>
      <c r="G299" s="31" t="str">
        <f aca="false">IF(A299&lt;&gt;"",INDEX(Dots!F:F,$A$6+A299-1),"")</f>
        <v/>
      </c>
    </row>
    <row r="300" customFormat="false" ht="12.75" hidden="false" customHeight="false" outlineLevel="0" collapsed="false">
      <c r="A300" s="62" t="str">
        <f aca="false">IF(A299&lt;A$7,A299+1,"")</f>
        <v/>
      </c>
      <c r="B300" s="62" t="str">
        <f aca="false">IF(A300&lt;&gt;"",INDEX(Dots!D:D,$A$6+A300-1),"")</f>
        <v/>
      </c>
      <c r="C300" s="62" t="str">
        <f aca="false">IF(A300&lt;&gt;"",INDEX(Dots!L:L,Podrobne!$A$6+A300-1),"")</f>
        <v/>
      </c>
      <c r="D300" s="63" t="str">
        <f aca="false">IF(A300&lt;&gt;"",INDEX(Dots!G:G,$A$6+A300-1),"")</f>
        <v/>
      </c>
      <c r="E300" s="64" t="str">
        <f aca="false">IF(A300&lt;&gt;"",INDEX(Dots!H:H,$A$6+A300-1),"")</f>
        <v/>
      </c>
      <c r="F300" s="65" t="str">
        <f aca="false">IF(A300&lt;&gt;"",INDEX(Dots!E:E,$A$6+A300-1),"")</f>
        <v/>
      </c>
      <c r="G300" s="31" t="str">
        <f aca="false">IF(A300&lt;&gt;"",INDEX(Dots!F:F,$A$6+A300-1),"")</f>
        <v/>
      </c>
    </row>
    <row r="301" customFormat="false" ht="12.75" hidden="false" customHeight="false" outlineLevel="0" collapsed="false">
      <c r="A301" s="62" t="str">
        <f aca="false">IF(A300&lt;A$7,A300+1,"")</f>
        <v/>
      </c>
      <c r="B301" s="62" t="str">
        <f aca="false">IF(A301&lt;&gt;"",INDEX(Dots!D:D,$A$6+A301-1),"")</f>
        <v/>
      </c>
      <c r="C301" s="62" t="str">
        <f aca="false">IF(A301&lt;&gt;"",INDEX(Dots!L:L,Podrobne!$A$6+A301-1),"")</f>
        <v/>
      </c>
      <c r="D301" s="63" t="str">
        <f aca="false">IF(A301&lt;&gt;"",INDEX(Dots!G:G,$A$6+A301-1),"")</f>
        <v/>
      </c>
      <c r="E301" s="64" t="str">
        <f aca="false">IF(A301&lt;&gt;"",INDEX(Dots!H:H,$A$6+A301-1),"")</f>
        <v/>
      </c>
      <c r="F301" s="65" t="str">
        <f aca="false">IF(A301&lt;&gt;"",INDEX(Dots!E:E,$A$6+A301-1),"")</f>
        <v/>
      </c>
      <c r="G301" s="31" t="str">
        <f aca="false">IF(A301&lt;&gt;"",INDEX(Dots!F:F,$A$6+A301-1),"")</f>
        <v/>
      </c>
    </row>
    <row r="302" customFormat="false" ht="12.75" hidden="false" customHeight="false" outlineLevel="0" collapsed="false">
      <c r="A302" s="62" t="str">
        <f aca="false">IF(A301&lt;A$7,A301+1,"")</f>
        <v/>
      </c>
      <c r="B302" s="62" t="str">
        <f aca="false">IF(A302&lt;&gt;"",INDEX(Dots!D:D,$A$6+A302-1),"")</f>
        <v/>
      </c>
      <c r="C302" s="62" t="str">
        <f aca="false">IF(A302&lt;&gt;"",INDEX(Dots!L:L,Podrobne!$A$6+A302-1),"")</f>
        <v/>
      </c>
      <c r="D302" s="63" t="str">
        <f aca="false">IF(A302&lt;&gt;"",INDEX(Dots!G:G,$A$6+A302-1),"")</f>
        <v/>
      </c>
      <c r="E302" s="64" t="str">
        <f aca="false">IF(A302&lt;&gt;"",INDEX(Dots!H:H,$A$6+A302-1),"")</f>
        <v/>
      </c>
      <c r="F302" s="65" t="str">
        <f aca="false">IF(A302&lt;&gt;"",INDEX(Dots!E:E,$A$6+A302-1),"")</f>
        <v/>
      </c>
      <c r="G302" s="31" t="str">
        <f aca="false">IF(A302&lt;&gt;"",INDEX(Dots!F:F,$A$6+A302-1),"")</f>
        <v/>
      </c>
    </row>
    <row r="303" customFormat="false" ht="12.75" hidden="false" customHeight="false" outlineLevel="0" collapsed="false">
      <c r="A303" s="62" t="str">
        <f aca="false">IF(A302&lt;A$7,A302+1,"")</f>
        <v/>
      </c>
      <c r="B303" s="62" t="str">
        <f aca="false">IF(A303&lt;&gt;"",INDEX(Dots!D:D,$A$6+A303-1),"")</f>
        <v/>
      </c>
      <c r="C303" s="62" t="str">
        <f aca="false">IF(A303&lt;&gt;"",INDEX(Dots!L:L,Podrobne!$A$6+A303-1),"")</f>
        <v/>
      </c>
      <c r="D303" s="63" t="str">
        <f aca="false">IF(A303&lt;&gt;"",INDEX(Dots!G:G,$A$6+A303-1),"")</f>
        <v/>
      </c>
      <c r="E303" s="64" t="str">
        <f aca="false">IF(A303&lt;&gt;"",INDEX(Dots!H:H,$A$6+A303-1),"")</f>
        <v/>
      </c>
      <c r="F303" s="65" t="str">
        <f aca="false">IF(A303&lt;&gt;"",INDEX(Dots!E:E,$A$6+A303-1),"")</f>
        <v/>
      </c>
      <c r="G303" s="31" t="str">
        <f aca="false">IF(A303&lt;&gt;"",INDEX(Dots!F:F,$A$6+A303-1),"")</f>
        <v/>
      </c>
    </row>
    <row r="304" customFormat="false" ht="12.75" hidden="false" customHeight="false" outlineLevel="0" collapsed="false">
      <c r="A304" s="62" t="str">
        <f aca="false">IF(A303&lt;A$7,A303+1,"")</f>
        <v/>
      </c>
      <c r="B304" s="62" t="str">
        <f aca="false">IF(A304&lt;&gt;"",INDEX(Dots!D:D,$A$6+A304-1),"")</f>
        <v/>
      </c>
      <c r="C304" s="62" t="str">
        <f aca="false">IF(A304&lt;&gt;"",INDEX(Dots!L:L,Podrobne!$A$6+A304-1),"")</f>
        <v/>
      </c>
      <c r="D304" s="63" t="str">
        <f aca="false">IF(A304&lt;&gt;"",INDEX(Dots!G:G,$A$6+A304-1),"")</f>
        <v/>
      </c>
      <c r="E304" s="64" t="str">
        <f aca="false">IF(A304&lt;&gt;"",INDEX(Dots!H:H,$A$6+A304-1),"")</f>
        <v/>
      </c>
      <c r="F304" s="65" t="str">
        <f aca="false">IF(A304&lt;&gt;"",INDEX(Dots!E:E,$A$6+A304-1),"")</f>
        <v/>
      </c>
      <c r="G304" s="31" t="str">
        <f aca="false">IF(A304&lt;&gt;"",INDEX(Dots!F:F,$A$6+A304-1),"")</f>
        <v/>
      </c>
    </row>
    <row r="305" customFormat="false" ht="12.75" hidden="false" customHeight="false" outlineLevel="0" collapsed="false">
      <c r="A305" s="62" t="str">
        <f aca="false">IF(A304&lt;A$7,A304+1,"")</f>
        <v/>
      </c>
      <c r="B305" s="62" t="str">
        <f aca="false">IF(A305&lt;&gt;"",INDEX(Dots!D:D,$A$6+A305-1),"")</f>
        <v/>
      </c>
      <c r="C305" s="62" t="str">
        <f aca="false">IF(A305&lt;&gt;"",INDEX(Dots!L:L,Podrobne!$A$6+A305-1),"")</f>
        <v/>
      </c>
      <c r="D305" s="63" t="str">
        <f aca="false">IF(A305&lt;&gt;"",INDEX(Dots!G:G,$A$6+A305-1),"")</f>
        <v/>
      </c>
      <c r="E305" s="64" t="str">
        <f aca="false">IF(A305&lt;&gt;"",INDEX(Dots!H:H,$A$6+A305-1),"")</f>
        <v/>
      </c>
      <c r="F305" s="65" t="str">
        <f aca="false">IF(A305&lt;&gt;"",INDEX(Dots!E:E,$A$6+A305-1),"")</f>
        <v/>
      </c>
      <c r="G305" s="31" t="str">
        <f aca="false">IF(A305&lt;&gt;"",INDEX(Dots!F:F,$A$6+A305-1),"")</f>
        <v/>
      </c>
    </row>
    <row r="306" customFormat="false" ht="12.75" hidden="false" customHeight="false" outlineLevel="0" collapsed="false">
      <c r="A306" s="62" t="str">
        <f aca="false">IF(A305&lt;A$7,A305+1,"")</f>
        <v/>
      </c>
      <c r="B306" s="62" t="str">
        <f aca="false">IF(A306&lt;&gt;"",INDEX(Dots!D:D,$A$6+A306-1),"")</f>
        <v/>
      </c>
      <c r="C306" s="62" t="str">
        <f aca="false">IF(A306&lt;&gt;"",INDEX(Dots!L:L,Podrobne!$A$6+A306-1),"")</f>
        <v/>
      </c>
      <c r="D306" s="63" t="str">
        <f aca="false">IF(A306&lt;&gt;"",INDEX(Dots!G:G,$A$6+A306-1),"")</f>
        <v/>
      </c>
      <c r="E306" s="64" t="str">
        <f aca="false">IF(A306&lt;&gt;"",INDEX(Dots!H:H,$A$6+A306-1),"")</f>
        <v/>
      </c>
      <c r="F306" s="65" t="str">
        <f aca="false">IF(A306&lt;&gt;"",INDEX(Dots!E:E,$A$6+A306-1),"")</f>
        <v/>
      </c>
      <c r="G306" s="31" t="str">
        <f aca="false">IF(A306&lt;&gt;"",INDEX(Dots!F:F,$A$6+A306-1),"")</f>
        <v/>
      </c>
    </row>
    <row r="307" customFormat="false" ht="12.75" hidden="false" customHeight="false" outlineLevel="0" collapsed="false">
      <c r="A307" s="62" t="str">
        <f aca="false">IF(A306&lt;A$7,A306+1,"")</f>
        <v/>
      </c>
      <c r="B307" s="62" t="str">
        <f aca="false">IF(A307&lt;&gt;"",INDEX(Dots!D:D,$A$6+A307-1),"")</f>
        <v/>
      </c>
      <c r="C307" s="62" t="str">
        <f aca="false">IF(A307&lt;&gt;"",INDEX(Dots!L:L,Podrobne!$A$6+A307-1),"")</f>
        <v/>
      </c>
      <c r="D307" s="63" t="str">
        <f aca="false">IF(A307&lt;&gt;"",INDEX(Dots!G:G,$A$6+A307-1),"")</f>
        <v/>
      </c>
      <c r="E307" s="64" t="str">
        <f aca="false">IF(A307&lt;&gt;"",INDEX(Dots!H:H,$A$6+A307-1),"")</f>
        <v/>
      </c>
      <c r="F307" s="65" t="str">
        <f aca="false">IF(A307&lt;&gt;"",INDEX(Dots!E:E,$A$6+A307-1),"")</f>
        <v/>
      </c>
      <c r="G307" s="31" t="str">
        <f aca="false">IF(A307&lt;&gt;"",INDEX(Dots!F:F,$A$6+A307-1),"")</f>
        <v/>
      </c>
    </row>
    <row r="308" customFormat="false" ht="12.75" hidden="false" customHeight="false" outlineLevel="0" collapsed="false">
      <c r="A308" s="62" t="str">
        <f aca="false">IF(A307&lt;A$7,A307+1,"")</f>
        <v/>
      </c>
      <c r="B308" s="62" t="str">
        <f aca="false">IF(A308&lt;&gt;"",INDEX(Dots!D:D,$A$6+A308-1),"")</f>
        <v/>
      </c>
      <c r="C308" s="62" t="str">
        <f aca="false">IF(A308&lt;&gt;"",INDEX(Dots!L:L,Podrobne!$A$6+A308-1),"")</f>
        <v/>
      </c>
      <c r="D308" s="63" t="str">
        <f aca="false">IF(A308&lt;&gt;"",INDEX(Dots!G:G,$A$6+A308-1),"")</f>
        <v/>
      </c>
      <c r="E308" s="64" t="str">
        <f aca="false">IF(A308&lt;&gt;"",INDEX(Dots!H:H,$A$6+A308-1),"")</f>
        <v/>
      </c>
      <c r="F308" s="65" t="str">
        <f aca="false">IF(A308&lt;&gt;"",INDEX(Dots!E:E,$A$6+A308-1),"")</f>
        <v/>
      </c>
      <c r="G308" s="31" t="str">
        <f aca="false">IF(A308&lt;&gt;"",INDEX(Dots!F:F,$A$6+A308-1),"")</f>
        <v/>
      </c>
    </row>
    <row r="309" customFormat="false" ht="12.75" hidden="false" customHeight="false" outlineLevel="0" collapsed="false">
      <c r="A309" s="62" t="str">
        <f aca="false">IF(A308&lt;A$7,A308+1,"")</f>
        <v/>
      </c>
      <c r="B309" s="62" t="str">
        <f aca="false">IF(A309&lt;&gt;"",INDEX(Dots!D:D,$A$6+A309-1),"")</f>
        <v/>
      </c>
      <c r="C309" s="62" t="str">
        <f aca="false">IF(A309&lt;&gt;"",INDEX(Dots!L:L,Podrobne!$A$6+A309-1),"")</f>
        <v/>
      </c>
      <c r="D309" s="63" t="str">
        <f aca="false">IF(A309&lt;&gt;"",INDEX(Dots!G:G,$A$6+A309-1),"")</f>
        <v/>
      </c>
      <c r="E309" s="64" t="str">
        <f aca="false">IF(A309&lt;&gt;"",INDEX(Dots!H:H,$A$6+A309-1),"")</f>
        <v/>
      </c>
      <c r="F309" s="65" t="str">
        <f aca="false">IF(A309&lt;&gt;"",INDEX(Dots!E:E,$A$6+A309-1),"")</f>
        <v/>
      </c>
      <c r="G309" s="31" t="str">
        <f aca="false">IF(A309&lt;&gt;"",INDEX(Dots!F:F,$A$6+A309-1),"")</f>
        <v/>
      </c>
    </row>
    <row r="310" customFormat="false" ht="12.75" hidden="false" customHeight="false" outlineLevel="0" collapsed="false">
      <c r="A310" s="62" t="str">
        <f aca="false">IF(A309&lt;A$7,A309+1,"")</f>
        <v/>
      </c>
      <c r="B310" s="62" t="str">
        <f aca="false">IF(A310&lt;&gt;"",INDEX(Dots!D:D,$A$6+A310-1),"")</f>
        <v/>
      </c>
      <c r="C310" s="62" t="str">
        <f aca="false">IF(A310&lt;&gt;"",INDEX(Dots!L:L,Podrobne!$A$6+A310-1),"")</f>
        <v/>
      </c>
      <c r="D310" s="63" t="str">
        <f aca="false">IF(A310&lt;&gt;"",INDEX(Dots!G:G,$A$6+A310-1),"")</f>
        <v/>
      </c>
      <c r="E310" s="64" t="str">
        <f aca="false">IF(A310&lt;&gt;"",INDEX(Dots!H:H,$A$6+A310-1),"")</f>
        <v/>
      </c>
      <c r="F310" s="65" t="str">
        <f aca="false">IF(A310&lt;&gt;"",INDEX(Dots!E:E,$A$6+A310-1),"")</f>
        <v/>
      </c>
      <c r="G310" s="31" t="str">
        <f aca="false">IF(A310&lt;&gt;"",INDEX(Dots!F:F,$A$6+A310-1),"")</f>
        <v/>
      </c>
    </row>
    <row r="311" customFormat="false" ht="12.75" hidden="false" customHeight="false" outlineLevel="0" collapsed="false">
      <c r="A311" s="62" t="str">
        <f aca="false">IF(A310&lt;A$7,A310+1,"")</f>
        <v/>
      </c>
      <c r="B311" s="62" t="str">
        <f aca="false">IF(A311&lt;&gt;"",INDEX(Dots!D:D,$A$6+A311-1),"")</f>
        <v/>
      </c>
      <c r="C311" s="62" t="str">
        <f aca="false">IF(A311&lt;&gt;"",INDEX(Dots!L:L,Podrobne!$A$6+A311-1),"")</f>
        <v/>
      </c>
      <c r="D311" s="63" t="str">
        <f aca="false">IF(A311&lt;&gt;"",INDEX(Dots!G:G,$A$6+A311-1),"")</f>
        <v/>
      </c>
      <c r="E311" s="64" t="str">
        <f aca="false">IF(A311&lt;&gt;"",INDEX(Dots!H:H,$A$6+A311-1),"")</f>
        <v/>
      </c>
      <c r="F311" s="65" t="str">
        <f aca="false">IF(A311&lt;&gt;"",INDEX(Dots!E:E,$A$6+A311-1),"")</f>
        <v/>
      </c>
      <c r="G311" s="31" t="str">
        <f aca="false">IF(A311&lt;&gt;"",INDEX(Dots!F:F,$A$6+A311-1),"")</f>
        <v/>
      </c>
    </row>
    <row r="312" customFormat="false" ht="12.75" hidden="false" customHeight="false" outlineLevel="0" collapsed="false">
      <c r="A312" s="62" t="str">
        <f aca="false">IF(A311&lt;A$7,A311+1,"")</f>
        <v/>
      </c>
      <c r="B312" s="62" t="str">
        <f aca="false">IF(A312&lt;&gt;"",INDEX(Dots!D:D,$A$6+A312-1),"")</f>
        <v/>
      </c>
      <c r="C312" s="62" t="str">
        <f aca="false">IF(A312&lt;&gt;"",INDEX(Dots!L:L,Podrobne!$A$6+A312-1),"")</f>
        <v/>
      </c>
      <c r="D312" s="63" t="str">
        <f aca="false">IF(A312&lt;&gt;"",INDEX(Dots!G:G,$A$6+A312-1),"")</f>
        <v/>
      </c>
      <c r="E312" s="64" t="str">
        <f aca="false">IF(A312&lt;&gt;"",INDEX(Dots!H:H,$A$6+A312-1),"")</f>
        <v/>
      </c>
      <c r="F312" s="65" t="str">
        <f aca="false">IF(A312&lt;&gt;"",INDEX(Dots!E:E,$A$6+A312-1),"")</f>
        <v/>
      </c>
      <c r="G312" s="31" t="str">
        <f aca="false">IF(A312&lt;&gt;"",INDEX(Dots!F:F,$A$6+A312-1),"")</f>
        <v/>
      </c>
    </row>
    <row r="313" customFormat="false" ht="12.75" hidden="false" customHeight="false" outlineLevel="0" collapsed="false">
      <c r="A313" s="62" t="str">
        <f aca="false">IF(A312&lt;A$7,A312+1,"")</f>
        <v/>
      </c>
      <c r="B313" s="62" t="str">
        <f aca="false">IF(A313&lt;&gt;"",INDEX(Dots!D:D,$A$6+A313-1),"")</f>
        <v/>
      </c>
      <c r="C313" s="62" t="str">
        <f aca="false">IF(A313&lt;&gt;"",INDEX(Dots!L:L,Podrobne!$A$6+A313-1),"")</f>
        <v/>
      </c>
      <c r="D313" s="63" t="str">
        <f aca="false">IF(A313&lt;&gt;"",INDEX(Dots!G:G,$A$6+A313-1),"")</f>
        <v/>
      </c>
      <c r="E313" s="64" t="str">
        <f aca="false">IF(A313&lt;&gt;"",INDEX(Dots!H:H,$A$6+A313-1),"")</f>
        <v/>
      </c>
      <c r="F313" s="65" t="str">
        <f aca="false">IF(A313&lt;&gt;"",INDEX(Dots!E:E,$A$6+A313-1),"")</f>
        <v/>
      </c>
      <c r="G313" s="31" t="str">
        <f aca="false">IF(A313&lt;&gt;"",INDEX(Dots!F:F,$A$6+A313-1),"")</f>
        <v/>
      </c>
    </row>
    <row r="314" customFormat="false" ht="12.75" hidden="false" customHeight="false" outlineLevel="0" collapsed="false">
      <c r="A314" s="62" t="str">
        <f aca="false">IF(A313&lt;A$7,A313+1,"")</f>
        <v/>
      </c>
      <c r="B314" s="62" t="str">
        <f aca="false">IF(A314&lt;&gt;"",INDEX(Dots!D:D,$A$6+A314-1),"")</f>
        <v/>
      </c>
      <c r="C314" s="62" t="str">
        <f aca="false">IF(A314&lt;&gt;"",INDEX(Dots!L:L,Podrobne!$A$6+A314-1),"")</f>
        <v/>
      </c>
      <c r="D314" s="63" t="str">
        <f aca="false">IF(A314&lt;&gt;"",INDEX(Dots!G:G,$A$6+A314-1),"")</f>
        <v/>
      </c>
      <c r="E314" s="64" t="str">
        <f aca="false">IF(A314&lt;&gt;"",INDEX(Dots!H:H,$A$6+A314-1),"")</f>
        <v/>
      </c>
      <c r="F314" s="65" t="str">
        <f aca="false">IF(A314&lt;&gt;"",INDEX(Dots!E:E,$A$6+A314-1),"")</f>
        <v/>
      </c>
      <c r="G314" s="31" t="str">
        <f aca="false">IF(A314&lt;&gt;"",INDEX(Dots!F:F,$A$6+A314-1),"")</f>
        <v/>
      </c>
    </row>
    <row r="315" customFormat="false" ht="12.75" hidden="false" customHeight="false" outlineLevel="0" collapsed="false">
      <c r="A315" s="62" t="str">
        <f aca="false">IF(A314&lt;A$7,A314+1,"")</f>
        <v/>
      </c>
      <c r="B315" s="62" t="str">
        <f aca="false">IF(A315&lt;&gt;"",INDEX(Dots!D:D,$A$6+A315-1),"")</f>
        <v/>
      </c>
      <c r="C315" s="62" t="str">
        <f aca="false">IF(A315&lt;&gt;"",INDEX(Dots!L:L,Podrobne!$A$6+A315-1),"")</f>
        <v/>
      </c>
      <c r="D315" s="63" t="str">
        <f aca="false">IF(A315&lt;&gt;"",INDEX(Dots!G:G,$A$6+A315-1),"")</f>
        <v/>
      </c>
      <c r="E315" s="64" t="str">
        <f aca="false">IF(A315&lt;&gt;"",INDEX(Dots!H:H,$A$6+A315-1),"")</f>
        <v/>
      </c>
      <c r="F315" s="65" t="str">
        <f aca="false">IF(A315&lt;&gt;"",INDEX(Dots!E:E,$A$6+A315-1),"")</f>
        <v/>
      </c>
      <c r="G315" s="31" t="str">
        <f aca="false">IF(A315&lt;&gt;"",INDEX(Dots!F:F,$A$6+A315-1),"")</f>
        <v/>
      </c>
    </row>
    <row r="316" customFormat="false" ht="12.75" hidden="false" customHeight="false" outlineLevel="0" collapsed="false">
      <c r="A316" s="62" t="str">
        <f aca="false">IF(A315&lt;A$7,A315+1,"")</f>
        <v/>
      </c>
      <c r="B316" s="62" t="str">
        <f aca="false">IF(A316&lt;&gt;"",INDEX(Dots!D:D,$A$6+A316-1),"")</f>
        <v/>
      </c>
      <c r="C316" s="62" t="str">
        <f aca="false">IF(A316&lt;&gt;"",INDEX(Dots!L:L,Podrobne!$A$6+A316-1),"")</f>
        <v/>
      </c>
      <c r="D316" s="63" t="str">
        <f aca="false">IF(A316&lt;&gt;"",INDEX(Dots!G:G,$A$6+A316-1),"")</f>
        <v/>
      </c>
      <c r="E316" s="64" t="str">
        <f aca="false">IF(A316&lt;&gt;"",INDEX(Dots!H:H,$A$6+A316-1),"")</f>
        <v/>
      </c>
      <c r="F316" s="65" t="str">
        <f aca="false">IF(A316&lt;&gt;"",INDEX(Dots!E:E,$A$6+A316-1),"")</f>
        <v/>
      </c>
      <c r="G316" s="31" t="str">
        <f aca="false">IF(A316&lt;&gt;"",INDEX(Dots!F:F,$A$6+A316-1),"")</f>
        <v/>
      </c>
    </row>
    <row r="317" customFormat="false" ht="12.75" hidden="false" customHeight="false" outlineLevel="0" collapsed="false">
      <c r="A317" s="62" t="str">
        <f aca="false">IF(A316&lt;A$7,A316+1,"")</f>
        <v/>
      </c>
      <c r="B317" s="62" t="str">
        <f aca="false">IF(A317&lt;&gt;"",INDEX(Dots!D:D,$A$6+A317-1),"")</f>
        <v/>
      </c>
      <c r="C317" s="62" t="str">
        <f aca="false">IF(A317&lt;&gt;"",INDEX(Dots!L:L,Podrobne!$A$6+A317-1),"")</f>
        <v/>
      </c>
      <c r="D317" s="63" t="str">
        <f aca="false">IF(A317&lt;&gt;"",INDEX(Dots!G:G,$A$6+A317-1),"")</f>
        <v/>
      </c>
      <c r="E317" s="64" t="str">
        <f aca="false">IF(A317&lt;&gt;"",INDEX(Dots!H:H,$A$6+A317-1),"")</f>
        <v/>
      </c>
      <c r="F317" s="65" t="str">
        <f aca="false">IF(A317&lt;&gt;"",INDEX(Dots!E:E,$A$6+A317-1),"")</f>
        <v/>
      </c>
      <c r="G317" s="31" t="str">
        <f aca="false">IF(A317&lt;&gt;"",INDEX(Dots!F:F,$A$6+A317-1),"")</f>
        <v/>
      </c>
    </row>
    <row r="318" customFormat="false" ht="12.75" hidden="false" customHeight="false" outlineLevel="0" collapsed="false">
      <c r="A318" s="62" t="str">
        <f aca="false">IF(A317&lt;A$7,A317+1,"")</f>
        <v/>
      </c>
      <c r="B318" s="62" t="str">
        <f aca="false">IF(A318&lt;&gt;"",INDEX(Dots!D:D,$A$6+A318-1),"")</f>
        <v/>
      </c>
      <c r="C318" s="62" t="str">
        <f aca="false">IF(A318&lt;&gt;"",INDEX(Dots!L:L,Podrobne!$A$6+A318-1),"")</f>
        <v/>
      </c>
      <c r="D318" s="63" t="str">
        <f aca="false">IF(A318&lt;&gt;"",INDEX(Dots!G:G,$A$6+A318-1),"")</f>
        <v/>
      </c>
      <c r="E318" s="64" t="str">
        <f aca="false">IF(A318&lt;&gt;"",INDEX(Dots!H:H,$A$6+A318-1),"")</f>
        <v/>
      </c>
      <c r="F318" s="65" t="str">
        <f aca="false">IF(A318&lt;&gt;"",INDEX(Dots!E:E,$A$6+A318-1),"")</f>
        <v/>
      </c>
      <c r="G318" s="31" t="str">
        <f aca="false">IF(A318&lt;&gt;"",INDEX(Dots!F:F,$A$6+A318-1),"")</f>
        <v/>
      </c>
    </row>
    <row r="319" customFormat="false" ht="12.75" hidden="false" customHeight="false" outlineLevel="0" collapsed="false">
      <c r="A319" s="62" t="str">
        <f aca="false">IF(A318&lt;A$7,A318+1,"")</f>
        <v/>
      </c>
      <c r="B319" s="62" t="str">
        <f aca="false">IF(A319&lt;&gt;"",INDEX(Dots!D:D,$A$6+A319-1),"")</f>
        <v/>
      </c>
      <c r="C319" s="62" t="str">
        <f aca="false">IF(A319&lt;&gt;"",INDEX(Dots!L:L,Podrobne!$A$6+A319-1),"")</f>
        <v/>
      </c>
      <c r="D319" s="63" t="str">
        <f aca="false">IF(A319&lt;&gt;"",INDEX(Dots!G:G,$A$6+A319-1),"")</f>
        <v/>
      </c>
      <c r="E319" s="64" t="str">
        <f aca="false">IF(A319&lt;&gt;"",INDEX(Dots!H:H,$A$6+A319-1),"")</f>
        <v/>
      </c>
      <c r="F319" s="65" t="str">
        <f aca="false">IF(A319&lt;&gt;"",INDEX(Dots!E:E,$A$6+A319-1),"")</f>
        <v/>
      </c>
      <c r="G319" s="31" t="str">
        <f aca="false">IF(A319&lt;&gt;"",INDEX(Dots!F:F,$A$6+A319-1),"")</f>
        <v/>
      </c>
    </row>
    <row r="320" customFormat="false" ht="12.75" hidden="false" customHeight="false" outlineLevel="0" collapsed="false">
      <c r="A320" s="62" t="str">
        <f aca="false">IF(A319&lt;A$7,A319+1,"")</f>
        <v/>
      </c>
      <c r="B320" s="62" t="str">
        <f aca="false">IF(A320&lt;&gt;"",INDEX(Dots!D:D,$A$6+A320-1),"")</f>
        <v/>
      </c>
      <c r="C320" s="62" t="str">
        <f aca="false">IF(A320&lt;&gt;"",INDEX(Dots!L:L,Podrobne!$A$6+A320-1),"")</f>
        <v/>
      </c>
      <c r="D320" s="63" t="str">
        <f aca="false">IF(A320&lt;&gt;"",INDEX(Dots!G:G,$A$6+A320-1),"")</f>
        <v/>
      </c>
      <c r="E320" s="64" t="str">
        <f aca="false">IF(A320&lt;&gt;"",INDEX(Dots!H:H,$A$6+A320-1),"")</f>
        <v/>
      </c>
      <c r="F320" s="65" t="str">
        <f aca="false">IF(A320&lt;&gt;"",INDEX(Dots!E:E,$A$6+A320-1),"")</f>
        <v/>
      </c>
      <c r="G320" s="31" t="str">
        <f aca="false">IF(A320&lt;&gt;"",INDEX(Dots!F:F,$A$6+A320-1),"")</f>
        <v/>
      </c>
    </row>
    <row r="321" customFormat="false" ht="12.75" hidden="false" customHeight="false" outlineLevel="0" collapsed="false">
      <c r="A321" s="62" t="str">
        <f aca="false">IF(A320&lt;A$7,A320+1,"")</f>
        <v/>
      </c>
      <c r="B321" s="62" t="str">
        <f aca="false">IF(A321&lt;&gt;"",INDEX(Dots!D:D,$A$6+A321-1),"")</f>
        <v/>
      </c>
      <c r="C321" s="62" t="str">
        <f aca="false">IF(A321&lt;&gt;"",INDEX(Dots!L:L,Podrobne!$A$6+A321-1),"")</f>
        <v/>
      </c>
      <c r="D321" s="63" t="str">
        <f aca="false">IF(A321&lt;&gt;"",INDEX(Dots!G:G,$A$6+A321-1),"")</f>
        <v/>
      </c>
      <c r="E321" s="64" t="str">
        <f aca="false">IF(A321&lt;&gt;"",INDEX(Dots!H:H,$A$6+A321-1),"")</f>
        <v/>
      </c>
      <c r="F321" s="65" t="str">
        <f aca="false">IF(A321&lt;&gt;"",INDEX(Dots!E:E,$A$6+A321-1),"")</f>
        <v/>
      </c>
      <c r="G321" s="31" t="str">
        <f aca="false">IF(A321&lt;&gt;"",INDEX(Dots!F:F,$A$6+A321-1),"")</f>
        <v/>
      </c>
    </row>
    <row r="322" customFormat="false" ht="12.75" hidden="false" customHeight="false" outlineLevel="0" collapsed="false">
      <c r="A322" s="62" t="str">
        <f aca="false">IF(A321&lt;A$7,A321+1,"")</f>
        <v/>
      </c>
      <c r="B322" s="62" t="str">
        <f aca="false">IF(A322&lt;&gt;"",INDEX(Dots!D:D,$A$6+A322-1),"")</f>
        <v/>
      </c>
      <c r="C322" s="62" t="str">
        <f aca="false">IF(A322&lt;&gt;"",INDEX(Dots!L:L,Podrobne!$A$6+A322-1),"")</f>
        <v/>
      </c>
      <c r="D322" s="63" t="str">
        <f aca="false">IF(A322&lt;&gt;"",INDEX(Dots!G:G,$A$6+A322-1),"")</f>
        <v/>
      </c>
      <c r="E322" s="64" t="str">
        <f aca="false">IF(A322&lt;&gt;"",INDEX(Dots!H:H,$A$6+A322-1),"")</f>
        <v/>
      </c>
      <c r="F322" s="65" t="str">
        <f aca="false">IF(A322&lt;&gt;"",INDEX(Dots!E:E,$A$6+A322-1),"")</f>
        <v/>
      </c>
      <c r="G322" s="31" t="str">
        <f aca="false">IF(A322&lt;&gt;"",INDEX(Dots!F:F,$A$6+A322-1),"")</f>
        <v/>
      </c>
    </row>
    <row r="323" customFormat="false" ht="12.75" hidden="false" customHeight="false" outlineLevel="0" collapsed="false">
      <c r="A323" s="62" t="str">
        <f aca="false">IF(A322&lt;A$7,A322+1,"")</f>
        <v/>
      </c>
      <c r="B323" s="62" t="str">
        <f aca="false">IF(A323&lt;&gt;"",INDEX(Dots!D:D,$A$6+A323-1),"")</f>
        <v/>
      </c>
      <c r="C323" s="62" t="str">
        <f aca="false">IF(A323&lt;&gt;"",INDEX(Dots!L:L,Podrobne!$A$6+A323-1),"")</f>
        <v/>
      </c>
      <c r="D323" s="63" t="str">
        <f aca="false">IF(A323&lt;&gt;"",INDEX(Dots!G:G,$A$6+A323-1),"")</f>
        <v/>
      </c>
      <c r="E323" s="64" t="str">
        <f aca="false">IF(A323&lt;&gt;"",INDEX(Dots!H:H,$A$6+A323-1),"")</f>
        <v/>
      </c>
      <c r="F323" s="65" t="str">
        <f aca="false">IF(A323&lt;&gt;"",INDEX(Dots!E:E,$A$6+A323-1),"")</f>
        <v/>
      </c>
      <c r="G323" s="31" t="str">
        <f aca="false">IF(A323&lt;&gt;"",INDEX(Dots!F:F,$A$6+A323-1),"")</f>
        <v/>
      </c>
    </row>
    <row r="324" customFormat="false" ht="12.75" hidden="false" customHeight="false" outlineLevel="0" collapsed="false">
      <c r="A324" s="62" t="str">
        <f aca="false">IF(A323&lt;A$7,A323+1,"")</f>
        <v/>
      </c>
      <c r="B324" s="62" t="str">
        <f aca="false">IF(A324&lt;&gt;"",INDEX(Dots!D:D,$A$6+A324-1),"")</f>
        <v/>
      </c>
      <c r="C324" s="62" t="str">
        <f aca="false">IF(A324&lt;&gt;"",INDEX(Dots!L:L,Podrobne!$A$6+A324-1),"")</f>
        <v/>
      </c>
      <c r="D324" s="63" t="str">
        <f aca="false">IF(A324&lt;&gt;"",INDEX(Dots!G:G,$A$6+A324-1),"")</f>
        <v/>
      </c>
      <c r="E324" s="64" t="str">
        <f aca="false">IF(A324&lt;&gt;"",INDEX(Dots!H:H,$A$6+A324-1),"")</f>
        <v/>
      </c>
      <c r="F324" s="65" t="str">
        <f aca="false">IF(A324&lt;&gt;"",INDEX(Dots!E:E,$A$6+A324-1),"")</f>
        <v/>
      </c>
      <c r="G324" s="31" t="str">
        <f aca="false">IF(A324&lt;&gt;"",INDEX(Dots!F:F,$A$6+A324-1),"")</f>
        <v/>
      </c>
    </row>
    <row r="325" customFormat="false" ht="12.75" hidden="false" customHeight="false" outlineLevel="0" collapsed="false">
      <c r="A325" s="62" t="str">
        <f aca="false">IF(A324&lt;A$7,A324+1,"")</f>
        <v/>
      </c>
      <c r="B325" s="62" t="str">
        <f aca="false">IF(A325&lt;&gt;"",INDEX(Dots!D:D,$A$6+A325-1),"")</f>
        <v/>
      </c>
      <c r="C325" s="62" t="str">
        <f aca="false">IF(A325&lt;&gt;"",INDEX(Dots!L:L,Podrobne!$A$6+A325-1),"")</f>
        <v/>
      </c>
      <c r="D325" s="63" t="str">
        <f aca="false">IF(A325&lt;&gt;"",INDEX(Dots!G:G,$A$6+A325-1),"")</f>
        <v/>
      </c>
      <c r="E325" s="64" t="str">
        <f aca="false">IF(A325&lt;&gt;"",INDEX(Dots!H:H,$A$6+A325-1),"")</f>
        <v/>
      </c>
      <c r="F325" s="65" t="str">
        <f aca="false">IF(A325&lt;&gt;"",INDEX(Dots!E:E,$A$6+A325-1),"")</f>
        <v/>
      </c>
      <c r="G325" s="31" t="str">
        <f aca="false">IF(A325&lt;&gt;"",INDEX(Dots!F:F,$A$6+A325-1),"")</f>
        <v/>
      </c>
    </row>
    <row r="326" customFormat="false" ht="12.75" hidden="false" customHeight="false" outlineLevel="0" collapsed="false">
      <c r="A326" s="62" t="str">
        <f aca="false">IF(A325&lt;A$7,A325+1,"")</f>
        <v/>
      </c>
      <c r="B326" s="62" t="str">
        <f aca="false">IF(A326&lt;&gt;"",INDEX(Dots!D:D,$A$6+A326-1),"")</f>
        <v/>
      </c>
      <c r="C326" s="62" t="str">
        <f aca="false">IF(A326&lt;&gt;"",INDEX(Dots!L:L,Podrobne!$A$6+A326-1),"")</f>
        <v/>
      </c>
      <c r="D326" s="63" t="str">
        <f aca="false">IF(A326&lt;&gt;"",INDEX(Dots!G:G,$A$6+A326-1),"")</f>
        <v/>
      </c>
      <c r="E326" s="64" t="str">
        <f aca="false">IF(A326&lt;&gt;"",INDEX(Dots!H:H,$A$6+A326-1),"")</f>
        <v/>
      </c>
      <c r="F326" s="65" t="str">
        <f aca="false">IF(A326&lt;&gt;"",INDEX(Dots!E:E,$A$6+A326-1),"")</f>
        <v/>
      </c>
      <c r="G326" s="31" t="str">
        <f aca="false">IF(A326&lt;&gt;"",INDEX(Dots!F:F,$A$6+A326-1),"")</f>
        <v/>
      </c>
    </row>
    <row r="327" customFormat="false" ht="12.75" hidden="false" customHeight="false" outlineLevel="0" collapsed="false">
      <c r="A327" s="62" t="str">
        <f aca="false">IF(A326&lt;A$7,A326+1,"")</f>
        <v/>
      </c>
      <c r="B327" s="62" t="str">
        <f aca="false">IF(A327&lt;&gt;"",INDEX(Dots!D:D,$A$6+A327-1),"")</f>
        <v/>
      </c>
      <c r="C327" s="62" t="str">
        <f aca="false">IF(A327&lt;&gt;"",INDEX(Dots!L:L,Podrobne!$A$6+A327-1),"")</f>
        <v/>
      </c>
      <c r="D327" s="63" t="str">
        <f aca="false">IF(A327&lt;&gt;"",INDEX(Dots!G:G,$A$6+A327-1),"")</f>
        <v/>
      </c>
      <c r="E327" s="64" t="str">
        <f aca="false">IF(A327&lt;&gt;"",INDEX(Dots!H:H,$A$6+A327-1),"")</f>
        <v/>
      </c>
      <c r="F327" s="65" t="str">
        <f aca="false">IF(A327&lt;&gt;"",INDEX(Dots!E:E,$A$6+A327-1),"")</f>
        <v/>
      </c>
      <c r="G327" s="31" t="str">
        <f aca="false">IF(A327&lt;&gt;"",INDEX(Dots!F:F,$A$6+A327-1),"")</f>
        <v/>
      </c>
    </row>
    <row r="328" customFormat="false" ht="12.75" hidden="false" customHeight="false" outlineLevel="0" collapsed="false">
      <c r="A328" s="62" t="str">
        <f aca="false">IF(A327&lt;A$7,A327+1,"")</f>
        <v/>
      </c>
      <c r="B328" s="62" t="str">
        <f aca="false">IF(A328&lt;&gt;"",INDEX(Dots!D:D,$A$6+A328-1),"")</f>
        <v/>
      </c>
      <c r="C328" s="62" t="str">
        <f aca="false">IF(A328&lt;&gt;"",INDEX(Dots!L:L,Podrobne!$A$6+A328-1),"")</f>
        <v/>
      </c>
      <c r="D328" s="63" t="str">
        <f aca="false">IF(A328&lt;&gt;"",INDEX(Dots!G:G,$A$6+A328-1),"")</f>
        <v/>
      </c>
      <c r="E328" s="64" t="str">
        <f aca="false">IF(A328&lt;&gt;"",INDEX(Dots!H:H,$A$6+A328-1),"")</f>
        <v/>
      </c>
      <c r="F328" s="65" t="str">
        <f aca="false">IF(A328&lt;&gt;"",INDEX(Dots!E:E,$A$6+A328-1),"")</f>
        <v/>
      </c>
      <c r="G328" s="31" t="str">
        <f aca="false">IF(A328&lt;&gt;"",INDEX(Dots!F:F,$A$6+A328-1),"")</f>
        <v/>
      </c>
    </row>
    <row r="329" customFormat="false" ht="12.75" hidden="false" customHeight="false" outlineLevel="0" collapsed="false">
      <c r="A329" s="62" t="str">
        <f aca="false">IF(A328&lt;A$7,A328+1,"")</f>
        <v/>
      </c>
      <c r="B329" s="62" t="str">
        <f aca="false">IF(A329&lt;&gt;"",INDEX(Dots!D:D,$A$6+A329-1),"")</f>
        <v/>
      </c>
      <c r="C329" s="62" t="str">
        <f aca="false">IF(A329&lt;&gt;"",INDEX(Dots!L:L,Podrobne!$A$6+A329-1),"")</f>
        <v/>
      </c>
      <c r="D329" s="63" t="str">
        <f aca="false">IF(A329&lt;&gt;"",INDEX(Dots!G:G,$A$6+A329-1),"")</f>
        <v/>
      </c>
      <c r="E329" s="64" t="str">
        <f aca="false">IF(A329&lt;&gt;"",INDEX(Dots!H:H,$A$6+A329-1),"")</f>
        <v/>
      </c>
      <c r="F329" s="65" t="str">
        <f aca="false">IF(A329&lt;&gt;"",INDEX(Dots!E:E,$A$6+A329-1),"")</f>
        <v/>
      </c>
      <c r="G329" s="31" t="str">
        <f aca="false">IF(A329&lt;&gt;"",INDEX(Dots!F:F,$A$6+A329-1),"")</f>
        <v/>
      </c>
    </row>
    <row r="330" customFormat="false" ht="12.75" hidden="false" customHeight="false" outlineLevel="0" collapsed="false">
      <c r="A330" s="62" t="str">
        <f aca="false">IF(A329&lt;A$7,A329+1,"")</f>
        <v/>
      </c>
      <c r="B330" s="62" t="str">
        <f aca="false">IF(A330&lt;&gt;"",INDEX(Dots!D:D,$A$6+A330-1),"")</f>
        <v/>
      </c>
      <c r="C330" s="62" t="str">
        <f aca="false">IF(A330&lt;&gt;"",INDEX(Dots!L:L,Podrobne!$A$6+A330-1),"")</f>
        <v/>
      </c>
      <c r="D330" s="63" t="str">
        <f aca="false">IF(A330&lt;&gt;"",INDEX(Dots!G:G,$A$6+A330-1),"")</f>
        <v/>
      </c>
      <c r="E330" s="64" t="str">
        <f aca="false">IF(A330&lt;&gt;"",INDEX(Dots!H:H,$A$6+A330-1),"")</f>
        <v/>
      </c>
      <c r="F330" s="65" t="str">
        <f aca="false">IF(A330&lt;&gt;"",INDEX(Dots!E:E,$A$6+A330-1),"")</f>
        <v/>
      </c>
      <c r="G330" s="31" t="str">
        <f aca="false">IF(A330&lt;&gt;"",INDEX(Dots!F:F,$A$6+A330-1),"")</f>
        <v/>
      </c>
    </row>
    <row r="331" customFormat="false" ht="12.75" hidden="false" customHeight="false" outlineLevel="0" collapsed="false">
      <c r="A331" s="62" t="str">
        <f aca="false">IF(A330&lt;A$7,A330+1,"")</f>
        <v/>
      </c>
      <c r="B331" s="62" t="str">
        <f aca="false">IF(A331&lt;&gt;"",INDEX(Dots!D:D,$A$6+A331-1),"")</f>
        <v/>
      </c>
      <c r="C331" s="62" t="str">
        <f aca="false">IF(A331&lt;&gt;"",INDEX(Dots!L:L,Podrobne!$A$6+A331-1),"")</f>
        <v/>
      </c>
      <c r="D331" s="63" t="str">
        <f aca="false">IF(A331&lt;&gt;"",INDEX(Dots!G:G,$A$6+A331-1),"")</f>
        <v/>
      </c>
      <c r="E331" s="64" t="str">
        <f aca="false">IF(A331&lt;&gt;"",INDEX(Dots!H:H,$A$6+A331-1),"")</f>
        <v/>
      </c>
      <c r="F331" s="65" t="str">
        <f aca="false">IF(A331&lt;&gt;"",INDEX(Dots!E:E,$A$6+A331-1),"")</f>
        <v/>
      </c>
      <c r="G331" s="31" t="str">
        <f aca="false">IF(A331&lt;&gt;"",INDEX(Dots!F:F,$A$6+A331-1),"")</f>
        <v/>
      </c>
    </row>
    <row r="332" customFormat="false" ht="12.75" hidden="false" customHeight="false" outlineLevel="0" collapsed="false">
      <c r="A332" s="62" t="str">
        <f aca="false">IF(A331&lt;A$7,A331+1,"")</f>
        <v/>
      </c>
      <c r="B332" s="62" t="str">
        <f aca="false">IF(A332&lt;&gt;"",INDEX(Dots!D:D,$A$6+A332-1),"")</f>
        <v/>
      </c>
      <c r="C332" s="62" t="str">
        <f aca="false">IF(A332&lt;&gt;"",INDEX(Dots!L:L,Podrobne!$A$6+A332-1),"")</f>
        <v/>
      </c>
      <c r="D332" s="63" t="str">
        <f aca="false">IF(A332&lt;&gt;"",INDEX(Dots!G:G,$A$6+A332-1),"")</f>
        <v/>
      </c>
      <c r="E332" s="64" t="str">
        <f aca="false">IF(A332&lt;&gt;"",INDEX(Dots!H:H,$A$6+A332-1),"")</f>
        <v/>
      </c>
      <c r="F332" s="65" t="str">
        <f aca="false">IF(A332&lt;&gt;"",INDEX(Dots!E:E,$A$6+A332-1),"")</f>
        <v/>
      </c>
      <c r="G332" s="31" t="str">
        <f aca="false">IF(A332&lt;&gt;"",INDEX(Dots!F:F,$A$6+A332-1),"")</f>
        <v/>
      </c>
    </row>
    <row r="333" customFormat="false" ht="12.75" hidden="false" customHeight="false" outlineLevel="0" collapsed="false">
      <c r="A333" s="62" t="str">
        <f aca="false">IF(A332&lt;A$7,A332+1,"")</f>
        <v/>
      </c>
      <c r="B333" s="62" t="str">
        <f aca="false">IF(A333&lt;&gt;"",INDEX(Dots!D:D,$A$6+A333-1),"")</f>
        <v/>
      </c>
      <c r="C333" s="62" t="str">
        <f aca="false">IF(A333&lt;&gt;"",INDEX(Dots!L:L,Podrobne!$A$6+A333-1),"")</f>
        <v/>
      </c>
      <c r="D333" s="63" t="str">
        <f aca="false">IF(A333&lt;&gt;"",INDEX(Dots!G:G,$A$6+A333-1),"")</f>
        <v/>
      </c>
      <c r="E333" s="64" t="str">
        <f aca="false">IF(A333&lt;&gt;"",INDEX(Dots!H:H,$A$6+A333-1),"")</f>
        <v/>
      </c>
      <c r="F333" s="65" t="str">
        <f aca="false">IF(A333&lt;&gt;"",INDEX(Dots!E:E,$A$6+A333-1),"")</f>
        <v/>
      </c>
      <c r="G333" s="31" t="str">
        <f aca="false">IF(A333&lt;&gt;"",INDEX(Dots!F:F,$A$6+A333-1),"")</f>
        <v/>
      </c>
    </row>
    <row r="334" customFormat="false" ht="12.75" hidden="false" customHeight="false" outlineLevel="0" collapsed="false">
      <c r="A334" s="62" t="str">
        <f aca="false">IF(A333&lt;A$7,A333+1,"")</f>
        <v/>
      </c>
      <c r="B334" s="62" t="str">
        <f aca="false">IF(A334&lt;&gt;"",INDEX(Dots!D:D,$A$6+A334-1),"")</f>
        <v/>
      </c>
      <c r="C334" s="62" t="str">
        <f aca="false">IF(A334&lt;&gt;"",INDEX(Dots!L:L,Podrobne!$A$6+A334-1),"")</f>
        <v/>
      </c>
      <c r="D334" s="63" t="str">
        <f aca="false">IF(A334&lt;&gt;"",INDEX(Dots!G:G,$A$6+A334-1),"")</f>
        <v/>
      </c>
      <c r="E334" s="64" t="str">
        <f aca="false">IF(A334&lt;&gt;"",INDEX(Dots!H:H,$A$6+A334-1),"")</f>
        <v/>
      </c>
      <c r="F334" s="65" t="str">
        <f aca="false">IF(A334&lt;&gt;"",INDEX(Dots!E:E,$A$6+A334-1),"")</f>
        <v/>
      </c>
      <c r="G334" s="31" t="str">
        <f aca="false">IF(A334&lt;&gt;"",INDEX(Dots!F:F,$A$6+A334-1),"")</f>
        <v/>
      </c>
    </row>
    <row r="335" customFormat="false" ht="12.75" hidden="false" customHeight="false" outlineLevel="0" collapsed="false">
      <c r="A335" s="62" t="str">
        <f aca="false">IF(A334&lt;A$7,A334+1,"")</f>
        <v/>
      </c>
      <c r="B335" s="62" t="str">
        <f aca="false">IF(A335&lt;&gt;"",INDEX(Dots!D:D,$A$6+A335-1),"")</f>
        <v/>
      </c>
      <c r="C335" s="62" t="str">
        <f aca="false">IF(A335&lt;&gt;"",INDEX(Dots!L:L,Podrobne!$A$6+A335-1),"")</f>
        <v/>
      </c>
      <c r="D335" s="63" t="str">
        <f aca="false">IF(A335&lt;&gt;"",INDEX(Dots!G:G,$A$6+A335-1),"")</f>
        <v/>
      </c>
      <c r="E335" s="64" t="str">
        <f aca="false">IF(A335&lt;&gt;"",INDEX(Dots!H:H,$A$6+A335-1),"")</f>
        <v/>
      </c>
      <c r="F335" s="65" t="str">
        <f aca="false">IF(A335&lt;&gt;"",INDEX(Dots!E:E,$A$6+A335-1),"")</f>
        <v/>
      </c>
      <c r="G335" s="31" t="str">
        <f aca="false">IF(A335&lt;&gt;"",INDEX(Dots!F:F,$A$6+A335-1),"")</f>
        <v/>
      </c>
    </row>
    <row r="336" customFormat="false" ht="12.75" hidden="false" customHeight="false" outlineLevel="0" collapsed="false">
      <c r="A336" s="62" t="str">
        <f aca="false">IF(A335&lt;A$7,A335+1,"")</f>
        <v/>
      </c>
      <c r="B336" s="62" t="str">
        <f aca="false">IF(A336&lt;&gt;"",INDEX(Dots!D:D,$A$6+A336-1),"")</f>
        <v/>
      </c>
      <c r="C336" s="62" t="str">
        <f aca="false">IF(A336&lt;&gt;"",INDEX(Dots!L:L,Podrobne!$A$6+A336-1),"")</f>
        <v/>
      </c>
      <c r="D336" s="63" t="str">
        <f aca="false">IF(A336&lt;&gt;"",INDEX(Dots!G:G,$A$6+A336-1),"")</f>
        <v/>
      </c>
      <c r="E336" s="64" t="str">
        <f aca="false">IF(A336&lt;&gt;"",INDEX(Dots!H:H,$A$6+A336-1),"")</f>
        <v/>
      </c>
      <c r="F336" s="65" t="str">
        <f aca="false">IF(A336&lt;&gt;"",INDEX(Dots!E:E,$A$6+A336-1),"")</f>
        <v/>
      </c>
      <c r="G336" s="31" t="str">
        <f aca="false">IF(A336&lt;&gt;"",INDEX(Dots!F:F,$A$6+A336-1),"")</f>
        <v/>
      </c>
    </row>
    <row r="337" customFormat="false" ht="12.75" hidden="false" customHeight="false" outlineLevel="0" collapsed="false">
      <c r="A337" s="62" t="str">
        <f aca="false">IF(A336&lt;A$7,A336+1,"")</f>
        <v/>
      </c>
      <c r="B337" s="62" t="str">
        <f aca="false">IF(A337&lt;&gt;"",INDEX(Dots!D:D,$A$6+A337-1),"")</f>
        <v/>
      </c>
      <c r="C337" s="62" t="str">
        <f aca="false">IF(A337&lt;&gt;"",INDEX(Dots!L:L,Podrobne!$A$6+A337-1),"")</f>
        <v/>
      </c>
      <c r="D337" s="63" t="str">
        <f aca="false">IF(A337&lt;&gt;"",INDEX(Dots!G:G,$A$6+A337-1),"")</f>
        <v/>
      </c>
      <c r="E337" s="64" t="str">
        <f aca="false">IF(A337&lt;&gt;"",INDEX(Dots!H:H,$A$6+A337-1),"")</f>
        <v/>
      </c>
      <c r="F337" s="65" t="str">
        <f aca="false">IF(A337&lt;&gt;"",INDEX(Dots!E:E,$A$6+A337-1),"")</f>
        <v/>
      </c>
      <c r="G337" s="31" t="str">
        <f aca="false">IF(A337&lt;&gt;"",INDEX(Dots!F:F,$A$6+A337-1),"")</f>
        <v/>
      </c>
    </row>
    <row r="338" customFormat="false" ht="12.75" hidden="false" customHeight="false" outlineLevel="0" collapsed="false">
      <c r="A338" s="62" t="str">
        <f aca="false">IF(A337&lt;A$7,A337+1,"")</f>
        <v/>
      </c>
      <c r="B338" s="62" t="str">
        <f aca="false">IF(A338&lt;&gt;"",INDEX(Dots!D:D,$A$6+A338-1),"")</f>
        <v/>
      </c>
      <c r="C338" s="62" t="str">
        <f aca="false">IF(A338&lt;&gt;"",INDEX(Dots!L:L,Podrobne!$A$6+A338-1),"")</f>
        <v/>
      </c>
      <c r="D338" s="63" t="str">
        <f aca="false">IF(A338&lt;&gt;"",INDEX(Dots!G:G,$A$6+A338-1),"")</f>
        <v/>
      </c>
      <c r="E338" s="64" t="str">
        <f aca="false">IF(A338&lt;&gt;"",INDEX(Dots!H:H,$A$6+A338-1),"")</f>
        <v/>
      </c>
      <c r="F338" s="65" t="str">
        <f aca="false">IF(A338&lt;&gt;"",INDEX(Dots!E:E,$A$6+A338-1),"")</f>
        <v/>
      </c>
      <c r="G338" s="31" t="str">
        <f aca="false">IF(A338&lt;&gt;"",INDEX(Dots!F:F,$A$6+A338-1),"")</f>
        <v/>
      </c>
    </row>
    <row r="339" customFormat="false" ht="12.75" hidden="false" customHeight="false" outlineLevel="0" collapsed="false">
      <c r="A339" s="62" t="str">
        <f aca="false">IF(A338&lt;A$7,A338+1,"")</f>
        <v/>
      </c>
      <c r="B339" s="62" t="str">
        <f aca="false">IF(A339&lt;&gt;"",INDEX(Dots!D:D,$A$6+A339-1),"")</f>
        <v/>
      </c>
      <c r="C339" s="62" t="str">
        <f aca="false">IF(A339&lt;&gt;"",INDEX(Dots!L:L,Podrobne!$A$6+A339-1),"")</f>
        <v/>
      </c>
      <c r="D339" s="63" t="str">
        <f aca="false">IF(A339&lt;&gt;"",INDEX(Dots!G:G,$A$6+A339-1),"")</f>
        <v/>
      </c>
      <c r="E339" s="64" t="str">
        <f aca="false">IF(A339&lt;&gt;"",INDEX(Dots!H:H,$A$6+A339-1),"")</f>
        <v/>
      </c>
      <c r="F339" s="65" t="str">
        <f aca="false">IF(A339&lt;&gt;"",INDEX(Dots!E:E,$A$6+A339-1),"")</f>
        <v/>
      </c>
      <c r="G339" s="31" t="str">
        <f aca="false">IF(A339&lt;&gt;"",INDEX(Dots!F:F,$A$6+A339-1),"")</f>
        <v/>
      </c>
    </row>
    <row r="340" customFormat="false" ht="12.75" hidden="false" customHeight="false" outlineLevel="0" collapsed="false">
      <c r="A340" s="62" t="str">
        <f aca="false">IF(A339&lt;A$7,A339+1,"")</f>
        <v/>
      </c>
      <c r="B340" s="62" t="str">
        <f aca="false">IF(A340&lt;&gt;"",INDEX(Dots!D:D,$A$6+A340-1),"")</f>
        <v/>
      </c>
      <c r="C340" s="62" t="str">
        <f aca="false">IF(A340&lt;&gt;"",INDEX(Dots!L:L,Podrobne!$A$6+A340-1),"")</f>
        <v/>
      </c>
      <c r="D340" s="63" t="str">
        <f aca="false">IF(A340&lt;&gt;"",INDEX(Dots!G:G,$A$6+A340-1),"")</f>
        <v/>
      </c>
      <c r="E340" s="64" t="str">
        <f aca="false">IF(A340&lt;&gt;"",INDEX(Dots!H:H,$A$6+A340-1),"")</f>
        <v/>
      </c>
      <c r="F340" s="65" t="str">
        <f aca="false">IF(A340&lt;&gt;"",INDEX(Dots!E:E,$A$6+A340-1),"")</f>
        <v/>
      </c>
      <c r="G340" s="31" t="str">
        <f aca="false">IF(A340&lt;&gt;"",INDEX(Dots!F:F,$A$6+A340-1),"")</f>
        <v/>
      </c>
    </row>
    <row r="341" customFormat="false" ht="12.75" hidden="false" customHeight="false" outlineLevel="0" collapsed="false">
      <c r="A341" s="62" t="str">
        <f aca="false">IF(A340&lt;A$7,A340+1,"")</f>
        <v/>
      </c>
      <c r="B341" s="62" t="str">
        <f aca="false">IF(A341&lt;&gt;"",INDEX(Dots!D:D,$A$6+A341-1),"")</f>
        <v/>
      </c>
      <c r="C341" s="62" t="str">
        <f aca="false">IF(A341&lt;&gt;"",INDEX(Dots!L:L,Podrobne!$A$6+A341-1),"")</f>
        <v/>
      </c>
      <c r="D341" s="63" t="str">
        <f aca="false">IF(A341&lt;&gt;"",INDEX(Dots!G:G,$A$6+A341-1),"")</f>
        <v/>
      </c>
      <c r="E341" s="64" t="str">
        <f aca="false">IF(A341&lt;&gt;"",INDEX(Dots!H:H,$A$6+A341-1),"")</f>
        <v/>
      </c>
      <c r="F341" s="65" t="str">
        <f aca="false">IF(A341&lt;&gt;"",INDEX(Dots!E:E,$A$6+A341-1),"")</f>
        <v/>
      </c>
      <c r="G341" s="31" t="str">
        <f aca="false">IF(A341&lt;&gt;"",INDEX(Dots!F:F,$A$6+A341-1),"")</f>
        <v/>
      </c>
    </row>
    <row r="342" customFormat="false" ht="12.75" hidden="false" customHeight="false" outlineLevel="0" collapsed="false">
      <c r="A342" s="62" t="str">
        <f aca="false">IF(A341&lt;A$7,A341+1,"")</f>
        <v/>
      </c>
      <c r="B342" s="62" t="str">
        <f aca="false">IF(A342&lt;&gt;"",INDEX(Dots!D:D,$A$6+A342-1),"")</f>
        <v/>
      </c>
      <c r="C342" s="62" t="str">
        <f aca="false">IF(A342&lt;&gt;"",INDEX(Dots!L:L,Podrobne!$A$6+A342-1),"")</f>
        <v/>
      </c>
      <c r="D342" s="63" t="str">
        <f aca="false">IF(A342&lt;&gt;"",INDEX(Dots!G:G,$A$6+A342-1),"")</f>
        <v/>
      </c>
      <c r="E342" s="64" t="str">
        <f aca="false">IF(A342&lt;&gt;"",INDEX(Dots!H:H,$A$6+A342-1),"")</f>
        <v/>
      </c>
      <c r="F342" s="65" t="str">
        <f aca="false">IF(A342&lt;&gt;"",INDEX(Dots!E:E,$A$6+A342-1),"")</f>
        <v/>
      </c>
      <c r="G342" s="31" t="str">
        <f aca="false">IF(A342&lt;&gt;"",INDEX(Dots!F:F,$A$6+A342-1),"")</f>
        <v/>
      </c>
    </row>
    <row r="343" customFormat="false" ht="12.75" hidden="false" customHeight="false" outlineLevel="0" collapsed="false">
      <c r="A343" s="62" t="str">
        <f aca="false">IF(A342&lt;A$7,A342+1,"")</f>
        <v/>
      </c>
      <c r="B343" s="62" t="str">
        <f aca="false">IF(A343&lt;&gt;"",INDEX(Dots!D:D,$A$6+A343-1),"")</f>
        <v/>
      </c>
      <c r="C343" s="62" t="str">
        <f aca="false">IF(A343&lt;&gt;"",INDEX(Dots!L:L,Podrobne!$A$6+A343-1),"")</f>
        <v/>
      </c>
      <c r="D343" s="63" t="str">
        <f aca="false">IF(A343&lt;&gt;"",INDEX(Dots!G:G,$A$6+A343-1),"")</f>
        <v/>
      </c>
      <c r="E343" s="64" t="str">
        <f aca="false">IF(A343&lt;&gt;"",INDEX(Dots!H:H,$A$6+A343-1),"")</f>
        <v/>
      </c>
      <c r="F343" s="65" t="str">
        <f aca="false">IF(A343&lt;&gt;"",INDEX(Dots!E:E,$A$6+A343-1),"")</f>
        <v/>
      </c>
      <c r="G343" s="31" t="str">
        <f aca="false">IF(A343&lt;&gt;"",INDEX(Dots!F:F,$A$6+A343-1),"")</f>
        <v/>
      </c>
    </row>
    <row r="344" customFormat="false" ht="12.75" hidden="false" customHeight="false" outlineLevel="0" collapsed="false">
      <c r="A344" s="62" t="str">
        <f aca="false">IF(A343&lt;A$7,A343+1,"")</f>
        <v/>
      </c>
      <c r="B344" s="62" t="str">
        <f aca="false">IF(A344&lt;&gt;"",INDEX(Dots!D:D,$A$6+A344-1),"")</f>
        <v/>
      </c>
      <c r="C344" s="62" t="str">
        <f aca="false">IF(A344&lt;&gt;"",INDEX(Dots!L:L,Podrobne!$A$6+A344-1),"")</f>
        <v/>
      </c>
      <c r="D344" s="63" t="str">
        <f aca="false">IF(A344&lt;&gt;"",INDEX(Dots!G:G,$A$6+A344-1),"")</f>
        <v/>
      </c>
      <c r="E344" s="64" t="str">
        <f aca="false">IF(A344&lt;&gt;"",INDEX(Dots!H:H,$A$6+A344-1),"")</f>
        <v/>
      </c>
      <c r="F344" s="65" t="str">
        <f aca="false">IF(A344&lt;&gt;"",INDEX(Dots!E:E,$A$6+A344-1),"")</f>
        <v/>
      </c>
      <c r="G344" s="31" t="str">
        <f aca="false">IF(A344&lt;&gt;"",INDEX(Dots!F:F,$A$6+A344-1),"")</f>
        <v/>
      </c>
    </row>
    <row r="345" customFormat="false" ht="12.75" hidden="false" customHeight="false" outlineLevel="0" collapsed="false">
      <c r="A345" s="62" t="str">
        <f aca="false">IF(A344&lt;A$7,A344+1,"")</f>
        <v/>
      </c>
      <c r="B345" s="62" t="str">
        <f aca="false">IF(A345&lt;&gt;"",INDEX(Dots!D:D,$A$6+A345-1),"")</f>
        <v/>
      </c>
      <c r="C345" s="62" t="str">
        <f aca="false">IF(A345&lt;&gt;"",INDEX(Dots!L:L,Podrobne!$A$6+A345-1),"")</f>
        <v/>
      </c>
      <c r="D345" s="63" t="str">
        <f aca="false">IF(A345&lt;&gt;"",INDEX(Dots!G:G,$A$6+A345-1),"")</f>
        <v/>
      </c>
      <c r="E345" s="64" t="str">
        <f aca="false">IF(A345&lt;&gt;"",INDEX(Dots!H:H,$A$6+A345-1),"")</f>
        <v/>
      </c>
      <c r="F345" s="65" t="str">
        <f aca="false">IF(A345&lt;&gt;"",INDEX(Dots!E:E,$A$6+A345-1),"")</f>
        <v/>
      </c>
      <c r="G345" s="31" t="str">
        <f aca="false">IF(A345&lt;&gt;"",INDEX(Dots!F:F,$A$6+A345-1),"")</f>
        <v/>
      </c>
    </row>
    <row r="346" customFormat="false" ht="12.75" hidden="false" customHeight="false" outlineLevel="0" collapsed="false">
      <c r="A346" s="62" t="str">
        <f aca="false">IF(A345&lt;A$7,A345+1,"")</f>
        <v/>
      </c>
      <c r="B346" s="62" t="str">
        <f aca="false">IF(A346&lt;&gt;"",INDEX(Dots!D:D,$A$6+A346-1),"")</f>
        <v/>
      </c>
      <c r="C346" s="62" t="str">
        <f aca="false">IF(A346&lt;&gt;"",INDEX(Dots!L:L,Podrobne!$A$6+A346-1),"")</f>
        <v/>
      </c>
      <c r="D346" s="63" t="str">
        <f aca="false">IF(A346&lt;&gt;"",INDEX(Dots!G:G,$A$6+A346-1),"")</f>
        <v/>
      </c>
      <c r="E346" s="64" t="str">
        <f aca="false">IF(A346&lt;&gt;"",INDEX(Dots!H:H,$A$6+A346-1),"")</f>
        <v/>
      </c>
      <c r="F346" s="65" t="str">
        <f aca="false">IF(A346&lt;&gt;"",INDEX(Dots!E:E,$A$6+A346-1),"")</f>
        <v/>
      </c>
      <c r="G346" s="31" t="str">
        <f aca="false">IF(A346&lt;&gt;"",INDEX(Dots!F:F,$A$6+A346-1),"")</f>
        <v/>
      </c>
    </row>
    <row r="347" customFormat="false" ht="12.75" hidden="false" customHeight="false" outlineLevel="0" collapsed="false">
      <c r="A347" s="62" t="str">
        <f aca="false">IF(A346&lt;A$7,A346+1,"")</f>
        <v/>
      </c>
      <c r="B347" s="62" t="str">
        <f aca="false">IF(A347&lt;&gt;"",INDEX(Dots!D:D,$A$6+A347-1),"")</f>
        <v/>
      </c>
      <c r="C347" s="62" t="str">
        <f aca="false">IF(A347&lt;&gt;"",INDEX(Dots!L:L,Podrobne!$A$6+A347-1),"")</f>
        <v/>
      </c>
      <c r="D347" s="63" t="str">
        <f aca="false">IF(A347&lt;&gt;"",INDEX(Dots!G:G,$A$6+A347-1),"")</f>
        <v/>
      </c>
      <c r="E347" s="64" t="str">
        <f aca="false">IF(A347&lt;&gt;"",INDEX(Dots!H:H,$A$6+A347-1),"")</f>
        <v/>
      </c>
      <c r="F347" s="65" t="str">
        <f aca="false">IF(A347&lt;&gt;"",INDEX(Dots!E:E,$A$6+A347-1),"")</f>
        <v/>
      </c>
      <c r="G347" s="31" t="str">
        <f aca="false">IF(A347&lt;&gt;"",INDEX(Dots!F:F,$A$6+A347-1),"")</f>
        <v/>
      </c>
    </row>
    <row r="348" customFormat="false" ht="12.75" hidden="false" customHeight="false" outlineLevel="0" collapsed="false">
      <c r="A348" s="62" t="str">
        <f aca="false">IF(A347&lt;A$7,A347+1,"")</f>
        <v/>
      </c>
      <c r="B348" s="62" t="str">
        <f aca="false">IF(A348&lt;&gt;"",INDEX(Dots!D:D,$A$6+A348-1),"")</f>
        <v/>
      </c>
      <c r="C348" s="62" t="str">
        <f aca="false">IF(A348&lt;&gt;"",INDEX(Dots!L:L,Podrobne!$A$6+A348-1),"")</f>
        <v/>
      </c>
      <c r="D348" s="63" t="str">
        <f aca="false">IF(A348&lt;&gt;"",INDEX(Dots!G:G,$A$6+A348-1),"")</f>
        <v/>
      </c>
      <c r="E348" s="64" t="str">
        <f aca="false">IF(A348&lt;&gt;"",INDEX(Dots!H:H,$A$6+A348-1),"")</f>
        <v/>
      </c>
      <c r="F348" s="65" t="str">
        <f aca="false">IF(A348&lt;&gt;"",INDEX(Dots!E:E,$A$6+A348-1),"")</f>
        <v/>
      </c>
      <c r="G348" s="31" t="str">
        <f aca="false">IF(A348&lt;&gt;"",INDEX(Dots!F:F,$A$6+A348-1),"")</f>
        <v/>
      </c>
    </row>
    <row r="349" customFormat="false" ht="12.75" hidden="false" customHeight="false" outlineLevel="0" collapsed="false">
      <c r="A349" s="62" t="str">
        <f aca="false">IF(A348&lt;A$7,A348+1,"")</f>
        <v/>
      </c>
      <c r="B349" s="62" t="str">
        <f aca="false">IF(A349&lt;&gt;"",INDEX(Dots!D:D,$A$6+A349-1),"")</f>
        <v/>
      </c>
      <c r="C349" s="62" t="str">
        <f aca="false">IF(A349&lt;&gt;"",INDEX(Dots!L:L,Podrobne!$A$6+A349-1),"")</f>
        <v/>
      </c>
      <c r="D349" s="63" t="str">
        <f aca="false">IF(A349&lt;&gt;"",INDEX(Dots!G:G,$A$6+A349-1),"")</f>
        <v/>
      </c>
      <c r="E349" s="64" t="str">
        <f aca="false">IF(A349&lt;&gt;"",INDEX(Dots!H:H,$A$6+A349-1),"")</f>
        <v/>
      </c>
      <c r="F349" s="65" t="str">
        <f aca="false">IF(A349&lt;&gt;"",INDEX(Dots!E:E,$A$6+A349-1),"")</f>
        <v/>
      </c>
      <c r="G349" s="31" t="str">
        <f aca="false">IF(A349&lt;&gt;"",INDEX(Dots!F:F,$A$6+A349-1),"")</f>
        <v/>
      </c>
    </row>
    <row r="350" customFormat="false" ht="12.75" hidden="false" customHeight="false" outlineLevel="0" collapsed="false">
      <c r="A350" s="62" t="str">
        <f aca="false">IF(A349&lt;A$7,A349+1,"")</f>
        <v/>
      </c>
      <c r="B350" s="62" t="str">
        <f aca="false">IF(A350&lt;&gt;"",INDEX(Dots!D:D,$A$6+A350-1),"")</f>
        <v/>
      </c>
      <c r="C350" s="62" t="str">
        <f aca="false">IF(A350&lt;&gt;"",INDEX(Dots!L:L,Podrobne!$A$6+A350-1),"")</f>
        <v/>
      </c>
      <c r="D350" s="63" t="str">
        <f aca="false">IF(A350&lt;&gt;"",INDEX(Dots!G:G,$A$6+A350-1),"")</f>
        <v/>
      </c>
      <c r="E350" s="64" t="str">
        <f aca="false">IF(A350&lt;&gt;"",INDEX(Dots!H:H,$A$6+A350-1),"")</f>
        <v/>
      </c>
      <c r="F350" s="65" t="str">
        <f aca="false">IF(A350&lt;&gt;"",INDEX(Dots!E:E,$A$6+A350-1),"")</f>
        <v/>
      </c>
      <c r="G350" s="31" t="str">
        <f aca="false">IF(A350&lt;&gt;"",INDEX(Dots!F:F,$A$6+A350-1),"")</f>
        <v/>
      </c>
    </row>
    <row r="351" customFormat="false" ht="12.75" hidden="false" customHeight="false" outlineLevel="0" collapsed="false">
      <c r="A351" s="62" t="str">
        <f aca="false">IF(A350&lt;A$7,A350+1,"")</f>
        <v/>
      </c>
      <c r="B351" s="62" t="str">
        <f aca="false">IF(A351&lt;&gt;"",INDEX(Dots!D:D,$A$6+A351-1),"")</f>
        <v/>
      </c>
      <c r="C351" s="62" t="str">
        <f aca="false">IF(A351&lt;&gt;"",INDEX(Dots!L:L,Podrobne!$A$6+A351-1),"")</f>
        <v/>
      </c>
      <c r="D351" s="63" t="str">
        <f aca="false">IF(A351&lt;&gt;"",INDEX(Dots!G:G,$A$6+A351-1),"")</f>
        <v/>
      </c>
      <c r="E351" s="64" t="str">
        <f aca="false">IF(A351&lt;&gt;"",INDEX(Dots!H:H,$A$6+A351-1),"")</f>
        <v/>
      </c>
      <c r="F351" s="65" t="str">
        <f aca="false">IF(A351&lt;&gt;"",INDEX(Dots!E:E,$A$6+A351-1),"")</f>
        <v/>
      </c>
      <c r="G351" s="31" t="str">
        <f aca="false">IF(A351&lt;&gt;"",INDEX(Dots!F:F,$A$6+A351-1),"")</f>
        <v/>
      </c>
    </row>
    <row r="352" customFormat="false" ht="12.75" hidden="false" customHeight="false" outlineLevel="0" collapsed="false">
      <c r="A352" s="62" t="str">
        <f aca="false">IF(A351&lt;A$7,A351+1,"")</f>
        <v/>
      </c>
      <c r="B352" s="62" t="str">
        <f aca="false">IF(A352&lt;&gt;"",INDEX(Dots!D:D,$A$6+A352-1),"")</f>
        <v/>
      </c>
      <c r="C352" s="62" t="str">
        <f aca="false">IF(A352&lt;&gt;"",INDEX(Dots!L:L,Podrobne!$A$6+A352-1),"")</f>
        <v/>
      </c>
      <c r="D352" s="63" t="str">
        <f aca="false">IF(A352&lt;&gt;"",INDEX(Dots!G:G,$A$6+A352-1),"")</f>
        <v/>
      </c>
      <c r="E352" s="64" t="str">
        <f aca="false">IF(A352&lt;&gt;"",INDEX(Dots!H:H,$A$6+A352-1),"")</f>
        <v/>
      </c>
      <c r="F352" s="65" t="str">
        <f aca="false">IF(A352&lt;&gt;"",INDEX(Dots!E:E,$A$6+A352-1),"")</f>
        <v/>
      </c>
      <c r="G352" s="31" t="str">
        <f aca="false">IF(A352&lt;&gt;"",INDEX(Dots!F:F,$A$6+A352-1),"")</f>
        <v/>
      </c>
    </row>
    <row r="353" customFormat="false" ht="12.75" hidden="false" customHeight="false" outlineLevel="0" collapsed="false">
      <c r="A353" s="62" t="str">
        <f aca="false">IF(A352&lt;A$7,A352+1,"")</f>
        <v/>
      </c>
      <c r="B353" s="62" t="str">
        <f aca="false">IF(A353&lt;&gt;"",INDEX(Dots!D:D,$A$6+A353-1),"")</f>
        <v/>
      </c>
      <c r="C353" s="62" t="str">
        <f aca="false">IF(A353&lt;&gt;"",INDEX(Dots!L:L,Podrobne!$A$6+A353-1),"")</f>
        <v/>
      </c>
      <c r="D353" s="63" t="str">
        <f aca="false">IF(A353&lt;&gt;"",INDEX(Dots!G:G,$A$6+A353-1),"")</f>
        <v/>
      </c>
      <c r="E353" s="64" t="str">
        <f aca="false">IF(A353&lt;&gt;"",INDEX(Dots!H:H,$A$6+A353-1),"")</f>
        <v/>
      </c>
      <c r="F353" s="65" t="str">
        <f aca="false">IF(A353&lt;&gt;"",INDEX(Dots!E:E,$A$6+A353-1),"")</f>
        <v/>
      </c>
      <c r="G353" s="31" t="str">
        <f aca="false">IF(A353&lt;&gt;"",INDEX(Dots!F:F,$A$6+A353-1),"")</f>
        <v/>
      </c>
    </row>
    <row r="354" customFormat="false" ht="12.75" hidden="false" customHeight="false" outlineLevel="0" collapsed="false">
      <c r="A354" s="62" t="str">
        <f aca="false">IF(A353&lt;A$7,A353+1,"")</f>
        <v/>
      </c>
      <c r="B354" s="62" t="str">
        <f aca="false">IF(A354&lt;&gt;"",INDEX(Dots!D:D,$A$6+A354-1),"")</f>
        <v/>
      </c>
      <c r="C354" s="62" t="str">
        <f aca="false">IF(A354&lt;&gt;"",INDEX(Dots!L:L,Podrobne!$A$6+A354-1),"")</f>
        <v/>
      </c>
      <c r="D354" s="63" t="str">
        <f aca="false">IF(A354&lt;&gt;"",INDEX(Dots!G:G,$A$6+A354-1),"")</f>
        <v/>
      </c>
      <c r="E354" s="64" t="str">
        <f aca="false">IF(A354&lt;&gt;"",INDEX(Dots!H:H,$A$6+A354-1),"")</f>
        <v/>
      </c>
      <c r="F354" s="65" t="str">
        <f aca="false">IF(A354&lt;&gt;"",INDEX(Dots!E:E,$A$6+A354-1),"")</f>
        <v/>
      </c>
      <c r="G354" s="31" t="str">
        <f aca="false">IF(A354&lt;&gt;"",INDEX(Dots!F:F,$A$6+A354-1),"")</f>
        <v/>
      </c>
    </row>
    <row r="355" customFormat="false" ht="12.75" hidden="false" customHeight="false" outlineLevel="0" collapsed="false">
      <c r="A355" s="62" t="str">
        <f aca="false">IF(A354&lt;A$7,A354+1,"")</f>
        <v/>
      </c>
      <c r="B355" s="62" t="str">
        <f aca="false">IF(A355&lt;&gt;"",INDEX(Dots!D:D,$A$6+A355-1),"")</f>
        <v/>
      </c>
      <c r="C355" s="62" t="str">
        <f aca="false">IF(A355&lt;&gt;"",INDEX(Dots!L:L,Podrobne!$A$6+A355-1),"")</f>
        <v/>
      </c>
      <c r="D355" s="63" t="str">
        <f aca="false">IF(A355&lt;&gt;"",INDEX(Dots!G:G,$A$6+A355-1),"")</f>
        <v/>
      </c>
      <c r="E355" s="64" t="str">
        <f aca="false">IF(A355&lt;&gt;"",INDEX(Dots!H:H,$A$6+A355-1),"")</f>
        <v/>
      </c>
      <c r="F355" s="65" t="str">
        <f aca="false">IF(A355&lt;&gt;"",INDEX(Dots!E:E,$A$6+A355-1),"")</f>
        <v/>
      </c>
      <c r="G355" s="31" t="str">
        <f aca="false">IF(A355&lt;&gt;"",INDEX(Dots!F:F,$A$6+A355-1),"")</f>
        <v/>
      </c>
    </row>
    <row r="356" customFormat="false" ht="12.75" hidden="false" customHeight="false" outlineLevel="0" collapsed="false">
      <c r="A356" s="62" t="str">
        <f aca="false">IF(A355&lt;A$7,A355+1,"")</f>
        <v/>
      </c>
      <c r="B356" s="62" t="str">
        <f aca="false">IF(A356&lt;&gt;"",INDEX(Dots!D:D,$A$6+A356-1),"")</f>
        <v/>
      </c>
      <c r="C356" s="62" t="str">
        <f aca="false">IF(A356&lt;&gt;"",INDEX(Dots!L:L,Podrobne!$A$6+A356-1),"")</f>
        <v/>
      </c>
      <c r="D356" s="63" t="str">
        <f aca="false">IF(A356&lt;&gt;"",INDEX(Dots!G:G,$A$6+A356-1),"")</f>
        <v/>
      </c>
      <c r="E356" s="64" t="str">
        <f aca="false">IF(A356&lt;&gt;"",INDEX(Dots!H:H,$A$6+A356-1),"")</f>
        <v/>
      </c>
      <c r="F356" s="65" t="str">
        <f aca="false">IF(A356&lt;&gt;"",INDEX(Dots!E:E,$A$6+A356-1),"")</f>
        <v/>
      </c>
      <c r="G356" s="31" t="str">
        <f aca="false">IF(A356&lt;&gt;"",INDEX(Dots!F:F,$A$6+A356-1),"")</f>
        <v/>
      </c>
    </row>
    <row r="357" customFormat="false" ht="12.75" hidden="false" customHeight="false" outlineLevel="0" collapsed="false">
      <c r="A357" s="62" t="str">
        <f aca="false">IF(A356&lt;A$7,A356+1,"")</f>
        <v/>
      </c>
      <c r="B357" s="62" t="str">
        <f aca="false">IF(A357&lt;&gt;"",INDEX(Dots!D:D,$A$6+A357-1),"")</f>
        <v/>
      </c>
      <c r="C357" s="62" t="str">
        <f aca="false">IF(A357&lt;&gt;"",INDEX(Dots!L:L,Podrobne!$A$6+A357-1),"")</f>
        <v/>
      </c>
      <c r="D357" s="63" t="str">
        <f aca="false">IF(A357&lt;&gt;"",INDEX(Dots!G:G,$A$6+A357-1),"")</f>
        <v/>
      </c>
      <c r="E357" s="64" t="str">
        <f aca="false">IF(A357&lt;&gt;"",INDEX(Dots!H:H,$A$6+A357-1),"")</f>
        <v/>
      </c>
      <c r="F357" s="65" t="str">
        <f aca="false">IF(A357&lt;&gt;"",INDEX(Dots!E:E,$A$6+A357-1),"")</f>
        <v/>
      </c>
      <c r="G357" s="31" t="str">
        <f aca="false">IF(A357&lt;&gt;"",INDEX(Dots!F:F,$A$6+A357-1),"")</f>
        <v/>
      </c>
    </row>
    <row r="358" customFormat="false" ht="12.75" hidden="false" customHeight="false" outlineLevel="0" collapsed="false">
      <c r="A358" s="62" t="str">
        <f aca="false">IF(A357&lt;A$7,A357+1,"")</f>
        <v/>
      </c>
      <c r="B358" s="62" t="str">
        <f aca="false">IF(A358&lt;&gt;"",INDEX(Dots!D:D,$A$6+A358-1),"")</f>
        <v/>
      </c>
      <c r="C358" s="62" t="str">
        <f aca="false">IF(A358&lt;&gt;"",INDEX(Dots!L:L,Podrobne!$A$6+A358-1),"")</f>
        <v/>
      </c>
      <c r="D358" s="63" t="str">
        <f aca="false">IF(A358&lt;&gt;"",INDEX(Dots!G:G,$A$6+A358-1),"")</f>
        <v/>
      </c>
      <c r="E358" s="64" t="str">
        <f aca="false">IF(A358&lt;&gt;"",INDEX(Dots!H:H,$A$6+A358-1),"")</f>
        <v/>
      </c>
      <c r="F358" s="65" t="str">
        <f aca="false">IF(A358&lt;&gt;"",INDEX(Dots!E:E,$A$6+A358-1),"")</f>
        <v/>
      </c>
      <c r="G358" s="31" t="str">
        <f aca="false">IF(A358&lt;&gt;"",INDEX(Dots!F:F,$A$6+A358-1),"")</f>
        <v/>
      </c>
    </row>
    <row r="359" customFormat="false" ht="12.75" hidden="false" customHeight="false" outlineLevel="0" collapsed="false">
      <c r="A359" s="62" t="str">
        <f aca="false">IF(A358&lt;A$7,A358+1,"")</f>
        <v/>
      </c>
      <c r="B359" s="62" t="str">
        <f aca="false">IF(A359&lt;&gt;"",INDEX(Dots!D:D,$A$6+A359-1),"")</f>
        <v/>
      </c>
      <c r="C359" s="62" t="str">
        <f aca="false">IF(A359&lt;&gt;"",INDEX(Dots!L:L,Podrobne!$A$6+A359-1),"")</f>
        <v/>
      </c>
      <c r="D359" s="63" t="str">
        <f aca="false">IF(A359&lt;&gt;"",INDEX(Dots!G:G,$A$6+A359-1),"")</f>
        <v/>
      </c>
      <c r="E359" s="64" t="str">
        <f aca="false">IF(A359&lt;&gt;"",INDEX(Dots!H:H,$A$6+A359-1),"")</f>
        <v/>
      </c>
      <c r="F359" s="65" t="str">
        <f aca="false">IF(A359&lt;&gt;"",INDEX(Dots!E:E,$A$6+A359-1),"")</f>
        <v/>
      </c>
      <c r="G359" s="31" t="str">
        <f aca="false">IF(A359&lt;&gt;"",INDEX(Dots!F:F,$A$6+A359-1),"")</f>
        <v/>
      </c>
    </row>
    <row r="360" customFormat="false" ht="12.75" hidden="false" customHeight="false" outlineLevel="0" collapsed="false">
      <c r="A360" s="62" t="str">
        <f aca="false">IF(A359&lt;A$7,A359+1,"")</f>
        <v/>
      </c>
      <c r="B360" s="62" t="str">
        <f aca="false">IF(A360&lt;&gt;"",INDEX(Dots!D:D,$A$6+A360-1),"")</f>
        <v/>
      </c>
      <c r="C360" s="62" t="str">
        <f aca="false">IF(A360&lt;&gt;"",INDEX(Dots!L:L,Podrobne!$A$6+A360-1),"")</f>
        <v/>
      </c>
      <c r="D360" s="63" t="str">
        <f aca="false">IF(A360&lt;&gt;"",INDEX(Dots!G:G,$A$6+A360-1),"")</f>
        <v/>
      </c>
      <c r="E360" s="64" t="str">
        <f aca="false">IF(A360&lt;&gt;"",INDEX(Dots!H:H,$A$6+A360-1),"")</f>
        <v/>
      </c>
      <c r="F360" s="65" t="str">
        <f aca="false">IF(A360&lt;&gt;"",INDEX(Dots!E:E,$A$6+A360-1),"")</f>
        <v/>
      </c>
      <c r="G360" s="31" t="str">
        <f aca="false">IF(A360&lt;&gt;"",INDEX(Dots!F:F,$A$6+A360-1),"")</f>
        <v/>
      </c>
    </row>
    <row r="361" customFormat="false" ht="12.75" hidden="false" customHeight="false" outlineLevel="0" collapsed="false">
      <c r="A361" s="62" t="str">
        <f aca="false">IF(A360&lt;A$7,A360+1,"")</f>
        <v/>
      </c>
      <c r="B361" s="62" t="str">
        <f aca="false">IF(A361&lt;&gt;"",INDEX(Dots!D:D,$A$6+A361-1),"")</f>
        <v/>
      </c>
      <c r="C361" s="62" t="str">
        <f aca="false">IF(A361&lt;&gt;"",INDEX(Dots!L:L,Podrobne!$A$6+A361-1),"")</f>
        <v/>
      </c>
      <c r="D361" s="63" t="str">
        <f aca="false">IF(A361&lt;&gt;"",INDEX(Dots!G:G,$A$6+A361-1),"")</f>
        <v/>
      </c>
      <c r="E361" s="64" t="str">
        <f aca="false">IF(A361&lt;&gt;"",INDEX(Dots!H:H,$A$6+A361-1),"")</f>
        <v/>
      </c>
      <c r="F361" s="65" t="str">
        <f aca="false">IF(A361&lt;&gt;"",INDEX(Dots!E:E,$A$6+A361-1),"")</f>
        <v/>
      </c>
      <c r="G361" s="31" t="str">
        <f aca="false">IF(A361&lt;&gt;"",INDEX(Dots!F:F,$A$6+A361-1),"")</f>
        <v/>
      </c>
    </row>
    <row r="362" customFormat="false" ht="12.75" hidden="false" customHeight="false" outlineLevel="0" collapsed="false">
      <c r="A362" s="62" t="str">
        <f aca="false">IF(A361&lt;A$7,A361+1,"")</f>
        <v/>
      </c>
      <c r="B362" s="62" t="str">
        <f aca="false">IF(A362&lt;&gt;"",INDEX(Dots!D:D,$A$6+A362-1),"")</f>
        <v/>
      </c>
      <c r="C362" s="62" t="str">
        <f aca="false">IF(A362&lt;&gt;"",INDEX(Dots!L:L,Podrobne!$A$6+A362-1),"")</f>
        <v/>
      </c>
      <c r="D362" s="63" t="str">
        <f aca="false">IF(A362&lt;&gt;"",INDEX(Dots!G:G,$A$6+A362-1),"")</f>
        <v/>
      </c>
      <c r="E362" s="64" t="str">
        <f aca="false">IF(A362&lt;&gt;"",INDEX(Dots!H:H,$A$6+A362-1),"")</f>
        <v/>
      </c>
      <c r="F362" s="65" t="str">
        <f aca="false">IF(A362&lt;&gt;"",INDEX(Dots!E:E,$A$6+A362-1),"")</f>
        <v/>
      </c>
      <c r="G362" s="31" t="str">
        <f aca="false">IF(A362&lt;&gt;"",INDEX(Dots!F:F,$A$6+A362-1),"")</f>
        <v/>
      </c>
    </row>
    <row r="363" customFormat="false" ht="12.75" hidden="false" customHeight="false" outlineLevel="0" collapsed="false">
      <c r="A363" s="62" t="str">
        <f aca="false">IF(A362&lt;A$7,A362+1,"")</f>
        <v/>
      </c>
      <c r="B363" s="62" t="str">
        <f aca="false">IF(A363&lt;&gt;"",INDEX(Dots!D:D,$A$6+A363-1),"")</f>
        <v/>
      </c>
      <c r="C363" s="62" t="str">
        <f aca="false">IF(A363&lt;&gt;"",INDEX(Dots!L:L,Podrobne!$A$6+A363-1),"")</f>
        <v/>
      </c>
      <c r="D363" s="63" t="str">
        <f aca="false">IF(A363&lt;&gt;"",INDEX(Dots!G:G,$A$6+A363-1),"")</f>
        <v/>
      </c>
      <c r="E363" s="64" t="str">
        <f aca="false">IF(A363&lt;&gt;"",INDEX(Dots!H:H,$A$6+A363-1),"")</f>
        <v/>
      </c>
      <c r="F363" s="65" t="str">
        <f aca="false">IF(A363&lt;&gt;"",INDEX(Dots!E:E,$A$6+A363-1),"")</f>
        <v/>
      </c>
      <c r="G363" s="31" t="str">
        <f aca="false">IF(A363&lt;&gt;"",INDEX(Dots!F:F,$A$6+A363-1),"")</f>
        <v/>
      </c>
    </row>
    <row r="364" customFormat="false" ht="12.75" hidden="false" customHeight="false" outlineLevel="0" collapsed="false">
      <c r="A364" s="62" t="str">
        <f aca="false">IF(A363&lt;A$7,A363+1,"")</f>
        <v/>
      </c>
      <c r="B364" s="62" t="str">
        <f aca="false">IF(A364&lt;&gt;"",INDEX(Dots!D:D,$A$6+A364-1),"")</f>
        <v/>
      </c>
      <c r="C364" s="62" t="str">
        <f aca="false">IF(A364&lt;&gt;"",INDEX(Dots!L:L,Podrobne!$A$6+A364-1),"")</f>
        <v/>
      </c>
      <c r="D364" s="63" t="str">
        <f aca="false">IF(A364&lt;&gt;"",INDEX(Dots!G:G,$A$6+A364-1),"")</f>
        <v/>
      </c>
      <c r="E364" s="64" t="str">
        <f aca="false">IF(A364&lt;&gt;"",INDEX(Dots!H:H,$A$6+A364-1),"")</f>
        <v/>
      </c>
      <c r="F364" s="65" t="str">
        <f aca="false">IF(A364&lt;&gt;"",INDEX(Dots!E:E,$A$6+A364-1),"")</f>
        <v/>
      </c>
      <c r="G364" s="31" t="str">
        <f aca="false">IF(A364&lt;&gt;"",INDEX(Dots!F:F,$A$6+A364-1),"")</f>
        <v/>
      </c>
    </row>
    <row r="365" customFormat="false" ht="12.75" hidden="false" customHeight="false" outlineLevel="0" collapsed="false">
      <c r="A365" s="62" t="str">
        <f aca="false">IF(A364&lt;A$7,A364+1,"")</f>
        <v/>
      </c>
      <c r="B365" s="62" t="str">
        <f aca="false">IF(A365&lt;&gt;"",INDEX(Dots!D:D,$A$6+A365-1),"")</f>
        <v/>
      </c>
      <c r="C365" s="62" t="str">
        <f aca="false">IF(A365&lt;&gt;"",INDEX(Dots!L:L,Podrobne!$A$6+A365-1),"")</f>
        <v/>
      </c>
      <c r="D365" s="63" t="str">
        <f aca="false">IF(A365&lt;&gt;"",INDEX(Dots!G:G,$A$6+A365-1),"")</f>
        <v/>
      </c>
      <c r="E365" s="64" t="str">
        <f aca="false">IF(A365&lt;&gt;"",INDEX(Dots!H:H,$A$6+A365-1),"")</f>
        <v/>
      </c>
      <c r="F365" s="65" t="str">
        <f aca="false">IF(A365&lt;&gt;"",INDEX(Dots!E:E,$A$6+A365-1),"")</f>
        <v/>
      </c>
      <c r="G365" s="31" t="str">
        <f aca="false">IF(A365&lt;&gt;"",INDEX(Dots!F:F,$A$6+A365-1),"")</f>
        <v/>
      </c>
    </row>
    <row r="366" customFormat="false" ht="12.75" hidden="false" customHeight="false" outlineLevel="0" collapsed="false">
      <c r="A366" s="62" t="str">
        <f aca="false">IF(A365&lt;A$7,A365+1,"")</f>
        <v/>
      </c>
      <c r="B366" s="62" t="str">
        <f aca="false">IF(A366&lt;&gt;"",INDEX(Dots!D:D,$A$6+A366-1),"")</f>
        <v/>
      </c>
      <c r="C366" s="62" t="str">
        <f aca="false">IF(A366&lt;&gt;"",INDEX(Dots!L:L,Podrobne!$A$6+A366-1),"")</f>
        <v/>
      </c>
      <c r="D366" s="63" t="str">
        <f aca="false">IF(A366&lt;&gt;"",INDEX(Dots!G:G,$A$6+A366-1),"")</f>
        <v/>
      </c>
      <c r="E366" s="64" t="str">
        <f aca="false">IF(A366&lt;&gt;"",INDEX(Dots!H:H,$A$6+A366-1),"")</f>
        <v/>
      </c>
      <c r="F366" s="65" t="str">
        <f aca="false">IF(A366&lt;&gt;"",INDEX(Dots!E:E,$A$6+A366-1),"")</f>
        <v/>
      </c>
      <c r="G366" s="31" t="str">
        <f aca="false">IF(A366&lt;&gt;"",INDEX(Dots!F:F,$A$6+A366-1),"")</f>
        <v/>
      </c>
    </row>
    <row r="367" customFormat="false" ht="12.75" hidden="false" customHeight="false" outlineLevel="0" collapsed="false">
      <c r="A367" s="62" t="str">
        <f aca="false">IF(A366&lt;A$7,A366+1,"")</f>
        <v/>
      </c>
      <c r="B367" s="62" t="str">
        <f aca="false">IF(A367&lt;&gt;"",INDEX(Dots!D:D,$A$6+A367-1),"")</f>
        <v/>
      </c>
      <c r="C367" s="62" t="str">
        <f aca="false">IF(A367&lt;&gt;"",INDEX(Dots!L:L,Podrobne!$A$6+A367-1),"")</f>
        <v/>
      </c>
      <c r="D367" s="63" t="str">
        <f aca="false">IF(A367&lt;&gt;"",INDEX(Dots!G:G,$A$6+A367-1),"")</f>
        <v/>
      </c>
      <c r="E367" s="64" t="str">
        <f aca="false">IF(A367&lt;&gt;"",INDEX(Dots!H:H,$A$6+A367-1),"")</f>
        <v/>
      </c>
      <c r="F367" s="65" t="str">
        <f aca="false">IF(A367&lt;&gt;"",INDEX(Dots!E:E,$A$6+A367-1),"")</f>
        <v/>
      </c>
      <c r="G367" s="31" t="str">
        <f aca="false">IF(A367&lt;&gt;"",INDEX(Dots!F:F,$A$6+A367-1),"")</f>
        <v/>
      </c>
    </row>
    <row r="368" customFormat="false" ht="12.75" hidden="false" customHeight="false" outlineLevel="0" collapsed="false">
      <c r="A368" s="62" t="str">
        <f aca="false">IF(A367&lt;A$7,A367+1,"")</f>
        <v/>
      </c>
      <c r="B368" s="62" t="str">
        <f aca="false">IF(A368&lt;&gt;"",INDEX(Dots!D:D,$A$6+A368-1),"")</f>
        <v/>
      </c>
      <c r="C368" s="62" t="str">
        <f aca="false">IF(A368&lt;&gt;"",INDEX(Dots!L:L,Podrobne!$A$6+A368-1),"")</f>
        <v/>
      </c>
      <c r="D368" s="63" t="str">
        <f aca="false">IF(A368&lt;&gt;"",INDEX(Dots!G:G,$A$6+A368-1),"")</f>
        <v/>
      </c>
      <c r="E368" s="64" t="str">
        <f aca="false">IF(A368&lt;&gt;"",INDEX(Dots!H:H,$A$6+A368-1),"")</f>
        <v/>
      </c>
      <c r="F368" s="65" t="str">
        <f aca="false">IF(A368&lt;&gt;"",INDEX(Dots!E:E,$A$6+A368-1),"")</f>
        <v/>
      </c>
      <c r="G368" s="31" t="str">
        <f aca="false">IF(A368&lt;&gt;"",INDEX(Dots!F:F,$A$6+A368-1),"")</f>
        <v/>
      </c>
    </row>
    <row r="369" customFormat="false" ht="12.75" hidden="false" customHeight="false" outlineLevel="0" collapsed="false">
      <c r="A369" s="62" t="str">
        <f aca="false">IF(A368&lt;A$7,A368+1,"")</f>
        <v/>
      </c>
      <c r="B369" s="62" t="str">
        <f aca="false">IF(A369&lt;&gt;"",INDEX(Dots!D:D,$A$6+A369-1),"")</f>
        <v/>
      </c>
      <c r="C369" s="62" t="str">
        <f aca="false">IF(A369&lt;&gt;"",INDEX(Dots!L:L,Podrobne!$A$6+A369-1),"")</f>
        <v/>
      </c>
      <c r="D369" s="63" t="str">
        <f aca="false">IF(A369&lt;&gt;"",INDEX(Dots!G:G,$A$6+A369-1),"")</f>
        <v/>
      </c>
      <c r="E369" s="64" t="str">
        <f aca="false">IF(A369&lt;&gt;"",INDEX(Dots!H:H,$A$6+A369-1),"")</f>
        <v/>
      </c>
      <c r="F369" s="65" t="str">
        <f aca="false">IF(A369&lt;&gt;"",INDEX(Dots!E:E,$A$6+A369-1),"")</f>
        <v/>
      </c>
      <c r="G369" s="31" t="str">
        <f aca="false">IF(A369&lt;&gt;"",INDEX(Dots!F:F,$A$6+A369-1),"")</f>
        <v/>
      </c>
    </row>
    <row r="370" customFormat="false" ht="12.75" hidden="false" customHeight="false" outlineLevel="0" collapsed="false">
      <c r="A370" s="62" t="str">
        <f aca="false">IF(A369&lt;A$7,A369+1,"")</f>
        <v/>
      </c>
      <c r="B370" s="62" t="str">
        <f aca="false">IF(A370&lt;&gt;"",INDEX(Dots!D:D,$A$6+A370-1),"")</f>
        <v/>
      </c>
      <c r="C370" s="62" t="str">
        <f aca="false">IF(A370&lt;&gt;"",INDEX(Dots!L:L,Podrobne!$A$6+A370-1),"")</f>
        <v/>
      </c>
      <c r="D370" s="63" t="str">
        <f aca="false">IF(A370&lt;&gt;"",INDEX(Dots!G:G,$A$6+A370-1),"")</f>
        <v/>
      </c>
      <c r="E370" s="64" t="str">
        <f aca="false">IF(A370&lt;&gt;"",INDEX(Dots!H:H,$A$6+A370-1),"")</f>
        <v/>
      </c>
      <c r="F370" s="65" t="str">
        <f aca="false">IF(A370&lt;&gt;"",INDEX(Dots!E:E,$A$6+A370-1),"")</f>
        <v/>
      </c>
      <c r="G370" s="31" t="str">
        <f aca="false">IF(A370&lt;&gt;"",INDEX(Dots!F:F,$A$6+A370-1),"")</f>
        <v/>
      </c>
    </row>
    <row r="371" customFormat="false" ht="12.75" hidden="false" customHeight="false" outlineLevel="0" collapsed="false">
      <c r="A371" s="62" t="str">
        <f aca="false">IF(A370&lt;A$7,A370+1,"")</f>
        <v/>
      </c>
      <c r="B371" s="62" t="str">
        <f aca="false">IF(A371&lt;&gt;"",INDEX(Dots!D:D,$A$6+A371-1),"")</f>
        <v/>
      </c>
      <c r="C371" s="62" t="str">
        <f aca="false">IF(A371&lt;&gt;"",INDEX(Dots!L:L,Podrobne!$A$6+A371-1),"")</f>
        <v/>
      </c>
      <c r="D371" s="63" t="str">
        <f aca="false">IF(A371&lt;&gt;"",INDEX(Dots!G:G,$A$6+A371-1),"")</f>
        <v/>
      </c>
      <c r="E371" s="64" t="str">
        <f aca="false">IF(A371&lt;&gt;"",INDEX(Dots!H:H,$A$6+A371-1),"")</f>
        <v/>
      </c>
      <c r="F371" s="65" t="str">
        <f aca="false">IF(A371&lt;&gt;"",INDEX(Dots!E:E,$A$6+A371-1),"")</f>
        <v/>
      </c>
      <c r="G371" s="31" t="str">
        <f aca="false">IF(A371&lt;&gt;"",INDEX(Dots!F:F,$A$6+A371-1),"")</f>
        <v/>
      </c>
    </row>
    <row r="372" customFormat="false" ht="12.75" hidden="false" customHeight="false" outlineLevel="0" collapsed="false">
      <c r="A372" s="62" t="str">
        <f aca="false">IF(A371&lt;A$7,A371+1,"")</f>
        <v/>
      </c>
      <c r="B372" s="62" t="str">
        <f aca="false">IF(A372&lt;&gt;"",INDEX(Dots!D:D,$A$6+A372-1),"")</f>
        <v/>
      </c>
      <c r="C372" s="62" t="str">
        <f aca="false">IF(A372&lt;&gt;"",INDEX(Dots!L:L,Podrobne!$A$6+A372-1),"")</f>
        <v/>
      </c>
      <c r="D372" s="63" t="str">
        <f aca="false">IF(A372&lt;&gt;"",INDEX(Dots!G:G,$A$6+A372-1),"")</f>
        <v/>
      </c>
      <c r="E372" s="64" t="str">
        <f aca="false">IF(A372&lt;&gt;"",INDEX(Dots!H:H,$A$6+A372-1),"")</f>
        <v/>
      </c>
      <c r="F372" s="65" t="str">
        <f aca="false">IF(A372&lt;&gt;"",INDEX(Dots!E:E,$A$6+A372-1),"")</f>
        <v/>
      </c>
      <c r="G372" s="31" t="str">
        <f aca="false">IF(A372&lt;&gt;"",INDEX(Dots!F:F,$A$6+A372-1),"")</f>
        <v/>
      </c>
    </row>
    <row r="373" customFormat="false" ht="12.75" hidden="false" customHeight="false" outlineLevel="0" collapsed="false">
      <c r="A373" s="62" t="str">
        <f aca="false">IF(A372&lt;A$7,A372+1,"")</f>
        <v/>
      </c>
      <c r="B373" s="62" t="str">
        <f aca="false">IF(A373&lt;&gt;"",INDEX(Dots!D:D,$A$6+A373-1),"")</f>
        <v/>
      </c>
      <c r="C373" s="62" t="str">
        <f aca="false">IF(A373&lt;&gt;"",INDEX(Dots!L:L,Podrobne!$A$6+A373-1),"")</f>
        <v/>
      </c>
      <c r="D373" s="63" t="str">
        <f aca="false">IF(A373&lt;&gt;"",INDEX(Dots!G:G,$A$6+A373-1),"")</f>
        <v/>
      </c>
      <c r="E373" s="64" t="str">
        <f aca="false">IF(A373&lt;&gt;"",INDEX(Dots!H:H,$A$6+A373-1),"")</f>
        <v/>
      </c>
      <c r="F373" s="65" t="str">
        <f aca="false">IF(A373&lt;&gt;"",INDEX(Dots!E:E,$A$6+A373-1),"")</f>
        <v/>
      </c>
      <c r="G373" s="31" t="str">
        <f aca="false">IF(A373&lt;&gt;"",INDEX(Dots!F:F,$A$6+A373-1),"")</f>
        <v/>
      </c>
    </row>
    <row r="374" customFormat="false" ht="12.75" hidden="false" customHeight="false" outlineLevel="0" collapsed="false">
      <c r="A374" s="62" t="str">
        <f aca="false">IF(A373&lt;A$7,A373+1,"")</f>
        <v/>
      </c>
      <c r="B374" s="62" t="str">
        <f aca="false">IF(A374&lt;&gt;"",INDEX(Dots!D:D,$A$6+A374-1),"")</f>
        <v/>
      </c>
      <c r="C374" s="62" t="str">
        <f aca="false">IF(A374&lt;&gt;"",INDEX(Dots!L:L,Podrobne!$A$6+A374-1),"")</f>
        <v/>
      </c>
      <c r="D374" s="63" t="str">
        <f aca="false">IF(A374&lt;&gt;"",INDEX(Dots!G:G,$A$6+A374-1),"")</f>
        <v/>
      </c>
      <c r="E374" s="64" t="str">
        <f aca="false">IF(A374&lt;&gt;"",INDEX(Dots!H:H,$A$6+A374-1),"")</f>
        <v/>
      </c>
      <c r="F374" s="65" t="str">
        <f aca="false">IF(A374&lt;&gt;"",INDEX(Dots!E:E,$A$6+A374-1),"")</f>
        <v/>
      </c>
      <c r="G374" s="31" t="str">
        <f aca="false">IF(A374&lt;&gt;"",INDEX(Dots!F:F,$A$6+A374-1),"")</f>
        <v/>
      </c>
    </row>
    <row r="375" customFormat="false" ht="12.75" hidden="false" customHeight="false" outlineLevel="0" collapsed="false">
      <c r="A375" s="62" t="str">
        <f aca="false">IF(A374&lt;A$7,A374+1,"")</f>
        <v/>
      </c>
      <c r="B375" s="62" t="str">
        <f aca="false">IF(A375&lt;&gt;"",INDEX(Dots!D:D,$A$6+A375-1),"")</f>
        <v/>
      </c>
      <c r="C375" s="62" t="str">
        <f aca="false">IF(A375&lt;&gt;"",INDEX(Dots!L:L,Podrobne!$A$6+A375-1),"")</f>
        <v/>
      </c>
      <c r="D375" s="63" t="str">
        <f aca="false">IF(A375&lt;&gt;"",INDEX(Dots!G:G,$A$6+A375-1),"")</f>
        <v/>
      </c>
      <c r="E375" s="64" t="str">
        <f aca="false">IF(A375&lt;&gt;"",INDEX(Dots!H:H,$A$6+A375-1),"")</f>
        <v/>
      </c>
      <c r="F375" s="65" t="str">
        <f aca="false">IF(A375&lt;&gt;"",INDEX(Dots!E:E,$A$6+A375-1),"")</f>
        <v/>
      </c>
      <c r="G375" s="31" t="str">
        <f aca="false">IF(A375&lt;&gt;"",INDEX(Dots!F:F,$A$6+A375-1),"")</f>
        <v/>
      </c>
    </row>
    <row r="376" customFormat="false" ht="12.75" hidden="false" customHeight="false" outlineLevel="0" collapsed="false">
      <c r="A376" s="62" t="str">
        <f aca="false">IF(A375&lt;A$7,A375+1,"")</f>
        <v/>
      </c>
      <c r="B376" s="62" t="str">
        <f aca="false">IF(A376&lt;&gt;"",INDEX(Dots!D:D,$A$6+A376-1),"")</f>
        <v/>
      </c>
      <c r="C376" s="62" t="str">
        <f aca="false">IF(A376&lt;&gt;"",INDEX(Dots!L:L,Podrobne!$A$6+A376-1),"")</f>
        <v/>
      </c>
      <c r="D376" s="63" t="str">
        <f aca="false">IF(A376&lt;&gt;"",INDEX(Dots!G:G,$A$6+A376-1),"")</f>
        <v/>
      </c>
      <c r="E376" s="64" t="str">
        <f aca="false">IF(A376&lt;&gt;"",INDEX(Dots!H:H,$A$6+A376-1),"")</f>
        <v/>
      </c>
      <c r="F376" s="65" t="str">
        <f aca="false">IF(A376&lt;&gt;"",INDEX(Dots!E:E,$A$6+A376-1),"")</f>
        <v/>
      </c>
      <c r="G376" s="31" t="str">
        <f aca="false">IF(A376&lt;&gt;"",INDEX(Dots!F:F,$A$6+A376-1),"")</f>
        <v/>
      </c>
    </row>
    <row r="377" customFormat="false" ht="12.75" hidden="false" customHeight="false" outlineLevel="0" collapsed="false">
      <c r="A377" s="62" t="str">
        <f aca="false">IF(A376&lt;A$7,A376+1,"")</f>
        <v/>
      </c>
      <c r="B377" s="62" t="str">
        <f aca="false">IF(A377&lt;&gt;"",INDEX(Dots!D:D,$A$6+A377-1),"")</f>
        <v/>
      </c>
      <c r="C377" s="62" t="str">
        <f aca="false">IF(A377&lt;&gt;"",INDEX(Dots!L:L,Podrobne!$A$6+A377-1),"")</f>
        <v/>
      </c>
      <c r="D377" s="63" t="str">
        <f aca="false">IF(A377&lt;&gt;"",INDEX(Dots!G:G,$A$6+A377-1),"")</f>
        <v/>
      </c>
      <c r="E377" s="64" t="str">
        <f aca="false">IF(A377&lt;&gt;"",INDEX(Dots!H:H,$A$6+A377-1),"")</f>
        <v/>
      </c>
      <c r="F377" s="65" t="str">
        <f aca="false">IF(A377&lt;&gt;"",INDEX(Dots!E:E,$A$6+A377-1),"")</f>
        <v/>
      </c>
      <c r="G377" s="31" t="str">
        <f aca="false">IF(A377&lt;&gt;"",INDEX(Dots!F:F,$A$6+A377-1),"")</f>
        <v/>
      </c>
    </row>
    <row r="378" customFormat="false" ht="12.75" hidden="false" customHeight="false" outlineLevel="0" collapsed="false">
      <c r="A378" s="62" t="str">
        <f aca="false">IF(A377&lt;A$7,A377+1,"")</f>
        <v/>
      </c>
      <c r="B378" s="62" t="str">
        <f aca="false">IF(A378&lt;&gt;"",INDEX(Dots!D:D,$A$6+A378-1),"")</f>
        <v/>
      </c>
      <c r="C378" s="62" t="str">
        <f aca="false">IF(A378&lt;&gt;"",INDEX(Dots!L:L,Podrobne!$A$6+A378-1),"")</f>
        <v/>
      </c>
      <c r="D378" s="63" t="str">
        <f aca="false">IF(A378&lt;&gt;"",INDEX(Dots!G:G,$A$6+A378-1),"")</f>
        <v/>
      </c>
      <c r="E378" s="64" t="str">
        <f aca="false">IF(A378&lt;&gt;"",INDEX(Dots!H:H,$A$6+A378-1),"")</f>
        <v/>
      </c>
      <c r="F378" s="65" t="str">
        <f aca="false">IF(A378&lt;&gt;"",INDEX(Dots!E:E,$A$6+A378-1),"")</f>
        <v/>
      </c>
      <c r="G378" s="31" t="str">
        <f aca="false">IF(A378&lt;&gt;"",INDEX(Dots!F:F,$A$6+A378-1),"")</f>
        <v/>
      </c>
    </row>
    <row r="379" customFormat="false" ht="12.75" hidden="false" customHeight="false" outlineLevel="0" collapsed="false">
      <c r="A379" s="62" t="str">
        <f aca="false">IF(A378&lt;A$7,A378+1,"")</f>
        <v/>
      </c>
      <c r="B379" s="62" t="str">
        <f aca="false">IF(A379&lt;&gt;"",INDEX(Dots!D:D,$A$6+A379-1),"")</f>
        <v/>
      </c>
      <c r="C379" s="62" t="str">
        <f aca="false">IF(A379&lt;&gt;"",INDEX(Dots!L:L,Podrobne!$A$6+A379-1),"")</f>
        <v/>
      </c>
      <c r="D379" s="63" t="str">
        <f aca="false">IF(A379&lt;&gt;"",INDEX(Dots!G:G,$A$6+A379-1),"")</f>
        <v/>
      </c>
      <c r="E379" s="64" t="str">
        <f aca="false">IF(A379&lt;&gt;"",INDEX(Dots!H:H,$A$6+A379-1),"")</f>
        <v/>
      </c>
      <c r="F379" s="65" t="str">
        <f aca="false">IF(A379&lt;&gt;"",INDEX(Dots!E:E,$A$6+A379-1),"")</f>
        <v/>
      </c>
      <c r="G379" s="31" t="str">
        <f aca="false">IF(A379&lt;&gt;"",INDEX(Dots!F:F,$A$6+A379-1),"")</f>
        <v/>
      </c>
    </row>
    <row r="380" customFormat="false" ht="12.75" hidden="false" customHeight="false" outlineLevel="0" collapsed="false">
      <c r="A380" s="62" t="str">
        <f aca="false">IF(A379&lt;A$7,A379+1,"")</f>
        <v/>
      </c>
      <c r="B380" s="62" t="str">
        <f aca="false">IF(A380&lt;&gt;"",INDEX(Dots!D:D,$A$6+A380-1),"")</f>
        <v/>
      </c>
      <c r="C380" s="62" t="str">
        <f aca="false">IF(A380&lt;&gt;"",INDEX(Dots!L:L,Podrobne!$A$6+A380-1),"")</f>
        <v/>
      </c>
      <c r="D380" s="63" t="str">
        <f aca="false">IF(A380&lt;&gt;"",INDEX(Dots!G:G,$A$6+A380-1),"")</f>
        <v/>
      </c>
      <c r="E380" s="64" t="str">
        <f aca="false">IF(A380&lt;&gt;"",INDEX(Dots!H:H,$A$6+A380-1),"")</f>
        <v/>
      </c>
      <c r="F380" s="65" t="str">
        <f aca="false">IF(A380&lt;&gt;"",INDEX(Dots!E:E,$A$6+A380-1),"")</f>
        <v/>
      </c>
      <c r="G380" s="31" t="str">
        <f aca="false">IF(A380&lt;&gt;"",INDEX(Dots!F:F,$A$6+A380-1),"")</f>
        <v/>
      </c>
    </row>
    <row r="381" customFormat="false" ht="12.75" hidden="false" customHeight="false" outlineLevel="0" collapsed="false">
      <c r="A381" s="62" t="str">
        <f aca="false">IF(A380&lt;A$7,A380+1,"")</f>
        <v/>
      </c>
      <c r="B381" s="62" t="str">
        <f aca="false">IF(A381&lt;&gt;"",INDEX(Dots!D:D,$A$6+A381-1),"")</f>
        <v/>
      </c>
      <c r="C381" s="62" t="str">
        <f aca="false">IF(A381&lt;&gt;"",INDEX(Dots!L:L,Podrobne!$A$6+A381-1),"")</f>
        <v/>
      </c>
      <c r="D381" s="63" t="str">
        <f aca="false">IF(A381&lt;&gt;"",INDEX(Dots!G:G,$A$6+A381-1),"")</f>
        <v/>
      </c>
      <c r="E381" s="64" t="str">
        <f aca="false">IF(A381&lt;&gt;"",INDEX(Dots!H:H,$A$6+A381-1),"")</f>
        <v/>
      </c>
      <c r="F381" s="65" t="str">
        <f aca="false">IF(A381&lt;&gt;"",INDEX(Dots!E:E,$A$6+A381-1),"")</f>
        <v/>
      </c>
      <c r="G381" s="31" t="str">
        <f aca="false">IF(A381&lt;&gt;"",INDEX(Dots!F:F,$A$6+A381-1),"")</f>
        <v/>
      </c>
    </row>
    <row r="382" customFormat="false" ht="12.75" hidden="false" customHeight="false" outlineLevel="0" collapsed="false">
      <c r="A382" s="62" t="str">
        <f aca="false">IF(A381&lt;A$7,A381+1,"")</f>
        <v/>
      </c>
      <c r="B382" s="62" t="str">
        <f aca="false">IF(A382&lt;&gt;"",INDEX(Dots!D:D,$A$6+A382-1),"")</f>
        <v/>
      </c>
      <c r="C382" s="62" t="str">
        <f aca="false">IF(A382&lt;&gt;"",INDEX(Dots!L:L,Podrobne!$A$6+A382-1),"")</f>
        <v/>
      </c>
      <c r="D382" s="63" t="str">
        <f aca="false">IF(A382&lt;&gt;"",INDEX(Dots!G:G,$A$6+A382-1),"")</f>
        <v/>
      </c>
      <c r="E382" s="64" t="str">
        <f aca="false">IF(A382&lt;&gt;"",INDEX(Dots!H:H,$A$6+A382-1),"")</f>
        <v/>
      </c>
      <c r="F382" s="65" t="str">
        <f aca="false">IF(A382&lt;&gt;"",INDEX(Dots!E:E,$A$6+A382-1),"")</f>
        <v/>
      </c>
      <c r="G382" s="31" t="str">
        <f aca="false">IF(A382&lt;&gt;"",INDEX(Dots!F:F,$A$6+A382-1),"")</f>
        <v/>
      </c>
    </row>
    <row r="383" customFormat="false" ht="12.75" hidden="false" customHeight="false" outlineLevel="0" collapsed="false">
      <c r="A383" s="62" t="str">
        <f aca="false">IF(A382&lt;A$7,A382+1,"")</f>
        <v/>
      </c>
      <c r="B383" s="62" t="str">
        <f aca="false">IF(A383&lt;&gt;"",INDEX(Dots!D:D,$A$6+A383-1),"")</f>
        <v/>
      </c>
      <c r="C383" s="62" t="str">
        <f aca="false">IF(A383&lt;&gt;"",INDEX(Dots!L:L,Podrobne!$A$6+A383-1),"")</f>
        <v/>
      </c>
      <c r="D383" s="63" t="str">
        <f aca="false">IF(A383&lt;&gt;"",INDEX(Dots!G:G,$A$6+A383-1),"")</f>
        <v/>
      </c>
      <c r="E383" s="64" t="str">
        <f aca="false">IF(A383&lt;&gt;"",INDEX(Dots!H:H,$A$6+A383-1),"")</f>
        <v/>
      </c>
      <c r="F383" s="65" t="str">
        <f aca="false">IF(A383&lt;&gt;"",INDEX(Dots!E:E,$A$6+A383-1),"")</f>
        <v/>
      </c>
      <c r="G383" s="31" t="str">
        <f aca="false">IF(A383&lt;&gt;"",INDEX(Dots!F:F,$A$6+A383-1),"")</f>
        <v/>
      </c>
    </row>
    <row r="384" customFormat="false" ht="12.75" hidden="false" customHeight="false" outlineLevel="0" collapsed="false">
      <c r="A384" s="62" t="str">
        <f aca="false">IF(A383&lt;A$7,A383+1,"")</f>
        <v/>
      </c>
      <c r="B384" s="62" t="str">
        <f aca="false">IF(A384&lt;&gt;"",INDEX(Dots!D:D,$A$6+A384-1),"")</f>
        <v/>
      </c>
      <c r="C384" s="62" t="str">
        <f aca="false">IF(A384&lt;&gt;"",INDEX(Dots!L:L,Podrobne!$A$6+A384-1),"")</f>
        <v/>
      </c>
      <c r="D384" s="63" t="str">
        <f aca="false">IF(A384&lt;&gt;"",INDEX(Dots!G:G,$A$6+A384-1),"")</f>
        <v/>
      </c>
      <c r="E384" s="64" t="str">
        <f aca="false">IF(A384&lt;&gt;"",INDEX(Dots!H:H,$A$6+A384-1),"")</f>
        <v/>
      </c>
      <c r="F384" s="65" t="str">
        <f aca="false">IF(A384&lt;&gt;"",INDEX(Dots!E:E,$A$6+A384-1),"")</f>
        <v/>
      </c>
      <c r="G384" s="31" t="str">
        <f aca="false">IF(A384&lt;&gt;"",INDEX(Dots!F:F,$A$6+A384-1),"")</f>
        <v/>
      </c>
    </row>
    <row r="385" customFormat="false" ht="12.75" hidden="false" customHeight="false" outlineLevel="0" collapsed="false">
      <c r="A385" s="62" t="str">
        <f aca="false">IF(A384&lt;A$7,A384+1,"")</f>
        <v/>
      </c>
      <c r="B385" s="62" t="str">
        <f aca="false">IF(A385&lt;&gt;"",INDEX(Dots!D:D,$A$6+A385-1),"")</f>
        <v/>
      </c>
      <c r="C385" s="62" t="str">
        <f aca="false">IF(A385&lt;&gt;"",INDEX(Dots!L:L,Podrobne!$A$6+A385-1),"")</f>
        <v/>
      </c>
      <c r="D385" s="63" t="str">
        <f aca="false">IF(A385&lt;&gt;"",INDEX(Dots!G:G,$A$6+A385-1),"")</f>
        <v/>
      </c>
      <c r="E385" s="64" t="str">
        <f aca="false">IF(A385&lt;&gt;"",INDEX(Dots!H:H,$A$6+A385-1),"")</f>
        <v/>
      </c>
      <c r="F385" s="65" t="str">
        <f aca="false">IF(A385&lt;&gt;"",INDEX(Dots!E:E,$A$6+A385-1),"")</f>
        <v/>
      </c>
      <c r="G385" s="31" t="str">
        <f aca="false">IF(A385&lt;&gt;"",INDEX(Dots!F:F,$A$6+A385-1),"")</f>
        <v/>
      </c>
    </row>
    <row r="386" customFormat="false" ht="12.75" hidden="false" customHeight="false" outlineLevel="0" collapsed="false">
      <c r="A386" s="62" t="str">
        <f aca="false">IF(A385&lt;A$7,A385+1,"")</f>
        <v/>
      </c>
      <c r="B386" s="62" t="str">
        <f aca="false">IF(A386&lt;&gt;"",INDEX(Dots!D:D,$A$6+A386-1),"")</f>
        <v/>
      </c>
      <c r="C386" s="62" t="str">
        <f aca="false">IF(A386&lt;&gt;"",INDEX(Dots!L:L,Podrobne!$A$6+A386-1),"")</f>
        <v/>
      </c>
      <c r="D386" s="63" t="str">
        <f aca="false">IF(A386&lt;&gt;"",INDEX(Dots!G:G,$A$6+A386-1),"")</f>
        <v/>
      </c>
      <c r="E386" s="64" t="str">
        <f aca="false">IF(A386&lt;&gt;"",INDEX(Dots!H:H,$A$6+A386-1),"")</f>
        <v/>
      </c>
      <c r="F386" s="65" t="str">
        <f aca="false">IF(A386&lt;&gt;"",INDEX(Dots!E:E,$A$6+A386-1),"")</f>
        <v/>
      </c>
      <c r="G386" s="31" t="str">
        <f aca="false">IF(A386&lt;&gt;"",INDEX(Dots!F:F,$A$6+A386-1),"")</f>
        <v/>
      </c>
    </row>
    <row r="387" customFormat="false" ht="12.75" hidden="false" customHeight="false" outlineLevel="0" collapsed="false">
      <c r="A387" s="62" t="str">
        <f aca="false">IF(A386&lt;A$7,A386+1,"")</f>
        <v/>
      </c>
      <c r="B387" s="62" t="str">
        <f aca="false">IF(A387&lt;&gt;"",INDEX(Dots!D:D,$A$6+A387-1),"")</f>
        <v/>
      </c>
      <c r="C387" s="62" t="str">
        <f aca="false">IF(A387&lt;&gt;"",INDEX(Dots!L:L,Podrobne!$A$6+A387-1),"")</f>
        <v/>
      </c>
      <c r="D387" s="63" t="str">
        <f aca="false">IF(A387&lt;&gt;"",INDEX(Dots!G:G,$A$6+A387-1),"")</f>
        <v/>
      </c>
      <c r="E387" s="64" t="str">
        <f aca="false">IF(A387&lt;&gt;"",INDEX(Dots!H:H,$A$6+A387-1),"")</f>
        <v/>
      </c>
      <c r="F387" s="65" t="str">
        <f aca="false">IF(A387&lt;&gt;"",INDEX(Dots!E:E,$A$6+A387-1),"")</f>
        <v/>
      </c>
      <c r="G387" s="31" t="str">
        <f aca="false">IF(A387&lt;&gt;"",INDEX(Dots!F:F,$A$6+A387-1),"")</f>
        <v/>
      </c>
    </row>
    <row r="388" customFormat="false" ht="12.75" hidden="false" customHeight="false" outlineLevel="0" collapsed="false">
      <c r="A388" s="62" t="str">
        <f aca="false">IF(A387&lt;A$7,A387+1,"")</f>
        <v/>
      </c>
      <c r="B388" s="62" t="str">
        <f aca="false">IF(A388&lt;&gt;"",INDEX(Dots!D:D,$A$6+A388-1),"")</f>
        <v/>
      </c>
      <c r="C388" s="62" t="str">
        <f aca="false">IF(A388&lt;&gt;"",INDEX(Dots!L:L,Podrobne!$A$6+A388-1),"")</f>
        <v/>
      </c>
      <c r="D388" s="63" t="str">
        <f aca="false">IF(A388&lt;&gt;"",INDEX(Dots!G:G,$A$6+A388-1),"")</f>
        <v/>
      </c>
      <c r="E388" s="64" t="str">
        <f aca="false">IF(A388&lt;&gt;"",INDEX(Dots!H:H,$A$6+A388-1),"")</f>
        <v/>
      </c>
      <c r="F388" s="65" t="str">
        <f aca="false">IF(A388&lt;&gt;"",INDEX(Dots!E:E,$A$6+A388-1),"")</f>
        <v/>
      </c>
      <c r="G388" s="31" t="str">
        <f aca="false">IF(A388&lt;&gt;"",INDEX(Dots!F:F,$A$6+A388-1),"")</f>
        <v/>
      </c>
    </row>
    <row r="389" customFormat="false" ht="12.75" hidden="false" customHeight="false" outlineLevel="0" collapsed="false">
      <c r="A389" s="62" t="str">
        <f aca="false">IF(A388&lt;A$7,A388+1,"")</f>
        <v/>
      </c>
      <c r="B389" s="62" t="str">
        <f aca="false">IF(A389&lt;&gt;"",INDEX(Dots!D:D,$A$6+A389-1),"")</f>
        <v/>
      </c>
      <c r="C389" s="62" t="str">
        <f aca="false">IF(A389&lt;&gt;"",INDEX(Dots!L:L,Podrobne!$A$6+A389-1),"")</f>
        <v/>
      </c>
      <c r="D389" s="63" t="str">
        <f aca="false">IF(A389&lt;&gt;"",INDEX(Dots!G:G,$A$6+A389-1),"")</f>
        <v/>
      </c>
      <c r="E389" s="64" t="str">
        <f aca="false">IF(A389&lt;&gt;"",INDEX(Dots!H:H,$A$6+A389-1),"")</f>
        <v/>
      </c>
      <c r="F389" s="65" t="str">
        <f aca="false">IF(A389&lt;&gt;"",INDEX(Dots!E:E,$A$6+A389-1),"")</f>
        <v/>
      </c>
      <c r="G389" s="31" t="str">
        <f aca="false">IF(A389&lt;&gt;"",INDEX(Dots!F:F,$A$6+A389-1),"")</f>
        <v/>
      </c>
    </row>
    <row r="390" customFormat="false" ht="12.75" hidden="false" customHeight="false" outlineLevel="0" collapsed="false">
      <c r="A390" s="62" t="str">
        <f aca="false">IF(A389&lt;A$7,A389+1,"")</f>
        <v/>
      </c>
      <c r="B390" s="62" t="str">
        <f aca="false">IF(A390&lt;&gt;"",INDEX(Dots!D:D,$A$6+A390-1),"")</f>
        <v/>
      </c>
      <c r="C390" s="62" t="str">
        <f aca="false">IF(A390&lt;&gt;"",INDEX(Dots!L:L,Podrobne!$A$6+A390-1),"")</f>
        <v/>
      </c>
      <c r="D390" s="63" t="str">
        <f aca="false">IF(A390&lt;&gt;"",INDEX(Dots!G:G,$A$6+A390-1),"")</f>
        <v/>
      </c>
      <c r="E390" s="64" t="str">
        <f aca="false">IF(A390&lt;&gt;"",INDEX(Dots!H:H,$A$6+A390-1),"")</f>
        <v/>
      </c>
      <c r="F390" s="65" t="str">
        <f aca="false">IF(A390&lt;&gt;"",INDEX(Dots!E:E,$A$6+A390-1),"")</f>
        <v/>
      </c>
      <c r="G390" s="31" t="str">
        <f aca="false">IF(A390&lt;&gt;"",INDEX(Dots!F:F,$A$6+A390-1),"")</f>
        <v/>
      </c>
    </row>
    <row r="391" customFormat="false" ht="12.75" hidden="false" customHeight="false" outlineLevel="0" collapsed="false">
      <c r="A391" s="62" t="str">
        <f aca="false">IF(A390&lt;A$7,A390+1,"")</f>
        <v/>
      </c>
      <c r="B391" s="62" t="str">
        <f aca="false">IF(A391&lt;&gt;"",INDEX(Dots!D:D,$A$6+A391-1),"")</f>
        <v/>
      </c>
      <c r="C391" s="62" t="str">
        <f aca="false">IF(A391&lt;&gt;"",INDEX(Dots!L:L,Podrobne!$A$6+A391-1),"")</f>
        <v/>
      </c>
      <c r="D391" s="63" t="str">
        <f aca="false">IF(A391&lt;&gt;"",INDEX(Dots!G:G,$A$6+A391-1),"")</f>
        <v/>
      </c>
      <c r="E391" s="64" t="str">
        <f aca="false">IF(A391&lt;&gt;"",INDEX(Dots!H:H,$A$6+A391-1),"")</f>
        <v/>
      </c>
      <c r="F391" s="65" t="str">
        <f aca="false">IF(A391&lt;&gt;"",INDEX(Dots!E:E,$A$6+A391-1),"")</f>
        <v/>
      </c>
      <c r="G391" s="31" t="str">
        <f aca="false">IF(A391&lt;&gt;"",INDEX(Dots!F:F,$A$6+A391-1),"")</f>
        <v/>
      </c>
    </row>
    <row r="392" customFormat="false" ht="12.75" hidden="false" customHeight="false" outlineLevel="0" collapsed="false">
      <c r="A392" s="62" t="str">
        <f aca="false">IF(A391&lt;A$7,A391+1,"")</f>
        <v/>
      </c>
      <c r="B392" s="62" t="str">
        <f aca="false">IF(A392&lt;&gt;"",INDEX(Dots!D:D,$A$6+A392-1),"")</f>
        <v/>
      </c>
      <c r="C392" s="62" t="str">
        <f aca="false">IF(A392&lt;&gt;"",INDEX(Dots!L:L,Podrobne!$A$6+A392-1),"")</f>
        <v/>
      </c>
      <c r="D392" s="63" t="str">
        <f aca="false">IF(A392&lt;&gt;"",INDEX(Dots!G:G,$A$6+A392-1),"")</f>
        <v/>
      </c>
      <c r="E392" s="64" t="str">
        <f aca="false">IF(A392&lt;&gt;"",INDEX(Dots!H:H,$A$6+A392-1),"")</f>
        <v/>
      </c>
      <c r="F392" s="65" t="str">
        <f aca="false">IF(A392&lt;&gt;"",INDEX(Dots!E:E,$A$6+A392-1),"")</f>
        <v/>
      </c>
      <c r="G392" s="31" t="str">
        <f aca="false">IF(A392&lt;&gt;"",INDEX(Dots!F:F,$A$6+A392-1),"")</f>
        <v/>
      </c>
    </row>
    <row r="393" customFormat="false" ht="12.75" hidden="false" customHeight="false" outlineLevel="0" collapsed="false">
      <c r="A393" s="62" t="str">
        <f aca="false">IF(A392&lt;A$7,A392+1,"")</f>
        <v/>
      </c>
      <c r="B393" s="62" t="str">
        <f aca="false">IF(A393&lt;&gt;"",INDEX(Dots!D:D,$A$6+A393-1),"")</f>
        <v/>
      </c>
      <c r="C393" s="62" t="str">
        <f aca="false">IF(A393&lt;&gt;"",INDEX(Dots!L:L,Podrobne!$A$6+A393-1),"")</f>
        <v/>
      </c>
      <c r="D393" s="63" t="str">
        <f aca="false">IF(A393&lt;&gt;"",INDEX(Dots!G:G,$A$6+A393-1),"")</f>
        <v/>
      </c>
      <c r="E393" s="64" t="str">
        <f aca="false">IF(A393&lt;&gt;"",INDEX(Dots!H:H,$A$6+A393-1),"")</f>
        <v/>
      </c>
      <c r="F393" s="65" t="str">
        <f aca="false">IF(A393&lt;&gt;"",INDEX(Dots!E:E,$A$6+A393-1),"")</f>
        <v/>
      </c>
      <c r="G393" s="31" t="str">
        <f aca="false">IF(A393&lt;&gt;"",INDEX(Dots!F:F,$A$6+A393-1),"")</f>
        <v/>
      </c>
    </row>
    <row r="394" customFormat="false" ht="12.75" hidden="false" customHeight="false" outlineLevel="0" collapsed="false">
      <c r="A394" s="62" t="str">
        <f aca="false">IF(A393&lt;A$7,A393+1,"")</f>
        <v/>
      </c>
      <c r="B394" s="62" t="str">
        <f aca="false">IF(A394&lt;&gt;"",INDEX(Dots!D:D,$A$6+A394-1),"")</f>
        <v/>
      </c>
      <c r="C394" s="62" t="str">
        <f aca="false">IF(A394&lt;&gt;"",INDEX(Dots!L:L,Podrobne!$A$6+A394-1),"")</f>
        <v/>
      </c>
      <c r="D394" s="63" t="str">
        <f aca="false">IF(A394&lt;&gt;"",INDEX(Dots!G:G,$A$6+A394-1),"")</f>
        <v/>
      </c>
      <c r="E394" s="64" t="str">
        <f aca="false">IF(A394&lt;&gt;"",INDEX(Dots!H:H,$A$6+A394-1),"")</f>
        <v/>
      </c>
      <c r="F394" s="65" t="str">
        <f aca="false">IF(A394&lt;&gt;"",INDEX(Dots!E:E,$A$6+A394-1),"")</f>
        <v/>
      </c>
      <c r="G394" s="31" t="str">
        <f aca="false">IF(A394&lt;&gt;"",INDEX(Dots!F:F,$A$6+A394-1),"")</f>
        <v/>
      </c>
    </row>
    <row r="395" customFormat="false" ht="12.75" hidden="false" customHeight="false" outlineLevel="0" collapsed="false">
      <c r="A395" s="62" t="str">
        <f aca="false">IF(A394&lt;A$7,A394+1,"")</f>
        <v/>
      </c>
      <c r="B395" s="62" t="str">
        <f aca="false">IF(A395&lt;&gt;"",INDEX(Dots!D:D,$A$6+A395-1),"")</f>
        <v/>
      </c>
      <c r="C395" s="62" t="str">
        <f aca="false">IF(A395&lt;&gt;"",INDEX(Dots!L:L,Podrobne!$A$6+A395-1),"")</f>
        <v/>
      </c>
      <c r="D395" s="63" t="str">
        <f aca="false">IF(A395&lt;&gt;"",INDEX(Dots!G:G,$A$6+A395-1),"")</f>
        <v/>
      </c>
      <c r="E395" s="64" t="str">
        <f aca="false">IF(A395&lt;&gt;"",INDEX(Dots!H:H,$A$6+A395-1),"")</f>
        <v/>
      </c>
      <c r="F395" s="65" t="str">
        <f aca="false">IF(A395&lt;&gt;"",INDEX(Dots!E:E,$A$6+A395-1),"")</f>
        <v/>
      </c>
      <c r="G395" s="31" t="str">
        <f aca="false">IF(A395&lt;&gt;"",INDEX(Dots!F:F,$A$6+A395-1),"")</f>
        <v/>
      </c>
    </row>
    <row r="396" customFormat="false" ht="12.75" hidden="false" customHeight="false" outlineLevel="0" collapsed="false">
      <c r="A396" s="62" t="str">
        <f aca="false">IF(A395&lt;A$7,A395+1,"")</f>
        <v/>
      </c>
      <c r="B396" s="62" t="str">
        <f aca="false">IF(A396&lt;&gt;"",INDEX(Dots!D:D,$A$6+A396-1),"")</f>
        <v/>
      </c>
      <c r="C396" s="62" t="str">
        <f aca="false">IF(A396&lt;&gt;"",INDEX(Dots!L:L,Podrobne!$A$6+A396-1),"")</f>
        <v/>
      </c>
      <c r="D396" s="63" t="str">
        <f aca="false">IF(A396&lt;&gt;"",INDEX(Dots!G:G,$A$6+A396-1),"")</f>
        <v/>
      </c>
      <c r="E396" s="64" t="str">
        <f aca="false">IF(A396&lt;&gt;"",INDEX(Dots!H:H,$A$6+A396-1),"")</f>
        <v/>
      </c>
      <c r="F396" s="65" t="str">
        <f aca="false">IF(A396&lt;&gt;"",INDEX(Dots!E:E,$A$6+A396-1),"")</f>
        <v/>
      </c>
      <c r="G396" s="31" t="str">
        <f aca="false">IF(A396&lt;&gt;"",INDEX(Dots!F:F,$A$6+A396-1),"")</f>
        <v/>
      </c>
    </row>
    <row r="397" customFormat="false" ht="12.75" hidden="false" customHeight="false" outlineLevel="0" collapsed="false">
      <c r="A397" s="62" t="str">
        <f aca="false">IF(A396&lt;A$7,A396+1,"")</f>
        <v/>
      </c>
      <c r="B397" s="62" t="str">
        <f aca="false">IF(A397&lt;&gt;"",INDEX(Dots!D:D,$A$6+A397-1),"")</f>
        <v/>
      </c>
      <c r="C397" s="62" t="str">
        <f aca="false">IF(A397&lt;&gt;"",INDEX(Dots!L:L,Podrobne!$A$6+A397-1),"")</f>
        <v/>
      </c>
      <c r="D397" s="63" t="str">
        <f aca="false">IF(A397&lt;&gt;"",INDEX(Dots!G:G,$A$6+A397-1),"")</f>
        <v/>
      </c>
      <c r="E397" s="64" t="str">
        <f aca="false">IF(A397&lt;&gt;"",INDEX(Dots!H:H,$A$6+A397-1),"")</f>
        <v/>
      </c>
      <c r="F397" s="65" t="str">
        <f aca="false">IF(A397&lt;&gt;"",INDEX(Dots!E:E,$A$6+A397-1),"")</f>
        <v/>
      </c>
      <c r="G397" s="31" t="str">
        <f aca="false">IF(A397&lt;&gt;"",INDEX(Dots!F:F,$A$6+A397-1),"")</f>
        <v/>
      </c>
    </row>
    <row r="398" customFormat="false" ht="12.75" hidden="false" customHeight="false" outlineLevel="0" collapsed="false">
      <c r="A398" s="62" t="str">
        <f aca="false">IF(A397&lt;A$7,A397+1,"")</f>
        <v/>
      </c>
      <c r="B398" s="62" t="str">
        <f aca="false">IF(A398&lt;&gt;"",INDEX(Dots!D:D,$A$6+A398-1),"")</f>
        <v/>
      </c>
      <c r="C398" s="62" t="str">
        <f aca="false">IF(A398&lt;&gt;"",INDEX(Dots!L:L,Podrobne!$A$6+A398-1),"")</f>
        <v/>
      </c>
      <c r="D398" s="63" t="str">
        <f aca="false">IF(A398&lt;&gt;"",INDEX(Dots!G:G,$A$6+A398-1),"")</f>
        <v/>
      </c>
      <c r="E398" s="64" t="str">
        <f aca="false">IF(A398&lt;&gt;"",INDEX(Dots!H:H,$A$6+A398-1),"")</f>
        <v/>
      </c>
      <c r="F398" s="65" t="str">
        <f aca="false">IF(A398&lt;&gt;"",INDEX(Dots!E:E,$A$6+A398-1),"")</f>
        <v/>
      </c>
      <c r="G398" s="31" t="str">
        <f aca="false">IF(A398&lt;&gt;"",INDEX(Dots!F:F,$A$6+A398-1),"")</f>
        <v/>
      </c>
    </row>
    <row r="399" customFormat="false" ht="12.75" hidden="false" customHeight="false" outlineLevel="0" collapsed="false">
      <c r="A399" s="62" t="str">
        <f aca="false">IF(A398&lt;A$7,A398+1,"")</f>
        <v/>
      </c>
      <c r="B399" s="62" t="str">
        <f aca="false">IF(A399&lt;&gt;"",INDEX(Dots!D:D,$A$6+A399-1),"")</f>
        <v/>
      </c>
      <c r="C399" s="62" t="str">
        <f aca="false">IF(A399&lt;&gt;"",INDEX(Dots!L:L,Podrobne!$A$6+A399-1),"")</f>
        <v/>
      </c>
      <c r="D399" s="63" t="str">
        <f aca="false">IF(A399&lt;&gt;"",INDEX(Dots!G:G,$A$6+A399-1),"")</f>
        <v/>
      </c>
      <c r="E399" s="64" t="str">
        <f aca="false">IF(A399&lt;&gt;"",INDEX(Dots!H:H,$A$6+A399-1),"")</f>
        <v/>
      </c>
      <c r="F399" s="65" t="str">
        <f aca="false">IF(A399&lt;&gt;"",INDEX(Dots!E:E,$A$6+A399-1),"")</f>
        <v/>
      </c>
      <c r="G399" s="31" t="str">
        <f aca="false">IF(A399&lt;&gt;"",INDEX(Dots!F:F,$A$6+A399-1),"")</f>
        <v/>
      </c>
    </row>
    <row r="400" customFormat="false" ht="12.75" hidden="false" customHeight="false" outlineLevel="0" collapsed="false">
      <c r="A400" s="62" t="str">
        <f aca="false">IF(A399&lt;A$7,A399+1,"")</f>
        <v/>
      </c>
      <c r="B400" s="62" t="str">
        <f aca="false">IF(A400&lt;&gt;"",INDEX(Dots!D:D,$A$6+A400-1),"")</f>
        <v/>
      </c>
      <c r="C400" s="62" t="str">
        <f aca="false">IF(A400&lt;&gt;"",INDEX(Dots!L:L,Podrobne!$A$6+A400-1),"")</f>
        <v/>
      </c>
      <c r="D400" s="63" t="str">
        <f aca="false">IF(A400&lt;&gt;"",INDEX(Dots!G:G,$A$6+A400-1),"")</f>
        <v/>
      </c>
      <c r="E400" s="64" t="str">
        <f aca="false">IF(A400&lt;&gt;"",INDEX(Dots!H:H,$A$6+A400-1),"")</f>
        <v/>
      </c>
      <c r="F400" s="65" t="str">
        <f aca="false">IF(A400&lt;&gt;"",INDEX(Dots!E:E,$A$6+A400-1),"")</f>
        <v/>
      </c>
      <c r="G400" s="31" t="str">
        <f aca="false">IF(A400&lt;&gt;"",INDEX(Dots!F:F,$A$6+A400-1),"")</f>
        <v/>
      </c>
    </row>
    <row r="401" customFormat="false" ht="12.75" hidden="false" customHeight="false" outlineLevel="0" collapsed="false">
      <c r="A401" s="62" t="str">
        <f aca="false">IF(A400&lt;A$7,A400+1,"")</f>
        <v/>
      </c>
      <c r="B401" s="62" t="str">
        <f aca="false">IF(A401&lt;&gt;"",INDEX(Dots!D:D,$A$6+A401-1),"")</f>
        <v/>
      </c>
      <c r="C401" s="62" t="str">
        <f aca="false">IF(A401&lt;&gt;"",INDEX(Dots!L:L,Podrobne!$A$6+A401-1),"")</f>
        <v/>
      </c>
      <c r="D401" s="63" t="str">
        <f aca="false">IF(A401&lt;&gt;"",INDEX(Dots!G:G,$A$6+A401-1),"")</f>
        <v/>
      </c>
      <c r="E401" s="64" t="str">
        <f aca="false">IF(A401&lt;&gt;"",INDEX(Dots!H:H,$A$6+A401-1),"")</f>
        <v/>
      </c>
      <c r="F401" s="65" t="str">
        <f aca="false">IF(A401&lt;&gt;"",INDEX(Dots!E:E,$A$6+A401-1),"")</f>
        <v/>
      </c>
      <c r="G401" s="31" t="str">
        <f aca="false">IF(A401&lt;&gt;"",INDEX(Dots!F:F,$A$6+A401-1),"")</f>
        <v/>
      </c>
    </row>
    <row r="402" customFormat="false" ht="12.75" hidden="false" customHeight="false" outlineLevel="0" collapsed="false">
      <c r="A402" s="62" t="str">
        <f aca="false">IF(A401&lt;A$7,A401+1,"")</f>
        <v/>
      </c>
      <c r="B402" s="62" t="str">
        <f aca="false">IF(A402&lt;&gt;"",INDEX(Dots!D:D,$A$6+A402-1),"")</f>
        <v/>
      </c>
      <c r="C402" s="62" t="str">
        <f aca="false">IF(A402&lt;&gt;"",INDEX(Dots!L:L,Podrobne!$A$6+A402-1),"")</f>
        <v/>
      </c>
      <c r="D402" s="63" t="str">
        <f aca="false">IF(A402&lt;&gt;"",INDEX(Dots!G:G,$A$6+A402-1),"")</f>
        <v/>
      </c>
      <c r="E402" s="64" t="str">
        <f aca="false">IF(A402&lt;&gt;"",INDEX(Dots!H:H,$A$6+A402-1),"")</f>
        <v/>
      </c>
      <c r="F402" s="65" t="str">
        <f aca="false">IF(A402&lt;&gt;"",INDEX(Dots!E:E,$A$6+A402-1),"")</f>
        <v/>
      </c>
      <c r="G402" s="31" t="str">
        <f aca="false">IF(A402&lt;&gt;"",INDEX(Dots!F:F,$A$6+A402-1),"")</f>
        <v/>
      </c>
    </row>
    <row r="403" customFormat="false" ht="12.75" hidden="false" customHeight="false" outlineLevel="0" collapsed="false">
      <c r="A403" s="62" t="str">
        <f aca="false">IF(A402&lt;A$7,A402+1,"")</f>
        <v/>
      </c>
      <c r="B403" s="62" t="str">
        <f aca="false">IF(A403&lt;&gt;"",INDEX(Dots!D:D,$A$6+A403-1),"")</f>
        <v/>
      </c>
      <c r="C403" s="62" t="str">
        <f aca="false">IF(A403&lt;&gt;"",INDEX(Dots!L:L,Podrobne!$A$6+A403-1),"")</f>
        <v/>
      </c>
      <c r="D403" s="63" t="str">
        <f aca="false">IF(A403&lt;&gt;"",INDEX(Dots!G:G,$A$6+A403-1),"")</f>
        <v/>
      </c>
      <c r="E403" s="64" t="str">
        <f aca="false">IF(A403&lt;&gt;"",INDEX(Dots!H:H,$A$6+A403-1),"")</f>
        <v/>
      </c>
      <c r="F403" s="65" t="str">
        <f aca="false">IF(A403&lt;&gt;"",INDEX(Dots!E:E,$A$6+A403-1),"")</f>
        <v/>
      </c>
      <c r="G403" s="31" t="str">
        <f aca="false">IF(A403&lt;&gt;"",INDEX(Dots!F:F,$A$6+A403-1),"")</f>
        <v/>
      </c>
    </row>
    <row r="404" customFormat="false" ht="12.75" hidden="false" customHeight="false" outlineLevel="0" collapsed="false">
      <c r="A404" s="62" t="str">
        <f aca="false">IF(A403&lt;A$7,A403+1,"")</f>
        <v/>
      </c>
      <c r="B404" s="62" t="str">
        <f aca="false">IF(A404&lt;&gt;"",INDEX(Dots!D:D,$A$6+A404-1),"")</f>
        <v/>
      </c>
      <c r="C404" s="62" t="str">
        <f aca="false">IF(A404&lt;&gt;"",INDEX(Dots!L:L,Podrobne!$A$6+A404-1),"")</f>
        <v/>
      </c>
      <c r="D404" s="63" t="str">
        <f aca="false">IF(A404&lt;&gt;"",INDEX(Dots!G:G,$A$6+A404-1),"")</f>
        <v/>
      </c>
      <c r="E404" s="64" t="str">
        <f aca="false">IF(A404&lt;&gt;"",INDEX(Dots!H:H,$A$6+A404-1),"")</f>
        <v/>
      </c>
      <c r="F404" s="65" t="str">
        <f aca="false">IF(A404&lt;&gt;"",INDEX(Dots!E:E,$A$6+A404-1),"")</f>
        <v/>
      </c>
      <c r="G404" s="31" t="str">
        <f aca="false">IF(A404&lt;&gt;"",INDEX(Dots!F:F,$A$6+A404-1),"")</f>
        <v/>
      </c>
    </row>
    <row r="405" customFormat="false" ht="12.75" hidden="false" customHeight="false" outlineLevel="0" collapsed="false">
      <c r="A405" s="62" t="str">
        <f aca="false">IF(A404&lt;A$7,A404+1,"")</f>
        <v/>
      </c>
      <c r="B405" s="62" t="str">
        <f aca="false">IF(A405&lt;&gt;"",INDEX(Dots!D:D,$A$6+A405-1),"")</f>
        <v/>
      </c>
      <c r="C405" s="62" t="str">
        <f aca="false">IF(A405&lt;&gt;"",INDEX(Dots!L:L,Podrobne!$A$6+A405-1),"")</f>
        <v/>
      </c>
      <c r="D405" s="63" t="str">
        <f aca="false">IF(A405&lt;&gt;"",INDEX(Dots!G:G,$A$6+A405-1),"")</f>
        <v/>
      </c>
      <c r="E405" s="64" t="str">
        <f aca="false">IF(A405&lt;&gt;"",INDEX(Dots!H:H,$A$6+A405-1),"")</f>
        <v/>
      </c>
      <c r="F405" s="65" t="str">
        <f aca="false">IF(A405&lt;&gt;"",INDEX(Dots!E:E,$A$6+A405-1),"")</f>
        <v/>
      </c>
      <c r="G405" s="31" t="str">
        <f aca="false">IF(A405&lt;&gt;"",INDEX(Dots!F:F,$A$6+A405-1),"")</f>
        <v/>
      </c>
    </row>
    <row r="406" customFormat="false" ht="12.75" hidden="false" customHeight="false" outlineLevel="0" collapsed="false">
      <c r="A406" s="62" t="str">
        <f aca="false">IF(A405&lt;A$7,A405+1,"")</f>
        <v/>
      </c>
      <c r="B406" s="62" t="str">
        <f aca="false">IF(A406&lt;&gt;"",INDEX(Dots!D:D,$A$6+A406-1),"")</f>
        <v/>
      </c>
      <c r="C406" s="62" t="str">
        <f aca="false">IF(A406&lt;&gt;"",INDEX(Dots!L:L,Podrobne!$A$6+A406-1),"")</f>
        <v/>
      </c>
      <c r="D406" s="63" t="str">
        <f aca="false">IF(A406&lt;&gt;"",INDEX(Dots!G:G,$A$6+A406-1),"")</f>
        <v/>
      </c>
      <c r="E406" s="64" t="str">
        <f aca="false">IF(A406&lt;&gt;"",INDEX(Dots!H:H,$A$6+A406-1),"")</f>
        <v/>
      </c>
      <c r="F406" s="65" t="str">
        <f aca="false">IF(A406&lt;&gt;"",INDEX(Dots!E:E,$A$6+A406-1),"")</f>
        <v/>
      </c>
      <c r="G406" s="31" t="str">
        <f aca="false">IF(A406&lt;&gt;"",INDEX(Dots!F:F,$A$6+A406-1),"")</f>
        <v/>
      </c>
    </row>
    <row r="407" customFormat="false" ht="12.75" hidden="false" customHeight="false" outlineLevel="0" collapsed="false">
      <c r="A407" s="62" t="str">
        <f aca="false">IF(A406&lt;A$7,A406+1,"")</f>
        <v/>
      </c>
      <c r="B407" s="62" t="str">
        <f aca="false">IF(A407&lt;&gt;"",INDEX(Dots!D:D,$A$6+A407-1),"")</f>
        <v/>
      </c>
      <c r="C407" s="62" t="str">
        <f aca="false">IF(A407&lt;&gt;"",INDEX(Dots!L:L,Podrobne!$A$6+A407-1),"")</f>
        <v/>
      </c>
      <c r="D407" s="63" t="str">
        <f aca="false">IF(A407&lt;&gt;"",INDEX(Dots!G:G,$A$6+A407-1),"")</f>
        <v/>
      </c>
      <c r="E407" s="64" t="str">
        <f aca="false">IF(A407&lt;&gt;"",INDEX(Dots!H:H,$A$6+A407-1),"")</f>
        <v/>
      </c>
      <c r="F407" s="65" t="str">
        <f aca="false">IF(A407&lt;&gt;"",INDEX(Dots!E:E,$A$6+A407-1),"")</f>
        <v/>
      </c>
      <c r="G407" s="31" t="str">
        <f aca="false">IF(A407&lt;&gt;"",INDEX(Dots!F:F,$A$6+A407-1),"")</f>
        <v/>
      </c>
    </row>
    <row r="408" customFormat="false" ht="12.75" hidden="false" customHeight="false" outlineLevel="0" collapsed="false">
      <c r="A408" s="62" t="str">
        <f aca="false">IF(A407&lt;A$7,A407+1,"")</f>
        <v/>
      </c>
      <c r="B408" s="62" t="str">
        <f aca="false">IF(A408&lt;&gt;"",INDEX(Dots!D:D,$A$6+A408-1),"")</f>
        <v/>
      </c>
      <c r="C408" s="62" t="str">
        <f aca="false">IF(A408&lt;&gt;"",INDEX(Dots!L:L,Podrobne!$A$6+A408-1),"")</f>
        <v/>
      </c>
      <c r="D408" s="63" t="str">
        <f aca="false">IF(A408&lt;&gt;"",INDEX(Dots!G:G,$A$6+A408-1),"")</f>
        <v/>
      </c>
      <c r="E408" s="64" t="str">
        <f aca="false">IF(A408&lt;&gt;"",INDEX(Dots!H:H,$A$6+A408-1),"")</f>
        <v/>
      </c>
      <c r="F408" s="65" t="str">
        <f aca="false">IF(A408&lt;&gt;"",INDEX(Dots!E:E,$A$6+A408-1),"")</f>
        <v/>
      </c>
      <c r="G408" s="31" t="str">
        <f aca="false">IF(A408&lt;&gt;"",INDEX(Dots!F:F,$A$6+A408-1),"")</f>
        <v/>
      </c>
    </row>
    <row r="409" customFormat="false" ht="12.75" hidden="false" customHeight="false" outlineLevel="0" collapsed="false">
      <c r="A409" s="62" t="str">
        <f aca="false">IF(A408&lt;A$7,A408+1,"")</f>
        <v/>
      </c>
      <c r="B409" s="62" t="str">
        <f aca="false">IF(A409&lt;&gt;"",INDEX(Dots!D:D,$A$6+A409-1),"")</f>
        <v/>
      </c>
      <c r="C409" s="62" t="str">
        <f aca="false">IF(A409&lt;&gt;"",INDEX(Dots!L:L,Podrobne!$A$6+A409-1),"")</f>
        <v/>
      </c>
      <c r="D409" s="63" t="str">
        <f aca="false">IF(A409&lt;&gt;"",INDEX(Dots!G:G,$A$6+A409-1),"")</f>
        <v/>
      </c>
      <c r="E409" s="64" t="str">
        <f aca="false">IF(A409&lt;&gt;"",INDEX(Dots!H:H,$A$6+A409-1),"")</f>
        <v/>
      </c>
      <c r="F409" s="65" t="str">
        <f aca="false">IF(A409&lt;&gt;"",INDEX(Dots!E:E,$A$6+A409-1),"")</f>
        <v/>
      </c>
      <c r="G409" s="31" t="str">
        <f aca="false">IF(A409&lt;&gt;"",INDEX(Dots!F:F,$A$6+A409-1),"")</f>
        <v/>
      </c>
    </row>
    <row r="410" customFormat="false" ht="12.75" hidden="false" customHeight="false" outlineLevel="0" collapsed="false">
      <c r="A410" s="62" t="str">
        <f aca="false">IF(A409&lt;A$7,A409+1,"")</f>
        <v/>
      </c>
      <c r="B410" s="62" t="str">
        <f aca="false">IF(A410&lt;&gt;"",INDEX(Dots!D:D,$A$6+A410-1),"")</f>
        <v/>
      </c>
      <c r="C410" s="62" t="str">
        <f aca="false">IF(A410&lt;&gt;"",INDEX(Dots!L:L,Podrobne!$A$6+A410-1),"")</f>
        <v/>
      </c>
      <c r="D410" s="63" t="str">
        <f aca="false">IF(A410&lt;&gt;"",INDEX(Dots!G:G,$A$6+A410-1),"")</f>
        <v/>
      </c>
      <c r="E410" s="64" t="str">
        <f aca="false">IF(A410&lt;&gt;"",INDEX(Dots!H:H,$A$6+A410-1),"")</f>
        <v/>
      </c>
      <c r="F410" s="65" t="str">
        <f aca="false">IF(A410&lt;&gt;"",INDEX(Dots!E:E,$A$6+A410-1),"")</f>
        <v/>
      </c>
      <c r="G410" s="31" t="str">
        <f aca="false">IF(A410&lt;&gt;"",INDEX(Dots!F:F,$A$6+A410-1),"")</f>
        <v/>
      </c>
    </row>
    <row r="411" customFormat="false" ht="12.75" hidden="false" customHeight="false" outlineLevel="0" collapsed="false">
      <c r="A411" s="62" t="str">
        <f aca="false">IF(A410&lt;A$7,A410+1,"")</f>
        <v/>
      </c>
      <c r="B411" s="62" t="str">
        <f aca="false">IF(A411&lt;&gt;"",INDEX(Dots!D:D,$A$6+A411-1),"")</f>
        <v/>
      </c>
      <c r="C411" s="62" t="str">
        <f aca="false">IF(A411&lt;&gt;"",INDEX(Dots!L:L,Podrobne!$A$6+A411-1),"")</f>
        <v/>
      </c>
      <c r="D411" s="63" t="str">
        <f aca="false">IF(A411&lt;&gt;"",INDEX(Dots!G:G,$A$6+A411-1),"")</f>
        <v/>
      </c>
      <c r="E411" s="64" t="str">
        <f aca="false">IF(A411&lt;&gt;"",INDEX(Dots!H:H,$A$6+A411-1),"")</f>
        <v/>
      </c>
      <c r="F411" s="65" t="str">
        <f aca="false">IF(A411&lt;&gt;"",INDEX(Dots!E:E,$A$6+A411-1),"")</f>
        <v/>
      </c>
      <c r="G411" s="31" t="str">
        <f aca="false">IF(A411&lt;&gt;"",INDEX(Dots!F:F,$A$6+A411-1),"")</f>
        <v/>
      </c>
    </row>
    <row r="412" customFormat="false" ht="12.75" hidden="false" customHeight="false" outlineLevel="0" collapsed="false">
      <c r="A412" s="62" t="str">
        <f aca="false">IF(A411&lt;A$7,A411+1,"")</f>
        <v/>
      </c>
      <c r="B412" s="62" t="str">
        <f aca="false">IF(A412&lt;&gt;"",INDEX(Dots!D:D,$A$6+A412-1),"")</f>
        <v/>
      </c>
      <c r="C412" s="62" t="str">
        <f aca="false">IF(A412&lt;&gt;"",INDEX(Dots!L:L,Podrobne!$A$6+A412-1),"")</f>
        <v/>
      </c>
      <c r="D412" s="63" t="str">
        <f aca="false">IF(A412&lt;&gt;"",INDEX(Dots!G:G,$A$6+A412-1),"")</f>
        <v/>
      </c>
      <c r="E412" s="64" t="str">
        <f aca="false">IF(A412&lt;&gt;"",INDEX(Dots!H:H,$A$6+A412-1),"")</f>
        <v/>
      </c>
      <c r="F412" s="65" t="str">
        <f aca="false">IF(A412&lt;&gt;"",INDEX(Dots!E:E,$A$6+A412-1),"")</f>
        <v/>
      </c>
      <c r="G412" s="31" t="str">
        <f aca="false">IF(A412&lt;&gt;"",INDEX(Dots!F:F,$A$6+A412-1),"")</f>
        <v/>
      </c>
    </row>
    <row r="413" customFormat="false" ht="12.75" hidden="false" customHeight="false" outlineLevel="0" collapsed="false">
      <c r="A413" s="62" t="str">
        <f aca="false">IF(A412&lt;A$7,A412+1,"")</f>
        <v/>
      </c>
      <c r="B413" s="62" t="str">
        <f aca="false">IF(A413&lt;&gt;"",INDEX(Dots!D:D,$A$6+A413-1),"")</f>
        <v/>
      </c>
      <c r="C413" s="62" t="str">
        <f aca="false">IF(A413&lt;&gt;"",INDEX(Dots!L:L,Podrobne!$A$6+A413-1),"")</f>
        <v/>
      </c>
      <c r="D413" s="63" t="str">
        <f aca="false">IF(A413&lt;&gt;"",INDEX(Dots!G:G,$A$6+A413-1),"")</f>
        <v/>
      </c>
      <c r="E413" s="64" t="str">
        <f aca="false">IF(A413&lt;&gt;"",INDEX(Dots!H:H,$A$6+A413-1),"")</f>
        <v/>
      </c>
      <c r="F413" s="65" t="str">
        <f aca="false">IF(A413&lt;&gt;"",INDEX(Dots!E:E,$A$6+A413-1),"")</f>
        <v/>
      </c>
      <c r="G413" s="31" t="str">
        <f aca="false">IF(A413&lt;&gt;"",INDEX(Dots!F:F,$A$6+A413-1),"")</f>
        <v/>
      </c>
    </row>
    <row r="414" customFormat="false" ht="12.75" hidden="false" customHeight="false" outlineLevel="0" collapsed="false">
      <c r="A414" s="62" t="str">
        <f aca="false">IF(A413&lt;A$7,A413+1,"")</f>
        <v/>
      </c>
      <c r="B414" s="62" t="str">
        <f aca="false">IF(A414&lt;&gt;"",INDEX(Dots!D:D,$A$6+A414-1),"")</f>
        <v/>
      </c>
      <c r="C414" s="62" t="str">
        <f aca="false">IF(A414&lt;&gt;"",INDEX(Dots!L:L,Podrobne!$A$6+A414-1),"")</f>
        <v/>
      </c>
      <c r="D414" s="63" t="str">
        <f aca="false">IF(A414&lt;&gt;"",INDEX(Dots!G:G,$A$6+A414-1),"")</f>
        <v/>
      </c>
      <c r="E414" s="64" t="str">
        <f aca="false">IF(A414&lt;&gt;"",INDEX(Dots!H:H,$A$6+A414-1),"")</f>
        <v/>
      </c>
      <c r="F414" s="65" t="str">
        <f aca="false">IF(A414&lt;&gt;"",INDEX(Dots!E:E,$A$6+A414-1),"")</f>
        <v/>
      </c>
      <c r="G414" s="31" t="str">
        <f aca="false">IF(A414&lt;&gt;"",INDEX(Dots!F:F,$A$6+A414-1),"")</f>
        <v/>
      </c>
    </row>
    <row r="415" customFormat="false" ht="12.75" hidden="false" customHeight="false" outlineLevel="0" collapsed="false">
      <c r="A415" s="62" t="str">
        <f aca="false">IF(A414&lt;A$7,A414+1,"")</f>
        <v/>
      </c>
      <c r="B415" s="62" t="str">
        <f aca="false">IF(A415&lt;&gt;"",INDEX(Dots!D:D,$A$6+A415-1),"")</f>
        <v/>
      </c>
      <c r="C415" s="62" t="str">
        <f aca="false">IF(A415&lt;&gt;"",INDEX(Dots!L:L,Podrobne!$A$6+A415-1),"")</f>
        <v/>
      </c>
      <c r="D415" s="63" t="str">
        <f aca="false">IF(A415&lt;&gt;"",INDEX(Dots!G:G,$A$6+A415-1),"")</f>
        <v/>
      </c>
      <c r="E415" s="64" t="str">
        <f aca="false">IF(A415&lt;&gt;"",INDEX(Dots!H:H,$A$6+A415-1),"")</f>
        <v/>
      </c>
      <c r="F415" s="65" t="str">
        <f aca="false">IF(A415&lt;&gt;"",INDEX(Dots!E:E,$A$6+A415-1),"")</f>
        <v/>
      </c>
      <c r="G415" s="31" t="str">
        <f aca="false">IF(A415&lt;&gt;"",INDEX(Dots!F:F,$A$6+A415-1),"")</f>
        <v/>
      </c>
    </row>
    <row r="416" customFormat="false" ht="12.75" hidden="false" customHeight="false" outlineLevel="0" collapsed="false">
      <c r="A416" s="62" t="str">
        <f aca="false">IF(A415&lt;A$7,A415+1,"")</f>
        <v/>
      </c>
      <c r="B416" s="62" t="str">
        <f aca="false">IF(A416&lt;&gt;"",INDEX(Dots!D:D,$A$6+A416-1),"")</f>
        <v/>
      </c>
      <c r="C416" s="62" t="str">
        <f aca="false">IF(A416&lt;&gt;"",INDEX(Dots!L:L,Podrobne!$A$6+A416-1),"")</f>
        <v/>
      </c>
      <c r="D416" s="63" t="str">
        <f aca="false">IF(A416&lt;&gt;"",INDEX(Dots!G:G,$A$6+A416-1),"")</f>
        <v/>
      </c>
      <c r="E416" s="64" t="str">
        <f aca="false">IF(A416&lt;&gt;"",INDEX(Dots!H:H,$A$6+A416-1),"")</f>
        <v/>
      </c>
      <c r="F416" s="65" t="str">
        <f aca="false">IF(A416&lt;&gt;"",INDEX(Dots!E:E,$A$6+A416-1),"")</f>
        <v/>
      </c>
      <c r="G416" s="31" t="str">
        <f aca="false">IF(A416&lt;&gt;"",INDEX(Dots!F:F,$A$6+A416-1),"")</f>
        <v/>
      </c>
    </row>
    <row r="417" customFormat="false" ht="12.75" hidden="false" customHeight="false" outlineLevel="0" collapsed="false">
      <c r="A417" s="62" t="str">
        <f aca="false">IF(A416&lt;A$7,A416+1,"")</f>
        <v/>
      </c>
      <c r="B417" s="62" t="str">
        <f aca="false">IF(A417&lt;&gt;"",INDEX(Dots!D:D,$A$6+A417-1),"")</f>
        <v/>
      </c>
      <c r="C417" s="62" t="str">
        <f aca="false">IF(A417&lt;&gt;"",INDEX(Dots!L:L,Podrobne!$A$6+A417-1),"")</f>
        <v/>
      </c>
      <c r="D417" s="63" t="str">
        <f aca="false">IF(A417&lt;&gt;"",INDEX(Dots!G:G,$A$6+A417-1),"")</f>
        <v/>
      </c>
      <c r="E417" s="64" t="str">
        <f aca="false">IF(A417&lt;&gt;"",INDEX(Dots!H:H,$A$6+A417-1),"")</f>
        <v/>
      </c>
      <c r="F417" s="65" t="str">
        <f aca="false">IF(A417&lt;&gt;"",INDEX(Dots!E:E,$A$6+A417-1),"")</f>
        <v/>
      </c>
      <c r="G417" s="31" t="str">
        <f aca="false">IF(A417&lt;&gt;"",INDEX(Dots!F:F,$A$6+A417-1),"")</f>
        <v/>
      </c>
    </row>
    <row r="418" customFormat="false" ht="12.75" hidden="false" customHeight="false" outlineLevel="0" collapsed="false">
      <c r="A418" s="62" t="str">
        <f aca="false">IF(A417&lt;A$7,A417+1,"")</f>
        <v/>
      </c>
      <c r="B418" s="62" t="str">
        <f aca="false">IF(A418&lt;&gt;"",INDEX(Dots!D:D,$A$6+A418-1),"")</f>
        <v/>
      </c>
      <c r="C418" s="62" t="str">
        <f aca="false">IF(A418&lt;&gt;"",INDEX(Dots!L:L,Podrobne!$A$6+A418-1),"")</f>
        <v/>
      </c>
      <c r="D418" s="63" t="str">
        <f aca="false">IF(A418&lt;&gt;"",INDEX(Dots!G:G,$A$6+A418-1),"")</f>
        <v/>
      </c>
      <c r="E418" s="64" t="str">
        <f aca="false">IF(A418&lt;&gt;"",INDEX(Dots!H:H,$A$6+A418-1),"")</f>
        <v/>
      </c>
      <c r="F418" s="65" t="str">
        <f aca="false">IF(A418&lt;&gt;"",INDEX(Dots!E:E,$A$6+A418-1),"")</f>
        <v/>
      </c>
      <c r="G418" s="31" t="str">
        <f aca="false">IF(A418&lt;&gt;"",INDEX(Dots!F:F,$A$6+A418-1),"")</f>
        <v/>
      </c>
    </row>
    <row r="419" customFormat="false" ht="12.75" hidden="false" customHeight="false" outlineLevel="0" collapsed="false">
      <c r="A419" s="62" t="str">
        <f aca="false">IF(A418&lt;A$7,A418+1,"")</f>
        <v/>
      </c>
      <c r="B419" s="62" t="str">
        <f aca="false">IF(A419&lt;&gt;"",INDEX(Dots!D:D,$A$6+A419-1),"")</f>
        <v/>
      </c>
      <c r="C419" s="62" t="str">
        <f aca="false">IF(A419&lt;&gt;"",INDEX(Dots!L:L,Podrobne!$A$6+A419-1),"")</f>
        <v/>
      </c>
      <c r="D419" s="63" t="str">
        <f aca="false">IF(A419&lt;&gt;"",INDEX(Dots!G:G,$A$6+A419-1),"")</f>
        <v/>
      </c>
      <c r="E419" s="64" t="str">
        <f aca="false">IF(A419&lt;&gt;"",INDEX(Dots!H:H,$A$6+A419-1),"")</f>
        <v/>
      </c>
      <c r="F419" s="65" t="str">
        <f aca="false">IF(A419&lt;&gt;"",INDEX(Dots!E:E,$A$6+A419-1),"")</f>
        <v/>
      </c>
      <c r="G419" s="31" t="str">
        <f aca="false">IF(A419&lt;&gt;"",INDEX(Dots!F:F,$A$6+A419-1),"")</f>
        <v/>
      </c>
    </row>
    <row r="420" customFormat="false" ht="12.75" hidden="false" customHeight="false" outlineLevel="0" collapsed="false">
      <c r="A420" s="62" t="str">
        <f aca="false">IF(A419&lt;A$7,A419+1,"")</f>
        <v/>
      </c>
      <c r="B420" s="62" t="str">
        <f aca="false">IF(A420&lt;&gt;"",INDEX(Dots!D:D,$A$6+A420-1),"")</f>
        <v/>
      </c>
      <c r="C420" s="62" t="str">
        <f aca="false">IF(A420&lt;&gt;"",INDEX(Dots!L:L,Podrobne!$A$6+A420-1),"")</f>
        <v/>
      </c>
      <c r="D420" s="63" t="str">
        <f aca="false">IF(A420&lt;&gt;"",INDEX(Dots!G:G,$A$6+A420-1),"")</f>
        <v/>
      </c>
      <c r="E420" s="64" t="str">
        <f aca="false">IF(A420&lt;&gt;"",INDEX(Dots!H:H,$A$6+A420-1),"")</f>
        <v/>
      </c>
      <c r="F420" s="65" t="str">
        <f aca="false">IF(A420&lt;&gt;"",INDEX(Dots!E:E,$A$6+A420-1),"")</f>
        <v/>
      </c>
      <c r="G420" s="31" t="str">
        <f aca="false">IF(A420&lt;&gt;"",INDEX(Dots!F:F,$A$6+A420-1),"")</f>
        <v/>
      </c>
    </row>
    <row r="421" customFormat="false" ht="12.75" hidden="false" customHeight="false" outlineLevel="0" collapsed="false">
      <c r="A421" s="62" t="str">
        <f aca="false">IF(A420&lt;A$7,A420+1,"")</f>
        <v/>
      </c>
      <c r="B421" s="62" t="str">
        <f aca="false">IF(A421&lt;&gt;"",INDEX(Dots!D:D,$A$6+A421-1),"")</f>
        <v/>
      </c>
      <c r="C421" s="62" t="str">
        <f aca="false">IF(A421&lt;&gt;"",INDEX(Dots!L:L,Podrobne!$A$6+A421-1),"")</f>
        <v/>
      </c>
      <c r="D421" s="63" t="str">
        <f aca="false">IF(A421&lt;&gt;"",INDEX(Dots!G:G,$A$6+A421-1),"")</f>
        <v/>
      </c>
      <c r="E421" s="64" t="str">
        <f aca="false">IF(A421&lt;&gt;"",INDEX(Dots!H:H,$A$6+A421-1),"")</f>
        <v/>
      </c>
      <c r="F421" s="65" t="str">
        <f aca="false">IF(A421&lt;&gt;"",INDEX(Dots!E:E,$A$6+A421-1),"")</f>
        <v/>
      </c>
      <c r="G421" s="31" t="str">
        <f aca="false">IF(A421&lt;&gt;"",INDEX(Dots!F:F,$A$6+A421-1),"")</f>
        <v/>
      </c>
    </row>
    <row r="422" customFormat="false" ht="12.75" hidden="false" customHeight="false" outlineLevel="0" collapsed="false">
      <c r="A422" s="62" t="str">
        <f aca="false">IF(A421&lt;A$7,A421+1,"")</f>
        <v/>
      </c>
      <c r="B422" s="62" t="str">
        <f aca="false">IF(A422&lt;&gt;"",INDEX(Dots!D:D,$A$6+A422-1),"")</f>
        <v/>
      </c>
      <c r="C422" s="62" t="str">
        <f aca="false">IF(A422&lt;&gt;"",INDEX(Dots!L:L,Podrobne!$A$6+A422-1),"")</f>
        <v/>
      </c>
      <c r="D422" s="63" t="str">
        <f aca="false">IF(A422&lt;&gt;"",INDEX(Dots!G:G,$A$6+A422-1),"")</f>
        <v/>
      </c>
      <c r="E422" s="64" t="str">
        <f aca="false">IF(A422&lt;&gt;"",INDEX(Dots!H:H,$A$6+A422-1),"")</f>
        <v/>
      </c>
      <c r="F422" s="65" t="str">
        <f aca="false">IF(A422&lt;&gt;"",INDEX(Dots!E:E,$A$6+A422-1),"")</f>
        <v/>
      </c>
      <c r="G422" s="31" t="str">
        <f aca="false">IF(A422&lt;&gt;"",INDEX(Dots!F:F,$A$6+A422-1),"")</f>
        <v/>
      </c>
    </row>
    <row r="423" customFormat="false" ht="12.75" hidden="false" customHeight="false" outlineLevel="0" collapsed="false">
      <c r="A423" s="62" t="str">
        <f aca="false">IF(A422&lt;A$7,A422+1,"")</f>
        <v/>
      </c>
      <c r="B423" s="62" t="str">
        <f aca="false">IF(A423&lt;&gt;"",INDEX(Dots!D:D,$A$6+A423-1),"")</f>
        <v/>
      </c>
      <c r="C423" s="62" t="str">
        <f aca="false">IF(A423&lt;&gt;"",INDEX(Dots!L:L,Podrobne!$A$6+A423-1),"")</f>
        <v/>
      </c>
      <c r="D423" s="63" t="str">
        <f aca="false">IF(A423&lt;&gt;"",INDEX(Dots!G:G,$A$6+A423-1),"")</f>
        <v/>
      </c>
      <c r="E423" s="64" t="str">
        <f aca="false">IF(A423&lt;&gt;"",INDEX(Dots!H:H,$A$6+A423-1),"")</f>
        <v/>
      </c>
      <c r="F423" s="65" t="str">
        <f aca="false">IF(A423&lt;&gt;"",INDEX(Dots!E:E,$A$6+A423-1),"")</f>
        <v/>
      </c>
      <c r="G423" s="31" t="str">
        <f aca="false">IF(A423&lt;&gt;"",INDEX(Dots!F:F,$A$6+A423-1),"")</f>
        <v/>
      </c>
    </row>
    <row r="424" customFormat="false" ht="12.75" hidden="false" customHeight="false" outlineLevel="0" collapsed="false">
      <c r="A424" s="62" t="str">
        <f aca="false">IF(A423&lt;A$7,A423+1,"")</f>
        <v/>
      </c>
      <c r="B424" s="62" t="str">
        <f aca="false">IF(A424&lt;&gt;"",INDEX(Dots!D:D,$A$6+A424-1),"")</f>
        <v/>
      </c>
      <c r="C424" s="62" t="str">
        <f aca="false">IF(A424&lt;&gt;"",INDEX(Dots!L:L,Podrobne!$A$6+A424-1),"")</f>
        <v/>
      </c>
      <c r="D424" s="63" t="str">
        <f aca="false">IF(A424&lt;&gt;"",INDEX(Dots!G:G,$A$6+A424-1),"")</f>
        <v/>
      </c>
      <c r="E424" s="64" t="str">
        <f aca="false">IF(A424&lt;&gt;"",INDEX(Dots!H:H,$A$6+A424-1),"")</f>
        <v/>
      </c>
      <c r="F424" s="65" t="str">
        <f aca="false">IF(A424&lt;&gt;"",INDEX(Dots!E:E,$A$6+A424-1),"")</f>
        <v/>
      </c>
      <c r="G424" s="31" t="str">
        <f aca="false">IF(A424&lt;&gt;"",INDEX(Dots!F:F,$A$6+A424-1),"")</f>
        <v/>
      </c>
    </row>
    <row r="425" customFormat="false" ht="12.75" hidden="false" customHeight="false" outlineLevel="0" collapsed="false">
      <c r="A425" s="62" t="str">
        <f aca="false">IF(A424&lt;A$7,A424+1,"")</f>
        <v/>
      </c>
      <c r="B425" s="62" t="str">
        <f aca="false">IF(A425&lt;&gt;"",INDEX(Dots!D:D,$A$6+A425-1),"")</f>
        <v/>
      </c>
      <c r="C425" s="62" t="str">
        <f aca="false">IF(A425&lt;&gt;"",INDEX(Dots!L:L,Podrobne!$A$6+A425-1),"")</f>
        <v/>
      </c>
      <c r="D425" s="63" t="str">
        <f aca="false">IF(A425&lt;&gt;"",INDEX(Dots!G:G,$A$6+A425-1),"")</f>
        <v/>
      </c>
      <c r="E425" s="64" t="str">
        <f aca="false">IF(A425&lt;&gt;"",INDEX(Dots!H:H,$A$6+A425-1),"")</f>
        <v/>
      </c>
      <c r="F425" s="65" t="str">
        <f aca="false">IF(A425&lt;&gt;"",INDEX(Dots!E:E,$A$6+A425-1),"")</f>
        <v/>
      </c>
      <c r="G425" s="31" t="str">
        <f aca="false">IF(A425&lt;&gt;"",INDEX(Dots!F:F,$A$6+A425-1),"")</f>
        <v/>
      </c>
    </row>
    <row r="426" customFormat="false" ht="12.75" hidden="false" customHeight="false" outlineLevel="0" collapsed="false">
      <c r="A426" s="62" t="str">
        <f aca="false">IF(A425&lt;A$7,A425+1,"")</f>
        <v/>
      </c>
      <c r="B426" s="62" t="str">
        <f aca="false">IF(A426&lt;&gt;"",INDEX(Dots!D:D,$A$6+A426-1),"")</f>
        <v/>
      </c>
      <c r="C426" s="62" t="str">
        <f aca="false">IF(A426&lt;&gt;"",INDEX(Dots!L:L,Podrobne!$A$6+A426-1),"")</f>
        <v/>
      </c>
      <c r="D426" s="63" t="str">
        <f aca="false">IF(A426&lt;&gt;"",INDEX(Dots!G:G,$A$6+A426-1),"")</f>
        <v/>
      </c>
      <c r="E426" s="64" t="str">
        <f aca="false">IF(A426&lt;&gt;"",INDEX(Dots!H:H,$A$6+A426-1),"")</f>
        <v/>
      </c>
      <c r="F426" s="65" t="str">
        <f aca="false">IF(A426&lt;&gt;"",INDEX(Dots!E:E,$A$6+A426-1),"")</f>
        <v/>
      </c>
      <c r="G426" s="31" t="str">
        <f aca="false">IF(A426&lt;&gt;"",INDEX(Dots!F:F,$A$6+A426-1),"")</f>
        <v/>
      </c>
    </row>
    <row r="427" customFormat="false" ht="12.75" hidden="false" customHeight="false" outlineLevel="0" collapsed="false">
      <c r="A427" s="62" t="str">
        <f aca="false">IF(A426&lt;A$7,A426+1,"")</f>
        <v/>
      </c>
      <c r="B427" s="62" t="str">
        <f aca="false">IF(A427&lt;&gt;"",INDEX(Dots!D:D,$A$6+A427-1),"")</f>
        <v/>
      </c>
      <c r="C427" s="62" t="str">
        <f aca="false">IF(A427&lt;&gt;"",INDEX(Dots!L:L,Podrobne!$A$6+A427-1),"")</f>
        <v/>
      </c>
      <c r="D427" s="63" t="str">
        <f aca="false">IF(A427&lt;&gt;"",INDEX(Dots!G:G,$A$6+A427-1),"")</f>
        <v/>
      </c>
      <c r="E427" s="64" t="str">
        <f aca="false">IF(A427&lt;&gt;"",INDEX(Dots!H:H,$A$6+A427-1),"")</f>
        <v/>
      </c>
      <c r="F427" s="65" t="str">
        <f aca="false">IF(A427&lt;&gt;"",INDEX(Dots!E:E,$A$6+A427-1),"")</f>
        <v/>
      </c>
      <c r="G427" s="31" t="str">
        <f aca="false">IF(A427&lt;&gt;"",INDEX(Dots!F:F,$A$6+A427-1),"")</f>
        <v/>
      </c>
    </row>
    <row r="428" customFormat="false" ht="12.75" hidden="false" customHeight="false" outlineLevel="0" collapsed="false">
      <c r="A428" s="62" t="str">
        <f aca="false">IF(A427&lt;A$7,A427+1,"")</f>
        <v/>
      </c>
      <c r="B428" s="62" t="str">
        <f aca="false">IF(A428&lt;&gt;"",INDEX(Dots!D:D,$A$6+A428-1),"")</f>
        <v/>
      </c>
      <c r="C428" s="62" t="str">
        <f aca="false">IF(A428&lt;&gt;"",INDEX(Dots!L:L,Podrobne!$A$6+A428-1),"")</f>
        <v/>
      </c>
      <c r="D428" s="63" t="str">
        <f aca="false">IF(A428&lt;&gt;"",INDEX(Dots!G:G,$A$6+A428-1),"")</f>
        <v/>
      </c>
      <c r="E428" s="64" t="str">
        <f aca="false">IF(A428&lt;&gt;"",INDEX(Dots!H:H,$A$6+A428-1),"")</f>
        <v/>
      </c>
      <c r="F428" s="65" t="str">
        <f aca="false">IF(A428&lt;&gt;"",INDEX(Dots!E:E,$A$6+A428-1),"")</f>
        <v/>
      </c>
      <c r="G428" s="31" t="str">
        <f aca="false">IF(A428&lt;&gt;"",INDEX(Dots!F:F,$A$6+A428-1),"")</f>
        <v/>
      </c>
    </row>
    <row r="429" customFormat="false" ht="12.75" hidden="false" customHeight="false" outlineLevel="0" collapsed="false">
      <c r="A429" s="62" t="str">
        <f aca="false">IF(A428&lt;A$7,A428+1,"")</f>
        <v/>
      </c>
      <c r="B429" s="62" t="str">
        <f aca="false">IF(A429&lt;&gt;"",INDEX(Dots!D:D,$A$6+A429-1),"")</f>
        <v/>
      </c>
      <c r="C429" s="62" t="str">
        <f aca="false">IF(A429&lt;&gt;"",INDEX(Dots!L:L,Podrobne!$A$6+A429-1),"")</f>
        <v/>
      </c>
      <c r="D429" s="63" t="str">
        <f aca="false">IF(A429&lt;&gt;"",INDEX(Dots!G:G,$A$6+A429-1),"")</f>
        <v/>
      </c>
      <c r="E429" s="64" t="str">
        <f aca="false">IF(A429&lt;&gt;"",INDEX(Dots!H:H,$A$6+A429-1),"")</f>
        <v/>
      </c>
      <c r="F429" s="65" t="str">
        <f aca="false">IF(A429&lt;&gt;"",INDEX(Dots!E:E,$A$6+A429-1),"")</f>
        <v/>
      </c>
      <c r="G429" s="31" t="str">
        <f aca="false">IF(A429&lt;&gt;"",INDEX(Dots!F:F,$A$6+A429-1),"")</f>
        <v/>
      </c>
    </row>
    <row r="430" customFormat="false" ht="12.75" hidden="false" customHeight="false" outlineLevel="0" collapsed="false">
      <c r="A430" s="62" t="str">
        <f aca="false">IF(A429&lt;A$7,A429+1,"")</f>
        <v/>
      </c>
      <c r="B430" s="62" t="str">
        <f aca="false">IF(A430&lt;&gt;"",INDEX(Dots!D:D,$A$6+A430-1),"")</f>
        <v/>
      </c>
      <c r="C430" s="62" t="str">
        <f aca="false">IF(A430&lt;&gt;"",INDEX(Dots!L:L,Podrobne!$A$6+A430-1),"")</f>
        <v/>
      </c>
      <c r="D430" s="63" t="str">
        <f aca="false">IF(A430&lt;&gt;"",INDEX(Dots!G:G,$A$6+A430-1),"")</f>
        <v/>
      </c>
      <c r="E430" s="64" t="str">
        <f aca="false">IF(A430&lt;&gt;"",INDEX(Dots!H:H,$A$6+A430-1),"")</f>
        <v/>
      </c>
      <c r="F430" s="65" t="str">
        <f aca="false">IF(A430&lt;&gt;"",INDEX(Dots!E:E,$A$6+A430-1),"")</f>
        <v/>
      </c>
      <c r="G430" s="31" t="str">
        <f aca="false">IF(A430&lt;&gt;"",INDEX(Dots!F:F,$A$6+A430-1),"")</f>
        <v/>
      </c>
    </row>
    <row r="431" customFormat="false" ht="12.75" hidden="false" customHeight="false" outlineLevel="0" collapsed="false">
      <c r="A431" s="62" t="str">
        <f aca="false">IF(A430&lt;A$7,A430+1,"")</f>
        <v/>
      </c>
      <c r="B431" s="62" t="str">
        <f aca="false">IF(A431&lt;&gt;"",INDEX(Dots!D:D,$A$6+A431-1),"")</f>
        <v/>
      </c>
      <c r="C431" s="62" t="str">
        <f aca="false">IF(A431&lt;&gt;"",INDEX(Dots!L:L,Podrobne!$A$6+A431-1),"")</f>
        <v/>
      </c>
      <c r="D431" s="63" t="str">
        <f aca="false">IF(A431&lt;&gt;"",INDEX(Dots!G:G,$A$6+A431-1),"")</f>
        <v/>
      </c>
      <c r="E431" s="64" t="str">
        <f aca="false">IF(A431&lt;&gt;"",INDEX(Dots!H:H,$A$6+A431-1),"")</f>
        <v/>
      </c>
      <c r="F431" s="65" t="str">
        <f aca="false">IF(A431&lt;&gt;"",INDEX(Dots!E:E,$A$6+A431-1),"")</f>
        <v/>
      </c>
      <c r="G431" s="31" t="str">
        <f aca="false">IF(A431&lt;&gt;"",INDEX(Dots!F:F,$A$6+A431-1),"")</f>
        <v/>
      </c>
    </row>
    <row r="432" customFormat="false" ht="12.75" hidden="false" customHeight="false" outlineLevel="0" collapsed="false">
      <c r="A432" s="62" t="str">
        <f aca="false">IF(A431&lt;A$7,A431+1,"")</f>
        <v/>
      </c>
      <c r="B432" s="62" t="str">
        <f aca="false">IF(A432&lt;&gt;"",INDEX(Dots!D:D,$A$6+A432-1),"")</f>
        <v/>
      </c>
      <c r="C432" s="62" t="str">
        <f aca="false">IF(A432&lt;&gt;"",INDEX(Dots!L:L,Podrobne!$A$6+A432-1),"")</f>
        <v/>
      </c>
      <c r="D432" s="63" t="str">
        <f aca="false">IF(A432&lt;&gt;"",INDEX(Dots!G:G,$A$6+A432-1),"")</f>
        <v/>
      </c>
      <c r="E432" s="64" t="str">
        <f aca="false">IF(A432&lt;&gt;"",INDEX(Dots!H:H,$A$6+A432-1),"")</f>
        <v/>
      </c>
      <c r="F432" s="65" t="str">
        <f aca="false">IF(A432&lt;&gt;"",INDEX(Dots!E:E,$A$6+A432-1),"")</f>
        <v/>
      </c>
      <c r="G432" s="31" t="str">
        <f aca="false">IF(A432&lt;&gt;"",INDEX(Dots!F:F,$A$6+A432-1),"")</f>
        <v/>
      </c>
    </row>
    <row r="433" customFormat="false" ht="12.75" hidden="false" customHeight="false" outlineLevel="0" collapsed="false">
      <c r="A433" s="62" t="str">
        <f aca="false">IF(A432&lt;A$7,A432+1,"")</f>
        <v/>
      </c>
      <c r="B433" s="62" t="str">
        <f aca="false">IF(A433&lt;&gt;"",INDEX(Dots!D:D,$A$6+A433-1),"")</f>
        <v/>
      </c>
      <c r="C433" s="62" t="str">
        <f aca="false">IF(A433&lt;&gt;"",INDEX(Dots!L:L,Podrobne!$A$6+A433-1),"")</f>
        <v/>
      </c>
      <c r="D433" s="63" t="str">
        <f aca="false">IF(A433&lt;&gt;"",INDEX(Dots!G:G,$A$6+A433-1),"")</f>
        <v/>
      </c>
      <c r="E433" s="64" t="str">
        <f aca="false">IF(A433&lt;&gt;"",INDEX(Dots!H:H,$A$6+A433-1),"")</f>
        <v/>
      </c>
      <c r="F433" s="65" t="str">
        <f aca="false">IF(A433&lt;&gt;"",INDEX(Dots!E:E,$A$6+A433-1),"")</f>
        <v/>
      </c>
      <c r="G433" s="31" t="str">
        <f aca="false">IF(A433&lt;&gt;"",INDEX(Dots!F:F,$A$6+A433-1),"")</f>
        <v/>
      </c>
    </row>
    <row r="434" customFormat="false" ht="12.75" hidden="false" customHeight="false" outlineLevel="0" collapsed="false">
      <c r="A434" s="62" t="str">
        <f aca="false">IF(A433&lt;A$7,A433+1,"")</f>
        <v/>
      </c>
      <c r="B434" s="62" t="str">
        <f aca="false">IF(A434&lt;&gt;"",INDEX(Dots!D:D,$A$6+A434-1),"")</f>
        <v/>
      </c>
      <c r="C434" s="62" t="str">
        <f aca="false">IF(A434&lt;&gt;"",INDEX(Dots!L:L,Podrobne!$A$6+A434-1),"")</f>
        <v/>
      </c>
      <c r="D434" s="63" t="str">
        <f aca="false">IF(A434&lt;&gt;"",INDEX(Dots!G:G,$A$6+A434-1),"")</f>
        <v/>
      </c>
      <c r="E434" s="64" t="str">
        <f aca="false">IF(A434&lt;&gt;"",INDEX(Dots!H:H,$A$6+A434-1),"")</f>
        <v/>
      </c>
      <c r="F434" s="65" t="str">
        <f aca="false">IF(A434&lt;&gt;"",INDEX(Dots!E:E,$A$6+A434-1),"")</f>
        <v/>
      </c>
      <c r="G434" s="31" t="str">
        <f aca="false">IF(A434&lt;&gt;"",INDEX(Dots!F:F,$A$6+A434-1),"")</f>
        <v/>
      </c>
    </row>
    <row r="435" customFormat="false" ht="12.75" hidden="false" customHeight="false" outlineLevel="0" collapsed="false">
      <c r="A435" s="62" t="str">
        <f aca="false">IF(A434&lt;A$7,A434+1,"")</f>
        <v/>
      </c>
      <c r="B435" s="62" t="str">
        <f aca="false">IF(A435&lt;&gt;"",INDEX(Dots!D:D,$A$6+A435-1),"")</f>
        <v/>
      </c>
      <c r="C435" s="62" t="str">
        <f aca="false">IF(A435&lt;&gt;"",INDEX(Dots!L:L,Podrobne!$A$6+A435-1),"")</f>
        <v/>
      </c>
      <c r="D435" s="63" t="str">
        <f aca="false">IF(A435&lt;&gt;"",INDEX(Dots!G:G,$A$6+A435-1),"")</f>
        <v/>
      </c>
      <c r="E435" s="64" t="str">
        <f aca="false">IF(A435&lt;&gt;"",INDEX(Dots!H:H,$A$6+A435-1),"")</f>
        <v/>
      </c>
      <c r="F435" s="65" t="str">
        <f aca="false">IF(A435&lt;&gt;"",INDEX(Dots!E:E,$A$6+A435-1),"")</f>
        <v/>
      </c>
      <c r="G435" s="31" t="str">
        <f aca="false">IF(A435&lt;&gt;"",INDEX(Dots!F:F,$A$6+A435-1),"")</f>
        <v/>
      </c>
    </row>
    <row r="436" customFormat="false" ht="12.75" hidden="false" customHeight="false" outlineLevel="0" collapsed="false">
      <c r="A436" s="62" t="str">
        <f aca="false">IF(A435&lt;A$7,A435+1,"")</f>
        <v/>
      </c>
      <c r="B436" s="62" t="str">
        <f aca="false">IF(A436&lt;&gt;"",INDEX(Dots!D:D,$A$6+A436-1),"")</f>
        <v/>
      </c>
      <c r="C436" s="62" t="str">
        <f aca="false">IF(A436&lt;&gt;"",INDEX(Dots!L:L,Podrobne!$A$6+A436-1),"")</f>
        <v/>
      </c>
      <c r="D436" s="63" t="str">
        <f aca="false">IF(A436&lt;&gt;"",INDEX(Dots!G:G,$A$6+A436-1),"")</f>
        <v/>
      </c>
      <c r="E436" s="64" t="str">
        <f aca="false">IF(A436&lt;&gt;"",INDEX(Dots!H:H,$A$6+A436-1),"")</f>
        <v/>
      </c>
      <c r="F436" s="65" t="str">
        <f aca="false">IF(A436&lt;&gt;"",INDEX(Dots!E:E,$A$6+A436-1),"")</f>
        <v/>
      </c>
      <c r="G436" s="31" t="str">
        <f aca="false">IF(A436&lt;&gt;"",INDEX(Dots!F:F,$A$6+A436-1),"")</f>
        <v/>
      </c>
    </row>
    <row r="437" customFormat="false" ht="12.75" hidden="false" customHeight="false" outlineLevel="0" collapsed="false">
      <c r="A437" s="62" t="str">
        <f aca="false">IF(A436&lt;A$7,A436+1,"")</f>
        <v/>
      </c>
      <c r="B437" s="62" t="str">
        <f aca="false">IF(A437&lt;&gt;"",INDEX(Dots!D:D,$A$6+A437-1),"")</f>
        <v/>
      </c>
      <c r="C437" s="62" t="str">
        <f aca="false">IF(A437&lt;&gt;"",INDEX(Dots!L:L,Podrobne!$A$6+A437-1),"")</f>
        <v/>
      </c>
      <c r="D437" s="63" t="str">
        <f aca="false">IF(A437&lt;&gt;"",INDEX(Dots!G:G,$A$6+A437-1),"")</f>
        <v/>
      </c>
      <c r="E437" s="64" t="str">
        <f aca="false">IF(A437&lt;&gt;"",INDEX(Dots!H:H,$A$6+A437-1),"")</f>
        <v/>
      </c>
      <c r="F437" s="65" t="str">
        <f aca="false">IF(A437&lt;&gt;"",INDEX(Dots!E:E,$A$6+A437-1),"")</f>
        <v/>
      </c>
      <c r="G437" s="31" t="str">
        <f aca="false">IF(A437&lt;&gt;"",INDEX(Dots!F:F,$A$6+A437-1),"")</f>
        <v/>
      </c>
    </row>
    <row r="438" customFormat="false" ht="12.75" hidden="false" customHeight="false" outlineLevel="0" collapsed="false">
      <c r="A438" s="62" t="str">
        <f aca="false">IF(A437&lt;A$7,A437+1,"")</f>
        <v/>
      </c>
      <c r="B438" s="62" t="str">
        <f aca="false">IF(A438&lt;&gt;"",INDEX(Dots!D:D,$A$6+A438-1),"")</f>
        <v/>
      </c>
      <c r="C438" s="62" t="str">
        <f aca="false">IF(A438&lt;&gt;"",INDEX(Dots!L:L,Podrobne!$A$6+A438-1),"")</f>
        <v/>
      </c>
      <c r="D438" s="63" t="str">
        <f aca="false">IF(A438&lt;&gt;"",INDEX(Dots!G:G,$A$6+A438-1),"")</f>
        <v/>
      </c>
      <c r="E438" s="64" t="str">
        <f aca="false">IF(A438&lt;&gt;"",INDEX(Dots!H:H,$A$6+A438-1),"")</f>
        <v/>
      </c>
      <c r="F438" s="65" t="str">
        <f aca="false">IF(A438&lt;&gt;"",INDEX(Dots!E:E,$A$6+A438-1),"")</f>
        <v/>
      </c>
      <c r="G438" s="31" t="str">
        <f aca="false">IF(A438&lt;&gt;"",INDEX(Dots!F:F,$A$6+A438-1),"")</f>
        <v/>
      </c>
    </row>
    <row r="439" customFormat="false" ht="12.75" hidden="false" customHeight="false" outlineLevel="0" collapsed="false">
      <c r="A439" s="62" t="str">
        <f aca="false">IF(A438&lt;A$7,A438+1,"")</f>
        <v/>
      </c>
      <c r="B439" s="62" t="str">
        <f aca="false">IF(A439&lt;&gt;"",INDEX(Dots!D:D,$A$6+A439-1),"")</f>
        <v/>
      </c>
      <c r="C439" s="62" t="str">
        <f aca="false">IF(A439&lt;&gt;"",INDEX(Dots!L:L,Podrobne!$A$6+A439-1),"")</f>
        <v/>
      </c>
      <c r="D439" s="63" t="str">
        <f aca="false">IF(A439&lt;&gt;"",INDEX(Dots!G:G,$A$6+A439-1),"")</f>
        <v/>
      </c>
      <c r="E439" s="64" t="str">
        <f aca="false">IF(A439&lt;&gt;"",INDEX(Dots!H:H,$A$6+A439-1),"")</f>
        <v/>
      </c>
      <c r="F439" s="65" t="str">
        <f aca="false">IF(A439&lt;&gt;"",INDEX(Dots!E:E,$A$6+A439-1),"")</f>
        <v/>
      </c>
      <c r="G439" s="31" t="str">
        <f aca="false">IF(A439&lt;&gt;"",INDEX(Dots!F:F,$A$6+A439-1),"")</f>
        <v/>
      </c>
    </row>
    <row r="440" customFormat="false" ht="12.75" hidden="false" customHeight="false" outlineLevel="0" collapsed="false">
      <c r="A440" s="62" t="str">
        <f aca="false">IF(A439&lt;A$7,A439+1,"")</f>
        <v/>
      </c>
      <c r="B440" s="62" t="str">
        <f aca="false">IF(A440&lt;&gt;"",INDEX(Dots!D:D,$A$6+A440-1),"")</f>
        <v/>
      </c>
      <c r="C440" s="62" t="str">
        <f aca="false">IF(A440&lt;&gt;"",INDEX(Dots!L:L,Podrobne!$A$6+A440-1),"")</f>
        <v/>
      </c>
      <c r="D440" s="63" t="str">
        <f aca="false">IF(A440&lt;&gt;"",INDEX(Dots!G:G,$A$6+A440-1),"")</f>
        <v/>
      </c>
      <c r="E440" s="64" t="str">
        <f aca="false">IF(A440&lt;&gt;"",INDEX(Dots!H:H,$A$6+A440-1),"")</f>
        <v/>
      </c>
      <c r="F440" s="65" t="str">
        <f aca="false">IF(A440&lt;&gt;"",INDEX(Dots!E:E,$A$6+A440-1),"")</f>
        <v/>
      </c>
      <c r="G440" s="31" t="str">
        <f aca="false">IF(A440&lt;&gt;"",INDEX(Dots!F:F,$A$6+A440-1),"")</f>
        <v/>
      </c>
    </row>
    <row r="441" customFormat="false" ht="12.75" hidden="false" customHeight="false" outlineLevel="0" collapsed="false">
      <c r="A441" s="62" t="str">
        <f aca="false">IF(A440&lt;A$7,A440+1,"")</f>
        <v/>
      </c>
      <c r="B441" s="62" t="str">
        <f aca="false">IF(A441&lt;&gt;"",INDEX(Dots!D:D,$A$6+A441-1),"")</f>
        <v/>
      </c>
      <c r="C441" s="62" t="str">
        <f aca="false">IF(A441&lt;&gt;"",INDEX(Dots!L:L,Podrobne!$A$6+A441-1),"")</f>
        <v/>
      </c>
      <c r="D441" s="63" t="str">
        <f aca="false">IF(A441&lt;&gt;"",INDEX(Dots!G:G,$A$6+A441-1),"")</f>
        <v/>
      </c>
      <c r="E441" s="64" t="str">
        <f aca="false">IF(A441&lt;&gt;"",INDEX(Dots!H:H,$A$6+A441-1),"")</f>
        <v/>
      </c>
      <c r="F441" s="65" t="str">
        <f aca="false">IF(A441&lt;&gt;"",INDEX(Dots!E:E,$A$6+A441-1),"")</f>
        <v/>
      </c>
      <c r="G441" s="31" t="str">
        <f aca="false">IF(A441&lt;&gt;"",INDEX(Dots!F:F,$A$6+A441-1),"")</f>
        <v/>
      </c>
    </row>
    <row r="442" customFormat="false" ht="12.75" hidden="false" customHeight="false" outlineLevel="0" collapsed="false">
      <c r="A442" s="62" t="str">
        <f aca="false">IF(A441&lt;A$7,A441+1,"")</f>
        <v/>
      </c>
      <c r="B442" s="62" t="str">
        <f aca="false">IF(A442&lt;&gt;"",INDEX(Dots!D:D,$A$6+A442-1),"")</f>
        <v/>
      </c>
      <c r="C442" s="62" t="str">
        <f aca="false">IF(A442&lt;&gt;"",INDEX(Dots!L:L,Podrobne!$A$6+A442-1),"")</f>
        <v/>
      </c>
      <c r="D442" s="63" t="str">
        <f aca="false">IF(A442&lt;&gt;"",INDEX(Dots!G:G,$A$6+A442-1),"")</f>
        <v/>
      </c>
      <c r="E442" s="64" t="str">
        <f aca="false">IF(A442&lt;&gt;"",INDEX(Dots!H:H,$A$6+A442-1),"")</f>
        <v/>
      </c>
      <c r="F442" s="65" t="str">
        <f aca="false">IF(A442&lt;&gt;"",INDEX(Dots!E:E,$A$6+A442-1),"")</f>
        <v/>
      </c>
      <c r="G442" s="31" t="str">
        <f aca="false">IF(A442&lt;&gt;"",INDEX(Dots!F:F,$A$6+A442-1),"")</f>
        <v/>
      </c>
    </row>
    <row r="443" customFormat="false" ht="12.75" hidden="false" customHeight="false" outlineLevel="0" collapsed="false">
      <c r="A443" s="62" t="str">
        <f aca="false">IF(A442&lt;A$7,A442+1,"")</f>
        <v/>
      </c>
      <c r="B443" s="62" t="str">
        <f aca="false">IF(A443&lt;&gt;"",INDEX(Dots!D:D,$A$6+A443-1),"")</f>
        <v/>
      </c>
      <c r="C443" s="62" t="str">
        <f aca="false">IF(A443&lt;&gt;"",INDEX(Dots!L:L,Podrobne!$A$6+A443-1),"")</f>
        <v/>
      </c>
      <c r="D443" s="63" t="str">
        <f aca="false">IF(A443&lt;&gt;"",INDEX(Dots!G:G,$A$6+A443-1),"")</f>
        <v/>
      </c>
      <c r="E443" s="64" t="str">
        <f aca="false">IF(A443&lt;&gt;"",INDEX(Dots!H:H,$A$6+A443-1),"")</f>
        <v/>
      </c>
      <c r="F443" s="65" t="str">
        <f aca="false">IF(A443&lt;&gt;"",INDEX(Dots!E:E,$A$6+A443-1),"")</f>
        <v/>
      </c>
      <c r="G443" s="31" t="str">
        <f aca="false">IF(A443&lt;&gt;"",INDEX(Dots!F:F,$A$6+A443-1),"")</f>
        <v/>
      </c>
    </row>
    <row r="444" customFormat="false" ht="12.75" hidden="false" customHeight="false" outlineLevel="0" collapsed="false">
      <c r="A444" s="62" t="str">
        <f aca="false">IF(A443&lt;A$7,A443+1,"")</f>
        <v/>
      </c>
      <c r="B444" s="62" t="str">
        <f aca="false">IF(A444&lt;&gt;"",INDEX(Dots!D:D,$A$6+A444-1),"")</f>
        <v/>
      </c>
      <c r="C444" s="62" t="str">
        <f aca="false">IF(A444&lt;&gt;"",INDEX(Dots!L:L,Podrobne!$A$6+A444-1),"")</f>
        <v/>
      </c>
      <c r="D444" s="63" t="str">
        <f aca="false">IF(A444&lt;&gt;"",INDEX(Dots!G:G,$A$6+A444-1),"")</f>
        <v/>
      </c>
      <c r="E444" s="64" t="str">
        <f aca="false">IF(A444&lt;&gt;"",INDEX(Dots!H:H,$A$6+A444-1),"")</f>
        <v/>
      </c>
      <c r="F444" s="65" t="str">
        <f aca="false">IF(A444&lt;&gt;"",INDEX(Dots!E:E,$A$6+A444-1),"")</f>
        <v/>
      </c>
      <c r="G444" s="31" t="str">
        <f aca="false">IF(A444&lt;&gt;"",INDEX(Dots!F:F,$A$6+A444-1),"")</f>
        <v/>
      </c>
    </row>
    <row r="445" customFormat="false" ht="12.75" hidden="false" customHeight="false" outlineLevel="0" collapsed="false">
      <c r="A445" s="62" t="str">
        <f aca="false">IF(A444&lt;A$7,A444+1,"")</f>
        <v/>
      </c>
      <c r="B445" s="62" t="str">
        <f aca="false">IF(A445&lt;&gt;"",INDEX(Dots!D:D,$A$6+A445-1),"")</f>
        <v/>
      </c>
      <c r="C445" s="62" t="str">
        <f aca="false">IF(A445&lt;&gt;"",INDEX(Dots!L:L,Podrobne!$A$6+A445-1),"")</f>
        <v/>
      </c>
      <c r="D445" s="63" t="str">
        <f aca="false">IF(A445&lt;&gt;"",INDEX(Dots!G:G,$A$6+A445-1),"")</f>
        <v/>
      </c>
      <c r="E445" s="64" t="str">
        <f aca="false">IF(A445&lt;&gt;"",INDEX(Dots!H:H,$A$6+A445-1),"")</f>
        <v/>
      </c>
      <c r="F445" s="65" t="str">
        <f aca="false">IF(A445&lt;&gt;"",INDEX(Dots!E:E,$A$6+A445-1),"")</f>
        <v/>
      </c>
      <c r="G445" s="31" t="str">
        <f aca="false">IF(A445&lt;&gt;"",INDEX(Dots!F:F,$A$6+A445-1),"")</f>
        <v/>
      </c>
    </row>
    <row r="446" customFormat="false" ht="12.75" hidden="false" customHeight="false" outlineLevel="0" collapsed="false">
      <c r="A446" s="62" t="str">
        <f aca="false">IF(A445&lt;A$7,A445+1,"")</f>
        <v/>
      </c>
      <c r="B446" s="62" t="str">
        <f aca="false">IF(A446&lt;&gt;"",INDEX(Dots!D:D,$A$6+A446-1),"")</f>
        <v/>
      </c>
      <c r="C446" s="62" t="str">
        <f aca="false">IF(A446&lt;&gt;"",INDEX(Dots!L:L,Podrobne!$A$6+A446-1),"")</f>
        <v/>
      </c>
      <c r="D446" s="63" t="str">
        <f aca="false">IF(A446&lt;&gt;"",INDEX(Dots!G:G,$A$6+A446-1),"")</f>
        <v/>
      </c>
      <c r="E446" s="64" t="str">
        <f aca="false">IF(A446&lt;&gt;"",INDEX(Dots!H:H,$A$6+A446-1),"")</f>
        <v/>
      </c>
      <c r="F446" s="65" t="str">
        <f aca="false">IF(A446&lt;&gt;"",INDEX(Dots!E:E,$A$6+A446-1),"")</f>
        <v/>
      </c>
      <c r="G446" s="31" t="str">
        <f aca="false">IF(A446&lt;&gt;"",INDEX(Dots!F:F,$A$6+A446-1),"")</f>
        <v/>
      </c>
    </row>
    <row r="447" customFormat="false" ht="12.75" hidden="false" customHeight="false" outlineLevel="0" collapsed="false">
      <c r="A447" s="62" t="str">
        <f aca="false">IF(A446&lt;A$7,A446+1,"")</f>
        <v/>
      </c>
      <c r="B447" s="62" t="str">
        <f aca="false">IF(A447&lt;&gt;"",INDEX(Dots!D:D,$A$6+A447-1),"")</f>
        <v/>
      </c>
      <c r="C447" s="62" t="str">
        <f aca="false">IF(A447&lt;&gt;"",INDEX(Dots!L:L,Podrobne!$A$6+A447-1),"")</f>
        <v/>
      </c>
      <c r="D447" s="63" t="str">
        <f aca="false">IF(A447&lt;&gt;"",INDEX(Dots!G:G,$A$6+A447-1),"")</f>
        <v/>
      </c>
      <c r="E447" s="64" t="str">
        <f aca="false">IF(A447&lt;&gt;"",INDEX(Dots!H:H,$A$6+A447-1),"")</f>
        <v/>
      </c>
      <c r="F447" s="65" t="str">
        <f aca="false">IF(A447&lt;&gt;"",INDEX(Dots!E:E,$A$6+A447-1),"")</f>
        <v/>
      </c>
      <c r="G447" s="31" t="str">
        <f aca="false">IF(A447&lt;&gt;"",INDEX(Dots!F:F,$A$6+A447-1),"")</f>
        <v/>
      </c>
    </row>
    <row r="448" customFormat="false" ht="12.75" hidden="false" customHeight="false" outlineLevel="0" collapsed="false">
      <c r="A448" s="62" t="str">
        <f aca="false">IF(A447&lt;A$7,A447+1,"")</f>
        <v/>
      </c>
      <c r="B448" s="62" t="str">
        <f aca="false">IF(A448&lt;&gt;"",INDEX(Dots!D:D,$A$6+A448-1),"")</f>
        <v/>
      </c>
      <c r="C448" s="62" t="str">
        <f aca="false">IF(A448&lt;&gt;"",INDEX(Dots!L:L,Podrobne!$A$6+A448-1),"")</f>
        <v/>
      </c>
      <c r="D448" s="63" t="str">
        <f aca="false">IF(A448&lt;&gt;"",INDEX(Dots!G:G,$A$6+A448-1),"")</f>
        <v/>
      </c>
      <c r="E448" s="64" t="str">
        <f aca="false">IF(A448&lt;&gt;"",INDEX(Dots!H:H,$A$6+A448-1),"")</f>
        <v/>
      </c>
      <c r="F448" s="65" t="str">
        <f aca="false">IF(A448&lt;&gt;"",INDEX(Dots!E:E,$A$6+A448-1),"")</f>
        <v/>
      </c>
      <c r="G448" s="31" t="str">
        <f aca="false">IF(A448&lt;&gt;"",INDEX(Dots!F:F,$A$6+A448-1),"")</f>
        <v/>
      </c>
    </row>
    <row r="449" customFormat="false" ht="12.75" hidden="false" customHeight="false" outlineLevel="0" collapsed="false">
      <c r="A449" s="62" t="str">
        <f aca="false">IF(A448&lt;A$7,A448+1,"")</f>
        <v/>
      </c>
      <c r="B449" s="62" t="str">
        <f aca="false">IF(A449&lt;&gt;"",INDEX(Dots!D:D,$A$6+A449-1),"")</f>
        <v/>
      </c>
      <c r="C449" s="62" t="str">
        <f aca="false">IF(A449&lt;&gt;"",INDEX(Dots!L:L,Podrobne!$A$6+A449-1),"")</f>
        <v/>
      </c>
      <c r="D449" s="63" t="str">
        <f aca="false">IF(A449&lt;&gt;"",INDEX(Dots!G:G,$A$6+A449-1),"")</f>
        <v/>
      </c>
      <c r="E449" s="64" t="str">
        <f aca="false">IF(A449&lt;&gt;"",INDEX(Dots!H:H,$A$6+A449-1),"")</f>
        <v/>
      </c>
      <c r="F449" s="65" t="str">
        <f aca="false">IF(A449&lt;&gt;"",INDEX(Dots!E:E,$A$6+A449-1),"")</f>
        <v/>
      </c>
      <c r="G449" s="31" t="str">
        <f aca="false">IF(A449&lt;&gt;"",INDEX(Dots!F:F,$A$6+A449-1),"")</f>
        <v/>
      </c>
    </row>
    <row r="450" customFormat="false" ht="12.75" hidden="false" customHeight="false" outlineLevel="0" collapsed="false">
      <c r="A450" s="62" t="str">
        <f aca="false">IF(A449&lt;A$7,A449+1,"")</f>
        <v/>
      </c>
      <c r="B450" s="62" t="str">
        <f aca="false">IF(A450&lt;&gt;"",INDEX(Dots!D:D,$A$6+A450-1),"")</f>
        <v/>
      </c>
      <c r="C450" s="62" t="str">
        <f aca="false">IF(A450&lt;&gt;"",INDEX(Dots!L:L,Podrobne!$A$6+A450-1),"")</f>
        <v/>
      </c>
      <c r="D450" s="63" t="str">
        <f aca="false">IF(A450&lt;&gt;"",INDEX(Dots!G:G,$A$6+A450-1),"")</f>
        <v/>
      </c>
      <c r="E450" s="64" t="str">
        <f aca="false">IF(A450&lt;&gt;"",INDEX(Dots!H:H,$A$6+A450-1),"")</f>
        <v/>
      </c>
      <c r="F450" s="65" t="str">
        <f aca="false">IF(A450&lt;&gt;"",INDEX(Dots!E:E,$A$6+A450-1),"")</f>
        <v/>
      </c>
      <c r="G450" s="31" t="str">
        <f aca="false">IF(A450&lt;&gt;"",INDEX(Dots!F:F,$A$6+A450-1),"")</f>
        <v/>
      </c>
    </row>
    <row r="451" customFormat="false" ht="12.75" hidden="false" customHeight="false" outlineLevel="0" collapsed="false">
      <c r="A451" s="62" t="str">
        <f aca="false">IF(A450&lt;A$7,A450+1,"")</f>
        <v/>
      </c>
      <c r="B451" s="62" t="str">
        <f aca="false">IF(A451&lt;&gt;"",INDEX(Dots!D:D,$A$6+A451-1),"")</f>
        <v/>
      </c>
      <c r="C451" s="62" t="str">
        <f aca="false">IF(A451&lt;&gt;"",INDEX(Dots!L:L,Podrobne!$A$6+A451-1),"")</f>
        <v/>
      </c>
      <c r="D451" s="63" t="str">
        <f aca="false">IF(A451&lt;&gt;"",INDEX(Dots!G:G,$A$6+A451-1),"")</f>
        <v/>
      </c>
      <c r="E451" s="64" t="str">
        <f aca="false">IF(A451&lt;&gt;"",INDEX(Dots!H:H,$A$6+A451-1),"")</f>
        <v/>
      </c>
      <c r="F451" s="65" t="str">
        <f aca="false">IF(A451&lt;&gt;"",INDEX(Dots!E:E,$A$6+A451-1),"")</f>
        <v/>
      </c>
      <c r="G451" s="31" t="str">
        <f aca="false">IF(A451&lt;&gt;"",INDEX(Dots!F:F,$A$6+A451-1),"")</f>
        <v/>
      </c>
    </row>
    <row r="452" customFormat="false" ht="12.75" hidden="false" customHeight="false" outlineLevel="0" collapsed="false">
      <c r="A452" s="62" t="str">
        <f aca="false">IF(A451&lt;A$7,A451+1,"")</f>
        <v/>
      </c>
      <c r="B452" s="62" t="str">
        <f aca="false">IF(A452&lt;&gt;"",INDEX(Dots!D:D,$A$6+A452-1),"")</f>
        <v/>
      </c>
      <c r="C452" s="62" t="str">
        <f aca="false">IF(A452&lt;&gt;"",INDEX(Dots!L:L,Podrobne!$A$6+A452-1),"")</f>
        <v/>
      </c>
      <c r="D452" s="63" t="str">
        <f aca="false">IF(A452&lt;&gt;"",INDEX(Dots!G:G,$A$6+A452-1),"")</f>
        <v/>
      </c>
      <c r="E452" s="64" t="str">
        <f aca="false">IF(A452&lt;&gt;"",INDEX(Dots!H:H,$A$6+A452-1),"")</f>
        <v/>
      </c>
      <c r="F452" s="65" t="str">
        <f aca="false">IF(A452&lt;&gt;"",INDEX(Dots!E:E,$A$6+A452-1),"")</f>
        <v/>
      </c>
      <c r="G452" s="31" t="str">
        <f aca="false">IF(A452&lt;&gt;"",INDEX(Dots!F:F,$A$6+A452-1),"")</f>
        <v/>
      </c>
    </row>
    <row r="453" customFormat="false" ht="12.75" hidden="false" customHeight="false" outlineLevel="0" collapsed="false">
      <c r="A453" s="62" t="str">
        <f aca="false">IF(A452&lt;A$7,A452+1,"")</f>
        <v/>
      </c>
      <c r="B453" s="62" t="str">
        <f aca="false">IF(A453&lt;&gt;"",INDEX(Dots!D:D,$A$6+A453-1),"")</f>
        <v/>
      </c>
      <c r="C453" s="62" t="str">
        <f aca="false">IF(A453&lt;&gt;"",INDEX(Dots!L:L,Podrobne!$A$6+A453-1),"")</f>
        <v/>
      </c>
      <c r="D453" s="63" t="str">
        <f aca="false">IF(A453&lt;&gt;"",INDEX(Dots!G:G,$A$6+A453-1),"")</f>
        <v/>
      </c>
      <c r="E453" s="64" t="str">
        <f aca="false">IF(A453&lt;&gt;"",INDEX(Dots!H:H,$A$6+A453-1),"")</f>
        <v/>
      </c>
      <c r="F453" s="65" t="str">
        <f aca="false">IF(A453&lt;&gt;"",INDEX(Dots!E:E,$A$6+A453-1),"")</f>
        <v/>
      </c>
      <c r="G453" s="31" t="str">
        <f aca="false">IF(A453&lt;&gt;"",INDEX(Dots!F:F,$A$6+A453-1),"")</f>
        <v/>
      </c>
    </row>
    <row r="454" customFormat="false" ht="12.75" hidden="false" customHeight="false" outlineLevel="0" collapsed="false">
      <c r="A454" s="62" t="str">
        <f aca="false">IF(A453&lt;A$7,A453+1,"")</f>
        <v/>
      </c>
      <c r="B454" s="62" t="str">
        <f aca="false">IF(A454&lt;&gt;"",INDEX(Dots!D:D,$A$6+A454-1),"")</f>
        <v/>
      </c>
      <c r="C454" s="62" t="str">
        <f aca="false">IF(A454&lt;&gt;"",INDEX(Dots!L:L,Podrobne!$A$6+A454-1),"")</f>
        <v/>
      </c>
      <c r="D454" s="63" t="str">
        <f aca="false">IF(A454&lt;&gt;"",INDEX(Dots!G:G,$A$6+A454-1),"")</f>
        <v/>
      </c>
      <c r="E454" s="64" t="str">
        <f aca="false">IF(A454&lt;&gt;"",INDEX(Dots!H:H,$A$6+A454-1),"")</f>
        <v/>
      </c>
      <c r="F454" s="65" t="str">
        <f aca="false">IF(A454&lt;&gt;"",INDEX(Dots!E:E,$A$6+A454-1),"")</f>
        <v/>
      </c>
      <c r="G454" s="31" t="str">
        <f aca="false">IF(A454&lt;&gt;"",INDEX(Dots!F:F,$A$6+A454-1),"")</f>
        <v/>
      </c>
    </row>
    <row r="455" customFormat="false" ht="12.75" hidden="false" customHeight="false" outlineLevel="0" collapsed="false">
      <c r="A455" s="62" t="str">
        <f aca="false">IF(A454&lt;A$7,A454+1,"")</f>
        <v/>
      </c>
      <c r="B455" s="62" t="str">
        <f aca="false">IF(A455&lt;&gt;"",INDEX(Dots!D:D,$A$6+A455-1),"")</f>
        <v/>
      </c>
      <c r="C455" s="62" t="str">
        <f aca="false">IF(A455&lt;&gt;"",INDEX(Dots!L:L,Podrobne!$A$6+A455-1),"")</f>
        <v/>
      </c>
      <c r="D455" s="63" t="str">
        <f aca="false">IF(A455&lt;&gt;"",INDEX(Dots!G:G,$A$6+A455-1),"")</f>
        <v/>
      </c>
      <c r="E455" s="64" t="str">
        <f aca="false">IF(A455&lt;&gt;"",INDEX(Dots!H:H,$A$6+A455-1),"")</f>
        <v/>
      </c>
      <c r="F455" s="65" t="str">
        <f aca="false">IF(A455&lt;&gt;"",INDEX(Dots!E:E,$A$6+A455-1),"")</f>
        <v/>
      </c>
      <c r="G455" s="31" t="str">
        <f aca="false">IF(A455&lt;&gt;"",INDEX(Dots!F:F,$A$6+A455-1),"")</f>
        <v/>
      </c>
    </row>
    <row r="456" customFormat="false" ht="12.75" hidden="false" customHeight="false" outlineLevel="0" collapsed="false">
      <c r="A456" s="62" t="str">
        <f aca="false">IF(A455&lt;A$7,A455+1,"")</f>
        <v/>
      </c>
      <c r="B456" s="62" t="str">
        <f aca="false">IF(A456&lt;&gt;"",INDEX(Dots!D:D,$A$6+A456-1),"")</f>
        <v/>
      </c>
      <c r="C456" s="62" t="str">
        <f aca="false">IF(A456&lt;&gt;"",INDEX(Dots!L:L,Podrobne!$A$6+A456-1),"")</f>
        <v/>
      </c>
      <c r="D456" s="63" t="str">
        <f aca="false">IF(A456&lt;&gt;"",INDEX(Dots!G:G,$A$6+A456-1),"")</f>
        <v/>
      </c>
      <c r="E456" s="64" t="str">
        <f aca="false">IF(A456&lt;&gt;"",INDEX(Dots!H:H,$A$6+A456-1),"")</f>
        <v/>
      </c>
      <c r="F456" s="65" t="str">
        <f aca="false">IF(A456&lt;&gt;"",INDEX(Dots!E:E,$A$6+A456-1),"")</f>
        <v/>
      </c>
      <c r="G456" s="31" t="str">
        <f aca="false">IF(A456&lt;&gt;"",INDEX(Dots!F:F,$A$6+A456-1),"")</f>
        <v/>
      </c>
    </row>
    <row r="457" customFormat="false" ht="12.75" hidden="false" customHeight="false" outlineLevel="0" collapsed="false">
      <c r="A457" s="62" t="str">
        <f aca="false">IF(A456&lt;A$7,A456+1,"")</f>
        <v/>
      </c>
      <c r="B457" s="62" t="str">
        <f aca="false">IF(A457&lt;&gt;"",INDEX(Dots!D:D,$A$6+A457-1),"")</f>
        <v/>
      </c>
      <c r="C457" s="62" t="str">
        <f aca="false">IF(A457&lt;&gt;"",INDEX(Dots!L:L,Podrobne!$A$6+A457-1),"")</f>
        <v/>
      </c>
      <c r="D457" s="63" t="str">
        <f aca="false">IF(A457&lt;&gt;"",INDEX(Dots!G:G,$A$6+A457-1),"")</f>
        <v/>
      </c>
      <c r="E457" s="64" t="str">
        <f aca="false">IF(A457&lt;&gt;"",INDEX(Dots!H:H,$A$6+A457-1),"")</f>
        <v/>
      </c>
      <c r="F457" s="65" t="str">
        <f aca="false">IF(A457&lt;&gt;"",INDEX(Dots!E:E,$A$6+A457-1),"")</f>
        <v/>
      </c>
      <c r="G457" s="31" t="str">
        <f aca="false">IF(A457&lt;&gt;"",INDEX(Dots!F:F,$A$6+A457-1),"")</f>
        <v/>
      </c>
    </row>
    <row r="458" customFormat="false" ht="12.75" hidden="false" customHeight="false" outlineLevel="0" collapsed="false">
      <c r="A458" s="62" t="str">
        <f aca="false">IF(A457&lt;A$7,A457+1,"")</f>
        <v/>
      </c>
      <c r="B458" s="62" t="str">
        <f aca="false">IF(A458&lt;&gt;"",INDEX(Dots!D:D,$A$6+A458-1),"")</f>
        <v/>
      </c>
      <c r="C458" s="62" t="str">
        <f aca="false">IF(A458&lt;&gt;"",INDEX(Dots!L:L,Podrobne!$A$6+A458-1),"")</f>
        <v/>
      </c>
      <c r="D458" s="63" t="str">
        <f aca="false">IF(A458&lt;&gt;"",INDEX(Dots!G:G,$A$6+A458-1),"")</f>
        <v/>
      </c>
      <c r="E458" s="64" t="str">
        <f aca="false">IF(A458&lt;&gt;"",INDEX(Dots!H:H,$A$6+A458-1),"")</f>
        <v/>
      </c>
      <c r="F458" s="65" t="str">
        <f aca="false">IF(A458&lt;&gt;"",INDEX(Dots!E:E,$A$6+A458-1),"")</f>
        <v/>
      </c>
      <c r="G458" s="31" t="str">
        <f aca="false">IF(A458&lt;&gt;"",INDEX(Dots!F:F,$A$6+A458-1),"")</f>
        <v/>
      </c>
    </row>
    <row r="459" customFormat="false" ht="12.75" hidden="false" customHeight="false" outlineLevel="0" collapsed="false">
      <c r="A459" s="62" t="str">
        <f aca="false">IF(A458&lt;A$7,A458+1,"")</f>
        <v/>
      </c>
      <c r="B459" s="62" t="str">
        <f aca="false">IF(A459&lt;&gt;"",INDEX(Dots!D:D,$A$6+A459-1),"")</f>
        <v/>
      </c>
      <c r="C459" s="62" t="str">
        <f aca="false">IF(A459&lt;&gt;"",INDEX(Dots!L:L,Podrobne!$A$6+A459-1),"")</f>
        <v/>
      </c>
      <c r="D459" s="63" t="str">
        <f aca="false">IF(A459&lt;&gt;"",INDEX(Dots!G:G,$A$6+A459-1),"")</f>
        <v/>
      </c>
      <c r="E459" s="64" t="str">
        <f aca="false">IF(A459&lt;&gt;"",INDEX(Dots!H:H,$A$6+A459-1),"")</f>
        <v/>
      </c>
      <c r="F459" s="65" t="str">
        <f aca="false">IF(A459&lt;&gt;"",INDEX(Dots!E:E,$A$6+A459-1),"")</f>
        <v/>
      </c>
      <c r="G459" s="31" t="str">
        <f aca="false">IF(A459&lt;&gt;"",INDEX(Dots!F:F,$A$6+A459-1),"")</f>
        <v/>
      </c>
    </row>
    <row r="460" customFormat="false" ht="12.75" hidden="false" customHeight="false" outlineLevel="0" collapsed="false">
      <c r="A460" s="62" t="str">
        <f aca="false">IF(A459&lt;A$7,A459+1,"")</f>
        <v/>
      </c>
      <c r="B460" s="62" t="str">
        <f aca="false">IF(A460&lt;&gt;"",INDEX(Dots!D:D,$A$6+A460-1),"")</f>
        <v/>
      </c>
      <c r="C460" s="62" t="str">
        <f aca="false">IF(A460&lt;&gt;"",INDEX(Dots!L:L,Podrobne!$A$6+A460-1),"")</f>
        <v/>
      </c>
      <c r="D460" s="63" t="str">
        <f aca="false">IF(A460&lt;&gt;"",INDEX(Dots!G:G,$A$6+A460-1),"")</f>
        <v/>
      </c>
      <c r="E460" s="64" t="str">
        <f aca="false">IF(A460&lt;&gt;"",INDEX(Dots!H:H,$A$6+A460-1),"")</f>
        <v/>
      </c>
      <c r="F460" s="65" t="str">
        <f aca="false">IF(A460&lt;&gt;"",INDEX(Dots!E:E,$A$6+A460-1),"")</f>
        <v/>
      </c>
      <c r="G460" s="31" t="str">
        <f aca="false">IF(A460&lt;&gt;"",INDEX(Dots!F:F,$A$6+A460-1),"")</f>
        <v/>
      </c>
    </row>
    <row r="461" customFormat="false" ht="12.75" hidden="false" customHeight="false" outlineLevel="0" collapsed="false">
      <c r="A461" s="62" t="str">
        <f aca="false">IF(A460&lt;A$7,A460+1,"")</f>
        <v/>
      </c>
      <c r="B461" s="62" t="str">
        <f aca="false">IF(A461&lt;&gt;"",INDEX(Dots!D:D,$A$6+A461-1),"")</f>
        <v/>
      </c>
      <c r="C461" s="62" t="str">
        <f aca="false">IF(A461&lt;&gt;"",INDEX(Dots!L:L,Podrobne!$A$6+A461-1),"")</f>
        <v/>
      </c>
      <c r="D461" s="63" t="str">
        <f aca="false">IF(A461&lt;&gt;"",INDEX(Dots!G:G,$A$6+A461-1),"")</f>
        <v/>
      </c>
      <c r="E461" s="64" t="str">
        <f aca="false">IF(A461&lt;&gt;"",INDEX(Dots!H:H,$A$6+A461-1),"")</f>
        <v/>
      </c>
      <c r="F461" s="65" t="str">
        <f aca="false">IF(A461&lt;&gt;"",INDEX(Dots!E:E,$A$6+A461-1),"")</f>
        <v/>
      </c>
      <c r="G461" s="31" t="str">
        <f aca="false">IF(A461&lt;&gt;"",INDEX(Dots!F:F,$A$6+A461-1),"")</f>
        <v/>
      </c>
    </row>
    <row r="462" customFormat="false" ht="12.75" hidden="false" customHeight="false" outlineLevel="0" collapsed="false">
      <c r="A462" s="62" t="str">
        <f aca="false">IF(A461&lt;A$7,A461+1,"")</f>
        <v/>
      </c>
      <c r="B462" s="62" t="str">
        <f aca="false">IF(A462&lt;&gt;"",INDEX(Dots!D:D,$A$6+A462-1),"")</f>
        <v/>
      </c>
      <c r="C462" s="62" t="str">
        <f aca="false">IF(A462&lt;&gt;"",INDEX(Dots!L:L,Podrobne!$A$6+A462-1),"")</f>
        <v/>
      </c>
      <c r="D462" s="63" t="str">
        <f aca="false">IF(A462&lt;&gt;"",INDEX(Dots!G:G,$A$6+A462-1),"")</f>
        <v/>
      </c>
      <c r="E462" s="64" t="str">
        <f aca="false">IF(A462&lt;&gt;"",INDEX(Dots!H:H,$A$6+A462-1),"")</f>
        <v/>
      </c>
      <c r="F462" s="65" t="str">
        <f aca="false">IF(A462&lt;&gt;"",INDEX(Dots!E:E,$A$6+A462-1),"")</f>
        <v/>
      </c>
      <c r="G462" s="31" t="str">
        <f aca="false">IF(A462&lt;&gt;"",INDEX(Dots!F:F,$A$6+A462-1),"")</f>
        <v/>
      </c>
    </row>
    <row r="463" customFormat="false" ht="12.75" hidden="false" customHeight="false" outlineLevel="0" collapsed="false">
      <c r="A463" s="62" t="str">
        <f aca="false">IF(A462&lt;A$7,A462+1,"")</f>
        <v/>
      </c>
      <c r="B463" s="62" t="str">
        <f aca="false">IF(A463&lt;&gt;"",INDEX(Dots!D:D,$A$6+A463-1),"")</f>
        <v/>
      </c>
      <c r="C463" s="62" t="str">
        <f aca="false">IF(A463&lt;&gt;"",INDEX(Dots!L:L,Podrobne!$A$6+A463-1),"")</f>
        <v/>
      </c>
      <c r="D463" s="63" t="str">
        <f aca="false">IF(A463&lt;&gt;"",INDEX(Dots!G:G,$A$6+A463-1),"")</f>
        <v/>
      </c>
      <c r="E463" s="64" t="str">
        <f aca="false">IF(A463&lt;&gt;"",INDEX(Dots!H:H,$A$6+A463-1),"")</f>
        <v/>
      </c>
      <c r="F463" s="65" t="str">
        <f aca="false">IF(A463&lt;&gt;"",INDEX(Dots!E:E,$A$6+A463-1),"")</f>
        <v/>
      </c>
      <c r="G463" s="31" t="str">
        <f aca="false">IF(A463&lt;&gt;"",INDEX(Dots!F:F,$A$6+A463-1),"")</f>
        <v/>
      </c>
    </row>
    <row r="464" customFormat="false" ht="12.75" hidden="false" customHeight="false" outlineLevel="0" collapsed="false">
      <c r="A464" s="62" t="str">
        <f aca="false">IF(A463&lt;A$7,A463+1,"")</f>
        <v/>
      </c>
      <c r="B464" s="62" t="str">
        <f aca="false">IF(A464&lt;&gt;"",INDEX(Dots!D:D,$A$6+A464-1),"")</f>
        <v/>
      </c>
      <c r="C464" s="62" t="str">
        <f aca="false">IF(A464&lt;&gt;"",INDEX(Dots!L:L,Podrobne!$A$6+A464-1),"")</f>
        <v/>
      </c>
      <c r="D464" s="63" t="str">
        <f aca="false">IF(A464&lt;&gt;"",INDEX(Dots!G:G,$A$6+A464-1),"")</f>
        <v/>
      </c>
      <c r="E464" s="64" t="str">
        <f aca="false">IF(A464&lt;&gt;"",INDEX(Dots!H:H,$A$6+A464-1),"")</f>
        <v/>
      </c>
      <c r="F464" s="65" t="str">
        <f aca="false">IF(A464&lt;&gt;"",INDEX(Dots!E:E,$A$6+A464-1),"")</f>
        <v/>
      </c>
      <c r="G464" s="31" t="str">
        <f aca="false">IF(A464&lt;&gt;"",INDEX(Dots!F:F,$A$6+A464-1),"")</f>
        <v/>
      </c>
    </row>
    <row r="465" customFormat="false" ht="12.75" hidden="false" customHeight="false" outlineLevel="0" collapsed="false">
      <c r="A465" s="62" t="str">
        <f aca="false">IF(A464&lt;A$7,A464+1,"")</f>
        <v/>
      </c>
      <c r="B465" s="62" t="str">
        <f aca="false">IF(A465&lt;&gt;"",INDEX(Dots!D:D,$A$6+A465-1),"")</f>
        <v/>
      </c>
      <c r="C465" s="62" t="str">
        <f aca="false">IF(A465&lt;&gt;"",INDEX(Dots!L:L,Podrobne!$A$6+A465-1),"")</f>
        <v/>
      </c>
      <c r="D465" s="63" t="str">
        <f aca="false">IF(A465&lt;&gt;"",INDEX(Dots!G:G,$A$6+A465-1),"")</f>
        <v/>
      </c>
      <c r="E465" s="64" t="str">
        <f aca="false">IF(A465&lt;&gt;"",INDEX(Dots!H:H,$A$6+A465-1),"")</f>
        <v/>
      </c>
      <c r="F465" s="65" t="str">
        <f aca="false">IF(A465&lt;&gt;"",INDEX(Dots!E:E,$A$6+A465-1),"")</f>
        <v/>
      </c>
      <c r="G465" s="31" t="str">
        <f aca="false">IF(A465&lt;&gt;"",INDEX(Dots!F:F,$A$6+A465-1),"")</f>
        <v/>
      </c>
    </row>
    <row r="466" customFormat="false" ht="12.75" hidden="false" customHeight="false" outlineLevel="0" collapsed="false">
      <c r="A466" s="62" t="str">
        <f aca="false">IF(A465&lt;A$7,A465+1,"")</f>
        <v/>
      </c>
      <c r="B466" s="62" t="str">
        <f aca="false">IF(A466&lt;&gt;"",INDEX(Dots!D:D,$A$6+A466-1),"")</f>
        <v/>
      </c>
      <c r="C466" s="62" t="str">
        <f aca="false">IF(A466&lt;&gt;"",INDEX(Dots!L:L,Podrobne!$A$6+A466-1),"")</f>
        <v/>
      </c>
      <c r="D466" s="63" t="str">
        <f aca="false">IF(A466&lt;&gt;"",INDEX(Dots!G:G,$A$6+A466-1),"")</f>
        <v/>
      </c>
      <c r="E466" s="64" t="str">
        <f aca="false">IF(A466&lt;&gt;"",INDEX(Dots!H:H,$A$6+A466-1),"")</f>
        <v/>
      </c>
      <c r="F466" s="65" t="str">
        <f aca="false">IF(A466&lt;&gt;"",INDEX(Dots!E:E,$A$6+A466-1),"")</f>
        <v/>
      </c>
      <c r="G466" s="31" t="str">
        <f aca="false">IF(A466&lt;&gt;"",INDEX(Dots!F:F,$A$6+A466-1),"")</f>
        <v/>
      </c>
    </row>
    <row r="467" customFormat="false" ht="12.75" hidden="false" customHeight="false" outlineLevel="0" collapsed="false">
      <c r="A467" s="62" t="str">
        <f aca="false">IF(A466&lt;A$7,A466+1,"")</f>
        <v/>
      </c>
      <c r="B467" s="62" t="str">
        <f aca="false">IF(A467&lt;&gt;"",INDEX(Dots!D:D,$A$6+A467-1),"")</f>
        <v/>
      </c>
      <c r="C467" s="62" t="str">
        <f aca="false">IF(A467&lt;&gt;"",INDEX(Dots!L:L,Podrobne!$A$6+A467-1),"")</f>
        <v/>
      </c>
      <c r="D467" s="63" t="str">
        <f aca="false">IF(A467&lt;&gt;"",INDEX(Dots!G:G,$A$6+A467-1),"")</f>
        <v/>
      </c>
      <c r="E467" s="64" t="str">
        <f aca="false">IF(A467&lt;&gt;"",INDEX(Dots!H:H,$A$6+A467-1),"")</f>
        <v/>
      </c>
      <c r="F467" s="65" t="str">
        <f aca="false">IF(A467&lt;&gt;"",INDEX(Dots!E:E,$A$6+A467-1),"")</f>
        <v/>
      </c>
      <c r="G467" s="31" t="str">
        <f aca="false">IF(A467&lt;&gt;"",INDEX(Dots!F:F,$A$6+A467-1),"")</f>
        <v/>
      </c>
    </row>
    <row r="468" customFormat="false" ht="12.75" hidden="false" customHeight="false" outlineLevel="0" collapsed="false">
      <c r="A468" s="62" t="str">
        <f aca="false">IF(A467&lt;A$7,A467+1,"")</f>
        <v/>
      </c>
      <c r="B468" s="62" t="str">
        <f aca="false">IF(A468&lt;&gt;"",INDEX(Dots!D:D,$A$6+A468-1),"")</f>
        <v/>
      </c>
      <c r="C468" s="62" t="str">
        <f aca="false">IF(A468&lt;&gt;"",INDEX(Dots!L:L,Podrobne!$A$6+A468-1),"")</f>
        <v/>
      </c>
      <c r="D468" s="63" t="str">
        <f aca="false">IF(A468&lt;&gt;"",INDEX(Dots!G:G,$A$6+A468-1),"")</f>
        <v/>
      </c>
      <c r="E468" s="64" t="str">
        <f aca="false">IF(A468&lt;&gt;"",INDEX(Dots!H:H,$A$6+A468-1),"")</f>
        <v/>
      </c>
      <c r="F468" s="65" t="str">
        <f aca="false">IF(A468&lt;&gt;"",INDEX(Dots!E:E,$A$6+A468-1),"")</f>
        <v/>
      </c>
      <c r="G468" s="31" t="str">
        <f aca="false">IF(A468&lt;&gt;"",INDEX(Dots!F:F,$A$6+A468-1),"")</f>
        <v/>
      </c>
    </row>
    <row r="469" customFormat="false" ht="12.75" hidden="false" customHeight="false" outlineLevel="0" collapsed="false">
      <c r="A469" s="62" t="str">
        <f aca="false">IF(A468&lt;A$7,A468+1,"")</f>
        <v/>
      </c>
      <c r="B469" s="62" t="str">
        <f aca="false">IF(A469&lt;&gt;"",INDEX(Dots!D:D,$A$6+A469-1),"")</f>
        <v/>
      </c>
      <c r="C469" s="62" t="str">
        <f aca="false">IF(A469&lt;&gt;"",INDEX(Dots!L:L,Podrobne!$A$6+A469-1),"")</f>
        <v/>
      </c>
      <c r="D469" s="63" t="str">
        <f aca="false">IF(A469&lt;&gt;"",INDEX(Dots!G:G,$A$6+A469-1),"")</f>
        <v/>
      </c>
      <c r="E469" s="64" t="str">
        <f aca="false">IF(A469&lt;&gt;"",INDEX(Dots!H:H,$A$6+A469-1),"")</f>
        <v/>
      </c>
      <c r="F469" s="65" t="str">
        <f aca="false">IF(A469&lt;&gt;"",INDEX(Dots!E:E,$A$6+A469-1),"")</f>
        <v/>
      </c>
      <c r="G469" s="31" t="str">
        <f aca="false">IF(A469&lt;&gt;"",INDEX(Dots!F:F,$A$6+A469-1),"")</f>
        <v/>
      </c>
    </row>
    <row r="470" customFormat="false" ht="12.75" hidden="false" customHeight="false" outlineLevel="0" collapsed="false">
      <c r="A470" s="62" t="str">
        <f aca="false">IF(A469&lt;A$7,A469+1,"")</f>
        <v/>
      </c>
      <c r="B470" s="62" t="str">
        <f aca="false">IF(A470&lt;&gt;"",INDEX(Dots!D:D,$A$6+A470-1),"")</f>
        <v/>
      </c>
      <c r="C470" s="62" t="str">
        <f aca="false">IF(A470&lt;&gt;"",INDEX(Dots!L:L,Podrobne!$A$6+A470-1),"")</f>
        <v/>
      </c>
      <c r="D470" s="63" t="str">
        <f aca="false">IF(A470&lt;&gt;"",INDEX(Dots!G:G,$A$6+A470-1),"")</f>
        <v/>
      </c>
      <c r="E470" s="64" t="str">
        <f aca="false">IF(A470&lt;&gt;"",INDEX(Dots!H:H,$A$6+A470-1),"")</f>
        <v/>
      </c>
      <c r="F470" s="65" t="str">
        <f aca="false">IF(A470&lt;&gt;"",INDEX(Dots!E:E,$A$6+A470-1),"")</f>
        <v/>
      </c>
      <c r="G470" s="31" t="str">
        <f aca="false">IF(A470&lt;&gt;"",INDEX(Dots!F:F,$A$6+A470-1),"")</f>
        <v/>
      </c>
    </row>
    <row r="471" customFormat="false" ht="12.75" hidden="false" customHeight="false" outlineLevel="0" collapsed="false">
      <c r="A471" s="62" t="str">
        <f aca="false">IF(A470&lt;A$7,A470+1,"")</f>
        <v/>
      </c>
      <c r="B471" s="62" t="str">
        <f aca="false">IF(A471&lt;&gt;"",INDEX(Dots!D:D,$A$6+A471-1),"")</f>
        <v/>
      </c>
      <c r="C471" s="62" t="str">
        <f aca="false">IF(A471&lt;&gt;"",INDEX(Dots!L:L,Podrobne!$A$6+A471-1),"")</f>
        <v/>
      </c>
      <c r="D471" s="63" t="str">
        <f aca="false">IF(A471&lt;&gt;"",INDEX(Dots!G:G,$A$6+A471-1),"")</f>
        <v/>
      </c>
      <c r="E471" s="64" t="str">
        <f aca="false">IF(A471&lt;&gt;"",INDEX(Dots!H:H,$A$6+A471-1),"")</f>
        <v/>
      </c>
      <c r="F471" s="65" t="str">
        <f aca="false">IF(A471&lt;&gt;"",INDEX(Dots!E:E,$A$6+A471-1),"")</f>
        <v/>
      </c>
      <c r="G471" s="31" t="str">
        <f aca="false">IF(A471&lt;&gt;"",INDEX(Dots!F:F,$A$6+A471-1),"")</f>
        <v/>
      </c>
    </row>
    <row r="472" customFormat="false" ht="12.75" hidden="false" customHeight="false" outlineLevel="0" collapsed="false">
      <c r="A472" s="62" t="str">
        <f aca="false">IF(A471&lt;A$7,A471+1,"")</f>
        <v/>
      </c>
      <c r="B472" s="62" t="str">
        <f aca="false">IF(A472&lt;&gt;"",INDEX(Dots!D:D,$A$6+A472-1),"")</f>
        <v/>
      </c>
      <c r="C472" s="62" t="str">
        <f aca="false">IF(A472&lt;&gt;"",INDEX(Dots!L:L,Podrobne!$A$6+A472-1),"")</f>
        <v/>
      </c>
      <c r="D472" s="63" t="str">
        <f aca="false">IF(A472&lt;&gt;"",INDEX(Dots!G:G,$A$6+A472-1),"")</f>
        <v/>
      </c>
      <c r="E472" s="64" t="str">
        <f aca="false">IF(A472&lt;&gt;"",INDEX(Dots!H:H,$A$6+A472-1),"")</f>
        <v/>
      </c>
      <c r="F472" s="65" t="str">
        <f aca="false">IF(A472&lt;&gt;"",INDEX(Dots!E:E,$A$6+A472-1),"")</f>
        <v/>
      </c>
      <c r="G472" s="31" t="str">
        <f aca="false">IF(A472&lt;&gt;"",INDEX(Dots!F:F,$A$6+A472-1),"")</f>
        <v/>
      </c>
    </row>
    <row r="473" customFormat="false" ht="12.75" hidden="false" customHeight="false" outlineLevel="0" collapsed="false">
      <c r="A473" s="62" t="str">
        <f aca="false">IF(A472&lt;A$7,A472+1,"")</f>
        <v/>
      </c>
      <c r="B473" s="62" t="str">
        <f aca="false">IF(A473&lt;&gt;"",INDEX(Dots!D:D,$A$6+A473-1),"")</f>
        <v/>
      </c>
      <c r="C473" s="62" t="str">
        <f aca="false">IF(A473&lt;&gt;"",INDEX(Dots!L:L,Podrobne!$A$6+A473-1),"")</f>
        <v/>
      </c>
      <c r="D473" s="63" t="str">
        <f aca="false">IF(A473&lt;&gt;"",INDEX(Dots!G:G,$A$6+A473-1),"")</f>
        <v/>
      </c>
      <c r="E473" s="64" t="str">
        <f aca="false">IF(A473&lt;&gt;"",INDEX(Dots!H:H,$A$6+A473-1),"")</f>
        <v/>
      </c>
      <c r="F473" s="65" t="str">
        <f aca="false">IF(A473&lt;&gt;"",INDEX(Dots!E:E,$A$6+A473-1),"")</f>
        <v/>
      </c>
      <c r="G473" s="31" t="str">
        <f aca="false">IF(A473&lt;&gt;"",INDEX(Dots!F:F,$A$6+A473-1),"")</f>
        <v/>
      </c>
    </row>
    <row r="474" customFormat="false" ht="12.75" hidden="false" customHeight="false" outlineLevel="0" collapsed="false">
      <c r="A474" s="62" t="str">
        <f aca="false">IF(A473&lt;A$7,A473+1,"")</f>
        <v/>
      </c>
      <c r="B474" s="62" t="str">
        <f aca="false">IF(A474&lt;&gt;"",INDEX(Dots!D:D,$A$6+A474-1),"")</f>
        <v/>
      </c>
      <c r="C474" s="62" t="str">
        <f aca="false">IF(A474&lt;&gt;"",INDEX(Dots!L:L,Podrobne!$A$6+A474-1),"")</f>
        <v/>
      </c>
      <c r="D474" s="63" t="str">
        <f aca="false">IF(A474&lt;&gt;"",INDEX(Dots!G:G,$A$6+A474-1),"")</f>
        <v/>
      </c>
      <c r="E474" s="64" t="str">
        <f aca="false">IF(A474&lt;&gt;"",INDEX(Dots!H:H,$A$6+A474-1),"")</f>
        <v/>
      </c>
      <c r="F474" s="65" t="str">
        <f aca="false">IF(A474&lt;&gt;"",INDEX(Dots!E:E,$A$6+A474-1),"")</f>
        <v/>
      </c>
      <c r="G474" s="31" t="str">
        <f aca="false">IF(A474&lt;&gt;"",INDEX(Dots!F:F,$A$6+A474-1),"")</f>
        <v/>
      </c>
    </row>
    <row r="475" customFormat="false" ht="12.75" hidden="false" customHeight="false" outlineLevel="0" collapsed="false">
      <c r="A475" s="62" t="str">
        <f aca="false">IF(A474&lt;A$7,A474+1,"")</f>
        <v/>
      </c>
      <c r="B475" s="62" t="str">
        <f aca="false">IF(A475&lt;&gt;"",INDEX(Dots!D:D,$A$6+A475-1),"")</f>
        <v/>
      </c>
      <c r="C475" s="62" t="str">
        <f aca="false">IF(A475&lt;&gt;"",INDEX(Dots!L:L,Podrobne!$A$6+A475-1),"")</f>
        <v/>
      </c>
      <c r="D475" s="63" t="str">
        <f aca="false">IF(A475&lt;&gt;"",INDEX(Dots!G:G,$A$6+A475-1),"")</f>
        <v/>
      </c>
      <c r="E475" s="64" t="str">
        <f aca="false">IF(A475&lt;&gt;"",INDEX(Dots!H:H,$A$6+A475-1),"")</f>
        <v/>
      </c>
      <c r="F475" s="65" t="str">
        <f aca="false">IF(A475&lt;&gt;"",INDEX(Dots!E:E,$A$6+A475-1),"")</f>
        <v/>
      </c>
      <c r="G475" s="31" t="str">
        <f aca="false">IF(A475&lt;&gt;"",INDEX(Dots!F:F,$A$6+A475-1),"")</f>
        <v/>
      </c>
    </row>
    <row r="476" customFormat="false" ht="12.75" hidden="false" customHeight="false" outlineLevel="0" collapsed="false">
      <c r="A476" s="62" t="str">
        <f aca="false">IF(A475&lt;A$7,A475+1,"")</f>
        <v/>
      </c>
      <c r="B476" s="62" t="str">
        <f aca="false">IF(A476&lt;&gt;"",INDEX(Dots!D:D,$A$6+A476-1),"")</f>
        <v/>
      </c>
      <c r="C476" s="62" t="str">
        <f aca="false">IF(A476&lt;&gt;"",INDEX(Dots!L:L,Podrobne!$A$6+A476-1),"")</f>
        <v/>
      </c>
      <c r="D476" s="63" t="str">
        <f aca="false">IF(A476&lt;&gt;"",INDEX(Dots!G:G,$A$6+A476-1),"")</f>
        <v/>
      </c>
      <c r="E476" s="64" t="str">
        <f aca="false">IF(A476&lt;&gt;"",INDEX(Dots!H:H,$A$6+A476-1),"")</f>
        <v/>
      </c>
      <c r="F476" s="65" t="str">
        <f aca="false">IF(A476&lt;&gt;"",INDEX(Dots!E:E,$A$6+A476-1),"")</f>
        <v/>
      </c>
      <c r="G476" s="31" t="str">
        <f aca="false">IF(A476&lt;&gt;"",INDEX(Dots!F:F,$A$6+A476-1),"")</f>
        <v/>
      </c>
    </row>
    <row r="477" customFormat="false" ht="12.75" hidden="false" customHeight="false" outlineLevel="0" collapsed="false">
      <c r="A477" s="62" t="str">
        <f aca="false">IF(A476&lt;A$7,A476+1,"")</f>
        <v/>
      </c>
      <c r="B477" s="62" t="str">
        <f aca="false">IF(A477&lt;&gt;"",INDEX(Dots!D:D,$A$6+A477-1),"")</f>
        <v/>
      </c>
      <c r="C477" s="62" t="str">
        <f aca="false">IF(A477&lt;&gt;"",INDEX(Dots!L:L,Podrobne!$A$6+A477-1),"")</f>
        <v/>
      </c>
      <c r="D477" s="63" t="str">
        <f aca="false">IF(A477&lt;&gt;"",INDEX(Dots!G:G,$A$6+A477-1),"")</f>
        <v/>
      </c>
      <c r="E477" s="64" t="str">
        <f aca="false">IF(A477&lt;&gt;"",INDEX(Dots!H:H,$A$6+A477-1),"")</f>
        <v/>
      </c>
      <c r="F477" s="65" t="str">
        <f aca="false">IF(A477&lt;&gt;"",INDEX(Dots!E:E,$A$6+A477-1),"")</f>
        <v/>
      </c>
      <c r="G477" s="31" t="str">
        <f aca="false">IF(A477&lt;&gt;"",INDEX(Dots!F:F,$A$6+A477-1),"")</f>
        <v/>
      </c>
    </row>
    <row r="478" customFormat="false" ht="12.75" hidden="false" customHeight="false" outlineLevel="0" collapsed="false">
      <c r="A478" s="62" t="str">
        <f aca="false">IF(A477&lt;A$7,A477+1,"")</f>
        <v/>
      </c>
      <c r="B478" s="62" t="str">
        <f aca="false">IF(A478&lt;&gt;"",INDEX(Dots!D:D,$A$6+A478-1),"")</f>
        <v/>
      </c>
      <c r="C478" s="62" t="str">
        <f aca="false">IF(A478&lt;&gt;"",INDEX(Dots!L:L,Podrobne!$A$6+A478-1),"")</f>
        <v/>
      </c>
      <c r="D478" s="63" t="str">
        <f aca="false">IF(A478&lt;&gt;"",INDEX(Dots!G:G,$A$6+A478-1),"")</f>
        <v/>
      </c>
      <c r="E478" s="64" t="str">
        <f aca="false">IF(A478&lt;&gt;"",INDEX(Dots!H:H,$A$6+A478-1),"")</f>
        <v/>
      </c>
      <c r="F478" s="65" t="str">
        <f aca="false">IF(A478&lt;&gt;"",INDEX(Dots!E:E,$A$6+A478-1),"")</f>
        <v/>
      </c>
      <c r="G478" s="31" t="str">
        <f aca="false">IF(A478&lt;&gt;"",INDEX(Dots!F:F,$A$6+A478-1),"")</f>
        <v/>
      </c>
    </row>
    <row r="479" customFormat="false" ht="12.75" hidden="false" customHeight="false" outlineLevel="0" collapsed="false">
      <c r="A479" s="62" t="str">
        <f aca="false">IF(A478&lt;A$7,A478+1,"")</f>
        <v/>
      </c>
      <c r="B479" s="62" t="str">
        <f aca="false">IF(A479&lt;&gt;"",INDEX(Dots!D:D,$A$6+A479-1),"")</f>
        <v/>
      </c>
      <c r="C479" s="62" t="str">
        <f aca="false">IF(A479&lt;&gt;"",INDEX(Dots!L:L,Podrobne!$A$6+A479-1),"")</f>
        <v/>
      </c>
      <c r="D479" s="63" t="str">
        <f aca="false">IF(A479&lt;&gt;"",INDEX(Dots!G:G,$A$6+A479-1),"")</f>
        <v/>
      </c>
      <c r="E479" s="64" t="str">
        <f aca="false">IF(A479&lt;&gt;"",INDEX(Dots!H:H,$A$6+A479-1),"")</f>
        <v/>
      </c>
      <c r="F479" s="65" t="str">
        <f aca="false">IF(A479&lt;&gt;"",INDEX(Dots!E:E,$A$6+A479-1),"")</f>
        <v/>
      </c>
      <c r="G479" s="31" t="str">
        <f aca="false">IF(A479&lt;&gt;"",INDEX(Dots!F:F,$A$6+A479-1),"")</f>
        <v/>
      </c>
    </row>
    <row r="480" customFormat="false" ht="12.75" hidden="false" customHeight="false" outlineLevel="0" collapsed="false">
      <c r="A480" s="62" t="str">
        <f aca="false">IF(A479&lt;A$7,A479+1,"")</f>
        <v/>
      </c>
      <c r="B480" s="62" t="str">
        <f aca="false">IF(A480&lt;&gt;"",INDEX(Dots!D:D,$A$6+A480-1),"")</f>
        <v/>
      </c>
      <c r="C480" s="62" t="str">
        <f aca="false">IF(A480&lt;&gt;"",INDEX(Dots!L:L,Podrobne!$A$6+A480-1),"")</f>
        <v/>
      </c>
      <c r="D480" s="63" t="str">
        <f aca="false">IF(A480&lt;&gt;"",INDEX(Dots!G:G,$A$6+A480-1),"")</f>
        <v/>
      </c>
      <c r="E480" s="64" t="str">
        <f aca="false">IF(A480&lt;&gt;"",INDEX(Dots!H:H,$A$6+A480-1),"")</f>
        <v/>
      </c>
      <c r="F480" s="65" t="str">
        <f aca="false">IF(A480&lt;&gt;"",INDEX(Dots!E:E,$A$6+A480-1),"")</f>
        <v/>
      </c>
      <c r="G480" s="31" t="str">
        <f aca="false">IF(A480&lt;&gt;"",INDEX(Dots!F:F,$A$6+A480-1),"")</f>
        <v/>
      </c>
    </row>
    <row r="481" customFormat="false" ht="12.75" hidden="false" customHeight="false" outlineLevel="0" collapsed="false">
      <c r="A481" s="62" t="str">
        <f aca="false">IF(A480&lt;A$7,A480+1,"")</f>
        <v/>
      </c>
      <c r="B481" s="62" t="str">
        <f aca="false">IF(A481&lt;&gt;"",INDEX(Dots!D:D,$A$6+A481-1),"")</f>
        <v/>
      </c>
      <c r="C481" s="62" t="str">
        <f aca="false">IF(A481&lt;&gt;"",INDEX(Dots!L:L,Podrobne!$A$6+A481-1),"")</f>
        <v/>
      </c>
      <c r="D481" s="63" t="str">
        <f aca="false">IF(A481&lt;&gt;"",INDEX(Dots!G:G,$A$6+A481-1),"")</f>
        <v/>
      </c>
      <c r="E481" s="64" t="str">
        <f aca="false">IF(A481&lt;&gt;"",INDEX(Dots!H:H,$A$6+A481-1),"")</f>
        <v/>
      </c>
      <c r="F481" s="65" t="str">
        <f aca="false">IF(A481&lt;&gt;"",INDEX(Dots!E:E,$A$6+A481-1),"")</f>
        <v/>
      </c>
      <c r="G481" s="31" t="str">
        <f aca="false">IF(A481&lt;&gt;"",INDEX(Dots!F:F,$A$6+A481-1),"")</f>
        <v/>
      </c>
    </row>
    <row r="482" customFormat="false" ht="12.75" hidden="false" customHeight="false" outlineLevel="0" collapsed="false">
      <c r="A482" s="62" t="str">
        <f aca="false">IF(A481&lt;A$7,A481+1,"")</f>
        <v/>
      </c>
      <c r="B482" s="62" t="str">
        <f aca="false">IF(A482&lt;&gt;"",INDEX(Dots!D:D,$A$6+A482-1),"")</f>
        <v/>
      </c>
      <c r="C482" s="62" t="str">
        <f aca="false">IF(A482&lt;&gt;"",INDEX(Dots!L:L,Podrobne!$A$6+A482-1),"")</f>
        <v/>
      </c>
      <c r="D482" s="63" t="str">
        <f aca="false">IF(A482&lt;&gt;"",INDEX(Dots!G:G,$A$6+A482-1),"")</f>
        <v/>
      </c>
      <c r="E482" s="64" t="str">
        <f aca="false">IF(A482&lt;&gt;"",INDEX(Dots!H:H,$A$6+A482-1),"")</f>
        <v/>
      </c>
      <c r="F482" s="65" t="str">
        <f aca="false">IF(A482&lt;&gt;"",INDEX(Dots!E:E,$A$6+A482-1),"")</f>
        <v/>
      </c>
      <c r="G482" s="31" t="str">
        <f aca="false">IF(A482&lt;&gt;"",INDEX(Dots!F:F,$A$6+A482-1),"")</f>
        <v/>
      </c>
    </row>
    <row r="483" customFormat="false" ht="12.75" hidden="false" customHeight="false" outlineLevel="0" collapsed="false">
      <c r="A483" s="62" t="str">
        <f aca="false">IF(A482&lt;A$7,A482+1,"")</f>
        <v/>
      </c>
      <c r="B483" s="62" t="str">
        <f aca="false">IF(A483&lt;&gt;"",INDEX(Dots!D:D,$A$6+A483-1),"")</f>
        <v/>
      </c>
      <c r="C483" s="62" t="str">
        <f aca="false">IF(A483&lt;&gt;"",INDEX(Dots!L:L,Podrobne!$A$6+A483-1),"")</f>
        <v/>
      </c>
      <c r="D483" s="63" t="str">
        <f aca="false">IF(A483&lt;&gt;"",INDEX(Dots!G:G,$A$6+A483-1),"")</f>
        <v/>
      </c>
      <c r="E483" s="64" t="str">
        <f aca="false">IF(A483&lt;&gt;"",INDEX(Dots!H:H,$A$6+A483-1),"")</f>
        <v/>
      </c>
      <c r="F483" s="65" t="str">
        <f aca="false">IF(A483&lt;&gt;"",INDEX(Dots!E:E,$A$6+A483-1),"")</f>
        <v/>
      </c>
      <c r="G483" s="31" t="str">
        <f aca="false">IF(A483&lt;&gt;"",INDEX(Dots!F:F,$A$6+A483-1),"")</f>
        <v/>
      </c>
    </row>
    <row r="484" customFormat="false" ht="12.75" hidden="false" customHeight="false" outlineLevel="0" collapsed="false">
      <c r="A484" s="62" t="str">
        <f aca="false">IF(A483&lt;A$7,A483+1,"")</f>
        <v/>
      </c>
      <c r="B484" s="62" t="str">
        <f aca="false">IF(A484&lt;&gt;"",INDEX(Dots!D:D,$A$6+A484-1),"")</f>
        <v/>
      </c>
      <c r="C484" s="62" t="str">
        <f aca="false">IF(A484&lt;&gt;"",INDEX(Dots!L:L,Podrobne!$A$6+A484-1),"")</f>
        <v/>
      </c>
      <c r="D484" s="63" t="str">
        <f aca="false">IF(A484&lt;&gt;"",INDEX(Dots!G:G,$A$6+A484-1),"")</f>
        <v/>
      </c>
      <c r="E484" s="64" t="str">
        <f aca="false">IF(A484&lt;&gt;"",INDEX(Dots!H:H,$A$6+A484-1),"")</f>
        <v/>
      </c>
      <c r="F484" s="65" t="str">
        <f aca="false">IF(A484&lt;&gt;"",INDEX(Dots!E:E,$A$6+A484-1),"")</f>
        <v/>
      </c>
      <c r="G484" s="31" t="str">
        <f aca="false">IF(A484&lt;&gt;"",INDEX(Dots!F:F,$A$6+A484-1),"")</f>
        <v/>
      </c>
    </row>
    <row r="485" customFormat="false" ht="12.75" hidden="false" customHeight="false" outlineLevel="0" collapsed="false">
      <c r="A485" s="62" t="str">
        <f aca="false">IF(A484&lt;A$7,A484+1,"")</f>
        <v/>
      </c>
      <c r="B485" s="62" t="str">
        <f aca="false">IF(A485&lt;&gt;"",INDEX(Dots!D:D,$A$6+A485-1),"")</f>
        <v/>
      </c>
      <c r="C485" s="62" t="str">
        <f aca="false">IF(A485&lt;&gt;"",INDEX(Dots!L:L,Podrobne!$A$6+A485-1),"")</f>
        <v/>
      </c>
      <c r="D485" s="63" t="str">
        <f aca="false">IF(A485&lt;&gt;"",INDEX(Dots!G:G,$A$6+A485-1),"")</f>
        <v/>
      </c>
      <c r="E485" s="64" t="str">
        <f aca="false">IF(A485&lt;&gt;"",INDEX(Dots!H:H,$A$6+A485-1),"")</f>
        <v/>
      </c>
      <c r="F485" s="65" t="str">
        <f aca="false">IF(A485&lt;&gt;"",INDEX(Dots!E:E,$A$6+A485-1),"")</f>
        <v/>
      </c>
      <c r="G485" s="31" t="str">
        <f aca="false">IF(A485&lt;&gt;"",INDEX(Dots!F:F,$A$6+A485-1),"")</f>
        <v/>
      </c>
    </row>
    <row r="486" customFormat="false" ht="12.75" hidden="false" customHeight="false" outlineLevel="0" collapsed="false">
      <c r="A486" s="62" t="str">
        <f aca="false">IF(A485&lt;A$7,A485+1,"")</f>
        <v/>
      </c>
      <c r="B486" s="62" t="str">
        <f aca="false">IF(A486&lt;&gt;"",INDEX(Dots!D:D,$A$6+A486-1),"")</f>
        <v/>
      </c>
      <c r="C486" s="62" t="str">
        <f aca="false">IF(A486&lt;&gt;"",INDEX(Dots!L:L,Podrobne!$A$6+A486-1),"")</f>
        <v/>
      </c>
      <c r="D486" s="63" t="str">
        <f aca="false">IF(A486&lt;&gt;"",INDEX(Dots!G:G,$A$6+A486-1),"")</f>
        <v/>
      </c>
      <c r="E486" s="64" t="str">
        <f aca="false">IF(A486&lt;&gt;"",INDEX(Dots!H:H,$A$6+A486-1),"")</f>
        <v/>
      </c>
      <c r="F486" s="65" t="str">
        <f aca="false">IF(A486&lt;&gt;"",INDEX(Dots!E:E,$A$6+A486-1),"")</f>
        <v/>
      </c>
      <c r="G486" s="31" t="str">
        <f aca="false">IF(A486&lt;&gt;"",INDEX(Dots!F:F,$A$6+A486-1),"")</f>
        <v/>
      </c>
    </row>
    <row r="487" customFormat="false" ht="12.75" hidden="false" customHeight="false" outlineLevel="0" collapsed="false">
      <c r="A487" s="62" t="str">
        <f aca="false">IF(A486&lt;A$7,A486+1,"")</f>
        <v/>
      </c>
      <c r="B487" s="62" t="str">
        <f aca="false">IF(A487&lt;&gt;"",INDEX(Dots!D:D,$A$6+A487-1),"")</f>
        <v/>
      </c>
      <c r="C487" s="62" t="str">
        <f aca="false">IF(A487&lt;&gt;"",INDEX(Dots!L:L,Podrobne!$A$6+A487-1),"")</f>
        <v/>
      </c>
      <c r="D487" s="63" t="str">
        <f aca="false">IF(A487&lt;&gt;"",INDEX(Dots!G:G,$A$6+A487-1),"")</f>
        <v/>
      </c>
      <c r="E487" s="64" t="str">
        <f aca="false">IF(A487&lt;&gt;"",INDEX(Dots!H:H,$A$6+A487-1),"")</f>
        <v/>
      </c>
      <c r="F487" s="65" t="str">
        <f aca="false">IF(A487&lt;&gt;"",INDEX(Dots!E:E,$A$6+A487-1),"")</f>
        <v/>
      </c>
      <c r="G487" s="31" t="str">
        <f aca="false">IF(A487&lt;&gt;"",INDEX(Dots!F:F,$A$6+A487-1),"")</f>
        <v/>
      </c>
    </row>
    <row r="488" customFormat="false" ht="12.75" hidden="false" customHeight="false" outlineLevel="0" collapsed="false">
      <c r="A488" s="62" t="str">
        <f aca="false">IF(A487&lt;A$7,A487+1,"")</f>
        <v/>
      </c>
      <c r="B488" s="62" t="str">
        <f aca="false">IF(A488&lt;&gt;"",INDEX(Dots!D:D,$A$6+A488-1),"")</f>
        <v/>
      </c>
      <c r="C488" s="62" t="str">
        <f aca="false">IF(A488&lt;&gt;"",INDEX(Dots!L:L,Podrobne!$A$6+A488-1),"")</f>
        <v/>
      </c>
      <c r="D488" s="63" t="str">
        <f aca="false">IF(A488&lt;&gt;"",INDEX(Dots!G:G,$A$6+A488-1),"")</f>
        <v/>
      </c>
      <c r="E488" s="64" t="str">
        <f aca="false">IF(A488&lt;&gt;"",INDEX(Dots!H:H,$A$6+A488-1),"")</f>
        <v/>
      </c>
      <c r="F488" s="65" t="str">
        <f aca="false">IF(A488&lt;&gt;"",INDEX(Dots!E:E,$A$6+A488-1),"")</f>
        <v/>
      </c>
      <c r="G488" s="31" t="str">
        <f aca="false">IF(A488&lt;&gt;"",INDEX(Dots!F:F,$A$6+A488-1),"")</f>
        <v/>
      </c>
    </row>
    <row r="489" customFormat="false" ht="12.75" hidden="false" customHeight="false" outlineLevel="0" collapsed="false">
      <c r="A489" s="62" t="str">
        <f aca="false">IF(A488&lt;A$7,A488+1,"")</f>
        <v/>
      </c>
      <c r="B489" s="62" t="str">
        <f aca="false">IF(A489&lt;&gt;"",INDEX(Dots!D:D,$A$6+A489-1),"")</f>
        <v/>
      </c>
      <c r="C489" s="62" t="str">
        <f aca="false">IF(A489&lt;&gt;"",INDEX(Dots!L:L,Podrobne!$A$6+A489-1),"")</f>
        <v/>
      </c>
      <c r="D489" s="63" t="str">
        <f aca="false">IF(A489&lt;&gt;"",INDEX(Dots!G:G,$A$6+A489-1),"")</f>
        <v/>
      </c>
      <c r="E489" s="64" t="str">
        <f aca="false">IF(A489&lt;&gt;"",INDEX(Dots!H:H,$A$6+A489-1),"")</f>
        <v/>
      </c>
      <c r="F489" s="65" t="str">
        <f aca="false">IF(A489&lt;&gt;"",INDEX(Dots!E:E,$A$6+A489-1),"")</f>
        <v/>
      </c>
      <c r="G489" s="31" t="str">
        <f aca="false">IF(A489&lt;&gt;"",INDEX(Dots!F:F,$A$6+A489-1),"")</f>
        <v/>
      </c>
    </row>
    <row r="490" customFormat="false" ht="12.75" hidden="false" customHeight="false" outlineLevel="0" collapsed="false">
      <c r="A490" s="62" t="str">
        <f aca="false">IF(A489&lt;A$7,A489+1,"")</f>
        <v/>
      </c>
      <c r="B490" s="62" t="str">
        <f aca="false">IF(A490&lt;&gt;"",INDEX(Dots!D:D,$A$6+A490-1),"")</f>
        <v/>
      </c>
      <c r="C490" s="62" t="str">
        <f aca="false">IF(A490&lt;&gt;"",INDEX(Dots!L:L,Podrobne!$A$6+A490-1),"")</f>
        <v/>
      </c>
      <c r="D490" s="63" t="str">
        <f aca="false">IF(A490&lt;&gt;"",INDEX(Dots!G:G,$A$6+A490-1),"")</f>
        <v/>
      </c>
      <c r="E490" s="64" t="str">
        <f aca="false">IF(A490&lt;&gt;"",INDEX(Dots!H:H,$A$6+A490-1),"")</f>
        <v/>
      </c>
      <c r="F490" s="65" t="str">
        <f aca="false">IF(A490&lt;&gt;"",INDEX(Dots!E:E,$A$6+A490-1),"")</f>
        <v/>
      </c>
      <c r="G490" s="31" t="str">
        <f aca="false">IF(A490&lt;&gt;"",INDEX(Dots!F:F,$A$6+A490-1),"")</f>
        <v/>
      </c>
    </row>
    <row r="491" customFormat="false" ht="12.75" hidden="false" customHeight="false" outlineLevel="0" collapsed="false">
      <c r="A491" s="62" t="str">
        <f aca="false">IF(A490&lt;A$7,A490+1,"")</f>
        <v/>
      </c>
      <c r="B491" s="62" t="str">
        <f aca="false">IF(A491&lt;&gt;"",INDEX(Dots!D:D,$A$6+A491-1),"")</f>
        <v/>
      </c>
      <c r="C491" s="62" t="str">
        <f aca="false">IF(A491&lt;&gt;"",INDEX(Dots!L:L,Podrobne!$A$6+A491-1),"")</f>
        <v/>
      </c>
      <c r="D491" s="63" t="str">
        <f aca="false">IF(A491&lt;&gt;"",INDEX(Dots!G:G,$A$6+A491-1),"")</f>
        <v/>
      </c>
      <c r="E491" s="64" t="str">
        <f aca="false">IF(A491&lt;&gt;"",INDEX(Dots!H:H,$A$6+A491-1),"")</f>
        <v/>
      </c>
      <c r="F491" s="65" t="str">
        <f aca="false">IF(A491&lt;&gt;"",INDEX(Dots!E:E,$A$6+A491-1),"")</f>
        <v/>
      </c>
      <c r="G491" s="31" t="str">
        <f aca="false">IF(A491&lt;&gt;"",INDEX(Dots!F:F,$A$6+A491-1),"")</f>
        <v/>
      </c>
    </row>
    <row r="492" customFormat="false" ht="12.75" hidden="false" customHeight="false" outlineLevel="0" collapsed="false">
      <c r="A492" s="62" t="str">
        <f aca="false">IF(A491&lt;A$7,A491+1,"")</f>
        <v/>
      </c>
      <c r="B492" s="62" t="str">
        <f aca="false">IF(A492&lt;&gt;"",INDEX(Dots!D:D,$A$6+A492-1),"")</f>
        <v/>
      </c>
      <c r="C492" s="62" t="str">
        <f aca="false">IF(A492&lt;&gt;"",INDEX(Dots!L:L,Podrobne!$A$6+A492-1),"")</f>
        <v/>
      </c>
      <c r="D492" s="63" t="str">
        <f aca="false">IF(A492&lt;&gt;"",INDEX(Dots!G:G,$A$6+A492-1),"")</f>
        <v/>
      </c>
      <c r="E492" s="64" t="str">
        <f aca="false">IF(A492&lt;&gt;"",INDEX(Dots!H:H,$A$6+A492-1),"")</f>
        <v/>
      </c>
      <c r="F492" s="65" t="str">
        <f aca="false">IF(A492&lt;&gt;"",INDEX(Dots!E:E,$A$6+A492-1),"")</f>
        <v/>
      </c>
      <c r="G492" s="31" t="str">
        <f aca="false">IF(A492&lt;&gt;"",INDEX(Dots!F:F,$A$6+A492-1),"")</f>
        <v/>
      </c>
    </row>
    <row r="493" customFormat="false" ht="12.75" hidden="false" customHeight="false" outlineLevel="0" collapsed="false">
      <c r="A493" s="62" t="str">
        <f aca="false">IF(A492&lt;A$7,A492+1,"")</f>
        <v/>
      </c>
      <c r="B493" s="62" t="str">
        <f aca="false">IF(A493&lt;&gt;"",INDEX(Dots!D:D,$A$6+A493-1),"")</f>
        <v/>
      </c>
      <c r="C493" s="62" t="str">
        <f aca="false">IF(A493&lt;&gt;"",INDEX(Dots!L:L,Podrobne!$A$6+A493-1),"")</f>
        <v/>
      </c>
      <c r="D493" s="63" t="str">
        <f aca="false">IF(A493&lt;&gt;"",INDEX(Dots!G:G,$A$6+A493-1),"")</f>
        <v/>
      </c>
      <c r="E493" s="64" t="str">
        <f aca="false">IF(A493&lt;&gt;"",INDEX(Dots!H:H,$A$6+A493-1),"")</f>
        <v/>
      </c>
      <c r="F493" s="65" t="str">
        <f aca="false">IF(A493&lt;&gt;"",INDEX(Dots!E:E,$A$6+A493-1),"")</f>
        <v/>
      </c>
      <c r="G493" s="31" t="str">
        <f aca="false">IF(A493&lt;&gt;"",INDEX(Dots!F:F,$A$6+A493-1),"")</f>
        <v/>
      </c>
    </row>
    <row r="494" customFormat="false" ht="12.75" hidden="false" customHeight="false" outlineLevel="0" collapsed="false">
      <c r="A494" s="62" t="str">
        <f aca="false">IF(A493&lt;A$7,A493+1,"")</f>
        <v/>
      </c>
      <c r="B494" s="62" t="str">
        <f aca="false">IF(A494&lt;&gt;"",INDEX(Dots!D:D,$A$6+A494-1),"")</f>
        <v/>
      </c>
      <c r="C494" s="62" t="str">
        <f aca="false">IF(A494&lt;&gt;"",INDEX(Dots!L:L,Podrobne!$A$6+A494-1),"")</f>
        <v/>
      </c>
      <c r="D494" s="63" t="str">
        <f aca="false">IF(A494&lt;&gt;"",INDEX(Dots!G:G,$A$6+A494-1),"")</f>
        <v/>
      </c>
      <c r="E494" s="64" t="str">
        <f aca="false">IF(A494&lt;&gt;"",INDEX(Dots!H:H,$A$6+A494-1),"")</f>
        <v/>
      </c>
      <c r="F494" s="65" t="str">
        <f aca="false">IF(A494&lt;&gt;"",INDEX(Dots!E:E,$A$6+A494-1),"")</f>
        <v/>
      </c>
      <c r="G494" s="31" t="str">
        <f aca="false">IF(A494&lt;&gt;"",INDEX(Dots!F:F,$A$6+A494-1),"")</f>
        <v/>
      </c>
    </row>
    <row r="495" customFormat="false" ht="12.75" hidden="false" customHeight="false" outlineLevel="0" collapsed="false">
      <c r="A495" s="62" t="str">
        <f aca="false">IF(A494&lt;A$7,A494+1,"")</f>
        <v/>
      </c>
      <c r="B495" s="62" t="str">
        <f aca="false">IF(A495&lt;&gt;"",INDEX(Dots!D:D,$A$6+A495-1),"")</f>
        <v/>
      </c>
      <c r="C495" s="62" t="str">
        <f aca="false">IF(A495&lt;&gt;"",INDEX(Dots!L:L,Podrobne!$A$6+A495-1),"")</f>
        <v/>
      </c>
      <c r="D495" s="63" t="str">
        <f aca="false">IF(A495&lt;&gt;"",INDEX(Dots!G:G,$A$6+A495-1),"")</f>
        <v/>
      </c>
      <c r="E495" s="64" t="str">
        <f aca="false">IF(A495&lt;&gt;"",INDEX(Dots!H:H,$A$6+A495-1),"")</f>
        <v/>
      </c>
      <c r="F495" s="65" t="str">
        <f aca="false">IF(A495&lt;&gt;"",INDEX(Dots!E:E,$A$6+A495-1),"")</f>
        <v/>
      </c>
      <c r="G495" s="31" t="str">
        <f aca="false">IF(A495&lt;&gt;"",INDEX(Dots!F:F,$A$6+A495-1),"")</f>
        <v/>
      </c>
    </row>
    <row r="496" customFormat="false" ht="12.75" hidden="false" customHeight="false" outlineLevel="0" collapsed="false">
      <c r="A496" s="62" t="str">
        <f aca="false">IF(A495&lt;A$7,A495+1,"")</f>
        <v/>
      </c>
      <c r="B496" s="62" t="str">
        <f aca="false">IF(A496&lt;&gt;"",INDEX(Dots!D:D,$A$6+A496-1),"")</f>
        <v/>
      </c>
      <c r="C496" s="62" t="str">
        <f aca="false">IF(A496&lt;&gt;"",INDEX(Dots!L:L,Podrobne!$A$6+A496-1),"")</f>
        <v/>
      </c>
      <c r="D496" s="63" t="str">
        <f aca="false">IF(A496&lt;&gt;"",INDEX(Dots!G:G,$A$6+A496-1),"")</f>
        <v/>
      </c>
      <c r="E496" s="64" t="str">
        <f aca="false">IF(A496&lt;&gt;"",INDEX(Dots!H:H,$A$6+A496-1),"")</f>
        <v/>
      </c>
      <c r="F496" s="65" t="str">
        <f aca="false">IF(A496&lt;&gt;"",INDEX(Dots!E:E,$A$6+A496-1),"")</f>
        <v/>
      </c>
      <c r="G496" s="31" t="str">
        <f aca="false">IF(A496&lt;&gt;"",INDEX(Dots!F:F,$A$6+A496-1),"")</f>
        <v/>
      </c>
    </row>
    <row r="497" customFormat="false" ht="12.75" hidden="false" customHeight="false" outlineLevel="0" collapsed="false">
      <c r="A497" s="62" t="str">
        <f aca="false">IF(A496&lt;A$7,A496+1,"")</f>
        <v/>
      </c>
      <c r="B497" s="62" t="str">
        <f aca="false">IF(A497&lt;&gt;"",INDEX(Dots!D:D,$A$6+A497-1),"")</f>
        <v/>
      </c>
      <c r="C497" s="62" t="str">
        <f aca="false">IF(A497&lt;&gt;"",INDEX(Dots!L:L,Podrobne!$A$6+A497-1),"")</f>
        <v/>
      </c>
      <c r="D497" s="63" t="str">
        <f aca="false">IF(A497&lt;&gt;"",INDEX(Dots!G:G,$A$6+A497-1),"")</f>
        <v/>
      </c>
      <c r="E497" s="64" t="str">
        <f aca="false">IF(A497&lt;&gt;"",INDEX(Dots!H:H,$A$6+A497-1),"")</f>
        <v/>
      </c>
      <c r="F497" s="65" t="str">
        <f aca="false">IF(A497&lt;&gt;"",INDEX(Dots!E:E,$A$6+A497-1),"")</f>
        <v/>
      </c>
      <c r="G497" s="31" t="str">
        <f aca="false">IF(A497&lt;&gt;"",INDEX(Dots!F:F,$A$6+A497-1),"")</f>
        <v/>
      </c>
    </row>
    <row r="498" customFormat="false" ht="12.75" hidden="false" customHeight="false" outlineLevel="0" collapsed="false">
      <c r="A498" s="62" t="str">
        <f aca="false">IF(A497&lt;A$7,A497+1,"")</f>
        <v/>
      </c>
      <c r="B498" s="62" t="str">
        <f aca="false">IF(A498&lt;&gt;"",INDEX(Dots!D:D,$A$6+A498-1),"")</f>
        <v/>
      </c>
      <c r="C498" s="62" t="str">
        <f aca="false">IF(A498&lt;&gt;"",INDEX(Dots!L:L,Podrobne!$A$6+A498-1),"")</f>
        <v/>
      </c>
      <c r="D498" s="63" t="str">
        <f aca="false">IF(A498&lt;&gt;"",INDEX(Dots!G:G,$A$6+A498-1),"")</f>
        <v/>
      </c>
      <c r="E498" s="64" t="str">
        <f aca="false">IF(A498&lt;&gt;"",INDEX(Dots!H:H,$A$6+A498-1),"")</f>
        <v/>
      </c>
      <c r="F498" s="65" t="str">
        <f aca="false">IF(A498&lt;&gt;"",INDEX(Dots!E:E,$A$6+A498-1),"")</f>
        <v/>
      </c>
      <c r="G498" s="31" t="str">
        <f aca="false">IF(A498&lt;&gt;"",INDEX(Dots!F:F,$A$6+A498-1),"")</f>
        <v/>
      </c>
    </row>
    <row r="499" customFormat="false" ht="12.75" hidden="false" customHeight="false" outlineLevel="0" collapsed="false">
      <c r="A499" s="62" t="str">
        <f aca="false">IF(A498&lt;A$7,A498+1,"")</f>
        <v/>
      </c>
      <c r="B499" s="62" t="str">
        <f aca="false">IF(A499&lt;&gt;"",INDEX(Dots!D:D,$A$6+A499-1),"")</f>
        <v/>
      </c>
      <c r="C499" s="62" t="str">
        <f aca="false">IF(A499&lt;&gt;"",INDEX(Dots!L:L,Podrobne!$A$6+A499-1),"")</f>
        <v/>
      </c>
      <c r="D499" s="63" t="str">
        <f aca="false">IF(A499&lt;&gt;"",INDEX(Dots!G:G,$A$6+A499-1),"")</f>
        <v/>
      </c>
      <c r="E499" s="64" t="str">
        <f aca="false">IF(A499&lt;&gt;"",INDEX(Dots!H:H,$A$6+A499-1),"")</f>
        <v/>
      </c>
      <c r="F499" s="65" t="str">
        <f aca="false">IF(A499&lt;&gt;"",INDEX(Dots!E:E,$A$6+A499-1),"")</f>
        <v/>
      </c>
      <c r="G499" s="31" t="str">
        <f aca="false">IF(A499&lt;&gt;"",INDEX(Dots!F:F,$A$6+A499-1),"")</f>
        <v/>
      </c>
    </row>
    <row r="500" customFormat="false" ht="12.75" hidden="false" customHeight="false" outlineLevel="0" collapsed="false">
      <c r="A500" s="62" t="str">
        <f aca="false">IF(A499&lt;A$7,A499+1,"")</f>
        <v/>
      </c>
      <c r="B500" s="62" t="str">
        <f aca="false">IF(A500&lt;&gt;"",INDEX(Dots!D:D,$A$6+A500-1),"")</f>
        <v/>
      </c>
      <c r="C500" s="62" t="str">
        <f aca="false">IF(A500&lt;&gt;"",INDEX(Dots!L:L,Podrobne!$A$6+A500-1),"")</f>
        <v/>
      </c>
      <c r="D500" s="63" t="str">
        <f aca="false">IF(A500&lt;&gt;"",INDEX(Dots!G:G,$A$6+A500-1),"")</f>
        <v/>
      </c>
      <c r="E500" s="64" t="str">
        <f aca="false">IF(A500&lt;&gt;"",INDEX(Dots!H:H,$A$6+A500-1),"")</f>
        <v/>
      </c>
      <c r="F500" s="65" t="str">
        <f aca="false">IF(A500&lt;&gt;"",INDEX(Dots!E:E,$A$6+A500-1),"")</f>
        <v/>
      </c>
      <c r="G500" s="31" t="str">
        <f aca="false">IF(A500&lt;&gt;"",INDEX(Dots!F:F,$A$6+A500-1),"")</f>
        <v/>
      </c>
    </row>
    <row r="501" customFormat="false" ht="12.75" hidden="false" customHeight="false" outlineLevel="0" collapsed="false">
      <c r="A501" s="62" t="str">
        <f aca="false">IF(A500&lt;A$7,A500+1,"")</f>
        <v/>
      </c>
      <c r="B501" s="62" t="str">
        <f aca="false">IF(A501&lt;&gt;"",INDEX(Dots!D:D,$A$6+A501-1),"")</f>
        <v/>
      </c>
      <c r="C501" s="62" t="str">
        <f aca="false">IF(A501&lt;&gt;"",INDEX(Dots!L:L,Podrobne!$A$6+A501-1),"")</f>
        <v/>
      </c>
      <c r="D501" s="63" t="str">
        <f aca="false">IF(A501&lt;&gt;"",INDEX(Dots!G:G,$A$6+A501-1),"")</f>
        <v/>
      </c>
      <c r="E501" s="64" t="str">
        <f aca="false">IF(A501&lt;&gt;"",INDEX(Dots!H:H,$A$6+A501-1),"")</f>
        <v/>
      </c>
      <c r="F501" s="65" t="str">
        <f aca="false">IF(A501&lt;&gt;"",INDEX(Dots!E:E,$A$6+A501-1),"")</f>
        <v/>
      </c>
      <c r="G501" s="31" t="str">
        <f aca="false">IF(A501&lt;&gt;"",INDEX(Dots!F:F,$A$6+A501-1),"")</f>
        <v/>
      </c>
    </row>
    <row r="502" customFormat="false" ht="12.75" hidden="false" customHeight="false" outlineLevel="0" collapsed="false">
      <c r="A502" s="62" t="str">
        <f aca="false">IF(A501&lt;A$7,A501+1,"")</f>
        <v/>
      </c>
      <c r="B502" s="62" t="str">
        <f aca="false">IF(A502&lt;&gt;"",INDEX(Dots!D:D,$A$6+A502-1),"")</f>
        <v/>
      </c>
      <c r="C502" s="62" t="str">
        <f aca="false">IF(A502&lt;&gt;"",INDEX(Dots!L:L,Podrobne!$A$6+A502-1),"")</f>
        <v/>
      </c>
      <c r="D502" s="63" t="str">
        <f aca="false">IF(A502&lt;&gt;"",INDEX(Dots!G:G,$A$6+A502-1),"")</f>
        <v/>
      </c>
      <c r="E502" s="64" t="str">
        <f aca="false">IF(A502&lt;&gt;"",INDEX(Dots!H:H,$A$6+A502-1),"")</f>
        <v/>
      </c>
      <c r="F502" s="65" t="str">
        <f aca="false">IF(A502&lt;&gt;"",INDEX(Dots!E:E,$A$6+A502-1),"")</f>
        <v/>
      </c>
      <c r="G502" s="31" t="str">
        <f aca="false">IF(A502&lt;&gt;"",INDEX(Dots!F:F,$A$6+A502-1),"")</f>
        <v/>
      </c>
    </row>
    <row r="503" customFormat="false" ht="12.75" hidden="false" customHeight="false" outlineLevel="0" collapsed="false">
      <c r="A503" s="62" t="str">
        <f aca="false">IF(A502&lt;A$7,A502+1,"")</f>
        <v/>
      </c>
      <c r="B503" s="62" t="str">
        <f aca="false">IF(A503&lt;&gt;"",INDEX(Dots!D:D,$A$6+A503-1),"")</f>
        <v/>
      </c>
      <c r="C503" s="62" t="str">
        <f aca="false">IF(A503&lt;&gt;"",INDEX(Dots!L:L,Podrobne!$A$6+A503-1),"")</f>
        <v/>
      </c>
      <c r="D503" s="63" t="str">
        <f aca="false">IF(A503&lt;&gt;"",INDEX(Dots!G:G,$A$6+A503-1),"")</f>
        <v/>
      </c>
      <c r="E503" s="64" t="str">
        <f aca="false">IF(A503&lt;&gt;"",INDEX(Dots!H:H,$A$6+A503-1),"")</f>
        <v/>
      </c>
      <c r="F503" s="65" t="str">
        <f aca="false">IF(A503&lt;&gt;"",INDEX(Dots!E:E,$A$6+A503-1),"")</f>
        <v/>
      </c>
      <c r="G503" s="31" t="str">
        <f aca="false">IF(A503&lt;&gt;"",INDEX(Dots!F:F,$A$6+A503-1),"")</f>
        <v/>
      </c>
    </row>
    <row r="504" customFormat="false" ht="12.75" hidden="false" customHeight="false" outlineLevel="0" collapsed="false">
      <c r="A504" s="62" t="str">
        <f aca="false">IF(A503&lt;A$7,A503+1,"")</f>
        <v/>
      </c>
      <c r="B504" s="62" t="str">
        <f aca="false">IF(A504&lt;&gt;"",INDEX(Dots!D:D,$A$6+A504-1),"")</f>
        <v/>
      </c>
      <c r="C504" s="62" t="str">
        <f aca="false">IF(A504&lt;&gt;"",INDEX(Dots!L:L,Podrobne!$A$6+A504-1),"")</f>
        <v/>
      </c>
      <c r="D504" s="63" t="str">
        <f aca="false">IF(A504&lt;&gt;"",INDEX(Dots!G:G,$A$6+A504-1),"")</f>
        <v/>
      </c>
      <c r="E504" s="64" t="str">
        <f aca="false">IF(A504&lt;&gt;"",INDEX(Dots!H:H,$A$6+A504-1),"")</f>
        <v/>
      </c>
      <c r="F504" s="65" t="str">
        <f aca="false">IF(A504&lt;&gt;"",INDEX(Dots!E:E,$A$6+A504-1),"")</f>
        <v/>
      </c>
      <c r="G504" s="31" t="str">
        <f aca="false">IF(A504&lt;&gt;"",INDEX(Dots!F:F,$A$6+A504-1),"")</f>
        <v/>
      </c>
    </row>
    <row r="505" customFormat="false" ht="12.75" hidden="false" customHeight="false" outlineLevel="0" collapsed="false">
      <c r="A505" s="62" t="str">
        <f aca="false">IF(A504&lt;A$7,A504+1,"")</f>
        <v/>
      </c>
      <c r="B505" s="62" t="str">
        <f aca="false">IF(A505&lt;&gt;"",INDEX(Dots!D:D,$A$6+A505-1),"")</f>
        <v/>
      </c>
      <c r="C505" s="62" t="str">
        <f aca="false">IF(A505&lt;&gt;"",INDEX(Dots!L:L,Podrobne!$A$6+A505-1),"")</f>
        <v/>
      </c>
      <c r="D505" s="63" t="str">
        <f aca="false">IF(A505&lt;&gt;"",INDEX(Dots!G:G,$A$6+A505-1),"")</f>
        <v/>
      </c>
      <c r="E505" s="64" t="str">
        <f aca="false">IF(A505&lt;&gt;"",INDEX(Dots!H:H,$A$6+A505-1),"")</f>
        <v/>
      </c>
      <c r="F505" s="65" t="str">
        <f aca="false">IF(A505&lt;&gt;"",INDEX(Dots!E:E,$A$6+A505-1),"")</f>
        <v/>
      </c>
      <c r="G505" s="31" t="str">
        <f aca="false">IF(A505&lt;&gt;"",INDEX(Dots!F:F,$A$6+A505-1),"")</f>
        <v/>
      </c>
    </row>
    <row r="506" customFormat="false" ht="12.75" hidden="false" customHeight="false" outlineLevel="0" collapsed="false">
      <c r="A506" s="62" t="str">
        <f aca="false">IF(A505&lt;A$7,A505+1,"")</f>
        <v/>
      </c>
      <c r="B506" s="62" t="str">
        <f aca="false">IF(A506&lt;&gt;"",INDEX(Dots!D:D,$A$6+A506-1),"")</f>
        <v/>
      </c>
      <c r="C506" s="62" t="str">
        <f aca="false">IF(A506&lt;&gt;"",INDEX(Dots!L:L,Podrobne!$A$6+A506-1),"")</f>
        <v/>
      </c>
      <c r="D506" s="63" t="str">
        <f aca="false">IF(A506&lt;&gt;"",INDEX(Dots!G:G,$A$6+A506-1),"")</f>
        <v/>
      </c>
      <c r="E506" s="64" t="str">
        <f aca="false">IF(A506&lt;&gt;"",INDEX(Dots!H:H,$A$6+A506-1),"")</f>
        <v/>
      </c>
      <c r="F506" s="65" t="str">
        <f aca="false">IF(A506&lt;&gt;"",INDEX(Dots!E:E,$A$6+A506-1),"")</f>
        <v/>
      </c>
      <c r="G506" s="31" t="str">
        <f aca="false">IF(A506&lt;&gt;"",INDEX(Dots!F:F,$A$6+A506-1)/(1-INDEX(Dots!F:F,$A$6+A506-1)),"")</f>
        <v/>
      </c>
    </row>
    <row r="507" customFormat="false" ht="12.75" hidden="false" customHeight="false" outlineLevel="0" collapsed="false">
      <c r="A507" s="62" t="str">
        <f aca="false">IF(A506&lt;A$7,A506+1,"")</f>
        <v/>
      </c>
      <c r="B507" s="62" t="str">
        <f aca="false">IF(A507&lt;&gt;"",INDEX(Dots!D:D,$A$6+A507-1),"")</f>
        <v/>
      </c>
      <c r="C507" s="62" t="str">
        <f aca="false">IF(A507&lt;&gt;"",INDEX(Dots!L:L,Podrobne!$A$6+A507-1),"")</f>
        <v/>
      </c>
      <c r="D507" s="63" t="str">
        <f aca="false">IF(A507&lt;&gt;"",INDEX(Dots!G:G,$A$6+A507-1),"")</f>
        <v/>
      </c>
      <c r="E507" s="64" t="str">
        <f aca="false">IF(A507&lt;&gt;"",INDEX(Dots!H:H,$A$6+A507-1),"")</f>
        <v/>
      </c>
      <c r="F507" s="65" t="str">
        <f aca="false">IF(A507&lt;&gt;"",INDEX(Dots!E:E,$A$6+A507-1),"")</f>
        <v/>
      </c>
      <c r="G507" s="31" t="str">
        <f aca="false">IF(A507&lt;&gt;"",INDEX(Dots!F:F,$A$6+A507-1)/(1-INDEX(Dots!F:F,$A$6+A507-1)),"")</f>
        <v/>
      </c>
    </row>
    <row r="508" customFormat="false" ht="12.75" hidden="false" customHeight="false" outlineLevel="0" collapsed="false">
      <c r="A508" s="62" t="str">
        <f aca="false">IF(A507&lt;A$7,A507+1,"")</f>
        <v/>
      </c>
      <c r="B508" s="62" t="str">
        <f aca="false">IF(A508&lt;&gt;"",INDEX(Dots!D:D,$A$6+A508-1),"")</f>
        <v/>
      </c>
      <c r="C508" s="62" t="str">
        <f aca="false">IF(A508&lt;&gt;"",INDEX(Dots!L:L,Podrobne!$A$6+A508-1),"")</f>
        <v/>
      </c>
      <c r="D508" s="63" t="str">
        <f aca="false">IF(A508&lt;&gt;"",INDEX(Dots!G:G,$A$6+A508-1),"")</f>
        <v/>
      </c>
      <c r="E508" s="64" t="str">
        <f aca="false">IF(A508&lt;&gt;"",INDEX(Dots!H:H,$A$6+A508-1),"")</f>
        <v/>
      </c>
      <c r="F508" s="65" t="str">
        <f aca="false">IF(A508&lt;&gt;"",INDEX(Dots!E:E,$A$6+A508-1),"")</f>
        <v/>
      </c>
      <c r="G508" s="31" t="str">
        <f aca="false">IF(A508&lt;&gt;"",INDEX(Dots!F:F,$A$6+A508-1)/(1-INDEX(Dots!F:F,$A$6+A508-1)),"")</f>
        <v/>
      </c>
    </row>
    <row r="509" customFormat="false" ht="12.75" hidden="false" customHeight="false" outlineLevel="0" collapsed="false">
      <c r="F509" s="65" t="str">
        <f aca="false">IF(A509&lt;&gt;"",INDEX(Dots!E:E,$A$6+A509-1),"")</f>
        <v/>
      </c>
      <c r="G509" s="31" t="str">
        <f aca="false">IF(A509&lt;&gt;"",INDEX(Dots!F:F,$A$6+A509-1)/(1-INDEX(Dots!F:F,$A$6+A509-1)),"")</f>
        <v/>
      </c>
    </row>
    <row r="510" customFormat="false" ht="12.75" hidden="false" customHeight="false" outlineLevel="0" collapsed="false">
      <c r="F510" s="65" t="str">
        <f aca="false">IF(A510&lt;&gt;"",INDEX(Dots!E:E,$A$6+A510-1),"")</f>
        <v/>
      </c>
      <c r="G510" s="31" t="str">
        <f aca="false">IF(A510&lt;&gt;"",INDEX(Dots!F:F,$A$6+A510-1)/(1-INDEX(Dots!F:F,$A$6+A510-1)),"")</f>
        <v/>
      </c>
    </row>
    <row r="511" customFormat="false" ht="12.75" hidden="false" customHeight="false" outlineLevel="0" collapsed="false">
      <c r="F511" s="65" t="str">
        <f aca="false">IF(A511&lt;&gt;"",INDEX(Dots!E:E,$A$6+A511-1),"")</f>
        <v/>
      </c>
      <c r="G511" s="31" t="str">
        <f aca="false">IF(A511&lt;&gt;"",INDEX(Dots!F:F,$A$6+A511-1)/(1-INDEX(Dots!F:F,$A$6+A511-1)),"")</f>
        <v/>
      </c>
    </row>
  </sheetData>
  <mergeCells count="8">
    <mergeCell ref="A1:F1"/>
    <mergeCell ref="A2:F2"/>
    <mergeCell ref="A3:F3"/>
    <mergeCell ref="A29:A30"/>
    <mergeCell ref="B29:B30"/>
    <mergeCell ref="C29:C30"/>
    <mergeCell ref="D29:D30"/>
    <mergeCell ref="G29:G30"/>
  </mergeCells>
  <conditionalFormatting sqref="A31:F506 A507:E508 F507:F511">
    <cfRule type="expression" priority="2" aboveAverage="0" equalAverage="0" bottom="0" percent="0" rank="0" text="" dxfId="0">
      <formula>(A31&lt;&gt;"")</formula>
    </cfRule>
  </conditionalFormatting>
  <conditionalFormatting sqref="G31:G511">
    <cfRule type="expression" priority="3" aboveAverage="0" equalAverage="0" bottom="0" percent="0" rank="0" text="" dxfId="1">
      <formula>(G31&lt;&gt;"")</formula>
    </cfRule>
  </conditionalFormatting>
  <printOptions headings="false" gridLines="false" gridLinesSet="true" horizontalCentered="false" verticalCentered="false"/>
  <pageMargins left="0.433333333333333" right="0.196527777777778" top="0.31527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4" activePane="bottomLeft" state="frozen"/>
      <selection pane="topLeft" activeCell="A1" activeCellId="0" sqref="A1"/>
      <selection pane="bottomLeft" activeCell="B89" activeCellId="0" sqref="B89"/>
    </sheetView>
  </sheetViews>
  <sheetFormatPr defaultColWidth="76.84765625" defaultRowHeight="11.25" zeroHeight="false" outlineLevelRow="0" outlineLevelCol="0"/>
  <cols>
    <col collapsed="false" customWidth="true" hidden="false" outlineLevel="0" max="1" min="1" style="66" width="76.56"/>
    <col collapsed="false" customWidth="true" hidden="false" outlineLevel="0" max="2" min="2" style="67" width="47.41"/>
    <col collapsed="false" customWidth="true" hidden="false" outlineLevel="0" max="3" min="3" style="67" width="7.85"/>
    <col collapsed="false" customWidth="true" hidden="false" outlineLevel="0" max="4" min="4" style="67" width="25.99"/>
    <col collapsed="false" customWidth="true" hidden="false" outlineLevel="0" max="5" min="5" style="67" width="23.99"/>
    <col collapsed="false" customWidth="true" hidden="false" outlineLevel="0" max="6" min="6" style="67" width="5.71"/>
    <col collapsed="false" customWidth="true" hidden="false" outlineLevel="0" max="7" min="7" style="67" width="13.99"/>
    <col collapsed="false" customWidth="true" hidden="false" outlineLevel="0" max="8" min="8" style="68" width="22.28"/>
    <col collapsed="false" customWidth="true" hidden="false" outlineLevel="0" max="9" min="9" style="66" width="11.7"/>
    <col collapsed="false" customWidth="false" hidden="false" outlineLevel="0" max="257" min="10" style="66" width="76.85"/>
  </cols>
  <sheetData>
    <row r="1" s="73" customFormat="true" ht="11.25" hidden="false" customHeight="false" outlineLevel="0" collapsed="false">
      <c r="A1" s="69" t="s">
        <v>508</v>
      </c>
      <c r="B1" s="70" t="s">
        <v>509</v>
      </c>
      <c r="C1" s="71" t="s">
        <v>109</v>
      </c>
      <c r="D1" s="70" t="s">
        <v>510</v>
      </c>
      <c r="E1" s="70" t="s">
        <v>511</v>
      </c>
      <c r="F1" s="70" t="s">
        <v>512</v>
      </c>
      <c r="G1" s="70" t="s">
        <v>513</v>
      </c>
      <c r="H1" s="72" t="s">
        <v>514</v>
      </c>
    </row>
    <row r="2" customFormat="false" ht="11.25" hidden="false" customHeight="false" outlineLevel="0" collapsed="false">
      <c r="A2" s="66" t="s">
        <v>450</v>
      </c>
      <c r="B2" s="67" t="s">
        <v>452</v>
      </c>
      <c r="C2" s="67" t="s">
        <v>451</v>
      </c>
      <c r="D2" s="67" t="s">
        <v>515</v>
      </c>
      <c r="E2" s="67" t="s">
        <v>516</v>
      </c>
      <c r="F2" s="67" t="s">
        <v>517</v>
      </c>
      <c r="G2" s="67" t="s">
        <v>518</v>
      </c>
      <c r="H2" s="68" t="s">
        <v>519</v>
      </c>
      <c r="I2" s="66" t="n">
        <f aca="false">MATCH(C2,Dots!A:A,0)</f>
        <v>1353</v>
      </c>
    </row>
    <row r="3" customFormat="false" ht="11.25" hidden="false" customHeight="false" outlineLevel="0" collapsed="false">
      <c r="A3" s="66" t="s">
        <v>384</v>
      </c>
      <c r="B3" s="67" t="s">
        <v>386</v>
      </c>
      <c r="C3" s="67" t="s">
        <v>385</v>
      </c>
      <c r="D3" s="67" t="s">
        <v>515</v>
      </c>
      <c r="E3" s="67" t="s">
        <v>520</v>
      </c>
      <c r="F3" s="67" t="s">
        <v>521</v>
      </c>
      <c r="G3" s="67" t="s">
        <v>518</v>
      </c>
      <c r="H3" s="68" t="s">
        <v>522</v>
      </c>
      <c r="I3" s="66" t="n">
        <f aca="false">MATCH(C3,Dots!A:A,0)</f>
        <v>1354</v>
      </c>
    </row>
    <row r="4" customFormat="false" ht="11.25" hidden="false" customHeight="false" outlineLevel="0" collapsed="false">
      <c r="A4" s="66" t="s">
        <v>363</v>
      </c>
      <c r="B4" s="67" t="s">
        <v>365</v>
      </c>
      <c r="C4" s="67" t="s">
        <v>364</v>
      </c>
      <c r="D4" s="67" t="s">
        <v>515</v>
      </c>
      <c r="E4" s="67" t="s">
        <v>523</v>
      </c>
      <c r="F4" s="67" t="s">
        <v>524</v>
      </c>
      <c r="G4" s="67" t="s">
        <v>525</v>
      </c>
      <c r="H4" s="68" t="s">
        <v>526</v>
      </c>
      <c r="I4" s="66" t="n">
        <f aca="false">MATCH(C4,Dots!A:A,0)</f>
        <v>1356</v>
      </c>
    </row>
    <row r="5" customFormat="false" ht="11.25" hidden="false" customHeight="false" outlineLevel="0" collapsed="false">
      <c r="A5" s="66" t="s">
        <v>399</v>
      </c>
      <c r="B5" s="67" t="s">
        <v>401</v>
      </c>
      <c r="C5" s="67" t="s">
        <v>400</v>
      </c>
      <c r="D5" s="67" t="s">
        <v>527</v>
      </c>
      <c r="E5" s="67" t="s">
        <v>528</v>
      </c>
      <c r="F5" s="67" t="s">
        <v>529</v>
      </c>
      <c r="G5" s="67" t="s">
        <v>530</v>
      </c>
      <c r="H5" s="68" t="s">
        <v>531</v>
      </c>
      <c r="I5" s="66" t="n">
        <f aca="false">MATCH(C5,Dots!A:A,0)</f>
        <v>1357</v>
      </c>
    </row>
    <row r="6" customFormat="false" ht="11.25" hidden="false" customHeight="false" outlineLevel="0" collapsed="false">
      <c r="A6" s="66" t="s">
        <v>186</v>
      </c>
      <c r="B6" s="67" t="s">
        <v>188</v>
      </c>
      <c r="C6" s="67" t="s">
        <v>187</v>
      </c>
      <c r="D6" s="67" t="s">
        <v>515</v>
      </c>
      <c r="E6" s="67" t="s">
        <v>532</v>
      </c>
      <c r="F6" s="67" t="s">
        <v>533</v>
      </c>
      <c r="G6" s="67" t="s">
        <v>534</v>
      </c>
      <c r="H6" s="68" t="s">
        <v>535</v>
      </c>
      <c r="I6" s="66" t="n">
        <f aca="false">MATCH(C6,Dots!A:A,0)</f>
        <v>1227</v>
      </c>
    </row>
    <row r="7" customFormat="false" ht="11.25" hidden="false" customHeight="false" outlineLevel="0" collapsed="false">
      <c r="A7" s="66" t="s">
        <v>309</v>
      </c>
      <c r="B7" s="67" t="s">
        <v>311</v>
      </c>
      <c r="C7" s="67" t="s">
        <v>310</v>
      </c>
      <c r="D7" s="67" t="s">
        <v>536</v>
      </c>
      <c r="E7" s="67" t="s">
        <v>537</v>
      </c>
      <c r="F7" s="67" t="s">
        <v>538</v>
      </c>
      <c r="G7" s="67" t="s">
        <v>534</v>
      </c>
      <c r="H7" s="68" t="s">
        <v>539</v>
      </c>
      <c r="I7" s="66" t="n">
        <f aca="false">MATCH(C7,Dots!A:A,0)</f>
        <v>1360</v>
      </c>
    </row>
    <row r="8" customFormat="false" ht="11.25" hidden="false" customHeight="false" outlineLevel="0" collapsed="false">
      <c r="A8" s="66" t="s">
        <v>453</v>
      </c>
      <c r="B8" s="67" t="s">
        <v>455</v>
      </c>
      <c r="C8" s="67" t="s">
        <v>454</v>
      </c>
      <c r="D8" s="67" t="s">
        <v>515</v>
      </c>
      <c r="E8" s="67" t="s">
        <v>540</v>
      </c>
      <c r="F8" s="67" t="s">
        <v>541</v>
      </c>
      <c r="G8" s="67" t="s">
        <v>542</v>
      </c>
      <c r="H8" s="68" t="s">
        <v>543</v>
      </c>
      <c r="I8" s="66" t="e">
        <f aca="false">MATCH(C8,Dots!A:A,0)</f>
        <v>#N/A</v>
      </c>
    </row>
    <row r="9" customFormat="false" ht="11.25" hidden="false" customHeight="false" outlineLevel="0" collapsed="false">
      <c r="A9" s="66" t="s">
        <v>456</v>
      </c>
      <c r="B9" s="67" t="s">
        <v>458</v>
      </c>
      <c r="C9" s="67" t="s">
        <v>457</v>
      </c>
      <c r="D9" s="67" t="s">
        <v>544</v>
      </c>
      <c r="E9" s="67" t="s">
        <v>516</v>
      </c>
      <c r="F9" s="67" t="s">
        <v>517</v>
      </c>
      <c r="G9" s="67" t="s">
        <v>518</v>
      </c>
      <c r="H9" s="68" t="s">
        <v>545</v>
      </c>
      <c r="I9" s="66" t="n">
        <f aca="false">MATCH(C9,Dots!A:A,0)</f>
        <v>1361</v>
      </c>
    </row>
    <row r="10" customFormat="false" ht="11.25" hidden="false" customHeight="false" outlineLevel="0" collapsed="false">
      <c r="A10" s="66" t="s">
        <v>408</v>
      </c>
      <c r="B10" s="67" t="s">
        <v>410</v>
      </c>
      <c r="C10" s="67" t="s">
        <v>409</v>
      </c>
      <c r="D10" s="67" t="s">
        <v>515</v>
      </c>
      <c r="E10" s="67" t="s">
        <v>546</v>
      </c>
      <c r="F10" s="67" t="s">
        <v>547</v>
      </c>
      <c r="G10" s="67" t="s">
        <v>548</v>
      </c>
      <c r="H10" s="68" t="s">
        <v>549</v>
      </c>
      <c r="I10" s="66" t="n">
        <f aca="false">MATCH(C10,Dots!A:A,0)</f>
        <v>1362</v>
      </c>
    </row>
    <row r="11" customFormat="false" ht="11.25" hidden="false" customHeight="false" outlineLevel="0" collapsed="false">
      <c r="A11" s="66" t="s">
        <v>261</v>
      </c>
      <c r="B11" s="67" t="s">
        <v>263</v>
      </c>
      <c r="C11" s="67" t="s">
        <v>262</v>
      </c>
      <c r="D11" s="67" t="s">
        <v>515</v>
      </c>
      <c r="E11" s="67" t="s">
        <v>550</v>
      </c>
      <c r="F11" s="67" t="s">
        <v>551</v>
      </c>
      <c r="G11" s="67" t="s">
        <v>518</v>
      </c>
      <c r="H11" s="68" t="s">
        <v>552</v>
      </c>
      <c r="I11" s="66" t="n">
        <f aca="false">MATCH(C11,Dots!A:A,0)</f>
        <v>1322</v>
      </c>
    </row>
    <row r="12" customFormat="false" ht="11.25" hidden="false" customHeight="false" outlineLevel="0" collapsed="false">
      <c r="A12" s="66" t="s">
        <v>171</v>
      </c>
      <c r="B12" s="67" t="s">
        <v>173</v>
      </c>
      <c r="C12" s="67" t="s">
        <v>172</v>
      </c>
      <c r="D12" s="67" t="s">
        <v>553</v>
      </c>
      <c r="E12" s="67" t="s">
        <v>554</v>
      </c>
      <c r="F12" s="67" t="s">
        <v>555</v>
      </c>
      <c r="G12" s="67" t="s">
        <v>556</v>
      </c>
      <c r="H12" s="68" t="s">
        <v>557</v>
      </c>
      <c r="I12" s="66" t="n">
        <f aca="false">MATCH(C12,Dots!A:A,0)</f>
        <v>1363</v>
      </c>
    </row>
    <row r="13" customFormat="false" ht="11.25" hidden="false" customHeight="false" outlineLevel="0" collapsed="false">
      <c r="A13" s="66" t="s">
        <v>420</v>
      </c>
      <c r="B13" s="67" t="s">
        <v>422</v>
      </c>
      <c r="C13" s="67" t="s">
        <v>421</v>
      </c>
      <c r="D13" s="67" t="s">
        <v>515</v>
      </c>
      <c r="E13" s="67" t="s">
        <v>558</v>
      </c>
      <c r="F13" s="67" t="s">
        <v>524</v>
      </c>
      <c r="G13" s="67" t="s">
        <v>525</v>
      </c>
      <c r="H13" s="68" t="s">
        <v>559</v>
      </c>
      <c r="I13" s="66" t="n">
        <f aca="false">MATCH(C13,Dots!A:A,0)</f>
        <v>1364</v>
      </c>
    </row>
    <row r="14" customFormat="false" ht="11.25" hidden="false" customHeight="false" outlineLevel="0" collapsed="false">
      <c r="A14" s="66" t="s">
        <v>459</v>
      </c>
      <c r="B14" s="67" t="s">
        <v>461</v>
      </c>
      <c r="C14" s="67" t="s">
        <v>460</v>
      </c>
      <c r="D14" s="67" t="s">
        <v>515</v>
      </c>
      <c r="E14" s="67" t="s">
        <v>560</v>
      </c>
      <c r="F14" s="67" t="s">
        <v>561</v>
      </c>
      <c r="G14" s="67" t="s">
        <v>562</v>
      </c>
      <c r="H14" s="68" t="s">
        <v>563</v>
      </c>
      <c r="I14" s="66" t="e">
        <f aca="false">MATCH(C14,Dots!A:A,0)</f>
        <v>#N/A</v>
      </c>
    </row>
    <row r="15" customFormat="false" ht="11.25" hidden="false" customHeight="false" outlineLevel="0" collapsed="false">
      <c r="A15" s="66" t="s">
        <v>366</v>
      </c>
      <c r="B15" s="67" t="s">
        <v>368</v>
      </c>
      <c r="C15" s="67" t="s">
        <v>367</v>
      </c>
      <c r="D15" s="67" t="s">
        <v>515</v>
      </c>
      <c r="E15" s="67" t="s">
        <v>564</v>
      </c>
      <c r="F15" s="67" t="s">
        <v>565</v>
      </c>
      <c r="G15" s="67" t="s">
        <v>556</v>
      </c>
      <c r="H15" s="68" t="s">
        <v>566</v>
      </c>
      <c r="I15" s="66" t="n">
        <f aca="false">MATCH(C15,Dots!A:A,0)</f>
        <v>1366</v>
      </c>
    </row>
    <row r="16" customFormat="false" ht="11.25" hidden="false" customHeight="false" outlineLevel="0" collapsed="false">
      <c r="A16" s="66" t="s">
        <v>396</v>
      </c>
      <c r="B16" s="67" t="s">
        <v>398</v>
      </c>
      <c r="C16" s="67" t="s">
        <v>397</v>
      </c>
      <c r="D16" s="67" t="s">
        <v>536</v>
      </c>
      <c r="E16" s="67" t="s">
        <v>567</v>
      </c>
      <c r="F16" s="67" t="s">
        <v>568</v>
      </c>
      <c r="G16" s="67" t="s">
        <v>569</v>
      </c>
      <c r="H16" s="68" t="s">
        <v>570</v>
      </c>
      <c r="I16" s="66" t="n">
        <f aca="false">MATCH(C16,Dots!A:A,0)</f>
        <v>1367</v>
      </c>
    </row>
    <row r="17" customFormat="false" ht="11.25" hidden="false" customHeight="false" outlineLevel="0" collapsed="false">
      <c r="A17" s="66" t="s">
        <v>462</v>
      </c>
      <c r="B17" s="67" t="s">
        <v>464</v>
      </c>
      <c r="C17" s="67" t="s">
        <v>463</v>
      </c>
      <c r="D17" s="67" t="s">
        <v>536</v>
      </c>
      <c r="E17" s="67" t="s">
        <v>571</v>
      </c>
      <c r="F17" s="67" t="s">
        <v>572</v>
      </c>
      <c r="G17" s="67" t="s">
        <v>573</v>
      </c>
      <c r="H17" s="68" t="s">
        <v>574</v>
      </c>
    </row>
    <row r="18" customFormat="false" ht="11.25" hidden="false" customHeight="false" outlineLevel="0" collapsed="false">
      <c r="A18" s="66" t="s">
        <v>297</v>
      </c>
      <c r="B18" s="67" t="s">
        <v>299</v>
      </c>
      <c r="C18" s="67" t="s">
        <v>298</v>
      </c>
      <c r="D18" s="67" t="s">
        <v>515</v>
      </c>
      <c r="E18" s="67" t="s">
        <v>575</v>
      </c>
      <c r="F18" s="67" t="s">
        <v>576</v>
      </c>
      <c r="G18" s="67" t="s">
        <v>577</v>
      </c>
      <c r="H18" s="68" t="s">
        <v>578</v>
      </c>
    </row>
    <row r="19" customFormat="false" ht="11.25" hidden="false" customHeight="false" outlineLevel="0" collapsed="false">
      <c r="A19" s="66" t="s">
        <v>426</v>
      </c>
      <c r="B19" s="67" t="s">
        <v>428</v>
      </c>
      <c r="C19" s="67" t="s">
        <v>427</v>
      </c>
      <c r="D19" s="67" t="s">
        <v>515</v>
      </c>
      <c r="E19" s="67" t="s">
        <v>579</v>
      </c>
      <c r="F19" s="67" t="s">
        <v>580</v>
      </c>
      <c r="G19" s="67" t="s">
        <v>581</v>
      </c>
      <c r="H19" s="68" t="s">
        <v>582</v>
      </c>
    </row>
    <row r="20" customFormat="false" ht="11.25" hidden="false" customHeight="false" outlineLevel="0" collapsed="false">
      <c r="A20" s="66" t="s">
        <v>249</v>
      </c>
      <c r="B20" s="67" t="s">
        <v>251</v>
      </c>
      <c r="C20" s="67" t="s">
        <v>250</v>
      </c>
      <c r="D20" s="67" t="s">
        <v>544</v>
      </c>
      <c r="E20" s="67" t="s">
        <v>583</v>
      </c>
      <c r="F20" s="67" t="s">
        <v>584</v>
      </c>
      <c r="G20" s="67" t="s">
        <v>585</v>
      </c>
      <c r="H20" s="68" t="s">
        <v>586</v>
      </c>
    </row>
    <row r="21" customFormat="false" ht="11.25" hidden="false" customHeight="false" outlineLevel="0" collapsed="false">
      <c r="A21" s="66" t="s">
        <v>402</v>
      </c>
      <c r="B21" s="67" t="s">
        <v>404</v>
      </c>
      <c r="C21" s="67" t="s">
        <v>403</v>
      </c>
      <c r="D21" s="67" t="s">
        <v>515</v>
      </c>
      <c r="E21" s="67" t="s">
        <v>587</v>
      </c>
      <c r="F21" s="67" t="s">
        <v>588</v>
      </c>
      <c r="G21" s="67" t="s">
        <v>589</v>
      </c>
      <c r="H21" s="68" t="s">
        <v>590</v>
      </c>
      <c r="I21" s="66" t="n">
        <f aca="false">MATCH(C21,Dots!A:A,0)</f>
        <v>2</v>
      </c>
    </row>
    <row r="22" customFormat="false" ht="11.25" hidden="false" customHeight="false" outlineLevel="0" collapsed="false">
      <c r="A22" s="66" t="s">
        <v>417</v>
      </c>
      <c r="B22" s="67" t="s">
        <v>419</v>
      </c>
      <c r="C22" s="67" t="s">
        <v>418</v>
      </c>
      <c r="D22" s="67" t="s">
        <v>515</v>
      </c>
      <c r="E22" s="67" t="s">
        <v>591</v>
      </c>
      <c r="F22" s="67" t="s">
        <v>592</v>
      </c>
      <c r="G22" s="67" t="s">
        <v>593</v>
      </c>
      <c r="H22" s="68" t="s">
        <v>594</v>
      </c>
      <c r="I22" s="66" t="n">
        <f aca="false">MATCH(C22,Dots!A:A,0)</f>
        <v>181</v>
      </c>
    </row>
    <row r="23" customFormat="false" ht="11.25" hidden="false" customHeight="false" outlineLevel="0" collapsed="false">
      <c r="A23" s="66" t="s">
        <v>423</v>
      </c>
      <c r="B23" s="67" t="s">
        <v>425</v>
      </c>
      <c r="C23" s="67" t="s">
        <v>424</v>
      </c>
      <c r="D23" s="67" t="s">
        <v>515</v>
      </c>
      <c r="E23" s="67" t="s">
        <v>595</v>
      </c>
      <c r="F23" s="67" t="s">
        <v>596</v>
      </c>
      <c r="G23" s="67" t="s">
        <v>597</v>
      </c>
      <c r="H23" s="68" t="s">
        <v>598</v>
      </c>
      <c r="I23" s="66" t="n">
        <f aca="false">MATCH(C23,Dots!A:A,0)</f>
        <v>1198</v>
      </c>
    </row>
    <row r="24" customFormat="false" ht="11.25" hidden="false" customHeight="false" outlineLevel="0" collapsed="false">
      <c r="A24" s="66" t="s">
        <v>432</v>
      </c>
      <c r="B24" s="67" t="s">
        <v>434</v>
      </c>
      <c r="C24" s="67" t="s">
        <v>433</v>
      </c>
      <c r="D24" s="67" t="s">
        <v>515</v>
      </c>
      <c r="E24" s="67" t="s">
        <v>599</v>
      </c>
      <c r="F24" s="67" t="s">
        <v>600</v>
      </c>
      <c r="G24" s="67" t="s">
        <v>601</v>
      </c>
      <c r="H24" s="68" t="s">
        <v>602</v>
      </c>
      <c r="I24" s="66" t="n">
        <f aca="false">MATCH(C24,Dots!A:A,0)</f>
        <v>231</v>
      </c>
    </row>
    <row r="25" customFormat="false" ht="11.25" hidden="false" customHeight="false" outlineLevel="0" collapsed="false">
      <c r="A25" s="66" t="s">
        <v>387</v>
      </c>
      <c r="B25" s="67" t="s">
        <v>389</v>
      </c>
      <c r="C25" s="67" t="s">
        <v>388</v>
      </c>
      <c r="D25" s="67" t="s">
        <v>515</v>
      </c>
      <c r="E25" s="67" t="s">
        <v>603</v>
      </c>
      <c r="F25" s="67" t="s">
        <v>604</v>
      </c>
      <c r="G25" s="67" t="s">
        <v>605</v>
      </c>
      <c r="H25" s="68" t="s">
        <v>606</v>
      </c>
      <c r="I25" s="66" t="n">
        <f aca="false">MATCH(C25,Dots!A:A,0)</f>
        <v>301</v>
      </c>
    </row>
    <row r="26" customFormat="false" ht="11.25" hidden="false" customHeight="false" outlineLevel="0" collapsed="false">
      <c r="A26" s="66" t="s">
        <v>447</v>
      </c>
      <c r="B26" s="67" t="s">
        <v>449</v>
      </c>
      <c r="C26" s="67" t="s">
        <v>448</v>
      </c>
      <c r="D26" s="67" t="s">
        <v>515</v>
      </c>
      <c r="E26" s="67" t="s">
        <v>520</v>
      </c>
      <c r="F26" s="67" t="s">
        <v>607</v>
      </c>
      <c r="G26" s="67" t="s">
        <v>518</v>
      </c>
      <c r="H26" s="68" t="s">
        <v>608</v>
      </c>
      <c r="I26" s="66" t="n">
        <f aca="false">MATCH(C26,Dots!A:A,0)</f>
        <v>339</v>
      </c>
    </row>
    <row r="27" customFormat="false" ht="11.25" hidden="false" customHeight="false" outlineLevel="0" collapsed="false">
      <c r="A27" s="66" t="s">
        <v>390</v>
      </c>
      <c r="B27" s="67" t="s">
        <v>392</v>
      </c>
      <c r="C27" s="67" t="s">
        <v>391</v>
      </c>
      <c r="D27" s="67" t="s">
        <v>515</v>
      </c>
      <c r="E27" s="67" t="s">
        <v>609</v>
      </c>
      <c r="F27" s="67" t="s">
        <v>610</v>
      </c>
      <c r="G27" s="67" t="s">
        <v>611</v>
      </c>
      <c r="H27" s="68" t="s">
        <v>612</v>
      </c>
      <c r="I27" s="66" t="n">
        <f aca="false">MATCH(C27,Dots!A:A,0)</f>
        <v>629</v>
      </c>
    </row>
    <row r="28" customFormat="false" ht="11.25" hidden="false" customHeight="false" outlineLevel="0" collapsed="false">
      <c r="A28" s="66" t="s">
        <v>183</v>
      </c>
      <c r="B28" s="74" t="s">
        <v>185</v>
      </c>
      <c r="C28" s="74" t="s">
        <v>184</v>
      </c>
      <c r="D28" s="67" t="s">
        <v>515</v>
      </c>
      <c r="E28" s="74" t="s">
        <v>520</v>
      </c>
      <c r="F28" s="75" t="s">
        <v>607</v>
      </c>
      <c r="G28" s="74" t="s">
        <v>518</v>
      </c>
      <c r="H28" s="68" t="s">
        <v>613</v>
      </c>
      <c r="I28" s="66" t="n">
        <f aca="false">MATCH(C28,Dots!A:A,0)</f>
        <v>632</v>
      </c>
    </row>
    <row r="29" customFormat="false" ht="11.25" hidden="false" customHeight="false" outlineLevel="0" collapsed="false">
      <c r="A29" s="66" t="s">
        <v>213</v>
      </c>
      <c r="B29" s="67" t="s">
        <v>215</v>
      </c>
      <c r="C29" s="67" t="s">
        <v>214</v>
      </c>
      <c r="D29" s="67" t="s">
        <v>515</v>
      </c>
      <c r="E29" s="67" t="s">
        <v>614</v>
      </c>
      <c r="F29" s="67" t="s">
        <v>615</v>
      </c>
      <c r="G29" s="67" t="s">
        <v>616</v>
      </c>
      <c r="H29" s="68" t="s">
        <v>617</v>
      </c>
      <c r="I29" s="66" t="n">
        <f aca="false">MATCH(C29,Dots!A:A,0)</f>
        <v>39</v>
      </c>
    </row>
    <row r="30" customFormat="false" ht="11.25" hidden="false" customHeight="false" outlineLevel="0" collapsed="false">
      <c r="A30" s="66" t="s">
        <v>444</v>
      </c>
      <c r="B30" s="67" t="s">
        <v>446</v>
      </c>
      <c r="C30" s="67" t="s">
        <v>445</v>
      </c>
      <c r="D30" s="67" t="s">
        <v>515</v>
      </c>
      <c r="E30" s="67" t="s">
        <v>618</v>
      </c>
      <c r="F30" s="67" t="s">
        <v>619</v>
      </c>
      <c r="G30" s="67" t="s">
        <v>620</v>
      </c>
      <c r="H30" s="68" t="s">
        <v>621</v>
      </c>
      <c r="I30" s="66" t="n">
        <f aca="false">MATCH(C30,Dots!A:A,0)</f>
        <v>653</v>
      </c>
    </row>
    <row r="31" customFormat="false" ht="11.25" hidden="false" customHeight="false" outlineLevel="0" collapsed="false">
      <c r="A31" s="66" t="s">
        <v>288</v>
      </c>
      <c r="B31" s="67" t="s">
        <v>290</v>
      </c>
      <c r="C31" s="67" t="s">
        <v>289</v>
      </c>
      <c r="D31" s="67" t="s">
        <v>515</v>
      </c>
      <c r="E31" s="67" t="s">
        <v>622</v>
      </c>
      <c r="F31" s="67" t="s">
        <v>623</v>
      </c>
      <c r="G31" s="67" t="s">
        <v>624</v>
      </c>
      <c r="H31" s="68" t="s">
        <v>625</v>
      </c>
      <c r="I31" s="66" t="n">
        <f aca="false">MATCH(C31,Dots!A:A,0)</f>
        <v>835</v>
      </c>
    </row>
    <row r="32" customFormat="false" ht="11.25" hidden="false" customHeight="false" outlineLevel="0" collapsed="false">
      <c r="A32" s="66" t="s">
        <v>174</v>
      </c>
      <c r="B32" s="67" t="s">
        <v>176</v>
      </c>
      <c r="C32" s="67" t="s">
        <v>175</v>
      </c>
      <c r="D32" s="67" t="s">
        <v>515</v>
      </c>
      <c r="E32" s="67" t="s">
        <v>626</v>
      </c>
      <c r="F32" s="67" t="s">
        <v>627</v>
      </c>
      <c r="G32" s="67" t="s">
        <v>518</v>
      </c>
      <c r="H32" s="68" t="s">
        <v>628</v>
      </c>
      <c r="I32" s="66" t="n">
        <f aca="false">MATCH(C32,Dots!A:A,0)</f>
        <v>1323</v>
      </c>
    </row>
    <row r="33" customFormat="false" ht="11.25" hidden="false" customHeight="false" outlineLevel="0" collapsed="false">
      <c r="A33" s="66" t="s">
        <v>294</v>
      </c>
      <c r="B33" s="67" t="s">
        <v>296</v>
      </c>
      <c r="C33" s="67" t="s">
        <v>295</v>
      </c>
      <c r="D33" s="67" t="s">
        <v>515</v>
      </c>
      <c r="E33" s="67" t="s">
        <v>520</v>
      </c>
      <c r="F33" s="67" t="s">
        <v>607</v>
      </c>
      <c r="G33" s="67" t="s">
        <v>518</v>
      </c>
      <c r="H33" s="68" t="s">
        <v>629</v>
      </c>
      <c r="I33" s="66" t="n">
        <f aca="false">MATCH(C33,Dots!A:A,0)</f>
        <v>1003</v>
      </c>
    </row>
    <row r="34" customFormat="false" ht="11.25" hidden="false" customHeight="false" outlineLevel="0" collapsed="false">
      <c r="A34" s="66" t="s">
        <v>192</v>
      </c>
      <c r="B34" s="67" t="s">
        <v>194</v>
      </c>
      <c r="C34" s="67" t="s">
        <v>193</v>
      </c>
      <c r="D34" s="67" t="s">
        <v>515</v>
      </c>
      <c r="E34" s="67" t="s">
        <v>630</v>
      </c>
      <c r="F34" s="67" t="s">
        <v>627</v>
      </c>
      <c r="G34" s="67" t="s">
        <v>518</v>
      </c>
      <c r="H34" s="68" t="s">
        <v>631</v>
      </c>
      <c r="I34" s="66" t="n">
        <f aca="false">MATCH(C34,Dots!A:A,0)</f>
        <v>1338</v>
      </c>
    </row>
    <row r="35" customFormat="false" ht="11.25" hidden="false" customHeight="false" outlineLevel="0" collapsed="false">
      <c r="A35" s="66" t="s">
        <v>342</v>
      </c>
      <c r="B35" s="67" t="s">
        <v>344</v>
      </c>
      <c r="C35" s="67" t="s">
        <v>343</v>
      </c>
      <c r="D35" s="67" t="s">
        <v>515</v>
      </c>
      <c r="E35" s="67" t="s">
        <v>632</v>
      </c>
      <c r="F35" s="67" t="s">
        <v>596</v>
      </c>
      <c r="G35" s="67" t="s">
        <v>597</v>
      </c>
      <c r="H35" s="68" t="s">
        <v>633</v>
      </c>
      <c r="I35" s="66" t="n">
        <f aca="false">MATCH(C35,Dots!A:A,0)</f>
        <v>1250</v>
      </c>
    </row>
    <row r="36" customFormat="false" ht="11.25" hidden="false" customHeight="false" outlineLevel="0" collapsed="false">
      <c r="A36" s="66" t="s">
        <v>306</v>
      </c>
      <c r="B36" s="67" t="s">
        <v>308</v>
      </c>
      <c r="C36" s="67" t="s">
        <v>307</v>
      </c>
      <c r="D36" s="67" t="s">
        <v>515</v>
      </c>
      <c r="E36" s="67" t="s">
        <v>520</v>
      </c>
      <c r="F36" s="67" t="s">
        <v>607</v>
      </c>
      <c r="G36" s="67" t="s">
        <v>518</v>
      </c>
      <c r="H36" s="68" t="s">
        <v>634</v>
      </c>
      <c r="I36" s="66" t="n">
        <f aca="false">MATCH(C36,Dots!A:A,0)</f>
        <v>60</v>
      </c>
    </row>
    <row r="37" customFormat="false" ht="11.25" hidden="false" customHeight="false" outlineLevel="0" collapsed="false">
      <c r="A37" s="66" t="s">
        <v>156</v>
      </c>
      <c r="B37" s="67" t="s">
        <v>158</v>
      </c>
      <c r="C37" s="67" t="s">
        <v>157</v>
      </c>
      <c r="D37" s="67" t="s">
        <v>515</v>
      </c>
      <c r="E37" s="67" t="s">
        <v>520</v>
      </c>
      <c r="F37" s="67" t="s">
        <v>607</v>
      </c>
      <c r="G37" s="67" t="s">
        <v>518</v>
      </c>
      <c r="H37" s="68" t="s">
        <v>635</v>
      </c>
      <c r="I37" s="66" t="n">
        <f aca="false">MATCH(C37,Dots!A:A,0)</f>
        <v>64</v>
      </c>
    </row>
    <row r="38" customFormat="false" ht="11.25" hidden="false" customHeight="false" outlineLevel="0" collapsed="false">
      <c r="A38" s="66" t="s">
        <v>231</v>
      </c>
      <c r="B38" s="67" t="s">
        <v>233</v>
      </c>
      <c r="C38" s="67" t="s">
        <v>232</v>
      </c>
      <c r="D38" s="67" t="s">
        <v>515</v>
      </c>
      <c r="E38" s="67" t="s">
        <v>636</v>
      </c>
      <c r="F38" s="67" t="s">
        <v>637</v>
      </c>
      <c r="G38" s="67" t="s">
        <v>525</v>
      </c>
      <c r="H38" s="68" t="s">
        <v>638</v>
      </c>
      <c r="I38" s="66" t="n">
        <f aca="false">MATCH(C38,Dots!A:A,0)</f>
        <v>131</v>
      </c>
    </row>
    <row r="39" customFormat="false" ht="11.25" hidden="false" customHeight="false" outlineLevel="0" collapsed="false">
      <c r="A39" s="66" t="s">
        <v>378</v>
      </c>
      <c r="B39" s="67" t="s">
        <v>380</v>
      </c>
      <c r="C39" s="67" t="s">
        <v>379</v>
      </c>
      <c r="D39" s="67" t="s">
        <v>515</v>
      </c>
      <c r="E39" s="67" t="s">
        <v>639</v>
      </c>
      <c r="F39" s="67" t="s">
        <v>640</v>
      </c>
      <c r="G39" s="67" t="s">
        <v>641</v>
      </c>
      <c r="H39" s="68" t="s">
        <v>642</v>
      </c>
      <c r="I39" s="66" t="n">
        <f aca="false">MATCH(C39,Dots!A:A,0)</f>
        <v>193</v>
      </c>
    </row>
    <row r="40" customFormat="false" ht="11.25" hidden="false" customHeight="false" outlineLevel="0" collapsed="false">
      <c r="A40" s="66" t="s">
        <v>246</v>
      </c>
      <c r="B40" s="74" t="s">
        <v>248</v>
      </c>
      <c r="C40" s="74" t="s">
        <v>247</v>
      </c>
      <c r="D40" s="67" t="s">
        <v>515</v>
      </c>
      <c r="E40" s="74" t="s">
        <v>643</v>
      </c>
      <c r="F40" s="75" t="s">
        <v>644</v>
      </c>
      <c r="G40" s="74" t="s">
        <v>605</v>
      </c>
      <c r="H40" s="68" t="s">
        <v>645</v>
      </c>
      <c r="I40" s="66" t="n">
        <f aca="false">MATCH(C40,Dots!A:A,0)</f>
        <v>540</v>
      </c>
    </row>
    <row r="41" customFormat="false" ht="11.25" hidden="false" customHeight="false" outlineLevel="0" collapsed="false">
      <c r="A41" s="66" t="s">
        <v>438</v>
      </c>
      <c r="B41" s="67" t="s">
        <v>440</v>
      </c>
      <c r="C41" s="67" t="s">
        <v>439</v>
      </c>
      <c r="D41" s="67" t="s">
        <v>515</v>
      </c>
      <c r="E41" s="67" t="s">
        <v>646</v>
      </c>
      <c r="F41" s="67" t="s">
        <v>647</v>
      </c>
      <c r="G41" s="67" t="s">
        <v>648</v>
      </c>
      <c r="H41" s="68" t="s">
        <v>649</v>
      </c>
      <c r="I41" s="66" t="n">
        <f aca="false">MATCH(C41,Dots!A:A,0)</f>
        <v>187</v>
      </c>
    </row>
    <row r="42" customFormat="false" ht="11.25" hidden="false" customHeight="false" outlineLevel="0" collapsed="false">
      <c r="A42" s="66" t="s">
        <v>270</v>
      </c>
      <c r="B42" s="67" t="s">
        <v>272</v>
      </c>
      <c r="C42" s="67" t="s">
        <v>271</v>
      </c>
      <c r="D42" s="67" t="s">
        <v>515</v>
      </c>
      <c r="E42" s="67" t="s">
        <v>650</v>
      </c>
      <c r="F42" s="67" t="s">
        <v>651</v>
      </c>
      <c r="G42" s="67" t="s">
        <v>518</v>
      </c>
      <c r="H42" s="68" t="s">
        <v>652</v>
      </c>
      <c r="I42" s="66" t="n">
        <f aca="false">MATCH(C42,Dots!A:A,0)</f>
        <v>342</v>
      </c>
    </row>
    <row r="43" customFormat="false" ht="11.25" hidden="false" customHeight="false" outlineLevel="0" collapsed="false">
      <c r="A43" s="66" t="s">
        <v>189</v>
      </c>
      <c r="B43" s="67" t="s">
        <v>191</v>
      </c>
      <c r="C43" s="67" t="s">
        <v>190</v>
      </c>
      <c r="D43" s="67" t="s">
        <v>515</v>
      </c>
      <c r="E43" s="67" t="s">
        <v>520</v>
      </c>
      <c r="F43" s="67" t="s">
        <v>607</v>
      </c>
      <c r="G43" s="67" t="s">
        <v>518</v>
      </c>
      <c r="H43" s="68" t="s">
        <v>653</v>
      </c>
      <c r="I43" s="66" t="n">
        <f aca="false">MATCH(C43,Dots!A:A,0)</f>
        <v>412</v>
      </c>
    </row>
    <row r="44" customFormat="false" ht="11.25" hidden="false" customHeight="false" outlineLevel="0" collapsed="false">
      <c r="A44" s="66" t="s">
        <v>180</v>
      </c>
      <c r="B44" s="67" t="s">
        <v>182</v>
      </c>
      <c r="C44" s="67" t="s">
        <v>181</v>
      </c>
      <c r="D44" s="67" t="s">
        <v>515</v>
      </c>
      <c r="E44" s="67" t="s">
        <v>520</v>
      </c>
      <c r="F44" s="67" t="s">
        <v>607</v>
      </c>
      <c r="G44" s="67" t="s">
        <v>518</v>
      </c>
      <c r="H44" s="68" t="s">
        <v>654</v>
      </c>
      <c r="I44" s="66" t="n">
        <f aca="false">MATCH(C44,Dots!A:A,0)</f>
        <v>435</v>
      </c>
    </row>
    <row r="45" customFormat="false" ht="11.25" hidden="false" customHeight="false" outlineLevel="0" collapsed="false">
      <c r="A45" s="66" t="s">
        <v>243</v>
      </c>
      <c r="B45" s="67" t="s">
        <v>245</v>
      </c>
      <c r="C45" s="67" t="s">
        <v>244</v>
      </c>
      <c r="D45" s="67" t="s">
        <v>515</v>
      </c>
      <c r="E45" s="67" t="s">
        <v>520</v>
      </c>
      <c r="F45" s="67" t="s">
        <v>607</v>
      </c>
      <c r="G45" s="67" t="s">
        <v>518</v>
      </c>
      <c r="H45" s="68" t="s">
        <v>655</v>
      </c>
      <c r="I45" s="66" t="n">
        <f aca="false">MATCH(C45,Dots!A:A,0)</f>
        <v>456</v>
      </c>
    </row>
    <row r="46" customFormat="false" ht="11.25" hidden="false" customHeight="false" outlineLevel="0" collapsed="false">
      <c r="A46" s="66" t="s">
        <v>153</v>
      </c>
      <c r="B46" s="67" t="s">
        <v>155</v>
      </c>
      <c r="C46" s="67" t="s">
        <v>154</v>
      </c>
      <c r="D46" s="67" t="s">
        <v>515</v>
      </c>
      <c r="E46" s="67" t="s">
        <v>656</v>
      </c>
      <c r="F46" s="67" t="s">
        <v>640</v>
      </c>
      <c r="G46" s="67" t="s">
        <v>641</v>
      </c>
      <c r="H46" s="68" t="s">
        <v>657</v>
      </c>
      <c r="I46" s="66" t="n">
        <f aca="false">MATCH(C46,Dots!A:A,0)</f>
        <v>699</v>
      </c>
    </row>
    <row r="47" customFormat="false" ht="11.25" hidden="false" customHeight="false" outlineLevel="0" collapsed="false">
      <c r="A47" s="66" t="s">
        <v>225</v>
      </c>
      <c r="B47" s="67" t="s">
        <v>227</v>
      </c>
      <c r="C47" s="67" t="s">
        <v>226</v>
      </c>
      <c r="D47" s="67" t="s">
        <v>515</v>
      </c>
      <c r="E47" s="67" t="s">
        <v>658</v>
      </c>
      <c r="F47" s="67" t="s">
        <v>659</v>
      </c>
      <c r="G47" s="67" t="s">
        <v>660</v>
      </c>
      <c r="H47" s="68" t="s">
        <v>661</v>
      </c>
      <c r="I47" s="66" t="n">
        <f aca="false">MATCH(C47,Dots!A:A,0)</f>
        <v>763</v>
      </c>
    </row>
    <row r="48" customFormat="false" ht="11.25" hidden="false" customHeight="false" outlineLevel="0" collapsed="false">
      <c r="A48" s="66" t="s">
        <v>354</v>
      </c>
      <c r="B48" s="67" t="s">
        <v>356</v>
      </c>
      <c r="C48" s="67" t="s">
        <v>355</v>
      </c>
      <c r="D48" s="67" t="s">
        <v>515</v>
      </c>
      <c r="E48" s="67" t="s">
        <v>520</v>
      </c>
      <c r="F48" s="67" t="s">
        <v>607</v>
      </c>
      <c r="G48" s="67" t="s">
        <v>518</v>
      </c>
      <c r="H48" s="68" t="s">
        <v>662</v>
      </c>
      <c r="I48" s="66" t="n">
        <f aca="false">MATCH(C48,Dots!A:A,0)</f>
        <v>775</v>
      </c>
    </row>
    <row r="49" customFormat="false" ht="11.25" hidden="false" customHeight="false" outlineLevel="0" collapsed="false">
      <c r="A49" s="66" t="s">
        <v>141</v>
      </c>
      <c r="B49" s="68" t="s">
        <v>143</v>
      </c>
      <c r="C49" s="67" t="s">
        <v>142</v>
      </c>
      <c r="D49" s="67" t="s">
        <v>515</v>
      </c>
      <c r="E49" s="67" t="s">
        <v>520</v>
      </c>
      <c r="F49" s="67" t="s">
        <v>607</v>
      </c>
      <c r="G49" s="67" t="s">
        <v>518</v>
      </c>
      <c r="H49" s="68" t="s">
        <v>663</v>
      </c>
      <c r="I49" s="66" t="n">
        <f aca="false">MATCH(C49,Dots!A:A,0)</f>
        <v>790</v>
      </c>
    </row>
    <row r="50" customFormat="false" ht="11.25" hidden="false" customHeight="false" outlineLevel="0" collapsed="false">
      <c r="A50" s="66" t="s">
        <v>441</v>
      </c>
      <c r="B50" s="68" t="s">
        <v>443</v>
      </c>
      <c r="C50" s="67" t="s">
        <v>442</v>
      </c>
      <c r="D50" s="67" t="s">
        <v>515</v>
      </c>
      <c r="E50" s="67" t="s">
        <v>664</v>
      </c>
      <c r="F50" s="67" t="s">
        <v>665</v>
      </c>
      <c r="G50" s="67" t="s">
        <v>648</v>
      </c>
      <c r="H50" s="68" t="s">
        <v>666</v>
      </c>
      <c r="I50" s="66" t="n">
        <f aca="false">MATCH(C50,Dots!A:A,0)</f>
        <v>872</v>
      </c>
    </row>
    <row r="51" customFormat="false" ht="11.25" hidden="false" customHeight="false" outlineLevel="0" collapsed="false">
      <c r="A51" s="66" t="s">
        <v>414</v>
      </c>
      <c r="B51" s="67" t="s">
        <v>416</v>
      </c>
      <c r="C51" s="67" t="s">
        <v>415</v>
      </c>
      <c r="D51" s="67" t="s">
        <v>515</v>
      </c>
      <c r="E51" s="67" t="s">
        <v>667</v>
      </c>
      <c r="F51" s="67" t="s">
        <v>668</v>
      </c>
      <c r="G51" s="67" t="s">
        <v>669</v>
      </c>
      <c r="H51" s="68" t="s">
        <v>670</v>
      </c>
      <c r="I51" s="66" t="n">
        <f aca="false">MATCH(C51,Dots!A:A,0)</f>
        <v>899</v>
      </c>
    </row>
    <row r="52" customFormat="false" ht="11.25" hidden="false" customHeight="false" outlineLevel="0" collapsed="false">
      <c r="A52" s="66" t="s">
        <v>327</v>
      </c>
      <c r="B52" s="67" t="s">
        <v>329</v>
      </c>
      <c r="C52" s="67" t="s">
        <v>328</v>
      </c>
      <c r="D52" s="67" t="s">
        <v>515</v>
      </c>
      <c r="E52" s="67" t="s">
        <v>520</v>
      </c>
      <c r="F52" s="67" t="s">
        <v>607</v>
      </c>
      <c r="G52" s="67" t="s">
        <v>518</v>
      </c>
      <c r="H52" s="68" t="s">
        <v>671</v>
      </c>
      <c r="I52" s="66" t="n">
        <f aca="false">MATCH(C52,Dots!A:A,0)</f>
        <v>62</v>
      </c>
    </row>
    <row r="53" customFormat="false" ht="11.25" hidden="false" customHeight="false" outlineLevel="0" collapsed="false">
      <c r="A53" s="66" t="s">
        <v>405</v>
      </c>
      <c r="B53" s="76" t="s">
        <v>407</v>
      </c>
      <c r="C53" s="76" t="s">
        <v>406</v>
      </c>
      <c r="D53" s="76" t="s">
        <v>515</v>
      </c>
      <c r="E53" s="76" t="s">
        <v>520</v>
      </c>
      <c r="F53" s="76" t="s">
        <v>607</v>
      </c>
      <c r="G53" s="76" t="s">
        <v>518</v>
      </c>
      <c r="H53" s="68" t="s">
        <v>672</v>
      </c>
      <c r="I53" s="66" t="n">
        <f aca="false">MATCH(C53,Dots!A:A,0)</f>
        <v>909</v>
      </c>
    </row>
    <row r="54" customFormat="false" ht="11.25" hidden="false" customHeight="false" outlineLevel="0" collapsed="false">
      <c r="A54" s="66" t="s">
        <v>219</v>
      </c>
      <c r="B54" s="67" t="s">
        <v>221</v>
      </c>
      <c r="C54" s="67" t="s">
        <v>220</v>
      </c>
      <c r="D54" s="67" t="s">
        <v>515</v>
      </c>
      <c r="E54" s="67" t="s">
        <v>520</v>
      </c>
      <c r="F54" s="67" t="s">
        <v>607</v>
      </c>
      <c r="G54" s="67" t="s">
        <v>518</v>
      </c>
      <c r="H54" s="68" t="s">
        <v>673</v>
      </c>
      <c r="I54" s="66" t="n">
        <f aca="false">MATCH(C54,Dots!A:A,0)</f>
        <v>1107</v>
      </c>
    </row>
    <row r="55" customFormat="false" ht="11.25" hidden="false" customHeight="false" outlineLevel="0" collapsed="false">
      <c r="A55" s="66" t="s">
        <v>135</v>
      </c>
      <c r="B55" s="67" t="s">
        <v>137</v>
      </c>
      <c r="C55" s="67" t="s">
        <v>136</v>
      </c>
      <c r="D55" s="67" t="s">
        <v>515</v>
      </c>
      <c r="E55" s="67" t="s">
        <v>520</v>
      </c>
      <c r="F55" s="67" t="s">
        <v>607</v>
      </c>
      <c r="G55" s="67" t="s">
        <v>518</v>
      </c>
      <c r="H55" s="68" t="s">
        <v>674</v>
      </c>
      <c r="I55" s="66" t="n">
        <f aca="false">MATCH(C55,Dots!A:A,0)</f>
        <v>1157</v>
      </c>
    </row>
    <row r="56" customFormat="false" ht="11.25" hidden="false" customHeight="false" outlineLevel="0" collapsed="false">
      <c r="A56" s="66" t="s">
        <v>345</v>
      </c>
      <c r="B56" s="67" t="s">
        <v>347</v>
      </c>
      <c r="C56" s="67" t="s">
        <v>346</v>
      </c>
      <c r="D56" s="67" t="s">
        <v>515</v>
      </c>
      <c r="E56" s="67" t="s">
        <v>675</v>
      </c>
      <c r="F56" s="67" t="s">
        <v>533</v>
      </c>
      <c r="G56" s="67" t="s">
        <v>534</v>
      </c>
      <c r="H56" s="68" t="s">
        <v>676</v>
      </c>
      <c r="I56" s="66" t="n">
        <f aca="false">MATCH(C56,Dots!A:A,0)</f>
        <v>1253</v>
      </c>
    </row>
    <row r="57" customFormat="false" ht="11.25" hidden="false" customHeight="false" outlineLevel="0" collapsed="false">
      <c r="A57" s="66" t="s">
        <v>123</v>
      </c>
      <c r="B57" s="68" t="s">
        <v>125</v>
      </c>
      <c r="C57" s="67" t="s">
        <v>124</v>
      </c>
      <c r="D57" s="67" t="s">
        <v>515</v>
      </c>
      <c r="E57" s="67" t="s">
        <v>677</v>
      </c>
      <c r="F57" s="67" t="s">
        <v>627</v>
      </c>
      <c r="G57" s="67" t="s">
        <v>518</v>
      </c>
      <c r="H57" s="68" t="s">
        <v>678</v>
      </c>
      <c r="I57" s="66" t="n">
        <f aca="false">MATCH(C57,Dots!A:A,0)</f>
        <v>4</v>
      </c>
    </row>
    <row r="58" customFormat="false" ht="11.25" hidden="false" customHeight="false" outlineLevel="0" collapsed="false">
      <c r="A58" s="66" t="s">
        <v>381</v>
      </c>
      <c r="B58" s="67" t="s">
        <v>383</v>
      </c>
      <c r="C58" s="67" t="s">
        <v>382</v>
      </c>
      <c r="D58" s="76" t="s">
        <v>515</v>
      </c>
      <c r="E58" s="67" t="s">
        <v>520</v>
      </c>
      <c r="F58" s="67" t="s">
        <v>607</v>
      </c>
      <c r="G58" s="67" t="s">
        <v>518</v>
      </c>
      <c r="H58" s="68" t="s">
        <v>679</v>
      </c>
      <c r="I58" s="66" t="n">
        <f aca="false">MATCH(C58,Dots!A:A,0)</f>
        <v>99</v>
      </c>
    </row>
    <row r="59" customFormat="false" ht="11.25" hidden="false" customHeight="false" outlineLevel="0" collapsed="false">
      <c r="A59" s="66" t="s">
        <v>372</v>
      </c>
      <c r="B59" s="67" t="s">
        <v>374</v>
      </c>
      <c r="C59" s="67" t="s">
        <v>373</v>
      </c>
      <c r="D59" s="67" t="s">
        <v>515</v>
      </c>
      <c r="E59" s="67" t="s">
        <v>680</v>
      </c>
      <c r="F59" s="67" t="s">
        <v>555</v>
      </c>
      <c r="G59" s="67" t="s">
        <v>556</v>
      </c>
      <c r="H59" s="68" t="s">
        <v>681</v>
      </c>
      <c r="I59" s="66" t="n">
        <f aca="false">MATCH(C59,Dots!A:A,0)</f>
        <v>120</v>
      </c>
    </row>
    <row r="60" customFormat="false" ht="11.25" hidden="false" customHeight="false" outlineLevel="0" collapsed="false">
      <c r="A60" s="66" t="s">
        <v>465</v>
      </c>
      <c r="B60" s="67" t="s">
        <v>467</v>
      </c>
      <c r="C60" s="67" t="s">
        <v>466</v>
      </c>
      <c r="D60" s="67" t="s">
        <v>515</v>
      </c>
      <c r="E60" s="67" t="s">
        <v>682</v>
      </c>
      <c r="F60" s="67" t="s">
        <v>651</v>
      </c>
      <c r="G60" s="67" t="s">
        <v>518</v>
      </c>
      <c r="H60" s="68" t="s">
        <v>683</v>
      </c>
      <c r="I60" s="66" t="n">
        <f aca="false">MATCH(C60,Dots!A:A,0)</f>
        <v>179</v>
      </c>
    </row>
    <row r="61" customFormat="false" ht="11.25" hidden="false" customHeight="false" outlineLevel="0" collapsed="false">
      <c r="A61" s="66" t="s">
        <v>351</v>
      </c>
      <c r="B61" s="67" t="s">
        <v>353</v>
      </c>
      <c r="C61" s="67" t="s">
        <v>352</v>
      </c>
      <c r="D61" s="67" t="s">
        <v>515</v>
      </c>
      <c r="E61" s="67" t="s">
        <v>520</v>
      </c>
      <c r="F61" s="67" t="s">
        <v>607</v>
      </c>
      <c r="G61" s="67" t="s">
        <v>518</v>
      </c>
      <c r="H61" s="68" t="s">
        <v>684</v>
      </c>
      <c r="I61" s="66" t="n">
        <f aca="false">MATCH(C61,Dots!A:A,0)</f>
        <v>191</v>
      </c>
    </row>
    <row r="62" customFormat="false" ht="11.25" hidden="false" customHeight="false" outlineLevel="0" collapsed="false">
      <c r="A62" s="66" t="s">
        <v>321</v>
      </c>
      <c r="B62" s="68" t="s">
        <v>323</v>
      </c>
      <c r="C62" s="77" t="s">
        <v>322</v>
      </c>
      <c r="D62" s="68" t="s">
        <v>515</v>
      </c>
      <c r="E62" s="68" t="s">
        <v>685</v>
      </c>
      <c r="F62" s="68" t="s">
        <v>686</v>
      </c>
      <c r="G62" s="68" t="s">
        <v>687</v>
      </c>
      <c r="H62" s="68" t="s">
        <v>688</v>
      </c>
      <c r="I62" s="66" t="n">
        <f aca="false">MATCH(C62,Dots!A:A,0)</f>
        <v>1344</v>
      </c>
    </row>
    <row r="63" customFormat="false" ht="11.25" hidden="false" customHeight="false" outlineLevel="0" collapsed="false">
      <c r="A63" s="66" t="s">
        <v>111</v>
      </c>
      <c r="B63" s="67" t="s">
        <v>113</v>
      </c>
      <c r="C63" s="67" t="s">
        <v>112</v>
      </c>
      <c r="D63" s="67" t="s">
        <v>515</v>
      </c>
      <c r="E63" s="67" t="s">
        <v>689</v>
      </c>
      <c r="F63" s="67" t="s">
        <v>524</v>
      </c>
      <c r="G63" s="67" t="s">
        <v>525</v>
      </c>
      <c r="H63" s="68" t="s">
        <v>690</v>
      </c>
      <c r="I63" s="66" t="n">
        <f aca="false">MATCH(C63,Dots!A:A,0)</f>
        <v>312</v>
      </c>
    </row>
    <row r="64" customFormat="false" ht="11.25" hidden="false" customHeight="false" outlineLevel="0" collapsed="false">
      <c r="A64" s="66" t="s">
        <v>207</v>
      </c>
      <c r="B64" s="68" t="s">
        <v>209</v>
      </c>
      <c r="C64" s="67" t="s">
        <v>208</v>
      </c>
      <c r="D64" s="67" t="s">
        <v>515</v>
      </c>
      <c r="E64" s="67" t="s">
        <v>691</v>
      </c>
      <c r="F64" s="67" t="s">
        <v>524</v>
      </c>
      <c r="G64" s="67" t="s">
        <v>525</v>
      </c>
      <c r="H64" s="68" t="s">
        <v>692</v>
      </c>
      <c r="I64" s="66" t="n">
        <f aca="false">MATCH(C64,Dots!A:A,0)</f>
        <v>333</v>
      </c>
    </row>
    <row r="65" customFormat="false" ht="11.25" hidden="false" customHeight="false" outlineLevel="0" collapsed="false">
      <c r="A65" s="66" t="s">
        <v>348</v>
      </c>
      <c r="B65" s="67" t="s">
        <v>350</v>
      </c>
      <c r="C65" s="67" t="s">
        <v>349</v>
      </c>
      <c r="D65" s="67" t="s">
        <v>515</v>
      </c>
      <c r="E65" s="67" t="s">
        <v>520</v>
      </c>
      <c r="F65" s="67" t="s">
        <v>607</v>
      </c>
      <c r="G65" s="67" t="s">
        <v>518</v>
      </c>
      <c r="H65" s="68" t="s">
        <v>693</v>
      </c>
      <c r="I65" s="66" t="n">
        <f aca="false">MATCH(C65,Dots!A:A,0)</f>
        <v>441</v>
      </c>
    </row>
    <row r="66" customFormat="false" ht="11.25" hidden="false" customHeight="false" outlineLevel="0" collapsed="false">
      <c r="A66" s="66" t="s">
        <v>312</v>
      </c>
      <c r="B66" s="74" t="s">
        <v>314</v>
      </c>
      <c r="C66" s="74" t="s">
        <v>313</v>
      </c>
      <c r="D66" s="67" t="s">
        <v>515</v>
      </c>
      <c r="E66" s="74" t="s">
        <v>694</v>
      </c>
      <c r="F66" s="75" t="s">
        <v>627</v>
      </c>
      <c r="G66" s="74" t="s">
        <v>518</v>
      </c>
      <c r="H66" s="68" t="s">
        <v>695</v>
      </c>
      <c r="I66" s="66" t="n">
        <f aca="false">MATCH(C66,Dots!A:A,0)</f>
        <v>125</v>
      </c>
    </row>
    <row r="67" customFormat="false" ht="11.25" hidden="false" customHeight="false" outlineLevel="0" collapsed="false">
      <c r="A67" s="66" t="s">
        <v>204</v>
      </c>
      <c r="B67" s="67" t="s">
        <v>206</v>
      </c>
      <c r="C67" s="67" t="s">
        <v>205</v>
      </c>
      <c r="D67" s="67" t="s">
        <v>515</v>
      </c>
      <c r="E67" s="67" t="s">
        <v>696</v>
      </c>
      <c r="F67" s="67" t="s">
        <v>697</v>
      </c>
      <c r="G67" s="67" t="s">
        <v>525</v>
      </c>
      <c r="H67" s="68" t="s">
        <v>698</v>
      </c>
      <c r="I67" s="66" t="n">
        <f aca="false">MATCH(C67,Dots!A:A,0)</f>
        <v>606</v>
      </c>
    </row>
    <row r="68" customFormat="false" ht="11.25" hidden="false" customHeight="false" outlineLevel="0" collapsed="false">
      <c r="A68" s="66" t="s">
        <v>267</v>
      </c>
      <c r="B68" s="67" t="s">
        <v>269</v>
      </c>
      <c r="C68" s="67" t="s">
        <v>268</v>
      </c>
      <c r="D68" s="67" t="s">
        <v>515</v>
      </c>
      <c r="E68" s="67" t="s">
        <v>520</v>
      </c>
      <c r="F68" s="67" t="s">
        <v>607</v>
      </c>
      <c r="G68" s="67" t="s">
        <v>518</v>
      </c>
      <c r="H68" s="68" t="s">
        <v>699</v>
      </c>
      <c r="I68" s="66" t="n">
        <f aca="false">MATCH(C68,Dots!A:A,0)</f>
        <v>688</v>
      </c>
    </row>
    <row r="69" customFormat="false" ht="11.25" hidden="false" customHeight="false" outlineLevel="0" collapsed="false">
      <c r="A69" s="66" t="s">
        <v>285</v>
      </c>
      <c r="B69" s="67" t="s">
        <v>287</v>
      </c>
      <c r="C69" s="67" t="s">
        <v>286</v>
      </c>
      <c r="D69" s="67" t="s">
        <v>515</v>
      </c>
      <c r="E69" s="67" t="s">
        <v>700</v>
      </c>
      <c r="F69" s="67" t="s">
        <v>529</v>
      </c>
      <c r="G69" s="67" t="s">
        <v>530</v>
      </c>
      <c r="H69" s="68" t="s">
        <v>701</v>
      </c>
      <c r="I69" s="66" t="n">
        <f aca="false">MATCH(C69,Dots!A:A,0)</f>
        <v>673</v>
      </c>
    </row>
    <row r="70" customFormat="false" ht="11.25" hidden="false" customHeight="false" outlineLevel="0" collapsed="false">
      <c r="A70" s="66" t="s">
        <v>120</v>
      </c>
      <c r="B70" s="67" t="s">
        <v>122</v>
      </c>
      <c r="C70" s="67" t="s">
        <v>121</v>
      </c>
      <c r="D70" s="67" t="s">
        <v>515</v>
      </c>
      <c r="E70" s="67" t="s">
        <v>650</v>
      </c>
      <c r="F70" s="67" t="s">
        <v>702</v>
      </c>
      <c r="G70" s="67" t="s">
        <v>518</v>
      </c>
      <c r="H70" s="68" t="s">
        <v>703</v>
      </c>
      <c r="I70" s="66" t="n">
        <f aca="false">MATCH(C70,Dots!A:A,0)</f>
        <v>1345</v>
      </c>
    </row>
    <row r="71" customFormat="false" ht="11.25" hidden="false" customHeight="false" outlineLevel="0" collapsed="false">
      <c r="A71" s="66" t="s">
        <v>369</v>
      </c>
      <c r="B71" s="67" t="s">
        <v>371</v>
      </c>
      <c r="C71" s="67" t="s">
        <v>370</v>
      </c>
      <c r="D71" s="67" t="s">
        <v>515</v>
      </c>
      <c r="E71" s="67" t="s">
        <v>704</v>
      </c>
      <c r="F71" s="67" t="s">
        <v>533</v>
      </c>
      <c r="G71" s="67" t="s">
        <v>534</v>
      </c>
      <c r="H71" s="68" t="s">
        <v>705</v>
      </c>
    </row>
    <row r="72" customFormat="false" ht="11.25" hidden="false" customHeight="false" outlineLevel="0" collapsed="false">
      <c r="A72" s="66" t="s">
        <v>126</v>
      </c>
      <c r="B72" s="67" t="s">
        <v>128</v>
      </c>
      <c r="C72" s="67" t="s">
        <v>127</v>
      </c>
      <c r="D72" s="67" t="s">
        <v>515</v>
      </c>
      <c r="E72" s="67" t="s">
        <v>706</v>
      </c>
      <c r="F72" s="67" t="s">
        <v>707</v>
      </c>
      <c r="G72" s="67" t="s">
        <v>534</v>
      </c>
      <c r="H72" s="68" t="s">
        <v>708</v>
      </c>
      <c r="I72" s="66" t="n">
        <f aca="false">MATCH(C72,Dots!A:A,0)</f>
        <v>1262</v>
      </c>
    </row>
    <row r="73" customFormat="false" ht="11.25" hidden="false" customHeight="false" outlineLevel="0" collapsed="false">
      <c r="A73" s="66" t="s">
        <v>330</v>
      </c>
      <c r="B73" s="67" t="s">
        <v>332</v>
      </c>
      <c r="C73" s="67" t="s">
        <v>331</v>
      </c>
      <c r="D73" s="67" t="s">
        <v>515</v>
      </c>
      <c r="E73" s="67" t="s">
        <v>709</v>
      </c>
      <c r="F73" s="67" t="s">
        <v>710</v>
      </c>
      <c r="G73" s="67" t="s">
        <v>530</v>
      </c>
      <c r="H73" s="68" t="s">
        <v>711</v>
      </c>
      <c r="I73" s="66" t="n">
        <f aca="false">MATCH(C73,Dots!A:A,0)</f>
        <v>874</v>
      </c>
    </row>
    <row r="74" s="78" customFormat="true" ht="11.25" hidden="false" customHeight="false" outlineLevel="0" collapsed="false">
      <c r="A74" s="66" t="s">
        <v>300</v>
      </c>
      <c r="B74" s="67" t="s">
        <v>302</v>
      </c>
      <c r="C74" s="67" t="s">
        <v>301</v>
      </c>
      <c r="D74" s="67" t="s">
        <v>515</v>
      </c>
      <c r="E74" s="67" t="s">
        <v>712</v>
      </c>
      <c r="F74" s="67" t="s">
        <v>713</v>
      </c>
      <c r="G74" s="67" t="s">
        <v>714</v>
      </c>
      <c r="H74" s="68" t="s">
        <v>715</v>
      </c>
      <c r="I74" s="66" t="n">
        <f aca="false">MATCH(C74,Dots!A:A,0)</f>
        <v>612</v>
      </c>
    </row>
    <row r="75" s="78" customFormat="true" ht="11.25" hidden="false" customHeight="false" outlineLevel="0" collapsed="false">
      <c r="A75" s="66" t="s">
        <v>162</v>
      </c>
      <c r="B75" s="67" t="s">
        <v>164</v>
      </c>
      <c r="C75" s="67" t="s">
        <v>163</v>
      </c>
      <c r="D75" s="67" t="s">
        <v>515</v>
      </c>
      <c r="E75" s="67" t="s">
        <v>716</v>
      </c>
      <c r="F75" s="67" t="s">
        <v>717</v>
      </c>
      <c r="G75" s="67" t="s">
        <v>518</v>
      </c>
      <c r="H75" s="68" t="s">
        <v>718</v>
      </c>
      <c r="I75" s="66" t="n">
        <f aca="false">MATCH(C75,Dots!A:A,0)</f>
        <v>911</v>
      </c>
    </row>
    <row r="76" s="78" customFormat="true" ht="11.25" hidden="false" customHeight="false" outlineLevel="0" collapsed="false">
      <c r="A76" s="66" t="s">
        <v>138</v>
      </c>
      <c r="B76" s="67" t="s">
        <v>140</v>
      </c>
      <c r="C76" s="67" t="s">
        <v>139</v>
      </c>
      <c r="D76" s="67" t="s">
        <v>515</v>
      </c>
      <c r="E76" s="67" t="s">
        <v>719</v>
      </c>
      <c r="F76" s="67" t="s">
        <v>720</v>
      </c>
      <c r="G76" s="67" t="s">
        <v>648</v>
      </c>
      <c r="H76" s="68" t="s">
        <v>721</v>
      </c>
      <c r="I76" s="66" t="n">
        <f aca="false">MATCH(C76,Dots!A:A,0)</f>
        <v>918</v>
      </c>
    </row>
    <row r="77" s="78" customFormat="true" ht="11.25" hidden="false" customHeight="false" outlineLevel="0" collapsed="false">
      <c r="A77" s="66" t="s">
        <v>315</v>
      </c>
      <c r="B77" s="67" t="s">
        <v>317</v>
      </c>
      <c r="C77" s="67" t="s">
        <v>316</v>
      </c>
      <c r="D77" s="67" t="s">
        <v>515</v>
      </c>
      <c r="E77" s="67" t="s">
        <v>520</v>
      </c>
      <c r="F77" s="67" t="s">
        <v>607</v>
      </c>
      <c r="G77" s="67" t="s">
        <v>518</v>
      </c>
      <c r="H77" s="68" t="s">
        <v>722</v>
      </c>
      <c r="I77" s="66" t="n">
        <f aca="false">MATCH(C77,Dots!A:A,0)</f>
        <v>954</v>
      </c>
    </row>
    <row r="78" customFormat="false" ht="11.25" hidden="false" customHeight="false" outlineLevel="0" collapsed="false">
      <c r="A78" s="66" t="s">
        <v>222</v>
      </c>
      <c r="B78" s="67" t="s">
        <v>224</v>
      </c>
      <c r="C78" s="67" t="s">
        <v>223</v>
      </c>
      <c r="D78" s="67" t="s">
        <v>515</v>
      </c>
      <c r="E78" s="67" t="s">
        <v>626</v>
      </c>
      <c r="F78" s="67" t="s">
        <v>627</v>
      </c>
      <c r="G78" s="67" t="s">
        <v>518</v>
      </c>
      <c r="H78" s="68" t="s">
        <v>723</v>
      </c>
      <c r="I78" s="66" t="n">
        <f aca="false">MATCH(C78,Dots!A:A,0)</f>
        <v>971</v>
      </c>
    </row>
    <row r="79" customFormat="false" ht="11.25" hidden="false" customHeight="false" outlineLevel="0" collapsed="false">
      <c r="A79" s="66" t="s">
        <v>117</v>
      </c>
      <c r="B79" s="67" t="s">
        <v>119</v>
      </c>
      <c r="C79" s="67" t="s">
        <v>118</v>
      </c>
      <c r="D79" s="67" t="s">
        <v>515</v>
      </c>
      <c r="E79" s="67" t="s">
        <v>724</v>
      </c>
      <c r="F79" s="67" t="s">
        <v>551</v>
      </c>
      <c r="G79" s="67" t="s">
        <v>518</v>
      </c>
      <c r="H79" s="68" t="s">
        <v>725</v>
      </c>
      <c r="I79" s="66" t="n">
        <f aca="false">MATCH(C79,Dots!A:A,0)</f>
        <v>1090</v>
      </c>
    </row>
    <row r="80" customFormat="false" ht="11.25" hidden="false" customHeight="false" outlineLevel="0" collapsed="false">
      <c r="A80" s="66" t="s">
        <v>264</v>
      </c>
      <c r="B80" s="67" t="s">
        <v>266</v>
      </c>
      <c r="C80" s="67" t="s">
        <v>265</v>
      </c>
      <c r="D80" s="67" t="s">
        <v>515</v>
      </c>
      <c r="E80" s="67" t="s">
        <v>520</v>
      </c>
      <c r="F80" s="67" t="s">
        <v>607</v>
      </c>
      <c r="G80" s="67" t="s">
        <v>518</v>
      </c>
      <c r="H80" s="68" t="s">
        <v>726</v>
      </c>
      <c r="I80" s="66" t="n">
        <f aca="false">MATCH(C80,Dots!A:A,0)</f>
        <v>1113</v>
      </c>
    </row>
    <row r="81" customFormat="false" ht="11.25" hidden="false" customHeight="false" outlineLevel="0" collapsed="false">
      <c r="A81" s="66" t="s">
        <v>177</v>
      </c>
      <c r="B81" s="68" t="s">
        <v>179</v>
      </c>
      <c r="C81" s="77" t="s">
        <v>178</v>
      </c>
      <c r="D81" s="68" t="s">
        <v>515</v>
      </c>
      <c r="E81" s="68" t="s">
        <v>520</v>
      </c>
      <c r="F81" s="68" t="s">
        <v>607</v>
      </c>
      <c r="G81" s="68" t="s">
        <v>518</v>
      </c>
      <c r="H81" s="68" t="s">
        <v>727</v>
      </c>
      <c r="I81" s="66" t="n">
        <f aca="false">MATCH(C81,Dots!A:A,0)</f>
        <v>1208</v>
      </c>
    </row>
    <row r="82" customFormat="false" ht="11.25" hidden="false" customHeight="false" outlineLevel="0" collapsed="false">
      <c r="A82" s="66" t="s">
        <v>303</v>
      </c>
      <c r="B82" s="67" t="s">
        <v>305</v>
      </c>
      <c r="C82" s="67" t="s">
        <v>304</v>
      </c>
      <c r="D82" s="67" t="s">
        <v>515</v>
      </c>
      <c r="E82" s="67" t="s">
        <v>520</v>
      </c>
      <c r="F82" s="67" t="s">
        <v>607</v>
      </c>
      <c r="G82" s="67" t="s">
        <v>518</v>
      </c>
      <c r="H82" s="68" t="s">
        <v>728</v>
      </c>
      <c r="I82" s="66" t="n">
        <f aca="false">MATCH(C82,Dots!A:A,0)</f>
        <v>1041</v>
      </c>
    </row>
    <row r="83" customFormat="false" ht="11.25" hidden="false" customHeight="false" outlineLevel="0" collapsed="false">
      <c r="A83" s="66" t="s">
        <v>252</v>
      </c>
      <c r="B83" s="67" t="s">
        <v>254</v>
      </c>
      <c r="C83" s="67" t="s">
        <v>253</v>
      </c>
      <c r="D83" s="67" t="s">
        <v>515</v>
      </c>
      <c r="E83" s="67" t="s">
        <v>729</v>
      </c>
      <c r="F83" s="67" t="s">
        <v>572</v>
      </c>
      <c r="G83" s="67" t="s">
        <v>573</v>
      </c>
      <c r="H83" s="68" t="s">
        <v>730</v>
      </c>
      <c r="I83" s="66" t="n">
        <f aca="false">MATCH(C83,Dots!A:A,0)</f>
        <v>72</v>
      </c>
    </row>
    <row r="84" customFormat="false" ht="11.25" hidden="false" customHeight="false" outlineLevel="0" collapsed="false">
      <c r="A84" s="66" t="s">
        <v>159</v>
      </c>
      <c r="B84" s="67" t="s">
        <v>161</v>
      </c>
      <c r="C84" s="67" t="s">
        <v>160</v>
      </c>
      <c r="D84" s="67" t="s">
        <v>515</v>
      </c>
      <c r="E84" s="67" t="s">
        <v>731</v>
      </c>
      <c r="F84" s="67" t="s">
        <v>596</v>
      </c>
      <c r="G84" s="67" t="s">
        <v>597</v>
      </c>
      <c r="H84" s="68" t="s">
        <v>732</v>
      </c>
      <c r="I84" s="66" t="n">
        <f aca="false">MATCH(C84,Dots!A:A,0)</f>
        <v>76</v>
      </c>
    </row>
    <row r="85" customFormat="false" ht="11.25" hidden="false" customHeight="false" outlineLevel="0" collapsed="false">
      <c r="A85" s="66" t="s">
        <v>273</v>
      </c>
      <c r="B85" s="67" t="s">
        <v>275</v>
      </c>
      <c r="C85" s="67" t="s">
        <v>274</v>
      </c>
      <c r="D85" s="67" t="s">
        <v>515</v>
      </c>
      <c r="E85" s="67" t="s">
        <v>733</v>
      </c>
      <c r="F85" s="67" t="s">
        <v>734</v>
      </c>
      <c r="G85" s="67" t="s">
        <v>605</v>
      </c>
      <c r="H85" s="68" t="s">
        <v>735</v>
      </c>
      <c r="I85" s="66" t="n">
        <f aca="false">MATCH(C85,Dots!A:A,0)</f>
        <v>115</v>
      </c>
    </row>
    <row r="86" customFormat="false" ht="11.25" hidden="false" customHeight="false" outlineLevel="0" collapsed="false">
      <c r="A86" s="66" t="s">
        <v>150</v>
      </c>
      <c r="B86" s="67" t="s">
        <v>152</v>
      </c>
      <c r="C86" s="67" t="s">
        <v>151</v>
      </c>
      <c r="D86" s="67" t="s">
        <v>515</v>
      </c>
      <c r="E86" s="67" t="s">
        <v>520</v>
      </c>
      <c r="F86" s="67" t="s">
        <v>607</v>
      </c>
      <c r="G86" s="67" t="s">
        <v>518</v>
      </c>
      <c r="H86" s="68" t="s">
        <v>736</v>
      </c>
      <c r="I86" s="66" t="n">
        <f aca="false">MATCH(C86,Dots!A:A,0)</f>
        <v>208</v>
      </c>
    </row>
    <row r="87" customFormat="false" ht="11.25" hidden="false" customHeight="false" outlineLevel="0" collapsed="false">
      <c r="A87" s="66" t="s">
        <v>411</v>
      </c>
      <c r="B87" s="67" t="s">
        <v>413</v>
      </c>
      <c r="C87" s="67" t="s">
        <v>412</v>
      </c>
      <c r="D87" s="67" t="s">
        <v>515</v>
      </c>
      <c r="E87" s="67" t="s">
        <v>520</v>
      </c>
      <c r="F87" s="67" t="s">
        <v>607</v>
      </c>
      <c r="G87" s="67" t="s">
        <v>518</v>
      </c>
      <c r="H87" s="68" t="s">
        <v>737</v>
      </c>
      <c r="I87" s="66" t="n">
        <f aca="false">MATCH(C87,Dots!A:A,0)</f>
        <v>229</v>
      </c>
    </row>
    <row r="88" customFormat="false" ht="11.25" hidden="false" customHeight="false" outlineLevel="0" collapsed="false">
      <c r="A88" s="66" t="s">
        <v>210</v>
      </c>
      <c r="B88" s="67" t="s">
        <v>212</v>
      </c>
      <c r="C88" s="67" t="s">
        <v>211</v>
      </c>
      <c r="D88" s="67" t="s">
        <v>515</v>
      </c>
      <c r="E88" s="67" t="s">
        <v>520</v>
      </c>
      <c r="F88" s="67" t="s">
        <v>738</v>
      </c>
      <c r="G88" s="67" t="s">
        <v>518</v>
      </c>
      <c r="H88" s="68" t="s">
        <v>739</v>
      </c>
      <c r="I88" s="66" t="n">
        <f aca="false">MATCH(C88,Dots!A:A,0)</f>
        <v>293</v>
      </c>
    </row>
    <row r="89" customFormat="false" ht="11.25" hidden="false" customHeight="false" outlineLevel="0" collapsed="false">
      <c r="A89" s="66" t="s">
        <v>468</v>
      </c>
      <c r="B89" s="67" t="s">
        <v>470</v>
      </c>
      <c r="C89" s="67" t="s">
        <v>469</v>
      </c>
      <c r="D89" s="67" t="s">
        <v>515</v>
      </c>
      <c r="E89" s="67" t="s">
        <v>740</v>
      </c>
      <c r="F89" s="67" t="s">
        <v>741</v>
      </c>
      <c r="G89" s="67" t="s">
        <v>742</v>
      </c>
      <c r="H89" s="68" t="s">
        <v>743</v>
      </c>
    </row>
    <row r="90" customFormat="false" ht="11.25" hidden="false" customHeight="false" outlineLevel="0" collapsed="false">
      <c r="A90" s="66" t="s">
        <v>132</v>
      </c>
      <c r="B90" s="67" t="s">
        <v>134</v>
      </c>
      <c r="C90" s="67" t="s">
        <v>133</v>
      </c>
      <c r="D90" s="67" t="s">
        <v>515</v>
      </c>
      <c r="E90" s="67" t="s">
        <v>630</v>
      </c>
      <c r="F90" s="67" t="s">
        <v>627</v>
      </c>
      <c r="G90" s="67" t="s">
        <v>518</v>
      </c>
      <c r="H90" s="68" t="s">
        <v>744</v>
      </c>
      <c r="I90" s="66" t="n">
        <f aca="false">MATCH(C90,Dots!A:A,0)</f>
        <v>428</v>
      </c>
    </row>
    <row r="91" customFormat="false" ht="11.25" hidden="false" customHeight="false" outlineLevel="0" collapsed="false">
      <c r="A91" s="66" t="s">
        <v>258</v>
      </c>
      <c r="B91" s="67" t="s">
        <v>260</v>
      </c>
      <c r="C91" s="67" t="s">
        <v>259</v>
      </c>
      <c r="D91" s="67" t="s">
        <v>515</v>
      </c>
      <c r="E91" s="67" t="s">
        <v>520</v>
      </c>
      <c r="F91" s="67" t="s">
        <v>607</v>
      </c>
      <c r="G91" s="67" t="s">
        <v>518</v>
      </c>
      <c r="H91" s="68" t="s">
        <v>745</v>
      </c>
      <c r="I91" s="66" t="n">
        <f aca="false">MATCH(C91,Dots!A:A,0)</f>
        <v>446</v>
      </c>
    </row>
    <row r="92" customFormat="false" ht="11.25" hidden="false" customHeight="false" outlineLevel="0" collapsed="false">
      <c r="A92" s="66" t="s">
        <v>195</v>
      </c>
      <c r="B92" s="68" t="s">
        <v>197</v>
      </c>
      <c r="C92" s="67" t="s">
        <v>196</v>
      </c>
      <c r="D92" s="67" t="s">
        <v>515</v>
      </c>
      <c r="E92" s="67" t="s">
        <v>520</v>
      </c>
      <c r="F92" s="67" t="s">
        <v>607</v>
      </c>
      <c r="G92" s="67" t="s">
        <v>518</v>
      </c>
      <c r="H92" s="68" t="s">
        <v>746</v>
      </c>
      <c r="I92" s="66" t="n">
        <f aca="false">MATCH(C92,Dots!A:A,0)</f>
        <v>280</v>
      </c>
    </row>
    <row r="93" customFormat="false" ht="11.25" hidden="false" customHeight="false" outlineLevel="0" collapsed="false">
      <c r="A93" s="66" t="s">
        <v>129</v>
      </c>
      <c r="B93" s="67" t="s">
        <v>131</v>
      </c>
      <c r="C93" s="67" t="s">
        <v>130</v>
      </c>
      <c r="D93" s="67" t="s">
        <v>515</v>
      </c>
      <c r="E93" s="67" t="s">
        <v>520</v>
      </c>
      <c r="F93" s="67" t="s">
        <v>607</v>
      </c>
      <c r="G93" s="67" t="s">
        <v>518</v>
      </c>
      <c r="H93" s="68" t="s">
        <v>747</v>
      </c>
      <c r="I93" s="66" t="n">
        <f aca="false">MATCH(C93,Dots!A:A,0)</f>
        <v>457</v>
      </c>
    </row>
    <row r="94" customFormat="false" ht="11.25" hidden="false" customHeight="false" outlineLevel="0" collapsed="false">
      <c r="A94" s="66" t="s">
        <v>201</v>
      </c>
      <c r="B94" s="67" t="s">
        <v>203</v>
      </c>
      <c r="C94" s="67" t="s">
        <v>202</v>
      </c>
      <c r="D94" s="67" t="s">
        <v>515</v>
      </c>
      <c r="E94" s="67" t="s">
        <v>520</v>
      </c>
      <c r="F94" s="67" t="s">
        <v>607</v>
      </c>
      <c r="G94" s="67" t="s">
        <v>518</v>
      </c>
      <c r="H94" s="68" t="s">
        <v>748</v>
      </c>
      <c r="I94" s="66" t="n">
        <f aca="false">MATCH(C94,Dots!A:A,0)</f>
        <v>564</v>
      </c>
    </row>
    <row r="95" customFormat="false" ht="11.25" hidden="false" customHeight="false" outlineLevel="0" collapsed="false">
      <c r="A95" s="66" t="s">
        <v>279</v>
      </c>
      <c r="B95" s="67" t="s">
        <v>281</v>
      </c>
      <c r="C95" s="67" t="s">
        <v>280</v>
      </c>
      <c r="D95" s="67" t="s">
        <v>515</v>
      </c>
      <c r="E95" s="67" t="s">
        <v>520</v>
      </c>
      <c r="F95" s="67" t="s">
        <v>607</v>
      </c>
      <c r="G95" s="67" t="s">
        <v>518</v>
      </c>
      <c r="H95" s="68" t="s">
        <v>749</v>
      </c>
      <c r="I95" s="66" t="n">
        <f aca="false">MATCH(C95,Dots!A:A,0)</f>
        <v>591</v>
      </c>
    </row>
    <row r="96" customFormat="false" ht="11.25" hidden="false" customHeight="false" outlineLevel="0" collapsed="false">
      <c r="A96" s="66" t="s">
        <v>114</v>
      </c>
      <c r="B96" s="66" t="s">
        <v>116</v>
      </c>
      <c r="C96" s="67" t="s">
        <v>115</v>
      </c>
      <c r="D96" s="67" t="s">
        <v>515</v>
      </c>
      <c r="E96" s="79" t="s">
        <v>750</v>
      </c>
      <c r="F96" s="67" t="s">
        <v>627</v>
      </c>
      <c r="G96" s="80" t="s">
        <v>518</v>
      </c>
      <c r="H96" s="68" t="s">
        <v>751</v>
      </c>
      <c r="I96" s="66" t="n">
        <f aca="false">MATCH(C96,Dots!A:A,0)</f>
        <v>661</v>
      </c>
    </row>
    <row r="97" customFormat="false" ht="11.25" hidden="false" customHeight="false" outlineLevel="0" collapsed="false">
      <c r="A97" s="66" t="s">
        <v>237</v>
      </c>
      <c r="B97" s="67" t="s">
        <v>239</v>
      </c>
      <c r="C97" s="67" t="s">
        <v>238</v>
      </c>
      <c r="D97" s="67" t="s">
        <v>515</v>
      </c>
      <c r="E97" s="67" t="s">
        <v>520</v>
      </c>
      <c r="F97" s="67" t="s">
        <v>607</v>
      </c>
      <c r="G97" s="67" t="s">
        <v>518</v>
      </c>
      <c r="H97" s="68" t="s">
        <v>752</v>
      </c>
      <c r="I97" s="66" t="n">
        <f aca="false">MATCH(C97,Dots!A:A,0)</f>
        <v>757</v>
      </c>
    </row>
    <row r="98" customFormat="false" ht="11.25" hidden="false" customHeight="false" outlineLevel="0" collapsed="false">
      <c r="A98" s="66" t="s">
        <v>240</v>
      </c>
      <c r="B98" s="67" t="s">
        <v>242</v>
      </c>
      <c r="C98" s="67" t="s">
        <v>241</v>
      </c>
      <c r="D98" s="67" t="s">
        <v>515</v>
      </c>
      <c r="E98" s="67" t="s">
        <v>626</v>
      </c>
      <c r="F98" s="67" t="s">
        <v>627</v>
      </c>
      <c r="G98" s="67" t="s">
        <v>518</v>
      </c>
      <c r="H98" s="68" t="s">
        <v>753</v>
      </c>
      <c r="I98" s="66" t="n">
        <f aca="false">MATCH(C98,Dots!A:A,0)</f>
        <v>424</v>
      </c>
    </row>
    <row r="99" customFormat="false" ht="11.25" hidden="false" customHeight="false" outlineLevel="0" collapsed="false">
      <c r="A99" s="66" t="s">
        <v>318</v>
      </c>
      <c r="B99" s="67" t="s">
        <v>320</v>
      </c>
      <c r="C99" s="67" t="s">
        <v>319</v>
      </c>
      <c r="D99" s="67" t="s">
        <v>515</v>
      </c>
      <c r="E99" s="67" t="s">
        <v>520</v>
      </c>
      <c r="F99" s="67" t="s">
        <v>607</v>
      </c>
      <c r="G99" s="67" t="s">
        <v>518</v>
      </c>
      <c r="H99" s="68" t="s">
        <v>754</v>
      </c>
      <c r="I99" s="66" t="n">
        <f aca="false">MATCH(C99,Dots!A:A,0)</f>
        <v>784</v>
      </c>
    </row>
    <row r="100" customFormat="false" ht="11.25" hidden="false" customHeight="false" outlineLevel="0" collapsed="false">
      <c r="A100" s="66" t="s">
        <v>234</v>
      </c>
      <c r="B100" s="68" t="s">
        <v>236</v>
      </c>
      <c r="C100" s="77" t="s">
        <v>235</v>
      </c>
      <c r="D100" s="68" t="s">
        <v>515</v>
      </c>
      <c r="E100" s="68" t="s">
        <v>520</v>
      </c>
      <c r="F100" s="68" t="s">
        <v>607</v>
      </c>
      <c r="G100" s="68" t="s">
        <v>518</v>
      </c>
      <c r="H100" s="68" t="s">
        <v>755</v>
      </c>
      <c r="I100" s="66" t="n">
        <f aca="false">MATCH(C100,Dots!A:A,0)</f>
        <v>833</v>
      </c>
    </row>
    <row r="101" customFormat="false" ht="11.25" hidden="false" customHeight="false" outlineLevel="0" collapsed="false">
      <c r="A101" s="66" t="s">
        <v>333</v>
      </c>
      <c r="B101" s="68" t="s">
        <v>335</v>
      </c>
      <c r="C101" s="67" t="s">
        <v>334</v>
      </c>
      <c r="D101" s="67" t="s">
        <v>515</v>
      </c>
      <c r="E101" s="67" t="s">
        <v>756</v>
      </c>
      <c r="F101" s="67" t="s">
        <v>757</v>
      </c>
      <c r="G101" s="67" t="s">
        <v>758</v>
      </c>
      <c r="H101" s="68" t="s">
        <v>759</v>
      </c>
      <c r="I101" s="66" t="n">
        <f aca="false">MATCH(C101,Dots!A:A,0)</f>
        <v>855</v>
      </c>
    </row>
    <row r="102" customFormat="false" ht="11.25" hidden="false" customHeight="false" outlineLevel="0" collapsed="false">
      <c r="A102" s="66" t="s">
        <v>291</v>
      </c>
      <c r="B102" s="67" t="s">
        <v>293</v>
      </c>
      <c r="C102" s="67" t="s">
        <v>292</v>
      </c>
      <c r="D102" s="67" t="s">
        <v>515</v>
      </c>
      <c r="E102" s="67" t="s">
        <v>760</v>
      </c>
      <c r="F102" s="67" t="s">
        <v>761</v>
      </c>
      <c r="G102" s="67" t="s">
        <v>762</v>
      </c>
      <c r="H102" s="68" t="s">
        <v>763</v>
      </c>
      <c r="I102" s="66" t="n">
        <f aca="false">MATCH(C102,Dots!A:A,0)</f>
        <v>864</v>
      </c>
    </row>
    <row r="103" customFormat="false" ht="11.25" hidden="false" customHeight="false" outlineLevel="0" collapsed="false">
      <c r="A103" s="66" t="s">
        <v>360</v>
      </c>
      <c r="B103" s="67" t="s">
        <v>362</v>
      </c>
      <c r="C103" s="67" t="s">
        <v>361</v>
      </c>
      <c r="D103" s="67" t="s">
        <v>515</v>
      </c>
      <c r="E103" s="67" t="s">
        <v>764</v>
      </c>
      <c r="F103" s="67" t="s">
        <v>765</v>
      </c>
      <c r="G103" s="67" t="s">
        <v>766</v>
      </c>
      <c r="H103" s="68" t="s">
        <v>767</v>
      </c>
      <c r="I103" s="66" t="n">
        <f aca="false">MATCH(C103,Dots!A:A,0)</f>
        <v>887</v>
      </c>
    </row>
    <row r="104" customFormat="false" ht="11.25" hidden="false" customHeight="false" outlineLevel="0" collapsed="false">
      <c r="A104" s="66" t="s">
        <v>147</v>
      </c>
      <c r="B104" s="67" t="s">
        <v>149</v>
      </c>
      <c r="C104" s="67" t="s">
        <v>148</v>
      </c>
      <c r="D104" s="67" t="s">
        <v>515</v>
      </c>
      <c r="E104" s="67" t="s">
        <v>768</v>
      </c>
      <c r="F104" s="67" t="s">
        <v>524</v>
      </c>
      <c r="G104" s="67" t="s">
        <v>525</v>
      </c>
      <c r="H104" s="68" t="s">
        <v>769</v>
      </c>
      <c r="I104" s="66" t="n">
        <f aca="false">MATCH(C104,Dots!A:A,0)</f>
        <v>508</v>
      </c>
    </row>
    <row r="105" customFormat="false" ht="11.25" hidden="false" customHeight="false" outlineLevel="0" collapsed="false">
      <c r="A105" s="66" t="s">
        <v>228</v>
      </c>
      <c r="B105" s="67" t="s">
        <v>230</v>
      </c>
      <c r="C105" s="67" t="s">
        <v>229</v>
      </c>
      <c r="D105" s="67" t="s">
        <v>515</v>
      </c>
      <c r="E105" s="67" t="s">
        <v>770</v>
      </c>
      <c r="F105" s="67" t="s">
        <v>580</v>
      </c>
      <c r="G105" s="67" t="s">
        <v>581</v>
      </c>
      <c r="H105" s="68" t="s">
        <v>771</v>
      </c>
      <c r="I105" s="66" t="n">
        <f aca="false">MATCH(C105,Dots!A:A,0)</f>
        <v>891</v>
      </c>
    </row>
    <row r="106" customFormat="false" ht="11.25" hidden="false" customHeight="false" outlineLevel="0" collapsed="false">
      <c r="A106" s="66" t="s">
        <v>339</v>
      </c>
      <c r="B106" s="67" t="s">
        <v>341</v>
      </c>
      <c r="C106" s="67" t="s">
        <v>340</v>
      </c>
      <c r="D106" s="67" t="s">
        <v>515</v>
      </c>
      <c r="E106" s="67" t="s">
        <v>772</v>
      </c>
      <c r="F106" s="67" t="s">
        <v>773</v>
      </c>
      <c r="G106" s="67" t="s">
        <v>774</v>
      </c>
      <c r="H106" s="68" t="s">
        <v>775</v>
      </c>
      <c r="I106" s="66" t="n">
        <f aca="false">MATCH(C106,Dots!A:A,0)</f>
        <v>1028</v>
      </c>
    </row>
    <row r="107" customFormat="false" ht="11.25" hidden="false" customHeight="false" outlineLevel="0" collapsed="false">
      <c r="A107" s="66" t="s">
        <v>216</v>
      </c>
      <c r="B107" s="67" t="s">
        <v>218</v>
      </c>
      <c r="C107" s="67" t="s">
        <v>217</v>
      </c>
      <c r="D107" s="67" t="s">
        <v>515</v>
      </c>
      <c r="E107" s="67" t="s">
        <v>776</v>
      </c>
      <c r="F107" s="67" t="s">
        <v>651</v>
      </c>
      <c r="G107" s="67" t="s">
        <v>518</v>
      </c>
      <c r="H107" s="68" t="s">
        <v>777</v>
      </c>
      <c r="I107" s="66" t="n">
        <f aca="false">MATCH(C107,Dots!A:A,0)</f>
        <v>1053</v>
      </c>
    </row>
    <row r="108" customFormat="false" ht="11.25" hidden="false" customHeight="false" outlineLevel="0" collapsed="false">
      <c r="A108" s="66" t="s">
        <v>144</v>
      </c>
      <c r="B108" s="67" t="s">
        <v>146</v>
      </c>
      <c r="C108" s="67" t="s">
        <v>145</v>
      </c>
      <c r="D108" s="67" t="s">
        <v>515</v>
      </c>
      <c r="E108" s="67" t="s">
        <v>706</v>
      </c>
      <c r="F108" s="67" t="s">
        <v>707</v>
      </c>
      <c r="G108" s="67" t="s">
        <v>534</v>
      </c>
      <c r="H108" s="68" t="s">
        <v>778</v>
      </c>
      <c r="I108" s="66" t="n">
        <f aca="false">MATCH(C108,Dots!A:A,0)</f>
        <v>1291</v>
      </c>
    </row>
    <row r="109" customFormat="false" ht="11.25" hidden="false" customHeight="false" outlineLevel="0" collapsed="false">
      <c r="A109" s="66" t="s">
        <v>429</v>
      </c>
      <c r="B109" s="67" t="s">
        <v>431</v>
      </c>
      <c r="C109" s="67" t="s">
        <v>430</v>
      </c>
      <c r="D109" s="67" t="s">
        <v>515</v>
      </c>
      <c r="E109" s="67" t="s">
        <v>779</v>
      </c>
      <c r="F109" s="67" t="s">
        <v>780</v>
      </c>
      <c r="G109" s="67" t="s">
        <v>781</v>
      </c>
      <c r="H109" s="68" t="s">
        <v>782</v>
      </c>
    </row>
    <row r="110" customFormat="false" ht="11.25" hidden="false" customHeight="false" outlineLevel="0" collapsed="false">
      <c r="A110" s="66" t="s">
        <v>255</v>
      </c>
      <c r="B110" s="67" t="s">
        <v>257</v>
      </c>
      <c r="C110" s="67" t="s">
        <v>256</v>
      </c>
      <c r="D110" s="67" t="s">
        <v>515</v>
      </c>
      <c r="E110" s="67" t="s">
        <v>520</v>
      </c>
      <c r="F110" s="67" t="s">
        <v>607</v>
      </c>
      <c r="G110" s="67" t="s">
        <v>518</v>
      </c>
      <c r="H110" s="68" t="s">
        <v>783</v>
      </c>
      <c r="I110" s="66" t="n">
        <f aca="false">MATCH(C110,Dots!A:A,0)</f>
        <v>1116</v>
      </c>
    </row>
    <row r="111" customFormat="false" ht="11.25" hidden="false" customHeight="false" outlineLevel="0" collapsed="false">
      <c r="A111" s="66" t="s">
        <v>357</v>
      </c>
      <c r="B111" s="67" t="s">
        <v>359</v>
      </c>
      <c r="C111" s="67" t="s">
        <v>358</v>
      </c>
      <c r="D111" s="67" t="s">
        <v>515</v>
      </c>
      <c r="E111" s="67" t="s">
        <v>516</v>
      </c>
      <c r="F111" s="67" t="s">
        <v>517</v>
      </c>
      <c r="G111" s="67" t="s">
        <v>518</v>
      </c>
      <c r="H111" s="68" t="s">
        <v>784</v>
      </c>
      <c r="I111" s="66" t="n">
        <f aca="false">MATCH(C111,Dots!A:A,0)</f>
        <v>1150</v>
      </c>
    </row>
    <row r="112" customFormat="false" ht="11.25" hidden="false" customHeight="false" outlineLevel="0" collapsed="false">
      <c r="A112" s="66" t="s">
        <v>165</v>
      </c>
      <c r="B112" s="67" t="s">
        <v>167</v>
      </c>
      <c r="C112" s="67" t="s">
        <v>166</v>
      </c>
      <c r="D112" s="67" t="s">
        <v>515</v>
      </c>
      <c r="E112" s="67" t="s">
        <v>520</v>
      </c>
      <c r="F112" s="67" t="s">
        <v>607</v>
      </c>
      <c r="G112" s="67" t="s">
        <v>518</v>
      </c>
      <c r="H112" s="68" t="s">
        <v>785</v>
      </c>
      <c r="I112" s="66" t="n">
        <f aca="false">MATCH(C112,Dots!A:A,0)</f>
        <v>805</v>
      </c>
    </row>
    <row r="113" customFormat="false" ht="11.25" hidden="false" customHeight="false" outlineLevel="0" collapsed="false">
      <c r="A113" s="66" t="s">
        <v>198</v>
      </c>
      <c r="B113" s="67" t="s">
        <v>200</v>
      </c>
      <c r="C113" s="67" t="s">
        <v>199</v>
      </c>
      <c r="D113" s="67" t="s">
        <v>515</v>
      </c>
      <c r="E113" s="67" t="s">
        <v>520</v>
      </c>
      <c r="F113" s="67" t="s">
        <v>607</v>
      </c>
      <c r="G113" s="67" t="s">
        <v>518</v>
      </c>
      <c r="H113" s="68" t="s">
        <v>786</v>
      </c>
      <c r="I113" s="66" t="n">
        <f aca="false">MATCH(C113,Dots!A:A,0)</f>
        <v>1177</v>
      </c>
    </row>
    <row r="114" customFormat="false" ht="11.25" hidden="false" customHeight="false" outlineLevel="0" collapsed="false">
      <c r="A114" s="66" t="s">
        <v>324</v>
      </c>
      <c r="B114" s="74" t="s">
        <v>326</v>
      </c>
      <c r="C114" s="74" t="s">
        <v>325</v>
      </c>
      <c r="D114" s="67" t="s">
        <v>515</v>
      </c>
      <c r="E114" s="74" t="s">
        <v>520</v>
      </c>
      <c r="F114" s="75" t="s">
        <v>607</v>
      </c>
      <c r="G114" s="74" t="s">
        <v>518</v>
      </c>
      <c r="H114" s="68" t="s">
        <v>787</v>
      </c>
      <c r="I114" s="66" t="n">
        <f aca="false">MATCH(C114,Dots!A:A,0)</f>
        <v>731</v>
      </c>
    </row>
    <row r="115" customFormat="false" ht="11.25" hidden="false" customHeight="false" outlineLevel="0" collapsed="false">
      <c r="A115" s="66" t="s">
        <v>471</v>
      </c>
      <c r="B115" s="67" t="s">
        <v>473</v>
      </c>
      <c r="C115" s="67" t="s">
        <v>472</v>
      </c>
      <c r="D115" s="67" t="s">
        <v>515</v>
      </c>
      <c r="E115" s="67" t="s">
        <v>788</v>
      </c>
      <c r="F115" s="67" t="s">
        <v>610</v>
      </c>
      <c r="G115" s="67" t="s">
        <v>611</v>
      </c>
      <c r="H115" s="68" t="s">
        <v>789</v>
      </c>
    </row>
    <row r="116" customFormat="false" ht="11.25" hidden="false" customHeight="false" outlineLevel="0" collapsed="false">
      <c r="A116" s="66" t="s">
        <v>435</v>
      </c>
      <c r="B116" s="67" t="s">
        <v>437</v>
      </c>
      <c r="C116" s="67" t="s">
        <v>436</v>
      </c>
      <c r="D116" s="67" t="s">
        <v>515</v>
      </c>
      <c r="E116" s="67" t="s">
        <v>790</v>
      </c>
      <c r="F116" s="67" t="s">
        <v>791</v>
      </c>
      <c r="G116" s="67" t="s">
        <v>792</v>
      </c>
      <c r="H116" s="68" t="s">
        <v>793</v>
      </c>
    </row>
    <row r="117" customFormat="false" ht="11.25" hidden="false" customHeight="false" outlineLevel="0" collapsed="false">
      <c r="A117" s="66" t="s">
        <v>474</v>
      </c>
      <c r="B117" s="67" t="s">
        <v>476</v>
      </c>
      <c r="C117" s="67" t="s">
        <v>475</v>
      </c>
      <c r="D117" s="67" t="s">
        <v>515</v>
      </c>
      <c r="E117" s="67" t="s">
        <v>794</v>
      </c>
      <c r="F117" s="67" t="s">
        <v>795</v>
      </c>
      <c r="G117" s="67" t="s">
        <v>796</v>
      </c>
      <c r="H117" s="68" t="s">
        <v>797</v>
      </c>
    </row>
    <row r="118" customFormat="false" ht="11.25" hidden="false" customHeight="false" outlineLevel="0" collapsed="false">
      <c r="A118" s="66" t="s">
        <v>375</v>
      </c>
      <c r="B118" s="67" t="s">
        <v>377</v>
      </c>
      <c r="C118" s="67" t="s">
        <v>376</v>
      </c>
      <c r="D118" s="67" t="s">
        <v>515</v>
      </c>
      <c r="E118" s="67" t="s">
        <v>798</v>
      </c>
      <c r="F118" s="67" t="s">
        <v>799</v>
      </c>
      <c r="G118" s="67" t="s">
        <v>556</v>
      </c>
      <c r="H118" s="68" t="s">
        <v>800</v>
      </c>
      <c r="I118" s="66" t="n">
        <f aca="false">MATCH(C118,Dots!A:A,0)</f>
        <v>975</v>
      </c>
    </row>
    <row r="119" customFormat="false" ht="11.25" hidden="false" customHeight="false" outlineLevel="0" collapsed="false">
      <c r="A119" s="66" t="s">
        <v>276</v>
      </c>
      <c r="B119" s="67" t="s">
        <v>278</v>
      </c>
      <c r="C119" s="67" t="s">
        <v>277</v>
      </c>
      <c r="D119" s="67" t="s">
        <v>515</v>
      </c>
      <c r="E119" s="67" t="s">
        <v>801</v>
      </c>
      <c r="F119" s="67" t="s">
        <v>802</v>
      </c>
      <c r="G119" s="67" t="s">
        <v>803</v>
      </c>
      <c r="H119" s="68" t="s">
        <v>804</v>
      </c>
      <c r="I119" s="66" t="n">
        <f aca="false">MATCH(C119,Dots!A:A,0)</f>
        <v>736</v>
      </c>
    </row>
    <row r="120" customFormat="false" ht="11.25" hidden="false" customHeight="false" outlineLevel="0" collapsed="false">
      <c r="A120" s="66" t="s">
        <v>282</v>
      </c>
      <c r="B120" s="67" t="s">
        <v>284</v>
      </c>
      <c r="C120" s="67" t="s">
        <v>283</v>
      </c>
      <c r="D120" s="67" t="s">
        <v>515</v>
      </c>
      <c r="E120" s="67" t="s">
        <v>805</v>
      </c>
      <c r="F120" s="67" t="s">
        <v>720</v>
      </c>
      <c r="G120" s="67" t="s">
        <v>648</v>
      </c>
      <c r="H120" s="68" t="s">
        <v>806</v>
      </c>
      <c r="I120" s="66" t="n">
        <f aca="false">MATCH(C120,Dots!A:A,0)</f>
        <v>826</v>
      </c>
    </row>
    <row r="121" customFormat="false" ht="11.25" hidden="false" customHeight="false" outlineLevel="0" collapsed="false">
      <c r="A121" s="66" t="s">
        <v>393</v>
      </c>
      <c r="B121" s="68" t="s">
        <v>395</v>
      </c>
      <c r="C121" s="77" t="s">
        <v>394</v>
      </c>
      <c r="D121" s="68" t="s">
        <v>515</v>
      </c>
      <c r="E121" s="68" t="s">
        <v>807</v>
      </c>
      <c r="F121" s="68" t="s">
        <v>808</v>
      </c>
      <c r="G121" s="68" t="s">
        <v>597</v>
      </c>
      <c r="H121" s="68" t="s">
        <v>809</v>
      </c>
      <c r="I121" s="66" t="n">
        <f aca="false">MATCH(C121,Dots!A:A,0)</f>
        <v>656</v>
      </c>
    </row>
    <row r="122" customFormat="false" ht="11.25" hidden="false" customHeight="false" outlineLevel="0" collapsed="false">
      <c r="A122" s="66" t="s">
        <v>336</v>
      </c>
      <c r="B122" s="76" t="s">
        <v>338</v>
      </c>
      <c r="C122" s="76" t="s">
        <v>337</v>
      </c>
      <c r="D122" s="76" t="s">
        <v>515</v>
      </c>
      <c r="E122" s="76" t="s">
        <v>810</v>
      </c>
      <c r="F122" s="76" t="s">
        <v>720</v>
      </c>
      <c r="G122" s="76" t="s">
        <v>648</v>
      </c>
      <c r="H122" s="68" t="s">
        <v>811</v>
      </c>
      <c r="I122" s="66" t="n">
        <f aca="false">MATCH(C122,Dots!A:A,0)</f>
        <v>534</v>
      </c>
    </row>
    <row r="123" customFormat="false" ht="11.25" hidden="false" customHeight="false" outlineLevel="0" collapsed="false">
      <c r="A123" s="66" t="s">
        <v>168</v>
      </c>
      <c r="B123" s="67" t="s">
        <v>170</v>
      </c>
      <c r="C123" s="67" t="s">
        <v>169</v>
      </c>
      <c r="D123" s="67" t="s">
        <v>553</v>
      </c>
      <c r="E123" s="67" t="s">
        <v>812</v>
      </c>
      <c r="F123" s="67" t="s">
        <v>813</v>
      </c>
      <c r="G123" s="67" t="s">
        <v>814</v>
      </c>
      <c r="H123" s="68" t="s">
        <v>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94" activePane="bottomLeft" state="frozen"/>
      <selection pane="topLeft" activeCell="B1" activeCellId="0" sqref="B1"/>
      <selection pane="bottomLeft" activeCell="K329" activeCellId="0" sqref="K32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81" width="9.14"/>
    <col collapsed="false" customWidth="true" hidden="false" outlineLevel="0" max="2" min="2" style="82" width="65.99"/>
    <col collapsed="false" customWidth="true" hidden="false" outlineLevel="0" max="3" min="3" style="82" width="27.14"/>
    <col collapsed="false" customWidth="true" hidden="false" outlineLevel="0" max="4" min="4" style="83" width="34.99"/>
    <col collapsed="false" customWidth="true" hidden="false" outlineLevel="0" max="5" min="5" style="84" width="7.85"/>
    <col collapsed="false" customWidth="true" hidden="false" outlineLevel="0" max="6" min="6" style="82" width="4.41"/>
    <col collapsed="false" customWidth="true" hidden="false" outlineLevel="0" max="7" min="7" style="85" width="2.7"/>
    <col collapsed="false" customWidth="true" hidden="false" outlineLevel="0" max="8" min="8" style="82" width="5.71"/>
    <col collapsed="false" customWidth="true" hidden="false" outlineLevel="0" max="9" min="9" style="86" width="6.99"/>
    <col collapsed="false" customWidth="true" hidden="false" outlineLevel="0" max="10" min="10" style="82" width="14.56"/>
    <col collapsed="false" customWidth="true" hidden="false" outlineLevel="0" max="11" min="11" style="82" width="11.42"/>
    <col collapsed="false" customWidth="true" hidden="false" outlineLevel="0" max="12" min="12" style="82" width="13.7"/>
    <col collapsed="false" customWidth="true" hidden="false" outlineLevel="0" max="13" min="13" style="82" width="18.7"/>
    <col collapsed="false" customWidth="true" hidden="false" outlineLevel="0" max="14" min="14" style="82" width="17.14"/>
    <col collapsed="false" customWidth="false" hidden="false" outlineLevel="0" max="257" min="15" style="82" width="9.14"/>
  </cols>
  <sheetData>
    <row r="1" s="93" customFormat="true" ht="11.25" hidden="false" customHeight="false" outlineLevel="0" collapsed="false">
      <c r="A1" s="87" t="s">
        <v>109</v>
      </c>
      <c r="B1" s="88" t="s">
        <v>816</v>
      </c>
      <c r="C1" s="88" t="s">
        <v>816</v>
      </c>
      <c r="D1" s="89" t="s">
        <v>817</v>
      </c>
      <c r="E1" s="90" t="s">
        <v>818</v>
      </c>
      <c r="F1" s="89" t="s">
        <v>819</v>
      </c>
      <c r="G1" s="91" t="s">
        <v>503</v>
      </c>
      <c r="H1" s="89" t="s">
        <v>820</v>
      </c>
      <c r="I1" s="92" t="s">
        <v>821</v>
      </c>
      <c r="J1" s="89" t="s">
        <v>822</v>
      </c>
      <c r="K1" s="89" t="s">
        <v>823</v>
      </c>
      <c r="L1" s="89" t="s">
        <v>2</v>
      </c>
      <c r="M1" s="89" t="s">
        <v>824</v>
      </c>
      <c r="N1" s="89" t="s">
        <v>825</v>
      </c>
    </row>
    <row r="2" customFormat="false" ht="11.25" hidden="false" customHeight="false" outlineLevel="0" collapsed="false">
      <c r="A2" s="81" t="s">
        <v>403</v>
      </c>
      <c r="B2" s="82" t="s">
        <v>402</v>
      </c>
      <c r="C2" s="82" t="s">
        <v>404</v>
      </c>
      <c r="D2" s="83" t="s">
        <v>826</v>
      </c>
      <c r="E2" s="84" t="n">
        <v>7800</v>
      </c>
      <c r="F2" s="82" t="n">
        <v>0.05</v>
      </c>
      <c r="G2" s="85" t="s">
        <v>19</v>
      </c>
      <c r="H2" s="82" t="s">
        <v>29</v>
      </c>
      <c r="I2" s="86" t="n">
        <v>42367</v>
      </c>
      <c r="J2" s="82" t="s">
        <v>827</v>
      </c>
      <c r="K2" s="82" t="s">
        <v>828</v>
      </c>
      <c r="L2" s="82" t="s">
        <v>99</v>
      </c>
      <c r="M2" s="82" t="s">
        <v>829</v>
      </c>
      <c r="N2" s="82" t="s">
        <v>830</v>
      </c>
    </row>
    <row r="3" customFormat="false" ht="11.25" hidden="false" customHeight="false" outlineLevel="0" collapsed="false">
      <c r="A3" s="81" t="s">
        <v>403</v>
      </c>
      <c r="B3" s="82" t="s">
        <v>402</v>
      </c>
      <c r="C3" s="82" t="s">
        <v>404</v>
      </c>
      <c r="D3" s="83" t="s">
        <v>831</v>
      </c>
      <c r="E3" s="84" t="n">
        <v>2200</v>
      </c>
      <c r="F3" s="82" t="n">
        <v>0.05</v>
      </c>
      <c r="G3" s="85" t="s">
        <v>19</v>
      </c>
      <c r="H3" s="82" t="s">
        <v>30</v>
      </c>
      <c r="I3" s="86" t="n">
        <v>42367</v>
      </c>
      <c r="J3" s="82" t="s">
        <v>832</v>
      </c>
      <c r="K3" s="82" t="s">
        <v>828</v>
      </c>
      <c r="L3" s="82" t="s">
        <v>99</v>
      </c>
      <c r="M3" s="82" t="s">
        <v>833</v>
      </c>
      <c r="N3" s="82" t="s">
        <v>830</v>
      </c>
    </row>
    <row r="4" customFormat="false" ht="11.25" hidden="false" customHeight="false" outlineLevel="0" collapsed="false">
      <c r="A4" s="81" t="s">
        <v>124</v>
      </c>
      <c r="B4" s="82" t="s">
        <v>123</v>
      </c>
      <c r="C4" s="82" t="s">
        <v>125</v>
      </c>
      <c r="D4" s="83" t="s">
        <v>826</v>
      </c>
      <c r="E4" s="84" t="n">
        <v>1134100</v>
      </c>
      <c r="F4" s="82" t="n">
        <v>0.05</v>
      </c>
      <c r="G4" s="85" t="s">
        <v>19</v>
      </c>
      <c r="H4" s="82" t="s">
        <v>29</v>
      </c>
      <c r="I4" s="86" t="n">
        <v>42367</v>
      </c>
      <c r="J4" s="82" t="s">
        <v>834</v>
      </c>
      <c r="K4" s="82" t="s">
        <v>835</v>
      </c>
      <c r="L4" s="82" t="s">
        <v>39</v>
      </c>
      <c r="M4" s="82" t="s">
        <v>836</v>
      </c>
      <c r="N4" s="82" t="s">
        <v>837</v>
      </c>
    </row>
    <row r="5" customFormat="false" ht="11.25" hidden="false" customHeight="false" outlineLevel="0" collapsed="false">
      <c r="A5" s="81" t="s">
        <v>124</v>
      </c>
      <c r="B5" s="82" t="s">
        <v>123</v>
      </c>
      <c r="C5" s="82" t="s">
        <v>125</v>
      </c>
      <c r="D5" s="83" t="s">
        <v>831</v>
      </c>
      <c r="E5" s="84" t="n">
        <v>385500</v>
      </c>
      <c r="F5" s="82" t="n">
        <v>0.05</v>
      </c>
      <c r="G5" s="85" t="s">
        <v>19</v>
      </c>
      <c r="H5" s="82" t="s">
        <v>30</v>
      </c>
      <c r="I5" s="86" t="n">
        <v>42367</v>
      </c>
      <c r="J5" s="82" t="s">
        <v>838</v>
      </c>
      <c r="K5" s="82" t="s">
        <v>835</v>
      </c>
      <c r="L5" s="82" t="s">
        <v>39</v>
      </c>
      <c r="M5" s="82" t="s">
        <v>839</v>
      </c>
      <c r="N5" s="82" t="s">
        <v>837</v>
      </c>
    </row>
    <row r="6" customFormat="false" ht="11.25" hidden="false" customHeight="false" outlineLevel="0" collapsed="false">
      <c r="A6" s="81" t="s">
        <v>124</v>
      </c>
      <c r="B6" s="82" t="s">
        <v>123</v>
      </c>
      <c r="C6" s="82" t="s">
        <v>125</v>
      </c>
      <c r="D6" s="83" t="s">
        <v>840</v>
      </c>
      <c r="E6" s="84" t="n">
        <v>5000</v>
      </c>
      <c r="F6" s="82" t="n">
        <v>0.05</v>
      </c>
      <c r="G6" s="85" t="s">
        <v>20</v>
      </c>
      <c r="H6" s="82" t="s">
        <v>29</v>
      </c>
      <c r="I6" s="86" t="n">
        <v>42367</v>
      </c>
      <c r="J6" s="82" t="s">
        <v>834</v>
      </c>
      <c r="K6" s="82" t="s">
        <v>841</v>
      </c>
      <c r="L6" s="82" t="s">
        <v>39</v>
      </c>
      <c r="M6" s="82" t="s">
        <v>836</v>
      </c>
      <c r="N6" s="82" t="s">
        <v>842</v>
      </c>
    </row>
    <row r="7" customFormat="false" ht="11.25" hidden="false" customHeight="false" outlineLevel="0" collapsed="false">
      <c r="A7" s="81" t="s">
        <v>124</v>
      </c>
      <c r="B7" s="82" t="s">
        <v>123</v>
      </c>
      <c r="C7" s="82" t="s">
        <v>125</v>
      </c>
      <c r="D7" s="83" t="s">
        <v>843</v>
      </c>
      <c r="E7" s="84" t="n">
        <v>5000</v>
      </c>
      <c r="F7" s="82" t="n">
        <v>0.05</v>
      </c>
      <c r="G7" s="85" t="s">
        <v>20</v>
      </c>
      <c r="H7" s="82" t="s">
        <v>29</v>
      </c>
      <c r="I7" s="86" t="n">
        <v>42367</v>
      </c>
      <c r="J7" s="82" t="s">
        <v>834</v>
      </c>
      <c r="K7" s="82" t="s">
        <v>841</v>
      </c>
      <c r="L7" s="82" t="s">
        <v>39</v>
      </c>
      <c r="M7" s="82" t="s">
        <v>836</v>
      </c>
      <c r="N7" s="82" t="s">
        <v>842</v>
      </c>
    </row>
    <row r="8" customFormat="false" ht="11.25" hidden="false" customHeight="false" outlineLevel="0" collapsed="false">
      <c r="A8" s="81" t="s">
        <v>124</v>
      </c>
      <c r="B8" s="82" t="s">
        <v>123</v>
      </c>
      <c r="C8" s="82" t="s">
        <v>125</v>
      </c>
      <c r="D8" s="83" t="s">
        <v>844</v>
      </c>
      <c r="E8" s="84" t="n">
        <v>5000</v>
      </c>
      <c r="F8" s="82" t="n">
        <v>0.05</v>
      </c>
      <c r="G8" s="85" t="s">
        <v>20</v>
      </c>
      <c r="H8" s="82" t="s">
        <v>29</v>
      </c>
      <c r="I8" s="86" t="n">
        <v>42367</v>
      </c>
      <c r="J8" s="82" t="s">
        <v>834</v>
      </c>
      <c r="K8" s="82" t="s">
        <v>841</v>
      </c>
      <c r="L8" s="82" t="s">
        <v>39</v>
      </c>
      <c r="M8" s="82" t="s">
        <v>836</v>
      </c>
      <c r="N8" s="82" t="s">
        <v>842</v>
      </c>
    </row>
    <row r="9" customFormat="false" ht="11.25" hidden="false" customHeight="false" outlineLevel="0" collapsed="false">
      <c r="A9" s="81" t="s">
        <v>124</v>
      </c>
      <c r="B9" s="82" t="s">
        <v>123</v>
      </c>
      <c r="C9" s="82" t="s">
        <v>125</v>
      </c>
      <c r="D9" s="83" t="s">
        <v>845</v>
      </c>
      <c r="E9" s="84" t="n">
        <v>5000</v>
      </c>
      <c r="F9" s="82" t="n">
        <v>0.05</v>
      </c>
      <c r="G9" s="85" t="s">
        <v>20</v>
      </c>
      <c r="H9" s="82" t="s">
        <v>29</v>
      </c>
      <c r="I9" s="86" t="n">
        <v>42367</v>
      </c>
      <c r="J9" s="82" t="s">
        <v>834</v>
      </c>
      <c r="K9" s="82" t="s">
        <v>841</v>
      </c>
      <c r="L9" s="82" t="s">
        <v>39</v>
      </c>
      <c r="M9" s="82" t="s">
        <v>836</v>
      </c>
      <c r="N9" s="82" t="s">
        <v>842</v>
      </c>
    </row>
    <row r="10" customFormat="false" ht="11.25" hidden="false" customHeight="false" outlineLevel="0" collapsed="false">
      <c r="A10" s="81" t="s">
        <v>124</v>
      </c>
      <c r="B10" s="82" t="s">
        <v>123</v>
      </c>
      <c r="C10" s="82" t="s">
        <v>125</v>
      </c>
      <c r="D10" s="83" t="s">
        <v>846</v>
      </c>
      <c r="E10" s="84" t="n">
        <v>20000</v>
      </c>
      <c r="F10" s="82" t="n">
        <v>0.05</v>
      </c>
      <c r="G10" s="85" t="s">
        <v>20</v>
      </c>
      <c r="H10" s="82" t="s">
        <v>29</v>
      </c>
      <c r="I10" s="86" t="n">
        <v>42367</v>
      </c>
      <c r="J10" s="82" t="s">
        <v>834</v>
      </c>
      <c r="K10" s="82" t="s">
        <v>841</v>
      </c>
      <c r="L10" s="82" t="s">
        <v>39</v>
      </c>
      <c r="M10" s="82" t="s">
        <v>836</v>
      </c>
      <c r="N10" s="82" t="s">
        <v>842</v>
      </c>
    </row>
    <row r="11" customFormat="false" ht="11.25" hidden="false" customHeight="false" outlineLevel="0" collapsed="false">
      <c r="A11" s="81" t="s">
        <v>124</v>
      </c>
      <c r="B11" s="82" t="s">
        <v>123</v>
      </c>
      <c r="C11" s="82" t="s">
        <v>125</v>
      </c>
      <c r="D11" s="83" t="s">
        <v>847</v>
      </c>
      <c r="E11" s="84" t="n">
        <v>20000</v>
      </c>
      <c r="F11" s="82" t="n">
        <v>0.05</v>
      </c>
      <c r="G11" s="85" t="s">
        <v>20</v>
      </c>
      <c r="H11" s="82" t="s">
        <v>29</v>
      </c>
      <c r="I11" s="86" t="n">
        <v>42367</v>
      </c>
      <c r="J11" s="82" t="s">
        <v>834</v>
      </c>
      <c r="K11" s="82" t="s">
        <v>841</v>
      </c>
      <c r="L11" s="82" t="s">
        <v>39</v>
      </c>
      <c r="M11" s="82" t="s">
        <v>836</v>
      </c>
      <c r="N11" s="82" t="s">
        <v>842</v>
      </c>
    </row>
    <row r="12" customFormat="false" ht="11.25" hidden="false" customHeight="false" outlineLevel="0" collapsed="false">
      <c r="A12" s="81" t="s">
        <v>124</v>
      </c>
      <c r="B12" s="82" t="s">
        <v>123</v>
      </c>
      <c r="C12" s="82" t="s">
        <v>125</v>
      </c>
      <c r="D12" s="83" t="s">
        <v>848</v>
      </c>
      <c r="E12" s="84" t="n">
        <v>5000</v>
      </c>
      <c r="F12" s="82" t="n">
        <v>0.05</v>
      </c>
      <c r="G12" s="85" t="s">
        <v>20</v>
      </c>
      <c r="H12" s="82" t="s">
        <v>29</v>
      </c>
      <c r="I12" s="86" t="n">
        <v>42367</v>
      </c>
      <c r="J12" s="82" t="s">
        <v>834</v>
      </c>
      <c r="K12" s="82" t="s">
        <v>841</v>
      </c>
      <c r="L12" s="82" t="s">
        <v>39</v>
      </c>
      <c r="M12" s="82" t="s">
        <v>836</v>
      </c>
      <c r="N12" s="82" t="s">
        <v>842</v>
      </c>
    </row>
    <row r="13" customFormat="false" ht="11.25" hidden="false" customHeight="false" outlineLevel="0" collapsed="false">
      <c r="A13" s="81" t="s">
        <v>124</v>
      </c>
      <c r="B13" s="82" t="s">
        <v>123</v>
      </c>
      <c r="C13" s="82" t="s">
        <v>125</v>
      </c>
      <c r="D13" s="83" t="s">
        <v>849</v>
      </c>
      <c r="E13" s="84" t="n">
        <v>5000</v>
      </c>
      <c r="F13" s="82" t="n">
        <v>0.05</v>
      </c>
      <c r="G13" s="85" t="s">
        <v>20</v>
      </c>
      <c r="H13" s="82" t="s">
        <v>29</v>
      </c>
      <c r="I13" s="86" t="n">
        <v>42367</v>
      </c>
      <c r="J13" s="82" t="s">
        <v>834</v>
      </c>
      <c r="K13" s="82" t="s">
        <v>841</v>
      </c>
      <c r="L13" s="82" t="s">
        <v>39</v>
      </c>
      <c r="M13" s="82" t="s">
        <v>836</v>
      </c>
      <c r="N13" s="82" t="s">
        <v>842</v>
      </c>
    </row>
    <row r="14" customFormat="false" ht="11.25" hidden="false" customHeight="false" outlineLevel="0" collapsed="false">
      <c r="A14" s="81" t="s">
        <v>124</v>
      </c>
      <c r="B14" s="82" t="s">
        <v>123</v>
      </c>
      <c r="C14" s="82" t="s">
        <v>125</v>
      </c>
      <c r="D14" s="83" t="s">
        <v>850</v>
      </c>
      <c r="E14" s="84" t="n">
        <v>5000</v>
      </c>
      <c r="F14" s="82" t="n">
        <v>0.05</v>
      </c>
      <c r="G14" s="85" t="s">
        <v>20</v>
      </c>
      <c r="H14" s="82" t="s">
        <v>29</v>
      </c>
      <c r="I14" s="86" t="n">
        <v>42367</v>
      </c>
      <c r="J14" s="82" t="s">
        <v>834</v>
      </c>
      <c r="K14" s="82" t="s">
        <v>841</v>
      </c>
      <c r="L14" s="82" t="s">
        <v>39</v>
      </c>
      <c r="M14" s="82" t="s">
        <v>836</v>
      </c>
      <c r="N14" s="82" t="s">
        <v>842</v>
      </c>
    </row>
    <row r="15" customFormat="false" ht="11.25" hidden="false" customHeight="false" outlineLevel="0" collapsed="false">
      <c r="A15" s="81" t="s">
        <v>124</v>
      </c>
      <c r="B15" s="82" t="s">
        <v>123</v>
      </c>
      <c r="C15" s="82" t="s">
        <v>125</v>
      </c>
      <c r="D15" s="83" t="s">
        <v>851</v>
      </c>
      <c r="E15" s="84" t="n">
        <v>10000</v>
      </c>
      <c r="F15" s="82" t="n">
        <v>0.05</v>
      </c>
      <c r="G15" s="85" t="s">
        <v>20</v>
      </c>
      <c r="H15" s="82" t="s">
        <v>29</v>
      </c>
      <c r="I15" s="86" t="n">
        <v>42367</v>
      </c>
      <c r="J15" s="82" t="s">
        <v>834</v>
      </c>
      <c r="K15" s="82" t="s">
        <v>841</v>
      </c>
      <c r="L15" s="82" t="s">
        <v>39</v>
      </c>
      <c r="M15" s="82" t="s">
        <v>836</v>
      </c>
      <c r="N15" s="82" t="s">
        <v>842</v>
      </c>
    </row>
    <row r="16" customFormat="false" ht="11.25" hidden="false" customHeight="false" outlineLevel="0" collapsed="false">
      <c r="A16" s="81" t="s">
        <v>124</v>
      </c>
      <c r="B16" s="82" t="s">
        <v>123</v>
      </c>
      <c r="C16" s="82" t="s">
        <v>125</v>
      </c>
      <c r="D16" s="83" t="s">
        <v>852</v>
      </c>
      <c r="E16" s="84" t="n">
        <v>5000</v>
      </c>
      <c r="F16" s="82" t="n">
        <v>0.05</v>
      </c>
      <c r="G16" s="85" t="s">
        <v>20</v>
      </c>
      <c r="H16" s="82" t="s">
        <v>29</v>
      </c>
      <c r="I16" s="86" t="n">
        <v>42367</v>
      </c>
      <c r="J16" s="82" t="s">
        <v>834</v>
      </c>
      <c r="K16" s="82" t="s">
        <v>841</v>
      </c>
      <c r="L16" s="82" t="s">
        <v>39</v>
      </c>
      <c r="M16" s="82" t="s">
        <v>836</v>
      </c>
      <c r="N16" s="82" t="s">
        <v>842</v>
      </c>
    </row>
    <row r="17" customFormat="false" ht="11.25" hidden="false" customHeight="false" outlineLevel="0" collapsed="false">
      <c r="A17" s="81" t="s">
        <v>124</v>
      </c>
      <c r="B17" s="82" t="s">
        <v>123</v>
      </c>
      <c r="C17" s="82" t="s">
        <v>125</v>
      </c>
      <c r="D17" s="83" t="s">
        <v>853</v>
      </c>
      <c r="E17" s="84" t="n">
        <v>0</v>
      </c>
      <c r="F17" s="82" t="n">
        <v>0.05</v>
      </c>
      <c r="G17" s="85" t="s">
        <v>20</v>
      </c>
      <c r="H17" s="82" t="s">
        <v>29</v>
      </c>
      <c r="I17" s="86" t="n">
        <v>42367</v>
      </c>
      <c r="J17" s="82" t="s">
        <v>834</v>
      </c>
      <c r="K17" s="82" t="s">
        <v>841</v>
      </c>
      <c r="L17" s="82" t="s">
        <v>39</v>
      </c>
      <c r="M17" s="82" t="s">
        <v>836</v>
      </c>
      <c r="N17" s="82" t="s">
        <v>842</v>
      </c>
    </row>
    <row r="18" customFormat="false" ht="11.25" hidden="false" customHeight="false" outlineLevel="0" collapsed="false">
      <c r="A18" s="81" t="s">
        <v>124</v>
      </c>
      <c r="B18" s="82" t="s">
        <v>123</v>
      </c>
      <c r="C18" s="82" t="s">
        <v>125</v>
      </c>
      <c r="D18" s="83" t="s">
        <v>854</v>
      </c>
      <c r="E18" s="84" t="n">
        <v>0</v>
      </c>
      <c r="F18" s="82" t="n">
        <v>0.05</v>
      </c>
      <c r="G18" s="85" t="s">
        <v>20</v>
      </c>
      <c r="H18" s="82" t="s">
        <v>29</v>
      </c>
      <c r="I18" s="86" t="n">
        <v>42367</v>
      </c>
      <c r="J18" s="82" t="s">
        <v>834</v>
      </c>
      <c r="K18" s="82" t="s">
        <v>841</v>
      </c>
      <c r="L18" s="82" t="s">
        <v>39</v>
      </c>
      <c r="M18" s="82" t="s">
        <v>836</v>
      </c>
      <c r="N18" s="82" t="s">
        <v>842</v>
      </c>
    </row>
    <row r="19" customFormat="false" ht="11.25" hidden="false" customHeight="false" outlineLevel="0" collapsed="false">
      <c r="A19" s="81" t="s">
        <v>124</v>
      </c>
      <c r="B19" s="82" t="s">
        <v>123</v>
      </c>
      <c r="C19" s="82" t="s">
        <v>125</v>
      </c>
      <c r="D19" s="83" t="s">
        <v>855</v>
      </c>
      <c r="E19" s="84" t="n">
        <v>5000</v>
      </c>
      <c r="F19" s="82" t="n">
        <v>0.05</v>
      </c>
      <c r="G19" s="85" t="s">
        <v>20</v>
      </c>
      <c r="H19" s="82" t="s">
        <v>29</v>
      </c>
      <c r="I19" s="86" t="n">
        <v>42367</v>
      </c>
      <c r="J19" s="82" t="s">
        <v>834</v>
      </c>
      <c r="K19" s="82" t="s">
        <v>841</v>
      </c>
      <c r="L19" s="82" t="s">
        <v>39</v>
      </c>
      <c r="M19" s="82" t="s">
        <v>836</v>
      </c>
      <c r="N19" s="82" t="s">
        <v>842</v>
      </c>
    </row>
    <row r="20" customFormat="false" ht="11.25" hidden="false" customHeight="false" outlineLevel="0" collapsed="false">
      <c r="A20" s="81" t="s">
        <v>124</v>
      </c>
      <c r="B20" s="82" t="s">
        <v>123</v>
      </c>
      <c r="C20" s="82" t="s">
        <v>125</v>
      </c>
      <c r="D20" s="83" t="s">
        <v>856</v>
      </c>
      <c r="E20" s="84" t="n">
        <v>5000</v>
      </c>
      <c r="F20" s="82" t="n">
        <v>0.05</v>
      </c>
      <c r="G20" s="85" t="s">
        <v>20</v>
      </c>
      <c r="H20" s="82" t="s">
        <v>29</v>
      </c>
      <c r="I20" s="86" t="n">
        <v>42367</v>
      </c>
      <c r="J20" s="82" t="s">
        <v>834</v>
      </c>
      <c r="K20" s="82" t="s">
        <v>841</v>
      </c>
      <c r="L20" s="82" t="s">
        <v>39</v>
      </c>
      <c r="M20" s="82" t="s">
        <v>836</v>
      </c>
      <c r="N20" s="82" t="s">
        <v>842</v>
      </c>
    </row>
    <row r="21" customFormat="false" ht="11.25" hidden="false" customHeight="false" outlineLevel="0" collapsed="false">
      <c r="A21" s="81" t="s">
        <v>124</v>
      </c>
      <c r="B21" s="82" t="s">
        <v>123</v>
      </c>
      <c r="C21" s="82" t="s">
        <v>125</v>
      </c>
      <c r="D21" s="83" t="s">
        <v>857</v>
      </c>
      <c r="E21" s="84" t="n">
        <v>7500</v>
      </c>
      <c r="F21" s="82" t="n">
        <v>0.05</v>
      </c>
      <c r="G21" s="85" t="s">
        <v>20</v>
      </c>
      <c r="H21" s="82" t="s">
        <v>29</v>
      </c>
      <c r="I21" s="86" t="n">
        <v>42367</v>
      </c>
      <c r="J21" s="82" t="s">
        <v>834</v>
      </c>
      <c r="K21" s="82" t="s">
        <v>841</v>
      </c>
      <c r="L21" s="82" t="s">
        <v>39</v>
      </c>
      <c r="M21" s="82" t="s">
        <v>836</v>
      </c>
      <c r="N21" s="82" t="s">
        <v>842</v>
      </c>
    </row>
    <row r="22" customFormat="false" ht="11.25" hidden="false" customHeight="false" outlineLevel="0" collapsed="false">
      <c r="A22" s="81" t="s">
        <v>124</v>
      </c>
      <c r="B22" s="82" t="s">
        <v>123</v>
      </c>
      <c r="C22" s="82" t="s">
        <v>125</v>
      </c>
      <c r="D22" s="83" t="s">
        <v>858</v>
      </c>
      <c r="E22" s="84" t="n">
        <v>5000</v>
      </c>
      <c r="F22" s="82" t="n">
        <v>0.05</v>
      </c>
      <c r="G22" s="85" t="s">
        <v>20</v>
      </c>
      <c r="H22" s="82" t="s">
        <v>29</v>
      </c>
      <c r="I22" s="86" t="n">
        <v>42367</v>
      </c>
      <c r="J22" s="82" t="s">
        <v>834</v>
      </c>
      <c r="K22" s="82" t="s">
        <v>841</v>
      </c>
      <c r="L22" s="82" t="s">
        <v>39</v>
      </c>
      <c r="M22" s="82" t="s">
        <v>836</v>
      </c>
      <c r="N22" s="82" t="s">
        <v>842</v>
      </c>
    </row>
    <row r="23" customFormat="false" ht="11.25" hidden="false" customHeight="false" outlineLevel="0" collapsed="false">
      <c r="A23" s="81" t="s">
        <v>124</v>
      </c>
      <c r="B23" s="82" t="s">
        <v>123</v>
      </c>
      <c r="C23" s="82" t="s">
        <v>125</v>
      </c>
      <c r="D23" s="83" t="s">
        <v>859</v>
      </c>
      <c r="E23" s="84" t="n">
        <v>40000</v>
      </c>
      <c r="F23" s="82" t="n">
        <v>0.05</v>
      </c>
      <c r="G23" s="85" t="s">
        <v>20</v>
      </c>
      <c r="H23" s="82" t="s">
        <v>29</v>
      </c>
      <c r="I23" s="86" t="n">
        <v>42367</v>
      </c>
      <c r="J23" s="82" t="s">
        <v>834</v>
      </c>
      <c r="K23" s="82" t="s">
        <v>841</v>
      </c>
      <c r="L23" s="82" t="s">
        <v>39</v>
      </c>
      <c r="M23" s="82" t="s">
        <v>836</v>
      </c>
      <c r="N23" s="82" t="s">
        <v>842</v>
      </c>
    </row>
    <row r="24" customFormat="false" ht="11.25" hidden="false" customHeight="false" outlineLevel="0" collapsed="false">
      <c r="A24" s="81" t="s">
        <v>124</v>
      </c>
      <c r="B24" s="82" t="s">
        <v>123</v>
      </c>
      <c r="C24" s="82" t="s">
        <v>125</v>
      </c>
      <c r="D24" s="83" t="s">
        <v>860</v>
      </c>
      <c r="E24" s="84" t="n">
        <v>10000</v>
      </c>
      <c r="F24" s="82" t="n">
        <v>0.05</v>
      </c>
      <c r="G24" s="85" t="s">
        <v>20</v>
      </c>
      <c r="H24" s="82" t="s">
        <v>29</v>
      </c>
      <c r="I24" s="86" t="n">
        <v>42367</v>
      </c>
      <c r="J24" s="82" t="s">
        <v>834</v>
      </c>
      <c r="K24" s="82" t="s">
        <v>841</v>
      </c>
      <c r="L24" s="82" t="s">
        <v>39</v>
      </c>
      <c r="M24" s="82" t="s">
        <v>836</v>
      </c>
      <c r="N24" s="82" t="s">
        <v>842</v>
      </c>
    </row>
    <row r="25" customFormat="false" ht="11.25" hidden="false" customHeight="false" outlineLevel="0" collapsed="false">
      <c r="A25" s="81" t="s">
        <v>124</v>
      </c>
      <c r="B25" s="94" t="s">
        <v>123</v>
      </c>
      <c r="C25" s="95" t="s">
        <v>125</v>
      </c>
      <c r="D25" s="96" t="s">
        <v>861</v>
      </c>
      <c r="E25" s="84" t="n">
        <v>5000</v>
      </c>
      <c r="F25" s="82" t="n">
        <v>0.05</v>
      </c>
      <c r="G25" s="85" t="s">
        <v>20</v>
      </c>
      <c r="H25" s="82" t="s">
        <v>29</v>
      </c>
      <c r="I25" s="86" t="n">
        <v>42367</v>
      </c>
      <c r="J25" s="82" t="s">
        <v>834</v>
      </c>
      <c r="K25" s="82" t="s">
        <v>841</v>
      </c>
      <c r="L25" s="82" t="s">
        <v>39</v>
      </c>
      <c r="M25" s="82" t="s">
        <v>836</v>
      </c>
      <c r="N25" s="82" t="s">
        <v>842</v>
      </c>
    </row>
    <row r="26" customFormat="false" ht="11.25" hidden="false" customHeight="false" outlineLevel="0" collapsed="false">
      <c r="A26" s="81" t="s">
        <v>124</v>
      </c>
      <c r="B26" s="82" t="s">
        <v>123</v>
      </c>
      <c r="C26" s="82" t="s">
        <v>125</v>
      </c>
      <c r="D26" s="83" t="s">
        <v>862</v>
      </c>
      <c r="E26" s="84" t="n">
        <v>5000</v>
      </c>
      <c r="F26" s="82" t="n">
        <v>0.05</v>
      </c>
      <c r="G26" s="85" t="s">
        <v>20</v>
      </c>
      <c r="H26" s="82" t="s">
        <v>29</v>
      </c>
      <c r="I26" s="86" t="n">
        <v>42367</v>
      </c>
      <c r="J26" s="82" t="s">
        <v>834</v>
      </c>
      <c r="K26" s="82" t="s">
        <v>841</v>
      </c>
      <c r="L26" s="82" t="s">
        <v>39</v>
      </c>
      <c r="M26" s="82" t="s">
        <v>836</v>
      </c>
      <c r="N26" s="82" t="s">
        <v>842</v>
      </c>
    </row>
    <row r="27" customFormat="false" ht="11.25" hidden="false" customHeight="false" outlineLevel="0" collapsed="false">
      <c r="A27" s="82" t="s">
        <v>124</v>
      </c>
      <c r="B27" s="94" t="s">
        <v>123</v>
      </c>
      <c r="C27" s="94" t="s">
        <v>125</v>
      </c>
      <c r="D27" s="96" t="s">
        <v>863</v>
      </c>
      <c r="E27" s="84" t="n">
        <v>500</v>
      </c>
      <c r="F27" s="82" t="n">
        <v>0</v>
      </c>
      <c r="G27" s="85" t="s">
        <v>21</v>
      </c>
      <c r="H27" s="82" t="s">
        <v>29</v>
      </c>
      <c r="I27" s="86" t="n">
        <v>42367</v>
      </c>
      <c r="J27" s="82" t="s">
        <v>834</v>
      </c>
      <c r="K27" s="82" t="s">
        <v>864</v>
      </c>
      <c r="L27" s="82" t="s">
        <v>39</v>
      </c>
      <c r="M27" s="82" t="s">
        <v>836</v>
      </c>
      <c r="N27" s="82" t="s">
        <v>865</v>
      </c>
    </row>
    <row r="28" customFormat="false" ht="11.25" hidden="false" customHeight="false" outlineLevel="0" collapsed="false">
      <c r="A28" s="81" t="s">
        <v>124</v>
      </c>
      <c r="B28" s="82" t="s">
        <v>123</v>
      </c>
      <c r="C28" s="82" t="s">
        <v>125</v>
      </c>
      <c r="D28" s="83" t="s">
        <v>866</v>
      </c>
      <c r="E28" s="84" t="n">
        <v>6600</v>
      </c>
      <c r="F28" s="82" t="n">
        <v>0</v>
      </c>
      <c r="G28" s="85" t="s">
        <v>21</v>
      </c>
      <c r="H28" s="82" t="s">
        <v>29</v>
      </c>
      <c r="I28" s="86" t="n">
        <v>42367</v>
      </c>
      <c r="J28" s="82" t="s">
        <v>834</v>
      </c>
      <c r="K28" s="82" t="s">
        <v>864</v>
      </c>
      <c r="L28" s="82" t="s">
        <v>39</v>
      </c>
      <c r="M28" s="82" t="s">
        <v>836</v>
      </c>
      <c r="N28" s="82" t="s">
        <v>865</v>
      </c>
    </row>
    <row r="29" customFormat="false" ht="11.25" hidden="false" customHeight="false" outlineLevel="0" collapsed="false">
      <c r="A29" s="81" t="s">
        <v>124</v>
      </c>
      <c r="B29" s="82" t="s">
        <v>123</v>
      </c>
      <c r="C29" s="82" t="s">
        <v>125</v>
      </c>
      <c r="D29" s="83" t="s">
        <v>867</v>
      </c>
      <c r="E29" s="84" t="n">
        <v>500</v>
      </c>
      <c r="F29" s="82" t="n">
        <v>0</v>
      </c>
      <c r="G29" s="85" t="s">
        <v>21</v>
      </c>
      <c r="H29" s="82" t="s">
        <v>29</v>
      </c>
      <c r="I29" s="86" t="n">
        <v>42367</v>
      </c>
      <c r="J29" s="82" t="s">
        <v>834</v>
      </c>
      <c r="K29" s="82" t="s">
        <v>864</v>
      </c>
      <c r="L29" s="82" t="s">
        <v>39</v>
      </c>
      <c r="M29" s="82" t="s">
        <v>836</v>
      </c>
      <c r="N29" s="82" t="s">
        <v>865</v>
      </c>
    </row>
    <row r="30" customFormat="false" ht="11.25" hidden="false" customHeight="false" outlineLevel="0" collapsed="false">
      <c r="A30" s="81" t="s">
        <v>124</v>
      </c>
      <c r="B30" s="82" t="s">
        <v>123</v>
      </c>
      <c r="C30" s="82" t="s">
        <v>125</v>
      </c>
      <c r="D30" s="83" t="s">
        <v>868</v>
      </c>
      <c r="E30" s="84" t="n">
        <v>0</v>
      </c>
      <c r="F30" s="82" t="n">
        <v>0.81</v>
      </c>
      <c r="G30" s="85" t="s">
        <v>22</v>
      </c>
      <c r="H30" s="82" t="s">
        <v>29</v>
      </c>
      <c r="I30" s="86" t="n">
        <v>42367</v>
      </c>
      <c r="J30" s="82" t="s">
        <v>834</v>
      </c>
      <c r="K30" s="82" t="s">
        <v>869</v>
      </c>
      <c r="L30" s="82" t="s">
        <v>39</v>
      </c>
      <c r="M30" s="82" t="s">
        <v>836</v>
      </c>
      <c r="N30" s="82" t="s">
        <v>870</v>
      </c>
    </row>
    <row r="31" customFormat="false" ht="11.25" hidden="false" customHeight="false" outlineLevel="0" collapsed="false">
      <c r="A31" s="81" t="s">
        <v>124</v>
      </c>
      <c r="B31" s="82" t="s">
        <v>123</v>
      </c>
      <c r="C31" s="82" t="s">
        <v>125</v>
      </c>
      <c r="D31" s="83" t="s">
        <v>871</v>
      </c>
      <c r="E31" s="84" t="n">
        <v>0</v>
      </c>
      <c r="F31" s="82" t="n">
        <v>0.47</v>
      </c>
      <c r="G31" s="85" t="s">
        <v>22</v>
      </c>
      <c r="H31" s="82" t="s">
        <v>29</v>
      </c>
      <c r="I31" s="86" t="n">
        <v>42367</v>
      </c>
      <c r="J31" s="82" t="s">
        <v>834</v>
      </c>
      <c r="K31" s="82" t="s">
        <v>869</v>
      </c>
      <c r="L31" s="82" t="s">
        <v>39</v>
      </c>
      <c r="M31" s="82" t="s">
        <v>836</v>
      </c>
      <c r="N31" s="82" t="s">
        <v>870</v>
      </c>
    </row>
    <row r="32" customFormat="false" ht="11.25" hidden="false" customHeight="false" outlineLevel="0" collapsed="false">
      <c r="A32" s="81" t="s">
        <v>124</v>
      </c>
      <c r="B32" s="82" t="s">
        <v>123</v>
      </c>
      <c r="C32" s="82" t="s">
        <v>125</v>
      </c>
      <c r="D32" s="83" t="s">
        <v>872</v>
      </c>
      <c r="E32" s="84" t="n">
        <v>0</v>
      </c>
      <c r="F32" s="82" t="n">
        <v>0.64</v>
      </c>
      <c r="G32" s="85" t="s">
        <v>22</v>
      </c>
      <c r="H32" s="82" t="s">
        <v>29</v>
      </c>
      <c r="I32" s="86" t="n">
        <v>42367</v>
      </c>
      <c r="J32" s="82" t="s">
        <v>834</v>
      </c>
      <c r="K32" s="82" t="s">
        <v>869</v>
      </c>
      <c r="L32" s="82" t="s">
        <v>39</v>
      </c>
      <c r="M32" s="82" t="s">
        <v>836</v>
      </c>
      <c r="N32" s="82" t="s">
        <v>870</v>
      </c>
    </row>
    <row r="33" customFormat="false" ht="11.25" hidden="false" customHeight="false" outlineLevel="0" collapsed="false">
      <c r="A33" s="81" t="s">
        <v>124</v>
      </c>
      <c r="B33" s="82" t="s">
        <v>123</v>
      </c>
      <c r="C33" s="82" t="s">
        <v>125</v>
      </c>
      <c r="D33" s="83" t="s">
        <v>873</v>
      </c>
      <c r="E33" s="84" t="n">
        <v>0</v>
      </c>
      <c r="F33" s="82" t="n">
        <v>0.19</v>
      </c>
      <c r="G33" s="85" t="s">
        <v>23</v>
      </c>
      <c r="H33" s="82" t="s">
        <v>31</v>
      </c>
      <c r="I33" s="86" t="n">
        <v>42367</v>
      </c>
      <c r="J33" s="82" t="s">
        <v>874</v>
      </c>
      <c r="K33" s="82" t="s">
        <v>875</v>
      </c>
      <c r="L33" s="82" t="s">
        <v>39</v>
      </c>
      <c r="M33" s="82" t="s">
        <v>876</v>
      </c>
      <c r="N33" s="82" t="s">
        <v>877</v>
      </c>
    </row>
    <row r="34" customFormat="false" ht="11.25" hidden="false" customHeight="false" outlineLevel="0" collapsed="false">
      <c r="A34" s="81" t="s">
        <v>124</v>
      </c>
      <c r="B34" s="82" t="s">
        <v>123</v>
      </c>
      <c r="C34" s="82" t="s">
        <v>125</v>
      </c>
      <c r="D34" s="83" t="s">
        <v>878</v>
      </c>
      <c r="E34" s="84" t="n">
        <v>0</v>
      </c>
      <c r="F34" s="82" t="n">
        <v>0.17</v>
      </c>
      <c r="G34" s="85" t="s">
        <v>23</v>
      </c>
      <c r="H34" s="82" t="s">
        <v>31</v>
      </c>
      <c r="I34" s="86" t="n">
        <v>42367</v>
      </c>
      <c r="J34" s="82" t="s">
        <v>874</v>
      </c>
      <c r="K34" s="82" t="s">
        <v>875</v>
      </c>
      <c r="L34" s="82" t="s">
        <v>39</v>
      </c>
      <c r="M34" s="82" t="s">
        <v>876</v>
      </c>
      <c r="N34" s="82" t="s">
        <v>877</v>
      </c>
    </row>
    <row r="35" customFormat="false" ht="11.25" hidden="false" customHeight="false" outlineLevel="0" collapsed="false">
      <c r="A35" s="81" t="s">
        <v>124</v>
      </c>
      <c r="B35" s="94" t="s">
        <v>123</v>
      </c>
      <c r="C35" s="94" t="s">
        <v>125</v>
      </c>
      <c r="D35" s="96" t="s">
        <v>879</v>
      </c>
      <c r="E35" s="84" t="n">
        <v>0</v>
      </c>
      <c r="F35" s="82" t="n">
        <v>0.23</v>
      </c>
      <c r="G35" s="85" t="s">
        <v>23</v>
      </c>
      <c r="H35" s="82" t="s">
        <v>31</v>
      </c>
      <c r="I35" s="86" t="n">
        <v>42367</v>
      </c>
      <c r="J35" s="82" t="s">
        <v>874</v>
      </c>
      <c r="K35" s="82" t="s">
        <v>875</v>
      </c>
      <c r="L35" s="82" t="s">
        <v>39</v>
      </c>
      <c r="M35" s="82" t="s">
        <v>876</v>
      </c>
      <c r="N35" s="82" t="s">
        <v>877</v>
      </c>
    </row>
    <row r="36" customFormat="false" ht="11.25" hidden="false" customHeight="false" outlineLevel="0" collapsed="false">
      <c r="A36" s="81" t="s">
        <v>124</v>
      </c>
      <c r="B36" s="82" t="s">
        <v>123</v>
      </c>
      <c r="C36" s="82" t="s">
        <v>125</v>
      </c>
      <c r="D36" s="83" t="s">
        <v>880</v>
      </c>
      <c r="E36" s="84" t="n">
        <v>15000</v>
      </c>
      <c r="F36" s="82" t="n">
        <v>0.52</v>
      </c>
      <c r="G36" s="85" t="s">
        <v>27</v>
      </c>
      <c r="H36" s="82" t="s">
        <v>28</v>
      </c>
      <c r="I36" s="86" t="n">
        <v>42367</v>
      </c>
      <c r="J36" s="82" t="s">
        <v>881</v>
      </c>
      <c r="K36" s="82" t="s">
        <v>882</v>
      </c>
      <c r="L36" s="82" t="s">
        <v>39</v>
      </c>
      <c r="M36" s="82" t="s">
        <v>883</v>
      </c>
      <c r="N36" s="82" t="s">
        <v>884</v>
      </c>
    </row>
    <row r="37" customFormat="false" ht="11.25" hidden="false" customHeight="false" outlineLevel="0" collapsed="false">
      <c r="A37" s="81" t="s">
        <v>124</v>
      </c>
      <c r="B37" s="94" t="s">
        <v>123</v>
      </c>
      <c r="C37" s="94" t="s">
        <v>125</v>
      </c>
      <c r="D37" s="96" t="s">
        <v>885</v>
      </c>
      <c r="E37" s="84" t="n">
        <v>4200</v>
      </c>
      <c r="F37" s="82" t="n">
        <v>0.22</v>
      </c>
      <c r="G37" s="85" t="s">
        <v>27</v>
      </c>
      <c r="H37" s="82" t="s">
        <v>28</v>
      </c>
      <c r="I37" s="86" t="n">
        <v>42367</v>
      </c>
      <c r="J37" s="82" t="s">
        <v>881</v>
      </c>
      <c r="K37" s="82" t="s">
        <v>882</v>
      </c>
      <c r="L37" s="82" t="s">
        <v>39</v>
      </c>
      <c r="M37" s="82" t="s">
        <v>883</v>
      </c>
      <c r="N37" s="82" t="s">
        <v>884</v>
      </c>
    </row>
    <row r="38" customFormat="false" ht="11.25" hidden="false" customHeight="false" outlineLevel="0" collapsed="false">
      <c r="A38" s="81" t="s">
        <v>124</v>
      </c>
      <c r="B38" s="82" t="s">
        <v>123</v>
      </c>
      <c r="C38" s="82" t="s">
        <v>125</v>
      </c>
      <c r="D38" s="83" t="s">
        <v>886</v>
      </c>
      <c r="E38" s="84" t="n">
        <v>5900</v>
      </c>
      <c r="F38" s="82" t="n">
        <v>0.17</v>
      </c>
      <c r="G38" s="85" t="s">
        <v>27</v>
      </c>
      <c r="H38" s="82" t="s">
        <v>28</v>
      </c>
      <c r="I38" s="86" t="n">
        <v>42367</v>
      </c>
      <c r="J38" s="82" t="s">
        <v>881</v>
      </c>
      <c r="K38" s="82" t="s">
        <v>882</v>
      </c>
      <c r="L38" s="82" t="s">
        <v>39</v>
      </c>
      <c r="M38" s="82" t="s">
        <v>883</v>
      </c>
      <c r="N38" s="82" t="s">
        <v>884</v>
      </c>
    </row>
    <row r="39" customFormat="false" ht="11.25" hidden="false" customHeight="false" outlineLevel="0" collapsed="false">
      <c r="A39" s="81" t="s">
        <v>214</v>
      </c>
      <c r="B39" s="94" t="s">
        <v>213</v>
      </c>
      <c r="C39" s="94" t="s">
        <v>215</v>
      </c>
      <c r="D39" s="96" t="s">
        <v>826</v>
      </c>
      <c r="E39" s="84" t="n">
        <v>119800</v>
      </c>
      <c r="F39" s="82" t="n">
        <v>0.05</v>
      </c>
      <c r="G39" s="85" t="s">
        <v>19</v>
      </c>
      <c r="H39" s="82" t="s">
        <v>29</v>
      </c>
      <c r="I39" s="86" t="n">
        <v>42367</v>
      </c>
      <c r="J39" s="82" t="s">
        <v>887</v>
      </c>
      <c r="K39" s="82" t="s">
        <v>888</v>
      </c>
      <c r="L39" s="82" t="s">
        <v>54</v>
      </c>
      <c r="M39" s="82" t="s">
        <v>889</v>
      </c>
      <c r="N39" s="82" t="s">
        <v>890</v>
      </c>
    </row>
    <row r="40" customFormat="false" ht="11.25" hidden="false" customHeight="false" outlineLevel="0" collapsed="false">
      <c r="A40" s="81" t="s">
        <v>214</v>
      </c>
      <c r="B40" s="82" t="s">
        <v>213</v>
      </c>
      <c r="C40" s="82" t="s">
        <v>215</v>
      </c>
      <c r="D40" s="83" t="s">
        <v>831</v>
      </c>
      <c r="E40" s="84" t="n">
        <v>2900</v>
      </c>
      <c r="F40" s="82" t="n">
        <v>0.05</v>
      </c>
      <c r="G40" s="85" t="s">
        <v>19</v>
      </c>
      <c r="H40" s="82" t="s">
        <v>30</v>
      </c>
      <c r="I40" s="86" t="n">
        <v>42367</v>
      </c>
      <c r="J40" s="82" t="s">
        <v>891</v>
      </c>
      <c r="K40" s="82" t="s">
        <v>888</v>
      </c>
      <c r="L40" s="82" t="s">
        <v>54</v>
      </c>
      <c r="M40" s="82" t="s">
        <v>892</v>
      </c>
      <c r="N40" s="82" t="s">
        <v>890</v>
      </c>
    </row>
    <row r="41" customFormat="false" ht="11.25" hidden="false" customHeight="false" outlineLevel="0" collapsed="false">
      <c r="A41" s="81" t="s">
        <v>214</v>
      </c>
      <c r="B41" s="94" t="s">
        <v>213</v>
      </c>
      <c r="C41" s="94" t="s">
        <v>215</v>
      </c>
      <c r="D41" s="96" t="s">
        <v>893</v>
      </c>
      <c r="E41" s="84" t="n">
        <v>0</v>
      </c>
      <c r="F41" s="82" t="n">
        <v>0.33</v>
      </c>
      <c r="G41" s="85" t="s">
        <v>22</v>
      </c>
      <c r="H41" s="82" t="s">
        <v>29</v>
      </c>
      <c r="I41" s="86" t="n">
        <v>42367</v>
      </c>
      <c r="J41" s="82" t="s">
        <v>887</v>
      </c>
      <c r="K41" s="82" t="s">
        <v>894</v>
      </c>
      <c r="L41" s="82" t="s">
        <v>54</v>
      </c>
      <c r="M41" s="82" t="s">
        <v>889</v>
      </c>
      <c r="N41" s="82" t="s">
        <v>895</v>
      </c>
    </row>
    <row r="42" customFormat="false" ht="11.25" hidden="false" customHeight="false" outlineLevel="0" collapsed="false">
      <c r="A42" s="81" t="s">
        <v>214</v>
      </c>
      <c r="B42" s="82" t="s">
        <v>213</v>
      </c>
      <c r="C42" s="82" t="s">
        <v>215</v>
      </c>
      <c r="D42" s="83" t="s">
        <v>896</v>
      </c>
      <c r="E42" s="84" t="n">
        <v>0</v>
      </c>
      <c r="F42" s="82" t="n">
        <v>0.6</v>
      </c>
      <c r="G42" s="85" t="s">
        <v>22</v>
      </c>
      <c r="H42" s="82" t="s">
        <v>29</v>
      </c>
      <c r="I42" s="86" t="n">
        <v>42367</v>
      </c>
      <c r="J42" s="82" t="s">
        <v>887</v>
      </c>
      <c r="K42" s="82" t="s">
        <v>894</v>
      </c>
      <c r="L42" s="82" t="s">
        <v>54</v>
      </c>
      <c r="M42" s="82" t="s">
        <v>889</v>
      </c>
      <c r="N42" s="82" t="s">
        <v>895</v>
      </c>
    </row>
    <row r="43" customFormat="false" ht="11.25" hidden="false" customHeight="false" outlineLevel="0" collapsed="false">
      <c r="A43" s="81" t="s">
        <v>214</v>
      </c>
      <c r="B43" s="94" t="s">
        <v>213</v>
      </c>
      <c r="C43" s="94" t="s">
        <v>215</v>
      </c>
      <c r="D43" s="96" t="s">
        <v>897</v>
      </c>
      <c r="E43" s="84" t="n">
        <v>10000</v>
      </c>
      <c r="F43" s="82" t="n">
        <v>0.76</v>
      </c>
      <c r="G43" s="85" t="s">
        <v>22</v>
      </c>
      <c r="H43" s="82" t="s">
        <v>29</v>
      </c>
      <c r="I43" s="86" t="n">
        <v>42367</v>
      </c>
      <c r="J43" s="82" t="s">
        <v>887</v>
      </c>
      <c r="K43" s="82" t="s">
        <v>894</v>
      </c>
      <c r="L43" s="82" t="s">
        <v>54</v>
      </c>
      <c r="M43" s="82" t="s">
        <v>889</v>
      </c>
      <c r="N43" s="82" t="s">
        <v>895</v>
      </c>
    </row>
    <row r="44" customFormat="false" ht="11.25" hidden="false" customHeight="false" outlineLevel="0" collapsed="false">
      <c r="A44" s="81" t="s">
        <v>214</v>
      </c>
      <c r="B44" s="82" t="s">
        <v>213</v>
      </c>
      <c r="C44" s="82" t="s">
        <v>215</v>
      </c>
      <c r="D44" s="83" t="s">
        <v>898</v>
      </c>
      <c r="E44" s="84" t="n">
        <v>9000</v>
      </c>
      <c r="F44" s="82" t="n">
        <v>0.82</v>
      </c>
      <c r="G44" s="85" t="s">
        <v>22</v>
      </c>
      <c r="H44" s="82" t="s">
        <v>29</v>
      </c>
      <c r="I44" s="86" t="n">
        <v>42367</v>
      </c>
      <c r="J44" s="82" t="s">
        <v>887</v>
      </c>
      <c r="K44" s="82" t="s">
        <v>894</v>
      </c>
      <c r="L44" s="82" t="s">
        <v>54</v>
      </c>
      <c r="M44" s="82" t="s">
        <v>889</v>
      </c>
      <c r="N44" s="82" t="s">
        <v>895</v>
      </c>
    </row>
    <row r="45" customFormat="false" ht="11.25" hidden="false" customHeight="false" outlineLevel="0" collapsed="false">
      <c r="A45" s="81" t="s">
        <v>214</v>
      </c>
      <c r="B45" s="94" t="s">
        <v>213</v>
      </c>
      <c r="C45" s="94" t="s">
        <v>215</v>
      </c>
      <c r="D45" s="96" t="s">
        <v>899</v>
      </c>
      <c r="E45" s="84" t="n">
        <v>4000</v>
      </c>
      <c r="F45" s="82" t="n">
        <v>0.72</v>
      </c>
      <c r="G45" s="85" t="s">
        <v>22</v>
      </c>
      <c r="H45" s="82" t="s">
        <v>29</v>
      </c>
      <c r="I45" s="86" t="n">
        <v>42367</v>
      </c>
      <c r="J45" s="82" t="s">
        <v>887</v>
      </c>
      <c r="K45" s="82" t="s">
        <v>894</v>
      </c>
      <c r="L45" s="82" t="s">
        <v>54</v>
      </c>
      <c r="M45" s="82" t="s">
        <v>889</v>
      </c>
      <c r="N45" s="82" t="s">
        <v>895</v>
      </c>
    </row>
    <row r="46" customFormat="false" ht="11.25" hidden="false" customHeight="false" outlineLevel="0" collapsed="false">
      <c r="A46" s="81" t="s">
        <v>214</v>
      </c>
      <c r="B46" s="82" t="s">
        <v>213</v>
      </c>
      <c r="C46" s="82" t="s">
        <v>215</v>
      </c>
      <c r="D46" s="83" t="s">
        <v>900</v>
      </c>
      <c r="E46" s="84" t="n">
        <v>10200</v>
      </c>
      <c r="F46" s="82" t="n">
        <v>0.66</v>
      </c>
      <c r="G46" s="85" t="s">
        <v>22</v>
      </c>
      <c r="H46" s="82" t="s">
        <v>29</v>
      </c>
      <c r="I46" s="86" t="n">
        <v>42367</v>
      </c>
      <c r="J46" s="82" t="s">
        <v>887</v>
      </c>
      <c r="K46" s="82" t="s">
        <v>894</v>
      </c>
      <c r="L46" s="82" t="s">
        <v>54</v>
      </c>
      <c r="M46" s="82" t="s">
        <v>889</v>
      </c>
      <c r="N46" s="82" t="s">
        <v>895</v>
      </c>
    </row>
    <row r="47" customFormat="false" ht="11.25" hidden="false" customHeight="false" outlineLevel="0" collapsed="false">
      <c r="A47" s="81" t="s">
        <v>214</v>
      </c>
      <c r="B47" s="82" t="s">
        <v>213</v>
      </c>
      <c r="C47" s="82" t="s">
        <v>215</v>
      </c>
      <c r="D47" s="83" t="s">
        <v>901</v>
      </c>
      <c r="E47" s="84" t="n">
        <v>0</v>
      </c>
      <c r="F47" s="82" t="n">
        <v>0.83</v>
      </c>
      <c r="G47" s="85" t="s">
        <v>22</v>
      </c>
      <c r="H47" s="82" t="s">
        <v>29</v>
      </c>
      <c r="I47" s="86" t="n">
        <v>42367</v>
      </c>
      <c r="J47" s="82" t="s">
        <v>887</v>
      </c>
      <c r="K47" s="82" t="s">
        <v>894</v>
      </c>
      <c r="L47" s="82" t="s">
        <v>54</v>
      </c>
      <c r="M47" s="82" t="s">
        <v>889</v>
      </c>
      <c r="N47" s="82" t="s">
        <v>895</v>
      </c>
    </row>
    <row r="48" customFormat="false" ht="11.25" hidden="false" customHeight="false" outlineLevel="0" collapsed="false">
      <c r="A48" s="81" t="s">
        <v>214</v>
      </c>
      <c r="B48" s="82" t="s">
        <v>213</v>
      </c>
      <c r="C48" s="82" t="s">
        <v>215</v>
      </c>
      <c r="D48" s="83" t="s">
        <v>902</v>
      </c>
      <c r="E48" s="84" t="n">
        <v>6100</v>
      </c>
      <c r="F48" s="82" t="n">
        <v>0.78</v>
      </c>
      <c r="G48" s="85" t="s">
        <v>22</v>
      </c>
      <c r="H48" s="82" t="s">
        <v>29</v>
      </c>
      <c r="I48" s="86" t="n">
        <v>42367</v>
      </c>
      <c r="J48" s="82" t="s">
        <v>887</v>
      </c>
      <c r="K48" s="82" t="s">
        <v>894</v>
      </c>
      <c r="L48" s="82" t="s">
        <v>54</v>
      </c>
      <c r="M48" s="82" t="s">
        <v>889</v>
      </c>
      <c r="N48" s="82" t="s">
        <v>895</v>
      </c>
    </row>
    <row r="49" customFormat="false" ht="11.25" hidden="false" customHeight="false" outlineLevel="0" collapsed="false">
      <c r="A49" s="81" t="s">
        <v>214</v>
      </c>
      <c r="B49" s="82" t="s">
        <v>213</v>
      </c>
      <c r="C49" s="82" t="s">
        <v>215</v>
      </c>
      <c r="D49" s="83" t="s">
        <v>903</v>
      </c>
      <c r="E49" s="84" t="n">
        <v>4100</v>
      </c>
      <c r="F49" s="82" t="n">
        <v>0.88</v>
      </c>
      <c r="G49" s="85" t="s">
        <v>22</v>
      </c>
      <c r="H49" s="82" t="s">
        <v>29</v>
      </c>
      <c r="I49" s="86" t="n">
        <v>42367</v>
      </c>
      <c r="J49" s="82" t="s">
        <v>887</v>
      </c>
      <c r="K49" s="82" t="s">
        <v>894</v>
      </c>
      <c r="L49" s="82" t="s">
        <v>54</v>
      </c>
      <c r="M49" s="82" t="s">
        <v>889</v>
      </c>
      <c r="N49" s="82" t="s">
        <v>895</v>
      </c>
    </row>
    <row r="50" customFormat="false" ht="11.25" hidden="false" customHeight="false" outlineLevel="0" collapsed="false">
      <c r="A50" s="81" t="s">
        <v>214</v>
      </c>
      <c r="B50" s="82" t="s">
        <v>213</v>
      </c>
      <c r="C50" s="82" t="s">
        <v>215</v>
      </c>
      <c r="D50" s="83" t="s">
        <v>904</v>
      </c>
      <c r="E50" s="84" t="n">
        <v>5800</v>
      </c>
      <c r="F50" s="82" t="n">
        <v>0.52</v>
      </c>
      <c r="G50" s="85" t="s">
        <v>22</v>
      </c>
      <c r="H50" s="82" t="s">
        <v>29</v>
      </c>
      <c r="I50" s="86" t="n">
        <v>42367</v>
      </c>
      <c r="J50" s="82" t="s">
        <v>887</v>
      </c>
      <c r="K50" s="82" t="s">
        <v>894</v>
      </c>
      <c r="L50" s="82" t="s">
        <v>54</v>
      </c>
      <c r="M50" s="82" t="s">
        <v>889</v>
      </c>
      <c r="N50" s="82" t="s">
        <v>895</v>
      </c>
    </row>
    <row r="51" customFormat="false" ht="11.25" hidden="false" customHeight="false" outlineLevel="0" collapsed="false">
      <c r="A51" s="81" t="s">
        <v>214</v>
      </c>
      <c r="B51" s="82" t="s">
        <v>213</v>
      </c>
      <c r="C51" s="82" t="s">
        <v>215</v>
      </c>
      <c r="D51" s="83" t="s">
        <v>905</v>
      </c>
      <c r="E51" s="84" t="n">
        <v>0</v>
      </c>
      <c r="F51" s="82" t="n">
        <v>0.1</v>
      </c>
      <c r="G51" s="85" t="s">
        <v>23</v>
      </c>
      <c r="H51" s="82" t="s">
        <v>31</v>
      </c>
      <c r="I51" s="86" t="n">
        <v>42367</v>
      </c>
      <c r="J51" s="82" t="s">
        <v>906</v>
      </c>
      <c r="K51" s="82" t="s">
        <v>907</v>
      </c>
      <c r="L51" s="82" t="s">
        <v>54</v>
      </c>
      <c r="M51" s="82" t="s">
        <v>908</v>
      </c>
      <c r="N51" s="82" t="s">
        <v>909</v>
      </c>
    </row>
    <row r="52" customFormat="false" ht="11.25" hidden="false" customHeight="false" outlineLevel="0" collapsed="false">
      <c r="A52" s="81" t="s">
        <v>214</v>
      </c>
      <c r="B52" s="82" t="s">
        <v>213</v>
      </c>
      <c r="C52" s="82" t="s">
        <v>215</v>
      </c>
      <c r="D52" s="83" t="s">
        <v>910</v>
      </c>
      <c r="E52" s="84" t="n">
        <v>0</v>
      </c>
      <c r="F52" s="82" t="n">
        <v>0.1</v>
      </c>
      <c r="G52" s="85" t="s">
        <v>23</v>
      </c>
      <c r="H52" s="82" t="s">
        <v>31</v>
      </c>
      <c r="I52" s="86" t="n">
        <v>42367</v>
      </c>
      <c r="J52" s="82" t="s">
        <v>906</v>
      </c>
      <c r="K52" s="82" t="s">
        <v>907</v>
      </c>
      <c r="L52" s="82" t="s">
        <v>54</v>
      </c>
      <c r="M52" s="82" t="s">
        <v>908</v>
      </c>
      <c r="N52" s="82" t="s">
        <v>909</v>
      </c>
    </row>
    <row r="53" customFormat="false" ht="11.25" hidden="false" customHeight="false" outlineLevel="0" collapsed="false">
      <c r="A53" s="81" t="s">
        <v>214</v>
      </c>
      <c r="B53" s="94" t="s">
        <v>213</v>
      </c>
      <c r="C53" s="94" t="s">
        <v>215</v>
      </c>
      <c r="D53" s="96" t="s">
        <v>911</v>
      </c>
      <c r="E53" s="84" t="n">
        <v>0</v>
      </c>
      <c r="F53" s="82" t="n">
        <v>0.1</v>
      </c>
      <c r="G53" s="85" t="s">
        <v>23</v>
      </c>
      <c r="H53" s="82" t="s">
        <v>31</v>
      </c>
      <c r="I53" s="86" t="n">
        <v>42367</v>
      </c>
      <c r="J53" s="82" t="s">
        <v>906</v>
      </c>
      <c r="K53" s="82" t="s">
        <v>907</v>
      </c>
      <c r="L53" s="82" t="s">
        <v>54</v>
      </c>
      <c r="M53" s="82" t="s">
        <v>908</v>
      </c>
      <c r="N53" s="82" t="s">
        <v>909</v>
      </c>
    </row>
    <row r="54" customFormat="false" ht="11.25" hidden="false" customHeight="false" outlineLevel="0" collapsed="false">
      <c r="A54" s="81" t="s">
        <v>214</v>
      </c>
      <c r="B54" s="82" t="s">
        <v>213</v>
      </c>
      <c r="C54" s="82" t="s">
        <v>215</v>
      </c>
      <c r="D54" s="83" t="s">
        <v>912</v>
      </c>
      <c r="E54" s="84" t="n">
        <v>0</v>
      </c>
      <c r="F54" s="82" t="n">
        <v>0.1</v>
      </c>
      <c r="G54" s="85" t="s">
        <v>23</v>
      </c>
      <c r="H54" s="82" t="s">
        <v>31</v>
      </c>
      <c r="I54" s="86" t="n">
        <v>42367</v>
      </c>
      <c r="J54" s="82" t="s">
        <v>906</v>
      </c>
      <c r="K54" s="82" t="s">
        <v>907</v>
      </c>
      <c r="L54" s="82" t="s">
        <v>54</v>
      </c>
      <c r="M54" s="82" t="s">
        <v>908</v>
      </c>
      <c r="N54" s="82" t="s">
        <v>909</v>
      </c>
    </row>
    <row r="55" customFormat="false" ht="11.25" hidden="false" customHeight="false" outlineLevel="0" collapsed="false">
      <c r="A55" s="81" t="s">
        <v>214</v>
      </c>
      <c r="B55" s="82" t="s">
        <v>213</v>
      </c>
      <c r="C55" s="82" t="s">
        <v>215</v>
      </c>
      <c r="D55" s="83" t="s">
        <v>913</v>
      </c>
      <c r="E55" s="84" t="n">
        <v>0</v>
      </c>
      <c r="F55" s="82" t="n">
        <v>0.1</v>
      </c>
      <c r="G55" s="85" t="s">
        <v>23</v>
      </c>
      <c r="H55" s="82" t="s">
        <v>31</v>
      </c>
      <c r="I55" s="86" t="n">
        <v>42367</v>
      </c>
      <c r="J55" s="82" t="s">
        <v>906</v>
      </c>
      <c r="K55" s="82" t="s">
        <v>907</v>
      </c>
      <c r="L55" s="82" t="s">
        <v>54</v>
      </c>
      <c r="M55" s="82" t="s">
        <v>908</v>
      </c>
      <c r="N55" s="82" t="s">
        <v>909</v>
      </c>
    </row>
    <row r="56" customFormat="false" ht="11.25" hidden="false" customHeight="false" outlineLevel="0" collapsed="false">
      <c r="A56" s="81" t="s">
        <v>214</v>
      </c>
      <c r="B56" s="82" t="s">
        <v>213</v>
      </c>
      <c r="C56" s="82" t="s">
        <v>215</v>
      </c>
      <c r="D56" s="83" t="s">
        <v>914</v>
      </c>
      <c r="E56" s="84" t="n">
        <v>0</v>
      </c>
      <c r="F56" s="82" t="n">
        <v>0.05</v>
      </c>
      <c r="G56" s="85" t="s">
        <v>23</v>
      </c>
      <c r="H56" s="82" t="s">
        <v>31</v>
      </c>
      <c r="I56" s="86" t="n">
        <v>42367</v>
      </c>
      <c r="J56" s="82" t="s">
        <v>906</v>
      </c>
      <c r="K56" s="82" t="s">
        <v>907</v>
      </c>
      <c r="L56" s="82" t="s">
        <v>54</v>
      </c>
      <c r="M56" s="82" t="s">
        <v>908</v>
      </c>
      <c r="N56" s="82" t="s">
        <v>909</v>
      </c>
    </row>
    <row r="57" customFormat="false" ht="11.25" hidden="false" customHeight="false" outlineLevel="0" collapsed="false">
      <c r="A57" s="81" t="s">
        <v>214</v>
      </c>
      <c r="B57" s="82" t="s">
        <v>213</v>
      </c>
      <c r="C57" s="82" t="s">
        <v>215</v>
      </c>
      <c r="D57" s="83" t="s">
        <v>914</v>
      </c>
      <c r="E57" s="84" t="n">
        <v>0</v>
      </c>
      <c r="F57" s="82" t="n">
        <v>0.05</v>
      </c>
      <c r="G57" s="85" t="s">
        <v>23</v>
      </c>
      <c r="H57" s="82" t="s">
        <v>31</v>
      </c>
      <c r="I57" s="86" t="n">
        <v>42367</v>
      </c>
      <c r="J57" s="82" t="s">
        <v>906</v>
      </c>
      <c r="K57" s="82" t="s">
        <v>907</v>
      </c>
      <c r="L57" s="82" t="s">
        <v>54</v>
      </c>
      <c r="M57" s="82" t="s">
        <v>908</v>
      </c>
      <c r="N57" s="82" t="s">
        <v>909</v>
      </c>
    </row>
    <row r="58" customFormat="false" ht="11.25" hidden="false" customHeight="false" outlineLevel="0" collapsed="false">
      <c r="A58" s="81" t="s">
        <v>214</v>
      </c>
      <c r="B58" s="82" t="s">
        <v>213</v>
      </c>
      <c r="C58" s="82" t="s">
        <v>215</v>
      </c>
      <c r="D58" s="83" t="s">
        <v>914</v>
      </c>
      <c r="E58" s="84" t="n">
        <v>0</v>
      </c>
      <c r="F58" s="82" t="n">
        <v>0.05</v>
      </c>
      <c r="G58" s="85" t="s">
        <v>23</v>
      </c>
      <c r="H58" s="82" t="s">
        <v>31</v>
      </c>
      <c r="I58" s="86" t="n">
        <v>42367</v>
      </c>
      <c r="J58" s="82" t="s">
        <v>906</v>
      </c>
      <c r="K58" s="82" t="s">
        <v>907</v>
      </c>
      <c r="L58" s="82" t="s">
        <v>54</v>
      </c>
      <c r="M58" s="82" t="s">
        <v>908</v>
      </c>
      <c r="N58" s="82" t="s">
        <v>909</v>
      </c>
    </row>
    <row r="59" customFormat="false" ht="11.25" hidden="false" customHeight="false" outlineLevel="0" collapsed="false">
      <c r="A59" s="81" t="s">
        <v>214</v>
      </c>
      <c r="B59" s="82" t="s">
        <v>213</v>
      </c>
      <c r="C59" s="82" t="s">
        <v>215</v>
      </c>
      <c r="D59" s="83" t="s">
        <v>914</v>
      </c>
      <c r="E59" s="84" t="n">
        <v>0</v>
      </c>
      <c r="F59" s="82" t="n">
        <v>0.05</v>
      </c>
      <c r="G59" s="85" t="s">
        <v>23</v>
      </c>
      <c r="H59" s="82" t="s">
        <v>31</v>
      </c>
      <c r="I59" s="86" t="n">
        <v>42367</v>
      </c>
      <c r="J59" s="82" t="s">
        <v>906</v>
      </c>
      <c r="K59" s="82" t="s">
        <v>907</v>
      </c>
      <c r="L59" s="82" t="s">
        <v>54</v>
      </c>
      <c r="M59" s="82" t="s">
        <v>908</v>
      </c>
      <c r="N59" s="82" t="s">
        <v>909</v>
      </c>
    </row>
    <row r="60" customFormat="false" ht="11.25" hidden="false" customHeight="false" outlineLevel="0" collapsed="false">
      <c r="A60" s="81" t="s">
        <v>307</v>
      </c>
      <c r="B60" s="94" t="s">
        <v>306</v>
      </c>
      <c r="C60" s="94" t="s">
        <v>308</v>
      </c>
      <c r="D60" s="96" t="s">
        <v>826</v>
      </c>
      <c r="E60" s="84" t="n">
        <v>52900</v>
      </c>
      <c r="F60" s="82" t="n">
        <v>0.05</v>
      </c>
      <c r="G60" s="85" t="s">
        <v>19</v>
      </c>
      <c r="H60" s="82" t="s">
        <v>29</v>
      </c>
      <c r="I60" s="86" t="n">
        <v>42367</v>
      </c>
      <c r="J60" s="82" t="s">
        <v>915</v>
      </c>
      <c r="K60" s="82" t="s">
        <v>916</v>
      </c>
      <c r="L60" s="82" t="s">
        <v>69</v>
      </c>
      <c r="M60" s="82" t="s">
        <v>917</v>
      </c>
      <c r="N60" s="82" t="s">
        <v>918</v>
      </c>
    </row>
    <row r="61" customFormat="false" ht="11.25" hidden="false" customHeight="false" outlineLevel="0" collapsed="false">
      <c r="A61" s="81" t="s">
        <v>307</v>
      </c>
      <c r="B61" s="82" t="s">
        <v>306</v>
      </c>
      <c r="C61" s="82" t="s">
        <v>308</v>
      </c>
      <c r="D61" s="83" t="s">
        <v>831</v>
      </c>
      <c r="E61" s="84" t="n">
        <v>11300</v>
      </c>
      <c r="F61" s="82" t="n">
        <v>0.05</v>
      </c>
      <c r="G61" s="85" t="s">
        <v>19</v>
      </c>
      <c r="H61" s="82" t="s">
        <v>30</v>
      </c>
      <c r="I61" s="86" t="n">
        <v>42367</v>
      </c>
      <c r="J61" s="82" t="s">
        <v>919</v>
      </c>
      <c r="K61" s="82" t="s">
        <v>916</v>
      </c>
      <c r="L61" s="82" t="s">
        <v>69</v>
      </c>
      <c r="M61" s="82" t="s">
        <v>920</v>
      </c>
      <c r="N61" s="82" t="s">
        <v>918</v>
      </c>
    </row>
    <row r="62" customFormat="false" ht="11.25" hidden="false" customHeight="false" outlineLevel="0" collapsed="false">
      <c r="A62" s="81" t="s">
        <v>328</v>
      </c>
      <c r="B62" s="82" t="s">
        <v>327</v>
      </c>
      <c r="C62" s="82" t="s">
        <v>329</v>
      </c>
      <c r="D62" s="83" t="s">
        <v>826</v>
      </c>
      <c r="E62" s="84" t="n">
        <v>32900</v>
      </c>
      <c r="F62" s="82" t="n">
        <v>0.05</v>
      </c>
      <c r="G62" s="85" t="s">
        <v>19</v>
      </c>
      <c r="H62" s="82" t="s">
        <v>29</v>
      </c>
      <c r="I62" s="86" t="n">
        <v>42367</v>
      </c>
      <c r="J62" s="82" t="s">
        <v>921</v>
      </c>
      <c r="K62" s="82" t="s">
        <v>922</v>
      </c>
      <c r="L62" s="82" t="s">
        <v>69</v>
      </c>
      <c r="M62" s="82" t="s">
        <v>917</v>
      </c>
      <c r="N62" s="82" t="s">
        <v>918</v>
      </c>
    </row>
    <row r="63" customFormat="false" ht="11.25" hidden="false" customHeight="false" outlineLevel="0" collapsed="false">
      <c r="A63" s="81" t="s">
        <v>328</v>
      </c>
      <c r="B63" s="82" t="s">
        <v>327</v>
      </c>
      <c r="C63" s="82" t="s">
        <v>329</v>
      </c>
      <c r="D63" s="83" t="s">
        <v>831</v>
      </c>
      <c r="E63" s="84" t="n">
        <v>7700</v>
      </c>
      <c r="F63" s="82" t="n">
        <v>0.05</v>
      </c>
      <c r="G63" s="85" t="s">
        <v>19</v>
      </c>
      <c r="H63" s="82" t="s">
        <v>30</v>
      </c>
      <c r="I63" s="86" t="n">
        <v>42367</v>
      </c>
      <c r="J63" s="82" t="s">
        <v>923</v>
      </c>
      <c r="K63" s="82" t="s">
        <v>922</v>
      </c>
      <c r="L63" s="82" t="s">
        <v>69</v>
      </c>
      <c r="M63" s="82" t="s">
        <v>920</v>
      </c>
      <c r="N63" s="82" t="s">
        <v>918</v>
      </c>
    </row>
    <row r="64" customFormat="false" ht="11.25" hidden="false" customHeight="false" outlineLevel="0" collapsed="false">
      <c r="A64" s="81" t="s">
        <v>157</v>
      </c>
      <c r="B64" s="94" t="s">
        <v>156</v>
      </c>
      <c r="C64" s="94" t="s">
        <v>158</v>
      </c>
      <c r="D64" s="96" t="s">
        <v>826</v>
      </c>
      <c r="E64" s="84" t="n">
        <v>347200</v>
      </c>
      <c r="F64" s="82" t="n">
        <v>0.05</v>
      </c>
      <c r="G64" s="85" t="s">
        <v>19</v>
      </c>
      <c r="H64" s="82" t="s">
        <v>29</v>
      </c>
      <c r="I64" s="86" t="n">
        <v>42367</v>
      </c>
      <c r="J64" s="82" t="s">
        <v>924</v>
      </c>
      <c r="K64" s="82" t="s">
        <v>925</v>
      </c>
      <c r="L64" s="82" t="s">
        <v>46</v>
      </c>
      <c r="M64" s="82" t="s">
        <v>926</v>
      </c>
      <c r="N64" s="82" t="s">
        <v>927</v>
      </c>
    </row>
    <row r="65" customFormat="false" ht="11.25" hidden="false" customHeight="false" outlineLevel="0" collapsed="false">
      <c r="A65" s="81" t="s">
        <v>157</v>
      </c>
      <c r="B65" s="94" t="s">
        <v>156</v>
      </c>
      <c r="C65" s="94" t="s">
        <v>158</v>
      </c>
      <c r="D65" s="96" t="s">
        <v>831</v>
      </c>
      <c r="E65" s="84" t="n">
        <v>347100</v>
      </c>
      <c r="F65" s="82" t="n">
        <v>0.05</v>
      </c>
      <c r="G65" s="85" t="s">
        <v>19</v>
      </c>
      <c r="H65" s="82" t="s">
        <v>30</v>
      </c>
      <c r="I65" s="86" t="n">
        <v>42367</v>
      </c>
      <c r="J65" s="82" t="s">
        <v>928</v>
      </c>
      <c r="K65" s="82" t="s">
        <v>925</v>
      </c>
      <c r="L65" s="82" t="s">
        <v>46</v>
      </c>
      <c r="M65" s="82" t="s">
        <v>929</v>
      </c>
      <c r="N65" s="82" t="s">
        <v>927</v>
      </c>
    </row>
    <row r="66" customFormat="false" ht="11.25" hidden="false" customHeight="false" outlineLevel="0" collapsed="false">
      <c r="A66" s="81" t="s">
        <v>157</v>
      </c>
      <c r="B66" s="94" t="s">
        <v>156</v>
      </c>
      <c r="C66" s="94" t="s">
        <v>158</v>
      </c>
      <c r="D66" s="96" t="s">
        <v>930</v>
      </c>
      <c r="E66" s="84" t="n">
        <v>0</v>
      </c>
      <c r="F66" s="82" t="n">
        <v>0.48</v>
      </c>
      <c r="G66" s="85" t="s">
        <v>22</v>
      </c>
      <c r="H66" s="82" t="s">
        <v>29</v>
      </c>
      <c r="I66" s="86" t="n">
        <v>42367</v>
      </c>
      <c r="J66" s="82" t="s">
        <v>924</v>
      </c>
      <c r="K66" s="82" t="s">
        <v>931</v>
      </c>
      <c r="L66" s="82" t="s">
        <v>46</v>
      </c>
      <c r="M66" s="82" t="s">
        <v>926</v>
      </c>
      <c r="N66" s="82" t="s">
        <v>932</v>
      </c>
    </row>
    <row r="67" customFormat="false" ht="11.25" hidden="false" customHeight="false" outlineLevel="0" collapsed="false">
      <c r="A67" s="81" t="s">
        <v>157</v>
      </c>
      <c r="B67" s="94" t="s">
        <v>156</v>
      </c>
      <c r="C67" s="94" t="s">
        <v>158</v>
      </c>
      <c r="D67" s="96" t="s">
        <v>933</v>
      </c>
      <c r="E67" s="84" t="n">
        <v>0</v>
      </c>
      <c r="F67" s="82" t="n">
        <v>0.48</v>
      </c>
      <c r="G67" s="85" t="s">
        <v>22</v>
      </c>
      <c r="H67" s="82" t="s">
        <v>29</v>
      </c>
      <c r="I67" s="86" t="n">
        <v>42367</v>
      </c>
      <c r="J67" s="82" t="s">
        <v>924</v>
      </c>
      <c r="K67" s="82" t="s">
        <v>931</v>
      </c>
      <c r="L67" s="82" t="s">
        <v>46</v>
      </c>
      <c r="M67" s="82" t="s">
        <v>926</v>
      </c>
      <c r="N67" s="82" t="s">
        <v>932</v>
      </c>
    </row>
    <row r="68" customFormat="false" ht="11.25" hidden="false" customHeight="false" outlineLevel="0" collapsed="false">
      <c r="A68" s="81" t="s">
        <v>157</v>
      </c>
      <c r="B68" s="94" t="s">
        <v>156</v>
      </c>
      <c r="C68" s="94" t="s">
        <v>158</v>
      </c>
      <c r="D68" s="96" t="s">
        <v>934</v>
      </c>
      <c r="E68" s="84" t="n">
        <v>0</v>
      </c>
      <c r="F68" s="82" t="n">
        <v>0.47</v>
      </c>
      <c r="G68" s="85" t="s">
        <v>22</v>
      </c>
      <c r="H68" s="82" t="s">
        <v>29</v>
      </c>
      <c r="I68" s="86" t="n">
        <v>42367</v>
      </c>
      <c r="J68" s="82" t="s">
        <v>924</v>
      </c>
      <c r="K68" s="82" t="s">
        <v>931</v>
      </c>
      <c r="L68" s="82" t="s">
        <v>46</v>
      </c>
      <c r="M68" s="82" t="s">
        <v>926</v>
      </c>
      <c r="N68" s="82" t="s">
        <v>932</v>
      </c>
    </row>
    <row r="69" customFormat="false" ht="11.25" hidden="false" customHeight="false" outlineLevel="0" collapsed="false">
      <c r="A69" s="81" t="s">
        <v>157</v>
      </c>
      <c r="B69" s="94" t="s">
        <v>156</v>
      </c>
      <c r="C69" s="94" t="s">
        <v>158</v>
      </c>
      <c r="D69" s="96" t="s">
        <v>935</v>
      </c>
      <c r="E69" s="84" t="n">
        <v>9100</v>
      </c>
      <c r="F69" s="82" t="n">
        <v>0.14</v>
      </c>
      <c r="G69" s="85" t="s">
        <v>23</v>
      </c>
      <c r="H69" s="82" t="s">
        <v>31</v>
      </c>
      <c r="I69" s="86" t="n">
        <v>42367</v>
      </c>
      <c r="J69" s="82" t="s">
        <v>936</v>
      </c>
      <c r="K69" s="82" t="s">
        <v>937</v>
      </c>
      <c r="L69" s="82" t="s">
        <v>46</v>
      </c>
      <c r="M69" s="82" t="s">
        <v>938</v>
      </c>
      <c r="N69" s="82" t="s">
        <v>939</v>
      </c>
    </row>
    <row r="70" customFormat="false" ht="11.25" hidden="false" customHeight="false" outlineLevel="0" collapsed="false">
      <c r="A70" s="81" t="s">
        <v>157</v>
      </c>
      <c r="B70" s="94" t="s">
        <v>156</v>
      </c>
      <c r="C70" s="94" t="s">
        <v>158</v>
      </c>
      <c r="D70" s="96" t="s">
        <v>940</v>
      </c>
      <c r="E70" s="84" t="n">
        <v>0</v>
      </c>
      <c r="F70" s="82" t="n">
        <v>0.13</v>
      </c>
      <c r="G70" s="85" t="s">
        <v>23</v>
      </c>
      <c r="H70" s="82" t="s">
        <v>31</v>
      </c>
      <c r="I70" s="86" t="n">
        <v>42367</v>
      </c>
      <c r="J70" s="82" t="s">
        <v>936</v>
      </c>
      <c r="K70" s="82" t="s">
        <v>937</v>
      </c>
      <c r="L70" s="82" t="s">
        <v>46</v>
      </c>
      <c r="M70" s="82" t="s">
        <v>938</v>
      </c>
      <c r="N70" s="82" t="s">
        <v>939</v>
      </c>
    </row>
    <row r="71" customFormat="false" ht="11.25" hidden="false" customHeight="false" outlineLevel="0" collapsed="false">
      <c r="A71" s="81" t="s">
        <v>157</v>
      </c>
      <c r="B71" s="94" t="s">
        <v>156</v>
      </c>
      <c r="C71" s="94" t="s">
        <v>158</v>
      </c>
      <c r="D71" s="96" t="s">
        <v>941</v>
      </c>
      <c r="E71" s="84" t="n">
        <v>12500</v>
      </c>
      <c r="F71" s="82" t="n">
        <v>0.5</v>
      </c>
      <c r="G71" s="85" t="s">
        <v>27</v>
      </c>
      <c r="H71" s="82" t="s">
        <v>28</v>
      </c>
      <c r="I71" s="86" t="n">
        <v>42367</v>
      </c>
      <c r="J71" s="82" t="s">
        <v>942</v>
      </c>
      <c r="K71" s="82" t="s">
        <v>943</v>
      </c>
      <c r="L71" s="82" t="s">
        <v>46</v>
      </c>
      <c r="M71" s="82" t="s">
        <v>944</v>
      </c>
      <c r="N71" s="82" t="s">
        <v>945</v>
      </c>
    </row>
    <row r="72" customFormat="false" ht="11.25" hidden="false" customHeight="false" outlineLevel="0" collapsed="false">
      <c r="A72" s="81" t="s">
        <v>253</v>
      </c>
      <c r="B72" s="82" t="s">
        <v>252</v>
      </c>
      <c r="C72" s="82" t="s">
        <v>254</v>
      </c>
      <c r="D72" s="83" t="s">
        <v>826</v>
      </c>
      <c r="E72" s="84" t="n">
        <v>82700</v>
      </c>
      <c r="F72" s="82" t="n">
        <v>0.05</v>
      </c>
      <c r="G72" s="85" t="s">
        <v>19</v>
      </c>
      <c r="H72" s="82" t="s">
        <v>29</v>
      </c>
      <c r="I72" s="86" t="n">
        <v>42367</v>
      </c>
      <c r="J72" s="82" t="s">
        <v>946</v>
      </c>
      <c r="K72" s="82" t="s">
        <v>947</v>
      </c>
      <c r="L72" s="82" t="s">
        <v>71</v>
      </c>
      <c r="M72" s="82" t="s">
        <v>948</v>
      </c>
      <c r="N72" s="82" t="s">
        <v>949</v>
      </c>
    </row>
    <row r="73" customFormat="false" ht="11.25" hidden="false" customHeight="false" outlineLevel="0" collapsed="false">
      <c r="A73" s="81" t="s">
        <v>253</v>
      </c>
      <c r="B73" s="82" t="s">
        <v>252</v>
      </c>
      <c r="C73" s="82" t="s">
        <v>254</v>
      </c>
      <c r="D73" s="83" t="s">
        <v>831</v>
      </c>
      <c r="E73" s="84" t="n">
        <v>9000</v>
      </c>
      <c r="F73" s="82" t="n">
        <v>0.05</v>
      </c>
      <c r="G73" s="85" t="s">
        <v>19</v>
      </c>
      <c r="H73" s="82" t="s">
        <v>30</v>
      </c>
      <c r="I73" s="86" t="n">
        <v>42367</v>
      </c>
      <c r="J73" s="82" t="s">
        <v>950</v>
      </c>
      <c r="K73" s="82" t="s">
        <v>947</v>
      </c>
      <c r="L73" s="82" t="s">
        <v>71</v>
      </c>
      <c r="M73" s="82" t="s">
        <v>951</v>
      </c>
      <c r="N73" s="82" t="s">
        <v>949</v>
      </c>
    </row>
    <row r="74" customFormat="false" ht="11.25" hidden="false" customHeight="false" outlineLevel="0" collapsed="false">
      <c r="A74" s="81" t="s">
        <v>253</v>
      </c>
      <c r="B74" s="82" t="s">
        <v>252</v>
      </c>
      <c r="C74" s="82" t="s">
        <v>254</v>
      </c>
      <c r="D74" s="83" t="s">
        <v>952</v>
      </c>
      <c r="E74" s="84" t="n">
        <v>0</v>
      </c>
      <c r="F74" s="82" t="n">
        <v>0.3</v>
      </c>
      <c r="G74" s="85" t="s">
        <v>22</v>
      </c>
      <c r="H74" s="82" t="s">
        <v>29</v>
      </c>
      <c r="I74" s="86" t="n">
        <v>42367</v>
      </c>
      <c r="J74" s="82" t="s">
        <v>946</v>
      </c>
      <c r="K74" s="82" t="s">
        <v>953</v>
      </c>
      <c r="L74" s="82" t="s">
        <v>71</v>
      </c>
      <c r="M74" s="82" t="s">
        <v>948</v>
      </c>
      <c r="N74" s="82" t="s">
        <v>954</v>
      </c>
    </row>
    <row r="75" customFormat="false" ht="11.25" hidden="false" customHeight="false" outlineLevel="0" collapsed="false">
      <c r="A75" s="81" t="s">
        <v>253</v>
      </c>
      <c r="B75" s="82" t="s">
        <v>252</v>
      </c>
      <c r="C75" s="82" t="s">
        <v>254</v>
      </c>
      <c r="D75" s="83" t="s">
        <v>955</v>
      </c>
      <c r="E75" s="84" t="n">
        <v>8000</v>
      </c>
      <c r="F75" s="82" t="n">
        <v>0.3</v>
      </c>
      <c r="G75" s="85" t="s">
        <v>22</v>
      </c>
      <c r="H75" s="82" t="s">
        <v>29</v>
      </c>
      <c r="I75" s="86" t="n">
        <v>42367</v>
      </c>
      <c r="J75" s="82" t="s">
        <v>946</v>
      </c>
      <c r="K75" s="82" t="s">
        <v>953</v>
      </c>
      <c r="L75" s="82" t="s">
        <v>71</v>
      </c>
      <c r="M75" s="82" t="s">
        <v>948</v>
      </c>
      <c r="N75" s="82" t="s">
        <v>954</v>
      </c>
    </row>
    <row r="76" customFormat="false" ht="11.25" hidden="false" customHeight="false" outlineLevel="0" collapsed="false">
      <c r="A76" s="81" t="s">
        <v>160</v>
      </c>
      <c r="B76" s="94" t="s">
        <v>159</v>
      </c>
      <c r="C76" s="94" t="s">
        <v>161</v>
      </c>
      <c r="D76" s="96" t="s">
        <v>826</v>
      </c>
      <c r="E76" s="84" t="n">
        <v>373000</v>
      </c>
      <c r="F76" s="82" t="n">
        <v>0.05</v>
      </c>
      <c r="G76" s="85" t="s">
        <v>19</v>
      </c>
      <c r="H76" s="82" t="s">
        <v>29</v>
      </c>
      <c r="I76" s="86" t="n">
        <v>42367</v>
      </c>
      <c r="J76" s="82" t="s">
        <v>956</v>
      </c>
      <c r="K76" s="82" t="s">
        <v>957</v>
      </c>
      <c r="L76" s="82" t="s">
        <v>47</v>
      </c>
      <c r="M76" s="82" t="s">
        <v>958</v>
      </c>
      <c r="N76" s="82" t="s">
        <v>959</v>
      </c>
    </row>
    <row r="77" customFormat="false" ht="11.25" hidden="false" customHeight="false" outlineLevel="0" collapsed="false">
      <c r="A77" s="81" t="s">
        <v>160</v>
      </c>
      <c r="B77" s="82" t="s">
        <v>159</v>
      </c>
      <c r="C77" s="82" t="s">
        <v>161</v>
      </c>
      <c r="D77" s="83" t="s">
        <v>831</v>
      </c>
      <c r="E77" s="84" t="n">
        <v>47800</v>
      </c>
      <c r="F77" s="82" t="n">
        <v>0.05</v>
      </c>
      <c r="G77" s="85" t="s">
        <v>19</v>
      </c>
      <c r="H77" s="82" t="s">
        <v>30</v>
      </c>
      <c r="I77" s="86" t="n">
        <v>42367</v>
      </c>
      <c r="J77" s="82" t="s">
        <v>960</v>
      </c>
      <c r="K77" s="82" t="s">
        <v>957</v>
      </c>
      <c r="L77" s="82" t="s">
        <v>47</v>
      </c>
      <c r="M77" s="82" t="s">
        <v>961</v>
      </c>
      <c r="N77" s="82" t="s">
        <v>959</v>
      </c>
    </row>
    <row r="78" customFormat="false" ht="11.25" hidden="false" customHeight="false" outlineLevel="0" collapsed="false">
      <c r="A78" s="81" t="s">
        <v>160</v>
      </c>
      <c r="B78" s="82" t="s">
        <v>159</v>
      </c>
      <c r="C78" s="82" t="s">
        <v>161</v>
      </c>
      <c r="D78" s="83" t="s">
        <v>962</v>
      </c>
      <c r="E78" s="84" t="n">
        <v>0</v>
      </c>
      <c r="F78" s="82" t="n">
        <v>0.05</v>
      </c>
      <c r="G78" s="85" t="s">
        <v>20</v>
      </c>
      <c r="H78" s="82" t="s">
        <v>29</v>
      </c>
      <c r="I78" s="86" t="n">
        <v>42367</v>
      </c>
      <c r="J78" s="82" t="s">
        <v>956</v>
      </c>
      <c r="K78" s="82" t="s">
        <v>963</v>
      </c>
      <c r="L78" s="82" t="s">
        <v>47</v>
      </c>
      <c r="M78" s="82" t="s">
        <v>958</v>
      </c>
      <c r="N78" s="82" t="s">
        <v>964</v>
      </c>
    </row>
    <row r="79" customFormat="false" ht="11.25" hidden="false" customHeight="false" outlineLevel="0" collapsed="false">
      <c r="A79" s="81" t="s">
        <v>160</v>
      </c>
      <c r="B79" s="82" t="s">
        <v>159</v>
      </c>
      <c r="C79" s="82" t="s">
        <v>161</v>
      </c>
      <c r="D79" s="83" t="s">
        <v>965</v>
      </c>
      <c r="E79" s="84" t="n">
        <v>50000</v>
      </c>
      <c r="F79" s="82" t="n">
        <v>0.05</v>
      </c>
      <c r="G79" s="85" t="s">
        <v>20</v>
      </c>
      <c r="H79" s="82" t="s">
        <v>29</v>
      </c>
      <c r="I79" s="86" t="n">
        <v>42367</v>
      </c>
      <c r="J79" s="82" t="s">
        <v>956</v>
      </c>
      <c r="K79" s="82" t="s">
        <v>963</v>
      </c>
      <c r="L79" s="82" t="s">
        <v>47</v>
      </c>
      <c r="M79" s="82" t="s">
        <v>958</v>
      </c>
      <c r="N79" s="82" t="s">
        <v>964</v>
      </c>
    </row>
    <row r="80" customFormat="false" ht="11.25" hidden="false" customHeight="false" outlineLevel="0" collapsed="false">
      <c r="A80" s="81" t="s">
        <v>160</v>
      </c>
      <c r="B80" s="82" t="s">
        <v>159</v>
      </c>
      <c r="C80" s="82" t="s">
        <v>161</v>
      </c>
      <c r="D80" s="83" t="s">
        <v>966</v>
      </c>
      <c r="E80" s="84" t="n">
        <v>10000</v>
      </c>
      <c r="F80" s="82" t="n">
        <v>0.05</v>
      </c>
      <c r="G80" s="85" t="s">
        <v>20</v>
      </c>
      <c r="H80" s="82" t="s">
        <v>29</v>
      </c>
      <c r="I80" s="86" t="n">
        <v>42367</v>
      </c>
      <c r="J80" s="82" t="s">
        <v>956</v>
      </c>
      <c r="K80" s="82" t="s">
        <v>963</v>
      </c>
      <c r="L80" s="82" t="s">
        <v>47</v>
      </c>
      <c r="M80" s="82" t="s">
        <v>958</v>
      </c>
      <c r="N80" s="82" t="s">
        <v>964</v>
      </c>
    </row>
    <row r="81" customFormat="false" ht="11.25" hidden="false" customHeight="false" outlineLevel="0" collapsed="false">
      <c r="A81" s="81" t="s">
        <v>160</v>
      </c>
      <c r="B81" s="82" t="s">
        <v>159</v>
      </c>
      <c r="C81" s="82" t="s">
        <v>161</v>
      </c>
      <c r="D81" s="83" t="s">
        <v>967</v>
      </c>
      <c r="E81" s="84" t="n">
        <v>18750</v>
      </c>
      <c r="F81" s="82" t="n">
        <v>0.05</v>
      </c>
      <c r="G81" s="85" t="s">
        <v>20</v>
      </c>
      <c r="H81" s="82" t="s">
        <v>29</v>
      </c>
      <c r="I81" s="86" t="n">
        <v>42367</v>
      </c>
      <c r="J81" s="82" t="s">
        <v>956</v>
      </c>
      <c r="K81" s="82" t="s">
        <v>963</v>
      </c>
      <c r="L81" s="82" t="s">
        <v>47</v>
      </c>
      <c r="M81" s="82" t="s">
        <v>958</v>
      </c>
      <c r="N81" s="82" t="s">
        <v>964</v>
      </c>
    </row>
    <row r="82" customFormat="false" ht="11.25" hidden="false" customHeight="false" outlineLevel="0" collapsed="false">
      <c r="A82" s="81" t="s">
        <v>160</v>
      </c>
      <c r="B82" s="82" t="s">
        <v>159</v>
      </c>
      <c r="C82" s="82" t="s">
        <v>161</v>
      </c>
      <c r="D82" s="83" t="s">
        <v>968</v>
      </c>
      <c r="E82" s="84" t="n">
        <v>56250</v>
      </c>
      <c r="F82" s="82" t="n">
        <v>0.05</v>
      </c>
      <c r="G82" s="85" t="s">
        <v>20</v>
      </c>
      <c r="H82" s="82" t="s">
        <v>29</v>
      </c>
      <c r="I82" s="86" t="n">
        <v>42367</v>
      </c>
      <c r="J82" s="82" t="s">
        <v>956</v>
      </c>
      <c r="K82" s="82" t="s">
        <v>963</v>
      </c>
      <c r="L82" s="82" t="s">
        <v>47</v>
      </c>
      <c r="M82" s="82" t="s">
        <v>958</v>
      </c>
      <c r="N82" s="82" t="s">
        <v>964</v>
      </c>
    </row>
    <row r="83" customFormat="false" ht="11.25" hidden="false" customHeight="false" outlineLevel="0" collapsed="false">
      <c r="A83" s="81" t="s">
        <v>160</v>
      </c>
      <c r="B83" s="82" t="s">
        <v>159</v>
      </c>
      <c r="C83" s="82" t="s">
        <v>161</v>
      </c>
      <c r="D83" s="83" t="s">
        <v>969</v>
      </c>
      <c r="E83" s="84" t="n">
        <v>1660</v>
      </c>
      <c r="F83" s="82" t="n">
        <v>0</v>
      </c>
      <c r="G83" s="85" t="s">
        <v>21</v>
      </c>
      <c r="H83" s="82" t="s">
        <v>29</v>
      </c>
      <c r="I83" s="86" t="n">
        <v>42367</v>
      </c>
      <c r="J83" s="82" t="s">
        <v>956</v>
      </c>
      <c r="K83" s="82" t="s">
        <v>970</v>
      </c>
      <c r="L83" s="82" t="s">
        <v>47</v>
      </c>
      <c r="M83" s="82" t="s">
        <v>958</v>
      </c>
      <c r="N83" s="82" t="s">
        <v>971</v>
      </c>
    </row>
    <row r="84" customFormat="false" ht="11.25" hidden="false" customHeight="false" outlineLevel="0" collapsed="false">
      <c r="A84" s="81" t="s">
        <v>160</v>
      </c>
      <c r="B84" s="82" t="s">
        <v>159</v>
      </c>
      <c r="C84" s="82" t="s">
        <v>161</v>
      </c>
      <c r="D84" s="83" t="s">
        <v>972</v>
      </c>
      <c r="E84" s="84" t="n">
        <v>420</v>
      </c>
      <c r="F84" s="82" t="n">
        <v>0</v>
      </c>
      <c r="G84" s="85" t="s">
        <v>21</v>
      </c>
      <c r="H84" s="82" t="s">
        <v>29</v>
      </c>
      <c r="I84" s="86" t="n">
        <v>42367</v>
      </c>
      <c r="J84" s="82" t="s">
        <v>956</v>
      </c>
      <c r="K84" s="82" t="s">
        <v>970</v>
      </c>
      <c r="L84" s="82" t="s">
        <v>47</v>
      </c>
      <c r="M84" s="82" t="s">
        <v>958</v>
      </c>
      <c r="N84" s="82" t="s">
        <v>971</v>
      </c>
    </row>
    <row r="85" customFormat="false" ht="11.25" hidden="false" customHeight="false" outlineLevel="0" collapsed="false">
      <c r="A85" s="81" t="s">
        <v>160</v>
      </c>
      <c r="B85" s="82" t="s">
        <v>159</v>
      </c>
      <c r="C85" s="82" t="s">
        <v>161</v>
      </c>
      <c r="D85" s="83" t="s">
        <v>973</v>
      </c>
      <c r="E85" s="84" t="n">
        <v>1660</v>
      </c>
      <c r="F85" s="82" t="n">
        <v>0</v>
      </c>
      <c r="G85" s="85" t="s">
        <v>21</v>
      </c>
      <c r="H85" s="82" t="s">
        <v>29</v>
      </c>
      <c r="I85" s="86" t="n">
        <v>42367</v>
      </c>
      <c r="J85" s="82" t="s">
        <v>956</v>
      </c>
      <c r="K85" s="82" t="s">
        <v>970</v>
      </c>
      <c r="L85" s="82" t="s">
        <v>47</v>
      </c>
      <c r="M85" s="82" t="s">
        <v>958</v>
      </c>
      <c r="N85" s="82" t="s">
        <v>971</v>
      </c>
    </row>
    <row r="86" customFormat="false" ht="11.25" hidden="false" customHeight="false" outlineLevel="0" collapsed="false">
      <c r="A86" s="81" t="s">
        <v>160</v>
      </c>
      <c r="B86" s="82" t="s">
        <v>159</v>
      </c>
      <c r="C86" s="82" t="s">
        <v>161</v>
      </c>
      <c r="D86" s="83" t="s">
        <v>974</v>
      </c>
      <c r="E86" s="84" t="n">
        <v>500</v>
      </c>
      <c r="F86" s="82" t="n">
        <v>0</v>
      </c>
      <c r="G86" s="85" t="s">
        <v>21</v>
      </c>
      <c r="H86" s="82" t="s">
        <v>29</v>
      </c>
      <c r="I86" s="86" t="n">
        <v>42367</v>
      </c>
      <c r="J86" s="82" t="s">
        <v>956</v>
      </c>
      <c r="K86" s="82" t="s">
        <v>970</v>
      </c>
      <c r="L86" s="82" t="s">
        <v>47</v>
      </c>
      <c r="M86" s="82" t="s">
        <v>958</v>
      </c>
      <c r="N86" s="82" t="s">
        <v>971</v>
      </c>
    </row>
    <row r="87" customFormat="false" ht="11.25" hidden="false" customHeight="false" outlineLevel="0" collapsed="false">
      <c r="A87" s="81" t="s">
        <v>160</v>
      </c>
      <c r="B87" s="82" t="s">
        <v>159</v>
      </c>
      <c r="C87" s="82" t="s">
        <v>161</v>
      </c>
      <c r="D87" s="83" t="s">
        <v>975</v>
      </c>
      <c r="E87" s="84" t="n">
        <v>8800</v>
      </c>
      <c r="F87" s="82" t="n">
        <v>0.62</v>
      </c>
      <c r="G87" s="85" t="s">
        <v>22</v>
      </c>
      <c r="H87" s="82" t="s">
        <v>29</v>
      </c>
      <c r="I87" s="86" t="n">
        <v>42367</v>
      </c>
      <c r="J87" s="82" t="s">
        <v>956</v>
      </c>
      <c r="K87" s="82" t="s">
        <v>976</v>
      </c>
      <c r="L87" s="82" t="s">
        <v>47</v>
      </c>
      <c r="M87" s="82" t="s">
        <v>958</v>
      </c>
      <c r="N87" s="82" t="s">
        <v>977</v>
      </c>
    </row>
    <row r="88" customFormat="false" ht="11.25" hidden="false" customHeight="false" outlineLevel="0" collapsed="false">
      <c r="A88" s="81" t="s">
        <v>160</v>
      </c>
      <c r="B88" s="82" t="s">
        <v>159</v>
      </c>
      <c r="C88" s="82" t="s">
        <v>161</v>
      </c>
      <c r="D88" s="83" t="s">
        <v>978</v>
      </c>
      <c r="E88" s="97" t="n">
        <v>0</v>
      </c>
      <c r="F88" s="82" t="n">
        <v>0.13</v>
      </c>
      <c r="G88" s="85" t="s">
        <v>23</v>
      </c>
      <c r="H88" s="82" t="s">
        <v>31</v>
      </c>
      <c r="I88" s="86" t="n">
        <v>42367</v>
      </c>
      <c r="J88" s="82" t="s">
        <v>979</v>
      </c>
      <c r="K88" s="82" t="s">
        <v>980</v>
      </c>
      <c r="L88" s="82" t="s">
        <v>47</v>
      </c>
      <c r="M88" s="82" t="s">
        <v>981</v>
      </c>
      <c r="N88" s="82" t="s">
        <v>982</v>
      </c>
    </row>
    <row r="89" customFormat="false" ht="11.25" hidden="false" customHeight="false" outlineLevel="0" collapsed="false">
      <c r="A89" s="81" t="s">
        <v>160</v>
      </c>
      <c r="B89" s="82" t="s">
        <v>159</v>
      </c>
      <c r="C89" s="82" t="s">
        <v>161</v>
      </c>
      <c r="D89" s="83" t="s">
        <v>978</v>
      </c>
      <c r="E89" s="97" t="n">
        <v>0</v>
      </c>
      <c r="F89" s="82" t="n">
        <v>0.13</v>
      </c>
      <c r="G89" s="85" t="s">
        <v>23</v>
      </c>
      <c r="H89" s="82" t="s">
        <v>31</v>
      </c>
      <c r="I89" s="86" t="n">
        <v>42367</v>
      </c>
      <c r="J89" s="82" t="s">
        <v>979</v>
      </c>
      <c r="K89" s="82" t="s">
        <v>980</v>
      </c>
      <c r="L89" s="82" t="s">
        <v>47</v>
      </c>
      <c r="M89" s="82" t="s">
        <v>981</v>
      </c>
      <c r="N89" s="82" t="s">
        <v>982</v>
      </c>
    </row>
    <row r="90" customFormat="false" ht="11.25" hidden="false" customHeight="false" outlineLevel="0" collapsed="false">
      <c r="A90" s="81" t="s">
        <v>160</v>
      </c>
      <c r="B90" s="82" t="s">
        <v>159</v>
      </c>
      <c r="C90" s="82" t="s">
        <v>161</v>
      </c>
      <c r="D90" s="83" t="s">
        <v>978</v>
      </c>
      <c r="E90" s="84" t="n">
        <v>0</v>
      </c>
      <c r="F90" s="82" t="n">
        <v>0.13</v>
      </c>
      <c r="G90" s="85" t="s">
        <v>23</v>
      </c>
      <c r="H90" s="82" t="s">
        <v>31</v>
      </c>
      <c r="I90" s="86" t="n">
        <v>42367</v>
      </c>
      <c r="J90" s="82" t="s">
        <v>979</v>
      </c>
      <c r="K90" s="82" t="s">
        <v>980</v>
      </c>
      <c r="L90" s="82" t="s">
        <v>47</v>
      </c>
      <c r="M90" s="82" t="s">
        <v>981</v>
      </c>
      <c r="N90" s="82" t="s">
        <v>982</v>
      </c>
    </row>
    <row r="91" customFormat="false" ht="11.25" hidden="false" customHeight="false" outlineLevel="0" collapsed="false">
      <c r="A91" s="81" t="s">
        <v>160</v>
      </c>
      <c r="B91" s="82" t="s">
        <v>159</v>
      </c>
      <c r="C91" s="82" t="s">
        <v>161</v>
      </c>
      <c r="D91" s="83" t="s">
        <v>978</v>
      </c>
      <c r="E91" s="84" t="n">
        <v>0</v>
      </c>
      <c r="F91" s="82" t="n">
        <v>0.13</v>
      </c>
      <c r="G91" s="85" t="s">
        <v>23</v>
      </c>
      <c r="H91" s="82" t="s">
        <v>31</v>
      </c>
      <c r="I91" s="86" t="n">
        <v>42367</v>
      </c>
      <c r="J91" s="82" t="s">
        <v>979</v>
      </c>
      <c r="K91" s="82" t="s">
        <v>980</v>
      </c>
      <c r="L91" s="82" t="s">
        <v>47</v>
      </c>
      <c r="M91" s="82" t="s">
        <v>981</v>
      </c>
      <c r="N91" s="82" t="s">
        <v>982</v>
      </c>
    </row>
    <row r="92" customFormat="false" ht="11.25" hidden="false" customHeight="false" outlineLevel="0" collapsed="false">
      <c r="A92" s="81" t="s">
        <v>160</v>
      </c>
      <c r="B92" s="82" t="s">
        <v>159</v>
      </c>
      <c r="C92" s="82" t="s">
        <v>161</v>
      </c>
      <c r="D92" s="83" t="s">
        <v>978</v>
      </c>
      <c r="E92" s="84" t="n">
        <v>0</v>
      </c>
      <c r="F92" s="82" t="n">
        <v>0.13</v>
      </c>
      <c r="G92" s="85" t="s">
        <v>23</v>
      </c>
      <c r="H92" s="82" t="s">
        <v>31</v>
      </c>
      <c r="I92" s="86" t="n">
        <v>42367</v>
      </c>
      <c r="J92" s="82" t="s">
        <v>979</v>
      </c>
      <c r="K92" s="82" t="s">
        <v>980</v>
      </c>
      <c r="L92" s="82" t="s">
        <v>47</v>
      </c>
      <c r="M92" s="82" t="s">
        <v>981</v>
      </c>
      <c r="N92" s="82" t="s">
        <v>982</v>
      </c>
    </row>
    <row r="93" customFormat="false" ht="11.25" hidden="false" customHeight="false" outlineLevel="0" collapsed="false">
      <c r="A93" s="81" t="s">
        <v>160</v>
      </c>
      <c r="B93" s="82" t="s">
        <v>159</v>
      </c>
      <c r="C93" s="82" t="s">
        <v>161</v>
      </c>
      <c r="D93" s="83" t="s">
        <v>978</v>
      </c>
      <c r="E93" s="84" t="n">
        <v>0</v>
      </c>
      <c r="F93" s="82" t="n">
        <v>0.13</v>
      </c>
      <c r="G93" s="85" t="s">
        <v>23</v>
      </c>
      <c r="H93" s="82" t="s">
        <v>31</v>
      </c>
      <c r="I93" s="86" t="n">
        <v>42367</v>
      </c>
      <c r="J93" s="82" t="s">
        <v>979</v>
      </c>
      <c r="K93" s="82" t="s">
        <v>980</v>
      </c>
      <c r="L93" s="82" t="s">
        <v>47</v>
      </c>
      <c r="M93" s="82" t="s">
        <v>981</v>
      </c>
      <c r="N93" s="82" t="s">
        <v>982</v>
      </c>
    </row>
    <row r="94" customFormat="false" ht="11.25" hidden="false" customHeight="false" outlineLevel="0" collapsed="false">
      <c r="A94" s="81" t="s">
        <v>160</v>
      </c>
      <c r="B94" s="82" t="s">
        <v>159</v>
      </c>
      <c r="C94" s="94" t="s">
        <v>161</v>
      </c>
      <c r="D94" s="96" t="s">
        <v>978</v>
      </c>
      <c r="E94" s="84" t="n">
        <v>0</v>
      </c>
      <c r="F94" s="82" t="n">
        <v>0.13</v>
      </c>
      <c r="G94" s="85" t="s">
        <v>23</v>
      </c>
      <c r="H94" s="82" t="s">
        <v>31</v>
      </c>
      <c r="I94" s="86" t="n">
        <v>42367</v>
      </c>
      <c r="J94" s="82" t="s">
        <v>979</v>
      </c>
      <c r="K94" s="82" t="s">
        <v>980</v>
      </c>
      <c r="L94" s="82" t="s">
        <v>47</v>
      </c>
      <c r="M94" s="82" t="s">
        <v>981</v>
      </c>
      <c r="N94" s="82" t="s">
        <v>982</v>
      </c>
    </row>
    <row r="95" customFormat="false" ht="11.25" hidden="false" customHeight="false" outlineLevel="0" collapsed="false">
      <c r="A95" s="81" t="s">
        <v>160</v>
      </c>
      <c r="B95" s="82" t="s">
        <v>159</v>
      </c>
      <c r="C95" s="82" t="s">
        <v>161</v>
      </c>
      <c r="D95" s="83" t="s">
        <v>978</v>
      </c>
      <c r="E95" s="84" t="n">
        <v>0</v>
      </c>
      <c r="F95" s="82" t="n">
        <v>0.13</v>
      </c>
      <c r="G95" s="85" t="s">
        <v>23</v>
      </c>
      <c r="H95" s="82" t="s">
        <v>31</v>
      </c>
      <c r="I95" s="86" t="n">
        <v>42367</v>
      </c>
      <c r="J95" s="82" t="s">
        <v>979</v>
      </c>
      <c r="K95" s="82" t="s">
        <v>980</v>
      </c>
      <c r="L95" s="82" t="s">
        <v>47</v>
      </c>
      <c r="M95" s="82" t="s">
        <v>981</v>
      </c>
      <c r="N95" s="82" t="s">
        <v>982</v>
      </c>
    </row>
    <row r="96" customFormat="false" ht="11.25" hidden="false" customHeight="false" outlineLevel="0" collapsed="false">
      <c r="A96" s="81" t="s">
        <v>160</v>
      </c>
      <c r="B96" s="82" t="s">
        <v>159</v>
      </c>
      <c r="C96" s="94" t="s">
        <v>161</v>
      </c>
      <c r="D96" s="96" t="s">
        <v>978</v>
      </c>
      <c r="E96" s="84" t="n">
        <v>0</v>
      </c>
      <c r="F96" s="82" t="n">
        <v>0.13</v>
      </c>
      <c r="G96" s="85" t="s">
        <v>23</v>
      </c>
      <c r="H96" s="82" t="s">
        <v>31</v>
      </c>
      <c r="I96" s="86" t="n">
        <v>42367</v>
      </c>
      <c r="J96" s="82" t="s">
        <v>979</v>
      </c>
      <c r="K96" s="82" t="s">
        <v>980</v>
      </c>
      <c r="L96" s="82" t="s">
        <v>47</v>
      </c>
      <c r="M96" s="82" t="s">
        <v>981</v>
      </c>
      <c r="N96" s="82" t="s">
        <v>982</v>
      </c>
    </row>
    <row r="97" customFormat="false" ht="11.25" hidden="false" customHeight="false" outlineLevel="0" collapsed="false">
      <c r="A97" s="81" t="s">
        <v>160</v>
      </c>
      <c r="B97" s="82" t="s">
        <v>159</v>
      </c>
      <c r="C97" s="82" t="s">
        <v>161</v>
      </c>
      <c r="D97" s="83" t="s">
        <v>978</v>
      </c>
      <c r="E97" s="84" t="n">
        <v>0</v>
      </c>
      <c r="F97" s="82" t="n">
        <v>0.13</v>
      </c>
      <c r="G97" s="85" t="s">
        <v>23</v>
      </c>
      <c r="H97" s="82" t="s">
        <v>31</v>
      </c>
      <c r="I97" s="86" t="n">
        <v>42367</v>
      </c>
      <c r="J97" s="82" t="s">
        <v>979</v>
      </c>
      <c r="K97" s="82" t="s">
        <v>980</v>
      </c>
      <c r="L97" s="82" t="s">
        <v>47</v>
      </c>
      <c r="M97" s="82" t="s">
        <v>981</v>
      </c>
      <c r="N97" s="82" t="s">
        <v>982</v>
      </c>
    </row>
    <row r="98" customFormat="false" ht="11.25" hidden="false" customHeight="false" outlineLevel="0" collapsed="false">
      <c r="A98" s="81" t="s">
        <v>160</v>
      </c>
      <c r="B98" s="82" t="s">
        <v>159</v>
      </c>
      <c r="C98" s="95" t="s">
        <v>161</v>
      </c>
      <c r="D98" s="96" t="s">
        <v>983</v>
      </c>
      <c r="E98" s="84" t="n">
        <v>0</v>
      </c>
      <c r="F98" s="82" t="n">
        <v>0.4</v>
      </c>
      <c r="G98" s="85" t="s">
        <v>25</v>
      </c>
      <c r="H98" s="82" t="s">
        <v>31</v>
      </c>
      <c r="I98" s="86" t="n">
        <v>42367</v>
      </c>
      <c r="J98" s="82" t="s">
        <v>979</v>
      </c>
      <c r="K98" s="82" t="s">
        <v>984</v>
      </c>
      <c r="L98" s="82" t="s">
        <v>47</v>
      </c>
      <c r="M98" s="82" t="s">
        <v>981</v>
      </c>
      <c r="N98" s="82" t="s">
        <v>985</v>
      </c>
    </row>
    <row r="99" customFormat="false" ht="11.25" hidden="false" customHeight="false" outlineLevel="0" collapsed="false">
      <c r="A99" s="81" t="s">
        <v>382</v>
      </c>
      <c r="B99" s="94" t="s">
        <v>381</v>
      </c>
      <c r="C99" s="94" t="s">
        <v>383</v>
      </c>
      <c r="D99" s="96" t="s">
        <v>826</v>
      </c>
      <c r="E99" s="84" t="n">
        <v>9000</v>
      </c>
      <c r="F99" s="82" t="n">
        <v>0.05</v>
      </c>
      <c r="G99" s="85" t="s">
        <v>19</v>
      </c>
      <c r="H99" s="82" t="s">
        <v>29</v>
      </c>
      <c r="I99" s="86" t="n">
        <v>42367</v>
      </c>
      <c r="J99" s="82" t="s">
        <v>986</v>
      </c>
      <c r="K99" s="82" t="s">
        <v>987</v>
      </c>
      <c r="L99" s="82" t="s">
        <v>94</v>
      </c>
      <c r="M99" s="82" t="s">
        <v>988</v>
      </c>
      <c r="N99" s="82" t="s">
        <v>989</v>
      </c>
    </row>
    <row r="100" customFormat="false" ht="11.25" hidden="false" customHeight="false" outlineLevel="0" collapsed="false">
      <c r="A100" s="81" t="s">
        <v>382</v>
      </c>
      <c r="B100" s="82" t="s">
        <v>381</v>
      </c>
      <c r="C100" s="82" t="s">
        <v>383</v>
      </c>
      <c r="D100" s="83" t="s">
        <v>831</v>
      </c>
      <c r="E100" s="84" t="n">
        <v>4500</v>
      </c>
      <c r="F100" s="82" t="n">
        <v>0.05</v>
      </c>
      <c r="G100" s="85" t="s">
        <v>19</v>
      </c>
      <c r="H100" s="82" t="s">
        <v>30</v>
      </c>
      <c r="I100" s="86" t="n">
        <v>42367</v>
      </c>
      <c r="J100" s="82" t="s">
        <v>990</v>
      </c>
      <c r="K100" s="82" t="s">
        <v>987</v>
      </c>
      <c r="L100" s="82" t="s">
        <v>94</v>
      </c>
      <c r="M100" s="82" t="s">
        <v>991</v>
      </c>
      <c r="N100" s="82" t="s">
        <v>989</v>
      </c>
    </row>
    <row r="101" customFormat="false" ht="11.25" hidden="false" customHeight="false" outlineLevel="0" collapsed="false">
      <c r="A101" s="81" t="s">
        <v>382</v>
      </c>
      <c r="B101" s="94" t="s">
        <v>381</v>
      </c>
      <c r="C101" s="94" t="s">
        <v>383</v>
      </c>
      <c r="D101" s="96" t="s">
        <v>992</v>
      </c>
      <c r="E101" s="84" t="n">
        <v>0</v>
      </c>
      <c r="F101" s="82" t="n">
        <v>0.38</v>
      </c>
      <c r="G101" s="85" t="s">
        <v>23</v>
      </c>
      <c r="H101" s="82" t="s">
        <v>31</v>
      </c>
      <c r="I101" s="86" t="n">
        <v>42367</v>
      </c>
      <c r="J101" s="82" t="s">
        <v>993</v>
      </c>
      <c r="K101" s="82" t="s">
        <v>994</v>
      </c>
      <c r="L101" s="82" t="s">
        <v>94</v>
      </c>
      <c r="M101" s="82" t="s">
        <v>995</v>
      </c>
      <c r="N101" s="82" t="s">
        <v>996</v>
      </c>
    </row>
    <row r="102" customFormat="false" ht="11.25" hidden="false" customHeight="false" outlineLevel="0" collapsed="false">
      <c r="A102" s="81" t="s">
        <v>382</v>
      </c>
      <c r="B102" s="82" t="s">
        <v>381</v>
      </c>
      <c r="C102" s="82" t="s">
        <v>383</v>
      </c>
      <c r="D102" s="83" t="s">
        <v>992</v>
      </c>
      <c r="E102" s="84" t="n">
        <v>0</v>
      </c>
      <c r="F102" s="82" t="n">
        <v>0.38</v>
      </c>
      <c r="G102" s="85" t="s">
        <v>23</v>
      </c>
      <c r="H102" s="82" t="s">
        <v>31</v>
      </c>
      <c r="I102" s="86" t="n">
        <v>42367</v>
      </c>
      <c r="J102" s="82" t="s">
        <v>993</v>
      </c>
      <c r="K102" s="82" t="s">
        <v>994</v>
      </c>
      <c r="L102" s="82" t="s">
        <v>94</v>
      </c>
      <c r="M102" s="82" t="s">
        <v>995</v>
      </c>
      <c r="N102" s="82" t="s">
        <v>996</v>
      </c>
    </row>
    <row r="103" customFormat="false" ht="11.25" hidden="false" customHeight="false" outlineLevel="0" collapsed="false">
      <c r="A103" s="81" t="s">
        <v>382</v>
      </c>
      <c r="B103" s="94" t="s">
        <v>381</v>
      </c>
      <c r="C103" s="94" t="s">
        <v>383</v>
      </c>
      <c r="D103" s="96" t="s">
        <v>992</v>
      </c>
      <c r="E103" s="84" t="n">
        <v>0</v>
      </c>
      <c r="F103" s="82" t="n">
        <v>0.38</v>
      </c>
      <c r="G103" s="85" t="s">
        <v>23</v>
      </c>
      <c r="H103" s="82" t="s">
        <v>31</v>
      </c>
      <c r="I103" s="86" t="n">
        <v>42367</v>
      </c>
      <c r="J103" s="82" t="s">
        <v>993</v>
      </c>
      <c r="K103" s="82" t="s">
        <v>994</v>
      </c>
      <c r="L103" s="82" t="s">
        <v>94</v>
      </c>
      <c r="M103" s="82" t="s">
        <v>995</v>
      </c>
      <c r="N103" s="82" t="s">
        <v>996</v>
      </c>
    </row>
    <row r="104" customFormat="false" ht="11.25" hidden="false" customHeight="false" outlineLevel="0" collapsed="false">
      <c r="A104" s="81" t="s">
        <v>382</v>
      </c>
      <c r="B104" s="82" t="s">
        <v>381</v>
      </c>
      <c r="C104" s="82" t="s">
        <v>383</v>
      </c>
      <c r="D104" s="83" t="s">
        <v>992</v>
      </c>
      <c r="E104" s="84" t="n">
        <v>0</v>
      </c>
      <c r="F104" s="82" t="n">
        <v>0.38</v>
      </c>
      <c r="G104" s="85" t="s">
        <v>23</v>
      </c>
      <c r="H104" s="82" t="s">
        <v>31</v>
      </c>
      <c r="I104" s="86" t="n">
        <v>42367</v>
      </c>
      <c r="J104" s="82" t="s">
        <v>993</v>
      </c>
      <c r="K104" s="82" t="s">
        <v>994</v>
      </c>
      <c r="L104" s="82" t="s">
        <v>94</v>
      </c>
      <c r="M104" s="82" t="s">
        <v>995</v>
      </c>
      <c r="N104" s="82" t="s">
        <v>996</v>
      </c>
    </row>
    <row r="105" customFormat="false" ht="11.25" hidden="false" customHeight="false" outlineLevel="0" collapsed="false">
      <c r="A105" s="81" t="s">
        <v>382</v>
      </c>
      <c r="B105" s="94" t="s">
        <v>381</v>
      </c>
      <c r="C105" s="94" t="s">
        <v>383</v>
      </c>
      <c r="D105" s="96" t="s">
        <v>992</v>
      </c>
      <c r="E105" s="84" t="n">
        <v>0</v>
      </c>
      <c r="F105" s="82" t="n">
        <v>0.38</v>
      </c>
      <c r="G105" s="85" t="s">
        <v>23</v>
      </c>
      <c r="H105" s="82" t="s">
        <v>31</v>
      </c>
      <c r="I105" s="86" t="n">
        <v>42367</v>
      </c>
      <c r="J105" s="82" t="s">
        <v>993</v>
      </c>
      <c r="K105" s="82" t="s">
        <v>994</v>
      </c>
      <c r="L105" s="82" t="s">
        <v>94</v>
      </c>
      <c r="M105" s="82" t="s">
        <v>995</v>
      </c>
      <c r="N105" s="82" t="s">
        <v>996</v>
      </c>
    </row>
    <row r="106" customFormat="false" ht="11.25" hidden="false" customHeight="false" outlineLevel="0" collapsed="false">
      <c r="A106" s="81" t="s">
        <v>382</v>
      </c>
      <c r="B106" s="82" t="s">
        <v>381</v>
      </c>
      <c r="C106" s="82" t="s">
        <v>383</v>
      </c>
      <c r="D106" s="83" t="s">
        <v>992</v>
      </c>
      <c r="E106" s="84" t="n">
        <v>0</v>
      </c>
      <c r="F106" s="82" t="n">
        <v>0.38</v>
      </c>
      <c r="G106" s="85" t="s">
        <v>23</v>
      </c>
      <c r="H106" s="82" t="s">
        <v>31</v>
      </c>
      <c r="I106" s="86" t="n">
        <v>42367</v>
      </c>
      <c r="J106" s="82" t="s">
        <v>993</v>
      </c>
      <c r="K106" s="82" t="s">
        <v>994</v>
      </c>
      <c r="L106" s="82" t="s">
        <v>94</v>
      </c>
      <c r="M106" s="82" t="s">
        <v>995</v>
      </c>
      <c r="N106" s="82" t="s">
        <v>996</v>
      </c>
    </row>
    <row r="107" customFormat="false" ht="11.25" hidden="false" customHeight="false" outlineLevel="0" collapsed="false">
      <c r="A107" s="81" t="s">
        <v>382</v>
      </c>
      <c r="B107" s="94" t="s">
        <v>381</v>
      </c>
      <c r="C107" s="94" t="s">
        <v>383</v>
      </c>
      <c r="D107" s="96" t="s">
        <v>997</v>
      </c>
      <c r="E107" s="84" t="n">
        <v>0</v>
      </c>
      <c r="F107" s="82" t="n">
        <v>0.1</v>
      </c>
      <c r="G107" s="85" t="s">
        <v>23</v>
      </c>
      <c r="H107" s="82" t="s">
        <v>31</v>
      </c>
      <c r="I107" s="86" t="n">
        <v>42367</v>
      </c>
      <c r="J107" s="82" t="s">
        <v>993</v>
      </c>
      <c r="K107" s="82" t="s">
        <v>994</v>
      </c>
      <c r="L107" s="82" t="s">
        <v>94</v>
      </c>
      <c r="M107" s="82" t="s">
        <v>995</v>
      </c>
      <c r="N107" s="82" t="s">
        <v>996</v>
      </c>
    </row>
    <row r="108" customFormat="false" ht="11.25" hidden="false" customHeight="false" outlineLevel="0" collapsed="false">
      <c r="A108" s="81" t="s">
        <v>382</v>
      </c>
      <c r="B108" s="82" t="s">
        <v>381</v>
      </c>
      <c r="C108" s="82" t="s">
        <v>383</v>
      </c>
      <c r="D108" s="83" t="s">
        <v>997</v>
      </c>
      <c r="E108" s="84" t="n">
        <v>0</v>
      </c>
      <c r="F108" s="82" t="n">
        <v>0.1</v>
      </c>
      <c r="G108" s="85" t="s">
        <v>23</v>
      </c>
      <c r="H108" s="82" t="s">
        <v>31</v>
      </c>
      <c r="I108" s="86" t="n">
        <v>42367</v>
      </c>
      <c r="J108" s="82" t="s">
        <v>993</v>
      </c>
      <c r="K108" s="82" t="s">
        <v>994</v>
      </c>
      <c r="L108" s="82" t="s">
        <v>94</v>
      </c>
      <c r="M108" s="82" t="s">
        <v>995</v>
      </c>
      <c r="N108" s="82" t="s">
        <v>996</v>
      </c>
    </row>
    <row r="109" customFormat="false" ht="11.25" hidden="false" customHeight="false" outlineLevel="0" collapsed="false">
      <c r="A109" s="81" t="s">
        <v>382</v>
      </c>
      <c r="B109" s="94" t="s">
        <v>381</v>
      </c>
      <c r="C109" s="98" t="s">
        <v>383</v>
      </c>
      <c r="D109" s="83" t="s">
        <v>997</v>
      </c>
      <c r="E109" s="97" t="n">
        <v>0</v>
      </c>
      <c r="F109" s="95" t="n">
        <v>0.1</v>
      </c>
      <c r="G109" s="85" t="s">
        <v>23</v>
      </c>
      <c r="H109" s="82" t="s">
        <v>31</v>
      </c>
      <c r="I109" s="86" t="n">
        <v>42367</v>
      </c>
      <c r="J109" s="82" t="s">
        <v>993</v>
      </c>
      <c r="K109" s="82" t="s">
        <v>994</v>
      </c>
      <c r="L109" s="82" t="s">
        <v>94</v>
      </c>
      <c r="M109" s="82" t="s">
        <v>995</v>
      </c>
      <c r="N109" s="82" t="s">
        <v>996</v>
      </c>
    </row>
    <row r="110" customFormat="false" ht="11.25" hidden="false" customHeight="false" outlineLevel="0" collapsed="false">
      <c r="A110" s="81" t="s">
        <v>382</v>
      </c>
      <c r="B110" s="82" t="s">
        <v>381</v>
      </c>
      <c r="C110" s="82" t="s">
        <v>383</v>
      </c>
      <c r="D110" s="83" t="s">
        <v>997</v>
      </c>
      <c r="E110" s="84" t="n">
        <v>0</v>
      </c>
      <c r="F110" s="82" t="n">
        <v>0.1</v>
      </c>
      <c r="G110" s="85" t="s">
        <v>23</v>
      </c>
      <c r="H110" s="82" t="s">
        <v>31</v>
      </c>
      <c r="I110" s="86" t="n">
        <v>42367</v>
      </c>
      <c r="J110" s="82" t="s">
        <v>993</v>
      </c>
      <c r="K110" s="82" t="s">
        <v>994</v>
      </c>
      <c r="L110" s="82" t="s">
        <v>94</v>
      </c>
      <c r="M110" s="82" t="s">
        <v>995</v>
      </c>
      <c r="N110" s="82" t="s">
        <v>996</v>
      </c>
    </row>
    <row r="111" customFormat="false" ht="11.25" hidden="false" customHeight="false" outlineLevel="0" collapsed="false">
      <c r="A111" s="81" t="s">
        <v>382</v>
      </c>
      <c r="B111" s="94" t="s">
        <v>381</v>
      </c>
      <c r="C111" s="94" t="s">
        <v>383</v>
      </c>
      <c r="D111" s="96" t="s">
        <v>997</v>
      </c>
      <c r="E111" s="84" t="n">
        <v>0</v>
      </c>
      <c r="F111" s="82" t="n">
        <v>0.1</v>
      </c>
      <c r="G111" s="85" t="s">
        <v>23</v>
      </c>
      <c r="H111" s="82" t="s">
        <v>31</v>
      </c>
      <c r="I111" s="86" t="n">
        <v>42367</v>
      </c>
      <c r="J111" s="82" t="s">
        <v>993</v>
      </c>
      <c r="K111" s="82" t="s">
        <v>994</v>
      </c>
      <c r="L111" s="82" t="s">
        <v>94</v>
      </c>
      <c r="M111" s="82" t="s">
        <v>995</v>
      </c>
      <c r="N111" s="82" t="s">
        <v>996</v>
      </c>
    </row>
    <row r="112" customFormat="false" ht="11.25" hidden="false" customHeight="false" outlineLevel="0" collapsed="false">
      <c r="A112" s="81" t="s">
        <v>382</v>
      </c>
      <c r="B112" s="82" t="s">
        <v>381</v>
      </c>
      <c r="C112" s="82" t="s">
        <v>383</v>
      </c>
      <c r="D112" s="83" t="s">
        <v>997</v>
      </c>
      <c r="E112" s="84" t="n">
        <v>0</v>
      </c>
      <c r="F112" s="82" t="n">
        <v>0.1</v>
      </c>
      <c r="G112" s="85" t="s">
        <v>23</v>
      </c>
      <c r="H112" s="82" t="s">
        <v>31</v>
      </c>
      <c r="I112" s="86" t="n">
        <v>42367</v>
      </c>
      <c r="J112" s="82" t="s">
        <v>993</v>
      </c>
      <c r="K112" s="82" t="s">
        <v>994</v>
      </c>
      <c r="L112" s="82" t="s">
        <v>94</v>
      </c>
      <c r="M112" s="82" t="s">
        <v>995</v>
      </c>
      <c r="N112" s="82" t="s">
        <v>996</v>
      </c>
    </row>
    <row r="113" customFormat="false" ht="11.25" hidden="false" customHeight="false" outlineLevel="0" collapsed="false">
      <c r="A113" s="81" t="s">
        <v>382</v>
      </c>
      <c r="B113" s="94" t="s">
        <v>381</v>
      </c>
      <c r="C113" s="95" t="s">
        <v>383</v>
      </c>
      <c r="D113" s="96" t="s">
        <v>997</v>
      </c>
      <c r="E113" s="84" t="n">
        <v>0</v>
      </c>
      <c r="F113" s="82" t="n">
        <v>0.1</v>
      </c>
      <c r="G113" s="85" t="s">
        <v>23</v>
      </c>
      <c r="H113" s="82" t="s">
        <v>31</v>
      </c>
      <c r="I113" s="86" t="n">
        <v>42367</v>
      </c>
      <c r="J113" s="82" t="s">
        <v>993</v>
      </c>
      <c r="K113" s="82" t="s">
        <v>994</v>
      </c>
      <c r="L113" s="82" t="s">
        <v>94</v>
      </c>
      <c r="M113" s="82" t="s">
        <v>995</v>
      </c>
      <c r="N113" s="82" t="s">
        <v>996</v>
      </c>
    </row>
    <row r="114" customFormat="false" ht="11.25" hidden="false" customHeight="false" outlineLevel="0" collapsed="false">
      <c r="A114" s="81" t="s">
        <v>382</v>
      </c>
      <c r="B114" s="82" t="s">
        <v>381</v>
      </c>
      <c r="C114" s="82" t="s">
        <v>383</v>
      </c>
      <c r="D114" s="83" t="s">
        <v>997</v>
      </c>
      <c r="E114" s="84" t="n">
        <v>0</v>
      </c>
      <c r="F114" s="82" t="n">
        <v>0.1</v>
      </c>
      <c r="G114" s="85" t="s">
        <v>23</v>
      </c>
      <c r="H114" s="82" t="s">
        <v>31</v>
      </c>
      <c r="I114" s="86" t="n">
        <v>42367</v>
      </c>
      <c r="J114" s="82" t="s">
        <v>993</v>
      </c>
      <c r="K114" s="82" t="s">
        <v>994</v>
      </c>
      <c r="L114" s="82" t="s">
        <v>94</v>
      </c>
      <c r="M114" s="82" t="s">
        <v>995</v>
      </c>
      <c r="N114" s="82" t="s">
        <v>996</v>
      </c>
    </row>
    <row r="115" customFormat="false" ht="11.25" hidden="false" customHeight="false" outlineLevel="0" collapsed="false">
      <c r="A115" s="81" t="s">
        <v>274</v>
      </c>
      <c r="B115" s="82" t="s">
        <v>273</v>
      </c>
      <c r="C115" s="82" t="s">
        <v>275</v>
      </c>
      <c r="D115" s="83" t="s">
        <v>826</v>
      </c>
      <c r="E115" s="84" t="n">
        <v>84000</v>
      </c>
      <c r="F115" s="82" t="n">
        <v>0.05</v>
      </c>
      <c r="G115" s="85" t="s">
        <v>19</v>
      </c>
      <c r="H115" s="82" t="s">
        <v>29</v>
      </c>
      <c r="I115" s="86" t="n">
        <v>42367</v>
      </c>
      <c r="J115" s="82" t="s">
        <v>998</v>
      </c>
      <c r="K115" s="82" t="s">
        <v>999</v>
      </c>
      <c r="L115" s="82" t="s">
        <v>76</v>
      </c>
      <c r="M115" s="82" t="s">
        <v>1000</v>
      </c>
      <c r="N115" s="82" t="s">
        <v>1001</v>
      </c>
    </row>
    <row r="116" customFormat="false" ht="11.25" hidden="false" customHeight="false" outlineLevel="0" collapsed="false">
      <c r="A116" s="81" t="s">
        <v>274</v>
      </c>
      <c r="B116" s="82" t="s">
        <v>273</v>
      </c>
      <c r="C116" s="95" t="s">
        <v>275</v>
      </c>
      <c r="D116" s="96" t="s">
        <v>1002</v>
      </c>
      <c r="E116" s="84" t="n">
        <v>0</v>
      </c>
      <c r="F116" s="82" t="n">
        <v>0.2</v>
      </c>
      <c r="G116" s="85" t="s">
        <v>23</v>
      </c>
      <c r="H116" s="82" t="s">
        <v>31</v>
      </c>
      <c r="I116" s="86" t="n">
        <v>42367</v>
      </c>
      <c r="J116" s="82" t="s">
        <v>1003</v>
      </c>
      <c r="K116" s="82" t="s">
        <v>1004</v>
      </c>
      <c r="L116" s="82" t="s">
        <v>76</v>
      </c>
      <c r="M116" s="82" t="s">
        <v>1005</v>
      </c>
      <c r="N116" s="82" t="s">
        <v>1006</v>
      </c>
    </row>
    <row r="117" customFormat="false" ht="11.25" hidden="false" customHeight="false" outlineLevel="0" collapsed="false">
      <c r="A117" s="81" t="s">
        <v>274</v>
      </c>
      <c r="B117" s="82" t="s">
        <v>273</v>
      </c>
      <c r="C117" s="82" t="s">
        <v>275</v>
      </c>
      <c r="D117" s="83" t="s">
        <v>1007</v>
      </c>
      <c r="E117" s="84" t="n">
        <v>0</v>
      </c>
      <c r="F117" s="82" t="n">
        <v>0.2</v>
      </c>
      <c r="G117" s="85" t="s">
        <v>23</v>
      </c>
      <c r="H117" s="82" t="s">
        <v>31</v>
      </c>
      <c r="I117" s="86" t="n">
        <v>42367</v>
      </c>
      <c r="J117" s="82" t="s">
        <v>1003</v>
      </c>
      <c r="K117" s="82" t="s">
        <v>1004</v>
      </c>
      <c r="L117" s="82" t="s">
        <v>76</v>
      </c>
      <c r="M117" s="82" t="s">
        <v>1005</v>
      </c>
      <c r="N117" s="82" t="s">
        <v>1006</v>
      </c>
    </row>
    <row r="118" customFormat="false" ht="11.25" hidden="false" customHeight="false" outlineLevel="0" collapsed="false">
      <c r="A118" s="81" t="s">
        <v>274</v>
      </c>
      <c r="B118" s="82" t="s">
        <v>273</v>
      </c>
      <c r="C118" s="82" t="s">
        <v>275</v>
      </c>
      <c r="D118" s="83" t="s">
        <v>1008</v>
      </c>
      <c r="E118" s="84" t="n">
        <v>0</v>
      </c>
      <c r="F118" s="82" t="n">
        <v>0.2</v>
      </c>
      <c r="G118" s="85" t="s">
        <v>23</v>
      </c>
      <c r="H118" s="82" t="s">
        <v>31</v>
      </c>
      <c r="I118" s="86" t="n">
        <v>42367</v>
      </c>
      <c r="J118" s="82" t="s">
        <v>1003</v>
      </c>
      <c r="K118" s="82" t="s">
        <v>1004</v>
      </c>
      <c r="L118" s="82" t="s">
        <v>76</v>
      </c>
      <c r="M118" s="82" t="s">
        <v>1005</v>
      </c>
      <c r="N118" s="82" t="s">
        <v>1006</v>
      </c>
    </row>
    <row r="119" customFormat="false" ht="11.25" hidden="false" customHeight="false" outlineLevel="0" collapsed="false">
      <c r="A119" s="81" t="s">
        <v>274</v>
      </c>
      <c r="B119" s="94" t="s">
        <v>273</v>
      </c>
      <c r="C119" s="94" t="s">
        <v>275</v>
      </c>
      <c r="D119" s="96" t="s">
        <v>1009</v>
      </c>
      <c r="E119" s="84" t="n">
        <v>0</v>
      </c>
      <c r="F119" s="82" t="n">
        <v>0.2</v>
      </c>
      <c r="G119" s="85" t="s">
        <v>23</v>
      </c>
      <c r="H119" s="82" t="s">
        <v>31</v>
      </c>
      <c r="I119" s="86" t="n">
        <v>42367</v>
      </c>
      <c r="J119" s="82" t="s">
        <v>1003</v>
      </c>
      <c r="K119" s="82" t="s">
        <v>1004</v>
      </c>
      <c r="L119" s="82" t="s">
        <v>76</v>
      </c>
      <c r="M119" s="82" t="s">
        <v>1005</v>
      </c>
      <c r="N119" s="82" t="s">
        <v>1006</v>
      </c>
    </row>
    <row r="120" customFormat="false" ht="11.25" hidden="false" customHeight="false" outlineLevel="0" collapsed="false">
      <c r="A120" s="81" t="s">
        <v>373</v>
      </c>
      <c r="B120" s="94" t="s">
        <v>372</v>
      </c>
      <c r="C120" s="95" t="s">
        <v>374</v>
      </c>
      <c r="D120" s="96" t="s">
        <v>826</v>
      </c>
      <c r="E120" s="84" t="n">
        <v>13600</v>
      </c>
      <c r="F120" s="82" t="n">
        <v>0.05</v>
      </c>
      <c r="G120" s="85" t="s">
        <v>19</v>
      </c>
      <c r="H120" s="82" t="s">
        <v>29</v>
      </c>
      <c r="I120" s="86" t="n">
        <v>42367</v>
      </c>
      <c r="J120" s="82" t="s">
        <v>1010</v>
      </c>
      <c r="K120" s="82" t="s">
        <v>1011</v>
      </c>
      <c r="L120" s="82" t="s">
        <v>83</v>
      </c>
      <c r="M120" s="82" t="s">
        <v>1012</v>
      </c>
      <c r="N120" s="82" t="s">
        <v>1013</v>
      </c>
    </row>
    <row r="121" customFormat="false" ht="11.25" hidden="false" customHeight="false" outlineLevel="0" collapsed="false">
      <c r="A121" s="81" t="s">
        <v>373</v>
      </c>
      <c r="B121" s="82" t="s">
        <v>372</v>
      </c>
      <c r="C121" s="82" t="s">
        <v>374</v>
      </c>
      <c r="D121" s="83" t="s">
        <v>831</v>
      </c>
      <c r="E121" s="84" t="n">
        <v>2200</v>
      </c>
      <c r="F121" s="82" t="n">
        <v>0.05</v>
      </c>
      <c r="G121" s="85" t="s">
        <v>19</v>
      </c>
      <c r="H121" s="82" t="s">
        <v>30</v>
      </c>
      <c r="I121" s="86" t="n">
        <v>42367</v>
      </c>
      <c r="J121" s="82" t="s">
        <v>1014</v>
      </c>
      <c r="K121" s="82" t="s">
        <v>1011</v>
      </c>
      <c r="L121" s="82" t="s">
        <v>83</v>
      </c>
      <c r="M121" s="82" t="s">
        <v>1015</v>
      </c>
      <c r="N121" s="82" t="s">
        <v>1013</v>
      </c>
    </row>
    <row r="122" customFormat="false" ht="11.25" hidden="false" customHeight="false" outlineLevel="0" collapsed="false">
      <c r="A122" s="81" t="s">
        <v>373</v>
      </c>
      <c r="B122" s="94" t="s">
        <v>372</v>
      </c>
      <c r="C122" s="94" t="s">
        <v>374</v>
      </c>
      <c r="D122" s="96" t="s">
        <v>1016</v>
      </c>
      <c r="E122" s="84" t="n">
        <v>840</v>
      </c>
      <c r="F122" s="82" t="n">
        <v>0</v>
      </c>
      <c r="G122" s="85" t="s">
        <v>21</v>
      </c>
      <c r="H122" s="82" t="s">
        <v>29</v>
      </c>
      <c r="I122" s="86" t="n">
        <v>42367</v>
      </c>
      <c r="J122" s="82" t="s">
        <v>1010</v>
      </c>
      <c r="K122" s="82" t="s">
        <v>1017</v>
      </c>
      <c r="L122" s="82" t="s">
        <v>83</v>
      </c>
      <c r="M122" s="82" t="s">
        <v>1012</v>
      </c>
      <c r="N122" s="82" t="s">
        <v>1018</v>
      </c>
    </row>
    <row r="123" customFormat="false" ht="11.25" hidden="false" customHeight="false" outlineLevel="0" collapsed="false">
      <c r="A123" s="81" t="s">
        <v>373</v>
      </c>
      <c r="B123" s="82" t="s">
        <v>372</v>
      </c>
      <c r="C123" s="82" t="s">
        <v>374</v>
      </c>
      <c r="D123" s="83" t="s">
        <v>1019</v>
      </c>
      <c r="E123" s="84" t="n">
        <v>100</v>
      </c>
      <c r="F123" s="82" t="n">
        <v>0</v>
      </c>
      <c r="G123" s="85" t="s">
        <v>21</v>
      </c>
      <c r="H123" s="82" t="s">
        <v>29</v>
      </c>
      <c r="I123" s="86" t="n">
        <v>42367</v>
      </c>
      <c r="J123" s="82" t="s">
        <v>1010</v>
      </c>
      <c r="K123" s="82" t="s">
        <v>1017</v>
      </c>
      <c r="L123" s="82" t="s">
        <v>83</v>
      </c>
      <c r="M123" s="82" t="s">
        <v>1012</v>
      </c>
      <c r="N123" s="82" t="s">
        <v>1018</v>
      </c>
    </row>
    <row r="124" customFormat="false" ht="11.25" hidden="false" customHeight="false" outlineLevel="0" collapsed="false">
      <c r="A124" s="81" t="s">
        <v>373</v>
      </c>
      <c r="B124" s="94" t="s">
        <v>372</v>
      </c>
      <c r="C124" s="94" t="s">
        <v>374</v>
      </c>
      <c r="D124" s="96" t="s">
        <v>1020</v>
      </c>
      <c r="E124" s="84" t="n">
        <v>330</v>
      </c>
      <c r="F124" s="82" t="n">
        <v>0</v>
      </c>
      <c r="G124" s="85" t="s">
        <v>21</v>
      </c>
      <c r="H124" s="82" t="s">
        <v>29</v>
      </c>
      <c r="I124" s="86" t="n">
        <v>42367</v>
      </c>
      <c r="J124" s="82" t="s">
        <v>1010</v>
      </c>
      <c r="K124" s="82" t="s">
        <v>1017</v>
      </c>
      <c r="L124" s="82" t="s">
        <v>83</v>
      </c>
      <c r="M124" s="82" t="s">
        <v>1012</v>
      </c>
      <c r="N124" s="82" t="s">
        <v>1018</v>
      </c>
    </row>
    <row r="125" customFormat="false" ht="11.25" hidden="false" customHeight="false" outlineLevel="0" collapsed="false">
      <c r="A125" s="81" t="s">
        <v>313</v>
      </c>
      <c r="B125" s="82" t="s">
        <v>312</v>
      </c>
      <c r="C125" s="82" t="s">
        <v>314</v>
      </c>
      <c r="D125" s="83" t="s">
        <v>826</v>
      </c>
      <c r="E125" s="84" t="n">
        <v>50600</v>
      </c>
      <c r="F125" s="82" t="n">
        <v>0.05</v>
      </c>
      <c r="G125" s="85" t="s">
        <v>19</v>
      </c>
      <c r="H125" s="82" t="s">
        <v>29</v>
      </c>
      <c r="I125" s="86" t="n">
        <v>42367</v>
      </c>
      <c r="J125" s="82" t="s">
        <v>1021</v>
      </c>
      <c r="K125" s="82" t="s">
        <v>1022</v>
      </c>
      <c r="L125" s="82" t="s">
        <v>83</v>
      </c>
      <c r="M125" s="82" t="s">
        <v>1012</v>
      </c>
      <c r="N125" s="82" t="s">
        <v>1013</v>
      </c>
    </row>
    <row r="126" customFormat="false" ht="11.25" hidden="false" customHeight="false" outlineLevel="0" collapsed="false">
      <c r="A126" s="81" t="s">
        <v>313</v>
      </c>
      <c r="B126" s="82" t="s">
        <v>312</v>
      </c>
      <c r="C126" s="82" t="s">
        <v>314</v>
      </c>
      <c r="D126" s="83" t="s">
        <v>831</v>
      </c>
      <c r="E126" s="84" t="n">
        <v>5500</v>
      </c>
      <c r="F126" s="82" t="n">
        <v>0.05</v>
      </c>
      <c r="G126" s="85" t="s">
        <v>19</v>
      </c>
      <c r="H126" s="82" t="s">
        <v>30</v>
      </c>
      <c r="I126" s="86" t="n">
        <v>42367</v>
      </c>
      <c r="J126" s="82" t="s">
        <v>1023</v>
      </c>
      <c r="K126" s="82" t="s">
        <v>1022</v>
      </c>
      <c r="L126" s="82" t="s">
        <v>83</v>
      </c>
      <c r="M126" s="82" t="s">
        <v>1015</v>
      </c>
      <c r="N126" s="82" t="s">
        <v>1013</v>
      </c>
    </row>
    <row r="127" customFormat="false" ht="11.25" hidden="false" customHeight="false" outlineLevel="0" collapsed="false">
      <c r="A127" s="81" t="s">
        <v>313</v>
      </c>
      <c r="B127" s="82" t="s">
        <v>312</v>
      </c>
      <c r="C127" s="82" t="s">
        <v>314</v>
      </c>
      <c r="D127" s="83" t="s">
        <v>1024</v>
      </c>
      <c r="E127" s="84" t="n">
        <v>420</v>
      </c>
      <c r="F127" s="82" t="n">
        <v>0</v>
      </c>
      <c r="G127" s="85" t="s">
        <v>21</v>
      </c>
      <c r="H127" s="82" t="s">
        <v>29</v>
      </c>
      <c r="I127" s="86" t="n">
        <v>42367</v>
      </c>
      <c r="J127" s="82" t="s">
        <v>1021</v>
      </c>
      <c r="K127" s="82" t="s">
        <v>1025</v>
      </c>
      <c r="L127" s="82" t="s">
        <v>83</v>
      </c>
      <c r="M127" s="82" t="s">
        <v>1012</v>
      </c>
      <c r="N127" s="82" t="s">
        <v>1018</v>
      </c>
    </row>
    <row r="128" customFormat="false" ht="11.25" hidden="false" customHeight="false" outlineLevel="0" collapsed="false">
      <c r="A128" s="81" t="s">
        <v>313</v>
      </c>
      <c r="B128" s="82" t="s">
        <v>312</v>
      </c>
      <c r="C128" s="82" t="s">
        <v>314</v>
      </c>
      <c r="D128" s="83" t="s">
        <v>1026</v>
      </c>
      <c r="E128" s="84" t="n">
        <v>330</v>
      </c>
      <c r="F128" s="82" t="n">
        <v>0</v>
      </c>
      <c r="G128" s="85" t="s">
        <v>21</v>
      </c>
      <c r="H128" s="82" t="s">
        <v>29</v>
      </c>
      <c r="I128" s="86" t="n">
        <v>42367</v>
      </c>
      <c r="J128" s="82" t="s">
        <v>1021</v>
      </c>
      <c r="K128" s="82" t="s">
        <v>1025</v>
      </c>
      <c r="L128" s="82" t="s">
        <v>83</v>
      </c>
      <c r="M128" s="82" t="s">
        <v>1012</v>
      </c>
      <c r="N128" s="82" t="s">
        <v>1018</v>
      </c>
    </row>
    <row r="129" customFormat="false" ht="11.25" hidden="false" customHeight="false" outlineLevel="0" collapsed="false">
      <c r="A129" s="81" t="s">
        <v>313</v>
      </c>
      <c r="B129" s="82" t="s">
        <v>312</v>
      </c>
      <c r="C129" s="82" t="s">
        <v>314</v>
      </c>
      <c r="D129" s="83" t="s">
        <v>1027</v>
      </c>
      <c r="E129" s="84" t="n">
        <v>0</v>
      </c>
      <c r="F129" s="82" t="n">
        <v>0.23</v>
      </c>
      <c r="G129" s="85" t="s">
        <v>23</v>
      </c>
      <c r="H129" s="82" t="s">
        <v>31</v>
      </c>
      <c r="I129" s="86" t="n">
        <v>42367</v>
      </c>
      <c r="J129" s="82" t="s">
        <v>1028</v>
      </c>
      <c r="K129" s="82" t="s">
        <v>1029</v>
      </c>
      <c r="L129" s="82" t="s">
        <v>83</v>
      </c>
      <c r="M129" s="82" t="s">
        <v>1030</v>
      </c>
      <c r="N129" s="82" t="s">
        <v>1031</v>
      </c>
    </row>
    <row r="130" customFormat="false" ht="11.25" hidden="false" customHeight="false" outlineLevel="0" collapsed="false">
      <c r="A130" s="81" t="s">
        <v>313</v>
      </c>
      <c r="B130" s="82" t="s">
        <v>312</v>
      </c>
      <c r="C130" s="82" t="s">
        <v>314</v>
      </c>
      <c r="D130" s="83" t="s">
        <v>1027</v>
      </c>
      <c r="E130" s="84" t="n">
        <v>0</v>
      </c>
      <c r="F130" s="82" t="n">
        <v>0.23</v>
      </c>
      <c r="G130" s="85" t="s">
        <v>23</v>
      </c>
      <c r="H130" s="82" t="s">
        <v>31</v>
      </c>
      <c r="I130" s="86" t="n">
        <v>42367</v>
      </c>
      <c r="J130" s="82" t="s">
        <v>1028</v>
      </c>
      <c r="K130" s="82" t="s">
        <v>1029</v>
      </c>
      <c r="L130" s="82" t="s">
        <v>83</v>
      </c>
      <c r="M130" s="82" t="s">
        <v>1030</v>
      </c>
      <c r="N130" s="82" t="s">
        <v>1031</v>
      </c>
    </row>
    <row r="131" customFormat="false" ht="11.25" hidden="false" customHeight="false" outlineLevel="0" collapsed="false">
      <c r="A131" s="81" t="s">
        <v>232</v>
      </c>
      <c r="B131" s="94" t="s">
        <v>231</v>
      </c>
      <c r="C131" s="94" t="s">
        <v>233</v>
      </c>
      <c r="D131" s="96" t="s">
        <v>826</v>
      </c>
      <c r="E131" s="84" t="n">
        <v>72700</v>
      </c>
      <c r="F131" s="82" t="n">
        <v>0.05</v>
      </c>
      <c r="G131" s="85" t="s">
        <v>19</v>
      </c>
      <c r="H131" s="82" t="s">
        <v>29</v>
      </c>
      <c r="I131" s="86" t="n">
        <v>42367</v>
      </c>
      <c r="J131" s="82" t="s">
        <v>1032</v>
      </c>
      <c r="K131" s="82" t="s">
        <v>1033</v>
      </c>
      <c r="L131" s="82" t="s">
        <v>64</v>
      </c>
      <c r="M131" s="82" t="s">
        <v>1034</v>
      </c>
      <c r="N131" s="82" t="s">
        <v>1035</v>
      </c>
    </row>
    <row r="132" customFormat="false" ht="11.25" hidden="false" customHeight="false" outlineLevel="0" collapsed="false">
      <c r="A132" s="81" t="s">
        <v>232</v>
      </c>
      <c r="B132" s="94" t="s">
        <v>231</v>
      </c>
      <c r="C132" s="94" t="s">
        <v>233</v>
      </c>
      <c r="D132" s="96" t="s">
        <v>831</v>
      </c>
      <c r="E132" s="84" t="n">
        <v>10500</v>
      </c>
      <c r="F132" s="82" t="n">
        <v>0.05</v>
      </c>
      <c r="G132" s="85" t="s">
        <v>19</v>
      </c>
      <c r="H132" s="82" t="s">
        <v>30</v>
      </c>
      <c r="I132" s="86" t="n">
        <v>42367</v>
      </c>
      <c r="J132" s="82" t="s">
        <v>1036</v>
      </c>
      <c r="K132" s="82" t="s">
        <v>1033</v>
      </c>
      <c r="L132" s="82" t="s">
        <v>64</v>
      </c>
      <c r="M132" s="82" t="s">
        <v>1037</v>
      </c>
      <c r="N132" s="82" t="s">
        <v>1035</v>
      </c>
    </row>
    <row r="133" customFormat="false" ht="11.25" hidden="false" customHeight="false" outlineLevel="0" collapsed="false">
      <c r="A133" s="81" t="s">
        <v>232</v>
      </c>
      <c r="B133" s="94" t="s">
        <v>231</v>
      </c>
      <c r="C133" s="94" t="s">
        <v>233</v>
      </c>
      <c r="D133" s="96" t="s">
        <v>1038</v>
      </c>
      <c r="E133" s="84" t="n">
        <v>5000</v>
      </c>
      <c r="F133" s="82" t="n">
        <v>0.05</v>
      </c>
      <c r="G133" s="85" t="s">
        <v>20</v>
      </c>
      <c r="H133" s="82" t="s">
        <v>29</v>
      </c>
      <c r="I133" s="86" t="n">
        <v>42367</v>
      </c>
      <c r="J133" s="82" t="s">
        <v>1032</v>
      </c>
      <c r="K133" s="82" t="s">
        <v>1039</v>
      </c>
      <c r="L133" s="82" t="s">
        <v>64</v>
      </c>
      <c r="M133" s="82" t="s">
        <v>1034</v>
      </c>
      <c r="N133" s="82" t="s">
        <v>1040</v>
      </c>
    </row>
    <row r="134" customFormat="false" ht="11.25" hidden="false" customHeight="false" outlineLevel="0" collapsed="false">
      <c r="A134" s="81" t="s">
        <v>232</v>
      </c>
      <c r="B134" s="94" t="s">
        <v>231</v>
      </c>
      <c r="C134" s="94" t="s">
        <v>233</v>
      </c>
      <c r="D134" s="96" t="s">
        <v>1041</v>
      </c>
      <c r="E134" s="84" t="n">
        <v>10000</v>
      </c>
      <c r="F134" s="82" t="n">
        <v>0.05</v>
      </c>
      <c r="G134" s="85" t="s">
        <v>20</v>
      </c>
      <c r="H134" s="82" t="s">
        <v>29</v>
      </c>
      <c r="I134" s="86" t="n">
        <v>42367</v>
      </c>
      <c r="J134" s="82" t="s">
        <v>1032</v>
      </c>
      <c r="K134" s="82" t="s">
        <v>1039</v>
      </c>
      <c r="L134" s="82" t="s">
        <v>64</v>
      </c>
      <c r="M134" s="82" t="s">
        <v>1034</v>
      </c>
      <c r="N134" s="82" t="s">
        <v>1040</v>
      </c>
    </row>
    <row r="135" customFormat="false" ht="11.25" hidden="false" customHeight="false" outlineLevel="0" collapsed="false">
      <c r="A135" s="81" t="s">
        <v>232</v>
      </c>
      <c r="B135" s="94" t="s">
        <v>231</v>
      </c>
      <c r="C135" s="94" t="s">
        <v>233</v>
      </c>
      <c r="D135" s="96" t="s">
        <v>1042</v>
      </c>
      <c r="E135" s="84" t="n">
        <v>20000</v>
      </c>
      <c r="F135" s="82" t="n">
        <v>0.05</v>
      </c>
      <c r="G135" s="85" t="s">
        <v>20</v>
      </c>
      <c r="H135" s="82" t="s">
        <v>29</v>
      </c>
      <c r="I135" s="86" t="n">
        <v>42367</v>
      </c>
      <c r="J135" s="82" t="s">
        <v>1032</v>
      </c>
      <c r="K135" s="82" t="s">
        <v>1039</v>
      </c>
      <c r="L135" s="82" t="s">
        <v>64</v>
      </c>
      <c r="M135" s="82" t="s">
        <v>1034</v>
      </c>
      <c r="N135" s="82" t="s">
        <v>1040</v>
      </c>
    </row>
    <row r="136" customFormat="false" ht="11.25" hidden="false" customHeight="false" outlineLevel="0" collapsed="false">
      <c r="A136" s="81" t="s">
        <v>232</v>
      </c>
      <c r="B136" s="94" t="s">
        <v>231</v>
      </c>
      <c r="C136" s="94" t="s">
        <v>233</v>
      </c>
      <c r="D136" s="96" t="s">
        <v>1043</v>
      </c>
      <c r="E136" s="84" t="n">
        <v>840</v>
      </c>
      <c r="F136" s="82" t="n">
        <v>0</v>
      </c>
      <c r="G136" s="85" t="s">
        <v>21</v>
      </c>
      <c r="H136" s="82" t="s">
        <v>29</v>
      </c>
      <c r="I136" s="86" t="n">
        <v>42367</v>
      </c>
      <c r="J136" s="82" t="s">
        <v>1032</v>
      </c>
      <c r="K136" s="82" t="s">
        <v>1044</v>
      </c>
      <c r="L136" s="82" t="s">
        <v>64</v>
      </c>
      <c r="M136" s="82" t="s">
        <v>1034</v>
      </c>
      <c r="N136" s="82" t="s">
        <v>1045</v>
      </c>
    </row>
    <row r="137" customFormat="false" ht="11.25" hidden="false" customHeight="false" outlineLevel="0" collapsed="false">
      <c r="A137" s="81" t="s">
        <v>232</v>
      </c>
      <c r="B137" s="94" t="s">
        <v>231</v>
      </c>
      <c r="C137" s="94" t="s">
        <v>233</v>
      </c>
      <c r="D137" s="96" t="s">
        <v>1046</v>
      </c>
      <c r="E137" s="84" t="n">
        <v>500</v>
      </c>
      <c r="F137" s="82" t="n">
        <v>0</v>
      </c>
      <c r="G137" s="85" t="s">
        <v>21</v>
      </c>
      <c r="H137" s="82" t="s">
        <v>29</v>
      </c>
      <c r="I137" s="86" t="n">
        <v>42367</v>
      </c>
      <c r="J137" s="82" t="s">
        <v>1032</v>
      </c>
      <c r="K137" s="82" t="s">
        <v>1044</v>
      </c>
      <c r="L137" s="82" t="s">
        <v>64</v>
      </c>
      <c r="M137" s="82" t="s">
        <v>1034</v>
      </c>
      <c r="N137" s="82" t="s">
        <v>1045</v>
      </c>
    </row>
    <row r="138" customFormat="false" ht="11.25" hidden="false" customHeight="false" outlineLevel="0" collapsed="false">
      <c r="A138" s="81" t="s">
        <v>232</v>
      </c>
      <c r="B138" s="82" t="s">
        <v>231</v>
      </c>
      <c r="C138" s="82" t="s">
        <v>233</v>
      </c>
      <c r="D138" s="83" t="s">
        <v>1047</v>
      </c>
      <c r="E138" s="84" t="n">
        <v>20000</v>
      </c>
      <c r="F138" s="82" t="n">
        <v>0.06</v>
      </c>
      <c r="G138" s="85" t="s">
        <v>23</v>
      </c>
      <c r="H138" s="82" t="s">
        <v>31</v>
      </c>
      <c r="I138" s="86" t="n">
        <v>42367</v>
      </c>
      <c r="J138" s="82" t="s">
        <v>1048</v>
      </c>
      <c r="K138" s="82" t="s">
        <v>1049</v>
      </c>
      <c r="L138" s="82" t="s">
        <v>64</v>
      </c>
      <c r="M138" s="82" t="s">
        <v>1050</v>
      </c>
      <c r="N138" s="82" t="s">
        <v>1051</v>
      </c>
    </row>
    <row r="139" customFormat="false" ht="11.25" hidden="false" customHeight="false" outlineLevel="0" collapsed="false">
      <c r="A139" s="81" t="s">
        <v>232</v>
      </c>
      <c r="B139" s="94" t="s">
        <v>231</v>
      </c>
      <c r="C139" s="94" t="s">
        <v>233</v>
      </c>
      <c r="D139" s="96" t="s">
        <v>1052</v>
      </c>
      <c r="E139" s="84" t="n">
        <v>0</v>
      </c>
      <c r="F139" s="82" t="n">
        <v>0.11</v>
      </c>
      <c r="G139" s="85" t="s">
        <v>23</v>
      </c>
      <c r="H139" s="82" t="s">
        <v>31</v>
      </c>
      <c r="I139" s="86" t="n">
        <v>42367</v>
      </c>
      <c r="J139" s="82" t="s">
        <v>1048</v>
      </c>
      <c r="K139" s="82" t="s">
        <v>1049</v>
      </c>
      <c r="L139" s="82" t="s">
        <v>64</v>
      </c>
      <c r="M139" s="82" t="s">
        <v>1050</v>
      </c>
      <c r="N139" s="82" t="s">
        <v>1051</v>
      </c>
    </row>
    <row r="140" customFormat="false" ht="11.25" hidden="false" customHeight="false" outlineLevel="0" collapsed="false">
      <c r="A140" s="81" t="s">
        <v>232</v>
      </c>
      <c r="B140" s="82" t="s">
        <v>231</v>
      </c>
      <c r="C140" s="82" t="s">
        <v>233</v>
      </c>
      <c r="D140" s="83" t="s">
        <v>1052</v>
      </c>
      <c r="E140" s="84" t="n">
        <v>0</v>
      </c>
      <c r="F140" s="82" t="n">
        <v>0.11</v>
      </c>
      <c r="G140" s="85" t="s">
        <v>23</v>
      </c>
      <c r="H140" s="82" t="s">
        <v>31</v>
      </c>
      <c r="I140" s="86" t="n">
        <v>42367</v>
      </c>
      <c r="J140" s="82" t="s">
        <v>1048</v>
      </c>
      <c r="K140" s="82" t="s">
        <v>1049</v>
      </c>
      <c r="L140" s="82" t="s">
        <v>64</v>
      </c>
      <c r="M140" s="82" t="s">
        <v>1050</v>
      </c>
      <c r="N140" s="82" t="s">
        <v>1051</v>
      </c>
    </row>
    <row r="141" customFormat="false" ht="11.25" hidden="false" customHeight="false" outlineLevel="0" collapsed="false">
      <c r="A141" s="81" t="s">
        <v>232</v>
      </c>
      <c r="B141" s="94" t="s">
        <v>231</v>
      </c>
      <c r="C141" s="94" t="s">
        <v>233</v>
      </c>
      <c r="D141" s="96" t="s">
        <v>1052</v>
      </c>
      <c r="E141" s="84" t="n">
        <v>0</v>
      </c>
      <c r="F141" s="82" t="n">
        <v>0.11</v>
      </c>
      <c r="G141" s="85" t="s">
        <v>23</v>
      </c>
      <c r="H141" s="82" t="s">
        <v>31</v>
      </c>
      <c r="I141" s="86" t="n">
        <v>42367</v>
      </c>
      <c r="J141" s="82" t="s">
        <v>1048</v>
      </c>
      <c r="K141" s="82" t="s">
        <v>1049</v>
      </c>
      <c r="L141" s="82" t="s">
        <v>64</v>
      </c>
      <c r="M141" s="82" t="s">
        <v>1050</v>
      </c>
      <c r="N141" s="82" t="s">
        <v>1051</v>
      </c>
    </row>
    <row r="142" customFormat="false" ht="11.25" hidden="false" customHeight="false" outlineLevel="0" collapsed="false">
      <c r="A142" s="81" t="s">
        <v>232</v>
      </c>
      <c r="B142" s="94" t="s">
        <v>231</v>
      </c>
      <c r="C142" s="94" t="s">
        <v>233</v>
      </c>
      <c r="D142" s="96" t="s">
        <v>1052</v>
      </c>
      <c r="E142" s="84" t="n">
        <v>0</v>
      </c>
      <c r="F142" s="82" t="n">
        <v>0.11</v>
      </c>
      <c r="G142" s="85" t="s">
        <v>23</v>
      </c>
      <c r="H142" s="82" t="s">
        <v>31</v>
      </c>
      <c r="I142" s="86" t="n">
        <v>42367</v>
      </c>
      <c r="J142" s="82" t="s">
        <v>1048</v>
      </c>
      <c r="K142" s="82" t="s">
        <v>1049</v>
      </c>
      <c r="L142" s="82" t="s">
        <v>64</v>
      </c>
      <c r="M142" s="82" t="s">
        <v>1050</v>
      </c>
      <c r="N142" s="82" t="s">
        <v>1051</v>
      </c>
    </row>
    <row r="143" customFormat="false" ht="11.25" hidden="false" customHeight="false" outlineLevel="0" collapsed="false">
      <c r="A143" s="81" t="s">
        <v>232</v>
      </c>
      <c r="B143" s="82" t="s">
        <v>231</v>
      </c>
      <c r="C143" s="82" t="s">
        <v>233</v>
      </c>
      <c r="D143" s="83" t="s">
        <v>1052</v>
      </c>
      <c r="E143" s="84" t="n">
        <v>0</v>
      </c>
      <c r="F143" s="82" t="n">
        <v>0.11</v>
      </c>
      <c r="G143" s="85" t="s">
        <v>23</v>
      </c>
      <c r="H143" s="82" t="s">
        <v>31</v>
      </c>
      <c r="I143" s="86" t="n">
        <v>42367</v>
      </c>
      <c r="J143" s="82" t="s">
        <v>1048</v>
      </c>
      <c r="K143" s="82" t="s">
        <v>1049</v>
      </c>
      <c r="L143" s="82" t="s">
        <v>64</v>
      </c>
      <c r="M143" s="82" t="s">
        <v>1050</v>
      </c>
      <c r="N143" s="82" t="s">
        <v>1051</v>
      </c>
    </row>
    <row r="144" customFormat="false" ht="11.25" hidden="false" customHeight="false" outlineLevel="0" collapsed="false">
      <c r="A144" s="81" t="s">
        <v>232</v>
      </c>
      <c r="B144" s="94" t="s">
        <v>231</v>
      </c>
      <c r="C144" s="95" t="s">
        <v>233</v>
      </c>
      <c r="D144" s="96" t="s">
        <v>1052</v>
      </c>
      <c r="E144" s="84" t="n">
        <v>0</v>
      </c>
      <c r="F144" s="82" t="n">
        <v>0.11</v>
      </c>
      <c r="G144" s="85" t="s">
        <v>23</v>
      </c>
      <c r="H144" s="82" t="s">
        <v>31</v>
      </c>
      <c r="I144" s="86" t="n">
        <v>42367</v>
      </c>
      <c r="J144" s="82" t="s">
        <v>1048</v>
      </c>
      <c r="K144" s="82" t="s">
        <v>1049</v>
      </c>
      <c r="L144" s="82" t="s">
        <v>64</v>
      </c>
      <c r="M144" s="82" t="s">
        <v>1050</v>
      </c>
      <c r="N144" s="82" t="s">
        <v>1051</v>
      </c>
    </row>
    <row r="145" customFormat="false" ht="11.25" hidden="false" customHeight="false" outlineLevel="0" collapsed="false">
      <c r="A145" s="81" t="s">
        <v>232</v>
      </c>
      <c r="B145" s="82" t="s">
        <v>231</v>
      </c>
      <c r="C145" s="82" t="s">
        <v>233</v>
      </c>
      <c r="D145" s="83" t="s">
        <v>1052</v>
      </c>
      <c r="E145" s="84" t="n">
        <v>0</v>
      </c>
      <c r="F145" s="82" t="n">
        <v>0.11</v>
      </c>
      <c r="G145" s="85" t="s">
        <v>23</v>
      </c>
      <c r="H145" s="82" t="s">
        <v>31</v>
      </c>
      <c r="I145" s="86" t="n">
        <v>42367</v>
      </c>
      <c r="J145" s="82" t="s">
        <v>1048</v>
      </c>
      <c r="K145" s="82" t="s">
        <v>1049</v>
      </c>
      <c r="L145" s="82" t="s">
        <v>64</v>
      </c>
      <c r="M145" s="82" t="s">
        <v>1050</v>
      </c>
      <c r="N145" s="82" t="s">
        <v>1051</v>
      </c>
    </row>
    <row r="146" customFormat="false" ht="11.25" hidden="false" customHeight="false" outlineLevel="0" collapsed="false">
      <c r="A146" s="81" t="s">
        <v>232</v>
      </c>
      <c r="B146" s="94" t="s">
        <v>231</v>
      </c>
      <c r="C146" s="94" t="s">
        <v>233</v>
      </c>
      <c r="D146" s="96" t="s">
        <v>1052</v>
      </c>
      <c r="E146" s="84" t="n">
        <v>0</v>
      </c>
      <c r="F146" s="82" t="n">
        <v>0.11</v>
      </c>
      <c r="G146" s="85" t="s">
        <v>23</v>
      </c>
      <c r="H146" s="82" t="s">
        <v>31</v>
      </c>
      <c r="I146" s="86" t="n">
        <v>42367</v>
      </c>
      <c r="J146" s="82" t="s">
        <v>1048</v>
      </c>
      <c r="K146" s="82" t="s">
        <v>1049</v>
      </c>
      <c r="L146" s="82" t="s">
        <v>64</v>
      </c>
      <c r="M146" s="82" t="s">
        <v>1050</v>
      </c>
      <c r="N146" s="82" t="s">
        <v>1051</v>
      </c>
    </row>
    <row r="147" customFormat="false" ht="11.25" hidden="false" customHeight="false" outlineLevel="0" collapsed="false">
      <c r="A147" s="81" t="s">
        <v>232</v>
      </c>
      <c r="B147" s="82" t="s">
        <v>231</v>
      </c>
      <c r="C147" s="82" t="s">
        <v>233</v>
      </c>
      <c r="D147" s="83" t="s">
        <v>1052</v>
      </c>
      <c r="E147" s="84" t="n">
        <v>0</v>
      </c>
      <c r="F147" s="82" t="n">
        <v>0.11</v>
      </c>
      <c r="G147" s="85" t="s">
        <v>23</v>
      </c>
      <c r="H147" s="82" t="s">
        <v>31</v>
      </c>
      <c r="I147" s="86" t="n">
        <v>42367</v>
      </c>
      <c r="J147" s="82" t="s">
        <v>1048</v>
      </c>
      <c r="K147" s="82" t="s">
        <v>1049</v>
      </c>
      <c r="L147" s="82" t="s">
        <v>64</v>
      </c>
      <c r="M147" s="82" t="s">
        <v>1050</v>
      </c>
      <c r="N147" s="82" t="s">
        <v>1051</v>
      </c>
    </row>
    <row r="148" customFormat="false" ht="11.25" hidden="false" customHeight="false" outlineLevel="0" collapsed="false">
      <c r="A148" s="81" t="s">
        <v>232</v>
      </c>
      <c r="B148" s="94" t="s">
        <v>231</v>
      </c>
      <c r="C148" s="94" t="s">
        <v>233</v>
      </c>
      <c r="D148" s="96" t="s">
        <v>1052</v>
      </c>
      <c r="E148" s="84" t="n">
        <v>0</v>
      </c>
      <c r="F148" s="82" t="n">
        <v>0.11</v>
      </c>
      <c r="G148" s="85" t="s">
        <v>23</v>
      </c>
      <c r="H148" s="82" t="s">
        <v>31</v>
      </c>
      <c r="I148" s="86" t="n">
        <v>42367</v>
      </c>
      <c r="J148" s="82" t="s">
        <v>1048</v>
      </c>
      <c r="K148" s="82" t="s">
        <v>1049</v>
      </c>
      <c r="L148" s="82" t="s">
        <v>64</v>
      </c>
      <c r="M148" s="82" t="s">
        <v>1050</v>
      </c>
      <c r="N148" s="82" t="s">
        <v>1051</v>
      </c>
    </row>
    <row r="149" customFormat="false" ht="11.25" hidden="false" customHeight="false" outlineLevel="0" collapsed="false">
      <c r="A149" s="81" t="s">
        <v>232</v>
      </c>
      <c r="B149" s="82" t="s">
        <v>231</v>
      </c>
      <c r="C149" s="82" t="s">
        <v>233</v>
      </c>
      <c r="D149" s="83" t="s">
        <v>1053</v>
      </c>
      <c r="E149" s="84" t="n">
        <v>0</v>
      </c>
      <c r="F149" s="82" t="n">
        <v>0.11</v>
      </c>
      <c r="G149" s="85" t="s">
        <v>23</v>
      </c>
      <c r="H149" s="82" t="s">
        <v>31</v>
      </c>
      <c r="I149" s="86" t="n">
        <v>42367</v>
      </c>
      <c r="J149" s="82" t="s">
        <v>1048</v>
      </c>
      <c r="K149" s="82" t="s">
        <v>1049</v>
      </c>
      <c r="L149" s="82" t="s">
        <v>64</v>
      </c>
      <c r="M149" s="82" t="s">
        <v>1050</v>
      </c>
      <c r="N149" s="82" t="s">
        <v>1051</v>
      </c>
    </row>
    <row r="150" customFormat="false" ht="11.25" hidden="false" customHeight="false" outlineLevel="0" collapsed="false">
      <c r="A150" s="81" t="s">
        <v>232</v>
      </c>
      <c r="B150" s="94" t="s">
        <v>231</v>
      </c>
      <c r="C150" s="94" t="s">
        <v>233</v>
      </c>
      <c r="D150" s="96" t="s">
        <v>1053</v>
      </c>
      <c r="E150" s="84" t="n">
        <v>0</v>
      </c>
      <c r="F150" s="82" t="n">
        <v>0.11</v>
      </c>
      <c r="G150" s="85" t="s">
        <v>23</v>
      </c>
      <c r="H150" s="82" t="s">
        <v>31</v>
      </c>
      <c r="I150" s="86" t="n">
        <v>42367</v>
      </c>
      <c r="J150" s="82" t="s">
        <v>1048</v>
      </c>
      <c r="K150" s="82" t="s">
        <v>1049</v>
      </c>
      <c r="L150" s="82" t="s">
        <v>64</v>
      </c>
      <c r="M150" s="82" t="s">
        <v>1050</v>
      </c>
      <c r="N150" s="82" t="s">
        <v>1051</v>
      </c>
    </row>
    <row r="151" customFormat="false" ht="11.25" hidden="false" customHeight="false" outlineLevel="0" collapsed="false">
      <c r="A151" s="81" t="s">
        <v>232</v>
      </c>
      <c r="B151" s="82" t="s">
        <v>231</v>
      </c>
      <c r="C151" s="82" t="s">
        <v>233</v>
      </c>
      <c r="D151" s="83" t="s">
        <v>1053</v>
      </c>
      <c r="E151" s="84" t="n">
        <v>0</v>
      </c>
      <c r="F151" s="82" t="n">
        <v>0.11</v>
      </c>
      <c r="G151" s="85" t="s">
        <v>23</v>
      </c>
      <c r="H151" s="82" t="s">
        <v>31</v>
      </c>
      <c r="I151" s="86" t="n">
        <v>42367</v>
      </c>
      <c r="J151" s="82" t="s">
        <v>1048</v>
      </c>
      <c r="K151" s="82" t="s">
        <v>1049</v>
      </c>
      <c r="L151" s="82" t="s">
        <v>64</v>
      </c>
      <c r="M151" s="82" t="s">
        <v>1050</v>
      </c>
      <c r="N151" s="82" t="s">
        <v>1051</v>
      </c>
    </row>
    <row r="152" customFormat="false" ht="11.25" hidden="false" customHeight="false" outlineLevel="0" collapsed="false">
      <c r="A152" s="81" t="s">
        <v>232</v>
      </c>
      <c r="B152" s="94" t="s">
        <v>231</v>
      </c>
      <c r="C152" s="95" t="s">
        <v>233</v>
      </c>
      <c r="D152" s="96" t="s">
        <v>1053</v>
      </c>
      <c r="E152" s="84" t="n">
        <v>0</v>
      </c>
      <c r="F152" s="82" t="n">
        <v>0.11</v>
      </c>
      <c r="G152" s="85" t="s">
        <v>23</v>
      </c>
      <c r="H152" s="82" t="s">
        <v>31</v>
      </c>
      <c r="I152" s="86" t="n">
        <v>42367</v>
      </c>
      <c r="J152" s="82" t="s">
        <v>1048</v>
      </c>
      <c r="K152" s="82" t="s">
        <v>1049</v>
      </c>
      <c r="L152" s="82" t="s">
        <v>64</v>
      </c>
      <c r="M152" s="82" t="s">
        <v>1050</v>
      </c>
      <c r="N152" s="82" t="s">
        <v>1051</v>
      </c>
    </row>
    <row r="153" customFormat="false" ht="11.25" hidden="false" customHeight="false" outlineLevel="0" collapsed="false">
      <c r="A153" s="81" t="s">
        <v>232</v>
      </c>
      <c r="B153" s="82" t="s">
        <v>231</v>
      </c>
      <c r="C153" s="82" t="s">
        <v>233</v>
      </c>
      <c r="D153" s="83" t="s">
        <v>1053</v>
      </c>
      <c r="E153" s="84" t="n">
        <v>0</v>
      </c>
      <c r="F153" s="82" t="n">
        <v>0.11</v>
      </c>
      <c r="G153" s="85" t="s">
        <v>23</v>
      </c>
      <c r="H153" s="82" t="s">
        <v>31</v>
      </c>
      <c r="I153" s="86" t="n">
        <v>42367</v>
      </c>
      <c r="J153" s="82" t="s">
        <v>1048</v>
      </c>
      <c r="K153" s="82" t="s">
        <v>1049</v>
      </c>
      <c r="L153" s="82" t="s">
        <v>64</v>
      </c>
      <c r="M153" s="82" t="s">
        <v>1050</v>
      </c>
      <c r="N153" s="82" t="s">
        <v>1051</v>
      </c>
    </row>
    <row r="154" customFormat="false" ht="11.25" hidden="false" customHeight="false" outlineLevel="0" collapsed="false">
      <c r="A154" s="81" t="s">
        <v>232</v>
      </c>
      <c r="B154" s="78" t="s">
        <v>231</v>
      </c>
      <c r="C154" s="98" t="s">
        <v>233</v>
      </c>
      <c r="D154" s="83" t="s">
        <v>1053</v>
      </c>
      <c r="E154" s="97" t="n">
        <v>0</v>
      </c>
      <c r="F154" s="95" t="n">
        <v>0.11</v>
      </c>
      <c r="G154" s="85" t="s">
        <v>23</v>
      </c>
      <c r="H154" s="82" t="s">
        <v>31</v>
      </c>
      <c r="I154" s="86" t="n">
        <v>42367</v>
      </c>
      <c r="J154" s="82" t="s">
        <v>1048</v>
      </c>
      <c r="K154" s="82" t="s">
        <v>1049</v>
      </c>
      <c r="L154" s="82" t="s">
        <v>64</v>
      </c>
      <c r="M154" s="82" t="s">
        <v>1050</v>
      </c>
      <c r="N154" s="82" t="s">
        <v>1051</v>
      </c>
    </row>
    <row r="155" customFormat="false" ht="11.25" hidden="false" customHeight="false" outlineLevel="0" collapsed="false">
      <c r="A155" s="81" t="s">
        <v>232</v>
      </c>
      <c r="B155" s="82" t="s">
        <v>231</v>
      </c>
      <c r="C155" s="82" t="s">
        <v>233</v>
      </c>
      <c r="D155" s="83" t="s">
        <v>1053</v>
      </c>
      <c r="E155" s="84" t="n">
        <v>0</v>
      </c>
      <c r="F155" s="82" t="n">
        <v>0.11</v>
      </c>
      <c r="G155" s="85" t="s">
        <v>23</v>
      </c>
      <c r="H155" s="82" t="s">
        <v>31</v>
      </c>
      <c r="I155" s="86" t="n">
        <v>42367</v>
      </c>
      <c r="J155" s="82" t="s">
        <v>1048</v>
      </c>
      <c r="K155" s="82" t="s">
        <v>1049</v>
      </c>
      <c r="L155" s="82" t="s">
        <v>64</v>
      </c>
      <c r="M155" s="82" t="s">
        <v>1050</v>
      </c>
      <c r="N155" s="82" t="s">
        <v>1051</v>
      </c>
    </row>
    <row r="156" customFormat="false" ht="11.25" hidden="false" customHeight="false" outlineLevel="0" collapsed="false">
      <c r="A156" s="81" t="s">
        <v>232</v>
      </c>
      <c r="B156" s="82" t="s">
        <v>231</v>
      </c>
      <c r="C156" s="82" t="s">
        <v>233</v>
      </c>
      <c r="D156" s="83" t="s">
        <v>1053</v>
      </c>
      <c r="E156" s="84" t="n">
        <v>0</v>
      </c>
      <c r="F156" s="82" t="n">
        <v>0.11</v>
      </c>
      <c r="G156" s="85" t="s">
        <v>23</v>
      </c>
      <c r="H156" s="82" t="s">
        <v>31</v>
      </c>
      <c r="I156" s="86" t="n">
        <v>42367</v>
      </c>
      <c r="J156" s="82" t="s">
        <v>1048</v>
      </c>
      <c r="K156" s="82" t="s">
        <v>1049</v>
      </c>
      <c r="L156" s="82" t="s">
        <v>64</v>
      </c>
      <c r="M156" s="82" t="s">
        <v>1050</v>
      </c>
      <c r="N156" s="82" t="s">
        <v>1051</v>
      </c>
    </row>
    <row r="157" customFormat="false" ht="11.25" hidden="false" customHeight="false" outlineLevel="0" collapsed="false">
      <c r="A157" s="81" t="s">
        <v>232</v>
      </c>
      <c r="B157" s="94" t="s">
        <v>231</v>
      </c>
      <c r="C157" s="94" t="s">
        <v>233</v>
      </c>
      <c r="D157" s="96" t="s">
        <v>1053</v>
      </c>
      <c r="E157" s="84" t="n">
        <v>0</v>
      </c>
      <c r="F157" s="82" t="n">
        <v>0.11</v>
      </c>
      <c r="G157" s="85" t="s">
        <v>23</v>
      </c>
      <c r="H157" s="82" t="s">
        <v>31</v>
      </c>
      <c r="I157" s="86" t="n">
        <v>42367</v>
      </c>
      <c r="J157" s="82" t="s">
        <v>1048</v>
      </c>
      <c r="K157" s="82" t="s">
        <v>1049</v>
      </c>
      <c r="L157" s="82" t="s">
        <v>64</v>
      </c>
      <c r="M157" s="82" t="s">
        <v>1050</v>
      </c>
      <c r="N157" s="82" t="s">
        <v>1051</v>
      </c>
    </row>
    <row r="158" customFormat="false" ht="11.25" hidden="false" customHeight="false" outlineLevel="0" collapsed="false">
      <c r="A158" s="81" t="s">
        <v>232</v>
      </c>
      <c r="B158" s="82" t="s">
        <v>231</v>
      </c>
      <c r="C158" s="82" t="s">
        <v>233</v>
      </c>
      <c r="D158" s="83" t="s">
        <v>1053</v>
      </c>
      <c r="E158" s="84" t="n">
        <v>0</v>
      </c>
      <c r="F158" s="82" t="n">
        <v>0.11</v>
      </c>
      <c r="G158" s="85" t="s">
        <v>23</v>
      </c>
      <c r="H158" s="82" t="s">
        <v>31</v>
      </c>
      <c r="I158" s="86" t="n">
        <v>42367</v>
      </c>
      <c r="J158" s="82" t="s">
        <v>1048</v>
      </c>
      <c r="K158" s="82" t="s">
        <v>1049</v>
      </c>
      <c r="L158" s="82" t="s">
        <v>64</v>
      </c>
      <c r="M158" s="82" t="s">
        <v>1050</v>
      </c>
      <c r="N158" s="82" t="s">
        <v>1051</v>
      </c>
    </row>
    <row r="159" customFormat="false" ht="11.25" hidden="false" customHeight="false" outlineLevel="0" collapsed="false">
      <c r="A159" s="81" t="s">
        <v>232</v>
      </c>
      <c r="B159" s="82" t="s">
        <v>231</v>
      </c>
      <c r="C159" s="82" t="s">
        <v>233</v>
      </c>
      <c r="D159" s="83" t="s">
        <v>1054</v>
      </c>
      <c r="E159" s="84" t="n">
        <v>0</v>
      </c>
      <c r="F159" s="82" t="n">
        <v>0.11</v>
      </c>
      <c r="G159" s="85" t="s">
        <v>23</v>
      </c>
      <c r="H159" s="82" t="s">
        <v>31</v>
      </c>
      <c r="I159" s="86" t="n">
        <v>42367</v>
      </c>
      <c r="J159" s="82" t="s">
        <v>1048</v>
      </c>
      <c r="K159" s="82" t="s">
        <v>1049</v>
      </c>
      <c r="L159" s="82" t="s">
        <v>64</v>
      </c>
      <c r="M159" s="82" t="s">
        <v>1050</v>
      </c>
      <c r="N159" s="82" t="s">
        <v>1051</v>
      </c>
    </row>
    <row r="160" customFormat="false" ht="11.25" hidden="false" customHeight="false" outlineLevel="0" collapsed="false">
      <c r="A160" s="81" t="s">
        <v>232</v>
      </c>
      <c r="B160" s="82" t="s">
        <v>231</v>
      </c>
      <c r="C160" s="82" t="s">
        <v>233</v>
      </c>
      <c r="D160" s="83" t="s">
        <v>1054</v>
      </c>
      <c r="E160" s="84" t="n">
        <v>0</v>
      </c>
      <c r="F160" s="82" t="n">
        <v>0.11</v>
      </c>
      <c r="G160" s="85" t="s">
        <v>23</v>
      </c>
      <c r="H160" s="82" t="s">
        <v>31</v>
      </c>
      <c r="I160" s="86" t="n">
        <v>42367</v>
      </c>
      <c r="J160" s="82" t="s">
        <v>1048</v>
      </c>
      <c r="K160" s="82" t="s">
        <v>1049</v>
      </c>
      <c r="L160" s="82" t="s">
        <v>64</v>
      </c>
      <c r="M160" s="82" t="s">
        <v>1050</v>
      </c>
      <c r="N160" s="82" t="s">
        <v>1051</v>
      </c>
    </row>
    <row r="161" customFormat="false" ht="11.25" hidden="false" customHeight="false" outlineLevel="0" collapsed="false">
      <c r="A161" s="81" t="s">
        <v>232</v>
      </c>
      <c r="B161" s="82" t="s">
        <v>231</v>
      </c>
      <c r="C161" s="82" t="s">
        <v>233</v>
      </c>
      <c r="D161" s="83" t="s">
        <v>1054</v>
      </c>
      <c r="E161" s="84" t="n">
        <v>0</v>
      </c>
      <c r="F161" s="82" t="n">
        <v>0.11</v>
      </c>
      <c r="G161" s="85" t="s">
        <v>23</v>
      </c>
      <c r="H161" s="82" t="s">
        <v>31</v>
      </c>
      <c r="I161" s="86" t="n">
        <v>42367</v>
      </c>
      <c r="J161" s="82" t="s">
        <v>1048</v>
      </c>
      <c r="K161" s="82" t="s">
        <v>1049</v>
      </c>
      <c r="L161" s="82" t="s">
        <v>64</v>
      </c>
      <c r="M161" s="82" t="s">
        <v>1050</v>
      </c>
      <c r="N161" s="82" t="s">
        <v>1051</v>
      </c>
    </row>
    <row r="162" customFormat="false" ht="11.25" hidden="false" customHeight="false" outlineLevel="0" collapsed="false">
      <c r="A162" s="81" t="s">
        <v>232</v>
      </c>
      <c r="B162" s="82" t="s">
        <v>231</v>
      </c>
      <c r="C162" s="82" t="s">
        <v>233</v>
      </c>
      <c r="D162" s="83" t="s">
        <v>1054</v>
      </c>
      <c r="E162" s="84" t="n">
        <v>0</v>
      </c>
      <c r="F162" s="82" t="n">
        <v>0.11</v>
      </c>
      <c r="G162" s="85" t="s">
        <v>23</v>
      </c>
      <c r="H162" s="82" t="s">
        <v>31</v>
      </c>
      <c r="I162" s="86" t="n">
        <v>42367</v>
      </c>
      <c r="J162" s="82" t="s">
        <v>1048</v>
      </c>
      <c r="K162" s="82" t="s">
        <v>1049</v>
      </c>
      <c r="L162" s="82" t="s">
        <v>64</v>
      </c>
      <c r="M162" s="82" t="s">
        <v>1050</v>
      </c>
      <c r="N162" s="82" t="s">
        <v>1051</v>
      </c>
    </row>
    <row r="163" customFormat="false" ht="11.25" hidden="false" customHeight="false" outlineLevel="0" collapsed="false">
      <c r="A163" s="81" t="s">
        <v>232</v>
      </c>
      <c r="B163" s="82" t="s">
        <v>231</v>
      </c>
      <c r="C163" s="82" t="s">
        <v>233</v>
      </c>
      <c r="D163" s="83" t="s">
        <v>1054</v>
      </c>
      <c r="E163" s="84" t="n">
        <v>0</v>
      </c>
      <c r="F163" s="82" t="n">
        <v>0.11</v>
      </c>
      <c r="G163" s="85" t="s">
        <v>23</v>
      </c>
      <c r="H163" s="82" t="s">
        <v>31</v>
      </c>
      <c r="I163" s="86" t="n">
        <v>42367</v>
      </c>
      <c r="J163" s="82" t="s">
        <v>1048</v>
      </c>
      <c r="K163" s="82" t="s">
        <v>1049</v>
      </c>
      <c r="L163" s="82" t="s">
        <v>64</v>
      </c>
      <c r="M163" s="82" t="s">
        <v>1050</v>
      </c>
      <c r="N163" s="82" t="s">
        <v>1051</v>
      </c>
    </row>
    <row r="164" customFormat="false" ht="11.25" hidden="false" customHeight="false" outlineLevel="0" collapsed="false">
      <c r="A164" s="81" t="s">
        <v>232</v>
      </c>
      <c r="B164" s="82" t="s">
        <v>231</v>
      </c>
      <c r="C164" s="82" t="s">
        <v>233</v>
      </c>
      <c r="D164" s="83" t="s">
        <v>1054</v>
      </c>
      <c r="E164" s="84" t="n">
        <v>0</v>
      </c>
      <c r="F164" s="82" t="n">
        <v>0.11</v>
      </c>
      <c r="G164" s="85" t="s">
        <v>23</v>
      </c>
      <c r="H164" s="82" t="s">
        <v>31</v>
      </c>
      <c r="I164" s="86" t="n">
        <v>42367</v>
      </c>
      <c r="J164" s="82" t="s">
        <v>1048</v>
      </c>
      <c r="K164" s="82" t="s">
        <v>1049</v>
      </c>
      <c r="L164" s="82" t="s">
        <v>64</v>
      </c>
      <c r="M164" s="82" t="s">
        <v>1050</v>
      </c>
      <c r="N164" s="82" t="s">
        <v>1051</v>
      </c>
    </row>
    <row r="165" customFormat="false" ht="11.25" hidden="false" customHeight="false" outlineLevel="0" collapsed="false">
      <c r="A165" s="81" t="s">
        <v>232</v>
      </c>
      <c r="B165" s="82" t="s">
        <v>231</v>
      </c>
      <c r="C165" s="82" t="s">
        <v>233</v>
      </c>
      <c r="D165" s="83" t="s">
        <v>1054</v>
      </c>
      <c r="E165" s="84" t="n">
        <v>0</v>
      </c>
      <c r="F165" s="82" t="n">
        <v>0.11</v>
      </c>
      <c r="G165" s="85" t="s">
        <v>23</v>
      </c>
      <c r="H165" s="82" t="s">
        <v>31</v>
      </c>
      <c r="I165" s="86" t="n">
        <v>42367</v>
      </c>
      <c r="J165" s="82" t="s">
        <v>1048</v>
      </c>
      <c r="K165" s="82" t="s">
        <v>1049</v>
      </c>
      <c r="L165" s="82" t="s">
        <v>64</v>
      </c>
      <c r="M165" s="82" t="s">
        <v>1050</v>
      </c>
      <c r="N165" s="82" t="s">
        <v>1051</v>
      </c>
    </row>
    <row r="166" customFormat="false" ht="11.25" hidden="false" customHeight="false" outlineLevel="0" collapsed="false">
      <c r="A166" s="81" t="s">
        <v>232</v>
      </c>
      <c r="B166" s="82" t="s">
        <v>231</v>
      </c>
      <c r="C166" s="82" t="s">
        <v>233</v>
      </c>
      <c r="D166" s="83" t="s">
        <v>1054</v>
      </c>
      <c r="E166" s="84" t="n">
        <v>0</v>
      </c>
      <c r="F166" s="82" t="n">
        <v>0.11</v>
      </c>
      <c r="G166" s="85" t="s">
        <v>23</v>
      </c>
      <c r="H166" s="82" t="s">
        <v>31</v>
      </c>
      <c r="I166" s="86" t="n">
        <v>42367</v>
      </c>
      <c r="J166" s="82" t="s">
        <v>1048</v>
      </c>
      <c r="K166" s="82" t="s">
        <v>1049</v>
      </c>
      <c r="L166" s="82" t="s">
        <v>64</v>
      </c>
      <c r="M166" s="82" t="s">
        <v>1050</v>
      </c>
      <c r="N166" s="82" t="s">
        <v>1051</v>
      </c>
    </row>
    <row r="167" customFormat="false" ht="11.25" hidden="false" customHeight="false" outlineLevel="0" collapsed="false">
      <c r="A167" s="81" t="s">
        <v>232</v>
      </c>
      <c r="B167" s="82" t="s">
        <v>231</v>
      </c>
      <c r="C167" s="82" t="s">
        <v>233</v>
      </c>
      <c r="D167" s="83" t="s">
        <v>1054</v>
      </c>
      <c r="E167" s="84" t="n">
        <v>0</v>
      </c>
      <c r="F167" s="82" t="n">
        <v>0.11</v>
      </c>
      <c r="G167" s="85" t="s">
        <v>23</v>
      </c>
      <c r="H167" s="82" t="s">
        <v>31</v>
      </c>
      <c r="I167" s="86" t="n">
        <v>42367</v>
      </c>
      <c r="J167" s="82" t="s">
        <v>1048</v>
      </c>
      <c r="K167" s="82" t="s">
        <v>1049</v>
      </c>
      <c r="L167" s="82" t="s">
        <v>64</v>
      </c>
      <c r="M167" s="82" t="s">
        <v>1050</v>
      </c>
      <c r="N167" s="82" t="s">
        <v>1051</v>
      </c>
    </row>
    <row r="168" customFormat="false" ht="11.25" hidden="false" customHeight="false" outlineLevel="0" collapsed="false">
      <c r="A168" s="81" t="s">
        <v>232</v>
      </c>
      <c r="B168" s="82" t="s">
        <v>231</v>
      </c>
      <c r="C168" s="82" t="s">
        <v>233</v>
      </c>
      <c r="D168" s="83" t="s">
        <v>1054</v>
      </c>
      <c r="E168" s="84" t="n">
        <v>0</v>
      </c>
      <c r="F168" s="82" t="n">
        <v>0.11</v>
      </c>
      <c r="G168" s="85" t="s">
        <v>23</v>
      </c>
      <c r="H168" s="82" t="s">
        <v>31</v>
      </c>
      <c r="I168" s="86" t="n">
        <v>42367</v>
      </c>
      <c r="J168" s="82" t="s">
        <v>1048</v>
      </c>
      <c r="K168" s="82" t="s">
        <v>1049</v>
      </c>
      <c r="L168" s="82" t="s">
        <v>64</v>
      </c>
      <c r="M168" s="82" t="s">
        <v>1050</v>
      </c>
      <c r="N168" s="82" t="s">
        <v>1051</v>
      </c>
    </row>
    <row r="169" customFormat="false" ht="11.25" hidden="false" customHeight="false" outlineLevel="0" collapsed="false">
      <c r="A169" s="81" t="s">
        <v>232</v>
      </c>
      <c r="B169" s="82" t="s">
        <v>231</v>
      </c>
      <c r="C169" s="82" t="s">
        <v>233</v>
      </c>
      <c r="D169" s="83" t="s">
        <v>1055</v>
      </c>
      <c r="E169" s="84" t="n">
        <v>0</v>
      </c>
      <c r="F169" s="82" t="n">
        <v>0.11</v>
      </c>
      <c r="G169" s="85" t="s">
        <v>23</v>
      </c>
      <c r="H169" s="82" t="s">
        <v>31</v>
      </c>
      <c r="I169" s="86" t="n">
        <v>42367</v>
      </c>
      <c r="J169" s="82" t="s">
        <v>1048</v>
      </c>
      <c r="K169" s="82" t="s">
        <v>1049</v>
      </c>
      <c r="L169" s="82" t="s">
        <v>64</v>
      </c>
      <c r="M169" s="82" t="s">
        <v>1050</v>
      </c>
      <c r="N169" s="82" t="s">
        <v>1051</v>
      </c>
    </row>
    <row r="170" customFormat="false" ht="11.25" hidden="false" customHeight="false" outlineLevel="0" collapsed="false">
      <c r="A170" s="81" t="s">
        <v>232</v>
      </c>
      <c r="B170" s="82" t="s">
        <v>231</v>
      </c>
      <c r="C170" s="82" t="s">
        <v>233</v>
      </c>
      <c r="D170" s="83" t="s">
        <v>1055</v>
      </c>
      <c r="E170" s="84" t="n">
        <v>0</v>
      </c>
      <c r="F170" s="82" t="n">
        <v>0.11</v>
      </c>
      <c r="G170" s="85" t="s">
        <v>23</v>
      </c>
      <c r="H170" s="82" t="s">
        <v>31</v>
      </c>
      <c r="I170" s="86" t="n">
        <v>42367</v>
      </c>
      <c r="J170" s="82" t="s">
        <v>1048</v>
      </c>
      <c r="K170" s="82" t="s">
        <v>1049</v>
      </c>
      <c r="L170" s="82" t="s">
        <v>64</v>
      </c>
      <c r="M170" s="82" t="s">
        <v>1050</v>
      </c>
      <c r="N170" s="82" t="s">
        <v>1051</v>
      </c>
    </row>
    <row r="171" customFormat="false" ht="11.25" hidden="false" customHeight="false" outlineLevel="0" collapsed="false">
      <c r="A171" s="81" t="s">
        <v>232</v>
      </c>
      <c r="B171" s="82" t="s">
        <v>231</v>
      </c>
      <c r="C171" s="82" t="s">
        <v>233</v>
      </c>
      <c r="D171" s="83" t="s">
        <v>1055</v>
      </c>
      <c r="E171" s="84" t="n">
        <v>0</v>
      </c>
      <c r="F171" s="82" t="n">
        <v>0.11</v>
      </c>
      <c r="G171" s="85" t="s">
        <v>23</v>
      </c>
      <c r="H171" s="82" t="s">
        <v>31</v>
      </c>
      <c r="I171" s="86" t="n">
        <v>42367</v>
      </c>
      <c r="J171" s="82" t="s">
        <v>1048</v>
      </c>
      <c r="K171" s="82" t="s">
        <v>1049</v>
      </c>
      <c r="L171" s="82" t="s">
        <v>64</v>
      </c>
      <c r="M171" s="82" t="s">
        <v>1050</v>
      </c>
      <c r="N171" s="82" t="s">
        <v>1051</v>
      </c>
    </row>
    <row r="172" customFormat="false" ht="11.25" hidden="false" customHeight="false" outlineLevel="0" collapsed="false">
      <c r="A172" s="81" t="s">
        <v>232</v>
      </c>
      <c r="B172" s="82" t="s">
        <v>231</v>
      </c>
      <c r="C172" s="82" t="s">
        <v>233</v>
      </c>
      <c r="D172" s="83" t="s">
        <v>1055</v>
      </c>
      <c r="E172" s="84" t="n">
        <v>0</v>
      </c>
      <c r="F172" s="82" t="n">
        <v>0.11</v>
      </c>
      <c r="G172" s="85" t="s">
        <v>23</v>
      </c>
      <c r="H172" s="82" t="s">
        <v>31</v>
      </c>
      <c r="I172" s="86" t="n">
        <v>42367</v>
      </c>
      <c r="J172" s="82" t="s">
        <v>1048</v>
      </c>
      <c r="K172" s="82" t="s">
        <v>1049</v>
      </c>
      <c r="L172" s="82" t="s">
        <v>64</v>
      </c>
      <c r="M172" s="82" t="s">
        <v>1050</v>
      </c>
      <c r="N172" s="82" t="s">
        <v>1051</v>
      </c>
    </row>
    <row r="173" customFormat="false" ht="11.25" hidden="false" customHeight="false" outlineLevel="0" collapsed="false">
      <c r="A173" s="81" t="s">
        <v>232</v>
      </c>
      <c r="B173" s="82" t="s">
        <v>231</v>
      </c>
      <c r="C173" s="82" t="s">
        <v>233</v>
      </c>
      <c r="D173" s="83" t="s">
        <v>1055</v>
      </c>
      <c r="E173" s="84" t="n">
        <v>0</v>
      </c>
      <c r="F173" s="82" t="n">
        <v>0.11</v>
      </c>
      <c r="G173" s="85" t="s">
        <v>23</v>
      </c>
      <c r="H173" s="82" t="s">
        <v>31</v>
      </c>
      <c r="I173" s="86" t="n">
        <v>42367</v>
      </c>
      <c r="J173" s="82" t="s">
        <v>1048</v>
      </c>
      <c r="K173" s="82" t="s">
        <v>1049</v>
      </c>
      <c r="L173" s="82" t="s">
        <v>64</v>
      </c>
      <c r="M173" s="82" t="s">
        <v>1050</v>
      </c>
      <c r="N173" s="82" t="s">
        <v>1051</v>
      </c>
    </row>
    <row r="174" customFormat="false" ht="11.25" hidden="false" customHeight="false" outlineLevel="0" collapsed="false">
      <c r="A174" s="81" t="s">
        <v>232</v>
      </c>
      <c r="B174" s="82" t="s">
        <v>231</v>
      </c>
      <c r="C174" s="82" t="s">
        <v>233</v>
      </c>
      <c r="D174" s="83" t="s">
        <v>1055</v>
      </c>
      <c r="E174" s="84" t="n">
        <v>0</v>
      </c>
      <c r="F174" s="82" t="n">
        <v>0.11</v>
      </c>
      <c r="G174" s="85" t="s">
        <v>23</v>
      </c>
      <c r="H174" s="82" t="s">
        <v>31</v>
      </c>
      <c r="I174" s="86" t="n">
        <v>42367</v>
      </c>
      <c r="J174" s="82" t="s">
        <v>1048</v>
      </c>
      <c r="K174" s="82" t="s">
        <v>1049</v>
      </c>
      <c r="L174" s="82" t="s">
        <v>64</v>
      </c>
      <c r="M174" s="82" t="s">
        <v>1050</v>
      </c>
      <c r="N174" s="82" t="s">
        <v>1051</v>
      </c>
    </row>
    <row r="175" customFormat="false" ht="11.25" hidden="false" customHeight="false" outlineLevel="0" collapsed="false">
      <c r="A175" s="81" t="s">
        <v>232</v>
      </c>
      <c r="B175" s="82" t="s">
        <v>231</v>
      </c>
      <c r="C175" s="82" t="s">
        <v>233</v>
      </c>
      <c r="D175" s="83" t="s">
        <v>1055</v>
      </c>
      <c r="E175" s="84" t="n">
        <v>0</v>
      </c>
      <c r="F175" s="82" t="n">
        <v>0.11</v>
      </c>
      <c r="G175" s="85" t="s">
        <v>23</v>
      </c>
      <c r="H175" s="82" t="s">
        <v>31</v>
      </c>
      <c r="I175" s="86" t="n">
        <v>42367</v>
      </c>
      <c r="J175" s="82" t="s">
        <v>1048</v>
      </c>
      <c r="K175" s="82" t="s">
        <v>1049</v>
      </c>
      <c r="L175" s="82" t="s">
        <v>64</v>
      </c>
      <c r="M175" s="82" t="s">
        <v>1050</v>
      </c>
      <c r="N175" s="82" t="s">
        <v>1051</v>
      </c>
    </row>
    <row r="176" customFormat="false" ht="11.25" hidden="false" customHeight="false" outlineLevel="0" collapsed="false">
      <c r="A176" s="81" t="s">
        <v>232</v>
      </c>
      <c r="B176" s="82" t="s">
        <v>231</v>
      </c>
      <c r="C176" s="82" t="s">
        <v>233</v>
      </c>
      <c r="D176" s="83" t="s">
        <v>1055</v>
      </c>
      <c r="E176" s="84" t="n">
        <v>0</v>
      </c>
      <c r="F176" s="82" t="n">
        <v>0.11</v>
      </c>
      <c r="G176" s="85" t="s">
        <v>23</v>
      </c>
      <c r="H176" s="82" t="s">
        <v>31</v>
      </c>
      <c r="I176" s="86" t="n">
        <v>42367</v>
      </c>
      <c r="J176" s="82" t="s">
        <v>1048</v>
      </c>
      <c r="K176" s="82" t="s">
        <v>1049</v>
      </c>
      <c r="L176" s="82" t="s">
        <v>64</v>
      </c>
      <c r="M176" s="82" t="s">
        <v>1050</v>
      </c>
      <c r="N176" s="82" t="s">
        <v>1051</v>
      </c>
    </row>
    <row r="177" customFormat="false" ht="11.25" hidden="false" customHeight="false" outlineLevel="0" collapsed="false">
      <c r="A177" s="81" t="s">
        <v>232</v>
      </c>
      <c r="B177" s="94" t="s">
        <v>231</v>
      </c>
      <c r="C177" s="94" t="s">
        <v>233</v>
      </c>
      <c r="D177" s="96" t="s">
        <v>1055</v>
      </c>
      <c r="E177" s="84" t="n">
        <v>0</v>
      </c>
      <c r="F177" s="82" t="n">
        <v>0.11</v>
      </c>
      <c r="G177" s="85" t="s">
        <v>23</v>
      </c>
      <c r="H177" s="82" t="s">
        <v>31</v>
      </c>
      <c r="I177" s="86" t="n">
        <v>42367</v>
      </c>
      <c r="J177" s="82" t="s">
        <v>1048</v>
      </c>
      <c r="K177" s="82" t="s">
        <v>1049</v>
      </c>
      <c r="L177" s="82" t="s">
        <v>64</v>
      </c>
      <c r="M177" s="82" t="s">
        <v>1050</v>
      </c>
      <c r="N177" s="82" t="s">
        <v>1051</v>
      </c>
    </row>
    <row r="178" customFormat="false" ht="11.25" hidden="false" customHeight="false" outlineLevel="0" collapsed="false">
      <c r="A178" s="81" t="s">
        <v>232</v>
      </c>
      <c r="B178" s="94" t="s">
        <v>231</v>
      </c>
      <c r="C178" s="94" t="s">
        <v>233</v>
      </c>
      <c r="D178" s="96" t="s">
        <v>1055</v>
      </c>
      <c r="E178" s="84" t="n">
        <v>0</v>
      </c>
      <c r="F178" s="82" t="n">
        <v>0.11</v>
      </c>
      <c r="G178" s="85" t="s">
        <v>23</v>
      </c>
      <c r="H178" s="82" t="s">
        <v>31</v>
      </c>
      <c r="I178" s="86" t="n">
        <v>42367</v>
      </c>
      <c r="J178" s="82" t="s">
        <v>1048</v>
      </c>
      <c r="K178" s="82" t="s">
        <v>1049</v>
      </c>
      <c r="L178" s="82" t="s">
        <v>64</v>
      </c>
      <c r="M178" s="82" t="s">
        <v>1050</v>
      </c>
      <c r="N178" s="82" t="s">
        <v>1051</v>
      </c>
    </row>
    <row r="179" customFormat="false" ht="11.25" hidden="false" customHeight="false" outlineLevel="0" collapsed="false">
      <c r="A179" s="81" t="s">
        <v>466</v>
      </c>
      <c r="B179" s="82" t="s">
        <v>465</v>
      </c>
      <c r="C179" s="82" t="s">
        <v>467</v>
      </c>
      <c r="D179" s="83" t="s">
        <v>826</v>
      </c>
      <c r="E179" s="84" t="n">
        <v>0</v>
      </c>
      <c r="F179" s="82" t="n">
        <v>0.05</v>
      </c>
      <c r="G179" s="85" t="s">
        <v>19</v>
      </c>
      <c r="H179" s="82" t="s">
        <v>29</v>
      </c>
      <c r="I179" s="86" t="n">
        <v>42367</v>
      </c>
      <c r="J179" s="82" t="s">
        <v>1056</v>
      </c>
      <c r="K179" s="82" t="s">
        <v>1057</v>
      </c>
      <c r="L179" s="82" t="s">
        <v>1058</v>
      </c>
      <c r="M179" s="82" t="s">
        <v>1059</v>
      </c>
      <c r="N179" s="82" t="s">
        <v>1060</v>
      </c>
    </row>
    <row r="180" customFormat="false" ht="11.25" hidden="false" customHeight="false" outlineLevel="0" collapsed="false">
      <c r="A180" s="81" t="s">
        <v>466</v>
      </c>
      <c r="B180" s="82" t="s">
        <v>465</v>
      </c>
      <c r="C180" s="82" t="s">
        <v>467</v>
      </c>
      <c r="D180" s="83" t="s">
        <v>831</v>
      </c>
      <c r="E180" s="97" t="n">
        <v>0</v>
      </c>
      <c r="F180" s="82" t="n">
        <v>0.05</v>
      </c>
      <c r="G180" s="85" t="s">
        <v>19</v>
      </c>
      <c r="H180" s="82" t="s">
        <v>30</v>
      </c>
      <c r="I180" s="86" t="n">
        <v>42367</v>
      </c>
      <c r="J180" s="82" t="s">
        <v>1061</v>
      </c>
      <c r="K180" s="82" t="s">
        <v>1057</v>
      </c>
      <c r="L180" s="82" t="s">
        <v>1058</v>
      </c>
      <c r="M180" s="82" t="s">
        <v>1062</v>
      </c>
      <c r="N180" s="82" t="s">
        <v>1060</v>
      </c>
    </row>
    <row r="181" customFormat="false" ht="11.25" hidden="false" customHeight="false" outlineLevel="0" collapsed="false">
      <c r="A181" s="81" t="s">
        <v>418</v>
      </c>
      <c r="B181" s="82" t="s">
        <v>417</v>
      </c>
      <c r="C181" s="82" t="s">
        <v>419</v>
      </c>
      <c r="D181" s="83" t="s">
        <v>826</v>
      </c>
      <c r="E181" s="84" t="n">
        <v>5000</v>
      </c>
      <c r="F181" s="82" t="n">
        <v>0.05</v>
      </c>
      <c r="G181" s="85" t="s">
        <v>19</v>
      </c>
      <c r="H181" s="82" t="s">
        <v>29</v>
      </c>
      <c r="I181" s="86" t="n">
        <v>42367</v>
      </c>
      <c r="J181" s="82" t="s">
        <v>1063</v>
      </c>
      <c r="K181" s="82" t="s">
        <v>1064</v>
      </c>
      <c r="L181" s="82" t="s">
        <v>95</v>
      </c>
      <c r="M181" s="82" t="s">
        <v>1065</v>
      </c>
      <c r="N181" s="82" t="s">
        <v>1066</v>
      </c>
    </row>
    <row r="182" customFormat="false" ht="11.25" hidden="false" customHeight="false" outlineLevel="0" collapsed="false">
      <c r="A182" s="81" t="s">
        <v>418</v>
      </c>
      <c r="B182" s="82" t="s">
        <v>417</v>
      </c>
      <c r="C182" s="82" t="s">
        <v>419</v>
      </c>
      <c r="D182" s="83" t="s">
        <v>831</v>
      </c>
      <c r="E182" s="84" t="n">
        <v>3300</v>
      </c>
      <c r="F182" s="82" t="n">
        <v>0.05</v>
      </c>
      <c r="G182" s="85" t="s">
        <v>19</v>
      </c>
      <c r="H182" s="82" t="s">
        <v>30</v>
      </c>
      <c r="I182" s="86" t="n">
        <v>42367</v>
      </c>
      <c r="J182" s="82" t="s">
        <v>1067</v>
      </c>
      <c r="K182" s="82" t="s">
        <v>1064</v>
      </c>
      <c r="L182" s="82" t="s">
        <v>95</v>
      </c>
      <c r="M182" s="82" t="s">
        <v>1068</v>
      </c>
      <c r="N182" s="82" t="s">
        <v>1066</v>
      </c>
    </row>
    <row r="183" customFormat="false" ht="11.25" hidden="false" customHeight="false" outlineLevel="0" collapsed="false">
      <c r="A183" s="81" t="s">
        <v>418</v>
      </c>
      <c r="B183" s="82" t="s">
        <v>417</v>
      </c>
      <c r="C183" s="82" t="s">
        <v>419</v>
      </c>
      <c r="D183" s="83" t="s">
        <v>1069</v>
      </c>
      <c r="E183" s="84" t="n">
        <v>0</v>
      </c>
      <c r="F183" s="82" t="n">
        <v>0.3</v>
      </c>
      <c r="G183" s="85" t="s">
        <v>22</v>
      </c>
      <c r="H183" s="82" t="s">
        <v>29</v>
      </c>
      <c r="I183" s="86" t="n">
        <v>42367</v>
      </c>
      <c r="J183" s="82" t="s">
        <v>1063</v>
      </c>
      <c r="K183" s="82" t="s">
        <v>1070</v>
      </c>
      <c r="L183" s="82" t="s">
        <v>95</v>
      </c>
      <c r="M183" s="82" t="s">
        <v>1065</v>
      </c>
      <c r="N183" s="82" t="s">
        <v>1071</v>
      </c>
    </row>
    <row r="184" customFormat="false" ht="11.25" hidden="false" customHeight="false" outlineLevel="0" collapsed="false">
      <c r="A184" s="81" t="s">
        <v>418</v>
      </c>
      <c r="B184" s="82" t="s">
        <v>417</v>
      </c>
      <c r="C184" s="82" t="s">
        <v>419</v>
      </c>
      <c r="D184" s="83" t="s">
        <v>1072</v>
      </c>
      <c r="E184" s="84" t="n">
        <v>0</v>
      </c>
      <c r="F184" s="82" t="n">
        <v>0.05</v>
      </c>
      <c r="G184" s="85" t="s">
        <v>23</v>
      </c>
      <c r="H184" s="82" t="s">
        <v>31</v>
      </c>
      <c r="I184" s="86" t="n">
        <v>42367</v>
      </c>
      <c r="J184" s="82" t="s">
        <v>1073</v>
      </c>
      <c r="K184" s="82" t="s">
        <v>1074</v>
      </c>
      <c r="L184" s="82" t="s">
        <v>95</v>
      </c>
      <c r="M184" s="82" t="s">
        <v>1075</v>
      </c>
      <c r="N184" s="82" t="s">
        <v>1076</v>
      </c>
    </row>
    <row r="185" customFormat="false" ht="11.25" hidden="false" customHeight="false" outlineLevel="0" collapsed="false">
      <c r="A185" s="81" t="s">
        <v>418</v>
      </c>
      <c r="B185" s="82" t="s">
        <v>417</v>
      </c>
      <c r="C185" s="82" t="s">
        <v>419</v>
      </c>
      <c r="D185" s="83" t="s">
        <v>1077</v>
      </c>
      <c r="E185" s="84" t="n">
        <v>0</v>
      </c>
      <c r="F185" s="82" t="n">
        <v>0.06</v>
      </c>
      <c r="G185" s="85" t="s">
        <v>23</v>
      </c>
      <c r="H185" s="82" t="s">
        <v>31</v>
      </c>
      <c r="I185" s="86" t="n">
        <v>42367</v>
      </c>
      <c r="J185" s="82" t="s">
        <v>1073</v>
      </c>
      <c r="K185" s="82" t="s">
        <v>1074</v>
      </c>
      <c r="L185" s="82" t="s">
        <v>95</v>
      </c>
      <c r="M185" s="82" t="s">
        <v>1075</v>
      </c>
      <c r="N185" s="82" t="s">
        <v>1076</v>
      </c>
    </row>
    <row r="186" customFormat="false" ht="11.25" hidden="false" customHeight="false" outlineLevel="0" collapsed="false">
      <c r="A186" s="81" t="s">
        <v>418</v>
      </c>
      <c r="B186" s="82" t="s">
        <v>417</v>
      </c>
      <c r="C186" s="82" t="s">
        <v>419</v>
      </c>
      <c r="D186" s="83" t="s">
        <v>1078</v>
      </c>
      <c r="E186" s="84" t="n">
        <v>0</v>
      </c>
      <c r="F186" s="82" t="n">
        <v>0.1</v>
      </c>
      <c r="G186" s="85" t="s">
        <v>23</v>
      </c>
      <c r="H186" s="82" t="s">
        <v>31</v>
      </c>
      <c r="I186" s="86" t="n">
        <v>42367</v>
      </c>
      <c r="J186" s="82" t="s">
        <v>1073</v>
      </c>
      <c r="K186" s="82" t="s">
        <v>1074</v>
      </c>
      <c r="L186" s="82" t="s">
        <v>95</v>
      </c>
      <c r="M186" s="82" t="s">
        <v>1075</v>
      </c>
      <c r="N186" s="82" t="s">
        <v>1076</v>
      </c>
    </row>
    <row r="187" customFormat="false" ht="11.25" hidden="false" customHeight="false" outlineLevel="0" collapsed="false">
      <c r="A187" s="81" t="s">
        <v>439</v>
      </c>
      <c r="B187" s="82" t="s">
        <v>438</v>
      </c>
      <c r="C187" s="82" t="s">
        <v>440</v>
      </c>
      <c r="D187" s="83" t="s">
        <v>826</v>
      </c>
      <c r="E187" s="84" t="n">
        <v>0</v>
      </c>
      <c r="F187" s="82" t="n">
        <v>0.05</v>
      </c>
      <c r="G187" s="85" t="s">
        <v>19</v>
      </c>
      <c r="H187" s="82" t="s">
        <v>29</v>
      </c>
      <c r="I187" s="86" t="n">
        <v>42367</v>
      </c>
      <c r="J187" s="82" t="s">
        <v>1079</v>
      </c>
      <c r="K187" s="82" t="s">
        <v>1080</v>
      </c>
      <c r="L187" s="82" t="s">
        <v>95</v>
      </c>
      <c r="M187" s="82" t="s">
        <v>1065</v>
      </c>
      <c r="N187" s="82" t="s">
        <v>1066</v>
      </c>
    </row>
    <row r="188" customFormat="false" ht="11.25" hidden="false" customHeight="false" outlineLevel="0" collapsed="false">
      <c r="A188" s="81" t="s">
        <v>439</v>
      </c>
      <c r="B188" s="82" t="s">
        <v>438</v>
      </c>
      <c r="C188" s="82" t="s">
        <v>440</v>
      </c>
      <c r="D188" s="83" t="s">
        <v>831</v>
      </c>
      <c r="E188" s="84" t="n">
        <v>0</v>
      </c>
      <c r="F188" s="82" t="n">
        <v>0.05</v>
      </c>
      <c r="G188" s="85" t="s">
        <v>19</v>
      </c>
      <c r="H188" s="82" t="s">
        <v>30</v>
      </c>
      <c r="I188" s="86" t="n">
        <v>42367</v>
      </c>
      <c r="J188" s="82" t="s">
        <v>1081</v>
      </c>
      <c r="K188" s="82" t="s">
        <v>1080</v>
      </c>
      <c r="L188" s="82" t="s">
        <v>95</v>
      </c>
      <c r="M188" s="82" t="s">
        <v>1068</v>
      </c>
      <c r="N188" s="82" t="s">
        <v>1066</v>
      </c>
    </row>
    <row r="189" customFormat="false" ht="11.25" hidden="false" customHeight="false" outlineLevel="0" collapsed="false">
      <c r="A189" s="81" t="s">
        <v>439</v>
      </c>
      <c r="B189" s="82" t="s">
        <v>438</v>
      </c>
      <c r="C189" s="82" t="s">
        <v>440</v>
      </c>
      <c r="D189" s="83" t="s">
        <v>1082</v>
      </c>
      <c r="E189" s="84" t="n">
        <v>200</v>
      </c>
      <c r="F189" s="82" t="n">
        <v>0</v>
      </c>
      <c r="G189" s="85" t="s">
        <v>21</v>
      </c>
      <c r="H189" s="82" t="s">
        <v>29</v>
      </c>
      <c r="I189" s="86" t="n">
        <v>42367</v>
      </c>
      <c r="J189" s="82" t="s">
        <v>1079</v>
      </c>
      <c r="K189" s="82" t="s">
        <v>1083</v>
      </c>
      <c r="L189" s="82" t="s">
        <v>95</v>
      </c>
      <c r="M189" s="82" t="s">
        <v>1065</v>
      </c>
      <c r="N189" s="82" t="s">
        <v>1084</v>
      </c>
    </row>
    <row r="190" customFormat="false" ht="11.25" hidden="false" customHeight="false" outlineLevel="0" collapsed="false">
      <c r="A190" s="81" t="s">
        <v>439</v>
      </c>
      <c r="B190" s="82" t="s">
        <v>438</v>
      </c>
      <c r="C190" s="82" t="s">
        <v>440</v>
      </c>
      <c r="D190" s="83" t="s">
        <v>1085</v>
      </c>
      <c r="E190" s="84" t="n">
        <v>4000</v>
      </c>
      <c r="F190" s="82" t="n">
        <v>0.75</v>
      </c>
      <c r="G190" s="85" t="s">
        <v>22</v>
      </c>
      <c r="H190" s="82" t="s">
        <v>29</v>
      </c>
      <c r="I190" s="86" t="n">
        <v>42367</v>
      </c>
      <c r="J190" s="82" t="s">
        <v>1079</v>
      </c>
      <c r="K190" s="82" t="s">
        <v>1086</v>
      </c>
      <c r="L190" s="82" t="s">
        <v>95</v>
      </c>
      <c r="M190" s="82" t="s">
        <v>1065</v>
      </c>
      <c r="N190" s="82" t="s">
        <v>1071</v>
      </c>
    </row>
    <row r="191" customFormat="false" ht="11.25" hidden="false" customHeight="false" outlineLevel="0" collapsed="false">
      <c r="A191" s="81" t="s">
        <v>352</v>
      </c>
      <c r="B191" s="82" t="s">
        <v>351</v>
      </c>
      <c r="C191" s="82" t="s">
        <v>353</v>
      </c>
      <c r="D191" s="83" t="s">
        <v>826</v>
      </c>
      <c r="E191" s="84" t="n">
        <v>14000</v>
      </c>
      <c r="F191" s="82" t="n">
        <v>0.05</v>
      </c>
      <c r="G191" s="85" t="s">
        <v>19</v>
      </c>
      <c r="H191" s="82" t="s">
        <v>29</v>
      </c>
      <c r="I191" s="86" t="n">
        <v>42367</v>
      </c>
      <c r="J191" s="82" t="s">
        <v>1087</v>
      </c>
      <c r="K191" s="82" t="s">
        <v>1088</v>
      </c>
      <c r="L191" s="82" t="s">
        <v>89</v>
      </c>
      <c r="M191" s="82" t="s">
        <v>1089</v>
      </c>
      <c r="N191" s="82" t="s">
        <v>1090</v>
      </c>
    </row>
    <row r="192" customFormat="false" ht="11.25" hidden="false" customHeight="false" outlineLevel="0" collapsed="false">
      <c r="A192" s="81" t="s">
        <v>352</v>
      </c>
      <c r="B192" s="82" t="s">
        <v>351</v>
      </c>
      <c r="C192" s="82" t="s">
        <v>353</v>
      </c>
      <c r="D192" s="83" t="s">
        <v>831</v>
      </c>
      <c r="E192" s="84" t="n">
        <v>10000</v>
      </c>
      <c r="F192" s="82" t="n">
        <v>0.05</v>
      </c>
      <c r="G192" s="85" t="s">
        <v>19</v>
      </c>
      <c r="H192" s="82" t="s">
        <v>30</v>
      </c>
      <c r="I192" s="86" t="n">
        <v>42367</v>
      </c>
      <c r="J192" s="82" t="s">
        <v>1091</v>
      </c>
      <c r="K192" s="82" t="s">
        <v>1088</v>
      </c>
      <c r="L192" s="82" t="s">
        <v>89</v>
      </c>
      <c r="M192" s="82" t="s">
        <v>1092</v>
      </c>
      <c r="N192" s="82" t="s">
        <v>1090</v>
      </c>
    </row>
    <row r="193" customFormat="false" ht="11.25" hidden="false" customHeight="false" outlineLevel="0" collapsed="false">
      <c r="A193" s="81" t="s">
        <v>379</v>
      </c>
      <c r="B193" s="82" t="s">
        <v>378</v>
      </c>
      <c r="C193" s="82" t="s">
        <v>380</v>
      </c>
      <c r="D193" s="83" t="s">
        <v>826</v>
      </c>
      <c r="E193" s="84" t="n">
        <v>8500</v>
      </c>
      <c r="F193" s="82" t="n">
        <v>0.05</v>
      </c>
      <c r="G193" s="85" t="s">
        <v>19</v>
      </c>
      <c r="H193" s="82" t="s">
        <v>29</v>
      </c>
      <c r="I193" s="86" t="n">
        <v>42367</v>
      </c>
      <c r="J193" s="82" t="s">
        <v>1093</v>
      </c>
      <c r="K193" s="82" t="s">
        <v>1094</v>
      </c>
      <c r="L193" s="82" t="s">
        <v>44</v>
      </c>
      <c r="M193" s="82" t="s">
        <v>1095</v>
      </c>
      <c r="N193" s="82" t="s">
        <v>1096</v>
      </c>
    </row>
    <row r="194" customFormat="false" ht="11.25" hidden="false" customHeight="false" outlineLevel="0" collapsed="false">
      <c r="A194" s="81" t="s">
        <v>379</v>
      </c>
      <c r="B194" s="82" t="s">
        <v>378</v>
      </c>
      <c r="C194" s="82" t="s">
        <v>380</v>
      </c>
      <c r="D194" s="83" t="s">
        <v>831</v>
      </c>
      <c r="E194" s="84" t="n">
        <v>4900</v>
      </c>
      <c r="F194" s="82" t="n">
        <v>0.05</v>
      </c>
      <c r="G194" s="85" t="s">
        <v>19</v>
      </c>
      <c r="H194" s="82" t="s">
        <v>30</v>
      </c>
      <c r="I194" s="86" t="n">
        <v>42367</v>
      </c>
      <c r="J194" s="82" t="s">
        <v>1097</v>
      </c>
      <c r="K194" s="82" t="s">
        <v>1094</v>
      </c>
      <c r="L194" s="82" t="s">
        <v>44</v>
      </c>
      <c r="M194" s="82" t="s">
        <v>1098</v>
      </c>
      <c r="N194" s="82" t="s">
        <v>1096</v>
      </c>
    </row>
    <row r="195" customFormat="false" ht="11.25" hidden="false" customHeight="false" outlineLevel="0" collapsed="false">
      <c r="A195" s="81" t="s">
        <v>379</v>
      </c>
      <c r="B195" s="94" t="s">
        <v>378</v>
      </c>
      <c r="C195" s="94" t="s">
        <v>380</v>
      </c>
      <c r="D195" s="96" t="s">
        <v>1099</v>
      </c>
      <c r="E195" s="84" t="n">
        <v>150</v>
      </c>
      <c r="F195" s="82" t="n">
        <v>0</v>
      </c>
      <c r="G195" s="85" t="s">
        <v>21</v>
      </c>
      <c r="H195" s="82" t="s">
        <v>29</v>
      </c>
      <c r="I195" s="86" t="n">
        <v>42367</v>
      </c>
      <c r="J195" s="82" t="s">
        <v>1093</v>
      </c>
      <c r="K195" s="82" t="s">
        <v>1100</v>
      </c>
      <c r="L195" s="82" t="s">
        <v>44</v>
      </c>
      <c r="M195" s="82" t="s">
        <v>1095</v>
      </c>
      <c r="N195" s="82" t="s">
        <v>1101</v>
      </c>
    </row>
    <row r="196" customFormat="false" ht="11.25" hidden="false" customHeight="false" outlineLevel="0" collapsed="false">
      <c r="A196" s="81" t="s">
        <v>379</v>
      </c>
      <c r="B196" s="82" t="s">
        <v>378</v>
      </c>
      <c r="C196" s="82" t="s">
        <v>380</v>
      </c>
      <c r="D196" s="83" t="s">
        <v>1102</v>
      </c>
      <c r="E196" s="84" t="n">
        <v>840</v>
      </c>
      <c r="F196" s="82" t="n">
        <v>0</v>
      </c>
      <c r="G196" s="85" t="s">
        <v>21</v>
      </c>
      <c r="H196" s="82" t="s">
        <v>29</v>
      </c>
      <c r="I196" s="86" t="n">
        <v>42367</v>
      </c>
      <c r="J196" s="82" t="s">
        <v>1093</v>
      </c>
      <c r="K196" s="82" t="s">
        <v>1100</v>
      </c>
      <c r="L196" s="82" t="s">
        <v>44</v>
      </c>
      <c r="M196" s="82" t="s">
        <v>1095</v>
      </c>
      <c r="N196" s="82" t="s">
        <v>1101</v>
      </c>
    </row>
    <row r="197" customFormat="false" ht="11.25" hidden="false" customHeight="false" outlineLevel="0" collapsed="false">
      <c r="A197" s="81" t="s">
        <v>379</v>
      </c>
      <c r="B197" s="94" t="s">
        <v>378</v>
      </c>
      <c r="C197" s="94" t="s">
        <v>380</v>
      </c>
      <c r="D197" s="96" t="s">
        <v>1103</v>
      </c>
      <c r="E197" s="84" t="n">
        <v>100</v>
      </c>
      <c r="F197" s="82" t="n">
        <v>0</v>
      </c>
      <c r="G197" s="85" t="s">
        <v>21</v>
      </c>
      <c r="H197" s="82" t="s">
        <v>29</v>
      </c>
      <c r="I197" s="86" t="n">
        <v>42367</v>
      </c>
      <c r="J197" s="82" t="s">
        <v>1093</v>
      </c>
      <c r="K197" s="82" t="s">
        <v>1100</v>
      </c>
      <c r="L197" s="82" t="s">
        <v>44</v>
      </c>
      <c r="M197" s="82" t="s">
        <v>1095</v>
      </c>
      <c r="N197" s="82" t="s">
        <v>1101</v>
      </c>
    </row>
    <row r="198" customFormat="false" ht="11.25" hidden="false" customHeight="false" outlineLevel="0" collapsed="false">
      <c r="A198" s="81" t="s">
        <v>379</v>
      </c>
      <c r="B198" s="82" t="s">
        <v>378</v>
      </c>
      <c r="C198" s="82" t="s">
        <v>380</v>
      </c>
      <c r="D198" s="83" t="s">
        <v>1104</v>
      </c>
      <c r="E198" s="84" t="n">
        <v>330</v>
      </c>
      <c r="F198" s="82" t="n">
        <v>0</v>
      </c>
      <c r="G198" s="85" t="s">
        <v>21</v>
      </c>
      <c r="H198" s="82" t="s">
        <v>29</v>
      </c>
      <c r="I198" s="86" t="n">
        <v>42367</v>
      </c>
      <c r="J198" s="82" t="s">
        <v>1093</v>
      </c>
      <c r="K198" s="82" t="s">
        <v>1100</v>
      </c>
      <c r="L198" s="82" t="s">
        <v>44</v>
      </c>
      <c r="M198" s="82" t="s">
        <v>1095</v>
      </c>
      <c r="N198" s="82" t="s">
        <v>1101</v>
      </c>
    </row>
    <row r="199" customFormat="false" ht="11.25" hidden="false" customHeight="false" outlineLevel="0" collapsed="false">
      <c r="A199" s="81" t="s">
        <v>379</v>
      </c>
      <c r="B199" s="94" t="s">
        <v>378</v>
      </c>
      <c r="C199" s="94" t="s">
        <v>380</v>
      </c>
      <c r="D199" s="96" t="s">
        <v>1105</v>
      </c>
      <c r="E199" s="84" t="n">
        <v>330</v>
      </c>
      <c r="F199" s="82" t="n">
        <v>0</v>
      </c>
      <c r="G199" s="85" t="s">
        <v>21</v>
      </c>
      <c r="H199" s="82" t="s">
        <v>29</v>
      </c>
      <c r="I199" s="86" t="n">
        <v>42367</v>
      </c>
      <c r="J199" s="82" t="s">
        <v>1093</v>
      </c>
      <c r="K199" s="82" t="s">
        <v>1100</v>
      </c>
      <c r="L199" s="82" t="s">
        <v>44</v>
      </c>
      <c r="M199" s="82" t="s">
        <v>1095</v>
      </c>
      <c r="N199" s="82" t="s">
        <v>1101</v>
      </c>
    </row>
    <row r="200" customFormat="false" ht="11.25" hidden="false" customHeight="false" outlineLevel="0" collapsed="false">
      <c r="A200" s="81" t="s">
        <v>379</v>
      </c>
      <c r="B200" s="82" t="s">
        <v>378</v>
      </c>
      <c r="C200" s="82" t="s">
        <v>380</v>
      </c>
      <c r="D200" s="83" t="s">
        <v>1106</v>
      </c>
      <c r="E200" s="84" t="n">
        <v>0</v>
      </c>
      <c r="F200" s="82" t="n">
        <v>0.1</v>
      </c>
      <c r="G200" s="85" t="s">
        <v>23</v>
      </c>
      <c r="H200" s="82" t="s">
        <v>31</v>
      </c>
      <c r="I200" s="86" t="n">
        <v>42367</v>
      </c>
      <c r="J200" s="82" t="s">
        <v>1107</v>
      </c>
      <c r="K200" s="82" t="s">
        <v>1108</v>
      </c>
      <c r="L200" s="82" t="s">
        <v>44</v>
      </c>
      <c r="M200" s="82" t="s">
        <v>1109</v>
      </c>
      <c r="N200" s="82" t="s">
        <v>1110</v>
      </c>
    </row>
    <row r="201" customFormat="false" ht="11.25" hidden="false" customHeight="false" outlineLevel="0" collapsed="false">
      <c r="A201" s="81" t="s">
        <v>379</v>
      </c>
      <c r="B201" s="94" t="s">
        <v>378</v>
      </c>
      <c r="C201" s="95" t="s">
        <v>380</v>
      </c>
      <c r="D201" s="96" t="s">
        <v>1106</v>
      </c>
      <c r="E201" s="84" t="n">
        <v>0</v>
      </c>
      <c r="F201" s="82" t="n">
        <v>0.1</v>
      </c>
      <c r="G201" s="85" t="s">
        <v>23</v>
      </c>
      <c r="H201" s="82" t="s">
        <v>31</v>
      </c>
      <c r="I201" s="86" t="n">
        <v>42367</v>
      </c>
      <c r="J201" s="82" t="s">
        <v>1107</v>
      </c>
      <c r="K201" s="82" t="s">
        <v>1108</v>
      </c>
      <c r="L201" s="82" t="s">
        <v>44</v>
      </c>
      <c r="M201" s="82" t="s">
        <v>1109</v>
      </c>
      <c r="N201" s="82" t="s">
        <v>1110</v>
      </c>
    </row>
    <row r="202" customFormat="false" ht="11.25" hidden="false" customHeight="false" outlineLevel="0" collapsed="false">
      <c r="A202" s="81" t="s">
        <v>379</v>
      </c>
      <c r="B202" s="82" t="s">
        <v>378</v>
      </c>
      <c r="C202" s="82" t="s">
        <v>380</v>
      </c>
      <c r="D202" s="83" t="s">
        <v>1106</v>
      </c>
      <c r="E202" s="84" t="n">
        <v>0</v>
      </c>
      <c r="F202" s="82" t="n">
        <v>0.1</v>
      </c>
      <c r="G202" s="85" t="s">
        <v>23</v>
      </c>
      <c r="H202" s="82" t="s">
        <v>31</v>
      </c>
      <c r="I202" s="86" t="n">
        <v>42367</v>
      </c>
      <c r="J202" s="82" t="s">
        <v>1107</v>
      </c>
      <c r="K202" s="82" t="s">
        <v>1108</v>
      </c>
      <c r="L202" s="82" t="s">
        <v>44</v>
      </c>
      <c r="M202" s="82" t="s">
        <v>1109</v>
      </c>
      <c r="N202" s="82" t="s">
        <v>1110</v>
      </c>
    </row>
    <row r="203" customFormat="false" ht="11.25" hidden="false" customHeight="false" outlineLevel="0" collapsed="false">
      <c r="A203" s="81" t="s">
        <v>379</v>
      </c>
      <c r="B203" s="82" t="s">
        <v>378</v>
      </c>
      <c r="C203" s="82" t="s">
        <v>380</v>
      </c>
      <c r="D203" s="83" t="s">
        <v>1106</v>
      </c>
      <c r="E203" s="84" t="n">
        <v>0</v>
      </c>
      <c r="F203" s="82" t="n">
        <v>0.1</v>
      </c>
      <c r="G203" s="85" t="s">
        <v>23</v>
      </c>
      <c r="H203" s="82" t="s">
        <v>31</v>
      </c>
      <c r="I203" s="86" t="n">
        <v>42367</v>
      </c>
      <c r="J203" s="82" t="s">
        <v>1107</v>
      </c>
      <c r="K203" s="82" t="s">
        <v>1108</v>
      </c>
      <c r="L203" s="82" t="s">
        <v>44</v>
      </c>
      <c r="M203" s="82" t="s">
        <v>1109</v>
      </c>
      <c r="N203" s="82" t="s">
        <v>1110</v>
      </c>
    </row>
    <row r="204" customFormat="false" ht="11.25" hidden="false" customHeight="false" outlineLevel="0" collapsed="false">
      <c r="A204" s="81" t="s">
        <v>379</v>
      </c>
      <c r="B204" s="82" t="s">
        <v>378</v>
      </c>
      <c r="C204" s="82" t="s">
        <v>380</v>
      </c>
      <c r="D204" s="83" t="s">
        <v>1111</v>
      </c>
      <c r="E204" s="84" t="n">
        <v>0</v>
      </c>
      <c r="F204" s="82" t="n">
        <v>0.1</v>
      </c>
      <c r="G204" s="85" t="s">
        <v>23</v>
      </c>
      <c r="H204" s="82" t="s">
        <v>31</v>
      </c>
      <c r="I204" s="86" t="n">
        <v>42367</v>
      </c>
      <c r="J204" s="82" t="s">
        <v>1107</v>
      </c>
      <c r="K204" s="82" t="s">
        <v>1108</v>
      </c>
      <c r="L204" s="82" t="s">
        <v>44</v>
      </c>
      <c r="M204" s="82" t="s">
        <v>1109</v>
      </c>
      <c r="N204" s="82" t="s">
        <v>1110</v>
      </c>
    </row>
    <row r="205" customFormat="false" ht="11.25" hidden="false" customHeight="false" outlineLevel="0" collapsed="false">
      <c r="A205" s="81" t="s">
        <v>379</v>
      </c>
      <c r="B205" s="82" t="s">
        <v>378</v>
      </c>
      <c r="C205" s="82" t="s">
        <v>380</v>
      </c>
      <c r="D205" s="83" t="s">
        <v>1111</v>
      </c>
      <c r="E205" s="84" t="n">
        <v>0</v>
      </c>
      <c r="F205" s="82" t="n">
        <v>0.1</v>
      </c>
      <c r="G205" s="85" t="s">
        <v>23</v>
      </c>
      <c r="H205" s="82" t="s">
        <v>31</v>
      </c>
      <c r="I205" s="86" t="n">
        <v>42367</v>
      </c>
      <c r="J205" s="82" t="s">
        <v>1107</v>
      </c>
      <c r="K205" s="82" t="s">
        <v>1108</v>
      </c>
      <c r="L205" s="82" t="s">
        <v>44</v>
      </c>
      <c r="M205" s="82" t="s">
        <v>1109</v>
      </c>
      <c r="N205" s="82" t="s">
        <v>1110</v>
      </c>
    </row>
    <row r="206" customFormat="false" ht="11.25" hidden="false" customHeight="false" outlineLevel="0" collapsed="false">
      <c r="A206" s="81" t="s">
        <v>379</v>
      </c>
      <c r="B206" s="82" t="s">
        <v>378</v>
      </c>
      <c r="C206" s="82" t="s">
        <v>380</v>
      </c>
      <c r="D206" s="83" t="s">
        <v>1111</v>
      </c>
      <c r="E206" s="84" t="n">
        <v>0</v>
      </c>
      <c r="F206" s="82" t="n">
        <v>0.1</v>
      </c>
      <c r="G206" s="85" t="s">
        <v>23</v>
      </c>
      <c r="H206" s="82" t="s">
        <v>31</v>
      </c>
      <c r="I206" s="86" t="n">
        <v>42367</v>
      </c>
      <c r="J206" s="82" t="s">
        <v>1107</v>
      </c>
      <c r="K206" s="82" t="s">
        <v>1108</v>
      </c>
      <c r="L206" s="82" t="s">
        <v>44</v>
      </c>
      <c r="M206" s="82" t="s">
        <v>1109</v>
      </c>
      <c r="N206" s="82" t="s">
        <v>1110</v>
      </c>
    </row>
    <row r="207" customFormat="false" ht="11.25" hidden="false" customHeight="false" outlineLevel="0" collapsed="false">
      <c r="A207" s="81" t="s">
        <v>379</v>
      </c>
      <c r="B207" s="82" t="s">
        <v>378</v>
      </c>
      <c r="C207" s="82" t="s">
        <v>380</v>
      </c>
      <c r="D207" s="83" t="s">
        <v>1111</v>
      </c>
      <c r="E207" s="84" t="n">
        <v>0</v>
      </c>
      <c r="F207" s="82" t="n">
        <v>0.1</v>
      </c>
      <c r="G207" s="85" t="s">
        <v>23</v>
      </c>
      <c r="H207" s="82" t="s">
        <v>31</v>
      </c>
      <c r="I207" s="86" t="n">
        <v>42367</v>
      </c>
      <c r="J207" s="82" t="s">
        <v>1107</v>
      </c>
      <c r="K207" s="82" t="s">
        <v>1108</v>
      </c>
      <c r="L207" s="82" t="s">
        <v>44</v>
      </c>
      <c r="M207" s="82" t="s">
        <v>1109</v>
      </c>
      <c r="N207" s="82" t="s">
        <v>1110</v>
      </c>
    </row>
    <row r="208" customFormat="false" ht="11.25" hidden="false" customHeight="false" outlineLevel="0" collapsed="false">
      <c r="A208" s="81" t="s">
        <v>151</v>
      </c>
      <c r="B208" s="82" t="s">
        <v>150</v>
      </c>
      <c r="C208" s="82" t="s">
        <v>152</v>
      </c>
      <c r="D208" s="83" t="s">
        <v>826</v>
      </c>
      <c r="E208" s="84" t="n">
        <v>677700</v>
      </c>
      <c r="F208" s="82" t="n">
        <v>0.05</v>
      </c>
      <c r="G208" s="85" t="s">
        <v>19</v>
      </c>
      <c r="H208" s="82" t="s">
        <v>29</v>
      </c>
      <c r="I208" s="86" t="n">
        <v>42367</v>
      </c>
      <c r="J208" s="82" t="s">
        <v>1112</v>
      </c>
      <c r="K208" s="82" t="s">
        <v>1113</v>
      </c>
      <c r="L208" s="82" t="s">
        <v>44</v>
      </c>
      <c r="M208" s="82" t="s">
        <v>1095</v>
      </c>
      <c r="N208" s="82" t="s">
        <v>1096</v>
      </c>
    </row>
    <row r="209" customFormat="false" ht="11.25" hidden="false" customHeight="false" outlineLevel="0" collapsed="false">
      <c r="A209" s="81" t="s">
        <v>151</v>
      </c>
      <c r="B209" s="94" t="s">
        <v>150</v>
      </c>
      <c r="C209" s="94" t="s">
        <v>152</v>
      </c>
      <c r="D209" s="96" t="s">
        <v>831</v>
      </c>
      <c r="E209" s="84" t="n">
        <v>179100</v>
      </c>
      <c r="F209" s="82" t="n">
        <v>0.05</v>
      </c>
      <c r="G209" s="85" t="s">
        <v>19</v>
      </c>
      <c r="H209" s="82" t="s">
        <v>30</v>
      </c>
      <c r="I209" s="86" t="n">
        <v>42367</v>
      </c>
      <c r="J209" s="82" t="s">
        <v>1114</v>
      </c>
      <c r="K209" s="82" t="s">
        <v>1113</v>
      </c>
      <c r="L209" s="82" t="s">
        <v>44</v>
      </c>
      <c r="M209" s="82" t="s">
        <v>1098</v>
      </c>
      <c r="N209" s="82" t="s">
        <v>1096</v>
      </c>
    </row>
    <row r="210" customFormat="false" ht="11.25" hidden="false" customHeight="false" outlineLevel="0" collapsed="false">
      <c r="A210" s="81" t="s">
        <v>151</v>
      </c>
      <c r="B210" s="82" t="s">
        <v>150</v>
      </c>
      <c r="C210" s="82" t="s">
        <v>152</v>
      </c>
      <c r="D210" s="83" t="s">
        <v>1115</v>
      </c>
      <c r="E210" s="84" t="n">
        <v>15000</v>
      </c>
      <c r="F210" s="82" t="n">
        <v>0.05</v>
      </c>
      <c r="G210" s="85" t="s">
        <v>20</v>
      </c>
      <c r="H210" s="82" t="s">
        <v>29</v>
      </c>
      <c r="I210" s="86" t="n">
        <v>42367</v>
      </c>
      <c r="J210" s="82" t="s">
        <v>1112</v>
      </c>
      <c r="K210" s="82" t="s">
        <v>1116</v>
      </c>
      <c r="L210" s="82" t="s">
        <v>44</v>
      </c>
      <c r="M210" s="82" t="s">
        <v>1095</v>
      </c>
      <c r="N210" s="82" t="s">
        <v>1117</v>
      </c>
    </row>
    <row r="211" customFormat="false" ht="11.25" hidden="false" customHeight="false" outlineLevel="0" collapsed="false">
      <c r="A211" s="81" t="s">
        <v>151</v>
      </c>
      <c r="B211" s="94" t="s">
        <v>150</v>
      </c>
      <c r="C211" s="95" t="s">
        <v>152</v>
      </c>
      <c r="D211" s="96" t="s">
        <v>1118</v>
      </c>
      <c r="E211" s="84" t="n">
        <v>40000</v>
      </c>
      <c r="F211" s="82" t="n">
        <v>0.05</v>
      </c>
      <c r="G211" s="85" t="s">
        <v>20</v>
      </c>
      <c r="H211" s="82" t="s">
        <v>29</v>
      </c>
      <c r="I211" s="86" t="n">
        <v>42367</v>
      </c>
      <c r="J211" s="82" t="s">
        <v>1112</v>
      </c>
      <c r="K211" s="82" t="s">
        <v>1116</v>
      </c>
      <c r="L211" s="82" t="s">
        <v>44</v>
      </c>
      <c r="M211" s="82" t="s">
        <v>1095</v>
      </c>
      <c r="N211" s="82" t="s">
        <v>1117</v>
      </c>
    </row>
    <row r="212" customFormat="false" ht="11.25" hidden="false" customHeight="false" outlineLevel="0" collapsed="false">
      <c r="A212" s="81" t="s">
        <v>151</v>
      </c>
      <c r="B212" s="82" t="s">
        <v>150</v>
      </c>
      <c r="C212" s="82" t="s">
        <v>152</v>
      </c>
      <c r="D212" s="83" t="s">
        <v>1119</v>
      </c>
      <c r="E212" s="84" t="n">
        <v>0</v>
      </c>
      <c r="F212" s="82" t="n">
        <v>0.05</v>
      </c>
      <c r="G212" s="85" t="s">
        <v>20</v>
      </c>
      <c r="H212" s="82" t="s">
        <v>29</v>
      </c>
      <c r="I212" s="86" t="n">
        <v>42367</v>
      </c>
      <c r="J212" s="82" t="s">
        <v>1112</v>
      </c>
      <c r="K212" s="82" t="s">
        <v>1116</v>
      </c>
      <c r="L212" s="82" t="s">
        <v>44</v>
      </c>
      <c r="M212" s="82" t="s">
        <v>1095</v>
      </c>
      <c r="N212" s="82" t="s">
        <v>1117</v>
      </c>
    </row>
    <row r="213" customFormat="false" ht="11.25" hidden="false" customHeight="false" outlineLevel="0" collapsed="false">
      <c r="A213" s="81" t="s">
        <v>151</v>
      </c>
      <c r="B213" s="94" t="s">
        <v>150</v>
      </c>
      <c r="C213" s="95" t="s">
        <v>152</v>
      </c>
      <c r="D213" s="96" t="s">
        <v>1120</v>
      </c>
      <c r="E213" s="84" t="n">
        <v>5000</v>
      </c>
      <c r="F213" s="82" t="n">
        <v>0.05</v>
      </c>
      <c r="G213" s="85" t="s">
        <v>20</v>
      </c>
      <c r="H213" s="82" t="s">
        <v>29</v>
      </c>
      <c r="I213" s="86" t="n">
        <v>42367</v>
      </c>
      <c r="J213" s="82" t="s">
        <v>1112</v>
      </c>
      <c r="K213" s="82" t="s">
        <v>1116</v>
      </c>
      <c r="L213" s="82" t="s">
        <v>44</v>
      </c>
      <c r="M213" s="82" t="s">
        <v>1095</v>
      </c>
      <c r="N213" s="82" t="s">
        <v>1117</v>
      </c>
    </row>
    <row r="214" customFormat="false" ht="11.25" hidden="false" customHeight="false" outlineLevel="0" collapsed="false">
      <c r="A214" s="81" t="s">
        <v>151</v>
      </c>
      <c r="B214" s="82" t="s">
        <v>150</v>
      </c>
      <c r="C214" s="82" t="s">
        <v>152</v>
      </c>
      <c r="D214" s="83" t="s">
        <v>1121</v>
      </c>
      <c r="E214" s="84" t="n">
        <v>1050</v>
      </c>
      <c r="F214" s="82" t="n">
        <v>0</v>
      </c>
      <c r="G214" s="85" t="s">
        <v>21</v>
      </c>
      <c r="H214" s="82" t="s">
        <v>29</v>
      </c>
      <c r="I214" s="86" t="n">
        <v>42367</v>
      </c>
      <c r="J214" s="82" t="s">
        <v>1112</v>
      </c>
      <c r="K214" s="82" t="s">
        <v>1122</v>
      </c>
      <c r="L214" s="82" t="s">
        <v>44</v>
      </c>
      <c r="M214" s="82" t="s">
        <v>1095</v>
      </c>
      <c r="N214" s="82" t="s">
        <v>1101</v>
      </c>
    </row>
    <row r="215" customFormat="false" ht="11.25" hidden="false" customHeight="false" outlineLevel="0" collapsed="false">
      <c r="A215" s="81" t="s">
        <v>151</v>
      </c>
      <c r="B215" s="94" t="s">
        <v>150</v>
      </c>
      <c r="C215" s="94" t="s">
        <v>152</v>
      </c>
      <c r="D215" s="96" t="s">
        <v>1123</v>
      </c>
      <c r="E215" s="84" t="n">
        <v>840</v>
      </c>
      <c r="F215" s="82" t="n">
        <v>0</v>
      </c>
      <c r="G215" s="85" t="s">
        <v>21</v>
      </c>
      <c r="H215" s="82" t="s">
        <v>29</v>
      </c>
      <c r="I215" s="86" t="n">
        <v>42367</v>
      </c>
      <c r="J215" s="82" t="s">
        <v>1112</v>
      </c>
      <c r="K215" s="82" t="s">
        <v>1122</v>
      </c>
      <c r="L215" s="82" t="s">
        <v>44</v>
      </c>
      <c r="M215" s="82" t="s">
        <v>1095</v>
      </c>
      <c r="N215" s="82" t="s">
        <v>1101</v>
      </c>
    </row>
    <row r="216" customFormat="false" ht="11.25" hidden="false" customHeight="false" outlineLevel="0" collapsed="false">
      <c r="A216" s="81" t="s">
        <v>151</v>
      </c>
      <c r="B216" s="82" t="s">
        <v>150</v>
      </c>
      <c r="C216" s="82" t="s">
        <v>152</v>
      </c>
      <c r="D216" s="83" t="s">
        <v>1124</v>
      </c>
      <c r="E216" s="84" t="n">
        <v>840</v>
      </c>
      <c r="F216" s="82" t="n">
        <v>0</v>
      </c>
      <c r="G216" s="85" t="s">
        <v>21</v>
      </c>
      <c r="H216" s="82" t="s">
        <v>29</v>
      </c>
      <c r="I216" s="86" t="n">
        <v>42367</v>
      </c>
      <c r="J216" s="82" t="s">
        <v>1112</v>
      </c>
      <c r="K216" s="82" t="s">
        <v>1122</v>
      </c>
      <c r="L216" s="82" t="s">
        <v>44</v>
      </c>
      <c r="M216" s="82" t="s">
        <v>1095</v>
      </c>
      <c r="N216" s="82" t="s">
        <v>1101</v>
      </c>
    </row>
    <row r="217" customFormat="false" ht="11.25" hidden="false" customHeight="false" outlineLevel="0" collapsed="false">
      <c r="A217" s="81" t="s">
        <v>151</v>
      </c>
      <c r="B217" s="82" t="s">
        <v>150</v>
      </c>
      <c r="C217" s="82" t="s">
        <v>152</v>
      </c>
      <c r="D217" s="83" t="s">
        <v>1125</v>
      </c>
      <c r="E217" s="84" t="n">
        <v>840</v>
      </c>
      <c r="F217" s="82" t="n">
        <v>0</v>
      </c>
      <c r="G217" s="85" t="s">
        <v>21</v>
      </c>
      <c r="H217" s="82" t="s">
        <v>29</v>
      </c>
      <c r="I217" s="86" t="n">
        <v>42367</v>
      </c>
      <c r="J217" s="82" t="s">
        <v>1112</v>
      </c>
      <c r="K217" s="82" t="s">
        <v>1122</v>
      </c>
      <c r="L217" s="82" t="s">
        <v>44</v>
      </c>
      <c r="M217" s="82" t="s">
        <v>1095</v>
      </c>
      <c r="N217" s="82" t="s">
        <v>1101</v>
      </c>
    </row>
    <row r="218" customFormat="false" ht="11.25" hidden="false" customHeight="false" outlineLevel="0" collapsed="false">
      <c r="A218" s="81" t="s">
        <v>151</v>
      </c>
      <c r="B218" s="82" t="s">
        <v>150</v>
      </c>
      <c r="C218" s="82" t="s">
        <v>152</v>
      </c>
      <c r="D218" s="83" t="s">
        <v>1126</v>
      </c>
      <c r="E218" s="84" t="n">
        <v>6600</v>
      </c>
      <c r="F218" s="82" t="n">
        <v>0</v>
      </c>
      <c r="G218" s="85" t="s">
        <v>21</v>
      </c>
      <c r="H218" s="82" t="s">
        <v>29</v>
      </c>
      <c r="I218" s="86" t="n">
        <v>42367</v>
      </c>
      <c r="J218" s="82" t="s">
        <v>1112</v>
      </c>
      <c r="K218" s="82" t="s">
        <v>1122</v>
      </c>
      <c r="L218" s="82" t="s">
        <v>44</v>
      </c>
      <c r="M218" s="82" t="s">
        <v>1095</v>
      </c>
      <c r="N218" s="82" t="s">
        <v>1101</v>
      </c>
    </row>
    <row r="219" customFormat="false" ht="11.25" hidden="false" customHeight="false" outlineLevel="0" collapsed="false">
      <c r="A219" s="81" t="s">
        <v>151</v>
      </c>
      <c r="B219" s="82" t="s">
        <v>150</v>
      </c>
      <c r="C219" s="82" t="s">
        <v>152</v>
      </c>
      <c r="D219" s="83" t="s">
        <v>1127</v>
      </c>
      <c r="E219" s="84" t="n">
        <v>200</v>
      </c>
      <c r="F219" s="82" t="n">
        <v>0</v>
      </c>
      <c r="G219" s="85" t="s">
        <v>21</v>
      </c>
      <c r="H219" s="82" t="s">
        <v>29</v>
      </c>
      <c r="I219" s="86" t="n">
        <v>42367</v>
      </c>
      <c r="J219" s="82" t="s">
        <v>1112</v>
      </c>
      <c r="K219" s="82" t="s">
        <v>1122</v>
      </c>
      <c r="L219" s="82" t="s">
        <v>44</v>
      </c>
      <c r="M219" s="82" t="s">
        <v>1095</v>
      </c>
      <c r="N219" s="82" t="s">
        <v>1101</v>
      </c>
    </row>
    <row r="220" customFormat="false" ht="11.25" hidden="false" customHeight="false" outlineLevel="0" collapsed="false">
      <c r="A220" s="81" t="s">
        <v>151</v>
      </c>
      <c r="B220" s="82" t="s">
        <v>150</v>
      </c>
      <c r="C220" s="82" t="s">
        <v>152</v>
      </c>
      <c r="D220" s="83" t="s">
        <v>1128</v>
      </c>
      <c r="E220" s="84" t="n">
        <v>420</v>
      </c>
      <c r="F220" s="82" t="n">
        <v>0</v>
      </c>
      <c r="G220" s="85" t="s">
        <v>21</v>
      </c>
      <c r="H220" s="82" t="s">
        <v>29</v>
      </c>
      <c r="I220" s="86" t="n">
        <v>42367</v>
      </c>
      <c r="J220" s="82" t="s">
        <v>1112</v>
      </c>
      <c r="K220" s="82" t="s">
        <v>1122</v>
      </c>
      <c r="L220" s="82" t="s">
        <v>44</v>
      </c>
      <c r="M220" s="82" t="s">
        <v>1095</v>
      </c>
      <c r="N220" s="82" t="s">
        <v>1101</v>
      </c>
    </row>
    <row r="221" customFormat="false" ht="11.25" hidden="false" customHeight="false" outlineLevel="0" collapsed="false">
      <c r="A221" s="81" t="s">
        <v>151</v>
      </c>
      <c r="B221" s="82" t="s">
        <v>150</v>
      </c>
      <c r="C221" s="82" t="s">
        <v>152</v>
      </c>
      <c r="D221" s="83" t="s">
        <v>1129</v>
      </c>
      <c r="E221" s="84" t="n">
        <v>330</v>
      </c>
      <c r="F221" s="82" t="n">
        <v>0</v>
      </c>
      <c r="G221" s="85" t="s">
        <v>21</v>
      </c>
      <c r="H221" s="82" t="s">
        <v>29</v>
      </c>
      <c r="I221" s="86" t="n">
        <v>42367</v>
      </c>
      <c r="J221" s="82" t="s">
        <v>1112</v>
      </c>
      <c r="K221" s="82" t="s">
        <v>1122</v>
      </c>
      <c r="L221" s="82" t="s">
        <v>44</v>
      </c>
      <c r="M221" s="82" t="s">
        <v>1095</v>
      </c>
      <c r="N221" s="82" t="s">
        <v>1101</v>
      </c>
    </row>
    <row r="222" customFormat="false" ht="11.25" hidden="false" customHeight="false" outlineLevel="0" collapsed="false">
      <c r="A222" s="81" t="s">
        <v>151</v>
      </c>
      <c r="B222" s="82" t="s">
        <v>150</v>
      </c>
      <c r="C222" s="82" t="s">
        <v>152</v>
      </c>
      <c r="D222" s="83" t="s">
        <v>1130</v>
      </c>
      <c r="E222" s="84" t="n">
        <v>330</v>
      </c>
      <c r="F222" s="82" t="n">
        <v>0</v>
      </c>
      <c r="G222" s="85" t="s">
        <v>21</v>
      </c>
      <c r="H222" s="82" t="s">
        <v>29</v>
      </c>
      <c r="I222" s="86" t="n">
        <v>42367</v>
      </c>
      <c r="J222" s="82" t="s">
        <v>1112</v>
      </c>
      <c r="K222" s="82" t="s">
        <v>1122</v>
      </c>
      <c r="L222" s="82" t="s">
        <v>44</v>
      </c>
      <c r="M222" s="82" t="s">
        <v>1095</v>
      </c>
      <c r="N222" s="82" t="s">
        <v>1101</v>
      </c>
    </row>
    <row r="223" customFormat="false" ht="11.25" hidden="false" customHeight="false" outlineLevel="0" collapsed="false">
      <c r="A223" s="81" t="s">
        <v>151</v>
      </c>
      <c r="B223" s="82" t="s">
        <v>150</v>
      </c>
      <c r="C223" s="82" t="s">
        <v>152</v>
      </c>
      <c r="D223" s="83" t="s">
        <v>1131</v>
      </c>
      <c r="E223" s="84" t="n">
        <v>500</v>
      </c>
      <c r="F223" s="82" t="n">
        <v>0</v>
      </c>
      <c r="G223" s="85" t="s">
        <v>21</v>
      </c>
      <c r="H223" s="82" t="s">
        <v>29</v>
      </c>
      <c r="I223" s="86" t="n">
        <v>42367</v>
      </c>
      <c r="J223" s="82" t="s">
        <v>1112</v>
      </c>
      <c r="K223" s="82" t="s">
        <v>1122</v>
      </c>
      <c r="L223" s="82" t="s">
        <v>44</v>
      </c>
      <c r="M223" s="82" t="s">
        <v>1095</v>
      </c>
      <c r="N223" s="82" t="s">
        <v>1101</v>
      </c>
    </row>
    <row r="224" customFormat="false" ht="11.25" hidden="false" customHeight="false" outlineLevel="0" collapsed="false">
      <c r="A224" s="81" t="s">
        <v>151</v>
      </c>
      <c r="B224" s="82" t="s">
        <v>150</v>
      </c>
      <c r="C224" s="82" t="s">
        <v>152</v>
      </c>
      <c r="D224" s="83" t="s">
        <v>1132</v>
      </c>
      <c r="E224" s="84" t="n">
        <v>4800</v>
      </c>
      <c r="F224" s="82" t="n">
        <v>0.7</v>
      </c>
      <c r="G224" s="85" t="s">
        <v>22</v>
      </c>
      <c r="H224" s="82" t="s">
        <v>29</v>
      </c>
      <c r="I224" s="86" t="n">
        <v>42367</v>
      </c>
      <c r="J224" s="82" t="s">
        <v>1112</v>
      </c>
      <c r="K224" s="82" t="s">
        <v>1133</v>
      </c>
      <c r="L224" s="82" t="s">
        <v>44</v>
      </c>
      <c r="M224" s="82" t="s">
        <v>1095</v>
      </c>
      <c r="N224" s="82" t="s">
        <v>1134</v>
      </c>
    </row>
    <row r="225" customFormat="false" ht="11.25" hidden="false" customHeight="false" outlineLevel="0" collapsed="false">
      <c r="A225" s="81" t="s">
        <v>151</v>
      </c>
      <c r="B225" s="82" t="s">
        <v>150</v>
      </c>
      <c r="C225" s="82" t="s">
        <v>152</v>
      </c>
      <c r="D225" s="83" t="s">
        <v>1135</v>
      </c>
      <c r="E225" s="84" t="n">
        <v>12500</v>
      </c>
      <c r="F225" s="82" t="n">
        <v>0.83</v>
      </c>
      <c r="G225" s="85" t="s">
        <v>22</v>
      </c>
      <c r="H225" s="82" t="s">
        <v>29</v>
      </c>
      <c r="I225" s="86" t="n">
        <v>42367</v>
      </c>
      <c r="J225" s="82" t="s">
        <v>1112</v>
      </c>
      <c r="K225" s="82" t="s">
        <v>1133</v>
      </c>
      <c r="L225" s="82" t="s">
        <v>44</v>
      </c>
      <c r="M225" s="82" t="s">
        <v>1095</v>
      </c>
      <c r="N225" s="82" t="s">
        <v>1134</v>
      </c>
    </row>
    <row r="226" customFormat="false" ht="11.25" hidden="false" customHeight="false" outlineLevel="0" collapsed="false">
      <c r="A226" s="81" t="s">
        <v>151</v>
      </c>
      <c r="B226" s="82" t="s">
        <v>150</v>
      </c>
      <c r="C226" s="82" t="s">
        <v>152</v>
      </c>
      <c r="D226" s="83" t="s">
        <v>1136</v>
      </c>
      <c r="E226" s="84" t="n">
        <v>7200</v>
      </c>
      <c r="F226" s="82" t="n">
        <v>0.6</v>
      </c>
      <c r="G226" s="85" t="s">
        <v>22</v>
      </c>
      <c r="H226" s="82" t="s">
        <v>29</v>
      </c>
      <c r="I226" s="86" t="n">
        <v>42367</v>
      </c>
      <c r="J226" s="82" t="s">
        <v>1112</v>
      </c>
      <c r="K226" s="82" t="s">
        <v>1133</v>
      </c>
      <c r="L226" s="82" t="s">
        <v>44</v>
      </c>
      <c r="M226" s="82" t="s">
        <v>1095</v>
      </c>
      <c r="N226" s="82" t="s">
        <v>1134</v>
      </c>
    </row>
    <row r="227" customFormat="false" ht="11.25" hidden="false" customHeight="false" outlineLevel="0" collapsed="false">
      <c r="A227" s="81" t="s">
        <v>151</v>
      </c>
      <c r="B227" s="82" t="s">
        <v>150</v>
      </c>
      <c r="C227" s="82" t="s">
        <v>152</v>
      </c>
      <c r="D227" s="83" t="s">
        <v>1137</v>
      </c>
      <c r="E227" s="84" t="n">
        <v>0</v>
      </c>
      <c r="F227" s="82" t="n">
        <v>0.05</v>
      </c>
      <c r="G227" s="85" t="s">
        <v>23</v>
      </c>
      <c r="H227" s="82" t="s">
        <v>31</v>
      </c>
      <c r="I227" s="86" t="n">
        <v>42367</v>
      </c>
      <c r="J227" s="82" t="s">
        <v>1138</v>
      </c>
      <c r="K227" s="82" t="s">
        <v>1139</v>
      </c>
      <c r="L227" s="82" t="s">
        <v>44</v>
      </c>
      <c r="M227" s="82" t="s">
        <v>1109</v>
      </c>
      <c r="N227" s="82" t="s">
        <v>1110</v>
      </c>
    </row>
    <row r="228" customFormat="false" ht="11.25" hidden="false" customHeight="false" outlineLevel="0" collapsed="false">
      <c r="A228" s="81" t="s">
        <v>151</v>
      </c>
      <c r="B228" s="82" t="s">
        <v>150</v>
      </c>
      <c r="C228" s="82" t="s">
        <v>152</v>
      </c>
      <c r="D228" s="83" t="s">
        <v>1140</v>
      </c>
      <c r="E228" s="84" t="n">
        <v>5700</v>
      </c>
      <c r="F228" s="82" t="n">
        <v>0.3</v>
      </c>
      <c r="G228" s="85" t="s">
        <v>27</v>
      </c>
      <c r="H228" s="82" t="s">
        <v>28</v>
      </c>
      <c r="I228" s="86" t="n">
        <v>42367</v>
      </c>
      <c r="J228" s="82" t="s">
        <v>1141</v>
      </c>
      <c r="K228" s="82" t="s">
        <v>1142</v>
      </c>
      <c r="L228" s="82" t="s">
        <v>44</v>
      </c>
      <c r="M228" s="82" t="s">
        <v>1143</v>
      </c>
      <c r="N228" s="82" t="s">
        <v>1144</v>
      </c>
    </row>
    <row r="229" customFormat="false" ht="11.25" hidden="false" customHeight="false" outlineLevel="0" collapsed="false">
      <c r="A229" s="81" t="s">
        <v>412</v>
      </c>
      <c r="B229" s="82" t="s">
        <v>411</v>
      </c>
      <c r="C229" s="82" t="s">
        <v>413</v>
      </c>
      <c r="D229" s="83" t="s">
        <v>826</v>
      </c>
      <c r="E229" s="84" t="n">
        <v>7900</v>
      </c>
      <c r="F229" s="82" t="n">
        <v>0.05</v>
      </c>
      <c r="G229" s="85" t="s">
        <v>19</v>
      </c>
      <c r="H229" s="82" t="s">
        <v>29</v>
      </c>
      <c r="I229" s="86" t="n">
        <v>42367</v>
      </c>
      <c r="J229" s="82" t="s">
        <v>1145</v>
      </c>
      <c r="K229" s="82" t="s">
        <v>1146</v>
      </c>
      <c r="L229" s="82" t="s">
        <v>101</v>
      </c>
      <c r="M229" s="82" t="s">
        <v>1147</v>
      </c>
      <c r="N229" s="82" t="s">
        <v>1148</v>
      </c>
    </row>
    <row r="230" customFormat="false" ht="11.25" hidden="false" customHeight="false" outlineLevel="0" collapsed="false">
      <c r="A230" s="81" t="s">
        <v>412</v>
      </c>
      <c r="B230" s="82" t="s">
        <v>411</v>
      </c>
      <c r="C230" s="82" t="s">
        <v>413</v>
      </c>
      <c r="D230" s="83" t="s">
        <v>831</v>
      </c>
      <c r="E230" s="84" t="n">
        <v>1100</v>
      </c>
      <c r="F230" s="82" t="n">
        <v>0.05</v>
      </c>
      <c r="G230" s="85" t="s">
        <v>19</v>
      </c>
      <c r="H230" s="82" t="s">
        <v>30</v>
      </c>
      <c r="I230" s="86" t="n">
        <v>42367</v>
      </c>
      <c r="J230" s="82" t="s">
        <v>1149</v>
      </c>
      <c r="K230" s="82" t="s">
        <v>1146</v>
      </c>
      <c r="L230" s="82" t="s">
        <v>101</v>
      </c>
      <c r="M230" s="82" t="s">
        <v>1150</v>
      </c>
      <c r="N230" s="82" t="s">
        <v>1148</v>
      </c>
    </row>
    <row r="231" customFormat="false" ht="11.25" hidden="false" customHeight="false" outlineLevel="0" collapsed="false">
      <c r="A231" s="81" t="s">
        <v>433</v>
      </c>
      <c r="B231" s="94" t="s">
        <v>432</v>
      </c>
      <c r="C231" s="94" t="s">
        <v>434</v>
      </c>
      <c r="D231" s="96" t="s">
        <v>826</v>
      </c>
      <c r="E231" s="84" t="n">
        <v>3300</v>
      </c>
      <c r="F231" s="82" t="n">
        <v>0.05</v>
      </c>
      <c r="G231" s="85" t="s">
        <v>19</v>
      </c>
      <c r="H231" s="82" t="s">
        <v>29</v>
      </c>
      <c r="I231" s="86" t="n">
        <v>42398</v>
      </c>
      <c r="J231" s="82" t="s">
        <v>1151</v>
      </c>
      <c r="K231" s="82" t="s">
        <v>1152</v>
      </c>
      <c r="L231" s="82" t="s">
        <v>104</v>
      </c>
      <c r="M231" s="82" t="s">
        <v>1153</v>
      </c>
      <c r="N231" s="82" t="s">
        <v>1154</v>
      </c>
    </row>
    <row r="232" customFormat="false" ht="11.25" hidden="false" customHeight="false" outlineLevel="0" collapsed="false">
      <c r="A232" s="81" t="s">
        <v>433</v>
      </c>
      <c r="B232" s="82" t="s">
        <v>432</v>
      </c>
      <c r="C232" s="82" t="s">
        <v>434</v>
      </c>
      <c r="D232" s="83" t="s">
        <v>831</v>
      </c>
      <c r="E232" s="84" t="n">
        <v>2000</v>
      </c>
      <c r="F232" s="82" t="n">
        <v>0.05</v>
      </c>
      <c r="G232" s="85" t="s">
        <v>19</v>
      </c>
      <c r="H232" s="82" t="s">
        <v>30</v>
      </c>
      <c r="I232" s="86" t="n">
        <v>42398</v>
      </c>
      <c r="J232" s="82" t="s">
        <v>1155</v>
      </c>
      <c r="K232" s="82" t="s">
        <v>1152</v>
      </c>
      <c r="L232" s="82" t="s">
        <v>104</v>
      </c>
      <c r="M232" s="82" t="s">
        <v>1156</v>
      </c>
      <c r="N232" s="82" t="s">
        <v>1154</v>
      </c>
    </row>
    <row r="233" customFormat="false" ht="11.25" hidden="false" customHeight="false" outlineLevel="0" collapsed="false">
      <c r="A233" s="81" t="s">
        <v>433</v>
      </c>
      <c r="B233" s="94" t="s">
        <v>432</v>
      </c>
      <c r="C233" s="94" t="s">
        <v>434</v>
      </c>
      <c r="D233" s="96" t="s">
        <v>1157</v>
      </c>
      <c r="E233" s="84" t="n">
        <v>0</v>
      </c>
      <c r="F233" s="82" t="n">
        <v>0.52</v>
      </c>
      <c r="G233" s="85" t="s">
        <v>22</v>
      </c>
      <c r="H233" s="82" t="s">
        <v>29</v>
      </c>
      <c r="I233" s="86" t="n">
        <v>42367</v>
      </c>
      <c r="J233" s="82" t="s">
        <v>1151</v>
      </c>
      <c r="K233" s="82" t="s">
        <v>1158</v>
      </c>
      <c r="L233" s="82" t="s">
        <v>104</v>
      </c>
      <c r="M233" s="82" t="s">
        <v>1153</v>
      </c>
      <c r="N233" s="82" t="s">
        <v>1159</v>
      </c>
    </row>
    <row r="234" customFormat="false" ht="11.25" hidden="false" customHeight="false" outlineLevel="0" collapsed="false">
      <c r="A234" s="81" t="s">
        <v>433</v>
      </c>
      <c r="B234" s="82" t="s">
        <v>432</v>
      </c>
      <c r="C234" s="82" t="s">
        <v>434</v>
      </c>
      <c r="D234" s="83" t="s">
        <v>1160</v>
      </c>
      <c r="E234" s="84" t="n">
        <v>0</v>
      </c>
      <c r="F234" s="82" t="n">
        <v>0.81</v>
      </c>
      <c r="G234" s="85" t="s">
        <v>22</v>
      </c>
      <c r="H234" s="82" t="s">
        <v>29</v>
      </c>
      <c r="I234" s="86" t="n">
        <v>42367</v>
      </c>
      <c r="J234" s="82" t="s">
        <v>1151</v>
      </c>
      <c r="K234" s="82" t="s">
        <v>1158</v>
      </c>
      <c r="L234" s="82" t="s">
        <v>104</v>
      </c>
      <c r="M234" s="82" t="s">
        <v>1153</v>
      </c>
      <c r="N234" s="82" t="s">
        <v>1159</v>
      </c>
    </row>
    <row r="235" customFormat="false" ht="11.25" hidden="false" customHeight="false" outlineLevel="0" collapsed="false">
      <c r="A235" s="81" t="s">
        <v>433</v>
      </c>
      <c r="B235" s="82" t="s">
        <v>432</v>
      </c>
      <c r="C235" s="82" t="s">
        <v>434</v>
      </c>
      <c r="D235" s="83" t="s">
        <v>1161</v>
      </c>
      <c r="E235" s="84" t="n">
        <v>0</v>
      </c>
      <c r="F235" s="82" t="n">
        <v>0.6</v>
      </c>
      <c r="G235" s="85" t="s">
        <v>22</v>
      </c>
      <c r="H235" s="82" t="s">
        <v>29</v>
      </c>
      <c r="I235" s="86" t="n">
        <v>42367</v>
      </c>
      <c r="J235" s="82" t="s">
        <v>1151</v>
      </c>
      <c r="K235" s="82" t="s">
        <v>1158</v>
      </c>
      <c r="L235" s="82" t="s">
        <v>104</v>
      </c>
      <c r="M235" s="82" t="s">
        <v>1153</v>
      </c>
      <c r="N235" s="82" t="s">
        <v>1159</v>
      </c>
    </row>
    <row r="236" customFormat="false" ht="11.25" hidden="false" customHeight="false" outlineLevel="0" collapsed="false">
      <c r="A236" s="81" t="s">
        <v>433</v>
      </c>
      <c r="B236" s="82" t="s">
        <v>432</v>
      </c>
      <c r="C236" s="82" t="s">
        <v>434</v>
      </c>
      <c r="D236" s="83" t="s">
        <v>1162</v>
      </c>
      <c r="E236" s="84" t="n">
        <v>0</v>
      </c>
      <c r="F236" s="82" t="n">
        <v>0.2</v>
      </c>
      <c r="G236" s="85" t="s">
        <v>23</v>
      </c>
      <c r="H236" s="82" t="s">
        <v>31</v>
      </c>
      <c r="I236" s="86" t="n">
        <v>42367</v>
      </c>
      <c r="J236" s="82" t="s">
        <v>1163</v>
      </c>
      <c r="K236" s="82" t="s">
        <v>1164</v>
      </c>
      <c r="L236" s="82" t="s">
        <v>104</v>
      </c>
      <c r="M236" s="82" t="s">
        <v>1165</v>
      </c>
      <c r="N236" s="82" t="s">
        <v>1166</v>
      </c>
    </row>
    <row r="237" customFormat="false" ht="11.25" hidden="false" customHeight="false" outlineLevel="0" collapsed="false">
      <c r="A237" s="81" t="s">
        <v>433</v>
      </c>
      <c r="B237" s="82" t="s">
        <v>432</v>
      </c>
      <c r="C237" s="82" t="s">
        <v>434</v>
      </c>
      <c r="D237" s="83" t="s">
        <v>1167</v>
      </c>
      <c r="E237" s="84" t="n">
        <v>0</v>
      </c>
      <c r="F237" s="82" t="n">
        <v>0.2</v>
      </c>
      <c r="G237" s="85" t="s">
        <v>23</v>
      </c>
      <c r="H237" s="82" t="s">
        <v>31</v>
      </c>
      <c r="I237" s="86" t="n">
        <v>42367</v>
      </c>
      <c r="J237" s="82" t="s">
        <v>1163</v>
      </c>
      <c r="K237" s="82" t="s">
        <v>1164</v>
      </c>
      <c r="L237" s="82" t="s">
        <v>104</v>
      </c>
      <c r="M237" s="82" t="s">
        <v>1165</v>
      </c>
      <c r="N237" s="82" t="s">
        <v>1166</v>
      </c>
    </row>
    <row r="238" customFormat="false" ht="11.25" hidden="false" customHeight="false" outlineLevel="0" collapsed="false">
      <c r="A238" s="81" t="s">
        <v>433</v>
      </c>
      <c r="B238" s="82" t="s">
        <v>432</v>
      </c>
      <c r="C238" s="82" t="s">
        <v>434</v>
      </c>
      <c r="D238" s="83" t="s">
        <v>1168</v>
      </c>
      <c r="E238" s="84" t="n">
        <v>0</v>
      </c>
      <c r="F238" s="82" t="n">
        <v>0.25</v>
      </c>
      <c r="G238" s="85" t="s">
        <v>23</v>
      </c>
      <c r="H238" s="82" t="s">
        <v>31</v>
      </c>
      <c r="I238" s="86" t="n">
        <v>42367</v>
      </c>
      <c r="J238" s="82" t="s">
        <v>1163</v>
      </c>
      <c r="K238" s="82" t="s">
        <v>1164</v>
      </c>
      <c r="L238" s="82" t="s">
        <v>104</v>
      </c>
      <c r="M238" s="82" t="s">
        <v>1165</v>
      </c>
      <c r="N238" s="82" t="s">
        <v>1166</v>
      </c>
    </row>
    <row r="239" customFormat="false" ht="11.25" hidden="false" customHeight="false" outlineLevel="0" collapsed="false">
      <c r="A239" s="81" t="s">
        <v>433</v>
      </c>
      <c r="B239" s="82" t="s">
        <v>432</v>
      </c>
      <c r="C239" s="82" t="s">
        <v>434</v>
      </c>
      <c r="D239" s="83" t="s">
        <v>1168</v>
      </c>
      <c r="E239" s="84" t="n">
        <v>0</v>
      </c>
      <c r="F239" s="82" t="n">
        <v>0.25</v>
      </c>
      <c r="G239" s="85" t="s">
        <v>23</v>
      </c>
      <c r="H239" s="82" t="s">
        <v>31</v>
      </c>
      <c r="I239" s="86" t="n">
        <v>42367</v>
      </c>
      <c r="J239" s="82" t="s">
        <v>1163</v>
      </c>
      <c r="K239" s="82" t="s">
        <v>1164</v>
      </c>
      <c r="L239" s="82" t="s">
        <v>104</v>
      </c>
      <c r="M239" s="82" t="s">
        <v>1165</v>
      </c>
      <c r="N239" s="82" t="s">
        <v>1166</v>
      </c>
    </row>
    <row r="240" customFormat="false" ht="11.25" hidden="false" customHeight="false" outlineLevel="0" collapsed="false">
      <c r="A240" s="81" t="s">
        <v>433</v>
      </c>
      <c r="B240" s="82" t="s">
        <v>432</v>
      </c>
      <c r="C240" s="82" t="s">
        <v>434</v>
      </c>
      <c r="D240" s="83" t="s">
        <v>1168</v>
      </c>
      <c r="E240" s="84" t="n">
        <v>0</v>
      </c>
      <c r="F240" s="82" t="n">
        <v>0.25</v>
      </c>
      <c r="G240" s="85" t="s">
        <v>23</v>
      </c>
      <c r="H240" s="82" t="s">
        <v>31</v>
      </c>
      <c r="I240" s="86" t="n">
        <v>42367</v>
      </c>
      <c r="J240" s="82" t="s">
        <v>1163</v>
      </c>
      <c r="K240" s="82" t="s">
        <v>1164</v>
      </c>
      <c r="L240" s="82" t="s">
        <v>104</v>
      </c>
      <c r="M240" s="82" t="s">
        <v>1165</v>
      </c>
      <c r="N240" s="82" t="s">
        <v>1166</v>
      </c>
    </row>
    <row r="241" customFormat="false" ht="11.25" hidden="false" customHeight="false" outlineLevel="0" collapsed="false">
      <c r="A241" s="81" t="s">
        <v>433</v>
      </c>
      <c r="B241" s="82" t="s">
        <v>432</v>
      </c>
      <c r="C241" s="82" t="s">
        <v>434</v>
      </c>
      <c r="D241" s="83" t="s">
        <v>1168</v>
      </c>
      <c r="E241" s="84" t="n">
        <v>0</v>
      </c>
      <c r="F241" s="82" t="n">
        <v>0.25</v>
      </c>
      <c r="G241" s="85" t="s">
        <v>23</v>
      </c>
      <c r="H241" s="82" t="s">
        <v>31</v>
      </c>
      <c r="I241" s="86" t="n">
        <v>42367</v>
      </c>
      <c r="J241" s="82" t="s">
        <v>1163</v>
      </c>
      <c r="K241" s="82" t="s">
        <v>1164</v>
      </c>
      <c r="L241" s="82" t="s">
        <v>104</v>
      </c>
      <c r="M241" s="82" t="s">
        <v>1165</v>
      </c>
      <c r="N241" s="82" t="s">
        <v>1166</v>
      </c>
    </row>
    <row r="242" customFormat="false" ht="11.25" hidden="false" customHeight="false" outlineLevel="0" collapsed="false">
      <c r="A242" s="81" t="s">
        <v>433</v>
      </c>
      <c r="B242" s="82" t="s">
        <v>432</v>
      </c>
      <c r="C242" s="82" t="s">
        <v>434</v>
      </c>
      <c r="D242" s="83" t="s">
        <v>1168</v>
      </c>
      <c r="E242" s="84" t="n">
        <v>0</v>
      </c>
      <c r="F242" s="82" t="n">
        <v>0.25</v>
      </c>
      <c r="G242" s="85" t="s">
        <v>23</v>
      </c>
      <c r="H242" s="82" t="s">
        <v>31</v>
      </c>
      <c r="I242" s="86" t="n">
        <v>42367</v>
      </c>
      <c r="J242" s="82" t="s">
        <v>1163</v>
      </c>
      <c r="K242" s="82" t="s">
        <v>1164</v>
      </c>
      <c r="L242" s="82" t="s">
        <v>104</v>
      </c>
      <c r="M242" s="82" t="s">
        <v>1165</v>
      </c>
      <c r="N242" s="82" t="s">
        <v>1166</v>
      </c>
    </row>
    <row r="243" customFormat="false" ht="11.25" hidden="false" customHeight="false" outlineLevel="0" collapsed="false">
      <c r="A243" s="81" t="s">
        <v>433</v>
      </c>
      <c r="B243" s="82" t="s">
        <v>432</v>
      </c>
      <c r="C243" s="82" t="s">
        <v>434</v>
      </c>
      <c r="D243" s="83" t="s">
        <v>1168</v>
      </c>
      <c r="E243" s="84" t="n">
        <v>0</v>
      </c>
      <c r="F243" s="82" t="n">
        <v>0.25</v>
      </c>
      <c r="G243" s="85" t="s">
        <v>23</v>
      </c>
      <c r="H243" s="82" t="s">
        <v>31</v>
      </c>
      <c r="I243" s="86" t="n">
        <v>42367</v>
      </c>
      <c r="J243" s="82" t="s">
        <v>1163</v>
      </c>
      <c r="K243" s="82" t="s">
        <v>1164</v>
      </c>
      <c r="L243" s="82" t="s">
        <v>104</v>
      </c>
      <c r="M243" s="82" t="s">
        <v>1165</v>
      </c>
      <c r="N243" s="82" t="s">
        <v>1166</v>
      </c>
    </row>
    <row r="244" customFormat="false" ht="11.25" hidden="false" customHeight="false" outlineLevel="0" collapsed="false">
      <c r="A244" s="81" t="s">
        <v>433</v>
      </c>
      <c r="B244" s="82" t="s">
        <v>432</v>
      </c>
      <c r="C244" s="82" t="s">
        <v>434</v>
      </c>
      <c r="D244" s="83" t="s">
        <v>1168</v>
      </c>
      <c r="E244" s="84" t="n">
        <v>0</v>
      </c>
      <c r="F244" s="82" t="n">
        <v>0.25</v>
      </c>
      <c r="G244" s="85" t="s">
        <v>23</v>
      </c>
      <c r="H244" s="82" t="s">
        <v>31</v>
      </c>
      <c r="I244" s="86" t="n">
        <v>42367</v>
      </c>
      <c r="J244" s="82" t="s">
        <v>1163</v>
      </c>
      <c r="K244" s="82" t="s">
        <v>1164</v>
      </c>
      <c r="L244" s="82" t="s">
        <v>104</v>
      </c>
      <c r="M244" s="82" t="s">
        <v>1165</v>
      </c>
      <c r="N244" s="82" t="s">
        <v>1166</v>
      </c>
    </row>
    <row r="245" customFormat="false" ht="11.25" hidden="false" customHeight="false" outlineLevel="0" collapsed="false">
      <c r="A245" s="81" t="s">
        <v>433</v>
      </c>
      <c r="B245" s="82" t="s">
        <v>432</v>
      </c>
      <c r="C245" s="82" t="s">
        <v>434</v>
      </c>
      <c r="D245" s="83" t="s">
        <v>1168</v>
      </c>
      <c r="E245" s="84" t="n">
        <v>0</v>
      </c>
      <c r="F245" s="82" t="n">
        <v>0.25</v>
      </c>
      <c r="G245" s="85" t="s">
        <v>23</v>
      </c>
      <c r="H245" s="82" t="s">
        <v>31</v>
      </c>
      <c r="I245" s="86" t="n">
        <v>42367</v>
      </c>
      <c r="J245" s="82" t="s">
        <v>1163</v>
      </c>
      <c r="K245" s="82" t="s">
        <v>1164</v>
      </c>
      <c r="L245" s="82" t="s">
        <v>104</v>
      </c>
      <c r="M245" s="82" t="s">
        <v>1165</v>
      </c>
      <c r="N245" s="82" t="s">
        <v>1166</v>
      </c>
    </row>
    <row r="246" customFormat="false" ht="11.25" hidden="false" customHeight="false" outlineLevel="0" collapsed="false">
      <c r="A246" s="81" t="s">
        <v>433</v>
      </c>
      <c r="B246" s="82" t="s">
        <v>432</v>
      </c>
      <c r="C246" s="82" t="s">
        <v>434</v>
      </c>
      <c r="D246" s="83" t="s">
        <v>1168</v>
      </c>
      <c r="E246" s="84" t="n">
        <v>0</v>
      </c>
      <c r="F246" s="82" t="n">
        <v>0.25</v>
      </c>
      <c r="G246" s="85" t="s">
        <v>23</v>
      </c>
      <c r="H246" s="82" t="s">
        <v>31</v>
      </c>
      <c r="I246" s="86" t="n">
        <v>42367</v>
      </c>
      <c r="J246" s="82" t="s">
        <v>1163</v>
      </c>
      <c r="K246" s="82" t="s">
        <v>1164</v>
      </c>
      <c r="L246" s="82" t="s">
        <v>104</v>
      </c>
      <c r="M246" s="82" t="s">
        <v>1165</v>
      </c>
      <c r="N246" s="82" t="s">
        <v>1166</v>
      </c>
    </row>
    <row r="247" customFormat="false" ht="11.25" hidden="false" customHeight="false" outlineLevel="0" collapsed="false">
      <c r="A247" s="81" t="s">
        <v>433</v>
      </c>
      <c r="B247" s="82" t="s">
        <v>432</v>
      </c>
      <c r="C247" s="82" t="s">
        <v>434</v>
      </c>
      <c r="D247" s="83" t="s">
        <v>1168</v>
      </c>
      <c r="E247" s="84" t="n">
        <v>0</v>
      </c>
      <c r="F247" s="82" t="n">
        <v>0.25</v>
      </c>
      <c r="G247" s="85" t="s">
        <v>23</v>
      </c>
      <c r="H247" s="82" t="s">
        <v>31</v>
      </c>
      <c r="I247" s="86" t="n">
        <v>42367</v>
      </c>
      <c r="J247" s="82" t="s">
        <v>1163</v>
      </c>
      <c r="K247" s="82" t="s">
        <v>1164</v>
      </c>
      <c r="L247" s="82" t="s">
        <v>104</v>
      </c>
      <c r="M247" s="82" t="s">
        <v>1165</v>
      </c>
      <c r="N247" s="82" t="s">
        <v>1166</v>
      </c>
    </row>
    <row r="248" customFormat="false" ht="11.25" hidden="false" customHeight="false" outlineLevel="0" collapsed="false">
      <c r="A248" s="81" t="s">
        <v>433</v>
      </c>
      <c r="B248" s="82" t="s">
        <v>432</v>
      </c>
      <c r="C248" s="82" t="s">
        <v>434</v>
      </c>
      <c r="D248" s="83" t="s">
        <v>1168</v>
      </c>
      <c r="E248" s="84" t="n">
        <v>0</v>
      </c>
      <c r="F248" s="82" t="n">
        <v>0.25</v>
      </c>
      <c r="G248" s="85" t="s">
        <v>23</v>
      </c>
      <c r="H248" s="82" t="s">
        <v>31</v>
      </c>
      <c r="I248" s="86" t="n">
        <v>42367</v>
      </c>
      <c r="J248" s="82" t="s">
        <v>1163</v>
      </c>
      <c r="K248" s="82" t="s">
        <v>1164</v>
      </c>
      <c r="L248" s="82" t="s">
        <v>104</v>
      </c>
      <c r="M248" s="82" t="s">
        <v>1165</v>
      </c>
      <c r="N248" s="82" t="s">
        <v>1166</v>
      </c>
    </row>
    <row r="249" customFormat="false" ht="11.25" hidden="false" customHeight="false" outlineLevel="0" collapsed="false">
      <c r="A249" s="81" t="s">
        <v>433</v>
      </c>
      <c r="B249" s="82" t="s">
        <v>432</v>
      </c>
      <c r="C249" s="82" t="s">
        <v>434</v>
      </c>
      <c r="D249" s="83" t="s">
        <v>1168</v>
      </c>
      <c r="E249" s="84" t="n">
        <v>0</v>
      </c>
      <c r="F249" s="82" t="n">
        <v>0.25</v>
      </c>
      <c r="G249" s="85" t="s">
        <v>23</v>
      </c>
      <c r="H249" s="82" t="s">
        <v>31</v>
      </c>
      <c r="I249" s="86" t="n">
        <v>42367</v>
      </c>
      <c r="J249" s="82" t="s">
        <v>1163</v>
      </c>
      <c r="K249" s="82" t="s">
        <v>1164</v>
      </c>
      <c r="L249" s="82" t="s">
        <v>104</v>
      </c>
      <c r="M249" s="82" t="s">
        <v>1165</v>
      </c>
      <c r="N249" s="82" t="s">
        <v>1166</v>
      </c>
    </row>
    <row r="250" customFormat="false" ht="11.25" hidden="false" customHeight="false" outlineLevel="0" collapsed="false">
      <c r="A250" s="81" t="s">
        <v>433</v>
      </c>
      <c r="B250" s="82" t="s">
        <v>432</v>
      </c>
      <c r="C250" s="82" t="s">
        <v>434</v>
      </c>
      <c r="D250" s="83" t="s">
        <v>1168</v>
      </c>
      <c r="E250" s="84" t="n">
        <v>0</v>
      </c>
      <c r="F250" s="82" t="n">
        <v>0.25</v>
      </c>
      <c r="G250" s="85" t="s">
        <v>23</v>
      </c>
      <c r="H250" s="82" t="s">
        <v>31</v>
      </c>
      <c r="I250" s="86" t="n">
        <v>42367</v>
      </c>
      <c r="J250" s="82" t="s">
        <v>1163</v>
      </c>
      <c r="K250" s="82" t="s">
        <v>1164</v>
      </c>
      <c r="L250" s="82" t="s">
        <v>104</v>
      </c>
      <c r="M250" s="82" t="s">
        <v>1165</v>
      </c>
      <c r="N250" s="82" t="s">
        <v>1166</v>
      </c>
    </row>
    <row r="251" customFormat="false" ht="11.25" hidden="false" customHeight="false" outlineLevel="0" collapsed="false">
      <c r="A251" s="81" t="s">
        <v>433</v>
      </c>
      <c r="B251" s="82" t="s">
        <v>432</v>
      </c>
      <c r="C251" s="82" t="s">
        <v>434</v>
      </c>
      <c r="D251" s="83" t="s">
        <v>1168</v>
      </c>
      <c r="E251" s="84" t="n">
        <v>0</v>
      </c>
      <c r="F251" s="82" t="n">
        <v>0.25</v>
      </c>
      <c r="G251" s="85" t="s">
        <v>23</v>
      </c>
      <c r="H251" s="82" t="s">
        <v>31</v>
      </c>
      <c r="I251" s="86" t="n">
        <v>42367</v>
      </c>
      <c r="J251" s="82" t="s">
        <v>1163</v>
      </c>
      <c r="K251" s="82" t="s">
        <v>1164</v>
      </c>
      <c r="L251" s="82" t="s">
        <v>104</v>
      </c>
      <c r="M251" s="82" t="s">
        <v>1165</v>
      </c>
      <c r="N251" s="82" t="s">
        <v>1166</v>
      </c>
    </row>
    <row r="252" customFormat="false" ht="11.25" hidden="false" customHeight="false" outlineLevel="0" collapsed="false">
      <c r="A252" s="81" t="s">
        <v>433</v>
      </c>
      <c r="B252" s="82" t="s">
        <v>432</v>
      </c>
      <c r="C252" s="82" t="s">
        <v>434</v>
      </c>
      <c r="D252" s="83" t="s">
        <v>1168</v>
      </c>
      <c r="E252" s="84" t="n">
        <v>0</v>
      </c>
      <c r="F252" s="82" t="n">
        <v>0.25</v>
      </c>
      <c r="G252" s="85" t="s">
        <v>23</v>
      </c>
      <c r="H252" s="82" t="s">
        <v>31</v>
      </c>
      <c r="I252" s="86" t="n">
        <v>42367</v>
      </c>
      <c r="J252" s="82" t="s">
        <v>1163</v>
      </c>
      <c r="K252" s="82" t="s">
        <v>1164</v>
      </c>
      <c r="L252" s="82" t="s">
        <v>104</v>
      </c>
      <c r="M252" s="82" t="s">
        <v>1165</v>
      </c>
      <c r="N252" s="82" t="s">
        <v>1166</v>
      </c>
    </row>
    <row r="253" customFormat="false" ht="11.25" hidden="false" customHeight="false" outlineLevel="0" collapsed="false">
      <c r="A253" s="81" t="s">
        <v>433</v>
      </c>
      <c r="B253" s="94" t="s">
        <v>432</v>
      </c>
      <c r="C253" s="94" t="s">
        <v>434</v>
      </c>
      <c r="D253" s="96" t="s">
        <v>1168</v>
      </c>
      <c r="E253" s="84" t="n">
        <v>0</v>
      </c>
      <c r="F253" s="82" t="n">
        <v>0.25</v>
      </c>
      <c r="G253" s="85" t="s">
        <v>23</v>
      </c>
      <c r="H253" s="82" t="s">
        <v>31</v>
      </c>
      <c r="I253" s="86" t="n">
        <v>42367</v>
      </c>
      <c r="J253" s="82" t="s">
        <v>1163</v>
      </c>
      <c r="K253" s="82" t="s">
        <v>1164</v>
      </c>
      <c r="L253" s="82" t="s">
        <v>104</v>
      </c>
      <c r="M253" s="82" t="s">
        <v>1165</v>
      </c>
      <c r="N253" s="82" t="s">
        <v>1166</v>
      </c>
    </row>
    <row r="254" customFormat="false" ht="11.25" hidden="false" customHeight="false" outlineLevel="0" collapsed="false">
      <c r="A254" s="81" t="s">
        <v>433</v>
      </c>
      <c r="B254" s="82" t="s">
        <v>432</v>
      </c>
      <c r="C254" s="82" t="s">
        <v>434</v>
      </c>
      <c r="D254" s="83" t="s">
        <v>1168</v>
      </c>
      <c r="E254" s="84" t="n">
        <v>0</v>
      </c>
      <c r="F254" s="82" t="n">
        <v>0.25</v>
      </c>
      <c r="G254" s="85" t="s">
        <v>23</v>
      </c>
      <c r="H254" s="82" t="s">
        <v>31</v>
      </c>
      <c r="I254" s="86" t="n">
        <v>42367</v>
      </c>
      <c r="J254" s="82" t="s">
        <v>1163</v>
      </c>
      <c r="K254" s="82" t="s">
        <v>1164</v>
      </c>
      <c r="L254" s="82" t="s">
        <v>104</v>
      </c>
      <c r="M254" s="82" t="s">
        <v>1165</v>
      </c>
      <c r="N254" s="82" t="s">
        <v>1166</v>
      </c>
    </row>
    <row r="255" customFormat="false" ht="11.25" hidden="false" customHeight="false" outlineLevel="0" collapsed="false">
      <c r="A255" s="81" t="s">
        <v>433</v>
      </c>
      <c r="B255" s="94" t="s">
        <v>432</v>
      </c>
      <c r="C255" s="94" t="s">
        <v>434</v>
      </c>
      <c r="D255" s="96" t="s">
        <v>1168</v>
      </c>
      <c r="E255" s="84" t="n">
        <v>0</v>
      </c>
      <c r="F255" s="82" t="n">
        <v>0.25</v>
      </c>
      <c r="G255" s="85" t="s">
        <v>23</v>
      </c>
      <c r="H255" s="82" t="s">
        <v>31</v>
      </c>
      <c r="I255" s="86" t="n">
        <v>42367</v>
      </c>
      <c r="J255" s="82" t="s">
        <v>1163</v>
      </c>
      <c r="K255" s="82" t="s">
        <v>1164</v>
      </c>
      <c r="L255" s="82" t="s">
        <v>104</v>
      </c>
      <c r="M255" s="82" t="s">
        <v>1165</v>
      </c>
      <c r="N255" s="82" t="s">
        <v>1166</v>
      </c>
    </row>
    <row r="256" customFormat="false" ht="11.25" hidden="false" customHeight="false" outlineLevel="0" collapsed="false">
      <c r="A256" s="81" t="s">
        <v>433</v>
      </c>
      <c r="B256" s="82" t="s">
        <v>432</v>
      </c>
      <c r="C256" s="82" t="s">
        <v>434</v>
      </c>
      <c r="D256" s="83" t="s">
        <v>1168</v>
      </c>
      <c r="E256" s="84" t="n">
        <v>0</v>
      </c>
      <c r="F256" s="82" t="n">
        <v>0.25</v>
      </c>
      <c r="G256" s="85" t="s">
        <v>23</v>
      </c>
      <c r="H256" s="82" t="s">
        <v>31</v>
      </c>
      <c r="I256" s="86" t="n">
        <v>42367</v>
      </c>
      <c r="J256" s="82" t="s">
        <v>1163</v>
      </c>
      <c r="K256" s="82" t="s">
        <v>1164</v>
      </c>
      <c r="L256" s="82" t="s">
        <v>104</v>
      </c>
      <c r="M256" s="82" t="s">
        <v>1165</v>
      </c>
      <c r="N256" s="82" t="s">
        <v>1166</v>
      </c>
    </row>
    <row r="257" customFormat="false" ht="11.25" hidden="false" customHeight="false" outlineLevel="0" collapsed="false">
      <c r="A257" s="81" t="s">
        <v>433</v>
      </c>
      <c r="B257" s="94" t="s">
        <v>432</v>
      </c>
      <c r="C257" s="94" t="s">
        <v>434</v>
      </c>
      <c r="D257" s="96" t="s">
        <v>1168</v>
      </c>
      <c r="E257" s="84" t="n">
        <v>0</v>
      </c>
      <c r="F257" s="82" t="n">
        <v>0.25</v>
      </c>
      <c r="G257" s="85" t="s">
        <v>23</v>
      </c>
      <c r="H257" s="82" t="s">
        <v>31</v>
      </c>
      <c r="I257" s="86" t="n">
        <v>42367</v>
      </c>
      <c r="J257" s="82" t="s">
        <v>1163</v>
      </c>
      <c r="K257" s="82" t="s">
        <v>1164</v>
      </c>
      <c r="L257" s="82" t="s">
        <v>104</v>
      </c>
      <c r="M257" s="82" t="s">
        <v>1165</v>
      </c>
      <c r="N257" s="82" t="s">
        <v>1166</v>
      </c>
    </row>
    <row r="258" customFormat="false" ht="11.25" hidden="false" customHeight="false" outlineLevel="0" collapsed="false">
      <c r="A258" s="81" t="s">
        <v>433</v>
      </c>
      <c r="B258" s="82" t="s">
        <v>432</v>
      </c>
      <c r="C258" s="82" t="s">
        <v>434</v>
      </c>
      <c r="D258" s="83" t="s">
        <v>1169</v>
      </c>
      <c r="E258" s="84" t="n">
        <v>0</v>
      </c>
      <c r="F258" s="82" t="n">
        <v>0.2</v>
      </c>
      <c r="G258" s="85" t="s">
        <v>23</v>
      </c>
      <c r="H258" s="82" t="s">
        <v>31</v>
      </c>
      <c r="I258" s="86" t="n">
        <v>42367</v>
      </c>
      <c r="J258" s="82" t="s">
        <v>1163</v>
      </c>
      <c r="K258" s="82" t="s">
        <v>1164</v>
      </c>
      <c r="L258" s="82" t="s">
        <v>104</v>
      </c>
      <c r="M258" s="82" t="s">
        <v>1165</v>
      </c>
      <c r="N258" s="82" t="s">
        <v>1166</v>
      </c>
    </row>
    <row r="259" customFormat="false" ht="11.25" hidden="false" customHeight="false" outlineLevel="0" collapsed="false">
      <c r="A259" s="81" t="s">
        <v>433</v>
      </c>
      <c r="B259" s="94" t="s">
        <v>432</v>
      </c>
      <c r="C259" s="94" t="s">
        <v>434</v>
      </c>
      <c r="D259" s="96" t="s">
        <v>1169</v>
      </c>
      <c r="E259" s="84" t="n">
        <v>0</v>
      </c>
      <c r="F259" s="82" t="n">
        <v>0.2</v>
      </c>
      <c r="G259" s="85" t="s">
        <v>23</v>
      </c>
      <c r="H259" s="82" t="s">
        <v>31</v>
      </c>
      <c r="I259" s="86" t="n">
        <v>42367</v>
      </c>
      <c r="J259" s="82" t="s">
        <v>1163</v>
      </c>
      <c r="K259" s="82" t="s">
        <v>1164</v>
      </c>
      <c r="L259" s="82" t="s">
        <v>104</v>
      </c>
      <c r="M259" s="82" t="s">
        <v>1165</v>
      </c>
      <c r="N259" s="82" t="s">
        <v>1166</v>
      </c>
    </row>
    <row r="260" customFormat="false" ht="11.25" hidden="false" customHeight="false" outlineLevel="0" collapsed="false">
      <c r="A260" s="81" t="s">
        <v>433</v>
      </c>
      <c r="B260" s="82" t="s">
        <v>432</v>
      </c>
      <c r="C260" s="82" t="s">
        <v>434</v>
      </c>
      <c r="D260" s="83" t="s">
        <v>1169</v>
      </c>
      <c r="E260" s="84" t="n">
        <v>0</v>
      </c>
      <c r="F260" s="82" t="n">
        <v>0.2</v>
      </c>
      <c r="G260" s="85" t="s">
        <v>23</v>
      </c>
      <c r="H260" s="82" t="s">
        <v>31</v>
      </c>
      <c r="I260" s="86" t="n">
        <v>42367</v>
      </c>
      <c r="J260" s="82" t="s">
        <v>1163</v>
      </c>
      <c r="K260" s="82" t="s">
        <v>1164</v>
      </c>
      <c r="L260" s="82" t="s">
        <v>104</v>
      </c>
      <c r="M260" s="82" t="s">
        <v>1165</v>
      </c>
      <c r="N260" s="82" t="s">
        <v>1166</v>
      </c>
    </row>
    <row r="261" customFormat="false" ht="11.25" hidden="false" customHeight="false" outlineLevel="0" collapsed="false">
      <c r="A261" s="81" t="s">
        <v>433</v>
      </c>
      <c r="B261" s="82" t="s">
        <v>432</v>
      </c>
      <c r="C261" s="82" t="s">
        <v>434</v>
      </c>
      <c r="D261" s="83" t="s">
        <v>1169</v>
      </c>
      <c r="E261" s="84" t="n">
        <v>0</v>
      </c>
      <c r="F261" s="82" t="n">
        <v>0.2</v>
      </c>
      <c r="G261" s="85" t="s">
        <v>23</v>
      </c>
      <c r="H261" s="82" t="s">
        <v>31</v>
      </c>
      <c r="I261" s="86" t="n">
        <v>42367</v>
      </c>
      <c r="J261" s="82" t="s">
        <v>1163</v>
      </c>
      <c r="K261" s="82" t="s">
        <v>1164</v>
      </c>
      <c r="L261" s="82" t="s">
        <v>104</v>
      </c>
      <c r="M261" s="82" t="s">
        <v>1165</v>
      </c>
      <c r="N261" s="82" t="s">
        <v>1166</v>
      </c>
    </row>
    <row r="262" customFormat="false" ht="11.25" hidden="false" customHeight="false" outlineLevel="0" collapsed="false">
      <c r="A262" s="81" t="s">
        <v>433</v>
      </c>
      <c r="B262" s="82" t="s">
        <v>432</v>
      </c>
      <c r="C262" s="82" t="s">
        <v>434</v>
      </c>
      <c r="D262" s="83" t="s">
        <v>1169</v>
      </c>
      <c r="E262" s="84" t="n">
        <v>0</v>
      </c>
      <c r="F262" s="82" t="n">
        <v>0.2</v>
      </c>
      <c r="G262" s="85" t="s">
        <v>23</v>
      </c>
      <c r="H262" s="82" t="s">
        <v>31</v>
      </c>
      <c r="I262" s="86" t="n">
        <v>42367</v>
      </c>
      <c r="J262" s="82" t="s">
        <v>1163</v>
      </c>
      <c r="K262" s="82" t="s">
        <v>1164</v>
      </c>
      <c r="L262" s="82" t="s">
        <v>104</v>
      </c>
      <c r="M262" s="82" t="s">
        <v>1165</v>
      </c>
      <c r="N262" s="82" t="s">
        <v>1166</v>
      </c>
    </row>
    <row r="263" customFormat="false" ht="11.25" hidden="false" customHeight="false" outlineLevel="0" collapsed="false">
      <c r="A263" s="81" t="s">
        <v>433</v>
      </c>
      <c r="B263" s="82" t="s">
        <v>432</v>
      </c>
      <c r="C263" s="82" t="s">
        <v>434</v>
      </c>
      <c r="D263" s="83" t="s">
        <v>1169</v>
      </c>
      <c r="E263" s="84" t="n">
        <v>0</v>
      </c>
      <c r="F263" s="82" t="n">
        <v>0.2</v>
      </c>
      <c r="G263" s="85" t="s">
        <v>23</v>
      </c>
      <c r="H263" s="82" t="s">
        <v>31</v>
      </c>
      <c r="I263" s="86" t="n">
        <v>42367</v>
      </c>
      <c r="J263" s="82" t="s">
        <v>1163</v>
      </c>
      <c r="K263" s="82" t="s">
        <v>1164</v>
      </c>
      <c r="L263" s="82" t="s">
        <v>104</v>
      </c>
      <c r="M263" s="82" t="s">
        <v>1165</v>
      </c>
      <c r="N263" s="82" t="s">
        <v>1166</v>
      </c>
    </row>
    <row r="264" customFormat="false" ht="11.25" hidden="false" customHeight="false" outlineLevel="0" collapsed="false">
      <c r="A264" s="81" t="s">
        <v>433</v>
      </c>
      <c r="B264" s="82" t="s">
        <v>432</v>
      </c>
      <c r="C264" s="82" t="s">
        <v>434</v>
      </c>
      <c r="D264" s="83" t="s">
        <v>1169</v>
      </c>
      <c r="E264" s="84" t="n">
        <v>0</v>
      </c>
      <c r="F264" s="82" t="n">
        <v>0.2</v>
      </c>
      <c r="G264" s="85" t="s">
        <v>23</v>
      </c>
      <c r="H264" s="82" t="s">
        <v>31</v>
      </c>
      <c r="I264" s="86" t="n">
        <v>42367</v>
      </c>
      <c r="J264" s="82" t="s">
        <v>1163</v>
      </c>
      <c r="K264" s="82" t="s">
        <v>1164</v>
      </c>
      <c r="L264" s="82" t="s">
        <v>104</v>
      </c>
      <c r="M264" s="82" t="s">
        <v>1165</v>
      </c>
      <c r="N264" s="82" t="s">
        <v>1166</v>
      </c>
    </row>
    <row r="265" customFormat="false" ht="11.25" hidden="false" customHeight="false" outlineLevel="0" collapsed="false">
      <c r="A265" s="81" t="s">
        <v>433</v>
      </c>
      <c r="B265" s="82" t="s">
        <v>432</v>
      </c>
      <c r="C265" s="82" t="s">
        <v>434</v>
      </c>
      <c r="D265" s="83" t="s">
        <v>1169</v>
      </c>
      <c r="E265" s="84" t="n">
        <v>0</v>
      </c>
      <c r="F265" s="82" t="n">
        <v>0.2</v>
      </c>
      <c r="G265" s="85" t="s">
        <v>23</v>
      </c>
      <c r="H265" s="82" t="s">
        <v>31</v>
      </c>
      <c r="I265" s="86" t="n">
        <v>42367</v>
      </c>
      <c r="J265" s="82" t="s">
        <v>1163</v>
      </c>
      <c r="K265" s="82" t="s">
        <v>1164</v>
      </c>
      <c r="L265" s="82" t="s">
        <v>104</v>
      </c>
      <c r="M265" s="82" t="s">
        <v>1165</v>
      </c>
      <c r="N265" s="82" t="s">
        <v>1166</v>
      </c>
    </row>
    <row r="266" customFormat="false" ht="11.25" hidden="false" customHeight="false" outlineLevel="0" collapsed="false">
      <c r="A266" s="81" t="s">
        <v>433</v>
      </c>
      <c r="B266" s="82" t="s">
        <v>432</v>
      </c>
      <c r="C266" s="82" t="s">
        <v>434</v>
      </c>
      <c r="D266" s="83" t="s">
        <v>1169</v>
      </c>
      <c r="E266" s="84" t="n">
        <v>0</v>
      </c>
      <c r="F266" s="82" t="n">
        <v>0.2</v>
      </c>
      <c r="G266" s="85" t="s">
        <v>23</v>
      </c>
      <c r="H266" s="82" t="s">
        <v>31</v>
      </c>
      <c r="I266" s="86" t="n">
        <v>42367</v>
      </c>
      <c r="J266" s="82" t="s">
        <v>1163</v>
      </c>
      <c r="K266" s="82" t="s">
        <v>1164</v>
      </c>
      <c r="L266" s="82" t="s">
        <v>104</v>
      </c>
      <c r="M266" s="82" t="s">
        <v>1165</v>
      </c>
      <c r="N266" s="82" t="s">
        <v>1166</v>
      </c>
    </row>
    <row r="267" customFormat="false" ht="11.25" hidden="false" customHeight="false" outlineLevel="0" collapsed="false">
      <c r="A267" s="81" t="s">
        <v>433</v>
      </c>
      <c r="B267" s="82" t="s">
        <v>432</v>
      </c>
      <c r="C267" s="82" t="s">
        <v>434</v>
      </c>
      <c r="D267" s="83" t="s">
        <v>1169</v>
      </c>
      <c r="E267" s="84" t="n">
        <v>0</v>
      </c>
      <c r="F267" s="82" t="n">
        <v>0.2</v>
      </c>
      <c r="G267" s="85" t="s">
        <v>23</v>
      </c>
      <c r="H267" s="82" t="s">
        <v>31</v>
      </c>
      <c r="I267" s="86" t="n">
        <v>42367</v>
      </c>
      <c r="J267" s="82" t="s">
        <v>1163</v>
      </c>
      <c r="K267" s="82" t="s">
        <v>1164</v>
      </c>
      <c r="L267" s="82" t="s">
        <v>104</v>
      </c>
      <c r="M267" s="82" t="s">
        <v>1165</v>
      </c>
      <c r="N267" s="82" t="s">
        <v>1166</v>
      </c>
    </row>
    <row r="268" customFormat="false" ht="11.25" hidden="false" customHeight="false" outlineLevel="0" collapsed="false">
      <c r="A268" s="81" t="s">
        <v>433</v>
      </c>
      <c r="B268" s="82" t="s">
        <v>432</v>
      </c>
      <c r="C268" s="82" t="s">
        <v>434</v>
      </c>
      <c r="D268" s="83" t="s">
        <v>1169</v>
      </c>
      <c r="E268" s="84" t="n">
        <v>0</v>
      </c>
      <c r="F268" s="82" t="n">
        <v>0.2</v>
      </c>
      <c r="G268" s="85" t="s">
        <v>23</v>
      </c>
      <c r="H268" s="82" t="s">
        <v>31</v>
      </c>
      <c r="I268" s="86" t="n">
        <v>42367</v>
      </c>
      <c r="J268" s="82" t="s">
        <v>1163</v>
      </c>
      <c r="K268" s="82" t="s">
        <v>1164</v>
      </c>
      <c r="L268" s="82" t="s">
        <v>104</v>
      </c>
      <c r="M268" s="82" t="s">
        <v>1165</v>
      </c>
      <c r="N268" s="82" t="s">
        <v>1166</v>
      </c>
    </row>
    <row r="269" customFormat="false" ht="11.25" hidden="false" customHeight="false" outlineLevel="0" collapsed="false">
      <c r="A269" s="81" t="s">
        <v>433</v>
      </c>
      <c r="B269" s="82" t="s">
        <v>432</v>
      </c>
      <c r="C269" s="82" t="s">
        <v>434</v>
      </c>
      <c r="D269" s="83" t="s">
        <v>1169</v>
      </c>
      <c r="E269" s="84" t="n">
        <v>0</v>
      </c>
      <c r="F269" s="82" t="n">
        <v>0.2</v>
      </c>
      <c r="G269" s="85" t="s">
        <v>23</v>
      </c>
      <c r="H269" s="82" t="s">
        <v>31</v>
      </c>
      <c r="I269" s="86" t="n">
        <v>42367</v>
      </c>
      <c r="J269" s="82" t="s">
        <v>1163</v>
      </c>
      <c r="K269" s="82" t="s">
        <v>1164</v>
      </c>
      <c r="L269" s="82" t="s">
        <v>104</v>
      </c>
      <c r="M269" s="82" t="s">
        <v>1165</v>
      </c>
      <c r="N269" s="82" t="s">
        <v>1166</v>
      </c>
    </row>
    <row r="270" customFormat="false" ht="11.25" hidden="false" customHeight="false" outlineLevel="0" collapsed="false">
      <c r="A270" s="81" t="s">
        <v>433</v>
      </c>
      <c r="B270" s="82" t="s">
        <v>432</v>
      </c>
      <c r="C270" s="82" t="s">
        <v>434</v>
      </c>
      <c r="D270" s="83" t="s">
        <v>1169</v>
      </c>
      <c r="E270" s="84" t="n">
        <v>0</v>
      </c>
      <c r="F270" s="82" t="n">
        <v>0.2</v>
      </c>
      <c r="G270" s="85" t="s">
        <v>23</v>
      </c>
      <c r="H270" s="82" t="s">
        <v>31</v>
      </c>
      <c r="I270" s="86" t="n">
        <v>42367</v>
      </c>
      <c r="J270" s="82" t="s">
        <v>1163</v>
      </c>
      <c r="K270" s="82" t="s">
        <v>1164</v>
      </c>
      <c r="L270" s="82" t="s">
        <v>104</v>
      </c>
      <c r="M270" s="82" t="s">
        <v>1165</v>
      </c>
      <c r="N270" s="82" t="s">
        <v>1166</v>
      </c>
    </row>
    <row r="271" customFormat="false" ht="11.25" hidden="false" customHeight="false" outlineLevel="0" collapsed="false">
      <c r="A271" s="81" t="s">
        <v>433</v>
      </c>
      <c r="B271" s="82" t="s">
        <v>432</v>
      </c>
      <c r="C271" s="82" t="s">
        <v>434</v>
      </c>
      <c r="D271" s="83" t="s">
        <v>1169</v>
      </c>
      <c r="E271" s="84" t="n">
        <v>0</v>
      </c>
      <c r="F271" s="82" t="n">
        <v>0.2</v>
      </c>
      <c r="G271" s="85" t="s">
        <v>23</v>
      </c>
      <c r="H271" s="82" t="s">
        <v>31</v>
      </c>
      <c r="I271" s="86" t="n">
        <v>42367</v>
      </c>
      <c r="J271" s="82" t="s">
        <v>1163</v>
      </c>
      <c r="K271" s="82" t="s">
        <v>1164</v>
      </c>
      <c r="L271" s="82" t="s">
        <v>104</v>
      </c>
      <c r="M271" s="82" t="s">
        <v>1165</v>
      </c>
      <c r="N271" s="82" t="s">
        <v>1166</v>
      </c>
    </row>
    <row r="272" customFormat="false" ht="11.25" hidden="false" customHeight="false" outlineLevel="0" collapsed="false">
      <c r="A272" s="81" t="s">
        <v>433</v>
      </c>
      <c r="B272" s="82" t="s">
        <v>432</v>
      </c>
      <c r="C272" s="82" t="s">
        <v>434</v>
      </c>
      <c r="D272" s="83" t="s">
        <v>1169</v>
      </c>
      <c r="E272" s="84" t="n">
        <v>0</v>
      </c>
      <c r="F272" s="82" t="n">
        <v>0.2</v>
      </c>
      <c r="G272" s="85" t="s">
        <v>23</v>
      </c>
      <c r="H272" s="82" t="s">
        <v>31</v>
      </c>
      <c r="I272" s="86" t="n">
        <v>42367</v>
      </c>
      <c r="J272" s="82" t="s">
        <v>1163</v>
      </c>
      <c r="K272" s="82" t="s">
        <v>1164</v>
      </c>
      <c r="L272" s="82" t="s">
        <v>104</v>
      </c>
      <c r="M272" s="82" t="s">
        <v>1165</v>
      </c>
      <c r="N272" s="82" t="s">
        <v>1166</v>
      </c>
    </row>
    <row r="273" customFormat="false" ht="11.25" hidden="false" customHeight="false" outlineLevel="0" collapsed="false">
      <c r="A273" s="81" t="s">
        <v>433</v>
      </c>
      <c r="B273" s="82" t="s">
        <v>432</v>
      </c>
      <c r="C273" s="82" t="s">
        <v>434</v>
      </c>
      <c r="D273" s="83" t="s">
        <v>1169</v>
      </c>
      <c r="E273" s="84" t="n">
        <v>0</v>
      </c>
      <c r="F273" s="82" t="n">
        <v>0.2</v>
      </c>
      <c r="G273" s="85" t="s">
        <v>23</v>
      </c>
      <c r="H273" s="82" t="s">
        <v>31</v>
      </c>
      <c r="I273" s="86" t="n">
        <v>42367</v>
      </c>
      <c r="J273" s="82" t="s">
        <v>1163</v>
      </c>
      <c r="K273" s="82" t="s">
        <v>1164</v>
      </c>
      <c r="L273" s="82" t="s">
        <v>104</v>
      </c>
      <c r="M273" s="82" t="s">
        <v>1165</v>
      </c>
      <c r="N273" s="82" t="s">
        <v>1166</v>
      </c>
    </row>
    <row r="274" customFormat="false" ht="11.25" hidden="false" customHeight="false" outlineLevel="0" collapsed="false">
      <c r="A274" s="81" t="s">
        <v>433</v>
      </c>
      <c r="B274" s="82" t="s">
        <v>432</v>
      </c>
      <c r="C274" s="82" t="s">
        <v>434</v>
      </c>
      <c r="D274" s="83" t="s">
        <v>1169</v>
      </c>
      <c r="E274" s="84" t="n">
        <v>0</v>
      </c>
      <c r="F274" s="82" t="n">
        <v>0.2</v>
      </c>
      <c r="G274" s="85" t="s">
        <v>23</v>
      </c>
      <c r="H274" s="82" t="s">
        <v>31</v>
      </c>
      <c r="I274" s="86" t="n">
        <v>42367</v>
      </c>
      <c r="J274" s="82" t="s">
        <v>1163</v>
      </c>
      <c r="K274" s="82" t="s">
        <v>1164</v>
      </c>
      <c r="L274" s="82" t="s">
        <v>104</v>
      </c>
      <c r="M274" s="82" t="s">
        <v>1165</v>
      </c>
      <c r="N274" s="82" t="s">
        <v>1166</v>
      </c>
    </row>
    <row r="275" customFormat="false" ht="11.25" hidden="false" customHeight="false" outlineLevel="0" collapsed="false">
      <c r="A275" s="81" t="s">
        <v>433</v>
      </c>
      <c r="B275" s="82" t="s">
        <v>432</v>
      </c>
      <c r="C275" s="82" t="s">
        <v>434</v>
      </c>
      <c r="D275" s="83" t="s">
        <v>1169</v>
      </c>
      <c r="E275" s="84" t="n">
        <v>0</v>
      </c>
      <c r="F275" s="82" t="n">
        <v>0.2</v>
      </c>
      <c r="G275" s="85" t="s">
        <v>23</v>
      </c>
      <c r="H275" s="82" t="s">
        <v>31</v>
      </c>
      <c r="I275" s="86" t="n">
        <v>42367</v>
      </c>
      <c r="J275" s="82" t="s">
        <v>1163</v>
      </c>
      <c r="K275" s="82" t="s">
        <v>1164</v>
      </c>
      <c r="L275" s="82" t="s">
        <v>104</v>
      </c>
      <c r="M275" s="82" t="s">
        <v>1165</v>
      </c>
      <c r="N275" s="82" t="s">
        <v>1166</v>
      </c>
    </row>
    <row r="276" customFormat="false" ht="11.25" hidden="false" customHeight="false" outlineLevel="0" collapsed="false">
      <c r="A276" s="81" t="s">
        <v>433</v>
      </c>
      <c r="B276" s="82" t="s">
        <v>432</v>
      </c>
      <c r="C276" s="82" t="s">
        <v>434</v>
      </c>
      <c r="D276" s="83" t="s">
        <v>1169</v>
      </c>
      <c r="E276" s="84" t="n">
        <v>0</v>
      </c>
      <c r="F276" s="82" t="n">
        <v>0.2</v>
      </c>
      <c r="G276" s="85" t="s">
        <v>23</v>
      </c>
      <c r="H276" s="82" t="s">
        <v>31</v>
      </c>
      <c r="I276" s="86" t="n">
        <v>42367</v>
      </c>
      <c r="J276" s="82" t="s">
        <v>1163</v>
      </c>
      <c r="K276" s="82" t="s">
        <v>1164</v>
      </c>
      <c r="L276" s="82" t="s">
        <v>104</v>
      </c>
      <c r="M276" s="82" t="s">
        <v>1165</v>
      </c>
      <c r="N276" s="82" t="s">
        <v>1166</v>
      </c>
    </row>
    <row r="277" customFormat="false" ht="11.25" hidden="false" customHeight="false" outlineLevel="0" collapsed="false">
      <c r="A277" s="81" t="s">
        <v>433</v>
      </c>
      <c r="B277" s="82" t="s">
        <v>432</v>
      </c>
      <c r="C277" s="82" t="s">
        <v>434</v>
      </c>
      <c r="D277" s="83" t="s">
        <v>1169</v>
      </c>
      <c r="E277" s="84" t="n">
        <v>0</v>
      </c>
      <c r="F277" s="82" t="n">
        <v>0.2</v>
      </c>
      <c r="G277" s="85" t="s">
        <v>23</v>
      </c>
      <c r="H277" s="82" t="s">
        <v>31</v>
      </c>
      <c r="I277" s="86" t="n">
        <v>42367</v>
      </c>
      <c r="J277" s="82" t="s">
        <v>1163</v>
      </c>
      <c r="K277" s="82" t="s">
        <v>1164</v>
      </c>
      <c r="L277" s="82" t="s">
        <v>104</v>
      </c>
      <c r="M277" s="82" t="s">
        <v>1165</v>
      </c>
      <c r="N277" s="82" t="s">
        <v>1166</v>
      </c>
    </row>
    <row r="278" customFormat="false" ht="11.25" hidden="false" customHeight="false" outlineLevel="0" collapsed="false">
      <c r="A278" s="81" t="s">
        <v>433</v>
      </c>
      <c r="B278" s="82" t="s">
        <v>432</v>
      </c>
      <c r="C278" s="82" t="s">
        <v>434</v>
      </c>
      <c r="D278" s="83" t="s">
        <v>1170</v>
      </c>
      <c r="E278" s="84" t="n">
        <v>0</v>
      </c>
      <c r="F278" s="82" t="n">
        <v>0.2</v>
      </c>
      <c r="G278" s="85" t="s">
        <v>23</v>
      </c>
      <c r="H278" s="82" t="s">
        <v>31</v>
      </c>
      <c r="I278" s="86" t="n">
        <v>42367</v>
      </c>
      <c r="J278" s="82" t="s">
        <v>1163</v>
      </c>
      <c r="K278" s="82" t="s">
        <v>1164</v>
      </c>
      <c r="L278" s="82" t="s">
        <v>104</v>
      </c>
      <c r="M278" s="82" t="s">
        <v>1165</v>
      </c>
      <c r="N278" s="82" t="s">
        <v>1166</v>
      </c>
    </row>
    <row r="279" customFormat="false" ht="11.25" hidden="false" customHeight="false" outlineLevel="0" collapsed="false">
      <c r="A279" s="81" t="s">
        <v>433</v>
      </c>
      <c r="B279" s="82" t="s">
        <v>432</v>
      </c>
      <c r="C279" s="82" t="s">
        <v>434</v>
      </c>
      <c r="D279" s="83" t="s">
        <v>1171</v>
      </c>
      <c r="E279" s="84" t="n">
        <v>0</v>
      </c>
      <c r="F279" s="82" t="n">
        <v>0.2</v>
      </c>
      <c r="G279" s="85" t="s">
        <v>23</v>
      </c>
      <c r="H279" s="82" t="s">
        <v>31</v>
      </c>
      <c r="I279" s="86" t="n">
        <v>42367</v>
      </c>
      <c r="J279" s="82" t="s">
        <v>1163</v>
      </c>
      <c r="K279" s="82" t="s">
        <v>1164</v>
      </c>
      <c r="L279" s="82" t="s">
        <v>104</v>
      </c>
      <c r="M279" s="82" t="s">
        <v>1165</v>
      </c>
      <c r="N279" s="82" t="s">
        <v>1166</v>
      </c>
    </row>
    <row r="280" customFormat="false" ht="11.25" hidden="false" customHeight="false" outlineLevel="0" collapsed="false">
      <c r="A280" s="81" t="s">
        <v>196</v>
      </c>
      <c r="B280" s="82" t="s">
        <v>195</v>
      </c>
      <c r="C280" s="82" t="s">
        <v>197</v>
      </c>
      <c r="D280" s="83" t="s">
        <v>826</v>
      </c>
      <c r="E280" s="84" t="n">
        <v>182700</v>
      </c>
      <c r="F280" s="82" t="n">
        <v>0.05</v>
      </c>
      <c r="G280" s="85" t="s">
        <v>19</v>
      </c>
      <c r="H280" s="82" t="s">
        <v>29</v>
      </c>
      <c r="I280" s="86" t="n">
        <v>42367</v>
      </c>
      <c r="J280" s="82" t="s">
        <v>1172</v>
      </c>
      <c r="K280" s="82" t="s">
        <v>1173</v>
      </c>
      <c r="L280" s="82" t="s">
        <v>57</v>
      </c>
      <c r="M280" s="82" t="s">
        <v>1174</v>
      </c>
      <c r="N280" s="82" t="s">
        <v>1175</v>
      </c>
    </row>
    <row r="281" customFormat="false" ht="11.25" hidden="false" customHeight="false" outlineLevel="0" collapsed="false">
      <c r="A281" s="81" t="s">
        <v>196</v>
      </c>
      <c r="B281" s="82" t="s">
        <v>195</v>
      </c>
      <c r="C281" s="82" t="s">
        <v>197</v>
      </c>
      <c r="D281" s="83" t="s">
        <v>831</v>
      </c>
      <c r="E281" s="84" t="n">
        <v>36500</v>
      </c>
      <c r="F281" s="82" t="n">
        <v>0.05</v>
      </c>
      <c r="G281" s="85" t="s">
        <v>19</v>
      </c>
      <c r="H281" s="82" t="s">
        <v>30</v>
      </c>
      <c r="I281" s="86" t="n">
        <v>42367</v>
      </c>
      <c r="J281" s="82" t="s">
        <v>1176</v>
      </c>
      <c r="K281" s="82" t="s">
        <v>1173</v>
      </c>
      <c r="L281" s="82" t="s">
        <v>57</v>
      </c>
      <c r="M281" s="82" t="s">
        <v>1177</v>
      </c>
      <c r="N281" s="82" t="s">
        <v>1175</v>
      </c>
    </row>
    <row r="282" customFormat="false" ht="11.25" hidden="false" customHeight="false" outlineLevel="0" collapsed="false">
      <c r="A282" s="81" t="s">
        <v>196</v>
      </c>
      <c r="B282" s="82" t="s">
        <v>195</v>
      </c>
      <c r="C282" s="82" t="s">
        <v>197</v>
      </c>
      <c r="D282" s="83" t="s">
        <v>1178</v>
      </c>
      <c r="E282" s="84" t="n">
        <v>0</v>
      </c>
      <c r="F282" s="82" t="n">
        <v>0.05</v>
      </c>
      <c r="G282" s="85" t="s">
        <v>20</v>
      </c>
      <c r="H282" s="82" t="s">
        <v>29</v>
      </c>
      <c r="I282" s="86" t="n">
        <v>42367</v>
      </c>
      <c r="J282" s="82" t="s">
        <v>1172</v>
      </c>
      <c r="K282" s="82" t="s">
        <v>1179</v>
      </c>
      <c r="L282" s="82" t="s">
        <v>57</v>
      </c>
      <c r="M282" s="82" t="s">
        <v>1174</v>
      </c>
      <c r="N282" s="82" t="s">
        <v>1180</v>
      </c>
    </row>
    <row r="283" customFormat="false" ht="11.25" hidden="false" customHeight="false" outlineLevel="0" collapsed="false">
      <c r="A283" s="81" t="s">
        <v>196</v>
      </c>
      <c r="B283" s="82" t="s">
        <v>195</v>
      </c>
      <c r="C283" s="82" t="s">
        <v>197</v>
      </c>
      <c r="D283" s="83" t="s">
        <v>1181</v>
      </c>
      <c r="E283" s="84" t="n">
        <v>0</v>
      </c>
      <c r="F283" s="82" t="n">
        <v>0.05</v>
      </c>
      <c r="G283" s="85" t="s">
        <v>20</v>
      </c>
      <c r="H283" s="82" t="s">
        <v>29</v>
      </c>
      <c r="I283" s="86" t="n">
        <v>42367</v>
      </c>
      <c r="J283" s="82" t="s">
        <v>1172</v>
      </c>
      <c r="K283" s="82" t="s">
        <v>1179</v>
      </c>
      <c r="L283" s="82" t="s">
        <v>57</v>
      </c>
      <c r="M283" s="82" t="s">
        <v>1174</v>
      </c>
      <c r="N283" s="82" t="s">
        <v>1180</v>
      </c>
    </row>
    <row r="284" customFormat="false" ht="11.25" hidden="false" customHeight="false" outlineLevel="0" collapsed="false">
      <c r="A284" s="81" t="s">
        <v>196</v>
      </c>
      <c r="B284" s="82" t="s">
        <v>195</v>
      </c>
      <c r="C284" s="82" t="s">
        <v>197</v>
      </c>
      <c r="D284" s="83" t="s">
        <v>1182</v>
      </c>
      <c r="E284" s="84" t="n">
        <v>0</v>
      </c>
      <c r="F284" s="82" t="n">
        <v>0.05</v>
      </c>
      <c r="G284" s="85" t="s">
        <v>20</v>
      </c>
      <c r="H284" s="82" t="s">
        <v>29</v>
      </c>
      <c r="I284" s="86" t="n">
        <v>42367</v>
      </c>
      <c r="J284" s="82" t="s">
        <v>1172</v>
      </c>
      <c r="K284" s="82" t="s">
        <v>1179</v>
      </c>
      <c r="L284" s="82" t="s">
        <v>57</v>
      </c>
      <c r="M284" s="82" t="s">
        <v>1174</v>
      </c>
      <c r="N284" s="82" t="s">
        <v>1180</v>
      </c>
    </row>
    <row r="285" customFormat="false" ht="11.25" hidden="false" customHeight="false" outlineLevel="0" collapsed="false">
      <c r="A285" s="81" t="s">
        <v>196</v>
      </c>
      <c r="B285" s="82" t="s">
        <v>195</v>
      </c>
      <c r="C285" s="82" t="s">
        <v>197</v>
      </c>
      <c r="D285" s="83" t="s">
        <v>1183</v>
      </c>
      <c r="E285" s="84" t="n">
        <v>200</v>
      </c>
      <c r="F285" s="82" t="n">
        <v>0</v>
      </c>
      <c r="G285" s="85" t="s">
        <v>21</v>
      </c>
      <c r="H285" s="82" t="s">
        <v>29</v>
      </c>
      <c r="I285" s="86" t="n">
        <v>42367</v>
      </c>
      <c r="J285" s="82" t="s">
        <v>1172</v>
      </c>
      <c r="K285" s="82" t="s">
        <v>1184</v>
      </c>
      <c r="L285" s="82" t="s">
        <v>57</v>
      </c>
      <c r="M285" s="82" t="s">
        <v>1174</v>
      </c>
      <c r="N285" s="82" t="s">
        <v>1185</v>
      </c>
    </row>
    <row r="286" customFormat="false" ht="11.25" hidden="false" customHeight="false" outlineLevel="0" collapsed="false">
      <c r="A286" s="81" t="s">
        <v>196</v>
      </c>
      <c r="B286" s="82" t="s">
        <v>195</v>
      </c>
      <c r="C286" s="82" t="s">
        <v>197</v>
      </c>
      <c r="D286" s="83" t="s">
        <v>1186</v>
      </c>
      <c r="E286" s="84" t="n">
        <v>420</v>
      </c>
      <c r="F286" s="82" t="n">
        <v>0</v>
      </c>
      <c r="G286" s="85" t="s">
        <v>21</v>
      </c>
      <c r="H286" s="82" t="s">
        <v>29</v>
      </c>
      <c r="I286" s="86" t="n">
        <v>42367</v>
      </c>
      <c r="J286" s="82" t="s">
        <v>1172</v>
      </c>
      <c r="K286" s="82" t="s">
        <v>1184</v>
      </c>
      <c r="L286" s="82" t="s">
        <v>57</v>
      </c>
      <c r="M286" s="82" t="s">
        <v>1174</v>
      </c>
      <c r="N286" s="82" t="s">
        <v>1185</v>
      </c>
    </row>
    <row r="287" customFormat="false" ht="11.25" hidden="false" customHeight="false" outlineLevel="0" collapsed="false">
      <c r="A287" s="81" t="s">
        <v>196</v>
      </c>
      <c r="B287" s="82" t="s">
        <v>195</v>
      </c>
      <c r="C287" s="82" t="s">
        <v>197</v>
      </c>
      <c r="D287" s="83" t="s">
        <v>1187</v>
      </c>
      <c r="E287" s="84" t="n">
        <v>330</v>
      </c>
      <c r="F287" s="82" t="n">
        <v>0</v>
      </c>
      <c r="G287" s="85" t="s">
        <v>21</v>
      </c>
      <c r="H287" s="82" t="s">
        <v>29</v>
      </c>
      <c r="I287" s="86" t="n">
        <v>42367</v>
      </c>
      <c r="J287" s="82" t="s">
        <v>1172</v>
      </c>
      <c r="K287" s="82" t="s">
        <v>1184</v>
      </c>
      <c r="L287" s="82" t="s">
        <v>57</v>
      </c>
      <c r="M287" s="82" t="s">
        <v>1174</v>
      </c>
      <c r="N287" s="82" t="s">
        <v>1185</v>
      </c>
    </row>
    <row r="288" customFormat="false" ht="11.25" hidden="false" customHeight="false" outlineLevel="0" collapsed="false">
      <c r="A288" s="81" t="s">
        <v>196</v>
      </c>
      <c r="B288" s="82" t="s">
        <v>195</v>
      </c>
      <c r="C288" s="82" t="s">
        <v>197</v>
      </c>
      <c r="D288" s="83" t="s">
        <v>1188</v>
      </c>
      <c r="E288" s="84" t="n">
        <v>12000</v>
      </c>
      <c r="F288" s="82" t="n">
        <v>0.33</v>
      </c>
      <c r="G288" s="85" t="s">
        <v>22</v>
      </c>
      <c r="H288" s="82" t="s">
        <v>29</v>
      </c>
      <c r="I288" s="86" t="n">
        <v>42367</v>
      </c>
      <c r="J288" s="82" t="s">
        <v>1172</v>
      </c>
      <c r="K288" s="82" t="s">
        <v>1189</v>
      </c>
      <c r="L288" s="82" t="s">
        <v>57</v>
      </c>
      <c r="M288" s="82" t="s">
        <v>1174</v>
      </c>
      <c r="N288" s="82" t="s">
        <v>1190</v>
      </c>
    </row>
    <row r="289" customFormat="false" ht="11.25" hidden="false" customHeight="false" outlineLevel="0" collapsed="false">
      <c r="A289" s="81" t="s">
        <v>196</v>
      </c>
      <c r="B289" s="82" t="s">
        <v>195</v>
      </c>
      <c r="C289" s="82" t="s">
        <v>197</v>
      </c>
      <c r="D289" s="83" t="s">
        <v>1191</v>
      </c>
      <c r="E289" s="84" t="n">
        <v>0</v>
      </c>
      <c r="F289" s="82" t="n">
        <v>0.05</v>
      </c>
      <c r="G289" s="85" t="s">
        <v>23</v>
      </c>
      <c r="H289" s="82" t="s">
        <v>31</v>
      </c>
      <c r="I289" s="86" t="n">
        <v>42367</v>
      </c>
      <c r="J289" s="82" t="s">
        <v>1192</v>
      </c>
      <c r="K289" s="82" t="s">
        <v>1193</v>
      </c>
      <c r="L289" s="82" t="s">
        <v>57</v>
      </c>
      <c r="M289" s="82" t="s">
        <v>1194</v>
      </c>
      <c r="N289" s="82" t="s">
        <v>1195</v>
      </c>
    </row>
    <row r="290" customFormat="false" ht="11.25" hidden="false" customHeight="false" outlineLevel="0" collapsed="false">
      <c r="A290" s="81" t="s">
        <v>196</v>
      </c>
      <c r="B290" s="82" t="s">
        <v>195</v>
      </c>
      <c r="C290" s="82" t="s">
        <v>197</v>
      </c>
      <c r="D290" s="83" t="s">
        <v>1196</v>
      </c>
      <c r="E290" s="84" t="n">
        <v>0</v>
      </c>
      <c r="F290" s="82" t="n">
        <v>0.05</v>
      </c>
      <c r="G290" s="85" t="s">
        <v>23</v>
      </c>
      <c r="H290" s="82" t="s">
        <v>31</v>
      </c>
      <c r="I290" s="86" t="n">
        <v>42367</v>
      </c>
      <c r="J290" s="82" t="s">
        <v>1192</v>
      </c>
      <c r="K290" s="82" t="s">
        <v>1193</v>
      </c>
      <c r="L290" s="82" t="s">
        <v>57</v>
      </c>
      <c r="M290" s="82" t="s">
        <v>1194</v>
      </c>
      <c r="N290" s="82" t="s">
        <v>1195</v>
      </c>
    </row>
    <row r="291" customFormat="false" ht="11.25" hidden="false" customHeight="false" outlineLevel="0" collapsed="false">
      <c r="A291" s="81" t="s">
        <v>196</v>
      </c>
      <c r="B291" s="82" t="s">
        <v>195</v>
      </c>
      <c r="C291" s="82" t="s">
        <v>197</v>
      </c>
      <c r="D291" s="83" t="s">
        <v>1197</v>
      </c>
      <c r="E291" s="84" t="n">
        <v>0</v>
      </c>
      <c r="F291" s="82" t="n">
        <v>0.05</v>
      </c>
      <c r="G291" s="85" t="s">
        <v>23</v>
      </c>
      <c r="H291" s="82" t="s">
        <v>31</v>
      </c>
      <c r="I291" s="86" t="n">
        <v>42367</v>
      </c>
      <c r="J291" s="82" t="s">
        <v>1192</v>
      </c>
      <c r="K291" s="82" t="s">
        <v>1193</v>
      </c>
      <c r="L291" s="82" t="s">
        <v>57</v>
      </c>
      <c r="M291" s="82" t="s">
        <v>1194</v>
      </c>
      <c r="N291" s="82" t="s">
        <v>1195</v>
      </c>
    </row>
    <row r="292" customFormat="false" ht="11.25" hidden="false" customHeight="false" outlineLevel="0" collapsed="false">
      <c r="A292" s="81" t="s">
        <v>196</v>
      </c>
      <c r="B292" s="82" t="s">
        <v>195</v>
      </c>
      <c r="C292" s="82" t="s">
        <v>197</v>
      </c>
      <c r="D292" s="83" t="s">
        <v>1197</v>
      </c>
      <c r="E292" s="84" t="n">
        <v>0</v>
      </c>
      <c r="F292" s="82" t="n">
        <v>0.05</v>
      </c>
      <c r="G292" s="85" t="s">
        <v>23</v>
      </c>
      <c r="H292" s="82" t="s">
        <v>31</v>
      </c>
      <c r="I292" s="86" t="n">
        <v>42367</v>
      </c>
      <c r="J292" s="82" t="s">
        <v>1192</v>
      </c>
      <c r="K292" s="82" t="s">
        <v>1193</v>
      </c>
      <c r="L292" s="82" t="s">
        <v>57</v>
      </c>
      <c r="M292" s="82" t="s">
        <v>1194</v>
      </c>
      <c r="N292" s="82" t="s">
        <v>1195</v>
      </c>
    </row>
    <row r="293" customFormat="false" ht="11.25" hidden="false" customHeight="false" outlineLevel="0" collapsed="false">
      <c r="A293" s="81" t="s">
        <v>211</v>
      </c>
      <c r="B293" s="82" t="s">
        <v>210</v>
      </c>
      <c r="C293" s="82" t="s">
        <v>212</v>
      </c>
      <c r="D293" s="83" t="s">
        <v>826</v>
      </c>
      <c r="E293" s="84" t="n">
        <v>140200</v>
      </c>
      <c r="F293" s="82" t="n">
        <v>0.05</v>
      </c>
      <c r="G293" s="85" t="s">
        <v>19</v>
      </c>
      <c r="H293" s="82" t="s">
        <v>29</v>
      </c>
      <c r="I293" s="86" t="n">
        <v>42367</v>
      </c>
      <c r="J293" s="82" t="s">
        <v>1198</v>
      </c>
      <c r="K293" s="82" t="s">
        <v>1199</v>
      </c>
      <c r="L293" s="82" t="s">
        <v>59</v>
      </c>
      <c r="M293" s="82" t="s">
        <v>1200</v>
      </c>
      <c r="N293" s="82" t="s">
        <v>1201</v>
      </c>
    </row>
    <row r="294" customFormat="false" ht="11.25" hidden="false" customHeight="false" outlineLevel="0" collapsed="false">
      <c r="A294" s="81" t="s">
        <v>211</v>
      </c>
      <c r="B294" s="82" t="s">
        <v>210</v>
      </c>
      <c r="C294" s="82" t="s">
        <v>212</v>
      </c>
      <c r="D294" s="83" t="s">
        <v>831</v>
      </c>
      <c r="E294" s="84" t="n">
        <v>35000</v>
      </c>
      <c r="F294" s="82" t="n">
        <v>0.05</v>
      </c>
      <c r="G294" s="85" t="s">
        <v>19</v>
      </c>
      <c r="H294" s="82" t="s">
        <v>30</v>
      </c>
      <c r="I294" s="86" t="n">
        <v>42367</v>
      </c>
      <c r="J294" s="82" t="s">
        <v>1202</v>
      </c>
      <c r="K294" s="82" t="s">
        <v>1199</v>
      </c>
      <c r="L294" s="82" t="s">
        <v>59</v>
      </c>
      <c r="M294" s="82" t="s">
        <v>1203</v>
      </c>
      <c r="N294" s="82" t="s">
        <v>1201</v>
      </c>
    </row>
    <row r="295" customFormat="false" ht="11.25" hidden="false" customHeight="false" outlineLevel="0" collapsed="false">
      <c r="A295" s="81" t="s">
        <v>211</v>
      </c>
      <c r="B295" s="82" t="s">
        <v>210</v>
      </c>
      <c r="C295" s="82" t="s">
        <v>212</v>
      </c>
      <c r="D295" s="83" t="s">
        <v>1204</v>
      </c>
      <c r="E295" s="84" t="n">
        <v>330</v>
      </c>
      <c r="F295" s="82" t="n">
        <v>0</v>
      </c>
      <c r="G295" s="85" t="s">
        <v>21</v>
      </c>
      <c r="H295" s="82" t="s">
        <v>29</v>
      </c>
      <c r="I295" s="86" t="n">
        <v>42367</v>
      </c>
      <c r="J295" s="82" t="s">
        <v>1198</v>
      </c>
      <c r="K295" s="82" t="s">
        <v>1205</v>
      </c>
      <c r="L295" s="82" t="s">
        <v>59</v>
      </c>
      <c r="M295" s="82" t="s">
        <v>1200</v>
      </c>
      <c r="N295" s="82" t="s">
        <v>1206</v>
      </c>
    </row>
    <row r="296" customFormat="false" ht="11.25" hidden="false" customHeight="false" outlineLevel="0" collapsed="false">
      <c r="A296" s="81" t="s">
        <v>211</v>
      </c>
      <c r="B296" s="82" t="s">
        <v>210</v>
      </c>
      <c r="C296" s="82" t="s">
        <v>212</v>
      </c>
      <c r="D296" s="83" t="s">
        <v>1207</v>
      </c>
      <c r="E296" s="84" t="n">
        <v>330</v>
      </c>
      <c r="F296" s="82" t="n">
        <v>0</v>
      </c>
      <c r="G296" s="85" t="s">
        <v>21</v>
      </c>
      <c r="H296" s="82" t="s">
        <v>29</v>
      </c>
      <c r="I296" s="86" t="n">
        <v>42367</v>
      </c>
      <c r="J296" s="82" t="s">
        <v>1198</v>
      </c>
      <c r="K296" s="82" t="s">
        <v>1205</v>
      </c>
      <c r="L296" s="82" t="s">
        <v>59</v>
      </c>
      <c r="M296" s="82" t="s">
        <v>1200</v>
      </c>
      <c r="N296" s="82" t="s">
        <v>1206</v>
      </c>
    </row>
    <row r="297" customFormat="false" ht="11.25" hidden="false" customHeight="false" outlineLevel="0" collapsed="false">
      <c r="A297" s="81" t="s">
        <v>211</v>
      </c>
      <c r="B297" s="82" t="s">
        <v>210</v>
      </c>
      <c r="C297" s="82" t="s">
        <v>212</v>
      </c>
      <c r="D297" s="83" t="s">
        <v>1208</v>
      </c>
      <c r="E297" s="84" t="n">
        <v>0</v>
      </c>
      <c r="F297" s="82" t="n">
        <v>0.4</v>
      </c>
      <c r="G297" s="85" t="s">
        <v>23</v>
      </c>
      <c r="H297" s="82" t="s">
        <v>31</v>
      </c>
      <c r="I297" s="86" t="n">
        <v>42367</v>
      </c>
      <c r="J297" s="82" t="s">
        <v>1209</v>
      </c>
      <c r="K297" s="82" t="s">
        <v>1210</v>
      </c>
      <c r="L297" s="82" t="s">
        <v>59</v>
      </c>
      <c r="M297" s="82" t="s">
        <v>1211</v>
      </c>
      <c r="N297" s="82" t="s">
        <v>1212</v>
      </c>
    </row>
    <row r="298" customFormat="false" ht="11.25" hidden="false" customHeight="false" outlineLevel="0" collapsed="false">
      <c r="A298" s="81" t="s">
        <v>211</v>
      </c>
      <c r="B298" s="82" t="s">
        <v>210</v>
      </c>
      <c r="C298" s="82" t="s">
        <v>212</v>
      </c>
      <c r="D298" s="83" t="s">
        <v>1213</v>
      </c>
      <c r="E298" s="84" t="n">
        <v>4000</v>
      </c>
      <c r="F298" s="82" t="n">
        <v>0.33</v>
      </c>
      <c r="G298" s="85" t="s">
        <v>23</v>
      </c>
      <c r="H298" s="82" t="s">
        <v>31</v>
      </c>
      <c r="I298" s="86" t="n">
        <v>42367</v>
      </c>
      <c r="J298" s="82" t="s">
        <v>1209</v>
      </c>
      <c r="K298" s="82" t="s">
        <v>1210</v>
      </c>
      <c r="L298" s="82" t="s">
        <v>59</v>
      </c>
      <c r="M298" s="82" t="s">
        <v>1211</v>
      </c>
      <c r="N298" s="82" t="s">
        <v>1212</v>
      </c>
    </row>
    <row r="299" customFormat="false" ht="11.25" hidden="false" customHeight="false" outlineLevel="0" collapsed="false">
      <c r="A299" s="81" t="s">
        <v>211</v>
      </c>
      <c r="B299" s="82" t="s">
        <v>210</v>
      </c>
      <c r="C299" s="82" t="s">
        <v>212</v>
      </c>
      <c r="D299" s="83" t="s">
        <v>1214</v>
      </c>
      <c r="E299" s="84" t="n">
        <v>0</v>
      </c>
      <c r="F299" s="82" t="n">
        <v>0.4</v>
      </c>
      <c r="G299" s="85" t="s">
        <v>23</v>
      </c>
      <c r="H299" s="82" t="s">
        <v>31</v>
      </c>
      <c r="I299" s="86" t="n">
        <v>42367</v>
      </c>
      <c r="J299" s="82" t="s">
        <v>1209</v>
      </c>
      <c r="K299" s="82" t="s">
        <v>1210</v>
      </c>
      <c r="L299" s="82" t="s">
        <v>59</v>
      </c>
      <c r="M299" s="82" t="s">
        <v>1211</v>
      </c>
      <c r="N299" s="82" t="s">
        <v>1212</v>
      </c>
    </row>
    <row r="300" customFormat="false" ht="11.25" hidden="false" customHeight="false" outlineLevel="0" collapsed="false">
      <c r="A300" s="81" t="s">
        <v>211</v>
      </c>
      <c r="B300" s="82" t="s">
        <v>210</v>
      </c>
      <c r="C300" s="82" t="s">
        <v>212</v>
      </c>
      <c r="D300" s="83" t="s">
        <v>1215</v>
      </c>
      <c r="E300" s="84" t="n">
        <v>0</v>
      </c>
      <c r="F300" s="82" t="n">
        <v>0.33</v>
      </c>
      <c r="G300" s="85" t="s">
        <v>23</v>
      </c>
      <c r="H300" s="82" t="s">
        <v>31</v>
      </c>
      <c r="I300" s="86" t="n">
        <v>42367</v>
      </c>
      <c r="J300" s="82" t="s">
        <v>1209</v>
      </c>
      <c r="K300" s="82" t="s">
        <v>1210</v>
      </c>
      <c r="L300" s="82" t="s">
        <v>59</v>
      </c>
      <c r="M300" s="82" t="s">
        <v>1211</v>
      </c>
      <c r="N300" s="82" t="s">
        <v>1212</v>
      </c>
    </row>
    <row r="301" customFormat="false" ht="11.25" hidden="false" customHeight="false" outlineLevel="0" collapsed="false">
      <c r="A301" s="81" t="s">
        <v>388</v>
      </c>
      <c r="B301" s="82" t="s">
        <v>387</v>
      </c>
      <c r="C301" s="82" t="s">
        <v>389</v>
      </c>
      <c r="D301" s="83" t="s">
        <v>826</v>
      </c>
      <c r="E301" s="84" t="n">
        <v>6500</v>
      </c>
      <c r="F301" s="82" t="n">
        <v>0.05</v>
      </c>
      <c r="G301" s="85" t="s">
        <v>19</v>
      </c>
      <c r="H301" s="82" t="s">
        <v>29</v>
      </c>
      <c r="I301" s="86" t="n">
        <v>42367</v>
      </c>
      <c r="J301" s="82" t="s">
        <v>1216</v>
      </c>
      <c r="K301" s="82" t="s">
        <v>1217</v>
      </c>
      <c r="L301" s="82" t="s">
        <v>96</v>
      </c>
      <c r="M301" s="82" t="s">
        <v>1218</v>
      </c>
      <c r="N301" s="82" t="s">
        <v>1219</v>
      </c>
    </row>
    <row r="302" customFormat="false" ht="11.25" hidden="false" customHeight="false" outlineLevel="0" collapsed="false">
      <c r="A302" s="81" t="s">
        <v>388</v>
      </c>
      <c r="B302" s="82" t="s">
        <v>387</v>
      </c>
      <c r="C302" s="82" t="s">
        <v>389</v>
      </c>
      <c r="D302" s="83" t="s">
        <v>831</v>
      </c>
      <c r="E302" s="84" t="n">
        <v>4800</v>
      </c>
      <c r="F302" s="82" t="n">
        <v>0.05</v>
      </c>
      <c r="G302" s="85" t="s">
        <v>19</v>
      </c>
      <c r="H302" s="82" t="s">
        <v>30</v>
      </c>
      <c r="I302" s="86" t="n">
        <v>42367</v>
      </c>
      <c r="J302" s="82" t="s">
        <v>1220</v>
      </c>
      <c r="K302" s="82" t="s">
        <v>1217</v>
      </c>
      <c r="L302" s="82" t="s">
        <v>96</v>
      </c>
      <c r="M302" s="82" t="s">
        <v>1221</v>
      </c>
      <c r="N302" s="82" t="s">
        <v>1219</v>
      </c>
    </row>
    <row r="303" customFormat="false" ht="11.25" hidden="false" customHeight="false" outlineLevel="0" collapsed="false">
      <c r="A303" s="81" t="s">
        <v>388</v>
      </c>
      <c r="B303" s="82" t="s">
        <v>387</v>
      </c>
      <c r="C303" s="82" t="s">
        <v>389</v>
      </c>
      <c r="D303" s="83" t="s">
        <v>1222</v>
      </c>
      <c r="E303" s="84" t="n">
        <v>0</v>
      </c>
      <c r="F303" s="82" t="n">
        <v>0.08</v>
      </c>
      <c r="G303" s="85" t="s">
        <v>23</v>
      </c>
      <c r="H303" s="82" t="s">
        <v>31</v>
      </c>
      <c r="I303" s="86" t="n">
        <v>42367</v>
      </c>
      <c r="J303" s="82" t="s">
        <v>1223</v>
      </c>
      <c r="K303" s="82" t="s">
        <v>1224</v>
      </c>
      <c r="L303" s="82" t="s">
        <v>96</v>
      </c>
      <c r="M303" s="82" t="s">
        <v>1225</v>
      </c>
      <c r="N303" s="82" t="s">
        <v>1226</v>
      </c>
    </row>
    <row r="304" customFormat="false" ht="11.25" hidden="false" customHeight="false" outlineLevel="0" collapsed="false">
      <c r="A304" s="81" t="s">
        <v>388</v>
      </c>
      <c r="B304" s="82" t="s">
        <v>387</v>
      </c>
      <c r="C304" s="82" t="s">
        <v>389</v>
      </c>
      <c r="D304" s="83" t="s">
        <v>1222</v>
      </c>
      <c r="E304" s="84" t="n">
        <v>0</v>
      </c>
      <c r="F304" s="82" t="n">
        <v>0.08</v>
      </c>
      <c r="G304" s="85" t="s">
        <v>23</v>
      </c>
      <c r="H304" s="82" t="s">
        <v>31</v>
      </c>
      <c r="I304" s="86" t="n">
        <v>42367</v>
      </c>
      <c r="J304" s="82" t="s">
        <v>1223</v>
      </c>
      <c r="K304" s="82" t="s">
        <v>1224</v>
      </c>
      <c r="L304" s="82" t="s">
        <v>96</v>
      </c>
      <c r="M304" s="82" t="s">
        <v>1225</v>
      </c>
      <c r="N304" s="82" t="s">
        <v>1226</v>
      </c>
    </row>
    <row r="305" customFormat="false" ht="11.25" hidden="false" customHeight="false" outlineLevel="0" collapsed="false">
      <c r="A305" s="81" t="s">
        <v>388</v>
      </c>
      <c r="B305" s="82" t="s">
        <v>387</v>
      </c>
      <c r="C305" s="82" t="s">
        <v>389</v>
      </c>
      <c r="D305" s="83" t="s">
        <v>1222</v>
      </c>
      <c r="E305" s="84" t="n">
        <v>0</v>
      </c>
      <c r="F305" s="82" t="n">
        <v>0.08</v>
      </c>
      <c r="G305" s="85" t="s">
        <v>23</v>
      </c>
      <c r="H305" s="82" t="s">
        <v>31</v>
      </c>
      <c r="I305" s="86" t="n">
        <v>42367</v>
      </c>
      <c r="J305" s="82" t="s">
        <v>1223</v>
      </c>
      <c r="K305" s="82" t="s">
        <v>1224</v>
      </c>
      <c r="L305" s="82" t="s">
        <v>96</v>
      </c>
      <c r="M305" s="82" t="s">
        <v>1225</v>
      </c>
      <c r="N305" s="82" t="s">
        <v>1226</v>
      </c>
    </row>
    <row r="306" customFormat="false" ht="11.25" hidden="false" customHeight="false" outlineLevel="0" collapsed="false">
      <c r="A306" s="81" t="s">
        <v>388</v>
      </c>
      <c r="B306" s="82" t="s">
        <v>387</v>
      </c>
      <c r="C306" s="82" t="s">
        <v>389</v>
      </c>
      <c r="D306" s="83" t="s">
        <v>1222</v>
      </c>
      <c r="E306" s="84" t="n">
        <v>0</v>
      </c>
      <c r="F306" s="82" t="n">
        <v>0.08</v>
      </c>
      <c r="G306" s="85" t="s">
        <v>23</v>
      </c>
      <c r="H306" s="82" t="s">
        <v>31</v>
      </c>
      <c r="I306" s="86" t="n">
        <v>42367</v>
      </c>
      <c r="J306" s="82" t="s">
        <v>1223</v>
      </c>
      <c r="K306" s="82" t="s">
        <v>1224</v>
      </c>
      <c r="L306" s="82" t="s">
        <v>96</v>
      </c>
      <c r="M306" s="82" t="s">
        <v>1225</v>
      </c>
      <c r="N306" s="82" t="s">
        <v>1226</v>
      </c>
    </row>
    <row r="307" customFormat="false" ht="11.25" hidden="false" customHeight="false" outlineLevel="0" collapsed="false">
      <c r="A307" s="81" t="s">
        <v>388</v>
      </c>
      <c r="B307" s="82" t="s">
        <v>387</v>
      </c>
      <c r="C307" s="82" t="s">
        <v>389</v>
      </c>
      <c r="D307" s="83" t="s">
        <v>1227</v>
      </c>
      <c r="E307" s="84" t="n">
        <v>0</v>
      </c>
      <c r="F307" s="82" t="n">
        <v>0.07</v>
      </c>
      <c r="G307" s="85" t="s">
        <v>23</v>
      </c>
      <c r="H307" s="82" t="s">
        <v>31</v>
      </c>
      <c r="I307" s="86" t="n">
        <v>42367</v>
      </c>
      <c r="J307" s="82" t="s">
        <v>1223</v>
      </c>
      <c r="K307" s="82" t="s">
        <v>1224</v>
      </c>
      <c r="L307" s="82" t="s">
        <v>96</v>
      </c>
      <c r="M307" s="82" t="s">
        <v>1225</v>
      </c>
      <c r="N307" s="82" t="s">
        <v>1226</v>
      </c>
    </row>
    <row r="308" customFormat="false" ht="11.25" hidden="false" customHeight="false" outlineLevel="0" collapsed="false">
      <c r="A308" s="81" t="s">
        <v>388</v>
      </c>
      <c r="B308" s="82" t="s">
        <v>387</v>
      </c>
      <c r="C308" s="82" t="s">
        <v>389</v>
      </c>
      <c r="D308" s="83" t="s">
        <v>1227</v>
      </c>
      <c r="E308" s="84" t="n">
        <v>0</v>
      </c>
      <c r="F308" s="82" t="n">
        <v>0.07</v>
      </c>
      <c r="G308" s="85" t="s">
        <v>23</v>
      </c>
      <c r="H308" s="82" t="s">
        <v>31</v>
      </c>
      <c r="I308" s="86" t="n">
        <v>42367</v>
      </c>
      <c r="J308" s="82" t="s">
        <v>1223</v>
      </c>
      <c r="K308" s="82" t="s">
        <v>1224</v>
      </c>
      <c r="L308" s="82" t="s">
        <v>96</v>
      </c>
      <c r="M308" s="82" t="s">
        <v>1225</v>
      </c>
      <c r="N308" s="82" t="s">
        <v>1226</v>
      </c>
    </row>
    <row r="309" customFormat="false" ht="11.25" hidden="false" customHeight="false" outlineLevel="0" collapsed="false">
      <c r="A309" s="81" t="s">
        <v>388</v>
      </c>
      <c r="B309" s="82" t="s">
        <v>387</v>
      </c>
      <c r="C309" s="82" t="s">
        <v>389</v>
      </c>
      <c r="D309" s="83" t="s">
        <v>1227</v>
      </c>
      <c r="E309" s="84" t="n">
        <v>0</v>
      </c>
      <c r="F309" s="82" t="n">
        <v>0.07</v>
      </c>
      <c r="G309" s="85" t="s">
        <v>23</v>
      </c>
      <c r="H309" s="82" t="s">
        <v>31</v>
      </c>
      <c r="I309" s="86" t="n">
        <v>42367</v>
      </c>
      <c r="J309" s="82" t="s">
        <v>1223</v>
      </c>
      <c r="K309" s="82" t="s">
        <v>1224</v>
      </c>
      <c r="L309" s="82" t="s">
        <v>96</v>
      </c>
      <c r="M309" s="82" t="s">
        <v>1225</v>
      </c>
      <c r="N309" s="82" t="s">
        <v>1226</v>
      </c>
    </row>
    <row r="310" customFormat="false" ht="11.25" hidden="false" customHeight="false" outlineLevel="0" collapsed="false">
      <c r="A310" s="81" t="s">
        <v>388</v>
      </c>
      <c r="B310" s="82" t="s">
        <v>387</v>
      </c>
      <c r="C310" s="82" t="s">
        <v>389</v>
      </c>
      <c r="D310" s="83" t="s">
        <v>1227</v>
      </c>
      <c r="E310" s="84" t="n">
        <v>0</v>
      </c>
      <c r="F310" s="82" t="n">
        <v>0.07</v>
      </c>
      <c r="G310" s="85" t="s">
        <v>23</v>
      </c>
      <c r="H310" s="82" t="s">
        <v>31</v>
      </c>
      <c r="I310" s="86" t="n">
        <v>42367</v>
      </c>
      <c r="J310" s="82" t="s">
        <v>1223</v>
      </c>
      <c r="K310" s="82" t="s">
        <v>1224</v>
      </c>
      <c r="L310" s="82" t="s">
        <v>96</v>
      </c>
      <c r="M310" s="82" t="s">
        <v>1225</v>
      </c>
      <c r="N310" s="82" t="s">
        <v>1226</v>
      </c>
    </row>
    <row r="311" customFormat="false" ht="11.25" hidden="false" customHeight="false" outlineLevel="0" collapsed="false">
      <c r="A311" s="81" t="s">
        <v>388</v>
      </c>
      <c r="B311" s="82" t="s">
        <v>387</v>
      </c>
      <c r="C311" s="82" t="s">
        <v>389</v>
      </c>
      <c r="D311" s="83" t="s">
        <v>1228</v>
      </c>
      <c r="E311" s="84" t="n">
        <v>0</v>
      </c>
      <c r="F311" s="82" t="n">
        <v>0.06</v>
      </c>
      <c r="G311" s="85" t="s">
        <v>23</v>
      </c>
      <c r="H311" s="82" t="s">
        <v>31</v>
      </c>
      <c r="I311" s="86" t="n">
        <v>42367</v>
      </c>
      <c r="J311" s="82" t="s">
        <v>1223</v>
      </c>
      <c r="K311" s="82" t="s">
        <v>1224</v>
      </c>
      <c r="L311" s="82" t="s">
        <v>96</v>
      </c>
      <c r="M311" s="82" t="s">
        <v>1225</v>
      </c>
      <c r="N311" s="82" t="s">
        <v>1226</v>
      </c>
    </row>
    <row r="312" customFormat="false" ht="11.25" hidden="false" customHeight="false" outlineLevel="0" collapsed="false">
      <c r="A312" s="81" t="s">
        <v>112</v>
      </c>
      <c r="B312" s="82" t="s">
        <v>111</v>
      </c>
      <c r="C312" s="82" t="s">
        <v>113</v>
      </c>
      <c r="D312" s="83" t="s">
        <v>826</v>
      </c>
      <c r="E312" s="84" t="n">
        <v>4792600</v>
      </c>
      <c r="F312" s="82" t="n">
        <v>0.05</v>
      </c>
      <c r="G312" s="85" t="s">
        <v>19</v>
      </c>
      <c r="H312" s="82" t="s">
        <v>29</v>
      </c>
      <c r="I312" s="86" t="n">
        <v>42367</v>
      </c>
      <c r="J312" s="82" t="s">
        <v>1229</v>
      </c>
      <c r="K312" s="82" t="s">
        <v>1230</v>
      </c>
      <c r="L312" s="82" t="s">
        <v>33</v>
      </c>
      <c r="M312" s="82" t="s">
        <v>1231</v>
      </c>
      <c r="N312" s="82" t="s">
        <v>1232</v>
      </c>
    </row>
    <row r="313" customFormat="false" ht="11.25" hidden="false" customHeight="false" outlineLevel="0" collapsed="false">
      <c r="A313" s="81" t="s">
        <v>112</v>
      </c>
      <c r="B313" s="82" t="s">
        <v>111</v>
      </c>
      <c r="C313" s="82" t="s">
        <v>113</v>
      </c>
      <c r="D313" s="83" t="s">
        <v>831</v>
      </c>
      <c r="E313" s="84" t="n">
        <v>399300</v>
      </c>
      <c r="F313" s="82" t="n">
        <v>0.05</v>
      </c>
      <c r="G313" s="85" t="s">
        <v>19</v>
      </c>
      <c r="H313" s="82" t="s">
        <v>30</v>
      </c>
      <c r="I313" s="86" t="n">
        <v>42367</v>
      </c>
      <c r="J313" s="82" t="s">
        <v>1233</v>
      </c>
      <c r="K313" s="82" t="s">
        <v>1230</v>
      </c>
      <c r="L313" s="82" t="s">
        <v>33</v>
      </c>
      <c r="M313" s="82" t="s">
        <v>1234</v>
      </c>
      <c r="N313" s="82" t="s">
        <v>1232</v>
      </c>
    </row>
    <row r="314" customFormat="false" ht="11.25" hidden="false" customHeight="false" outlineLevel="0" collapsed="false">
      <c r="A314" s="81" t="s">
        <v>112</v>
      </c>
      <c r="B314" s="82" t="s">
        <v>111</v>
      </c>
      <c r="C314" s="82" t="s">
        <v>113</v>
      </c>
      <c r="D314" s="83" t="s">
        <v>1235</v>
      </c>
      <c r="E314" s="84" t="n">
        <v>108000</v>
      </c>
      <c r="F314" s="82" t="n">
        <v>0.05</v>
      </c>
      <c r="G314" s="85" t="s">
        <v>20</v>
      </c>
      <c r="H314" s="82" t="s">
        <v>29</v>
      </c>
      <c r="I314" s="86" t="n">
        <v>42367</v>
      </c>
      <c r="J314" s="82" t="s">
        <v>1229</v>
      </c>
      <c r="K314" s="82" t="s">
        <v>1236</v>
      </c>
      <c r="L314" s="82" t="s">
        <v>33</v>
      </c>
      <c r="M314" s="82" t="s">
        <v>1231</v>
      </c>
      <c r="N314" s="82" t="s">
        <v>1237</v>
      </c>
    </row>
    <row r="315" customFormat="false" ht="11.25" hidden="false" customHeight="false" outlineLevel="0" collapsed="false">
      <c r="A315" s="81" t="s">
        <v>112</v>
      </c>
      <c r="B315" s="82" t="s">
        <v>111</v>
      </c>
      <c r="C315" s="82" t="s">
        <v>113</v>
      </c>
      <c r="D315" s="83" t="s">
        <v>1238</v>
      </c>
      <c r="E315" s="84" t="n">
        <v>40400</v>
      </c>
      <c r="F315" s="82" t="n">
        <v>0.86</v>
      </c>
      <c r="G315" s="85" t="s">
        <v>22</v>
      </c>
      <c r="H315" s="82" t="s">
        <v>29</v>
      </c>
      <c r="I315" s="86" t="n">
        <v>42367</v>
      </c>
      <c r="J315" s="82" t="s">
        <v>1229</v>
      </c>
      <c r="K315" s="82" t="s">
        <v>1239</v>
      </c>
      <c r="L315" s="82" t="s">
        <v>33</v>
      </c>
      <c r="M315" s="82" t="s">
        <v>1231</v>
      </c>
      <c r="N315" s="82" t="s">
        <v>1240</v>
      </c>
    </row>
    <row r="316" customFormat="false" ht="11.25" hidden="false" customHeight="false" outlineLevel="0" collapsed="false">
      <c r="A316" s="81" t="s">
        <v>112</v>
      </c>
      <c r="B316" s="82" t="s">
        <v>111</v>
      </c>
      <c r="C316" s="82" t="s">
        <v>113</v>
      </c>
      <c r="D316" s="83" t="s">
        <v>1241</v>
      </c>
      <c r="E316" s="84" t="n">
        <v>0</v>
      </c>
      <c r="F316" s="82" t="n">
        <v>0.5</v>
      </c>
      <c r="G316" s="85" t="s">
        <v>22</v>
      </c>
      <c r="H316" s="82" t="s">
        <v>29</v>
      </c>
      <c r="I316" s="86" t="n">
        <v>42367</v>
      </c>
      <c r="J316" s="82" t="s">
        <v>1229</v>
      </c>
      <c r="K316" s="82" t="s">
        <v>1239</v>
      </c>
      <c r="L316" s="82" t="s">
        <v>33</v>
      </c>
      <c r="M316" s="82" t="s">
        <v>1231</v>
      </c>
      <c r="N316" s="82" t="s">
        <v>1240</v>
      </c>
    </row>
    <row r="317" customFormat="false" ht="11.25" hidden="false" customHeight="false" outlineLevel="0" collapsed="false">
      <c r="A317" s="81" t="s">
        <v>112</v>
      </c>
      <c r="B317" s="82" t="s">
        <v>111</v>
      </c>
      <c r="C317" s="82" t="s">
        <v>113</v>
      </c>
      <c r="D317" s="83" t="s">
        <v>1242</v>
      </c>
      <c r="E317" s="84" t="n">
        <v>0</v>
      </c>
      <c r="F317" s="82" t="n">
        <v>0.1</v>
      </c>
      <c r="G317" s="85" t="s">
        <v>23</v>
      </c>
      <c r="H317" s="82" t="s">
        <v>31</v>
      </c>
      <c r="I317" s="86" t="n">
        <v>42367</v>
      </c>
      <c r="J317" s="82" t="s">
        <v>1243</v>
      </c>
      <c r="K317" s="82" t="s">
        <v>1244</v>
      </c>
      <c r="L317" s="82" t="s">
        <v>33</v>
      </c>
      <c r="M317" s="82" t="s">
        <v>1245</v>
      </c>
      <c r="N317" s="82" t="s">
        <v>1246</v>
      </c>
    </row>
    <row r="318" customFormat="false" ht="11.25" hidden="false" customHeight="false" outlineLevel="0" collapsed="false">
      <c r="A318" s="81" t="s">
        <v>112</v>
      </c>
      <c r="B318" s="82" t="s">
        <v>111</v>
      </c>
      <c r="C318" s="82" t="s">
        <v>113</v>
      </c>
      <c r="D318" s="83" t="s">
        <v>1247</v>
      </c>
      <c r="E318" s="84" t="n">
        <v>0</v>
      </c>
      <c r="F318" s="82" t="n">
        <v>0.05</v>
      </c>
      <c r="G318" s="85" t="s">
        <v>23</v>
      </c>
      <c r="H318" s="82" t="s">
        <v>31</v>
      </c>
      <c r="I318" s="86" t="n">
        <v>42367</v>
      </c>
      <c r="J318" s="82" t="s">
        <v>1243</v>
      </c>
      <c r="K318" s="82" t="s">
        <v>1244</v>
      </c>
      <c r="L318" s="82" t="s">
        <v>33</v>
      </c>
      <c r="M318" s="82" t="s">
        <v>1245</v>
      </c>
      <c r="N318" s="82" t="s">
        <v>1246</v>
      </c>
    </row>
    <row r="319" customFormat="false" ht="11.25" hidden="false" customHeight="false" outlineLevel="0" collapsed="false">
      <c r="A319" s="81" t="s">
        <v>112</v>
      </c>
      <c r="B319" s="82" t="s">
        <v>111</v>
      </c>
      <c r="C319" s="82" t="s">
        <v>113</v>
      </c>
      <c r="D319" s="83" t="s">
        <v>1248</v>
      </c>
      <c r="E319" s="84" t="n">
        <v>20000</v>
      </c>
      <c r="F319" s="82" t="n">
        <v>0.05</v>
      </c>
      <c r="G319" s="85" t="s">
        <v>23</v>
      </c>
      <c r="H319" s="82" t="s">
        <v>31</v>
      </c>
      <c r="I319" s="86" t="n">
        <v>42367</v>
      </c>
      <c r="J319" s="82" t="s">
        <v>1243</v>
      </c>
      <c r="K319" s="82" t="s">
        <v>1244</v>
      </c>
      <c r="L319" s="82" t="s">
        <v>33</v>
      </c>
      <c r="M319" s="82" t="s">
        <v>1245</v>
      </c>
      <c r="N319" s="82" t="s">
        <v>1246</v>
      </c>
    </row>
    <row r="320" customFormat="false" ht="11.25" hidden="false" customHeight="false" outlineLevel="0" collapsed="false">
      <c r="A320" s="81" t="s">
        <v>112</v>
      </c>
      <c r="B320" s="82" t="s">
        <v>111</v>
      </c>
      <c r="C320" s="82" t="s">
        <v>113</v>
      </c>
      <c r="D320" s="83" t="s">
        <v>1249</v>
      </c>
      <c r="E320" s="84" t="n">
        <v>990000</v>
      </c>
      <c r="F320" s="82" t="n">
        <v>0.43</v>
      </c>
      <c r="G320" s="85" t="s">
        <v>26</v>
      </c>
      <c r="H320" s="82" t="s">
        <v>31</v>
      </c>
      <c r="I320" s="86" t="n">
        <v>42367</v>
      </c>
      <c r="J320" s="82" t="s">
        <v>1250</v>
      </c>
      <c r="K320" s="82" t="s">
        <v>1251</v>
      </c>
      <c r="L320" s="82" t="s">
        <v>33</v>
      </c>
      <c r="M320" s="82" t="s">
        <v>1245</v>
      </c>
      <c r="N320" s="82" t="s">
        <v>1252</v>
      </c>
    </row>
    <row r="321" customFormat="false" ht="11.25" hidden="false" customHeight="false" outlineLevel="0" collapsed="false">
      <c r="A321" s="81" t="s">
        <v>112</v>
      </c>
      <c r="B321" s="82" t="s">
        <v>111</v>
      </c>
      <c r="C321" s="82" t="s">
        <v>113</v>
      </c>
      <c r="D321" s="96" t="s">
        <v>1253</v>
      </c>
      <c r="E321" s="84" t="n">
        <v>0</v>
      </c>
      <c r="F321" s="82" t="n">
        <v>0.78</v>
      </c>
      <c r="G321" s="85" t="s">
        <v>26</v>
      </c>
      <c r="H321" s="82" t="s">
        <v>31</v>
      </c>
      <c r="I321" s="86" t="n">
        <v>42367</v>
      </c>
      <c r="J321" s="82" t="s">
        <v>1254</v>
      </c>
      <c r="K321" s="82" t="s">
        <v>1251</v>
      </c>
      <c r="L321" s="82" t="s">
        <v>33</v>
      </c>
      <c r="M321" s="82" t="s">
        <v>1245</v>
      </c>
      <c r="N321" s="82" t="s">
        <v>1252</v>
      </c>
    </row>
    <row r="322" customFormat="false" ht="11.25" hidden="false" customHeight="false" outlineLevel="0" collapsed="false">
      <c r="A322" s="81" t="s">
        <v>112</v>
      </c>
      <c r="B322" s="82" t="s">
        <v>111</v>
      </c>
      <c r="C322" s="82" t="s">
        <v>113</v>
      </c>
      <c r="D322" s="83" t="s">
        <v>1255</v>
      </c>
      <c r="E322" s="84" t="n">
        <v>0</v>
      </c>
      <c r="F322" s="82" t="n">
        <v>0.51</v>
      </c>
      <c r="G322" s="85" t="s">
        <v>26</v>
      </c>
      <c r="H322" s="82" t="s">
        <v>31</v>
      </c>
      <c r="I322" s="86" t="n">
        <v>42367</v>
      </c>
      <c r="J322" s="82" t="s">
        <v>1256</v>
      </c>
      <c r="K322" s="82" t="s">
        <v>1251</v>
      </c>
      <c r="L322" s="82" t="s">
        <v>33</v>
      </c>
      <c r="M322" s="82" t="s">
        <v>1245</v>
      </c>
      <c r="N322" s="82" t="s">
        <v>1252</v>
      </c>
    </row>
    <row r="323" customFormat="false" ht="11.25" hidden="false" customHeight="false" outlineLevel="0" collapsed="false">
      <c r="A323" s="81" t="s">
        <v>112</v>
      </c>
      <c r="B323" s="82" t="s">
        <v>111</v>
      </c>
      <c r="C323" s="82" t="s">
        <v>113</v>
      </c>
      <c r="D323" s="83" t="s">
        <v>1257</v>
      </c>
      <c r="E323" s="84" t="n">
        <v>750000</v>
      </c>
      <c r="F323" s="82" t="n">
        <v>0.66</v>
      </c>
      <c r="G323" s="85" t="s">
        <v>26</v>
      </c>
      <c r="H323" s="82" t="s">
        <v>31</v>
      </c>
      <c r="I323" s="86" t="n">
        <v>42367</v>
      </c>
      <c r="J323" s="82" t="s">
        <v>1258</v>
      </c>
      <c r="K323" s="82" t="s">
        <v>1251</v>
      </c>
      <c r="L323" s="82" t="s">
        <v>33</v>
      </c>
      <c r="M323" s="82" t="s">
        <v>1245</v>
      </c>
      <c r="N323" s="82" t="s">
        <v>1252</v>
      </c>
    </row>
    <row r="324" customFormat="false" ht="11.25" hidden="false" customHeight="false" outlineLevel="0" collapsed="false">
      <c r="A324" s="81" t="s">
        <v>112</v>
      </c>
      <c r="B324" s="82" t="s">
        <v>111</v>
      </c>
      <c r="C324" s="82" t="s">
        <v>113</v>
      </c>
      <c r="D324" s="96" t="s">
        <v>1259</v>
      </c>
      <c r="E324" s="84" t="n">
        <v>0</v>
      </c>
      <c r="F324" s="82" t="n">
        <v>0.45</v>
      </c>
      <c r="G324" s="85" t="s">
        <v>26</v>
      </c>
      <c r="H324" s="82" t="s">
        <v>31</v>
      </c>
      <c r="I324" s="86" t="n">
        <v>42367</v>
      </c>
      <c r="J324" s="82" t="s">
        <v>1260</v>
      </c>
      <c r="K324" s="82" t="s">
        <v>1251</v>
      </c>
      <c r="L324" s="82" t="s">
        <v>33</v>
      </c>
      <c r="M324" s="82" t="s">
        <v>1245</v>
      </c>
      <c r="N324" s="82" t="s">
        <v>1252</v>
      </c>
    </row>
    <row r="325" customFormat="false" ht="11.25" hidden="false" customHeight="false" outlineLevel="0" collapsed="false">
      <c r="A325" s="81" t="s">
        <v>112</v>
      </c>
      <c r="B325" s="82" t="s">
        <v>111</v>
      </c>
      <c r="C325" s="82" t="s">
        <v>113</v>
      </c>
      <c r="D325" s="83" t="s">
        <v>1261</v>
      </c>
      <c r="E325" s="84" t="n">
        <v>0</v>
      </c>
      <c r="F325" s="82" t="n">
        <v>0.69</v>
      </c>
      <c r="G325" s="85" t="s">
        <v>26</v>
      </c>
      <c r="H325" s="82" t="s">
        <v>31</v>
      </c>
      <c r="I325" s="86" t="n">
        <v>42367</v>
      </c>
      <c r="J325" s="82" t="s">
        <v>1262</v>
      </c>
      <c r="K325" s="82" t="s">
        <v>1251</v>
      </c>
      <c r="L325" s="82" t="s">
        <v>33</v>
      </c>
      <c r="M325" s="82" t="s">
        <v>1245</v>
      </c>
      <c r="N325" s="82" t="s">
        <v>1252</v>
      </c>
    </row>
    <row r="326" customFormat="false" ht="11.25" hidden="false" customHeight="false" outlineLevel="0" collapsed="false">
      <c r="A326" s="81" t="s">
        <v>112</v>
      </c>
      <c r="B326" s="82" t="s">
        <v>111</v>
      </c>
      <c r="C326" s="82" t="s">
        <v>113</v>
      </c>
      <c r="D326" s="96" t="s">
        <v>1263</v>
      </c>
      <c r="E326" s="84" t="n">
        <v>1000000</v>
      </c>
      <c r="F326" s="82" t="n">
        <v>0.88</v>
      </c>
      <c r="G326" s="85" t="s">
        <v>26</v>
      </c>
      <c r="H326" s="82" t="s">
        <v>31</v>
      </c>
      <c r="I326" s="86" t="n">
        <v>42367</v>
      </c>
      <c r="J326" s="82" t="s">
        <v>1264</v>
      </c>
      <c r="K326" s="82" t="s">
        <v>1251</v>
      </c>
      <c r="L326" s="82" t="s">
        <v>33</v>
      </c>
      <c r="M326" s="82" t="s">
        <v>1245</v>
      </c>
      <c r="N326" s="82" t="s">
        <v>1252</v>
      </c>
    </row>
    <row r="327" customFormat="false" ht="11.25" hidden="false" customHeight="false" outlineLevel="0" collapsed="false">
      <c r="A327" s="81" t="s">
        <v>112</v>
      </c>
      <c r="B327" s="82" t="s">
        <v>111</v>
      </c>
      <c r="C327" s="82" t="s">
        <v>113</v>
      </c>
      <c r="D327" s="96" t="s">
        <v>1265</v>
      </c>
      <c r="E327" s="84" t="n">
        <v>750000</v>
      </c>
      <c r="F327" s="82" t="n">
        <v>0.69</v>
      </c>
      <c r="G327" s="85" t="s">
        <v>26</v>
      </c>
      <c r="H327" s="82" t="s">
        <v>31</v>
      </c>
      <c r="I327" s="86" t="n">
        <v>42367</v>
      </c>
      <c r="J327" s="82" t="s">
        <v>1266</v>
      </c>
      <c r="K327" s="82" t="s">
        <v>1251</v>
      </c>
      <c r="L327" s="82" t="s">
        <v>33</v>
      </c>
      <c r="M327" s="82" t="s">
        <v>1245</v>
      </c>
      <c r="N327" s="82" t="s">
        <v>1252</v>
      </c>
    </row>
    <row r="328" customFormat="false" ht="11.25" hidden="false" customHeight="false" outlineLevel="0" collapsed="false">
      <c r="A328" s="81" t="s">
        <v>112</v>
      </c>
      <c r="B328" s="82" t="s">
        <v>111</v>
      </c>
      <c r="C328" s="82" t="s">
        <v>113</v>
      </c>
      <c r="D328" s="83" t="s">
        <v>1267</v>
      </c>
      <c r="E328" s="84" t="n">
        <v>12500</v>
      </c>
      <c r="F328" s="82" t="n">
        <v>0.5</v>
      </c>
      <c r="G328" s="85" t="s">
        <v>27</v>
      </c>
      <c r="H328" s="82" t="s">
        <v>28</v>
      </c>
      <c r="I328" s="86" t="n">
        <v>42367</v>
      </c>
      <c r="J328" s="82" t="s">
        <v>1268</v>
      </c>
      <c r="K328" s="82" t="s">
        <v>1269</v>
      </c>
      <c r="L328" s="82" t="s">
        <v>33</v>
      </c>
      <c r="M328" s="82" t="s">
        <v>1270</v>
      </c>
      <c r="N328" s="82" t="s">
        <v>1271</v>
      </c>
    </row>
    <row r="329" customFormat="false" ht="11.25" hidden="false" customHeight="false" outlineLevel="0" collapsed="false">
      <c r="A329" s="81" t="s">
        <v>112</v>
      </c>
      <c r="B329" s="82" t="s">
        <v>111</v>
      </c>
      <c r="C329" s="82" t="s">
        <v>113</v>
      </c>
      <c r="D329" s="83" t="s">
        <v>1272</v>
      </c>
      <c r="E329" s="84" t="n">
        <v>12500</v>
      </c>
      <c r="F329" s="82" t="n">
        <v>0.5</v>
      </c>
      <c r="G329" s="85" t="s">
        <v>27</v>
      </c>
      <c r="H329" s="82" t="s">
        <v>28</v>
      </c>
      <c r="I329" s="86" t="n">
        <v>42367</v>
      </c>
      <c r="J329" s="82" t="s">
        <v>1268</v>
      </c>
      <c r="K329" s="82" t="s">
        <v>1269</v>
      </c>
      <c r="L329" s="82" t="s">
        <v>33</v>
      </c>
      <c r="M329" s="82" t="s">
        <v>1270</v>
      </c>
      <c r="N329" s="82" t="s">
        <v>1271</v>
      </c>
    </row>
    <row r="330" customFormat="false" ht="11.25" hidden="false" customHeight="false" outlineLevel="0" collapsed="false">
      <c r="A330" s="81" t="s">
        <v>112</v>
      </c>
      <c r="B330" s="82" t="s">
        <v>111</v>
      </c>
      <c r="C330" s="82" t="s">
        <v>113</v>
      </c>
      <c r="D330" s="83" t="s">
        <v>1273</v>
      </c>
      <c r="E330" s="84" t="n">
        <v>5000</v>
      </c>
      <c r="F330" s="82" t="n">
        <v>0.5</v>
      </c>
      <c r="G330" s="85" t="s">
        <v>27</v>
      </c>
      <c r="H330" s="82" t="s">
        <v>28</v>
      </c>
      <c r="I330" s="86" t="n">
        <v>42367</v>
      </c>
      <c r="J330" s="82" t="s">
        <v>1268</v>
      </c>
      <c r="K330" s="82" t="s">
        <v>1269</v>
      </c>
      <c r="L330" s="82" t="s">
        <v>33</v>
      </c>
      <c r="M330" s="82" t="s">
        <v>1270</v>
      </c>
      <c r="N330" s="82" t="s">
        <v>1271</v>
      </c>
    </row>
    <row r="331" customFormat="false" ht="11.25" hidden="false" customHeight="false" outlineLevel="0" collapsed="false">
      <c r="A331" s="81" t="s">
        <v>112</v>
      </c>
      <c r="B331" s="82" t="s">
        <v>111</v>
      </c>
      <c r="C331" s="82" t="s">
        <v>113</v>
      </c>
      <c r="D331" s="83" t="s">
        <v>1274</v>
      </c>
      <c r="E331" s="84" t="n">
        <v>5000</v>
      </c>
      <c r="F331" s="82" t="n">
        <v>0.5</v>
      </c>
      <c r="G331" s="85" t="s">
        <v>27</v>
      </c>
      <c r="H331" s="82" t="s">
        <v>28</v>
      </c>
      <c r="I331" s="86" t="n">
        <v>42367</v>
      </c>
      <c r="J331" s="82" t="s">
        <v>1268</v>
      </c>
      <c r="K331" s="82" t="s">
        <v>1269</v>
      </c>
      <c r="L331" s="82" t="s">
        <v>33</v>
      </c>
      <c r="M331" s="82" t="s">
        <v>1270</v>
      </c>
      <c r="N331" s="82" t="s">
        <v>1271</v>
      </c>
    </row>
    <row r="332" customFormat="false" ht="11.25" hidden="false" customHeight="false" outlineLevel="0" collapsed="false">
      <c r="A332" s="81" t="s">
        <v>112</v>
      </c>
      <c r="B332" s="82" t="s">
        <v>111</v>
      </c>
      <c r="C332" s="82" t="s">
        <v>113</v>
      </c>
      <c r="D332" s="83" t="s">
        <v>1275</v>
      </c>
      <c r="E332" s="84" t="n">
        <v>5000</v>
      </c>
      <c r="F332" s="82" t="n">
        <v>0.5</v>
      </c>
      <c r="G332" s="85" t="s">
        <v>27</v>
      </c>
      <c r="H332" s="82" t="s">
        <v>28</v>
      </c>
      <c r="I332" s="86" t="n">
        <v>42367</v>
      </c>
      <c r="J332" s="82" t="s">
        <v>1268</v>
      </c>
      <c r="K332" s="82" t="s">
        <v>1269</v>
      </c>
      <c r="L332" s="82" t="s">
        <v>33</v>
      </c>
      <c r="M332" s="82" t="s">
        <v>1270</v>
      </c>
      <c r="N332" s="82" t="s">
        <v>1271</v>
      </c>
    </row>
    <row r="333" customFormat="false" ht="11.25" hidden="false" customHeight="false" outlineLevel="0" collapsed="false">
      <c r="A333" s="81" t="s">
        <v>208</v>
      </c>
      <c r="B333" s="82" t="s">
        <v>207</v>
      </c>
      <c r="C333" s="82" t="s">
        <v>209</v>
      </c>
      <c r="D333" s="83" t="s">
        <v>826</v>
      </c>
      <c r="E333" s="84" t="n">
        <v>91100</v>
      </c>
      <c r="F333" s="82" t="n">
        <v>0.05</v>
      </c>
      <c r="G333" s="85" t="s">
        <v>19</v>
      </c>
      <c r="H333" s="82" t="s">
        <v>29</v>
      </c>
      <c r="I333" s="86" t="n">
        <v>42367</v>
      </c>
      <c r="J333" s="82" t="s">
        <v>1276</v>
      </c>
      <c r="K333" s="82" t="s">
        <v>1277</v>
      </c>
      <c r="L333" s="82" t="s">
        <v>33</v>
      </c>
      <c r="M333" s="82" t="s">
        <v>1231</v>
      </c>
      <c r="N333" s="82" t="s">
        <v>1232</v>
      </c>
    </row>
    <row r="334" customFormat="false" ht="11.25" hidden="false" customHeight="false" outlineLevel="0" collapsed="false">
      <c r="A334" s="81" t="s">
        <v>208</v>
      </c>
      <c r="B334" s="82" t="s">
        <v>207</v>
      </c>
      <c r="C334" s="82" t="s">
        <v>209</v>
      </c>
      <c r="D334" s="83" t="s">
        <v>831</v>
      </c>
      <c r="E334" s="84" t="n">
        <v>90600</v>
      </c>
      <c r="F334" s="82" t="n">
        <v>0.05</v>
      </c>
      <c r="G334" s="85" t="s">
        <v>19</v>
      </c>
      <c r="H334" s="82" t="s">
        <v>30</v>
      </c>
      <c r="I334" s="86" t="n">
        <v>42367</v>
      </c>
      <c r="J334" s="82" t="s">
        <v>1278</v>
      </c>
      <c r="K334" s="82" t="s">
        <v>1277</v>
      </c>
      <c r="L334" s="82" t="s">
        <v>33</v>
      </c>
      <c r="M334" s="82" t="s">
        <v>1234</v>
      </c>
      <c r="N334" s="82" t="s">
        <v>1232</v>
      </c>
    </row>
    <row r="335" customFormat="false" ht="11.25" hidden="false" customHeight="false" outlineLevel="0" collapsed="false">
      <c r="A335" s="81" t="s">
        <v>208</v>
      </c>
      <c r="B335" s="82" t="s">
        <v>207</v>
      </c>
      <c r="C335" s="82" t="s">
        <v>209</v>
      </c>
      <c r="D335" s="83" t="s">
        <v>1279</v>
      </c>
      <c r="E335" s="84" t="n">
        <v>0</v>
      </c>
      <c r="F335" s="82" t="n">
        <v>0.24</v>
      </c>
      <c r="G335" s="85" t="s">
        <v>23</v>
      </c>
      <c r="H335" s="82" t="s">
        <v>31</v>
      </c>
      <c r="I335" s="86" t="n">
        <v>42367</v>
      </c>
      <c r="J335" s="82" t="s">
        <v>1280</v>
      </c>
      <c r="K335" s="82" t="s">
        <v>1281</v>
      </c>
      <c r="L335" s="82" t="s">
        <v>33</v>
      </c>
      <c r="M335" s="82" t="s">
        <v>1245</v>
      </c>
      <c r="N335" s="82" t="s">
        <v>1246</v>
      </c>
    </row>
    <row r="336" customFormat="false" ht="11.25" hidden="false" customHeight="false" outlineLevel="0" collapsed="false">
      <c r="A336" s="81" t="s">
        <v>208</v>
      </c>
      <c r="B336" s="82" t="s">
        <v>207</v>
      </c>
      <c r="C336" s="82" t="s">
        <v>209</v>
      </c>
      <c r="D336" s="83" t="s">
        <v>1282</v>
      </c>
      <c r="E336" s="84" t="n">
        <v>0</v>
      </c>
      <c r="F336" s="82" t="n">
        <v>0.56</v>
      </c>
      <c r="G336" s="85" t="s">
        <v>23</v>
      </c>
      <c r="H336" s="82" t="s">
        <v>31</v>
      </c>
      <c r="I336" s="86" t="n">
        <v>42367</v>
      </c>
      <c r="J336" s="82" t="s">
        <v>1280</v>
      </c>
      <c r="K336" s="82" t="s">
        <v>1281</v>
      </c>
      <c r="L336" s="82" t="s">
        <v>33</v>
      </c>
      <c r="M336" s="82" t="s">
        <v>1245</v>
      </c>
      <c r="N336" s="82" t="s">
        <v>1246</v>
      </c>
    </row>
    <row r="337" customFormat="false" ht="11.25" hidden="false" customHeight="false" outlineLevel="0" collapsed="false">
      <c r="A337" s="81" t="s">
        <v>208</v>
      </c>
      <c r="B337" s="82" t="s">
        <v>207</v>
      </c>
      <c r="C337" s="82" t="s">
        <v>209</v>
      </c>
      <c r="D337" s="83" t="s">
        <v>1283</v>
      </c>
      <c r="E337" s="84" t="n">
        <v>0</v>
      </c>
      <c r="F337" s="82" t="n">
        <v>0.33</v>
      </c>
      <c r="G337" s="85" t="s">
        <v>23</v>
      </c>
      <c r="H337" s="82" t="s">
        <v>31</v>
      </c>
      <c r="I337" s="86" t="n">
        <v>42367</v>
      </c>
      <c r="J337" s="82" t="s">
        <v>1280</v>
      </c>
      <c r="K337" s="82" t="s">
        <v>1281</v>
      </c>
      <c r="L337" s="82" t="s">
        <v>33</v>
      </c>
      <c r="M337" s="82" t="s">
        <v>1245</v>
      </c>
      <c r="N337" s="82" t="s">
        <v>1246</v>
      </c>
    </row>
    <row r="338" customFormat="false" ht="11.25" hidden="false" customHeight="false" outlineLevel="0" collapsed="false">
      <c r="A338" s="81" t="s">
        <v>208</v>
      </c>
      <c r="B338" s="82" t="s">
        <v>207</v>
      </c>
      <c r="C338" s="82" t="s">
        <v>209</v>
      </c>
      <c r="D338" s="83" t="s">
        <v>1284</v>
      </c>
      <c r="E338" s="84" t="n">
        <v>2100</v>
      </c>
      <c r="F338" s="82" t="n">
        <v>0.31</v>
      </c>
      <c r="G338" s="85" t="s">
        <v>27</v>
      </c>
      <c r="H338" s="82" t="s">
        <v>28</v>
      </c>
      <c r="I338" s="86" t="n">
        <v>42367</v>
      </c>
      <c r="J338" s="82" t="s">
        <v>1285</v>
      </c>
      <c r="K338" s="82" t="s">
        <v>1286</v>
      </c>
      <c r="L338" s="82" t="s">
        <v>33</v>
      </c>
      <c r="M338" s="82" t="s">
        <v>1270</v>
      </c>
      <c r="N338" s="82" t="s">
        <v>1271</v>
      </c>
    </row>
    <row r="339" customFormat="false" ht="11.25" hidden="false" customHeight="false" outlineLevel="0" collapsed="false">
      <c r="A339" s="81" t="s">
        <v>448</v>
      </c>
      <c r="B339" s="82" t="s">
        <v>447</v>
      </c>
      <c r="C339" s="82" t="s">
        <v>449</v>
      </c>
      <c r="D339" s="83" t="s">
        <v>826</v>
      </c>
      <c r="E339" s="84" t="n">
        <v>0</v>
      </c>
      <c r="F339" s="82" t="n">
        <v>0.05</v>
      </c>
      <c r="G339" s="85" t="s">
        <v>19</v>
      </c>
      <c r="H339" s="82" t="s">
        <v>29</v>
      </c>
      <c r="I339" s="86" t="n">
        <v>42367</v>
      </c>
      <c r="J339" s="82" t="s">
        <v>1287</v>
      </c>
      <c r="K339" s="82" t="s">
        <v>1288</v>
      </c>
      <c r="L339" s="82" t="s">
        <v>106</v>
      </c>
      <c r="M339" s="82" t="s">
        <v>1289</v>
      </c>
      <c r="N339" s="82" t="s">
        <v>1290</v>
      </c>
    </row>
    <row r="340" customFormat="false" ht="11.25" hidden="false" customHeight="false" outlineLevel="0" collapsed="false">
      <c r="A340" s="81" t="s">
        <v>448</v>
      </c>
      <c r="B340" s="94" t="s">
        <v>447</v>
      </c>
      <c r="C340" s="94" t="s">
        <v>449</v>
      </c>
      <c r="D340" s="96" t="s">
        <v>831</v>
      </c>
      <c r="E340" s="84" t="n">
        <v>0</v>
      </c>
      <c r="F340" s="82" t="n">
        <v>0.05</v>
      </c>
      <c r="G340" s="85" t="s">
        <v>19</v>
      </c>
      <c r="H340" s="82" t="s">
        <v>30</v>
      </c>
      <c r="I340" s="86" t="n">
        <v>42367</v>
      </c>
      <c r="J340" s="82" t="s">
        <v>1291</v>
      </c>
      <c r="K340" s="82" t="s">
        <v>1288</v>
      </c>
      <c r="L340" s="82" t="s">
        <v>106</v>
      </c>
      <c r="M340" s="82" t="s">
        <v>1292</v>
      </c>
      <c r="N340" s="82" t="s">
        <v>1290</v>
      </c>
    </row>
    <row r="341" customFormat="false" ht="11.25" hidden="false" customHeight="false" outlineLevel="0" collapsed="false">
      <c r="A341" s="81" t="s">
        <v>448</v>
      </c>
      <c r="B341" s="82" t="s">
        <v>447</v>
      </c>
      <c r="C341" s="82" t="s">
        <v>449</v>
      </c>
      <c r="D341" s="83" t="s">
        <v>1293</v>
      </c>
      <c r="E341" s="84" t="n">
        <v>200</v>
      </c>
      <c r="F341" s="82" t="n">
        <v>0</v>
      </c>
      <c r="G341" s="85" t="s">
        <v>21</v>
      </c>
      <c r="H341" s="82" t="s">
        <v>29</v>
      </c>
      <c r="I341" s="86" t="n">
        <v>42367</v>
      </c>
      <c r="J341" s="82" t="s">
        <v>1287</v>
      </c>
      <c r="K341" s="82" t="s">
        <v>1294</v>
      </c>
      <c r="L341" s="82" t="s">
        <v>106</v>
      </c>
      <c r="M341" s="82" t="s">
        <v>1289</v>
      </c>
      <c r="N341" s="82" t="s">
        <v>1295</v>
      </c>
    </row>
    <row r="342" customFormat="false" ht="11.25" hidden="false" customHeight="false" outlineLevel="0" collapsed="false">
      <c r="A342" s="81" t="s">
        <v>271</v>
      </c>
      <c r="B342" s="82" t="s">
        <v>270</v>
      </c>
      <c r="C342" s="82" t="s">
        <v>272</v>
      </c>
      <c r="D342" s="83" t="s">
        <v>826</v>
      </c>
      <c r="E342" s="84" t="n">
        <v>82500</v>
      </c>
      <c r="F342" s="82" t="n">
        <v>0.05</v>
      </c>
      <c r="G342" s="85" t="s">
        <v>19</v>
      </c>
      <c r="H342" s="82" t="s">
        <v>29</v>
      </c>
      <c r="I342" s="86" t="n">
        <v>42367</v>
      </c>
      <c r="J342" s="82" t="s">
        <v>1296</v>
      </c>
      <c r="K342" s="82" t="s">
        <v>1297</v>
      </c>
      <c r="L342" s="82" t="s">
        <v>75</v>
      </c>
      <c r="M342" s="82" t="s">
        <v>1298</v>
      </c>
      <c r="N342" s="82" t="s">
        <v>1299</v>
      </c>
    </row>
    <row r="343" customFormat="false" ht="11.25" hidden="false" customHeight="false" outlineLevel="0" collapsed="false">
      <c r="A343" s="81" t="s">
        <v>271</v>
      </c>
      <c r="B343" s="82" t="s">
        <v>270</v>
      </c>
      <c r="C343" s="82" t="s">
        <v>272</v>
      </c>
      <c r="D343" s="83" t="s">
        <v>831</v>
      </c>
      <c r="E343" s="84" t="n">
        <v>1000</v>
      </c>
      <c r="F343" s="82" t="n">
        <v>0.05</v>
      </c>
      <c r="G343" s="85" t="s">
        <v>19</v>
      </c>
      <c r="H343" s="82" t="s">
        <v>30</v>
      </c>
      <c r="I343" s="86" t="n">
        <v>42367</v>
      </c>
      <c r="J343" s="82" t="s">
        <v>1300</v>
      </c>
      <c r="K343" s="82" t="s">
        <v>1297</v>
      </c>
      <c r="L343" s="82" t="s">
        <v>75</v>
      </c>
      <c r="M343" s="82" t="s">
        <v>1301</v>
      </c>
      <c r="N343" s="82" t="s">
        <v>1299</v>
      </c>
    </row>
    <row r="344" customFormat="false" ht="11.25" hidden="false" customHeight="false" outlineLevel="0" collapsed="false">
      <c r="A344" s="81" t="s">
        <v>271</v>
      </c>
      <c r="B344" s="82" t="s">
        <v>270</v>
      </c>
      <c r="C344" s="82" t="s">
        <v>272</v>
      </c>
      <c r="D344" s="83" t="s">
        <v>1302</v>
      </c>
      <c r="E344" s="84" t="n">
        <v>350</v>
      </c>
      <c r="F344" s="82" t="n">
        <v>0</v>
      </c>
      <c r="G344" s="85" t="s">
        <v>21</v>
      </c>
      <c r="H344" s="82" t="s">
        <v>29</v>
      </c>
      <c r="I344" s="86" t="n">
        <v>42367</v>
      </c>
      <c r="J344" s="82" t="s">
        <v>1296</v>
      </c>
      <c r="K344" s="82" t="s">
        <v>1303</v>
      </c>
      <c r="L344" s="82" t="s">
        <v>75</v>
      </c>
      <c r="M344" s="82" t="s">
        <v>1298</v>
      </c>
      <c r="N344" s="82" t="s">
        <v>1304</v>
      </c>
    </row>
    <row r="345" customFormat="false" ht="11.25" hidden="false" customHeight="false" outlineLevel="0" collapsed="false">
      <c r="A345" s="81" t="s">
        <v>271</v>
      </c>
      <c r="B345" s="82" t="s">
        <v>270</v>
      </c>
      <c r="C345" s="82" t="s">
        <v>272</v>
      </c>
      <c r="D345" s="83" t="s">
        <v>1305</v>
      </c>
      <c r="E345" s="84" t="n">
        <v>330</v>
      </c>
      <c r="F345" s="82" t="n">
        <v>0</v>
      </c>
      <c r="G345" s="85" t="s">
        <v>21</v>
      </c>
      <c r="H345" s="82" t="s">
        <v>29</v>
      </c>
      <c r="I345" s="86" t="n">
        <v>42367</v>
      </c>
      <c r="J345" s="82" t="s">
        <v>1296</v>
      </c>
      <c r="K345" s="82" t="s">
        <v>1303</v>
      </c>
      <c r="L345" s="82" t="s">
        <v>75</v>
      </c>
      <c r="M345" s="82" t="s">
        <v>1298</v>
      </c>
      <c r="N345" s="82" t="s">
        <v>1304</v>
      </c>
    </row>
    <row r="346" customFormat="false" ht="11.25" hidden="false" customHeight="false" outlineLevel="0" collapsed="false">
      <c r="A346" s="81" t="s">
        <v>271</v>
      </c>
      <c r="B346" s="82" t="s">
        <v>270</v>
      </c>
      <c r="C346" s="82" t="s">
        <v>272</v>
      </c>
      <c r="D346" s="83" t="s">
        <v>1027</v>
      </c>
      <c r="E346" s="84" t="n">
        <v>0</v>
      </c>
      <c r="F346" s="82" t="n">
        <v>0.05</v>
      </c>
      <c r="G346" s="85" t="s">
        <v>23</v>
      </c>
      <c r="H346" s="82" t="s">
        <v>31</v>
      </c>
      <c r="I346" s="86" t="n">
        <v>42367</v>
      </c>
      <c r="J346" s="82" t="s">
        <v>1306</v>
      </c>
      <c r="K346" s="82" t="s">
        <v>1307</v>
      </c>
      <c r="L346" s="82" t="s">
        <v>75</v>
      </c>
      <c r="M346" s="82" t="s">
        <v>1308</v>
      </c>
      <c r="N346" s="82" t="s">
        <v>1309</v>
      </c>
    </row>
    <row r="347" customFormat="false" ht="11.25" hidden="false" customHeight="false" outlineLevel="0" collapsed="false">
      <c r="A347" s="81" t="s">
        <v>271</v>
      </c>
      <c r="B347" s="82" t="s">
        <v>270</v>
      </c>
      <c r="C347" s="82" t="s">
        <v>272</v>
      </c>
      <c r="D347" s="83" t="s">
        <v>1310</v>
      </c>
      <c r="E347" s="84" t="n">
        <v>0</v>
      </c>
      <c r="F347" s="82" t="n">
        <v>0.05</v>
      </c>
      <c r="G347" s="85" t="s">
        <v>23</v>
      </c>
      <c r="H347" s="82" t="s">
        <v>31</v>
      </c>
      <c r="I347" s="86" t="n">
        <v>42367</v>
      </c>
      <c r="J347" s="82" t="s">
        <v>1306</v>
      </c>
      <c r="K347" s="82" t="s">
        <v>1307</v>
      </c>
      <c r="L347" s="82" t="s">
        <v>75</v>
      </c>
      <c r="M347" s="82" t="s">
        <v>1308</v>
      </c>
      <c r="N347" s="82" t="s">
        <v>1309</v>
      </c>
    </row>
    <row r="348" customFormat="false" ht="11.25" hidden="false" customHeight="false" outlineLevel="0" collapsed="false">
      <c r="A348" s="81" t="s">
        <v>271</v>
      </c>
      <c r="B348" s="82" t="s">
        <v>270</v>
      </c>
      <c r="C348" s="82" t="s">
        <v>272</v>
      </c>
      <c r="D348" s="83" t="s">
        <v>1310</v>
      </c>
      <c r="E348" s="84" t="n">
        <v>0</v>
      </c>
      <c r="F348" s="82" t="n">
        <v>0.05</v>
      </c>
      <c r="G348" s="85" t="s">
        <v>23</v>
      </c>
      <c r="H348" s="82" t="s">
        <v>31</v>
      </c>
      <c r="I348" s="86" t="n">
        <v>42367</v>
      </c>
      <c r="J348" s="82" t="s">
        <v>1306</v>
      </c>
      <c r="K348" s="82" t="s">
        <v>1307</v>
      </c>
      <c r="L348" s="82" t="s">
        <v>75</v>
      </c>
      <c r="M348" s="82" t="s">
        <v>1308</v>
      </c>
      <c r="N348" s="82" t="s">
        <v>1309</v>
      </c>
    </row>
    <row r="349" customFormat="false" ht="11.25" hidden="false" customHeight="false" outlineLevel="0" collapsed="false">
      <c r="A349" s="81" t="s">
        <v>271</v>
      </c>
      <c r="B349" s="82" t="s">
        <v>270</v>
      </c>
      <c r="C349" s="82" t="s">
        <v>272</v>
      </c>
      <c r="D349" s="83" t="s">
        <v>1310</v>
      </c>
      <c r="E349" s="84" t="n">
        <v>0</v>
      </c>
      <c r="F349" s="82" t="n">
        <v>0.05</v>
      </c>
      <c r="G349" s="85" t="s">
        <v>23</v>
      </c>
      <c r="H349" s="82" t="s">
        <v>31</v>
      </c>
      <c r="I349" s="86" t="n">
        <v>42367</v>
      </c>
      <c r="J349" s="82" t="s">
        <v>1306</v>
      </c>
      <c r="K349" s="82" t="s">
        <v>1307</v>
      </c>
      <c r="L349" s="82" t="s">
        <v>75</v>
      </c>
      <c r="M349" s="82" t="s">
        <v>1308</v>
      </c>
      <c r="N349" s="82" t="s">
        <v>1309</v>
      </c>
    </row>
    <row r="350" customFormat="false" ht="11.25" hidden="false" customHeight="false" outlineLevel="0" collapsed="false">
      <c r="A350" s="81" t="s">
        <v>271</v>
      </c>
      <c r="B350" s="82" t="s">
        <v>270</v>
      </c>
      <c r="C350" s="82" t="s">
        <v>272</v>
      </c>
      <c r="D350" s="83" t="s">
        <v>1310</v>
      </c>
      <c r="E350" s="84" t="n">
        <v>0</v>
      </c>
      <c r="F350" s="82" t="n">
        <v>0.05</v>
      </c>
      <c r="G350" s="85" t="s">
        <v>23</v>
      </c>
      <c r="H350" s="82" t="s">
        <v>31</v>
      </c>
      <c r="I350" s="86" t="n">
        <v>42367</v>
      </c>
      <c r="J350" s="82" t="s">
        <v>1306</v>
      </c>
      <c r="K350" s="82" t="s">
        <v>1307</v>
      </c>
      <c r="L350" s="82" t="s">
        <v>75</v>
      </c>
      <c r="M350" s="82" t="s">
        <v>1308</v>
      </c>
      <c r="N350" s="82" t="s">
        <v>1309</v>
      </c>
    </row>
    <row r="351" customFormat="false" ht="11.25" hidden="false" customHeight="false" outlineLevel="0" collapsed="false">
      <c r="A351" s="81" t="s">
        <v>271</v>
      </c>
      <c r="B351" s="82" t="s">
        <v>270</v>
      </c>
      <c r="C351" s="82" t="s">
        <v>272</v>
      </c>
      <c r="D351" s="83" t="s">
        <v>1310</v>
      </c>
      <c r="E351" s="84" t="n">
        <v>0</v>
      </c>
      <c r="F351" s="82" t="n">
        <v>0.05</v>
      </c>
      <c r="G351" s="85" t="s">
        <v>23</v>
      </c>
      <c r="H351" s="82" t="s">
        <v>31</v>
      </c>
      <c r="I351" s="86" t="n">
        <v>42367</v>
      </c>
      <c r="J351" s="82" t="s">
        <v>1306</v>
      </c>
      <c r="K351" s="82" t="s">
        <v>1307</v>
      </c>
      <c r="L351" s="82" t="s">
        <v>75</v>
      </c>
      <c r="M351" s="82" t="s">
        <v>1308</v>
      </c>
      <c r="N351" s="82" t="s">
        <v>1309</v>
      </c>
    </row>
    <row r="352" customFormat="false" ht="11.25" hidden="false" customHeight="false" outlineLevel="0" collapsed="false">
      <c r="A352" s="81" t="s">
        <v>271</v>
      </c>
      <c r="B352" s="94" t="s">
        <v>270</v>
      </c>
      <c r="C352" s="94" t="s">
        <v>272</v>
      </c>
      <c r="D352" s="96" t="s">
        <v>1310</v>
      </c>
      <c r="E352" s="84" t="n">
        <v>0</v>
      </c>
      <c r="F352" s="82" t="n">
        <v>0.05</v>
      </c>
      <c r="G352" s="85" t="s">
        <v>23</v>
      </c>
      <c r="H352" s="82" t="s">
        <v>31</v>
      </c>
      <c r="I352" s="86" t="n">
        <v>42367</v>
      </c>
      <c r="J352" s="82" t="s">
        <v>1306</v>
      </c>
      <c r="K352" s="82" t="s">
        <v>1307</v>
      </c>
      <c r="L352" s="82" t="s">
        <v>75</v>
      </c>
      <c r="M352" s="82" t="s">
        <v>1308</v>
      </c>
      <c r="N352" s="82" t="s">
        <v>1309</v>
      </c>
    </row>
    <row r="353" customFormat="false" ht="11.25" hidden="false" customHeight="false" outlineLevel="0" collapsed="false">
      <c r="A353" s="81" t="s">
        <v>271</v>
      </c>
      <c r="B353" s="82" t="s">
        <v>270</v>
      </c>
      <c r="C353" s="82" t="s">
        <v>272</v>
      </c>
      <c r="D353" s="83" t="s">
        <v>1310</v>
      </c>
      <c r="E353" s="84" t="n">
        <v>0</v>
      </c>
      <c r="F353" s="82" t="n">
        <v>0.05</v>
      </c>
      <c r="G353" s="85" t="s">
        <v>23</v>
      </c>
      <c r="H353" s="82" t="s">
        <v>31</v>
      </c>
      <c r="I353" s="86" t="n">
        <v>42367</v>
      </c>
      <c r="J353" s="82" t="s">
        <v>1306</v>
      </c>
      <c r="K353" s="82" t="s">
        <v>1307</v>
      </c>
      <c r="L353" s="82" t="s">
        <v>75</v>
      </c>
      <c r="M353" s="82" t="s">
        <v>1308</v>
      </c>
      <c r="N353" s="82" t="s">
        <v>1309</v>
      </c>
    </row>
    <row r="354" customFormat="false" ht="11.25" hidden="false" customHeight="false" outlineLevel="0" collapsed="false">
      <c r="A354" s="81" t="s">
        <v>271</v>
      </c>
      <c r="B354" s="94" t="s">
        <v>270</v>
      </c>
      <c r="C354" s="94" t="s">
        <v>272</v>
      </c>
      <c r="D354" s="96" t="s">
        <v>1310</v>
      </c>
      <c r="E354" s="84" t="n">
        <v>0</v>
      </c>
      <c r="F354" s="82" t="n">
        <v>0.05</v>
      </c>
      <c r="G354" s="85" t="s">
        <v>23</v>
      </c>
      <c r="H354" s="82" t="s">
        <v>31</v>
      </c>
      <c r="I354" s="86" t="n">
        <v>42367</v>
      </c>
      <c r="J354" s="82" t="s">
        <v>1306</v>
      </c>
      <c r="K354" s="82" t="s">
        <v>1307</v>
      </c>
      <c r="L354" s="82" t="s">
        <v>75</v>
      </c>
      <c r="M354" s="82" t="s">
        <v>1308</v>
      </c>
      <c r="N354" s="82" t="s">
        <v>1309</v>
      </c>
    </row>
    <row r="355" customFormat="false" ht="11.25" hidden="false" customHeight="false" outlineLevel="0" collapsed="false">
      <c r="A355" s="81" t="s">
        <v>271</v>
      </c>
      <c r="B355" s="82" t="s">
        <v>270</v>
      </c>
      <c r="C355" s="82" t="s">
        <v>272</v>
      </c>
      <c r="D355" s="83" t="s">
        <v>1310</v>
      </c>
      <c r="E355" s="84" t="n">
        <v>0</v>
      </c>
      <c r="F355" s="82" t="n">
        <v>0.05</v>
      </c>
      <c r="G355" s="85" t="s">
        <v>23</v>
      </c>
      <c r="H355" s="82" t="s">
        <v>31</v>
      </c>
      <c r="I355" s="86" t="n">
        <v>42367</v>
      </c>
      <c r="J355" s="82" t="s">
        <v>1306</v>
      </c>
      <c r="K355" s="82" t="s">
        <v>1307</v>
      </c>
      <c r="L355" s="82" t="s">
        <v>75</v>
      </c>
      <c r="M355" s="82" t="s">
        <v>1308</v>
      </c>
      <c r="N355" s="82" t="s">
        <v>1309</v>
      </c>
    </row>
    <row r="356" customFormat="false" ht="11.25" hidden="false" customHeight="false" outlineLevel="0" collapsed="false">
      <c r="A356" s="81" t="s">
        <v>271</v>
      </c>
      <c r="B356" s="94" t="s">
        <v>270</v>
      </c>
      <c r="C356" s="94" t="s">
        <v>272</v>
      </c>
      <c r="D356" s="96" t="s">
        <v>1310</v>
      </c>
      <c r="E356" s="84" t="n">
        <v>0</v>
      </c>
      <c r="F356" s="82" t="n">
        <v>0.05</v>
      </c>
      <c r="G356" s="85" t="s">
        <v>23</v>
      </c>
      <c r="H356" s="82" t="s">
        <v>31</v>
      </c>
      <c r="I356" s="86" t="n">
        <v>42367</v>
      </c>
      <c r="J356" s="82" t="s">
        <v>1306</v>
      </c>
      <c r="K356" s="82" t="s">
        <v>1307</v>
      </c>
      <c r="L356" s="82" t="s">
        <v>75</v>
      </c>
      <c r="M356" s="82" t="s">
        <v>1308</v>
      </c>
      <c r="N356" s="82" t="s">
        <v>1309</v>
      </c>
    </row>
    <row r="357" customFormat="false" ht="11.25" hidden="false" customHeight="false" outlineLevel="0" collapsed="false">
      <c r="A357" s="81" t="s">
        <v>271</v>
      </c>
      <c r="B357" s="82" t="s">
        <v>270</v>
      </c>
      <c r="C357" s="82" t="s">
        <v>272</v>
      </c>
      <c r="D357" s="83" t="s">
        <v>1310</v>
      </c>
      <c r="E357" s="84" t="n">
        <v>0</v>
      </c>
      <c r="F357" s="82" t="n">
        <v>0.05</v>
      </c>
      <c r="G357" s="85" t="s">
        <v>23</v>
      </c>
      <c r="H357" s="82" t="s">
        <v>31</v>
      </c>
      <c r="I357" s="86" t="n">
        <v>42367</v>
      </c>
      <c r="J357" s="82" t="s">
        <v>1306</v>
      </c>
      <c r="K357" s="82" t="s">
        <v>1307</v>
      </c>
      <c r="L357" s="82" t="s">
        <v>75</v>
      </c>
      <c r="M357" s="82" t="s">
        <v>1308</v>
      </c>
      <c r="N357" s="82" t="s">
        <v>1309</v>
      </c>
    </row>
    <row r="358" customFormat="false" ht="11.25" hidden="false" customHeight="false" outlineLevel="0" collapsed="false">
      <c r="A358" s="81" t="s">
        <v>271</v>
      </c>
      <c r="B358" s="94" t="s">
        <v>270</v>
      </c>
      <c r="C358" s="94" t="s">
        <v>272</v>
      </c>
      <c r="D358" s="96" t="s">
        <v>1310</v>
      </c>
      <c r="E358" s="84" t="n">
        <v>0</v>
      </c>
      <c r="F358" s="82" t="n">
        <v>0.05</v>
      </c>
      <c r="G358" s="85" t="s">
        <v>23</v>
      </c>
      <c r="H358" s="82" t="s">
        <v>31</v>
      </c>
      <c r="I358" s="86" t="n">
        <v>42367</v>
      </c>
      <c r="J358" s="82" t="s">
        <v>1306</v>
      </c>
      <c r="K358" s="82" t="s">
        <v>1307</v>
      </c>
      <c r="L358" s="82" t="s">
        <v>75</v>
      </c>
      <c r="M358" s="82" t="s">
        <v>1308</v>
      </c>
      <c r="N358" s="82" t="s">
        <v>1309</v>
      </c>
    </row>
    <row r="359" customFormat="false" ht="11.25" hidden="false" customHeight="false" outlineLevel="0" collapsed="false">
      <c r="A359" s="81" t="s">
        <v>271</v>
      </c>
      <c r="B359" s="94" t="s">
        <v>270</v>
      </c>
      <c r="C359" s="94" t="s">
        <v>272</v>
      </c>
      <c r="D359" s="96" t="s">
        <v>1310</v>
      </c>
      <c r="E359" s="84" t="n">
        <v>0</v>
      </c>
      <c r="F359" s="82" t="n">
        <v>0.05</v>
      </c>
      <c r="G359" s="85" t="s">
        <v>23</v>
      </c>
      <c r="H359" s="82" t="s">
        <v>31</v>
      </c>
      <c r="I359" s="86" t="n">
        <v>42367</v>
      </c>
      <c r="J359" s="82" t="s">
        <v>1306</v>
      </c>
      <c r="K359" s="82" t="s">
        <v>1307</v>
      </c>
      <c r="L359" s="82" t="s">
        <v>75</v>
      </c>
      <c r="M359" s="82" t="s">
        <v>1308</v>
      </c>
      <c r="N359" s="82" t="s">
        <v>1309</v>
      </c>
    </row>
    <row r="360" customFormat="false" ht="11.25" hidden="false" customHeight="false" outlineLevel="0" collapsed="false">
      <c r="A360" s="81" t="s">
        <v>271</v>
      </c>
      <c r="B360" s="94" t="s">
        <v>270</v>
      </c>
      <c r="C360" s="95" t="s">
        <v>272</v>
      </c>
      <c r="D360" s="96" t="s">
        <v>1310</v>
      </c>
      <c r="E360" s="84" t="n">
        <v>0</v>
      </c>
      <c r="F360" s="82" t="n">
        <v>0.05</v>
      </c>
      <c r="G360" s="85" t="s">
        <v>23</v>
      </c>
      <c r="H360" s="82" t="s">
        <v>31</v>
      </c>
      <c r="I360" s="86" t="n">
        <v>42367</v>
      </c>
      <c r="J360" s="82" t="s">
        <v>1306</v>
      </c>
      <c r="K360" s="82" t="s">
        <v>1307</v>
      </c>
      <c r="L360" s="82" t="s">
        <v>75</v>
      </c>
      <c r="M360" s="82" t="s">
        <v>1308</v>
      </c>
      <c r="N360" s="82" t="s">
        <v>1309</v>
      </c>
    </row>
    <row r="361" customFormat="false" ht="11.25" hidden="false" customHeight="false" outlineLevel="0" collapsed="false">
      <c r="A361" s="81" t="s">
        <v>271</v>
      </c>
      <c r="B361" s="82" t="s">
        <v>270</v>
      </c>
      <c r="C361" s="98" t="s">
        <v>272</v>
      </c>
      <c r="D361" s="83" t="s">
        <v>1310</v>
      </c>
      <c r="E361" s="97" t="n">
        <v>0</v>
      </c>
      <c r="F361" s="95" t="n">
        <v>0.05</v>
      </c>
      <c r="G361" s="85" t="s">
        <v>23</v>
      </c>
      <c r="H361" s="82" t="s">
        <v>31</v>
      </c>
      <c r="I361" s="86" t="n">
        <v>42367</v>
      </c>
      <c r="J361" s="82" t="s">
        <v>1306</v>
      </c>
      <c r="K361" s="82" t="s">
        <v>1307</v>
      </c>
      <c r="L361" s="82" t="s">
        <v>75</v>
      </c>
      <c r="M361" s="82" t="s">
        <v>1308</v>
      </c>
      <c r="N361" s="82" t="s">
        <v>1309</v>
      </c>
    </row>
    <row r="362" customFormat="false" ht="11.25" hidden="false" customHeight="false" outlineLevel="0" collapsed="false">
      <c r="A362" s="81" t="s">
        <v>271</v>
      </c>
      <c r="B362" s="94" t="s">
        <v>270</v>
      </c>
      <c r="C362" s="95" t="s">
        <v>272</v>
      </c>
      <c r="D362" s="96" t="s">
        <v>1310</v>
      </c>
      <c r="E362" s="84" t="n">
        <v>0</v>
      </c>
      <c r="F362" s="82" t="n">
        <v>0.05</v>
      </c>
      <c r="G362" s="85" t="s">
        <v>23</v>
      </c>
      <c r="H362" s="82" t="s">
        <v>31</v>
      </c>
      <c r="I362" s="86" t="n">
        <v>42367</v>
      </c>
      <c r="J362" s="82" t="s">
        <v>1306</v>
      </c>
      <c r="K362" s="82" t="s">
        <v>1307</v>
      </c>
      <c r="L362" s="82" t="s">
        <v>75</v>
      </c>
      <c r="M362" s="82" t="s">
        <v>1308</v>
      </c>
      <c r="N362" s="82" t="s">
        <v>1309</v>
      </c>
    </row>
    <row r="363" customFormat="false" ht="11.25" hidden="false" customHeight="false" outlineLevel="0" collapsed="false">
      <c r="A363" s="81" t="s">
        <v>271</v>
      </c>
      <c r="B363" s="94" t="s">
        <v>270</v>
      </c>
      <c r="C363" s="95" t="s">
        <v>272</v>
      </c>
      <c r="D363" s="96" t="s">
        <v>1310</v>
      </c>
      <c r="E363" s="84" t="n">
        <v>0</v>
      </c>
      <c r="F363" s="82" t="n">
        <v>0.05</v>
      </c>
      <c r="G363" s="85" t="s">
        <v>23</v>
      </c>
      <c r="H363" s="82" t="s">
        <v>31</v>
      </c>
      <c r="I363" s="86" t="n">
        <v>42367</v>
      </c>
      <c r="J363" s="82" t="s">
        <v>1306</v>
      </c>
      <c r="K363" s="82" t="s">
        <v>1307</v>
      </c>
      <c r="L363" s="82" t="s">
        <v>75</v>
      </c>
      <c r="M363" s="82" t="s">
        <v>1308</v>
      </c>
      <c r="N363" s="82" t="s">
        <v>1309</v>
      </c>
    </row>
    <row r="364" customFormat="false" ht="11.25" hidden="false" customHeight="false" outlineLevel="0" collapsed="false">
      <c r="A364" s="81" t="s">
        <v>271</v>
      </c>
      <c r="B364" s="94" t="s">
        <v>270</v>
      </c>
      <c r="C364" s="94" t="s">
        <v>272</v>
      </c>
      <c r="D364" s="96" t="s">
        <v>1310</v>
      </c>
      <c r="E364" s="84" t="n">
        <v>0</v>
      </c>
      <c r="F364" s="82" t="n">
        <v>0.05</v>
      </c>
      <c r="G364" s="85" t="s">
        <v>23</v>
      </c>
      <c r="H364" s="82" t="s">
        <v>31</v>
      </c>
      <c r="I364" s="86" t="n">
        <v>42367</v>
      </c>
      <c r="J364" s="82" t="s">
        <v>1306</v>
      </c>
      <c r="K364" s="82" t="s">
        <v>1307</v>
      </c>
      <c r="L364" s="82" t="s">
        <v>75</v>
      </c>
      <c r="M364" s="82" t="s">
        <v>1308</v>
      </c>
      <c r="N364" s="82" t="s">
        <v>1309</v>
      </c>
    </row>
    <row r="365" customFormat="false" ht="11.25" hidden="false" customHeight="false" outlineLevel="0" collapsed="false">
      <c r="A365" s="81" t="s">
        <v>271</v>
      </c>
      <c r="B365" s="94" t="s">
        <v>270</v>
      </c>
      <c r="C365" s="94" t="s">
        <v>272</v>
      </c>
      <c r="D365" s="96" t="s">
        <v>1310</v>
      </c>
      <c r="E365" s="84" t="n">
        <v>0</v>
      </c>
      <c r="F365" s="82" t="n">
        <v>0.05</v>
      </c>
      <c r="G365" s="85" t="s">
        <v>23</v>
      </c>
      <c r="H365" s="82" t="s">
        <v>31</v>
      </c>
      <c r="I365" s="86" t="n">
        <v>42367</v>
      </c>
      <c r="J365" s="82" t="s">
        <v>1306</v>
      </c>
      <c r="K365" s="82" t="s">
        <v>1307</v>
      </c>
      <c r="L365" s="82" t="s">
        <v>75</v>
      </c>
      <c r="M365" s="82" t="s">
        <v>1308</v>
      </c>
      <c r="N365" s="82" t="s">
        <v>1309</v>
      </c>
    </row>
    <row r="366" customFormat="false" ht="11.25" hidden="false" customHeight="false" outlineLevel="0" collapsed="false">
      <c r="A366" s="81" t="s">
        <v>271</v>
      </c>
      <c r="B366" s="94" t="s">
        <v>270</v>
      </c>
      <c r="C366" s="94" t="s">
        <v>272</v>
      </c>
      <c r="D366" s="96" t="s">
        <v>1310</v>
      </c>
      <c r="E366" s="84" t="n">
        <v>0</v>
      </c>
      <c r="F366" s="82" t="n">
        <v>0.05</v>
      </c>
      <c r="G366" s="85" t="s">
        <v>23</v>
      </c>
      <c r="H366" s="82" t="s">
        <v>31</v>
      </c>
      <c r="I366" s="86" t="n">
        <v>42367</v>
      </c>
      <c r="J366" s="82" t="s">
        <v>1306</v>
      </c>
      <c r="K366" s="82" t="s">
        <v>1307</v>
      </c>
      <c r="L366" s="82" t="s">
        <v>75</v>
      </c>
      <c r="M366" s="82" t="s">
        <v>1308</v>
      </c>
      <c r="N366" s="82" t="s">
        <v>1309</v>
      </c>
    </row>
    <row r="367" customFormat="false" ht="11.25" hidden="false" customHeight="false" outlineLevel="0" collapsed="false">
      <c r="A367" s="81" t="s">
        <v>271</v>
      </c>
      <c r="B367" s="94" t="s">
        <v>270</v>
      </c>
      <c r="C367" s="95" t="s">
        <v>272</v>
      </c>
      <c r="D367" s="96" t="s">
        <v>1310</v>
      </c>
      <c r="E367" s="84" t="n">
        <v>0</v>
      </c>
      <c r="F367" s="82" t="n">
        <v>0.05</v>
      </c>
      <c r="G367" s="85" t="s">
        <v>23</v>
      </c>
      <c r="H367" s="82" t="s">
        <v>31</v>
      </c>
      <c r="I367" s="86" t="n">
        <v>42367</v>
      </c>
      <c r="J367" s="82" t="s">
        <v>1306</v>
      </c>
      <c r="K367" s="82" t="s">
        <v>1307</v>
      </c>
      <c r="L367" s="82" t="s">
        <v>75</v>
      </c>
      <c r="M367" s="82" t="s">
        <v>1308</v>
      </c>
      <c r="N367" s="82" t="s">
        <v>1309</v>
      </c>
    </row>
    <row r="368" customFormat="false" ht="11.25" hidden="false" customHeight="false" outlineLevel="0" collapsed="false">
      <c r="A368" s="81" t="s">
        <v>271</v>
      </c>
      <c r="B368" s="82" t="s">
        <v>270</v>
      </c>
      <c r="C368" s="82" t="s">
        <v>272</v>
      </c>
      <c r="D368" s="83" t="s">
        <v>1310</v>
      </c>
      <c r="E368" s="84" t="n">
        <v>0</v>
      </c>
      <c r="F368" s="82" t="n">
        <v>0.05</v>
      </c>
      <c r="G368" s="85" t="s">
        <v>23</v>
      </c>
      <c r="H368" s="82" t="s">
        <v>31</v>
      </c>
      <c r="I368" s="86" t="n">
        <v>42367</v>
      </c>
      <c r="J368" s="82" t="s">
        <v>1306</v>
      </c>
      <c r="K368" s="82" t="s">
        <v>1307</v>
      </c>
      <c r="L368" s="82" t="s">
        <v>75</v>
      </c>
      <c r="M368" s="82" t="s">
        <v>1308</v>
      </c>
      <c r="N368" s="82" t="s">
        <v>1309</v>
      </c>
    </row>
    <row r="369" customFormat="false" ht="11.25" hidden="false" customHeight="false" outlineLevel="0" collapsed="false">
      <c r="A369" s="81" t="s">
        <v>271</v>
      </c>
      <c r="B369" s="82" t="s">
        <v>270</v>
      </c>
      <c r="C369" s="82" t="s">
        <v>272</v>
      </c>
      <c r="D369" s="83" t="s">
        <v>1310</v>
      </c>
      <c r="E369" s="84" t="n">
        <v>0</v>
      </c>
      <c r="F369" s="82" t="n">
        <v>0.05</v>
      </c>
      <c r="G369" s="85" t="s">
        <v>23</v>
      </c>
      <c r="H369" s="82" t="s">
        <v>31</v>
      </c>
      <c r="I369" s="86" t="n">
        <v>42367</v>
      </c>
      <c r="J369" s="82" t="s">
        <v>1306</v>
      </c>
      <c r="K369" s="82" t="s">
        <v>1307</v>
      </c>
      <c r="L369" s="82" t="s">
        <v>75</v>
      </c>
      <c r="M369" s="82" t="s">
        <v>1308</v>
      </c>
      <c r="N369" s="82" t="s">
        <v>1309</v>
      </c>
    </row>
    <row r="370" customFormat="false" ht="11.25" hidden="false" customHeight="false" outlineLevel="0" collapsed="false">
      <c r="A370" s="81" t="s">
        <v>271</v>
      </c>
      <c r="B370" s="82" t="s">
        <v>270</v>
      </c>
      <c r="C370" s="82" t="s">
        <v>272</v>
      </c>
      <c r="D370" s="83" t="s">
        <v>1310</v>
      </c>
      <c r="E370" s="84" t="n">
        <v>0</v>
      </c>
      <c r="F370" s="82" t="n">
        <v>0.05</v>
      </c>
      <c r="G370" s="85" t="s">
        <v>23</v>
      </c>
      <c r="H370" s="82" t="s">
        <v>31</v>
      </c>
      <c r="I370" s="86" t="n">
        <v>42367</v>
      </c>
      <c r="J370" s="82" t="s">
        <v>1306</v>
      </c>
      <c r="K370" s="82" t="s">
        <v>1307</v>
      </c>
      <c r="L370" s="82" t="s">
        <v>75</v>
      </c>
      <c r="M370" s="82" t="s">
        <v>1308</v>
      </c>
      <c r="N370" s="82" t="s">
        <v>1309</v>
      </c>
    </row>
    <row r="371" customFormat="false" ht="11.25" hidden="false" customHeight="false" outlineLevel="0" collapsed="false">
      <c r="A371" s="81" t="s">
        <v>271</v>
      </c>
      <c r="B371" s="82" t="s">
        <v>270</v>
      </c>
      <c r="C371" s="82" t="s">
        <v>272</v>
      </c>
      <c r="D371" s="83" t="s">
        <v>1310</v>
      </c>
      <c r="E371" s="84" t="n">
        <v>0</v>
      </c>
      <c r="F371" s="82" t="n">
        <v>0.05</v>
      </c>
      <c r="G371" s="85" t="s">
        <v>23</v>
      </c>
      <c r="H371" s="82" t="s">
        <v>31</v>
      </c>
      <c r="I371" s="86" t="n">
        <v>42367</v>
      </c>
      <c r="J371" s="82" t="s">
        <v>1306</v>
      </c>
      <c r="K371" s="82" t="s">
        <v>1307</v>
      </c>
      <c r="L371" s="82" t="s">
        <v>75</v>
      </c>
      <c r="M371" s="82" t="s">
        <v>1308</v>
      </c>
      <c r="N371" s="82" t="s">
        <v>1309</v>
      </c>
    </row>
    <row r="372" customFormat="false" ht="11.25" hidden="false" customHeight="false" outlineLevel="0" collapsed="false">
      <c r="A372" s="81" t="s">
        <v>271</v>
      </c>
      <c r="B372" s="82" t="s">
        <v>270</v>
      </c>
      <c r="C372" s="82" t="s">
        <v>272</v>
      </c>
      <c r="D372" s="83" t="s">
        <v>1310</v>
      </c>
      <c r="E372" s="84" t="n">
        <v>0</v>
      </c>
      <c r="F372" s="82" t="n">
        <v>0.05</v>
      </c>
      <c r="G372" s="85" t="s">
        <v>23</v>
      </c>
      <c r="H372" s="82" t="s">
        <v>31</v>
      </c>
      <c r="I372" s="86" t="n">
        <v>42367</v>
      </c>
      <c r="J372" s="82" t="s">
        <v>1306</v>
      </c>
      <c r="K372" s="82" t="s">
        <v>1307</v>
      </c>
      <c r="L372" s="82" t="s">
        <v>75</v>
      </c>
      <c r="M372" s="82" t="s">
        <v>1308</v>
      </c>
      <c r="N372" s="82" t="s">
        <v>1309</v>
      </c>
    </row>
    <row r="373" customFormat="false" ht="11.25" hidden="false" customHeight="false" outlineLevel="0" collapsed="false">
      <c r="A373" s="81" t="s">
        <v>271</v>
      </c>
      <c r="B373" s="82" t="s">
        <v>270</v>
      </c>
      <c r="C373" s="82" t="s">
        <v>272</v>
      </c>
      <c r="D373" s="83" t="s">
        <v>1310</v>
      </c>
      <c r="E373" s="84" t="n">
        <v>0</v>
      </c>
      <c r="F373" s="82" t="n">
        <v>0.05</v>
      </c>
      <c r="G373" s="85" t="s">
        <v>23</v>
      </c>
      <c r="H373" s="82" t="s">
        <v>31</v>
      </c>
      <c r="I373" s="86" t="n">
        <v>42367</v>
      </c>
      <c r="J373" s="82" t="s">
        <v>1306</v>
      </c>
      <c r="K373" s="82" t="s">
        <v>1307</v>
      </c>
      <c r="L373" s="82" t="s">
        <v>75</v>
      </c>
      <c r="M373" s="82" t="s">
        <v>1308</v>
      </c>
      <c r="N373" s="82" t="s">
        <v>1309</v>
      </c>
    </row>
    <row r="374" customFormat="false" ht="11.25" hidden="false" customHeight="false" outlineLevel="0" collapsed="false">
      <c r="A374" s="81" t="s">
        <v>271</v>
      </c>
      <c r="B374" s="82" t="s">
        <v>270</v>
      </c>
      <c r="C374" s="82" t="s">
        <v>272</v>
      </c>
      <c r="D374" s="83" t="s">
        <v>1310</v>
      </c>
      <c r="E374" s="84" t="n">
        <v>0</v>
      </c>
      <c r="F374" s="82" t="n">
        <v>0.05</v>
      </c>
      <c r="G374" s="85" t="s">
        <v>23</v>
      </c>
      <c r="H374" s="82" t="s">
        <v>31</v>
      </c>
      <c r="I374" s="86" t="n">
        <v>42367</v>
      </c>
      <c r="J374" s="82" t="s">
        <v>1306</v>
      </c>
      <c r="K374" s="82" t="s">
        <v>1307</v>
      </c>
      <c r="L374" s="82" t="s">
        <v>75</v>
      </c>
      <c r="M374" s="82" t="s">
        <v>1308</v>
      </c>
      <c r="N374" s="82" t="s">
        <v>1309</v>
      </c>
    </row>
    <row r="375" customFormat="false" ht="11.25" hidden="false" customHeight="false" outlineLevel="0" collapsed="false">
      <c r="A375" s="81" t="s">
        <v>271</v>
      </c>
      <c r="B375" s="82" t="s">
        <v>270</v>
      </c>
      <c r="C375" s="82" t="s">
        <v>272</v>
      </c>
      <c r="D375" s="83" t="s">
        <v>1310</v>
      </c>
      <c r="E375" s="84" t="n">
        <v>0</v>
      </c>
      <c r="F375" s="82" t="n">
        <v>0.05</v>
      </c>
      <c r="G375" s="85" t="s">
        <v>23</v>
      </c>
      <c r="H375" s="82" t="s">
        <v>31</v>
      </c>
      <c r="I375" s="86" t="n">
        <v>42367</v>
      </c>
      <c r="J375" s="82" t="s">
        <v>1306</v>
      </c>
      <c r="K375" s="82" t="s">
        <v>1307</v>
      </c>
      <c r="L375" s="82" t="s">
        <v>75</v>
      </c>
      <c r="M375" s="82" t="s">
        <v>1308</v>
      </c>
      <c r="N375" s="82" t="s">
        <v>1309</v>
      </c>
    </row>
    <row r="376" customFormat="false" ht="11.25" hidden="false" customHeight="false" outlineLevel="0" collapsed="false">
      <c r="A376" s="81" t="s">
        <v>271</v>
      </c>
      <c r="B376" s="82" t="s">
        <v>270</v>
      </c>
      <c r="C376" s="82" t="s">
        <v>272</v>
      </c>
      <c r="D376" s="83" t="s">
        <v>1310</v>
      </c>
      <c r="E376" s="84" t="n">
        <v>0</v>
      </c>
      <c r="F376" s="82" t="n">
        <v>0.05</v>
      </c>
      <c r="G376" s="85" t="s">
        <v>23</v>
      </c>
      <c r="H376" s="82" t="s">
        <v>31</v>
      </c>
      <c r="I376" s="86" t="n">
        <v>42367</v>
      </c>
      <c r="J376" s="82" t="s">
        <v>1306</v>
      </c>
      <c r="K376" s="82" t="s">
        <v>1307</v>
      </c>
      <c r="L376" s="82" t="s">
        <v>75</v>
      </c>
      <c r="M376" s="82" t="s">
        <v>1308</v>
      </c>
      <c r="N376" s="82" t="s">
        <v>1309</v>
      </c>
    </row>
    <row r="377" customFormat="false" ht="11.25" hidden="false" customHeight="false" outlineLevel="0" collapsed="false">
      <c r="A377" s="81" t="s">
        <v>271</v>
      </c>
      <c r="B377" s="82" t="s">
        <v>270</v>
      </c>
      <c r="C377" s="82" t="s">
        <v>272</v>
      </c>
      <c r="D377" s="83" t="s">
        <v>1310</v>
      </c>
      <c r="E377" s="84" t="n">
        <v>0</v>
      </c>
      <c r="F377" s="82" t="n">
        <v>0.05</v>
      </c>
      <c r="G377" s="85" t="s">
        <v>23</v>
      </c>
      <c r="H377" s="82" t="s">
        <v>31</v>
      </c>
      <c r="I377" s="86" t="n">
        <v>42367</v>
      </c>
      <c r="J377" s="82" t="s">
        <v>1306</v>
      </c>
      <c r="K377" s="82" t="s">
        <v>1307</v>
      </c>
      <c r="L377" s="82" t="s">
        <v>75</v>
      </c>
      <c r="M377" s="82" t="s">
        <v>1308</v>
      </c>
      <c r="N377" s="82" t="s">
        <v>1309</v>
      </c>
    </row>
    <row r="378" customFormat="false" ht="11.25" hidden="false" customHeight="false" outlineLevel="0" collapsed="false">
      <c r="A378" s="81" t="s">
        <v>271</v>
      </c>
      <c r="B378" s="94" t="s">
        <v>270</v>
      </c>
      <c r="C378" s="95" t="s">
        <v>272</v>
      </c>
      <c r="D378" s="96" t="s">
        <v>1310</v>
      </c>
      <c r="E378" s="84" t="n">
        <v>0</v>
      </c>
      <c r="F378" s="82" t="n">
        <v>0.05</v>
      </c>
      <c r="G378" s="85" t="s">
        <v>23</v>
      </c>
      <c r="H378" s="82" t="s">
        <v>31</v>
      </c>
      <c r="I378" s="86" t="n">
        <v>42367</v>
      </c>
      <c r="J378" s="82" t="s">
        <v>1306</v>
      </c>
      <c r="K378" s="82" t="s">
        <v>1307</v>
      </c>
      <c r="L378" s="82" t="s">
        <v>75</v>
      </c>
      <c r="M378" s="82" t="s">
        <v>1308</v>
      </c>
      <c r="N378" s="82" t="s">
        <v>1309</v>
      </c>
    </row>
    <row r="379" customFormat="false" ht="11.25" hidden="false" customHeight="false" outlineLevel="0" collapsed="false">
      <c r="A379" s="81" t="s">
        <v>271</v>
      </c>
      <c r="B379" s="82" t="s">
        <v>270</v>
      </c>
      <c r="C379" s="82" t="s">
        <v>272</v>
      </c>
      <c r="D379" s="83" t="s">
        <v>1310</v>
      </c>
      <c r="E379" s="84" t="n">
        <v>0</v>
      </c>
      <c r="F379" s="82" t="n">
        <v>0.05</v>
      </c>
      <c r="G379" s="85" t="s">
        <v>23</v>
      </c>
      <c r="H379" s="82" t="s">
        <v>31</v>
      </c>
      <c r="I379" s="86" t="n">
        <v>42367</v>
      </c>
      <c r="J379" s="82" t="s">
        <v>1306</v>
      </c>
      <c r="K379" s="82" t="s">
        <v>1307</v>
      </c>
      <c r="L379" s="82" t="s">
        <v>75</v>
      </c>
      <c r="M379" s="82" t="s">
        <v>1308</v>
      </c>
      <c r="N379" s="82" t="s">
        <v>1309</v>
      </c>
    </row>
    <row r="380" customFormat="false" ht="11.25" hidden="false" customHeight="false" outlineLevel="0" collapsed="false">
      <c r="A380" s="81" t="s">
        <v>271</v>
      </c>
      <c r="B380" s="94" t="s">
        <v>270</v>
      </c>
      <c r="C380" s="95" t="s">
        <v>272</v>
      </c>
      <c r="D380" s="83" t="s">
        <v>1310</v>
      </c>
      <c r="E380" s="84" t="n">
        <v>0</v>
      </c>
      <c r="F380" s="82" t="n">
        <v>0.05</v>
      </c>
      <c r="G380" s="85" t="s">
        <v>23</v>
      </c>
      <c r="H380" s="82" t="s">
        <v>31</v>
      </c>
      <c r="I380" s="86" t="n">
        <v>42367</v>
      </c>
      <c r="J380" s="82" t="s">
        <v>1306</v>
      </c>
      <c r="K380" s="82" t="s">
        <v>1307</v>
      </c>
      <c r="L380" s="82" t="s">
        <v>75</v>
      </c>
      <c r="M380" s="82" t="s">
        <v>1308</v>
      </c>
      <c r="N380" s="82" t="s">
        <v>1309</v>
      </c>
    </row>
    <row r="381" customFormat="false" ht="11.25" hidden="false" customHeight="false" outlineLevel="0" collapsed="false">
      <c r="A381" s="81" t="s">
        <v>271</v>
      </c>
      <c r="B381" s="82" t="s">
        <v>270</v>
      </c>
      <c r="C381" s="82" t="s">
        <v>272</v>
      </c>
      <c r="D381" s="83" t="s">
        <v>1310</v>
      </c>
      <c r="E381" s="84" t="n">
        <v>0</v>
      </c>
      <c r="F381" s="82" t="n">
        <v>0.05</v>
      </c>
      <c r="G381" s="85" t="s">
        <v>23</v>
      </c>
      <c r="H381" s="82" t="s">
        <v>31</v>
      </c>
      <c r="I381" s="86" t="n">
        <v>42367</v>
      </c>
      <c r="J381" s="82" t="s">
        <v>1306</v>
      </c>
      <c r="K381" s="82" t="s">
        <v>1307</v>
      </c>
      <c r="L381" s="82" t="s">
        <v>75</v>
      </c>
      <c r="M381" s="82" t="s">
        <v>1308</v>
      </c>
      <c r="N381" s="82" t="s">
        <v>1309</v>
      </c>
    </row>
    <row r="382" customFormat="false" ht="11.25" hidden="false" customHeight="false" outlineLevel="0" collapsed="false">
      <c r="A382" s="81" t="s">
        <v>271</v>
      </c>
      <c r="B382" s="94" t="s">
        <v>270</v>
      </c>
      <c r="C382" s="94" t="s">
        <v>272</v>
      </c>
      <c r="D382" s="96" t="s">
        <v>1310</v>
      </c>
      <c r="E382" s="84" t="n">
        <v>0</v>
      </c>
      <c r="F382" s="82" t="n">
        <v>0.05</v>
      </c>
      <c r="G382" s="85" t="s">
        <v>23</v>
      </c>
      <c r="H382" s="82" t="s">
        <v>31</v>
      </c>
      <c r="I382" s="86" t="n">
        <v>42367</v>
      </c>
      <c r="J382" s="82" t="s">
        <v>1306</v>
      </c>
      <c r="K382" s="82" t="s">
        <v>1307</v>
      </c>
      <c r="L382" s="82" t="s">
        <v>75</v>
      </c>
      <c r="M382" s="82" t="s">
        <v>1308</v>
      </c>
      <c r="N382" s="82" t="s">
        <v>1309</v>
      </c>
    </row>
    <row r="383" customFormat="false" ht="11.25" hidden="false" customHeight="false" outlineLevel="0" collapsed="false">
      <c r="A383" s="81" t="s">
        <v>271</v>
      </c>
      <c r="B383" s="82" t="s">
        <v>270</v>
      </c>
      <c r="C383" s="82" t="s">
        <v>272</v>
      </c>
      <c r="D383" s="83" t="s">
        <v>1310</v>
      </c>
      <c r="E383" s="84" t="n">
        <v>0</v>
      </c>
      <c r="F383" s="82" t="n">
        <v>0.05</v>
      </c>
      <c r="G383" s="85" t="s">
        <v>23</v>
      </c>
      <c r="H383" s="82" t="s">
        <v>31</v>
      </c>
      <c r="I383" s="86" t="n">
        <v>42367</v>
      </c>
      <c r="J383" s="82" t="s">
        <v>1306</v>
      </c>
      <c r="K383" s="82" t="s">
        <v>1307</v>
      </c>
      <c r="L383" s="82" t="s">
        <v>75</v>
      </c>
      <c r="M383" s="82" t="s">
        <v>1308</v>
      </c>
      <c r="N383" s="82" t="s">
        <v>1309</v>
      </c>
    </row>
    <row r="384" customFormat="false" ht="11.25" hidden="false" customHeight="false" outlineLevel="0" collapsed="false">
      <c r="A384" s="81" t="s">
        <v>271</v>
      </c>
      <c r="B384" s="94" t="s">
        <v>270</v>
      </c>
      <c r="C384" s="95" t="s">
        <v>272</v>
      </c>
      <c r="D384" s="83" t="s">
        <v>1310</v>
      </c>
      <c r="E384" s="84" t="n">
        <v>0</v>
      </c>
      <c r="F384" s="82" t="n">
        <v>0.05</v>
      </c>
      <c r="G384" s="85" t="s">
        <v>23</v>
      </c>
      <c r="H384" s="82" t="s">
        <v>31</v>
      </c>
      <c r="I384" s="86" t="n">
        <v>42367</v>
      </c>
      <c r="J384" s="82" t="s">
        <v>1306</v>
      </c>
      <c r="K384" s="82" t="s">
        <v>1307</v>
      </c>
      <c r="L384" s="82" t="s">
        <v>75</v>
      </c>
      <c r="M384" s="82" t="s">
        <v>1308</v>
      </c>
      <c r="N384" s="82" t="s">
        <v>1309</v>
      </c>
    </row>
    <row r="385" customFormat="false" ht="11.25" hidden="false" customHeight="false" outlineLevel="0" collapsed="false">
      <c r="A385" s="81" t="s">
        <v>271</v>
      </c>
      <c r="B385" s="82" t="s">
        <v>270</v>
      </c>
      <c r="C385" s="82" t="s">
        <v>272</v>
      </c>
      <c r="D385" s="83" t="s">
        <v>1310</v>
      </c>
      <c r="E385" s="84" t="n">
        <v>0</v>
      </c>
      <c r="F385" s="82" t="n">
        <v>0.05</v>
      </c>
      <c r="G385" s="85" t="s">
        <v>23</v>
      </c>
      <c r="H385" s="82" t="s">
        <v>31</v>
      </c>
      <c r="I385" s="86" t="n">
        <v>42367</v>
      </c>
      <c r="J385" s="82" t="s">
        <v>1306</v>
      </c>
      <c r="K385" s="82" t="s">
        <v>1307</v>
      </c>
      <c r="L385" s="82" t="s">
        <v>75</v>
      </c>
      <c r="M385" s="82" t="s">
        <v>1308</v>
      </c>
      <c r="N385" s="82" t="s">
        <v>1309</v>
      </c>
    </row>
    <row r="386" customFormat="false" ht="11.25" hidden="false" customHeight="false" outlineLevel="0" collapsed="false">
      <c r="A386" s="81" t="s">
        <v>271</v>
      </c>
      <c r="B386" s="94" t="s">
        <v>270</v>
      </c>
      <c r="C386" s="95" t="s">
        <v>272</v>
      </c>
      <c r="D386" s="96" t="s">
        <v>1310</v>
      </c>
      <c r="E386" s="84" t="n">
        <v>0</v>
      </c>
      <c r="F386" s="82" t="n">
        <v>0.05</v>
      </c>
      <c r="G386" s="85" t="s">
        <v>23</v>
      </c>
      <c r="H386" s="82" t="s">
        <v>31</v>
      </c>
      <c r="I386" s="86" t="n">
        <v>42367</v>
      </c>
      <c r="J386" s="82" t="s">
        <v>1306</v>
      </c>
      <c r="K386" s="82" t="s">
        <v>1307</v>
      </c>
      <c r="L386" s="82" t="s">
        <v>75</v>
      </c>
      <c r="M386" s="82" t="s">
        <v>1308</v>
      </c>
      <c r="N386" s="82" t="s">
        <v>1309</v>
      </c>
    </row>
    <row r="387" customFormat="false" ht="11.25" hidden="false" customHeight="false" outlineLevel="0" collapsed="false">
      <c r="A387" s="81" t="s">
        <v>271</v>
      </c>
      <c r="B387" s="82" t="s">
        <v>270</v>
      </c>
      <c r="C387" s="82" t="s">
        <v>272</v>
      </c>
      <c r="D387" s="83" t="s">
        <v>1311</v>
      </c>
      <c r="E387" s="84" t="n">
        <v>0</v>
      </c>
      <c r="F387" s="82" t="n">
        <v>0.05</v>
      </c>
      <c r="G387" s="85" t="s">
        <v>23</v>
      </c>
      <c r="H387" s="82" t="s">
        <v>31</v>
      </c>
      <c r="I387" s="86" t="n">
        <v>42367</v>
      </c>
      <c r="J387" s="82" t="s">
        <v>1306</v>
      </c>
      <c r="K387" s="82" t="s">
        <v>1307</v>
      </c>
      <c r="L387" s="82" t="s">
        <v>75</v>
      </c>
      <c r="M387" s="82" t="s">
        <v>1308</v>
      </c>
      <c r="N387" s="82" t="s">
        <v>1309</v>
      </c>
    </row>
    <row r="388" customFormat="false" ht="11.25" hidden="false" customHeight="false" outlineLevel="0" collapsed="false">
      <c r="A388" s="81" t="s">
        <v>271</v>
      </c>
      <c r="B388" s="94" t="s">
        <v>270</v>
      </c>
      <c r="C388" s="95" t="s">
        <v>272</v>
      </c>
      <c r="D388" s="96" t="s">
        <v>1311</v>
      </c>
      <c r="E388" s="84" t="n">
        <v>0</v>
      </c>
      <c r="F388" s="82" t="n">
        <v>0.05</v>
      </c>
      <c r="G388" s="85" t="s">
        <v>23</v>
      </c>
      <c r="H388" s="82" t="s">
        <v>31</v>
      </c>
      <c r="I388" s="86" t="n">
        <v>42367</v>
      </c>
      <c r="J388" s="82" t="s">
        <v>1306</v>
      </c>
      <c r="K388" s="82" t="s">
        <v>1307</v>
      </c>
      <c r="L388" s="82" t="s">
        <v>75</v>
      </c>
      <c r="M388" s="82" t="s">
        <v>1308</v>
      </c>
      <c r="N388" s="82" t="s">
        <v>1309</v>
      </c>
    </row>
    <row r="389" customFormat="false" ht="11.25" hidden="false" customHeight="false" outlineLevel="0" collapsed="false">
      <c r="A389" s="81" t="s">
        <v>271</v>
      </c>
      <c r="B389" s="82" t="s">
        <v>270</v>
      </c>
      <c r="C389" s="82" t="s">
        <v>272</v>
      </c>
      <c r="D389" s="83" t="s">
        <v>1311</v>
      </c>
      <c r="E389" s="84" t="n">
        <v>0</v>
      </c>
      <c r="F389" s="82" t="n">
        <v>0.05</v>
      </c>
      <c r="G389" s="85" t="s">
        <v>23</v>
      </c>
      <c r="H389" s="82" t="s">
        <v>31</v>
      </c>
      <c r="I389" s="86" t="n">
        <v>42367</v>
      </c>
      <c r="J389" s="82" t="s">
        <v>1306</v>
      </c>
      <c r="K389" s="82" t="s">
        <v>1307</v>
      </c>
      <c r="L389" s="82" t="s">
        <v>75</v>
      </c>
      <c r="M389" s="82" t="s">
        <v>1308</v>
      </c>
      <c r="N389" s="82" t="s">
        <v>1309</v>
      </c>
    </row>
    <row r="390" customFormat="false" ht="11.25" hidden="false" customHeight="false" outlineLevel="0" collapsed="false">
      <c r="A390" s="81" t="s">
        <v>271</v>
      </c>
      <c r="B390" s="94" t="s">
        <v>270</v>
      </c>
      <c r="C390" s="94" t="s">
        <v>272</v>
      </c>
      <c r="D390" s="96" t="s">
        <v>1311</v>
      </c>
      <c r="E390" s="84" t="n">
        <v>0</v>
      </c>
      <c r="F390" s="82" t="n">
        <v>0.05</v>
      </c>
      <c r="G390" s="85" t="s">
        <v>23</v>
      </c>
      <c r="H390" s="82" t="s">
        <v>31</v>
      </c>
      <c r="I390" s="86" t="n">
        <v>42367</v>
      </c>
      <c r="J390" s="82" t="s">
        <v>1306</v>
      </c>
      <c r="K390" s="82" t="s">
        <v>1307</v>
      </c>
      <c r="L390" s="82" t="s">
        <v>75</v>
      </c>
      <c r="M390" s="82" t="s">
        <v>1308</v>
      </c>
      <c r="N390" s="82" t="s">
        <v>1309</v>
      </c>
    </row>
    <row r="391" customFormat="false" ht="11.25" hidden="false" customHeight="false" outlineLevel="0" collapsed="false">
      <c r="A391" s="81" t="s">
        <v>271</v>
      </c>
      <c r="B391" s="82" t="s">
        <v>270</v>
      </c>
      <c r="C391" s="82" t="s">
        <v>272</v>
      </c>
      <c r="D391" s="83" t="s">
        <v>1311</v>
      </c>
      <c r="E391" s="84" t="n">
        <v>0</v>
      </c>
      <c r="F391" s="82" t="n">
        <v>0.05</v>
      </c>
      <c r="G391" s="85" t="s">
        <v>23</v>
      </c>
      <c r="H391" s="82" t="s">
        <v>31</v>
      </c>
      <c r="I391" s="86" t="n">
        <v>42367</v>
      </c>
      <c r="J391" s="82" t="s">
        <v>1306</v>
      </c>
      <c r="K391" s="82" t="s">
        <v>1307</v>
      </c>
      <c r="L391" s="82" t="s">
        <v>75</v>
      </c>
      <c r="M391" s="82" t="s">
        <v>1308</v>
      </c>
      <c r="N391" s="82" t="s">
        <v>1309</v>
      </c>
    </row>
    <row r="392" customFormat="false" ht="11.25" hidden="false" customHeight="false" outlineLevel="0" collapsed="false">
      <c r="A392" s="81" t="s">
        <v>271</v>
      </c>
      <c r="B392" s="94" t="s">
        <v>270</v>
      </c>
      <c r="C392" s="94" t="s">
        <v>272</v>
      </c>
      <c r="D392" s="96" t="s">
        <v>1311</v>
      </c>
      <c r="E392" s="84" t="n">
        <v>0</v>
      </c>
      <c r="F392" s="82" t="n">
        <v>0.05</v>
      </c>
      <c r="G392" s="85" t="s">
        <v>23</v>
      </c>
      <c r="H392" s="82" t="s">
        <v>31</v>
      </c>
      <c r="I392" s="86" t="n">
        <v>42367</v>
      </c>
      <c r="J392" s="82" t="s">
        <v>1306</v>
      </c>
      <c r="K392" s="82" t="s">
        <v>1307</v>
      </c>
      <c r="L392" s="82" t="s">
        <v>75</v>
      </c>
      <c r="M392" s="82" t="s">
        <v>1308</v>
      </c>
      <c r="N392" s="82" t="s">
        <v>1309</v>
      </c>
    </row>
    <row r="393" customFormat="false" ht="11.25" hidden="false" customHeight="false" outlineLevel="0" collapsed="false">
      <c r="A393" s="81" t="s">
        <v>271</v>
      </c>
      <c r="B393" s="82" t="s">
        <v>270</v>
      </c>
      <c r="C393" s="82" t="s">
        <v>272</v>
      </c>
      <c r="D393" s="83" t="s">
        <v>1311</v>
      </c>
      <c r="E393" s="84" t="n">
        <v>0</v>
      </c>
      <c r="F393" s="82" t="n">
        <v>0.05</v>
      </c>
      <c r="G393" s="85" t="s">
        <v>23</v>
      </c>
      <c r="H393" s="82" t="s">
        <v>31</v>
      </c>
      <c r="I393" s="86" t="n">
        <v>42367</v>
      </c>
      <c r="J393" s="82" t="s">
        <v>1306</v>
      </c>
      <c r="K393" s="82" t="s">
        <v>1307</v>
      </c>
      <c r="L393" s="82" t="s">
        <v>75</v>
      </c>
      <c r="M393" s="82" t="s">
        <v>1308</v>
      </c>
      <c r="N393" s="82" t="s">
        <v>1309</v>
      </c>
    </row>
    <row r="394" customFormat="false" ht="11.25" hidden="false" customHeight="false" outlineLevel="0" collapsed="false">
      <c r="A394" s="81" t="s">
        <v>271</v>
      </c>
      <c r="B394" s="94" t="s">
        <v>270</v>
      </c>
      <c r="C394" s="94" t="s">
        <v>272</v>
      </c>
      <c r="D394" s="96" t="s">
        <v>1311</v>
      </c>
      <c r="E394" s="84" t="n">
        <v>0</v>
      </c>
      <c r="F394" s="82" t="n">
        <v>0.05</v>
      </c>
      <c r="G394" s="85" t="s">
        <v>23</v>
      </c>
      <c r="H394" s="82" t="s">
        <v>31</v>
      </c>
      <c r="I394" s="86" t="n">
        <v>42367</v>
      </c>
      <c r="J394" s="82" t="s">
        <v>1306</v>
      </c>
      <c r="K394" s="82" t="s">
        <v>1307</v>
      </c>
      <c r="L394" s="82" t="s">
        <v>75</v>
      </c>
      <c r="M394" s="82" t="s">
        <v>1308</v>
      </c>
      <c r="N394" s="82" t="s">
        <v>1309</v>
      </c>
    </row>
    <row r="395" customFormat="false" ht="11.25" hidden="false" customHeight="false" outlineLevel="0" collapsed="false">
      <c r="A395" s="81" t="s">
        <v>271</v>
      </c>
      <c r="B395" s="82" t="s">
        <v>270</v>
      </c>
      <c r="C395" s="82" t="s">
        <v>272</v>
      </c>
      <c r="D395" s="83" t="s">
        <v>1311</v>
      </c>
      <c r="E395" s="84" t="n">
        <v>0</v>
      </c>
      <c r="F395" s="82" t="n">
        <v>0.05</v>
      </c>
      <c r="G395" s="85" t="s">
        <v>23</v>
      </c>
      <c r="H395" s="82" t="s">
        <v>31</v>
      </c>
      <c r="I395" s="86" t="n">
        <v>42367</v>
      </c>
      <c r="J395" s="82" t="s">
        <v>1306</v>
      </c>
      <c r="K395" s="82" t="s">
        <v>1307</v>
      </c>
      <c r="L395" s="82" t="s">
        <v>75</v>
      </c>
      <c r="M395" s="82" t="s">
        <v>1308</v>
      </c>
      <c r="N395" s="82" t="s">
        <v>1309</v>
      </c>
    </row>
    <row r="396" customFormat="false" ht="11.25" hidden="false" customHeight="false" outlineLevel="0" collapsed="false">
      <c r="A396" s="81" t="s">
        <v>271</v>
      </c>
      <c r="B396" s="82" t="s">
        <v>270</v>
      </c>
      <c r="C396" s="82" t="s">
        <v>272</v>
      </c>
      <c r="D396" s="83" t="s">
        <v>1311</v>
      </c>
      <c r="E396" s="84" t="n">
        <v>0</v>
      </c>
      <c r="F396" s="82" t="n">
        <v>0.05</v>
      </c>
      <c r="G396" s="85" t="s">
        <v>23</v>
      </c>
      <c r="H396" s="82" t="s">
        <v>31</v>
      </c>
      <c r="I396" s="86" t="n">
        <v>42367</v>
      </c>
      <c r="J396" s="82" t="s">
        <v>1306</v>
      </c>
      <c r="K396" s="82" t="s">
        <v>1307</v>
      </c>
      <c r="L396" s="82" t="s">
        <v>75</v>
      </c>
      <c r="M396" s="82" t="s">
        <v>1308</v>
      </c>
      <c r="N396" s="82" t="s">
        <v>1309</v>
      </c>
    </row>
    <row r="397" customFormat="false" ht="11.25" hidden="false" customHeight="false" outlineLevel="0" collapsed="false">
      <c r="A397" s="81" t="s">
        <v>271</v>
      </c>
      <c r="B397" s="82" t="s">
        <v>270</v>
      </c>
      <c r="C397" s="82" t="s">
        <v>272</v>
      </c>
      <c r="D397" s="83" t="s">
        <v>1311</v>
      </c>
      <c r="E397" s="84" t="n">
        <v>0</v>
      </c>
      <c r="F397" s="82" t="n">
        <v>0.05</v>
      </c>
      <c r="G397" s="85" t="s">
        <v>23</v>
      </c>
      <c r="H397" s="82" t="s">
        <v>31</v>
      </c>
      <c r="I397" s="86" t="n">
        <v>42367</v>
      </c>
      <c r="J397" s="82" t="s">
        <v>1306</v>
      </c>
      <c r="K397" s="82" t="s">
        <v>1307</v>
      </c>
      <c r="L397" s="82" t="s">
        <v>75</v>
      </c>
      <c r="M397" s="82" t="s">
        <v>1308</v>
      </c>
      <c r="N397" s="82" t="s">
        <v>1309</v>
      </c>
    </row>
    <row r="398" customFormat="false" ht="11.25" hidden="false" customHeight="false" outlineLevel="0" collapsed="false">
      <c r="A398" s="81" t="s">
        <v>271</v>
      </c>
      <c r="B398" s="82" t="s">
        <v>270</v>
      </c>
      <c r="C398" s="82" t="s">
        <v>272</v>
      </c>
      <c r="D398" s="83" t="s">
        <v>1311</v>
      </c>
      <c r="E398" s="84" t="n">
        <v>0</v>
      </c>
      <c r="F398" s="82" t="n">
        <v>0.05</v>
      </c>
      <c r="G398" s="85" t="s">
        <v>23</v>
      </c>
      <c r="H398" s="82" t="s">
        <v>31</v>
      </c>
      <c r="I398" s="86" t="n">
        <v>42367</v>
      </c>
      <c r="J398" s="82" t="s">
        <v>1306</v>
      </c>
      <c r="K398" s="82" t="s">
        <v>1307</v>
      </c>
      <c r="L398" s="82" t="s">
        <v>75</v>
      </c>
      <c r="M398" s="82" t="s">
        <v>1308</v>
      </c>
      <c r="N398" s="82" t="s">
        <v>1309</v>
      </c>
    </row>
    <row r="399" customFormat="false" ht="11.25" hidden="false" customHeight="false" outlineLevel="0" collapsed="false">
      <c r="A399" s="81" t="s">
        <v>271</v>
      </c>
      <c r="B399" s="82" t="s">
        <v>270</v>
      </c>
      <c r="C399" s="82" t="s">
        <v>272</v>
      </c>
      <c r="D399" s="83" t="s">
        <v>1311</v>
      </c>
      <c r="E399" s="84" t="n">
        <v>0</v>
      </c>
      <c r="F399" s="82" t="n">
        <v>0.05</v>
      </c>
      <c r="G399" s="85" t="s">
        <v>23</v>
      </c>
      <c r="H399" s="82" t="s">
        <v>31</v>
      </c>
      <c r="I399" s="86" t="n">
        <v>42367</v>
      </c>
      <c r="J399" s="82" t="s">
        <v>1306</v>
      </c>
      <c r="K399" s="82" t="s">
        <v>1307</v>
      </c>
      <c r="L399" s="82" t="s">
        <v>75</v>
      </c>
      <c r="M399" s="82" t="s">
        <v>1308</v>
      </c>
      <c r="N399" s="82" t="s">
        <v>1309</v>
      </c>
    </row>
    <row r="400" customFormat="false" ht="11.25" hidden="false" customHeight="false" outlineLevel="0" collapsed="false">
      <c r="A400" s="81" t="s">
        <v>271</v>
      </c>
      <c r="B400" s="82" t="s">
        <v>270</v>
      </c>
      <c r="C400" s="82" t="s">
        <v>272</v>
      </c>
      <c r="D400" s="83" t="s">
        <v>1311</v>
      </c>
      <c r="E400" s="84" t="n">
        <v>0</v>
      </c>
      <c r="F400" s="82" t="n">
        <v>0.05</v>
      </c>
      <c r="G400" s="85" t="s">
        <v>23</v>
      </c>
      <c r="H400" s="82" t="s">
        <v>31</v>
      </c>
      <c r="I400" s="86" t="n">
        <v>42367</v>
      </c>
      <c r="J400" s="82" t="s">
        <v>1306</v>
      </c>
      <c r="K400" s="82" t="s">
        <v>1307</v>
      </c>
      <c r="L400" s="82" t="s">
        <v>75</v>
      </c>
      <c r="M400" s="82" t="s">
        <v>1308</v>
      </c>
      <c r="N400" s="82" t="s">
        <v>1309</v>
      </c>
    </row>
    <row r="401" customFormat="false" ht="11.25" hidden="false" customHeight="false" outlineLevel="0" collapsed="false">
      <c r="A401" s="81" t="s">
        <v>271</v>
      </c>
      <c r="B401" s="82" t="s">
        <v>270</v>
      </c>
      <c r="C401" s="82" t="s">
        <v>272</v>
      </c>
      <c r="D401" s="83" t="s">
        <v>1311</v>
      </c>
      <c r="E401" s="84" t="n">
        <v>0</v>
      </c>
      <c r="F401" s="82" t="n">
        <v>0.05</v>
      </c>
      <c r="G401" s="85" t="s">
        <v>23</v>
      </c>
      <c r="H401" s="82" t="s">
        <v>31</v>
      </c>
      <c r="I401" s="86" t="n">
        <v>42367</v>
      </c>
      <c r="J401" s="82" t="s">
        <v>1306</v>
      </c>
      <c r="K401" s="82" t="s">
        <v>1307</v>
      </c>
      <c r="L401" s="82" t="s">
        <v>75</v>
      </c>
      <c r="M401" s="82" t="s">
        <v>1308</v>
      </c>
      <c r="N401" s="82" t="s">
        <v>1309</v>
      </c>
    </row>
    <row r="402" customFormat="false" ht="11.25" hidden="false" customHeight="false" outlineLevel="0" collapsed="false">
      <c r="A402" s="81" t="s">
        <v>271</v>
      </c>
      <c r="B402" s="82" t="s">
        <v>270</v>
      </c>
      <c r="C402" s="82" t="s">
        <v>272</v>
      </c>
      <c r="D402" s="83" t="s">
        <v>1312</v>
      </c>
      <c r="E402" s="84" t="n">
        <v>0</v>
      </c>
      <c r="F402" s="82" t="n">
        <v>0.05</v>
      </c>
      <c r="G402" s="85" t="s">
        <v>23</v>
      </c>
      <c r="H402" s="82" t="s">
        <v>31</v>
      </c>
      <c r="I402" s="86" t="n">
        <v>42367</v>
      </c>
      <c r="J402" s="82" t="s">
        <v>1306</v>
      </c>
      <c r="K402" s="82" t="s">
        <v>1307</v>
      </c>
      <c r="L402" s="82" t="s">
        <v>75</v>
      </c>
      <c r="M402" s="82" t="s">
        <v>1308</v>
      </c>
      <c r="N402" s="82" t="s">
        <v>1309</v>
      </c>
    </row>
    <row r="403" customFormat="false" ht="11.25" hidden="false" customHeight="false" outlineLevel="0" collapsed="false">
      <c r="A403" s="81" t="s">
        <v>271</v>
      </c>
      <c r="B403" s="82" t="s">
        <v>270</v>
      </c>
      <c r="C403" s="82" t="s">
        <v>272</v>
      </c>
      <c r="D403" s="83" t="s">
        <v>1312</v>
      </c>
      <c r="E403" s="84" t="n">
        <v>0</v>
      </c>
      <c r="F403" s="82" t="n">
        <v>0.05</v>
      </c>
      <c r="G403" s="85" t="s">
        <v>23</v>
      </c>
      <c r="H403" s="82" t="s">
        <v>31</v>
      </c>
      <c r="I403" s="86" t="n">
        <v>42367</v>
      </c>
      <c r="J403" s="82" t="s">
        <v>1306</v>
      </c>
      <c r="K403" s="82" t="s">
        <v>1307</v>
      </c>
      <c r="L403" s="82" t="s">
        <v>75</v>
      </c>
      <c r="M403" s="82" t="s">
        <v>1308</v>
      </c>
      <c r="N403" s="82" t="s">
        <v>1309</v>
      </c>
    </row>
    <row r="404" customFormat="false" ht="11.25" hidden="false" customHeight="false" outlineLevel="0" collapsed="false">
      <c r="A404" s="81" t="s">
        <v>271</v>
      </c>
      <c r="B404" s="82" t="s">
        <v>270</v>
      </c>
      <c r="C404" s="82" t="s">
        <v>272</v>
      </c>
      <c r="D404" s="83" t="s">
        <v>1312</v>
      </c>
      <c r="E404" s="84" t="n">
        <v>0</v>
      </c>
      <c r="F404" s="82" t="n">
        <v>0.05</v>
      </c>
      <c r="G404" s="85" t="s">
        <v>23</v>
      </c>
      <c r="H404" s="82" t="s">
        <v>31</v>
      </c>
      <c r="I404" s="86" t="n">
        <v>42367</v>
      </c>
      <c r="J404" s="82" t="s">
        <v>1306</v>
      </c>
      <c r="K404" s="82" t="s">
        <v>1307</v>
      </c>
      <c r="L404" s="82" t="s">
        <v>75</v>
      </c>
      <c r="M404" s="82" t="s">
        <v>1308</v>
      </c>
      <c r="N404" s="82" t="s">
        <v>1309</v>
      </c>
    </row>
    <row r="405" customFormat="false" ht="11.25" hidden="false" customHeight="false" outlineLevel="0" collapsed="false">
      <c r="A405" s="81" t="s">
        <v>271</v>
      </c>
      <c r="B405" s="82" t="s">
        <v>270</v>
      </c>
      <c r="C405" s="82" t="s">
        <v>272</v>
      </c>
      <c r="D405" s="83" t="s">
        <v>1312</v>
      </c>
      <c r="E405" s="84" t="n">
        <v>0</v>
      </c>
      <c r="F405" s="82" t="n">
        <v>0.05</v>
      </c>
      <c r="G405" s="85" t="s">
        <v>23</v>
      </c>
      <c r="H405" s="82" t="s">
        <v>31</v>
      </c>
      <c r="I405" s="86" t="n">
        <v>42367</v>
      </c>
      <c r="J405" s="82" t="s">
        <v>1306</v>
      </c>
      <c r="K405" s="82" t="s">
        <v>1307</v>
      </c>
      <c r="L405" s="82" t="s">
        <v>75</v>
      </c>
      <c r="M405" s="82" t="s">
        <v>1308</v>
      </c>
      <c r="N405" s="82" t="s">
        <v>1309</v>
      </c>
    </row>
    <row r="406" customFormat="false" ht="11.25" hidden="false" customHeight="false" outlineLevel="0" collapsed="false">
      <c r="A406" s="81" t="s">
        <v>271</v>
      </c>
      <c r="B406" s="82" t="s">
        <v>270</v>
      </c>
      <c r="C406" s="82" t="s">
        <v>272</v>
      </c>
      <c r="D406" s="83" t="s">
        <v>1312</v>
      </c>
      <c r="E406" s="84" t="n">
        <v>0</v>
      </c>
      <c r="F406" s="82" t="n">
        <v>0.05</v>
      </c>
      <c r="G406" s="85" t="s">
        <v>23</v>
      </c>
      <c r="H406" s="82" t="s">
        <v>31</v>
      </c>
      <c r="I406" s="86" t="n">
        <v>42367</v>
      </c>
      <c r="J406" s="82" t="s">
        <v>1306</v>
      </c>
      <c r="K406" s="82" t="s">
        <v>1307</v>
      </c>
      <c r="L406" s="82" t="s">
        <v>75</v>
      </c>
      <c r="M406" s="82" t="s">
        <v>1308</v>
      </c>
      <c r="N406" s="82" t="s">
        <v>1309</v>
      </c>
    </row>
    <row r="407" customFormat="false" ht="11.25" hidden="false" customHeight="false" outlineLevel="0" collapsed="false">
      <c r="A407" s="81" t="s">
        <v>271</v>
      </c>
      <c r="B407" s="82" t="s">
        <v>270</v>
      </c>
      <c r="C407" s="82" t="s">
        <v>272</v>
      </c>
      <c r="D407" s="83" t="s">
        <v>1312</v>
      </c>
      <c r="E407" s="84" t="n">
        <v>0</v>
      </c>
      <c r="F407" s="82" t="n">
        <v>0.05</v>
      </c>
      <c r="G407" s="85" t="s">
        <v>23</v>
      </c>
      <c r="H407" s="82" t="s">
        <v>31</v>
      </c>
      <c r="I407" s="86" t="n">
        <v>42367</v>
      </c>
      <c r="J407" s="82" t="s">
        <v>1306</v>
      </c>
      <c r="K407" s="82" t="s">
        <v>1307</v>
      </c>
      <c r="L407" s="82" t="s">
        <v>75</v>
      </c>
      <c r="M407" s="82" t="s">
        <v>1308</v>
      </c>
      <c r="N407" s="82" t="s">
        <v>1309</v>
      </c>
    </row>
    <row r="408" customFormat="false" ht="11.25" hidden="false" customHeight="false" outlineLevel="0" collapsed="false">
      <c r="A408" s="81" t="s">
        <v>271</v>
      </c>
      <c r="B408" s="82" t="s">
        <v>270</v>
      </c>
      <c r="C408" s="82" t="s">
        <v>272</v>
      </c>
      <c r="D408" s="83" t="s">
        <v>1312</v>
      </c>
      <c r="E408" s="84" t="n">
        <v>0</v>
      </c>
      <c r="F408" s="82" t="n">
        <v>0.05</v>
      </c>
      <c r="G408" s="85" t="s">
        <v>23</v>
      </c>
      <c r="H408" s="82" t="s">
        <v>31</v>
      </c>
      <c r="I408" s="86" t="n">
        <v>42367</v>
      </c>
      <c r="J408" s="82" t="s">
        <v>1306</v>
      </c>
      <c r="K408" s="82" t="s">
        <v>1307</v>
      </c>
      <c r="L408" s="82" t="s">
        <v>75</v>
      </c>
      <c r="M408" s="82" t="s">
        <v>1308</v>
      </c>
      <c r="N408" s="82" t="s">
        <v>1309</v>
      </c>
    </row>
    <row r="409" customFormat="false" ht="11.25" hidden="false" customHeight="false" outlineLevel="0" collapsed="false">
      <c r="A409" s="81" t="s">
        <v>271</v>
      </c>
      <c r="B409" s="82" t="s">
        <v>270</v>
      </c>
      <c r="C409" s="82" t="s">
        <v>272</v>
      </c>
      <c r="D409" s="83" t="s">
        <v>1312</v>
      </c>
      <c r="E409" s="84" t="n">
        <v>0</v>
      </c>
      <c r="F409" s="82" t="n">
        <v>0.05</v>
      </c>
      <c r="G409" s="85" t="s">
        <v>23</v>
      </c>
      <c r="H409" s="82" t="s">
        <v>31</v>
      </c>
      <c r="I409" s="86" t="n">
        <v>42367</v>
      </c>
      <c r="J409" s="82" t="s">
        <v>1306</v>
      </c>
      <c r="K409" s="82" t="s">
        <v>1307</v>
      </c>
      <c r="L409" s="82" t="s">
        <v>75</v>
      </c>
      <c r="M409" s="82" t="s">
        <v>1308</v>
      </c>
      <c r="N409" s="82" t="s">
        <v>1309</v>
      </c>
    </row>
    <row r="410" customFormat="false" ht="11.25" hidden="false" customHeight="false" outlineLevel="0" collapsed="false">
      <c r="A410" s="81" t="s">
        <v>271</v>
      </c>
      <c r="B410" s="82" t="s">
        <v>270</v>
      </c>
      <c r="C410" s="82" t="s">
        <v>272</v>
      </c>
      <c r="D410" s="83" t="s">
        <v>1312</v>
      </c>
      <c r="E410" s="84" t="n">
        <v>0</v>
      </c>
      <c r="F410" s="82" t="n">
        <v>0.05</v>
      </c>
      <c r="G410" s="85" t="s">
        <v>23</v>
      </c>
      <c r="H410" s="82" t="s">
        <v>31</v>
      </c>
      <c r="I410" s="86" t="n">
        <v>42367</v>
      </c>
      <c r="J410" s="82" t="s">
        <v>1306</v>
      </c>
      <c r="K410" s="82" t="s">
        <v>1307</v>
      </c>
      <c r="L410" s="82" t="s">
        <v>75</v>
      </c>
      <c r="M410" s="82" t="s">
        <v>1308</v>
      </c>
      <c r="N410" s="82" t="s">
        <v>1309</v>
      </c>
    </row>
    <row r="411" customFormat="false" ht="11.25" hidden="false" customHeight="false" outlineLevel="0" collapsed="false">
      <c r="A411" s="81" t="s">
        <v>271</v>
      </c>
      <c r="B411" s="82" t="s">
        <v>270</v>
      </c>
      <c r="C411" s="82" t="s">
        <v>272</v>
      </c>
      <c r="D411" s="83" t="s">
        <v>1312</v>
      </c>
      <c r="E411" s="84" t="n">
        <v>0</v>
      </c>
      <c r="F411" s="82" t="n">
        <v>0.05</v>
      </c>
      <c r="G411" s="85" t="s">
        <v>23</v>
      </c>
      <c r="H411" s="82" t="s">
        <v>31</v>
      </c>
      <c r="I411" s="86" t="n">
        <v>42367</v>
      </c>
      <c r="J411" s="82" t="s">
        <v>1306</v>
      </c>
      <c r="K411" s="82" t="s">
        <v>1307</v>
      </c>
      <c r="L411" s="82" t="s">
        <v>75</v>
      </c>
      <c r="M411" s="82" t="s">
        <v>1308</v>
      </c>
      <c r="N411" s="82" t="s">
        <v>1309</v>
      </c>
    </row>
    <row r="412" customFormat="false" ht="11.25" hidden="false" customHeight="false" outlineLevel="0" collapsed="false">
      <c r="A412" s="81" t="s">
        <v>190</v>
      </c>
      <c r="B412" s="82" t="s">
        <v>189</v>
      </c>
      <c r="C412" s="82" t="s">
        <v>191</v>
      </c>
      <c r="D412" s="83" t="s">
        <v>826</v>
      </c>
      <c r="E412" s="84" t="n">
        <v>164200</v>
      </c>
      <c r="F412" s="82" t="n">
        <v>0.05</v>
      </c>
      <c r="G412" s="85" t="s">
        <v>19</v>
      </c>
      <c r="H412" s="82" t="s">
        <v>29</v>
      </c>
      <c r="I412" s="86" t="n">
        <v>42367</v>
      </c>
      <c r="J412" s="82" t="s">
        <v>1313</v>
      </c>
      <c r="K412" s="82" t="s">
        <v>1314</v>
      </c>
      <c r="L412" s="82" t="s">
        <v>51</v>
      </c>
      <c r="M412" s="82" t="s">
        <v>1315</v>
      </c>
      <c r="N412" s="82" t="s">
        <v>1316</v>
      </c>
    </row>
    <row r="413" customFormat="false" ht="11.25" hidden="false" customHeight="false" outlineLevel="0" collapsed="false">
      <c r="A413" s="81" t="s">
        <v>190</v>
      </c>
      <c r="B413" s="82" t="s">
        <v>189</v>
      </c>
      <c r="C413" s="82" t="s">
        <v>191</v>
      </c>
      <c r="D413" s="83" t="s">
        <v>831</v>
      </c>
      <c r="E413" s="84" t="n">
        <v>72300</v>
      </c>
      <c r="F413" s="82" t="n">
        <v>0.05</v>
      </c>
      <c r="G413" s="85" t="s">
        <v>19</v>
      </c>
      <c r="H413" s="82" t="s">
        <v>30</v>
      </c>
      <c r="I413" s="86" t="n">
        <v>42367</v>
      </c>
      <c r="J413" s="82" t="s">
        <v>1317</v>
      </c>
      <c r="K413" s="82" t="s">
        <v>1314</v>
      </c>
      <c r="L413" s="82" t="s">
        <v>51</v>
      </c>
      <c r="M413" s="82" t="s">
        <v>1318</v>
      </c>
      <c r="N413" s="82" t="s">
        <v>1316</v>
      </c>
    </row>
    <row r="414" customFormat="false" ht="11.25" hidden="false" customHeight="false" outlineLevel="0" collapsed="false">
      <c r="A414" s="81" t="s">
        <v>190</v>
      </c>
      <c r="B414" s="82" t="s">
        <v>189</v>
      </c>
      <c r="C414" s="82" t="s">
        <v>191</v>
      </c>
      <c r="D414" s="83" t="s">
        <v>1319</v>
      </c>
      <c r="E414" s="84" t="n">
        <v>10000</v>
      </c>
      <c r="F414" s="82" t="n">
        <v>0.05</v>
      </c>
      <c r="G414" s="85" t="s">
        <v>20</v>
      </c>
      <c r="H414" s="82" t="s">
        <v>29</v>
      </c>
      <c r="I414" s="86" t="n">
        <v>42367</v>
      </c>
      <c r="J414" s="82" t="s">
        <v>1313</v>
      </c>
      <c r="K414" s="82" t="s">
        <v>1320</v>
      </c>
      <c r="L414" s="82" t="s">
        <v>51</v>
      </c>
      <c r="M414" s="82" t="s">
        <v>1315</v>
      </c>
      <c r="N414" s="82" t="s">
        <v>1321</v>
      </c>
    </row>
    <row r="415" customFormat="false" ht="11.25" hidden="false" customHeight="false" outlineLevel="0" collapsed="false">
      <c r="A415" s="81" t="s">
        <v>190</v>
      </c>
      <c r="B415" s="82" t="s">
        <v>189</v>
      </c>
      <c r="C415" s="82" t="s">
        <v>191</v>
      </c>
      <c r="D415" s="83" t="s">
        <v>1322</v>
      </c>
      <c r="E415" s="84" t="n">
        <v>5000</v>
      </c>
      <c r="F415" s="82" t="n">
        <v>0.05</v>
      </c>
      <c r="G415" s="85" t="s">
        <v>20</v>
      </c>
      <c r="H415" s="82" t="s">
        <v>29</v>
      </c>
      <c r="I415" s="86" t="n">
        <v>42367</v>
      </c>
      <c r="J415" s="82" t="s">
        <v>1313</v>
      </c>
      <c r="K415" s="82" t="s">
        <v>1320</v>
      </c>
      <c r="L415" s="82" t="s">
        <v>51</v>
      </c>
      <c r="M415" s="82" t="s">
        <v>1315</v>
      </c>
      <c r="N415" s="82" t="s">
        <v>1321</v>
      </c>
    </row>
    <row r="416" customFormat="false" ht="11.25" hidden="false" customHeight="false" outlineLevel="0" collapsed="false">
      <c r="A416" s="81" t="s">
        <v>190</v>
      </c>
      <c r="B416" s="82" t="s">
        <v>189</v>
      </c>
      <c r="C416" s="82" t="s">
        <v>191</v>
      </c>
      <c r="D416" s="83" t="s">
        <v>1323</v>
      </c>
      <c r="E416" s="84" t="n">
        <v>0</v>
      </c>
      <c r="F416" s="82" t="n">
        <v>0.33</v>
      </c>
      <c r="G416" s="85" t="s">
        <v>22</v>
      </c>
      <c r="H416" s="82" t="s">
        <v>29</v>
      </c>
      <c r="I416" s="86" t="n">
        <v>42367</v>
      </c>
      <c r="J416" s="82" t="s">
        <v>1313</v>
      </c>
      <c r="K416" s="82" t="s">
        <v>1324</v>
      </c>
      <c r="L416" s="82" t="s">
        <v>51</v>
      </c>
      <c r="M416" s="82" t="s">
        <v>1315</v>
      </c>
      <c r="N416" s="82" t="s">
        <v>1325</v>
      </c>
    </row>
    <row r="417" customFormat="false" ht="11.25" hidden="false" customHeight="false" outlineLevel="0" collapsed="false">
      <c r="A417" s="81" t="s">
        <v>190</v>
      </c>
      <c r="B417" s="82" t="s">
        <v>189</v>
      </c>
      <c r="C417" s="82" t="s">
        <v>191</v>
      </c>
      <c r="D417" s="83" t="s">
        <v>1326</v>
      </c>
      <c r="E417" s="84" t="n">
        <v>0</v>
      </c>
      <c r="F417" s="82" t="n">
        <v>0.35</v>
      </c>
      <c r="G417" s="85" t="s">
        <v>22</v>
      </c>
      <c r="H417" s="82" t="s">
        <v>29</v>
      </c>
      <c r="I417" s="86" t="n">
        <v>42367</v>
      </c>
      <c r="J417" s="82" t="s">
        <v>1313</v>
      </c>
      <c r="K417" s="82" t="s">
        <v>1324</v>
      </c>
      <c r="L417" s="82" t="s">
        <v>51</v>
      </c>
      <c r="M417" s="82" t="s">
        <v>1315</v>
      </c>
      <c r="N417" s="82" t="s">
        <v>1325</v>
      </c>
    </row>
    <row r="418" customFormat="false" ht="11.25" hidden="false" customHeight="false" outlineLevel="0" collapsed="false">
      <c r="A418" s="81" t="s">
        <v>190</v>
      </c>
      <c r="B418" s="82" t="s">
        <v>189</v>
      </c>
      <c r="C418" s="82" t="s">
        <v>191</v>
      </c>
      <c r="D418" s="83" t="s">
        <v>1327</v>
      </c>
      <c r="E418" s="84" t="n">
        <v>0</v>
      </c>
      <c r="F418" s="82" t="n">
        <v>0.86</v>
      </c>
      <c r="G418" s="85" t="s">
        <v>23</v>
      </c>
      <c r="H418" s="82" t="s">
        <v>31</v>
      </c>
      <c r="I418" s="86" t="n">
        <v>42367</v>
      </c>
      <c r="J418" s="82" t="s">
        <v>1328</v>
      </c>
      <c r="K418" s="82" t="s">
        <v>1329</v>
      </c>
      <c r="L418" s="82" t="s">
        <v>51</v>
      </c>
      <c r="M418" s="82" t="s">
        <v>1330</v>
      </c>
      <c r="N418" s="82" t="s">
        <v>1331</v>
      </c>
    </row>
    <row r="419" customFormat="false" ht="11.25" hidden="false" customHeight="false" outlineLevel="0" collapsed="false">
      <c r="A419" s="81" t="s">
        <v>190</v>
      </c>
      <c r="B419" s="82" t="s">
        <v>189</v>
      </c>
      <c r="C419" s="82" t="s">
        <v>191</v>
      </c>
      <c r="D419" s="83" t="s">
        <v>1332</v>
      </c>
      <c r="E419" s="84" t="n">
        <v>14000</v>
      </c>
      <c r="F419" s="82" t="n">
        <v>0.59</v>
      </c>
      <c r="G419" s="85" t="s">
        <v>23</v>
      </c>
      <c r="H419" s="82" t="s">
        <v>31</v>
      </c>
      <c r="I419" s="86" t="n">
        <v>42367</v>
      </c>
      <c r="J419" s="82" t="s">
        <v>1328</v>
      </c>
      <c r="K419" s="82" t="s">
        <v>1329</v>
      </c>
      <c r="L419" s="82" t="s">
        <v>51</v>
      </c>
      <c r="M419" s="82" t="s">
        <v>1330</v>
      </c>
      <c r="N419" s="82" t="s">
        <v>1331</v>
      </c>
    </row>
    <row r="420" customFormat="false" ht="11.25" hidden="false" customHeight="false" outlineLevel="0" collapsed="false">
      <c r="A420" s="81" t="s">
        <v>190</v>
      </c>
      <c r="B420" s="82" t="s">
        <v>189</v>
      </c>
      <c r="C420" s="82" t="s">
        <v>191</v>
      </c>
      <c r="D420" s="83" t="s">
        <v>1333</v>
      </c>
      <c r="E420" s="84" t="n">
        <v>0</v>
      </c>
      <c r="F420" s="82" t="n">
        <v>0.8</v>
      </c>
      <c r="G420" s="85" t="s">
        <v>23</v>
      </c>
      <c r="H420" s="82" t="s">
        <v>31</v>
      </c>
      <c r="I420" s="86" t="n">
        <v>42367</v>
      </c>
      <c r="J420" s="82" t="s">
        <v>1328</v>
      </c>
      <c r="K420" s="82" t="s">
        <v>1329</v>
      </c>
      <c r="L420" s="82" t="s">
        <v>51</v>
      </c>
      <c r="M420" s="82" t="s">
        <v>1330</v>
      </c>
      <c r="N420" s="82" t="s">
        <v>1331</v>
      </c>
    </row>
    <row r="421" customFormat="false" ht="11.25" hidden="false" customHeight="false" outlineLevel="0" collapsed="false">
      <c r="A421" s="81" t="s">
        <v>190</v>
      </c>
      <c r="B421" s="82" t="s">
        <v>189</v>
      </c>
      <c r="C421" s="82" t="s">
        <v>191</v>
      </c>
      <c r="D421" s="83" t="s">
        <v>1334</v>
      </c>
      <c r="E421" s="84" t="n">
        <v>0</v>
      </c>
      <c r="F421" s="82" t="n">
        <v>0.91</v>
      </c>
      <c r="G421" s="85" t="s">
        <v>23</v>
      </c>
      <c r="H421" s="82" t="s">
        <v>31</v>
      </c>
      <c r="I421" s="86" t="n">
        <v>42367</v>
      </c>
      <c r="J421" s="82" t="s">
        <v>1328</v>
      </c>
      <c r="K421" s="82" t="s">
        <v>1329</v>
      </c>
      <c r="L421" s="82" t="s">
        <v>51</v>
      </c>
      <c r="M421" s="82" t="s">
        <v>1330</v>
      </c>
      <c r="N421" s="82" t="s">
        <v>1331</v>
      </c>
    </row>
    <row r="422" customFormat="false" ht="11.25" hidden="false" customHeight="false" outlineLevel="0" collapsed="false">
      <c r="A422" s="81" t="s">
        <v>190</v>
      </c>
      <c r="B422" s="82" t="s">
        <v>189</v>
      </c>
      <c r="C422" s="82" t="s">
        <v>191</v>
      </c>
      <c r="D422" s="83" t="s">
        <v>1334</v>
      </c>
      <c r="E422" s="84" t="n">
        <v>0</v>
      </c>
      <c r="F422" s="82" t="n">
        <v>0.91</v>
      </c>
      <c r="G422" s="85" t="s">
        <v>23</v>
      </c>
      <c r="H422" s="82" t="s">
        <v>31</v>
      </c>
      <c r="I422" s="86" t="n">
        <v>42367</v>
      </c>
      <c r="J422" s="82" t="s">
        <v>1328</v>
      </c>
      <c r="K422" s="82" t="s">
        <v>1329</v>
      </c>
      <c r="L422" s="82" t="s">
        <v>51</v>
      </c>
      <c r="M422" s="82" t="s">
        <v>1330</v>
      </c>
      <c r="N422" s="82" t="s">
        <v>1331</v>
      </c>
    </row>
    <row r="423" customFormat="false" ht="11.25" hidden="false" customHeight="false" outlineLevel="0" collapsed="false">
      <c r="A423" s="81" t="s">
        <v>190</v>
      </c>
      <c r="B423" s="82" t="s">
        <v>189</v>
      </c>
      <c r="C423" s="82" t="s">
        <v>191</v>
      </c>
      <c r="D423" s="83" t="s">
        <v>1335</v>
      </c>
      <c r="E423" s="84" t="n">
        <v>4000</v>
      </c>
      <c r="F423" s="82" t="n">
        <v>0.11</v>
      </c>
      <c r="G423" s="85" t="s">
        <v>27</v>
      </c>
      <c r="H423" s="82" t="s">
        <v>28</v>
      </c>
      <c r="I423" s="86" t="n">
        <v>42367</v>
      </c>
      <c r="J423" s="82" t="s">
        <v>1336</v>
      </c>
      <c r="K423" s="82" t="s">
        <v>1337</v>
      </c>
      <c r="L423" s="82" t="s">
        <v>51</v>
      </c>
      <c r="M423" s="82" t="s">
        <v>1338</v>
      </c>
      <c r="N423" s="82" t="s">
        <v>1339</v>
      </c>
    </row>
    <row r="424" customFormat="false" ht="11.25" hidden="false" customHeight="false" outlineLevel="0" collapsed="false">
      <c r="A424" s="81" t="s">
        <v>241</v>
      </c>
      <c r="B424" s="82" t="s">
        <v>240</v>
      </c>
      <c r="C424" s="82" t="s">
        <v>242</v>
      </c>
      <c r="D424" s="83" t="s">
        <v>826</v>
      </c>
      <c r="E424" s="84" t="n">
        <v>64200</v>
      </c>
      <c r="F424" s="82" t="n">
        <v>0.05</v>
      </c>
      <c r="G424" s="85" t="s">
        <v>19</v>
      </c>
      <c r="H424" s="82" t="s">
        <v>29</v>
      </c>
      <c r="I424" s="86" t="n">
        <v>42367</v>
      </c>
      <c r="J424" s="82" t="s">
        <v>1340</v>
      </c>
      <c r="K424" s="82" t="s">
        <v>1341</v>
      </c>
      <c r="L424" s="82" t="s">
        <v>51</v>
      </c>
      <c r="M424" s="82" t="s">
        <v>1315</v>
      </c>
      <c r="N424" s="82" t="s">
        <v>1316</v>
      </c>
    </row>
    <row r="425" customFormat="false" ht="11.25" hidden="false" customHeight="false" outlineLevel="0" collapsed="false">
      <c r="A425" s="81" t="s">
        <v>241</v>
      </c>
      <c r="B425" s="82" t="s">
        <v>240</v>
      </c>
      <c r="C425" s="82" t="s">
        <v>242</v>
      </c>
      <c r="D425" s="83" t="s">
        <v>831</v>
      </c>
      <c r="E425" s="84" t="n">
        <v>39700</v>
      </c>
      <c r="F425" s="82" t="n">
        <v>0.05</v>
      </c>
      <c r="G425" s="85" t="s">
        <v>19</v>
      </c>
      <c r="H425" s="82" t="s">
        <v>30</v>
      </c>
      <c r="I425" s="86" t="n">
        <v>42367</v>
      </c>
      <c r="J425" s="82" t="s">
        <v>1342</v>
      </c>
      <c r="K425" s="82" t="s">
        <v>1341</v>
      </c>
      <c r="L425" s="82" t="s">
        <v>51</v>
      </c>
      <c r="M425" s="82" t="s">
        <v>1318</v>
      </c>
      <c r="N425" s="82" t="s">
        <v>1316</v>
      </c>
    </row>
    <row r="426" customFormat="false" ht="11.25" hidden="false" customHeight="false" outlineLevel="0" collapsed="false">
      <c r="A426" s="81" t="s">
        <v>241</v>
      </c>
      <c r="B426" s="94" t="s">
        <v>240</v>
      </c>
      <c r="C426" s="95" t="s">
        <v>242</v>
      </c>
      <c r="D426" s="96" t="s">
        <v>1343</v>
      </c>
      <c r="E426" s="84" t="n">
        <v>500</v>
      </c>
      <c r="F426" s="82" t="n">
        <v>0</v>
      </c>
      <c r="G426" s="85" t="s">
        <v>21</v>
      </c>
      <c r="H426" s="82" t="s">
        <v>29</v>
      </c>
      <c r="I426" s="86" t="n">
        <v>42367</v>
      </c>
      <c r="J426" s="82" t="s">
        <v>1340</v>
      </c>
      <c r="K426" s="82" t="s">
        <v>1344</v>
      </c>
      <c r="L426" s="82" t="s">
        <v>51</v>
      </c>
      <c r="M426" s="82" t="s">
        <v>1315</v>
      </c>
      <c r="N426" s="82" t="s">
        <v>1345</v>
      </c>
    </row>
    <row r="427" customFormat="false" ht="11.25" hidden="false" customHeight="false" outlineLevel="0" collapsed="false">
      <c r="A427" s="81" t="s">
        <v>241</v>
      </c>
      <c r="B427" s="82" t="s">
        <v>240</v>
      </c>
      <c r="C427" s="82" t="s">
        <v>242</v>
      </c>
      <c r="D427" s="83" t="s">
        <v>1346</v>
      </c>
      <c r="E427" s="84" t="n">
        <v>0</v>
      </c>
      <c r="F427" s="82" t="n">
        <v>0.3</v>
      </c>
      <c r="G427" s="85" t="s">
        <v>22</v>
      </c>
      <c r="H427" s="82" t="s">
        <v>29</v>
      </c>
      <c r="I427" s="86" t="n">
        <v>42367</v>
      </c>
      <c r="J427" s="82" t="s">
        <v>1340</v>
      </c>
      <c r="K427" s="82" t="s">
        <v>1347</v>
      </c>
      <c r="L427" s="82" t="s">
        <v>51</v>
      </c>
      <c r="M427" s="82" t="s">
        <v>1315</v>
      </c>
      <c r="N427" s="82" t="s">
        <v>1325</v>
      </c>
    </row>
    <row r="428" customFormat="false" ht="11.25" hidden="false" customHeight="false" outlineLevel="0" collapsed="false">
      <c r="A428" s="81" t="s">
        <v>133</v>
      </c>
      <c r="B428" s="82" t="s">
        <v>132</v>
      </c>
      <c r="C428" s="82" t="s">
        <v>134</v>
      </c>
      <c r="D428" s="83" t="s">
        <v>826</v>
      </c>
      <c r="E428" s="84" t="n">
        <v>1147800</v>
      </c>
      <c r="F428" s="82" t="n">
        <v>0.05</v>
      </c>
      <c r="G428" s="85" t="s">
        <v>19</v>
      </c>
      <c r="H428" s="82" t="s">
        <v>29</v>
      </c>
      <c r="I428" s="86" t="n">
        <v>42367</v>
      </c>
      <c r="J428" s="82" t="s">
        <v>1348</v>
      </c>
      <c r="K428" s="82" t="s">
        <v>1349</v>
      </c>
      <c r="L428" s="82" t="s">
        <v>41</v>
      </c>
      <c r="M428" s="82" t="s">
        <v>1350</v>
      </c>
      <c r="N428" s="82" t="s">
        <v>1351</v>
      </c>
    </row>
    <row r="429" customFormat="false" ht="11.25" hidden="false" customHeight="false" outlineLevel="0" collapsed="false">
      <c r="A429" s="81" t="s">
        <v>133</v>
      </c>
      <c r="B429" s="82" t="s">
        <v>132</v>
      </c>
      <c r="C429" s="82" t="s">
        <v>134</v>
      </c>
      <c r="D429" s="83" t="s">
        <v>1352</v>
      </c>
      <c r="E429" s="84" t="n">
        <v>70000</v>
      </c>
      <c r="F429" s="82" t="n">
        <v>0.86</v>
      </c>
      <c r="G429" s="85" t="s">
        <v>22</v>
      </c>
      <c r="H429" s="82" t="s">
        <v>29</v>
      </c>
      <c r="I429" s="86" t="n">
        <v>42367</v>
      </c>
      <c r="J429" s="82" t="s">
        <v>1348</v>
      </c>
      <c r="K429" s="82" t="s">
        <v>1353</v>
      </c>
      <c r="L429" s="82" t="s">
        <v>41</v>
      </c>
      <c r="M429" s="82" t="s">
        <v>1350</v>
      </c>
      <c r="N429" s="82" t="s">
        <v>1354</v>
      </c>
    </row>
    <row r="430" customFormat="false" ht="11.25" hidden="false" customHeight="false" outlineLevel="0" collapsed="false">
      <c r="A430" s="81" t="s">
        <v>133</v>
      </c>
      <c r="B430" s="82" t="s">
        <v>132</v>
      </c>
      <c r="C430" s="82" t="s">
        <v>134</v>
      </c>
      <c r="D430" s="83" t="s">
        <v>1355</v>
      </c>
      <c r="E430" s="84" t="n">
        <v>20000</v>
      </c>
      <c r="F430" s="82" t="n">
        <v>0.05</v>
      </c>
      <c r="G430" s="85" t="s">
        <v>23</v>
      </c>
      <c r="H430" s="82" t="s">
        <v>31</v>
      </c>
      <c r="I430" s="86" t="n">
        <v>42367</v>
      </c>
      <c r="J430" s="82" t="s">
        <v>1356</v>
      </c>
      <c r="K430" s="82" t="s">
        <v>1357</v>
      </c>
      <c r="L430" s="82" t="s">
        <v>41</v>
      </c>
      <c r="M430" s="82" t="s">
        <v>1358</v>
      </c>
      <c r="N430" s="82" t="s">
        <v>1359</v>
      </c>
    </row>
    <row r="431" customFormat="false" ht="11.25" hidden="false" customHeight="false" outlineLevel="0" collapsed="false">
      <c r="A431" s="81" t="s">
        <v>133</v>
      </c>
      <c r="B431" s="82" t="s">
        <v>132</v>
      </c>
      <c r="C431" s="82" t="s">
        <v>134</v>
      </c>
      <c r="D431" s="83" t="s">
        <v>1355</v>
      </c>
      <c r="E431" s="84" t="n">
        <v>0</v>
      </c>
      <c r="F431" s="82" t="n">
        <v>0.05</v>
      </c>
      <c r="G431" s="85" t="s">
        <v>23</v>
      </c>
      <c r="H431" s="82" t="s">
        <v>31</v>
      </c>
      <c r="I431" s="86" t="n">
        <v>42367</v>
      </c>
      <c r="J431" s="82" t="s">
        <v>1356</v>
      </c>
      <c r="K431" s="82" t="s">
        <v>1357</v>
      </c>
      <c r="L431" s="82" t="s">
        <v>41</v>
      </c>
      <c r="M431" s="82" t="s">
        <v>1358</v>
      </c>
      <c r="N431" s="82" t="s">
        <v>1359</v>
      </c>
    </row>
    <row r="432" customFormat="false" ht="11.25" hidden="false" customHeight="false" outlineLevel="0" collapsed="false">
      <c r="A432" s="81" t="s">
        <v>133</v>
      </c>
      <c r="B432" s="82" t="s">
        <v>132</v>
      </c>
      <c r="C432" s="82" t="s">
        <v>134</v>
      </c>
      <c r="D432" s="83" t="s">
        <v>1137</v>
      </c>
      <c r="E432" s="84" t="n">
        <v>0</v>
      </c>
      <c r="F432" s="82" t="n">
        <v>0.05</v>
      </c>
      <c r="G432" s="85" t="s">
        <v>23</v>
      </c>
      <c r="H432" s="82" t="s">
        <v>31</v>
      </c>
      <c r="I432" s="86" t="n">
        <v>42367</v>
      </c>
      <c r="J432" s="82" t="s">
        <v>1356</v>
      </c>
      <c r="K432" s="82" t="s">
        <v>1357</v>
      </c>
      <c r="L432" s="82" t="s">
        <v>41</v>
      </c>
      <c r="M432" s="82" t="s">
        <v>1358</v>
      </c>
      <c r="N432" s="82" t="s">
        <v>1359</v>
      </c>
    </row>
    <row r="433" customFormat="false" ht="11.25" hidden="false" customHeight="false" outlineLevel="0" collapsed="false">
      <c r="A433" s="81" t="s">
        <v>133</v>
      </c>
      <c r="B433" s="82" t="s">
        <v>132</v>
      </c>
      <c r="C433" s="82" t="s">
        <v>134</v>
      </c>
      <c r="D433" s="83" t="s">
        <v>1137</v>
      </c>
      <c r="E433" s="84" t="n">
        <v>0</v>
      </c>
      <c r="F433" s="82" t="n">
        <v>0.05</v>
      </c>
      <c r="G433" s="85" t="s">
        <v>23</v>
      </c>
      <c r="H433" s="82" t="s">
        <v>31</v>
      </c>
      <c r="I433" s="86" t="n">
        <v>42367</v>
      </c>
      <c r="J433" s="82" t="s">
        <v>1356</v>
      </c>
      <c r="K433" s="82" t="s">
        <v>1357</v>
      </c>
      <c r="L433" s="82" t="s">
        <v>41</v>
      </c>
      <c r="M433" s="82" t="s">
        <v>1358</v>
      </c>
      <c r="N433" s="82" t="s">
        <v>1359</v>
      </c>
    </row>
    <row r="434" customFormat="false" ht="11.25" hidden="false" customHeight="false" outlineLevel="0" collapsed="false">
      <c r="A434" s="81" t="s">
        <v>133</v>
      </c>
      <c r="B434" s="82" t="s">
        <v>132</v>
      </c>
      <c r="C434" s="82" t="s">
        <v>134</v>
      </c>
      <c r="D434" s="83" t="s">
        <v>1360</v>
      </c>
      <c r="E434" s="84" t="n">
        <v>14800</v>
      </c>
      <c r="F434" s="82" t="n">
        <v>0.34</v>
      </c>
      <c r="G434" s="85" t="s">
        <v>27</v>
      </c>
      <c r="H434" s="82" t="s">
        <v>28</v>
      </c>
      <c r="I434" s="86" t="n">
        <v>42367</v>
      </c>
      <c r="J434" s="82" t="s">
        <v>1361</v>
      </c>
      <c r="K434" s="82" t="s">
        <v>1362</v>
      </c>
      <c r="L434" s="82" t="s">
        <v>41</v>
      </c>
      <c r="M434" s="82" t="s">
        <v>1363</v>
      </c>
      <c r="N434" s="82" t="s">
        <v>1364</v>
      </c>
    </row>
    <row r="435" customFormat="false" ht="11.25" hidden="false" customHeight="false" outlineLevel="0" collapsed="false">
      <c r="A435" s="81" t="s">
        <v>181</v>
      </c>
      <c r="B435" s="82" t="s">
        <v>180</v>
      </c>
      <c r="C435" s="82" t="s">
        <v>182</v>
      </c>
      <c r="D435" s="83" t="s">
        <v>826</v>
      </c>
      <c r="E435" s="84" t="n">
        <v>240500</v>
      </c>
      <c r="F435" s="82" t="n">
        <v>0.05</v>
      </c>
      <c r="G435" s="85" t="s">
        <v>19</v>
      </c>
      <c r="H435" s="82" t="s">
        <v>29</v>
      </c>
      <c r="I435" s="86" t="n">
        <v>42367</v>
      </c>
      <c r="J435" s="82" t="s">
        <v>1365</v>
      </c>
      <c r="K435" s="82" t="s">
        <v>1366</v>
      </c>
      <c r="L435" s="82" t="s">
        <v>50</v>
      </c>
      <c r="M435" s="82" t="s">
        <v>1367</v>
      </c>
      <c r="N435" s="82" t="s">
        <v>1368</v>
      </c>
    </row>
    <row r="436" customFormat="false" ht="11.25" hidden="false" customHeight="false" outlineLevel="0" collapsed="false">
      <c r="A436" s="81" t="s">
        <v>181</v>
      </c>
      <c r="B436" s="82" t="s">
        <v>180</v>
      </c>
      <c r="C436" s="82" t="s">
        <v>182</v>
      </c>
      <c r="D436" s="83" t="s">
        <v>831</v>
      </c>
      <c r="E436" s="84" t="n">
        <v>89500</v>
      </c>
      <c r="F436" s="82" t="n">
        <v>0.05</v>
      </c>
      <c r="G436" s="85" t="s">
        <v>19</v>
      </c>
      <c r="H436" s="82" t="s">
        <v>30</v>
      </c>
      <c r="I436" s="86" t="n">
        <v>42367</v>
      </c>
      <c r="J436" s="82" t="s">
        <v>1369</v>
      </c>
      <c r="K436" s="82" t="s">
        <v>1366</v>
      </c>
      <c r="L436" s="82" t="s">
        <v>50</v>
      </c>
      <c r="M436" s="82" t="s">
        <v>1370</v>
      </c>
      <c r="N436" s="82" t="s">
        <v>1368</v>
      </c>
    </row>
    <row r="437" customFormat="false" ht="11.25" hidden="false" customHeight="false" outlineLevel="0" collapsed="false">
      <c r="A437" s="81" t="s">
        <v>181</v>
      </c>
      <c r="B437" s="82" t="s">
        <v>180</v>
      </c>
      <c r="C437" s="82" t="s">
        <v>182</v>
      </c>
      <c r="D437" s="83" t="s">
        <v>1371</v>
      </c>
      <c r="E437" s="84" t="n">
        <v>39840</v>
      </c>
      <c r="F437" s="82" t="n">
        <v>0</v>
      </c>
      <c r="G437" s="85" t="s">
        <v>21</v>
      </c>
      <c r="H437" s="82" t="s">
        <v>29</v>
      </c>
      <c r="I437" s="86" t="n">
        <v>42367</v>
      </c>
      <c r="J437" s="82" t="s">
        <v>1365</v>
      </c>
      <c r="K437" s="82" t="s">
        <v>1372</v>
      </c>
      <c r="L437" s="82" t="s">
        <v>50</v>
      </c>
      <c r="M437" s="82" t="s">
        <v>1367</v>
      </c>
      <c r="N437" s="82" t="s">
        <v>1373</v>
      </c>
    </row>
    <row r="438" customFormat="false" ht="11.25" hidden="false" customHeight="false" outlineLevel="0" collapsed="false">
      <c r="A438" s="81" t="s">
        <v>181</v>
      </c>
      <c r="B438" s="82" t="s">
        <v>180</v>
      </c>
      <c r="C438" s="82" t="s">
        <v>182</v>
      </c>
      <c r="D438" s="83" t="s">
        <v>1374</v>
      </c>
      <c r="E438" s="84" t="n">
        <v>10080</v>
      </c>
      <c r="F438" s="82" t="n">
        <v>0</v>
      </c>
      <c r="G438" s="85" t="s">
        <v>21</v>
      </c>
      <c r="H438" s="82" t="s">
        <v>29</v>
      </c>
      <c r="I438" s="86" t="n">
        <v>42367</v>
      </c>
      <c r="J438" s="82" t="s">
        <v>1365</v>
      </c>
      <c r="K438" s="82" t="s">
        <v>1372</v>
      </c>
      <c r="L438" s="82" t="s">
        <v>50</v>
      </c>
      <c r="M438" s="82" t="s">
        <v>1367</v>
      </c>
      <c r="N438" s="82" t="s">
        <v>1373</v>
      </c>
    </row>
    <row r="439" customFormat="false" ht="11.25" hidden="false" customHeight="false" outlineLevel="0" collapsed="false">
      <c r="A439" s="81" t="s">
        <v>181</v>
      </c>
      <c r="B439" s="82" t="s">
        <v>180</v>
      </c>
      <c r="C439" s="82" t="s">
        <v>182</v>
      </c>
      <c r="D439" s="83" t="s">
        <v>1375</v>
      </c>
      <c r="E439" s="84" t="n">
        <v>0</v>
      </c>
      <c r="F439" s="82" t="n">
        <v>0.2</v>
      </c>
      <c r="G439" s="85" t="s">
        <v>23</v>
      </c>
      <c r="H439" s="82" t="s">
        <v>31</v>
      </c>
      <c r="I439" s="86" t="n">
        <v>42367</v>
      </c>
      <c r="J439" s="82" t="s">
        <v>1376</v>
      </c>
      <c r="K439" s="82" t="s">
        <v>1377</v>
      </c>
      <c r="L439" s="82" t="s">
        <v>50</v>
      </c>
      <c r="M439" s="82" t="s">
        <v>1378</v>
      </c>
      <c r="N439" s="82" t="s">
        <v>1379</v>
      </c>
    </row>
    <row r="440" customFormat="false" ht="11.25" hidden="false" customHeight="false" outlineLevel="0" collapsed="false">
      <c r="A440" s="81" t="s">
        <v>181</v>
      </c>
      <c r="B440" s="82" t="s">
        <v>180</v>
      </c>
      <c r="C440" s="82" t="s">
        <v>182</v>
      </c>
      <c r="D440" s="83" t="s">
        <v>1380</v>
      </c>
      <c r="E440" s="84" t="n">
        <v>0</v>
      </c>
      <c r="F440" s="82" t="n">
        <v>0.2</v>
      </c>
      <c r="G440" s="85" t="s">
        <v>23</v>
      </c>
      <c r="H440" s="82" t="s">
        <v>31</v>
      </c>
      <c r="I440" s="86" t="n">
        <v>42367</v>
      </c>
      <c r="J440" s="82" t="s">
        <v>1376</v>
      </c>
      <c r="K440" s="82" t="s">
        <v>1377</v>
      </c>
      <c r="L440" s="82" t="s">
        <v>50</v>
      </c>
      <c r="M440" s="82" t="s">
        <v>1378</v>
      </c>
      <c r="N440" s="82" t="s">
        <v>1379</v>
      </c>
    </row>
    <row r="441" customFormat="false" ht="11.25" hidden="false" customHeight="false" outlineLevel="0" collapsed="false">
      <c r="A441" s="81" t="s">
        <v>349</v>
      </c>
      <c r="B441" s="82" t="s">
        <v>348</v>
      </c>
      <c r="C441" s="82" t="s">
        <v>350</v>
      </c>
      <c r="D441" s="83" t="s">
        <v>826</v>
      </c>
      <c r="E441" s="84" t="n">
        <v>21900</v>
      </c>
      <c r="F441" s="82" t="n">
        <v>0.05</v>
      </c>
      <c r="G441" s="85" t="s">
        <v>19</v>
      </c>
      <c r="H441" s="82" t="s">
        <v>29</v>
      </c>
      <c r="I441" s="86" t="n">
        <v>42367</v>
      </c>
      <c r="J441" s="82" t="s">
        <v>1381</v>
      </c>
      <c r="K441" s="82" t="s">
        <v>1382</v>
      </c>
      <c r="L441" s="82" t="s">
        <v>88</v>
      </c>
      <c r="M441" s="82" t="s">
        <v>1383</v>
      </c>
      <c r="N441" s="82" t="s">
        <v>1384</v>
      </c>
    </row>
    <row r="442" customFormat="false" ht="11.25" hidden="false" customHeight="false" outlineLevel="0" collapsed="false">
      <c r="A442" s="81" t="s">
        <v>349</v>
      </c>
      <c r="B442" s="82" t="s">
        <v>348</v>
      </c>
      <c r="C442" s="82" t="s">
        <v>350</v>
      </c>
      <c r="D442" s="83" t="s">
        <v>831</v>
      </c>
      <c r="E442" s="84" t="n">
        <v>2100</v>
      </c>
      <c r="F442" s="82" t="n">
        <v>0.05</v>
      </c>
      <c r="G442" s="85" t="s">
        <v>19</v>
      </c>
      <c r="H442" s="82" t="s">
        <v>30</v>
      </c>
      <c r="I442" s="86" t="n">
        <v>42367</v>
      </c>
      <c r="J442" s="82" t="s">
        <v>1385</v>
      </c>
      <c r="K442" s="82" t="s">
        <v>1382</v>
      </c>
      <c r="L442" s="82" t="s">
        <v>88</v>
      </c>
      <c r="M442" s="82" t="s">
        <v>1386</v>
      </c>
      <c r="N442" s="82" t="s">
        <v>1384</v>
      </c>
    </row>
    <row r="443" customFormat="false" ht="11.25" hidden="false" customHeight="false" outlineLevel="0" collapsed="false">
      <c r="A443" s="81" t="s">
        <v>349</v>
      </c>
      <c r="B443" s="82" t="s">
        <v>348</v>
      </c>
      <c r="C443" s="82" t="s">
        <v>350</v>
      </c>
      <c r="D443" s="83" t="s">
        <v>1387</v>
      </c>
      <c r="E443" s="84" t="n">
        <v>840</v>
      </c>
      <c r="F443" s="82" t="n">
        <v>0</v>
      </c>
      <c r="G443" s="85" t="s">
        <v>21</v>
      </c>
      <c r="H443" s="82" t="s">
        <v>29</v>
      </c>
      <c r="I443" s="86" t="n">
        <v>42367</v>
      </c>
      <c r="J443" s="82" t="s">
        <v>1381</v>
      </c>
      <c r="K443" s="82" t="s">
        <v>1388</v>
      </c>
      <c r="L443" s="82" t="s">
        <v>88</v>
      </c>
      <c r="M443" s="82" t="s">
        <v>1383</v>
      </c>
      <c r="N443" s="82" t="s">
        <v>1389</v>
      </c>
    </row>
    <row r="444" customFormat="false" ht="11.25" hidden="false" customHeight="false" outlineLevel="0" collapsed="false">
      <c r="A444" s="81" t="s">
        <v>349</v>
      </c>
      <c r="B444" s="82" t="s">
        <v>348</v>
      </c>
      <c r="C444" s="82" t="s">
        <v>350</v>
      </c>
      <c r="D444" s="83" t="s">
        <v>1390</v>
      </c>
      <c r="E444" s="84" t="n">
        <v>420</v>
      </c>
      <c r="F444" s="82" t="n">
        <v>0</v>
      </c>
      <c r="G444" s="85" t="s">
        <v>21</v>
      </c>
      <c r="H444" s="82" t="s">
        <v>29</v>
      </c>
      <c r="I444" s="86" t="n">
        <v>42367</v>
      </c>
      <c r="J444" s="82" t="s">
        <v>1381</v>
      </c>
      <c r="K444" s="82" t="s">
        <v>1388</v>
      </c>
      <c r="L444" s="82" t="s">
        <v>88</v>
      </c>
      <c r="M444" s="82" t="s">
        <v>1383</v>
      </c>
      <c r="N444" s="82" t="s">
        <v>1389</v>
      </c>
    </row>
    <row r="445" customFormat="false" ht="11.25" hidden="false" customHeight="false" outlineLevel="0" collapsed="false">
      <c r="A445" s="81" t="s">
        <v>349</v>
      </c>
      <c r="B445" s="82" t="s">
        <v>348</v>
      </c>
      <c r="C445" s="82" t="s">
        <v>350</v>
      </c>
      <c r="D445" s="83" t="s">
        <v>1391</v>
      </c>
      <c r="E445" s="84" t="n">
        <v>420</v>
      </c>
      <c r="F445" s="82" t="n">
        <v>0</v>
      </c>
      <c r="G445" s="85" t="s">
        <v>21</v>
      </c>
      <c r="H445" s="82" t="s">
        <v>29</v>
      </c>
      <c r="I445" s="86" t="n">
        <v>42367</v>
      </c>
      <c r="J445" s="82" t="s">
        <v>1381</v>
      </c>
      <c r="K445" s="82" t="s">
        <v>1388</v>
      </c>
      <c r="L445" s="82" t="s">
        <v>88</v>
      </c>
      <c r="M445" s="82" t="s">
        <v>1383</v>
      </c>
      <c r="N445" s="82" t="s">
        <v>1389</v>
      </c>
    </row>
    <row r="446" customFormat="false" ht="11.25" hidden="false" customHeight="false" outlineLevel="0" collapsed="false">
      <c r="A446" s="81" t="s">
        <v>259</v>
      </c>
      <c r="B446" s="82" t="s">
        <v>258</v>
      </c>
      <c r="C446" s="82" t="s">
        <v>260</v>
      </c>
      <c r="D446" s="83" t="s">
        <v>826</v>
      </c>
      <c r="E446" s="84" t="n">
        <v>53500</v>
      </c>
      <c r="F446" s="82" t="n">
        <v>0.05</v>
      </c>
      <c r="G446" s="85" t="s">
        <v>19</v>
      </c>
      <c r="H446" s="82" t="s">
        <v>29</v>
      </c>
      <c r="I446" s="86" t="n">
        <v>42367</v>
      </c>
      <c r="J446" s="82" t="s">
        <v>1392</v>
      </c>
      <c r="K446" s="82" t="s">
        <v>1393</v>
      </c>
      <c r="L446" s="82" t="s">
        <v>73</v>
      </c>
      <c r="M446" s="82" t="s">
        <v>1394</v>
      </c>
      <c r="N446" s="82" t="s">
        <v>1395</v>
      </c>
    </row>
    <row r="447" customFormat="false" ht="11.25" hidden="false" customHeight="false" outlineLevel="0" collapsed="false">
      <c r="A447" s="81" t="s">
        <v>259</v>
      </c>
      <c r="B447" s="82" t="s">
        <v>258</v>
      </c>
      <c r="C447" s="82" t="s">
        <v>260</v>
      </c>
      <c r="D447" s="83" t="s">
        <v>831</v>
      </c>
      <c r="E447" s="84" t="n">
        <v>32900</v>
      </c>
      <c r="F447" s="82" t="n">
        <v>0.05</v>
      </c>
      <c r="G447" s="85" t="s">
        <v>19</v>
      </c>
      <c r="H447" s="82" t="s">
        <v>30</v>
      </c>
      <c r="I447" s="86" t="n">
        <v>42367</v>
      </c>
      <c r="J447" s="82" t="s">
        <v>1396</v>
      </c>
      <c r="K447" s="82" t="s">
        <v>1393</v>
      </c>
      <c r="L447" s="82" t="s">
        <v>73</v>
      </c>
      <c r="M447" s="82" t="s">
        <v>1397</v>
      </c>
      <c r="N447" s="82" t="s">
        <v>1395</v>
      </c>
    </row>
    <row r="448" customFormat="false" ht="11.25" hidden="false" customHeight="false" outlineLevel="0" collapsed="false">
      <c r="A448" s="81" t="s">
        <v>259</v>
      </c>
      <c r="B448" s="82" t="s">
        <v>258</v>
      </c>
      <c r="C448" s="82" t="s">
        <v>260</v>
      </c>
      <c r="D448" s="83" t="s">
        <v>1398</v>
      </c>
      <c r="E448" s="84" t="n">
        <v>0</v>
      </c>
      <c r="F448" s="82" t="n">
        <v>0.3</v>
      </c>
      <c r="G448" s="85" t="s">
        <v>22</v>
      </c>
      <c r="H448" s="82" t="s">
        <v>29</v>
      </c>
      <c r="I448" s="86" t="n">
        <v>42367</v>
      </c>
      <c r="J448" s="82" t="s">
        <v>1392</v>
      </c>
      <c r="K448" s="82" t="s">
        <v>1399</v>
      </c>
      <c r="L448" s="82" t="s">
        <v>73</v>
      </c>
      <c r="M448" s="82" t="s">
        <v>1394</v>
      </c>
      <c r="N448" s="82" t="s">
        <v>1400</v>
      </c>
    </row>
    <row r="449" customFormat="false" ht="11.25" hidden="false" customHeight="false" outlineLevel="0" collapsed="false">
      <c r="A449" s="81" t="s">
        <v>259</v>
      </c>
      <c r="B449" s="82" t="s">
        <v>258</v>
      </c>
      <c r="C449" s="82" t="s">
        <v>260</v>
      </c>
      <c r="D449" s="83" t="s">
        <v>1401</v>
      </c>
      <c r="E449" s="84" t="n">
        <v>5600</v>
      </c>
      <c r="F449" s="82" t="n">
        <v>0.3</v>
      </c>
      <c r="G449" s="85" t="s">
        <v>23</v>
      </c>
      <c r="H449" s="82" t="s">
        <v>31</v>
      </c>
      <c r="I449" s="86" t="n">
        <v>42367</v>
      </c>
      <c r="J449" s="82" t="s">
        <v>1402</v>
      </c>
      <c r="K449" s="82" t="s">
        <v>1403</v>
      </c>
      <c r="L449" s="82" t="s">
        <v>73</v>
      </c>
      <c r="M449" s="82" t="s">
        <v>1404</v>
      </c>
      <c r="N449" s="82" t="s">
        <v>1405</v>
      </c>
    </row>
    <row r="450" customFormat="false" ht="11.25" hidden="false" customHeight="false" outlineLevel="0" collapsed="false">
      <c r="A450" s="81" t="s">
        <v>259</v>
      </c>
      <c r="B450" s="82" t="s">
        <v>258</v>
      </c>
      <c r="C450" s="82" t="s">
        <v>260</v>
      </c>
      <c r="D450" s="83" t="s">
        <v>1406</v>
      </c>
      <c r="E450" s="84" t="n">
        <v>0</v>
      </c>
      <c r="F450" s="82" t="n">
        <v>0.3</v>
      </c>
      <c r="G450" s="85" t="s">
        <v>23</v>
      </c>
      <c r="H450" s="82" t="s">
        <v>31</v>
      </c>
      <c r="I450" s="86" t="n">
        <v>42367</v>
      </c>
      <c r="J450" s="82" t="s">
        <v>1402</v>
      </c>
      <c r="K450" s="82" t="s">
        <v>1403</v>
      </c>
      <c r="L450" s="82" t="s">
        <v>73</v>
      </c>
      <c r="M450" s="82" t="s">
        <v>1404</v>
      </c>
      <c r="N450" s="82" t="s">
        <v>1405</v>
      </c>
    </row>
    <row r="451" customFormat="false" ht="11.25" hidden="false" customHeight="false" outlineLevel="0" collapsed="false">
      <c r="A451" s="81" t="s">
        <v>259</v>
      </c>
      <c r="B451" s="82" t="s">
        <v>258</v>
      </c>
      <c r="C451" s="82" t="s">
        <v>260</v>
      </c>
      <c r="D451" s="83" t="s">
        <v>1407</v>
      </c>
      <c r="E451" s="97" t="n">
        <v>0</v>
      </c>
      <c r="F451" s="82" t="n">
        <v>0.3</v>
      </c>
      <c r="G451" s="85" t="s">
        <v>23</v>
      </c>
      <c r="H451" s="82" t="s">
        <v>31</v>
      </c>
      <c r="I451" s="86" t="n">
        <v>42367</v>
      </c>
      <c r="J451" s="82" t="s">
        <v>1402</v>
      </c>
      <c r="K451" s="82" t="s">
        <v>1403</v>
      </c>
      <c r="L451" s="82" t="s">
        <v>73</v>
      </c>
      <c r="M451" s="82" t="s">
        <v>1404</v>
      </c>
      <c r="N451" s="82" t="s">
        <v>1405</v>
      </c>
    </row>
    <row r="452" customFormat="false" ht="11.25" hidden="false" customHeight="false" outlineLevel="0" collapsed="false">
      <c r="A452" s="81" t="s">
        <v>259</v>
      </c>
      <c r="B452" s="82" t="s">
        <v>258</v>
      </c>
      <c r="C452" s="82" t="s">
        <v>260</v>
      </c>
      <c r="D452" s="83" t="s">
        <v>1407</v>
      </c>
      <c r="E452" s="97" t="n">
        <v>0</v>
      </c>
      <c r="F452" s="82" t="n">
        <v>0.3</v>
      </c>
      <c r="G452" s="85" t="s">
        <v>23</v>
      </c>
      <c r="H452" s="82" t="s">
        <v>31</v>
      </c>
      <c r="I452" s="86" t="n">
        <v>42367</v>
      </c>
      <c r="J452" s="82" t="s">
        <v>1402</v>
      </c>
      <c r="K452" s="82" t="s">
        <v>1403</v>
      </c>
      <c r="L452" s="82" t="s">
        <v>73</v>
      </c>
      <c r="M452" s="82" t="s">
        <v>1404</v>
      </c>
      <c r="N452" s="82" t="s">
        <v>1405</v>
      </c>
    </row>
    <row r="453" customFormat="false" ht="11.25" hidden="false" customHeight="false" outlineLevel="0" collapsed="false">
      <c r="A453" s="81" t="s">
        <v>259</v>
      </c>
      <c r="B453" s="94" t="s">
        <v>258</v>
      </c>
      <c r="C453" s="94" t="s">
        <v>260</v>
      </c>
      <c r="D453" s="96" t="s">
        <v>1408</v>
      </c>
      <c r="E453" s="84" t="n">
        <v>0</v>
      </c>
      <c r="F453" s="82" t="n">
        <v>0.3</v>
      </c>
      <c r="G453" s="85" t="s">
        <v>23</v>
      </c>
      <c r="H453" s="82" t="s">
        <v>31</v>
      </c>
      <c r="I453" s="86" t="n">
        <v>42367</v>
      </c>
      <c r="J453" s="82" t="s">
        <v>1402</v>
      </c>
      <c r="K453" s="82" t="s">
        <v>1403</v>
      </c>
      <c r="L453" s="82" t="s">
        <v>73</v>
      </c>
      <c r="M453" s="82" t="s">
        <v>1404</v>
      </c>
      <c r="N453" s="82" t="s">
        <v>1405</v>
      </c>
    </row>
    <row r="454" customFormat="false" ht="11.25" hidden="false" customHeight="false" outlineLevel="0" collapsed="false">
      <c r="A454" s="81" t="s">
        <v>259</v>
      </c>
      <c r="B454" s="94" t="s">
        <v>258</v>
      </c>
      <c r="C454" s="94" t="s">
        <v>260</v>
      </c>
      <c r="D454" s="96" t="s">
        <v>1408</v>
      </c>
      <c r="E454" s="84" t="n">
        <v>0</v>
      </c>
      <c r="F454" s="82" t="n">
        <v>0.3</v>
      </c>
      <c r="G454" s="85" t="s">
        <v>23</v>
      </c>
      <c r="H454" s="82" t="s">
        <v>31</v>
      </c>
      <c r="I454" s="86" t="n">
        <v>42367</v>
      </c>
      <c r="J454" s="82" t="s">
        <v>1402</v>
      </c>
      <c r="K454" s="82" t="s">
        <v>1403</v>
      </c>
      <c r="L454" s="82" t="s">
        <v>73</v>
      </c>
      <c r="M454" s="82" t="s">
        <v>1404</v>
      </c>
      <c r="N454" s="82" t="s">
        <v>1405</v>
      </c>
    </row>
    <row r="455" customFormat="false" ht="11.25" hidden="false" customHeight="false" outlineLevel="0" collapsed="false">
      <c r="A455" s="81" t="s">
        <v>259</v>
      </c>
      <c r="B455" s="82" t="s">
        <v>258</v>
      </c>
      <c r="C455" s="82" t="s">
        <v>260</v>
      </c>
      <c r="D455" s="83" t="s">
        <v>1409</v>
      </c>
      <c r="E455" s="84" t="n">
        <v>0</v>
      </c>
      <c r="F455" s="82" t="n">
        <v>0.3</v>
      </c>
      <c r="G455" s="85" t="s">
        <v>23</v>
      </c>
      <c r="H455" s="82" t="s">
        <v>31</v>
      </c>
      <c r="I455" s="86" t="n">
        <v>42367</v>
      </c>
      <c r="J455" s="82" t="s">
        <v>1402</v>
      </c>
      <c r="K455" s="82" t="s">
        <v>1403</v>
      </c>
      <c r="L455" s="82" t="s">
        <v>73</v>
      </c>
      <c r="M455" s="82" t="s">
        <v>1404</v>
      </c>
      <c r="N455" s="82" t="s">
        <v>1405</v>
      </c>
    </row>
    <row r="456" customFormat="false" ht="11.25" hidden="false" customHeight="false" outlineLevel="0" collapsed="false">
      <c r="A456" s="81" t="s">
        <v>244</v>
      </c>
      <c r="B456" s="82" t="s">
        <v>243</v>
      </c>
      <c r="C456" s="82" t="s">
        <v>245</v>
      </c>
      <c r="D456" s="83" t="s">
        <v>826</v>
      </c>
      <c r="E456" s="84" t="n">
        <v>102600</v>
      </c>
      <c r="F456" s="82" t="n">
        <v>0.05</v>
      </c>
      <c r="G456" s="85" t="s">
        <v>19</v>
      </c>
      <c r="H456" s="82" t="s">
        <v>29</v>
      </c>
      <c r="I456" s="86" t="n">
        <v>42367</v>
      </c>
      <c r="J456" s="82" t="s">
        <v>1410</v>
      </c>
      <c r="K456" s="82" t="s">
        <v>1411</v>
      </c>
      <c r="L456" s="82" t="s">
        <v>67</v>
      </c>
      <c r="M456" s="82" t="s">
        <v>1412</v>
      </c>
      <c r="N456" s="82" t="s">
        <v>1413</v>
      </c>
    </row>
    <row r="457" customFormat="false" ht="11.25" hidden="false" customHeight="false" outlineLevel="0" collapsed="false">
      <c r="A457" s="81" t="s">
        <v>130</v>
      </c>
      <c r="B457" s="82" t="s">
        <v>129</v>
      </c>
      <c r="C457" s="82" t="s">
        <v>131</v>
      </c>
      <c r="D457" s="83" t="s">
        <v>826</v>
      </c>
      <c r="E457" s="84" t="n">
        <v>657600</v>
      </c>
      <c r="F457" s="82" t="n">
        <v>0.05</v>
      </c>
      <c r="G457" s="85" t="s">
        <v>19</v>
      </c>
      <c r="H457" s="82" t="s">
        <v>29</v>
      </c>
      <c r="I457" s="86" t="n">
        <v>42367</v>
      </c>
      <c r="J457" s="82" t="s">
        <v>1414</v>
      </c>
      <c r="K457" s="82" t="s">
        <v>1415</v>
      </c>
      <c r="L457" s="82" t="s">
        <v>38</v>
      </c>
      <c r="M457" s="82" t="s">
        <v>1416</v>
      </c>
      <c r="N457" s="82" t="s">
        <v>1417</v>
      </c>
    </row>
    <row r="458" customFormat="false" ht="11.25" hidden="false" customHeight="false" outlineLevel="0" collapsed="false">
      <c r="A458" s="81" t="s">
        <v>130</v>
      </c>
      <c r="B458" s="82" t="s">
        <v>129</v>
      </c>
      <c r="C458" s="82" t="s">
        <v>131</v>
      </c>
      <c r="D458" s="83" t="s">
        <v>831</v>
      </c>
      <c r="E458" s="84" t="n">
        <v>290900</v>
      </c>
      <c r="F458" s="82" t="n">
        <v>0.05</v>
      </c>
      <c r="G458" s="85" t="s">
        <v>19</v>
      </c>
      <c r="H458" s="82" t="s">
        <v>30</v>
      </c>
      <c r="I458" s="86" t="n">
        <v>42367</v>
      </c>
      <c r="J458" s="82" t="s">
        <v>1418</v>
      </c>
      <c r="K458" s="82" t="s">
        <v>1415</v>
      </c>
      <c r="L458" s="82" t="s">
        <v>38</v>
      </c>
      <c r="M458" s="82" t="s">
        <v>1419</v>
      </c>
      <c r="N458" s="82" t="s">
        <v>1417</v>
      </c>
    </row>
    <row r="459" customFormat="false" ht="11.25" hidden="false" customHeight="false" outlineLevel="0" collapsed="false">
      <c r="A459" s="81" t="s">
        <v>130</v>
      </c>
      <c r="B459" s="82" t="s">
        <v>129</v>
      </c>
      <c r="C459" s="82" t="s">
        <v>131</v>
      </c>
      <c r="D459" s="83" t="s">
        <v>1420</v>
      </c>
      <c r="E459" s="84" t="n">
        <v>20000</v>
      </c>
      <c r="F459" s="82" t="n">
        <v>0.05</v>
      </c>
      <c r="G459" s="85" t="s">
        <v>20</v>
      </c>
      <c r="H459" s="82" t="s">
        <v>29</v>
      </c>
      <c r="I459" s="86" t="n">
        <v>42367</v>
      </c>
      <c r="J459" s="82" t="s">
        <v>1414</v>
      </c>
      <c r="K459" s="82" t="s">
        <v>1421</v>
      </c>
      <c r="L459" s="82" t="s">
        <v>38</v>
      </c>
      <c r="M459" s="82" t="s">
        <v>1416</v>
      </c>
      <c r="N459" s="82" t="s">
        <v>1422</v>
      </c>
    </row>
    <row r="460" customFormat="false" ht="11.25" hidden="false" customHeight="false" outlineLevel="0" collapsed="false">
      <c r="A460" s="81" t="s">
        <v>130</v>
      </c>
      <c r="B460" s="82" t="s">
        <v>129</v>
      </c>
      <c r="C460" s="82" t="s">
        <v>131</v>
      </c>
      <c r="D460" s="83" t="s">
        <v>1423</v>
      </c>
      <c r="E460" s="84" t="n">
        <v>30000</v>
      </c>
      <c r="F460" s="82" t="n">
        <v>0.05</v>
      </c>
      <c r="G460" s="85" t="s">
        <v>20</v>
      </c>
      <c r="H460" s="82" t="s">
        <v>29</v>
      </c>
      <c r="I460" s="86" t="n">
        <v>42367</v>
      </c>
      <c r="J460" s="82" t="s">
        <v>1414</v>
      </c>
      <c r="K460" s="82" t="s">
        <v>1421</v>
      </c>
      <c r="L460" s="82" t="s">
        <v>38</v>
      </c>
      <c r="M460" s="82" t="s">
        <v>1416</v>
      </c>
      <c r="N460" s="82" t="s">
        <v>1422</v>
      </c>
    </row>
    <row r="461" customFormat="false" ht="11.25" hidden="false" customHeight="false" outlineLevel="0" collapsed="false">
      <c r="A461" s="81" t="s">
        <v>130</v>
      </c>
      <c r="B461" s="82" t="s">
        <v>129</v>
      </c>
      <c r="C461" s="82" t="s">
        <v>131</v>
      </c>
      <c r="D461" s="83" t="s">
        <v>1424</v>
      </c>
      <c r="E461" s="84" t="n">
        <v>20000</v>
      </c>
      <c r="F461" s="82" t="n">
        <v>0.05</v>
      </c>
      <c r="G461" s="85" t="s">
        <v>20</v>
      </c>
      <c r="H461" s="82" t="s">
        <v>29</v>
      </c>
      <c r="I461" s="86" t="n">
        <v>42367</v>
      </c>
      <c r="J461" s="82" t="s">
        <v>1414</v>
      </c>
      <c r="K461" s="82" t="s">
        <v>1421</v>
      </c>
      <c r="L461" s="82" t="s">
        <v>38</v>
      </c>
      <c r="M461" s="82" t="s">
        <v>1416</v>
      </c>
      <c r="N461" s="82" t="s">
        <v>1422</v>
      </c>
    </row>
    <row r="462" customFormat="false" ht="11.25" hidden="false" customHeight="false" outlineLevel="0" collapsed="false">
      <c r="A462" s="81" t="s">
        <v>130</v>
      </c>
      <c r="B462" s="82" t="s">
        <v>129</v>
      </c>
      <c r="C462" s="82" t="s">
        <v>131</v>
      </c>
      <c r="D462" s="83" t="s">
        <v>1425</v>
      </c>
      <c r="E462" s="84" t="n">
        <v>10000</v>
      </c>
      <c r="F462" s="82" t="n">
        <v>0.05</v>
      </c>
      <c r="G462" s="85" t="s">
        <v>20</v>
      </c>
      <c r="H462" s="82" t="s">
        <v>29</v>
      </c>
      <c r="I462" s="86" t="n">
        <v>42367</v>
      </c>
      <c r="J462" s="82" t="s">
        <v>1414</v>
      </c>
      <c r="K462" s="82" t="s">
        <v>1421</v>
      </c>
      <c r="L462" s="82" t="s">
        <v>38</v>
      </c>
      <c r="M462" s="82" t="s">
        <v>1416</v>
      </c>
      <c r="N462" s="82" t="s">
        <v>1422</v>
      </c>
    </row>
    <row r="463" customFormat="false" ht="11.25" hidden="false" customHeight="false" outlineLevel="0" collapsed="false">
      <c r="A463" s="81" t="s">
        <v>130</v>
      </c>
      <c r="B463" s="82" t="s">
        <v>129</v>
      </c>
      <c r="C463" s="82" t="s">
        <v>131</v>
      </c>
      <c r="D463" s="83" t="s">
        <v>1426</v>
      </c>
      <c r="E463" s="84" t="n">
        <v>10000</v>
      </c>
      <c r="F463" s="82" t="n">
        <v>0.05</v>
      </c>
      <c r="G463" s="85" t="s">
        <v>20</v>
      </c>
      <c r="H463" s="82" t="s">
        <v>29</v>
      </c>
      <c r="I463" s="86" t="n">
        <v>42367</v>
      </c>
      <c r="J463" s="82" t="s">
        <v>1414</v>
      </c>
      <c r="K463" s="82" t="s">
        <v>1421</v>
      </c>
      <c r="L463" s="82" t="s">
        <v>38</v>
      </c>
      <c r="M463" s="82" t="s">
        <v>1416</v>
      </c>
      <c r="N463" s="82" t="s">
        <v>1422</v>
      </c>
    </row>
    <row r="464" customFormat="false" ht="11.25" hidden="false" customHeight="false" outlineLevel="0" collapsed="false">
      <c r="A464" s="81" t="s">
        <v>130</v>
      </c>
      <c r="B464" s="82" t="s">
        <v>129</v>
      </c>
      <c r="C464" s="82" t="s">
        <v>131</v>
      </c>
      <c r="D464" s="83" t="s">
        <v>1427</v>
      </c>
      <c r="E464" s="84" t="n">
        <v>20000</v>
      </c>
      <c r="F464" s="82" t="n">
        <v>0.05</v>
      </c>
      <c r="G464" s="85" t="s">
        <v>20</v>
      </c>
      <c r="H464" s="82" t="s">
        <v>29</v>
      </c>
      <c r="I464" s="86" t="n">
        <v>42367</v>
      </c>
      <c r="J464" s="82" t="s">
        <v>1414</v>
      </c>
      <c r="K464" s="82" t="s">
        <v>1421</v>
      </c>
      <c r="L464" s="82" t="s">
        <v>38</v>
      </c>
      <c r="M464" s="82" t="s">
        <v>1416</v>
      </c>
      <c r="N464" s="82" t="s">
        <v>1422</v>
      </c>
    </row>
    <row r="465" customFormat="false" ht="11.25" hidden="false" customHeight="false" outlineLevel="0" collapsed="false">
      <c r="A465" s="81" t="s">
        <v>130</v>
      </c>
      <c r="B465" s="82" t="s">
        <v>129</v>
      </c>
      <c r="C465" s="82" t="s">
        <v>131</v>
      </c>
      <c r="D465" s="83" t="s">
        <v>1428</v>
      </c>
      <c r="E465" s="84" t="n">
        <v>60000</v>
      </c>
      <c r="F465" s="82" t="n">
        <v>0.05</v>
      </c>
      <c r="G465" s="85" t="s">
        <v>20</v>
      </c>
      <c r="H465" s="82" t="s">
        <v>29</v>
      </c>
      <c r="I465" s="86" t="n">
        <v>42367</v>
      </c>
      <c r="J465" s="82" t="s">
        <v>1414</v>
      </c>
      <c r="K465" s="82" t="s">
        <v>1421</v>
      </c>
      <c r="L465" s="82" t="s">
        <v>38</v>
      </c>
      <c r="M465" s="82" t="s">
        <v>1416</v>
      </c>
      <c r="N465" s="82" t="s">
        <v>1422</v>
      </c>
    </row>
    <row r="466" customFormat="false" ht="11.25" hidden="false" customHeight="false" outlineLevel="0" collapsed="false">
      <c r="A466" s="81" t="s">
        <v>130</v>
      </c>
      <c r="B466" s="82" t="s">
        <v>129</v>
      </c>
      <c r="C466" s="82" t="s">
        <v>131</v>
      </c>
      <c r="D466" s="83" t="s">
        <v>1429</v>
      </c>
      <c r="E466" s="84" t="n">
        <v>5000</v>
      </c>
      <c r="F466" s="82" t="n">
        <v>0.05</v>
      </c>
      <c r="G466" s="85" t="s">
        <v>20</v>
      </c>
      <c r="H466" s="82" t="s">
        <v>29</v>
      </c>
      <c r="I466" s="86" t="n">
        <v>42367</v>
      </c>
      <c r="J466" s="82" t="s">
        <v>1414</v>
      </c>
      <c r="K466" s="82" t="s">
        <v>1421</v>
      </c>
      <c r="L466" s="82" t="s">
        <v>38</v>
      </c>
      <c r="M466" s="82" t="s">
        <v>1416</v>
      </c>
      <c r="N466" s="82" t="s">
        <v>1422</v>
      </c>
    </row>
    <row r="467" customFormat="false" ht="11.25" hidden="false" customHeight="false" outlineLevel="0" collapsed="false">
      <c r="A467" s="81" t="s">
        <v>130</v>
      </c>
      <c r="B467" s="82" t="s">
        <v>129</v>
      </c>
      <c r="C467" s="82" t="s">
        <v>131</v>
      </c>
      <c r="D467" s="83" t="s">
        <v>1430</v>
      </c>
      <c r="E467" s="84" t="n">
        <v>5000</v>
      </c>
      <c r="F467" s="82" t="n">
        <v>0.05</v>
      </c>
      <c r="G467" s="85" t="s">
        <v>20</v>
      </c>
      <c r="H467" s="82" t="s">
        <v>29</v>
      </c>
      <c r="I467" s="86" t="n">
        <v>42367</v>
      </c>
      <c r="J467" s="82" t="s">
        <v>1414</v>
      </c>
      <c r="K467" s="82" t="s">
        <v>1421</v>
      </c>
      <c r="L467" s="82" t="s">
        <v>38</v>
      </c>
      <c r="M467" s="82" t="s">
        <v>1416</v>
      </c>
      <c r="N467" s="82" t="s">
        <v>1422</v>
      </c>
    </row>
    <row r="468" customFormat="false" ht="11.25" hidden="false" customHeight="false" outlineLevel="0" collapsed="false">
      <c r="A468" s="81" t="s">
        <v>130</v>
      </c>
      <c r="B468" s="82" t="s">
        <v>129</v>
      </c>
      <c r="C468" s="82" t="s">
        <v>131</v>
      </c>
      <c r="D468" s="83" t="s">
        <v>1431</v>
      </c>
      <c r="E468" s="84" t="n">
        <v>0</v>
      </c>
      <c r="F468" s="82" t="n">
        <v>0.05</v>
      </c>
      <c r="G468" s="85" t="s">
        <v>20</v>
      </c>
      <c r="H468" s="82" t="s">
        <v>29</v>
      </c>
      <c r="I468" s="86" t="n">
        <v>42367</v>
      </c>
      <c r="J468" s="82" t="s">
        <v>1414</v>
      </c>
      <c r="K468" s="82" t="s">
        <v>1421</v>
      </c>
      <c r="L468" s="82" t="s">
        <v>38</v>
      </c>
      <c r="M468" s="82" t="s">
        <v>1416</v>
      </c>
      <c r="N468" s="82" t="s">
        <v>1422</v>
      </c>
    </row>
    <row r="469" customFormat="false" ht="11.25" hidden="false" customHeight="false" outlineLevel="0" collapsed="false">
      <c r="A469" s="81" t="s">
        <v>130</v>
      </c>
      <c r="B469" s="82" t="s">
        <v>129</v>
      </c>
      <c r="C469" s="82" t="s">
        <v>131</v>
      </c>
      <c r="D469" s="83" t="s">
        <v>1432</v>
      </c>
      <c r="E469" s="84" t="n">
        <v>10000</v>
      </c>
      <c r="F469" s="82" t="n">
        <v>0.05</v>
      </c>
      <c r="G469" s="85" t="s">
        <v>20</v>
      </c>
      <c r="H469" s="82" t="s">
        <v>29</v>
      </c>
      <c r="I469" s="86" t="n">
        <v>42367</v>
      </c>
      <c r="J469" s="82" t="s">
        <v>1414</v>
      </c>
      <c r="K469" s="82" t="s">
        <v>1421</v>
      </c>
      <c r="L469" s="82" t="s">
        <v>38</v>
      </c>
      <c r="M469" s="82" t="s">
        <v>1416</v>
      </c>
      <c r="N469" s="82" t="s">
        <v>1422</v>
      </c>
    </row>
    <row r="470" customFormat="false" ht="11.25" hidden="false" customHeight="false" outlineLevel="0" collapsed="false">
      <c r="A470" s="81" t="s">
        <v>130</v>
      </c>
      <c r="B470" s="82" t="s">
        <v>129</v>
      </c>
      <c r="C470" s="82" t="s">
        <v>131</v>
      </c>
      <c r="D470" s="83" t="s">
        <v>1433</v>
      </c>
      <c r="E470" s="84" t="n">
        <v>20000</v>
      </c>
      <c r="F470" s="82" t="n">
        <v>0.05</v>
      </c>
      <c r="G470" s="85" t="s">
        <v>20</v>
      </c>
      <c r="H470" s="82" t="s">
        <v>29</v>
      </c>
      <c r="I470" s="86" t="n">
        <v>42367</v>
      </c>
      <c r="J470" s="82" t="s">
        <v>1414</v>
      </c>
      <c r="K470" s="82" t="s">
        <v>1421</v>
      </c>
      <c r="L470" s="82" t="s">
        <v>38</v>
      </c>
      <c r="M470" s="82" t="s">
        <v>1416</v>
      </c>
      <c r="N470" s="82" t="s">
        <v>1422</v>
      </c>
    </row>
    <row r="471" customFormat="false" ht="11.25" hidden="false" customHeight="false" outlineLevel="0" collapsed="false">
      <c r="A471" s="81" t="s">
        <v>130</v>
      </c>
      <c r="B471" s="82" t="s">
        <v>129</v>
      </c>
      <c r="C471" s="82" t="s">
        <v>131</v>
      </c>
      <c r="D471" s="83" t="s">
        <v>1434</v>
      </c>
      <c r="E471" s="84" t="n">
        <v>40000</v>
      </c>
      <c r="F471" s="82" t="n">
        <v>0.05</v>
      </c>
      <c r="G471" s="85" t="s">
        <v>20</v>
      </c>
      <c r="H471" s="82" t="s">
        <v>29</v>
      </c>
      <c r="I471" s="86" t="n">
        <v>42367</v>
      </c>
      <c r="J471" s="82" t="s">
        <v>1414</v>
      </c>
      <c r="K471" s="82" t="s">
        <v>1421</v>
      </c>
      <c r="L471" s="82" t="s">
        <v>38</v>
      </c>
      <c r="M471" s="82" t="s">
        <v>1416</v>
      </c>
      <c r="N471" s="82" t="s">
        <v>1422</v>
      </c>
    </row>
    <row r="472" customFormat="false" ht="11.25" hidden="false" customHeight="false" outlineLevel="0" collapsed="false">
      <c r="A472" s="81" t="s">
        <v>130</v>
      </c>
      <c r="B472" s="82" t="s">
        <v>129</v>
      </c>
      <c r="C472" s="82" t="s">
        <v>131</v>
      </c>
      <c r="D472" s="83" t="s">
        <v>1435</v>
      </c>
      <c r="E472" s="84" t="n">
        <v>15000</v>
      </c>
      <c r="F472" s="82" t="n">
        <v>0.05</v>
      </c>
      <c r="G472" s="85" t="s">
        <v>20</v>
      </c>
      <c r="H472" s="82" t="s">
        <v>29</v>
      </c>
      <c r="I472" s="86" t="n">
        <v>42367</v>
      </c>
      <c r="J472" s="82" t="s">
        <v>1414</v>
      </c>
      <c r="K472" s="82" t="s">
        <v>1421</v>
      </c>
      <c r="L472" s="82" t="s">
        <v>38</v>
      </c>
      <c r="M472" s="82" t="s">
        <v>1416</v>
      </c>
      <c r="N472" s="82" t="s">
        <v>1422</v>
      </c>
    </row>
    <row r="473" customFormat="false" ht="11.25" hidden="false" customHeight="false" outlineLevel="0" collapsed="false">
      <c r="A473" s="81" t="s">
        <v>130</v>
      </c>
      <c r="B473" s="82" t="s">
        <v>129</v>
      </c>
      <c r="C473" s="82" t="s">
        <v>131</v>
      </c>
      <c r="D473" s="83" t="s">
        <v>1436</v>
      </c>
      <c r="E473" s="84" t="n">
        <v>20000</v>
      </c>
      <c r="F473" s="82" t="n">
        <v>0.05</v>
      </c>
      <c r="G473" s="85" t="s">
        <v>20</v>
      </c>
      <c r="H473" s="82" t="s">
        <v>29</v>
      </c>
      <c r="I473" s="86" t="n">
        <v>42367</v>
      </c>
      <c r="J473" s="82" t="s">
        <v>1414</v>
      </c>
      <c r="K473" s="82" t="s">
        <v>1421</v>
      </c>
      <c r="L473" s="82" t="s">
        <v>38</v>
      </c>
      <c r="M473" s="82" t="s">
        <v>1416</v>
      </c>
      <c r="N473" s="82" t="s">
        <v>1422</v>
      </c>
    </row>
    <row r="474" customFormat="false" ht="11.25" hidden="false" customHeight="false" outlineLevel="0" collapsed="false">
      <c r="A474" s="81" t="s">
        <v>130</v>
      </c>
      <c r="B474" s="82" t="s">
        <v>129</v>
      </c>
      <c r="C474" s="82" t="s">
        <v>131</v>
      </c>
      <c r="D474" s="83" t="s">
        <v>1437</v>
      </c>
      <c r="E474" s="84" t="n">
        <v>22500</v>
      </c>
      <c r="F474" s="82" t="n">
        <v>0.05</v>
      </c>
      <c r="G474" s="85" t="s">
        <v>20</v>
      </c>
      <c r="H474" s="82" t="s">
        <v>29</v>
      </c>
      <c r="I474" s="86" t="n">
        <v>42367</v>
      </c>
      <c r="J474" s="82" t="s">
        <v>1414</v>
      </c>
      <c r="K474" s="82" t="s">
        <v>1421</v>
      </c>
      <c r="L474" s="82" t="s">
        <v>38</v>
      </c>
      <c r="M474" s="82" t="s">
        <v>1416</v>
      </c>
      <c r="N474" s="82" t="s">
        <v>1422</v>
      </c>
    </row>
    <row r="475" customFormat="false" ht="11.25" hidden="false" customHeight="false" outlineLevel="0" collapsed="false">
      <c r="A475" s="81" t="s">
        <v>130</v>
      </c>
      <c r="B475" s="82" t="s">
        <v>129</v>
      </c>
      <c r="C475" s="82" t="s">
        <v>131</v>
      </c>
      <c r="D475" s="83" t="s">
        <v>1438</v>
      </c>
      <c r="E475" s="84" t="n">
        <v>30000</v>
      </c>
      <c r="F475" s="82" t="n">
        <v>0.05</v>
      </c>
      <c r="G475" s="85" t="s">
        <v>20</v>
      </c>
      <c r="H475" s="82" t="s">
        <v>29</v>
      </c>
      <c r="I475" s="86" t="n">
        <v>42367</v>
      </c>
      <c r="J475" s="82" t="s">
        <v>1414</v>
      </c>
      <c r="K475" s="82" t="s">
        <v>1421</v>
      </c>
      <c r="L475" s="82" t="s">
        <v>38</v>
      </c>
      <c r="M475" s="82" t="s">
        <v>1416</v>
      </c>
      <c r="N475" s="82" t="s">
        <v>1422</v>
      </c>
    </row>
    <row r="476" customFormat="false" ht="11.25" hidden="false" customHeight="false" outlineLevel="0" collapsed="false">
      <c r="A476" s="81" t="s">
        <v>130</v>
      </c>
      <c r="B476" s="82" t="s">
        <v>129</v>
      </c>
      <c r="C476" s="82" t="s">
        <v>131</v>
      </c>
      <c r="D476" s="83" t="s">
        <v>1439</v>
      </c>
      <c r="E476" s="84" t="n">
        <v>10000</v>
      </c>
      <c r="F476" s="82" t="n">
        <v>0.05</v>
      </c>
      <c r="G476" s="85" t="s">
        <v>20</v>
      </c>
      <c r="H476" s="82" t="s">
        <v>29</v>
      </c>
      <c r="I476" s="86" t="n">
        <v>42367</v>
      </c>
      <c r="J476" s="82" t="s">
        <v>1414</v>
      </c>
      <c r="K476" s="82" t="s">
        <v>1421</v>
      </c>
      <c r="L476" s="82" t="s">
        <v>38</v>
      </c>
      <c r="M476" s="82" t="s">
        <v>1416</v>
      </c>
      <c r="N476" s="82" t="s">
        <v>1422</v>
      </c>
    </row>
    <row r="477" customFormat="false" ht="11.25" hidden="false" customHeight="false" outlineLevel="0" collapsed="false">
      <c r="A477" s="81" t="s">
        <v>130</v>
      </c>
      <c r="B477" s="82" t="s">
        <v>129</v>
      </c>
      <c r="C477" s="82" t="s">
        <v>131</v>
      </c>
      <c r="D477" s="83" t="s">
        <v>1440</v>
      </c>
      <c r="E477" s="84" t="n">
        <v>10000</v>
      </c>
      <c r="F477" s="82" t="n">
        <v>0.05</v>
      </c>
      <c r="G477" s="85" t="s">
        <v>20</v>
      </c>
      <c r="H477" s="82" t="s">
        <v>29</v>
      </c>
      <c r="I477" s="86" t="n">
        <v>42367</v>
      </c>
      <c r="J477" s="82" t="s">
        <v>1414</v>
      </c>
      <c r="K477" s="82" t="s">
        <v>1421</v>
      </c>
      <c r="L477" s="82" t="s">
        <v>38</v>
      </c>
      <c r="M477" s="82" t="s">
        <v>1416</v>
      </c>
      <c r="N477" s="82" t="s">
        <v>1422</v>
      </c>
    </row>
    <row r="478" customFormat="false" ht="11.25" hidden="false" customHeight="false" outlineLevel="0" collapsed="false">
      <c r="A478" s="81" t="s">
        <v>130</v>
      </c>
      <c r="B478" s="82" t="s">
        <v>129</v>
      </c>
      <c r="C478" s="82" t="s">
        <v>131</v>
      </c>
      <c r="D478" s="83" t="s">
        <v>1441</v>
      </c>
      <c r="E478" s="84" t="n">
        <v>45000</v>
      </c>
      <c r="F478" s="82" t="n">
        <v>0.05</v>
      </c>
      <c r="G478" s="85" t="s">
        <v>20</v>
      </c>
      <c r="H478" s="82" t="s">
        <v>29</v>
      </c>
      <c r="I478" s="86" t="n">
        <v>42367</v>
      </c>
      <c r="J478" s="82" t="s">
        <v>1414</v>
      </c>
      <c r="K478" s="82" t="s">
        <v>1421</v>
      </c>
      <c r="L478" s="82" t="s">
        <v>38</v>
      </c>
      <c r="M478" s="82" t="s">
        <v>1416</v>
      </c>
      <c r="N478" s="82" t="s">
        <v>1422</v>
      </c>
    </row>
    <row r="479" customFormat="false" ht="11.25" hidden="false" customHeight="false" outlineLevel="0" collapsed="false">
      <c r="A479" s="81" t="s">
        <v>130</v>
      </c>
      <c r="B479" s="82" t="s">
        <v>129</v>
      </c>
      <c r="C479" s="82" t="s">
        <v>131</v>
      </c>
      <c r="D479" s="83" t="s">
        <v>1442</v>
      </c>
      <c r="E479" s="84" t="n">
        <v>1680</v>
      </c>
      <c r="F479" s="82" t="n">
        <v>0</v>
      </c>
      <c r="G479" s="85" t="s">
        <v>21</v>
      </c>
      <c r="H479" s="82" t="s">
        <v>29</v>
      </c>
      <c r="I479" s="86" t="n">
        <v>42367</v>
      </c>
      <c r="J479" s="82" t="s">
        <v>1414</v>
      </c>
      <c r="K479" s="82" t="s">
        <v>1443</v>
      </c>
      <c r="L479" s="82" t="s">
        <v>38</v>
      </c>
      <c r="M479" s="82" t="s">
        <v>1416</v>
      </c>
      <c r="N479" s="82" t="s">
        <v>1444</v>
      </c>
    </row>
    <row r="480" customFormat="false" ht="11.25" hidden="false" customHeight="false" outlineLevel="0" collapsed="false">
      <c r="A480" s="81" t="s">
        <v>130</v>
      </c>
      <c r="B480" s="82" t="s">
        <v>129</v>
      </c>
      <c r="C480" s="82" t="s">
        <v>131</v>
      </c>
      <c r="D480" s="83" t="s">
        <v>1445</v>
      </c>
      <c r="E480" s="84" t="n">
        <v>266</v>
      </c>
      <c r="F480" s="82" t="n">
        <v>0</v>
      </c>
      <c r="G480" s="85" t="s">
        <v>21</v>
      </c>
      <c r="H480" s="82" t="s">
        <v>29</v>
      </c>
      <c r="I480" s="86" t="n">
        <v>42367</v>
      </c>
      <c r="J480" s="82" t="s">
        <v>1414</v>
      </c>
      <c r="K480" s="82" t="s">
        <v>1443</v>
      </c>
      <c r="L480" s="82" t="s">
        <v>38</v>
      </c>
      <c r="M480" s="82" t="s">
        <v>1416</v>
      </c>
      <c r="N480" s="82" t="s">
        <v>1444</v>
      </c>
    </row>
    <row r="481" customFormat="false" ht="11.25" hidden="false" customHeight="false" outlineLevel="0" collapsed="false">
      <c r="A481" s="81" t="s">
        <v>130</v>
      </c>
      <c r="B481" s="82" t="s">
        <v>129</v>
      </c>
      <c r="C481" s="82" t="s">
        <v>131</v>
      </c>
      <c r="D481" s="83" t="s">
        <v>1446</v>
      </c>
      <c r="E481" s="84" t="n">
        <v>3320</v>
      </c>
      <c r="F481" s="82" t="n">
        <v>0</v>
      </c>
      <c r="G481" s="85" t="s">
        <v>21</v>
      </c>
      <c r="H481" s="82" t="s">
        <v>29</v>
      </c>
      <c r="I481" s="86" t="n">
        <v>42367</v>
      </c>
      <c r="J481" s="82" t="s">
        <v>1414</v>
      </c>
      <c r="K481" s="82" t="s">
        <v>1443</v>
      </c>
      <c r="L481" s="82" t="s">
        <v>38</v>
      </c>
      <c r="M481" s="82" t="s">
        <v>1416</v>
      </c>
      <c r="N481" s="82" t="s">
        <v>1444</v>
      </c>
    </row>
    <row r="482" customFormat="false" ht="11.25" hidden="false" customHeight="false" outlineLevel="0" collapsed="false">
      <c r="A482" s="81" t="s">
        <v>130</v>
      </c>
      <c r="B482" s="82" t="s">
        <v>129</v>
      </c>
      <c r="C482" s="82" t="s">
        <v>131</v>
      </c>
      <c r="D482" s="83" t="s">
        <v>1447</v>
      </c>
      <c r="E482" s="84" t="n">
        <v>1660</v>
      </c>
      <c r="F482" s="82" t="n">
        <v>0</v>
      </c>
      <c r="G482" s="85" t="s">
        <v>21</v>
      </c>
      <c r="H482" s="82" t="s">
        <v>29</v>
      </c>
      <c r="I482" s="86" t="n">
        <v>42367</v>
      </c>
      <c r="J482" s="82" t="s">
        <v>1414</v>
      </c>
      <c r="K482" s="82" t="s">
        <v>1443</v>
      </c>
      <c r="L482" s="82" t="s">
        <v>38</v>
      </c>
      <c r="M482" s="82" t="s">
        <v>1416</v>
      </c>
      <c r="N482" s="82" t="s">
        <v>1444</v>
      </c>
    </row>
    <row r="483" customFormat="false" ht="11.25" hidden="false" customHeight="false" outlineLevel="0" collapsed="false">
      <c r="A483" s="81" t="s">
        <v>130</v>
      </c>
      <c r="B483" s="82" t="s">
        <v>129</v>
      </c>
      <c r="C483" s="82" t="s">
        <v>131</v>
      </c>
      <c r="D483" s="83" t="s">
        <v>1448</v>
      </c>
      <c r="E483" s="84" t="n">
        <v>560</v>
      </c>
      <c r="F483" s="82" t="n">
        <v>0</v>
      </c>
      <c r="G483" s="85" t="s">
        <v>21</v>
      </c>
      <c r="H483" s="82" t="s">
        <v>29</v>
      </c>
      <c r="I483" s="86" t="n">
        <v>42367</v>
      </c>
      <c r="J483" s="82" t="s">
        <v>1414</v>
      </c>
      <c r="K483" s="82" t="s">
        <v>1443</v>
      </c>
      <c r="L483" s="82" t="s">
        <v>38</v>
      </c>
      <c r="M483" s="82" t="s">
        <v>1416</v>
      </c>
      <c r="N483" s="82" t="s">
        <v>1444</v>
      </c>
    </row>
    <row r="484" customFormat="false" ht="11.25" hidden="false" customHeight="false" outlineLevel="0" collapsed="false">
      <c r="A484" s="81" t="s">
        <v>130</v>
      </c>
      <c r="B484" s="82" t="s">
        <v>129</v>
      </c>
      <c r="C484" s="82" t="s">
        <v>131</v>
      </c>
      <c r="D484" s="83" t="s">
        <v>1449</v>
      </c>
      <c r="E484" s="84" t="n">
        <v>1660</v>
      </c>
      <c r="F484" s="82" t="n">
        <v>0</v>
      </c>
      <c r="G484" s="85" t="s">
        <v>21</v>
      </c>
      <c r="H484" s="82" t="s">
        <v>29</v>
      </c>
      <c r="I484" s="86" t="n">
        <v>42367</v>
      </c>
      <c r="J484" s="82" t="s">
        <v>1414</v>
      </c>
      <c r="K484" s="82" t="s">
        <v>1443</v>
      </c>
      <c r="L484" s="82" t="s">
        <v>38</v>
      </c>
      <c r="M484" s="82" t="s">
        <v>1416</v>
      </c>
      <c r="N484" s="82" t="s">
        <v>1444</v>
      </c>
    </row>
    <row r="485" customFormat="false" ht="11.25" hidden="false" customHeight="false" outlineLevel="0" collapsed="false">
      <c r="A485" s="81" t="s">
        <v>130</v>
      </c>
      <c r="B485" s="82" t="s">
        <v>129</v>
      </c>
      <c r="C485" s="82" t="s">
        <v>131</v>
      </c>
      <c r="D485" s="83" t="s">
        <v>1450</v>
      </c>
      <c r="E485" s="84" t="n">
        <v>420</v>
      </c>
      <c r="F485" s="82" t="n">
        <v>0</v>
      </c>
      <c r="G485" s="85" t="s">
        <v>21</v>
      </c>
      <c r="H485" s="82" t="s">
        <v>29</v>
      </c>
      <c r="I485" s="86" t="n">
        <v>42367</v>
      </c>
      <c r="J485" s="82" t="s">
        <v>1414</v>
      </c>
      <c r="K485" s="82" t="s">
        <v>1443</v>
      </c>
      <c r="L485" s="82" t="s">
        <v>38</v>
      </c>
      <c r="M485" s="82" t="s">
        <v>1416</v>
      </c>
      <c r="N485" s="82" t="s">
        <v>1444</v>
      </c>
    </row>
    <row r="486" customFormat="false" ht="11.25" hidden="false" customHeight="false" outlineLevel="0" collapsed="false">
      <c r="A486" s="81" t="s">
        <v>130</v>
      </c>
      <c r="B486" s="82" t="s">
        <v>129</v>
      </c>
      <c r="C486" s="82" t="s">
        <v>131</v>
      </c>
      <c r="D486" s="83" t="s">
        <v>1451</v>
      </c>
      <c r="E486" s="84" t="n">
        <v>840</v>
      </c>
      <c r="F486" s="82" t="n">
        <v>0</v>
      </c>
      <c r="G486" s="85" t="s">
        <v>21</v>
      </c>
      <c r="H486" s="82" t="s">
        <v>29</v>
      </c>
      <c r="I486" s="86" t="n">
        <v>42367</v>
      </c>
      <c r="J486" s="82" t="s">
        <v>1414</v>
      </c>
      <c r="K486" s="82" t="s">
        <v>1443</v>
      </c>
      <c r="L486" s="82" t="s">
        <v>38</v>
      </c>
      <c r="M486" s="82" t="s">
        <v>1416</v>
      </c>
      <c r="N486" s="82" t="s">
        <v>1444</v>
      </c>
    </row>
    <row r="487" customFormat="false" ht="11.25" hidden="false" customHeight="false" outlineLevel="0" collapsed="false">
      <c r="A487" s="81" t="s">
        <v>130</v>
      </c>
      <c r="B487" s="82" t="s">
        <v>129</v>
      </c>
      <c r="C487" s="82" t="s">
        <v>131</v>
      </c>
      <c r="D487" s="83" t="s">
        <v>1452</v>
      </c>
      <c r="E487" s="84" t="n">
        <v>1660</v>
      </c>
      <c r="F487" s="82" t="n">
        <v>0</v>
      </c>
      <c r="G487" s="85" t="s">
        <v>21</v>
      </c>
      <c r="H487" s="82" t="s">
        <v>29</v>
      </c>
      <c r="I487" s="86" t="n">
        <v>42367</v>
      </c>
      <c r="J487" s="82" t="s">
        <v>1414</v>
      </c>
      <c r="K487" s="82" t="s">
        <v>1443</v>
      </c>
      <c r="L487" s="82" t="s">
        <v>38</v>
      </c>
      <c r="M487" s="82" t="s">
        <v>1416</v>
      </c>
      <c r="N487" s="82" t="s">
        <v>1444</v>
      </c>
    </row>
    <row r="488" customFormat="false" ht="11.25" hidden="false" customHeight="false" outlineLevel="0" collapsed="false">
      <c r="A488" s="81" t="s">
        <v>130</v>
      </c>
      <c r="B488" s="82" t="s">
        <v>129</v>
      </c>
      <c r="C488" s="82" t="s">
        <v>131</v>
      </c>
      <c r="D488" s="83" t="s">
        <v>1453</v>
      </c>
      <c r="E488" s="84" t="n">
        <v>134</v>
      </c>
      <c r="F488" s="82" t="n">
        <v>0</v>
      </c>
      <c r="G488" s="85" t="s">
        <v>21</v>
      </c>
      <c r="H488" s="82" t="s">
        <v>29</v>
      </c>
      <c r="I488" s="86" t="n">
        <v>42367</v>
      </c>
      <c r="J488" s="82" t="s">
        <v>1414</v>
      </c>
      <c r="K488" s="82" t="s">
        <v>1443</v>
      </c>
      <c r="L488" s="82" t="s">
        <v>38</v>
      </c>
      <c r="M488" s="82" t="s">
        <v>1416</v>
      </c>
      <c r="N488" s="82" t="s">
        <v>1444</v>
      </c>
    </row>
    <row r="489" customFormat="false" ht="11.25" hidden="false" customHeight="false" outlineLevel="0" collapsed="false">
      <c r="A489" s="81" t="s">
        <v>130</v>
      </c>
      <c r="B489" s="82" t="s">
        <v>129</v>
      </c>
      <c r="C489" s="82" t="s">
        <v>131</v>
      </c>
      <c r="D489" s="83" t="s">
        <v>1454</v>
      </c>
      <c r="E489" s="84" t="n">
        <v>500</v>
      </c>
      <c r="F489" s="82" t="n">
        <v>0</v>
      </c>
      <c r="G489" s="85" t="s">
        <v>21</v>
      </c>
      <c r="H489" s="82" t="s">
        <v>29</v>
      </c>
      <c r="I489" s="86" t="n">
        <v>42367</v>
      </c>
      <c r="J489" s="82" t="s">
        <v>1414</v>
      </c>
      <c r="K489" s="82" t="s">
        <v>1443</v>
      </c>
      <c r="L489" s="82" t="s">
        <v>38</v>
      </c>
      <c r="M489" s="82" t="s">
        <v>1416</v>
      </c>
      <c r="N489" s="82" t="s">
        <v>1444</v>
      </c>
    </row>
    <row r="490" customFormat="false" ht="11.25" hidden="false" customHeight="false" outlineLevel="0" collapsed="false">
      <c r="A490" s="81" t="s">
        <v>130</v>
      </c>
      <c r="B490" s="82" t="s">
        <v>129</v>
      </c>
      <c r="C490" s="82" t="s">
        <v>131</v>
      </c>
      <c r="D490" s="83" t="s">
        <v>1455</v>
      </c>
      <c r="E490" s="84" t="n">
        <v>330</v>
      </c>
      <c r="F490" s="82" t="n">
        <v>0</v>
      </c>
      <c r="G490" s="85" t="s">
        <v>21</v>
      </c>
      <c r="H490" s="82" t="s">
        <v>29</v>
      </c>
      <c r="I490" s="86" t="n">
        <v>42367</v>
      </c>
      <c r="J490" s="82" t="s">
        <v>1414</v>
      </c>
      <c r="K490" s="82" t="s">
        <v>1443</v>
      </c>
      <c r="L490" s="82" t="s">
        <v>38</v>
      </c>
      <c r="M490" s="82" t="s">
        <v>1416</v>
      </c>
      <c r="N490" s="82" t="s">
        <v>1444</v>
      </c>
    </row>
    <row r="491" customFormat="false" ht="11.25" hidden="false" customHeight="false" outlineLevel="0" collapsed="false">
      <c r="A491" s="81" t="s">
        <v>130</v>
      </c>
      <c r="B491" s="82" t="s">
        <v>129</v>
      </c>
      <c r="C491" s="82" t="s">
        <v>131</v>
      </c>
      <c r="D491" s="83" t="s">
        <v>1456</v>
      </c>
      <c r="E491" s="84" t="n">
        <v>330</v>
      </c>
      <c r="F491" s="82" t="n">
        <v>0</v>
      </c>
      <c r="G491" s="85" t="s">
        <v>21</v>
      </c>
      <c r="H491" s="82" t="s">
        <v>29</v>
      </c>
      <c r="I491" s="86" t="n">
        <v>42367</v>
      </c>
      <c r="J491" s="82" t="s">
        <v>1414</v>
      </c>
      <c r="K491" s="82" t="s">
        <v>1443</v>
      </c>
      <c r="L491" s="82" t="s">
        <v>38</v>
      </c>
      <c r="M491" s="82" t="s">
        <v>1416</v>
      </c>
      <c r="N491" s="82" t="s">
        <v>1444</v>
      </c>
    </row>
    <row r="492" customFormat="false" ht="11.25" hidden="false" customHeight="false" outlineLevel="0" collapsed="false">
      <c r="A492" s="81" t="s">
        <v>130</v>
      </c>
      <c r="B492" s="82" t="s">
        <v>129</v>
      </c>
      <c r="C492" s="82" t="s">
        <v>131</v>
      </c>
      <c r="D492" s="83" t="s">
        <v>1457</v>
      </c>
      <c r="E492" s="84" t="n">
        <v>330</v>
      </c>
      <c r="F492" s="82" t="n">
        <v>0</v>
      </c>
      <c r="G492" s="85" t="s">
        <v>21</v>
      </c>
      <c r="H492" s="82" t="s">
        <v>29</v>
      </c>
      <c r="I492" s="86" t="n">
        <v>42367</v>
      </c>
      <c r="J492" s="82" t="s">
        <v>1414</v>
      </c>
      <c r="K492" s="82" t="s">
        <v>1443</v>
      </c>
      <c r="L492" s="82" t="s">
        <v>38</v>
      </c>
      <c r="M492" s="82" t="s">
        <v>1416</v>
      </c>
      <c r="N492" s="82" t="s">
        <v>1444</v>
      </c>
    </row>
    <row r="493" customFormat="false" ht="11.25" hidden="false" customHeight="false" outlineLevel="0" collapsed="false">
      <c r="A493" s="81" t="s">
        <v>130</v>
      </c>
      <c r="B493" s="82" t="s">
        <v>129</v>
      </c>
      <c r="C493" s="82" t="s">
        <v>131</v>
      </c>
      <c r="D493" s="83" t="s">
        <v>1458</v>
      </c>
      <c r="E493" s="84" t="n">
        <v>24000</v>
      </c>
      <c r="F493" s="82" t="n">
        <v>0.62</v>
      </c>
      <c r="G493" s="85" t="s">
        <v>22</v>
      </c>
      <c r="H493" s="82" t="s">
        <v>29</v>
      </c>
      <c r="I493" s="86" t="n">
        <v>42367</v>
      </c>
      <c r="J493" s="82" t="s">
        <v>1414</v>
      </c>
      <c r="K493" s="82" t="s">
        <v>1459</v>
      </c>
      <c r="L493" s="82" t="s">
        <v>38</v>
      </c>
      <c r="M493" s="82" t="s">
        <v>1416</v>
      </c>
      <c r="N493" s="82" t="s">
        <v>1460</v>
      </c>
    </row>
    <row r="494" customFormat="false" ht="11.25" hidden="false" customHeight="false" outlineLevel="0" collapsed="false">
      <c r="A494" s="81" t="s">
        <v>130</v>
      </c>
      <c r="B494" s="82" t="s">
        <v>129</v>
      </c>
      <c r="C494" s="82" t="s">
        <v>131</v>
      </c>
      <c r="D494" s="83" t="s">
        <v>1461</v>
      </c>
      <c r="E494" s="84" t="n">
        <v>10000</v>
      </c>
      <c r="F494" s="82" t="n">
        <v>0.52</v>
      </c>
      <c r="G494" s="85" t="s">
        <v>22</v>
      </c>
      <c r="H494" s="82" t="s">
        <v>29</v>
      </c>
      <c r="I494" s="86" t="n">
        <v>42367</v>
      </c>
      <c r="J494" s="82" t="s">
        <v>1414</v>
      </c>
      <c r="K494" s="82" t="s">
        <v>1459</v>
      </c>
      <c r="L494" s="82" t="s">
        <v>38</v>
      </c>
      <c r="M494" s="82" t="s">
        <v>1416</v>
      </c>
      <c r="N494" s="82" t="s">
        <v>1460</v>
      </c>
    </row>
    <row r="495" customFormat="false" ht="11.25" hidden="false" customHeight="false" outlineLevel="0" collapsed="false">
      <c r="A495" s="81" t="s">
        <v>130</v>
      </c>
      <c r="B495" s="82" t="s">
        <v>129</v>
      </c>
      <c r="C495" s="82" t="s">
        <v>131</v>
      </c>
      <c r="D495" s="83" t="s">
        <v>1462</v>
      </c>
      <c r="E495" s="84" t="n">
        <v>0</v>
      </c>
      <c r="F495" s="82" t="n">
        <v>0.31</v>
      </c>
      <c r="G495" s="85" t="s">
        <v>23</v>
      </c>
      <c r="H495" s="82" t="s">
        <v>31</v>
      </c>
      <c r="I495" s="86" t="n">
        <v>42367</v>
      </c>
      <c r="J495" s="82" t="s">
        <v>1463</v>
      </c>
      <c r="K495" s="82" t="s">
        <v>1464</v>
      </c>
      <c r="L495" s="82" t="s">
        <v>38</v>
      </c>
      <c r="M495" s="82" t="s">
        <v>1465</v>
      </c>
      <c r="N495" s="82" t="s">
        <v>1466</v>
      </c>
    </row>
    <row r="496" customFormat="false" ht="11.25" hidden="false" customHeight="false" outlineLevel="0" collapsed="false">
      <c r="A496" s="81" t="s">
        <v>130</v>
      </c>
      <c r="B496" s="82" t="s">
        <v>129</v>
      </c>
      <c r="C496" s="82" t="s">
        <v>131</v>
      </c>
      <c r="D496" s="83" t="s">
        <v>1462</v>
      </c>
      <c r="E496" s="84" t="n">
        <v>0</v>
      </c>
      <c r="F496" s="82" t="n">
        <v>0.31</v>
      </c>
      <c r="G496" s="85" t="s">
        <v>23</v>
      </c>
      <c r="H496" s="82" t="s">
        <v>31</v>
      </c>
      <c r="I496" s="86" t="n">
        <v>42367</v>
      </c>
      <c r="J496" s="82" t="s">
        <v>1463</v>
      </c>
      <c r="K496" s="82" t="s">
        <v>1464</v>
      </c>
      <c r="L496" s="82" t="s">
        <v>38</v>
      </c>
      <c r="M496" s="82" t="s">
        <v>1465</v>
      </c>
      <c r="N496" s="82" t="s">
        <v>1466</v>
      </c>
    </row>
    <row r="497" customFormat="false" ht="11.25" hidden="false" customHeight="false" outlineLevel="0" collapsed="false">
      <c r="A497" s="81" t="s">
        <v>130</v>
      </c>
      <c r="B497" s="82" t="s">
        <v>129</v>
      </c>
      <c r="C497" s="82" t="s">
        <v>131</v>
      </c>
      <c r="D497" s="83" t="s">
        <v>1467</v>
      </c>
      <c r="E497" s="84" t="n">
        <v>0</v>
      </c>
      <c r="F497" s="82" t="n">
        <v>0.31</v>
      </c>
      <c r="G497" s="85" t="s">
        <v>23</v>
      </c>
      <c r="H497" s="82" t="s">
        <v>31</v>
      </c>
      <c r="I497" s="86" t="n">
        <v>42367</v>
      </c>
      <c r="J497" s="82" t="s">
        <v>1463</v>
      </c>
      <c r="K497" s="82" t="s">
        <v>1464</v>
      </c>
      <c r="L497" s="82" t="s">
        <v>38</v>
      </c>
      <c r="M497" s="82" t="s">
        <v>1465</v>
      </c>
      <c r="N497" s="82" t="s">
        <v>1466</v>
      </c>
    </row>
    <row r="498" customFormat="false" ht="11.25" hidden="false" customHeight="false" outlineLevel="0" collapsed="false">
      <c r="A498" s="81" t="s">
        <v>130</v>
      </c>
      <c r="B498" s="82" t="s">
        <v>129</v>
      </c>
      <c r="C498" s="82" t="s">
        <v>131</v>
      </c>
      <c r="D498" s="83" t="s">
        <v>1467</v>
      </c>
      <c r="E498" s="84" t="n">
        <v>0</v>
      </c>
      <c r="F498" s="82" t="n">
        <v>0.31</v>
      </c>
      <c r="G498" s="85" t="s">
        <v>23</v>
      </c>
      <c r="H498" s="82" t="s">
        <v>31</v>
      </c>
      <c r="I498" s="86" t="n">
        <v>42367</v>
      </c>
      <c r="J498" s="82" t="s">
        <v>1463</v>
      </c>
      <c r="K498" s="82" t="s">
        <v>1464</v>
      </c>
      <c r="L498" s="82" t="s">
        <v>38</v>
      </c>
      <c r="M498" s="82" t="s">
        <v>1465</v>
      </c>
      <c r="N498" s="82" t="s">
        <v>1466</v>
      </c>
    </row>
    <row r="499" customFormat="false" ht="11.25" hidden="false" customHeight="false" outlineLevel="0" collapsed="false">
      <c r="A499" s="81" t="s">
        <v>130</v>
      </c>
      <c r="B499" s="82" t="s">
        <v>129</v>
      </c>
      <c r="C499" s="82" t="s">
        <v>131</v>
      </c>
      <c r="D499" s="83" t="s">
        <v>1467</v>
      </c>
      <c r="E499" s="84" t="n">
        <v>0</v>
      </c>
      <c r="F499" s="82" t="n">
        <v>0.31</v>
      </c>
      <c r="G499" s="85" t="s">
        <v>23</v>
      </c>
      <c r="H499" s="82" t="s">
        <v>31</v>
      </c>
      <c r="I499" s="86" t="n">
        <v>42367</v>
      </c>
      <c r="J499" s="82" t="s">
        <v>1463</v>
      </c>
      <c r="K499" s="82" t="s">
        <v>1464</v>
      </c>
      <c r="L499" s="82" t="s">
        <v>38</v>
      </c>
      <c r="M499" s="82" t="s">
        <v>1465</v>
      </c>
      <c r="N499" s="82" t="s">
        <v>1466</v>
      </c>
    </row>
    <row r="500" customFormat="false" ht="11.25" hidden="false" customHeight="false" outlineLevel="0" collapsed="false">
      <c r="A500" s="81" t="s">
        <v>130</v>
      </c>
      <c r="B500" s="82" t="s">
        <v>129</v>
      </c>
      <c r="C500" s="82" t="s">
        <v>131</v>
      </c>
      <c r="D500" s="83" t="s">
        <v>1467</v>
      </c>
      <c r="E500" s="84" t="n">
        <v>0</v>
      </c>
      <c r="F500" s="82" t="n">
        <v>0.31</v>
      </c>
      <c r="G500" s="85" t="s">
        <v>23</v>
      </c>
      <c r="H500" s="82" t="s">
        <v>31</v>
      </c>
      <c r="I500" s="86" t="n">
        <v>42367</v>
      </c>
      <c r="J500" s="82" t="s">
        <v>1463</v>
      </c>
      <c r="K500" s="82" t="s">
        <v>1464</v>
      </c>
      <c r="L500" s="82" t="s">
        <v>38</v>
      </c>
      <c r="M500" s="82" t="s">
        <v>1465</v>
      </c>
      <c r="N500" s="82" t="s">
        <v>1466</v>
      </c>
    </row>
    <row r="501" customFormat="false" ht="11.25" hidden="false" customHeight="false" outlineLevel="0" collapsed="false">
      <c r="A501" s="81" t="s">
        <v>130</v>
      </c>
      <c r="B501" s="82" t="s">
        <v>129</v>
      </c>
      <c r="C501" s="82" t="s">
        <v>131</v>
      </c>
      <c r="D501" s="83" t="s">
        <v>1467</v>
      </c>
      <c r="E501" s="84" t="n">
        <v>0</v>
      </c>
      <c r="F501" s="82" t="n">
        <v>0.31</v>
      </c>
      <c r="G501" s="85" t="s">
        <v>23</v>
      </c>
      <c r="H501" s="82" t="s">
        <v>31</v>
      </c>
      <c r="I501" s="86" t="n">
        <v>42367</v>
      </c>
      <c r="J501" s="82" t="s">
        <v>1463</v>
      </c>
      <c r="K501" s="82" t="s">
        <v>1464</v>
      </c>
      <c r="L501" s="82" t="s">
        <v>38</v>
      </c>
      <c r="M501" s="82" t="s">
        <v>1465</v>
      </c>
      <c r="N501" s="82" t="s">
        <v>1466</v>
      </c>
    </row>
    <row r="502" customFormat="false" ht="11.25" hidden="false" customHeight="false" outlineLevel="0" collapsed="false">
      <c r="A502" s="81" t="s">
        <v>130</v>
      </c>
      <c r="B502" s="82" t="s">
        <v>129</v>
      </c>
      <c r="C502" s="82" t="s">
        <v>131</v>
      </c>
      <c r="D502" s="83" t="s">
        <v>1467</v>
      </c>
      <c r="E502" s="84" t="n">
        <v>0</v>
      </c>
      <c r="F502" s="82" t="n">
        <v>0.31</v>
      </c>
      <c r="G502" s="85" t="s">
        <v>23</v>
      </c>
      <c r="H502" s="82" t="s">
        <v>31</v>
      </c>
      <c r="I502" s="86" t="n">
        <v>42367</v>
      </c>
      <c r="J502" s="82" t="s">
        <v>1463</v>
      </c>
      <c r="K502" s="82" t="s">
        <v>1464</v>
      </c>
      <c r="L502" s="82" t="s">
        <v>38</v>
      </c>
      <c r="M502" s="82" t="s">
        <v>1465</v>
      </c>
      <c r="N502" s="82" t="s">
        <v>1466</v>
      </c>
    </row>
    <row r="503" customFormat="false" ht="11.25" hidden="false" customHeight="false" outlineLevel="0" collapsed="false">
      <c r="A503" s="81" t="s">
        <v>130</v>
      </c>
      <c r="B503" s="82" t="s">
        <v>129</v>
      </c>
      <c r="C503" s="82" t="s">
        <v>131</v>
      </c>
      <c r="D503" s="83" t="s">
        <v>1467</v>
      </c>
      <c r="E503" s="84" t="n">
        <v>0</v>
      </c>
      <c r="F503" s="82" t="n">
        <v>0.31</v>
      </c>
      <c r="G503" s="85" t="s">
        <v>23</v>
      </c>
      <c r="H503" s="82" t="s">
        <v>31</v>
      </c>
      <c r="I503" s="86" t="n">
        <v>42367</v>
      </c>
      <c r="J503" s="82" t="s">
        <v>1463</v>
      </c>
      <c r="K503" s="82" t="s">
        <v>1464</v>
      </c>
      <c r="L503" s="82" t="s">
        <v>38</v>
      </c>
      <c r="M503" s="82" t="s">
        <v>1465</v>
      </c>
      <c r="N503" s="82" t="s">
        <v>1466</v>
      </c>
    </row>
    <row r="504" customFormat="false" ht="11.25" hidden="false" customHeight="false" outlineLevel="0" collapsed="false">
      <c r="A504" s="81" t="s">
        <v>130</v>
      </c>
      <c r="B504" s="82" t="s">
        <v>129</v>
      </c>
      <c r="C504" s="82" t="s">
        <v>131</v>
      </c>
      <c r="D504" s="83" t="s">
        <v>1467</v>
      </c>
      <c r="E504" s="84" t="n">
        <v>0</v>
      </c>
      <c r="F504" s="82" t="n">
        <v>0.31</v>
      </c>
      <c r="G504" s="85" t="s">
        <v>23</v>
      </c>
      <c r="H504" s="82" t="s">
        <v>31</v>
      </c>
      <c r="I504" s="86" t="n">
        <v>42367</v>
      </c>
      <c r="J504" s="82" t="s">
        <v>1463</v>
      </c>
      <c r="K504" s="82" t="s">
        <v>1464</v>
      </c>
      <c r="L504" s="82" t="s">
        <v>38</v>
      </c>
      <c r="M504" s="82" t="s">
        <v>1465</v>
      </c>
      <c r="N504" s="82" t="s">
        <v>1466</v>
      </c>
    </row>
    <row r="505" customFormat="false" ht="11.25" hidden="false" customHeight="false" outlineLevel="0" collapsed="false">
      <c r="A505" s="81" t="s">
        <v>130</v>
      </c>
      <c r="B505" s="94" t="s">
        <v>129</v>
      </c>
      <c r="C505" s="94" t="s">
        <v>131</v>
      </c>
      <c r="D505" s="96" t="s">
        <v>1467</v>
      </c>
      <c r="E505" s="84" t="n">
        <v>0</v>
      </c>
      <c r="F505" s="82" t="n">
        <v>0.31</v>
      </c>
      <c r="G505" s="85" t="s">
        <v>23</v>
      </c>
      <c r="H505" s="82" t="s">
        <v>31</v>
      </c>
      <c r="I505" s="86" t="n">
        <v>42367</v>
      </c>
      <c r="J505" s="82" t="s">
        <v>1463</v>
      </c>
      <c r="K505" s="82" t="s">
        <v>1464</v>
      </c>
      <c r="L505" s="82" t="s">
        <v>38</v>
      </c>
      <c r="M505" s="82" t="s">
        <v>1465</v>
      </c>
      <c r="N505" s="82" t="s">
        <v>1466</v>
      </c>
    </row>
    <row r="506" customFormat="false" ht="11.25" hidden="false" customHeight="false" outlineLevel="0" collapsed="false">
      <c r="A506" s="81" t="s">
        <v>130</v>
      </c>
      <c r="B506" s="82" t="s">
        <v>129</v>
      </c>
      <c r="C506" s="82" t="s">
        <v>131</v>
      </c>
      <c r="D506" s="83" t="s">
        <v>1467</v>
      </c>
      <c r="E506" s="84" t="n">
        <v>2200</v>
      </c>
      <c r="F506" s="82" t="n">
        <v>0.31</v>
      </c>
      <c r="G506" s="85" t="s">
        <v>23</v>
      </c>
      <c r="H506" s="82" t="s">
        <v>31</v>
      </c>
      <c r="I506" s="86" t="n">
        <v>42367</v>
      </c>
      <c r="J506" s="82" t="s">
        <v>1463</v>
      </c>
      <c r="K506" s="82" t="s">
        <v>1464</v>
      </c>
      <c r="L506" s="82" t="s">
        <v>38</v>
      </c>
      <c r="M506" s="82" t="s">
        <v>1465</v>
      </c>
      <c r="N506" s="82" t="s">
        <v>1466</v>
      </c>
    </row>
    <row r="507" customFormat="false" ht="11.25" hidden="false" customHeight="false" outlineLevel="0" collapsed="false">
      <c r="A507" s="81" t="s">
        <v>130</v>
      </c>
      <c r="B507" s="94" t="s">
        <v>129</v>
      </c>
      <c r="C507" s="94" t="s">
        <v>131</v>
      </c>
      <c r="D507" s="96" t="s">
        <v>1468</v>
      </c>
      <c r="E507" s="84" t="n">
        <v>25000</v>
      </c>
      <c r="F507" s="82" t="n">
        <v>0.16</v>
      </c>
      <c r="G507" s="85" t="s">
        <v>23</v>
      </c>
      <c r="H507" s="82" t="s">
        <v>31</v>
      </c>
      <c r="I507" s="86" t="n">
        <v>42367</v>
      </c>
      <c r="J507" s="82" t="s">
        <v>1463</v>
      </c>
      <c r="K507" s="82" t="s">
        <v>1464</v>
      </c>
      <c r="L507" s="82" t="s">
        <v>38</v>
      </c>
      <c r="M507" s="82" t="s">
        <v>1465</v>
      </c>
      <c r="N507" s="82" t="s">
        <v>1466</v>
      </c>
    </row>
    <row r="508" customFormat="false" ht="11.25" hidden="false" customHeight="false" outlineLevel="0" collapsed="false">
      <c r="A508" s="81" t="s">
        <v>148</v>
      </c>
      <c r="B508" s="82" t="s">
        <v>147</v>
      </c>
      <c r="C508" s="82" t="s">
        <v>149</v>
      </c>
      <c r="D508" s="83" t="s">
        <v>826</v>
      </c>
      <c r="E508" s="84" t="n">
        <v>496300</v>
      </c>
      <c r="F508" s="82" t="n">
        <v>0.05</v>
      </c>
      <c r="G508" s="85" t="s">
        <v>19</v>
      </c>
      <c r="H508" s="82" t="s">
        <v>29</v>
      </c>
      <c r="I508" s="86" t="n">
        <v>42367</v>
      </c>
      <c r="J508" s="82" t="s">
        <v>1469</v>
      </c>
      <c r="K508" s="82" t="s">
        <v>1470</v>
      </c>
      <c r="L508" s="82" t="s">
        <v>38</v>
      </c>
      <c r="M508" s="82" t="s">
        <v>1416</v>
      </c>
      <c r="N508" s="82" t="s">
        <v>1417</v>
      </c>
    </row>
    <row r="509" customFormat="false" ht="11.25" hidden="false" customHeight="false" outlineLevel="0" collapsed="false">
      <c r="A509" s="81" t="s">
        <v>148</v>
      </c>
      <c r="B509" s="82" t="s">
        <v>147</v>
      </c>
      <c r="C509" s="82" t="s">
        <v>149</v>
      </c>
      <c r="D509" s="83" t="s">
        <v>831</v>
      </c>
      <c r="E509" s="84" t="n">
        <v>109300</v>
      </c>
      <c r="F509" s="82" t="n">
        <v>0.05</v>
      </c>
      <c r="G509" s="85" t="s">
        <v>19</v>
      </c>
      <c r="H509" s="82" t="s">
        <v>30</v>
      </c>
      <c r="I509" s="86" t="n">
        <v>42367</v>
      </c>
      <c r="J509" s="82" t="s">
        <v>1471</v>
      </c>
      <c r="K509" s="82" t="s">
        <v>1470</v>
      </c>
      <c r="L509" s="82" t="s">
        <v>38</v>
      </c>
      <c r="M509" s="82" t="s">
        <v>1419</v>
      </c>
      <c r="N509" s="82" t="s">
        <v>1417</v>
      </c>
    </row>
    <row r="510" customFormat="false" ht="11.25" hidden="false" customHeight="false" outlineLevel="0" collapsed="false">
      <c r="A510" s="81" t="s">
        <v>148</v>
      </c>
      <c r="B510" s="82" t="s">
        <v>147</v>
      </c>
      <c r="C510" s="82" t="s">
        <v>149</v>
      </c>
      <c r="D510" s="83" t="s">
        <v>1472</v>
      </c>
      <c r="E510" s="84" t="n">
        <v>5000</v>
      </c>
      <c r="F510" s="82" t="n">
        <v>0.05</v>
      </c>
      <c r="G510" s="85" t="s">
        <v>20</v>
      </c>
      <c r="H510" s="82" t="s">
        <v>29</v>
      </c>
      <c r="I510" s="86" t="n">
        <v>42367</v>
      </c>
      <c r="J510" s="82" t="s">
        <v>1469</v>
      </c>
      <c r="K510" s="82" t="s">
        <v>1473</v>
      </c>
      <c r="L510" s="82" t="s">
        <v>38</v>
      </c>
      <c r="M510" s="82" t="s">
        <v>1416</v>
      </c>
      <c r="N510" s="82" t="s">
        <v>1422</v>
      </c>
    </row>
    <row r="511" customFormat="false" ht="11.25" hidden="false" customHeight="false" outlineLevel="0" collapsed="false">
      <c r="A511" s="81" t="s">
        <v>148</v>
      </c>
      <c r="B511" s="82" t="s">
        <v>147</v>
      </c>
      <c r="C511" s="82" t="s">
        <v>149</v>
      </c>
      <c r="D511" s="83" t="s">
        <v>1474</v>
      </c>
      <c r="E511" s="84" t="n">
        <v>5000</v>
      </c>
      <c r="F511" s="82" t="n">
        <v>0.05</v>
      </c>
      <c r="G511" s="85" t="s">
        <v>20</v>
      </c>
      <c r="H511" s="82" t="s">
        <v>29</v>
      </c>
      <c r="I511" s="86" t="n">
        <v>42367</v>
      </c>
      <c r="J511" s="82" t="s">
        <v>1469</v>
      </c>
      <c r="K511" s="82" t="s">
        <v>1473</v>
      </c>
      <c r="L511" s="82" t="s">
        <v>38</v>
      </c>
      <c r="M511" s="82" t="s">
        <v>1416</v>
      </c>
      <c r="N511" s="82" t="s">
        <v>1422</v>
      </c>
    </row>
    <row r="512" customFormat="false" ht="11.25" hidden="false" customHeight="false" outlineLevel="0" collapsed="false">
      <c r="A512" s="81" t="s">
        <v>148</v>
      </c>
      <c r="B512" s="82" t="s">
        <v>147</v>
      </c>
      <c r="C512" s="82" t="s">
        <v>149</v>
      </c>
      <c r="D512" s="83" t="s">
        <v>1475</v>
      </c>
      <c r="E512" s="84" t="n">
        <v>20000</v>
      </c>
      <c r="F512" s="82" t="n">
        <v>0.05</v>
      </c>
      <c r="G512" s="85" t="s">
        <v>20</v>
      </c>
      <c r="H512" s="82" t="s">
        <v>29</v>
      </c>
      <c r="I512" s="86" t="n">
        <v>42367</v>
      </c>
      <c r="J512" s="82" t="s">
        <v>1469</v>
      </c>
      <c r="K512" s="82" t="s">
        <v>1473</v>
      </c>
      <c r="L512" s="82" t="s">
        <v>38</v>
      </c>
      <c r="M512" s="82" t="s">
        <v>1416</v>
      </c>
      <c r="N512" s="82" t="s">
        <v>1422</v>
      </c>
    </row>
    <row r="513" customFormat="false" ht="11.25" hidden="false" customHeight="false" outlineLevel="0" collapsed="false">
      <c r="A513" s="81" t="s">
        <v>148</v>
      </c>
      <c r="B513" s="82" t="s">
        <v>147</v>
      </c>
      <c r="C513" s="82" t="s">
        <v>149</v>
      </c>
      <c r="D513" s="83" t="s">
        <v>1476</v>
      </c>
      <c r="E513" s="84" t="n">
        <v>30000</v>
      </c>
      <c r="F513" s="82" t="n">
        <v>0.05</v>
      </c>
      <c r="G513" s="85" t="s">
        <v>20</v>
      </c>
      <c r="H513" s="82" t="s">
        <v>29</v>
      </c>
      <c r="I513" s="86" t="n">
        <v>42367</v>
      </c>
      <c r="J513" s="82" t="s">
        <v>1469</v>
      </c>
      <c r="K513" s="82" t="s">
        <v>1473</v>
      </c>
      <c r="L513" s="82" t="s">
        <v>38</v>
      </c>
      <c r="M513" s="82" t="s">
        <v>1416</v>
      </c>
      <c r="N513" s="82" t="s">
        <v>1422</v>
      </c>
    </row>
    <row r="514" customFormat="false" ht="11.25" hidden="false" customHeight="false" outlineLevel="0" collapsed="false">
      <c r="A514" s="81" t="s">
        <v>148</v>
      </c>
      <c r="B514" s="82" t="s">
        <v>147</v>
      </c>
      <c r="C514" s="82" t="s">
        <v>149</v>
      </c>
      <c r="D514" s="83" t="s">
        <v>1477</v>
      </c>
      <c r="E514" s="84" t="n">
        <v>15000</v>
      </c>
      <c r="F514" s="82" t="n">
        <v>0.05</v>
      </c>
      <c r="G514" s="85" t="s">
        <v>20</v>
      </c>
      <c r="H514" s="82" t="s">
        <v>29</v>
      </c>
      <c r="I514" s="86" t="n">
        <v>42367</v>
      </c>
      <c r="J514" s="82" t="s">
        <v>1469</v>
      </c>
      <c r="K514" s="82" t="s">
        <v>1473</v>
      </c>
      <c r="L514" s="82" t="s">
        <v>38</v>
      </c>
      <c r="M514" s="82" t="s">
        <v>1416</v>
      </c>
      <c r="N514" s="82" t="s">
        <v>1422</v>
      </c>
    </row>
    <row r="515" customFormat="false" ht="11.25" hidden="false" customHeight="false" outlineLevel="0" collapsed="false">
      <c r="A515" s="81" t="s">
        <v>148</v>
      </c>
      <c r="B515" s="82" t="s">
        <v>147</v>
      </c>
      <c r="C515" s="82" t="s">
        <v>149</v>
      </c>
      <c r="D515" s="83" t="s">
        <v>1478</v>
      </c>
      <c r="E515" s="84" t="n">
        <v>60000</v>
      </c>
      <c r="F515" s="82" t="n">
        <v>0.05</v>
      </c>
      <c r="G515" s="85" t="s">
        <v>20</v>
      </c>
      <c r="H515" s="82" t="s">
        <v>29</v>
      </c>
      <c r="I515" s="86" t="n">
        <v>42367</v>
      </c>
      <c r="J515" s="82" t="s">
        <v>1469</v>
      </c>
      <c r="K515" s="82" t="s">
        <v>1473</v>
      </c>
      <c r="L515" s="82" t="s">
        <v>38</v>
      </c>
      <c r="M515" s="82" t="s">
        <v>1416</v>
      </c>
      <c r="N515" s="82" t="s">
        <v>1422</v>
      </c>
    </row>
    <row r="516" customFormat="false" ht="11.25" hidden="false" customHeight="false" outlineLevel="0" collapsed="false">
      <c r="A516" s="81" t="s">
        <v>148</v>
      </c>
      <c r="B516" s="82" t="s">
        <v>147</v>
      </c>
      <c r="C516" s="82" t="s">
        <v>149</v>
      </c>
      <c r="D516" s="83" t="s">
        <v>1479</v>
      </c>
      <c r="E516" s="84" t="n">
        <v>3750</v>
      </c>
      <c r="F516" s="82" t="n">
        <v>0.05</v>
      </c>
      <c r="G516" s="85" t="s">
        <v>20</v>
      </c>
      <c r="H516" s="82" t="s">
        <v>29</v>
      </c>
      <c r="I516" s="86" t="n">
        <v>42367</v>
      </c>
      <c r="J516" s="82" t="s">
        <v>1469</v>
      </c>
      <c r="K516" s="82" t="s">
        <v>1473</v>
      </c>
      <c r="L516" s="82" t="s">
        <v>38</v>
      </c>
      <c r="M516" s="82" t="s">
        <v>1416</v>
      </c>
      <c r="N516" s="82" t="s">
        <v>1422</v>
      </c>
    </row>
    <row r="517" customFormat="false" ht="11.25" hidden="false" customHeight="false" outlineLevel="0" collapsed="false">
      <c r="A517" s="81" t="s">
        <v>148</v>
      </c>
      <c r="B517" s="82" t="s">
        <v>147</v>
      </c>
      <c r="C517" s="82" t="s">
        <v>149</v>
      </c>
      <c r="D517" s="83" t="s">
        <v>1480</v>
      </c>
      <c r="E517" s="84" t="n">
        <v>50000</v>
      </c>
      <c r="F517" s="82" t="n">
        <v>0.05</v>
      </c>
      <c r="G517" s="85" t="s">
        <v>20</v>
      </c>
      <c r="H517" s="82" t="s">
        <v>29</v>
      </c>
      <c r="I517" s="86" t="n">
        <v>42367</v>
      </c>
      <c r="J517" s="82" t="s">
        <v>1469</v>
      </c>
      <c r="K517" s="82" t="s">
        <v>1473</v>
      </c>
      <c r="L517" s="82" t="s">
        <v>38</v>
      </c>
      <c r="M517" s="82" t="s">
        <v>1416</v>
      </c>
      <c r="N517" s="82" t="s">
        <v>1422</v>
      </c>
    </row>
    <row r="518" customFormat="false" ht="11.25" hidden="false" customHeight="false" outlineLevel="0" collapsed="false">
      <c r="A518" s="81" t="s">
        <v>148</v>
      </c>
      <c r="B518" s="82" t="s">
        <v>147</v>
      </c>
      <c r="C518" s="82" t="s">
        <v>149</v>
      </c>
      <c r="D518" s="83" t="s">
        <v>1481</v>
      </c>
      <c r="E518" s="84" t="n">
        <v>9375</v>
      </c>
      <c r="F518" s="82" t="n">
        <v>0.05</v>
      </c>
      <c r="G518" s="85" t="s">
        <v>20</v>
      </c>
      <c r="H518" s="82" t="s">
        <v>29</v>
      </c>
      <c r="I518" s="86" t="n">
        <v>42367</v>
      </c>
      <c r="J518" s="82" t="s">
        <v>1469</v>
      </c>
      <c r="K518" s="82" t="s">
        <v>1473</v>
      </c>
      <c r="L518" s="82" t="s">
        <v>38</v>
      </c>
      <c r="M518" s="82" t="s">
        <v>1416</v>
      </c>
      <c r="N518" s="82" t="s">
        <v>1422</v>
      </c>
    </row>
    <row r="519" customFormat="false" ht="11.25" hidden="false" customHeight="false" outlineLevel="0" collapsed="false">
      <c r="A519" s="81" t="s">
        <v>148</v>
      </c>
      <c r="B519" s="82" t="s">
        <v>147</v>
      </c>
      <c r="C519" s="82" t="s">
        <v>149</v>
      </c>
      <c r="D519" s="83" t="s">
        <v>1482</v>
      </c>
      <c r="E519" s="84" t="n">
        <v>50000</v>
      </c>
      <c r="F519" s="82" t="n">
        <v>0.05</v>
      </c>
      <c r="G519" s="85" t="s">
        <v>20</v>
      </c>
      <c r="H519" s="82" t="s">
        <v>29</v>
      </c>
      <c r="I519" s="86" t="n">
        <v>42367</v>
      </c>
      <c r="J519" s="82" t="s">
        <v>1469</v>
      </c>
      <c r="K519" s="82" t="s">
        <v>1473</v>
      </c>
      <c r="L519" s="82" t="s">
        <v>38</v>
      </c>
      <c r="M519" s="82" t="s">
        <v>1416</v>
      </c>
      <c r="N519" s="82" t="s">
        <v>1422</v>
      </c>
    </row>
    <row r="520" customFormat="false" ht="11.25" hidden="false" customHeight="false" outlineLevel="0" collapsed="false">
      <c r="A520" s="81" t="s">
        <v>148</v>
      </c>
      <c r="B520" s="82" t="s">
        <v>147</v>
      </c>
      <c r="C520" s="82" t="s">
        <v>149</v>
      </c>
      <c r="D520" s="83" t="s">
        <v>1483</v>
      </c>
      <c r="E520" s="84" t="n">
        <v>5000</v>
      </c>
      <c r="F520" s="82" t="n">
        <v>0.05</v>
      </c>
      <c r="G520" s="85" t="s">
        <v>20</v>
      </c>
      <c r="H520" s="82" t="s">
        <v>29</v>
      </c>
      <c r="I520" s="86" t="n">
        <v>42367</v>
      </c>
      <c r="J520" s="82" t="s">
        <v>1469</v>
      </c>
      <c r="K520" s="82" t="s">
        <v>1473</v>
      </c>
      <c r="L520" s="82" t="s">
        <v>38</v>
      </c>
      <c r="M520" s="82" t="s">
        <v>1416</v>
      </c>
      <c r="N520" s="82" t="s">
        <v>1422</v>
      </c>
    </row>
    <row r="521" customFormat="false" ht="11.25" hidden="false" customHeight="false" outlineLevel="0" collapsed="false">
      <c r="A521" s="81" t="s">
        <v>148</v>
      </c>
      <c r="B521" s="82" t="s">
        <v>147</v>
      </c>
      <c r="C521" s="82" t="s">
        <v>149</v>
      </c>
      <c r="D521" s="83" t="s">
        <v>1484</v>
      </c>
      <c r="E521" s="84" t="n">
        <v>10000</v>
      </c>
      <c r="F521" s="82" t="n">
        <v>0.05</v>
      </c>
      <c r="G521" s="85" t="s">
        <v>20</v>
      </c>
      <c r="H521" s="82" t="s">
        <v>29</v>
      </c>
      <c r="I521" s="86" t="n">
        <v>42367</v>
      </c>
      <c r="J521" s="82" t="s">
        <v>1469</v>
      </c>
      <c r="K521" s="82" t="s">
        <v>1473</v>
      </c>
      <c r="L521" s="82" t="s">
        <v>38</v>
      </c>
      <c r="M521" s="82" t="s">
        <v>1416</v>
      </c>
      <c r="N521" s="82" t="s">
        <v>1422</v>
      </c>
    </row>
    <row r="522" customFormat="false" ht="11.25" hidden="false" customHeight="false" outlineLevel="0" collapsed="false">
      <c r="A522" s="81" t="s">
        <v>148</v>
      </c>
      <c r="B522" s="82" t="s">
        <v>147</v>
      </c>
      <c r="C522" s="82" t="s">
        <v>149</v>
      </c>
      <c r="D522" s="83" t="s">
        <v>1485</v>
      </c>
      <c r="E522" s="84" t="n">
        <v>10000</v>
      </c>
      <c r="F522" s="82" t="n">
        <v>0.05</v>
      </c>
      <c r="G522" s="85" t="s">
        <v>20</v>
      </c>
      <c r="H522" s="82" t="s">
        <v>29</v>
      </c>
      <c r="I522" s="86" t="n">
        <v>42367</v>
      </c>
      <c r="J522" s="82" t="s">
        <v>1469</v>
      </c>
      <c r="K522" s="82" t="s">
        <v>1473</v>
      </c>
      <c r="L522" s="82" t="s">
        <v>38</v>
      </c>
      <c r="M522" s="82" t="s">
        <v>1416</v>
      </c>
      <c r="N522" s="82" t="s">
        <v>1422</v>
      </c>
    </row>
    <row r="523" customFormat="false" ht="11.25" hidden="false" customHeight="false" outlineLevel="0" collapsed="false">
      <c r="A523" s="81" t="s">
        <v>148</v>
      </c>
      <c r="B523" s="82" t="s">
        <v>147</v>
      </c>
      <c r="C523" s="82" t="s">
        <v>149</v>
      </c>
      <c r="D523" s="83" t="s">
        <v>1486</v>
      </c>
      <c r="E523" s="84" t="n">
        <v>16500</v>
      </c>
      <c r="F523" s="82" t="n">
        <v>0</v>
      </c>
      <c r="G523" s="85" t="s">
        <v>21</v>
      </c>
      <c r="H523" s="82" t="s">
        <v>29</v>
      </c>
      <c r="I523" s="86" t="n">
        <v>42367</v>
      </c>
      <c r="J523" s="82" t="s">
        <v>1469</v>
      </c>
      <c r="K523" s="82" t="s">
        <v>1487</v>
      </c>
      <c r="L523" s="82" t="s">
        <v>38</v>
      </c>
      <c r="M523" s="82" t="s">
        <v>1416</v>
      </c>
      <c r="N523" s="82" t="s">
        <v>1444</v>
      </c>
    </row>
    <row r="524" customFormat="false" ht="11.25" hidden="false" customHeight="false" outlineLevel="0" collapsed="false">
      <c r="A524" s="81" t="s">
        <v>148</v>
      </c>
      <c r="B524" s="82" t="s">
        <v>147</v>
      </c>
      <c r="C524" s="82" t="s">
        <v>149</v>
      </c>
      <c r="D524" s="83" t="s">
        <v>1488</v>
      </c>
      <c r="E524" s="84" t="n">
        <v>630</v>
      </c>
      <c r="F524" s="82" t="n">
        <v>0</v>
      </c>
      <c r="G524" s="85" t="s">
        <v>21</v>
      </c>
      <c r="H524" s="82" t="s">
        <v>29</v>
      </c>
      <c r="I524" s="86" t="n">
        <v>42367</v>
      </c>
      <c r="J524" s="82" t="s">
        <v>1469</v>
      </c>
      <c r="K524" s="82" t="s">
        <v>1487</v>
      </c>
      <c r="L524" s="82" t="s">
        <v>38</v>
      </c>
      <c r="M524" s="82" t="s">
        <v>1416</v>
      </c>
      <c r="N524" s="82" t="s">
        <v>1444</v>
      </c>
    </row>
    <row r="525" customFormat="false" ht="11.25" hidden="false" customHeight="false" outlineLevel="0" collapsed="false">
      <c r="A525" s="81" t="s">
        <v>148</v>
      </c>
      <c r="B525" s="82" t="s">
        <v>147</v>
      </c>
      <c r="C525" s="82" t="s">
        <v>149</v>
      </c>
      <c r="D525" s="83" t="s">
        <v>1489</v>
      </c>
      <c r="E525" s="84" t="n">
        <v>500</v>
      </c>
      <c r="F525" s="82" t="n">
        <v>0</v>
      </c>
      <c r="G525" s="85" t="s">
        <v>21</v>
      </c>
      <c r="H525" s="82" t="s">
        <v>29</v>
      </c>
      <c r="I525" s="86" t="n">
        <v>42367</v>
      </c>
      <c r="J525" s="82" t="s">
        <v>1469</v>
      </c>
      <c r="K525" s="82" t="s">
        <v>1487</v>
      </c>
      <c r="L525" s="82" t="s">
        <v>38</v>
      </c>
      <c r="M525" s="82" t="s">
        <v>1416</v>
      </c>
      <c r="N525" s="82" t="s">
        <v>1444</v>
      </c>
    </row>
    <row r="526" customFormat="false" ht="11.25" hidden="false" customHeight="false" outlineLevel="0" collapsed="false">
      <c r="A526" s="81" t="s">
        <v>148</v>
      </c>
      <c r="B526" s="82" t="s">
        <v>147</v>
      </c>
      <c r="C526" s="82" t="s">
        <v>149</v>
      </c>
      <c r="D526" s="83" t="s">
        <v>1490</v>
      </c>
      <c r="E526" s="84" t="n">
        <v>330</v>
      </c>
      <c r="F526" s="82" t="n">
        <v>0</v>
      </c>
      <c r="G526" s="85" t="s">
        <v>21</v>
      </c>
      <c r="H526" s="82" t="s">
        <v>29</v>
      </c>
      <c r="I526" s="86" t="n">
        <v>42367</v>
      </c>
      <c r="J526" s="82" t="s">
        <v>1469</v>
      </c>
      <c r="K526" s="82" t="s">
        <v>1487</v>
      </c>
      <c r="L526" s="82" t="s">
        <v>38</v>
      </c>
      <c r="M526" s="82" t="s">
        <v>1416</v>
      </c>
      <c r="N526" s="82" t="s">
        <v>1444</v>
      </c>
    </row>
    <row r="527" customFormat="false" ht="11.25" hidden="false" customHeight="false" outlineLevel="0" collapsed="false">
      <c r="A527" s="81" t="s">
        <v>148</v>
      </c>
      <c r="B527" s="82" t="s">
        <v>147</v>
      </c>
      <c r="C527" s="82" t="s">
        <v>149</v>
      </c>
      <c r="D527" s="83" t="s">
        <v>1491</v>
      </c>
      <c r="E527" s="84" t="n">
        <v>20000</v>
      </c>
      <c r="F527" s="82" t="n">
        <v>0.59</v>
      </c>
      <c r="G527" s="85" t="s">
        <v>22</v>
      </c>
      <c r="H527" s="82" t="s">
        <v>29</v>
      </c>
      <c r="I527" s="86" t="n">
        <v>42367</v>
      </c>
      <c r="J527" s="82" t="s">
        <v>1469</v>
      </c>
      <c r="K527" s="82" t="s">
        <v>1492</v>
      </c>
      <c r="L527" s="82" t="s">
        <v>38</v>
      </c>
      <c r="M527" s="82" t="s">
        <v>1416</v>
      </c>
      <c r="N527" s="82" t="s">
        <v>1460</v>
      </c>
    </row>
    <row r="528" customFormat="false" ht="11.25" hidden="false" customHeight="false" outlineLevel="0" collapsed="false">
      <c r="A528" s="81" t="s">
        <v>148</v>
      </c>
      <c r="B528" s="82" t="s">
        <v>147</v>
      </c>
      <c r="C528" s="82" t="s">
        <v>149</v>
      </c>
      <c r="D528" s="83" t="s">
        <v>1027</v>
      </c>
      <c r="E528" s="84" t="n">
        <v>20000</v>
      </c>
      <c r="F528" s="82" t="n">
        <v>0.29</v>
      </c>
      <c r="G528" s="85" t="s">
        <v>23</v>
      </c>
      <c r="H528" s="82" t="s">
        <v>31</v>
      </c>
      <c r="I528" s="86" t="n">
        <v>42367</v>
      </c>
      <c r="J528" s="82" t="s">
        <v>1493</v>
      </c>
      <c r="K528" s="82" t="s">
        <v>1494</v>
      </c>
      <c r="L528" s="82" t="s">
        <v>38</v>
      </c>
      <c r="M528" s="82" t="s">
        <v>1465</v>
      </c>
      <c r="N528" s="82" t="s">
        <v>1466</v>
      </c>
    </row>
    <row r="529" customFormat="false" ht="11.25" hidden="false" customHeight="false" outlineLevel="0" collapsed="false">
      <c r="A529" s="81" t="s">
        <v>148</v>
      </c>
      <c r="B529" s="82" t="s">
        <v>147</v>
      </c>
      <c r="C529" s="82" t="s">
        <v>149</v>
      </c>
      <c r="D529" s="83" t="s">
        <v>1495</v>
      </c>
      <c r="E529" s="84" t="n">
        <v>0</v>
      </c>
      <c r="F529" s="82" t="n">
        <v>0</v>
      </c>
      <c r="G529" s="85" t="s">
        <v>23</v>
      </c>
      <c r="H529" s="82" t="s">
        <v>31</v>
      </c>
      <c r="I529" s="86" t="n">
        <v>42367</v>
      </c>
      <c r="J529" s="82" t="s">
        <v>1493</v>
      </c>
      <c r="K529" s="82" t="s">
        <v>1494</v>
      </c>
      <c r="L529" s="82" t="s">
        <v>38</v>
      </c>
      <c r="M529" s="82" t="s">
        <v>1465</v>
      </c>
      <c r="N529" s="82" t="s">
        <v>1466</v>
      </c>
    </row>
    <row r="530" customFormat="false" ht="11.25" hidden="false" customHeight="false" outlineLevel="0" collapsed="false">
      <c r="A530" s="81" t="s">
        <v>148</v>
      </c>
      <c r="B530" s="82" t="s">
        <v>147</v>
      </c>
      <c r="C530" s="82" t="s">
        <v>149</v>
      </c>
      <c r="D530" s="83" t="s">
        <v>1496</v>
      </c>
      <c r="E530" s="84" t="n">
        <v>0</v>
      </c>
      <c r="F530" s="82" t="n">
        <v>0.5</v>
      </c>
      <c r="G530" s="85" t="s">
        <v>25</v>
      </c>
      <c r="H530" s="82" t="s">
        <v>31</v>
      </c>
      <c r="I530" s="86" t="n">
        <v>42367</v>
      </c>
      <c r="J530" s="82" t="s">
        <v>1493</v>
      </c>
      <c r="K530" s="82" t="s">
        <v>1497</v>
      </c>
      <c r="L530" s="82" t="s">
        <v>38</v>
      </c>
      <c r="M530" s="82" t="s">
        <v>1465</v>
      </c>
      <c r="N530" s="82" t="s">
        <v>1498</v>
      </c>
    </row>
    <row r="531" customFormat="false" ht="11.25" hidden="false" customHeight="false" outlineLevel="0" collapsed="false">
      <c r="A531" s="81" t="s">
        <v>148</v>
      </c>
      <c r="B531" s="82" t="s">
        <v>147</v>
      </c>
      <c r="C531" s="82" t="s">
        <v>149</v>
      </c>
      <c r="D531" s="83" t="s">
        <v>1499</v>
      </c>
      <c r="E531" s="84" t="n">
        <v>0</v>
      </c>
      <c r="F531" s="82" t="n">
        <v>0.5</v>
      </c>
      <c r="G531" s="85" t="s">
        <v>25</v>
      </c>
      <c r="H531" s="82" t="s">
        <v>31</v>
      </c>
      <c r="I531" s="86" t="n">
        <v>42367</v>
      </c>
      <c r="J531" s="82" t="s">
        <v>1493</v>
      </c>
      <c r="K531" s="82" t="s">
        <v>1497</v>
      </c>
      <c r="L531" s="82" t="s">
        <v>38</v>
      </c>
      <c r="M531" s="82" t="s">
        <v>1465</v>
      </c>
      <c r="N531" s="82" t="s">
        <v>1498</v>
      </c>
    </row>
    <row r="532" customFormat="false" ht="11.25" hidden="false" customHeight="false" outlineLevel="0" collapsed="false">
      <c r="A532" s="81" t="s">
        <v>148</v>
      </c>
      <c r="B532" s="82" t="s">
        <v>147</v>
      </c>
      <c r="C532" s="82" t="s">
        <v>149</v>
      </c>
      <c r="D532" s="83" t="s">
        <v>1500</v>
      </c>
      <c r="E532" s="84" t="n">
        <v>0</v>
      </c>
      <c r="F532" s="82" t="n">
        <v>0.51</v>
      </c>
      <c r="G532" s="85" t="s">
        <v>25</v>
      </c>
      <c r="H532" s="82" t="s">
        <v>31</v>
      </c>
      <c r="I532" s="86" t="n">
        <v>42367</v>
      </c>
      <c r="J532" s="82" t="s">
        <v>1493</v>
      </c>
      <c r="K532" s="82" t="s">
        <v>1497</v>
      </c>
      <c r="L532" s="82" t="s">
        <v>38</v>
      </c>
      <c r="M532" s="82" t="s">
        <v>1465</v>
      </c>
      <c r="N532" s="82" t="s">
        <v>1498</v>
      </c>
    </row>
    <row r="533" customFormat="false" ht="11.25" hidden="false" customHeight="false" outlineLevel="0" collapsed="false">
      <c r="A533" s="81" t="s">
        <v>148</v>
      </c>
      <c r="B533" s="82" t="s">
        <v>147</v>
      </c>
      <c r="C533" s="82" t="s">
        <v>149</v>
      </c>
      <c r="D533" s="83" t="s">
        <v>1501</v>
      </c>
      <c r="E533" s="84" t="n">
        <v>62000</v>
      </c>
      <c r="F533" s="82" t="n">
        <v>0.5</v>
      </c>
      <c r="G533" s="85" t="s">
        <v>25</v>
      </c>
      <c r="H533" s="82" t="s">
        <v>31</v>
      </c>
      <c r="I533" s="86" t="n">
        <v>42367</v>
      </c>
      <c r="J533" s="82" t="s">
        <v>1493</v>
      </c>
      <c r="K533" s="82" t="s">
        <v>1497</v>
      </c>
      <c r="L533" s="82" t="s">
        <v>38</v>
      </c>
      <c r="M533" s="82" t="s">
        <v>1465</v>
      </c>
      <c r="N533" s="82" t="s">
        <v>1498</v>
      </c>
    </row>
    <row r="534" customFormat="false" ht="11.25" hidden="false" customHeight="false" outlineLevel="0" collapsed="false">
      <c r="A534" s="81" t="s">
        <v>337</v>
      </c>
      <c r="B534" s="82" t="s">
        <v>336</v>
      </c>
      <c r="C534" s="82" t="s">
        <v>338</v>
      </c>
      <c r="D534" s="83" t="s">
        <v>826</v>
      </c>
      <c r="E534" s="84" t="n">
        <v>22500</v>
      </c>
      <c r="F534" s="82" t="n">
        <v>0.05</v>
      </c>
      <c r="G534" s="85" t="s">
        <v>19</v>
      </c>
      <c r="H534" s="82" t="s">
        <v>29</v>
      </c>
      <c r="I534" s="86" t="n">
        <v>42367</v>
      </c>
      <c r="J534" s="82" t="s">
        <v>1502</v>
      </c>
      <c r="K534" s="82" t="s">
        <v>1503</v>
      </c>
      <c r="L534" s="82" t="s">
        <v>38</v>
      </c>
      <c r="M534" s="82" t="s">
        <v>1416</v>
      </c>
      <c r="N534" s="82" t="s">
        <v>1417</v>
      </c>
    </row>
    <row r="535" customFormat="false" ht="11.25" hidden="false" customHeight="false" outlineLevel="0" collapsed="false">
      <c r="A535" s="81" t="s">
        <v>337</v>
      </c>
      <c r="B535" s="82" t="s">
        <v>336</v>
      </c>
      <c r="C535" s="82" t="s">
        <v>338</v>
      </c>
      <c r="D535" s="83" t="s">
        <v>831</v>
      </c>
      <c r="E535" s="84" t="n">
        <v>1600</v>
      </c>
      <c r="F535" s="82" t="n">
        <v>0.05</v>
      </c>
      <c r="G535" s="85" t="s">
        <v>19</v>
      </c>
      <c r="H535" s="82" t="s">
        <v>30</v>
      </c>
      <c r="I535" s="86" t="n">
        <v>42367</v>
      </c>
      <c r="J535" s="82" t="s">
        <v>1504</v>
      </c>
      <c r="K535" s="82" t="s">
        <v>1503</v>
      </c>
      <c r="L535" s="82" t="s">
        <v>38</v>
      </c>
      <c r="M535" s="82" t="s">
        <v>1419</v>
      </c>
      <c r="N535" s="82" t="s">
        <v>1417</v>
      </c>
    </row>
    <row r="536" customFormat="false" ht="11.25" hidden="false" customHeight="false" outlineLevel="0" collapsed="false">
      <c r="A536" s="81" t="s">
        <v>337</v>
      </c>
      <c r="B536" s="82" t="s">
        <v>336</v>
      </c>
      <c r="C536" s="82" t="s">
        <v>338</v>
      </c>
      <c r="D536" s="83" t="s">
        <v>1505</v>
      </c>
      <c r="E536" s="84" t="n">
        <v>5810</v>
      </c>
      <c r="F536" s="82" t="n">
        <v>0</v>
      </c>
      <c r="G536" s="85" t="s">
        <v>21</v>
      </c>
      <c r="H536" s="82" t="s">
        <v>29</v>
      </c>
      <c r="I536" s="86" t="n">
        <v>42367</v>
      </c>
      <c r="J536" s="82" t="s">
        <v>1502</v>
      </c>
      <c r="K536" s="82" t="s">
        <v>1506</v>
      </c>
      <c r="L536" s="82" t="s">
        <v>38</v>
      </c>
      <c r="M536" s="82" t="s">
        <v>1416</v>
      </c>
      <c r="N536" s="82" t="s">
        <v>1444</v>
      </c>
    </row>
    <row r="537" customFormat="false" ht="11.25" hidden="false" customHeight="false" outlineLevel="0" collapsed="false">
      <c r="A537" s="81" t="s">
        <v>337</v>
      </c>
      <c r="B537" s="82" t="s">
        <v>336</v>
      </c>
      <c r="C537" s="82" t="s">
        <v>338</v>
      </c>
      <c r="D537" s="83" t="s">
        <v>1507</v>
      </c>
      <c r="E537" s="84" t="n">
        <v>700</v>
      </c>
      <c r="F537" s="82" t="n">
        <v>0</v>
      </c>
      <c r="G537" s="85" t="s">
        <v>21</v>
      </c>
      <c r="H537" s="82" t="s">
        <v>29</v>
      </c>
      <c r="I537" s="86" t="n">
        <v>42367</v>
      </c>
      <c r="J537" s="82" t="s">
        <v>1502</v>
      </c>
      <c r="K537" s="82" t="s">
        <v>1506</v>
      </c>
      <c r="L537" s="82" t="s">
        <v>38</v>
      </c>
      <c r="M537" s="82" t="s">
        <v>1416</v>
      </c>
      <c r="N537" s="82" t="s">
        <v>1444</v>
      </c>
    </row>
    <row r="538" customFormat="false" ht="11.25" hidden="false" customHeight="false" outlineLevel="0" collapsed="false">
      <c r="A538" s="81" t="s">
        <v>337</v>
      </c>
      <c r="B538" s="82" t="s">
        <v>336</v>
      </c>
      <c r="C538" s="82" t="s">
        <v>338</v>
      </c>
      <c r="D538" s="83" t="s">
        <v>1508</v>
      </c>
      <c r="E538" s="84" t="n">
        <v>0</v>
      </c>
      <c r="F538" s="82" t="n">
        <v>0.2</v>
      </c>
      <c r="G538" s="85" t="s">
        <v>23</v>
      </c>
      <c r="H538" s="82" t="s">
        <v>31</v>
      </c>
      <c r="I538" s="86" t="n">
        <v>42367</v>
      </c>
      <c r="J538" s="82" t="s">
        <v>1509</v>
      </c>
      <c r="K538" s="82" t="s">
        <v>1510</v>
      </c>
      <c r="L538" s="82" t="s">
        <v>38</v>
      </c>
      <c r="M538" s="82" t="s">
        <v>1465</v>
      </c>
      <c r="N538" s="82" t="s">
        <v>1466</v>
      </c>
    </row>
    <row r="539" customFormat="false" ht="11.25" hidden="false" customHeight="false" outlineLevel="0" collapsed="false">
      <c r="A539" s="81" t="s">
        <v>337</v>
      </c>
      <c r="B539" s="82" t="s">
        <v>336</v>
      </c>
      <c r="C539" s="82" t="s">
        <v>338</v>
      </c>
      <c r="D539" s="83" t="s">
        <v>1508</v>
      </c>
      <c r="E539" s="84" t="n">
        <v>2000</v>
      </c>
      <c r="F539" s="82" t="n">
        <v>0.2</v>
      </c>
      <c r="G539" s="85" t="s">
        <v>23</v>
      </c>
      <c r="H539" s="82" t="s">
        <v>31</v>
      </c>
      <c r="I539" s="86" t="n">
        <v>42367</v>
      </c>
      <c r="J539" s="82" t="s">
        <v>1509</v>
      </c>
      <c r="K539" s="82" t="s">
        <v>1510</v>
      </c>
      <c r="L539" s="82" t="s">
        <v>38</v>
      </c>
      <c r="M539" s="82" t="s">
        <v>1465</v>
      </c>
      <c r="N539" s="82" t="s">
        <v>1466</v>
      </c>
    </row>
    <row r="540" customFormat="false" ht="11.25" hidden="false" customHeight="false" outlineLevel="0" collapsed="false">
      <c r="A540" s="81" t="s">
        <v>247</v>
      </c>
      <c r="B540" s="82" t="s">
        <v>246</v>
      </c>
      <c r="C540" s="82" t="s">
        <v>248</v>
      </c>
      <c r="D540" s="83" t="s">
        <v>826</v>
      </c>
      <c r="E540" s="84" t="n">
        <v>45900</v>
      </c>
      <c r="F540" s="82" t="n">
        <v>0.05</v>
      </c>
      <c r="G540" s="85" t="s">
        <v>19</v>
      </c>
      <c r="H540" s="82" t="s">
        <v>29</v>
      </c>
      <c r="I540" s="86" t="n">
        <v>42367</v>
      </c>
      <c r="J540" s="82" t="s">
        <v>1511</v>
      </c>
      <c r="K540" s="82" t="s">
        <v>1512</v>
      </c>
      <c r="L540" s="82" t="s">
        <v>53</v>
      </c>
      <c r="M540" s="82" t="s">
        <v>1513</v>
      </c>
      <c r="N540" s="82" t="s">
        <v>1514</v>
      </c>
    </row>
    <row r="541" customFormat="false" ht="11.25" hidden="false" customHeight="false" outlineLevel="0" collapsed="false">
      <c r="A541" s="81" t="s">
        <v>247</v>
      </c>
      <c r="B541" s="82" t="s">
        <v>246</v>
      </c>
      <c r="C541" s="82" t="s">
        <v>248</v>
      </c>
      <c r="D541" s="83" t="s">
        <v>831</v>
      </c>
      <c r="E541" s="84" t="n">
        <v>35700</v>
      </c>
      <c r="F541" s="82" t="n">
        <v>0.05</v>
      </c>
      <c r="G541" s="85" t="s">
        <v>19</v>
      </c>
      <c r="H541" s="82" t="s">
        <v>30</v>
      </c>
      <c r="I541" s="86" t="n">
        <v>42367</v>
      </c>
      <c r="J541" s="82" t="s">
        <v>1515</v>
      </c>
      <c r="K541" s="82" t="s">
        <v>1512</v>
      </c>
      <c r="L541" s="82" t="s">
        <v>53</v>
      </c>
      <c r="M541" s="82" t="s">
        <v>1516</v>
      </c>
      <c r="N541" s="82" t="s">
        <v>1514</v>
      </c>
    </row>
    <row r="542" customFormat="false" ht="11.25" hidden="false" customHeight="false" outlineLevel="0" collapsed="false">
      <c r="A542" s="81" t="s">
        <v>247</v>
      </c>
      <c r="B542" s="82" t="s">
        <v>246</v>
      </c>
      <c r="C542" s="82" t="s">
        <v>248</v>
      </c>
      <c r="D542" s="83" t="s">
        <v>1517</v>
      </c>
      <c r="E542" s="84" t="n">
        <v>200</v>
      </c>
      <c r="F542" s="82" t="n">
        <v>0</v>
      </c>
      <c r="G542" s="85" t="s">
        <v>21</v>
      </c>
      <c r="H542" s="82" t="s">
        <v>29</v>
      </c>
      <c r="I542" s="86" t="n">
        <v>42367</v>
      </c>
      <c r="J542" s="82" t="s">
        <v>1511</v>
      </c>
      <c r="K542" s="82" t="s">
        <v>1518</v>
      </c>
      <c r="L542" s="82" t="s">
        <v>53</v>
      </c>
      <c r="M542" s="82" t="s">
        <v>1513</v>
      </c>
      <c r="N542" s="82" t="s">
        <v>1519</v>
      </c>
    </row>
    <row r="543" customFormat="false" ht="11.25" hidden="false" customHeight="false" outlineLevel="0" collapsed="false">
      <c r="A543" s="81" t="s">
        <v>247</v>
      </c>
      <c r="B543" s="82" t="s">
        <v>246</v>
      </c>
      <c r="C543" s="82" t="s">
        <v>248</v>
      </c>
      <c r="D543" s="83" t="s">
        <v>1520</v>
      </c>
      <c r="E543" s="84" t="n">
        <v>1660</v>
      </c>
      <c r="F543" s="82" t="n">
        <v>0</v>
      </c>
      <c r="G543" s="85" t="s">
        <v>21</v>
      </c>
      <c r="H543" s="82" t="s">
        <v>29</v>
      </c>
      <c r="I543" s="86" t="n">
        <v>42367</v>
      </c>
      <c r="J543" s="82" t="s">
        <v>1511</v>
      </c>
      <c r="K543" s="82" t="s">
        <v>1518</v>
      </c>
      <c r="L543" s="82" t="s">
        <v>53</v>
      </c>
      <c r="M543" s="82" t="s">
        <v>1513</v>
      </c>
      <c r="N543" s="82" t="s">
        <v>1519</v>
      </c>
    </row>
    <row r="544" customFormat="false" ht="11.25" hidden="false" customHeight="false" outlineLevel="0" collapsed="false">
      <c r="A544" s="81" t="s">
        <v>247</v>
      </c>
      <c r="B544" s="82" t="s">
        <v>246</v>
      </c>
      <c r="C544" s="82" t="s">
        <v>248</v>
      </c>
      <c r="D544" s="83" t="s">
        <v>1521</v>
      </c>
      <c r="E544" s="84" t="n">
        <v>1660</v>
      </c>
      <c r="F544" s="82" t="n">
        <v>0</v>
      </c>
      <c r="G544" s="85" t="s">
        <v>21</v>
      </c>
      <c r="H544" s="82" t="s">
        <v>29</v>
      </c>
      <c r="I544" s="86" t="n">
        <v>42367</v>
      </c>
      <c r="J544" s="82" t="s">
        <v>1511</v>
      </c>
      <c r="K544" s="82" t="s">
        <v>1518</v>
      </c>
      <c r="L544" s="82" t="s">
        <v>53</v>
      </c>
      <c r="M544" s="82" t="s">
        <v>1513</v>
      </c>
      <c r="N544" s="82" t="s">
        <v>1519</v>
      </c>
    </row>
    <row r="545" customFormat="false" ht="11.25" hidden="false" customHeight="false" outlineLevel="0" collapsed="false">
      <c r="A545" s="81" t="s">
        <v>247</v>
      </c>
      <c r="B545" s="82" t="s">
        <v>246</v>
      </c>
      <c r="C545" s="82" t="s">
        <v>248</v>
      </c>
      <c r="D545" s="83" t="s">
        <v>1522</v>
      </c>
      <c r="E545" s="84" t="n">
        <v>1660</v>
      </c>
      <c r="F545" s="82" t="n">
        <v>0</v>
      </c>
      <c r="G545" s="85" t="s">
        <v>21</v>
      </c>
      <c r="H545" s="82" t="s">
        <v>29</v>
      </c>
      <c r="I545" s="86" t="n">
        <v>42367</v>
      </c>
      <c r="J545" s="82" t="s">
        <v>1511</v>
      </c>
      <c r="K545" s="82" t="s">
        <v>1518</v>
      </c>
      <c r="L545" s="82" t="s">
        <v>53</v>
      </c>
      <c r="M545" s="82" t="s">
        <v>1513</v>
      </c>
      <c r="N545" s="82" t="s">
        <v>1519</v>
      </c>
    </row>
    <row r="546" customFormat="false" ht="11.25" hidden="false" customHeight="false" outlineLevel="0" collapsed="false">
      <c r="A546" s="81" t="s">
        <v>247</v>
      </c>
      <c r="B546" s="82" t="s">
        <v>246</v>
      </c>
      <c r="C546" s="82" t="s">
        <v>248</v>
      </c>
      <c r="D546" s="83" t="s">
        <v>1523</v>
      </c>
      <c r="E546" s="84" t="n">
        <v>420</v>
      </c>
      <c r="F546" s="82" t="n">
        <v>0</v>
      </c>
      <c r="G546" s="85" t="s">
        <v>21</v>
      </c>
      <c r="H546" s="82" t="s">
        <v>29</v>
      </c>
      <c r="I546" s="86" t="n">
        <v>42367</v>
      </c>
      <c r="J546" s="82" t="s">
        <v>1511</v>
      </c>
      <c r="K546" s="82" t="s">
        <v>1518</v>
      </c>
      <c r="L546" s="82" t="s">
        <v>53</v>
      </c>
      <c r="M546" s="82" t="s">
        <v>1513</v>
      </c>
      <c r="N546" s="82" t="s">
        <v>1519</v>
      </c>
    </row>
    <row r="547" customFormat="false" ht="11.25" hidden="false" customHeight="false" outlineLevel="0" collapsed="false">
      <c r="A547" s="81" t="s">
        <v>247</v>
      </c>
      <c r="B547" s="82" t="s">
        <v>246</v>
      </c>
      <c r="C547" s="82" t="s">
        <v>248</v>
      </c>
      <c r="D547" s="83" t="s">
        <v>1524</v>
      </c>
      <c r="E547" s="84" t="n">
        <v>840</v>
      </c>
      <c r="F547" s="82" t="n">
        <v>0</v>
      </c>
      <c r="G547" s="85" t="s">
        <v>21</v>
      </c>
      <c r="H547" s="82" t="s">
        <v>29</v>
      </c>
      <c r="I547" s="86" t="n">
        <v>42367</v>
      </c>
      <c r="J547" s="82" t="s">
        <v>1511</v>
      </c>
      <c r="K547" s="82" t="s">
        <v>1518</v>
      </c>
      <c r="L547" s="82" t="s">
        <v>53</v>
      </c>
      <c r="M547" s="82" t="s">
        <v>1513</v>
      </c>
      <c r="N547" s="82" t="s">
        <v>1519</v>
      </c>
    </row>
    <row r="548" customFormat="false" ht="11.25" hidden="false" customHeight="false" outlineLevel="0" collapsed="false">
      <c r="A548" s="81" t="s">
        <v>247</v>
      </c>
      <c r="B548" s="82" t="s">
        <v>246</v>
      </c>
      <c r="C548" s="82" t="s">
        <v>248</v>
      </c>
      <c r="D548" s="83" t="s">
        <v>1525</v>
      </c>
      <c r="E548" s="84" t="n">
        <v>1660</v>
      </c>
      <c r="F548" s="82" t="n">
        <v>0</v>
      </c>
      <c r="G548" s="85" t="s">
        <v>21</v>
      </c>
      <c r="H548" s="82" t="s">
        <v>29</v>
      </c>
      <c r="I548" s="86" t="n">
        <v>42367</v>
      </c>
      <c r="J548" s="82" t="s">
        <v>1511</v>
      </c>
      <c r="K548" s="82" t="s">
        <v>1518</v>
      </c>
      <c r="L548" s="82" t="s">
        <v>53</v>
      </c>
      <c r="M548" s="82" t="s">
        <v>1513</v>
      </c>
      <c r="N548" s="82" t="s">
        <v>1519</v>
      </c>
    </row>
    <row r="549" customFormat="false" ht="11.25" hidden="false" customHeight="false" outlineLevel="0" collapsed="false">
      <c r="A549" s="81" t="s">
        <v>247</v>
      </c>
      <c r="B549" s="82" t="s">
        <v>246</v>
      </c>
      <c r="C549" s="82" t="s">
        <v>248</v>
      </c>
      <c r="D549" s="83" t="s">
        <v>1526</v>
      </c>
      <c r="E549" s="84" t="n">
        <v>420</v>
      </c>
      <c r="F549" s="82" t="n">
        <v>0</v>
      </c>
      <c r="G549" s="85" t="s">
        <v>21</v>
      </c>
      <c r="H549" s="82" t="s">
        <v>29</v>
      </c>
      <c r="I549" s="86" t="n">
        <v>42367</v>
      </c>
      <c r="J549" s="82" t="s">
        <v>1511</v>
      </c>
      <c r="K549" s="82" t="s">
        <v>1518</v>
      </c>
      <c r="L549" s="82" t="s">
        <v>53</v>
      </c>
      <c r="M549" s="82" t="s">
        <v>1513</v>
      </c>
      <c r="N549" s="82" t="s">
        <v>1519</v>
      </c>
    </row>
    <row r="550" customFormat="false" ht="11.25" hidden="false" customHeight="false" outlineLevel="0" collapsed="false">
      <c r="A550" s="81" t="s">
        <v>247</v>
      </c>
      <c r="B550" s="82" t="s">
        <v>246</v>
      </c>
      <c r="C550" s="82" t="s">
        <v>248</v>
      </c>
      <c r="D550" s="83" t="s">
        <v>1527</v>
      </c>
      <c r="E550" s="84" t="n">
        <v>420</v>
      </c>
      <c r="F550" s="82" t="n">
        <v>0</v>
      </c>
      <c r="G550" s="85" t="s">
        <v>21</v>
      </c>
      <c r="H550" s="82" t="s">
        <v>29</v>
      </c>
      <c r="I550" s="86" t="n">
        <v>42367</v>
      </c>
      <c r="J550" s="82" t="s">
        <v>1511</v>
      </c>
      <c r="K550" s="82" t="s">
        <v>1518</v>
      </c>
      <c r="L550" s="82" t="s">
        <v>53</v>
      </c>
      <c r="M550" s="82" t="s">
        <v>1513</v>
      </c>
      <c r="N550" s="82" t="s">
        <v>1519</v>
      </c>
    </row>
    <row r="551" customFormat="false" ht="11.25" hidden="false" customHeight="false" outlineLevel="0" collapsed="false">
      <c r="A551" s="81" t="s">
        <v>247</v>
      </c>
      <c r="B551" s="82" t="s">
        <v>246</v>
      </c>
      <c r="C551" s="82" t="s">
        <v>248</v>
      </c>
      <c r="D551" s="83" t="s">
        <v>1528</v>
      </c>
      <c r="E551" s="84" t="n">
        <v>420</v>
      </c>
      <c r="F551" s="82" t="n">
        <v>0</v>
      </c>
      <c r="G551" s="85" t="s">
        <v>21</v>
      </c>
      <c r="H551" s="82" t="s">
        <v>29</v>
      </c>
      <c r="I551" s="86" t="n">
        <v>42367</v>
      </c>
      <c r="J551" s="82" t="s">
        <v>1511</v>
      </c>
      <c r="K551" s="82" t="s">
        <v>1518</v>
      </c>
      <c r="L551" s="82" t="s">
        <v>53</v>
      </c>
      <c r="M551" s="82" t="s">
        <v>1513</v>
      </c>
      <c r="N551" s="82" t="s">
        <v>1519</v>
      </c>
    </row>
    <row r="552" customFormat="false" ht="11.25" hidden="false" customHeight="false" outlineLevel="0" collapsed="false">
      <c r="A552" s="81" t="s">
        <v>247</v>
      </c>
      <c r="B552" s="82" t="s">
        <v>246</v>
      </c>
      <c r="C552" s="82" t="s">
        <v>248</v>
      </c>
      <c r="D552" s="83" t="s">
        <v>1529</v>
      </c>
      <c r="E552" s="84" t="n">
        <v>200</v>
      </c>
      <c r="F552" s="82" t="n">
        <v>0</v>
      </c>
      <c r="G552" s="85" t="s">
        <v>21</v>
      </c>
      <c r="H552" s="82" t="s">
        <v>29</v>
      </c>
      <c r="I552" s="86" t="n">
        <v>42367</v>
      </c>
      <c r="J552" s="82" t="s">
        <v>1511</v>
      </c>
      <c r="K552" s="82" t="s">
        <v>1518</v>
      </c>
      <c r="L552" s="82" t="s">
        <v>53</v>
      </c>
      <c r="M552" s="82" t="s">
        <v>1513</v>
      </c>
      <c r="N552" s="82" t="s">
        <v>1519</v>
      </c>
    </row>
    <row r="553" customFormat="false" ht="11.25" hidden="false" customHeight="false" outlineLevel="0" collapsed="false">
      <c r="A553" s="81" t="s">
        <v>247</v>
      </c>
      <c r="B553" s="82" t="s">
        <v>246</v>
      </c>
      <c r="C553" s="82" t="s">
        <v>248</v>
      </c>
      <c r="D553" s="83" t="s">
        <v>1530</v>
      </c>
      <c r="E553" s="84" t="n">
        <v>840</v>
      </c>
      <c r="F553" s="82" t="n">
        <v>0</v>
      </c>
      <c r="G553" s="85" t="s">
        <v>21</v>
      </c>
      <c r="H553" s="82" t="s">
        <v>29</v>
      </c>
      <c r="I553" s="86" t="n">
        <v>42367</v>
      </c>
      <c r="J553" s="82" t="s">
        <v>1511</v>
      </c>
      <c r="K553" s="82" t="s">
        <v>1518</v>
      </c>
      <c r="L553" s="82" t="s">
        <v>53</v>
      </c>
      <c r="M553" s="82" t="s">
        <v>1513</v>
      </c>
      <c r="N553" s="82" t="s">
        <v>1519</v>
      </c>
    </row>
    <row r="554" customFormat="false" ht="11.25" hidden="false" customHeight="false" outlineLevel="0" collapsed="false">
      <c r="A554" s="81" t="s">
        <v>247</v>
      </c>
      <c r="B554" s="82" t="s">
        <v>246</v>
      </c>
      <c r="C554" s="82" t="s">
        <v>248</v>
      </c>
      <c r="D554" s="83" t="s">
        <v>1531</v>
      </c>
      <c r="E554" s="84" t="n">
        <v>150</v>
      </c>
      <c r="F554" s="82" t="n">
        <v>0</v>
      </c>
      <c r="G554" s="85" t="s">
        <v>21</v>
      </c>
      <c r="H554" s="82" t="s">
        <v>29</v>
      </c>
      <c r="I554" s="86" t="n">
        <v>42367</v>
      </c>
      <c r="J554" s="82" t="s">
        <v>1511</v>
      </c>
      <c r="K554" s="82" t="s">
        <v>1518</v>
      </c>
      <c r="L554" s="82" t="s">
        <v>53</v>
      </c>
      <c r="M554" s="82" t="s">
        <v>1513</v>
      </c>
      <c r="N554" s="82" t="s">
        <v>1519</v>
      </c>
    </row>
    <row r="555" customFormat="false" ht="11.25" hidden="false" customHeight="false" outlineLevel="0" collapsed="false">
      <c r="A555" s="81" t="s">
        <v>247</v>
      </c>
      <c r="B555" s="82" t="s">
        <v>246</v>
      </c>
      <c r="C555" s="82" t="s">
        <v>248</v>
      </c>
      <c r="D555" s="83" t="s">
        <v>1532</v>
      </c>
      <c r="E555" s="84" t="n">
        <v>1660</v>
      </c>
      <c r="F555" s="82" t="n">
        <v>0</v>
      </c>
      <c r="G555" s="85" t="s">
        <v>21</v>
      </c>
      <c r="H555" s="82" t="s">
        <v>29</v>
      </c>
      <c r="I555" s="86" t="n">
        <v>42367</v>
      </c>
      <c r="J555" s="82" t="s">
        <v>1511</v>
      </c>
      <c r="K555" s="82" t="s">
        <v>1518</v>
      </c>
      <c r="L555" s="82" t="s">
        <v>53</v>
      </c>
      <c r="M555" s="82" t="s">
        <v>1513</v>
      </c>
      <c r="N555" s="82" t="s">
        <v>1519</v>
      </c>
    </row>
    <row r="556" customFormat="false" ht="11.25" hidden="false" customHeight="false" outlineLevel="0" collapsed="false">
      <c r="A556" s="81" t="s">
        <v>247</v>
      </c>
      <c r="B556" s="82" t="s">
        <v>246</v>
      </c>
      <c r="C556" s="82" t="s">
        <v>248</v>
      </c>
      <c r="D556" s="83" t="s">
        <v>1533</v>
      </c>
      <c r="E556" s="84" t="n">
        <v>1660</v>
      </c>
      <c r="F556" s="82" t="n">
        <v>0</v>
      </c>
      <c r="G556" s="85" t="s">
        <v>21</v>
      </c>
      <c r="H556" s="82" t="s">
        <v>29</v>
      </c>
      <c r="I556" s="86" t="n">
        <v>42367</v>
      </c>
      <c r="J556" s="82" t="s">
        <v>1511</v>
      </c>
      <c r="K556" s="82" t="s">
        <v>1518</v>
      </c>
      <c r="L556" s="82" t="s">
        <v>53</v>
      </c>
      <c r="M556" s="82" t="s">
        <v>1513</v>
      </c>
      <c r="N556" s="82" t="s">
        <v>1519</v>
      </c>
    </row>
    <row r="557" customFormat="false" ht="11.25" hidden="false" customHeight="false" outlineLevel="0" collapsed="false">
      <c r="A557" s="81" t="s">
        <v>247</v>
      </c>
      <c r="B557" s="82" t="s">
        <v>246</v>
      </c>
      <c r="C557" s="82" t="s">
        <v>248</v>
      </c>
      <c r="D557" s="83" t="s">
        <v>1534</v>
      </c>
      <c r="E557" s="84" t="n">
        <v>840</v>
      </c>
      <c r="F557" s="82" t="n">
        <v>0</v>
      </c>
      <c r="G557" s="85" t="s">
        <v>21</v>
      </c>
      <c r="H557" s="82" t="s">
        <v>29</v>
      </c>
      <c r="I557" s="86" t="n">
        <v>42367</v>
      </c>
      <c r="J557" s="82" t="s">
        <v>1511</v>
      </c>
      <c r="K557" s="82" t="s">
        <v>1518</v>
      </c>
      <c r="L557" s="82" t="s">
        <v>53</v>
      </c>
      <c r="M557" s="82" t="s">
        <v>1513</v>
      </c>
      <c r="N557" s="82" t="s">
        <v>1519</v>
      </c>
    </row>
    <row r="558" customFormat="false" ht="11.25" hidden="false" customHeight="false" outlineLevel="0" collapsed="false">
      <c r="A558" s="81" t="s">
        <v>247</v>
      </c>
      <c r="B558" s="82" t="s">
        <v>246</v>
      </c>
      <c r="C558" s="82" t="s">
        <v>248</v>
      </c>
      <c r="D558" s="83" t="s">
        <v>1535</v>
      </c>
      <c r="E558" s="84" t="n">
        <v>1660</v>
      </c>
      <c r="F558" s="82" t="n">
        <v>0</v>
      </c>
      <c r="G558" s="85" t="s">
        <v>21</v>
      </c>
      <c r="H558" s="82" t="s">
        <v>29</v>
      </c>
      <c r="I558" s="86" t="n">
        <v>42367</v>
      </c>
      <c r="J558" s="82" t="s">
        <v>1511</v>
      </c>
      <c r="K558" s="82" t="s">
        <v>1518</v>
      </c>
      <c r="L558" s="82" t="s">
        <v>53</v>
      </c>
      <c r="M558" s="82" t="s">
        <v>1513</v>
      </c>
      <c r="N558" s="82" t="s">
        <v>1519</v>
      </c>
    </row>
    <row r="559" customFormat="false" ht="11.25" hidden="false" customHeight="false" outlineLevel="0" collapsed="false">
      <c r="A559" s="81" t="s">
        <v>247</v>
      </c>
      <c r="B559" s="94" t="s">
        <v>246</v>
      </c>
      <c r="C559" s="94" t="s">
        <v>248</v>
      </c>
      <c r="D559" s="96" t="s">
        <v>1536</v>
      </c>
      <c r="E559" s="84" t="n">
        <v>1660</v>
      </c>
      <c r="F559" s="82" t="n">
        <v>0</v>
      </c>
      <c r="G559" s="85" t="s">
        <v>21</v>
      </c>
      <c r="H559" s="82" t="s">
        <v>29</v>
      </c>
      <c r="I559" s="86" t="n">
        <v>42367</v>
      </c>
      <c r="J559" s="82" t="s">
        <v>1511</v>
      </c>
      <c r="K559" s="82" t="s">
        <v>1518</v>
      </c>
      <c r="L559" s="82" t="s">
        <v>53</v>
      </c>
      <c r="M559" s="82" t="s">
        <v>1513</v>
      </c>
      <c r="N559" s="82" t="s">
        <v>1519</v>
      </c>
    </row>
    <row r="560" customFormat="false" ht="11.25" hidden="false" customHeight="false" outlineLevel="0" collapsed="false">
      <c r="A560" s="81" t="s">
        <v>247</v>
      </c>
      <c r="B560" s="82" t="s">
        <v>246</v>
      </c>
      <c r="C560" s="82" t="s">
        <v>248</v>
      </c>
      <c r="D560" s="83" t="s">
        <v>1537</v>
      </c>
      <c r="E560" s="84" t="n">
        <v>330</v>
      </c>
      <c r="F560" s="82" t="n">
        <v>0</v>
      </c>
      <c r="G560" s="85" t="s">
        <v>21</v>
      </c>
      <c r="H560" s="82" t="s">
        <v>29</v>
      </c>
      <c r="I560" s="86" t="n">
        <v>42367</v>
      </c>
      <c r="J560" s="82" t="s">
        <v>1511</v>
      </c>
      <c r="K560" s="82" t="s">
        <v>1518</v>
      </c>
      <c r="L560" s="82" t="s">
        <v>53</v>
      </c>
      <c r="M560" s="82" t="s">
        <v>1513</v>
      </c>
      <c r="N560" s="82" t="s">
        <v>1519</v>
      </c>
    </row>
    <row r="561" customFormat="false" ht="11.25" hidden="false" customHeight="false" outlineLevel="0" collapsed="false">
      <c r="A561" s="81" t="s">
        <v>247</v>
      </c>
      <c r="B561" s="82" t="s">
        <v>246</v>
      </c>
      <c r="C561" s="82" t="s">
        <v>248</v>
      </c>
      <c r="D561" s="83" t="s">
        <v>1538</v>
      </c>
      <c r="E561" s="84" t="n">
        <v>500</v>
      </c>
      <c r="F561" s="82" t="n">
        <v>0</v>
      </c>
      <c r="G561" s="85" t="s">
        <v>21</v>
      </c>
      <c r="H561" s="82" t="s">
        <v>29</v>
      </c>
      <c r="I561" s="86" t="n">
        <v>42367</v>
      </c>
      <c r="J561" s="82" t="s">
        <v>1511</v>
      </c>
      <c r="K561" s="82" t="s">
        <v>1518</v>
      </c>
      <c r="L561" s="82" t="s">
        <v>53</v>
      </c>
      <c r="M561" s="82" t="s">
        <v>1513</v>
      </c>
      <c r="N561" s="82" t="s">
        <v>1519</v>
      </c>
    </row>
    <row r="562" customFormat="false" ht="11.25" hidden="false" customHeight="false" outlineLevel="0" collapsed="false">
      <c r="A562" s="81" t="s">
        <v>247</v>
      </c>
      <c r="B562" s="82" t="s">
        <v>246</v>
      </c>
      <c r="C562" s="98" t="s">
        <v>248</v>
      </c>
      <c r="D562" s="99" t="s">
        <v>1197</v>
      </c>
      <c r="E562" s="97" t="n">
        <v>0</v>
      </c>
      <c r="F562" s="95" t="n">
        <v>0.11</v>
      </c>
      <c r="G562" s="85" t="s">
        <v>23</v>
      </c>
      <c r="H562" s="82" t="s">
        <v>31</v>
      </c>
      <c r="I562" s="86" t="n">
        <v>42367</v>
      </c>
      <c r="J562" s="82" t="s">
        <v>1539</v>
      </c>
      <c r="K562" s="82" t="s">
        <v>1540</v>
      </c>
      <c r="L562" s="82" t="s">
        <v>53</v>
      </c>
      <c r="M562" s="82" t="s">
        <v>1541</v>
      </c>
      <c r="N562" s="82" t="s">
        <v>1542</v>
      </c>
    </row>
    <row r="563" customFormat="false" ht="11.25" hidden="false" customHeight="false" outlineLevel="0" collapsed="false">
      <c r="A563" s="81" t="s">
        <v>247</v>
      </c>
      <c r="B563" s="82" t="s">
        <v>246</v>
      </c>
      <c r="C563" s="82" t="s">
        <v>248</v>
      </c>
      <c r="D563" s="83" t="s">
        <v>1197</v>
      </c>
      <c r="E563" s="84" t="n">
        <v>0</v>
      </c>
      <c r="F563" s="82" t="n">
        <v>0.11</v>
      </c>
      <c r="G563" s="85" t="s">
        <v>23</v>
      </c>
      <c r="H563" s="82" t="s">
        <v>31</v>
      </c>
      <c r="I563" s="86" t="n">
        <v>42367</v>
      </c>
      <c r="J563" s="82" t="s">
        <v>1539</v>
      </c>
      <c r="K563" s="82" t="s">
        <v>1540</v>
      </c>
      <c r="L563" s="82" t="s">
        <v>53</v>
      </c>
      <c r="M563" s="82" t="s">
        <v>1541</v>
      </c>
      <c r="N563" s="82" t="s">
        <v>1542</v>
      </c>
    </row>
    <row r="564" customFormat="false" ht="11.25" hidden="false" customHeight="false" outlineLevel="0" collapsed="false">
      <c r="A564" s="81" t="s">
        <v>202</v>
      </c>
      <c r="B564" s="82" t="s">
        <v>201</v>
      </c>
      <c r="C564" s="82" t="s">
        <v>203</v>
      </c>
      <c r="D564" s="83" t="s">
        <v>826</v>
      </c>
      <c r="E564" s="84" t="n">
        <v>134900</v>
      </c>
      <c r="F564" s="82" t="n">
        <v>0.05</v>
      </c>
      <c r="G564" s="85" t="s">
        <v>19</v>
      </c>
      <c r="H564" s="82" t="s">
        <v>29</v>
      </c>
      <c r="I564" s="86" t="n">
        <v>42367</v>
      </c>
      <c r="J564" s="82" t="s">
        <v>1543</v>
      </c>
      <c r="K564" s="82" t="s">
        <v>1544</v>
      </c>
      <c r="L564" s="82" t="s">
        <v>53</v>
      </c>
      <c r="M564" s="82" t="s">
        <v>1513</v>
      </c>
      <c r="N564" s="82" t="s">
        <v>1514</v>
      </c>
    </row>
    <row r="565" customFormat="false" ht="11.25" hidden="false" customHeight="false" outlineLevel="0" collapsed="false">
      <c r="A565" s="81" t="s">
        <v>202</v>
      </c>
      <c r="B565" s="94" t="s">
        <v>201</v>
      </c>
      <c r="C565" s="94" t="s">
        <v>203</v>
      </c>
      <c r="D565" s="96" t="s">
        <v>831</v>
      </c>
      <c r="E565" s="84" t="n">
        <v>57800</v>
      </c>
      <c r="F565" s="82" t="n">
        <v>0.05</v>
      </c>
      <c r="G565" s="85" t="s">
        <v>19</v>
      </c>
      <c r="H565" s="82" t="s">
        <v>30</v>
      </c>
      <c r="I565" s="86" t="n">
        <v>42367</v>
      </c>
      <c r="J565" s="82" t="s">
        <v>1545</v>
      </c>
      <c r="K565" s="82" t="s">
        <v>1544</v>
      </c>
      <c r="L565" s="82" t="s">
        <v>53</v>
      </c>
      <c r="M565" s="82" t="s">
        <v>1516</v>
      </c>
      <c r="N565" s="82" t="s">
        <v>1514</v>
      </c>
    </row>
    <row r="566" customFormat="false" ht="11.25" hidden="false" customHeight="false" outlineLevel="0" collapsed="false">
      <c r="A566" s="81" t="s">
        <v>202</v>
      </c>
      <c r="B566" s="82" t="s">
        <v>201</v>
      </c>
      <c r="C566" s="82" t="s">
        <v>203</v>
      </c>
      <c r="D566" s="83" t="s">
        <v>1546</v>
      </c>
      <c r="E566" s="84" t="n">
        <v>200</v>
      </c>
      <c r="F566" s="82" t="n">
        <v>0</v>
      </c>
      <c r="G566" s="85" t="s">
        <v>21</v>
      </c>
      <c r="H566" s="82" t="s">
        <v>29</v>
      </c>
      <c r="I566" s="86" t="n">
        <v>42367</v>
      </c>
      <c r="J566" s="82" t="s">
        <v>1543</v>
      </c>
      <c r="K566" s="82" t="s">
        <v>1547</v>
      </c>
      <c r="L566" s="82" t="s">
        <v>53</v>
      </c>
      <c r="M566" s="82" t="s">
        <v>1513</v>
      </c>
      <c r="N566" s="82" t="s">
        <v>1519</v>
      </c>
    </row>
    <row r="567" customFormat="false" ht="11.25" hidden="false" customHeight="false" outlineLevel="0" collapsed="false">
      <c r="A567" s="81" t="s">
        <v>202</v>
      </c>
      <c r="B567" s="94" t="s">
        <v>201</v>
      </c>
      <c r="C567" s="94" t="s">
        <v>203</v>
      </c>
      <c r="D567" s="96" t="s">
        <v>1548</v>
      </c>
      <c r="E567" s="84" t="n">
        <v>150</v>
      </c>
      <c r="F567" s="82" t="n">
        <v>0</v>
      </c>
      <c r="G567" s="85" t="s">
        <v>21</v>
      </c>
      <c r="H567" s="82" t="s">
        <v>29</v>
      </c>
      <c r="I567" s="86" t="n">
        <v>42367</v>
      </c>
      <c r="J567" s="82" t="s">
        <v>1543</v>
      </c>
      <c r="K567" s="82" t="s">
        <v>1547</v>
      </c>
      <c r="L567" s="82" t="s">
        <v>53</v>
      </c>
      <c r="M567" s="82" t="s">
        <v>1513</v>
      </c>
      <c r="N567" s="82" t="s">
        <v>1519</v>
      </c>
    </row>
    <row r="568" customFormat="false" ht="11.25" hidden="false" customHeight="false" outlineLevel="0" collapsed="false">
      <c r="A568" s="81" t="s">
        <v>202</v>
      </c>
      <c r="B568" s="82" t="s">
        <v>201</v>
      </c>
      <c r="C568" s="82" t="s">
        <v>203</v>
      </c>
      <c r="D568" s="83" t="s">
        <v>1549</v>
      </c>
      <c r="E568" s="84" t="n">
        <v>150</v>
      </c>
      <c r="F568" s="82" t="n">
        <v>0</v>
      </c>
      <c r="G568" s="85" t="s">
        <v>21</v>
      </c>
      <c r="H568" s="82" t="s">
        <v>29</v>
      </c>
      <c r="I568" s="86" t="n">
        <v>42367</v>
      </c>
      <c r="J568" s="82" t="s">
        <v>1543</v>
      </c>
      <c r="K568" s="82" t="s">
        <v>1547</v>
      </c>
      <c r="L568" s="82" t="s">
        <v>53</v>
      </c>
      <c r="M568" s="82" t="s">
        <v>1513</v>
      </c>
      <c r="N568" s="82" t="s">
        <v>1519</v>
      </c>
    </row>
    <row r="569" customFormat="false" ht="11.25" hidden="false" customHeight="false" outlineLevel="0" collapsed="false">
      <c r="A569" s="81" t="s">
        <v>202</v>
      </c>
      <c r="B569" s="94" t="s">
        <v>201</v>
      </c>
      <c r="C569" s="94" t="s">
        <v>203</v>
      </c>
      <c r="D569" s="96" t="s">
        <v>1550</v>
      </c>
      <c r="E569" s="84" t="n">
        <v>100</v>
      </c>
      <c r="F569" s="82" t="n">
        <v>0</v>
      </c>
      <c r="G569" s="85" t="s">
        <v>21</v>
      </c>
      <c r="H569" s="82" t="s">
        <v>29</v>
      </c>
      <c r="I569" s="86" t="n">
        <v>42367</v>
      </c>
      <c r="J569" s="82" t="s">
        <v>1543</v>
      </c>
      <c r="K569" s="82" t="s">
        <v>1547</v>
      </c>
      <c r="L569" s="82" t="s">
        <v>53</v>
      </c>
      <c r="M569" s="82" t="s">
        <v>1513</v>
      </c>
      <c r="N569" s="82" t="s">
        <v>1519</v>
      </c>
    </row>
    <row r="570" customFormat="false" ht="11.25" hidden="false" customHeight="false" outlineLevel="0" collapsed="false">
      <c r="A570" s="81" t="s">
        <v>202</v>
      </c>
      <c r="B570" s="94" t="s">
        <v>201</v>
      </c>
      <c r="C570" s="94" t="s">
        <v>203</v>
      </c>
      <c r="D570" s="96" t="s">
        <v>1551</v>
      </c>
      <c r="E570" s="84" t="n">
        <v>100</v>
      </c>
      <c r="F570" s="82" t="n">
        <v>0</v>
      </c>
      <c r="G570" s="85" t="s">
        <v>21</v>
      </c>
      <c r="H570" s="82" t="s">
        <v>29</v>
      </c>
      <c r="I570" s="86" t="n">
        <v>42367</v>
      </c>
      <c r="J570" s="82" t="s">
        <v>1543</v>
      </c>
      <c r="K570" s="82" t="s">
        <v>1547</v>
      </c>
      <c r="L570" s="82" t="s">
        <v>53</v>
      </c>
      <c r="M570" s="82" t="s">
        <v>1513</v>
      </c>
      <c r="N570" s="82" t="s">
        <v>1519</v>
      </c>
    </row>
    <row r="571" customFormat="false" ht="11.25" hidden="false" customHeight="false" outlineLevel="0" collapsed="false">
      <c r="A571" s="81" t="s">
        <v>202</v>
      </c>
      <c r="B571" s="94" t="s">
        <v>201</v>
      </c>
      <c r="C571" s="94" t="s">
        <v>203</v>
      </c>
      <c r="D571" s="96" t="s">
        <v>1552</v>
      </c>
      <c r="E571" s="84" t="n">
        <v>150</v>
      </c>
      <c r="F571" s="82" t="n">
        <v>0</v>
      </c>
      <c r="G571" s="85" t="s">
        <v>21</v>
      </c>
      <c r="H571" s="82" t="s">
        <v>29</v>
      </c>
      <c r="I571" s="86" t="n">
        <v>42367</v>
      </c>
      <c r="J571" s="82" t="s">
        <v>1543</v>
      </c>
      <c r="K571" s="82" t="s">
        <v>1547</v>
      </c>
      <c r="L571" s="82" t="s">
        <v>53</v>
      </c>
      <c r="M571" s="82" t="s">
        <v>1513</v>
      </c>
      <c r="N571" s="82" t="s">
        <v>1519</v>
      </c>
    </row>
    <row r="572" customFormat="false" ht="11.25" hidden="false" customHeight="false" outlineLevel="0" collapsed="false">
      <c r="A572" s="81" t="s">
        <v>202</v>
      </c>
      <c r="B572" s="94" t="s">
        <v>201</v>
      </c>
      <c r="C572" s="94" t="s">
        <v>203</v>
      </c>
      <c r="D572" s="96" t="s">
        <v>1553</v>
      </c>
      <c r="E572" s="84" t="n">
        <v>200</v>
      </c>
      <c r="F572" s="82" t="n">
        <v>0</v>
      </c>
      <c r="G572" s="85" t="s">
        <v>21</v>
      </c>
      <c r="H572" s="82" t="s">
        <v>29</v>
      </c>
      <c r="I572" s="86" t="n">
        <v>42367</v>
      </c>
      <c r="J572" s="82" t="s">
        <v>1543</v>
      </c>
      <c r="K572" s="82" t="s">
        <v>1547</v>
      </c>
      <c r="L572" s="82" t="s">
        <v>53</v>
      </c>
      <c r="M572" s="82" t="s">
        <v>1513</v>
      </c>
      <c r="N572" s="82" t="s">
        <v>1519</v>
      </c>
    </row>
    <row r="573" customFormat="false" ht="11.25" hidden="false" customHeight="false" outlineLevel="0" collapsed="false">
      <c r="A573" s="81" t="s">
        <v>202</v>
      </c>
      <c r="B573" s="82" t="s">
        <v>201</v>
      </c>
      <c r="C573" s="82" t="s">
        <v>203</v>
      </c>
      <c r="D573" s="83" t="s">
        <v>1554</v>
      </c>
      <c r="E573" s="84" t="n">
        <v>330</v>
      </c>
      <c r="F573" s="82" t="n">
        <v>0</v>
      </c>
      <c r="G573" s="85" t="s">
        <v>21</v>
      </c>
      <c r="H573" s="82" t="s">
        <v>29</v>
      </c>
      <c r="I573" s="86" t="n">
        <v>42367</v>
      </c>
      <c r="J573" s="82" t="s">
        <v>1543</v>
      </c>
      <c r="K573" s="82" t="s">
        <v>1547</v>
      </c>
      <c r="L573" s="82" t="s">
        <v>53</v>
      </c>
      <c r="M573" s="82" t="s">
        <v>1513</v>
      </c>
      <c r="N573" s="82" t="s">
        <v>1519</v>
      </c>
    </row>
    <row r="574" customFormat="false" ht="11.25" hidden="false" customHeight="false" outlineLevel="0" collapsed="false">
      <c r="A574" s="81" t="s">
        <v>202</v>
      </c>
      <c r="B574" s="82" t="s">
        <v>201</v>
      </c>
      <c r="C574" s="82" t="s">
        <v>203</v>
      </c>
      <c r="D574" s="83" t="s">
        <v>1555</v>
      </c>
      <c r="E574" s="84" t="n">
        <v>330</v>
      </c>
      <c r="F574" s="82" t="n">
        <v>0</v>
      </c>
      <c r="G574" s="85" t="s">
        <v>21</v>
      </c>
      <c r="H574" s="82" t="s">
        <v>29</v>
      </c>
      <c r="I574" s="86" t="n">
        <v>42367</v>
      </c>
      <c r="J574" s="82" t="s">
        <v>1543</v>
      </c>
      <c r="K574" s="82" t="s">
        <v>1547</v>
      </c>
      <c r="L574" s="82" t="s">
        <v>53</v>
      </c>
      <c r="M574" s="82" t="s">
        <v>1513</v>
      </c>
      <c r="N574" s="82" t="s">
        <v>1519</v>
      </c>
    </row>
    <row r="575" customFormat="false" ht="11.25" hidden="false" customHeight="false" outlineLevel="0" collapsed="false">
      <c r="A575" s="81" t="s">
        <v>202</v>
      </c>
      <c r="B575" s="82" t="s">
        <v>201</v>
      </c>
      <c r="C575" s="82" t="s">
        <v>203</v>
      </c>
      <c r="D575" s="83" t="s">
        <v>1556</v>
      </c>
      <c r="E575" s="84" t="n">
        <v>330</v>
      </c>
      <c r="F575" s="82" t="n">
        <v>0</v>
      </c>
      <c r="G575" s="85" t="s">
        <v>21</v>
      </c>
      <c r="H575" s="82" t="s">
        <v>29</v>
      </c>
      <c r="I575" s="86" t="n">
        <v>42367</v>
      </c>
      <c r="J575" s="82" t="s">
        <v>1543</v>
      </c>
      <c r="K575" s="82" t="s">
        <v>1547</v>
      </c>
      <c r="L575" s="82" t="s">
        <v>53</v>
      </c>
      <c r="M575" s="82" t="s">
        <v>1513</v>
      </c>
      <c r="N575" s="82" t="s">
        <v>1519</v>
      </c>
    </row>
    <row r="576" customFormat="false" ht="11.25" hidden="false" customHeight="false" outlineLevel="0" collapsed="false">
      <c r="A576" s="81" t="s">
        <v>202</v>
      </c>
      <c r="B576" s="82" t="s">
        <v>201</v>
      </c>
      <c r="C576" s="82" t="s">
        <v>203</v>
      </c>
      <c r="D576" s="83" t="s">
        <v>1557</v>
      </c>
      <c r="E576" s="84" t="n">
        <v>330</v>
      </c>
      <c r="F576" s="82" t="n">
        <v>0</v>
      </c>
      <c r="G576" s="85" t="s">
        <v>21</v>
      </c>
      <c r="H576" s="82" t="s">
        <v>29</v>
      </c>
      <c r="I576" s="86" t="n">
        <v>42367</v>
      </c>
      <c r="J576" s="82" t="s">
        <v>1543</v>
      </c>
      <c r="K576" s="82" t="s">
        <v>1547</v>
      </c>
      <c r="L576" s="82" t="s">
        <v>53</v>
      </c>
      <c r="M576" s="82" t="s">
        <v>1513</v>
      </c>
      <c r="N576" s="82" t="s">
        <v>1519</v>
      </c>
    </row>
    <row r="577" customFormat="false" ht="11.25" hidden="false" customHeight="false" outlineLevel="0" collapsed="false">
      <c r="A577" s="81" t="s">
        <v>202</v>
      </c>
      <c r="B577" s="82" t="s">
        <v>201</v>
      </c>
      <c r="C577" s="94" t="s">
        <v>203</v>
      </c>
      <c r="D577" s="96" t="s">
        <v>1558</v>
      </c>
      <c r="E577" s="84" t="n">
        <v>330</v>
      </c>
      <c r="F577" s="82" t="n">
        <v>0</v>
      </c>
      <c r="G577" s="85" t="s">
        <v>21</v>
      </c>
      <c r="H577" s="82" t="s">
        <v>29</v>
      </c>
      <c r="I577" s="86" t="n">
        <v>42367</v>
      </c>
      <c r="J577" s="82" t="s">
        <v>1543</v>
      </c>
      <c r="K577" s="82" t="s">
        <v>1547</v>
      </c>
      <c r="L577" s="82" t="s">
        <v>53</v>
      </c>
      <c r="M577" s="82" t="s">
        <v>1513</v>
      </c>
      <c r="N577" s="82" t="s">
        <v>1519</v>
      </c>
    </row>
    <row r="578" customFormat="false" ht="11.25" hidden="false" customHeight="false" outlineLevel="0" collapsed="false">
      <c r="A578" s="81" t="s">
        <v>202</v>
      </c>
      <c r="B578" s="82" t="s">
        <v>201</v>
      </c>
      <c r="C578" s="82" t="s">
        <v>203</v>
      </c>
      <c r="D578" s="83" t="s">
        <v>1559</v>
      </c>
      <c r="E578" s="84" t="n">
        <v>0</v>
      </c>
      <c r="F578" s="82" t="n">
        <v>0.1</v>
      </c>
      <c r="G578" s="85" t="s">
        <v>23</v>
      </c>
      <c r="H578" s="82" t="s">
        <v>31</v>
      </c>
      <c r="I578" s="86" t="n">
        <v>42367</v>
      </c>
      <c r="J578" s="82" t="s">
        <v>1560</v>
      </c>
      <c r="K578" s="82" t="s">
        <v>1561</v>
      </c>
      <c r="L578" s="82" t="s">
        <v>53</v>
      </c>
      <c r="M578" s="82" t="s">
        <v>1541</v>
      </c>
      <c r="N578" s="82" t="s">
        <v>1542</v>
      </c>
    </row>
    <row r="579" customFormat="false" ht="11.25" hidden="false" customHeight="false" outlineLevel="0" collapsed="false">
      <c r="A579" s="81" t="s">
        <v>202</v>
      </c>
      <c r="B579" s="82" t="s">
        <v>201</v>
      </c>
      <c r="C579" s="95" t="s">
        <v>203</v>
      </c>
      <c r="D579" s="96" t="s">
        <v>1559</v>
      </c>
      <c r="E579" s="84" t="n">
        <v>0</v>
      </c>
      <c r="F579" s="82" t="n">
        <v>0.1</v>
      </c>
      <c r="G579" s="85" t="s">
        <v>23</v>
      </c>
      <c r="H579" s="82" t="s">
        <v>31</v>
      </c>
      <c r="I579" s="86" t="n">
        <v>42367</v>
      </c>
      <c r="J579" s="82" t="s">
        <v>1560</v>
      </c>
      <c r="K579" s="82" t="s">
        <v>1561</v>
      </c>
      <c r="L579" s="82" t="s">
        <v>53</v>
      </c>
      <c r="M579" s="82" t="s">
        <v>1541</v>
      </c>
      <c r="N579" s="82" t="s">
        <v>1542</v>
      </c>
    </row>
    <row r="580" customFormat="false" ht="11.25" hidden="false" customHeight="false" outlineLevel="0" collapsed="false">
      <c r="A580" s="81" t="s">
        <v>202</v>
      </c>
      <c r="B580" s="82" t="s">
        <v>201</v>
      </c>
      <c r="C580" s="82" t="s">
        <v>203</v>
      </c>
      <c r="D580" s="83" t="s">
        <v>1559</v>
      </c>
      <c r="E580" s="84" t="n">
        <v>0</v>
      </c>
      <c r="F580" s="82" t="n">
        <v>0.1</v>
      </c>
      <c r="G580" s="85" t="s">
        <v>23</v>
      </c>
      <c r="H580" s="82" t="s">
        <v>31</v>
      </c>
      <c r="I580" s="86" t="n">
        <v>42367</v>
      </c>
      <c r="J580" s="82" t="s">
        <v>1560</v>
      </c>
      <c r="K580" s="82" t="s">
        <v>1561</v>
      </c>
      <c r="L580" s="82" t="s">
        <v>53</v>
      </c>
      <c r="M580" s="82" t="s">
        <v>1541</v>
      </c>
      <c r="N580" s="82" t="s">
        <v>1542</v>
      </c>
    </row>
    <row r="581" customFormat="false" ht="11.25" hidden="false" customHeight="false" outlineLevel="0" collapsed="false">
      <c r="A581" s="81" t="s">
        <v>202</v>
      </c>
      <c r="B581" s="94" t="s">
        <v>201</v>
      </c>
      <c r="C581" s="94" t="s">
        <v>203</v>
      </c>
      <c r="D581" s="96" t="s">
        <v>1559</v>
      </c>
      <c r="E581" s="84" t="n">
        <v>0</v>
      </c>
      <c r="F581" s="82" t="n">
        <v>0.1</v>
      </c>
      <c r="G581" s="85" t="s">
        <v>23</v>
      </c>
      <c r="H581" s="82" t="s">
        <v>31</v>
      </c>
      <c r="I581" s="86" t="n">
        <v>42367</v>
      </c>
      <c r="J581" s="82" t="s">
        <v>1560</v>
      </c>
      <c r="K581" s="82" t="s">
        <v>1561</v>
      </c>
      <c r="L581" s="82" t="s">
        <v>53</v>
      </c>
      <c r="M581" s="82" t="s">
        <v>1541</v>
      </c>
      <c r="N581" s="82" t="s">
        <v>1542</v>
      </c>
    </row>
    <row r="582" customFormat="false" ht="11.25" hidden="false" customHeight="false" outlineLevel="0" collapsed="false">
      <c r="A582" s="81" t="s">
        <v>202</v>
      </c>
      <c r="B582" s="82" t="s">
        <v>201</v>
      </c>
      <c r="C582" s="82" t="s">
        <v>203</v>
      </c>
      <c r="D582" s="83" t="s">
        <v>1559</v>
      </c>
      <c r="E582" s="84" t="n">
        <v>0</v>
      </c>
      <c r="F582" s="82" t="n">
        <v>0.1</v>
      </c>
      <c r="G582" s="85" t="s">
        <v>23</v>
      </c>
      <c r="H582" s="82" t="s">
        <v>31</v>
      </c>
      <c r="I582" s="86" t="n">
        <v>42367</v>
      </c>
      <c r="J582" s="82" t="s">
        <v>1560</v>
      </c>
      <c r="K582" s="82" t="s">
        <v>1561</v>
      </c>
      <c r="L582" s="82" t="s">
        <v>53</v>
      </c>
      <c r="M582" s="82" t="s">
        <v>1541</v>
      </c>
      <c r="N582" s="82" t="s">
        <v>1542</v>
      </c>
    </row>
    <row r="583" customFormat="false" ht="11.25" hidden="false" customHeight="false" outlineLevel="0" collapsed="false">
      <c r="A583" s="81" t="s">
        <v>202</v>
      </c>
      <c r="B583" s="94" t="s">
        <v>201</v>
      </c>
      <c r="C583" s="94" t="s">
        <v>203</v>
      </c>
      <c r="D583" s="96" t="s">
        <v>1559</v>
      </c>
      <c r="E583" s="84" t="n">
        <v>0</v>
      </c>
      <c r="F583" s="82" t="n">
        <v>0.1</v>
      </c>
      <c r="G583" s="85" t="s">
        <v>23</v>
      </c>
      <c r="H583" s="82" t="s">
        <v>31</v>
      </c>
      <c r="I583" s="86" t="n">
        <v>42367</v>
      </c>
      <c r="J583" s="82" t="s">
        <v>1560</v>
      </c>
      <c r="K583" s="82" t="s">
        <v>1561</v>
      </c>
      <c r="L583" s="82" t="s">
        <v>53</v>
      </c>
      <c r="M583" s="82" t="s">
        <v>1541</v>
      </c>
      <c r="N583" s="82" t="s">
        <v>1542</v>
      </c>
    </row>
    <row r="584" customFormat="false" ht="11.25" hidden="false" customHeight="false" outlineLevel="0" collapsed="false">
      <c r="A584" s="81" t="s">
        <v>202</v>
      </c>
      <c r="B584" s="82" t="s">
        <v>201</v>
      </c>
      <c r="C584" s="82" t="s">
        <v>203</v>
      </c>
      <c r="D584" s="83" t="s">
        <v>1562</v>
      </c>
      <c r="E584" s="84" t="n">
        <v>0</v>
      </c>
      <c r="F584" s="82" t="n">
        <v>0.05</v>
      </c>
      <c r="G584" s="85" t="s">
        <v>23</v>
      </c>
      <c r="H584" s="82" t="s">
        <v>31</v>
      </c>
      <c r="I584" s="86" t="n">
        <v>42367</v>
      </c>
      <c r="J584" s="82" t="s">
        <v>1560</v>
      </c>
      <c r="K584" s="82" t="s">
        <v>1561</v>
      </c>
      <c r="L584" s="82" t="s">
        <v>53</v>
      </c>
      <c r="M584" s="82" t="s">
        <v>1541</v>
      </c>
      <c r="N584" s="82" t="s">
        <v>1542</v>
      </c>
    </row>
    <row r="585" customFormat="false" ht="11.25" hidden="false" customHeight="false" outlineLevel="0" collapsed="false">
      <c r="A585" s="81" t="s">
        <v>202</v>
      </c>
      <c r="B585" s="94" t="s">
        <v>201</v>
      </c>
      <c r="C585" s="94" t="s">
        <v>203</v>
      </c>
      <c r="D585" s="96" t="s">
        <v>1562</v>
      </c>
      <c r="E585" s="84" t="n">
        <v>0</v>
      </c>
      <c r="F585" s="82" t="n">
        <v>0.05</v>
      </c>
      <c r="G585" s="85" t="s">
        <v>23</v>
      </c>
      <c r="H585" s="82" t="s">
        <v>31</v>
      </c>
      <c r="I585" s="86" t="n">
        <v>42367</v>
      </c>
      <c r="J585" s="82" t="s">
        <v>1560</v>
      </c>
      <c r="K585" s="82" t="s">
        <v>1561</v>
      </c>
      <c r="L585" s="82" t="s">
        <v>53</v>
      </c>
      <c r="M585" s="82" t="s">
        <v>1541</v>
      </c>
      <c r="N585" s="82" t="s">
        <v>1542</v>
      </c>
    </row>
    <row r="586" customFormat="false" ht="11.25" hidden="false" customHeight="false" outlineLevel="0" collapsed="false">
      <c r="A586" s="81" t="s">
        <v>202</v>
      </c>
      <c r="B586" s="82" t="s">
        <v>201</v>
      </c>
      <c r="C586" s="82" t="s">
        <v>203</v>
      </c>
      <c r="D586" s="83" t="s">
        <v>1562</v>
      </c>
      <c r="E586" s="84" t="n">
        <v>0</v>
      </c>
      <c r="F586" s="82" t="n">
        <v>0.05</v>
      </c>
      <c r="G586" s="85" t="s">
        <v>23</v>
      </c>
      <c r="H586" s="82" t="s">
        <v>31</v>
      </c>
      <c r="I586" s="86" t="n">
        <v>42367</v>
      </c>
      <c r="J586" s="82" t="s">
        <v>1560</v>
      </c>
      <c r="K586" s="82" t="s">
        <v>1561</v>
      </c>
      <c r="L586" s="82" t="s">
        <v>53</v>
      </c>
      <c r="M586" s="82" t="s">
        <v>1541</v>
      </c>
      <c r="N586" s="82" t="s">
        <v>1542</v>
      </c>
    </row>
    <row r="587" customFormat="false" ht="11.25" hidden="false" customHeight="false" outlineLevel="0" collapsed="false">
      <c r="A587" s="81" t="s">
        <v>202</v>
      </c>
      <c r="B587" s="94" t="s">
        <v>201</v>
      </c>
      <c r="C587" s="94" t="s">
        <v>203</v>
      </c>
      <c r="D587" s="96" t="s">
        <v>1562</v>
      </c>
      <c r="E587" s="84" t="n">
        <v>0</v>
      </c>
      <c r="F587" s="82" t="n">
        <v>0.05</v>
      </c>
      <c r="G587" s="85" t="s">
        <v>23</v>
      </c>
      <c r="H587" s="82" t="s">
        <v>31</v>
      </c>
      <c r="I587" s="86" t="n">
        <v>42367</v>
      </c>
      <c r="J587" s="82" t="s">
        <v>1560</v>
      </c>
      <c r="K587" s="82" t="s">
        <v>1561</v>
      </c>
      <c r="L587" s="82" t="s">
        <v>53</v>
      </c>
      <c r="M587" s="82" t="s">
        <v>1541</v>
      </c>
      <c r="N587" s="82" t="s">
        <v>1542</v>
      </c>
    </row>
    <row r="588" customFormat="false" ht="11.25" hidden="false" customHeight="false" outlineLevel="0" collapsed="false">
      <c r="A588" s="81" t="s">
        <v>202</v>
      </c>
      <c r="B588" s="82" t="s">
        <v>201</v>
      </c>
      <c r="C588" s="82" t="s">
        <v>203</v>
      </c>
      <c r="D588" s="83" t="s">
        <v>1562</v>
      </c>
      <c r="E588" s="84" t="n">
        <v>0</v>
      </c>
      <c r="F588" s="82" t="n">
        <v>0.05</v>
      </c>
      <c r="G588" s="85" t="s">
        <v>23</v>
      </c>
      <c r="H588" s="82" t="s">
        <v>31</v>
      </c>
      <c r="I588" s="86" t="n">
        <v>42367</v>
      </c>
      <c r="J588" s="82" t="s">
        <v>1560</v>
      </c>
      <c r="K588" s="82" t="s">
        <v>1561</v>
      </c>
      <c r="L588" s="82" t="s">
        <v>53</v>
      </c>
      <c r="M588" s="82" t="s">
        <v>1541</v>
      </c>
      <c r="N588" s="82" t="s">
        <v>1542</v>
      </c>
    </row>
    <row r="589" customFormat="false" ht="11.25" hidden="false" customHeight="false" outlineLevel="0" collapsed="false">
      <c r="A589" s="81" t="s">
        <v>202</v>
      </c>
      <c r="B589" s="94" t="s">
        <v>201</v>
      </c>
      <c r="C589" s="94" t="s">
        <v>203</v>
      </c>
      <c r="D589" s="96" t="s">
        <v>1562</v>
      </c>
      <c r="E589" s="84" t="n">
        <v>0</v>
      </c>
      <c r="F589" s="82" t="n">
        <v>0.05</v>
      </c>
      <c r="G589" s="85" t="s">
        <v>23</v>
      </c>
      <c r="H589" s="82" t="s">
        <v>31</v>
      </c>
      <c r="I589" s="86" t="n">
        <v>42367</v>
      </c>
      <c r="J589" s="82" t="s">
        <v>1560</v>
      </c>
      <c r="K589" s="82" t="s">
        <v>1561</v>
      </c>
      <c r="L589" s="82" t="s">
        <v>53</v>
      </c>
      <c r="M589" s="82" t="s">
        <v>1541</v>
      </c>
      <c r="N589" s="82" t="s">
        <v>1542</v>
      </c>
    </row>
    <row r="590" customFormat="false" ht="11.25" hidden="false" customHeight="false" outlineLevel="0" collapsed="false">
      <c r="A590" s="81" t="s">
        <v>202</v>
      </c>
      <c r="B590" s="82" t="s">
        <v>201</v>
      </c>
      <c r="C590" s="82" t="s">
        <v>203</v>
      </c>
      <c r="D590" s="83" t="s">
        <v>1562</v>
      </c>
      <c r="E590" s="84" t="n">
        <v>0</v>
      </c>
      <c r="F590" s="82" t="n">
        <v>0.05</v>
      </c>
      <c r="G590" s="85" t="s">
        <v>23</v>
      </c>
      <c r="H590" s="82" t="s">
        <v>31</v>
      </c>
      <c r="I590" s="86" t="n">
        <v>42367</v>
      </c>
      <c r="J590" s="82" t="s">
        <v>1560</v>
      </c>
      <c r="K590" s="82" t="s">
        <v>1561</v>
      </c>
      <c r="L590" s="82" t="s">
        <v>53</v>
      </c>
      <c r="M590" s="82" t="s">
        <v>1541</v>
      </c>
      <c r="N590" s="82" t="s">
        <v>1542</v>
      </c>
    </row>
    <row r="591" customFormat="false" ht="11.25" hidden="false" customHeight="false" outlineLevel="0" collapsed="false">
      <c r="A591" s="81" t="s">
        <v>280</v>
      </c>
      <c r="B591" s="82" t="s">
        <v>279</v>
      </c>
      <c r="C591" s="82" t="s">
        <v>281</v>
      </c>
      <c r="D591" s="83" t="s">
        <v>826</v>
      </c>
      <c r="E591" s="84" t="n">
        <v>28500</v>
      </c>
      <c r="F591" s="82" t="n">
        <v>0.05</v>
      </c>
      <c r="G591" s="85" t="s">
        <v>19</v>
      </c>
      <c r="H591" s="82" t="s">
        <v>29</v>
      </c>
      <c r="I591" s="86" t="n">
        <v>42367</v>
      </c>
      <c r="J591" s="82" t="s">
        <v>1563</v>
      </c>
      <c r="K591" s="82" t="s">
        <v>1564</v>
      </c>
      <c r="L591" s="82" t="s">
        <v>79</v>
      </c>
      <c r="M591" s="82" t="s">
        <v>1565</v>
      </c>
      <c r="N591" s="82" t="s">
        <v>1566</v>
      </c>
    </row>
    <row r="592" customFormat="false" ht="11.25" hidden="false" customHeight="false" outlineLevel="0" collapsed="false">
      <c r="A592" s="81" t="s">
        <v>280</v>
      </c>
      <c r="B592" s="82" t="s">
        <v>279</v>
      </c>
      <c r="C592" s="82" t="s">
        <v>281</v>
      </c>
      <c r="D592" s="83" t="s">
        <v>831</v>
      </c>
      <c r="E592" s="84" t="n">
        <v>38700</v>
      </c>
      <c r="F592" s="82" t="n">
        <v>0.05</v>
      </c>
      <c r="G592" s="85" t="s">
        <v>19</v>
      </c>
      <c r="H592" s="82" t="s">
        <v>30</v>
      </c>
      <c r="I592" s="86" t="n">
        <v>42367</v>
      </c>
      <c r="J592" s="82" t="s">
        <v>1567</v>
      </c>
      <c r="K592" s="82" t="s">
        <v>1564</v>
      </c>
      <c r="L592" s="82" t="s">
        <v>79</v>
      </c>
      <c r="M592" s="82" t="s">
        <v>1568</v>
      </c>
      <c r="N592" s="82" t="s">
        <v>1566</v>
      </c>
    </row>
    <row r="593" customFormat="false" ht="11.25" hidden="false" customHeight="false" outlineLevel="0" collapsed="false">
      <c r="A593" s="81" t="s">
        <v>280</v>
      </c>
      <c r="B593" s="82" t="s">
        <v>279</v>
      </c>
      <c r="C593" s="82" t="s">
        <v>281</v>
      </c>
      <c r="D593" s="83" t="s">
        <v>1569</v>
      </c>
      <c r="E593" s="84" t="n">
        <v>420</v>
      </c>
      <c r="F593" s="82" t="n">
        <v>0</v>
      </c>
      <c r="G593" s="85" t="s">
        <v>21</v>
      </c>
      <c r="H593" s="82" t="s">
        <v>29</v>
      </c>
      <c r="I593" s="86" t="n">
        <v>42367</v>
      </c>
      <c r="J593" s="82" t="s">
        <v>1563</v>
      </c>
      <c r="K593" s="82" t="s">
        <v>1570</v>
      </c>
      <c r="L593" s="82" t="s">
        <v>79</v>
      </c>
      <c r="M593" s="82" t="s">
        <v>1565</v>
      </c>
      <c r="N593" s="82" t="s">
        <v>1571</v>
      </c>
    </row>
    <row r="594" customFormat="false" ht="11.25" hidden="false" customHeight="false" outlineLevel="0" collapsed="false">
      <c r="A594" s="81" t="s">
        <v>280</v>
      </c>
      <c r="B594" s="82" t="s">
        <v>279</v>
      </c>
      <c r="C594" s="82" t="s">
        <v>281</v>
      </c>
      <c r="D594" s="83" t="s">
        <v>1572</v>
      </c>
      <c r="E594" s="84" t="n">
        <v>840</v>
      </c>
      <c r="F594" s="82" t="n">
        <v>0</v>
      </c>
      <c r="G594" s="85" t="s">
        <v>21</v>
      </c>
      <c r="H594" s="82" t="s">
        <v>29</v>
      </c>
      <c r="I594" s="86" t="n">
        <v>42367</v>
      </c>
      <c r="J594" s="82" t="s">
        <v>1563</v>
      </c>
      <c r="K594" s="82" t="s">
        <v>1570</v>
      </c>
      <c r="L594" s="82" t="s">
        <v>79</v>
      </c>
      <c r="M594" s="82" t="s">
        <v>1565</v>
      </c>
      <c r="N594" s="82" t="s">
        <v>1571</v>
      </c>
    </row>
    <row r="595" customFormat="false" ht="11.25" hidden="false" customHeight="false" outlineLevel="0" collapsed="false">
      <c r="A595" s="81" t="s">
        <v>280</v>
      </c>
      <c r="B595" s="82" t="s">
        <v>279</v>
      </c>
      <c r="C595" s="82" t="s">
        <v>281</v>
      </c>
      <c r="D595" s="83" t="s">
        <v>1573</v>
      </c>
      <c r="E595" s="84" t="n">
        <v>200</v>
      </c>
      <c r="F595" s="82" t="n">
        <v>0</v>
      </c>
      <c r="G595" s="85" t="s">
        <v>21</v>
      </c>
      <c r="H595" s="82" t="s">
        <v>29</v>
      </c>
      <c r="I595" s="86" t="n">
        <v>42367</v>
      </c>
      <c r="J595" s="82" t="s">
        <v>1563</v>
      </c>
      <c r="K595" s="82" t="s">
        <v>1570</v>
      </c>
      <c r="L595" s="82" t="s">
        <v>79</v>
      </c>
      <c r="M595" s="82" t="s">
        <v>1565</v>
      </c>
      <c r="N595" s="82" t="s">
        <v>1571</v>
      </c>
    </row>
    <row r="596" customFormat="false" ht="11.25" hidden="false" customHeight="false" outlineLevel="0" collapsed="false">
      <c r="A596" s="81" t="s">
        <v>280</v>
      </c>
      <c r="B596" s="82" t="s">
        <v>279</v>
      </c>
      <c r="C596" s="82" t="s">
        <v>281</v>
      </c>
      <c r="D596" s="83" t="s">
        <v>1574</v>
      </c>
      <c r="E596" s="84" t="n">
        <v>200</v>
      </c>
      <c r="F596" s="82" t="n">
        <v>0</v>
      </c>
      <c r="G596" s="85" t="s">
        <v>21</v>
      </c>
      <c r="H596" s="82" t="s">
        <v>29</v>
      </c>
      <c r="I596" s="86" t="n">
        <v>42367</v>
      </c>
      <c r="J596" s="82" t="s">
        <v>1563</v>
      </c>
      <c r="K596" s="82" t="s">
        <v>1570</v>
      </c>
      <c r="L596" s="82" t="s">
        <v>79</v>
      </c>
      <c r="M596" s="82" t="s">
        <v>1565</v>
      </c>
      <c r="N596" s="82" t="s">
        <v>1571</v>
      </c>
    </row>
    <row r="597" customFormat="false" ht="11.25" hidden="false" customHeight="false" outlineLevel="0" collapsed="false">
      <c r="A597" s="81" t="s">
        <v>280</v>
      </c>
      <c r="B597" s="82" t="s">
        <v>279</v>
      </c>
      <c r="C597" s="82" t="s">
        <v>281</v>
      </c>
      <c r="D597" s="83" t="s">
        <v>1575</v>
      </c>
      <c r="E597" s="84" t="n">
        <v>100</v>
      </c>
      <c r="F597" s="82" t="n">
        <v>0</v>
      </c>
      <c r="G597" s="85" t="s">
        <v>21</v>
      </c>
      <c r="H597" s="82" t="s">
        <v>29</v>
      </c>
      <c r="I597" s="86" t="n">
        <v>42367</v>
      </c>
      <c r="J597" s="82" t="s">
        <v>1563</v>
      </c>
      <c r="K597" s="82" t="s">
        <v>1570</v>
      </c>
      <c r="L597" s="82" t="s">
        <v>79</v>
      </c>
      <c r="M597" s="82" t="s">
        <v>1565</v>
      </c>
      <c r="N597" s="82" t="s">
        <v>1571</v>
      </c>
    </row>
    <row r="598" customFormat="false" ht="11.25" hidden="false" customHeight="false" outlineLevel="0" collapsed="false">
      <c r="A598" s="81" t="s">
        <v>280</v>
      </c>
      <c r="B598" s="82" t="s">
        <v>279</v>
      </c>
      <c r="C598" s="82" t="s">
        <v>281</v>
      </c>
      <c r="D598" s="83" t="s">
        <v>1576</v>
      </c>
      <c r="E598" s="84" t="n">
        <v>1660</v>
      </c>
      <c r="F598" s="82" t="n">
        <v>0</v>
      </c>
      <c r="G598" s="85" t="s">
        <v>21</v>
      </c>
      <c r="H598" s="82" t="s">
        <v>29</v>
      </c>
      <c r="I598" s="86" t="n">
        <v>42367</v>
      </c>
      <c r="J598" s="82" t="s">
        <v>1563</v>
      </c>
      <c r="K598" s="82" t="s">
        <v>1570</v>
      </c>
      <c r="L598" s="82" t="s">
        <v>79</v>
      </c>
      <c r="M598" s="82" t="s">
        <v>1565</v>
      </c>
      <c r="N598" s="82" t="s">
        <v>1571</v>
      </c>
    </row>
    <row r="599" customFormat="false" ht="11.25" hidden="false" customHeight="false" outlineLevel="0" collapsed="false">
      <c r="A599" s="81" t="s">
        <v>280</v>
      </c>
      <c r="B599" s="82" t="s">
        <v>279</v>
      </c>
      <c r="C599" s="82" t="s">
        <v>281</v>
      </c>
      <c r="D599" s="83" t="s">
        <v>1577</v>
      </c>
      <c r="E599" s="84" t="n">
        <v>420</v>
      </c>
      <c r="F599" s="82" t="n">
        <v>0</v>
      </c>
      <c r="G599" s="85" t="s">
        <v>21</v>
      </c>
      <c r="H599" s="82" t="s">
        <v>29</v>
      </c>
      <c r="I599" s="86" t="n">
        <v>42367</v>
      </c>
      <c r="J599" s="82" t="s">
        <v>1563</v>
      </c>
      <c r="K599" s="82" t="s">
        <v>1570</v>
      </c>
      <c r="L599" s="82" t="s">
        <v>79</v>
      </c>
      <c r="M599" s="82" t="s">
        <v>1565</v>
      </c>
      <c r="N599" s="82" t="s">
        <v>1571</v>
      </c>
    </row>
    <row r="600" customFormat="false" ht="11.25" hidden="false" customHeight="false" outlineLevel="0" collapsed="false">
      <c r="A600" s="81" t="s">
        <v>280</v>
      </c>
      <c r="B600" s="82" t="s">
        <v>279</v>
      </c>
      <c r="C600" s="82" t="s">
        <v>281</v>
      </c>
      <c r="D600" s="83" t="s">
        <v>1578</v>
      </c>
      <c r="E600" s="84" t="n">
        <v>330</v>
      </c>
      <c r="F600" s="82" t="n">
        <v>0</v>
      </c>
      <c r="G600" s="85" t="s">
        <v>21</v>
      </c>
      <c r="H600" s="82" t="s">
        <v>29</v>
      </c>
      <c r="I600" s="86" t="n">
        <v>42367</v>
      </c>
      <c r="J600" s="82" t="s">
        <v>1563</v>
      </c>
      <c r="K600" s="82" t="s">
        <v>1570</v>
      </c>
      <c r="L600" s="82" t="s">
        <v>79</v>
      </c>
      <c r="M600" s="82" t="s">
        <v>1565</v>
      </c>
      <c r="N600" s="82" t="s">
        <v>1571</v>
      </c>
    </row>
    <row r="601" customFormat="false" ht="11.25" hidden="false" customHeight="false" outlineLevel="0" collapsed="false">
      <c r="A601" s="81" t="s">
        <v>280</v>
      </c>
      <c r="B601" s="82" t="s">
        <v>279</v>
      </c>
      <c r="C601" s="82" t="s">
        <v>281</v>
      </c>
      <c r="D601" s="83" t="s">
        <v>1579</v>
      </c>
      <c r="E601" s="84" t="n">
        <v>7000</v>
      </c>
      <c r="F601" s="82" t="n">
        <v>0.5</v>
      </c>
      <c r="G601" s="85" t="s">
        <v>22</v>
      </c>
      <c r="H601" s="82" t="s">
        <v>29</v>
      </c>
      <c r="I601" s="86" t="n">
        <v>42367</v>
      </c>
      <c r="J601" s="82" t="s">
        <v>1563</v>
      </c>
      <c r="K601" s="82" t="s">
        <v>1580</v>
      </c>
      <c r="L601" s="82" t="s">
        <v>79</v>
      </c>
      <c r="M601" s="82" t="s">
        <v>1565</v>
      </c>
      <c r="N601" s="82" t="s">
        <v>1581</v>
      </c>
    </row>
    <row r="602" customFormat="false" ht="11.25" hidden="false" customHeight="false" outlineLevel="0" collapsed="false">
      <c r="A602" s="81" t="s">
        <v>280</v>
      </c>
      <c r="B602" s="82" t="s">
        <v>279</v>
      </c>
      <c r="C602" s="82" t="s">
        <v>281</v>
      </c>
      <c r="D602" s="83" t="s">
        <v>1582</v>
      </c>
      <c r="E602" s="84" t="n">
        <v>0</v>
      </c>
      <c r="F602" s="82" t="n">
        <v>0.2</v>
      </c>
      <c r="G602" s="85" t="s">
        <v>23</v>
      </c>
      <c r="H602" s="82" t="s">
        <v>31</v>
      </c>
      <c r="I602" s="86" t="n">
        <v>42367</v>
      </c>
      <c r="J602" s="82" t="s">
        <v>1583</v>
      </c>
      <c r="K602" s="82" t="s">
        <v>1584</v>
      </c>
      <c r="L602" s="82" t="s">
        <v>79</v>
      </c>
      <c r="M602" s="82" t="s">
        <v>1585</v>
      </c>
      <c r="N602" s="82" t="s">
        <v>1586</v>
      </c>
    </row>
    <row r="603" customFormat="false" ht="11.25" hidden="false" customHeight="false" outlineLevel="0" collapsed="false">
      <c r="A603" s="81" t="s">
        <v>280</v>
      </c>
      <c r="B603" s="94" t="s">
        <v>279</v>
      </c>
      <c r="C603" s="94" t="s">
        <v>281</v>
      </c>
      <c r="D603" s="96" t="s">
        <v>1587</v>
      </c>
      <c r="E603" s="84" t="n">
        <v>2000</v>
      </c>
      <c r="F603" s="82" t="n">
        <v>0.2</v>
      </c>
      <c r="G603" s="85" t="s">
        <v>23</v>
      </c>
      <c r="H603" s="82" t="s">
        <v>31</v>
      </c>
      <c r="I603" s="86" t="n">
        <v>42367</v>
      </c>
      <c r="J603" s="82" t="s">
        <v>1583</v>
      </c>
      <c r="K603" s="82" t="s">
        <v>1584</v>
      </c>
      <c r="L603" s="82" t="s">
        <v>79</v>
      </c>
      <c r="M603" s="82" t="s">
        <v>1585</v>
      </c>
      <c r="N603" s="82" t="s">
        <v>1586</v>
      </c>
    </row>
    <row r="604" customFormat="false" ht="11.25" hidden="false" customHeight="false" outlineLevel="0" collapsed="false">
      <c r="A604" s="81" t="s">
        <v>280</v>
      </c>
      <c r="B604" s="82" t="s">
        <v>279</v>
      </c>
      <c r="C604" s="82" t="s">
        <v>281</v>
      </c>
      <c r="D604" s="83" t="s">
        <v>1588</v>
      </c>
      <c r="E604" s="84" t="n">
        <v>0</v>
      </c>
      <c r="F604" s="82" t="n">
        <v>0.2</v>
      </c>
      <c r="G604" s="85" t="s">
        <v>23</v>
      </c>
      <c r="H604" s="82" t="s">
        <v>31</v>
      </c>
      <c r="I604" s="86" t="n">
        <v>42367</v>
      </c>
      <c r="J604" s="82" t="s">
        <v>1583</v>
      </c>
      <c r="K604" s="82" t="s">
        <v>1584</v>
      </c>
      <c r="L604" s="82" t="s">
        <v>79</v>
      </c>
      <c r="M604" s="82" t="s">
        <v>1585</v>
      </c>
      <c r="N604" s="82" t="s">
        <v>1586</v>
      </c>
    </row>
    <row r="605" customFormat="false" ht="11.25" hidden="false" customHeight="false" outlineLevel="0" collapsed="false">
      <c r="A605" s="81" t="s">
        <v>280</v>
      </c>
      <c r="B605" s="94" t="s">
        <v>279</v>
      </c>
      <c r="C605" s="94" t="s">
        <v>281</v>
      </c>
      <c r="D605" s="96" t="s">
        <v>1588</v>
      </c>
      <c r="E605" s="84" t="n">
        <v>0</v>
      </c>
      <c r="F605" s="82" t="n">
        <v>0.2</v>
      </c>
      <c r="G605" s="85" t="s">
        <v>23</v>
      </c>
      <c r="H605" s="82" t="s">
        <v>31</v>
      </c>
      <c r="I605" s="86" t="n">
        <v>42367</v>
      </c>
      <c r="J605" s="82" t="s">
        <v>1583</v>
      </c>
      <c r="K605" s="82" t="s">
        <v>1584</v>
      </c>
      <c r="L605" s="82" t="s">
        <v>79</v>
      </c>
      <c r="M605" s="82" t="s">
        <v>1585</v>
      </c>
      <c r="N605" s="82" t="s">
        <v>1586</v>
      </c>
    </row>
    <row r="606" customFormat="false" ht="11.25" hidden="false" customHeight="false" outlineLevel="0" collapsed="false">
      <c r="A606" s="81" t="s">
        <v>205</v>
      </c>
      <c r="B606" s="82" t="s">
        <v>204</v>
      </c>
      <c r="C606" s="82" t="s">
        <v>206</v>
      </c>
      <c r="D606" s="83" t="s">
        <v>826</v>
      </c>
      <c r="E606" s="84" t="n">
        <v>86000</v>
      </c>
      <c r="F606" s="82" t="n">
        <v>0.05</v>
      </c>
      <c r="G606" s="85" t="s">
        <v>19</v>
      </c>
      <c r="H606" s="82" t="s">
        <v>29</v>
      </c>
      <c r="I606" s="86" t="n">
        <v>42367</v>
      </c>
      <c r="J606" s="82" t="s">
        <v>1589</v>
      </c>
      <c r="K606" s="82" t="s">
        <v>1590</v>
      </c>
      <c r="L606" s="82" t="s">
        <v>55</v>
      </c>
      <c r="M606" s="82" t="s">
        <v>1591</v>
      </c>
      <c r="N606" s="82" t="s">
        <v>1592</v>
      </c>
    </row>
    <row r="607" customFormat="false" ht="11.25" hidden="false" customHeight="false" outlineLevel="0" collapsed="false">
      <c r="A607" s="81" t="s">
        <v>205</v>
      </c>
      <c r="B607" s="82" t="s">
        <v>204</v>
      </c>
      <c r="C607" s="82" t="s">
        <v>206</v>
      </c>
      <c r="D607" s="83" t="s">
        <v>831</v>
      </c>
      <c r="E607" s="84" t="n">
        <v>57300</v>
      </c>
      <c r="F607" s="82" t="n">
        <v>0.05</v>
      </c>
      <c r="G607" s="85" t="s">
        <v>19</v>
      </c>
      <c r="H607" s="82" t="s">
        <v>30</v>
      </c>
      <c r="I607" s="86" t="n">
        <v>42367</v>
      </c>
      <c r="J607" s="82" t="s">
        <v>1593</v>
      </c>
      <c r="K607" s="82" t="s">
        <v>1590</v>
      </c>
      <c r="L607" s="82" t="s">
        <v>55</v>
      </c>
      <c r="M607" s="82" t="s">
        <v>1594</v>
      </c>
      <c r="N607" s="82" t="s">
        <v>1592</v>
      </c>
    </row>
    <row r="608" customFormat="false" ht="11.25" hidden="false" customHeight="false" outlineLevel="0" collapsed="false">
      <c r="A608" s="81" t="s">
        <v>205</v>
      </c>
      <c r="B608" s="82" t="s">
        <v>204</v>
      </c>
      <c r="C608" s="82" t="s">
        <v>206</v>
      </c>
      <c r="D608" s="83" t="s">
        <v>1595</v>
      </c>
      <c r="E608" s="84" t="n">
        <v>7500</v>
      </c>
      <c r="F608" s="82" t="n">
        <v>0.05</v>
      </c>
      <c r="G608" s="85" t="s">
        <v>20</v>
      </c>
      <c r="H608" s="82" t="s">
        <v>29</v>
      </c>
      <c r="I608" s="86" t="n">
        <v>42367</v>
      </c>
      <c r="J608" s="82" t="s">
        <v>1589</v>
      </c>
      <c r="K608" s="82" t="s">
        <v>1596</v>
      </c>
      <c r="L608" s="82" t="s">
        <v>55</v>
      </c>
      <c r="M608" s="82" t="s">
        <v>1591</v>
      </c>
      <c r="N608" s="82" t="s">
        <v>1597</v>
      </c>
    </row>
    <row r="609" customFormat="false" ht="11.25" hidden="false" customHeight="false" outlineLevel="0" collapsed="false">
      <c r="A609" s="81" t="s">
        <v>205</v>
      </c>
      <c r="B609" s="82" t="s">
        <v>204</v>
      </c>
      <c r="C609" s="82" t="s">
        <v>206</v>
      </c>
      <c r="D609" s="83" t="s">
        <v>1598</v>
      </c>
      <c r="E609" s="84" t="n">
        <v>630</v>
      </c>
      <c r="F609" s="82" t="n">
        <v>0</v>
      </c>
      <c r="G609" s="85" t="s">
        <v>21</v>
      </c>
      <c r="H609" s="82" t="s">
        <v>29</v>
      </c>
      <c r="I609" s="86" t="n">
        <v>42367</v>
      </c>
      <c r="J609" s="82" t="s">
        <v>1589</v>
      </c>
      <c r="K609" s="82" t="s">
        <v>1599</v>
      </c>
      <c r="L609" s="82" t="s">
        <v>55</v>
      </c>
      <c r="M609" s="82" t="s">
        <v>1591</v>
      </c>
      <c r="N609" s="82" t="s">
        <v>1600</v>
      </c>
    </row>
    <row r="610" customFormat="false" ht="11.25" hidden="false" customHeight="false" outlineLevel="0" collapsed="false">
      <c r="A610" s="81" t="s">
        <v>205</v>
      </c>
      <c r="B610" s="82" t="s">
        <v>204</v>
      </c>
      <c r="C610" s="82" t="s">
        <v>206</v>
      </c>
      <c r="D610" s="83" t="s">
        <v>1601</v>
      </c>
      <c r="E610" s="84" t="n">
        <v>31200</v>
      </c>
      <c r="F610" s="82" t="n">
        <v>0.97</v>
      </c>
      <c r="G610" s="85" t="s">
        <v>22</v>
      </c>
      <c r="H610" s="82" t="s">
        <v>29</v>
      </c>
      <c r="I610" s="86" t="n">
        <v>42367</v>
      </c>
      <c r="J610" s="82" t="s">
        <v>1589</v>
      </c>
      <c r="K610" s="82" t="s">
        <v>1602</v>
      </c>
      <c r="L610" s="82" t="s">
        <v>55</v>
      </c>
      <c r="M610" s="82" t="s">
        <v>1591</v>
      </c>
      <c r="N610" s="82" t="s">
        <v>1603</v>
      </c>
    </row>
    <row r="611" customFormat="false" ht="11.25" hidden="false" customHeight="false" outlineLevel="0" collapsed="false">
      <c r="A611" s="81" t="s">
        <v>205</v>
      </c>
      <c r="B611" s="82" t="s">
        <v>204</v>
      </c>
      <c r="C611" s="82" t="s">
        <v>206</v>
      </c>
      <c r="D611" s="83" t="s">
        <v>1604</v>
      </c>
      <c r="E611" s="84" t="n">
        <v>9700</v>
      </c>
      <c r="F611" s="82" t="n">
        <v>0.66</v>
      </c>
      <c r="G611" s="85" t="s">
        <v>22</v>
      </c>
      <c r="H611" s="82" t="s">
        <v>29</v>
      </c>
      <c r="I611" s="86" t="n">
        <v>42367</v>
      </c>
      <c r="J611" s="82" t="s">
        <v>1589</v>
      </c>
      <c r="K611" s="82" t="s">
        <v>1602</v>
      </c>
      <c r="L611" s="82" t="s">
        <v>55</v>
      </c>
      <c r="M611" s="82" t="s">
        <v>1591</v>
      </c>
      <c r="N611" s="82" t="s">
        <v>1603</v>
      </c>
    </row>
    <row r="612" customFormat="false" ht="11.25" hidden="false" customHeight="false" outlineLevel="0" collapsed="false">
      <c r="A612" s="81" t="s">
        <v>301</v>
      </c>
      <c r="B612" s="82" t="s">
        <v>300</v>
      </c>
      <c r="C612" s="82" t="s">
        <v>302</v>
      </c>
      <c r="D612" s="83" t="s">
        <v>826</v>
      </c>
      <c r="E612" s="84" t="n">
        <v>21800</v>
      </c>
      <c r="F612" s="82" t="n">
        <v>0.05</v>
      </c>
      <c r="G612" s="85" t="s">
        <v>19</v>
      </c>
      <c r="H612" s="82" t="s">
        <v>29</v>
      </c>
      <c r="I612" s="86" t="n">
        <v>42367</v>
      </c>
      <c r="J612" s="82" t="s">
        <v>1605</v>
      </c>
      <c r="K612" s="82" t="s">
        <v>1606</v>
      </c>
      <c r="L612" s="82" t="s">
        <v>55</v>
      </c>
      <c r="M612" s="82" t="s">
        <v>1591</v>
      </c>
      <c r="N612" s="82" t="s">
        <v>1592</v>
      </c>
    </row>
    <row r="613" customFormat="false" ht="11.25" hidden="false" customHeight="false" outlineLevel="0" collapsed="false">
      <c r="A613" s="81" t="s">
        <v>301</v>
      </c>
      <c r="B613" s="82" t="s">
        <v>300</v>
      </c>
      <c r="C613" s="82" t="s">
        <v>302</v>
      </c>
      <c r="D613" s="83" t="s">
        <v>831</v>
      </c>
      <c r="E613" s="84" t="n">
        <v>43300</v>
      </c>
      <c r="F613" s="82" t="n">
        <v>0.05</v>
      </c>
      <c r="G613" s="85" t="s">
        <v>19</v>
      </c>
      <c r="H613" s="82" t="s">
        <v>30</v>
      </c>
      <c r="I613" s="86" t="n">
        <v>42367</v>
      </c>
      <c r="J613" s="82" t="s">
        <v>1607</v>
      </c>
      <c r="K613" s="82" t="s">
        <v>1606</v>
      </c>
      <c r="L613" s="82" t="s">
        <v>55</v>
      </c>
      <c r="M613" s="82" t="s">
        <v>1594</v>
      </c>
      <c r="N613" s="82" t="s">
        <v>1592</v>
      </c>
    </row>
    <row r="614" customFormat="false" ht="11.25" hidden="false" customHeight="false" outlineLevel="0" collapsed="false">
      <c r="A614" s="81" t="s">
        <v>301</v>
      </c>
      <c r="B614" s="82" t="s">
        <v>300</v>
      </c>
      <c r="C614" s="82" t="s">
        <v>302</v>
      </c>
      <c r="D614" s="83" t="s">
        <v>1608</v>
      </c>
      <c r="E614" s="84" t="n">
        <v>0</v>
      </c>
      <c r="F614" s="82" t="n">
        <v>0.06</v>
      </c>
      <c r="G614" s="85" t="s">
        <v>23</v>
      </c>
      <c r="H614" s="82" t="s">
        <v>31</v>
      </c>
      <c r="I614" s="86" t="n">
        <v>42367</v>
      </c>
      <c r="J614" s="82" t="s">
        <v>1609</v>
      </c>
      <c r="K614" s="82" t="s">
        <v>1610</v>
      </c>
      <c r="L614" s="82" t="s">
        <v>55</v>
      </c>
      <c r="M614" s="82" t="s">
        <v>1611</v>
      </c>
      <c r="N614" s="82" t="s">
        <v>1612</v>
      </c>
    </row>
    <row r="615" customFormat="false" ht="11.25" hidden="false" customHeight="false" outlineLevel="0" collapsed="false">
      <c r="A615" s="81" t="s">
        <v>301</v>
      </c>
      <c r="B615" s="82" t="s">
        <v>300</v>
      </c>
      <c r="C615" s="82" t="s">
        <v>302</v>
      </c>
      <c r="D615" s="83" t="s">
        <v>1608</v>
      </c>
      <c r="E615" s="84" t="n">
        <v>0</v>
      </c>
      <c r="F615" s="82" t="n">
        <v>0.06</v>
      </c>
      <c r="G615" s="85" t="s">
        <v>23</v>
      </c>
      <c r="H615" s="82" t="s">
        <v>31</v>
      </c>
      <c r="I615" s="86" t="n">
        <v>42367</v>
      </c>
      <c r="J615" s="82" t="s">
        <v>1609</v>
      </c>
      <c r="K615" s="82" t="s">
        <v>1610</v>
      </c>
      <c r="L615" s="82" t="s">
        <v>55</v>
      </c>
      <c r="M615" s="82" t="s">
        <v>1611</v>
      </c>
      <c r="N615" s="82" t="s">
        <v>1612</v>
      </c>
    </row>
    <row r="616" customFormat="false" ht="11.25" hidden="false" customHeight="false" outlineLevel="0" collapsed="false">
      <c r="A616" s="81" t="s">
        <v>301</v>
      </c>
      <c r="B616" s="82" t="s">
        <v>300</v>
      </c>
      <c r="C616" s="82" t="s">
        <v>302</v>
      </c>
      <c r="D616" s="83" t="s">
        <v>1608</v>
      </c>
      <c r="E616" s="84" t="n">
        <v>0</v>
      </c>
      <c r="F616" s="82" t="n">
        <v>0.06</v>
      </c>
      <c r="G616" s="85" t="s">
        <v>23</v>
      </c>
      <c r="H616" s="82" t="s">
        <v>31</v>
      </c>
      <c r="I616" s="86" t="n">
        <v>42367</v>
      </c>
      <c r="J616" s="82" t="s">
        <v>1609</v>
      </c>
      <c r="K616" s="82" t="s">
        <v>1610</v>
      </c>
      <c r="L616" s="82" t="s">
        <v>55</v>
      </c>
      <c r="M616" s="82" t="s">
        <v>1611</v>
      </c>
      <c r="N616" s="82" t="s">
        <v>1612</v>
      </c>
    </row>
    <row r="617" customFormat="false" ht="11.25" hidden="false" customHeight="false" outlineLevel="0" collapsed="false">
      <c r="A617" s="81" t="s">
        <v>301</v>
      </c>
      <c r="B617" s="82" t="s">
        <v>300</v>
      </c>
      <c r="C617" s="82" t="s">
        <v>302</v>
      </c>
      <c r="D617" s="83" t="s">
        <v>1608</v>
      </c>
      <c r="E617" s="84" t="n">
        <v>0</v>
      </c>
      <c r="F617" s="82" t="n">
        <v>0.06</v>
      </c>
      <c r="G617" s="85" t="s">
        <v>23</v>
      </c>
      <c r="H617" s="82" t="s">
        <v>31</v>
      </c>
      <c r="I617" s="86" t="n">
        <v>42367</v>
      </c>
      <c r="J617" s="82" t="s">
        <v>1609</v>
      </c>
      <c r="K617" s="82" t="s">
        <v>1610</v>
      </c>
      <c r="L617" s="82" t="s">
        <v>55</v>
      </c>
      <c r="M617" s="82" t="s">
        <v>1611</v>
      </c>
      <c r="N617" s="82" t="s">
        <v>1612</v>
      </c>
    </row>
    <row r="618" customFormat="false" ht="11.25" hidden="false" customHeight="false" outlineLevel="0" collapsed="false">
      <c r="A618" s="81" t="s">
        <v>301</v>
      </c>
      <c r="B618" s="82" t="s">
        <v>300</v>
      </c>
      <c r="C618" s="82" t="s">
        <v>302</v>
      </c>
      <c r="D618" s="83" t="s">
        <v>1608</v>
      </c>
      <c r="E618" s="84" t="n">
        <v>0</v>
      </c>
      <c r="F618" s="82" t="n">
        <v>0.06</v>
      </c>
      <c r="G618" s="85" t="s">
        <v>23</v>
      </c>
      <c r="H618" s="82" t="s">
        <v>31</v>
      </c>
      <c r="I618" s="86" t="n">
        <v>42367</v>
      </c>
      <c r="J618" s="82" t="s">
        <v>1609</v>
      </c>
      <c r="K618" s="82" t="s">
        <v>1610</v>
      </c>
      <c r="L618" s="82" t="s">
        <v>55</v>
      </c>
      <c r="M618" s="82" t="s">
        <v>1611</v>
      </c>
      <c r="N618" s="82" t="s">
        <v>1612</v>
      </c>
    </row>
    <row r="619" customFormat="false" ht="11.25" hidden="false" customHeight="false" outlineLevel="0" collapsed="false">
      <c r="A619" s="81" t="s">
        <v>301</v>
      </c>
      <c r="B619" s="82" t="s">
        <v>300</v>
      </c>
      <c r="C619" s="82" t="s">
        <v>302</v>
      </c>
      <c r="D619" s="83" t="s">
        <v>1608</v>
      </c>
      <c r="E619" s="84" t="n">
        <v>0</v>
      </c>
      <c r="F619" s="82" t="n">
        <v>0.06</v>
      </c>
      <c r="G619" s="85" t="s">
        <v>23</v>
      </c>
      <c r="H619" s="82" t="s">
        <v>31</v>
      </c>
      <c r="I619" s="86" t="n">
        <v>42367</v>
      </c>
      <c r="J619" s="82" t="s">
        <v>1609</v>
      </c>
      <c r="K619" s="82" t="s">
        <v>1610</v>
      </c>
      <c r="L619" s="82" t="s">
        <v>55</v>
      </c>
      <c r="M619" s="82" t="s">
        <v>1611</v>
      </c>
      <c r="N619" s="82" t="s">
        <v>1612</v>
      </c>
    </row>
    <row r="620" customFormat="false" ht="11.25" hidden="false" customHeight="false" outlineLevel="0" collapsed="false">
      <c r="A620" s="81" t="s">
        <v>301</v>
      </c>
      <c r="B620" s="82" t="s">
        <v>300</v>
      </c>
      <c r="C620" s="82" t="s">
        <v>302</v>
      </c>
      <c r="D620" s="83" t="s">
        <v>1608</v>
      </c>
      <c r="E620" s="84" t="n">
        <v>0</v>
      </c>
      <c r="F620" s="82" t="n">
        <v>0.06</v>
      </c>
      <c r="G620" s="85" t="s">
        <v>23</v>
      </c>
      <c r="H620" s="82" t="s">
        <v>31</v>
      </c>
      <c r="I620" s="86" t="n">
        <v>42367</v>
      </c>
      <c r="J620" s="82" t="s">
        <v>1609</v>
      </c>
      <c r="K620" s="82" t="s">
        <v>1610</v>
      </c>
      <c r="L620" s="82" t="s">
        <v>55</v>
      </c>
      <c r="M620" s="82" t="s">
        <v>1611</v>
      </c>
      <c r="N620" s="82" t="s">
        <v>1612</v>
      </c>
    </row>
    <row r="621" customFormat="false" ht="11.25" hidden="false" customHeight="false" outlineLevel="0" collapsed="false">
      <c r="A621" s="81" t="s">
        <v>301</v>
      </c>
      <c r="B621" s="82" t="s">
        <v>300</v>
      </c>
      <c r="C621" s="82" t="s">
        <v>302</v>
      </c>
      <c r="D621" s="83" t="s">
        <v>1608</v>
      </c>
      <c r="E621" s="84" t="n">
        <v>0</v>
      </c>
      <c r="F621" s="82" t="n">
        <v>0.06</v>
      </c>
      <c r="G621" s="85" t="s">
        <v>23</v>
      </c>
      <c r="H621" s="82" t="s">
        <v>31</v>
      </c>
      <c r="I621" s="86" t="n">
        <v>42367</v>
      </c>
      <c r="J621" s="82" t="s">
        <v>1609</v>
      </c>
      <c r="K621" s="82" t="s">
        <v>1610</v>
      </c>
      <c r="L621" s="82" t="s">
        <v>55</v>
      </c>
      <c r="M621" s="82" t="s">
        <v>1611</v>
      </c>
      <c r="N621" s="82" t="s">
        <v>1612</v>
      </c>
    </row>
    <row r="622" customFormat="false" ht="11.25" hidden="false" customHeight="false" outlineLevel="0" collapsed="false">
      <c r="A622" s="81" t="s">
        <v>301</v>
      </c>
      <c r="B622" s="82" t="s">
        <v>300</v>
      </c>
      <c r="C622" s="82" t="s">
        <v>302</v>
      </c>
      <c r="D622" s="83" t="s">
        <v>1608</v>
      </c>
      <c r="E622" s="84" t="n">
        <v>0</v>
      </c>
      <c r="F622" s="82" t="n">
        <v>0.06</v>
      </c>
      <c r="G622" s="85" t="s">
        <v>23</v>
      </c>
      <c r="H622" s="82" t="s">
        <v>31</v>
      </c>
      <c r="I622" s="86" t="n">
        <v>42367</v>
      </c>
      <c r="J622" s="82" t="s">
        <v>1609</v>
      </c>
      <c r="K622" s="82" t="s">
        <v>1610</v>
      </c>
      <c r="L622" s="82" t="s">
        <v>55</v>
      </c>
      <c r="M622" s="82" t="s">
        <v>1611</v>
      </c>
      <c r="N622" s="82" t="s">
        <v>1612</v>
      </c>
    </row>
    <row r="623" customFormat="false" ht="11.25" hidden="false" customHeight="false" outlineLevel="0" collapsed="false">
      <c r="A623" s="81" t="s">
        <v>301</v>
      </c>
      <c r="B623" s="82" t="s">
        <v>300</v>
      </c>
      <c r="C623" s="82" t="s">
        <v>302</v>
      </c>
      <c r="D623" s="83" t="s">
        <v>1608</v>
      </c>
      <c r="E623" s="84" t="n">
        <v>0</v>
      </c>
      <c r="F623" s="82" t="n">
        <v>0.06</v>
      </c>
      <c r="G623" s="85" t="s">
        <v>23</v>
      </c>
      <c r="H623" s="82" t="s">
        <v>31</v>
      </c>
      <c r="I623" s="86" t="n">
        <v>42367</v>
      </c>
      <c r="J623" s="82" t="s">
        <v>1609</v>
      </c>
      <c r="K623" s="82" t="s">
        <v>1610</v>
      </c>
      <c r="L623" s="82" t="s">
        <v>55</v>
      </c>
      <c r="M623" s="82" t="s">
        <v>1611</v>
      </c>
      <c r="N623" s="82" t="s">
        <v>1612</v>
      </c>
    </row>
    <row r="624" customFormat="false" ht="11.25" hidden="false" customHeight="false" outlineLevel="0" collapsed="false">
      <c r="A624" s="81" t="s">
        <v>301</v>
      </c>
      <c r="B624" s="82" t="s">
        <v>300</v>
      </c>
      <c r="C624" s="82" t="s">
        <v>302</v>
      </c>
      <c r="D624" s="83" t="s">
        <v>1608</v>
      </c>
      <c r="E624" s="84" t="n">
        <v>0</v>
      </c>
      <c r="F624" s="82" t="n">
        <v>0.06</v>
      </c>
      <c r="G624" s="85" t="s">
        <v>23</v>
      </c>
      <c r="H624" s="82" t="s">
        <v>31</v>
      </c>
      <c r="I624" s="86" t="n">
        <v>42367</v>
      </c>
      <c r="J624" s="82" t="s">
        <v>1609</v>
      </c>
      <c r="K624" s="82" t="s">
        <v>1610</v>
      </c>
      <c r="L624" s="82" t="s">
        <v>55</v>
      </c>
      <c r="M624" s="82" t="s">
        <v>1611</v>
      </c>
      <c r="N624" s="82" t="s">
        <v>1612</v>
      </c>
    </row>
    <row r="625" customFormat="false" ht="11.25" hidden="false" customHeight="false" outlineLevel="0" collapsed="false">
      <c r="A625" s="81" t="s">
        <v>301</v>
      </c>
      <c r="B625" s="82" t="s">
        <v>300</v>
      </c>
      <c r="C625" s="82" t="s">
        <v>302</v>
      </c>
      <c r="D625" s="83" t="s">
        <v>1608</v>
      </c>
      <c r="E625" s="84" t="n">
        <v>0</v>
      </c>
      <c r="F625" s="82" t="n">
        <v>0.06</v>
      </c>
      <c r="G625" s="85" t="s">
        <v>23</v>
      </c>
      <c r="H625" s="82" t="s">
        <v>31</v>
      </c>
      <c r="I625" s="86" t="n">
        <v>42367</v>
      </c>
      <c r="J625" s="82" t="s">
        <v>1609</v>
      </c>
      <c r="K625" s="82" t="s">
        <v>1610</v>
      </c>
      <c r="L625" s="82" t="s">
        <v>55</v>
      </c>
      <c r="M625" s="82" t="s">
        <v>1611</v>
      </c>
      <c r="N625" s="82" t="s">
        <v>1612</v>
      </c>
    </row>
    <row r="626" customFormat="false" ht="11.25" hidden="false" customHeight="false" outlineLevel="0" collapsed="false">
      <c r="A626" s="81" t="s">
        <v>301</v>
      </c>
      <c r="B626" s="82" t="s">
        <v>300</v>
      </c>
      <c r="C626" s="82" t="s">
        <v>302</v>
      </c>
      <c r="D626" s="83" t="s">
        <v>1608</v>
      </c>
      <c r="E626" s="84" t="n">
        <v>0</v>
      </c>
      <c r="F626" s="82" t="n">
        <v>0.06</v>
      </c>
      <c r="G626" s="85" t="s">
        <v>23</v>
      </c>
      <c r="H626" s="82" t="s">
        <v>31</v>
      </c>
      <c r="I626" s="86" t="n">
        <v>42367</v>
      </c>
      <c r="J626" s="82" t="s">
        <v>1609</v>
      </c>
      <c r="K626" s="82" t="s">
        <v>1610</v>
      </c>
      <c r="L626" s="82" t="s">
        <v>55</v>
      </c>
      <c r="M626" s="82" t="s">
        <v>1611</v>
      </c>
      <c r="N626" s="82" t="s">
        <v>1612</v>
      </c>
    </row>
    <row r="627" customFormat="false" ht="11.25" hidden="false" customHeight="false" outlineLevel="0" collapsed="false">
      <c r="A627" s="81" t="s">
        <v>301</v>
      </c>
      <c r="B627" s="82" t="s">
        <v>300</v>
      </c>
      <c r="C627" s="82" t="s">
        <v>302</v>
      </c>
      <c r="D627" s="83" t="s">
        <v>1608</v>
      </c>
      <c r="E627" s="84" t="n">
        <v>0</v>
      </c>
      <c r="F627" s="82" t="n">
        <v>0.06</v>
      </c>
      <c r="G627" s="85" t="s">
        <v>23</v>
      </c>
      <c r="H627" s="82" t="s">
        <v>31</v>
      </c>
      <c r="I627" s="86" t="n">
        <v>42367</v>
      </c>
      <c r="J627" s="82" t="s">
        <v>1609</v>
      </c>
      <c r="K627" s="82" t="s">
        <v>1610</v>
      </c>
      <c r="L627" s="82" t="s">
        <v>55</v>
      </c>
      <c r="M627" s="82" t="s">
        <v>1611</v>
      </c>
      <c r="N627" s="82" t="s">
        <v>1612</v>
      </c>
    </row>
    <row r="628" customFormat="false" ht="11.25" hidden="false" customHeight="false" outlineLevel="0" collapsed="false">
      <c r="A628" s="81" t="s">
        <v>301</v>
      </c>
      <c r="B628" s="82" t="s">
        <v>300</v>
      </c>
      <c r="C628" s="82" t="s">
        <v>302</v>
      </c>
      <c r="D628" s="83" t="s">
        <v>1608</v>
      </c>
      <c r="E628" s="84" t="n">
        <v>0</v>
      </c>
      <c r="F628" s="82" t="n">
        <v>0.06</v>
      </c>
      <c r="G628" s="85" t="s">
        <v>23</v>
      </c>
      <c r="H628" s="82" t="s">
        <v>31</v>
      </c>
      <c r="I628" s="86" t="n">
        <v>42367</v>
      </c>
      <c r="J628" s="82" t="s">
        <v>1609</v>
      </c>
      <c r="K628" s="82" t="s">
        <v>1610</v>
      </c>
      <c r="L628" s="82" t="s">
        <v>55</v>
      </c>
      <c r="M628" s="82" t="s">
        <v>1611</v>
      </c>
      <c r="N628" s="82" t="s">
        <v>1612</v>
      </c>
    </row>
    <row r="629" customFormat="false" ht="11.25" hidden="false" customHeight="false" outlineLevel="0" collapsed="false">
      <c r="A629" s="81" t="s">
        <v>391</v>
      </c>
      <c r="B629" s="94" t="s">
        <v>390</v>
      </c>
      <c r="C629" s="94" t="s">
        <v>392</v>
      </c>
      <c r="D629" s="96" t="s">
        <v>826</v>
      </c>
      <c r="E629" s="84" t="n">
        <v>6200</v>
      </c>
      <c r="F629" s="82" t="n">
        <v>0.05</v>
      </c>
      <c r="G629" s="85" t="s">
        <v>19</v>
      </c>
      <c r="H629" s="82" t="s">
        <v>29</v>
      </c>
      <c r="I629" s="86" t="n">
        <v>42367</v>
      </c>
      <c r="J629" s="82" t="s">
        <v>1613</v>
      </c>
      <c r="K629" s="82" t="s">
        <v>1614</v>
      </c>
      <c r="L629" s="82" t="s">
        <v>97</v>
      </c>
      <c r="M629" s="82" t="s">
        <v>1615</v>
      </c>
      <c r="N629" s="82" t="s">
        <v>1616</v>
      </c>
    </row>
    <row r="630" customFormat="false" ht="11.25" hidden="false" customHeight="false" outlineLevel="0" collapsed="false">
      <c r="A630" s="81" t="s">
        <v>391</v>
      </c>
      <c r="B630" s="82" t="s">
        <v>390</v>
      </c>
      <c r="C630" s="82" t="s">
        <v>392</v>
      </c>
      <c r="D630" s="83" t="s">
        <v>831</v>
      </c>
      <c r="E630" s="84" t="n">
        <v>5100</v>
      </c>
      <c r="F630" s="82" t="n">
        <v>0.05</v>
      </c>
      <c r="G630" s="85" t="s">
        <v>19</v>
      </c>
      <c r="H630" s="82" t="s">
        <v>30</v>
      </c>
      <c r="I630" s="86" t="n">
        <v>42367</v>
      </c>
      <c r="J630" s="82" t="s">
        <v>1617</v>
      </c>
      <c r="K630" s="82" t="s">
        <v>1614</v>
      </c>
      <c r="L630" s="82" t="s">
        <v>97</v>
      </c>
      <c r="M630" s="82" t="s">
        <v>1618</v>
      </c>
      <c r="N630" s="82" t="s">
        <v>1616</v>
      </c>
    </row>
    <row r="631" customFormat="false" ht="11.25" hidden="false" customHeight="false" outlineLevel="0" collapsed="false">
      <c r="A631" s="81" t="s">
        <v>391</v>
      </c>
      <c r="B631" s="94" t="s">
        <v>390</v>
      </c>
      <c r="C631" s="94" t="s">
        <v>392</v>
      </c>
      <c r="D631" s="96" t="s">
        <v>1619</v>
      </c>
      <c r="E631" s="84" t="n">
        <v>0</v>
      </c>
      <c r="F631" s="82" t="n">
        <v>0.3</v>
      </c>
      <c r="G631" s="85" t="s">
        <v>22</v>
      </c>
      <c r="H631" s="82" t="s">
        <v>29</v>
      </c>
      <c r="I631" s="86" t="n">
        <v>42367</v>
      </c>
      <c r="J631" s="82" t="s">
        <v>1613</v>
      </c>
      <c r="K631" s="82" t="s">
        <v>1620</v>
      </c>
      <c r="L631" s="82" t="s">
        <v>97</v>
      </c>
      <c r="M631" s="82" t="s">
        <v>1615</v>
      </c>
      <c r="N631" s="82" t="s">
        <v>1621</v>
      </c>
    </row>
    <row r="632" customFormat="false" ht="11.25" hidden="false" customHeight="false" outlineLevel="0" collapsed="false">
      <c r="A632" s="81" t="s">
        <v>184</v>
      </c>
      <c r="B632" s="82" t="s">
        <v>183</v>
      </c>
      <c r="C632" s="82" t="s">
        <v>185</v>
      </c>
      <c r="D632" s="83" t="s">
        <v>826</v>
      </c>
      <c r="E632" s="84" t="n">
        <v>323700</v>
      </c>
      <c r="F632" s="82" t="n">
        <v>0.05</v>
      </c>
      <c r="G632" s="85" t="s">
        <v>19</v>
      </c>
      <c r="H632" s="82" t="s">
        <v>29</v>
      </c>
      <c r="I632" s="86" t="n">
        <v>42367</v>
      </c>
      <c r="J632" s="82" t="s">
        <v>1622</v>
      </c>
      <c r="K632" s="82" t="s">
        <v>1623</v>
      </c>
      <c r="L632" s="82" t="s">
        <v>52</v>
      </c>
      <c r="M632" s="82" t="s">
        <v>1624</v>
      </c>
      <c r="N632" s="82" t="s">
        <v>1625</v>
      </c>
    </row>
    <row r="633" customFormat="false" ht="11.25" hidden="false" customHeight="false" outlineLevel="0" collapsed="false">
      <c r="A633" s="81" t="s">
        <v>184</v>
      </c>
      <c r="B633" s="82" t="s">
        <v>183</v>
      </c>
      <c r="C633" s="82" t="s">
        <v>185</v>
      </c>
      <c r="D633" s="83" t="s">
        <v>831</v>
      </c>
      <c r="E633" s="84" t="n">
        <v>28800</v>
      </c>
      <c r="F633" s="82" t="n">
        <v>0.05</v>
      </c>
      <c r="G633" s="85" t="s">
        <v>19</v>
      </c>
      <c r="H633" s="82" t="s">
        <v>30</v>
      </c>
      <c r="I633" s="86" t="n">
        <v>42367</v>
      </c>
      <c r="J633" s="82" t="s">
        <v>1626</v>
      </c>
      <c r="K633" s="82" t="s">
        <v>1623</v>
      </c>
      <c r="L633" s="82" t="s">
        <v>52</v>
      </c>
      <c r="M633" s="82" t="s">
        <v>1627</v>
      </c>
      <c r="N633" s="82" t="s">
        <v>1625</v>
      </c>
    </row>
    <row r="634" customFormat="false" ht="11.25" hidden="false" customHeight="false" outlineLevel="0" collapsed="false">
      <c r="A634" s="81" t="s">
        <v>184</v>
      </c>
      <c r="B634" s="82" t="s">
        <v>183</v>
      </c>
      <c r="C634" s="82" t="s">
        <v>185</v>
      </c>
      <c r="D634" s="83" t="s">
        <v>1628</v>
      </c>
      <c r="E634" s="84" t="n">
        <v>1660</v>
      </c>
      <c r="F634" s="82" t="n">
        <v>0</v>
      </c>
      <c r="G634" s="85" t="s">
        <v>21</v>
      </c>
      <c r="H634" s="82" t="s">
        <v>29</v>
      </c>
      <c r="I634" s="86" t="n">
        <v>42367</v>
      </c>
      <c r="J634" s="82" t="s">
        <v>1622</v>
      </c>
      <c r="K634" s="82" t="s">
        <v>1629</v>
      </c>
      <c r="L634" s="82" t="s">
        <v>52</v>
      </c>
      <c r="M634" s="82" t="s">
        <v>1624</v>
      </c>
      <c r="N634" s="82" t="s">
        <v>1630</v>
      </c>
    </row>
    <row r="635" customFormat="false" ht="11.25" hidden="false" customHeight="false" outlineLevel="0" collapsed="false">
      <c r="A635" s="81" t="s">
        <v>184</v>
      </c>
      <c r="B635" s="82" t="s">
        <v>183</v>
      </c>
      <c r="C635" s="82" t="s">
        <v>185</v>
      </c>
      <c r="D635" s="83" t="s">
        <v>1631</v>
      </c>
      <c r="E635" s="84" t="n">
        <v>150</v>
      </c>
      <c r="F635" s="82" t="n">
        <v>0</v>
      </c>
      <c r="G635" s="85" t="s">
        <v>21</v>
      </c>
      <c r="H635" s="82" t="s">
        <v>29</v>
      </c>
      <c r="I635" s="86" t="n">
        <v>42367</v>
      </c>
      <c r="J635" s="82" t="s">
        <v>1622</v>
      </c>
      <c r="K635" s="82" t="s">
        <v>1629</v>
      </c>
      <c r="L635" s="82" t="s">
        <v>52</v>
      </c>
      <c r="M635" s="82" t="s">
        <v>1624</v>
      </c>
      <c r="N635" s="82" t="s">
        <v>1630</v>
      </c>
    </row>
    <row r="636" customFormat="false" ht="11.25" hidden="false" customHeight="false" outlineLevel="0" collapsed="false">
      <c r="A636" s="81" t="s">
        <v>184</v>
      </c>
      <c r="B636" s="82" t="s">
        <v>183</v>
      </c>
      <c r="C636" s="82" t="s">
        <v>185</v>
      </c>
      <c r="D636" s="83" t="s">
        <v>1632</v>
      </c>
      <c r="E636" s="84" t="n">
        <v>840</v>
      </c>
      <c r="F636" s="82" t="n">
        <v>0</v>
      </c>
      <c r="G636" s="85" t="s">
        <v>21</v>
      </c>
      <c r="H636" s="82" t="s">
        <v>29</v>
      </c>
      <c r="I636" s="86" t="n">
        <v>42367</v>
      </c>
      <c r="J636" s="82" t="s">
        <v>1622</v>
      </c>
      <c r="K636" s="82" t="s">
        <v>1629</v>
      </c>
      <c r="L636" s="82" t="s">
        <v>52</v>
      </c>
      <c r="M636" s="82" t="s">
        <v>1624</v>
      </c>
      <c r="N636" s="82" t="s">
        <v>1630</v>
      </c>
    </row>
    <row r="637" customFormat="false" ht="11.25" hidden="false" customHeight="false" outlineLevel="0" collapsed="false">
      <c r="A637" s="81" t="s">
        <v>184</v>
      </c>
      <c r="B637" s="82" t="s">
        <v>183</v>
      </c>
      <c r="C637" s="82" t="s">
        <v>185</v>
      </c>
      <c r="D637" s="83" t="s">
        <v>1633</v>
      </c>
      <c r="E637" s="84" t="n">
        <v>200</v>
      </c>
      <c r="F637" s="82" t="n">
        <v>0</v>
      </c>
      <c r="G637" s="85" t="s">
        <v>21</v>
      </c>
      <c r="H637" s="82" t="s">
        <v>29</v>
      </c>
      <c r="I637" s="86" t="n">
        <v>42367</v>
      </c>
      <c r="J637" s="82" t="s">
        <v>1622</v>
      </c>
      <c r="K637" s="82" t="s">
        <v>1629</v>
      </c>
      <c r="L637" s="82" t="s">
        <v>52</v>
      </c>
      <c r="M637" s="82" t="s">
        <v>1624</v>
      </c>
      <c r="N637" s="82" t="s">
        <v>1630</v>
      </c>
    </row>
    <row r="638" customFormat="false" ht="11.25" hidden="false" customHeight="false" outlineLevel="0" collapsed="false">
      <c r="A638" s="81" t="s">
        <v>184</v>
      </c>
      <c r="B638" s="82" t="s">
        <v>183</v>
      </c>
      <c r="C638" s="82" t="s">
        <v>185</v>
      </c>
      <c r="D638" s="83" t="s">
        <v>1634</v>
      </c>
      <c r="E638" s="84" t="n">
        <v>840</v>
      </c>
      <c r="F638" s="82" t="n">
        <v>0</v>
      </c>
      <c r="G638" s="85" t="s">
        <v>21</v>
      </c>
      <c r="H638" s="82" t="s">
        <v>29</v>
      </c>
      <c r="I638" s="86" t="n">
        <v>42367</v>
      </c>
      <c r="J638" s="82" t="s">
        <v>1622</v>
      </c>
      <c r="K638" s="82" t="s">
        <v>1629</v>
      </c>
      <c r="L638" s="82" t="s">
        <v>52</v>
      </c>
      <c r="M638" s="82" t="s">
        <v>1624</v>
      </c>
      <c r="N638" s="82" t="s">
        <v>1630</v>
      </c>
    </row>
    <row r="639" customFormat="false" ht="11.25" hidden="false" customHeight="false" outlineLevel="0" collapsed="false">
      <c r="A639" s="81" t="s">
        <v>184</v>
      </c>
      <c r="B639" s="82" t="s">
        <v>183</v>
      </c>
      <c r="C639" s="82" t="s">
        <v>185</v>
      </c>
      <c r="D639" s="83" t="s">
        <v>1635</v>
      </c>
      <c r="E639" s="84" t="n">
        <v>100</v>
      </c>
      <c r="F639" s="82" t="n">
        <v>0</v>
      </c>
      <c r="G639" s="85" t="s">
        <v>21</v>
      </c>
      <c r="H639" s="82" t="s">
        <v>29</v>
      </c>
      <c r="I639" s="86" t="n">
        <v>42367</v>
      </c>
      <c r="J639" s="82" t="s">
        <v>1622</v>
      </c>
      <c r="K639" s="82" t="s">
        <v>1629</v>
      </c>
      <c r="L639" s="82" t="s">
        <v>52</v>
      </c>
      <c r="M639" s="82" t="s">
        <v>1624</v>
      </c>
      <c r="N639" s="82" t="s">
        <v>1630</v>
      </c>
    </row>
    <row r="640" customFormat="false" ht="11.25" hidden="false" customHeight="false" outlineLevel="0" collapsed="false">
      <c r="A640" s="81" t="s">
        <v>184</v>
      </c>
      <c r="B640" s="82" t="s">
        <v>183</v>
      </c>
      <c r="C640" s="82" t="s">
        <v>185</v>
      </c>
      <c r="D640" s="83" t="s">
        <v>1636</v>
      </c>
      <c r="E640" s="84" t="n">
        <v>420</v>
      </c>
      <c r="F640" s="82" t="n">
        <v>0</v>
      </c>
      <c r="G640" s="85" t="s">
        <v>21</v>
      </c>
      <c r="H640" s="82" t="s">
        <v>29</v>
      </c>
      <c r="I640" s="86" t="n">
        <v>42367</v>
      </c>
      <c r="J640" s="82" t="s">
        <v>1622</v>
      </c>
      <c r="K640" s="82" t="s">
        <v>1629</v>
      </c>
      <c r="L640" s="82" t="s">
        <v>52</v>
      </c>
      <c r="M640" s="82" t="s">
        <v>1624</v>
      </c>
      <c r="N640" s="82" t="s">
        <v>1630</v>
      </c>
    </row>
    <row r="641" customFormat="false" ht="11.25" hidden="false" customHeight="false" outlineLevel="0" collapsed="false">
      <c r="A641" s="81" t="s">
        <v>184</v>
      </c>
      <c r="B641" s="82" t="s">
        <v>183</v>
      </c>
      <c r="C641" s="82" t="s">
        <v>185</v>
      </c>
      <c r="D641" s="83" t="s">
        <v>1637</v>
      </c>
      <c r="E641" s="84" t="n">
        <v>840</v>
      </c>
      <c r="F641" s="82" t="n">
        <v>0</v>
      </c>
      <c r="G641" s="85" t="s">
        <v>21</v>
      </c>
      <c r="H641" s="82" t="s">
        <v>29</v>
      </c>
      <c r="I641" s="86" t="n">
        <v>42367</v>
      </c>
      <c r="J641" s="82" t="s">
        <v>1622</v>
      </c>
      <c r="K641" s="82" t="s">
        <v>1629</v>
      </c>
      <c r="L641" s="82" t="s">
        <v>52</v>
      </c>
      <c r="M641" s="82" t="s">
        <v>1624</v>
      </c>
      <c r="N641" s="82" t="s">
        <v>1630</v>
      </c>
    </row>
    <row r="642" customFormat="false" ht="11.25" hidden="false" customHeight="false" outlineLevel="0" collapsed="false">
      <c r="A642" s="81" t="s">
        <v>184</v>
      </c>
      <c r="B642" s="82" t="s">
        <v>183</v>
      </c>
      <c r="C642" s="82" t="s">
        <v>185</v>
      </c>
      <c r="D642" s="83" t="s">
        <v>1638</v>
      </c>
      <c r="E642" s="84" t="n">
        <v>150</v>
      </c>
      <c r="F642" s="82" t="n">
        <v>0</v>
      </c>
      <c r="G642" s="85" t="s">
        <v>21</v>
      </c>
      <c r="H642" s="82" t="s">
        <v>29</v>
      </c>
      <c r="I642" s="86" t="n">
        <v>42367</v>
      </c>
      <c r="J642" s="82" t="s">
        <v>1622</v>
      </c>
      <c r="K642" s="82" t="s">
        <v>1629</v>
      </c>
      <c r="L642" s="82" t="s">
        <v>52</v>
      </c>
      <c r="M642" s="82" t="s">
        <v>1624</v>
      </c>
      <c r="N642" s="82" t="s">
        <v>1630</v>
      </c>
    </row>
    <row r="643" customFormat="false" ht="11.25" hidden="false" customHeight="false" outlineLevel="0" collapsed="false">
      <c r="A643" s="81" t="s">
        <v>184</v>
      </c>
      <c r="B643" s="94" t="s">
        <v>183</v>
      </c>
      <c r="C643" s="94" t="s">
        <v>185</v>
      </c>
      <c r="D643" s="96" t="s">
        <v>1639</v>
      </c>
      <c r="E643" s="84" t="n">
        <v>420</v>
      </c>
      <c r="F643" s="82" t="n">
        <v>0</v>
      </c>
      <c r="G643" s="85" t="s">
        <v>21</v>
      </c>
      <c r="H643" s="82" t="s">
        <v>29</v>
      </c>
      <c r="I643" s="86" t="n">
        <v>42367</v>
      </c>
      <c r="J643" s="82" t="s">
        <v>1622</v>
      </c>
      <c r="K643" s="82" t="s">
        <v>1629</v>
      </c>
      <c r="L643" s="82" t="s">
        <v>52</v>
      </c>
      <c r="M643" s="82" t="s">
        <v>1624</v>
      </c>
      <c r="N643" s="82" t="s">
        <v>1630</v>
      </c>
    </row>
    <row r="644" customFormat="false" ht="11.25" hidden="false" customHeight="false" outlineLevel="0" collapsed="false">
      <c r="A644" s="81" t="s">
        <v>184</v>
      </c>
      <c r="B644" s="82" t="s">
        <v>183</v>
      </c>
      <c r="C644" s="82" t="s">
        <v>185</v>
      </c>
      <c r="D644" s="83" t="s">
        <v>1640</v>
      </c>
      <c r="E644" s="84" t="n">
        <v>100</v>
      </c>
      <c r="F644" s="82" t="n">
        <v>0</v>
      </c>
      <c r="G644" s="85" t="s">
        <v>21</v>
      </c>
      <c r="H644" s="82" t="s">
        <v>29</v>
      </c>
      <c r="I644" s="86" t="n">
        <v>42367</v>
      </c>
      <c r="J644" s="82" t="s">
        <v>1622</v>
      </c>
      <c r="K644" s="82" t="s">
        <v>1629</v>
      </c>
      <c r="L644" s="82" t="s">
        <v>52</v>
      </c>
      <c r="M644" s="82" t="s">
        <v>1624</v>
      </c>
      <c r="N644" s="82" t="s">
        <v>1630</v>
      </c>
    </row>
    <row r="645" customFormat="false" ht="11.25" hidden="false" customHeight="false" outlineLevel="0" collapsed="false">
      <c r="A645" s="81" t="s">
        <v>184</v>
      </c>
      <c r="B645" s="94" t="s">
        <v>183</v>
      </c>
      <c r="C645" s="94" t="s">
        <v>185</v>
      </c>
      <c r="D645" s="96" t="s">
        <v>1641</v>
      </c>
      <c r="E645" s="84" t="n">
        <v>840</v>
      </c>
      <c r="F645" s="82" t="n">
        <v>0</v>
      </c>
      <c r="G645" s="85" t="s">
        <v>21</v>
      </c>
      <c r="H645" s="82" t="s">
        <v>29</v>
      </c>
      <c r="I645" s="86" t="n">
        <v>42367</v>
      </c>
      <c r="J645" s="82" t="s">
        <v>1622</v>
      </c>
      <c r="K645" s="82" t="s">
        <v>1629</v>
      </c>
      <c r="L645" s="82" t="s">
        <v>52</v>
      </c>
      <c r="M645" s="82" t="s">
        <v>1624</v>
      </c>
      <c r="N645" s="82" t="s">
        <v>1630</v>
      </c>
    </row>
    <row r="646" customFormat="false" ht="11.25" hidden="false" customHeight="false" outlineLevel="0" collapsed="false">
      <c r="A646" s="81" t="s">
        <v>184</v>
      </c>
      <c r="B646" s="82" t="s">
        <v>183</v>
      </c>
      <c r="C646" s="82" t="s">
        <v>185</v>
      </c>
      <c r="D646" s="83" t="s">
        <v>1642</v>
      </c>
      <c r="E646" s="84" t="n">
        <v>840</v>
      </c>
      <c r="F646" s="82" t="n">
        <v>0</v>
      </c>
      <c r="G646" s="85" t="s">
        <v>21</v>
      </c>
      <c r="H646" s="82" t="s">
        <v>29</v>
      </c>
      <c r="I646" s="86" t="n">
        <v>42367</v>
      </c>
      <c r="J646" s="82" t="s">
        <v>1622</v>
      </c>
      <c r="K646" s="82" t="s">
        <v>1629</v>
      </c>
      <c r="L646" s="82" t="s">
        <v>52</v>
      </c>
      <c r="M646" s="82" t="s">
        <v>1624</v>
      </c>
      <c r="N646" s="82" t="s">
        <v>1630</v>
      </c>
    </row>
    <row r="647" customFormat="false" ht="11.25" hidden="false" customHeight="false" outlineLevel="0" collapsed="false">
      <c r="A647" s="81" t="s">
        <v>184</v>
      </c>
      <c r="B647" s="94" t="s">
        <v>183</v>
      </c>
      <c r="C647" s="94" t="s">
        <v>185</v>
      </c>
      <c r="D647" s="96" t="s">
        <v>1643</v>
      </c>
      <c r="E647" s="84" t="n">
        <v>200</v>
      </c>
      <c r="F647" s="82" t="n">
        <v>0</v>
      </c>
      <c r="G647" s="85" t="s">
        <v>21</v>
      </c>
      <c r="H647" s="82" t="s">
        <v>29</v>
      </c>
      <c r="I647" s="86" t="n">
        <v>42367</v>
      </c>
      <c r="J647" s="82" t="s">
        <v>1622</v>
      </c>
      <c r="K647" s="82" t="s">
        <v>1629</v>
      </c>
      <c r="L647" s="82" t="s">
        <v>52</v>
      </c>
      <c r="M647" s="82" t="s">
        <v>1624</v>
      </c>
      <c r="N647" s="82" t="s">
        <v>1630</v>
      </c>
    </row>
    <row r="648" customFormat="false" ht="11.25" hidden="false" customHeight="false" outlineLevel="0" collapsed="false">
      <c r="A648" s="81" t="s">
        <v>184</v>
      </c>
      <c r="B648" s="82" t="s">
        <v>183</v>
      </c>
      <c r="C648" s="82" t="s">
        <v>185</v>
      </c>
      <c r="D648" s="83" t="s">
        <v>1644</v>
      </c>
      <c r="E648" s="84" t="n">
        <v>100</v>
      </c>
      <c r="F648" s="82" t="n">
        <v>0</v>
      </c>
      <c r="G648" s="85" t="s">
        <v>21</v>
      </c>
      <c r="H648" s="82" t="s">
        <v>29</v>
      </c>
      <c r="I648" s="86" t="n">
        <v>42367</v>
      </c>
      <c r="J648" s="82" t="s">
        <v>1622</v>
      </c>
      <c r="K648" s="82" t="s">
        <v>1629</v>
      </c>
      <c r="L648" s="82" t="s">
        <v>52</v>
      </c>
      <c r="M648" s="82" t="s">
        <v>1624</v>
      </c>
      <c r="N648" s="82" t="s">
        <v>1630</v>
      </c>
    </row>
    <row r="649" customFormat="false" ht="11.25" hidden="false" customHeight="false" outlineLevel="0" collapsed="false">
      <c r="A649" s="81" t="s">
        <v>184</v>
      </c>
      <c r="B649" s="94" t="s">
        <v>183</v>
      </c>
      <c r="C649" s="94" t="s">
        <v>185</v>
      </c>
      <c r="D649" s="96" t="s">
        <v>1645</v>
      </c>
      <c r="E649" s="84" t="n">
        <v>420</v>
      </c>
      <c r="F649" s="82" t="n">
        <v>0</v>
      </c>
      <c r="G649" s="85" t="s">
        <v>21</v>
      </c>
      <c r="H649" s="82" t="s">
        <v>29</v>
      </c>
      <c r="I649" s="86" t="n">
        <v>42367</v>
      </c>
      <c r="J649" s="82" t="s">
        <v>1622</v>
      </c>
      <c r="K649" s="82" t="s">
        <v>1629</v>
      </c>
      <c r="L649" s="82" t="s">
        <v>52</v>
      </c>
      <c r="M649" s="82" t="s">
        <v>1624</v>
      </c>
      <c r="N649" s="82" t="s">
        <v>1630</v>
      </c>
    </row>
    <row r="650" customFormat="false" ht="11.25" hidden="false" customHeight="false" outlineLevel="0" collapsed="false">
      <c r="A650" s="81" t="s">
        <v>184</v>
      </c>
      <c r="B650" s="82" t="s">
        <v>183</v>
      </c>
      <c r="C650" s="82" t="s">
        <v>185</v>
      </c>
      <c r="D650" s="83" t="s">
        <v>1646</v>
      </c>
      <c r="E650" s="84" t="n">
        <v>840</v>
      </c>
      <c r="F650" s="82" t="n">
        <v>0</v>
      </c>
      <c r="G650" s="85" t="s">
        <v>21</v>
      </c>
      <c r="H650" s="82" t="s">
        <v>29</v>
      </c>
      <c r="I650" s="86" t="n">
        <v>42367</v>
      </c>
      <c r="J650" s="82" t="s">
        <v>1622</v>
      </c>
      <c r="K650" s="82" t="s">
        <v>1629</v>
      </c>
      <c r="L650" s="82" t="s">
        <v>52</v>
      </c>
      <c r="M650" s="82" t="s">
        <v>1624</v>
      </c>
      <c r="N650" s="82" t="s">
        <v>1630</v>
      </c>
    </row>
    <row r="651" customFormat="false" ht="11.25" hidden="false" customHeight="false" outlineLevel="0" collapsed="false">
      <c r="A651" s="81" t="s">
        <v>184</v>
      </c>
      <c r="B651" s="94" t="s">
        <v>183</v>
      </c>
      <c r="C651" s="94" t="s">
        <v>185</v>
      </c>
      <c r="D651" s="96" t="s">
        <v>1647</v>
      </c>
      <c r="E651" s="84" t="n">
        <v>330</v>
      </c>
      <c r="F651" s="82" t="n">
        <v>0</v>
      </c>
      <c r="G651" s="85" t="s">
        <v>21</v>
      </c>
      <c r="H651" s="82" t="s">
        <v>29</v>
      </c>
      <c r="I651" s="86" t="n">
        <v>42367</v>
      </c>
      <c r="J651" s="82" t="s">
        <v>1622</v>
      </c>
      <c r="K651" s="82" t="s">
        <v>1629</v>
      </c>
      <c r="L651" s="82" t="s">
        <v>52</v>
      </c>
      <c r="M651" s="82" t="s">
        <v>1624</v>
      </c>
      <c r="N651" s="82" t="s">
        <v>1630</v>
      </c>
    </row>
    <row r="652" customFormat="false" ht="11.25" hidden="false" customHeight="false" outlineLevel="0" collapsed="false">
      <c r="A652" s="81" t="s">
        <v>184</v>
      </c>
      <c r="B652" s="82" t="s">
        <v>183</v>
      </c>
      <c r="C652" s="82" t="s">
        <v>185</v>
      </c>
      <c r="D652" s="83" t="s">
        <v>1648</v>
      </c>
      <c r="E652" s="84" t="n">
        <v>330</v>
      </c>
      <c r="F652" s="82" t="n">
        <v>0</v>
      </c>
      <c r="G652" s="85" t="s">
        <v>21</v>
      </c>
      <c r="H652" s="82" t="s">
        <v>29</v>
      </c>
      <c r="I652" s="86" t="n">
        <v>42367</v>
      </c>
      <c r="J652" s="82" t="s">
        <v>1622</v>
      </c>
      <c r="K652" s="82" t="s">
        <v>1629</v>
      </c>
      <c r="L652" s="82" t="s">
        <v>52</v>
      </c>
      <c r="M652" s="82" t="s">
        <v>1624</v>
      </c>
      <c r="N652" s="82" t="s">
        <v>1630</v>
      </c>
    </row>
    <row r="653" customFormat="false" ht="11.25" hidden="false" customHeight="false" outlineLevel="0" collapsed="false">
      <c r="A653" s="81" t="s">
        <v>445</v>
      </c>
      <c r="B653" s="82" t="s">
        <v>444</v>
      </c>
      <c r="C653" s="82" t="s">
        <v>446</v>
      </c>
      <c r="D653" s="83" t="s">
        <v>826</v>
      </c>
      <c r="E653" s="84" t="n">
        <v>0</v>
      </c>
      <c r="F653" s="82" t="n">
        <v>0.05</v>
      </c>
      <c r="G653" s="85" t="s">
        <v>19</v>
      </c>
      <c r="H653" s="82" t="s">
        <v>29</v>
      </c>
      <c r="I653" s="86" t="n">
        <v>42367</v>
      </c>
      <c r="J653" s="82" t="s">
        <v>1649</v>
      </c>
      <c r="K653" s="82" t="s">
        <v>1650</v>
      </c>
      <c r="L653" s="82" t="s">
        <v>52</v>
      </c>
      <c r="M653" s="82" t="s">
        <v>1624</v>
      </c>
      <c r="N653" s="82" t="s">
        <v>1625</v>
      </c>
    </row>
    <row r="654" customFormat="false" ht="11.25" hidden="false" customHeight="false" outlineLevel="0" collapsed="false">
      <c r="A654" s="81" t="s">
        <v>445</v>
      </c>
      <c r="B654" s="82" t="s">
        <v>444</v>
      </c>
      <c r="C654" s="82" t="s">
        <v>446</v>
      </c>
      <c r="D654" s="83" t="s">
        <v>831</v>
      </c>
      <c r="E654" s="84" t="n">
        <v>0</v>
      </c>
      <c r="F654" s="82" t="n">
        <v>0.05</v>
      </c>
      <c r="G654" s="85" t="s">
        <v>19</v>
      </c>
      <c r="H654" s="82" t="s">
        <v>30</v>
      </c>
      <c r="I654" s="86" t="n">
        <v>42367</v>
      </c>
      <c r="J654" s="82" t="s">
        <v>1651</v>
      </c>
      <c r="K654" s="82" t="s">
        <v>1650</v>
      </c>
      <c r="L654" s="82" t="s">
        <v>52</v>
      </c>
      <c r="M654" s="82" t="s">
        <v>1627</v>
      </c>
      <c r="N654" s="82" t="s">
        <v>1625</v>
      </c>
    </row>
    <row r="655" customFormat="false" ht="11.25" hidden="false" customHeight="false" outlineLevel="0" collapsed="false">
      <c r="A655" s="81" t="s">
        <v>445</v>
      </c>
      <c r="B655" s="82" t="s">
        <v>444</v>
      </c>
      <c r="C655" s="82" t="s">
        <v>446</v>
      </c>
      <c r="D655" s="83" t="s">
        <v>1652</v>
      </c>
      <c r="E655" s="84" t="n">
        <v>4000</v>
      </c>
      <c r="F655" s="82" t="n">
        <v>0.36</v>
      </c>
      <c r="G655" s="85" t="s">
        <v>22</v>
      </c>
      <c r="H655" s="82" t="s">
        <v>29</v>
      </c>
      <c r="I655" s="86" t="n">
        <v>42367</v>
      </c>
      <c r="J655" s="82" t="s">
        <v>1649</v>
      </c>
      <c r="K655" s="82" t="s">
        <v>1653</v>
      </c>
      <c r="L655" s="82" t="s">
        <v>52</v>
      </c>
      <c r="M655" s="82" t="s">
        <v>1624</v>
      </c>
      <c r="N655" s="82" t="s">
        <v>1654</v>
      </c>
    </row>
    <row r="656" customFormat="false" ht="11.25" hidden="false" customHeight="false" outlineLevel="0" collapsed="false">
      <c r="A656" s="81" t="s">
        <v>394</v>
      </c>
      <c r="B656" s="82" t="s">
        <v>393</v>
      </c>
      <c r="C656" s="82" t="s">
        <v>395</v>
      </c>
      <c r="D656" s="83" t="s">
        <v>826</v>
      </c>
      <c r="E656" s="84" t="n">
        <v>6500</v>
      </c>
      <c r="F656" s="82" t="n">
        <v>0.05</v>
      </c>
      <c r="G656" s="85" t="s">
        <v>19</v>
      </c>
      <c r="H656" s="82" t="s">
        <v>29</v>
      </c>
      <c r="I656" s="86" t="n">
        <v>42367</v>
      </c>
      <c r="J656" s="82" t="s">
        <v>1655</v>
      </c>
      <c r="K656" s="82" t="s">
        <v>1656</v>
      </c>
      <c r="L656" s="82" t="s">
        <v>98</v>
      </c>
      <c r="M656" s="82" t="s">
        <v>1657</v>
      </c>
      <c r="N656" s="82" t="s">
        <v>1658</v>
      </c>
    </row>
    <row r="657" customFormat="false" ht="11.25" hidden="false" customHeight="false" outlineLevel="0" collapsed="false">
      <c r="A657" s="81" t="s">
        <v>394</v>
      </c>
      <c r="B657" s="82" t="s">
        <v>393</v>
      </c>
      <c r="C657" s="82" t="s">
        <v>395</v>
      </c>
      <c r="D657" s="83" t="s">
        <v>831</v>
      </c>
      <c r="E657" s="97" t="n">
        <v>400</v>
      </c>
      <c r="F657" s="82" t="n">
        <v>0.05</v>
      </c>
      <c r="G657" s="85" t="s">
        <v>19</v>
      </c>
      <c r="H657" s="82" t="s">
        <v>30</v>
      </c>
      <c r="I657" s="86" t="n">
        <v>42367</v>
      </c>
      <c r="J657" s="82" t="s">
        <v>1659</v>
      </c>
      <c r="K657" s="82" t="s">
        <v>1656</v>
      </c>
      <c r="L657" s="82" t="s">
        <v>98</v>
      </c>
      <c r="M657" s="82" t="s">
        <v>1660</v>
      </c>
      <c r="N657" s="82" t="s">
        <v>1658</v>
      </c>
    </row>
    <row r="658" customFormat="false" ht="11.25" hidden="false" customHeight="false" outlineLevel="0" collapsed="false">
      <c r="A658" s="81" t="s">
        <v>394</v>
      </c>
      <c r="B658" s="82" t="s">
        <v>393</v>
      </c>
      <c r="C658" s="82" t="s">
        <v>395</v>
      </c>
      <c r="D658" s="83" t="s">
        <v>1661</v>
      </c>
      <c r="E658" s="84" t="n">
        <v>2214</v>
      </c>
      <c r="F658" s="82" t="n">
        <v>0</v>
      </c>
      <c r="G658" s="85" t="s">
        <v>21</v>
      </c>
      <c r="H658" s="82" t="s">
        <v>29</v>
      </c>
      <c r="I658" s="86" t="n">
        <v>42367</v>
      </c>
      <c r="J658" s="82" t="s">
        <v>1655</v>
      </c>
      <c r="K658" s="82" t="s">
        <v>1662</v>
      </c>
      <c r="L658" s="82" t="s">
        <v>98</v>
      </c>
      <c r="M658" s="82" t="s">
        <v>1657</v>
      </c>
      <c r="N658" s="82" t="s">
        <v>1663</v>
      </c>
    </row>
    <row r="659" customFormat="false" ht="11.25" hidden="false" customHeight="false" outlineLevel="0" collapsed="false">
      <c r="A659" s="81" t="s">
        <v>394</v>
      </c>
      <c r="B659" s="82" t="s">
        <v>393</v>
      </c>
      <c r="C659" s="82" t="s">
        <v>395</v>
      </c>
      <c r="D659" s="83" t="s">
        <v>1664</v>
      </c>
      <c r="E659" s="84" t="n">
        <v>1660</v>
      </c>
      <c r="F659" s="82" t="n">
        <v>0</v>
      </c>
      <c r="G659" s="85" t="s">
        <v>21</v>
      </c>
      <c r="H659" s="82" t="s">
        <v>29</v>
      </c>
      <c r="I659" s="86" t="n">
        <v>42367</v>
      </c>
      <c r="J659" s="82" t="s">
        <v>1655</v>
      </c>
      <c r="K659" s="82" t="s">
        <v>1662</v>
      </c>
      <c r="L659" s="82" t="s">
        <v>98</v>
      </c>
      <c r="M659" s="82" t="s">
        <v>1657</v>
      </c>
      <c r="N659" s="82" t="s">
        <v>1663</v>
      </c>
    </row>
    <row r="660" customFormat="false" ht="11.25" hidden="false" customHeight="false" outlineLevel="0" collapsed="false">
      <c r="A660" s="81" t="s">
        <v>394</v>
      </c>
      <c r="B660" s="82" t="s">
        <v>393</v>
      </c>
      <c r="C660" s="82" t="s">
        <v>395</v>
      </c>
      <c r="D660" s="83" t="s">
        <v>1665</v>
      </c>
      <c r="E660" s="84" t="n">
        <v>420</v>
      </c>
      <c r="F660" s="82" t="n">
        <v>0</v>
      </c>
      <c r="G660" s="85" t="s">
        <v>21</v>
      </c>
      <c r="H660" s="82" t="s">
        <v>29</v>
      </c>
      <c r="I660" s="86" t="n">
        <v>42367</v>
      </c>
      <c r="J660" s="82" t="s">
        <v>1655</v>
      </c>
      <c r="K660" s="82" t="s">
        <v>1662</v>
      </c>
      <c r="L660" s="82" t="s">
        <v>98</v>
      </c>
      <c r="M660" s="82" t="s">
        <v>1657</v>
      </c>
      <c r="N660" s="82" t="s">
        <v>1663</v>
      </c>
    </row>
    <row r="661" customFormat="false" ht="11.25" hidden="false" customHeight="false" outlineLevel="0" collapsed="false">
      <c r="A661" s="81" t="s">
        <v>115</v>
      </c>
      <c r="B661" s="82" t="s">
        <v>114</v>
      </c>
      <c r="C661" s="82" t="s">
        <v>116</v>
      </c>
      <c r="D661" s="83" t="s">
        <v>826</v>
      </c>
      <c r="E661" s="84" t="n">
        <v>3380000</v>
      </c>
      <c r="F661" s="82" t="n">
        <v>0.05</v>
      </c>
      <c r="G661" s="85" t="s">
        <v>19</v>
      </c>
      <c r="H661" s="82" t="s">
        <v>29</v>
      </c>
      <c r="I661" s="86" t="n">
        <v>42367</v>
      </c>
      <c r="J661" s="82" t="s">
        <v>1666</v>
      </c>
      <c r="K661" s="82" t="s">
        <v>1667</v>
      </c>
      <c r="L661" s="82" t="s">
        <v>34</v>
      </c>
      <c r="M661" s="82" t="s">
        <v>1668</v>
      </c>
      <c r="N661" s="82" t="s">
        <v>1669</v>
      </c>
    </row>
    <row r="662" customFormat="false" ht="11.25" hidden="false" customHeight="false" outlineLevel="0" collapsed="false">
      <c r="A662" s="81" t="s">
        <v>115</v>
      </c>
      <c r="B662" s="82" t="s">
        <v>114</v>
      </c>
      <c r="C662" s="82" t="s">
        <v>116</v>
      </c>
      <c r="D662" s="83" t="s">
        <v>831</v>
      </c>
      <c r="E662" s="84" t="n">
        <v>1820000</v>
      </c>
      <c r="F662" s="82" t="n">
        <v>0.05</v>
      </c>
      <c r="G662" s="85" t="s">
        <v>19</v>
      </c>
      <c r="H662" s="82" t="s">
        <v>30</v>
      </c>
      <c r="I662" s="86" t="n">
        <v>42367</v>
      </c>
      <c r="J662" s="82" t="s">
        <v>1670</v>
      </c>
      <c r="K662" s="82" t="s">
        <v>1667</v>
      </c>
      <c r="L662" s="82" t="s">
        <v>34</v>
      </c>
      <c r="M662" s="82" t="s">
        <v>1671</v>
      </c>
      <c r="N662" s="82" t="s">
        <v>1669</v>
      </c>
    </row>
    <row r="663" customFormat="false" ht="11.25" hidden="false" customHeight="false" outlineLevel="0" collapsed="false">
      <c r="A663" s="81" t="s">
        <v>115</v>
      </c>
      <c r="B663" s="82" t="s">
        <v>114</v>
      </c>
      <c r="C663" s="82" t="s">
        <v>116</v>
      </c>
      <c r="D663" s="83" t="s">
        <v>1672</v>
      </c>
      <c r="E663" s="84" t="n">
        <v>275000</v>
      </c>
      <c r="F663" s="82" t="n">
        <v>0.05</v>
      </c>
      <c r="G663" s="85" t="s">
        <v>20</v>
      </c>
      <c r="H663" s="82" t="s">
        <v>29</v>
      </c>
      <c r="I663" s="86" t="n">
        <v>42367</v>
      </c>
      <c r="J663" s="82" t="s">
        <v>1666</v>
      </c>
      <c r="K663" s="82" t="s">
        <v>1673</v>
      </c>
      <c r="L663" s="82" t="s">
        <v>34</v>
      </c>
      <c r="M663" s="82" t="s">
        <v>1668</v>
      </c>
      <c r="N663" s="82" t="s">
        <v>1674</v>
      </c>
    </row>
    <row r="664" customFormat="false" ht="11.25" hidden="false" customHeight="false" outlineLevel="0" collapsed="false">
      <c r="A664" s="81" t="s">
        <v>115</v>
      </c>
      <c r="B664" s="82" t="s">
        <v>114</v>
      </c>
      <c r="C664" s="82" t="s">
        <v>116</v>
      </c>
      <c r="D664" s="83" t="s">
        <v>1675</v>
      </c>
      <c r="E664" s="84" t="n">
        <v>0</v>
      </c>
      <c r="F664" s="82" t="n">
        <v>0.05</v>
      </c>
      <c r="G664" s="85" t="s">
        <v>20</v>
      </c>
      <c r="H664" s="82" t="s">
        <v>29</v>
      </c>
      <c r="I664" s="86" t="n">
        <v>42367</v>
      </c>
      <c r="J664" s="82" t="s">
        <v>1666</v>
      </c>
      <c r="K664" s="82" t="s">
        <v>1673</v>
      </c>
      <c r="L664" s="82" t="s">
        <v>34</v>
      </c>
      <c r="M664" s="82" t="s">
        <v>1668</v>
      </c>
      <c r="N664" s="82" t="s">
        <v>1674</v>
      </c>
    </row>
    <row r="665" customFormat="false" ht="11.25" hidden="false" customHeight="false" outlineLevel="0" collapsed="false">
      <c r="A665" s="81" t="s">
        <v>115</v>
      </c>
      <c r="B665" s="82" t="s">
        <v>114</v>
      </c>
      <c r="C665" s="82" t="s">
        <v>116</v>
      </c>
      <c r="D665" s="83" t="s">
        <v>1676</v>
      </c>
      <c r="E665" s="84" t="n">
        <v>4600</v>
      </c>
      <c r="F665" s="82" t="n">
        <v>0</v>
      </c>
      <c r="G665" s="85" t="s">
        <v>21</v>
      </c>
      <c r="H665" s="82" t="s">
        <v>29</v>
      </c>
      <c r="I665" s="86" t="n">
        <v>42367</v>
      </c>
      <c r="J665" s="82" t="s">
        <v>1666</v>
      </c>
      <c r="K665" s="82" t="s">
        <v>1677</v>
      </c>
      <c r="L665" s="82" t="s">
        <v>34</v>
      </c>
      <c r="M665" s="82" t="s">
        <v>1668</v>
      </c>
      <c r="N665" s="82" t="s">
        <v>1678</v>
      </c>
    </row>
    <row r="666" customFormat="false" ht="11.25" hidden="false" customHeight="false" outlineLevel="0" collapsed="false">
      <c r="A666" s="81" t="s">
        <v>115</v>
      </c>
      <c r="B666" s="82" t="s">
        <v>114</v>
      </c>
      <c r="C666" s="82" t="s">
        <v>116</v>
      </c>
      <c r="D666" s="83" t="s">
        <v>1679</v>
      </c>
      <c r="E666" s="84" t="n">
        <v>330</v>
      </c>
      <c r="F666" s="82" t="n">
        <v>0</v>
      </c>
      <c r="G666" s="85" t="s">
        <v>21</v>
      </c>
      <c r="H666" s="82" t="s">
        <v>29</v>
      </c>
      <c r="I666" s="86" t="n">
        <v>42367</v>
      </c>
      <c r="J666" s="82" t="s">
        <v>1666</v>
      </c>
      <c r="K666" s="82" t="s">
        <v>1677</v>
      </c>
      <c r="L666" s="82" t="s">
        <v>34</v>
      </c>
      <c r="M666" s="82" t="s">
        <v>1668</v>
      </c>
      <c r="N666" s="82" t="s">
        <v>1678</v>
      </c>
    </row>
    <row r="667" customFormat="false" ht="11.25" hidden="false" customHeight="false" outlineLevel="0" collapsed="false">
      <c r="A667" s="81" t="s">
        <v>115</v>
      </c>
      <c r="B667" s="82" t="s">
        <v>114</v>
      </c>
      <c r="C667" s="82" t="s">
        <v>116</v>
      </c>
      <c r="D667" s="83" t="s">
        <v>1680</v>
      </c>
      <c r="E667" s="84" t="n">
        <v>500</v>
      </c>
      <c r="F667" s="82" t="n">
        <v>0</v>
      </c>
      <c r="G667" s="85" t="s">
        <v>21</v>
      </c>
      <c r="H667" s="82" t="s">
        <v>29</v>
      </c>
      <c r="I667" s="86" t="n">
        <v>42367</v>
      </c>
      <c r="J667" s="82" t="s">
        <v>1666</v>
      </c>
      <c r="K667" s="82" t="s">
        <v>1677</v>
      </c>
      <c r="L667" s="82" t="s">
        <v>34</v>
      </c>
      <c r="M667" s="82" t="s">
        <v>1668</v>
      </c>
      <c r="N667" s="82" t="s">
        <v>1678</v>
      </c>
    </row>
    <row r="668" customFormat="false" ht="11.25" hidden="false" customHeight="false" outlineLevel="0" collapsed="false">
      <c r="A668" s="81" t="s">
        <v>115</v>
      </c>
      <c r="B668" s="82" t="s">
        <v>114</v>
      </c>
      <c r="C668" s="82" t="s">
        <v>116</v>
      </c>
      <c r="D668" s="83" t="s">
        <v>1681</v>
      </c>
      <c r="E668" s="84" t="n">
        <v>330</v>
      </c>
      <c r="F668" s="82" t="n">
        <v>0</v>
      </c>
      <c r="G668" s="85" t="s">
        <v>21</v>
      </c>
      <c r="H668" s="82" t="s">
        <v>29</v>
      </c>
      <c r="I668" s="86" t="n">
        <v>42367</v>
      </c>
      <c r="J668" s="82" t="s">
        <v>1666</v>
      </c>
      <c r="K668" s="82" t="s">
        <v>1677</v>
      </c>
      <c r="L668" s="82" t="s">
        <v>34</v>
      </c>
      <c r="M668" s="82" t="s">
        <v>1668</v>
      </c>
      <c r="N668" s="82" t="s">
        <v>1678</v>
      </c>
    </row>
    <row r="669" customFormat="false" ht="11.25" hidden="false" customHeight="false" outlineLevel="0" collapsed="false">
      <c r="A669" s="81" t="s">
        <v>115</v>
      </c>
      <c r="B669" s="82" t="s">
        <v>114</v>
      </c>
      <c r="C669" s="82" t="s">
        <v>116</v>
      </c>
      <c r="D669" s="83" t="s">
        <v>1682</v>
      </c>
      <c r="E669" s="84" t="n">
        <v>0</v>
      </c>
      <c r="F669" s="82" t="n">
        <v>0.33</v>
      </c>
      <c r="G669" s="85" t="s">
        <v>22</v>
      </c>
      <c r="H669" s="82" t="s">
        <v>29</v>
      </c>
      <c r="I669" s="86" t="n">
        <v>42367</v>
      </c>
      <c r="J669" s="82" t="s">
        <v>1666</v>
      </c>
      <c r="K669" s="82" t="s">
        <v>1683</v>
      </c>
      <c r="L669" s="82" t="s">
        <v>34</v>
      </c>
      <c r="M669" s="82" t="s">
        <v>1668</v>
      </c>
      <c r="N669" s="82" t="s">
        <v>1684</v>
      </c>
    </row>
    <row r="670" customFormat="false" ht="11.25" hidden="false" customHeight="false" outlineLevel="0" collapsed="false">
      <c r="A670" s="81" t="s">
        <v>115</v>
      </c>
      <c r="B670" s="82" t="s">
        <v>114</v>
      </c>
      <c r="C670" s="82" t="s">
        <v>116</v>
      </c>
      <c r="D670" s="83" t="s">
        <v>1685</v>
      </c>
      <c r="E670" s="84" t="n">
        <v>200000</v>
      </c>
      <c r="F670" s="82" t="n">
        <v>0.5</v>
      </c>
      <c r="G670" s="85" t="s">
        <v>25</v>
      </c>
      <c r="H670" s="82" t="s">
        <v>31</v>
      </c>
      <c r="I670" s="86" t="n">
        <v>42367</v>
      </c>
      <c r="J670" s="82" t="s">
        <v>1686</v>
      </c>
      <c r="K670" s="82" t="s">
        <v>1687</v>
      </c>
      <c r="L670" s="82" t="s">
        <v>34</v>
      </c>
      <c r="M670" s="82" t="s">
        <v>1688</v>
      </c>
      <c r="N670" s="82" t="s">
        <v>1689</v>
      </c>
    </row>
    <row r="671" customFormat="false" ht="11.25" hidden="false" customHeight="false" outlineLevel="0" collapsed="false">
      <c r="A671" s="81" t="s">
        <v>115</v>
      </c>
      <c r="B671" s="82" t="s">
        <v>114</v>
      </c>
      <c r="C671" s="82" t="s">
        <v>116</v>
      </c>
      <c r="D671" s="83" t="s">
        <v>1690</v>
      </c>
      <c r="E671" s="84" t="n">
        <v>11200</v>
      </c>
      <c r="F671" s="82" t="n">
        <v>0.11</v>
      </c>
      <c r="G671" s="85" t="s">
        <v>27</v>
      </c>
      <c r="H671" s="82" t="s">
        <v>28</v>
      </c>
      <c r="I671" s="86" t="n">
        <v>42367</v>
      </c>
      <c r="J671" s="82" t="s">
        <v>1691</v>
      </c>
      <c r="K671" s="82" t="s">
        <v>1692</v>
      </c>
      <c r="L671" s="82" t="s">
        <v>34</v>
      </c>
      <c r="M671" s="82" t="s">
        <v>1693</v>
      </c>
      <c r="N671" s="82" t="s">
        <v>1694</v>
      </c>
    </row>
    <row r="672" customFormat="false" ht="11.25" hidden="false" customHeight="false" outlineLevel="0" collapsed="false">
      <c r="A672" s="81" t="s">
        <v>115</v>
      </c>
      <c r="B672" s="82" t="s">
        <v>114</v>
      </c>
      <c r="C672" s="82" t="s">
        <v>116</v>
      </c>
      <c r="D672" s="83" t="s">
        <v>1695</v>
      </c>
      <c r="E672" s="84" t="n">
        <v>15000</v>
      </c>
      <c r="F672" s="82" t="n">
        <v>0.19</v>
      </c>
      <c r="G672" s="85" t="s">
        <v>27</v>
      </c>
      <c r="H672" s="82" t="s">
        <v>28</v>
      </c>
      <c r="I672" s="86" t="n">
        <v>42367</v>
      </c>
      <c r="J672" s="82" t="s">
        <v>1691</v>
      </c>
      <c r="K672" s="82" t="s">
        <v>1692</v>
      </c>
      <c r="L672" s="82" t="s">
        <v>34</v>
      </c>
      <c r="M672" s="82" t="s">
        <v>1693</v>
      </c>
      <c r="N672" s="82" t="s">
        <v>1694</v>
      </c>
    </row>
    <row r="673" customFormat="false" ht="11.25" hidden="false" customHeight="false" outlineLevel="0" collapsed="false">
      <c r="A673" s="81" t="s">
        <v>286</v>
      </c>
      <c r="B673" s="82" t="s">
        <v>285</v>
      </c>
      <c r="C673" s="82" t="s">
        <v>287</v>
      </c>
      <c r="D673" s="83" t="s">
        <v>826</v>
      </c>
      <c r="E673" s="84" t="n">
        <v>77400</v>
      </c>
      <c r="F673" s="82" t="n">
        <v>0.05</v>
      </c>
      <c r="G673" s="85" t="s">
        <v>19</v>
      </c>
      <c r="H673" s="82" t="s">
        <v>29</v>
      </c>
      <c r="I673" s="86" t="n">
        <v>42367</v>
      </c>
      <c r="J673" s="82" t="s">
        <v>1696</v>
      </c>
      <c r="K673" s="82" t="s">
        <v>1697</v>
      </c>
      <c r="L673" s="82" t="s">
        <v>81</v>
      </c>
      <c r="M673" s="82" t="s">
        <v>1698</v>
      </c>
      <c r="N673" s="82" t="s">
        <v>1699</v>
      </c>
    </row>
    <row r="674" customFormat="false" ht="11.25" hidden="false" customHeight="false" outlineLevel="0" collapsed="false">
      <c r="A674" s="81" t="s">
        <v>286</v>
      </c>
      <c r="B674" s="82" t="s">
        <v>285</v>
      </c>
      <c r="C674" s="82" t="s">
        <v>287</v>
      </c>
      <c r="D674" s="83" t="s">
        <v>831</v>
      </c>
      <c r="E674" s="84" t="n">
        <v>1000</v>
      </c>
      <c r="F674" s="82" t="n">
        <v>0.05</v>
      </c>
      <c r="G674" s="85" t="s">
        <v>19</v>
      </c>
      <c r="H674" s="82" t="s">
        <v>30</v>
      </c>
      <c r="I674" s="86" t="n">
        <v>42367</v>
      </c>
      <c r="J674" s="82" t="s">
        <v>1700</v>
      </c>
      <c r="K674" s="82" t="s">
        <v>1697</v>
      </c>
      <c r="L674" s="82" t="s">
        <v>81</v>
      </c>
      <c r="M674" s="82" t="s">
        <v>1701</v>
      </c>
      <c r="N674" s="82" t="s">
        <v>1699</v>
      </c>
    </row>
    <row r="675" customFormat="false" ht="11.25" hidden="false" customHeight="false" outlineLevel="0" collapsed="false">
      <c r="A675" s="81" t="s">
        <v>286</v>
      </c>
      <c r="B675" s="82" t="s">
        <v>285</v>
      </c>
      <c r="C675" s="82" t="s">
        <v>287</v>
      </c>
      <c r="D675" s="83" t="s">
        <v>1702</v>
      </c>
      <c r="E675" s="84" t="n">
        <v>200</v>
      </c>
      <c r="F675" s="82" t="n">
        <v>0</v>
      </c>
      <c r="G675" s="85" t="s">
        <v>21</v>
      </c>
      <c r="H675" s="82" t="s">
        <v>29</v>
      </c>
      <c r="I675" s="86" t="n">
        <v>42367</v>
      </c>
      <c r="J675" s="82" t="s">
        <v>1696</v>
      </c>
      <c r="K675" s="82" t="s">
        <v>1703</v>
      </c>
      <c r="L675" s="82" t="s">
        <v>81</v>
      </c>
      <c r="M675" s="82" t="s">
        <v>1698</v>
      </c>
      <c r="N675" s="82" t="s">
        <v>1704</v>
      </c>
    </row>
    <row r="676" customFormat="false" ht="11.25" hidden="false" customHeight="false" outlineLevel="0" collapsed="false">
      <c r="A676" s="81" t="s">
        <v>286</v>
      </c>
      <c r="B676" s="82" t="s">
        <v>285</v>
      </c>
      <c r="C676" s="82" t="s">
        <v>287</v>
      </c>
      <c r="D676" s="83" t="s">
        <v>1705</v>
      </c>
      <c r="E676" s="97" t="n">
        <v>0</v>
      </c>
      <c r="F676" s="82" t="n">
        <v>0.1</v>
      </c>
      <c r="G676" s="85" t="s">
        <v>23</v>
      </c>
      <c r="H676" s="82" t="s">
        <v>31</v>
      </c>
      <c r="I676" s="86" t="n">
        <v>42367</v>
      </c>
      <c r="J676" s="82" t="s">
        <v>1706</v>
      </c>
      <c r="K676" s="82" t="s">
        <v>1707</v>
      </c>
      <c r="L676" s="82" t="s">
        <v>81</v>
      </c>
      <c r="M676" s="82" t="s">
        <v>1708</v>
      </c>
      <c r="N676" s="82" t="s">
        <v>1709</v>
      </c>
    </row>
    <row r="677" customFormat="false" ht="11.25" hidden="false" customHeight="false" outlineLevel="0" collapsed="false">
      <c r="A677" s="81" t="s">
        <v>286</v>
      </c>
      <c r="B677" s="82" t="s">
        <v>285</v>
      </c>
      <c r="C677" s="82" t="s">
        <v>287</v>
      </c>
      <c r="D677" s="83" t="s">
        <v>1710</v>
      </c>
      <c r="E677" s="84" t="n">
        <v>0</v>
      </c>
      <c r="F677" s="82" t="n">
        <v>0.09</v>
      </c>
      <c r="G677" s="85" t="s">
        <v>23</v>
      </c>
      <c r="H677" s="82" t="s">
        <v>31</v>
      </c>
      <c r="I677" s="86" t="n">
        <v>42367</v>
      </c>
      <c r="J677" s="82" t="s">
        <v>1706</v>
      </c>
      <c r="K677" s="82" t="s">
        <v>1707</v>
      </c>
      <c r="L677" s="82" t="s">
        <v>81</v>
      </c>
      <c r="M677" s="82" t="s">
        <v>1708</v>
      </c>
      <c r="N677" s="82" t="s">
        <v>1709</v>
      </c>
    </row>
    <row r="678" customFormat="false" ht="11.25" hidden="false" customHeight="false" outlineLevel="0" collapsed="false">
      <c r="A678" s="81" t="s">
        <v>286</v>
      </c>
      <c r="B678" s="82" t="s">
        <v>285</v>
      </c>
      <c r="C678" s="82" t="s">
        <v>287</v>
      </c>
      <c r="D678" s="83" t="s">
        <v>1710</v>
      </c>
      <c r="E678" s="84" t="n">
        <v>0</v>
      </c>
      <c r="F678" s="82" t="n">
        <v>0.09</v>
      </c>
      <c r="G678" s="85" t="s">
        <v>23</v>
      </c>
      <c r="H678" s="82" t="s">
        <v>31</v>
      </c>
      <c r="I678" s="86" t="n">
        <v>42367</v>
      </c>
      <c r="J678" s="82" t="s">
        <v>1706</v>
      </c>
      <c r="K678" s="82" t="s">
        <v>1707</v>
      </c>
      <c r="L678" s="82" t="s">
        <v>81</v>
      </c>
      <c r="M678" s="82" t="s">
        <v>1708</v>
      </c>
      <c r="N678" s="82" t="s">
        <v>1709</v>
      </c>
    </row>
    <row r="679" customFormat="false" ht="11.25" hidden="false" customHeight="false" outlineLevel="0" collapsed="false">
      <c r="A679" s="81" t="s">
        <v>286</v>
      </c>
      <c r="B679" s="82" t="s">
        <v>285</v>
      </c>
      <c r="C679" s="82" t="s">
        <v>287</v>
      </c>
      <c r="D679" s="83" t="s">
        <v>1710</v>
      </c>
      <c r="E679" s="84" t="n">
        <v>0</v>
      </c>
      <c r="F679" s="82" t="n">
        <v>0.09</v>
      </c>
      <c r="G679" s="85" t="s">
        <v>23</v>
      </c>
      <c r="H679" s="82" t="s">
        <v>31</v>
      </c>
      <c r="I679" s="86" t="n">
        <v>42367</v>
      </c>
      <c r="J679" s="82" t="s">
        <v>1706</v>
      </c>
      <c r="K679" s="82" t="s">
        <v>1707</v>
      </c>
      <c r="L679" s="82" t="s">
        <v>81</v>
      </c>
      <c r="M679" s="82" t="s">
        <v>1708</v>
      </c>
      <c r="N679" s="82" t="s">
        <v>1709</v>
      </c>
    </row>
    <row r="680" customFormat="false" ht="11.25" hidden="false" customHeight="false" outlineLevel="0" collapsed="false">
      <c r="A680" s="81" t="s">
        <v>286</v>
      </c>
      <c r="B680" s="82" t="s">
        <v>285</v>
      </c>
      <c r="C680" s="82" t="s">
        <v>287</v>
      </c>
      <c r="D680" s="83" t="s">
        <v>1710</v>
      </c>
      <c r="E680" s="84" t="n">
        <v>0</v>
      </c>
      <c r="F680" s="82" t="n">
        <v>0.09</v>
      </c>
      <c r="G680" s="85" t="s">
        <v>23</v>
      </c>
      <c r="H680" s="82" t="s">
        <v>31</v>
      </c>
      <c r="I680" s="86" t="n">
        <v>42367</v>
      </c>
      <c r="J680" s="82" t="s">
        <v>1706</v>
      </c>
      <c r="K680" s="82" t="s">
        <v>1707</v>
      </c>
      <c r="L680" s="82" t="s">
        <v>81</v>
      </c>
      <c r="M680" s="82" t="s">
        <v>1708</v>
      </c>
      <c r="N680" s="82" t="s">
        <v>1709</v>
      </c>
    </row>
    <row r="681" customFormat="false" ht="11.25" hidden="false" customHeight="false" outlineLevel="0" collapsed="false">
      <c r="A681" s="81" t="s">
        <v>286</v>
      </c>
      <c r="B681" s="82" t="s">
        <v>285</v>
      </c>
      <c r="C681" s="82" t="s">
        <v>287</v>
      </c>
      <c r="D681" s="83" t="s">
        <v>1710</v>
      </c>
      <c r="E681" s="84" t="n">
        <v>0</v>
      </c>
      <c r="F681" s="82" t="n">
        <v>0.09</v>
      </c>
      <c r="G681" s="85" t="s">
        <v>23</v>
      </c>
      <c r="H681" s="82" t="s">
        <v>31</v>
      </c>
      <c r="I681" s="86" t="n">
        <v>42367</v>
      </c>
      <c r="J681" s="82" t="s">
        <v>1706</v>
      </c>
      <c r="K681" s="82" t="s">
        <v>1707</v>
      </c>
      <c r="L681" s="82" t="s">
        <v>81</v>
      </c>
      <c r="M681" s="82" t="s">
        <v>1708</v>
      </c>
      <c r="N681" s="82" t="s">
        <v>1709</v>
      </c>
    </row>
    <row r="682" customFormat="false" ht="11.25" hidden="false" customHeight="false" outlineLevel="0" collapsed="false">
      <c r="A682" s="81" t="s">
        <v>286</v>
      </c>
      <c r="B682" s="82" t="s">
        <v>285</v>
      </c>
      <c r="C682" s="82" t="s">
        <v>287</v>
      </c>
      <c r="D682" s="83" t="s">
        <v>1711</v>
      </c>
      <c r="E682" s="84" t="n">
        <v>0</v>
      </c>
      <c r="F682" s="82" t="n">
        <v>0.1</v>
      </c>
      <c r="G682" s="85" t="s">
        <v>23</v>
      </c>
      <c r="H682" s="82" t="s">
        <v>31</v>
      </c>
      <c r="I682" s="86" t="n">
        <v>42367</v>
      </c>
      <c r="J682" s="82" t="s">
        <v>1706</v>
      </c>
      <c r="K682" s="82" t="s">
        <v>1707</v>
      </c>
      <c r="L682" s="82" t="s">
        <v>81</v>
      </c>
      <c r="M682" s="82" t="s">
        <v>1708</v>
      </c>
      <c r="N682" s="82" t="s">
        <v>1709</v>
      </c>
    </row>
    <row r="683" customFormat="false" ht="11.25" hidden="false" customHeight="false" outlineLevel="0" collapsed="false">
      <c r="A683" s="81" t="s">
        <v>286</v>
      </c>
      <c r="B683" s="82" t="s">
        <v>285</v>
      </c>
      <c r="C683" s="82" t="s">
        <v>287</v>
      </c>
      <c r="D683" s="83" t="s">
        <v>1712</v>
      </c>
      <c r="E683" s="84" t="n">
        <v>0</v>
      </c>
      <c r="F683" s="82" t="n">
        <v>0.1</v>
      </c>
      <c r="G683" s="85" t="s">
        <v>23</v>
      </c>
      <c r="H683" s="82" t="s">
        <v>31</v>
      </c>
      <c r="I683" s="86" t="n">
        <v>42367</v>
      </c>
      <c r="J683" s="82" t="s">
        <v>1706</v>
      </c>
      <c r="K683" s="82" t="s">
        <v>1707</v>
      </c>
      <c r="L683" s="82" t="s">
        <v>81</v>
      </c>
      <c r="M683" s="82" t="s">
        <v>1708</v>
      </c>
      <c r="N683" s="82" t="s">
        <v>1709</v>
      </c>
    </row>
    <row r="684" customFormat="false" ht="11.25" hidden="false" customHeight="false" outlineLevel="0" collapsed="false">
      <c r="A684" s="81" t="s">
        <v>286</v>
      </c>
      <c r="B684" s="82" t="s">
        <v>285</v>
      </c>
      <c r="C684" s="82" t="s">
        <v>287</v>
      </c>
      <c r="D684" s="83" t="s">
        <v>1713</v>
      </c>
      <c r="E684" s="84" t="n">
        <v>0</v>
      </c>
      <c r="F684" s="82" t="n">
        <v>0.1</v>
      </c>
      <c r="G684" s="85" t="s">
        <v>23</v>
      </c>
      <c r="H684" s="82" t="s">
        <v>31</v>
      </c>
      <c r="I684" s="86" t="n">
        <v>42367</v>
      </c>
      <c r="J684" s="82" t="s">
        <v>1706</v>
      </c>
      <c r="K684" s="82" t="s">
        <v>1707</v>
      </c>
      <c r="L684" s="82" t="s">
        <v>81</v>
      </c>
      <c r="M684" s="82" t="s">
        <v>1708</v>
      </c>
      <c r="N684" s="82" t="s">
        <v>1709</v>
      </c>
    </row>
    <row r="685" customFormat="false" ht="11.25" hidden="false" customHeight="false" outlineLevel="0" collapsed="false">
      <c r="A685" s="81" t="s">
        <v>286</v>
      </c>
      <c r="B685" s="82" t="s">
        <v>285</v>
      </c>
      <c r="C685" s="82" t="s">
        <v>287</v>
      </c>
      <c r="D685" s="83" t="s">
        <v>1713</v>
      </c>
      <c r="E685" s="84" t="n">
        <v>0</v>
      </c>
      <c r="F685" s="82" t="n">
        <v>0.1</v>
      </c>
      <c r="G685" s="85" t="s">
        <v>23</v>
      </c>
      <c r="H685" s="82" t="s">
        <v>31</v>
      </c>
      <c r="I685" s="86" t="n">
        <v>42367</v>
      </c>
      <c r="J685" s="82" t="s">
        <v>1706</v>
      </c>
      <c r="K685" s="82" t="s">
        <v>1707</v>
      </c>
      <c r="L685" s="82" t="s">
        <v>81</v>
      </c>
      <c r="M685" s="82" t="s">
        <v>1708</v>
      </c>
      <c r="N685" s="82" t="s">
        <v>1709</v>
      </c>
    </row>
    <row r="686" customFormat="false" ht="11.25" hidden="false" customHeight="false" outlineLevel="0" collapsed="false">
      <c r="A686" s="81" t="s">
        <v>286</v>
      </c>
      <c r="B686" s="82" t="s">
        <v>285</v>
      </c>
      <c r="C686" s="82" t="s">
        <v>287</v>
      </c>
      <c r="D686" s="83" t="s">
        <v>1713</v>
      </c>
      <c r="E686" s="84" t="n">
        <v>0</v>
      </c>
      <c r="F686" s="82" t="n">
        <v>0.1</v>
      </c>
      <c r="G686" s="85" t="s">
        <v>23</v>
      </c>
      <c r="H686" s="82" t="s">
        <v>31</v>
      </c>
      <c r="I686" s="86" t="n">
        <v>42367</v>
      </c>
      <c r="J686" s="82" t="s">
        <v>1706</v>
      </c>
      <c r="K686" s="82" t="s">
        <v>1707</v>
      </c>
      <c r="L686" s="82" t="s">
        <v>81</v>
      </c>
      <c r="M686" s="82" t="s">
        <v>1708</v>
      </c>
      <c r="N686" s="82" t="s">
        <v>1709</v>
      </c>
    </row>
    <row r="687" customFormat="false" ht="11.25" hidden="false" customHeight="false" outlineLevel="0" collapsed="false">
      <c r="A687" s="81" t="s">
        <v>286</v>
      </c>
      <c r="B687" s="82" t="s">
        <v>285</v>
      </c>
      <c r="C687" s="82" t="s">
        <v>287</v>
      </c>
      <c r="D687" s="83" t="s">
        <v>1714</v>
      </c>
      <c r="E687" s="84" t="n">
        <v>0</v>
      </c>
      <c r="F687" s="82" t="n">
        <v>0.5</v>
      </c>
      <c r="G687" s="85" t="s">
        <v>25</v>
      </c>
      <c r="H687" s="82" t="s">
        <v>31</v>
      </c>
      <c r="I687" s="86" t="n">
        <v>42367</v>
      </c>
      <c r="J687" s="82" t="s">
        <v>1706</v>
      </c>
      <c r="K687" s="82" t="s">
        <v>1715</v>
      </c>
      <c r="L687" s="82" t="s">
        <v>81</v>
      </c>
      <c r="M687" s="82" t="s">
        <v>1708</v>
      </c>
      <c r="N687" s="82" t="s">
        <v>1716</v>
      </c>
    </row>
    <row r="688" customFormat="false" ht="11.25" hidden="false" customHeight="false" outlineLevel="0" collapsed="false">
      <c r="A688" s="81" t="s">
        <v>268</v>
      </c>
      <c r="B688" s="82" t="s">
        <v>267</v>
      </c>
      <c r="C688" s="82" t="s">
        <v>269</v>
      </c>
      <c r="D688" s="83" t="s">
        <v>826</v>
      </c>
      <c r="E688" s="84" t="n">
        <v>44300</v>
      </c>
      <c r="F688" s="82" t="n">
        <v>0.05</v>
      </c>
      <c r="G688" s="85" t="s">
        <v>19</v>
      </c>
      <c r="H688" s="82" t="s">
        <v>29</v>
      </c>
      <c r="I688" s="86" t="n">
        <v>42367</v>
      </c>
      <c r="J688" s="82" t="s">
        <v>1717</v>
      </c>
      <c r="K688" s="82" t="s">
        <v>1718</v>
      </c>
      <c r="L688" s="82" t="s">
        <v>78</v>
      </c>
      <c r="M688" s="82" t="s">
        <v>1719</v>
      </c>
      <c r="N688" s="82" t="s">
        <v>1720</v>
      </c>
    </row>
    <row r="689" customFormat="false" ht="11.25" hidden="false" customHeight="false" outlineLevel="0" collapsed="false">
      <c r="A689" s="81" t="s">
        <v>268</v>
      </c>
      <c r="B689" s="82" t="s">
        <v>267</v>
      </c>
      <c r="C689" s="82" t="s">
        <v>269</v>
      </c>
      <c r="D689" s="83" t="s">
        <v>831</v>
      </c>
      <c r="E689" s="84" t="n">
        <v>21400</v>
      </c>
      <c r="F689" s="82" t="n">
        <v>0.05</v>
      </c>
      <c r="G689" s="85" t="s">
        <v>19</v>
      </c>
      <c r="H689" s="82" t="s">
        <v>30</v>
      </c>
      <c r="I689" s="86" t="n">
        <v>42367</v>
      </c>
      <c r="J689" s="82" t="s">
        <v>1721</v>
      </c>
      <c r="K689" s="82" t="s">
        <v>1718</v>
      </c>
      <c r="L689" s="82" t="s">
        <v>78</v>
      </c>
      <c r="M689" s="82" t="s">
        <v>1722</v>
      </c>
      <c r="N689" s="82" t="s">
        <v>1720</v>
      </c>
    </row>
    <row r="690" customFormat="false" ht="11.25" hidden="false" customHeight="false" outlineLevel="0" collapsed="false">
      <c r="A690" s="81" t="s">
        <v>268</v>
      </c>
      <c r="B690" s="82" t="s">
        <v>267</v>
      </c>
      <c r="C690" s="82" t="s">
        <v>269</v>
      </c>
      <c r="D690" s="83" t="s">
        <v>1723</v>
      </c>
      <c r="E690" s="84" t="n">
        <v>5000</v>
      </c>
      <c r="F690" s="82" t="n">
        <v>0.05</v>
      </c>
      <c r="G690" s="85" t="s">
        <v>20</v>
      </c>
      <c r="H690" s="82" t="s">
        <v>29</v>
      </c>
      <c r="I690" s="86" t="n">
        <v>42367</v>
      </c>
      <c r="J690" s="82" t="s">
        <v>1717</v>
      </c>
      <c r="K690" s="82" t="s">
        <v>1724</v>
      </c>
      <c r="L690" s="82" t="s">
        <v>78</v>
      </c>
      <c r="M690" s="82" t="s">
        <v>1719</v>
      </c>
      <c r="N690" s="82" t="s">
        <v>1725</v>
      </c>
    </row>
    <row r="691" customFormat="false" ht="11.25" hidden="false" customHeight="false" outlineLevel="0" collapsed="false">
      <c r="A691" s="81" t="s">
        <v>268</v>
      </c>
      <c r="B691" s="94" t="s">
        <v>267</v>
      </c>
      <c r="C691" s="94" t="s">
        <v>269</v>
      </c>
      <c r="D691" s="96" t="s">
        <v>1726</v>
      </c>
      <c r="E691" s="84" t="n">
        <v>10000</v>
      </c>
      <c r="F691" s="82" t="n">
        <v>0.05</v>
      </c>
      <c r="G691" s="85" t="s">
        <v>20</v>
      </c>
      <c r="H691" s="82" t="s">
        <v>29</v>
      </c>
      <c r="I691" s="86" t="n">
        <v>42367</v>
      </c>
      <c r="J691" s="82" t="s">
        <v>1717</v>
      </c>
      <c r="K691" s="82" t="s">
        <v>1724</v>
      </c>
      <c r="L691" s="82" t="s">
        <v>78</v>
      </c>
      <c r="M691" s="82" t="s">
        <v>1719</v>
      </c>
      <c r="N691" s="82" t="s">
        <v>1725</v>
      </c>
    </row>
    <row r="692" customFormat="false" ht="11.25" hidden="false" customHeight="false" outlineLevel="0" collapsed="false">
      <c r="A692" s="81" t="s">
        <v>268</v>
      </c>
      <c r="B692" s="82" t="s">
        <v>267</v>
      </c>
      <c r="C692" s="82" t="s">
        <v>269</v>
      </c>
      <c r="D692" s="83" t="s">
        <v>1727</v>
      </c>
      <c r="E692" s="84" t="n">
        <v>0</v>
      </c>
      <c r="F692" s="82" t="n">
        <v>0.31</v>
      </c>
      <c r="G692" s="85" t="s">
        <v>22</v>
      </c>
      <c r="H692" s="82" t="s">
        <v>29</v>
      </c>
      <c r="I692" s="86" t="n">
        <v>42367</v>
      </c>
      <c r="J692" s="82" t="s">
        <v>1717</v>
      </c>
      <c r="K692" s="82" t="s">
        <v>1728</v>
      </c>
      <c r="L692" s="82" t="s">
        <v>78</v>
      </c>
      <c r="M692" s="82" t="s">
        <v>1719</v>
      </c>
      <c r="N692" s="82" t="s">
        <v>1729</v>
      </c>
    </row>
    <row r="693" customFormat="false" ht="11.25" hidden="false" customHeight="false" outlineLevel="0" collapsed="false">
      <c r="A693" s="81" t="s">
        <v>268</v>
      </c>
      <c r="B693" s="82" t="s">
        <v>267</v>
      </c>
      <c r="C693" s="82" t="s">
        <v>269</v>
      </c>
      <c r="D693" s="83" t="s">
        <v>1730</v>
      </c>
      <c r="E693" s="84" t="n">
        <v>0</v>
      </c>
      <c r="F693" s="82" t="n">
        <v>0.31</v>
      </c>
      <c r="G693" s="85" t="s">
        <v>22</v>
      </c>
      <c r="H693" s="82" t="s">
        <v>29</v>
      </c>
      <c r="I693" s="86" t="n">
        <v>42367</v>
      </c>
      <c r="J693" s="82" t="s">
        <v>1717</v>
      </c>
      <c r="K693" s="82" t="s">
        <v>1728</v>
      </c>
      <c r="L693" s="82" t="s">
        <v>78</v>
      </c>
      <c r="M693" s="82" t="s">
        <v>1719</v>
      </c>
      <c r="N693" s="82" t="s">
        <v>1729</v>
      </c>
    </row>
    <row r="694" customFormat="false" ht="11.25" hidden="false" customHeight="false" outlineLevel="0" collapsed="false">
      <c r="A694" s="81" t="s">
        <v>268</v>
      </c>
      <c r="B694" s="82" t="s">
        <v>267</v>
      </c>
      <c r="C694" s="82" t="s">
        <v>269</v>
      </c>
      <c r="D694" s="83" t="s">
        <v>1731</v>
      </c>
      <c r="E694" s="84" t="n">
        <v>5700</v>
      </c>
      <c r="F694" s="82" t="n">
        <v>0.12</v>
      </c>
      <c r="G694" s="85" t="s">
        <v>23</v>
      </c>
      <c r="H694" s="82" t="s">
        <v>31</v>
      </c>
      <c r="I694" s="86" t="n">
        <v>42367</v>
      </c>
      <c r="J694" s="82" t="s">
        <v>1732</v>
      </c>
      <c r="K694" s="82" t="s">
        <v>1733</v>
      </c>
      <c r="L694" s="82" t="s">
        <v>78</v>
      </c>
      <c r="M694" s="82" t="s">
        <v>1734</v>
      </c>
      <c r="N694" s="82" t="s">
        <v>1735</v>
      </c>
    </row>
    <row r="695" customFormat="false" ht="11.25" hidden="false" customHeight="false" outlineLevel="0" collapsed="false">
      <c r="A695" s="81" t="s">
        <v>268</v>
      </c>
      <c r="B695" s="82" t="s">
        <v>267</v>
      </c>
      <c r="C695" s="82" t="s">
        <v>269</v>
      </c>
      <c r="D695" s="83" t="s">
        <v>1736</v>
      </c>
      <c r="E695" s="84" t="n">
        <v>0</v>
      </c>
      <c r="F695" s="82" t="n">
        <v>0.15</v>
      </c>
      <c r="G695" s="85" t="s">
        <v>23</v>
      </c>
      <c r="H695" s="82" t="s">
        <v>31</v>
      </c>
      <c r="I695" s="86" t="n">
        <v>42367</v>
      </c>
      <c r="J695" s="82" t="s">
        <v>1732</v>
      </c>
      <c r="K695" s="82" t="s">
        <v>1733</v>
      </c>
      <c r="L695" s="82" t="s">
        <v>78</v>
      </c>
      <c r="M695" s="82" t="s">
        <v>1734</v>
      </c>
      <c r="N695" s="82" t="s">
        <v>1735</v>
      </c>
    </row>
    <row r="696" customFormat="false" ht="11.25" hidden="false" customHeight="false" outlineLevel="0" collapsed="false">
      <c r="A696" s="81" t="s">
        <v>268</v>
      </c>
      <c r="B696" s="82" t="s">
        <v>267</v>
      </c>
      <c r="C696" s="82" t="s">
        <v>269</v>
      </c>
      <c r="D696" s="83" t="s">
        <v>1736</v>
      </c>
      <c r="E696" s="84" t="n">
        <v>0</v>
      </c>
      <c r="F696" s="82" t="n">
        <v>0.15</v>
      </c>
      <c r="G696" s="85" t="s">
        <v>23</v>
      </c>
      <c r="H696" s="82" t="s">
        <v>31</v>
      </c>
      <c r="I696" s="86" t="n">
        <v>42367</v>
      </c>
      <c r="J696" s="82" t="s">
        <v>1732</v>
      </c>
      <c r="K696" s="82" t="s">
        <v>1733</v>
      </c>
      <c r="L696" s="82" t="s">
        <v>78</v>
      </c>
      <c r="M696" s="82" t="s">
        <v>1734</v>
      </c>
      <c r="N696" s="82" t="s">
        <v>1735</v>
      </c>
    </row>
    <row r="697" customFormat="false" ht="11.25" hidden="false" customHeight="false" outlineLevel="0" collapsed="false">
      <c r="A697" s="81" t="s">
        <v>268</v>
      </c>
      <c r="B697" s="82" t="s">
        <v>267</v>
      </c>
      <c r="C697" s="82" t="s">
        <v>269</v>
      </c>
      <c r="D697" s="83" t="s">
        <v>1736</v>
      </c>
      <c r="E697" s="84" t="n">
        <v>0</v>
      </c>
      <c r="F697" s="82" t="n">
        <v>0.15</v>
      </c>
      <c r="G697" s="85" t="s">
        <v>23</v>
      </c>
      <c r="H697" s="82" t="s">
        <v>31</v>
      </c>
      <c r="I697" s="86" t="n">
        <v>42367</v>
      </c>
      <c r="J697" s="82" t="s">
        <v>1732</v>
      </c>
      <c r="K697" s="82" t="s">
        <v>1733</v>
      </c>
      <c r="L697" s="82" t="s">
        <v>78</v>
      </c>
      <c r="M697" s="82" t="s">
        <v>1734</v>
      </c>
      <c r="N697" s="82" t="s">
        <v>1735</v>
      </c>
    </row>
    <row r="698" customFormat="false" ht="11.25" hidden="false" customHeight="false" outlineLevel="0" collapsed="false">
      <c r="A698" s="81" t="s">
        <v>268</v>
      </c>
      <c r="B698" s="82" t="s">
        <v>267</v>
      </c>
      <c r="C698" s="82" t="s">
        <v>269</v>
      </c>
      <c r="D698" s="83" t="s">
        <v>1737</v>
      </c>
      <c r="E698" s="84" t="n">
        <v>0</v>
      </c>
      <c r="F698" s="82" t="n">
        <v>0.4</v>
      </c>
      <c r="G698" s="85" t="s">
        <v>23</v>
      </c>
      <c r="H698" s="82" t="s">
        <v>31</v>
      </c>
      <c r="I698" s="86" t="n">
        <v>42367</v>
      </c>
      <c r="J698" s="82" t="s">
        <v>1732</v>
      </c>
      <c r="K698" s="82" t="s">
        <v>1733</v>
      </c>
      <c r="L698" s="82" t="s">
        <v>78</v>
      </c>
      <c r="M698" s="82" t="s">
        <v>1734</v>
      </c>
      <c r="N698" s="82" t="s">
        <v>1735</v>
      </c>
    </row>
    <row r="699" customFormat="false" ht="11.25" hidden="false" customHeight="false" outlineLevel="0" collapsed="false">
      <c r="A699" s="81" t="s">
        <v>154</v>
      </c>
      <c r="B699" s="82" t="s">
        <v>153</v>
      </c>
      <c r="C699" s="82" t="s">
        <v>155</v>
      </c>
      <c r="D699" s="83" t="s">
        <v>826</v>
      </c>
      <c r="E699" s="84" t="n">
        <v>436200</v>
      </c>
      <c r="F699" s="82" t="n">
        <v>0.05</v>
      </c>
      <c r="G699" s="85" t="s">
        <v>19</v>
      </c>
      <c r="H699" s="82" t="s">
        <v>29</v>
      </c>
      <c r="I699" s="86" t="n">
        <v>42367</v>
      </c>
      <c r="J699" s="82" t="s">
        <v>1738</v>
      </c>
      <c r="K699" s="82" t="s">
        <v>1739</v>
      </c>
      <c r="L699" s="82" t="s">
        <v>45</v>
      </c>
      <c r="M699" s="82" t="s">
        <v>1740</v>
      </c>
      <c r="N699" s="82" t="s">
        <v>1741</v>
      </c>
    </row>
    <row r="700" customFormat="false" ht="11.25" hidden="false" customHeight="false" outlineLevel="0" collapsed="false">
      <c r="A700" s="81" t="s">
        <v>154</v>
      </c>
      <c r="B700" s="82" t="s">
        <v>153</v>
      </c>
      <c r="C700" s="82" t="s">
        <v>155</v>
      </c>
      <c r="D700" s="83" t="s">
        <v>831</v>
      </c>
      <c r="E700" s="84" t="n">
        <v>143400</v>
      </c>
      <c r="F700" s="82" t="n">
        <v>0.05</v>
      </c>
      <c r="G700" s="85" t="s">
        <v>19</v>
      </c>
      <c r="H700" s="82" t="s">
        <v>30</v>
      </c>
      <c r="I700" s="86" t="n">
        <v>42367</v>
      </c>
      <c r="J700" s="82" t="s">
        <v>1742</v>
      </c>
      <c r="K700" s="82" t="s">
        <v>1739</v>
      </c>
      <c r="L700" s="82" t="s">
        <v>45</v>
      </c>
      <c r="M700" s="82" t="s">
        <v>1743</v>
      </c>
      <c r="N700" s="82" t="s">
        <v>1741</v>
      </c>
    </row>
    <row r="701" customFormat="false" ht="11.25" hidden="false" customHeight="false" outlineLevel="0" collapsed="false">
      <c r="A701" s="81" t="s">
        <v>154</v>
      </c>
      <c r="B701" s="82" t="s">
        <v>153</v>
      </c>
      <c r="C701" s="82" t="s">
        <v>155</v>
      </c>
      <c r="D701" s="83" t="s">
        <v>1744</v>
      </c>
      <c r="E701" s="84" t="n">
        <v>30000</v>
      </c>
      <c r="F701" s="82" t="n">
        <v>0.05</v>
      </c>
      <c r="G701" s="85" t="s">
        <v>20</v>
      </c>
      <c r="H701" s="82" t="s">
        <v>29</v>
      </c>
      <c r="I701" s="86" t="n">
        <v>42367</v>
      </c>
      <c r="J701" s="82" t="s">
        <v>1738</v>
      </c>
      <c r="K701" s="82" t="s">
        <v>1745</v>
      </c>
      <c r="L701" s="82" t="s">
        <v>45</v>
      </c>
      <c r="M701" s="82" t="s">
        <v>1740</v>
      </c>
      <c r="N701" s="82" t="s">
        <v>1746</v>
      </c>
    </row>
    <row r="702" customFormat="false" ht="11.25" hidden="false" customHeight="false" outlineLevel="0" collapsed="false">
      <c r="A702" s="81" t="s">
        <v>154</v>
      </c>
      <c r="B702" s="82" t="s">
        <v>153</v>
      </c>
      <c r="C702" s="82" t="s">
        <v>155</v>
      </c>
      <c r="D702" s="83" t="s">
        <v>1747</v>
      </c>
      <c r="E702" s="84" t="n">
        <v>10000</v>
      </c>
      <c r="F702" s="82" t="n">
        <v>0.05</v>
      </c>
      <c r="G702" s="85" t="s">
        <v>20</v>
      </c>
      <c r="H702" s="82" t="s">
        <v>29</v>
      </c>
      <c r="I702" s="86" t="n">
        <v>42367</v>
      </c>
      <c r="J702" s="82" t="s">
        <v>1738</v>
      </c>
      <c r="K702" s="82" t="s">
        <v>1745</v>
      </c>
      <c r="L702" s="82" t="s">
        <v>45</v>
      </c>
      <c r="M702" s="82" t="s">
        <v>1740</v>
      </c>
      <c r="N702" s="82" t="s">
        <v>1746</v>
      </c>
    </row>
    <row r="703" customFormat="false" ht="11.25" hidden="false" customHeight="false" outlineLevel="0" collapsed="false">
      <c r="A703" s="81" t="s">
        <v>154</v>
      </c>
      <c r="B703" s="82" t="s">
        <v>153</v>
      </c>
      <c r="C703" s="82" t="s">
        <v>155</v>
      </c>
      <c r="D703" s="83" t="s">
        <v>1748</v>
      </c>
      <c r="E703" s="84" t="n">
        <v>30000</v>
      </c>
      <c r="F703" s="82" t="n">
        <v>0.05</v>
      </c>
      <c r="G703" s="85" t="s">
        <v>20</v>
      </c>
      <c r="H703" s="82" t="s">
        <v>29</v>
      </c>
      <c r="I703" s="86" t="n">
        <v>42367</v>
      </c>
      <c r="J703" s="82" t="s">
        <v>1738</v>
      </c>
      <c r="K703" s="82" t="s">
        <v>1745</v>
      </c>
      <c r="L703" s="82" t="s">
        <v>45</v>
      </c>
      <c r="M703" s="82" t="s">
        <v>1740</v>
      </c>
      <c r="N703" s="82" t="s">
        <v>1746</v>
      </c>
    </row>
    <row r="704" customFormat="false" ht="11.25" hidden="false" customHeight="false" outlineLevel="0" collapsed="false">
      <c r="A704" s="81" t="s">
        <v>154</v>
      </c>
      <c r="B704" s="82" t="s">
        <v>153</v>
      </c>
      <c r="C704" s="82" t="s">
        <v>155</v>
      </c>
      <c r="D704" s="83" t="s">
        <v>1749</v>
      </c>
      <c r="E704" s="84" t="n">
        <v>20000</v>
      </c>
      <c r="F704" s="82" t="n">
        <v>0.05</v>
      </c>
      <c r="G704" s="85" t="s">
        <v>20</v>
      </c>
      <c r="H704" s="82" t="s">
        <v>29</v>
      </c>
      <c r="I704" s="86" t="n">
        <v>42367</v>
      </c>
      <c r="J704" s="82" t="s">
        <v>1738</v>
      </c>
      <c r="K704" s="82" t="s">
        <v>1745</v>
      </c>
      <c r="L704" s="82" t="s">
        <v>45</v>
      </c>
      <c r="M704" s="82" t="s">
        <v>1740</v>
      </c>
      <c r="N704" s="82" t="s">
        <v>1746</v>
      </c>
    </row>
    <row r="705" customFormat="false" ht="11.25" hidden="false" customHeight="false" outlineLevel="0" collapsed="false">
      <c r="A705" s="81" t="s">
        <v>154</v>
      </c>
      <c r="B705" s="94" t="s">
        <v>153</v>
      </c>
      <c r="C705" s="94" t="s">
        <v>155</v>
      </c>
      <c r="D705" s="96" t="s">
        <v>1750</v>
      </c>
      <c r="E705" s="84" t="n">
        <v>20000</v>
      </c>
      <c r="F705" s="82" t="n">
        <v>0.05</v>
      </c>
      <c r="G705" s="85" t="s">
        <v>20</v>
      </c>
      <c r="H705" s="82" t="s">
        <v>29</v>
      </c>
      <c r="I705" s="86" t="n">
        <v>42367</v>
      </c>
      <c r="J705" s="82" t="s">
        <v>1738</v>
      </c>
      <c r="K705" s="82" t="s">
        <v>1745</v>
      </c>
      <c r="L705" s="82" t="s">
        <v>45</v>
      </c>
      <c r="M705" s="82" t="s">
        <v>1740</v>
      </c>
      <c r="N705" s="82" t="s">
        <v>1746</v>
      </c>
    </row>
    <row r="706" customFormat="false" ht="11.25" hidden="false" customHeight="false" outlineLevel="0" collapsed="false">
      <c r="A706" s="81" t="s">
        <v>154</v>
      </c>
      <c r="B706" s="82" t="s">
        <v>153</v>
      </c>
      <c r="C706" s="82" t="s">
        <v>155</v>
      </c>
      <c r="D706" s="83" t="s">
        <v>1751</v>
      </c>
      <c r="E706" s="84" t="n">
        <v>30000</v>
      </c>
      <c r="F706" s="82" t="n">
        <v>0.05</v>
      </c>
      <c r="G706" s="85" t="s">
        <v>20</v>
      </c>
      <c r="H706" s="82" t="s">
        <v>29</v>
      </c>
      <c r="I706" s="86" t="n">
        <v>42367</v>
      </c>
      <c r="J706" s="82" t="s">
        <v>1738</v>
      </c>
      <c r="K706" s="82" t="s">
        <v>1745</v>
      </c>
      <c r="L706" s="82" t="s">
        <v>45</v>
      </c>
      <c r="M706" s="82" t="s">
        <v>1740</v>
      </c>
      <c r="N706" s="82" t="s">
        <v>1746</v>
      </c>
    </row>
    <row r="707" customFormat="false" ht="11.25" hidden="false" customHeight="false" outlineLevel="0" collapsed="false">
      <c r="A707" s="81" t="s">
        <v>154</v>
      </c>
      <c r="B707" s="94" t="s">
        <v>153</v>
      </c>
      <c r="C707" s="94" t="s">
        <v>155</v>
      </c>
      <c r="D707" s="96" t="s">
        <v>1752</v>
      </c>
      <c r="E707" s="84" t="n">
        <v>840</v>
      </c>
      <c r="F707" s="82" t="n">
        <v>0</v>
      </c>
      <c r="G707" s="85" t="s">
        <v>21</v>
      </c>
      <c r="H707" s="82" t="s">
        <v>29</v>
      </c>
      <c r="I707" s="86" t="n">
        <v>42367</v>
      </c>
      <c r="J707" s="82" t="s">
        <v>1738</v>
      </c>
      <c r="K707" s="82" t="s">
        <v>1753</v>
      </c>
      <c r="L707" s="82" t="s">
        <v>45</v>
      </c>
      <c r="M707" s="82" t="s">
        <v>1740</v>
      </c>
      <c r="N707" s="82" t="s">
        <v>1754</v>
      </c>
    </row>
    <row r="708" customFormat="false" ht="11.25" hidden="false" customHeight="false" outlineLevel="0" collapsed="false">
      <c r="A708" s="81" t="s">
        <v>154</v>
      </c>
      <c r="B708" s="82" t="s">
        <v>153</v>
      </c>
      <c r="C708" s="82" t="s">
        <v>155</v>
      </c>
      <c r="D708" s="83" t="s">
        <v>1755</v>
      </c>
      <c r="E708" s="84" t="n">
        <v>1660</v>
      </c>
      <c r="F708" s="82" t="n">
        <v>0</v>
      </c>
      <c r="G708" s="85" t="s">
        <v>21</v>
      </c>
      <c r="H708" s="82" t="s">
        <v>29</v>
      </c>
      <c r="I708" s="86" t="n">
        <v>42367</v>
      </c>
      <c r="J708" s="82" t="s">
        <v>1738</v>
      </c>
      <c r="K708" s="82" t="s">
        <v>1753</v>
      </c>
      <c r="L708" s="82" t="s">
        <v>45</v>
      </c>
      <c r="M708" s="82" t="s">
        <v>1740</v>
      </c>
      <c r="N708" s="82" t="s">
        <v>1754</v>
      </c>
    </row>
    <row r="709" customFormat="false" ht="11.25" hidden="false" customHeight="false" outlineLevel="0" collapsed="false">
      <c r="A709" s="81" t="s">
        <v>154</v>
      </c>
      <c r="B709" s="94" t="s">
        <v>153</v>
      </c>
      <c r="C709" s="94" t="s">
        <v>155</v>
      </c>
      <c r="D709" s="96" t="s">
        <v>1756</v>
      </c>
      <c r="E709" s="84" t="n">
        <v>1660</v>
      </c>
      <c r="F709" s="82" t="n">
        <v>0</v>
      </c>
      <c r="G709" s="85" t="s">
        <v>21</v>
      </c>
      <c r="H709" s="82" t="s">
        <v>29</v>
      </c>
      <c r="I709" s="86" t="n">
        <v>42367</v>
      </c>
      <c r="J709" s="82" t="s">
        <v>1738</v>
      </c>
      <c r="K709" s="82" t="s">
        <v>1753</v>
      </c>
      <c r="L709" s="82" t="s">
        <v>45</v>
      </c>
      <c r="M709" s="82" t="s">
        <v>1740</v>
      </c>
      <c r="N709" s="82" t="s">
        <v>1754</v>
      </c>
    </row>
    <row r="710" customFormat="false" ht="11.25" hidden="false" customHeight="false" outlineLevel="0" collapsed="false">
      <c r="A710" s="81" t="s">
        <v>154</v>
      </c>
      <c r="B710" s="82" t="s">
        <v>153</v>
      </c>
      <c r="C710" s="82" t="s">
        <v>155</v>
      </c>
      <c r="D710" s="83" t="s">
        <v>1757</v>
      </c>
      <c r="E710" s="84" t="n">
        <v>500</v>
      </c>
      <c r="F710" s="82" t="n">
        <v>0</v>
      </c>
      <c r="G710" s="85" t="s">
        <v>21</v>
      </c>
      <c r="H710" s="82" t="s">
        <v>29</v>
      </c>
      <c r="I710" s="86" t="n">
        <v>42367</v>
      </c>
      <c r="J710" s="82" t="s">
        <v>1738</v>
      </c>
      <c r="K710" s="82" t="s">
        <v>1753</v>
      </c>
      <c r="L710" s="82" t="s">
        <v>45</v>
      </c>
      <c r="M710" s="82" t="s">
        <v>1740</v>
      </c>
      <c r="N710" s="82" t="s">
        <v>1754</v>
      </c>
    </row>
    <row r="711" customFormat="false" ht="11.25" hidden="false" customHeight="false" outlineLevel="0" collapsed="false">
      <c r="A711" s="81" t="s">
        <v>154</v>
      </c>
      <c r="B711" s="82" t="s">
        <v>153</v>
      </c>
      <c r="C711" s="82" t="s">
        <v>155</v>
      </c>
      <c r="D711" s="83" t="s">
        <v>1758</v>
      </c>
      <c r="E711" s="84" t="n">
        <v>4100</v>
      </c>
      <c r="F711" s="82" t="n">
        <v>0.69</v>
      </c>
      <c r="G711" s="85" t="s">
        <v>22</v>
      </c>
      <c r="H711" s="82" t="s">
        <v>29</v>
      </c>
      <c r="I711" s="86" t="n">
        <v>42367</v>
      </c>
      <c r="J711" s="82" t="s">
        <v>1738</v>
      </c>
      <c r="K711" s="82" t="s">
        <v>1759</v>
      </c>
      <c r="L711" s="82" t="s">
        <v>45</v>
      </c>
      <c r="M711" s="82" t="s">
        <v>1740</v>
      </c>
      <c r="N711" s="82" t="s">
        <v>1760</v>
      </c>
    </row>
    <row r="712" customFormat="false" ht="11.25" hidden="false" customHeight="false" outlineLevel="0" collapsed="false">
      <c r="A712" s="81" t="s">
        <v>154</v>
      </c>
      <c r="B712" s="82" t="s">
        <v>153</v>
      </c>
      <c r="C712" s="82" t="s">
        <v>155</v>
      </c>
      <c r="D712" s="83" t="s">
        <v>1761</v>
      </c>
      <c r="E712" s="84" t="n">
        <v>10000</v>
      </c>
      <c r="F712" s="82" t="n">
        <v>0.52</v>
      </c>
      <c r="G712" s="85" t="s">
        <v>22</v>
      </c>
      <c r="H712" s="82" t="s">
        <v>29</v>
      </c>
      <c r="I712" s="86" t="n">
        <v>42367</v>
      </c>
      <c r="J712" s="82" t="s">
        <v>1738</v>
      </c>
      <c r="K712" s="82" t="s">
        <v>1759</v>
      </c>
      <c r="L712" s="82" t="s">
        <v>45</v>
      </c>
      <c r="M712" s="82" t="s">
        <v>1740</v>
      </c>
      <c r="N712" s="82" t="s">
        <v>1760</v>
      </c>
    </row>
    <row r="713" customFormat="false" ht="11.25" hidden="false" customHeight="false" outlineLevel="0" collapsed="false">
      <c r="A713" s="81" t="s">
        <v>154</v>
      </c>
      <c r="B713" s="82" t="s">
        <v>153</v>
      </c>
      <c r="C713" s="82" t="s">
        <v>155</v>
      </c>
      <c r="D713" s="83" t="s">
        <v>1762</v>
      </c>
      <c r="E713" s="84" t="n">
        <v>0</v>
      </c>
      <c r="F713" s="82" t="n">
        <v>0.55</v>
      </c>
      <c r="G713" s="85" t="s">
        <v>22</v>
      </c>
      <c r="H713" s="82" t="s">
        <v>29</v>
      </c>
      <c r="I713" s="86" t="n">
        <v>42367</v>
      </c>
      <c r="J713" s="82" t="s">
        <v>1738</v>
      </c>
      <c r="K713" s="82" t="s">
        <v>1759</v>
      </c>
      <c r="L713" s="82" t="s">
        <v>45</v>
      </c>
      <c r="M713" s="82" t="s">
        <v>1740</v>
      </c>
      <c r="N713" s="82" t="s">
        <v>1760</v>
      </c>
    </row>
    <row r="714" customFormat="false" ht="11.25" hidden="false" customHeight="false" outlineLevel="0" collapsed="false">
      <c r="A714" s="81" t="s">
        <v>154</v>
      </c>
      <c r="B714" s="82" t="s">
        <v>153</v>
      </c>
      <c r="C714" s="82" t="s">
        <v>155</v>
      </c>
      <c r="D714" s="83" t="s">
        <v>1763</v>
      </c>
      <c r="E714" s="84" t="n">
        <v>0</v>
      </c>
      <c r="F714" s="82" t="n">
        <v>0.31</v>
      </c>
      <c r="G714" s="85" t="s">
        <v>22</v>
      </c>
      <c r="H714" s="82" t="s">
        <v>29</v>
      </c>
      <c r="I714" s="86" t="n">
        <v>42367</v>
      </c>
      <c r="J714" s="82" t="s">
        <v>1738</v>
      </c>
      <c r="K714" s="82" t="s">
        <v>1759</v>
      </c>
      <c r="L714" s="82" t="s">
        <v>45</v>
      </c>
      <c r="M714" s="82" t="s">
        <v>1740</v>
      </c>
      <c r="N714" s="82" t="s">
        <v>1760</v>
      </c>
    </row>
    <row r="715" customFormat="false" ht="11.25" hidden="false" customHeight="false" outlineLevel="0" collapsed="false">
      <c r="A715" s="81" t="s">
        <v>154</v>
      </c>
      <c r="B715" s="82" t="s">
        <v>153</v>
      </c>
      <c r="C715" s="82" t="s">
        <v>155</v>
      </c>
      <c r="D715" s="83" t="s">
        <v>1764</v>
      </c>
      <c r="E715" s="84" t="n">
        <v>5000</v>
      </c>
      <c r="F715" s="82" t="n">
        <v>0.5</v>
      </c>
      <c r="G715" s="85" t="s">
        <v>22</v>
      </c>
      <c r="H715" s="82" t="s">
        <v>29</v>
      </c>
      <c r="I715" s="86" t="n">
        <v>42367</v>
      </c>
      <c r="J715" s="82" t="s">
        <v>1738</v>
      </c>
      <c r="K715" s="82" t="s">
        <v>1759</v>
      </c>
      <c r="L715" s="82" t="s">
        <v>45</v>
      </c>
      <c r="M715" s="82" t="s">
        <v>1740</v>
      </c>
      <c r="N715" s="82" t="s">
        <v>1760</v>
      </c>
    </row>
    <row r="716" customFormat="false" ht="11.25" hidden="false" customHeight="false" outlineLevel="0" collapsed="false">
      <c r="A716" s="81" t="s">
        <v>154</v>
      </c>
      <c r="B716" s="82" t="s">
        <v>153</v>
      </c>
      <c r="C716" s="82" t="s">
        <v>155</v>
      </c>
      <c r="D716" s="83" t="s">
        <v>1765</v>
      </c>
      <c r="E716" s="84" t="n">
        <v>0</v>
      </c>
      <c r="F716" s="82" t="n">
        <v>0.38</v>
      </c>
      <c r="G716" s="85" t="s">
        <v>22</v>
      </c>
      <c r="H716" s="82" t="s">
        <v>29</v>
      </c>
      <c r="I716" s="86" t="n">
        <v>42367</v>
      </c>
      <c r="J716" s="82" t="s">
        <v>1738</v>
      </c>
      <c r="K716" s="82" t="s">
        <v>1759</v>
      </c>
      <c r="L716" s="82" t="s">
        <v>45</v>
      </c>
      <c r="M716" s="82" t="s">
        <v>1740</v>
      </c>
      <c r="N716" s="82" t="s">
        <v>1760</v>
      </c>
    </row>
    <row r="717" customFormat="false" ht="11.25" hidden="false" customHeight="false" outlineLevel="0" collapsed="false">
      <c r="A717" s="81" t="s">
        <v>154</v>
      </c>
      <c r="B717" s="82" t="s">
        <v>153</v>
      </c>
      <c r="C717" s="82" t="s">
        <v>155</v>
      </c>
      <c r="D717" s="83" t="s">
        <v>1766</v>
      </c>
      <c r="E717" s="84" t="n">
        <v>5000</v>
      </c>
      <c r="F717" s="82" t="n">
        <v>0.5</v>
      </c>
      <c r="G717" s="85" t="s">
        <v>22</v>
      </c>
      <c r="H717" s="82" t="s">
        <v>29</v>
      </c>
      <c r="I717" s="86" t="n">
        <v>42367</v>
      </c>
      <c r="J717" s="82" t="s">
        <v>1738</v>
      </c>
      <c r="K717" s="82" t="s">
        <v>1759</v>
      </c>
      <c r="L717" s="82" t="s">
        <v>45</v>
      </c>
      <c r="M717" s="82" t="s">
        <v>1740</v>
      </c>
      <c r="N717" s="82" t="s">
        <v>1760</v>
      </c>
    </row>
    <row r="718" customFormat="false" ht="11.25" hidden="false" customHeight="false" outlineLevel="0" collapsed="false">
      <c r="A718" s="81" t="s">
        <v>154</v>
      </c>
      <c r="B718" s="82" t="s">
        <v>153</v>
      </c>
      <c r="C718" s="82" t="s">
        <v>155</v>
      </c>
      <c r="D718" s="83" t="s">
        <v>1767</v>
      </c>
      <c r="E718" s="84" t="n">
        <v>0</v>
      </c>
      <c r="F718" s="82" t="n">
        <v>0.83</v>
      </c>
      <c r="G718" s="85" t="s">
        <v>22</v>
      </c>
      <c r="H718" s="82" t="s">
        <v>29</v>
      </c>
      <c r="I718" s="86" t="n">
        <v>42367</v>
      </c>
      <c r="J718" s="82" t="s">
        <v>1738</v>
      </c>
      <c r="K718" s="82" t="s">
        <v>1759</v>
      </c>
      <c r="L718" s="82" t="s">
        <v>45</v>
      </c>
      <c r="M718" s="82" t="s">
        <v>1740</v>
      </c>
      <c r="N718" s="82" t="s">
        <v>1760</v>
      </c>
    </row>
    <row r="719" customFormat="false" ht="11.25" hidden="false" customHeight="false" outlineLevel="0" collapsed="false">
      <c r="A719" s="81" t="s">
        <v>154</v>
      </c>
      <c r="B719" s="94" t="s">
        <v>153</v>
      </c>
      <c r="C719" s="94" t="s">
        <v>155</v>
      </c>
      <c r="D719" s="96" t="s">
        <v>1768</v>
      </c>
      <c r="E719" s="84" t="n">
        <v>0</v>
      </c>
      <c r="F719" s="82" t="n">
        <v>0.27</v>
      </c>
      <c r="G719" s="85" t="s">
        <v>23</v>
      </c>
      <c r="H719" s="82" t="s">
        <v>31</v>
      </c>
      <c r="I719" s="86" t="n">
        <v>42367</v>
      </c>
      <c r="J719" s="82" t="s">
        <v>1769</v>
      </c>
      <c r="K719" s="82" t="s">
        <v>1770</v>
      </c>
      <c r="L719" s="82" t="s">
        <v>45</v>
      </c>
      <c r="M719" s="82" t="s">
        <v>1771</v>
      </c>
      <c r="N719" s="82" t="s">
        <v>1772</v>
      </c>
    </row>
    <row r="720" customFormat="false" ht="11.25" hidden="false" customHeight="false" outlineLevel="0" collapsed="false">
      <c r="A720" s="81" t="s">
        <v>154</v>
      </c>
      <c r="B720" s="82" t="s">
        <v>153</v>
      </c>
      <c r="C720" s="82" t="s">
        <v>155</v>
      </c>
      <c r="D720" s="83" t="s">
        <v>1773</v>
      </c>
      <c r="E720" s="84" t="n">
        <v>0</v>
      </c>
      <c r="F720" s="82" t="n">
        <v>0.14</v>
      </c>
      <c r="G720" s="85" t="s">
        <v>23</v>
      </c>
      <c r="H720" s="82" t="s">
        <v>31</v>
      </c>
      <c r="I720" s="86" t="n">
        <v>42367</v>
      </c>
      <c r="J720" s="82" t="s">
        <v>1769</v>
      </c>
      <c r="K720" s="82" t="s">
        <v>1770</v>
      </c>
      <c r="L720" s="82" t="s">
        <v>45</v>
      </c>
      <c r="M720" s="82" t="s">
        <v>1771</v>
      </c>
      <c r="N720" s="82" t="s">
        <v>1772</v>
      </c>
    </row>
    <row r="721" customFormat="false" ht="11.25" hidden="false" customHeight="false" outlineLevel="0" collapsed="false">
      <c r="A721" s="81" t="s">
        <v>154</v>
      </c>
      <c r="B721" s="82" t="s">
        <v>153</v>
      </c>
      <c r="C721" s="82" t="s">
        <v>155</v>
      </c>
      <c r="D721" s="83" t="s">
        <v>1047</v>
      </c>
      <c r="E721" s="84" t="n">
        <v>0</v>
      </c>
      <c r="F721" s="82" t="n">
        <v>0.05</v>
      </c>
      <c r="G721" s="85" t="s">
        <v>23</v>
      </c>
      <c r="H721" s="82" t="s">
        <v>31</v>
      </c>
      <c r="I721" s="86" t="n">
        <v>42367</v>
      </c>
      <c r="J721" s="82" t="s">
        <v>1769</v>
      </c>
      <c r="K721" s="82" t="s">
        <v>1770</v>
      </c>
      <c r="L721" s="82" t="s">
        <v>45</v>
      </c>
      <c r="M721" s="82" t="s">
        <v>1771</v>
      </c>
      <c r="N721" s="82" t="s">
        <v>1772</v>
      </c>
    </row>
    <row r="722" customFormat="false" ht="11.25" hidden="false" customHeight="false" outlineLevel="0" collapsed="false">
      <c r="A722" s="81" t="s">
        <v>154</v>
      </c>
      <c r="B722" s="82" t="s">
        <v>153</v>
      </c>
      <c r="C722" s="82" t="s">
        <v>155</v>
      </c>
      <c r="D722" s="83" t="s">
        <v>1355</v>
      </c>
      <c r="E722" s="84" t="n">
        <v>20000</v>
      </c>
      <c r="F722" s="82" t="n">
        <v>0.17</v>
      </c>
      <c r="G722" s="85" t="s">
        <v>23</v>
      </c>
      <c r="H722" s="82" t="s">
        <v>31</v>
      </c>
      <c r="I722" s="86" t="n">
        <v>42367</v>
      </c>
      <c r="J722" s="82" t="s">
        <v>1769</v>
      </c>
      <c r="K722" s="82" t="s">
        <v>1770</v>
      </c>
      <c r="L722" s="82" t="s">
        <v>45</v>
      </c>
      <c r="M722" s="82" t="s">
        <v>1771</v>
      </c>
      <c r="N722" s="82" t="s">
        <v>1772</v>
      </c>
    </row>
    <row r="723" customFormat="false" ht="11.25" hidden="false" customHeight="false" outlineLevel="0" collapsed="false">
      <c r="A723" s="81" t="s">
        <v>154</v>
      </c>
      <c r="B723" s="82" t="s">
        <v>153</v>
      </c>
      <c r="C723" s="82" t="s">
        <v>155</v>
      </c>
      <c r="D723" s="83" t="s">
        <v>1774</v>
      </c>
      <c r="E723" s="84" t="n">
        <v>0</v>
      </c>
      <c r="F723" s="82" t="n">
        <v>0.33</v>
      </c>
      <c r="G723" s="85" t="s">
        <v>23</v>
      </c>
      <c r="H723" s="82" t="s">
        <v>31</v>
      </c>
      <c r="I723" s="86" t="n">
        <v>42367</v>
      </c>
      <c r="J723" s="82" t="s">
        <v>1769</v>
      </c>
      <c r="K723" s="82" t="s">
        <v>1770</v>
      </c>
      <c r="L723" s="82" t="s">
        <v>45</v>
      </c>
      <c r="M723" s="82" t="s">
        <v>1771</v>
      </c>
      <c r="N723" s="82" t="s">
        <v>1772</v>
      </c>
    </row>
    <row r="724" customFormat="false" ht="11.25" hidden="false" customHeight="false" outlineLevel="0" collapsed="false">
      <c r="A724" s="81" t="s">
        <v>154</v>
      </c>
      <c r="B724" s="82" t="s">
        <v>153</v>
      </c>
      <c r="C724" s="82" t="s">
        <v>155</v>
      </c>
      <c r="D724" s="83" t="s">
        <v>1775</v>
      </c>
      <c r="E724" s="84" t="n">
        <v>0</v>
      </c>
      <c r="F724" s="82" t="n">
        <v>0.35</v>
      </c>
      <c r="G724" s="85" t="s">
        <v>23</v>
      </c>
      <c r="H724" s="82" t="s">
        <v>31</v>
      </c>
      <c r="I724" s="86" t="n">
        <v>42367</v>
      </c>
      <c r="J724" s="82" t="s">
        <v>1769</v>
      </c>
      <c r="K724" s="82" t="s">
        <v>1770</v>
      </c>
      <c r="L724" s="82" t="s">
        <v>45</v>
      </c>
      <c r="M724" s="82" t="s">
        <v>1771</v>
      </c>
      <c r="N724" s="82" t="s">
        <v>1772</v>
      </c>
    </row>
    <row r="725" customFormat="false" ht="11.25" hidden="false" customHeight="false" outlineLevel="0" collapsed="false">
      <c r="A725" s="81" t="s">
        <v>154</v>
      </c>
      <c r="B725" s="82" t="s">
        <v>153</v>
      </c>
      <c r="C725" s="82" t="s">
        <v>155</v>
      </c>
      <c r="D725" s="83" t="s">
        <v>1776</v>
      </c>
      <c r="E725" s="84" t="n">
        <v>0</v>
      </c>
      <c r="F725" s="82" t="n">
        <v>0.25</v>
      </c>
      <c r="G725" s="85" t="s">
        <v>23</v>
      </c>
      <c r="H725" s="82" t="s">
        <v>31</v>
      </c>
      <c r="I725" s="86" t="n">
        <v>42367</v>
      </c>
      <c r="J725" s="82" t="s">
        <v>1769</v>
      </c>
      <c r="K725" s="82" t="s">
        <v>1770</v>
      </c>
      <c r="L725" s="82" t="s">
        <v>45</v>
      </c>
      <c r="M725" s="82" t="s">
        <v>1771</v>
      </c>
      <c r="N725" s="82" t="s">
        <v>1772</v>
      </c>
    </row>
    <row r="726" customFormat="false" ht="11.25" hidden="false" customHeight="false" outlineLevel="0" collapsed="false">
      <c r="A726" s="81" t="s">
        <v>154</v>
      </c>
      <c r="B726" s="82" t="s">
        <v>153</v>
      </c>
      <c r="C726" s="82" t="s">
        <v>155</v>
      </c>
      <c r="D726" s="83" t="s">
        <v>1777</v>
      </c>
      <c r="E726" s="84" t="n">
        <v>7000</v>
      </c>
      <c r="F726" s="82" t="n">
        <v>0.18</v>
      </c>
      <c r="G726" s="85" t="s">
        <v>23</v>
      </c>
      <c r="H726" s="82" t="s">
        <v>31</v>
      </c>
      <c r="I726" s="86" t="n">
        <v>42367</v>
      </c>
      <c r="J726" s="82" t="s">
        <v>1769</v>
      </c>
      <c r="K726" s="82" t="s">
        <v>1770</v>
      </c>
      <c r="L726" s="82" t="s">
        <v>45</v>
      </c>
      <c r="M726" s="82" t="s">
        <v>1771</v>
      </c>
      <c r="N726" s="82" t="s">
        <v>1772</v>
      </c>
    </row>
    <row r="727" customFormat="false" ht="11.25" hidden="false" customHeight="false" outlineLevel="0" collapsed="false">
      <c r="A727" s="81" t="s">
        <v>154</v>
      </c>
      <c r="B727" s="82" t="s">
        <v>153</v>
      </c>
      <c r="C727" s="82" t="s">
        <v>155</v>
      </c>
      <c r="D727" s="83" t="s">
        <v>1778</v>
      </c>
      <c r="E727" s="84" t="n">
        <v>0</v>
      </c>
      <c r="F727" s="82" t="n">
        <v>0.19</v>
      </c>
      <c r="G727" s="85" t="s">
        <v>23</v>
      </c>
      <c r="H727" s="82" t="s">
        <v>31</v>
      </c>
      <c r="I727" s="86" t="n">
        <v>42367</v>
      </c>
      <c r="J727" s="82" t="s">
        <v>1769</v>
      </c>
      <c r="K727" s="82" t="s">
        <v>1770</v>
      </c>
      <c r="L727" s="82" t="s">
        <v>45</v>
      </c>
      <c r="M727" s="82" t="s">
        <v>1771</v>
      </c>
      <c r="N727" s="82" t="s">
        <v>1772</v>
      </c>
    </row>
    <row r="728" customFormat="false" ht="11.25" hidden="false" customHeight="false" outlineLevel="0" collapsed="false">
      <c r="A728" s="81" t="s">
        <v>154</v>
      </c>
      <c r="B728" s="82" t="s">
        <v>153</v>
      </c>
      <c r="C728" s="82" t="s">
        <v>155</v>
      </c>
      <c r="D728" s="83" t="s">
        <v>1779</v>
      </c>
      <c r="E728" s="84" t="n">
        <v>0</v>
      </c>
      <c r="F728" s="82" t="n">
        <v>0.05</v>
      </c>
      <c r="G728" s="85" t="s">
        <v>23</v>
      </c>
      <c r="H728" s="82" t="s">
        <v>31</v>
      </c>
      <c r="I728" s="86" t="n">
        <v>42367</v>
      </c>
      <c r="J728" s="82" t="s">
        <v>1769</v>
      </c>
      <c r="K728" s="82" t="s">
        <v>1770</v>
      </c>
      <c r="L728" s="82" t="s">
        <v>45</v>
      </c>
      <c r="M728" s="82" t="s">
        <v>1771</v>
      </c>
      <c r="N728" s="82" t="s">
        <v>1772</v>
      </c>
    </row>
    <row r="729" customFormat="false" ht="11.25" hidden="false" customHeight="false" outlineLevel="0" collapsed="false">
      <c r="A729" s="81" t="s">
        <v>154</v>
      </c>
      <c r="B729" s="82" t="s">
        <v>153</v>
      </c>
      <c r="C729" s="82" t="s">
        <v>155</v>
      </c>
      <c r="D729" s="83" t="s">
        <v>1780</v>
      </c>
      <c r="E729" s="84" t="n">
        <v>0</v>
      </c>
      <c r="F729" s="82" t="n">
        <v>0.24</v>
      </c>
      <c r="G729" s="85" t="s">
        <v>23</v>
      </c>
      <c r="H729" s="82" t="s">
        <v>31</v>
      </c>
      <c r="I729" s="86" t="n">
        <v>42367</v>
      </c>
      <c r="J729" s="82" t="s">
        <v>1769</v>
      </c>
      <c r="K729" s="82" t="s">
        <v>1770</v>
      </c>
      <c r="L729" s="82" t="s">
        <v>45</v>
      </c>
      <c r="M729" s="82" t="s">
        <v>1771</v>
      </c>
      <c r="N729" s="82" t="s">
        <v>1772</v>
      </c>
    </row>
    <row r="730" customFormat="false" ht="11.25" hidden="false" customHeight="false" outlineLevel="0" collapsed="false">
      <c r="A730" s="81" t="s">
        <v>154</v>
      </c>
      <c r="B730" s="82" t="s">
        <v>153</v>
      </c>
      <c r="C730" s="82" t="s">
        <v>155</v>
      </c>
      <c r="D730" s="83" t="s">
        <v>1781</v>
      </c>
      <c r="E730" s="84" t="n">
        <v>0</v>
      </c>
      <c r="F730" s="82" t="n">
        <v>0.18</v>
      </c>
      <c r="G730" s="85" t="s">
        <v>23</v>
      </c>
      <c r="H730" s="82" t="s">
        <v>31</v>
      </c>
      <c r="I730" s="86" t="n">
        <v>42367</v>
      </c>
      <c r="J730" s="82" t="s">
        <v>1769</v>
      </c>
      <c r="K730" s="82" t="s">
        <v>1770</v>
      </c>
      <c r="L730" s="82" t="s">
        <v>45</v>
      </c>
      <c r="M730" s="82" t="s">
        <v>1771</v>
      </c>
      <c r="N730" s="82" t="s">
        <v>1772</v>
      </c>
    </row>
    <row r="731" customFormat="false" ht="11.25" hidden="false" customHeight="false" outlineLevel="0" collapsed="false">
      <c r="A731" s="81" t="s">
        <v>325</v>
      </c>
      <c r="B731" s="82" t="s">
        <v>324</v>
      </c>
      <c r="C731" s="82" t="s">
        <v>326</v>
      </c>
      <c r="D731" s="83" t="s">
        <v>826</v>
      </c>
      <c r="E731" s="84" t="n">
        <v>5700</v>
      </c>
      <c r="F731" s="82" t="n">
        <v>0.05</v>
      </c>
      <c r="G731" s="85" t="s">
        <v>19</v>
      </c>
      <c r="H731" s="82" t="s">
        <v>29</v>
      </c>
      <c r="I731" s="86" t="n">
        <v>42367</v>
      </c>
      <c r="J731" s="82" t="s">
        <v>1782</v>
      </c>
      <c r="K731" s="82" t="s">
        <v>1783</v>
      </c>
      <c r="L731" s="82" t="s">
        <v>45</v>
      </c>
      <c r="M731" s="82" t="s">
        <v>1740</v>
      </c>
      <c r="N731" s="82" t="s">
        <v>1741</v>
      </c>
    </row>
    <row r="732" customFormat="false" ht="11.25" hidden="false" customHeight="false" outlineLevel="0" collapsed="false">
      <c r="A732" s="81" t="s">
        <v>325</v>
      </c>
      <c r="B732" s="82" t="s">
        <v>324</v>
      </c>
      <c r="C732" s="82" t="s">
        <v>326</v>
      </c>
      <c r="D732" s="83" t="s">
        <v>831</v>
      </c>
      <c r="E732" s="84" t="n">
        <v>6100</v>
      </c>
      <c r="F732" s="82" t="n">
        <v>0.05</v>
      </c>
      <c r="G732" s="85" t="s">
        <v>19</v>
      </c>
      <c r="H732" s="82" t="s">
        <v>30</v>
      </c>
      <c r="I732" s="86" t="n">
        <v>42367</v>
      </c>
      <c r="J732" s="82" t="s">
        <v>1784</v>
      </c>
      <c r="K732" s="82" t="s">
        <v>1783</v>
      </c>
      <c r="L732" s="82" t="s">
        <v>45</v>
      </c>
      <c r="M732" s="82" t="s">
        <v>1743</v>
      </c>
      <c r="N732" s="82" t="s">
        <v>1741</v>
      </c>
    </row>
    <row r="733" customFormat="false" ht="11.25" hidden="false" customHeight="false" outlineLevel="0" collapsed="false">
      <c r="A733" s="81" t="s">
        <v>325</v>
      </c>
      <c r="B733" s="82" t="s">
        <v>324</v>
      </c>
      <c r="C733" s="82" t="s">
        <v>326</v>
      </c>
      <c r="D733" s="83" t="s">
        <v>1785</v>
      </c>
      <c r="E733" s="84" t="n">
        <v>4500</v>
      </c>
      <c r="F733" s="82" t="n">
        <v>0.63</v>
      </c>
      <c r="G733" s="85" t="s">
        <v>22</v>
      </c>
      <c r="H733" s="82" t="s">
        <v>29</v>
      </c>
      <c r="I733" s="86" t="n">
        <v>42367</v>
      </c>
      <c r="J733" s="82" t="s">
        <v>1782</v>
      </c>
      <c r="K733" s="82" t="s">
        <v>1786</v>
      </c>
      <c r="L733" s="82" t="s">
        <v>45</v>
      </c>
      <c r="M733" s="82" t="s">
        <v>1740</v>
      </c>
      <c r="N733" s="82" t="s">
        <v>1760</v>
      </c>
    </row>
    <row r="734" customFormat="false" ht="11.25" hidden="false" customHeight="false" outlineLevel="0" collapsed="false">
      <c r="A734" s="81" t="s">
        <v>325</v>
      </c>
      <c r="B734" s="82" t="s">
        <v>324</v>
      </c>
      <c r="C734" s="82" t="s">
        <v>326</v>
      </c>
      <c r="D734" s="83" t="s">
        <v>1355</v>
      </c>
      <c r="E734" s="84" t="n">
        <v>20000</v>
      </c>
      <c r="F734" s="82" t="n">
        <v>0.05</v>
      </c>
      <c r="G734" s="85" t="s">
        <v>23</v>
      </c>
      <c r="H734" s="82" t="s">
        <v>31</v>
      </c>
      <c r="I734" s="86" t="n">
        <v>42367</v>
      </c>
      <c r="J734" s="82" t="s">
        <v>1787</v>
      </c>
      <c r="K734" s="82" t="s">
        <v>1788</v>
      </c>
      <c r="L734" s="82" t="s">
        <v>45</v>
      </c>
      <c r="M734" s="82" t="s">
        <v>1771</v>
      </c>
      <c r="N734" s="82" t="s">
        <v>1772</v>
      </c>
    </row>
    <row r="735" customFormat="false" ht="11.25" hidden="false" customHeight="false" outlineLevel="0" collapsed="false">
      <c r="A735" s="81" t="s">
        <v>325</v>
      </c>
      <c r="B735" s="82" t="s">
        <v>324</v>
      </c>
      <c r="C735" s="82" t="s">
        <v>326</v>
      </c>
      <c r="D735" s="83" t="s">
        <v>1789</v>
      </c>
      <c r="E735" s="84" t="n">
        <v>7100</v>
      </c>
      <c r="F735" s="82" t="n">
        <v>0.1</v>
      </c>
      <c r="G735" s="85" t="s">
        <v>27</v>
      </c>
      <c r="H735" s="82" t="s">
        <v>28</v>
      </c>
      <c r="I735" s="86" t="n">
        <v>42367</v>
      </c>
      <c r="J735" s="82" t="s">
        <v>1790</v>
      </c>
      <c r="K735" s="82" t="s">
        <v>1791</v>
      </c>
      <c r="L735" s="82" t="s">
        <v>45</v>
      </c>
      <c r="M735" s="82" t="s">
        <v>1792</v>
      </c>
      <c r="N735" s="82" t="s">
        <v>1793</v>
      </c>
    </row>
    <row r="736" customFormat="false" ht="11.25" hidden="false" customHeight="false" outlineLevel="0" collapsed="false">
      <c r="A736" s="81" t="s">
        <v>277</v>
      </c>
      <c r="B736" s="82" t="s">
        <v>276</v>
      </c>
      <c r="C736" s="82" t="s">
        <v>278</v>
      </c>
      <c r="D736" s="83" t="s">
        <v>826</v>
      </c>
      <c r="E736" s="84" t="n">
        <v>55300</v>
      </c>
      <c r="F736" s="82" t="n">
        <v>0.05</v>
      </c>
      <c r="G736" s="85" t="s">
        <v>19</v>
      </c>
      <c r="H736" s="82" t="s">
        <v>29</v>
      </c>
      <c r="I736" s="86" t="n">
        <v>42367</v>
      </c>
      <c r="J736" s="82" t="s">
        <v>1794</v>
      </c>
      <c r="K736" s="82" t="s">
        <v>1795</v>
      </c>
      <c r="L736" s="82" t="s">
        <v>77</v>
      </c>
      <c r="M736" s="82" t="s">
        <v>1796</v>
      </c>
      <c r="N736" s="82" t="s">
        <v>1797</v>
      </c>
    </row>
    <row r="737" customFormat="false" ht="11.25" hidden="false" customHeight="false" outlineLevel="0" collapsed="false">
      <c r="A737" s="81" t="s">
        <v>277</v>
      </c>
      <c r="B737" s="82" t="s">
        <v>276</v>
      </c>
      <c r="C737" s="82" t="s">
        <v>278</v>
      </c>
      <c r="D737" s="83" t="s">
        <v>831</v>
      </c>
      <c r="E737" s="97" t="n">
        <v>5300</v>
      </c>
      <c r="F737" s="82" t="n">
        <v>0.05</v>
      </c>
      <c r="G737" s="85" t="s">
        <v>19</v>
      </c>
      <c r="H737" s="82" t="s">
        <v>30</v>
      </c>
      <c r="I737" s="86" t="n">
        <v>42367</v>
      </c>
      <c r="J737" s="82" t="s">
        <v>1798</v>
      </c>
      <c r="K737" s="82" t="s">
        <v>1795</v>
      </c>
      <c r="L737" s="82" t="s">
        <v>77</v>
      </c>
      <c r="M737" s="82" t="s">
        <v>1799</v>
      </c>
      <c r="N737" s="82" t="s">
        <v>1797</v>
      </c>
    </row>
    <row r="738" customFormat="false" ht="11.25" hidden="false" customHeight="false" outlineLevel="0" collapsed="false">
      <c r="A738" s="81" t="s">
        <v>277</v>
      </c>
      <c r="B738" s="82" t="s">
        <v>276</v>
      </c>
      <c r="C738" s="82" t="s">
        <v>278</v>
      </c>
      <c r="D738" s="83" t="s">
        <v>1800</v>
      </c>
      <c r="E738" s="84" t="n">
        <v>560</v>
      </c>
      <c r="F738" s="82" t="n">
        <v>0</v>
      </c>
      <c r="G738" s="85" t="s">
        <v>21</v>
      </c>
      <c r="H738" s="82" t="s">
        <v>29</v>
      </c>
      <c r="I738" s="86" t="n">
        <v>42367</v>
      </c>
      <c r="J738" s="82" t="s">
        <v>1794</v>
      </c>
      <c r="K738" s="82" t="s">
        <v>1801</v>
      </c>
      <c r="L738" s="82" t="s">
        <v>77</v>
      </c>
      <c r="M738" s="82" t="s">
        <v>1796</v>
      </c>
      <c r="N738" s="82" t="s">
        <v>1802</v>
      </c>
    </row>
    <row r="739" customFormat="false" ht="11.25" hidden="false" customHeight="false" outlineLevel="0" collapsed="false">
      <c r="A739" s="81" t="s">
        <v>277</v>
      </c>
      <c r="B739" s="82" t="s">
        <v>276</v>
      </c>
      <c r="C739" s="82" t="s">
        <v>278</v>
      </c>
      <c r="D739" s="83" t="s">
        <v>1803</v>
      </c>
      <c r="E739" s="97" t="n">
        <v>268</v>
      </c>
      <c r="F739" s="82" t="n">
        <v>0</v>
      </c>
      <c r="G739" s="85" t="s">
        <v>21</v>
      </c>
      <c r="H739" s="82" t="s">
        <v>29</v>
      </c>
      <c r="I739" s="86" t="n">
        <v>42367</v>
      </c>
      <c r="J739" s="82" t="s">
        <v>1794</v>
      </c>
      <c r="K739" s="82" t="s">
        <v>1801</v>
      </c>
      <c r="L739" s="82" t="s">
        <v>77</v>
      </c>
      <c r="M739" s="82" t="s">
        <v>1796</v>
      </c>
      <c r="N739" s="82" t="s">
        <v>1802</v>
      </c>
    </row>
    <row r="740" customFormat="false" ht="11.25" hidden="false" customHeight="false" outlineLevel="0" collapsed="false">
      <c r="A740" s="81" t="s">
        <v>277</v>
      </c>
      <c r="B740" s="82" t="s">
        <v>276</v>
      </c>
      <c r="C740" s="82" t="s">
        <v>278</v>
      </c>
      <c r="D740" s="83" t="s">
        <v>1804</v>
      </c>
      <c r="E740" s="84" t="n">
        <v>1680</v>
      </c>
      <c r="F740" s="82" t="n">
        <v>0</v>
      </c>
      <c r="G740" s="85" t="s">
        <v>21</v>
      </c>
      <c r="H740" s="82" t="s">
        <v>29</v>
      </c>
      <c r="I740" s="86" t="n">
        <v>42367</v>
      </c>
      <c r="J740" s="82" t="s">
        <v>1794</v>
      </c>
      <c r="K740" s="82" t="s">
        <v>1801</v>
      </c>
      <c r="L740" s="82" t="s">
        <v>77</v>
      </c>
      <c r="M740" s="82" t="s">
        <v>1796</v>
      </c>
      <c r="N740" s="82" t="s">
        <v>1802</v>
      </c>
    </row>
    <row r="741" customFormat="false" ht="11.25" hidden="false" customHeight="false" outlineLevel="0" collapsed="false">
      <c r="A741" s="81" t="s">
        <v>277</v>
      </c>
      <c r="B741" s="82" t="s">
        <v>276</v>
      </c>
      <c r="C741" s="82" t="s">
        <v>278</v>
      </c>
      <c r="D741" s="83" t="s">
        <v>1805</v>
      </c>
      <c r="E741" s="97" t="n">
        <v>200</v>
      </c>
      <c r="F741" s="82" t="n">
        <v>0</v>
      </c>
      <c r="G741" s="85" t="s">
        <v>21</v>
      </c>
      <c r="H741" s="82" t="s">
        <v>29</v>
      </c>
      <c r="I741" s="86" t="n">
        <v>42367</v>
      </c>
      <c r="J741" s="82" t="s">
        <v>1794</v>
      </c>
      <c r="K741" s="82" t="s">
        <v>1801</v>
      </c>
      <c r="L741" s="82" t="s">
        <v>77</v>
      </c>
      <c r="M741" s="82" t="s">
        <v>1796</v>
      </c>
      <c r="N741" s="82" t="s">
        <v>1802</v>
      </c>
    </row>
    <row r="742" customFormat="false" ht="11.25" hidden="false" customHeight="false" outlineLevel="0" collapsed="false">
      <c r="A742" s="81" t="s">
        <v>277</v>
      </c>
      <c r="B742" s="82" t="s">
        <v>276</v>
      </c>
      <c r="C742" s="82" t="s">
        <v>278</v>
      </c>
      <c r="D742" s="83" t="s">
        <v>1806</v>
      </c>
      <c r="E742" s="97" t="n">
        <v>200</v>
      </c>
      <c r="F742" s="82" t="n">
        <v>0</v>
      </c>
      <c r="G742" s="85" t="s">
        <v>21</v>
      </c>
      <c r="H742" s="82" t="s">
        <v>29</v>
      </c>
      <c r="I742" s="86" t="n">
        <v>42367</v>
      </c>
      <c r="J742" s="82" t="s">
        <v>1794</v>
      </c>
      <c r="K742" s="82" t="s">
        <v>1801</v>
      </c>
      <c r="L742" s="82" t="s">
        <v>77</v>
      </c>
      <c r="M742" s="82" t="s">
        <v>1796</v>
      </c>
      <c r="N742" s="82" t="s">
        <v>1802</v>
      </c>
    </row>
    <row r="743" customFormat="false" ht="11.25" hidden="false" customHeight="false" outlineLevel="0" collapsed="false">
      <c r="A743" s="81" t="s">
        <v>277</v>
      </c>
      <c r="B743" s="94" t="s">
        <v>276</v>
      </c>
      <c r="C743" s="94" t="s">
        <v>278</v>
      </c>
      <c r="D743" s="96" t="s">
        <v>1807</v>
      </c>
      <c r="E743" s="84" t="n">
        <v>840</v>
      </c>
      <c r="F743" s="82" t="n">
        <v>0</v>
      </c>
      <c r="G743" s="85" t="s">
        <v>21</v>
      </c>
      <c r="H743" s="82" t="s">
        <v>29</v>
      </c>
      <c r="I743" s="86" t="n">
        <v>42367</v>
      </c>
      <c r="J743" s="82" t="s">
        <v>1794</v>
      </c>
      <c r="K743" s="82" t="s">
        <v>1801</v>
      </c>
      <c r="L743" s="82" t="s">
        <v>77</v>
      </c>
      <c r="M743" s="82" t="s">
        <v>1796</v>
      </c>
      <c r="N743" s="82" t="s">
        <v>1802</v>
      </c>
    </row>
    <row r="744" customFormat="false" ht="11.25" hidden="false" customHeight="false" outlineLevel="0" collapsed="false">
      <c r="A744" s="81" t="s">
        <v>277</v>
      </c>
      <c r="B744" s="94" t="s">
        <v>276</v>
      </c>
      <c r="C744" s="94" t="s">
        <v>278</v>
      </c>
      <c r="D744" s="96" t="s">
        <v>1808</v>
      </c>
      <c r="E744" s="84" t="n">
        <v>134</v>
      </c>
      <c r="F744" s="82" t="n">
        <v>0</v>
      </c>
      <c r="G744" s="85" t="s">
        <v>21</v>
      </c>
      <c r="H744" s="82" t="s">
        <v>29</v>
      </c>
      <c r="I744" s="86" t="n">
        <v>42367</v>
      </c>
      <c r="J744" s="82" t="s">
        <v>1794</v>
      </c>
      <c r="K744" s="82" t="s">
        <v>1801</v>
      </c>
      <c r="L744" s="82" t="s">
        <v>77</v>
      </c>
      <c r="M744" s="82" t="s">
        <v>1796</v>
      </c>
      <c r="N744" s="82" t="s">
        <v>1802</v>
      </c>
    </row>
    <row r="745" customFormat="false" ht="11.25" hidden="false" customHeight="false" outlineLevel="0" collapsed="false">
      <c r="A745" s="81" t="s">
        <v>277</v>
      </c>
      <c r="B745" s="82" t="s">
        <v>276</v>
      </c>
      <c r="C745" s="82" t="s">
        <v>278</v>
      </c>
      <c r="D745" s="83" t="s">
        <v>1809</v>
      </c>
      <c r="E745" s="84" t="n">
        <v>840</v>
      </c>
      <c r="F745" s="82" t="n">
        <v>0</v>
      </c>
      <c r="G745" s="85" t="s">
        <v>21</v>
      </c>
      <c r="H745" s="82" t="s">
        <v>29</v>
      </c>
      <c r="I745" s="86" t="n">
        <v>42367</v>
      </c>
      <c r="J745" s="82" t="s">
        <v>1794</v>
      </c>
      <c r="K745" s="82" t="s">
        <v>1801</v>
      </c>
      <c r="L745" s="82" t="s">
        <v>77</v>
      </c>
      <c r="M745" s="82" t="s">
        <v>1796</v>
      </c>
      <c r="N745" s="82" t="s">
        <v>1802</v>
      </c>
    </row>
    <row r="746" customFormat="false" ht="11.25" hidden="false" customHeight="false" outlineLevel="0" collapsed="false">
      <c r="A746" s="81" t="s">
        <v>277</v>
      </c>
      <c r="B746" s="82" t="s">
        <v>276</v>
      </c>
      <c r="C746" s="82" t="s">
        <v>278</v>
      </c>
      <c r="D746" s="83" t="s">
        <v>1810</v>
      </c>
      <c r="E746" s="84" t="n">
        <v>150</v>
      </c>
      <c r="F746" s="82" t="n">
        <v>0</v>
      </c>
      <c r="G746" s="85" t="s">
        <v>21</v>
      </c>
      <c r="H746" s="82" t="s">
        <v>29</v>
      </c>
      <c r="I746" s="86" t="n">
        <v>42367</v>
      </c>
      <c r="J746" s="82" t="s">
        <v>1794</v>
      </c>
      <c r="K746" s="82" t="s">
        <v>1801</v>
      </c>
      <c r="L746" s="82" t="s">
        <v>77</v>
      </c>
      <c r="M746" s="82" t="s">
        <v>1796</v>
      </c>
      <c r="N746" s="82" t="s">
        <v>1802</v>
      </c>
    </row>
    <row r="747" customFormat="false" ht="11.25" hidden="false" customHeight="false" outlineLevel="0" collapsed="false">
      <c r="A747" s="81" t="s">
        <v>277</v>
      </c>
      <c r="B747" s="82" t="s">
        <v>276</v>
      </c>
      <c r="C747" s="82" t="s">
        <v>278</v>
      </c>
      <c r="D747" s="83" t="s">
        <v>1811</v>
      </c>
      <c r="E747" s="84" t="n">
        <v>200</v>
      </c>
      <c r="F747" s="82" t="n">
        <v>0</v>
      </c>
      <c r="G747" s="85" t="s">
        <v>21</v>
      </c>
      <c r="H747" s="82" t="s">
        <v>29</v>
      </c>
      <c r="I747" s="86" t="n">
        <v>42367</v>
      </c>
      <c r="J747" s="82" t="s">
        <v>1794</v>
      </c>
      <c r="K747" s="82" t="s">
        <v>1801</v>
      </c>
      <c r="L747" s="82" t="s">
        <v>77</v>
      </c>
      <c r="M747" s="82" t="s">
        <v>1796</v>
      </c>
      <c r="N747" s="82" t="s">
        <v>1802</v>
      </c>
    </row>
    <row r="748" customFormat="false" ht="11.25" hidden="false" customHeight="false" outlineLevel="0" collapsed="false">
      <c r="A748" s="81" t="s">
        <v>277</v>
      </c>
      <c r="B748" s="82" t="s">
        <v>276</v>
      </c>
      <c r="C748" s="82" t="s">
        <v>278</v>
      </c>
      <c r="D748" s="83" t="s">
        <v>1812</v>
      </c>
      <c r="E748" s="84" t="n">
        <v>280</v>
      </c>
      <c r="F748" s="82" t="n">
        <v>0</v>
      </c>
      <c r="G748" s="85" t="s">
        <v>21</v>
      </c>
      <c r="H748" s="82" t="s">
        <v>29</v>
      </c>
      <c r="I748" s="86" t="n">
        <v>42367</v>
      </c>
      <c r="J748" s="82" t="s">
        <v>1794</v>
      </c>
      <c r="K748" s="82" t="s">
        <v>1801</v>
      </c>
      <c r="L748" s="82" t="s">
        <v>77</v>
      </c>
      <c r="M748" s="82" t="s">
        <v>1796</v>
      </c>
      <c r="N748" s="82" t="s">
        <v>1802</v>
      </c>
    </row>
    <row r="749" customFormat="false" ht="11.25" hidden="false" customHeight="false" outlineLevel="0" collapsed="false">
      <c r="A749" s="81" t="s">
        <v>277</v>
      </c>
      <c r="B749" s="82" t="s">
        <v>276</v>
      </c>
      <c r="C749" s="82" t="s">
        <v>278</v>
      </c>
      <c r="D749" s="83" t="s">
        <v>1813</v>
      </c>
      <c r="E749" s="84" t="n">
        <v>420</v>
      </c>
      <c r="F749" s="82" t="n">
        <v>0</v>
      </c>
      <c r="G749" s="85" t="s">
        <v>21</v>
      </c>
      <c r="H749" s="82" t="s">
        <v>29</v>
      </c>
      <c r="I749" s="86" t="n">
        <v>42367</v>
      </c>
      <c r="J749" s="82" t="s">
        <v>1794</v>
      </c>
      <c r="K749" s="82" t="s">
        <v>1801</v>
      </c>
      <c r="L749" s="82" t="s">
        <v>77</v>
      </c>
      <c r="M749" s="82" t="s">
        <v>1796</v>
      </c>
      <c r="N749" s="82" t="s">
        <v>1802</v>
      </c>
    </row>
    <row r="750" customFormat="false" ht="11.25" hidden="false" customHeight="false" outlineLevel="0" collapsed="false">
      <c r="A750" s="81" t="s">
        <v>277</v>
      </c>
      <c r="B750" s="94" t="s">
        <v>276</v>
      </c>
      <c r="C750" s="94" t="s">
        <v>278</v>
      </c>
      <c r="D750" s="96" t="s">
        <v>1814</v>
      </c>
      <c r="E750" s="84" t="n">
        <v>280</v>
      </c>
      <c r="F750" s="82" t="n">
        <v>0</v>
      </c>
      <c r="G750" s="85" t="s">
        <v>21</v>
      </c>
      <c r="H750" s="82" t="s">
        <v>29</v>
      </c>
      <c r="I750" s="86" t="n">
        <v>42367</v>
      </c>
      <c r="J750" s="82" t="s">
        <v>1794</v>
      </c>
      <c r="K750" s="82" t="s">
        <v>1801</v>
      </c>
      <c r="L750" s="82" t="s">
        <v>77</v>
      </c>
      <c r="M750" s="82" t="s">
        <v>1796</v>
      </c>
      <c r="N750" s="82" t="s">
        <v>1802</v>
      </c>
    </row>
    <row r="751" customFormat="false" ht="11.25" hidden="false" customHeight="false" outlineLevel="0" collapsed="false">
      <c r="A751" s="81" t="s">
        <v>277</v>
      </c>
      <c r="B751" s="94" t="s">
        <v>276</v>
      </c>
      <c r="C751" s="94" t="s">
        <v>278</v>
      </c>
      <c r="D751" s="96" t="s">
        <v>1815</v>
      </c>
      <c r="E751" s="84" t="n">
        <v>200</v>
      </c>
      <c r="F751" s="82" t="n">
        <v>0</v>
      </c>
      <c r="G751" s="85" t="s">
        <v>21</v>
      </c>
      <c r="H751" s="82" t="s">
        <v>29</v>
      </c>
      <c r="I751" s="86" t="n">
        <v>42367</v>
      </c>
      <c r="J751" s="82" t="s">
        <v>1794</v>
      </c>
      <c r="K751" s="82" t="s">
        <v>1801</v>
      </c>
      <c r="L751" s="82" t="s">
        <v>77</v>
      </c>
      <c r="M751" s="82" t="s">
        <v>1796</v>
      </c>
      <c r="N751" s="82" t="s">
        <v>1802</v>
      </c>
    </row>
    <row r="752" customFormat="false" ht="11.25" hidden="false" customHeight="false" outlineLevel="0" collapsed="false">
      <c r="A752" s="81" t="s">
        <v>277</v>
      </c>
      <c r="B752" s="94" t="s">
        <v>276</v>
      </c>
      <c r="C752" s="94" t="s">
        <v>278</v>
      </c>
      <c r="D752" s="96" t="s">
        <v>1816</v>
      </c>
      <c r="E752" s="84" t="n">
        <v>330</v>
      </c>
      <c r="F752" s="82" t="n">
        <v>0</v>
      </c>
      <c r="G752" s="85" t="s">
        <v>21</v>
      </c>
      <c r="H752" s="82" t="s">
        <v>29</v>
      </c>
      <c r="I752" s="86" t="n">
        <v>42367</v>
      </c>
      <c r="J752" s="82" t="s">
        <v>1794</v>
      </c>
      <c r="K752" s="82" t="s">
        <v>1801</v>
      </c>
      <c r="L752" s="82" t="s">
        <v>77</v>
      </c>
      <c r="M752" s="82" t="s">
        <v>1796</v>
      </c>
      <c r="N752" s="82" t="s">
        <v>1802</v>
      </c>
    </row>
    <row r="753" customFormat="false" ht="11.25" hidden="false" customHeight="false" outlineLevel="0" collapsed="false">
      <c r="A753" s="81" t="s">
        <v>277</v>
      </c>
      <c r="B753" s="94" t="s">
        <v>276</v>
      </c>
      <c r="C753" s="94" t="s">
        <v>278</v>
      </c>
      <c r="D753" s="96" t="s">
        <v>1817</v>
      </c>
      <c r="E753" s="84" t="n">
        <v>330</v>
      </c>
      <c r="F753" s="82" t="n">
        <v>0</v>
      </c>
      <c r="G753" s="85" t="s">
        <v>21</v>
      </c>
      <c r="H753" s="82" t="s">
        <v>29</v>
      </c>
      <c r="I753" s="86" t="n">
        <v>42367</v>
      </c>
      <c r="J753" s="82" t="s">
        <v>1794</v>
      </c>
      <c r="K753" s="82" t="s">
        <v>1801</v>
      </c>
      <c r="L753" s="82" t="s">
        <v>77</v>
      </c>
      <c r="M753" s="82" t="s">
        <v>1796</v>
      </c>
      <c r="N753" s="82" t="s">
        <v>1802</v>
      </c>
    </row>
    <row r="754" customFormat="false" ht="11.25" hidden="false" customHeight="false" outlineLevel="0" collapsed="false">
      <c r="A754" s="81" t="s">
        <v>277</v>
      </c>
      <c r="B754" s="94" t="s">
        <v>276</v>
      </c>
      <c r="C754" s="94" t="s">
        <v>278</v>
      </c>
      <c r="D754" s="96" t="s">
        <v>1818</v>
      </c>
      <c r="E754" s="84" t="n">
        <v>0</v>
      </c>
      <c r="F754" s="82" t="n">
        <v>0.31</v>
      </c>
      <c r="G754" s="85" t="s">
        <v>22</v>
      </c>
      <c r="H754" s="82" t="s">
        <v>29</v>
      </c>
      <c r="I754" s="86" t="n">
        <v>42367</v>
      </c>
      <c r="J754" s="82" t="s">
        <v>1794</v>
      </c>
      <c r="K754" s="82" t="s">
        <v>1819</v>
      </c>
      <c r="L754" s="82" t="s">
        <v>77</v>
      </c>
      <c r="M754" s="82" t="s">
        <v>1796</v>
      </c>
      <c r="N754" s="82" t="s">
        <v>1820</v>
      </c>
    </row>
    <row r="755" customFormat="false" ht="11.25" hidden="false" customHeight="false" outlineLevel="0" collapsed="false">
      <c r="A755" s="81" t="s">
        <v>277</v>
      </c>
      <c r="B755" s="94" t="s">
        <v>276</v>
      </c>
      <c r="C755" s="94" t="s">
        <v>278</v>
      </c>
      <c r="D755" s="96" t="s">
        <v>1821</v>
      </c>
      <c r="E755" s="84" t="n">
        <v>5500</v>
      </c>
      <c r="F755" s="82" t="n">
        <v>0.31</v>
      </c>
      <c r="G755" s="85" t="s">
        <v>22</v>
      </c>
      <c r="H755" s="82" t="s">
        <v>29</v>
      </c>
      <c r="I755" s="86" t="n">
        <v>42367</v>
      </c>
      <c r="J755" s="82" t="s">
        <v>1794</v>
      </c>
      <c r="K755" s="82" t="s">
        <v>1819</v>
      </c>
      <c r="L755" s="82" t="s">
        <v>77</v>
      </c>
      <c r="M755" s="82" t="s">
        <v>1796</v>
      </c>
      <c r="N755" s="82" t="s">
        <v>1820</v>
      </c>
    </row>
    <row r="756" customFormat="false" ht="11.25" hidden="false" customHeight="false" outlineLevel="0" collapsed="false">
      <c r="A756" s="81" t="s">
        <v>277</v>
      </c>
      <c r="B756" s="94" t="s">
        <v>276</v>
      </c>
      <c r="C756" s="94" t="s">
        <v>278</v>
      </c>
      <c r="D756" s="96" t="s">
        <v>1822</v>
      </c>
      <c r="E756" s="84" t="n">
        <v>9500</v>
      </c>
      <c r="F756" s="82" t="n">
        <v>0.34</v>
      </c>
      <c r="G756" s="85" t="s">
        <v>22</v>
      </c>
      <c r="H756" s="82" t="s">
        <v>29</v>
      </c>
      <c r="I756" s="86" t="n">
        <v>42367</v>
      </c>
      <c r="J756" s="82" t="s">
        <v>1794</v>
      </c>
      <c r="K756" s="82" t="s">
        <v>1819</v>
      </c>
      <c r="L756" s="82" t="s">
        <v>77</v>
      </c>
      <c r="M756" s="82" t="s">
        <v>1796</v>
      </c>
      <c r="N756" s="82" t="s">
        <v>1820</v>
      </c>
    </row>
    <row r="757" customFormat="false" ht="11.25" hidden="false" customHeight="false" outlineLevel="0" collapsed="false">
      <c r="A757" s="81" t="s">
        <v>238</v>
      </c>
      <c r="B757" s="82" t="s">
        <v>237</v>
      </c>
      <c r="C757" s="82" t="s">
        <v>239</v>
      </c>
      <c r="D757" s="83" t="s">
        <v>826</v>
      </c>
      <c r="E757" s="84" t="n">
        <v>66900</v>
      </c>
      <c r="F757" s="82" t="n">
        <v>0.05</v>
      </c>
      <c r="G757" s="85" t="s">
        <v>19</v>
      </c>
      <c r="H757" s="82" t="s">
        <v>29</v>
      </c>
      <c r="I757" s="86" t="n">
        <v>42367</v>
      </c>
      <c r="J757" s="82" t="s">
        <v>1823</v>
      </c>
      <c r="K757" s="82" t="s">
        <v>1824</v>
      </c>
      <c r="L757" s="82" t="s">
        <v>68</v>
      </c>
      <c r="M757" s="82" t="s">
        <v>1825</v>
      </c>
      <c r="N757" s="82" t="s">
        <v>1826</v>
      </c>
    </row>
    <row r="758" customFormat="false" ht="11.25" hidden="false" customHeight="false" outlineLevel="0" collapsed="false">
      <c r="A758" s="81" t="s">
        <v>238</v>
      </c>
      <c r="B758" s="82" t="s">
        <v>237</v>
      </c>
      <c r="C758" s="82" t="s">
        <v>239</v>
      </c>
      <c r="D758" s="83" t="s">
        <v>831</v>
      </c>
      <c r="E758" s="84" t="n">
        <v>37500</v>
      </c>
      <c r="F758" s="82" t="n">
        <v>0.05</v>
      </c>
      <c r="G758" s="85" t="s">
        <v>19</v>
      </c>
      <c r="H758" s="82" t="s">
        <v>30</v>
      </c>
      <c r="I758" s="86" t="n">
        <v>42367</v>
      </c>
      <c r="J758" s="82" t="s">
        <v>1827</v>
      </c>
      <c r="K758" s="82" t="s">
        <v>1824</v>
      </c>
      <c r="L758" s="82" t="s">
        <v>68</v>
      </c>
      <c r="M758" s="82" t="s">
        <v>1828</v>
      </c>
      <c r="N758" s="82" t="s">
        <v>1826</v>
      </c>
    </row>
    <row r="759" customFormat="false" ht="11.25" hidden="false" customHeight="false" outlineLevel="0" collapsed="false">
      <c r="A759" s="81" t="s">
        <v>238</v>
      </c>
      <c r="B759" s="82" t="s">
        <v>237</v>
      </c>
      <c r="C759" s="82" t="s">
        <v>239</v>
      </c>
      <c r="D759" s="83" t="s">
        <v>1829</v>
      </c>
      <c r="E759" s="84" t="n">
        <v>225</v>
      </c>
      <c r="F759" s="82" t="n">
        <v>0</v>
      </c>
      <c r="G759" s="85" t="s">
        <v>21</v>
      </c>
      <c r="H759" s="82" t="s">
        <v>29</v>
      </c>
      <c r="I759" s="86" t="n">
        <v>42367</v>
      </c>
      <c r="J759" s="82" t="s">
        <v>1823</v>
      </c>
      <c r="K759" s="82" t="s">
        <v>1830</v>
      </c>
      <c r="L759" s="82" t="s">
        <v>68</v>
      </c>
      <c r="M759" s="82" t="s">
        <v>1825</v>
      </c>
      <c r="N759" s="82" t="s">
        <v>1831</v>
      </c>
    </row>
    <row r="760" customFormat="false" ht="11.25" hidden="false" customHeight="false" outlineLevel="0" collapsed="false">
      <c r="A760" s="81" t="s">
        <v>238</v>
      </c>
      <c r="B760" s="82" t="s">
        <v>237</v>
      </c>
      <c r="C760" s="82" t="s">
        <v>239</v>
      </c>
      <c r="D760" s="83" t="s">
        <v>1832</v>
      </c>
      <c r="E760" s="84" t="n">
        <v>330</v>
      </c>
      <c r="F760" s="82" t="n">
        <v>0</v>
      </c>
      <c r="G760" s="85" t="s">
        <v>21</v>
      </c>
      <c r="H760" s="82" t="s">
        <v>29</v>
      </c>
      <c r="I760" s="86" t="n">
        <v>42367</v>
      </c>
      <c r="J760" s="82" t="s">
        <v>1823</v>
      </c>
      <c r="K760" s="82" t="s">
        <v>1830</v>
      </c>
      <c r="L760" s="82" t="s">
        <v>68</v>
      </c>
      <c r="M760" s="82" t="s">
        <v>1825</v>
      </c>
      <c r="N760" s="82" t="s">
        <v>1831</v>
      </c>
    </row>
    <row r="761" customFormat="false" ht="11.25" hidden="false" customHeight="false" outlineLevel="0" collapsed="false">
      <c r="A761" s="81" t="s">
        <v>238</v>
      </c>
      <c r="B761" s="82" t="s">
        <v>237</v>
      </c>
      <c r="C761" s="82" t="s">
        <v>239</v>
      </c>
      <c r="D761" s="83" t="s">
        <v>1833</v>
      </c>
      <c r="E761" s="84" t="n">
        <v>0</v>
      </c>
      <c r="F761" s="82" t="n">
        <v>0.08</v>
      </c>
      <c r="G761" s="85" t="s">
        <v>23</v>
      </c>
      <c r="H761" s="82" t="s">
        <v>31</v>
      </c>
      <c r="I761" s="86" t="n">
        <v>42367</v>
      </c>
      <c r="J761" s="82" t="s">
        <v>1834</v>
      </c>
      <c r="K761" s="82" t="s">
        <v>1835</v>
      </c>
      <c r="L761" s="82" t="s">
        <v>68</v>
      </c>
      <c r="M761" s="82" t="s">
        <v>1836</v>
      </c>
      <c r="N761" s="82" t="s">
        <v>1837</v>
      </c>
    </row>
    <row r="762" customFormat="false" ht="11.25" hidden="false" customHeight="false" outlineLevel="0" collapsed="false">
      <c r="A762" s="81" t="s">
        <v>238</v>
      </c>
      <c r="B762" s="82" t="s">
        <v>237</v>
      </c>
      <c r="C762" s="82" t="s">
        <v>239</v>
      </c>
      <c r="D762" s="83" t="s">
        <v>1833</v>
      </c>
      <c r="E762" s="84" t="n">
        <v>0</v>
      </c>
      <c r="F762" s="82" t="n">
        <v>0.08</v>
      </c>
      <c r="G762" s="85" t="s">
        <v>23</v>
      </c>
      <c r="H762" s="82" t="s">
        <v>31</v>
      </c>
      <c r="I762" s="86" t="n">
        <v>42367</v>
      </c>
      <c r="J762" s="82" t="s">
        <v>1834</v>
      </c>
      <c r="K762" s="82" t="s">
        <v>1835</v>
      </c>
      <c r="L762" s="82" t="s">
        <v>68</v>
      </c>
      <c r="M762" s="82" t="s">
        <v>1836</v>
      </c>
      <c r="N762" s="82" t="s">
        <v>1837</v>
      </c>
    </row>
    <row r="763" customFormat="false" ht="11.25" hidden="false" customHeight="false" outlineLevel="0" collapsed="false">
      <c r="A763" s="81" t="s">
        <v>226</v>
      </c>
      <c r="B763" s="82" t="s">
        <v>225</v>
      </c>
      <c r="C763" s="82" t="s">
        <v>227</v>
      </c>
      <c r="D763" s="83" t="s">
        <v>826</v>
      </c>
      <c r="E763" s="84" t="n">
        <v>54900</v>
      </c>
      <c r="F763" s="82" t="n">
        <v>0.05</v>
      </c>
      <c r="G763" s="85" t="s">
        <v>19</v>
      </c>
      <c r="H763" s="82" t="s">
        <v>29</v>
      </c>
      <c r="I763" s="86" t="n">
        <v>42367</v>
      </c>
      <c r="J763" s="82" t="s">
        <v>1838</v>
      </c>
      <c r="K763" s="82" t="s">
        <v>1839</v>
      </c>
      <c r="L763" s="82" t="s">
        <v>62</v>
      </c>
      <c r="M763" s="82" t="s">
        <v>1840</v>
      </c>
      <c r="N763" s="82" t="s">
        <v>1841</v>
      </c>
    </row>
    <row r="764" customFormat="false" ht="11.25" hidden="false" customHeight="false" outlineLevel="0" collapsed="false">
      <c r="A764" s="81" t="s">
        <v>226</v>
      </c>
      <c r="B764" s="82" t="s">
        <v>225</v>
      </c>
      <c r="C764" s="82" t="s">
        <v>227</v>
      </c>
      <c r="D764" s="83" t="s">
        <v>831</v>
      </c>
      <c r="E764" s="84" t="n">
        <v>49900</v>
      </c>
      <c r="F764" s="82" t="n">
        <v>0.05</v>
      </c>
      <c r="G764" s="85" t="s">
        <v>19</v>
      </c>
      <c r="H764" s="82" t="s">
        <v>30</v>
      </c>
      <c r="I764" s="86" t="n">
        <v>42367</v>
      </c>
      <c r="J764" s="82" t="s">
        <v>1842</v>
      </c>
      <c r="K764" s="82" t="s">
        <v>1839</v>
      </c>
      <c r="L764" s="82" t="s">
        <v>62</v>
      </c>
      <c r="M764" s="82" t="s">
        <v>1843</v>
      </c>
      <c r="N764" s="82" t="s">
        <v>1841</v>
      </c>
    </row>
    <row r="765" customFormat="false" ht="11.25" hidden="false" customHeight="false" outlineLevel="0" collapsed="false">
      <c r="A765" s="81" t="s">
        <v>226</v>
      </c>
      <c r="B765" s="82" t="s">
        <v>225</v>
      </c>
      <c r="C765" s="82" t="s">
        <v>227</v>
      </c>
      <c r="D765" s="83" t="s">
        <v>1844</v>
      </c>
      <c r="E765" s="84" t="n">
        <v>840</v>
      </c>
      <c r="F765" s="82" t="n">
        <v>0</v>
      </c>
      <c r="G765" s="85" t="s">
        <v>21</v>
      </c>
      <c r="H765" s="82" t="s">
        <v>29</v>
      </c>
      <c r="I765" s="86" t="n">
        <v>42367</v>
      </c>
      <c r="J765" s="82" t="s">
        <v>1838</v>
      </c>
      <c r="K765" s="82" t="s">
        <v>1845</v>
      </c>
      <c r="L765" s="82" t="s">
        <v>62</v>
      </c>
      <c r="M765" s="82" t="s">
        <v>1840</v>
      </c>
      <c r="N765" s="82" t="s">
        <v>1846</v>
      </c>
    </row>
    <row r="766" customFormat="false" ht="11.25" hidden="false" customHeight="false" outlineLevel="0" collapsed="false">
      <c r="A766" s="81" t="s">
        <v>226</v>
      </c>
      <c r="B766" s="82" t="s">
        <v>225</v>
      </c>
      <c r="C766" s="82" t="s">
        <v>227</v>
      </c>
      <c r="D766" s="83" t="s">
        <v>1847</v>
      </c>
      <c r="E766" s="84" t="n">
        <v>8600</v>
      </c>
      <c r="F766" s="82" t="n">
        <v>0.45</v>
      </c>
      <c r="G766" s="85" t="s">
        <v>22</v>
      </c>
      <c r="H766" s="82" t="s">
        <v>29</v>
      </c>
      <c r="I766" s="86" t="n">
        <v>42367</v>
      </c>
      <c r="J766" s="82" t="s">
        <v>1838</v>
      </c>
      <c r="K766" s="82" t="s">
        <v>1848</v>
      </c>
      <c r="L766" s="82" t="s">
        <v>62</v>
      </c>
      <c r="M766" s="82" t="s">
        <v>1840</v>
      </c>
      <c r="N766" s="82" t="s">
        <v>1849</v>
      </c>
    </row>
    <row r="767" customFormat="false" ht="11.25" hidden="false" customHeight="false" outlineLevel="0" collapsed="false">
      <c r="A767" s="81" t="s">
        <v>226</v>
      </c>
      <c r="B767" s="82" t="s">
        <v>225</v>
      </c>
      <c r="C767" s="82" t="s">
        <v>227</v>
      </c>
      <c r="D767" s="83" t="s">
        <v>1850</v>
      </c>
      <c r="E767" s="84" t="n">
        <v>0</v>
      </c>
      <c r="F767" s="82" t="n">
        <v>0.31</v>
      </c>
      <c r="G767" s="85" t="s">
        <v>22</v>
      </c>
      <c r="H767" s="82" t="s">
        <v>29</v>
      </c>
      <c r="I767" s="86" t="n">
        <v>42367</v>
      </c>
      <c r="J767" s="82" t="s">
        <v>1838</v>
      </c>
      <c r="K767" s="82" t="s">
        <v>1848</v>
      </c>
      <c r="L767" s="82" t="s">
        <v>62</v>
      </c>
      <c r="M767" s="82" t="s">
        <v>1840</v>
      </c>
      <c r="N767" s="82" t="s">
        <v>1849</v>
      </c>
    </row>
    <row r="768" customFormat="false" ht="11.25" hidden="false" customHeight="false" outlineLevel="0" collapsed="false">
      <c r="A768" s="81" t="s">
        <v>226</v>
      </c>
      <c r="B768" s="82" t="s">
        <v>225</v>
      </c>
      <c r="C768" s="82" t="s">
        <v>227</v>
      </c>
      <c r="D768" s="83" t="s">
        <v>1851</v>
      </c>
      <c r="E768" s="84" t="n">
        <v>4800</v>
      </c>
      <c r="F768" s="82" t="n">
        <v>0.57</v>
      </c>
      <c r="G768" s="85" t="s">
        <v>22</v>
      </c>
      <c r="H768" s="82" t="s">
        <v>29</v>
      </c>
      <c r="I768" s="86" t="n">
        <v>42367</v>
      </c>
      <c r="J768" s="82" t="s">
        <v>1838</v>
      </c>
      <c r="K768" s="82" t="s">
        <v>1848</v>
      </c>
      <c r="L768" s="82" t="s">
        <v>62</v>
      </c>
      <c r="M768" s="82" t="s">
        <v>1840</v>
      </c>
      <c r="N768" s="82" t="s">
        <v>1849</v>
      </c>
    </row>
    <row r="769" customFormat="false" ht="11.25" hidden="false" customHeight="false" outlineLevel="0" collapsed="false">
      <c r="A769" s="81" t="s">
        <v>226</v>
      </c>
      <c r="B769" s="82" t="s">
        <v>225</v>
      </c>
      <c r="C769" s="82" t="s">
        <v>227</v>
      </c>
      <c r="D769" s="83" t="s">
        <v>1852</v>
      </c>
      <c r="E769" s="84" t="n">
        <v>6300</v>
      </c>
      <c r="F769" s="82" t="n">
        <v>0.52</v>
      </c>
      <c r="G769" s="85" t="s">
        <v>22</v>
      </c>
      <c r="H769" s="82" t="s">
        <v>29</v>
      </c>
      <c r="I769" s="86" t="n">
        <v>42367</v>
      </c>
      <c r="J769" s="82" t="s">
        <v>1838</v>
      </c>
      <c r="K769" s="82" t="s">
        <v>1848</v>
      </c>
      <c r="L769" s="82" t="s">
        <v>62</v>
      </c>
      <c r="M769" s="82" t="s">
        <v>1840</v>
      </c>
      <c r="N769" s="82" t="s">
        <v>1849</v>
      </c>
    </row>
    <row r="770" customFormat="false" ht="11.25" hidden="false" customHeight="false" outlineLevel="0" collapsed="false">
      <c r="A770" s="81" t="s">
        <v>226</v>
      </c>
      <c r="B770" s="82" t="s">
        <v>225</v>
      </c>
      <c r="C770" s="82" t="s">
        <v>227</v>
      </c>
      <c r="D770" s="83" t="s">
        <v>1853</v>
      </c>
      <c r="E770" s="84" t="n">
        <v>0</v>
      </c>
      <c r="F770" s="82" t="n">
        <v>0.5</v>
      </c>
      <c r="G770" s="85" t="s">
        <v>22</v>
      </c>
      <c r="H770" s="82" t="s">
        <v>29</v>
      </c>
      <c r="I770" s="86" t="n">
        <v>42367</v>
      </c>
      <c r="J770" s="82" t="s">
        <v>1838</v>
      </c>
      <c r="K770" s="82" t="s">
        <v>1848</v>
      </c>
      <c r="L770" s="82" t="s">
        <v>62</v>
      </c>
      <c r="M770" s="82" t="s">
        <v>1840</v>
      </c>
      <c r="N770" s="82" t="s">
        <v>1849</v>
      </c>
    </row>
    <row r="771" customFormat="false" ht="11.25" hidden="false" customHeight="false" outlineLevel="0" collapsed="false">
      <c r="A771" s="81" t="s">
        <v>226</v>
      </c>
      <c r="B771" s="82" t="s">
        <v>225</v>
      </c>
      <c r="C771" s="82" t="s">
        <v>227</v>
      </c>
      <c r="D771" s="83" t="s">
        <v>1854</v>
      </c>
      <c r="E771" s="84" t="n">
        <v>0</v>
      </c>
      <c r="F771" s="82" t="n">
        <v>0.22</v>
      </c>
      <c r="G771" s="85" t="s">
        <v>23</v>
      </c>
      <c r="H771" s="82" t="s">
        <v>31</v>
      </c>
      <c r="I771" s="86" t="n">
        <v>42367</v>
      </c>
      <c r="J771" s="82" t="s">
        <v>1855</v>
      </c>
      <c r="K771" s="82" t="s">
        <v>1856</v>
      </c>
      <c r="L771" s="82" t="s">
        <v>62</v>
      </c>
      <c r="M771" s="82" t="s">
        <v>1857</v>
      </c>
      <c r="N771" s="82" t="s">
        <v>1858</v>
      </c>
    </row>
    <row r="772" customFormat="false" ht="11.25" hidden="false" customHeight="false" outlineLevel="0" collapsed="false">
      <c r="A772" s="81" t="s">
        <v>226</v>
      </c>
      <c r="B772" s="82" t="s">
        <v>225</v>
      </c>
      <c r="C772" s="82" t="s">
        <v>227</v>
      </c>
      <c r="D772" s="83" t="s">
        <v>1859</v>
      </c>
      <c r="E772" s="84" t="n">
        <v>0</v>
      </c>
      <c r="F772" s="82" t="n">
        <v>0.27</v>
      </c>
      <c r="G772" s="85" t="s">
        <v>23</v>
      </c>
      <c r="H772" s="82" t="s">
        <v>31</v>
      </c>
      <c r="I772" s="86" t="n">
        <v>42367</v>
      </c>
      <c r="J772" s="82" t="s">
        <v>1855</v>
      </c>
      <c r="K772" s="82" t="s">
        <v>1856</v>
      </c>
      <c r="L772" s="82" t="s">
        <v>62</v>
      </c>
      <c r="M772" s="82" t="s">
        <v>1857</v>
      </c>
      <c r="N772" s="82" t="s">
        <v>1858</v>
      </c>
    </row>
    <row r="773" customFormat="false" ht="11.25" hidden="false" customHeight="false" outlineLevel="0" collapsed="false">
      <c r="A773" s="81" t="s">
        <v>226</v>
      </c>
      <c r="B773" s="82" t="s">
        <v>225</v>
      </c>
      <c r="C773" s="82" t="s">
        <v>227</v>
      </c>
      <c r="D773" s="83" t="s">
        <v>1860</v>
      </c>
      <c r="E773" s="84" t="n">
        <v>0</v>
      </c>
      <c r="F773" s="82" t="n">
        <v>0.55</v>
      </c>
      <c r="G773" s="85" t="s">
        <v>23</v>
      </c>
      <c r="H773" s="82" t="s">
        <v>31</v>
      </c>
      <c r="I773" s="86" t="n">
        <v>42367</v>
      </c>
      <c r="J773" s="82" t="s">
        <v>1855</v>
      </c>
      <c r="K773" s="82" t="s">
        <v>1856</v>
      </c>
      <c r="L773" s="82" t="s">
        <v>62</v>
      </c>
      <c r="M773" s="82" t="s">
        <v>1857</v>
      </c>
      <c r="N773" s="82" t="s">
        <v>1858</v>
      </c>
    </row>
    <row r="774" customFormat="false" ht="11.25" hidden="false" customHeight="false" outlineLevel="0" collapsed="false">
      <c r="A774" s="81" t="s">
        <v>226</v>
      </c>
      <c r="B774" s="82" t="s">
        <v>225</v>
      </c>
      <c r="C774" s="82" t="s">
        <v>227</v>
      </c>
      <c r="D774" s="83" t="s">
        <v>1861</v>
      </c>
      <c r="E774" s="84" t="n">
        <v>25000</v>
      </c>
      <c r="F774" s="82" t="n">
        <v>0.22</v>
      </c>
      <c r="G774" s="85" t="s">
        <v>23</v>
      </c>
      <c r="H774" s="82" t="s">
        <v>31</v>
      </c>
      <c r="I774" s="86" t="n">
        <v>42367</v>
      </c>
      <c r="J774" s="82" t="s">
        <v>1855</v>
      </c>
      <c r="K774" s="82" t="s">
        <v>1856</v>
      </c>
      <c r="L774" s="82" t="s">
        <v>62</v>
      </c>
      <c r="M774" s="82" t="s">
        <v>1857</v>
      </c>
      <c r="N774" s="82" t="s">
        <v>1858</v>
      </c>
    </row>
    <row r="775" customFormat="false" ht="11.25" hidden="false" customHeight="false" outlineLevel="0" collapsed="false">
      <c r="A775" s="81" t="s">
        <v>355</v>
      </c>
      <c r="B775" s="82" t="s">
        <v>354</v>
      </c>
      <c r="C775" s="82" t="s">
        <v>356</v>
      </c>
      <c r="D775" s="83" t="s">
        <v>826</v>
      </c>
      <c r="E775" s="84" t="n">
        <v>13500</v>
      </c>
      <c r="F775" s="82" t="n">
        <v>0.05</v>
      </c>
      <c r="G775" s="85" t="s">
        <v>19</v>
      </c>
      <c r="H775" s="82" t="s">
        <v>29</v>
      </c>
      <c r="I775" s="86" t="n">
        <v>42367</v>
      </c>
      <c r="J775" s="82" t="s">
        <v>1862</v>
      </c>
      <c r="K775" s="82" t="s">
        <v>1863</v>
      </c>
      <c r="L775" s="82" t="s">
        <v>90</v>
      </c>
      <c r="M775" s="82" t="s">
        <v>1864</v>
      </c>
      <c r="N775" s="82" t="s">
        <v>1865</v>
      </c>
    </row>
    <row r="776" customFormat="false" ht="11.25" hidden="false" customHeight="false" outlineLevel="0" collapsed="false">
      <c r="A776" s="81" t="s">
        <v>355</v>
      </c>
      <c r="B776" s="82" t="s">
        <v>354</v>
      </c>
      <c r="C776" s="82" t="s">
        <v>356</v>
      </c>
      <c r="D776" s="83" t="s">
        <v>831</v>
      </c>
      <c r="E776" s="84" t="n">
        <v>5900</v>
      </c>
      <c r="F776" s="82" t="n">
        <v>0.05</v>
      </c>
      <c r="G776" s="85" t="s">
        <v>19</v>
      </c>
      <c r="H776" s="82" t="s">
        <v>30</v>
      </c>
      <c r="I776" s="86" t="n">
        <v>42367</v>
      </c>
      <c r="J776" s="82" t="s">
        <v>1866</v>
      </c>
      <c r="K776" s="82" t="s">
        <v>1863</v>
      </c>
      <c r="L776" s="82" t="s">
        <v>90</v>
      </c>
      <c r="M776" s="82" t="s">
        <v>1867</v>
      </c>
      <c r="N776" s="82" t="s">
        <v>1865</v>
      </c>
    </row>
    <row r="777" customFormat="false" ht="11.25" hidden="false" customHeight="false" outlineLevel="0" collapsed="false">
      <c r="A777" s="81" t="s">
        <v>355</v>
      </c>
      <c r="B777" s="82" t="s">
        <v>354</v>
      </c>
      <c r="C777" s="82" t="s">
        <v>356</v>
      </c>
      <c r="D777" s="83" t="s">
        <v>1868</v>
      </c>
      <c r="E777" s="84" t="n">
        <v>840</v>
      </c>
      <c r="F777" s="82" t="n">
        <v>0</v>
      </c>
      <c r="G777" s="85" t="s">
        <v>21</v>
      </c>
      <c r="H777" s="82" t="s">
        <v>29</v>
      </c>
      <c r="I777" s="86" t="n">
        <v>42367</v>
      </c>
      <c r="J777" s="82" t="s">
        <v>1862</v>
      </c>
      <c r="K777" s="82" t="s">
        <v>1869</v>
      </c>
      <c r="L777" s="82" t="s">
        <v>90</v>
      </c>
      <c r="M777" s="82" t="s">
        <v>1864</v>
      </c>
      <c r="N777" s="82" t="s">
        <v>1870</v>
      </c>
    </row>
    <row r="778" customFormat="false" ht="11.25" hidden="false" customHeight="false" outlineLevel="0" collapsed="false">
      <c r="A778" s="81" t="s">
        <v>355</v>
      </c>
      <c r="B778" s="82" t="s">
        <v>354</v>
      </c>
      <c r="C778" s="82" t="s">
        <v>356</v>
      </c>
      <c r="D778" s="83" t="s">
        <v>1871</v>
      </c>
      <c r="E778" s="84" t="n">
        <v>1008</v>
      </c>
      <c r="F778" s="82" t="n">
        <v>0</v>
      </c>
      <c r="G778" s="85" t="s">
        <v>21</v>
      </c>
      <c r="H778" s="82" t="s">
        <v>29</v>
      </c>
      <c r="I778" s="86" t="n">
        <v>42367</v>
      </c>
      <c r="J778" s="82" t="s">
        <v>1862</v>
      </c>
      <c r="K778" s="82" t="s">
        <v>1869</v>
      </c>
      <c r="L778" s="82" t="s">
        <v>90</v>
      </c>
      <c r="M778" s="82" t="s">
        <v>1864</v>
      </c>
      <c r="N778" s="82" t="s">
        <v>1870</v>
      </c>
    </row>
    <row r="779" customFormat="false" ht="11.25" hidden="false" customHeight="false" outlineLevel="0" collapsed="false">
      <c r="A779" s="81" t="s">
        <v>355</v>
      </c>
      <c r="B779" s="82" t="s">
        <v>354</v>
      </c>
      <c r="C779" s="82" t="s">
        <v>356</v>
      </c>
      <c r="D779" s="83" t="s">
        <v>1872</v>
      </c>
      <c r="E779" s="84" t="n">
        <v>360</v>
      </c>
      <c r="F779" s="82" t="n">
        <v>0</v>
      </c>
      <c r="G779" s="85" t="s">
        <v>21</v>
      </c>
      <c r="H779" s="82" t="s">
        <v>29</v>
      </c>
      <c r="I779" s="86" t="n">
        <v>42367</v>
      </c>
      <c r="J779" s="82" t="s">
        <v>1862</v>
      </c>
      <c r="K779" s="82" t="s">
        <v>1869</v>
      </c>
      <c r="L779" s="82" t="s">
        <v>90</v>
      </c>
      <c r="M779" s="82" t="s">
        <v>1864</v>
      </c>
      <c r="N779" s="82" t="s">
        <v>1870</v>
      </c>
    </row>
    <row r="780" customFormat="false" ht="11.25" hidden="false" customHeight="false" outlineLevel="0" collapsed="false">
      <c r="A780" s="81" t="s">
        <v>355</v>
      </c>
      <c r="B780" s="82" t="s">
        <v>354</v>
      </c>
      <c r="C780" s="82" t="s">
        <v>356</v>
      </c>
      <c r="D780" s="83" t="s">
        <v>1873</v>
      </c>
      <c r="E780" s="84" t="n">
        <v>504</v>
      </c>
      <c r="F780" s="82" t="n">
        <v>0</v>
      </c>
      <c r="G780" s="85" t="s">
        <v>21</v>
      </c>
      <c r="H780" s="82" t="s">
        <v>29</v>
      </c>
      <c r="I780" s="86" t="n">
        <v>42367</v>
      </c>
      <c r="J780" s="82" t="s">
        <v>1862</v>
      </c>
      <c r="K780" s="82" t="s">
        <v>1869</v>
      </c>
      <c r="L780" s="82" t="s">
        <v>90</v>
      </c>
      <c r="M780" s="82" t="s">
        <v>1864</v>
      </c>
      <c r="N780" s="82" t="s">
        <v>1870</v>
      </c>
    </row>
    <row r="781" customFormat="false" ht="11.25" hidden="false" customHeight="false" outlineLevel="0" collapsed="false">
      <c r="A781" s="81" t="s">
        <v>355</v>
      </c>
      <c r="B781" s="82" t="s">
        <v>354</v>
      </c>
      <c r="C781" s="82" t="s">
        <v>356</v>
      </c>
      <c r="D781" s="83" t="s">
        <v>1874</v>
      </c>
      <c r="E781" s="84" t="n">
        <v>840</v>
      </c>
      <c r="F781" s="82" t="n">
        <v>0</v>
      </c>
      <c r="G781" s="85" t="s">
        <v>21</v>
      </c>
      <c r="H781" s="82" t="s">
        <v>29</v>
      </c>
      <c r="I781" s="86" t="n">
        <v>42367</v>
      </c>
      <c r="J781" s="82" t="s">
        <v>1862</v>
      </c>
      <c r="K781" s="82" t="s">
        <v>1869</v>
      </c>
      <c r="L781" s="82" t="s">
        <v>90</v>
      </c>
      <c r="M781" s="82" t="s">
        <v>1864</v>
      </c>
      <c r="N781" s="82" t="s">
        <v>1870</v>
      </c>
    </row>
    <row r="782" customFormat="false" ht="11.25" hidden="false" customHeight="false" outlineLevel="0" collapsed="false">
      <c r="A782" s="81" t="s">
        <v>355</v>
      </c>
      <c r="B782" s="82" t="s">
        <v>354</v>
      </c>
      <c r="C782" s="82" t="s">
        <v>356</v>
      </c>
      <c r="D782" s="83" t="s">
        <v>1875</v>
      </c>
      <c r="E782" s="84" t="n">
        <v>134</v>
      </c>
      <c r="F782" s="82" t="n">
        <v>0</v>
      </c>
      <c r="G782" s="85" t="s">
        <v>21</v>
      </c>
      <c r="H782" s="82" t="s">
        <v>29</v>
      </c>
      <c r="I782" s="86" t="n">
        <v>42367</v>
      </c>
      <c r="J782" s="82" t="s">
        <v>1862</v>
      </c>
      <c r="K782" s="82" t="s">
        <v>1869</v>
      </c>
      <c r="L782" s="82" t="s">
        <v>90</v>
      </c>
      <c r="M782" s="82" t="s">
        <v>1864</v>
      </c>
      <c r="N782" s="82" t="s">
        <v>1870</v>
      </c>
    </row>
    <row r="783" customFormat="false" ht="11.25" hidden="false" customHeight="false" outlineLevel="0" collapsed="false">
      <c r="A783" s="81" t="s">
        <v>355</v>
      </c>
      <c r="B783" s="82" t="s">
        <v>354</v>
      </c>
      <c r="C783" s="82" t="s">
        <v>356</v>
      </c>
      <c r="D783" s="83" t="s">
        <v>1876</v>
      </c>
      <c r="E783" s="84" t="n">
        <v>330</v>
      </c>
      <c r="F783" s="82" t="n">
        <v>0</v>
      </c>
      <c r="G783" s="85" t="s">
        <v>21</v>
      </c>
      <c r="H783" s="82" t="s">
        <v>29</v>
      </c>
      <c r="I783" s="86" t="n">
        <v>42367</v>
      </c>
      <c r="J783" s="82" t="s">
        <v>1862</v>
      </c>
      <c r="K783" s="82" t="s">
        <v>1869</v>
      </c>
      <c r="L783" s="82" t="s">
        <v>90</v>
      </c>
      <c r="M783" s="82" t="s">
        <v>1864</v>
      </c>
      <c r="N783" s="82" t="s">
        <v>1870</v>
      </c>
    </row>
    <row r="784" customFormat="false" ht="11.25" hidden="false" customHeight="false" outlineLevel="0" collapsed="false">
      <c r="A784" s="81" t="s">
        <v>319</v>
      </c>
      <c r="B784" s="82" t="s">
        <v>318</v>
      </c>
      <c r="C784" s="82" t="s">
        <v>320</v>
      </c>
      <c r="D784" s="83" t="s">
        <v>826</v>
      </c>
      <c r="E784" s="84" t="n">
        <v>32600</v>
      </c>
      <c r="F784" s="82" t="n">
        <v>0.05</v>
      </c>
      <c r="G784" s="85" t="s">
        <v>19</v>
      </c>
      <c r="H784" s="82" t="s">
        <v>29</v>
      </c>
      <c r="I784" s="86" t="n">
        <v>42367</v>
      </c>
      <c r="J784" s="82" t="s">
        <v>1877</v>
      </c>
      <c r="K784" s="82" t="s">
        <v>1878</v>
      </c>
      <c r="L784" s="82" t="s">
        <v>85</v>
      </c>
      <c r="M784" s="82" t="s">
        <v>1879</v>
      </c>
      <c r="N784" s="82" t="s">
        <v>1880</v>
      </c>
    </row>
    <row r="785" customFormat="false" ht="11.25" hidden="false" customHeight="false" outlineLevel="0" collapsed="false">
      <c r="A785" s="81" t="s">
        <v>319</v>
      </c>
      <c r="B785" s="82" t="s">
        <v>318</v>
      </c>
      <c r="C785" s="82" t="s">
        <v>320</v>
      </c>
      <c r="D785" s="83" t="s">
        <v>831</v>
      </c>
      <c r="E785" s="84" t="n">
        <v>18300</v>
      </c>
      <c r="F785" s="82" t="n">
        <v>0.05</v>
      </c>
      <c r="G785" s="85" t="s">
        <v>19</v>
      </c>
      <c r="H785" s="82" t="s">
        <v>30</v>
      </c>
      <c r="I785" s="86" t="n">
        <v>42367</v>
      </c>
      <c r="J785" s="82" t="s">
        <v>1881</v>
      </c>
      <c r="K785" s="82" t="s">
        <v>1878</v>
      </c>
      <c r="L785" s="82" t="s">
        <v>85</v>
      </c>
      <c r="M785" s="82" t="s">
        <v>1882</v>
      </c>
      <c r="N785" s="82" t="s">
        <v>1880</v>
      </c>
    </row>
    <row r="786" customFormat="false" ht="11.25" hidden="false" customHeight="false" outlineLevel="0" collapsed="false">
      <c r="A786" s="81" t="s">
        <v>319</v>
      </c>
      <c r="B786" s="82" t="s">
        <v>318</v>
      </c>
      <c r="C786" s="82" t="s">
        <v>320</v>
      </c>
      <c r="D786" s="83" t="s">
        <v>1883</v>
      </c>
      <c r="E786" s="84" t="n">
        <v>200</v>
      </c>
      <c r="F786" s="82" t="n">
        <v>0</v>
      </c>
      <c r="G786" s="85" t="s">
        <v>21</v>
      </c>
      <c r="H786" s="82" t="s">
        <v>29</v>
      </c>
      <c r="I786" s="86" t="n">
        <v>42367</v>
      </c>
      <c r="J786" s="82" t="s">
        <v>1877</v>
      </c>
      <c r="K786" s="82" t="s">
        <v>1884</v>
      </c>
      <c r="L786" s="82" t="s">
        <v>85</v>
      </c>
      <c r="M786" s="82" t="s">
        <v>1879</v>
      </c>
      <c r="N786" s="82" t="s">
        <v>1885</v>
      </c>
    </row>
    <row r="787" customFormat="false" ht="11.25" hidden="false" customHeight="false" outlineLevel="0" collapsed="false">
      <c r="A787" s="81" t="s">
        <v>319</v>
      </c>
      <c r="B787" s="82" t="s">
        <v>318</v>
      </c>
      <c r="C787" s="82" t="s">
        <v>320</v>
      </c>
      <c r="D787" s="83" t="s">
        <v>1886</v>
      </c>
      <c r="E787" s="84" t="n">
        <v>840</v>
      </c>
      <c r="F787" s="82" t="n">
        <v>0</v>
      </c>
      <c r="G787" s="85" t="s">
        <v>21</v>
      </c>
      <c r="H787" s="82" t="s">
        <v>29</v>
      </c>
      <c r="I787" s="86" t="n">
        <v>42367</v>
      </c>
      <c r="J787" s="82" t="s">
        <v>1877</v>
      </c>
      <c r="K787" s="82" t="s">
        <v>1884</v>
      </c>
      <c r="L787" s="82" t="s">
        <v>85</v>
      </c>
      <c r="M787" s="82" t="s">
        <v>1879</v>
      </c>
      <c r="N787" s="82" t="s">
        <v>1885</v>
      </c>
    </row>
    <row r="788" customFormat="false" ht="11.25" hidden="false" customHeight="false" outlineLevel="0" collapsed="false">
      <c r="A788" s="81" t="s">
        <v>319</v>
      </c>
      <c r="B788" s="82" t="s">
        <v>318</v>
      </c>
      <c r="C788" s="82" t="s">
        <v>320</v>
      </c>
      <c r="D788" s="83" t="s">
        <v>1887</v>
      </c>
      <c r="E788" s="84" t="n">
        <v>330</v>
      </c>
      <c r="F788" s="82" t="n">
        <v>0</v>
      </c>
      <c r="G788" s="85" t="s">
        <v>21</v>
      </c>
      <c r="H788" s="82" t="s">
        <v>29</v>
      </c>
      <c r="I788" s="86" t="n">
        <v>42367</v>
      </c>
      <c r="J788" s="82" t="s">
        <v>1877</v>
      </c>
      <c r="K788" s="82" t="s">
        <v>1884</v>
      </c>
      <c r="L788" s="82" t="s">
        <v>85</v>
      </c>
      <c r="M788" s="82" t="s">
        <v>1879</v>
      </c>
      <c r="N788" s="82" t="s">
        <v>1885</v>
      </c>
    </row>
    <row r="789" customFormat="false" ht="11.25" hidden="false" customHeight="false" outlineLevel="0" collapsed="false">
      <c r="A789" s="81" t="s">
        <v>319</v>
      </c>
      <c r="B789" s="94" t="s">
        <v>318</v>
      </c>
      <c r="C789" s="94" t="s">
        <v>320</v>
      </c>
      <c r="D789" s="96" t="s">
        <v>1888</v>
      </c>
      <c r="E789" s="84" t="n">
        <v>500</v>
      </c>
      <c r="F789" s="82" t="n">
        <v>0</v>
      </c>
      <c r="G789" s="85" t="s">
        <v>21</v>
      </c>
      <c r="H789" s="82" t="s">
        <v>29</v>
      </c>
      <c r="I789" s="86" t="n">
        <v>42367</v>
      </c>
      <c r="J789" s="82" t="s">
        <v>1877</v>
      </c>
      <c r="K789" s="82" t="s">
        <v>1884</v>
      </c>
      <c r="L789" s="82" t="s">
        <v>85</v>
      </c>
      <c r="M789" s="82" t="s">
        <v>1879</v>
      </c>
      <c r="N789" s="82" t="s">
        <v>1885</v>
      </c>
    </row>
    <row r="790" customFormat="false" ht="11.25" hidden="false" customHeight="false" outlineLevel="0" collapsed="false">
      <c r="A790" s="81" t="s">
        <v>142</v>
      </c>
      <c r="B790" s="82" t="s">
        <v>141</v>
      </c>
      <c r="C790" s="82" t="s">
        <v>143</v>
      </c>
      <c r="D790" s="83" t="s">
        <v>826</v>
      </c>
      <c r="E790" s="84" t="n">
        <v>893300</v>
      </c>
      <c r="F790" s="82" t="n">
        <v>0.05</v>
      </c>
      <c r="G790" s="85" t="s">
        <v>19</v>
      </c>
      <c r="H790" s="82" t="s">
        <v>29</v>
      </c>
      <c r="I790" s="86" t="n">
        <v>42367</v>
      </c>
      <c r="J790" s="82" t="s">
        <v>1889</v>
      </c>
      <c r="K790" s="82" t="s">
        <v>1890</v>
      </c>
      <c r="L790" s="82" t="s">
        <v>40</v>
      </c>
      <c r="M790" s="82" t="s">
        <v>1891</v>
      </c>
      <c r="N790" s="82" t="s">
        <v>1892</v>
      </c>
    </row>
    <row r="791" customFormat="false" ht="11.25" hidden="false" customHeight="false" outlineLevel="0" collapsed="false">
      <c r="A791" s="81" t="s">
        <v>142</v>
      </c>
      <c r="B791" s="82" t="s">
        <v>141</v>
      </c>
      <c r="C791" s="82" t="s">
        <v>143</v>
      </c>
      <c r="D791" s="83" t="s">
        <v>831</v>
      </c>
      <c r="E791" s="84" t="n">
        <v>178000</v>
      </c>
      <c r="F791" s="82" t="n">
        <v>0.05</v>
      </c>
      <c r="G791" s="85" t="s">
        <v>19</v>
      </c>
      <c r="H791" s="82" t="s">
        <v>30</v>
      </c>
      <c r="I791" s="86" t="n">
        <v>42367</v>
      </c>
      <c r="J791" s="82" t="s">
        <v>1893</v>
      </c>
      <c r="K791" s="82" t="s">
        <v>1890</v>
      </c>
      <c r="L791" s="82" t="s">
        <v>40</v>
      </c>
      <c r="M791" s="82" t="s">
        <v>1894</v>
      </c>
      <c r="N791" s="82" t="s">
        <v>1892</v>
      </c>
    </row>
    <row r="792" customFormat="false" ht="11.25" hidden="false" customHeight="false" outlineLevel="0" collapsed="false">
      <c r="A792" s="81" t="s">
        <v>142</v>
      </c>
      <c r="B792" s="82" t="s">
        <v>141</v>
      </c>
      <c r="C792" s="82" t="s">
        <v>143</v>
      </c>
      <c r="D792" s="83" t="s">
        <v>1895</v>
      </c>
      <c r="E792" s="84" t="n">
        <v>7500</v>
      </c>
      <c r="F792" s="82" t="n">
        <v>0.05</v>
      </c>
      <c r="G792" s="85" t="s">
        <v>20</v>
      </c>
      <c r="H792" s="82" t="s">
        <v>29</v>
      </c>
      <c r="I792" s="86" t="n">
        <v>42367</v>
      </c>
      <c r="J792" s="82" t="s">
        <v>1889</v>
      </c>
      <c r="K792" s="82" t="s">
        <v>1896</v>
      </c>
      <c r="L792" s="82" t="s">
        <v>40</v>
      </c>
      <c r="M792" s="82" t="s">
        <v>1891</v>
      </c>
      <c r="N792" s="82" t="s">
        <v>1897</v>
      </c>
    </row>
    <row r="793" customFormat="false" ht="11.25" hidden="false" customHeight="false" outlineLevel="0" collapsed="false">
      <c r="A793" s="81" t="s">
        <v>142</v>
      </c>
      <c r="B793" s="82" t="s">
        <v>141</v>
      </c>
      <c r="C793" s="82" t="s">
        <v>143</v>
      </c>
      <c r="D793" s="83" t="s">
        <v>1898</v>
      </c>
      <c r="E793" s="84" t="n">
        <v>5000</v>
      </c>
      <c r="F793" s="82" t="n">
        <v>0.05</v>
      </c>
      <c r="G793" s="85" t="s">
        <v>20</v>
      </c>
      <c r="H793" s="82" t="s">
        <v>29</v>
      </c>
      <c r="I793" s="86" t="n">
        <v>42367</v>
      </c>
      <c r="J793" s="82" t="s">
        <v>1889</v>
      </c>
      <c r="K793" s="82" t="s">
        <v>1896</v>
      </c>
      <c r="L793" s="82" t="s">
        <v>40</v>
      </c>
      <c r="M793" s="82" t="s">
        <v>1891</v>
      </c>
      <c r="N793" s="82" t="s">
        <v>1897</v>
      </c>
    </row>
    <row r="794" customFormat="false" ht="11.25" hidden="false" customHeight="false" outlineLevel="0" collapsed="false">
      <c r="A794" s="81" t="s">
        <v>142</v>
      </c>
      <c r="B794" s="82" t="s">
        <v>141</v>
      </c>
      <c r="C794" s="82" t="s">
        <v>143</v>
      </c>
      <c r="D794" s="83" t="s">
        <v>1899</v>
      </c>
      <c r="E794" s="84" t="n">
        <v>5000</v>
      </c>
      <c r="F794" s="82" t="n">
        <v>0.05</v>
      </c>
      <c r="G794" s="85" t="s">
        <v>20</v>
      </c>
      <c r="H794" s="82" t="s">
        <v>29</v>
      </c>
      <c r="I794" s="86" t="n">
        <v>42367</v>
      </c>
      <c r="J794" s="82" t="s">
        <v>1889</v>
      </c>
      <c r="K794" s="82" t="s">
        <v>1896</v>
      </c>
      <c r="L794" s="82" t="s">
        <v>40</v>
      </c>
      <c r="M794" s="82" t="s">
        <v>1891</v>
      </c>
      <c r="N794" s="82" t="s">
        <v>1897</v>
      </c>
    </row>
    <row r="795" customFormat="false" ht="11.25" hidden="false" customHeight="false" outlineLevel="0" collapsed="false">
      <c r="A795" s="81" t="s">
        <v>142</v>
      </c>
      <c r="B795" s="82" t="s">
        <v>141</v>
      </c>
      <c r="C795" s="82" t="s">
        <v>143</v>
      </c>
      <c r="D795" s="83" t="s">
        <v>1900</v>
      </c>
      <c r="E795" s="84" t="n">
        <v>10000</v>
      </c>
      <c r="F795" s="82" t="n">
        <v>0.05</v>
      </c>
      <c r="G795" s="85" t="s">
        <v>20</v>
      </c>
      <c r="H795" s="82" t="s">
        <v>29</v>
      </c>
      <c r="I795" s="86" t="n">
        <v>42367</v>
      </c>
      <c r="J795" s="82" t="s">
        <v>1889</v>
      </c>
      <c r="K795" s="82" t="s">
        <v>1896</v>
      </c>
      <c r="L795" s="82" t="s">
        <v>40</v>
      </c>
      <c r="M795" s="82" t="s">
        <v>1891</v>
      </c>
      <c r="N795" s="82" t="s">
        <v>1897</v>
      </c>
    </row>
    <row r="796" customFormat="false" ht="11.25" hidden="false" customHeight="false" outlineLevel="0" collapsed="false">
      <c r="A796" s="81" t="s">
        <v>142</v>
      </c>
      <c r="B796" s="82" t="s">
        <v>141</v>
      </c>
      <c r="C796" s="82" t="s">
        <v>143</v>
      </c>
      <c r="D796" s="83" t="s">
        <v>1901</v>
      </c>
      <c r="E796" s="84" t="n">
        <v>5000</v>
      </c>
      <c r="F796" s="82" t="n">
        <v>0.05</v>
      </c>
      <c r="G796" s="85" t="s">
        <v>20</v>
      </c>
      <c r="H796" s="82" t="s">
        <v>29</v>
      </c>
      <c r="I796" s="86" t="n">
        <v>42367</v>
      </c>
      <c r="J796" s="82" t="s">
        <v>1889</v>
      </c>
      <c r="K796" s="82" t="s">
        <v>1896</v>
      </c>
      <c r="L796" s="82" t="s">
        <v>40</v>
      </c>
      <c r="M796" s="82" t="s">
        <v>1891</v>
      </c>
      <c r="N796" s="82" t="s">
        <v>1897</v>
      </c>
    </row>
    <row r="797" customFormat="false" ht="11.25" hidden="false" customHeight="false" outlineLevel="0" collapsed="false">
      <c r="A797" s="81" t="s">
        <v>142</v>
      </c>
      <c r="B797" s="82" t="s">
        <v>141</v>
      </c>
      <c r="C797" s="82" t="s">
        <v>143</v>
      </c>
      <c r="D797" s="83" t="s">
        <v>1902</v>
      </c>
      <c r="E797" s="84" t="n">
        <v>420</v>
      </c>
      <c r="F797" s="82" t="n">
        <v>0</v>
      </c>
      <c r="G797" s="85" t="s">
        <v>21</v>
      </c>
      <c r="H797" s="82" t="s">
        <v>29</v>
      </c>
      <c r="I797" s="86" t="n">
        <v>42367</v>
      </c>
      <c r="J797" s="82" t="s">
        <v>1889</v>
      </c>
      <c r="K797" s="82" t="s">
        <v>1903</v>
      </c>
      <c r="L797" s="82" t="s">
        <v>40</v>
      </c>
      <c r="M797" s="82" t="s">
        <v>1891</v>
      </c>
      <c r="N797" s="82" t="s">
        <v>1904</v>
      </c>
    </row>
    <row r="798" customFormat="false" ht="11.25" hidden="false" customHeight="false" outlineLevel="0" collapsed="false">
      <c r="A798" s="81" t="s">
        <v>142</v>
      </c>
      <c r="B798" s="82" t="s">
        <v>141</v>
      </c>
      <c r="C798" s="82" t="s">
        <v>143</v>
      </c>
      <c r="D798" s="83" t="s">
        <v>1905</v>
      </c>
      <c r="E798" s="84" t="n">
        <v>500</v>
      </c>
      <c r="F798" s="82" t="n">
        <v>0</v>
      </c>
      <c r="G798" s="85" t="s">
        <v>21</v>
      </c>
      <c r="H798" s="82" t="s">
        <v>29</v>
      </c>
      <c r="I798" s="86" t="n">
        <v>42367</v>
      </c>
      <c r="J798" s="82" t="s">
        <v>1889</v>
      </c>
      <c r="K798" s="82" t="s">
        <v>1903</v>
      </c>
      <c r="L798" s="82" t="s">
        <v>40</v>
      </c>
      <c r="M798" s="82" t="s">
        <v>1891</v>
      </c>
      <c r="N798" s="82" t="s">
        <v>1904</v>
      </c>
    </row>
    <row r="799" customFormat="false" ht="11.25" hidden="false" customHeight="false" outlineLevel="0" collapsed="false">
      <c r="A799" s="81" t="s">
        <v>142</v>
      </c>
      <c r="B799" s="82" t="s">
        <v>141</v>
      </c>
      <c r="C799" s="82" t="s">
        <v>143</v>
      </c>
      <c r="D799" s="83" t="s">
        <v>1906</v>
      </c>
      <c r="E799" s="84" t="n">
        <v>0</v>
      </c>
      <c r="F799" s="82" t="n">
        <v>0.4</v>
      </c>
      <c r="G799" s="85" t="s">
        <v>22</v>
      </c>
      <c r="H799" s="82" t="s">
        <v>29</v>
      </c>
      <c r="I799" s="86" t="n">
        <v>42367</v>
      </c>
      <c r="J799" s="82" t="s">
        <v>1889</v>
      </c>
      <c r="K799" s="82" t="s">
        <v>1907</v>
      </c>
      <c r="L799" s="82" t="s">
        <v>40</v>
      </c>
      <c r="M799" s="82" t="s">
        <v>1891</v>
      </c>
      <c r="N799" s="82" t="s">
        <v>1908</v>
      </c>
    </row>
    <row r="800" customFormat="false" ht="11.25" hidden="false" customHeight="false" outlineLevel="0" collapsed="false">
      <c r="A800" s="81" t="s">
        <v>142</v>
      </c>
      <c r="B800" s="82" t="s">
        <v>141</v>
      </c>
      <c r="C800" s="82" t="s">
        <v>143</v>
      </c>
      <c r="D800" s="83" t="s">
        <v>1909</v>
      </c>
      <c r="E800" s="84" t="n">
        <v>6200</v>
      </c>
      <c r="F800" s="82" t="n">
        <v>0.38</v>
      </c>
      <c r="G800" s="85" t="s">
        <v>22</v>
      </c>
      <c r="H800" s="82" t="s">
        <v>29</v>
      </c>
      <c r="I800" s="86" t="n">
        <v>42367</v>
      </c>
      <c r="J800" s="82" t="s">
        <v>1889</v>
      </c>
      <c r="K800" s="82" t="s">
        <v>1907</v>
      </c>
      <c r="L800" s="82" t="s">
        <v>40</v>
      </c>
      <c r="M800" s="82" t="s">
        <v>1891</v>
      </c>
      <c r="N800" s="82" t="s">
        <v>1908</v>
      </c>
    </row>
    <row r="801" customFormat="false" ht="11.25" hidden="false" customHeight="false" outlineLevel="0" collapsed="false">
      <c r="A801" s="81" t="s">
        <v>142</v>
      </c>
      <c r="B801" s="82" t="s">
        <v>141</v>
      </c>
      <c r="C801" s="82" t="s">
        <v>143</v>
      </c>
      <c r="D801" s="83" t="s">
        <v>1910</v>
      </c>
      <c r="E801" s="84" t="n">
        <v>0</v>
      </c>
      <c r="F801" s="82" t="n">
        <v>0.2</v>
      </c>
      <c r="G801" s="85" t="s">
        <v>23</v>
      </c>
      <c r="H801" s="82" t="s">
        <v>31</v>
      </c>
      <c r="I801" s="86" t="n">
        <v>42367</v>
      </c>
      <c r="J801" s="82" t="s">
        <v>1911</v>
      </c>
      <c r="K801" s="82" t="s">
        <v>1912</v>
      </c>
      <c r="L801" s="82" t="s">
        <v>40</v>
      </c>
      <c r="M801" s="82" t="s">
        <v>1913</v>
      </c>
      <c r="N801" s="82" t="s">
        <v>1914</v>
      </c>
    </row>
    <row r="802" customFormat="false" ht="11.25" hidden="false" customHeight="false" outlineLevel="0" collapsed="false">
      <c r="A802" s="81" t="s">
        <v>142</v>
      </c>
      <c r="B802" s="82" t="s">
        <v>141</v>
      </c>
      <c r="C802" s="82" t="s">
        <v>143</v>
      </c>
      <c r="D802" s="83" t="s">
        <v>1915</v>
      </c>
      <c r="E802" s="84" t="n">
        <v>0</v>
      </c>
      <c r="F802" s="82" t="n">
        <v>0.2</v>
      </c>
      <c r="G802" s="85" t="s">
        <v>23</v>
      </c>
      <c r="H802" s="82" t="s">
        <v>31</v>
      </c>
      <c r="I802" s="86" t="n">
        <v>42367</v>
      </c>
      <c r="J802" s="82" t="s">
        <v>1911</v>
      </c>
      <c r="K802" s="82" t="s">
        <v>1912</v>
      </c>
      <c r="L802" s="82" t="s">
        <v>40</v>
      </c>
      <c r="M802" s="82" t="s">
        <v>1913</v>
      </c>
      <c r="N802" s="82" t="s">
        <v>1914</v>
      </c>
    </row>
    <row r="803" customFormat="false" ht="11.25" hidden="false" customHeight="false" outlineLevel="0" collapsed="false">
      <c r="A803" s="81" t="s">
        <v>142</v>
      </c>
      <c r="B803" s="82" t="s">
        <v>141</v>
      </c>
      <c r="C803" s="82" t="s">
        <v>143</v>
      </c>
      <c r="D803" s="83" t="s">
        <v>1916</v>
      </c>
      <c r="E803" s="84" t="n">
        <v>0</v>
      </c>
      <c r="F803" s="82" t="n">
        <v>0.2</v>
      </c>
      <c r="G803" s="85" t="s">
        <v>23</v>
      </c>
      <c r="H803" s="82" t="s">
        <v>31</v>
      </c>
      <c r="I803" s="86" t="n">
        <v>42367</v>
      </c>
      <c r="J803" s="82" t="s">
        <v>1911</v>
      </c>
      <c r="K803" s="82" t="s">
        <v>1912</v>
      </c>
      <c r="L803" s="82" t="s">
        <v>40</v>
      </c>
      <c r="M803" s="82" t="s">
        <v>1913</v>
      </c>
      <c r="N803" s="82" t="s">
        <v>1914</v>
      </c>
    </row>
    <row r="804" customFormat="false" ht="11.25" hidden="false" customHeight="false" outlineLevel="0" collapsed="false">
      <c r="A804" s="81" t="s">
        <v>142</v>
      </c>
      <c r="B804" s="82" t="s">
        <v>141</v>
      </c>
      <c r="C804" s="82" t="s">
        <v>143</v>
      </c>
      <c r="D804" s="83" t="s">
        <v>1917</v>
      </c>
      <c r="E804" s="84" t="n">
        <v>20000</v>
      </c>
      <c r="F804" s="82" t="n">
        <v>0.2</v>
      </c>
      <c r="G804" s="85" t="s">
        <v>23</v>
      </c>
      <c r="H804" s="82" t="s">
        <v>31</v>
      </c>
      <c r="I804" s="86" t="n">
        <v>42367</v>
      </c>
      <c r="J804" s="82" t="s">
        <v>1911</v>
      </c>
      <c r="K804" s="82" t="s">
        <v>1912</v>
      </c>
      <c r="L804" s="82" t="s">
        <v>40</v>
      </c>
      <c r="M804" s="82" t="s">
        <v>1913</v>
      </c>
      <c r="N804" s="82" t="s">
        <v>1914</v>
      </c>
    </row>
    <row r="805" customFormat="false" ht="11.25" hidden="false" customHeight="false" outlineLevel="0" collapsed="false">
      <c r="A805" s="81" t="s">
        <v>166</v>
      </c>
      <c r="B805" s="82" t="s">
        <v>165</v>
      </c>
      <c r="C805" s="82" t="s">
        <v>167</v>
      </c>
      <c r="D805" s="83" t="s">
        <v>826</v>
      </c>
      <c r="E805" s="84" t="n">
        <v>391400</v>
      </c>
      <c r="F805" s="82" t="n">
        <v>0.05</v>
      </c>
      <c r="G805" s="85" t="s">
        <v>19</v>
      </c>
      <c r="H805" s="82" t="s">
        <v>29</v>
      </c>
      <c r="I805" s="86" t="n">
        <v>42367</v>
      </c>
      <c r="J805" s="82" t="s">
        <v>1918</v>
      </c>
      <c r="K805" s="82" t="s">
        <v>1919</v>
      </c>
      <c r="L805" s="82" t="s">
        <v>40</v>
      </c>
      <c r="M805" s="82" t="s">
        <v>1891</v>
      </c>
      <c r="N805" s="82" t="s">
        <v>1892</v>
      </c>
    </row>
    <row r="806" customFormat="false" ht="11.25" hidden="false" customHeight="false" outlineLevel="0" collapsed="false">
      <c r="A806" s="81" t="s">
        <v>166</v>
      </c>
      <c r="B806" s="82" t="s">
        <v>165</v>
      </c>
      <c r="C806" s="82" t="s">
        <v>167</v>
      </c>
      <c r="D806" s="83" t="s">
        <v>831</v>
      </c>
      <c r="E806" s="84" t="n">
        <v>60600</v>
      </c>
      <c r="F806" s="82" t="n">
        <v>0.05</v>
      </c>
      <c r="G806" s="85" t="s">
        <v>19</v>
      </c>
      <c r="H806" s="82" t="s">
        <v>30</v>
      </c>
      <c r="I806" s="86" t="n">
        <v>42367</v>
      </c>
      <c r="J806" s="82" t="s">
        <v>1920</v>
      </c>
      <c r="K806" s="82" t="s">
        <v>1919</v>
      </c>
      <c r="L806" s="82" t="s">
        <v>40</v>
      </c>
      <c r="M806" s="82" t="s">
        <v>1894</v>
      </c>
      <c r="N806" s="82" t="s">
        <v>1892</v>
      </c>
    </row>
    <row r="807" customFormat="false" ht="11.25" hidden="false" customHeight="false" outlineLevel="0" collapsed="false">
      <c r="A807" s="81" t="s">
        <v>166</v>
      </c>
      <c r="B807" s="82" t="s">
        <v>165</v>
      </c>
      <c r="C807" s="82" t="s">
        <v>167</v>
      </c>
      <c r="D807" s="83" t="s">
        <v>1921</v>
      </c>
      <c r="E807" s="84" t="n">
        <v>0</v>
      </c>
      <c r="F807" s="82" t="n">
        <v>0.4</v>
      </c>
      <c r="G807" s="85" t="s">
        <v>22</v>
      </c>
      <c r="H807" s="82" t="s">
        <v>29</v>
      </c>
      <c r="I807" s="86" t="n">
        <v>42367</v>
      </c>
      <c r="J807" s="82" t="s">
        <v>1918</v>
      </c>
      <c r="K807" s="82" t="s">
        <v>1922</v>
      </c>
      <c r="L807" s="82" t="s">
        <v>40</v>
      </c>
      <c r="M807" s="82" t="s">
        <v>1891</v>
      </c>
      <c r="N807" s="82" t="s">
        <v>1908</v>
      </c>
    </row>
    <row r="808" customFormat="false" ht="11.25" hidden="false" customHeight="false" outlineLevel="0" collapsed="false">
      <c r="A808" s="81" t="s">
        <v>166</v>
      </c>
      <c r="B808" s="82" t="s">
        <v>165</v>
      </c>
      <c r="C808" s="82" t="s">
        <v>167</v>
      </c>
      <c r="D808" s="83" t="s">
        <v>1923</v>
      </c>
      <c r="E808" s="84" t="n">
        <v>0</v>
      </c>
      <c r="F808" s="82" t="n">
        <v>0.43</v>
      </c>
      <c r="G808" s="85" t="s">
        <v>22</v>
      </c>
      <c r="H808" s="82" t="s">
        <v>29</v>
      </c>
      <c r="I808" s="86" t="n">
        <v>42367</v>
      </c>
      <c r="J808" s="82" t="s">
        <v>1918</v>
      </c>
      <c r="K808" s="82" t="s">
        <v>1922</v>
      </c>
      <c r="L808" s="82" t="s">
        <v>40</v>
      </c>
      <c r="M808" s="82" t="s">
        <v>1891</v>
      </c>
      <c r="N808" s="82" t="s">
        <v>1908</v>
      </c>
    </row>
    <row r="809" customFormat="false" ht="11.25" hidden="false" customHeight="false" outlineLevel="0" collapsed="false">
      <c r="A809" s="81" t="s">
        <v>166</v>
      </c>
      <c r="B809" s="82" t="s">
        <v>165</v>
      </c>
      <c r="C809" s="82" t="s">
        <v>167</v>
      </c>
      <c r="D809" s="83" t="s">
        <v>1924</v>
      </c>
      <c r="E809" s="84" t="n">
        <v>9700</v>
      </c>
      <c r="F809" s="82" t="n">
        <v>0.41</v>
      </c>
      <c r="G809" s="85" t="s">
        <v>22</v>
      </c>
      <c r="H809" s="82" t="s">
        <v>29</v>
      </c>
      <c r="I809" s="86" t="n">
        <v>42367</v>
      </c>
      <c r="J809" s="82" t="s">
        <v>1918</v>
      </c>
      <c r="K809" s="82" t="s">
        <v>1922</v>
      </c>
      <c r="L809" s="82" t="s">
        <v>40</v>
      </c>
      <c r="M809" s="82" t="s">
        <v>1891</v>
      </c>
      <c r="N809" s="82" t="s">
        <v>1908</v>
      </c>
    </row>
    <row r="810" customFormat="false" ht="11.25" hidden="false" customHeight="false" outlineLevel="0" collapsed="false">
      <c r="A810" s="81" t="s">
        <v>166</v>
      </c>
      <c r="B810" s="82" t="s">
        <v>165</v>
      </c>
      <c r="C810" s="82" t="s">
        <v>167</v>
      </c>
      <c r="D810" s="83" t="s">
        <v>1925</v>
      </c>
      <c r="E810" s="84" t="n">
        <v>9700</v>
      </c>
      <c r="F810" s="82" t="n">
        <v>0.41</v>
      </c>
      <c r="G810" s="85" t="s">
        <v>22</v>
      </c>
      <c r="H810" s="82" t="s">
        <v>29</v>
      </c>
      <c r="I810" s="86" t="n">
        <v>42367</v>
      </c>
      <c r="J810" s="82" t="s">
        <v>1918</v>
      </c>
      <c r="K810" s="82" t="s">
        <v>1922</v>
      </c>
      <c r="L810" s="82" t="s">
        <v>40</v>
      </c>
      <c r="M810" s="82" t="s">
        <v>1891</v>
      </c>
      <c r="N810" s="82" t="s">
        <v>1908</v>
      </c>
    </row>
    <row r="811" customFormat="false" ht="11.25" hidden="false" customHeight="false" outlineLevel="0" collapsed="false">
      <c r="A811" s="81" t="s">
        <v>166</v>
      </c>
      <c r="B811" s="82" t="s">
        <v>165</v>
      </c>
      <c r="C811" s="82" t="s">
        <v>167</v>
      </c>
      <c r="D811" s="83" t="s">
        <v>1926</v>
      </c>
      <c r="E811" s="84" t="n">
        <v>0</v>
      </c>
      <c r="F811" s="82" t="n">
        <v>0.23</v>
      </c>
      <c r="G811" s="85" t="s">
        <v>23</v>
      </c>
      <c r="H811" s="82" t="s">
        <v>31</v>
      </c>
      <c r="I811" s="86" t="n">
        <v>42367</v>
      </c>
      <c r="J811" s="82" t="s">
        <v>1927</v>
      </c>
      <c r="K811" s="82" t="s">
        <v>1928</v>
      </c>
      <c r="L811" s="82" t="s">
        <v>40</v>
      </c>
      <c r="M811" s="82" t="s">
        <v>1913</v>
      </c>
      <c r="N811" s="82" t="s">
        <v>1914</v>
      </c>
    </row>
    <row r="812" customFormat="false" ht="11.25" hidden="false" customHeight="false" outlineLevel="0" collapsed="false">
      <c r="A812" s="81" t="s">
        <v>166</v>
      </c>
      <c r="B812" s="82" t="s">
        <v>165</v>
      </c>
      <c r="C812" s="82" t="s">
        <v>167</v>
      </c>
      <c r="D812" s="83" t="s">
        <v>1926</v>
      </c>
      <c r="E812" s="84" t="n">
        <v>0</v>
      </c>
      <c r="F812" s="82" t="n">
        <v>0.23</v>
      </c>
      <c r="G812" s="85" t="s">
        <v>23</v>
      </c>
      <c r="H812" s="82" t="s">
        <v>31</v>
      </c>
      <c r="I812" s="86" t="n">
        <v>42367</v>
      </c>
      <c r="J812" s="82" t="s">
        <v>1927</v>
      </c>
      <c r="K812" s="82" t="s">
        <v>1928</v>
      </c>
      <c r="L812" s="82" t="s">
        <v>40</v>
      </c>
      <c r="M812" s="82" t="s">
        <v>1913</v>
      </c>
      <c r="N812" s="82" t="s">
        <v>1914</v>
      </c>
    </row>
    <row r="813" customFormat="false" ht="11.25" hidden="false" customHeight="false" outlineLevel="0" collapsed="false">
      <c r="A813" s="81" t="s">
        <v>166</v>
      </c>
      <c r="B813" s="82" t="s">
        <v>165</v>
      </c>
      <c r="C813" s="82" t="s">
        <v>167</v>
      </c>
      <c r="D813" s="83" t="s">
        <v>1926</v>
      </c>
      <c r="E813" s="84" t="n">
        <v>0</v>
      </c>
      <c r="F813" s="82" t="n">
        <v>0.23</v>
      </c>
      <c r="G813" s="85" t="s">
        <v>23</v>
      </c>
      <c r="H813" s="82" t="s">
        <v>31</v>
      </c>
      <c r="I813" s="86" t="n">
        <v>42367</v>
      </c>
      <c r="J813" s="82" t="s">
        <v>1927</v>
      </c>
      <c r="K813" s="82" t="s">
        <v>1928</v>
      </c>
      <c r="L813" s="82" t="s">
        <v>40</v>
      </c>
      <c r="M813" s="82" t="s">
        <v>1913</v>
      </c>
      <c r="N813" s="82" t="s">
        <v>1914</v>
      </c>
    </row>
    <row r="814" customFormat="false" ht="11.25" hidden="false" customHeight="false" outlineLevel="0" collapsed="false">
      <c r="A814" s="81" t="s">
        <v>166</v>
      </c>
      <c r="B814" s="94" t="s">
        <v>165</v>
      </c>
      <c r="C814" s="95" t="s">
        <v>167</v>
      </c>
      <c r="D814" s="96" t="s">
        <v>1926</v>
      </c>
      <c r="E814" s="84" t="n">
        <v>0</v>
      </c>
      <c r="F814" s="82" t="n">
        <v>0.23</v>
      </c>
      <c r="G814" s="85" t="s">
        <v>23</v>
      </c>
      <c r="H814" s="82" t="s">
        <v>31</v>
      </c>
      <c r="I814" s="86" t="n">
        <v>42367</v>
      </c>
      <c r="J814" s="82" t="s">
        <v>1927</v>
      </c>
      <c r="K814" s="82" t="s">
        <v>1928</v>
      </c>
      <c r="L814" s="82" t="s">
        <v>40</v>
      </c>
      <c r="M814" s="82" t="s">
        <v>1913</v>
      </c>
      <c r="N814" s="82" t="s">
        <v>1914</v>
      </c>
    </row>
    <row r="815" customFormat="false" ht="11.25" hidden="false" customHeight="false" outlineLevel="0" collapsed="false">
      <c r="A815" s="81" t="s">
        <v>166</v>
      </c>
      <c r="B815" s="82" t="s">
        <v>165</v>
      </c>
      <c r="C815" s="98" t="s">
        <v>167</v>
      </c>
      <c r="D815" s="83" t="s">
        <v>1926</v>
      </c>
      <c r="E815" s="97" t="n">
        <v>0</v>
      </c>
      <c r="F815" s="95" t="n">
        <v>0.23</v>
      </c>
      <c r="G815" s="85" t="s">
        <v>23</v>
      </c>
      <c r="H815" s="82" t="s">
        <v>31</v>
      </c>
      <c r="I815" s="86" t="n">
        <v>42367</v>
      </c>
      <c r="J815" s="82" t="s">
        <v>1927</v>
      </c>
      <c r="K815" s="82" t="s">
        <v>1928</v>
      </c>
      <c r="L815" s="82" t="s">
        <v>40</v>
      </c>
      <c r="M815" s="82" t="s">
        <v>1913</v>
      </c>
      <c r="N815" s="82" t="s">
        <v>1914</v>
      </c>
    </row>
    <row r="816" customFormat="false" ht="11.25" hidden="false" customHeight="false" outlineLevel="0" collapsed="false">
      <c r="A816" s="81" t="s">
        <v>166</v>
      </c>
      <c r="B816" s="94" t="s">
        <v>165</v>
      </c>
      <c r="C816" s="95" t="s">
        <v>167</v>
      </c>
      <c r="D816" s="96" t="s">
        <v>1926</v>
      </c>
      <c r="E816" s="84" t="n">
        <v>0</v>
      </c>
      <c r="F816" s="82" t="n">
        <v>0.23</v>
      </c>
      <c r="G816" s="85" t="s">
        <v>23</v>
      </c>
      <c r="H816" s="82" t="s">
        <v>31</v>
      </c>
      <c r="I816" s="86" t="n">
        <v>42367</v>
      </c>
      <c r="J816" s="82" t="s">
        <v>1927</v>
      </c>
      <c r="K816" s="82" t="s">
        <v>1928</v>
      </c>
      <c r="L816" s="82" t="s">
        <v>40</v>
      </c>
      <c r="M816" s="82" t="s">
        <v>1913</v>
      </c>
      <c r="N816" s="82" t="s">
        <v>1914</v>
      </c>
    </row>
    <row r="817" customFormat="false" ht="11.25" hidden="false" customHeight="false" outlineLevel="0" collapsed="false">
      <c r="A817" s="81" t="s">
        <v>166</v>
      </c>
      <c r="B817" s="94" t="s">
        <v>165</v>
      </c>
      <c r="C817" s="95" t="s">
        <v>167</v>
      </c>
      <c r="D817" s="96" t="s">
        <v>1926</v>
      </c>
      <c r="E817" s="84" t="n">
        <v>0</v>
      </c>
      <c r="F817" s="82" t="n">
        <v>0.23</v>
      </c>
      <c r="G817" s="85" t="s">
        <v>23</v>
      </c>
      <c r="H817" s="82" t="s">
        <v>31</v>
      </c>
      <c r="I817" s="86" t="n">
        <v>42367</v>
      </c>
      <c r="J817" s="82" t="s">
        <v>1927</v>
      </c>
      <c r="K817" s="82" t="s">
        <v>1928</v>
      </c>
      <c r="L817" s="82" t="s">
        <v>40</v>
      </c>
      <c r="M817" s="82" t="s">
        <v>1913</v>
      </c>
      <c r="N817" s="82" t="s">
        <v>1914</v>
      </c>
    </row>
    <row r="818" customFormat="false" ht="11.25" hidden="false" customHeight="false" outlineLevel="0" collapsed="false">
      <c r="A818" s="81" t="s">
        <v>166</v>
      </c>
      <c r="B818" s="94" t="s">
        <v>165</v>
      </c>
      <c r="C818" s="95" t="s">
        <v>167</v>
      </c>
      <c r="D818" s="96" t="s">
        <v>1926</v>
      </c>
      <c r="E818" s="84" t="n">
        <v>0</v>
      </c>
      <c r="F818" s="82" t="n">
        <v>0.23</v>
      </c>
      <c r="G818" s="85" t="s">
        <v>23</v>
      </c>
      <c r="H818" s="82" t="s">
        <v>31</v>
      </c>
      <c r="I818" s="86" t="n">
        <v>42367</v>
      </c>
      <c r="J818" s="82" t="s">
        <v>1927</v>
      </c>
      <c r="K818" s="82" t="s">
        <v>1928</v>
      </c>
      <c r="L818" s="82" t="s">
        <v>40</v>
      </c>
      <c r="M818" s="82" t="s">
        <v>1913</v>
      </c>
      <c r="N818" s="82" t="s">
        <v>1914</v>
      </c>
    </row>
    <row r="819" customFormat="false" ht="11.25" hidden="false" customHeight="false" outlineLevel="0" collapsed="false">
      <c r="A819" s="81" t="s">
        <v>166</v>
      </c>
      <c r="B819" s="94" t="s">
        <v>165</v>
      </c>
      <c r="C819" s="95" t="s">
        <v>167</v>
      </c>
      <c r="D819" s="96" t="s">
        <v>1926</v>
      </c>
      <c r="E819" s="84" t="n">
        <v>0</v>
      </c>
      <c r="F819" s="82" t="n">
        <v>0.23</v>
      </c>
      <c r="G819" s="85" t="s">
        <v>23</v>
      </c>
      <c r="H819" s="82" t="s">
        <v>31</v>
      </c>
      <c r="I819" s="86" t="n">
        <v>42367</v>
      </c>
      <c r="J819" s="82" t="s">
        <v>1927</v>
      </c>
      <c r="K819" s="82" t="s">
        <v>1928</v>
      </c>
      <c r="L819" s="82" t="s">
        <v>40</v>
      </c>
      <c r="M819" s="82" t="s">
        <v>1913</v>
      </c>
      <c r="N819" s="82" t="s">
        <v>1914</v>
      </c>
    </row>
    <row r="820" customFormat="false" ht="11.25" hidden="false" customHeight="false" outlineLevel="0" collapsed="false">
      <c r="A820" s="81" t="s">
        <v>166</v>
      </c>
      <c r="B820" s="94" t="s">
        <v>165</v>
      </c>
      <c r="C820" s="95" t="s">
        <v>167</v>
      </c>
      <c r="D820" s="96" t="s">
        <v>1926</v>
      </c>
      <c r="E820" s="84" t="n">
        <v>0</v>
      </c>
      <c r="F820" s="82" t="n">
        <v>0.23</v>
      </c>
      <c r="G820" s="85" t="s">
        <v>23</v>
      </c>
      <c r="H820" s="82" t="s">
        <v>31</v>
      </c>
      <c r="I820" s="86" t="n">
        <v>42367</v>
      </c>
      <c r="J820" s="82" t="s">
        <v>1927</v>
      </c>
      <c r="K820" s="82" t="s">
        <v>1928</v>
      </c>
      <c r="L820" s="82" t="s">
        <v>40</v>
      </c>
      <c r="M820" s="82" t="s">
        <v>1913</v>
      </c>
      <c r="N820" s="82" t="s">
        <v>1914</v>
      </c>
    </row>
    <row r="821" customFormat="false" ht="11.25" hidden="false" customHeight="false" outlineLevel="0" collapsed="false">
      <c r="A821" s="81" t="s">
        <v>166</v>
      </c>
      <c r="B821" s="94" t="s">
        <v>165</v>
      </c>
      <c r="C821" s="95" t="s">
        <v>167</v>
      </c>
      <c r="D821" s="96" t="s">
        <v>1926</v>
      </c>
      <c r="E821" s="84" t="n">
        <v>0</v>
      </c>
      <c r="F821" s="82" t="n">
        <v>0.23</v>
      </c>
      <c r="G821" s="85" t="s">
        <v>23</v>
      </c>
      <c r="H821" s="82" t="s">
        <v>31</v>
      </c>
      <c r="I821" s="86" t="n">
        <v>42367</v>
      </c>
      <c r="J821" s="82" t="s">
        <v>1927</v>
      </c>
      <c r="K821" s="82" t="s">
        <v>1928</v>
      </c>
      <c r="L821" s="82" t="s">
        <v>40</v>
      </c>
      <c r="M821" s="82" t="s">
        <v>1913</v>
      </c>
      <c r="N821" s="82" t="s">
        <v>1914</v>
      </c>
    </row>
    <row r="822" customFormat="false" ht="11.25" hidden="false" customHeight="false" outlineLevel="0" collapsed="false">
      <c r="A822" s="81" t="s">
        <v>166</v>
      </c>
      <c r="B822" s="94" t="s">
        <v>165</v>
      </c>
      <c r="C822" s="95" t="s">
        <v>167</v>
      </c>
      <c r="D822" s="96" t="s">
        <v>1926</v>
      </c>
      <c r="E822" s="84" t="n">
        <v>0</v>
      </c>
      <c r="F822" s="82" t="n">
        <v>0.23</v>
      </c>
      <c r="G822" s="85" t="s">
        <v>23</v>
      </c>
      <c r="H822" s="82" t="s">
        <v>31</v>
      </c>
      <c r="I822" s="86" t="n">
        <v>42367</v>
      </c>
      <c r="J822" s="82" t="s">
        <v>1927</v>
      </c>
      <c r="K822" s="82" t="s">
        <v>1928</v>
      </c>
      <c r="L822" s="82" t="s">
        <v>40</v>
      </c>
      <c r="M822" s="82" t="s">
        <v>1913</v>
      </c>
      <c r="N822" s="82" t="s">
        <v>1914</v>
      </c>
    </row>
    <row r="823" customFormat="false" ht="11.25" hidden="false" customHeight="false" outlineLevel="0" collapsed="false">
      <c r="A823" s="81" t="s">
        <v>166</v>
      </c>
      <c r="B823" s="82" t="s">
        <v>165</v>
      </c>
      <c r="C823" s="82" t="s">
        <v>167</v>
      </c>
      <c r="D823" s="83" t="s">
        <v>1929</v>
      </c>
      <c r="E823" s="84" t="n">
        <v>0</v>
      </c>
      <c r="F823" s="82" t="n">
        <v>0.2</v>
      </c>
      <c r="G823" s="85" t="s">
        <v>23</v>
      </c>
      <c r="H823" s="82" t="s">
        <v>31</v>
      </c>
      <c r="I823" s="86" t="n">
        <v>42367</v>
      </c>
      <c r="J823" s="82" t="s">
        <v>1927</v>
      </c>
      <c r="K823" s="82" t="s">
        <v>1928</v>
      </c>
      <c r="L823" s="82" t="s">
        <v>40</v>
      </c>
      <c r="M823" s="82" t="s">
        <v>1913</v>
      </c>
      <c r="N823" s="82" t="s">
        <v>1914</v>
      </c>
    </row>
    <row r="824" customFormat="false" ht="11.25" hidden="false" customHeight="false" outlineLevel="0" collapsed="false">
      <c r="A824" s="81" t="s">
        <v>166</v>
      </c>
      <c r="B824" s="82" t="s">
        <v>165</v>
      </c>
      <c r="C824" s="82" t="s">
        <v>167</v>
      </c>
      <c r="D824" s="83" t="s">
        <v>1027</v>
      </c>
      <c r="E824" s="84" t="n">
        <v>20000</v>
      </c>
      <c r="F824" s="82" t="n">
        <v>0.13</v>
      </c>
      <c r="G824" s="85" t="s">
        <v>23</v>
      </c>
      <c r="H824" s="82" t="s">
        <v>31</v>
      </c>
      <c r="I824" s="86" t="n">
        <v>42367</v>
      </c>
      <c r="J824" s="82" t="s">
        <v>1927</v>
      </c>
      <c r="K824" s="82" t="s">
        <v>1928</v>
      </c>
      <c r="L824" s="82" t="s">
        <v>40</v>
      </c>
      <c r="M824" s="82" t="s">
        <v>1913</v>
      </c>
      <c r="N824" s="82" t="s">
        <v>1914</v>
      </c>
    </row>
    <row r="825" customFormat="false" ht="11.25" hidden="false" customHeight="false" outlineLevel="0" collapsed="false">
      <c r="A825" s="81" t="s">
        <v>166</v>
      </c>
      <c r="B825" s="82" t="s">
        <v>165</v>
      </c>
      <c r="C825" s="82" t="s">
        <v>167</v>
      </c>
      <c r="D825" s="83" t="s">
        <v>1930</v>
      </c>
      <c r="E825" s="84" t="n">
        <v>22000</v>
      </c>
      <c r="F825" s="82" t="n">
        <v>0.23</v>
      </c>
      <c r="G825" s="85" t="s">
        <v>27</v>
      </c>
      <c r="H825" s="82" t="s">
        <v>28</v>
      </c>
      <c r="I825" s="86" t="n">
        <v>42367</v>
      </c>
      <c r="J825" s="82" t="s">
        <v>1931</v>
      </c>
      <c r="K825" s="82" t="s">
        <v>1932</v>
      </c>
      <c r="L825" s="82" t="s">
        <v>40</v>
      </c>
      <c r="M825" s="82" t="s">
        <v>1933</v>
      </c>
      <c r="N825" s="82" t="s">
        <v>1934</v>
      </c>
    </row>
    <row r="826" customFormat="false" ht="11.25" hidden="false" customHeight="false" outlineLevel="0" collapsed="false">
      <c r="A826" s="81" t="s">
        <v>283</v>
      </c>
      <c r="B826" s="94" t="s">
        <v>282</v>
      </c>
      <c r="C826" s="94" t="s">
        <v>284</v>
      </c>
      <c r="D826" s="96" t="s">
        <v>826</v>
      </c>
      <c r="E826" s="84" t="n">
        <v>72600</v>
      </c>
      <c r="F826" s="82" t="n">
        <v>0.05</v>
      </c>
      <c r="G826" s="85" t="s">
        <v>19</v>
      </c>
      <c r="H826" s="82" t="s">
        <v>29</v>
      </c>
      <c r="I826" s="86" t="n">
        <v>42367</v>
      </c>
      <c r="J826" s="82" t="s">
        <v>1935</v>
      </c>
      <c r="K826" s="82" t="s">
        <v>1936</v>
      </c>
      <c r="L826" s="82" t="s">
        <v>80</v>
      </c>
      <c r="M826" s="82" t="s">
        <v>1937</v>
      </c>
      <c r="N826" s="82" t="s">
        <v>1938</v>
      </c>
    </row>
    <row r="827" customFormat="false" ht="11.25" hidden="false" customHeight="false" outlineLevel="0" collapsed="false">
      <c r="A827" s="81" t="s">
        <v>283</v>
      </c>
      <c r="B827" s="94" t="s">
        <v>282</v>
      </c>
      <c r="C827" s="94" t="s">
        <v>284</v>
      </c>
      <c r="D827" s="96" t="s">
        <v>831</v>
      </c>
      <c r="E827" s="84" t="n">
        <v>7000</v>
      </c>
      <c r="F827" s="82" t="n">
        <v>0.05</v>
      </c>
      <c r="G827" s="85" t="s">
        <v>19</v>
      </c>
      <c r="H827" s="82" t="s">
        <v>30</v>
      </c>
      <c r="I827" s="86" t="n">
        <v>42367</v>
      </c>
      <c r="J827" s="82" t="s">
        <v>1939</v>
      </c>
      <c r="K827" s="82" t="s">
        <v>1936</v>
      </c>
      <c r="L827" s="82" t="s">
        <v>80</v>
      </c>
      <c r="M827" s="82" t="s">
        <v>1940</v>
      </c>
      <c r="N827" s="82" t="s">
        <v>1938</v>
      </c>
    </row>
    <row r="828" customFormat="false" ht="11.25" hidden="false" customHeight="false" outlineLevel="0" collapsed="false">
      <c r="A828" s="81" t="s">
        <v>283</v>
      </c>
      <c r="B828" s="94" t="s">
        <v>282</v>
      </c>
      <c r="C828" s="94" t="s">
        <v>284</v>
      </c>
      <c r="D828" s="96" t="s">
        <v>1941</v>
      </c>
      <c r="E828" s="84" t="n">
        <v>200</v>
      </c>
      <c r="F828" s="82" t="n">
        <v>0</v>
      </c>
      <c r="G828" s="85" t="s">
        <v>21</v>
      </c>
      <c r="H828" s="82" t="s">
        <v>29</v>
      </c>
      <c r="I828" s="86" t="n">
        <v>42367</v>
      </c>
      <c r="J828" s="82" t="s">
        <v>1935</v>
      </c>
      <c r="K828" s="82" t="s">
        <v>1942</v>
      </c>
      <c r="L828" s="82" t="s">
        <v>80</v>
      </c>
      <c r="M828" s="82" t="s">
        <v>1937</v>
      </c>
      <c r="N828" s="82" t="s">
        <v>1943</v>
      </c>
    </row>
    <row r="829" customFormat="false" ht="11.25" hidden="false" customHeight="false" outlineLevel="0" collapsed="false">
      <c r="A829" s="81" t="s">
        <v>283</v>
      </c>
      <c r="B829" s="94" t="s">
        <v>282</v>
      </c>
      <c r="C829" s="94" t="s">
        <v>284</v>
      </c>
      <c r="D829" s="96" t="s">
        <v>1944</v>
      </c>
      <c r="E829" s="84" t="n">
        <v>330</v>
      </c>
      <c r="F829" s="82" t="n">
        <v>0</v>
      </c>
      <c r="G829" s="85" t="s">
        <v>21</v>
      </c>
      <c r="H829" s="82" t="s">
        <v>29</v>
      </c>
      <c r="I829" s="86" t="n">
        <v>42367</v>
      </c>
      <c r="J829" s="82" t="s">
        <v>1935</v>
      </c>
      <c r="K829" s="82" t="s">
        <v>1942</v>
      </c>
      <c r="L829" s="82" t="s">
        <v>80</v>
      </c>
      <c r="M829" s="82" t="s">
        <v>1937</v>
      </c>
      <c r="N829" s="82" t="s">
        <v>1943</v>
      </c>
    </row>
    <row r="830" customFormat="false" ht="11.25" hidden="false" customHeight="false" outlineLevel="0" collapsed="false">
      <c r="A830" s="81" t="s">
        <v>283</v>
      </c>
      <c r="B830" s="94" t="s">
        <v>282</v>
      </c>
      <c r="C830" s="94" t="s">
        <v>284</v>
      </c>
      <c r="D830" s="96" t="s">
        <v>1945</v>
      </c>
      <c r="E830" s="84" t="n">
        <v>0</v>
      </c>
      <c r="F830" s="82" t="n">
        <v>0.48</v>
      </c>
      <c r="G830" s="85" t="s">
        <v>22</v>
      </c>
      <c r="H830" s="82" t="s">
        <v>29</v>
      </c>
      <c r="I830" s="86" t="n">
        <v>42367</v>
      </c>
      <c r="J830" s="82" t="s">
        <v>1935</v>
      </c>
      <c r="K830" s="82" t="s">
        <v>1946</v>
      </c>
      <c r="L830" s="82" t="s">
        <v>80</v>
      </c>
      <c r="M830" s="82" t="s">
        <v>1937</v>
      </c>
      <c r="N830" s="82" t="s">
        <v>1947</v>
      </c>
    </row>
    <row r="831" customFormat="false" ht="11.25" hidden="false" customHeight="false" outlineLevel="0" collapsed="false">
      <c r="A831" s="81" t="s">
        <v>283</v>
      </c>
      <c r="B831" s="94" t="s">
        <v>282</v>
      </c>
      <c r="C831" s="94" t="s">
        <v>284</v>
      </c>
      <c r="D831" s="96" t="s">
        <v>1948</v>
      </c>
      <c r="E831" s="84" t="n">
        <v>0</v>
      </c>
      <c r="F831" s="82" t="n">
        <v>0.05</v>
      </c>
      <c r="G831" s="85" t="s">
        <v>23</v>
      </c>
      <c r="H831" s="82" t="s">
        <v>31</v>
      </c>
      <c r="I831" s="86" t="n">
        <v>42367</v>
      </c>
      <c r="J831" s="82" t="s">
        <v>1949</v>
      </c>
      <c r="K831" s="82" t="s">
        <v>1950</v>
      </c>
      <c r="L831" s="82" t="s">
        <v>80</v>
      </c>
      <c r="M831" s="82" t="s">
        <v>1951</v>
      </c>
      <c r="N831" s="82" t="s">
        <v>1952</v>
      </c>
    </row>
    <row r="832" customFormat="false" ht="11.25" hidden="false" customHeight="false" outlineLevel="0" collapsed="false">
      <c r="A832" s="81" t="s">
        <v>283</v>
      </c>
      <c r="B832" s="94" t="s">
        <v>282</v>
      </c>
      <c r="C832" s="94" t="s">
        <v>284</v>
      </c>
      <c r="D832" s="96" t="s">
        <v>1953</v>
      </c>
      <c r="E832" s="84" t="n">
        <v>0</v>
      </c>
      <c r="F832" s="82" t="n">
        <v>0.05</v>
      </c>
      <c r="G832" s="85" t="s">
        <v>23</v>
      </c>
      <c r="H832" s="82" t="s">
        <v>31</v>
      </c>
      <c r="I832" s="86" t="n">
        <v>42367</v>
      </c>
      <c r="J832" s="82" t="s">
        <v>1949</v>
      </c>
      <c r="K832" s="82" t="s">
        <v>1950</v>
      </c>
      <c r="L832" s="82" t="s">
        <v>80</v>
      </c>
      <c r="M832" s="82" t="s">
        <v>1951</v>
      </c>
      <c r="N832" s="82" t="s">
        <v>1952</v>
      </c>
    </row>
    <row r="833" customFormat="false" ht="11.25" hidden="false" customHeight="false" outlineLevel="0" collapsed="false">
      <c r="A833" s="81" t="s">
        <v>235</v>
      </c>
      <c r="B833" s="94" t="s">
        <v>234</v>
      </c>
      <c r="C833" s="94" t="s">
        <v>236</v>
      </c>
      <c r="D833" s="96" t="s">
        <v>826</v>
      </c>
      <c r="E833" s="84" t="n">
        <v>72800</v>
      </c>
      <c r="F833" s="82" t="n">
        <v>0.05</v>
      </c>
      <c r="G833" s="85" t="s">
        <v>19</v>
      </c>
      <c r="H833" s="82" t="s">
        <v>29</v>
      </c>
      <c r="I833" s="86" t="n">
        <v>42367</v>
      </c>
      <c r="J833" s="82" t="s">
        <v>1954</v>
      </c>
      <c r="K833" s="82" t="s">
        <v>1955</v>
      </c>
      <c r="L833" s="82" t="s">
        <v>66</v>
      </c>
      <c r="M833" s="82" t="s">
        <v>1956</v>
      </c>
      <c r="N833" s="82" t="s">
        <v>1957</v>
      </c>
    </row>
    <row r="834" customFormat="false" ht="11.25" hidden="false" customHeight="false" outlineLevel="0" collapsed="false">
      <c r="A834" s="81" t="s">
        <v>235</v>
      </c>
      <c r="B834" s="94" t="s">
        <v>234</v>
      </c>
      <c r="C834" s="94" t="s">
        <v>236</v>
      </c>
      <c r="D834" s="96" t="s">
        <v>831</v>
      </c>
      <c r="E834" s="84" t="n">
        <v>44800</v>
      </c>
      <c r="F834" s="82" t="n">
        <v>0.05</v>
      </c>
      <c r="G834" s="85" t="s">
        <v>19</v>
      </c>
      <c r="H834" s="82" t="s">
        <v>30</v>
      </c>
      <c r="I834" s="86" t="n">
        <v>42367</v>
      </c>
      <c r="J834" s="82" t="s">
        <v>1958</v>
      </c>
      <c r="K834" s="82" t="s">
        <v>1955</v>
      </c>
      <c r="L834" s="82" t="s">
        <v>66</v>
      </c>
      <c r="M834" s="82" t="s">
        <v>1959</v>
      </c>
      <c r="N834" s="82" t="s">
        <v>1957</v>
      </c>
    </row>
    <row r="835" customFormat="false" ht="11.25" hidden="false" customHeight="false" outlineLevel="0" collapsed="false">
      <c r="A835" s="81" t="s">
        <v>289</v>
      </c>
      <c r="B835" s="82" t="s">
        <v>288</v>
      </c>
      <c r="C835" s="82" t="s">
        <v>290</v>
      </c>
      <c r="D835" s="83" t="s">
        <v>826</v>
      </c>
      <c r="E835" s="84" t="n">
        <v>45700</v>
      </c>
      <c r="F835" s="82" t="n">
        <v>0.05</v>
      </c>
      <c r="G835" s="85" t="s">
        <v>19</v>
      </c>
      <c r="H835" s="82" t="s">
        <v>29</v>
      </c>
      <c r="I835" s="86" t="n">
        <v>42367</v>
      </c>
      <c r="J835" s="82" t="s">
        <v>1960</v>
      </c>
      <c r="K835" s="82" t="s">
        <v>1961</v>
      </c>
      <c r="L835" s="82" t="s">
        <v>82</v>
      </c>
      <c r="M835" s="82" t="s">
        <v>1962</v>
      </c>
      <c r="N835" s="82" t="s">
        <v>1963</v>
      </c>
    </row>
    <row r="836" customFormat="false" ht="11.25" hidden="false" customHeight="false" outlineLevel="0" collapsed="false">
      <c r="A836" s="81" t="s">
        <v>289</v>
      </c>
      <c r="B836" s="82" t="s">
        <v>288</v>
      </c>
      <c r="C836" s="82" t="s">
        <v>290</v>
      </c>
      <c r="D836" s="83" t="s">
        <v>831</v>
      </c>
      <c r="E836" s="84" t="n">
        <v>8000</v>
      </c>
      <c r="F836" s="82" t="n">
        <v>0.05</v>
      </c>
      <c r="G836" s="85" t="s">
        <v>19</v>
      </c>
      <c r="H836" s="82" t="s">
        <v>30</v>
      </c>
      <c r="I836" s="86" t="n">
        <v>42367</v>
      </c>
      <c r="J836" s="82" t="s">
        <v>1964</v>
      </c>
      <c r="K836" s="82" t="s">
        <v>1961</v>
      </c>
      <c r="L836" s="82" t="s">
        <v>82</v>
      </c>
      <c r="M836" s="82" t="s">
        <v>1965</v>
      </c>
      <c r="N836" s="82" t="s">
        <v>1963</v>
      </c>
    </row>
    <row r="837" customFormat="false" ht="11.25" hidden="false" customHeight="false" outlineLevel="0" collapsed="false">
      <c r="A837" s="81" t="s">
        <v>289</v>
      </c>
      <c r="B837" s="82" t="s">
        <v>288</v>
      </c>
      <c r="C837" s="82" t="s">
        <v>290</v>
      </c>
      <c r="D837" s="83" t="s">
        <v>1966</v>
      </c>
      <c r="E837" s="84" t="n">
        <v>840</v>
      </c>
      <c r="F837" s="82" t="n">
        <v>0</v>
      </c>
      <c r="G837" s="85" t="s">
        <v>21</v>
      </c>
      <c r="H837" s="82" t="s">
        <v>29</v>
      </c>
      <c r="I837" s="86" t="n">
        <v>42367</v>
      </c>
      <c r="J837" s="82" t="s">
        <v>1960</v>
      </c>
      <c r="K837" s="82" t="s">
        <v>1967</v>
      </c>
      <c r="L837" s="82" t="s">
        <v>82</v>
      </c>
      <c r="M837" s="82" t="s">
        <v>1962</v>
      </c>
      <c r="N837" s="82" t="s">
        <v>1968</v>
      </c>
    </row>
    <row r="838" customFormat="false" ht="11.25" hidden="false" customHeight="false" outlineLevel="0" collapsed="false">
      <c r="A838" s="81" t="s">
        <v>289</v>
      </c>
      <c r="B838" s="82" t="s">
        <v>288</v>
      </c>
      <c r="C838" s="82" t="s">
        <v>290</v>
      </c>
      <c r="D838" s="83" t="s">
        <v>1969</v>
      </c>
      <c r="E838" s="84" t="n">
        <v>1660</v>
      </c>
      <c r="F838" s="82" t="n">
        <v>0</v>
      </c>
      <c r="G838" s="85" t="s">
        <v>21</v>
      </c>
      <c r="H838" s="82" t="s">
        <v>29</v>
      </c>
      <c r="I838" s="86" t="n">
        <v>42367</v>
      </c>
      <c r="J838" s="82" t="s">
        <v>1960</v>
      </c>
      <c r="K838" s="82" t="s">
        <v>1967</v>
      </c>
      <c r="L838" s="82" t="s">
        <v>82</v>
      </c>
      <c r="M838" s="82" t="s">
        <v>1962</v>
      </c>
      <c r="N838" s="82" t="s">
        <v>1968</v>
      </c>
    </row>
    <row r="839" customFormat="false" ht="11.25" hidden="false" customHeight="false" outlineLevel="0" collapsed="false">
      <c r="A839" s="81" t="s">
        <v>289</v>
      </c>
      <c r="B839" s="82" t="s">
        <v>288</v>
      </c>
      <c r="C839" s="82" t="s">
        <v>290</v>
      </c>
      <c r="D839" s="83" t="s">
        <v>1970</v>
      </c>
      <c r="E839" s="84" t="n">
        <v>100</v>
      </c>
      <c r="F839" s="82" t="n">
        <v>0</v>
      </c>
      <c r="G839" s="85" t="s">
        <v>21</v>
      </c>
      <c r="H839" s="82" t="s">
        <v>29</v>
      </c>
      <c r="I839" s="86" t="n">
        <v>42367</v>
      </c>
      <c r="J839" s="82" t="s">
        <v>1960</v>
      </c>
      <c r="K839" s="82" t="s">
        <v>1967</v>
      </c>
      <c r="L839" s="82" t="s">
        <v>82</v>
      </c>
      <c r="M839" s="82" t="s">
        <v>1962</v>
      </c>
      <c r="N839" s="82" t="s">
        <v>1968</v>
      </c>
    </row>
    <row r="840" customFormat="false" ht="11.25" hidden="false" customHeight="false" outlineLevel="0" collapsed="false">
      <c r="A840" s="81" t="s">
        <v>289</v>
      </c>
      <c r="B840" s="94" t="s">
        <v>288</v>
      </c>
      <c r="C840" s="94" t="s">
        <v>290</v>
      </c>
      <c r="D840" s="96" t="s">
        <v>1971</v>
      </c>
      <c r="E840" s="84" t="n">
        <v>150</v>
      </c>
      <c r="F840" s="82" t="n">
        <v>0</v>
      </c>
      <c r="G840" s="85" t="s">
        <v>21</v>
      </c>
      <c r="H840" s="82" t="s">
        <v>29</v>
      </c>
      <c r="I840" s="86" t="n">
        <v>42367</v>
      </c>
      <c r="J840" s="82" t="s">
        <v>1960</v>
      </c>
      <c r="K840" s="82" t="s">
        <v>1967</v>
      </c>
      <c r="L840" s="82" t="s">
        <v>82</v>
      </c>
      <c r="M840" s="82" t="s">
        <v>1962</v>
      </c>
      <c r="N840" s="82" t="s">
        <v>1968</v>
      </c>
    </row>
    <row r="841" customFormat="false" ht="11.25" hidden="false" customHeight="false" outlineLevel="0" collapsed="false">
      <c r="A841" s="81" t="s">
        <v>289</v>
      </c>
      <c r="B841" s="94" t="s">
        <v>288</v>
      </c>
      <c r="C841" s="95" t="s">
        <v>290</v>
      </c>
      <c r="D841" s="83" t="s">
        <v>1972</v>
      </c>
      <c r="E841" s="84" t="n">
        <v>330</v>
      </c>
      <c r="F841" s="82" t="n">
        <v>0</v>
      </c>
      <c r="G841" s="85" t="s">
        <v>21</v>
      </c>
      <c r="H841" s="82" t="s">
        <v>29</v>
      </c>
      <c r="I841" s="86" t="n">
        <v>42367</v>
      </c>
      <c r="J841" s="82" t="s">
        <v>1960</v>
      </c>
      <c r="K841" s="82" t="s">
        <v>1967</v>
      </c>
      <c r="L841" s="82" t="s">
        <v>82</v>
      </c>
      <c r="M841" s="82" t="s">
        <v>1962</v>
      </c>
      <c r="N841" s="82" t="s">
        <v>1968</v>
      </c>
    </row>
    <row r="842" customFormat="false" ht="11.25" hidden="false" customHeight="false" outlineLevel="0" collapsed="false">
      <c r="A842" s="81" t="s">
        <v>289</v>
      </c>
      <c r="B842" s="94" t="s">
        <v>288</v>
      </c>
      <c r="C842" s="94" t="s">
        <v>290</v>
      </c>
      <c r="D842" s="83" t="s">
        <v>1973</v>
      </c>
      <c r="E842" s="97" t="n">
        <v>10000</v>
      </c>
      <c r="F842" s="82" t="n">
        <v>0.41</v>
      </c>
      <c r="G842" s="85" t="s">
        <v>22</v>
      </c>
      <c r="H842" s="82" t="s">
        <v>29</v>
      </c>
      <c r="I842" s="86" t="n">
        <v>42367</v>
      </c>
      <c r="J842" s="82" t="s">
        <v>1960</v>
      </c>
      <c r="K842" s="82" t="s">
        <v>1974</v>
      </c>
      <c r="L842" s="82" t="s">
        <v>82</v>
      </c>
      <c r="M842" s="82" t="s">
        <v>1962</v>
      </c>
      <c r="N842" s="82" t="s">
        <v>1975</v>
      </c>
    </row>
    <row r="843" customFormat="false" ht="11.25" hidden="false" customHeight="false" outlineLevel="0" collapsed="false">
      <c r="A843" s="81" t="s">
        <v>289</v>
      </c>
      <c r="B843" s="94" t="s">
        <v>288</v>
      </c>
      <c r="C843" s="94" t="s">
        <v>290</v>
      </c>
      <c r="D843" s="83" t="s">
        <v>1167</v>
      </c>
      <c r="E843" s="97" t="n">
        <v>0</v>
      </c>
      <c r="F843" s="82" t="n">
        <v>0.1</v>
      </c>
      <c r="G843" s="85" t="s">
        <v>23</v>
      </c>
      <c r="H843" s="82" t="s">
        <v>31</v>
      </c>
      <c r="I843" s="86" t="n">
        <v>42367</v>
      </c>
      <c r="J843" s="82" t="s">
        <v>1976</v>
      </c>
      <c r="K843" s="82" t="s">
        <v>1977</v>
      </c>
      <c r="L843" s="82" t="s">
        <v>82</v>
      </c>
      <c r="M843" s="82" t="s">
        <v>1978</v>
      </c>
      <c r="N843" s="82" t="s">
        <v>1979</v>
      </c>
    </row>
    <row r="844" customFormat="false" ht="11.25" hidden="false" customHeight="false" outlineLevel="0" collapsed="false">
      <c r="A844" s="81" t="s">
        <v>289</v>
      </c>
      <c r="B844" s="82" t="s">
        <v>288</v>
      </c>
      <c r="C844" s="82" t="s">
        <v>290</v>
      </c>
      <c r="D844" s="83" t="s">
        <v>1980</v>
      </c>
      <c r="E844" s="97" t="n">
        <v>0</v>
      </c>
      <c r="F844" s="82" t="n">
        <v>0.17</v>
      </c>
      <c r="G844" s="85" t="s">
        <v>23</v>
      </c>
      <c r="H844" s="82" t="s">
        <v>31</v>
      </c>
      <c r="I844" s="86" t="n">
        <v>42367</v>
      </c>
      <c r="J844" s="82" t="s">
        <v>1976</v>
      </c>
      <c r="K844" s="82" t="s">
        <v>1977</v>
      </c>
      <c r="L844" s="82" t="s">
        <v>82</v>
      </c>
      <c r="M844" s="82" t="s">
        <v>1978</v>
      </c>
      <c r="N844" s="82" t="s">
        <v>1979</v>
      </c>
    </row>
    <row r="845" customFormat="false" ht="11.25" hidden="false" customHeight="false" outlineLevel="0" collapsed="false">
      <c r="A845" s="81" t="s">
        <v>289</v>
      </c>
      <c r="B845" s="94" t="s">
        <v>288</v>
      </c>
      <c r="C845" s="95" t="s">
        <v>290</v>
      </c>
      <c r="D845" s="96" t="s">
        <v>1980</v>
      </c>
      <c r="E845" s="84" t="n">
        <v>0</v>
      </c>
      <c r="F845" s="82" t="n">
        <v>0.17</v>
      </c>
      <c r="G845" s="85" t="s">
        <v>23</v>
      </c>
      <c r="H845" s="82" t="s">
        <v>31</v>
      </c>
      <c r="I845" s="86" t="n">
        <v>42367</v>
      </c>
      <c r="J845" s="82" t="s">
        <v>1976</v>
      </c>
      <c r="K845" s="82" t="s">
        <v>1977</v>
      </c>
      <c r="L845" s="82" t="s">
        <v>82</v>
      </c>
      <c r="M845" s="82" t="s">
        <v>1978</v>
      </c>
      <c r="N845" s="82" t="s">
        <v>1979</v>
      </c>
    </row>
    <row r="846" customFormat="false" ht="11.25" hidden="false" customHeight="false" outlineLevel="0" collapsed="false">
      <c r="A846" s="81" t="s">
        <v>289</v>
      </c>
      <c r="B846" s="82" t="s">
        <v>288</v>
      </c>
      <c r="C846" s="82" t="s">
        <v>290</v>
      </c>
      <c r="D846" s="83" t="s">
        <v>1980</v>
      </c>
      <c r="E846" s="84" t="n">
        <v>0</v>
      </c>
      <c r="F846" s="82" t="n">
        <v>0.17</v>
      </c>
      <c r="G846" s="85" t="s">
        <v>23</v>
      </c>
      <c r="H846" s="82" t="s">
        <v>31</v>
      </c>
      <c r="I846" s="86" t="n">
        <v>42367</v>
      </c>
      <c r="J846" s="82" t="s">
        <v>1976</v>
      </c>
      <c r="K846" s="82" t="s">
        <v>1977</v>
      </c>
      <c r="L846" s="82" t="s">
        <v>82</v>
      </c>
      <c r="M846" s="82" t="s">
        <v>1978</v>
      </c>
      <c r="N846" s="82" t="s">
        <v>1979</v>
      </c>
    </row>
    <row r="847" customFormat="false" ht="11.25" hidden="false" customHeight="false" outlineLevel="0" collapsed="false">
      <c r="A847" s="81" t="s">
        <v>289</v>
      </c>
      <c r="B847" s="82" t="s">
        <v>288</v>
      </c>
      <c r="C847" s="82" t="s">
        <v>290</v>
      </c>
      <c r="D847" s="83" t="s">
        <v>1980</v>
      </c>
      <c r="E847" s="84" t="n">
        <v>0</v>
      </c>
      <c r="F847" s="82" t="n">
        <v>0.17</v>
      </c>
      <c r="G847" s="85" t="s">
        <v>23</v>
      </c>
      <c r="H847" s="82" t="s">
        <v>31</v>
      </c>
      <c r="I847" s="86" t="n">
        <v>42367</v>
      </c>
      <c r="J847" s="82" t="s">
        <v>1976</v>
      </c>
      <c r="K847" s="82" t="s">
        <v>1977</v>
      </c>
      <c r="L847" s="82" t="s">
        <v>82</v>
      </c>
      <c r="M847" s="82" t="s">
        <v>1978</v>
      </c>
      <c r="N847" s="82" t="s">
        <v>1979</v>
      </c>
    </row>
    <row r="848" customFormat="false" ht="11.25" hidden="false" customHeight="false" outlineLevel="0" collapsed="false">
      <c r="A848" s="81" t="s">
        <v>289</v>
      </c>
      <c r="B848" s="82" t="s">
        <v>288</v>
      </c>
      <c r="C848" s="82" t="s">
        <v>290</v>
      </c>
      <c r="D848" s="83" t="s">
        <v>1980</v>
      </c>
      <c r="E848" s="84" t="n">
        <v>0</v>
      </c>
      <c r="F848" s="82" t="n">
        <v>0.17</v>
      </c>
      <c r="G848" s="85" t="s">
        <v>23</v>
      </c>
      <c r="H848" s="82" t="s">
        <v>31</v>
      </c>
      <c r="I848" s="86" t="n">
        <v>42367</v>
      </c>
      <c r="J848" s="82" t="s">
        <v>1976</v>
      </c>
      <c r="K848" s="82" t="s">
        <v>1977</v>
      </c>
      <c r="L848" s="82" t="s">
        <v>82</v>
      </c>
      <c r="M848" s="82" t="s">
        <v>1978</v>
      </c>
      <c r="N848" s="82" t="s">
        <v>1979</v>
      </c>
    </row>
    <row r="849" customFormat="false" ht="11.25" hidden="false" customHeight="false" outlineLevel="0" collapsed="false">
      <c r="A849" s="81" t="s">
        <v>289</v>
      </c>
      <c r="B849" s="82" t="s">
        <v>288</v>
      </c>
      <c r="C849" s="82" t="s">
        <v>290</v>
      </c>
      <c r="D849" s="83" t="s">
        <v>1980</v>
      </c>
      <c r="E849" s="84" t="n">
        <v>0</v>
      </c>
      <c r="F849" s="82" t="n">
        <v>0.17</v>
      </c>
      <c r="G849" s="85" t="s">
        <v>23</v>
      </c>
      <c r="H849" s="82" t="s">
        <v>31</v>
      </c>
      <c r="I849" s="86" t="n">
        <v>42367</v>
      </c>
      <c r="J849" s="82" t="s">
        <v>1976</v>
      </c>
      <c r="K849" s="82" t="s">
        <v>1977</v>
      </c>
      <c r="L849" s="82" t="s">
        <v>82</v>
      </c>
      <c r="M849" s="82" t="s">
        <v>1978</v>
      </c>
      <c r="N849" s="82" t="s">
        <v>1979</v>
      </c>
    </row>
    <row r="850" customFormat="false" ht="11.25" hidden="false" customHeight="false" outlineLevel="0" collapsed="false">
      <c r="A850" s="81" t="s">
        <v>289</v>
      </c>
      <c r="B850" s="82" t="s">
        <v>288</v>
      </c>
      <c r="C850" s="82" t="s">
        <v>290</v>
      </c>
      <c r="D850" s="83" t="s">
        <v>1980</v>
      </c>
      <c r="E850" s="84" t="n">
        <v>0</v>
      </c>
      <c r="F850" s="82" t="n">
        <v>0.17</v>
      </c>
      <c r="G850" s="85" t="s">
        <v>23</v>
      </c>
      <c r="H850" s="82" t="s">
        <v>31</v>
      </c>
      <c r="I850" s="86" t="n">
        <v>42367</v>
      </c>
      <c r="J850" s="82" t="s">
        <v>1976</v>
      </c>
      <c r="K850" s="82" t="s">
        <v>1977</v>
      </c>
      <c r="L850" s="82" t="s">
        <v>82</v>
      </c>
      <c r="M850" s="82" t="s">
        <v>1978</v>
      </c>
      <c r="N850" s="82" t="s">
        <v>1979</v>
      </c>
    </row>
    <row r="851" customFormat="false" ht="11.25" hidden="false" customHeight="false" outlineLevel="0" collapsed="false">
      <c r="A851" s="81" t="s">
        <v>289</v>
      </c>
      <c r="B851" s="82" t="s">
        <v>288</v>
      </c>
      <c r="C851" s="82" t="s">
        <v>290</v>
      </c>
      <c r="D851" s="83" t="s">
        <v>1980</v>
      </c>
      <c r="E851" s="84" t="n">
        <v>0</v>
      </c>
      <c r="F851" s="82" t="n">
        <v>0.17</v>
      </c>
      <c r="G851" s="85" t="s">
        <v>23</v>
      </c>
      <c r="H851" s="82" t="s">
        <v>31</v>
      </c>
      <c r="I851" s="86" t="n">
        <v>42367</v>
      </c>
      <c r="J851" s="82" t="s">
        <v>1976</v>
      </c>
      <c r="K851" s="82" t="s">
        <v>1977</v>
      </c>
      <c r="L851" s="82" t="s">
        <v>82</v>
      </c>
      <c r="M851" s="82" t="s">
        <v>1978</v>
      </c>
      <c r="N851" s="82" t="s">
        <v>1979</v>
      </c>
    </row>
    <row r="852" customFormat="false" ht="11.25" hidden="false" customHeight="false" outlineLevel="0" collapsed="false">
      <c r="A852" s="81" t="s">
        <v>289</v>
      </c>
      <c r="B852" s="82" t="s">
        <v>288</v>
      </c>
      <c r="C852" s="82" t="s">
        <v>290</v>
      </c>
      <c r="D852" s="83" t="s">
        <v>1980</v>
      </c>
      <c r="E852" s="84" t="n">
        <v>0</v>
      </c>
      <c r="F852" s="82" t="n">
        <v>0.17</v>
      </c>
      <c r="G852" s="85" t="s">
        <v>23</v>
      </c>
      <c r="H852" s="82" t="s">
        <v>31</v>
      </c>
      <c r="I852" s="86" t="n">
        <v>42367</v>
      </c>
      <c r="J852" s="82" t="s">
        <v>1976</v>
      </c>
      <c r="K852" s="82" t="s">
        <v>1977</v>
      </c>
      <c r="L852" s="82" t="s">
        <v>82</v>
      </c>
      <c r="M852" s="82" t="s">
        <v>1978</v>
      </c>
      <c r="N852" s="82" t="s">
        <v>1979</v>
      </c>
    </row>
    <row r="853" customFormat="false" ht="11.25" hidden="false" customHeight="false" outlineLevel="0" collapsed="false">
      <c r="A853" s="81" t="s">
        <v>289</v>
      </c>
      <c r="B853" s="82" t="s">
        <v>288</v>
      </c>
      <c r="C853" s="82" t="s">
        <v>290</v>
      </c>
      <c r="D853" s="83" t="s">
        <v>1980</v>
      </c>
      <c r="E853" s="84" t="n">
        <v>0</v>
      </c>
      <c r="F853" s="82" t="n">
        <v>0.17</v>
      </c>
      <c r="G853" s="85" t="s">
        <v>23</v>
      </c>
      <c r="H853" s="82" t="s">
        <v>31</v>
      </c>
      <c r="I853" s="86" t="n">
        <v>42367</v>
      </c>
      <c r="J853" s="82" t="s">
        <v>1976</v>
      </c>
      <c r="K853" s="82" t="s">
        <v>1977</v>
      </c>
      <c r="L853" s="82" t="s">
        <v>82</v>
      </c>
      <c r="M853" s="82" t="s">
        <v>1978</v>
      </c>
      <c r="N853" s="82" t="s">
        <v>1979</v>
      </c>
    </row>
    <row r="854" customFormat="false" ht="11.25" hidden="false" customHeight="false" outlineLevel="0" collapsed="false">
      <c r="A854" s="81" t="s">
        <v>289</v>
      </c>
      <c r="B854" s="82" t="s">
        <v>288</v>
      </c>
      <c r="C854" s="82" t="s">
        <v>290</v>
      </c>
      <c r="D854" s="83" t="s">
        <v>1981</v>
      </c>
      <c r="E854" s="84" t="n">
        <v>7500</v>
      </c>
      <c r="F854" s="82" t="n">
        <v>0.11</v>
      </c>
      <c r="G854" s="85" t="s">
        <v>27</v>
      </c>
      <c r="H854" s="82" t="s">
        <v>28</v>
      </c>
      <c r="I854" s="86" t="n">
        <v>42367</v>
      </c>
      <c r="J854" s="82" t="s">
        <v>1982</v>
      </c>
      <c r="K854" s="82" t="s">
        <v>1983</v>
      </c>
      <c r="L854" s="82" t="s">
        <v>82</v>
      </c>
      <c r="M854" s="82" t="s">
        <v>1984</v>
      </c>
      <c r="N854" s="82" t="s">
        <v>1985</v>
      </c>
    </row>
    <row r="855" customFormat="false" ht="11.25" hidden="false" customHeight="false" outlineLevel="0" collapsed="false">
      <c r="A855" s="81" t="s">
        <v>334</v>
      </c>
      <c r="B855" s="94" t="s">
        <v>333</v>
      </c>
      <c r="C855" s="94" t="s">
        <v>335</v>
      </c>
      <c r="D855" s="96" t="s">
        <v>826</v>
      </c>
      <c r="E855" s="84" t="n">
        <v>12900</v>
      </c>
      <c r="F855" s="82" t="n">
        <v>0.05</v>
      </c>
      <c r="G855" s="85" t="s">
        <v>19</v>
      </c>
      <c r="H855" s="82" t="s">
        <v>29</v>
      </c>
      <c r="I855" s="86" t="n">
        <v>42367</v>
      </c>
      <c r="J855" s="82" t="s">
        <v>1986</v>
      </c>
      <c r="K855" s="82" t="s">
        <v>1987</v>
      </c>
      <c r="L855" s="82" t="s">
        <v>87</v>
      </c>
      <c r="M855" s="82" t="s">
        <v>1988</v>
      </c>
      <c r="N855" s="82" t="s">
        <v>1989</v>
      </c>
    </row>
    <row r="856" customFormat="false" ht="11.25" hidden="false" customHeight="false" outlineLevel="0" collapsed="false">
      <c r="A856" s="81" t="s">
        <v>334</v>
      </c>
      <c r="B856" s="94" t="s">
        <v>333</v>
      </c>
      <c r="C856" s="95" t="s">
        <v>335</v>
      </c>
      <c r="D856" s="96" t="s">
        <v>831</v>
      </c>
      <c r="E856" s="84" t="n">
        <v>3400</v>
      </c>
      <c r="F856" s="82" t="n">
        <v>0.05</v>
      </c>
      <c r="G856" s="85" t="s">
        <v>19</v>
      </c>
      <c r="H856" s="82" t="s">
        <v>30</v>
      </c>
      <c r="I856" s="86" t="n">
        <v>42367</v>
      </c>
      <c r="J856" s="82" t="s">
        <v>1990</v>
      </c>
      <c r="K856" s="82" t="s">
        <v>1987</v>
      </c>
      <c r="L856" s="82" t="s">
        <v>87</v>
      </c>
      <c r="M856" s="82" t="s">
        <v>1991</v>
      </c>
      <c r="N856" s="82" t="s">
        <v>1989</v>
      </c>
    </row>
    <row r="857" customFormat="false" ht="11.25" hidden="false" customHeight="false" outlineLevel="0" collapsed="false">
      <c r="A857" s="81" t="s">
        <v>334</v>
      </c>
      <c r="B857" s="78" t="s">
        <v>333</v>
      </c>
      <c r="C857" s="98" t="s">
        <v>335</v>
      </c>
      <c r="D857" s="83" t="s">
        <v>1992</v>
      </c>
      <c r="E857" s="97" t="n">
        <v>1660</v>
      </c>
      <c r="F857" s="95" t="n">
        <v>0</v>
      </c>
      <c r="G857" s="85" t="s">
        <v>21</v>
      </c>
      <c r="H857" s="82" t="s">
        <v>29</v>
      </c>
      <c r="I857" s="86" t="n">
        <v>42367</v>
      </c>
      <c r="J857" s="82" t="s">
        <v>1986</v>
      </c>
      <c r="K857" s="82" t="s">
        <v>1993</v>
      </c>
      <c r="L857" s="82" t="s">
        <v>87</v>
      </c>
      <c r="M857" s="82" t="s">
        <v>1988</v>
      </c>
      <c r="N857" s="82" t="s">
        <v>1994</v>
      </c>
    </row>
    <row r="858" customFormat="false" ht="11.25" hidden="false" customHeight="false" outlineLevel="0" collapsed="false">
      <c r="A858" s="81" t="s">
        <v>334</v>
      </c>
      <c r="B858" s="82" t="s">
        <v>333</v>
      </c>
      <c r="C858" s="82" t="s">
        <v>335</v>
      </c>
      <c r="D858" s="83" t="s">
        <v>1995</v>
      </c>
      <c r="E858" s="84" t="n">
        <v>840</v>
      </c>
      <c r="F858" s="82" t="n">
        <v>0</v>
      </c>
      <c r="G858" s="85" t="s">
        <v>21</v>
      </c>
      <c r="H858" s="82" t="s">
        <v>29</v>
      </c>
      <c r="I858" s="86" t="n">
        <v>42367</v>
      </c>
      <c r="J858" s="82" t="s">
        <v>1986</v>
      </c>
      <c r="K858" s="82" t="s">
        <v>1993</v>
      </c>
      <c r="L858" s="82" t="s">
        <v>87</v>
      </c>
      <c r="M858" s="82" t="s">
        <v>1988</v>
      </c>
      <c r="N858" s="82" t="s">
        <v>1994</v>
      </c>
    </row>
    <row r="859" customFormat="false" ht="11.25" hidden="false" customHeight="false" outlineLevel="0" collapsed="false">
      <c r="A859" s="81" t="s">
        <v>334</v>
      </c>
      <c r="B859" s="82" t="s">
        <v>333</v>
      </c>
      <c r="C859" s="82" t="s">
        <v>335</v>
      </c>
      <c r="D859" s="83" t="s">
        <v>1996</v>
      </c>
      <c r="E859" s="84" t="n">
        <v>1660</v>
      </c>
      <c r="F859" s="82" t="n">
        <v>0</v>
      </c>
      <c r="G859" s="85" t="s">
        <v>21</v>
      </c>
      <c r="H859" s="82" t="s">
        <v>29</v>
      </c>
      <c r="I859" s="86" t="n">
        <v>42367</v>
      </c>
      <c r="J859" s="82" t="s">
        <v>1986</v>
      </c>
      <c r="K859" s="82" t="s">
        <v>1993</v>
      </c>
      <c r="L859" s="82" t="s">
        <v>87</v>
      </c>
      <c r="M859" s="82" t="s">
        <v>1988</v>
      </c>
      <c r="N859" s="82" t="s">
        <v>1994</v>
      </c>
    </row>
    <row r="860" customFormat="false" ht="11.25" hidden="false" customHeight="false" outlineLevel="0" collapsed="false">
      <c r="A860" s="81" t="s">
        <v>334</v>
      </c>
      <c r="B860" s="82" t="s">
        <v>333</v>
      </c>
      <c r="C860" s="82" t="s">
        <v>335</v>
      </c>
      <c r="D860" s="83" t="s">
        <v>1997</v>
      </c>
      <c r="E860" s="84" t="n">
        <v>420</v>
      </c>
      <c r="F860" s="82" t="n">
        <v>0</v>
      </c>
      <c r="G860" s="85" t="s">
        <v>21</v>
      </c>
      <c r="H860" s="82" t="s">
        <v>29</v>
      </c>
      <c r="I860" s="86" t="n">
        <v>42367</v>
      </c>
      <c r="J860" s="82" t="s">
        <v>1986</v>
      </c>
      <c r="K860" s="82" t="s">
        <v>1993</v>
      </c>
      <c r="L860" s="82" t="s">
        <v>87</v>
      </c>
      <c r="M860" s="82" t="s">
        <v>1988</v>
      </c>
      <c r="N860" s="82" t="s">
        <v>1994</v>
      </c>
    </row>
    <row r="861" customFormat="false" ht="11.25" hidden="false" customHeight="false" outlineLevel="0" collapsed="false">
      <c r="A861" s="81" t="s">
        <v>334</v>
      </c>
      <c r="B861" s="82" t="s">
        <v>333</v>
      </c>
      <c r="C861" s="82" t="s">
        <v>335</v>
      </c>
      <c r="D861" s="83" t="s">
        <v>1998</v>
      </c>
      <c r="E861" s="84" t="n">
        <v>840</v>
      </c>
      <c r="F861" s="82" t="n">
        <v>0</v>
      </c>
      <c r="G861" s="85" t="s">
        <v>21</v>
      </c>
      <c r="H861" s="82" t="s">
        <v>29</v>
      </c>
      <c r="I861" s="86" t="n">
        <v>42367</v>
      </c>
      <c r="J861" s="82" t="s">
        <v>1986</v>
      </c>
      <c r="K861" s="82" t="s">
        <v>1993</v>
      </c>
      <c r="L861" s="82" t="s">
        <v>87</v>
      </c>
      <c r="M861" s="82" t="s">
        <v>1988</v>
      </c>
      <c r="N861" s="82" t="s">
        <v>1994</v>
      </c>
    </row>
    <row r="862" customFormat="false" ht="11.25" hidden="false" customHeight="false" outlineLevel="0" collapsed="false">
      <c r="A862" s="81" t="s">
        <v>334</v>
      </c>
      <c r="B862" s="82" t="s">
        <v>333</v>
      </c>
      <c r="C862" s="82" t="s">
        <v>335</v>
      </c>
      <c r="D862" s="83" t="s">
        <v>1999</v>
      </c>
      <c r="E862" s="84" t="n">
        <v>1660</v>
      </c>
      <c r="F862" s="82" t="n">
        <v>0</v>
      </c>
      <c r="G862" s="85" t="s">
        <v>21</v>
      </c>
      <c r="H862" s="82" t="s">
        <v>29</v>
      </c>
      <c r="I862" s="86" t="n">
        <v>42367</v>
      </c>
      <c r="J862" s="82" t="s">
        <v>1986</v>
      </c>
      <c r="K862" s="82" t="s">
        <v>1993</v>
      </c>
      <c r="L862" s="82" t="s">
        <v>87</v>
      </c>
      <c r="M862" s="82" t="s">
        <v>1988</v>
      </c>
      <c r="N862" s="82" t="s">
        <v>1994</v>
      </c>
    </row>
    <row r="863" customFormat="false" ht="11.25" hidden="false" customHeight="false" outlineLevel="0" collapsed="false">
      <c r="A863" s="81" t="s">
        <v>334</v>
      </c>
      <c r="B863" s="82" t="s">
        <v>333</v>
      </c>
      <c r="C863" s="82" t="s">
        <v>335</v>
      </c>
      <c r="D863" s="83" t="s">
        <v>2000</v>
      </c>
      <c r="E863" s="84" t="n">
        <v>12000</v>
      </c>
      <c r="F863" s="82" t="n">
        <v>0.3</v>
      </c>
      <c r="G863" s="85" t="s">
        <v>22</v>
      </c>
      <c r="H863" s="82" t="s">
        <v>29</v>
      </c>
      <c r="I863" s="86" t="n">
        <v>42367</v>
      </c>
      <c r="J863" s="82" t="s">
        <v>1986</v>
      </c>
      <c r="K863" s="82" t="s">
        <v>2001</v>
      </c>
      <c r="L863" s="82" t="s">
        <v>87</v>
      </c>
      <c r="M863" s="82" t="s">
        <v>1988</v>
      </c>
      <c r="N863" s="82" t="s">
        <v>2002</v>
      </c>
    </row>
    <row r="864" customFormat="false" ht="11.25" hidden="false" customHeight="false" outlineLevel="0" collapsed="false">
      <c r="A864" s="81" t="s">
        <v>292</v>
      </c>
      <c r="B864" s="82" t="s">
        <v>291</v>
      </c>
      <c r="C864" s="82" t="s">
        <v>293</v>
      </c>
      <c r="D864" s="83" t="s">
        <v>826</v>
      </c>
      <c r="E864" s="84" t="n">
        <v>69600</v>
      </c>
      <c r="F864" s="82" t="n">
        <v>0.05</v>
      </c>
      <c r="G864" s="85" t="s">
        <v>19</v>
      </c>
      <c r="H864" s="82" t="s">
        <v>29</v>
      </c>
      <c r="I864" s="86" t="n">
        <v>42367</v>
      </c>
      <c r="J864" s="82" t="s">
        <v>2003</v>
      </c>
      <c r="K864" s="82" t="s">
        <v>2004</v>
      </c>
      <c r="L864" s="82" t="s">
        <v>84</v>
      </c>
      <c r="M864" s="82" t="s">
        <v>2005</v>
      </c>
      <c r="N864" s="82" t="s">
        <v>2006</v>
      </c>
    </row>
    <row r="865" customFormat="false" ht="11.25" hidden="false" customHeight="false" outlineLevel="0" collapsed="false">
      <c r="A865" s="81" t="s">
        <v>292</v>
      </c>
      <c r="B865" s="82" t="s">
        <v>291</v>
      </c>
      <c r="C865" s="82" t="s">
        <v>293</v>
      </c>
      <c r="D865" s="83" t="s">
        <v>831</v>
      </c>
      <c r="E865" s="84" t="n">
        <v>1500</v>
      </c>
      <c r="F865" s="82" t="n">
        <v>0.05</v>
      </c>
      <c r="G865" s="85" t="s">
        <v>19</v>
      </c>
      <c r="H865" s="82" t="s">
        <v>30</v>
      </c>
      <c r="I865" s="86" t="n">
        <v>42367</v>
      </c>
      <c r="J865" s="82" t="s">
        <v>2007</v>
      </c>
      <c r="K865" s="82" t="s">
        <v>2004</v>
      </c>
      <c r="L865" s="82" t="s">
        <v>84</v>
      </c>
      <c r="M865" s="82" t="s">
        <v>2008</v>
      </c>
      <c r="N865" s="82" t="s">
        <v>2006</v>
      </c>
    </row>
    <row r="866" customFormat="false" ht="11.25" hidden="false" customHeight="false" outlineLevel="0" collapsed="false">
      <c r="A866" s="81" t="s">
        <v>292</v>
      </c>
      <c r="B866" s="82" t="s">
        <v>291</v>
      </c>
      <c r="C866" s="82" t="s">
        <v>293</v>
      </c>
      <c r="D866" s="83" t="s">
        <v>2009</v>
      </c>
      <c r="E866" s="84" t="n">
        <v>266</v>
      </c>
      <c r="F866" s="82" t="n">
        <v>0</v>
      </c>
      <c r="G866" s="85" t="s">
        <v>21</v>
      </c>
      <c r="H866" s="82" t="s">
        <v>29</v>
      </c>
      <c r="I866" s="86" t="n">
        <v>42367</v>
      </c>
      <c r="J866" s="82" t="s">
        <v>2003</v>
      </c>
      <c r="K866" s="82" t="s">
        <v>2010</v>
      </c>
      <c r="L866" s="82" t="s">
        <v>84</v>
      </c>
      <c r="M866" s="82" t="s">
        <v>2005</v>
      </c>
      <c r="N866" s="82" t="s">
        <v>2011</v>
      </c>
    </row>
    <row r="867" customFormat="false" ht="11.25" hidden="false" customHeight="false" outlineLevel="0" collapsed="false">
      <c r="A867" s="81" t="s">
        <v>292</v>
      </c>
      <c r="B867" s="82" t="s">
        <v>291</v>
      </c>
      <c r="C867" s="82" t="s">
        <v>293</v>
      </c>
      <c r="D867" s="83" t="s">
        <v>2012</v>
      </c>
      <c r="E867" s="84" t="n">
        <v>100</v>
      </c>
      <c r="F867" s="82" t="n">
        <v>0</v>
      </c>
      <c r="G867" s="85" t="s">
        <v>21</v>
      </c>
      <c r="H867" s="82" t="s">
        <v>29</v>
      </c>
      <c r="I867" s="86" t="n">
        <v>42367</v>
      </c>
      <c r="J867" s="82" t="s">
        <v>2003</v>
      </c>
      <c r="K867" s="82" t="s">
        <v>2010</v>
      </c>
      <c r="L867" s="82" t="s">
        <v>84</v>
      </c>
      <c r="M867" s="82" t="s">
        <v>2005</v>
      </c>
      <c r="N867" s="82" t="s">
        <v>2011</v>
      </c>
    </row>
    <row r="868" customFormat="false" ht="11.25" hidden="false" customHeight="false" outlineLevel="0" collapsed="false">
      <c r="A868" s="81" t="s">
        <v>292</v>
      </c>
      <c r="B868" s="82" t="s">
        <v>291</v>
      </c>
      <c r="C868" s="82" t="s">
        <v>293</v>
      </c>
      <c r="D868" s="83" t="s">
        <v>2013</v>
      </c>
      <c r="E868" s="84" t="n">
        <v>200</v>
      </c>
      <c r="F868" s="82" t="n">
        <v>0</v>
      </c>
      <c r="G868" s="85" t="s">
        <v>21</v>
      </c>
      <c r="H868" s="82" t="s">
        <v>29</v>
      </c>
      <c r="I868" s="86" t="n">
        <v>42367</v>
      </c>
      <c r="J868" s="82" t="s">
        <v>2003</v>
      </c>
      <c r="K868" s="82" t="s">
        <v>2010</v>
      </c>
      <c r="L868" s="82" t="s">
        <v>84</v>
      </c>
      <c r="M868" s="82" t="s">
        <v>2005</v>
      </c>
      <c r="N868" s="82" t="s">
        <v>2011</v>
      </c>
    </row>
    <row r="869" customFormat="false" ht="11.25" hidden="false" customHeight="false" outlineLevel="0" collapsed="false">
      <c r="A869" s="81" t="s">
        <v>292</v>
      </c>
      <c r="B869" s="82" t="s">
        <v>291</v>
      </c>
      <c r="C869" s="82" t="s">
        <v>293</v>
      </c>
      <c r="D869" s="83" t="s">
        <v>2014</v>
      </c>
      <c r="E869" s="84" t="n">
        <v>420</v>
      </c>
      <c r="F869" s="82" t="n">
        <v>0</v>
      </c>
      <c r="G869" s="85" t="s">
        <v>21</v>
      </c>
      <c r="H869" s="82" t="s">
        <v>29</v>
      </c>
      <c r="I869" s="86" t="n">
        <v>42367</v>
      </c>
      <c r="J869" s="82" t="s">
        <v>2003</v>
      </c>
      <c r="K869" s="82" t="s">
        <v>2010</v>
      </c>
      <c r="L869" s="82" t="s">
        <v>84</v>
      </c>
      <c r="M869" s="82" t="s">
        <v>2005</v>
      </c>
      <c r="N869" s="82" t="s">
        <v>2011</v>
      </c>
    </row>
    <row r="870" customFormat="false" ht="11.25" hidden="false" customHeight="false" outlineLevel="0" collapsed="false">
      <c r="A870" s="81" t="s">
        <v>292</v>
      </c>
      <c r="B870" s="82" t="s">
        <v>291</v>
      </c>
      <c r="C870" s="82" t="s">
        <v>293</v>
      </c>
      <c r="D870" s="83" t="s">
        <v>2015</v>
      </c>
      <c r="E870" s="84" t="n">
        <v>330</v>
      </c>
      <c r="F870" s="82" t="n">
        <v>0</v>
      </c>
      <c r="G870" s="85" t="s">
        <v>21</v>
      </c>
      <c r="H870" s="82" t="s">
        <v>29</v>
      </c>
      <c r="I870" s="86" t="n">
        <v>42367</v>
      </c>
      <c r="J870" s="82" t="s">
        <v>2003</v>
      </c>
      <c r="K870" s="82" t="s">
        <v>2010</v>
      </c>
      <c r="L870" s="82" t="s">
        <v>84</v>
      </c>
      <c r="M870" s="82" t="s">
        <v>2005</v>
      </c>
      <c r="N870" s="82" t="s">
        <v>2011</v>
      </c>
    </row>
    <row r="871" customFormat="false" ht="11.25" hidden="false" customHeight="false" outlineLevel="0" collapsed="false">
      <c r="A871" s="81" t="s">
        <v>292</v>
      </c>
      <c r="B871" s="82" t="s">
        <v>291</v>
      </c>
      <c r="C871" s="82" t="s">
        <v>293</v>
      </c>
      <c r="D871" s="83" t="s">
        <v>2016</v>
      </c>
      <c r="E871" s="84" t="n">
        <v>330</v>
      </c>
      <c r="F871" s="82" t="n">
        <v>0</v>
      </c>
      <c r="G871" s="85" t="s">
        <v>21</v>
      </c>
      <c r="H871" s="82" t="s">
        <v>29</v>
      </c>
      <c r="I871" s="86" t="n">
        <v>42367</v>
      </c>
      <c r="J871" s="82" t="s">
        <v>2003</v>
      </c>
      <c r="K871" s="82" t="s">
        <v>2010</v>
      </c>
      <c r="L871" s="82" t="s">
        <v>84</v>
      </c>
      <c r="M871" s="82" t="s">
        <v>2005</v>
      </c>
      <c r="N871" s="82" t="s">
        <v>2011</v>
      </c>
    </row>
    <row r="872" customFormat="false" ht="11.25" hidden="false" customHeight="false" outlineLevel="0" collapsed="false">
      <c r="A872" s="81" t="s">
        <v>442</v>
      </c>
      <c r="B872" s="82" t="s">
        <v>441</v>
      </c>
      <c r="C872" s="82" t="s">
        <v>443</v>
      </c>
      <c r="D872" s="83" t="s">
        <v>826</v>
      </c>
      <c r="E872" s="84" t="n">
        <v>3300</v>
      </c>
      <c r="F872" s="82" t="n">
        <v>0.05</v>
      </c>
      <c r="G872" s="85" t="s">
        <v>19</v>
      </c>
      <c r="H872" s="82" t="s">
        <v>29</v>
      </c>
      <c r="I872" s="86" t="n">
        <v>42367</v>
      </c>
      <c r="J872" s="82" t="s">
        <v>2017</v>
      </c>
      <c r="K872" s="82" t="s">
        <v>2018</v>
      </c>
      <c r="L872" s="82" t="s">
        <v>105</v>
      </c>
      <c r="M872" s="82" t="s">
        <v>2019</v>
      </c>
      <c r="N872" s="82" t="s">
        <v>2020</v>
      </c>
    </row>
    <row r="873" customFormat="false" ht="11.25" hidden="false" customHeight="false" outlineLevel="0" collapsed="false">
      <c r="A873" s="81" t="s">
        <v>442</v>
      </c>
      <c r="B873" s="82" t="s">
        <v>441</v>
      </c>
      <c r="C873" s="82" t="s">
        <v>443</v>
      </c>
      <c r="D873" s="83" t="s">
        <v>831</v>
      </c>
      <c r="E873" s="84" t="n">
        <v>900</v>
      </c>
      <c r="F873" s="82" t="n">
        <v>0.05</v>
      </c>
      <c r="G873" s="85" t="s">
        <v>19</v>
      </c>
      <c r="H873" s="82" t="s">
        <v>30</v>
      </c>
      <c r="I873" s="86" t="n">
        <v>42367</v>
      </c>
      <c r="J873" s="82" t="s">
        <v>2021</v>
      </c>
      <c r="K873" s="82" t="s">
        <v>2018</v>
      </c>
      <c r="L873" s="82" t="s">
        <v>105</v>
      </c>
      <c r="M873" s="82" t="s">
        <v>2022</v>
      </c>
      <c r="N873" s="82" t="s">
        <v>2020</v>
      </c>
    </row>
    <row r="874" customFormat="false" ht="11.25" hidden="false" customHeight="false" outlineLevel="0" collapsed="false">
      <c r="A874" s="81" t="s">
        <v>331</v>
      </c>
      <c r="B874" s="82" t="s">
        <v>330</v>
      </c>
      <c r="C874" s="82" t="s">
        <v>332</v>
      </c>
      <c r="D874" s="83" t="s">
        <v>826</v>
      </c>
      <c r="E874" s="84" t="n">
        <v>12500</v>
      </c>
      <c r="F874" s="82" t="n">
        <v>0.05</v>
      </c>
      <c r="G874" s="85" t="s">
        <v>19</v>
      </c>
      <c r="H874" s="82" t="s">
        <v>29</v>
      </c>
      <c r="I874" s="86" t="n">
        <v>42367</v>
      </c>
      <c r="J874" s="82" t="s">
        <v>2023</v>
      </c>
      <c r="K874" s="82" t="s">
        <v>2024</v>
      </c>
      <c r="L874" s="82" t="s">
        <v>86</v>
      </c>
      <c r="M874" s="82" t="s">
        <v>2025</v>
      </c>
      <c r="N874" s="82" t="s">
        <v>2026</v>
      </c>
    </row>
    <row r="875" customFormat="false" ht="11.25" hidden="false" customHeight="false" outlineLevel="0" collapsed="false">
      <c r="A875" s="81" t="s">
        <v>331</v>
      </c>
      <c r="B875" s="82" t="s">
        <v>330</v>
      </c>
      <c r="C875" s="82" t="s">
        <v>332</v>
      </c>
      <c r="D875" s="83" t="s">
        <v>831</v>
      </c>
      <c r="E875" s="84" t="n">
        <v>5400</v>
      </c>
      <c r="F875" s="82" t="n">
        <v>0.05</v>
      </c>
      <c r="G875" s="85" t="s">
        <v>19</v>
      </c>
      <c r="H875" s="82" t="s">
        <v>30</v>
      </c>
      <c r="I875" s="86" t="n">
        <v>42367</v>
      </c>
      <c r="J875" s="82" t="s">
        <v>2027</v>
      </c>
      <c r="K875" s="82" t="s">
        <v>2024</v>
      </c>
      <c r="L875" s="82" t="s">
        <v>86</v>
      </c>
      <c r="M875" s="82" t="s">
        <v>2028</v>
      </c>
      <c r="N875" s="82" t="s">
        <v>2026</v>
      </c>
    </row>
    <row r="876" customFormat="false" ht="11.25" hidden="false" customHeight="false" outlineLevel="0" collapsed="false">
      <c r="A876" s="81" t="s">
        <v>331</v>
      </c>
      <c r="B876" s="82" t="s">
        <v>330</v>
      </c>
      <c r="C876" s="82" t="s">
        <v>332</v>
      </c>
      <c r="D876" s="83" t="s">
        <v>2029</v>
      </c>
      <c r="E876" s="84" t="n">
        <v>2835</v>
      </c>
      <c r="F876" s="82" t="n">
        <v>0</v>
      </c>
      <c r="G876" s="85" t="s">
        <v>21</v>
      </c>
      <c r="H876" s="82" t="s">
        <v>29</v>
      </c>
      <c r="I876" s="86" t="n">
        <v>42367</v>
      </c>
      <c r="J876" s="82" t="s">
        <v>2023</v>
      </c>
      <c r="K876" s="82" t="s">
        <v>2030</v>
      </c>
      <c r="L876" s="82" t="s">
        <v>86</v>
      </c>
      <c r="M876" s="82" t="s">
        <v>2025</v>
      </c>
      <c r="N876" s="82" t="s">
        <v>2031</v>
      </c>
    </row>
    <row r="877" customFormat="false" ht="11.25" hidden="false" customHeight="false" outlineLevel="0" collapsed="false">
      <c r="A877" s="81" t="s">
        <v>331</v>
      </c>
      <c r="B877" s="82" t="s">
        <v>330</v>
      </c>
      <c r="C877" s="82" t="s">
        <v>332</v>
      </c>
      <c r="D877" s="83" t="s">
        <v>2032</v>
      </c>
      <c r="E877" s="84" t="n">
        <v>420</v>
      </c>
      <c r="F877" s="82" t="n">
        <v>0</v>
      </c>
      <c r="G877" s="85" t="s">
        <v>21</v>
      </c>
      <c r="H877" s="82" t="s">
        <v>29</v>
      </c>
      <c r="I877" s="86" t="n">
        <v>42367</v>
      </c>
      <c r="J877" s="82" t="s">
        <v>2023</v>
      </c>
      <c r="K877" s="82" t="s">
        <v>2030</v>
      </c>
      <c r="L877" s="82" t="s">
        <v>86</v>
      </c>
      <c r="M877" s="82" t="s">
        <v>2025</v>
      </c>
      <c r="N877" s="82" t="s">
        <v>2031</v>
      </c>
    </row>
    <row r="878" customFormat="false" ht="11.25" hidden="false" customHeight="false" outlineLevel="0" collapsed="false">
      <c r="A878" s="81" t="s">
        <v>331</v>
      </c>
      <c r="B878" s="82" t="s">
        <v>330</v>
      </c>
      <c r="C878" s="82" t="s">
        <v>332</v>
      </c>
      <c r="D878" s="83" t="s">
        <v>2033</v>
      </c>
      <c r="E878" s="84" t="n">
        <v>1660</v>
      </c>
      <c r="F878" s="82" t="n">
        <v>0</v>
      </c>
      <c r="G878" s="85" t="s">
        <v>21</v>
      </c>
      <c r="H878" s="82" t="s">
        <v>29</v>
      </c>
      <c r="I878" s="86" t="n">
        <v>42367</v>
      </c>
      <c r="J878" s="82" t="s">
        <v>2023</v>
      </c>
      <c r="K878" s="82" t="s">
        <v>2030</v>
      </c>
      <c r="L878" s="82" t="s">
        <v>86</v>
      </c>
      <c r="M878" s="82" t="s">
        <v>2025</v>
      </c>
      <c r="N878" s="82" t="s">
        <v>2031</v>
      </c>
    </row>
    <row r="879" customFormat="false" ht="11.25" hidden="false" customHeight="false" outlineLevel="0" collapsed="false">
      <c r="A879" s="81" t="s">
        <v>331</v>
      </c>
      <c r="B879" s="82" t="s">
        <v>330</v>
      </c>
      <c r="C879" s="82" t="s">
        <v>332</v>
      </c>
      <c r="D879" s="83" t="s">
        <v>2034</v>
      </c>
      <c r="E879" s="84" t="n">
        <v>12700</v>
      </c>
      <c r="F879" s="82" t="n">
        <v>0.68</v>
      </c>
      <c r="G879" s="85" t="s">
        <v>22</v>
      </c>
      <c r="H879" s="82" t="s">
        <v>29</v>
      </c>
      <c r="I879" s="86" t="n">
        <v>42367</v>
      </c>
      <c r="J879" s="82" t="s">
        <v>2023</v>
      </c>
      <c r="K879" s="82" t="s">
        <v>2035</v>
      </c>
      <c r="L879" s="82" t="s">
        <v>86</v>
      </c>
      <c r="M879" s="82" t="s">
        <v>2025</v>
      </c>
      <c r="N879" s="82" t="s">
        <v>2036</v>
      </c>
    </row>
    <row r="880" customFormat="false" ht="11.25" hidden="false" customHeight="false" outlineLevel="0" collapsed="false">
      <c r="A880" s="81" t="s">
        <v>331</v>
      </c>
      <c r="B880" s="82" t="s">
        <v>330</v>
      </c>
      <c r="C880" s="82" t="s">
        <v>332</v>
      </c>
      <c r="D880" s="83" t="s">
        <v>2037</v>
      </c>
      <c r="E880" s="84" t="n">
        <v>0</v>
      </c>
      <c r="F880" s="82" t="n">
        <v>0.08</v>
      </c>
      <c r="G880" s="85" t="s">
        <v>23</v>
      </c>
      <c r="H880" s="82" t="s">
        <v>31</v>
      </c>
      <c r="I880" s="86" t="n">
        <v>42367</v>
      </c>
      <c r="J880" s="82" t="s">
        <v>2038</v>
      </c>
      <c r="K880" s="82" t="s">
        <v>2039</v>
      </c>
      <c r="L880" s="82" t="s">
        <v>86</v>
      </c>
      <c r="M880" s="82" t="s">
        <v>2040</v>
      </c>
      <c r="N880" s="82" t="s">
        <v>2041</v>
      </c>
    </row>
    <row r="881" customFormat="false" ht="11.25" hidden="false" customHeight="false" outlineLevel="0" collapsed="false">
      <c r="A881" s="81" t="s">
        <v>331</v>
      </c>
      <c r="B881" s="82" t="s">
        <v>330</v>
      </c>
      <c r="C881" s="82" t="s">
        <v>332</v>
      </c>
      <c r="D881" s="83" t="s">
        <v>2042</v>
      </c>
      <c r="E881" s="84" t="n">
        <v>0</v>
      </c>
      <c r="F881" s="82" t="n">
        <v>0.29</v>
      </c>
      <c r="G881" s="85" t="s">
        <v>23</v>
      </c>
      <c r="H881" s="82" t="s">
        <v>31</v>
      </c>
      <c r="I881" s="86" t="n">
        <v>42367</v>
      </c>
      <c r="J881" s="82" t="s">
        <v>2038</v>
      </c>
      <c r="K881" s="82" t="s">
        <v>2039</v>
      </c>
      <c r="L881" s="82" t="s">
        <v>86</v>
      </c>
      <c r="M881" s="82" t="s">
        <v>2040</v>
      </c>
      <c r="N881" s="82" t="s">
        <v>2041</v>
      </c>
    </row>
    <row r="882" customFormat="false" ht="11.25" hidden="false" customHeight="false" outlineLevel="0" collapsed="false">
      <c r="A882" s="81" t="s">
        <v>331</v>
      </c>
      <c r="B882" s="82" t="s">
        <v>330</v>
      </c>
      <c r="C882" s="82" t="s">
        <v>332</v>
      </c>
      <c r="D882" s="83" t="s">
        <v>2043</v>
      </c>
      <c r="E882" s="84" t="n">
        <v>0</v>
      </c>
      <c r="F882" s="82" t="n">
        <v>0.29</v>
      </c>
      <c r="G882" s="85" t="s">
        <v>23</v>
      </c>
      <c r="H882" s="82" t="s">
        <v>31</v>
      </c>
      <c r="I882" s="86" t="n">
        <v>42367</v>
      </c>
      <c r="J882" s="82" t="s">
        <v>2038</v>
      </c>
      <c r="K882" s="82" t="s">
        <v>2039</v>
      </c>
      <c r="L882" s="82" t="s">
        <v>86</v>
      </c>
      <c r="M882" s="82" t="s">
        <v>2040</v>
      </c>
      <c r="N882" s="82" t="s">
        <v>2041</v>
      </c>
    </row>
    <row r="883" customFormat="false" ht="11.25" hidden="false" customHeight="false" outlineLevel="0" collapsed="false">
      <c r="A883" s="81" t="s">
        <v>331</v>
      </c>
      <c r="B883" s="82" t="s">
        <v>330</v>
      </c>
      <c r="C883" s="82" t="s">
        <v>332</v>
      </c>
      <c r="D883" s="83" t="s">
        <v>2044</v>
      </c>
      <c r="E883" s="84" t="n">
        <v>0</v>
      </c>
      <c r="F883" s="82" t="n">
        <v>0.29</v>
      </c>
      <c r="G883" s="85" t="s">
        <v>23</v>
      </c>
      <c r="H883" s="82" t="s">
        <v>31</v>
      </c>
      <c r="I883" s="86" t="n">
        <v>42367</v>
      </c>
      <c r="J883" s="82" t="s">
        <v>2038</v>
      </c>
      <c r="K883" s="82" t="s">
        <v>2039</v>
      </c>
      <c r="L883" s="82" t="s">
        <v>86</v>
      </c>
      <c r="M883" s="82" t="s">
        <v>2040</v>
      </c>
      <c r="N883" s="82" t="s">
        <v>2041</v>
      </c>
    </row>
    <row r="884" customFormat="false" ht="11.25" hidden="false" customHeight="false" outlineLevel="0" collapsed="false">
      <c r="A884" s="81" t="s">
        <v>331</v>
      </c>
      <c r="B884" s="82" t="s">
        <v>330</v>
      </c>
      <c r="C884" s="82" t="s">
        <v>332</v>
      </c>
      <c r="D884" s="83" t="s">
        <v>2045</v>
      </c>
      <c r="E884" s="84" t="n">
        <v>0</v>
      </c>
      <c r="F884" s="82" t="n">
        <v>0.29</v>
      </c>
      <c r="G884" s="85" t="s">
        <v>23</v>
      </c>
      <c r="H884" s="82" t="s">
        <v>31</v>
      </c>
      <c r="I884" s="86" t="n">
        <v>42367</v>
      </c>
      <c r="J884" s="82" t="s">
        <v>2038</v>
      </c>
      <c r="K884" s="82" t="s">
        <v>2039</v>
      </c>
      <c r="L884" s="82" t="s">
        <v>86</v>
      </c>
      <c r="M884" s="82" t="s">
        <v>2040</v>
      </c>
      <c r="N884" s="82" t="s">
        <v>2041</v>
      </c>
    </row>
    <row r="885" customFormat="false" ht="11.25" hidden="false" customHeight="false" outlineLevel="0" collapsed="false">
      <c r="A885" s="81" t="s">
        <v>331</v>
      </c>
      <c r="B885" s="82" t="s">
        <v>330</v>
      </c>
      <c r="C885" s="82" t="s">
        <v>332</v>
      </c>
      <c r="D885" s="83" t="s">
        <v>2046</v>
      </c>
      <c r="E885" s="84" t="n">
        <v>0</v>
      </c>
      <c r="F885" s="82" t="n">
        <v>0.29</v>
      </c>
      <c r="G885" s="85" t="s">
        <v>23</v>
      </c>
      <c r="H885" s="82" t="s">
        <v>31</v>
      </c>
      <c r="I885" s="86" t="n">
        <v>42367</v>
      </c>
      <c r="J885" s="82" t="s">
        <v>2038</v>
      </c>
      <c r="K885" s="82" t="s">
        <v>2039</v>
      </c>
      <c r="L885" s="82" t="s">
        <v>86</v>
      </c>
      <c r="M885" s="82" t="s">
        <v>2040</v>
      </c>
      <c r="N885" s="82" t="s">
        <v>2041</v>
      </c>
    </row>
    <row r="886" customFormat="false" ht="11.25" hidden="false" customHeight="false" outlineLevel="0" collapsed="false">
      <c r="A886" s="81" t="s">
        <v>331</v>
      </c>
      <c r="B886" s="82" t="s">
        <v>330</v>
      </c>
      <c r="C886" s="82" t="s">
        <v>332</v>
      </c>
      <c r="D886" s="83" t="s">
        <v>2047</v>
      </c>
      <c r="E886" s="84" t="n">
        <v>0</v>
      </c>
      <c r="F886" s="82" t="n">
        <v>0.29</v>
      </c>
      <c r="G886" s="85" t="s">
        <v>23</v>
      </c>
      <c r="H886" s="82" t="s">
        <v>31</v>
      </c>
      <c r="I886" s="86" t="n">
        <v>42367</v>
      </c>
      <c r="J886" s="82" t="s">
        <v>2038</v>
      </c>
      <c r="K886" s="82" t="s">
        <v>2039</v>
      </c>
      <c r="L886" s="82" t="s">
        <v>86</v>
      </c>
      <c r="M886" s="82" t="s">
        <v>2040</v>
      </c>
      <c r="N886" s="82" t="s">
        <v>2041</v>
      </c>
    </row>
    <row r="887" customFormat="false" ht="11.25" hidden="false" customHeight="false" outlineLevel="0" collapsed="false">
      <c r="A887" s="81" t="s">
        <v>361</v>
      </c>
      <c r="B887" s="82" t="s">
        <v>360</v>
      </c>
      <c r="C887" s="82" t="s">
        <v>362</v>
      </c>
      <c r="D887" s="83" t="s">
        <v>826</v>
      </c>
      <c r="E887" s="84" t="n">
        <v>16300</v>
      </c>
      <c r="F887" s="82" t="n">
        <v>0.05</v>
      </c>
      <c r="G887" s="85" t="s">
        <v>19</v>
      </c>
      <c r="H887" s="82" t="s">
        <v>29</v>
      </c>
      <c r="I887" s="86" t="n">
        <v>42367</v>
      </c>
      <c r="J887" s="82" t="s">
        <v>2048</v>
      </c>
      <c r="K887" s="82" t="s">
        <v>2049</v>
      </c>
      <c r="L887" s="82" t="s">
        <v>92</v>
      </c>
      <c r="M887" s="82" t="s">
        <v>2050</v>
      </c>
      <c r="N887" s="82" t="s">
        <v>2051</v>
      </c>
    </row>
    <row r="888" customFormat="false" ht="11.25" hidden="false" customHeight="false" outlineLevel="0" collapsed="false">
      <c r="A888" s="81" t="s">
        <v>361</v>
      </c>
      <c r="B888" s="82" t="s">
        <v>360</v>
      </c>
      <c r="C888" s="82" t="s">
        <v>362</v>
      </c>
      <c r="D888" s="83" t="s">
        <v>831</v>
      </c>
      <c r="E888" s="84" t="n">
        <v>1700</v>
      </c>
      <c r="F888" s="82" t="n">
        <v>0.05</v>
      </c>
      <c r="G888" s="85" t="s">
        <v>19</v>
      </c>
      <c r="H888" s="82" t="s">
        <v>30</v>
      </c>
      <c r="I888" s="86" t="n">
        <v>42367</v>
      </c>
      <c r="J888" s="82" t="s">
        <v>2052</v>
      </c>
      <c r="K888" s="82" t="s">
        <v>2049</v>
      </c>
      <c r="L888" s="82" t="s">
        <v>92</v>
      </c>
      <c r="M888" s="82" t="s">
        <v>2053</v>
      </c>
      <c r="N888" s="82" t="s">
        <v>2051</v>
      </c>
    </row>
    <row r="889" customFormat="false" ht="11.25" hidden="false" customHeight="false" outlineLevel="0" collapsed="false">
      <c r="A889" s="81" t="s">
        <v>361</v>
      </c>
      <c r="B889" s="82" t="s">
        <v>360</v>
      </c>
      <c r="C889" s="82" t="s">
        <v>362</v>
      </c>
      <c r="D889" s="83" t="s">
        <v>2054</v>
      </c>
      <c r="E889" s="84" t="n">
        <v>840</v>
      </c>
      <c r="F889" s="82" t="n">
        <v>0</v>
      </c>
      <c r="G889" s="85" t="s">
        <v>21</v>
      </c>
      <c r="H889" s="82" t="s">
        <v>29</v>
      </c>
      <c r="I889" s="86" t="n">
        <v>42367</v>
      </c>
      <c r="J889" s="82" t="s">
        <v>2048</v>
      </c>
      <c r="K889" s="82" t="s">
        <v>2055</v>
      </c>
      <c r="L889" s="82" t="s">
        <v>92</v>
      </c>
      <c r="M889" s="82" t="s">
        <v>2050</v>
      </c>
      <c r="N889" s="82" t="s">
        <v>2056</v>
      </c>
    </row>
    <row r="890" customFormat="false" ht="11.25" hidden="false" customHeight="false" outlineLevel="0" collapsed="false">
      <c r="A890" s="81" t="s">
        <v>361</v>
      </c>
      <c r="B890" s="82" t="s">
        <v>360</v>
      </c>
      <c r="C890" s="82" t="s">
        <v>362</v>
      </c>
      <c r="D890" s="83" t="s">
        <v>2057</v>
      </c>
      <c r="E890" s="84" t="n">
        <v>1660</v>
      </c>
      <c r="F890" s="82" t="n">
        <v>0</v>
      </c>
      <c r="G890" s="85" t="s">
        <v>21</v>
      </c>
      <c r="H890" s="82" t="s">
        <v>29</v>
      </c>
      <c r="I890" s="86" t="n">
        <v>42367</v>
      </c>
      <c r="J890" s="82" t="s">
        <v>2048</v>
      </c>
      <c r="K890" s="82" t="s">
        <v>2055</v>
      </c>
      <c r="L890" s="82" t="s">
        <v>92</v>
      </c>
      <c r="M890" s="82" t="s">
        <v>2050</v>
      </c>
      <c r="N890" s="82" t="s">
        <v>2056</v>
      </c>
    </row>
    <row r="891" customFormat="false" ht="11.25" hidden="false" customHeight="false" outlineLevel="0" collapsed="false">
      <c r="A891" s="81" t="s">
        <v>229</v>
      </c>
      <c r="B891" s="82" t="s">
        <v>228</v>
      </c>
      <c r="C891" s="82" t="s">
        <v>230</v>
      </c>
      <c r="D891" s="83" t="s">
        <v>826</v>
      </c>
      <c r="E891" s="84" t="n">
        <v>74200</v>
      </c>
      <c r="F891" s="82" t="n">
        <v>0.05</v>
      </c>
      <c r="G891" s="85" t="s">
        <v>19</v>
      </c>
      <c r="H891" s="82" t="s">
        <v>29</v>
      </c>
      <c r="I891" s="86" t="n">
        <v>42367</v>
      </c>
      <c r="J891" s="82" t="s">
        <v>2058</v>
      </c>
      <c r="K891" s="82" t="s">
        <v>2059</v>
      </c>
      <c r="L891" s="82" t="s">
        <v>63</v>
      </c>
      <c r="M891" s="82" t="s">
        <v>2060</v>
      </c>
      <c r="N891" s="82" t="s">
        <v>2061</v>
      </c>
    </row>
    <row r="892" customFormat="false" ht="11.25" hidden="false" customHeight="false" outlineLevel="0" collapsed="false">
      <c r="A892" s="81" t="s">
        <v>229</v>
      </c>
      <c r="B892" s="82" t="s">
        <v>228</v>
      </c>
      <c r="C892" s="82" t="s">
        <v>230</v>
      </c>
      <c r="D892" s="83" t="s">
        <v>831</v>
      </c>
      <c r="E892" s="84" t="n">
        <v>50000</v>
      </c>
      <c r="F892" s="82" t="n">
        <v>0.05</v>
      </c>
      <c r="G892" s="85" t="s">
        <v>19</v>
      </c>
      <c r="H892" s="82" t="s">
        <v>30</v>
      </c>
      <c r="I892" s="86" t="n">
        <v>42367</v>
      </c>
      <c r="J892" s="82" t="s">
        <v>2062</v>
      </c>
      <c r="K892" s="82" t="s">
        <v>2059</v>
      </c>
      <c r="L892" s="82" t="s">
        <v>63</v>
      </c>
      <c r="M892" s="82" t="s">
        <v>2063</v>
      </c>
      <c r="N892" s="82" t="s">
        <v>2061</v>
      </c>
    </row>
    <row r="893" customFormat="false" ht="11.25" hidden="false" customHeight="false" outlineLevel="0" collapsed="false">
      <c r="A893" s="81" t="s">
        <v>229</v>
      </c>
      <c r="B893" s="82" t="s">
        <v>228</v>
      </c>
      <c r="C893" s="82" t="s">
        <v>230</v>
      </c>
      <c r="D893" s="83" t="s">
        <v>2064</v>
      </c>
      <c r="E893" s="84" t="n">
        <v>15000</v>
      </c>
      <c r="F893" s="82" t="n">
        <v>0.05</v>
      </c>
      <c r="G893" s="85" t="s">
        <v>20</v>
      </c>
      <c r="H893" s="82" t="s">
        <v>29</v>
      </c>
      <c r="I893" s="86" t="n">
        <v>42367</v>
      </c>
      <c r="J893" s="82" t="s">
        <v>2058</v>
      </c>
      <c r="K893" s="82" t="s">
        <v>2065</v>
      </c>
      <c r="L893" s="82" t="s">
        <v>63</v>
      </c>
      <c r="M893" s="82" t="s">
        <v>2060</v>
      </c>
      <c r="N893" s="82" t="s">
        <v>2066</v>
      </c>
    </row>
    <row r="894" customFormat="false" ht="11.25" hidden="false" customHeight="false" outlineLevel="0" collapsed="false">
      <c r="A894" s="81" t="s">
        <v>229</v>
      </c>
      <c r="B894" s="82" t="s">
        <v>228</v>
      </c>
      <c r="C894" s="82" t="s">
        <v>230</v>
      </c>
      <c r="D894" s="83" t="s">
        <v>2067</v>
      </c>
      <c r="E894" s="84" t="n">
        <v>5000</v>
      </c>
      <c r="F894" s="82" t="n">
        <v>0.05</v>
      </c>
      <c r="G894" s="85" t="s">
        <v>20</v>
      </c>
      <c r="H894" s="82" t="s">
        <v>29</v>
      </c>
      <c r="I894" s="86" t="n">
        <v>42367</v>
      </c>
      <c r="J894" s="82" t="s">
        <v>2058</v>
      </c>
      <c r="K894" s="82" t="s">
        <v>2065</v>
      </c>
      <c r="L894" s="82" t="s">
        <v>63</v>
      </c>
      <c r="M894" s="82" t="s">
        <v>2060</v>
      </c>
      <c r="N894" s="82" t="s">
        <v>2066</v>
      </c>
    </row>
    <row r="895" customFormat="false" ht="11.25" hidden="false" customHeight="false" outlineLevel="0" collapsed="false">
      <c r="A895" s="81" t="s">
        <v>229</v>
      </c>
      <c r="B895" s="82" t="s">
        <v>228</v>
      </c>
      <c r="C895" s="82" t="s">
        <v>230</v>
      </c>
      <c r="D895" s="83" t="s">
        <v>857</v>
      </c>
      <c r="E895" s="84" t="n">
        <v>0</v>
      </c>
      <c r="F895" s="82" t="n">
        <v>0.05</v>
      </c>
      <c r="G895" s="85" t="s">
        <v>20</v>
      </c>
      <c r="H895" s="82" t="s">
        <v>29</v>
      </c>
      <c r="I895" s="86" t="n">
        <v>42367</v>
      </c>
      <c r="J895" s="82" t="s">
        <v>2058</v>
      </c>
      <c r="K895" s="82" t="s">
        <v>2065</v>
      </c>
      <c r="L895" s="82" t="s">
        <v>63</v>
      </c>
      <c r="M895" s="82" t="s">
        <v>2060</v>
      </c>
      <c r="N895" s="82" t="s">
        <v>2066</v>
      </c>
    </row>
    <row r="896" customFormat="false" ht="11.25" hidden="false" customHeight="false" outlineLevel="0" collapsed="false">
      <c r="A896" s="81" t="s">
        <v>229</v>
      </c>
      <c r="B896" s="82" t="s">
        <v>228</v>
      </c>
      <c r="C896" s="82" t="s">
        <v>230</v>
      </c>
      <c r="D896" s="83" t="s">
        <v>2068</v>
      </c>
      <c r="E896" s="84" t="n">
        <v>0</v>
      </c>
      <c r="F896" s="82" t="n">
        <v>0.1</v>
      </c>
      <c r="G896" s="85" t="s">
        <v>23</v>
      </c>
      <c r="H896" s="82" t="s">
        <v>31</v>
      </c>
      <c r="I896" s="86" t="n">
        <v>42367</v>
      </c>
      <c r="J896" s="82" t="s">
        <v>2069</v>
      </c>
      <c r="K896" s="82" t="s">
        <v>2070</v>
      </c>
      <c r="L896" s="82" t="s">
        <v>63</v>
      </c>
      <c r="M896" s="82" t="s">
        <v>2071</v>
      </c>
      <c r="N896" s="82" t="s">
        <v>2072</v>
      </c>
    </row>
    <row r="897" customFormat="false" ht="11.25" hidden="false" customHeight="false" outlineLevel="0" collapsed="false">
      <c r="A897" s="81" t="s">
        <v>229</v>
      </c>
      <c r="B897" s="82" t="s">
        <v>228</v>
      </c>
      <c r="C897" s="82" t="s">
        <v>230</v>
      </c>
      <c r="D897" s="83" t="s">
        <v>2068</v>
      </c>
      <c r="E897" s="84" t="n">
        <v>0</v>
      </c>
      <c r="F897" s="82" t="n">
        <v>0.1</v>
      </c>
      <c r="G897" s="85" t="s">
        <v>23</v>
      </c>
      <c r="H897" s="82" t="s">
        <v>31</v>
      </c>
      <c r="I897" s="86" t="n">
        <v>42367</v>
      </c>
      <c r="J897" s="82" t="s">
        <v>2069</v>
      </c>
      <c r="K897" s="82" t="s">
        <v>2070</v>
      </c>
      <c r="L897" s="82" t="s">
        <v>63</v>
      </c>
      <c r="M897" s="82" t="s">
        <v>2071</v>
      </c>
      <c r="N897" s="82" t="s">
        <v>2072</v>
      </c>
    </row>
    <row r="898" customFormat="false" ht="11.25" hidden="false" customHeight="false" outlineLevel="0" collapsed="false">
      <c r="A898" s="81" t="s">
        <v>229</v>
      </c>
      <c r="B898" s="82" t="s">
        <v>228</v>
      </c>
      <c r="C898" s="82" t="s">
        <v>230</v>
      </c>
      <c r="D898" s="83" t="s">
        <v>2068</v>
      </c>
      <c r="E898" s="84" t="n">
        <v>0</v>
      </c>
      <c r="F898" s="82" t="n">
        <v>0.1</v>
      </c>
      <c r="G898" s="85" t="s">
        <v>23</v>
      </c>
      <c r="H898" s="82" t="s">
        <v>31</v>
      </c>
      <c r="I898" s="86" t="n">
        <v>42367</v>
      </c>
      <c r="J898" s="82" t="s">
        <v>2069</v>
      </c>
      <c r="K898" s="82" t="s">
        <v>2070</v>
      </c>
      <c r="L898" s="82" t="s">
        <v>63</v>
      </c>
      <c r="M898" s="82" t="s">
        <v>2071</v>
      </c>
      <c r="N898" s="82" t="s">
        <v>2072</v>
      </c>
    </row>
    <row r="899" customFormat="false" ht="11.25" hidden="false" customHeight="false" outlineLevel="0" collapsed="false">
      <c r="A899" s="81" t="s">
        <v>415</v>
      </c>
      <c r="B899" s="82" t="s">
        <v>414</v>
      </c>
      <c r="C899" s="82" t="s">
        <v>416</v>
      </c>
      <c r="D899" s="83" t="s">
        <v>826</v>
      </c>
      <c r="E899" s="84" t="n">
        <v>6100</v>
      </c>
      <c r="F899" s="82" t="n">
        <v>0.05</v>
      </c>
      <c r="G899" s="85" t="s">
        <v>19</v>
      </c>
      <c r="H899" s="82" t="s">
        <v>29</v>
      </c>
      <c r="I899" s="86" t="n">
        <v>42367</v>
      </c>
      <c r="J899" s="82" t="s">
        <v>2073</v>
      </c>
      <c r="K899" s="82" t="s">
        <v>2074</v>
      </c>
      <c r="L899" s="82" t="s">
        <v>102</v>
      </c>
      <c r="M899" s="82" t="s">
        <v>2075</v>
      </c>
      <c r="N899" s="82" t="s">
        <v>2076</v>
      </c>
    </row>
    <row r="900" customFormat="false" ht="11.25" hidden="false" customHeight="false" outlineLevel="0" collapsed="false">
      <c r="A900" s="81" t="s">
        <v>415</v>
      </c>
      <c r="B900" s="82" t="s">
        <v>414</v>
      </c>
      <c r="C900" s="82" t="s">
        <v>416</v>
      </c>
      <c r="D900" s="83" t="s">
        <v>831</v>
      </c>
      <c r="E900" s="84" t="n">
        <v>2500</v>
      </c>
      <c r="F900" s="82" t="n">
        <v>0.05</v>
      </c>
      <c r="G900" s="85" t="s">
        <v>19</v>
      </c>
      <c r="H900" s="82" t="s">
        <v>30</v>
      </c>
      <c r="I900" s="86" t="n">
        <v>42367</v>
      </c>
      <c r="J900" s="82" t="s">
        <v>2077</v>
      </c>
      <c r="K900" s="82" t="s">
        <v>2074</v>
      </c>
      <c r="L900" s="82" t="s">
        <v>102</v>
      </c>
      <c r="M900" s="82" t="s">
        <v>2078</v>
      </c>
      <c r="N900" s="82" t="s">
        <v>2076</v>
      </c>
    </row>
    <row r="901" customFormat="false" ht="11.25" hidden="false" customHeight="false" outlineLevel="0" collapsed="false">
      <c r="A901" s="81" t="s">
        <v>415</v>
      </c>
      <c r="B901" s="82" t="s">
        <v>414</v>
      </c>
      <c r="C901" s="82" t="s">
        <v>416</v>
      </c>
      <c r="D901" s="83" t="s">
        <v>2079</v>
      </c>
      <c r="E901" s="84" t="n">
        <v>0</v>
      </c>
      <c r="F901" s="82" t="n">
        <v>0.23</v>
      </c>
      <c r="G901" s="85" t="s">
        <v>23</v>
      </c>
      <c r="H901" s="82" t="s">
        <v>31</v>
      </c>
      <c r="I901" s="86" t="n">
        <v>42367</v>
      </c>
      <c r="J901" s="82" t="s">
        <v>2080</v>
      </c>
      <c r="K901" s="82" t="s">
        <v>2081</v>
      </c>
      <c r="L901" s="82" t="s">
        <v>102</v>
      </c>
      <c r="M901" s="82" t="s">
        <v>2082</v>
      </c>
      <c r="N901" s="82" t="s">
        <v>2083</v>
      </c>
    </row>
    <row r="902" customFormat="false" ht="11.25" hidden="false" customHeight="false" outlineLevel="0" collapsed="false">
      <c r="A902" s="81" t="s">
        <v>415</v>
      </c>
      <c r="B902" s="82" t="s">
        <v>414</v>
      </c>
      <c r="C902" s="82" t="s">
        <v>416</v>
      </c>
      <c r="D902" s="83" t="s">
        <v>2079</v>
      </c>
      <c r="E902" s="84" t="n">
        <v>0</v>
      </c>
      <c r="F902" s="82" t="n">
        <v>0.23</v>
      </c>
      <c r="G902" s="85" t="s">
        <v>23</v>
      </c>
      <c r="H902" s="82" t="s">
        <v>31</v>
      </c>
      <c r="I902" s="86" t="n">
        <v>42367</v>
      </c>
      <c r="J902" s="82" t="s">
        <v>2080</v>
      </c>
      <c r="K902" s="82" t="s">
        <v>2081</v>
      </c>
      <c r="L902" s="82" t="s">
        <v>102</v>
      </c>
      <c r="M902" s="82" t="s">
        <v>2082</v>
      </c>
      <c r="N902" s="82" t="s">
        <v>2083</v>
      </c>
    </row>
    <row r="903" customFormat="false" ht="11.25" hidden="false" customHeight="false" outlineLevel="0" collapsed="false">
      <c r="A903" s="81" t="s">
        <v>415</v>
      </c>
      <c r="B903" s="82" t="s">
        <v>414</v>
      </c>
      <c r="C903" s="82" t="s">
        <v>416</v>
      </c>
      <c r="D903" s="83" t="s">
        <v>2079</v>
      </c>
      <c r="E903" s="84" t="n">
        <v>0</v>
      </c>
      <c r="F903" s="82" t="n">
        <v>0.23</v>
      </c>
      <c r="G903" s="85" t="s">
        <v>23</v>
      </c>
      <c r="H903" s="82" t="s">
        <v>31</v>
      </c>
      <c r="I903" s="86" t="n">
        <v>42367</v>
      </c>
      <c r="J903" s="82" t="s">
        <v>2080</v>
      </c>
      <c r="K903" s="82" t="s">
        <v>2081</v>
      </c>
      <c r="L903" s="82" t="s">
        <v>102</v>
      </c>
      <c r="M903" s="82" t="s">
        <v>2082</v>
      </c>
      <c r="N903" s="82" t="s">
        <v>2083</v>
      </c>
    </row>
    <row r="904" customFormat="false" ht="11.25" hidden="false" customHeight="false" outlineLevel="0" collapsed="false">
      <c r="A904" s="81" t="s">
        <v>415</v>
      </c>
      <c r="B904" s="82" t="s">
        <v>414</v>
      </c>
      <c r="C904" s="82" t="s">
        <v>416</v>
      </c>
      <c r="D904" s="83" t="s">
        <v>2079</v>
      </c>
      <c r="E904" s="84" t="n">
        <v>0</v>
      </c>
      <c r="F904" s="82" t="n">
        <v>0.23</v>
      </c>
      <c r="G904" s="85" t="s">
        <v>23</v>
      </c>
      <c r="H904" s="82" t="s">
        <v>31</v>
      </c>
      <c r="I904" s="86" t="n">
        <v>42367</v>
      </c>
      <c r="J904" s="82" t="s">
        <v>2080</v>
      </c>
      <c r="K904" s="82" t="s">
        <v>2081</v>
      </c>
      <c r="L904" s="82" t="s">
        <v>102</v>
      </c>
      <c r="M904" s="82" t="s">
        <v>2082</v>
      </c>
      <c r="N904" s="82" t="s">
        <v>2083</v>
      </c>
    </row>
    <row r="905" customFormat="false" ht="11.25" hidden="false" customHeight="false" outlineLevel="0" collapsed="false">
      <c r="A905" s="81" t="s">
        <v>415</v>
      </c>
      <c r="B905" s="82" t="s">
        <v>414</v>
      </c>
      <c r="C905" s="82" t="s">
        <v>416</v>
      </c>
      <c r="D905" s="83" t="s">
        <v>2079</v>
      </c>
      <c r="E905" s="84" t="n">
        <v>0</v>
      </c>
      <c r="F905" s="82" t="n">
        <v>0.23</v>
      </c>
      <c r="G905" s="85" t="s">
        <v>23</v>
      </c>
      <c r="H905" s="82" t="s">
        <v>31</v>
      </c>
      <c r="I905" s="86" t="n">
        <v>42367</v>
      </c>
      <c r="J905" s="82" t="s">
        <v>2080</v>
      </c>
      <c r="K905" s="82" t="s">
        <v>2081</v>
      </c>
      <c r="L905" s="82" t="s">
        <v>102</v>
      </c>
      <c r="M905" s="82" t="s">
        <v>2082</v>
      </c>
      <c r="N905" s="82" t="s">
        <v>2083</v>
      </c>
    </row>
    <row r="906" customFormat="false" ht="11.25" hidden="false" customHeight="false" outlineLevel="0" collapsed="false">
      <c r="A906" s="81" t="s">
        <v>415</v>
      </c>
      <c r="B906" s="82" t="s">
        <v>414</v>
      </c>
      <c r="C906" s="82" t="s">
        <v>416</v>
      </c>
      <c r="D906" s="83" t="s">
        <v>2084</v>
      </c>
      <c r="E906" s="84" t="n">
        <v>0</v>
      </c>
      <c r="F906" s="82" t="n">
        <v>0.17</v>
      </c>
      <c r="G906" s="85" t="s">
        <v>23</v>
      </c>
      <c r="H906" s="82" t="s">
        <v>31</v>
      </c>
      <c r="I906" s="86" t="n">
        <v>42367</v>
      </c>
      <c r="J906" s="82" t="s">
        <v>2080</v>
      </c>
      <c r="K906" s="82" t="s">
        <v>2081</v>
      </c>
      <c r="L906" s="82" t="s">
        <v>102</v>
      </c>
      <c r="M906" s="82" t="s">
        <v>2082</v>
      </c>
      <c r="N906" s="82" t="s">
        <v>2083</v>
      </c>
    </row>
    <row r="907" customFormat="false" ht="11.25" hidden="false" customHeight="false" outlineLevel="0" collapsed="false">
      <c r="A907" s="81" t="s">
        <v>415</v>
      </c>
      <c r="B907" s="82" t="s">
        <v>414</v>
      </c>
      <c r="C907" s="82" t="s">
        <v>416</v>
      </c>
      <c r="D907" s="83" t="s">
        <v>2084</v>
      </c>
      <c r="E907" s="84" t="n">
        <v>0</v>
      </c>
      <c r="F907" s="82" t="n">
        <v>0.17</v>
      </c>
      <c r="G907" s="85" t="s">
        <v>23</v>
      </c>
      <c r="H907" s="82" t="s">
        <v>31</v>
      </c>
      <c r="I907" s="86" t="n">
        <v>42367</v>
      </c>
      <c r="J907" s="82" t="s">
        <v>2080</v>
      </c>
      <c r="K907" s="82" t="s">
        <v>2081</v>
      </c>
      <c r="L907" s="82" t="s">
        <v>102</v>
      </c>
      <c r="M907" s="82" t="s">
        <v>2082</v>
      </c>
      <c r="N907" s="82" t="s">
        <v>2083</v>
      </c>
    </row>
    <row r="908" customFormat="false" ht="11.25" hidden="false" customHeight="false" outlineLevel="0" collapsed="false">
      <c r="A908" s="81" t="s">
        <v>415</v>
      </c>
      <c r="B908" s="82" t="s">
        <v>414</v>
      </c>
      <c r="C908" s="82" t="s">
        <v>416</v>
      </c>
      <c r="D908" s="83" t="s">
        <v>2084</v>
      </c>
      <c r="E908" s="84" t="n">
        <v>0</v>
      </c>
      <c r="F908" s="82" t="n">
        <v>0.17</v>
      </c>
      <c r="G908" s="85" t="s">
        <v>23</v>
      </c>
      <c r="H908" s="82" t="s">
        <v>31</v>
      </c>
      <c r="I908" s="86" t="n">
        <v>42367</v>
      </c>
      <c r="J908" s="82" t="s">
        <v>2080</v>
      </c>
      <c r="K908" s="82" t="s">
        <v>2081</v>
      </c>
      <c r="L908" s="82" t="s">
        <v>102</v>
      </c>
      <c r="M908" s="82" t="s">
        <v>2082</v>
      </c>
      <c r="N908" s="82" t="s">
        <v>2083</v>
      </c>
    </row>
    <row r="909" customFormat="false" ht="11.25" hidden="false" customHeight="false" outlineLevel="0" collapsed="false">
      <c r="A909" s="81" t="s">
        <v>406</v>
      </c>
      <c r="B909" s="82" t="s">
        <v>405</v>
      </c>
      <c r="C909" s="82" t="s">
        <v>407</v>
      </c>
      <c r="D909" s="83" t="s">
        <v>826</v>
      </c>
      <c r="E909" s="84" t="n">
        <v>5700</v>
      </c>
      <c r="F909" s="82" t="n">
        <v>0.05</v>
      </c>
      <c r="G909" s="85" t="s">
        <v>19</v>
      </c>
      <c r="H909" s="82" t="s">
        <v>29</v>
      </c>
      <c r="I909" s="86" t="n">
        <v>42367</v>
      </c>
      <c r="J909" s="82" t="s">
        <v>2085</v>
      </c>
      <c r="K909" s="82" t="s">
        <v>2086</v>
      </c>
      <c r="L909" s="82" t="s">
        <v>100</v>
      </c>
      <c r="M909" s="82" t="s">
        <v>2087</v>
      </c>
      <c r="N909" s="82" t="s">
        <v>2088</v>
      </c>
    </row>
    <row r="910" customFormat="false" ht="11.25" hidden="false" customHeight="false" outlineLevel="0" collapsed="false">
      <c r="A910" s="81" t="s">
        <v>406</v>
      </c>
      <c r="B910" s="82" t="s">
        <v>405</v>
      </c>
      <c r="C910" s="95" t="s">
        <v>407</v>
      </c>
      <c r="D910" s="96" t="s">
        <v>831</v>
      </c>
      <c r="E910" s="84" t="n">
        <v>3500</v>
      </c>
      <c r="F910" s="82" t="n">
        <v>0.05</v>
      </c>
      <c r="G910" s="85" t="s">
        <v>19</v>
      </c>
      <c r="H910" s="82" t="s">
        <v>30</v>
      </c>
      <c r="I910" s="86" t="n">
        <v>42367</v>
      </c>
      <c r="J910" s="82" t="s">
        <v>2089</v>
      </c>
      <c r="K910" s="82" t="s">
        <v>2086</v>
      </c>
      <c r="L910" s="82" t="s">
        <v>100</v>
      </c>
      <c r="M910" s="82" t="s">
        <v>2090</v>
      </c>
      <c r="N910" s="82" t="s">
        <v>2088</v>
      </c>
    </row>
    <row r="911" customFormat="false" ht="11.25" hidden="false" customHeight="false" outlineLevel="0" collapsed="false">
      <c r="A911" s="81" t="s">
        <v>163</v>
      </c>
      <c r="B911" s="82" t="s">
        <v>162</v>
      </c>
      <c r="C911" s="82" t="s">
        <v>164</v>
      </c>
      <c r="D911" s="83" t="s">
        <v>826</v>
      </c>
      <c r="E911" s="84" t="n">
        <v>330100</v>
      </c>
      <c r="F911" s="82" t="n">
        <v>0.05</v>
      </c>
      <c r="G911" s="85" t="s">
        <v>19</v>
      </c>
      <c r="H911" s="82" t="s">
        <v>29</v>
      </c>
      <c r="I911" s="86" t="n">
        <v>42367</v>
      </c>
      <c r="J911" s="82" t="s">
        <v>2091</v>
      </c>
      <c r="K911" s="82" t="s">
        <v>2092</v>
      </c>
      <c r="L911" s="82" t="s">
        <v>48</v>
      </c>
      <c r="M911" s="82" t="s">
        <v>2093</v>
      </c>
      <c r="N911" s="82" t="s">
        <v>2094</v>
      </c>
    </row>
    <row r="912" customFormat="false" ht="11.25" hidden="false" customHeight="false" outlineLevel="0" collapsed="false">
      <c r="A912" s="81" t="s">
        <v>163</v>
      </c>
      <c r="B912" s="82" t="s">
        <v>162</v>
      </c>
      <c r="C912" s="82" t="s">
        <v>164</v>
      </c>
      <c r="D912" s="83" t="s">
        <v>831</v>
      </c>
      <c r="E912" s="84" t="n">
        <v>194900</v>
      </c>
      <c r="F912" s="82" t="n">
        <v>0.05</v>
      </c>
      <c r="G912" s="85" t="s">
        <v>19</v>
      </c>
      <c r="H912" s="82" t="s">
        <v>30</v>
      </c>
      <c r="I912" s="86" t="n">
        <v>42367</v>
      </c>
      <c r="J912" s="82" t="s">
        <v>2095</v>
      </c>
      <c r="K912" s="82" t="s">
        <v>2092</v>
      </c>
      <c r="L912" s="82" t="s">
        <v>48</v>
      </c>
      <c r="M912" s="82" t="s">
        <v>2096</v>
      </c>
      <c r="N912" s="82" t="s">
        <v>2094</v>
      </c>
    </row>
    <row r="913" customFormat="false" ht="11.25" hidden="false" customHeight="false" outlineLevel="0" collapsed="false">
      <c r="A913" s="81" t="s">
        <v>163</v>
      </c>
      <c r="B913" s="82" t="s">
        <v>162</v>
      </c>
      <c r="C913" s="82" t="s">
        <v>164</v>
      </c>
      <c r="D913" s="83" t="s">
        <v>2097</v>
      </c>
      <c r="E913" s="84" t="n">
        <v>5000</v>
      </c>
      <c r="F913" s="82" t="n">
        <v>0.05</v>
      </c>
      <c r="G913" s="85" t="s">
        <v>20</v>
      </c>
      <c r="H913" s="82" t="s">
        <v>29</v>
      </c>
      <c r="I913" s="86" t="n">
        <v>42367</v>
      </c>
      <c r="J913" s="82" t="s">
        <v>2091</v>
      </c>
      <c r="K913" s="82" t="s">
        <v>2098</v>
      </c>
      <c r="L913" s="82" t="s">
        <v>48</v>
      </c>
      <c r="M913" s="82" t="s">
        <v>2093</v>
      </c>
      <c r="N913" s="82" t="s">
        <v>2099</v>
      </c>
    </row>
    <row r="914" customFormat="false" ht="11.25" hidden="false" customHeight="false" outlineLevel="0" collapsed="false">
      <c r="A914" s="81" t="s">
        <v>163</v>
      </c>
      <c r="B914" s="82" t="s">
        <v>162</v>
      </c>
      <c r="C914" s="82" t="s">
        <v>164</v>
      </c>
      <c r="D914" s="83" t="s">
        <v>2100</v>
      </c>
      <c r="E914" s="84" t="n">
        <v>10000</v>
      </c>
      <c r="F914" s="82" t="n">
        <v>0.05</v>
      </c>
      <c r="G914" s="85" t="s">
        <v>20</v>
      </c>
      <c r="H914" s="82" t="s">
        <v>29</v>
      </c>
      <c r="I914" s="86" t="n">
        <v>42367</v>
      </c>
      <c r="J914" s="82" t="s">
        <v>2091</v>
      </c>
      <c r="K914" s="82" t="s">
        <v>2098</v>
      </c>
      <c r="L914" s="82" t="s">
        <v>48</v>
      </c>
      <c r="M914" s="82" t="s">
        <v>2093</v>
      </c>
      <c r="N914" s="82" t="s">
        <v>2099</v>
      </c>
    </row>
    <row r="915" customFormat="false" ht="11.25" hidden="false" customHeight="false" outlineLevel="0" collapsed="false">
      <c r="A915" s="81" t="s">
        <v>163</v>
      </c>
      <c r="B915" s="82" t="s">
        <v>162</v>
      </c>
      <c r="C915" s="82" t="s">
        <v>164</v>
      </c>
      <c r="D915" s="83" t="s">
        <v>2101</v>
      </c>
      <c r="E915" s="84" t="n">
        <v>5000</v>
      </c>
      <c r="F915" s="82" t="n">
        <v>0.05</v>
      </c>
      <c r="G915" s="85" t="s">
        <v>20</v>
      </c>
      <c r="H915" s="82" t="s">
        <v>29</v>
      </c>
      <c r="I915" s="86" t="n">
        <v>42367</v>
      </c>
      <c r="J915" s="82" t="s">
        <v>2091</v>
      </c>
      <c r="K915" s="82" t="s">
        <v>2098</v>
      </c>
      <c r="L915" s="82" t="s">
        <v>48</v>
      </c>
      <c r="M915" s="82" t="s">
        <v>2093</v>
      </c>
      <c r="N915" s="82" t="s">
        <v>2099</v>
      </c>
    </row>
    <row r="916" customFormat="false" ht="11.25" hidden="false" customHeight="false" outlineLevel="0" collapsed="false">
      <c r="A916" s="81" t="s">
        <v>163</v>
      </c>
      <c r="B916" s="82" t="s">
        <v>162</v>
      </c>
      <c r="C916" s="82" t="s">
        <v>164</v>
      </c>
      <c r="D916" s="83" t="s">
        <v>2102</v>
      </c>
      <c r="E916" s="84" t="n">
        <v>8400</v>
      </c>
      <c r="F916" s="82" t="n">
        <v>0.44</v>
      </c>
      <c r="G916" s="85" t="s">
        <v>22</v>
      </c>
      <c r="H916" s="82" t="s">
        <v>29</v>
      </c>
      <c r="I916" s="86" t="n">
        <v>42367</v>
      </c>
      <c r="J916" s="82" t="s">
        <v>2091</v>
      </c>
      <c r="K916" s="82" t="s">
        <v>2103</v>
      </c>
      <c r="L916" s="82" t="s">
        <v>48</v>
      </c>
      <c r="M916" s="82" t="s">
        <v>2093</v>
      </c>
      <c r="N916" s="82" t="s">
        <v>2104</v>
      </c>
    </row>
    <row r="917" customFormat="false" ht="11.25" hidden="false" customHeight="false" outlineLevel="0" collapsed="false">
      <c r="A917" s="81" t="s">
        <v>163</v>
      </c>
      <c r="B917" s="82" t="s">
        <v>162</v>
      </c>
      <c r="C917" s="82" t="s">
        <v>164</v>
      </c>
      <c r="D917" s="83" t="s">
        <v>2105</v>
      </c>
      <c r="E917" s="84" t="n">
        <v>11000</v>
      </c>
      <c r="F917" s="82" t="n">
        <v>0.5</v>
      </c>
      <c r="G917" s="85" t="s">
        <v>22</v>
      </c>
      <c r="H917" s="82" t="s">
        <v>29</v>
      </c>
      <c r="I917" s="86" t="n">
        <v>42367</v>
      </c>
      <c r="J917" s="82" t="s">
        <v>2091</v>
      </c>
      <c r="K917" s="82" t="s">
        <v>2103</v>
      </c>
      <c r="L917" s="82" t="s">
        <v>48</v>
      </c>
      <c r="M917" s="82" t="s">
        <v>2093</v>
      </c>
      <c r="N917" s="82" t="s">
        <v>2104</v>
      </c>
    </row>
    <row r="918" customFormat="false" ht="11.25" hidden="false" customHeight="false" outlineLevel="0" collapsed="false">
      <c r="A918" s="81" t="s">
        <v>139</v>
      </c>
      <c r="B918" s="82" t="s">
        <v>138</v>
      </c>
      <c r="C918" s="82" t="s">
        <v>140</v>
      </c>
      <c r="D918" s="83" t="s">
        <v>826</v>
      </c>
      <c r="E918" s="84" t="n">
        <v>750200</v>
      </c>
      <c r="F918" s="82" t="n">
        <v>0.05</v>
      </c>
      <c r="G918" s="85" t="s">
        <v>19</v>
      </c>
      <c r="H918" s="82" t="s">
        <v>29</v>
      </c>
      <c r="I918" s="86" t="n">
        <v>42367</v>
      </c>
      <c r="J918" s="82" t="s">
        <v>2106</v>
      </c>
      <c r="K918" s="82" t="s">
        <v>2107</v>
      </c>
      <c r="L918" s="82" t="s">
        <v>43</v>
      </c>
      <c r="M918" s="82" t="s">
        <v>2108</v>
      </c>
      <c r="N918" s="82" t="s">
        <v>2109</v>
      </c>
    </row>
    <row r="919" customFormat="false" ht="11.25" hidden="false" customHeight="false" outlineLevel="0" collapsed="false">
      <c r="A919" s="81" t="s">
        <v>139</v>
      </c>
      <c r="B919" s="82" t="s">
        <v>138</v>
      </c>
      <c r="C919" s="82" t="s">
        <v>140</v>
      </c>
      <c r="D919" s="83" t="s">
        <v>831</v>
      </c>
      <c r="E919" s="84" t="n">
        <v>144600</v>
      </c>
      <c r="F919" s="82" t="n">
        <v>0.05</v>
      </c>
      <c r="G919" s="85" t="s">
        <v>19</v>
      </c>
      <c r="H919" s="82" t="s">
        <v>30</v>
      </c>
      <c r="I919" s="86" t="n">
        <v>42367</v>
      </c>
      <c r="J919" s="82" t="s">
        <v>2110</v>
      </c>
      <c r="K919" s="82" t="s">
        <v>2107</v>
      </c>
      <c r="L919" s="82" t="s">
        <v>43</v>
      </c>
      <c r="M919" s="82" t="s">
        <v>2111</v>
      </c>
      <c r="N919" s="82" t="s">
        <v>2109</v>
      </c>
    </row>
    <row r="920" customFormat="false" ht="11.25" hidden="false" customHeight="false" outlineLevel="0" collapsed="false">
      <c r="A920" s="81" t="s">
        <v>139</v>
      </c>
      <c r="B920" s="82" t="s">
        <v>138</v>
      </c>
      <c r="C920" s="82" t="s">
        <v>140</v>
      </c>
      <c r="D920" s="83" t="s">
        <v>2112</v>
      </c>
      <c r="E920" s="84" t="n">
        <v>40000</v>
      </c>
      <c r="F920" s="82" t="n">
        <v>0.05</v>
      </c>
      <c r="G920" s="85" t="s">
        <v>20</v>
      </c>
      <c r="H920" s="82" t="s">
        <v>29</v>
      </c>
      <c r="I920" s="86" t="n">
        <v>42367</v>
      </c>
      <c r="J920" s="82" t="s">
        <v>2106</v>
      </c>
      <c r="K920" s="82" t="s">
        <v>2113</v>
      </c>
      <c r="L920" s="82" t="s">
        <v>43</v>
      </c>
      <c r="M920" s="82" t="s">
        <v>2108</v>
      </c>
      <c r="N920" s="82" t="s">
        <v>2114</v>
      </c>
    </row>
    <row r="921" customFormat="false" ht="11.25" hidden="false" customHeight="false" outlineLevel="0" collapsed="false">
      <c r="A921" s="81" t="s">
        <v>139</v>
      </c>
      <c r="B921" s="82" t="s">
        <v>138</v>
      </c>
      <c r="C921" s="82" t="s">
        <v>140</v>
      </c>
      <c r="D921" s="83" t="s">
        <v>2115</v>
      </c>
      <c r="E921" s="84" t="n">
        <v>15000</v>
      </c>
      <c r="F921" s="82" t="n">
        <v>0.05</v>
      </c>
      <c r="G921" s="85" t="s">
        <v>20</v>
      </c>
      <c r="H921" s="82" t="s">
        <v>29</v>
      </c>
      <c r="I921" s="86" t="n">
        <v>42367</v>
      </c>
      <c r="J921" s="82" t="s">
        <v>2106</v>
      </c>
      <c r="K921" s="82" t="s">
        <v>2113</v>
      </c>
      <c r="L921" s="82" t="s">
        <v>43</v>
      </c>
      <c r="M921" s="82" t="s">
        <v>2108</v>
      </c>
      <c r="N921" s="82" t="s">
        <v>2114</v>
      </c>
    </row>
    <row r="922" customFormat="false" ht="11.25" hidden="false" customHeight="false" outlineLevel="0" collapsed="false">
      <c r="A922" s="81" t="s">
        <v>139</v>
      </c>
      <c r="B922" s="82" t="s">
        <v>138</v>
      </c>
      <c r="C922" s="82" t="s">
        <v>140</v>
      </c>
      <c r="D922" s="83" t="s">
        <v>2116</v>
      </c>
      <c r="E922" s="84" t="n">
        <v>5000</v>
      </c>
      <c r="F922" s="82" t="n">
        <v>0.05</v>
      </c>
      <c r="G922" s="85" t="s">
        <v>20</v>
      </c>
      <c r="H922" s="82" t="s">
        <v>29</v>
      </c>
      <c r="I922" s="86" t="n">
        <v>42367</v>
      </c>
      <c r="J922" s="82" t="s">
        <v>2106</v>
      </c>
      <c r="K922" s="82" t="s">
        <v>2113</v>
      </c>
      <c r="L922" s="82" t="s">
        <v>43</v>
      </c>
      <c r="M922" s="82" t="s">
        <v>2108</v>
      </c>
      <c r="N922" s="82" t="s">
        <v>2114</v>
      </c>
    </row>
    <row r="923" customFormat="false" ht="11.25" hidden="false" customHeight="false" outlineLevel="0" collapsed="false">
      <c r="A923" s="81" t="s">
        <v>139</v>
      </c>
      <c r="B923" s="94" t="s">
        <v>138</v>
      </c>
      <c r="C923" s="94" t="s">
        <v>140</v>
      </c>
      <c r="D923" s="96" t="s">
        <v>2117</v>
      </c>
      <c r="E923" s="84" t="n">
        <v>20000</v>
      </c>
      <c r="F923" s="82" t="n">
        <v>0.05</v>
      </c>
      <c r="G923" s="85" t="s">
        <v>20</v>
      </c>
      <c r="H923" s="82" t="s">
        <v>29</v>
      </c>
      <c r="I923" s="86" t="n">
        <v>42367</v>
      </c>
      <c r="J923" s="82" t="s">
        <v>2106</v>
      </c>
      <c r="K923" s="82" t="s">
        <v>2113</v>
      </c>
      <c r="L923" s="82" t="s">
        <v>43</v>
      </c>
      <c r="M923" s="82" t="s">
        <v>2108</v>
      </c>
      <c r="N923" s="82" t="s">
        <v>2114</v>
      </c>
    </row>
    <row r="924" customFormat="false" ht="11.25" hidden="false" customHeight="false" outlineLevel="0" collapsed="false">
      <c r="A924" s="81" t="s">
        <v>139</v>
      </c>
      <c r="B924" s="82" t="s">
        <v>138</v>
      </c>
      <c r="C924" s="82" t="s">
        <v>140</v>
      </c>
      <c r="D924" s="83" t="s">
        <v>2118</v>
      </c>
      <c r="E924" s="84" t="n">
        <v>10000</v>
      </c>
      <c r="F924" s="82" t="n">
        <v>0.05</v>
      </c>
      <c r="G924" s="85" t="s">
        <v>20</v>
      </c>
      <c r="H924" s="82" t="s">
        <v>29</v>
      </c>
      <c r="I924" s="86" t="n">
        <v>42367</v>
      </c>
      <c r="J924" s="82" t="s">
        <v>2106</v>
      </c>
      <c r="K924" s="82" t="s">
        <v>2113</v>
      </c>
      <c r="L924" s="82" t="s">
        <v>43</v>
      </c>
      <c r="M924" s="82" t="s">
        <v>2108</v>
      </c>
      <c r="N924" s="82" t="s">
        <v>2114</v>
      </c>
    </row>
    <row r="925" customFormat="false" ht="11.25" hidden="false" customHeight="false" outlineLevel="0" collapsed="false">
      <c r="A925" s="81" t="s">
        <v>139</v>
      </c>
      <c r="B925" s="94" t="s">
        <v>138</v>
      </c>
      <c r="C925" s="94" t="s">
        <v>140</v>
      </c>
      <c r="D925" s="96" t="s">
        <v>2119</v>
      </c>
      <c r="E925" s="84" t="n">
        <v>10000</v>
      </c>
      <c r="F925" s="82" t="n">
        <v>0.05</v>
      </c>
      <c r="G925" s="85" t="s">
        <v>20</v>
      </c>
      <c r="H925" s="82" t="s">
        <v>29</v>
      </c>
      <c r="I925" s="86" t="n">
        <v>42367</v>
      </c>
      <c r="J925" s="82" t="s">
        <v>2106</v>
      </c>
      <c r="K925" s="82" t="s">
        <v>2113</v>
      </c>
      <c r="L925" s="82" t="s">
        <v>43</v>
      </c>
      <c r="M925" s="82" t="s">
        <v>2108</v>
      </c>
      <c r="N925" s="82" t="s">
        <v>2114</v>
      </c>
    </row>
    <row r="926" customFormat="false" ht="11.25" hidden="false" customHeight="false" outlineLevel="0" collapsed="false">
      <c r="A926" s="81" t="s">
        <v>139</v>
      </c>
      <c r="B926" s="82" t="s">
        <v>138</v>
      </c>
      <c r="C926" s="82" t="s">
        <v>140</v>
      </c>
      <c r="D926" s="83" t="s">
        <v>2120</v>
      </c>
      <c r="E926" s="84" t="n">
        <v>10000</v>
      </c>
      <c r="F926" s="82" t="n">
        <v>0.05</v>
      </c>
      <c r="G926" s="85" t="s">
        <v>20</v>
      </c>
      <c r="H926" s="82" t="s">
        <v>29</v>
      </c>
      <c r="I926" s="86" t="n">
        <v>42367</v>
      </c>
      <c r="J926" s="82" t="s">
        <v>2106</v>
      </c>
      <c r="K926" s="82" t="s">
        <v>2113</v>
      </c>
      <c r="L926" s="82" t="s">
        <v>43</v>
      </c>
      <c r="M926" s="82" t="s">
        <v>2108</v>
      </c>
      <c r="N926" s="82" t="s">
        <v>2114</v>
      </c>
    </row>
    <row r="927" customFormat="false" ht="11.25" hidden="false" customHeight="false" outlineLevel="0" collapsed="false">
      <c r="A927" s="81" t="s">
        <v>139</v>
      </c>
      <c r="B927" s="94" t="s">
        <v>138</v>
      </c>
      <c r="C927" s="94" t="s">
        <v>140</v>
      </c>
      <c r="D927" s="96" t="s">
        <v>2121</v>
      </c>
      <c r="E927" s="84" t="n">
        <v>20000</v>
      </c>
      <c r="F927" s="82" t="n">
        <v>0.05</v>
      </c>
      <c r="G927" s="85" t="s">
        <v>20</v>
      </c>
      <c r="H927" s="82" t="s">
        <v>29</v>
      </c>
      <c r="I927" s="86" t="n">
        <v>42367</v>
      </c>
      <c r="J927" s="82" t="s">
        <v>2106</v>
      </c>
      <c r="K927" s="82" t="s">
        <v>2113</v>
      </c>
      <c r="L927" s="82" t="s">
        <v>43</v>
      </c>
      <c r="M927" s="82" t="s">
        <v>2108</v>
      </c>
      <c r="N927" s="82" t="s">
        <v>2114</v>
      </c>
    </row>
    <row r="928" customFormat="false" ht="11.25" hidden="false" customHeight="false" outlineLevel="0" collapsed="false">
      <c r="A928" s="81" t="s">
        <v>139</v>
      </c>
      <c r="B928" s="82" t="s">
        <v>138</v>
      </c>
      <c r="C928" s="82" t="s">
        <v>140</v>
      </c>
      <c r="D928" s="83" t="s">
        <v>2122</v>
      </c>
      <c r="E928" s="84" t="n">
        <v>40000</v>
      </c>
      <c r="F928" s="82" t="n">
        <v>0.05</v>
      </c>
      <c r="G928" s="85" t="s">
        <v>20</v>
      </c>
      <c r="H928" s="82" t="s">
        <v>29</v>
      </c>
      <c r="I928" s="86" t="n">
        <v>42367</v>
      </c>
      <c r="J928" s="82" t="s">
        <v>2106</v>
      </c>
      <c r="K928" s="82" t="s">
        <v>2113</v>
      </c>
      <c r="L928" s="82" t="s">
        <v>43</v>
      </c>
      <c r="M928" s="82" t="s">
        <v>2108</v>
      </c>
      <c r="N928" s="82" t="s">
        <v>2114</v>
      </c>
    </row>
    <row r="929" customFormat="false" ht="11.25" hidden="false" customHeight="false" outlineLevel="0" collapsed="false">
      <c r="A929" s="81" t="s">
        <v>139</v>
      </c>
      <c r="B929" s="94" t="s">
        <v>138</v>
      </c>
      <c r="C929" s="94" t="s">
        <v>140</v>
      </c>
      <c r="D929" s="96" t="s">
        <v>2123</v>
      </c>
      <c r="E929" s="84" t="n">
        <v>5000</v>
      </c>
      <c r="F929" s="82" t="n">
        <v>0.05</v>
      </c>
      <c r="G929" s="85" t="s">
        <v>20</v>
      </c>
      <c r="H929" s="82" t="s">
        <v>29</v>
      </c>
      <c r="I929" s="86" t="n">
        <v>42367</v>
      </c>
      <c r="J929" s="82" t="s">
        <v>2106</v>
      </c>
      <c r="K929" s="82" t="s">
        <v>2113</v>
      </c>
      <c r="L929" s="82" t="s">
        <v>43</v>
      </c>
      <c r="M929" s="82" t="s">
        <v>2108</v>
      </c>
      <c r="N929" s="82" t="s">
        <v>2114</v>
      </c>
    </row>
    <row r="930" customFormat="false" ht="11.25" hidden="false" customHeight="false" outlineLevel="0" collapsed="false">
      <c r="A930" s="81" t="s">
        <v>139</v>
      </c>
      <c r="B930" s="82" t="s">
        <v>138</v>
      </c>
      <c r="C930" s="82" t="s">
        <v>140</v>
      </c>
      <c r="D930" s="83" t="s">
        <v>2124</v>
      </c>
      <c r="E930" s="84" t="n">
        <v>10000</v>
      </c>
      <c r="F930" s="82" t="n">
        <v>0.05</v>
      </c>
      <c r="G930" s="85" t="s">
        <v>20</v>
      </c>
      <c r="H930" s="82" t="s">
        <v>29</v>
      </c>
      <c r="I930" s="86" t="n">
        <v>42367</v>
      </c>
      <c r="J930" s="82" t="s">
        <v>2106</v>
      </c>
      <c r="K930" s="82" t="s">
        <v>2113</v>
      </c>
      <c r="L930" s="82" t="s">
        <v>43</v>
      </c>
      <c r="M930" s="82" t="s">
        <v>2108</v>
      </c>
      <c r="N930" s="82" t="s">
        <v>2114</v>
      </c>
    </row>
    <row r="931" customFormat="false" ht="11.25" hidden="false" customHeight="false" outlineLevel="0" collapsed="false">
      <c r="A931" s="81" t="s">
        <v>139</v>
      </c>
      <c r="B931" s="94" t="s">
        <v>138</v>
      </c>
      <c r="C931" s="94" t="s">
        <v>140</v>
      </c>
      <c r="D931" s="96" t="s">
        <v>2125</v>
      </c>
      <c r="E931" s="84" t="n">
        <v>20000</v>
      </c>
      <c r="F931" s="82" t="n">
        <v>0.05</v>
      </c>
      <c r="G931" s="85" t="s">
        <v>20</v>
      </c>
      <c r="H931" s="82" t="s">
        <v>29</v>
      </c>
      <c r="I931" s="86" t="n">
        <v>42367</v>
      </c>
      <c r="J931" s="82" t="s">
        <v>2106</v>
      </c>
      <c r="K931" s="82" t="s">
        <v>2113</v>
      </c>
      <c r="L931" s="82" t="s">
        <v>43</v>
      </c>
      <c r="M931" s="82" t="s">
        <v>2108</v>
      </c>
      <c r="N931" s="82" t="s">
        <v>2114</v>
      </c>
    </row>
    <row r="932" customFormat="false" ht="11.25" hidden="false" customHeight="false" outlineLevel="0" collapsed="false">
      <c r="A932" s="81" t="s">
        <v>139</v>
      </c>
      <c r="B932" s="82" t="s">
        <v>138</v>
      </c>
      <c r="C932" s="82" t="s">
        <v>140</v>
      </c>
      <c r="D932" s="83" t="s">
        <v>2126</v>
      </c>
      <c r="E932" s="84" t="n">
        <v>40000</v>
      </c>
      <c r="F932" s="82" t="n">
        <v>0.05</v>
      </c>
      <c r="G932" s="85" t="s">
        <v>20</v>
      </c>
      <c r="H932" s="82" t="s">
        <v>29</v>
      </c>
      <c r="I932" s="86" t="n">
        <v>42367</v>
      </c>
      <c r="J932" s="82" t="s">
        <v>2106</v>
      </c>
      <c r="K932" s="82" t="s">
        <v>2113</v>
      </c>
      <c r="L932" s="82" t="s">
        <v>43</v>
      </c>
      <c r="M932" s="82" t="s">
        <v>2108</v>
      </c>
      <c r="N932" s="82" t="s">
        <v>2114</v>
      </c>
    </row>
    <row r="933" customFormat="false" ht="11.25" hidden="false" customHeight="false" outlineLevel="0" collapsed="false">
      <c r="A933" s="81" t="s">
        <v>139</v>
      </c>
      <c r="B933" s="94" t="s">
        <v>138</v>
      </c>
      <c r="C933" s="94" t="s">
        <v>140</v>
      </c>
      <c r="D933" s="96" t="s">
        <v>2127</v>
      </c>
      <c r="E933" s="84" t="n">
        <v>560</v>
      </c>
      <c r="F933" s="82" t="n">
        <v>0</v>
      </c>
      <c r="G933" s="85" t="s">
        <v>21</v>
      </c>
      <c r="H933" s="82" t="s">
        <v>29</v>
      </c>
      <c r="I933" s="86" t="n">
        <v>42367</v>
      </c>
      <c r="J933" s="82" t="s">
        <v>2106</v>
      </c>
      <c r="K933" s="82" t="s">
        <v>2128</v>
      </c>
      <c r="L933" s="82" t="s">
        <v>43</v>
      </c>
      <c r="M933" s="82" t="s">
        <v>2108</v>
      </c>
      <c r="N933" s="82" t="s">
        <v>2129</v>
      </c>
    </row>
    <row r="934" customFormat="false" ht="11.25" hidden="false" customHeight="false" outlineLevel="0" collapsed="false">
      <c r="A934" s="81" t="s">
        <v>139</v>
      </c>
      <c r="B934" s="82" t="s">
        <v>138</v>
      </c>
      <c r="C934" s="82" t="s">
        <v>140</v>
      </c>
      <c r="D934" s="83" t="s">
        <v>2130</v>
      </c>
      <c r="E934" s="84" t="n">
        <v>1120</v>
      </c>
      <c r="F934" s="82" t="n">
        <v>0</v>
      </c>
      <c r="G934" s="85" t="s">
        <v>21</v>
      </c>
      <c r="H934" s="82" t="s">
        <v>29</v>
      </c>
      <c r="I934" s="86" t="n">
        <v>42367</v>
      </c>
      <c r="J934" s="82" t="s">
        <v>2106</v>
      </c>
      <c r="K934" s="82" t="s">
        <v>2128</v>
      </c>
      <c r="L934" s="82" t="s">
        <v>43</v>
      </c>
      <c r="M934" s="82" t="s">
        <v>2108</v>
      </c>
      <c r="N934" s="82" t="s">
        <v>2129</v>
      </c>
    </row>
    <row r="935" customFormat="false" ht="11.25" hidden="false" customHeight="false" outlineLevel="0" collapsed="false">
      <c r="A935" s="81" t="s">
        <v>139</v>
      </c>
      <c r="B935" s="94" t="s">
        <v>138</v>
      </c>
      <c r="C935" s="94" t="s">
        <v>140</v>
      </c>
      <c r="D935" s="96" t="s">
        <v>2131</v>
      </c>
      <c r="E935" s="84" t="n">
        <v>200</v>
      </c>
      <c r="F935" s="82" t="n">
        <v>0</v>
      </c>
      <c r="G935" s="85" t="s">
        <v>21</v>
      </c>
      <c r="H935" s="82" t="s">
        <v>29</v>
      </c>
      <c r="I935" s="86" t="n">
        <v>42367</v>
      </c>
      <c r="J935" s="82" t="s">
        <v>2106</v>
      </c>
      <c r="K935" s="82" t="s">
        <v>2128</v>
      </c>
      <c r="L935" s="82" t="s">
        <v>43</v>
      </c>
      <c r="M935" s="82" t="s">
        <v>2108</v>
      </c>
      <c r="N935" s="82" t="s">
        <v>2129</v>
      </c>
    </row>
    <row r="936" customFormat="false" ht="11.25" hidden="false" customHeight="false" outlineLevel="0" collapsed="false">
      <c r="A936" s="81" t="s">
        <v>139</v>
      </c>
      <c r="B936" s="82" t="s">
        <v>138</v>
      </c>
      <c r="C936" s="82" t="s">
        <v>140</v>
      </c>
      <c r="D936" s="83" t="s">
        <v>2132</v>
      </c>
      <c r="E936" s="84" t="n">
        <v>840</v>
      </c>
      <c r="F936" s="82" t="n">
        <v>0</v>
      </c>
      <c r="G936" s="85" t="s">
        <v>21</v>
      </c>
      <c r="H936" s="82" t="s">
        <v>29</v>
      </c>
      <c r="I936" s="86" t="n">
        <v>42367</v>
      </c>
      <c r="J936" s="82" t="s">
        <v>2106</v>
      </c>
      <c r="K936" s="82" t="s">
        <v>2128</v>
      </c>
      <c r="L936" s="82" t="s">
        <v>43</v>
      </c>
      <c r="M936" s="82" t="s">
        <v>2108</v>
      </c>
      <c r="N936" s="82" t="s">
        <v>2129</v>
      </c>
    </row>
    <row r="937" customFormat="false" ht="11.25" hidden="false" customHeight="false" outlineLevel="0" collapsed="false">
      <c r="A937" s="81" t="s">
        <v>139</v>
      </c>
      <c r="B937" s="94" t="s">
        <v>138</v>
      </c>
      <c r="C937" s="94" t="s">
        <v>140</v>
      </c>
      <c r="D937" s="96" t="s">
        <v>2133</v>
      </c>
      <c r="E937" s="84" t="n">
        <v>1120</v>
      </c>
      <c r="F937" s="82" t="n">
        <v>0</v>
      </c>
      <c r="G937" s="85" t="s">
        <v>21</v>
      </c>
      <c r="H937" s="82" t="s">
        <v>29</v>
      </c>
      <c r="I937" s="86" t="n">
        <v>42367</v>
      </c>
      <c r="J937" s="82" t="s">
        <v>2106</v>
      </c>
      <c r="K937" s="82" t="s">
        <v>2128</v>
      </c>
      <c r="L937" s="82" t="s">
        <v>43</v>
      </c>
      <c r="M937" s="82" t="s">
        <v>2108</v>
      </c>
      <c r="N937" s="82" t="s">
        <v>2129</v>
      </c>
    </row>
    <row r="938" customFormat="false" ht="11.25" hidden="false" customHeight="false" outlineLevel="0" collapsed="false">
      <c r="A938" s="81" t="s">
        <v>139</v>
      </c>
      <c r="B938" s="82" t="s">
        <v>138</v>
      </c>
      <c r="C938" s="82" t="s">
        <v>140</v>
      </c>
      <c r="D938" s="83" t="s">
        <v>2134</v>
      </c>
      <c r="E938" s="84" t="n">
        <v>560</v>
      </c>
      <c r="F938" s="82" t="n">
        <v>0</v>
      </c>
      <c r="G938" s="85" t="s">
        <v>21</v>
      </c>
      <c r="H938" s="82" t="s">
        <v>29</v>
      </c>
      <c r="I938" s="86" t="n">
        <v>42367</v>
      </c>
      <c r="J938" s="82" t="s">
        <v>2106</v>
      </c>
      <c r="K938" s="82" t="s">
        <v>2128</v>
      </c>
      <c r="L938" s="82" t="s">
        <v>43</v>
      </c>
      <c r="M938" s="82" t="s">
        <v>2108</v>
      </c>
      <c r="N938" s="82" t="s">
        <v>2129</v>
      </c>
    </row>
    <row r="939" customFormat="false" ht="11.25" hidden="false" customHeight="false" outlineLevel="0" collapsed="false">
      <c r="A939" s="81" t="s">
        <v>139</v>
      </c>
      <c r="B939" s="94" t="s">
        <v>138</v>
      </c>
      <c r="C939" s="94" t="s">
        <v>140</v>
      </c>
      <c r="D939" s="96" t="s">
        <v>2135</v>
      </c>
      <c r="E939" s="84" t="n">
        <v>1660</v>
      </c>
      <c r="F939" s="82" t="n">
        <v>0</v>
      </c>
      <c r="G939" s="85" t="s">
        <v>21</v>
      </c>
      <c r="H939" s="82" t="s">
        <v>29</v>
      </c>
      <c r="I939" s="86" t="n">
        <v>42367</v>
      </c>
      <c r="J939" s="82" t="s">
        <v>2106</v>
      </c>
      <c r="K939" s="82" t="s">
        <v>2128</v>
      </c>
      <c r="L939" s="82" t="s">
        <v>43</v>
      </c>
      <c r="M939" s="82" t="s">
        <v>2108</v>
      </c>
      <c r="N939" s="82" t="s">
        <v>2129</v>
      </c>
    </row>
    <row r="940" customFormat="false" ht="11.25" hidden="false" customHeight="false" outlineLevel="0" collapsed="false">
      <c r="A940" s="81" t="s">
        <v>139</v>
      </c>
      <c r="B940" s="82" t="s">
        <v>138</v>
      </c>
      <c r="C940" s="82" t="s">
        <v>140</v>
      </c>
      <c r="D940" s="83" t="s">
        <v>2136</v>
      </c>
      <c r="E940" s="84" t="n">
        <v>420</v>
      </c>
      <c r="F940" s="82" t="n">
        <v>0</v>
      </c>
      <c r="G940" s="85" t="s">
        <v>21</v>
      </c>
      <c r="H940" s="82" t="s">
        <v>29</v>
      </c>
      <c r="I940" s="86" t="n">
        <v>42367</v>
      </c>
      <c r="J940" s="82" t="s">
        <v>2106</v>
      </c>
      <c r="K940" s="82" t="s">
        <v>2128</v>
      </c>
      <c r="L940" s="82" t="s">
        <v>43</v>
      </c>
      <c r="M940" s="82" t="s">
        <v>2108</v>
      </c>
      <c r="N940" s="82" t="s">
        <v>2129</v>
      </c>
    </row>
    <row r="941" customFormat="false" ht="11.25" hidden="false" customHeight="false" outlineLevel="0" collapsed="false">
      <c r="A941" s="81" t="s">
        <v>139</v>
      </c>
      <c r="B941" s="82" t="s">
        <v>138</v>
      </c>
      <c r="C941" s="82" t="s">
        <v>140</v>
      </c>
      <c r="D941" s="83" t="s">
        <v>2137</v>
      </c>
      <c r="E941" s="84" t="n">
        <v>840</v>
      </c>
      <c r="F941" s="82" t="n">
        <v>0</v>
      </c>
      <c r="G941" s="85" t="s">
        <v>21</v>
      </c>
      <c r="H941" s="82" t="s">
        <v>29</v>
      </c>
      <c r="I941" s="86" t="n">
        <v>42367</v>
      </c>
      <c r="J941" s="82" t="s">
        <v>2106</v>
      </c>
      <c r="K941" s="82" t="s">
        <v>2128</v>
      </c>
      <c r="L941" s="82" t="s">
        <v>43</v>
      </c>
      <c r="M941" s="82" t="s">
        <v>2108</v>
      </c>
      <c r="N941" s="82" t="s">
        <v>2129</v>
      </c>
    </row>
    <row r="942" customFormat="false" ht="11.25" hidden="false" customHeight="false" outlineLevel="0" collapsed="false">
      <c r="A942" s="81" t="s">
        <v>139</v>
      </c>
      <c r="B942" s="82" t="s">
        <v>138</v>
      </c>
      <c r="C942" s="82" t="s">
        <v>140</v>
      </c>
      <c r="D942" s="83" t="s">
        <v>2138</v>
      </c>
      <c r="E942" s="84" t="n">
        <v>1660</v>
      </c>
      <c r="F942" s="82" t="n">
        <v>0</v>
      </c>
      <c r="G942" s="85" t="s">
        <v>21</v>
      </c>
      <c r="H942" s="82" t="s">
        <v>29</v>
      </c>
      <c r="I942" s="86" t="n">
        <v>42367</v>
      </c>
      <c r="J942" s="82" t="s">
        <v>2106</v>
      </c>
      <c r="K942" s="82" t="s">
        <v>2128</v>
      </c>
      <c r="L942" s="82" t="s">
        <v>43</v>
      </c>
      <c r="M942" s="82" t="s">
        <v>2108</v>
      </c>
      <c r="N942" s="82" t="s">
        <v>2129</v>
      </c>
    </row>
    <row r="943" customFormat="false" ht="11.25" hidden="false" customHeight="false" outlineLevel="0" collapsed="false">
      <c r="A943" s="81" t="s">
        <v>139</v>
      </c>
      <c r="B943" s="82" t="s">
        <v>138</v>
      </c>
      <c r="C943" s="82" t="s">
        <v>140</v>
      </c>
      <c r="D943" s="83" t="s">
        <v>2139</v>
      </c>
      <c r="E943" s="84" t="n">
        <v>840</v>
      </c>
      <c r="F943" s="82" t="n">
        <v>0</v>
      </c>
      <c r="G943" s="85" t="s">
        <v>21</v>
      </c>
      <c r="H943" s="82" t="s">
        <v>29</v>
      </c>
      <c r="I943" s="86" t="n">
        <v>42367</v>
      </c>
      <c r="J943" s="82" t="s">
        <v>2106</v>
      </c>
      <c r="K943" s="82" t="s">
        <v>2128</v>
      </c>
      <c r="L943" s="82" t="s">
        <v>43</v>
      </c>
      <c r="M943" s="82" t="s">
        <v>2108</v>
      </c>
      <c r="N943" s="82" t="s">
        <v>2129</v>
      </c>
    </row>
    <row r="944" customFormat="false" ht="11.25" hidden="false" customHeight="false" outlineLevel="0" collapsed="false">
      <c r="A944" s="81" t="s">
        <v>139</v>
      </c>
      <c r="B944" s="82" t="s">
        <v>138</v>
      </c>
      <c r="C944" s="82" t="s">
        <v>140</v>
      </c>
      <c r="D944" s="83" t="s">
        <v>2140</v>
      </c>
      <c r="E944" s="84" t="n">
        <v>1660</v>
      </c>
      <c r="F944" s="82" t="n">
        <v>0</v>
      </c>
      <c r="G944" s="85" t="s">
        <v>21</v>
      </c>
      <c r="H944" s="82" t="s">
        <v>29</v>
      </c>
      <c r="I944" s="86" t="n">
        <v>42367</v>
      </c>
      <c r="J944" s="82" t="s">
        <v>2106</v>
      </c>
      <c r="K944" s="82" t="s">
        <v>2128</v>
      </c>
      <c r="L944" s="82" t="s">
        <v>43</v>
      </c>
      <c r="M944" s="82" t="s">
        <v>2108</v>
      </c>
      <c r="N944" s="82" t="s">
        <v>2129</v>
      </c>
    </row>
    <row r="945" customFormat="false" ht="11.25" hidden="false" customHeight="false" outlineLevel="0" collapsed="false">
      <c r="A945" s="81" t="s">
        <v>139</v>
      </c>
      <c r="B945" s="82" t="s">
        <v>138</v>
      </c>
      <c r="C945" s="82" t="s">
        <v>140</v>
      </c>
      <c r="D945" s="83" t="s">
        <v>2141</v>
      </c>
      <c r="E945" s="84" t="n">
        <v>3300</v>
      </c>
      <c r="F945" s="82" t="n">
        <v>0</v>
      </c>
      <c r="G945" s="85" t="s">
        <v>21</v>
      </c>
      <c r="H945" s="82" t="s">
        <v>29</v>
      </c>
      <c r="I945" s="86" t="n">
        <v>42367</v>
      </c>
      <c r="J945" s="82" t="s">
        <v>2106</v>
      </c>
      <c r="K945" s="82" t="s">
        <v>2128</v>
      </c>
      <c r="L945" s="82" t="s">
        <v>43</v>
      </c>
      <c r="M945" s="82" t="s">
        <v>2108</v>
      </c>
      <c r="N945" s="82" t="s">
        <v>2129</v>
      </c>
    </row>
    <row r="946" customFormat="false" ht="11.25" hidden="false" customHeight="false" outlineLevel="0" collapsed="false">
      <c r="A946" s="81" t="s">
        <v>139</v>
      </c>
      <c r="B946" s="82" t="s">
        <v>138</v>
      </c>
      <c r="C946" s="82" t="s">
        <v>140</v>
      </c>
      <c r="D946" s="83" t="s">
        <v>2142</v>
      </c>
      <c r="E946" s="84" t="n">
        <v>134</v>
      </c>
      <c r="F946" s="82" t="n">
        <v>0</v>
      </c>
      <c r="G946" s="85" t="s">
        <v>21</v>
      </c>
      <c r="H946" s="82" t="s">
        <v>29</v>
      </c>
      <c r="I946" s="86" t="n">
        <v>42367</v>
      </c>
      <c r="J946" s="82" t="s">
        <v>2106</v>
      </c>
      <c r="K946" s="82" t="s">
        <v>2128</v>
      </c>
      <c r="L946" s="82" t="s">
        <v>43</v>
      </c>
      <c r="M946" s="82" t="s">
        <v>2108</v>
      </c>
      <c r="N946" s="82" t="s">
        <v>2129</v>
      </c>
    </row>
    <row r="947" customFormat="false" ht="11.25" hidden="false" customHeight="false" outlineLevel="0" collapsed="false">
      <c r="A947" s="81" t="s">
        <v>139</v>
      </c>
      <c r="B947" s="94" t="s">
        <v>138</v>
      </c>
      <c r="C947" s="94" t="s">
        <v>140</v>
      </c>
      <c r="D947" s="96" t="s">
        <v>2143</v>
      </c>
      <c r="E947" s="84" t="n">
        <v>840</v>
      </c>
      <c r="F947" s="82" t="n">
        <v>0</v>
      </c>
      <c r="G947" s="85" t="s">
        <v>21</v>
      </c>
      <c r="H947" s="82" t="s">
        <v>29</v>
      </c>
      <c r="I947" s="86" t="n">
        <v>42367</v>
      </c>
      <c r="J947" s="82" t="s">
        <v>2106</v>
      </c>
      <c r="K947" s="82" t="s">
        <v>2128</v>
      </c>
      <c r="L947" s="82" t="s">
        <v>43</v>
      </c>
      <c r="M947" s="82" t="s">
        <v>2108</v>
      </c>
      <c r="N947" s="82" t="s">
        <v>2129</v>
      </c>
    </row>
    <row r="948" customFormat="false" ht="11.25" hidden="false" customHeight="false" outlineLevel="0" collapsed="false">
      <c r="A948" s="81" t="s">
        <v>139</v>
      </c>
      <c r="B948" s="82" t="s">
        <v>138</v>
      </c>
      <c r="C948" s="82" t="s">
        <v>140</v>
      </c>
      <c r="D948" s="83" t="s">
        <v>2144</v>
      </c>
      <c r="E948" s="84" t="n">
        <v>6600</v>
      </c>
      <c r="F948" s="82" t="n">
        <v>0</v>
      </c>
      <c r="G948" s="85" t="s">
        <v>21</v>
      </c>
      <c r="H948" s="82" t="s">
        <v>29</v>
      </c>
      <c r="I948" s="86" t="n">
        <v>42367</v>
      </c>
      <c r="J948" s="82" t="s">
        <v>2106</v>
      </c>
      <c r="K948" s="82" t="s">
        <v>2128</v>
      </c>
      <c r="L948" s="82" t="s">
        <v>43</v>
      </c>
      <c r="M948" s="82" t="s">
        <v>2108</v>
      </c>
      <c r="N948" s="82" t="s">
        <v>2129</v>
      </c>
    </row>
    <row r="949" customFormat="false" ht="11.25" hidden="false" customHeight="false" outlineLevel="0" collapsed="false">
      <c r="A949" s="81" t="s">
        <v>139</v>
      </c>
      <c r="B949" s="94" t="s">
        <v>138</v>
      </c>
      <c r="C949" s="94" t="s">
        <v>140</v>
      </c>
      <c r="D949" s="96" t="s">
        <v>2145</v>
      </c>
      <c r="E949" s="84" t="n">
        <v>330</v>
      </c>
      <c r="F949" s="82" t="n">
        <v>0</v>
      </c>
      <c r="G949" s="85" t="s">
        <v>21</v>
      </c>
      <c r="H949" s="82" t="s">
        <v>29</v>
      </c>
      <c r="I949" s="86" t="n">
        <v>42367</v>
      </c>
      <c r="J949" s="82" t="s">
        <v>2106</v>
      </c>
      <c r="K949" s="82" t="s">
        <v>2128</v>
      </c>
      <c r="L949" s="82" t="s">
        <v>43</v>
      </c>
      <c r="M949" s="82" t="s">
        <v>2108</v>
      </c>
      <c r="N949" s="82" t="s">
        <v>2129</v>
      </c>
    </row>
    <row r="950" customFormat="false" ht="11.25" hidden="false" customHeight="false" outlineLevel="0" collapsed="false">
      <c r="A950" s="81" t="s">
        <v>139</v>
      </c>
      <c r="B950" s="82" t="s">
        <v>138</v>
      </c>
      <c r="C950" s="82" t="s">
        <v>140</v>
      </c>
      <c r="D950" s="83" t="s">
        <v>2146</v>
      </c>
      <c r="E950" s="84" t="n">
        <v>330</v>
      </c>
      <c r="F950" s="82" t="n">
        <v>0</v>
      </c>
      <c r="G950" s="85" t="s">
        <v>21</v>
      </c>
      <c r="H950" s="82" t="s">
        <v>29</v>
      </c>
      <c r="I950" s="86" t="n">
        <v>42367</v>
      </c>
      <c r="J950" s="82" t="s">
        <v>2106</v>
      </c>
      <c r="K950" s="82" t="s">
        <v>2128</v>
      </c>
      <c r="L950" s="82" t="s">
        <v>43</v>
      </c>
      <c r="M950" s="82" t="s">
        <v>2108</v>
      </c>
      <c r="N950" s="82" t="s">
        <v>2129</v>
      </c>
    </row>
    <row r="951" customFormat="false" ht="11.25" hidden="false" customHeight="false" outlineLevel="0" collapsed="false">
      <c r="A951" s="81" t="s">
        <v>139</v>
      </c>
      <c r="B951" s="94" t="s">
        <v>138</v>
      </c>
      <c r="C951" s="94" t="s">
        <v>140</v>
      </c>
      <c r="D951" s="96" t="s">
        <v>1027</v>
      </c>
      <c r="E951" s="84" t="n">
        <v>20000</v>
      </c>
      <c r="F951" s="82" t="n">
        <v>0.2</v>
      </c>
      <c r="G951" s="85" t="s">
        <v>23</v>
      </c>
      <c r="H951" s="82" t="s">
        <v>31</v>
      </c>
      <c r="I951" s="86" t="n">
        <v>42367</v>
      </c>
      <c r="J951" s="82" t="s">
        <v>2147</v>
      </c>
      <c r="K951" s="82" t="s">
        <v>2148</v>
      </c>
      <c r="L951" s="82" t="s">
        <v>43</v>
      </c>
      <c r="M951" s="82" t="s">
        <v>2149</v>
      </c>
      <c r="N951" s="82" t="s">
        <v>2150</v>
      </c>
    </row>
    <row r="952" customFormat="false" ht="11.25" hidden="false" customHeight="false" outlineLevel="0" collapsed="false">
      <c r="A952" s="81" t="s">
        <v>139</v>
      </c>
      <c r="B952" s="82" t="s">
        <v>138</v>
      </c>
      <c r="C952" s="82" t="s">
        <v>140</v>
      </c>
      <c r="D952" s="83" t="s">
        <v>2151</v>
      </c>
      <c r="E952" s="84" t="n">
        <v>0</v>
      </c>
      <c r="F952" s="82" t="n">
        <v>0.5</v>
      </c>
      <c r="G952" s="85" t="s">
        <v>23</v>
      </c>
      <c r="H952" s="82" t="s">
        <v>31</v>
      </c>
      <c r="I952" s="86" t="n">
        <v>42367</v>
      </c>
      <c r="J952" s="82" t="s">
        <v>2147</v>
      </c>
      <c r="K952" s="82" t="s">
        <v>2148</v>
      </c>
      <c r="L952" s="82" t="s">
        <v>43</v>
      </c>
      <c r="M952" s="82" t="s">
        <v>2149</v>
      </c>
      <c r="N952" s="82" t="s">
        <v>2150</v>
      </c>
    </row>
    <row r="953" customFormat="false" ht="11.25" hidden="false" customHeight="false" outlineLevel="0" collapsed="false">
      <c r="A953" s="81" t="s">
        <v>139</v>
      </c>
      <c r="B953" s="94" t="s">
        <v>138</v>
      </c>
      <c r="C953" s="94" t="s">
        <v>140</v>
      </c>
      <c r="D953" s="96" t="s">
        <v>2152</v>
      </c>
      <c r="E953" s="84" t="n">
        <v>3600</v>
      </c>
      <c r="F953" s="82" t="n">
        <v>0.11</v>
      </c>
      <c r="G953" s="85" t="s">
        <v>27</v>
      </c>
      <c r="H953" s="82" t="s">
        <v>28</v>
      </c>
      <c r="I953" s="86" t="n">
        <v>42367</v>
      </c>
      <c r="J953" s="82" t="s">
        <v>2153</v>
      </c>
      <c r="K953" s="82" t="s">
        <v>2154</v>
      </c>
      <c r="L953" s="82" t="s">
        <v>43</v>
      </c>
      <c r="M953" s="82" t="s">
        <v>2155</v>
      </c>
      <c r="N953" s="82" t="s">
        <v>2156</v>
      </c>
    </row>
    <row r="954" customFormat="false" ht="11.25" hidden="false" customHeight="false" outlineLevel="0" collapsed="false">
      <c r="A954" s="81" t="s">
        <v>316</v>
      </c>
      <c r="B954" s="82" t="s">
        <v>315</v>
      </c>
      <c r="C954" s="82" t="s">
        <v>317</v>
      </c>
      <c r="D954" s="83" t="s">
        <v>826</v>
      </c>
      <c r="E954" s="84" t="n">
        <v>36900</v>
      </c>
      <c r="F954" s="82" t="n">
        <v>0.05</v>
      </c>
      <c r="G954" s="85" t="s">
        <v>19</v>
      </c>
      <c r="H954" s="82" t="s">
        <v>29</v>
      </c>
      <c r="I954" s="86" t="n">
        <v>42367</v>
      </c>
      <c r="J954" s="82" t="s">
        <v>2157</v>
      </c>
      <c r="K954" s="82" t="s">
        <v>2158</v>
      </c>
      <c r="L954" s="82" t="s">
        <v>65</v>
      </c>
      <c r="M954" s="82" t="s">
        <v>2159</v>
      </c>
      <c r="N954" s="82" t="s">
        <v>2160</v>
      </c>
    </row>
    <row r="955" customFormat="false" ht="11.25" hidden="false" customHeight="false" outlineLevel="0" collapsed="false">
      <c r="A955" s="81" t="s">
        <v>316</v>
      </c>
      <c r="B955" s="94" t="s">
        <v>315</v>
      </c>
      <c r="C955" s="94" t="s">
        <v>317</v>
      </c>
      <c r="D955" s="96" t="s">
        <v>831</v>
      </c>
      <c r="E955" s="84" t="n">
        <v>18600</v>
      </c>
      <c r="F955" s="82" t="n">
        <v>0.05</v>
      </c>
      <c r="G955" s="85" t="s">
        <v>19</v>
      </c>
      <c r="H955" s="82" t="s">
        <v>30</v>
      </c>
      <c r="I955" s="86" t="n">
        <v>42367</v>
      </c>
      <c r="J955" s="82" t="s">
        <v>2161</v>
      </c>
      <c r="K955" s="82" t="s">
        <v>2158</v>
      </c>
      <c r="L955" s="82" t="s">
        <v>65</v>
      </c>
      <c r="M955" s="82" t="s">
        <v>2162</v>
      </c>
      <c r="N955" s="82" t="s">
        <v>2160</v>
      </c>
    </row>
    <row r="956" customFormat="false" ht="11.25" hidden="false" customHeight="false" outlineLevel="0" collapsed="false">
      <c r="A956" s="81" t="s">
        <v>316</v>
      </c>
      <c r="B956" s="82" t="s">
        <v>315</v>
      </c>
      <c r="C956" s="82" t="s">
        <v>317</v>
      </c>
      <c r="D956" s="83" t="s">
        <v>2163</v>
      </c>
      <c r="E956" s="84" t="n">
        <v>500</v>
      </c>
      <c r="F956" s="82" t="n">
        <v>0</v>
      </c>
      <c r="G956" s="85" t="s">
        <v>21</v>
      </c>
      <c r="H956" s="82" t="s">
        <v>29</v>
      </c>
      <c r="I956" s="86" t="n">
        <v>42367</v>
      </c>
      <c r="J956" s="82" t="s">
        <v>2157</v>
      </c>
      <c r="K956" s="82" t="s">
        <v>2164</v>
      </c>
      <c r="L956" s="82" t="s">
        <v>65</v>
      </c>
      <c r="M956" s="82" t="s">
        <v>2159</v>
      </c>
      <c r="N956" s="82" t="s">
        <v>2165</v>
      </c>
    </row>
    <row r="957" customFormat="false" ht="11.25" hidden="false" customHeight="false" outlineLevel="0" collapsed="false">
      <c r="A957" s="81" t="s">
        <v>316</v>
      </c>
      <c r="B957" s="94" t="s">
        <v>315</v>
      </c>
      <c r="C957" s="94" t="s">
        <v>317</v>
      </c>
      <c r="D957" s="96" t="s">
        <v>2166</v>
      </c>
      <c r="E957" s="84" t="n">
        <v>330</v>
      </c>
      <c r="F957" s="82" t="n">
        <v>0</v>
      </c>
      <c r="G957" s="85" t="s">
        <v>21</v>
      </c>
      <c r="H957" s="82" t="s">
        <v>29</v>
      </c>
      <c r="I957" s="86" t="n">
        <v>42367</v>
      </c>
      <c r="J957" s="82" t="s">
        <v>2157</v>
      </c>
      <c r="K957" s="82" t="s">
        <v>2164</v>
      </c>
      <c r="L957" s="82" t="s">
        <v>65</v>
      </c>
      <c r="M957" s="82" t="s">
        <v>2159</v>
      </c>
      <c r="N957" s="82" t="s">
        <v>2165</v>
      </c>
    </row>
    <row r="958" customFormat="false" ht="11.25" hidden="false" customHeight="false" outlineLevel="0" collapsed="false">
      <c r="A958" s="81" t="s">
        <v>316</v>
      </c>
      <c r="B958" s="82" t="s">
        <v>315</v>
      </c>
      <c r="C958" s="82" t="s">
        <v>317</v>
      </c>
      <c r="D958" s="83" t="s">
        <v>2167</v>
      </c>
      <c r="E958" s="84" t="n">
        <v>0</v>
      </c>
      <c r="F958" s="82" t="n">
        <v>0.05</v>
      </c>
      <c r="G958" s="85" t="s">
        <v>23</v>
      </c>
      <c r="H958" s="82" t="s">
        <v>31</v>
      </c>
      <c r="I958" s="86" t="n">
        <v>42367</v>
      </c>
      <c r="J958" s="82" t="s">
        <v>2168</v>
      </c>
      <c r="K958" s="82" t="s">
        <v>2169</v>
      </c>
      <c r="L958" s="82" t="s">
        <v>65</v>
      </c>
      <c r="M958" s="82" t="s">
        <v>2170</v>
      </c>
      <c r="N958" s="82" t="s">
        <v>2171</v>
      </c>
    </row>
    <row r="959" customFormat="false" ht="11.25" hidden="false" customHeight="false" outlineLevel="0" collapsed="false">
      <c r="A959" s="81" t="s">
        <v>316</v>
      </c>
      <c r="B959" s="94" t="s">
        <v>315</v>
      </c>
      <c r="C959" s="94" t="s">
        <v>317</v>
      </c>
      <c r="D959" s="96" t="s">
        <v>2167</v>
      </c>
      <c r="E959" s="84" t="n">
        <v>0</v>
      </c>
      <c r="F959" s="82" t="n">
        <v>0.05</v>
      </c>
      <c r="G959" s="85" t="s">
        <v>23</v>
      </c>
      <c r="H959" s="82" t="s">
        <v>31</v>
      </c>
      <c r="I959" s="86" t="n">
        <v>42367</v>
      </c>
      <c r="J959" s="82" t="s">
        <v>2168</v>
      </c>
      <c r="K959" s="82" t="s">
        <v>2169</v>
      </c>
      <c r="L959" s="82" t="s">
        <v>65</v>
      </c>
      <c r="M959" s="82" t="s">
        <v>2170</v>
      </c>
      <c r="N959" s="82" t="s">
        <v>2171</v>
      </c>
    </row>
    <row r="960" customFormat="false" ht="11.25" hidden="false" customHeight="false" outlineLevel="0" collapsed="false">
      <c r="A960" s="81" t="s">
        <v>316</v>
      </c>
      <c r="B960" s="82" t="s">
        <v>315</v>
      </c>
      <c r="C960" s="82" t="s">
        <v>317</v>
      </c>
      <c r="D960" s="83" t="s">
        <v>2167</v>
      </c>
      <c r="E960" s="84" t="n">
        <v>0</v>
      </c>
      <c r="F960" s="82" t="n">
        <v>0.05</v>
      </c>
      <c r="G960" s="85" t="s">
        <v>23</v>
      </c>
      <c r="H960" s="82" t="s">
        <v>31</v>
      </c>
      <c r="I960" s="86" t="n">
        <v>42367</v>
      </c>
      <c r="J960" s="82" t="s">
        <v>2168</v>
      </c>
      <c r="K960" s="82" t="s">
        <v>2169</v>
      </c>
      <c r="L960" s="82" t="s">
        <v>65</v>
      </c>
      <c r="M960" s="82" t="s">
        <v>2170</v>
      </c>
      <c r="N960" s="82" t="s">
        <v>2171</v>
      </c>
    </row>
    <row r="961" customFormat="false" ht="11.25" hidden="false" customHeight="false" outlineLevel="0" collapsed="false">
      <c r="A961" s="81" t="s">
        <v>316</v>
      </c>
      <c r="B961" s="94" t="s">
        <v>315</v>
      </c>
      <c r="C961" s="94" t="s">
        <v>317</v>
      </c>
      <c r="D961" s="96" t="s">
        <v>2167</v>
      </c>
      <c r="E961" s="84" t="n">
        <v>0</v>
      </c>
      <c r="F961" s="82" t="n">
        <v>0.05</v>
      </c>
      <c r="G961" s="85" t="s">
        <v>23</v>
      </c>
      <c r="H961" s="82" t="s">
        <v>31</v>
      </c>
      <c r="I961" s="86" t="n">
        <v>42367</v>
      </c>
      <c r="J961" s="82" t="s">
        <v>2168</v>
      </c>
      <c r="K961" s="82" t="s">
        <v>2169</v>
      </c>
      <c r="L961" s="82" t="s">
        <v>65</v>
      </c>
      <c r="M961" s="82" t="s">
        <v>2170</v>
      </c>
      <c r="N961" s="82" t="s">
        <v>2171</v>
      </c>
    </row>
    <row r="962" customFormat="false" ht="11.25" hidden="false" customHeight="false" outlineLevel="0" collapsed="false">
      <c r="A962" s="81" t="s">
        <v>316</v>
      </c>
      <c r="B962" s="82" t="s">
        <v>315</v>
      </c>
      <c r="C962" s="82" t="s">
        <v>317</v>
      </c>
      <c r="D962" s="83" t="s">
        <v>2167</v>
      </c>
      <c r="E962" s="84" t="n">
        <v>0</v>
      </c>
      <c r="F962" s="82" t="n">
        <v>0.05</v>
      </c>
      <c r="G962" s="85" t="s">
        <v>23</v>
      </c>
      <c r="H962" s="82" t="s">
        <v>31</v>
      </c>
      <c r="I962" s="86" t="n">
        <v>42367</v>
      </c>
      <c r="J962" s="82" t="s">
        <v>2168</v>
      </c>
      <c r="K962" s="82" t="s">
        <v>2169</v>
      </c>
      <c r="L962" s="82" t="s">
        <v>65</v>
      </c>
      <c r="M962" s="82" t="s">
        <v>2170</v>
      </c>
      <c r="N962" s="82" t="s">
        <v>2171</v>
      </c>
    </row>
    <row r="963" customFormat="false" ht="11.25" hidden="false" customHeight="false" outlineLevel="0" collapsed="false">
      <c r="A963" s="81" t="s">
        <v>316</v>
      </c>
      <c r="B963" s="82" t="s">
        <v>315</v>
      </c>
      <c r="C963" s="82" t="s">
        <v>317</v>
      </c>
      <c r="D963" s="83" t="s">
        <v>2167</v>
      </c>
      <c r="E963" s="84" t="n">
        <v>0</v>
      </c>
      <c r="F963" s="82" t="n">
        <v>0.05</v>
      </c>
      <c r="G963" s="85" t="s">
        <v>23</v>
      </c>
      <c r="H963" s="82" t="s">
        <v>31</v>
      </c>
      <c r="I963" s="86" t="n">
        <v>42367</v>
      </c>
      <c r="J963" s="82" t="s">
        <v>2168</v>
      </c>
      <c r="K963" s="82" t="s">
        <v>2169</v>
      </c>
      <c r="L963" s="82" t="s">
        <v>65</v>
      </c>
      <c r="M963" s="82" t="s">
        <v>2170</v>
      </c>
      <c r="N963" s="82" t="s">
        <v>2171</v>
      </c>
    </row>
    <row r="964" customFormat="false" ht="11.25" hidden="false" customHeight="false" outlineLevel="0" collapsed="false">
      <c r="A964" s="81" t="s">
        <v>316</v>
      </c>
      <c r="B964" s="82" t="s">
        <v>315</v>
      </c>
      <c r="C964" s="82" t="s">
        <v>317</v>
      </c>
      <c r="D964" s="83" t="s">
        <v>2167</v>
      </c>
      <c r="E964" s="84" t="n">
        <v>0</v>
      </c>
      <c r="F964" s="82" t="n">
        <v>0.05</v>
      </c>
      <c r="G964" s="85" t="s">
        <v>23</v>
      </c>
      <c r="H964" s="82" t="s">
        <v>31</v>
      </c>
      <c r="I964" s="86" t="n">
        <v>42367</v>
      </c>
      <c r="J964" s="82" t="s">
        <v>2168</v>
      </c>
      <c r="K964" s="82" t="s">
        <v>2169</v>
      </c>
      <c r="L964" s="82" t="s">
        <v>65</v>
      </c>
      <c r="M964" s="82" t="s">
        <v>2170</v>
      </c>
      <c r="N964" s="82" t="s">
        <v>2171</v>
      </c>
    </row>
    <row r="965" customFormat="false" ht="11.25" hidden="false" customHeight="false" outlineLevel="0" collapsed="false">
      <c r="A965" s="81" t="s">
        <v>316</v>
      </c>
      <c r="B965" s="82" t="s">
        <v>315</v>
      </c>
      <c r="C965" s="82" t="s">
        <v>317</v>
      </c>
      <c r="D965" s="83" t="s">
        <v>2167</v>
      </c>
      <c r="E965" s="84" t="n">
        <v>0</v>
      </c>
      <c r="F965" s="82" t="n">
        <v>0.05</v>
      </c>
      <c r="G965" s="85" t="s">
        <v>23</v>
      </c>
      <c r="H965" s="82" t="s">
        <v>31</v>
      </c>
      <c r="I965" s="86" t="n">
        <v>42367</v>
      </c>
      <c r="J965" s="82" t="s">
        <v>2168</v>
      </c>
      <c r="K965" s="82" t="s">
        <v>2169</v>
      </c>
      <c r="L965" s="82" t="s">
        <v>65</v>
      </c>
      <c r="M965" s="82" t="s">
        <v>2170</v>
      </c>
      <c r="N965" s="82" t="s">
        <v>2171</v>
      </c>
    </row>
    <row r="966" customFormat="false" ht="11.25" hidden="false" customHeight="false" outlineLevel="0" collapsed="false">
      <c r="A966" s="81" t="s">
        <v>316</v>
      </c>
      <c r="B966" s="82" t="s">
        <v>315</v>
      </c>
      <c r="C966" s="82" t="s">
        <v>317</v>
      </c>
      <c r="D966" s="83" t="s">
        <v>2167</v>
      </c>
      <c r="E966" s="84" t="n">
        <v>0</v>
      </c>
      <c r="F966" s="82" t="n">
        <v>0.05</v>
      </c>
      <c r="G966" s="85" t="s">
        <v>23</v>
      </c>
      <c r="H966" s="82" t="s">
        <v>31</v>
      </c>
      <c r="I966" s="86" t="n">
        <v>42367</v>
      </c>
      <c r="J966" s="82" t="s">
        <v>2168</v>
      </c>
      <c r="K966" s="82" t="s">
        <v>2169</v>
      </c>
      <c r="L966" s="82" t="s">
        <v>65</v>
      </c>
      <c r="M966" s="82" t="s">
        <v>2170</v>
      </c>
      <c r="N966" s="82" t="s">
        <v>2171</v>
      </c>
    </row>
    <row r="967" customFormat="false" ht="11.25" hidden="false" customHeight="false" outlineLevel="0" collapsed="false">
      <c r="A967" s="81" t="s">
        <v>316</v>
      </c>
      <c r="B967" s="82" t="s">
        <v>315</v>
      </c>
      <c r="C967" s="82" t="s">
        <v>317</v>
      </c>
      <c r="D967" s="83" t="s">
        <v>2167</v>
      </c>
      <c r="E967" s="84" t="n">
        <v>0</v>
      </c>
      <c r="F967" s="82" t="n">
        <v>0.05</v>
      </c>
      <c r="G967" s="85" t="s">
        <v>23</v>
      </c>
      <c r="H967" s="82" t="s">
        <v>31</v>
      </c>
      <c r="I967" s="86" t="n">
        <v>42367</v>
      </c>
      <c r="J967" s="82" t="s">
        <v>2168</v>
      </c>
      <c r="K967" s="82" t="s">
        <v>2169</v>
      </c>
      <c r="L967" s="82" t="s">
        <v>65</v>
      </c>
      <c r="M967" s="82" t="s">
        <v>2170</v>
      </c>
      <c r="N967" s="82" t="s">
        <v>2171</v>
      </c>
    </row>
    <row r="968" customFormat="false" ht="11.25" hidden="false" customHeight="false" outlineLevel="0" collapsed="false">
      <c r="A968" s="81" t="s">
        <v>316</v>
      </c>
      <c r="B968" s="82" t="s">
        <v>315</v>
      </c>
      <c r="C968" s="82" t="s">
        <v>317</v>
      </c>
      <c r="D968" s="83" t="s">
        <v>2167</v>
      </c>
      <c r="E968" s="84" t="n">
        <v>0</v>
      </c>
      <c r="F968" s="82" t="n">
        <v>0.05</v>
      </c>
      <c r="G968" s="85" t="s">
        <v>23</v>
      </c>
      <c r="H968" s="82" t="s">
        <v>31</v>
      </c>
      <c r="I968" s="86" t="n">
        <v>42367</v>
      </c>
      <c r="J968" s="82" t="s">
        <v>2168</v>
      </c>
      <c r="K968" s="82" t="s">
        <v>2169</v>
      </c>
      <c r="L968" s="82" t="s">
        <v>65</v>
      </c>
      <c r="M968" s="82" t="s">
        <v>2170</v>
      </c>
      <c r="N968" s="82" t="s">
        <v>2171</v>
      </c>
    </row>
    <row r="969" customFormat="false" ht="11.25" hidden="false" customHeight="false" outlineLevel="0" collapsed="false">
      <c r="A969" s="81" t="s">
        <v>316</v>
      </c>
      <c r="B969" s="82" t="s">
        <v>315</v>
      </c>
      <c r="C969" s="82" t="s">
        <v>317</v>
      </c>
      <c r="D969" s="83" t="s">
        <v>2167</v>
      </c>
      <c r="E969" s="84" t="n">
        <v>0</v>
      </c>
      <c r="F969" s="82" t="n">
        <v>0.05</v>
      </c>
      <c r="G969" s="85" t="s">
        <v>23</v>
      </c>
      <c r="H969" s="82" t="s">
        <v>31</v>
      </c>
      <c r="I969" s="86" t="n">
        <v>42367</v>
      </c>
      <c r="J969" s="82" t="s">
        <v>2168</v>
      </c>
      <c r="K969" s="82" t="s">
        <v>2169</v>
      </c>
      <c r="L969" s="82" t="s">
        <v>65</v>
      </c>
      <c r="M969" s="82" t="s">
        <v>2170</v>
      </c>
      <c r="N969" s="82" t="s">
        <v>2171</v>
      </c>
    </row>
    <row r="970" customFormat="false" ht="11.25" hidden="false" customHeight="false" outlineLevel="0" collapsed="false">
      <c r="A970" s="81" t="s">
        <v>316</v>
      </c>
      <c r="B970" s="82" t="s">
        <v>315</v>
      </c>
      <c r="C970" s="82" t="s">
        <v>317</v>
      </c>
      <c r="D970" s="83" t="s">
        <v>2172</v>
      </c>
      <c r="E970" s="84" t="n">
        <v>0</v>
      </c>
      <c r="F970" s="82" t="n">
        <v>0.43</v>
      </c>
      <c r="G970" s="85" t="s">
        <v>27</v>
      </c>
      <c r="H970" s="82" t="s">
        <v>28</v>
      </c>
      <c r="I970" s="86" t="n">
        <v>42367</v>
      </c>
      <c r="J970" s="82" t="s">
        <v>2173</v>
      </c>
      <c r="K970" s="82" t="s">
        <v>2174</v>
      </c>
      <c r="L970" s="82" t="s">
        <v>65</v>
      </c>
      <c r="M970" s="82" t="s">
        <v>2175</v>
      </c>
      <c r="N970" s="82" t="s">
        <v>2176</v>
      </c>
    </row>
    <row r="971" customFormat="false" ht="11.25" hidden="false" customHeight="false" outlineLevel="0" collapsed="false">
      <c r="A971" s="81" t="s">
        <v>223</v>
      </c>
      <c r="B971" s="82" t="s">
        <v>222</v>
      </c>
      <c r="C971" s="82" t="s">
        <v>224</v>
      </c>
      <c r="D971" s="83" t="s">
        <v>826</v>
      </c>
      <c r="E971" s="84" t="n">
        <v>100200</v>
      </c>
      <c r="F971" s="82" t="n">
        <v>0.05</v>
      </c>
      <c r="G971" s="85" t="s">
        <v>19</v>
      </c>
      <c r="H971" s="82" t="s">
        <v>29</v>
      </c>
      <c r="I971" s="86" t="n">
        <v>42367</v>
      </c>
      <c r="J971" s="82" t="s">
        <v>2177</v>
      </c>
      <c r="K971" s="82" t="s">
        <v>2178</v>
      </c>
      <c r="L971" s="82" t="s">
        <v>61</v>
      </c>
      <c r="M971" s="82" t="s">
        <v>2179</v>
      </c>
      <c r="N971" s="82" t="s">
        <v>2180</v>
      </c>
    </row>
    <row r="972" customFormat="false" ht="11.25" hidden="false" customHeight="false" outlineLevel="0" collapsed="false">
      <c r="A972" s="81" t="s">
        <v>223</v>
      </c>
      <c r="B972" s="82" t="s">
        <v>222</v>
      </c>
      <c r="C972" s="82" t="s">
        <v>224</v>
      </c>
      <c r="D972" s="83" t="s">
        <v>831</v>
      </c>
      <c r="E972" s="84" t="n">
        <v>37900</v>
      </c>
      <c r="F972" s="82" t="n">
        <v>0.05</v>
      </c>
      <c r="G972" s="85" t="s">
        <v>19</v>
      </c>
      <c r="H972" s="82" t="s">
        <v>30</v>
      </c>
      <c r="I972" s="86" t="n">
        <v>42367</v>
      </c>
      <c r="J972" s="82" t="s">
        <v>2181</v>
      </c>
      <c r="K972" s="82" t="s">
        <v>2178</v>
      </c>
      <c r="L972" s="82" t="s">
        <v>61</v>
      </c>
      <c r="M972" s="82" t="s">
        <v>2182</v>
      </c>
      <c r="N972" s="82" t="s">
        <v>2180</v>
      </c>
    </row>
    <row r="973" customFormat="false" ht="11.25" hidden="false" customHeight="false" outlineLevel="0" collapsed="false">
      <c r="A973" s="81" t="s">
        <v>223</v>
      </c>
      <c r="B973" s="82" t="s">
        <v>222</v>
      </c>
      <c r="C973" s="82" t="s">
        <v>224</v>
      </c>
      <c r="D973" s="83" t="s">
        <v>2183</v>
      </c>
      <c r="E973" s="84" t="n">
        <v>500</v>
      </c>
      <c r="F973" s="82" t="n">
        <v>0</v>
      </c>
      <c r="G973" s="85" t="s">
        <v>21</v>
      </c>
      <c r="H973" s="82" t="s">
        <v>29</v>
      </c>
      <c r="I973" s="86" t="n">
        <v>42367</v>
      </c>
      <c r="J973" s="82" t="s">
        <v>2177</v>
      </c>
      <c r="K973" s="82" t="s">
        <v>2184</v>
      </c>
      <c r="L973" s="82" t="s">
        <v>61</v>
      </c>
      <c r="M973" s="82" t="s">
        <v>2179</v>
      </c>
      <c r="N973" s="82" t="s">
        <v>2185</v>
      </c>
    </row>
    <row r="974" customFormat="false" ht="11.25" hidden="false" customHeight="false" outlineLevel="0" collapsed="false">
      <c r="A974" s="81" t="s">
        <v>223</v>
      </c>
      <c r="B974" s="82" t="s">
        <v>222</v>
      </c>
      <c r="C974" s="82" t="s">
        <v>224</v>
      </c>
      <c r="D974" s="83" t="s">
        <v>2186</v>
      </c>
      <c r="E974" s="84" t="n">
        <v>13400</v>
      </c>
      <c r="F974" s="82" t="n">
        <v>0.53</v>
      </c>
      <c r="G974" s="85" t="s">
        <v>22</v>
      </c>
      <c r="H974" s="82" t="s">
        <v>29</v>
      </c>
      <c r="I974" s="86" t="n">
        <v>42367</v>
      </c>
      <c r="J974" s="82" t="s">
        <v>2177</v>
      </c>
      <c r="K974" s="82" t="s">
        <v>2187</v>
      </c>
      <c r="L974" s="82" t="s">
        <v>61</v>
      </c>
      <c r="M974" s="82" t="s">
        <v>2179</v>
      </c>
      <c r="N974" s="82" t="s">
        <v>2188</v>
      </c>
    </row>
    <row r="975" customFormat="false" ht="11.25" hidden="false" customHeight="false" outlineLevel="0" collapsed="false">
      <c r="A975" s="81" t="s">
        <v>376</v>
      </c>
      <c r="B975" s="82" t="s">
        <v>375</v>
      </c>
      <c r="C975" s="82" t="s">
        <v>377</v>
      </c>
      <c r="D975" s="83" t="s">
        <v>826</v>
      </c>
      <c r="E975" s="84" t="n">
        <v>11800</v>
      </c>
      <c r="F975" s="82" t="n">
        <v>0.05</v>
      </c>
      <c r="G975" s="85" t="s">
        <v>19</v>
      </c>
      <c r="H975" s="82" t="s">
        <v>29</v>
      </c>
      <c r="I975" s="86" t="n">
        <v>42367</v>
      </c>
      <c r="J975" s="82" t="s">
        <v>2189</v>
      </c>
      <c r="K975" s="82" t="s">
        <v>2190</v>
      </c>
      <c r="L975" s="82" t="s">
        <v>93</v>
      </c>
      <c r="M975" s="82" t="s">
        <v>2191</v>
      </c>
      <c r="N975" s="82" t="s">
        <v>2192</v>
      </c>
    </row>
    <row r="976" customFormat="false" ht="11.25" hidden="false" customHeight="false" outlineLevel="0" collapsed="false">
      <c r="A976" s="81" t="s">
        <v>376</v>
      </c>
      <c r="B976" s="82" t="s">
        <v>375</v>
      </c>
      <c r="C976" s="82" t="s">
        <v>377</v>
      </c>
      <c r="D976" s="83" t="s">
        <v>831</v>
      </c>
      <c r="E976" s="84" t="n">
        <v>1400</v>
      </c>
      <c r="F976" s="82" t="n">
        <v>0.05</v>
      </c>
      <c r="G976" s="85" t="s">
        <v>19</v>
      </c>
      <c r="H976" s="82" t="s">
        <v>30</v>
      </c>
      <c r="I976" s="86" t="n">
        <v>42367</v>
      </c>
      <c r="J976" s="82" t="s">
        <v>2193</v>
      </c>
      <c r="K976" s="82" t="s">
        <v>2190</v>
      </c>
      <c r="L976" s="82" t="s">
        <v>93</v>
      </c>
      <c r="M976" s="82" t="s">
        <v>2194</v>
      </c>
      <c r="N976" s="82" t="s">
        <v>2192</v>
      </c>
    </row>
    <row r="977" customFormat="false" ht="11.25" hidden="false" customHeight="false" outlineLevel="0" collapsed="false">
      <c r="A977" s="81" t="s">
        <v>376</v>
      </c>
      <c r="B977" s="82" t="s">
        <v>375</v>
      </c>
      <c r="C977" s="82" t="s">
        <v>377</v>
      </c>
      <c r="D977" s="83" t="s">
        <v>2195</v>
      </c>
      <c r="E977" s="84" t="n">
        <v>1245</v>
      </c>
      <c r="F977" s="82" t="n">
        <v>0</v>
      </c>
      <c r="G977" s="85" t="s">
        <v>21</v>
      </c>
      <c r="H977" s="82" t="s">
        <v>29</v>
      </c>
      <c r="I977" s="86" t="n">
        <v>42367</v>
      </c>
      <c r="J977" s="82" t="s">
        <v>2189</v>
      </c>
      <c r="K977" s="82" t="s">
        <v>2196</v>
      </c>
      <c r="L977" s="82" t="s">
        <v>93</v>
      </c>
      <c r="M977" s="82" t="s">
        <v>2191</v>
      </c>
      <c r="N977" s="82" t="s">
        <v>2197</v>
      </c>
    </row>
    <row r="978" customFormat="false" ht="11.25" hidden="false" customHeight="false" outlineLevel="0" collapsed="false">
      <c r="A978" s="81" t="s">
        <v>376</v>
      </c>
      <c r="B978" s="82" t="s">
        <v>375</v>
      </c>
      <c r="C978" s="82" t="s">
        <v>377</v>
      </c>
      <c r="D978" s="83" t="s">
        <v>2198</v>
      </c>
      <c r="E978" s="84" t="n">
        <v>1660</v>
      </c>
      <c r="F978" s="82" t="n">
        <v>0</v>
      </c>
      <c r="G978" s="85" t="s">
        <v>21</v>
      </c>
      <c r="H978" s="82" t="s">
        <v>29</v>
      </c>
      <c r="I978" s="86" t="n">
        <v>42367</v>
      </c>
      <c r="J978" s="82" t="s">
        <v>2189</v>
      </c>
      <c r="K978" s="82" t="s">
        <v>2196</v>
      </c>
      <c r="L978" s="82" t="s">
        <v>93</v>
      </c>
      <c r="M978" s="82" t="s">
        <v>2191</v>
      </c>
      <c r="N978" s="82" t="s">
        <v>2197</v>
      </c>
    </row>
    <row r="979" customFormat="false" ht="11.25" hidden="false" customHeight="false" outlineLevel="0" collapsed="false">
      <c r="A979" s="81" t="s">
        <v>376</v>
      </c>
      <c r="B979" s="94" t="s">
        <v>375</v>
      </c>
      <c r="C979" s="94" t="s">
        <v>377</v>
      </c>
      <c r="D979" s="96" t="s">
        <v>2199</v>
      </c>
      <c r="E979" s="84" t="n">
        <v>0</v>
      </c>
      <c r="F979" s="82" t="n">
        <v>0.1</v>
      </c>
      <c r="G979" s="85" t="s">
        <v>23</v>
      </c>
      <c r="H979" s="82" t="s">
        <v>31</v>
      </c>
      <c r="I979" s="86" t="n">
        <v>42367</v>
      </c>
      <c r="J979" s="82" t="s">
        <v>2200</v>
      </c>
      <c r="K979" s="82" t="s">
        <v>2201</v>
      </c>
      <c r="L979" s="82" t="s">
        <v>93</v>
      </c>
      <c r="M979" s="82" t="s">
        <v>2202</v>
      </c>
      <c r="N979" s="82" t="s">
        <v>2203</v>
      </c>
    </row>
    <row r="980" customFormat="false" ht="11.25" hidden="false" customHeight="false" outlineLevel="0" collapsed="false">
      <c r="A980" s="81" t="s">
        <v>376</v>
      </c>
      <c r="B980" s="94" t="s">
        <v>375</v>
      </c>
      <c r="C980" s="94" t="s">
        <v>377</v>
      </c>
      <c r="D980" s="96" t="s">
        <v>2199</v>
      </c>
      <c r="E980" s="84" t="n">
        <v>0</v>
      </c>
      <c r="F980" s="82" t="n">
        <v>0.1</v>
      </c>
      <c r="G980" s="85" t="s">
        <v>23</v>
      </c>
      <c r="H980" s="82" t="s">
        <v>31</v>
      </c>
      <c r="I980" s="86" t="n">
        <v>42367</v>
      </c>
      <c r="J980" s="82" t="s">
        <v>2200</v>
      </c>
      <c r="K980" s="82" t="s">
        <v>2201</v>
      </c>
      <c r="L980" s="82" t="s">
        <v>93</v>
      </c>
      <c r="M980" s="82" t="s">
        <v>2202</v>
      </c>
      <c r="N980" s="82" t="s">
        <v>2203</v>
      </c>
    </row>
    <row r="981" customFormat="false" ht="11.25" hidden="false" customHeight="false" outlineLevel="0" collapsed="false">
      <c r="A981" s="81" t="s">
        <v>376</v>
      </c>
      <c r="B981" s="94" t="s">
        <v>375</v>
      </c>
      <c r="C981" s="94" t="s">
        <v>377</v>
      </c>
      <c r="D981" s="96" t="s">
        <v>2199</v>
      </c>
      <c r="E981" s="84" t="n">
        <v>0</v>
      </c>
      <c r="F981" s="82" t="n">
        <v>0.1</v>
      </c>
      <c r="G981" s="85" t="s">
        <v>23</v>
      </c>
      <c r="H981" s="82" t="s">
        <v>31</v>
      </c>
      <c r="I981" s="86" t="n">
        <v>42367</v>
      </c>
      <c r="J981" s="82" t="s">
        <v>2200</v>
      </c>
      <c r="K981" s="82" t="s">
        <v>2201</v>
      </c>
      <c r="L981" s="82" t="s">
        <v>93</v>
      </c>
      <c r="M981" s="82" t="s">
        <v>2202</v>
      </c>
      <c r="N981" s="82" t="s">
        <v>2203</v>
      </c>
    </row>
    <row r="982" customFormat="false" ht="11.25" hidden="false" customHeight="false" outlineLevel="0" collapsed="false">
      <c r="A982" s="81" t="s">
        <v>376</v>
      </c>
      <c r="B982" s="94" t="s">
        <v>375</v>
      </c>
      <c r="C982" s="94" t="s">
        <v>377</v>
      </c>
      <c r="D982" s="96" t="s">
        <v>2199</v>
      </c>
      <c r="E982" s="84" t="n">
        <v>0</v>
      </c>
      <c r="F982" s="82" t="n">
        <v>0.1</v>
      </c>
      <c r="G982" s="85" t="s">
        <v>23</v>
      </c>
      <c r="H982" s="82" t="s">
        <v>31</v>
      </c>
      <c r="I982" s="86" t="n">
        <v>42367</v>
      </c>
      <c r="J982" s="82" t="s">
        <v>2200</v>
      </c>
      <c r="K982" s="82" t="s">
        <v>2201</v>
      </c>
      <c r="L982" s="82" t="s">
        <v>93</v>
      </c>
      <c r="M982" s="82" t="s">
        <v>2202</v>
      </c>
      <c r="N982" s="82" t="s">
        <v>2203</v>
      </c>
    </row>
    <row r="983" customFormat="false" ht="11.25" hidden="false" customHeight="false" outlineLevel="0" collapsed="false">
      <c r="A983" s="81" t="s">
        <v>376</v>
      </c>
      <c r="B983" s="94" t="s">
        <v>375</v>
      </c>
      <c r="C983" s="94" t="s">
        <v>377</v>
      </c>
      <c r="D983" s="96" t="s">
        <v>2199</v>
      </c>
      <c r="E983" s="84" t="n">
        <v>0</v>
      </c>
      <c r="F983" s="82" t="n">
        <v>0.1</v>
      </c>
      <c r="G983" s="85" t="s">
        <v>23</v>
      </c>
      <c r="H983" s="82" t="s">
        <v>31</v>
      </c>
      <c r="I983" s="86" t="n">
        <v>42367</v>
      </c>
      <c r="J983" s="82" t="s">
        <v>2200</v>
      </c>
      <c r="K983" s="82" t="s">
        <v>2201</v>
      </c>
      <c r="L983" s="82" t="s">
        <v>93</v>
      </c>
      <c r="M983" s="82" t="s">
        <v>2202</v>
      </c>
      <c r="N983" s="82" t="s">
        <v>2203</v>
      </c>
    </row>
    <row r="984" customFormat="false" ht="11.25" hidden="false" customHeight="false" outlineLevel="0" collapsed="false">
      <c r="A984" s="81" t="s">
        <v>376</v>
      </c>
      <c r="B984" s="82" t="s">
        <v>375</v>
      </c>
      <c r="C984" s="82" t="s">
        <v>377</v>
      </c>
      <c r="D984" s="83" t="s">
        <v>2199</v>
      </c>
      <c r="E984" s="84" t="n">
        <v>0</v>
      </c>
      <c r="F984" s="82" t="n">
        <v>0.1</v>
      </c>
      <c r="G984" s="85" t="s">
        <v>23</v>
      </c>
      <c r="H984" s="82" t="s">
        <v>31</v>
      </c>
      <c r="I984" s="86" t="n">
        <v>42367</v>
      </c>
      <c r="J984" s="82" t="s">
        <v>2200</v>
      </c>
      <c r="K984" s="82" t="s">
        <v>2201</v>
      </c>
      <c r="L984" s="82" t="s">
        <v>93</v>
      </c>
      <c r="M984" s="82" t="s">
        <v>2202</v>
      </c>
      <c r="N984" s="82" t="s">
        <v>2203</v>
      </c>
    </row>
    <row r="985" customFormat="false" ht="11.25" hidden="false" customHeight="false" outlineLevel="0" collapsed="false">
      <c r="A985" s="81" t="s">
        <v>376</v>
      </c>
      <c r="B985" s="82" t="s">
        <v>375</v>
      </c>
      <c r="C985" s="82" t="s">
        <v>377</v>
      </c>
      <c r="D985" s="83" t="s">
        <v>2199</v>
      </c>
      <c r="E985" s="84" t="n">
        <v>0</v>
      </c>
      <c r="F985" s="82" t="n">
        <v>0.1</v>
      </c>
      <c r="G985" s="85" t="s">
        <v>23</v>
      </c>
      <c r="H985" s="82" t="s">
        <v>31</v>
      </c>
      <c r="I985" s="86" t="n">
        <v>42367</v>
      </c>
      <c r="J985" s="82" t="s">
        <v>2200</v>
      </c>
      <c r="K985" s="82" t="s">
        <v>2201</v>
      </c>
      <c r="L985" s="82" t="s">
        <v>93</v>
      </c>
      <c r="M985" s="82" t="s">
        <v>2202</v>
      </c>
      <c r="N985" s="82" t="s">
        <v>2203</v>
      </c>
    </row>
    <row r="986" customFormat="false" ht="11.25" hidden="false" customHeight="false" outlineLevel="0" collapsed="false">
      <c r="A986" s="81" t="s">
        <v>376</v>
      </c>
      <c r="B986" s="82" t="s">
        <v>375</v>
      </c>
      <c r="C986" s="82" t="s">
        <v>377</v>
      </c>
      <c r="D986" s="83" t="s">
        <v>2199</v>
      </c>
      <c r="E986" s="84" t="n">
        <v>0</v>
      </c>
      <c r="F986" s="82" t="n">
        <v>0.1</v>
      </c>
      <c r="G986" s="85" t="s">
        <v>23</v>
      </c>
      <c r="H986" s="82" t="s">
        <v>31</v>
      </c>
      <c r="I986" s="86" t="n">
        <v>42367</v>
      </c>
      <c r="J986" s="82" t="s">
        <v>2200</v>
      </c>
      <c r="K986" s="82" t="s">
        <v>2201</v>
      </c>
      <c r="L986" s="82" t="s">
        <v>93</v>
      </c>
      <c r="M986" s="82" t="s">
        <v>2202</v>
      </c>
      <c r="N986" s="82" t="s">
        <v>2203</v>
      </c>
    </row>
    <row r="987" customFormat="false" ht="11.25" hidden="false" customHeight="false" outlineLevel="0" collapsed="false">
      <c r="A987" s="81" t="s">
        <v>376</v>
      </c>
      <c r="B987" s="82" t="s">
        <v>375</v>
      </c>
      <c r="C987" s="82" t="s">
        <v>377</v>
      </c>
      <c r="D987" s="83" t="s">
        <v>2199</v>
      </c>
      <c r="E987" s="84" t="n">
        <v>0</v>
      </c>
      <c r="F987" s="82" t="n">
        <v>0.1</v>
      </c>
      <c r="G987" s="85" t="s">
        <v>23</v>
      </c>
      <c r="H987" s="82" t="s">
        <v>31</v>
      </c>
      <c r="I987" s="86" t="n">
        <v>42367</v>
      </c>
      <c r="J987" s="82" t="s">
        <v>2200</v>
      </c>
      <c r="K987" s="82" t="s">
        <v>2201</v>
      </c>
      <c r="L987" s="82" t="s">
        <v>93</v>
      </c>
      <c r="M987" s="82" t="s">
        <v>2202</v>
      </c>
      <c r="N987" s="82" t="s">
        <v>2203</v>
      </c>
    </row>
    <row r="988" customFormat="false" ht="11.25" hidden="false" customHeight="false" outlineLevel="0" collapsed="false">
      <c r="A988" s="81" t="s">
        <v>376</v>
      </c>
      <c r="B988" s="82" t="s">
        <v>375</v>
      </c>
      <c r="C988" s="82" t="s">
        <v>377</v>
      </c>
      <c r="D988" s="83" t="s">
        <v>2199</v>
      </c>
      <c r="E988" s="84" t="n">
        <v>0</v>
      </c>
      <c r="F988" s="82" t="n">
        <v>0.1</v>
      </c>
      <c r="G988" s="85" t="s">
        <v>23</v>
      </c>
      <c r="H988" s="82" t="s">
        <v>31</v>
      </c>
      <c r="I988" s="86" t="n">
        <v>42367</v>
      </c>
      <c r="J988" s="82" t="s">
        <v>2200</v>
      </c>
      <c r="K988" s="82" t="s">
        <v>2201</v>
      </c>
      <c r="L988" s="82" t="s">
        <v>93</v>
      </c>
      <c r="M988" s="82" t="s">
        <v>2202</v>
      </c>
      <c r="N988" s="82" t="s">
        <v>2203</v>
      </c>
    </row>
    <row r="989" customFormat="false" ht="11.25" hidden="false" customHeight="false" outlineLevel="0" collapsed="false">
      <c r="A989" s="81" t="s">
        <v>376</v>
      </c>
      <c r="B989" s="82" t="s">
        <v>375</v>
      </c>
      <c r="C989" s="82" t="s">
        <v>377</v>
      </c>
      <c r="D989" s="83" t="s">
        <v>2204</v>
      </c>
      <c r="E989" s="84" t="n">
        <v>0</v>
      </c>
      <c r="F989" s="82" t="n">
        <v>0.08</v>
      </c>
      <c r="G989" s="85" t="s">
        <v>23</v>
      </c>
      <c r="H989" s="82" t="s">
        <v>31</v>
      </c>
      <c r="I989" s="86" t="n">
        <v>42367</v>
      </c>
      <c r="J989" s="82" t="s">
        <v>2200</v>
      </c>
      <c r="K989" s="82" t="s">
        <v>2201</v>
      </c>
      <c r="L989" s="82" t="s">
        <v>93</v>
      </c>
      <c r="M989" s="82" t="s">
        <v>2202</v>
      </c>
      <c r="N989" s="82" t="s">
        <v>2203</v>
      </c>
    </row>
    <row r="990" customFormat="false" ht="11.25" hidden="false" customHeight="false" outlineLevel="0" collapsed="false">
      <c r="A990" s="81" t="s">
        <v>376</v>
      </c>
      <c r="B990" s="82" t="s">
        <v>375</v>
      </c>
      <c r="C990" s="82" t="s">
        <v>377</v>
      </c>
      <c r="D990" s="83" t="s">
        <v>2204</v>
      </c>
      <c r="E990" s="84" t="n">
        <v>0</v>
      </c>
      <c r="F990" s="82" t="n">
        <v>0.08</v>
      </c>
      <c r="G990" s="85" t="s">
        <v>23</v>
      </c>
      <c r="H990" s="82" t="s">
        <v>31</v>
      </c>
      <c r="I990" s="86" t="n">
        <v>42367</v>
      </c>
      <c r="J990" s="82" t="s">
        <v>2200</v>
      </c>
      <c r="K990" s="82" t="s">
        <v>2201</v>
      </c>
      <c r="L990" s="82" t="s">
        <v>93</v>
      </c>
      <c r="M990" s="82" t="s">
        <v>2202</v>
      </c>
      <c r="N990" s="82" t="s">
        <v>2203</v>
      </c>
    </row>
    <row r="991" customFormat="false" ht="11.25" hidden="false" customHeight="false" outlineLevel="0" collapsed="false">
      <c r="A991" s="81" t="s">
        <v>376</v>
      </c>
      <c r="B991" s="82" t="s">
        <v>375</v>
      </c>
      <c r="C991" s="82" t="s">
        <v>377</v>
      </c>
      <c r="D991" s="83" t="s">
        <v>2204</v>
      </c>
      <c r="E991" s="84" t="n">
        <v>0</v>
      </c>
      <c r="F991" s="82" t="n">
        <v>0.08</v>
      </c>
      <c r="G991" s="85" t="s">
        <v>23</v>
      </c>
      <c r="H991" s="82" t="s">
        <v>31</v>
      </c>
      <c r="I991" s="86" t="n">
        <v>42367</v>
      </c>
      <c r="J991" s="82" t="s">
        <v>2200</v>
      </c>
      <c r="K991" s="82" t="s">
        <v>2201</v>
      </c>
      <c r="L991" s="82" t="s">
        <v>93</v>
      </c>
      <c r="M991" s="82" t="s">
        <v>2202</v>
      </c>
      <c r="N991" s="82" t="s">
        <v>2203</v>
      </c>
    </row>
    <row r="992" customFormat="false" ht="11.25" hidden="false" customHeight="false" outlineLevel="0" collapsed="false">
      <c r="A992" s="81" t="s">
        <v>376</v>
      </c>
      <c r="B992" s="82" t="s">
        <v>375</v>
      </c>
      <c r="C992" s="82" t="s">
        <v>377</v>
      </c>
      <c r="D992" s="83" t="s">
        <v>2204</v>
      </c>
      <c r="E992" s="84" t="n">
        <v>0</v>
      </c>
      <c r="F992" s="82" t="n">
        <v>0.08</v>
      </c>
      <c r="G992" s="85" t="s">
        <v>23</v>
      </c>
      <c r="H992" s="82" t="s">
        <v>31</v>
      </c>
      <c r="I992" s="86" t="n">
        <v>42367</v>
      </c>
      <c r="J992" s="82" t="s">
        <v>2200</v>
      </c>
      <c r="K992" s="82" t="s">
        <v>2201</v>
      </c>
      <c r="L992" s="82" t="s">
        <v>93</v>
      </c>
      <c r="M992" s="82" t="s">
        <v>2202</v>
      </c>
      <c r="N992" s="82" t="s">
        <v>2203</v>
      </c>
    </row>
    <row r="993" customFormat="false" ht="11.25" hidden="false" customHeight="false" outlineLevel="0" collapsed="false">
      <c r="A993" s="81" t="s">
        <v>376</v>
      </c>
      <c r="B993" s="82" t="s">
        <v>375</v>
      </c>
      <c r="C993" s="82" t="s">
        <v>377</v>
      </c>
      <c r="D993" s="83" t="s">
        <v>2204</v>
      </c>
      <c r="E993" s="84" t="n">
        <v>0</v>
      </c>
      <c r="F993" s="82" t="n">
        <v>0.08</v>
      </c>
      <c r="G993" s="85" t="s">
        <v>23</v>
      </c>
      <c r="H993" s="82" t="s">
        <v>31</v>
      </c>
      <c r="I993" s="86" t="n">
        <v>42367</v>
      </c>
      <c r="J993" s="82" t="s">
        <v>2200</v>
      </c>
      <c r="K993" s="82" t="s">
        <v>2201</v>
      </c>
      <c r="L993" s="82" t="s">
        <v>93</v>
      </c>
      <c r="M993" s="82" t="s">
        <v>2202</v>
      </c>
      <c r="N993" s="82" t="s">
        <v>2203</v>
      </c>
    </row>
    <row r="994" customFormat="false" ht="11.25" hidden="false" customHeight="false" outlineLevel="0" collapsed="false">
      <c r="A994" s="81" t="s">
        <v>376</v>
      </c>
      <c r="B994" s="82" t="s">
        <v>375</v>
      </c>
      <c r="C994" s="82" t="s">
        <v>377</v>
      </c>
      <c r="D994" s="83" t="s">
        <v>2204</v>
      </c>
      <c r="E994" s="84" t="n">
        <v>0</v>
      </c>
      <c r="F994" s="82" t="n">
        <v>0.08</v>
      </c>
      <c r="G994" s="85" t="s">
        <v>23</v>
      </c>
      <c r="H994" s="82" t="s">
        <v>31</v>
      </c>
      <c r="I994" s="86" t="n">
        <v>42367</v>
      </c>
      <c r="J994" s="82" t="s">
        <v>2200</v>
      </c>
      <c r="K994" s="82" t="s">
        <v>2201</v>
      </c>
      <c r="L994" s="82" t="s">
        <v>93</v>
      </c>
      <c r="M994" s="82" t="s">
        <v>2202</v>
      </c>
      <c r="N994" s="82" t="s">
        <v>2203</v>
      </c>
    </row>
    <row r="995" customFormat="false" ht="11.25" hidden="false" customHeight="false" outlineLevel="0" collapsed="false">
      <c r="A995" s="81" t="s">
        <v>376</v>
      </c>
      <c r="B995" s="94" t="s">
        <v>375</v>
      </c>
      <c r="C995" s="94" t="s">
        <v>377</v>
      </c>
      <c r="D995" s="96" t="s">
        <v>2204</v>
      </c>
      <c r="E995" s="84" t="n">
        <v>0</v>
      </c>
      <c r="F995" s="82" t="n">
        <v>0.08</v>
      </c>
      <c r="G995" s="85" t="s">
        <v>23</v>
      </c>
      <c r="H995" s="82" t="s">
        <v>31</v>
      </c>
      <c r="I995" s="86" t="n">
        <v>42367</v>
      </c>
      <c r="J995" s="82" t="s">
        <v>2200</v>
      </c>
      <c r="K995" s="82" t="s">
        <v>2201</v>
      </c>
      <c r="L995" s="82" t="s">
        <v>93</v>
      </c>
      <c r="M995" s="82" t="s">
        <v>2202</v>
      </c>
      <c r="N995" s="82" t="s">
        <v>2203</v>
      </c>
    </row>
    <row r="996" customFormat="false" ht="11.25" hidden="false" customHeight="false" outlineLevel="0" collapsed="false">
      <c r="A996" s="81" t="s">
        <v>376</v>
      </c>
      <c r="B996" s="94" t="s">
        <v>375</v>
      </c>
      <c r="C996" s="94" t="s">
        <v>377</v>
      </c>
      <c r="D996" s="96" t="s">
        <v>2204</v>
      </c>
      <c r="E996" s="84" t="n">
        <v>0</v>
      </c>
      <c r="F996" s="82" t="n">
        <v>0.08</v>
      </c>
      <c r="G996" s="85" t="s">
        <v>23</v>
      </c>
      <c r="H996" s="82" t="s">
        <v>31</v>
      </c>
      <c r="I996" s="86" t="n">
        <v>42367</v>
      </c>
      <c r="J996" s="82" t="s">
        <v>2200</v>
      </c>
      <c r="K996" s="82" t="s">
        <v>2201</v>
      </c>
      <c r="L996" s="82" t="s">
        <v>93</v>
      </c>
      <c r="M996" s="82" t="s">
        <v>2202</v>
      </c>
      <c r="N996" s="82" t="s">
        <v>2203</v>
      </c>
    </row>
    <row r="997" customFormat="false" ht="11.25" hidden="false" customHeight="false" outlineLevel="0" collapsed="false">
      <c r="A997" s="81" t="s">
        <v>376</v>
      </c>
      <c r="B997" s="94" t="s">
        <v>375</v>
      </c>
      <c r="C997" s="94" t="s">
        <v>377</v>
      </c>
      <c r="D997" s="96" t="s">
        <v>2204</v>
      </c>
      <c r="E997" s="84" t="n">
        <v>0</v>
      </c>
      <c r="F997" s="82" t="n">
        <v>0.08</v>
      </c>
      <c r="G997" s="85" t="s">
        <v>23</v>
      </c>
      <c r="H997" s="82" t="s">
        <v>31</v>
      </c>
      <c r="I997" s="86" t="n">
        <v>42367</v>
      </c>
      <c r="J997" s="82" t="s">
        <v>2200</v>
      </c>
      <c r="K997" s="82" t="s">
        <v>2201</v>
      </c>
      <c r="L997" s="82" t="s">
        <v>93</v>
      </c>
      <c r="M997" s="82" t="s">
        <v>2202</v>
      </c>
      <c r="N997" s="82" t="s">
        <v>2203</v>
      </c>
    </row>
    <row r="998" customFormat="false" ht="11.25" hidden="false" customHeight="false" outlineLevel="0" collapsed="false">
      <c r="A998" s="81" t="s">
        <v>376</v>
      </c>
      <c r="B998" s="82" t="s">
        <v>375</v>
      </c>
      <c r="C998" s="82" t="s">
        <v>377</v>
      </c>
      <c r="D998" s="83" t="s">
        <v>2204</v>
      </c>
      <c r="E998" s="84" t="n">
        <v>0</v>
      </c>
      <c r="F998" s="82" t="n">
        <v>0.08</v>
      </c>
      <c r="G998" s="85" t="s">
        <v>23</v>
      </c>
      <c r="H998" s="82" t="s">
        <v>31</v>
      </c>
      <c r="I998" s="86" t="n">
        <v>42367</v>
      </c>
      <c r="J998" s="82" t="s">
        <v>2200</v>
      </c>
      <c r="K998" s="82" t="s">
        <v>2201</v>
      </c>
      <c r="L998" s="82" t="s">
        <v>93</v>
      </c>
      <c r="M998" s="82" t="s">
        <v>2202</v>
      </c>
      <c r="N998" s="82" t="s">
        <v>2203</v>
      </c>
    </row>
    <row r="999" customFormat="false" ht="11.25" hidden="false" customHeight="false" outlineLevel="0" collapsed="false">
      <c r="A999" s="81" t="s">
        <v>376</v>
      </c>
      <c r="B999" s="82" t="s">
        <v>375</v>
      </c>
      <c r="C999" s="82" t="s">
        <v>377</v>
      </c>
      <c r="D999" s="83" t="s">
        <v>2204</v>
      </c>
      <c r="E999" s="84" t="n">
        <v>0</v>
      </c>
      <c r="F999" s="82" t="n">
        <v>0.08</v>
      </c>
      <c r="G999" s="85" t="s">
        <v>23</v>
      </c>
      <c r="H999" s="82" t="s">
        <v>31</v>
      </c>
      <c r="I999" s="86" t="n">
        <v>42367</v>
      </c>
      <c r="J999" s="82" t="s">
        <v>2200</v>
      </c>
      <c r="K999" s="82" t="s">
        <v>2201</v>
      </c>
      <c r="L999" s="82" t="s">
        <v>93</v>
      </c>
      <c r="M999" s="82" t="s">
        <v>2202</v>
      </c>
      <c r="N999" s="82" t="s">
        <v>2203</v>
      </c>
    </row>
    <row r="1000" customFormat="false" ht="11.25" hidden="false" customHeight="false" outlineLevel="0" collapsed="false">
      <c r="A1000" s="81" t="s">
        <v>376</v>
      </c>
      <c r="B1000" s="94" t="s">
        <v>375</v>
      </c>
      <c r="C1000" s="94" t="s">
        <v>377</v>
      </c>
      <c r="D1000" s="96" t="s">
        <v>2204</v>
      </c>
      <c r="E1000" s="84" t="n">
        <v>0</v>
      </c>
      <c r="F1000" s="82" t="n">
        <v>0.08</v>
      </c>
      <c r="G1000" s="85" t="s">
        <v>23</v>
      </c>
      <c r="H1000" s="82" t="s">
        <v>31</v>
      </c>
      <c r="I1000" s="86" t="n">
        <v>42367</v>
      </c>
      <c r="J1000" s="82" t="s">
        <v>2200</v>
      </c>
      <c r="K1000" s="82" t="s">
        <v>2201</v>
      </c>
      <c r="L1000" s="82" t="s">
        <v>93</v>
      </c>
      <c r="M1000" s="82" t="s">
        <v>2202</v>
      </c>
      <c r="N1000" s="82" t="s">
        <v>2203</v>
      </c>
    </row>
    <row r="1001" customFormat="false" ht="11.25" hidden="false" customHeight="false" outlineLevel="0" collapsed="false">
      <c r="A1001" s="81" t="s">
        <v>376</v>
      </c>
      <c r="B1001" s="82" t="s">
        <v>375</v>
      </c>
      <c r="C1001" s="82" t="s">
        <v>377</v>
      </c>
      <c r="D1001" s="83" t="s">
        <v>2204</v>
      </c>
      <c r="E1001" s="84" t="n">
        <v>0</v>
      </c>
      <c r="F1001" s="82" t="n">
        <v>0.08</v>
      </c>
      <c r="G1001" s="85" t="s">
        <v>23</v>
      </c>
      <c r="H1001" s="82" t="s">
        <v>31</v>
      </c>
      <c r="I1001" s="86" t="n">
        <v>42367</v>
      </c>
      <c r="J1001" s="82" t="s">
        <v>2200</v>
      </c>
      <c r="K1001" s="82" t="s">
        <v>2201</v>
      </c>
      <c r="L1001" s="82" t="s">
        <v>93</v>
      </c>
      <c r="M1001" s="82" t="s">
        <v>2202</v>
      </c>
      <c r="N1001" s="82" t="s">
        <v>2203</v>
      </c>
    </row>
    <row r="1002" customFormat="false" ht="11.25" hidden="false" customHeight="false" outlineLevel="0" collapsed="false">
      <c r="A1002" s="81" t="s">
        <v>376</v>
      </c>
      <c r="B1002" s="82" t="s">
        <v>375</v>
      </c>
      <c r="C1002" s="82" t="s">
        <v>377</v>
      </c>
      <c r="D1002" s="83" t="s">
        <v>2204</v>
      </c>
      <c r="E1002" s="84" t="n">
        <v>0</v>
      </c>
      <c r="F1002" s="82" t="n">
        <v>0.08</v>
      </c>
      <c r="G1002" s="85" t="s">
        <v>23</v>
      </c>
      <c r="H1002" s="82" t="s">
        <v>31</v>
      </c>
      <c r="I1002" s="86" t="n">
        <v>42367</v>
      </c>
      <c r="J1002" s="82" t="s">
        <v>2200</v>
      </c>
      <c r="K1002" s="82" t="s">
        <v>2201</v>
      </c>
      <c r="L1002" s="82" t="s">
        <v>93</v>
      </c>
      <c r="M1002" s="82" t="s">
        <v>2202</v>
      </c>
      <c r="N1002" s="82" t="s">
        <v>2203</v>
      </c>
    </row>
    <row r="1003" customFormat="false" ht="11.25" hidden="false" customHeight="false" outlineLevel="0" collapsed="false">
      <c r="A1003" s="81" t="s">
        <v>295</v>
      </c>
      <c r="B1003" s="82" t="s">
        <v>294</v>
      </c>
      <c r="C1003" s="82" t="s">
        <v>296</v>
      </c>
      <c r="D1003" s="83" t="s">
        <v>826</v>
      </c>
      <c r="E1003" s="84" t="n">
        <v>46000</v>
      </c>
      <c r="F1003" s="82" t="n">
        <v>0.05</v>
      </c>
      <c r="G1003" s="85" t="s">
        <v>19</v>
      </c>
      <c r="H1003" s="82" t="s">
        <v>29</v>
      </c>
      <c r="I1003" s="86" t="n">
        <v>42367</v>
      </c>
      <c r="J1003" s="82" t="s">
        <v>2205</v>
      </c>
      <c r="K1003" s="82" t="s">
        <v>2206</v>
      </c>
      <c r="L1003" s="82" t="s">
        <v>70</v>
      </c>
      <c r="M1003" s="82" t="s">
        <v>2207</v>
      </c>
      <c r="N1003" s="82" t="s">
        <v>2208</v>
      </c>
    </row>
    <row r="1004" customFormat="false" ht="11.25" hidden="false" customHeight="false" outlineLevel="0" collapsed="false">
      <c r="A1004" s="81" t="s">
        <v>295</v>
      </c>
      <c r="B1004" s="82" t="s">
        <v>294</v>
      </c>
      <c r="C1004" s="82" t="s">
        <v>296</v>
      </c>
      <c r="D1004" s="83" t="s">
        <v>831</v>
      </c>
      <c r="E1004" s="84" t="n">
        <v>25200</v>
      </c>
      <c r="F1004" s="82" t="n">
        <v>0.05</v>
      </c>
      <c r="G1004" s="85" t="s">
        <v>19</v>
      </c>
      <c r="H1004" s="82" t="s">
        <v>30</v>
      </c>
      <c r="I1004" s="86" t="n">
        <v>42367</v>
      </c>
      <c r="J1004" s="82" t="s">
        <v>2209</v>
      </c>
      <c r="K1004" s="82" t="s">
        <v>2206</v>
      </c>
      <c r="L1004" s="82" t="s">
        <v>70</v>
      </c>
      <c r="M1004" s="82" t="s">
        <v>2210</v>
      </c>
      <c r="N1004" s="82" t="s">
        <v>2208</v>
      </c>
    </row>
    <row r="1005" customFormat="false" ht="11.25" hidden="false" customHeight="false" outlineLevel="0" collapsed="false">
      <c r="A1005" s="81" t="s">
        <v>295</v>
      </c>
      <c r="B1005" s="82" t="s">
        <v>294</v>
      </c>
      <c r="C1005" s="82" t="s">
        <v>296</v>
      </c>
      <c r="D1005" s="83" t="s">
        <v>2211</v>
      </c>
      <c r="E1005" s="84" t="n">
        <v>0</v>
      </c>
      <c r="F1005" s="82" t="n">
        <v>0.05</v>
      </c>
      <c r="G1005" s="85" t="s">
        <v>20</v>
      </c>
      <c r="H1005" s="82" t="s">
        <v>29</v>
      </c>
      <c r="I1005" s="86" t="n">
        <v>42367</v>
      </c>
      <c r="J1005" s="82" t="s">
        <v>2205</v>
      </c>
      <c r="K1005" s="82" t="s">
        <v>2212</v>
      </c>
      <c r="L1005" s="82" t="s">
        <v>70</v>
      </c>
      <c r="M1005" s="82" t="s">
        <v>2207</v>
      </c>
      <c r="N1005" s="82" t="s">
        <v>2213</v>
      </c>
    </row>
    <row r="1006" customFormat="false" ht="11.25" hidden="false" customHeight="false" outlineLevel="0" collapsed="false">
      <c r="A1006" s="81" t="s">
        <v>295</v>
      </c>
      <c r="B1006" s="82" t="s">
        <v>294</v>
      </c>
      <c r="C1006" s="82" t="s">
        <v>296</v>
      </c>
      <c r="D1006" s="83" t="s">
        <v>2214</v>
      </c>
      <c r="E1006" s="84" t="n">
        <v>0</v>
      </c>
      <c r="F1006" s="82" t="n">
        <v>0.05</v>
      </c>
      <c r="G1006" s="85" t="s">
        <v>20</v>
      </c>
      <c r="H1006" s="82" t="s">
        <v>29</v>
      </c>
      <c r="I1006" s="86" t="n">
        <v>42367</v>
      </c>
      <c r="J1006" s="82" t="s">
        <v>2205</v>
      </c>
      <c r="K1006" s="82" t="s">
        <v>2212</v>
      </c>
      <c r="L1006" s="82" t="s">
        <v>70</v>
      </c>
      <c r="M1006" s="82" t="s">
        <v>2207</v>
      </c>
      <c r="N1006" s="82" t="s">
        <v>2213</v>
      </c>
    </row>
    <row r="1007" customFormat="false" ht="11.25" hidden="false" customHeight="false" outlineLevel="0" collapsed="false">
      <c r="A1007" s="81" t="s">
        <v>295</v>
      </c>
      <c r="B1007" s="82" t="s">
        <v>294</v>
      </c>
      <c r="C1007" s="82" t="s">
        <v>296</v>
      </c>
      <c r="D1007" s="83" t="s">
        <v>2215</v>
      </c>
      <c r="E1007" s="84" t="n">
        <v>0</v>
      </c>
      <c r="F1007" s="82" t="n">
        <v>0.05</v>
      </c>
      <c r="G1007" s="85" t="s">
        <v>20</v>
      </c>
      <c r="H1007" s="82" t="s">
        <v>29</v>
      </c>
      <c r="I1007" s="86" t="n">
        <v>42367</v>
      </c>
      <c r="J1007" s="82" t="s">
        <v>2205</v>
      </c>
      <c r="K1007" s="82" t="s">
        <v>2212</v>
      </c>
      <c r="L1007" s="82" t="s">
        <v>70</v>
      </c>
      <c r="M1007" s="82" t="s">
        <v>2207</v>
      </c>
      <c r="N1007" s="82" t="s">
        <v>2213</v>
      </c>
    </row>
    <row r="1008" customFormat="false" ht="11.25" hidden="false" customHeight="false" outlineLevel="0" collapsed="false">
      <c r="A1008" s="81" t="s">
        <v>295</v>
      </c>
      <c r="B1008" s="82" t="s">
        <v>294</v>
      </c>
      <c r="C1008" s="82" t="s">
        <v>296</v>
      </c>
      <c r="D1008" s="83" t="s">
        <v>2216</v>
      </c>
      <c r="E1008" s="84" t="n">
        <v>200</v>
      </c>
      <c r="F1008" s="82" t="n">
        <v>0</v>
      </c>
      <c r="G1008" s="85" t="s">
        <v>21</v>
      </c>
      <c r="H1008" s="82" t="s">
        <v>29</v>
      </c>
      <c r="I1008" s="86" t="n">
        <v>42367</v>
      </c>
      <c r="J1008" s="82" t="s">
        <v>2205</v>
      </c>
      <c r="K1008" s="82" t="s">
        <v>2217</v>
      </c>
      <c r="L1008" s="82" t="s">
        <v>70</v>
      </c>
      <c r="M1008" s="82" t="s">
        <v>2207</v>
      </c>
      <c r="N1008" s="82" t="s">
        <v>2218</v>
      </c>
    </row>
    <row r="1009" customFormat="false" ht="11.25" hidden="false" customHeight="false" outlineLevel="0" collapsed="false">
      <c r="A1009" s="81" t="s">
        <v>295</v>
      </c>
      <c r="B1009" s="82" t="s">
        <v>294</v>
      </c>
      <c r="C1009" s="82" t="s">
        <v>296</v>
      </c>
      <c r="D1009" s="83" t="s">
        <v>2219</v>
      </c>
      <c r="E1009" s="84" t="n">
        <v>330</v>
      </c>
      <c r="F1009" s="82" t="n">
        <v>0</v>
      </c>
      <c r="G1009" s="85" t="s">
        <v>21</v>
      </c>
      <c r="H1009" s="82" t="s">
        <v>29</v>
      </c>
      <c r="I1009" s="86" t="n">
        <v>42367</v>
      </c>
      <c r="J1009" s="82" t="s">
        <v>2205</v>
      </c>
      <c r="K1009" s="82" t="s">
        <v>2217</v>
      </c>
      <c r="L1009" s="82" t="s">
        <v>70</v>
      </c>
      <c r="M1009" s="82" t="s">
        <v>2207</v>
      </c>
      <c r="N1009" s="82" t="s">
        <v>2218</v>
      </c>
    </row>
    <row r="1010" customFormat="false" ht="11.25" hidden="false" customHeight="false" outlineLevel="0" collapsed="false">
      <c r="A1010" s="81" t="s">
        <v>295</v>
      </c>
      <c r="B1010" s="82" t="s">
        <v>294</v>
      </c>
      <c r="C1010" s="82" t="s">
        <v>296</v>
      </c>
      <c r="D1010" s="83" t="s">
        <v>2220</v>
      </c>
      <c r="E1010" s="84" t="n">
        <v>0</v>
      </c>
      <c r="F1010" s="82" t="n">
        <v>0.59</v>
      </c>
      <c r="G1010" s="85" t="s">
        <v>22</v>
      </c>
      <c r="H1010" s="82" t="s">
        <v>29</v>
      </c>
      <c r="I1010" s="86" t="n">
        <v>42367</v>
      </c>
      <c r="J1010" s="82" t="s">
        <v>2205</v>
      </c>
      <c r="K1010" s="82" t="s">
        <v>2221</v>
      </c>
      <c r="L1010" s="82" t="s">
        <v>70</v>
      </c>
      <c r="M1010" s="82" t="s">
        <v>2207</v>
      </c>
      <c r="N1010" s="82" t="s">
        <v>2222</v>
      </c>
    </row>
    <row r="1011" customFormat="false" ht="11.25" hidden="false" customHeight="false" outlineLevel="0" collapsed="false">
      <c r="A1011" s="81" t="s">
        <v>295</v>
      </c>
      <c r="B1011" s="82" t="s">
        <v>294</v>
      </c>
      <c r="C1011" s="82" t="s">
        <v>296</v>
      </c>
      <c r="D1011" s="83" t="s">
        <v>2223</v>
      </c>
      <c r="E1011" s="84" t="n">
        <v>0</v>
      </c>
      <c r="F1011" s="82" t="n">
        <v>0.08</v>
      </c>
      <c r="G1011" s="85" t="s">
        <v>23</v>
      </c>
      <c r="H1011" s="82" t="s">
        <v>31</v>
      </c>
      <c r="I1011" s="86" t="n">
        <v>42367</v>
      </c>
      <c r="J1011" s="82" t="s">
        <v>2224</v>
      </c>
      <c r="K1011" s="82" t="s">
        <v>2225</v>
      </c>
      <c r="L1011" s="82" t="s">
        <v>70</v>
      </c>
      <c r="M1011" s="82" t="s">
        <v>2226</v>
      </c>
      <c r="N1011" s="82" t="s">
        <v>2227</v>
      </c>
    </row>
    <row r="1012" customFormat="false" ht="11.25" hidden="false" customHeight="false" outlineLevel="0" collapsed="false">
      <c r="A1012" s="81" t="s">
        <v>295</v>
      </c>
      <c r="B1012" s="82" t="s">
        <v>294</v>
      </c>
      <c r="C1012" s="82" t="s">
        <v>296</v>
      </c>
      <c r="D1012" s="83" t="s">
        <v>2223</v>
      </c>
      <c r="E1012" s="84" t="n">
        <v>0</v>
      </c>
      <c r="F1012" s="82" t="n">
        <v>0.08</v>
      </c>
      <c r="G1012" s="85" t="s">
        <v>23</v>
      </c>
      <c r="H1012" s="82" t="s">
        <v>31</v>
      </c>
      <c r="I1012" s="86" t="n">
        <v>42367</v>
      </c>
      <c r="J1012" s="82" t="s">
        <v>2224</v>
      </c>
      <c r="K1012" s="82" t="s">
        <v>2225</v>
      </c>
      <c r="L1012" s="82" t="s">
        <v>70</v>
      </c>
      <c r="M1012" s="82" t="s">
        <v>2226</v>
      </c>
      <c r="N1012" s="82" t="s">
        <v>2227</v>
      </c>
    </row>
    <row r="1013" customFormat="false" ht="11.25" hidden="false" customHeight="false" outlineLevel="0" collapsed="false">
      <c r="A1013" s="81" t="s">
        <v>295</v>
      </c>
      <c r="B1013" s="82" t="s">
        <v>294</v>
      </c>
      <c r="C1013" s="82" t="s">
        <v>296</v>
      </c>
      <c r="D1013" s="83" t="s">
        <v>2228</v>
      </c>
      <c r="E1013" s="84" t="n">
        <v>0</v>
      </c>
      <c r="F1013" s="82" t="n">
        <v>0.08</v>
      </c>
      <c r="G1013" s="85" t="s">
        <v>23</v>
      </c>
      <c r="H1013" s="82" t="s">
        <v>31</v>
      </c>
      <c r="I1013" s="86" t="n">
        <v>42367</v>
      </c>
      <c r="J1013" s="82" t="s">
        <v>2224</v>
      </c>
      <c r="K1013" s="82" t="s">
        <v>2225</v>
      </c>
      <c r="L1013" s="82" t="s">
        <v>70</v>
      </c>
      <c r="M1013" s="82" t="s">
        <v>2226</v>
      </c>
      <c r="N1013" s="82" t="s">
        <v>2227</v>
      </c>
    </row>
    <row r="1014" customFormat="false" ht="11.25" hidden="false" customHeight="false" outlineLevel="0" collapsed="false">
      <c r="A1014" s="81" t="s">
        <v>295</v>
      </c>
      <c r="B1014" s="82" t="s">
        <v>294</v>
      </c>
      <c r="C1014" s="82" t="s">
        <v>296</v>
      </c>
      <c r="D1014" s="83" t="s">
        <v>2228</v>
      </c>
      <c r="E1014" s="84" t="n">
        <v>0</v>
      </c>
      <c r="F1014" s="82" t="n">
        <v>0.08</v>
      </c>
      <c r="G1014" s="85" t="s">
        <v>23</v>
      </c>
      <c r="H1014" s="82" t="s">
        <v>31</v>
      </c>
      <c r="I1014" s="86" t="n">
        <v>42367</v>
      </c>
      <c r="J1014" s="82" t="s">
        <v>2224</v>
      </c>
      <c r="K1014" s="82" t="s">
        <v>2225</v>
      </c>
      <c r="L1014" s="82" t="s">
        <v>70</v>
      </c>
      <c r="M1014" s="82" t="s">
        <v>2226</v>
      </c>
      <c r="N1014" s="82" t="s">
        <v>2227</v>
      </c>
    </row>
    <row r="1015" customFormat="false" ht="11.25" hidden="false" customHeight="false" outlineLevel="0" collapsed="false">
      <c r="A1015" s="81" t="s">
        <v>295</v>
      </c>
      <c r="B1015" s="82" t="s">
        <v>294</v>
      </c>
      <c r="C1015" s="82" t="s">
        <v>296</v>
      </c>
      <c r="D1015" s="83" t="s">
        <v>2229</v>
      </c>
      <c r="E1015" s="84" t="n">
        <v>0</v>
      </c>
      <c r="F1015" s="82" t="n">
        <v>0.27</v>
      </c>
      <c r="G1015" s="85" t="s">
        <v>23</v>
      </c>
      <c r="H1015" s="82" t="s">
        <v>31</v>
      </c>
      <c r="I1015" s="86" t="n">
        <v>42367</v>
      </c>
      <c r="J1015" s="82" t="s">
        <v>2224</v>
      </c>
      <c r="K1015" s="82" t="s">
        <v>2225</v>
      </c>
      <c r="L1015" s="82" t="s">
        <v>70</v>
      </c>
      <c r="M1015" s="82" t="s">
        <v>2226</v>
      </c>
      <c r="N1015" s="82" t="s">
        <v>2227</v>
      </c>
    </row>
    <row r="1016" customFormat="false" ht="11.25" hidden="false" customHeight="false" outlineLevel="0" collapsed="false">
      <c r="A1016" s="81" t="s">
        <v>295</v>
      </c>
      <c r="B1016" s="82" t="s">
        <v>294</v>
      </c>
      <c r="C1016" s="82" t="s">
        <v>296</v>
      </c>
      <c r="D1016" s="83" t="s">
        <v>2229</v>
      </c>
      <c r="E1016" s="84" t="n">
        <v>0</v>
      </c>
      <c r="F1016" s="82" t="n">
        <v>0.2</v>
      </c>
      <c r="G1016" s="85" t="s">
        <v>23</v>
      </c>
      <c r="H1016" s="82" t="s">
        <v>31</v>
      </c>
      <c r="I1016" s="86" t="n">
        <v>42367</v>
      </c>
      <c r="J1016" s="82" t="s">
        <v>2224</v>
      </c>
      <c r="K1016" s="82" t="s">
        <v>2225</v>
      </c>
      <c r="L1016" s="82" t="s">
        <v>70</v>
      </c>
      <c r="M1016" s="82" t="s">
        <v>2226</v>
      </c>
      <c r="N1016" s="82" t="s">
        <v>2227</v>
      </c>
    </row>
    <row r="1017" customFormat="false" ht="11.25" hidden="false" customHeight="false" outlineLevel="0" collapsed="false">
      <c r="A1017" s="81" t="s">
        <v>295</v>
      </c>
      <c r="B1017" s="82" t="s">
        <v>294</v>
      </c>
      <c r="C1017" s="82" t="s">
        <v>296</v>
      </c>
      <c r="D1017" s="83" t="s">
        <v>2229</v>
      </c>
      <c r="E1017" s="84" t="n">
        <v>0</v>
      </c>
      <c r="F1017" s="82" t="n">
        <v>0.2</v>
      </c>
      <c r="G1017" s="85" t="s">
        <v>23</v>
      </c>
      <c r="H1017" s="82" t="s">
        <v>31</v>
      </c>
      <c r="I1017" s="86" t="n">
        <v>42367</v>
      </c>
      <c r="J1017" s="82" t="s">
        <v>2224</v>
      </c>
      <c r="K1017" s="82" t="s">
        <v>2225</v>
      </c>
      <c r="L1017" s="82" t="s">
        <v>70</v>
      </c>
      <c r="M1017" s="82" t="s">
        <v>2226</v>
      </c>
      <c r="N1017" s="82" t="s">
        <v>2227</v>
      </c>
    </row>
    <row r="1018" customFormat="false" ht="11.25" hidden="false" customHeight="false" outlineLevel="0" collapsed="false">
      <c r="A1018" s="81" t="s">
        <v>295</v>
      </c>
      <c r="B1018" s="82" t="s">
        <v>294</v>
      </c>
      <c r="C1018" s="82" t="s">
        <v>296</v>
      </c>
      <c r="D1018" s="83" t="s">
        <v>2230</v>
      </c>
      <c r="E1018" s="84" t="n">
        <v>0</v>
      </c>
      <c r="F1018" s="82" t="n">
        <v>0.41</v>
      </c>
      <c r="G1018" s="85" t="s">
        <v>23</v>
      </c>
      <c r="H1018" s="82" t="s">
        <v>31</v>
      </c>
      <c r="I1018" s="86" t="n">
        <v>42367</v>
      </c>
      <c r="J1018" s="82" t="s">
        <v>2224</v>
      </c>
      <c r="K1018" s="82" t="s">
        <v>2225</v>
      </c>
      <c r="L1018" s="82" t="s">
        <v>70</v>
      </c>
      <c r="M1018" s="82" t="s">
        <v>2226</v>
      </c>
      <c r="N1018" s="82" t="s">
        <v>2227</v>
      </c>
    </row>
    <row r="1019" customFormat="false" ht="11.25" hidden="false" customHeight="false" outlineLevel="0" collapsed="false">
      <c r="A1019" s="81" t="s">
        <v>295</v>
      </c>
      <c r="B1019" s="82" t="s">
        <v>294</v>
      </c>
      <c r="C1019" s="82" t="s">
        <v>296</v>
      </c>
      <c r="D1019" s="83" t="s">
        <v>2230</v>
      </c>
      <c r="E1019" s="84" t="n">
        <v>0</v>
      </c>
      <c r="F1019" s="82" t="n">
        <v>0.41</v>
      </c>
      <c r="G1019" s="85" t="s">
        <v>23</v>
      </c>
      <c r="H1019" s="82" t="s">
        <v>31</v>
      </c>
      <c r="I1019" s="86" t="n">
        <v>42367</v>
      </c>
      <c r="J1019" s="82" t="s">
        <v>2224</v>
      </c>
      <c r="K1019" s="82" t="s">
        <v>2225</v>
      </c>
      <c r="L1019" s="82" t="s">
        <v>70</v>
      </c>
      <c r="M1019" s="82" t="s">
        <v>2226</v>
      </c>
      <c r="N1019" s="82" t="s">
        <v>2227</v>
      </c>
    </row>
    <row r="1020" customFormat="false" ht="11.25" hidden="false" customHeight="false" outlineLevel="0" collapsed="false">
      <c r="A1020" s="81" t="s">
        <v>295</v>
      </c>
      <c r="B1020" s="82" t="s">
        <v>294</v>
      </c>
      <c r="C1020" s="82" t="s">
        <v>296</v>
      </c>
      <c r="D1020" s="83" t="s">
        <v>2230</v>
      </c>
      <c r="E1020" s="84" t="n">
        <v>0</v>
      </c>
      <c r="F1020" s="82" t="n">
        <v>0.41</v>
      </c>
      <c r="G1020" s="85" t="s">
        <v>23</v>
      </c>
      <c r="H1020" s="82" t="s">
        <v>31</v>
      </c>
      <c r="I1020" s="86" t="n">
        <v>42367</v>
      </c>
      <c r="J1020" s="82" t="s">
        <v>2224</v>
      </c>
      <c r="K1020" s="82" t="s">
        <v>2225</v>
      </c>
      <c r="L1020" s="82" t="s">
        <v>70</v>
      </c>
      <c r="M1020" s="82" t="s">
        <v>2226</v>
      </c>
      <c r="N1020" s="82" t="s">
        <v>2227</v>
      </c>
    </row>
    <row r="1021" customFormat="false" ht="11.25" hidden="false" customHeight="false" outlineLevel="0" collapsed="false">
      <c r="A1021" s="81" t="s">
        <v>295</v>
      </c>
      <c r="B1021" s="82" t="s">
        <v>294</v>
      </c>
      <c r="C1021" s="82" t="s">
        <v>296</v>
      </c>
      <c r="D1021" s="83" t="s">
        <v>2230</v>
      </c>
      <c r="E1021" s="84" t="n">
        <v>0</v>
      </c>
      <c r="F1021" s="82" t="n">
        <v>0.41</v>
      </c>
      <c r="G1021" s="85" t="s">
        <v>23</v>
      </c>
      <c r="H1021" s="82" t="s">
        <v>31</v>
      </c>
      <c r="I1021" s="86" t="n">
        <v>42367</v>
      </c>
      <c r="J1021" s="82" t="s">
        <v>2224</v>
      </c>
      <c r="K1021" s="82" t="s">
        <v>2225</v>
      </c>
      <c r="L1021" s="82" t="s">
        <v>70</v>
      </c>
      <c r="M1021" s="82" t="s">
        <v>2226</v>
      </c>
      <c r="N1021" s="82" t="s">
        <v>2227</v>
      </c>
    </row>
    <row r="1022" customFormat="false" ht="11.25" hidden="false" customHeight="false" outlineLevel="0" collapsed="false">
      <c r="A1022" s="81" t="s">
        <v>295</v>
      </c>
      <c r="B1022" s="82" t="s">
        <v>294</v>
      </c>
      <c r="C1022" s="82" t="s">
        <v>296</v>
      </c>
      <c r="D1022" s="83" t="s">
        <v>2230</v>
      </c>
      <c r="E1022" s="84" t="n">
        <v>0</v>
      </c>
      <c r="F1022" s="82" t="n">
        <v>0.41</v>
      </c>
      <c r="G1022" s="85" t="s">
        <v>23</v>
      </c>
      <c r="H1022" s="82" t="s">
        <v>31</v>
      </c>
      <c r="I1022" s="86" t="n">
        <v>42367</v>
      </c>
      <c r="J1022" s="82" t="s">
        <v>2224</v>
      </c>
      <c r="K1022" s="82" t="s">
        <v>2225</v>
      </c>
      <c r="L1022" s="82" t="s">
        <v>70</v>
      </c>
      <c r="M1022" s="82" t="s">
        <v>2226</v>
      </c>
      <c r="N1022" s="82" t="s">
        <v>2227</v>
      </c>
    </row>
    <row r="1023" customFormat="false" ht="11.25" hidden="false" customHeight="false" outlineLevel="0" collapsed="false">
      <c r="A1023" s="81" t="s">
        <v>295</v>
      </c>
      <c r="B1023" s="82" t="s">
        <v>294</v>
      </c>
      <c r="C1023" s="82" t="s">
        <v>296</v>
      </c>
      <c r="D1023" s="83" t="s">
        <v>2230</v>
      </c>
      <c r="E1023" s="84" t="n">
        <v>0</v>
      </c>
      <c r="F1023" s="82" t="n">
        <v>0.41</v>
      </c>
      <c r="G1023" s="85" t="s">
        <v>23</v>
      </c>
      <c r="H1023" s="82" t="s">
        <v>31</v>
      </c>
      <c r="I1023" s="86" t="n">
        <v>42367</v>
      </c>
      <c r="J1023" s="82" t="s">
        <v>2224</v>
      </c>
      <c r="K1023" s="82" t="s">
        <v>2225</v>
      </c>
      <c r="L1023" s="82" t="s">
        <v>70</v>
      </c>
      <c r="M1023" s="82" t="s">
        <v>2226</v>
      </c>
      <c r="N1023" s="82" t="s">
        <v>2227</v>
      </c>
    </row>
    <row r="1024" customFormat="false" ht="11.25" hidden="false" customHeight="false" outlineLevel="0" collapsed="false">
      <c r="A1024" s="81" t="s">
        <v>295</v>
      </c>
      <c r="B1024" s="82" t="s">
        <v>294</v>
      </c>
      <c r="C1024" s="82" t="s">
        <v>296</v>
      </c>
      <c r="D1024" s="83" t="s">
        <v>2230</v>
      </c>
      <c r="E1024" s="84" t="n">
        <v>0</v>
      </c>
      <c r="F1024" s="82" t="n">
        <v>0.41</v>
      </c>
      <c r="G1024" s="85" t="s">
        <v>23</v>
      </c>
      <c r="H1024" s="82" t="s">
        <v>31</v>
      </c>
      <c r="I1024" s="86" t="n">
        <v>42367</v>
      </c>
      <c r="J1024" s="82" t="s">
        <v>2224</v>
      </c>
      <c r="K1024" s="82" t="s">
        <v>2225</v>
      </c>
      <c r="L1024" s="82" t="s">
        <v>70</v>
      </c>
      <c r="M1024" s="82" t="s">
        <v>2226</v>
      </c>
      <c r="N1024" s="82" t="s">
        <v>2227</v>
      </c>
    </row>
    <row r="1025" customFormat="false" ht="11.25" hidden="false" customHeight="false" outlineLevel="0" collapsed="false">
      <c r="A1025" s="81" t="s">
        <v>295</v>
      </c>
      <c r="B1025" s="82" t="s">
        <v>294</v>
      </c>
      <c r="C1025" s="82" t="s">
        <v>296</v>
      </c>
      <c r="D1025" s="83" t="s">
        <v>2230</v>
      </c>
      <c r="E1025" s="84" t="n">
        <v>0</v>
      </c>
      <c r="F1025" s="82" t="n">
        <v>0.41</v>
      </c>
      <c r="G1025" s="85" t="s">
        <v>23</v>
      </c>
      <c r="H1025" s="82" t="s">
        <v>31</v>
      </c>
      <c r="I1025" s="86" t="n">
        <v>42367</v>
      </c>
      <c r="J1025" s="82" t="s">
        <v>2224</v>
      </c>
      <c r="K1025" s="82" t="s">
        <v>2225</v>
      </c>
      <c r="L1025" s="82" t="s">
        <v>70</v>
      </c>
      <c r="M1025" s="82" t="s">
        <v>2226</v>
      </c>
      <c r="N1025" s="82" t="s">
        <v>2227</v>
      </c>
    </row>
    <row r="1026" customFormat="false" ht="11.25" hidden="false" customHeight="false" outlineLevel="0" collapsed="false">
      <c r="A1026" s="81" t="s">
        <v>295</v>
      </c>
      <c r="B1026" s="82" t="s">
        <v>294</v>
      </c>
      <c r="C1026" s="82" t="s">
        <v>296</v>
      </c>
      <c r="D1026" s="83" t="s">
        <v>2230</v>
      </c>
      <c r="E1026" s="84" t="n">
        <v>0</v>
      </c>
      <c r="F1026" s="82" t="n">
        <v>0.41</v>
      </c>
      <c r="G1026" s="85" t="s">
        <v>23</v>
      </c>
      <c r="H1026" s="82" t="s">
        <v>31</v>
      </c>
      <c r="I1026" s="86" t="n">
        <v>42367</v>
      </c>
      <c r="J1026" s="82" t="s">
        <v>2224</v>
      </c>
      <c r="K1026" s="82" t="s">
        <v>2225</v>
      </c>
      <c r="L1026" s="82" t="s">
        <v>70</v>
      </c>
      <c r="M1026" s="82" t="s">
        <v>2226</v>
      </c>
      <c r="N1026" s="82" t="s">
        <v>2227</v>
      </c>
    </row>
    <row r="1027" customFormat="false" ht="11.25" hidden="false" customHeight="false" outlineLevel="0" collapsed="false">
      <c r="A1027" s="81" t="s">
        <v>295</v>
      </c>
      <c r="B1027" s="82" t="s">
        <v>294</v>
      </c>
      <c r="C1027" s="82" t="s">
        <v>296</v>
      </c>
      <c r="D1027" s="83" t="s">
        <v>2230</v>
      </c>
      <c r="E1027" s="84" t="n">
        <v>0</v>
      </c>
      <c r="F1027" s="82" t="n">
        <v>0.41</v>
      </c>
      <c r="G1027" s="85" t="s">
        <v>23</v>
      </c>
      <c r="H1027" s="82" t="s">
        <v>31</v>
      </c>
      <c r="I1027" s="86" t="n">
        <v>42367</v>
      </c>
      <c r="J1027" s="82" t="s">
        <v>2224</v>
      </c>
      <c r="K1027" s="82" t="s">
        <v>2225</v>
      </c>
      <c r="L1027" s="82" t="s">
        <v>70</v>
      </c>
      <c r="M1027" s="82" t="s">
        <v>2226</v>
      </c>
      <c r="N1027" s="82" t="s">
        <v>2227</v>
      </c>
    </row>
    <row r="1028" customFormat="false" ht="11.25" hidden="false" customHeight="false" outlineLevel="0" collapsed="false">
      <c r="A1028" s="81" t="s">
        <v>340</v>
      </c>
      <c r="B1028" s="82" t="s">
        <v>339</v>
      </c>
      <c r="C1028" s="82" t="s">
        <v>341</v>
      </c>
      <c r="D1028" s="83" t="s">
        <v>826</v>
      </c>
      <c r="E1028" s="84" t="n">
        <v>17800</v>
      </c>
      <c r="F1028" s="82" t="n">
        <v>0.05</v>
      </c>
      <c r="G1028" s="85" t="s">
        <v>19</v>
      </c>
      <c r="H1028" s="82" t="s">
        <v>29</v>
      </c>
      <c r="I1028" s="86" t="n">
        <v>42367</v>
      </c>
      <c r="J1028" s="82" t="s">
        <v>2231</v>
      </c>
      <c r="K1028" s="82" t="s">
        <v>2232</v>
      </c>
      <c r="L1028" s="82" t="s">
        <v>70</v>
      </c>
      <c r="M1028" s="82" t="s">
        <v>2207</v>
      </c>
      <c r="N1028" s="82" t="s">
        <v>2208</v>
      </c>
    </row>
    <row r="1029" customFormat="false" ht="11.25" hidden="false" customHeight="false" outlineLevel="0" collapsed="false">
      <c r="A1029" s="81" t="s">
        <v>340</v>
      </c>
      <c r="B1029" s="82" t="s">
        <v>339</v>
      </c>
      <c r="C1029" s="82" t="s">
        <v>341</v>
      </c>
      <c r="D1029" s="83" t="s">
        <v>831</v>
      </c>
      <c r="E1029" s="84" t="n">
        <v>14200</v>
      </c>
      <c r="F1029" s="82" t="n">
        <v>0.05</v>
      </c>
      <c r="G1029" s="85" t="s">
        <v>19</v>
      </c>
      <c r="H1029" s="82" t="s">
        <v>30</v>
      </c>
      <c r="I1029" s="86" t="n">
        <v>42367</v>
      </c>
      <c r="J1029" s="82" t="s">
        <v>2233</v>
      </c>
      <c r="K1029" s="82" t="s">
        <v>2232</v>
      </c>
      <c r="L1029" s="82" t="s">
        <v>70</v>
      </c>
      <c r="M1029" s="82" t="s">
        <v>2210</v>
      </c>
      <c r="N1029" s="82" t="s">
        <v>2208</v>
      </c>
    </row>
    <row r="1030" customFormat="false" ht="11.25" hidden="false" customHeight="false" outlineLevel="0" collapsed="false">
      <c r="A1030" s="81" t="s">
        <v>340</v>
      </c>
      <c r="B1030" s="82" t="s">
        <v>339</v>
      </c>
      <c r="C1030" s="82" t="s">
        <v>341</v>
      </c>
      <c r="D1030" s="83" t="s">
        <v>2234</v>
      </c>
      <c r="E1030" s="84" t="n">
        <v>420</v>
      </c>
      <c r="F1030" s="82" t="n">
        <v>0</v>
      </c>
      <c r="G1030" s="85" t="s">
        <v>21</v>
      </c>
      <c r="H1030" s="82" t="s">
        <v>29</v>
      </c>
      <c r="I1030" s="86" t="n">
        <v>42367</v>
      </c>
      <c r="J1030" s="82" t="s">
        <v>2231</v>
      </c>
      <c r="K1030" s="82" t="s">
        <v>2235</v>
      </c>
      <c r="L1030" s="82" t="s">
        <v>70</v>
      </c>
      <c r="M1030" s="82" t="s">
        <v>2207</v>
      </c>
      <c r="N1030" s="82" t="s">
        <v>2218</v>
      </c>
    </row>
    <row r="1031" customFormat="false" ht="11.25" hidden="false" customHeight="false" outlineLevel="0" collapsed="false">
      <c r="A1031" s="81" t="s">
        <v>340</v>
      </c>
      <c r="B1031" s="82" t="s">
        <v>339</v>
      </c>
      <c r="C1031" s="82" t="s">
        <v>341</v>
      </c>
      <c r="D1031" s="83" t="s">
        <v>2236</v>
      </c>
      <c r="E1031" s="84" t="n">
        <v>100</v>
      </c>
      <c r="F1031" s="82" t="n">
        <v>0</v>
      </c>
      <c r="G1031" s="85" t="s">
        <v>21</v>
      </c>
      <c r="H1031" s="82" t="s">
        <v>29</v>
      </c>
      <c r="I1031" s="86" t="n">
        <v>42367</v>
      </c>
      <c r="J1031" s="82" t="s">
        <v>2231</v>
      </c>
      <c r="K1031" s="82" t="s">
        <v>2235</v>
      </c>
      <c r="L1031" s="82" t="s">
        <v>70</v>
      </c>
      <c r="M1031" s="82" t="s">
        <v>2207</v>
      </c>
      <c r="N1031" s="82" t="s">
        <v>2218</v>
      </c>
    </row>
    <row r="1032" customFormat="false" ht="11.25" hidden="false" customHeight="false" outlineLevel="0" collapsed="false">
      <c r="A1032" s="81" t="s">
        <v>340</v>
      </c>
      <c r="B1032" s="82" t="s">
        <v>339</v>
      </c>
      <c r="C1032" s="82" t="s">
        <v>341</v>
      </c>
      <c r="D1032" s="83" t="s">
        <v>2237</v>
      </c>
      <c r="E1032" s="84" t="n">
        <v>0</v>
      </c>
      <c r="F1032" s="82" t="n">
        <v>0.29</v>
      </c>
      <c r="G1032" s="85" t="s">
        <v>23</v>
      </c>
      <c r="H1032" s="82" t="s">
        <v>31</v>
      </c>
      <c r="I1032" s="86" t="n">
        <v>42367</v>
      </c>
      <c r="J1032" s="82" t="s">
        <v>2238</v>
      </c>
      <c r="K1032" s="82" t="s">
        <v>2239</v>
      </c>
      <c r="L1032" s="82" t="s">
        <v>70</v>
      </c>
      <c r="M1032" s="82" t="s">
        <v>2226</v>
      </c>
      <c r="N1032" s="82" t="s">
        <v>2227</v>
      </c>
    </row>
    <row r="1033" customFormat="false" ht="11.25" hidden="false" customHeight="false" outlineLevel="0" collapsed="false">
      <c r="A1033" s="81" t="s">
        <v>340</v>
      </c>
      <c r="B1033" s="82" t="s">
        <v>339</v>
      </c>
      <c r="C1033" s="82" t="s">
        <v>341</v>
      </c>
      <c r="D1033" s="83" t="s">
        <v>2237</v>
      </c>
      <c r="E1033" s="84" t="n">
        <v>0</v>
      </c>
      <c r="F1033" s="82" t="n">
        <v>0.29</v>
      </c>
      <c r="G1033" s="85" t="s">
        <v>23</v>
      </c>
      <c r="H1033" s="82" t="s">
        <v>31</v>
      </c>
      <c r="I1033" s="86" t="n">
        <v>42367</v>
      </c>
      <c r="J1033" s="82" t="s">
        <v>2238</v>
      </c>
      <c r="K1033" s="82" t="s">
        <v>2239</v>
      </c>
      <c r="L1033" s="82" t="s">
        <v>70</v>
      </c>
      <c r="M1033" s="82" t="s">
        <v>2226</v>
      </c>
      <c r="N1033" s="82" t="s">
        <v>2227</v>
      </c>
    </row>
    <row r="1034" customFormat="false" ht="11.25" hidden="false" customHeight="false" outlineLevel="0" collapsed="false">
      <c r="A1034" s="81" t="s">
        <v>340</v>
      </c>
      <c r="B1034" s="82" t="s">
        <v>339</v>
      </c>
      <c r="C1034" s="82" t="s">
        <v>341</v>
      </c>
      <c r="D1034" s="83" t="s">
        <v>2237</v>
      </c>
      <c r="E1034" s="84" t="n">
        <v>0</v>
      </c>
      <c r="F1034" s="82" t="n">
        <v>0.29</v>
      </c>
      <c r="G1034" s="85" t="s">
        <v>23</v>
      </c>
      <c r="H1034" s="82" t="s">
        <v>31</v>
      </c>
      <c r="I1034" s="86" t="n">
        <v>42367</v>
      </c>
      <c r="J1034" s="82" t="s">
        <v>2238</v>
      </c>
      <c r="K1034" s="82" t="s">
        <v>2239</v>
      </c>
      <c r="L1034" s="82" t="s">
        <v>70</v>
      </c>
      <c r="M1034" s="82" t="s">
        <v>2226</v>
      </c>
      <c r="N1034" s="82" t="s">
        <v>2227</v>
      </c>
    </row>
    <row r="1035" customFormat="false" ht="11.25" hidden="false" customHeight="false" outlineLevel="0" collapsed="false">
      <c r="A1035" s="81" t="s">
        <v>340</v>
      </c>
      <c r="B1035" s="82" t="s">
        <v>339</v>
      </c>
      <c r="C1035" s="82" t="s">
        <v>341</v>
      </c>
      <c r="D1035" s="83" t="s">
        <v>2240</v>
      </c>
      <c r="E1035" s="84" t="n">
        <v>0</v>
      </c>
      <c r="F1035" s="82" t="n">
        <v>0.29</v>
      </c>
      <c r="G1035" s="85" t="s">
        <v>23</v>
      </c>
      <c r="H1035" s="82" t="s">
        <v>31</v>
      </c>
      <c r="I1035" s="86" t="n">
        <v>42367</v>
      </c>
      <c r="J1035" s="82" t="s">
        <v>2238</v>
      </c>
      <c r="K1035" s="82" t="s">
        <v>2239</v>
      </c>
      <c r="L1035" s="82" t="s">
        <v>70</v>
      </c>
      <c r="M1035" s="82" t="s">
        <v>2226</v>
      </c>
      <c r="N1035" s="82" t="s">
        <v>2227</v>
      </c>
    </row>
    <row r="1036" customFormat="false" ht="11.25" hidden="false" customHeight="false" outlineLevel="0" collapsed="false">
      <c r="A1036" s="81" t="s">
        <v>340</v>
      </c>
      <c r="B1036" s="82" t="s">
        <v>339</v>
      </c>
      <c r="C1036" s="82" t="s">
        <v>341</v>
      </c>
      <c r="D1036" s="83" t="s">
        <v>2240</v>
      </c>
      <c r="E1036" s="84" t="n">
        <v>0</v>
      </c>
      <c r="F1036" s="82" t="n">
        <v>0.29</v>
      </c>
      <c r="G1036" s="85" t="s">
        <v>23</v>
      </c>
      <c r="H1036" s="82" t="s">
        <v>31</v>
      </c>
      <c r="I1036" s="86" t="n">
        <v>42367</v>
      </c>
      <c r="J1036" s="82" t="s">
        <v>2238</v>
      </c>
      <c r="K1036" s="82" t="s">
        <v>2239</v>
      </c>
      <c r="L1036" s="82" t="s">
        <v>70</v>
      </c>
      <c r="M1036" s="82" t="s">
        <v>2226</v>
      </c>
      <c r="N1036" s="82" t="s">
        <v>2227</v>
      </c>
    </row>
    <row r="1037" customFormat="false" ht="11.25" hidden="false" customHeight="false" outlineLevel="0" collapsed="false">
      <c r="A1037" s="81" t="s">
        <v>340</v>
      </c>
      <c r="B1037" s="82" t="s">
        <v>339</v>
      </c>
      <c r="C1037" s="82" t="s">
        <v>341</v>
      </c>
      <c r="D1037" s="83" t="s">
        <v>2240</v>
      </c>
      <c r="E1037" s="84" t="n">
        <v>0</v>
      </c>
      <c r="F1037" s="82" t="n">
        <v>0.29</v>
      </c>
      <c r="G1037" s="85" t="s">
        <v>23</v>
      </c>
      <c r="H1037" s="82" t="s">
        <v>31</v>
      </c>
      <c r="I1037" s="86" t="n">
        <v>42367</v>
      </c>
      <c r="J1037" s="82" t="s">
        <v>2238</v>
      </c>
      <c r="K1037" s="82" t="s">
        <v>2239</v>
      </c>
      <c r="L1037" s="82" t="s">
        <v>70</v>
      </c>
      <c r="M1037" s="82" t="s">
        <v>2226</v>
      </c>
      <c r="N1037" s="82" t="s">
        <v>2227</v>
      </c>
    </row>
    <row r="1038" customFormat="false" ht="11.25" hidden="false" customHeight="false" outlineLevel="0" collapsed="false">
      <c r="A1038" s="81" t="s">
        <v>340</v>
      </c>
      <c r="B1038" s="82" t="s">
        <v>339</v>
      </c>
      <c r="C1038" s="82" t="s">
        <v>341</v>
      </c>
      <c r="D1038" s="83" t="s">
        <v>1197</v>
      </c>
      <c r="E1038" s="84" t="n">
        <v>0</v>
      </c>
      <c r="F1038" s="82" t="n">
        <v>0.25</v>
      </c>
      <c r="G1038" s="85" t="s">
        <v>23</v>
      </c>
      <c r="H1038" s="82" t="s">
        <v>31</v>
      </c>
      <c r="I1038" s="86" t="n">
        <v>42367</v>
      </c>
      <c r="J1038" s="82" t="s">
        <v>2238</v>
      </c>
      <c r="K1038" s="82" t="s">
        <v>2239</v>
      </c>
      <c r="L1038" s="82" t="s">
        <v>70</v>
      </c>
      <c r="M1038" s="82" t="s">
        <v>2226</v>
      </c>
      <c r="N1038" s="82" t="s">
        <v>2227</v>
      </c>
    </row>
    <row r="1039" customFormat="false" ht="11.25" hidden="false" customHeight="false" outlineLevel="0" collapsed="false">
      <c r="A1039" s="81" t="s">
        <v>340</v>
      </c>
      <c r="B1039" s="82" t="s">
        <v>339</v>
      </c>
      <c r="C1039" s="82" t="s">
        <v>341</v>
      </c>
      <c r="D1039" s="83" t="s">
        <v>1197</v>
      </c>
      <c r="E1039" s="84" t="n">
        <v>0</v>
      </c>
      <c r="F1039" s="82" t="n">
        <v>0.25</v>
      </c>
      <c r="G1039" s="85" t="s">
        <v>23</v>
      </c>
      <c r="H1039" s="82" t="s">
        <v>31</v>
      </c>
      <c r="I1039" s="86" t="n">
        <v>42367</v>
      </c>
      <c r="J1039" s="82" t="s">
        <v>2238</v>
      </c>
      <c r="K1039" s="82" t="s">
        <v>2239</v>
      </c>
      <c r="L1039" s="82" t="s">
        <v>70</v>
      </c>
      <c r="M1039" s="82" t="s">
        <v>2226</v>
      </c>
      <c r="N1039" s="82" t="s">
        <v>2227</v>
      </c>
    </row>
    <row r="1040" customFormat="false" ht="11.25" hidden="false" customHeight="false" outlineLevel="0" collapsed="false">
      <c r="A1040" s="81" t="s">
        <v>340</v>
      </c>
      <c r="B1040" s="82" t="s">
        <v>339</v>
      </c>
      <c r="C1040" s="82" t="s">
        <v>341</v>
      </c>
      <c r="D1040" s="83" t="s">
        <v>1197</v>
      </c>
      <c r="E1040" s="84" t="n">
        <v>0</v>
      </c>
      <c r="F1040" s="82" t="n">
        <v>0.25</v>
      </c>
      <c r="G1040" s="85" t="s">
        <v>23</v>
      </c>
      <c r="H1040" s="82" t="s">
        <v>31</v>
      </c>
      <c r="I1040" s="86" t="n">
        <v>42367</v>
      </c>
      <c r="J1040" s="82" t="s">
        <v>2238</v>
      </c>
      <c r="K1040" s="82" t="s">
        <v>2239</v>
      </c>
      <c r="L1040" s="82" t="s">
        <v>70</v>
      </c>
      <c r="M1040" s="82" t="s">
        <v>2226</v>
      </c>
      <c r="N1040" s="82" t="s">
        <v>2227</v>
      </c>
    </row>
    <row r="1041" customFormat="false" ht="11.25" hidden="false" customHeight="false" outlineLevel="0" collapsed="false">
      <c r="A1041" s="81" t="s">
        <v>304</v>
      </c>
      <c r="B1041" s="82" t="s">
        <v>303</v>
      </c>
      <c r="C1041" s="82" t="s">
        <v>305</v>
      </c>
      <c r="D1041" s="83" t="s">
        <v>826</v>
      </c>
      <c r="E1041" s="84" t="n">
        <v>37100</v>
      </c>
      <c r="F1041" s="82" t="n">
        <v>0.05</v>
      </c>
      <c r="G1041" s="85" t="s">
        <v>19</v>
      </c>
      <c r="H1041" s="82" t="s">
        <v>29</v>
      </c>
      <c r="I1041" s="86" t="n">
        <v>42367</v>
      </c>
      <c r="J1041" s="82" t="s">
        <v>2241</v>
      </c>
      <c r="K1041" s="82" t="s">
        <v>2242</v>
      </c>
      <c r="L1041" s="82" t="s">
        <v>56</v>
      </c>
      <c r="M1041" s="82" t="s">
        <v>2243</v>
      </c>
      <c r="N1041" s="82" t="s">
        <v>2244</v>
      </c>
    </row>
    <row r="1042" customFormat="false" ht="11.25" hidden="false" customHeight="false" outlineLevel="0" collapsed="false">
      <c r="A1042" s="81" t="s">
        <v>304</v>
      </c>
      <c r="B1042" s="82" t="s">
        <v>303</v>
      </c>
      <c r="C1042" s="82" t="s">
        <v>305</v>
      </c>
      <c r="D1042" s="83" t="s">
        <v>831</v>
      </c>
      <c r="E1042" s="84" t="n">
        <v>13000</v>
      </c>
      <c r="F1042" s="82" t="n">
        <v>0.05</v>
      </c>
      <c r="G1042" s="85" t="s">
        <v>19</v>
      </c>
      <c r="H1042" s="82" t="s">
        <v>30</v>
      </c>
      <c r="I1042" s="86" t="n">
        <v>42367</v>
      </c>
      <c r="J1042" s="82" t="s">
        <v>2245</v>
      </c>
      <c r="K1042" s="82" t="s">
        <v>2242</v>
      </c>
      <c r="L1042" s="82" t="s">
        <v>56</v>
      </c>
      <c r="M1042" s="82" t="s">
        <v>2246</v>
      </c>
      <c r="N1042" s="82" t="s">
        <v>2244</v>
      </c>
    </row>
    <row r="1043" customFormat="false" ht="11.25" hidden="false" customHeight="false" outlineLevel="0" collapsed="false">
      <c r="A1043" s="81" t="s">
        <v>304</v>
      </c>
      <c r="B1043" s="82" t="s">
        <v>303</v>
      </c>
      <c r="C1043" s="82" t="s">
        <v>305</v>
      </c>
      <c r="D1043" s="83" t="s">
        <v>2247</v>
      </c>
      <c r="E1043" s="84" t="n">
        <v>3780</v>
      </c>
      <c r="F1043" s="82" t="n">
        <v>0</v>
      </c>
      <c r="G1043" s="85" t="s">
        <v>21</v>
      </c>
      <c r="H1043" s="82" t="s">
        <v>29</v>
      </c>
      <c r="I1043" s="86" t="n">
        <v>42367</v>
      </c>
      <c r="J1043" s="82" t="s">
        <v>2241</v>
      </c>
      <c r="K1043" s="82" t="s">
        <v>2248</v>
      </c>
      <c r="L1043" s="82" t="s">
        <v>56</v>
      </c>
      <c r="M1043" s="82" t="s">
        <v>2243</v>
      </c>
      <c r="N1043" s="82" t="s">
        <v>2249</v>
      </c>
    </row>
    <row r="1044" customFormat="false" ht="11.25" hidden="false" customHeight="false" outlineLevel="0" collapsed="false">
      <c r="A1044" s="81" t="s">
        <v>304</v>
      </c>
      <c r="B1044" s="82" t="s">
        <v>303</v>
      </c>
      <c r="C1044" s="82" t="s">
        <v>305</v>
      </c>
      <c r="D1044" s="83" t="s">
        <v>2250</v>
      </c>
      <c r="E1044" s="84" t="n">
        <v>1260</v>
      </c>
      <c r="F1044" s="82" t="n">
        <v>0</v>
      </c>
      <c r="G1044" s="85" t="s">
        <v>21</v>
      </c>
      <c r="H1044" s="82" t="s">
        <v>29</v>
      </c>
      <c r="I1044" s="86" t="n">
        <v>42367</v>
      </c>
      <c r="J1044" s="82" t="s">
        <v>2241</v>
      </c>
      <c r="K1044" s="82" t="s">
        <v>2248</v>
      </c>
      <c r="L1044" s="82" t="s">
        <v>56</v>
      </c>
      <c r="M1044" s="82" t="s">
        <v>2243</v>
      </c>
      <c r="N1044" s="82" t="s">
        <v>2249</v>
      </c>
    </row>
    <row r="1045" customFormat="false" ht="11.25" hidden="false" customHeight="false" outlineLevel="0" collapsed="false">
      <c r="A1045" s="81" t="s">
        <v>304</v>
      </c>
      <c r="B1045" s="82" t="s">
        <v>303</v>
      </c>
      <c r="C1045" s="82" t="s">
        <v>305</v>
      </c>
      <c r="D1045" s="83" t="s">
        <v>2251</v>
      </c>
      <c r="E1045" s="84" t="n">
        <v>1875</v>
      </c>
      <c r="F1045" s="82" t="n">
        <v>0</v>
      </c>
      <c r="G1045" s="85" t="s">
        <v>21</v>
      </c>
      <c r="H1045" s="82" t="s">
        <v>29</v>
      </c>
      <c r="I1045" s="86" t="n">
        <v>42367</v>
      </c>
      <c r="J1045" s="82" t="s">
        <v>2241</v>
      </c>
      <c r="K1045" s="82" t="s">
        <v>2248</v>
      </c>
      <c r="L1045" s="82" t="s">
        <v>56</v>
      </c>
      <c r="M1045" s="82" t="s">
        <v>2243</v>
      </c>
      <c r="N1045" s="82" t="s">
        <v>2249</v>
      </c>
    </row>
    <row r="1046" customFormat="false" ht="11.25" hidden="false" customHeight="false" outlineLevel="0" collapsed="false">
      <c r="A1046" s="81" t="s">
        <v>304</v>
      </c>
      <c r="B1046" s="82" t="s">
        <v>303</v>
      </c>
      <c r="C1046" s="82" t="s">
        <v>305</v>
      </c>
      <c r="D1046" s="83" t="s">
        <v>2252</v>
      </c>
      <c r="E1046" s="84" t="n">
        <v>1890</v>
      </c>
      <c r="F1046" s="82" t="n">
        <v>0</v>
      </c>
      <c r="G1046" s="85" t="s">
        <v>21</v>
      </c>
      <c r="H1046" s="82" t="s">
        <v>29</v>
      </c>
      <c r="I1046" s="86" t="n">
        <v>42367</v>
      </c>
      <c r="J1046" s="82" t="s">
        <v>2241</v>
      </c>
      <c r="K1046" s="82" t="s">
        <v>2248</v>
      </c>
      <c r="L1046" s="82" t="s">
        <v>56</v>
      </c>
      <c r="M1046" s="82" t="s">
        <v>2243</v>
      </c>
      <c r="N1046" s="82" t="s">
        <v>2249</v>
      </c>
    </row>
    <row r="1047" customFormat="false" ht="11.25" hidden="false" customHeight="false" outlineLevel="0" collapsed="false">
      <c r="A1047" s="81" t="s">
        <v>304</v>
      </c>
      <c r="B1047" s="82" t="s">
        <v>303</v>
      </c>
      <c r="C1047" s="82" t="s">
        <v>305</v>
      </c>
      <c r="D1047" s="83" t="s">
        <v>2253</v>
      </c>
      <c r="E1047" s="84" t="n">
        <v>650</v>
      </c>
      <c r="F1047" s="82" t="n">
        <v>0</v>
      </c>
      <c r="G1047" s="85" t="s">
        <v>21</v>
      </c>
      <c r="H1047" s="82" t="s">
        <v>29</v>
      </c>
      <c r="I1047" s="86" t="n">
        <v>42367</v>
      </c>
      <c r="J1047" s="82" t="s">
        <v>2241</v>
      </c>
      <c r="K1047" s="82" t="s">
        <v>2248</v>
      </c>
      <c r="L1047" s="82" t="s">
        <v>56</v>
      </c>
      <c r="M1047" s="82" t="s">
        <v>2243</v>
      </c>
      <c r="N1047" s="82" t="s">
        <v>2249</v>
      </c>
    </row>
    <row r="1048" customFormat="false" ht="11.25" hidden="false" customHeight="false" outlineLevel="0" collapsed="false">
      <c r="A1048" s="81" t="s">
        <v>304</v>
      </c>
      <c r="B1048" s="82" t="s">
        <v>303</v>
      </c>
      <c r="C1048" s="82" t="s">
        <v>305</v>
      </c>
      <c r="D1048" s="83" t="s">
        <v>2254</v>
      </c>
      <c r="E1048" s="84" t="n">
        <v>1378</v>
      </c>
      <c r="F1048" s="82" t="n">
        <v>0</v>
      </c>
      <c r="G1048" s="85" t="s">
        <v>21</v>
      </c>
      <c r="H1048" s="82" t="s">
        <v>29</v>
      </c>
      <c r="I1048" s="86" t="n">
        <v>42367</v>
      </c>
      <c r="J1048" s="82" t="s">
        <v>2241</v>
      </c>
      <c r="K1048" s="82" t="s">
        <v>2248</v>
      </c>
      <c r="L1048" s="82" t="s">
        <v>56</v>
      </c>
      <c r="M1048" s="82" t="s">
        <v>2243</v>
      </c>
      <c r="N1048" s="82" t="s">
        <v>2249</v>
      </c>
    </row>
    <row r="1049" customFormat="false" ht="11.25" hidden="false" customHeight="false" outlineLevel="0" collapsed="false">
      <c r="A1049" s="81" t="s">
        <v>304</v>
      </c>
      <c r="B1049" s="82" t="s">
        <v>303</v>
      </c>
      <c r="C1049" s="82" t="s">
        <v>305</v>
      </c>
      <c r="D1049" s="83" t="s">
        <v>2255</v>
      </c>
      <c r="E1049" s="84" t="n">
        <v>1000</v>
      </c>
      <c r="F1049" s="82" t="n">
        <v>0</v>
      </c>
      <c r="G1049" s="85" t="s">
        <v>21</v>
      </c>
      <c r="H1049" s="82" t="s">
        <v>29</v>
      </c>
      <c r="I1049" s="86" t="n">
        <v>42367</v>
      </c>
      <c r="J1049" s="82" t="s">
        <v>2241</v>
      </c>
      <c r="K1049" s="82" t="s">
        <v>2248</v>
      </c>
      <c r="L1049" s="82" t="s">
        <v>56</v>
      </c>
      <c r="M1049" s="82" t="s">
        <v>2243</v>
      </c>
      <c r="N1049" s="82" t="s">
        <v>2249</v>
      </c>
    </row>
    <row r="1050" customFormat="false" ht="11.25" hidden="false" customHeight="false" outlineLevel="0" collapsed="false">
      <c r="A1050" s="81" t="s">
        <v>304</v>
      </c>
      <c r="B1050" s="82" t="s">
        <v>303</v>
      </c>
      <c r="C1050" s="82" t="s">
        <v>305</v>
      </c>
      <c r="D1050" s="83" t="s">
        <v>2256</v>
      </c>
      <c r="E1050" s="84" t="n">
        <v>1680</v>
      </c>
      <c r="F1050" s="82" t="n">
        <v>0</v>
      </c>
      <c r="G1050" s="85" t="s">
        <v>21</v>
      </c>
      <c r="H1050" s="82" t="s">
        <v>29</v>
      </c>
      <c r="I1050" s="86" t="n">
        <v>42367</v>
      </c>
      <c r="J1050" s="82" t="s">
        <v>2241</v>
      </c>
      <c r="K1050" s="82" t="s">
        <v>2248</v>
      </c>
      <c r="L1050" s="82" t="s">
        <v>56</v>
      </c>
      <c r="M1050" s="82" t="s">
        <v>2243</v>
      </c>
      <c r="N1050" s="82" t="s">
        <v>2249</v>
      </c>
    </row>
    <row r="1051" customFormat="false" ht="11.25" hidden="false" customHeight="false" outlineLevel="0" collapsed="false">
      <c r="A1051" s="81" t="s">
        <v>304</v>
      </c>
      <c r="B1051" s="82" t="s">
        <v>303</v>
      </c>
      <c r="C1051" s="82" t="s">
        <v>305</v>
      </c>
      <c r="D1051" s="83" t="s">
        <v>2257</v>
      </c>
      <c r="E1051" s="84" t="n">
        <v>420</v>
      </c>
      <c r="F1051" s="82" t="n">
        <v>0</v>
      </c>
      <c r="G1051" s="85" t="s">
        <v>21</v>
      </c>
      <c r="H1051" s="82" t="s">
        <v>29</v>
      </c>
      <c r="I1051" s="86" t="n">
        <v>42367</v>
      </c>
      <c r="J1051" s="82" t="s">
        <v>2241</v>
      </c>
      <c r="K1051" s="82" t="s">
        <v>2248</v>
      </c>
      <c r="L1051" s="82" t="s">
        <v>56</v>
      </c>
      <c r="M1051" s="82" t="s">
        <v>2243</v>
      </c>
      <c r="N1051" s="82" t="s">
        <v>2249</v>
      </c>
    </row>
    <row r="1052" customFormat="false" ht="11.25" hidden="false" customHeight="false" outlineLevel="0" collapsed="false">
      <c r="A1052" s="81" t="s">
        <v>304</v>
      </c>
      <c r="B1052" s="82" t="s">
        <v>303</v>
      </c>
      <c r="C1052" s="82" t="s">
        <v>305</v>
      </c>
      <c r="D1052" s="83" t="s">
        <v>2258</v>
      </c>
      <c r="E1052" s="84" t="n">
        <v>330</v>
      </c>
      <c r="F1052" s="82" t="n">
        <v>0</v>
      </c>
      <c r="G1052" s="85" t="s">
        <v>21</v>
      </c>
      <c r="H1052" s="82" t="s">
        <v>29</v>
      </c>
      <c r="I1052" s="86" t="n">
        <v>42367</v>
      </c>
      <c r="J1052" s="82" t="s">
        <v>2241</v>
      </c>
      <c r="K1052" s="82" t="s">
        <v>2248</v>
      </c>
      <c r="L1052" s="82" t="s">
        <v>56</v>
      </c>
      <c r="M1052" s="82" t="s">
        <v>2243</v>
      </c>
      <c r="N1052" s="82" t="s">
        <v>2249</v>
      </c>
    </row>
    <row r="1053" customFormat="false" ht="11.25" hidden="false" customHeight="false" outlineLevel="0" collapsed="false">
      <c r="A1053" s="81" t="s">
        <v>217</v>
      </c>
      <c r="B1053" s="82" t="s">
        <v>216</v>
      </c>
      <c r="C1053" s="82" t="s">
        <v>218</v>
      </c>
      <c r="D1053" s="83" t="s">
        <v>826</v>
      </c>
      <c r="E1053" s="84" t="n">
        <v>53500</v>
      </c>
      <c r="F1053" s="82" t="n">
        <v>0.05</v>
      </c>
      <c r="G1053" s="85" t="s">
        <v>19</v>
      </c>
      <c r="H1053" s="82" t="s">
        <v>29</v>
      </c>
      <c r="I1053" s="86" t="n">
        <v>42367</v>
      </c>
      <c r="J1053" s="82" t="s">
        <v>2259</v>
      </c>
      <c r="K1053" s="82" t="s">
        <v>2260</v>
      </c>
      <c r="L1053" s="82" t="s">
        <v>56</v>
      </c>
      <c r="M1053" s="82" t="s">
        <v>2243</v>
      </c>
      <c r="N1053" s="82" t="s">
        <v>2244</v>
      </c>
    </row>
    <row r="1054" customFormat="false" ht="11.25" hidden="false" customHeight="false" outlineLevel="0" collapsed="false">
      <c r="A1054" s="81" t="s">
        <v>217</v>
      </c>
      <c r="B1054" s="82" t="s">
        <v>216</v>
      </c>
      <c r="C1054" s="82" t="s">
        <v>218</v>
      </c>
      <c r="D1054" s="83" t="s">
        <v>831</v>
      </c>
      <c r="E1054" s="84" t="n">
        <v>46300</v>
      </c>
      <c r="F1054" s="82" t="n">
        <v>0.05</v>
      </c>
      <c r="G1054" s="85" t="s">
        <v>19</v>
      </c>
      <c r="H1054" s="82" t="s">
        <v>30</v>
      </c>
      <c r="I1054" s="86" t="n">
        <v>42367</v>
      </c>
      <c r="J1054" s="82" t="s">
        <v>2261</v>
      </c>
      <c r="K1054" s="82" t="s">
        <v>2260</v>
      </c>
      <c r="L1054" s="82" t="s">
        <v>56</v>
      </c>
      <c r="M1054" s="82" t="s">
        <v>2246</v>
      </c>
      <c r="N1054" s="82" t="s">
        <v>2244</v>
      </c>
    </row>
    <row r="1055" customFormat="false" ht="11.25" hidden="false" customHeight="false" outlineLevel="0" collapsed="false">
      <c r="A1055" s="81" t="s">
        <v>217</v>
      </c>
      <c r="B1055" s="82" t="s">
        <v>216</v>
      </c>
      <c r="C1055" s="82" t="s">
        <v>218</v>
      </c>
      <c r="D1055" s="83" t="s">
        <v>2262</v>
      </c>
      <c r="E1055" s="84" t="n">
        <v>0</v>
      </c>
      <c r="F1055" s="82" t="n">
        <v>0.3</v>
      </c>
      <c r="G1055" s="85" t="s">
        <v>22</v>
      </c>
      <c r="H1055" s="82" t="s">
        <v>29</v>
      </c>
      <c r="I1055" s="86" t="n">
        <v>42367</v>
      </c>
      <c r="J1055" s="82" t="s">
        <v>2259</v>
      </c>
      <c r="K1055" s="82" t="s">
        <v>2263</v>
      </c>
      <c r="L1055" s="82" t="s">
        <v>56</v>
      </c>
      <c r="M1055" s="82" t="s">
        <v>2243</v>
      </c>
      <c r="N1055" s="82" t="s">
        <v>2264</v>
      </c>
    </row>
    <row r="1056" customFormat="false" ht="11.25" hidden="false" customHeight="false" outlineLevel="0" collapsed="false">
      <c r="A1056" s="81" t="s">
        <v>217</v>
      </c>
      <c r="B1056" s="82" t="s">
        <v>216</v>
      </c>
      <c r="C1056" s="82" t="s">
        <v>218</v>
      </c>
      <c r="D1056" s="83" t="s">
        <v>2265</v>
      </c>
      <c r="E1056" s="84" t="n">
        <v>0</v>
      </c>
      <c r="F1056" s="82" t="n">
        <v>0.3</v>
      </c>
      <c r="G1056" s="85" t="s">
        <v>22</v>
      </c>
      <c r="H1056" s="82" t="s">
        <v>29</v>
      </c>
      <c r="I1056" s="86" t="n">
        <v>42367</v>
      </c>
      <c r="J1056" s="82" t="s">
        <v>2259</v>
      </c>
      <c r="K1056" s="82" t="s">
        <v>2263</v>
      </c>
      <c r="L1056" s="82" t="s">
        <v>56</v>
      </c>
      <c r="M1056" s="82" t="s">
        <v>2243</v>
      </c>
      <c r="N1056" s="82" t="s">
        <v>2264</v>
      </c>
    </row>
    <row r="1057" customFormat="false" ht="11.25" hidden="false" customHeight="false" outlineLevel="0" collapsed="false">
      <c r="A1057" s="81" t="s">
        <v>217</v>
      </c>
      <c r="B1057" s="82" t="s">
        <v>216</v>
      </c>
      <c r="C1057" s="82" t="s">
        <v>218</v>
      </c>
      <c r="D1057" s="83" t="s">
        <v>2266</v>
      </c>
      <c r="E1057" s="84" t="n">
        <v>70000</v>
      </c>
      <c r="F1057" s="82" t="n">
        <v>0.3</v>
      </c>
      <c r="G1057" s="85" t="s">
        <v>22</v>
      </c>
      <c r="H1057" s="82" t="s">
        <v>29</v>
      </c>
      <c r="I1057" s="86" t="n">
        <v>42367</v>
      </c>
      <c r="J1057" s="82" t="s">
        <v>2259</v>
      </c>
      <c r="K1057" s="82" t="s">
        <v>2263</v>
      </c>
      <c r="L1057" s="82" t="s">
        <v>56</v>
      </c>
      <c r="M1057" s="82" t="s">
        <v>2243</v>
      </c>
      <c r="N1057" s="82" t="s">
        <v>2264</v>
      </c>
    </row>
    <row r="1058" customFormat="false" ht="11.25" hidden="false" customHeight="false" outlineLevel="0" collapsed="false">
      <c r="A1058" s="81" t="s">
        <v>217</v>
      </c>
      <c r="B1058" s="82" t="s">
        <v>216</v>
      </c>
      <c r="C1058" s="82" t="s">
        <v>218</v>
      </c>
      <c r="D1058" s="83" t="s">
        <v>2267</v>
      </c>
      <c r="E1058" s="84" t="n">
        <v>0</v>
      </c>
      <c r="F1058" s="82" t="n">
        <v>0.06</v>
      </c>
      <c r="G1058" s="85" t="s">
        <v>23</v>
      </c>
      <c r="H1058" s="82" t="s">
        <v>31</v>
      </c>
      <c r="I1058" s="86" t="n">
        <v>42367</v>
      </c>
      <c r="J1058" s="82" t="s">
        <v>2268</v>
      </c>
      <c r="K1058" s="82" t="s">
        <v>2269</v>
      </c>
      <c r="L1058" s="82" t="s">
        <v>56</v>
      </c>
      <c r="M1058" s="82" t="s">
        <v>2270</v>
      </c>
      <c r="N1058" s="82" t="s">
        <v>2271</v>
      </c>
    </row>
    <row r="1059" customFormat="false" ht="11.25" hidden="false" customHeight="false" outlineLevel="0" collapsed="false">
      <c r="A1059" s="81" t="s">
        <v>217</v>
      </c>
      <c r="B1059" s="82" t="s">
        <v>216</v>
      </c>
      <c r="C1059" s="82" t="s">
        <v>218</v>
      </c>
      <c r="D1059" s="83" t="s">
        <v>2267</v>
      </c>
      <c r="E1059" s="84" t="n">
        <v>0</v>
      </c>
      <c r="F1059" s="82" t="n">
        <v>0.06</v>
      </c>
      <c r="G1059" s="85" t="s">
        <v>23</v>
      </c>
      <c r="H1059" s="82" t="s">
        <v>31</v>
      </c>
      <c r="I1059" s="86" t="n">
        <v>42367</v>
      </c>
      <c r="J1059" s="82" t="s">
        <v>2268</v>
      </c>
      <c r="K1059" s="82" t="s">
        <v>2269</v>
      </c>
      <c r="L1059" s="82" t="s">
        <v>56</v>
      </c>
      <c r="M1059" s="82" t="s">
        <v>2270</v>
      </c>
      <c r="N1059" s="82" t="s">
        <v>2271</v>
      </c>
    </row>
    <row r="1060" customFormat="false" ht="11.25" hidden="false" customHeight="false" outlineLevel="0" collapsed="false">
      <c r="A1060" s="81" t="s">
        <v>217</v>
      </c>
      <c r="B1060" s="82" t="s">
        <v>216</v>
      </c>
      <c r="C1060" s="82" t="s">
        <v>218</v>
      </c>
      <c r="D1060" s="83" t="s">
        <v>2267</v>
      </c>
      <c r="E1060" s="84" t="n">
        <v>0</v>
      </c>
      <c r="F1060" s="82" t="n">
        <v>0.06</v>
      </c>
      <c r="G1060" s="85" t="s">
        <v>23</v>
      </c>
      <c r="H1060" s="82" t="s">
        <v>31</v>
      </c>
      <c r="I1060" s="86" t="n">
        <v>42367</v>
      </c>
      <c r="J1060" s="82" t="s">
        <v>2268</v>
      </c>
      <c r="K1060" s="82" t="s">
        <v>2269</v>
      </c>
      <c r="L1060" s="82" t="s">
        <v>56</v>
      </c>
      <c r="M1060" s="82" t="s">
        <v>2270</v>
      </c>
      <c r="N1060" s="82" t="s">
        <v>2271</v>
      </c>
    </row>
    <row r="1061" customFormat="false" ht="11.25" hidden="false" customHeight="false" outlineLevel="0" collapsed="false">
      <c r="A1061" s="81" t="s">
        <v>217</v>
      </c>
      <c r="B1061" s="82" t="s">
        <v>216</v>
      </c>
      <c r="C1061" s="82" t="s">
        <v>218</v>
      </c>
      <c r="D1061" s="83" t="s">
        <v>2267</v>
      </c>
      <c r="E1061" s="84" t="n">
        <v>0</v>
      </c>
      <c r="F1061" s="82" t="n">
        <v>0.06</v>
      </c>
      <c r="G1061" s="85" t="s">
        <v>23</v>
      </c>
      <c r="H1061" s="82" t="s">
        <v>31</v>
      </c>
      <c r="I1061" s="86" t="n">
        <v>42367</v>
      </c>
      <c r="J1061" s="82" t="s">
        <v>2268</v>
      </c>
      <c r="K1061" s="82" t="s">
        <v>2269</v>
      </c>
      <c r="L1061" s="82" t="s">
        <v>56</v>
      </c>
      <c r="M1061" s="82" t="s">
        <v>2270</v>
      </c>
      <c r="N1061" s="82" t="s">
        <v>2271</v>
      </c>
    </row>
    <row r="1062" customFormat="false" ht="11.25" hidden="false" customHeight="false" outlineLevel="0" collapsed="false">
      <c r="A1062" s="81" t="s">
        <v>217</v>
      </c>
      <c r="B1062" s="82" t="s">
        <v>216</v>
      </c>
      <c r="C1062" s="82" t="s">
        <v>218</v>
      </c>
      <c r="D1062" s="83" t="s">
        <v>2267</v>
      </c>
      <c r="E1062" s="84" t="n">
        <v>0</v>
      </c>
      <c r="F1062" s="82" t="n">
        <v>0.06</v>
      </c>
      <c r="G1062" s="85" t="s">
        <v>23</v>
      </c>
      <c r="H1062" s="82" t="s">
        <v>31</v>
      </c>
      <c r="I1062" s="86" t="n">
        <v>42367</v>
      </c>
      <c r="J1062" s="82" t="s">
        <v>2268</v>
      </c>
      <c r="K1062" s="82" t="s">
        <v>2269</v>
      </c>
      <c r="L1062" s="82" t="s">
        <v>56</v>
      </c>
      <c r="M1062" s="82" t="s">
        <v>2270</v>
      </c>
      <c r="N1062" s="82" t="s">
        <v>2271</v>
      </c>
    </row>
    <row r="1063" customFormat="false" ht="11.25" hidden="false" customHeight="false" outlineLevel="0" collapsed="false">
      <c r="A1063" s="81" t="s">
        <v>217</v>
      </c>
      <c r="B1063" s="82" t="s">
        <v>216</v>
      </c>
      <c r="C1063" s="82" t="s">
        <v>218</v>
      </c>
      <c r="D1063" s="83" t="s">
        <v>2267</v>
      </c>
      <c r="E1063" s="84" t="n">
        <v>0</v>
      </c>
      <c r="F1063" s="82" t="n">
        <v>0.06</v>
      </c>
      <c r="G1063" s="85" t="s">
        <v>23</v>
      </c>
      <c r="H1063" s="82" t="s">
        <v>31</v>
      </c>
      <c r="I1063" s="86" t="n">
        <v>42367</v>
      </c>
      <c r="J1063" s="82" t="s">
        <v>2268</v>
      </c>
      <c r="K1063" s="82" t="s">
        <v>2269</v>
      </c>
      <c r="L1063" s="82" t="s">
        <v>56</v>
      </c>
      <c r="M1063" s="82" t="s">
        <v>2270</v>
      </c>
      <c r="N1063" s="82" t="s">
        <v>2271</v>
      </c>
    </row>
    <row r="1064" customFormat="false" ht="11.25" hidden="false" customHeight="false" outlineLevel="0" collapsed="false">
      <c r="A1064" s="81" t="s">
        <v>217</v>
      </c>
      <c r="B1064" s="82" t="s">
        <v>216</v>
      </c>
      <c r="C1064" s="82" t="s">
        <v>218</v>
      </c>
      <c r="D1064" s="83" t="s">
        <v>2267</v>
      </c>
      <c r="E1064" s="84" t="n">
        <v>0</v>
      </c>
      <c r="F1064" s="82" t="n">
        <v>0.06</v>
      </c>
      <c r="G1064" s="85" t="s">
        <v>23</v>
      </c>
      <c r="H1064" s="82" t="s">
        <v>31</v>
      </c>
      <c r="I1064" s="86" t="n">
        <v>42367</v>
      </c>
      <c r="J1064" s="82" t="s">
        <v>2268</v>
      </c>
      <c r="K1064" s="82" t="s">
        <v>2269</v>
      </c>
      <c r="L1064" s="82" t="s">
        <v>56</v>
      </c>
      <c r="M1064" s="82" t="s">
        <v>2270</v>
      </c>
      <c r="N1064" s="82" t="s">
        <v>2271</v>
      </c>
    </row>
    <row r="1065" customFormat="false" ht="11.25" hidden="false" customHeight="false" outlineLevel="0" collapsed="false">
      <c r="A1065" s="81" t="s">
        <v>217</v>
      </c>
      <c r="B1065" s="82" t="s">
        <v>216</v>
      </c>
      <c r="C1065" s="82" t="s">
        <v>218</v>
      </c>
      <c r="D1065" s="83" t="s">
        <v>2267</v>
      </c>
      <c r="E1065" s="84" t="n">
        <v>0</v>
      </c>
      <c r="F1065" s="82" t="n">
        <v>0.06</v>
      </c>
      <c r="G1065" s="85" t="s">
        <v>23</v>
      </c>
      <c r="H1065" s="82" t="s">
        <v>31</v>
      </c>
      <c r="I1065" s="86" t="n">
        <v>42367</v>
      </c>
      <c r="J1065" s="82" t="s">
        <v>2268</v>
      </c>
      <c r="K1065" s="82" t="s">
        <v>2269</v>
      </c>
      <c r="L1065" s="82" t="s">
        <v>56</v>
      </c>
      <c r="M1065" s="82" t="s">
        <v>2270</v>
      </c>
      <c r="N1065" s="82" t="s">
        <v>2271</v>
      </c>
    </row>
    <row r="1066" customFormat="false" ht="11.25" hidden="false" customHeight="false" outlineLevel="0" collapsed="false">
      <c r="A1066" s="81" t="s">
        <v>217</v>
      </c>
      <c r="B1066" s="82" t="s">
        <v>216</v>
      </c>
      <c r="C1066" s="82" t="s">
        <v>218</v>
      </c>
      <c r="D1066" s="83" t="s">
        <v>2267</v>
      </c>
      <c r="E1066" s="84" t="n">
        <v>0</v>
      </c>
      <c r="F1066" s="82" t="n">
        <v>0.06</v>
      </c>
      <c r="G1066" s="85" t="s">
        <v>23</v>
      </c>
      <c r="H1066" s="82" t="s">
        <v>31</v>
      </c>
      <c r="I1066" s="86" t="n">
        <v>42367</v>
      </c>
      <c r="J1066" s="82" t="s">
        <v>2268</v>
      </c>
      <c r="K1066" s="82" t="s">
        <v>2269</v>
      </c>
      <c r="L1066" s="82" t="s">
        <v>56</v>
      </c>
      <c r="M1066" s="82" t="s">
        <v>2270</v>
      </c>
      <c r="N1066" s="82" t="s">
        <v>2271</v>
      </c>
    </row>
    <row r="1067" customFormat="false" ht="11.25" hidden="false" customHeight="false" outlineLevel="0" collapsed="false">
      <c r="A1067" s="81" t="s">
        <v>217</v>
      </c>
      <c r="B1067" s="82" t="s">
        <v>216</v>
      </c>
      <c r="C1067" s="82" t="s">
        <v>218</v>
      </c>
      <c r="D1067" s="83" t="s">
        <v>2267</v>
      </c>
      <c r="E1067" s="84" t="n">
        <v>0</v>
      </c>
      <c r="F1067" s="82" t="n">
        <v>0.06</v>
      </c>
      <c r="G1067" s="85" t="s">
        <v>23</v>
      </c>
      <c r="H1067" s="82" t="s">
        <v>31</v>
      </c>
      <c r="I1067" s="86" t="n">
        <v>42367</v>
      </c>
      <c r="J1067" s="82" t="s">
        <v>2268</v>
      </c>
      <c r="K1067" s="82" t="s">
        <v>2269</v>
      </c>
      <c r="L1067" s="82" t="s">
        <v>56</v>
      </c>
      <c r="M1067" s="82" t="s">
        <v>2270</v>
      </c>
      <c r="N1067" s="82" t="s">
        <v>2271</v>
      </c>
    </row>
    <row r="1068" customFormat="false" ht="11.25" hidden="false" customHeight="false" outlineLevel="0" collapsed="false">
      <c r="A1068" s="81" t="s">
        <v>217</v>
      </c>
      <c r="B1068" s="82" t="s">
        <v>216</v>
      </c>
      <c r="C1068" s="82" t="s">
        <v>218</v>
      </c>
      <c r="D1068" s="83" t="s">
        <v>2272</v>
      </c>
      <c r="E1068" s="84" t="n">
        <v>0</v>
      </c>
      <c r="F1068" s="82" t="n">
        <v>0.06</v>
      </c>
      <c r="G1068" s="85" t="s">
        <v>23</v>
      </c>
      <c r="H1068" s="82" t="s">
        <v>31</v>
      </c>
      <c r="I1068" s="86" t="n">
        <v>42367</v>
      </c>
      <c r="J1068" s="82" t="s">
        <v>2268</v>
      </c>
      <c r="K1068" s="82" t="s">
        <v>2269</v>
      </c>
      <c r="L1068" s="82" t="s">
        <v>56</v>
      </c>
      <c r="M1068" s="82" t="s">
        <v>2270</v>
      </c>
      <c r="N1068" s="82" t="s">
        <v>2271</v>
      </c>
    </row>
    <row r="1069" customFormat="false" ht="11.25" hidden="false" customHeight="false" outlineLevel="0" collapsed="false">
      <c r="A1069" s="81" t="s">
        <v>217</v>
      </c>
      <c r="B1069" s="82" t="s">
        <v>216</v>
      </c>
      <c r="C1069" s="82" t="s">
        <v>218</v>
      </c>
      <c r="D1069" s="83" t="s">
        <v>1027</v>
      </c>
      <c r="E1069" s="84" t="n">
        <v>0</v>
      </c>
      <c r="F1069" s="82" t="n">
        <v>0.07</v>
      </c>
      <c r="G1069" s="85" t="s">
        <v>23</v>
      </c>
      <c r="H1069" s="82" t="s">
        <v>31</v>
      </c>
      <c r="I1069" s="86" t="n">
        <v>42367</v>
      </c>
      <c r="J1069" s="82" t="s">
        <v>2268</v>
      </c>
      <c r="K1069" s="82" t="s">
        <v>2269</v>
      </c>
      <c r="L1069" s="82" t="s">
        <v>56</v>
      </c>
      <c r="M1069" s="82" t="s">
        <v>2270</v>
      </c>
      <c r="N1069" s="82" t="s">
        <v>2271</v>
      </c>
    </row>
    <row r="1070" customFormat="false" ht="11.25" hidden="false" customHeight="false" outlineLevel="0" collapsed="false">
      <c r="A1070" s="81" t="s">
        <v>217</v>
      </c>
      <c r="B1070" s="82" t="s">
        <v>216</v>
      </c>
      <c r="C1070" s="82" t="s">
        <v>218</v>
      </c>
      <c r="D1070" s="83" t="s">
        <v>2273</v>
      </c>
      <c r="E1070" s="84" t="n">
        <v>0</v>
      </c>
      <c r="F1070" s="82" t="n">
        <v>0.09</v>
      </c>
      <c r="G1070" s="85" t="s">
        <v>23</v>
      </c>
      <c r="H1070" s="82" t="s">
        <v>31</v>
      </c>
      <c r="I1070" s="86" t="n">
        <v>42367</v>
      </c>
      <c r="J1070" s="82" t="s">
        <v>2268</v>
      </c>
      <c r="K1070" s="82" t="s">
        <v>2269</v>
      </c>
      <c r="L1070" s="82" t="s">
        <v>56</v>
      </c>
      <c r="M1070" s="82" t="s">
        <v>2270</v>
      </c>
      <c r="N1070" s="82" t="s">
        <v>2271</v>
      </c>
    </row>
    <row r="1071" customFormat="false" ht="11.25" hidden="false" customHeight="false" outlineLevel="0" collapsed="false">
      <c r="A1071" s="81" t="s">
        <v>217</v>
      </c>
      <c r="B1071" s="82" t="s">
        <v>216</v>
      </c>
      <c r="C1071" s="82" t="s">
        <v>218</v>
      </c>
      <c r="D1071" s="83" t="s">
        <v>1167</v>
      </c>
      <c r="E1071" s="84" t="n">
        <v>0</v>
      </c>
      <c r="F1071" s="82" t="n">
        <v>0.08</v>
      </c>
      <c r="G1071" s="85" t="s">
        <v>23</v>
      </c>
      <c r="H1071" s="82" t="s">
        <v>31</v>
      </c>
      <c r="I1071" s="86" t="n">
        <v>42367</v>
      </c>
      <c r="J1071" s="82" t="s">
        <v>2268</v>
      </c>
      <c r="K1071" s="82" t="s">
        <v>2269</v>
      </c>
      <c r="L1071" s="82" t="s">
        <v>56</v>
      </c>
      <c r="M1071" s="82" t="s">
        <v>2270</v>
      </c>
      <c r="N1071" s="82" t="s">
        <v>2271</v>
      </c>
    </row>
    <row r="1072" customFormat="false" ht="11.25" hidden="false" customHeight="false" outlineLevel="0" collapsed="false">
      <c r="A1072" s="81" t="s">
        <v>217</v>
      </c>
      <c r="B1072" s="82" t="s">
        <v>216</v>
      </c>
      <c r="C1072" s="82" t="s">
        <v>218</v>
      </c>
      <c r="D1072" s="83" t="s">
        <v>1167</v>
      </c>
      <c r="E1072" s="84" t="n">
        <v>0</v>
      </c>
      <c r="F1072" s="82" t="n">
        <v>0.08</v>
      </c>
      <c r="G1072" s="85" t="s">
        <v>23</v>
      </c>
      <c r="H1072" s="82" t="s">
        <v>31</v>
      </c>
      <c r="I1072" s="86" t="n">
        <v>42367</v>
      </c>
      <c r="J1072" s="82" t="s">
        <v>2268</v>
      </c>
      <c r="K1072" s="82" t="s">
        <v>2269</v>
      </c>
      <c r="L1072" s="82" t="s">
        <v>56</v>
      </c>
      <c r="M1072" s="82" t="s">
        <v>2270</v>
      </c>
      <c r="N1072" s="82" t="s">
        <v>2271</v>
      </c>
    </row>
    <row r="1073" customFormat="false" ht="11.25" hidden="false" customHeight="false" outlineLevel="0" collapsed="false">
      <c r="A1073" s="81" t="s">
        <v>217</v>
      </c>
      <c r="B1073" s="82" t="s">
        <v>216</v>
      </c>
      <c r="C1073" s="82" t="s">
        <v>218</v>
      </c>
      <c r="D1073" s="83" t="s">
        <v>1167</v>
      </c>
      <c r="E1073" s="84" t="n">
        <v>0</v>
      </c>
      <c r="F1073" s="82" t="n">
        <v>0.08</v>
      </c>
      <c r="G1073" s="85" t="s">
        <v>23</v>
      </c>
      <c r="H1073" s="82" t="s">
        <v>31</v>
      </c>
      <c r="I1073" s="86" t="n">
        <v>42367</v>
      </c>
      <c r="J1073" s="82" t="s">
        <v>2268</v>
      </c>
      <c r="K1073" s="82" t="s">
        <v>2269</v>
      </c>
      <c r="L1073" s="82" t="s">
        <v>56</v>
      </c>
      <c r="M1073" s="82" t="s">
        <v>2270</v>
      </c>
      <c r="N1073" s="82" t="s">
        <v>2271</v>
      </c>
    </row>
    <row r="1074" customFormat="false" ht="11.25" hidden="false" customHeight="false" outlineLevel="0" collapsed="false">
      <c r="A1074" s="81" t="s">
        <v>217</v>
      </c>
      <c r="B1074" s="82" t="s">
        <v>216</v>
      </c>
      <c r="C1074" s="82" t="s">
        <v>218</v>
      </c>
      <c r="D1074" s="83" t="s">
        <v>1167</v>
      </c>
      <c r="E1074" s="84" t="n">
        <v>0</v>
      </c>
      <c r="F1074" s="82" t="n">
        <v>0.08</v>
      </c>
      <c r="G1074" s="85" t="s">
        <v>23</v>
      </c>
      <c r="H1074" s="82" t="s">
        <v>31</v>
      </c>
      <c r="I1074" s="86" t="n">
        <v>42367</v>
      </c>
      <c r="J1074" s="82" t="s">
        <v>2268</v>
      </c>
      <c r="K1074" s="82" t="s">
        <v>2269</v>
      </c>
      <c r="L1074" s="82" t="s">
        <v>56</v>
      </c>
      <c r="M1074" s="82" t="s">
        <v>2270</v>
      </c>
      <c r="N1074" s="82" t="s">
        <v>2271</v>
      </c>
    </row>
    <row r="1075" customFormat="false" ht="11.25" hidden="false" customHeight="false" outlineLevel="0" collapsed="false">
      <c r="A1075" s="81" t="s">
        <v>217</v>
      </c>
      <c r="B1075" s="82" t="s">
        <v>216</v>
      </c>
      <c r="C1075" s="82" t="s">
        <v>218</v>
      </c>
      <c r="D1075" s="83" t="s">
        <v>1167</v>
      </c>
      <c r="E1075" s="84" t="n">
        <v>0</v>
      </c>
      <c r="F1075" s="82" t="n">
        <v>0.08</v>
      </c>
      <c r="G1075" s="85" t="s">
        <v>23</v>
      </c>
      <c r="H1075" s="82" t="s">
        <v>31</v>
      </c>
      <c r="I1075" s="86" t="n">
        <v>42367</v>
      </c>
      <c r="J1075" s="82" t="s">
        <v>2268</v>
      </c>
      <c r="K1075" s="82" t="s">
        <v>2269</v>
      </c>
      <c r="L1075" s="82" t="s">
        <v>56</v>
      </c>
      <c r="M1075" s="82" t="s">
        <v>2270</v>
      </c>
      <c r="N1075" s="82" t="s">
        <v>2271</v>
      </c>
    </row>
    <row r="1076" customFormat="false" ht="11.25" hidden="false" customHeight="false" outlineLevel="0" collapsed="false">
      <c r="A1076" s="81" t="s">
        <v>217</v>
      </c>
      <c r="B1076" s="82" t="s">
        <v>216</v>
      </c>
      <c r="C1076" s="82" t="s">
        <v>218</v>
      </c>
      <c r="D1076" s="83" t="s">
        <v>1167</v>
      </c>
      <c r="E1076" s="84" t="n">
        <v>0</v>
      </c>
      <c r="F1076" s="82" t="n">
        <v>0.08</v>
      </c>
      <c r="G1076" s="85" t="s">
        <v>23</v>
      </c>
      <c r="H1076" s="82" t="s">
        <v>31</v>
      </c>
      <c r="I1076" s="86" t="n">
        <v>42367</v>
      </c>
      <c r="J1076" s="82" t="s">
        <v>2268</v>
      </c>
      <c r="K1076" s="82" t="s">
        <v>2269</v>
      </c>
      <c r="L1076" s="82" t="s">
        <v>56</v>
      </c>
      <c r="M1076" s="82" t="s">
        <v>2270</v>
      </c>
      <c r="N1076" s="82" t="s">
        <v>2271</v>
      </c>
    </row>
    <row r="1077" customFormat="false" ht="11.25" hidden="false" customHeight="false" outlineLevel="0" collapsed="false">
      <c r="A1077" s="81" t="s">
        <v>217</v>
      </c>
      <c r="B1077" s="82" t="s">
        <v>216</v>
      </c>
      <c r="C1077" s="82" t="s">
        <v>218</v>
      </c>
      <c r="D1077" s="83" t="s">
        <v>1167</v>
      </c>
      <c r="E1077" s="84" t="n">
        <v>0</v>
      </c>
      <c r="F1077" s="82" t="n">
        <v>0.08</v>
      </c>
      <c r="G1077" s="85" t="s">
        <v>23</v>
      </c>
      <c r="H1077" s="82" t="s">
        <v>31</v>
      </c>
      <c r="I1077" s="86" t="n">
        <v>42367</v>
      </c>
      <c r="J1077" s="82" t="s">
        <v>2268</v>
      </c>
      <c r="K1077" s="82" t="s">
        <v>2269</v>
      </c>
      <c r="L1077" s="82" t="s">
        <v>56</v>
      </c>
      <c r="M1077" s="82" t="s">
        <v>2270</v>
      </c>
      <c r="N1077" s="82" t="s">
        <v>2271</v>
      </c>
    </row>
    <row r="1078" customFormat="false" ht="11.25" hidden="false" customHeight="false" outlineLevel="0" collapsed="false">
      <c r="A1078" s="81" t="s">
        <v>217</v>
      </c>
      <c r="B1078" s="82" t="s">
        <v>216</v>
      </c>
      <c r="C1078" s="82" t="s">
        <v>218</v>
      </c>
      <c r="D1078" s="83" t="s">
        <v>1167</v>
      </c>
      <c r="E1078" s="84" t="n">
        <v>0</v>
      </c>
      <c r="F1078" s="82" t="n">
        <v>0.08</v>
      </c>
      <c r="G1078" s="85" t="s">
        <v>23</v>
      </c>
      <c r="H1078" s="82" t="s">
        <v>31</v>
      </c>
      <c r="I1078" s="86" t="n">
        <v>42367</v>
      </c>
      <c r="J1078" s="82" t="s">
        <v>2268</v>
      </c>
      <c r="K1078" s="82" t="s">
        <v>2269</v>
      </c>
      <c r="L1078" s="82" t="s">
        <v>56</v>
      </c>
      <c r="M1078" s="82" t="s">
        <v>2270</v>
      </c>
      <c r="N1078" s="82" t="s">
        <v>2271</v>
      </c>
    </row>
    <row r="1079" customFormat="false" ht="11.25" hidden="false" customHeight="false" outlineLevel="0" collapsed="false">
      <c r="A1079" s="81" t="s">
        <v>217</v>
      </c>
      <c r="B1079" s="82" t="s">
        <v>216</v>
      </c>
      <c r="C1079" s="82" t="s">
        <v>218</v>
      </c>
      <c r="D1079" s="83" t="s">
        <v>2274</v>
      </c>
      <c r="E1079" s="84" t="n">
        <v>0</v>
      </c>
      <c r="F1079" s="82" t="n">
        <v>0.06</v>
      </c>
      <c r="G1079" s="85" t="s">
        <v>23</v>
      </c>
      <c r="H1079" s="82" t="s">
        <v>31</v>
      </c>
      <c r="I1079" s="86" t="n">
        <v>42367</v>
      </c>
      <c r="J1079" s="82" t="s">
        <v>2268</v>
      </c>
      <c r="K1079" s="82" t="s">
        <v>2269</v>
      </c>
      <c r="L1079" s="82" t="s">
        <v>56</v>
      </c>
      <c r="M1079" s="82" t="s">
        <v>2270</v>
      </c>
      <c r="N1079" s="82" t="s">
        <v>2271</v>
      </c>
    </row>
    <row r="1080" customFormat="false" ht="11.25" hidden="false" customHeight="false" outlineLevel="0" collapsed="false">
      <c r="A1080" s="81" t="s">
        <v>217</v>
      </c>
      <c r="B1080" s="82" t="s">
        <v>216</v>
      </c>
      <c r="C1080" s="82" t="s">
        <v>218</v>
      </c>
      <c r="D1080" s="83" t="s">
        <v>2275</v>
      </c>
      <c r="E1080" s="84" t="n">
        <v>0</v>
      </c>
      <c r="F1080" s="82" t="n">
        <v>0.06</v>
      </c>
      <c r="G1080" s="85" t="s">
        <v>23</v>
      </c>
      <c r="H1080" s="82" t="s">
        <v>31</v>
      </c>
      <c r="I1080" s="86" t="n">
        <v>42367</v>
      </c>
      <c r="J1080" s="82" t="s">
        <v>2268</v>
      </c>
      <c r="K1080" s="82" t="s">
        <v>2269</v>
      </c>
      <c r="L1080" s="82" t="s">
        <v>56</v>
      </c>
      <c r="M1080" s="82" t="s">
        <v>2270</v>
      </c>
      <c r="N1080" s="82" t="s">
        <v>2271</v>
      </c>
    </row>
    <row r="1081" customFormat="false" ht="11.25" hidden="false" customHeight="false" outlineLevel="0" collapsed="false">
      <c r="A1081" s="81" t="s">
        <v>217</v>
      </c>
      <c r="B1081" s="82" t="s">
        <v>216</v>
      </c>
      <c r="C1081" s="82" t="s">
        <v>218</v>
      </c>
      <c r="D1081" s="83" t="s">
        <v>2275</v>
      </c>
      <c r="E1081" s="84" t="n">
        <v>0</v>
      </c>
      <c r="F1081" s="82" t="n">
        <v>0.06</v>
      </c>
      <c r="G1081" s="85" t="s">
        <v>23</v>
      </c>
      <c r="H1081" s="82" t="s">
        <v>31</v>
      </c>
      <c r="I1081" s="86" t="n">
        <v>42367</v>
      </c>
      <c r="J1081" s="82" t="s">
        <v>2268</v>
      </c>
      <c r="K1081" s="82" t="s">
        <v>2269</v>
      </c>
      <c r="L1081" s="82" t="s">
        <v>56</v>
      </c>
      <c r="M1081" s="82" t="s">
        <v>2270</v>
      </c>
      <c r="N1081" s="82" t="s">
        <v>2271</v>
      </c>
    </row>
    <row r="1082" customFormat="false" ht="11.25" hidden="false" customHeight="false" outlineLevel="0" collapsed="false">
      <c r="A1082" s="81" t="s">
        <v>217</v>
      </c>
      <c r="B1082" s="82" t="s">
        <v>216</v>
      </c>
      <c r="C1082" s="82" t="s">
        <v>218</v>
      </c>
      <c r="D1082" s="83" t="s">
        <v>2275</v>
      </c>
      <c r="E1082" s="84" t="n">
        <v>0</v>
      </c>
      <c r="F1082" s="82" t="n">
        <v>0.06</v>
      </c>
      <c r="G1082" s="85" t="s">
        <v>23</v>
      </c>
      <c r="H1082" s="82" t="s">
        <v>31</v>
      </c>
      <c r="I1082" s="86" t="n">
        <v>42367</v>
      </c>
      <c r="J1082" s="82" t="s">
        <v>2268</v>
      </c>
      <c r="K1082" s="82" t="s">
        <v>2269</v>
      </c>
      <c r="L1082" s="82" t="s">
        <v>56</v>
      </c>
      <c r="M1082" s="82" t="s">
        <v>2270</v>
      </c>
      <c r="N1082" s="82" t="s">
        <v>2271</v>
      </c>
    </row>
    <row r="1083" customFormat="false" ht="11.25" hidden="false" customHeight="false" outlineLevel="0" collapsed="false">
      <c r="A1083" s="81" t="s">
        <v>217</v>
      </c>
      <c r="B1083" s="82" t="s">
        <v>216</v>
      </c>
      <c r="C1083" s="82" t="s">
        <v>218</v>
      </c>
      <c r="D1083" s="83" t="s">
        <v>2275</v>
      </c>
      <c r="E1083" s="84" t="n">
        <v>0</v>
      </c>
      <c r="F1083" s="82" t="n">
        <v>0.06</v>
      </c>
      <c r="G1083" s="85" t="s">
        <v>23</v>
      </c>
      <c r="H1083" s="82" t="s">
        <v>31</v>
      </c>
      <c r="I1083" s="86" t="n">
        <v>42367</v>
      </c>
      <c r="J1083" s="82" t="s">
        <v>2268</v>
      </c>
      <c r="K1083" s="82" t="s">
        <v>2269</v>
      </c>
      <c r="L1083" s="82" t="s">
        <v>56</v>
      </c>
      <c r="M1083" s="82" t="s">
        <v>2270</v>
      </c>
      <c r="N1083" s="82" t="s">
        <v>2271</v>
      </c>
    </row>
    <row r="1084" customFormat="false" ht="11.25" hidden="false" customHeight="false" outlineLevel="0" collapsed="false">
      <c r="A1084" s="81" t="s">
        <v>217</v>
      </c>
      <c r="B1084" s="82" t="s">
        <v>216</v>
      </c>
      <c r="C1084" s="82" t="s">
        <v>218</v>
      </c>
      <c r="D1084" s="83" t="s">
        <v>2275</v>
      </c>
      <c r="E1084" s="84" t="n">
        <v>0</v>
      </c>
      <c r="F1084" s="82" t="n">
        <v>0.06</v>
      </c>
      <c r="G1084" s="85" t="s">
        <v>23</v>
      </c>
      <c r="H1084" s="82" t="s">
        <v>31</v>
      </c>
      <c r="I1084" s="86" t="n">
        <v>42367</v>
      </c>
      <c r="J1084" s="82" t="s">
        <v>2268</v>
      </c>
      <c r="K1084" s="82" t="s">
        <v>2269</v>
      </c>
      <c r="L1084" s="82" t="s">
        <v>56</v>
      </c>
      <c r="M1084" s="82" t="s">
        <v>2270</v>
      </c>
      <c r="N1084" s="82" t="s">
        <v>2271</v>
      </c>
    </row>
    <row r="1085" customFormat="false" ht="11.25" hidden="false" customHeight="false" outlineLevel="0" collapsed="false">
      <c r="A1085" s="81" t="s">
        <v>217</v>
      </c>
      <c r="B1085" s="82" t="s">
        <v>216</v>
      </c>
      <c r="C1085" s="82" t="s">
        <v>218</v>
      </c>
      <c r="D1085" s="83" t="s">
        <v>2275</v>
      </c>
      <c r="E1085" s="84" t="n">
        <v>0</v>
      </c>
      <c r="F1085" s="82" t="n">
        <v>0.06</v>
      </c>
      <c r="G1085" s="85" t="s">
        <v>23</v>
      </c>
      <c r="H1085" s="82" t="s">
        <v>31</v>
      </c>
      <c r="I1085" s="86" t="n">
        <v>42367</v>
      </c>
      <c r="J1085" s="82" t="s">
        <v>2268</v>
      </c>
      <c r="K1085" s="82" t="s">
        <v>2269</v>
      </c>
      <c r="L1085" s="82" t="s">
        <v>56</v>
      </c>
      <c r="M1085" s="82" t="s">
        <v>2270</v>
      </c>
      <c r="N1085" s="82" t="s">
        <v>2271</v>
      </c>
    </row>
    <row r="1086" customFormat="false" ht="11.25" hidden="false" customHeight="false" outlineLevel="0" collapsed="false">
      <c r="A1086" s="81" t="s">
        <v>217</v>
      </c>
      <c r="B1086" s="82" t="s">
        <v>216</v>
      </c>
      <c r="C1086" s="82" t="s">
        <v>218</v>
      </c>
      <c r="D1086" s="83" t="s">
        <v>2275</v>
      </c>
      <c r="E1086" s="84" t="n">
        <v>0</v>
      </c>
      <c r="F1086" s="82" t="n">
        <v>0.06</v>
      </c>
      <c r="G1086" s="85" t="s">
        <v>23</v>
      </c>
      <c r="H1086" s="82" t="s">
        <v>31</v>
      </c>
      <c r="I1086" s="86" t="n">
        <v>42367</v>
      </c>
      <c r="J1086" s="82" t="s">
        <v>2268</v>
      </c>
      <c r="K1086" s="82" t="s">
        <v>2269</v>
      </c>
      <c r="L1086" s="82" t="s">
        <v>56</v>
      </c>
      <c r="M1086" s="82" t="s">
        <v>2270</v>
      </c>
      <c r="N1086" s="82" t="s">
        <v>2271</v>
      </c>
    </row>
    <row r="1087" customFormat="false" ht="11.25" hidden="false" customHeight="false" outlineLevel="0" collapsed="false">
      <c r="A1087" s="81" t="s">
        <v>217</v>
      </c>
      <c r="B1087" s="82" t="s">
        <v>216</v>
      </c>
      <c r="C1087" s="82" t="s">
        <v>218</v>
      </c>
      <c r="D1087" s="83" t="s">
        <v>2275</v>
      </c>
      <c r="E1087" s="84" t="n">
        <v>0</v>
      </c>
      <c r="F1087" s="82" t="n">
        <v>0.06</v>
      </c>
      <c r="G1087" s="85" t="s">
        <v>23</v>
      </c>
      <c r="H1087" s="82" t="s">
        <v>31</v>
      </c>
      <c r="I1087" s="86" t="n">
        <v>42367</v>
      </c>
      <c r="J1087" s="82" t="s">
        <v>2268</v>
      </c>
      <c r="K1087" s="82" t="s">
        <v>2269</v>
      </c>
      <c r="L1087" s="82" t="s">
        <v>56</v>
      </c>
      <c r="M1087" s="82" t="s">
        <v>2270</v>
      </c>
      <c r="N1087" s="82" t="s">
        <v>2271</v>
      </c>
    </row>
    <row r="1088" customFormat="false" ht="11.25" hidden="false" customHeight="false" outlineLevel="0" collapsed="false">
      <c r="A1088" s="81" t="s">
        <v>217</v>
      </c>
      <c r="B1088" s="82" t="s">
        <v>216</v>
      </c>
      <c r="C1088" s="82" t="s">
        <v>218</v>
      </c>
      <c r="D1088" s="83" t="s">
        <v>2275</v>
      </c>
      <c r="E1088" s="84" t="n">
        <v>0</v>
      </c>
      <c r="F1088" s="82" t="n">
        <v>0.06</v>
      </c>
      <c r="G1088" s="85" t="s">
        <v>23</v>
      </c>
      <c r="H1088" s="82" t="s">
        <v>31</v>
      </c>
      <c r="I1088" s="86" t="n">
        <v>42367</v>
      </c>
      <c r="J1088" s="82" t="s">
        <v>2268</v>
      </c>
      <c r="K1088" s="82" t="s">
        <v>2269</v>
      </c>
      <c r="L1088" s="82" t="s">
        <v>56</v>
      </c>
      <c r="M1088" s="82" t="s">
        <v>2270</v>
      </c>
      <c r="N1088" s="82" t="s">
        <v>2271</v>
      </c>
    </row>
    <row r="1089" customFormat="false" ht="11.25" hidden="false" customHeight="false" outlineLevel="0" collapsed="false">
      <c r="A1089" s="81" t="s">
        <v>217</v>
      </c>
      <c r="B1089" s="82" t="s">
        <v>216</v>
      </c>
      <c r="C1089" s="82" t="s">
        <v>218</v>
      </c>
      <c r="D1089" s="83" t="s">
        <v>2275</v>
      </c>
      <c r="E1089" s="84" t="n">
        <v>0</v>
      </c>
      <c r="F1089" s="82" t="n">
        <v>0.06</v>
      </c>
      <c r="G1089" s="85" t="s">
        <v>23</v>
      </c>
      <c r="H1089" s="82" t="s">
        <v>31</v>
      </c>
      <c r="I1089" s="86" t="n">
        <v>42367</v>
      </c>
      <c r="J1089" s="82" t="s">
        <v>2268</v>
      </c>
      <c r="K1089" s="82" t="s">
        <v>2269</v>
      </c>
      <c r="L1089" s="82" t="s">
        <v>56</v>
      </c>
      <c r="M1089" s="82" t="s">
        <v>2270</v>
      </c>
      <c r="N1089" s="82" t="s">
        <v>2271</v>
      </c>
    </row>
    <row r="1090" customFormat="false" ht="11.25" hidden="false" customHeight="false" outlineLevel="0" collapsed="false">
      <c r="A1090" s="81" t="s">
        <v>118</v>
      </c>
      <c r="B1090" s="82" t="s">
        <v>117</v>
      </c>
      <c r="C1090" s="82" t="s">
        <v>119</v>
      </c>
      <c r="D1090" s="83" t="s">
        <v>826</v>
      </c>
      <c r="E1090" s="84" t="n">
        <v>2138700</v>
      </c>
      <c r="F1090" s="82" t="n">
        <v>0.05</v>
      </c>
      <c r="G1090" s="85" t="s">
        <v>19</v>
      </c>
      <c r="H1090" s="82" t="s">
        <v>29</v>
      </c>
      <c r="I1090" s="86" t="n">
        <v>42367</v>
      </c>
      <c r="J1090" s="82" t="s">
        <v>2276</v>
      </c>
      <c r="K1090" s="82" t="s">
        <v>2277</v>
      </c>
      <c r="L1090" s="82" t="s">
        <v>37</v>
      </c>
      <c r="M1090" s="82" t="s">
        <v>2278</v>
      </c>
      <c r="N1090" s="82" t="s">
        <v>2279</v>
      </c>
    </row>
    <row r="1091" customFormat="false" ht="11.25" hidden="false" customHeight="false" outlineLevel="0" collapsed="false">
      <c r="A1091" s="81" t="s">
        <v>118</v>
      </c>
      <c r="B1091" s="82" t="s">
        <v>117</v>
      </c>
      <c r="C1091" s="82" t="s">
        <v>119</v>
      </c>
      <c r="D1091" s="83" t="s">
        <v>831</v>
      </c>
      <c r="E1091" s="84" t="n">
        <v>562500</v>
      </c>
      <c r="F1091" s="82" t="n">
        <v>0.05</v>
      </c>
      <c r="G1091" s="85" t="s">
        <v>19</v>
      </c>
      <c r="H1091" s="82" t="s">
        <v>30</v>
      </c>
      <c r="I1091" s="86" t="n">
        <v>42367</v>
      </c>
      <c r="J1091" s="82" t="s">
        <v>2280</v>
      </c>
      <c r="K1091" s="82" t="s">
        <v>2277</v>
      </c>
      <c r="L1091" s="82" t="s">
        <v>37</v>
      </c>
      <c r="M1091" s="82" t="s">
        <v>2281</v>
      </c>
      <c r="N1091" s="82" t="s">
        <v>2279</v>
      </c>
    </row>
    <row r="1092" customFormat="false" ht="11.25" hidden="false" customHeight="false" outlineLevel="0" collapsed="false">
      <c r="A1092" s="81" t="s">
        <v>118</v>
      </c>
      <c r="B1092" s="82" t="s">
        <v>117</v>
      </c>
      <c r="C1092" s="82" t="s">
        <v>119</v>
      </c>
      <c r="D1092" s="83" t="s">
        <v>2282</v>
      </c>
      <c r="E1092" s="84" t="n">
        <v>5000</v>
      </c>
      <c r="F1092" s="82" t="n">
        <v>0.05</v>
      </c>
      <c r="G1092" s="85" t="s">
        <v>20</v>
      </c>
      <c r="H1092" s="82" t="s">
        <v>29</v>
      </c>
      <c r="I1092" s="86" t="n">
        <v>42367</v>
      </c>
      <c r="J1092" s="82" t="s">
        <v>2276</v>
      </c>
      <c r="K1092" s="82" t="s">
        <v>2283</v>
      </c>
      <c r="L1092" s="82" t="s">
        <v>37</v>
      </c>
      <c r="M1092" s="82" t="s">
        <v>2278</v>
      </c>
      <c r="N1092" s="82" t="s">
        <v>2284</v>
      </c>
    </row>
    <row r="1093" customFormat="false" ht="11.25" hidden="false" customHeight="false" outlineLevel="0" collapsed="false">
      <c r="A1093" s="81" t="s">
        <v>118</v>
      </c>
      <c r="B1093" s="82" t="s">
        <v>117</v>
      </c>
      <c r="C1093" s="82" t="s">
        <v>119</v>
      </c>
      <c r="D1093" s="83" t="s">
        <v>2285</v>
      </c>
      <c r="E1093" s="84" t="n">
        <v>5000</v>
      </c>
      <c r="F1093" s="82" t="n">
        <v>0.05</v>
      </c>
      <c r="G1093" s="85" t="s">
        <v>20</v>
      </c>
      <c r="H1093" s="82" t="s">
        <v>29</v>
      </c>
      <c r="I1093" s="86" t="n">
        <v>42367</v>
      </c>
      <c r="J1093" s="82" t="s">
        <v>2276</v>
      </c>
      <c r="K1093" s="82" t="s">
        <v>2283</v>
      </c>
      <c r="L1093" s="82" t="s">
        <v>37</v>
      </c>
      <c r="M1093" s="82" t="s">
        <v>2278</v>
      </c>
      <c r="N1093" s="82" t="s">
        <v>2284</v>
      </c>
    </row>
    <row r="1094" customFormat="false" ht="11.25" hidden="false" customHeight="false" outlineLevel="0" collapsed="false">
      <c r="A1094" s="81" t="s">
        <v>118</v>
      </c>
      <c r="B1094" s="82" t="s">
        <v>117</v>
      </c>
      <c r="C1094" s="82" t="s">
        <v>119</v>
      </c>
      <c r="D1094" s="83" t="s">
        <v>2286</v>
      </c>
      <c r="E1094" s="84" t="n">
        <v>15000</v>
      </c>
      <c r="F1094" s="82" t="n">
        <v>0.05</v>
      </c>
      <c r="G1094" s="85" t="s">
        <v>20</v>
      </c>
      <c r="H1094" s="82" t="s">
        <v>29</v>
      </c>
      <c r="I1094" s="86" t="n">
        <v>42367</v>
      </c>
      <c r="J1094" s="82" t="s">
        <v>2276</v>
      </c>
      <c r="K1094" s="82" t="s">
        <v>2283</v>
      </c>
      <c r="L1094" s="82" t="s">
        <v>37</v>
      </c>
      <c r="M1094" s="82" t="s">
        <v>2278</v>
      </c>
      <c r="N1094" s="82" t="s">
        <v>2284</v>
      </c>
    </row>
    <row r="1095" customFormat="false" ht="11.25" hidden="false" customHeight="false" outlineLevel="0" collapsed="false">
      <c r="A1095" s="81" t="s">
        <v>118</v>
      </c>
      <c r="B1095" s="82" t="s">
        <v>117</v>
      </c>
      <c r="C1095" s="82" t="s">
        <v>119</v>
      </c>
      <c r="D1095" s="83" t="s">
        <v>2287</v>
      </c>
      <c r="E1095" s="84" t="n">
        <v>5000</v>
      </c>
      <c r="F1095" s="82" t="n">
        <v>0.05</v>
      </c>
      <c r="G1095" s="85" t="s">
        <v>20</v>
      </c>
      <c r="H1095" s="82" t="s">
        <v>29</v>
      </c>
      <c r="I1095" s="86" t="n">
        <v>42367</v>
      </c>
      <c r="J1095" s="82" t="s">
        <v>2276</v>
      </c>
      <c r="K1095" s="82" t="s">
        <v>2283</v>
      </c>
      <c r="L1095" s="82" t="s">
        <v>37</v>
      </c>
      <c r="M1095" s="82" t="s">
        <v>2278</v>
      </c>
      <c r="N1095" s="82" t="s">
        <v>2284</v>
      </c>
    </row>
    <row r="1096" customFormat="false" ht="11.25" hidden="false" customHeight="false" outlineLevel="0" collapsed="false">
      <c r="A1096" s="81" t="s">
        <v>118</v>
      </c>
      <c r="B1096" s="82" t="s">
        <v>117</v>
      </c>
      <c r="C1096" s="82" t="s">
        <v>119</v>
      </c>
      <c r="D1096" s="83" t="s">
        <v>2288</v>
      </c>
      <c r="E1096" s="84" t="n">
        <v>15000</v>
      </c>
      <c r="F1096" s="82" t="n">
        <v>0.05</v>
      </c>
      <c r="G1096" s="85" t="s">
        <v>20</v>
      </c>
      <c r="H1096" s="82" t="s">
        <v>29</v>
      </c>
      <c r="I1096" s="86" t="n">
        <v>42367</v>
      </c>
      <c r="J1096" s="82" t="s">
        <v>2276</v>
      </c>
      <c r="K1096" s="82" t="s">
        <v>2283</v>
      </c>
      <c r="L1096" s="82" t="s">
        <v>37</v>
      </c>
      <c r="M1096" s="82" t="s">
        <v>2278</v>
      </c>
      <c r="N1096" s="82" t="s">
        <v>2284</v>
      </c>
    </row>
    <row r="1097" customFormat="false" ht="11.25" hidden="false" customHeight="false" outlineLevel="0" collapsed="false">
      <c r="A1097" s="81" t="s">
        <v>118</v>
      </c>
      <c r="B1097" s="82" t="s">
        <v>117</v>
      </c>
      <c r="C1097" s="82" t="s">
        <v>119</v>
      </c>
      <c r="D1097" s="83" t="s">
        <v>2289</v>
      </c>
      <c r="E1097" s="84" t="n">
        <v>5000</v>
      </c>
      <c r="F1097" s="82" t="n">
        <v>0.05</v>
      </c>
      <c r="G1097" s="85" t="s">
        <v>20</v>
      </c>
      <c r="H1097" s="82" t="s">
        <v>29</v>
      </c>
      <c r="I1097" s="86" t="n">
        <v>42367</v>
      </c>
      <c r="J1097" s="82" t="s">
        <v>2276</v>
      </c>
      <c r="K1097" s="82" t="s">
        <v>2283</v>
      </c>
      <c r="L1097" s="82" t="s">
        <v>37</v>
      </c>
      <c r="M1097" s="82" t="s">
        <v>2278</v>
      </c>
      <c r="N1097" s="82" t="s">
        <v>2284</v>
      </c>
    </row>
    <row r="1098" customFormat="false" ht="11.25" hidden="false" customHeight="false" outlineLevel="0" collapsed="false">
      <c r="A1098" s="81" t="s">
        <v>118</v>
      </c>
      <c r="B1098" s="82" t="s">
        <v>117</v>
      </c>
      <c r="C1098" s="82" t="s">
        <v>119</v>
      </c>
      <c r="D1098" s="83" t="s">
        <v>2290</v>
      </c>
      <c r="E1098" s="84" t="n">
        <v>400</v>
      </c>
      <c r="F1098" s="82" t="n">
        <v>0</v>
      </c>
      <c r="G1098" s="85" t="s">
        <v>21</v>
      </c>
      <c r="H1098" s="82" t="s">
        <v>29</v>
      </c>
      <c r="I1098" s="86" t="n">
        <v>42367</v>
      </c>
      <c r="J1098" s="82" t="s">
        <v>2276</v>
      </c>
      <c r="K1098" s="82" t="s">
        <v>2291</v>
      </c>
      <c r="L1098" s="82" t="s">
        <v>37</v>
      </c>
      <c r="M1098" s="82" t="s">
        <v>2278</v>
      </c>
      <c r="N1098" s="82" t="s">
        <v>2292</v>
      </c>
    </row>
    <row r="1099" customFormat="false" ht="11.25" hidden="false" customHeight="false" outlineLevel="0" collapsed="false">
      <c r="A1099" s="81" t="s">
        <v>118</v>
      </c>
      <c r="B1099" s="82" t="s">
        <v>117</v>
      </c>
      <c r="C1099" s="82" t="s">
        <v>119</v>
      </c>
      <c r="D1099" s="83" t="s">
        <v>2293</v>
      </c>
      <c r="E1099" s="84" t="n">
        <v>420</v>
      </c>
      <c r="F1099" s="82" t="n">
        <v>0</v>
      </c>
      <c r="G1099" s="85" t="s">
        <v>21</v>
      </c>
      <c r="H1099" s="82" t="s">
        <v>29</v>
      </c>
      <c r="I1099" s="86" t="n">
        <v>42367</v>
      </c>
      <c r="J1099" s="82" t="s">
        <v>2276</v>
      </c>
      <c r="K1099" s="82" t="s">
        <v>2291</v>
      </c>
      <c r="L1099" s="82" t="s">
        <v>37</v>
      </c>
      <c r="M1099" s="82" t="s">
        <v>2278</v>
      </c>
      <c r="N1099" s="82" t="s">
        <v>2292</v>
      </c>
    </row>
    <row r="1100" customFormat="false" ht="11.25" hidden="false" customHeight="false" outlineLevel="0" collapsed="false">
      <c r="A1100" s="81" t="s">
        <v>118</v>
      </c>
      <c r="B1100" s="82" t="s">
        <v>117</v>
      </c>
      <c r="C1100" s="82" t="s">
        <v>119</v>
      </c>
      <c r="D1100" s="83" t="s">
        <v>2294</v>
      </c>
      <c r="E1100" s="84" t="n">
        <v>1660</v>
      </c>
      <c r="F1100" s="82" t="n">
        <v>0</v>
      </c>
      <c r="G1100" s="85" t="s">
        <v>21</v>
      </c>
      <c r="H1100" s="82" t="s">
        <v>29</v>
      </c>
      <c r="I1100" s="86" t="n">
        <v>42367</v>
      </c>
      <c r="J1100" s="82" t="s">
        <v>2276</v>
      </c>
      <c r="K1100" s="82" t="s">
        <v>2291</v>
      </c>
      <c r="L1100" s="82" t="s">
        <v>37</v>
      </c>
      <c r="M1100" s="82" t="s">
        <v>2278</v>
      </c>
      <c r="N1100" s="82" t="s">
        <v>2292</v>
      </c>
    </row>
    <row r="1101" customFormat="false" ht="11.25" hidden="false" customHeight="false" outlineLevel="0" collapsed="false">
      <c r="A1101" s="81" t="s">
        <v>118</v>
      </c>
      <c r="B1101" s="82" t="s">
        <v>117</v>
      </c>
      <c r="C1101" s="82" t="s">
        <v>119</v>
      </c>
      <c r="D1101" s="83" t="s">
        <v>2295</v>
      </c>
      <c r="E1101" s="84" t="n">
        <v>840</v>
      </c>
      <c r="F1101" s="82" t="n">
        <v>0</v>
      </c>
      <c r="G1101" s="85" t="s">
        <v>21</v>
      </c>
      <c r="H1101" s="82" t="s">
        <v>29</v>
      </c>
      <c r="I1101" s="86" t="n">
        <v>42367</v>
      </c>
      <c r="J1101" s="82" t="s">
        <v>2276</v>
      </c>
      <c r="K1101" s="82" t="s">
        <v>2291</v>
      </c>
      <c r="L1101" s="82" t="s">
        <v>37</v>
      </c>
      <c r="M1101" s="82" t="s">
        <v>2278</v>
      </c>
      <c r="N1101" s="82" t="s">
        <v>2292</v>
      </c>
    </row>
    <row r="1102" customFormat="false" ht="11.25" hidden="false" customHeight="false" outlineLevel="0" collapsed="false">
      <c r="A1102" s="81" t="s">
        <v>118</v>
      </c>
      <c r="B1102" s="82" t="s">
        <v>117</v>
      </c>
      <c r="C1102" s="82" t="s">
        <v>119</v>
      </c>
      <c r="D1102" s="83" t="s">
        <v>2296</v>
      </c>
      <c r="E1102" s="84" t="n">
        <v>330</v>
      </c>
      <c r="F1102" s="82" t="n">
        <v>0</v>
      </c>
      <c r="G1102" s="85" t="s">
        <v>21</v>
      </c>
      <c r="H1102" s="82" t="s">
        <v>29</v>
      </c>
      <c r="I1102" s="86" t="n">
        <v>42367</v>
      </c>
      <c r="J1102" s="82" t="s">
        <v>2276</v>
      </c>
      <c r="K1102" s="82" t="s">
        <v>2291</v>
      </c>
      <c r="L1102" s="82" t="s">
        <v>37</v>
      </c>
      <c r="M1102" s="82" t="s">
        <v>2278</v>
      </c>
      <c r="N1102" s="82" t="s">
        <v>2292</v>
      </c>
    </row>
    <row r="1103" customFormat="false" ht="11.25" hidden="false" customHeight="false" outlineLevel="0" collapsed="false">
      <c r="A1103" s="81" t="s">
        <v>118</v>
      </c>
      <c r="B1103" s="82" t="s">
        <v>117</v>
      </c>
      <c r="C1103" s="82" t="s">
        <v>119</v>
      </c>
      <c r="D1103" s="83" t="s">
        <v>2297</v>
      </c>
      <c r="E1103" s="84" t="n">
        <v>330</v>
      </c>
      <c r="F1103" s="82" t="n">
        <v>0</v>
      </c>
      <c r="G1103" s="85" t="s">
        <v>21</v>
      </c>
      <c r="H1103" s="82" t="s">
        <v>29</v>
      </c>
      <c r="I1103" s="86" t="n">
        <v>42367</v>
      </c>
      <c r="J1103" s="82" t="s">
        <v>2276</v>
      </c>
      <c r="K1103" s="82" t="s">
        <v>2291</v>
      </c>
      <c r="L1103" s="82" t="s">
        <v>37</v>
      </c>
      <c r="M1103" s="82" t="s">
        <v>2278</v>
      </c>
      <c r="N1103" s="82" t="s">
        <v>2292</v>
      </c>
    </row>
    <row r="1104" customFormat="false" ht="11.25" hidden="false" customHeight="false" outlineLevel="0" collapsed="false">
      <c r="A1104" s="81" t="s">
        <v>118</v>
      </c>
      <c r="B1104" s="82" t="s">
        <v>117</v>
      </c>
      <c r="C1104" s="82" t="s">
        <v>119</v>
      </c>
      <c r="D1104" s="83" t="s">
        <v>1027</v>
      </c>
      <c r="E1104" s="84" t="n">
        <v>20000</v>
      </c>
      <c r="F1104" s="82" t="n">
        <v>0.17</v>
      </c>
      <c r="G1104" s="85" t="s">
        <v>23</v>
      </c>
      <c r="H1104" s="82" t="s">
        <v>31</v>
      </c>
      <c r="I1104" s="86" t="n">
        <v>42367</v>
      </c>
      <c r="J1104" s="82" t="s">
        <v>2298</v>
      </c>
      <c r="K1104" s="82" t="s">
        <v>2299</v>
      </c>
      <c r="L1104" s="82" t="s">
        <v>37</v>
      </c>
      <c r="M1104" s="82" t="s">
        <v>2300</v>
      </c>
      <c r="N1104" s="82" t="s">
        <v>2301</v>
      </c>
    </row>
    <row r="1105" customFormat="false" ht="11.25" hidden="false" customHeight="false" outlineLevel="0" collapsed="false">
      <c r="A1105" s="81" t="s">
        <v>118</v>
      </c>
      <c r="B1105" s="82" t="s">
        <v>117</v>
      </c>
      <c r="C1105" s="82" t="s">
        <v>119</v>
      </c>
      <c r="D1105" s="83" t="s">
        <v>1027</v>
      </c>
      <c r="E1105" s="84" t="n">
        <v>0</v>
      </c>
      <c r="F1105" s="82" t="n">
        <v>0.17</v>
      </c>
      <c r="G1105" s="85" t="s">
        <v>23</v>
      </c>
      <c r="H1105" s="82" t="s">
        <v>31</v>
      </c>
      <c r="I1105" s="86" t="n">
        <v>42367</v>
      </c>
      <c r="J1105" s="82" t="s">
        <v>2298</v>
      </c>
      <c r="K1105" s="82" t="s">
        <v>2299</v>
      </c>
      <c r="L1105" s="82" t="s">
        <v>37</v>
      </c>
      <c r="M1105" s="82" t="s">
        <v>2300</v>
      </c>
      <c r="N1105" s="82" t="s">
        <v>2301</v>
      </c>
    </row>
    <row r="1106" customFormat="false" ht="11.25" hidden="false" customHeight="false" outlineLevel="0" collapsed="false">
      <c r="A1106" s="81" t="s">
        <v>118</v>
      </c>
      <c r="B1106" s="82" t="s">
        <v>117</v>
      </c>
      <c r="C1106" s="82" t="s">
        <v>119</v>
      </c>
      <c r="D1106" s="83" t="s">
        <v>2302</v>
      </c>
      <c r="E1106" s="84" t="n">
        <v>3000</v>
      </c>
      <c r="F1106" s="82" t="n">
        <v>0.13</v>
      </c>
      <c r="G1106" s="85" t="s">
        <v>27</v>
      </c>
      <c r="H1106" s="82" t="s">
        <v>28</v>
      </c>
      <c r="I1106" s="86" t="n">
        <v>42367</v>
      </c>
      <c r="J1106" s="82" t="s">
        <v>2303</v>
      </c>
      <c r="K1106" s="82" t="s">
        <v>2304</v>
      </c>
      <c r="L1106" s="82" t="s">
        <v>37</v>
      </c>
      <c r="M1106" s="82" t="s">
        <v>2305</v>
      </c>
      <c r="N1106" s="82" t="s">
        <v>2306</v>
      </c>
    </row>
    <row r="1107" customFormat="false" ht="11.25" hidden="false" customHeight="false" outlineLevel="0" collapsed="false">
      <c r="A1107" s="81" t="s">
        <v>220</v>
      </c>
      <c r="B1107" s="82" t="s">
        <v>219</v>
      </c>
      <c r="C1107" s="82" t="s">
        <v>221</v>
      </c>
      <c r="D1107" s="83" t="s">
        <v>826</v>
      </c>
      <c r="E1107" s="84" t="n">
        <v>128200</v>
      </c>
      <c r="F1107" s="82" t="n">
        <v>0.05</v>
      </c>
      <c r="G1107" s="85" t="s">
        <v>19</v>
      </c>
      <c r="H1107" s="82" t="s">
        <v>29</v>
      </c>
      <c r="I1107" s="86" t="n">
        <v>42367</v>
      </c>
      <c r="J1107" s="82" t="s">
        <v>2307</v>
      </c>
      <c r="K1107" s="82" t="s">
        <v>2308</v>
      </c>
      <c r="L1107" s="82" t="s">
        <v>60</v>
      </c>
      <c r="M1107" s="82" t="s">
        <v>2309</v>
      </c>
      <c r="N1107" s="82" t="s">
        <v>2310</v>
      </c>
    </row>
    <row r="1108" customFormat="false" ht="11.25" hidden="false" customHeight="false" outlineLevel="0" collapsed="false">
      <c r="A1108" s="81" t="s">
        <v>220</v>
      </c>
      <c r="B1108" s="82" t="s">
        <v>219</v>
      </c>
      <c r="C1108" s="95" t="s">
        <v>221</v>
      </c>
      <c r="D1108" s="96" t="s">
        <v>831</v>
      </c>
      <c r="E1108" s="84" t="n">
        <v>18600</v>
      </c>
      <c r="F1108" s="82" t="n">
        <v>0.05</v>
      </c>
      <c r="G1108" s="85" t="s">
        <v>19</v>
      </c>
      <c r="H1108" s="82" t="s">
        <v>30</v>
      </c>
      <c r="I1108" s="86" t="n">
        <v>42367</v>
      </c>
      <c r="J1108" s="82" t="s">
        <v>2311</v>
      </c>
      <c r="K1108" s="82" t="s">
        <v>2308</v>
      </c>
      <c r="L1108" s="82" t="s">
        <v>60</v>
      </c>
      <c r="M1108" s="82" t="s">
        <v>2312</v>
      </c>
      <c r="N1108" s="82" t="s">
        <v>2310</v>
      </c>
    </row>
    <row r="1109" customFormat="false" ht="11.25" hidden="false" customHeight="false" outlineLevel="0" collapsed="false">
      <c r="A1109" s="81" t="s">
        <v>220</v>
      </c>
      <c r="B1109" s="82" t="s">
        <v>219</v>
      </c>
      <c r="C1109" s="82" t="s">
        <v>221</v>
      </c>
      <c r="D1109" s="83" t="s">
        <v>2313</v>
      </c>
      <c r="E1109" s="84" t="n">
        <v>10000</v>
      </c>
      <c r="F1109" s="82" t="n">
        <v>0.05</v>
      </c>
      <c r="G1109" s="85" t="s">
        <v>20</v>
      </c>
      <c r="H1109" s="82" t="s">
        <v>29</v>
      </c>
      <c r="I1109" s="86" t="n">
        <v>42367</v>
      </c>
      <c r="J1109" s="82" t="s">
        <v>2307</v>
      </c>
      <c r="K1109" s="82" t="s">
        <v>2314</v>
      </c>
      <c r="L1109" s="82" t="s">
        <v>60</v>
      </c>
      <c r="M1109" s="82" t="s">
        <v>2309</v>
      </c>
      <c r="N1109" s="82" t="s">
        <v>2315</v>
      </c>
    </row>
    <row r="1110" customFormat="false" ht="11.25" hidden="false" customHeight="false" outlineLevel="0" collapsed="false">
      <c r="A1110" s="81" t="s">
        <v>220</v>
      </c>
      <c r="B1110" s="82" t="s">
        <v>219</v>
      </c>
      <c r="C1110" s="95" t="s">
        <v>221</v>
      </c>
      <c r="D1110" s="96" t="s">
        <v>2316</v>
      </c>
      <c r="E1110" s="84" t="n">
        <v>1660</v>
      </c>
      <c r="F1110" s="82" t="n">
        <v>0</v>
      </c>
      <c r="G1110" s="85" t="s">
        <v>21</v>
      </c>
      <c r="H1110" s="82" t="s">
        <v>29</v>
      </c>
      <c r="I1110" s="86" t="n">
        <v>42367</v>
      </c>
      <c r="J1110" s="82" t="s">
        <v>2307</v>
      </c>
      <c r="K1110" s="82" t="s">
        <v>2317</v>
      </c>
      <c r="L1110" s="82" t="s">
        <v>60</v>
      </c>
      <c r="M1110" s="82" t="s">
        <v>2309</v>
      </c>
      <c r="N1110" s="82" t="s">
        <v>2318</v>
      </c>
    </row>
    <row r="1111" customFormat="false" ht="11.25" hidden="false" customHeight="false" outlineLevel="0" collapsed="false">
      <c r="A1111" s="81" t="s">
        <v>220</v>
      </c>
      <c r="B1111" s="82" t="s">
        <v>219</v>
      </c>
      <c r="C1111" s="82" t="s">
        <v>221</v>
      </c>
      <c r="D1111" s="83" t="s">
        <v>2319</v>
      </c>
      <c r="E1111" s="84" t="n">
        <v>500</v>
      </c>
      <c r="F1111" s="82" t="n">
        <v>0</v>
      </c>
      <c r="G1111" s="85" t="s">
        <v>21</v>
      </c>
      <c r="H1111" s="82" t="s">
        <v>29</v>
      </c>
      <c r="I1111" s="86" t="n">
        <v>42367</v>
      </c>
      <c r="J1111" s="82" t="s">
        <v>2307</v>
      </c>
      <c r="K1111" s="82" t="s">
        <v>2317</v>
      </c>
      <c r="L1111" s="82" t="s">
        <v>60</v>
      </c>
      <c r="M1111" s="82" t="s">
        <v>2309</v>
      </c>
      <c r="N1111" s="82" t="s">
        <v>2318</v>
      </c>
    </row>
    <row r="1112" customFormat="false" ht="11.25" hidden="false" customHeight="false" outlineLevel="0" collapsed="false">
      <c r="A1112" s="81" t="s">
        <v>220</v>
      </c>
      <c r="B1112" s="82" t="s">
        <v>219</v>
      </c>
      <c r="C1112" s="95" t="s">
        <v>221</v>
      </c>
      <c r="D1112" s="96" t="s">
        <v>2320</v>
      </c>
      <c r="E1112" s="84" t="n">
        <v>10000</v>
      </c>
      <c r="F1112" s="82" t="n">
        <v>0.18</v>
      </c>
      <c r="G1112" s="85" t="s">
        <v>23</v>
      </c>
      <c r="H1112" s="82" t="s">
        <v>31</v>
      </c>
      <c r="I1112" s="86" t="n">
        <v>42367</v>
      </c>
      <c r="J1112" s="82" t="s">
        <v>2321</v>
      </c>
      <c r="K1112" s="82" t="s">
        <v>2322</v>
      </c>
      <c r="L1112" s="82" t="s">
        <v>60</v>
      </c>
      <c r="M1112" s="82" t="s">
        <v>2323</v>
      </c>
      <c r="N1112" s="82" t="s">
        <v>2324</v>
      </c>
    </row>
    <row r="1113" customFormat="false" ht="11.25" hidden="false" customHeight="false" outlineLevel="0" collapsed="false">
      <c r="A1113" s="81" t="s">
        <v>265</v>
      </c>
      <c r="B1113" s="82" t="s">
        <v>264</v>
      </c>
      <c r="C1113" s="82" t="s">
        <v>266</v>
      </c>
      <c r="D1113" s="83" t="s">
        <v>826</v>
      </c>
      <c r="E1113" s="84" t="n">
        <v>56100</v>
      </c>
      <c r="F1113" s="82" t="n">
        <v>0.05</v>
      </c>
      <c r="G1113" s="85" t="s">
        <v>19</v>
      </c>
      <c r="H1113" s="82" t="s">
        <v>29</v>
      </c>
      <c r="I1113" s="86" t="n">
        <v>42367</v>
      </c>
      <c r="J1113" s="82" t="s">
        <v>2325</v>
      </c>
      <c r="K1113" s="82" t="s">
        <v>2326</v>
      </c>
      <c r="L1113" s="82" t="s">
        <v>74</v>
      </c>
      <c r="M1113" s="82" t="s">
        <v>2327</v>
      </c>
      <c r="N1113" s="82" t="s">
        <v>2328</v>
      </c>
    </row>
    <row r="1114" customFormat="false" ht="11.25" hidden="false" customHeight="false" outlineLevel="0" collapsed="false">
      <c r="A1114" s="81" t="s">
        <v>265</v>
      </c>
      <c r="B1114" s="82" t="s">
        <v>264</v>
      </c>
      <c r="C1114" s="82" t="s">
        <v>266</v>
      </c>
      <c r="D1114" s="83" t="s">
        <v>831</v>
      </c>
      <c r="E1114" s="84" t="n">
        <v>32700</v>
      </c>
      <c r="F1114" s="82" t="n">
        <v>0.05</v>
      </c>
      <c r="G1114" s="85" t="s">
        <v>19</v>
      </c>
      <c r="H1114" s="82" t="s">
        <v>30</v>
      </c>
      <c r="I1114" s="86" t="n">
        <v>42367</v>
      </c>
      <c r="J1114" s="82" t="s">
        <v>2329</v>
      </c>
      <c r="K1114" s="82" t="s">
        <v>2326</v>
      </c>
      <c r="L1114" s="82" t="s">
        <v>74</v>
      </c>
      <c r="M1114" s="82" t="s">
        <v>2330</v>
      </c>
      <c r="N1114" s="82" t="s">
        <v>2328</v>
      </c>
    </row>
    <row r="1115" customFormat="false" ht="11.25" hidden="false" customHeight="false" outlineLevel="0" collapsed="false">
      <c r="A1115" s="81" t="s">
        <v>265</v>
      </c>
      <c r="B1115" s="82" t="s">
        <v>264</v>
      </c>
      <c r="C1115" s="82" t="s">
        <v>266</v>
      </c>
      <c r="D1115" s="83" t="s">
        <v>2331</v>
      </c>
      <c r="E1115" s="84" t="n">
        <v>420</v>
      </c>
      <c r="F1115" s="82" t="n">
        <v>0</v>
      </c>
      <c r="G1115" s="85" t="s">
        <v>21</v>
      </c>
      <c r="H1115" s="82" t="s">
        <v>29</v>
      </c>
      <c r="I1115" s="86" t="n">
        <v>42367</v>
      </c>
      <c r="J1115" s="82" t="s">
        <v>2325</v>
      </c>
      <c r="K1115" s="82" t="s">
        <v>2332</v>
      </c>
      <c r="L1115" s="82" t="s">
        <v>74</v>
      </c>
      <c r="M1115" s="82" t="s">
        <v>2327</v>
      </c>
      <c r="N1115" s="82" t="s">
        <v>2333</v>
      </c>
    </row>
    <row r="1116" customFormat="false" ht="11.25" hidden="false" customHeight="false" outlineLevel="0" collapsed="false">
      <c r="A1116" s="81" t="s">
        <v>256</v>
      </c>
      <c r="B1116" s="82" t="s">
        <v>255</v>
      </c>
      <c r="C1116" s="82" t="s">
        <v>257</v>
      </c>
      <c r="D1116" s="83" t="s">
        <v>826</v>
      </c>
      <c r="E1116" s="84" t="n">
        <v>36100</v>
      </c>
      <c r="F1116" s="82" t="n">
        <v>0.05</v>
      </c>
      <c r="G1116" s="85" t="s">
        <v>19</v>
      </c>
      <c r="H1116" s="82" t="s">
        <v>29</v>
      </c>
      <c r="I1116" s="86" t="n">
        <v>42367</v>
      </c>
      <c r="J1116" s="82" t="s">
        <v>2334</v>
      </c>
      <c r="K1116" s="82" t="s">
        <v>2335</v>
      </c>
      <c r="L1116" s="82" t="s">
        <v>72</v>
      </c>
      <c r="M1116" s="82" t="s">
        <v>2336</v>
      </c>
      <c r="N1116" s="82" t="s">
        <v>2337</v>
      </c>
    </row>
    <row r="1117" customFormat="false" ht="11.25" hidden="false" customHeight="false" outlineLevel="0" collapsed="false">
      <c r="A1117" s="81" t="s">
        <v>256</v>
      </c>
      <c r="B1117" s="82" t="s">
        <v>255</v>
      </c>
      <c r="C1117" s="82" t="s">
        <v>257</v>
      </c>
      <c r="D1117" s="83" t="s">
        <v>831</v>
      </c>
      <c r="E1117" s="84" t="n">
        <v>15400</v>
      </c>
      <c r="F1117" s="82" t="n">
        <v>0.05</v>
      </c>
      <c r="G1117" s="85" t="s">
        <v>19</v>
      </c>
      <c r="H1117" s="82" t="s">
        <v>30</v>
      </c>
      <c r="I1117" s="86" t="n">
        <v>42367</v>
      </c>
      <c r="J1117" s="82" t="s">
        <v>2338</v>
      </c>
      <c r="K1117" s="82" t="s">
        <v>2335</v>
      </c>
      <c r="L1117" s="82" t="s">
        <v>72</v>
      </c>
      <c r="M1117" s="82" t="s">
        <v>2339</v>
      </c>
      <c r="N1117" s="82" t="s">
        <v>2337</v>
      </c>
    </row>
    <row r="1118" customFormat="false" ht="11.25" hidden="false" customHeight="false" outlineLevel="0" collapsed="false">
      <c r="A1118" s="81" t="s">
        <v>256</v>
      </c>
      <c r="B1118" s="82" t="s">
        <v>255</v>
      </c>
      <c r="C1118" s="82" t="s">
        <v>257</v>
      </c>
      <c r="D1118" s="83" t="s">
        <v>2340</v>
      </c>
      <c r="E1118" s="84" t="n">
        <v>200</v>
      </c>
      <c r="F1118" s="82" t="n">
        <v>0</v>
      </c>
      <c r="G1118" s="85" t="s">
        <v>21</v>
      </c>
      <c r="H1118" s="82" t="s">
        <v>29</v>
      </c>
      <c r="I1118" s="86" t="n">
        <v>42367</v>
      </c>
      <c r="J1118" s="82" t="s">
        <v>2334</v>
      </c>
      <c r="K1118" s="82" t="s">
        <v>2341</v>
      </c>
      <c r="L1118" s="82" t="s">
        <v>72</v>
      </c>
      <c r="M1118" s="82" t="s">
        <v>2336</v>
      </c>
      <c r="N1118" s="82" t="s">
        <v>2342</v>
      </c>
    </row>
    <row r="1119" customFormat="false" ht="11.25" hidden="false" customHeight="false" outlineLevel="0" collapsed="false">
      <c r="A1119" s="81" t="s">
        <v>256</v>
      </c>
      <c r="B1119" s="94" t="s">
        <v>255</v>
      </c>
      <c r="C1119" s="94" t="s">
        <v>257</v>
      </c>
      <c r="D1119" s="96" t="s">
        <v>2343</v>
      </c>
      <c r="E1119" s="84" t="n">
        <v>100</v>
      </c>
      <c r="F1119" s="82" t="n">
        <v>0</v>
      </c>
      <c r="G1119" s="85" t="s">
        <v>21</v>
      </c>
      <c r="H1119" s="82" t="s">
        <v>29</v>
      </c>
      <c r="I1119" s="86" t="n">
        <v>42367</v>
      </c>
      <c r="J1119" s="82" t="s">
        <v>2334</v>
      </c>
      <c r="K1119" s="82" t="s">
        <v>2341</v>
      </c>
      <c r="L1119" s="82" t="s">
        <v>72</v>
      </c>
      <c r="M1119" s="82" t="s">
        <v>2336</v>
      </c>
      <c r="N1119" s="82" t="s">
        <v>2342</v>
      </c>
    </row>
    <row r="1120" customFormat="false" ht="11.25" hidden="false" customHeight="false" outlineLevel="0" collapsed="false">
      <c r="A1120" s="81" t="s">
        <v>256</v>
      </c>
      <c r="B1120" s="82" t="s">
        <v>255</v>
      </c>
      <c r="C1120" s="82" t="s">
        <v>257</v>
      </c>
      <c r="D1120" s="83" t="s">
        <v>2344</v>
      </c>
      <c r="E1120" s="84" t="n">
        <v>200</v>
      </c>
      <c r="F1120" s="82" t="n">
        <v>0</v>
      </c>
      <c r="G1120" s="85" t="s">
        <v>21</v>
      </c>
      <c r="H1120" s="82" t="s">
        <v>29</v>
      </c>
      <c r="I1120" s="86" t="n">
        <v>42367</v>
      </c>
      <c r="J1120" s="82" t="s">
        <v>2334</v>
      </c>
      <c r="K1120" s="82" t="s">
        <v>2341</v>
      </c>
      <c r="L1120" s="82" t="s">
        <v>72</v>
      </c>
      <c r="M1120" s="82" t="s">
        <v>2336</v>
      </c>
      <c r="N1120" s="82" t="s">
        <v>2342</v>
      </c>
    </row>
    <row r="1121" customFormat="false" ht="11.25" hidden="false" customHeight="false" outlineLevel="0" collapsed="false">
      <c r="A1121" s="81" t="s">
        <v>256</v>
      </c>
      <c r="B1121" s="94" t="s">
        <v>255</v>
      </c>
      <c r="C1121" s="94" t="s">
        <v>257</v>
      </c>
      <c r="D1121" s="96" t="s">
        <v>2345</v>
      </c>
      <c r="E1121" s="84" t="n">
        <v>200</v>
      </c>
      <c r="F1121" s="82" t="n">
        <v>0</v>
      </c>
      <c r="G1121" s="85" t="s">
        <v>21</v>
      </c>
      <c r="H1121" s="82" t="s">
        <v>29</v>
      </c>
      <c r="I1121" s="86" t="n">
        <v>42367</v>
      </c>
      <c r="J1121" s="82" t="s">
        <v>2334</v>
      </c>
      <c r="K1121" s="82" t="s">
        <v>2341</v>
      </c>
      <c r="L1121" s="82" t="s">
        <v>72</v>
      </c>
      <c r="M1121" s="82" t="s">
        <v>2336</v>
      </c>
      <c r="N1121" s="82" t="s">
        <v>2342</v>
      </c>
    </row>
    <row r="1122" customFormat="false" ht="11.25" hidden="false" customHeight="false" outlineLevel="0" collapsed="false">
      <c r="A1122" s="81" t="s">
        <v>256</v>
      </c>
      <c r="B1122" s="82" t="s">
        <v>255</v>
      </c>
      <c r="C1122" s="82" t="s">
        <v>257</v>
      </c>
      <c r="D1122" s="83" t="s">
        <v>2346</v>
      </c>
      <c r="E1122" s="84" t="n">
        <v>830</v>
      </c>
      <c r="F1122" s="82" t="n">
        <v>0</v>
      </c>
      <c r="G1122" s="85" t="s">
        <v>21</v>
      </c>
      <c r="H1122" s="82" t="s">
        <v>29</v>
      </c>
      <c r="I1122" s="86" t="n">
        <v>42367</v>
      </c>
      <c r="J1122" s="82" t="s">
        <v>2334</v>
      </c>
      <c r="K1122" s="82" t="s">
        <v>2341</v>
      </c>
      <c r="L1122" s="82" t="s">
        <v>72</v>
      </c>
      <c r="M1122" s="82" t="s">
        <v>2336</v>
      </c>
      <c r="N1122" s="82" t="s">
        <v>2342</v>
      </c>
    </row>
    <row r="1123" customFormat="false" ht="11.25" hidden="false" customHeight="false" outlineLevel="0" collapsed="false">
      <c r="A1123" s="81" t="s">
        <v>256</v>
      </c>
      <c r="B1123" s="94" t="s">
        <v>255</v>
      </c>
      <c r="C1123" s="94" t="s">
        <v>257</v>
      </c>
      <c r="D1123" s="96" t="s">
        <v>2347</v>
      </c>
      <c r="E1123" s="84" t="n">
        <v>840</v>
      </c>
      <c r="F1123" s="82" t="n">
        <v>0</v>
      </c>
      <c r="G1123" s="85" t="s">
        <v>21</v>
      </c>
      <c r="H1123" s="82" t="s">
        <v>29</v>
      </c>
      <c r="I1123" s="86" t="n">
        <v>42367</v>
      </c>
      <c r="J1123" s="82" t="s">
        <v>2334</v>
      </c>
      <c r="K1123" s="82" t="s">
        <v>2341</v>
      </c>
      <c r="L1123" s="82" t="s">
        <v>72</v>
      </c>
      <c r="M1123" s="82" t="s">
        <v>2336</v>
      </c>
      <c r="N1123" s="82" t="s">
        <v>2342</v>
      </c>
    </row>
    <row r="1124" customFormat="false" ht="11.25" hidden="false" customHeight="false" outlineLevel="0" collapsed="false">
      <c r="A1124" s="81" t="s">
        <v>256</v>
      </c>
      <c r="B1124" s="94" t="s">
        <v>255</v>
      </c>
      <c r="C1124" s="94" t="s">
        <v>257</v>
      </c>
      <c r="D1124" s="96" t="s">
        <v>2348</v>
      </c>
      <c r="E1124" s="84" t="n">
        <v>330</v>
      </c>
      <c r="F1124" s="82" t="n">
        <v>0</v>
      </c>
      <c r="G1124" s="85" t="s">
        <v>21</v>
      </c>
      <c r="H1124" s="82" t="s">
        <v>29</v>
      </c>
      <c r="I1124" s="86" t="n">
        <v>42367</v>
      </c>
      <c r="J1124" s="82" t="s">
        <v>2334</v>
      </c>
      <c r="K1124" s="82" t="s">
        <v>2341</v>
      </c>
      <c r="L1124" s="82" t="s">
        <v>72</v>
      </c>
      <c r="M1124" s="82" t="s">
        <v>2336</v>
      </c>
      <c r="N1124" s="82" t="s">
        <v>2342</v>
      </c>
    </row>
    <row r="1125" customFormat="false" ht="11.25" hidden="false" customHeight="false" outlineLevel="0" collapsed="false">
      <c r="A1125" s="81" t="s">
        <v>256</v>
      </c>
      <c r="B1125" s="94" t="s">
        <v>255</v>
      </c>
      <c r="C1125" s="94" t="s">
        <v>257</v>
      </c>
      <c r="D1125" s="96" t="s">
        <v>2349</v>
      </c>
      <c r="E1125" s="84" t="n">
        <v>330</v>
      </c>
      <c r="F1125" s="82" t="n">
        <v>0</v>
      </c>
      <c r="G1125" s="85" t="s">
        <v>21</v>
      </c>
      <c r="H1125" s="82" t="s">
        <v>29</v>
      </c>
      <c r="I1125" s="86" t="n">
        <v>42367</v>
      </c>
      <c r="J1125" s="82" t="s">
        <v>2334</v>
      </c>
      <c r="K1125" s="82" t="s">
        <v>2341</v>
      </c>
      <c r="L1125" s="82" t="s">
        <v>72</v>
      </c>
      <c r="M1125" s="82" t="s">
        <v>2336</v>
      </c>
      <c r="N1125" s="82" t="s">
        <v>2342</v>
      </c>
    </row>
    <row r="1126" customFormat="false" ht="11.25" hidden="false" customHeight="false" outlineLevel="0" collapsed="false">
      <c r="A1126" s="81" t="s">
        <v>256</v>
      </c>
      <c r="B1126" s="94" t="s">
        <v>255</v>
      </c>
      <c r="C1126" s="94" t="s">
        <v>257</v>
      </c>
      <c r="D1126" s="96" t="s">
        <v>2350</v>
      </c>
      <c r="E1126" s="84" t="n">
        <v>330</v>
      </c>
      <c r="F1126" s="82" t="n">
        <v>0</v>
      </c>
      <c r="G1126" s="85" t="s">
        <v>21</v>
      </c>
      <c r="H1126" s="82" t="s">
        <v>29</v>
      </c>
      <c r="I1126" s="86" t="n">
        <v>42367</v>
      </c>
      <c r="J1126" s="82" t="s">
        <v>2334</v>
      </c>
      <c r="K1126" s="82" t="s">
        <v>2341</v>
      </c>
      <c r="L1126" s="82" t="s">
        <v>72</v>
      </c>
      <c r="M1126" s="82" t="s">
        <v>2336</v>
      </c>
      <c r="N1126" s="82" t="s">
        <v>2342</v>
      </c>
    </row>
    <row r="1127" customFormat="false" ht="11.25" hidden="false" customHeight="false" outlineLevel="0" collapsed="false">
      <c r="A1127" s="81" t="s">
        <v>256</v>
      </c>
      <c r="B1127" s="94" t="s">
        <v>255</v>
      </c>
      <c r="C1127" s="94" t="s">
        <v>257</v>
      </c>
      <c r="D1127" s="96" t="s">
        <v>2351</v>
      </c>
      <c r="E1127" s="84" t="n">
        <v>0</v>
      </c>
      <c r="F1127" s="82" t="n">
        <v>0.53</v>
      </c>
      <c r="G1127" s="85" t="s">
        <v>22</v>
      </c>
      <c r="H1127" s="82" t="s">
        <v>29</v>
      </c>
      <c r="I1127" s="86" t="n">
        <v>42367</v>
      </c>
      <c r="J1127" s="82" t="s">
        <v>2334</v>
      </c>
      <c r="K1127" s="82" t="s">
        <v>2352</v>
      </c>
      <c r="L1127" s="82" t="s">
        <v>72</v>
      </c>
      <c r="M1127" s="82" t="s">
        <v>2336</v>
      </c>
      <c r="N1127" s="82" t="s">
        <v>2353</v>
      </c>
    </row>
    <row r="1128" customFormat="false" ht="11.25" hidden="false" customHeight="false" outlineLevel="0" collapsed="false">
      <c r="A1128" s="81" t="s">
        <v>256</v>
      </c>
      <c r="B1128" s="94" t="s">
        <v>255</v>
      </c>
      <c r="C1128" s="94" t="s">
        <v>257</v>
      </c>
      <c r="D1128" s="96" t="s">
        <v>2354</v>
      </c>
      <c r="E1128" s="84" t="n">
        <v>8100</v>
      </c>
      <c r="F1128" s="82" t="n">
        <v>0.3</v>
      </c>
      <c r="G1128" s="85" t="s">
        <v>22</v>
      </c>
      <c r="H1128" s="82" t="s">
        <v>29</v>
      </c>
      <c r="I1128" s="86" t="n">
        <v>42367</v>
      </c>
      <c r="J1128" s="82" t="s">
        <v>2334</v>
      </c>
      <c r="K1128" s="82" t="s">
        <v>2352</v>
      </c>
      <c r="L1128" s="82" t="s">
        <v>72</v>
      </c>
      <c r="M1128" s="82" t="s">
        <v>2336</v>
      </c>
      <c r="N1128" s="82" t="s">
        <v>2353</v>
      </c>
    </row>
    <row r="1129" customFormat="false" ht="11.25" hidden="false" customHeight="false" outlineLevel="0" collapsed="false">
      <c r="A1129" s="81" t="s">
        <v>256</v>
      </c>
      <c r="B1129" s="94" t="s">
        <v>255</v>
      </c>
      <c r="C1129" s="94" t="s">
        <v>257</v>
      </c>
      <c r="D1129" s="96" t="s">
        <v>2355</v>
      </c>
      <c r="E1129" s="84" t="n">
        <v>0</v>
      </c>
      <c r="F1129" s="82" t="n">
        <v>0.07</v>
      </c>
      <c r="G1129" s="85" t="s">
        <v>23</v>
      </c>
      <c r="H1129" s="82" t="s">
        <v>31</v>
      </c>
      <c r="I1129" s="86" t="n">
        <v>42367</v>
      </c>
      <c r="J1129" s="82" t="s">
        <v>2356</v>
      </c>
      <c r="K1129" s="82" t="s">
        <v>2357</v>
      </c>
      <c r="L1129" s="82" t="s">
        <v>72</v>
      </c>
      <c r="M1129" s="82" t="s">
        <v>2358</v>
      </c>
      <c r="N1129" s="82" t="s">
        <v>2359</v>
      </c>
    </row>
    <row r="1130" customFormat="false" ht="11.25" hidden="false" customHeight="false" outlineLevel="0" collapsed="false">
      <c r="A1130" s="81" t="s">
        <v>256</v>
      </c>
      <c r="B1130" s="94" t="s">
        <v>255</v>
      </c>
      <c r="C1130" s="94" t="s">
        <v>257</v>
      </c>
      <c r="D1130" s="96" t="s">
        <v>2360</v>
      </c>
      <c r="E1130" s="84" t="n">
        <v>0</v>
      </c>
      <c r="F1130" s="82" t="n">
        <v>0.05</v>
      </c>
      <c r="G1130" s="85" t="s">
        <v>23</v>
      </c>
      <c r="H1130" s="82" t="s">
        <v>31</v>
      </c>
      <c r="I1130" s="86" t="n">
        <v>42367</v>
      </c>
      <c r="J1130" s="82" t="s">
        <v>2356</v>
      </c>
      <c r="K1130" s="82" t="s">
        <v>2357</v>
      </c>
      <c r="L1130" s="82" t="s">
        <v>72</v>
      </c>
      <c r="M1130" s="82" t="s">
        <v>2358</v>
      </c>
      <c r="N1130" s="82" t="s">
        <v>2359</v>
      </c>
    </row>
    <row r="1131" customFormat="false" ht="11.25" hidden="false" customHeight="false" outlineLevel="0" collapsed="false">
      <c r="A1131" s="81" t="s">
        <v>256</v>
      </c>
      <c r="B1131" s="94" t="s">
        <v>255</v>
      </c>
      <c r="C1131" s="94" t="s">
        <v>257</v>
      </c>
      <c r="D1131" s="96" t="s">
        <v>2360</v>
      </c>
      <c r="E1131" s="84" t="n">
        <v>0</v>
      </c>
      <c r="F1131" s="82" t="n">
        <v>0.05</v>
      </c>
      <c r="G1131" s="85" t="s">
        <v>23</v>
      </c>
      <c r="H1131" s="82" t="s">
        <v>31</v>
      </c>
      <c r="I1131" s="86" t="n">
        <v>42367</v>
      </c>
      <c r="J1131" s="82" t="s">
        <v>2356</v>
      </c>
      <c r="K1131" s="82" t="s">
        <v>2357</v>
      </c>
      <c r="L1131" s="82" t="s">
        <v>72</v>
      </c>
      <c r="M1131" s="82" t="s">
        <v>2358</v>
      </c>
      <c r="N1131" s="82" t="s">
        <v>2359</v>
      </c>
    </row>
    <row r="1132" customFormat="false" ht="11.25" hidden="false" customHeight="false" outlineLevel="0" collapsed="false">
      <c r="A1132" s="81" t="s">
        <v>256</v>
      </c>
      <c r="B1132" s="94" t="s">
        <v>255</v>
      </c>
      <c r="C1132" s="94" t="s">
        <v>257</v>
      </c>
      <c r="D1132" s="96" t="s">
        <v>2361</v>
      </c>
      <c r="E1132" s="84" t="n">
        <v>0</v>
      </c>
      <c r="F1132" s="82" t="n">
        <v>0.15</v>
      </c>
      <c r="G1132" s="85" t="s">
        <v>23</v>
      </c>
      <c r="H1132" s="82" t="s">
        <v>31</v>
      </c>
      <c r="I1132" s="86" t="n">
        <v>42367</v>
      </c>
      <c r="J1132" s="82" t="s">
        <v>2356</v>
      </c>
      <c r="K1132" s="82" t="s">
        <v>2357</v>
      </c>
      <c r="L1132" s="82" t="s">
        <v>72</v>
      </c>
      <c r="M1132" s="82" t="s">
        <v>2358</v>
      </c>
      <c r="N1132" s="82" t="s">
        <v>2359</v>
      </c>
    </row>
    <row r="1133" customFormat="false" ht="11.25" hidden="false" customHeight="false" outlineLevel="0" collapsed="false">
      <c r="A1133" s="81" t="s">
        <v>256</v>
      </c>
      <c r="B1133" s="94" t="s">
        <v>255</v>
      </c>
      <c r="C1133" s="94" t="s">
        <v>257</v>
      </c>
      <c r="D1133" s="96" t="s">
        <v>2361</v>
      </c>
      <c r="E1133" s="84" t="n">
        <v>0</v>
      </c>
      <c r="F1133" s="82" t="n">
        <v>0.15</v>
      </c>
      <c r="G1133" s="85" t="s">
        <v>23</v>
      </c>
      <c r="H1133" s="82" t="s">
        <v>31</v>
      </c>
      <c r="I1133" s="86" t="n">
        <v>42367</v>
      </c>
      <c r="J1133" s="82" t="s">
        <v>2356</v>
      </c>
      <c r="K1133" s="82" t="s">
        <v>2357</v>
      </c>
      <c r="L1133" s="82" t="s">
        <v>72</v>
      </c>
      <c r="M1133" s="82" t="s">
        <v>2358</v>
      </c>
      <c r="N1133" s="82" t="s">
        <v>2359</v>
      </c>
    </row>
    <row r="1134" customFormat="false" ht="11.25" hidden="false" customHeight="false" outlineLevel="0" collapsed="false">
      <c r="A1134" s="81" t="s">
        <v>256</v>
      </c>
      <c r="B1134" s="94" t="s">
        <v>255</v>
      </c>
      <c r="C1134" s="94" t="s">
        <v>257</v>
      </c>
      <c r="D1134" s="96" t="s">
        <v>2362</v>
      </c>
      <c r="E1134" s="84" t="n">
        <v>0</v>
      </c>
      <c r="F1134" s="82" t="n">
        <v>0.15</v>
      </c>
      <c r="G1134" s="85" t="s">
        <v>23</v>
      </c>
      <c r="H1134" s="82" t="s">
        <v>31</v>
      </c>
      <c r="I1134" s="86" t="n">
        <v>42367</v>
      </c>
      <c r="J1134" s="82" t="s">
        <v>2356</v>
      </c>
      <c r="K1134" s="82" t="s">
        <v>2357</v>
      </c>
      <c r="L1134" s="82" t="s">
        <v>72</v>
      </c>
      <c r="M1134" s="82" t="s">
        <v>2358</v>
      </c>
      <c r="N1134" s="82" t="s">
        <v>2359</v>
      </c>
    </row>
    <row r="1135" customFormat="false" ht="11.25" hidden="false" customHeight="false" outlineLevel="0" collapsed="false">
      <c r="A1135" s="81" t="s">
        <v>256</v>
      </c>
      <c r="B1135" s="94" t="s">
        <v>255</v>
      </c>
      <c r="C1135" s="94" t="s">
        <v>257</v>
      </c>
      <c r="D1135" s="96" t="s">
        <v>2363</v>
      </c>
      <c r="E1135" s="84" t="n">
        <v>0</v>
      </c>
      <c r="F1135" s="82" t="n">
        <v>0.07</v>
      </c>
      <c r="G1135" s="85" t="s">
        <v>23</v>
      </c>
      <c r="H1135" s="82" t="s">
        <v>31</v>
      </c>
      <c r="I1135" s="86" t="n">
        <v>42367</v>
      </c>
      <c r="J1135" s="82" t="s">
        <v>2356</v>
      </c>
      <c r="K1135" s="82" t="s">
        <v>2357</v>
      </c>
      <c r="L1135" s="82" t="s">
        <v>72</v>
      </c>
      <c r="M1135" s="82" t="s">
        <v>2358</v>
      </c>
      <c r="N1135" s="82" t="s">
        <v>2359</v>
      </c>
    </row>
    <row r="1136" customFormat="false" ht="11.25" hidden="false" customHeight="false" outlineLevel="0" collapsed="false">
      <c r="A1136" s="81" t="s">
        <v>256</v>
      </c>
      <c r="B1136" s="94" t="s">
        <v>255</v>
      </c>
      <c r="C1136" s="94" t="s">
        <v>257</v>
      </c>
      <c r="D1136" s="96" t="s">
        <v>2364</v>
      </c>
      <c r="E1136" s="84" t="n">
        <v>0</v>
      </c>
      <c r="F1136" s="82" t="n">
        <v>0.17</v>
      </c>
      <c r="G1136" s="85" t="s">
        <v>23</v>
      </c>
      <c r="H1136" s="82" t="s">
        <v>31</v>
      </c>
      <c r="I1136" s="86" t="n">
        <v>42367</v>
      </c>
      <c r="J1136" s="82" t="s">
        <v>2356</v>
      </c>
      <c r="K1136" s="82" t="s">
        <v>2357</v>
      </c>
      <c r="L1136" s="82" t="s">
        <v>72</v>
      </c>
      <c r="M1136" s="82" t="s">
        <v>2358</v>
      </c>
      <c r="N1136" s="82" t="s">
        <v>2359</v>
      </c>
    </row>
    <row r="1137" customFormat="false" ht="11.25" hidden="false" customHeight="false" outlineLevel="0" collapsed="false">
      <c r="A1137" s="81" t="s">
        <v>256</v>
      </c>
      <c r="B1137" s="94" t="s">
        <v>255</v>
      </c>
      <c r="C1137" s="95" t="s">
        <v>257</v>
      </c>
      <c r="D1137" s="96" t="s">
        <v>2365</v>
      </c>
      <c r="E1137" s="84" t="n">
        <v>0</v>
      </c>
      <c r="F1137" s="82" t="n">
        <v>0.11</v>
      </c>
      <c r="G1137" s="85" t="s">
        <v>23</v>
      </c>
      <c r="H1137" s="82" t="s">
        <v>31</v>
      </c>
      <c r="I1137" s="86" t="n">
        <v>42367</v>
      </c>
      <c r="J1137" s="82" t="s">
        <v>2356</v>
      </c>
      <c r="K1137" s="82" t="s">
        <v>2357</v>
      </c>
      <c r="L1137" s="82" t="s">
        <v>72</v>
      </c>
      <c r="M1137" s="82" t="s">
        <v>2358</v>
      </c>
      <c r="N1137" s="82" t="s">
        <v>2359</v>
      </c>
    </row>
    <row r="1138" customFormat="false" ht="11.25" hidden="false" customHeight="false" outlineLevel="0" collapsed="false">
      <c r="A1138" s="81" t="s">
        <v>256</v>
      </c>
      <c r="B1138" s="94" t="s">
        <v>255</v>
      </c>
      <c r="C1138" s="94" t="s">
        <v>257</v>
      </c>
      <c r="D1138" s="96" t="s">
        <v>2365</v>
      </c>
      <c r="E1138" s="84" t="n">
        <v>0</v>
      </c>
      <c r="F1138" s="82" t="n">
        <v>0.11</v>
      </c>
      <c r="G1138" s="85" t="s">
        <v>23</v>
      </c>
      <c r="H1138" s="82" t="s">
        <v>31</v>
      </c>
      <c r="I1138" s="86" t="n">
        <v>42367</v>
      </c>
      <c r="J1138" s="82" t="s">
        <v>2356</v>
      </c>
      <c r="K1138" s="82" t="s">
        <v>2357</v>
      </c>
      <c r="L1138" s="82" t="s">
        <v>72</v>
      </c>
      <c r="M1138" s="82" t="s">
        <v>2358</v>
      </c>
      <c r="N1138" s="82" t="s">
        <v>2359</v>
      </c>
    </row>
    <row r="1139" customFormat="false" ht="11.25" hidden="false" customHeight="false" outlineLevel="0" collapsed="false">
      <c r="A1139" s="81" t="s">
        <v>256</v>
      </c>
      <c r="B1139" s="94" t="s">
        <v>255</v>
      </c>
      <c r="C1139" s="94" t="s">
        <v>257</v>
      </c>
      <c r="D1139" s="96" t="s">
        <v>2366</v>
      </c>
      <c r="E1139" s="84" t="n">
        <v>0</v>
      </c>
      <c r="F1139" s="82" t="n">
        <v>0.07</v>
      </c>
      <c r="G1139" s="85" t="s">
        <v>23</v>
      </c>
      <c r="H1139" s="82" t="s">
        <v>31</v>
      </c>
      <c r="I1139" s="86" t="n">
        <v>42367</v>
      </c>
      <c r="J1139" s="82" t="s">
        <v>2356</v>
      </c>
      <c r="K1139" s="82" t="s">
        <v>2357</v>
      </c>
      <c r="L1139" s="82" t="s">
        <v>72</v>
      </c>
      <c r="M1139" s="82" t="s">
        <v>2358</v>
      </c>
      <c r="N1139" s="82" t="s">
        <v>2359</v>
      </c>
    </row>
    <row r="1140" customFormat="false" ht="11.25" hidden="false" customHeight="false" outlineLevel="0" collapsed="false">
      <c r="A1140" s="81" t="s">
        <v>256</v>
      </c>
      <c r="B1140" s="82" t="s">
        <v>255</v>
      </c>
      <c r="C1140" s="82" t="s">
        <v>257</v>
      </c>
      <c r="D1140" s="83" t="s">
        <v>2366</v>
      </c>
      <c r="E1140" s="84" t="n">
        <v>0</v>
      </c>
      <c r="F1140" s="82" t="n">
        <v>0.07</v>
      </c>
      <c r="G1140" s="85" t="s">
        <v>23</v>
      </c>
      <c r="H1140" s="82" t="s">
        <v>31</v>
      </c>
      <c r="I1140" s="86" t="n">
        <v>42367</v>
      </c>
      <c r="J1140" s="82" t="s">
        <v>2356</v>
      </c>
      <c r="K1140" s="82" t="s">
        <v>2357</v>
      </c>
      <c r="L1140" s="82" t="s">
        <v>72</v>
      </c>
      <c r="M1140" s="82" t="s">
        <v>2358</v>
      </c>
      <c r="N1140" s="82" t="s">
        <v>2359</v>
      </c>
    </row>
    <row r="1141" customFormat="false" ht="11.25" hidden="false" customHeight="false" outlineLevel="0" collapsed="false">
      <c r="A1141" s="81" t="s">
        <v>256</v>
      </c>
      <c r="B1141" s="82" t="s">
        <v>255</v>
      </c>
      <c r="C1141" s="82" t="s">
        <v>257</v>
      </c>
      <c r="D1141" s="83" t="s">
        <v>2366</v>
      </c>
      <c r="E1141" s="84" t="n">
        <v>0</v>
      </c>
      <c r="F1141" s="82" t="n">
        <v>0.07</v>
      </c>
      <c r="G1141" s="85" t="s">
        <v>23</v>
      </c>
      <c r="H1141" s="82" t="s">
        <v>31</v>
      </c>
      <c r="I1141" s="86" t="n">
        <v>42367</v>
      </c>
      <c r="J1141" s="82" t="s">
        <v>2356</v>
      </c>
      <c r="K1141" s="82" t="s">
        <v>2357</v>
      </c>
      <c r="L1141" s="82" t="s">
        <v>72</v>
      </c>
      <c r="M1141" s="82" t="s">
        <v>2358</v>
      </c>
      <c r="N1141" s="82" t="s">
        <v>2359</v>
      </c>
    </row>
    <row r="1142" customFormat="false" ht="11.25" hidden="false" customHeight="false" outlineLevel="0" collapsed="false">
      <c r="A1142" s="81" t="s">
        <v>256</v>
      </c>
      <c r="B1142" s="94" t="s">
        <v>255</v>
      </c>
      <c r="C1142" s="94" t="s">
        <v>257</v>
      </c>
      <c r="D1142" s="96" t="s">
        <v>2366</v>
      </c>
      <c r="E1142" s="84" t="n">
        <v>0</v>
      </c>
      <c r="F1142" s="82" t="n">
        <v>0.07</v>
      </c>
      <c r="G1142" s="85" t="s">
        <v>23</v>
      </c>
      <c r="H1142" s="82" t="s">
        <v>31</v>
      </c>
      <c r="I1142" s="86" t="n">
        <v>42367</v>
      </c>
      <c r="J1142" s="82" t="s">
        <v>2356</v>
      </c>
      <c r="K1142" s="82" t="s">
        <v>2357</v>
      </c>
      <c r="L1142" s="82" t="s">
        <v>72</v>
      </c>
      <c r="M1142" s="82" t="s">
        <v>2358</v>
      </c>
      <c r="N1142" s="82" t="s">
        <v>2359</v>
      </c>
    </row>
    <row r="1143" customFormat="false" ht="11.25" hidden="false" customHeight="false" outlineLevel="0" collapsed="false">
      <c r="A1143" s="81" t="s">
        <v>256</v>
      </c>
      <c r="B1143" s="82" t="s">
        <v>255</v>
      </c>
      <c r="C1143" s="82" t="s">
        <v>257</v>
      </c>
      <c r="D1143" s="83" t="s">
        <v>2367</v>
      </c>
      <c r="E1143" s="84" t="n">
        <v>0</v>
      </c>
      <c r="F1143" s="82" t="n">
        <v>0.1</v>
      </c>
      <c r="G1143" s="85" t="s">
        <v>23</v>
      </c>
      <c r="H1143" s="82" t="s">
        <v>31</v>
      </c>
      <c r="I1143" s="86" t="n">
        <v>42367</v>
      </c>
      <c r="J1143" s="82" t="s">
        <v>2356</v>
      </c>
      <c r="K1143" s="82" t="s">
        <v>2357</v>
      </c>
      <c r="L1143" s="82" t="s">
        <v>72</v>
      </c>
      <c r="M1143" s="82" t="s">
        <v>2358</v>
      </c>
      <c r="N1143" s="82" t="s">
        <v>2359</v>
      </c>
    </row>
    <row r="1144" customFormat="false" ht="11.25" hidden="false" customHeight="false" outlineLevel="0" collapsed="false">
      <c r="A1144" s="81" t="s">
        <v>256</v>
      </c>
      <c r="B1144" s="82" t="s">
        <v>255</v>
      </c>
      <c r="C1144" s="82" t="s">
        <v>257</v>
      </c>
      <c r="D1144" s="83" t="s">
        <v>2367</v>
      </c>
      <c r="E1144" s="84" t="n">
        <v>0</v>
      </c>
      <c r="F1144" s="82" t="n">
        <v>0.1</v>
      </c>
      <c r="G1144" s="85" t="s">
        <v>23</v>
      </c>
      <c r="H1144" s="82" t="s">
        <v>31</v>
      </c>
      <c r="I1144" s="86" t="n">
        <v>42367</v>
      </c>
      <c r="J1144" s="82" t="s">
        <v>2356</v>
      </c>
      <c r="K1144" s="82" t="s">
        <v>2357</v>
      </c>
      <c r="L1144" s="82" t="s">
        <v>72</v>
      </c>
      <c r="M1144" s="82" t="s">
        <v>2358</v>
      </c>
      <c r="N1144" s="82" t="s">
        <v>2359</v>
      </c>
    </row>
    <row r="1145" customFormat="false" ht="11.25" hidden="false" customHeight="false" outlineLevel="0" collapsed="false">
      <c r="A1145" s="81" t="s">
        <v>256</v>
      </c>
      <c r="B1145" s="82" t="s">
        <v>255</v>
      </c>
      <c r="C1145" s="82" t="s">
        <v>257</v>
      </c>
      <c r="D1145" s="83" t="s">
        <v>2367</v>
      </c>
      <c r="E1145" s="84" t="n">
        <v>0</v>
      </c>
      <c r="F1145" s="82" t="n">
        <v>0.1</v>
      </c>
      <c r="G1145" s="85" t="s">
        <v>23</v>
      </c>
      <c r="H1145" s="82" t="s">
        <v>31</v>
      </c>
      <c r="I1145" s="86" t="n">
        <v>42367</v>
      </c>
      <c r="J1145" s="82" t="s">
        <v>2356</v>
      </c>
      <c r="K1145" s="82" t="s">
        <v>2357</v>
      </c>
      <c r="L1145" s="82" t="s">
        <v>72</v>
      </c>
      <c r="M1145" s="82" t="s">
        <v>2358</v>
      </c>
      <c r="N1145" s="82" t="s">
        <v>2359</v>
      </c>
    </row>
    <row r="1146" customFormat="false" ht="11.25" hidden="false" customHeight="false" outlineLevel="0" collapsed="false">
      <c r="A1146" s="81" t="s">
        <v>256</v>
      </c>
      <c r="B1146" s="82" t="s">
        <v>255</v>
      </c>
      <c r="C1146" s="82" t="s">
        <v>257</v>
      </c>
      <c r="D1146" s="83" t="s">
        <v>2367</v>
      </c>
      <c r="E1146" s="84" t="n">
        <v>0</v>
      </c>
      <c r="F1146" s="82" t="n">
        <v>0.1</v>
      </c>
      <c r="G1146" s="85" t="s">
        <v>23</v>
      </c>
      <c r="H1146" s="82" t="s">
        <v>31</v>
      </c>
      <c r="I1146" s="86" t="n">
        <v>42367</v>
      </c>
      <c r="J1146" s="82" t="s">
        <v>2356</v>
      </c>
      <c r="K1146" s="82" t="s">
        <v>2357</v>
      </c>
      <c r="L1146" s="82" t="s">
        <v>72</v>
      </c>
      <c r="M1146" s="82" t="s">
        <v>2358</v>
      </c>
      <c r="N1146" s="82" t="s">
        <v>2359</v>
      </c>
    </row>
    <row r="1147" customFormat="false" ht="11.25" hidden="false" customHeight="false" outlineLevel="0" collapsed="false">
      <c r="A1147" s="81" t="s">
        <v>256</v>
      </c>
      <c r="B1147" s="82" t="s">
        <v>255</v>
      </c>
      <c r="C1147" s="82" t="s">
        <v>257</v>
      </c>
      <c r="D1147" s="83" t="s">
        <v>2368</v>
      </c>
      <c r="E1147" s="84" t="n">
        <v>0</v>
      </c>
      <c r="F1147" s="82" t="n">
        <v>0.1</v>
      </c>
      <c r="G1147" s="85" t="s">
        <v>23</v>
      </c>
      <c r="H1147" s="82" t="s">
        <v>31</v>
      </c>
      <c r="I1147" s="86" t="n">
        <v>42367</v>
      </c>
      <c r="J1147" s="82" t="s">
        <v>2356</v>
      </c>
      <c r="K1147" s="82" t="s">
        <v>2357</v>
      </c>
      <c r="L1147" s="82" t="s">
        <v>72</v>
      </c>
      <c r="M1147" s="82" t="s">
        <v>2358</v>
      </c>
      <c r="N1147" s="82" t="s">
        <v>2359</v>
      </c>
    </row>
    <row r="1148" customFormat="false" ht="11.25" hidden="false" customHeight="false" outlineLevel="0" collapsed="false">
      <c r="A1148" s="81" t="s">
        <v>256</v>
      </c>
      <c r="B1148" s="94" t="s">
        <v>255</v>
      </c>
      <c r="C1148" s="94" t="s">
        <v>257</v>
      </c>
      <c r="D1148" s="96" t="s">
        <v>2368</v>
      </c>
      <c r="E1148" s="84" t="n">
        <v>0</v>
      </c>
      <c r="F1148" s="82" t="n">
        <v>0.1</v>
      </c>
      <c r="G1148" s="85" t="s">
        <v>23</v>
      </c>
      <c r="H1148" s="82" t="s">
        <v>31</v>
      </c>
      <c r="I1148" s="86" t="n">
        <v>42367</v>
      </c>
      <c r="J1148" s="82" t="s">
        <v>2356</v>
      </c>
      <c r="K1148" s="82" t="s">
        <v>2357</v>
      </c>
      <c r="L1148" s="82" t="s">
        <v>72</v>
      </c>
      <c r="M1148" s="82" t="s">
        <v>2358</v>
      </c>
      <c r="N1148" s="82" t="s">
        <v>2359</v>
      </c>
    </row>
    <row r="1149" customFormat="false" ht="11.25" hidden="false" customHeight="false" outlineLevel="0" collapsed="false">
      <c r="A1149" s="81" t="s">
        <v>256</v>
      </c>
      <c r="B1149" s="94" t="s">
        <v>255</v>
      </c>
      <c r="C1149" s="94" t="s">
        <v>257</v>
      </c>
      <c r="D1149" s="96" t="s">
        <v>2369</v>
      </c>
      <c r="E1149" s="84" t="n">
        <v>30000</v>
      </c>
      <c r="F1149" s="82" t="n">
        <v>0.5</v>
      </c>
      <c r="G1149" s="85" t="s">
        <v>25</v>
      </c>
      <c r="H1149" s="82" t="s">
        <v>31</v>
      </c>
      <c r="I1149" s="86" t="n">
        <v>42367</v>
      </c>
      <c r="J1149" s="82" t="s">
        <v>2356</v>
      </c>
      <c r="K1149" s="82" t="s">
        <v>2370</v>
      </c>
      <c r="L1149" s="82" t="s">
        <v>72</v>
      </c>
      <c r="M1149" s="82" t="s">
        <v>2358</v>
      </c>
      <c r="N1149" s="82" t="s">
        <v>2371</v>
      </c>
    </row>
    <row r="1150" customFormat="false" ht="11.25" hidden="false" customHeight="false" outlineLevel="0" collapsed="false">
      <c r="A1150" s="81" t="s">
        <v>358</v>
      </c>
      <c r="B1150" s="82" t="s">
        <v>357</v>
      </c>
      <c r="C1150" s="82" t="s">
        <v>359</v>
      </c>
      <c r="D1150" s="83" t="s">
        <v>826</v>
      </c>
      <c r="E1150" s="84" t="n">
        <v>16800</v>
      </c>
      <c r="F1150" s="82" t="n">
        <v>0.05</v>
      </c>
      <c r="G1150" s="85" t="s">
        <v>19</v>
      </c>
      <c r="H1150" s="82" t="s">
        <v>29</v>
      </c>
      <c r="I1150" s="86" t="n">
        <v>42367</v>
      </c>
      <c r="J1150" s="82" t="s">
        <v>2372</v>
      </c>
      <c r="K1150" s="82" t="s">
        <v>2373</v>
      </c>
      <c r="L1150" s="82" t="s">
        <v>91</v>
      </c>
      <c r="M1150" s="82" t="s">
        <v>2374</v>
      </c>
      <c r="N1150" s="82" t="s">
        <v>2375</v>
      </c>
    </row>
    <row r="1151" customFormat="false" ht="11.25" hidden="false" customHeight="false" outlineLevel="0" collapsed="false">
      <c r="A1151" s="81" t="s">
        <v>358</v>
      </c>
      <c r="B1151" s="82" t="s">
        <v>357</v>
      </c>
      <c r="C1151" s="82" t="s">
        <v>359</v>
      </c>
      <c r="D1151" s="83" t="s">
        <v>831</v>
      </c>
      <c r="E1151" s="84" t="n">
        <v>3200</v>
      </c>
      <c r="F1151" s="82" t="n">
        <v>0.05</v>
      </c>
      <c r="G1151" s="85" t="s">
        <v>19</v>
      </c>
      <c r="H1151" s="82" t="s">
        <v>30</v>
      </c>
      <c r="I1151" s="86" t="n">
        <v>42367</v>
      </c>
      <c r="J1151" s="82" t="s">
        <v>2376</v>
      </c>
      <c r="K1151" s="82" t="s">
        <v>2373</v>
      </c>
      <c r="L1151" s="82" t="s">
        <v>91</v>
      </c>
      <c r="M1151" s="82" t="s">
        <v>2377</v>
      </c>
      <c r="N1151" s="82" t="s">
        <v>2375</v>
      </c>
    </row>
    <row r="1152" customFormat="false" ht="11.25" hidden="false" customHeight="false" outlineLevel="0" collapsed="false">
      <c r="A1152" s="81" t="s">
        <v>358</v>
      </c>
      <c r="B1152" s="82" t="s">
        <v>357</v>
      </c>
      <c r="C1152" s="82" t="s">
        <v>359</v>
      </c>
      <c r="D1152" s="83" t="s">
        <v>2378</v>
      </c>
      <c r="E1152" s="84" t="n">
        <v>150</v>
      </c>
      <c r="F1152" s="82" t="n">
        <v>0</v>
      </c>
      <c r="G1152" s="85" t="s">
        <v>21</v>
      </c>
      <c r="H1152" s="82" t="s">
        <v>29</v>
      </c>
      <c r="I1152" s="86" t="n">
        <v>42367</v>
      </c>
      <c r="J1152" s="82" t="s">
        <v>2372</v>
      </c>
      <c r="K1152" s="82" t="s">
        <v>2379</v>
      </c>
      <c r="L1152" s="82" t="s">
        <v>91</v>
      </c>
      <c r="M1152" s="82" t="s">
        <v>2374</v>
      </c>
      <c r="N1152" s="82" t="s">
        <v>2380</v>
      </c>
    </row>
    <row r="1153" customFormat="false" ht="11.25" hidden="false" customHeight="false" outlineLevel="0" collapsed="false">
      <c r="A1153" s="81" t="s">
        <v>358</v>
      </c>
      <c r="B1153" s="82" t="s">
        <v>357</v>
      </c>
      <c r="C1153" s="82" t="s">
        <v>359</v>
      </c>
      <c r="D1153" s="83" t="s">
        <v>2381</v>
      </c>
      <c r="E1153" s="84" t="n">
        <v>1660</v>
      </c>
      <c r="F1153" s="82" t="n">
        <v>0</v>
      </c>
      <c r="G1153" s="85" t="s">
        <v>21</v>
      </c>
      <c r="H1153" s="82" t="s">
        <v>29</v>
      </c>
      <c r="I1153" s="86" t="n">
        <v>42367</v>
      </c>
      <c r="J1153" s="82" t="s">
        <v>2372</v>
      </c>
      <c r="K1153" s="82" t="s">
        <v>2379</v>
      </c>
      <c r="L1153" s="82" t="s">
        <v>91</v>
      </c>
      <c r="M1153" s="82" t="s">
        <v>2374</v>
      </c>
      <c r="N1153" s="82" t="s">
        <v>2380</v>
      </c>
    </row>
    <row r="1154" customFormat="false" ht="11.25" hidden="false" customHeight="false" outlineLevel="0" collapsed="false">
      <c r="A1154" s="81" t="s">
        <v>358</v>
      </c>
      <c r="B1154" s="82" t="s">
        <v>357</v>
      </c>
      <c r="C1154" s="82" t="s">
        <v>359</v>
      </c>
      <c r="D1154" s="83" t="s">
        <v>2382</v>
      </c>
      <c r="E1154" s="84" t="n">
        <v>200</v>
      </c>
      <c r="F1154" s="82" t="n">
        <v>0</v>
      </c>
      <c r="G1154" s="85" t="s">
        <v>21</v>
      </c>
      <c r="H1154" s="82" t="s">
        <v>29</v>
      </c>
      <c r="I1154" s="86" t="n">
        <v>42367</v>
      </c>
      <c r="J1154" s="82" t="s">
        <v>2372</v>
      </c>
      <c r="K1154" s="82" t="s">
        <v>2379</v>
      </c>
      <c r="L1154" s="82" t="s">
        <v>91</v>
      </c>
      <c r="M1154" s="82" t="s">
        <v>2374</v>
      </c>
      <c r="N1154" s="82" t="s">
        <v>2380</v>
      </c>
    </row>
    <row r="1155" customFormat="false" ht="11.25" hidden="false" customHeight="false" outlineLevel="0" collapsed="false">
      <c r="A1155" s="81" t="s">
        <v>358</v>
      </c>
      <c r="B1155" s="82" t="s">
        <v>357</v>
      </c>
      <c r="C1155" s="82" t="s">
        <v>359</v>
      </c>
      <c r="D1155" s="83" t="s">
        <v>2383</v>
      </c>
      <c r="E1155" s="84" t="n">
        <v>840</v>
      </c>
      <c r="F1155" s="82" t="n">
        <v>0</v>
      </c>
      <c r="G1155" s="85" t="s">
        <v>21</v>
      </c>
      <c r="H1155" s="82" t="s">
        <v>29</v>
      </c>
      <c r="I1155" s="86" t="n">
        <v>42367</v>
      </c>
      <c r="J1155" s="82" t="s">
        <v>2372</v>
      </c>
      <c r="K1155" s="82" t="s">
        <v>2379</v>
      </c>
      <c r="L1155" s="82" t="s">
        <v>91</v>
      </c>
      <c r="M1155" s="82" t="s">
        <v>2374</v>
      </c>
      <c r="N1155" s="82" t="s">
        <v>2380</v>
      </c>
    </row>
    <row r="1156" customFormat="false" ht="11.25" hidden="false" customHeight="false" outlineLevel="0" collapsed="false">
      <c r="A1156" s="81" t="s">
        <v>358</v>
      </c>
      <c r="B1156" s="82" t="s">
        <v>357</v>
      </c>
      <c r="C1156" s="82" t="s">
        <v>359</v>
      </c>
      <c r="D1156" s="83" t="s">
        <v>2384</v>
      </c>
      <c r="E1156" s="84" t="n">
        <v>500</v>
      </c>
      <c r="F1156" s="82" t="n">
        <v>0</v>
      </c>
      <c r="G1156" s="85" t="s">
        <v>21</v>
      </c>
      <c r="H1156" s="82" t="s">
        <v>29</v>
      </c>
      <c r="I1156" s="86" t="n">
        <v>42367</v>
      </c>
      <c r="J1156" s="82" t="s">
        <v>2372</v>
      </c>
      <c r="K1156" s="82" t="s">
        <v>2379</v>
      </c>
      <c r="L1156" s="82" t="s">
        <v>91</v>
      </c>
      <c r="M1156" s="82" t="s">
        <v>2374</v>
      </c>
      <c r="N1156" s="82" t="s">
        <v>2380</v>
      </c>
    </row>
    <row r="1157" customFormat="false" ht="11.25" hidden="false" customHeight="false" outlineLevel="0" collapsed="false">
      <c r="A1157" s="81" t="s">
        <v>136</v>
      </c>
      <c r="B1157" s="82" t="s">
        <v>135</v>
      </c>
      <c r="C1157" s="82" t="s">
        <v>137</v>
      </c>
      <c r="D1157" s="83" t="s">
        <v>826</v>
      </c>
      <c r="E1157" s="84" t="n">
        <v>762400</v>
      </c>
      <c r="F1157" s="82" t="n">
        <v>0.05</v>
      </c>
      <c r="G1157" s="85" t="s">
        <v>19</v>
      </c>
      <c r="H1157" s="82" t="s">
        <v>29</v>
      </c>
      <c r="I1157" s="86" t="n">
        <v>42367</v>
      </c>
      <c r="J1157" s="82" t="s">
        <v>2385</v>
      </c>
      <c r="K1157" s="82" t="s">
        <v>2386</v>
      </c>
      <c r="L1157" s="82" t="s">
        <v>42</v>
      </c>
      <c r="M1157" s="82" t="s">
        <v>2387</v>
      </c>
      <c r="N1157" s="82" t="s">
        <v>2388</v>
      </c>
    </row>
    <row r="1158" customFormat="false" ht="11.25" hidden="false" customHeight="false" outlineLevel="0" collapsed="false">
      <c r="A1158" s="81" t="s">
        <v>136</v>
      </c>
      <c r="B1158" s="82" t="s">
        <v>135</v>
      </c>
      <c r="C1158" s="94" t="s">
        <v>137</v>
      </c>
      <c r="D1158" s="96" t="s">
        <v>831</v>
      </c>
      <c r="E1158" s="84" t="n">
        <v>240900</v>
      </c>
      <c r="F1158" s="82" t="n">
        <v>0.05</v>
      </c>
      <c r="G1158" s="85" t="s">
        <v>19</v>
      </c>
      <c r="H1158" s="82" t="s">
        <v>30</v>
      </c>
      <c r="I1158" s="86" t="n">
        <v>42367</v>
      </c>
      <c r="J1158" s="82" t="s">
        <v>2389</v>
      </c>
      <c r="K1158" s="82" t="s">
        <v>2386</v>
      </c>
      <c r="L1158" s="82" t="s">
        <v>42</v>
      </c>
      <c r="M1158" s="82" t="s">
        <v>2390</v>
      </c>
      <c r="N1158" s="82" t="s">
        <v>2388</v>
      </c>
    </row>
    <row r="1159" customFormat="false" ht="11.25" hidden="false" customHeight="false" outlineLevel="0" collapsed="false">
      <c r="A1159" s="81" t="s">
        <v>136</v>
      </c>
      <c r="B1159" s="82" t="s">
        <v>135</v>
      </c>
      <c r="C1159" s="82" t="s">
        <v>137</v>
      </c>
      <c r="D1159" s="83" t="s">
        <v>1672</v>
      </c>
      <c r="E1159" s="84" t="n">
        <v>112000</v>
      </c>
      <c r="F1159" s="82" t="n">
        <v>0.05</v>
      </c>
      <c r="G1159" s="85" t="s">
        <v>20</v>
      </c>
      <c r="H1159" s="82" t="s">
        <v>29</v>
      </c>
      <c r="I1159" s="86" t="n">
        <v>42367</v>
      </c>
      <c r="J1159" s="82" t="s">
        <v>2385</v>
      </c>
      <c r="K1159" s="82" t="s">
        <v>2391</v>
      </c>
      <c r="L1159" s="82" t="s">
        <v>42</v>
      </c>
      <c r="M1159" s="82" t="s">
        <v>2387</v>
      </c>
      <c r="N1159" s="82" t="s">
        <v>2392</v>
      </c>
    </row>
    <row r="1160" customFormat="false" ht="11.25" hidden="false" customHeight="false" outlineLevel="0" collapsed="false">
      <c r="A1160" s="81" t="s">
        <v>136</v>
      </c>
      <c r="B1160" s="82" t="s">
        <v>135</v>
      </c>
      <c r="C1160" s="94" t="s">
        <v>137</v>
      </c>
      <c r="D1160" s="96" t="s">
        <v>2393</v>
      </c>
      <c r="E1160" s="84" t="n">
        <v>15000</v>
      </c>
      <c r="F1160" s="82" t="n">
        <v>0.05</v>
      </c>
      <c r="G1160" s="85" t="s">
        <v>20</v>
      </c>
      <c r="H1160" s="82" t="s">
        <v>29</v>
      </c>
      <c r="I1160" s="86" t="n">
        <v>42367</v>
      </c>
      <c r="J1160" s="82" t="s">
        <v>2385</v>
      </c>
      <c r="K1160" s="82" t="s">
        <v>2391</v>
      </c>
      <c r="L1160" s="82" t="s">
        <v>42</v>
      </c>
      <c r="M1160" s="82" t="s">
        <v>2387</v>
      </c>
      <c r="N1160" s="82" t="s">
        <v>2392</v>
      </c>
    </row>
    <row r="1161" customFormat="false" ht="11.25" hidden="false" customHeight="false" outlineLevel="0" collapsed="false">
      <c r="A1161" s="81" t="s">
        <v>136</v>
      </c>
      <c r="B1161" s="82" t="s">
        <v>135</v>
      </c>
      <c r="C1161" s="82" t="s">
        <v>137</v>
      </c>
      <c r="D1161" s="83" t="s">
        <v>2394</v>
      </c>
      <c r="E1161" s="84" t="n">
        <v>500</v>
      </c>
      <c r="F1161" s="82" t="n">
        <v>0</v>
      </c>
      <c r="G1161" s="85" t="s">
        <v>21</v>
      </c>
      <c r="H1161" s="82" t="s">
        <v>29</v>
      </c>
      <c r="I1161" s="86" t="n">
        <v>42367</v>
      </c>
      <c r="J1161" s="82" t="s">
        <v>2385</v>
      </c>
      <c r="K1161" s="82" t="s">
        <v>2395</v>
      </c>
      <c r="L1161" s="82" t="s">
        <v>42</v>
      </c>
      <c r="M1161" s="82" t="s">
        <v>2387</v>
      </c>
      <c r="N1161" s="82" t="s">
        <v>2396</v>
      </c>
    </row>
    <row r="1162" customFormat="false" ht="11.25" hidden="false" customHeight="false" outlineLevel="0" collapsed="false">
      <c r="A1162" s="81" t="s">
        <v>136</v>
      </c>
      <c r="B1162" s="82" t="s">
        <v>135</v>
      </c>
      <c r="C1162" s="95" t="s">
        <v>137</v>
      </c>
      <c r="D1162" s="96" t="s">
        <v>2397</v>
      </c>
      <c r="E1162" s="84" t="n">
        <v>0</v>
      </c>
      <c r="F1162" s="82" t="n">
        <v>0.35</v>
      </c>
      <c r="G1162" s="85" t="s">
        <v>22</v>
      </c>
      <c r="H1162" s="82" t="s">
        <v>29</v>
      </c>
      <c r="I1162" s="86" t="n">
        <v>42367</v>
      </c>
      <c r="J1162" s="82" t="s">
        <v>2385</v>
      </c>
      <c r="K1162" s="82" t="s">
        <v>2398</v>
      </c>
      <c r="L1162" s="82" t="s">
        <v>42</v>
      </c>
      <c r="M1162" s="82" t="s">
        <v>2387</v>
      </c>
      <c r="N1162" s="82" t="s">
        <v>2399</v>
      </c>
    </row>
    <row r="1163" customFormat="false" ht="11.25" hidden="false" customHeight="false" outlineLevel="0" collapsed="false">
      <c r="A1163" s="81" t="s">
        <v>136</v>
      </c>
      <c r="B1163" s="82" t="s">
        <v>135</v>
      </c>
      <c r="C1163" s="82" t="s">
        <v>137</v>
      </c>
      <c r="D1163" s="83" t="s">
        <v>2400</v>
      </c>
      <c r="E1163" s="84" t="n">
        <v>70000</v>
      </c>
      <c r="F1163" s="82" t="n">
        <v>0.49</v>
      </c>
      <c r="G1163" s="85" t="s">
        <v>22</v>
      </c>
      <c r="H1163" s="82" t="s">
        <v>29</v>
      </c>
      <c r="I1163" s="86" t="n">
        <v>42367</v>
      </c>
      <c r="J1163" s="82" t="s">
        <v>2385</v>
      </c>
      <c r="K1163" s="82" t="s">
        <v>2398</v>
      </c>
      <c r="L1163" s="82" t="s">
        <v>42</v>
      </c>
      <c r="M1163" s="82" t="s">
        <v>2387</v>
      </c>
      <c r="N1163" s="82" t="s">
        <v>2399</v>
      </c>
    </row>
    <row r="1164" customFormat="false" ht="11.25" hidden="false" customHeight="false" outlineLevel="0" collapsed="false">
      <c r="A1164" s="81" t="s">
        <v>136</v>
      </c>
      <c r="B1164" s="82" t="s">
        <v>135</v>
      </c>
      <c r="C1164" s="95" t="s">
        <v>137</v>
      </c>
      <c r="D1164" s="83" t="s">
        <v>2401</v>
      </c>
      <c r="E1164" s="84" t="n">
        <v>0</v>
      </c>
      <c r="F1164" s="82" t="n">
        <v>0.45</v>
      </c>
      <c r="G1164" s="85" t="s">
        <v>22</v>
      </c>
      <c r="H1164" s="82" t="s">
        <v>29</v>
      </c>
      <c r="I1164" s="86" t="n">
        <v>42367</v>
      </c>
      <c r="J1164" s="82" t="s">
        <v>2385</v>
      </c>
      <c r="K1164" s="82" t="s">
        <v>2398</v>
      </c>
      <c r="L1164" s="82" t="s">
        <v>42</v>
      </c>
      <c r="M1164" s="82" t="s">
        <v>2387</v>
      </c>
      <c r="N1164" s="82" t="s">
        <v>2399</v>
      </c>
    </row>
    <row r="1165" customFormat="false" ht="11.25" hidden="false" customHeight="false" outlineLevel="0" collapsed="false">
      <c r="A1165" s="81" t="s">
        <v>136</v>
      </c>
      <c r="B1165" s="82" t="s">
        <v>135</v>
      </c>
      <c r="C1165" s="82" t="s">
        <v>137</v>
      </c>
      <c r="D1165" s="83" t="s">
        <v>2402</v>
      </c>
      <c r="E1165" s="84" t="n">
        <v>0</v>
      </c>
      <c r="F1165" s="82" t="n">
        <v>0.06</v>
      </c>
      <c r="G1165" s="85" t="s">
        <v>23</v>
      </c>
      <c r="H1165" s="82" t="s">
        <v>31</v>
      </c>
      <c r="I1165" s="86" t="n">
        <v>42367</v>
      </c>
      <c r="J1165" s="82" t="s">
        <v>2403</v>
      </c>
      <c r="K1165" s="82" t="s">
        <v>2404</v>
      </c>
      <c r="L1165" s="82" t="s">
        <v>42</v>
      </c>
      <c r="M1165" s="82" t="s">
        <v>2405</v>
      </c>
      <c r="N1165" s="82" t="s">
        <v>2406</v>
      </c>
    </row>
    <row r="1166" customFormat="false" ht="11.25" hidden="false" customHeight="false" outlineLevel="0" collapsed="false">
      <c r="A1166" s="81" t="s">
        <v>136</v>
      </c>
      <c r="B1166" s="81" t="s">
        <v>135</v>
      </c>
      <c r="C1166" s="82" t="s">
        <v>137</v>
      </c>
      <c r="D1166" s="82" t="s">
        <v>2407</v>
      </c>
      <c r="E1166" s="83" t="n">
        <v>0</v>
      </c>
      <c r="F1166" s="84" t="n">
        <v>0.06</v>
      </c>
      <c r="G1166" s="85" t="s">
        <v>23</v>
      </c>
      <c r="H1166" s="82" t="s">
        <v>31</v>
      </c>
      <c r="I1166" s="82" t="n">
        <v>42367</v>
      </c>
      <c r="J1166" s="86" t="s">
        <v>2403</v>
      </c>
      <c r="K1166" s="82" t="s">
        <v>2404</v>
      </c>
      <c r="L1166" s="82" t="s">
        <v>42</v>
      </c>
      <c r="M1166" s="82" t="s">
        <v>2405</v>
      </c>
      <c r="N1166" s="82" t="s">
        <v>2406</v>
      </c>
    </row>
    <row r="1167" customFormat="false" ht="11.25" hidden="false" customHeight="false" outlineLevel="0" collapsed="false">
      <c r="A1167" s="81" t="s">
        <v>136</v>
      </c>
      <c r="B1167" s="82" t="s">
        <v>135</v>
      </c>
      <c r="C1167" s="82" t="s">
        <v>137</v>
      </c>
      <c r="D1167" s="83" t="s">
        <v>2407</v>
      </c>
      <c r="E1167" s="84" t="n">
        <v>0</v>
      </c>
      <c r="F1167" s="82" t="n">
        <v>0.06</v>
      </c>
      <c r="G1167" s="85" t="s">
        <v>23</v>
      </c>
      <c r="H1167" s="82" t="s">
        <v>31</v>
      </c>
      <c r="I1167" s="86" t="n">
        <v>42367</v>
      </c>
      <c r="J1167" s="82" t="s">
        <v>2403</v>
      </c>
      <c r="K1167" s="82" t="s">
        <v>2404</v>
      </c>
      <c r="L1167" s="82" t="s">
        <v>42</v>
      </c>
      <c r="M1167" s="82" t="s">
        <v>2405</v>
      </c>
      <c r="N1167" s="82" t="s">
        <v>2406</v>
      </c>
    </row>
    <row r="1168" customFormat="false" ht="11.25" hidden="false" customHeight="false" outlineLevel="0" collapsed="false">
      <c r="A1168" s="81" t="s">
        <v>136</v>
      </c>
      <c r="B1168" s="82" t="s">
        <v>135</v>
      </c>
      <c r="C1168" s="82" t="s">
        <v>137</v>
      </c>
      <c r="D1168" s="83" t="s">
        <v>2407</v>
      </c>
      <c r="E1168" s="84" t="n">
        <v>0</v>
      </c>
      <c r="F1168" s="82" t="n">
        <v>0.06</v>
      </c>
      <c r="G1168" s="85" t="s">
        <v>23</v>
      </c>
      <c r="H1168" s="82" t="s">
        <v>31</v>
      </c>
      <c r="I1168" s="86" t="n">
        <v>42367</v>
      </c>
      <c r="J1168" s="82" t="s">
        <v>2403</v>
      </c>
      <c r="K1168" s="82" t="s">
        <v>2404</v>
      </c>
      <c r="L1168" s="82" t="s">
        <v>42</v>
      </c>
      <c r="M1168" s="82" t="s">
        <v>2405</v>
      </c>
      <c r="N1168" s="82" t="s">
        <v>2406</v>
      </c>
    </row>
    <row r="1169" customFormat="false" ht="11.25" hidden="false" customHeight="false" outlineLevel="0" collapsed="false">
      <c r="A1169" s="81" t="s">
        <v>136</v>
      </c>
      <c r="B1169" s="82" t="s">
        <v>135</v>
      </c>
      <c r="C1169" s="82" t="s">
        <v>137</v>
      </c>
      <c r="D1169" s="83" t="s">
        <v>2407</v>
      </c>
      <c r="E1169" s="84" t="n">
        <v>0</v>
      </c>
      <c r="F1169" s="82" t="n">
        <v>0.06</v>
      </c>
      <c r="G1169" s="85" t="s">
        <v>23</v>
      </c>
      <c r="H1169" s="82" t="s">
        <v>31</v>
      </c>
      <c r="I1169" s="86" t="n">
        <v>42367</v>
      </c>
      <c r="J1169" s="82" t="s">
        <v>2403</v>
      </c>
      <c r="K1169" s="82" t="s">
        <v>2404</v>
      </c>
      <c r="L1169" s="82" t="s">
        <v>42</v>
      </c>
      <c r="M1169" s="82" t="s">
        <v>2405</v>
      </c>
      <c r="N1169" s="82" t="s">
        <v>2406</v>
      </c>
    </row>
    <row r="1170" customFormat="false" ht="11.25" hidden="false" customHeight="false" outlineLevel="0" collapsed="false">
      <c r="A1170" s="81" t="s">
        <v>136</v>
      </c>
      <c r="B1170" s="82" t="s">
        <v>135</v>
      </c>
      <c r="C1170" s="82" t="s">
        <v>137</v>
      </c>
      <c r="D1170" s="83" t="s">
        <v>2407</v>
      </c>
      <c r="E1170" s="84" t="n">
        <v>0</v>
      </c>
      <c r="F1170" s="82" t="n">
        <v>0.06</v>
      </c>
      <c r="G1170" s="85" t="s">
        <v>23</v>
      </c>
      <c r="H1170" s="82" t="s">
        <v>31</v>
      </c>
      <c r="I1170" s="86" t="n">
        <v>42367</v>
      </c>
      <c r="J1170" s="82" t="s">
        <v>2403</v>
      </c>
      <c r="K1170" s="82" t="s">
        <v>2404</v>
      </c>
      <c r="L1170" s="82" t="s">
        <v>42</v>
      </c>
      <c r="M1170" s="82" t="s">
        <v>2405</v>
      </c>
      <c r="N1170" s="82" t="s">
        <v>2406</v>
      </c>
    </row>
    <row r="1171" customFormat="false" ht="11.25" hidden="false" customHeight="false" outlineLevel="0" collapsed="false">
      <c r="A1171" s="81" t="s">
        <v>136</v>
      </c>
      <c r="B1171" s="82" t="s">
        <v>135</v>
      </c>
      <c r="C1171" s="82" t="s">
        <v>137</v>
      </c>
      <c r="D1171" s="83" t="s">
        <v>2407</v>
      </c>
      <c r="E1171" s="84" t="n">
        <v>0</v>
      </c>
      <c r="F1171" s="82" t="n">
        <v>0.06</v>
      </c>
      <c r="G1171" s="85" t="s">
        <v>23</v>
      </c>
      <c r="H1171" s="82" t="s">
        <v>31</v>
      </c>
      <c r="I1171" s="86" t="n">
        <v>42367</v>
      </c>
      <c r="J1171" s="82" t="s">
        <v>2403</v>
      </c>
      <c r="K1171" s="82" t="s">
        <v>2404</v>
      </c>
      <c r="L1171" s="82" t="s">
        <v>42</v>
      </c>
      <c r="M1171" s="82" t="s">
        <v>2405</v>
      </c>
      <c r="N1171" s="82" t="s">
        <v>2406</v>
      </c>
    </row>
    <row r="1172" customFormat="false" ht="11.25" hidden="false" customHeight="false" outlineLevel="0" collapsed="false">
      <c r="A1172" s="81" t="s">
        <v>136</v>
      </c>
      <c r="B1172" s="82" t="s">
        <v>135</v>
      </c>
      <c r="C1172" s="82" t="s">
        <v>137</v>
      </c>
      <c r="D1172" s="83" t="s">
        <v>2407</v>
      </c>
      <c r="E1172" s="84" t="n">
        <v>0</v>
      </c>
      <c r="F1172" s="82" t="n">
        <v>0.06</v>
      </c>
      <c r="G1172" s="85" t="s">
        <v>23</v>
      </c>
      <c r="H1172" s="82" t="s">
        <v>31</v>
      </c>
      <c r="I1172" s="86" t="n">
        <v>42367</v>
      </c>
      <c r="J1172" s="82" t="s">
        <v>2403</v>
      </c>
      <c r="K1172" s="82" t="s">
        <v>2404</v>
      </c>
      <c r="L1172" s="82" t="s">
        <v>42</v>
      </c>
      <c r="M1172" s="82" t="s">
        <v>2405</v>
      </c>
      <c r="N1172" s="82" t="s">
        <v>2406</v>
      </c>
    </row>
    <row r="1173" customFormat="false" ht="11.25" hidden="false" customHeight="false" outlineLevel="0" collapsed="false">
      <c r="A1173" s="81" t="s">
        <v>136</v>
      </c>
      <c r="B1173" s="82" t="s">
        <v>135</v>
      </c>
      <c r="C1173" s="82" t="s">
        <v>137</v>
      </c>
      <c r="D1173" s="83" t="s">
        <v>2407</v>
      </c>
      <c r="E1173" s="84" t="n">
        <v>0</v>
      </c>
      <c r="F1173" s="82" t="n">
        <v>0.06</v>
      </c>
      <c r="G1173" s="85" t="s">
        <v>23</v>
      </c>
      <c r="H1173" s="82" t="s">
        <v>31</v>
      </c>
      <c r="I1173" s="86" t="n">
        <v>42367</v>
      </c>
      <c r="J1173" s="82" t="s">
        <v>2403</v>
      </c>
      <c r="K1173" s="82" t="s">
        <v>2404</v>
      </c>
      <c r="L1173" s="82" t="s">
        <v>42</v>
      </c>
      <c r="M1173" s="82" t="s">
        <v>2405</v>
      </c>
      <c r="N1173" s="82" t="s">
        <v>2406</v>
      </c>
    </row>
    <row r="1174" customFormat="false" ht="11.25" hidden="false" customHeight="false" outlineLevel="0" collapsed="false">
      <c r="A1174" s="81" t="s">
        <v>136</v>
      </c>
      <c r="B1174" s="82" t="s">
        <v>135</v>
      </c>
      <c r="C1174" s="82" t="s">
        <v>137</v>
      </c>
      <c r="D1174" s="83" t="s">
        <v>2407</v>
      </c>
      <c r="E1174" s="84" t="n">
        <v>0</v>
      </c>
      <c r="F1174" s="82" t="n">
        <v>0.06</v>
      </c>
      <c r="G1174" s="85" t="s">
        <v>23</v>
      </c>
      <c r="H1174" s="82" t="s">
        <v>31</v>
      </c>
      <c r="I1174" s="86" t="n">
        <v>42367</v>
      </c>
      <c r="J1174" s="82" t="s">
        <v>2403</v>
      </c>
      <c r="K1174" s="82" t="s">
        <v>2404</v>
      </c>
      <c r="L1174" s="82" t="s">
        <v>42</v>
      </c>
      <c r="M1174" s="82" t="s">
        <v>2405</v>
      </c>
      <c r="N1174" s="82" t="s">
        <v>2406</v>
      </c>
    </row>
    <row r="1175" customFormat="false" ht="11.25" hidden="false" customHeight="false" outlineLevel="0" collapsed="false">
      <c r="A1175" s="81" t="s">
        <v>136</v>
      </c>
      <c r="B1175" s="82" t="s">
        <v>135</v>
      </c>
      <c r="C1175" s="82" t="s">
        <v>137</v>
      </c>
      <c r="D1175" s="83" t="s">
        <v>2408</v>
      </c>
      <c r="E1175" s="84" t="n">
        <v>15000</v>
      </c>
      <c r="F1175" s="82" t="n">
        <v>0.18</v>
      </c>
      <c r="G1175" s="85" t="s">
        <v>27</v>
      </c>
      <c r="H1175" s="82" t="s">
        <v>28</v>
      </c>
      <c r="I1175" s="86" t="n">
        <v>42367</v>
      </c>
      <c r="J1175" s="82" t="s">
        <v>2409</v>
      </c>
      <c r="K1175" s="82" t="s">
        <v>2410</v>
      </c>
      <c r="L1175" s="82" t="s">
        <v>42</v>
      </c>
      <c r="M1175" s="82" t="s">
        <v>2411</v>
      </c>
      <c r="N1175" s="82" t="s">
        <v>2412</v>
      </c>
    </row>
    <row r="1176" customFormat="false" ht="11.25" hidden="false" customHeight="false" outlineLevel="0" collapsed="false">
      <c r="A1176" s="81" t="s">
        <v>136</v>
      </c>
      <c r="B1176" s="82" t="s">
        <v>135</v>
      </c>
      <c r="C1176" s="82" t="s">
        <v>137</v>
      </c>
      <c r="D1176" s="83" t="s">
        <v>2413</v>
      </c>
      <c r="E1176" s="84" t="n">
        <v>15000</v>
      </c>
      <c r="F1176" s="82" t="n">
        <v>0.14</v>
      </c>
      <c r="G1176" s="85" t="s">
        <v>27</v>
      </c>
      <c r="H1176" s="82" t="s">
        <v>28</v>
      </c>
      <c r="I1176" s="86" t="n">
        <v>42367</v>
      </c>
      <c r="J1176" s="82" t="s">
        <v>2409</v>
      </c>
      <c r="K1176" s="82" t="s">
        <v>2410</v>
      </c>
      <c r="L1176" s="82" t="s">
        <v>42</v>
      </c>
      <c r="M1176" s="82" t="s">
        <v>2411</v>
      </c>
      <c r="N1176" s="82" t="s">
        <v>2412</v>
      </c>
    </row>
    <row r="1177" customFormat="false" ht="11.25" hidden="false" customHeight="false" outlineLevel="0" collapsed="false">
      <c r="A1177" s="81" t="s">
        <v>199</v>
      </c>
      <c r="B1177" s="82" t="s">
        <v>198</v>
      </c>
      <c r="C1177" s="82" t="s">
        <v>200</v>
      </c>
      <c r="D1177" s="83" t="s">
        <v>826</v>
      </c>
      <c r="E1177" s="84" t="n">
        <v>107100</v>
      </c>
      <c r="F1177" s="82" t="n">
        <v>0.05</v>
      </c>
      <c r="G1177" s="85" t="s">
        <v>19</v>
      </c>
      <c r="H1177" s="82" t="s">
        <v>29</v>
      </c>
      <c r="I1177" s="86" t="n">
        <v>42367</v>
      </c>
      <c r="J1177" s="82" t="s">
        <v>2414</v>
      </c>
      <c r="K1177" s="82" t="s">
        <v>2415</v>
      </c>
      <c r="L1177" s="82" t="s">
        <v>58</v>
      </c>
      <c r="M1177" s="82" t="s">
        <v>2416</v>
      </c>
      <c r="N1177" s="82" t="s">
        <v>2417</v>
      </c>
    </row>
    <row r="1178" customFormat="false" ht="11.25" hidden="false" customHeight="false" outlineLevel="0" collapsed="false">
      <c r="A1178" s="81" t="s">
        <v>199</v>
      </c>
      <c r="B1178" s="82" t="s">
        <v>198</v>
      </c>
      <c r="C1178" s="82" t="s">
        <v>200</v>
      </c>
      <c r="D1178" s="83" t="s">
        <v>831</v>
      </c>
      <c r="E1178" s="84" t="n">
        <v>52900</v>
      </c>
      <c r="F1178" s="82" t="n">
        <v>0.05</v>
      </c>
      <c r="G1178" s="85" t="s">
        <v>19</v>
      </c>
      <c r="H1178" s="82" t="s">
        <v>30</v>
      </c>
      <c r="I1178" s="86" t="n">
        <v>42367</v>
      </c>
      <c r="J1178" s="82" t="s">
        <v>2418</v>
      </c>
      <c r="K1178" s="82" t="s">
        <v>2415</v>
      </c>
      <c r="L1178" s="82" t="s">
        <v>58</v>
      </c>
      <c r="M1178" s="82" t="s">
        <v>2419</v>
      </c>
      <c r="N1178" s="82" t="s">
        <v>2417</v>
      </c>
    </row>
    <row r="1179" customFormat="false" ht="11.25" hidden="false" customHeight="false" outlineLevel="0" collapsed="false">
      <c r="A1179" s="81" t="s">
        <v>199</v>
      </c>
      <c r="B1179" s="82" t="s">
        <v>198</v>
      </c>
      <c r="C1179" s="82" t="s">
        <v>200</v>
      </c>
      <c r="D1179" s="83" t="s">
        <v>2420</v>
      </c>
      <c r="E1179" s="84" t="n">
        <v>15000</v>
      </c>
      <c r="F1179" s="82" t="n">
        <v>0.05</v>
      </c>
      <c r="G1179" s="85" t="s">
        <v>20</v>
      </c>
      <c r="H1179" s="82" t="s">
        <v>29</v>
      </c>
      <c r="I1179" s="86" t="n">
        <v>42367</v>
      </c>
      <c r="J1179" s="82" t="s">
        <v>2414</v>
      </c>
      <c r="K1179" s="82" t="s">
        <v>2421</v>
      </c>
      <c r="L1179" s="82" t="s">
        <v>58</v>
      </c>
      <c r="M1179" s="82" t="s">
        <v>2416</v>
      </c>
      <c r="N1179" s="82" t="s">
        <v>2422</v>
      </c>
    </row>
    <row r="1180" customFormat="false" ht="11.25" hidden="false" customHeight="false" outlineLevel="0" collapsed="false">
      <c r="A1180" s="81" t="s">
        <v>199</v>
      </c>
      <c r="B1180" s="94" t="s">
        <v>198</v>
      </c>
      <c r="C1180" s="94" t="s">
        <v>200</v>
      </c>
      <c r="D1180" s="96" t="s">
        <v>2423</v>
      </c>
      <c r="E1180" s="84" t="n">
        <v>5000</v>
      </c>
      <c r="F1180" s="82" t="n">
        <v>0.05</v>
      </c>
      <c r="G1180" s="85" t="s">
        <v>20</v>
      </c>
      <c r="H1180" s="82" t="s">
        <v>29</v>
      </c>
      <c r="I1180" s="86" t="n">
        <v>42367</v>
      </c>
      <c r="J1180" s="82" t="s">
        <v>2414</v>
      </c>
      <c r="K1180" s="82" t="s">
        <v>2421</v>
      </c>
      <c r="L1180" s="82" t="s">
        <v>58</v>
      </c>
      <c r="M1180" s="82" t="s">
        <v>2416</v>
      </c>
      <c r="N1180" s="82" t="s">
        <v>2422</v>
      </c>
    </row>
    <row r="1181" customFormat="false" ht="11.25" hidden="false" customHeight="false" outlineLevel="0" collapsed="false">
      <c r="A1181" s="81" t="s">
        <v>199</v>
      </c>
      <c r="B1181" s="94" t="s">
        <v>198</v>
      </c>
      <c r="C1181" s="94" t="s">
        <v>200</v>
      </c>
      <c r="D1181" s="96" t="s">
        <v>2424</v>
      </c>
      <c r="E1181" s="84" t="n">
        <v>5000</v>
      </c>
      <c r="F1181" s="82" t="n">
        <v>0.05</v>
      </c>
      <c r="G1181" s="85" t="s">
        <v>20</v>
      </c>
      <c r="H1181" s="82" t="s">
        <v>29</v>
      </c>
      <c r="I1181" s="86" t="n">
        <v>42367</v>
      </c>
      <c r="J1181" s="82" t="s">
        <v>2414</v>
      </c>
      <c r="K1181" s="82" t="s">
        <v>2421</v>
      </c>
      <c r="L1181" s="82" t="s">
        <v>58</v>
      </c>
      <c r="M1181" s="82" t="s">
        <v>2416</v>
      </c>
      <c r="N1181" s="82" t="s">
        <v>2422</v>
      </c>
    </row>
    <row r="1182" customFormat="false" ht="11.25" hidden="false" customHeight="false" outlineLevel="0" collapsed="false">
      <c r="A1182" s="81" t="s">
        <v>199</v>
      </c>
      <c r="B1182" s="82" t="s">
        <v>198</v>
      </c>
      <c r="C1182" s="82" t="s">
        <v>200</v>
      </c>
      <c r="D1182" s="83" t="s">
        <v>2425</v>
      </c>
      <c r="E1182" s="84" t="n">
        <v>5000</v>
      </c>
      <c r="F1182" s="82" t="n">
        <v>0.05</v>
      </c>
      <c r="G1182" s="85" t="s">
        <v>20</v>
      </c>
      <c r="H1182" s="82" t="s">
        <v>29</v>
      </c>
      <c r="I1182" s="86" t="n">
        <v>42367</v>
      </c>
      <c r="J1182" s="82" t="s">
        <v>2414</v>
      </c>
      <c r="K1182" s="82" t="s">
        <v>2421</v>
      </c>
      <c r="L1182" s="82" t="s">
        <v>58</v>
      </c>
      <c r="M1182" s="82" t="s">
        <v>2416</v>
      </c>
      <c r="N1182" s="82" t="s">
        <v>2422</v>
      </c>
    </row>
    <row r="1183" customFormat="false" ht="11.25" hidden="false" customHeight="false" outlineLevel="0" collapsed="false">
      <c r="A1183" s="81" t="s">
        <v>199</v>
      </c>
      <c r="B1183" s="82" t="s">
        <v>198</v>
      </c>
      <c r="C1183" s="82" t="s">
        <v>200</v>
      </c>
      <c r="D1183" s="83" t="s">
        <v>2426</v>
      </c>
      <c r="E1183" s="84" t="n">
        <v>10000</v>
      </c>
      <c r="F1183" s="82" t="n">
        <v>0.05</v>
      </c>
      <c r="G1183" s="85" t="s">
        <v>20</v>
      </c>
      <c r="H1183" s="82" t="s">
        <v>29</v>
      </c>
      <c r="I1183" s="86" t="n">
        <v>42367</v>
      </c>
      <c r="J1183" s="82" t="s">
        <v>2414</v>
      </c>
      <c r="K1183" s="82" t="s">
        <v>2421</v>
      </c>
      <c r="L1183" s="82" t="s">
        <v>58</v>
      </c>
      <c r="M1183" s="82" t="s">
        <v>2416</v>
      </c>
      <c r="N1183" s="82" t="s">
        <v>2422</v>
      </c>
    </row>
    <row r="1184" customFormat="false" ht="11.25" hidden="false" customHeight="false" outlineLevel="0" collapsed="false">
      <c r="A1184" s="81" t="s">
        <v>199</v>
      </c>
      <c r="B1184" s="82" t="s">
        <v>198</v>
      </c>
      <c r="C1184" s="82" t="s">
        <v>200</v>
      </c>
      <c r="D1184" s="83" t="s">
        <v>2427</v>
      </c>
      <c r="E1184" s="84" t="n">
        <v>840</v>
      </c>
      <c r="F1184" s="82" t="n">
        <v>0</v>
      </c>
      <c r="G1184" s="85" t="s">
        <v>21</v>
      </c>
      <c r="H1184" s="82" t="s">
        <v>29</v>
      </c>
      <c r="I1184" s="86" t="n">
        <v>42367</v>
      </c>
      <c r="J1184" s="82" t="s">
        <v>2414</v>
      </c>
      <c r="K1184" s="82" t="s">
        <v>2428</v>
      </c>
      <c r="L1184" s="82" t="s">
        <v>58</v>
      </c>
      <c r="M1184" s="82" t="s">
        <v>2416</v>
      </c>
      <c r="N1184" s="82" t="s">
        <v>2429</v>
      </c>
    </row>
    <row r="1185" customFormat="false" ht="11.25" hidden="false" customHeight="false" outlineLevel="0" collapsed="false">
      <c r="A1185" s="81" t="s">
        <v>199</v>
      </c>
      <c r="B1185" s="82" t="s">
        <v>198</v>
      </c>
      <c r="C1185" s="82" t="s">
        <v>200</v>
      </c>
      <c r="D1185" s="83" t="s">
        <v>2430</v>
      </c>
      <c r="E1185" s="84" t="n">
        <v>330</v>
      </c>
      <c r="F1185" s="82" t="n">
        <v>0</v>
      </c>
      <c r="G1185" s="85" t="s">
        <v>21</v>
      </c>
      <c r="H1185" s="82" t="s">
        <v>29</v>
      </c>
      <c r="I1185" s="86" t="n">
        <v>42367</v>
      </c>
      <c r="J1185" s="82" t="s">
        <v>2414</v>
      </c>
      <c r="K1185" s="82" t="s">
        <v>2428</v>
      </c>
      <c r="L1185" s="82" t="s">
        <v>58</v>
      </c>
      <c r="M1185" s="82" t="s">
        <v>2416</v>
      </c>
      <c r="N1185" s="82" t="s">
        <v>2429</v>
      </c>
    </row>
    <row r="1186" customFormat="false" ht="11.25" hidden="false" customHeight="false" outlineLevel="0" collapsed="false">
      <c r="A1186" s="81" t="s">
        <v>199</v>
      </c>
      <c r="B1186" s="82" t="s">
        <v>198</v>
      </c>
      <c r="C1186" s="82" t="s">
        <v>200</v>
      </c>
      <c r="D1186" s="83" t="s">
        <v>2431</v>
      </c>
      <c r="E1186" s="84" t="n">
        <v>330</v>
      </c>
      <c r="F1186" s="82" t="n">
        <v>0</v>
      </c>
      <c r="G1186" s="85" t="s">
        <v>21</v>
      </c>
      <c r="H1186" s="82" t="s">
        <v>29</v>
      </c>
      <c r="I1186" s="86" t="n">
        <v>42367</v>
      </c>
      <c r="J1186" s="82" t="s">
        <v>2414</v>
      </c>
      <c r="K1186" s="82" t="s">
        <v>2428</v>
      </c>
      <c r="L1186" s="82" t="s">
        <v>58</v>
      </c>
      <c r="M1186" s="82" t="s">
        <v>2416</v>
      </c>
      <c r="N1186" s="82" t="s">
        <v>2429</v>
      </c>
    </row>
    <row r="1187" customFormat="false" ht="11.25" hidden="false" customHeight="false" outlineLevel="0" collapsed="false">
      <c r="A1187" s="81" t="s">
        <v>199</v>
      </c>
      <c r="B1187" s="82" t="s">
        <v>198</v>
      </c>
      <c r="C1187" s="82" t="s">
        <v>200</v>
      </c>
      <c r="D1187" s="83" t="s">
        <v>2432</v>
      </c>
      <c r="E1187" s="84" t="n">
        <v>330</v>
      </c>
      <c r="F1187" s="82" t="n">
        <v>0</v>
      </c>
      <c r="G1187" s="85" t="s">
        <v>21</v>
      </c>
      <c r="H1187" s="82" t="s">
        <v>29</v>
      </c>
      <c r="I1187" s="86" t="n">
        <v>42367</v>
      </c>
      <c r="J1187" s="82" t="s">
        <v>2414</v>
      </c>
      <c r="K1187" s="82" t="s">
        <v>2428</v>
      </c>
      <c r="L1187" s="82" t="s">
        <v>58</v>
      </c>
      <c r="M1187" s="82" t="s">
        <v>2416</v>
      </c>
      <c r="N1187" s="82" t="s">
        <v>2429</v>
      </c>
    </row>
    <row r="1188" customFormat="false" ht="11.25" hidden="false" customHeight="false" outlineLevel="0" collapsed="false">
      <c r="A1188" s="81" t="s">
        <v>199</v>
      </c>
      <c r="B1188" s="82" t="s">
        <v>198</v>
      </c>
      <c r="C1188" s="82" t="s">
        <v>200</v>
      </c>
      <c r="D1188" s="83" t="s">
        <v>2433</v>
      </c>
      <c r="E1188" s="84" t="n">
        <v>0</v>
      </c>
      <c r="F1188" s="82" t="n">
        <v>0.3</v>
      </c>
      <c r="G1188" s="85" t="s">
        <v>22</v>
      </c>
      <c r="H1188" s="82" t="s">
        <v>29</v>
      </c>
      <c r="I1188" s="86" t="n">
        <v>42367</v>
      </c>
      <c r="J1188" s="82" t="s">
        <v>2414</v>
      </c>
      <c r="K1188" s="82" t="s">
        <v>2434</v>
      </c>
      <c r="L1188" s="82" t="s">
        <v>58</v>
      </c>
      <c r="M1188" s="82" t="s">
        <v>2416</v>
      </c>
      <c r="N1188" s="82" t="s">
        <v>2435</v>
      </c>
    </row>
    <row r="1189" customFormat="false" ht="11.25" hidden="false" customHeight="false" outlineLevel="0" collapsed="false">
      <c r="A1189" s="81" t="s">
        <v>199</v>
      </c>
      <c r="B1189" s="82" t="s">
        <v>198</v>
      </c>
      <c r="C1189" s="82" t="s">
        <v>200</v>
      </c>
      <c r="D1189" s="83" t="s">
        <v>2436</v>
      </c>
      <c r="E1189" s="84" t="n">
        <v>0</v>
      </c>
      <c r="F1189" s="82" t="n">
        <v>0.37</v>
      </c>
      <c r="G1189" s="85" t="s">
        <v>22</v>
      </c>
      <c r="H1189" s="82" t="s">
        <v>29</v>
      </c>
      <c r="I1189" s="86" t="n">
        <v>42367</v>
      </c>
      <c r="J1189" s="82" t="s">
        <v>2414</v>
      </c>
      <c r="K1189" s="82" t="s">
        <v>2434</v>
      </c>
      <c r="L1189" s="82" t="s">
        <v>58</v>
      </c>
      <c r="M1189" s="82" t="s">
        <v>2416</v>
      </c>
      <c r="N1189" s="82" t="s">
        <v>2435</v>
      </c>
    </row>
    <row r="1190" customFormat="false" ht="11.25" hidden="false" customHeight="false" outlineLevel="0" collapsed="false">
      <c r="A1190" s="81" t="s">
        <v>199</v>
      </c>
      <c r="B1190" s="94" t="s">
        <v>198</v>
      </c>
      <c r="C1190" s="95" t="s">
        <v>200</v>
      </c>
      <c r="D1190" s="96" t="s">
        <v>2437</v>
      </c>
      <c r="E1190" s="84" t="n">
        <v>0</v>
      </c>
      <c r="F1190" s="82" t="n">
        <v>0.06</v>
      </c>
      <c r="G1190" s="85" t="s">
        <v>23</v>
      </c>
      <c r="H1190" s="82" t="s">
        <v>31</v>
      </c>
      <c r="I1190" s="86" t="n">
        <v>42367</v>
      </c>
      <c r="J1190" s="82" t="s">
        <v>2438</v>
      </c>
      <c r="K1190" s="82" t="s">
        <v>2439</v>
      </c>
      <c r="L1190" s="82" t="s">
        <v>58</v>
      </c>
      <c r="M1190" s="82" t="s">
        <v>2440</v>
      </c>
      <c r="N1190" s="82" t="s">
        <v>2441</v>
      </c>
    </row>
    <row r="1191" customFormat="false" ht="11.25" hidden="false" customHeight="false" outlineLevel="0" collapsed="false">
      <c r="A1191" s="81" t="s">
        <v>199</v>
      </c>
      <c r="B1191" s="82" t="s">
        <v>198</v>
      </c>
      <c r="C1191" s="82" t="s">
        <v>200</v>
      </c>
      <c r="D1191" s="83" t="s">
        <v>2442</v>
      </c>
      <c r="E1191" s="84" t="n">
        <v>0</v>
      </c>
      <c r="F1191" s="82" t="n">
        <v>0.06</v>
      </c>
      <c r="G1191" s="85" t="s">
        <v>23</v>
      </c>
      <c r="H1191" s="82" t="s">
        <v>31</v>
      </c>
      <c r="I1191" s="86" t="n">
        <v>42367</v>
      </c>
      <c r="J1191" s="82" t="s">
        <v>2438</v>
      </c>
      <c r="K1191" s="82" t="s">
        <v>2439</v>
      </c>
      <c r="L1191" s="82" t="s">
        <v>58</v>
      </c>
      <c r="M1191" s="82" t="s">
        <v>2440</v>
      </c>
      <c r="N1191" s="82" t="s">
        <v>2441</v>
      </c>
    </row>
    <row r="1192" customFormat="false" ht="11.25" hidden="false" customHeight="false" outlineLevel="0" collapsed="false">
      <c r="A1192" s="81" t="s">
        <v>199</v>
      </c>
      <c r="B1192" s="94" t="s">
        <v>198</v>
      </c>
      <c r="C1192" s="94" t="s">
        <v>200</v>
      </c>
      <c r="D1192" s="96" t="s">
        <v>2443</v>
      </c>
      <c r="E1192" s="84" t="n">
        <v>0</v>
      </c>
      <c r="F1192" s="82" t="n">
        <v>0.06</v>
      </c>
      <c r="G1192" s="85" t="s">
        <v>23</v>
      </c>
      <c r="H1192" s="82" t="s">
        <v>31</v>
      </c>
      <c r="I1192" s="86" t="n">
        <v>42367</v>
      </c>
      <c r="J1192" s="82" t="s">
        <v>2438</v>
      </c>
      <c r="K1192" s="82" t="s">
        <v>2439</v>
      </c>
      <c r="L1192" s="82" t="s">
        <v>58</v>
      </c>
      <c r="M1192" s="82" t="s">
        <v>2440</v>
      </c>
      <c r="N1192" s="82" t="s">
        <v>2441</v>
      </c>
    </row>
    <row r="1193" customFormat="false" ht="11.25" hidden="false" customHeight="false" outlineLevel="0" collapsed="false">
      <c r="A1193" s="81" t="s">
        <v>199</v>
      </c>
      <c r="B1193" s="82" t="s">
        <v>198</v>
      </c>
      <c r="C1193" s="82" t="s">
        <v>200</v>
      </c>
      <c r="D1193" s="83" t="s">
        <v>2443</v>
      </c>
      <c r="E1193" s="84" t="n">
        <v>0</v>
      </c>
      <c r="F1193" s="82" t="n">
        <v>0.06</v>
      </c>
      <c r="G1193" s="85" t="s">
        <v>23</v>
      </c>
      <c r="H1193" s="82" t="s">
        <v>31</v>
      </c>
      <c r="I1193" s="86" t="n">
        <v>42367</v>
      </c>
      <c r="J1193" s="82" t="s">
        <v>2438</v>
      </c>
      <c r="K1193" s="82" t="s">
        <v>2439</v>
      </c>
      <c r="L1193" s="82" t="s">
        <v>58</v>
      </c>
      <c r="M1193" s="82" t="s">
        <v>2440</v>
      </c>
      <c r="N1193" s="82" t="s">
        <v>2441</v>
      </c>
    </row>
    <row r="1194" customFormat="false" ht="11.25" hidden="false" customHeight="false" outlineLevel="0" collapsed="false">
      <c r="A1194" s="81" t="s">
        <v>199</v>
      </c>
      <c r="B1194" s="94" t="s">
        <v>198</v>
      </c>
      <c r="C1194" s="94" t="s">
        <v>200</v>
      </c>
      <c r="D1194" s="96" t="s">
        <v>2443</v>
      </c>
      <c r="E1194" s="84" t="n">
        <v>0</v>
      </c>
      <c r="F1194" s="82" t="n">
        <v>0.06</v>
      </c>
      <c r="G1194" s="85" t="s">
        <v>23</v>
      </c>
      <c r="H1194" s="82" t="s">
        <v>31</v>
      </c>
      <c r="I1194" s="86" t="n">
        <v>42367</v>
      </c>
      <c r="J1194" s="82" t="s">
        <v>2438</v>
      </c>
      <c r="K1194" s="82" t="s">
        <v>2439</v>
      </c>
      <c r="L1194" s="82" t="s">
        <v>58</v>
      </c>
      <c r="M1194" s="82" t="s">
        <v>2440</v>
      </c>
      <c r="N1194" s="82" t="s">
        <v>2441</v>
      </c>
    </row>
    <row r="1195" customFormat="false" ht="11.25" hidden="false" customHeight="false" outlineLevel="0" collapsed="false">
      <c r="A1195" s="81" t="s">
        <v>199</v>
      </c>
      <c r="B1195" s="82" t="s">
        <v>198</v>
      </c>
      <c r="C1195" s="82" t="s">
        <v>200</v>
      </c>
      <c r="D1195" s="83" t="s">
        <v>2443</v>
      </c>
      <c r="E1195" s="84" t="n">
        <v>0</v>
      </c>
      <c r="F1195" s="82" t="n">
        <v>0.06</v>
      </c>
      <c r="G1195" s="85" t="s">
        <v>23</v>
      </c>
      <c r="H1195" s="82" t="s">
        <v>31</v>
      </c>
      <c r="I1195" s="86" t="n">
        <v>42367</v>
      </c>
      <c r="J1195" s="82" t="s">
        <v>2438</v>
      </c>
      <c r="K1195" s="82" t="s">
        <v>2439</v>
      </c>
      <c r="L1195" s="82" t="s">
        <v>58</v>
      </c>
      <c r="M1195" s="82" t="s">
        <v>2440</v>
      </c>
      <c r="N1195" s="82" t="s">
        <v>2441</v>
      </c>
    </row>
    <row r="1196" customFormat="false" ht="11.25" hidden="false" customHeight="false" outlineLevel="0" collapsed="false">
      <c r="A1196" s="81" t="s">
        <v>199</v>
      </c>
      <c r="B1196" s="94" t="s">
        <v>198</v>
      </c>
      <c r="C1196" s="94" t="s">
        <v>200</v>
      </c>
      <c r="D1196" s="96" t="s">
        <v>2443</v>
      </c>
      <c r="E1196" s="84" t="n">
        <v>0</v>
      </c>
      <c r="F1196" s="82" t="n">
        <v>0.06</v>
      </c>
      <c r="G1196" s="85" t="s">
        <v>23</v>
      </c>
      <c r="H1196" s="82" t="s">
        <v>31</v>
      </c>
      <c r="I1196" s="86" t="n">
        <v>42367</v>
      </c>
      <c r="J1196" s="82" t="s">
        <v>2438</v>
      </c>
      <c r="K1196" s="82" t="s">
        <v>2439</v>
      </c>
      <c r="L1196" s="82" t="s">
        <v>58</v>
      </c>
      <c r="M1196" s="82" t="s">
        <v>2440</v>
      </c>
      <c r="N1196" s="82" t="s">
        <v>2441</v>
      </c>
    </row>
    <row r="1197" customFormat="false" ht="11.25" hidden="false" customHeight="false" outlineLevel="0" collapsed="false">
      <c r="A1197" s="81" t="s">
        <v>199</v>
      </c>
      <c r="B1197" s="82" t="s">
        <v>198</v>
      </c>
      <c r="C1197" s="82" t="s">
        <v>200</v>
      </c>
      <c r="D1197" s="83" t="s">
        <v>2444</v>
      </c>
      <c r="E1197" s="84" t="n">
        <v>0</v>
      </c>
      <c r="F1197" s="82" t="n">
        <v>0.05</v>
      </c>
      <c r="G1197" s="85" t="s">
        <v>23</v>
      </c>
      <c r="H1197" s="82" t="s">
        <v>31</v>
      </c>
      <c r="I1197" s="86" t="n">
        <v>42367</v>
      </c>
      <c r="J1197" s="82" t="s">
        <v>2438</v>
      </c>
      <c r="K1197" s="82" t="s">
        <v>2439</v>
      </c>
      <c r="L1197" s="82" t="s">
        <v>58</v>
      </c>
      <c r="M1197" s="82" t="s">
        <v>2440</v>
      </c>
      <c r="N1197" s="82" t="s">
        <v>2441</v>
      </c>
    </row>
    <row r="1198" customFormat="false" ht="11.25" hidden="false" customHeight="false" outlineLevel="0" collapsed="false">
      <c r="A1198" s="81" t="s">
        <v>424</v>
      </c>
      <c r="B1198" s="82" t="s">
        <v>423</v>
      </c>
      <c r="C1198" s="82" t="s">
        <v>425</v>
      </c>
      <c r="D1198" s="83" t="s">
        <v>826</v>
      </c>
      <c r="E1198" s="84" t="n">
        <v>6600</v>
      </c>
      <c r="F1198" s="82" t="n">
        <v>0.05</v>
      </c>
      <c r="G1198" s="85" t="s">
        <v>19</v>
      </c>
      <c r="H1198" s="82" t="s">
        <v>29</v>
      </c>
      <c r="I1198" s="86" t="n">
        <v>42367</v>
      </c>
      <c r="J1198" s="82" t="s">
        <v>2445</v>
      </c>
      <c r="K1198" s="82" t="s">
        <v>2446</v>
      </c>
      <c r="L1198" s="82" t="s">
        <v>103</v>
      </c>
      <c r="M1198" s="82" t="s">
        <v>2447</v>
      </c>
      <c r="N1198" s="82" t="s">
        <v>2448</v>
      </c>
    </row>
    <row r="1199" customFormat="false" ht="11.25" hidden="false" customHeight="false" outlineLevel="0" collapsed="false">
      <c r="A1199" s="81" t="s">
        <v>424</v>
      </c>
      <c r="B1199" s="82" t="s">
        <v>423</v>
      </c>
      <c r="C1199" s="82" t="s">
        <v>425</v>
      </c>
      <c r="D1199" s="83" t="s">
        <v>831</v>
      </c>
      <c r="E1199" s="84" t="n">
        <v>1400</v>
      </c>
      <c r="F1199" s="82" t="n">
        <v>0.05</v>
      </c>
      <c r="G1199" s="85" t="s">
        <v>19</v>
      </c>
      <c r="H1199" s="82" t="s">
        <v>30</v>
      </c>
      <c r="I1199" s="86" t="n">
        <v>42367</v>
      </c>
      <c r="J1199" s="82" t="s">
        <v>2449</v>
      </c>
      <c r="K1199" s="82" t="s">
        <v>2446</v>
      </c>
      <c r="L1199" s="82" t="s">
        <v>103</v>
      </c>
      <c r="M1199" s="82" t="s">
        <v>2450</v>
      </c>
      <c r="N1199" s="82" t="s">
        <v>2448</v>
      </c>
    </row>
    <row r="1200" customFormat="false" ht="11.25" hidden="false" customHeight="false" outlineLevel="0" collapsed="false">
      <c r="A1200" s="81" t="s">
        <v>424</v>
      </c>
      <c r="B1200" s="82" t="s">
        <v>423</v>
      </c>
      <c r="C1200" s="82" t="s">
        <v>425</v>
      </c>
      <c r="D1200" s="83" t="s">
        <v>2451</v>
      </c>
      <c r="E1200" s="84" t="n">
        <v>0</v>
      </c>
      <c r="F1200" s="82" t="n">
        <v>0.05</v>
      </c>
      <c r="G1200" s="85" t="s">
        <v>23</v>
      </c>
      <c r="H1200" s="82" t="s">
        <v>31</v>
      </c>
      <c r="I1200" s="86" t="n">
        <v>42367</v>
      </c>
      <c r="J1200" s="82" t="s">
        <v>2452</v>
      </c>
      <c r="K1200" s="82" t="s">
        <v>2453</v>
      </c>
      <c r="L1200" s="82" t="s">
        <v>103</v>
      </c>
      <c r="M1200" s="82" t="s">
        <v>2454</v>
      </c>
      <c r="N1200" s="82" t="s">
        <v>2455</v>
      </c>
    </row>
    <row r="1201" customFormat="false" ht="11.25" hidden="false" customHeight="false" outlineLevel="0" collapsed="false">
      <c r="A1201" s="81" t="s">
        <v>424</v>
      </c>
      <c r="B1201" s="82" t="s">
        <v>423</v>
      </c>
      <c r="C1201" s="82" t="s">
        <v>425</v>
      </c>
      <c r="D1201" s="83" t="s">
        <v>2456</v>
      </c>
      <c r="E1201" s="84" t="n">
        <v>0</v>
      </c>
      <c r="F1201" s="82" t="n">
        <v>0.05</v>
      </c>
      <c r="G1201" s="85" t="s">
        <v>23</v>
      </c>
      <c r="H1201" s="82" t="s">
        <v>31</v>
      </c>
      <c r="I1201" s="86" t="n">
        <v>42367</v>
      </c>
      <c r="J1201" s="82" t="s">
        <v>2452</v>
      </c>
      <c r="K1201" s="82" t="s">
        <v>2453</v>
      </c>
      <c r="L1201" s="82" t="s">
        <v>103</v>
      </c>
      <c r="M1201" s="82" t="s">
        <v>2454</v>
      </c>
      <c r="N1201" s="82" t="s">
        <v>2455</v>
      </c>
    </row>
    <row r="1202" customFormat="false" ht="11.25" hidden="false" customHeight="false" outlineLevel="0" collapsed="false">
      <c r="A1202" s="81" t="s">
        <v>424</v>
      </c>
      <c r="B1202" s="82" t="s">
        <v>423</v>
      </c>
      <c r="C1202" s="82" t="s">
        <v>425</v>
      </c>
      <c r="D1202" s="83" t="s">
        <v>2457</v>
      </c>
      <c r="E1202" s="84" t="n">
        <v>0</v>
      </c>
      <c r="F1202" s="82" t="n">
        <v>0.05</v>
      </c>
      <c r="G1202" s="85" t="s">
        <v>23</v>
      </c>
      <c r="H1202" s="82" t="s">
        <v>31</v>
      </c>
      <c r="I1202" s="86" t="n">
        <v>42367</v>
      </c>
      <c r="J1202" s="82" t="s">
        <v>2452</v>
      </c>
      <c r="K1202" s="82" t="s">
        <v>2453</v>
      </c>
      <c r="L1202" s="82" t="s">
        <v>103</v>
      </c>
      <c r="M1202" s="82" t="s">
        <v>2454</v>
      </c>
      <c r="N1202" s="82" t="s">
        <v>2455</v>
      </c>
    </row>
    <row r="1203" customFormat="false" ht="11.25" hidden="false" customHeight="false" outlineLevel="0" collapsed="false">
      <c r="A1203" s="81" t="s">
        <v>424</v>
      </c>
      <c r="B1203" s="82" t="s">
        <v>423</v>
      </c>
      <c r="C1203" s="82" t="s">
        <v>425</v>
      </c>
      <c r="D1203" s="83" t="s">
        <v>2457</v>
      </c>
      <c r="E1203" s="84" t="n">
        <v>0</v>
      </c>
      <c r="F1203" s="82" t="n">
        <v>0.05</v>
      </c>
      <c r="G1203" s="85" t="s">
        <v>23</v>
      </c>
      <c r="H1203" s="82" t="s">
        <v>31</v>
      </c>
      <c r="I1203" s="86" t="n">
        <v>42367</v>
      </c>
      <c r="J1203" s="82" t="s">
        <v>2452</v>
      </c>
      <c r="K1203" s="82" t="s">
        <v>2453</v>
      </c>
      <c r="L1203" s="82" t="s">
        <v>103</v>
      </c>
      <c r="M1203" s="82" t="s">
        <v>2454</v>
      </c>
      <c r="N1203" s="82" t="s">
        <v>2455</v>
      </c>
    </row>
    <row r="1204" customFormat="false" ht="11.25" hidden="false" customHeight="false" outlineLevel="0" collapsed="false">
      <c r="A1204" s="81" t="s">
        <v>424</v>
      </c>
      <c r="B1204" s="94" t="s">
        <v>423</v>
      </c>
      <c r="C1204" s="94" t="s">
        <v>425</v>
      </c>
      <c r="D1204" s="96" t="s">
        <v>2458</v>
      </c>
      <c r="E1204" s="84" t="n">
        <v>0</v>
      </c>
      <c r="F1204" s="82" t="n">
        <v>0.06</v>
      </c>
      <c r="G1204" s="85" t="s">
        <v>23</v>
      </c>
      <c r="H1204" s="82" t="s">
        <v>31</v>
      </c>
      <c r="I1204" s="86" t="n">
        <v>42367</v>
      </c>
      <c r="J1204" s="82" t="s">
        <v>2452</v>
      </c>
      <c r="K1204" s="82" t="s">
        <v>2453</v>
      </c>
      <c r="L1204" s="82" t="s">
        <v>103</v>
      </c>
      <c r="M1204" s="82" t="s">
        <v>2454</v>
      </c>
      <c r="N1204" s="82" t="s">
        <v>2455</v>
      </c>
    </row>
    <row r="1205" customFormat="false" ht="11.25" hidden="false" customHeight="false" outlineLevel="0" collapsed="false">
      <c r="A1205" s="81" t="s">
        <v>424</v>
      </c>
      <c r="B1205" s="82" t="s">
        <v>423</v>
      </c>
      <c r="C1205" s="82" t="s">
        <v>425</v>
      </c>
      <c r="D1205" s="83" t="s">
        <v>2459</v>
      </c>
      <c r="E1205" s="84" t="n">
        <v>0</v>
      </c>
      <c r="F1205" s="82" t="n">
        <v>0.05</v>
      </c>
      <c r="G1205" s="85" t="s">
        <v>23</v>
      </c>
      <c r="H1205" s="82" t="s">
        <v>31</v>
      </c>
      <c r="I1205" s="86" t="n">
        <v>42367</v>
      </c>
      <c r="J1205" s="82" t="s">
        <v>2452</v>
      </c>
      <c r="K1205" s="82" t="s">
        <v>2453</v>
      </c>
      <c r="L1205" s="82" t="s">
        <v>103</v>
      </c>
      <c r="M1205" s="82" t="s">
        <v>2454</v>
      </c>
      <c r="N1205" s="82" t="s">
        <v>2455</v>
      </c>
    </row>
    <row r="1206" customFormat="false" ht="11.25" hidden="false" customHeight="false" outlineLevel="0" collapsed="false">
      <c r="A1206" s="81" t="s">
        <v>424</v>
      </c>
      <c r="B1206" s="94" t="s">
        <v>423</v>
      </c>
      <c r="C1206" s="94" t="s">
        <v>425</v>
      </c>
      <c r="D1206" s="96" t="s">
        <v>1170</v>
      </c>
      <c r="E1206" s="84" t="n">
        <v>0</v>
      </c>
      <c r="F1206" s="82" t="n">
        <v>0.1</v>
      </c>
      <c r="G1206" s="85" t="s">
        <v>23</v>
      </c>
      <c r="H1206" s="82" t="s">
        <v>31</v>
      </c>
      <c r="I1206" s="86" t="n">
        <v>42367</v>
      </c>
      <c r="J1206" s="82" t="s">
        <v>2452</v>
      </c>
      <c r="K1206" s="82" t="s">
        <v>2453</v>
      </c>
      <c r="L1206" s="82" t="s">
        <v>103</v>
      </c>
      <c r="M1206" s="82" t="s">
        <v>2454</v>
      </c>
      <c r="N1206" s="82" t="s">
        <v>2455</v>
      </c>
    </row>
    <row r="1207" customFormat="false" ht="11.25" hidden="false" customHeight="false" outlineLevel="0" collapsed="false">
      <c r="A1207" s="81" t="s">
        <v>424</v>
      </c>
      <c r="B1207" s="82" t="s">
        <v>423</v>
      </c>
      <c r="C1207" s="82" t="s">
        <v>425</v>
      </c>
      <c r="D1207" s="83" t="s">
        <v>2460</v>
      </c>
      <c r="E1207" s="84" t="n">
        <v>0</v>
      </c>
      <c r="F1207" s="82" t="n">
        <v>0.05</v>
      </c>
      <c r="G1207" s="85" t="s">
        <v>23</v>
      </c>
      <c r="H1207" s="82" t="s">
        <v>31</v>
      </c>
      <c r="I1207" s="86" t="n">
        <v>42367</v>
      </c>
      <c r="J1207" s="82" t="s">
        <v>2452</v>
      </c>
      <c r="K1207" s="82" t="s">
        <v>2453</v>
      </c>
      <c r="L1207" s="82" t="s">
        <v>103</v>
      </c>
      <c r="M1207" s="82" t="s">
        <v>2454</v>
      </c>
      <c r="N1207" s="82" t="s">
        <v>2455</v>
      </c>
    </row>
    <row r="1208" customFormat="false" ht="11.25" hidden="false" customHeight="false" outlineLevel="0" collapsed="false">
      <c r="A1208" s="81" t="s">
        <v>178</v>
      </c>
      <c r="B1208" s="82" t="s">
        <v>177</v>
      </c>
      <c r="C1208" s="82" t="s">
        <v>179</v>
      </c>
      <c r="D1208" s="83" t="s">
        <v>826</v>
      </c>
      <c r="E1208" s="84" t="n">
        <v>252400</v>
      </c>
      <c r="F1208" s="82" t="n">
        <v>0.05</v>
      </c>
      <c r="G1208" s="85" t="s">
        <v>19</v>
      </c>
      <c r="H1208" s="82" t="s">
        <v>29</v>
      </c>
      <c r="I1208" s="86" t="n">
        <v>42367</v>
      </c>
      <c r="J1208" s="82" t="s">
        <v>2461</v>
      </c>
      <c r="K1208" s="82" t="s">
        <v>2462</v>
      </c>
      <c r="L1208" s="82" t="s">
        <v>49</v>
      </c>
      <c r="M1208" s="82" t="s">
        <v>2463</v>
      </c>
      <c r="N1208" s="82" t="s">
        <v>2464</v>
      </c>
    </row>
    <row r="1209" customFormat="false" ht="11.25" hidden="false" customHeight="false" outlineLevel="0" collapsed="false">
      <c r="A1209" s="81" t="s">
        <v>178</v>
      </c>
      <c r="B1209" s="82" t="s">
        <v>177</v>
      </c>
      <c r="C1209" s="82" t="s">
        <v>179</v>
      </c>
      <c r="D1209" s="83" t="s">
        <v>831</v>
      </c>
      <c r="E1209" s="84" t="n">
        <v>73600</v>
      </c>
      <c r="F1209" s="82" t="n">
        <v>0.05</v>
      </c>
      <c r="G1209" s="85" t="s">
        <v>19</v>
      </c>
      <c r="H1209" s="82" t="s">
        <v>30</v>
      </c>
      <c r="I1209" s="86" t="n">
        <v>42367</v>
      </c>
      <c r="J1209" s="82" t="s">
        <v>2465</v>
      </c>
      <c r="K1209" s="82" t="s">
        <v>2462</v>
      </c>
      <c r="L1209" s="82" t="s">
        <v>49</v>
      </c>
      <c r="M1209" s="82" t="s">
        <v>2466</v>
      </c>
      <c r="N1209" s="82" t="s">
        <v>2464</v>
      </c>
    </row>
    <row r="1210" customFormat="false" ht="11.25" hidden="false" customHeight="false" outlineLevel="0" collapsed="false">
      <c r="A1210" s="81" t="s">
        <v>178</v>
      </c>
      <c r="B1210" s="82" t="s">
        <v>177</v>
      </c>
      <c r="C1210" s="82" t="s">
        <v>179</v>
      </c>
      <c r="D1210" s="83" t="s">
        <v>2467</v>
      </c>
      <c r="E1210" s="84" t="n">
        <v>10000</v>
      </c>
      <c r="F1210" s="82" t="n">
        <v>0.05</v>
      </c>
      <c r="G1210" s="85" t="s">
        <v>20</v>
      </c>
      <c r="H1210" s="82" t="s">
        <v>29</v>
      </c>
      <c r="I1210" s="86" t="n">
        <v>42367</v>
      </c>
      <c r="J1210" s="82" t="s">
        <v>2461</v>
      </c>
      <c r="K1210" s="82" t="s">
        <v>2468</v>
      </c>
      <c r="L1210" s="82" t="s">
        <v>49</v>
      </c>
      <c r="M1210" s="82" t="s">
        <v>2463</v>
      </c>
      <c r="N1210" s="82" t="s">
        <v>2469</v>
      </c>
    </row>
    <row r="1211" customFormat="false" ht="11.25" hidden="false" customHeight="false" outlineLevel="0" collapsed="false">
      <c r="A1211" s="81" t="s">
        <v>178</v>
      </c>
      <c r="B1211" s="82" t="s">
        <v>177</v>
      </c>
      <c r="C1211" s="82" t="s">
        <v>179</v>
      </c>
      <c r="D1211" s="83" t="s">
        <v>2470</v>
      </c>
      <c r="E1211" s="84" t="n">
        <v>10000</v>
      </c>
      <c r="F1211" s="82" t="n">
        <v>0.05</v>
      </c>
      <c r="G1211" s="85" t="s">
        <v>20</v>
      </c>
      <c r="H1211" s="82" t="s">
        <v>29</v>
      </c>
      <c r="I1211" s="86" t="n">
        <v>42367</v>
      </c>
      <c r="J1211" s="82" t="s">
        <v>2461</v>
      </c>
      <c r="K1211" s="82" t="s">
        <v>2468</v>
      </c>
      <c r="L1211" s="82" t="s">
        <v>49</v>
      </c>
      <c r="M1211" s="82" t="s">
        <v>2463</v>
      </c>
      <c r="N1211" s="82" t="s">
        <v>2469</v>
      </c>
    </row>
    <row r="1212" customFormat="false" ht="11.25" hidden="false" customHeight="false" outlineLevel="0" collapsed="false">
      <c r="A1212" s="81" t="s">
        <v>178</v>
      </c>
      <c r="B1212" s="82" t="s">
        <v>177</v>
      </c>
      <c r="C1212" s="82" t="s">
        <v>179</v>
      </c>
      <c r="D1212" s="83" t="s">
        <v>2471</v>
      </c>
      <c r="E1212" s="84" t="n">
        <v>5000</v>
      </c>
      <c r="F1212" s="82" t="n">
        <v>0.05</v>
      </c>
      <c r="G1212" s="85" t="s">
        <v>20</v>
      </c>
      <c r="H1212" s="82" t="s">
        <v>29</v>
      </c>
      <c r="I1212" s="86" t="n">
        <v>42367</v>
      </c>
      <c r="J1212" s="82" t="s">
        <v>2461</v>
      </c>
      <c r="K1212" s="82" t="s">
        <v>2468</v>
      </c>
      <c r="L1212" s="82" t="s">
        <v>49</v>
      </c>
      <c r="M1212" s="82" t="s">
        <v>2463</v>
      </c>
      <c r="N1212" s="82" t="s">
        <v>2469</v>
      </c>
    </row>
    <row r="1213" customFormat="false" ht="11.25" hidden="false" customHeight="false" outlineLevel="0" collapsed="false">
      <c r="A1213" s="81" t="s">
        <v>178</v>
      </c>
      <c r="B1213" s="82" t="s">
        <v>177</v>
      </c>
      <c r="C1213" s="82" t="s">
        <v>179</v>
      </c>
      <c r="D1213" s="83" t="s">
        <v>2472</v>
      </c>
      <c r="E1213" s="84" t="n">
        <v>10000</v>
      </c>
      <c r="F1213" s="82" t="n">
        <v>0.05</v>
      </c>
      <c r="G1213" s="85" t="s">
        <v>20</v>
      </c>
      <c r="H1213" s="82" t="s">
        <v>29</v>
      </c>
      <c r="I1213" s="86" t="n">
        <v>42367</v>
      </c>
      <c r="J1213" s="82" t="s">
        <v>2461</v>
      </c>
      <c r="K1213" s="82" t="s">
        <v>2468</v>
      </c>
      <c r="L1213" s="82" t="s">
        <v>49</v>
      </c>
      <c r="M1213" s="82" t="s">
        <v>2463</v>
      </c>
      <c r="N1213" s="82" t="s">
        <v>2469</v>
      </c>
    </row>
    <row r="1214" customFormat="false" ht="11.25" hidden="false" customHeight="false" outlineLevel="0" collapsed="false">
      <c r="A1214" s="81" t="s">
        <v>178</v>
      </c>
      <c r="B1214" s="82" t="s">
        <v>177</v>
      </c>
      <c r="C1214" s="82" t="s">
        <v>179</v>
      </c>
      <c r="D1214" s="83" t="s">
        <v>2473</v>
      </c>
      <c r="E1214" s="84" t="n">
        <v>20000</v>
      </c>
      <c r="F1214" s="82" t="n">
        <v>0.05</v>
      </c>
      <c r="G1214" s="85" t="s">
        <v>20</v>
      </c>
      <c r="H1214" s="82" t="s">
        <v>29</v>
      </c>
      <c r="I1214" s="86" t="n">
        <v>42367</v>
      </c>
      <c r="J1214" s="82" t="s">
        <v>2461</v>
      </c>
      <c r="K1214" s="82" t="s">
        <v>2468</v>
      </c>
      <c r="L1214" s="82" t="s">
        <v>49</v>
      </c>
      <c r="M1214" s="82" t="s">
        <v>2463</v>
      </c>
      <c r="N1214" s="82" t="s">
        <v>2469</v>
      </c>
    </row>
    <row r="1215" customFormat="false" ht="11.25" hidden="false" customHeight="false" outlineLevel="0" collapsed="false">
      <c r="A1215" s="81" t="s">
        <v>178</v>
      </c>
      <c r="B1215" s="82" t="s">
        <v>177</v>
      </c>
      <c r="C1215" s="82" t="s">
        <v>179</v>
      </c>
      <c r="D1215" s="83" t="s">
        <v>2474</v>
      </c>
      <c r="E1215" s="84" t="n">
        <v>15000</v>
      </c>
      <c r="F1215" s="82" t="n">
        <v>0.05</v>
      </c>
      <c r="G1215" s="85" t="s">
        <v>20</v>
      </c>
      <c r="H1215" s="82" t="s">
        <v>29</v>
      </c>
      <c r="I1215" s="86" t="n">
        <v>42367</v>
      </c>
      <c r="J1215" s="82" t="s">
        <v>2461</v>
      </c>
      <c r="K1215" s="82" t="s">
        <v>2468</v>
      </c>
      <c r="L1215" s="82" t="s">
        <v>49</v>
      </c>
      <c r="M1215" s="82" t="s">
        <v>2463</v>
      </c>
      <c r="N1215" s="82" t="s">
        <v>2469</v>
      </c>
    </row>
    <row r="1216" customFormat="false" ht="11.25" hidden="false" customHeight="false" outlineLevel="0" collapsed="false">
      <c r="A1216" s="81" t="s">
        <v>178</v>
      </c>
      <c r="B1216" s="82" t="s">
        <v>177</v>
      </c>
      <c r="C1216" s="82" t="s">
        <v>179</v>
      </c>
      <c r="D1216" s="83" t="s">
        <v>2475</v>
      </c>
      <c r="E1216" s="84" t="n">
        <v>840</v>
      </c>
      <c r="F1216" s="82" t="n">
        <v>0</v>
      </c>
      <c r="G1216" s="85" t="s">
        <v>21</v>
      </c>
      <c r="H1216" s="82" t="s">
        <v>29</v>
      </c>
      <c r="I1216" s="86" t="n">
        <v>42367</v>
      </c>
      <c r="J1216" s="82" t="s">
        <v>2461</v>
      </c>
      <c r="K1216" s="82" t="s">
        <v>2476</v>
      </c>
      <c r="L1216" s="82" t="s">
        <v>49</v>
      </c>
      <c r="M1216" s="82" t="s">
        <v>2463</v>
      </c>
      <c r="N1216" s="82" t="s">
        <v>2477</v>
      </c>
    </row>
    <row r="1217" customFormat="false" ht="11.25" hidden="false" customHeight="false" outlineLevel="0" collapsed="false">
      <c r="A1217" s="81" t="s">
        <v>178</v>
      </c>
      <c r="B1217" s="82" t="s">
        <v>177</v>
      </c>
      <c r="C1217" s="82" t="s">
        <v>179</v>
      </c>
      <c r="D1217" s="83" t="s">
        <v>2478</v>
      </c>
      <c r="E1217" s="84" t="n">
        <v>0</v>
      </c>
      <c r="F1217" s="82" t="n">
        <v>0.92</v>
      </c>
      <c r="G1217" s="85" t="s">
        <v>23</v>
      </c>
      <c r="H1217" s="82" t="s">
        <v>31</v>
      </c>
      <c r="I1217" s="86" t="n">
        <v>42367</v>
      </c>
      <c r="J1217" s="82" t="s">
        <v>2479</v>
      </c>
      <c r="K1217" s="82" t="s">
        <v>2480</v>
      </c>
      <c r="L1217" s="82" t="s">
        <v>49</v>
      </c>
      <c r="M1217" s="82" t="s">
        <v>2481</v>
      </c>
      <c r="N1217" s="82" t="s">
        <v>2482</v>
      </c>
    </row>
    <row r="1218" customFormat="false" ht="11.25" hidden="false" customHeight="false" outlineLevel="0" collapsed="false">
      <c r="A1218" s="81" t="s">
        <v>178</v>
      </c>
      <c r="B1218" s="94" t="s">
        <v>177</v>
      </c>
      <c r="C1218" s="95" t="s">
        <v>179</v>
      </c>
      <c r="D1218" s="96" t="s">
        <v>2478</v>
      </c>
      <c r="E1218" s="84" t="n">
        <v>0</v>
      </c>
      <c r="F1218" s="82" t="n">
        <v>0.92</v>
      </c>
      <c r="G1218" s="85" t="s">
        <v>23</v>
      </c>
      <c r="H1218" s="82" t="s">
        <v>31</v>
      </c>
      <c r="I1218" s="86" t="n">
        <v>42367</v>
      </c>
      <c r="J1218" s="82" t="s">
        <v>2479</v>
      </c>
      <c r="K1218" s="82" t="s">
        <v>2480</v>
      </c>
      <c r="L1218" s="82" t="s">
        <v>49</v>
      </c>
      <c r="M1218" s="82" t="s">
        <v>2481</v>
      </c>
      <c r="N1218" s="82" t="s">
        <v>2482</v>
      </c>
    </row>
    <row r="1219" customFormat="false" ht="11.25" hidden="false" customHeight="false" outlineLevel="0" collapsed="false">
      <c r="A1219" s="81" t="s">
        <v>178</v>
      </c>
      <c r="B1219" s="94" t="s">
        <v>177</v>
      </c>
      <c r="C1219" s="95" t="s">
        <v>179</v>
      </c>
      <c r="D1219" s="96" t="s">
        <v>2478</v>
      </c>
      <c r="E1219" s="84" t="n">
        <v>0</v>
      </c>
      <c r="F1219" s="82" t="n">
        <v>0.92</v>
      </c>
      <c r="G1219" s="85" t="s">
        <v>23</v>
      </c>
      <c r="H1219" s="82" t="s">
        <v>31</v>
      </c>
      <c r="I1219" s="86" t="n">
        <v>42367</v>
      </c>
      <c r="J1219" s="82" t="s">
        <v>2479</v>
      </c>
      <c r="K1219" s="82" t="s">
        <v>2480</v>
      </c>
      <c r="L1219" s="82" t="s">
        <v>49</v>
      </c>
      <c r="M1219" s="82" t="s">
        <v>2481</v>
      </c>
      <c r="N1219" s="82" t="s">
        <v>2482</v>
      </c>
    </row>
    <row r="1220" customFormat="false" ht="11.25" hidden="false" customHeight="false" outlineLevel="0" collapsed="false">
      <c r="A1220" s="81" t="s">
        <v>178</v>
      </c>
      <c r="B1220" s="94" t="s">
        <v>177</v>
      </c>
      <c r="C1220" s="94" t="s">
        <v>179</v>
      </c>
      <c r="D1220" s="96" t="s">
        <v>2478</v>
      </c>
      <c r="E1220" s="84" t="n">
        <v>0</v>
      </c>
      <c r="F1220" s="82" t="n">
        <v>0.08</v>
      </c>
      <c r="G1220" s="85" t="s">
        <v>23</v>
      </c>
      <c r="H1220" s="82" t="s">
        <v>31</v>
      </c>
      <c r="I1220" s="86" t="n">
        <v>42367</v>
      </c>
      <c r="J1220" s="82" t="s">
        <v>2479</v>
      </c>
      <c r="K1220" s="82" t="s">
        <v>2480</v>
      </c>
      <c r="L1220" s="82" t="s">
        <v>49</v>
      </c>
      <c r="M1220" s="82" t="s">
        <v>2481</v>
      </c>
      <c r="N1220" s="82" t="s">
        <v>2482</v>
      </c>
    </row>
    <row r="1221" customFormat="false" ht="11.25" hidden="false" customHeight="false" outlineLevel="0" collapsed="false">
      <c r="A1221" s="81" t="s">
        <v>178</v>
      </c>
      <c r="B1221" s="94" t="s">
        <v>177</v>
      </c>
      <c r="C1221" s="94" t="s">
        <v>179</v>
      </c>
      <c r="D1221" s="96" t="s">
        <v>2478</v>
      </c>
      <c r="E1221" s="84" t="n">
        <v>0</v>
      </c>
      <c r="F1221" s="82" t="n">
        <v>0.08</v>
      </c>
      <c r="G1221" s="85" t="s">
        <v>23</v>
      </c>
      <c r="H1221" s="82" t="s">
        <v>31</v>
      </c>
      <c r="I1221" s="86" t="n">
        <v>42367</v>
      </c>
      <c r="J1221" s="82" t="s">
        <v>2479</v>
      </c>
      <c r="K1221" s="82" t="s">
        <v>2480</v>
      </c>
      <c r="L1221" s="82" t="s">
        <v>49</v>
      </c>
      <c r="M1221" s="82" t="s">
        <v>2481</v>
      </c>
      <c r="N1221" s="82" t="s">
        <v>2482</v>
      </c>
    </row>
    <row r="1222" customFormat="false" ht="11.25" hidden="false" customHeight="false" outlineLevel="0" collapsed="false">
      <c r="A1222" s="81" t="s">
        <v>178</v>
      </c>
      <c r="B1222" s="94" t="s">
        <v>177</v>
      </c>
      <c r="C1222" s="94" t="s">
        <v>179</v>
      </c>
      <c r="D1222" s="96" t="s">
        <v>2478</v>
      </c>
      <c r="E1222" s="84" t="n">
        <v>0</v>
      </c>
      <c r="F1222" s="82" t="n">
        <v>0.08</v>
      </c>
      <c r="G1222" s="85" t="s">
        <v>23</v>
      </c>
      <c r="H1222" s="82" t="s">
        <v>31</v>
      </c>
      <c r="I1222" s="86" t="n">
        <v>42367</v>
      </c>
      <c r="J1222" s="82" t="s">
        <v>2479</v>
      </c>
      <c r="K1222" s="82" t="s">
        <v>2480</v>
      </c>
      <c r="L1222" s="82" t="s">
        <v>49</v>
      </c>
      <c r="M1222" s="82" t="s">
        <v>2481</v>
      </c>
      <c r="N1222" s="82" t="s">
        <v>2482</v>
      </c>
    </row>
    <row r="1223" customFormat="false" ht="11.25" hidden="false" customHeight="false" outlineLevel="0" collapsed="false">
      <c r="A1223" s="81" t="s">
        <v>178</v>
      </c>
      <c r="B1223" s="94" t="s">
        <v>177</v>
      </c>
      <c r="C1223" s="94" t="s">
        <v>179</v>
      </c>
      <c r="D1223" s="96" t="s">
        <v>2478</v>
      </c>
      <c r="E1223" s="84" t="n">
        <v>0</v>
      </c>
      <c r="F1223" s="82" t="n">
        <v>0.08</v>
      </c>
      <c r="G1223" s="85" t="s">
        <v>23</v>
      </c>
      <c r="H1223" s="82" t="s">
        <v>31</v>
      </c>
      <c r="I1223" s="86" t="n">
        <v>42367</v>
      </c>
      <c r="J1223" s="82" t="s">
        <v>2479</v>
      </c>
      <c r="K1223" s="82" t="s">
        <v>2480</v>
      </c>
      <c r="L1223" s="82" t="s">
        <v>49</v>
      </c>
      <c r="M1223" s="82" t="s">
        <v>2481</v>
      </c>
      <c r="N1223" s="82" t="s">
        <v>2482</v>
      </c>
    </row>
    <row r="1224" customFormat="false" ht="11.25" hidden="false" customHeight="false" outlineLevel="0" collapsed="false">
      <c r="A1224" s="81" t="s">
        <v>178</v>
      </c>
      <c r="B1224" s="94" t="s">
        <v>177</v>
      </c>
      <c r="C1224" s="94" t="s">
        <v>179</v>
      </c>
      <c r="D1224" s="96" t="s">
        <v>2478</v>
      </c>
      <c r="E1224" s="84" t="n">
        <v>0</v>
      </c>
      <c r="F1224" s="82" t="n">
        <v>0.08</v>
      </c>
      <c r="G1224" s="85" t="s">
        <v>23</v>
      </c>
      <c r="H1224" s="82" t="s">
        <v>31</v>
      </c>
      <c r="I1224" s="86" t="n">
        <v>42367</v>
      </c>
      <c r="J1224" s="82" t="s">
        <v>2479</v>
      </c>
      <c r="K1224" s="82" t="s">
        <v>2480</v>
      </c>
      <c r="L1224" s="82" t="s">
        <v>49</v>
      </c>
      <c r="M1224" s="82" t="s">
        <v>2481</v>
      </c>
      <c r="N1224" s="82" t="s">
        <v>2482</v>
      </c>
    </row>
    <row r="1225" customFormat="false" ht="11.25" hidden="false" customHeight="false" outlineLevel="0" collapsed="false">
      <c r="A1225" s="81" t="s">
        <v>178</v>
      </c>
      <c r="B1225" s="82" t="s">
        <v>177</v>
      </c>
      <c r="C1225" s="82" t="s">
        <v>179</v>
      </c>
      <c r="D1225" s="83" t="s">
        <v>2478</v>
      </c>
      <c r="E1225" s="84" t="n">
        <v>0</v>
      </c>
      <c r="F1225" s="82" t="n">
        <v>0.08</v>
      </c>
      <c r="G1225" s="85" t="s">
        <v>23</v>
      </c>
      <c r="H1225" s="82" t="s">
        <v>31</v>
      </c>
      <c r="I1225" s="86" t="n">
        <v>42367</v>
      </c>
      <c r="J1225" s="82" t="s">
        <v>2479</v>
      </c>
      <c r="K1225" s="82" t="s">
        <v>2480</v>
      </c>
      <c r="L1225" s="82" t="s">
        <v>49</v>
      </c>
      <c r="M1225" s="82" t="s">
        <v>2481</v>
      </c>
      <c r="N1225" s="82" t="s">
        <v>2482</v>
      </c>
    </row>
    <row r="1226" customFormat="false" ht="11.25" hidden="false" customHeight="false" outlineLevel="0" collapsed="false">
      <c r="A1226" s="81" t="s">
        <v>178</v>
      </c>
      <c r="B1226" s="82" t="s">
        <v>177</v>
      </c>
      <c r="C1226" s="82" t="s">
        <v>179</v>
      </c>
      <c r="D1226" s="83" t="s">
        <v>2478</v>
      </c>
      <c r="E1226" s="84" t="n">
        <v>0</v>
      </c>
      <c r="F1226" s="82" t="n">
        <v>0.08</v>
      </c>
      <c r="G1226" s="85" t="s">
        <v>23</v>
      </c>
      <c r="H1226" s="82" t="s">
        <v>31</v>
      </c>
      <c r="I1226" s="86" t="n">
        <v>42367</v>
      </c>
      <c r="J1226" s="82" t="s">
        <v>2479</v>
      </c>
      <c r="K1226" s="82" t="s">
        <v>2480</v>
      </c>
      <c r="L1226" s="82" t="s">
        <v>49</v>
      </c>
      <c r="M1226" s="82" t="s">
        <v>2481</v>
      </c>
      <c r="N1226" s="82" t="s">
        <v>2482</v>
      </c>
    </row>
    <row r="1227" customFormat="false" ht="11.25" hidden="false" customHeight="false" outlineLevel="0" collapsed="false">
      <c r="A1227" s="81" t="s">
        <v>187</v>
      </c>
      <c r="B1227" s="82" t="s">
        <v>186</v>
      </c>
      <c r="C1227" s="82" t="s">
        <v>188</v>
      </c>
      <c r="D1227" s="83" t="s">
        <v>826</v>
      </c>
      <c r="E1227" s="84" t="n">
        <v>0</v>
      </c>
      <c r="F1227" s="82" t="n">
        <v>0.05</v>
      </c>
      <c r="G1227" s="85" t="s">
        <v>19</v>
      </c>
      <c r="H1227" s="82" t="s">
        <v>29</v>
      </c>
      <c r="I1227" s="86" t="n">
        <v>42367</v>
      </c>
      <c r="J1227" s="82" t="s">
        <v>2483</v>
      </c>
      <c r="K1227" s="82" t="s">
        <v>2484</v>
      </c>
      <c r="L1227" s="82" t="s">
        <v>36</v>
      </c>
      <c r="M1227" s="82" t="s">
        <v>2485</v>
      </c>
      <c r="N1227" s="82" t="s">
        <v>2486</v>
      </c>
    </row>
    <row r="1228" customFormat="false" ht="11.25" hidden="false" customHeight="false" outlineLevel="0" collapsed="false">
      <c r="A1228" s="81" t="s">
        <v>187</v>
      </c>
      <c r="B1228" s="82" t="s">
        <v>186</v>
      </c>
      <c r="C1228" s="82" t="s">
        <v>188</v>
      </c>
      <c r="D1228" s="83" t="s">
        <v>831</v>
      </c>
      <c r="E1228" s="84" t="n">
        <v>0</v>
      </c>
      <c r="F1228" s="82" t="n">
        <v>0.05</v>
      </c>
      <c r="G1228" s="85" t="s">
        <v>19</v>
      </c>
      <c r="H1228" s="82" t="s">
        <v>30</v>
      </c>
      <c r="I1228" s="86" t="n">
        <v>42367</v>
      </c>
      <c r="J1228" s="82" t="s">
        <v>2487</v>
      </c>
      <c r="K1228" s="82" t="s">
        <v>2484</v>
      </c>
      <c r="L1228" s="82" t="s">
        <v>36</v>
      </c>
      <c r="M1228" s="82" t="s">
        <v>2488</v>
      </c>
      <c r="N1228" s="82" t="s">
        <v>2486</v>
      </c>
    </row>
    <row r="1229" customFormat="false" ht="11.25" hidden="false" customHeight="false" outlineLevel="0" collapsed="false">
      <c r="A1229" s="81" t="s">
        <v>187</v>
      </c>
      <c r="B1229" s="82" t="s">
        <v>186</v>
      </c>
      <c r="C1229" s="82" t="s">
        <v>188</v>
      </c>
      <c r="D1229" s="83" t="s">
        <v>2489</v>
      </c>
      <c r="E1229" s="84" t="n">
        <v>10000</v>
      </c>
      <c r="F1229" s="82" t="n">
        <v>0.05</v>
      </c>
      <c r="G1229" s="85" t="s">
        <v>20</v>
      </c>
      <c r="H1229" s="82" t="s">
        <v>29</v>
      </c>
      <c r="I1229" s="86" t="n">
        <v>42367</v>
      </c>
      <c r="J1229" s="82" t="s">
        <v>2483</v>
      </c>
      <c r="K1229" s="82" t="s">
        <v>2490</v>
      </c>
      <c r="L1229" s="82" t="s">
        <v>36</v>
      </c>
      <c r="M1229" s="82" t="s">
        <v>2485</v>
      </c>
      <c r="N1229" s="82" t="s">
        <v>2491</v>
      </c>
    </row>
    <row r="1230" customFormat="false" ht="11.25" hidden="false" customHeight="false" outlineLevel="0" collapsed="false">
      <c r="A1230" s="81" t="s">
        <v>187</v>
      </c>
      <c r="B1230" s="94" t="s">
        <v>186</v>
      </c>
      <c r="C1230" s="94" t="s">
        <v>188</v>
      </c>
      <c r="D1230" s="96" t="s">
        <v>2492</v>
      </c>
      <c r="E1230" s="84" t="n">
        <v>44000</v>
      </c>
      <c r="F1230" s="82" t="n">
        <v>0.05</v>
      </c>
      <c r="G1230" s="85" t="s">
        <v>20</v>
      </c>
      <c r="H1230" s="82" t="s">
        <v>29</v>
      </c>
      <c r="I1230" s="86" t="n">
        <v>42367</v>
      </c>
      <c r="J1230" s="82" t="s">
        <v>2483</v>
      </c>
      <c r="K1230" s="82" t="s">
        <v>2490</v>
      </c>
      <c r="L1230" s="82" t="s">
        <v>36</v>
      </c>
      <c r="M1230" s="82" t="s">
        <v>2485</v>
      </c>
      <c r="N1230" s="82" t="s">
        <v>2491</v>
      </c>
    </row>
    <row r="1231" customFormat="false" ht="11.25" hidden="false" customHeight="false" outlineLevel="0" collapsed="false">
      <c r="A1231" s="81" t="s">
        <v>187</v>
      </c>
      <c r="B1231" s="94" t="s">
        <v>186</v>
      </c>
      <c r="C1231" s="94" t="s">
        <v>188</v>
      </c>
      <c r="D1231" s="96" t="s">
        <v>2493</v>
      </c>
      <c r="E1231" s="84" t="n">
        <v>20000</v>
      </c>
      <c r="F1231" s="82" t="n">
        <v>0.05</v>
      </c>
      <c r="G1231" s="85" t="s">
        <v>20</v>
      </c>
      <c r="H1231" s="82" t="s">
        <v>29</v>
      </c>
      <c r="I1231" s="86" t="n">
        <v>42367</v>
      </c>
      <c r="J1231" s="82" t="s">
        <v>2483</v>
      </c>
      <c r="K1231" s="82" t="s">
        <v>2490</v>
      </c>
      <c r="L1231" s="82" t="s">
        <v>36</v>
      </c>
      <c r="M1231" s="82" t="s">
        <v>2485</v>
      </c>
      <c r="N1231" s="82" t="s">
        <v>2491</v>
      </c>
    </row>
    <row r="1232" customFormat="false" ht="11.25" hidden="false" customHeight="false" outlineLevel="0" collapsed="false">
      <c r="A1232" s="81" t="s">
        <v>187</v>
      </c>
      <c r="B1232" s="94" t="s">
        <v>186</v>
      </c>
      <c r="C1232" s="94" t="s">
        <v>188</v>
      </c>
      <c r="D1232" s="96" t="s">
        <v>2494</v>
      </c>
      <c r="E1232" s="84" t="n">
        <v>40000</v>
      </c>
      <c r="F1232" s="82" t="n">
        <v>0.05</v>
      </c>
      <c r="G1232" s="85" t="s">
        <v>20</v>
      </c>
      <c r="H1232" s="82" t="s">
        <v>29</v>
      </c>
      <c r="I1232" s="86" t="n">
        <v>42367</v>
      </c>
      <c r="J1232" s="82" t="s">
        <v>2483</v>
      </c>
      <c r="K1232" s="82" t="s">
        <v>2490</v>
      </c>
      <c r="L1232" s="82" t="s">
        <v>36</v>
      </c>
      <c r="M1232" s="82" t="s">
        <v>2485</v>
      </c>
      <c r="N1232" s="82" t="s">
        <v>2491</v>
      </c>
    </row>
    <row r="1233" customFormat="false" ht="11.25" hidden="false" customHeight="false" outlineLevel="0" collapsed="false">
      <c r="A1233" s="81" t="s">
        <v>187</v>
      </c>
      <c r="B1233" s="94" t="s">
        <v>186</v>
      </c>
      <c r="C1233" s="94" t="s">
        <v>188</v>
      </c>
      <c r="D1233" s="96" t="s">
        <v>2495</v>
      </c>
      <c r="E1233" s="84" t="n">
        <v>30000</v>
      </c>
      <c r="F1233" s="82" t="n">
        <v>0.05</v>
      </c>
      <c r="G1233" s="85" t="s">
        <v>20</v>
      </c>
      <c r="H1233" s="82" t="s">
        <v>29</v>
      </c>
      <c r="I1233" s="86" t="n">
        <v>42367</v>
      </c>
      <c r="J1233" s="82" t="s">
        <v>2483</v>
      </c>
      <c r="K1233" s="82" t="s">
        <v>2490</v>
      </c>
      <c r="L1233" s="82" t="s">
        <v>36</v>
      </c>
      <c r="M1233" s="82" t="s">
        <v>2485</v>
      </c>
      <c r="N1233" s="82" t="s">
        <v>2491</v>
      </c>
    </row>
    <row r="1234" customFormat="false" ht="11.25" hidden="false" customHeight="false" outlineLevel="0" collapsed="false">
      <c r="A1234" s="81" t="s">
        <v>187</v>
      </c>
      <c r="B1234" s="94" t="s">
        <v>186</v>
      </c>
      <c r="C1234" s="94" t="s">
        <v>188</v>
      </c>
      <c r="D1234" s="96" t="s">
        <v>2496</v>
      </c>
      <c r="E1234" s="84" t="n">
        <v>50000</v>
      </c>
      <c r="F1234" s="82" t="n">
        <v>0.05</v>
      </c>
      <c r="G1234" s="85" t="s">
        <v>20</v>
      </c>
      <c r="H1234" s="82" t="s">
        <v>29</v>
      </c>
      <c r="I1234" s="86" t="n">
        <v>42367</v>
      </c>
      <c r="J1234" s="82" t="s">
        <v>2483</v>
      </c>
      <c r="K1234" s="82" t="s">
        <v>2490</v>
      </c>
      <c r="L1234" s="82" t="s">
        <v>36</v>
      </c>
      <c r="M1234" s="82" t="s">
        <v>2485</v>
      </c>
      <c r="N1234" s="82" t="s">
        <v>2491</v>
      </c>
    </row>
    <row r="1235" customFormat="false" ht="11.25" hidden="false" customHeight="false" outlineLevel="0" collapsed="false">
      <c r="A1235" s="81" t="s">
        <v>187</v>
      </c>
      <c r="B1235" s="94" t="s">
        <v>186</v>
      </c>
      <c r="C1235" s="94" t="s">
        <v>188</v>
      </c>
      <c r="D1235" s="96" t="s">
        <v>2497</v>
      </c>
      <c r="E1235" s="84" t="n">
        <v>20000</v>
      </c>
      <c r="F1235" s="82" t="n">
        <v>0.05</v>
      </c>
      <c r="G1235" s="85" t="s">
        <v>20</v>
      </c>
      <c r="H1235" s="82" t="s">
        <v>29</v>
      </c>
      <c r="I1235" s="86" t="n">
        <v>42367</v>
      </c>
      <c r="J1235" s="82" t="s">
        <v>2483</v>
      </c>
      <c r="K1235" s="82" t="s">
        <v>2490</v>
      </c>
      <c r="L1235" s="82" t="s">
        <v>36</v>
      </c>
      <c r="M1235" s="82" t="s">
        <v>2485</v>
      </c>
      <c r="N1235" s="82" t="s">
        <v>2491</v>
      </c>
    </row>
    <row r="1236" customFormat="false" ht="11.25" hidden="false" customHeight="false" outlineLevel="0" collapsed="false">
      <c r="A1236" s="81" t="s">
        <v>187</v>
      </c>
      <c r="B1236" s="94" t="s">
        <v>186</v>
      </c>
      <c r="C1236" s="94" t="s">
        <v>188</v>
      </c>
      <c r="D1236" s="96" t="s">
        <v>2498</v>
      </c>
      <c r="E1236" s="84" t="n">
        <v>30000</v>
      </c>
      <c r="F1236" s="82" t="n">
        <v>0.05</v>
      </c>
      <c r="G1236" s="85" t="s">
        <v>20</v>
      </c>
      <c r="H1236" s="82" t="s">
        <v>29</v>
      </c>
      <c r="I1236" s="86" t="n">
        <v>42367</v>
      </c>
      <c r="J1236" s="82" t="s">
        <v>2483</v>
      </c>
      <c r="K1236" s="82" t="s">
        <v>2490</v>
      </c>
      <c r="L1236" s="82" t="s">
        <v>36</v>
      </c>
      <c r="M1236" s="82" t="s">
        <v>2485</v>
      </c>
      <c r="N1236" s="82" t="s">
        <v>2491</v>
      </c>
    </row>
    <row r="1237" customFormat="false" ht="11.25" hidden="false" customHeight="false" outlineLevel="0" collapsed="false">
      <c r="A1237" s="81" t="s">
        <v>187</v>
      </c>
      <c r="B1237" s="94" t="s">
        <v>186</v>
      </c>
      <c r="C1237" s="94" t="s">
        <v>188</v>
      </c>
      <c r="D1237" s="96" t="s">
        <v>2499</v>
      </c>
      <c r="E1237" s="84" t="n">
        <v>22500</v>
      </c>
      <c r="F1237" s="82" t="n">
        <v>0.05</v>
      </c>
      <c r="G1237" s="85" t="s">
        <v>20</v>
      </c>
      <c r="H1237" s="82" t="s">
        <v>29</v>
      </c>
      <c r="I1237" s="86" t="n">
        <v>42367</v>
      </c>
      <c r="J1237" s="82" t="s">
        <v>2483</v>
      </c>
      <c r="K1237" s="82" t="s">
        <v>2490</v>
      </c>
      <c r="L1237" s="82" t="s">
        <v>36</v>
      </c>
      <c r="M1237" s="82" t="s">
        <v>2485</v>
      </c>
      <c r="N1237" s="82" t="s">
        <v>2491</v>
      </c>
    </row>
    <row r="1238" customFormat="false" ht="11.25" hidden="false" customHeight="false" outlineLevel="0" collapsed="false">
      <c r="A1238" s="81" t="s">
        <v>187</v>
      </c>
      <c r="B1238" s="94" t="s">
        <v>186</v>
      </c>
      <c r="C1238" s="94" t="s">
        <v>188</v>
      </c>
      <c r="D1238" s="96" t="s">
        <v>2500</v>
      </c>
      <c r="E1238" s="84" t="n">
        <v>3300</v>
      </c>
      <c r="F1238" s="82" t="n">
        <v>0</v>
      </c>
      <c r="G1238" s="85" t="s">
        <v>21</v>
      </c>
      <c r="H1238" s="82" t="s">
        <v>29</v>
      </c>
      <c r="I1238" s="86" t="n">
        <v>42367</v>
      </c>
      <c r="J1238" s="82" t="s">
        <v>2483</v>
      </c>
      <c r="K1238" s="82" t="s">
        <v>2501</v>
      </c>
      <c r="L1238" s="82" t="s">
        <v>36</v>
      </c>
      <c r="M1238" s="82" t="s">
        <v>2485</v>
      </c>
      <c r="N1238" s="82" t="s">
        <v>2502</v>
      </c>
    </row>
    <row r="1239" customFormat="false" ht="11.25" hidden="false" customHeight="false" outlineLevel="0" collapsed="false">
      <c r="A1239" s="81" t="s">
        <v>187</v>
      </c>
      <c r="B1239" s="94" t="s">
        <v>186</v>
      </c>
      <c r="C1239" s="94" t="s">
        <v>188</v>
      </c>
      <c r="D1239" s="96" t="s">
        <v>2503</v>
      </c>
      <c r="E1239" s="84" t="n">
        <v>3300</v>
      </c>
      <c r="F1239" s="82" t="n">
        <v>0</v>
      </c>
      <c r="G1239" s="85" t="s">
        <v>21</v>
      </c>
      <c r="H1239" s="82" t="s">
        <v>29</v>
      </c>
      <c r="I1239" s="86" t="n">
        <v>42367</v>
      </c>
      <c r="J1239" s="82" t="s">
        <v>2483</v>
      </c>
      <c r="K1239" s="82" t="s">
        <v>2501</v>
      </c>
      <c r="L1239" s="82" t="s">
        <v>36</v>
      </c>
      <c r="M1239" s="82" t="s">
        <v>2485</v>
      </c>
      <c r="N1239" s="82" t="s">
        <v>2502</v>
      </c>
    </row>
    <row r="1240" customFormat="false" ht="11.25" hidden="false" customHeight="false" outlineLevel="0" collapsed="false">
      <c r="A1240" s="81" t="s">
        <v>187</v>
      </c>
      <c r="B1240" s="82" t="s">
        <v>186</v>
      </c>
      <c r="C1240" s="82" t="s">
        <v>188</v>
      </c>
      <c r="D1240" s="83" t="s">
        <v>2504</v>
      </c>
      <c r="E1240" s="84" t="n">
        <v>1660</v>
      </c>
      <c r="F1240" s="82" t="n">
        <v>0</v>
      </c>
      <c r="G1240" s="85" t="s">
        <v>21</v>
      </c>
      <c r="H1240" s="82" t="s">
        <v>29</v>
      </c>
      <c r="I1240" s="86" t="n">
        <v>42367</v>
      </c>
      <c r="J1240" s="82" t="s">
        <v>2483</v>
      </c>
      <c r="K1240" s="82" t="s">
        <v>2501</v>
      </c>
      <c r="L1240" s="82" t="s">
        <v>36</v>
      </c>
      <c r="M1240" s="82" t="s">
        <v>2485</v>
      </c>
      <c r="N1240" s="82" t="s">
        <v>2502</v>
      </c>
    </row>
    <row r="1241" customFormat="false" ht="11.25" hidden="false" customHeight="false" outlineLevel="0" collapsed="false">
      <c r="A1241" s="81" t="s">
        <v>187</v>
      </c>
      <c r="B1241" s="82" t="s">
        <v>186</v>
      </c>
      <c r="C1241" s="82" t="s">
        <v>188</v>
      </c>
      <c r="D1241" s="83" t="s">
        <v>2505</v>
      </c>
      <c r="E1241" s="84" t="n">
        <v>1245</v>
      </c>
      <c r="F1241" s="82" t="n">
        <v>0</v>
      </c>
      <c r="G1241" s="85" t="s">
        <v>21</v>
      </c>
      <c r="H1241" s="82" t="s">
        <v>29</v>
      </c>
      <c r="I1241" s="86" t="n">
        <v>42367</v>
      </c>
      <c r="J1241" s="82" t="s">
        <v>2483</v>
      </c>
      <c r="K1241" s="82" t="s">
        <v>2501</v>
      </c>
      <c r="L1241" s="82" t="s">
        <v>36</v>
      </c>
      <c r="M1241" s="82" t="s">
        <v>2485</v>
      </c>
      <c r="N1241" s="82" t="s">
        <v>2502</v>
      </c>
    </row>
    <row r="1242" customFormat="false" ht="11.25" hidden="false" customHeight="false" outlineLevel="0" collapsed="false">
      <c r="A1242" s="81" t="s">
        <v>187</v>
      </c>
      <c r="B1242" s="82" t="s">
        <v>186</v>
      </c>
      <c r="C1242" s="82" t="s">
        <v>188</v>
      </c>
      <c r="D1242" s="83" t="s">
        <v>2506</v>
      </c>
      <c r="E1242" s="84" t="n">
        <v>330</v>
      </c>
      <c r="F1242" s="82" t="n">
        <v>0</v>
      </c>
      <c r="G1242" s="85" t="s">
        <v>21</v>
      </c>
      <c r="H1242" s="82" t="s">
        <v>29</v>
      </c>
      <c r="I1242" s="86" t="n">
        <v>42367</v>
      </c>
      <c r="J1242" s="82" t="s">
        <v>2483</v>
      </c>
      <c r="K1242" s="82" t="s">
        <v>2501</v>
      </c>
      <c r="L1242" s="82" t="s">
        <v>36</v>
      </c>
      <c r="M1242" s="82" t="s">
        <v>2485</v>
      </c>
      <c r="N1242" s="82" t="s">
        <v>2502</v>
      </c>
    </row>
    <row r="1243" customFormat="false" ht="11.25" hidden="false" customHeight="false" outlineLevel="0" collapsed="false">
      <c r="A1243" s="81" t="s">
        <v>187</v>
      </c>
      <c r="B1243" s="82" t="s">
        <v>186</v>
      </c>
      <c r="C1243" s="82" t="s">
        <v>188</v>
      </c>
      <c r="D1243" s="83" t="s">
        <v>2507</v>
      </c>
      <c r="E1243" s="84" t="n">
        <v>5200</v>
      </c>
      <c r="F1243" s="82" t="n">
        <v>0.05</v>
      </c>
      <c r="G1243" s="85" t="s">
        <v>23</v>
      </c>
      <c r="H1243" s="82" t="s">
        <v>31</v>
      </c>
      <c r="I1243" s="86" t="n">
        <v>42367</v>
      </c>
      <c r="J1243" s="82" t="s">
        <v>2508</v>
      </c>
      <c r="K1243" s="82" t="s">
        <v>2509</v>
      </c>
      <c r="L1243" s="82" t="s">
        <v>36</v>
      </c>
      <c r="M1243" s="82" t="s">
        <v>2510</v>
      </c>
      <c r="N1243" s="82" t="s">
        <v>2511</v>
      </c>
    </row>
    <row r="1244" customFormat="false" ht="11.25" hidden="false" customHeight="false" outlineLevel="0" collapsed="false">
      <c r="A1244" s="81" t="s">
        <v>187</v>
      </c>
      <c r="B1244" s="82" t="s">
        <v>186</v>
      </c>
      <c r="C1244" s="82" t="s">
        <v>188</v>
      </c>
      <c r="D1244" s="83" t="s">
        <v>2512</v>
      </c>
      <c r="E1244" s="84" t="n">
        <v>0</v>
      </c>
      <c r="F1244" s="82" t="n">
        <v>0.05</v>
      </c>
      <c r="G1244" s="85" t="s">
        <v>23</v>
      </c>
      <c r="H1244" s="82" t="s">
        <v>31</v>
      </c>
      <c r="I1244" s="86" t="n">
        <v>42367</v>
      </c>
      <c r="J1244" s="82" t="s">
        <v>2508</v>
      </c>
      <c r="K1244" s="82" t="s">
        <v>2509</v>
      </c>
      <c r="L1244" s="82" t="s">
        <v>36</v>
      </c>
      <c r="M1244" s="82" t="s">
        <v>2510</v>
      </c>
      <c r="N1244" s="82" t="s">
        <v>2511</v>
      </c>
    </row>
    <row r="1245" customFormat="false" ht="11.25" hidden="false" customHeight="false" outlineLevel="0" collapsed="false">
      <c r="A1245" s="81" t="s">
        <v>187</v>
      </c>
      <c r="B1245" s="82" t="s">
        <v>186</v>
      </c>
      <c r="C1245" s="82" t="s">
        <v>188</v>
      </c>
      <c r="D1245" s="83" t="s">
        <v>2512</v>
      </c>
      <c r="E1245" s="84" t="n">
        <v>0</v>
      </c>
      <c r="F1245" s="82" t="n">
        <v>0.05</v>
      </c>
      <c r="G1245" s="85" t="s">
        <v>23</v>
      </c>
      <c r="H1245" s="82" t="s">
        <v>31</v>
      </c>
      <c r="I1245" s="86" t="n">
        <v>42367</v>
      </c>
      <c r="J1245" s="82" t="s">
        <v>2508</v>
      </c>
      <c r="K1245" s="82" t="s">
        <v>2509</v>
      </c>
      <c r="L1245" s="82" t="s">
        <v>36</v>
      </c>
      <c r="M1245" s="82" t="s">
        <v>2510</v>
      </c>
      <c r="N1245" s="82" t="s">
        <v>2511</v>
      </c>
    </row>
    <row r="1246" customFormat="false" ht="11.25" hidden="false" customHeight="false" outlineLevel="0" collapsed="false">
      <c r="A1246" s="81" t="s">
        <v>187</v>
      </c>
      <c r="B1246" s="82" t="s">
        <v>186</v>
      </c>
      <c r="C1246" s="82" t="s">
        <v>188</v>
      </c>
      <c r="D1246" s="83" t="s">
        <v>2512</v>
      </c>
      <c r="E1246" s="84" t="n">
        <v>4500</v>
      </c>
      <c r="F1246" s="82" t="n">
        <v>0.05</v>
      </c>
      <c r="G1246" s="85" t="s">
        <v>23</v>
      </c>
      <c r="H1246" s="82" t="s">
        <v>31</v>
      </c>
      <c r="I1246" s="86" t="n">
        <v>42367</v>
      </c>
      <c r="J1246" s="82" t="s">
        <v>2508</v>
      </c>
      <c r="K1246" s="82" t="s">
        <v>2509</v>
      </c>
      <c r="L1246" s="82" t="s">
        <v>36</v>
      </c>
      <c r="M1246" s="82" t="s">
        <v>2510</v>
      </c>
      <c r="N1246" s="82" t="s">
        <v>2511</v>
      </c>
    </row>
    <row r="1247" customFormat="false" ht="11.25" hidden="false" customHeight="false" outlineLevel="0" collapsed="false">
      <c r="A1247" s="81" t="s">
        <v>187</v>
      </c>
      <c r="B1247" s="82" t="s">
        <v>186</v>
      </c>
      <c r="C1247" s="82" t="s">
        <v>188</v>
      </c>
      <c r="D1247" s="83" t="s">
        <v>2513</v>
      </c>
      <c r="E1247" s="84" t="n">
        <v>0</v>
      </c>
      <c r="F1247" s="82" t="n">
        <v>0.05</v>
      </c>
      <c r="G1247" s="85" t="s">
        <v>23</v>
      </c>
      <c r="H1247" s="82" t="s">
        <v>31</v>
      </c>
      <c r="I1247" s="86" t="n">
        <v>42367</v>
      </c>
      <c r="J1247" s="82" t="s">
        <v>2508</v>
      </c>
      <c r="K1247" s="82" t="s">
        <v>2509</v>
      </c>
      <c r="L1247" s="82" t="s">
        <v>36</v>
      </c>
      <c r="M1247" s="82" t="s">
        <v>2510</v>
      </c>
      <c r="N1247" s="82" t="s">
        <v>2511</v>
      </c>
    </row>
    <row r="1248" customFormat="false" ht="11.25" hidden="false" customHeight="false" outlineLevel="0" collapsed="false">
      <c r="A1248" s="81" t="s">
        <v>187</v>
      </c>
      <c r="B1248" s="82" t="s">
        <v>186</v>
      </c>
      <c r="C1248" s="82" t="s">
        <v>188</v>
      </c>
      <c r="D1248" s="83" t="s">
        <v>2514</v>
      </c>
      <c r="E1248" s="84" t="n">
        <v>41300</v>
      </c>
      <c r="F1248" s="82" t="n">
        <v>0.06</v>
      </c>
      <c r="G1248" s="85" t="s">
        <v>24</v>
      </c>
      <c r="H1248" s="82" t="s">
        <v>29</v>
      </c>
      <c r="I1248" s="86" t="n">
        <v>42367</v>
      </c>
      <c r="J1248" s="82" t="s">
        <v>2483</v>
      </c>
      <c r="K1248" s="82" t="s">
        <v>2515</v>
      </c>
      <c r="L1248" s="82" t="s">
        <v>36</v>
      </c>
      <c r="M1248" s="82" t="s">
        <v>2485</v>
      </c>
      <c r="N1248" s="82" t="s">
        <v>2516</v>
      </c>
    </row>
    <row r="1249" customFormat="false" ht="11.25" hidden="false" customHeight="false" outlineLevel="0" collapsed="false">
      <c r="A1249" s="81" t="s">
        <v>187</v>
      </c>
      <c r="B1249" s="82" t="s">
        <v>186</v>
      </c>
      <c r="C1249" s="82" t="s">
        <v>188</v>
      </c>
      <c r="D1249" s="83" t="s">
        <v>2517</v>
      </c>
      <c r="E1249" s="84" t="n">
        <v>23700</v>
      </c>
      <c r="F1249" s="82" t="n">
        <v>0.06</v>
      </c>
      <c r="G1249" s="85" t="s">
        <v>24</v>
      </c>
      <c r="H1249" s="82" t="s">
        <v>29</v>
      </c>
      <c r="I1249" s="86" t="n">
        <v>42367</v>
      </c>
      <c r="J1249" s="82" t="s">
        <v>2483</v>
      </c>
      <c r="K1249" s="82" t="s">
        <v>2515</v>
      </c>
      <c r="L1249" s="82" t="s">
        <v>36</v>
      </c>
      <c r="M1249" s="82" t="s">
        <v>2485</v>
      </c>
      <c r="N1249" s="82" t="s">
        <v>2516</v>
      </c>
    </row>
    <row r="1250" customFormat="false" ht="11.25" hidden="false" customHeight="false" outlineLevel="0" collapsed="false">
      <c r="A1250" s="81" t="s">
        <v>343</v>
      </c>
      <c r="B1250" s="94" t="s">
        <v>342</v>
      </c>
      <c r="C1250" s="94" t="s">
        <v>344</v>
      </c>
      <c r="D1250" s="96" t="s">
        <v>826</v>
      </c>
      <c r="E1250" s="84" t="n">
        <v>21800</v>
      </c>
      <c r="F1250" s="82" t="n">
        <v>0.05</v>
      </c>
      <c r="G1250" s="85" t="s">
        <v>19</v>
      </c>
      <c r="H1250" s="82" t="s">
        <v>29</v>
      </c>
      <c r="I1250" s="86" t="n">
        <v>42367</v>
      </c>
      <c r="J1250" s="82" t="s">
        <v>2518</v>
      </c>
      <c r="K1250" s="82" t="s">
        <v>2519</v>
      </c>
      <c r="L1250" s="82" t="s">
        <v>36</v>
      </c>
      <c r="M1250" s="82" t="s">
        <v>2485</v>
      </c>
      <c r="N1250" s="82" t="s">
        <v>2486</v>
      </c>
    </row>
    <row r="1251" customFormat="false" ht="11.25" hidden="false" customHeight="false" outlineLevel="0" collapsed="false">
      <c r="A1251" s="81" t="s">
        <v>343</v>
      </c>
      <c r="B1251" s="94" t="s">
        <v>342</v>
      </c>
      <c r="C1251" s="94" t="s">
        <v>344</v>
      </c>
      <c r="D1251" s="96" t="s">
        <v>831</v>
      </c>
      <c r="E1251" s="84" t="n">
        <v>5400</v>
      </c>
      <c r="F1251" s="82" t="n">
        <v>0.05</v>
      </c>
      <c r="G1251" s="85" t="s">
        <v>19</v>
      </c>
      <c r="H1251" s="82" t="s">
        <v>30</v>
      </c>
      <c r="I1251" s="86" t="n">
        <v>42367</v>
      </c>
      <c r="J1251" s="82" t="s">
        <v>2520</v>
      </c>
      <c r="K1251" s="82" t="s">
        <v>2519</v>
      </c>
      <c r="L1251" s="82" t="s">
        <v>36</v>
      </c>
      <c r="M1251" s="82" t="s">
        <v>2488</v>
      </c>
      <c r="N1251" s="82" t="s">
        <v>2486</v>
      </c>
    </row>
    <row r="1252" customFormat="false" ht="11.25" hidden="false" customHeight="false" outlineLevel="0" collapsed="false">
      <c r="A1252" s="81" t="s">
        <v>343</v>
      </c>
      <c r="B1252" s="94" t="s">
        <v>342</v>
      </c>
      <c r="C1252" s="94" t="s">
        <v>344</v>
      </c>
      <c r="D1252" s="96" t="s">
        <v>2521</v>
      </c>
      <c r="E1252" s="84" t="n">
        <v>840</v>
      </c>
      <c r="F1252" s="82" t="n">
        <v>0</v>
      </c>
      <c r="G1252" s="85" t="s">
        <v>21</v>
      </c>
      <c r="H1252" s="82" t="s">
        <v>29</v>
      </c>
      <c r="I1252" s="86" t="n">
        <v>42367</v>
      </c>
      <c r="J1252" s="82" t="s">
        <v>2518</v>
      </c>
      <c r="K1252" s="82" t="s">
        <v>2522</v>
      </c>
      <c r="L1252" s="82" t="s">
        <v>36</v>
      </c>
      <c r="M1252" s="82" t="s">
        <v>2485</v>
      </c>
      <c r="N1252" s="82" t="s">
        <v>2502</v>
      </c>
    </row>
    <row r="1253" customFormat="false" ht="11.25" hidden="false" customHeight="false" outlineLevel="0" collapsed="false">
      <c r="A1253" s="81" t="s">
        <v>346</v>
      </c>
      <c r="B1253" s="82" t="s">
        <v>345</v>
      </c>
      <c r="C1253" s="82" t="s">
        <v>347</v>
      </c>
      <c r="D1253" s="83" t="s">
        <v>2523</v>
      </c>
      <c r="E1253" s="84" t="n">
        <v>5000</v>
      </c>
      <c r="F1253" s="82" t="n">
        <v>0.09</v>
      </c>
      <c r="G1253" s="85" t="s">
        <v>24</v>
      </c>
      <c r="H1253" s="82" t="s">
        <v>28</v>
      </c>
      <c r="I1253" s="86" t="n">
        <v>42367</v>
      </c>
      <c r="J1253" s="82" t="s">
        <v>2524</v>
      </c>
      <c r="K1253" s="82" t="s">
        <v>2525</v>
      </c>
      <c r="L1253" s="82" t="s">
        <v>36</v>
      </c>
      <c r="M1253" s="82" t="s">
        <v>2526</v>
      </c>
      <c r="N1253" s="82" t="s">
        <v>2516</v>
      </c>
    </row>
    <row r="1254" customFormat="false" ht="11.25" hidden="false" customHeight="false" outlineLevel="0" collapsed="false">
      <c r="A1254" s="81" t="s">
        <v>346</v>
      </c>
      <c r="B1254" s="82" t="s">
        <v>345</v>
      </c>
      <c r="C1254" s="82" t="s">
        <v>347</v>
      </c>
      <c r="D1254" s="83" t="s">
        <v>2527</v>
      </c>
      <c r="E1254" s="84" t="n">
        <v>6000</v>
      </c>
      <c r="F1254" s="82" t="n">
        <v>0.15</v>
      </c>
      <c r="G1254" s="85" t="s">
        <v>24</v>
      </c>
      <c r="H1254" s="82" t="s">
        <v>28</v>
      </c>
      <c r="I1254" s="86" t="n">
        <v>42367</v>
      </c>
      <c r="J1254" s="82" t="s">
        <v>2524</v>
      </c>
      <c r="K1254" s="82" t="s">
        <v>2525</v>
      </c>
      <c r="L1254" s="82" t="s">
        <v>36</v>
      </c>
      <c r="M1254" s="82" t="s">
        <v>2526</v>
      </c>
      <c r="N1254" s="82" t="s">
        <v>2516</v>
      </c>
    </row>
    <row r="1255" customFormat="false" ht="11.25" hidden="false" customHeight="false" outlineLevel="0" collapsed="false">
      <c r="A1255" s="81" t="s">
        <v>346</v>
      </c>
      <c r="B1255" s="82" t="s">
        <v>345</v>
      </c>
      <c r="C1255" s="82" t="s">
        <v>347</v>
      </c>
      <c r="D1255" s="83" t="s">
        <v>2528</v>
      </c>
      <c r="E1255" s="84" t="n">
        <v>6000</v>
      </c>
      <c r="F1255" s="82" t="n">
        <v>0.06</v>
      </c>
      <c r="G1255" s="85" t="s">
        <v>24</v>
      </c>
      <c r="H1255" s="82" t="s">
        <v>28</v>
      </c>
      <c r="I1255" s="86" t="n">
        <v>42367</v>
      </c>
      <c r="J1255" s="82" t="s">
        <v>2524</v>
      </c>
      <c r="K1255" s="82" t="s">
        <v>2525</v>
      </c>
      <c r="L1255" s="82" t="s">
        <v>36</v>
      </c>
      <c r="M1255" s="82" t="s">
        <v>2526</v>
      </c>
      <c r="N1255" s="82" t="s">
        <v>2516</v>
      </c>
    </row>
    <row r="1256" customFormat="false" ht="11.25" hidden="false" customHeight="false" outlineLevel="0" collapsed="false">
      <c r="A1256" s="81" t="s">
        <v>346</v>
      </c>
      <c r="B1256" s="82" t="s">
        <v>345</v>
      </c>
      <c r="C1256" s="82" t="s">
        <v>347</v>
      </c>
      <c r="D1256" s="83" t="s">
        <v>2529</v>
      </c>
      <c r="E1256" s="84" t="n">
        <v>4000</v>
      </c>
      <c r="F1256" s="82" t="n">
        <v>0.17</v>
      </c>
      <c r="G1256" s="85" t="s">
        <v>24</v>
      </c>
      <c r="H1256" s="82" t="s">
        <v>28</v>
      </c>
      <c r="I1256" s="86" t="n">
        <v>42367</v>
      </c>
      <c r="J1256" s="82" t="s">
        <v>2524</v>
      </c>
      <c r="K1256" s="82" t="s">
        <v>2525</v>
      </c>
      <c r="L1256" s="82" t="s">
        <v>36</v>
      </c>
      <c r="M1256" s="82" t="s">
        <v>2526</v>
      </c>
      <c r="N1256" s="82" t="s">
        <v>2516</v>
      </c>
    </row>
    <row r="1257" customFormat="false" ht="11.25" hidden="false" customHeight="false" outlineLevel="0" collapsed="false">
      <c r="A1257" s="81" t="s">
        <v>346</v>
      </c>
      <c r="B1257" s="82" t="s">
        <v>345</v>
      </c>
      <c r="C1257" s="82" t="s">
        <v>347</v>
      </c>
      <c r="D1257" s="83" t="s">
        <v>2530</v>
      </c>
      <c r="E1257" s="84" t="n">
        <v>0</v>
      </c>
      <c r="F1257" s="82" t="n">
        <v>0.06</v>
      </c>
      <c r="G1257" s="85" t="s">
        <v>24</v>
      </c>
      <c r="H1257" s="82" t="s">
        <v>29</v>
      </c>
      <c r="I1257" s="86" t="n">
        <v>42367</v>
      </c>
      <c r="J1257" s="82" t="s">
        <v>2531</v>
      </c>
      <c r="K1257" s="82" t="s">
        <v>2525</v>
      </c>
      <c r="L1257" s="82" t="s">
        <v>36</v>
      </c>
      <c r="M1257" s="82" t="s">
        <v>2485</v>
      </c>
      <c r="N1257" s="82" t="s">
        <v>2516</v>
      </c>
    </row>
    <row r="1258" customFormat="false" ht="11.25" hidden="false" customHeight="false" outlineLevel="0" collapsed="false">
      <c r="A1258" s="81" t="s">
        <v>346</v>
      </c>
      <c r="B1258" s="82" t="s">
        <v>345</v>
      </c>
      <c r="C1258" s="82" t="s">
        <v>347</v>
      </c>
      <c r="D1258" s="83" t="s">
        <v>2532</v>
      </c>
      <c r="E1258" s="84" t="n">
        <v>5000</v>
      </c>
      <c r="F1258" s="82" t="n">
        <v>0.05</v>
      </c>
      <c r="G1258" s="85" t="s">
        <v>24</v>
      </c>
      <c r="H1258" s="82" t="s">
        <v>29</v>
      </c>
      <c r="I1258" s="86" t="n">
        <v>42367</v>
      </c>
      <c r="J1258" s="82" t="s">
        <v>2531</v>
      </c>
      <c r="K1258" s="82" t="s">
        <v>2525</v>
      </c>
      <c r="L1258" s="82" t="s">
        <v>36</v>
      </c>
      <c r="M1258" s="82" t="s">
        <v>2485</v>
      </c>
      <c r="N1258" s="82" t="s">
        <v>2516</v>
      </c>
    </row>
    <row r="1259" customFormat="false" ht="11.25" hidden="false" customHeight="false" outlineLevel="0" collapsed="false">
      <c r="A1259" s="81" t="s">
        <v>346</v>
      </c>
      <c r="B1259" s="82" t="s">
        <v>345</v>
      </c>
      <c r="C1259" s="82" t="s">
        <v>347</v>
      </c>
      <c r="D1259" s="83" t="s">
        <v>2533</v>
      </c>
      <c r="E1259" s="84" t="n">
        <v>0</v>
      </c>
      <c r="F1259" s="82" t="n">
        <v>0.05</v>
      </c>
      <c r="G1259" s="85" t="s">
        <v>24</v>
      </c>
      <c r="H1259" s="82" t="s">
        <v>29</v>
      </c>
      <c r="I1259" s="86" t="n">
        <v>42367</v>
      </c>
      <c r="J1259" s="82" t="s">
        <v>2531</v>
      </c>
      <c r="K1259" s="82" t="s">
        <v>2525</v>
      </c>
      <c r="L1259" s="82" t="s">
        <v>36</v>
      </c>
      <c r="M1259" s="82" t="s">
        <v>2485</v>
      </c>
      <c r="N1259" s="82" t="s">
        <v>2516</v>
      </c>
    </row>
    <row r="1260" customFormat="false" ht="11.25" hidden="false" customHeight="false" outlineLevel="0" collapsed="false">
      <c r="A1260" s="81" t="s">
        <v>346</v>
      </c>
      <c r="B1260" s="82" t="s">
        <v>345</v>
      </c>
      <c r="C1260" s="82" t="s">
        <v>347</v>
      </c>
      <c r="D1260" s="83" t="s">
        <v>2534</v>
      </c>
      <c r="E1260" s="84" t="n">
        <v>0</v>
      </c>
      <c r="F1260" s="82" t="n">
        <v>0.08</v>
      </c>
      <c r="G1260" s="85" t="s">
        <v>24</v>
      </c>
      <c r="H1260" s="82" t="s">
        <v>29</v>
      </c>
      <c r="I1260" s="86" t="n">
        <v>42367</v>
      </c>
      <c r="J1260" s="82" t="s">
        <v>2531</v>
      </c>
      <c r="K1260" s="82" t="s">
        <v>2525</v>
      </c>
      <c r="L1260" s="82" t="s">
        <v>36</v>
      </c>
      <c r="M1260" s="82" t="s">
        <v>2485</v>
      </c>
      <c r="N1260" s="82" t="s">
        <v>2516</v>
      </c>
    </row>
    <row r="1261" customFormat="false" ht="11.25" hidden="false" customHeight="false" outlineLevel="0" collapsed="false">
      <c r="A1261" s="81" t="s">
        <v>346</v>
      </c>
      <c r="B1261" s="82" t="s">
        <v>345</v>
      </c>
      <c r="C1261" s="82" t="s">
        <v>347</v>
      </c>
      <c r="D1261" s="83" t="s">
        <v>2535</v>
      </c>
      <c r="E1261" s="84" t="n">
        <v>2000</v>
      </c>
      <c r="F1261" s="82" t="n">
        <v>0.07</v>
      </c>
      <c r="G1261" s="85" t="s">
        <v>24</v>
      </c>
      <c r="H1261" s="82" t="s">
        <v>29</v>
      </c>
      <c r="I1261" s="86" t="n">
        <v>42367</v>
      </c>
      <c r="J1261" s="82" t="s">
        <v>2531</v>
      </c>
      <c r="K1261" s="82" t="s">
        <v>2525</v>
      </c>
      <c r="L1261" s="82" t="s">
        <v>36</v>
      </c>
      <c r="M1261" s="82" t="s">
        <v>2485</v>
      </c>
      <c r="N1261" s="82" t="s">
        <v>2516</v>
      </c>
    </row>
    <row r="1262" customFormat="false" ht="11.25" hidden="false" customHeight="false" outlineLevel="0" collapsed="false">
      <c r="A1262" s="81" t="s">
        <v>127</v>
      </c>
      <c r="B1262" s="82" t="s">
        <v>126</v>
      </c>
      <c r="C1262" s="82" t="s">
        <v>128</v>
      </c>
      <c r="D1262" s="83" t="s">
        <v>826</v>
      </c>
      <c r="E1262" s="97" t="n">
        <v>297400</v>
      </c>
      <c r="F1262" s="82" t="n">
        <v>0.05</v>
      </c>
      <c r="G1262" s="85" t="s">
        <v>19</v>
      </c>
      <c r="H1262" s="82" t="s">
        <v>29</v>
      </c>
      <c r="I1262" s="86" t="n">
        <v>42367</v>
      </c>
      <c r="J1262" s="82" t="s">
        <v>2536</v>
      </c>
      <c r="K1262" s="82" t="s">
        <v>2537</v>
      </c>
      <c r="L1262" s="82" t="s">
        <v>36</v>
      </c>
      <c r="M1262" s="82" t="s">
        <v>2485</v>
      </c>
      <c r="N1262" s="82" t="s">
        <v>2486</v>
      </c>
    </row>
    <row r="1263" customFormat="false" ht="11.25" hidden="false" customHeight="false" outlineLevel="0" collapsed="false">
      <c r="A1263" s="81" t="s">
        <v>127</v>
      </c>
      <c r="B1263" s="82" t="s">
        <v>126</v>
      </c>
      <c r="C1263" s="82" t="s">
        <v>128</v>
      </c>
      <c r="D1263" s="83" t="s">
        <v>831</v>
      </c>
      <c r="E1263" s="84" t="n">
        <v>33000</v>
      </c>
      <c r="F1263" s="82" t="n">
        <v>0.05</v>
      </c>
      <c r="G1263" s="85" t="s">
        <v>19</v>
      </c>
      <c r="H1263" s="82" t="s">
        <v>30</v>
      </c>
      <c r="I1263" s="86" t="n">
        <v>42367</v>
      </c>
      <c r="J1263" s="82" t="s">
        <v>2538</v>
      </c>
      <c r="K1263" s="82" t="s">
        <v>2537</v>
      </c>
      <c r="L1263" s="82" t="s">
        <v>36</v>
      </c>
      <c r="M1263" s="82" t="s">
        <v>2488</v>
      </c>
      <c r="N1263" s="82" t="s">
        <v>2486</v>
      </c>
    </row>
    <row r="1264" customFormat="false" ht="11.25" hidden="false" customHeight="false" outlineLevel="0" collapsed="false">
      <c r="A1264" s="81" t="s">
        <v>127</v>
      </c>
      <c r="B1264" s="82" t="s">
        <v>126</v>
      </c>
      <c r="C1264" s="82" t="s">
        <v>128</v>
      </c>
      <c r="D1264" s="83" t="s">
        <v>2539</v>
      </c>
      <c r="E1264" s="97" t="n">
        <v>36000</v>
      </c>
      <c r="F1264" s="82" t="n">
        <v>0.05</v>
      </c>
      <c r="G1264" s="85" t="s">
        <v>20</v>
      </c>
      <c r="H1264" s="82" t="s">
        <v>29</v>
      </c>
      <c r="I1264" s="86" t="n">
        <v>42367</v>
      </c>
      <c r="J1264" s="82" t="s">
        <v>2536</v>
      </c>
      <c r="K1264" s="82" t="s">
        <v>2540</v>
      </c>
      <c r="L1264" s="82" t="s">
        <v>36</v>
      </c>
      <c r="M1264" s="82" t="s">
        <v>2485</v>
      </c>
      <c r="N1264" s="82" t="s">
        <v>2491</v>
      </c>
    </row>
    <row r="1265" customFormat="false" ht="11.25" hidden="false" customHeight="false" outlineLevel="0" collapsed="false">
      <c r="A1265" s="81" t="s">
        <v>127</v>
      </c>
      <c r="B1265" s="82" t="s">
        <v>126</v>
      </c>
      <c r="C1265" s="82" t="s">
        <v>128</v>
      </c>
      <c r="D1265" s="83" t="s">
        <v>2541</v>
      </c>
      <c r="E1265" s="84" t="n">
        <v>60000</v>
      </c>
      <c r="F1265" s="82" t="n">
        <v>0.05</v>
      </c>
      <c r="G1265" s="85" t="s">
        <v>20</v>
      </c>
      <c r="H1265" s="82" t="s">
        <v>29</v>
      </c>
      <c r="I1265" s="86" t="n">
        <v>42367</v>
      </c>
      <c r="J1265" s="82" t="s">
        <v>2536</v>
      </c>
      <c r="K1265" s="82" t="s">
        <v>2540</v>
      </c>
      <c r="L1265" s="82" t="s">
        <v>36</v>
      </c>
      <c r="M1265" s="82" t="s">
        <v>2485</v>
      </c>
      <c r="N1265" s="82" t="s">
        <v>2491</v>
      </c>
    </row>
    <row r="1266" customFormat="false" ht="11.25" hidden="false" customHeight="false" outlineLevel="0" collapsed="false">
      <c r="A1266" s="81" t="s">
        <v>127</v>
      </c>
      <c r="B1266" s="82" t="s">
        <v>126</v>
      </c>
      <c r="C1266" s="82" t="s">
        <v>128</v>
      </c>
      <c r="D1266" s="83" t="s">
        <v>2542</v>
      </c>
      <c r="E1266" s="84" t="n">
        <v>30000</v>
      </c>
      <c r="F1266" s="82" t="n">
        <v>0.05</v>
      </c>
      <c r="G1266" s="85" t="s">
        <v>20</v>
      </c>
      <c r="H1266" s="82" t="s">
        <v>29</v>
      </c>
      <c r="I1266" s="86" t="n">
        <v>42367</v>
      </c>
      <c r="J1266" s="82" t="s">
        <v>2536</v>
      </c>
      <c r="K1266" s="82" t="s">
        <v>2540</v>
      </c>
      <c r="L1266" s="82" t="s">
        <v>36</v>
      </c>
      <c r="M1266" s="82" t="s">
        <v>2485</v>
      </c>
      <c r="N1266" s="82" t="s">
        <v>2491</v>
      </c>
    </row>
    <row r="1267" customFormat="false" ht="11.25" hidden="false" customHeight="false" outlineLevel="0" collapsed="false">
      <c r="A1267" s="81" t="s">
        <v>127</v>
      </c>
      <c r="B1267" s="82" t="s">
        <v>126</v>
      </c>
      <c r="C1267" s="82" t="s">
        <v>128</v>
      </c>
      <c r="D1267" s="83" t="s">
        <v>2543</v>
      </c>
      <c r="E1267" s="84" t="n">
        <v>48000</v>
      </c>
      <c r="F1267" s="82" t="n">
        <v>0.05</v>
      </c>
      <c r="G1267" s="85" t="s">
        <v>20</v>
      </c>
      <c r="H1267" s="82" t="s">
        <v>29</v>
      </c>
      <c r="I1267" s="86" t="n">
        <v>42367</v>
      </c>
      <c r="J1267" s="82" t="s">
        <v>2536</v>
      </c>
      <c r="K1267" s="82" t="s">
        <v>2540</v>
      </c>
      <c r="L1267" s="82" t="s">
        <v>36</v>
      </c>
      <c r="M1267" s="82" t="s">
        <v>2485</v>
      </c>
      <c r="N1267" s="82" t="s">
        <v>2491</v>
      </c>
    </row>
    <row r="1268" customFormat="false" ht="11.25" hidden="false" customHeight="false" outlineLevel="0" collapsed="false">
      <c r="A1268" s="81" t="s">
        <v>127</v>
      </c>
      <c r="B1268" s="82" t="s">
        <v>126</v>
      </c>
      <c r="C1268" s="82" t="s">
        <v>128</v>
      </c>
      <c r="D1268" s="83" t="s">
        <v>2544</v>
      </c>
      <c r="E1268" s="84" t="n">
        <v>5000</v>
      </c>
      <c r="F1268" s="82" t="n">
        <v>0.05</v>
      </c>
      <c r="G1268" s="85" t="s">
        <v>20</v>
      </c>
      <c r="H1268" s="82" t="s">
        <v>29</v>
      </c>
      <c r="I1268" s="86" t="n">
        <v>42367</v>
      </c>
      <c r="J1268" s="82" t="s">
        <v>2536</v>
      </c>
      <c r="K1268" s="82" t="s">
        <v>2540</v>
      </c>
      <c r="L1268" s="82" t="s">
        <v>36</v>
      </c>
      <c r="M1268" s="82" t="s">
        <v>2485</v>
      </c>
      <c r="N1268" s="82" t="s">
        <v>2491</v>
      </c>
    </row>
    <row r="1269" customFormat="false" ht="11.25" hidden="false" customHeight="false" outlineLevel="0" collapsed="false">
      <c r="A1269" s="81" t="s">
        <v>127</v>
      </c>
      <c r="B1269" s="82" t="s">
        <v>126</v>
      </c>
      <c r="C1269" s="82" t="s">
        <v>128</v>
      </c>
      <c r="D1269" s="83" t="s">
        <v>2545</v>
      </c>
      <c r="E1269" s="84" t="n">
        <v>20000</v>
      </c>
      <c r="F1269" s="82" t="n">
        <v>0.05</v>
      </c>
      <c r="G1269" s="85" t="s">
        <v>20</v>
      </c>
      <c r="H1269" s="82" t="s">
        <v>29</v>
      </c>
      <c r="I1269" s="86" t="n">
        <v>42367</v>
      </c>
      <c r="J1269" s="82" t="s">
        <v>2536</v>
      </c>
      <c r="K1269" s="82" t="s">
        <v>2540</v>
      </c>
      <c r="L1269" s="82" t="s">
        <v>36</v>
      </c>
      <c r="M1269" s="82" t="s">
        <v>2485</v>
      </c>
      <c r="N1269" s="82" t="s">
        <v>2491</v>
      </c>
    </row>
    <row r="1270" customFormat="false" ht="11.25" hidden="false" customHeight="false" outlineLevel="0" collapsed="false">
      <c r="A1270" s="81" t="s">
        <v>127</v>
      </c>
      <c r="B1270" s="82" t="s">
        <v>126</v>
      </c>
      <c r="C1270" s="82" t="s">
        <v>128</v>
      </c>
      <c r="D1270" s="83" t="s">
        <v>2546</v>
      </c>
      <c r="E1270" s="84" t="n">
        <v>30000</v>
      </c>
      <c r="F1270" s="82" t="n">
        <v>0.05</v>
      </c>
      <c r="G1270" s="85" t="s">
        <v>20</v>
      </c>
      <c r="H1270" s="82" t="s">
        <v>29</v>
      </c>
      <c r="I1270" s="86" t="n">
        <v>42367</v>
      </c>
      <c r="J1270" s="82" t="s">
        <v>2536</v>
      </c>
      <c r="K1270" s="82" t="s">
        <v>2540</v>
      </c>
      <c r="L1270" s="82" t="s">
        <v>36</v>
      </c>
      <c r="M1270" s="82" t="s">
        <v>2485</v>
      </c>
      <c r="N1270" s="82" t="s">
        <v>2491</v>
      </c>
    </row>
    <row r="1271" customFormat="false" ht="11.25" hidden="false" customHeight="false" outlineLevel="0" collapsed="false">
      <c r="A1271" s="81" t="s">
        <v>127</v>
      </c>
      <c r="B1271" s="82" t="s">
        <v>126</v>
      </c>
      <c r="C1271" s="82" t="s">
        <v>128</v>
      </c>
      <c r="D1271" s="83" t="s">
        <v>2547</v>
      </c>
      <c r="E1271" s="84" t="n">
        <v>60000</v>
      </c>
      <c r="F1271" s="82" t="n">
        <v>0.05</v>
      </c>
      <c r="G1271" s="85" t="s">
        <v>20</v>
      </c>
      <c r="H1271" s="82" t="s">
        <v>29</v>
      </c>
      <c r="I1271" s="86" t="n">
        <v>42367</v>
      </c>
      <c r="J1271" s="82" t="s">
        <v>2536</v>
      </c>
      <c r="K1271" s="82" t="s">
        <v>2540</v>
      </c>
      <c r="L1271" s="82" t="s">
        <v>36</v>
      </c>
      <c r="M1271" s="82" t="s">
        <v>2485</v>
      </c>
      <c r="N1271" s="82" t="s">
        <v>2491</v>
      </c>
    </row>
    <row r="1272" customFormat="false" ht="11.25" hidden="false" customHeight="false" outlineLevel="0" collapsed="false">
      <c r="A1272" s="81" t="s">
        <v>127</v>
      </c>
      <c r="B1272" s="82" t="s">
        <v>126</v>
      </c>
      <c r="C1272" s="82" t="s">
        <v>128</v>
      </c>
      <c r="D1272" s="83" t="s">
        <v>2548</v>
      </c>
      <c r="E1272" s="84" t="n">
        <v>24000</v>
      </c>
      <c r="F1272" s="82" t="n">
        <v>0.05</v>
      </c>
      <c r="G1272" s="85" t="s">
        <v>20</v>
      </c>
      <c r="H1272" s="82" t="s">
        <v>29</v>
      </c>
      <c r="I1272" s="86" t="n">
        <v>42367</v>
      </c>
      <c r="J1272" s="82" t="s">
        <v>2536</v>
      </c>
      <c r="K1272" s="82" t="s">
        <v>2540</v>
      </c>
      <c r="L1272" s="82" t="s">
        <v>36</v>
      </c>
      <c r="M1272" s="82" t="s">
        <v>2485</v>
      </c>
      <c r="N1272" s="82" t="s">
        <v>2491</v>
      </c>
    </row>
    <row r="1273" customFormat="false" ht="11.25" hidden="false" customHeight="false" outlineLevel="0" collapsed="false">
      <c r="A1273" s="81" t="s">
        <v>127</v>
      </c>
      <c r="B1273" s="82" t="s">
        <v>126</v>
      </c>
      <c r="C1273" s="82" t="s">
        <v>128</v>
      </c>
      <c r="D1273" s="83" t="s">
        <v>2549</v>
      </c>
      <c r="E1273" s="84" t="n">
        <v>20000</v>
      </c>
      <c r="F1273" s="82" t="n">
        <v>0.05</v>
      </c>
      <c r="G1273" s="85" t="s">
        <v>20</v>
      </c>
      <c r="H1273" s="82" t="s">
        <v>29</v>
      </c>
      <c r="I1273" s="86" t="n">
        <v>42367</v>
      </c>
      <c r="J1273" s="82" t="s">
        <v>2536</v>
      </c>
      <c r="K1273" s="82" t="s">
        <v>2540</v>
      </c>
      <c r="L1273" s="82" t="s">
        <v>36</v>
      </c>
      <c r="M1273" s="82" t="s">
        <v>2485</v>
      </c>
      <c r="N1273" s="82" t="s">
        <v>2491</v>
      </c>
    </row>
    <row r="1274" customFormat="false" ht="11.25" hidden="false" customHeight="false" outlineLevel="0" collapsed="false">
      <c r="A1274" s="81" t="s">
        <v>127</v>
      </c>
      <c r="B1274" s="82" t="s">
        <v>126</v>
      </c>
      <c r="C1274" s="82" t="s">
        <v>128</v>
      </c>
      <c r="D1274" s="83" t="s">
        <v>2550</v>
      </c>
      <c r="E1274" s="84" t="n">
        <v>20000</v>
      </c>
      <c r="F1274" s="82" t="n">
        <v>0.05</v>
      </c>
      <c r="G1274" s="85" t="s">
        <v>20</v>
      </c>
      <c r="H1274" s="82" t="s">
        <v>29</v>
      </c>
      <c r="I1274" s="86" t="n">
        <v>42367</v>
      </c>
      <c r="J1274" s="82" t="s">
        <v>2536</v>
      </c>
      <c r="K1274" s="82" t="s">
        <v>2540</v>
      </c>
      <c r="L1274" s="82" t="s">
        <v>36</v>
      </c>
      <c r="M1274" s="82" t="s">
        <v>2485</v>
      </c>
      <c r="N1274" s="82" t="s">
        <v>2491</v>
      </c>
    </row>
    <row r="1275" customFormat="false" ht="11.25" hidden="false" customHeight="false" outlineLevel="0" collapsed="false">
      <c r="A1275" s="81" t="s">
        <v>127</v>
      </c>
      <c r="B1275" s="82" t="s">
        <v>126</v>
      </c>
      <c r="C1275" s="82" t="s">
        <v>128</v>
      </c>
      <c r="D1275" s="83" t="s">
        <v>2551</v>
      </c>
      <c r="E1275" s="84" t="n">
        <v>20000</v>
      </c>
      <c r="F1275" s="82" t="n">
        <v>0.05</v>
      </c>
      <c r="G1275" s="85" t="s">
        <v>20</v>
      </c>
      <c r="H1275" s="82" t="s">
        <v>29</v>
      </c>
      <c r="I1275" s="86" t="n">
        <v>42367</v>
      </c>
      <c r="J1275" s="82" t="s">
        <v>2536</v>
      </c>
      <c r="K1275" s="82" t="s">
        <v>2540</v>
      </c>
      <c r="L1275" s="82" t="s">
        <v>36</v>
      </c>
      <c r="M1275" s="82" t="s">
        <v>2485</v>
      </c>
      <c r="N1275" s="82" t="s">
        <v>2491</v>
      </c>
    </row>
    <row r="1276" customFormat="false" ht="11.25" hidden="false" customHeight="false" outlineLevel="0" collapsed="false">
      <c r="A1276" s="81" t="s">
        <v>127</v>
      </c>
      <c r="B1276" s="82" t="s">
        <v>126</v>
      </c>
      <c r="C1276" s="82" t="s">
        <v>128</v>
      </c>
      <c r="D1276" s="83" t="s">
        <v>2552</v>
      </c>
      <c r="E1276" s="84" t="n">
        <v>40000</v>
      </c>
      <c r="F1276" s="82" t="n">
        <v>0.05</v>
      </c>
      <c r="G1276" s="85" t="s">
        <v>20</v>
      </c>
      <c r="H1276" s="82" t="s">
        <v>29</v>
      </c>
      <c r="I1276" s="86" t="n">
        <v>42367</v>
      </c>
      <c r="J1276" s="82" t="s">
        <v>2536</v>
      </c>
      <c r="K1276" s="82" t="s">
        <v>2540</v>
      </c>
      <c r="L1276" s="82" t="s">
        <v>36</v>
      </c>
      <c r="M1276" s="82" t="s">
        <v>2485</v>
      </c>
      <c r="N1276" s="82" t="s">
        <v>2491</v>
      </c>
    </row>
    <row r="1277" customFormat="false" ht="11.25" hidden="false" customHeight="false" outlineLevel="0" collapsed="false">
      <c r="A1277" s="81" t="s">
        <v>127</v>
      </c>
      <c r="B1277" s="82" t="s">
        <v>126</v>
      </c>
      <c r="C1277" s="82" t="s">
        <v>128</v>
      </c>
      <c r="D1277" s="83" t="s">
        <v>2553</v>
      </c>
      <c r="E1277" s="84" t="n">
        <v>30000</v>
      </c>
      <c r="F1277" s="82" t="n">
        <v>0.05</v>
      </c>
      <c r="G1277" s="85" t="s">
        <v>20</v>
      </c>
      <c r="H1277" s="82" t="s">
        <v>29</v>
      </c>
      <c r="I1277" s="86" t="n">
        <v>42367</v>
      </c>
      <c r="J1277" s="82" t="s">
        <v>2536</v>
      </c>
      <c r="K1277" s="82" t="s">
        <v>2540</v>
      </c>
      <c r="L1277" s="82" t="s">
        <v>36</v>
      </c>
      <c r="M1277" s="82" t="s">
        <v>2485</v>
      </c>
      <c r="N1277" s="82" t="s">
        <v>2491</v>
      </c>
    </row>
    <row r="1278" customFormat="false" ht="11.25" hidden="false" customHeight="false" outlineLevel="0" collapsed="false">
      <c r="A1278" s="81" t="s">
        <v>127</v>
      </c>
      <c r="B1278" s="82" t="s">
        <v>126</v>
      </c>
      <c r="C1278" s="82" t="s">
        <v>128</v>
      </c>
      <c r="D1278" s="83" t="s">
        <v>2554</v>
      </c>
      <c r="E1278" s="84" t="n">
        <v>40000</v>
      </c>
      <c r="F1278" s="82" t="n">
        <v>0.05</v>
      </c>
      <c r="G1278" s="85" t="s">
        <v>20</v>
      </c>
      <c r="H1278" s="82" t="s">
        <v>29</v>
      </c>
      <c r="I1278" s="86" t="n">
        <v>42367</v>
      </c>
      <c r="J1278" s="82" t="s">
        <v>2536</v>
      </c>
      <c r="K1278" s="82" t="s">
        <v>2540</v>
      </c>
      <c r="L1278" s="82" t="s">
        <v>36</v>
      </c>
      <c r="M1278" s="82" t="s">
        <v>2485</v>
      </c>
      <c r="N1278" s="82" t="s">
        <v>2491</v>
      </c>
    </row>
    <row r="1279" customFormat="false" ht="11.25" hidden="false" customHeight="false" outlineLevel="0" collapsed="false">
      <c r="A1279" s="81" t="s">
        <v>127</v>
      </c>
      <c r="B1279" s="82" t="s">
        <v>126</v>
      </c>
      <c r="C1279" s="82" t="s">
        <v>128</v>
      </c>
      <c r="D1279" s="83" t="s">
        <v>2555</v>
      </c>
      <c r="E1279" s="84" t="n">
        <v>5000</v>
      </c>
      <c r="F1279" s="82" t="n">
        <v>0.05</v>
      </c>
      <c r="G1279" s="85" t="s">
        <v>20</v>
      </c>
      <c r="H1279" s="82" t="s">
        <v>29</v>
      </c>
      <c r="I1279" s="86" t="n">
        <v>42367</v>
      </c>
      <c r="J1279" s="82" t="s">
        <v>2536</v>
      </c>
      <c r="K1279" s="82" t="s">
        <v>2540</v>
      </c>
      <c r="L1279" s="82" t="s">
        <v>36</v>
      </c>
      <c r="M1279" s="82" t="s">
        <v>2485</v>
      </c>
      <c r="N1279" s="82" t="s">
        <v>2491</v>
      </c>
    </row>
    <row r="1280" customFormat="false" ht="11.25" hidden="false" customHeight="false" outlineLevel="0" collapsed="false">
      <c r="A1280" s="81" t="s">
        <v>127</v>
      </c>
      <c r="B1280" s="82" t="s">
        <v>126</v>
      </c>
      <c r="C1280" s="82" t="s">
        <v>128</v>
      </c>
      <c r="D1280" s="83" t="s">
        <v>2556</v>
      </c>
      <c r="E1280" s="84" t="n">
        <v>40000</v>
      </c>
      <c r="F1280" s="82" t="n">
        <v>0.05</v>
      </c>
      <c r="G1280" s="85" t="s">
        <v>20</v>
      </c>
      <c r="H1280" s="82" t="s">
        <v>29</v>
      </c>
      <c r="I1280" s="86" t="n">
        <v>42367</v>
      </c>
      <c r="J1280" s="82" t="s">
        <v>2536</v>
      </c>
      <c r="K1280" s="82" t="s">
        <v>2540</v>
      </c>
      <c r="L1280" s="82" t="s">
        <v>36</v>
      </c>
      <c r="M1280" s="82" t="s">
        <v>2485</v>
      </c>
      <c r="N1280" s="82" t="s">
        <v>2491</v>
      </c>
    </row>
    <row r="1281" customFormat="false" ht="11.25" hidden="false" customHeight="false" outlineLevel="0" collapsed="false">
      <c r="A1281" s="81" t="s">
        <v>127</v>
      </c>
      <c r="B1281" s="82" t="s">
        <v>126</v>
      </c>
      <c r="C1281" s="82" t="s">
        <v>128</v>
      </c>
      <c r="D1281" s="83" t="s">
        <v>2557</v>
      </c>
      <c r="E1281" s="84" t="n">
        <v>9900</v>
      </c>
      <c r="F1281" s="82" t="n">
        <v>0</v>
      </c>
      <c r="G1281" s="85" t="s">
        <v>21</v>
      </c>
      <c r="H1281" s="82" t="s">
        <v>29</v>
      </c>
      <c r="I1281" s="86" t="n">
        <v>42367</v>
      </c>
      <c r="J1281" s="82" t="s">
        <v>2536</v>
      </c>
      <c r="K1281" s="82" t="s">
        <v>2558</v>
      </c>
      <c r="L1281" s="82" t="s">
        <v>36</v>
      </c>
      <c r="M1281" s="82" t="s">
        <v>2485</v>
      </c>
      <c r="N1281" s="82" t="s">
        <v>2502</v>
      </c>
    </row>
    <row r="1282" customFormat="false" ht="11.25" hidden="false" customHeight="false" outlineLevel="0" collapsed="false">
      <c r="A1282" s="81" t="s">
        <v>127</v>
      </c>
      <c r="B1282" s="82" t="s">
        <v>126</v>
      </c>
      <c r="C1282" s="82" t="s">
        <v>128</v>
      </c>
      <c r="D1282" s="83" t="s">
        <v>2559</v>
      </c>
      <c r="E1282" s="84" t="n">
        <v>2490</v>
      </c>
      <c r="F1282" s="82" t="n">
        <v>0</v>
      </c>
      <c r="G1282" s="85" t="s">
        <v>21</v>
      </c>
      <c r="H1282" s="82" t="s">
        <v>29</v>
      </c>
      <c r="I1282" s="86" t="n">
        <v>42367</v>
      </c>
      <c r="J1282" s="82" t="s">
        <v>2536</v>
      </c>
      <c r="K1282" s="82" t="s">
        <v>2558</v>
      </c>
      <c r="L1282" s="82" t="s">
        <v>36</v>
      </c>
      <c r="M1282" s="82" t="s">
        <v>2485</v>
      </c>
      <c r="N1282" s="82" t="s">
        <v>2502</v>
      </c>
    </row>
    <row r="1283" customFormat="false" ht="11.25" hidden="false" customHeight="false" outlineLevel="0" collapsed="false">
      <c r="A1283" s="81" t="s">
        <v>127</v>
      </c>
      <c r="B1283" s="82" t="s">
        <v>126</v>
      </c>
      <c r="C1283" s="82" t="s">
        <v>128</v>
      </c>
      <c r="D1283" s="83" t="s">
        <v>2560</v>
      </c>
      <c r="E1283" s="84" t="n">
        <v>6600</v>
      </c>
      <c r="F1283" s="82" t="n">
        <v>0</v>
      </c>
      <c r="G1283" s="85" t="s">
        <v>21</v>
      </c>
      <c r="H1283" s="82" t="s">
        <v>29</v>
      </c>
      <c r="I1283" s="86" t="n">
        <v>42367</v>
      </c>
      <c r="J1283" s="82" t="s">
        <v>2536</v>
      </c>
      <c r="K1283" s="82" t="s">
        <v>2558</v>
      </c>
      <c r="L1283" s="82" t="s">
        <v>36</v>
      </c>
      <c r="M1283" s="82" t="s">
        <v>2485</v>
      </c>
      <c r="N1283" s="82" t="s">
        <v>2502</v>
      </c>
    </row>
    <row r="1284" customFormat="false" ht="11.25" hidden="false" customHeight="false" outlineLevel="0" collapsed="false">
      <c r="A1284" s="81" t="s">
        <v>127</v>
      </c>
      <c r="B1284" s="82" t="s">
        <v>126</v>
      </c>
      <c r="C1284" s="82" t="s">
        <v>128</v>
      </c>
      <c r="D1284" s="83" t="s">
        <v>2561</v>
      </c>
      <c r="E1284" s="84" t="n">
        <v>3300</v>
      </c>
      <c r="F1284" s="82" t="n">
        <v>0</v>
      </c>
      <c r="G1284" s="85" t="s">
        <v>21</v>
      </c>
      <c r="H1284" s="82" t="s">
        <v>29</v>
      </c>
      <c r="I1284" s="86" t="n">
        <v>42367</v>
      </c>
      <c r="J1284" s="82" t="s">
        <v>2536</v>
      </c>
      <c r="K1284" s="82" t="s">
        <v>2558</v>
      </c>
      <c r="L1284" s="82" t="s">
        <v>36</v>
      </c>
      <c r="M1284" s="82" t="s">
        <v>2485</v>
      </c>
      <c r="N1284" s="82" t="s">
        <v>2502</v>
      </c>
    </row>
    <row r="1285" customFormat="false" ht="11.25" hidden="false" customHeight="false" outlineLevel="0" collapsed="false">
      <c r="A1285" s="81" t="s">
        <v>127</v>
      </c>
      <c r="B1285" s="82" t="s">
        <v>126</v>
      </c>
      <c r="C1285" s="82" t="s">
        <v>128</v>
      </c>
      <c r="D1285" s="83" t="s">
        <v>2562</v>
      </c>
      <c r="E1285" s="84" t="n">
        <v>330</v>
      </c>
      <c r="F1285" s="82" t="n">
        <v>0</v>
      </c>
      <c r="G1285" s="85" t="s">
        <v>21</v>
      </c>
      <c r="H1285" s="82" t="s">
        <v>29</v>
      </c>
      <c r="I1285" s="86" t="n">
        <v>42367</v>
      </c>
      <c r="J1285" s="82" t="s">
        <v>2536</v>
      </c>
      <c r="K1285" s="82" t="s">
        <v>2558</v>
      </c>
      <c r="L1285" s="82" t="s">
        <v>36</v>
      </c>
      <c r="M1285" s="82" t="s">
        <v>2485</v>
      </c>
      <c r="N1285" s="82" t="s">
        <v>2502</v>
      </c>
    </row>
    <row r="1286" customFormat="false" ht="11.25" hidden="false" customHeight="false" outlineLevel="0" collapsed="false">
      <c r="A1286" s="81" t="s">
        <v>127</v>
      </c>
      <c r="B1286" s="82" t="s">
        <v>126</v>
      </c>
      <c r="C1286" s="82" t="s">
        <v>128</v>
      </c>
      <c r="D1286" s="83" t="s">
        <v>2563</v>
      </c>
      <c r="E1286" s="84" t="n">
        <v>2400</v>
      </c>
      <c r="F1286" s="82" t="n">
        <v>0.06</v>
      </c>
      <c r="G1286" s="85" t="s">
        <v>23</v>
      </c>
      <c r="H1286" s="82" t="s">
        <v>31</v>
      </c>
      <c r="I1286" s="86" t="n">
        <v>42367</v>
      </c>
      <c r="J1286" s="82" t="s">
        <v>2564</v>
      </c>
      <c r="K1286" s="82" t="s">
        <v>2565</v>
      </c>
      <c r="L1286" s="82" t="s">
        <v>36</v>
      </c>
      <c r="M1286" s="82" t="s">
        <v>2510</v>
      </c>
      <c r="N1286" s="82" t="s">
        <v>2511</v>
      </c>
    </row>
    <row r="1287" customFormat="false" ht="11.25" hidden="false" customHeight="false" outlineLevel="0" collapsed="false">
      <c r="A1287" s="81" t="s">
        <v>127</v>
      </c>
      <c r="B1287" s="82" t="s">
        <v>126</v>
      </c>
      <c r="C1287" s="82" t="s">
        <v>128</v>
      </c>
      <c r="D1287" s="83" t="s">
        <v>2566</v>
      </c>
      <c r="E1287" s="84" t="n">
        <v>2300</v>
      </c>
      <c r="F1287" s="82" t="n">
        <v>0.06</v>
      </c>
      <c r="G1287" s="85" t="s">
        <v>23</v>
      </c>
      <c r="H1287" s="82" t="s">
        <v>31</v>
      </c>
      <c r="I1287" s="86" t="n">
        <v>42367</v>
      </c>
      <c r="J1287" s="82" t="s">
        <v>2564</v>
      </c>
      <c r="K1287" s="82" t="s">
        <v>2565</v>
      </c>
      <c r="L1287" s="82" t="s">
        <v>36</v>
      </c>
      <c r="M1287" s="82" t="s">
        <v>2510</v>
      </c>
      <c r="N1287" s="82" t="s">
        <v>2511</v>
      </c>
    </row>
    <row r="1288" customFormat="false" ht="11.25" hidden="false" customHeight="false" outlineLevel="0" collapsed="false">
      <c r="A1288" s="81" t="s">
        <v>127</v>
      </c>
      <c r="B1288" s="82" t="s">
        <v>126</v>
      </c>
      <c r="C1288" s="82" t="s">
        <v>128</v>
      </c>
      <c r="D1288" s="83" t="s">
        <v>2567</v>
      </c>
      <c r="E1288" s="84" t="n">
        <v>3800</v>
      </c>
      <c r="F1288" s="82" t="n">
        <v>0.05</v>
      </c>
      <c r="G1288" s="85" t="s">
        <v>23</v>
      </c>
      <c r="H1288" s="82" t="s">
        <v>31</v>
      </c>
      <c r="I1288" s="86" t="n">
        <v>42367</v>
      </c>
      <c r="J1288" s="82" t="s">
        <v>2564</v>
      </c>
      <c r="K1288" s="82" t="s">
        <v>2565</v>
      </c>
      <c r="L1288" s="82" t="s">
        <v>36</v>
      </c>
      <c r="M1288" s="82" t="s">
        <v>2510</v>
      </c>
      <c r="N1288" s="82" t="s">
        <v>2511</v>
      </c>
    </row>
    <row r="1289" customFormat="false" ht="11.25" hidden="false" customHeight="false" outlineLevel="0" collapsed="false">
      <c r="A1289" s="81" t="s">
        <v>127</v>
      </c>
      <c r="B1289" s="82" t="s">
        <v>126</v>
      </c>
      <c r="C1289" s="82" t="s">
        <v>128</v>
      </c>
      <c r="D1289" s="83" t="s">
        <v>2568</v>
      </c>
      <c r="E1289" s="84" t="n">
        <v>482000</v>
      </c>
      <c r="F1289" s="82" t="n">
        <v>0.29</v>
      </c>
      <c r="G1289" s="85" t="s">
        <v>24</v>
      </c>
      <c r="H1289" s="82" t="s">
        <v>29</v>
      </c>
      <c r="I1289" s="86" t="n">
        <v>42367</v>
      </c>
      <c r="J1289" s="82" t="s">
        <v>2536</v>
      </c>
      <c r="K1289" s="82" t="s">
        <v>2569</v>
      </c>
      <c r="L1289" s="82" t="s">
        <v>36</v>
      </c>
      <c r="M1289" s="82" t="s">
        <v>2485</v>
      </c>
      <c r="N1289" s="82" t="s">
        <v>2516</v>
      </c>
    </row>
    <row r="1290" customFormat="false" ht="11.25" hidden="false" customHeight="false" outlineLevel="0" collapsed="false">
      <c r="A1290" s="81" t="s">
        <v>127</v>
      </c>
      <c r="B1290" s="82" t="s">
        <v>126</v>
      </c>
      <c r="C1290" s="82" t="s">
        <v>128</v>
      </c>
      <c r="D1290" s="83" t="s">
        <v>2570</v>
      </c>
      <c r="E1290" s="84" t="n">
        <v>220000</v>
      </c>
      <c r="F1290" s="82" t="n">
        <v>0.24</v>
      </c>
      <c r="G1290" s="85" t="s">
        <v>24</v>
      </c>
      <c r="H1290" s="82" t="s">
        <v>29</v>
      </c>
      <c r="I1290" s="86" t="n">
        <v>42367</v>
      </c>
      <c r="J1290" s="82" t="s">
        <v>2536</v>
      </c>
      <c r="K1290" s="82" t="s">
        <v>2569</v>
      </c>
      <c r="L1290" s="82" t="s">
        <v>36</v>
      </c>
      <c r="M1290" s="82" t="s">
        <v>2485</v>
      </c>
      <c r="N1290" s="82" t="s">
        <v>2516</v>
      </c>
    </row>
    <row r="1291" customFormat="false" ht="11.25" hidden="false" customHeight="false" outlineLevel="0" collapsed="false">
      <c r="A1291" s="81" t="s">
        <v>145</v>
      </c>
      <c r="B1291" s="82" t="s">
        <v>144</v>
      </c>
      <c r="C1291" s="82" t="s">
        <v>146</v>
      </c>
      <c r="D1291" s="83" t="s">
        <v>826</v>
      </c>
      <c r="E1291" s="84" t="n">
        <v>325900</v>
      </c>
      <c r="F1291" s="82" t="n">
        <v>0.05</v>
      </c>
      <c r="G1291" s="85" t="s">
        <v>19</v>
      </c>
      <c r="H1291" s="82" t="s">
        <v>29</v>
      </c>
      <c r="I1291" s="86" t="n">
        <v>42367</v>
      </c>
      <c r="J1291" s="82" t="s">
        <v>2571</v>
      </c>
      <c r="K1291" s="82" t="s">
        <v>2572</v>
      </c>
      <c r="L1291" s="82" t="s">
        <v>36</v>
      </c>
      <c r="M1291" s="82" t="s">
        <v>2485</v>
      </c>
      <c r="N1291" s="82" t="s">
        <v>2486</v>
      </c>
    </row>
    <row r="1292" customFormat="false" ht="11.25" hidden="false" customHeight="false" outlineLevel="0" collapsed="false">
      <c r="A1292" s="81" t="s">
        <v>145</v>
      </c>
      <c r="B1292" s="82" t="s">
        <v>144</v>
      </c>
      <c r="C1292" s="82" t="s">
        <v>146</v>
      </c>
      <c r="D1292" s="83" t="s">
        <v>831</v>
      </c>
      <c r="E1292" s="84" t="n">
        <v>36200</v>
      </c>
      <c r="F1292" s="82" t="n">
        <v>0.05</v>
      </c>
      <c r="G1292" s="85" t="s">
        <v>19</v>
      </c>
      <c r="H1292" s="82" t="s">
        <v>30</v>
      </c>
      <c r="I1292" s="86" t="n">
        <v>42367</v>
      </c>
      <c r="J1292" s="82" t="s">
        <v>2573</v>
      </c>
      <c r="K1292" s="82" t="s">
        <v>2572</v>
      </c>
      <c r="L1292" s="82" t="s">
        <v>36</v>
      </c>
      <c r="M1292" s="82" t="s">
        <v>2488</v>
      </c>
      <c r="N1292" s="82" t="s">
        <v>2486</v>
      </c>
    </row>
    <row r="1293" customFormat="false" ht="11.25" hidden="false" customHeight="false" outlineLevel="0" collapsed="false">
      <c r="A1293" s="81" t="s">
        <v>145</v>
      </c>
      <c r="B1293" s="82" t="s">
        <v>144</v>
      </c>
      <c r="C1293" s="82" t="s">
        <v>146</v>
      </c>
      <c r="D1293" s="83" t="s">
        <v>2574</v>
      </c>
      <c r="E1293" s="84" t="n">
        <v>30000</v>
      </c>
      <c r="F1293" s="82" t="n">
        <v>0.05</v>
      </c>
      <c r="G1293" s="85" t="s">
        <v>20</v>
      </c>
      <c r="H1293" s="82" t="s">
        <v>29</v>
      </c>
      <c r="I1293" s="86" t="n">
        <v>42367</v>
      </c>
      <c r="J1293" s="82" t="s">
        <v>2571</v>
      </c>
      <c r="K1293" s="82" t="s">
        <v>2575</v>
      </c>
      <c r="L1293" s="82" t="s">
        <v>36</v>
      </c>
      <c r="M1293" s="82" t="s">
        <v>2485</v>
      </c>
      <c r="N1293" s="82" t="s">
        <v>2491</v>
      </c>
    </row>
    <row r="1294" customFormat="false" ht="11.25" hidden="false" customHeight="false" outlineLevel="0" collapsed="false">
      <c r="A1294" s="81" t="s">
        <v>145</v>
      </c>
      <c r="B1294" s="82" t="s">
        <v>144</v>
      </c>
      <c r="C1294" s="82" t="s">
        <v>146</v>
      </c>
      <c r="D1294" s="83" t="s">
        <v>2576</v>
      </c>
      <c r="E1294" s="84" t="n">
        <v>40000</v>
      </c>
      <c r="F1294" s="82" t="n">
        <v>0.05</v>
      </c>
      <c r="G1294" s="85" t="s">
        <v>20</v>
      </c>
      <c r="H1294" s="82" t="s">
        <v>29</v>
      </c>
      <c r="I1294" s="86" t="n">
        <v>42367</v>
      </c>
      <c r="J1294" s="82" t="s">
        <v>2571</v>
      </c>
      <c r="K1294" s="82" t="s">
        <v>2575</v>
      </c>
      <c r="L1294" s="82" t="s">
        <v>36</v>
      </c>
      <c r="M1294" s="82" t="s">
        <v>2485</v>
      </c>
      <c r="N1294" s="82" t="s">
        <v>2491</v>
      </c>
    </row>
    <row r="1295" customFormat="false" ht="11.25" hidden="false" customHeight="false" outlineLevel="0" collapsed="false">
      <c r="A1295" s="81" t="s">
        <v>145</v>
      </c>
      <c r="B1295" s="82" t="s">
        <v>144</v>
      </c>
      <c r="C1295" s="82" t="s">
        <v>146</v>
      </c>
      <c r="D1295" s="83" t="s">
        <v>2577</v>
      </c>
      <c r="E1295" s="84" t="n">
        <v>60000</v>
      </c>
      <c r="F1295" s="82" t="n">
        <v>0.05</v>
      </c>
      <c r="G1295" s="85" t="s">
        <v>20</v>
      </c>
      <c r="H1295" s="82" t="s">
        <v>29</v>
      </c>
      <c r="I1295" s="86" t="n">
        <v>42367</v>
      </c>
      <c r="J1295" s="82" t="s">
        <v>2571</v>
      </c>
      <c r="K1295" s="82" t="s">
        <v>2575</v>
      </c>
      <c r="L1295" s="82" t="s">
        <v>36</v>
      </c>
      <c r="M1295" s="82" t="s">
        <v>2485</v>
      </c>
      <c r="N1295" s="82" t="s">
        <v>2491</v>
      </c>
    </row>
    <row r="1296" customFormat="false" ht="11.25" hidden="false" customHeight="false" outlineLevel="0" collapsed="false">
      <c r="A1296" s="81" t="s">
        <v>145</v>
      </c>
      <c r="B1296" s="82" t="s">
        <v>144</v>
      </c>
      <c r="C1296" s="82" t="s">
        <v>146</v>
      </c>
      <c r="D1296" s="83" t="s">
        <v>2578</v>
      </c>
      <c r="E1296" s="84" t="n">
        <v>40000</v>
      </c>
      <c r="F1296" s="82" t="n">
        <v>0.05</v>
      </c>
      <c r="G1296" s="85" t="s">
        <v>20</v>
      </c>
      <c r="H1296" s="82" t="s">
        <v>29</v>
      </c>
      <c r="I1296" s="86" t="n">
        <v>42367</v>
      </c>
      <c r="J1296" s="82" t="s">
        <v>2571</v>
      </c>
      <c r="K1296" s="82" t="s">
        <v>2575</v>
      </c>
      <c r="L1296" s="82" t="s">
        <v>36</v>
      </c>
      <c r="M1296" s="82" t="s">
        <v>2485</v>
      </c>
      <c r="N1296" s="82" t="s">
        <v>2491</v>
      </c>
    </row>
    <row r="1297" customFormat="false" ht="11.25" hidden="false" customHeight="false" outlineLevel="0" collapsed="false">
      <c r="A1297" s="81" t="s">
        <v>145</v>
      </c>
      <c r="B1297" s="82" t="s">
        <v>144</v>
      </c>
      <c r="C1297" s="82" t="s">
        <v>146</v>
      </c>
      <c r="D1297" s="83" t="s">
        <v>2579</v>
      </c>
      <c r="E1297" s="97" t="n">
        <v>60000</v>
      </c>
      <c r="F1297" s="82" t="n">
        <v>0.05</v>
      </c>
      <c r="G1297" s="85" t="s">
        <v>20</v>
      </c>
      <c r="H1297" s="82" t="s">
        <v>29</v>
      </c>
      <c r="I1297" s="86" t="n">
        <v>42367</v>
      </c>
      <c r="J1297" s="82" t="s">
        <v>2571</v>
      </c>
      <c r="K1297" s="82" t="s">
        <v>2575</v>
      </c>
      <c r="L1297" s="82" t="s">
        <v>36</v>
      </c>
      <c r="M1297" s="82" t="s">
        <v>2485</v>
      </c>
      <c r="N1297" s="82" t="s">
        <v>2491</v>
      </c>
    </row>
    <row r="1298" customFormat="false" ht="11.25" hidden="false" customHeight="false" outlineLevel="0" collapsed="false">
      <c r="A1298" s="81" t="s">
        <v>145</v>
      </c>
      <c r="B1298" s="82" t="s">
        <v>144</v>
      </c>
      <c r="C1298" s="82" t="s">
        <v>146</v>
      </c>
      <c r="D1298" s="83" t="s">
        <v>2580</v>
      </c>
      <c r="E1298" s="84" t="n">
        <v>66000</v>
      </c>
      <c r="F1298" s="82" t="n">
        <v>0.05</v>
      </c>
      <c r="G1298" s="85" t="s">
        <v>20</v>
      </c>
      <c r="H1298" s="82" t="s">
        <v>29</v>
      </c>
      <c r="I1298" s="86" t="n">
        <v>42367</v>
      </c>
      <c r="J1298" s="82" t="s">
        <v>2571</v>
      </c>
      <c r="K1298" s="82" t="s">
        <v>2575</v>
      </c>
      <c r="L1298" s="82" t="s">
        <v>36</v>
      </c>
      <c r="M1298" s="82" t="s">
        <v>2485</v>
      </c>
      <c r="N1298" s="82" t="s">
        <v>2491</v>
      </c>
    </row>
    <row r="1299" customFormat="false" ht="11.25" hidden="false" customHeight="false" outlineLevel="0" collapsed="false">
      <c r="A1299" s="81" t="s">
        <v>145</v>
      </c>
      <c r="B1299" s="82" t="s">
        <v>144</v>
      </c>
      <c r="C1299" s="82" t="s">
        <v>146</v>
      </c>
      <c r="D1299" s="83" t="s">
        <v>2581</v>
      </c>
      <c r="E1299" s="84" t="n">
        <v>15000</v>
      </c>
      <c r="F1299" s="82" t="n">
        <v>0.05</v>
      </c>
      <c r="G1299" s="85" t="s">
        <v>20</v>
      </c>
      <c r="H1299" s="82" t="s">
        <v>29</v>
      </c>
      <c r="I1299" s="86" t="n">
        <v>42367</v>
      </c>
      <c r="J1299" s="82" t="s">
        <v>2571</v>
      </c>
      <c r="K1299" s="82" t="s">
        <v>2575</v>
      </c>
      <c r="L1299" s="82" t="s">
        <v>36</v>
      </c>
      <c r="M1299" s="82" t="s">
        <v>2485</v>
      </c>
      <c r="N1299" s="82" t="s">
        <v>2491</v>
      </c>
    </row>
    <row r="1300" customFormat="false" ht="11.25" hidden="false" customHeight="false" outlineLevel="0" collapsed="false">
      <c r="A1300" s="81" t="s">
        <v>145</v>
      </c>
      <c r="B1300" s="82" t="s">
        <v>144</v>
      </c>
      <c r="C1300" s="82" t="s">
        <v>146</v>
      </c>
      <c r="D1300" s="83" t="s">
        <v>2582</v>
      </c>
      <c r="E1300" s="84" t="n">
        <v>60000</v>
      </c>
      <c r="F1300" s="82" t="n">
        <v>0.05</v>
      </c>
      <c r="G1300" s="85" t="s">
        <v>20</v>
      </c>
      <c r="H1300" s="82" t="s">
        <v>29</v>
      </c>
      <c r="I1300" s="86" t="n">
        <v>42367</v>
      </c>
      <c r="J1300" s="82" t="s">
        <v>2571</v>
      </c>
      <c r="K1300" s="82" t="s">
        <v>2575</v>
      </c>
      <c r="L1300" s="82" t="s">
        <v>36</v>
      </c>
      <c r="M1300" s="82" t="s">
        <v>2485</v>
      </c>
      <c r="N1300" s="82" t="s">
        <v>2491</v>
      </c>
    </row>
    <row r="1301" customFormat="false" ht="11.25" hidden="false" customHeight="false" outlineLevel="0" collapsed="false">
      <c r="A1301" s="81" t="s">
        <v>145</v>
      </c>
      <c r="B1301" s="82" t="s">
        <v>144</v>
      </c>
      <c r="C1301" s="82" t="s">
        <v>146</v>
      </c>
      <c r="D1301" s="83" t="s">
        <v>2583</v>
      </c>
      <c r="E1301" s="84" t="n">
        <v>5000</v>
      </c>
      <c r="F1301" s="82" t="n">
        <v>0.05</v>
      </c>
      <c r="G1301" s="85" t="s">
        <v>20</v>
      </c>
      <c r="H1301" s="82" t="s">
        <v>29</v>
      </c>
      <c r="I1301" s="86" t="n">
        <v>42367</v>
      </c>
      <c r="J1301" s="82" t="s">
        <v>2571</v>
      </c>
      <c r="K1301" s="82" t="s">
        <v>2575</v>
      </c>
      <c r="L1301" s="82" t="s">
        <v>36</v>
      </c>
      <c r="M1301" s="82" t="s">
        <v>2485</v>
      </c>
      <c r="N1301" s="82" t="s">
        <v>2491</v>
      </c>
    </row>
    <row r="1302" customFormat="false" ht="11.25" hidden="false" customHeight="false" outlineLevel="0" collapsed="false">
      <c r="A1302" s="81" t="s">
        <v>145</v>
      </c>
      <c r="B1302" s="82" t="s">
        <v>144</v>
      </c>
      <c r="C1302" s="82" t="s">
        <v>146</v>
      </c>
      <c r="D1302" s="83" t="s">
        <v>2584</v>
      </c>
      <c r="E1302" s="84" t="n">
        <v>40000</v>
      </c>
      <c r="F1302" s="82" t="n">
        <v>0.05</v>
      </c>
      <c r="G1302" s="85" t="s">
        <v>20</v>
      </c>
      <c r="H1302" s="82" t="s">
        <v>29</v>
      </c>
      <c r="I1302" s="86" t="n">
        <v>42367</v>
      </c>
      <c r="J1302" s="82" t="s">
        <v>2571</v>
      </c>
      <c r="K1302" s="82" t="s">
        <v>2575</v>
      </c>
      <c r="L1302" s="82" t="s">
        <v>36</v>
      </c>
      <c r="M1302" s="82" t="s">
        <v>2485</v>
      </c>
      <c r="N1302" s="82" t="s">
        <v>2491</v>
      </c>
    </row>
    <row r="1303" customFormat="false" ht="11.25" hidden="false" customHeight="false" outlineLevel="0" collapsed="false">
      <c r="A1303" s="81" t="s">
        <v>145</v>
      </c>
      <c r="B1303" s="82" t="s">
        <v>144</v>
      </c>
      <c r="C1303" s="82" t="s">
        <v>146</v>
      </c>
      <c r="D1303" s="83" t="s">
        <v>2585</v>
      </c>
      <c r="E1303" s="84" t="n">
        <v>20000</v>
      </c>
      <c r="F1303" s="82" t="n">
        <v>0.05</v>
      </c>
      <c r="G1303" s="85" t="s">
        <v>20</v>
      </c>
      <c r="H1303" s="82" t="s">
        <v>29</v>
      </c>
      <c r="I1303" s="86" t="n">
        <v>42367</v>
      </c>
      <c r="J1303" s="82" t="s">
        <v>2571</v>
      </c>
      <c r="K1303" s="82" t="s">
        <v>2575</v>
      </c>
      <c r="L1303" s="82" t="s">
        <v>36</v>
      </c>
      <c r="M1303" s="82" t="s">
        <v>2485</v>
      </c>
      <c r="N1303" s="82" t="s">
        <v>2491</v>
      </c>
    </row>
    <row r="1304" customFormat="false" ht="11.25" hidden="false" customHeight="false" outlineLevel="0" collapsed="false">
      <c r="A1304" s="81" t="s">
        <v>145</v>
      </c>
      <c r="B1304" s="82" t="s">
        <v>144</v>
      </c>
      <c r="C1304" s="82" t="s">
        <v>146</v>
      </c>
      <c r="D1304" s="83" t="s">
        <v>2586</v>
      </c>
      <c r="E1304" s="84" t="n">
        <v>20000</v>
      </c>
      <c r="F1304" s="82" t="n">
        <v>0.05</v>
      </c>
      <c r="G1304" s="85" t="s">
        <v>20</v>
      </c>
      <c r="H1304" s="82" t="s">
        <v>29</v>
      </c>
      <c r="I1304" s="86" t="n">
        <v>42367</v>
      </c>
      <c r="J1304" s="82" t="s">
        <v>2571</v>
      </c>
      <c r="K1304" s="82" t="s">
        <v>2575</v>
      </c>
      <c r="L1304" s="82" t="s">
        <v>36</v>
      </c>
      <c r="M1304" s="82" t="s">
        <v>2485</v>
      </c>
      <c r="N1304" s="82" t="s">
        <v>2491</v>
      </c>
    </row>
    <row r="1305" customFormat="false" ht="11.25" hidden="false" customHeight="false" outlineLevel="0" collapsed="false">
      <c r="A1305" s="81" t="s">
        <v>145</v>
      </c>
      <c r="B1305" s="82" t="s">
        <v>144</v>
      </c>
      <c r="C1305" s="82" t="s">
        <v>146</v>
      </c>
      <c r="D1305" s="83" t="s">
        <v>2587</v>
      </c>
      <c r="E1305" s="84" t="n">
        <v>40000</v>
      </c>
      <c r="F1305" s="82" t="n">
        <v>0.05</v>
      </c>
      <c r="G1305" s="85" t="s">
        <v>20</v>
      </c>
      <c r="H1305" s="82" t="s">
        <v>29</v>
      </c>
      <c r="I1305" s="86" t="n">
        <v>42367</v>
      </c>
      <c r="J1305" s="82" t="s">
        <v>2571</v>
      </c>
      <c r="K1305" s="82" t="s">
        <v>2575</v>
      </c>
      <c r="L1305" s="82" t="s">
        <v>36</v>
      </c>
      <c r="M1305" s="82" t="s">
        <v>2485</v>
      </c>
      <c r="N1305" s="82" t="s">
        <v>2491</v>
      </c>
    </row>
    <row r="1306" customFormat="false" ht="11.25" hidden="false" customHeight="false" outlineLevel="0" collapsed="false">
      <c r="A1306" s="81" t="s">
        <v>145</v>
      </c>
      <c r="B1306" s="82" t="s">
        <v>144</v>
      </c>
      <c r="C1306" s="82" t="s">
        <v>146</v>
      </c>
      <c r="D1306" s="83" t="s">
        <v>2588</v>
      </c>
      <c r="E1306" s="84" t="n">
        <v>40000</v>
      </c>
      <c r="F1306" s="82" t="n">
        <v>0.05</v>
      </c>
      <c r="G1306" s="85" t="s">
        <v>20</v>
      </c>
      <c r="H1306" s="82" t="s">
        <v>29</v>
      </c>
      <c r="I1306" s="86" t="n">
        <v>42367</v>
      </c>
      <c r="J1306" s="82" t="s">
        <v>2571</v>
      </c>
      <c r="K1306" s="82" t="s">
        <v>2575</v>
      </c>
      <c r="L1306" s="82" t="s">
        <v>36</v>
      </c>
      <c r="M1306" s="82" t="s">
        <v>2485</v>
      </c>
      <c r="N1306" s="82" t="s">
        <v>2491</v>
      </c>
    </row>
    <row r="1307" customFormat="false" ht="11.25" hidden="false" customHeight="false" outlineLevel="0" collapsed="false">
      <c r="A1307" s="81" t="s">
        <v>145</v>
      </c>
      <c r="B1307" s="82" t="s">
        <v>144</v>
      </c>
      <c r="C1307" s="82" t="s">
        <v>146</v>
      </c>
      <c r="D1307" s="83" t="s">
        <v>2589</v>
      </c>
      <c r="E1307" s="84" t="n">
        <v>5000</v>
      </c>
      <c r="F1307" s="82" t="n">
        <v>0.05</v>
      </c>
      <c r="G1307" s="85" t="s">
        <v>20</v>
      </c>
      <c r="H1307" s="82" t="s">
        <v>29</v>
      </c>
      <c r="I1307" s="86" t="n">
        <v>42367</v>
      </c>
      <c r="J1307" s="82" t="s">
        <v>2571</v>
      </c>
      <c r="K1307" s="82" t="s">
        <v>2575</v>
      </c>
      <c r="L1307" s="82" t="s">
        <v>36</v>
      </c>
      <c r="M1307" s="82" t="s">
        <v>2485</v>
      </c>
      <c r="N1307" s="82" t="s">
        <v>2491</v>
      </c>
    </row>
    <row r="1308" customFormat="false" ht="11.25" hidden="false" customHeight="false" outlineLevel="0" collapsed="false">
      <c r="A1308" s="81" t="s">
        <v>145</v>
      </c>
      <c r="B1308" s="82" t="s">
        <v>144</v>
      </c>
      <c r="C1308" s="82" t="s">
        <v>146</v>
      </c>
      <c r="D1308" s="83" t="s">
        <v>2590</v>
      </c>
      <c r="E1308" s="84" t="n">
        <v>20000</v>
      </c>
      <c r="F1308" s="82" t="n">
        <v>0.05</v>
      </c>
      <c r="G1308" s="85" t="s">
        <v>20</v>
      </c>
      <c r="H1308" s="82" t="s">
        <v>29</v>
      </c>
      <c r="I1308" s="86" t="n">
        <v>42367</v>
      </c>
      <c r="J1308" s="82" t="s">
        <v>2571</v>
      </c>
      <c r="K1308" s="82" t="s">
        <v>2575</v>
      </c>
      <c r="L1308" s="82" t="s">
        <v>36</v>
      </c>
      <c r="M1308" s="82" t="s">
        <v>2485</v>
      </c>
      <c r="N1308" s="82" t="s">
        <v>2491</v>
      </c>
    </row>
    <row r="1309" customFormat="false" ht="11.25" hidden="false" customHeight="false" outlineLevel="0" collapsed="false">
      <c r="A1309" s="81" t="s">
        <v>145</v>
      </c>
      <c r="B1309" s="82" t="s">
        <v>144</v>
      </c>
      <c r="C1309" s="82" t="s">
        <v>146</v>
      </c>
      <c r="D1309" s="83" t="s">
        <v>2591</v>
      </c>
      <c r="E1309" s="84" t="n">
        <v>30000</v>
      </c>
      <c r="F1309" s="82" t="n">
        <v>0.05</v>
      </c>
      <c r="G1309" s="85" t="s">
        <v>20</v>
      </c>
      <c r="H1309" s="82" t="s">
        <v>29</v>
      </c>
      <c r="I1309" s="86" t="n">
        <v>42367</v>
      </c>
      <c r="J1309" s="82" t="s">
        <v>2571</v>
      </c>
      <c r="K1309" s="82" t="s">
        <v>2575</v>
      </c>
      <c r="L1309" s="82" t="s">
        <v>36</v>
      </c>
      <c r="M1309" s="82" t="s">
        <v>2485</v>
      </c>
      <c r="N1309" s="82" t="s">
        <v>2491</v>
      </c>
    </row>
    <row r="1310" customFormat="false" ht="11.25" hidden="false" customHeight="false" outlineLevel="0" collapsed="false">
      <c r="A1310" s="81" t="s">
        <v>145</v>
      </c>
      <c r="B1310" s="82" t="s">
        <v>144</v>
      </c>
      <c r="C1310" s="82" t="s">
        <v>146</v>
      </c>
      <c r="D1310" s="83" t="s">
        <v>2592</v>
      </c>
      <c r="E1310" s="84" t="n">
        <v>50000</v>
      </c>
      <c r="F1310" s="82" t="n">
        <v>0.05</v>
      </c>
      <c r="G1310" s="85" t="s">
        <v>20</v>
      </c>
      <c r="H1310" s="82" t="s">
        <v>29</v>
      </c>
      <c r="I1310" s="86" t="n">
        <v>42367</v>
      </c>
      <c r="J1310" s="82" t="s">
        <v>2571</v>
      </c>
      <c r="K1310" s="82" t="s">
        <v>2575</v>
      </c>
      <c r="L1310" s="82" t="s">
        <v>36</v>
      </c>
      <c r="M1310" s="82" t="s">
        <v>2485</v>
      </c>
      <c r="N1310" s="82" t="s">
        <v>2491</v>
      </c>
    </row>
    <row r="1311" customFormat="false" ht="11.25" hidden="false" customHeight="false" outlineLevel="0" collapsed="false">
      <c r="A1311" s="81" t="s">
        <v>145</v>
      </c>
      <c r="B1311" s="82" t="s">
        <v>144</v>
      </c>
      <c r="C1311" s="82" t="s">
        <v>146</v>
      </c>
      <c r="D1311" s="83" t="s">
        <v>2593</v>
      </c>
      <c r="E1311" s="84" t="n">
        <v>6600</v>
      </c>
      <c r="F1311" s="82" t="n">
        <v>0</v>
      </c>
      <c r="G1311" s="85" t="s">
        <v>21</v>
      </c>
      <c r="H1311" s="82" t="s">
        <v>29</v>
      </c>
      <c r="I1311" s="86" t="n">
        <v>42367</v>
      </c>
      <c r="J1311" s="82" t="s">
        <v>2571</v>
      </c>
      <c r="K1311" s="82" t="s">
        <v>2594</v>
      </c>
      <c r="L1311" s="82" t="s">
        <v>36</v>
      </c>
      <c r="M1311" s="82" t="s">
        <v>2485</v>
      </c>
      <c r="N1311" s="82" t="s">
        <v>2502</v>
      </c>
    </row>
    <row r="1312" customFormat="false" ht="11.25" hidden="false" customHeight="false" outlineLevel="0" collapsed="false">
      <c r="A1312" s="81" t="s">
        <v>145</v>
      </c>
      <c r="B1312" s="82" t="s">
        <v>144</v>
      </c>
      <c r="C1312" s="82" t="s">
        <v>146</v>
      </c>
      <c r="D1312" s="83" t="s">
        <v>2595</v>
      </c>
      <c r="E1312" s="84" t="n">
        <v>2490</v>
      </c>
      <c r="F1312" s="82" t="n">
        <v>0</v>
      </c>
      <c r="G1312" s="85" t="s">
        <v>21</v>
      </c>
      <c r="H1312" s="82" t="s">
        <v>29</v>
      </c>
      <c r="I1312" s="86" t="n">
        <v>42367</v>
      </c>
      <c r="J1312" s="82" t="s">
        <v>2571</v>
      </c>
      <c r="K1312" s="82" t="s">
        <v>2594</v>
      </c>
      <c r="L1312" s="82" t="s">
        <v>36</v>
      </c>
      <c r="M1312" s="82" t="s">
        <v>2485</v>
      </c>
      <c r="N1312" s="82" t="s">
        <v>2502</v>
      </c>
    </row>
    <row r="1313" customFormat="false" ht="11.25" hidden="false" customHeight="false" outlineLevel="0" collapsed="false">
      <c r="A1313" s="81" t="s">
        <v>145</v>
      </c>
      <c r="B1313" s="82" t="s">
        <v>144</v>
      </c>
      <c r="C1313" s="82" t="s">
        <v>146</v>
      </c>
      <c r="D1313" s="83" t="s">
        <v>2596</v>
      </c>
      <c r="E1313" s="84" t="n">
        <v>4980</v>
      </c>
      <c r="F1313" s="82" t="n">
        <v>0</v>
      </c>
      <c r="G1313" s="85" t="s">
        <v>21</v>
      </c>
      <c r="H1313" s="82" t="s">
        <v>29</v>
      </c>
      <c r="I1313" s="86" t="n">
        <v>42367</v>
      </c>
      <c r="J1313" s="82" t="s">
        <v>2571</v>
      </c>
      <c r="K1313" s="82" t="s">
        <v>2594</v>
      </c>
      <c r="L1313" s="82" t="s">
        <v>36</v>
      </c>
      <c r="M1313" s="82" t="s">
        <v>2485</v>
      </c>
      <c r="N1313" s="82" t="s">
        <v>2502</v>
      </c>
    </row>
    <row r="1314" customFormat="false" ht="11.25" hidden="false" customHeight="false" outlineLevel="0" collapsed="false">
      <c r="A1314" s="81" t="s">
        <v>145</v>
      </c>
      <c r="B1314" s="82" t="s">
        <v>144</v>
      </c>
      <c r="C1314" s="82" t="s">
        <v>146</v>
      </c>
      <c r="D1314" s="83" t="s">
        <v>2597</v>
      </c>
      <c r="E1314" s="84" t="n">
        <v>3320</v>
      </c>
      <c r="F1314" s="82" t="n">
        <v>0</v>
      </c>
      <c r="G1314" s="85" t="s">
        <v>21</v>
      </c>
      <c r="H1314" s="82" t="s">
        <v>29</v>
      </c>
      <c r="I1314" s="86" t="n">
        <v>42367</v>
      </c>
      <c r="J1314" s="82" t="s">
        <v>2571</v>
      </c>
      <c r="K1314" s="82" t="s">
        <v>2594</v>
      </c>
      <c r="L1314" s="82" t="s">
        <v>36</v>
      </c>
      <c r="M1314" s="82" t="s">
        <v>2485</v>
      </c>
      <c r="N1314" s="82" t="s">
        <v>2502</v>
      </c>
    </row>
    <row r="1315" customFormat="false" ht="11.25" hidden="false" customHeight="false" outlineLevel="0" collapsed="false">
      <c r="A1315" s="81" t="s">
        <v>145</v>
      </c>
      <c r="B1315" s="82" t="s">
        <v>144</v>
      </c>
      <c r="C1315" s="82" t="s">
        <v>146</v>
      </c>
      <c r="D1315" s="83" t="s">
        <v>2598</v>
      </c>
      <c r="E1315" s="84" t="n">
        <v>6600</v>
      </c>
      <c r="F1315" s="82" t="n">
        <v>0</v>
      </c>
      <c r="G1315" s="85" t="s">
        <v>21</v>
      </c>
      <c r="H1315" s="82" t="s">
        <v>29</v>
      </c>
      <c r="I1315" s="86" t="n">
        <v>42367</v>
      </c>
      <c r="J1315" s="82" t="s">
        <v>2571</v>
      </c>
      <c r="K1315" s="82" t="s">
        <v>2594</v>
      </c>
      <c r="L1315" s="82" t="s">
        <v>36</v>
      </c>
      <c r="M1315" s="82" t="s">
        <v>2485</v>
      </c>
      <c r="N1315" s="82" t="s">
        <v>2502</v>
      </c>
    </row>
    <row r="1316" customFormat="false" ht="11.25" hidden="false" customHeight="false" outlineLevel="0" collapsed="false">
      <c r="A1316" s="81" t="s">
        <v>145</v>
      </c>
      <c r="B1316" s="82" t="s">
        <v>144</v>
      </c>
      <c r="C1316" s="82" t="s">
        <v>146</v>
      </c>
      <c r="D1316" s="83" t="s">
        <v>2599</v>
      </c>
      <c r="E1316" s="84" t="n">
        <v>6600</v>
      </c>
      <c r="F1316" s="82" t="n">
        <v>0</v>
      </c>
      <c r="G1316" s="85" t="s">
        <v>21</v>
      </c>
      <c r="H1316" s="82" t="s">
        <v>29</v>
      </c>
      <c r="I1316" s="86" t="n">
        <v>42367</v>
      </c>
      <c r="J1316" s="82" t="s">
        <v>2571</v>
      </c>
      <c r="K1316" s="82" t="s">
        <v>2594</v>
      </c>
      <c r="L1316" s="82" t="s">
        <v>36</v>
      </c>
      <c r="M1316" s="82" t="s">
        <v>2485</v>
      </c>
      <c r="N1316" s="82" t="s">
        <v>2502</v>
      </c>
    </row>
    <row r="1317" customFormat="false" ht="11.25" hidden="false" customHeight="false" outlineLevel="0" collapsed="false">
      <c r="A1317" s="81" t="s">
        <v>145</v>
      </c>
      <c r="B1317" s="82" t="s">
        <v>144</v>
      </c>
      <c r="C1317" s="82" t="s">
        <v>146</v>
      </c>
      <c r="D1317" s="83" t="s">
        <v>2600</v>
      </c>
      <c r="E1317" s="84" t="n">
        <v>0</v>
      </c>
      <c r="F1317" s="82" t="n">
        <v>0.73</v>
      </c>
      <c r="G1317" s="85" t="s">
        <v>22</v>
      </c>
      <c r="H1317" s="82" t="s">
        <v>29</v>
      </c>
      <c r="I1317" s="86" t="n">
        <v>42367</v>
      </c>
      <c r="J1317" s="82" t="s">
        <v>2571</v>
      </c>
      <c r="K1317" s="82" t="s">
        <v>2601</v>
      </c>
      <c r="L1317" s="82" t="s">
        <v>36</v>
      </c>
      <c r="M1317" s="82" t="s">
        <v>2485</v>
      </c>
      <c r="N1317" s="82" t="s">
        <v>2602</v>
      </c>
    </row>
    <row r="1318" customFormat="false" ht="11.25" hidden="false" customHeight="false" outlineLevel="0" collapsed="false">
      <c r="A1318" s="81" t="s">
        <v>145</v>
      </c>
      <c r="B1318" s="82" t="s">
        <v>144</v>
      </c>
      <c r="C1318" s="82" t="s">
        <v>146</v>
      </c>
      <c r="D1318" s="83" t="s">
        <v>2603</v>
      </c>
      <c r="E1318" s="84" t="n">
        <v>20000</v>
      </c>
      <c r="F1318" s="82" t="n">
        <v>0.82</v>
      </c>
      <c r="G1318" s="85" t="s">
        <v>22</v>
      </c>
      <c r="H1318" s="82" t="s">
        <v>29</v>
      </c>
      <c r="I1318" s="86" t="n">
        <v>42367</v>
      </c>
      <c r="J1318" s="82" t="s">
        <v>2571</v>
      </c>
      <c r="K1318" s="82" t="s">
        <v>2601</v>
      </c>
      <c r="L1318" s="82" t="s">
        <v>36</v>
      </c>
      <c r="M1318" s="82" t="s">
        <v>2485</v>
      </c>
      <c r="N1318" s="82" t="s">
        <v>2602</v>
      </c>
    </row>
    <row r="1319" customFormat="false" ht="11.25" hidden="false" customHeight="false" outlineLevel="0" collapsed="false">
      <c r="A1319" s="81" t="s">
        <v>145</v>
      </c>
      <c r="B1319" s="82" t="s">
        <v>144</v>
      </c>
      <c r="C1319" s="82" t="s">
        <v>146</v>
      </c>
      <c r="D1319" s="83" t="s">
        <v>1106</v>
      </c>
      <c r="E1319" s="84" t="n">
        <v>7500</v>
      </c>
      <c r="F1319" s="82" t="n">
        <v>0.29</v>
      </c>
      <c r="G1319" s="85" t="s">
        <v>23</v>
      </c>
      <c r="H1319" s="82" t="s">
        <v>31</v>
      </c>
      <c r="I1319" s="86" t="n">
        <v>42367</v>
      </c>
      <c r="J1319" s="82" t="s">
        <v>2604</v>
      </c>
      <c r="K1319" s="82" t="s">
        <v>2605</v>
      </c>
      <c r="L1319" s="82" t="s">
        <v>36</v>
      </c>
      <c r="M1319" s="82" t="s">
        <v>2510</v>
      </c>
      <c r="N1319" s="82" t="s">
        <v>2511</v>
      </c>
    </row>
    <row r="1320" customFormat="false" ht="11.25" hidden="false" customHeight="false" outlineLevel="0" collapsed="false">
      <c r="A1320" s="81" t="s">
        <v>145</v>
      </c>
      <c r="B1320" s="82" t="s">
        <v>144</v>
      </c>
      <c r="C1320" s="82" t="s">
        <v>146</v>
      </c>
      <c r="D1320" s="83" t="s">
        <v>2606</v>
      </c>
      <c r="E1320" s="84" t="n">
        <v>9500</v>
      </c>
      <c r="F1320" s="82" t="n">
        <v>0.21</v>
      </c>
      <c r="G1320" s="85" t="s">
        <v>23</v>
      </c>
      <c r="H1320" s="82" t="s">
        <v>31</v>
      </c>
      <c r="I1320" s="86" t="n">
        <v>42367</v>
      </c>
      <c r="J1320" s="82" t="s">
        <v>2604</v>
      </c>
      <c r="K1320" s="82" t="s">
        <v>2605</v>
      </c>
      <c r="L1320" s="82" t="s">
        <v>36</v>
      </c>
      <c r="M1320" s="82" t="s">
        <v>2510</v>
      </c>
      <c r="N1320" s="82" t="s">
        <v>2511</v>
      </c>
    </row>
    <row r="1321" customFormat="false" ht="11.25" hidden="false" customHeight="false" outlineLevel="0" collapsed="false">
      <c r="A1321" s="81" t="s">
        <v>145</v>
      </c>
      <c r="B1321" s="82" t="s">
        <v>144</v>
      </c>
      <c r="C1321" s="82" t="s">
        <v>146</v>
      </c>
      <c r="D1321" s="83" t="s">
        <v>2607</v>
      </c>
      <c r="E1321" s="84" t="n">
        <v>0</v>
      </c>
      <c r="F1321" s="82" t="n">
        <v>0.25</v>
      </c>
      <c r="G1321" s="85" t="s">
        <v>23</v>
      </c>
      <c r="H1321" s="82" t="s">
        <v>31</v>
      </c>
      <c r="I1321" s="86" t="n">
        <v>42367</v>
      </c>
      <c r="J1321" s="82" t="s">
        <v>2604</v>
      </c>
      <c r="K1321" s="82" t="s">
        <v>2605</v>
      </c>
      <c r="L1321" s="82" t="s">
        <v>36</v>
      </c>
      <c r="M1321" s="82" t="s">
        <v>2510</v>
      </c>
      <c r="N1321" s="82" t="s">
        <v>2511</v>
      </c>
    </row>
    <row r="1322" customFormat="false" ht="11.25" hidden="false" customHeight="false" outlineLevel="0" collapsed="false">
      <c r="A1322" s="81" t="s">
        <v>262</v>
      </c>
      <c r="B1322" s="82" t="s">
        <v>261</v>
      </c>
      <c r="C1322" s="82" t="s">
        <v>263</v>
      </c>
      <c r="D1322" s="83" t="s">
        <v>2608</v>
      </c>
      <c r="E1322" s="84" t="n">
        <v>90000</v>
      </c>
      <c r="F1322" s="82" t="n">
        <v>0.05</v>
      </c>
      <c r="G1322" s="85" t="s">
        <v>24</v>
      </c>
      <c r="H1322" s="82" t="s">
        <v>32</v>
      </c>
      <c r="I1322" s="86" t="n">
        <v>42367</v>
      </c>
      <c r="J1322" s="82" t="s">
        <v>2609</v>
      </c>
      <c r="K1322" s="82" t="s">
        <v>2610</v>
      </c>
      <c r="L1322" s="82" t="s">
        <v>35</v>
      </c>
      <c r="M1322" s="82" t="s">
        <v>2611</v>
      </c>
      <c r="N1322" s="82" t="s">
        <v>2612</v>
      </c>
    </row>
    <row r="1323" customFormat="false" ht="11.25" hidden="false" customHeight="false" outlineLevel="0" collapsed="false">
      <c r="A1323" s="81" t="s">
        <v>175</v>
      </c>
      <c r="B1323" s="82" t="s">
        <v>174</v>
      </c>
      <c r="C1323" s="82" t="s">
        <v>176</v>
      </c>
      <c r="D1323" s="83" t="s">
        <v>2613</v>
      </c>
      <c r="E1323" s="84" t="n">
        <v>2700</v>
      </c>
      <c r="F1323" s="82" t="n">
        <v>0.05</v>
      </c>
      <c r="G1323" s="85" t="s">
        <v>24</v>
      </c>
      <c r="H1323" s="82" t="s">
        <v>28</v>
      </c>
      <c r="I1323" s="86" t="n">
        <v>42367</v>
      </c>
      <c r="J1323" s="82" t="s">
        <v>2614</v>
      </c>
      <c r="K1323" s="82" t="s">
        <v>2615</v>
      </c>
      <c r="L1323" s="82" t="s">
        <v>35</v>
      </c>
      <c r="M1323" s="82" t="s">
        <v>2616</v>
      </c>
      <c r="N1323" s="82" t="s">
        <v>2612</v>
      </c>
    </row>
    <row r="1324" customFormat="false" ht="11.25" hidden="false" customHeight="false" outlineLevel="0" collapsed="false">
      <c r="A1324" s="81" t="s">
        <v>175</v>
      </c>
      <c r="B1324" s="82" t="s">
        <v>174</v>
      </c>
      <c r="C1324" s="82" t="s">
        <v>176</v>
      </c>
      <c r="D1324" s="83" t="s">
        <v>2617</v>
      </c>
      <c r="E1324" s="84" t="n">
        <v>10200</v>
      </c>
      <c r="F1324" s="82" t="n">
        <v>0.05</v>
      </c>
      <c r="G1324" s="85" t="s">
        <v>24</v>
      </c>
      <c r="H1324" s="82" t="s">
        <v>28</v>
      </c>
      <c r="I1324" s="86" t="n">
        <v>42367</v>
      </c>
      <c r="J1324" s="82" t="s">
        <v>2614</v>
      </c>
      <c r="K1324" s="82" t="s">
        <v>2615</v>
      </c>
      <c r="L1324" s="82" t="s">
        <v>35</v>
      </c>
      <c r="M1324" s="82" t="s">
        <v>2616</v>
      </c>
      <c r="N1324" s="82" t="s">
        <v>2612</v>
      </c>
    </row>
    <row r="1325" customFormat="false" ht="11.25" hidden="false" customHeight="false" outlineLevel="0" collapsed="false">
      <c r="A1325" s="81" t="s">
        <v>175</v>
      </c>
      <c r="B1325" s="82" t="s">
        <v>174</v>
      </c>
      <c r="C1325" s="82" t="s">
        <v>176</v>
      </c>
      <c r="D1325" s="83" t="s">
        <v>2618</v>
      </c>
      <c r="E1325" s="84" t="n">
        <v>179000</v>
      </c>
      <c r="F1325" s="82" t="n">
        <v>0.05</v>
      </c>
      <c r="G1325" s="85" t="s">
        <v>24</v>
      </c>
      <c r="H1325" s="82" t="s">
        <v>28</v>
      </c>
      <c r="I1325" s="86" t="n">
        <v>42367</v>
      </c>
      <c r="J1325" s="82" t="s">
        <v>2614</v>
      </c>
      <c r="K1325" s="82" t="s">
        <v>2615</v>
      </c>
      <c r="L1325" s="82" t="s">
        <v>35</v>
      </c>
      <c r="M1325" s="82" t="s">
        <v>2616</v>
      </c>
      <c r="N1325" s="82" t="s">
        <v>2612</v>
      </c>
    </row>
    <row r="1326" customFormat="false" ht="11.25" hidden="false" customHeight="false" outlineLevel="0" collapsed="false">
      <c r="A1326" s="81" t="s">
        <v>175</v>
      </c>
      <c r="B1326" s="82" t="s">
        <v>174</v>
      </c>
      <c r="C1326" s="82" t="s">
        <v>176</v>
      </c>
      <c r="D1326" s="83" t="s">
        <v>2619</v>
      </c>
      <c r="E1326" s="84" t="n">
        <v>11700</v>
      </c>
      <c r="F1326" s="82" t="n">
        <v>0.1</v>
      </c>
      <c r="G1326" s="85" t="s">
        <v>24</v>
      </c>
      <c r="H1326" s="82" t="s">
        <v>28</v>
      </c>
      <c r="I1326" s="86" t="n">
        <v>42367</v>
      </c>
      <c r="J1326" s="82" t="s">
        <v>2614</v>
      </c>
      <c r="K1326" s="82" t="s">
        <v>2615</v>
      </c>
      <c r="L1326" s="82" t="s">
        <v>33</v>
      </c>
      <c r="M1326" s="82" t="s">
        <v>1270</v>
      </c>
      <c r="N1326" s="82" t="s">
        <v>2620</v>
      </c>
    </row>
    <row r="1327" customFormat="false" ht="11.25" hidden="false" customHeight="false" outlineLevel="0" collapsed="false">
      <c r="A1327" s="81" t="s">
        <v>175</v>
      </c>
      <c r="B1327" s="82" t="s">
        <v>174</v>
      </c>
      <c r="C1327" s="82" t="s">
        <v>176</v>
      </c>
      <c r="D1327" s="83" t="s">
        <v>2621</v>
      </c>
      <c r="E1327" s="84" t="n">
        <v>27700</v>
      </c>
      <c r="F1327" s="82" t="n">
        <v>0.2</v>
      </c>
      <c r="G1327" s="85" t="s">
        <v>24</v>
      </c>
      <c r="H1327" s="82" t="s">
        <v>28</v>
      </c>
      <c r="I1327" s="86" t="n">
        <v>42367</v>
      </c>
      <c r="J1327" s="82" t="s">
        <v>2614</v>
      </c>
      <c r="K1327" s="82" t="s">
        <v>2615</v>
      </c>
      <c r="L1327" s="82" t="s">
        <v>33</v>
      </c>
      <c r="M1327" s="82" t="s">
        <v>1270</v>
      </c>
      <c r="N1327" s="82" t="s">
        <v>2620</v>
      </c>
    </row>
    <row r="1328" customFormat="false" ht="11.25" hidden="false" customHeight="false" outlineLevel="0" collapsed="false">
      <c r="A1328" s="81" t="s">
        <v>175</v>
      </c>
      <c r="B1328" s="82" t="s">
        <v>174</v>
      </c>
      <c r="C1328" s="82" t="s">
        <v>176</v>
      </c>
      <c r="D1328" s="83" t="s">
        <v>2622</v>
      </c>
      <c r="E1328" s="84" t="n">
        <v>18700</v>
      </c>
      <c r="F1328" s="82" t="n">
        <v>0.05</v>
      </c>
      <c r="G1328" s="85" t="s">
        <v>24</v>
      </c>
      <c r="H1328" s="82" t="s">
        <v>28</v>
      </c>
      <c r="I1328" s="86" t="n">
        <v>42367</v>
      </c>
      <c r="J1328" s="82" t="s">
        <v>2614</v>
      </c>
      <c r="K1328" s="82" t="s">
        <v>2615</v>
      </c>
      <c r="L1328" s="82" t="s">
        <v>35</v>
      </c>
      <c r="M1328" s="82" t="s">
        <v>2616</v>
      </c>
      <c r="N1328" s="82" t="s">
        <v>2612</v>
      </c>
    </row>
    <row r="1329" customFormat="false" ht="11.25" hidden="false" customHeight="false" outlineLevel="0" collapsed="false">
      <c r="A1329" s="81" t="s">
        <v>175</v>
      </c>
      <c r="B1329" s="82" t="s">
        <v>174</v>
      </c>
      <c r="C1329" s="82" t="s">
        <v>176</v>
      </c>
      <c r="D1329" s="83" t="s">
        <v>2623</v>
      </c>
      <c r="E1329" s="84" t="n">
        <v>13300</v>
      </c>
      <c r="F1329" s="82" t="n">
        <v>0.05</v>
      </c>
      <c r="G1329" s="85" t="s">
        <v>24</v>
      </c>
      <c r="H1329" s="82" t="s">
        <v>28</v>
      </c>
      <c r="I1329" s="86" t="n">
        <v>42367</v>
      </c>
      <c r="J1329" s="82" t="s">
        <v>2614</v>
      </c>
      <c r="K1329" s="82" t="s">
        <v>2615</v>
      </c>
      <c r="L1329" s="82" t="s">
        <v>35</v>
      </c>
      <c r="M1329" s="82" t="s">
        <v>2616</v>
      </c>
      <c r="N1329" s="82" t="s">
        <v>2612</v>
      </c>
    </row>
    <row r="1330" customFormat="false" ht="11.25" hidden="false" customHeight="false" outlineLevel="0" collapsed="false">
      <c r="A1330" s="81" t="s">
        <v>175</v>
      </c>
      <c r="B1330" s="82" t="s">
        <v>174</v>
      </c>
      <c r="C1330" s="82" t="s">
        <v>176</v>
      </c>
      <c r="D1330" s="83" t="s">
        <v>2624</v>
      </c>
      <c r="E1330" s="84" t="n">
        <v>8500</v>
      </c>
      <c r="F1330" s="82" t="n">
        <v>0.1</v>
      </c>
      <c r="G1330" s="85" t="s">
        <v>24</v>
      </c>
      <c r="H1330" s="82" t="s">
        <v>28</v>
      </c>
      <c r="I1330" s="86" t="n">
        <v>42367</v>
      </c>
      <c r="J1330" s="82" t="s">
        <v>2614</v>
      </c>
      <c r="K1330" s="82" t="s">
        <v>2615</v>
      </c>
      <c r="L1330" s="82" t="s">
        <v>85</v>
      </c>
      <c r="M1330" s="82" t="s">
        <v>2625</v>
      </c>
      <c r="N1330" s="82" t="s">
        <v>2626</v>
      </c>
    </row>
    <row r="1331" customFormat="false" ht="11.25" hidden="false" customHeight="false" outlineLevel="0" collapsed="false">
      <c r="A1331" s="81" t="s">
        <v>175</v>
      </c>
      <c r="B1331" s="82" t="s">
        <v>174</v>
      </c>
      <c r="C1331" s="82" t="s">
        <v>176</v>
      </c>
      <c r="D1331" s="83" t="s">
        <v>2627</v>
      </c>
      <c r="E1331" s="84" t="n">
        <v>3200</v>
      </c>
      <c r="F1331" s="82" t="n">
        <v>0.05</v>
      </c>
      <c r="G1331" s="85" t="s">
        <v>24</v>
      </c>
      <c r="H1331" s="82" t="s">
        <v>28</v>
      </c>
      <c r="I1331" s="86" t="n">
        <v>42367</v>
      </c>
      <c r="J1331" s="82" t="s">
        <v>2614</v>
      </c>
      <c r="K1331" s="82" t="s">
        <v>2615</v>
      </c>
      <c r="L1331" s="82" t="s">
        <v>35</v>
      </c>
      <c r="M1331" s="82" t="s">
        <v>2616</v>
      </c>
      <c r="N1331" s="82" t="s">
        <v>2612</v>
      </c>
    </row>
    <row r="1332" customFormat="false" ht="11.25" hidden="false" customHeight="false" outlineLevel="0" collapsed="false">
      <c r="A1332" s="81" t="s">
        <v>175</v>
      </c>
      <c r="B1332" s="82" t="s">
        <v>174</v>
      </c>
      <c r="C1332" s="82" t="s">
        <v>176</v>
      </c>
      <c r="D1332" s="83" t="s">
        <v>2628</v>
      </c>
      <c r="E1332" s="84" t="n">
        <v>14400</v>
      </c>
      <c r="F1332" s="82" t="n">
        <v>0.05</v>
      </c>
      <c r="G1332" s="85" t="s">
        <v>24</v>
      </c>
      <c r="H1332" s="82" t="s">
        <v>28</v>
      </c>
      <c r="I1332" s="86" t="n">
        <v>42367</v>
      </c>
      <c r="J1332" s="82" t="s">
        <v>2614</v>
      </c>
      <c r="K1332" s="82" t="s">
        <v>2615</v>
      </c>
      <c r="L1332" s="82" t="s">
        <v>35</v>
      </c>
      <c r="M1332" s="82" t="s">
        <v>2616</v>
      </c>
      <c r="N1332" s="82" t="s">
        <v>2612</v>
      </c>
    </row>
    <row r="1333" customFormat="false" ht="11.25" hidden="false" customHeight="false" outlineLevel="0" collapsed="false">
      <c r="A1333" s="81" t="s">
        <v>175</v>
      </c>
      <c r="B1333" s="82" t="s">
        <v>174</v>
      </c>
      <c r="C1333" s="82" t="s">
        <v>176</v>
      </c>
      <c r="D1333" s="83" t="s">
        <v>2629</v>
      </c>
      <c r="E1333" s="84" t="n">
        <v>5600</v>
      </c>
      <c r="F1333" s="82" t="n">
        <v>0.05</v>
      </c>
      <c r="G1333" s="85" t="s">
        <v>24</v>
      </c>
      <c r="H1333" s="82" t="s">
        <v>28</v>
      </c>
      <c r="I1333" s="86" t="n">
        <v>42367</v>
      </c>
      <c r="J1333" s="82" t="s">
        <v>2614</v>
      </c>
      <c r="K1333" s="82" t="s">
        <v>2615</v>
      </c>
      <c r="L1333" s="82" t="s">
        <v>35</v>
      </c>
      <c r="M1333" s="82" t="s">
        <v>2616</v>
      </c>
      <c r="N1333" s="82" t="s">
        <v>2612</v>
      </c>
    </row>
    <row r="1334" customFormat="false" ht="11.25" hidden="false" customHeight="false" outlineLevel="0" collapsed="false">
      <c r="A1334" s="81" t="s">
        <v>175</v>
      </c>
      <c r="B1334" s="82" t="s">
        <v>174</v>
      </c>
      <c r="C1334" s="82" t="s">
        <v>176</v>
      </c>
      <c r="D1334" s="83" t="s">
        <v>2630</v>
      </c>
      <c r="E1334" s="84" t="n">
        <v>0</v>
      </c>
      <c r="F1334" s="82" t="n">
        <v>0.73</v>
      </c>
      <c r="G1334" s="85" t="s">
        <v>24</v>
      </c>
      <c r="H1334" s="82" t="s">
        <v>29</v>
      </c>
      <c r="I1334" s="86" t="n">
        <v>42367</v>
      </c>
      <c r="J1334" s="82" t="s">
        <v>2631</v>
      </c>
      <c r="K1334" s="82" t="s">
        <v>2615</v>
      </c>
      <c r="L1334" s="82" t="s">
        <v>59</v>
      </c>
      <c r="M1334" s="82" t="s">
        <v>1200</v>
      </c>
      <c r="N1334" s="82" t="s">
        <v>2632</v>
      </c>
    </row>
    <row r="1335" customFormat="false" ht="11.25" hidden="false" customHeight="false" outlineLevel="0" collapsed="false">
      <c r="A1335" s="81" t="s">
        <v>175</v>
      </c>
      <c r="B1335" s="82" t="s">
        <v>174</v>
      </c>
      <c r="C1335" s="82" t="s">
        <v>176</v>
      </c>
      <c r="D1335" s="83" t="s">
        <v>2633</v>
      </c>
      <c r="E1335" s="84" t="n">
        <v>0</v>
      </c>
      <c r="F1335" s="82" t="n">
        <v>0.05</v>
      </c>
      <c r="G1335" s="85" t="s">
        <v>24</v>
      </c>
      <c r="H1335" s="82" t="s">
        <v>29</v>
      </c>
      <c r="I1335" s="86" t="n">
        <v>42367</v>
      </c>
      <c r="J1335" s="82" t="s">
        <v>2631</v>
      </c>
      <c r="K1335" s="82" t="s">
        <v>2615</v>
      </c>
      <c r="L1335" s="82" t="s">
        <v>39</v>
      </c>
      <c r="M1335" s="82" t="s">
        <v>836</v>
      </c>
      <c r="N1335" s="82" t="s">
        <v>2634</v>
      </c>
    </row>
    <row r="1336" customFormat="false" ht="11.25" hidden="false" customHeight="false" outlineLevel="0" collapsed="false">
      <c r="A1336" s="81" t="s">
        <v>175</v>
      </c>
      <c r="B1336" s="82" t="s">
        <v>174</v>
      </c>
      <c r="C1336" s="82" t="s">
        <v>176</v>
      </c>
      <c r="D1336" s="83" t="s">
        <v>2635</v>
      </c>
      <c r="E1336" s="84" t="n">
        <v>97700</v>
      </c>
      <c r="F1336" s="82" t="n">
        <v>0.05</v>
      </c>
      <c r="G1336" s="85" t="s">
        <v>24</v>
      </c>
      <c r="H1336" s="82" t="s">
        <v>29</v>
      </c>
      <c r="I1336" s="86" t="n">
        <v>42367</v>
      </c>
      <c r="J1336" s="82" t="s">
        <v>2631</v>
      </c>
      <c r="K1336" s="82" t="s">
        <v>2615</v>
      </c>
      <c r="L1336" s="82" t="s">
        <v>35</v>
      </c>
      <c r="M1336" s="82" t="s">
        <v>2636</v>
      </c>
      <c r="N1336" s="82" t="s">
        <v>2612</v>
      </c>
    </row>
    <row r="1337" customFormat="false" ht="11.25" hidden="false" customHeight="false" outlineLevel="0" collapsed="false">
      <c r="A1337" s="81" t="s">
        <v>175</v>
      </c>
      <c r="B1337" s="82" t="s">
        <v>174</v>
      </c>
      <c r="C1337" s="82" t="s">
        <v>176</v>
      </c>
      <c r="D1337" s="83" t="s">
        <v>2637</v>
      </c>
      <c r="E1337" s="84" t="n">
        <v>107200</v>
      </c>
      <c r="F1337" s="82" t="n">
        <v>0.05</v>
      </c>
      <c r="G1337" s="85" t="s">
        <v>24</v>
      </c>
      <c r="H1337" s="82" t="s">
        <v>28</v>
      </c>
      <c r="I1337" s="86" t="n">
        <v>42367</v>
      </c>
      <c r="J1337" s="82" t="s">
        <v>2614</v>
      </c>
      <c r="K1337" s="82" t="s">
        <v>2615</v>
      </c>
      <c r="L1337" s="82" t="s">
        <v>35</v>
      </c>
      <c r="M1337" s="82" t="s">
        <v>2616</v>
      </c>
      <c r="N1337" s="82" t="s">
        <v>2612</v>
      </c>
    </row>
    <row r="1338" customFormat="false" ht="11.25" hidden="false" customHeight="false" outlineLevel="0" collapsed="false">
      <c r="A1338" s="81" t="s">
        <v>193</v>
      </c>
      <c r="B1338" s="82" t="s">
        <v>192</v>
      </c>
      <c r="C1338" s="82" t="s">
        <v>194</v>
      </c>
      <c r="D1338" s="83" t="s">
        <v>2638</v>
      </c>
      <c r="E1338" s="84" t="n">
        <v>4500</v>
      </c>
      <c r="F1338" s="82" t="n">
        <v>0.31</v>
      </c>
      <c r="G1338" s="85" t="s">
        <v>22</v>
      </c>
      <c r="H1338" s="82" t="s">
        <v>29</v>
      </c>
      <c r="I1338" s="86" t="n">
        <v>42367</v>
      </c>
      <c r="J1338" s="82" t="s">
        <v>2639</v>
      </c>
      <c r="K1338" s="82" t="s">
        <v>2640</v>
      </c>
      <c r="L1338" s="82" t="s">
        <v>45</v>
      </c>
      <c r="M1338" s="82" t="s">
        <v>1740</v>
      </c>
      <c r="N1338" s="82" t="s">
        <v>1760</v>
      </c>
    </row>
    <row r="1339" customFormat="false" ht="11.25" hidden="false" customHeight="false" outlineLevel="0" collapsed="false">
      <c r="A1339" s="81" t="s">
        <v>193</v>
      </c>
      <c r="B1339" s="82" t="s">
        <v>192</v>
      </c>
      <c r="C1339" s="82" t="s">
        <v>194</v>
      </c>
      <c r="D1339" s="83" t="s">
        <v>2641</v>
      </c>
      <c r="E1339" s="84" t="n">
        <v>12300</v>
      </c>
      <c r="F1339" s="82" t="n">
        <v>0.05</v>
      </c>
      <c r="G1339" s="85" t="s">
        <v>24</v>
      </c>
      <c r="H1339" s="82" t="s">
        <v>28</v>
      </c>
      <c r="I1339" s="86" t="n">
        <v>42367</v>
      </c>
      <c r="J1339" s="82" t="s">
        <v>2642</v>
      </c>
      <c r="K1339" s="82" t="s">
        <v>2643</v>
      </c>
      <c r="L1339" s="82" t="s">
        <v>34</v>
      </c>
      <c r="M1339" s="82" t="s">
        <v>1693</v>
      </c>
      <c r="N1339" s="82" t="s">
        <v>2644</v>
      </c>
    </row>
    <row r="1340" customFormat="false" ht="11.25" hidden="false" customHeight="false" outlineLevel="0" collapsed="false">
      <c r="A1340" s="81" t="s">
        <v>193</v>
      </c>
      <c r="B1340" s="82" t="s">
        <v>192</v>
      </c>
      <c r="C1340" s="82" t="s">
        <v>194</v>
      </c>
      <c r="D1340" s="83" t="s">
        <v>2645</v>
      </c>
      <c r="E1340" s="84" t="n">
        <v>82500</v>
      </c>
      <c r="F1340" s="82" t="n">
        <v>0.05</v>
      </c>
      <c r="G1340" s="85" t="s">
        <v>24</v>
      </c>
      <c r="H1340" s="82" t="s">
        <v>28</v>
      </c>
      <c r="I1340" s="86" t="n">
        <v>42367</v>
      </c>
      <c r="J1340" s="82" t="s">
        <v>2642</v>
      </c>
      <c r="K1340" s="82" t="s">
        <v>2643</v>
      </c>
      <c r="L1340" s="82" t="s">
        <v>35</v>
      </c>
      <c r="M1340" s="82" t="s">
        <v>2616</v>
      </c>
      <c r="N1340" s="82" t="s">
        <v>2612</v>
      </c>
    </row>
    <row r="1341" customFormat="false" ht="11.25" hidden="false" customHeight="false" outlineLevel="0" collapsed="false">
      <c r="A1341" s="81" t="s">
        <v>193</v>
      </c>
      <c r="B1341" s="82" t="s">
        <v>192</v>
      </c>
      <c r="C1341" s="82" t="s">
        <v>194</v>
      </c>
      <c r="D1341" s="83" t="s">
        <v>2646</v>
      </c>
      <c r="E1341" s="84" t="n">
        <v>76000</v>
      </c>
      <c r="F1341" s="82" t="n">
        <v>0.05</v>
      </c>
      <c r="G1341" s="85" t="s">
        <v>24</v>
      </c>
      <c r="H1341" s="82" t="s">
        <v>29</v>
      </c>
      <c r="I1341" s="86" t="n">
        <v>42367</v>
      </c>
      <c r="J1341" s="82" t="s">
        <v>2639</v>
      </c>
      <c r="K1341" s="82" t="s">
        <v>2643</v>
      </c>
      <c r="L1341" s="82" t="s">
        <v>35</v>
      </c>
      <c r="M1341" s="82" t="s">
        <v>2636</v>
      </c>
      <c r="N1341" s="82" t="s">
        <v>2612</v>
      </c>
    </row>
    <row r="1342" customFormat="false" ht="11.25" hidden="false" customHeight="false" outlineLevel="0" collapsed="false">
      <c r="A1342" s="81" t="s">
        <v>193</v>
      </c>
      <c r="B1342" s="94" t="s">
        <v>192</v>
      </c>
      <c r="C1342" s="94" t="s">
        <v>194</v>
      </c>
      <c r="D1342" s="96" t="s">
        <v>2647</v>
      </c>
      <c r="E1342" s="84" t="n">
        <v>54700</v>
      </c>
      <c r="F1342" s="82" t="n">
        <v>0.05</v>
      </c>
      <c r="G1342" s="85" t="s">
        <v>24</v>
      </c>
      <c r="H1342" s="82" t="s">
        <v>29</v>
      </c>
      <c r="I1342" s="86" t="n">
        <v>42367</v>
      </c>
      <c r="J1342" s="82" t="s">
        <v>2639</v>
      </c>
      <c r="K1342" s="82" t="s">
        <v>2643</v>
      </c>
      <c r="L1342" s="82" t="s">
        <v>35</v>
      </c>
      <c r="M1342" s="82" t="s">
        <v>2636</v>
      </c>
      <c r="N1342" s="82" t="s">
        <v>2612</v>
      </c>
    </row>
    <row r="1343" customFormat="false" ht="11.25" hidden="false" customHeight="false" outlineLevel="0" collapsed="false">
      <c r="A1343" s="81" t="s">
        <v>193</v>
      </c>
      <c r="B1343" s="82" t="s">
        <v>192</v>
      </c>
      <c r="C1343" s="82" t="s">
        <v>194</v>
      </c>
      <c r="D1343" s="83" t="s">
        <v>2648</v>
      </c>
      <c r="E1343" s="84" t="n">
        <v>34200</v>
      </c>
      <c r="F1343" s="82" t="n">
        <v>0.05</v>
      </c>
      <c r="G1343" s="85" t="s">
        <v>24</v>
      </c>
      <c r="H1343" s="82" t="s">
        <v>28</v>
      </c>
      <c r="I1343" s="86" t="n">
        <v>42367</v>
      </c>
      <c r="J1343" s="82" t="s">
        <v>2642</v>
      </c>
      <c r="K1343" s="82" t="s">
        <v>2643</v>
      </c>
      <c r="L1343" s="82" t="s">
        <v>35</v>
      </c>
      <c r="M1343" s="82" t="s">
        <v>2616</v>
      </c>
      <c r="N1343" s="82" t="s">
        <v>2612</v>
      </c>
    </row>
    <row r="1344" customFormat="false" ht="11.25" hidden="false" customHeight="false" outlineLevel="0" collapsed="false">
      <c r="A1344" s="81" t="s">
        <v>322</v>
      </c>
      <c r="B1344" s="82" t="s">
        <v>321</v>
      </c>
      <c r="C1344" s="82" t="s">
        <v>323</v>
      </c>
      <c r="D1344" s="83" t="s">
        <v>2649</v>
      </c>
      <c r="E1344" s="84" t="n">
        <v>48000</v>
      </c>
      <c r="F1344" s="82" t="n">
        <v>0.05</v>
      </c>
      <c r="G1344" s="85" t="s">
        <v>24</v>
      </c>
      <c r="H1344" s="82" t="s">
        <v>32</v>
      </c>
      <c r="I1344" s="86" t="n">
        <v>42367</v>
      </c>
      <c r="J1344" s="82" t="s">
        <v>2650</v>
      </c>
      <c r="K1344" s="82" t="s">
        <v>2651</v>
      </c>
      <c r="L1344" s="82" t="s">
        <v>35</v>
      </c>
      <c r="M1344" s="82" t="s">
        <v>2611</v>
      </c>
      <c r="N1344" s="82" t="s">
        <v>2612</v>
      </c>
    </row>
    <row r="1345" customFormat="false" ht="11.25" hidden="false" customHeight="false" outlineLevel="0" collapsed="false">
      <c r="A1345" s="81" t="s">
        <v>121</v>
      </c>
      <c r="B1345" s="82" t="s">
        <v>120</v>
      </c>
      <c r="C1345" s="82" t="s">
        <v>122</v>
      </c>
      <c r="D1345" s="83" t="s">
        <v>2652</v>
      </c>
      <c r="E1345" s="97" t="n">
        <v>51600</v>
      </c>
      <c r="F1345" s="82" t="n">
        <v>0.23</v>
      </c>
      <c r="G1345" s="85" t="s">
        <v>24</v>
      </c>
      <c r="H1345" s="82" t="s">
        <v>32</v>
      </c>
      <c r="I1345" s="86" t="n">
        <v>42522</v>
      </c>
      <c r="J1345" s="82" t="s">
        <v>2653</v>
      </c>
      <c r="K1345" s="82" t="s">
        <v>2654</v>
      </c>
      <c r="L1345" s="82" t="s">
        <v>35</v>
      </c>
      <c r="M1345" s="82" t="s">
        <v>2611</v>
      </c>
      <c r="N1345" s="82" t="s">
        <v>2612</v>
      </c>
    </row>
    <row r="1346" customFormat="false" ht="11.25" hidden="false" customHeight="false" outlineLevel="0" collapsed="false">
      <c r="A1346" s="81" t="s">
        <v>121</v>
      </c>
      <c r="B1346" s="82" t="s">
        <v>120</v>
      </c>
      <c r="C1346" s="82" t="s">
        <v>122</v>
      </c>
      <c r="D1346" s="83" t="s">
        <v>2655</v>
      </c>
      <c r="E1346" s="84" t="n">
        <v>180000</v>
      </c>
      <c r="F1346" s="82" t="n">
        <v>0.13</v>
      </c>
      <c r="G1346" s="85" t="s">
        <v>24</v>
      </c>
      <c r="H1346" s="82" t="s">
        <v>28</v>
      </c>
      <c r="I1346" s="86" t="n">
        <v>42367</v>
      </c>
      <c r="J1346" s="82" t="s">
        <v>2656</v>
      </c>
      <c r="K1346" s="82" t="s">
        <v>2654</v>
      </c>
      <c r="L1346" s="82" t="s">
        <v>35</v>
      </c>
      <c r="M1346" s="82" t="s">
        <v>2616</v>
      </c>
      <c r="N1346" s="82" t="s">
        <v>2612</v>
      </c>
    </row>
    <row r="1347" customFormat="false" ht="11.25" hidden="false" customHeight="false" outlineLevel="0" collapsed="false">
      <c r="A1347" s="81" t="s">
        <v>121</v>
      </c>
      <c r="B1347" s="82" t="s">
        <v>120</v>
      </c>
      <c r="C1347" s="82" t="s">
        <v>122</v>
      </c>
      <c r="D1347" s="83" t="s">
        <v>2657</v>
      </c>
      <c r="E1347" s="84" t="n">
        <v>507500</v>
      </c>
      <c r="F1347" s="82" t="n">
        <v>0.21</v>
      </c>
      <c r="G1347" s="85" t="s">
        <v>24</v>
      </c>
      <c r="H1347" s="82" t="s">
        <v>29</v>
      </c>
      <c r="I1347" s="86" t="n">
        <v>42522</v>
      </c>
      <c r="J1347" s="82" t="s">
        <v>2658</v>
      </c>
      <c r="K1347" s="82" t="s">
        <v>2654</v>
      </c>
      <c r="L1347" s="82" t="s">
        <v>35</v>
      </c>
      <c r="M1347" s="82" t="s">
        <v>2636</v>
      </c>
      <c r="N1347" s="82" t="s">
        <v>2612</v>
      </c>
    </row>
    <row r="1348" customFormat="false" ht="11.25" hidden="false" customHeight="false" outlineLevel="0" collapsed="false">
      <c r="A1348" s="81" t="s">
        <v>121</v>
      </c>
      <c r="B1348" s="82" t="s">
        <v>120</v>
      </c>
      <c r="C1348" s="82" t="s">
        <v>122</v>
      </c>
      <c r="D1348" s="83" t="s">
        <v>2659</v>
      </c>
      <c r="E1348" s="97" t="n">
        <v>70200</v>
      </c>
      <c r="F1348" s="82" t="n">
        <v>0.05</v>
      </c>
      <c r="G1348" s="85" t="s">
        <v>24</v>
      </c>
      <c r="H1348" s="82" t="s">
        <v>29</v>
      </c>
      <c r="I1348" s="86" t="n">
        <v>42367</v>
      </c>
      <c r="J1348" s="82" t="s">
        <v>2658</v>
      </c>
      <c r="K1348" s="82" t="s">
        <v>2654</v>
      </c>
      <c r="L1348" s="82" t="s">
        <v>35</v>
      </c>
      <c r="M1348" s="82" t="s">
        <v>2636</v>
      </c>
      <c r="N1348" s="82" t="s">
        <v>2612</v>
      </c>
    </row>
    <row r="1349" customFormat="false" ht="11.25" hidden="false" customHeight="false" outlineLevel="0" collapsed="false">
      <c r="A1349" s="81" t="s">
        <v>121</v>
      </c>
      <c r="B1349" s="82" t="s">
        <v>120</v>
      </c>
      <c r="C1349" s="82" t="s">
        <v>122</v>
      </c>
      <c r="D1349" s="83" t="s">
        <v>2660</v>
      </c>
      <c r="E1349" s="84" t="n">
        <v>420800</v>
      </c>
      <c r="F1349" s="82" t="n">
        <v>0.11</v>
      </c>
      <c r="G1349" s="85" t="s">
        <v>24</v>
      </c>
      <c r="H1349" s="82" t="s">
        <v>29</v>
      </c>
      <c r="I1349" s="86" t="n">
        <v>42367</v>
      </c>
      <c r="J1349" s="82" t="s">
        <v>2658</v>
      </c>
      <c r="K1349" s="82" t="s">
        <v>2654</v>
      </c>
      <c r="L1349" s="82" t="s">
        <v>35</v>
      </c>
      <c r="M1349" s="82" t="s">
        <v>2636</v>
      </c>
      <c r="N1349" s="82" t="s">
        <v>2612</v>
      </c>
    </row>
    <row r="1350" customFormat="false" ht="11.25" hidden="false" customHeight="false" outlineLevel="0" collapsed="false">
      <c r="A1350" s="81" t="s">
        <v>121</v>
      </c>
      <c r="B1350" s="82" t="s">
        <v>120</v>
      </c>
      <c r="C1350" s="82" t="s">
        <v>122</v>
      </c>
      <c r="D1350" s="83" t="s">
        <v>2661</v>
      </c>
      <c r="E1350" s="97" t="n">
        <v>41700</v>
      </c>
      <c r="F1350" s="82" t="n">
        <v>0.05</v>
      </c>
      <c r="G1350" s="85" t="s">
        <v>24</v>
      </c>
      <c r="H1350" s="82" t="s">
        <v>29</v>
      </c>
      <c r="I1350" s="86" t="n">
        <v>42367</v>
      </c>
      <c r="J1350" s="82" t="s">
        <v>2658</v>
      </c>
      <c r="K1350" s="82" t="s">
        <v>2654</v>
      </c>
      <c r="L1350" s="82" t="s">
        <v>35</v>
      </c>
      <c r="M1350" s="82" t="s">
        <v>2636</v>
      </c>
      <c r="N1350" s="82" t="s">
        <v>2612</v>
      </c>
    </row>
    <row r="1351" customFormat="false" ht="11.25" hidden="false" customHeight="false" outlineLevel="0" collapsed="false">
      <c r="A1351" s="81" t="s">
        <v>121</v>
      </c>
      <c r="B1351" s="82" t="s">
        <v>120</v>
      </c>
      <c r="C1351" s="82" t="s">
        <v>122</v>
      </c>
      <c r="D1351" s="83" t="s">
        <v>2662</v>
      </c>
      <c r="E1351" s="84" t="n">
        <v>57200</v>
      </c>
      <c r="F1351" s="82" t="n">
        <v>0.05</v>
      </c>
      <c r="G1351" s="85" t="s">
        <v>24</v>
      </c>
      <c r="H1351" s="82" t="s">
        <v>32</v>
      </c>
      <c r="I1351" s="86" t="n">
        <v>42367</v>
      </c>
      <c r="J1351" s="82" t="s">
        <v>2653</v>
      </c>
      <c r="K1351" s="82" t="s">
        <v>2654</v>
      </c>
      <c r="L1351" s="82" t="s">
        <v>35</v>
      </c>
      <c r="M1351" s="82" t="s">
        <v>2611</v>
      </c>
      <c r="N1351" s="82" t="s">
        <v>2612</v>
      </c>
    </row>
    <row r="1352" customFormat="false" ht="11.25" hidden="false" customHeight="false" outlineLevel="0" collapsed="false">
      <c r="A1352" s="81" t="s">
        <v>121</v>
      </c>
      <c r="B1352" s="82" t="s">
        <v>120</v>
      </c>
      <c r="C1352" s="82" t="s">
        <v>122</v>
      </c>
      <c r="D1352" s="83" t="s">
        <v>2663</v>
      </c>
      <c r="E1352" s="84" t="n">
        <v>1000000</v>
      </c>
      <c r="F1352" s="82" t="n">
        <v>0.05</v>
      </c>
      <c r="G1352" s="85" t="s">
        <v>24</v>
      </c>
      <c r="H1352" s="82" t="s">
        <v>29</v>
      </c>
      <c r="I1352" s="86" t="n">
        <v>42367</v>
      </c>
      <c r="J1352" s="82" t="s">
        <v>2658</v>
      </c>
      <c r="K1352" s="82" t="s">
        <v>2654</v>
      </c>
      <c r="L1352" s="82" t="s">
        <v>35</v>
      </c>
      <c r="M1352" s="82" t="s">
        <v>2636</v>
      </c>
      <c r="N1352" s="82" t="s">
        <v>2612</v>
      </c>
    </row>
    <row r="1353" customFormat="false" ht="11.25" hidden="false" customHeight="false" outlineLevel="0" collapsed="false">
      <c r="A1353" s="81" t="s">
        <v>451</v>
      </c>
      <c r="B1353" s="94" t="s">
        <v>450</v>
      </c>
      <c r="C1353" s="94" t="s">
        <v>452</v>
      </c>
      <c r="D1353" s="96" t="s">
        <v>2664</v>
      </c>
      <c r="E1353" s="84" t="n">
        <v>0</v>
      </c>
      <c r="F1353" s="82" t="n">
        <v>0.73</v>
      </c>
      <c r="G1353" s="85" t="s">
        <v>22</v>
      </c>
      <c r="H1353" s="82" t="s">
        <v>29</v>
      </c>
      <c r="I1353" s="86" t="n">
        <v>42367</v>
      </c>
      <c r="J1353" s="82" t="s">
        <v>2665</v>
      </c>
      <c r="K1353" s="82" t="s">
        <v>2666</v>
      </c>
      <c r="L1353" s="82" t="s">
        <v>44</v>
      </c>
      <c r="M1353" s="82" t="s">
        <v>1095</v>
      </c>
      <c r="N1353" s="82" t="s">
        <v>1134</v>
      </c>
    </row>
    <row r="1354" customFormat="false" ht="11.25" hidden="false" customHeight="false" outlineLevel="0" collapsed="false">
      <c r="A1354" s="81" t="s">
        <v>385</v>
      </c>
      <c r="B1354" s="82" t="s">
        <v>384</v>
      </c>
      <c r="C1354" s="82" t="s">
        <v>386</v>
      </c>
      <c r="D1354" s="83" t="s">
        <v>2667</v>
      </c>
      <c r="E1354" s="84" t="n">
        <v>6900</v>
      </c>
      <c r="F1354" s="82" t="n">
        <v>0.1</v>
      </c>
      <c r="G1354" s="85" t="s">
        <v>27</v>
      </c>
      <c r="H1354" s="82" t="s">
        <v>28</v>
      </c>
      <c r="I1354" s="86" t="n">
        <v>42367</v>
      </c>
      <c r="J1354" s="82" t="s">
        <v>2668</v>
      </c>
      <c r="K1354" s="82" t="s">
        <v>2669</v>
      </c>
      <c r="L1354" s="82" t="s">
        <v>35</v>
      </c>
      <c r="M1354" s="82" t="s">
        <v>2616</v>
      </c>
      <c r="N1354" s="82" t="s">
        <v>2670</v>
      </c>
    </row>
    <row r="1355" customFormat="false" ht="11.25" hidden="false" customHeight="false" outlineLevel="0" collapsed="false">
      <c r="A1355" s="81" t="s">
        <v>385</v>
      </c>
      <c r="B1355" s="94" t="s">
        <v>384</v>
      </c>
      <c r="C1355" s="94" t="s">
        <v>386</v>
      </c>
      <c r="D1355" s="96" t="s">
        <v>2671</v>
      </c>
      <c r="E1355" s="84" t="n">
        <v>6300</v>
      </c>
      <c r="F1355" s="82" t="n">
        <v>0.1</v>
      </c>
      <c r="G1355" s="85" t="s">
        <v>27</v>
      </c>
      <c r="H1355" s="82" t="s">
        <v>28</v>
      </c>
      <c r="I1355" s="86" t="n">
        <v>42367</v>
      </c>
      <c r="J1355" s="82" t="s">
        <v>2668</v>
      </c>
      <c r="K1355" s="82" t="s">
        <v>2669</v>
      </c>
      <c r="L1355" s="82" t="s">
        <v>35</v>
      </c>
      <c r="M1355" s="82" t="s">
        <v>2616</v>
      </c>
      <c r="N1355" s="82" t="s">
        <v>2670</v>
      </c>
    </row>
    <row r="1356" customFormat="false" ht="11.25" hidden="false" customHeight="false" outlineLevel="0" collapsed="false">
      <c r="A1356" s="81" t="s">
        <v>364</v>
      </c>
      <c r="B1356" s="82" t="s">
        <v>363</v>
      </c>
      <c r="C1356" s="82" t="s">
        <v>365</v>
      </c>
      <c r="D1356" s="83" t="s">
        <v>2672</v>
      </c>
      <c r="E1356" s="84" t="n">
        <v>20000</v>
      </c>
      <c r="F1356" s="82" t="n">
        <v>0.31</v>
      </c>
      <c r="G1356" s="85" t="s">
        <v>22</v>
      </c>
      <c r="H1356" s="82" t="s">
        <v>29</v>
      </c>
      <c r="I1356" s="86" t="n">
        <v>42367</v>
      </c>
      <c r="J1356" s="82" t="s">
        <v>2673</v>
      </c>
      <c r="K1356" s="82" t="s">
        <v>2674</v>
      </c>
      <c r="L1356" s="82" t="s">
        <v>39</v>
      </c>
      <c r="M1356" s="82" t="s">
        <v>836</v>
      </c>
      <c r="N1356" s="82" t="s">
        <v>870</v>
      </c>
    </row>
    <row r="1357" customFormat="false" ht="11.25" hidden="false" customHeight="false" outlineLevel="0" collapsed="false">
      <c r="A1357" s="81" t="s">
        <v>400</v>
      </c>
      <c r="B1357" s="82" t="s">
        <v>399</v>
      </c>
      <c r="C1357" s="82" t="s">
        <v>401</v>
      </c>
      <c r="D1357" s="83" t="s">
        <v>2675</v>
      </c>
      <c r="E1357" s="84" t="n">
        <v>4200</v>
      </c>
      <c r="F1357" s="82" t="n">
        <v>0.88</v>
      </c>
      <c r="G1357" s="85" t="s">
        <v>27</v>
      </c>
      <c r="H1357" s="82" t="s">
        <v>28</v>
      </c>
      <c r="I1357" s="86" t="n">
        <v>42367</v>
      </c>
      <c r="J1357" s="82" t="s">
        <v>2676</v>
      </c>
      <c r="K1357" s="82" t="s">
        <v>2677</v>
      </c>
      <c r="L1357" s="82" t="s">
        <v>35</v>
      </c>
      <c r="M1357" s="82" t="s">
        <v>2616</v>
      </c>
      <c r="N1357" s="82" t="s">
        <v>2670</v>
      </c>
    </row>
    <row r="1358" customFormat="false" ht="11.25" hidden="false" customHeight="false" outlineLevel="0" collapsed="false">
      <c r="A1358" s="81" t="s">
        <v>400</v>
      </c>
      <c r="B1358" s="82" t="s">
        <v>399</v>
      </c>
      <c r="C1358" s="82" t="s">
        <v>401</v>
      </c>
      <c r="D1358" s="83" t="s">
        <v>2678</v>
      </c>
      <c r="E1358" s="84" t="n">
        <v>5900</v>
      </c>
      <c r="F1358" s="82" t="n">
        <v>0.63</v>
      </c>
      <c r="G1358" s="85" t="s">
        <v>27</v>
      </c>
      <c r="H1358" s="82" t="s">
        <v>28</v>
      </c>
      <c r="I1358" s="86" t="n">
        <v>42367</v>
      </c>
      <c r="J1358" s="82" t="s">
        <v>2676</v>
      </c>
      <c r="K1358" s="82" t="s">
        <v>2677</v>
      </c>
      <c r="L1358" s="82" t="s">
        <v>35</v>
      </c>
      <c r="M1358" s="82" t="s">
        <v>2616</v>
      </c>
      <c r="N1358" s="82" t="s">
        <v>2670</v>
      </c>
    </row>
    <row r="1359" customFormat="false" ht="11.25" hidden="false" customHeight="false" outlineLevel="0" collapsed="false">
      <c r="A1359" s="81" t="s">
        <v>400</v>
      </c>
      <c r="B1359" s="82" t="s">
        <v>399</v>
      </c>
      <c r="C1359" s="82" t="s">
        <v>401</v>
      </c>
      <c r="D1359" s="83" t="s">
        <v>2679</v>
      </c>
      <c r="E1359" s="84" t="n">
        <v>0</v>
      </c>
      <c r="F1359" s="82" t="n">
        <v>0.6</v>
      </c>
      <c r="G1359" s="85" t="s">
        <v>27</v>
      </c>
      <c r="H1359" s="82" t="s">
        <v>28</v>
      </c>
      <c r="I1359" s="86" t="n">
        <v>42367</v>
      </c>
      <c r="J1359" s="82" t="s">
        <v>2676</v>
      </c>
      <c r="K1359" s="82" t="s">
        <v>2677</v>
      </c>
      <c r="L1359" s="82" t="s">
        <v>35</v>
      </c>
      <c r="M1359" s="82" t="s">
        <v>2616</v>
      </c>
      <c r="N1359" s="82" t="s">
        <v>2670</v>
      </c>
    </row>
    <row r="1360" customFormat="false" ht="11.25" hidden="false" customHeight="false" outlineLevel="0" collapsed="false">
      <c r="A1360" s="81" t="s">
        <v>310</v>
      </c>
      <c r="B1360" s="82" t="s">
        <v>309</v>
      </c>
      <c r="C1360" s="82" t="s">
        <v>311</v>
      </c>
      <c r="D1360" s="83" t="s">
        <v>2680</v>
      </c>
      <c r="E1360" s="84" t="n">
        <v>61200</v>
      </c>
      <c r="F1360" s="82" t="n">
        <v>0.5</v>
      </c>
      <c r="G1360" s="85" t="s">
        <v>25</v>
      </c>
      <c r="H1360" s="82" t="s">
        <v>31</v>
      </c>
      <c r="I1360" s="86" t="n">
        <v>42367</v>
      </c>
      <c r="J1360" s="82" t="s">
        <v>2681</v>
      </c>
      <c r="K1360" s="82" t="s">
        <v>2682</v>
      </c>
      <c r="L1360" s="82" t="s">
        <v>35</v>
      </c>
      <c r="M1360" s="82" t="s">
        <v>2683</v>
      </c>
      <c r="N1360" s="82" t="s">
        <v>2684</v>
      </c>
    </row>
    <row r="1361" customFormat="false" ht="11.25" hidden="false" customHeight="false" outlineLevel="0" collapsed="false">
      <c r="A1361" s="81" t="s">
        <v>457</v>
      </c>
      <c r="B1361" s="82" t="s">
        <v>456</v>
      </c>
      <c r="C1361" s="82" t="s">
        <v>458</v>
      </c>
      <c r="D1361" s="83" t="s">
        <v>2685</v>
      </c>
      <c r="E1361" s="84" t="n">
        <v>0</v>
      </c>
      <c r="F1361" s="82" t="n">
        <v>0.5</v>
      </c>
      <c r="G1361" s="85" t="s">
        <v>25</v>
      </c>
      <c r="H1361" s="82" t="s">
        <v>31</v>
      </c>
      <c r="I1361" s="86" t="n">
        <v>42367</v>
      </c>
      <c r="J1361" s="82" t="s">
        <v>2686</v>
      </c>
      <c r="K1361" s="82" t="s">
        <v>2687</v>
      </c>
      <c r="L1361" s="82" t="s">
        <v>35</v>
      </c>
      <c r="M1361" s="82" t="s">
        <v>2683</v>
      </c>
      <c r="N1361" s="82" t="s">
        <v>2684</v>
      </c>
    </row>
    <row r="1362" customFormat="false" ht="11.25" hidden="false" customHeight="false" outlineLevel="0" collapsed="false">
      <c r="A1362" s="81" t="s">
        <v>409</v>
      </c>
      <c r="B1362" s="82" t="s">
        <v>408</v>
      </c>
      <c r="C1362" s="82" t="s">
        <v>410</v>
      </c>
      <c r="D1362" s="83" t="s">
        <v>2688</v>
      </c>
      <c r="E1362" s="84" t="n">
        <v>9000</v>
      </c>
      <c r="F1362" s="82" t="n">
        <v>0.69</v>
      </c>
      <c r="G1362" s="85" t="s">
        <v>22</v>
      </c>
      <c r="H1362" s="82" t="s">
        <v>29</v>
      </c>
      <c r="I1362" s="86" t="n">
        <v>42367</v>
      </c>
      <c r="J1362" s="82" t="s">
        <v>2689</v>
      </c>
      <c r="K1362" s="82" t="s">
        <v>2690</v>
      </c>
      <c r="L1362" s="82" t="s">
        <v>67</v>
      </c>
      <c r="M1362" s="82" t="s">
        <v>1412</v>
      </c>
      <c r="N1362" s="82" t="s">
        <v>2691</v>
      </c>
    </row>
    <row r="1363" customFormat="false" ht="11.25" hidden="false" customHeight="false" outlineLevel="0" collapsed="false">
      <c r="A1363" s="81" t="s">
        <v>172</v>
      </c>
      <c r="B1363" s="82" t="s">
        <v>171</v>
      </c>
      <c r="C1363" s="82" t="s">
        <v>173</v>
      </c>
      <c r="D1363" s="83" t="s">
        <v>2692</v>
      </c>
      <c r="E1363" s="84" t="n">
        <v>500000</v>
      </c>
      <c r="F1363" s="82" t="n">
        <v>0.67</v>
      </c>
      <c r="G1363" s="85" t="s">
        <v>26</v>
      </c>
      <c r="H1363" s="82" t="s">
        <v>31</v>
      </c>
      <c r="I1363" s="86" t="n">
        <v>42367</v>
      </c>
      <c r="J1363" s="82" t="s">
        <v>2693</v>
      </c>
      <c r="K1363" s="82" t="s">
        <v>2694</v>
      </c>
      <c r="L1363" s="82" t="s">
        <v>33</v>
      </c>
      <c r="M1363" s="82" t="s">
        <v>1245</v>
      </c>
      <c r="N1363" s="82" t="s">
        <v>1252</v>
      </c>
    </row>
    <row r="1364" customFormat="false" ht="11.25" hidden="false" customHeight="false" outlineLevel="0" collapsed="false">
      <c r="A1364" s="81" t="s">
        <v>421</v>
      </c>
      <c r="B1364" s="82" t="s">
        <v>420</v>
      </c>
      <c r="C1364" s="82" t="s">
        <v>422</v>
      </c>
      <c r="D1364" s="83" t="s">
        <v>2695</v>
      </c>
      <c r="E1364" s="84" t="n">
        <v>0</v>
      </c>
      <c r="F1364" s="82" t="n">
        <v>0.51</v>
      </c>
      <c r="G1364" s="85" t="s">
        <v>22</v>
      </c>
      <c r="H1364" s="82" t="s">
        <v>29</v>
      </c>
      <c r="I1364" s="86" t="n">
        <v>42367</v>
      </c>
      <c r="J1364" s="82" t="s">
        <v>2696</v>
      </c>
      <c r="K1364" s="82" t="s">
        <v>2697</v>
      </c>
      <c r="L1364" s="82" t="s">
        <v>55</v>
      </c>
      <c r="M1364" s="82" t="s">
        <v>1591</v>
      </c>
      <c r="N1364" s="82" t="s">
        <v>1603</v>
      </c>
    </row>
    <row r="1365" customFormat="false" ht="11.25" hidden="false" customHeight="false" outlineLevel="0" collapsed="false">
      <c r="A1365" s="81" t="s">
        <v>421</v>
      </c>
      <c r="B1365" s="82" t="s">
        <v>420</v>
      </c>
      <c r="C1365" s="82" t="s">
        <v>422</v>
      </c>
      <c r="D1365" s="83" t="s">
        <v>2698</v>
      </c>
      <c r="E1365" s="84" t="n">
        <v>8100</v>
      </c>
      <c r="F1365" s="82" t="n">
        <v>0.54</v>
      </c>
      <c r="G1365" s="85" t="s">
        <v>22</v>
      </c>
      <c r="H1365" s="82" t="s">
        <v>29</v>
      </c>
      <c r="I1365" s="86" t="n">
        <v>42367</v>
      </c>
      <c r="J1365" s="82" t="s">
        <v>2696</v>
      </c>
      <c r="K1365" s="82" t="s">
        <v>2697</v>
      </c>
      <c r="L1365" s="82" t="s">
        <v>55</v>
      </c>
      <c r="M1365" s="82" t="s">
        <v>1591</v>
      </c>
      <c r="N1365" s="82" t="s">
        <v>1603</v>
      </c>
    </row>
    <row r="1366" customFormat="false" ht="11.25" hidden="false" customHeight="false" outlineLevel="0" collapsed="false">
      <c r="A1366" s="81" t="s">
        <v>367</v>
      </c>
      <c r="B1366" s="82" t="s">
        <v>366</v>
      </c>
      <c r="C1366" s="82" t="s">
        <v>368</v>
      </c>
      <c r="D1366" s="83" t="s">
        <v>2699</v>
      </c>
      <c r="E1366" s="84" t="n">
        <v>20000</v>
      </c>
      <c r="F1366" s="82" t="n">
        <v>0.95</v>
      </c>
      <c r="G1366" s="85" t="s">
        <v>22</v>
      </c>
      <c r="H1366" s="82" t="s">
        <v>29</v>
      </c>
      <c r="I1366" s="86" t="n">
        <v>42367</v>
      </c>
      <c r="J1366" s="82" t="s">
        <v>2700</v>
      </c>
      <c r="K1366" s="82" t="s">
        <v>2701</v>
      </c>
      <c r="L1366" s="82" t="s">
        <v>39</v>
      </c>
      <c r="M1366" s="82" t="s">
        <v>836</v>
      </c>
      <c r="N1366" s="82" t="s">
        <v>870</v>
      </c>
    </row>
    <row r="1367" customFormat="false" ht="11.25" hidden="false" customHeight="false" outlineLevel="0" collapsed="false">
      <c r="A1367" s="81" t="s">
        <v>397</v>
      </c>
      <c r="B1367" s="82" t="s">
        <v>396</v>
      </c>
      <c r="C1367" s="82" t="s">
        <v>398</v>
      </c>
      <c r="D1367" s="83" t="s">
        <v>2702</v>
      </c>
      <c r="E1367" s="84" t="n">
        <v>10500</v>
      </c>
      <c r="F1367" s="82" t="n">
        <v>0.69</v>
      </c>
      <c r="G1367" s="85" t="s">
        <v>22</v>
      </c>
      <c r="H1367" s="82" t="s">
        <v>29</v>
      </c>
      <c r="I1367" s="86" t="n">
        <v>42367</v>
      </c>
      <c r="J1367" s="82" t="s">
        <v>2703</v>
      </c>
      <c r="K1367" s="82" t="s">
        <v>2704</v>
      </c>
      <c r="L1367" s="82" t="s">
        <v>39</v>
      </c>
      <c r="M1367" s="82" t="s">
        <v>836</v>
      </c>
      <c r="N1367" s="82" t="s">
        <v>870</v>
      </c>
    </row>
    <row r="1368" customFormat="false" ht="11.25" hidden="false" customHeight="false" outlineLevel="0" collapsed="false">
      <c r="A1368" s="81" t="s">
        <v>463</v>
      </c>
      <c r="B1368" s="82" t="s">
        <v>462</v>
      </c>
      <c r="C1368" s="82" t="s">
        <v>464</v>
      </c>
      <c r="D1368" s="83" t="s">
        <v>2705</v>
      </c>
      <c r="E1368" s="84" t="n">
        <v>0</v>
      </c>
      <c r="F1368" s="82" t="n">
        <v>0.4</v>
      </c>
      <c r="G1368" s="85" t="s">
        <v>25</v>
      </c>
      <c r="H1368" s="82" t="s">
        <v>31</v>
      </c>
      <c r="I1368" s="86" t="n">
        <v>42367</v>
      </c>
      <c r="J1368" s="82" t="s">
        <v>2706</v>
      </c>
      <c r="K1368" s="82" t="s">
        <v>2707</v>
      </c>
      <c r="L1368" s="82" t="s">
        <v>44</v>
      </c>
      <c r="M1368" s="82" t="s">
        <v>1109</v>
      </c>
      <c r="N1368" s="82" t="s">
        <v>2708</v>
      </c>
    </row>
    <row r="1369" customFormat="false" ht="11.25" hidden="false" customHeight="false" outlineLevel="0" collapsed="false">
      <c r="A1369" s="81" t="s">
        <v>463</v>
      </c>
      <c r="B1369" s="82" t="s">
        <v>462</v>
      </c>
      <c r="C1369" s="82" t="s">
        <v>464</v>
      </c>
      <c r="D1369" s="83" t="s">
        <v>2709</v>
      </c>
      <c r="E1369" s="84" t="n">
        <v>0</v>
      </c>
      <c r="F1369" s="82" t="n">
        <v>0.4</v>
      </c>
      <c r="G1369" s="85" t="s">
        <v>25</v>
      </c>
      <c r="H1369" s="82" t="s">
        <v>31</v>
      </c>
      <c r="I1369" s="86" t="n">
        <v>42367</v>
      </c>
      <c r="J1369" s="82" t="s">
        <v>2706</v>
      </c>
      <c r="K1369" s="82" t="s">
        <v>2707</v>
      </c>
      <c r="L1369" s="82" t="s">
        <v>44</v>
      </c>
      <c r="M1369" s="82" t="s">
        <v>1109</v>
      </c>
      <c r="N1369" s="82" t="s">
        <v>2708</v>
      </c>
    </row>
    <row r="1370" customFormat="false" ht="11.25" hidden="false" customHeight="false" outlineLevel="0" collapsed="false">
      <c r="A1370" s="81" t="s">
        <v>463</v>
      </c>
      <c r="B1370" s="94" t="s">
        <v>462</v>
      </c>
      <c r="C1370" s="94" t="s">
        <v>464</v>
      </c>
      <c r="D1370" s="96" t="s">
        <v>2710</v>
      </c>
      <c r="E1370" s="84" t="n">
        <v>0</v>
      </c>
      <c r="F1370" s="82" t="n">
        <v>0.4</v>
      </c>
      <c r="G1370" s="85" t="s">
        <v>25</v>
      </c>
      <c r="H1370" s="82" t="s">
        <v>31</v>
      </c>
      <c r="I1370" s="86" t="n">
        <v>42367</v>
      </c>
      <c r="J1370" s="82" t="s">
        <v>2706</v>
      </c>
      <c r="K1370" s="82" t="s">
        <v>2707</v>
      </c>
      <c r="L1370" s="82" t="s">
        <v>44</v>
      </c>
      <c r="M1370" s="82" t="s">
        <v>1109</v>
      </c>
      <c r="N1370" s="82" t="s">
        <v>2708</v>
      </c>
    </row>
    <row r="1371" customFormat="false" ht="11.25" hidden="false" customHeight="false" outlineLevel="0" collapsed="false">
      <c r="A1371" s="81" t="s">
        <v>298</v>
      </c>
      <c r="B1371" s="94" t="s">
        <v>297</v>
      </c>
      <c r="C1371" s="94" t="s">
        <v>299</v>
      </c>
      <c r="D1371" s="96" t="s">
        <v>2711</v>
      </c>
      <c r="E1371" s="84" t="n">
        <v>70000</v>
      </c>
      <c r="F1371" s="82" t="n">
        <v>0.68</v>
      </c>
      <c r="G1371" s="85" t="s">
        <v>22</v>
      </c>
      <c r="H1371" s="82" t="s">
        <v>29</v>
      </c>
      <c r="I1371" s="86" t="n">
        <v>42367</v>
      </c>
      <c r="J1371" s="82" t="s">
        <v>2712</v>
      </c>
      <c r="K1371" s="82" t="s">
        <v>2713</v>
      </c>
      <c r="L1371" s="82" t="s">
        <v>65</v>
      </c>
      <c r="M1371" s="82" t="s">
        <v>2159</v>
      </c>
      <c r="N1371" s="82" t="s">
        <v>2714</v>
      </c>
    </row>
    <row r="1372" customFormat="false" ht="11.25" hidden="false" customHeight="false" outlineLevel="0" collapsed="false">
      <c r="A1372" s="81" t="s">
        <v>427</v>
      </c>
      <c r="B1372" s="82" t="s">
        <v>426</v>
      </c>
      <c r="C1372" s="82" t="s">
        <v>428</v>
      </c>
      <c r="D1372" s="83" t="s">
        <v>2715</v>
      </c>
      <c r="E1372" s="84" t="n">
        <v>5600</v>
      </c>
      <c r="F1372" s="82" t="n">
        <v>0.52</v>
      </c>
      <c r="G1372" s="85" t="s">
        <v>22</v>
      </c>
      <c r="H1372" s="82" t="s">
        <v>29</v>
      </c>
      <c r="I1372" s="86" t="n">
        <v>42367</v>
      </c>
      <c r="J1372" s="82" t="s">
        <v>2716</v>
      </c>
      <c r="K1372" s="82" t="s">
        <v>2717</v>
      </c>
      <c r="L1372" s="82" t="s">
        <v>45</v>
      </c>
      <c r="M1372" s="82" t="s">
        <v>1740</v>
      </c>
      <c r="N1372" s="82" t="s">
        <v>1760</v>
      </c>
    </row>
    <row r="1373" customFormat="false" ht="11.25" hidden="false" customHeight="false" outlineLevel="0" collapsed="false">
      <c r="A1373" s="81" t="s">
        <v>250</v>
      </c>
      <c r="B1373" s="82" t="s">
        <v>249</v>
      </c>
      <c r="C1373" s="82" t="s">
        <v>251</v>
      </c>
      <c r="D1373" s="83" t="s">
        <v>2718</v>
      </c>
      <c r="E1373" s="84" t="n">
        <v>100000</v>
      </c>
      <c r="F1373" s="82" t="n">
        <v>0.5</v>
      </c>
      <c r="G1373" s="85" t="s">
        <v>25</v>
      </c>
      <c r="H1373" s="82" t="s">
        <v>31</v>
      </c>
      <c r="I1373" s="86" t="n">
        <v>42367</v>
      </c>
      <c r="J1373" s="82" t="s">
        <v>2719</v>
      </c>
      <c r="K1373" s="82" t="s">
        <v>2720</v>
      </c>
      <c r="L1373" s="82" t="s">
        <v>54</v>
      </c>
      <c r="M1373" s="82" t="s">
        <v>908</v>
      </c>
      <c r="N1373" s="82" t="s">
        <v>2721</v>
      </c>
    </row>
    <row r="1374" customFormat="false" ht="11.25" hidden="false" customHeight="false" outlineLevel="0" collapsed="false">
      <c r="A1374" s="81" t="s">
        <v>370</v>
      </c>
      <c r="B1374" s="82" t="s">
        <v>369</v>
      </c>
      <c r="C1374" s="82" t="s">
        <v>371</v>
      </c>
      <c r="D1374" s="83" t="s">
        <v>2722</v>
      </c>
      <c r="E1374" s="97" t="n">
        <v>6300</v>
      </c>
      <c r="F1374" s="82" t="n">
        <v>0.1</v>
      </c>
      <c r="G1374" s="85" t="s">
        <v>27</v>
      </c>
      <c r="H1374" s="82" t="s">
        <v>28</v>
      </c>
      <c r="I1374" s="86" t="n">
        <v>42367</v>
      </c>
      <c r="J1374" s="82" t="s">
        <v>2723</v>
      </c>
      <c r="K1374" s="82" t="s">
        <v>2724</v>
      </c>
      <c r="L1374" s="82" t="s">
        <v>35</v>
      </c>
      <c r="M1374" s="82" t="s">
        <v>2616</v>
      </c>
      <c r="N1374" s="82" t="s">
        <v>2670</v>
      </c>
    </row>
    <row r="1375" customFormat="false" ht="11.25" hidden="false" customHeight="false" outlineLevel="0" collapsed="false">
      <c r="A1375" s="81" t="s">
        <v>370</v>
      </c>
      <c r="B1375" s="82" t="s">
        <v>369</v>
      </c>
      <c r="C1375" s="82" t="s">
        <v>371</v>
      </c>
      <c r="D1375" s="83" t="s">
        <v>2725</v>
      </c>
      <c r="E1375" s="84" t="n">
        <v>11300</v>
      </c>
      <c r="F1375" s="82" t="n">
        <v>0.1</v>
      </c>
      <c r="G1375" s="85" t="s">
        <v>27</v>
      </c>
      <c r="H1375" s="82" t="s">
        <v>28</v>
      </c>
      <c r="I1375" s="86" t="n">
        <v>42367</v>
      </c>
      <c r="J1375" s="82" t="s">
        <v>2723</v>
      </c>
      <c r="K1375" s="82" t="s">
        <v>2724</v>
      </c>
      <c r="L1375" s="82" t="s">
        <v>35</v>
      </c>
      <c r="M1375" s="82" t="s">
        <v>2616</v>
      </c>
      <c r="N1375" s="82" t="s">
        <v>2670</v>
      </c>
    </row>
    <row r="1376" customFormat="false" ht="11.25" hidden="false" customHeight="false" outlineLevel="0" collapsed="false">
      <c r="A1376" s="81" t="s">
        <v>469</v>
      </c>
      <c r="B1376" s="82" t="s">
        <v>468</v>
      </c>
      <c r="C1376" s="82" t="s">
        <v>470</v>
      </c>
      <c r="D1376" s="83" t="s">
        <v>2726</v>
      </c>
      <c r="E1376" s="84" t="n">
        <v>0</v>
      </c>
      <c r="F1376" s="82" t="n">
        <v>0.84</v>
      </c>
      <c r="G1376" s="85" t="s">
        <v>22</v>
      </c>
      <c r="H1376" s="82" t="s">
        <v>29</v>
      </c>
      <c r="I1376" s="86" t="n">
        <v>42367</v>
      </c>
      <c r="J1376" s="82" t="s">
        <v>2727</v>
      </c>
      <c r="K1376" s="82" t="s">
        <v>2728</v>
      </c>
      <c r="L1376" s="82" t="s">
        <v>35</v>
      </c>
      <c r="M1376" s="82" t="s">
        <v>2636</v>
      </c>
      <c r="N1376" s="82" t="s">
        <v>2729</v>
      </c>
    </row>
    <row r="1377" customFormat="false" ht="11.25" hidden="false" customHeight="false" outlineLevel="0" collapsed="false">
      <c r="A1377" s="81" t="s">
        <v>469</v>
      </c>
      <c r="B1377" s="82" t="s">
        <v>468</v>
      </c>
      <c r="C1377" s="82" t="s">
        <v>470</v>
      </c>
      <c r="D1377" s="83" t="s">
        <v>2730</v>
      </c>
      <c r="E1377" s="84" t="n">
        <v>0</v>
      </c>
      <c r="F1377" s="82" t="n">
        <v>0.74</v>
      </c>
      <c r="G1377" s="85" t="s">
        <v>22</v>
      </c>
      <c r="H1377" s="82" t="s">
        <v>29</v>
      </c>
      <c r="I1377" s="86" t="n">
        <v>42367</v>
      </c>
      <c r="J1377" s="82" t="s">
        <v>2727</v>
      </c>
      <c r="K1377" s="82" t="s">
        <v>2728</v>
      </c>
      <c r="L1377" s="82" t="s">
        <v>35</v>
      </c>
      <c r="M1377" s="82" t="s">
        <v>2636</v>
      </c>
      <c r="N1377" s="82" t="s">
        <v>2729</v>
      </c>
    </row>
    <row r="1378" customFormat="false" ht="11.25" hidden="false" customHeight="false" outlineLevel="0" collapsed="false">
      <c r="A1378" s="81" t="s">
        <v>430</v>
      </c>
      <c r="B1378" s="82" t="s">
        <v>429</v>
      </c>
      <c r="C1378" s="82" t="s">
        <v>431</v>
      </c>
      <c r="D1378" s="83" t="s">
        <v>2731</v>
      </c>
      <c r="E1378" s="84" t="n">
        <v>-6900</v>
      </c>
      <c r="F1378" s="82" t="n">
        <v>0.1</v>
      </c>
      <c r="G1378" s="85" t="s">
        <v>27</v>
      </c>
      <c r="H1378" s="82" t="s">
        <v>28</v>
      </c>
      <c r="I1378" s="86" t="n">
        <v>42367</v>
      </c>
      <c r="J1378" s="82" t="s">
        <v>2732</v>
      </c>
      <c r="K1378" s="82" t="s">
        <v>2733</v>
      </c>
      <c r="L1378" s="82" t="s">
        <v>35</v>
      </c>
      <c r="M1378" s="82" t="s">
        <v>2616</v>
      </c>
      <c r="N1378" s="82" t="s">
        <v>2670</v>
      </c>
    </row>
    <row r="1379" customFormat="false" ht="11.25" hidden="false" customHeight="false" outlineLevel="0" collapsed="false">
      <c r="A1379" s="81" t="s">
        <v>430</v>
      </c>
      <c r="B1379" s="82" t="s">
        <v>429</v>
      </c>
      <c r="C1379" s="82" t="s">
        <v>431</v>
      </c>
      <c r="D1379" s="83" t="s">
        <v>2734</v>
      </c>
      <c r="E1379" s="84" t="n">
        <v>6100</v>
      </c>
      <c r="F1379" s="82" t="n">
        <v>0.1</v>
      </c>
      <c r="G1379" s="85" t="s">
        <v>27</v>
      </c>
      <c r="H1379" s="82" t="s">
        <v>28</v>
      </c>
      <c r="I1379" s="86" t="n">
        <v>42367</v>
      </c>
      <c r="J1379" s="82" t="s">
        <v>2732</v>
      </c>
      <c r="K1379" s="82" t="s">
        <v>2733</v>
      </c>
      <c r="L1379" s="82" t="s">
        <v>35</v>
      </c>
      <c r="M1379" s="82" t="s">
        <v>2616</v>
      </c>
      <c r="N1379" s="82" t="s">
        <v>2670</v>
      </c>
    </row>
    <row r="1380" customFormat="false" ht="11.25" hidden="false" customHeight="false" outlineLevel="0" collapsed="false">
      <c r="A1380" s="81" t="s">
        <v>430</v>
      </c>
      <c r="B1380" s="82" t="s">
        <v>429</v>
      </c>
      <c r="C1380" s="82" t="s">
        <v>431</v>
      </c>
      <c r="D1380" s="83" t="s">
        <v>2735</v>
      </c>
      <c r="E1380" s="84" t="n">
        <v>6300</v>
      </c>
      <c r="F1380" s="82" t="n">
        <v>0.1</v>
      </c>
      <c r="G1380" s="85" t="s">
        <v>27</v>
      </c>
      <c r="H1380" s="82" t="s">
        <v>28</v>
      </c>
      <c r="I1380" s="86" t="n">
        <v>42367</v>
      </c>
      <c r="J1380" s="82" t="s">
        <v>2732</v>
      </c>
      <c r="K1380" s="82" t="s">
        <v>2733</v>
      </c>
      <c r="L1380" s="82" t="s">
        <v>35</v>
      </c>
      <c r="M1380" s="82" t="s">
        <v>2616</v>
      </c>
      <c r="N1380" s="82" t="s">
        <v>2670</v>
      </c>
    </row>
    <row r="1381" customFormat="false" ht="11.25" hidden="false" customHeight="false" outlineLevel="0" collapsed="false">
      <c r="A1381" s="81" t="s">
        <v>472</v>
      </c>
      <c r="B1381" s="82" t="s">
        <v>471</v>
      </c>
      <c r="C1381" s="82" t="s">
        <v>473</v>
      </c>
      <c r="D1381" s="83" t="s">
        <v>2736</v>
      </c>
      <c r="E1381" s="84" t="n">
        <v>0</v>
      </c>
      <c r="F1381" s="82" t="n">
        <v>0.57</v>
      </c>
      <c r="G1381" s="85" t="s">
        <v>22</v>
      </c>
      <c r="H1381" s="82" t="s">
        <v>29</v>
      </c>
      <c r="I1381" s="86" t="n">
        <v>42367</v>
      </c>
      <c r="J1381" s="82" t="s">
        <v>2737</v>
      </c>
      <c r="K1381" s="82" t="s">
        <v>2738</v>
      </c>
      <c r="L1381" s="82" t="s">
        <v>65</v>
      </c>
      <c r="M1381" s="82" t="s">
        <v>2159</v>
      </c>
      <c r="N1381" s="82" t="s">
        <v>2714</v>
      </c>
    </row>
    <row r="1382" customFormat="false" ht="11.25" hidden="false" customHeight="false" outlineLevel="0" collapsed="false">
      <c r="A1382" s="81" t="s">
        <v>436</v>
      </c>
      <c r="B1382" s="82" t="s">
        <v>435</v>
      </c>
      <c r="C1382" s="82" t="s">
        <v>437</v>
      </c>
      <c r="D1382" s="83" t="s">
        <v>2739</v>
      </c>
      <c r="E1382" s="84" t="n">
        <v>5000</v>
      </c>
      <c r="F1382" s="82" t="n">
        <v>0.3</v>
      </c>
      <c r="G1382" s="85" t="s">
        <v>22</v>
      </c>
      <c r="H1382" s="82" t="s">
        <v>29</v>
      </c>
      <c r="I1382" s="86" t="n">
        <v>42367</v>
      </c>
      <c r="J1382" s="82" t="s">
        <v>2740</v>
      </c>
      <c r="K1382" s="82" t="s">
        <v>2741</v>
      </c>
      <c r="L1382" s="82" t="s">
        <v>45</v>
      </c>
      <c r="M1382" s="82" t="s">
        <v>1740</v>
      </c>
      <c r="N1382" s="82" t="s">
        <v>1760</v>
      </c>
    </row>
    <row r="1383" customFormat="false" ht="11.25" hidden="false" customHeight="false" outlineLevel="0" collapsed="false">
      <c r="A1383" s="81" t="s">
        <v>436</v>
      </c>
      <c r="B1383" s="82" t="s">
        <v>435</v>
      </c>
      <c r="C1383" s="82" t="s">
        <v>437</v>
      </c>
      <c r="D1383" s="83" t="s">
        <v>2742</v>
      </c>
      <c r="E1383" s="84" t="n">
        <v>0</v>
      </c>
      <c r="F1383" s="82" t="n">
        <v>0.3</v>
      </c>
      <c r="G1383" s="85" t="s">
        <v>22</v>
      </c>
      <c r="H1383" s="82" t="s">
        <v>29</v>
      </c>
      <c r="I1383" s="86" t="n">
        <v>42367</v>
      </c>
      <c r="J1383" s="82" t="s">
        <v>2740</v>
      </c>
      <c r="K1383" s="82" t="s">
        <v>2741</v>
      </c>
      <c r="L1383" s="82" t="s">
        <v>45</v>
      </c>
      <c r="M1383" s="82" t="s">
        <v>1740</v>
      </c>
      <c r="N1383" s="82" t="s">
        <v>1760</v>
      </c>
    </row>
    <row r="1384" customFormat="false" ht="11.25" hidden="false" customHeight="false" outlineLevel="0" collapsed="false">
      <c r="A1384" s="81" t="s">
        <v>475</v>
      </c>
      <c r="B1384" s="82" t="s">
        <v>474</v>
      </c>
      <c r="C1384" s="82" t="s">
        <v>476</v>
      </c>
      <c r="D1384" s="83" t="s">
        <v>2743</v>
      </c>
      <c r="E1384" s="84" t="n">
        <v>0</v>
      </c>
      <c r="F1384" s="82" t="n">
        <v>0.8</v>
      </c>
      <c r="G1384" s="85" t="s">
        <v>22</v>
      </c>
      <c r="H1384" s="82" t="s">
        <v>29</v>
      </c>
      <c r="I1384" s="86" t="n">
        <v>42367</v>
      </c>
      <c r="J1384" s="82" t="s">
        <v>2744</v>
      </c>
      <c r="K1384" s="82" t="s">
        <v>2745</v>
      </c>
      <c r="L1384" s="82" t="s">
        <v>45</v>
      </c>
      <c r="M1384" s="82" t="s">
        <v>1740</v>
      </c>
      <c r="N1384" s="82" t="s">
        <v>1760</v>
      </c>
    </row>
    <row r="1385" customFormat="false" ht="11.25" hidden="false" customHeight="false" outlineLevel="0" collapsed="false">
      <c r="A1385" s="81" t="s">
        <v>169</v>
      </c>
      <c r="B1385" s="82" t="s">
        <v>168</v>
      </c>
      <c r="C1385" s="82" t="s">
        <v>170</v>
      </c>
      <c r="D1385" s="83" t="s">
        <v>2746</v>
      </c>
      <c r="E1385" s="84" t="n">
        <v>510000</v>
      </c>
      <c r="F1385" s="82" t="n">
        <v>0.51</v>
      </c>
      <c r="G1385" s="85" t="s">
        <v>26</v>
      </c>
      <c r="H1385" s="82" t="s">
        <v>31</v>
      </c>
      <c r="I1385" s="86" t="n">
        <v>42367</v>
      </c>
      <c r="J1385" s="82" t="s">
        <v>2747</v>
      </c>
      <c r="K1385" s="82" t="s">
        <v>2748</v>
      </c>
      <c r="L1385" s="82" t="s">
        <v>33</v>
      </c>
      <c r="M1385" s="82" t="s">
        <v>1245</v>
      </c>
      <c r="N1385" s="82" t="s">
        <v>1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0" width="26.99"/>
    <col collapsed="false" customWidth="true" hidden="false" outlineLevel="0" max="2" min="2" style="100" width="24.13"/>
    <col collapsed="false" customWidth="true" hidden="false" outlineLevel="0" max="3" min="3" style="100" width="21.42"/>
    <col collapsed="false" customWidth="false" hidden="false" outlineLevel="0" max="257" min="4" style="100" width="9.14"/>
  </cols>
  <sheetData>
    <row r="1" customFormat="false" ht="11.25" hidden="false" customHeight="false" outlineLevel="0" collapsed="false">
      <c r="A1" s="100" t="s">
        <v>2749</v>
      </c>
      <c r="B1" s="100" t="s">
        <v>2750</v>
      </c>
      <c r="C1" s="100" t="s">
        <v>2751</v>
      </c>
    </row>
    <row r="2" customFormat="false" ht="11.25" hidden="false" customHeight="false" outlineLevel="0" collapsed="false">
      <c r="A2" s="100" t="s">
        <v>2752</v>
      </c>
      <c r="B2" s="100" t="s">
        <v>2753</v>
      </c>
      <c r="C2" s="100" t="s">
        <v>2754</v>
      </c>
    </row>
    <row r="3" customFormat="false" ht="11.25" hidden="false" customHeight="false" outlineLevel="0" collapsed="false">
      <c r="A3" s="100" t="s">
        <v>2755</v>
      </c>
      <c r="B3" s="100" t="s">
        <v>2756</v>
      </c>
      <c r="C3" s="100" t="s">
        <v>2757</v>
      </c>
    </row>
    <row r="4" customFormat="false" ht="11.25" hidden="false" customHeight="false" outlineLevel="0" collapsed="false">
      <c r="A4" s="100" t="s">
        <v>2758</v>
      </c>
      <c r="B4" s="100" t="s">
        <v>2759</v>
      </c>
      <c r="C4" s="100" t="s">
        <v>2760</v>
      </c>
    </row>
    <row r="5" customFormat="false" ht="11.25" hidden="false" customHeight="false" outlineLevel="0" collapsed="false">
      <c r="A5" s="100" t="s">
        <v>2761</v>
      </c>
      <c r="B5" s="100" t="s">
        <v>2762</v>
      </c>
      <c r="C5" s="100" t="s">
        <v>2763</v>
      </c>
    </row>
    <row r="6" customFormat="false" ht="11.25" hidden="false" customHeight="false" outlineLevel="0" collapsed="false">
      <c r="A6" s="100" t="s">
        <v>2764</v>
      </c>
      <c r="B6" s="100" t="s">
        <v>2765</v>
      </c>
      <c r="C6" s="100" t="s">
        <v>2766</v>
      </c>
    </row>
    <row r="7" customFormat="false" ht="11.25" hidden="false" customHeight="false" outlineLevel="0" collapsed="false">
      <c r="A7" s="100" t="s">
        <v>2767</v>
      </c>
      <c r="B7" s="100" t="s">
        <v>2768</v>
      </c>
      <c r="C7" s="100" t="s">
        <v>2769</v>
      </c>
    </row>
    <row r="8" customFormat="false" ht="11.25" hidden="false" customHeight="false" outlineLevel="0" collapsed="false">
      <c r="A8" s="100" t="s">
        <v>2770</v>
      </c>
      <c r="B8" s="100" t="s">
        <v>2771</v>
      </c>
      <c r="C8" s="100" t="s">
        <v>2772</v>
      </c>
    </row>
    <row r="9" customFormat="false" ht="11.25" hidden="false" customHeight="false" outlineLevel="0" collapsed="false">
      <c r="A9" s="100" t="s">
        <v>2773</v>
      </c>
      <c r="B9" s="100" t="s">
        <v>2774</v>
      </c>
      <c r="C9" s="100" t="s">
        <v>2775</v>
      </c>
    </row>
    <row r="10" customFormat="false" ht="11.25" hidden="false" customHeight="false" outlineLevel="0" collapsed="false">
      <c r="A10" s="100" t="s">
        <v>2776</v>
      </c>
      <c r="B10" s="100" t="s">
        <v>2777</v>
      </c>
      <c r="C10" s="100" t="s">
        <v>2778</v>
      </c>
    </row>
    <row r="11" customFormat="false" ht="11.25" hidden="false" customHeight="false" outlineLevel="0" collapsed="false">
      <c r="A11" s="100" t="s">
        <v>2779</v>
      </c>
      <c r="B11" s="100" t="s">
        <v>2780</v>
      </c>
      <c r="C11" s="100" t="s">
        <v>2781</v>
      </c>
    </row>
    <row r="12" customFormat="false" ht="11.25" hidden="false" customHeight="false" outlineLevel="0" collapsed="false">
      <c r="A12" s="100" t="s">
        <v>2782</v>
      </c>
      <c r="B12" s="100" t="s">
        <v>2783</v>
      </c>
      <c r="C12" s="100" t="s">
        <v>2784</v>
      </c>
    </row>
    <row r="13" customFormat="false" ht="11.25" hidden="false" customHeight="false" outlineLevel="0" collapsed="false">
      <c r="A13" s="100" t="s">
        <v>2785</v>
      </c>
      <c r="B13" s="100" t="s">
        <v>2786</v>
      </c>
      <c r="C13" s="100" t="s">
        <v>2787</v>
      </c>
    </row>
    <row r="14" customFormat="false" ht="11.25" hidden="false" customHeight="false" outlineLevel="0" collapsed="false">
      <c r="A14" s="100" t="s">
        <v>2788</v>
      </c>
      <c r="B14" s="100" t="s">
        <v>2789</v>
      </c>
      <c r="C14" s="100" t="s">
        <v>2790</v>
      </c>
    </row>
    <row r="15" customFormat="false" ht="11.25" hidden="false" customHeight="false" outlineLevel="0" collapsed="false">
      <c r="A15" s="100" t="s">
        <v>2791</v>
      </c>
      <c r="B15" s="100" t="s">
        <v>2792</v>
      </c>
      <c r="C15" s="100" t="s">
        <v>2793</v>
      </c>
    </row>
    <row r="16" customFormat="false" ht="11.25" hidden="false" customHeight="false" outlineLevel="0" collapsed="false">
      <c r="A16" s="100" t="s">
        <v>2794</v>
      </c>
      <c r="B16" s="100" t="s">
        <v>2795</v>
      </c>
      <c r="C16" s="100" t="s">
        <v>2796</v>
      </c>
    </row>
    <row r="17" customFormat="false" ht="11.25" hidden="false" customHeight="false" outlineLevel="0" collapsed="false">
      <c r="A17" s="100" t="s">
        <v>2797</v>
      </c>
      <c r="B17" s="100" t="s">
        <v>2798</v>
      </c>
      <c r="C17" s="100" t="s">
        <v>2799</v>
      </c>
    </row>
    <row r="18" customFormat="false" ht="11.25" hidden="false" customHeight="false" outlineLevel="0" collapsed="false">
      <c r="A18" s="100" t="s">
        <v>2800</v>
      </c>
      <c r="B18" s="100" t="s">
        <v>2801</v>
      </c>
      <c r="C18" s="100" t="s">
        <v>2802</v>
      </c>
    </row>
    <row r="19" customFormat="false" ht="11.25" hidden="false" customHeight="false" outlineLevel="0" collapsed="false">
      <c r="A19" s="100" t="s">
        <v>2803</v>
      </c>
      <c r="B19" s="100" t="s">
        <v>2804</v>
      </c>
      <c r="C19" s="100" t="s">
        <v>2805</v>
      </c>
    </row>
    <row r="20" customFormat="false" ht="11.25" hidden="false" customHeight="false" outlineLevel="0" collapsed="false">
      <c r="A20" s="100" t="s">
        <v>2806</v>
      </c>
      <c r="B20" s="100" t="s">
        <v>2807</v>
      </c>
      <c r="C20" s="100" t="s">
        <v>2808</v>
      </c>
    </row>
    <row r="21" customFormat="false" ht="11.25" hidden="false" customHeight="false" outlineLevel="0" collapsed="false">
      <c r="A21" s="100" t="s">
        <v>2809</v>
      </c>
      <c r="B21" s="100" t="s">
        <v>2810</v>
      </c>
      <c r="C21" s="100" t="s">
        <v>2811</v>
      </c>
    </row>
    <row r="22" customFormat="false" ht="11.25" hidden="false" customHeight="false" outlineLevel="0" collapsed="false">
      <c r="A22" s="100" t="s">
        <v>2812</v>
      </c>
      <c r="B22" s="100" t="s">
        <v>2813</v>
      </c>
      <c r="C22" s="100" t="s">
        <v>2814</v>
      </c>
    </row>
    <row r="23" customFormat="false" ht="11.25" hidden="false" customHeight="false" outlineLevel="0" collapsed="false">
      <c r="A23" s="100" t="s">
        <v>2815</v>
      </c>
      <c r="B23" s="100" t="s">
        <v>2816</v>
      </c>
      <c r="C23" s="100" t="s">
        <v>2817</v>
      </c>
    </row>
    <row r="24" customFormat="false" ht="11.25" hidden="false" customHeight="false" outlineLevel="0" collapsed="false">
      <c r="A24" s="100" t="s">
        <v>2818</v>
      </c>
      <c r="B24" s="100" t="s">
        <v>2819</v>
      </c>
      <c r="C24" s="100" t="s">
        <v>2820</v>
      </c>
    </row>
    <row r="25" customFormat="false" ht="11.25" hidden="false" customHeight="false" outlineLevel="0" collapsed="false">
      <c r="A25" s="100" t="s">
        <v>2821</v>
      </c>
      <c r="B25" s="100" t="s">
        <v>2822</v>
      </c>
      <c r="C25" s="100" t="s">
        <v>2823</v>
      </c>
    </row>
    <row r="26" customFormat="false" ht="11.25" hidden="false" customHeight="false" outlineLevel="0" collapsed="false">
      <c r="A26" s="100" t="s">
        <v>2824</v>
      </c>
      <c r="B26" s="100" t="s">
        <v>2825</v>
      </c>
      <c r="C26" s="100" t="s">
        <v>2826</v>
      </c>
    </row>
    <row r="27" customFormat="false" ht="11.25" hidden="false" customHeight="false" outlineLevel="0" collapsed="false">
      <c r="A27" s="100" t="s">
        <v>2827</v>
      </c>
      <c r="B27" s="100" t="s">
        <v>2828</v>
      </c>
      <c r="C27" s="100" t="s">
        <v>2829</v>
      </c>
    </row>
    <row r="28" customFormat="false" ht="11.25" hidden="false" customHeight="false" outlineLevel="0" collapsed="false">
      <c r="A28" s="100" t="s">
        <v>2830</v>
      </c>
      <c r="B28" s="100" t="s">
        <v>2831</v>
      </c>
      <c r="C28" s="100" t="s">
        <v>2832</v>
      </c>
    </row>
    <row r="29" customFormat="false" ht="11.25" hidden="false" customHeight="false" outlineLevel="0" collapsed="false">
      <c r="A29" s="100" t="s">
        <v>2833</v>
      </c>
      <c r="B29" s="100" t="s">
        <v>2834</v>
      </c>
      <c r="C29" s="100" t="s">
        <v>2835</v>
      </c>
    </row>
    <row r="30" customFormat="false" ht="11.25" hidden="false" customHeight="false" outlineLevel="0" collapsed="false">
      <c r="A30" s="100" t="s">
        <v>2836</v>
      </c>
      <c r="B30" s="100" t="s">
        <v>2837</v>
      </c>
      <c r="C30" s="100" t="s">
        <v>2838</v>
      </c>
    </row>
    <row r="31" customFormat="false" ht="11.25" hidden="false" customHeight="false" outlineLevel="0" collapsed="false">
      <c r="A31" s="100" t="s">
        <v>2839</v>
      </c>
      <c r="B31" s="100" t="s">
        <v>2840</v>
      </c>
      <c r="C31" s="100" t="s">
        <v>2841</v>
      </c>
    </row>
    <row r="32" customFormat="false" ht="11.25" hidden="false" customHeight="false" outlineLevel="0" collapsed="false">
      <c r="A32" s="100" t="s">
        <v>2842</v>
      </c>
      <c r="B32" s="100" t="s">
        <v>2843</v>
      </c>
      <c r="C32" s="100" t="s">
        <v>2844</v>
      </c>
    </row>
    <row r="33" customFormat="false" ht="11.25" hidden="false" customHeight="false" outlineLevel="0" collapsed="false">
      <c r="A33" s="100" t="s">
        <v>2845</v>
      </c>
      <c r="B33" s="100" t="s">
        <v>2846</v>
      </c>
      <c r="C33" s="100" t="s">
        <v>2847</v>
      </c>
    </row>
    <row r="34" customFormat="false" ht="11.25" hidden="false" customHeight="false" outlineLevel="0" collapsed="false">
      <c r="A34" s="100" t="s">
        <v>2848</v>
      </c>
      <c r="B34" s="100" t="s">
        <v>2849</v>
      </c>
      <c r="C34" s="100" t="s">
        <v>2850</v>
      </c>
    </row>
    <row r="35" customFormat="false" ht="11.25" hidden="false" customHeight="false" outlineLevel="0" collapsed="false">
      <c r="A35" s="100" t="s">
        <v>2851</v>
      </c>
      <c r="B35" s="100" t="s">
        <v>2852</v>
      </c>
      <c r="C35" s="100" t="s">
        <v>2853</v>
      </c>
    </row>
    <row r="36" customFormat="false" ht="11.25" hidden="false" customHeight="false" outlineLevel="0" collapsed="false">
      <c r="A36" s="100" t="s">
        <v>2854</v>
      </c>
      <c r="B36" s="100" t="s">
        <v>2855</v>
      </c>
      <c r="C36" s="100" t="s">
        <v>2856</v>
      </c>
    </row>
    <row r="37" customFormat="false" ht="11.25" hidden="false" customHeight="false" outlineLevel="0" collapsed="false">
      <c r="A37" s="100" t="s">
        <v>2857</v>
      </c>
      <c r="B37" s="100" t="s">
        <v>2858</v>
      </c>
      <c r="C37" s="100" t="s">
        <v>2859</v>
      </c>
    </row>
    <row r="38" customFormat="false" ht="11.25" hidden="false" customHeight="false" outlineLevel="0" collapsed="false">
      <c r="A38" s="100" t="s">
        <v>2860</v>
      </c>
      <c r="B38" s="100" t="s">
        <v>2861</v>
      </c>
      <c r="C38" s="100" t="s">
        <v>2862</v>
      </c>
    </row>
    <row r="39" customFormat="false" ht="11.25" hidden="false" customHeight="false" outlineLevel="0" collapsed="false">
      <c r="A39" s="100" t="s">
        <v>2863</v>
      </c>
      <c r="B39" s="100" t="s">
        <v>2864</v>
      </c>
      <c r="C39" s="100" t="s">
        <v>2865</v>
      </c>
    </row>
    <row r="40" customFormat="false" ht="11.25" hidden="false" customHeight="false" outlineLevel="0" collapsed="false">
      <c r="A40" s="100" t="s">
        <v>2866</v>
      </c>
      <c r="B40" s="100" t="s">
        <v>2867</v>
      </c>
      <c r="C40" s="100" t="s">
        <v>2868</v>
      </c>
    </row>
    <row r="41" customFormat="false" ht="11.25" hidden="false" customHeight="false" outlineLevel="0" collapsed="false">
      <c r="A41" s="100" t="s">
        <v>2869</v>
      </c>
      <c r="B41" s="100" t="s">
        <v>2870</v>
      </c>
      <c r="C41" s="100" t="s">
        <v>2871</v>
      </c>
    </row>
    <row r="42" customFormat="false" ht="11.25" hidden="false" customHeight="false" outlineLevel="0" collapsed="false">
      <c r="A42" s="100" t="s">
        <v>2872</v>
      </c>
      <c r="B42" s="100" t="s">
        <v>2873</v>
      </c>
      <c r="C42" s="100" t="s">
        <v>2874</v>
      </c>
    </row>
    <row r="43" customFormat="false" ht="11.25" hidden="false" customHeight="false" outlineLevel="0" collapsed="false">
      <c r="A43" s="100" t="s">
        <v>2875</v>
      </c>
      <c r="B43" s="100" t="s">
        <v>2876</v>
      </c>
      <c r="C43" s="100" t="s">
        <v>2877</v>
      </c>
    </row>
    <row r="44" customFormat="false" ht="11.25" hidden="false" customHeight="false" outlineLevel="0" collapsed="false">
      <c r="A44" s="100" t="s">
        <v>2878</v>
      </c>
      <c r="B44" s="100" t="s">
        <v>2879</v>
      </c>
      <c r="C44" s="100" t="s">
        <v>2880</v>
      </c>
    </row>
    <row r="45" customFormat="false" ht="11.25" hidden="false" customHeight="false" outlineLevel="0" collapsed="false">
      <c r="A45" s="100" t="s">
        <v>2881</v>
      </c>
      <c r="B45" s="100" t="s">
        <v>2882</v>
      </c>
      <c r="C45" s="100" t="s">
        <v>2883</v>
      </c>
    </row>
    <row r="46" customFormat="false" ht="11.25" hidden="false" customHeight="false" outlineLevel="0" collapsed="false">
      <c r="A46" s="100" t="s">
        <v>2884</v>
      </c>
      <c r="B46" s="100" t="s">
        <v>2885</v>
      </c>
      <c r="C46" s="100" t="s">
        <v>2886</v>
      </c>
    </row>
    <row r="47" customFormat="false" ht="11.25" hidden="false" customHeight="false" outlineLevel="0" collapsed="false">
      <c r="A47" s="100" t="s">
        <v>2887</v>
      </c>
      <c r="B47" s="100" t="s">
        <v>2888</v>
      </c>
      <c r="C47" s="100" t="s">
        <v>2889</v>
      </c>
    </row>
    <row r="48" customFormat="false" ht="11.25" hidden="false" customHeight="false" outlineLevel="0" collapsed="false">
      <c r="A48" s="100" t="s">
        <v>2890</v>
      </c>
      <c r="B48" s="100" t="s">
        <v>2891</v>
      </c>
      <c r="C48" s="100" t="s">
        <v>2892</v>
      </c>
    </row>
    <row r="49" customFormat="false" ht="11.25" hidden="false" customHeight="false" outlineLevel="0" collapsed="false">
      <c r="A49" s="100" t="s">
        <v>2893</v>
      </c>
      <c r="B49" s="100" t="s">
        <v>2894</v>
      </c>
      <c r="C49" s="100" t="s">
        <v>2895</v>
      </c>
    </row>
    <row r="50" customFormat="false" ht="11.25" hidden="false" customHeight="false" outlineLevel="0" collapsed="false">
      <c r="A50" s="100" t="s">
        <v>2896</v>
      </c>
      <c r="B50" s="100" t="s">
        <v>2897</v>
      </c>
      <c r="C50" s="100" t="s">
        <v>2898</v>
      </c>
    </row>
    <row r="51" customFormat="false" ht="11.25" hidden="false" customHeight="false" outlineLevel="0" collapsed="false">
      <c r="A51" s="100" t="s">
        <v>2899</v>
      </c>
      <c r="B51" s="100" t="s">
        <v>2900</v>
      </c>
      <c r="C51" s="100" t="s">
        <v>2901</v>
      </c>
    </row>
    <row r="52" customFormat="false" ht="11.25" hidden="false" customHeight="false" outlineLevel="0" collapsed="false">
      <c r="A52" s="100" t="s">
        <v>2902</v>
      </c>
      <c r="B52" s="100" t="s">
        <v>2903</v>
      </c>
      <c r="C52" s="100" t="s">
        <v>2904</v>
      </c>
    </row>
    <row r="53" customFormat="false" ht="11.25" hidden="false" customHeight="false" outlineLevel="0" collapsed="false">
      <c r="A53" s="100" t="s">
        <v>2905</v>
      </c>
      <c r="B53" s="100" t="s">
        <v>2906</v>
      </c>
      <c r="C53" s="100" t="s">
        <v>2907</v>
      </c>
    </row>
    <row r="54" customFormat="false" ht="11.25" hidden="false" customHeight="false" outlineLevel="0" collapsed="false">
      <c r="A54" s="100" t="s">
        <v>2908</v>
      </c>
      <c r="B54" s="100" t="s">
        <v>2909</v>
      </c>
      <c r="C54" s="100" t="s">
        <v>2910</v>
      </c>
    </row>
    <row r="55" customFormat="false" ht="11.25" hidden="false" customHeight="false" outlineLevel="0" collapsed="false">
      <c r="A55" s="100" t="s">
        <v>2911</v>
      </c>
      <c r="B55" s="100" t="s">
        <v>2912</v>
      </c>
      <c r="C55" s="100" t="s">
        <v>2913</v>
      </c>
    </row>
    <row r="56" customFormat="false" ht="11.25" hidden="false" customHeight="false" outlineLevel="0" collapsed="false">
      <c r="A56" s="100" t="s">
        <v>2914</v>
      </c>
      <c r="B56" s="100" t="s">
        <v>2915</v>
      </c>
      <c r="C56" s="100" t="s">
        <v>2916</v>
      </c>
    </row>
    <row r="57" customFormat="false" ht="11.25" hidden="false" customHeight="false" outlineLevel="0" collapsed="false">
      <c r="A57" s="100" t="s">
        <v>2917</v>
      </c>
      <c r="B57" s="100" t="s">
        <v>2918</v>
      </c>
      <c r="C57" s="100" t="s">
        <v>2919</v>
      </c>
    </row>
    <row r="58" customFormat="false" ht="11.25" hidden="false" customHeight="false" outlineLevel="0" collapsed="false">
      <c r="A58" s="100" t="s">
        <v>2920</v>
      </c>
      <c r="B58" s="100" t="s">
        <v>2921</v>
      </c>
      <c r="C58" s="100" t="s">
        <v>2922</v>
      </c>
    </row>
    <row r="59" customFormat="false" ht="11.25" hidden="false" customHeight="false" outlineLevel="0" collapsed="false">
      <c r="A59" s="100" t="s">
        <v>2923</v>
      </c>
      <c r="B59" s="100" t="s">
        <v>2924</v>
      </c>
      <c r="C59" s="100" t="s">
        <v>2925</v>
      </c>
    </row>
    <row r="60" customFormat="false" ht="11.25" hidden="false" customHeight="false" outlineLevel="0" collapsed="false">
      <c r="A60" s="100" t="s">
        <v>2926</v>
      </c>
      <c r="B60" s="100" t="s">
        <v>2927</v>
      </c>
      <c r="C60" s="100" t="s">
        <v>2928</v>
      </c>
    </row>
    <row r="61" customFormat="false" ht="11.25" hidden="false" customHeight="false" outlineLevel="0" collapsed="false">
      <c r="A61" s="100" t="s">
        <v>2929</v>
      </c>
      <c r="B61" s="100" t="s">
        <v>2930</v>
      </c>
      <c r="C61" s="100" t="s">
        <v>2931</v>
      </c>
    </row>
    <row r="62" customFormat="false" ht="11.25" hidden="false" customHeight="false" outlineLevel="0" collapsed="false">
      <c r="A62" s="100" t="s">
        <v>2932</v>
      </c>
      <c r="B62" s="100" t="s">
        <v>2933</v>
      </c>
      <c r="C62" s="100" t="s">
        <v>2934</v>
      </c>
    </row>
    <row r="63" customFormat="false" ht="11.25" hidden="false" customHeight="false" outlineLevel="0" collapsed="false">
      <c r="A63" s="100" t="s">
        <v>2935</v>
      </c>
      <c r="B63" s="100" t="s">
        <v>2936</v>
      </c>
      <c r="C63" s="100" t="s">
        <v>2937</v>
      </c>
    </row>
    <row r="64" customFormat="false" ht="11.25" hidden="false" customHeight="false" outlineLevel="0" collapsed="false">
      <c r="A64" s="100" t="s">
        <v>2938</v>
      </c>
      <c r="B64" s="100" t="s">
        <v>2939</v>
      </c>
      <c r="C64" s="100" t="s">
        <v>2940</v>
      </c>
    </row>
    <row r="65" customFormat="false" ht="11.25" hidden="false" customHeight="false" outlineLevel="0" collapsed="false">
      <c r="A65" s="100" t="s">
        <v>2941</v>
      </c>
      <c r="B65" s="100" t="s">
        <v>2942</v>
      </c>
      <c r="C65" s="100" t="s">
        <v>2943</v>
      </c>
    </row>
    <row r="66" customFormat="false" ht="11.25" hidden="false" customHeight="false" outlineLevel="0" collapsed="false">
      <c r="A66" s="100" t="s">
        <v>2944</v>
      </c>
      <c r="B66" s="100" t="s">
        <v>2945</v>
      </c>
      <c r="C66" s="100" t="s">
        <v>2946</v>
      </c>
    </row>
    <row r="67" customFormat="false" ht="11.25" hidden="false" customHeight="false" outlineLevel="0" collapsed="false">
      <c r="A67" s="100" t="s">
        <v>2947</v>
      </c>
      <c r="B67" s="100" t="s">
        <v>2948</v>
      </c>
      <c r="C67" s="100" t="s">
        <v>2949</v>
      </c>
    </row>
    <row r="68" customFormat="false" ht="11.25" hidden="false" customHeight="false" outlineLevel="0" collapsed="false">
      <c r="A68" s="100" t="s">
        <v>2950</v>
      </c>
      <c r="B68" s="100" t="s">
        <v>2951</v>
      </c>
      <c r="C68" s="100" t="s">
        <v>2952</v>
      </c>
    </row>
    <row r="69" customFormat="false" ht="11.25" hidden="false" customHeight="false" outlineLevel="0" collapsed="false">
      <c r="A69" s="100" t="s">
        <v>2953</v>
      </c>
      <c r="B69" s="100" t="s">
        <v>2954</v>
      </c>
      <c r="C69" s="100" t="s">
        <v>2955</v>
      </c>
    </row>
    <row r="70" customFormat="false" ht="11.25" hidden="false" customHeight="false" outlineLevel="0" collapsed="false">
      <c r="A70" s="100" t="s">
        <v>2956</v>
      </c>
      <c r="B70" s="100" t="s">
        <v>2957</v>
      </c>
      <c r="C70" s="100" t="s">
        <v>2958</v>
      </c>
    </row>
    <row r="71" customFormat="false" ht="11.25" hidden="false" customHeight="false" outlineLevel="0" collapsed="false">
      <c r="A71" s="100" t="s">
        <v>2959</v>
      </c>
      <c r="B71" s="100" t="s">
        <v>2960</v>
      </c>
      <c r="C71" s="100" t="s">
        <v>2961</v>
      </c>
    </row>
    <row r="72" customFormat="false" ht="11.25" hidden="false" customHeight="false" outlineLevel="0" collapsed="false">
      <c r="A72" s="100" t="s">
        <v>2962</v>
      </c>
      <c r="B72" s="100" t="s">
        <v>2963</v>
      </c>
      <c r="C72" s="100" t="s">
        <v>2964</v>
      </c>
    </row>
    <row r="73" customFormat="false" ht="11.25" hidden="false" customHeight="false" outlineLevel="0" collapsed="false">
      <c r="A73" s="100" t="s">
        <v>2965</v>
      </c>
      <c r="B73" s="100" t="s">
        <v>2966</v>
      </c>
      <c r="C73" s="100" t="s">
        <v>2967</v>
      </c>
    </row>
    <row r="74" customFormat="false" ht="11.25" hidden="false" customHeight="false" outlineLevel="0" collapsed="false">
      <c r="A74" s="100" t="s">
        <v>2968</v>
      </c>
      <c r="B74" s="100" t="s">
        <v>2969</v>
      </c>
      <c r="C74" s="100" t="s">
        <v>2970</v>
      </c>
    </row>
    <row r="75" customFormat="false" ht="11.25" hidden="false" customHeight="false" outlineLevel="0" collapsed="false">
      <c r="A75" s="100" t="s">
        <v>2971</v>
      </c>
      <c r="B75" s="100" t="s">
        <v>2972</v>
      </c>
      <c r="C75" s="100" t="s">
        <v>2973</v>
      </c>
    </row>
    <row r="76" customFormat="false" ht="11.25" hidden="false" customHeight="false" outlineLevel="0" collapsed="false">
      <c r="A76" s="100" t="s">
        <v>2974</v>
      </c>
      <c r="B76" s="100" t="s">
        <v>2975</v>
      </c>
      <c r="C76" s="100" t="s">
        <v>2976</v>
      </c>
    </row>
    <row r="77" customFormat="false" ht="11.25" hidden="false" customHeight="false" outlineLevel="0" collapsed="false">
      <c r="A77" s="100" t="s">
        <v>2977</v>
      </c>
      <c r="B77" s="100" t="s">
        <v>2978</v>
      </c>
      <c r="C77" s="100" t="s">
        <v>2979</v>
      </c>
    </row>
    <row r="78" customFormat="false" ht="11.25" hidden="false" customHeight="false" outlineLevel="0" collapsed="false">
      <c r="A78" s="100" t="s">
        <v>2980</v>
      </c>
      <c r="B78" s="100" t="s">
        <v>2981</v>
      </c>
      <c r="C78" s="100" t="s">
        <v>2982</v>
      </c>
    </row>
    <row r="79" customFormat="false" ht="11.25" hidden="false" customHeight="false" outlineLevel="0" collapsed="false">
      <c r="A79" s="100" t="s">
        <v>2983</v>
      </c>
      <c r="B79" s="100" t="s">
        <v>2984</v>
      </c>
      <c r="C79" s="100" t="s">
        <v>2985</v>
      </c>
    </row>
    <row r="80" customFormat="false" ht="11.25" hidden="false" customHeight="false" outlineLevel="0" collapsed="false">
      <c r="A80" s="100" t="s">
        <v>2986</v>
      </c>
      <c r="B80" s="100" t="s">
        <v>2987</v>
      </c>
      <c r="C80" s="100" t="s">
        <v>2988</v>
      </c>
    </row>
    <row r="81" customFormat="false" ht="11.25" hidden="false" customHeight="false" outlineLevel="0" collapsed="false">
      <c r="A81" s="100" t="s">
        <v>2989</v>
      </c>
      <c r="B81" s="100" t="s">
        <v>2990</v>
      </c>
      <c r="C81" s="100" t="s">
        <v>2991</v>
      </c>
    </row>
    <row r="82" customFormat="false" ht="11.25" hidden="false" customHeight="false" outlineLevel="0" collapsed="false">
      <c r="A82" s="100" t="s">
        <v>2992</v>
      </c>
      <c r="B82" s="100" t="s">
        <v>2993</v>
      </c>
      <c r="C82" s="100" t="s">
        <v>2994</v>
      </c>
    </row>
    <row r="83" customFormat="false" ht="11.25" hidden="false" customHeight="false" outlineLevel="0" collapsed="false">
      <c r="A83" s="100" t="s">
        <v>2995</v>
      </c>
      <c r="B83" s="100" t="s">
        <v>2996</v>
      </c>
      <c r="C83" s="100" t="s">
        <v>2997</v>
      </c>
    </row>
    <row r="84" customFormat="false" ht="11.25" hidden="false" customHeight="false" outlineLevel="0" collapsed="false">
      <c r="A84" s="100" t="s">
        <v>2998</v>
      </c>
      <c r="B84" s="100" t="s">
        <v>2999</v>
      </c>
      <c r="C84" s="100" t="s">
        <v>3000</v>
      </c>
    </row>
    <row r="85" customFormat="false" ht="11.25" hidden="false" customHeight="false" outlineLevel="0" collapsed="false">
      <c r="A85" s="100" t="s">
        <v>3001</v>
      </c>
      <c r="B85" s="100" t="s">
        <v>3002</v>
      </c>
      <c r="C85" s="100" t="s">
        <v>3003</v>
      </c>
    </row>
    <row r="86" customFormat="false" ht="11.25" hidden="false" customHeight="false" outlineLevel="0" collapsed="false">
      <c r="A86" s="100" t="s">
        <v>3004</v>
      </c>
      <c r="B86" s="100" t="s">
        <v>3005</v>
      </c>
      <c r="C86" s="100" t="s">
        <v>3006</v>
      </c>
    </row>
    <row r="87" customFormat="false" ht="11.25" hidden="false" customHeight="false" outlineLevel="0" collapsed="false">
      <c r="A87" s="100" t="s">
        <v>3007</v>
      </c>
      <c r="B87" s="100" t="s">
        <v>3008</v>
      </c>
      <c r="C87" s="100" t="s">
        <v>3009</v>
      </c>
    </row>
    <row r="88" customFormat="false" ht="11.25" hidden="false" customHeight="false" outlineLevel="0" collapsed="false">
      <c r="A88" s="100" t="s">
        <v>3010</v>
      </c>
      <c r="B88" s="100" t="s">
        <v>3011</v>
      </c>
      <c r="C88" s="100" t="s">
        <v>3012</v>
      </c>
    </row>
    <row r="89" customFormat="false" ht="11.25" hidden="false" customHeight="false" outlineLevel="0" collapsed="false">
      <c r="A89" s="100" t="s">
        <v>3013</v>
      </c>
      <c r="B89" s="100" t="s">
        <v>3014</v>
      </c>
      <c r="C89" s="100" t="s">
        <v>3015</v>
      </c>
    </row>
    <row r="90" customFormat="false" ht="11.25" hidden="false" customHeight="false" outlineLevel="0" collapsed="false">
      <c r="A90" s="100" t="s">
        <v>3016</v>
      </c>
      <c r="B90" s="100" t="s">
        <v>3017</v>
      </c>
      <c r="C90" s="100" t="s">
        <v>3018</v>
      </c>
    </row>
    <row r="91" customFormat="false" ht="11.25" hidden="false" customHeight="false" outlineLevel="0" collapsed="false">
      <c r="A91" s="100" t="s">
        <v>3019</v>
      </c>
      <c r="B91" s="100" t="s">
        <v>3020</v>
      </c>
      <c r="C91" s="100" t="s">
        <v>3021</v>
      </c>
    </row>
    <row r="92" customFormat="false" ht="11.25" hidden="false" customHeight="false" outlineLevel="0" collapsed="false">
      <c r="A92" s="100" t="s">
        <v>3022</v>
      </c>
      <c r="B92" s="100" t="s">
        <v>3023</v>
      </c>
      <c r="C92" s="100" t="s">
        <v>3024</v>
      </c>
    </row>
    <row r="93" customFormat="false" ht="11.25" hidden="false" customHeight="false" outlineLevel="0" collapsed="false">
      <c r="A93" s="100" t="s">
        <v>3025</v>
      </c>
      <c r="B93" s="100" t="s">
        <v>3026</v>
      </c>
      <c r="C93" s="100" t="s">
        <v>3027</v>
      </c>
    </row>
    <row r="94" customFormat="false" ht="11.25" hidden="false" customHeight="false" outlineLevel="0" collapsed="false">
      <c r="A94" s="100" t="s">
        <v>3028</v>
      </c>
      <c r="B94" s="100" t="s">
        <v>3029</v>
      </c>
      <c r="C94" s="100" t="s">
        <v>3030</v>
      </c>
    </row>
    <row r="95" customFormat="false" ht="11.25" hidden="false" customHeight="false" outlineLevel="0" collapsed="false">
      <c r="A95" s="100" t="s">
        <v>3031</v>
      </c>
      <c r="B95" s="100" t="s">
        <v>3032</v>
      </c>
      <c r="C95" s="100" t="s">
        <v>3033</v>
      </c>
    </row>
    <row r="96" customFormat="false" ht="11.25" hidden="false" customHeight="false" outlineLevel="0" collapsed="false">
      <c r="A96" s="100" t="s">
        <v>3034</v>
      </c>
      <c r="B96" s="100" t="s">
        <v>3035</v>
      </c>
      <c r="C96" s="100" t="s">
        <v>3036</v>
      </c>
    </row>
    <row r="97" customFormat="false" ht="11.25" hidden="false" customHeight="false" outlineLevel="0" collapsed="false">
      <c r="A97" s="100" t="s">
        <v>3037</v>
      </c>
      <c r="B97" s="100" t="s">
        <v>3038</v>
      </c>
      <c r="C97" s="100" t="s">
        <v>3039</v>
      </c>
    </row>
    <row r="98" customFormat="false" ht="11.25" hidden="false" customHeight="false" outlineLevel="0" collapsed="false">
      <c r="A98" s="100" t="s">
        <v>3040</v>
      </c>
      <c r="B98" s="100" t="s">
        <v>3041</v>
      </c>
      <c r="C98" s="100" t="s">
        <v>3042</v>
      </c>
    </row>
    <row r="99" customFormat="false" ht="11.25" hidden="false" customHeight="false" outlineLevel="0" collapsed="false">
      <c r="A99" s="100" t="s">
        <v>3043</v>
      </c>
      <c r="B99" s="100" t="s">
        <v>3044</v>
      </c>
      <c r="C99" s="100" t="s">
        <v>3045</v>
      </c>
    </row>
    <row r="100" customFormat="false" ht="11.25" hidden="false" customHeight="false" outlineLevel="0" collapsed="false">
      <c r="A100" s="100" t="s">
        <v>3046</v>
      </c>
      <c r="B100" s="100" t="s">
        <v>3047</v>
      </c>
      <c r="C100" s="100" t="s">
        <v>3048</v>
      </c>
    </row>
    <row r="101" customFormat="false" ht="11.25" hidden="false" customHeight="false" outlineLevel="0" collapsed="false">
      <c r="A101" s="100" t="s">
        <v>3049</v>
      </c>
      <c r="B101" s="100" t="s">
        <v>3050</v>
      </c>
      <c r="C101" s="100" t="s">
        <v>3051</v>
      </c>
    </row>
    <row r="102" customFormat="false" ht="11.25" hidden="false" customHeight="false" outlineLevel="0" collapsed="false">
      <c r="A102" s="100" t="s">
        <v>3052</v>
      </c>
      <c r="B102" s="100" t="s">
        <v>3053</v>
      </c>
      <c r="C102" s="100" t="s">
        <v>3054</v>
      </c>
    </row>
    <row r="103" customFormat="false" ht="11.25" hidden="false" customHeight="false" outlineLevel="0" collapsed="false">
      <c r="A103" s="100" t="s">
        <v>3055</v>
      </c>
      <c r="B103" s="100" t="s">
        <v>3056</v>
      </c>
      <c r="C103" s="100" t="s">
        <v>3057</v>
      </c>
    </row>
    <row r="104" customFormat="false" ht="11.25" hidden="false" customHeight="false" outlineLevel="0" collapsed="false">
      <c r="A104" s="100" t="s">
        <v>3058</v>
      </c>
      <c r="B104" s="100" t="s">
        <v>3059</v>
      </c>
      <c r="C104" s="100" t="s">
        <v>3060</v>
      </c>
    </row>
    <row r="105" customFormat="false" ht="11.25" hidden="false" customHeight="false" outlineLevel="0" collapsed="false">
      <c r="A105" s="100" t="s">
        <v>3061</v>
      </c>
      <c r="B105" s="100" t="s">
        <v>3062</v>
      </c>
      <c r="C105" s="100" t="s">
        <v>3063</v>
      </c>
    </row>
    <row r="106" customFormat="false" ht="11.25" hidden="false" customHeight="false" outlineLevel="0" collapsed="false">
      <c r="A106" s="100" t="s">
        <v>3064</v>
      </c>
      <c r="B106" s="100" t="s">
        <v>3065</v>
      </c>
      <c r="C106" s="100" t="s">
        <v>3066</v>
      </c>
    </row>
    <row r="107" customFormat="false" ht="11.25" hidden="false" customHeight="false" outlineLevel="0" collapsed="false">
      <c r="A107" s="100" t="s">
        <v>3067</v>
      </c>
      <c r="B107" s="100" t="s">
        <v>3068</v>
      </c>
      <c r="C107" s="100" t="s">
        <v>3069</v>
      </c>
    </row>
    <row r="108" customFormat="false" ht="11.25" hidden="false" customHeight="false" outlineLevel="0" collapsed="false">
      <c r="A108" s="100" t="s">
        <v>3070</v>
      </c>
      <c r="B108" s="100" t="s">
        <v>3071</v>
      </c>
      <c r="C108" s="100" t="s">
        <v>3072</v>
      </c>
    </row>
    <row r="109" customFormat="false" ht="11.25" hidden="false" customHeight="false" outlineLevel="0" collapsed="false">
      <c r="A109" s="100" t="s">
        <v>3073</v>
      </c>
      <c r="B109" s="100" t="s">
        <v>3074</v>
      </c>
      <c r="C109" s="100" t="s">
        <v>3075</v>
      </c>
    </row>
    <row r="110" customFormat="false" ht="11.25" hidden="false" customHeight="false" outlineLevel="0" collapsed="false">
      <c r="A110" s="100" t="s">
        <v>3076</v>
      </c>
      <c r="B110" s="100" t="s">
        <v>3077</v>
      </c>
      <c r="C110" s="100" t="s">
        <v>3078</v>
      </c>
    </row>
    <row r="111" customFormat="false" ht="11.25" hidden="false" customHeight="false" outlineLevel="0" collapsed="false">
      <c r="A111" s="100" t="s">
        <v>3079</v>
      </c>
      <c r="B111" s="100" t="s">
        <v>3080</v>
      </c>
      <c r="C111" s="100" t="s">
        <v>3081</v>
      </c>
    </row>
    <row r="112" customFormat="false" ht="11.25" hidden="false" customHeight="false" outlineLevel="0" collapsed="false">
      <c r="A112" s="100" t="s">
        <v>3082</v>
      </c>
      <c r="B112" s="100" t="s">
        <v>3083</v>
      </c>
      <c r="C112" s="100" t="s">
        <v>3084</v>
      </c>
    </row>
    <row r="113" customFormat="false" ht="11.25" hidden="false" customHeight="false" outlineLevel="0" collapsed="false">
      <c r="A113" s="100" t="s">
        <v>3085</v>
      </c>
      <c r="B113" s="100" t="s">
        <v>3086</v>
      </c>
      <c r="C113" s="100" t="s">
        <v>3087</v>
      </c>
    </row>
    <row r="114" customFormat="false" ht="11.25" hidden="false" customHeight="false" outlineLevel="0" collapsed="false">
      <c r="A114" s="100" t="s">
        <v>3088</v>
      </c>
      <c r="B114" s="100" t="s">
        <v>3089</v>
      </c>
      <c r="C114" s="100" t="s">
        <v>3090</v>
      </c>
    </row>
    <row r="115" customFormat="false" ht="11.25" hidden="false" customHeight="false" outlineLevel="0" collapsed="false">
      <c r="A115" s="100" t="s">
        <v>3091</v>
      </c>
      <c r="B115" s="100" t="s">
        <v>3092</v>
      </c>
      <c r="C115" s="100" t="s">
        <v>3093</v>
      </c>
    </row>
    <row r="116" customFormat="false" ht="11.25" hidden="false" customHeight="false" outlineLevel="0" collapsed="false">
      <c r="A116" s="100" t="s">
        <v>3094</v>
      </c>
      <c r="B116" s="100" t="s">
        <v>3095</v>
      </c>
      <c r="C116" s="100" t="s">
        <v>3096</v>
      </c>
    </row>
    <row r="117" customFormat="false" ht="11.25" hidden="false" customHeight="false" outlineLevel="0" collapsed="false">
      <c r="A117" s="100" t="s">
        <v>3097</v>
      </c>
      <c r="B117" s="100" t="s">
        <v>3098</v>
      </c>
      <c r="C117" s="100" t="s">
        <v>3099</v>
      </c>
    </row>
    <row r="118" customFormat="false" ht="11.25" hidden="false" customHeight="false" outlineLevel="0" collapsed="false">
      <c r="A118" s="100" t="s">
        <v>3100</v>
      </c>
      <c r="B118" s="100" t="s">
        <v>3101</v>
      </c>
      <c r="C118" s="100" t="s">
        <v>3102</v>
      </c>
    </row>
    <row r="119" customFormat="false" ht="11.25" hidden="false" customHeight="false" outlineLevel="0" collapsed="false">
      <c r="A119" s="100" t="s">
        <v>3103</v>
      </c>
      <c r="B119" s="100" t="s">
        <v>3104</v>
      </c>
      <c r="C119" s="100" t="s">
        <v>3105</v>
      </c>
    </row>
    <row r="120" customFormat="false" ht="11.25" hidden="false" customHeight="false" outlineLevel="0" collapsed="false">
      <c r="A120" s="100" t="s">
        <v>3106</v>
      </c>
      <c r="B120" s="100" t="s">
        <v>3107</v>
      </c>
      <c r="C120" s="100" t="s">
        <v>3108</v>
      </c>
    </row>
    <row r="121" customFormat="false" ht="11.25" hidden="false" customHeight="false" outlineLevel="0" collapsed="false">
      <c r="A121" s="100" t="s">
        <v>3109</v>
      </c>
      <c r="B121" s="100" t="s">
        <v>3110</v>
      </c>
      <c r="C121" s="100" t="s">
        <v>3111</v>
      </c>
    </row>
    <row r="122" customFormat="false" ht="11.25" hidden="false" customHeight="false" outlineLevel="0" collapsed="false">
      <c r="A122" s="100" t="s">
        <v>3112</v>
      </c>
      <c r="B122" s="100" t="s">
        <v>3113</v>
      </c>
      <c r="C122" s="100" t="s">
        <v>3114</v>
      </c>
    </row>
    <row r="123" customFormat="false" ht="11.25" hidden="false" customHeight="false" outlineLevel="0" collapsed="false">
      <c r="A123" s="100" t="s">
        <v>3115</v>
      </c>
      <c r="B123" s="100" t="s">
        <v>3116</v>
      </c>
      <c r="C123" s="100" t="s">
        <v>3117</v>
      </c>
    </row>
    <row r="124" customFormat="false" ht="11.25" hidden="false" customHeight="false" outlineLevel="0" collapsed="false">
      <c r="A124" s="100" t="s">
        <v>3118</v>
      </c>
      <c r="B124" s="100" t="s">
        <v>3119</v>
      </c>
      <c r="C124" s="100" t="s">
        <v>3120</v>
      </c>
    </row>
    <row r="125" customFormat="false" ht="11.25" hidden="false" customHeight="false" outlineLevel="0" collapsed="false">
      <c r="A125" s="100" t="s">
        <v>3121</v>
      </c>
      <c r="B125" s="100" t="s">
        <v>3122</v>
      </c>
      <c r="C125" s="100" t="s">
        <v>3123</v>
      </c>
    </row>
    <row r="126" customFormat="false" ht="11.25" hidden="false" customHeight="false" outlineLevel="0" collapsed="false">
      <c r="A126" s="100" t="s">
        <v>3124</v>
      </c>
      <c r="B126" s="100" t="s">
        <v>3125</v>
      </c>
      <c r="C126" s="100" t="s">
        <v>3126</v>
      </c>
    </row>
    <row r="127" customFormat="false" ht="11.25" hidden="false" customHeight="false" outlineLevel="0" collapsed="false">
      <c r="A127" s="100" t="s">
        <v>3127</v>
      </c>
      <c r="B127" s="100" t="s">
        <v>3128</v>
      </c>
      <c r="C127" s="100" t="s">
        <v>3129</v>
      </c>
    </row>
    <row r="128" customFormat="false" ht="11.25" hidden="false" customHeight="false" outlineLevel="0" collapsed="false">
      <c r="A128" s="100" t="s">
        <v>3130</v>
      </c>
      <c r="B128" s="100" t="s">
        <v>3131</v>
      </c>
      <c r="C128" s="100" t="s">
        <v>3132</v>
      </c>
    </row>
    <row r="129" customFormat="false" ht="11.25" hidden="false" customHeight="false" outlineLevel="0" collapsed="false">
      <c r="A129" s="100" t="s">
        <v>3133</v>
      </c>
      <c r="B129" s="100" t="s">
        <v>3134</v>
      </c>
      <c r="C129" s="100" t="s">
        <v>3135</v>
      </c>
    </row>
    <row r="130" customFormat="false" ht="11.25" hidden="false" customHeight="false" outlineLevel="0" collapsed="false">
      <c r="A130" s="100" t="s">
        <v>3136</v>
      </c>
      <c r="B130" s="100" t="s">
        <v>3137</v>
      </c>
      <c r="C130" s="100" t="s">
        <v>3138</v>
      </c>
    </row>
    <row r="131" customFormat="false" ht="11.25" hidden="false" customHeight="false" outlineLevel="0" collapsed="false">
      <c r="A131" s="100" t="s">
        <v>3139</v>
      </c>
      <c r="B131" s="100" t="s">
        <v>3140</v>
      </c>
      <c r="C131" s="100" t="s">
        <v>3141</v>
      </c>
    </row>
    <row r="132" customFormat="false" ht="11.25" hidden="false" customHeight="false" outlineLevel="0" collapsed="false">
      <c r="A132" s="100" t="s">
        <v>3142</v>
      </c>
      <c r="B132" s="100" t="s">
        <v>3143</v>
      </c>
      <c r="C132" s="100" t="s">
        <v>3144</v>
      </c>
    </row>
    <row r="133" customFormat="false" ht="11.25" hidden="false" customHeight="false" outlineLevel="0" collapsed="false">
      <c r="A133" s="100" t="s">
        <v>3145</v>
      </c>
      <c r="B133" s="100" t="s">
        <v>3146</v>
      </c>
      <c r="C133" s="100" t="s">
        <v>3147</v>
      </c>
    </row>
    <row r="134" customFormat="false" ht="11.25" hidden="false" customHeight="false" outlineLevel="0" collapsed="false">
      <c r="A134" s="100" t="s">
        <v>3148</v>
      </c>
      <c r="B134" s="100" t="s">
        <v>3149</v>
      </c>
      <c r="C134" s="100" t="s">
        <v>3150</v>
      </c>
    </row>
    <row r="135" customFormat="false" ht="11.25" hidden="false" customHeight="false" outlineLevel="0" collapsed="false">
      <c r="A135" s="100" t="s">
        <v>3151</v>
      </c>
      <c r="B135" s="100" t="s">
        <v>3152</v>
      </c>
      <c r="C135" s="100" t="s">
        <v>3153</v>
      </c>
    </row>
    <row r="136" customFormat="false" ht="11.25" hidden="false" customHeight="false" outlineLevel="0" collapsed="false">
      <c r="A136" s="100" t="s">
        <v>3154</v>
      </c>
      <c r="B136" s="100" t="s">
        <v>3155</v>
      </c>
      <c r="C136" s="100" t="s">
        <v>3156</v>
      </c>
    </row>
    <row r="137" customFormat="false" ht="11.25" hidden="false" customHeight="false" outlineLevel="0" collapsed="false">
      <c r="A137" s="100" t="s">
        <v>3157</v>
      </c>
      <c r="B137" s="100" t="s">
        <v>3158</v>
      </c>
      <c r="C137" s="100" t="s">
        <v>3159</v>
      </c>
    </row>
    <row r="138" customFormat="false" ht="11.25" hidden="false" customHeight="false" outlineLevel="0" collapsed="false">
      <c r="A138" s="100" t="s">
        <v>3160</v>
      </c>
      <c r="B138" s="100" t="s">
        <v>3161</v>
      </c>
      <c r="C138" s="100" t="s">
        <v>3162</v>
      </c>
    </row>
    <row r="139" customFormat="false" ht="11.25" hidden="false" customHeight="false" outlineLevel="0" collapsed="false">
      <c r="A139" s="100" t="s">
        <v>3163</v>
      </c>
      <c r="B139" s="100" t="s">
        <v>3164</v>
      </c>
      <c r="C139" s="100" t="s">
        <v>3165</v>
      </c>
    </row>
    <row r="140" customFormat="false" ht="11.25" hidden="false" customHeight="false" outlineLevel="0" collapsed="false">
      <c r="A140" s="100" t="s">
        <v>3166</v>
      </c>
      <c r="B140" s="100" t="s">
        <v>3167</v>
      </c>
      <c r="C140" s="100" t="s">
        <v>3168</v>
      </c>
    </row>
    <row r="141" customFormat="false" ht="11.25" hidden="false" customHeight="false" outlineLevel="0" collapsed="false">
      <c r="A141" s="100" t="s">
        <v>3169</v>
      </c>
      <c r="B141" s="100" t="s">
        <v>3170</v>
      </c>
      <c r="C141" s="100" t="s">
        <v>3171</v>
      </c>
    </row>
    <row r="142" customFormat="false" ht="11.25" hidden="false" customHeight="false" outlineLevel="0" collapsed="false">
      <c r="A142" s="100" t="s">
        <v>3172</v>
      </c>
      <c r="B142" s="100" t="s">
        <v>3173</v>
      </c>
      <c r="C142" s="100" t="s">
        <v>3174</v>
      </c>
    </row>
    <row r="143" customFormat="false" ht="11.25" hidden="false" customHeight="false" outlineLevel="0" collapsed="false">
      <c r="A143" s="100" t="s">
        <v>3175</v>
      </c>
      <c r="B143" s="100" t="s">
        <v>3176</v>
      </c>
      <c r="C143" s="100" t="s">
        <v>3177</v>
      </c>
    </row>
    <row r="144" customFormat="false" ht="11.25" hidden="false" customHeight="false" outlineLevel="0" collapsed="false">
      <c r="A144" s="100" t="s">
        <v>3178</v>
      </c>
      <c r="B144" s="100" t="s">
        <v>3179</v>
      </c>
      <c r="C144" s="100" t="s">
        <v>3180</v>
      </c>
    </row>
    <row r="145" customFormat="false" ht="11.25" hidden="false" customHeight="false" outlineLevel="0" collapsed="false">
      <c r="A145" s="100" t="s">
        <v>3181</v>
      </c>
      <c r="B145" s="100" t="s">
        <v>3182</v>
      </c>
      <c r="C145" s="100" t="s">
        <v>3183</v>
      </c>
    </row>
    <row r="146" customFormat="false" ht="11.25" hidden="false" customHeight="false" outlineLevel="0" collapsed="false">
      <c r="A146" s="100" t="s">
        <v>3184</v>
      </c>
      <c r="B146" s="100" t="s">
        <v>3185</v>
      </c>
      <c r="C146" s="100" t="s">
        <v>3186</v>
      </c>
    </row>
    <row r="147" customFormat="false" ht="11.25" hidden="false" customHeight="false" outlineLevel="0" collapsed="false">
      <c r="A147" s="100" t="s">
        <v>3187</v>
      </c>
      <c r="B147" s="100" t="s">
        <v>3188</v>
      </c>
      <c r="C147" s="100" t="s">
        <v>3189</v>
      </c>
    </row>
    <row r="148" customFormat="false" ht="11.25" hidden="false" customHeight="false" outlineLevel="0" collapsed="false">
      <c r="A148" s="100" t="s">
        <v>3190</v>
      </c>
      <c r="B148" s="100" t="s">
        <v>3191</v>
      </c>
      <c r="C148" s="100" t="s">
        <v>3192</v>
      </c>
    </row>
    <row r="149" customFormat="false" ht="11.25" hidden="false" customHeight="false" outlineLevel="0" collapsed="false">
      <c r="A149" s="100" t="s">
        <v>3193</v>
      </c>
      <c r="B149" s="100" t="s">
        <v>3194</v>
      </c>
      <c r="C149" s="100" t="s">
        <v>3195</v>
      </c>
    </row>
    <row r="150" customFormat="false" ht="11.25" hidden="false" customHeight="false" outlineLevel="0" collapsed="false">
      <c r="A150" s="100" t="s">
        <v>3196</v>
      </c>
      <c r="B150" s="100" t="s">
        <v>3197</v>
      </c>
      <c r="C150" s="100" t="s">
        <v>3198</v>
      </c>
    </row>
    <row r="151" customFormat="false" ht="11.25" hidden="false" customHeight="false" outlineLevel="0" collapsed="false">
      <c r="A151" s="100" t="s">
        <v>3199</v>
      </c>
      <c r="B151" s="100" t="s">
        <v>3200</v>
      </c>
      <c r="C151" s="100" t="s">
        <v>3201</v>
      </c>
    </row>
    <row r="152" customFormat="false" ht="11.25" hidden="false" customHeight="false" outlineLevel="0" collapsed="false">
      <c r="A152" s="100" t="s">
        <v>3202</v>
      </c>
      <c r="B152" s="100" t="s">
        <v>3203</v>
      </c>
      <c r="C152" s="100" t="s">
        <v>3204</v>
      </c>
    </row>
    <row r="153" customFormat="false" ht="11.25" hidden="false" customHeight="false" outlineLevel="0" collapsed="false">
      <c r="A153" s="100" t="s">
        <v>3205</v>
      </c>
      <c r="B153" s="100" t="s">
        <v>3206</v>
      </c>
      <c r="C153" s="100" t="s">
        <v>3207</v>
      </c>
    </row>
    <row r="154" customFormat="false" ht="11.25" hidden="false" customHeight="false" outlineLevel="0" collapsed="false">
      <c r="A154" s="100" t="s">
        <v>3208</v>
      </c>
      <c r="B154" s="100" t="s">
        <v>3209</v>
      </c>
      <c r="C154" s="100" t="s">
        <v>3210</v>
      </c>
    </row>
    <row r="155" customFormat="false" ht="11.25" hidden="false" customHeight="false" outlineLevel="0" collapsed="false">
      <c r="A155" s="100" t="s">
        <v>3211</v>
      </c>
      <c r="B155" s="100" t="s">
        <v>3212</v>
      </c>
      <c r="C155" s="100" t="s">
        <v>3213</v>
      </c>
    </row>
    <row r="156" customFormat="false" ht="11.25" hidden="false" customHeight="false" outlineLevel="0" collapsed="false">
      <c r="A156" s="100" t="s">
        <v>3214</v>
      </c>
      <c r="B156" s="100" t="s">
        <v>3215</v>
      </c>
      <c r="C156" s="100" t="s">
        <v>3216</v>
      </c>
    </row>
    <row r="157" customFormat="false" ht="11.25" hidden="false" customHeight="false" outlineLevel="0" collapsed="false">
      <c r="A157" s="100" t="s">
        <v>3217</v>
      </c>
      <c r="B157" s="100" t="s">
        <v>3218</v>
      </c>
      <c r="C157" s="100" t="s">
        <v>3219</v>
      </c>
    </row>
    <row r="158" customFormat="false" ht="11.25" hidden="false" customHeight="false" outlineLevel="0" collapsed="false">
      <c r="A158" s="100" t="s">
        <v>3220</v>
      </c>
      <c r="B158" s="100" t="s">
        <v>3221</v>
      </c>
      <c r="C158" s="100" t="s">
        <v>3222</v>
      </c>
    </row>
    <row r="159" customFormat="false" ht="11.25" hidden="false" customHeight="false" outlineLevel="0" collapsed="false">
      <c r="A159" s="100" t="s">
        <v>3223</v>
      </c>
      <c r="B159" s="100" t="s">
        <v>3224</v>
      </c>
      <c r="C159" s="100" t="s">
        <v>3225</v>
      </c>
    </row>
    <row r="160" customFormat="false" ht="11.25" hidden="false" customHeight="false" outlineLevel="0" collapsed="false">
      <c r="A160" s="100" t="s">
        <v>3226</v>
      </c>
      <c r="B160" s="100" t="s">
        <v>3227</v>
      </c>
      <c r="C160" s="100" t="s">
        <v>3228</v>
      </c>
    </row>
    <row r="161" customFormat="false" ht="11.25" hidden="false" customHeight="false" outlineLevel="0" collapsed="false">
      <c r="A161" s="100" t="s">
        <v>3229</v>
      </c>
      <c r="B161" s="100" t="s">
        <v>3230</v>
      </c>
      <c r="C161" s="100" t="s">
        <v>3231</v>
      </c>
    </row>
    <row r="162" customFormat="false" ht="11.25" hidden="false" customHeight="false" outlineLevel="0" collapsed="false">
      <c r="A162" s="100" t="s">
        <v>3232</v>
      </c>
      <c r="B162" s="100" t="s">
        <v>3233</v>
      </c>
      <c r="C162" s="100" t="s">
        <v>3234</v>
      </c>
    </row>
    <row r="163" customFormat="false" ht="11.25" hidden="false" customHeight="false" outlineLevel="0" collapsed="false">
      <c r="A163" s="100" t="s">
        <v>3235</v>
      </c>
      <c r="B163" s="100" t="s">
        <v>3236</v>
      </c>
      <c r="C163" s="100" t="s">
        <v>3237</v>
      </c>
    </row>
    <row r="164" customFormat="false" ht="11.25" hidden="false" customHeight="false" outlineLevel="0" collapsed="false">
      <c r="A164" s="100" t="s">
        <v>3238</v>
      </c>
      <c r="B164" s="100" t="s">
        <v>3239</v>
      </c>
      <c r="C164" s="100" t="s">
        <v>3240</v>
      </c>
    </row>
    <row r="165" customFormat="false" ht="11.25" hidden="false" customHeight="false" outlineLevel="0" collapsed="false">
      <c r="A165" s="100" t="s">
        <v>3241</v>
      </c>
      <c r="B165" s="100" t="s">
        <v>3242</v>
      </c>
      <c r="C165" s="100" t="s">
        <v>3243</v>
      </c>
    </row>
    <row r="166" customFormat="false" ht="11.25" hidden="false" customHeight="false" outlineLevel="0" collapsed="false">
      <c r="A166" s="100" t="s">
        <v>3244</v>
      </c>
      <c r="B166" s="100" t="s">
        <v>3245</v>
      </c>
      <c r="C166" s="100" t="s">
        <v>3246</v>
      </c>
    </row>
    <row r="167" customFormat="false" ht="11.25" hidden="false" customHeight="false" outlineLevel="0" collapsed="false">
      <c r="A167" s="100" t="s">
        <v>3247</v>
      </c>
      <c r="B167" s="100" t="s">
        <v>3248</v>
      </c>
      <c r="C167" s="100" t="s">
        <v>3249</v>
      </c>
    </row>
    <row r="168" customFormat="false" ht="11.25" hidden="false" customHeight="false" outlineLevel="0" collapsed="false">
      <c r="A168" s="100" t="s">
        <v>3250</v>
      </c>
      <c r="B168" s="100" t="s">
        <v>3251</v>
      </c>
      <c r="C168" s="100" t="s">
        <v>3252</v>
      </c>
    </row>
    <row r="169" customFormat="false" ht="11.25" hidden="false" customHeight="false" outlineLevel="0" collapsed="false">
      <c r="A169" s="100" t="s">
        <v>3253</v>
      </c>
      <c r="B169" s="100" t="s">
        <v>3254</v>
      </c>
      <c r="C169" s="100" t="s">
        <v>3255</v>
      </c>
    </row>
    <row r="170" customFormat="false" ht="11.25" hidden="false" customHeight="false" outlineLevel="0" collapsed="false">
      <c r="A170" s="100" t="s">
        <v>3256</v>
      </c>
      <c r="B170" s="100" t="s">
        <v>3257</v>
      </c>
      <c r="C170" s="100" t="s">
        <v>3258</v>
      </c>
    </row>
    <row r="171" customFormat="false" ht="11.25" hidden="false" customHeight="false" outlineLevel="0" collapsed="false">
      <c r="A171" s="100" t="s">
        <v>3259</v>
      </c>
      <c r="B171" s="100" t="s">
        <v>3260</v>
      </c>
      <c r="C171" s="100" t="s">
        <v>3261</v>
      </c>
    </row>
    <row r="172" customFormat="false" ht="11.25" hidden="false" customHeight="false" outlineLevel="0" collapsed="false">
      <c r="A172" s="100" t="s">
        <v>3262</v>
      </c>
      <c r="B172" s="100" t="s">
        <v>3263</v>
      </c>
      <c r="C172" s="100" t="s">
        <v>3264</v>
      </c>
    </row>
    <row r="173" customFormat="false" ht="11.25" hidden="false" customHeight="false" outlineLevel="0" collapsed="false">
      <c r="A173" s="100" t="s">
        <v>3265</v>
      </c>
      <c r="B173" s="100" t="s">
        <v>3266</v>
      </c>
      <c r="C173" s="100" t="s">
        <v>3267</v>
      </c>
    </row>
    <row r="174" customFormat="false" ht="11.25" hidden="false" customHeight="false" outlineLevel="0" collapsed="false">
      <c r="A174" s="100" t="s">
        <v>3268</v>
      </c>
      <c r="B174" s="100" t="s">
        <v>3269</v>
      </c>
      <c r="C174" s="100" t="s">
        <v>3270</v>
      </c>
    </row>
    <row r="175" customFormat="false" ht="11.25" hidden="false" customHeight="false" outlineLevel="0" collapsed="false">
      <c r="A175" s="100" t="s">
        <v>3271</v>
      </c>
      <c r="B175" s="100" t="s">
        <v>3272</v>
      </c>
      <c r="C175" s="100" t="s">
        <v>3273</v>
      </c>
    </row>
    <row r="176" customFormat="false" ht="11.25" hidden="false" customHeight="false" outlineLevel="0" collapsed="false">
      <c r="A176" s="100" t="s">
        <v>3274</v>
      </c>
      <c r="B176" s="100" t="s">
        <v>3275</v>
      </c>
      <c r="C176" s="100" t="s">
        <v>3276</v>
      </c>
    </row>
    <row r="177" customFormat="false" ht="11.25" hidden="false" customHeight="false" outlineLevel="0" collapsed="false">
      <c r="A177" s="100" t="s">
        <v>3277</v>
      </c>
      <c r="B177" s="100" t="s">
        <v>3278</v>
      </c>
      <c r="C177" s="100" t="s">
        <v>3279</v>
      </c>
    </row>
    <row r="178" customFormat="false" ht="11.25" hidden="false" customHeight="false" outlineLevel="0" collapsed="false">
      <c r="A178" s="100" t="s">
        <v>3280</v>
      </c>
      <c r="B178" s="100" t="s">
        <v>3281</v>
      </c>
      <c r="C178" s="100" t="s">
        <v>3282</v>
      </c>
    </row>
    <row r="179" customFormat="false" ht="11.25" hidden="false" customHeight="false" outlineLevel="0" collapsed="false">
      <c r="A179" s="100" t="s">
        <v>3283</v>
      </c>
      <c r="B179" s="100" t="s">
        <v>3284</v>
      </c>
      <c r="C179" s="100" t="s">
        <v>3285</v>
      </c>
    </row>
    <row r="180" customFormat="false" ht="11.25" hidden="false" customHeight="false" outlineLevel="0" collapsed="false">
      <c r="A180" s="100" t="s">
        <v>3286</v>
      </c>
      <c r="B180" s="100" t="s">
        <v>3287</v>
      </c>
      <c r="C180" s="100" t="s">
        <v>3288</v>
      </c>
    </row>
    <row r="181" customFormat="false" ht="11.25" hidden="false" customHeight="false" outlineLevel="0" collapsed="false">
      <c r="A181" s="100" t="s">
        <v>3289</v>
      </c>
      <c r="B181" s="100" t="s">
        <v>3290</v>
      </c>
      <c r="C181" s="100" t="s">
        <v>3291</v>
      </c>
    </row>
    <row r="182" customFormat="false" ht="11.25" hidden="false" customHeight="false" outlineLevel="0" collapsed="false">
      <c r="A182" s="100" t="s">
        <v>3292</v>
      </c>
      <c r="B182" s="100" t="s">
        <v>3293</v>
      </c>
      <c r="C182" s="100" t="s">
        <v>3294</v>
      </c>
    </row>
    <row r="183" customFormat="false" ht="11.25" hidden="false" customHeight="false" outlineLevel="0" collapsed="false">
      <c r="A183" s="100" t="s">
        <v>3295</v>
      </c>
      <c r="B183" s="100" t="s">
        <v>3296</v>
      </c>
      <c r="C183" s="100" t="s">
        <v>3297</v>
      </c>
    </row>
    <row r="184" customFormat="false" ht="11.25" hidden="false" customHeight="false" outlineLevel="0" collapsed="false">
      <c r="A184" s="100" t="s">
        <v>3298</v>
      </c>
      <c r="B184" s="100" t="s">
        <v>3299</v>
      </c>
      <c r="C184" s="100" t="s">
        <v>3300</v>
      </c>
    </row>
    <row r="185" customFormat="false" ht="11.25" hidden="false" customHeight="false" outlineLevel="0" collapsed="false">
      <c r="A185" s="100" t="s">
        <v>3301</v>
      </c>
      <c r="B185" s="100" t="s">
        <v>3302</v>
      </c>
      <c r="C185" s="100" t="s">
        <v>3303</v>
      </c>
    </row>
    <row r="186" customFormat="false" ht="11.25" hidden="false" customHeight="false" outlineLevel="0" collapsed="false">
      <c r="A186" s="100" t="s">
        <v>3304</v>
      </c>
      <c r="B186" s="100" t="s">
        <v>3305</v>
      </c>
      <c r="C186" s="100" t="s">
        <v>3306</v>
      </c>
    </row>
    <row r="187" customFormat="false" ht="11.25" hidden="false" customHeight="false" outlineLevel="0" collapsed="false">
      <c r="A187" s="100" t="s">
        <v>3307</v>
      </c>
      <c r="B187" s="100" t="s">
        <v>3308</v>
      </c>
      <c r="C187" s="100" t="s">
        <v>3309</v>
      </c>
    </row>
    <row r="188" customFormat="false" ht="11.25" hidden="false" customHeight="false" outlineLevel="0" collapsed="false">
      <c r="A188" s="100" t="s">
        <v>3310</v>
      </c>
      <c r="B188" s="100" t="s">
        <v>3311</v>
      </c>
      <c r="C188" s="100" t="s">
        <v>3312</v>
      </c>
    </row>
    <row r="189" customFormat="false" ht="11.25" hidden="false" customHeight="false" outlineLevel="0" collapsed="false">
      <c r="A189" s="100" t="s">
        <v>3313</v>
      </c>
      <c r="B189" s="100" t="s">
        <v>3314</v>
      </c>
      <c r="C189" s="100" t="s">
        <v>3315</v>
      </c>
    </row>
    <row r="190" customFormat="false" ht="11.25" hidden="false" customHeight="false" outlineLevel="0" collapsed="false">
      <c r="A190" s="100" t="s">
        <v>3316</v>
      </c>
      <c r="B190" s="100" t="s">
        <v>3317</v>
      </c>
      <c r="C190" s="100" t="s">
        <v>3318</v>
      </c>
    </row>
    <row r="191" customFormat="false" ht="11.25" hidden="false" customHeight="false" outlineLevel="0" collapsed="false">
      <c r="A191" s="100" t="s">
        <v>3319</v>
      </c>
      <c r="B191" s="100" t="s">
        <v>3320</v>
      </c>
      <c r="C191" s="100" t="s">
        <v>3321</v>
      </c>
    </row>
    <row r="192" customFormat="false" ht="11.25" hidden="false" customHeight="false" outlineLevel="0" collapsed="false">
      <c r="A192" s="100" t="s">
        <v>3322</v>
      </c>
      <c r="B192" s="100" t="s">
        <v>3323</v>
      </c>
      <c r="C192" s="100" t="s">
        <v>3324</v>
      </c>
    </row>
    <row r="193" customFormat="false" ht="11.25" hidden="false" customHeight="false" outlineLevel="0" collapsed="false">
      <c r="A193" s="100" t="s">
        <v>3325</v>
      </c>
      <c r="B193" s="100" t="s">
        <v>3326</v>
      </c>
      <c r="C193" s="100" t="s">
        <v>3327</v>
      </c>
    </row>
    <row r="194" customFormat="false" ht="11.25" hidden="false" customHeight="false" outlineLevel="0" collapsed="false">
      <c r="A194" s="100" t="s">
        <v>3328</v>
      </c>
      <c r="B194" s="100" t="s">
        <v>3329</v>
      </c>
      <c r="C194" s="100" t="s">
        <v>3330</v>
      </c>
    </row>
    <row r="195" customFormat="false" ht="11.25" hidden="false" customHeight="false" outlineLevel="0" collapsed="false">
      <c r="A195" s="100" t="s">
        <v>3331</v>
      </c>
      <c r="B195" s="100" t="s">
        <v>3332</v>
      </c>
      <c r="C195" s="100" t="s">
        <v>3333</v>
      </c>
    </row>
    <row r="196" customFormat="false" ht="11.25" hidden="false" customHeight="false" outlineLevel="0" collapsed="false">
      <c r="A196" s="100" t="s">
        <v>3334</v>
      </c>
      <c r="B196" s="100" t="s">
        <v>3335</v>
      </c>
      <c r="C196" s="100" t="s">
        <v>3336</v>
      </c>
    </row>
    <row r="197" customFormat="false" ht="11.25" hidden="false" customHeight="false" outlineLevel="0" collapsed="false">
      <c r="A197" s="100" t="s">
        <v>3337</v>
      </c>
      <c r="B197" s="100" t="s">
        <v>3338</v>
      </c>
      <c r="C197" s="100" t="s">
        <v>3339</v>
      </c>
    </row>
    <row r="198" customFormat="false" ht="11.25" hidden="false" customHeight="false" outlineLevel="0" collapsed="false">
      <c r="A198" s="100" t="s">
        <v>3340</v>
      </c>
      <c r="B198" s="100" t="s">
        <v>3341</v>
      </c>
      <c r="C198" s="100" t="s">
        <v>3342</v>
      </c>
    </row>
    <row r="199" customFormat="false" ht="11.25" hidden="false" customHeight="false" outlineLevel="0" collapsed="false">
      <c r="A199" s="100" t="s">
        <v>3343</v>
      </c>
      <c r="B199" s="100" t="s">
        <v>3344</v>
      </c>
      <c r="C199" s="100" t="s">
        <v>3345</v>
      </c>
    </row>
    <row r="200" customFormat="false" ht="11.25" hidden="false" customHeight="false" outlineLevel="0" collapsed="false">
      <c r="A200" s="100" t="s">
        <v>3346</v>
      </c>
      <c r="B200" s="100" t="s">
        <v>3347</v>
      </c>
      <c r="C200" s="100" t="s">
        <v>3348</v>
      </c>
    </row>
    <row r="201" customFormat="false" ht="11.25" hidden="false" customHeight="false" outlineLevel="0" collapsed="false">
      <c r="A201" s="100" t="s">
        <v>3349</v>
      </c>
      <c r="B201" s="100" t="s">
        <v>3350</v>
      </c>
      <c r="C201" s="100" t="s">
        <v>3351</v>
      </c>
    </row>
    <row r="202" customFormat="false" ht="11.25" hidden="false" customHeight="false" outlineLevel="0" collapsed="false">
      <c r="A202" s="100" t="s">
        <v>3352</v>
      </c>
      <c r="B202" s="100" t="s">
        <v>3353</v>
      </c>
      <c r="C202" s="100" t="s">
        <v>3354</v>
      </c>
    </row>
    <row r="203" customFormat="false" ht="11.25" hidden="false" customHeight="false" outlineLevel="0" collapsed="false">
      <c r="A203" s="100" t="s">
        <v>3355</v>
      </c>
      <c r="B203" s="100" t="s">
        <v>3356</v>
      </c>
      <c r="C203" s="100" t="s">
        <v>3357</v>
      </c>
    </row>
    <row r="204" customFormat="false" ht="11.25" hidden="false" customHeight="false" outlineLevel="0" collapsed="false">
      <c r="A204" s="100" t="s">
        <v>3358</v>
      </c>
      <c r="B204" s="100" t="s">
        <v>3359</v>
      </c>
      <c r="C204" s="100" t="s">
        <v>3360</v>
      </c>
    </row>
    <row r="205" customFormat="false" ht="11.25" hidden="false" customHeight="false" outlineLevel="0" collapsed="false">
      <c r="A205" s="100" t="s">
        <v>3361</v>
      </c>
      <c r="B205" s="100" t="s">
        <v>3362</v>
      </c>
      <c r="C205" s="100" t="s">
        <v>3363</v>
      </c>
    </row>
    <row r="206" customFormat="false" ht="11.25" hidden="false" customHeight="false" outlineLevel="0" collapsed="false">
      <c r="A206" s="100" t="s">
        <v>3364</v>
      </c>
      <c r="B206" s="100" t="s">
        <v>3365</v>
      </c>
      <c r="C206" s="100" t="s">
        <v>3366</v>
      </c>
    </row>
    <row r="207" customFormat="false" ht="11.25" hidden="false" customHeight="false" outlineLevel="0" collapsed="false">
      <c r="A207" s="100" t="s">
        <v>3367</v>
      </c>
      <c r="B207" s="100" t="s">
        <v>3368</v>
      </c>
      <c r="C207" s="100" t="s">
        <v>3369</v>
      </c>
    </row>
    <row r="208" customFormat="false" ht="11.25" hidden="false" customHeight="false" outlineLevel="0" collapsed="false">
      <c r="A208" s="100" t="s">
        <v>3370</v>
      </c>
      <c r="B208" s="100" t="s">
        <v>3371</v>
      </c>
      <c r="C208" s="100" t="s">
        <v>3372</v>
      </c>
    </row>
    <row r="209" customFormat="false" ht="11.25" hidden="false" customHeight="false" outlineLevel="0" collapsed="false">
      <c r="A209" s="100" t="s">
        <v>3373</v>
      </c>
      <c r="B209" s="100" t="s">
        <v>3374</v>
      </c>
      <c r="C209" s="100" t="s">
        <v>3375</v>
      </c>
    </row>
    <row r="210" customFormat="false" ht="11.25" hidden="false" customHeight="false" outlineLevel="0" collapsed="false">
      <c r="A210" s="100" t="s">
        <v>3376</v>
      </c>
      <c r="B210" s="100" t="s">
        <v>3377</v>
      </c>
      <c r="C210" s="100" t="s">
        <v>3378</v>
      </c>
    </row>
    <row r="211" customFormat="false" ht="11.25" hidden="false" customHeight="false" outlineLevel="0" collapsed="false">
      <c r="A211" s="100" t="s">
        <v>3379</v>
      </c>
      <c r="B211" s="100" t="s">
        <v>3380</v>
      </c>
      <c r="C211" s="100" t="s">
        <v>3381</v>
      </c>
    </row>
    <row r="212" customFormat="false" ht="11.25" hidden="false" customHeight="false" outlineLevel="0" collapsed="false">
      <c r="A212" s="100" t="s">
        <v>3382</v>
      </c>
      <c r="B212" s="100" t="s">
        <v>3383</v>
      </c>
      <c r="C212" s="100" t="s">
        <v>3384</v>
      </c>
    </row>
    <row r="213" customFormat="false" ht="11.25" hidden="false" customHeight="false" outlineLevel="0" collapsed="false">
      <c r="A213" s="100" t="s">
        <v>3385</v>
      </c>
      <c r="B213" s="100" t="s">
        <v>3386</v>
      </c>
      <c r="C213" s="100" t="s">
        <v>3387</v>
      </c>
    </row>
    <row r="214" customFormat="false" ht="11.25" hidden="false" customHeight="false" outlineLevel="0" collapsed="false">
      <c r="A214" s="100" t="s">
        <v>3388</v>
      </c>
      <c r="B214" s="100" t="s">
        <v>3389</v>
      </c>
      <c r="C214" s="100" t="s">
        <v>3390</v>
      </c>
    </row>
    <row r="215" customFormat="false" ht="11.25" hidden="false" customHeight="false" outlineLevel="0" collapsed="false">
      <c r="A215" s="100" t="s">
        <v>3391</v>
      </c>
      <c r="B215" s="100" t="s">
        <v>3392</v>
      </c>
      <c r="C215" s="100" t="s">
        <v>3393</v>
      </c>
    </row>
    <row r="216" customFormat="false" ht="11.25" hidden="false" customHeight="false" outlineLevel="0" collapsed="false">
      <c r="A216" s="100" t="s">
        <v>3394</v>
      </c>
      <c r="B216" s="100" t="s">
        <v>3395</v>
      </c>
      <c r="C216" s="100" t="s">
        <v>3396</v>
      </c>
    </row>
    <row r="217" customFormat="false" ht="11.25" hidden="false" customHeight="false" outlineLevel="0" collapsed="false">
      <c r="A217" s="100" t="s">
        <v>3397</v>
      </c>
      <c r="B217" s="100" t="s">
        <v>3398</v>
      </c>
      <c r="C217" s="100" t="s">
        <v>3399</v>
      </c>
    </row>
    <row r="218" customFormat="false" ht="11.25" hidden="false" customHeight="false" outlineLevel="0" collapsed="false">
      <c r="A218" s="100" t="s">
        <v>3400</v>
      </c>
      <c r="B218" s="100" t="s">
        <v>3401</v>
      </c>
      <c r="C218" s="100" t="s">
        <v>3402</v>
      </c>
    </row>
    <row r="219" customFormat="false" ht="11.25" hidden="false" customHeight="false" outlineLevel="0" collapsed="false">
      <c r="A219" s="100" t="s">
        <v>3403</v>
      </c>
      <c r="B219" s="100" t="s">
        <v>3404</v>
      </c>
      <c r="C219" s="100" t="s">
        <v>3405</v>
      </c>
    </row>
    <row r="220" customFormat="false" ht="11.25" hidden="false" customHeight="false" outlineLevel="0" collapsed="false">
      <c r="A220" s="100" t="s">
        <v>3406</v>
      </c>
      <c r="B220" s="100" t="s">
        <v>3407</v>
      </c>
      <c r="C220" s="100" t="s">
        <v>3408</v>
      </c>
    </row>
    <row r="221" customFormat="false" ht="11.25" hidden="false" customHeight="false" outlineLevel="0" collapsed="false">
      <c r="A221" s="100" t="s">
        <v>3409</v>
      </c>
      <c r="B221" s="100" t="s">
        <v>3410</v>
      </c>
      <c r="C221" s="100" t="s">
        <v>3411</v>
      </c>
    </row>
    <row r="222" customFormat="false" ht="11.25" hidden="false" customHeight="false" outlineLevel="0" collapsed="false">
      <c r="A222" s="100" t="s">
        <v>3412</v>
      </c>
      <c r="B222" s="100" t="s">
        <v>3413</v>
      </c>
      <c r="C222" s="100" t="s">
        <v>3414</v>
      </c>
    </row>
    <row r="223" customFormat="false" ht="11.25" hidden="false" customHeight="false" outlineLevel="0" collapsed="false">
      <c r="A223" s="100" t="s">
        <v>3415</v>
      </c>
      <c r="B223" s="100" t="s">
        <v>3416</v>
      </c>
      <c r="C223" s="100" t="s">
        <v>3417</v>
      </c>
    </row>
    <row r="224" customFormat="false" ht="11.25" hidden="false" customHeight="false" outlineLevel="0" collapsed="false">
      <c r="A224" s="100" t="s">
        <v>3418</v>
      </c>
      <c r="B224" s="100" t="s">
        <v>3419</v>
      </c>
      <c r="C224" s="100" t="s">
        <v>3420</v>
      </c>
    </row>
    <row r="225" customFormat="false" ht="11.25" hidden="false" customHeight="false" outlineLevel="0" collapsed="false">
      <c r="A225" s="100" t="s">
        <v>3421</v>
      </c>
      <c r="B225" s="100" t="s">
        <v>3422</v>
      </c>
      <c r="C225" s="100" t="s">
        <v>3423</v>
      </c>
    </row>
    <row r="226" customFormat="false" ht="11.25" hidden="false" customHeight="false" outlineLevel="0" collapsed="false">
      <c r="A226" s="100" t="s">
        <v>3424</v>
      </c>
      <c r="B226" s="100" t="s">
        <v>3425</v>
      </c>
      <c r="C226" s="100" t="s">
        <v>3426</v>
      </c>
    </row>
    <row r="227" customFormat="false" ht="11.25" hidden="false" customHeight="false" outlineLevel="0" collapsed="false">
      <c r="A227" s="100" t="s">
        <v>3427</v>
      </c>
      <c r="B227" s="100" t="s">
        <v>3428</v>
      </c>
      <c r="C227" s="100" t="s">
        <v>3429</v>
      </c>
    </row>
    <row r="228" customFormat="false" ht="11.25" hidden="false" customHeight="false" outlineLevel="0" collapsed="false">
      <c r="A228" s="100" t="s">
        <v>3430</v>
      </c>
      <c r="B228" s="100" t="s">
        <v>3431</v>
      </c>
      <c r="C228" s="100" t="s">
        <v>3432</v>
      </c>
    </row>
    <row r="229" customFormat="false" ht="11.25" hidden="false" customHeight="false" outlineLevel="0" collapsed="false">
      <c r="A229" s="100" t="s">
        <v>3433</v>
      </c>
      <c r="B229" s="100" t="s">
        <v>3434</v>
      </c>
      <c r="C229" s="100" t="s">
        <v>3435</v>
      </c>
    </row>
    <row r="230" customFormat="false" ht="11.25" hidden="false" customHeight="false" outlineLevel="0" collapsed="false">
      <c r="A230" s="100" t="s">
        <v>3436</v>
      </c>
      <c r="B230" s="100" t="s">
        <v>3437</v>
      </c>
      <c r="C230" s="100" t="s">
        <v>3438</v>
      </c>
    </row>
    <row r="231" customFormat="false" ht="11.25" hidden="false" customHeight="false" outlineLevel="0" collapsed="false">
      <c r="A231" s="100" t="s">
        <v>3439</v>
      </c>
      <c r="B231" s="100" t="s">
        <v>3440</v>
      </c>
      <c r="C231" s="100" t="s">
        <v>3441</v>
      </c>
    </row>
    <row r="232" customFormat="false" ht="11.25" hidden="false" customHeight="false" outlineLevel="0" collapsed="false">
      <c r="A232" s="100" t="s">
        <v>3442</v>
      </c>
      <c r="B232" s="100" t="s">
        <v>3443</v>
      </c>
      <c r="C232" s="100" t="s">
        <v>3444</v>
      </c>
    </row>
    <row r="233" customFormat="false" ht="11.25" hidden="false" customHeight="false" outlineLevel="0" collapsed="false">
      <c r="A233" s="100" t="s">
        <v>3445</v>
      </c>
      <c r="B233" s="100" t="s">
        <v>3446</v>
      </c>
      <c r="C233" s="100" t="s">
        <v>3447</v>
      </c>
    </row>
    <row r="234" customFormat="false" ht="11.25" hidden="false" customHeight="false" outlineLevel="0" collapsed="false">
      <c r="A234" s="100" t="s">
        <v>3448</v>
      </c>
      <c r="B234" s="100" t="s">
        <v>3449</v>
      </c>
      <c r="C234" s="100" t="s">
        <v>3450</v>
      </c>
    </row>
    <row r="235" customFormat="false" ht="11.25" hidden="false" customHeight="false" outlineLevel="0" collapsed="false">
      <c r="A235" s="100" t="s">
        <v>3451</v>
      </c>
      <c r="B235" s="100" t="s">
        <v>3452</v>
      </c>
      <c r="C235" s="100" t="s">
        <v>3453</v>
      </c>
    </row>
    <row r="236" customFormat="false" ht="11.25" hidden="false" customHeight="false" outlineLevel="0" collapsed="false">
      <c r="A236" s="100" t="s">
        <v>3454</v>
      </c>
      <c r="B236" s="100" t="s">
        <v>3455</v>
      </c>
      <c r="C236" s="100" t="s">
        <v>3456</v>
      </c>
    </row>
    <row r="237" customFormat="false" ht="11.25" hidden="false" customHeight="false" outlineLevel="0" collapsed="false">
      <c r="A237" s="100" t="s">
        <v>3457</v>
      </c>
      <c r="B237" s="100" t="s">
        <v>3458</v>
      </c>
      <c r="C237" s="100" t="s">
        <v>3459</v>
      </c>
    </row>
    <row r="238" customFormat="false" ht="11.25" hidden="false" customHeight="false" outlineLevel="0" collapsed="false">
      <c r="A238" s="100" t="s">
        <v>3460</v>
      </c>
      <c r="B238" s="100" t="s">
        <v>3461</v>
      </c>
      <c r="C238" s="100" t="s">
        <v>3462</v>
      </c>
    </row>
    <row r="239" customFormat="false" ht="11.25" hidden="false" customHeight="false" outlineLevel="0" collapsed="false">
      <c r="A239" s="100" t="s">
        <v>3463</v>
      </c>
      <c r="B239" s="100" t="s">
        <v>3464</v>
      </c>
      <c r="C239" s="100" t="s">
        <v>3465</v>
      </c>
    </row>
    <row r="240" customFormat="false" ht="11.25" hidden="false" customHeight="false" outlineLevel="0" collapsed="false">
      <c r="A240" s="100" t="s">
        <v>3466</v>
      </c>
      <c r="B240" s="100" t="s">
        <v>3467</v>
      </c>
      <c r="C240" s="100" t="s">
        <v>3468</v>
      </c>
    </row>
    <row r="241" customFormat="false" ht="11.25" hidden="false" customHeight="false" outlineLevel="0" collapsed="false">
      <c r="A241" s="100" t="s">
        <v>3469</v>
      </c>
      <c r="B241" s="100" t="s">
        <v>3470</v>
      </c>
      <c r="C241" s="100" t="s">
        <v>3471</v>
      </c>
    </row>
    <row r="242" customFormat="false" ht="11.25" hidden="false" customHeight="false" outlineLevel="0" collapsed="false">
      <c r="A242" s="100" t="s">
        <v>3472</v>
      </c>
      <c r="B242" s="100" t="s">
        <v>3473</v>
      </c>
      <c r="C242" s="100" t="s">
        <v>3474</v>
      </c>
    </row>
    <row r="243" customFormat="false" ht="11.25" hidden="false" customHeight="false" outlineLevel="0" collapsed="false">
      <c r="A243" s="100" t="s">
        <v>3475</v>
      </c>
      <c r="B243" s="100" t="s">
        <v>3476</v>
      </c>
      <c r="C243" s="100" t="s">
        <v>3477</v>
      </c>
    </row>
    <row r="244" customFormat="false" ht="11.25" hidden="false" customHeight="false" outlineLevel="0" collapsed="false">
      <c r="A244" s="100" t="s">
        <v>3478</v>
      </c>
      <c r="B244" s="100" t="s">
        <v>3479</v>
      </c>
      <c r="C244" s="100" t="s">
        <v>3480</v>
      </c>
    </row>
    <row r="245" customFormat="false" ht="11.25" hidden="false" customHeight="false" outlineLevel="0" collapsed="false">
      <c r="A245" s="100" t="s">
        <v>3481</v>
      </c>
      <c r="B245" s="100" t="s">
        <v>3482</v>
      </c>
      <c r="C245" s="100" t="s">
        <v>3483</v>
      </c>
    </row>
    <row r="246" customFormat="false" ht="11.25" hidden="false" customHeight="false" outlineLevel="0" collapsed="false">
      <c r="A246" s="100" t="s">
        <v>3484</v>
      </c>
      <c r="B246" s="100" t="s">
        <v>3485</v>
      </c>
      <c r="C246" s="100" t="s">
        <v>3486</v>
      </c>
    </row>
    <row r="247" customFormat="false" ht="11.25" hidden="false" customHeight="false" outlineLevel="0" collapsed="false">
      <c r="A247" s="100" t="s">
        <v>3487</v>
      </c>
      <c r="B247" s="100" t="s">
        <v>3488</v>
      </c>
      <c r="C247" s="100" t="s">
        <v>3489</v>
      </c>
    </row>
    <row r="248" customFormat="false" ht="11.25" hidden="false" customHeight="false" outlineLevel="0" collapsed="false">
      <c r="A248" s="100" t="s">
        <v>3490</v>
      </c>
      <c r="B248" s="100" t="s">
        <v>3491</v>
      </c>
      <c r="C248" s="100" t="s">
        <v>3492</v>
      </c>
    </row>
    <row r="249" customFormat="false" ht="11.25" hidden="false" customHeight="false" outlineLevel="0" collapsed="false">
      <c r="A249" s="100" t="s">
        <v>3493</v>
      </c>
      <c r="B249" s="100" t="s">
        <v>3494</v>
      </c>
      <c r="C249" s="100" t="s">
        <v>3495</v>
      </c>
    </row>
    <row r="250" customFormat="false" ht="11.25" hidden="false" customHeight="false" outlineLevel="0" collapsed="false">
      <c r="A250" s="100" t="s">
        <v>3496</v>
      </c>
      <c r="B250" s="100" t="s">
        <v>3497</v>
      </c>
      <c r="C250" s="100" t="s">
        <v>3498</v>
      </c>
    </row>
    <row r="251" customFormat="false" ht="11.25" hidden="false" customHeight="false" outlineLevel="0" collapsed="false">
      <c r="A251" s="100" t="s">
        <v>3499</v>
      </c>
      <c r="B251" s="100" t="s">
        <v>3500</v>
      </c>
      <c r="C251" s="100" t="s">
        <v>3501</v>
      </c>
    </row>
    <row r="252" customFormat="false" ht="11.25" hidden="false" customHeight="false" outlineLevel="0" collapsed="false">
      <c r="A252" s="100" t="s">
        <v>3502</v>
      </c>
      <c r="B252" s="100" t="s">
        <v>3503</v>
      </c>
      <c r="C252" s="100" t="s">
        <v>3504</v>
      </c>
    </row>
    <row r="253" customFormat="false" ht="11.25" hidden="false" customHeight="false" outlineLevel="0" collapsed="false">
      <c r="A253" s="100" t="s">
        <v>3505</v>
      </c>
      <c r="B253" s="100" t="s">
        <v>3506</v>
      </c>
      <c r="C253" s="100" t="s">
        <v>3507</v>
      </c>
    </row>
    <row r="254" customFormat="false" ht="11.25" hidden="false" customHeight="false" outlineLevel="0" collapsed="false">
      <c r="A254" s="100" t="s">
        <v>3508</v>
      </c>
      <c r="B254" s="100" t="s">
        <v>3509</v>
      </c>
      <c r="C254" s="100" t="s">
        <v>3510</v>
      </c>
    </row>
    <row r="255" customFormat="false" ht="11.25" hidden="false" customHeight="false" outlineLevel="0" collapsed="false">
      <c r="A255" s="100" t="s">
        <v>3511</v>
      </c>
      <c r="B255" s="100" t="s">
        <v>3512</v>
      </c>
      <c r="C255" s="100" t="s">
        <v>3513</v>
      </c>
    </row>
    <row r="256" customFormat="false" ht="11.25" hidden="false" customHeight="false" outlineLevel="0" collapsed="false">
      <c r="A256" s="100" t="s">
        <v>3514</v>
      </c>
      <c r="B256" s="100" t="s">
        <v>3515</v>
      </c>
      <c r="C256" s="100" t="s">
        <v>3516</v>
      </c>
    </row>
    <row r="257" customFormat="false" ht="11.25" hidden="false" customHeight="false" outlineLevel="0" collapsed="false">
      <c r="A257" s="100" t="s">
        <v>3517</v>
      </c>
      <c r="B257" s="100" t="s">
        <v>3518</v>
      </c>
      <c r="C257" s="100" t="s">
        <v>3519</v>
      </c>
    </row>
    <row r="258" customFormat="false" ht="11.25" hidden="false" customHeight="false" outlineLevel="0" collapsed="false">
      <c r="A258" s="100" t="s">
        <v>3520</v>
      </c>
      <c r="B258" s="100" t="s">
        <v>3521</v>
      </c>
      <c r="C258" s="100" t="s">
        <v>3522</v>
      </c>
    </row>
    <row r="259" customFormat="false" ht="11.25" hidden="false" customHeight="false" outlineLevel="0" collapsed="false">
      <c r="A259" s="100" t="s">
        <v>3523</v>
      </c>
      <c r="B259" s="100" t="s">
        <v>3524</v>
      </c>
      <c r="C259" s="100" t="s">
        <v>3525</v>
      </c>
    </row>
    <row r="260" customFormat="false" ht="11.25" hidden="false" customHeight="false" outlineLevel="0" collapsed="false">
      <c r="A260" s="100" t="s">
        <v>3526</v>
      </c>
      <c r="B260" s="100" t="s">
        <v>3527</v>
      </c>
      <c r="C260" s="100" t="s">
        <v>3528</v>
      </c>
    </row>
    <row r="261" customFormat="false" ht="11.25" hidden="false" customHeight="false" outlineLevel="0" collapsed="false">
      <c r="A261" s="100" t="s">
        <v>3529</v>
      </c>
      <c r="B261" s="100" t="s">
        <v>3530</v>
      </c>
      <c r="C261" s="100" t="s">
        <v>3531</v>
      </c>
    </row>
    <row r="262" customFormat="false" ht="11.25" hidden="false" customHeight="false" outlineLevel="0" collapsed="false">
      <c r="A262" s="100" t="s">
        <v>3532</v>
      </c>
      <c r="B262" s="100" t="s">
        <v>3533</v>
      </c>
      <c r="C262" s="100" t="s">
        <v>3534</v>
      </c>
    </row>
    <row r="263" customFormat="false" ht="11.25" hidden="false" customHeight="false" outlineLevel="0" collapsed="false">
      <c r="A263" s="100" t="s">
        <v>3535</v>
      </c>
      <c r="B263" s="100" t="s">
        <v>3536</v>
      </c>
      <c r="C263" s="100" t="s">
        <v>3537</v>
      </c>
    </row>
    <row r="264" customFormat="false" ht="11.25" hidden="false" customHeight="false" outlineLevel="0" collapsed="false">
      <c r="A264" s="100" t="s">
        <v>3538</v>
      </c>
      <c r="B264" s="100" t="s">
        <v>3539</v>
      </c>
      <c r="C264" s="100" t="s">
        <v>3540</v>
      </c>
    </row>
    <row r="265" customFormat="false" ht="11.25" hidden="false" customHeight="false" outlineLevel="0" collapsed="false">
      <c r="A265" s="100" t="s">
        <v>3541</v>
      </c>
      <c r="B265" s="100" t="s">
        <v>3542</v>
      </c>
      <c r="C265" s="100" t="s">
        <v>3543</v>
      </c>
    </row>
    <row r="266" customFormat="false" ht="11.25" hidden="false" customHeight="false" outlineLevel="0" collapsed="false">
      <c r="A266" s="100" t="s">
        <v>3544</v>
      </c>
      <c r="B266" s="100" t="s">
        <v>3545</v>
      </c>
      <c r="C266" s="100" t="s">
        <v>3546</v>
      </c>
    </row>
    <row r="267" customFormat="false" ht="11.25" hidden="false" customHeight="false" outlineLevel="0" collapsed="false">
      <c r="A267" s="100" t="s">
        <v>3547</v>
      </c>
      <c r="B267" s="100" t="s">
        <v>3548</v>
      </c>
      <c r="C267" s="100" t="s">
        <v>3549</v>
      </c>
    </row>
    <row r="268" customFormat="false" ht="11.25" hidden="false" customHeight="false" outlineLevel="0" collapsed="false">
      <c r="A268" s="100" t="s">
        <v>3550</v>
      </c>
      <c r="B268" s="100" t="s">
        <v>3551</v>
      </c>
      <c r="C268" s="100" t="s">
        <v>3552</v>
      </c>
    </row>
    <row r="269" customFormat="false" ht="11.25" hidden="false" customHeight="false" outlineLevel="0" collapsed="false">
      <c r="A269" s="100" t="s">
        <v>3553</v>
      </c>
      <c r="B269" s="100" t="s">
        <v>3554</v>
      </c>
      <c r="C269" s="100" t="s">
        <v>3555</v>
      </c>
    </row>
    <row r="270" customFormat="false" ht="11.25" hidden="false" customHeight="false" outlineLevel="0" collapsed="false">
      <c r="A270" s="100" t="s">
        <v>3556</v>
      </c>
      <c r="B270" s="100" t="s">
        <v>3557</v>
      </c>
      <c r="C270" s="100" t="s">
        <v>3558</v>
      </c>
    </row>
    <row r="271" customFormat="false" ht="11.25" hidden="false" customHeight="false" outlineLevel="0" collapsed="false">
      <c r="A271" s="100" t="s">
        <v>3559</v>
      </c>
      <c r="B271" s="100" t="s">
        <v>3560</v>
      </c>
      <c r="C271" s="100" t="s">
        <v>3561</v>
      </c>
    </row>
    <row r="272" customFormat="false" ht="11.25" hidden="false" customHeight="false" outlineLevel="0" collapsed="false">
      <c r="A272" s="100" t="s">
        <v>3562</v>
      </c>
      <c r="B272" s="100" t="s">
        <v>3563</v>
      </c>
      <c r="C272" s="100" t="s">
        <v>3564</v>
      </c>
    </row>
    <row r="273" customFormat="false" ht="11.25" hidden="false" customHeight="false" outlineLevel="0" collapsed="false">
      <c r="A273" s="100" t="s">
        <v>3565</v>
      </c>
      <c r="B273" s="100" t="s">
        <v>3566</v>
      </c>
      <c r="C273" s="100" t="s">
        <v>3567</v>
      </c>
    </row>
    <row r="274" customFormat="false" ht="11.25" hidden="false" customHeight="false" outlineLevel="0" collapsed="false">
      <c r="A274" s="100" t="s">
        <v>3568</v>
      </c>
      <c r="B274" s="100" t="s">
        <v>3569</v>
      </c>
      <c r="C274" s="100" t="s">
        <v>3570</v>
      </c>
    </row>
    <row r="275" customFormat="false" ht="11.25" hidden="false" customHeight="false" outlineLevel="0" collapsed="false">
      <c r="A275" s="100" t="s">
        <v>3571</v>
      </c>
      <c r="B275" s="100" t="s">
        <v>3572</v>
      </c>
      <c r="C275" s="100" t="s">
        <v>3573</v>
      </c>
    </row>
    <row r="276" customFormat="false" ht="11.25" hidden="false" customHeight="false" outlineLevel="0" collapsed="false">
      <c r="A276" s="100" t="s">
        <v>3574</v>
      </c>
      <c r="B276" s="100" t="s">
        <v>3575</v>
      </c>
      <c r="C276" s="100" t="s">
        <v>3576</v>
      </c>
    </row>
    <row r="277" customFormat="false" ht="11.25" hidden="false" customHeight="false" outlineLevel="0" collapsed="false">
      <c r="A277" s="100" t="s">
        <v>3577</v>
      </c>
      <c r="B277" s="100" t="s">
        <v>3578</v>
      </c>
      <c r="C277" s="100" t="s">
        <v>3579</v>
      </c>
    </row>
    <row r="278" customFormat="false" ht="11.25" hidden="false" customHeight="false" outlineLevel="0" collapsed="false">
      <c r="A278" s="100" t="s">
        <v>3580</v>
      </c>
      <c r="B278" s="100" t="s">
        <v>3581</v>
      </c>
      <c r="C278" s="100" t="s">
        <v>3582</v>
      </c>
    </row>
    <row r="279" customFormat="false" ht="11.25" hidden="false" customHeight="false" outlineLevel="0" collapsed="false">
      <c r="A279" s="100" t="s">
        <v>3583</v>
      </c>
      <c r="B279" s="100" t="s">
        <v>3584</v>
      </c>
      <c r="C279" s="100" t="s">
        <v>3585</v>
      </c>
    </row>
    <row r="280" customFormat="false" ht="11.25" hidden="false" customHeight="false" outlineLevel="0" collapsed="false">
      <c r="A280" s="100" t="s">
        <v>3586</v>
      </c>
      <c r="B280" s="100" t="s">
        <v>3587</v>
      </c>
      <c r="C280" s="100" t="s">
        <v>3588</v>
      </c>
    </row>
    <row r="281" customFormat="false" ht="11.25" hidden="false" customHeight="false" outlineLevel="0" collapsed="false">
      <c r="A281" s="100" t="s">
        <v>3589</v>
      </c>
      <c r="B281" s="100" t="s">
        <v>3590</v>
      </c>
      <c r="C281" s="100" t="s">
        <v>3591</v>
      </c>
    </row>
    <row r="282" customFormat="false" ht="11.25" hidden="false" customHeight="false" outlineLevel="0" collapsed="false">
      <c r="A282" s="100" t="s">
        <v>3592</v>
      </c>
      <c r="B282" s="100" t="s">
        <v>3593</v>
      </c>
      <c r="C282" s="100" t="s">
        <v>3594</v>
      </c>
    </row>
    <row r="283" customFormat="false" ht="11.25" hidden="false" customHeight="false" outlineLevel="0" collapsed="false">
      <c r="A283" s="100" t="s">
        <v>3595</v>
      </c>
      <c r="B283" s="100" t="s">
        <v>3596</v>
      </c>
      <c r="C283" s="100" t="s">
        <v>3597</v>
      </c>
    </row>
    <row r="284" customFormat="false" ht="11.25" hidden="false" customHeight="false" outlineLevel="0" collapsed="false">
      <c r="A284" s="100" t="s">
        <v>3598</v>
      </c>
      <c r="B284" s="100" t="s">
        <v>3599</v>
      </c>
      <c r="C284" s="100" t="s">
        <v>3600</v>
      </c>
    </row>
    <row r="285" customFormat="false" ht="11.25" hidden="false" customHeight="false" outlineLevel="0" collapsed="false">
      <c r="A285" s="100" t="s">
        <v>3601</v>
      </c>
      <c r="B285" s="100" t="s">
        <v>3602</v>
      </c>
      <c r="C285" s="100" t="s">
        <v>3603</v>
      </c>
    </row>
    <row r="286" customFormat="false" ht="11.25" hidden="false" customHeight="false" outlineLevel="0" collapsed="false">
      <c r="A286" s="100" t="s">
        <v>3604</v>
      </c>
      <c r="B286" s="100" t="s">
        <v>3605</v>
      </c>
      <c r="C286" s="100" t="s">
        <v>3606</v>
      </c>
    </row>
    <row r="287" customFormat="false" ht="11.25" hidden="false" customHeight="false" outlineLevel="0" collapsed="false">
      <c r="A287" s="100" t="s">
        <v>3607</v>
      </c>
      <c r="B287" s="100" t="s">
        <v>3608</v>
      </c>
      <c r="C287" s="100" t="s">
        <v>3609</v>
      </c>
    </row>
    <row r="288" customFormat="false" ht="11.25" hidden="false" customHeight="false" outlineLevel="0" collapsed="false">
      <c r="A288" s="100" t="s">
        <v>3610</v>
      </c>
      <c r="B288" s="100" t="s">
        <v>3611</v>
      </c>
      <c r="C288" s="100" t="s">
        <v>3612</v>
      </c>
    </row>
    <row r="289" customFormat="false" ht="11.25" hidden="false" customHeight="false" outlineLevel="0" collapsed="false">
      <c r="A289" s="100" t="s">
        <v>3613</v>
      </c>
      <c r="B289" s="100" t="s">
        <v>3614</v>
      </c>
      <c r="C289" s="100" t="s">
        <v>3615</v>
      </c>
    </row>
    <row r="290" customFormat="false" ht="11.25" hidden="false" customHeight="false" outlineLevel="0" collapsed="false">
      <c r="A290" s="100" t="s">
        <v>3616</v>
      </c>
      <c r="B290" s="100" t="s">
        <v>3617</v>
      </c>
      <c r="C290" s="100" t="s">
        <v>3618</v>
      </c>
    </row>
    <row r="291" customFormat="false" ht="11.25" hidden="false" customHeight="false" outlineLevel="0" collapsed="false">
      <c r="A291" s="100" t="s">
        <v>3619</v>
      </c>
      <c r="B291" s="100" t="s">
        <v>3620</v>
      </c>
      <c r="C291" s="100" t="s">
        <v>3621</v>
      </c>
    </row>
    <row r="292" customFormat="false" ht="11.25" hidden="false" customHeight="false" outlineLevel="0" collapsed="false">
      <c r="A292" s="100" t="s">
        <v>3622</v>
      </c>
      <c r="B292" s="100" t="s">
        <v>3623</v>
      </c>
      <c r="C292" s="100" t="s">
        <v>3624</v>
      </c>
    </row>
    <row r="293" customFormat="false" ht="11.25" hidden="false" customHeight="false" outlineLevel="0" collapsed="false">
      <c r="A293" s="100" t="s">
        <v>3625</v>
      </c>
      <c r="B293" s="100" t="s">
        <v>3626</v>
      </c>
      <c r="C293" s="100" t="s">
        <v>3627</v>
      </c>
    </row>
    <row r="294" customFormat="false" ht="11.25" hidden="false" customHeight="false" outlineLevel="0" collapsed="false">
      <c r="A294" s="100" t="s">
        <v>3628</v>
      </c>
      <c r="B294" s="100" t="s">
        <v>3629</v>
      </c>
      <c r="C294" s="100" t="s">
        <v>3630</v>
      </c>
    </row>
    <row r="295" customFormat="false" ht="11.25" hidden="false" customHeight="false" outlineLevel="0" collapsed="false">
      <c r="A295" s="100" t="s">
        <v>3631</v>
      </c>
      <c r="B295" s="100" t="s">
        <v>3632</v>
      </c>
      <c r="C295" s="100" t="s">
        <v>3633</v>
      </c>
    </row>
    <row r="296" customFormat="false" ht="11.25" hidden="false" customHeight="false" outlineLevel="0" collapsed="false">
      <c r="A296" s="100" t="s">
        <v>3634</v>
      </c>
      <c r="B296" s="100" t="s">
        <v>3635</v>
      </c>
      <c r="C296" s="100" t="s">
        <v>3636</v>
      </c>
    </row>
    <row r="297" customFormat="false" ht="11.25" hidden="false" customHeight="false" outlineLevel="0" collapsed="false">
      <c r="A297" s="100" t="s">
        <v>3637</v>
      </c>
      <c r="B297" s="100" t="s">
        <v>3638</v>
      </c>
      <c r="C297" s="100" t="s">
        <v>3639</v>
      </c>
    </row>
    <row r="298" customFormat="false" ht="11.25" hidden="false" customHeight="false" outlineLevel="0" collapsed="false">
      <c r="A298" s="100" t="s">
        <v>3640</v>
      </c>
      <c r="B298" s="100" t="s">
        <v>3641</v>
      </c>
      <c r="C298" s="100" t="s">
        <v>3642</v>
      </c>
    </row>
    <row r="299" customFormat="false" ht="11.25" hidden="false" customHeight="false" outlineLevel="0" collapsed="false">
      <c r="A299" s="100" t="s">
        <v>3643</v>
      </c>
      <c r="B299" s="100" t="s">
        <v>3644</v>
      </c>
      <c r="C299" s="100" t="s">
        <v>3645</v>
      </c>
    </row>
    <row r="300" customFormat="false" ht="11.25" hidden="false" customHeight="false" outlineLevel="0" collapsed="false">
      <c r="A300" s="100" t="s">
        <v>3646</v>
      </c>
      <c r="B300" s="100" t="s">
        <v>3647</v>
      </c>
      <c r="C300" s="100" t="s">
        <v>3648</v>
      </c>
    </row>
    <row r="301" customFormat="false" ht="11.25" hidden="false" customHeight="false" outlineLevel="0" collapsed="false">
      <c r="A301" s="100" t="s">
        <v>3649</v>
      </c>
      <c r="B301" s="100" t="s">
        <v>3650</v>
      </c>
      <c r="C301" s="100" t="s">
        <v>3651</v>
      </c>
    </row>
    <row r="302" customFormat="false" ht="11.25" hidden="false" customHeight="false" outlineLevel="0" collapsed="false">
      <c r="A302" s="100" t="s">
        <v>3652</v>
      </c>
      <c r="B302" s="100" t="s">
        <v>3653</v>
      </c>
      <c r="C302" s="100" t="s">
        <v>3654</v>
      </c>
    </row>
    <row r="303" customFormat="false" ht="11.25" hidden="false" customHeight="false" outlineLevel="0" collapsed="false">
      <c r="A303" s="100" t="s">
        <v>3655</v>
      </c>
      <c r="B303" s="100" t="s">
        <v>3656</v>
      </c>
      <c r="C303" s="100" t="s">
        <v>3657</v>
      </c>
    </row>
    <row r="304" customFormat="false" ht="11.25" hidden="false" customHeight="false" outlineLevel="0" collapsed="false">
      <c r="A304" s="100" t="s">
        <v>3658</v>
      </c>
      <c r="B304" s="100" t="s">
        <v>3659</v>
      </c>
      <c r="C304" s="100" t="s">
        <v>3660</v>
      </c>
    </row>
    <row r="305" customFormat="false" ht="11.25" hidden="false" customHeight="false" outlineLevel="0" collapsed="false">
      <c r="A305" s="100" t="s">
        <v>3661</v>
      </c>
      <c r="B305" s="100" t="s">
        <v>3662</v>
      </c>
      <c r="C305" s="100" t="s">
        <v>3663</v>
      </c>
    </row>
    <row r="306" customFormat="false" ht="11.25" hidden="false" customHeight="false" outlineLevel="0" collapsed="false">
      <c r="A306" s="100" t="s">
        <v>3664</v>
      </c>
      <c r="B306" s="100" t="s">
        <v>3665</v>
      </c>
      <c r="C306" s="100" t="s">
        <v>3666</v>
      </c>
    </row>
    <row r="307" customFormat="false" ht="11.25" hidden="false" customHeight="false" outlineLevel="0" collapsed="false">
      <c r="A307" s="100" t="s">
        <v>3667</v>
      </c>
      <c r="B307" s="100" t="s">
        <v>3668</v>
      </c>
      <c r="C307" s="100" t="s">
        <v>3669</v>
      </c>
    </row>
    <row r="308" customFormat="false" ht="11.25" hidden="false" customHeight="false" outlineLevel="0" collapsed="false">
      <c r="A308" s="100" t="s">
        <v>3670</v>
      </c>
      <c r="B308" s="100" t="s">
        <v>3671</v>
      </c>
      <c r="C308" s="100" t="s">
        <v>3672</v>
      </c>
    </row>
    <row r="309" customFormat="false" ht="11.25" hidden="false" customHeight="false" outlineLevel="0" collapsed="false">
      <c r="A309" s="100" t="s">
        <v>3673</v>
      </c>
      <c r="B309" s="100" t="s">
        <v>3674</v>
      </c>
      <c r="C309" s="100" t="s">
        <v>3675</v>
      </c>
    </row>
    <row r="310" customFormat="false" ht="11.25" hidden="false" customHeight="false" outlineLevel="0" collapsed="false">
      <c r="A310" s="100" t="s">
        <v>3676</v>
      </c>
      <c r="B310" s="100" t="s">
        <v>3677</v>
      </c>
      <c r="C310" s="100" t="s">
        <v>3678</v>
      </c>
    </row>
    <row r="311" customFormat="false" ht="11.25" hidden="false" customHeight="false" outlineLevel="0" collapsed="false">
      <c r="A311" s="100" t="s">
        <v>3679</v>
      </c>
      <c r="B311" s="100" t="s">
        <v>3680</v>
      </c>
      <c r="C311" s="100" t="s">
        <v>3681</v>
      </c>
    </row>
    <row r="312" customFormat="false" ht="11.25" hidden="false" customHeight="false" outlineLevel="0" collapsed="false">
      <c r="A312" s="100" t="s">
        <v>3682</v>
      </c>
      <c r="B312" s="100" t="s">
        <v>3683</v>
      </c>
      <c r="C312" s="100" t="s">
        <v>3684</v>
      </c>
    </row>
    <row r="313" customFormat="false" ht="11.25" hidden="false" customHeight="false" outlineLevel="0" collapsed="false">
      <c r="A313" s="100" t="s">
        <v>3685</v>
      </c>
      <c r="B313" s="100" t="s">
        <v>3686</v>
      </c>
      <c r="C313" s="100" t="s">
        <v>3687</v>
      </c>
    </row>
    <row r="314" customFormat="false" ht="11.25" hidden="false" customHeight="false" outlineLevel="0" collapsed="false">
      <c r="A314" s="100" t="s">
        <v>3688</v>
      </c>
      <c r="B314" s="100" t="s">
        <v>3689</v>
      </c>
      <c r="C314" s="100" t="s">
        <v>3690</v>
      </c>
    </row>
    <row r="315" customFormat="false" ht="11.25" hidden="false" customHeight="false" outlineLevel="0" collapsed="false">
      <c r="A315" s="100" t="s">
        <v>3691</v>
      </c>
      <c r="B315" s="100" t="s">
        <v>3692</v>
      </c>
      <c r="C315" s="100" t="s">
        <v>3693</v>
      </c>
    </row>
    <row r="316" customFormat="false" ht="11.25" hidden="false" customHeight="false" outlineLevel="0" collapsed="false">
      <c r="A316" s="100" t="s">
        <v>3694</v>
      </c>
      <c r="B316" s="100" t="s">
        <v>3695</v>
      </c>
      <c r="C316" s="100" t="s">
        <v>3696</v>
      </c>
    </row>
    <row r="317" customFormat="false" ht="11.25" hidden="false" customHeight="false" outlineLevel="0" collapsed="false">
      <c r="A317" s="100" t="s">
        <v>3697</v>
      </c>
      <c r="B317" s="100" t="s">
        <v>3698</v>
      </c>
      <c r="C317" s="100" t="s">
        <v>3699</v>
      </c>
    </row>
    <row r="318" customFormat="false" ht="11.25" hidden="false" customHeight="false" outlineLevel="0" collapsed="false">
      <c r="A318" s="100" t="s">
        <v>3700</v>
      </c>
      <c r="B318" s="100" t="s">
        <v>3701</v>
      </c>
      <c r="C318" s="100" t="s">
        <v>3702</v>
      </c>
    </row>
    <row r="319" customFormat="false" ht="11.25" hidden="false" customHeight="false" outlineLevel="0" collapsed="false">
      <c r="A319" s="100" t="s">
        <v>3703</v>
      </c>
      <c r="B319" s="100" t="s">
        <v>3704</v>
      </c>
      <c r="C319" s="100" t="s">
        <v>3705</v>
      </c>
    </row>
    <row r="320" customFormat="false" ht="11.25" hidden="false" customHeight="false" outlineLevel="0" collapsed="false">
      <c r="A320" s="100" t="s">
        <v>3706</v>
      </c>
      <c r="B320" s="100" t="s">
        <v>3707</v>
      </c>
      <c r="C320" s="100" t="s">
        <v>3708</v>
      </c>
    </row>
    <row r="321" customFormat="false" ht="11.25" hidden="false" customHeight="false" outlineLevel="0" collapsed="false">
      <c r="A321" s="100" t="s">
        <v>3709</v>
      </c>
      <c r="B321" s="100" t="s">
        <v>3710</v>
      </c>
      <c r="C321" s="100" t="s">
        <v>3711</v>
      </c>
    </row>
    <row r="322" customFormat="false" ht="11.25" hidden="false" customHeight="false" outlineLevel="0" collapsed="false">
      <c r="A322" s="100" t="s">
        <v>3712</v>
      </c>
      <c r="B322" s="100" t="s">
        <v>3713</v>
      </c>
      <c r="C322" s="100" t="s">
        <v>3714</v>
      </c>
    </row>
    <row r="323" customFormat="false" ht="11.25" hidden="false" customHeight="false" outlineLevel="0" collapsed="false">
      <c r="A323" s="100" t="s">
        <v>3715</v>
      </c>
      <c r="B323" s="100" t="s">
        <v>3716</v>
      </c>
      <c r="C323" s="100" t="s">
        <v>3717</v>
      </c>
    </row>
    <row r="324" customFormat="false" ht="11.25" hidden="false" customHeight="false" outlineLevel="0" collapsed="false">
      <c r="A324" s="100" t="s">
        <v>3718</v>
      </c>
      <c r="B324" s="100" t="s">
        <v>3719</v>
      </c>
      <c r="C324" s="100" t="s">
        <v>3720</v>
      </c>
    </row>
    <row r="325" customFormat="false" ht="11.25" hidden="false" customHeight="false" outlineLevel="0" collapsed="false">
      <c r="A325" s="100" t="s">
        <v>3721</v>
      </c>
      <c r="B325" s="100" t="s">
        <v>3722</v>
      </c>
      <c r="C325" s="100" t="s">
        <v>3723</v>
      </c>
    </row>
    <row r="326" customFormat="false" ht="11.25" hidden="false" customHeight="false" outlineLevel="0" collapsed="false">
      <c r="A326" s="100" t="s">
        <v>3724</v>
      </c>
      <c r="B326" s="100" t="s">
        <v>3725</v>
      </c>
      <c r="C326" s="100" t="s">
        <v>3726</v>
      </c>
    </row>
    <row r="327" customFormat="false" ht="11.25" hidden="false" customHeight="false" outlineLevel="0" collapsed="false">
      <c r="A327" s="100" t="s">
        <v>3727</v>
      </c>
      <c r="B327" s="100" t="s">
        <v>3728</v>
      </c>
      <c r="C327" s="100" t="s">
        <v>3729</v>
      </c>
    </row>
    <row r="328" customFormat="false" ht="11.25" hidden="false" customHeight="false" outlineLevel="0" collapsed="false">
      <c r="A328" s="100" t="s">
        <v>3730</v>
      </c>
      <c r="B328" s="100" t="s">
        <v>3731</v>
      </c>
      <c r="C328" s="100" t="s">
        <v>3732</v>
      </c>
    </row>
    <row r="329" customFormat="false" ht="11.25" hidden="false" customHeight="false" outlineLevel="0" collapsed="false">
      <c r="A329" s="100" t="s">
        <v>3733</v>
      </c>
      <c r="B329" s="100" t="s">
        <v>3734</v>
      </c>
      <c r="C329" s="100" t="s">
        <v>3735</v>
      </c>
    </row>
    <row r="330" customFormat="false" ht="11.25" hidden="false" customHeight="false" outlineLevel="0" collapsed="false">
      <c r="A330" s="100" t="s">
        <v>3736</v>
      </c>
      <c r="B330" s="100" t="s">
        <v>3737</v>
      </c>
      <c r="C330" s="100" t="s">
        <v>3738</v>
      </c>
    </row>
    <row r="331" customFormat="false" ht="11.25" hidden="false" customHeight="false" outlineLevel="0" collapsed="false">
      <c r="A331" s="100" t="s">
        <v>3739</v>
      </c>
      <c r="B331" s="100" t="s">
        <v>3740</v>
      </c>
      <c r="C331" s="100" t="s">
        <v>3741</v>
      </c>
    </row>
    <row r="332" customFormat="false" ht="11.25" hidden="false" customHeight="false" outlineLevel="0" collapsed="false">
      <c r="A332" s="100" t="s">
        <v>3742</v>
      </c>
      <c r="B332" s="100" t="s">
        <v>3743</v>
      </c>
      <c r="C332" s="100" t="s">
        <v>3744</v>
      </c>
    </row>
    <row r="333" customFormat="false" ht="11.25" hidden="false" customHeight="false" outlineLevel="0" collapsed="false">
      <c r="A333" s="100" t="s">
        <v>3745</v>
      </c>
      <c r="B333" s="100" t="s">
        <v>3746</v>
      </c>
      <c r="C333" s="100" t="s">
        <v>3747</v>
      </c>
    </row>
    <row r="334" customFormat="false" ht="11.25" hidden="false" customHeight="false" outlineLevel="0" collapsed="false">
      <c r="A334" s="100" t="s">
        <v>3748</v>
      </c>
      <c r="B334" s="100" t="s">
        <v>3749</v>
      </c>
      <c r="C334" s="100" t="s">
        <v>3750</v>
      </c>
    </row>
    <row r="335" customFormat="false" ht="11.25" hidden="false" customHeight="false" outlineLevel="0" collapsed="false">
      <c r="A335" s="100" t="s">
        <v>3751</v>
      </c>
      <c r="B335" s="100" t="s">
        <v>3752</v>
      </c>
      <c r="C335" s="100" t="s">
        <v>3753</v>
      </c>
    </row>
    <row r="336" customFormat="false" ht="11.25" hidden="false" customHeight="false" outlineLevel="0" collapsed="false">
      <c r="A336" s="100" t="s">
        <v>3754</v>
      </c>
      <c r="B336" s="100" t="s">
        <v>3755</v>
      </c>
      <c r="C336" s="100" t="s">
        <v>3756</v>
      </c>
    </row>
    <row r="337" customFormat="false" ht="11.25" hidden="false" customHeight="false" outlineLevel="0" collapsed="false">
      <c r="A337" s="100" t="s">
        <v>3757</v>
      </c>
      <c r="B337" s="100" t="s">
        <v>3758</v>
      </c>
      <c r="C337" s="100" t="s">
        <v>3759</v>
      </c>
    </row>
    <row r="338" customFormat="false" ht="11.25" hidden="false" customHeight="false" outlineLevel="0" collapsed="false">
      <c r="A338" s="100" t="s">
        <v>3760</v>
      </c>
      <c r="B338" s="100" t="s">
        <v>3761</v>
      </c>
      <c r="C338" s="100" t="s">
        <v>3762</v>
      </c>
    </row>
    <row r="339" customFormat="false" ht="11.25" hidden="false" customHeight="false" outlineLevel="0" collapsed="false">
      <c r="A339" s="100" t="s">
        <v>3763</v>
      </c>
      <c r="B339" s="100" t="s">
        <v>3764</v>
      </c>
      <c r="C339" s="100" t="s">
        <v>3765</v>
      </c>
    </row>
    <row r="340" customFormat="false" ht="11.25" hidden="false" customHeight="false" outlineLevel="0" collapsed="false">
      <c r="A340" s="100" t="s">
        <v>3766</v>
      </c>
      <c r="B340" s="100" t="s">
        <v>3767</v>
      </c>
      <c r="C340" s="100" t="s">
        <v>3768</v>
      </c>
    </row>
    <row r="341" customFormat="false" ht="11.25" hidden="false" customHeight="false" outlineLevel="0" collapsed="false">
      <c r="A341" s="100" t="s">
        <v>3769</v>
      </c>
      <c r="B341" s="100" t="s">
        <v>3770</v>
      </c>
      <c r="C341" s="100" t="s">
        <v>3771</v>
      </c>
    </row>
    <row r="342" customFormat="false" ht="11.25" hidden="false" customHeight="false" outlineLevel="0" collapsed="false">
      <c r="A342" s="100" t="s">
        <v>3772</v>
      </c>
      <c r="B342" s="100" t="s">
        <v>3773</v>
      </c>
      <c r="C342" s="100" t="s">
        <v>3774</v>
      </c>
    </row>
    <row r="343" customFormat="false" ht="11.25" hidden="false" customHeight="false" outlineLevel="0" collapsed="false">
      <c r="A343" s="100" t="s">
        <v>3775</v>
      </c>
      <c r="B343" s="100" t="s">
        <v>3776</v>
      </c>
      <c r="C343" s="100" t="s">
        <v>3777</v>
      </c>
    </row>
    <row r="344" customFormat="false" ht="11.25" hidden="false" customHeight="false" outlineLevel="0" collapsed="false">
      <c r="A344" s="100" t="s">
        <v>3778</v>
      </c>
      <c r="B344" s="100" t="s">
        <v>3779</v>
      </c>
      <c r="C344" s="100" t="s">
        <v>3780</v>
      </c>
    </row>
    <row r="345" customFormat="false" ht="11.25" hidden="false" customHeight="false" outlineLevel="0" collapsed="false">
      <c r="A345" s="100" t="s">
        <v>3781</v>
      </c>
      <c r="B345" s="100" t="s">
        <v>3782</v>
      </c>
      <c r="C345" s="100" t="s">
        <v>3783</v>
      </c>
    </row>
    <row r="346" customFormat="false" ht="11.25" hidden="false" customHeight="false" outlineLevel="0" collapsed="false">
      <c r="A346" s="100" t="s">
        <v>3784</v>
      </c>
      <c r="B346" s="100" t="s">
        <v>3785</v>
      </c>
      <c r="C346" s="100" t="s">
        <v>3786</v>
      </c>
    </row>
    <row r="347" customFormat="false" ht="11.25" hidden="false" customHeight="false" outlineLevel="0" collapsed="false">
      <c r="A347" s="100" t="s">
        <v>3787</v>
      </c>
      <c r="B347" s="100" t="s">
        <v>3788</v>
      </c>
      <c r="C347" s="100" t="s">
        <v>3789</v>
      </c>
    </row>
    <row r="348" customFormat="false" ht="11.25" hidden="false" customHeight="false" outlineLevel="0" collapsed="false">
      <c r="A348" s="100" t="s">
        <v>3790</v>
      </c>
      <c r="B348" s="100" t="s">
        <v>3791</v>
      </c>
      <c r="C348" s="100" t="s">
        <v>3792</v>
      </c>
    </row>
    <row r="349" customFormat="false" ht="11.25" hidden="false" customHeight="false" outlineLevel="0" collapsed="false">
      <c r="A349" s="100" t="s">
        <v>3793</v>
      </c>
      <c r="B349" s="100" t="s">
        <v>3794</v>
      </c>
      <c r="C349" s="100" t="s">
        <v>3795</v>
      </c>
    </row>
    <row r="350" customFormat="false" ht="11.25" hidden="false" customHeight="false" outlineLevel="0" collapsed="false">
      <c r="A350" s="100" t="s">
        <v>3796</v>
      </c>
      <c r="B350" s="100" t="s">
        <v>3797</v>
      </c>
      <c r="C350" s="100" t="s">
        <v>3798</v>
      </c>
    </row>
    <row r="351" customFormat="false" ht="11.25" hidden="false" customHeight="false" outlineLevel="0" collapsed="false">
      <c r="A351" s="100" t="s">
        <v>3799</v>
      </c>
      <c r="B351" s="100" t="s">
        <v>3800</v>
      </c>
      <c r="C351" s="100" t="s">
        <v>3801</v>
      </c>
    </row>
    <row r="352" customFormat="false" ht="11.25" hidden="false" customHeight="false" outlineLevel="0" collapsed="false">
      <c r="A352" s="100" t="s">
        <v>3802</v>
      </c>
      <c r="B352" s="100" t="s">
        <v>3803</v>
      </c>
      <c r="C352" s="100" t="s">
        <v>3804</v>
      </c>
    </row>
    <row r="353" customFormat="false" ht="11.25" hidden="false" customHeight="false" outlineLevel="0" collapsed="false">
      <c r="A353" s="100" t="s">
        <v>3805</v>
      </c>
      <c r="B353" s="100" t="s">
        <v>3806</v>
      </c>
      <c r="C353" s="100" t="s">
        <v>3807</v>
      </c>
    </row>
    <row r="354" customFormat="false" ht="11.25" hidden="false" customHeight="false" outlineLevel="0" collapsed="false">
      <c r="A354" s="100" t="s">
        <v>3808</v>
      </c>
      <c r="B354" s="100" t="s">
        <v>3809</v>
      </c>
      <c r="C354" s="100" t="s">
        <v>3810</v>
      </c>
    </row>
    <row r="355" customFormat="false" ht="11.25" hidden="false" customHeight="false" outlineLevel="0" collapsed="false">
      <c r="A355" s="100" t="s">
        <v>3811</v>
      </c>
      <c r="B355" s="100" t="s">
        <v>3812</v>
      </c>
      <c r="C355" s="100" t="s">
        <v>3813</v>
      </c>
    </row>
    <row r="356" customFormat="false" ht="11.25" hidden="false" customHeight="false" outlineLevel="0" collapsed="false">
      <c r="A356" s="100" t="s">
        <v>3814</v>
      </c>
      <c r="B356" s="100" t="s">
        <v>3815</v>
      </c>
      <c r="C356" s="100" t="s">
        <v>3816</v>
      </c>
    </row>
    <row r="357" customFormat="false" ht="11.25" hidden="false" customHeight="false" outlineLevel="0" collapsed="false">
      <c r="A357" s="100" t="s">
        <v>3817</v>
      </c>
      <c r="B357" s="100" t="s">
        <v>3818</v>
      </c>
      <c r="C357" s="100" t="s">
        <v>3819</v>
      </c>
    </row>
    <row r="358" customFormat="false" ht="11.25" hidden="false" customHeight="false" outlineLevel="0" collapsed="false">
      <c r="A358" s="100" t="s">
        <v>3820</v>
      </c>
      <c r="B358" s="100" t="s">
        <v>3821</v>
      </c>
      <c r="C358" s="100" t="s">
        <v>3822</v>
      </c>
    </row>
    <row r="359" customFormat="false" ht="11.25" hidden="false" customHeight="false" outlineLevel="0" collapsed="false">
      <c r="A359" s="100" t="s">
        <v>3823</v>
      </c>
      <c r="B359" s="100" t="s">
        <v>3824</v>
      </c>
      <c r="C359" s="100" t="s">
        <v>3825</v>
      </c>
    </row>
    <row r="360" customFormat="false" ht="11.25" hidden="false" customHeight="false" outlineLevel="0" collapsed="false">
      <c r="A360" s="100" t="s">
        <v>3826</v>
      </c>
      <c r="B360" s="100" t="s">
        <v>3827</v>
      </c>
      <c r="C360" s="100" t="s">
        <v>3828</v>
      </c>
    </row>
    <row r="361" customFormat="false" ht="11.25" hidden="false" customHeight="false" outlineLevel="0" collapsed="false">
      <c r="A361" s="100" t="s">
        <v>3829</v>
      </c>
      <c r="B361" s="100" t="s">
        <v>3830</v>
      </c>
      <c r="C361" s="100" t="s">
        <v>3831</v>
      </c>
    </row>
    <row r="362" customFormat="false" ht="11.25" hidden="false" customHeight="false" outlineLevel="0" collapsed="false">
      <c r="A362" s="100" t="s">
        <v>3832</v>
      </c>
      <c r="B362" s="100" t="s">
        <v>3833</v>
      </c>
      <c r="C362" s="100" t="s">
        <v>3834</v>
      </c>
    </row>
    <row r="363" customFormat="false" ht="11.25" hidden="false" customHeight="false" outlineLevel="0" collapsed="false">
      <c r="A363" s="100" t="s">
        <v>3835</v>
      </c>
      <c r="B363" s="100" t="s">
        <v>3836</v>
      </c>
      <c r="C363" s="100" t="s">
        <v>3837</v>
      </c>
    </row>
    <row r="364" customFormat="false" ht="11.25" hidden="false" customHeight="false" outlineLevel="0" collapsed="false">
      <c r="A364" s="100" t="s">
        <v>3838</v>
      </c>
      <c r="B364" s="100" t="s">
        <v>3839</v>
      </c>
      <c r="C364" s="100" t="s">
        <v>3840</v>
      </c>
    </row>
    <row r="365" customFormat="false" ht="11.25" hidden="false" customHeight="false" outlineLevel="0" collapsed="false">
      <c r="A365" s="100" t="s">
        <v>3841</v>
      </c>
      <c r="B365" s="100" t="s">
        <v>3842</v>
      </c>
      <c r="C365" s="100" t="s">
        <v>3843</v>
      </c>
    </row>
    <row r="366" customFormat="false" ht="11.25" hidden="false" customHeight="false" outlineLevel="0" collapsed="false">
      <c r="A366" s="100" t="s">
        <v>3844</v>
      </c>
      <c r="B366" s="100" t="s">
        <v>3845</v>
      </c>
      <c r="C366" s="100" t="s">
        <v>3846</v>
      </c>
    </row>
    <row r="367" customFormat="false" ht="11.25" hidden="false" customHeight="false" outlineLevel="0" collapsed="false">
      <c r="A367" s="100" t="s">
        <v>3847</v>
      </c>
      <c r="B367" s="100" t="s">
        <v>3848</v>
      </c>
      <c r="C367" s="100" t="s">
        <v>3849</v>
      </c>
    </row>
    <row r="368" customFormat="false" ht="11.25" hidden="false" customHeight="false" outlineLevel="0" collapsed="false">
      <c r="A368" s="100" t="s">
        <v>3850</v>
      </c>
      <c r="B368" s="100" t="s">
        <v>3851</v>
      </c>
      <c r="C368" s="100" t="s">
        <v>3852</v>
      </c>
    </row>
    <row r="369" customFormat="false" ht="11.25" hidden="false" customHeight="false" outlineLevel="0" collapsed="false">
      <c r="A369" s="100" t="s">
        <v>3853</v>
      </c>
      <c r="B369" s="100" t="s">
        <v>3854</v>
      </c>
      <c r="C369" s="100" t="s">
        <v>3855</v>
      </c>
    </row>
    <row r="370" customFormat="false" ht="11.25" hidden="false" customHeight="false" outlineLevel="0" collapsed="false">
      <c r="A370" s="100" t="s">
        <v>3856</v>
      </c>
      <c r="B370" s="100" t="s">
        <v>3857</v>
      </c>
      <c r="C370" s="100" t="s">
        <v>3858</v>
      </c>
    </row>
    <row r="371" customFormat="false" ht="11.25" hidden="false" customHeight="false" outlineLevel="0" collapsed="false">
      <c r="A371" s="100" t="s">
        <v>3859</v>
      </c>
      <c r="B371" s="100" t="s">
        <v>3860</v>
      </c>
      <c r="C371" s="100" t="s">
        <v>3861</v>
      </c>
    </row>
    <row r="372" customFormat="false" ht="11.25" hidden="false" customHeight="false" outlineLevel="0" collapsed="false">
      <c r="A372" s="100" t="s">
        <v>3862</v>
      </c>
      <c r="B372" s="100" t="s">
        <v>3863</v>
      </c>
      <c r="C372" s="100" t="s">
        <v>3864</v>
      </c>
    </row>
    <row r="373" customFormat="false" ht="11.25" hidden="false" customHeight="false" outlineLevel="0" collapsed="false">
      <c r="A373" s="100" t="s">
        <v>3865</v>
      </c>
      <c r="B373" s="100" t="s">
        <v>3866</v>
      </c>
      <c r="C373" s="100" t="s">
        <v>3867</v>
      </c>
    </row>
    <row r="374" customFormat="false" ht="11.25" hidden="false" customHeight="false" outlineLevel="0" collapsed="false">
      <c r="A374" s="100" t="s">
        <v>3868</v>
      </c>
      <c r="B374" s="100" t="s">
        <v>3869</v>
      </c>
      <c r="C374" s="100" t="s">
        <v>3870</v>
      </c>
    </row>
    <row r="375" customFormat="false" ht="11.25" hidden="false" customHeight="false" outlineLevel="0" collapsed="false">
      <c r="A375" s="100" t="s">
        <v>3871</v>
      </c>
      <c r="B375" s="100" t="s">
        <v>3872</v>
      </c>
      <c r="C375" s="100" t="s">
        <v>3873</v>
      </c>
    </row>
    <row r="376" customFormat="false" ht="11.25" hidden="false" customHeight="false" outlineLevel="0" collapsed="false">
      <c r="A376" s="100" t="s">
        <v>3874</v>
      </c>
      <c r="B376" s="100" t="s">
        <v>3875</v>
      </c>
      <c r="C376" s="100" t="s">
        <v>3876</v>
      </c>
    </row>
    <row r="377" customFormat="false" ht="11.25" hidden="false" customHeight="false" outlineLevel="0" collapsed="false">
      <c r="A377" s="100" t="s">
        <v>3877</v>
      </c>
      <c r="B377" s="100" t="s">
        <v>3878</v>
      </c>
      <c r="C377" s="100" t="s">
        <v>3879</v>
      </c>
    </row>
    <row r="378" customFormat="false" ht="11.25" hidden="false" customHeight="false" outlineLevel="0" collapsed="false">
      <c r="A378" s="100" t="s">
        <v>3880</v>
      </c>
      <c r="B378" s="100" t="s">
        <v>3881</v>
      </c>
      <c r="C378" s="100" t="s">
        <v>3882</v>
      </c>
    </row>
    <row r="379" customFormat="false" ht="11.25" hidden="false" customHeight="false" outlineLevel="0" collapsed="false">
      <c r="A379" s="100" t="s">
        <v>3883</v>
      </c>
      <c r="B379" s="100" t="s">
        <v>3884</v>
      </c>
      <c r="C379" s="100" t="s">
        <v>3885</v>
      </c>
    </row>
    <row r="380" customFormat="false" ht="11.25" hidden="false" customHeight="false" outlineLevel="0" collapsed="false">
      <c r="A380" s="100" t="s">
        <v>3886</v>
      </c>
      <c r="B380" s="100" t="s">
        <v>3887</v>
      </c>
      <c r="C380" s="100" t="s">
        <v>3888</v>
      </c>
    </row>
    <row r="381" customFormat="false" ht="11.25" hidden="false" customHeight="false" outlineLevel="0" collapsed="false">
      <c r="A381" s="100" t="s">
        <v>3889</v>
      </c>
      <c r="B381" s="100" t="s">
        <v>3890</v>
      </c>
      <c r="C381" s="100" t="s">
        <v>3891</v>
      </c>
    </row>
    <row r="382" customFormat="false" ht="11.25" hidden="false" customHeight="false" outlineLevel="0" collapsed="false">
      <c r="A382" s="100" t="s">
        <v>3892</v>
      </c>
      <c r="B382" s="100" t="s">
        <v>3893</v>
      </c>
      <c r="C382" s="100" t="s">
        <v>3894</v>
      </c>
    </row>
    <row r="383" customFormat="false" ht="11.25" hidden="false" customHeight="false" outlineLevel="0" collapsed="false">
      <c r="A383" s="100" t="s">
        <v>3895</v>
      </c>
      <c r="B383" s="100" t="s">
        <v>3896</v>
      </c>
      <c r="C383" s="100" t="s">
        <v>3897</v>
      </c>
    </row>
    <row r="384" customFormat="false" ht="11.25" hidden="false" customHeight="false" outlineLevel="0" collapsed="false">
      <c r="A384" s="100" t="s">
        <v>3898</v>
      </c>
      <c r="B384" s="100" t="s">
        <v>3899</v>
      </c>
      <c r="C384" s="100" t="s">
        <v>3900</v>
      </c>
    </row>
    <row r="385" customFormat="false" ht="11.25" hidden="false" customHeight="false" outlineLevel="0" collapsed="false">
      <c r="A385" s="100" t="s">
        <v>3901</v>
      </c>
      <c r="B385" s="100" t="s">
        <v>3902</v>
      </c>
      <c r="C385" s="100" t="s">
        <v>3903</v>
      </c>
    </row>
    <row r="386" customFormat="false" ht="11.25" hidden="false" customHeight="false" outlineLevel="0" collapsed="false">
      <c r="A386" s="100" t="s">
        <v>3904</v>
      </c>
      <c r="B386" s="100" t="s">
        <v>3905</v>
      </c>
      <c r="C386" s="100" t="s">
        <v>3906</v>
      </c>
    </row>
    <row r="387" customFormat="false" ht="11.25" hidden="false" customHeight="false" outlineLevel="0" collapsed="false">
      <c r="A387" s="100" t="s">
        <v>3907</v>
      </c>
      <c r="B387" s="100" t="s">
        <v>3908</v>
      </c>
      <c r="C387" s="100" t="s">
        <v>3909</v>
      </c>
    </row>
    <row r="388" customFormat="false" ht="11.25" hidden="false" customHeight="false" outlineLevel="0" collapsed="false">
      <c r="A388" s="100" t="s">
        <v>3910</v>
      </c>
      <c r="B388" s="100" t="s">
        <v>3911</v>
      </c>
      <c r="C388" s="100" t="s">
        <v>3912</v>
      </c>
    </row>
    <row r="389" customFormat="false" ht="11.25" hidden="false" customHeight="false" outlineLevel="0" collapsed="false">
      <c r="A389" s="100" t="s">
        <v>3913</v>
      </c>
      <c r="B389" s="100" t="s">
        <v>3914</v>
      </c>
      <c r="C389" s="100" t="s">
        <v>3915</v>
      </c>
    </row>
    <row r="390" customFormat="false" ht="11.25" hidden="false" customHeight="false" outlineLevel="0" collapsed="false">
      <c r="A390" s="100" t="s">
        <v>3916</v>
      </c>
      <c r="B390" s="100" t="s">
        <v>3917</v>
      </c>
      <c r="C390" s="100" t="s">
        <v>3918</v>
      </c>
    </row>
    <row r="391" customFormat="false" ht="11.25" hidden="false" customHeight="false" outlineLevel="0" collapsed="false">
      <c r="A391" s="100" t="s">
        <v>3919</v>
      </c>
      <c r="B391" s="100" t="s">
        <v>3920</v>
      </c>
      <c r="C391" s="100" t="s">
        <v>3921</v>
      </c>
    </row>
    <row r="392" customFormat="false" ht="11.25" hidden="false" customHeight="false" outlineLevel="0" collapsed="false">
      <c r="A392" s="100" t="s">
        <v>3922</v>
      </c>
      <c r="B392" s="100" t="s">
        <v>3923</v>
      </c>
      <c r="C392" s="100" t="s">
        <v>3924</v>
      </c>
    </row>
    <row r="393" customFormat="false" ht="11.25" hidden="false" customHeight="false" outlineLevel="0" collapsed="false">
      <c r="A393" s="100" t="s">
        <v>3925</v>
      </c>
      <c r="B393" s="100" t="s">
        <v>3926</v>
      </c>
      <c r="C393" s="100" t="s">
        <v>3927</v>
      </c>
    </row>
    <row r="394" customFormat="false" ht="11.25" hidden="false" customHeight="false" outlineLevel="0" collapsed="false">
      <c r="A394" s="100" t="s">
        <v>3928</v>
      </c>
      <c r="B394" s="100" t="s">
        <v>3929</v>
      </c>
      <c r="C394" s="100" t="s">
        <v>3930</v>
      </c>
    </row>
    <row r="395" customFormat="false" ht="11.25" hidden="false" customHeight="false" outlineLevel="0" collapsed="false">
      <c r="A395" s="100" t="s">
        <v>3931</v>
      </c>
      <c r="B395" s="100" t="s">
        <v>3932</v>
      </c>
      <c r="C395" s="100" t="s">
        <v>3933</v>
      </c>
    </row>
    <row r="396" customFormat="false" ht="11.25" hidden="false" customHeight="false" outlineLevel="0" collapsed="false">
      <c r="A396" s="100" t="s">
        <v>3934</v>
      </c>
      <c r="B396" s="100" t="s">
        <v>3935</v>
      </c>
      <c r="C396" s="100" t="s">
        <v>3936</v>
      </c>
    </row>
    <row r="397" customFormat="false" ht="11.25" hidden="false" customHeight="false" outlineLevel="0" collapsed="false">
      <c r="A397" s="100" t="s">
        <v>3937</v>
      </c>
      <c r="B397" s="100" t="s">
        <v>3938</v>
      </c>
      <c r="C397" s="100" t="s">
        <v>3939</v>
      </c>
    </row>
    <row r="398" customFormat="false" ht="11.25" hidden="false" customHeight="false" outlineLevel="0" collapsed="false">
      <c r="A398" s="100" t="s">
        <v>3940</v>
      </c>
      <c r="B398" s="100" t="s">
        <v>3941</v>
      </c>
      <c r="C398" s="100" t="s">
        <v>3942</v>
      </c>
    </row>
    <row r="399" customFormat="false" ht="11.25" hidden="false" customHeight="false" outlineLevel="0" collapsed="false">
      <c r="A399" s="100" t="s">
        <v>3943</v>
      </c>
      <c r="B399" s="100" t="s">
        <v>3944</v>
      </c>
      <c r="C399" s="100" t="s">
        <v>3945</v>
      </c>
    </row>
    <row r="400" customFormat="false" ht="11.25" hidden="false" customHeight="false" outlineLevel="0" collapsed="false">
      <c r="A400" s="100" t="s">
        <v>3946</v>
      </c>
      <c r="B400" s="100" t="s">
        <v>3947</v>
      </c>
      <c r="C400" s="100" t="s">
        <v>3948</v>
      </c>
    </row>
    <row r="401" customFormat="false" ht="11.25" hidden="false" customHeight="false" outlineLevel="0" collapsed="false">
      <c r="A401" s="100" t="s">
        <v>3949</v>
      </c>
      <c r="B401" s="100" t="s">
        <v>3950</v>
      </c>
      <c r="C401" s="100" t="s">
        <v>3951</v>
      </c>
    </row>
    <row r="402" customFormat="false" ht="11.25" hidden="false" customHeight="false" outlineLevel="0" collapsed="false">
      <c r="A402" s="100" t="s">
        <v>3952</v>
      </c>
      <c r="B402" s="100" t="s">
        <v>3953</v>
      </c>
      <c r="C402" s="100" t="s">
        <v>3954</v>
      </c>
    </row>
    <row r="403" customFormat="false" ht="11.25" hidden="false" customHeight="false" outlineLevel="0" collapsed="false">
      <c r="A403" s="100" t="s">
        <v>3955</v>
      </c>
      <c r="B403" s="100" t="s">
        <v>3956</v>
      </c>
      <c r="C403" s="100" t="s">
        <v>3957</v>
      </c>
    </row>
    <row r="404" customFormat="false" ht="11.25" hidden="false" customHeight="false" outlineLevel="0" collapsed="false">
      <c r="A404" s="100" t="s">
        <v>3958</v>
      </c>
      <c r="B404" s="100" t="s">
        <v>3959</v>
      </c>
      <c r="C404" s="100" t="s">
        <v>3960</v>
      </c>
    </row>
    <row r="405" customFormat="false" ht="11.25" hidden="false" customHeight="false" outlineLevel="0" collapsed="false">
      <c r="A405" s="100" t="s">
        <v>3961</v>
      </c>
      <c r="B405" s="100" t="s">
        <v>3962</v>
      </c>
      <c r="C405" s="100" t="s">
        <v>3963</v>
      </c>
    </row>
    <row r="406" customFormat="false" ht="11.25" hidden="false" customHeight="false" outlineLevel="0" collapsed="false">
      <c r="A406" s="100" t="s">
        <v>3964</v>
      </c>
      <c r="B406" s="100" t="s">
        <v>3965</v>
      </c>
      <c r="C406" s="100" t="s">
        <v>3966</v>
      </c>
    </row>
    <row r="407" customFormat="false" ht="11.25" hidden="false" customHeight="false" outlineLevel="0" collapsed="false">
      <c r="A407" s="100" t="s">
        <v>3967</v>
      </c>
      <c r="B407" s="100" t="s">
        <v>3968</v>
      </c>
      <c r="C407" s="100" t="s">
        <v>3969</v>
      </c>
    </row>
    <row r="408" customFormat="false" ht="11.25" hidden="false" customHeight="false" outlineLevel="0" collapsed="false">
      <c r="A408" s="100" t="s">
        <v>3970</v>
      </c>
      <c r="B408" s="100" t="s">
        <v>3971</v>
      </c>
      <c r="C408" s="100" t="s">
        <v>3972</v>
      </c>
    </row>
    <row r="409" customFormat="false" ht="11.25" hidden="false" customHeight="false" outlineLevel="0" collapsed="false">
      <c r="A409" s="100" t="s">
        <v>3973</v>
      </c>
      <c r="B409" s="100" t="s">
        <v>3974</v>
      </c>
      <c r="C409" s="100" t="s">
        <v>3975</v>
      </c>
    </row>
    <row r="410" customFormat="false" ht="11.25" hidden="false" customHeight="false" outlineLevel="0" collapsed="false">
      <c r="A410" s="100" t="s">
        <v>3976</v>
      </c>
      <c r="B410" s="100" t="s">
        <v>3977</v>
      </c>
      <c r="C410" s="100" t="s">
        <v>3978</v>
      </c>
    </row>
    <row r="411" customFormat="false" ht="11.25" hidden="false" customHeight="false" outlineLevel="0" collapsed="false">
      <c r="A411" s="100" t="s">
        <v>3979</v>
      </c>
      <c r="B411" s="100" t="s">
        <v>3980</v>
      </c>
      <c r="C411" s="100" t="s">
        <v>3981</v>
      </c>
    </row>
    <row r="412" customFormat="false" ht="11.25" hidden="false" customHeight="false" outlineLevel="0" collapsed="false">
      <c r="A412" s="100" t="s">
        <v>3982</v>
      </c>
      <c r="B412" s="100" t="s">
        <v>3983</v>
      </c>
      <c r="C412" s="100" t="s">
        <v>3984</v>
      </c>
    </row>
    <row r="413" customFormat="false" ht="11.25" hidden="false" customHeight="false" outlineLevel="0" collapsed="false">
      <c r="A413" s="100" t="s">
        <v>3985</v>
      </c>
      <c r="B413" s="100" t="s">
        <v>3986</v>
      </c>
      <c r="C413" s="100" t="s">
        <v>3987</v>
      </c>
    </row>
    <row r="414" customFormat="false" ht="11.25" hidden="false" customHeight="false" outlineLevel="0" collapsed="false">
      <c r="A414" s="100" t="s">
        <v>3988</v>
      </c>
      <c r="B414" s="100" t="s">
        <v>3989</v>
      </c>
      <c r="C414" s="100" t="s">
        <v>3990</v>
      </c>
    </row>
    <row r="415" customFormat="false" ht="11.25" hidden="false" customHeight="false" outlineLevel="0" collapsed="false">
      <c r="A415" s="100" t="s">
        <v>3991</v>
      </c>
      <c r="B415" s="100" t="s">
        <v>3992</v>
      </c>
      <c r="C415" s="100" t="s">
        <v>3993</v>
      </c>
    </row>
    <row r="416" customFormat="false" ht="11.25" hidden="false" customHeight="false" outlineLevel="0" collapsed="false">
      <c r="A416" s="100" t="s">
        <v>3994</v>
      </c>
      <c r="B416" s="100" t="s">
        <v>3995</v>
      </c>
      <c r="C416" s="100" t="s">
        <v>3996</v>
      </c>
    </row>
    <row r="417" customFormat="false" ht="11.25" hidden="false" customHeight="false" outlineLevel="0" collapsed="false">
      <c r="A417" s="100" t="s">
        <v>3997</v>
      </c>
      <c r="B417" s="100" t="s">
        <v>3998</v>
      </c>
      <c r="C417" s="100" t="s">
        <v>3999</v>
      </c>
    </row>
    <row r="418" customFormat="false" ht="11.25" hidden="false" customHeight="false" outlineLevel="0" collapsed="false">
      <c r="A418" s="100" t="s">
        <v>4000</v>
      </c>
      <c r="B418" s="100" t="s">
        <v>4001</v>
      </c>
      <c r="C418" s="100" t="s">
        <v>4002</v>
      </c>
    </row>
    <row r="419" customFormat="false" ht="11.25" hidden="false" customHeight="false" outlineLevel="0" collapsed="false">
      <c r="A419" s="100" t="s">
        <v>4003</v>
      </c>
      <c r="B419" s="100" t="s">
        <v>4004</v>
      </c>
      <c r="C419" s="100" t="s">
        <v>4005</v>
      </c>
    </row>
    <row r="420" customFormat="false" ht="11.25" hidden="false" customHeight="false" outlineLevel="0" collapsed="false">
      <c r="A420" s="100" t="s">
        <v>4006</v>
      </c>
      <c r="B420" s="100" t="s">
        <v>4007</v>
      </c>
      <c r="C420" s="100" t="s">
        <v>4008</v>
      </c>
    </row>
    <row r="421" customFormat="false" ht="11.25" hidden="false" customHeight="false" outlineLevel="0" collapsed="false">
      <c r="A421" s="100" t="s">
        <v>4009</v>
      </c>
      <c r="B421" s="100" t="s">
        <v>4010</v>
      </c>
      <c r="C421" s="100" t="s">
        <v>4011</v>
      </c>
    </row>
    <row r="422" customFormat="false" ht="11.25" hidden="false" customHeight="false" outlineLevel="0" collapsed="false">
      <c r="A422" s="100" t="s">
        <v>4012</v>
      </c>
      <c r="B422" s="100" t="s">
        <v>4013</v>
      </c>
      <c r="C422" s="100" t="s">
        <v>4014</v>
      </c>
    </row>
    <row r="423" customFormat="false" ht="11.25" hidden="false" customHeight="false" outlineLevel="0" collapsed="false">
      <c r="A423" s="100" t="s">
        <v>4015</v>
      </c>
      <c r="B423" s="100" t="s">
        <v>4016</v>
      </c>
      <c r="C423" s="100" t="s">
        <v>4017</v>
      </c>
    </row>
    <row r="424" customFormat="false" ht="11.25" hidden="false" customHeight="false" outlineLevel="0" collapsed="false">
      <c r="A424" s="100" t="s">
        <v>4018</v>
      </c>
      <c r="B424" s="100" t="s">
        <v>4019</v>
      </c>
      <c r="C424" s="100" t="s">
        <v>4020</v>
      </c>
    </row>
    <row r="425" customFormat="false" ht="11.25" hidden="false" customHeight="false" outlineLevel="0" collapsed="false">
      <c r="A425" s="100" t="s">
        <v>4021</v>
      </c>
      <c r="B425" s="100" t="s">
        <v>4022</v>
      </c>
      <c r="C425" s="100" t="s">
        <v>4023</v>
      </c>
    </row>
    <row r="426" customFormat="false" ht="11.25" hidden="false" customHeight="false" outlineLevel="0" collapsed="false">
      <c r="A426" s="100" t="s">
        <v>4024</v>
      </c>
      <c r="B426" s="100" t="s">
        <v>4025</v>
      </c>
      <c r="C426" s="100" t="s">
        <v>4026</v>
      </c>
    </row>
    <row r="427" customFormat="false" ht="11.25" hidden="false" customHeight="false" outlineLevel="0" collapsed="false">
      <c r="A427" s="100" t="s">
        <v>4027</v>
      </c>
      <c r="B427" s="100" t="s">
        <v>4028</v>
      </c>
      <c r="C427" s="100" t="s">
        <v>4029</v>
      </c>
    </row>
    <row r="428" customFormat="false" ht="11.25" hidden="false" customHeight="false" outlineLevel="0" collapsed="false">
      <c r="A428" s="100" t="s">
        <v>4030</v>
      </c>
      <c r="B428" s="100" t="s">
        <v>4031</v>
      </c>
      <c r="C428" s="100" t="s">
        <v>4032</v>
      </c>
    </row>
    <row r="429" customFormat="false" ht="11.25" hidden="false" customHeight="false" outlineLevel="0" collapsed="false">
      <c r="A429" s="100" t="s">
        <v>4033</v>
      </c>
      <c r="B429" s="100" t="s">
        <v>4034</v>
      </c>
      <c r="C429" s="100" t="s">
        <v>4035</v>
      </c>
    </row>
    <row r="430" customFormat="false" ht="11.25" hidden="false" customHeight="false" outlineLevel="0" collapsed="false">
      <c r="A430" s="100" t="s">
        <v>4036</v>
      </c>
      <c r="B430" s="100" t="s">
        <v>4037</v>
      </c>
      <c r="C430" s="100" t="s">
        <v>4038</v>
      </c>
    </row>
    <row r="431" customFormat="false" ht="11.25" hidden="false" customHeight="false" outlineLevel="0" collapsed="false">
      <c r="A431" s="100" t="s">
        <v>4039</v>
      </c>
      <c r="B431" s="100" t="s">
        <v>4040</v>
      </c>
      <c r="C431" s="100" t="s">
        <v>4041</v>
      </c>
    </row>
    <row r="432" customFormat="false" ht="11.25" hidden="false" customHeight="false" outlineLevel="0" collapsed="false">
      <c r="A432" s="100" t="s">
        <v>4042</v>
      </c>
      <c r="B432" s="100" t="s">
        <v>4043</v>
      </c>
      <c r="C432" s="100" t="s">
        <v>4044</v>
      </c>
    </row>
    <row r="433" customFormat="false" ht="11.25" hidden="false" customHeight="false" outlineLevel="0" collapsed="false">
      <c r="A433" s="100" t="s">
        <v>4045</v>
      </c>
      <c r="B433" s="100" t="s">
        <v>4046</v>
      </c>
      <c r="C433" s="100" t="s">
        <v>4047</v>
      </c>
    </row>
    <row r="434" customFormat="false" ht="11.25" hidden="false" customHeight="false" outlineLevel="0" collapsed="false">
      <c r="A434" s="100" t="s">
        <v>4048</v>
      </c>
      <c r="B434" s="100" t="s">
        <v>4049</v>
      </c>
      <c r="C434" s="100" t="s">
        <v>4050</v>
      </c>
    </row>
    <row r="435" customFormat="false" ht="11.25" hidden="false" customHeight="false" outlineLevel="0" collapsed="false">
      <c r="A435" s="100" t="s">
        <v>4051</v>
      </c>
      <c r="B435" s="100" t="s">
        <v>4052</v>
      </c>
      <c r="C435" s="100" t="s">
        <v>4053</v>
      </c>
    </row>
    <row r="436" customFormat="false" ht="11.25" hidden="false" customHeight="false" outlineLevel="0" collapsed="false">
      <c r="A436" s="100" t="s">
        <v>4054</v>
      </c>
      <c r="B436" s="100" t="s">
        <v>4055</v>
      </c>
      <c r="C436" s="100" t="s">
        <v>4056</v>
      </c>
    </row>
    <row r="437" customFormat="false" ht="11.25" hidden="false" customHeight="false" outlineLevel="0" collapsed="false">
      <c r="A437" s="100" t="s">
        <v>4057</v>
      </c>
      <c r="B437" s="100" t="s">
        <v>4058</v>
      </c>
      <c r="C437" s="100" t="s">
        <v>4059</v>
      </c>
    </row>
    <row r="438" customFormat="false" ht="11.25" hidden="false" customHeight="false" outlineLevel="0" collapsed="false">
      <c r="A438" s="100" t="s">
        <v>4060</v>
      </c>
      <c r="B438" s="100" t="s">
        <v>4061</v>
      </c>
      <c r="C438" s="100" t="s">
        <v>4062</v>
      </c>
    </row>
    <row r="439" customFormat="false" ht="11.25" hidden="false" customHeight="false" outlineLevel="0" collapsed="false">
      <c r="A439" s="100" t="s">
        <v>4063</v>
      </c>
      <c r="B439" s="100" t="s">
        <v>4064</v>
      </c>
      <c r="C439" s="100" t="s">
        <v>4065</v>
      </c>
    </row>
    <row r="440" customFormat="false" ht="11.25" hidden="false" customHeight="false" outlineLevel="0" collapsed="false">
      <c r="A440" s="100" t="s">
        <v>4066</v>
      </c>
      <c r="B440" s="100" t="s">
        <v>4067</v>
      </c>
      <c r="C440" s="100" t="s">
        <v>4068</v>
      </c>
    </row>
    <row r="441" customFormat="false" ht="11.25" hidden="false" customHeight="false" outlineLevel="0" collapsed="false">
      <c r="A441" s="100" t="s">
        <v>4069</v>
      </c>
      <c r="B441" s="100" t="s">
        <v>4070</v>
      </c>
      <c r="C441" s="100" t="s">
        <v>4071</v>
      </c>
    </row>
    <row r="442" customFormat="false" ht="11.25" hidden="false" customHeight="false" outlineLevel="0" collapsed="false">
      <c r="A442" s="100" t="s">
        <v>4072</v>
      </c>
      <c r="B442" s="100" t="s">
        <v>4073</v>
      </c>
      <c r="C442" s="100" t="s">
        <v>4074</v>
      </c>
    </row>
    <row r="443" customFormat="false" ht="11.25" hidden="false" customHeight="false" outlineLevel="0" collapsed="false">
      <c r="A443" s="100" t="s">
        <v>4075</v>
      </c>
      <c r="B443" s="100" t="s">
        <v>4076</v>
      </c>
      <c r="C443" s="100" t="s">
        <v>4077</v>
      </c>
    </row>
    <row r="444" customFormat="false" ht="11.25" hidden="false" customHeight="false" outlineLevel="0" collapsed="false">
      <c r="A444" s="100" t="s">
        <v>4078</v>
      </c>
      <c r="B444" s="100" t="s">
        <v>4079</v>
      </c>
      <c r="C444" s="100" t="s">
        <v>4080</v>
      </c>
    </row>
    <row r="445" customFormat="false" ht="11.25" hidden="false" customHeight="false" outlineLevel="0" collapsed="false">
      <c r="A445" s="100" t="s">
        <v>4081</v>
      </c>
      <c r="B445" s="100" t="s">
        <v>4082</v>
      </c>
      <c r="C445" s="100" t="s">
        <v>4083</v>
      </c>
    </row>
    <row r="446" customFormat="false" ht="11.25" hidden="false" customHeight="false" outlineLevel="0" collapsed="false">
      <c r="A446" s="100" t="s">
        <v>4084</v>
      </c>
      <c r="B446" s="100" t="s">
        <v>4085</v>
      </c>
      <c r="C446" s="100" t="s">
        <v>4086</v>
      </c>
    </row>
    <row r="447" customFormat="false" ht="11.25" hidden="false" customHeight="false" outlineLevel="0" collapsed="false">
      <c r="A447" s="100" t="s">
        <v>4087</v>
      </c>
      <c r="B447" s="100" t="s">
        <v>4088</v>
      </c>
      <c r="C447" s="100" t="s">
        <v>4089</v>
      </c>
    </row>
    <row r="448" customFormat="false" ht="11.25" hidden="false" customHeight="false" outlineLevel="0" collapsed="false">
      <c r="A448" s="100" t="s">
        <v>4090</v>
      </c>
      <c r="B448" s="100" t="s">
        <v>4091</v>
      </c>
      <c r="C448" s="100" t="s">
        <v>4092</v>
      </c>
    </row>
    <row r="449" customFormat="false" ht="11.25" hidden="false" customHeight="false" outlineLevel="0" collapsed="false">
      <c r="A449" s="100" t="s">
        <v>4093</v>
      </c>
      <c r="B449" s="100" t="s">
        <v>4094</v>
      </c>
      <c r="C449" s="100" t="s">
        <v>4095</v>
      </c>
    </row>
    <row r="450" customFormat="false" ht="11.25" hidden="false" customHeight="false" outlineLevel="0" collapsed="false">
      <c r="A450" s="100" t="s">
        <v>4096</v>
      </c>
      <c r="B450" s="100" t="s">
        <v>4097</v>
      </c>
      <c r="C450" s="100" t="s">
        <v>4098</v>
      </c>
    </row>
    <row r="451" customFormat="false" ht="11.25" hidden="false" customHeight="false" outlineLevel="0" collapsed="false">
      <c r="A451" s="100" t="s">
        <v>4099</v>
      </c>
      <c r="B451" s="100" t="s">
        <v>4100</v>
      </c>
      <c r="C451" s="100" t="s">
        <v>4101</v>
      </c>
    </row>
    <row r="452" customFormat="false" ht="11.25" hidden="false" customHeight="false" outlineLevel="0" collapsed="false">
      <c r="A452" s="100" t="s">
        <v>4102</v>
      </c>
      <c r="B452" s="100" t="s">
        <v>4103</v>
      </c>
      <c r="C452" s="100" t="s">
        <v>4104</v>
      </c>
    </row>
    <row r="453" customFormat="false" ht="11.25" hidden="false" customHeight="false" outlineLevel="0" collapsed="false">
      <c r="A453" s="100" t="s">
        <v>4105</v>
      </c>
      <c r="B453" s="100" t="s">
        <v>4106</v>
      </c>
      <c r="C453" s="100" t="s">
        <v>4107</v>
      </c>
    </row>
    <row r="454" customFormat="false" ht="11.25" hidden="false" customHeight="false" outlineLevel="0" collapsed="false">
      <c r="A454" s="100" t="s">
        <v>4108</v>
      </c>
      <c r="B454" s="100" t="s">
        <v>4109</v>
      </c>
      <c r="C454" s="100" t="s">
        <v>4110</v>
      </c>
    </row>
    <row r="455" customFormat="false" ht="11.25" hidden="false" customHeight="false" outlineLevel="0" collapsed="false">
      <c r="A455" s="100" t="s">
        <v>4111</v>
      </c>
      <c r="B455" s="100" t="s">
        <v>4112</v>
      </c>
      <c r="C455" s="100" t="s">
        <v>4113</v>
      </c>
    </row>
    <row r="456" customFormat="false" ht="11.25" hidden="false" customHeight="false" outlineLevel="0" collapsed="false">
      <c r="A456" s="100" t="s">
        <v>4114</v>
      </c>
      <c r="B456" s="100" t="s">
        <v>4115</v>
      </c>
      <c r="C456" s="100" t="s">
        <v>4116</v>
      </c>
    </row>
    <row r="457" customFormat="false" ht="11.25" hidden="false" customHeight="false" outlineLevel="0" collapsed="false">
      <c r="A457" s="100" t="s">
        <v>4117</v>
      </c>
      <c r="B457" s="100" t="s">
        <v>4118</v>
      </c>
      <c r="C457" s="100" t="s">
        <v>4119</v>
      </c>
    </row>
    <row r="458" customFormat="false" ht="11.25" hidden="false" customHeight="false" outlineLevel="0" collapsed="false">
      <c r="A458" s="100" t="s">
        <v>4120</v>
      </c>
      <c r="B458" s="100" t="s">
        <v>4121</v>
      </c>
      <c r="C458" s="100" t="s">
        <v>4122</v>
      </c>
    </row>
    <row r="459" customFormat="false" ht="11.25" hidden="false" customHeight="false" outlineLevel="0" collapsed="false">
      <c r="A459" s="100" t="s">
        <v>4123</v>
      </c>
      <c r="B459" s="100" t="s">
        <v>4124</v>
      </c>
      <c r="C459" s="100" t="s">
        <v>4125</v>
      </c>
    </row>
    <row r="460" customFormat="false" ht="11.25" hidden="false" customHeight="false" outlineLevel="0" collapsed="false">
      <c r="A460" s="100" t="s">
        <v>4126</v>
      </c>
      <c r="B460" s="100" t="s">
        <v>4127</v>
      </c>
      <c r="C460" s="100" t="s">
        <v>4128</v>
      </c>
    </row>
    <row r="461" customFormat="false" ht="11.25" hidden="false" customHeight="false" outlineLevel="0" collapsed="false">
      <c r="A461" s="100" t="s">
        <v>4129</v>
      </c>
      <c r="B461" s="100" t="s">
        <v>4130</v>
      </c>
      <c r="C461" s="100" t="s">
        <v>4131</v>
      </c>
    </row>
    <row r="462" customFormat="false" ht="11.25" hidden="false" customHeight="false" outlineLevel="0" collapsed="false">
      <c r="A462" s="100" t="s">
        <v>4132</v>
      </c>
      <c r="B462" s="100" t="s">
        <v>4133</v>
      </c>
      <c r="C462" s="100" t="s">
        <v>4134</v>
      </c>
    </row>
    <row r="463" customFormat="false" ht="11.25" hidden="false" customHeight="false" outlineLevel="0" collapsed="false">
      <c r="A463" s="100" t="s">
        <v>4135</v>
      </c>
      <c r="B463" s="100" t="s">
        <v>4136</v>
      </c>
      <c r="C463" s="100" t="s">
        <v>4137</v>
      </c>
    </row>
    <row r="464" customFormat="false" ht="11.25" hidden="false" customHeight="false" outlineLevel="0" collapsed="false">
      <c r="A464" s="100" t="s">
        <v>4138</v>
      </c>
      <c r="B464" s="100" t="s">
        <v>4139</v>
      </c>
      <c r="C464" s="100" t="s">
        <v>4140</v>
      </c>
    </row>
    <row r="465" customFormat="false" ht="11.25" hidden="false" customHeight="false" outlineLevel="0" collapsed="false">
      <c r="A465" s="100" t="s">
        <v>4141</v>
      </c>
      <c r="B465" s="100" t="s">
        <v>4142</v>
      </c>
      <c r="C465" s="100" t="s">
        <v>4143</v>
      </c>
    </row>
    <row r="466" customFormat="false" ht="11.25" hidden="false" customHeight="false" outlineLevel="0" collapsed="false">
      <c r="A466" s="100" t="s">
        <v>4144</v>
      </c>
      <c r="B466" s="100" t="s">
        <v>4145</v>
      </c>
      <c r="C466" s="100" t="s">
        <v>4146</v>
      </c>
    </row>
    <row r="467" customFormat="false" ht="11.25" hidden="false" customHeight="false" outlineLevel="0" collapsed="false">
      <c r="A467" s="100" t="s">
        <v>4147</v>
      </c>
      <c r="B467" s="100" t="s">
        <v>4148</v>
      </c>
      <c r="C467" s="100" t="s">
        <v>4149</v>
      </c>
    </row>
    <row r="468" customFormat="false" ht="11.25" hidden="false" customHeight="false" outlineLevel="0" collapsed="false">
      <c r="A468" s="100" t="s">
        <v>4150</v>
      </c>
      <c r="B468" s="100" t="s">
        <v>4151</v>
      </c>
      <c r="C468" s="100" t="s">
        <v>4152</v>
      </c>
    </row>
    <row r="469" customFormat="false" ht="11.25" hidden="false" customHeight="false" outlineLevel="0" collapsed="false">
      <c r="A469" s="100" t="s">
        <v>4153</v>
      </c>
      <c r="B469" s="100" t="s">
        <v>4154</v>
      </c>
      <c r="C469" s="100" t="s">
        <v>4155</v>
      </c>
    </row>
    <row r="470" customFormat="false" ht="11.25" hidden="false" customHeight="false" outlineLevel="0" collapsed="false">
      <c r="A470" s="100" t="s">
        <v>4156</v>
      </c>
      <c r="B470" s="100" t="s">
        <v>4157</v>
      </c>
      <c r="C470" s="100" t="s">
        <v>4158</v>
      </c>
    </row>
    <row r="471" customFormat="false" ht="11.25" hidden="false" customHeight="false" outlineLevel="0" collapsed="false">
      <c r="A471" s="100" t="s">
        <v>4159</v>
      </c>
      <c r="B471" s="100" t="s">
        <v>4160</v>
      </c>
      <c r="C471" s="100" t="s">
        <v>4161</v>
      </c>
    </row>
    <row r="472" customFormat="false" ht="11.25" hidden="false" customHeight="false" outlineLevel="0" collapsed="false">
      <c r="A472" s="100" t="s">
        <v>4162</v>
      </c>
      <c r="B472" s="100" t="s">
        <v>4163</v>
      </c>
      <c r="C472" s="100" t="s">
        <v>4164</v>
      </c>
    </row>
    <row r="473" customFormat="false" ht="11.25" hidden="false" customHeight="false" outlineLevel="0" collapsed="false">
      <c r="A473" s="100" t="s">
        <v>4165</v>
      </c>
      <c r="B473" s="100" t="s">
        <v>4166</v>
      </c>
      <c r="C473" s="100" t="s">
        <v>4167</v>
      </c>
    </row>
    <row r="474" customFormat="false" ht="11.25" hidden="false" customHeight="false" outlineLevel="0" collapsed="false">
      <c r="A474" s="100" t="s">
        <v>4168</v>
      </c>
      <c r="B474" s="100" t="s">
        <v>4169</v>
      </c>
      <c r="C474" s="100" t="s">
        <v>4170</v>
      </c>
    </row>
    <row r="475" customFormat="false" ht="11.25" hidden="false" customHeight="false" outlineLevel="0" collapsed="false">
      <c r="A475" s="100" t="s">
        <v>4171</v>
      </c>
      <c r="B475" s="100" t="s">
        <v>4172</v>
      </c>
      <c r="C475" s="100" t="s">
        <v>4173</v>
      </c>
    </row>
    <row r="476" customFormat="false" ht="11.25" hidden="false" customHeight="false" outlineLevel="0" collapsed="false">
      <c r="A476" s="100" t="s">
        <v>4174</v>
      </c>
      <c r="B476" s="100" t="s">
        <v>4175</v>
      </c>
      <c r="C476" s="100" t="s">
        <v>4176</v>
      </c>
    </row>
    <row r="477" customFormat="false" ht="11.25" hidden="false" customHeight="false" outlineLevel="0" collapsed="false">
      <c r="A477" s="100" t="s">
        <v>4177</v>
      </c>
      <c r="B477" s="100" t="s">
        <v>4178</v>
      </c>
      <c r="C477" s="100" t="s">
        <v>4179</v>
      </c>
    </row>
    <row r="478" customFormat="false" ht="11.25" hidden="false" customHeight="false" outlineLevel="0" collapsed="false">
      <c r="A478" s="100" t="s">
        <v>4180</v>
      </c>
      <c r="B478" s="100" t="s">
        <v>4181</v>
      </c>
      <c r="C478" s="100" t="s">
        <v>4182</v>
      </c>
    </row>
    <row r="479" customFormat="false" ht="11.25" hidden="false" customHeight="false" outlineLevel="0" collapsed="false">
      <c r="A479" s="100" t="s">
        <v>4183</v>
      </c>
      <c r="B479" s="100" t="s">
        <v>4184</v>
      </c>
      <c r="C479" s="100" t="s">
        <v>4185</v>
      </c>
    </row>
    <row r="480" customFormat="false" ht="11.25" hidden="false" customHeight="false" outlineLevel="0" collapsed="false">
      <c r="A480" s="100" t="s">
        <v>4186</v>
      </c>
      <c r="B480" s="100" t="s">
        <v>4187</v>
      </c>
      <c r="C480" s="100" t="s">
        <v>4188</v>
      </c>
    </row>
    <row r="481" customFormat="false" ht="11.25" hidden="false" customHeight="false" outlineLevel="0" collapsed="false">
      <c r="A481" s="100" t="s">
        <v>4189</v>
      </c>
      <c r="B481" s="100" t="s">
        <v>4190</v>
      </c>
      <c r="C481" s="100" t="s">
        <v>4191</v>
      </c>
    </row>
    <row r="482" customFormat="false" ht="11.25" hidden="false" customHeight="false" outlineLevel="0" collapsed="false">
      <c r="A482" s="100" t="s">
        <v>4192</v>
      </c>
      <c r="B482" s="100" t="s">
        <v>4193</v>
      </c>
      <c r="C482" s="100" t="s">
        <v>4194</v>
      </c>
    </row>
    <row r="483" customFormat="false" ht="11.25" hidden="false" customHeight="false" outlineLevel="0" collapsed="false">
      <c r="A483" s="100" t="s">
        <v>4195</v>
      </c>
      <c r="B483" s="100" t="s">
        <v>4196</v>
      </c>
      <c r="C483" s="100" t="s">
        <v>4197</v>
      </c>
    </row>
    <row r="484" customFormat="false" ht="11.25" hidden="false" customHeight="false" outlineLevel="0" collapsed="false">
      <c r="A484" s="100" t="s">
        <v>4198</v>
      </c>
      <c r="B484" s="100" t="s">
        <v>4199</v>
      </c>
      <c r="C484" s="100" t="s">
        <v>4200</v>
      </c>
    </row>
    <row r="485" customFormat="false" ht="11.25" hidden="false" customHeight="false" outlineLevel="0" collapsed="false">
      <c r="A485" s="100" t="s">
        <v>4201</v>
      </c>
      <c r="B485" s="100" t="s">
        <v>4202</v>
      </c>
      <c r="C485" s="100" t="s">
        <v>4203</v>
      </c>
    </row>
    <row r="486" customFormat="false" ht="11.25" hidden="false" customHeight="false" outlineLevel="0" collapsed="false">
      <c r="A486" s="100" t="s">
        <v>4204</v>
      </c>
      <c r="B486" s="100" t="s">
        <v>4205</v>
      </c>
      <c r="C486" s="100" t="s">
        <v>4206</v>
      </c>
    </row>
    <row r="487" customFormat="false" ht="11.25" hidden="false" customHeight="false" outlineLevel="0" collapsed="false">
      <c r="A487" s="100" t="s">
        <v>4207</v>
      </c>
      <c r="B487" s="100" t="s">
        <v>4208</v>
      </c>
      <c r="C487" s="100" t="s">
        <v>4209</v>
      </c>
    </row>
    <row r="488" customFormat="false" ht="11.25" hidden="false" customHeight="false" outlineLevel="0" collapsed="false">
      <c r="A488" s="100" t="s">
        <v>4210</v>
      </c>
      <c r="B488" s="100" t="s">
        <v>4211</v>
      </c>
      <c r="C488" s="100" t="s">
        <v>4212</v>
      </c>
    </row>
    <row r="489" customFormat="false" ht="11.25" hidden="false" customHeight="false" outlineLevel="0" collapsed="false">
      <c r="A489" s="100" t="s">
        <v>4213</v>
      </c>
      <c r="B489" s="100" t="s">
        <v>4214</v>
      </c>
      <c r="C489" s="100" t="s">
        <v>4215</v>
      </c>
    </row>
    <row r="490" customFormat="false" ht="11.25" hidden="false" customHeight="false" outlineLevel="0" collapsed="false">
      <c r="A490" s="100" t="s">
        <v>4216</v>
      </c>
      <c r="B490" s="100" t="s">
        <v>4217</v>
      </c>
      <c r="C490" s="100" t="s">
        <v>4218</v>
      </c>
    </row>
    <row r="491" customFormat="false" ht="11.25" hidden="false" customHeight="false" outlineLevel="0" collapsed="false">
      <c r="A491" s="100" t="s">
        <v>4219</v>
      </c>
      <c r="B491" s="100" t="s">
        <v>4220</v>
      </c>
      <c r="C491" s="100" t="s">
        <v>4221</v>
      </c>
    </row>
    <row r="492" customFormat="false" ht="11.25" hidden="false" customHeight="false" outlineLevel="0" collapsed="false">
      <c r="A492" s="100" t="s">
        <v>4222</v>
      </c>
      <c r="B492" s="100" t="s">
        <v>4223</v>
      </c>
      <c r="C492" s="100" t="s">
        <v>4224</v>
      </c>
    </row>
    <row r="493" customFormat="false" ht="11.25" hidden="false" customHeight="false" outlineLevel="0" collapsed="false">
      <c r="A493" s="100" t="s">
        <v>4225</v>
      </c>
      <c r="B493" s="100" t="s">
        <v>4226</v>
      </c>
      <c r="C493" s="100" t="s">
        <v>4227</v>
      </c>
    </row>
    <row r="494" customFormat="false" ht="11.25" hidden="false" customHeight="false" outlineLevel="0" collapsed="false">
      <c r="A494" s="100" t="s">
        <v>4228</v>
      </c>
      <c r="B494" s="100" t="s">
        <v>4229</v>
      </c>
      <c r="C494" s="100" t="s">
        <v>4230</v>
      </c>
    </row>
    <row r="495" customFormat="false" ht="11.25" hidden="false" customHeight="false" outlineLevel="0" collapsed="false">
      <c r="A495" s="100" t="s">
        <v>4231</v>
      </c>
      <c r="B495" s="100" t="s">
        <v>4232</v>
      </c>
      <c r="C495" s="100" t="s">
        <v>4233</v>
      </c>
    </row>
    <row r="496" customFormat="false" ht="11.25" hidden="false" customHeight="false" outlineLevel="0" collapsed="false">
      <c r="A496" s="100" t="s">
        <v>4234</v>
      </c>
      <c r="B496" s="100" t="s">
        <v>4235</v>
      </c>
      <c r="C496" s="100" t="s">
        <v>4236</v>
      </c>
    </row>
    <row r="497" customFormat="false" ht="11.25" hidden="false" customHeight="false" outlineLevel="0" collapsed="false">
      <c r="A497" s="100" t="s">
        <v>4237</v>
      </c>
      <c r="B497" s="100" t="s">
        <v>4238</v>
      </c>
      <c r="C497" s="100" t="s">
        <v>4239</v>
      </c>
    </row>
    <row r="498" customFormat="false" ht="11.25" hidden="false" customHeight="false" outlineLevel="0" collapsed="false">
      <c r="A498" s="100" t="s">
        <v>4240</v>
      </c>
      <c r="B498" s="100" t="s">
        <v>4241</v>
      </c>
      <c r="C498" s="100" t="s">
        <v>4242</v>
      </c>
    </row>
    <row r="499" customFormat="false" ht="11.25" hidden="false" customHeight="false" outlineLevel="0" collapsed="false">
      <c r="A499" s="100" t="s">
        <v>4243</v>
      </c>
      <c r="B499" s="100" t="s">
        <v>4244</v>
      </c>
      <c r="C499" s="100" t="s">
        <v>4245</v>
      </c>
    </row>
    <row r="500" customFormat="false" ht="11.25" hidden="false" customHeight="false" outlineLevel="0" collapsed="false">
      <c r="A500" s="100" t="s">
        <v>4246</v>
      </c>
      <c r="B500" s="100" t="s">
        <v>4247</v>
      </c>
      <c r="C500" s="100" t="s">
        <v>4248</v>
      </c>
    </row>
    <row r="501" customFormat="false" ht="11.25" hidden="false" customHeight="false" outlineLevel="0" collapsed="false">
      <c r="A501" s="100" t="s">
        <v>4249</v>
      </c>
      <c r="B501" s="100" t="s">
        <v>4250</v>
      </c>
      <c r="C501" s="100" t="s">
        <v>4251</v>
      </c>
    </row>
    <row r="502" customFormat="false" ht="11.25" hidden="false" customHeight="false" outlineLevel="0" collapsed="false">
      <c r="A502" s="100" t="s">
        <v>4252</v>
      </c>
      <c r="B502" s="100" t="s">
        <v>4253</v>
      </c>
      <c r="C502" s="100" t="s">
        <v>4254</v>
      </c>
    </row>
    <row r="503" customFormat="false" ht="11.25" hidden="false" customHeight="false" outlineLevel="0" collapsed="false">
      <c r="A503" s="100" t="s">
        <v>4255</v>
      </c>
      <c r="B503" s="100" t="s">
        <v>4256</v>
      </c>
      <c r="C503" s="100" t="s">
        <v>4257</v>
      </c>
    </row>
    <row r="504" customFormat="false" ht="11.25" hidden="false" customHeight="false" outlineLevel="0" collapsed="false">
      <c r="A504" s="100" t="s">
        <v>4258</v>
      </c>
      <c r="B504" s="100" t="s">
        <v>4259</v>
      </c>
      <c r="C504" s="100" t="s">
        <v>4260</v>
      </c>
    </row>
    <row r="505" customFormat="false" ht="11.25" hidden="false" customHeight="false" outlineLevel="0" collapsed="false">
      <c r="A505" s="100" t="s">
        <v>4261</v>
      </c>
      <c r="B505" s="100" t="s">
        <v>4262</v>
      </c>
      <c r="C505" s="100" t="s">
        <v>4263</v>
      </c>
    </row>
    <row r="506" customFormat="false" ht="11.25" hidden="false" customHeight="false" outlineLevel="0" collapsed="false">
      <c r="A506" s="100" t="s">
        <v>4264</v>
      </c>
      <c r="B506" s="100" t="s">
        <v>4265</v>
      </c>
      <c r="C506" s="100" t="s">
        <v>4266</v>
      </c>
    </row>
    <row r="507" customFormat="false" ht="11.25" hidden="false" customHeight="false" outlineLevel="0" collapsed="false">
      <c r="A507" s="100" t="s">
        <v>4267</v>
      </c>
      <c r="B507" s="100" t="s">
        <v>4268</v>
      </c>
      <c r="C507" s="100" t="s">
        <v>4269</v>
      </c>
    </row>
    <row r="508" customFormat="false" ht="11.25" hidden="false" customHeight="false" outlineLevel="0" collapsed="false">
      <c r="A508" s="100" t="s">
        <v>4270</v>
      </c>
      <c r="B508" s="100" t="s">
        <v>4271</v>
      </c>
      <c r="C508" s="100" t="s">
        <v>4272</v>
      </c>
    </row>
    <row r="509" customFormat="false" ht="11.25" hidden="false" customHeight="false" outlineLevel="0" collapsed="false">
      <c r="A509" s="100" t="s">
        <v>4273</v>
      </c>
      <c r="B509" s="100" t="s">
        <v>4274</v>
      </c>
      <c r="C509" s="100" t="s">
        <v>4275</v>
      </c>
    </row>
    <row r="510" customFormat="false" ht="11.25" hidden="false" customHeight="false" outlineLevel="0" collapsed="false">
      <c r="A510" s="100" t="s">
        <v>4276</v>
      </c>
      <c r="B510" s="100" t="s">
        <v>4277</v>
      </c>
      <c r="C510" s="100" t="s">
        <v>4278</v>
      </c>
    </row>
    <row r="511" customFormat="false" ht="11.25" hidden="false" customHeight="false" outlineLevel="0" collapsed="false">
      <c r="A511" s="100" t="s">
        <v>4279</v>
      </c>
      <c r="B511" s="100" t="s">
        <v>4280</v>
      </c>
      <c r="C511" s="100" t="s">
        <v>4281</v>
      </c>
    </row>
    <row r="512" customFormat="false" ht="11.25" hidden="false" customHeight="false" outlineLevel="0" collapsed="false">
      <c r="A512" s="100" t="s">
        <v>4282</v>
      </c>
      <c r="B512" s="100" t="s">
        <v>4283</v>
      </c>
      <c r="C512" s="100" t="s">
        <v>4284</v>
      </c>
    </row>
    <row r="513" customFormat="false" ht="11.25" hidden="false" customHeight="false" outlineLevel="0" collapsed="false">
      <c r="A513" s="100" t="s">
        <v>4285</v>
      </c>
      <c r="B513" s="100" t="s">
        <v>4286</v>
      </c>
      <c r="C513" s="100" t="s">
        <v>4287</v>
      </c>
    </row>
    <row r="514" customFormat="false" ht="11.25" hidden="false" customHeight="false" outlineLevel="0" collapsed="false">
      <c r="A514" s="100" t="s">
        <v>4288</v>
      </c>
      <c r="B514" s="100" t="s">
        <v>4289</v>
      </c>
      <c r="C514" s="100" t="s">
        <v>4290</v>
      </c>
    </row>
    <row r="515" customFormat="false" ht="11.25" hidden="false" customHeight="false" outlineLevel="0" collapsed="false">
      <c r="A515" s="100" t="s">
        <v>4291</v>
      </c>
      <c r="B515" s="100" t="s">
        <v>4292</v>
      </c>
      <c r="C515" s="100" t="s">
        <v>4293</v>
      </c>
    </row>
    <row r="516" customFormat="false" ht="11.25" hidden="false" customHeight="false" outlineLevel="0" collapsed="false">
      <c r="A516" s="100" t="s">
        <v>4294</v>
      </c>
      <c r="B516" s="100" t="s">
        <v>4295</v>
      </c>
      <c r="C516" s="100" t="s">
        <v>4296</v>
      </c>
    </row>
    <row r="517" customFormat="false" ht="11.25" hidden="false" customHeight="false" outlineLevel="0" collapsed="false">
      <c r="A517" s="100" t="s">
        <v>4297</v>
      </c>
      <c r="B517" s="100" t="s">
        <v>4298</v>
      </c>
      <c r="C517" s="100" t="s">
        <v>4299</v>
      </c>
    </row>
    <row r="518" customFormat="false" ht="11.25" hidden="false" customHeight="false" outlineLevel="0" collapsed="false">
      <c r="A518" s="100" t="s">
        <v>4300</v>
      </c>
      <c r="B518" s="100" t="s">
        <v>4301</v>
      </c>
      <c r="C518" s="100" t="s">
        <v>4302</v>
      </c>
    </row>
    <row r="519" customFormat="false" ht="11.25" hidden="false" customHeight="false" outlineLevel="0" collapsed="false">
      <c r="A519" s="100" t="s">
        <v>4303</v>
      </c>
      <c r="B519" s="100" t="s">
        <v>4304</v>
      </c>
      <c r="C519" s="100" t="s">
        <v>4305</v>
      </c>
    </row>
    <row r="520" customFormat="false" ht="11.25" hidden="false" customHeight="false" outlineLevel="0" collapsed="false">
      <c r="A520" s="100" t="s">
        <v>4306</v>
      </c>
      <c r="B520" s="100" t="s">
        <v>4307</v>
      </c>
      <c r="C520" s="100" t="s">
        <v>4308</v>
      </c>
    </row>
    <row r="521" customFormat="false" ht="11.25" hidden="false" customHeight="false" outlineLevel="0" collapsed="false">
      <c r="A521" s="100" t="s">
        <v>4309</v>
      </c>
      <c r="B521" s="100" t="s">
        <v>4310</v>
      </c>
      <c r="C521" s="100" t="s">
        <v>4311</v>
      </c>
    </row>
    <row r="522" customFormat="false" ht="11.25" hidden="false" customHeight="false" outlineLevel="0" collapsed="false">
      <c r="A522" s="100" t="s">
        <v>4312</v>
      </c>
      <c r="B522" s="100" t="s">
        <v>4313</v>
      </c>
      <c r="C522" s="100" t="s">
        <v>4314</v>
      </c>
    </row>
    <row r="523" customFormat="false" ht="11.25" hidden="false" customHeight="false" outlineLevel="0" collapsed="false">
      <c r="A523" s="100" t="s">
        <v>4315</v>
      </c>
      <c r="B523" s="100" t="s">
        <v>4316</v>
      </c>
      <c r="C523" s="100" t="s">
        <v>4317</v>
      </c>
    </row>
    <row r="524" customFormat="false" ht="11.25" hidden="false" customHeight="false" outlineLevel="0" collapsed="false">
      <c r="A524" s="100" t="s">
        <v>4318</v>
      </c>
      <c r="B524" s="100" t="s">
        <v>4319</v>
      </c>
      <c r="C524" s="100" t="s">
        <v>4320</v>
      </c>
    </row>
    <row r="525" customFormat="false" ht="11.25" hidden="false" customHeight="false" outlineLevel="0" collapsed="false">
      <c r="A525" s="100" t="s">
        <v>4321</v>
      </c>
      <c r="B525" s="100" t="s">
        <v>4322</v>
      </c>
      <c r="C525" s="100" t="s">
        <v>4323</v>
      </c>
    </row>
    <row r="526" customFormat="false" ht="11.25" hidden="false" customHeight="false" outlineLevel="0" collapsed="false">
      <c r="A526" s="100" t="s">
        <v>4324</v>
      </c>
      <c r="B526" s="100" t="s">
        <v>4325</v>
      </c>
      <c r="C526" s="100" t="s">
        <v>4326</v>
      </c>
    </row>
    <row r="527" customFormat="false" ht="11.25" hidden="false" customHeight="false" outlineLevel="0" collapsed="false">
      <c r="A527" s="100" t="s">
        <v>4327</v>
      </c>
      <c r="B527" s="100" t="s">
        <v>4328</v>
      </c>
      <c r="C527" s="100" t="s">
        <v>4329</v>
      </c>
    </row>
    <row r="528" customFormat="false" ht="11.25" hidden="false" customHeight="false" outlineLevel="0" collapsed="false">
      <c r="A528" s="100" t="s">
        <v>4330</v>
      </c>
      <c r="B528" s="100" t="s">
        <v>4331</v>
      </c>
      <c r="C528" s="100" t="s">
        <v>4332</v>
      </c>
    </row>
    <row r="529" customFormat="false" ht="11.25" hidden="false" customHeight="false" outlineLevel="0" collapsed="false">
      <c r="A529" s="100" t="s">
        <v>4333</v>
      </c>
      <c r="B529" s="100" t="s">
        <v>4334</v>
      </c>
      <c r="C529" s="100" t="s">
        <v>4335</v>
      </c>
    </row>
    <row r="530" customFormat="false" ht="11.25" hidden="false" customHeight="false" outlineLevel="0" collapsed="false">
      <c r="A530" s="100" t="s">
        <v>4336</v>
      </c>
      <c r="B530" s="100" t="s">
        <v>4337</v>
      </c>
      <c r="C530" s="100" t="s">
        <v>4338</v>
      </c>
    </row>
    <row r="531" customFormat="false" ht="11.25" hidden="false" customHeight="false" outlineLevel="0" collapsed="false">
      <c r="A531" s="100" t="s">
        <v>4339</v>
      </c>
      <c r="B531" s="100" t="s">
        <v>4340</v>
      </c>
      <c r="C531" s="100" t="s">
        <v>4341</v>
      </c>
    </row>
    <row r="532" customFormat="false" ht="11.25" hidden="false" customHeight="false" outlineLevel="0" collapsed="false">
      <c r="A532" s="100" t="s">
        <v>4342</v>
      </c>
      <c r="B532" s="100" t="s">
        <v>4343</v>
      </c>
      <c r="C532" s="100" t="s">
        <v>4344</v>
      </c>
    </row>
    <row r="533" customFormat="false" ht="11.25" hidden="false" customHeight="false" outlineLevel="0" collapsed="false">
      <c r="A533" s="100" t="s">
        <v>4345</v>
      </c>
      <c r="B533" s="100" t="s">
        <v>4346</v>
      </c>
      <c r="C533" s="100" t="s">
        <v>4347</v>
      </c>
    </row>
    <row r="534" customFormat="false" ht="11.25" hidden="false" customHeight="false" outlineLevel="0" collapsed="false">
      <c r="A534" s="100" t="s">
        <v>4348</v>
      </c>
      <c r="B534" s="100" t="s">
        <v>4349</v>
      </c>
      <c r="C534" s="100" t="s">
        <v>4350</v>
      </c>
    </row>
    <row r="535" customFormat="false" ht="11.25" hidden="false" customHeight="false" outlineLevel="0" collapsed="false">
      <c r="A535" s="100" t="s">
        <v>4351</v>
      </c>
      <c r="B535" s="100" t="s">
        <v>4352</v>
      </c>
      <c r="C535" s="100" t="s">
        <v>4353</v>
      </c>
    </row>
    <row r="536" customFormat="false" ht="11.25" hidden="false" customHeight="false" outlineLevel="0" collapsed="false">
      <c r="A536" s="100" t="s">
        <v>4354</v>
      </c>
      <c r="B536" s="100" t="s">
        <v>4355</v>
      </c>
      <c r="C536" s="100" t="s">
        <v>4356</v>
      </c>
    </row>
    <row r="537" customFormat="false" ht="11.25" hidden="false" customHeight="false" outlineLevel="0" collapsed="false">
      <c r="A537" s="100" t="s">
        <v>4357</v>
      </c>
      <c r="B537" s="100" t="s">
        <v>4358</v>
      </c>
      <c r="C537" s="100" t="s">
        <v>4359</v>
      </c>
    </row>
    <row r="538" customFormat="false" ht="11.25" hidden="false" customHeight="false" outlineLevel="0" collapsed="false">
      <c r="A538" s="100" t="s">
        <v>4360</v>
      </c>
      <c r="B538" s="100" t="s">
        <v>4361</v>
      </c>
      <c r="C538" s="100" t="s">
        <v>4362</v>
      </c>
    </row>
    <row r="539" customFormat="false" ht="11.25" hidden="false" customHeight="false" outlineLevel="0" collapsed="false">
      <c r="A539" s="100" t="s">
        <v>4363</v>
      </c>
      <c r="B539" s="100" t="s">
        <v>4364</v>
      </c>
      <c r="C539" s="100" t="s">
        <v>4365</v>
      </c>
    </row>
    <row r="540" customFormat="false" ht="11.25" hidden="false" customHeight="false" outlineLevel="0" collapsed="false">
      <c r="A540" s="100" t="s">
        <v>4366</v>
      </c>
      <c r="B540" s="100" t="s">
        <v>4367</v>
      </c>
      <c r="C540" s="100" t="s">
        <v>4368</v>
      </c>
    </row>
    <row r="541" customFormat="false" ht="11.25" hidden="false" customHeight="false" outlineLevel="0" collapsed="false">
      <c r="A541" s="100" t="s">
        <v>4369</v>
      </c>
      <c r="B541" s="100" t="s">
        <v>4370</v>
      </c>
      <c r="C541" s="100" t="s">
        <v>4371</v>
      </c>
    </row>
    <row r="542" customFormat="false" ht="11.25" hidden="false" customHeight="false" outlineLevel="0" collapsed="false">
      <c r="A542" s="100" t="s">
        <v>4372</v>
      </c>
      <c r="B542" s="100" t="s">
        <v>4373</v>
      </c>
      <c r="C542" s="100" t="s">
        <v>4374</v>
      </c>
    </row>
    <row r="543" customFormat="false" ht="11.25" hidden="false" customHeight="false" outlineLevel="0" collapsed="false">
      <c r="A543" s="100" t="s">
        <v>4375</v>
      </c>
      <c r="B543" s="100" t="s">
        <v>4376</v>
      </c>
      <c r="C543" s="100" t="s">
        <v>4377</v>
      </c>
    </row>
    <row r="544" customFormat="false" ht="11.25" hidden="false" customHeight="false" outlineLevel="0" collapsed="false">
      <c r="A544" s="100" t="s">
        <v>4378</v>
      </c>
      <c r="B544" s="100" t="s">
        <v>4379</v>
      </c>
      <c r="C544" s="100" t="s">
        <v>4380</v>
      </c>
    </row>
    <row r="545" customFormat="false" ht="11.25" hidden="false" customHeight="false" outlineLevel="0" collapsed="false">
      <c r="A545" s="100" t="s">
        <v>4381</v>
      </c>
      <c r="B545" s="100" t="s">
        <v>4382</v>
      </c>
      <c r="C545" s="100" t="s">
        <v>4383</v>
      </c>
    </row>
    <row r="546" customFormat="false" ht="11.25" hidden="false" customHeight="false" outlineLevel="0" collapsed="false">
      <c r="A546" s="100" t="s">
        <v>4384</v>
      </c>
      <c r="B546" s="100" t="s">
        <v>4385</v>
      </c>
      <c r="C546" s="100" t="s">
        <v>4386</v>
      </c>
    </row>
    <row r="547" customFormat="false" ht="11.25" hidden="false" customHeight="false" outlineLevel="0" collapsed="false">
      <c r="A547" s="100" t="s">
        <v>4387</v>
      </c>
      <c r="B547" s="100" t="s">
        <v>4388</v>
      </c>
      <c r="C547" s="100" t="s">
        <v>4389</v>
      </c>
    </row>
    <row r="548" customFormat="false" ht="11.25" hidden="false" customHeight="false" outlineLevel="0" collapsed="false">
      <c r="A548" s="100" t="s">
        <v>4390</v>
      </c>
      <c r="B548" s="100" t="s">
        <v>4391</v>
      </c>
      <c r="C548" s="100" t="s">
        <v>4392</v>
      </c>
    </row>
    <row r="549" customFormat="false" ht="11.25" hidden="false" customHeight="false" outlineLevel="0" collapsed="false">
      <c r="A549" s="100" t="s">
        <v>4393</v>
      </c>
      <c r="B549" s="100" t="s">
        <v>4394</v>
      </c>
      <c r="C549" s="100" t="s">
        <v>4395</v>
      </c>
    </row>
    <row r="550" customFormat="false" ht="11.25" hidden="false" customHeight="false" outlineLevel="0" collapsed="false">
      <c r="A550" s="100" t="s">
        <v>4396</v>
      </c>
      <c r="B550" s="100" t="s">
        <v>4397</v>
      </c>
      <c r="C550" s="100" t="s">
        <v>4398</v>
      </c>
    </row>
    <row r="551" customFormat="false" ht="11.25" hidden="false" customHeight="false" outlineLevel="0" collapsed="false">
      <c r="A551" s="100" t="s">
        <v>4399</v>
      </c>
      <c r="B551" s="100" t="s">
        <v>4400</v>
      </c>
      <c r="C551" s="100" t="s">
        <v>4401</v>
      </c>
    </row>
    <row r="552" customFormat="false" ht="11.25" hidden="false" customHeight="false" outlineLevel="0" collapsed="false">
      <c r="A552" s="100" t="s">
        <v>4402</v>
      </c>
      <c r="B552" s="100" t="s">
        <v>4403</v>
      </c>
      <c r="C552" s="100" t="s">
        <v>4404</v>
      </c>
    </row>
    <row r="553" customFormat="false" ht="11.25" hidden="false" customHeight="false" outlineLevel="0" collapsed="false">
      <c r="A553" s="100" t="s">
        <v>4405</v>
      </c>
      <c r="B553" s="100" t="s">
        <v>4406</v>
      </c>
      <c r="C553" s="100" t="s">
        <v>4407</v>
      </c>
    </row>
    <row r="554" customFormat="false" ht="11.25" hidden="false" customHeight="false" outlineLevel="0" collapsed="false">
      <c r="A554" s="100" t="s">
        <v>4408</v>
      </c>
      <c r="B554" s="100" t="s">
        <v>4409</v>
      </c>
      <c r="C554" s="100" t="s">
        <v>4410</v>
      </c>
    </row>
    <row r="555" customFormat="false" ht="11.25" hidden="false" customHeight="false" outlineLevel="0" collapsed="false">
      <c r="A555" s="100" t="s">
        <v>4411</v>
      </c>
      <c r="B555" s="100" t="s">
        <v>4412</v>
      </c>
      <c r="C555" s="100" t="s">
        <v>4413</v>
      </c>
    </row>
    <row r="556" customFormat="false" ht="11.25" hidden="false" customHeight="false" outlineLevel="0" collapsed="false">
      <c r="A556" s="100" t="s">
        <v>4414</v>
      </c>
      <c r="B556" s="100" t="s">
        <v>4415</v>
      </c>
      <c r="C556" s="100" t="s">
        <v>4416</v>
      </c>
    </row>
    <row r="557" customFormat="false" ht="11.25" hidden="false" customHeight="false" outlineLevel="0" collapsed="false">
      <c r="A557" s="100" t="s">
        <v>4417</v>
      </c>
      <c r="B557" s="100" t="s">
        <v>4418</v>
      </c>
      <c r="C557" s="100" t="s">
        <v>4419</v>
      </c>
    </row>
    <row r="558" customFormat="false" ht="11.25" hidden="false" customHeight="false" outlineLevel="0" collapsed="false">
      <c r="A558" s="100" t="s">
        <v>4420</v>
      </c>
      <c r="B558" s="100" t="s">
        <v>4421</v>
      </c>
      <c r="C558" s="100" t="s">
        <v>4422</v>
      </c>
    </row>
    <row r="559" customFormat="false" ht="11.25" hidden="false" customHeight="false" outlineLevel="0" collapsed="false">
      <c r="A559" s="100" t="s">
        <v>4423</v>
      </c>
      <c r="B559" s="100" t="s">
        <v>4424</v>
      </c>
      <c r="C559" s="100" t="s">
        <v>4425</v>
      </c>
    </row>
    <row r="560" customFormat="false" ht="11.25" hidden="false" customHeight="false" outlineLevel="0" collapsed="false">
      <c r="A560" s="100" t="s">
        <v>4426</v>
      </c>
      <c r="B560" s="100" t="s">
        <v>4427</v>
      </c>
      <c r="C560" s="100" t="s">
        <v>4428</v>
      </c>
    </row>
    <row r="561" customFormat="false" ht="11.25" hidden="false" customHeight="false" outlineLevel="0" collapsed="false">
      <c r="A561" s="100" t="s">
        <v>4429</v>
      </c>
      <c r="B561" s="100" t="s">
        <v>4430</v>
      </c>
      <c r="C561" s="100" t="s">
        <v>4431</v>
      </c>
    </row>
    <row r="562" customFormat="false" ht="11.25" hidden="false" customHeight="false" outlineLevel="0" collapsed="false">
      <c r="A562" s="100" t="s">
        <v>4432</v>
      </c>
      <c r="B562" s="100" t="s">
        <v>4433</v>
      </c>
      <c r="C562" s="100" t="s">
        <v>4434</v>
      </c>
    </row>
    <row r="563" customFormat="false" ht="11.25" hidden="false" customHeight="false" outlineLevel="0" collapsed="false">
      <c r="A563" s="100" t="s">
        <v>4435</v>
      </c>
      <c r="B563" s="100" t="s">
        <v>4436</v>
      </c>
      <c r="C563" s="100" t="s">
        <v>4437</v>
      </c>
    </row>
    <row r="564" customFormat="false" ht="11.25" hidden="false" customHeight="false" outlineLevel="0" collapsed="false">
      <c r="A564" s="100" t="s">
        <v>4438</v>
      </c>
      <c r="B564" s="100" t="s">
        <v>4439</v>
      </c>
      <c r="C564" s="100" t="s">
        <v>4440</v>
      </c>
    </row>
    <row r="565" customFormat="false" ht="11.25" hidden="false" customHeight="false" outlineLevel="0" collapsed="false">
      <c r="A565" s="100" t="s">
        <v>4441</v>
      </c>
      <c r="B565" s="100" t="s">
        <v>4442</v>
      </c>
      <c r="C565" s="100" t="s">
        <v>4443</v>
      </c>
    </row>
    <row r="566" customFormat="false" ht="11.25" hidden="false" customHeight="false" outlineLevel="0" collapsed="false">
      <c r="A566" s="100" t="s">
        <v>4444</v>
      </c>
      <c r="B566" s="100" t="s">
        <v>4445</v>
      </c>
      <c r="C566" s="100" t="s">
        <v>4446</v>
      </c>
    </row>
    <row r="567" customFormat="false" ht="11.25" hidden="false" customHeight="false" outlineLevel="0" collapsed="false">
      <c r="A567" s="100" t="s">
        <v>4447</v>
      </c>
      <c r="B567" s="100" t="s">
        <v>4448</v>
      </c>
      <c r="C567" s="100" t="s">
        <v>4449</v>
      </c>
    </row>
    <row r="568" customFormat="false" ht="11.25" hidden="false" customHeight="false" outlineLevel="0" collapsed="false">
      <c r="A568" s="100" t="s">
        <v>4450</v>
      </c>
      <c r="B568" s="100" t="s">
        <v>4451</v>
      </c>
      <c r="C568" s="100" t="s">
        <v>4452</v>
      </c>
    </row>
    <row r="569" customFormat="false" ht="11.25" hidden="false" customHeight="false" outlineLevel="0" collapsed="false">
      <c r="A569" s="100" t="s">
        <v>4453</v>
      </c>
      <c r="B569" s="100" t="s">
        <v>4454</v>
      </c>
      <c r="C569" s="100" t="s">
        <v>4455</v>
      </c>
    </row>
    <row r="570" customFormat="false" ht="11.25" hidden="false" customHeight="false" outlineLevel="0" collapsed="false">
      <c r="A570" s="100" t="s">
        <v>4456</v>
      </c>
      <c r="B570" s="100" t="s">
        <v>4457</v>
      </c>
      <c r="C570" s="100" t="s">
        <v>4458</v>
      </c>
    </row>
    <row r="571" customFormat="false" ht="11.25" hidden="false" customHeight="false" outlineLevel="0" collapsed="false">
      <c r="A571" s="100" t="s">
        <v>4459</v>
      </c>
      <c r="B571" s="100" t="s">
        <v>4460</v>
      </c>
      <c r="C571" s="100" t="s">
        <v>4461</v>
      </c>
    </row>
    <row r="572" customFormat="false" ht="11.25" hidden="false" customHeight="false" outlineLevel="0" collapsed="false">
      <c r="A572" s="100" t="s">
        <v>4462</v>
      </c>
      <c r="B572" s="100" t="s">
        <v>4463</v>
      </c>
      <c r="C572" s="100" t="s">
        <v>4464</v>
      </c>
    </row>
    <row r="573" customFormat="false" ht="11.25" hidden="false" customHeight="false" outlineLevel="0" collapsed="false">
      <c r="A573" s="100" t="s">
        <v>4465</v>
      </c>
      <c r="B573" s="100" t="s">
        <v>4466</v>
      </c>
      <c r="C573" s="100" t="s">
        <v>4467</v>
      </c>
    </row>
    <row r="574" customFormat="false" ht="11.25" hidden="false" customHeight="false" outlineLevel="0" collapsed="false">
      <c r="A574" s="100" t="s">
        <v>4468</v>
      </c>
      <c r="B574" s="100" t="s">
        <v>4469</v>
      </c>
      <c r="C574" s="100" t="s">
        <v>4470</v>
      </c>
    </row>
    <row r="575" customFormat="false" ht="11.25" hidden="false" customHeight="false" outlineLevel="0" collapsed="false">
      <c r="A575" s="100" t="s">
        <v>4471</v>
      </c>
      <c r="B575" s="100" t="s">
        <v>4472</v>
      </c>
      <c r="C575" s="100" t="s">
        <v>4473</v>
      </c>
    </row>
    <row r="576" customFormat="false" ht="11.25" hidden="false" customHeight="false" outlineLevel="0" collapsed="false">
      <c r="A576" s="100" t="s">
        <v>4474</v>
      </c>
      <c r="B576" s="100" t="s">
        <v>4475</v>
      </c>
      <c r="C576" s="100" t="s">
        <v>4476</v>
      </c>
    </row>
    <row r="577" customFormat="false" ht="11.25" hidden="false" customHeight="false" outlineLevel="0" collapsed="false">
      <c r="A577" s="100" t="s">
        <v>4477</v>
      </c>
      <c r="B577" s="100" t="s">
        <v>4478</v>
      </c>
      <c r="C577" s="100" t="s">
        <v>4479</v>
      </c>
    </row>
    <row r="578" customFormat="false" ht="11.25" hidden="false" customHeight="false" outlineLevel="0" collapsed="false">
      <c r="A578" s="100" t="s">
        <v>4480</v>
      </c>
      <c r="B578" s="100" t="s">
        <v>4481</v>
      </c>
      <c r="C578" s="100" t="s">
        <v>4482</v>
      </c>
    </row>
    <row r="579" customFormat="false" ht="11.25" hidden="false" customHeight="false" outlineLevel="0" collapsed="false">
      <c r="A579" s="100" t="s">
        <v>4483</v>
      </c>
      <c r="B579" s="100" t="s">
        <v>4484</v>
      </c>
      <c r="C579" s="100" t="s">
        <v>4485</v>
      </c>
    </row>
    <row r="580" customFormat="false" ht="11.25" hidden="false" customHeight="false" outlineLevel="0" collapsed="false">
      <c r="A580" s="100" t="s">
        <v>4486</v>
      </c>
      <c r="B580" s="100" t="s">
        <v>4487</v>
      </c>
      <c r="C580" s="100" t="s">
        <v>4488</v>
      </c>
    </row>
    <row r="581" customFormat="false" ht="11.25" hidden="false" customHeight="false" outlineLevel="0" collapsed="false">
      <c r="A581" s="100" t="s">
        <v>4489</v>
      </c>
      <c r="B581" s="100" t="s">
        <v>4490</v>
      </c>
      <c r="C581" s="100" t="s">
        <v>4491</v>
      </c>
    </row>
    <row r="582" customFormat="false" ht="11.25" hidden="false" customHeight="false" outlineLevel="0" collapsed="false">
      <c r="A582" s="100" t="s">
        <v>4492</v>
      </c>
      <c r="B582" s="100" t="s">
        <v>4493</v>
      </c>
      <c r="C582" s="100" t="s">
        <v>4494</v>
      </c>
    </row>
    <row r="583" customFormat="false" ht="11.25" hidden="false" customHeight="false" outlineLevel="0" collapsed="false">
      <c r="A583" s="100" t="s">
        <v>4495</v>
      </c>
      <c r="B583" s="100" t="s">
        <v>4496</v>
      </c>
      <c r="C583" s="100" t="s">
        <v>4497</v>
      </c>
    </row>
    <row r="584" customFormat="false" ht="11.25" hidden="false" customHeight="false" outlineLevel="0" collapsed="false">
      <c r="A584" s="100" t="s">
        <v>4498</v>
      </c>
      <c r="B584" s="100" t="s">
        <v>4499</v>
      </c>
      <c r="C584" s="100" t="s">
        <v>4500</v>
      </c>
    </row>
    <row r="585" customFormat="false" ht="11.25" hidden="false" customHeight="false" outlineLevel="0" collapsed="false">
      <c r="A585" s="100" t="s">
        <v>4501</v>
      </c>
      <c r="B585" s="100" t="s">
        <v>4502</v>
      </c>
      <c r="C585" s="100" t="s">
        <v>4503</v>
      </c>
    </row>
    <row r="586" customFormat="false" ht="11.25" hidden="false" customHeight="false" outlineLevel="0" collapsed="false">
      <c r="A586" s="100" t="s">
        <v>4504</v>
      </c>
      <c r="B586" s="100" t="s">
        <v>4505</v>
      </c>
      <c r="C586" s="100" t="s">
        <v>4506</v>
      </c>
    </row>
    <row r="587" customFormat="false" ht="11.25" hidden="false" customHeight="false" outlineLevel="0" collapsed="false">
      <c r="A587" s="100" t="s">
        <v>4507</v>
      </c>
      <c r="B587" s="100" t="s">
        <v>4508</v>
      </c>
      <c r="C587" s="100" t="s">
        <v>4509</v>
      </c>
    </row>
    <row r="588" customFormat="false" ht="11.25" hidden="false" customHeight="false" outlineLevel="0" collapsed="false">
      <c r="A588" s="100" t="s">
        <v>4510</v>
      </c>
      <c r="B588" s="100" t="s">
        <v>4511</v>
      </c>
      <c r="C588" s="100" t="s">
        <v>4512</v>
      </c>
    </row>
    <row r="589" customFormat="false" ht="11.25" hidden="false" customHeight="false" outlineLevel="0" collapsed="false">
      <c r="A589" s="100" t="s">
        <v>4513</v>
      </c>
      <c r="B589" s="100" t="s">
        <v>4514</v>
      </c>
      <c r="C589" s="100" t="s">
        <v>4515</v>
      </c>
    </row>
    <row r="590" customFormat="false" ht="11.25" hidden="false" customHeight="false" outlineLevel="0" collapsed="false">
      <c r="A590" s="100" t="s">
        <v>4516</v>
      </c>
      <c r="B590" s="100" t="s">
        <v>4517</v>
      </c>
      <c r="C590" s="100" t="s">
        <v>4518</v>
      </c>
    </row>
    <row r="591" customFormat="false" ht="11.25" hidden="false" customHeight="false" outlineLevel="0" collapsed="false">
      <c r="A591" s="100" t="s">
        <v>4519</v>
      </c>
      <c r="B591" s="100" t="s">
        <v>4520</v>
      </c>
      <c r="C591" s="100" t="s">
        <v>4521</v>
      </c>
    </row>
    <row r="592" customFormat="false" ht="11.25" hidden="false" customHeight="false" outlineLevel="0" collapsed="false">
      <c r="A592" s="100" t="s">
        <v>4522</v>
      </c>
      <c r="B592" s="100" t="s">
        <v>4523</v>
      </c>
      <c r="C592" s="100" t="s">
        <v>4524</v>
      </c>
    </row>
    <row r="593" customFormat="false" ht="11.25" hidden="false" customHeight="false" outlineLevel="0" collapsed="false">
      <c r="A593" s="100" t="s">
        <v>4525</v>
      </c>
      <c r="B593" s="100" t="s">
        <v>4526</v>
      </c>
      <c r="C593" s="100" t="s">
        <v>4527</v>
      </c>
    </row>
    <row r="594" customFormat="false" ht="11.25" hidden="false" customHeight="false" outlineLevel="0" collapsed="false">
      <c r="A594" s="100" t="s">
        <v>4528</v>
      </c>
      <c r="B594" s="100" t="s">
        <v>4529</v>
      </c>
      <c r="C594" s="100" t="s">
        <v>4530</v>
      </c>
    </row>
    <row r="595" customFormat="false" ht="11.25" hidden="false" customHeight="false" outlineLevel="0" collapsed="false">
      <c r="A595" s="100" t="s">
        <v>4531</v>
      </c>
      <c r="B595" s="100" t="s">
        <v>4532</v>
      </c>
      <c r="C595" s="100" t="s">
        <v>4533</v>
      </c>
    </row>
    <row r="596" customFormat="false" ht="11.25" hidden="false" customHeight="false" outlineLevel="0" collapsed="false">
      <c r="A596" s="100" t="s">
        <v>4534</v>
      </c>
      <c r="B596" s="100" t="s">
        <v>4535</v>
      </c>
      <c r="C596" s="100" t="s">
        <v>4536</v>
      </c>
    </row>
    <row r="597" customFormat="false" ht="11.25" hidden="false" customHeight="false" outlineLevel="0" collapsed="false">
      <c r="A597" s="100" t="s">
        <v>4537</v>
      </c>
      <c r="B597" s="100" t="s">
        <v>4538</v>
      </c>
      <c r="C597" s="100" t="s">
        <v>4539</v>
      </c>
    </row>
    <row r="598" customFormat="false" ht="11.25" hidden="false" customHeight="false" outlineLevel="0" collapsed="false">
      <c r="A598" s="100" t="s">
        <v>4540</v>
      </c>
      <c r="B598" s="100" t="s">
        <v>4541</v>
      </c>
      <c r="C598" s="100" t="s">
        <v>4542</v>
      </c>
    </row>
    <row r="599" customFormat="false" ht="11.25" hidden="false" customHeight="false" outlineLevel="0" collapsed="false">
      <c r="A599" s="100" t="s">
        <v>4543</v>
      </c>
      <c r="B599" s="100" t="s">
        <v>4544</v>
      </c>
      <c r="C599" s="100" t="s">
        <v>4545</v>
      </c>
    </row>
    <row r="600" customFormat="false" ht="11.25" hidden="false" customHeight="false" outlineLevel="0" collapsed="false">
      <c r="A600" s="100" t="s">
        <v>4546</v>
      </c>
      <c r="B600" s="100" t="s">
        <v>4547</v>
      </c>
      <c r="C600" s="100" t="s">
        <v>4548</v>
      </c>
    </row>
    <row r="601" customFormat="false" ht="11.25" hidden="false" customHeight="false" outlineLevel="0" collapsed="false">
      <c r="A601" s="100" t="s">
        <v>4549</v>
      </c>
      <c r="B601" s="100" t="s">
        <v>4550</v>
      </c>
      <c r="C601" s="100" t="s">
        <v>4551</v>
      </c>
    </row>
    <row r="602" customFormat="false" ht="11.25" hidden="false" customHeight="false" outlineLevel="0" collapsed="false">
      <c r="A602" s="100" t="s">
        <v>4552</v>
      </c>
      <c r="B602" s="100" t="s">
        <v>4553</v>
      </c>
      <c r="C602" s="100" t="s">
        <v>4554</v>
      </c>
    </row>
    <row r="603" customFormat="false" ht="11.25" hidden="false" customHeight="false" outlineLevel="0" collapsed="false">
      <c r="A603" s="100" t="s">
        <v>4555</v>
      </c>
      <c r="B603" s="100" t="s">
        <v>4556</v>
      </c>
      <c r="C603" s="100" t="s">
        <v>4557</v>
      </c>
    </row>
    <row r="604" customFormat="false" ht="11.25" hidden="false" customHeight="false" outlineLevel="0" collapsed="false">
      <c r="A604" s="100" t="s">
        <v>4558</v>
      </c>
      <c r="B604" s="100" t="s">
        <v>4559</v>
      </c>
      <c r="C604" s="100" t="s">
        <v>4560</v>
      </c>
    </row>
    <row r="605" customFormat="false" ht="11.25" hidden="false" customHeight="false" outlineLevel="0" collapsed="false">
      <c r="A605" s="100" t="s">
        <v>4561</v>
      </c>
      <c r="B605" s="100" t="s">
        <v>4562</v>
      </c>
      <c r="C605" s="100" t="s">
        <v>4563</v>
      </c>
    </row>
    <row r="606" customFormat="false" ht="11.25" hidden="false" customHeight="false" outlineLevel="0" collapsed="false">
      <c r="A606" s="100" t="s">
        <v>4564</v>
      </c>
      <c r="B606" s="100" t="s">
        <v>4565</v>
      </c>
      <c r="C606" s="100" t="s">
        <v>4566</v>
      </c>
    </row>
    <row r="607" customFormat="false" ht="11.25" hidden="false" customHeight="false" outlineLevel="0" collapsed="false">
      <c r="A607" s="100" t="s">
        <v>4567</v>
      </c>
      <c r="B607" s="100" t="s">
        <v>4568</v>
      </c>
      <c r="C607" s="100" t="s">
        <v>4569</v>
      </c>
    </row>
    <row r="608" customFormat="false" ht="11.25" hidden="false" customHeight="false" outlineLevel="0" collapsed="false">
      <c r="A608" s="100" t="s">
        <v>4570</v>
      </c>
      <c r="B608" s="100" t="s">
        <v>4571</v>
      </c>
      <c r="C608" s="100" t="s">
        <v>4572</v>
      </c>
    </row>
    <row r="609" customFormat="false" ht="11.25" hidden="false" customHeight="false" outlineLevel="0" collapsed="false">
      <c r="A609" s="100" t="s">
        <v>4573</v>
      </c>
      <c r="B609" s="100" t="s">
        <v>4574</v>
      </c>
      <c r="C609" s="100" t="s">
        <v>4575</v>
      </c>
    </row>
    <row r="610" customFormat="false" ht="11.25" hidden="false" customHeight="false" outlineLevel="0" collapsed="false">
      <c r="A610" s="100" t="s">
        <v>4576</v>
      </c>
      <c r="B610" s="100" t="s">
        <v>4577</v>
      </c>
      <c r="C610" s="100" t="s">
        <v>4578</v>
      </c>
    </row>
    <row r="611" customFormat="false" ht="11.25" hidden="false" customHeight="false" outlineLevel="0" collapsed="false">
      <c r="A611" s="100" t="s">
        <v>4579</v>
      </c>
      <c r="B611" s="100" t="s">
        <v>4580</v>
      </c>
      <c r="C611" s="100" t="s">
        <v>4581</v>
      </c>
    </row>
    <row r="612" customFormat="false" ht="11.25" hidden="false" customHeight="false" outlineLevel="0" collapsed="false">
      <c r="A612" s="100" t="s">
        <v>4582</v>
      </c>
      <c r="B612" s="100" t="s">
        <v>4583</v>
      </c>
      <c r="C612" s="100" t="s">
        <v>4584</v>
      </c>
    </row>
    <row r="613" customFormat="false" ht="11.25" hidden="false" customHeight="false" outlineLevel="0" collapsed="false">
      <c r="A613" s="100" t="s">
        <v>4585</v>
      </c>
      <c r="B613" s="100" t="s">
        <v>4586</v>
      </c>
      <c r="C613" s="100" t="s">
        <v>4587</v>
      </c>
    </row>
    <row r="614" customFormat="false" ht="11.25" hidden="false" customHeight="false" outlineLevel="0" collapsed="false">
      <c r="A614" s="100" t="s">
        <v>4588</v>
      </c>
      <c r="B614" s="100" t="s">
        <v>4589</v>
      </c>
      <c r="C614" s="100" t="s">
        <v>4590</v>
      </c>
    </row>
    <row r="615" customFormat="false" ht="11.25" hidden="false" customHeight="false" outlineLevel="0" collapsed="false">
      <c r="A615" s="100" t="s">
        <v>4591</v>
      </c>
      <c r="B615" s="100" t="s">
        <v>4592</v>
      </c>
      <c r="C615" s="100" t="s">
        <v>4593</v>
      </c>
    </row>
    <row r="616" customFormat="false" ht="11.25" hidden="false" customHeight="false" outlineLevel="0" collapsed="false">
      <c r="A616" s="100" t="s">
        <v>4594</v>
      </c>
      <c r="B616" s="100" t="s">
        <v>4595</v>
      </c>
      <c r="C616" s="100" t="s">
        <v>4596</v>
      </c>
    </row>
    <row r="617" customFormat="false" ht="11.25" hidden="false" customHeight="false" outlineLevel="0" collapsed="false">
      <c r="A617" s="100" t="s">
        <v>4597</v>
      </c>
      <c r="B617" s="100" t="s">
        <v>4598</v>
      </c>
      <c r="C617" s="100" t="s">
        <v>4599</v>
      </c>
    </row>
    <row r="618" customFormat="false" ht="11.25" hidden="false" customHeight="false" outlineLevel="0" collapsed="false">
      <c r="A618" s="100" t="s">
        <v>4600</v>
      </c>
      <c r="B618" s="100" t="s">
        <v>4601</v>
      </c>
      <c r="C618" s="100" t="s">
        <v>4602</v>
      </c>
    </row>
    <row r="619" customFormat="false" ht="11.25" hidden="false" customHeight="false" outlineLevel="0" collapsed="false">
      <c r="A619" s="100" t="s">
        <v>4603</v>
      </c>
      <c r="B619" s="100" t="s">
        <v>4604</v>
      </c>
      <c r="C619" s="100" t="s">
        <v>4605</v>
      </c>
    </row>
    <row r="620" customFormat="false" ht="11.25" hidden="false" customHeight="false" outlineLevel="0" collapsed="false">
      <c r="A620" s="100" t="s">
        <v>4606</v>
      </c>
      <c r="B620" s="100" t="s">
        <v>4607</v>
      </c>
      <c r="C620" s="100" t="s">
        <v>4608</v>
      </c>
    </row>
    <row r="621" customFormat="false" ht="11.25" hidden="false" customHeight="false" outlineLevel="0" collapsed="false">
      <c r="A621" s="100" t="s">
        <v>4609</v>
      </c>
      <c r="B621" s="100" t="s">
        <v>4610</v>
      </c>
      <c r="C621" s="100" t="s">
        <v>4611</v>
      </c>
    </row>
    <row r="622" customFormat="false" ht="11.25" hidden="false" customHeight="false" outlineLevel="0" collapsed="false">
      <c r="A622" s="100" t="s">
        <v>4612</v>
      </c>
      <c r="B622" s="100" t="s">
        <v>4613</v>
      </c>
      <c r="C622" s="100" t="s">
        <v>4614</v>
      </c>
    </row>
    <row r="623" customFormat="false" ht="11.25" hidden="false" customHeight="false" outlineLevel="0" collapsed="false">
      <c r="A623" s="100" t="s">
        <v>4615</v>
      </c>
      <c r="B623" s="100" t="s">
        <v>4616</v>
      </c>
      <c r="C623" s="100" t="s">
        <v>4617</v>
      </c>
    </row>
    <row r="624" customFormat="false" ht="11.25" hidden="false" customHeight="false" outlineLevel="0" collapsed="false">
      <c r="A624" s="100" t="s">
        <v>4618</v>
      </c>
      <c r="B624" s="100" t="s">
        <v>4619</v>
      </c>
      <c r="C624" s="100" t="s">
        <v>4620</v>
      </c>
    </row>
    <row r="625" customFormat="false" ht="11.25" hidden="false" customHeight="false" outlineLevel="0" collapsed="false">
      <c r="A625" s="100" t="s">
        <v>4621</v>
      </c>
      <c r="B625" s="100" t="s">
        <v>4622</v>
      </c>
      <c r="C625" s="100" t="s">
        <v>4623</v>
      </c>
    </row>
    <row r="626" customFormat="false" ht="11.25" hidden="false" customHeight="false" outlineLevel="0" collapsed="false">
      <c r="A626" s="100" t="s">
        <v>4624</v>
      </c>
      <c r="B626" s="100" t="s">
        <v>4625</v>
      </c>
      <c r="C626" s="100" t="s">
        <v>4626</v>
      </c>
    </row>
    <row r="627" customFormat="false" ht="11.25" hidden="false" customHeight="false" outlineLevel="0" collapsed="false">
      <c r="A627" s="100" t="s">
        <v>4627</v>
      </c>
      <c r="B627" s="100" t="s">
        <v>4628</v>
      </c>
      <c r="C627" s="100" t="s">
        <v>4629</v>
      </c>
    </row>
    <row r="628" customFormat="false" ht="11.25" hidden="false" customHeight="false" outlineLevel="0" collapsed="false">
      <c r="A628" s="100" t="s">
        <v>4630</v>
      </c>
      <c r="B628" s="100" t="s">
        <v>4631</v>
      </c>
      <c r="C628" s="100" t="s">
        <v>4632</v>
      </c>
    </row>
    <row r="629" customFormat="false" ht="11.25" hidden="false" customHeight="false" outlineLevel="0" collapsed="false">
      <c r="A629" s="100" t="s">
        <v>4633</v>
      </c>
      <c r="B629" s="100" t="s">
        <v>4634</v>
      </c>
      <c r="C629" s="100" t="s">
        <v>4635</v>
      </c>
    </row>
    <row r="630" customFormat="false" ht="11.25" hidden="false" customHeight="false" outlineLevel="0" collapsed="false">
      <c r="A630" s="100" t="s">
        <v>4636</v>
      </c>
      <c r="B630" s="100" t="s">
        <v>4637</v>
      </c>
      <c r="C630" s="100" t="s">
        <v>4638</v>
      </c>
    </row>
    <row r="631" customFormat="false" ht="11.25" hidden="false" customHeight="false" outlineLevel="0" collapsed="false">
      <c r="A631" s="100" t="s">
        <v>4639</v>
      </c>
      <c r="B631" s="100" t="s">
        <v>4640</v>
      </c>
      <c r="C631" s="100" t="s">
        <v>4641</v>
      </c>
    </row>
    <row r="632" customFormat="false" ht="11.25" hidden="false" customHeight="false" outlineLevel="0" collapsed="false">
      <c r="A632" s="100" t="s">
        <v>4642</v>
      </c>
      <c r="B632" s="100" t="s">
        <v>4643</v>
      </c>
      <c r="C632" s="100" t="s">
        <v>4644</v>
      </c>
    </row>
    <row r="633" customFormat="false" ht="11.25" hidden="false" customHeight="false" outlineLevel="0" collapsed="false">
      <c r="A633" s="100" t="s">
        <v>4645</v>
      </c>
      <c r="B633" s="100" t="s">
        <v>4646</v>
      </c>
      <c r="C633" s="100" t="s">
        <v>4647</v>
      </c>
    </row>
    <row r="634" customFormat="false" ht="11.25" hidden="false" customHeight="false" outlineLevel="0" collapsed="false">
      <c r="A634" s="100" t="s">
        <v>4648</v>
      </c>
      <c r="B634" s="100" t="s">
        <v>4649</v>
      </c>
      <c r="C634" s="100" t="s">
        <v>4650</v>
      </c>
    </row>
    <row r="635" customFormat="false" ht="11.25" hidden="false" customHeight="false" outlineLevel="0" collapsed="false">
      <c r="A635" s="100" t="s">
        <v>4651</v>
      </c>
      <c r="B635" s="100" t="s">
        <v>4652</v>
      </c>
      <c r="C635" s="100" t="s">
        <v>4653</v>
      </c>
    </row>
    <row r="636" customFormat="false" ht="11.25" hidden="false" customHeight="false" outlineLevel="0" collapsed="false">
      <c r="A636" s="100" t="s">
        <v>4654</v>
      </c>
      <c r="B636" s="100" t="s">
        <v>4655</v>
      </c>
      <c r="C636" s="100" t="s">
        <v>4656</v>
      </c>
    </row>
    <row r="637" customFormat="false" ht="11.25" hidden="false" customHeight="false" outlineLevel="0" collapsed="false">
      <c r="A637" s="100" t="s">
        <v>4657</v>
      </c>
      <c r="B637" s="100" t="s">
        <v>4658</v>
      </c>
      <c r="C637" s="100" t="s">
        <v>4659</v>
      </c>
    </row>
    <row r="638" customFormat="false" ht="11.25" hidden="false" customHeight="false" outlineLevel="0" collapsed="false">
      <c r="A638" s="100" t="s">
        <v>4660</v>
      </c>
      <c r="B638" s="100" t="s">
        <v>4661</v>
      </c>
      <c r="C638" s="100" t="s">
        <v>4662</v>
      </c>
    </row>
    <row r="639" customFormat="false" ht="11.25" hidden="false" customHeight="false" outlineLevel="0" collapsed="false">
      <c r="A639" s="100" t="s">
        <v>4663</v>
      </c>
      <c r="B639" s="100" t="s">
        <v>4664</v>
      </c>
      <c r="C639" s="100" t="s">
        <v>4665</v>
      </c>
    </row>
    <row r="640" customFormat="false" ht="11.25" hidden="false" customHeight="false" outlineLevel="0" collapsed="false">
      <c r="A640" s="100" t="s">
        <v>4666</v>
      </c>
      <c r="B640" s="100" t="s">
        <v>4667</v>
      </c>
      <c r="C640" s="100" t="s">
        <v>4668</v>
      </c>
    </row>
    <row r="641" customFormat="false" ht="11.25" hidden="false" customHeight="false" outlineLevel="0" collapsed="false">
      <c r="A641" s="100" t="s">
        <v>4669</v>
      </c>
      <c r="B641" s="100" t="s">
        <v>4670</v>
      </c>
      <c r="C641" s="100" t="s">
        <v>4671</v>
      </c>
    </row>
    <row r="642" customFormat="false" ht="11.25" hidden="false" customHeight="false" outlineLevel="0" collapsed="false">
      <c r="A642" s="100" t="s">
        <v>4672</v>
      </c>
      <c r="B642" s="100" t="s">
        <v>4673</v>
      </c>
      <c r="C642" s="100" t="s">
        <v>4674</v>
      </c>
    </row>
    <row r="643" customFormat="false" ht="11.25" hidden="false" customHeight="false" outlineLevel="0" collapsed="false">
      <c r="A643" s="100" t="s">
        <v>4675</v>
      </c>
      <c r="B643" s="100" t="s">
        <v>4676</v>
      </c>
      <c r="C643" s="100" t="s">
        <v>4677</v>
      </c>
    </row>
    <row r="644" customFormat="false" ht="11.25" hidden="false" customHeight="false" outlineLevel="0" collapsed="false">
      <c r="A644" s="100" t="s">
        <v>4678</v>
      </c>
      <c r="B644" s="100" t="s">
        <v>4679</v>
      </c>
      <c r="C644" s="100" t="s">
        <v>4680</v>
      </c>
    </row>
    <row r="645" customFormat="false" ht="11.25" hidden="false" customHeight="false" outlineLevel="0" collapsed="false">
      <c r="A645" s="100" t="s">
        <v>4681</v>
      </c>
      <c r="B645" s="100" t="s">
        <v>4682</v>
      </c>
      <c r="C645" s="100" t="s">
        <v>4683</v>
      </c>
    </row>
    <row r="646" customFormat="false" ht="11.25" hidden="false" customHeight="false" outlineLevel="0" collapsed="false">
      <c r="A646" s="100" t="s">
        <v>4684</v>
      </c>
      <c r="B646" s="100" t="s">
        <v>4685</v>
      </c>
      <c r="C646" s="100" t="s">
        <v>4686</v>
      </c>
    </row>
    <row r="647" customFormat="false" ht="11.25" hidden="false" customHeight="false" outlineLevel="0" collapsed="false">
      <c r="A647" s="100" t="s">
        <v>4687</v>
      </c>
      <c r="B647" s="100" t="s">
        <v>4688</v>
      </c>
      <c r="C647" s="100" t="s">
        <v>4689</v>
      </c>
    </row>
    <row r="648" customFormat="false" ht="11.25" hidden="false" customHeight="false" outlineLevel="0" collapsed="false">
      <c r="A648" s="100" t="s">
        <v>4690</v>
      </c>
      <c r="B648" s="100" t="s">
        <v>4691</v>
      </c>
      <c r="C648" s="100" t="s">
        <v>4692</v>
      </c>
    </row>
    <row r="649" customFormat="false" ht="11.25" hidden="false" customHeight="false" outlineLevel="0" collapsed="false">
      <c r="A649" s="100" t="s">
        <v>4693</v>
      </c>
      <c r="B649" s="100" t="s">
        <v>4694</v>
      </c>
      <c r="C649" s="100" t="s">
        <v>4695</v>
      </c>
    </row>
    <row r="650" customFormat="false" ht="11.25" hidden="false" customHeight="false" outlineLevel="0" collapsed="false">
      <c r="A650" s="100" t="s">
        <v>4696</v>
      </c>
      <c r="B650" s="100" t="s">
        <v>4697</v>
      </c>
      <c r="C650" s="100" t="s">
        <v>4698</v>
      </c>
    </row>
    <row r="651" customFormat="false" ht="11.25" hidden="false" customHeight="false" outlineLevel="0" collapsed="false">
      <c r="A651" s="100" t="s">
        <v>4699</v>
      </c>
      <c r="B651" s="100" t="s">
        <v>4700</v>
      </c>
      <c r="C651" s="100" t="s">
        <v>4701</v>
      </c>
    </row>
    <row r="652" customFormat="false" ht="11.25" hidden="false" customHeight="false" outlineLevel="0" collapsed="false">
      <c r="A652" s="100" t="s">
        <v>4702</v>
      </c>
      <c r="B652" s="100" t="s">
        <v>4703</v>
      </c>
      <c r="C652" s="100" t="s">
        <v>4704</v>
      </c>
    </row>
    <row r="653" customFormat="false" ht="11.25" hidden="false" customHeight="false" outlineLevel="0" collapsed="false">
      <c r="A653" s="100" t="s">
        <v>4705</v>
      </c>
      <c r="B653" s="100" t="s">
        <v>4706</v>
      </c>
      <c r="C653" s="100" t="s">
        <v>4707</v>
      </c>
    </row>
    <row r="654" customFormat="false" ht="11.25" hidden="false" customHeight="false" outlineLevel="0" collapsed="false">
      <c r="A654" s="100" t="s">
        <v>4708</v>
      </c>
      <c r="B654" s="100" t="s">
        <v>4709</v>
      </c>
      <c r="C654" s="100" t="s">
        <v>4710</v>
      </c>
    </row>
    <row r="655" customFormat="false" ht="11.25" hidden="false" customHeight="false" outlineLevel="0" collapsed="false">
      <c r="A655" s="100" t="s">
        <v>4711</v>
      </c>
      <c r="B655" s="100" t="s">
        <v>4712</v>
      </c>
      <c r="C655" s="100" t="s">
        <v>4713</v>
      </c>
    </row>
    <row r="656" customFormat="false" ht="11.25" hidden="false" customHeight="false" outlineLevel="0" collapsed="false">
      <c r="A656" s="100" t="s">
        <v>4714</v>
      </c>
      <c r="B656" s="100" t="s">
        <v>4715</v>
      </c>
      <c r="C656" s="100" t="s">
        <v>4716</v>
      </c>
    </row>
    <row r="657" customFormat="false" ht="11.25" hidden="false" customHeight="false" outlineLevel="0" collapsed="false">
      <c r="A657" s="100" t="s">
        <v>4717</v>
      </c>
      <c r="B657" s="100" t="s">
        <v>4718</v>
      </c>
      <c r="C657" s="100" t="s">
        <v>4719</v>
      </c>
    </row>
    <row r="658" customFormat="false" ht="11.25" hidden="false" customHeight="false" outlineLevel="0" collapsed="false">
      <c r="A658" s="100" t="s">
        <v>4720</v>
      </c>
      <c r="B658" s="100" t="s">
        <v>4721</v>
      </c>
      <c r="C658" s="100" t="s">
        <v>4722</v>
      </c>
    </row>
    <row r="659" customFormat="false" ht="11.25" hidden="false" customHeight="false" outlineLevel="0" collapsed="false">
      <c r="A659" s="100" t="s">
        <v>4723</v>
      </c>
      <c r="B659" s="100" t="s">
        <v>4724</v>
      </c>
      <c r="C659" s="100" t="s">
        <v>4725</v>
      </c>
    </row>
    <row r="660" customFormat="false" ht="11.25" hidden="false" customHeight="false" outlineLevel="0" collapsed="false">
      <c r="A660" s="100" t="s">
        <v>4726</v>
      </c>
      <c r="B660" s="100" t="s">
        <v>4727</v>
      </c>
      <c r="C660" s="100" t="s">
        <v>4728</v>
      </c>
    </row>
    <row r="661" customFormat="false" ht="11.25" hidden="false" customHeight="false" outlineLevel="0" collapsed="false">
      <c r="A661" s="100" t="s">
        <v>4729</v>
      </c>
      <c r="B661" s="100" t="s">
        <v>4730</v>
      </c>
      <c r="C661" s="100" t="s">
        <v>4731</v>
      </c>
    </row>
    <row r="662" customFormat="false" ht="11.25" hidden="false" customHeight="false" outlineLevel="0" collapsed="false">
      <c r="A662" s="100" t="s">
        <v>4732</v>
      </c>
      <c r="B662" s="100" t="s">
        <v>4733</v>
      </c>
      <c r="C662" s="100" t="s">
        <v>4734</v>
      </c>
    </row>
    <row r="663" customFormat="false" ht="11.25" hidden="false" customHeight="false" outlineLevel="0" collapsed="false">
      <c r="A663" s="100" t="s">
        <v>4735</v>
      </c>
      <c r="B663" s="100" t="s">
        <v>4736</v>
      </c>
      <c r="C663" s="100" t="s">
        <v>4737</v>
      </c>
    </row>
    <row r="664" customFormat="false" ht="11.25" hidden="false" customHeight="false" outlineLevel="0" collapsed="false">
      <c r="A664" s="100" t="s">
        <v>4738</v>
      </c>
      <c r="B664" s="100" t="s">
        <v>4739</v>
      </c>
      <c r="C664" s="100" t="s">
        <v>4740</v>
      </c>
    </row>
    <row r="665" customFormat="false" ht="11.25" hidden="false" customHeight="false" outlineLevel="0" collapsed="false">
      <c r="A665" s="100" t="s">
        <v>4741</v>
      </c>
      <c r="B665" s="100" t="s">
        <v>4742</v>
      </c>
      <c r="C665" s="100" t="s">
        <v>4743</v>
      </c>
    </row>
    <row r="666" customFormat="false" ht="11.25" hidden="false" customHeight="false" outlineLevel="0" collapsed="false">
      <c r="A666" s="100" t="s">
        <v>4744</v>
      </c>
      <c r="B666" s="100" t="s">
        <v>4745</v>
      </c>
      <c r="C666" s="100" t="s">
        <v>4746</v>
      </c>
    </row>
    <row r="667" customFormat="false" ht="11.25" hidden="false" customHeight="false" outlineLevel="0" collapsed="false">
      <c r="A667" s="100" t="s">
        <v>4747</v>
      </c>
      <c r="B667" s="100" t="s">
        <v>4748</v>
      </c>
      <c r="C667" s="100" t="s">
        <v>4749</v>
      </c>
    </row>
    <row r="668" customFormat="false" ht="11.25" hidden="false" customHeight="false" outlineLevel="0" collapsed="false">
      <c r="A668" s="100" t="s">
        <v>4750</v>
      </c>
      <c r="B668" s="100" t="s">
        <v>4751</v>
      </c>
      <c r="C668" s="100" t="s">
        <v>4752</v>
      </c>
    </row>
    <row r="669" customFormat="false" ht="11.25" hidden="false" customHeight="false" outlineLevel="0" collapsed="false">
      <c r="A669" s="100" t="s">
        <v>4753</v>
      </c>
      <c r="B669" s="100" t="s">
        <v>4754</v>
      </c>
      <c r="C669" s="100" t="s">
        <v>4755</v>
      </c>
    </row>
    <row r="670" customFormat="false" ht="11.25" hidden="false" customHeight="false" outlineLevel="0" collapsed="false">
      <c r="A670" s="100" t="s">
        <v>4756</v>
      </c>
      <c r="B670" s="100" t="s">
        <v>4757</v>
      </c>
      <c r="C670" s="100" t="s">
        <v>4758</v>
      </c>
    </row>
    <row r="671" customFormat="false" ht="11.25" hidden="false" customHeight="false" outlineLevel="0" collapsed="false">
      <c r="A671" s="100" t="s">
        <v>4759</v>
      </c>
      <c r="B671" s="100" t="s">
        <v>4760</v>
      </c>
      <c r="C671" s="100" t="s">
        <v>4761</v>
      </c>
    </row>
    <row r="672" customFormat="false" ht="11.25" hidden="false" customHeight="false" outlineLevel="0" collapsed="false">
      <c r="A672" s="100" t="s">
        <v>4762</v>
      </c>
      <c r="B672" s="100" t="s">
        <v>4763</v>
      </c>
      <c r="C672" s="100" t="s">
        <v>4764</v>
      </c>
    </row>
    <row r="673" customFormat="false" ht="11.25" hidden="false" customHeight="false" outlineLevel="0" collapsed="false">
      <c r="A673" s="100" t="s">
        <v>4765</v>
      </c>
      <c r="B673" s="100" t="s">
        <v>4766</v>
      </c>
      <c r="C673" s="100" t="s">
        <v>4767</v>
      </c>
    </row>
    <row r="674" customFormat="false" ht="11.25" hidden="false" customHeight="false" outlineLevel="0" collapsed="false">
      <c r="A674" s="100" t="s">
        <v>4768</v>
      </c>
      <c r="B674" s="100" t="s">
        <v>4769</v>
      </c>
      <c r="C674" s="100" t="s">
        <v>4770</v>
      </c>
    </row>
    <row r="675" customFormat="false" ht="11.25" hidden="false" customHeight="false" outlineLevel="0" collapsed="false">
      <c r="A675" s="100" t="s">
        <v>4771</v>
      </c>
      <c r="B675" s="100" t="s">
        <v>4772</v>
      </c>
      <c r="C675" s="100" t="s">
        <v>4773</v>
      </c>
    </row>
    <row r="676" customFormat="false" ht="11.25" hidden="false" customHeight="false" outlineLevel="0" collapsed="false">
      <c r="A676" s="100" t="s">
        <v>4774</v>
      </c>
      <c r="B676" s="100" t="s">
        <v>4775</v>
      </c>
      <c r="C676" s="100" t="s">
        <v>4776</v>
      </c>
    </row>
    <row r="677" customFormat="false" ht="11.25" hidden="false" customHeight="false" outlineLevel="0" collapsed="false">
      <c r="A677" s="100" t="s">
        <v>4777</v>
      </c>
      <c r="B677" s="100" t="s">
        <v>4778</v>
      </c>
      <c r="C677" s="100" t="s">
        <v>4779</v>
      </c>
    </row>
    <row r="678" customFormat="false" ht="11.25" hidden="false" customHeight="false" outlineLevel="0" collapsed="false">
      <c r="A678" s="100" t="s">
        <v>4780</v>
      </c>
      <c r="B678" s="100" t="s">
        <v>4781</v>
      </c>
      <c r="C678" s="100" t="s">
        <v>4782</v>
      </c>
    </row>
    <row r="679" customFormat="false" ht="11.25" hidden="false" customHeight="false" outlineLevel="0" collapsed="false">
      <c r="A679" s="100" t="s">
        <v>4783</v>
      </c>
      <c r="B679" s="100" t="s">
        <v>4784</v>
      </c>
      <c r="C679" s="100" t="s">
        <v>4785</v>
      </c>
    </row>
    <row r="680" customFormat="false" ht="11.25" hidden="false" customHeight="false" outlineLevel="0" collapsed="false">
      <c r="A680" s="100" t="s">
        <v>4786</v>
      </c>
      <c r="B680" s="100" t="s">
        <v>4787</v>
      </c>
      <c r="C680" s="100" t="s">
        <v>4788</v>
      </c>
    </row>
    <row r="681" customFormat="false" ht="11.25" hidden="false" customHeight="false" outlineLevel="0" collapsed="false">
      <c r="A681" s="100" t="s">
        <v>4789</v>
      </c>
      <c r="B681" s="100" t="s">
        <v>4790</v>
      </c>
      <c r="C681" s="100" t="s">
        <v>4791</v>
      </c>
    </row>
    <row r="682" customFormat="false" ht="11.25" hidden="false" customHeight="false" outlineLevel="0" collapsed="false">
      <c r="A682" s="100" t="s">
        <v>4792</v>
      </c>
      <c r="B682" s="100" t="s">
        <v>4793</v>
      </c>
      <c r="C682" s="100" t="s">
        <v>4794</v>
      </c>
    </row>
    <row r="683" customFormat="false" ht="11.25" hidden="false" customHeight="false" outlineLevel="0" collapsed="false">
      <c r="A683" s="100" t="s">
        <v>4795</v>
      </c>
      <c r="B683" s="100" t="s">
        <v>4796</v>
      </c>
      <c r="C683" s="100" t="s">
        <v>4797</v>
      </c>
    </row>
    <row r="684" customFormat="false" ht="11.25" hidden="false" customHeight="false" outlineLevel="0" collapsed="false">
      <c r="A684" s="100" t="s">
        <v>4798</v>
      </c>
      <c r="B684" s="100" t="s">
        <v>4799</v>
      </c>
      <c r="C684" s="100" t="s">
        <v>4800</v>
      </c>
    </row>
    <row r="685" customFormat="false" ht="11.25" hidden="false" customHeight="false" outlineLevel="0" collapsed="false">
      <c r="A685" s="100" t="s">
        <v>4801</v>
      </c>
      <c r="B685" s="100" t="s">
        <v>4802</v>
      </c>
      <c r="C685" s="100" t="s">
        <v>4803</v>
      </c>
    </row>
    <row r="686" customFormat="false" ht="11.25" hidden="false" customHeight="false" outlineLevel="0" collapsed="false">
      <c r="A686" s="100" t="s">
        <v>4804</v>
      </c>
      <c r="B686" s="100" t="s">
        <v>4805</v>
      </c>
      <c r="C686" s="100" t="s">
        <v>4806</v>
      </c>
    </row>
    <row r="687" customFormat="false" ht="11.25" hidden="false" customHeight="false" outlineLevel="0" collapsed="false">
      <c r="A687" s="100" t="s">
        <v>4807</v>
      </c>
      <c r="B687" s="100" t="s">
        <v>4808</v>
      </c>
      <c r="C687" s="100" t="s">
        <v>4809</v>
      </c>
    </row>
    <row r="688" customFormat="false" ht="11.25" hidden="false" customHeight="false" outlineLevel="0" collapsed="false">
      <c r="A688" s="100" t="s">
        <v>4810</v>
      </c>
      <c r="B688" s="100" t="s">
        <v>4811</v>
      </c>
      <c r="C688" s="100" t="s">
        <v>4812</v>
      </c>
    </row>
    <row r="689" customFormat="false" ht="11.25" hidden="false" customHeight="false" outlineLevel="0" collapsed="false">
      <c r="A689" s="100" t="s">
        <v>4813</v>
      </c>
      <c r="B689" s="100" t="s">
        <v>4814</v>
      </c>
      <c r="C689" s="100" t="s">
        <v>4815</v>
      </c>
    </row>
    <row r="690" customFormat="false" ht="11.25" hidden="false" customHeight="false" outlineLevel="0" collapsed="false">
      <c r="A690" s="100" t="s">
        <v>4816</v>
      </c>
      <c r="B690" s="100" t="s">
        <v>4817</v>
      </c>
      <c r="C690" s="100" t="s">
        <v>4818</v>
      </c>
    </row>
    <row r="691" customFormat="false" ht="11.25" hidden="false" customHeight="false" outlineLevel="0" collapsed="false">
      <c r="A691" s="100" t="s">
        <v>4819</v>
      </c>
      <c r="B691" s="100" t="s">
        <v>4820</v>
      </c>
      <c r="C691" s="100" t="s">
        <v>4821</v>
      </c>
    </row>
    <row r="692" customFormat="false" ht="11.25" hidden="false" customHeight="false" outlineLevel="0" collapsed="false">
      <c r="A692" s="100" t="s">
        <v>4822</v>
      </c>
      <c r="B692" s="100" t="s">
        <v>4823</v>
      </c>
      <c r="C692" s="100" t="s">
        <v>4824</v>
      </c>
    </row>
    <row r="693" customFormat="false" ht="11.25" hidden="false" customHeight="false" outlineLevel="0" collapsed="false">
      <c r="A693" s="100" t="s">
        <v>4825</v>
      </c>
      <c r="B693" s="100" t="s">
        <v>4826</v>
      </c>
      <c r="C693" s="100" t="s">
        <v>4827</v>
      </c>
    </row>
    <row r="694" customFormat="false" ht="11.25" hidden="false" customHeight="false" outlineLevel="0" collapsed="false">
      <c r="A694" s="100" t="s">
        <v>4828</v>
      </c>
      <c r="B694" s="100" t="s">
        <v>4829</v>
      </c>
      <c r="C694" s="100" t="s">
        <v>4830</v>
      </c>
    </row>
    <row r="695" customFormat="false" ht="11.25" hidden="false" customHeight="false" outlineLevel="0" collapsed="false">
      <c r="A695" s="100" t="s">
        <v>4831</v>
      </c>
      <c r="B695" s="100" t="s">
        <v>4832</v>
      </c>
      <c r="C695" s="100" t="s">
        <v>4833</v>
      </c>
    </row>
    <row r="696" customFormat="false" ht="11.25" hidden="false" customHeight="false" outlineLevel="0" collapsed="false">
      <c r="A696" s="100" t="s">
        <v>4834</v>
      </c>
      <c r="B696" s="100" t="s">
        <v>4835</v>
      </c>
      <c r="C696" s="100" t="s">
        <v>4836</v>
      </c>
    </row>
    <row r="697" customFormat="false" ht="11.25" hidden="false" customHeight="false" outlineLevel="0" collapsed="false">
      <c r="A697" s="100" t="s">
        <v>4837</v>
      </c>
      <c r="B697" s="100" t="s">
        <v>4838</v>
      </c>
      <c r="C697" s="100" t="s">
        <v>4839</v>
      </c>
    </row>
    <row r="698" customFormat="false" ht="11.25" hidden="false" customHeight="false" outlineLevel="0" collapsed="false">
      <c r="A698" s="100" t="s">
        <v>4840</v>
      </c>
      <c r="B698" s="100" t="s">
        <v>4841</v>
      </c>
      <c r="C698" s="100" t="s">
        <v>4842</v>
      </c>
    </row>
    <row r="699" customFormat="false" ht="11.25" hidden="false" customHeight="false" outlineLevel="0" collapsed="false">
      <c r="A699" s="100" t="s">
        <v>4843</v>
      </c>
      <c r="B699" s="100" t="s">
        <v>4844</v>
      </c>
      <c r="C699" s="100" t="s">
        <v>4845</v>
      </c>
    </row>
    <row r="700" customFormat="false" ht="11.25" hidden="false" customHeight="false" outlineLevel="0" collapsed="false">
      <c r="A700" s="100" t="s">
        <v>4846</v>
      </c>
      <c r="B700" s="100" t="s">
        <v>4847</v>
      </c>
      <c r="C700" s="100" t="s">
        <v>4848</v>
      </c>
    </row>
    <row r="701" customFormat="false" ht="11.25" hidden="false" customHeight="false" outlineLevel="0" collapsed="false">
      <c r="A701" s="100" t="s">
        <v>4849</v>
      </c>
      <c r="B701" s="100" t="s">
        <v>4850</v>
      </c>
      <c r="C701" s="100" t="s">
        <v>4851</v>
      </c>
    </row>
    <row r="702" customFormat="false" ht="11.25" hidden="false" customHeight="false" outlineLevel="0" collapsed="false">
      <c r="A702" s="100" t="s">
        <v>4852</v>
      </c>
      <c r="B702" s="100" t="s">
        <v>4853</v>
      </c>
      <c r="C702" s="100" t="s">
        <v>4854</v>
      </c>
    </row>
    <row r="703" customFormat="false" ht="11.25" hidden="false" customHeight="false" outlineLevel="0" collapsed="false">
      <c r="A703" s="100" t="s">
        <v>4855</v>
      </c>
      <c r="B703" s="100" t="s">
        <v>4856</v>
      </c>
      <c r="C703" s="100" t="s">
        <v>4857</v>
      </c>
    </row>
    <row r="704" customFormat="false" ht="11.25" hidden="false" customHeight="false" outlineLevel="0" collapsed="false">
      <c r="A704" s="100" t="s">
        <v>4858</v>
      </c>
      <c r="B704" s="100" t="s">
        <v>4859</v>
      </c>
      <c r="C704" s="100" t="s">
        <v>4860</v>
      </c>
    </row>
    <row r="705" customFormat="false" ht="11.25" hidden="false" customHeight="false" outlineLevel="0" collapsed="false">
      <c r="A705" s="100" t="s">
        <v>4861</v>
      </c>
      <c r="B705" s="100" t="s">
        <v>4862</v>
      </c>
      <c r="C705" s="100" t="s">
        <v>4863</v>
      </c>
    </row>
    <row r="706" customFormat="false" ht="11.25" hidden="false" customHeight="false" outlineLevel="0" collapsed="false">
      <c r="A706" s="100" t="s">
        <v>4864</v>
      </c>
      <c r="B706" s="100" t="s">
        <v>4865</v>
      </c>
      <c r="C706" s="100" t="s">
        <v>4866</v>
      </c>
    </row>
    <row r="707" customFormat="false" ht="11.25" hidden="false" customHeight="false" outlineLevel="0" collapsed="false">
      <c r="A707" s="100" t="s">
        <v>4867</v>
      </c>
      <c r="B707" s="100" t="s">
        <v>4868</v>
      </c>
      <c r="C707" s="100" t="s">
        <v>4869</v>
      </c>
    </row>
    <row r="708" customFormat="false" ht="11.25" hidden="false" customHeight="false" outlineLevel="0" collapsed="false">
      <c r="A708" s="100" t="s">
        <v>4870</v>
      </c>
      <c r="B708" s="100" t="s">
        <v>4871</v>
      </c>
      <c r="C708" s="100" t="s">
        <v>4872</v>
      </c>
    </row>
    <row r="709" customFormat="false" ht="11.25" hidden="false" customHeight="false" outlineLevel="0" collapsed="false">
      <c r="A709" s="100" t="s">
        <v>4873</v>
      </c>
      <c r="B709" s="100" t="s">
        <v>4874</v>
      </c>
      <c r="C709" s="100" t="s">
        <v>4875</v>
      </c>
    </row>
    <row r="710" customFormat="false" ht="11.25" hidden="false" customHeight="false" outlineLevel="0" collapsed="false">
      <c r="A710" s="100" t="s">
        <v>4876</v>
      </c>
      <c r="B710" s="100" t="s">
        <v>4877</v>
      </c>
      <c r="C710" s="100" t="s">
        <v>4878</v>
      </c>
    </row>
    <row r="711" customFormat="false" ht="11.25" hidden="false" customHeight="false" outlineLevel="0" collapsed="false">
      <c r="A711" s="100" t="s">
        <v>4879</v>
      </c>
      <c r="B711" s="100" t="s">
        <v>4880</v>
      </c>
      <c r="C711" s="100" t="s">
        <v>4881</v>
      </c>
    </row>
    <row r="712" customFormat="false" ht="11.25" hidden="false" customHeight="false" outlineLevel="0" collapsed="false">
      <c r="A712" s="100" t="s">
        <v>4882</v>
      </c>
      <c r="B712" s="100" t="s">
        <v>4883</v>
      </c>
      <c r="C712" s="100" t="s">
        <v>4884</v>
      </c>
    </row>
    <row r="713" customFormat="false" ht="11.25" hidden="false" customHeight="false" outlineLevel="0" collapsed="false">
      <c r="A713" s="100" t="s">
        <v>4885</v>
      </c>
      <c r="B713" s="100" t="s">
        <v>4886</v>
      </c>
      <c r="C713" s="100" t="s">
        <v>4887</v>
      </c>
    </row>
    <row r="714" customFormat="false" ht="11.25" hidden="false" customHeight="false" outlineLevel="0" collapsed="false">
      <c r="A714" s="100" t="s">
        <v>4888</v>
      </c>
      <c r="B714" s="100" t="s">
        <v>4889</v>
      </c>
      <c r="C714" s="100" t="s">
        <v>4890</v>
      </c>
    </row>
    <row r="715" customFormat="false" ht="11.25" hidden="false" customHeight="false" outlineLevel="0" collapsed="false">
      <c r="A715" s="100" t="s">
        <v>4891</v>
      </c>
      <c r="B715" s="100" t="s">
        <v>4892</v>
      </c>
      <c r="C715" s="100" t="s">
        <v>4893</v>
      </c>
    </row>
    <row r="716" customFormat="false" ht="11.25" hidden="false" customHeight="false" outlineLevel="0" collapsed="false">
      <c r="A716" s="100" t="s">
        <v>4894</v>
      </c>
      <c r="B716" s="100" t="s">
        <v>4895</v>
      </c>
      <c r="C716" s="100" t="s">
        <v>4896</v>
      </c>
    </row>
    <row r="717" customFormat="false" ht="11.25" hidden="false" customHeight="false" outlineLevel="0" collapsed="false">
      <c r="A717" s="100" t="s">
        <v>4897</v>
      </c>
      <c r="B717" s="100" t="s">
        <v>4898</v>
      </c>
      <c r="C717" s="100" t="s">
        <v>4899</v>
      </c>
    </row>
    <row r="718" customFormat="false" ht="11.25" hidden="false" customHeight="false" outlineLevel="0" collapsed="false">
      <c r="A718" s="100" t="s">
        <v>4900</v>
      </c>
      <c r="B718" s="100" t="s">
        <v>4901</v>
      </c>
      <c r="C718" s="100" t="s">
        <v>4902</v>
      </c>
    </row>
    <row r="719" customFormat="false" ht="11.25" hidden="false" customHeight="false" outlineLevel="0" collapsed="false">
      <c r="A719" s="100" t="s">
        <v>4903</v>
      </c>
      <c r="B719" s="100" t="s">
        <v>4904</v>
      </c>
      <c r="C719" s="100" t="s">
        <v>4905</v>
      </c>
    </row>
    <row r="720" customFormat="false" ht="11.25" hidden="false" customHeight="false" outlineLevel="0" collapsed="false">
      <c r="A720" s="100" t="s">
        <v>4906</v>
      </c>
      <c r="B720" s="100" t="s">
        <v>4907</v>
      </c>
      <c r="C720" s="100" t="s">
        <v>4908</v>
      </c>
    </row>
    <row r="721" customFormat="false" ht="11.25" hidden="false" customHeight="false" outlineLevel="0" collapsed="false">
      <c r="A721" s="100" t="s">
        <v>4909</v>
      </c>
      <c r="B721" s="100" t="s">
        <v>4910</v>
      </c>
      <c r="C721" s="100" t="s">
        <v>4911</v>
      </c>
    </row>
    <row r="722" customFormat="false" ht="11.25" hidden="false" customHeight="false" outlineLevel="0" collapsed="false">
      <c r="A722" s="100" t="s">
        <v>4912</v>
      </c>
      <c r="B722" s="100" t="s">
        <v>4913</v>
      </c>
      <c r="C722" s="100" t="s">
        <v>4914</v>
      </c>
    </row>
    <row r="723" customFormat="false" ht="11.25" hidden="false" customHeight="false" outlineLevel="0" collapsed="false">
      <c r="A723" s="100" t="s">
        <v>4915</v>
      </c>
      <c r="B723" s="100" t="s">
        <v>4916</v>
      </c>
      <c r="C723" s="100" t="s">
        <v>4917</v>
      </c>
    </row>
    <row r="724" customFormat="false" ht="11.25" hidden="false" customHeight="false" outlineLevel="0" collapsed="false">
      <c r="A724" s="100" t="s">
        <v>4918</v>
      </c>
      <c r="B724" s="100" t="s">
        <v>4919</v>
      </c>
      <c r="C724" s="100" t="s">
        <v>4920</v>
      </c>
    </row>
    <row r="725" customFormat="false" ht="11.25" hidden="false" customHeight="false" outlineLevel="0" collapsed="false">
      <c r="A725" s="100" t="s">
        <v>4921</v>
      </c>
      <c r="B725" s="100" t="s">
        <v>4922</v>
      </c>
      <c r="C725" s="100" t="s">
        <v>4923</v>
      </c>
    </row>
    <row r="726" customFormat="false" ht="11.25" hidden="false" customHeight="false" outlineLevel="0" collapsed="false">
      <c r="A726" s="100" t="s">
        <v>4924</v>
      </c>
      <c r="B726" s="100" t="s">
        <v>4925</v>
      </c>
      <c r="C726" s="100" t="s">
        <v>4926</v>
      </c>
    </row>
    <row r="727" customFormat="false" ht="11.25" hidden="false" customHeight="false" outlineLevel="0" collapsed="false">
      <c r="A727" s="100" t="s">
        <v>4927</v>
      </c>
      <c r="B727" s="100" t="s">
        <v>4928</v>
      </c>
      <c r="C727" s="100" t="s">
        <v>4929</v>
      </c>
    </row>
    <row r="728" customFormat="false" ht="11.25" hidden="false" customHeight="false" outlineLevel="0" collapsed="false">
      <c r="A728" s="100" t="s">
        <v>4930</v>
      </c>
      <c r="B728" s="100" t="s">
        <v>4931</v>
      </c>
      <c r="C728" s="100" t="s">
        <v>4932</v>
      </c>
    </row>
    <row r="729" customFormat="false" ht="11.25" hidden="false" customHeight="false" outlineLevel="0" collapsed="false">
      <c r="A729" s="100" t="s">
        <v>4933</v>
      </c>
      <c r="B729" s="100" t="s">
        <v>4934</v>
      </c>
      <c r="C729" s="100" t="s">
        <v>4935</v>
      </c>
    </row>
    <row r="730" customFormat="false" ht="11.25" hidden="false" customHeight="false" outlineLevel="0" collapsed="false">
      <c r="A730" s="100" t="s">
        <v>4936</v>
      </c>
      <c r="B730" s="100" t="s">
        <v>4937</v>
      </c>
      <c r="C730" s="100" t="s">
        <v>4938</v>
      </c>
    </row>
    <row r="731" customFormat="false" ht="11.25" hidden="false" customHeight="false" outlineLevel="0" collapsed="false">
      <c r="A731" s="100" t="s">
        <v>4939</v>
      </c>
      <c r="B731" s="100" t="s">
        <v>4940</v>
      </c>
      <c r="C731" s="100" t="s">
        <v>4941</v>
      </c>
    </row>
    <row r="732" customFormat="false" ht="11.25" hidden="false" customHeight="false" outlineLevel="0" collapsed="false">
      <c r="A732" s="100" t="s">
        <v>4942</v>
      </c>
      <c r="B732" s="100" t="s">
        <v>4943</v>
      </c>
      <c r="C732" s="100" t="s">
        <v>4944</v>
      </c>
    </row>
    <row r="733" customFormat="false" ht="11.25" hidden="false" customHeight="false" outlineLevel="0" collapsed="false">
      <c r="A733" s="100" t="s">
        <v>4945</v>
      </c>
      <c r="B733" s="100" t="s">
        <v>4946</v>
      </c>
      <c r="C733" s="100" t="s">
        <v>4947</v>
      </c>
    </row>
    <row r="734" customFormat="false" ht="11.25" hidden="false" customHeight="false" outlineLevel="0" collapsed="false">
      <c r="A734" s="100" t="s">
        <v>4948</v>
      </c>
      <c r="B734" s="100" t="s">
        <v>4949</v>
      </c>
      <c r="C734" s="100" t="s">
        <v>4950</v>
      </c>
    </row>
    <row r="735" customFormat="false" ht="11.25" hidden="false" customHeight="false" outlineLevel="0" collapsed="false">
      <c r="A735" s="100" t="s">
        <v>4951</v>
      </c>
      <c r="B735" s="100" t="s">
        <v>4952</v>
      </c>
      <c r="C735" s="100" t="s">
        <v>4953</v>
      </c>
    </row>
    <row r="736" customFormat="false" ht="11.25" hidden="false" customHeight="false" outlineLevel="0" collapsed="false">
      <c r="A736" s="100" t="s">
        <v>4954</v>
      </c>
      <c r="B736" s="100" t="s">
        <v>4955</v>
      </c>
      <c r="C736" s="100" t="s">
        <v>4956</v>
      </c>
    </row>
    <row r="737" customFormat="false" ht="11.25" hidden="false" customHeight="false" outlineLevel="0" collapsed="false">
      <c r="A737" s="100" t="s">
        <v>4957</v>
      </c>
      <c r="B737" s="100" t="s">
        <v>4958</v>
      </c>
      <c r="C737" s="100" t="s">
        <v>4959</v>
      </c>
    </row>
    <row r="738" customFormat="false" ht="11.25" hidden="false" customHeight="false" outlineLevel="0" collapsed="false">
      <c r="A738" s="100" t="s">
        <v>4960</v>
      </c>
      <c r="B738" s="100" t="s">
        <v>4961</v>
      </c>
      <c r="C738" s="100" t="s">
        <v>4962</v>
      </c>
    </row>
    <row r="739" customFormat="false" ht="11.25" hidden="false" customHeight="false" outlineLevel="0" collapsed="false">
      <c r="A739" s="100" t="s">
        <v>4963</v>
      </c>
      <c r="B739" s="100" t="s">
        <v>4964</v>
      </c>
      <c r="C739" s="100" t="s">
        <v>4965</v>
      </c>
    </row>
    <row r="740" customFormat="false" ht="11.25" hidden="false" customHeight="false" outlineLevel="0" collapsed="false">
      <c r="A740" s="100" t="s">
        <v>4966</v>
      </c>
      <c r="B740" s="100" t="s">
        <v>4967</v>
      </c>
      <c r="C740" s="100" t="s">
        <v>4968</v>
      </c>
    </row>
    <row r="741" customFormat="false" ht="11.25" hidden="false" customHeight="false" outlineLevel="0" collapsed="false">
      <c r="A741" s="100" t="s">
        <v>4969</v>
      </c>
      <c r="B741" s="100" t="s">
        <v>4970</v>
      </c>
      <c r="C741" s="100" t="s">
        <v>4971</v>
      </c>
    </row>
    <row r="742" customFormat="false" ht="11.25" hidden="false" customHeight="false" outlineLevel="0" collapsed="false">
      <c r="A742" s="100" t="s">
        <v>4972</v>
      </c>
      <c r="B742" s="100" t="s">
        <v>4973</v>
      </c>
      <c r="C742" s="100" t="s">
        <v>4974</v>
      </c>
    </row>
    <row r="743" customFormat="false" ht="11.25" hidden="false" customHeight="false" outlineLevel="0" collapsed="false">
      <c r="A743" s="100" t="s">
        <v>4975</v>
      </c>
      <c r="B743" s="100" t="s">
        <v>4976</v>
      </c>
      <c r="C743" s="100" t="s">
        <v>4977</v>
      </c>
    </row>
    <row r="744" customFormat="false" ht="11.25" hidden="false" customHeight="false" outlineLevel="0" collapsed="false">
      <c r="A744" s="100" t="s">
        <v>4978</v>
      </c>
      <c r="B744" s="100" t="s">
        <v>4979</v>
      </c>
      <c r="C744" s="100" t="s">
        <v>4980</v>
      </c>
    </row>
    <row r="745" customFormat="false" ht="11.25" hidden="false" customHeight="false" outlineLevel="0" collapsed="false">
      <c r="A745" s="100" t="s">
        <v>4981</v>
      </c>
      <c r="B745" s="100" t="s">
        <v>4982</v>
      </c>
      <c r="C745" s="100" t="s">
        <v>4983</v>
      </c>
    </row>
    <row r="746" customFormat="false" ht="11.25" hidden="false" customHeight="false" outlineLevel="0" collapsed="false">
      <c r="A746" s="100" t="s">
        <v>4984</v>
      </c>
      <c r="B746" s="100" t="s">
        <v>4985</v>
      </c>
      <c r="C746" s="100" t="s">
        <v>4986</v>
      </c>
    </row>
    <row r="747" customFormat="false" ht="11.25" hidden="false" customHeight="false" outlineLevel="0" collapsed="false">
      <c r="A747" s="100" t="s">
        <v>4987</v>
      </c>
      <c r="B747" s="100" t="s">
        <v>4988</v>
      </c>
      <c r="C747" s="100" t="s">
        <v>4989</v>
      </c>
    </row>
    <row r="748" customFormat="false" ht="11.25" hidden="false" customHeight="false" outlineLevel="0" collapsed="false">
      <c r="A748" s="100" t="s">
        <v>4990</v>
      </c>
      <c r="B748" s="100" t="s">
        <v>4991</v>
      </c>
      <c r="C748" s="100" t="s">
        <v>4992</v>
      </c>
    </row>
    <row r="749" customFormat="false" ht="11.25" hidden="false" customHeight="false" outlineLevel="0" collapsed="false">
      <c r="A749" s="100" t="s">
        <v>4993</v>
      </c>
      <c r="B749" s="100" t="s">
        <v>4994</v>
      </c>
      <c r="C749" s="100" t="s">
        <v>4995</v>
      </c>
    </row>
    <row r="750" customFormat="false" ht="11.25" hidden="false" customHeight="false" outlineLevel="0" collapsed="false">
      <c r="A750" s="100" t="s">
        <v>4996</v>
      </c>
      <c r="B750" s="100" t="s">
        <v>4997</v>
      </c>
      <c r="C750" s="100" t="s">
        <v>4998</v>
      </c>
    </row>
    <row r="751" customFormat="false" ht="11.25" hidden="false" customHeight="false" outlineLevel="0" collapsed="false">
      <c r="A751" s="100" t="s">
        <v>4999</v>
      </c>
      <c r="B751" s="100" t="s">
        <v>5000</v>
      </c>
      <c r="C751" s="100" t="s">
        <v>5001</v>
      </c>
    </row>
    <row r="752" customFormat="false" ht="11.25" hidden="false" customHeight="false" outlineLevel="0" collapsed="false">
      <c r="A752" s="100" t="s">
        <v>5002</v>
      </c>
      <c r="B752" s="100" t="s">
        <v>5003</v>
      </c>
      <c r="C752" s="100" t="s">
        <v>5004</v>
      </c>
    </row>
    <row r="753" customFormat="false" ht="11.25" hidden="false" customHeight="false" outlineLevel="0" collapsed="false">
      <c r="A753" s="100" t="s">
        <v>5005</v>
      </c>
      <c r="B753" s="100" t="s">
        <v>5006</v>
      </c>
      <c r="C753" s="100" t="s">
        <v>5007</v>
      </c>
    </row>
    <row r="754" customFormat="false" ht="11.25" hidden="false" customHeight="false" outlineLevel="0" collapsed="false">
      <c r="A754" s="100" t="s">
        <v>5008</v>
      </c>
      <c r="B754" s="100" t="s">
        <v>5009</v>
      </c>
      <c r="C754" s="100" t="s">
        <v>5010</v>
      </c>
    </row>
    <row r="755" customFormat="false" ht="11.25" hidden="false" customHeight="false" outlineLevel="0" collapsed="false">
      <c r="A755" s="100" t="s">
        <v>5011</v>
      </c>
      <c r="B755" s="100" t="s">
        <v>5012</v>
      </c>
      <c r="C755" s="100" t="s">
        <v>5013</v>
      </c>
    </row>
    <row r="756" customFormat="false" ht="11.25" hidden="false" customHeight="false" outlineLevel="0" collapsed="false">
      <c r="A756" s="100" t="s">
        <v>5014</v>
      </c>
      <c r="B756" s="100" t="s">
        <v>5015</v>
      </c>
      <c r="C756" s="100" t="s">
        <v>5016</v>
      </c>
    </row>
    <row r="757" customFormat="false" ht="11.25" hidden="false" customHeight="false" outlineLevel="0" collapsed="false">
      <c r="A757" s="100" t="s">
        <v>5017</v>
      </c>
      <c r="B757" s="100" t="s">
        <v>5018</v>
      </c>
      <c r="C757" s="100" t="s">
        <v>5019</v>
      </c>
    </row>
    <row r="758" customFormat="false" ht="11.25" hidden="false" customHeight="false" outlineLevel="0" collapsed="false">
      <c r="A758" s="100" t="s">
        <v>5020</v>
      </c>
      <c r="B758" s="100" t="s">
        <v>5021</v>
      </c>
      <c r="C758" s="100" t="s">
        <v>5022</v>
      </c>
    </row>
    <row r="759" customFormat="false" ht="11.25" hidden="false" customHeight="false" outlineLevel="0" collapsed="false">
      <c r="A759" s="100" t="s">
        <v>5023</v>
      </c>
      <c r="B759" s="100" t="s">
        <v>5024</v>
      </c>
      <c r="C759" s="100" t="s">
        <v>5025</v>
      </c>
    </row>
    <row r="760" customFormat="false" ht="11.25" hidden="false" customHeight="false" outlineLevel="0" collapsed="false">
      <c r="A760" s="100" t="s">
        <v>5026</v>
      </c>
      <c r="B760" s="100" t="s">
        <v>5027</v>
      </c>
      <c r="C760" s="100" t="s">
        <v>5028</v>
      </c>
    </row>
    <row r="761" customFormat="false" ht="11.25" hidden="false" customHeight="false" outlineLevel="0" collapsed="false">
      <c r="A761" s="100" t="s">
        <v>5029</v>
      </c>
      <c r="B761" s="100" t="s">
        <v>5030</v>
      </c>
      <c r="C761" s="100" t="s">
        <v>5031</v>
      </c>
    </row>
    <row r="762" customFormat="false" ht="11.25" hidden="false" customHeight="false" outlineLevel="0" collapsed="false">
      <c r="A762" s="100" t="s">
        <v>5032</v>
      </c>
      <c r="B762" s="100" t="s">
        <v>5033</v>
      </c>
      <c r="C762" s="100" t="s">
        <v>5034</v>
      </c>
    </row>
    <row r="763" customFormat="false" ht="11.25" hidden="false" customHeight="false" outlineLevel="0" collapsed="false">
      <c r="A763" s="100" t="s">
        <v>5035</v>
      </c>
      <c r="B763" s="100" t="s">
        <v>5036</v>
      </c>
      <c r="C763" s="100" t="s">
        <v>5037</v>
      </c>
    </row>
    <row r="764" customFormat="false" ht="11.25" hidden="false" customHeight="false" outlineLevel="0" collapsed="false">
      <c r="A764" s="100" t="s">
        <v>5038</v>
      </c>
      <c r="B764" s="100" t="s">
        <v>5039</v>
      </c>
      <c r="C764" s="100" t="s">
        <v>5040</v>
      </c>
    </row>
    <row r="765" customFormat="false" ht="11.25" hidden="false" customHeight="false" outlineLevel="0" collapsed="false">
      <c r="A765" s="100" t="s">
        <v>5041</v>
      </c>
      <c r="B765" s="100" t="s">
        <v>5042</v>
      </c>
      <c r="C765" s="100" t="s">
        <v>5043</v>
      </c>
    </row>
    <row r="766" customFormat="false" ht="11.25" hidden="false" customHeight="false" outlineLevel="0" collapsed="false">
      <c r="A766" s="100" t="s">
        <v>5044</v>
      </c>
      <c r="B766" s="100" t="s">
        <v>5045</v>
      </c>
      <c r="C766" s="100" t="s">
        <v>5046</v>
      </c>
    </row>
    <row r="767" customFormat="false" ht="11.25" hidden="false" customHeight="false" outlineLevel="0" collapsed="false">
      <c r="A767" s="100" t="s">
        <v>5047</v>
      </c>
      <c r="B767" s="100" t="s">
        <v>5048</v>
      </c>
      <c r="C767" s="100" t="s">
        <v>5049</v>
      </c>
    </row>
    <row r="768" customFormat="false" ht="11.25" hidden="false" customHeight="false" outlineLevel="0" collapsed="false">
      <c r="A768" s="100" t="s">
        <v>5050</v>
      </c>
      <c r="B768" s="100" t="s">
        <v>5051</v>
      </c>
      <c r="C768" s="100" t="s">
        <v>5052</v>
      </c>
    </row>
    <row r="769" customFormat="false" ht="11.25" hidden="false" customHeight="false" outlineLevel="0" collapsed="false">
      <c r="A769" s="100" t="s">
        <v>5053</v>
      </c>
      <c r="B769" s="100" t="s">
        <v>5054</v>
      </c>
      <c r="C769" s="100" t="s">
        <v>5055</v>
      </c>
    </row>
    <row r="770" customFormat="false" ht="11.25" hidden="false" customHeight="false" outlineLevel="0" collapsed="false">
      <c r="A770" s="100" t="s">
        <v>5056</v>
      </c>
      <c r="B770" s="100" t="s">
        <v>5057</v>
      </c>
      <c r="C770" s="100" t="s">
        <v>5058</v>
      </c>
    </row>
    <row r="771" customFormat="false" ht="11.25" hidden="false" customHeight="false" outlineLevel="0" collapsed="false">
      <c r="A771" s="100" t="s">
        <v>5059</v>
      </c>
      <c r="B771" s="100" t="s">
        <v>5060</v>
      </c>
      <c r="C771" s="100" t="s">
        <v>5061</v>
      </c>
    </row>
    <row r="772" customFormat="false" ht="11.25" hidden="false" customHeight="false" outlineLevel="0" collapsed="false">
      <c r="A772" s="100" t="s">
        <v>5062</v>
      </c>
      <c r="B772" s="100" t="s">
        <v>5063</v>
      </c>
      <c r="C772" s="100" t="s">
        <v>5064</v>
      </c>
    </row>
    <row r="773" customFormat="false" ht="11.25" hidden="false" customHeight="false" outlineLevel="0" collapsed="false">
      <c r="A773" s="100" t="s">
        <v>5065</v>
      </c>
      <c r="B773" s="100" t="s">
        <v>5066</v>
      </c>
      <c r="C773" s="100" t="s">
        <v>5067</v>
      </c>
    </row>
    <row r="774" customFormat="false" ht="11.25" hidden="false" customHeight="false" outlineLevel="0" collapsed="false">
      <c r="A774" s="100" t="s">
        <v>5068</v>
      </c>
      <c r="B774" s="100" t="s">
        <v>5069</v>
      </c>
      <c r="C774" s="100" t="s">
        <v>5070</v>
      </c>
    </row>
    <row r="775" customFormat="false" ht="11.25" hidden="false" customHeight="false" outlineLevel="0" collapsed="false">
      <c r="A775" s="100" t="s">
        <v>5071</v>
      </c>
      <c r="B775" s="100" t="s">
        <v>5072</v>
      </c>
      <c r="C775" s="100" t="s">
        <v>5073</v>
      </c>
    </row>
    <row r="776" customFormat="false" ht="11.25" hidden="false" customHeight="false" outlineLevel="0" collapsed="false">
      <c r="A776" s="100" t="s">
        <v>5074</v>
      </c>
      <c r="B776" s="100" t="s">
        <v>5075</v>
      </c>
      <c r="C776" s="100" t="s">
        <v>5076</v>
      </c>
    </row>
    <row r="777" customFormat="false" ht="11.25" hidden="false" customHeight="false" outlineLevel="0" collapsed="false">
      <c r="A777" s="100" t="s">
        <v>5077</v>
      </c>
      <c r="B777" s="100" t="s">
        <v>5078</v>
      </c>
      <c r="C777" s="100" t="s">
        <v>5079</v>
      </c>
    </row>
    <row r="778" customFormat="false" ht="11.25" hidden="false" customHeight="false" outlineLevel="0" collapsed="false">
      <c r="A778" s="100" t="s">
        <v>5080</v>
      </c>
      <c r="B778" s="100" t="s">
        <v>5081</v>
      </c>
      <c r="C778" s="100" t="s">
        <v>5082</v>
      </c>
    </row>
    <row r="779" customFormat="false" ht="11.25" hidden="false" customHeight="false" outlineLevel="0" collapsed="false">
      <c r="A779" s="100" t="s">
        <v>5083</v>
      </c>
      <c r="B779" s="100" t="s">
        <v>5084</v>
      </c>
      <c r="C779" s="100" t="s">
        <v>5085</v>
      </c>
    </row>
    <row r="780" customFormat="false" ht="11.25" hidden="false" customHeight="false" outlineLevel="0" collapsed="false">
      <c r="A780" s="100" t="s">
        <v>5086</v>
      </c>
      <c r="B780" s="100" t="s">
        <v>5087</v>
      </c>
      <c r="C780" s="100" t="s">
        <v>5088</v>
      </c>
    </row>
    <row r="781" customFormat="false" ht="11.25" hidden="false" customHeight="false" outlineLevel="0" collapsed="false">
      <c r="A781" s="100" t="s">
        <v>5089</v>
      </c>
      <c r="B781" s="100" t="s">
        <v>5090</v>
      </c>
      <c r="C781" s="100" t="s">
        <v>5091</v>
      </c>
    </row>
    <row r="782" customFormat="false" ht="11.25" hidden="false" customHeight="false" outlineLevel="0" collapsed="false">
      <c r="A782" s="100" t="s">
        <v>5092</v>
      </c>
      <c r="B782" s="100" t="s">
        <v>5093</v>
      </c>
      <c r="C782" s="100" t="s">
        <v>5094</v>
      </c>
    </row>
    <row r="783" customFormat="false" ht="11.25" hidden="false" customHeight="false" outlineLevel="0" collapsed="false">
      <c r="A783" s="100" t="s">
        <v>5095</v>
      </c>
      <c r="B783" s="100" t="s">
        <v>5096</v>
      </c>
      <c r="C783" s="100" t="s">
        <v>5097</v>
      </c>
    </row>
    <row r="784" customFormat="false" ht="11.25" hidden="false" customHeight="false" outlineLevel="0" collapsed="false">
      <c r="A784" s="100" t="s">
        <v>5098</v>
      </c>
      <c r="B784" s="100" t="s">
        <v>5099</v>
      </c>
      <c r="C784" s="100" t="s">
        <v>5100</v>
      </c>
    </row>
    <row r="785" customFormat="false" ht="11.25" hidden="false" customHeight="false" outlineLevel="0" collapsed="false">
      <c r="A785" s="100" t="s">
        <v>5101</v>
      </c>
      <c r="B785" s="100" t="s">
        <v>5102</v>
      </c>
      <c r="C785" s="100" t="s">
        <v>5103</v>
      </c>
    </row>
    <row r="786" customFormat="false" ht="11.25" hidden="false" customHeight="false" outlineLevel="0" collapsed="false">
      <c r="A786" s="100" t="s">
        <v>5104</v>
      </c>
      <c r="B786" s="100" t="s">
        <v>5105</v>
      </c>
      <c r="C786" s="100" t="s">
        <v>5106</v>
      </c>
    </row>
    <row r="787" customFormat="false" ht="11.25" hidden="false" customHeight="false" outlineLevel="0" collapsed="false">
      <c r="A787" s="100" t="s">
        <v>5107</v>
      </c>
      <c r="B787" s="100" t="s">
        <v>5108</v>
      </c>
      <c r="C787" s="100" t="s">
        <v>5109</v>
      </c>
    </row>
    <row r="788" customFormat="false" ht="11.25" hidden="false" customHeight="false" outlineLevel="0" collapsed="false">
      <c r="A788" s="100" t="s">
        <v>5110</v>
      </c>
      <c r="B788" s="100" t="s">
        <v>5111</v>
      </c>
      <c r="C788" s="100" t="s">
        <v>5112</v>
      </c>
    </row>
    <row r="789" customFormat="false" ht="11.25" hidden="false" customHeight="false" outlineLevel="0" collapsed="false">
      <c r="A789" s="100" t="s">
        <v>5113</v>
      </c>
      <c r="B789" s="100" t="s">
        <v>5114</v>
      </c>
      <c r="C789" s="100" t="s">
        <v>5115</v>
      </c>
    </row>
    <row r="790" customFormat="false" ht="11.25" hidden="false" customHeight="false" outlineLevel="0" collapsed="false">
      <c r="A790" s="100" t="s">
        <v>5116</v>
      </c>
      <c r="B790" s="100" t="s">
        <v>5117</v>
      </c>
      <c r="C790" s="100" t="s">
        <v>5118</v>
      </c>
    </row>
    <row r="791" customFormat="false" ht="11.25" hidden="false" customHeight="false" outlineLevel="0" collapsed="false">
      <c r="A791" s="100" t="s">
        <v>5119</v>
      </c>
      <c r="B791" s="100" t="s">
        <v>5120</v>
      </c>
      <c r="C791" s="100" t="s">
        <v>5121</v>
      </c>
    </row>
    <row r="792" customFormat="false" ht="11.25" hidden="false" customHeight="false" outlineLevel="0" collapsed="false">
      <c r="A792" s="100" t="s">
        <v>5122</v>
      </c>
      <c r="B792" s="100" t="s">
        <v>5123</v>
      </c>
      <c r="C792" s="100" t="s">
        <v>5124</v>
      </c>
    </row>
    <row r="793" customFormat="false" ht="11.25" hidden="false" customHeight="false" outlineLevel="0" collapsed="false">
      <c r="A793" s="100" t="s">
        <v>5125</v>
      </c>
      <c r="B793" s="100" t="s">
        <v>5126</v>
      </c>
      <c r="C793" s="100" t="s">
        <v>5127</v>
      </c>
    </row>
    <row r="794" customFormat="false" ht="11.25" hidden="false" customHeight="false" outlineLevel="0" collapsed="false">
      <c r="A794" s="100" t="s">
        <v>5128</v>
      </c>
      <c r="B794" s="100" t="s">
        <v>5129</v>
      </c>
      <c r="C794" s="100" t="s">
        <v>5130</v>
      </c>
    </row>
    <row r="795" customFormat="false" ht="11.25" hidden="false" customHeight="false" outlineLevel="0" collapsed="false">
      <c r="A795" s="100" t="s">
        <v>5131</v>
      </c>
      <c r="B795" s="100" t="s">
        <v>5132</v>
      </c>
      <c r="C795" s="100" t="s">
        <v>5133</v>
      </c>
    </row>
    <row r="796" customFormat="false" ht="11.25" hidden="false" customHeight="false" outlineLevel="0" collapsed="false">
      <c r="A796" s="100" t="s">
        <v>5134</v>
      </c>
      <c r="B796" s="100" t="s">
        <v>5135</v>
      </c>
      <c r="C796" s="100" t="s">
        <v>5136</v>
      </c>
    </row>
    <row r="797" customFormat="false" ht="11.25" hidden="false" customHeight="false" outlineLevel="0" collapsed="false">
      <c r="A797" s="100" t="s">
        <v>5137</v>
      </c>
      <c r="B797" s="100" t="s">
        <v>5138</v>
      </c>
      <c r="C797" s="100" t="s">
        <v>5139</v>
      </c>
    </row>
    <row r="798" customFormat="false" ht="11.25" hidden="false" customHeight="false" outlineLevel="0" collapsed="false">
      <c r="A798" s="100" t="s">
        <v>5140</v>
      </c>
      <c r="B798" s="100" t="s">
        <v>5141</v>
      </c>
      <c r="C798" s="100" t="s">
        <v>5142</v>
      </c>
    </row>
    <row r="799" customFormat="false" ht="11.25" hidden="false" customHeight="false" outlineLevel="0" collapsed="false">
      <c r="A799" s="100" t="s">
        <v>5143</v>
      </c>
      <c r="B799" s="100" t="s">
        <v>5144</v>
      </c>
      <c r="C799" s="100" t="s">
        <v>5145</v>
      </c>
    </row>
    <row r="800" customFormat="false" ht="11.25" hidden="false" customHeight="false" outlineLevel="0" collapsed="false">
      <c r="A800" s="100" t="s">
        <v>5146</v>
      </c>
      <c r="B800" s="100" t="s">
        <v>5147</v>
      </c>
      <c r="C800" s="100" t="s">
        <v>5148</v>
      </c>
    </row>
    <row r="801" customFormat="false" ht="11.25" hidden="false" customHeight="false" outlineLevel="0" collapsed="false">
      <c r="A801" s="100" t="s">
        <v>5149</v>
      </c>
      <c r="B801" s="100" t="s">
        <v>5150</v>
      </c>
      <c r="C801" s="100" t="s">
        <v>5151</v>
      </c>
    </row>
    <row r="802" customFormat="false" ht="11.25" hidden="false" customHeight="false" outlineLevel="0" collapsed="false">
      <c r="A802" s="100" t="s">
        <v>5152</v>
      </c>
      <c r="B802" s="100" t="s">
        <v>5153</v>
      </c>
      <c r="C802" s="100" t="s">
        <v>5154</v>
      </c>
    </row>
    <row r="803" customFormat="false" ht="11.25" hidden="false" customHeight="false" outlineLevel="0" collapsed="false">
      <c r="A803" s="100" t="s">
        <v>5155</v>
      </c>
      <c r="B803" s="100" t="s">
        <v>5156</v>
      </c>
      <c r="C803" s="100" t="s">
        <v>5157</v>
      </c>
    </row>
    <row r="804" customFormat="false" ht="11.25" hidden="false" customHeight="false" outlineLevel="0" collapsed="false">
      <c r="A804" s="100" t="s">
        <v>5158</v>
      </c>
      <c r="B804" s="100" t="s">
        <v>5159</v>
      </c>
      <c r="C804" s="100" t="s">
        <v>5160</v>
      </c>
    </row>
    <row r="805" customFormat="false" ht="11.25" hidden="false" customHeight="false" outlineLevel="0" collapsed="false">
      <c r="A805" s="100" t="s">
        <v>5161</v>
      </c>
      <c r="B805" s="100" t="s">
        <v>5162</v>
      </c>
      <c r="C805" s="100" t="s">
        <v>5163</v>
      </c>
    </row>
    <row r="806" customFormat="false" ht="11.25" hidden="false" customHeight="false" outlineLevel="0" collapsed="false">
      <c r="A806" s="100" t="s">
        <v>5164</v>
      </c>
      <c r="B806" s="100" t="s">
        <v>5165</v>
      </c>
      <c r="C806" s="100" t="s">
        <v>5166</v>
      </c>
    </row>
    <row r="807" customFormat="false" ht="11.25" hidden="false" customHeight="false" outlineLevel="0" collapsed="false">
      <c r="A807" s="100" t="s">
        <v>5167</v>
      </c>
      <c r="B807" s="100" t="s">
        <v>5168</v>
      </c>
      <c r="C807" s="100" t="s">
        <v>5169</v>
      </c>
    </row>
    <row r="808" customFormat="false" ht="11.25" hidden="false" customHeight="false" outlineLevel="0" collapsed="false">
      <c r="A808" s="100" t="s">
        <v>5170</v>
      </c>
      <c r="B808" s="100" t="s">
        <v>5171</v>
      </c>
      <c r="C808" s="100" t="s">
        <v>5172</v>
      </c>
    </row>
    <row r="809" customFormat="false" ht="11.25" hidden="false" customHeight="false" outlineLevel="0" collapsed="false">
      <c r="A809" s="100" t="s">
        <v>5173</v>
      </c>
      <c r="B809" s="100" t="s">
        <v>5174</v>
      </c>
      <c r="C809" s="100" t="s">
        <v>5175</v>
      </c>
    </row>
    <row r="810" customFormat="false" ht="11.25" hidden="false" customHeight="false" outlineLevel="0" collapsed="false">
      <c r="A810" s="100" t="s">
        <v>5176</v>
      </c>
      <c r="B810" s="100" t="s">
        <v>5177</v>
      </c>
      <c r="C810" s="100" t="s">
        <v>5178</v>
      </c>
    </row>
    <row r="811" customFormat="false" ht="11.25" hidden="false" customHeight="false" outlineLevel="0" collapsed="false">
      <c r="A811" s="100" t="s">
        <v>5179</v>
      </c>
      <c r="B811" s="100" t="s">
        <v>5180</v>
      </c>
      <c r="C811" s="100" t="s">
        <v>5181</v>
      </c>
    </row>
    <row r="812" customFormat="false" ht="11.25" hidden="false" customHeight="false" outlineLevel="0" collapsed="false">
      <c r="A812" s="100" t="s">
        <v>5182</v>
      </c>
      <c r="B812" s="100" t="s">
        <v>5183</v>
      </c>
      <c r="C812" s="100" t="s">
        <v>5184</v>
      </c>
    </row>
    <row r="813" customFormat="false" ht="11.25" hidden="false" customHeight="false" outlineLevel="0" collapsed="false">
      <c r="A813" s="100" t="s">
        <v>5185</v>
      </c>
      <c r="B813" s="100" t="s">
        <v>5186</v>
      </c>
      <c r="C813" s="100" t="s">
        <v>5187</v>
      </c>
    </row>
    <row r="814" customFormat="false" ht="11.25" hidden="false" customHeight="false" outlineLevel="0" collapsed="false">
      <c r="A814" s="100" t="s">
        <v>5188</v>
      </c>
      <c r="B814" s="100" t="s">
        <v>5189</v>
      </c>
      <c r="C814" s="100" t="s">
        <v>5190</v>
      </c>
    </row>
    <row r="815" customFormat="false" ht="11.25" hidden="false" customHeight="false" outlineLevel="0" collapsed="false">
      <c r="A815" s="100" t="s">
        <v>5191</v>
      </c>
      <c r="B815" s="100" t="s">
        <v>5192</v>
      </c>
      <c r="C815" s="100" t="s">
        <v>5193</v>
      </c>
    </row>
    <row r="816" customFormat="false" ht="11.25" hidden="false" customHeight="false" outlineLevel="0" collapsed="false">
      <c r="A816" s="100" t="s">
        <v>5194</v>
      </c>
      <c r="B816" s="100" t="s">
        <v>5195</v>
      </c>
      <c r="C816" s="100" t="s">
        <v>5196</v>
      </c>
    </row>
    <row r="817" customFormat="false" ht="11.25" hidden="false" customHeight="false" outlineLevel="0" collapsed="false">
      <c r="A817" s="100" t="s">
        <v>5197</v>
      </c>
      <c r="B817" s="100" t="s">
        <v>5198</v>
      </c>
      <c r="C817" s="100" t="s">
        <v>5199</v>
      </c>
    </row>
    <row r="818" customFormat="false" ht="11.25" hidden="false" customHeight="false" outlineLevel="0" collapsed="false">
      <c r="A818" s="100" t="s">
        <v>5200</v>
      </c>
      <c r="B818" s="100" t="s">
        <v>5201</v>
      </c>
      <c r="C818" s="100" t="s">
        <v>5202</v>
      </c>
    </row>
    <row r="819" customFormat="false" ht="11.25" hidden="false" customHeight="false" outlineLevel="0" collapsed="false">
      <c r="A819" s="100" t="s">
        <v>5203</v>
      </c>
      <c r="B819" s="100" t="s">
        <v>5204</v>
      </c>
      <c r="C819" s="100" t="s">
        <v>5205</v>
      </c>
    </row>
    <row r="820" customFormat="false" ht="11.25" hidden="false" customHeight="false" outlineLevel="0" collapsed="false">
      <c r="A820" s="100" t="s">
        <v>5206</v>
      </c>
      <c r="B820" s="100" t="s">
        <v>5207</v>
      </c>
      <c r="C820" s="100" t="s">
        <v>5208</v>
      </c>
    </row>
    <row r="821" customFormat="false" ht="11.25" hidden="false" customHeight="false" outlineLevel="0" collapsed="false">
      <c r="A821" s="100" t="s">
        <v>5209</v>
      </c>
      <c r="B821" s="100" t="s">
        <v>5210</v>
      </c>
      <c r="C821" s="100" t="s">
        <v>5211</v>
      </c>
    </row>
    <row r="822" customFormat="false" ht="11.25" hidden="false" customHeight="false" outlineLevel="0" collapsed="false">
      <c r="A822" s="100" t="s">
        <v>5212</v>
      </c>
      <c r="B822" s="100" t="s">
        <v>5213</v>
      </c>
      <c r="C822" s="100" t="s">
        <v>5214</v>
      </c>
    </row>
    <row r="823" customFormat="false" ht="11.25" hidden="false" customHeight="false" outlineLevel="0" collapsed="false">
      <c r="A823" s="100" t="s">
        <v>5215</v>
      </c>
      <c r="B823" s="100" t="s">
        <v>5216</v>
      </c>
      <c r="C823" s="100" t="s">
        <v>5217</v>
      </c>
    </row>
    <row r="824" customFormat="false" ht="11.25" hidden="false" customHeight="false" outlineLevel="0" collapsed="false">
      <c r="A824" s="100" t="s">
        <v>5218</v>
      </c>
      <c r="B824" s="100" t="s">
        <v>5219</v>
      </c>
      <c r="C824" s="100" t="s">
        <v>5220</v>
      </c>
    </row>
    <row r="825" customFormat="false" ht="11.25" hidden="false" customHeight="false" outlineLevel="0" collapsed="false">
      <c r="A825" s="100" t="s">
        <v>5221</v>
      </c>
      <c r="B825" s="100" t="s">
        <v>5222</v>
      </c>
      <c r="C825" s="100" t="s">
        <v>5223</v>
      </c>
    </row>
    <row r="826" customFormat="false" ht="11.25" hidden="false" customHeight="false" outlineLevel="0" collapsed="false">
      <c r="A826" s="100" t="s">
        <v>5224</v>
      </c>
      <c r="B826" s="100" t="s">
        <v>5225</v>
      </c>
      <c r="C826" s="100" t="s">
        <v>5226</v>
      </c>
    </row>
    <row r="827" customFormat="false" ht="11.25" hidden="false" customHeight="false" outlineLevel="0" collapsed="false">
      <c r="A827" s="100" t="s">
        <v>5227</v>
      </c>
      <c r="B827" s="100" t="s">
        <v>5228</v>
      </c>
      <c r="C827" s="100" t="s">
        <v>5229</v>
      </c>
    </row>
    <row r="828" customFormat="false" ht="11.25" hidden="false" customHeight="false" outlineLevel="0" collapsed="false">
      <c r="A828" s="100" t="s">
        <v>5230</v>
      </c>
      <c r="B828" s="100" t="s">
        <v>5231</v>
      </c>
      <c r="C828" s="100" t="s">
        <v>5232</v>
      </c>
    </row>
    <row r="829" customFormat="false" ht="11.25" hidden="false" customHeight="false" outlineLevel="0" collapsed="false">
      <c r="A829" s="100" t="s">
        <v>5233</v>
      </c>
      <c r="B829" s="100" t="s">
        <v>5234</v>
      </c>
      <c r="C829" s="100" t="s">
        <v>5235</v>
      </c>
    </row>
    <row r="830" customFormat="false" ht="11.25" hidden="false" customHeight="false" outlineLevel="0" collapsed="false">
      <c r="A830" s="100" t="s">
        <v>5236</v>
      </c>
      <c r="B830" s="100" t="s">
        <v>5237</v>
      </c>
      <c r="C830" s="100" t="s">
        <v>5238</v>
      </c>
    </row>
    <row r="831" customFormat="false" ht="11.25" hidden="false" customHeight="false" outlineLevel="0" collapsed="false">
      <c r="A831" s="100" t="s">
        <v>5239</v>
      </c>
      <c r="B831" s="100" t="s">
        <v>5240</v>
      </c>
      <c r="C831" s="100" t="s">
        <v>5241</v>
      </c>
    </row>
    <row r="832" customFormat="false" ht="11.25" hidden="false" customHeight="false" outlineLevel="0" collapsed="false">
      <c r="A832" s="100" t="s">
        <v>5242</v>
      </c>
      <c r="B832" s="100" t="s">
        <v>5243</v>
      </c>
      <c r="C832" s="100" t="s">
        <v>5244</v>
      </c>
    </row>
    <row r="833" customFormat="false" ht="11.25" hidden="false" customHeight="false" outlineLevel="0" collapsed="false">
      <c r="A833" s="100" t="s">
        <v>5245</v>
      </c>
      <c r="B833" s="100" t="s">
        <v>5246</v>
      </c>
      <c r="C833" s="100" t="s">
        <v>5247</v>
      </c>
    </row>
    <row r="834" customFormat="false" ht="11.25" hidden="false" customHeight="false" outlineLevel="0" collapsed="false">
      <c r="A834" s="100" t="s">
        <v>5248</v>
      </c>
      <c r="B834" s="100" t="s">
        <v>5249</v>
      </c>
      <c r="C834" s="100" t="s">
        <v>5250</v>
      </c>
    </row>
    <row r="835" customFormat="false" ht="11.25" hidden="false" customHeight="false" outlineLevel="0" collapsed="false">
      <c r="A835" s="100" t="s">
        <v>5251</v>
      </c>
      <c r="B835" s="100" t="s">
        <v>5252</v>
      </c>
      <c r="C835" s="100" t="s">
        <v>5253</v>
      </c>
    </row>
    <row r="836" customFormat="false" ht="11.25" hidden="false" customHeight="false" outlineLevel="0" collapsed="false">
      <c r="A836" s="100" t="s">
        <v>5254</v>
      </c>
      <c r="B836" s="100" t="s">
        <v>5255</v>
      </c>
      <c r="C836" s="100" t="s">
        <v>5256</v>
      </c>
    </row>
    <row r="837" customFormat="false" ht="11.25" hidden="false" customHeight="false" outlineLevel="0" collapsed="false">
      <c r="A837" s="100" t="s">
        <v>5257</v>
      </c>
      <c r="B837" s="100" t="s">
        <v>5258</v>
      </c>
      <c r="C837" s="100" t="s">
        <v>5259</v>
      </c>
    </row>
    <row r="838" customFormat="false" ht="11.25" hidden="false" customHeight="false" outlineLevel="0" collapsed="false">
      <c r="A838" s="100" t="s">
        <v>5260</v>
      </c>
      <c r="B838" s="100" t="s">
        <v>5261</v>
      </c>
      <c r="C838" s="100" t="s">
        <v>5262</v>
      </c>
    </row>
    <row r="839" customFormat="false" ht="11.25" hidden="false" customHeight="false" outlineLevel="0" collapsed="false">
      <c r="A839" s="100" t="s">
        <v>5263</v>
      </c>
      <c r="B839" s="100" t="s">
        <v>5264</v>
      </c>
      <c r="C839" s="100" t="s">
        <v>5265</v>
      </c>
    </row>
    <row r="840" customFormat="false" ht="11.25" hidden="false" customHeight="false" outlineLevel="0" collapsed="false">
      <c r="A840" s="100" t="s">
        <v>5266</v>
      </c>
      <c r="B840" s="100" t="s">
        <v>5267</v>
      </c>
      <c r="C840" s="100" t="s">
        <v>5268</v>
      </c>
    </row>
    <row r="841" customFormat="false" ht="11.25" hidden="false" customHeight="false" outlineLevel="0" collapsed="false">
      <c r="A841" s="100" t="s">
        <v>5269</v>
      </c>
      <c r="B841" s="100" t="s">
        <v>5270</v>
      </c>
      <c r="C841" s="100" t="s">
        <v>5271</v>
      </c>
    </row>
    <row r="842" customFormat="false" ht="11.25" hidden="false" customHeight="false" outlineLevel="0" collapsed="false">
      <c r="A842" s="100" t="s">
        <v>5272</v>
      </c>
      <c r="B842" s="100" t="s">
        <v>5273</v>
      </c>
      <c r="C842" s="100" t="s">
        <v>5274</v>
      </c>
    </row>
    <row r="843" customFormat="false" ht="11.25" hidden="false" customHeight="false" outlineLevel="0" collapsed="false">
      <c r="A843" s="100" t="s">
        <v>5275</v>
      </c>
      <c r="B843" s="100" t="s">
        <v>5276</v>
      </c>
      <c r="C843" s="100" t="s">
        <v>5277</v>
      </c>
    </row>
    <row r="844" customFormat="false" ht="11.25" hidden="false" customHeight="false" outlineLevel="0" collapsed="false">
      <c r="A844" s="100" t="s">
        <v>5278</v>
      </c>
      <c r="B844" s="100" t="s">
        <v>5279</v>
      </c>
      <c r="C844" s="100" t="s">
        <v>5280</v>
      </c>
    </row>
    <row r="845" customFormat="false" ht="11.25" hidden="false" customHeight="false" outlineLevel="0" collapsed="false">
      <c r="A845" s="100" t="s">
        <v>5281</v>
      </c>
      <c r="B845" s="100" t="s">
        <v>5282</v>
      </c>
      <c r="C845" s="100" t="s">
        <v>5283</v>
      </c>
    </row>
    <row r="846" customFormat="false" ht="11.25" hidden="false" customHeight="false" outlineLevel="0" collapsed="false">
      <c r="A846" s="100" t="s">
        <v>5284</v>
      </c>
      <c r="B846" s="100" t="s">
        <v>5285</v>
      </c>
      <c r="C846" s="100" t="s">
        <v>5286</v>
      </c>
    </row>
    <row r="847" customFormat="false" ht="11.25" hidden="false" customHeight="false" outlineLevel="0" collapsed="false">
      <c r="A847" s="100" t="s">
        <v>5287</v>
      </c>
      <c r="B847" s="100" t="s">
        <v>5288</v>
      </c>
      <c r="C847" s="100" t="s">
        <v>5289</v>
      </c>
    </row>
    <row r="848" customFormat="false" ht="11.25" hidden="false" customHeight="false" outlineLevel="0" collapsed="false">
      <c r="A848" s="100" t="s">
        <v>5290</v>
      </c>
      <c r="B848" s="100" t="s">
        <v>5291</v>
      </c>
      <c r="C848" s="100" t="s">
        <v>5292</v>
      </c>
    </row>
    <row r="849" customFormat="false" ht="11.25" hidden="false" customHeight="false" outlineLevel="0" collapsed="false">
      <c r="A849" s="100" t="s">
        <v>5293</v>
      </c>
      <c r="B849" s="100" t="s">
        <v>5294</v>
      </c>
      <c r="C849" s="100" t="s">
        <v>5295</v>
      </c>
    </row>
    <row r="850" customFormat="false" ht="11.25" hidden="false" customHeight="false" outlineLevel="0" collapsed="false">
      <c r="A850" s="100" t="s">
        <v>5296</v>
      </c>
      <c r="B850" s="100" t="s">
        <v>5297</v>
      </c>
      <c r="C850" s="100" t="s">
        <v>5298</v>
      </c>
    </row>
    <row r="851" customFormat="false" ht="11.25" hidden="false" customHeight="false" outlineLevel="0" collapsed="false">
      <c r="A851" s="100" t="s">
        <v>5299</v>
      </c>
      <c r="B851" s="100" t="s">
        <v>5300</v>
      </c>
      <c r="C851" s="100" t="s">
        <v>5301</v>
      </c>
    </row>
    <row r="852" customFormat="false" ht="11.25" hidden="false" customHeight="false" outlineLevel="0" collapsed="false">
      <c r="A852" s="100" t="s">
        <v>5302</v>
      </c>
      <c r="B852" s="100" t="s">
        <v>5303</v>
      </c>
      <c r="C852" s="100" t="s">
        <v>5304</v>
      </c>
    </row>
    <row r="853" customFormat="false" ht="11.25" hidden="false" customHeight="false" outlineLevel="0" collapsed="false">
      <c r="A853" s="100" t="s">
        <v>5305</v>
      </c>
      <c r="B853" s="100" t="s">
        <v>5306</v>
      </c>
      <c r="C853" s="100" t="s">
        <v>5307</v>
      </c>
    </row>
    <row r="854" customFormat="false" ht="11.25" hidden="false" customHeight="false" outlineLevel="0" collapsed="false">
      <c r="A854" s="100" t="s">
        <v>5308</v>
      </c>
      <c r="B854" s="100" t="s">
        <v>5309</v>
      </c>
      <c r="C854" s="100" t="s">
        <v>5310</v>
      </c>
    </row>
    <row r="855" customFormat="false" ht="11.25" hidden="false" customHeight="false" outlineLevel="0" collapsed="false">
      <c r="A855" s="100" t="s">
        <v>5311</v>
      </c>
      <c r="B855" s="100" t="s">
        <v>5312</v>
      </c>
      <c r="C855" s="100" t="s">
        <v>5313</v>
      </c>
    </row>
    <row r="856" customFormat="false" ht="11.25" hidden="false" customHeight="false" outlineLevel="0" collapsed="false">
      <c r="A856" s="100" t="s">
        <v>5314</v>
      </c>
      <c r="B856" s="100" t="s">
        <v>5315</v>
      </c>
      <c r="C856" s="100" t="s">
        <v>5316</v>
      </c>
    </row>
    <row r="857" customFormat="false" ht="11.25" hidden="false" customHeight="false" outlineLevel="0" collapsed="false">
      <c r="A857" s="100" t="s">
        <v>5317</v>
      </c>
      <c r="B857" s="100" t="s">
        <v>5318</v>
      </c>
      <c r="C857" s="100" t="s">
        <v>5319</v>
      </c>
    </row>
    <row r="858" customFormat="false" ht="11.25" hidden="false" customHeight="false" outlineLevel="0" collapsed="false">
      <c r="A858" s="100" t="s">
        <v>5320</v>
      </c>
      <c r="B858" s="100" t="s">
        <v>5321</v>
      </c>
      <c r="C858" s="100" t="s">
        <v>5322</v>
      </c>
    </row>
    <row r="859" customFormat="false" ht="11.25" hidden="false" customHeight="false" outlineLevel="0" collapsed="false">
      <c r="A859" s="100" t="s">
        <v>5323</v>
      </c>
      <c r="B859" s="100" t="s">
        <v>5324</v>
      </c>
      <c r="C859" s="100" t="s">
        <v>5325</v>
      </c>
    </row>
    <row r="860" customFormat="false" ht="11.25" hidden="false" customHeight="false" outlineLevel="0" collapsed="false">
      <c r="A860" s="100" t="s">
        <v>5326</v>
      </c>
      <c r="B860" s="100" t="s">
        <v>5327</v>
      </c>
      <c r="C860" s="100" t="s">
        <v>5328</v>
      </c>
    </row>
    <row r="861" customFormat="false" ht="11.25" hidden="false" customHeight="false" outlineLevel="0" collapsed="false">
      <c r="A861" s="100" t="s">
        <v>5329</v>
      </c>
      <c r="B861" s="100" t="s">
        <v>5330</v>
      </c>
      <c r="C861" s="100" t="s">
        <v>5331</v>
      </c>
    </row>
    <row r="862" customFormat="false" ht="11.25" hidden="false" customHeight="false" outlineLevel="0" collapsed="false">
      <c r="A862" s="100" t="s">
        <v>5332</v>
      </c>
      <c r="B862" s="100" t="s">
        <v>5333</v>
      </c>
      <c r="C862" s="100" t="s">
        <v>5334</v>
      </c>
    </row>
    <row r="863" customFormat="false" ht="11.25" hidden="false" customHeight="false" outlineLevel="0" collapsed="false">
      <c r="A863" s="100" t="s">
        <v>5335</v>
      </c>
      <c r="B863" s="100" t="s">
        <v>5336</v>
      </c>
      <c r="C863" s="100" t="s">
        <v>5337</v>
      </c>
    </row>
    <row r="864" customFormat="false" ht="11.25" hidden="false" customHeight="false" outlineLevel="0" collapsed="false">
      <c r="A864" s="100" t="s">
        <v>5338</v>
      </c>
      <c r="B864" s="100" t="s">
        <v>5339</v>
      </c>
      <c r="C864" s="100" t="s">
        <v>5340</v>
      </c>
    </row>
    <row r="865" customFormat="false" ht="11.25" hidden="false" customHeight="false" outlineLevel="0" collapsed="false">
      <c r="A865" s="100" t="s">
        <v>5341</v>
      </c>
      <c r="B865" s="100" t="s">
        <v>5342</v>
      </c>
      <c r="C865" s="100" t="s">
        <v>5343</v>
      </c>
    </row>
    <row r="866" customFormat="false" ht="11.25" hidden="false" customHeight="false" outlineLevel="0" collapsed="false">
      <c r="A866" s="100" t="s">
        <v>5344</v>
      </c>
      <c r="B866" s="100" t="s">
        <v>5345</v>
      </c>
      <c r="C866" s="100" t="s">
        <v>5346</v>
      </c>
    </row>
    <row r="867" customFormat="false" ht="11.25" hidden="false" customHeight="false" outlineLevel="0" collapsed="false">
      <c r="A867" s="100" t="s">
        <v>5347</v>
      </c>
      <c r="B867" s="100" t="s">
        <v>5348</v>
      </c>
      <c r="C867" s="100" t="s">
        <v>5349</v>
      </c>
    </row>
    <row r="868" customFormat="false" ht="11.25" hidden="false" customHeight="false" outlineLevel="0" collapsed="false">
      <c r="A868" s="100" t="s">
        <v>5350</v>
      </c>
      <c r="B868" s="100" t="s">
        <v>5351</v>
      </c>
      <c r="C868" s="100" t="s">
        <v>5352</v>
      </c>
    </row>
    <row r="869" customFormat="false" ht="11.25" hidden="false" customHeight="false" outlineLevel="0" collapsed="false">
      <c r="A869" s="100" t="s">
        <v>5353</v>
      </c>
      <c r="B869" s="100" t="s">
        <v>5354</v>
      </c>
      <c r="C869" s="100" t="s">
        <v>5355</v>
      </c>
    </row>
    <row r="870" customFormat="false" ht="11.25" hidden="false" customHeight="false" outlineLevel="0" collapsed="false">
      <c r="A870" s="100" t="s">
        <v>5356</v>
      </c>
      <c r="B870" s="100" t="s">
        <v>5357</v>
      </c>
      <c r="C870" s="100" t="s">
        <v>5358</v>
      </c>
    </row>
    <row r="871" customFormat="false" ht="11.25" hidden="false" customHeight="false" outlineLevel="0" collapsed="false">
      <c r="A871" s="100" t="s">
        <v>5359</v>
      </c>
      <c r="B871" s="100" t="s">
        <v>5360</v>
      </c>
      <c r="C871" s="100" t="s">
        <v>5361</v>
      </c>
    </row>
    <row r="872" customFormat="false" ht="11.25" hidden="false" customHeight="false" outlineLevel="0" collapsed="false">
      <c r="A872" s="100" t="s">
        <v>5362</v>
      </c>
      <c r="B872" s="100" t="s">
        <v>5363</v>
      </c>
      <c r="C872" s="100" t="s">
        <v>5364</v>
      </c>
    </row>
    <row r="873" customFormat="false" ht="11.25" hidden="false" customHeight="false" outlineLevel="0" collapsed="false">
      <c r="A873" s="100" t="s">
        <v>5365</v>
      </c>
      <c r="B873" s="100" t="s">
        <v>5366</v>
      </c>
      <c r="C873" s="100" t="s">
        <v>5367</v>
      </c>
    </row>
    <row r="874" customFormat="false" ht="11.25" hidden="false" customHeight="false" outlineLevel="0" collapsed="false">
      <c r="A874" s="100" t="s">
        <v>5368</v>
      </c>
      <c r="B874" s="100" t="s">
        <v>5369</v>
      </c>
      <c r="C874" s="100" t="s">
        <v>5370</v>
      </c>
    </row>
    <row r="875" customFormat="false" ht="11.25" hidden="false" customHeight="false" outlineLevel="0" collapsed="false">
      <c r="A875" s="100" t="s">
        <v>5371</v>
      </c>
      <c r="B875" s="100" t="s">
        <v>5372</v>
      </c>
      <c r="C875" s="100" t="s">
        <v>5373</v>
      </c>
    </row>
    <row r="876" customFormat="false" ht="11.25" hidden="false" customHeight="false" outlineLevel="0" collapsed="false">
      <c r="A876" s="100" t="s">
        <v>5374</v>
      </c>
      <c r="B876" s="100" t="s">
        <v>5375</v>
      </c>
      <c r="C876" s="100" t="s">
        <v>5376</v>
      </c>
    </row>
    <row r="877" customFormat="false" ht="11.25" hidden="false" customHeight="false" outlineLevel="0" collapsed="false">
      <c r="A877" s="100" t="s">
        <v>5377</v>
      </c>
      <c r="B877" s="100" t="s">
        <v>5378</v>
      </c>
      <c r="C877" s="100" t="s">
        <v>5379</v>
      </c>
    </row>
    <row r="878" customFormat="false" ht="11.25" hidden="false" customHeight="false" outlineLevel="0" collapsed="false">
      <c r="A878" s="100" t="s">
        <v>5380</v>
      </c>
      <c r="B878" s="100" t="s">
        <v>5381</v>
      </c>
      <c r="C878" s="100" t="s">
        <v>5382</v>
      </c>
    </row>
    <row r="879" customFormat="false" ht="11.25" hidden="false" customHeight="false" outlineLevel="0" collapsed="false">
      <c r="A879" s="100" t="s">
        <v>5383</v>
      </c>
      <c r="B879" s="100" t="s">
        <v>5384</v>
      </c>
      <c r="C879" s="100" t="s">
        <v>5385</v>
      </c>
    </row>
    <row r="880" customFormat="false" ht="11.25" hidden="false" customHeight="false" outlineLevel="0" collapsed="false">
      <c r="A880" s="100" t="s">
        <v>5386</v>
      </c>
      <c r="B880" s="100" t="s">
        <v>5387</v>
      </c>
      <c r="C880" s="100" t="s">
        <v>5388</v>
      </c>
    </row>
    <row r="881" customFormat="false" ht="11.25" hidden="false" customHeight="false" outlineLevel="0" collapsed="false">
      <c r="A881" s="100" t="s">
        <v>5389</v>
      </c>
      <c r="B881" s="100" t="s">
        <v>5390</v>
      </c>
      <c r="C881" s="100" t="s">
        <v>5391</v>
      </c>
    </row>
    <row r="882" customFormat="false" ht="11.25" hidden="false" customHeight="false" outlineLevel="0" collapsed="false">
      <c r="A882" s="100" t="s">
        <v>5392</v>
      </c>
      <c r="B882" s="100" t="s">
        <v>5393</v>
      </c>
      <c r="C882" s="100" t="s">
        <v>5394</v>
      </c>
    </row>
    <row r="883" customFormat="false" ht="11.25" hidden="false" customHeight="false" outlineLevel="0" collapsed="false">
      <c r="A883" s="100" t="s">
        <v>5395</v>
      </c>
      <c r="B883" s="100" t="s">
        <v>5396</v>
      </c>
      <c r="C883" s="100" t="s">
        <v>5397</v>
      </c>
    </row>
    <row r="884" customFormat="false" ht="11.25" hidden="false" customHeight="false" outlineLevel="0" collapsed="false">
      <c r="A884" s="100" t="s">
        <v>5398</v>
      </c>
      <c r="B884" s="100" t="s">
        <v>5399</v>
      </c>
      <c r="C884" s="100" t="s">
        <v>5400</v>
      </c>
    </row>
    <row r="885" customFormat="false" ht="11.25" hidden="false" customHeight="false" outlineLevel="0" collapsed="false">
      <c r="A885" s="100" t="s">
        <v>5401</v>
      </c>
      <c r="B885" s="100" t="s">
        <v>5402</v>
      </c>
      <c r="C885" s="100" t="s">
        <v>5403</v>
      </c>
    </row>
    <row r="886" customFormat="false" ht="11.25" hidden="false" customHeight="false" outlineLevel="0" collapsed="false">
      <c r="A886" s="100" t="s">
        <v>5404</v>
      </c>
      <c r="B886" s="100" t="s">
        <v>5405</v>
      </c>
      <c r="C886" s="100" t="s">
        <v>5406</v>
      </c>
    </row>
    <row r="887" customFormat="false" ht="11.25" hidden="false" customHeight="false" outlineLevel="0" collapsed="false">
      <c r="A887" s="100" t="s">
        <v>5407</v>
      </c>
      <c r="B887" s="100" t="s">
        <v>5408</v>
      </c>
      <c r="C887" s="100" t="s">
        <v>5409</v>
      </c>
    </row>
    <row r="888" customFormat="false" ht="11.25" hidden="false" customHeight="false" outlineLevel="0" collapsed="false">
      <c r="A888" s="100" t="s">
        <v>5410</v>
      </c>
      <c r="B888" s="100" t="s">
        <v>5411</v>
      </c>
      <c r="C888" s="100" t="s">
        <v>5412</v>
      </c>
    </row>
    <row r="889" customFormat="false" ht="11.25" hidden="false" customHeight="false" outlineLevel="0" collapsed="false">
      <c r="A889" s="100" t="s">
        <v>5413</v>
      </c>
      <c r="B889" s="100" t="s">
        <v>5414</v>
      </c>
      <c r="C889" s="100" t="s">
        <v>5415</v>
      </c>
    </row>
    <row r="890" customFormat="false" ht="11.25" hidden="false" customHeight="false" outlineLevel="0" collapsed="false">
      <c r="A890" s="100" t="s">
        <v>5416</v>
      </c>
      <c r="B890" s="100" t="s">
        <v>5417</v>
      </c>
      <c r="C890" s="100" t="s">
        <v>5418</v>
      </c>
    </row>
    <row r="891" customFormat="false" ht="11.25" hidden="false" customHeight="false" outlineLevel="0" collapsed="false">
      <c r="A891" s="100" t="s">
        <v>5419</v>
      </c>
      <c r="B891" s="100" t="s">
        <v>5420</v>
      </c>
      <c r="C891" s="100" t="s">
        <v>5421</v>
      </c>
    </row>
    <row r="892" customFormat="false" ht="11.25" hidden="false" customHeight="false" outlineLevel="0" collapsed="false">
      <c r="A892" s="100" t="s">
        <v>5422</v>
      </c>
      <c r="B892" s="100" t="s">
        <v>5423</v>
      </c>
      <c r="C892" s="100" t="s">
        <v>5424</v>
      </c>
    </row>
    <row r="893" customFormat="false" ht="11.25" hidden="false" customHeight="false" outlineLevel="0" collapsed="false">
      <c r="A893" s="100" t="s">
        <v>5425</v>
      </c>
      <c r="B893" s="100" t="s">
        <v>5426</v>
      </c>
      <c r="C893" s="100" t="s">
        <v>5427</v>
      </c>
    </row>
    <row r="894" customFormat="false" ht="11.25" hidden="false" customHeight="false" outlineLevel="0" collapsed="false">
      <c r="A894" s="100" t="s">
        <v>5428</v>
      </c>
      <c r="B894" s="100" t="s">
        <v>5429</v>
      </c>
      <c r="C894" s="100" t="s">
        <v>5430</v>
      </c>
    </row>
    <row r="895" customFormat="false" ht="11.25" hidden="false" customHeight="false" outlineLevel="0" collapsed="false">
      <c r="A895" s="100" t="s">
        <v>5431</v>
      </c>
      <c r="B895" s="100" t="s">
        <v>5432</v>
      </c>
      <c r="C895" s="100" t="s">
        <v>5433</v>
      </c>
    </row>
    <row r="896" customFormat="false" ht="11.25" hidden="false" customHeight="false" outlineLevel="0" collapsed="false">
      <c r="A896" s="100" t="s">
        <v>5434</v>
      </c>
      <c r="B896" s="100" t="s">
        <v>5435</v>
      </c>
      <c r="C896" s="100" t="s">
        <v>5436</v>
      </c>
    </row>
    <row r="897" customFormat="false" ht="11.25" hidden="false" customHeight="false" outlineLevel="0" collapsed="false">
      <c r="A897" s="100" t="s">
        <v>5437</v>
      </c>
      <c r="B897" s="100" t="s">
        <v>5438</v>
      </c>
      <c r="C897" s="100" t="s">
        <v>5439</v>
      </c>
    </row>
    <row r="898" customFormat="false" ht="11.25" hidden="false" customHeight="false" outlineLevel="0" collapsed="false">
      <c r="A898" s="100" t="s">
        <v>5440</v>
      </c>
      <c r="B898" s="100" t="s">
        <v>5441</v>
      </c>
      <c r="C898" s="100" t="s">
        <v>5442</v>
      </c>
    </row>
    <row r="899" customFormat="false" ht="11.25" hidden="false" customHeight="false" outlineLevel="0" collapsed="false">
      <c r="A899" s="100" t="s">
        <v>5443</v>
      </c>
      <c r="B899" s="100" t="s">
        <v>5444</v>
      </c>
      <c r="C899" s="100" t="s">
        <v>5445</v>
      </c>
    </row>
    <row r="900" customFormat="false" ht="11.25" hidden="false" customHeight="false" outlineLevel="0" collapsed="false">
      <c r="A900" s="100" t="s">
        <v>5446</v>
      </c>
      <c r="B900" s="100" t="s">
        <v>5447</v>
      </c>
      <c r="C900" s="100" t="s">
        <v>5448</v>
      </c>
    </row>
    <row r="901" customFormat="false" ht="11.25" hidden="false" customHeight="false" outlineLevel="0" collapsed="false">
      <c r="A901" s="100" t="s">
        <v>5449</v>
      </c>
      <c r="B901" s="100" t="s">
        <v>5450</v>
      </c>
      <c r="C901" s="100" t="s">
        <v>5451</v>
      </c>
    </row>
    <row r="902" customFormat="false" ht="11.25" hidden="false" customHeight="false" outlineLevel="0" collapsed="false">
      <c r="A902" s="100" t="s">
        <v>5452</v>
      </c>
      <c r="B902" s="100" t="s">
        <v>5453</v>
      </c>
      <c r="C902" s="100" t="s">
        <v>5454</v>
      </c>
    </row>
    <row r="903" customFormat="false" ht="11.25" hidden="false" customHeight="false" outlineLevel="0" collapsed="false">
      <c r="A903" s="100" t="s">
        <v>5455</v>
      </c>
      <c r="B903" s="100" t="s">
        <v>5456</v>
      </c>
      <c r="C903" s="100" t="s">
        <v>5457</v>
      </c>
    </row>
    <row r="904" customFormat="false" ht="11.25" hidden="false" customHeight="false" outlineLevel="0" collapsed="false">
      <c r="A904" s="100" t="s">
        <v>5458</v>
      </c>
      <c r="B904" s="100" t="s">
        <v>5459</v>
      </c>
      <c r="C904" s="100" t="s">
        <v>5460</v>
      </c>
    </row>
    <row r="905" customFormat="false" ht="11.25" hidden="false" customHeight="false" outlineLevel="0" collapsed="false">
      <c r="A905" s="100" t="s">
        <v>5461</v>
      </c>
      <c r="B905" s="100" t="s">
        <v>5462</v>
      </c>
      <c r="C905" s="100" t="s">
        <v>5463</v>
      </c>
    </row>
    <row r="906" customFormat="false" ht="11.25" hidden="false" customHeight="false" outlineLevel="0" collapsed="false">
      <c r="A906" s="100" t="s">
        <v>5464</v>
      </c>
      <c r="B906" s="100" t="s">
        <v>5465</v>
      </c>
      <c r="C906" s="100" t="s">
        <v>5466</v>
      </c>
    </row>
    <row r="907" customFormat="false" ht="11.25" hidden="false" customHeight="false" outlineLevel="0" collapsed="false">
      <c r="A907" s="100" t="s">
        <v>5467</v>
      </c>
      <c r="B907" s="100" t="s">
        <v>5468</v>
      </c>
      <c r="C907" s="100" t="s">
        <v>5469</v>
      </c>
    </row>
    <row r="908" customFormat="false" ht="11.25" hidden="false" customHeight="false" outlineLevel="0" collapsed="false">
      <c r="A908" s="100" t="s">
        <v>5470</v>
      </c>
      <c r="B908" s="100" t="s">
        <v>5471</v>
      </c>
      <c r="C908" s="100" t="s">
        <v>5472</v>
      </c>
    </row>
    <row r="909" customFormat="false" ht="11.25" hidden="false" customHeight="false" outlineLevel="0" collapsed="false">
      <c r="A909" s="100" t="s">
        <v>5473</v>
      </c>
      <c r="B909" s="100" t="s">
        <v>5474</v>
      </c>
      <c r="C909" s="100" t="s">
        <v>5475</v>
      </c>
    </row>
    <row r="910" customFormat="false" ht="11.25" hidden="false" customHeight="false" outlineLevel="0" collapsed="false">
      <c r="A910" s="100" t="s">
        <v>5476</v>
      </c>
      <c r="B910" s="100" t="s">
        <v>5477</v>
      </c>
      <c r="C910" s="100" t="s">
        <v>5478</v>
      </c>
    </row>
    <row r="911" customFormat="false" ht="11.25" hidden="false" customHeight="false" outlineLevel="0" collapsed="false">
      <c r="A911" s="100" t="s">
        <v>5479</v>
      </c>
      <c r="B911" s="100" t="s">
        <v>5480</v>
      </c>
      <c r="C911" s="100" t="s">
        <v>5481</v>
      </c>
    </row>
    <row r="912" customFormat="false" ht="11.25" hidden="false" customHeight="false" outlineLevel="0" collapsed="false">
      <c r="A912" s="100" t="s">
        <v>5482</v>
      </c>
      <c r="B912" s="100" t="s">
        <v>5483</v>
      </c>
      <c r="C912" s="100" t="s">
        <v>5484</v>
      </c>
    </row>
    <row r="913" customFormat="false" ht="11.25" hidden="false" customHeight="false" outlineLevel="0" collapsed="false">
      <c r="A913" s="100" t="s">
        <v>5485</v>
      </c>
      <c r="B913" s="100" t="s">
        <v>5486</v>
      </c>
      <c r="C913" s="100" t="s">
        <v>5487</v>
      </c>
    </row>
    <row r="914" customFormat="false" ht="11.25" hidden="false" customHeight="false" outlineLevel="0" collapsed="false">
      <c r="A914" s="100" t="s">
        <v>5488</v>
      </c>
      <c r="B914" s="100" t="s">
        <v>5489</v>
      </c>
      <c r="C914" s="100" t="s">
        <v>5490</v>
      </c>
    </row>
    <row r="915" customFormat="false" ht="11.25" hidden="false" customHeight="false" outlineLevel="0" collapsed="false">
      <c r="A915" s="100" t="s">
        <v>5491</v>
      </c>
      <c r="B915" s="100" t="s">
        <v>5492</v>
      </c>
      <c r="C915" s="100" t="s">
        <v>5493</v>
      </c>
    </row>
    <row r="916" customFormat="false" ht="11.25" hidden="false" customHeight="false" outlineLevel="0" collapsed="false">
      <c r="A916" s="100" t="s">
        <v>5494</v>
      </c>
      <c r="B916" s="100" t="s">
        <v>5495</v>
      </c>
      <c r="C916" s="100" t="s">
        <v>5496</v>
      </c>
    </row>
    <row r="917" customFormat="false" ht="11.25" hidden="false" customHeight="false" outlineLevel="0" collapsed="false">
      <c r="A917" s="100" t="s">
        <v>5497</v>
      </c>
      <c r="B917" s="100" t="s">
        <v>5498</v>
      </c>
      <c r="C917" s="100" t="s">
        <v>5499</v>
      </c>
    </row>
    <row r="918" customFormat="false" ht="11.25" hidden="false" customHeight="false" outlineLevel="0" collapsed="false">
      <c r="A918" s="100" t="s">
        <v>5500</v>
      </c>
      <c r="B918" s="100" t="s">
        <v>5501</v>
      </c>
      <c r="C918" s="100" t="s">
        <v>5502</v>
      </c>
    </row>
    <row r="919" customFormat="false" ht="11.25" hidden="false" customHeight="false" outlineLevel="0" collapsed="false">
      <c r="A919" s="100" t="s">
        <v>5503</v>
      </c>
      <c r="B919" s="100" t="s">
        <v>5504</v>
      </c>
      <c r="C919" s="100" t="s">
        <v>5505</v>
      </c>
    </row>
    <row r="920" customFormat="false" ht="11.25" hidden="false" customHeight="false" outlineLevel="0" collapsed="false">
      <c r="A920" s="100" t="s">
        <v>5506</v>
      </c>
      <c r="B920" s="100" t="s">
        <v>5507</v>
      </c>
      <c r="C920" s="100" t="s">
        <v>5508</v>
      </c>
    </row>
    <row r="921" customFormat="false" ht="11.25" hidden="false" customHeight="false" outlineLevel="0" collapsed="false">
      <c r="A921" s="100" t="s">
        <v>5509</v>
      </c>
      <c r="B921" s="100" t="s">
        <v>5510</v>
      </c>
      <c r="C921" s="100" t="s">
        <v>5511</v>
      </c>
    </row>
    <row r="922" customFormat="false" ht="11.25" hidden="false" customHeight="false" outlineLevel="0" collapsed="false">
      <c r="A922" s="100" t="s">
        <v>5512</v>
      </c>
      <c r="B922" s="100" t="s">
        <v>5513</v>
      </c>
      <c r="C922" s="100" t="s">
        <v>5514</v>
      </c>
    </row>
    <row r="923" customFormat="false" ht="11.25" hidden="false" customHeight="false" outlineLevel="0" collapsed="false">
      <c r="A923" s="100" t="s">
        <v>5515</v>
      </c>
      <c r="B923" s="100" t="s">
        <v>5516</v>
      </c>
      <c r="C923" s="100" t="s">
        <v>5517</v>
      </c>
    </row>
    <row r="924" customFormat="false" ht="11.25" hidden="false" customHeight="false" outlineLevel="0" collapsed="false">
      <c r="A924" s="100" t="s">
        <v>5518</v>
      </c>
      <c r="B924" s="100" t="s">
        <v>5519</v>
      </c>
      <c r="C924" s="100" t="s">
        <v>5520</v>
      </c>
    </row>
    <row r="925" customFormat="false" ht="11.25" hidden="false" customHeight="false" outlineLevel="0" collapsed="false">
      <c r="A925" s="100" t="s">
        <v>5521</v>
      </c>
      <c r="B925" s="100" t="s">
        <v>5522</v>
      </c>
      <c r="C925" s="100" t="s">
        <v>5523</v>
      </c>
    </row>
    <row r="926" customFormat="false" ht="11.25" hidden="false" customHeight="false" outlineLevel="0" collapsed="false">
      <c r="A926" s="100" t="s">
        <v>5524</v>
      </c>
      <c r="B926" s="100" t="s">
        <v>5525</v>
      </c>
      <c r="C926" s="100" t="s">
        <v>5526</v>
      </c>
    </row>
    <row r="927" customFormat="false" ht="11.25" hidden="false" customHeight="false" outlineLevel="0" collapsed="false">
      <c r="A927" s="100" t="s">
        <v>5527</v>
      </c>
      <c r="B927" s="100" t="s">
        <v>5528</v>
      </c>
      <c r="C927" s="100" t="s">
        <v>5529</v>
      </c>
    </row>
    <row r="928" customFormat="false" ht="11.25" hidden="false" customHeight="false" outlineLevel="0" collapsed="false">
      <c r="A928" s="100" t="s">
        <v>5530</v>
      </c>
      <c r="B928" s="100" t="s">
        <v>5531</v>
      </c>
      <c r="C928" s="100" t="s">
        <v>5532</v>
      </c>
    </row>
    <row r="929" customFormat="false" ht="11.25" hidden="false" customHeight="false" outlineLevel="0" collapsed="false">
      <c r="A929" s="100" t="s">
        <v>5533</v>
      </c>
      <c r="B929" s="100" t="s">
        <v>5534</v>
      </c>
      <c r="C929" s="100" t="s">
        <v>5535</v>
      </c>
    </row>
    <row r="930" customFormat="false" ht="11.25" hidden="false" customHeight="false" outlineLevel="0" collapsed="false">
      <c r="A930" s="100" t="s">
        <v>5536</v>
      </c>
      <c r="B930" s="100" t="s">
        <v>5537</v>
      </c>
      <c r="C930" s="100" t="s">
        <v>5538</v>
      </c>
    </row>
    <row r="931" customFormat="false" ht="11.25" hidden="false" customHeight="false" outlineLevel="0" collapsed="false">
      <c r="A931" s="100" t="s">
        <v>5539</v>
      </c>
      <c r="B931" s="100" t="s">
        <v>5540</v>
      </c>
      <c r="C931" s="100" t="s">
        <v>5541</v>
      </c>
    </row>
    <row r="932" customFormat="false" ht="11.25" hidden="false" customHeight="false" outlineLevel="0" collapsed="false">
      <c r="A932" s="100" t="s">
        <v>5542</v>
      </c>
      <c r="B932" s="100" t="s">
        <v>5543</v>
      </c>
      <c r="C932" s="100" t="s">
        <v>5544</v>
      </c>
    </row>
    <row r="933" customFormat="false" ht="11.25" hidden="false" customHeight="false" outlineLevel="0" collapsed="false">
      <c r="A933" s="100" t="s">
        <v>5545</v>
      </c>
      <c r="B933" s="100" t="s">
        <v>5546</v>
      </c>
      <c r="C933" s="100" t="s">
        <v>5547</v>
      </c>
    </row>
    <row r="934" customFormat="false" ht="11.25" hidden="false" customHeight="false" outlineLevel="0" collapsed="false">
      <c r="A934" s="100" t="s">
        <v>5548</v>
      </c>
      <c r="B934" s="100" t="s">
        <v>5549</v>
      </c>
      <c r="C934" s="100" t="s">
        <v>5550</v>
      </c>
    </row>
    <row r="935" customFormat="false" ht="11.25" hidden="false" customHeight="false" outlineLevel="0" collapsed="false">
      <c r="A935" s="100" t="s">
        <v>5551</v>
      </c>
      <c r="B935" s="100" t="s">
        <v>5552</v>
      </c>
      <c r="C935" s="100" t="s">
        <v>5553</v>
      </c>
    </row>
    <row r="936" customFormat="false" ht="11.25" hidden="false" customHeight="false" outlineLevel="0" collapsed="false">
      <c r="A936" s="100" t="s">
        <v>5554</v>
      </c>
      <c r="B936" s="100" t="s">
        <v>5555</v>
      </c>
      <c r="C936" s="100" t="s">
        <v>5556</v>
      </c>
    </row>
    <row r="937" customFormat="false" ht="11.25" hidden="false" customHeight="false" outlineLevel="0" collapsed="false">
      <c r="A937" s="100" t="s">
        <v>5557</v>
      </c>
      <c r="B937" s="100" t="s">
        <v>5558</v>
      </c>
      <c r="C937" s="100" t="s">
        <v>5559</v>
      </c>
    </row>
    <row r="938" customFormat="false" ht="11.25" hidden="false" customHeight="false" outlineLevel="0" collapsed="false">
      <c r="A938" s="100" t="s">
        <v>5560</v>
      </c>
      <c r="B938" s="100" t="s">
        <v>5561</v>
      </c>
      <c r="C938" s="100" t="s">
        <v>5562</v>
      </c>
    </row>
    <row r="939" customFormat="false" ht="11.25" hidden="false" customHeight="false" outlineLevel="0" collapsed="false">
      <c r="A939" s="100" t="s">
        <v>5563</v>
      </c>
      <c r="B939" s="100" t="s">
        <v>5564</v>
      </c>
      <c r="C939" s="100" t="s">
        <v>5565</v>
      </c>
    </row>
    <row r="940" customFormat="false" ht="11.25" hidden="false" customHeight="false" outlineLevel="0" collapsed="false">
      <c r="A940" s="100" t="s">
        <v>5566</v>
      </c>
      <c r="B940" s="100" t="s">
        <v>5567</v>
      </c>
      <c r="C940" s="100" t="s">
        <v>5568</v>
      </c>
    </row>
    <row r="941" customFormat="false" ht="11.25" hidden="false" customHeight="false" outlineLevel="0" collapsed="false">
      <c r="A941" s="100" t="s">
        <v>5569</v>
      </c>
      <c r="B941" s="100" t="s">
        <v>5570</v>
      </c>
      <c r="C941" s="100" t="s">
        <v>5571</v>
      </c>
    </row>
    <row r="942" customFormat="false" ht="11.25" hidden="false" customHeight="false" outlineLevel="0" collapsed="false">
      <c r="A942" s="100" t="s">
        <v>5572</v>
      </c>
      <c r="B942" s="100" t="s">
        <v>5573</v>
      </c>
      <c r="C942" s="100" t="s">
        <v>5574</v>
      </c>
    </row>
    <row r="943" customFormat="false" ht="11.25" hidden="false" customHeight="false" outlineLevel="0" collapsed="false">
      <c r="A943" s="100" t="s">
        <v>5575</v>
      </c>
      <c r="B943" s="100" t="s">
        <v>5576</v>
      </c>
      <c r="C943" s="100" t="s">
        <v>5577</v>
      </c>
    </row>
    <row r="944" customFormat="false" ht="11.25" hidden="false" customHeight="false" outlineLevel="0" collapsed="false">
      <c r="A944" s="100" t="s">
        <v>5578</v>
      </c>
      <c r="B944" s="100" t="s">
        <v>5579</v>
      </c>
      <c r="C944" s="100" t="s">
        <v>5580</v>
      </c>
    </row>
    <row r="945" customFormat="false" ht="11.25" hidden="false" customHeight="false" outlineLevel="0" collapsed="false">
      <c r="A945" s="100" t="s">
        <v>5581</v>
      </c>
      <c r="B945" s="100" t="s">
        <v>5582</v>
      </c>
      <c r="C945" s="100" t="s">
        <v>5583</v>
      </c>
    </row>
    <row r="946" customFormat="false" ht="11.25" hidden="false" customHeight="false" outlineLevel="0" collapsed="false">
      <c r="A946" s="100" t="s">
        <v>5584</v>
      </c>
      <c r="B946" s="100" t="s">
        <v>5585</v>
      </c>
      <c r="C946" s="100" t="s">
        <v>5586</v>
      </c>
    </row>
    <row r="947" customFormat="false" ht="11.25" hidden="false" customHeight="false" outlineLevel="0" collapsed="false">
      <c r="A947" s="100" t="s">
        <v>5587</v>
      </c>
      <c r="B947" s="100" t="s">
        <v>5588</v>
      </c>
      <c r="C947" s="100" t="s">
        <v>5589</v>
      </c>
    </row>
    <row r="948" customFormat="false" ht="11.25" hidden="false" customHeight="false" outlineLevel="0" collapsed="false">
      <c r="A948" s="100" t="s">
        <v>5590</v>
      </c>
      <c r="B948" s="100" t="s">
        <v>5591</v>
      </c>
      <c r="C948" s="100" t="s">
        <v>5592</v>
      </c>
    </row>
    <row r="949" customFormat="false" ht="11.25" hidden="false" customHeight="false" outlineLevel="0" collapsed="false">
      <c r="A949" s="100" t="s">
        <v>5593</v>
      </c>
      <c r="B949" s="100" t="s">
        <v>5594</v>
      </c>
      <c r="C949" s="100" t="s">
        <v>5595</v>
      </c>
    </row>
    <row r="950" customFormat="false" ht="11.25" hidden="false" customHeight="false" outlineLevel="0" collapsed="false">
      <c r="A950" s="100" t="s">
        <v>5596</v>
      </c>
      <c r="B950" s="100" t="s">
        <v>5597</v>
      </c>
      <c r="C950" s="100" t="s">
        <v>5598</v>
      </c>
    </row>
    <row r="951" customFormat="false" ht="11.25" hidden="false" customHeight="false" outlineLevel="0" collapsed="false">
      <c r="A951" s="100" t="s">
        <v>5599</v>
      </c>
      <c r="B951" s="100" t="s">
        <v>5600</v>
      </c>
      <c r="C951" s="100" t="s">
        <v>5601</v>
      </c>
    </row>
    <row r="952" customFormat="false" ht="11.25" hidden="false" customHeight="false" outlineLevel="0" collapsed="false">
      <c r="A952" s="100" t="s">
        <v>5602</v>
      </c>
      <c r="B952" s="100" t="s">
        <v>5603</v>
      </c>
      <c r="C952" s="100" t="s">
        <v>5604</v>
      </c>
    </row>
    <row r="953" customFormat="false" ht="11.25" hidden="false" customHeight="false" outlineLevel="0" collapsed="false">
      <c r="A953" s="100" t="s">
        <v>5605</v>
      </c>
      <c r="B953" s="100" t="s">
        <v>5606</v>
      </c>
      <c r="C953" s="100" t="s">
        <v>5607</v>
      </c>
    </row>
    <row r="954" customFormat="false" ht="11.25" hidden="false" customHeight="false" outlineLevel="0" collapsed="false">
      <c r="A954" s="100" t="s">
        <v>5608</v>
      </c>
      <c r="B954" s="100" t="s">
        <v>5609</v>
      </c>
      <c r="C954" s="100" t="s">
        <v>5610</v>
      </c>
    </row>
    <row r="955" customFormat="false" ht="11.25" hidden="false" customHeight="false" outlineLevel="0" collapsed="false">
      <c r="A955" s="100" t="s">
        <v>5611</v>
      </c>
      <c r="B955" s="100" t="s">
        <v>5612</v>
      </c>
      <c r="C955" s="100" t="s">
        <v>5613</v>
      </c>
    </row>
    <row r="956" customFormat="false" ht="11.25" hidden="false" customHeight="false" outlineLevel="0" collapsed="false">
      <c r="A956" s="100" t="s">
        <v>5614</v>
      </c>
      <c r="B956" s="100" t="s">
        <v>5615</v>
      </c>
      <c r="C956" s="100" t="s">
        <v>5616</v>
      </c>
    </row>
    <row r="957" customFormat="false" ht="11.25" hidden="false" customHeight="false" outlineLevel="0" collapsed="false">
      <c r="A957" s="100" t="s">
        <v>5617</v>
      </c>
      <c r="B957" s="100" t="s">
        <v>5618</v>
      </c>
      <c r="C957" s="100" t="s">
        <v>5619</v>
      </c>
    </row>
    <row r="958" customFormat="false" ht="11.25" hidden="false" customHeight="false" outlineLevel="0" collapsed="false">
      <c r="A958" s="100" t="s">
        <v>5620</v>
      </c>
      <c r="B958" s="100" t="s">
        <v>5621</v>
      </c>
      <c r="C958" s="100" t="s">
        <v>5622</v>
      </c>
    </row>
    <row r="959" customFormat="false" ht="11.25" hidden="false" customHeight="false" outlineLevel="0" collapsed="false">
      <c r="A959" s="100" t="s">
        <v>5623</v>
      </c>
      <c r="B959" s="100" t="s">
        <v>5624</v>
      </c>
      <c r="C959" s="100" t="s">
        <v>5625</v>
      </c>
    </row>
    <row r="960" customFormat="false" ht="11.25" hidden="false" customHeight="false" outlineLevel="0" collapsed="false">
      <c r="A960" s="100" t="s">
        <v>5626</v>
      </c>
      <c r="B960" s="100" t="s">
        <v>5627</v>
      </c>
      <c r="C960" s="100" t="s">
        <v>5628</v>
      </c>
    </row>
    <row r="961" customFormat="false" ht="11.25" hidden="false" customHeight="false" outlineLevel="0" collapsed="false">
      <c r="A961" s="100" t="s">
        <v>5629</v>
      </c>
      <c r="B961" s="100" t="s">
        <v>5630</v>
      </c>
      <c r="C961" s="100" t="s">
        <v>5631</v>
      </c>
    </row>
    <row r="962" customFormat="false" ht="11.25" hidden="false" customHeight="false" outlineLevel="0" collapsed="false">
      <c r="A962" s="100" t="s">
        <v>5632</v>
      </c>
      <c r="B962" s="100" t="s">
        <v>5633</v>
      </c>
      <c r="C962" s="100" t="s">
        <v>5634</v>
      </c>
    </row>
    <row r="963" customFormat="false" ht="11.25" hidden="false" customHeight="false" outlineLevel="0" collapsed="false">
      <c r="A963" s="100" t="s">
        <v>5635</v>
      </c>
      <c r="B963" s="100" t="s">
        <v>5636</v>
      </c>
      <c r="C963" s="100" t="s">
        <v>5637</v>
      </c>
    </row>
    <row r="964" customFormat="false" ht="11.25" hidden="false" customHeight="false" outlineLevel="0" collapsed="false">
      <c r="A964" s="100" t="s">
        <v>5638</v>
      </c>
      <c r="B964" s="100" t="s">
        <v>5639</v>
      </c>
      <c r="C964" s="100" t="s">
        <v>5640</v>
      </c>
    </row>
    <row r="965" customFormat="false" ht="11.25" hidden="false" customHeight="false" outlineLevel="0" collapsed="false">
      <c r="A965" s="100" t="s">
        <v>5641</v>
      </c>
      <c r="B965" s="100" t="s">
        <v>5642</v>
      </c>
      <c r="C965" s="100" t="s">
        <v>5643</v>
      </c>
    </row>
    <row r="966" customFormat="false" ht="11.25" hidden="false" customHeight="false" outlineLevel="0" collapsed="false">
      <c r="A966" s="100" t="s">
        <v>5644</v>
      </c>
      <c r="B966" s="100" t="s">
        <v>5645</v>
      </c>
      <c r="C966" s="100" t="s">
        <v>5646</v>
      </c>
    </row>
    <row r="967" customFormat="false" ht="11.25" hidden="false" customHeight="false" outlineLevel="0" collapsed="false">
      <c r="A967" s="100" t="s">
        <v>5647</v>
      </c>
      <c r="B967" s="100" t="s">
        <v>5648</v>
      </c>
      <c r="C967" s="100" t="s">
        <v>5649</v>
      </c>
    </row>
    <row r="968" customFormat="false" ht="11.25" hidden="false" customHeight="false" outlineLevel="0" collapsed="false">
      <c r="A968" s="100" t="s">
        <v>5650</v>
      </c>
      <c r="B968" s="100" t="s">
        <v>5651</v>
      </c>
      <c r="C968" s="100" t="s">
        <v>5652</v>
      </c>
    </row>
    <row r="969" customFormat="false" ht="11.25" hidden="false" customHeight="false" outlineLevel="0" collapsed="false">
      <c r="A969" s="100" t="s">
        <v>5653</v>
      </c>
      <c r="B969" s="100" t="s">
        <v>5654</v>
      </c>
      <c r="C969" s="100" t="s">
        <v>5655</v>
      </c>
    </row>
    <row r="970" customFormat="false" ht="11.25" hidden="false" customHeight="false" outlineLevel="0" collapsed="false">
      <c r="A970" s="100" t="s">
        <v>5656</v>
      </c>
      <c r="B970" s="100" t="s">
        <v>5657</v>
      </c>
      <c r="C970" s="100" t="s">
        <v>5658</v>
      </c>
    </row>
    <row r="971" customFormat="false" ht="11.25" hidden="false" customHeight="false" outlineLevel="0" collapsed="false">
      <c r="A971" s="100" t="s">
        <v>5659</v>
      </c>
      <c r="B971" s="100" t="s">
        <v>5660</v>
      </c>
      <c r="C971" s="100" t="s">
        <v>5661</v>
      </c>
    </row>
    <row r="972" customFormat="false" ht="11.25" hidden="false" customHeight="false" outlineLevel="0" collapsed="false">
      <c r="A972" s="100" t="s">
        <v>5662</v>
      </c>
      <c r="B972" s="100" t="s">
        <v>5663</v>
      </c>
      <c r="C972" s="100" t="s">
        <v>5664</v>
      </c>
    </row>
    <row r="973" customFormat="false" ht="11.25" hidden="false" customHeight="false" outlineLevel="0" collapsed="false">
      <c r="A973" s="100" t="s">
        <v>5665</v>
      </c>
      <c r="B973" s="100" t="s">
        <v>5666</v>
      </c>
      <c r="C973" s="100" t="s">
        <v>5667</v>
      </c>
    </row>
    <row r="974" customFormat="false" ht="11.25" hidden="false" customHeight="false" outlineLevel="0" collapsed="false">
      <c r="A974" s="100" t="s">
        <v>5668</v>
      </c>
      <c r="B974" s="100" t="s">
        <v>5669</v>
      </c>
      <c r="C974" s="100" t="s">
        <v>5670</v>
      </c>
    </row>
    <row r="975" customFormat="false" ht="11.25" hidden="false" customHeight="false" outlineLevel="0" collapsed="false">
      <c r="A975" s="100" t="s">
        <v>5671</v>
      </c>
      <c r="B975" s="100" t="s">
        <v>5672</v>
      </c>
      <c r="C975" s="100" t="s">
        <v>5673</v>
      </c>
    </row>
    <row r="976" customFormat="false" ht="11.25" hidden="false" customHeight="false" outlineLevel="0" collapsed="false">
      <c r="A976" s="100" t="s">
        <v>5674</v>
      </c>
      <c r="B976" s="100" t="s">
        <v>5675</v>
      </c>
      <c r="C976" s="100" t="s">
        <v>5676</v>
      </c>
    </row>
    <row r="977" customFormat="false" ht="11.25" hidden="false" customHeight="false" outlineLevel="0" collapsed="false">
      <c r="A977" s="100" t="s">
        <v>5677</v>
      </c>
      <c r="B977" s="100" t="s">
        <v>5678</v>
      </c>
      <c r="C977" s="100" t="s">
        <v>5679</v>
      </c>
    </row>
    <row r="978" customFormat="false" ht="11.25" hidden="false" customHeight="false" outlineLevel="0" collapsed="false">
      <c r="A978" s="100" t="s">
        <v>5680</v>
      </c>
      <c r="B978" s="100" t="s">
        <v>5681</v>
      </c>
      <c r="C978" s="100" t="s">
        <v>5682</v>
      </c>
    </row>
    <row r="979" customFormat="false" ht="11.25" hidden="false" customHeight="false" outlineLevel="0" collapsed="false">
      <c r="A979" s="100" t="s">
        <v>5683</v>
      </c>
      <c r="B979" s="100" t="s">
        <v>5684</v>
      </c>
      <c r="C979" s="100" t="s">
        <v>5685</v>
      </c>
    </row>
    <row r="980" customFormat="false" ht="11.25" hidden="false" customHeight="false" outlineLevel="0" collapsed="false">
      <c r="A980" s="100" t="s">
        <v>5686</v>
      </c>
      <c r="B980" s="100" t="s">
        <v>5687</v>
      </c>
      <c r="C980" s="100" t="s">
        <v>5688</v>
      </c>
    </row>
    <row r="981" customFormat="false" ht="11.25" hidden="false" customHeight="false" outlineLevel="0" collapsed="false">
      <c r="A981" s="100" t="s">
        <v>5689</v>
      </c>
      <c r="B981" s="100" t="s">
        <v>5690</v>
      </c>
      <c r="C981" s="100" t="s">
        <v>5691</v>
      </c>
    </row>
    <row r="982" customFormat="false" ht="11.25" hidden="false" customHeight="false" outlineLevel="0" collapsed="false">
      <c r="A982" s="100" t="s">
        <v>5692</v>
      </c>
      <c r="B982" s="100" t="s">
        <v>5693</v>
      </c>
      <c r="C982" s="100" t="s">
        <v>5694</v>
      </c>
    </row>
    <row r="983" customFormat="false" ht="11.25" hidden="false" customHeight="false" outlineLevel="0" collapsed="false">
      <c r="A983" s="100" t="s">
        <v>5695</v>
      </c>
      <c r="B983" s="100" t="s">
        <v>5696</v>
      </c>
      <c r="C983" s="100" t="s">
        <v>5697</v>
      </c>
    </row>
    <row r="984" customFormat="false" ht="11.25" hidden="false" customHeight="false" outlineLevel="0" collapsed="false">
      <c r="A984" s="100" t="s">
        <v>5698</v>
      </c>
      <c r="B984" s="100" t="s">
        <v>5699</v>
      </c>
      <c r="C984" s="100" t="s">
        <v>5700</v>
      </c>
    </row>
    <row r="985" customFormat="false" ht="11.25" hidden="false" customHeight="false" outlineLevel="0" collapsed="false">
      <c r="A985" s="100" t="s">
        <v>5701</v>
      </c>
      <c r="B985" s="100" t="s">
        <v>5702</v>
      </c>
      <c r="C985" s="100" t="s">
        <v>5703</v>
      </c>
    </row>
    <row r="986" customFormat="false" ht="11.25" hidden="false" customHeight="false" outlineLevel="0" collapsed="false">
      <c r="A986" s="100" t="s">
        <v>5704</v>
      </c>
      <c r="B986" s="100" t="s">
        <v>5705</v>
      </c>
      <c r="C986" s="100" t="s">
        <v>5706</v>
      </c>
    </row>
    <row r="987" customFormat="false" ht="11.25" hidden="false" customHeight="false" outlineLevel="0" collapsed="false">
      <c r="A987" s="100" t="s">
        <v>5707</v>
      </c>
      <c r="B987" s="100" t="s">
        <v>5708</v>
      </c>
      <c r="C987" s="100" t="s">
        <v>5709</v>
      </c>
    </row>
    <row r="988" customFormat="false" ht="11.25" hidden="false" customHeight="false" outlineLevel="0" collapsed="false">
      <c r="A988" s="100" t="s">
        <v>5710</v>
      </c>
      <c r="B988" s="100" t="s">
        <v>5711</v>
      </c>
      <c r="C988" s="100" t="s">
        <v>5712</v>
      </c>
    </row>
    <row r="989" customFormat="false" ht="11.25" hidden="false" customHeight="false" outlineLevel="0" collapsed="false">
      <c r="A989" s="100" t="s">
        <v>5713</v>
      </c>
      <c r="B989" s="100" t="s">
        <v>5714</v>
      </c>
      <c r="C989" s="100" t="s">
        <v>5715</v>
      </c>
    </row>
    <row r="990" customFormat="false" ht="11.25" hidden="false" customHeight="false" outlineLevel="0" collapsed="false">
      <c r="A990" s="100" t="s">
        <v>5716</v>
      </c>
      <c r="B990" s="100" t="s">
        <v>5717</v>
      </c>
      <c r="C990" s="100" t="s">
        <v>5718</v>
      </c>
    </row>
    <row r="991" customFormat="false" ht="11.25" hidden="false" customHeight="false" outlineLevel="0" collapsed="false">
      <c r="A991" s="100" t="s">
        <v>5719</v>
      </c>
      <c r="B991" s="100" t="s">
        <v>5720</v>
      </c>
      <c r="C991" s="100" t="s">
        <v>5721</v>
      </c>
    </row>
    <row r="992" customFormat="false" ht="11.25" hidden="false" customHeight="false" outlineLevel="0" collapsed="false">
      <c r="A992" s="100" t="s">
        <v>5722</v>
      </c>
      <c r="B992" s="100" t="s">
        <v>5723</v>
      </c>
      <c r="C992" s="100" t="s">
        <v>5724</v>
      </c>
    </row>
    <row r="993" customFormat="false" ht="11.25" hidden="false" customHeight="false" outlineLevel="0" collapsed="false">
      <c r="A993" s="100" t="s">
        <v>5725</v>
      </c>
      <c r="B993" s="100" t="s">
        <v>5726</v>
      </c>
      <c r="C993" s="100" t="s">
        <v>5727</v>
      </c>
    </row>
    <row r="994" customFormat="false" ht="11.25" hidden="false" customHeight="false" outlineLevel="0" collapsed="false">
      <c r="A994" s="100" t="s">
        <v>5728</v>
      </c>
      <c r="B994" s="100" t="s">
        <v>5729</v>
      </c>
      <c r="C994" s="100" t="s">
        <v>5730</v>
      </c>
    </row>
    <row r="995" customFormat="false" ht="11.25" hidden="false" customHeight="false" outlineLevel="0" collapsed="false">
      <c r="A995" s="100" t="s">
        <v>5731</v>
      </c>
      <c r="B995" s="100" t="s">
        <v>5732</v>
      </c>
      <c r="C995" s="100" t="s">
        <v>5733</v>
      </c>
    </row>
    <row r="996" customFormat="false" ht="11.25" hidden="false" customHeight="false" outlineLevel="0" collapsed="false">
      <c r="A996" s="100" t="s">
        <v>5734</v>
      </c>
      <c r="B996" s="100" t="s">
        <v>5735</v>
      </c>
      <c r="C996" s="100" t="s">
        <v>5736</v>
      </c>
    </row>
    <row r="997" customFormat="false" ht="11.25" hidden="false" customHeight="false" outlineLevel="0" collapsed="false">
      <c r="A997" s="100" t="s">
        <v>5737</v>
      </c>
      <c r="B997" s="100" t="s">
        <v>5738</v>
      </c>
      <c r="C997" s="100" t="s">
        <v>5739</v>
      </c>
    </row>
    <row r="998" customFormat="false" ht="11.25" hidden="false" customHeight="false" outlineLevel="0" collapsed="false">
      <c r="A998" s="100" t="s">
        <v>5740</v>
      </c>
      <c r="B998" s="100" t="s">
        <v>5741</v>
      </c>
      <c r="C998" s="100" t="s">
        <v>5742</v>
      </c>
    </row>
    <row r="999" customFormat="false" ht="11.25" hidden="false" customHeight="false" outlineLevel="0" collapsed="false">
      <c r="A999" s="100" t="s">
        <v>5743</v>
      </c>
      <c r="B999" s="100" t="s">
        <v>5744</v>
      </c>
      <c r="C999" s="100" t="s">
        <v>5745</v>
      </c>
    </row>
    <row r="1000" customFormat="false" ht="11.25" hidden="false" customHeight="false" outlineLevel="0" collapsed="false">
      <c r="A1000" s="100" t="s">
        <v>5746</v>
      </c>
      <c r="B1000" s="100" t="s">
        <v>2749</v>
      </c>
      <c r="C1000" s="100" t="s">
        <v>2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9T08:55:55Z</dcterms:created>
  <dc:creator>Abdul Jabbar</dc:creator>
  <dc:description/>
  <dc:language>en-US</dc:language>
  <cp:lastModifiedBy>Branislav Strečanský</cp:lastModifiedBy>
  <cp:lastPrinted>2013-10-08T13:28:39Z</cp:lastPrinted>
  <dcterms:modified xsi:type="dcterms:W3CDTF">2017-07-28T06:46:34Z</dcterms:modified>
  <cp:revision>0</cp:revision>
  <dc:subject/>
  <dc:title/>
</cp:coreProperties>
</file>