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namenie" sheetId="1" state="visible" r:id="rId2"/>
    <sheet name="Kapital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cko" vbProcedure="false">[1]Databaza!$K$1</definedName>
    <definedName function="false" hidden="false" name="Adresar" vbProcedure="false">OFFSET([2]Zml!$B$3,0,0,COUNTA([2]Zml!$B$1:$B$1048576)-2,1)</definedName>
    <definedName function="false" hidden="false" name="AdresarPoradie" vbProcedure="false">[2]Adr!$Q$1</definedName>
    <definedName function="false" hidden="false" name="Alokacia2017" vbProcedure="false">[1]Prispevok!$AB$1</definedName>
    <definedName function="false" hidden="false" name="Becko" vbProcedure="false">[1]Databaza!$K$2</definedName>
    <definedName function="false" hidden="false" name="Cecko" vbProcedure="false">[1]Databaza!$K$3</definedName>
    <definedName function="false" hidden="false" name="CielZoznamu" vbProcedure="false">OFFSET([3]Alfa!$G$3,0,1,COUNTA([3]Alfa!$G$1:$G$1048576)-1,1)</definedName>
    <definedName function="false" hidden="false" name="Decko" vbProcedure="false">[1]Databaza!$K$4</definedName>
    <definedName function="false" hidden="false" name="Deti" vbProcedure="false">[1]Prispevok!$U$1</definedName>
    <definedName function="false" hidden="false" name="Dospeli" vbProcedure="false">[1]Prispevok!$S$1</definedName>
    <definedName function="false" hidden="false" name="Dotacia2016" vbProcedure="false">[4]Zaklad!$AA$2</definedName>
    <definedName function="false" hidden="false" name="Juniori" vbProcedure="false">[4]Zaklad!$X$11</definedName>
    <definedName function="false" hidden="false" name="KoefVyz" vbProcedure="false">[4]Zaklad!$P$11</definedName>
    <definedName function="false" hidden="false" name="MaximumN" vbProcedure="false">[4]Zaklad!$AA$8</definedName>
    <definedName function="false" hidden="false" name="MaximumO" vbProcedure="false">[4]Zaklad!$AA$7</definedName>
    <definedName function="false" hidden="false" name="Mladez" vbProcedure="false">[1]Prispevok!$T$1</definedName>
    <definedName function="false" hidden="false" name="Najhorsie" vbProcedure="false">[4]Zaklad!$AH$7</definedName>
    <definedName function="false" hidden="false" name="OchranaN" vbProcedure="false">[4]Zaklad!$AA$6</definedName>
    <definedName function="false" hidden="false" name="OchranaO" vbProcedure="false">[4]Zaklad!$AA$5</definedName>
    <definedName function="false" hidden="false" name="Perc1" vbProcedure="false">[1]Vysledky!$C$3</definedName>
    <definedName function="false" hidden="false" name="Perc2" vbProcedure="false">[1]Vysledky!$C$3</definedName>
    <definedName function="false" hidden="false" name="Perc3" vbProcedure="false">[1]Vysledky!$C$3</definedName>
    <definedName function="false" hidden="false" name="Perc4" vbProcedure="false">[1]Vysledky!$C$3</definedName>
    <definedName function="false" hidden="false" name="PlatakyCielPocetPoloziek" vbProcedure="false">[2]Plataky!$AI$7</definedName>
    <definedName function="false" hidden="false" name="PlatakyCielVolba" vbProcedure="false">[2]Plataky!$AI$6</definedName>
    <definedName function="false" hidden="false" name="PlatakyCielZoznam" vbProcedure="false">OFFSET([2]Plataky!$B$3,0,0,PlatakyCielPocetPoloziek,1)</definedName>
    <definedName function="false" hidden="false" name="PlatakyCislo" vbProcedure="false">[2]Plataky!$BA$3</definedName>
    <definedName function="false" hidden="false" name="PlatakyDatumText" vbProcedure="false">[2]Plataky!$BA$16</definedName>
    <definedName function="false" hidden="false" name="PlatakyPPG" vbProcedure="false">[2]Plataky!$BA$12</definedName>
    <definedName function="false" hidden="false" name="PlatakyReferent" vbProcedure="false">[2]Plataky!$BA$11</definedName>
    <definedName function="false" hidden="false" name="PlatakyRI" vbProcedure="false">[2]Plataky!$BA$14</definedName>
    <definedName function="false" hidden="false" name="PlatakySchvaluje" vbProcedure="false">[2]Plataky!$BA$15</definedName>
    <definedName function="false" hidden="false" name="PlatakySpisText" vbProcedure="false">[2]Plataky!$BA$17</definedName>
    <definedName function="false" hidden="false" name="PlatakyTypOrganizacie" vbProcedure="false">[2]Plataky!$BA$13</definedName>
    <definedName function="false" hidden="false" name="PlatakyZdrojPocetPoloziek" vbProcedure="false">[2]Plataky!$AI$4</definedName>
    <definedName function="false" hidden="false" name="PlatakyZdrojVolba" vbProcedure="false">[2]Plataky!$AI$3</definedName>
    <definedName function="false" hidden="false" name="PlatakyZdrojZoznam" vbProcedure="false">OFFSET([2]Plataky!$AB$3,0,0,PlatakyZdrojPocetPoloziek,1)</definedName>
    <definedName function="false" hidden="false" name="PlatakyZoznam" vbProcedure="false">OFFSET([2]Plataky!$BD$3,0,0,[2]Plataky!$BC$1,1)</definedName>
    <definedName function="false" hidden="false" name="PocetDatumov" vbProcedure="false">OFFSET([2]Rozhodnutia!$D$3,0,0,COUNTA([2]Rozhodnutia!$D$3:$D$31),1)</definedName>
    <definedName function="false" hidden="false" name="Ref01" vbProcedure="false">[2]SpisovyObal!$E$1</definedName>
    <definedName function="false" hidden="false" name="Ref02" vbProcedure="false">[2]SpisovyObal!$F$1</definedName>
    <definedName function="false" hidden="false" name="Ref05" vbProcedure="false">[2]SpisovyObal!$I$1</definedName>
    <definedName function="false" hidden="false" name="Ref08" vbProcedure="false">[2]SpisovyObal!$L$1</definedName>
    <definedName function="false" hidden="false" name="Ref09" vbProcedure="false">[2]SpisovyObal!$M$1</definedName>
    <definedName function="false" hidden="false" name="Ref10" vbProcedure="false">[2]SpisovyObal!$N$1</definedName>
    <definedName function="false" hidden="false" name="Ref11" vbProcedure="false">[2]SpisovyObal!$O$1</definedName>
    <definedName function="false" hidden="false" name="Ref12" vbProcedure="false">[2]SpisovyObal!$P$1</definedName>
    <definedName function="false" hidden="false" name="Rozdel01" vbProcedure="false">[4]Dotacia!$B$2</definedName>
    <definedName function="false" hidden="false" name="Rozdiel02" vbProcedure="false">[4]Dotacia!$B$2</definedName>
    <definedName function="false" hidden="false" name="RozhodnutiaVyber" vbProcedure="false">[2]Rozhodnutia!$BA$3</definedName>
    <definedName function="false" hidden="false" name="Seniori" vbProcedure="false">[4]Zaklad!$W$11</definedName>
    <definedName function="false" hidden="false" name="Slovakia" vbProcedure="false">[1]Prispevok!$D$1</definedName>
    <definedName function="false" hidden="false" name="SpisDatumZadania" vbProcedure="false">[2]SpisovyObal!$A$16</definedName>
    <definedName function="false" hidden="false" name="SpisEvidencneCislo" vbProcedure="false">[2]SpisovyObal!$A$8</definedName>
    <definedName function="false" hidden="false" name="SpisSpracovatel" vbProcedure="false">[2]SpisovyObal!$A$18</definedName>
    <definedName function="false" hidden="false" name="SpisVyzvaCislo" vbProcedure="false">[2]SpisovyObal!$A$25</definedName>
    <definedName function="false" hidden="false" name="Sportovci18" vbProcedure="false">[4]Zaklad!$Y$11</definedName>
    <definedName function="false" hidden="false" name="SR01" vbProcedure="false">[1]Prieskumy!$C$1</definedName>
    <definedName function="false" hidden="false" name="SR02" vbProcedure="false">[1]Prieskumy!$D$1</definedName>
    <definedName function="false" hidden="false" name="SR03" vbProcedure="false">[1]Prieskumy!$E$1</definedName>
    <definedName function="false" hidden="false" name="SR04" vbProcedure="false">[1]Prieskumy!$F$1</definedName>
    <definedName function="false" hidden="false" name="SR05" vbProcedure="false">[1]Prieskumy!$G$1</definedName>
    <definedName function="false" hidden="false" name="SR06" vbProcedure="false">[1]Prieskumy!$H$1</definedName>
    <definedName function="false" hidden="false" name="SR07" vbProcedure="false">[1]Prieskumy!$I$1</definedName>
    <definedName function="false" hidden="false" name="Strop" vbProcedure="false">[4]Zaklad!$AA$4</definedName>
    <definedName function="false" hidden="false" name="Svet01" vbProcedure="false">[1]Prieskumy!$J$1</definedName>
    <definedName function="false" hidden="false" name="Svet02" vbProcedure="false">[1]Prieskumy!$K$1</definedName>
    <definedName function="false" hidden="false" name="Svet03" vbProcedure="false">[1]Prieskumy!$L$1</definedName>
    <definedName function="false" hidden="false" name="Svet04" vbProcedure="false">[1]Prieskumy!$M$1</definedName>
    <definedName function="false" hidden="false" name="Ucel101" vbProcedure="false">[2]Zmluva!$G$212</definedName>
    <definedName function="false" hidden="false" name="Ucel102" vbProcedure="false">[2]Zmluva!$G$220</definedName>
    <definedName function="false" hidden="false" name="Ucel103" vbProcedure="false">[2]Zmluva!$G$292</definedName>
    <definedName function="false" hidden="false" name="Ucel201" vbProcedure="false">[2]Zmluva!$G$343</definedName>
    <definedName function="false" hidden="false" name="Ucel202" vbProcedure="false">[2]Zmluva!$G$357</definedName>
    <definedName function="false" hidden="false" name="Ucel203" vbProcedure="false">[2]Zmluva!$G$401</definedName>
    <definedName function="false" hidden="false" name="Ucel204" vbProcedure="false">[2]Zmluva!$G$410</definedName>
    <definedName function="false" hidden="false" name="Ucel205" vbProcedure="false">[2]Zmluva!$G$419</definedName>
    <definedName function="false" hidden="false" name="Ucel301" vbProcedure="false">[2]Zmluva!$G$428</definedName>
    <definedName function="false" hidden="false" name="Ucel302" vbProcedure="false">[2]Zmluva!$G$439</definedName>
    <definedName function="false" hidden="false" name="Ucel303" vbProcedure="false">[2]Zmluva!$G$448</definedName>
    <definedName function="false" hidden="false" name="Ucel304" vbProcedure="false">[2]Zmluva!$G$459</definedName>
    <definedName function="false" hidden="false" name="Ucel401" vbProcedure="false">[2]Zmluva!$G$470</definedName>
    <definedName function="false" hidden="false" name="VyzDom" vbProcedure="false">[4]Zaklad!$I$11</definedName>
    <definedName function="false" hidden="false" name="VyzMedz" vbProcedure="false">[4]Zaklad!$K$11</definedName>
    <definedName function="false" hidden="false" name="World" vbProcedure="false">[1]Prispevok!$E$1</definedName>
    <definedName function="false" hidden="false" name="ZdrojZoznamu" vbProcedure="false">OFFSET([3]Urob!$A$1,0,1,COUNTA([3]Urob!$A$1:$A$1048576),1)</definedName>
    <definedName function="false" hidden="false" name="ZmluvyCielPocetPoloziek" vbProcedure="false">[2]Zmluvy!$AH$7</definedName>
    <definedName function="false" hidden="false" name="ZmluvyCielVolba" vbProcedure="false">[2]Zmluvy!$AH$6</definedName>
    <definedName function="false" hidden="false" name="ZmluvyCielZoznam" vbProcedure="false">OFFSET([2]Zmluvy!$B$3,0,0,ZmluvyCielPocetPoloziek,1)</definedName>
    <definedName function="false" hidden="false" name="ZmluvyZdrojPocetPoloziek" vbProcedure="false">[2]Zmluvy!$AH$4</definedName>
    <definedName function="false" hidden="false" name="ZmluvyZdrojVolba" vbProcedure="false">[2]Zmluvy!$AH$3</definedName>
    <definedName function="false" hidden="false" name="ZmluvyZdrojZoznam" vbProcedure="false">OFFSET([2]Zmluvy!$AB$3,0,0,ZmluvyZdrojPocetPoloziek,1)</definedName>
    <definedName function="false" hidden="false" name="Znehodnotenie" vbProcedure="false">[4]Zaklad!$AA$9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Oznámenie národného športového zväzu</t>
  </si>
  <si>
    <t xml:space="preserve">o zámere použitia prostriedkov z príspevku uznanému športu</t>
  </si>
  <si>
    <t xml:space="preserve">na kapitálové výdavky</t>
  </si>
  <si>
    <t xml:space="preserve">Ak národný športový zväz má zámer použiť časť prostriedkov z príspevku uznanému športu formou kapitálových výdavkov, svoj zámer oznámi ministerstvu, aby bolo možné v zmluve o poskytnutí príspevku špecifikovať kapitálové výdavky.</t>
  </si>
  <si>
    <t xml:space="preserve">Šport</t>
  </si>
  <si>
    <t xml:space="preserve">Príspevok uznanému športu
 v roku 2017</t>
  </si>
  <si>
    <t xml:space="preserve">Predbežný zámer použitia uvedený v žiadosti o príspvok uznanému športu</t>
  </si>
  <si>
    <t xml:space="preserve">Účel</t>
  </si>
  <si>
    <t xml:space="preserve">Suma spolu (eur)</t>
  </si>
  <si>
    <t xml:space="preserve">Záväzný zámer použitia na stavebné investície (max. 30% príspevku uznanému športu)</t>
  </si>
  <si>
    <t xml:space="preserve">Záväzný zámer použitia na kapitálové výdavky iné ako stavebné investície</t>
  </si>
  <si>
    <t xml:space="preserve">Dôležité upozornenie!</t>
  </si>
  <si>
    <r>
      <rPr>
        <sz val="10"/>
        <color rgb="FF000000"/>
        <rFont val="Arial"/>
        <family val="2"/>
        <charset val="238"/>
      </rPr>
      <t xml:space="preserve">Kapitálové výdavky sú presne definované v Metodickom usmernení Ministerstva financií SR k č. MF/010175/2004-42 zo dňa 4. decembra 2004 a vysvetlivkách k ekonomickej klasifikácii rozpočtovej klasifikácie v znení neskorších dodatkov. Podľa neho </t>
    </r>
    <r>
      <rPr>
        <b val="true"/>
        <sz val="10"/>
        <rFont val="Arial"/>
        <family val="2"/>
        <charset val="238"/>
      </rPr>
      <t xml:space="preserve">kapitálovými výdavkami </t>
    </r>
    <r>
      <rPr>
        <b val="true"/>
        <sz val="10"/>
        <color rgb="FFFF0000"/>
        <rFont val="Arial"/>
        <family val="2"/>
        <charset val="238"/>
      </rPr>
      <t xml:space="preserve">NIE SÚ</t>
    </r>
    <r>
      <rPr>
        <sz val="10"/>
        <color rgb="FF000000"/>
        <rFont val="Arial"/>
        <family val="2"/>
        <charset val="238"/>
      </rPr>
      <t xml:space="preserve"> predmety (napr. lopty, bránky, dresy, pálky), ktorých </t>
    </r>
    <r>
      <rPr>
        <b val="true"/>
        <sz val="10"/>
        <color rgb="FF000000"/>
        <rFont val="Arial"/>
        <family val="2"/>
        <charset val="238"/>
      </rPr>
      <t xml:space="preserve">JEDNOTKOVÁ</t>
    </r>
    <r>
      <rPr>
        <sz val="10"/>
        <color rgb="FF000000"/>
        <rFont val="Arial"/>
        <family val="2"/>
        <charset val="238"/>
      </rPr>
      <t xml:space="preserve"> obstarávacia cena (</t>
    </r>
    <r>
      <rPr>
        <b val="true"/>
        <sz val="10"/>
        <color rgb="FF000000"/>
        <rFont val="Arial"/>
        <family val="2"/>
        <charset val="238"/>
      </rPr>
      <t xml:space="preserve">cena jedného kusu</t>
    </r>
    <r>
      <rPr>
        <sz val="10"/>
        <color rgb="FF000000"/>
        <rFont val="Arial"/>
        <family val="2"/>
        <charset val="238"/>
      </rPr>
      <t xml:space="preserve">) je </t>
    </r>
    <r>
      <rPr>
        <b val="true"/>
        <sz val="10"/>
        <color rgb="FF000000"/>
        <rFont val="Arial"/>
        <family val="2"/>
        <charset val="238"/>
      </rPr>
      <t xml:space="preserve">nižšia ako 1 700 eur bez DPH</t>
    </r>
    <r>
      <rPr>
        <sz val="10"/>
        <color rgb="FF000000"/>
        <rFont val="Arial"/>
        <family val="2"/>
        <charset val="238"/>
      </rPr>
      <t xml:space="preserve">.</t>
    </r>
  </si>
  <si>
    <t xml:space="preserve">Národný športový zväz zároveň musí dodržať § 69 zákona o športe, podľa ktorého je povinný z príspevku uznanému športu rozdeliť najmenej 15% finančných prostriedkov klubom na účel športu mládeže, najmenej 20% finančných prostriedkov na účel rozvoja talentovaných športovcov, najmenej 25% finančných prostriedkov na účel športovej reprezentácie a najviac 15 % na správu a prevádzku národného športového zväzu.</t>
  </si>
  <si>
    <t xml:space="preserve">Národný športový zväz touto špecifikáciou nezíska viac prostriedkov nad rámec vypočítanej hodnoty, bez nej však prostriedky zo svojho príspevku uznanému športu nemôže použiť na kapitálové výdavky. Špecifikácia sa podpisom zmluvy o poskytnutí príspevku uznanému športu stane záväznou.</t>
  </si>
  <si>
    <t xml:space="preserve">Čestne vyhlasujem, že</t>
  </si>
  <si>
    <t xml:space="preserve">a) informácie uvedené v tomto oznámení sú úplné a pravdivé,</t>
  </si>
  <si>
    <t xml:space="preserve">b) som si vedomý právnych následkov poskytnutia nepravdivých informácií,</t>
  </si>
  <si>
    <t xml:space="preserve">c) dolu podpísaná osoba/osoby je oprávnená/sú oprávnené na podpis tohto oznámenia v súlade so stanovami.</t>
  </si>
  <si>
    <t xml:space="preserve">Dátum:</t>
  </si>
  <si>
    <t xml:space="preserve">meno, priezvisko a podpis osôb oprávnených na podpis oznámenia v súlade so stanovami</t>
  </si>
  <si>
    <t xml:space="preserve">Pôvodný
zámer</t>
  </si>
  <si>
    <t xml:space="preserve">PUŠ 2017</t>
  </si>
  <si>
    <t xml:space="preserve">atletika</t>
  </si>
  <si>
    <t xml:space="preserve">15000,- doskočisko pre skok o žrdi, 15000,- sada suťažných prekážok, 7000,- doskočisko na skok do výšky</t>
  </si>
  <si>
    <t xml:space="preserve">automobilový šport</t>
  </si>
  <si>
    <t xml:space="preserve">Sada transpondérov pre meranie času na pretekoch</t>
  </si>
  <si>
    <t xml:space="preserve">basebal</t>
  </si>
  <si>
    <t xml:space="preserve">Nákup PC, nákup 50ks pálok, nákup dresov, nákup lôpt</t>
  </si>
  <si>
    <t xml:space="preserve">basketbal</t>
  </si>
  <si>
    <t xml:space="preserve">osobný automobil, elektronické výsledkové tabule a časomiery, outdoorový povrch na 3x3 basketbal, prenosné koše</t>
  </si>
  <si>
    <t xml:space="preserve">bedminton</t>
  </si>
  <si>
    <t xml:space="preserve">stojany na siete na bedmintonové kurty</t>
  </si>
  <si>
    <t xml:space="preserve">biatlon</t>
  </si>
  <si>
    <t xml:space="preserve">10 ks malikabrová biatlonová zbraň Anschutz</t>
  </si>
  <si>
    <t xml:space="preserve">biliard</t>
  </si>
  <si>
    <t xml:space="preserve">poolbiliardový stôl 3ks, snookrový stôl 1 ks</t>
  </si>
  <si>
    <t xml:space="preserve">boby a skeleton</t>
  </si>
  <si>
    <t xml:space="preserve">Osobný 7-miestny mikrobus zn. Mercedes Viano, na prepravu športovcov. Staré 8-ročné vozidlo rovnakej značky už dosluhuje z dôvodu jeho značného opotrebenia (veľa najazdených km).</t>
  </si>
  <si>
    <t xml:space="preserve">boccia</t>
  </si>
  <si>
    <t xml:space="preserve">syntetická krytina na povrch bocciových ihrísk</t>
  </si>
  <si>
    <t xml:space="preserve">boule lyonnaise</t>
  </si>
  <si>
    <t xml:space="preserve">syntetické koberce pre 6 druhov športu lyonnaise/volo, mantinely na ohradenie ihriska</t>
  </si>
  <si>
    <t xml:space="preserve">bowling</t>
  </si>
  <si>
    <t xml:space="preserve">mikrobus pre juniorskú reprezentáciu a pre organizovanie bowlingových kempov po školách v rámci SR, informačný systém zväzu a zápis on line výsledkov stretnutí, bowlingové gule 70 ks, vybavenie tréningového centra vrátane video techniky pre potreby výučby a reprezentácie SR  </t>
  </si>
  <si>
    <t xml:space="preserve">box</t>
  </si>
  <si>
    <t xml:space="preserve">Kancelárske zariadenie, kancelársky stôl, konferenčný stolík, stoličky, kreslo, 3 x notebook, mutlifinkčné zariadenie, bodovacie zariadenie AIBA + softvér, kamera a príslušenstvo, GPS zariadenie do auta, navigácia, kávovar, šálky, poháre, príbory, rýchlovarná kanvica, regále na výstroj, uzamykateľné skrine</t>
  </si>
  <si>
    <t xml:space="preserve">bridž</t>
  </si>
  <si>
    <t xml:space="preserve">miešací stroj Janersten, použitie počas MEJ družstiev 2017, po skončení MEJ sa bude využívať v slovenských bridžových kluboch</t>
  </si>
  <si>
    <t xml:space="preserve">curling</t>
  </si>
  <si>
    <t xml:space="preserve">informačný systém (registratúra, výsledkový servis, webový portál), kamerový systém, materiálno-technické zabezpečenie reprezentácií, technické zabezbečenie curlingovej haly</t>
  </si>
  <si>
    <t xml:space="preserve">cyklistika</t>
  </si>
  <si>
    <t xml:space="preserve">mikrobus pre reprezentáciu, mechanické vozidlo, cieľová kamera (photo finish), software na určovanie pretekárov v cieli pre organizátorov pretekov, šablóna na meranie bicyklov, hardware a software - kontrola na odhalenie mechanického dopingu.</t>
  </si>
  <si>
    <t xml:space="preserve">dráhový golf</t>
  </si>
  <si>
    <t xml:space="preserve">Minigolfové palice pre juniorov, minigolfové lopty pre juniorov</t>
  </si>
  <si>
    <t xml:space="preserve">florbal</t>
  </si>
  <si>
    <t xml:space="preserve">výstavba národného florbalového centra, nákup 10 sád mantinelov pre rozvoj florbalu v málorozvinutých okresoch a krajoch, podlaha typu Gerfor, 2 ks mikrobus pre juniorskú a seniorskú reprezentáciu </t>
  </si>
  <si>
    <t xml:space="preserve">futbal</t>
  </si>
  <si>
    <t xml:space="preserve">713004 Prevádzkových strojov, prístrojov, zariadení, techniky a náradia = 10.000,- EUR
717002 Rekonštrukcia a modernizácia = 30.000,- EUR</t>
  </si>
  <si>
    <t xml:space="preserve">golf</t>
  </si>
  <si>
    <t xml:space="preserve">gymnastika</t>
  </si>
  <si>
    <t xml:space="preserve">Nákup gymnastického náradia pre potreby štátnej športovej reprezentácie mužov a žien ŠG a MG.</t>
  </si>
  <si>
    <t xml:space="preserve">hádzaná</t>
  </si>
  <si>
    <t xml:space="preserve">mikrobus pre reprezentačné tímy. </t>
  </si>
  <si>
    <t xml:space="preserve">jachting</t>
  </si>
  <si>
    <t xml:space="preserve">jazdectvo</t>
  </si>
  <si>
    <t xml:space="preserve">judo</t>
  </si>
  <si>
    <t xml:space="preserve">žiadne kapitálové výdaje</t>
  </si>
  <si>
    <t xml:space="preserve">kanoistika</t>
  </si>
  <si>
    <t xml:space="preserve">lode sprint: 2xK1, 2xK2, 4xC1, 1xK4
lode slalom: 4xC1, 6xK1, vlek na lode, mobilný chladiaci regeneračný bazén, kladková posilňovacia zostava, mikrobus 4x4 na prepravu reprezentantov a lodí, Národné centrum rýchlostnej kanoistiky - Zemník</t>
  </si>
  <si>
    <t xml:space="preserve">karate</t>
  </si>
  <si>
    <t xml:space="preserve">WKF stolové časomery - meracie zariadenia</t>
  </si>
  <si>
    <t xml:space="preserve">kickbox</t>
  </si>
  <si>
    <t xml:space="preserve">online scoring system - 3 sady, box.ring-1 ks</t>
  </si>
  <si>
    <t xml:space="preserve">kolieskové korčuľovanie</t>
  </si>
  <si>
    <t xml:space="preserve">korfbal</t>
  </si>
  <si>
    <t xml:space="preserve">štátna športová reprezentácia seniorov a mládeže- príprava, sústredenia, náklady na dopravu, materiálno-technické zabezpečenie, organizácia ligovej súťaže seniorov a juniorov a mládeže, propagácia korfbalu, nákup košov a didakticko-tréningových pomôcok, </t>
  </si>
  <si>
    <t xml:space="preserve">krasokorčuľovanie</t>
  </si>
  <si>
    <t xml:space="preserve">kulturistika a fitnes</t>
  </si>
  <si>
    <t xml:space="preserve">ľadový hokej</t>
  </si>
  <si>
    <t xml:space="preserve">zakúpenie osobných automobilov a dodávkových automobilov na prevoz materiálu, kancelársko - technické investície, informačný systém (elektronizácia údajov) pre ľadový hokej, technické zabezpečenie pre zber dát a údajov zo zápasov súťaží SZĽH, IN LINE plocha, meracie a diagnostické zariadenia pre testovanie hráčov, technické zabezpečenie pre servisné práce ( brúska, sušiče a ohrievače na rukavice, nitovačky na korčule, odvlhčovače a vzduchotechnika, priemyselné ohrievače), obnova a úprava mantinelov a plexiskiel v súlade s pravidlami pre ľadový hokej. </t>
  </si>
  <si>
    <t xml:space="preserve">letecké športy</t>
  </si>
  <si>
    <t xml:space="preserve">športové motorové lietadlo pre štátnu reprezentáciu v rally a presnom lietaní, športové bezmotorové lietadlo pre štátnu reprezentáciu v bezmotorovom lietaní</t>
  </si>
  <si>
    <t xml:space="preserve">lukostreľba</t>
  </si>
  <si>
    <t xml:space="preserve">lyžovanie</t>
  </si>
  <si>
    <t xml:space="preserve">Nákup štvorkolky pre úsek lyžovania na tráve Slovenskej lyžiarskej asociácie, malého vozidla, pre skvalitnenie stavby tratí v letnom období. Model Can-Am Qutlander 500 DPS 4x4 (7.500 €) Snežný skúter na úpravu bežeckých tratí (16.500 €) Hypoxický prístroj (3.000,-€) Kyslíkový koncentrátor (2.000,-€)</t>
  </si>
  <si>
    <t xml:space="preserve">moderný päťboj</t>
  </si>
  <si>
    <t xml:space="preserve">motocyklový šport</t>
  </si>
  <si>
    <t xml:space="preserve">upgrade informačného systému registratúry, PC, vysielačky pre štátnu reprezentáciu</t>
  </si>
  <si>
    <t xml:space="preserve">orientačné športy</t>
  </si>
  <si>
    <t xml:space="preserve">plavecké športy</t>
  </si>
  <si>
    <t xml:space="preserve">plávanie /1ks štartovacie zariadenie, 2ks odskoková doska OSB12, 2 ks vysledkový displej, 4ks prepravný box/, diaľkové plávanie /1ks preplavávacia brána, 2ks detekčná smyčka, 1ks meracieho zariadenia, 100 ks čip, 5ks bója/, vodné pólo /24ks detská vodnopólová brána/, synchronizované plávanie /tréningová aparatúra/,sekretariát /kancelárska technika/</t>
  </si>
  <si>
    <t xml:space="preserve">potápačské športy</t>
  </si>
  <si>
    <t xml:space="preserve">pozemný hokej</t>
  </si>
  <si>
    <t xml:space="preserve">rugby</t>
  </si>
  <si>
    <t xml:space="preserve">nákup dresov pre mužskú, ženskú a juniorskú reprezentáciu</t>
  </si>
  <si>
    <t xml:space="preserve">rybolovná technika</t>
  </si>
  <si>
    <t xml:space="preserve">rýchlokorčuľovanie</t>
  </si>
  <si>
    <t xml:space="preserve">matracový set  na mantinel</t>
  </si>
  <si>
    <t xml:space="preserve">sánkovanie</t>
  </si>
  <si>
    <t xml:space="preserve">Nákup mikrobusu pre reprezentáciu v hodnote 28000 € a pretekárskych saní pre reprezentáciu v hodnote 10000 €.</t>
  </si>
  <si>
    <t xml:space="preserve">silové športy</t>
  </si>
  <si>
    <t xml:space="preserve">skialpinizmus</t>
  </si>
  <si>
    <t xml:space="preserve">mikrobus pre reprezentáciu</t>
  </si>
  <si>
    <t xml:space="preserve">softbal</t>
  </si>
  <si>
    <t xml:space="preserve">Nákup tlačiarne, nákup 10ks pálok, setov pre mládež, nákup lôpt</t>
  </si>
  <si>
    <t xml:space="preserve">squash</t>
  </si>
  <si>
    <t xml:space="preserve">príspevky na organizáciu turnajov a ligy, tvorba rebríčkov, materiálne zabezpečenie reprezentácie, squashové loptičky, </t>
  </si>
  <si>
    <t xml:space="preserve">stolný tenis</t>
  </si>
  <si>
    <t xml:space="preserve">nákup cca 350m športovúho povrchu Taraflex pre potreby štátnej reprezentácie na stretnutia kvalifikácie na ME družstiev</t>
  </si>
  <si>
    <t xml:space="preserve">streľba</t>
  </si>
  <si>
    <t xml:space="preserve">50 súprav elektronické terčové zariadena SIUS-ASCOR puška; brokové vrhačky; brok pušky; malokalibrové pušky; malokalibrové pištole; vyhodnocovacie zariadenie papier terčov; informačný systém regitratúry; PC; kopír, mikrobus repre; osobné vozidlo repre</t>
  </si>
  <si>
    <t xml:space="preserve">šach</t>
  </si>
  <si>
    <t xml:space="preserve">šerm</t>
  </si>
  <si>
    <t xml:space="preserve">šípky</t>
  </si>
  <si>
    <t xml:space="preserve">Z prípadnej poskytnutej dotácie sotva vykryjeme aspoň časť nákladov spojených s účasťou slovenských reprezentantov na vrcholnom podujatí sezóny. Kapitálové výdavky neplánujeme</t>
  </si>
  <si>
    <t xml:space="preserve">športy s lietajúcim diskom</t>
  </si>
  <si>
    <t xml:space="preserve">Priprava reprezentacie na MS (zabezpečenie priestorov, ihrísk na trening, podpora učati na mejších turnajoch , cestovné náklady)  ,  Podpora účasti reprezentantov na MS( cestovné náklady , turnajové poplatky, ubytovanie, strava) , Podpora rozvoja, ( disky, edukačné materialy, zabezpečenie priestorov na rozvojové kempy , školenia ... ) Organizácia domácich súťaží</t>
  </si>
  <si>
    <t xml:space="preserve">taekwondo</t>
  </si>
  <si>
    <t xml:space="preserve">mikrobus pre reprezentaciu</t>
  </si>
  <si>
    <t xml:space="preserve">tanečný šport</t>
  </si>
  <si>
    <t xml:space="preserve">Elektornické zariadenie pre sčitateľov 10 ks, Notebook 8 ks, multifunkčné zariadenie, mikrobus, Software pre sčitateľov 10 ks</t>
  </si>
  <si>
    <t xml:space="preserve">tenis</t>
  </si>
  <si>
    <t xml:space="preserve">2x mikrobus pre reprezentáciu, dofinancovanie výstavby otvorených tenisových dvorcov vo voľnočasovom priestore JAMA</t>
  </si>
  <si>
    <t xml:space="preserve">triatlon</t>
  </si>
  <si>
    <t xml:space="preserve">veslovanie</t>
  </si>
  <si>
    <t xml:space="preserve">vodné lyžovanie</t>
  </si>
  <si>
    <t xml:space="preserve">motorový čln pre vodné lyžovanie Ski Nautique 200</t>
  </si>
  <si>
    <t xml:space="preserve">vodný motorizmus</t>
  </si>
  <si>
    <t xml:space="preserve">2 kusy motorových člnov pre kategóriu deti a mládež Formula Future, 2 kusy rychlostné motorové člny Katamaran, 1 kus vzášadla, 1 kus skúter,  informačný systém registratúry, vzdelávací program športovcov,  organizácia a účasť na MS, ME, organizácia a účasť na domácich podujatiach</t>
  </si>
  <si>
    <t xml:space="preserve">volejbal</t>
  </si>
  <si>
    <t xml:space="preserve">vzpieranie</t>
  </si>
  <si>
    <t xml:space="preserve">Nákup 6 setov vzpieračských činiek </t>
  </si>
  <si>
    <t xml:space="preserve">wushu</t>
  </si>
  <si>
    <t xml:space="preserve">nákup športových odpružených kobercov</t>
  </si>
  <si>
    <t xml:space="preserve">zápasenie</t>
  </si>
  <si>
    <t xml:space="preserve">materiálne zabezpečenie (žinenky), kancelárska tech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[$eur]"/>
    <numFmt numFmtId="167" formatCode="#,##0"/>
    <numFmt numFmtId="168" formatCode="#,##0.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al 2" xfId="21"/>
    <cellStyle name="Normal 3" xfId="22"/>
    <cellStyle name="Normal 3 2" xfId="23"/>
    <cellStyle name="Normal 3_2013-01-000-SportoveOdvetvia" xfId="24"/>
    <cellStyle name="Normal 4" xfId="25"/>
    <cellStyle name="Normal 5" xfId="26"/>
    <cellStyle name="Normal_Formular 3" xfId="27"/>
    <cellStyle name="Normálna 2" xfId="28"/>
    <cellStyle name="Normálna 2 2" xfId="29"/>
    <cellStyle name="Normálna 3" xfId="30"/>
    <cellStyle name="Normálna 3 2" xfId="31"/>
    <cellStyle name="Normálna 4" xfId="32"/>
    <cellStyle name="Normálna 5" xfId="33"/>
    <cellStyle name="Normálna 5 2" xfId="34"/>
    <cellStyle name="Normálna 6" xfId="35"/>
    <cellStyle name="Normálna 7" xfId="36"/>
    <cellStyle name="normálne 2" xfId="37"/>
    <cellStyle name="normálne 2 2" xfId="38"/>
    <cellStyle name="normálne 2 3" xfId="39"/>
    <cellStyle name="Normálne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2560</xdr:colOff>
          <xdr:row>3</xdr:row>
          <xdr:rowOff>190800</xdr:rowOff>
        </xdr:from>
        <xdr:to>
          <xdr:col>6</xdr:col>
          <xdr:colOff>637560</xdr:colOff>
          <xdr:row>4</xdr:row>
          <xdr:rowOff>85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1-Transfery/2017-Prispevok-UznaneSporty/2017-Prispevok-UznaneSporty-Ziadosti/2017-Prispevok-Ziadost-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-Financovanie/2015/2015-Financovan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tranet/sites/0-Financovanie/2014/2014-Financovani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2-Ziadosti/TabulkyHodnotenia/2016-01-01-Vypocet-20151223-oprava201601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r"/>
      <sheetName val="Prieskumy"/>
      <sheetName val="ZiadostiSpolu"/>
      <sheetName val="Databaza"/>
      <sheetName val="Kapital"/>
      <sheetName val="Prispevok"/>
      <sheetName val="Odvetvia"/>
      <sheetName val="IndiPor"/>
      <sheetName val="KolPor"/>
      <sheetName val="Vysledky"/>
      <sheetName val="MS"/>
      <sheetName val="Háro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yzvy"/>
      <sheetName val="VyzvyD"/>
      <sheetName val="Dekrety"/>
      <sheetName val="DekretyD"/>
      <sheetName val="Rozhodnutia"/>
      <sheetName val="RozhodnutiaD"/>
      <sheetName val="Zmluvy"/>
      <sheetName val="ZmluvyD"/>
      <sheetName val="ZmluvyVyber"/>
      <sheetName val="Plataky"/>
      <sheetName val="PlatakyD"/>
      <sheetName val="PlatakyVyber"/>
      <sheetName val="Adr"/>
      <sheetName val="Nal"/>
      <sheetName val="Dot"/>
      <sheetName val="Zml"/>
      <sheetName val="DotD"/>
      <sheetName val="Pla"/>
      <sheetName val="Subjekt"/>
      <sheetName val="Dekret"/>
      <sheetName val="Vyhlasenie"/>
      <sheetName val="PrezList"/>
      <sheetName val="Zapisnica"/>
      <sheetName val="Rozhodnutie"/>
      <sheetName val="Zmluva"/>
      <sheetName val="ZmluvyZoznam"/>
      <sheetName val="ZmluvyKontrolaPriloha"/>
      <sheetName val="ZmluvyKontrola"/>
      <sheetName val="SpisovyObal"/>
      <sheetName val="Obal"/>
      <sheetName val="PP"/>
      <sheetName val="Zoznam"/>
      <sheetName val="Avizo"/>
      <sheetName val="ZmluvyList"/>
      <sheetName val="ZmluvyList1"/>
      <sheetName val="ZmluvyList2"/>
      <sheetName val="Slovom"/>
      <sheetName val="Stitky"/>
      <sheetName val="SprievodneMaily"/>
      <sheetName val="Projekty"/>
      <sheetName val="Register"/>
      <sheetName val="Sledovan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fa"/>
      <sheetName val="Adr"/>
      <sheetName val="Dots"/>
      <sheetName val="Zmluvy"/>
      <sheetName val="Plataky"/>
      <sheetName val="Stitky"/>
      <sheetName val="Zmluva"/>
      <sheetName val="Zverejnenie"/>
      <sheetName val="Pravne"/>
      <sheetName val="Obal"/>
      <sheetName val="PP"/>
      <sheetName val="Zoznam"/>
      <sheetName val="Avizo"/>
      <sheetName val="Urob"/>
      <sheetName val="Slov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zhodnutie"/>
      <sheetName val="Dotacia"/>
      <sheetName val="Zaklad"/>
      <sheetName val="Grafy"/>
      <sheetName val="Trend"/>
      <sheetName val="Ziadatelia"/>
      <sheetName val="MM-Prieskum"/>
      <sheetName val="MM-Prepocet"/>
      <sheetName val="SR-Prieskum"/>
      <sheetName val="Vys1"/>
      <sheetName val="Vys2"/>
      <sheetName val="Kolektivne"/>
      <sheetName val="Vypoc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75.42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5" customFormat="false" ht="42" hidden="false" customHeight="true" outlineLevel="0" collapsed="false">
      <c r="A5" s="3" t="s">
        <v>3</v>
      </c>
      <c r="B5" s="3"/>
    </row>
    <row r="6" customFormat="false" ht="15" hidden="false" customHeight="true" outlineLevel="0" collapsed="false">
      <c r="A6" s="4" t="s">
        <v>4</v>
      </c>
      <c r="B6" s="5" t="str">
        <f aca="false">INDEX(Kapital!A2:A67,Kapital!A68)</f>
        <v>atletika</v>
      </c>
    </row>
    <row r="7" customFormat="false" ht="27" hidden="false" customHeight="true" outlineLevel="0" collapsed="false">
      <c r="A7" s="6" t="s">
        <v>5</v>
      </c>
      <c r="B7" s="7" t="n">
        <f aca="false">INDEX(Kapital!D2:D67,Kapital!A68)</f>
        <v>1858948</v>
      </c>
    </row>
    <row r="8" s="10" customFormat="true" ht="12.75" hidden="false" customHeight="false" outlineLevel="0" collapsed="false">
      <c r="A8" s="8"/>
      <c r="B8" s="9"/>
    </row>
    <row r="9" s="10" customFormat="true" ht="12.75" hidden="false" customHeight="false" outlineLevel="0" collapsed="false">
      <c r="A9" s="11" t="s">
        <v>6</v>
      </c>
      <c r="B9" s="11"/>
    </row>
    <row r="10" customFormat="false" ht="90" hidden="false" customHeight="true" outlineLevel="0" collapsed="false">
      <c r="A10" s="4" t="s">
        <v>7</v>
      </c>
      <c r="B10" s="12" t="str">
        <f aca="false">INDEX(Kapital!C2:C67,Kapital!A68)</f>
        <v>15000,- doskočisko pre skok o žrdi, 15000,- sada suťažných prekážok, 7000,- doskočisko na skok do výšky</v>
      </c>
    </row>
    <row r="11" customFormat="false" ht="12.75" hidden="false" customHeight="false" outlineLevel="0" collapsed="false">
      <c r="A11" s="4" t="s">
        <v>8</v>
      </c>
      <c r="B11" s="13" t="n">
        <f aca="false">INDEX(Kapital!B2:B67,Kapital!A68)</f>
        <v>37000</v>
      </c>
    </row>
    <row r="13" customFormat="false" ht="12.75" hidden="false" customHeight="false" outlineLevel="0" collapsed="false">
      <c r="A13" s="14" t="s">
        <v>9</v>
      </c>
      <c r="B13" s="14"/>
    </row>
    <row r="14" customFormat="false" ht="80.1" hidden="false" customHeight="true" outlineLevel="0" collapsed="false">
      <c r="A14" s="15" t="s">
        <v>7</v>
      </c>
      <c r="B14" s="16"/>
    </row>
    <row r="15" customFormat="false" ht="12.75" hidden="false" customHeight="false" outlineLevel="0" collapsed="false">
      <c r="A15" s="15" t="s">
        <v>8</v>
      </c>
      <c r="B15" s="17"/>
    </row>
    <row r="16" customFormat="false" ht="12.75" hidden="false" customHeight="false" outlineLevel="0" collapsed="false">
      <c r="A16" s="18"/>
      <c r="B16" s="18"/>
      <c r="E16" s="19"/>
    </row>
    <row r="17" customFormat="false" ht="12.75" hidden="false" customHeight="false" outlineLevel="0" collapsed="false">
      <c r="A17" s="14" t="s">
        <v>10</v>
      </c>
      <c r="B17" s="14"/>
    </row>
    <row r="18" customFormat="false" ht="80.1" hidden="false" customHeight="true" outlineLevel="0" collapsed="false">
      <c r="A18" s="15" t="s">
        <v>7</v>
      </c>
      <c r="B18" s="16"/>
    </row>
    <row r="19" customFormat="false" ht="12.75" hidden="false" customHeight="false" outlineLevel="0" collapsed="false">
      <c r="A19" s="15" t="s">
        <v>8</v>
      </c>
      <c r="B19" s="17"/>
    </row>
    <row r="21" customFormat="false" ht="12.75" hidden="false" customHeight="false" outlineLevel="0" collapsed="false">
      <c r="A21" s="20" t="s">
        <v>11</v>
      </c>
    </row>
    <row r="22" customFormat="false" ht="53.25" hidden="false" customHeight="true" outlineLevel="0" collapsed="false">
      <c r="A22" s="21" t="s">
        <v>12</v>
      </c>
      <c r="B22" s="21"/>
    </row>
    <row r="23" customFormat="false" ht="57" hidden="false" customHeight="true" outlineLevel="0" collapsed="false">
      <c r="A23" s="21" t="s">
        <v>13</v>
      </c>
      <c r="B23" s="21"/>
    </row>
    <row r="24" customFormat="false" ht="40.5" hidden="false" customHeight="true" outlineLevel="0" collapsed="false">
      <c r="A24" s="22" t="s">
        <v>14</v>
      </c>
      <c r="B24" s="22"/>
    </row>
    <row r="26" customFormat="false" ht="12.75" hidden="false" customHeight="false" outlineLevel="0" collapsed="false">
      <c r="A26" s="1" t="s">
        <v>15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1" t="s">
        <v>17</v>
      </c>
    </row>
    <row r="29" customFormat="false" ht="12.75" hidden="false" customHeight="false" outlineLevel="0" collapsed="false">
      <c r="A29" s="1" t="s">
        <v>18</v>
      </c>
    </row>
    <row r="31" customFormat="false" ht="42.75" hidden="false" customHeight="true" outlineLevel="0" collapsed="false">
      <c r="A31" s="1" t="s">
        <v>19</v>
      </c>
      <c r="B31" s="23"/>
    </row>
    <row r="32" customFormat="false" ht="12.75" hidden="false" customHeight="true" outlineLevel="0" collapsed="false">
      <c r="B32" s="24" t="s">
        <v>20</v>
      </c>
    </row>
  </sheetData>
  <sheetProtection sheet="true" objects="true" scenarios="true" selectLockedCells="true"/>
  <mergeCells count="10">
    <mergeCell ref="A1:B1"/>
    <mergeCell ref="A2:B2"/>
    <mergeCell ref="A3:B3"/>
    <mergeCell ref="A5:B5"/>
    <mergeCell ref="A9:B9"/>
    <mergeCell ref="A13:B13"/>
    <mergeCell ref="A17:B17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8.7"/>
    <col collapsed="false" customWidth="true" hidden="false" outlineLevel="0" max="2" min="2" style="26" width="8.7"/>
    <col collapsed="false" customWidth="true" hidden="false" outlineLevel="0" max="3" min="3" style="25" width="36.56"/>
    <col collapsed="false" customWidth="true" hidden="false" outlineLevel="0" max="4" min="4" style="26" width="8.7"/>
    <col collapsed="false" customWidth="false" hidden="false" outlineLevel="0" max="257" min="5" style="25" width="9.14"/>
  </cols>
  <sheetData>
    <row r="1" customFormat="false" ht="22.5" hidden="false" customHeight="false" outlineLevel="0" collapsed="false">
      <c r="A1" s="27" t="s">
        <v>4</v>
      </c>
      <c r="B1" s="28" t="s">
        <v>21</v>
      </c>
      <c r="C1" s="29" t="s">
        <v>7</v>
      </c>
      <c r="D1" s="28" t="s">
        <v>22</v>
      </c>
    </row>
    <row r="2" customFormat="false" ht="33.75" hidden="false" customHeight="false" outlineLevel="0" collapsed="false">
      <c r="A2" s="30" t="s">
        <v>23</v>
      </c>
      <c r="B2" s="31" t="n">
        <v>37000</v>
      </c>
      <c r="C2" s="30" t="s">
        <v>24</v>
      </c>
      <c r="D2" s="31" t="n">
        <v>1858948</v>
      </c>
    </row>
    <row r="3" customFormat="false" ht="22.5" hidden="false" customHeight="false" outlineLevel="0" collapsed="false">
      <c r="A3" s="30" t="s">
        <v>25</v>
      </c>
      <c r="B3" s="31" t="n">
        <v>14500</v>
      </c>
      <c r="C3" s="30" t="s">
        <v>26</v>
      </c>
      <c r="D3" s="31" t="n">
        <v>196846</v>
      </c>
    </row>
    <row r="4" customFormat="false" ht="22.5" hidden="false" customHeight="false" outlineLevel="0" collapsed="false">
      <c r="A4" s="30" t="s">
        <v>27</v>
      </c>
      <c r="B4" s="31" t="n">
        <v>5500</v>
      </c>
      <c r="C4" s="30" t="s">
        <v>28</v>
      </c>
      <c r="D4" s="31" t="n">
        <v>102995</v>
      </c>
    </row>
    <row r="5" customFormat="false" ht="33.75" hidden="false" customHeight="false" outlineLevel="0" collapsed="false">
      <c r="A5" s="30" t="s">
        <v>29</v>
      </c>
      <c r="B5" s="31" t="n">
        <v>80000</v>
      </c>
      <c r="C5" s="30" t="s">
        <v>30</v>
      </c>
      <c r="D5" s="31" t="n">
        <v>908360</v>
      </c>
    </row>
    <row r="6" customFormat="false" ht="11.25" hidden="false" customHeight="false" outlineLevel="0" collapsed="false">
      <c r="A6" s="30" t="s">
        <v>31</v>
      </c>
      <c r="B6" s="31" t="n">
        <v>1000</v>
      </c>
      <c r="C6" s="30" t="s">
        <v>32</v>
      </c>
      <c r="D6" s="31" t="n">
        <v>147113</v>
      </c>
    </row>
    <row r="7" customFormat="false" ht="11.25" hidden="false" customHeight="false" outlineLevel="0" collapsed="false">
      <c r="A7" s="30" t="s">
        <v>33</v>
      </c>
      <c r="B7" s="31" t="n">
        <v>32000</v>
      </c>
      <c r="C7" s="30" t="s">
        <v>34</v>
      </c>
      <c r="D7" s="31" t="n">
        <v>486059</v>
      </c>
    </row>
    <row r="8" customFormat="false" ht="11.25" hidden="false" customHeight="false" outlineLevel="0" collapsed="false">
      <c r="A8" s="30" t="s">
        <v>35</v>
      </c>
      <c r="B8" s="31" t="n">
        <v>15000</v>
      </c>
      <c r="C8" s="30" t="s">
        <v>36</v>
      </c>
      <c r="D8" s="31" t="n">
        <v>21658</v>
      </c>
    </row>
    <row r="9" customFormat="false" ht="45" hidden="false" customHeight="false" outlineLevel="0" collapsed="false">
      <c r="A9" s="30" t="s">
        <v>37</v>
      </c>
      <c r="B9" s="31" t="n">
        <v>65000</v>
      </c>
      <c r="C9" s="30" t="s">
        <v>38</v>
      </c>
      <c r="D9" s="31" t="n">
        <v>97027</v>
      </c>
    </row>
    <row r="10" customFormat="false" ht="11.25" hidden="false" customHeight="false" outlineLevel="0" collapsed="false">
      <c r="A10" s="30" t="s">
        <v>39</v>
      </c>
      <c r="B10" s="31" t="n">
        <v>20000</v>
      </c>
      <c r="C10" s="30" t="s">
        <v>40</v>
      </c>
      <c r="D10" s="31" t="n">
        <v>13316</v>
      </c>
    </row>
    <row r="11" customFormat="false" ht="22.5" hidden="false" customHeight="false" outlineLevel="0" collapsed="false">
      <c r="A11" s="30" t="s">
        <v>41</v>
      </c>
      <c r="B11" s="31" t="n">
        <v>2000</v>
      </c>
      <c r="C11" s="30" t="s">
        <v>42</v>
      </c>
      <c r="D11" s="31" t="n">
        <v>16122</v>
      </c>
    </row>
    <row r="12" customFormat="false" ht="67.5" hidden="false" customHeight="false" outlineLevel="0" collapsed="false">
      <c r="A12" s="30" t="s">
        <v>43</v>
      </c>
      <c r="B12" s="31" t="n">
        <v>53250</v>
      </c>
      <c r="C12" s="30" t="s">
        <v>44</v>
      </c>
      <c r="D12" s="31" t="n">
        <v>25348</v>
      </c>
    </row>
    <row r="13" customFormat="false" ht="78.75" hidden="false" customHeight="false" outlineLevel="0" collapsed="false">
      <c r="A13" s="30" t="s">
        <v>45</v>
      </c>
      <c r="B13" s="31" t="n">
        <v>20000</v>
      </c>
      <c r="C13" s="30" t="s">
        <v>46</v>
      </c>
      <c r="D13" s="31" t="n">
        <v>133476</v>
      </c>
    </row>
    <row r="14" customFormat="false" ht="33.75" hidden="false" customHeight="false" outlineLevel="0" collapsed="false">
      <c r="A14" s="30" t="s">
        <v>47</v>
      </c>
      <c r="B14" s="31" t="n">
        <v>2500</v>
      </c>
      <c r="C14" s="30" t="s">
        <v>48</v>
      </c>
      <c r="D14" s="31" t="n">
        <v>9481</v>
      </c>
    </row>
    <row r="15" customFormat="false" ht="45" hidden="false" customHeight="false" outlineLevel="0" collapsed="false">
      <c r="A15" s="30" t="s">
        <v>49</v>
      </c>
      <c r="B15" s="31" t="n">
        <v>15000</v>
      </c>
      <c r="C15" s="30" t="s">
        <v>50</v>
      </c>
      <c r="D15" s="31" t="n">
        <v>38503</v>
      </c>
    </row>
    <row r="16" customFormat="false" ht="67.5" hidden="false" customHeight="false" outlineLevel="0" collapsed="false">
      <c r="A16" s="30" t="s">
        <v>51</v>
      </c>
      <c r="B16" s="31" t="n">
        <v>76000</v>
      </c>
      <c r="C16" s="30" t="s">
        <v>52</v>
      </c>
      <c r="D16" s="31" t="n">
        <v>1374550</v>
      </c>
    </row>
    <row r="17" customFormat="false" ht="22.5" hidden="false" customHeight="false" outlineLevel="0" collapsed="false">
      <c r="A17" s="30" t="s">
        <v>53</v>
      </c>
      <c r="B17" s="31" t="n">
        <v>1500</v>
      </c>
      <c r="C17" s="30" t="s">
        <v>54</v>
      </c>
      <c r="D17" s="31" t="n">
        <v>14439</v>
      </c>
    </row>
    <row r="18" customFormat="false" ht="56.25" hidden="false" customHeight="false" outlineLevel="0" collapsed="false">
      <c r="A18" s="30" t="s">
        <v>55</v>
      </c>
      <c r="B18" s="31" t="n">
        <v>1500000</v>
      </c>
      <c r="C18" s="30" t="s">
        <v>56</v>
      </c>
      <c r="D18" s="31" t="n">
        <v>281070</v>
      </c>
    </row>
    <row r="19" customFormat="false" ht="45" hidden="false" customHeight="false" outlineLevel="0" collapsed="false">
      <c r="A19" s="30" t="s">
        <v>57</v>
      </c>
      <c r="B19" s="31" t="n">
        <v>40000</v>
      </c>
      <c r="C19" s="30" t="s">
        <v>58</v>
      </c>
      <c r="D19" s="31" t="n">
        <v>7099164</v>
      </c>
    </row>
    <row r="20" customFormat="false" ht="11.25" hidden="false" customHeight="false" outlineLevel="0" collapsed="false">
      <c r="A20" s="30" t="s">
        <v>59</v>
      </c>
      <c r="B20" s="31"/>
      <c r="C20" s="30"/>
      <c r="D20" s="31" t="n">
        <v>133958</v>
      </c>
    </row>
    <row r="21" customFormat="false" ht="22.5" hidden="false" customHeight="false" outlineLevel="0" collapsed="false">
      <c r="A21" s="30" t="s">
        <v>60</v>
      </c>
      <c r="B21" s="31" t="n">
        <v>80000</v>
      </c>
      <c r="C21" s="30" t="s">
        <v>61</v>
      </c>
      <c r="D21" s="31" t="n">
        <v>546098</v>
      </c>
    </row>
    <row r="22" customFormat="false" ht="11.25" hidden="false" customHeight="false" outlineLevel="0" collapsed="false">
      <c r="A22" s="30" t="s">
        <v>62</v>
      </c>
      <c r="B22" s="31" t="n">
        <v>25000</v>
      </c>
      <c r="C22" s="30" t="s">
        <v>63</v>
      </c>
      <c r="D22" s="31" t="n">
        <v>1325805</v>
      </c>
    </row>
    <row r="23" customFormat="false" ht="11.25" hidden="false" customHeight="false" outlineLevel="0" collapsed="false">
      <c r="A23" s="30" t="s">
        <v>64</v>
      </c>
      <c r="B23" s="31" t="n">
        <v>1</v>
      </c>
      <c r="C23" s="30"/>
      <c r="D23" s="31" t="n">
        <v>99799</v>
      </c>
    </row>
    <row r="24" customFormat="false" ht="11.25" hidden="false" customHeight="false" outlineLevel="0" collapsed="false">
      <c r="A24" s="30" t="s">
        <v>65</v>
      </c>
      <c r="B24" s="31"/>
      <c r="C24" s="30"/>
      <c r="D24" s="31" t="n">
        <v>164599</v>
      </c>
    </row>
    <row r="25" customFormat="false" ht="11.25" hidden="false" customHeight="false" outlineLevel="0" collapsed="false">
      <c r="A25" s="30" t="s">
        <v>66</v>
      </c>
      <c r="B25" s="31"/>
      <c r="C25" s="30" t="s">
        <v>67</v>
      </c>
      <c r="D25" s="31" t="n">
        <v>253194</v>
      </c>
    </row>
    <row r="26" customFormat="false" ht="67.5" hidden="false" customHeight="false" outlineLevel="0" collapsed="false">
      <c r="A26" s="30" t="s">
        <v>68</v>
      </c>
      <c r="B26" s="31" t="n">
        <v>8130500</v>
      </c>
      <c r="C26" s="30" t="s">
        <v>69</v>
      </c>
      <c r="D26" s="31" t="n">
        <v>1795116</v>
      </c>
    </row>
    <row r="27" customFormat="false" ht="11.25" hidden="false" customHeight="false" outlineLevel="0" collapsed="false">
      <c r="A27" s="30" t="s">
        <v>70</v>
      </c>
      <c r="B27" s="31" t="n">
        <v>4200</v>
      </c>
      <c r="C27" s="30" t="s">
        <v>71</v>
      </c>
      <c r="D27" s="31" t="n">
        <v>309145</v>
      </c>
    </row>
    <row r="28" customFormat="false" ht="11.25" hidden="false" customHeight="false" outlineLevel="0" collapsed="false">
      <c r="A28" s="30" t="s">
        <v>72</v>
      </c>
      <c r="B28" s="31" t="n">
        <v>15000</v>
      </c>
      <c r="C28" s="30" t="s">
        <v>73</v>
      </c>
      <c r="D28" s="31" t="n">
        <v>107808</v>
      </c>
    </row>
    <row r="29" customFormat="false" ht="11.25" hidden="false" customHeight="false" outlineLevel="0" collapsed="false">
      <c r="A29" s="30" t="s">
        <v>74</v>
      </c>
      <c r="B29" s="31"/>
      <c r="C29" s="30"/>
      <c r="D29" s="31" t="n">
        <v>132848</v>
      </c>
    </row>
    <row r="30" customFormat="false" ht="67.5" hidden="false" customHeight="false" outlineLevel="0" collapsed="false">
      <c r="A30" s="30" t="s">
        <v>75</v>
      </c>
      <c r="B30" s="31" t="n">
        <v>12500</v>
      </c>
      <c r="C30" s="30" t="s">
        <v>76</v>
      </c>
      <c r="D30" s="31" t="n">
        <v>13052</v>
      </c>
    </row>
    <row r="31" customFormat="false" ht="11.25" hidden="false" customHeight="false" outlineLevel="0" collapsed="false">
      <c r="A31" s="30" t="s">
        <v>77</v>
      </c>
      <c r="B31" s="31"/>
      <c r="C31" s="30"/>
      <c r="D31" s="31" t="n">
        <v>229894</v>
      </c>
    </row>
    <row r="32" customFormat="false" ht="11.25" hidden="false" customHeight="false" outlineLevel="0" collapsed="false">
      <c r="A32" s="30" t="s">
        <v>78</v>
      </c>
      <c r="B32" s="31"/>
      <c r="C32" s="30"/>
      <c r="D32" s="31" t="n">
        <v>419458</v>
      </c>
    </row>
    <row r="33" customFormat="false" ht="146.25" hidden="false" customHeight="false" outlineLevel="0" collapsed="false">
      <c r="A33" s="30" t="s">
        <v>79</v>
      </c>
      <c r="B33" s="31" t="n">
        <v>690000</v>
      </c>
      <c r="C33" s="30" t="s">
        <v>80</v>
      </c>
      <c r="D33" s="31" t="n">
        <v>6006437</v>
      </c>
    </row>
    <row r="34" customFormat="false" ht="45" hidden="false" customHeight="false" outlineLevel="0" collapsed="false">
      <c r="A34" s="30" t="s">
        <v>81</v>
      </c>
      <c r="B34" s="31" t="n">
        <v>300000</v>
      </c>
      <c r="C34" s="30" t="s">
        <v>82</v>
      </c>
      <c r="D34" s="31" t="n">
        <v>160557</v>
      </c>
    </row>
    <row r="35" customFormat="false" ht="11.25" hidden="false" customHeight="false" outlineLevel="0" collapsed="false">
      <c r="A35" s="30" t="s">
        <v>83</v>
      </c>
      <c r="B35" s="31"/>
      <c r="C35" s="30"/>
      <c r="D35" s="31" t="n">
        <v>105401</v>
      </c>
    </row>
    <row r="36" customFormat="false" ht="78.75" hidden="false" customHeight="false" outlineLevel="0" collapsed="false">
      <c r="A36" s="30" t="s">
        <v>84</v>
      </c>
      <c r="B36" s="31" t="n">
        <v>29000</v>
      </c>
      <c r="C36" s="30" t="s">
        <v>85</v>
      </c>
      <c r="D36" s="31" t="n">
        <v>929843</v>
      </c>
    </row>
    <row r="37" customFormat="false" ht="11.25" hidden="false" customHeight="false" outlineLevel="0" collapsed="false">
      <c r="A37" s="30" t="s">
        <v>86</v>
      </c>
      <c r="B37" s="31"/>
      <c r="C37" s="30"/>
      <c r="D37" s="31" t="n">
        <v>120591</v>
      </c>
    </row>
    <row r="38" customFormat="false" ht="22.5" hidden="false" customHeight="false" outlineLevel="0" collapsed="false">
      <c r="A38" s="30" t="s">
        <v>87</v>
      </c>
      <c r="B38" s="31" t="n">
        <v>1500</v>
      </c>
      <c r="C38" s="30" t="s">
        <v>88</v>
      </c>
      <c r="D38" s="31" t="n">
        <v>168129</v>
      </c>
    </row>
    <row r="39" customFormat="false" ht="11.25" hidden="false" customHeight="false" outlineLevel="0" collapsed="false">
      <c r="A39" s="30" t="s">
        <v>89</v>
      </c>
      <c r="B39" s="31"/>
      <c r="C39" s="30"/>
      <c r="D39" s="31" t="n">
        <v>81658</v>
      </c>
    </row>
    <row r="40" customFormat="false" ht="90" hidden="false" customHeight="false" outlineLevel="0" collapsed="false">
      <c r="A40" s="30" t="s">
        <v>90</v>
      </c>
      <c r="B40" s="31" t="n">
        <v>90000</v>
      </c>
      <c r="C40" s="30" t="s">
        <v>91</v>
      </c>
      <c r="D40" s="31" t="n">
        <v>1759540</v>
      </c>
    </row>
    <row r="41" customFormat="false" ht="11.25" hidden="false" customHeight="false" outlineLevel="0" collapsed="false">
      <c r="A41" s="30" t="s">
        <v>92</v>
      </c>
      <c r="B41" s="31"/>
      <c r="C41" s="30"/>
      <c r="D41" s="31" t="n">
        <v>127701</v>
      </c>
    </row>
    <row r="42" customFormat="false" ht="11.25" hidden="false" customHeight="false" outlineLevel="0" collapsed="false">
      <c r="A42" s="30" t="s">
        <v>93</v>
      </c>
      <c r="B42" s="31"/>
      <c r="C42" s="30"/>
      <c r="D42" s="31" t="n">
        <v>188664</v>
      </c>
    </row>
    <row r="43" customFormat="false" ht="22.5" hidden="false" customHeight="false" outlineLevel="0" collapsed="false">
      <c r="A43" s="30" t="s">
        <v>94</v>
      </c>
      <c r="B43" s="31" t="n">
        <v>10500</v>
      </c>
      <c r="C43" s="30" t="s">
        <v>95</v>
      </c>
      <c r="D43" s="31" t="n">
        <v>6738</v>
      </c>
    </row>
    <row r="44" customFormat="false" ht="11.25" hidden="false" customHeight="false" outlineLevel="0" collapsed="false">
      <c r="A44" s="30" t="s">
        <v>96</v>
      </c>
      <c r="B44" s="31"/>
      <c r="C44" s="30"/>
      <c r="D44" s="31" t="n">
        <v>28877</v>
      </c>
    </row>
    <row r="45" customFormat="false" ht="11.25" hidden="false" customHeight="false" outlineLevel="0" collapsed="false">
      <c r="A45" s="30" t="s">
        <v>97</v>
      </c>
      <c r="B45" s="31" t="n">
        <v>15000</v>
      </c>
      <c r="C45" s="30" t="s">
        <v>98</v>
      </c>
      <c r="D45" s="31" t="n">
        <v>75196</v>
      </c>
    </row>
    <row r="46" customFormat="false" ht="33.75" hidden="false" customHeight="false" outlineLevel="0" collapsed="false">
      <c r="A46" s="30" t="s">
        <v>99</v>
      </c>
      <c r="B46" s="31" t="n">
        <v>38000</v>
      </c>
      <c r="C46" s="30" t="s">
        <v>100</v>
      </c>
      <c r="D46" s="31" t="n">
        <v>146639</v>
      </c>
    </row>
    <row r="47" customFormat="false" ht="11.25" hidden="false" customHeight="false" outlineLevel="0" collapsed="false">
      <c r="A47" s="30" t="s">
        <v>101</v>
      </c>
      <c r="B47" s="31"/>
      <c r="C47" s="30"/>
      <c r="D47" s="31" t="n">
        <v>53593</v>
      </c>
    </row>
    <row r="48" customFormat="false" ht="11.25" hidden="false" customHeight="false" outlineLevel="0" collapsed="false">
      <c r="A48" s="30" t="s">
        <v>102</v>
      </c>
      <c r="B48" s="31" t="n">
        <v>15000</v>
      </c>
      <c r="C48" s="30" t="s">
        <v>103</v>
      </c>
      <c r="D48" s="31" t="n">
        <v>13528</v>
      </c>
    </row>
    <row r="49" customFormat="false" ht="22.5" hidden="false" customHeight="false" outlineLevel="0" collapsed="false">
      <c r="A49" s="30" t="s">
        <v>104</v>
      </c>
      <c r="B49" s="31" t="n">
        <v>3600</v>
      </c>
      <c r="C49" s="30" t="s">
        <v>105</v>
      </c>
      <c r="D49" s="31" t="n">
        <v>46896</v>
      </c>
    </row>
    <row r="50" customFormat="false" ht="33.75" hidden="false" customHeight="false" outlineLevel="0" collapsed="false">
      <c r="A50" s="30" t="s">
        <v>106</v>
      </c>
      <c r="B50" s="31" t="n">
        <v>10000</v>
      </c>
      <c r="C50" s="30" t="s">
        <v>107</v>
      </c>
      <c r="D50" s="31" t="n">
        <v>14759</v>
      </c>
    </row>
    <row r="51" customFormat="false" ht="33.75" hidden="false" customHeight="false" outlineLevel="0" collapsed="false">
      <c r="A51" s="30" t="s">
        <v>108</v>
      </c>
      <c r="B51" s="31" t="n">
        <v>25000</v>
      </c>
      <c r="C51" s="30" t="s">
        <v>109</v>
      </c>
      <c r="D51" s="31" t="n">
        <v>606419</v>
      </c>
    </row>
    <row r="52" customFormat="false" ht="67.5" hidden="false" customHeight="false" outlineLevel="0" collapsed="false">
      <c r="A52" s="30" t="s">
        <v>110</v>
      </c>
      <c r="B52" s="31" t="n">
        <v>504000</v>
      </c>
      <c r="C52" s="30" t="s">
        <v>111</v>
      </c>
      <c r="D52" s="31" t="n">
        <v>1033569</v>
      </c>
    </row>
    <row r="53" customFormat="false" ht="11.25" hidden="false" customHeight="false" outlineLevel="0" collapsed="false">
      <c r="A53" s="30" t="s">
        <v>112</v>
      </c>
      <c r="B53" s="31"/>
      <c r="C53" s="30"/>
      <c r="D53" s="31" t="n">
        <v>89038</v>
      </c>
    </row>
    <row r="54" customFormat="false" ht="11.25" hidden="false" customHeight="false" outlineLevel="0" collapsed="false">
      <c r="A54" s="30" t="s">
        <v>113</v>
      </c>
      <c r="B54" s="31"/>
      <c r="C54" s="30"/>
      <c r="D54" s="31" t="n">
        <v>159517</v>
      </c>
    </row>
    <row r="55" customFormat="false" ht="45" hidden="false" customHeight="false" outlineLevel="0" collapsed="false">
      <c r="A55" s="30" t="s">
        <v>114</v>
      </c>
      <c r="B55" s="31" t="n">
        <v>1</v>
      </c>
      <c r="C55" s="30" t="s">
        <v>115</v>
      </c>
      <c r="D55" s="31" t="n">
        <v>21177</v>
      </c>
    </row>
    <row r="56" customFormat="false" ht="90" hidden="false" customHeight="false" outlineLevel="0" collapsed="false">
      <c r="A56" s="30" t="s">
        <v>116</v>
      </c>
      <c r="B56" s="31" t="n">
        <v>16000</v>
      </c>
      <c r="C56" s="30" t="s">
        <v>117</v>
      </c>
      <c r="D56" s="31" t="n">
        <v>18128</v>
      </c>
    </row>
    <row r="57" customFormat="false" ht="11.25" hidden="false" customHeight="false" outlineLevel="0" collapsed="false">
      <c r="A57" s="30" t="s">
        <v>118</v>
      </c>
      <c r="B57" s="31" t="n">
        <v>20000</v>
      </c>
      <c r="C57" s="30" t="s">
        <v>119</v>
      </c>
      <c r="D57" s="31" t="n">
        <v>99037</v>
      </c>
    </row>
    <row r="58" customFormat="false" ht="33.75" hidden="false" customHeight="false" outlineLevel="0" collapsed="false">
      <c r="A58" s="30" t="s">
        <v>120</v>
      </c>
      <c r="B58" s="31" t="n">
        <v>33310</v>
      </c>
      <c r="C58" s="30" t="s">
        <v>121</v>
      </c>
      <c r="D58" s="31" t="n">
        <v>240482</v>
      </c>
    </row>
    <row r="59" customFormat="false" ht="33.75" hidden="false" customHeight="false" outlineLevel="0" collapsed="false">
      <c r="A59" s="30" t="s">
        <v>122</v>
      </c>
      <c r="B59" s="31" t="n">
        <v>250000</v>
      </c>
      <c r="C59" s="30" t="s">
        <v>123</v>
      </c>
      <c r="D59" s="31" t="n">
        <v>3120113</v>
      </c>
    </row>
    <row r="60" customFormat="false" ht="11.25" hidden="false" customHeight="false" outlineLevel="0" collapsed="false">
      <c r="A60" s="30" t="s">
        <v>124</v>
      </c>
      <c r="B60" s="31"/>
      <c r="C60" s="30"/>
      <c r="D60" s="31" t="n">
        <v>235509</v>
      </c>
    </row>
    <row r="61" customFormat="false" ht="11.25" hidden="false" customHeight="false" outlineLevel="0" collapsed="false">
      <c r="A61" s="30" t="s">
        <v>125</v>
      </c>
      <c r="B61" s="31"/>
      <c r="C61" s="30"/>
      <c r="D61" s="31" t="n">
        <v>142460</v>
      </c>
    </row>
    <row r="62" customFormat="false" ht="22.5" hidden="false" customHeight="false" outlineLevel="0" collapsed="false">
      <c r="A62" s="30" t="s">
        <v>126</v>
      </c>
      <c r="B62" s="31" t="n">
        <v>65000</v>
      </c>
      <c r="C62" s="30" t="s">
        <v>127</v>
      </c>
      <c r="D62" s="31" t="n">
        <v>82621</v>
      </c>
    </row>
    <row r="63" customFormat="false" ht="78.75" hidden="false" customHeight="false" outlineLevel="0" collapsed="false">
      <c r="A63" s="30" t="s">
        <v>128</v>
      </c>
      <c r="B63" s="31" t="n">
        <v>95600</v>
      </c>
      <c r="C63" s="30" t="s">
        <v>129</v>
      </c>
      <c r="D63" s="31" t="n">
        <v>23102</v>
      </c>
    </row>
    <row r="64" customFormat="false" ht="11.25" hidden="false" customHeight="false" outlineLevel="0" collapsed="false">
      <c r="A64" s="30" t="s">
        <v>130</v>
      </c>
      <c r="B64" s="31" t="n">
        <v>1</v>
      </c>
      <c r="C64" s="30"/>
      <c r="D64" s="31" t="n">
        <v>1484506</v>
      </c>
    </row>
    <row r="65" customFormat="false" ht="11.25" hidden="false" customHeight="false" outlineLevel="0" collapsed="false">
      <c r="A65" s="30" t="s">
        <v>131</v>
      </c>
      <c r="B65" s="31" t="n">
        <v>20000</v>
      </c>
      <c r="C65" s="30" t="s">
        <v>132</v>
      </c>
      <c r="D65" s="31" t="n">
        <v>184813</v>
      </c>
    </row>
    <row r="66" customFormat="false" ht="11.25" hidden="false" customHeight="false" outlineLevel="0" collapsed="false">
      <c r="A66" s="30" t="s">
        <v>133</v>
      </c>
      <c r="B66" s="31" t="n">
        <v>25000</v>
      </c>
      <c r="C66" s="30" t="s">
        <v>134</v>
      </c>
      <c r="D66" s="31" t="n">
        <v>12834</v>
      </c>
    </row>
    <row r="67" customFormat="false" ht="22.5" hidden="false" customHeight="false" outlineLevel="0" collapsed="false">
      <c r="A67" s="30" t="s">
        <v>135</v>
      </c>
      <c r="B67" s="31" t="n">
        <v>15000</v>
      </c>
      <c r="C67" s="30" t="s">
        <v>136</v>
      </c>
      <c r="D67" s="31" t="n">
        <v>376557</v>
      </c>
    </row>
    <row r="68" customFormat="false" ht="11.25" hidden="false" customHeight="false" outlineLevel="0" collapsed="false">
      <c r="A68" s="2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58:04Z</dcterms:created>
  <dc:creator>Branislav Strečanský</dc:creator>
  <dc:description/>
  <dc:language>en-US</dc:language>
  <cp:lastModifiedBy>Branislav Strečanský</cp:lastModifiedBy>
  <cp:lastPrinted>2017-01-16T09:17:04Z</cp:lastPrinted>
  <dcterms:modified xsi:type="dcterms:W3CDTF">2017-01-16T09:38:15Z</dcterms:modified>
  <cp:revision>0</cp:revision>
  <dc:subject/>
  <dc:title/>
</cp:coreProperties>
</file>