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ozhodnutie ministra" sheetId="1" state="visible" r:id="rId2"/>
    <sheet name="Vypocet" sheetId="2" state="visible" r:id="rId3"/>
  </sheets>
  <definedNames>
    <definedName function="false" hidden="false" localSheetId="0" name="_xlnm.Print_Area" vbProcedure="false">'Rozhodnutie ministra'!$A$1:$R$136</definedName>
    <definedName function="false" hidden="false" localSheetId="0" name="_xlnm.Print_Titles" vbProcedure="false">'Rozhodnutie ministra'!$4:$4</definedName>
    <definedName function="false" hidden="false" localSheetId="1" name="_xlnm.Print_Area" vbProcedure="false">Vypocet!$C:$Z</definedName>
    <definedName function="false" hidden="false" localSheetId="1" name="_xlnm.Print_Titles" vbProcedure="false">Vypocet!$3:$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8"/>
            <color rgb="FF000000"/>
            <rFont val="Tahoma"/>
            <family val="2"/>
            <charset val="238"/>
          </rPr>
          <t xml:space="preserve">Názov predmetu žiadosti
</t>
        </r>
        <r>
          <rPr>
            <sz val="8"/>
            <color rgb="FF000000"/>
            <rFont val="Tahoma"/>
            <family val="2"/>
            <charset val="238"/>
          </rPr>
          <t xml:space="preserve">
na každý predmet žiadosti je potrebné predložiť rozpočet (v hárku Rozpočet)</t>
        </r>
      </text>
      <mc:AlternateContent>
        <mc:Choice Requires="v2">
          <commentPr autoFill="true" autoScale="false" colHidden="false" locked="false" rowHidden="false" textHAlign="justify" textVAlign="top">
            <anchor moveWithCells="false" sizeWithCells="false">
              <xdr:from>
                <xdr:col>6</xdr:col>
                <xdr:colOff>24</xdr:colOff>
                <xdr:row>2</xdr:row>
                <xdr:rowOff>1</xdr:rowOff>
              </xdr:from>
              <xdr:to>
                <xdr:col>7</xdr:col>
                <xdr:colOff>32</xdr:colOff>
                <xdr:row>4</xdr:row>
                <xdr:rowOff>31</xdr:rowOff>
              </xdr:to>
            </anchor>
          </commentPr>
        </mc:Choice>
        <mc:Fallback/>
      </mc:AlternateContent>
    </comment>
    <comment ref="E4" authorId="0">
      <text>
        <r>
          <rPr>
            <b val="true"/>
            <sz val="8"/>
            <color rgb="FF000000"/>
            <rFont val="Tahoma"/>
            <family val="2"/>
            <charset val="238"/>
          </rPr>
          <t xml:space="preserve">Termín
</t>
        </r>
        <r>
          <rPr>
            <sz val="8"/>
            <color rgb="FF000000"/>
            <rFont val="Tahoma"/>
            <family val="2"/>
            <charset val="238"/>
          </rPr>
          <t xml:space="preserve">
termín uskutočnenia predmetu žiadosti
(zadať v tvare od dátumu - do dátumu)</t>
        </r>
      </text>
      <mc:AlternateContent>
        <mc:Choice Requires="v2">
          <commentPr autoFill="true" autoScale="false" colHidden="true" locked="false" rowHidden="false" textHAlign="justify" textVAlign="top">
            <anchor moveWithCells="false" sizeWithCells="false">
              <xdr:from>
                <xdr:col>6</xdr:col>
                <xdr:colOff>92</xdr:colOff>
                <xdr:row>2</xdr:row>
                <xdr:rowOff>1</xdr:rowOff>
              </xdr:from>
              <xdr:to>
                <xdr:col>11</xdr:col>
                <xdr:colOff>34</xdr:colOff>
                <xdr:row>8</xdr:row>
                <xdr:rowOff>5</xdr:rowOff>
              </xdr:to>
            </anchor>
          </commentPr>
        </mc:Choice>
        <mc:Fallback/>
      </mc:AlternateContent>
    </comment>
    <comment ref="F4" authorId="0">
      <text>
        <r>
          <rPr>
            <b val="true"/>
            <sz val="8"/>
            <color rgb="FF000000"/>
            <rFont val="Tahoma"/>
            <family val="2"/>
            <charset val="238"/>
          </rPr>
          <t xml:space="preserve">Miesto
</t>
        </r>
        <r>
          <rPr>
            <sz val="8"/>
            <color rgb="FF000000"/>
            <rFont val="Tahoma"/>
            <family val="2"/>
            <charset val="238"/>
          </rPr>
          <t xml:space="preserve">
miesto uskutočnenia predmetu žiadosti</t>
        </r>
      </text>
      <mc:AlternateContent>
        <mc:Choice Requires="v2">
          <commentPr autoFill="true" autoScale="false" colHidden="true" locked="false" rowHidden="false" textHAlign="justify" textVAlign="top">
            <anchor moveWithCells="false" sizeWithCells="false">
              <xdr:from>
                <xdr:col>6</xdr:col>
                <xdr:colOff>160</xdr:colOff>
                <xdr:row>2</xdr:row>
                <xdr:rowOff>1</xdr:rowOff>
              </xdr:from>
              <xdr:to>
                <xdr:col>13</xdr:col>
                <xdr:colOff>27</xdr:colOff>
                <xdr:row>4</xdr:row>
                <xdr:rowOff>21</xdr:rowOff>
              </xdr:to>
            </anchor>
          </commentPr>
        </mc:Choice>
        <mc:Fallback/>
      </mc:AlternateContent>
    </comment>
    <comment ref="G4" authorId="0">
      <text>
        <r>
          <rPr>
            <b val="true"/>
            <sz val="8"/>
            <color rgb="FF000000"/>
            <rFont val="Tahoma"/>
            <family val="2"/>
            <charset val="238"/>
          </rPr>
          <t xml:space="preserve">Popis predmetu žiadosti
</t>
        </r>
        <r>
          <rPr>
            <sz val="8"/>
            <color rgb="FF000000"/>
            <rFont val="Tahoma"/>
            <family val="2"/>
            <charset val="238"/>
          </rPr>
          <t xml:space="preserve">
pre hodnotenie predmetu žiadosti bude komisia brať do úvahy len prvých 200 slov/1 300 znakov</t>
        </r>
      </text>
      <mc:AlternateContent>
        <mc:Choice Requires="v2">
          <commentPr autoFill="true" autoScale="false" colHidden="false" locked="false" rowHidden="false" textHAlign="justify" textVAlign="top">
            <anchor moveWithCells="false" sizeWithCells="false">
              <xdr:from>
                <xdr:col>7</xdr:col>
                <xdr:colOff>22</xdr:colOff>
                <xdr:row>2</xdr:row>
                <xdr:rowOff>1</xdr:rowOff>
              </xdr:from>
              <xdr:to>
                <xdr:col>16</xdr:col>
                <xdr:colOff>4</xdr:colOff>
                <xdr:row>8</xdr:row>
                <xdr:rowOff>3</xdr:rowOff>
              </xdr:to>
            </anchor>
          </commentPr>
        </mc:Choice>
        <mc:Fallback/>
      </mc:AlternateContent>
    </comment>
    <comment ref="H4" authorId="0">
      <text>
        <r>
          <rPr>
            <b val="true"/>
            <sz val="8"/>
            <color rgb="FF000000"/>
            <rFont val="Tahoma"/>
            <family val="2"/>
            <charset val="238"/>
          </rPr>
          <t xml:space="preserve">Výdavky
</t>
        </r>
        <r>
          <rPr>
            <sz val="8"/>
            <color rgb="FF000000"/>
            <rFont val="Tahoma"/>
            <family val="2"/>
            <charset val="238"/>
          </rPr>
          <t xml:space="preserve">
výdavky súvisiace s predmetom žiadosti v eur</t>
        </r>
      </text>
      <mc:AlternateContent>
        <mc:Choice Requires="v2">
          <commentPr autoFill="true" autoScale="false" colHidden="false" locked="false" rowHidden="false" textHAlign="justify" textVAlign="top">
            <anchor moveWithCells="false" sizeWithCells="false">
              <xdr:from>
                <xdr:col>7</xdr:col>
                <xdr:colOff>57</xdr:colOff>
                <xdr:row>2</xdr:row>
                <xdr:rowOff>1</xdr:rowOff>
              </xdr:from>
              <xdr:to>
                <xdr:col>16</xdr:col>
                <xdr:colOff>33</xdr:colOff>
                <xdr:row>4</xdr:row>
                <xdr:rowOff>17</xdr:rowOff>
              </xdr:to>
            </anchor>
          </commentPr>
        </mc:Choice>
        <mc:Fallback/>
      </mc:AlternateContent>
    </comment>
    <comment ref="I4" authorId="0">
      <text>
        <r>
          <rPr>
            <b val="true"/>
            <sz val="8"/>
            <color rgb="FF000000"/>
            <rFont val="Tahoma"/>
            <family val="2"/>
            <charset val="238"/>
          </rPr>
          <t xml:space="preserve">Príjmy
</t>
        </r>
        <r>
          <rPr>
            <sz val="8"/>
            <color rgb="FF000000"/>
            <rFont val="Tahoma"/>
            <family val="2"/>
            <charset val="238"/>
          </rPr>
          <t xml:space="preserve">
príjmy súvisiace s predmetom žiadosti so zaokrúhlením na stovky eur</t>
        </r>
      </text>
      <mc:AlternateContent>
        <mc:Choice Requires="v2">
          <commentPr autoFill="true" autoScale="false" colHidden="true" locked="false" rowHidden="false" textHAlign="justify" textVAlign="top">
            <anchor moveWithCells="false" sizeWithCells="false">
              <xdr:from>
                <xdr:col>14</xdr:col>
                <xdr:colOff>39</xdr:colOff>
                <xdr:row>2</xdr:row>
                <xdr:rowOff>1</xdr:rowOff>
              </xdr:from>
              <xdr:to>
                <xdr:col>19</xdr:col>
                <xdr:colOff>12</xdr:colOff>
                <xdr:row>8</xdr:row>
                <xdr:rowOff>1</xdr:rowOff>
              </xdr:to>
            </anchor>
          </commentPr>
        </mc:Choice>
        <mc:Fallback/>
      </mc:AlternateContent>
    </comment>
    <comment ref="I5" authorId="0">
      <text>
        <r>
          <rPr>
            <b val="true"/>
            <sz val="8"/>
            <color rgb="FF000000"/>
            <rFont val="Tahoma"/>
            <family val="2"/>
            <charset val="238"/>
          </rPr>
          <t xml:space="preserve">Vlastné príjmy
</t>
        </r>
        <r>
          <rPr>
            <sz val="8"/>
            <color rgb="FF000000"/>
            <rFont val="Tahoma"/>
            <family val="2"/>
            <charset val="238"/>
          </rPr>
          <t xml:space="preserve">
vlastné príjmy súvisiace s predmetom žiadosti (napr. členské príspevky) so zaokrúhlením na stovky eur</t>
        </r>
      </text>
      <mc:AlternateContent>
        <mc:Choice Requires="v2">
          <commentPr autoFill="true" autoScale="false" colHidden="true" locked="false" rowHidden="false" textHAlign="justify" textVAlign="top">
            <anchor moveWithCells="false" sizeWithCells="false">
              <xdr:from>
                <xdr:col>11</xdr:col>
                <xdr:colOff>57</xdr:colOff>
                <xdr:row>2</xdr:row>
                <xdr:rowOff>10</xdr:rowOff>
              </xdr:from>
              <xdr:to>
                <xdr:col>18</xdr:col>
                <xdr:colOff>20</xdr:colOff>
                <xdr:row>9</xdr:row>
                <xdr:rowOff>28</xdr:rowOff>
              </xdr:to>
            </anchor>
          </commentPr>
        </mc:Choice>
        <mc:Fallback/>
      </mc:AlternateContent>
    </comment>
    <comment ref="J5" authorId="0">
      <text>
        <r>
          <rPr>
            <b val="true"/>
            <sz val="8"/>
            <color rgb="FF000000"/>
            <rFont val="Tahoma"/>
            <family val="2"/>
            <charset val="238"/>
          </rPr>
          <t xml:space="preserve">Súkromné príjmy
</t>
        </r>
        <r>
          <rPr>
            <sz val="8"/>
            <color rgb="FF000000"/>
            <rFont val="Tahoma"/>
            <family val="2"/>
            <charset val="238"/>
          </rPr>
          <t xml:space="preserve">
príjmy zo súkromných zdrojov súvisiace s predmetom žiadosti (napr. sponzorské príspevky) so zaokrúhlením na stovky eur</t>
        </r>
      </text>
      <mc:AlternateContent>
        <mc:Choice Requires="v2">
          <commentPr autoFill="true" autoScale="false" colHidden="true" locked="false" rowHidden="false" textHAlign="justify" textVAlign="top">
            <anchor moveWithCells="false" sizeWithCells="false">
              <xdr:from>
                <xdr:col>14</xdr:col>
                <xdr:colOff>2</xdr:colOff>
                <xdr:row>2</xdr:row>
                <xdr:rowOff>10</xdr:rowOff>
              </xdr:from>
              <xdr:to>
                <xdr:col>21</xdr:col>
                <xdr:colOff>28</xdr:colOff>
                <xdr:row>9</xdr:row>
                <xdr:rowOff>28</xdr:rowOff>
              </xdr:to>
            </anchor>
          </commentPr>
        </mc:Choice>
        <mc:Fallback/>
      </mc:AlternateContent>
    </comment>
    <comment ref="K5" authorId="0">
      <text>
        <r>
          <rPr>
            <b val="true"/>
            <sz val="8"/>
            <color rgb="FF000000"/>
            <rFont val="Tahoma"/>
            <family val="2"/>
            <charset val="238"/>
          </rPr>
          <t xml:space="preserve">Verejné príjmy
</t>
        </r>
        <r>
          <rPr>
            <sz val="8"/>
            <color rgb="FF000000"/>
            <rFont val="Tahoma"/>
            <family val="2"/>
            <charset val="238"/>
          </rPr>
          <t xml:space="preserve">
príjmy z verejných a štátnych zdrojov súvisiace s predmetom žiadosti (napr. príspevok z obce) so zaokrúhlením na stovky eur</t>
        </r>
      </text>
      <mc:AlternateContent>
        <mc:Choice Requires="v2">
          <commentPr autoFill="true" autoScale="false" colHidden="true" locked="false" rowHidden="false" textHAlign="justify" textVAlign="top">
            <anchor moveWithCells="false" sizeWithCells="false">
              <xdr:from>
                <xdr:col>14</xdr:col>
                <xdr:colOff>39</xdr:colOff>
                <xdr:row>2</xdr:row>
                <xdr:rowOff>10</xdr:rowOff>
              </xdr:from>
              <xdr:to>
                <xdr:col>22</xdr:col>
                <xdr:colOff>19</xdr:colOff>
                <xdr:row>9</xdr:row>
                <xdr:rowOff>28</xdr:rowOff>
              </xdr:to>
            </anchor>
          </commentPr>
        </mc:Choice>
        <mc:Fallback/>
      </mc:AlternateContent>
    </comment>
    <comment ref="L4" authorId="0">
      <text>
        <r>
          <rPr>
            <b val="true"/>
            <sz val="8"/>
            <color rgb="FF000000"/>
            <rFont val="Tahoma"/>
            <family val="2"/>
            <charset val="238"/>
          </rPr>
          <t xml:space="preserve">Žiadosť
</t>
        </r>
        <r>
          <rPr>
            <sz val="8"/>
            <color rgb="FF000000"/>
            <rFont val="Tahoma"/>
            <family val="2"/>
            <charset val="238"/>
          </rPr>
          <t xml:space="preserve">
žiadosť v eurách</t>
        </r>
      </text>
      <mc:AlternateContent>
        <mc:Choice Requires="v2">
          <commentPr autoFill="true" autoScale="false" colHidden="false" locked="false" rowHidden="false" textHAlign="justify" textVAlign="top">
            <anchor moveWithCells="false" sizeWithCells="false">
              <xdr:from>
                <xdr:col>14</xdr:col>
                <xdr:colOff>39</xdr:colOff>
                <xdr:row>2</xdr:row>
                <xdr:rowOff>1</xdr:rowOff>
              </xdr:from>
              <xdr:to>
                <xdr:col>17</xdr:col>
                <xdr:colOff>3</xdr:colOff>
                <xdr:row>4</xdr:row>
                <xdr:rowOff>14</xdr:rowOff>
              </xdr:to>
            </anchor>
          </commentPr>
        </mc:Choice>
        <mc:Fallback/>
      </mc:AlternateContent>
    </comment>
    <comment ref="M3" authorId="0">
      <text>
        <r>
          <rPr>
            <b val="true"/>
            <sz val="8"/>
            <color rgb="FF000000"/>
            <rFont val="Tahoma"/>
            <family val="2"/>
            <charset val="238"/>
          </rPr>
          <t xml:space="preserve">Súkromné zdroje/poznámka
</t>
        </r>
        <r>
          <rPr>
            <sz val="8"/>
            <color rgb="FF000000"/>
            <rFont val="Tahoma"/>
            <family val="2"/>
            <charset val="238"/>
          </rPr>
          <t xml:space="preserve">
uviesť pôvod súkromných zdrojov, a ľubovoľnú poznámku</t>
        </r>
      </text>
      <mc:AlternateContent>
        <mc:Choice Requires="v2">
          <commentPr autoFill="true" autoScale="false" colHidden="true" locked="false" rowHidden="false" textHAlign="justify" textVAlign="top">
            <anchor moveWithCells="false" sizeWithCells="false">
              <xdr:from>
                <xdr:col>14</xdr:col>
                <xdr:colOff>39</xdr:colOff>
                <xdr:row>1</xdr:row>
                <xdr:rowOff>0</xdr:rowOff>
              </xdr:from>
              <xdr:to>
                <xdr:col>19</xdr:col>
                <xdr:colOff>0</xdr:colOff>
                <xdr:row>4</xdr:row>
                <xdr:rowOff>17</xdr:rowOff>
              </xdr:to>
            </anchor>
          </commentPr>
        </mc:Choice>
        <mc:Fallback/>
      </mc:AlternateContent>
    </comment>
  </commentList>
</comments>
</file>

<file path=xl/sharedStrings.xml><?xml version="1.0" encoding="utf-8"?>
<sst xmlns="http://schemas.openxmlformats.org/spreadsheetml/2006/main" count="1505" uniqueCount="601">
  <si>
    <t xml:space="preserve">Rozhodnutie ministra školstva, vedy, výskumu a športu Slovenskej republiky</t>
  </si>
  <si>
    <t xml:space="preserve">Účel: „Zmiernenie dopadov nového modelu financovania a zabezpečenie nových úloh“ (výzva č. 2014-13)</t>
  </si>
  <si>
    <t xml:space="preserve">PČ</t>
  </si>
  <si>
    <t xml:space="preserve">IČO</t>
  </si>
  <si>
    <t xml:space="preserve">K</t>
  </si>
  <si>
    <t xml:space="preserve">Šport</t>
  </si>
  <si>
    <t xml:space="preserve">Žiadateľ</t>
  </si>
  <si>
    <t xml:space="preserve">Predmet dotácie</t>
  </si>
  <si>
    <t xml:space="preserve">Miesto</t>
  </si>
  <si>
    <t xml:space="preserve">Od</t>
  </si>
  <si>
    <t xml:space="preserve">Do</t>
  </si>
  <si>
    <t xml:space="preserve">Rozpočet
(eur)</t>
  </si>
  <si>
    <t xml:space="preserve">Žiadosť
(eur)</t>
  </si>
  <si>
    <t xml:space="preserve">Návrh podľa výzvy
(eur)</t>
  </si>
  <si>
    <t xml:space="preserve">Rozhodnutie ministra*
(eur)</t>
  </si>
  <si>
    <t xml:space="preserve">RM
spolu
(eur)</t>
  </si>
  <si>
    <t xml:space="preserve">SF
(%)</t>
  </si>
  <si>
    <t xml:space="preserve">Ú</t>
  </si>
  <si>
    <t xml:space="preserve">PPG</t>
  </si>
  <si>
    <t xml:space="preserve">Pozn.</t>
  </si>
  <si>
    <t xml:space="preserve">D</t>
  </si>
  <si>
    <t xml:space="preserve">cyklistika</t>
  </si>
  <si>
    <t xml:space="preserve">CK Epic Dohňany</t>
  </si>
  <si>
    <t xml:space="preserve">organizovanie 5. etapy 71. Tour de Pologne</t>
  </si>
  <si>
    <t xml:space="preserve">SR, Poľsko</t>
  </si>
  <si>
    <t xml:space="preserve">026 02</t>
  </si>
  <si>
    <t xml:space="preserve">D, 4</t>
  </si>
  <si>
    <t xml:space="preserve">tanečný šport</t>
  </si>
  <si>
    <t xml:space="preserve">Karloveské tanečné centrum</t>
  </si>
  <si>
    <t xml:space="preserve">organizovanie Grand Prix Tyrnavia 2014</t>
  </si>
  <si>
    <t xml:space="preserve">Trnava</t>
  </si>
  <si>
    <t xml:space="preserve">3.-4.5.2014</t>
  </si>
  <si>
    <t xml:space="preserve">A, C, 3</t>
  </si>
  <si>
    <t xml:space="preserve">multi</t>
  </si>
  <si>
    <t xml:space="preserve">Obec Štrba</t>
  </si>
  <si>
    <t xml:space="preserve">oprava športového areálu - Svetová zimná univerziáda</t>
  </si>
  <si>
    <t xml:space="preserve">Štrbské Pleso</t>
  </si>
  <si>
    <t xml:space="preserve">Organizačný výbor svetovej zimnej univerády 2015 - Štrbské Pleso - Osrblie</t>
  </si>
  <si>
    <t xml:space="preserve">organizačné zabezpečenie SZU2015 - vlajky</t>
  </si>
  <si>
    <t xml:space="preserve">Bratislava</t>
  </si>
  <si>
    <t xml:space="preserve">organizačné zabezpečenie SZU2015 - štartové čísla</t>
  </si>
  <si>
    <t xml:space="preserve">organizačné zabezpečenie SZU2015 - poistenie podujatia</t>
  </si>
  <si>
    <t xml:space="preserve">Štrbské Pleso, Osrblie</t>
  </si>
  <si>
    <t xml:space="preserve">organizačné zabezpečenie SZU2015 - medaily</t>
  </si>
  <si>
    <t xml:space="preserve">organizačné zabezpečenie SZU2015 - časomiera - prenájom</t>
  </si>
  <si>
    <t xml:space="preserve">organizačné zabezpečenie SZU2015 - TV prenosy</t>
  </si>
  <si>
    <t xml:space="preserve">A</t>
  </si>
  <si>
    <t xml:space="preserve">dynamická streľba</t>
  </si>
  <si>
    <t xml:space="preserve">Slovenská asociácia dynamickej streľby</t>
  </si>
  <si>
    <t xml:space="preserve">športová reprezentácia SR a rozvoj športového odvetvia</t>
  </si>
  <si>
    <t xml:space="preserve">SR a zahraničie</t>
  </si>
  <si>
    <t xml:space="preserve">výber a príprava športových talentov</t>
  </si>
  <si>
    <t xml:space="preserve">026 03</t>
  </si>
  <si>
    <t xml:space="preserve">karate</t>
  </si>
  <si>
    <t xml:space="preserve">Slovenská federácia karate a bojových umení</t>
  </si>
  <si>
    <t xml:space="preserve">účasť na MS WTKA 2014</t>
  </si>
  <si>
    <t xml:space="preserve">Carrara, Taliansko</t>
  </si>
  <si>
    <t xml:space="preserve">B</t>
  </si>
  <si>
    <t xml:space="preserve">šport zdravotne znevýhodnených športovcov</t>
  </si>
  <si>
    <t xml:space="preserve">Slovenská federácia nepočujúcich športovcov</t>
  </si>
  <si>
    <t xml:space="preserve">účasť na 1st European Deaf Curling Championships</t>
  </si>
  <si>
    <t xml:space="preserve">Soči - Rusko</t>
  </si>
  <si>
    <t xml:space="preserve">gymnastika</t>
  </si>
  <si>
    <t xml:space="preserve">Slovenská gymnastická federácia</t>
  </si>
  <si>
    <t xml:space="preserve">účasť na MS</t>
  </si>
  <si>
    <t xml:space="preserve">Nanning/Čína</t>
  </si>
  <si>
    <t xml:space="preserve">26.9.-13.10.14</t>
  </si>
  <si>
    <t xml:space="preserve">lyžovanie</t>
  </si>
  <si>
    <t xml:space="preserve">Slovenská lyžiarska asociácia</t>
  </si>
  <si>
    <t xml:space="preserve">organizovanie MSJ v zjazdovom lyžovaní</t>
  </si>
  <si>
    <t xml:space="preserve">Jasná</t>
  </si>
  <si>
    <t xml:space="preserve">26.2.-6.3.2014</t>
  </si>
  <si>
    <t xml:space="preserve">organizovanie EP v snoubordingu slopestyle</t>
  </si>
  <si>
    <t xml:space="preserve">Štrbské pleso</t>
  </si>
  <si>
    <t xml:space="preserve">22.-23.3.2014</t>
  </si>
  <si>
    <t xml:space="preserve">motocyklový šport</t>
  </si>
  <si>
    <t xml:space="preserve">Slovenská motocyklová federácia</t>
  </si>
  <si>
    <t xml:space="preserve">Majstrovstvá Európy na plochej dráhe</t>
  </si>
  <si>
    <t xml:space="preserve">Žarnovica</t>
  </si>
  <si>
    <t xml:space="preserve">organizovanie Zlatej prilby SNP </t>
  </si>
  <si>
    <t xml:space="preserve">triatlon</t>
  </si>
  <si>
    <t xml:space="preserve">Slovenská triatlonová únia</t>
  </si>
  <si>
    <t xml:space="preserve">účasť na MS v triatlone</t>
  </si>
  <si>
    <t xml:space="preserve">Štokholm SWE, Edmonton CAN</t>
  </si>
  <si>
    <t xml:space="preserve">letecké športy</t>
  </si>
  <si>
    <t xml:space="preserve">Slovenský národný aeroklub generála Milana Rastislava Štefánika</t>
  </si>
  <si>
    <t xml:space="preserve">účasť na MS v leteckej akrobacii motorových lietadiel</t>
  </si>
  <si>
    <t xml:space="preserve">Mossel Bay Airport, Juhoafrická republika</t>
  </si>
  <si>
    <t xml:space="preserve">streľba</t>
  </si>
  <si>
    <t xml:space="preserve">Slovenský strelecký zväz</t>
  </si>
  <si>
    <t xml:space="preserve">účasť na akademických MS</t>
  </si>
  <si>
    <t xml:space="preserve">Al Ain - Spojené Arabské Emiráty</t>
  </si>
  <si>
    <t xml:space="preserve">8. - 12. 10. 2014</t>
  </si>
  <si>
    <t xml:space="preserve">boby</t>
  </si>
  <si>
    <t xml:space="preserve">Slovenský zväz bobistov</t>
  </si>
  <si>
    <t xml:space="preserve">športová príprava, sekretariát, účasť na medzinárodných podujatiach</t>
  </si>
  <si>
    <t xml:space="preserve">vodný motorizmus</t>
  </si>
  <si>
    <t xml:space="preserve">Slovenský zväz vodného motorizmu</t>
  </si>
  <si>
    <t xml:space="preserve">účasť na MS rýchlostných motorových člnov.</t>
  </si>
  <si>
    <t xml:space="preserve">Lake Alfred USA</t>
  </si>
  <si>
    <t xml:space="preserve">Slovesnká asociácia kulturistiky, fitness a silového trojboja</t>
  </si>
  <si>
    <t xml:space="preserve">organizovanie podujatia Šport festival</t>
  </si>
  <si>
    <t xml:space="preserve">Trenčín</t>
  </si>
  <si>
    <t xml:space="preserve">Športový klub Štrba</t>
  </si>
  <si>
    <t xml:space="preserve">organizovanie testovacích pretekov v behu a skokoch na lyžiach v súvislosti s konaním SZU 2015 </t>
  </si>
  <si>
    <t xml:space="preserve">automobilový šport</t>
  </si>
  <si>
    <t xml:space="preserve">Združenie Grand Prix</t>
  </si>
  <si>
    <t xml:space="preserve">organizovanie autokros FIA CEZ</t>
  </si>
  <si>
    <t xml:space="preserve">LUČENEC-Fiľakovské Kľačany</t>
  </si>
  <si>
    <t xml:space="preserve">6-7.9.2014</t>
  </si>
  <si>
    <t xml:space="preserve">Centrum voľného času Dúha</t>
  </si>
  <si>
    <t xml:space="preserve">choreografie - deti, dospelí</t>
  </si>
  <si>
    <t xml:space="preserve">Praha, Brno, Liberec, Michalovce, Kecskemét (HU), Budapešť (HU)</t>
  </si>
  <si>
    <t xml:space="preserve">január - jún 2015</t>
  </si>
  <si>
    <t xml:space="preserve">A, B</t>
  </si>
  <si>
    <t xml:space="preserve">odborné poradenstvo (workshopy, drily) </t>
  </si>
  <si>
    <t xml:space="preserve">Praha, Brno, Liberec, Poprad, Kecskemét (HU), Budapešť (HU)</t>
  </si>
  <si>
    <t xml:space="preserve">cestovné potrebné na odborné poradenstvo</t>
  </si>
  <si>
    <t xml:space="preserve">kostýmy - deti</t>
  </si>
  <si>
    <t xml:space="preserve">Praha, Liberec</t>
  </si>
  <si>
    <t xml:space="preserve">január </t>
  </si>
  <si>
    <t xml:space="preserve">kostýmy - dospelí</t>
  </si>
  <si>
    <t xml:space="preserve">január</t>
  </si>
  <si>
    <t xml:space="preserve">bižutéria na orient</t>
  </si>
  <si>
    <t xml:space="preserve">IMIX e-shop, drogéria</t>
  </si>
  <si>
    <t xml:space="preserve">dievčenská šatka s veľkými flitrami</t>
  </si>
  <si>
    <t xml:space="preserve">Módni trend orient</t>
  </si>
  <si>
    <t xml:space="preserve">november</t>
  </si>
  <si>
    <t xml:space="preserve">tanečná rekvizita - ISIS krídla dievčenské</t>
  </si>
  <si>
    <t xml:space="preserve">IMIX e-shop</t>
  </si>
  <si>
    <t xml:space="preserve">tanečná rekvizita - ISIS krídla dospelí</t>
  </si>
  <si>
    <t xml:space="preserve">tanečná rekvizita - dievčenský závoj</t>
  </si>
  <si>
    <t xml:space="preserve">tanečná rekvizita - závoj</t>
  </si>
  <si>
    <t xml:space="preserve">Oriental passion shop</t>
  </si>
  <si>
    <t xml:space="preserve">tanečná rekvizita - šabľa</t>
  </si>
  <si>
    <t xml:space="preserve">poi &amp; voi - sada</t>
  </si>
  <si>
    <t xml:space="preserve">novemer</t>
  </si>
  <si>
    <t xml:space="preserve">zebra poi V4</t>
  </si>
  <si>
    <t xml:space="preserve">Pyroterra</t>
  </si>
  <si>
    <t xml:space="preserve">LED vejáre</t>
  </si>
  <si>
    <t xml:space="preserve">štartovné na súťažiach - deti</t>
  </si>
  <si>
    <t xml:space="preserve">Budapešť (HU), Liptovský Mikuláš, Piešťany</t>
  </si>
  <si>
    <t xml:space="preserve">február - jún 2015</t>
  </si>
  <si>
    <t xml:space="preserve">šatrovné na súťažiach - dospelí</t>
  </si>
  <si>
    <t xml:space="preserve">Budapešť (HU), Liptovský Mikuláš</t>
  </si>
  <si>
    <t xml:space="preserve">doprava na súťaže</t>
  </si>
  <si>
    <t xml:space="preserve">ubytovanie - dospelí</t>
  </si>
  <si>
    <t xml:space="preserve">Závažná Poruba</t>
  </si>
  <si>
    <t xml:space="preserve">18.4.2015 - 19.4.2014</t>
  </si>
  <si>
    <t xml:space="preserve">stravné</t>
  </si>
  <si>
    <t xml:space="preserve">poistenie</t>
  </si>
  <si>
    <t xml:space="preserve">prenosný reproduktor</t>
  </si>
  <si>
    <t xml:space="preserve">Electronic - star</t>
  </si>
  <si>
    <t xml:space="preserve">december</t>
  </si>
  <si>
    <t xml:space="preserve">CD, DVD, USB</t>
  </si>
  <si>
    <t xml:space="preserve">IKAS, s. r. o.</t>
  </si>
  <si>
    <t xml:space="preserve">cestovné potreby</t>
  </si>
  <si>
    <t xml:space="preserve">domáce potreby</t>
  </si>
  <si>
    <t xml:space="preserve">reprezentačný odev</t>
  </si>
  <si>
    <t xml:space="preserve">na objednávku</t>
  </si>
  <si>
    <t xml:space="preserve">fotoaparát NIKON Dxxxx + optika + príslušenstvo</t>
  </si>
  <si>
    <t xml:space="preserve">propagácia </t>
  </si>
  <si>
    <t xml:space="preserve">Humenné a okolie</t>
  </si>
  <si>
    <t xml:space="preserve">tlmočník</t>
  </si>
  <si>
    <t xml:space="preserve">Budapešť (HU), Kecskeméti (HU), Humenné</t>
  </si>
  <si>
    <t xml:space="preserve">organizačné zabezpečenie SZU2015 - časomiera - Swiss Timing</t>
  </si>
  <si>
    <t xml:space="preserve">organizačné zabezpečenie SZU2015 - zasnežovanie Osrblie</t>
  </si>
  <si>
    <t xml:space="preserve">Osrblie</t>
  </si>
  <si>
    <t xml:space="preserve">organizačné zabezpečenie SZU2015 - zasnežovanie Štrbské Pleso</t>
  </si>
  <si>
    <t xml:space="preserve">Slovakia Ring Agency, s. r. o. </t>
  </si>
  <si>
    <t xml:space="preserve">organizovanie podujatia FIA WTCC</t>
  </si>
  <si>
    <t xml:space="preserve">Orechová Potôň 800, 930 02 </t>
  </si>
  <si>
    <t xml:space="preserve">9.- 11. 5. 2014</t>
  </si>
  <si>
    <t xml:space="preserve">pretláčanie rukou</t>
  </si>
  <si>
    <t xml:space="preserve">Slovenská asociácia pretláčania rukou</t>
  </si>
  <si>
    <t xml:space="preserve">sekretariát</t>
  </si>
  <si>
    <t xml:space="preserve">Slovensko</t>
  </si>
  <si>
    <t xml:space="preserve">1.1.-31.12.2014</t>
  </si>
  <si>
    <t xml:space="preserve">organizovanie domácich súťaží a podujatí</t>
  </si>
  <si>
    <t xml:space="preserve">1.1. - 31.12.2014</t>
  </si>
  <si>
    <t xml:space="preserve">športová príprava </t>
  </si>
  <si>
    <t xml:space="preserve">Európa, slovensko</t>
  </si>
  <si>
    <t xml:space="preserve">účasť na významných podujatiach</t>
  </si>
  <si>
    <t xml:space="preserve">Svet</t>
  </si>
  <si>
    <t xml:space="preserve">C</t>
  </si>
  <si>
    <t xml:space="preserve">Slovenská asociácia športu na školách</t>
  </si>
  <si>
    <t xml:space="preserve">účasť na MŠM ISF v hádzanej</t>
  </si>
  <si>
    <t xml:space="preserve">Trabzon Turecko</t>
  </si>
  <si>
    <t xml:space="preserve">20 - 28.6.2014</t>
  </si>
  <si>
    <t xml:space="preserve">A, B, C</t>
  </si>
  <si>
    <t xml:space="preserve">účasť na MŠM ISF futsal</t>
  </si>
  <si>
    <t xml:space="preserve">Sinai - Sardinia Taliansko</t>
  </si>
  <si>
    <t xml:space="preserve">26.4 - 3.5. 2014</t>
  </si>
  <si>
    <t xml:space="preserve">Slovenská cyklotrialová únia</t>
  </si>
  <si>
    <t xml:space="preserve">nákup bicykla a športového materiálu</t>
  </si>
  <si>
    <t xml:space="preserve">Záriečie</t>
  </si>
  <si>
    <t xml:space="preserve">Rudina</t>
  </si>
  <si>
    <t xml:space="preserve">účasť na 18th Winter Deaflympics</t>
  </si>
  <si>
    <t xml:space="preserve">Chanty Mansijsk - Rusko</t>
  </si>
  <si>
    <t xml:space="preserve">organizovanie podujatia Poriadne a NAHLAS!</t>
  </si>
  <si>
    <t xml:space="preserve">zabezpečenie športovej činnosti reprezentácie</t>
  </si>
  <si>
    <t xml:space="preserve">Slovensko, zahraničie</t>
  </si>
  <si>
    <t xml:space="preserve">príprava na MS v triatlone</t>
  </si>
  <si>
    <t xml:space="preserve">Leeds, GBR</t>
  </si>
  <si>
    <t xml:space="preserve">03. 11. - 20. 12.</t>
  </si>
  <si>
    <t xml:space="preserve">oblečenie na MS v triatlone</t>
  </si>
  <si>
    <t xml:space="preserve">Pau, Francúzsko</t>
  </si>
  <si>
    <t xml:space="preserve">volejbal</t>
  </si>
  <si>
    <t xml:space="preserve">Slovenská volejbalová federácia</t>
  </si>
  <si>
    <t xml:space="preserve">účasť na podujatí FIVB Svetová liga 2014 - volejbal muži</t>
  </si>
  <si>
    <t xml:space="preserve">Carolina/Portoriko/Košice</t>
  </si>
  <si>
    <t xml:space="preserve">1.6.-9.6.2014</t>
  </si>
  <si>
    <t xml:space="preserve">A, C</t>
  </si>
  <si>
    <t xml:space="preserve">biliard</t>
  </si>
  <si>
    <t xml:space="preserve">Slovenský biliardový zväz</t>
  </si>
  <si>
    <t xml:space="preserve">organizovanie Slovak Masters Cup 2014</t>
  </si>
  <si>
    <t xml:space="preserve">3.-7.12.2014</t>
  </si>
  <si>
    <t xml:space="preserve">horolezectvo</t>
  </si>
  <si>
    <t xml:space="preserve">Slovenský horolezecký spolok JAMES</t>
  </si>
  <si>
    <t xml:space="preserve">reprezentačný výjazd do Západných Álp (Matterhorn, Mont Blanc)</t>
  </si>
  <si>
    <t xml:space="preserve">Švajčiarsko - Matterhorn, Francúzsko - Chamonix</t>
  </si>
  <si>
    <t xml:space="preserve">15. 10 - 2. 11. 2014</t>
  </si>
  <si>
    <t xml:space="preserve">Expedícia Dhaulaghiri 2014</t>
  </si>
  <si>
    <t xml:space="preserve">Nepál, Dhaulaghiri</t>
  </si>
  <si>
    <t xml:space="preserve">1. 9. - 31. 10. 2014</t>
  </si>
  <si>
    <t xml:space="preserve">rybárstvo</t>
  </si>
  <si>
    <t xml:space="preserve">Slovenský rybársky zväz</t>
  </si>
  <si>
    <t xml:space="preserve">účasť  na MS národov v LRU - prívlač</t>
  </si>
  <si>
    <t xml:space="preserve">Bulharsko</t>
  </si>
  <si>
    <t xml:space="preserve">15.-18.5.2014</t>
  </si>
  <si>
    <t xml:space="preserve">účasť na MS klubov v LRU-plávaná</t>
  </si>
  <si>
    <t xml:space="preserve">Slovinsko</t>
  </si>
  <si>
    <t xml:space="preserve">7.-8.6.2014</t>
  </si>
  <si>
    <t xml:space="preserve">účasť na MS v historických zbraniach</t>
  </si>
  <si>
    <t xml:space="preserve">Granada - Španielsko</t>
  </si>
  <si>
    <t xml:space="preserve">28. 9. - 5. 10. 2014</t>
  </si>
  <si>
    <t xml:space="preserve">účasť na MS guľových  brokových zbraní</t>
  </si>
  <si>
    <t xml:space="preserve">5. - 20. 9. 2014</t>
  </si>
  <si>
    <t xml:space="preserve">organizovanie domácich súťaží pre mládež</t>
  </si>
  <si>
    <t xml:space="preserve">podľa kalendára súťaží</t>
  </si>
  <si>
    <t xml:space="preserve">1. 1. - 31. 12. 2014</t>
  </si>
  <si>
    <t xml:space="preserve">tenis</t>
  </si>
  <si>
    <t xml:space="preserve">Slovenský tenisový zväz</t>
  </si>
  <si>
    <t xml:space="preserve">organizovanie Slovak Open 2014</t>
  </si>
  <si>
    <t xml:space="preserve">Národné tenisové centrum, Bratislava</t>
  </si>
  <si>
    <t xml:space="preserve">31.10-9.11.2014</t>
  </si>
  <si>
    <t xml:space="preserve">Slovenský zväz cyklistiky</t>
  </si>
  <si>
    <t xml:space="preserve">organizovanie Medzinárodných dní cyklistiky</t>
  </si>
  <si>
    <t xml:space="preserve">Dubnica nad Váhom</t>
  </si>
  <si>
    <t xml:space="preserve">6.-7.9. 2014</t>
  </si>
  <si>
    <t xml:space="preserve">hádzaná</t>
  </si>
  <si>
    <t xml:space="preserve">Slovenský zväz hádzanej</t>
  </si>
  <si>
    <t xml:space="preserve">účasť na ME žien</t>
  </si>
  <si>
    <t xml:space="preserve">Chorvátsko, Maďarsko</t>
  </si>
  <si>
    <t xml:space="preserve">7.12. - 21.12.2014</t>
  </si>
  <si>
    <t xml:space="preserve">účasť na MEJ</t>
  </si>
  <si>
    <t xml:space="preserve">Traun, Rakúsko</t>
  </si>
  <si>
    <t xml:space="preserve">24.7.2014 - 3.8.2014</t>
  </si>
  <si>
    <t xml:space="preserve">príprava reprezentačného družstva junorov na MEJ</t>
  </si>
  <si>
    <t xml:space="preserve">Liptoský Ján, Bratislava, Modra</t>
  </si>
  <si>
    <t xml:space="preserve">29.6. - 24.7.2014</t>
  </si>
  <si>
    <t xml:space="preserve">príprava reprezentačného družstva žien na ME</t>
  </si>
  <si>
    <t xml:space="preserve">Bratislava, Dunajská Streda, Modra</t>
  </si>
  <si>
    <t xml:space="preserve">8.9. - 6.12.2014</t>
  </si>
  <si>
    <t xml:space="preserve">džudo</t>
  </si>
  <si>
    <t xml:space="preserve">Slovenský zväz judo</t>
  </si>
  <si>
    <t xml:space="preserve">EP mužov a žien</t>
  </si>
  <si>
    <t xml:space="preserve">6,-7.9.2014</t>
  </si>
  <si>
    <t xml:space="preserve">kanoistika</t>
  </si>
  <si>
    <t xml:space="preserve">Slovenský zväz kanoistiky na divokej vode</t>
  </si>
  <si>
    <t xml:space="preserve">organizovanie ICF World Ranking Series Slovak Open 2014</t>
  </si>
  <si>
    <t xml:space="preserve">Bratislava - Čunovo</t>
  </si>
  <si>
    <t xml:space="preserve">30. - 31. 8. 2014</t>
  </si>
  <si>
    <t xml:space="preserve">tréningový pobyt olympijského tímu 2016</t>
  </si>
  <si>
    <t xml:space="preserve">Nórsko</t>
  </si>
  <si>
    <t xml:space="preserve">10. - 20. 12. 2014</t>
  </si>
  <si>
    <t xml:space="preserve">tréningový pobyt juniorského reprezentačného družstva</t>
  </si>
  <si>
    <t xml:space="preserve">Al Ain, Spojené arabské emiráty</t>
  </si>
  <si>
    <t xml:space="preserve">15. - 30. 11. 2014</t>
  </si>
  <si>
    <t xml:space="preserve">Slovenský zväz rýchlostnej kanoistiky</t>
  </si>
  <si>
    <t xml:space="preserve">nákup pádiel SMT</t>
  </si>
  <si>
    <t xml:space="preserve">nákup pontónov</t>
  </si>
  <si>
    <t xml:space="preserve">preventívna lekárska prehliadka 19 vybraných športovcov</t>
  </si>
  <si>
    <t xml:space="preserve">22.10.-5.11.2014</t>
  </si>
  <si>
    <t xml:space="preserve">nákup GPS meračov</t>
  </si>
  <si>
    <t xml:space="preserve">účasť na výchovno-vzdelávacom tábore vybraných športovcov</t>
  </si>
  <si>
    <t xml:space="preserve">Ramsau Rakúsko</t>
  </si>
  <si>
    <t xml:space="preserve">10.-20.11.2014</t>
  </si>
  <si>
    <t xml:space="preserve">organizovanie úťaže olympijských nádejí</t>
  </si>
  <si>
    <t xml:space="preserve">Piešťany</t>
  </si>
  <si>
    <t xml:space="preserve">11.-14.9.2014</t>
  </si>
  <si>
    <t xml:space="preserve">nákup minikajakov SMT</t>
  </si>
  <si>
    <t xml:space="preserve">účasť na podujatí Cena Sparty</t>
  </si>
  <si>
    <t xml:space="preserve">Praha</t>
  </si>
  <si>
    <t xml:space="preserve">26.-28.9.2014</t>
  </si>
  <si>
    <t xml:space="preserve">organizovanie ECA mítingu</t>
  </si>
  <si>
    <t xml:space="preserve">10.-12.10.2014</t>
  </si>
  <si>
    <t xml:space="preserve">účasť na SP vodných skútrov </t>
  </si>
  <si>
    <t xml:space="preserve">Pattaya Thajsko</t>
  </si>
  <si>
    <t xml:space="preserve">4.-7.12.2014</t>
  </si>
  <si>
    <t xml:space="preserve">plavecké športy</t>
  </si>
  <si>
    <t xml:space="preserve">Slovenský zväz vodného póla</t>
  </si>
  <si>
    <t xml:space="preserve">príprava družstva mužov U17 na Európske Olympijske hry </t>
  </si>
  <si>
    <t xml:space="preserve">Slovensko, Európa</t>
  </si>
  <si>
    <t xml:space="preserve">november-december 2014</t>
  </si>
  <si>
    <t xml:space="preserve">príprava družstva žien U17 na Európske Olympijske hry</t>
  </si>
  <si>
    <t xml:space="preserve">modelárstvo</t>
  </si>
  <si>
    <t xml:space="preserve">Zväz modelárov Slovenska</t>
  </si>
  <si>
    <t xml:space="preserve">organizovanie ME F1E</t>
  </si>
  <si>
    <t xml:space="preserve">Martin</t>
  </si>
  <si>
    <t xml:space="preserve">23.8.2014-30.8.2014</t>
  </si>
  <si>
    <t xml:space="preserve">organizovanie MS F3J</t>
  </si>
  <si>
    <t xml:space="preserve">13.7.2014-20.7.2014</t>
  </si>
  <si>
    <t xml:space="preserve">SPOLU</t>
  </si>
  <si>
    <t xml:space="preserve">Poznámky:</t>
  </si>
  <si>
    <t xml:space="preserve">Návrh podľa výzvy:</t>
  </si>
  <si>
    <t xml:space="preserve">A. Žiadateľ nie je oprávneným žiadateľom podľa čl. 2, písm. ba) výzvy č. 2014-13.</t>
  </si>
  <si>
    <t xml:space="preserve">B. Predmet dotácie nespĺňa podmienku projektu osobitného významu podľa čl. 5, písm. a) výzvy č. 2014-13.</t>
  </si>
  <si>
    <t xml:space="preserve">C. Predmet dotácie nespĺňa podmienku nového projektu podľa čl. 2, písm. ab) výzvy č. 2014-13.</t>
  </si>
  <si>
    <t xml:space="preserve">D. Predmet dotácie sa umiestnil v poradí skóre na pozícii, ktorá neumožňovala schválenie dotácie pre vyčerpanie prostredkov na predmety dotácie, ktoré sa umiestnili v poradí skóre na vyšších pozíciách.</t>
  </si>
  <si>
    <t xml:space="preserve">1. Minister v súlade s § 11d, ods. 1, písm. f) rozhodol o neposkytnutí dotácie, vypočítanej podľa výzvy, nakoľko uvedené predmety dotácie budú realizované v roku 2015.</t>
  </si>
  <si>
    <t xml:space="preserve">2. Minister v súlade s § 11d, ods. 1, písm. f) rozhodol o znížení dotácie, vypočítanej podľa výzvy, z dôvodu čiastočného zreálnenia rozpočtu na príslušný predmet dotácie.</t>
  </si>
  <si>
    <t xml:space="preserve">3. Minister v súlade s § 11d, ods. 1, písm. f) rozhodol o poskytnutí čiastočnej dotácie z dôvodu významu predmetu dotácie pre Slovensko (predmet dotácie nevyhovel kritériám výzvy).</t>
  </si>
  <si>
    <t xml:space="preserve">4. Minister v súlade s § 11d, ods. 1, písm. f) rozhodol o poskytnutí čiastočnej dotácie z dôvodu významu predmetu dotácie pre Slovensko (predmet dotácie sa umiestnil v poradí skóre na pozícii, ktorá neumožňovala schválenie dotácie pre vyčerpanie prostredkov na predmety dotácie, ktoré sa umiestnili v poradí skóre na vyšších pozíciách).</t>
  </si>
  <si>
    <t xml:space="preserve">Návrh pripravila komisia na posudzovanie žiadostí podľa kritérií priložených k tomuto rozhodnutiu dňa 17.10.2014 v zložení:</t>
  </si>
  <si>
    <t xml:space="preserve">Ladislav Čambal - predseda</t>
  </si>
  <si>
    <t xml:space="preserve">Boris Čavajda - člen</t>
  </si>
  <si>
    <t xml:space="preserve">Tibor Gašaj - člen</t>
  </si>
  <si>
    <t xml:space="preserve">Božena Gerhátová - člen</t>
  </si>
  <si>
    <t xml:space="preserve">Jozef Liba - člen</t>
  </si>
  <si>
    <t xml:space="preserve">Branislav Strečanský - tajomník</t>
  </si>
  <si>
    <t xml:space="preserve">Funkcia</t>
  </si>
  <si>
    <t xml:space="preserve">Meno a priezvisko</t>
  </si>
  <si>
    <t xml:space="preserve">Podpis</t>
  </si>
  <si>
    <t xml:space="preserve">Schvaľujem poskytnutie dotácií podľa rozpisu.</t>
  </si>
  <si>
    <t xml:space="preserve">spracovateľ</t>
  </si>
  <si>
    <t xml:space="preserve">Branislav Strečanský</t>
  </si>
  <si>
    <t xml:space="preserve">Dňa:</t>
  </si>
  <si>
    <t xml:space="preserve">R OŠ</t>
  </si>
  <si>
    <t xml:space="preserve">Božena Gerhátová</t>
  </si>
  <si>
    <t xml:space="preserve">GR SŠSŠM</t>
  </si>
  <si>
    <t xml:space="preserve">Ladislav Čambal</t>
  </si>
  <si>
    <t xml:space="preserve">Peter Pellegrini, minister</t>
  </si>
  <si>
    <t xml:space="preserve">Zoznam predmetov žiadosti - výpočet dotácie</t>
  </si>
  <si>
    <t xml:space="preserve">Súkromné zdroje
Poznámka</t>
  </si>
  <si>
    <t xml:space="preserve">Test na A</t>
  </si>
  <si>
    <t xml:space="preserve">Test na B</t>
  </si>
  <si>
    <t xml:space="preserve">SF</t>
  </si>
  <si>
    <t xml:space="preserve">Bz</t>
  </si>
  <si>
    <t xml:space="preserve">Bs</t>
  </si>
  <si>
    <t xml:space="preserve">SKÓRE</t>
  </si>
  <si>
    <t xml:space="preserve">Dotácia</t>
  </si>
  <si>
    <t xml:space="preserve">MINISTER</t>
  </si>
  <si>
    <t xml:space="preserve">Bodovanie</t>
  </si>
  <si>
    <t xml:space="preserve">Názov predmetu žiadosti</t>
  </si>
  <si>
    <t xml:space="preserve">Termín</t>
  </si>
  <si>
    <t xml:space="preserve">Popis predmetu žiadosti</t>
  </si>
  <si>
    <t xml:space="preserve">Výdavky
(eur)</t>
  </si>
  <si>
    <t xml:space="preserve">Príjmy (eur)</t>
  </si>
  <si>
    <t xml:space="preserve">90%/60%</t>
  </si>
  <si>
    <t xml:space="preserve">výsledky</t>
  </si>
  <si>
    <t xml:space="preserve">čas</t>
  </si>
  <si>
    <t xml:space="preserve">termín
miesto</t>
  </si>
  <si>
    <t xml:space="preserve">osobit</t>
  </si>
  <si>
    <t xml:space="preserve">vlastné</t>
  </si>
  <si>
    <t xml:space="preserve">súkromné</t>
  </si>
  <si>
    <t xml:space="preserve">verejné</t>
  </si>
  <si>
    <t xml:space="preserve">LČ</t>
  </si>
  <si>
    <t xml:space="preserve">BG</t>
  </si>
  <si>
    <t xml:space="preserve">JL</t>
  </si>
  <si>
    <t xml:space="preserve">BČ</t>
  </si>
  <si>
    <t xml:space="preserve">TG</t>
  </si>
  <si>
    <t xml:space="preserve">S</t>
  </si>
  <si>
    <t xml:space="preserve">Činnosť orgánov a komisií</t>
  </si>
  <si>
    <t xml:space="preserve">Zasadnutia VV, Konferencie SAPR</t>
  </si>
  <si>
    <t xml:space="preserve">OK</t>
  </si>
  <si>
    <t xml:space="preserve">vlajky</t>
  </si>
  <si>
    <t xml:space="preserve">Výroba štátnych vlajok na športoviská a ceremoniály</t>
  </si>
  <si>
    <t xml:space="preserve">Štartové čísla</t>
  </si>
  <si>
    <t xml:space="preserve">Výroba štarových čísel pre súťažiacich </t>
  </si>
  <si>
    <t xml:space="preserve">poistenie podujatia</t>
  </si>
  <si>
    <t xml:space="preserve">Poistenie zodpovednosti, zdravotne a iné povinné poistenia podujatia</t>
  </si>
  <si>
    <t xml:space="preserve">medaile</t>
  </si>
  <si>
    <t xml:space="preserve">Výroba medailí pre víťazov</t>
  </si>
  <si>
    <t xml:space="preserve">časomiera - prenájom</t>
  </si>
  <si>
    <t xml:space="preserve">Prenájom časomiery na testovacie podujatie v bezeckom lyžovaní a skokoch v decembri 2014</t>
  </si>
  <si>
    <t xml:space="preserve">Šport Festival</t>
  </si>
  <si>
    <t xml:space="preserve">12. - 14.12.2014</t>
  </si>
  <si>
    <t xml:space="preserve">Súťaže neolympijských športov </t>
  </si>
  <si>
    <t xml:space="preserve">14.-15.6.2014</t>
  </si>
  <si>
    <t xml:space="preserve">V júni sa v Žarnovici uskutočnili ME na plochej dráhe (speedway), ktorých sa zúčastnili jazdci z 11 krajín Európy podľa schválených alokácii. O podujatie bol veľký záujem verejnosti, nakoľko odchodvanec žarnovickej plochej dráhy Martin Vaculík sa v r.2013 stal prvým slovenským majstrom Európy na plochej dráhe. Organizátori zabezpečili podujatie na yvsokej športovej úrovni, čoho dôkazom je i vysoké hodnotenie európskej motocyklovej organizácie FIM Európa.</t>
  </si>
  <si>
    <t xml:space="preserve">partneri podujatia</t>
  </si>
  <si>
    <t xml:space="preserve">TV prenosy</t>
  </si>
  <si>
    <t xml:space="preserve">Príprava športovísk na TV prenosy (stanovištia pre kamery) a osadenie medzičasov kabeláž -</t>
  </si>
  <si>
    <t xml:space="preserve">časomiera - Swiss Timing</t>
  </si>
  <si>
    <t xml:space="preserve">Zabezpečenie káblovania pre časomiery Swiss Timing k podujatiu - bežecké lyžovanie (ZAPOŽIČANIE)</t>
  </si>
  <si>
    <t xml:space="preserve">zasnežovanie Osrblie</t>
  </si>
  <si>
    <t xml:space="preserve">Výroba umelého snehu v areály Osrblie na prípravu bežeckých tratí - náklady na energie</t>
  </si>
  <si>
    <t xml:space="preserve">zasnežovanie Št. Pleso</t>
  </si>
  <si>
    <t xml:space="preserve">Výroba umelého snehu v areály Štrbské Pleso na prípravu bežeckých tratí - náklady na energie</t>
  </si>
  <si>
    <t xml:space="preserve">MS v triatlone</t>
  </si>
  <si>
    <t xml:space="preserve">20.08. - 02. 09.</t>
  </si>
  <si>
    <t xml:space="preserve">účasť Vargu a Kuriačkovej na MS v triatlone</t>
  </si>
  <si>
    <t xml:space="preserve">Majstrovstvá sveta rýchlostných motorových člnov.</t>
  </si>
  <si>
    <t xml:space="preserve">17.-19.10.2014</t>
  </si>
  <si>
    <t xml:space="preserve">MS rýchlostných motorových člnov v kategórii APBA 1100 sú popredné svetové preteky. Majú obrovský úspech a veľkú podporu. Účasť potvrdilo vyše 100 pretekárov.</t>
  </si>
  <si>
    <t xml:space="preserve">MAJSTROVSTVÁ SVETA v Leteckej akrobacii motorových lietadiel</t>
  </si>
  <si>
    <t xml:space="preserve">26.11.-3.12.2014</t>
  </si>
  <si>
    <t xml:space="preserve">Účasť Slovenského reprezentačného družstva na MAJSTROVSTVÁCH SVETA v Leteckej akrobacii motorových lietadiel v kategórii INTERMEDIATE.
Slovensko má príležitosť postaviť plnohodnotný tím = 3 piloti. Účasť tímu znamená byť zaradený do hodnotenia krajín a tým podporiť prezentáciu Slovenska.
Na Majstrovstvách sveta v Mossel Bay je predpokladaná účasť 14 krajín / 60 pilotov. Slovenská reprezentácia si kladie za cieľ skončiť v hodnotení krajín do 5 miesta a v hodnotení jednotlivcov do 10 miesta, aspoň 2-ja piloti.
Žiadosť je zasielaná až v priebehu sezóny 2014 z dôvodu výborných súťažných výsledkov všetkých reprezentačných pilotov, ktoré poukazujú na stúpajúcu formu celej skupiny a tým otvárajú priestor pre dosiahnutie kvalitného výsledku v konkurencii najlepších pilotov sveta.</t>
  </si>
  <si>
    <t xml:space="preserve">Testovacie preteky v behu a skokoch na lyžiach v súvislosti s konaním SZU 2015 </t>
  </si>
  <si>
    <t xml:space="preserve">20. - 21. 12. 2014 </t>
  </si>
  <si>
    <t xml:space="preserve">Na základe požiadania hodnotiacej komisie FIS, je organizátor povinný zorganizovať testovacie preteky, ktoré predchádzajú SZU, aby sa otestoval skokanský mostík a bežecké trate, ako aj funkčnosť športového areálu </t>
  </si>
  <si>
    <t xml:space="preserve">brigády členov ŠK Štrba pri zasnežovaní tratí a HS 100</t>
  </si>
  <si>
    <t xml:space="preserve">1st European Deaf Curling Championships</t>
  </si>
  <si>
    <t xml:space="preserve">26.-31.10.2014</t>
  </si>
  <si>
    <t xml:space="preserve">EDSO 1. majstrovstvá Európy nepočujúcich v curlingu, detaily boli  oznámené až v lete 2014, SR bude reprezentovať tím skúsených hráčiek pod vedením úspešného paralympijského trénera</t>
  </si>
  <si>
    <t xml:space="preserve">Žiadosť o dotáciu pre 5. etapu 71. Tour de Pologne</t>
  </si>
  <si>
    <t xml:space="preserve">5. etapa 71. Tour de Pologne prechádzala nasledovnými mestami a obcami na území Slovenskej republiky: Suchá Hora - Hladovka – Vitanová – Čimhová – Liesek – Trstená – Tvrdošín – Nižná – Podbiel – Oravský Biely Potok – Habovka – Zuberec – Huty – Liptovské Matiašovce – Liptovský Trnovec – Liptovský Mikuláš – Liptovská Podtureň – Liptovský Hrádok – Hybe – Východná – Važec – Tatranská Štrba – Vyšné Hágy – Štôla – Mengusovce, so štartom v poľskom Zakopanom</t>
  </si>
  <si>
    <t xml:space="preserve">Cyklistické preteky Tour de Pologne patria medzi TOP 15 podujatí v cestnej cyklistike na svete, tzv.UCI World Tour preteky. Hlavným organizátorom je LANG TEAM v Poľsku a na Slovensku sa po prvýkrát uskutočnili 7.8.2014. Celé preteky pozostávali zo 7 etáp. Priamy prenos zo slovenskej etapy bol odvysielaný prostredníctvom EUROSPORTU do takmer 60 krajín sveta a divákom sme mohli priblížiť najzaujímavejšie miesta z okolia Liptova, Oravy a Tatier, čo môže do budúcna napomôcť cestovnému ruchu a prilákať tak turistov naozaj z celého sveta. Popri celej trati diváci (cca 100 000) tak mohli naživo povzbudzovať cyklistov svetovej triedy a tímy, ktoré sa zúčastňujú aj Tour de France či GIRO de Italia. Pre všetkých divákov sme sa snažili pripraviť toto podujatie tak, aby si z neho odniesli len tie najlepšie spomienky a zážitky. Náš cyklistický klub bol neoficiálne založený v roku 1996 a odvtedy je našou snahou podprovať či už cestnú alebo horskú cyklistiku, pravidelne organizovať preteky pre deti, amatérov, ale aj profesionálov. Našimi najväčšími úspechmi je ocenenie za organizáciu Majstrovstiev Európy v horskej cyklistike v r. 2011 za najlepšieho organizátora a tento rok sa nám podarilo zorganizovať už piaty ročník Karpatských pretekov kuriérov a prestížne podujatie Tour de Pologne. Našou víziou do budúcna je podporovať aj naďalej cyklistiku, aj keď je to náročný, ale dynamický a  úžasný šport pre všetkých.</t>
  </si>
  <si>
    <t xml:space="preserve">Sekretariát</t>
  </si>
  <si>
    <t xml:space="preserve">Položky súvisiace s chodom sekreteriátu</t>
  </si>
  <si>
    <t xml:space="preserve">18th Winter Deaflympics</t>
  </si>
  <si>
    <t xml:space="preserve">požiadavka na úhradu poplatkov za ubytovanie vo výške 50% bola sprístupnená koncom leta 2014, nákup leteniek v tomto období šetrí až 40% z neskoršej ceny</t>
  </si>
  <si>
    <t xml:space="preserve">Majstrovstvá sveta juniorov v zjazdovom lyžovaní</t>
  </si>
  <si>
    <t xml:space="preserve">organizovanie Majstrovstiev sveta juniorov v zjazdovom lyžovaní - pretekov sa zúčastnilo 361 pretekárov zo 43 krajín celého sveta. Podujatie bolo z hľadiska organizácie kladne hodnotené všetkými účastníkmi, aj medzinárodnou federáciou, na základe čoho bolo Slovensku pridelené organizovanie Svetového pohára v zjazdovom lyžovaní žien</t>
  </si>
  <si>
    <t xml:space="preserve">príjmy z reklamy, predaj TV káblov a dotácia medzinárodného zväzu</t>
  </si>
  <si>
    <t xml:space="preserve">projekt bol známy pred predkladaním žiadostí</t>
  </si>
  <si>
    <t xml:space="preserve">Európsky pohár v snoubordingu slopestyle</t>
  </si>
  <si>
    <t xml:space="preserve">zabezpečenie organizovania významného podujatia - EP v snoubordingu - slopestyle. Pretekov sa zúčastnilo 45 pretekárov z 11 krajín</t>
  </si>
  <si>
    <t xml:space="preserve">Varga - príprava na MS - sústredenie Varga (s Brownleeovcami)</t>
  </si>
  <si>
    <t xml:space="preserve">nie je účelom výzvy</t>
  </si>
  <si>
    <t xml:space="preserve">AUTOKROS FIA CEZ</t>
  </si>
  <si>
    <t xml:space="preserve">GRAND PRIX SLOVAKIA 2014 V AUTOKROSE-Lučenec 34.ročník. Autokros je disciplína vrcholového šoférskeho majstrovstva, ktorá sa označuje za formulu 1 v teréne.Toto podujatie bude úspechom celého Slovenska, udržať sa vrámci FIA v autokrose medzi vyspelými štátmi Európy. Príprava autokrosového okruhu je nesmierne náročná. Musí byť pripravená bezpečná trať, zabezpečená barierami, bezprašná, podľa prísnych pravidiel FIA. Musia byť prítomní záchranári, zdravotníci, požiarnici a spolu viac ako 100 usporiadateľov. Usporiadateľ nesmie mať problémy so zabezpečením bezpečnosti podujatia, ktoré by mohli zapríčiniť ujmu na zdraví, alebo na životoch.Vrcholne , profesionálne pripravené a zabezpečené podujatie bude obrovským úspechom našej krajiny v medzinárodnom motoristickom športovom dianí.</t>
  </si>
  <si>
    <t xml:space="preserve">FIVB Svetová liga 2014 - volejbal muži</t>
  </si>
  <si>
    <t xml:space="preserve">FIVB Svetová liga je výberovou súťažou v ktorej štartuje 28 najlepších svetových tímov. Zastúpenie v nej majú všetky kontinenty sveta. Hrá sa každoročne v troch skupinách v období jún - júl. Výsledky dosiahnuté v tejto súťaži výrazne ovplyvňujú aj postavenie v svetovom rebríčku. </t>
  </si>
  <si>
    <t xml:space="preserve">projekt bol známy pred predkladaním žiadostí,</t>
  </si>
  <si>
    <t xml:space="preserve">Pádla SMT</t>
  </si>
  <si>
    <t xml:space="preserve">pádla pre zabezpečenie Slovenského mládežníckeho tímu SZRK, pozostávajúceho z výberu talentovaných športovcov</t>
  </si>
  <si>
    <t xml:space="preserve">51.ročník Zlatá prilba SNP </t>
  </si>
  <si>
    <t xml:space="preserve">V Žarnovici uskutočnil už 51.ročník tradičhé medzinárodného preteku na plochej dráhe Zlatá prilba SNP. Uvedené podujatie je zaradené do zoznamu významných tradičných podujatí, avšak už druhž rok nebolo podujatie finačné zo strany štátu podporené a jeho ďalšie udržanie bude veľmi náročné. preto by finančná dotácia bola veľkým stomulom pre organizátorov do ďalších ročníkov organizácie tohto podujatia. </t>
  </si>
  <si>
    <t xml:space="preserve">reklamní partneri podujatia</t>
  </si>
  <si>
    <t xml:space="preserve">Reprezentácia_Žiadosť o dotáciu na MTZ</t>
  </si>
  <si>
    <t xml:space="preserve">športový výstroj(bicykel, obuv, oblečenie) pre Tomáša Kalúsa, majstra Európy 2014 v kat.Senior</t>
  </si>
  <si>
    <t xml:space="preserve">kapitál</t>
  </si>
  <si>
    <t xml:space="preserve">športový výstroj(bicykel, obuv, oblečenie) pre Eriku Hlavatú, 2.miesto na majstrovstvách sveta  a majstrovstvách Európy 2014 v kat.Femine, </t>
  </si>
  <si>
    <t xml:space="preserve">Reprezentačný výjazd do Záp. Álp (Matterhorn, Mont Blanc), zodpovedá ME</t>
  </si>
  <si>
    <t xml:space="preserve">Klasický výjazd do alpinistických oblastí svetového významu. Cieľom sú najnáročnejšie výstupy vo veľkých severných alpských stenách. 4 členovia reprezentačného družstva.</t>
  </si>
  <si>
    <t xml:space="preserve">P-ME</t>
  </si>
  <si>
    <t xml:space="preserve">MS národov v LRU - prívlač</t>
  </si>
  <si>
    <t xml:space="preserve">náklady spojené s účasťou družstva seniorov (8 osôb) sekcie LRU-prívlač na MS národov v Bulharsku , kde obsadili 1. miesto MS v súťaži družstiev</t>
  </si>
  <si>
    <t xml:space="preserve">MS</t>
  </si>
  <si>
    <t xml:space="preserve">Zakúpenie leteniek na MS pre 7 osôb</t>
  </si>
  <si>
    <t xml:space="preserve">Majstrovstvá sveta historické zbrane</t>
  </si>
  <si>
    <t xml:space="preserve">11 športovcov, 1 delegát, 2 doprovod; účastnícky poplatok, štartovné, poplatky za zbrane, cestovné, ....</t>
  </si>
  <si>
    <t xml:space="preserve">Majstrovstvá Európy F1E</t>
  </si>
  <si>
    <t xml:space="preserve">Majstrovstvá Sveta v F3J boli usporiadané pod vedením klubu RCM Martin. Na predmetnom podujatí sa zúčastnilo  90 športovcov z 13 štátov sveta. Slovenské družstvo získalo 3.miesto.</t>
  </si>
  <si>
    <t xml:space="preserve">MS klubov v LRU-plávaná</t>
  </si>
  <si>
    <t xml:space="preserve">dynam</t>
  </si>
  <si>
    <t xml:space="preserve">Akademické majstrovstvá sveta</t>
  </si>
  <si>
    <t xml:space="preserve">14 športovcov, 1 vedúci, 3 tréneri; náklady - štartovné, tréning, strelivo, poplatky za zbrane, cestovné, letenky, ubytovanie, stravovanie, poistenie a iné</t>
  </si>
  <si>
    <t xml:space="preserve">Majstrovstvá Sveta F3J</t>
  </si>
  <si>
    <t xml:space="preserve">Majstrovstvá Sveta v F3J boli usporiadané pod vedením klubu RCM Martin. Na predmetnom podujatí sa zúčastnilo  248 športovcov z 28 štátov sveta. Slovenský reprezentant Ján Littva ml. už ako senior vybojoval zlatú medailu.</t>
  </si>
  <si>
    <t xml:space="preserve">Pontóny</t>
  </si>
  <si>
    <t xml:space="preserve">mobilné, skladacie nastupovacie pontóny na použitie pri testovaní pretekárov na VT, pri organizovaní sl. a medzinárodných podujatiach, pre využtie na Nárdnom centre kanoistiky, Zemík</t>
  </si>
  <si>
    <t xml:space="preserve">príspevok sponzora</t>
  </si>
  <si>
    <t xml:space="preserve">Organizovanie domácich súťaží a podujatí</t>
  </si>
  <si>
    <t xml:space="preserve">Slovenská národná liga pretláčania (SNLP) - celoročná súťaž, pozostácajúca zo 4 kôl</t>
  </si>
  <si>
    <t xml:space="preserve">PLP TOP</t>
  </si>
  <si>
    <t xml:space="preserve">Preventívna lekárska prehliadka a diagnostika športovej výkonnosti , ako aj správne smerovanie v tvorbe moderných programov doplnkovej výživy u vybraných športovcov olympijských disciplín smerom k OH 2016 až 2024 (19 osôb)</t>
  </si>
  <si>
    <t xml:space="preserve">GPS merače</t>
  </si>
  <si>
    <t xml:space="preserve">vodotesné GPS merače na meranie, okamžitej rýchlosti, prejdenej vzdialenosti, priemernej rýchlosti s možnosťou nastavovanie okruhov</t>
  </si>
  <si>
    <t xml:space="preserve">VT TOP</t>
  </si>
  <si>
    <t xml:space="preserve">Spoločný výchovovnovzdelavaci tabor nádejnych olympionikov v rámci akcie na zvyšovanie kondičných a silových schopností, ako súčasti športovej prípravy (16 osôb)</t>
  </si>
  <si>
    <t xml:space="preserve">SON Piešťany</t>
  </si>
  <si>
    <t xml:space="preserve">Súťaž olympijských nádeji v Piešťanoch - organizácia podujatia. Účasť 28 krajín, 650 účastníkov</t>
  </si>
  <si>
    <t xml:space="preserve">minikajaky SMT</t>
  </si>
  <si>
    <t xml:space="preserve">kajaky pre zabezpečenie Slovenského mládežníckeho tímu SZRK, pozostávajúceho z výberu talentovaných športovcov</t>
  </si>
  <si>
    <t xml:space="preserve">Slovak Masters Cup 2014</t>
  </si>
  <si>
    <t xml:space="preserve">Bratislava, Eite Snooker a Biliard Club, Varšavská ulica 29</t>
  </si>
  <si>
    <t xml:space="preserve">Turnaje - súťaže v poolbiliarde a v snookri pre najlepších slovenských hráčov, reprezentantov, pre všetky kategórie a všetky hry, predpokladá sa účasť 64 hráčov z aktuálneho rebríčka registrovaných hráčov poolbiliardového rebríčka a 32 hráčov snookrového rebríčka, súbežne s touto súťažou bude prebiehať súťaž žiakov - reprezentantov a ukážky biliardových hier pre žiakov bratislavských  stredných škôl. Počas 5 dní budú prebiehať bezplatné kurzy pre záujemcov o poolbiliard a snooker, vybraným riaditeľom stredných škôl v mestskej časti Bratislava Nové Mesto bude odprezentovaný projekt ako priblížit biliard študentom stredných škôl. Denne budú dávať tréningy najlepší slovenskí hráči pre prihlasených hráčov z radov amatérov, žiakov, záujemcov o pool a snooker. Z celého podujatia bude spracovaný video záznam v digitálnej kvalite, ktorý bude zverejnený na webovej stránke Slovenského biliardového zväzu.</t>
  </si>
  <si>
    <t xml:space="preserve">Súkromné zdroje budú zo sponzorských darov, resp. z darov právnických osôb, ktoré podporujú biliardové športy, dary fyzických osôb.</t>
  </si>
  <si>
    <t xml:space="preserve">Medzinárodné dni cyklistiky</t>
  </si>
  <si>
    <t xml:space="preserve">Športový klub cyklistiky Dubnica nad Váhom už usporiadal 50 ročníkov medzinárodných cyklistických dní, prvý ročník sa konal v roku 1960. Preteky boli niekoľkokrát počas svojej histórie zrušené v závislosti od finančnej situácie. Posledný 50. ročník sa konal v roku 2010, potom boli zrušené na tri roky kvôli finančným problémom. Organizátori zo športového klubu cyklistiky Dubnica, ktorí majú bohaté skúsenosti v organizovaní cyklistických pretekov v minulom roku usporiadali Majstrovstvá - Slovenská a Česká republika). Víťazom sa stal Peter Sagan, ktorý vyhral pred tisíckami ľudí. Športový klub Dubnica nad Váhom sa rozhodol pokračovať v organizovaní medzinárodných cyklistických dní v júli 2014, ale tentoraz pre mladých cyklistov v kategóriách dorastu a juniorov. Zúčastnilo sa 10 európskych krajín a v pelotóne bolo až 140 členov, mladých cyklistov. Celkový rozpočet akcie: 37 910, - Eur:
- ubytovanie a stravva, propagácia, reklama, označenie organizačných pracovníkov, účastníkov a konvoj, označovanie vozidiel, zvukový systém, zdravotná starostivosť, pohonné hmoty, rádiotour, bariéry, organizačné služby, odmeňovanie, moderátori.</t>
  </si>
  <si>
    <t xml:space="preserve">SMT Cena Sparty</t>
  </si>
  <si>
    <t xml:space="preserve">účasť Slovenského mládežníckeho olympijského tímu 2020 na medzinárodnom mládežníckom podujatí Cena Sparty (40 osôb, 12-15 roční, 3 dni, 5 mikrobusov)</t>
  </si>
  <si>
    <t xml:space="preserve">príspevok rodičia</t>
  </si>
  <si>
    <t xml:space="preserve">Športová príprava </t>
  </si>
  <si>
    <t xml:space="preserve">Účasť šprtovcov na medzinárodných podujatiach, sústredenia</t>
  </si>
  <si>
    <t xml:space="preserve">Svetový pohár vodných skútrov </t>
  </si>
  <si>
    <t xml:space="preserve">Kings cup jet-ski World cup je svetový pohár v jazde na vodných skútrov. Má druhú najvyššiu medzinárodnú účasť na svete. Účasť na tomto podujatí je viac ako 400 jazdcov z 41 krajín. V sezóne 2014 sa jedná už o 14 ročník.</t>
  </si>
  <si>
    <t xml:space="preserve">Expedícia Dhaulaghiri 2014, zodpovedá MS</t>
  </si>
  <si>
    <t xml:space="preserve">Expedícia na osemtisícovku Dhaulaghiri v Nepále, ktorej jedným z hlavných cieľov je zlyžovanie z vrcholu, čo by bol svetový skialpinisticko - horolezecký výkon. O tento výkon sa pokúsia Miroslav Peťo, dlhoročný člen reprezentačného družstva a Rastislav Peťo, člen širšieho výberu.</t>
  </si>
  <si>
    <t xml:space="preserve">P-MS</t>
  </si>
  <si>
    <t xml:space="preserve">ECA míting</t>
  </si>
  <si>
    <t xml:space="preserve">SZRK organizuje Míting Európskej kanoistickej asociácie ohľadne ďalšieho vývoja a pravidiel rozdeľovania OH kvót v nasledujúcom roku pre účasť na OH Rio de Janiero 2016</t>
  </si>
  <si>
    <t xml:space="preserve">Európsky pohár muzov a zien Bratislava 2014</t>
  </si>
  <si>
    <t xml:space="preserve">Európsky pohár v judo muzov a žien / organizuje sa ich len  z 10 v celej Europe za rok</t>
  </si>
  <si>
    <t xml:space="preserve">Účasť na významných podujatiach</t>
  </si>
  <si>
    <t xml:space="preserve">Účasť reprezentácie SR na MS a ME</t>
  </si>
  <si>
    <t xml:space="preserve">Podpora organizácie medzinárodného podujatia ICF World Ranking Series Slovak Open 2014</t>
  </si>
  <si>
    <t xml:space="preserve">finančný príspevok pre úhradu TVS videa podľa štandardov Medzinárodnej kanoistickej federácie (ICF) pre organizáciu podujatí zaradených do svetového rebríčka</t>
  </si>
  <si>
    <t xml:space="preserve">MS WTKA 2014</t>
  </si>
  <si>
    <t xml:space="preserve">CARRARA, TALIANSKO</t>
  </si>
  <si>
    <t xml:space="preserve">Príúrava a účasť seniorov a talentovanej mládeže na MS WTKA 2014 v talianskej Carrare</t>
  </si>
  <si>
    <t xml:space="preserve">Majstrovstvá sveta guľové a brokové zbrane</t>
  </si>
  <si>
    <t xml:space="preserve">32 športovcov, 1 vedúci, 11 tréneri, 1 lekár, 3 doprovod, 4 novinárov; náklady - štartovné, tréning, strelivo, poplatky za zbrane, cestovné, letenky, ubytovanie, stravovanie, poistenie a iné</t>
  </si>
  <si>
    <t xml:space="preserve">Majstrovstvá Európy žien</t>
  </si>
  <si>
    <t xml:space="preserve">Hádzanárkam Slovenska sa v  roku 2014 podaril historický úspech. Po dvadsiatich rokov dlhého čakania sa prebojovali na európsky šampionát ( 7.-21. decembra 2014 v Chorvátsku a Maďarsku). 
Naposledy sa slovenské hádzanárky predstavili na európskom šampionáte v roku 1994 v Nemecku, kde skončili na 12. mieste. O rok neskôr sa predstavili na MS v Maďarsku a v Rakúsku, kde obsadili tiež 12. priečku.
Slovenky postúpili na ME z 2. kvalifikačnej skupiny spolu s favorizovaným Francúzskom, keď nechali za sebou silný Island a stále sa lepšiace Fínky. Svoj postup spečatili pred vypredaným hľadiskom v Šali 11. júna 2014, keď remizovali s Francúzskom 24:24.
Slovenský tím odcestuje na európsky šampinát 7. decembra 2014 do Osijeku, kde sa v základnej D-skupine stretne postupne s Francúzskom (8.12. 2014), Čiernou Horou (10.12. 2014) a Srbskom (12.12. 2014). Do ďalších bojov postúpia tri najlepšie celky z každej skupiny. </t>
  </si>
  <si>
    <t xml:space="preserve">Majstrovstvá Európy juniorov</t>
  </si>
  <si>
    <t xml:space="preserve">Slovenskí juniorskí reprezentanti odohrali na prelome júla a augusta výborné majstrovstvá Európy v Rakúskom Linzi a Traune. V úvodnom zápase turnaja v Linzi v základnej C-skupine síce prehrali s neskorším víťazom ME Nemeckom 18:32, no následne boli svojim súperom viac ako vyrovnaným partnerom. V nasledujúcom zápase prehrali s domácim Rakúskom 24:27 a v poslednom stretnutí skupiny zdolali Bielorusko 28:27. V skupine o 9.-16. miesto podľahli Maďarom 21:27 a zdolali Izrale 28:23. Následne Slováci vyhrali nad Macedónskom 28:26 a v poslednom súboji nad Estónskom 34:19. V konenčom hodnotení obsadili 13. miesto. V juniorskom tíme sa presadili a patrili medzi najlepších hráčov šampionátu Lukáš Urban a Matej Vernarský z Prešova, Branislav Cigáň z Topoľčian a Lukáš Majbík z Hlohovca. Niektorí z týchto hráčov budú v najbližšom čase zapracovaní i do seniorského tímu Slovenska. Konkurencia v hádzanárskej Európe je veľmi silná a účasť medzi 16 najlepšími družstvami Európy je veľmi cenná. Navyše podobné zápasy proti kvalitným súperom sú najlepšou prípravou mladých hádzanárov k ich výkonnostnému rastu.</t>
  </si>
  <si>
    <t xml:space="preserve">Financovanie medzinárodného motoristického podujatia FIA WTCC (FIA World touring car championship)</t>
  </si>
  <si>
    <t xml:space="preserve">Okruh Slovakia Ring v Orechovej Potôni je jedinečný motoristický areál na Slovensku. Svojimi parametrami sa Slovenský okruh radí medzi najdlhšie cestné okruhy v Európe, celková dĺžka trate je 5992 metrov pričom dĺžka cieľovej rovinky je až 900 metrov. Šírka 12 metrov robí trať veľmi rytmickou a plynulou. Rýchle zákruty a prevýšenia zvyšujú dynamiku a príťažlivosť pretekov nie len pre pretekárov ale hlavne pre diváka.   
V tomto roku (2013) stihol Slovakia Ring hostiť viacero domácich ako aj medzinárodných podujatí. FIA WTCC (FIA World touring car championship) a Majstrovstvá sveta GT1 spolu s Cenou Slovenska cestných automobilov vysielané do celého sveta prostredníctvom športového kanálu Eurosport zaradili Slovenskú republiku na mapu svetového motoristického športu.
Z dôvodu, že okruh Slovakia Ring počas celej svojej existencie zvyšuje renomé Slovenskej republiky v zahraničí si Vás dovoľujeme požiadať o poskytnutie dotácie vo výške 200.000 EUR za čiastočné financovanie medzinárodného motoristického podujatia FIA WTCC. </t>
  </si>
  <si>
    <t xml:space="preserve">Príprava RD juniorov na Majstrovstvá Európy juniorov</t>
  </si>
  <si>
    <t xml:space="preserve">Reprezentačné družstvo juniorov Slovenska absolvovalo kondičnú prípravu v Liptovskom Jáne, taktickú prípravu spojenú s prípravnými medzinárodnými zápasmi v Modre a Bratislave a zakončili to hernou prípravou v Modre. V rámci prípravy sa im podarilo dosiahnúť výborné výsledky s Českom 29:24 a 30:25, s Maďarskom 20:28 a 23:25, so Srbskom 21:31, s Izraelom 29:23 a 26:38. Tréner Ivan Pompoš mal počas prípravy k dispozícii 28-hráčov a počas tréningového obdobia si vybral osemnásť najlepších, ktorí reprezentovali Slovenskom na európskom šampionáte.</t>
  </si>
  <si>
    <t xml:space="preserve">projekt bol známy pred predkladaním žiadostí, nie je účelom dotácie (ide o športovú prípravu)</t>
  </si>
  <si>
    <t xml:space="preserve">Príprava RD žien na Majstrovstvá Európy</t>
  </si>
  <si>
    <t xml:space="preserve">V príprave na majstrovstvá Európy sa hádzanárky Slovenska predstavili na kvalitne obsadenom turnaji v Chebe (12.-14.9. 2014), kde si zmerali sily s Českom, Poľskom a Maďarskom. Najbližšie sústredenie čaká na Slovensky od 6. októbra 2014 v Čilistove a v Dunajskej Strede, ktoré vyvrcholí výborným turnajom v Maďarsku za účasti domácej reprezentácie, Rakúska a Česka. Turnaj sa bude konať v meste Szigetszentmiklós. Záverečná fáza prípravy začína 24.11.2014 v Michalovciach, kde Slovensky absolvujú týždenné herné sústredenie, počas ktorého sa dva razy stretnú s Ukrajinou v Chemskostav aréne. Pred odchodom do Osijeku na majstrovstvá Európy absolvujú záverečnú časť prípravy v okolí Bratislavy, ktorá bude zameraná na hernú časť a nácvik kombinácií. Slovenské reprezentantky majú počas prípravy v pláne i charitatívnu akciu, keď počas sústredenia v Michalovciach pôjdu spoločne darovať krv. </t>
  </si>
  <si>
    <t xml:space="preserve">Slovak Open 2014</t>
  </si>
  <si>
    <t xml:space="preserve">15. medzinárodné majstrovstvá Slovenska v tenise mužov - Slovak Open 2014, zaradené do medzinárodného kalendára ATP tour, s účasťou tenistov z 20 krajín, s počtom hráčov: 32 v hlavnej súťaži + 160 v kvalifikácii</t>
  </si>
  <si>
    <t xml:space="preserve">Choreografie - deti, dospelí</t>
  </si>
  <si>
    <t xml:space="preserve">tvorba choreografií od profesionálnych choreografov - Kathreen Derouet, Eva Eglal Petrovská (ďalej len Eglal), Klára Daila Jansíková (ďalej len Daila), Martina Mona Zimmel (ďalej len Mona), Libor Hlaváček, Katarína Amani Mašleniková (ďalej len Amani), Anett Kahena Kecskeméti (ďalej len Kahena), Mercedes Nieto</t>
  </si>
  <si>
    <t xml:space="preserve">projekt sa uskutoční v roku 2015, nie je účelom výzvy</t>
  </si>
  <si>
    <t xml:space="preserve">Odborné poradenstvo (workshopy, drily) </t>
  </si>
  <si>
    <t xml:space="preserve">využitie baletnej techniky v brušných tancoch (L. Hlaváček), technika shimmy a akcentov (Kathreen Derouet), príprava na súťaž a egyptský folklór (Daila), drum sólo (Kahena, Mercedes Nieto), orientálne tance s rekvizitami (Eglal), technika poi (ManaAhi)</t>
  </si>
  <si>
    <t xml:space="preserve">Cestovné potrebné na odborné poradenstvo</t>
  </si>
  <si>
    <t xml:space="preserve">vlaková doprava lektorov</t>
  </si>
  <si>
    <t xml:space="preserve">Kostýmy - deti</t>
  </si>
  <si>
    <t xml:space="preserve">originálne kostýmy na mieru z dielne Edance (Praha), kostýmy od Daily (Liberec) - materiál, šitie, zdobenie</t>
  </si>
  <si>
    <t xml:space="preserve">Kostýmy - dospelí</t>
  </si>
  <si>
    <t xml:space="preserve">Bižutéria na orient</t>
  </si>
  <si>
    <t xml:space="preserve">nalepovacie Bindi, glitrové spreje</t>
  </si>
  <si>
    <t xml:space="preserve">Dievčenská šatka s veľkými flitrami</t>
  </si>
  <si>
    <t xml:space="preserve">efektná šifónová šatka na uviazanie cez boky - v 2 radoch 7 cm dlhé trasne s veľkými flitrami a peniažkami; dozdobené guľatými perličkami </t>
  </si>
  <si>
    <t xml:space="preserve">Tanečná rekvizita - ISIS krídla dievčenské</t>
  </si>
  <si>
    <t xml:space="preserve">tanečná rekvizita - krídla v tvare motýlích krídel z organzy, na krku s elastickým golierom pre zapnutie na suchý zips, vzadu s vysokým rozparkom + obal</t>
  </si>
  <si>
    <t xml:space="preserve">Tanečná rekvizita - ISIS krídla dospelí</t>
  </si>
  <si>
    <t xml:space="preserve">tanečná rekvizita - priehľadné perleťové ISIS krídla + obal</t>
  </si>
  <si>
    <t xml:space="preserve">Tanečná rekvizita - dievčenský závoj</t>
  </si>
  <si>
    <t xml:space="preserve">tanečná rekvizita - závoje pre malé tanečnice</t>
  </si>
  <si>
    <t xml:space="preserve">Tanečná rekvizita - závoj</t>
  </si>
  <si>
    <t xml:space="preserve">tanečná rekvizita - závoje pre dospelé tanečnice</t>
  </si>
  <si>
    <t xml:space="preserve">Tanečná rekvizita - šabľa</t>
  </si>
  <si>
    <t xml:space="preserve">tenečná rekvizita - šabľe</t>
  </si>
  <si>
    <t xml:space="preserve">Poi &amp; voi - sada</t>
  </si>
  <si>
    <t xml:space="preserve">tanečná rekvizita - poi &amp; voi sada</t>
  </si>
  <si>
    <t xml:space="preserve">Zebra poi V4</t>
  </si>
  <si>
    <t xml:space="preserve">LED poiky</t>
  </si>
  <si>
    <t xml:space="preserve">5-ramenný vejár so všetkými farbami a mnohými dynamickými módami, svietivosť zrovnateľná so svietivosťou ohňa</t>
  </si>
  <si>
    <t xml:space="preserve">Štartovné na súťažiach - deti</t>
  </si>
  <si>
    <t xml:space="preserve">účastnícky poplatok - Budapešť (Daughter of the Moonlights), Liptovský Mikuláš (LOF), Piešťany (Princezná orientu)</t>
  </si>
  <si>
    <t xml:space="preserve">Šatrovné na súťažiach - dospelí</t>
  </si>
  <si>
    <t xml:space="preserve">účastnícky poplatok - Budapešť (Daughter of the Moonlights), Liptovský Mikuláš (LOF)</t>
  </si>
  <si>
    <t xml:space="preserve">Doprava na súťaže</t>
  </si>
  <si>
    <t xml:space="preserve">autobusová doprava na miesto konania súťaže a späť</t>
  </si>
  <si>
    <t xml:space="preserve">Ubytovanie - dospelí</t>
  </si>
  <si>
    <t xml:space="preserve">ubytovanie v panzióne Zivka v blízkosti Liptovského Mikuláša - 2 noci</t>
  </si>
  <si>
    <t xml:space="preserve">Stravné</t>
  </si>
  <si>
    <t xml:space="preserve">stravné podľa opatrenia Ministerstva práce, sociálnych vecí a rodiny SR</t>
  </si>
  <si>
    <t xml:space="preserve">Poistenie</t>
  </si>
  <si>
    <t xml:space="preserve">poistenie osôb a majetku</t>
  </si>
  <si>
    <t xml:space="preserve">Prenosný reproduktor</t>
  </si>
  <si>
    <t xml:space="preserve">prenosný reproduktor VOV VS-03 BS s diaľkovým ovládaním na precvičovanie choreografií mimo zrkadlovej sály</t>
  </si>
  <si>
    <t xml:space="preserve">média na zaznamenávanie hudby, fotografií, videí, choreografií</t>
  </si>
  <si>
    <t xml:space="preserve">Cestovné potreby</t>
  </si>
  <si>
    <t xml:space="preserve">termoska, termohrnčeky, rýchlovarná kanvica</t>
  </si>
  <si>
    <t xml:space="preserve">Reprezentačný odev</t>
  </si>
  <si>
    <t xml:space="preserve">reprezentačné teplákové súpravy, cestovné tašky, obuv</t>
  </si>
  <si>
    <t xml:space="preserve">Fotoaparát NIKON Dxxxx + optika + príslušenstvo</t>
  </si>
  <si>
    <t xml:space="preserve">zaznamenie a archivovanie aktivít</t>
  </si>
  <si>
    <t xml:space="preserve">Propagácia </t>
  </si>
  <si>
    <t xml:space="preserve">propagačné a reklamné materiály, reklama v HNTV a regionálnej tlači</t>
  </si>
  <si>
    <t xml:space="preserve">Tlmočník</t>
  </si>
  <si>
    <t xml:space="preserve">tlmočník so znalosťou maďarského jazyka</t>
  </si>
  <si>
    <t xml:space="preserve">Zabezpečenie športovej činnosti reprezentácie</t>
  </si>
  <si>
    <t xml:space="preserve">náklady na športovú prípravu pre reprezentáciu - sústredenia, materiál a pod. Napriek najúspešnejšej sezóne lyžiarov v r.2013 z hľadiska výsledkov, nám bola krátená dotácia na reprezentáciu a mládež o 10%. Tento schodok v rozpočte, ako aj fakt, že z vlastných zdrojov budeme pravdepodobne nútení dofinancovať stratu z organizácie MSJ, veľmi silne postihuje financovanie vrcholových športovcov. Týmto preto žiadame o navýšenie rozpočtu reprezentácie, aby sme boli schopní zabezpečiť základné požiadavky reprezentačných družstiev.</t>
  </si>
  <si>
    <t xml:space="preserve">dotácia medzinárodného zväzu</t>
  </si>
  <si>
    <t xml:space="preserve">MS - oblečenie v zmysle aktualizovaných pravidiel ITU</t>
  </si>
  <si>
    <t xml:space="preserve">GRAND PRIX TYRNAVIA 2014</t>
  </si>
  <si>
    <t xml:space="preserve">16. ročník tradičného športového podujatia, súťaž o body do svetového rebríčku svetovej organizácie WDSF pre Mládež, Dospelých, a Seniorov, účasť vyše 400 tanečných párov z 14 krajín Európy, podujatie je každoročne usporiadané pod dohľadom Slovenského zväzu tanečného športu, a zverejnené v kalendári svetovej federácie WDSF</t>
  </si>
  <si>
    <t xml:space="preserve">sponzori, a súkromné zdroje účastníkov- štartovné poplatky, vstupné</t>
  </si>
  <si>
    <t xml:space="preserve">MŠM ISF hádzaná</t>
  </si>
  <si>
    <t xml:space="preserve">Podľa zákona 300/2008 Z. z. o organizácii a podpore športu SAŠŠ zastupuje Slovensko v ISF. Na základe tejto skutočnosti zabezpečujú pracovníci SAŠŠ organizačne účasť na MŠM.</t>
  </si>
  <si>
    <t xml:space="preserve">projekt bol známy pred predkladaním žiadostí, nie je účelom výzvy</t>
  </si>
  <si>
    <t xml:space="preserve">MŠM ISF futsal</t>
  </si>
  <si>
    <t xml:space="preserve">Organizovanie domácich súťaží pre mládež</t>
  </si>
  <si>
    <t xml:space="preserve">Postupové a porovnávacie súťaže mládeže základných a stredných škôl a medzinárodné preteky mládeže. Náklady - terče, strelivo, doprava, pobytové náklady, prenájmy, rozhodcovské, organizačné, iné</t>
  </si>
  <si>
    <t xml:space="preserve">projekt bol známy pred predkladaním žiadostí, nie je účelom  výzvy (domáce súťaže)</t>
  </si>
  <si>
    <t xml:space="preserve">Poriadne a NAHLAS!</t>
  </si>
  <si>
    <t xml:space="preserve">Odborná konferencia otvára dialóg v spoločnosti o nepočujúcich. Potreba vznikla po intenzívnej snahe starých štruktúr prevziať zastupovanie nepočujúcich pred štátnymi orgánmi v júni tohto roku.</t>
  </si>
  <si>
    <t xml:space="preserve">nie je účelom  výzvy</t>
  </si>
  <si>
    <t xml:space="preserve">Príprava družstva mužov U17 na Európske Olympijske hry </t>
  </si>
  <si>
    <t xml:space="preserve">V roku 2015 sa uskutočnia Európske Olympijske hry v Baku. Vodné polo je jeden z mála (ak nie jediným) kolektívnym športom, ktorý môže SR reprezentovať na tomto vrcholnom podujatí. Družstvo vodných pólistov zo Slovenska má veľkú šancu postúpiť na toto vrcholné podujatie. Umiestnenie v Európskej konkurencii ako aj doterajšie pôsobenie na európskych šampionátoch dáva záruku, že sa na EOH kvalifikuje. Postúpiť medzi 16 účastníkov EOH je naša povinnosť. Vzhľadom na obmedzené zdroje nemôže v roku 2014 toto družstvo absolvovať plnohodnotnú prípravu, tak ako je pre úspešné účinkovanie potrebná a bola naplánovaná. Dodatočné finančné zdroje budú použité na dva prípravné kempy uskutočnené v SR a v Maďarsku v mesiacoch november a december.</t>
  </si>
  <si>
    <t xml:space="preserve">Zdroje rodičov a známych, ktorí finančne podporujú družstvo.</t>
  </si>
  <si>
    <t xml:space="preserve">nie je účelom dotácie (ide o športovú prípravu)</t>
  </si>
  <si>
    <t xml:space="preserve">Príprava družstva žien U17 na Európske Olympijske hry</t>
  </si>
  <si>
    <t xml:space="preserve">V roku 2015 sa uskutočnia Európske Olympijske hry v Baku. Vodné polo je jeden z mála (ak nie jediným) kolektívnym športom, ktorý môže SR reprezentovať na tomto vrcholnom podujatí. Družstvo vodných pólistiek zo Slovenska má veľkú šancu postúpiť na toto vrcholné podujatie o čom svedčí aj momentálne postavenie v Európskej konkurencii. Kvalifikovať sa medzi 12 účastníkov je vysoko pravdepodobné (na posledných 4 ME dosiahli vodné pólistky 12., 12. 9. a 10 miesto). Vzhľadom na obmedzené zdroje nemôže toto družstvo v roku 2014 absolvovať plnohodnotnú prípravu, tak ako je pre úspešné účinkovanie potrebná a bola naplánovaná. Dodatočné finančné zdroje budú použité na dva prípravné kempy uskutočnené v mesiacoch november a december.</t>
  </si>
  <si>
    <t xml:space="preserve">Tréningový pobyt olympijského tímu 2016</t>
  </si>
  <si>
    <t xml:space="preserve">úvodný tréningový mikrocyklus zameraný na rozvoj všeobecnej a aeróbnej vytrvalosti a hypoxický tréning pre olympijský cyklus Rio de Janeiro 2016</t>
  </si>
  <si>
    <t xml:space="preserve">projekt bol známy pred predkladaním žiadostí, nie je účelom výzvy (ide o športovú prípravu)</t>
  </si>
  <si>
    <t xml:space="preserve">Tréningový pobyt juniorského reprezentačného družstva</t>
  </si>
  <si>
    <t xml:space="preserve">tréningový mikrocyklus najúspešnejších mládežníckych športovcov zameraný na rozvoj špeciálnej trénovanosti na divokej vode v príprave na MSJ, ktoré sa budú konať už v apríli 2015 voFoz do Iguaçu, Brazília</t>
  </si>
</sst>
</file>

<file path=xl/styles.xml><?xml version="1.0" encoding="utf-8"?>
<styleSheet xmlns="http://schemas.openxmlformats.org/spreadsheetml/2006/main">
  <numFmts count="9">
    <numFmt numFmtId="164" formatCode="General"/>
    <numFmt numFmtId="165" formatCode="d/m/yy;@"/>
    <numFmt numFmtId="166" formatCode="#,##0"/>
    <numFmt numFmtId="167" formatCode="0%"/>
    <numFmt numFmtId="168" formatCode="@"/>
    <numFmt numFmtId="169" formatCode="[$-409]m/d/yyyy"/>
    <numFmt numFmtId="170" formatCode="dd/mm/yy;@"/>
    <numFmt numFmtId="171" formatCode="0.00%"/>
    <numFmt numFmtId="172" formatCode="0"/>
  </numFmts>
  <fonts count="15">
    <font>
      <sz val="10"/>
      <color rgb="FF000000"/>
      <name val="Arial"/>
      <family val="2"/>
      <charset val="238"/>
    </font>
    <font>
      <sz val="10"/>
      <name val="Arial"/>
      <family val="0"/>
    </font>
    <font>
      <sz val="10"/>
      <name val="Arial"/>
      <family val="0"/>
    </font>
    <font>
      <sz val="10"/>
      <name val="Arial"/>
      <family val="0"/>
    </font>
    <font>
      <sz val="12"/>
      <color rgb="FF000000"/>
      <name val="Calibri"/>
      <family val="2"/>
    </font>
    <font>
      <sz val="10"/>
      <name val="Arial"/>
      <family val="2"/>
      <charset val="238"/>
    </font>
    <font>
      <sz val="9"/>
      <color rgb="FF000000"/>
      <name val="Arial"/>
      <family val="2"/>
      <charset val="238"/>
    </font>
    <font>
      <b val="true"/>
      <sz val="9"/>
      <color rgb="FF000000"/>
      <name val="Arial"/>
      <family val="2"/>
      <charset val="238"/>
    </font>
    <font>
      <b val="true"/>
      <sz val="9"/>
      <name val="Arial"/>
      <family val="2"/>
      <charset val="238"/>
    </font>
    <font>
      <sz val="9"/>
      <name val="Arial"/>
      <family val="2"/>
      <charset val="238"/>
    </font>
    <font>
      <sz val="8"/>
      <color rgb="FF000000"/>
      <name val="Arial"/>
      <family val="2"/>
      <charset val="238"/>
    </font>
    <font>
      <b val="true"/>
      <sz val="16"/>
      <color rgb="FF000000"/>
      <name val="Arial"/>
      <family val="2"/>
      <charset val="238"/>
    </font>
    <font>
      <b val="true"/>
      <sz val="8"/>
      <color rgb="FF000000"/>
      <name val="Arial"/>
      <family val="2"/>
      <charset val="238"/>
    </font>
    <font>
      <b val="true"/>
      <sz val="8"/>
      <color rgb="FF000000"/>
      <name val="Tahoma"/>
      <family val="2"/>
      <charset val="238"/>
    </font>
    <font>
      <sz val="8"/>
      <color rgb="FF000000"/>
      <name val="Tahoma"/>
      <family val="2"/>
      <charset val="238"/>
    </font>
  </fonts>
  <fills count="12">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99CC"/>
        <bgColor rgb="FFFF8080"/>
      </patternFill>
    </fill>
    <fill>
      <patternFill patternType="solid">
        <fgColor rgb="FFC0C0C0"/>
        <bgColor rgb="FFCCCCFF"/>
      </patternFill>
    </fill>
    <fill>
      <patternFill patternType="solid">
        <fgColor rgb="FFFFFF00"/>
        <bgColor rgb="FFFFFF00"/>
      </patternFill>
    </fill>
    <fill>
      <patternFill patternType="solid">
        <fgColor rgb="FF99CC00"/>
        <bgColor rgb="FFFFCC00"/>
      </patternFill>
    </fill>
    <fill>
      <patternFill patternType="solid">
        <fgColor rgb="FFFF0000"/>
        <bgColor rgb="FF993300"/>
      </patternFill>
    </fill>
    <fill>
      <patternFill patternType="solid">
        <fgColor rgb="FF00CCFF"/>
        <bgColor rgb="FF33CCCC"/>
      </patternFill>
    </fill>
    <fill>
      <patternFill patternType="solid">
        <fgColor rgb="FF993300"/>
        <bgColor rgb="FF993366"/>
      </patternFill>
    </fill>
    <fill>
      <patternFill patternType="solid">
        <fgColor rgb="FFFF9900"/>
        <bgColor rgb="FFFFCC00"/>
      </patternFill>
    </fill>
  </fills>
  <borders count="3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thick">
        <color rgb="FFFF0000"/>
      </bottom>
      <diagonal/>
    </border>
    <border diagonalUp="false" diagonalDown="false">
      <left style="thin"/>
      <right style="thin"/>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0" xfId="0" applyFont="true" applyBorder="false" applyAlignment="true" applyProtection="false">
      <alignment horizontal="general" vertical="top" textRotation="0" wrapText="true" indent="0" shrinkToFit="false"/>
      <protection locked="true" hidden="false"/>
    </xf>
    <xf numFmtId="166" fontId="6" fillId="0" borderId="0" xfId="0" applyFont="true" applyBorder="false" applyAlignment="true" applyProtection="false">
      <alignment horizontal="general" vertical="top" textRotation="0" wrapText="true" indent="0" shrinkToFit="false"/>
      <protection locked="true" hidden="false"/>
    </xf>
    <xf numFmtId="166" fontId="6" fillId="0" borderId="0" xfId="0" applyFont="true" applyBorder="false" applyAlignment="true" applyProtection="false">
      <alignment horizontal="general" vertical="top" textRotation="0" wrapText="true" indent="0" shrinkToFit="false"/>
      <protection locked="true" hidden="false"/>
    </xf>
    <xf numFmtId="167"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8"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6" fontId="7" fillId="2" borderId="2" xfId="0" applyFont="true" applyBorder="true" applyAlignment="true" applyProtection="false">
      <alignment horizontal="center" vertical="center" textRotation="0" wrapText="true" indent="0" shrinkToFit="false"/>
      <protection locked="true" hidden="false"/>
    </xf>
    <xf numFmtId="166" fontId="7" fillId="2" borderId="2" xfId="24" applyFont="true" applyBorder="true" applyAlignment="true" applyProtection="false">
      <alignment horizontal="center" vertical="center" textRotation="0" wrapText="true" indent="0" shrinkToFit="false"/>
      <protection locked="true" hidden="false"/>
    </xf>
    <xf numFmtId="166" fontId="7" fillId="3" borderId="2" xfId="0" applyFont="true" applyBorder="true" applyAlignment="true" applyProtection="false">
      <alignment horizontal="center" vertical="center" textRotation="0" wrapText="true" indent="0" shrinkToFit="false"/>
      <protection locked="true" hidden="false"/>
    </xf>
    <xf numFmtId="167"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8" fontId="7" fillId="2"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5" fontId="6" fillId="0" borderId="2" xfId="0" applyFont="true" applyBorder="true" applyAlignment="true" applyProtection="false">
      <alignment horizontal="general" vertical="top" textRotation="0" wrapText="true" indent="0" shrinkToFit="false"/>
      <protection locked="true" hidden="false"/>
    </xf>
    <xf numFmtId="166" fontId="6" fillId="0" borderId="2" xfId="0" applyFont="true" applyBorder="true" applyAlignment="true" applyProtection="false">
      <alignment horizontal="general" vertical="top" textRotation="0" wrapText="true" indent="0" shrinkToFit="false"/>
      <protection locked="true" hidden="false"/>
    </xf>
    <xf numFmtId="166" fontId="6" fillId="4" borderId="2" xfId="0" applyFont="true" applyBorder="true" applyAlignment="true" applyProtection="false">
      <alignment horizontal="general" vertical="top" textRotation="0" wrapText="true" indent="0" shrinkToFit="false"/>
      <protection locked="true" hidden="false"/>
    </xf>
    <xf numFmtId="166" fontId="6" fillId="0" borderId="2" xfId="0" applyFont="true" applyBorder="true" applyAlignment="true" applyProtection="false">
      <alignment horizontal="general" vertical="top" textRotation="0" wrapText="true" indent="0" shrinkToFit="false"/>
      <protection locked="true" hidden="false"/>
    </xf>
    <xf numFmtId="167"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8" fontId="6" fillId="0" borderId="2" xfId="0" applyFont="true" applyBorder="true" applyAlignment="true" applyProtection="false">
      <alignment horizontal="general" vertical="top" textRotation="0" wrapText="true" indent="0" shrinkToFit="false"/>
      <protection locked="true" hidden="false"/>
    </xf>
    <xf numFmtId="166" fontId="6" fillId="3" borderId="2"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5" fontId="6" fillId="0" borderId="3" xfId="0" applyFont="true" applyBorder="true" applyAlignment="true" applyProtection="false">
      <alignment horizontal="general" vertical="top" textRotation="0" wrapText="true" indent="0" shrinkToFit="false"/>
      <protection locked="true" hidden="false"/>
    </xf>
    <xf numFmtId="166" fontId="6" fillId="0" borderId="3" xfId="0" applyFont="true" applyBorder="true" applyAlignment="true" applyProtection="false">
      <alignment horizontal="general" vertical="top" textRotation="0" wrapText="true" indent="0" shrinkToFit="false"/>
      <protection locked="true" hidden="false"/>
    </xf>
    <xf numFmtId="166" fontId="6" fillId="4" borderId="3" xfId="0" applyFont="true" applyBorder="true" applyAlignment="true" applyProtection="false">
      <alignment horizontal="general" vertical="top" textRotation="0" wrapText="true" indent="0" shrinkToFit="false"/>
      <protection locked="true" hidden="false"/>
    </xf>
    <xf numFmtId="166" fontId="6" fillId="0" borderId="3" xfId="0" applyFont="true" applyBorder="true" applyAlignment="true" applyProtection="false">
      <alignment horizontal="general" vertical="top" textRotation="0" wrapText="true" indent="0" shrinkToFit="false"/>
      <protection locked="true" hidden="false"/>
    </xf>
    <xf numFmtId="167" fontId="6" fillId="0" borderId="3"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8" fontId="6" fillId="0" borderId="3"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general" vertical="top" textRotation="0" wrapText="true" indent="0" shrinkToFit="false"/>
      <protection locked="true" hidden="false"/>
    </xf>
    <xf numFmtId="166" fontId="6" fillId="0" borderId="4" xfId="0" applyFont="true" applyBorder="true" applyAlignment="true" applyProtection="false">
      <alignment horizontal="general" vertical="top" textRotation="0" wrapText="true" indent="0" shrinkToFit="false"/>
      <protection locked="true" hidden="false"/>
    </xf>
    <xf numFmtId="166" fontId="6" fillId="3" borderId="4" xfId="0" applyFont="true" applyBorder="true" applyAlignment="true" applyProtection="false">
      <alignment horizontal="general" vertical="top" textRotation="0" wrapText="true" indent="0" shrinkToFit="false"/>
      <protection locked="true" hidden="false"/>
    </xf>
    <xf numFmtId="166" fontId="6" fillId="0" borderId="4" xfId="0" applyFont="true" applyBorder="true" applyAlignment="true" applyProtection="false">
      <alignment horizontal="general" vertical="top" textRotation="0" wrapText="true" indent="0" shrinkToFit="false"/>
      <protection locked="true" hidden="false"/>
    </xf>
    <xf numFmtId="167" fontId="6" fillId="0" borderId="4"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8" fontId="6" fillId="0" borderId="4" xfId="0" applyFont="true" applyBorder="true" applyAlignment="true" applyProtection="false">
      <alignment horizontal="general" vertical="top" textRotation="0" wrapText="tru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5" fontId="8" fillId="2" borderId="2" xfId="0" applyFont="true" applyBorder="true" applyAlignment="true" applyProtection="false">
      <alignment horizontal="general" vertical="top" textRotation="0" wrapText="true" indent="0" shrinkToFit="false"/>
      <protection locked="true" hidden="false"/>
    </xf>
    <xf numFmtId="166" fontId="8" fillId="2" borderId="2" xfId="0" applyFont="true" applyBorder="true" applyAlignment="true" applyProtection="false">
      <alignment horizontal="general" vertical="top" textRotation="0" wrapText="true" indent="0" shrinkToFit="false"/>
      <protection locked="true" hidden="false"/>
    </xf>
    <xf numFmtId="166" fontId="7" fillId="3" borderId="2" xfId="0" applyFont="true" applyBorder="true" applyAlignment="true" applyProtection="false">
      <alignment horizontal="general" vertical="top" textRotation="0" wrapText="true" indent="0" shrinkToFit="false"/>
      <protection locked="true" hidden="false"/>
    </xf>
    <xf numFmtId="167" fontId="8" fillId="2" borderId="2" xfId="0" applyFont="true" applyBorder="true" applyAlignment="true" applyProtection="false">
      <alignment horizontal="general" vertical="top" textRotation="0" wrapText="true" indent="0" shrinkToFit="false"/>
      <protection locked="true" hidden="false"/>
    </xf>
    <xf numFmtId="168" fontId="8" fillId="2" borderId="2"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8" fillId="0" borderId="0" xfId="24" applyFont="true" applyBorder="true" applyAlignment="true" applyProtection="false">
      <alignment horizontal="general" vertical="top" textRotation="0" wrapText="true" indent="0" shrinkToFit="false"/>
      <protection locked="true" hidden="false"/>
    </xf>
    <xf numFmtId="164" fontId="9" fillId="0" borderId="0" xfId="24" applyFont="true" applyBorder="false" applyAlignment="true" applyProtection="false">
      <alignment horizontal="general" vertical="top" textRotation="0" wrapText="true" indent="0" shrinkToFit="false"/>
      <protection locked="true" hidden="false"/>
    </xf>
    <xf numFmtId="164" fontId="9" fillId="0" borderId="0" xfId="24" applyFont="true" applyBorder="true" applyAlignment="true" applyProtection="false">
      <alignment horizontal="general" vertical="top" textRotation="0" wrapText="true" indent="0" shrinkToFit="false"/>
      <protection locked="true" hidden="false"/>
    </xf>
    <xf numFmtId="164" fontId="9" fillId="3" borderId="0" xfId="24" applyFont="true" applyBorder="true" applyAlignment="true" applyProtection="false">
      <alignment horizontal="general" vertical="top" textRotation="0" wrapText="tru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9" fillId="3"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3" borderId="0"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8" fontId="9" fillId="0" borderId="0" xfId="0" applyFont="true" applyBorder="true" applyAlignment="true" applyProtection="false">
      <alignment horizontal="general" vertical="top" textRotation="0" wrapText="false" indent="0" shrinkToFit="false"/>
      <protection locked="true" hidden="false"/>
    </xf>
    <xf numFmtId="169" fontId="6" fillId="0" borderId="5"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66" fontId="10" fillId="5" borderId="6" xfId="0" applyFont="true" applyBorder="true" applyAlignment="true" applyProtection="false">
      <alignment horizontal="center" vertical="center" textRotation="0" wrapText="false" indent="0" shrinkToFit="false"/>
      <protection locked="true" hidden="false"/>
    </xf>
    <xf numFmtId="166" fontId="10" fillId="5" borderId="7" xfId="0" applyFont="true" applyBorder="true" applyAlignment="true" applyProtection="false">
      <alignment horizontal="center" vertical="center" textRotation="0" wrapText="false" indent="0" shrinkToFit="false"/>
      <protection locked="true" hidden="false"/>
    </xf>
    <xf numFmtId="166" fontId="10" fillId="6" borderId="7" xfId="0" applyFont="true" applyBorder="true" applyAlignment="true" applyProtection="false">
      <alignment horizontal="center" vertical="bottom" textRotation="0" wrapText="false" indent="0" shrinkToFit="false"/>
      <protection locked="true" hidden="false"/>
    </xf>
    <xf numFmtId="166" fontId="12" fillId="5" borderId="8" xfId="0" applyFont="true" applyBorder="true" applyAlignment="true" applyProtection="false">
      <alignment horizontal="general" vertical="center" textRotation="0" wrapText="true" indent="0" shrinkToFit="false"/>
      <protection locked="true" hidden="false"/>
    </xf>
    <xf numFmtId="166" fontId="12" fillId="5" borderId="0" xfId="0" applyFont="true" applyBorder="true" applyAlignment="true" applyProtection="false">
      <alignment horizontal="general" vertical="center" textRotation="0" wrapText="true" indent="0" shrinkToFit="false"/>
      <protection locked="true" hidden="false"/>
    </xf>
    <xf numFmtId="164" fontId="12" fillId="5" borderId="9" xfId="0" applyFont="true" applyBorder="true" applyAlignment="true" applyProtection="false">
      <alignment horizontal="center" vertical="center" textRotation="0" wrapText="false" indent="0" shrinkToFit="false"/>
      <protection locked="true" hidden="false"/>
    </xf>
    <xf numFmtId="164" fontId="12" fillId="5" borderId="10" xfId="0" applyFont="true" applyBorder="true" applyAlignment="true" applyProtection="false">
      <alignment horizontal="center" vertical="center" textRotation="0" wrapText="false" indent="0" shrinkToFit="false"/>
      <protection locked="true" hidden="false"/>
    </xf>
    <xf numFmtId="164" fontId="12" fillId="5" borderId="11" xfId="0" applyFont="true" applyBorder="true" applyAlignment="true" applyProtection="true">
      <alignment horizontal="center" vertical="center" textRotation="0" wrapText="true" indent="0" shrinkToFit="false"/>
      <protection locked="true" hidden="false"/>
    </xf>
    <xf numFmtId="166" fontId="12" fillId="5" borderId="12" xfId="0" applyFont="true" applyBorder="true" applyAlignment="true" applyProtection="true">
      <alignment horizontal="center" vertical="center" textRotation="0" wrapText="true" indent="0" shrinkToFit="false"/>
      <protection locked="true" hidden="false"/>
    </xf>
    <xf numFmtId="164" fontId="12" fillId="5" borderId="10" xfId="0" applyFont="true" applyBorder="true" applyAlignment="true" applyProtection="true">
      <alignment horizontal="center" vertical="center" textRotation="0" wrapText="true" indent="0" shrinkToFit="false"/>
      <protection locked="true" hidden="false"/>
    </xf>
    <xf numFmtId="164" fontId="12" fillId="5" borderId="13" xfId="0" applyFont="true" applyBorder="true" applyAlignment="true" applyProtection="false">
      <alignment horizontal="center" vertical="center" textRotation="0" wrapText="false" indent="0" shrinkToFit="false"/>
      <protection locked="true" hidden="false"/>
    </xf>
    <xf numFmtId="164" fontId="12" fillId="5" borderId="14" xfId="0" applyFont="true" applyBorder="true" applyAlignment="true" applyProtection="false">
      <alignment horizontal="center" vertical="center" textRotation="0" wrapText="true" indent="0" shrinkToFit="false"/>
      <protection locked="true" hidden="false"/>
    </xf>
    <xf numFmtId="167" fontId="12" fillId="5" borderId="10" xfId="0" applyFont="true" applyBorder="true" applyAlignment="true" applyProtection="false">
      <alignment horizontal="center" vertical="center" textRotation="0" wrapText="true" indent="0" shrinkToFit="false"/>
      <protection locked="true" hidden="false"/>
    </xf>
    <xf numFmtId="164" fontId="12" fillId="5" borderId="9" xfId="0" applyFont="true" applyBorder="true" applyAlignment="true" applyProtection="false">
      <alignment horizontal="center" vertical="center" textRotation="0" wrapText="true" indent="0" shrinkToFit="false"/>
      <protection locked="true" hidden="false"/>
    </xf>
    <xf numFmtId="164" fontId="12" fillId="5" borderId="15" xfId="0" applyFont="true" applyBorder="true" applyAlignment="true" applyProtection="false">
      <alignment horizontal="center" vertical="center" textRotation="0" wrapText="true" indent="0" shrinkToFit="false"/>
      <protection locked="true" hidden="false"/>
    </xf>
    <xf numFmtId="166" fontId="12" fillId="5" borderId="14" xfId="0" applyFont="true" applyBorder="true" applyAlignment="true" applyProtection="false">
      <alignment horizontal="center" vertical="center" textRotation="0" wrapText="true" indent="0" shrinkToFit="false"/>
      <protection locked="true" hidden="false"/>
    </xf>
    <xf numFmtId="166" fontId="12" fillId="5" borderId="10" xfId="0" applyFont="true" applyBorder="true" applyAlignment="true" applyProtection="false">
      <alignment horizontal="general" vertical="center" textRotation="0" wrapText="true" indent="0" shrinkToFit="false"/>
      <protection locked="true" hidden="false"/>
    </xf>
    <xf numFmtId="166" fontId="12" fillId="5" borderId="16" xfId="0" applyFont="true" applyBorder="true" applyAlignment="true" applyProtection="false">
      <alignment horizontal="center" vertical="center" textRotation="0" wrapText="true" indent="0" shrinkToFit="false"/>
      <protection locked="true" hidden="false"/>
    </xf>
    <xf numFmtId="164" fontId="12" fillId="5" borderId="17" xfId="0" applyFont="true" applyBorder="true" applyAlignment="true" applyProtection="false">
      <alignment horizontal="center" vertical="center" textRotation="0" wrapText="false" indent="0" shrinkToFit="false"/>
      <protection locked="true" hidden="false"/>
    </xf>
    <xf numFmtId="164" fontId="12" fillId="5" borderId="18" xfId="0" applyFont="true" applyBorder="true" applyAlignment="true" applyProtection="true">
      <alignment horizontal="center" vertical="center" textRotation="0" wrapText="true" indent="0" shrinkToFit="false"/>
      <protection locked="true" hidden="false"/>
    </xf>
    <xf numFmtId="170" fontId="12" fillId="5" borderId="18" xfId="0" applyFont="true" applyBorder="true" applyAlignment="true" applyProtection="true">
      <alignment horizontal="center" vertical="center" textRotation="0" wrapText="true" indent="0" shrinkToFit="false"/>
      <protection locked="true" hidden="false"/>
    </xf>
    <xf numFmtId="166" fontId="12" fillId="5" borderId="18" xfId="0" applyFont="true" applyBorder="true" applyAlignment="true" applyProtection="true">
      <alignment horizontal="center" vertical="center" textRotation="0" wrapText="true" indent="0" shrinkToFit="false"/>
      <protection locked="true" hidden="false"/>
    </xf>
    <xf numFmtId="166" fontId="12" fillId="5" borderId="2" xfId="0" applyFont="true" applyBorder="true" applyAlignment="true" applyProtection="true">
      <alignment horizontal="center" vertical="center" textRotation="0" wrapText="false" indent="0" shrinkToFit="false"/>
      <protection locked="true" hidden="false"/>
    </xf>
    <xf numFmtId="171" fontId="12" fillId="5" borderId="19" xfId="0" applyFont="true" applyBorder="true" applyAlignment="true" applyProtection="false">
      <alignment horizontal="center" vertical="center" textRotation="0" wrapText="false" indent="0" shrinkToFit="false"/>
      <protection locked="true" hidden="false"/>
    </xf>
    <xf numFmtId="164" fontId="12" fillId="5" borderId="20" xfId="0" applyFont="true" applyBorder="true" applyAlignment="true" applyProtection="false">
      <alignment horizontal="center" vertical="center" textRotation="0" wrapText="false" indent="0" shrinkToFit="false"/>
      <protection locked="true" hidden="false"/>
    </xf>
    <xf numFmtId="164" fontId="12" fillId="5" borderId="19" xfId="0" applyFont="true" applyBorder="true" applyAlignment="true" applyProtection="false">
      <alignment horizontal="center" vertical="center" textRotation="0" wrapText="false" indent="0" shrinkToFit="false"/>
      <protection locked="true" hidden="false"/>
    </xf>
    <xf numFmtId="164" fontId="12" fillId="5" borderId="18" xfId="0" applyFont="true" applyBorder="true" applyAlignment="true" applyProtection="false">
      <alignment horizontal="center" vertical="center" textRotation="0" wrapText="true" indent="0" shrinkToFit="false"/>
      <protection locked="true" hidden="false"/>
    </xf>
    <xf numFmtId="164" fontId="12" fillId="5" borderId="2" xfId="0" applyFont="true" applyBorder="true" applyAlignment="true" applyProtection="false">
      <alignment horizontal="center" vertical="center" textRotation="0" wrapText="false" indent="0" shrinkToFit="false"/>
      <protection locked="true" hidden="false"/>
    </xf>
    <xf numFmtId="164" fontId="12" fillId="5" borderId="21" xfId="0" applyFont="true" applyBorder="true" applyAlignment="true" applyProtection="false">
      <alignment horizontal="center" vertical="center" textRotation="0" wrapText="false" indent="0" shrinkToFit="false"/>
      <protection locked="true" hidden="false"/>
    </xf>
    <xf numFmtId="164" fontId="12" fillId="5" borderId="18" xfId="0" applyFont="true" applyBorder="true" applyAlignment="true" applyProtection="false">
      <alignment horizontal="center" vertical="center" textRotation="0" wrapText="false" indent="0" shrinkToFit="false"/>
      <protection locked="true" hidden="false"/>
    </xf>
    <xf numFmtId="164" fontId="12" fillId="5" borderId="4" xfId="0" applyFont="true" applyBorder="true" applyAlignment="true" applyProtection="false">
      <alignment horizontal="center" vertical="center" textRotation="0" wrapText="false" indent="0" shrinkToFit="false"/>
      <protection locked="true" hidden="false"/>
    </xf>
    <xf numFmtId="164" fontId="12" fillId="5" borderId="4" xfId="0" applyFont="true" applyBorder="true" applyAlignment="true" applyProtection="true">
      <alignment horizontal="center" vertical="center" textRotation="0" wrapText="true" indent="0" shrinkToFit="false"/>
      <protection locked="true" hidden="false"/>
    </xf>
    <xf numFmtId="170" fontId="12" fillId="5" borderId="4" xfId="0" applyFont="true" applyBorder="true" applyAlignment="true" applyProtection="true">
      <alignment horizontal="center" vertical="center" textRotation="0" wrapText="true" indent="0" shrinkToFit="false"/>
      <protection locked="true" hidden="false"/>
    </xf>
    <xf numFmtId="166" fontId="12" fillId="5" borderId="4" xfId="0" applyFont="true" applyBorder="true" applyAlignment="true" applyProtection="true">
      <alignment horizontal="center" vertical="center" textRotation="0" wrapText="true" indent="0" shrinkToFit="false"/>
      <protection locked="true" hidden="false"/>
    </xf>
    <xf numFmtId="164" fontId="12" fillId="5" borderId="22" xfId="0" applyFont="true" applyBorder="true" applyAlignment="true" applyProtection="true">
      <alignment horizontal="center" vertical="center" textRotation="0" wrapText="true" indent="0" shrinkToFit="false"/>
      <protection locked="true" hidden="false"/>
    </xf>
    <xf numFmtId="171" fontId="12" fillId="5" borderId="23" xfId="0" applyFont="true" applyBorder="true" applyAlignment="true" applyProtection="false">
      <alignment horizontal="center" vertical="center" textRotation="0" wrapText="false" indent="0" shrinkToFit="false"/>
      <protection locked="true" hidden="false"/>
    </xf>
    <xf numFmtId="164" fontId="12" fillId="5" borderId="24" xfId="0" applyFont="true" applyBorder="true" applyAlignment="true" applyProtection="false">
      <alignment horizontal="center" vertical="center" textRotation="0" wrapText="false" indent="0" shrinkToFit="false"/>
      <protection locked="true" hidden="false"/>
    </xf>
    <xf numFmtId="164" fontId="12" fillId="5" borderId="23" xfId="0" applyFont="true" applyBorder="true" applyAlignment="true" applyProtection="false">
      <alignment horizontal="center" vertical="center" textRotation="0" wrapText="false" indent="0" shrinkToFit="false"/>
      <protection locked="true" hidden="false"/>
    </xf>
    <xf numFmtId="164" fontId="12" fillId="5" borderId="4" xfId="0" applyFont="true" applyBorder="true" applyAlignment="true" applyProtection="false">
      <alignment horizontal="center" vertical="center" textRotation="0" wrapText="true" indent="0" shrinkToFit="false"/>
      <protection locked="true" hidden="false"/>
    </xf>
    <xf numFmtId="164" fontId="12" fillId="5" borderId="25" xfId="0" applyFont="true" applyBorder="true" applyAlignment="true" applyProtection="false">
      <alignment horizontal="center" vertical="center" textRotation="0" wrapText="true" indent="0" shrinkToFit="false"/>
      <protection locked="true" hidden="false"/>
    </xf>
    <xf numFmtId="167" fontId="12" fillId="5" borderId="22" xfId="0" applyFont="true" applyBorder="true" applyAlignment="true" applyProtection="false">
      <alignment horizontal="center" vertical="center" textRotation="0" wrapText="true" indent="0" shrinkToFit="false"/>
      <protection locked="true" hidden="false"/>
    </xf>
    <xf numFmtId="164" fontId="12" fillId="5" borderId="23" xfId="0" applyFont="true" applyBorder="true" applyAlignment="true" applyProtection="false">
      <alignment horizontal="center" vertical="center" textRotation="0" wrapText="true" indent="0" shrinkToFit="false"/>
      <protection locked="true" hidden="false"/>
    </xf>
    <xf numFmtId="164" fontId="12" fillId="5" borderId="24" xfId="0" applyFont="true" applyBorder="true" applyAlignment="true" applyProtection="false">
      <alignment horizontal="center" vertical="center" textRotation="0" wrapText="true" indent="0" shrinkToFit="false"/>
      <protection locked="true" hidden="false"/>
    </xf>
    <xf numFmtId="166" fontId="12" fillId="5" borderId="25" xfId="0" applyFont="true" applyBorder="true" applyAlignment="true" applyProtection="false">
      <alignment horizontal="center" vertical="center" textRotation="0" wrapText="true" indent="0" shrinkToFit="false"/>
      <protection locked="true" hidden="false"/>
    </xf>
    <xf numFmtId="166" fontId="12" fillId="5" borderId="22"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2" fillId="5" borderId="26" xfId="0" applyFont="true" applyBorder="true" applyAlignment="true" applyProtection="false">
      <alignment horizontal="center" vertical="center" textRotation="0" wrapText="false" indent="0" shrinkToFit="false"/>
      <protection locked="true" hidden="false"/>
    </xf>
    <xf numFmtId="164" fontId="12" fillId="5" borderId="27" xfId="0" applyFont="true" applyBorder="true" applyAlignment="true" applyProtection="false">
      <alignment horizontal="center" vertical="center" textRotation="0" wrapText="false" indent="0" shrinkToFit="false"/>
      <protection locked="true" hidden="false"/>
    </xf>
    <xf numFmtId="164" fontId="12" fillId="5" borderId="28" xfId="0" applyFont="true" applyBorder="true" applyAlignment="true" applyProtection="false">
      <alignment horizontal="center" vertical="center" textRotation="0" wrapText="false" indent="0" shrinkToFit="false"/>
      <protection locked="true" hidden="false"/>
    </xf>
    <xf numFmtId="167" fontId="12" fillId="5" borderId="26" xfId="0" applyFont="true" applyBorder="true" applyAlignment="true" applyProtection="false">
      <alignment horizontal="center" vertical="center" textRotation="0" wrapText="false" indent="0" shrinkToFit="false"/>
      <protection locked="true" hidden="false"/>
    </xf>
    <xf numFmtId="164" fontId="12" fillId="5" borderId="26"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70" fontId="10" fillId="0" borderId="2" xfId="0" applyFont="true" applyBorder="true" applyAlignment="true" applyProtection="false">
      <alignment horizontal="general" vertical="top" textRotation="0" wrapText="true" indent="0" shrinkToFit="false"/>
      <protection locked="true" hidden="false"/>
    </xf>
    <xf numFmtId="166" fontId="10" fillId="0" borderId="2" xfId="0" applyFont="true" applyBorder="true" applyAlignment="true" applyProtection="false">
      <alignment horizontal="general" vertical="top" textRotation="0" wrapText="false" indent="0" shrinkToFit="false"/>
      <protection locked="true" hidden="false"/>
    </xf>
    <xf numFmtId="166" fontId="10" fillId="0" borderId="2" xfId="0" applyFont="true" applyBorder="true" applyAlignment="true" applyProtection="false">
      <alignment horizontal="general" vertical="top" textRotation="0" wrapText="false" indent="0" shrinkToFit="false"/>
      <protection locked="true" hidden="false"/>
    </xf>
    <xf numFmtId="164" fontId="10" fillId="0" borderId="26" xfId="0" applyFont="true" applyBorder="true" applyAlignment="true" applyProtection="false">
      <alignment horizontal="general" vertical="top" textRotation="0" wrapText="true" indent="0" shrinkToFit="false"/>
      <protection locked="true" hidden="false"/>
    </xf>
    <xf numFmtId="171" fontId="10" fillId="7" borderId="27" xfId="0" applyFont="true" applyBorder="true" applyAlignment="true" applyProtection="false">
      <alignment horizontal="general" vertical="top" textRotation="0" wrapText="false" indent="0" shrinkToFit="false"/>
      <protection locked="true" hidden="false"/>
    </xf>
    <xf numFmtId="164" fontId="10" fillId="7" borderId="21" xfId="0" applyFont="true" applyBorder="true" applyAlignment="true" applyProtection="false">
      <alignment horizontal="general" vertical="top" textRotation="0" wrapText="false" indent="0" shrinkToFit="false"/>
      <protection locked="true" hidden="false"/>
    </xf>
    <xf numFmtId="164" fontId="10" fillId="0" borderId="27"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8" borderId="21" xfId="0" applyFont="true" applyBorder="true" applyAlignment="true" applyProtection="false">
      <alignment horizontal="general" vertical="top" textRotation="0" wrapText="false" indent="0" shrinkToFit="false"/>
      <protection locked="true" hidden="false"/>
    </xf>
    <xf numFmtId="164" fontId="10" fillId="7" borderId="28" xfId="0" applyFont="true" applyBorder="true" applyAlignment="true" applyProtection="false">
      <alignment horizontal="general" vertical="top" textRotation="0" wrapText="true" indent="0" shrinkToFit="false"/>
      <protection locked="true" hidden="false"/>
    </xf>
    <xf numFmtId="167" fontId="10" fillId="0" borderId="26" xfId="0" applyFont="true" applyBorder="true" applyAlignment="true" applyProtection="false">
      <alignment horizontal="general" vertical="top" textRotation="0" wrapText="false" indent="0" shrinkToFit="false"/>
      <protection locked="true" hidden="false"/>
    </xf>
    <xf numFmtId="164" fontId="10" fillId="9" borderId="27" xfId="0" applyFont="true" applyBorder="true" applyAlignment="true" applyProtection="false">
      <alignment horizontal="general" vertical="top" textRotation="0" wrapText="false" indent="0" shrinkToFit="false"/>
      <protection locked="true" hidden="false"/>
    </xf>
    <xf numFmtId="164" fontId="10" fillId="9" borderId="21" xfId="0" applyFont="true" applyBorder="true" applyAlignment="true" applyProtection="false">
      <alignment horizontal="general" vertical="top" textRotation="0" wrapText="false" indent="0" shrinkToFit="false"/>
      <protection locked="true" hidden="false"/>
    </xf>
    <xf numFmtId="166" fontId="10" fillId="0" borderId="28" xfId="0" applyFont="true" applyBorder="true" applyAlignment="true" applyProtection="false">
      <alignment horizontal="general" vertical="top" textRotation="0" wrapText="false" indent="0" shrinkToFit="false"/>
      <protection locked="true" hidden="false"/>
    </xf>
    <xf numFmtId="166" fontId="10" fillId="0" borderId="26"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71" fontId="10" fillId="8" borderId="27" xfId="0" applyFont="true" applyBorder="true" applyAlignment="true" applyProtection="false">
      <alignment horizontal="general" vertical="top" textRotation="0" wrapText="false" indent="0" shrinkToFit="false"/>
      <protection locked="true" hidden="false"/>
    </xf>
    <xf numFmtId="164" fontId="10" fillId="0" borderId="21" xfId="0" applyFont="true" applyBorder="true" applyAlignment="true" applyProtection="false">
      <alignment horizontal="general" vertical="top" textRotation="0" wrapText="false" indent="0" shrinkToFit="false"/>
      <protection locked="true" hidden="false"/>
    </xf>
    <xf numFmtId="164" fontId="10" fillId="7" borderId="27" xfId="0" applyFont="true" applyBorder="true" applyAlignment="true" applyProtection="false">
      <alignment horizontal="general" vertical="top" textRotation="0" wrapText="false" indent="0" shrinkToFit="false"/>
      <protection locked="true" hidden="false"/>
    </xf>
    <xf numFmtId="164" fontId="10" fillId="7" borderId="2" xfId="0" applyFont="true" applyBorder="true" applyAlignment="true" applyProtection="false">
      <alignment horizontal="general" vertical="top" textRotation="0" wrapText="false" indent="0" shrinkToFit="false"/>
      <protection locked="true" hidden="false"/>
    </xf>
    <xf numFmtId="166" fontId="10" fillId="6" borderId="26" xfId="0" applyFont="true" applyBorder="true" applyAlignment="true" applyProtection="false">
      <alignment horizontal="general" vertical="top" textRotation="0" wrapText="false" indent="0" shrinkToFit="false"/>
      <protection locked="true" hidden="false"/>
    </xf>
    <xf numFmtId="166" fontId="10" fillId="0" borderId="26" xfId="0" applyFont="true" applyBorder="true" applyAlignment="true" applyProtection="false">
      <alignment horizontal="general" vertical="top" textRotation="0" wrapText="false" indent="0" shrinkToFit="false"/>
      <protection locked="true" hidden="false"/>
    </xf>
    <xf numFmtId="164" fontId="10" fillId="0" borderId="27" xfId="0" applyFont="true" applyBorder="true" applyAlignment="true" applyProtection="false">
      <alignment horizontal="general" vertical="top" textRotation="0" wrapText="false" indent="0" shrinkToFit="false"/>
      <protection locked="true" hidden="false"/>
    </xf>
    <xf numFmtId="164" fontId="10" fillId="0" borderId="21" xfId="0" applyFont="true" applyBorder="true" applyAlignment="true" applyProtection="false">
      <alignment horizontal="general" vertical="top" textRotation="0" wrapText="false" indent="0" shrinkToFit="false"/>
      <protection locked="true" hidden="false"/>
    </xf>
    <xf numFmtId="164" fontId="10" fillId="10" borderId="2" xfId="0" applyFont="true" applyBorder="true" applyAlignment="true" applyProtection="false">
      <alignment horizontal="general" vertical="top" textRotation="0" wrapText="true" indent="0" shrinkToFit="false"/>
      <protection locked="true" hidden="false"/>
    </xf>
    <xf numFmtId="170" fontId="10" fillId="10" borderId="2" xfId="0" applyFont="true" applyBorder="true" applyAlignment="true" applyProtection="false">
      <alignment horizontal="general" vertical="top" textRotation="0" wrapText="true" indent="0" shrinkToFit="false"/>
      <protection locked="true" hidden="false"/>
    </xf>
    <xf numFmtId="166" fontId="10" fillId="10" borderId="26" xfId="0" applyFont="true" applyBorder="true" applyAlignment="true" applyProtection="false">
      <alignment horizontal="general" vertical="top" textRotation="0" wrapText="false" indent="0" shrinkToFit="false"/>
      <protection locked="true" hidden="false"/>
    </xf>
    <xf numFmtId="164" fontId="10" fillId="6" borderId="2"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6"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70" fontId="10" fillId="0" borderId="2" xfId="0" applyFont="true" applyBorder="true" applyAlignment="true" applyProtection="false">
      <alignment horizontal="general" vertical="top" textRotation="0" wrapText="true" indent="0" shrinkToFit="false"/>
      <protection locked="true" hidden="false"/>
    </xf>
    <xf numFmtId="164" fontId="10" fillId="8" borderId="27" xfId="0" applyFont="true" applyBorder="true" applyAlignment="true" applyProtection="false">
      <alignment horizontal="general" vertical="top" textRotation="0" wrapText="false" indent="0" shrinkToFit="false"/>
      <protection locked="true" hidden="false"/>
    </xf>
    <xf numFmtId="164" fontId="10" fillId="8" borderId="28"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8" borderId="2" xfId="0" applyFont="true" applyBorder="true" applyAlignment="true" applyProtection="false">
      <alignment horizontal="general" vertical="top" textRotation="0" wrapText="false" indent="0" shrinkToFit="false"/>
      <protection locked="true" hidden="false"/>
    </xf>
    <xf numFmtId="164" fontId="10" fillId="11" borderId="21" xfId="0" applyFont="true" applyBorder="true" applyAlignment="true" applyProtection="false">
      <alignment horizontal="general" vertical="top" textRotation="0" wrapText="false" indent="0" shrinkToFit="false"/>
      <protection locked="true" hidden="false"/>
    </xf>
    <xf numFmtId="164" fontId="10" fillId="6" borderId="21"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6" borderId="21" xfId="0" applyFont="true" applyBorder="true" applyAlignment="true" applyProtection="false">
      <alignment horizontal="general" vertical="top" textRotation="0" wrapText="true" indent="0" shrinkToFit="false"/>
      <protection locked="true" hidden="false"/>
    </xf>
    <xf numFmtId="166" fontId="10" fillId="8" borderId="2" xfId="0" applyFont="true" applyBorder="true" applyAlignment="true" applyProtection="false">
      <alignment horizontal="general" vertical="top" textRotation="0" wrapText="false" indent="0" shrinkToFit="false"/>
      <protection locked="true" hidden="false"/>
    </xf>
    <xf numFmtId="164" fontId="10" fillId="0" borderId="29" xfId="0" applyFont="true" applyBorder="true" applyAlignment="true" applyProtection="false">
      <alignment horizontal="general" vertical="top" textRotation="0" wrapText="false" indent="0" shrinkToFit="false"/>
      <protection locked="true" hidden="false"/>
    </xf>
    <xf numFmtId="164" fontId="10" fillId="0" borderId="29" xfId="0" applyFont="true" applyBorder="true" applyAlignment="true" applyProtection="false">
      <alignment horizontal="general" vertical="top" textRotation="0" wrapText="true" indent="0" shrinkToFit="false"/>
      <protection locked="true" hidden="false"/>
    </xf>
    <xf numFmtId="170" fontId="10" fillId="0" borderId="29" xfId="0" applyFont="true" applyBorder="true" applyAlignment="true" applyProtection="false">
      <alignment horizontal="general" vertical="top" textRotation="0" wrapText="true" indent="0" shrinkToFit="false"/>
      <protection locked="true" hidden="false"/>
    </xf>
    <xf numFmtId="166" fontId="10" fillId="0" borderId="29" xfId="0" applyFont="true" applyBorder="true" applyAlignment="true" applyProtection="false">
      <alignment horizontal="general" vertical="top" textRotation="0" wrapText="false" indent="0" shrinkToFit="false"/>
      <protection locked="true" hidden="false"/>
    </xf>
    <xf numFmtId="164" fontId="10" fillId="0" borderId="30" xfId="0" applyFont="true" applyBorder="true" applyAlignment="true" applyProtection="false">
      <alignment horizontal="general" vertical="top" textRotation="0" wrapText="true" indent="0" shrinkToFit="false"/>
      <protection locked="true" hidden="false"/>
    </xf>
    <xf numFmtId="171" fontId="10" fillId="8" borderId="31" xfId="0" applyFont="true" applyBorder="true" applyAlignment="true" applyProtection="false">
      <alignment horizontal="general" vertical="top" textRotation="0" wrapText="false" indent="0" shrinkToFit="false"/>
      <protection locked="true" hidden="false"/>
    </xf>
    <xf numFmtId="164" fontId="10" fillId="0" borderId="32" xfId="0" applyFont="true" applyBorder="true" applyAlignment="true" applyProtection="false">
      <alignment horizontal="general" vertical="top" textRotation="0" wrapText="false" indent="0" shrinkToFit="false"/>
      <protection locked="true" hidden="false"/>
    </xf>
    <xf numFmtId="164" fontId="10" fillId="8" borderId="31" xfId="0" applyFont="true" applyBorder="true" applyAlignment="true" applyProtection="false">
      <alignment horizontal="general" vertical="top" textRotation="0" wrapText="false" indent="0" shrinkToFit="false"/>
      <protection locked="true" hidden="false"/>
    </xf>
    <xf numFmtId="164" fontId="10" fillId="6" borderId="29" xfId="0" applyFont="true" applyBorder="true" applyAlignment="true" applyProtection="false">
      <alignment horizontal="general" vertical="top" textRotation="0" wrapText="false" indent="0" shrinkToFit="false"/>
      <protection locked="true" hidden="false"/>
    </xf>
    <xf numFmtId="164" fontId="10" fillId="8" borderId="29" xfId="0" applyFont="true" applyBorder="true" applyAlignment="true" applyProtection="false">
      <alignment horizontal="general" vertical="top" textRotation="0" wrapText="false" indent="0" shrinkToFit="false"/>
      <protection locked="true" hidden="false"/>
    </xf>
    <xf numFmtId="164" fontId="10" fillId="8" borderId="32" xfId="0" applyFont="true" applyBorder="true" applyAlignment="true" applyProtection="false">
      <alignment horizontal="general" vertical="top" textRotation="0" wrapText="false" indent="0" shrinkToFit="false"/>
      <protection locked="true" hidden="false"/>
    </xf>
    <xf numFmtId="167" fontId="10" fillId="0" borderId="30" xfId="0" applyFont="true" applyBorder="true" applyAlignment="true" applyProtection="false">
      <alignment horizontal="general" vertical="top" textRotation="0" wrapText="false" indent="0" shrinkToFit="false"/>
      <protection locked="true" hidden="false"/>
    </xf>
    <xf numFmtId="166" fontId="10" fillId="0" borderId="33" xfId="0" applyFont="true" applyBorder="true" applyAlignment="true" applyProtection="false">
      <alignment horizontal="general" vertical="top" textRotation="0" wrapText="false" indent="0" shrinkToFit="false"/>
      <protection locked="true" hidden="false"/>
    </xf>
    <xf numFmtId="166" fontId="10" fillId="0" borderId="30" xfId="0" applyFont="true" applyBorder="true" applyAlignment="true" applyProtection="false">
      <alignment horizontal="general" vertical="top" textRotation="0" wrapText="false" indent="0" shrinkToFit="false"/>
      <protection locked="true" hidden="false"/>
    </xf>
    <xf numFmtId="171" fontId="10" fillId="8" borderId="19" xfId="0" applyFont="true" applyBorder="true" applyAlignment="true" applyProtection="false">
      <alignment horizontal="general" vertical="top" textRotation="0" wrapText="false" indent="0" shrinkToFit="false"/>
      <protection locked="true" hidden="false"/>
    </xf>
    <xf numFmtId="164" fontId="10" fillId="0" borderId="20" xfId="0" applyFont="true" applyBorder="true" applyAlignment="true" applyProtection="false">
      <alignment horizontal="general" vertical="top" textRotation="0" wrapText="false" indent="0" shrinkToFit="false"/>
      <protection locked="true" hidden="false"/>
    </xf>
    <xf numFmtId="164" fontId="10" fillId="8" borderId="19" xfId="0" applyFont="true" applyBorder="true" applyAlignment="true" applyProtection="false">
      <alignment horizontal="general" vertical="top" textRotation="0" wrapText="false" indent="0" shrinkToFit="false"/>
      <protection locked="true" hidden="false"/>
    </xf>
    <xf numFmtId="164" fontId="10" fillId="6" borderId="18" xfId="0" applyFont="true" applyBorder="true" applyAlignment="true" applyProtection="false">
      <alignment horizontal="general" vertical="top" textRotation="0" wrapText="false" indent="0" shrinkToFit="false"/>
      <protection locked="true" hidden="false"/>
    </xf>
    <xf numFmtId="164" fontId="10" fillId="8" borderId="18" xfId="0" applyFont="true" applyBorder="true" applyAlignment="true" applyProtection="false">
      <alignment horizontal="general" vertical="top" textRotation="0" wrapText="false" indent="0" shrinkToFit="false"/>
      <protection locked="true" hidden="false"/>
    </xf>
    <xf numFmtId="164" fontId="10" fillId="8" borderId="20" xfId="0" applyFont="true" applyBorder="true" applyAlignment="true" applyProtection="false">
      <alignment horizontal="general" vertical="top" textRotation="0" wrapText="false" indent="0" shrinkToFit="false"/>
      <protection locked="true" hidden="false"/>
    </xf>
    <xf numFmtId="164" fontId="10" fillId="8" borderId="34"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Normal 4" xfId="21"/>
    <cellStyle name="Normal_Formular 3" xfId="22"/>
    <cellStyle name="Normálna 2" xfId="23"/>
    <cellStyle name="Normálna 6" xfId="24"/>
    <cellStyle name="normálne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9.13671875" defaultRowHeight="12" zeroHeight="false" outlineLevelRow="0" outlineLevelCol="0"/>
  <cols>
    <col collapsed="false" customWidth="true" hidden="false" outlineLevel="0" max="1" min="1" style="1" width="4.7"/>
    <col collapsed="false" customWidth="true" hidden="true" outlineLevel="0" max="2" min="2" style="1" width="8.99"/>
    <col collapsed="false" customWidth="true" hidden="true" outlineLevel="0" max="3" min="3" style="1" width="2.13"/>
    <col collapsed="false" customWidth="true" hidden="false" outlineLevel="0" max="4" min="4" style="1" width="14.7"/>
    <col collapsed="false" customWidth="true" hidden="false" outlineLevel="0" max="6" min="5" style="1" width="18.7"/>
    <col collapsed="false" customWidth="true" hidden="false" outlineLevel="0" max="7" min="7" style="1" width="11.7"/>
    <col collapsed="false" customWidth="true" hidden="false" outlineLevel="0" max="9" min="8" style="2" width="7.7"/>
    <col collapsed="false" customWidth="true" hidden="false" outlineLevel="0" max="13" min="10" style="3" width="10.71"/>
    <col collapsed="false" customWidth="true" hidden="true" outlineLevel="0" max="14" min="14" style="4" width="8.85"/>
    <col collapsed="false" customWidth="true" hidden="false" outlineLevel="0" max="15" min="15" style="5" width="5.71"/>
    <col collapsed="false" customWidth="true" hidden="true" outlineLevel="0" max="16" min="16" style="1" width="2.99"/>
    <col collapsed="false" customWidth="true" hidden="false" outlineLevel="0" max="17" min="17" style="6" width="6.7"/>
    <col collapsed="false" customWidth="true" hidden="false" outlineLevel="0" max="18" min="18" style="7" width="6.7"/>
    <col collapsed="false" customWidth="false" hidden="false" outlineLevel="0" max="257" min="19" style="1" width="9.14"/>
  </cols>
  <sheetData>
    <row r="1" customFormat="false" ht="12" hidden="false" customHeight="true" outlineLevel="0" collapsed="false">
      <c r="A1" s="8" t="s">
        <v>0</v>
      </c>
      <c r="B1" s="8"/>
      <c r="C1" s="8"/>
      <c r="D1" s="8"/>
      <c r="E1" s="8"/>
      <c r="F1" s="8"/>
      <c r="G1" s="8"/>
      <c r="H1" s="8"/>
      <c r="I1" s="8"/>
      <c r="J1" s="8"/>
      <c r="K1" s="8"/>
      <c r="L1" s="8"/>
      <c r="M1" s="8"/>
      <c r="N1" s="8"/>
      <c r="O1" s="8"/>
      <c r="P1" s="8"/>
      <c r="Q1" s="8"/>
      <c r="R1" s="8"/>
    </row>
    <row r="2" customFormat="false" ht="12" hidden="false" customHeight="true" outlineLevel="0" collapsed="false">
      <c r="A2" s="8" t="s">
        <v>1</v>
      </c>
      <c r="B2" s="8"/>
      <c r="C2" s="8"/>
      <c r="D2" s="8"/>
      <c r="E2" s="8"/>
      <c r="F2" s="8"/>
      <c r="G2" s="8"/>
      <c r="H2" s="8"/>
      <c r="I2" s="8"/>
      <c r="J2" s="8"/>
      <c r="K2" s="8"/>
      <c r="L2" s="8"/>
      <c r="M2" s="8"/>
      <c r="N2" s="8"/>
      <c r="O2" s="8"/>
      <c r="P2" s="8"/>
      <c r="Q2" s="8"/>
      <c r="R2" s="8"/>
    </row>
    <row r="3" customFormat="false" ht="12" hidden="false" customHeight="true" outlineLevel="0" collapsed="false">
      <c r="A3" s="9"/>
      <c r="B3" s="9"/>
      <c r="C3" s="9"/>
      <c r="D3" s="9"/>
      <c r="E3" s="9"/>
      <c r="F3" s="9"/>
      <c r="G3" s="9"/>
      <c r="H3" s="9"/>
      <c r="I3" s="9"/>
      <c r="J3" s="9"/>
      <c r="K3" s="9"/>
      <c r="L3" s="9"/>
      <c r="M3" s="9"/>
      <c r="N3" s="9"/>
      <c r="O3" s="9"/>
      <c r="P3" s="9"/>
      <c r="Q3" s="9"/>
      <c r="R3" s="9"/>
    </row>
    <row r="4" s="18" customFormat="true" ht="36" hidden="false" customHeight="false" outlineLevel="0" collapsed="false">
      <c r="A4" s="10" t="s">
        <v>2</v>
      </c>
      <c r="B4" s="10" t="s">
        <v>3</v>
      </c>
      <c r="C4" s="10" t="s">
        <v>4</v>
      </c>
      <c r="D4" s="10" t="s">
        <v>5</v>
      </c>
      <c r="E4" s="10" t="s">
        <v>6</v>
      </c>
      <c r="F4" s="10" t="s">
        <v>7</v>
      </c>
      <c r="G4" s="10" t="s">
        <v>8</v>
      </c>
      <c r="H4" s="11" t="s">
        <v>9</v>
      </c>
      <c r="I4" s="11" t="s">
        <v>10</v>
      </c>
      <c r="J4" s="12" t="s">
        <v>11</v>
      </c>
      <c r="K4" s="12" t="s">
        <v>12</v>
      </c>
      <c r="L4" s="13" t="s">
        <v>13</v>
      </c>
      <c r="M4" s="14" t="s">
        <v>14</v>
      </c>
      <c r="N4" s="12" t="s">
        <v>15</v>
      </c>
      <c r="O4" s="15" t="s">
        <v>16</v>
      </c>
      <c r="P4" s="10" t="s">
        <v>17</v>
      </c>
      <c r="Q4" s="16" t="s">
        <v>18</v>
      </c>
      <c r="R4" s="17" t="s">
        <v>19</v>
      </c>
    </row>
    <row r="5" customFormat="false" ht="24" hidden="false" customHeight="false" outlineLevel="0" collapsed="false">
      <c r="A5" s="19" t="n">
        <v>1</v>
      </c>
      <c r="B5" s="19" t="n">
        <v>36129437</v>
      </c>
      <c r="C5" s="19" t="s">
        <v>20</v>
      </c>
      <c r="D5" s="19" t="s">
        <v>21</v>
      </c>
      <c r="E5" s="19" t="s">
        <v>22</v>
      </c>
      <c r="F5" s="19" t="s">
        <v>23</v>
      </c>
      <c r="G5" s="19" t="s">
        <v>24</v>
      </c>
      <c r="H5" s="20" t="n">
        <v>41858</v>
      </c>
      <c r="I5" s="20" t="n">
        <v>41858</v>
      </c>
      <c r="J5" s="21" t="n">
        <v>256635.11</v>
      </c>
      <c r="K5" s="21" t="n">
        <v>136635.11</v>
      </c>
      <c r="L5" s="21" t="n">
        <v>0</v>
      </c>
      <c r="M5" s="22" t="n">
        <v>16000</v>
      </c>
      <c r="N5" s="23" t="n">
        <f aca="false">IF(B5&lt;&gt;B4,SUMIF(B:B,B5,M:M),"")</f>
        <v>16000</v>
      </c>
      <c r="O5" s="24" t="n">
        <v>0.467589956806767</v>
      </c>
      <c r="P5" s="19" t="n">
        <v>13</v>
      </c>
      <c r="Q5" s="25" t="s">
        <v>25</v>
      </c>
      <c r="R5" s="26" t="s">
        <v>26</v>
      </c>
    </row>
    <row r="6" customFormat="false" ht="36" hidden="false" customHeight="false" outlineLevel="0" collapsed="false">
      <c r="A6" s="19" t="n">
        <v>2</v>
      </c>
      <c r="B6" s="19" t="n">
        <v>31788394</v>
      </c>
      <c r="C6" s="19" t="s">
        <v>20</v>
      </c>
      <c r="D6" s="19" t="s">
        <v>27</v>
      </c>
      <c r="E6" s="19" t="s">
        <v>28</v>
      </c>
      <c r="F6" s="19" t="s">
        <v>29</v>
      </c>
      <c r="G6" s="19" t="s">
        <v>30</v>
      </c>
      <c r="H6" s="20" t="s">
        <v>31</v>
      </c>
      <c r="I6" s="20"/>
      <c r="J6" s="21" t="n">
        <v>51218.02</v>
      </c>
      <c r="K6" s="21" t="n">
        <v>10600.02</v>
      </c>
      <c r="L6" s="21" t="n">
        <v>0</v>
      </c>
      <c r="M6" s="22" t="n">
        <v>8000</v>
      </c>
      <c r="N6" s="23" t="n">
        <f aca="false">IF(B6&lt;&gt;B5,SUMIF(B:B,B6,M:M),"")</f>
        <v>8000</v>
      </c>
      <c r="O6" s="24" t="n">
        <v>0.793041199171698</v>
      </c>
      <c r="P6" s="19" t="n">
        <v>13</v>
      </c>
      <c r="Q6" s="25" t="s">
        <v>25</v>
      </c>
      <c r="R6" s="26" t="s">
        <v>32</v>
      </c>
    </row>
    <row r="7" customFormat="false" ht="36" hidden="false" customHeight="false" outlineLevel="0" collapsed="false">
      <c r="A7" s="19" t="n">
        <v>3</v>
      </c>
      <c r="B7" s="19" t="n">
        <v>326615</v>
      </c>
      <c r="C7" s="19" t="s">
        <v>20</v>
      </c>
      <c r="D7" s="19" t="s">
        <v>33</v>
      </c>
      <c r="E7" s="19" t="s">
        <v>34</v>
      </c>
      <c r="F7" s="19" t="s">
        <v>35</v>
      </c>
      <c r="G7" s="19" t="s">
        <v>36</v>
      </c>
      <c r="H7" s="20" t="n">
        <v>41883</v>
      </c>
      <c r="I7" s="20" t="n">
        <v>42004</v>
      </c>
      <c r="J7" s="21" t="n">
        <v>210525</v>
      </c>
      <c r="K7" s="21" t="n">
        <v>199975</v>
      </c>
      <c r="L7" s="21" t="n">
        <v>199900</v>
      </c>
      <c r="M7" s="27" t="n">
        <v>199900</v>
      </c>
      <c r="N7" s="23" t="n">
        <f aca="false">IF(B7&lt;&gt;B6,SUMIF(B:B,B7,M:M),"")</f>
        <v>199900</v>
      </c>
      <c r="O7" s="24" t="n">
        <v>0.05</v>
      </c>
      <c r="P7" s="19" t="n">
        <v>13</v>
      </c>
      <c r="Q7" s="25" t="s">
        <v>25</v>
      </c>
      <c r="R7" s="26"/>
    </row>
    <row r="8" customFormat="false" ht="60" hidden="false" customHeight="false" outlineLevel="0" collapsed="false">
      <c r="A8" s="19" t="n">
        <v>4</v>
      </c>
      <c r="B8" s="19" t="n">
        <v>42362202</v>
      </c>
      <c r="C8" s="19" t="s">
        <v>20</v>
      </c>
      <c r="D8" s="19" t="s">
        <v>33</v>
      </c>
      <c r="E8" s="19" t="s">
        <v>37</v>
      </c>
      <c r="F8" s="19" t="s">
        <v>38</v>
      </c>
      <c r="G8" s="19" t="s">
        <v>39</v>
      </c>
      <c r="H8" s="20" t="n">
        <v>41883</v>
      </c>
      <c r="I8" s="20" t="n">
        <v>42004</v>
      </c>
      <c r="J8" s="21" t="n">
        <v>10800</v>
      </c>
      <c r="K8" s="21" t="n">
        <v>5800</v>
      </c>
      <c r="L8" s="21" t="n">
        <v>5800</v>
      </c>
      <c r="M8" s="27" t="n">
        <v>5800</v>
      </c>
      <c r="N8" s="23" t="n">
        <f aca="false">IF(B8&lt;&gt;B7,SUMIF(B:B,B8,M:M),"")</f>
        <v>40800</v>
      </c>
      <c r="O8" s="24" t="n">
        <v>0.46</v>
      </c>
      <c r="P8" s="19" t="n">
        <v>13</v>
      </c>
      <c r="Q8" s="25" t="s">
        <v>25</v>
      </c>
      <c r="R8" s="26"/>
    </row>
    <row r="9" customFormat="false" ht="60" hidden="false" customHeight="false" outlineLevel="0" collapsed="false">
      <c r="A9" s="19" t="n">
        <v>5</v>
      </c>
      <c r="B9" s="19" t="n">
        <v>42362202</v>
      </c>
      <c r="C9" s="19" t="s">
        <v>20</v>
      </c>
      <c r="D9" s="19" t="s">
        <v>33</v>
      </c>
      <c r="E9" s="19" t="s">
        <v>37</v>
      </c>
      <c r="F9" s="19" t="s">
        <v>40</v>
      </c>
      <c r="G9" s="19" t="s">
        <v>39</v>
      </c>
      <c r="H9" s="20" t="n">
        <v>41883</v>
      </c>
      <c r="I9" s="20" t="n">
        <v>42004</v>
      </c>
      <c r="J9" s="21" t="n">
        <v>20000</v>
      </c>
      <c r="K9" s="21" t="n">
        <v>5000</v>
      </c>
      <c r="L9" s="21" t="n">
        <v>5000</v>
      </c>
      <c r="M9" s="27" t="n">
        <v>5000</v>
      </c>
      <c r="N9" s="23" t="str">
        <f aca="false">IF(B9&lt;&gt;B8,SUMIF(B:B,B9,M:M),"")</f>
        <v/>
      </c>
      <c r="O9" s="24" t="n">
        <v>0.75</v>
      </c>
      <c r="P9" s="19" t="n">
        <v>13</v>
      </c>
      <c r="Q9" s="25" t="s">
        <v>25</v>
      </c>
      <c r="R9" s="26"/>
    </row>
    <row r="10" customFormat="false" ht="60" hidden="false" customHeight="false" outlineLevel="0" collapsed="false">
      <c r="A10" s="19" t="n">
        <v>6</v>
      </c>
      <c r="B10" s="19" t="n">
        <v>42362202</v>
      </c>
      <c r="C10" s="19" t="s">
        <v>20</v>
      </c>
      <c r="D10" s="19" t="s">
        <v>33</v>
      </c>
      <c r="E10" s="19" t="s">
        <v>37</v>
      </c>
      <c r="F10" s="19" t="s">
        <v>41</v>
      </c>
      <c r="G10" s="19" t="s">
        <v>42</v>
      </c>
      <c r="H10" s="20" t="n">
        <v>41883</v>
      </c>
      <c r="I10" s="20" t="n">
        <v>42004</v>
      </c>
      <c r="J10" s="21" t="n">
        <v>15000</v>
      </c>
      <c r="K10" s="21" t="n">
        <v>7500</v>
      </c>
      <c r="L10" s="21" t="n">
        <v>7500</v>
      </c>
      <c r="M10" s="27" t="n">
        <v>7500</v>
      </c>
      <c r="N10" s="23" t="str">
        <f aca="false">IF(B10&lt;&gt;B9,SUMIF(B:B,B10,M:M),"")</f>
        <v/>
      </c>
      <c r="O10" s="24" t="n">
        <v>0.5</v>
      </c>
      <c r="P10" s="19" t="n">
        <v>13</v>
      </c>
      <c r="Q10" s="25" t="s">
        <v>25</v>
      </c>
      <c r="R10" s="26"/>
    </row>
    <row r="11" customFormat="false" ht="60" hidden="false" customHeight="false" outlineLevel="0" collapsed="false">
      <c r="A11" s="19" t="n">
        <v>7</v>
      </c>
      <c r="B11" s="19" t="n">
        <v>42362202</v>
      </c>
      <c r="C11" s="19" t="s">
        <v>20</v>
      </c>
      <c r="D11" s="19" t="s">
        <v>33</v>
      </c>
      <c r="E11" s="19" t="s">
        <v>37</v>
      </c>
      <c r="F11" s="19" t="s">
        <v>43</v>
      </c>
      <c r="G11" s="19" t="s">
        <v>39</v>
      </c>
      <c r="H11" s="20" t="n">
        <v>41883</v>
      </c>
      <c r="I11" s="20" t="n">
        <v>42004</v>
      </c>
      <c r="J11" s="21" t="n">
        <v>11025</v>
      </c>
      <c r="K11" s="21" t="n">
        <v>7525</v>
      </c>
      <c r="L11" s="21" t="n">
        <v>7500</v>
      </c>
      <c r="M11" s="27" t="n">
        <v>7500</v>
      </c>
      <c r="N11" s="23" t="str">
        <f aca="false">IF(B11&lt;&gt;B10,SUMIF(B:B,B11,M:M),"")</f>
        <v/>
      </c>
      <c r="O11" s="24" t="n">
        <v>0.32</v>
      </c>
      <c r="P11" s="19" t="n">
        <v>13</v>
      </c>
      <c r="Q11" s="25" t="s">
        <v>25</v>
      </c>
      <c r="R11" s="26"/>
    </row>
    <row r="12" customFormat="false" ht="60" hidden="false" customHeight="false" outlineLevel="0" collapsed="false">
      <c r="A12" s="19" t="n">
        <v>8</v>
      </c>
      <c r="B12" s="19" t="n">
        <v>42362202</v>
      </c>
      <c r="C12" s="19" t="s">
        <v>20</v>
      </c>
      <c r="D12" s="19" t="s">
        <v>33</v>
      </c>
      <c r="E12" s="19" t="s">
        <v>37</v>
      </c>
      <c r="F12" s="19" t="s">
        <v>44</v>
      </c>
      <c r="G12" s="19" t="s">
        <v>36</v>
      </c>
      <c r="H12" s="20" t="n">
        <v>41883</v>
      </c>
      <c r="I12" s="20" t="n">
        <v>42004</v>
      </c>
      <c r="J12" s="21" t="n">
        <v>6000</v>
      </c>
      <c r="K12" s="21" t="n">
        <v>5000</v>
      </c>
      <c r="L12" s="21" t="n">
        <v>5000</v>
      </c>
      <c r="M12" s="27" t="n">
        <v>5000</v>
      </c>
      <c r="N12" s="23" t="str">
        <f aca="false">IF(B12&lt;&gt;B11,SUMIF(B:B,B12,M:M),"")</f>
        <v/>
      </c>
      <c r="O12" s="24" t="n">
        <v>0.17</v>
      </c>
      <c r="P12" s="19" t="n">
        <v>13</v>
      </c>
      <c r="Q12" s="25" t="s">
        <v>25</v>
      </c>
      <c r="R12" s="26"/>
    </row>
    <row r="13" customFormat="false" ht="60" hidden="false" customHeight="false" outlineLevel="0" collapsed="false">
      <c r="A13" s="19" t="n">
        <v>9</v>
      </c>
      <c r="B13" s="19" t="n">
        <v>42362202</v>
      </c>
      <c r="C13" s="19" t="s">
        <v>20</v>
      </c>
      <c r="D13" s="19" t="s">
        <v>33</v>
      </c>
      <c r="E13" s="19" t="s">
        <v>37</v>
      </c>
      <c r="F13" s="19" t="s">
        <v>45</v>
      </c>
      <c r="G13" s="19" t="s">
        <v>36</v>
      </c>
      <c r="H13" s="20" t="n">
        <v>41883</v>
      </c>
      <c r="I13" s="20" t="n">
        <v>42004</v>
      </c>
      <c r="J13" s="21" t="n">
        <v>15000</v>
      </c>
      <c r="K13" s="21" t="n">
        <v>10000</v>
      </c>
      <c r="L13" s="21" t="n">
        <v>10000</v>
      </c>
      <c r="M13" s="27" t="n">
        <v>10000</v>
      </c>
      <c r="N13" s="23" t="str">
        <f aca="false">IF(B13&lt;&gt;B12,SUMIF(B:B,B13,M:M),"")</f>
        <v/>
      </c>
      <c r="O13" s="24" t="n">
        <v>0.33</v>
      </c>
      <c r="P13" s="19" t="n">
        <v>13</v>
      </c>
      <c r="Q13" s="25" t="s">
        <v>25</v>
      </c>
      <c r="R13" s="26"/>
    </row>
    <row r="14" customFormat="false" ht="48" hidden="false" customHeight="false" outlineLevel="0" collapsed="false">
      <c r="A14" s="19" t="n">
        <v>10</v>
      </c>
      <c r="B14" s="19" t="n">
        <v>30810108</v>
      </c>
      <c r="C14" s="19" t="s">
        <v>46</v>
      </c>
      <c r="D14" s="19" t="s">
        <v>47</v>
      </c>
      <c r="E14" s="19" t="s">
        <v>48</v>
      </c>
      <c r="F14" s="19" t="s">
        <v>49</v>
      </c>
      <c r="G14" s="19" t="s">
        <v>50</v>
      </c>
      <c r="H14" s="20" t="n">
        <v>41640</v>
      </c>
      <c r="I14" s="20" t="n">
        <v>42004</v>
      </c>
      <c r="J14" s="21" t="n">
        <v>37074</v>
      </c>
      <c r="K14" s="21" t="n">
        <v>35174</v>
      </c>
      <c r="L14" s="21" t="n">
        <v>3800</v>
      </c>
      <c r="M14" s="27" t="n">
        <v>3800</v>
      </c>
      <c r="N14" s="23" t="n">
        <f aca="false">IF(B14&lt;&gt;B13,SUMIF(B:B,B14,M:M),"")</f>
        <v>5600</v>
      </c>
      <c r="O14" s="24" t="n">
        <v>0.05</v>
      </c>
      <c r="P14" s="19" t="n">
        <v>13</v>
      </c>
      <c r="Q14" s="25" t="s">
        <v>25</v>
      </c>
      <c r="R14" s="26"/>
    </row>
    <row r="15" customFormat="false" ht="24" hidden="false" customHeight="false" outlineLevel="0" collapsed="false">
      <c r="A15" s="19" t="n">
        <v>11</v>
      </c>
      <c r="B15" s="19" t="n">
        <v>30810108</v>
      </c>
      <c r="C15" s="19" t="s">
        <v>46</v>
      </c>
      <c r="D15" s="19" t="s">
        <v>47</v>
      </c>
      <c r="E15" s="19" t="s">
        <v>48</v>
      </c>
      <c r="F15" s="19" t="s">
        <v>51</v>
      </c>
      <c r="G15" s="19" t="s">
        <v>50</v>
      </c>
      <c r="H15" s="20" t="n">
        <v>41640</v>
      </c>
      <c r="I15" s="20" t="n">
        <v>42004</v>
      </c>
      <c r="J15" s="21" t="n">
        <v>37074</v>
      </c>
      <c r="K15" s="21" t="n">
        <v>35174</v>
      </c>
      <c r="L15" s="21" t="n">
        <v>1800</v>
      </c>
      <c r="M15" s="27" t="n">
        <v>1800</v>
      </c>
      <c r="N15" s="23" t="str">
        <f aca="false">IF(B15&lt;&gt;B14,SUMIF(B:B,B15,M:M),"")</f>
        <v/>
      </c>
      <c r="O15" s="24" t="n">
        <v>0.05</v>
      </c>
      <c r="P15" s="19" t="n">
        <v>13</v>
      </c>
      <c r="Q15" s="25" t="s">
        <v>52</v>
      </c>
      <c r="R15" s="26"/>
    </row>
    <row r="16" customFormat="false" ht="36" hidden="false" customHeight="false" outlineLevel="0" collapsed="false">
      <c r="A16" s="19" t="n">
        <v>12</v>
      </c>
      <c r="B16" s="19" t="n">
        <v>34003975</v>
      </c>
      <c r="C16" s="19" t="s">
        <v>46</v>
      </c>
      <c r="D16" s="19" t="s">
        <v>53</v>
      </c>
      <c r="E16" s="19" t="s">
        <v>54</v>
      </c>
      <c r="F16" s="19" t="s">
        <v>55</v>
      </c>
      <c r="G16" s="19" t="s">
        <v>56</v>
      </c>
      <c r="H16" s="20" t="n">
        <v>41940</v>
      </c>
      <c r="I16" s="20"/>
      <c r="J16" s="21" t="n">
        <v>38009.3</v>
      </c>
      <c r="K16" s="21" t="n">
        <v>34509.3</v>
      </c>
      <c r="L16" s="21" t="n">
        <v>0</v>
      </c>
      <c r="M16" s="22" t="n">
        <v>5000</v>
      </c>
      <c r="N16" s="23" t="n">
        <f aca="false">IF(B16&lt;&gt;B15,SUMIF(B:B,B16,M:M),"")</f>
        <v>5000</v>
      </c>
      <c r="O16" s="24" t="n">
        <v>0.0920827271220465</v>
      </c>
      <c r="P16" s="19" t="n">
        <v>13</v>
      </c>
      <c r="Q16" s="25" t="s">
        <v>25</v>
      </c>
      <c r="R16" s="26" t="s">
        <v>26</v>
      </c>
    </row>
    <row r="17" customFormat="false" ht="48" hidden="false" customHeight="false" outlineLevel="0" collapsed="false">
      <c r="A17" s="19" t="n">
        <v>13</v>
      </c>
      <c r="B17" s="19" t="n">
        <v>42254388</v>
      </c>
      <c r="C17" s="19" t="s">
        <v>57</v>
      </c>
      <c r="D17" s="19" t="s">
        <v>58</v>
      </c>
      <c r="E17" s="19" t="s">
        <v>59</v>
      </c>
      <c r="F17" s="19" t="s">
        <v>60</v>
      </c>
      <c r="G17" s="19" t="s">
        <v>61</v>
      </c>
      <c r="H17" s="20" t="n">
        <v>41938</v>
      </c>
      <c r="I17" s="20" t="n">
        <v>41943</v>
      </c>
      <c r="J17" s="21" t="n">
        <v>6500</v>
      </c>
      <c r="K17" s="21" t="n">
        <v>5500</v>
      </c>
      <c r="L17" s="21" t="n">
        <v>5500</v>
      </c>
      <c r="M17" s="27" t="n">
        <v>5500</v>
      </c>
      <c r="N17" s="23" t="n">
        <f aca="false">IF(B17&lt;&gt;B16,SUMIF(B:B,B17,M:M),"")</f>
        <v>5500</v>
      </c>
      <c r="O17" s="24" t="n">
        <v>0.15</v>
      </c>
      <c r="P17" s="19" t="n">
        <v>13</v>
      </c>
      <c r="Q17" s="25" t="s">
        <v>25</v>
      </c>
      <c r="R17" s="26"/>
    </row>
    <row r="18" customFormat="false" ht="36" hidden="false" customHeight="false" outlineLevel="0" collapsed="false">
      <c r="A18" s="19" t="n">
        <v>14</v>
      </c>
      <c r="B18" s="19" t="n">
        <v>688321</v>
      </c>
      <c r="C18" s="19" t="s">
        <v>46</v>
      </c>
      <c r="D18" s="19" t="s">
        <v>62</v>
      </c>
      <c r="E18" s="19" t="s">
        <v>63</v>
      </c>
      <c r="F18" s="19" t="s">
        <v>64</v>
      </c>
      <c r="G18" s="19" t="s">
        <v>65</v>
      </c>
      <c r="H18" s="20" t="s">
        <v>66</v>
      </c>
      <c r="I18" s="20"/>
      <c r="J18" s="21" t="n">
        <v>15203</v>
      </c>
      <c r="K18" s="21" t="n">
        <v>6500</v>
      </c>
      <c r="L18" s="21" t="n">
        <v>0</v>
      </c>
      <c r="M18" s="22" t="n">
        <v>4000</v>
      </c>
      <c r="N18" s="23" t="n">
        <f aca="false">IF(B18&lt;&gt;B17,SUMIF(B:B,B18,M:M),"")</f>
        <v>4000</v>
      </c>
      <c r="O18" s="24" t="n">
        <v>0.15</v>
      </c>
      <c r="P18" s="19" t="n">
        <v>13</v>
      </c>
      <c r="Q18" s="25" t="s">
        <v>25</v>
      </c>
      <c r="R18" s="26" t="s">
        <v>26</v>
      </c>
    </row>
    <row r="19" customFormat="false" ht="36" hidden="false" customHeight="false" outlineLevel="0" collapsed="false">
      <c r="A19" s="19" t="n">
        <v>15</v>
      </c>
      <c r="B19" s="19" t="n">
        <v>42133700</v>
      </c>
      <c r="C19" s="19" t="s">
        <v>46</v>
      </c>
      <c r="D19" s="19" t="s">
        <v>67</v>
      </c>
      <c r="E19" s="19" t="s">
        <v>68</v>
      </c>
      <c r="F19" s="19" t="s">
        <v>69</v>
      </c>
      <c r="G19" s="19" t="s">
        <v>70</v>
      </c>
      <c r="H19" s="20" t="s">
        <v>71</v>
      </c>
      <c r="I19" s="20"/>
      <c r="J19" s="21" t="n">
        <v>573257.97</v>
      </c>
      <c r="K19" s="21" t="n">
        <v>46035.9700000001</v>
      </c>
      <c r="L19" s="21" t="n">
        <v>0</v>
      </c>
      <c r="M19" s="22" t="n">
        <v>7000</v>
      </c>
      <c r="N19" s="23" t="n">
        <f aca="false">IF(B19&lt;&gt;B18,SUMIF(B:B,B19,M:M),"")</f>
        <v>11000</v>
      </c>
      <c r="O19" s="24" t="n">
        <v>0.919694147470815</v>
      </c>
      <c r="P19" s="19" t="n">
        <v>13</v>
      </c>
      <c r="Q19" s="25" t="s">
        <v>25</v>
      </c>
      <c r="R19" s="26" t="s">
        <v>32</v>
      </c>
    </row>
    <row r="20" customFormat="false" ht="36" hidden="false" customHeight="false" outlineLevel="0" collapsed="false">
      <c r="A20" s="19" t="n">
        <v>16</v>
      </c>
      <c r="B20" s="19" t="n">
        <v>42133700</v>
      </c>
      <c r="C20" s="19" t="s">
        <v>46</v>
      </c>
      <c r="D20" s="19" t="s">
        <v>67</v>
      </c>
      <c r="E20" s="19" t="s">
        <v>68</v>
      </c>
      <c r="F20" s="19" t="s">
        <v>72</v>
      </c>
      <c r="G20" s="19" t="s">
        <v>73</v>
      </c>
      <c r="H20" s="20" t="s">
        <v>74</v>
      </c>
      <c r="I20" s="20"/>
      <c r="J20" s="21" t="n">
        <v>10826.66</v>
      </c>
      <c r="K20" s="21" t="n">
        <v>8323.16</v>
      </c>
      <c r="L20" s="21" t="n">
        <v>0</v>
      </c>
      <c r="M20" s="22" t="n">
        <v>4000</v>
      </c>
      <c r="N20" s="23" t="str">
        <f aca="false">IF(B20&lt;&gt;B19,SUMIF(B:B,B20,M:M),"")</f>
        <v/>
      </c>
      <c r="O20" s="24" t="n">
        <v>0.231234748297259</v>
      </c>
      <c r="P20" s="19" t="n">
        <v>13</v>
      </c>
      <c r="Q20" s="25" t="s">
        <v>25</v>
      </c>
      <c r="R20" s="26" t="s">
        <v>32</v>
      </c>
    </row>
    <row r="21" customFormat="false" ht="24" hidden="false" customHeight="false" outlineLevel="0" collapsed="false">
      <c r="A21" s="19" t="n">
        <v>17</v>
      </c>
      <c r="B21" s="19" t="n">
        <v>30813883</v>
      </c>
      <c r="C21" s="19" t="s">
        <v>20</v>
      </c>
      <c r="D21" s="19" t="s">
        <v>75</v>
      </c>
      <c r="E21" s="19" t="s">
        <v>76</v>
      </c>
      <c r="F21" s="19" t="s">
        <v>77</v>
      </c>
      <c r="G21" s="19" t="s">
        <v>78</v>
      </c>
      <c r="H21" s="20" t="n">
        <v>41804</v>
      </c>
      <c r="I21" s="20" t="n">
        <v>41805</v>
      </c>
      <c r="J21" s="21" t="n">
        <v>27472</v>
      </c>
      <c r="K21" s="21" t="n">
        <v>8000</v>
      </c>
      <c r="L21" s="21" t="n">
        <v>8000</v>
      </c>
      <c r="M21" s="27" t="n">
        <v>8000</v>
      </c>
      <c r="N21" s="23" t="n">
        <f aca="false">IF(B21&lt;&gt;B20,SUMIF(B:B,B21,M:M),"")</f>
        <v>10000</v>
      </c>
      <c r="O21" s="24" t="n">
        <v>0.71</v>
      </c>
      <c r="P21" s="19" t="n">
        <v>13</v>
      </c>
      <c r="Q21" s="25" t="s">
        <v>25</v>
      </c>
      <c r="R21" s="26"/>
    </row>
    <row r="22" customFormat="false" ht="24" hidden="false" customHeight="false" outlineLevel="0" collapsed="false">
      <c r="A22" s="19" t="n">
        <v>18</v>
      </c>
      <c r="B22" s="19" t="n">
        <v>30813883</v>
      </c>
      <c r="C22" s="19" t="s">
        <v>46</v>
      </c>
      <c r="D22" s="19" t="s">
        <v>75</v>
      </c>
      <c r="E22" s="19" t="s">
        <v>76</v>
      </c>
      <c r="F22" s="19" t="s">
        <v>79</v>
      </c>
      <c r="G22" s="19" t="s">
        <v>78</v>
      </c>
      <c r="H22" s="20" t="n">
        <v>41882</v>
      </c>
      <c r="I22" s="20"/>
      <c r="J22" s="21" t="n">
        <v>14820</v>
      </c>
      <c r="K22" s="21" t="n">
        <v>2000</v>
      </c>
      <c r="L22" s="21" t="n">
        <v>0</v>
      </c>
      <c r="M22" s="22" t="n">
        <v>2000</v>
      </c>
      <c r="N22" s="23" t="str">
        <f aca="false">IF(B22&lt;&gt;B21,SUMIF(B:B,B22,M:M),"")</f>
        <v/>
      </c>
      <c r="O22" s="24" t="n">
        <v>0.865047233468286</v>
      </c>
      <c r="P22" s="19" t="n">
        <v>13</v>
      </c>
      <c r="Q22" s="25" t="s">
        <v>25</v>
      </c>
      <c r="R22" s="26" t="s">
        <v>26</v>
      </c>
    </row>
    <row r="23" customFormat="false" ht="48" hidden="false" customHeight="false" outlineLevel="0" collapsed="false">
      <c r="A23" s="19" t="n">
        <v>19</v>
      </c>
      <c r="B23" s="19" t="n">
        <v>31745466</v>
      </c>
      <c r="C23" s="19" t="s">
        <v>20</v>
      </c>
      <c r="D23" s="19" t="s">
        <v>80</v>
      </c>
      <c r="E23" s="19" t="s">
        <v>81</v>
      </c>
      <c r="F23" s="19" t="s">
        <v>82</v>
      </c>
      <c r="G23" s="19" t="s">
        <v>83</v>
      </c>
      <c r="H23" s="20" t="n">
        <v>41871</v>
      </c>
      <c r="I23" s="20" t="n">
        <v>41884</v>
      </c>
      <c r="J23" s="21" t="n">
        <v>31085</v>
      </c>
      <c r="K23" s="21" t="n">
        <v>24185</v>
      </c>
      <c r="L23" s="21" t="n">
        <v>24100</v>
      </c>
      <c r="M23" s="22" t="n">
        <v>14000</v>
      </c>
      <c r="N23" s="23" t="n">
        <f aca="false">IF(B23&lt;&gt;B22,SUMIF(B:B,B23,M:M),"")</f>
        <v>14000</v>
      </c>
      <c r="O23" s="24" t="n">
        <v>0.22</v>
      </c>
      <c r="P23" s="19" t="n">
        <v>13</v>
      </c>
      <c r="Q23" s="25" t="s">
        <v>25</v>
      </c>
      <c r="R23" s="26" t="n">
        <v>2</v>
      </c>
    </row>
    <row r="24" customFormat="false" ht="48" hidden="false" customHeight="false" outlineLevel="0" collapsed="false">
      <c r="A24" s="19" t="n">
        <v>20</v>
      </c>
      <c r="B24" s="19" t="n">
        <v>677604</v>
      </c>
      <c r="C24" s="19" t="s">
        <v>20</v>
      </c>
      <c r="D24" s="19" t="s">
        <v>84</v>
      </c>
      <c r="E24" s="19" t="s">
        <v>85</v>
      </c>
      <c r="F24" s="19" t="s">
        <v>86</v>
      </c>
      <c r="G24" s="19" t="s">
        <v>87</v>
      </c>
      <c r="H24" s="20" t="n">
        <v>41969</v>
      </c>
      <c r="I24" s="20" t="n">
        <v>41976</v>
      </c>
      <c r="J24" s="21" t="n">
        <v>14700</v>
      </c>
      <c r="K24" s="21" t="n">
        <v>13200</v>
      </c>
      <c r="L24" s="21" t="n">
        <v>13200</v>
      </c>
      <c r="M24" s="27" t="n">
        <v>13200</v>
      </c>
      <c r="N24" s="23" t="n">
        <f aca="false">IF(B24&lt;&gt;B23,SUMIF(B:B,B24,M:M),"")</f>
        <v>13200</v>
      </c>
      <c r="O24" s="24" t="n">
        <v>0.1</v>
      </c>
      <c r="P24" s="19" t="n">
        <v>13</v>
      </c>
      <c r="Q24" s="25" t="s">
        <v>25</v>
      </c>
      <c r="R24" s="26"/>
    </row>
    <row r="25" customFormat="false" ht="48" hidden="false" customHeight="false" outlineLevel="0" collapsed="false">
      <c r="A25" s="19" t="n">
        <v>21</v>
      </c>
      <c r="B25" s="19" t="n">
        <v>603341</v>
      </c>
      <c r="C25" s="19" t="s">
        <v>46</v>
      </c>
      <c r="D25" s="19" t="s">
        <v>88</v>
      </c>
      <c r="E25" s="19" t="s">
        <v>89</v>
      </c>
      <c r="F25" s="19" t="s">
        <v>90</v>
      </c>
      <c r="G25" s="19" t="s">
        <v>91</v>
      </c>
      <c r="H25" s="20" t="s">
        <v>92</v>
      </c>
      <c r="I25" s="20"/>
      <c r="J25" s="21" t="n">
        <v>22000</v>
      </c>
      <c r="K25" s="21" t="n">
        <v>8900</v>
      </c>
      <c r="L25" s="21" t="n">
        <v>0</v>
      </c>
      <c r="M25" s="22" t="n">
        <v>5000</v>
      </c>
      <c r="N25" s="23" t="n">
        <f aca="false">IF(B25&lt;&gt;B24,SUMIF(B:B,B25,M:M),"")</f>
        <v>5000</v>
      </c>
      <c r="O25" s="24" t="n">
        <v>0.595454545454546</v>
      </c>
      <c r="P25" s="19" t="n">
        <v>13</v>
      </c>
      <c r="Q25" s="25" t="s">
        <v>25</v>
      </c>
      <c r="R25" s="26" t="s">
        <v>26</v>
      </c>
    </row>
    <row r="26" customFormat="false" ht="48" hidden="false" customHeight="false" outlineLevel="0" collapsed="false">
      <c r="A26" s="19" t="n">
        <v>22</v>
      </c>
      <c r="B26" s="19" t="n">
        <v>31801897</v>
      </c>
      <c r="C26" s="19" t="s">
        <v>46</v>
      </c>
      <c r="D26" s="19" t="s">
        <v>93</v>
      </c>
      <c r="E26" s="19" t="s">
        <v>94</v>
      </c>
      <c r="F26" s="19" t="s">
        <v>95</v>
      </c>
      <c r="G26" s="19" t="s">
        <v>50</v>
      </c>
      <c r="H26" s="20" t="n">
        <v>41640</v>
      </c>
      <c r="I26" s="20" t="n">
        <v>42004</v>
      </c>
      <c r="J26" s="21" t="n">
        <v>211050</v>
      </c>
      <c r="K26" s="21" t="n">
        <v>200497</v>
      </c>
      <c r="L26" s="21" t="n">
        <v>38900</v>
      </c>
      <c r="M26" s="27" t="n">
        <v>38900</v>
      </c>
      <c r="N26" s="23" t="n">
        <f aca="false">IF(B26&lt;&gt;B25,SUMIF(B:B,B26,M:M),"")</f>
        <v>38900</v>
      </c>
      <c r="O26" s="24" t="n">
        <v>0.05</v>
      </c>
      <c r="P26" s="19" t="n">
        <v>13</v>
      </c>
      <c r="Q26" s="25" t="s">
        <v>25</v>
      </c>
      <c r="R26" s="26"/>
    </row>
    <row r="27" customFormat="false" ht="36" hidden="false" customHeight="false" outlineLevel="0" collapsed="false">
      <c r="A27" s="19" t="n">
        <v>23</v>
      </c>
      <c r="B27" s="19" t="n">
        <v>681768</v>
      </c>
      <c r="C27" s="19" t="s">
        <v>20</v>
      </c>
      <c r="D27" s="19" t="s">
        <v>96</v>
      </c>
      <c r="E27" s="19" t="s">
        <v>97</v>
      </c>
      <c r="F27" s="19" t="s">
        <v>98</v>
      </c>
      <c r="G27" s="19" t="s">
        <v>99</v>
      </c>
      <c r="H27" s="20" t="n">
        <v>41929</v>
      </c>
      <c r="I27" s="20" t="n">
        <v>41931</v>
      </c>
      <c r="J27" s="21" t="n">
        <v>11000</v>
      </c>
      <c r="K27" s="21" t="n">
        <v>10100</v>
      </c>
      <c r="L27" s="21" t="n">
        <v>10100</v>
      </c>
      <c r="M27" s="27" t="n">
        <v>10100</v>
      </c>
      <c r="N27" s="23" t="n">
        <f aca="false">IF(B27&lt;&gt;B26,SUMIF(B:B,B27,M:M),"")</f>
        <v>10100</v>
      </c>
      <c r="O27" s="24" t="n">
        <v>0.08</v>
      </c>
      <c r="P27" s="19" t="n">
        <v>13</v>
      </c>
      <c r="Q27" s="25" t="s">
        <v>25</v>
      </c>
      <c r="R27" s="26"/>
    </row>
    <row r="28" customFormat="false" ht="36" hidden="false" customHeight="false" outlineLevel="0" collapsed="false">
      <c r="A28" s="19" t="n">
        <v>24</v>
      </c>
      <c r="B28" s="19" t="n">
        <v>30842069</v>
      </c>
      <c r="C28" s="19" t="s">
        <v>20</v>
      </c>
      <c r="D28" s="19" t="s">
        <v>33</v>
      </c>
      <c r="E28" s="19" t="s">
        <v>100</v>
      </c>
      <c r="F28" s="19" t="s">
        <v>101</v>
      </c>
      <c r="G28" s="19" t="s">
        <v>102</v>
      </c>
      <c r="H28" s="20" t="n">
        <v>41985</v>
      </c>
      <c r="I28" s="20" t="n">
        <v>41987</v>
      </c>
      <c r="J28" s="21" t="n">
        <v>27300</v>
      </c>
      <c r="K28" s="21" t="n">
        <v>10000</v>
      </c>
      <c r="L28" s="21" t="n">
        <v>10000</v>
      </c>
      <c r="M28" s="27" t="n">
        <v>10000</v>
      </c>
      <c r="N28" s="23" t="n">
        <f aca="false">IF(B28&lt;&gt;B27,SUMIF(B:B,B28,M:M),"")</f>
        <v>10000</v>
      </c>
      <c r="O28" s="24" t="n">
        <v>0.63</v>
      </c>
      <c r="P28" s="19" t="n">
        <v>13</v>
      </c>
      <c r="Q28" s="25" t="s">
        <v>25</v>
      </c>
      <c r="R28" s="26"/>
    </row>
    <row r="29" customFormat="false" ht="60" hidden="false" customHeight="false" outlineLevel="0" collapsed="false">
      <c r="A29" s="19" t="n">
        <v>25</v>
      </c>
      <c r="B29" s="19" t="n">
        <v>892106</v>
      </c>
      <c r="C29" s="19" t="s">
        <v>20</v>
      </c>
      <c r="D29" s="19" t="s">
        <v>67</v>
      </c>
      <c r="E29" s="19" t="s">
        <v>103</v>
      </c>
      <c r="F29" s="19" t="s">
        <v>104</v>
      </c>
      <c r="G29" s="19" t="s">
        <v>36</v>
      </c>
      <c r="H29" s="20" t="n">
        <v>41993</v>
      </c>
      <c r="I29" s="20" t="n">
        <v>41994</v>
      </c>
      <c r="J29" s="21" t="n">
        <v>34760</v>
      </c>
      <c r="K29" s="21" t="n">
        <v>33020</v>
      </c>
      <c r="L29" s="21" t="n">
        <v>33000</v>
      </c>
      <c r="M29" s="27" t="n">
        <v>27000</v>
      </c>
      <c r="N29" s="23" t="n">
        <f aca="false">IF(B29&lt;&gt;B28,SUMIF(B:B,B29,M:M),"")</f>
        <v>27000</v>
      </c>
      <c r="O29" s="24" t="n">
        <v>0.05</v>
      </c>
      <c r="P29" s="19" t="n">
        <v>13</v>
      </c>
      <c r="Q29" s="25" t="s">
        <v>25</v>
      </c>
      <c r="R29" s="26"/>
    </row>
    <row r="30" customFormat="false" ht="36.75" hidden="false" customHeight="false" outlineLevel="0" collapsed="false">
      <c r="A30" s="28" t="n">
        <v>26</v>
      </c>
      <c r="B30" s="28" t="n">
        <v>37816349</v>
      </c>
      <c r="C30" s="28" t="s">
        <v>20</v>
      </c>
      <c r="D30" s="28" t="s">
        <v>105</v>
      </c>
      <c r="E30" s="28" t="s">
        <v>106</v>
      </c>
      <c r="F30" s="28" t="s">
        <v>107</v>
      </c>
      <c r="G30" s="28" t="s">
        <v>108</v>
      </c>
      <c r="H30" s="29" t="s">
        <v>109</v>
      </c>
      <c r="I30" s="29"/>
      <c r="J30" s="30" t="n">
        <v>10000</v>
      </c>
      <c r="K30" s="30" t="n">
        <v>9000</v>
      </c>
      <c r="L30" s="30" t="n">
        <v>0</v>
      </c>
      <c r="M30" s="31" t="n">
        <v>5000</v>
      </c>
      <c r="N30" s="32" t="n">
        <f aca="false">IF(B30&lt;&gt;B29,SUMIF(B:B,B30,M:M),"")</f>
        <v>5000</v>
      </c>
      <c r="O30" s="33" t="n">
        <v>0.1</v>
      </c>
      <c r="P30" s="28" t="n">
        <v>13</v>
      </c>
      <c r="Q30" s="34" t="s">
        <v>25</v>
      </c>
      <c r="R30" s="35" t="s">
        <v>32</v>
      </c>
    </row>
    <row r="31" customFormat="false" ht="84.75" hidden="false" customHeight="false" outlineLevel="0" collapsed="false">
      <c r="A31" s="36" t="n">
        <v>27</v>
      </c>
      <c r="B31" s="36" t="n">
        <v>37874586</v>
      </c>
      <c r="C31" s="36" t="s">
        <v>20</v>
      </c>
      <c r="D31" s="36" t="s">
        <v>33</v>
      </c>
      <c r="E31" s="36" t="s">
        <v>110</v>
      </c>
      <c r="F31" s="36" t="s">
        <v>111</v>
      </c>
      <c r="G31" s="36" t="s">
        <v>112</v>
      </c>
      <c r="H31" s="37" t="s">
        <v>113</v>
      </c>
      <c r="I31" s="37"/>
      <c r="J31" s="38" t="n">
        <v>2310</v>
      </c>
      <c r="K31" s="38" t="n">
        <v>2310</v>
      </c>
      <c r="L31" s="38" t="n">
        <v>0</v>
      </c>
      <c r="M31" s="39" t="n">
        <v>0</v>
      </c>
      <c r="N31" s="40"/>
      <c r="O31" s="41" t="n">
        <v>0</v>
      </c>
      <c r="P31" s="36" t="n">
        <v>13</v>
      </c>
      <c r="Q31" s="42" t="s">
        <v>25</v>
      </c>
      <c r="R31" s="43" t="s">
        <v>114</v>
      </c>
    </row>
    <row r="32" customFormat="false" ht="84" hidden="false" customHeight="false" outlineLevel="0" collapsed="false">
      <c r="A32" s="19" t="n">
        <v>28</v>
      </c>
      <c r="B32" s="19" t="n">
        <v>37874586</v>
      </c>
      <c r="C32" s="19" t="s">
        <v>20</v>
      </c>
      <c r="D32" s="19" t="s">
        <v>33</v>
      </c>
      <c r="E32" s="19" t="s">
        <v>110</v>
      </c>
      <c r="F32" s="19" t="s">
        <v>115</v>
      </c>
      <c r="G32" s="19" t="s">
        <v>116</v>
      </c>
      <c r="H32" s="20" t="s">
        <v>113</v>
      </c>
      <c r="I32" s="20"/>
      <c r="J32" s="21" t="n">
        <v>1250</v>
      </c>
      <c r="K32" s="21" t="n">
        <v>1250</v>
      </c>
      <c r="L32" s="21" t="n">
        <v>0</v>
      </c>
      <c r="M32" s="27" t="n">
        <v>0</v>
      </c>
      <c r="N32" s="23"/>
      <c r="O32" s="24" t="n">
        <v>0</v>
      </c>
      <c r="P32" s="19" t="n">
        <v>13</v>
      </c>
      <c r="Q32" s="25" t="s">
        <v>25</v>
      </c>
      <c r="R32" s="26" t="s">
        <v>114</v>
      </c>
    </row>
    <row r="33" customFormat="false" ht="84" hidden="false" customHeight="false" outlineLevel="0" collapsed="false">
      <c r="A33" s="19" t="n">
        <v>29</v>
      </c>
      <c r="B33" s="19" t="n">
        <v>37874586</v>
      </c>
      <c r="C33" s="19" t="s">
        <v>20</v>
      </c>
      <c r="D33" s="19" t="s">
        <v>33</v>
      </c>
      <c r="E33" s="19" t="s">
        <v>110</v>
      </c>
      <c r="F33" s="19" t="s">
        <v>117</v>
      </c>
      <c r="G33" s="19" t="s">
        <v>116</v>
      </c>
      <c r="H33" s="20" t="s">
        <v>113</v>
      </c>
      <c r="I33" s="20"/>
      <c r="J33" s="21" t="n">
        <v>2000</v>
      </c>
      <c r="K33" s="21" t="n">
        <v>2000</v>
      </c>
      <c r="L33" s="21" t="n">
        <v>0</v>
      </c>
      <c r="M33" s="27" t="n">
        <v>0</v>
      </c>
      <c r="N33" s="23"/>
      <c r="O33" s="24" t="n">
        <v>0</v>
      </c>
      <c r="P33" s="19" t="n">
        <v>13</v>
      </c>
      <c r="Q33" s="25" t="s">
        <v>25</v>
      </c>
      <c r="R33" s="26" t="s">
        <v>114</v>
      </c>
    </row>
    <row r="34" customFormat="false" ht="24" hidden="false" customHeight="false" outlineLevel="0" collapsed="false">
      <c r="A34" s="19" t="n">
        <v>30</v>
      </c>
      <c r="B34" s="19" t="n">
        <v>37874586</v>
      </c>
      <c r="C34" s="19" t="s">
        <v>20</v>
      </c>
      <c r="D34" s="19" t="s">
        <v>33</v>
      </c>
      <c r="E34" s="19" t="s">
        <v>110</v>
      </c>
      <c r="F34" s="19" t="s">
        <v>118</v>
      </c>
      <c r="G34" s="19" t="s">
        <v>119</v>
      </c>
      <c r="H34" s="20" t="s">
        <v>120</v>
      </c>
      <c r="I34" s="20"/>
      <c r="J34" s="21" t="n">
        <v>750</v>
      </c>
      <c r="K34" s="21" t="n">
        <v>750</v>
      </c>
      <c r="L34" s="21" t="n">
        <v>0</v>
      </c>
      <c r="M34" s="27" t="n">
        <v>0</v>
      </c>
      <c r="N34" s="23"/>
      <c r="O34" s="24" t="n">
        <v>0</v>
      </c>
      <c r="P34" s="19" t="n">
        <v>13</v>
      </c>
      <c r="Q34" s="25" t="s">
        <v>25</v>
      </c>
      <c r="R34" s="26" t="s">
        <v>114</v>
      </c>
    </row>
    <row r="35" customFormat="false" ht="24" hidden="false" customHeight="false" outlineLevel="0" collapsed="false">
      <c r="A35" s="19" t="n">
        <v>31</v>
      </c>
      <c r="B35" s="19" t="n">
        <v>37874586</v>
      </c>
      <c r="C35" s="19" t="s">
        <v>20</v>
      </c>
      <c r="D35" s="19" t="s">
        <v>33</v>
      </c>
      <c r="E35" s="19" t="s">
        <v>110</v>
      </c>
      <c r="F35" s="19" t="s">
        <v>121</v>
      </c>
      <c r="G35" s="19" t="s">
        <v>119</v>
      </c>
      <c r="H35" s="20" t="s">
        <v>122</v>
      </c>
      <c r="I35" s="20"/>
      <c r="J35" s="21" t="n">
        <v>1200</v>
      </c>
      <c r="K35" s="21" t="n">
        <v>1200</v>
      </c>
      <c r="L35" s="21" t="n">
        <v>0</v>
      </c>
      <c r="M35" s="27" t="n">
        <v>0</v>
      </c>
      <c r="N35" s="23"/>
      <c r="O35" s="24" t="n">
        <v>0</v>
      </c>
      <c r="P35" s="19" t="n">
        <v>13</v>
      </c>
      <c r="Q35" s="25" t="s">
        <v>25</v>
      </c>
      <c r="R35" s="26" t="s">
        <v>114</v>
      </c>
    </row>
    <row r="36" customFormat="false" ht="24" hidden="false" customHeight="false" outlineLevel="0" collapsed="false">
      <c r="A36" s="19" t="n">
        <v>32</v>
      </c>
      <c r="B36" s="19" t="n">
        <v>37874586</v>
      </c>
      <c r="C36" s="19" t="s">
        <v>20</v>
      </c>
      <c r="D36" s="19" t="s">
        <v>33</v>
      </c>
      <c r="E36" s="19" t="s">
        <v>110</v>
      </c>
      <c r="F36" s="19" t="s">
        <v>123</v>
      </c>
      <c r="G36" s="19" t="s">
        <v>124</v>
      </c>
      <c r="H36" s="20" t="s">
        <v>122</v>
      </c>
      <c r="I36" s="20"/>
      <c r="J36" s="21" t="n">
        <v>60</v>
      </c>
      <c r="K36" s="21" t="n">
        <v>60</v>
      </c>
      <c r="L36" s="21" t="n">
        <v>0</v>
      </c>
      <c r="M36" s="27" t="n">
        <v>0</v>
      </c>
      <c r="N36" s="23"/>
      <c r="O36" s="24" t="n">
        <v>0</v>
      </c>
      <c r="P36" s="19" t="n">
        <v>13</v>
      </c>
      <c r="Q36" s="25" t="s">
        <v>25</v>
      </c>
      <c r="R36" s="26" t="s">
        <v>114</v>
      </c>
    </row>
    <row r="37" customFormat="false" ht="24" hidden="false" customHeight="false" outlineLevel="0" collapsed="false">
      <c r="A37" s="19" t="n">
        <v>33</v>
      </c>
      <c r="B37" s="19" t="n">
        <v>37874586</v>
      </c>
      <c r="C37" s="19" t="s">
        <v>20</v>
      </c>
      <c r="D37" s="19" t="s">
        <v>33</v>
      </c>
      <c r="E37" s="19" t="s">
        <v>110</v>
      </c>
      <c r="F37" s="19" t="s">
        <v>125</v>
      </c>
      <c r="G37" s="19" t="s">
        <v>126</v>
      </c>
      <c r="H37" s="20" t="s">
        <v>127</v>
      </c>
      <c r="I37" s="20"/>
      <c r="J37" s="21" t="n">
        <v>150</v>
      </c>
      <c r="K37" s="21" t="n">
        <v>150</v>
      </c>
      <c r="L37" s="21" t="n">
        <v>0</v>
      </c>
      <c r="M37" s="27" t="n">
        <v>0</v>
      </c>
      <c r="N37" s="23"/>
      <c r="O37" s="24" t="n">
        <v>0</v>
      </c>
      <c r="P37" s="19" t="n">
        <v>13</v>
      </c>
      <c r="Q37" s="25" t="s">
        <v>25</v>
      </c>
      <c r="R37" s="26" t="s">
        <v>114</v>
      </c>
    </row>
    <row r="38" customFormat="false" ht="24" hidden="false" customHeight="false" outlineLevel="0" collapsed="false">
      <c r="A38" s="19" t="n">
        <v>34</v>
      </c>
      <c r="B38" s="19" t="n">
        <v>37874586</v>
      </c>
      <c r="C38" s="19" t="s">
        <v>20</v>
      </c>
      <c r="D38" s="19" t="s">
        <v>33</v>
      </c>
      <c r="E38" s="19" t="s">
        <v>110</v>
      </c>
      <c r="F38" s="19" t="s">
        <v>128</v>
      </c>
      <c r="G38" s="19" t="s">
        <v>129</v>
      </c>
      <c r="H38" s="20" t="s">
        <v>127</v>
      </c>
      <c r="I38" s="20"/>
      <c r="J38" s="21" t="n">
        <v>300</v>
      </c>
      <c r="K38" s="21" t="n">
        <v>300</v>
      </c>
      <c r="L38" s="21" t="n">
        <v>0</v>
      </c>
      <c r="M38" s="27" t="n">
        <v>0</v>
      </c>
      <c r="N38" s="23"/>
      <c r="O38" s="24" t="n">
        <v>0</v>
      </c>
      <c r="P38" s="19" t="n">
        <v>13</v>
      </c>
      <c r="Q38" s="25" t="s">
        <v>25</v>
      </c>
      <c r="R38" s="26" t="s">
        <v>114</v>
      </c>
    </row>
    <row r="39" customFormat="false" ht="24" hidden="false" customHeight="false" outlineLevel="0" collapsed="false">
      <c r="A39" s="19" t="n">
        <v>35</v>
      </c>
      <c r="B39" s="19" t="n">
        <v>37874586</v>
      </c>
      <c r="C39" s="19" t="s">
        <v>20</v>
      </c>
      <c r="D39" s="19" t="s">
        <v>33</v>
      </c>
      <c r="E39" s="19" t="s">
        <v>110</v>
      </c>
      <c r="F39" s="19" t="s">
        <v>130</v>
      </c>
      <c r="G39" s="19" t="s">
        <v>129</v>
      </c>
      <c r="H39" s="20" t="s">
        <v>127</v>
      </c>
      <c r="I39" s="20"/>
      <c r="J39" s="21" t="n">
        <v>110</v>
      </c>
      <c r="K39" s="21" t="n">
        <v>110</v>
      </c>
      <c r="L39" s="21" t="n">
        <v>0</v>
      </c>
      <c r="M39" s="27" t="n">
        <v>0</v>
      </c>
      <c r="N39" s="23"/>
      <c r="O39" s="24" t="n">
        <v>0</v>
      </c>
      <c r="P39" s="19" t="n">
        <v>13</v>
      </c>
      <c r="Q39" s="25" t="s">
        <v>25</v>
      </c>
      <c r="R39" s="26" t="s">
        <v>114</v>
      </c>
    </row>
    <row r="40" customFormat="false" ht="24" hidden="false" customHeight="false" outlineLevel="0" collapsed="false">
      <c r="A40" s="19" t="n">
        <v>36</v>
      </c>
      <c r="B40" s="19" t="n">
        <v>37874586</v>
      </c>
      <c r="C40" s="19" t="s">
        <v>20</v>
      </c>
      <c r="D40" s="19" t="s">
        <v>33</v>
      </c>
      <c r="E40" s="19" t="s">
        <v>110</v>
      </c>
      <c r="F40" s="19" t="s">
        <v>131</v>
      </c>
      <c r="G40" s="19" t="s">
        <v>126</v>
      </c>
      <c r="H40" s="20" t="s">
        <v>127</v>
      </c>
      <c r="I40" s="20"/>
      <c r="J40" s="21" t="n">
        <v>150</v>
      </c>
      <c r="K40" s="21" t="n">
        <v>150</v>
      </c>
      <c r="L40" s="21" t="n">
        <v>0</v>
      </c>
      <c r="M40" s="27" t="n">
        <v>0</v>
      </c>
      <c r="N40" s="23"/>
      <c r="O40" s="24" t="n">
        <v>0</v>
      </c>
      <c r="P40" s="19" t="n">
        <v>13</v>
      </c>
      <c r="Q40" s="25" t="s">
        <v>25</v>
      </c>
      <c r="R40" s="26" t="s">
        <v>114</v>
      </c>
    </row>
    <row r="41" customFormat="false" ht="36" hidden="false" customHeight="false" outlineLevel="0" collapsed="false">
      <c r="A41" s="19" t="n">
        <v>37</v>
      </c>
      <c r="B41" s="19" t="n">
        <v>37874586</v>
      </c>
      <c r="C41" s="19" t="s">
        <v>20</v>
      </c>
      <c r="D41" s="19" t="s">
        <v>33</v>
      </c>
      <c r="E41" s="19" t="s">
        <v>110</v>
      </c>
      <c r="F41" s="19" t="s">
        <v>132</v>
      </c>
      <c r="G41" s="19" t="s">
        <v>133</v>
      </c>
      <c r="H41" s="20" t="s">
        <v>127</v>
      </c>
      <c r="I41" s="20"/>
      <c r="J41" s="21" t="n">
        <v>140</v>
      </c>
      <c r="K41" s="21" t="n">
        <v>140</v>
      </c>
      <c r="L41" s="21" t="n">
        <v>0</v>
      </c>
      <c r="M41" s="27" t="n">
        <v>0</v>
      </c>
      <c r="N41" s="23"/>
      <c r="O41" s="24" t="n">
        <v>0</v>
      </c>
      <c r="P41" s="19" t="n">
        <v>13</v>
      </c>
      <c r="Q41" s="25" t="s">
        <v>25</v>
      </c>
      <c r="R41" s="26" t="s">
        <v>114</v>
      </c>
    </row>
    <row r="42" customFormat="false" ht="24" hidden="false" customHeight="false" outlineLevel="0" collapsed="false">
      <c r="A42" s="19" t="n">
        <v>38</v>
      </c>
      <c r="B42" s="19" t="n">
        <v>37874586</v>
      </c>
      <c r="C42" s="19" t="s">
        <v>20</v>
      </c>
      <c r="D42" s="19" t="s">
        <v>33</v>
      </c>
      <c r="E42" s="19" t="s">
        <v>110</v>
      </c>
      <c r="F42" s="19" t="s">
        <v>134</v>
      </c>
      <c r="G42" s="19" t="s">
        <v>129</v>
      </c>
      <c r="H42" s="20" t="s">
        <v>122</v>
      </c>
      <c r="I42" s="20"/>
      <c r="J42" s="21" t="n">
        <v>400</v>
      </c>
      <c r="K42" s="21" t="n">
        <v>400</v>
      </c>
      <c r="L42" s="21" t="n">
        <v>0</v>
      </c>
      <c r="M42" s="27" t="n">
        <v>0</v>
      </c>
      <c r="N42" s="23"/>
      <c r="O42" s="24" t="n">
        <v>0</v>
      </c>
      <c r="P42" s="19" t="n">
        <v>13</v>
      </c>
      <c r="Q42" s="25" t="s">
        <v>25</v>
      </c>
      <c r="R42" s="26" t="s">
        <v>114</v>
      </c>
    </row>
    <row r="43" customFormat="false" ht="36" hidden="false" customHeight="false" outlineLevel="0" collapsed="false">
      <c r="A43" s="19" t="n">
        <v>39</v>
      </c>
      <c r="B43" s="19" t="n">
        <v>37874586</v>
      </c>
      <c r="C43" s="19" t="s">
        <v>20</v>
      </c>
      <c r="D43" s="19" t="s">
        <v>33</v>
      </c>
      <c r="E43" s="19" t="s">
        <v>110</v>
      </c>
      <c r="F43" s="19" t="s">
        <v>135</v>
      </c>
      <c r="G43" s="19" t="s">
        <v>133</v>
      </c>
      <c r="H43" s="20" t="s">
        <v>136</v>
      </c>
      <c r="I43" s="20"/>
      <c r="J43" s="21" t="n">
        <v>300</v>
      </c>
      <c r="K43" s="21" t="n">
        <v>300</v>
      </c>
      <c r="L43" s="21" t="n">
        <v>0</v>
      </c>
      <c r="M43" s="27" t="n">
        <v>0</v>
      </c>
      <c r="N43" s="23"/>
      <c r="O43" s="24" t="n">
        <v>0</v>
      </c>
      <c r="P43" s="19" t="n">
        <v>13</v>
      </c>
      <c r="Q43" s="25" t="s">
        <v>25</v>
      </c>
      <c r="R43" s="26" t="s">
        <v>114</v>
      </c>
    </row>
    <row r="44" customFormat="false" ht="24" hidden="false" customHeight="false" outlineLevel="0" collapsed="false">
      <c r="A44" s="19" t="n">
        <v>40</v>
      </c>
      <c r="B44" s="19" t="n">
        <v>37874586</v>
      </c>
      <c r="C44" s="19" t="s">
        <v>20</v>
      </c>
      <c r="D44" s="19" t="s">
        <v>33</v>
      </c>
      <c r="E44" s="19" t="s">
        <v>110</v>
      </c>
      <c r="F44" s="19" t="s">
        <v>137</v>
      </c>
      <c r="G44" s="19" t="s">
        <v>138</v>
      </c>
      <c r="H44" s="20" t="s">
        <v>127</v>
      </c>
      <c r="I44" s="20"/>
      <c r="J44" s="21" t="n">
        <v>400</v>
      </c>
      <c r="K44" s="21" t="n">
        <v>400</v>
      </c>
      <c r="L44" s="21" t="n">
        <v>0</v>
      </c>
      <c r="M44" s="27" t="n">
        <v>0</v>
      </c>
      <c r="N44" s="23"/>
      <c r="O44" s="24" t="n">
        <v>0</v>
      </c>
      <c r="P44" s="19" t="n">
        <v>13</v>
      </c>
      <c r="Q44" s="25" t="s">
        <v>25</v>
      </c>
      <c r="R44" s="26" t="s">
        <v>114</v>
      </c>
    </row>
    <row r="45" customFormat="false" ht="24" hidden="false" customHeight="false" outlineLevel="0" collapsed="false">
      <c r="A45" s="19" t="n">
        <v>41</v>
      </c>
      <c r="B45" s="19" t="n">
        <v>37874586</v>
      </c>
      <c r="C45" s="19" t="s">
        <v>20</v>
      </c>
      <c r="D45" s="19" t="s">
        <v>33</v>
      </c>
      <c r="E45" s="19" t="s">
        <v>110</v>
      </c>
      <c r="F45" s="19" t="s">
        <v>139</v>
      </c>
      <c r="G45" s="19" t="s">
        <v>138</v>
      </c>
      <c r="H45" s="20" t="s">
        <v>127</v>
      </c>
      <c r="I45" s="20"/>
      <c r="J45" s="21" t="n">
        <v>440</v>
      </c>
      <c r="K45" s="21" t="n">
        <v>440</v>
      </c>
      <c r="L45" s="21" t="n">
        <v>0</v>
      </c>
      <c r="M45" s="27" t="n">
        <v>0</v>
      </c>
      <c r="N45" s="23"/>
      <c r="O45" s="24" t="n">
        <v>0</v>
      </c>
      <c r="P45" s="19" t="n">
        <v>13</v>
      </c>
      <c r="Q45" s="25" t="s">
        <v>25</v>
      </c>
      <c r="R45" s="26" t="s">
        <v>114</v>
      </c>
    </row>
    <row r="46" customFormat="false" ht="60" hidden="false" customHeight="false" outlineLevel="0" collapsed="false">
      <c r="A46" s="19" t="n">
        <v>42</v>
      </c>
      <c r="B46" s="19" t="n">
        <v>37874586</v>
      </c>
      <c r="C46" s="19" t="s">
        <v>20</v>
      </c>
      <c r="D46" s="19" t="s">
        <v>33</v>
      </c>
      <c r="E46" s="19" t="s">
        <v>110</v>
      </c>
      <c r="F46" s="19" t="s">
        <v>140</v>
      </c>
      <c r="G46" s="19" t="s">
        <v>141</v>
      </c>
      <c r="H46" s="20" t="s">
        <v>142</v>
      </c>
      <c r="I46" s="20"/>
      <c r="J46" s="21" t="n">
        <v>255</v>
      </c>
      <c r="K46" s="21" t="n">
        <v>255</v>
      </c>
      <c r="L46" s="21" t="n">
        <v>0</v>
      </c>
      <c r="M46" s="27" t="n">
        <v>0</v>
      </c>
      <c r="N46" s="23"/>
      <c r="O46" s="24" t="n">
        <v>0</v>
      </c>
      <c r="P46" s="19" t="n">
        <v>13</v>
      </c>
      <c r="Q46" s="25" t="s">
        <v>25</v>
      </c>
      <c r="R46" s="26" t="s">
        <v>114</v>
      </c>
    </row>
    <row r="47" customFormat="false" ht="48" hidden="false" customHeight="false" outlineLevel="0" collapsed="false">
      <c r="A47" s="19" t="n">
        <v>43</v>
      </c>
      <c r="B47" s="19" t="n">
        <v>37874586</v>
      </c>
      <c r="C47" s="19" t="s">
        <v>20</v>
      </c>
      <c r="D47" s="19" t="s">
        <v>33</v>
      </c>
      <c r="E47" s="19" t="s">
        <v>110</v>
      </c>
      <c r="F47" s="19" t="s">
        <v>143</v>
      </c>
      <c r="G47" s="19" t="s">
        <v>144</v>
      </c>
      <c r="H47" s="20" t="s">
        <v>142</v>
      </c>
      <c r="I47" s="20"/>
      <c r="J47" s="21" t="n">
        <v>54</v>
      </c>
      <c r="K47" s="21" t="n">
        <v>54</v>
      </c>
      <c r="L47" s="21" t="n">
        <v>0</v>
      </c>
      <c r="M47" s="27" t="n">
        <v>0</v>
      </c>
      <c r="N47" s="23"/>
      <c r="O47" s="24" t="n">
        <v>0</v>
      </c>
      <c r="P47" s="19" t="n">
        <v>13</v>
      </c>
      <c r="Q47" s="25" t="s">
        <v>25</v>
      </c>
      <c r="R47" s="26" t="s">
        <v>114</v>
      </c>
    </row>
    <row r="48" customFormat="false" ht="60" hidden="false" customHeight="false" outlineLevel="0" collapsed="false">
      <c r="A48" s="19" t="n">
        <v>44</v>
      </c>
      <c r="B48" s="19" t="n">
        <v>37874586</v>
      </c>
      <c r="C48" s="19" t="s">
        <v>20</v>
      </c>
      <c r="D48" s="19" t="s">
        <v>33</v>
      </c>
      <c r="E48" s="19" t="s">
        <v>110</v>
      </c>
      <c r="F48" s="19" t="s">
        <v>145</v>
      </c>
      <c r="G48" s="19" t="s">
        <v>141</v>
      </c>
      <c r="H48" s="20" t="s">
        <v>142</v>
      </c>
      <c r="I48" s="20"/>
      <c r="J48" s="21" t="n">
        <v>4000</v>
      </c>
      <c r="K48" s="21" t="n">
        <v>4000</v>
      </c>
      <c r="L48" s="21" t="n">
        <v>0</v>
      </c>
      <c r="M48" s="27" t="n">
        <v>0</v>
      </c>
      <c r="N48" s="23"/>
      <c r="O48" s="24" t="n">
        <v>0</v>
      </c>
      <c r="P48" s="19" t="n">
        <v>13</v>
      </c>
      <c r="Q48" s="25" t="s">
        <v>25</v>
      </c>
      <c r="R48" s="26" t="s">
        <v>114</v>
      </c>
    </row>
    <row r="49" customFormat="false" ht="48" hidden="false" customHeight="false" outlineLevel="0" collapsed="false">
      <c r="A49" s="19" t="n">
        <v>45</v>
      </c>
      <c r="B49" s="19" t="n">
        <v>37874586</v>
      </c>
      <c r="C49" s="19" t="s">
        <v>20</v>
      </c>
      <c r="D49" s="19" t="s">
        <v>33</v>
      </c>
      <c r="E49" s="19" t="s">
        <v>110</v>
      </c>
      <c r="F49" s="19" t="s">
        <v>146</v>
      </c>
      <c r="G49" s="19" t="s">
        <v>147</v>
      </c>
      <c r="H49" s="20" t="s">
        <v>148</v>
      </c>
      <c r="I49" s="20"/>
      <c r="J49" s="21" t="n">
        <v>60</v>
      </c>
      <c r="K49" s="21" t="n">
        <v>60</v>
      </c>
      <c r="L49" s="21" t="n">
        <v>0</v>
      </c>
      <c r="M49" s="27" t="n">
        <v>0</v>
      </c>
      <c r="N49" s="23"/>
      <c r="O49" s="24" t="n">
        <v>0</v>
      </c>
      <c r="P49" s="19" t="n">
        <v>13</v>
      </c>
      <c r="Q49" s="25" t="s">
        <v>25</v>
      </c>
      <c r="R49" s="26" t="s">
        <v>114</v>
      </c>
    </row>
    <row r="50" customFormat="false" ht="60" hidden="false" customHeight="false" outlineLevel="0" collapsed="false">
      <c r="A50" s="19" t="n">
        <v>46</v>
      </c>
      <c r="B50" s="19" t="n">
        <v>37874586</v>
      </c>
      <c r="C50" s="19" t="s">
        <v>20</v>
      </c>
      <c r="D50" s="19" t="s">
        <v>33</v>
      </c>
      <c r="E50" s="19" t="s">
        <v>110</v>
      </c>
      <c r="F50" s="19" t="s">
        <v>149</v>
      </c>
      <c r="G50" s="19" t="s">
        <v>141</v>
      </c>
      <c r="H50" s="20" t="s">
        <v>113</v>
      </c>
      <c r="I50" s="20"/>
      <c r="J50" s="21" t="n">
        <v>975.8</v>
      </c>
      <c r="K50" s="21" t="n">
        <v>975.8</v>
      </c>
      <c r="L50" s="21" t="n">
        <v>0</v>
      </c>
      <c r="M50" s="27" t="n">
        <v>0</v>
      </c>
      <c r="N50" s="23"/>
      <c r="O50" s="24" t="n">
        <v>0</v>
      </c>
      <c r="P50" s="19" t="n">
        <v>13</v>
      </c>
      <c r="Q50" s="25" t="s">
        <v>25</v>
      </c>
      <c r="R50" s="26" t="s">
        <v>114</v>
      </c>
    </row>
    <row r="51" customFormat="false" ht="60" hidden="false" customHeight="false" outlineLevel="0" collapsed="false">
      <c r="A51" s="19" t="n">
        <v>47</v>
      </c>
      <c r="B51" s="19" t="n">
        <v>37874586</v>
      </c>
      <c r="C51" s="19" t="s">
        <v>20</v>
      </c>
      <c r="D51" s="19" t="s">
        <v>33</v>
      </c>
      <c r="E51" s="19" t="s">
        <v>110</v>
      </c>
      <c r="F51" s="19" t="s">
        <v>150</v>
      </c>
      <c r="G51" s="19" t="s">
        <v>141</v>
      </c>
      <c r="H51" s="20" t="s">
        <v>113</v>
      </c>
      <c r="I51" s="20"/>
      <c r="J51" s="21" t="n">
        <v>210</v>
      </c>
      <c r="K51" s="21" t="n">
        <v>210</v>
      </c>
      <c r="L51" s="21" t="n">
        <v>0</v>
      </c>
      <c r="M51" s="27" t="n">
        <v>0</v>
      </c>
      <c r="N51" s="23"/>
      <c r="O51" s="24" t="n">
        <v>0</v>
      </c>
      <c r="P51" s="19" t="n">
        <v>13</v>
      </c>
      <c r="Q51" s="25" t="s">
        <v>25</v>
      </c>
      <c r="R51" s="26" t="s">
        <v>114</v>
      </c>
    </row>
    <row r="52" customFormat="false" ht="24" hidden="false" customHeight="false" outlineLevel="0" collapsed="false">
      <c r="A52" s="19" t="n">
        <v>48</v>
      </c>
      <c r="B52" s="19" t="n">
        <v>37874586</v>
      </c>
      <c r="C52" s="19" t="s">
        <v>20</v>
      </c>
      <c r="D52" s="19" t="s">
        <v>33</v>
      </c>
      <c r="E52" s="19" t="s">
        <v>110</v>
      </c>
      <c r="F52" s="19" t="s">
        <v>151</v>
      </c>
      <c r="G52" s="19" t="s">
        <v>152</v>
      </c>
      <c r="H52" s="20" t="s">
        <v>153</v>
      </c>
      <c r="I52" s="20"/>
      <c r="J52" s="21" t="n">
        <v>60</v>
      </c>
      <c r="K52" s="21" t="n">
        <v>60</v>
      </c>
      <c r="L52" s="21" t="n">
        <v>0</v>
      </c>
      <c r="M52" s="27" t="n">
        <v>0</v>
      </c>
      <c r="N52" s="23"/>
      <c r="O52" s="24" t="n">
        <v>0</v>
      </c>
      <c r="P52" s="19" t="n">
        <v>13</v>
      </c>
      <c r="Q52" s="25" t="s">
        <v>25</v>
      </c>
      <c r="R52" s="26" t="s">
        <v>114</v>
      </c>
    </row>
    <row r="53" customFormat="false" ht="24" hidden="false" customHeight="false" outlineLevel="0" collapsed="false">
      <c r="A53" s="19" t="n">
        <v>49</v>
      </c>
      <c r="B53" s="19" t="n">
        <v>37874586</v>
      </c>
      <c r="C53" s="19" t="s">
        <v>20</v>
      </c>
      <c r="D53" s="19" t="s">
        <v>33</v>
      </c>
      <c r="E53" s="19" t="s">
        <v>110</v>
      </c>
      <c r="F53" s="19" t="s">
        <v>154</v>
      </c>
      <c r="G53" s="19" t="s">
        <v>155</v>
      </c>
      <c r="H53" s="20" t="s">
        <v>153</v>
      </c>
      <c r="I53" s="20"/>
      <c r="J53" s="21" t="n">
        <v>100</v>
      </c>
      <c r="K53" s="21" t="n">
        <v>100</v>
      </c>
      <c r="L53" s="21" t="n">
        <v>0</v>
      </c>
      <c r="M53" s="27" t="n">
        <v>0</v>
      </c>
      <c r="N53" s="23"/>
      <c r="O53" s="24" t="n">
        <v>0</v>
      </c>
      <c r="P53" s="19" t="n">
        <v>13</v>
      </c>
      <c r="Q53" s="25" t="s">
        <v>25</v>
      </c>
      <c r="R53" s="26" t="s">
        <v>114</v>
      </c>
    </row>
    <row r="54" customFormat="false" ht="24" hidden="false" customHeight="false" outlineLevel="0" collapsed="false">
      <c r="A54" s="19" t="n">
        <v>50</v>
      </c>
      <c r="B54" s="19" t="n">
        <v>37874586</v>
      </c>
      <c r="C54" s="19" t="s">
        <v>20</v>
      </c>
      <c r="D54" s="19" t="s">
        <v>33</v>
      </c>
      <c r="E54" s="19" t="s">
        <v>110</v>
      </c>
      <c r="F54" s="19" t="s">
        <v>156</v>
      </c>
      <c r="G54" s="19" t="s">
        <v>157</v>
      </c>
      <c r="H54" s="20" t="s">
        <v>122</v>
      </c>
      <c r="I54" s="20"/>
      <c r="J54" s="21" t="n">
        <v>335</v>
      </c>
      <c r="K54" s="21" t="n">
        <v>335</v>
      </c>
      <c r="L54" s="21" t="n">
        <v>0</v>
      </c>
      <c r="M54" s="27" t="n">
        <v>0</v>
      </c>
      <c r="N54" s="23"/>
      <c r="O54" s="24" t="n">
        <v>0</v>
      </c>
      <c r="P54" s="19" t="n">
        <v>13</v>
      </c>
      <c r="Q54" s="25" t="s">
        <v>25</v>
      </c>
      <c r="R54" s="26" t="s">
        <v>114</v>
      </c>
    </row>
    <row r="55" customFormat="false" ht="24" hidden="false" customHeight="false" outlineLevel="0" collapsed="false">
      <c r="A55" s="19" t="n">
        <v>51</v>
      </c>
      <c r="B55" s="19" t="n">
        <v>37874586</v>
      </c>
      <c r="C55" s="19" t="s">
        <v>20</v>
      </c>
      <c r="D55" s="19" t="s">
        <v>33</v>
      </c>
      <c r="E55" s="19" t="s">
        <v>110</v>
      </c>
      <c r="F55" s="19" t="s">
        <v>158</v>
      </c>
      <c r="G55" s="19" t="s">
        <v>159</v>
      </c>
      <c r="H55" s="20" t="s">
        <v>153</v>
      </c>
      <c r="I55" s="20"/>
      <c r="J55" s="21" t="n">
        <v>780</v>
      </c>
      <c r="K55" s="21" t="n">
        <v>780</v>
      </c>
      <c r="L55" s="21" t="n">
        <v>0</v>
      </c>
      <c r="M55" s="27" t="n">
        <v>0</v>
      </c>
      <c r="N55" s="23"/>
      <c r="O55" s="24" t="n">
        <v>0</v>
      </c>
      <c r="P55" s="19" t="n">
        <v>13</v>
      </c>
      <c r="Q55" s="25" t="s">
        <v>25</v>
      </c>
      <c r="R55" s="26" t="s">
        <v>114</v>
      </c>
    </row>
    <row r="56" customFormat="false" ht="60" hidden="false" customHeight="false" outlineLevel="0" collapsed="false">
      <c r="A56" s="19" t="n">
        <v>52</v>
      </c>
      <c r="B56" s="19" t="n">
        <v>37874586</v>
      </c>
      <c r="C56" s="19" t="s">
        <v>20</v>
      </c>
      <c r="D56" s="19" t="s">
        <v>33</v>
      </c>
      <c r="E56" s="19" t="s">
        <v>110</v>
      </c>
      <c r="F56" s="19" t="s">
        <v>160</v>
      </c>
      <c r="G56" s="19" t="s">
        <v>141</v>
      </c>
      <c r="H56" s="20" t="s">
        <v>122</v>
      </c>
      <c r="I56" s="20"/>
      <c r="J56" s="21" t="n">
        <v>1000</v>
      </c>
      <c r="K56" s="21" t="n">
        <v>1000</v>
      </c>
      <c r="L56" s="21" t="n">
        <v>0</v>
      </c>
      <c r="M56" s="27" t="n">
        <v>0</v>
      </c>
      <c r="N56" s="23"/>
      <c r="O56" s="24" t="n">
        <v>0</v>
      </c>
      <c r="P56" s="19" t="n">
        <v>13</v>
      </c>
      <c r="Q56" s="25" t="s">
        <v>25</v>
      </c>
      <c r="R56" s="26" t="s">
        <v>114</v>
      </c>
    </row>
    <row r="57" customFormat="false" ht="36" hidden="false" customHeight="false" outlineLevel="0" collapsed="false">
      <c r="A57" s="19" t="n">
        <v>53</v>
      </c>
      <c r="B57" s="19" t="n">
        <v>37874586</v>
      </c>
      <c r="C57" s="19" t="s">
        <v>20</v>
      </c>
      <c r="D57" s="19" t="s">
        <v>33</v>
      </c>
      <c r="E57" s="19" t="s">
        <v>110</v>
      </c>
      <c r="F57" s="19" t="s">
        <v>161</v>
      </c>
      <c r="G57" s="19" t="s">
        <v>162</v>
      </c>
      <c r="H57" s="20" t="s">
        <v>113</v>
      </c>
      <c r="I57" s="20"/>
      <c r="J57" s="21" t="n">
        <v>200</v>
      </c>
      <c r="K57" s="21" t="n">
        <v>200</v>
      </c>
      <c r="L57" s="21" t="n">
        <v>0</v>
      </c>
      <c r="M57" s="27" t="n">
        <v>0</v>
      </c>
      <c r="N57" s="23"/>
      <c r="O57" s="24" t="n">
        <v>0</v>
      </c>
      <c r="P57" s="19" t="n">
        <v>13</v>
      </c>
      <c r="Q57" s="25" t="s">
        <v>25</v>
      </c>
      <c r="R57" s="26" t="s">
        <v>114</v>
      </c>
    </row>
    <row r="58" customFormat="false" ht="60" hidden="false" customHeight="false" outlineLevel="0" collapsed="false">
      <c r="A58" s="19" t="n">
        <v>54</v>
      </c>
      <c r="B58" s="19" t="n">
        <v>37874586</v>
      </c>
      <c r="C58" s="19" t="s">
        <v>20</v>
      </c>
      <c r="D58" s="19" t="s">
        <v>33</v>
      </c>
      <c r="E58" s="19" t="s">
        <v>110</v>
      </c>
      <c r="F58" s="19" t="s">
        <v>163</v>
      </c>
      <c r="G58" s="19" t="s">
        <v>164</v>
      </c>
      <c r="H58" s="20" t="s">
        <v>142</v>
      </c>
      <c r="I58" s="20"/>
      <c r="J58" s="21" t="n">
        <v>100</v>
      </c>
      <c r="K58" s="21" t="n">
        <v>100</v>
      </c>
      <c r="L58" s="21" t="n">
        <v>0</v>
      </c>
      <c r="M58" s="27" t="n">
        <v>0</v>
      </c>
      <c r="N58" s="23"/>
      <c r="O58" s="24" t="n">
        <v>0</v>
      </c>
      <c r="P58" s="19" t="n">
        <v>13</v>
      </c>
      <c r="Q58" s="25" t="s">
        <v>25</v>
      </c>
      <c r="R58" s="26" t="s">
        <v>114</v>
      </c>
    </row>
    <row r="59" customFormat="false" ht="60" hidden="false" customHeight="false" outlineLevel="0" collapsed="false">
      <c r="A59" s="19" t="n">
        <v>55</v>
      </c>
      <c r="B59" s="19" t="n">
        <v>42362202</v>
      </c>
      <c r="C59" s="19" t="s">
        <v>20</v>
      </c>
      <c r="D59" s="19" t="s">
        <v>33</v>
      </c>
      <c r="E59" s="19" t="s">
        <v>37</v>
      </c>
      <c r="F59" s="19" t="s">
        <v>165</v>
      </c>
      <c r="G59" s="19" t="s">
        <v>36</v>
      </c>
      <c r="H59" s="20" t="n">
        <v>41883</v>
      </c>
      <c r="I59" s="20" t="n">
        <v>42004</v>
      </c>
      <c r="J59" s="21" t="n">
        <v>15000</v>
      </c>
      <c r="K59" s="21" t="n">
        <v>10000</v>
      </c>
      <c r="L59" s="21" t="n">
        <v>10000</v>
      </c>
      <c r="M59" s="22" t="n">
        <v>0</v>
      </c>
      <c r="N59" s="23" t="str">
        <f aca="false">IF(B59&lt;&gt;B13,SUMIF(B:B,B59,M:M),"")</f>
        <v/>
      </c>
      <c r="O59" s="24" t="n">
        <v>0.33</v>
      </c>
      <c r="P59" s="19" t="n">
        <v>13</v>
      </c>
      <c r="Q59" s="25" t="s">
        <v>25</v>
      </c>
      <c r="R59" s="26" t="n">
        <v>1</v>
      </c>
    </row>
    <row r="60" customFormat="false" ht="60" hidden="false" customHeight="false" outlineLevel="0" collapsed="false">
      <c r="A60" s="19" t="n">
        <v>56</v>
      </c>
      <c r="B60" s="19" t="n">
        <v>42362202</v>
      </c>
      <c r="C60" s="19" t="s">
        <v>20</v>
      </c>
      <c r="D60" s="19" t="s">
        <v>33</v>
      </c>
      <c r="E60" s="19" t="s">
        <v>37</v>
      </c>
      <c r="F60" s="19" t="s">
        <v>166</v>
      </c>
      <c r="G60" s="19" t="s">
        <v>167</v>
      </c>
      <c r="H60" s="20" t="n">
        <v>41883</v>
      </c>
      <c r="I60" s="20" t="n">
        <v>42004</v>
      </c>
      <c r="J60" s="21" t="n">
        <v>40000</v>
      </c>
      <c r="K60" s="21" t="n">
        <v>15000</v>
      </c>
      <c r="L60" s="21" t="n">
        <v>15000</v>
      </c>
      <c r="M60" s="22" t="n">
        <v>0</v>
      </c>
      <c r="N60" s="23" t="str">
        <f aca="false">IF(B60&lt;&gt;B59,SUMIF(B:B,B60,M:M),"")</f>
        <v/>
      </c>
      <c r="O60" s="24" t="n">
        <v>0.63</v>
      </c>
      <c r="P60" s="19" t="n">
        <v>13</v>
      </c>
      <c r="Q60" s="25" t="s">
        <v>25</v>
      </c>
      <c r="R60" s="26" t="n">
        <v>1</v>
      </c>
    </row>
    <row r="61" customFormat="false" ht="60" hidden="false" customHeight="false" outlineLevel="0" collapsed="false">
      <c r="A61" s="19" t="n">
        <v>57</v>
      </c>
      <c r="B61" s="19" t="n">
        <v>42362202</v>
      </c>
      <c r="C61" s="19" t="s">
        <v>20</v>
      </c>
      <c r="D61" s="19" t="s">
        <v>33</v>
      </c>
      <c r="E61" s="19" t="s">
        <v>37</v>
      </c>
      <c r="F61" s="19" t="s">
        <v>168</v>
      </c>
      <c r="G61" s="19" t="s">
        <v>36</v>
      </c>
      <c r="H61" s="20" t="n">
        <v>41883</v>
      </c>
      <c r="I61" s="20" t="n">
        <v>42004</v>
      </c>
      <c r="J61" s="21" t="n">
        <v>40000</v>
      </c>
      <c r="K61" s="21" t="n">
        <v>15000</v>
      </c>
      <c r="L61" s="21" t="n">
        <v>15000</v>
      </c>
      <c r="M61" s="22" t="n">
        <v>0</v>
      </c>
      <c r="N61" s="23" t="str">
        <f aca="false">IF(B61&lt;&gt;B60,SUMIF(B:B,B61,M:M),"")</f>
        <v/>
      </c>
      <c r="O61" s="24" t="n">
        <v>0.63</v>
      </c>
      <c r="P61" s="19" t="n">
        <v>13</v>
      </c>
      <c r="Q61" s="25" t="s">
        <v>25</v>
      </c>
      <c r="R61" s="26" t="n">
        <v>1</v>
      </c>
    </row>
    <row r="62" customFormat="false" ht="36" hidden="false" customHeight="false" outlineLevel="0" collapsed="false">
      <c r="A62" s="19" t="n">
        <v>58</v>
      </c>
      <c r="B62" s="19" t="n">
        <v>44407793</v>
      </c>
      <c r="C62" s="19" t="s">
        <v>20</v>
      </c>
      <c r="D62" s="19" t="s">
        <v>105</v>
      </c>
      <c r="E62" s="19" t="s">
        <v>169</v>
      </c>
      <c r="F62" s="19" t="s">
        <v>170</v>
      </c>
      <c r="G62" s="19" t="s">
        <v>171</v>
      </c>
      <c r="H62" s="20" t="s">
        <v>172</v>
      </c>
      <c r="I62" s="20"/>
      <c r="J62" s="21" t="n">
        <v>214585</v>
      </c>
      <c r="K62" s="21" t="n">
        <v>200000</v>
      </c>
      <c r="L62" s="21" t="n">
        <v>0</v>
      </c>
      <c r="M62" s="27" t="n">
        <v>0</v>
      </c>
      <c r="N62" s="23"/>
      <c r="O62" s="24" t="n">
        <v>0.0679684041288999</v>
      </c>
      <c r="P62" s="19" t="n">
        <v>13</v>
      </c>
      <c r="Q62" s="25" t="s">
        <v>25</v>
      </c>
      <c r="R62" s="26" t="s">
        <v>20</v>
      </c>
    </row>
    <row r="63" customFormat="false" ht="36" hidden="false" customHeight="false" outlineLevel="0" collapsed="false">
      <c r="A63" s="19" t="n">
        <v>59</v>
      </c>
      <c r="B63" s="19" t="n">
        <v>30811686</v>
      </c>
      <c r="C63" s="19" t="s">
        <v>46</v>
      </c>
      <c r="D63" s="19" t="s">
        <v>173</v>
      </c>
      <c r="E63" s="19" t="s">
        <v>174</v>
      </c>
      <c r="F63" s="19" t="s">
        <v>175</v>
      </c>
      <c r="G63" s="19" t="s">
        <v>176</v>
      </c>
      <c r="H63" s="20" t="s">
        <v>177</v>
      </c>
      <c r="I63" s="20"/>
      <c r="J63" s="21" t="n">
        <v>16398.72</v>
      </c>
      <c r="K63" s="21" t="n">
        <v>15578.72</v>
      </c>
      <c r="L63" s="21" t="n">
        <v>0</v>
      </c>
      <c r="M63" s="27" t="n">
        <v>0</v>
      </c>
      <c r="N63" s="23"/>
      <c r="O63" s="24" t="n">
        <v>0.0500039027436288</v>
      </c>
      <c r="P63" s="19" t="n">
        <v>13</v>
      </c>
      <c r="Q63" s="25" t="s">
        <v>25</v>
      </c>
      <c r="R63" s="26" t="s">
        <v>20</v>
      </c>
    </row>
    <row r="64" customFormat="false" ht="36" hidden="false" customHeight="false" outlineLevel="0" collapsed="false">
      <c r="A64" s="19" t="n">
        <v>60</v>
      </c>
      <c r="B64" s="19" t="n">
        <v>30811686</v>
      </c>
      <c r="C64" s="19" t="s">
        <v>46</v>
      </c>
      <c r="D64" s="19" t="s">
        <v>173</v>
      </c>
      <c r="E64" s="19" t="s">
        <v>174</v>
      </c>
      <c r="F64" s="19" t="s">
        <v>178</v>
      </c>
      <c r="G64" s="19" t="s">
        <v>176</v>
      </c>
      <c r="H64" s="20" t="s">
        <v>179</v>
      </c>
      <c r="I64" s="20"/>
      <c r="J64" s="21" t="n">
        <v>3249.26</v>
      </c>
      <c r="K64" s="21" t="n">
        <v>3084.26</v>
      </c>
      <c r="L64" s="21" t="n">
        <v>0</v>
      </c>
      <c r="M64" s="27" t="n">
        <v>0</v>
      </c>
      <c r="N64" s="23"/>
      <c r="O64" s="24" t="n">
        <v>0.050780793165213</v>
      </c>
      <c r="P64" s="19" t="n">
        <v>13</v>
      </c>
      <c r="Q64" s="25" t="s">
        <v>25</v>
      </c>
      <c r="R64" s="26" t="s">
        <v>20</v>
      </c>
    </row>
    <row r="65" customFormat="false" ht="36" hidden="false" customHeight="false" outlineLevel="0" collapsed="false">
      <c r="A65" s="19" t="n">
        <v>61</v>
      </c>
      <c r="B65" s="19" t="n">
        <v>30811686</v>
      </c>
      <c r="C65" s="19" t="s">
        <v>46</v>
      </c>
      <c r="D65" s="19" t="s">
        <v>173</v>
      </c>
      <c r="E65" s="19" t="s">
        <v>174</v>
      </c>
      <c r="F65" s="19" t="s">
        <v>180</v>
      </c>
      <c r="G65" s="19" t="s">
        <v>181</v>
      </c>
      <c r="H65" s="20" t="s">
        <v>179</v>
      </c>
      <c r="I65" s="20"/>
      <c r="J65" s="21" t="n">
        <v>6420</v>
      </c>
      <c r="K65" s="21" t="n">
        <v>6090</v>
      </c>
      <c r="L65" s="21" t="n">
        <v>0</v>
      </c>
      <c r="M65" s="27" t="n">
        <v>0</v>
      </c>
      <c r="N65" s="23"/>
      <c r="O65" s="24" t="n">
        <v>0.0514018691588785</v>
      </c>
      <c r="P65" s="19" t="n">
        <v>13</v>
      </c>
      <c r="Q65" s="25" t="s">
        <v>25</v>
      </c>
      <c r="R65" s="26" t="s">
        <v>20</v>
      </c>
    </row>
    <row r="66" customFormat="false" ht="36" hidden="false" customHeight="false" outlineLevel="0" collapsed="false">
      <c r="A66" s="19" t="n">
        <v>62</v>
      </c>
      <c r="B66" s="19" t="n">
        <v>30811686</v>
      </c>
      <c r="C66" s="19" t="s">
        <v>46</v>
      </c>
      <c r="D66" s="19" t="s">
        <v>173</v>
      </c>
      <c r="E66" s="19" t="s">
        <v>174</v>
      </c>
      <c r="F66" s="19" t="s">
        <v>182</v>
      </c>
      <c r="G66" s="19" t="s">
        <v>183</v>
      </c>
      <c r="H66" s="20" t="s">
        <v>177</v>
      </c>
      <c r="I66" s="20"/>
      <c r="J66" s="21" t="n">
        <v>13140.17</v>
      </c>
      <c r="K66" s="21" t="n">
        <v>12470.17</v>
      </c>
      <c r="L66" s="21" t="n">
        <v>0</v>
      </c>
      <c r="M66" s="27" t="n">
        <v>0</v>
      </c>
      <c r="N66" s="23"/>
      <c r="O66" s="24" t="n">
        <v>0.0509886858389199</v>
      </c>
      <c r="P66" s="19" t="n">
        <v>13</v>
      </c>
      <c r="Q66" s="25" t="s">
        <v>25</v>
      </c>
      <c r="R66" s="26" t="s">
        <v>20</v>
      </c>
    </row>
    <row r="67" customFormat="false" ht="36" hidden="false" customHeight="false" outlineLevel="0" collapsed="false">
      <c r="A67" s="19" t="n">
        <v>63</v>
      </c>
      <c r="B67" s="19" t="n">
        <v>17325391</v>
      </c>
      <c r="C67" s="19" t="s">
        <v>184</v>
      </c>
      <c r="D67" s="19" t="s">
        <v>33</v>
      </c>
      <c r="E67" s="19" t="s">
        <v>185</v>
      </c>
      <c r="F67" s="19" t="s">
        <v>186</v>
      </c>
      <c r="G67" s="19" t="s">
        <v>187</v>
      </c>
      <c r="H67" s="20" t="s">
        <v>188</v>
      </c>
      <c r="I67" s="20"/>
      <c r="J67" s="21" t="n">
        <v>1242</v>
      </c>
      <c r="K67" s="21" t="n">
        <v>1142</v>
      </c>
      <c r="L67" s="21" t="n">
        <v>0</v>
      </c>
      <c r="M67" s="27" t="n">
        <v>0</v>
      </c>
      <c r="N67" s="23"/>
      <c r="O67" s="24" t="n">
        <v>0.0805152979066023</v>
      </c>
      <c r="P67" s="19" t="n">
        <v>13</v>
      </c>
      <c r="Q67" s="25" t="s">
        <v>25</v>
      </c>
      <c r="R67" s="26" t="s">
        <v>189</v>
      </c>
    </row>
    <row r="68" customFormat="false" ht="36" hidden="false" customHeight="false" outlineLevel="0" collapsed="false">
      <c r="A68" s="19" t="n">
        <v>64</v>
      </c>
      <c r="B68" s="19" t="n">
        <v>17325391</v>
      </c>
      <c r="C68" s="19" t="s">
        <v>184</v>
      </c>
      <c r="D68" s="19" t="s">
        <v>33</v>
      </c>
      <c r="E68" s="19" t="s">
        <v>185</v>
      </c>
      <c r="F68" s="19" t="s">
        <v>190</v>
      </c>
      <c r="G68" s="19" t="s">
        <v>191</v>
      </c>
      <c r="H68" s="20" t="s">
        <v>192</v>
      </c>
      <c r="I68" s="20"/>
      <c r="J68" s="21" t="n">
        <v>3105</v>
      </c>
      <c r="K68" s="21" t="n">
        <v>2905</v>
      </c>
      <c r="L68" s="21" t="n">
        <v>0</v>
      </c>
      <c r="M68" s="27" t="n">
        <v>0</v>
      </c>
      <c r="N68" s="23"/>
      <c r="O68" s="24" t="n">
        <v>0.0644122383252818</v>
      </c>
      <c r="P68" s="19" t="n">
        <v>13</v>
      </c>
      <c r="Q68" s="25" t="s">
        <v>25</v>
      </c>
      <c r="R68" s="26" t="s">
        <v>189</v>
      </c>
    </row>
    <row r="69" customFormat="false" ht="24" hidden="false" customHeight="false" outlineLevel="0" collapsed="false">
      <c r="A69" s="19" t="n">
        <v>65</v>
      </c>
      <c r="B69" s="19" t="n">
        <v>34056939</v>
      </c>
      <c r="C69" s="19" t="s">
        <v>46</v>
      </c>
      <c r="D69" s="19" t="s">
        <v>21</v>
      </c>
      <c r="E69" s="19" t="s">
        <v>193</v>
      </c>
      <c r="F69" s="19" t="s">
        <v>194</v>
      </c>
      <c r="G69" s="19" t="s">
        <v>195</v>
      </c>
      <c r="H69" s="20" t="n">
        <v>42004</v>
      </c>
      <c r="I69" s="20"/>
      <c r="J69" s="21" t="n">
        <v>8600</v>
      </c>
      <c r="K69" s="21" t="n">
        <v>4300</v>
      </c>
      <c r="L69" s="21" t="n">
        <v>0</v>
      </c>
      <c r="M69" s="27" t="n">
        <v>0</v>
      </c>
      <c r="N69" s="23"/>
      <c r="O69" s="24" t="n">
        <v>0.5</v>
      </c>
      <c r="P69" s="19" t="n">
        <v>13</v>
      </c>
      <c r="Q69" s="25" t="s">
        <v>25</v>
      </c>
      <c r="R69" s="26" t="s">
        <v>20</v>
      </c>
    </row>
    <row r="70" customFormat="false" ht="24" hidden="false" customHeight="false" outlineLevel="0" collapsed="false">
      <c r="A70" s="19" t="n">
        <v>66</v>
      </c>
      <c r="B70" s="19" t="n">
        <v>34056939</v>
      </c>
      <c r="C70" s="19" t="s">
        <v>46</v>
      </c>
      <c r="D70" s="19" t="s">
        <v>21</v>
      </c>
      <c r="E70" s="19" t="s">
        <v>193</v>
      </c>
      <c r="F70" s="19" t="s">
        <v>194</v>
      </c>
      <c r="G70" s="19" t="s">
        <v>196</v>
      </c>
      <c r="H70" s="20" t="n">
        <v>42004</v>
      </c>
      <c r="I70" s="20"/>
      <c r="J70" s="21" t="n">
        <v>8600</v>
      </c>
      <c r="K70" s="21" t="n">
        <v>4300</v>
      </c>
      <c r="L70" s="21" t="n">
        <v>0</v>
      </c>
      <c r="M70" s="27" t="n">
        <v>0</v>
      </c>
      <c r="N70" s="23"/>
      <c r="O70" s="24" t="n">
        <v>0.5</v>
      </c>
      <c r="P70" s="19" t="n">
        <v>13</v>
      </c>
      <c r="Q70" s="25" t="s">
        <v>25</v>
      </c>
      <c r="R70" s="26" t="s">
        <v>20</v>
      </c>
    </row>
    <row r="71" customFormat="false" ht="36" hidden="false" customHeight="false" outlineLevel="0" collapsed="false">
      <c r="A71" s="19" t="n">
        <v>67</v>
      </c>
      <c r="B71" s="19" t="n">
        <v>42254388</v>
      </c>
      <c r="C71" s="19" t="s">
        <v>46</v>
      </c>
      <c r="D71" s="19" t="s">
        <v>58</v>
      </c>
      <c r="E71" s="19" t="s">
        <v>59</v>
      </c>
      <c r="F71" s="19" t="s">
        <v>197</v>
      </c>
      <c r="G71" s="19" t="s">
        <v>198</v>
      </c>
      <c r="H71" s="20" t="n">
        <v>41944</v>
      </c>
      <c r="I71" s="20"/>
      <c r="J71" s="21" t="n">
        <v>31950</v>
      </c>
      <c r="K71" s="21" t="n">
        <v>29950</v>
      </c>
      <c r="L71" s="21" t="n">
        <v>0</v>
      </c>
      <c r="M71" s="27" t="n">
        <v>0</v>
      </c>
      <c r="N71" s="23"/>
      <c r="O71" s="24" t="n">
        <v>0.0625978090766823</v>
      </c>
      <c r="P71" s="19" t="n">
        <v>13</v>
      </c>
      <c r="Q71" s="25" t="s">
        <v>25</v>
      </c>
      <c r="R71" s="26" t="s">
        <v>20</v>
      </c>
    </row>
    <row r="72" customFormat="false" ht="36" hidden="false" customHeight="false" outlineLevel="0" collapsed="false">
      <c r="A72" s="19" t="n">
        <v>68</v>
      </c>
      <c r="B72" s="19" t="n">
        <v>42254388</v>
      </c>
      <c r="C72" s="19" t="s">
        <v>57</v>
      </c>
      <c r="D72" s="19" t="s">
        <v>58</v>
      </c>
      <c r="E72" s="19" t="s">
        <v>59</v>
      </c>
      <c r="F72" s="19" t="s">
        <v>199</v>
      </c>
      <c r="G72" s="19" t="s">
        <v>36</v>
      </c>
      <c r="H72" s="20" t="n">
        <v>41965</v>
      </c>
      <c r="I72" s="20"/>
      <c r="J72" s="21" t="n">
        <v>4860</v>
      </c>
      <c r="K72" s="21" t="n">
        <v>3760</v>
      </c>
      <c r="L72" s="21" t="n">
        <v>0</v>
      </c>
      <c r="M72" s="27" t="n">
        <v>0</v>
      </c>
      <c r="N72" s="23"/>
      <c r="O72" s="24" t="n">
        <v>0.226337448559671</v>
      </c>
      <c r="P72" s="19" t="n">
        <v>13</v>
      </c>
      <c r="Q72" s="25" t="s">
        <v>25</v>
      </c>
      <c r="R72" s="26" t="s">
        <v>114</v>
      </c>
    </row>
    <row r="73" customFormat="false" ht="36" hidden="false" customHeight="false" outlineLevel="0" collapsed="false">
      <c r="A73" s="19" t="n">
        <v>69</v>
      </c>
      <c r="B73" s="19" t="n">
        <v>42133700</v>
      </c>
      <c r="C73" s="19" t="s">
        <v>46</v>
      </c>
      <c r="D73" s="19" t="s">
        <v>67</v>
      </c>
      <c r="E73" s="19" t="s">
        <v>68</v>
      </c>
      <c r="F73" s="19" t="s">
        <v>200</v>
      </c>
      <c r="G73" s="19" t="s">
        <v>201</v>
      </c>
      <c r="H73" s="20" t="s">
        <v>177</v>
      </c>
      <c r="I73" s="20"/>
      <c r="J73" s="21" t="n">
        <v>180000</v>
      </c>
      <c r="K73" s="21" t="n">
        <v>145000</v>
      </c>
      <c r="L73" s="21" t="n">
        <v>0</v>
      </c>
      <c r="M73" s="27" t="n">
        <v>0</v>
      </c>
      <c r="N73" s="23"/>
      <c r="O73" s="24" t="n">
        <v>0.194444444444444</v>
      </c>
      <c r="P73" s="19" t="n">
        <v>13</v>
      </c>
      <c r="Q73" s="25" t="s">
        <v>25</v>
      </c>
      <c r="R73" s="26" t="s">
        <v>114</v>
      </c>
    </row>
    <row r="74" customFormat="false" ht="24" hidden="false" customHeight="false" outlineLevel="0" collapsed="false">
      <c r="A74" s="19" t="n">
        <v>70</v>
      </c>
      <c r="B74" s="19" t="n">
        <v>31745466</v>
      </c>
      <c r="C74" s="19" t="s">
        <v>46</v>
      </c>
      <c r="D74" s="19" t="s">
        <v>80</v>
      </c>
      <c r="E74" s="19" t="s">
        <v>81</v>
      </c>
      <c r="F74" s="19" t="s">
        <v>202</v>
      </c>
      <c r="G74" s="19" t="s">
        <v>203</v>
      </c>
      <c r="H74" s="20" t="s">
        <v>204</v>
      </c>
      <c r="I74" s="20"/>
      <c r="J74" s="21" t="n">
        <v>31085</v>
      </c>
      <c r="K74" s="21" t="n">
        <v>29085</v>
      </c>
      <c r="L74" s="21" t="n">
        <v>0</v>
      </c>
      <c r="M74" s="27" t="n">
        <v>0</v>
      </c>
      <c r="N74" s="23"/>
      <c r="O74" s="24" t="n">
        <v>0.0643397136882741</v>
      </c>
      <c r="P74" s="19" t="n">
        <v>13</v>
      </c>
      <c r="Q74" s="25" t="s">
        <v>25</v>
      </c>
      <c r="R74" s="26" t="s">
        <v>114</v>
      </c>
    </row>
    <row r="75" customFormat="false" ht="24" hidden="false" customHeight="false" outlineLevel="0" collapsed="false">
      <c r="A75" s="19" t="n">
        <v>71</v>
      </c>
      <c r="B75" s="19" t="n">
        <v>31745466</v>
      </c>
      <c r="C75" s="19" t="s">
        <v>46</v>
      </c>
      <c r="D75" s="19" t="s">
        <v>80</v>
      </c>
      <c r="E75" s="19" t="s">
        <v>81</v>
      </c>
      <c r="F75" s="19" t="s">
        <v>205</v>
      </c>
      <c r="G75" s="19" t="s">
        <v>206</v>
      </c>
      <c r="H75" s="20" t="n">
        <v>41974</v>
      </c>
      <c r="I75" s="20"/>
      <c r="J75" s="21" t="n">
        <v>31085</v>
      </c>
      <c r="K75" s="21" t="n">
        <v>25085</v>
      </c>
      <c r="L75" s="21" t="n">
        <v>0</v>
      </c>
      <c r="M75" s="27" t="n">
        <v>0</v>
      </c>
      <c r="N75" s="23"/>
      <c r="O75" s="24" t="n">
        <v>0.193019141064822</v>
      </c>
      <c r="P75" s="19" t="n">
        <v>13</v>
      </c>
      <c r="Q75" s="25" t="s">
        <v>25</v>
      </c>
      <c r="R75" s="26" t="s">
        <v>114</v>
      </c>
    </row>
    <row r="76" customFormat="false" ht="36" hidden="false" customHeight="false" outlineLevel="0" collapsed="false">
      <c r="A76" s="19" t="n">
        <v>72</v>
      </c>
      <c r="B76" s="19" t="n">
        <v>688819</v>
      </c>
      <c r="C76" s="19" t="s">
        <v>46</v>
      </c>
      <c r="D76" s="19" t="s">
        <v>207</v>
      </c>
      <c r="E76" s="19" t="s">
        <v>208</v>
      </c>
      <c r="F76" s="19" t="s">
        <v>209</v>
      </c>
      <c r="G76" s="19" t="s">
        <v>210</v>
      </c>
      <c r="H76" s="20" t="s">
        <v>211</v>
      </c>
      <c r="I76" s="20"/>
      <c r="J76" s="21" t="n">
        <v>134058.58</v>
      </c>
      <c r="K76" s="21" t="n">
        <v>113158.58</v>
      </c>
      <c r="L76" s="21" t="n">
        <v>0</v>
      </c>
      <c r="M76" s="27" t="n">
        <v>0</v>
      </c>
      <c r="N76" s="23"/>
      <c r="O76" s="24" t="n">
        <v>0.155901994486291</v>
      </c>
      <c r="P76" s="19" t="n">
        <v>13</v>
      </c>
      <c r="Q76" s="25" t="s">
        <v>25</v>
      </c>
      <c r="R76" s="26" t="s">
        <v>212</v>
      </c>
    </row>
    <row r="77" customFormat="false" ht="36" hidden="false" customHeight="false" outlineLevel="0" collapsed="false">
      <c r="A77" s="19" t="n">
        <v>73</v>
      </c>
      <c r="B77" s="19" t="n">
        <v>31753825</v>
      </c>
      <c r="C77" s="19" t="s">
        <v>46</v>
      </c>
      <c r="D77" s="19" t="s">
        <v>213</v>
      </c>
      <c r="E77" s="19" t="s">
        <v>214</v>
      </c>
      <c r="F77" s="19" t="s">
        <v>215</v>
      </c>
      <c r="G77" s="19" t="s">
        <v>39</v>
      </c>
      <c r="H77" s="20" t="s">
        <v>216</v>
      </c>
      <c r="I77" s="20"/>
      <c r="J77" s="21" t="n">
        <v>12073.5</v>
      </c>
      <c r="K77" s="21" t="n">
        <v>10473.5</v>
      </c>
      <c r="L77" s="21" t="n">
        <v>0</v>
      </c>
      <c r="M77" s="27" t="n">
        <v>0</v>
      </c>
      <c r="N77" s="23"/>
      <c r="O77" s="24" t="n">
        <v>0.132521638298754</v>
      </c>
      <c r="P77" s="19" t="n">
        <v>13</v>
      </c>
      <c r="Q77" s="25" t="s">
        <v>25</v>
      </c>
      <c r="R77" s="26" t="s">
        <v>20</v>
      </c>
    </row>
    <row r="78" customFormat="false" ht="48" hidden="false" customHeight="false" outlineLevel="0" collapsed="false">
      <c r="A78" s="19" t="n">
        <v>74</v>
      </c>
      <c r="B78" s="19" t="n">
        <v>586455</v>
      </c>
      <c r="C78" s="19" t="s">
        <v>46</v>
      </c>
      <c r="D78" s="19" t="s">
        <v>217</v>
      </c>
      <c r="E78" s="19" t="s">
        <v>218</v>
      </c>
      <c r="F78" s="19" t="s">
        <v>219</v>
      </c>
      <c r="G78" s="19" t="s">
        <v>220</v>
      </c>
      <c r="H78" s="20" t="s">
        <v>221</v>
      </c>
      <c r="I78" s="20"/>
      <c r="J78" s="21" t="n">
        <v>5420</v>
      </c>
      <c r="K78" s="21" t="n">
        <v>4000</v>
      </c>
      <c r="L78" s="21" t="n">
        <v>0</v>
      </c>
      <c r="M78" s="27" t="n">
        <v>0</v>
      </c>
      <c r="N78" s="23"/>
      <c r="O78" s="24" t="n">
        <v>0.261992619926199</v>
      </c>
      <c r="P78" s="19" t="n">
        <v>13</v>
      </c>
      <c r="Q78" s="25" t="s">
        <v>25</v>
      </c>
      <c r="R78" s="26" t="s">
        <v>20</v>
      </c>
    </row>
    <row r="79" customFormat="false" ht="36" hidden="false" customHeight="false" outlineLevel="0" collapsed="false">
      <c r="A79" s="19" t="n">
        <v>75</v>
      </c>
      <c r="B79" s="19" t="n">
        <v>586455</v>
      </c>
      <c r="C79" s="19" t="s">
        <v>46</v>
      </c>
      <c r="D79" s="19" t="s">
        <v>217</v>
      </c>
      <c r="E79" s="19" t="s">
        <v>218</v>
      </c>
      <c r="F79" s="19" t="s">
        <v>222</v>
      </c>
      <c r="G79" s="19" t="s">
        <v>223</v>
      </c>
      <c r="H79" s="20" t="s">
        <v>224</v>
      </c>
      <c r="I79" s="20"/>
      <c r="J79" s="21" t="n">
        <v>23000</v>
      </c>
      <c r="K79" s="21" t="n">
        <v>20000</v>
      </c>
      <c r="L79" s="21" t="n">
        <v>0</v>
      </c>
      <c r="M79" s="27" t="n">
        <v>0</v>
      </c>
      <c r="N79" s="23"/>
      <c r="O79" s="24" t="n">
        <v>0.130434782608696</v>
      </c>
      <c r="P79" s="19" t="n">
        <v>13</v>
      </c>
      <c r="Q79" s="25" t="s">
        <v>25</v>
      </c>
      <c r="R79" s="26" t="s">
        <v>20</v>
      </c>
    </row>
    <row r="80" customFormat="false" ht="36" hidden="false" customHeight="false" outlineLevel="0" collapsed="false">
      <c r="A80" s="19" t="n">
        <v>76</v>
      </c>
      <c r="B80" s="19" t="n">
        <v>178209</v>
      </c>
      <c r="C80" s="19" t="s">
        <v>46</v>
      </c>
      <c r="D80" s="19" t="s">
        <v>225</v>
      </c>
      <c r="E80" s="19" t="s">
        <v>226</v>
      </c>
      <c r="F80" s="19" t="s">
        <v>227</v>
      </c>
      <c r="G80" s="19" t="s">
        <v>228</v>
      </c>
      <c r="H80" s="20" t="s">
        <v>229</v>
      </c>
      <c r="I80" s="20"/>
      <c r="J80" s="21" t="n">
        <v>10702.88</v>
      </c>
      <c r="K80" s="21" t="n">
        <v>5702.88</v>
      </c>
      <c r="L80" s="21" t="n">
        <v>0</v>
      </c>
      <c r="M80" s="27" t="n">
        <v>0</v>
      </c>
      <c r="N80" s="23"/>
      <c r="O80" s="24" t="n">
        <v>0.467163978293693</v>
      </c>
      <c r="P80" s="19" t="n">
        <v>13</v>
      </c>
      <c r="Q80" s="25" t="s">
        <v>25</v>
      </c>
      <c r="R80" s="26" t="s">
        <v>20</v>
      </c>
    </row>
    <row r="81" customFormat="false" ht="36" hidden="false" customHeight="false" outlineLevel="0" collapsed="false">
      <c r="A81" s="19" t="n">
        <v>77</v>
      </c>
      <c r="B81" s="19" t="n">
        <v>178209</v>
      </c>
      <c r="C81" s="19" t="s">
        <v>46</v>
      </c>
      <c r="D81" s="19" t="s">
        <v>225</v>
      </c>
      <c r="E81" s="19" t="s">
        <v>226</v>
      </c>
      <c r="F81" s="19" t="s">
        <v>230</v>
      </c>
      <c r="G81" s="19" t="s">
        <v>231</v>
      </c>
      <c r="H81" s="20" t="s">
        <v>232</v>
      </c>
      <c r="I81" s="20"/>
      <c r="J81" s="21" t="n">
        <v>6881.646</v>
      </c>
      <c r="K81" s="21" t="n">
        <v>5531.646</v>
      </c>
      <c r="L81" s="21" t="n">
        <v>0</v>
      </c>
      <c r="M81" s="27" t="n">
        <v>0</v>
      </c>
      <c r="N81" s="23"/>
      <c r="O81" s="24" t="n">
        <v>0.196173996744384</v>
      </c>
      <c r="P81" s="19" t="n">
        <v>13</v>
      </c>
      <c r="Q81" s="25" t="s">
        <v>25</v>
      </c>
      <c r="R81" s="26" t="s">
        <v>20</v>
      </c>
    </row>
    <row r="82" customFormat="false" ht="36" hidden="false" customHeight="false" outlineLevel="0" collapsed="false">
      <c r="A82" s="19" t="n">
        <v>78</v>
      </c>
      <c r="B82" s="19" t="n">
        <v>603341</v>
      </c>
      <c r="C82" s="19" t="s">
        <v>46</v>
      </c>
      <c r="D82" s="19" t="s">
        <v>88</v>
      </c>
      <c r="E82" s="19" t="s">
        <v>89</v>
      </c>
      <c r="F82" s="19" t="s">
        <v>233</v>
      </c>
      <c r="G82" s="19" t="s">
        <v>234</v>
      </c>
      <c r="H82" s="20" t="s">
        <v>235</v>
      </c>
      <c r="I82" s="20"/>
      <c r="J82" s="21" t="n">
        <v>13500</v>
      </c>
      <c r="K82" s="21" t="n">
        <v>7100</v>
      </c>
      <c r="L82" s="21" t="n">
        <v>0</v>
      </c>
      <c r="M82" s="27" t="n">
        <v>0</v>
      </c>
      <c r="N82" s="23"/>
      <c r="O82" s="24" t="n">
        <v>0.474074074074074</v>
      </c>
      <c r="P82" s="19" t="n">
        <v>13</v>
      </c>
      <c r="Q82" s="25" t="s">
        <v>25</v>
      </c>
      <c r="R82" s="26" t="s">
        <v>20</v>
      </c>
    </row>
    <row r="83" customFormat="false" ht="24" hidden="false" customHeight="false" outlineLevel="0" collapsed="false">
      <c r="A83" s="19" t="n">
        <v>79</v>
      </c>
      <c r="B83" s="19" t="n">
        <v>603341</v>
      </c>
      <c r="C83" s="19" t="s">
        <v>46</v>
      </c>
      <c r="D83" s="19" t="s">
        <v>88</v>
      </c>
      <c r="E83" s="19" t="s">
        <v>89</v>
      </c>
      <c r="F83" s="19" t="s">
        <v>236</v>
      </c>
      <c r="G83" s="19" t="s">
        <v>234</v>
      </c>
      <c r="H83" s="20" t="s">
        <v>237</v>
      </c>
      <c r="I83" s="20"/>
      <c r="J83" s="21" t="n">
        <v>75000</v>
      </c>
      <c r="K83" s="21" t="n">
        <v>62900</v>
      </c>
      <c r="L83" s="21" t="n">
        <v>0</v>
      </c>
      <c r="M83" s="27" t="n">
        <v>0</v>
      </c>
      <c r="N83" s="23"/>
      <c r="O83" s="24" t="n">
        <v>0.161333333333333</v>
      </c>
      <c r="P83" s="19" t="n">
        <v>13</v>
      </c>
      <c r="Q83" s="25" t="s">
        <v>25</v>
      </c>
      <c r="R83" s="26" t="s">
        <v>20</v>
      </c>
    </row>
    <row r="84" customFormat="false" ht="36" hidden="false" customHeight="false" outlineLevel="0" collapsed="false">
      <c r="A84" s="19" t="n">
        <v>80</v>
      </c>
      <c r="B84" s="19" t="n">
        <v>603341</v>
      </c>
      <c r="C84" s="19" t="s">
        <v>46</v>
      </c>
      <c r="D84" s="19" t="s">
        <v>88</v>
      </c>
      <c r="E84" s="19" t="s">
        <v>89</v>
      </c>
      <c r="F84" s="19" t="s">
        <v>238</v>
      </c>
      <c r="G84" s="19" t="s">
        <v>239</v>
      </c>
      <c r="H84" s="20" t="s">
        <v>240</v>
      </c>
      <c r="I84" s="20"/>
      <c r="J84" s="21" t="n">
        <v>50000</v>
      </c>
      <c r="K84" s="21" t="n">
        <v>47500</v>
      </c>
      <c r="L84" s="21" t="n">
        <v>0</v>
      </c>
      <c r="M84" s="27" t="n">
        <v>0</v>
      </c>
      <c r="N84" s="23"/>
      <c r="O84" s="24" t="n">
        <v>0.05</v>
      </c>
      <c r="P84" s="19" t="n">
        <v>13</v>
      </c>
      <c r="Q84" s="25" t="s">
        <v>25</v>
      </c>
      <c r="R84" s="26" t="s">
        <v>189</v>
      </c>
    </row>
    <row r="85" customFormat="false" ht="48" hidden="false" customHeight="false" outlineLevel="0" collapsed="false">
      <c r="A85" s="19" t="n">
        <v>81</v>
      </c>
      <c r="B85" s="19" t="n">
        <v>30811384</v>
      </c>
      <c r="C85" s="19" t="s">
        <v>46</v>
      </c>
      <c r="D85" s="19" t="s">
        <v>241</v>
      </c>
      <c r="E85" s="19" t="s">
        <v>242</v>
      </c>
      <c r="F85" s="19" t="s">
        <v>243</v>
      </c>
      <c r="G85" s="19" t="s">
        <v>244</v>
      </c>
      <c r="H85" s="20" t="s">
        <v>245</v>
      </c>
      <c r="I85" s="20"/>
      <c r="J85" s="21" t="n">
        <v>334850</v>
      </c>
      <c r="K85" s="21" t="n">
        <v>30000</v>
      </c>
      <c r="L85" s="21" t="n">
        <v>0</v>
      </c>
      <c r="M85" s="27" t="n">
        <v>0</v>
      </c>
      <c r="N85" s="23"/>
      <c r="O85" s="24" t="n">
        <v>0.910407645214275</v>
      </c>
      <c r="P85" s="19" t="n">
        <v>13</v>
      </c>
      <c r="Q85" s="25" t="s">
        <v>25</v>
      </c>
      <c r="R85" s="26" t="s">
        <v>212</v>
      </c>
    </row>
    <row r="86" customFormat="false" ht="36" hidden="false" customHeight="false" outlineLevel="0" collapsed="false">
      <c r="A86" s="19" t="n">
        <v>82</v>
      </c>
      <c r="B86" s="19" t="n">
        <v>684112</v>
      </c>
      <c r="C86" s="19" t="s">
        <v>46</v>
      </c>
      <c r="D86" s="19" t="s">
        <v>21</v>
      </c>
      <c r="E86" s="19" t="s">
        <v>246</v>
      </c>
      <c r="F86" s="19" t="s">
        <v>247</v>
      </c>
      <c r="G86" s="19" t="s">
        <v>248</v>
      </c>
      <c r="H86" s="20" t="s">
        <v>249</v>
      </c>
      <c r="I86" s="20"/>
      <c r="J86" s="21" t="n">
        <v>37910</v>
      </c>
      <c r="K86" s="21" t="n">
        <v>23110</v>
      </c>
      <c r="L86" s="21" t="n">
        <v>0</v>
      </c>
      <c r="M86" s="27" t="n">
        <v>0</v>
      </c>
      <c r="N86" s="23"/>
      <c r="O86" s="24" t="n">
        <v>0.390398311791084</v>
      </c>
      <c r="P86" s="19" t="n">
        <v>13</v>
      </c>
      <c r="Q86" s="25" t="s">
        <v>25</v>
      </c>
      <c r="R86" s="26" t="s">
        <v>20</v>
      </c>
    </row>
    <row r="87" customFormat="false" ht="36" hidden="false" customHeight="false" outlineLevel="0" collapsed="false">
      <c r="A87" s="19" t="n">
        <v>83</v>
      </c>
      <c r="B87" s="19" t="n">
        <v>30774772</v>
      </c>
      <c r="C87" s="19" t="s">
        <v>46</v>
      </c>
      <c r="D87" s="19" t="s">
        <v>250</v>
      </c>
      <c r="E87" s="19" t="s">
        <v>251</v>
      </c>
      <c r="F87" s="19" t="s">
        <v>252</v>
      </c>
      <c r="G87" s="19" t="s">
        <v>253</v>
      </c>
      <c r="H87" s="20" t="s">
        <v>254</v>
      </c>
      <c r="I87" s="20"/>
      <c r="J87" s="21" t="n">
        <v>26250</v>
      </c>
      <c r="K87" s="21" t="n">
        <v>24850</v>
      </c>
      <c r="L87" s="21" t="n">
        <v>0</v>
      </c>
      <c r="M87" s="27" t="n">
        <v>0</v>
      </c>
      <c r="N87" s="23"/>
      <c r="O87" s="24" t="n">
        <v>0.0533333333333333</v>
      </c>
      <c r="P87" s="19" t="n">
        <v>13</v>
      </c>
      <c r="Q87" s="25" t="s">
        <v>25</v>
      </c>
      <c r="R87" s="26" t="s">
        <v>20</v>
      </c>
    </row>
    <row r="88" customFormat="false" ht="48" hidden="false" customHeight="false" outlineLevel="0" collapsed="false">
      <c r="A88" s="19" t="n">
        <v>84</v>
      </c>
      <c r="B88" s="19" t="n">
        <v>30774772</v>
      </c>
      <c r="C88" s="19" t="s">
        <v>46</v>
      </c>
      <c r="D88" s="19" t="s">
        <v>250</v>
      </c>
      <c r="E88" s="19" t="s">
        <v>251</v>
      </c>
      <c r="F88" s="19" t="s">
        <v>255</v>
      </c>
      <c r="G88" s="19" t="s">
        <v>256</v>
      </c>
      <c r="H88" s="20" t="s">
        <v>257</v>
      </c>
      <c r="I88" s="20"/>
      <c r="J88" s="21" t="n">
        <v>39504</v>
      </c>
      <c r="K88" s="21" t="n">
        <v>37504</v>
      </c>
      <c r="L88" s="21" t="n">
        <v>0</v>
      </c>
      <c r="M88" s="27" t="n">
        <v>0</v>
      </c>
      <c r="N88" s="23"/>
      <c r="O88" s="24" t="n">
        <v>0.0506277845281491</v>
      </c>
      <c r="P88" s="19" t="n">
        <v>13</v>
      </c>
      <c r="Q88" s="25" t="s">
        <v>25</v>
      </c>
      <c r="R88" s="26" t="s">
        <v>20</v>
      </c>
    </row>
    <row r="89" customFormat="false" ht="48" hidden="false" customHeight="false" outlineLevel="0" collapsed="false">
      <c r="A89" s="19" t="n">
        <v>85</v>
      </c>
      <c r="B89" s="19" t="n">
        <v>30774772</v>
      </c>
      <c r="C89" s="19" t="s">
        <v>46</v>
      </c>
      <c r="D89" s="19" t="s">
        <v>250</v>
      </c>
      <c r="E89" s="19" t="s">
        <v>251</v>
      </c>
      <c r="F89" s="19" t="s">
        <v>258</v>
      </c>
      <c r="G89" s="19" t="s">
        <v>259</v>
      </c>
      <c r="H89" s="20" t="s">
        <v>260</v>
      </c>
      <c r="I89" s="20"/>
      <c r="J89" s="21" t="n">
        <v>23500</v>
      </c>
      <c r="K89" s="21" t="n">
        <v>22300</v>
      </c>
      <c r="L89" s="21" t="n">
        <v>0</v>
      </c>
      <c r="M89" s="27" t="n">
        <v>0</v>
      </c>
      <c r="N89" s="23"/>
      <c r="O89" s="24" t="n">
        <v>0.051063829787234</v>
      </c>
      <c r="P89" s="19" t="n">
        <v>13</v>
      </c>
      <c r="Q89" s="25" t="s">
        <v>25</v>
      </c>
      <c r="R89" s="26" t="s">
        <v>114</v>
      </c>
    </row>
    <row r="90" customFormat="false" ht="48" hidden="false" customHeight="false" outlineLevel="0" collapsed="false">
      <c r="A90" s="19" t="n">
        <v>86</v>
      </c>
      <c r="B90" s="19" t="n">
        <v>30774772</v>
      </c>
      <c r="C90" s="19" t="s">
        <v>46</v>
      </c>
      <c r="D90" s="19" t="s">
        <v>250</v>
      </c>
      <c r="E90" s="19" t="s">
        <v>251</v>
      </c>
      <c r="F90" s="19" t="s">
        <v>261</v>
      </c>
      <c r="G90" s="19" t="s">
        <v>262</v>
      </c>
      <c r="H90" s="20" t="s">
        <v>263</v>
      </c>
      <c r="I90" s="20"/>
      <c r="J90" s="21" t="n">
        <v>62750</v>
      </c>
      <c r="K90" s="21" t="n">
        <v>59550</v>
      </c>
      <c r="L90" s="21" t="n">
        <v>0</v>
      </c>
      <c r="M90" s="27" t="n">
        <v>0</v>
      </c>
      <c r="N90" s="23"/>
      <c r="O90" s="24" t="n">
        <v>0.050996015936255</v>
      </c>
      <c r="P90" s="19" t="n">
        <v>13</v>
      </c>
      <c r="Q90" s="25" t="s">
        <v>25</v>
      </c>
      <c r="R90" s="26" t="s">
        <v>189</v>
      </c>
    </row>
    <row r="91" customFormat="false" ht="36" hidden="false" customHeight="false" outlineLevel="0" collapsed="false">
      <c r="A91" s="19" t="n">
        <v>87</v>
      </c>
      <c r="B91" s="19" t="n">
        <v>17308518</v>
      </c>
      <c r="C91" s="19" t="s">
        <v>46</v>
      </c>
      <c r="D91" s="19" t="s">
        <v>264</v>
      </c>
      <c r="E91" s="19" t="s">
        <v>265</v>
      </c>
      <c r="F91" s="19" t="s">
        <v>266</v>
      </c>
      <c r="G91" s="19" t="s">
        <v>39</v>
      </c>
      <c r="H91" s="20" t="s">
        <v>267</v>
      </c>
      <c r="I91" s="20"/>
      <c r="J91" s="21" t="n">
        <v>94879.52</v>
      </c>
      <c r="K91" s="21" t="n">
        <v>59354.52</v>
      </c>
      <c r="L91" s="21" t="n">
        <v>0</v>
      </c>
      <c r="M91" s="27" t="n">
        <v>0</v>
      </c>
      <c r="N91" s="23"/>
      <c r="O91" s="24" t="n">
        <v>0.374422214614914</v>
      </c>
      <c r="P91" s="19" t="n">
        <v>13</v>
      </c>
      <c r="Q91" s="25" t="s">
        <v>25</v>
      </c>
      <c r="R91" s="26" t="s">
        <v>20</v>
      </c>
    </row>
    <row r="92" customFormat="false" ht="36" hidden="false" customHeight="false" outlineLevel="0" collapsed="false">
      <c r="A92" s="19" t="n">
        <v>88</v>
      </c>
      <c r="B92" s="19" t="n">
        <v>30845068</v>
      </c>
      <c r="C92" s="19" t="s">
        <v>46</v>
      </c>
      <c r="D92" s="19" t="s">
        <v>268</v>
      </c>
      <c r="E92" s="19" t="s">
        <v>269</v>
      </c>
      <c r="F92" s="19" t="s">
        <v>270</v>
      </c>
      <c r="G92" s="19" t="s">
        <v>271</v>
      </c>
      <c r="H92" s="20" t="s">
        <v>272</v>
      </c>
      <c r="I92" s="20"/>
      <c r="J92" s="21" t="n">
        <v>15800</v>
      </c>
      <c r="K92" s="21" t="n">
        <v>15000</v>
      </c>
      <c r="L92" s="21" t="n">
        <v>0</v>
      </c>
      <c r="M92" s="27" t="n">
        <v>0</v>
      </c>
      <c r="N92" s="23"/>
      <c r="O92" s="24" t="n">
        <v>0.0506329113924051</v>
      </c>
      <c r="P92" s="19" t="n">
        <v>13</v>
      </c>
      <c r="Q92" s="25" t="s">
        <v>25</v>
      </c>
      <c r="R92" s="26" t="s">
        <v>20</v>
      </c>
    </row>
    <row r="93" customFormat="false" ht="36" hidden="false" customHeight="false" outlineLevel="0" collapsed="false">
      <c r="A93" s="19" t="n">
        <v>89</v>
      </c>
      <c r="B93" s="19" t="n">
        <v>30845068</v>
      </c>
      <c r="C93" s="19" t="s">
        <v>46</v>
      </c>
      <c r="D93" s="19" t="s">
        <v>268</v>
      </c>
      <c r="E93" s="19" t="s">
        <v>269</v>
      </c>
      <c r="F93" s="19" t="s">
        <v>273</v>
      </c>
      <c r="G93" s="19" t="s">
        <v>274</v>
      </c>
      <c r="H93" s="20" t="s">
        <v>275</v>
      </c>
      <c r="I93" s="20"/>
      <c r="J93" s="21" t="n">
        <v>32560</v>
      </c>
      <c r="K93" s="21" t="n">
        <v>30860</v>
      </c>
      <c r="L93" s="21" t="n">
        <v>0</v>
      </c>
      <c r="M93" s="27" t="n">
        <v>0</v>
      </c>
      <c r="N93" s="23"/>
      <c r="O93" s="24" t="n">
        <v>0.0522113022113022</v>
      </c>
      <c r="P93" s="19" t="n">
        <v>13</v>
      </c>
      <c r="Q93" s="25" t="s">
        <v>25</v>
      </c>
      <c r="R93" s="26" t="s">
        <v>189</v>
      </c>
    </row>
    <row r="94" customFormat="false" ht="48" hidden="false" customHeight="false" outlineLevel="0" collapsed="false">
      <c r="A94" s="19" t="n">
        <v>90</v>
      </c>
      <c r="B94" s="19" t="n">
        <v>30845068</v>
      </c>
      <c r="C94" s="19" t="s">
        <v>46</v>
      </c>
      <c r="D94" s="19" t="s">
        <v>268</v>
      </c>
      <c r="E94" s="19" t="s">
        <v>269</v>
      </c>
      <c r="F94" s="19" t="s">
        <v>276</v>
      </c>
      <c r="G94" s="19" t="s">
        <v>277</v>
      </c>
      <c r="H94" s="20" t="s">
        <v>278</v>
      </c>
      <c r="I94" s="20"/>
      <c r="J94" s="21" t="n">
        <v>30400</v>
      </c>
      <c r="K94" s="21" t="n">
        <v>28800</v>
      </c>
      <c r="L94" s="21" t="n">
        <v>0</v>
      </c>
      <c r="M94" s="27" t="n">
        <v>0</v>
      </c>
      <c r="N94" s="23"/>
      <c r="O94" s="24" t="n">
        <v>0.0526315789473685</v>
      </c>
      <c r="P94" s="19" t="n">
        <v>13</v>
      </c>
      <c r="Q94" s="25" t="s">
        <v>25</v>
      </c>
      <c r="R94" s="26" t="s">
        <v>189</v>
      </c>
    </row>
    <row r="95" customFormat="false" ht="24" hidden="false" customHeight="false" outlineLevel="0" collapsed="false">
      <c r="A95" s="19" t="n">
        <v>91</v>
      </c>
      <c r="B95" s="19" t="n">
        <v>12664863</v>
      </c>
      <c r="C95" s="19" t="s">
        <v>46</v>
      </c>
      <c r="D95" s="19" t="s">
        <v>268</v>
      </c>
      <c r="E95" s="19" t="s">
        <v>279</v>
      </c>
      <c r="F95" s="19" t="s">
        <v>280</v>
      </c>
      <c r="G95" s="19" t="s">
        <v>39</v>
      </c>
      <c r="H95" s="20" t="n">
        <v>41974</v>
      </c>
      <c r="I95" s="20"/>
      <c r="J95" s="21" t="n">
        <v>3300</v>
      </c>
      <c r="K95" s="21" t="n">
        <v>2100</v>
      </c>
      <c r="L95" s="21" t="n">
        <v>0</v>
      </c>
      <c r="M95" s="27" t="n">
        <v>0</v>
      </c>
      <c r="N95" s="23"/>
      <c r="O95" s="24" t="n">
        <v>0.363636363636364</v>
      </c>
      <c r="P95" s="19" t="n">
        <v>13</v>
      </c>
      <c r="Q95" s="25" t="s">
        <v>25</v>
      </c>
      <c r="R95" s="26" t="s">
        <v>20</v>
      </c>
    </row>
    <row r="96" customFormat="false" ht="24" hidden="false" customHeight="false" outlineLevel="0" collapsed="false">
      <c r="A96" s="19" t="n">
        <v>92</v>
      </c>
      <c r="B96" s="19" t="n">
        <v>12664863</v>
      </c>
      <c r="C96" s="19" t="s">
        <v>46</v>
      </c>
      <c r="D96" s="19" t="s">
        <v>268</v>
      </c>
      <c r="E96" s="19" t="s">
        <v>279</v>
      </c>
      <c r="F96" s="19" t="s">
        <v>281</v>
      </c>
      <c r="G96" s="19" t="s">
        <v>39</v>
      </c>
      <c r="H96" s="20" t="n">
        <v>41974</v>
      </c>
      <c r="I96" s="20"/>
      <c r="J96" s="21" t="n">
        <v>7600</v>
      </c>
      <c r="K96" s="21" t="n">
        <v>6600</v>
      </c>
      <c r="L96" s="21" t="n">
        <v>0</v>
      </c>
      <c r="M96" s="27" t="n">
        <v>0</v>
      </c>
      <c r="N96" s="23"/>
      <c r="O96" s="24" t="n">
        <v>0.131578947368421</v>
      </c>
      <c r="P96" s="19" t="n">
        <v>13</v>
      </c>
      <c r="Q96" s="25" t="s">
        <v>25</v>
      </c>
      <c r="R96" s="26" t="s">
        <v>20</v>
      </c>
    </row>
    <row r="97" customFormat="false" ht="36" hidden="false" customHeight="false" outlineLevel="0" collapsed="false">
      <c r="A97" s="19" t="n">
        <v>93</v>
      </c>
      <c r="B97" s="19" t="n">
        <v>12664863</v>
      </c>
      <c r="C97" s="19" t="s">
        <v>46</v>
      </c>
      <c r="D97" s="19" t="s">
        <v>268</v>
      </c>
      <c r="E97" s="19" t="s">
        <v>279</v>
      </c>
      <c r="F97" s="19" t="s">
        <v>282</v>
      </c>
      <c r="G97" s="19" t="s">
        <v>39</v>
      </c>
      <c r="H97" s="20" t="s">
        <v>283</v>
      </c>
      <c r="I97" s="20"/>
      <c r="J97" s="21" t="n">
        <v>7525.7</v>
      </c>
      <c r="K97" s="21" t="n">
        <v>6725.7</v>
      </c>
      <c r="L97" s="21" t="n">
        <v>0</v>
      </c>
      <c r="M97" s="27" t="n">
        <v>0</v>
      </c>
      <c r="N97" s="23"/>
      <c r="O97" s="24" t="n">
        <v>0.106302403763105</v>
      </c>
      <c r="P97" s="19" t="n">
        <v>13</v>
      </c>
      <c r="Q97" s="25" t="s">
        <v>25</v>
      </c>
      <c r="R97" s="26" t="s">
        <v>20</v>
      </c>
    </row>
    <row r="98" customFormat="false" ht="24" hidden="false" customHeight="false" outlineLevel="0" collapsed="false">
      <c r="A98" s="19" t="n">
        <v>94</v>
      </c>
      <c r="B98" s="19" t="n">
        <v>12664863</v>
      </c>
      <c r="C98" s="19" t="s">
        <v>46</v>
      </c>
      <c r="D98" s="19" t="s">
        <v>268</v>
      </c>
      <c r="E98" s="19" t="s">
        <v>279</v>
      </c>
      <c r="F98" s="19" t="s">
        <v>284</v>
      </c>
      <c r="G98" s="19" t="s">
        <v>39</v>
      </c>
      <c r="H98" s="20" t="n">
        <v>41944</v>
      </c>
      <c r="I98" s="20"/>
      <c r="J98" s="21" t="n">
        <v>6720</v>
      </c>
      <c r="K98" s="21" t="n">
        <v>6120</v>
      </c>
      <c r="L98" s="21" t="n">
        <v>0</v>
      </c>
      <c r="M98" s="27" t="n">
        <v>0</v>
      </c>
      <c r="N98" s="23"/>
      <c r="O98" s="24" t="n">
        <v>0.0892857142857143</v>
      </c>
      <c r="P98" s="19" t="n">
        <v>13</v>
      </c>
      <c r="Q98" s="25" t="s">
        <v>25</v>
      </c>
      <c r="R98" s="26" t="s">
        <v>20</v>
      </c>
    </row>
    <row r="99" customFormat="false" ht="36" hidden="false" customHeight="false" outlineLevel="0" collapsed="false">
      <c r="A99" s="19" t="n">
        <v>95</v>
      </c>
      <c r="B99" s="19" t="n">
        <v>12664863</v>
      </c>
      <c r="C99" s="19" t="s">
        <v>46</v>
      </c>
      <c r="D99" s="19" t="s">
        <v>268</v>
      </c>
      <c r="E99" s="19" t="s">
        <v>279</v>
      </c>
      <c r="F99" s="19" t="s">
        <v>285</v>
      </c>
      <c r="G99" s="19" t="s">
        <v>286</v>
      </c>
      <c r="H99" s="20" t="s">
        <v>287</v>
      </c>
      <c r="I99" s="20"/>
      <c r="J99" s="21" t="n">
        <v>11552</v>
      </c>
      <c r="K99" s="21" t="n">
        <v>9952</v>
      </c>
      <c r="L99" s="21" t="n">
        <v>0</v>
      </c>
      <c r="M99" s="27" t="n">
        <v>0</v>
      </c>
      <c r="N99" s="23"/>
      <c r="O99" s="24" t="n">
        <v>0.138504155124654</v>
      </c>
      <c r="P99" s="19" t="n">
        <v>13</v>
      </c>
      <c r="Q99" s="25" t="s">
        <v>25</v>
      </c>
      <c r="R99" s="26" t="s">
        <v>20</v>
      </c>
    </row>
    <row r="100" customFormat="false" ht="36" hidden="false" customHeight="false" outlineLevel="0" collapsed="false">
      <c r="A100" s="19" t="n">
        <v>96</v>
      </c>
      <c r="B100" s="19" t="n">
        <v>12664863</v>
      </c>
      <c r="C100" s="19" t="s">
        <v>46</v>
      </c>
      <c r="D100" s="19" t="s">
        <v>268</v>
      </c>
      <c r="E100" s="19" t="s">
        <v>279</v>
      </c>
      <c r="F100" s="19" t="s">
        <v>288</v>
      </c>
      <c r="G100" s="19" t="s">
        <v>289</v>
      </c>
      <c r="H100" s="20" t="s">
        <v>290</v>
      </c>
      <c r="I100" s="20"/>
      <c r="J100" s="21" t="n">
        <v>21714</v>
      </c>
      <c r="K100" s="21" t="n">
        <v>16114</v>
      </c>
      <c r="L100" s="21" t="n">
        <v>0</v>
      </c>
      <c r="M100" s="27" t="n">
        <v>0</v>
      </c>
      <c r="N100" s="23"/>
      <c r="O100" s="24" t="n">
        <v>0.257898130238556</v>
      </c>
      <c r="P100" s="19" t="n">
        <v>13</v>
      </c>
      <c r="Q100" s="25" t="s">
        <v>25</v>
      </c>
      <c r="R100" s="26" t="s">
        <v>20</v>
      </c>
    </row>
    <row r="101" customFormat="false" ht="24" hidden="false" customHeight="false" outlineLevel="0" collapsed="false">
      <c r="A101" s="19" t="n">
        <v>97</v>
      </c>
      <c r="B101" s="19" t="n">
        <v>12664863</v>
      </c>
      <c r="C101" s="19" t="s">
        <v>46</v>
      </c>
      <c r="D101" s="19" t="s">
        <v>268</v>
      </c>
      <c r="E101" s="19" t="s">
        <v>279</v>
      </c>
      <c r="F101" s="19" t="s">
        <v>291</v>
      </c>
      <c r="G101" s="19" t="s">
        <v>39</v>
      </c>
      <c r="H101" s="20" t="n">
        <v>41974</v>
      </c>
      <c r="I101" s="20"/>
      <c r="J101" s="21" t="n">
        <v>15000</v>
      </c>
      <c r="K101" s="21" t="n">
        <v>12500</v>
      </c>
      <c r="L101" s="21" t="n">
        <v>0</v>
      </c>
      <c r="M101" s="27" t="n">
        <v>0</v>
      </c>
      <c r="N101" s="23"/>
      <c r="O101" s="24" t="n">
        <v>0.166666666666667</v>
      </c>
      <c r="P101" s="19" t="n">
        <v>13</v>
      </c>
      <c r="Q101" s="25" t="s">
        <v>25</v>
      </c>
      <c r="R101" s="26" t="s">
        <v>20</v>
      </c>
    </row>
    <row r="102" customFormat="false" ht="36" hidden="false" customHeight="false" outlineLevel="0" collapsed="false">
      <c r="A102" s="19" t="n">
        <v>98</v>
      </c>
      <c r="B102" s="19" t="n">
        <v>12664863</v>
      </c>
      <c r="C102" s="19" t="s">
        <v>46</v>
      </c>
      <c r="D102" s="19" t="s">
        <v>268</v>
      </c>
      <c r="E102" s="19" t="s">
        <v>279</v>
      </c>
      <c r="F102" s="19" t="s">
        <v>292</v>
      </c>
      <c r="G102" s="19" t="s">
        <v>293</v>
      </c>
      <c r="H102" s="20" t="s">
        <v>294</v>
      </c>
      <c r="I102" s="20"/>
      <c r="J102" s="21" t="n">
        <v>10160</v>
      </c>
      <c r="K102" s="21" t="n">
        <v>9260</v>
      </c>
      <c r="L102" s="21" t="n">
        <v>0</v>
      </c>
      <c r="M102" s="27" t="n">
        <v>0</v>
      </c>
      <c r="N102" s="23"/>
      <c r="O102" s="24" t="n">
        <v>0.0885826771653543</v>
      </c>
      <c r="P102" s="19" t="n">
        <v>13</v>
      </c>
      <c r="Q102" s="25" t="s">
        <v>25</v>
      </c>
      <c r="R102" s="26" t="s">
        <v>20</v>
      </c>
    </row>
    <row r="103" customFormat="false" ht="36" hidden="false" customHeight="false" outlineLevel="0" collapsed="false">
      <c r="A103" s="19" t="n">
        <v>99</v>
      </c>
      <c r="B103" s="19" t="n">
        <v>12664863</v>
      </c>
      <c r="C103" s="19" t="s">
        <v>46</v>
      </c>
      <c r="D103" s="19" t="s">
        <v>268</v>
      </c>
      <c r="E103" s="19" t="s">
        <v>279</v>
      </c>
      <c r="F103" s="19" t="s">
        <v>295</v>
      </c>
      <c r="G103" s="19" t="s">
        <v>39</v>
      </c>
      <c r="H103" s="20" t="s">
        <v>296</v>
      </c>
      <c r="I103" s="20"/>
      <c r="J103" s="21" t="n">
        <v>15336</v>
      </c>
      <c r="K103" s="21" t="n">
        <v>14136</v>
      </c>
      <c r="L103" s="21" t="n">
        <v>0</v>
      </c>
      <c r="M103" s="27" t="n">
        <v>0</v>
      </c>
      <c r="N103" s="27" t="n">
        <v>0</v>
      </c>
      <c r="O103" s="24" t="n">
        <v>0.0782472613458529</v>
      </c>
      <c r="P103" s="19" t="n">
        <v>13</v>
      </c>
      <c r="Q103" s="25" t="s">
        <v>25</v>
      </c>
      <c r="R103" s="26" t="s">
        <v>20</v>
      </c>
    </row>
    <row r="104" customFormat="false" ht="36" hidden="false" customHeight="false" outlineLevel="0" collapsed="false">
      <c r="A104" s="19" t="n">
        <v>100</v>
      </c>
      <c r="B104" s="19" t="n">
        <v>681768</v>
      </c>
      <c r="C104" s="19" t="s">
        <v>46</v>
      </c>
      <c r="D104" s="19" t="s">
        <v>96</v>
      </c>
      <c r="E104" s="19" t="s">
        <v>97</v>
      </c>
      <c r="F104" s="19" t="s">
        <v>297</v>
      </c>
      <c r="G104" s="19" t="s">
        <v>298</v>
      </c>
      <c r="H104" s="20" t="s">
        <v>299</v>
      </c>
      <c r="I104" s="20"/>
      <c r="J104" s="21" t="n">
        <v>11000</v>
      </c>
      <c r="K104" s="21" t="n">
        <v>10100</v>
      </c>
      <c r="L104" s="21" t="n">
        <v>0</v>
      </c>
      <c r="M104" s="27" t="n">
        <v>0</v>
      </c>
      <c r="N104" s="27" t="n">
        <v>0</v>
      </c>
      <c r="O104" s="24" t="n">
        <v>0.0818181818181818</v>
      </c>
      <c r="P104" s="19" t="n">
        <v>13</v>
      </c>
      <c r="Q104" s="25" t="s">
        <v>25</v>
      </c>
      <c r="R104" s="26" t="s">
        <v>20</v>
      </c>
    </row>
    <row r="105" customFormat="false" ht="48" hidden="false" customHeight="false" outlineLevel="0" collapsed="false">
      <c r="A105" s="19" t="n">
        <v>101</v>
      </c>
      <c r="B105" s="19" t="n">
        <v>686646</v>
      </c>
      <c r="C105" s="19" t="s">
        <v>46</v>
      </c>
      <c r="D105" s="19" t="s">
        <v>300</v>
      </c>
      <c r="E105" s="19" t="s">
        <v>301</v>
      </c>
      <c r="F105" s="19" t="s">
        <v>302</v>
      </c>
      <c r="G105" s="19" t="s">
        <v>303</v>
      </c>
      <c r="H105" s="20" t="s">
        <v>304</v>
      </c>
      <c r="I105" s="20"/>
      <c r="J105" s="21" t="n">
        <v>12900</v>
      </c>
      <c r="K105" s="21" t="n">
        <v>8900</v>
      </c>
      <c r="L105" s="21" t="n">
        <v>0</v>
      </c>
      <c r="M105" s="27" t="n">
        <v>0</v>
      </c>
      <c r="N105" s="23"/>
      <c r="O105" s="24" t="n">
        <v>0.310077519379845</v>
      </c>
      <c r="P105" s="19" t="n">
        <v>13</v>
      </c>
      <c r="Q105" s="25" t="s">
        <v>25</v>
      </c>
      <c r="R105" s="26" t="s">
        <v>114</v>
      </c>
    </row>
    <row r="106" customFormat="false" ht="48" hidden="false" customHeight="false" outlineLevel="0" collapsed="false">
      <c r="A106" s="19" t="n">
        <v>102</v>
      </c>
      <c r="B106" s="19" t="n">
        <v>686646</v>
      </c>
      <c r="C106" s="19" t="s">
        <v>46</v>
      </c>
      <c r="D106" s="19" t="s">
        <v>300</v>
      </c>
      <c r="E106" s="19" t="s">
        <v>301</v>
      </c>
      <c r="F106" s="19" t="s">
        <v>305</v>
      </c>
      <c r="G106" s="19" t="s">
        <v>303</v>
      </c>
      <c r="H106" s="20" t="s">
        <v>304</v>
      </c>
      <c r="I106" s="20"/>
      <c r="J106" s="21" t="n">
        <v>10500</v>
      </c>
      <c r="K106" s="21" t="n">
        <v>6500</v>
      </c>
      <c r="L106" s="21" t="n">
        <v>0</v>
      </c>
      <c r="M106" s="27" t="n">
        <v>0</v>
      </c>
      <c r="N106" s="23"/>
      <c r="O106" s="24" t="n">
        <v>0.380952380952381</v>
      </c>
      <c r="P106" s="19" t="n">
        <v>13</v>
      </c>
      <c r="Q106" s="25" t="s">
        <v>25</v>
      </c>
      <c r="R106" s="26" t="s">
        <v>114</v>
      </c>
    </row>
    <row r="107" customFormat="false" ht="48" hidden="false" customHeight="false" outlineLevel="0" collapsed="false">
      <c r="A107" s="19" t="n">
        <v>103</v>
      </c>
      <c r="B107" s="19" t="n">
        <v>585327</v>
      </c>
      <c r="C107" s="19" t="s">
        <v>20</v>
      </c>
      <c r="D107" s="19" t="s">
        <v>306</v>
      </c>
      <c r="E107" s="19" t="s">
        <v>307</v>
      </c>
      <c r="F107" s="19" t="s">
        <v>308</v>
      </c>
      <c r="G107" s="19" t="s">
        <v>309</v>
      </c>
      <c r="H107" s="20" t="s">
        <v>310</v>
      </c>
      <c r="I107" s="20"/>
      <c r="J107" s="21" t="n">
        <v>11648.43</v>
      </c>
      <c r="K107" s="21" t="n">
        <v>7148.43</v>
      </c>
      <c r="L107" s="21" t="n">
        <v>0</v>
      </c>
      <c r="M107" s="27" t="n">
        <v>0</v>
      </c>
      <c r="N107" s="23"/>
      <c r="O107" s="24" t="n">
        <v>0.386318156180704</v>
      </c>
      <c r="P107" s="19" t="n">
        <v>13</v>
      </c>
      <c r="Q107" s="25" t="s">
        <v>25</v>
      </c>
      <c r="R107" s="26" t="s">
        <v>20</v>
      </c>
    </row>
    <row r="108" customFormat="false" ht="48" hidden="false" customHeight="false" outlineLevel="0" collapsed="false">
      <c r="A108" s="19" t="n">
        <v>104</v>
      </c>
      <c r="B108" s="19" t="n">
        <v>585327</v>
      </c>
      <c r="C108" s="19" t="s">
        <v>46</v>
      </c>
      <c r="D108" s="19" t="s">
        <v>306</v>
      </c>
      <c r="E108" s="19" t="s">
        <v>307</v>
      </c>
      <c r="F108" s="19" t="s">
        <v>311</v>
      </c>
      <c r="G108" s="19" t="s">
        <v>309</v>
      </c>
      <c r="H108" s="20" t="s">
        <v>312</v>
      </c>
      <c r="I108" s="20"/>
      <c r="J108" s="21" t="n">
        <v>14982.9</v>
      </c>
      <c r="K108" s="21" t="n">
        <v>8982.9</v>
      </c>
      <c r="L108" s="21" t="n">
        <v>0</v>
      </c>
      <c r="M108" s="27" t="n">
        <v>0</v>
      </c>
      <c r="N108" s="23"/>
      <c r="O108" s="24" t="n">
        <v>0.400456520433294</v>
      </c>
      <c r="P108" s="19" t="n">
        <v>13</v>
      </c>
      <c r="Q108" s="25" t="s">
        <v>25</v>
      </c>
      <c r="R108" s="26" t="s">
        <v>20</v>
      </c>
    </row>
    <row r="109" customFormat="false" ht="12" hidden="false" customHeight="false" outlineLevel="0" collapsed="false">
      <c r="A109" s="44"/>
      <c r="B109" s="44"/>
      <c r="C109" s="44"/>
      <c r="D109" s="44"/>
      <c r="E109" s="44" t="s">
        <v>313</v>
      </c>
      <c r="F109" s="44"/>
      <c r="G109" s="44"/>
      <c r="H109" s="45"/>
      <c r="I109" s="45"/>
      <c r="J109" s="46" t="n">
        <f aca="false">SUM(J5:J108)</f>
        <v>3574724.166</v>
      </c>
      <c r="K109" s="46" t="n">
        <f aca="false">SUM(K5:K108)</f>
        <v>2151827.666</v>
      </c>
      <c r="L109" s="46" t="n">
        <f aca="false">SUM(L5:L108)</f>
        <v>429100</v>
      </c>
      <c r="M109" s="47" t="n">
        <f aca="false">SUM(M5:M108)</f>
        <v>429000</v>
      </c>
      <c r="N109" s="46" t="n">
        <f aca="false">SUM(N5:N108)</f>
        <v>429000</v>
      </c>
      <c r="O109" s="48"/>
      <c r="P109" s="44"/>
      <c r="Q109" s="46"/>
      <c r="R109" s="49"/>
    </row>
    <row r="110" customFormat="false" ht="5.1" hidden="false" customHeight="true" outlineLevel="0" collapsed="false">
      <c r="A110" s="50"/>
      <c r="B110" s="50"/>
      <c r="C110" s="50"/>
      <c r="D110" s="50"/>
      <c r="E110" s="50"/>
      <c r="F110" s="50"/>
      <c r="G110" s="50"/>
      <c r="H110" s="50"/>
      <c r="I110" s="50"/>
      <c r="J110" s="50"/>
      <c r="K110" s="50"/>
      <c r="L110" s="50"/>
      <c r="M110" s="50"/>
      <c r="N110" s="50"/>
      <c r="O110" s="50"/>
      <c r="P110" s="50"/>
      <c r="Q110" s="50"/>
      <c r="R110" s="50"/>
    </row>
    <row r="111" s="52" customFormat="true" ht="12" hidden="false" customHeight="true" outlineLevel="0" collapsed="false">
      <c r="A111" s="51" t="s">
        <v>314</v>
      </c>
      <c r="B111" s="51"/>
      <c r="C111" s="51"/>
      <c r="D111" s="51"/>
      <c r="E111" s="51"/>
      <c r="F111" s="51"/>
      <c r="G111" s="51"/>
      <c r="H111" s="51"/>
      <c r="I111" s="51"/>
      <c r="J111" s="51"/>
      <c r="K111" s="51"/>
      <c r="L111" s="51"/>
      <c r="M111" s="51"/>
      <c r="N111" s="51"/>
      <c r="O111" s="51"/>
      <c r="P111" s="51"/>
      <c r="Q111" s="51"/>
      <c r="R111" s="51"/>
    </row>
    <row r="112" customFormat="false" ht="5.1" hidden="false" customHeight="true" outlineLevel="0" collapsed="false">
      <c r="A112" s="53"/>
      <c r="B112" s="53"/>
      <c r="C112" s="53"/>
      <c r="D112" s="53"/>
      <c r="E112" s="53"/>
      <c r="F112" s="53"/>
      <c r="G112" s="53"/>
      <c r="H112" s="53"/>
      <c r="I112" s="53"/>
      <c r="J112" s="53"/>
      <c r="K112" s="53"/>
      <c r="L112" s="53"/>
      <c r="M112" s="53"/>
      <c r="N112" s="53"/>
      <c r="O112" s="53"/>
      <c r="P112" s="53"/>
      <c r="Q112" s="53"/>
      <c r="R112" s="53"/>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s="52" customFormat="true" ht="12" hidden="false" customHeight="true" outlineLevel="0" collapsed="false">
      <c r="A113" s="54" t="s">
        <v>315</v>
      </c>
      <c r="B113" s="54"/>
      <c r="C113" s="54"/>
      <c r="D113" s="54"/>
      <c r="E113" s="54"/>
      <c r="F113" s="54"/>
      <c r="G113" s="54"/>
      <c r="H113" s="54"/>
      <c r="I113" s="54"/>
      <c r="J113" s="54"/>
      <c r="K113" s="54"/>
      <c r="L113" s="54"/>
      <c r="M113" s="54"/>
      <c r="N113" s="54"/>
      <c r="O113" s="54"/>
      <c r="P113" s="54"/>
      <c r="Q113" s="54"/>
      <c r="R113" s="54"/>
    </row>
    <row r="114" customFormat="false" ht="12.75" hidden="false" customHeight="true" outlineLevel="0" collapsed="false">
      <c r="A114" s="55" t="s">
        <v>316</v>
      </c>
      <c r="B114" s="55"/>
      <c r="C114" s="55"/>
      <c r="D114" s="55"/>
      <c r="E114" s="55"/>
      <c r="F114" s="55"/>
      <c r="G114" s="55"/>
      <c r="H114" s="55"/>
      <c r="I114" s="55"/>
      <c r="J114" s="55"/>
      <c r="K114" s="55"/>
      <c r="L114" s="55"/>
      <c r="M114" s="55"/>
      <c r="N114" s="55"/>
      <c r="O114" s="55"/>
      <c r="P114" s="55"/>
      <c r="Q114" s="55"/>
      <c r="R114" s="55"/>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true" outlineLevel="0" collapsed="false">
      <c r="A115" s="55" t="s">
        <v>317</v>
      </c>
      <c r="B115" s="55"/>
      <c r="C115" s="55"/>
      <c r="D115" s="55"/>
      <c r="E115" s="55"/>
      <c r="F115" s="55"/>
      <c r="G115" s="55"/>
      <c r="H115" s="55"/>
      <c r="I115" s="55"/>
      <c r="J115" s="55"/>
      <c r="K115" s="55"/>
      <c r="L115" s="55"/>
      <c r="M115" s="55"/>
      <c r="N115" s="55"/>
      <c r="O115" s="55"/>
      <c r="P115" s="55"/>
      <c r="Q115" s="55"/>
      <c r="R115" s="55"/>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true" outlineLevel="0" collapsed="false">
      <c r="A116" s="55" t="s">
        <v>318</v>
      </c>
      <c r="B116" s="55"/>
      <c r="C116" s="55"/>
      <c r="D116" s="55"/>
      <c r="E116" s="55"/>
      <c r="F116" s="55"/>
      <c r="G116" s="55"/>
      <c r="H116" s="55"/>
      <c r="I116" s="55"/>
      <c r="J116" s="55"/>
      <c r="K116" s="55"/>
      <c r="L116" s="55"/>
      <c r="M116" s="55"/>
      <c r="N116" s="55"/>
      <c r="O116" s="55"/>
      <c r="P116" s="55"/>
      <c r="Q116" s="55"/>
      <c r="R116" s="55"/>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26.25" hidden="false" customHeight="true" outlineLevel="0" collapsed="false">
      <c r="A117" s="55" t="s">
        <v>319</v>
      </c>
      <c r="B117" s="55"/>
      <c r="C117" s="55"/>
      <c r="D117" s="55"/>
      <c r="E117" s="55"/>
      <c r="F117" s="55"/>
      <c r="G117" s="55"/>
      <c r="H117" s="55"/>
      <c r="I117" s="55"/>
      <c r="J117" s="55"/>
      <c r="K117" s="55"/>
      <c r="L117" s="55"/>
      <c r="M117" s="55"/>
      <c r="N117" s="55"/>
      <c r="O117" s="55"/>
      <c r="P117" s="55"/>
      <c r="Q117" s="55"/>
      <c r="R117" s="55"/>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true" outlineLevel="0" collapsed="false">
      <c r="A118" s="56" t="s">
        <v>320</v>
      </c>
      <c r="B118" s="56"/>
      <c r="C118" s="56"/>
      <c r="D118" s="56"/>
      <c r="E118" s="56"/>
      <c r="F118" s="56"/>
      <c r="G118" s="56"/>
      <c r="H118" s="56"/>
      <c r="I118" s="56"/>
      <c r="J118" s="56"/>
      <c r="K118" s="56"/>
      <c r="L118" s="56"/>
      <c r="M118" s="56"/>
      <c r="N118" s="56"/>
      <c r="O118" s="56"/>
      <c r="P118" s="56"/>
      <c r="Q118" s="56"/>
      <c r="R118" s="56"/>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true" outlineLevel="0" collapsed="false">
      <c r="A119" s="56" t="s">
        <v>321</v>
      </c>
      <c r="B119" s="56"/>
      <c r="C119" s="56"/>
      <c r="D119" s="56"/>
      <c r="E119" s="56"/>
      <c r="F119" s="56"/>
      <c r="G119" s="56"/>
      <c r="H119" s="56"/>
      <c r="I119" s="56"/>
      <c r="J119" s="56"/>
      <c r="K119" s="56"/>
      <c r="L119" s="56"/>
      <c r="M119" s="56"/>
      <c r="N119" s="56"/>
      <c r="O119" s="56"/>
      <c r="P119" s="56"/>
      <c r="Q119" s="56"/>
      <c r="R119" s="56"/>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false" customHeight="true" outlineLevel="0" collapsed="false">
      <c r="A120" s="56" t="s">
        <v>322</v>
      </c>
      <c r="B120" s="56"/>
      <c r="C120" s="56"/>
      <c r="D120" s="56"/>
      <c r="E120" s="56"/>
      <c r="F120" s="56"/>
      <c r="G120" s="56"/>
      <c r="H120" s="56"/>
      <c r="I120" s="56"/>
      <c r="J120" s="56"/>
      <c r="K120" s="56"/>
      <c r="L120" s="56"/>
      <c r="M120" s="56"/>
      <c r="N120" s="56"/>
      <c r="O120" s="56"/>
      <c r="P120" s="56"/>
      <c r="Q120" s="56"/>
      <c r="R120" s="56"/>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24.95" hidden="false" customHeight="true" outlineLevel="0" collapsed="false">
      <c r="A121" s="56" t="s">
        <v>323</v>
      </c>
      <c r="B121" s="56"/>
      <c r="C121" s="56"/>
      <c r="D121" s="56"/>
      <c r="E121" s="56"/>
      <c r="F121" s="56"/>
      <c r="G121" s="56"/>
      <c r="H121" s="56"/>
      <c r="I121" s="56"/>
      <c r="J121" s="56"/>
      <c r="K121" s="56"/>
      <c r="L121" s="56"/>
      <c r="M121" s="56"/>
      <c r="N121" s="56"/>
      <c r="O121" s="56"/>
      <c r="P121" s="56"/>
      <c r="Q121" s="56"/>
      <c r="R121" s="56"/>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s="52" customFormat="true" ht="5.1" hidden="false" customHeight="true" outlineLevel="0" collapsed="false">
      <c r="A122" s="53"/>
      <c r="B122" s="53"/>
      <c r="C122" s="53"/>
      <c r="D122" s="53"/>
      <c r="E122" s="53"/>
      <c r="F122" s="53"/>
      <c r="G122" s="53"/>
      <c r="H122" s="53"/>
      <c r="I122" s="53"/>
      <c r="J122" s="53"/>
      <c r="K122" s="53"/>
      <c r="L122" s="53"/>
      <c r="M122" s="53"/>
      <c r="N122" s="53"/>
      <c r="O122" s="53"/>
      <c r="P122" s="53"/>
      <c r="Q122" s="53"/>
      <c r="R122" s="53"/>
    </row>
    <row r="123" s="58" customFormat="true" ht="12" hidden="false" customHeight="true" outlineLevel="0" collapsed="false">
      <c r="A123" s="57" t="s">
        <v>324</v>
      </c>
      <c r="B123" s="57"/>
      <c r="C123" s="57"/>
      <c r="D123" s="57"/>
      <c r="E123" s="57"/>
      <c r="F123" s="57"/>
      <c r="G123" s="57"/>
      <c r="H123" s="57"/>
      <c r="I123" s="57"/>
      <c r="J123" s="57"/>
      <c r="K123" s="57"/>
      <c r="L123" s="57"/>
      <c r="M123" s="57"/>
      <c r="N123" s="57"/>
      <c r="O123" s="57"/>
      <c r="P123" s="57"/>
      <c r="Q123" s="57"/>
      <c r="R123" s="57"/>
    </row>
    <row r="124" s="58" customFormat="true" ht="12" hidden="false" customHeight="false" outlineLevel="0" collapsed="false">
      <c r="A124" s="59" t="s">
        <v>325</v>
      </c>
      <c r="B124" s="59"/>
      <c r="C124" s="59"/>
      <c r="D124" s="59"/>
      <c r="E124" s="59"/>
      <c r="F124" s="59"/>
      <c r="G124" s="59"/>
      <c r="H124" s="59"/>
      <c r="I124" s="59"/>
      <c r="J124" s="59"/>
      <c r="K124" s="59"/>
      <c r="L124" s="59"/>
      <c r="M124" s="59"/>
      <c r="N124" s="59"/>
      <c r="O124" s="59"/>
      <c r="P124" s="59"/>
      <c r="Q124" s="59"/>
      <c r="R124" s="59"/>
    </row>
    <row r="125" s="58" customFormat="true" ht="12" hidden="false" customHeight="false" outlineLevel="0" collapsed="false">
      <c r="A125" s="59" t="s">
        <v>326</v>
      </c>
      <c r="B125" s="59"/>
      <c r="C125" s="59"/>
      <c r="D125" s="59"/>
      <c r="E125" s="59"/>
      <c r="F125" s="59"/>
      <c r="G125" s="59"/>
      <c r="H125" s="59"/>
      <c r="I125" s="59"/>
      <c r="J125" s="59"/>
      <c r="K125" s="59"/>
      <c r="L125" s="59"/>
      <c r="M125" s="59"/>
      <c r="N125" s="59"/>
      <c r="O125" s="59"/>
      <c r="P125" s="59"/>
      <c r="Q125" s="59"/>
      <c r="R125" s="59"/>
    </row>
    <row r="126" s="58" customFormat="true" ht="12" hidden="false" customHeight="false" outlineLevel="0" collapsed="false">
      <c r="A126" s="59" t="s">
        <v>327</v>
      </c>
      <c r="B126" s="59"/>
      <c r="C126" s="59"/>
      <c r="D126" s="59"/>
      <c r="E126" s="59"/>
      <c r="F126" s="59"/>
      <c r="G126" s="59"/>
      <c r="H126" s="59"/>
      <c r="I126" s="59"/>
      <c r="J126" s="59"/>
      <c r="K126" s="59"/>
      <c r="L126" s="59"/>
      <c r="M126" s="59"/>
      <c r="N126" s="59"/>
      <c r="O126" s="59"/>
      <c r="P126" s="59"/>
      <c r="Q126" s="59"/>
      <c r="R126" s="59"/>
    </row>
    <row r="127" s="58" customFormat="true" ht="12" hidden="false" customHeight="false" outlineLevel="0" collapsed="false">
      <c r="A127" s="59" t="s">
        <v>328</v>
      </c>
      <c r="B127" s="59"/>
      <c r="C127" s="59"/>
      <c r="D127" s="59"/>
      <c r="E127" s="59"/>
      <c r="F127" s="59"/>
      <c r="G127" s="59"/>
      <c r="H127" s="59"/>
      <c r="I127" s="59"/>
      <c r="J127" s="59"/>
      <c r="K127" s="59"/>
      <c r="L127" s="59"/>
      <c r="M127" s="59"/>
      <c r="N127" s="59"/>
      <c r="O127" s="59"/>
      <c r="P127" s="59"/>
      <c r="Q127" s="59"/>
      <c r="R127" s="59"/>
    </row>
    <row r="128" s="58" customFormat="true" ht="12" hidden="false" customHeight="false" outlineLevel="0" collapsed="false">
      <c r="A128" s="59" t="s">
        <v>329</v>
      </c>
      <c r="B128" s="59"/>
      <c r="C128" s="59"/>
      <c r="D128" s="59"/>
      <c r="E128" s="59"/>
      <c r="F128" s="59"/>
      <c r="G128" s="59"/>
      <c r="H128" s="59"/>
      <c r="I128" s="59"/>
      <c r="J128" s="59"/>
      <c r="K128" s="59"/>
      <c r="L128" s="59"/>
      <c r="M128" s="59"/>
      <c r="N128" s="59"/>
      <c r="O128" s="59"/>
      <c r="P128" s="59"/>
      <c r="Q128" s="59"/>
      <c r="R128" s="59"/>
    </row>
    <row r="129" s="58" customFormat="true" ht="12" hidden="false" customHeight="false" outlineLevel="0" collapsed="false">
      <c r="A129" s="59" t="s">
        <v>330</v>
      </c>
      <c r="B129" s="59"/>
      <c r="C129" s="59"/>
      <c r="D129" s="59"/>
      <c r="E129" s="59"/>
      <c r="F129" s="59"/>
      <c r="G129" s="59"/>
      <c r="H129" s="59"/>
      <c r="I129" s="59"/>
      <c r="J129" s="59"/>
      <c r="K129" s="59"/>
      <c r="L129" s="59"/>
      <c r="M129" s="59"/>
      <c r="N129" s="59"/>
      <c r="O129" s="59"/>
      <c r="P129" s="59"/>
      <c r="Q129" s="59"/>
      <c r="R129" s="59"/>
    </row>
    <row r="130" customFormat="false" ht="5.1" hidden="false" customHeight="true" outlineLevel="0" collapsed="false">
      <c r="A130" s="53"/>
      <c r="B130" s="53"/>
      <c r="C130" s="53"/>
      <c r="D130" s="53"/>
      <c r="E130" s="53"/>
      <c r="F130" s="53"/>
      <c r="G130" s="53"/>
      <c r="H130" s="53"/>
      <c r="I130" s="53"/>
      <c r="J130" s="53"/>
      <c r="K130" s="53"/>
      <c r="L130" s="53"/>
      <c r="M130" s="53"/>
      <c r="N130" s="53"/>
      <c r="O130" s="53"/>
      <c r="P130" s="53"/>
      <c r="Q130" s="53"/>
      <c r="R130" s="53"/>
    </row>
    <row r="131" s="58" customFormat="true" ht="12" hidden="false" customHeight="true" outlineLevel="0" collapsed="false">
      <c r="A131" s="60" t="s">
        <v>331</v>
      </c>
      <c r="B131" s="60"/>
      <c r="C131" s="60"/>
      <c r="D131" s="60"/>
      <c r="E131" s="60" t="s">
        <v>332</v>
      </c>
      <c r="F131" s="60" t="s">
        <v>333</v>
      </c>
      <c r="H131" s="61"/>
      <c r="I131" s="61"/>
      <c r="J131" s="61"/>
      <c r="K131" s="61"/>
      <c r="L131" s="61" t="s">
        <v>334</v>
      </c>
      <c r="M131" s="61"/>
      <c r="N131" s="61"/>
      <c r="O131" s="61"/>
      <c r="P131" s="61"/>
      <c r="Q131" s="61"/>
      <c r="R131" s="62"/>
    </row>
    <row r="132" s="58" customFormat="true" ht="12" hidden="false" customHeight="true" outlineLevel="0" collapsed="false">
      <c r="A132" s="60" t="s">
        <v>335</v>
      </c>
      <c r="B132" s="60"/>
      <c r="C132" s="60"/>
      <c r="D132" s="60"/>
      <c r="E132" s="60" t="s">
        <v>336</v>
      </c>
      <c r="F132" s="60"/>
      <c r="H132" s="63"/>
      <c r="I132" s="63"/>
      <c r="J132" s="63"/>
      <c r="K132" s="63"/>
      <c r="L132" s="63" t="s">
        <v>337</v>
      </c>
      <c r="M132" s="63"/>
      <c r="N132" s="63"/>
      <c r="O132" s="63"/>
      <c r="P132" s="63"/>
      <c r="Q132" s="63"/>
      <c r="R132" s="64"/>
    </row>
    <row r="133" customFormat="false" ht="12.75" hidden="false" customHeight="true" outlineLevel="0" collapsed="false">
      <c r="A133" s="60" t="s">
        <v>338</v>
      </c>
      <c r="B133" s="60"/>
      <c r="C133" s="60"/>
      <c r="D133" s="60"/>
      <c r="E133" s="19" t="s">
        <v>339</v>
      </c>
      <c r="F133" s="19"/>
      <c r="H133" s="1"/>
      <c r="I133" s="1"/>
      <c r="J133" s="1"/>
      <c r="K133" s="1"/>
      <c r="L133" s="1"/>
      <c r="M133" s="1"/>
      <c r="N133" s="1"/>
      <c r="O133" s="1"/>
      <c r="Q133" s="1"/>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75" hidden="false" customHeight="true" outlineLevel="0" collapsed="false">
      <c r="A134" s="60" t="s">
        <v>340</v>
      </c>
      <c r="B134" s="60"/>
      <c r="C134" s="60"/>
      <c r="D134" s="60"/>
      <c r="E134" s="19" t="s">
        <v>341</v>
      </c>
      <c r="F134" s="19"/>
      <c r="H134" s="1"/>
      <c r="I134" s="1"/>
      <c r="J134" s="1"/>
      <c r="K134" s="1"/>
      <c r="L134" s="1"/>
      <c r="M134" s="1"/>
      <c r="N134" s="1"/>
      <c r="O134" s="1"/>
      <c r="Q134" s="1"/>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 hidden="false" customHeight="true" outlineLevel="0" collapsed="false">
      <c r="H135" s="1"/>
      <c r="I135" s="1"/>
      <c r="J135" s="1"/>
      <c r="K135" s="1"/>
      <c r="L135" s="65" t="s">
        <v>342</v>
      </c>
      <c r="M135" s="65"/>
      <c r="N135" s="65"/>
      <c r="O135" s="65"/>
      <c r="P135" s="65"/>
      <c r="Q135" s="65"/>
      <c r="R135" s="65"/>
    </row>
  </sheetData>
  <mergeCells count="29">
    <mergeCell ref="A1:R1"/>
    <mergeCell ref="A2:R2"/>
    <mergeCell ref="A3:R3"/>
    <mergeCell ref="A110:R110"/>
    <mergeCell ref="A111:R111"/>
    <mergeCell ref="A112:R112"/>
    <mergeCell ref="A113:R113"/>
    <mergeCell ref="A114:R114"/>
    <mergeCell ref="A115:R115"/>
    <mergeCell ref="A116:R116"/>
    <mergeCell ref="A117:R117"/>
    <mergeCell ref="A118:R118"/>
    <mergeCell ref="A119:R119"/>
    <mergeCell ref="A120:R120"/>
    <mergeCell ref="A121:R121"/>
    <mergeCell ref="A122:R122"/>
    <mergeCell ref="A123:R123"/>
    <mergeCell ref="A124:R124"/>
    <mergeCell ref="A125:R125"/>
    <mergeCell ref="A126:R126"/>
    <mergeCell ref="A127:R127"/>
    <mergeCell ref="A128:R128"/>
    <mergeCell ref="A129:R129"/>
    <mergeCell ref="A130:R130"/>
    <mergeCell ref="A131:D131"/>
    <mergeCell ref="A132:D132"/>
    <mergeCell ref="A133:D133"/>
    <mergeCell ref="A134:D134"/>
    <mergeCell ref="L135:R135"/>
  </mergeCells>
  <printOptions headings="false" gridLines="false" gridLinesSet="true" horizontalCentered="true" verticalCentered="false"/>
  <pageMargins left="0.196527777777778" right="0.196527777777778" top="0.590277777777778" bottom="0.66944444444444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08"/>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pane xSplit="0" ySplit="5" topLeftCell="A31" activePane="bottomLeft" state="frozen"/>
      <selection pane="topLeft" activeCell="C1" activeCellId="0" sqref="C1"/>
      <selection pane="bottomLeft" activeCell="H39" activeCellId="0" sqref="H39"/>
    </sheetView>
  </sheetViews>
  <sheetFormatPr defaultColWidth="9.13671875" defaultRowHeight="11.25" zeroHeight="false" outlineLevelRow="0" outlineLevelCol="0"/>
  <cols>
    <col collapsed="false" customWidth="true" hidden="true" outlineLevel="0" max="1" min="1" style="66" width="3.56"/>
    <col collapsed="false" customWidth="true" hidden="true" outlineLevel="0" max="2" min="2" style="66" width="7.85"/>
    <col collapsed="false" customWidth="true" hidden="false" outlineLevel="0" max="3" min="3" style="66" width="17.56"/>
    <col collapsed="false" customWidth="true" hidden="false" outlineLevel="0" max="4" min="4" style="66" width="17.85"/>
    <col collapsed="false" customWidth="true" hidden="true" outlineLevel="0" max="5" min="5" style="67" width="13.56"/>
    <col collapsed="false" customWidth="true" hidden="true" outlineLevel="0" max="6" min="6" style="66" width="13.56"/>
    <col collapsed="false" customWidth="true" hidden="false" outlineLevel="0" max="7" min="7" style="66" width="27.7"/>
    <col collapsed="false" customWidth="false" hidden="false" outlineLevel="0" max="8" min="8" style="68" width="9.14"/>
    <col collapsed="false" customWidth="false" hidden="true" outlineLevel="0" max="11" min="9" style="68" width="9.14"/>
    <col collapsed="false" customWidth="false" hidden="false" outlineLevel="0" max="12" min="12" style="68" width="9.14"/>
    <col collapsed="false" customWidth="false" hidden="true" outlineLevel="0" max="13" min="13" style="66" width="9.14"/>
    <col collapsed="false" customWidth="true" hidden="false" outlineLevel="0" max="14" min="14" style="69" width="7.42"/>
    <col collapsed="false" customWidth="true" hidden="false" outlineLevel="0" max="15" min="15" style="66" width="7.99"/>
    <col collapsed="false" customWidth="true" hidden="false" outlineLevel="0" max="16" min="16" style="66" width="3.7"/>
    <col collapsed="false" customWidth="true" hidden="false" outlineLevel="0" max="20" min="17" style="66" width="6.56"/>
    <col collapsed="false" customWidth="true" hidden="false" outlineLevel="0" max="21" min="21" style="70" width="4.14"/>
    <col collapsed="false" customWidth="true" hidden="false" outlineLevel="0" max="22" min="22" style="71" width="6.28"/>
    <col collapsed="false" customWidth="true" hidden="false" outlineLevel="0" max="24" min="23" style="66" width="3.56"/>
    <col collapsed="false" customWidth="true" hidden="false" outlineLevel="0" max="25" min="25" style="68" width="7.56"/>
    <col collapsed="false" customWidth="true" hidden="false" outlineLevel="0" max="26" min="26" style="68" width="8.85"/>
    <col collapsed="false" customWidth="true" hidden="false" outlineLevel="0" max="27" min="27" style="68" width="9.7"/>
    <col collapsed="false" customWidth="true" hidden="false" outlineLevel="0" max="37" min="28" style="66" width="3.56"/>
    <col collapsed="false" customWidth="false" hidden="false" outlineLevel="0" max="257" min="38" style="66" width="9.14"/>
  </cols>
  <sheetData>
    <row r="1" customFormat="false" ht="21" hidden="false" customHeight="true" outlineLevel="0" collapsed="false">
      <c r="A1" s="72" t="s">
        <v>343</v>
      </c>
      <c r="B1" s="72"/>
      <c r="C1" s="72"/>
      <c r="D1" s="72"/>
      <c r="E1" s="72"/>
      <c r="F1" s="72"/>
      <c r="G1" s="72"/>
      <c r="H1" s="72"/>
      <c r="I1" s="72"/>
      <c r="J1" s="72"/>
      <c r="K1" s="72"/>
      <c r="L1" s="72"/>
      <c r="M1" s="72"/>
      <c r="V1" s="73" t="n">
        <v>54</v>
      </c>
      <c r="Z1" s="74" t="n">
        <v>184889</v>
      </c>
      <c r="AA1" s="75"/>
      <c r="AB1" s="76" t="n">
        <v>289</v>
      </c>
      <c r="AC1" s="76"/>
      <c r="AD1" s="76"/>
      <c r="AE1" s="76"/>
      <c r="AF1" s="76"/>
    </row>
    <row r="2" customFormat="false" ht="12" hidden="false" customHeight="false" outlineLevel="0" collapsed="false">
      <c r="Z2" s="77" t="n">
        <v>0</v>
      </c>
      <c r="AA2" s="78"/>
    </row>
    <row r="3" customFormat="false" ht="12.75" hidden="false" customHeight="true" outlineLevel="0" collapsed="false">
      <c r="A3" s="79" t="s">
        <v>2</v>
      </c>
      <c r="B3" s="80" t="s">
        <v>3</v>
      </c>
      <c r="C3" s="79" t="s">
        <v>6</v>
      </c>
      <c r="D3" s="81" t="s">
        <v>313</v>
      </c>
      <c r="E3" s="81"/>
      <c r="F3" s="81"/>
      <c r="G3" s="81"/>
      <c r="H3" s="82" t="n">
        <v>3079085.266</v>
      </c>
      <c r="I3" s="82" t="n">
        <v>924874</v>
      </c>
      <c r="J3" s="82" t="n">
        <v>341521.5</v>
      </c>
      <c r="K3" s="82" t="n">
        <v>131603</v>
      </c>
      <c r="L3" s="82" t="n">
        <v>1681086.766</v>
      </c>
      <c r="M3" s="83" t="s">
        <v>344</v>
      </c>
      <c r="N3" s="84" t="s">
        <v>345</v>
      </c>
      <c r="O3" s="84"/>
      <c r="P3" s="84" t="s">
        <v>346</v>
      </c>
      <c r="Q3" s="84"/>
      <c r="R3" s="84"/>
      <c r="S3" s="84"/>
      <c r="T3" s="84"/>
      <c r="U3" s="85" t="s">
        <v>313</v>
      </c>
      <c r="V3" s="86" t="s">
        <v>347</v>
      </c>
      <c r="W3" s="87" t="s">
        <v>348</v>
      </c>
      <c r="X3" s="88" t="s">
        <v>349</v>
      </c>
      <c r="Y3" s="89" t="s">
        <v>350</v>
      </c>
      <c r="Z3" s="90" t="s">
        <v>351</v>
      </c>
      <c r="AA3" s="91" t="s">
        <v>352</v>
      </c>
      <c r="AB3" s="92" t="s">
        <v>353</v>
      </c>
      <c r="AC3" s="92"/>
      <c r="AD3" s="92"/>
      <c r="AE3" s="92"/>
      <c r="AF3" s="92"/>
      <c r="AG3" s="92"/>
      <c r="AH3" s="92"/>
      <c r="AI3" s="92"/>
      <c r="AJ3" s="92"/>
      <c r="AK3" s="92"/>
    </row>
    <row r="4" customFormat="false" ht="11.25" hidden="false" customHeight="true" outlineLevel="0" collapsed="false">
      <c r="A4" s="79"/>
      <c r="B4" s="80"/>
      <c r="C4" s="79"/>
      <c r="D4" s="93" t="s">
        <v>354</v>
      </c>
      <c r="E4" s="94" t="s">
        <v>355</v>
      </c>
      <c r="F4" s="93" t="s">
        <v>8</v>
      </c>
      <c r="G4" s="93" t="s">
        <v>356</v>
      </c>
      <c r="H4" s="95" t="s">
        <v>357</v>
      </c>
      <c r="I4" s="96" t="s">
        <v>358</v>
      </c>
      <c r="J4" s="96"/>
      <c r="K4" s="96"/>
      <c r="L4" s="95" t="s">
        <v>12</v>
      </c>
      <c r="M4" s="83"/>
      <c r="N4" s="97" t="s">
        <v>359</v>
      </c>
      <c r="O4" s="98" t="s">
        <v>360</v>
      </c>
      <c r="P4" s="99" t="s">
        <v>361</v>
      </c>
      <c r="Q4" s="100" t="s">
        <v>362</v>
      </c>
      <c r="R4" s="100" t="s">
        <v>33</v>
      </c>
      <c r="S4" s="100" t="n">
        <v>10</v>
      </c>
      <c r="T4" s="98" t="s">
        <v>363</v>
      </c>
      <c r="U4" s="85"/>
      <c r="V4" s="86"/>
      <c r="W4" s="87"/>
      <c r="X4" s="88"/>
      <c r="Y4" s="89"/>
      <c r="Z4" s="90"/>
      <c r="AA4" s="91"/>
      <c r="AB4" s="101" t="s">
        <v>348</v>
      </c>
      <c r="AC4" s="101"/>
      <c r="AD4" s="101"/>
      <c r="AE4" s="101"/>
      <c r="AF4" s="101"/>
      <c r="AG4" s="102" t="s">
        <v>348</v>
      </c>
      <c r="AH4" s="102"/>
      <c r="AI4" s="102"/>
      <c r="AJ4" s="102"/>
      <c r="AK4" s="102"/>
    </row>
    <row r="5" customFormat="false" ht="23.25" hidden="false" customHeight="false" outlineLevel="0" collapsed="false">
      <c r="A5" s="79"/>
      <c r="B5" s="80"/>
      <c r="C5" s="79"/>
      <c r="D5" s="93"/>
      <c r="E5" s="94"/>
      <c r="F5" s="93"/>
      <c r="G5" s="93"/>
      <c r="H5" s="95"/>
      <c r="I5" s="95" t="s">
        <v>364</v>
      </c>
      <c r="J5" s="95" t="s">
        <v>365</v>
      </c>
      <c r="K5" s="95" t="s">
        <v>366</v>
      </c>
      <c r="L5" s="95"/>
      <c r="M5" s="83"/>
      <c r="N5" s="97"/>
      <c r="O5" s="98"/>
      <c r="P5" s="99"/>
      <c r="Q5" s="100"/>
      <c r="R5" s="100"/>
      <c r="S5" s="100"/>
      <c r="T5" s="98"/>
      <c r="U5" s="85"/>
      <c r="V5" s="86"/>
      <c r="W5" s="87"/>
      <c r="X5" s="88"/>
      <c r="Y5" s="89"/>
      <c r="Z5" s="90"/>
      <c r="AA5" s="91"/>
      <c r="AB5" s="103" t="s">
        <v>367</v>
      </c>
      <c r="AC5" s="103" t="s">
        <v>368</v>
      </c>
      <c r="AD5" s="103" t="s">
        <v>369</v>
      </c>
      <c r="AE5" s="103" t="s">
        <v>370</v>
      </c>
      <c r="AF5" s="103" t="s">
        <v>371</v>
      </c>
      <c r="AG5" s="103" t="s">
        <v>367</v>
      </c>
      <c r="AH5" s="103" t="s">
        <v>368</v>
      </c>
      <c r="AI5" s="103" t="s">
        <v>369</v>
      </c>
      <c r="AJ5" s="103" t="s">
        <v>370</v>
      </c>
      <c r="AK5" s="98" t="s">
        <v>371</v>
      </c>
    </row>
    <row r="6" customFormat="false" ht="11.25" hidden="true" customHeight="false" outlineLevel="0" collapsed="false">
      <c r="A6" s="104"/>
      <c r="B6" s="104"/>
      <c r="C6" s="104"/>
      <c r="D6" s="105"/>
      <c r="E6" s="106"/>
      <c r="F6" s="105"/>
      <c r="G6" s="105"/>
      <c r="H6" s="107"/>
      <c r="I6" s="107"/>
      <c r="J6" s="107"/>
      <c r="K6" s="107"/>
      <c r="L6" s="107"/>
      <c r="M6" s="108"/>
      <c r="N6" s="109"/>
      <c r="O6" s="110"/>
      <c r="P6" s="111"/>
      <c r="Q6" s="112"/>
      <c r="R6" s="112"/>
      <c r="S6" s="112"/>
      <c r="T6" s="110"/>
      <c r="U6" s="113"/>
      <c r="V6" s="114"/>
      <c r="W6" s="115"/>
      <c r="X6" s="116"/>
      <c r="Y6" s="117"/>
      <c r="Z6" s="118"/>
      <c r="AA6" s="118"/>
      <c r="AB6" s="119"/>
      <c r="AC6" s="119"/>
      <c r="AD6" s="119"/>
      <c r="AE6" s="119"/>
      <c r="AF6" s="119"/>
    </row>
    <row r="7" customFormat="false" ht="11.25" hidden="true" customHeight="false" outlineLevel="0" collapsed="false">
      <c r="A7" s="101" t="s">
        <v>372</v>
      </c>
      <c r="B7" s="101" t="s">
        <v>372</v>
      </c>
      <c r="C7" s="101" t="s">
        <v>372</v>
      </c>
      <c r="D7" s="101" t="s">
        <v>372</v>
      </c>
      <c r="E7" s="101" t="s">
        <v>372</v>
      </c>
      <c r="F7" s="101" t="s">
        <v>372</v>
      </c>
      <c r="G7" s="101" t="s">
        <v>372</v>
      </c>
      <c r="H7" s="101" t="s">
        <v>372</v>
      </c>
      <c r="I7" s="101" t="s">
        <v>372</v>
      </c>
      <c r="J7" s="101" t="s">
        <v>372</v>
      </c>
      <c r="K7" s="101" t="s">
        <v>372</v>
      </c>
      <c r="L7" s="101" t="s">
        <v>372</v>
      </c>
      <c r="M7" s="120" t="s">
        <v>372</v>
      </c>
      <c r="N7" s="121" t="s">
        <v>372</v>
      </c>
      <c r="O7" s="102" t="s">
        <v>372</v>
      </c>
      <c r="P7" s="121" t="s">
        <v>372</v>
      </c>
      <c r="Q7" s="101" t="s">
        <v>372</v>
      </c>
      <c r="R7" s="101" t="s">
        <v>372</v>
      </c>
      <c r="S7" s="101" t="s">
        <v>372</v>
      </c>
      <c r="T7" s="102" t="s">
        <v>372</v>
      </c>
      <c r="U7" s="122" t="s">
        <v>372</v>
      </c>
      <c r="V7" s="123" t="s">
        <v>372</v>
      </c>
      <c r="W7" s="121" t="s">
        <v>372</v>
      </c>
      <c r="X7" s="102" t="s">
        <v>372</v>
      </c>
      <c r="Y7" s="122" t="s">
        <v>372</v>
      </c>
      <c r="Z7" s="124" t="s">
        <v>372</v>
      </c>
      <c r="AA7" s="124"/>
      <c r="AB7" s="125"/>
      <c r="AC7" s="125"/>
      <c r="AD7" s="125"/>
      <c r="AE7" s="125"/>
      <c r="AF7" s="125"/>
    </row>
    <row r="8" s="143" customFormat="true" ht="22.5" hidden="true" customHeight="true" outlineLevel="0" collapsed="false">
      <c r="A8" s="126" t="n">
        <v>108</v>
      </c>
      <c r="B8" s="126" t="n">
        <v>30811686</v>
      </c>
      <c r="C8" s="127" t="s">
        <v>174</v>
      </c>
      <c r="D8" s="127" t="s">
        <v>373</v>
      </c>
      <c r="E8" s="128" t="s">
        <v>179</v>
      </c>
      <c r="F8" s="127" t="s">
        <v>176</v>
      </c>
      <c r="G8" s="127" t="s">
        <v>374</v>
      </c>
      <c r="H8" s="129" t="n">
        <v>84.1</v>
      </c>
      <c r="I8" s="130" t="n">
        <v>5</v>
      </c>
      <c r="J8" s="130"/>
      <c r="K8" s="130"/>
      <c r="L8" s="129" t="n">
        <v>79.1</v>
      </c>
      <c r="M8" s="131"/>
      <c r="N8" s="132" t="n">
        <v>0.598591549295775</v>
      </c>
      <c r="O8" s="133"/>
      <c r="P8" s="134"/>
      <c r="Q8" s="126"/>
      <c r="R8" s="135"/>
      <c r="S8" s="135"/>
      <c r="T8" s="136"/>
      <c r="U8" s="137" t="s">
        <v>375</v>
      </c>
      <c r="V8" s="138" t="n">
        <v>0.0594530321046374</v>
      </c>
      <c r="W8" s="139" t="n">
        <v>100</v>
      </c>
      <c r="X8" s="140" t="n">
        <v>10</v>
      </c>
      <c r="Y8" s="141" t="n">
        <v>777625.865815709</v>
      </c>
      <c r="Z8" s="142" t="n">
        <v>0</v>
      </c>
      <c r="AA8" s="142"/>
      <c r="AB8" s="126"/>
      <c r="AC8" s="126" t="n">
        <v>50</v>
      </c>
      <c r="AD8" s="126" t="n">
        <v>50</v>
      </c>
      <c r="AE8" s="126"/>
      <c r="AF8" s="126"/>
    </row>
    <row r="9" s="143" customFormat="true" ht="39" hidden="false" customHeight="true" outlineLevel="0" collapsed="false">
      <c r="A9" s="126" t="n">
        <v>10</v>
      </c>
      <c r="B9" s="126" t="n">
        <v>42362202</v>
      </c>
      <c r="C9" s="127" t="s">
        <v>37</v>
      </c>
      <c r="D9" s="127" t="s">
        <v>376</v>
      </c>
      <c r="E9" s="128" t="s">
        <v>153</v>
      </c>
      <c r="F9" s="127" t="s">
        <v>39</v>
      </c>
      <c r="G9" s="127" t="s">
        <v>377</v>
      </c>
      <c r="H9" s="129" t="n">
        <v>10800</v>
      </c>
      <c r="I9" s="129" t="n">
        <v>5000</v>
      </c>
      <c r="J9" s="129"/>
      <c r="K9" s="129"/>
      <c r="L9" s="129" t="n">
        <v>5800</v>
      </c>
      <c r="M9" s="131"/>
      <c r="N9" s="144"/>
      <c r="O9" s="145"/>
      <c r="P9" s="146"/>
      <c r="Q9" s="147"/>
      <c r="R9" s="147"/>
      <c r="S9" s="135"/>
      <c r="T9" s="133"/>
      <c r="U9" s="137" t="s">
        <v>375</v>
      </c>
      <c r="V9" s="138" t="n">
        <v>0.462962962962963</v>
      </c>
      <c r="W9" s="139" t="n">
        <v>72</v>
      </c>
      <c r="X9" s="140" t="n">
        <v>100</v>
      </c>
      <c r="Y9" s="141" t="n">
        <v>35665.2949245542</v>
      </c>
      <c r="Z9" s="148" t="n">
        <v>5800</v>
      </c>
      <c r="AA9" s="149"/>
      <c r="AB9" s="126" t="n">
        <v>30</v>
      </c>
      <c r="AC9" s="126" t="n">
        <v>100</v>
      </c>
      <c r="AD9" s="126" t="n">
        <v>100</v>
      </c>
      <c r="AE9" s="126" t="n">
        <v>100</v>
      </c>
      <c r="AF9" s="126" t="n">
        <v>30</v>
      </c>
      <c r="AG9" s="126" t="n">
        <v>100</v>
      </c>
      <c r="AH9" s="126" t="n">
        <v>100</v>
      </c>
      <c r="AI9" s="126" t="n">
        <v>100</v>
      </c>
      <c r="AJ9" s="126" t="n">
        <v>100</v>
      </c>
      <c r="AK9" s="126" t="n">
        <v>100</v>
      </c>
    </row>
    <row r="10" s="143" customFormat="true" ht="39" hidden="false" customHeight="true" outlineLevel="0" collapsed="false">
      <c r="A10" s="126" t="n">
        <v>5</v>
      </c>
      <c r="B10" s="126" t="n">
        <v>42362202</v>
      </c>
      <c r="C10" s="127" t="s">
        <v>37</v>
      </c>
      <c r="D10" s="127" t="s">
        <v>378</v>
      </c>
      <c r="E10" s="128" t="n">
        <v>41944</v>
      </c>
      <c r="F10" s="127" t="s">
        <v>39</v>
      </c>
      <c r="G10" s="127" t="s">
        <v>379</v>
      </c>
      <c r="H10" s="129" t="n">
        <v>20000</v>
      </c>
      <c r="I10" s="129" t="n">
        <v>15000</v>
      </c>
      <c r="J10" s="129"/>
      <c r="K10" s="129"/>
      <c r="L10" s="129" t="n">
        <v>5000</v>
      </c>
      <c r="M10" s="131"/>
      <c r="N10" s="144"/>
      <c r="O10" s="145"/>
      <c r="P10" s="146"/>
      <c r="Q10" s="147"/>
      <c r="R10" s="147"/>
      <c r="S10" s="135"/>
      <c r="T10" s="133"/>
      <c r="U10" s="137" t="s">
        <v>375</v>
      </c>
      <c r="V10" s="138" t="n">
        <v>0.75</v>
      </c>
      <c r="W10" s="139" t="n">
        <v>72</v>
      </c>
      <c r="X10" s="140" t="n">
        <v>100</v>
      </c>
      <c r="Y10" s="141" t="n">
        <v>31200</v>
      </c>
      <c r="Z10" s="148" t="n">
        <v>5000</v>
      </c>
      <c r="AA10" s="149"/>
      <c r="AB10" s="126" t="n">
        <v>30</v>
      </c>
      <c r="AC10" s="126" t="n">
        <v>100</v>
      </c>
      <c r="AD10" s="126" t="n">
        <v>100</v>
      </c>
      <c r="AE10" s="126" t="n">
        <v>100</v>
      </c>
      <c r="AF10" s="126" t="n">
        <v>30</v>
      </c>
      <c r="AG10" s="126" t="n">
        <v>100</v>
      </c>
      <c r="AH10" s="126" t="n">
        <v>100</v>
      </c>
      <c r="AI10" s="126" t="n">
        <v>100</v>
      </c>
      <c r="AJ10" s="126" t="n">
        <v>100</v>
      </c>
      <c r="AK10" s="126" t="n">
        <v>100</v>
      </c>
    </row>
    <row r="11" s="143" customFormat="true" ht="39" hidden="false" customHeight="true" outlineLevel="0" collapsed="false">
      <c r="A11" s="126" t="n">
        <v>9</v>
      </c>
      <c r="B11" s="126" t="n">
        <v>42362202</v>
      </c>
      <c r="C11" s="127" t="s">
        <v>37</v>
      </c>
      <c r="D11" s="127" t="s">
        <v>380</v>
      </c>
      <c r="E11" s="128" t="s">
        <v>127</v>
      </c>
      <c r="F11" s="127" t="s">
        <v>42</v>
      </c>
      <c r="G11" s="127" t="s">
        <v>381</v>
      </c>
      <c r="H11" s="129" t="n">
        <v>15000</v>
      </c>
      <c r="I11" s="129" t="n">
        <v>7500</v>
      </c>
      <c r="J11" s="129"/>
      <c r="K11" s="129"/>
      <c r="L11" s="129" t="n">
        <v>7500</v>
      </c>
      <c r="M11" s="131"/>
      <c r="N11" s="144"/>
      <c r="O11" s="145"/>
      <c r="P11" s="146"/>
      <c r="Q11" s="147"/>
      <c r="R11" s="147"/>
      <c r="S11" s="135"/>
      <c r="T11" s="133"/>
      <c r="U11" s="137" t="s">
        <v>375</v>
      </c>
      <c r="V11" s="138" t="n">
        <v>0.5</v>
      </c>
      <c r="W11" s="139" t="n">
        <v>72</v>
      </c>
      <c r="X11" s="140" t="n">
        <v>100</v>
      </c>
      <c r="Y11" s="141" t="n">
        <v>27733.3333333333</v>
      </c>
      <c r="Z11" s="148" t="n">
        <v>7500</v>
      </c>
      <c r="AA11" s="149"/>
      <c r="AB11" s="126" t="n">
        <v>30</v>
      </c>
      <c r="AC11" s="126" t="n">
        <v>100</v>
      </c>
      <c r="AD11" s="126" t="n">
        <v>100</v>
      </c>
      <c r="AE11" s="126" t="n">
        <v>100</v>
      </c>
      <c r="AF11" s="126" t="n">
        <v>30</v>
      </c>
      <c r="AG11" s="126" t="n">
        <v>100</v>
      </c>
      <c r="AH11" s="126" t="n">
        <v>100</v>
      </c>
      <c r="AI11" s="126" t="n">
        <v>100</v>
      </c>
      <c r="AJ11" s="126" t="n">
        <v>100</v>
      </c>
      <c r="AK11" s="126" t="n">
        <v>100</v>
      </c>
    </row>
    <row r="12" s="143" customFormat="true" ht="39" hidden="false" customHeight="true" outlineLevel="0" collapsed="false">
      <c r="A12" s="126" t="n">
        <v>11</v>
      </c>
      <c r="B12" s="126" t="n">
        <v>42362202</v>
      </c>
      <c r="C12" s="127" t="s">
        <v>37</v>
      </c>
      <c r="D12" s="127" t="s">
        <v>382</v>
      </c>
      <c r="E12" s="128" t="s">
        <v>153</v>
      </c>
      <c r="F12" s="127" t="s">
        <v>39</v>
      </c>
      <c r="G12" s="127" t="s">
        <v>383</v>
      </c>
      <c r="H12" s="129" t="n">
        <v>11025</v>
      </c>
      <c r="I12" s="129" t="n">
        <v>3500</v>
      </c>
      <c r="J12" s="129"/>
      <c r="K12" s="129"/>
      <c r="L12" s="129" t="n">
        <v>7525</v>
      </c>
      <c r="M12" s="131"/>
      <c r="N12" s="144"/>
      <c r="O12" s="145"/>
      <c r="P12" s="146"/>
      <c r="Q12" s="147"/>
      <c r="R12" s="147"/>
      <c r="S12" s="135"/>
      <c r="T12" s="133"/>
      <c r="U12" s="137" t="s">
        <v>375</v>
      </c>
      <c r="V12" s="138" t="n">
        <v>0.317460317460317</v>
      </c>
      <c r="W12" s="139" t="n">
        <v>72</v>
      </c>
      <c r="X12" s="140" t="n">
        <v>100</v>
      </c>
      <c r="Y12" s="141" t="n">
        <v>23957.0960659396</v>
      </c>
      <c r="Z12" s="148" t="n">
        <v>7500</v>
      </c>
      <c r="AA12" s="149"/>
      <c r="AB12" s="126" t="n">
        <v>30</v>
      </c>
      <c r="AC12" s="126" t="n">
        <v>100</v>
      </c>
      <c r="AD12" s="126" t="n">
        <v>100</v>
      </c>
      <c r="AE12" s="126" t="n">
        <v>100</v>
      </c>
      <c r="AF12" s="126" t="n">
        <v>30</v>
      </c>
      <c r="AG12" s="126" t="n">
        <v>100</v>
      </c>
      <c r="AH12" s="126" t="n">
        <v>100</v>
      </c>
      <c r="AI12" s="126" t="n">
        <v>100</v>
      </c>
      <c r="AJ12" s="126" t="n">
        <v>100</v>
      </c>
      <c r="AK12" s="126" t="n">
        <v>100</v>
      </c>
    </row>
    <row r="13" s="143" customFormat="true" ht="39" hidden="false" customHeight="true" outlineLevel="0" collapsed="false">
      <c r="A13" s="126" t="n">
        <v>7</v>
      </c>
      <c r="B13" s="126" t="n">
        <v>42362202</v>
      </c>
      <c r="C13" s="127" t="s">
        <v>37</v>
      </c>
      <c r="D13" s="127" t="s">
        <v>384</v>
      </c>
      <c r="E13" s="128" t="n">
        <v>41993</v>
      </c>
      <c r="F13" s="127" t="s">
        <v>36</v>
      </c>
      <c r="G13" s="127" t="s">
        <v>385</v>
      </c>
      <c r="H13" s="129" t="n">
        <v>6000</v>
      </c>
      <c r="I13" s="129" t="n">
        <v>1000</v>
      </c>
      <c r="J13" s="129"/>
      <c r="K13" s="129"/>
      <c r="L13" s="129" t="n">
        <v>5000</v>
      </c>
      <c r="M13" s="131"/>
      <c r="N13" s="144"/>
      <c r="O13" s="145"/>
      <c r="P13" s="146"/>
      <c r="Q13" s="147"/>
      <c r="R13" s="147"/>
      <c r="S13" s="135"/>
      <c r="T13" s="133"/>
      <c r="U13" s="137" t="s">
        <v>375</v>
      </c>
      <c r="V13" s="138" t="n">
        <v>0.166666666666667</v>
      </c>
      <c r="W13" s="139" t="n">
        <v>72</v>
      </c>
      <c r="X13" s="140" t="n">
        <v>100</v>
      </c>
      <c r="Y13" s="141" t="n">
        <v>23111.1111111111</v>
      </c>
      <c r="Z13" s="148" t="n">
        <v>5000</v>
      </c>
      <c r="AA13" s="149"/>
      <c r="AB13" s="126" t="n">
        <v>30</v>
      </c>
      <c r="AC13" s="126" t="n">
        <v>100</v>
      </c>
      <c r="AD13" s="126" t="n">
        <v>100</v>
      </c>
      <c r="AE13" s="126" t="n">
        <v>100</v>
      </c>
      <c r="AF13" s="126" t="n">
        <v>30</v>
      </c>
      <c r="AG13" s="126" t="n">
        <v>100</v>
      </c>
      <c r="AH13" s="126" t="n">
        <v>100</v>
      </c>
      <c r="AI13" s="126" t="n">
        <v>100</v>
      </c>
      <c r="AJ13" s="126" t="n">
        <v>100</v>
      </c>
      <c r="AK13" s="126" t="n">
        <v>100</v>
      </c>
    </row>
    <row r="14" s="143" customFormat="true" ht="39" hidden="false" customHeight="true" outlineLevel="0" collapsed="false">
      <c r="A14" s="126" t="n">
        <v>89</v>
      </c>
      <c r="B14" s="126" t="n">
        <v>30842069</v>
      </c>
      <c r="C14" s="127" t="s">
        <v>100</v>
      </c>
      <c r="D14" s="127" t="s">
        <v>386</v>
      </c>
      <c r="E14" s="128" t="s">
        <v>387</v>
      </c>
      <c r="F14" s="127" t="s">
        <v>102</v>
      </c>
      <c r="G14" s="127" t="s">
        <v>388</v>
      </c>
      <c r="H14" s="129" t="n">
        <v>27300</v>
      </c>
      <c r="I14" s="129" t="n">
        <v>3800</v>
      </c>
      <c r="J14" s="129" t="n">
        <v>13500</v>
      </c>
      <c r="K14" s="129" t="n">
        <v>0</v>
      </c>
      <c r="L14" s="129" t="n">
        <v>10000</v>
      </c>
      <c r="M14" s="131"/>
      <c r="N14" s="144" t="n">
        <v>1.04978540772532</v>
      </c>
      <c r="O14" s="145"/>
      <c r="P14" s="146"/>
      <c r="Q14" s="147"/>
      <c r="R14" s="147"/>
      <c r="S14" s="135"/>
      <c r="T14" s="133"/>
      <c r="U14" s="137" t="s">
        <v>375</v>
      </c>
      <c r="V14" s="138" t="n">
        <v>0.633699633699634</v>
      </c>
      <c r="W14" s="139" t="n">
        <v>75</v>
      </c>
      <c r="X14" s="140" t="n">
        <v>100</v>
      </c>
      <c r="Y14" s="141" t="n">
        <v>19730.5746756296</v>
      </c>
      <c r="Z14" s="148" t="n">
        <v>10000</v>
      </c>
      <c r="AA14" s="149"/>
      <c r="AB14" s="126" t="n">
        <v>100</v>
      </c>
      <c r="AC14" s="126" t="n">
        <v>75</v>
      </c>
      <c r="AD14" s="126" t="n">
        <v>100</v>
      </c>
      <c r="AE14" s="126" t="n">
        <v>0</v>
      </c>
      <c r="AF14" s="126" t="n">
        <v>100</v>
      </c>
      <c r="AG14" s="126" t="n">
        <v>100</v>
      </c>
      <c r="AH14" s="126" t="n">
        <v>100</v>
      </c>
      <c r="AI14" s="126" t="n">
        <v>100</v>
      </c>
      <c r="AJ14" s="126" t="n">
        <v>100</v>
      </c>
      <c r="AK14" s="126" t="n">
        <v>100</v>
      </c>
    </row>
    <row r="15" s="143" customFormat="true" ht="39" hidden="false" customHeight="true" outlineLevel="0" collapsed="false">
      <c r="A15" s="126" t="n">
        <v>94</v>
      </c>
      <c r="B15" s="126" t="n">
        <v>30813883</v>
      </c>
      <c r="C15" s="127" t="s">
        <v>76</v>
      </c>
      <c r="D15" s="127" t="s">
        <v>77</v>
      </c>
      <c r="E15" s="128" t="s">
        <v>389</v>
      </c>
      <c r="F15" s="127" t="s">
        <v>78</v>
      </c>
      <c r="G15" s="127" t="s">
        <v>390</v>
      </c>
      <c r="H15" s="129" t="n">
        <v>27472</v>
      </c>
      <c r="I15" s="129" t="n">
        <v>10372</v>
      </c>
      <c r="J15" s="129" t="n">
        <v>7600</v>
      </c>
      <c r="K15" s="129" t="n">
        <v>1500</v>
      </c>
      <c r="L15" s="129" t="n">
        <v>8000</v>
      </c>
      <c r="M15" s="131" t="s">
        <v>391</v>
      </c>
      <c r="N15" s="132" t="n">
        <v>0.9</v>
      </c>
      <c r="O15" s="133"/>
      <c r="P15" s="150"/>
      <c r="Q15" s="135"/>
      <c r="R15" s="135"/>
      <c r="S15" s="135"/>
      <c r="T15" s="151"/>
      <c r="U15" s="137" t="s">
        <v>375</v>
      </c>
      <c r="V15" s="138" t="n">
        <v>0.70879440885265</v>
      </c>
      <c r="W15" s="139" t="n">
        <v>60</v>
      </c>
      <c r="X15" s="140" t="n">
        <v>100</v>
      </c>
      <c r="Y15" s="141" t="n">
        <v>19608.4650090279</v>
      </c>
      <c r="Z15" s="148" t="n">
        <v>8000</v>
      </c>
      <c r="AA15" s="149"/>
      <c r="AB15" s="126" t="n">
        <v>100</v>
      </c>
      <c r="AC15" s="126"/>
      <c r="AD15" s="126" t="n">
        <v>100</v>
      </c>
      <c r="AE15" s="126" t="n">
        <v>0</v>
      </c>
      <c r="AF15" s="126" t="n">
        <v>100</v>
      </c>
      <c r="AG15" s="126" t="n">
        <v>100</v>
      </c>
      <c r="AH15" s="126" t="n">
        <v>100</v>
      </c>
      <c r="AI15" s="126" t="n">
        <v>100</v>
      </c>
      <c r="AJ15" s="126" t="n">
        <v>100</v>
      </c>
      <c r="AK15" s="126" t="n">
        <v>100</v>
      </c>
    </row>
    <row r="16" s="143" customFormat="true" ht="39" hidden="false" customHeight="true" outlineLevel="0" collapsed="false">
      <c r="A16" s="126" t="n">
        <v>6</v>
      </c>
      <c r="B16" s="126" t="n">
        <v>42362202</v>
      </c>
      <c r="C16" s="127" t="s">
        <v>37</v>
      </c>
      <c r="D16" s="127" t="s">
        <v>392</v>
      </c>
      <c r="E16" s="128" t="n">
        <v>41974</v>
      </c>
      <c r="F16" s="127" t="s">
        <v>36</v>
      </c>
      <c r="G16" s="127" t="s">
        <v>393</v>
      </c>
      <c r="H16" s="129" t="n">
        <v>15000</v>
      </c>
      <c r="I16" s="129" t="n">
        <v>5000</v>
      </c>
      <c r="J16" s="129"/>
      <c r="K16" s="129"/>
      <c r="L16" s="129" t="n">
        <v>10000</v>
      </c>
      <c r="M16" s="131"/>
      <c r="N16" s="144"/>
      <c r="O16" s="145"/>
      <c r="P16" s="146"/>
      <c r="Q16" s="147"/>
      <c r="R16" s="147"/>
      <c r="S16" s="135"/>
      <c r="T16" s="133"/>
      <c r="U16" s="137" t="s">
        <v>375</v>
      </c>
      <c r="V16" s="138" t="n">
        <v>0.333333333333333</v>
      </c>
      <c r="W16" s="139" t="n">
        <v>72</v>
      </c>
      <c r="X16" s="140" t="n">
        <v>100</v>
      </c>
      <c r="Y16" s="141" t="n">
        <v>18488.8888888889</v>
      </c>
      <c r="Z16" s="148" t="n">
        <v>10000</v>
      </c>
      <c r="AA16" s="149"/>
      <c r="AB16" s="126" t="n">
        <v>30</v>
      </c>
      <c r="AC16" s="126" t="n">
        <v>100</v>
      </c>
      <c r="AD16" s="126" t="n">
        <v>100</v>
      </c>
      <c r="AE16" s="126" t="n">
        <v>100</v>
      </c>
      <c r="AF16" s="126" t="n">
        <v>30</v>
      </c>
      <c r="AG16" s="126" t="n">
        <v>100</v>
      </c>
      <c r="AH16" s="126" t="n">
        <v>100</v>
      </c>
      <c r="AI16" s="126" t="n">
        <v>100</v>
      </c>
      <c r="AJ16" s="126" t="n">
        <v>100</v>
      </c>
      <c r="AK16" s="126" t="n">
        <v>100</v>
      </c>
    </row>
    <row r="17" s="143" customFormat="true" ht="39" hidden="false" customHeight="true" outlineLevel="0" collapsed="false">
      <c r="A17" s="126" t="n">
        <v>8</v>
      </c>
      <c r="B17" s="126" t="n">
        <v>42362202</v>
      </c>
      <c r="C17" s="152" t="s">
        <v>37</v>
      </c>
      <c r="D17" s="152" t="s">
        <v>394</v>
      </c>
      <c r="E17" s="153" t="n">
        <v>41974</v>
      </c>
      <c r="F17" s="152" t="s">
        <v>36</v>
      </c>
      <c r="G17" s="152" t="s">
        <v>395</v>
      </c>
      <c r="H17" s="129" t="n">
        <v>15000</v>
      </c>
      <c r="I17" s="129" t="n">
        <v>5000</v>
      </c>
      <c r="J17" s="129"/>
      <c r="K17" s="129"/>
      <c r="L17" s="129" t="n">
        <v>10000</v>
      </c>
      <c r="M17" s="131"/>
      <c r="N17" s="144"/>
      <c r="O17" s="145"/>
      <c r="P17" s="146"/>
      <c r="Q17" s="147"/>
      <c r="R17" s="147"/>
      <c r="S17" s="135"/>
      <c r="T17" s="133"/>
      <c r="U17" s="137" t="s">
        <v>375</v>
      </c>
      <c r="V17" s="138" t="n">
        <v>0.333333333333333</v>
      </c>
      <c r="W17" s="139" t="n">
        <v>72</v>
      </c>
      <c r="X17" s="140" t="n">
        <v>100</v>
      </c>
      <c r="Y17" s="141" t="n">
        <v>18488.8888888889</v>
      </c>
      <c r="Z17" s="154" t="n">
        <v>0</v>
      </c>
      <c r="AA17" s="149"/>
      <c r="AB17" s="126" t="n">
        <v>30</v>
      </c>
      <c r="AC17" s="126" t="n">
        <v>100</v>
      </c>
      <c r="AD17" s="126" t="n">
        <v>100</v>
      </c>
      <c r="AE17" s="126" t="n">
        <v>100</v>
      </c>
      <c r="AF17" s="126" t="n">
        <v>30</v>
      </c>
      <c r="AG17" s="126" t="n">
        <v>100</v>
      </c>
      <c r="AH17" s="126" t="n">
        <v>100</v>
      </c>
      <c r="AI17" s="126" t="n">
        <v>100</v>
      </c>
      <c r="AJ17" s="126" t="n">
        <v>100</v>
      </c>
      <c r="AK17" s="126" t="n">
        <v>100</v>
      </c>
    </row>
    <row r="18" s="143" customFormat="true" ht="39" hidden="false" customHeight="true" outlineLevel="0" collapsed="false">
      <c r="A18" s="126" t="n">
        <v>12</v>
      </c>
      <c r="B18" s="126" t="n">
        <v>42362202</v>
      </c>
      <c r="C18" s="152" t="s">
        <v>37</v>
      </c>
      <c r="D18" s="152" t="s">
        <v>396</v>
      </c>
      <c r="E18" s="153" t="s">
        <v>127</v>
      </c>
      <c r="F18" s="152" t="s">
        <v>167</v>
      </c>
      <c r="G18" s="152" t="s">
        <v>397</v>
      </c>
      <c r="H18" s="129" t="n">
        <v>40000</v>
      </c>
      <c r="I18" s="129" t="n">
        <v>25000</v>
      </c>
      <c r="J18" s="129"/>
      <c r="K18" s="129"/>
      <c r="L18" s="129" t="n">
        <v>15000</v>
      </c>
      <c r="M18" s="131"/>
      <c r="N18" s="144"/>
      <c r="O18" s="145"/>
      <c r="P18" s="146"/>
      <c r="Q18" s="147"/>
      <c r="R18" s="147"/>
      <c r="S18" s="135"/>
      <c r="T18" s="133"/>
      <c r="U18" s="137" t="s">
        <v>375</v>
      </c>
      <c r="V18" s="138" t="n">
        <v>0.625</v>
      </c>
      <c r="W18" s="139" t="n">
        <v>72</v>
      </c>
      <c r="X18" s="140" t="n">
        <v>100</v>
      </c>
      <c r="Y18" s="141" t="n">
        <v>13000</v>
      </c>
      <c r="Z18" s="154" t="n">
        <v>0</v>
      </c>
      <c r="AA18" s="149"/>
      <c r="AB18" s="126" t="n">
        <v>30</v>
      </c>
      <c r="AC18" s="126" t="n">
        <v>100</v>
      </c>
      <c r="AD18" s="126" t="n">
        <v>100</v>
      </c>
      <c r="AE18" s="126" t="n">
        <v>100</v>
      </c>
      <c r="AF18" s="126" t="n">
        <v>30</v>
      </c>
      <c r="AG18" s="126" t="n">
        <v>100</v>
      </c>
      <c r="AH18" s="126" t="n">
        <v>100</v>
      </c>
      <c r="AI18" s="126" t="n">
        <v>100</v>
      </c>
      <c r="AJ18" s="126" t="n">
        <v>100</v>
      </c>
      <c r="AK18" s="126" t="n">
        <v>100</v>
      </c>
    </row>
    <row r="19" s="143" customFormat="true" ht="39" hidden="false" customHeight="true" outlineLevel="0" collapsed="false">
      <c r="A19" s="126" t="n">
        <v>13</v>
      </c>
      <c r="B19" s="126" t="n">
        <v>42362202</v>
      </c>
      <c r="C19" s="152" t="s">
        <v>37</v>
      </c>
      <c r="D19" s="152" t="s">
        <v>398</v>
      </c>
      <c r="E19" s="153" t="s">
        <v>127</v>
      </c>
      <c r="F19" s="152" t="s">
        <v>36</v>
      </c>
      <c r="G19" s="152" t="s">
        <v>399</v>
      </c>
      <c r="H19" s="129" t="n">
        <v>40000</v>
      </c>
      <c r="I19" s="129" t="n">
        <v>25000</v>
      </c>
      <c r="J19" s="129"/>
      <c r="K19" s="129"/>
      <c r="L19" s="129" t="n">
        <v>15000</v>
      </c>
      <c r="M19" s="131"/>
      <c r="N19" s="144"/>
      <c r="O19" s="145"/>
      <c r="P19" s="146"/>
      <c r="Q19" s="147"/>
      <c r="R19" s="147"/>
      <c r="S19" s="135"/>
      <c r="T19" s="133"/>
      <c r="U19" s="137" t="s">
        <v>375</v>
      </c>
      <c r="V19" s="138" t="n">
        <v>0.625</v>
      </c>
      <c r="W19" s="139" t="n">
        <v>72</v>
      </c>
      <c r="X19" s="140" t="n">
        <v>100</v>
      </c>
      <c r="Y19" s="141" t="n">
        <v>13000</v>
      </c>
      <c r="Z19" s="154" t="n">
        <v>0</v>
      </c>
      <c r="AA19" s="149"/>
      <c r="AB19" s="126" t="n">
        <v>30</v>
      </c>
      <c r="AC19" s="126" t="n">
        <v>100</v>
      </c>
      <c r="AD19" s="126" t="n">
        <v>100</v>
      </c>
      <c r="AE19" s="126" t="n">
        <v>100</v>
      </c>
      <c r="AF19" s="126" t="n">
        <v>30</v>
      </c>
      <c r="AG19" s="126" t="n">
        <v>100</v>
      </c>
      <c r="AH19" s="126" t="n">
        <v>100</v>
      </c>
      <c r="AI19" s="126" t="n">
        <v>100</v>
      </c>
      <c r="AJ19" s="126" t="n">
        <v>100</v>
      </c>
      <c r="AK19" s="126" t="n">
        <v>100</v>
      </c>
    </row>
    <row r="20" s="143" customFormat="true" ht="39" hidden="false" customHeight="true" outlineLevel="0" collapsed="false">
      <c r="A20" s="126" t="n">
        <v>86</v>
      </c>
      <c r="B20" s="126" t="n">
        <v>31745466</v>
      </c>
      <c r="C20" s="152" t="s">
        <v>81</v>
      </c>
      <c r="D20" s="152" t="s">
        <v>400</v>
      </c>
      <c r="E20" s="153" t="s">
        <v>401</v>
      </c>
      <c r="F20" s="152" t="s">
        <v>83</v>
      </c>
      <c r="G20" s="152" t="s">
        <v>402</v>
      </c>
      <c r="H20" s="129" t="n">
        <v>31085</v>
      </c>
      <c r="I20" s="129" t="n">
        <v>2400</v>
      </c>
      <c r="J20" s="129" t="n">
        <v>0</v>
      </c>
      <c r="K20" s="129" t="n">
        <v>4500</v>
      </c>
      <c r="L20" s="129" t="n">
        <v>24185</v>
      </c>
      <c r="M20" s="131"/>
      <c r="N20" s="144" t="n">
        <v>1.04048582995951</v>
      </c>
      <c r="O20" s="145"/>
      <c r="P20" s="146"/>
      <c r="Q20" s="155"/>
      <c r="R20" s="135"/>
      <c r="S20" s="147"/>
      <c r="T20" s="133"/>
      <c r="U20" s="137" t="s">
        <v>375</v>
      </c>
      <c r="V20" s="138" t="n">
        <v>0.221972012224546</v>
      </c>
      <c r="W20" s="139" t="n">
        <v>51</v>
      </c>
      <c r="X20" s="140" t="n">
        <v>100</v>
      </c>
      <c r="Y20" s="141" t="n">
        <v>5041.41034680808</v>
      </c>
      <c r="Z20" s="154" t="n">
        <v>14000</v>
      </c>
      <c r="AA20" s="149"/>
      <c r="AB20" s="126" t="n">
        <v>40</v>
      </c>
      <c r="AC20" s="126" t="n">
        <v>50</v>
      </c>
      <c r="AD20" s="126" t="n">
        <v>75</v>
      </c>
      <c r="AE20" s="126" t="n">
        <v>50</v>
      </c>
      <c r="AF20" s="126" t="n">
        <v>40</v>
      </c>
      <c r="AG20" s="126" t="n">
        <v>100</v>
      </c>
      <c r="AH20" s="126" t="n">
        <v>100</v>
      </c>
      <c r="AI20" s="126" t="n">
        <v>100</v>
      </c>
      <c r="AJ20" s="126" t="n">
        <v>100</v>
      </c>
      <c r="AK20" s="126" t="n">
        <v>100</v>
      </c>
    </row>
    <row r="21" s="143" customFormat="true" ht="39" hidden="false" customHeight="true" outlineLevel="0" collapsed="false">
      <c r="A21" s="125" t="n">
        <v>152</v>
      </c>
      <c r="B21" s="126" t="n">
        <v>681768</v>
      </c>
      <c r="C21" s="127" t="s">
        <v>97</v>
      </c>
      <c r="D21" s="156" t="s">
        <v>403</v>
      </c>
      <c r="E21" s="128" t="s">
        <v>404</v>
      </c>
      <c r="F21" s="127" t="s">
        <v>99</v>
      </c>
      <c r="G21" s="127" t="s">
        <v>405</v>
      </c>
      <c r="H21" s="129" t="n">
        <v>11000</v>
      </c>
      <c r="I21" s="129" t="n">
        <v>900</v>
      </c>
      <c r="J21" s="129"/>
      <c r="K21" s="129"/>
      <c r="L21" s="129" t="n">
        <v>10100</v>
      </c>
      <c r="M21" s="157"/>
      <c r="N21" s="132" t="n">
        <v>0.59919028340081</v>
      </c>
      <c r="O21" s="133"/>
      <c r="P21" s="134"/>
      <c r="Q21" s="126"/>
      <c r="R21" s="126"/>
      <c r="S21" s="126"/>
      <c r="T21" s="145"/>
      <c r="U21" s="137" t="s">
        <v>375</v>
      </c>
      <c r="V21" s="138" t="n">
        <v>0.0818181818181818</v>
      </c>
      <c r="W21" s="139" t="n">
        <v>40</v>
      </c>
      <c r="X21" s="140" t="n">
        <v>100</v>
      </c>
      <c r="Y21" s="141" t="n">
        <v>4760.3305785124</v>
      </c>
      <c r="Z21" s="148" t="n">
        <v>10100</v>
      </c>
      <c r="AA21" s="149"/>
      <c r="AB21" s="126" t="n">
        <v>100</v>
      </c>
      <c r="AC21" s="126" t="n">
        <v>0</v>
      </c>
      <c r="AD21" s="126" t="n">
        <v>0</v>
      </c>
      <c r="AE21" s="126" t="n">
        <v>0</v>
      </c>
      <c r="AF21" s="126" t="n">
        <v>100</v>
      </c>
      <c r="AG21" s="126" t="n">
        <v>100</v>
      </c>
      <c r="AH21" s="126" t="n">
        <v>100</v>
      </c>
      <c r="AI21" s="126" t="n">
        <v>100</v>
      </c>
      <c r="AJ21" s="126" t="n">
        <v>100</v>
      </c>
      <c r="AK21" s="126" t="n">
        <v>100</v>
      </c>
    </row>
    <row r="22" s="143" customFormat="true" ht="39" hidden="false" customHeight="true" outlineLevel="0" collapsed="false">
      <c r="A22" s="126" t="n">
        <v>104</v>
      </c>
      <c r="B22" s="126" t="n">
        <v>677604</v>
      </c>
      <c r="C22" s="127" t="s">
        <v>85</v>
      </c>
      <c r="D22" s="127" t="s">
        <v>406</v>
      </c>
      <c r="E22" s="128" t="s">
        <v>407</v>
      </c>
      <c r="F22" s="127" t="s">
        <v>87</v>
      </c>
      <c r="G22" s="127" t="s">
        <v>408</v>
      </c>
      <c r="H22" s="129" t="n">
        <v>14700</v>
      </c>
      <c r="I22" s="129" t="n">
        <v>1500</v>
      </c>
      <c r="J22" s="129" t="n">
        <v>0</v>
      </c>
      <c r="K22" s="129" t="n">
        <v>0</v>
      </c>
      <c r="L22" s="129" t="n">
        <v>13200</v>
      </c>
      <c r="M22" s="131"/>
      <c r="N22" s="132" t="n">
        <v>0.599391480730223</v>
      </c>
      <c r="O22" s="133"/>
      <c r="P22" s="150"/>
      <c r="Q22" s="135"/>
      <c r="R22" s="135"/>
      <c r="S22" s="135"/>
      <c r="T22" s="151"/>
      <c r="U22" s="137" t="s">
        <v>375</v>
      </c>
      <c r="V22" s="138" t="n">
        <v>0.102040816326531</v>
      </c>
      <c r="W22" s="139" t="n">
        <v>40</v>
      </c>
      <c r="X22" s="140" t="n">
        <v>100</v>
      </c>
      <c r="Y22" s="141" t="n">
        <v>4442.59336387616</v>
      </c>
      <c r="Z22" s="148" t="n">
        <v>13200</v>
      </c>
      <c r="AA22" s="149"/>
      <c r="AB22" s="126" t="n">
        <v>100</v>
      </c>
      <c r="AC22" s="126" t="n">
        <v>0</v>
      </c>
      <c r="AD22" s="126" t="n">
        <v>0</v>
      </c>
      <c r="AE22" s="126" t="n">
        <v>0</v>
      </c>
      <c r="AF22" s="126" t="n">
        <v>100</v>
      </c>
      <c r="AG22" s="126" t="n">
        <v>100</v>
      </c>
      <c r="AH22" s="126" t="n">
        <v>100</v>
      </c>
      <c r="AI22" s="126" t="n">
        <v>100</v>
      </c>
      <c r="AJ22" s="126" t="n">
        <v>100</v>
      </c>
      <c r="AK22" s="126" t="n">
        <v>100</v>
      </c>
    </row>
    <row r="23" s="143" customFormat="true" ht="39" hidden="false" customHeight="true" outlineLevel="0" collapsed="false">
      <c r="A23" s="126" t="n">
        <v>14</v>
      </c>
      <c r="B23" s="126" t="n">
        <v>892106</v>
      </c>
      <c r="C23" s="152" t="s">
        <v>103</v>
      </c>
      <c r="D23" s="152" t="s">
        <v>409</v>
      </c>
      <c r="E23" s="153" t="s">
        <v>410</v>
      </c>
      <c r="F23" s="152" t="s">
        <v>36</v>
      </c>
      <c r="G23" s="152" t="s">
        <v>411</v>
      </c>
      <c r="H23" s="129" t="n">
        <v>34760</v>
      </c>
      <c r="I23" s="130" t="n">
        <v>1740</v>
      </c>
      <c r="J23" s="130"/>
      <c r="K23" s="130"/>
      <c r="L23" s="129" t="n">
        <v>33020</v>
      </c>
      <c r="M23" s="131" t="s">
        <v>412</v>
      </c>
      <c r="N23" s="144"/>
      <c r="O23" s="145"/>
      <c r="P23" s="146"/>
      <c r="Q23" s="147"/>
      <c r="R23" s="135"/>
      <c r="S23" s="147"/>
      <c r="T23" s="133"/>
      <c r="U23" s="137" t="s">
        <v>375</v>
      </c>
      <c r="V23" s="138" t="n">
        <v>0.0500575373993095</v>
      </c>
      <c r="W23" s="139" t="n">
        <v>100</v>
      </c>
      <c r="X23" s="140" t="n">
        <v>100</v>
      </c>
      <c r="Y23" s="141" t="n">
        <v>1440.09025889843</v>
      </c>
      <c r="Z23" s="154" t="n">
        <v>27000</v>
      </c>
      <c r="AA23" s="149"/>
      <c r="AB23" s="126" t="n">
        <v>100</v>
      </c>
      <c r="AC23" s="126" t="n">
        <v>100</v>
      </c>
      <c r="AD23" s="126" t="n">
        <v>100</v>
      </c>
      <c r="AE23" s="126" t="n">
        <v>100</v>
      </c>
      <c r="AF23" s="126" t="n">
        <v>100</v>
      </c>
      <c r="AG23" s="126" t="n">
        <v>100</v>
      </c>
      <c r="AH23" s="126" t="n">
        <v>100</v>
      </c>
      <c r="AI23" s="126" t="n">
        <v>100</v>
      </c>
      <c r="AJ23" s="126" t="n">
        <v>100</v>
      </c>
      <c r="AK23" s="126" t="n">
        <v>100</v>
      </c>
    </row>
    <row r="24" s="143" customFormat="true" ht="39" hidden="false" customHeight="true" outlineLevel="0" collapsed="false">
      <c r="A24" s="126" t="n">
        <v>101</v>
      </c>
      <c r="B24" s="126" t="n">
        <v>42254388</v>
      </c>
      <c r="C24" s="158" t="s">
        <v>59</v>
      </c>
      <c r="D24" s="158" t="s">
        <v>413</v>
      </c>
      <c r="E24" s="159" t="s">
        <v>414</v>
      </c>
      <c r="F24" s="158" t="s">
        <v>61</v>
      </c>
      <c r="G24" s="158" t="s">
        <v>415</v>
      </c>
      <c r="H24" s="129" t="n">
        <v>6500</v>
      </c>
      <c r="I24" s="129" t="n">
        <v>1000</v>
      </c>
      <c r="J24" s="129"/>
      <c r="K24" s="129"/>
      <c r="L24" s="129" t="n">
        <v>5500</v>
      </c>
      <c r="M24" s="131"/>
      <c r="N24" s="144" t="n">
        <v>1</v>
      </c>
      <c r="O24" s="145"/>
      <c r="P24" s="146"/>
      <c r="Q24" s="155"/>
      <c r="R24" s="135"/>
      <c r="S24" s="147"/>
      <c r="T24" s="133"/>
      <c r="U24" s="137" t="s">
        <v>375</v>
      </c>
      <c r="V24" s="138" t="n">
        <v>0.153846153846154</v>
      </c>
      <c r="W24" s="139" t="n">
        <v>10</v>
      </c>
      <c r="X24" s="140" t="n">
        <v>0</v>
      </c>
      <c r="Y24" s="141" t="n">
        <v>1420.11834319527</v>
      </c>
      <c r="Z24" s="149" t="n">
        <v>5500</v>
      </c>
      <c r="AA24" s="149"/>
      <c r="AB24" s="126" t="n">
        <v>0</v>
      </c>
      <c r="AC24" s="126" t="n">
        <v>50</v>
      </c>
      <c r="AD24" s="126" t="n">
        <v>0</v>
      </c>
      <c r="AE24" s="126" t="n">
        <v>0</v>
      </c>
      <c r="AF24" s="126" t="n">
        <v>0</v>
      </c>
      <c r="AG24" s="126" t="n">
        <v>0</v>
      </c>
      <c r="AH24" s="126" t="n">
        <v>0</v>
      </c>
      <c r="AI24" s="126" t="n">
        <v>0</v>
      </c>
      <c r="AJ24" s="126" t="n">
        <v>0</v>
      </c>
      <c r="AK24" s="126" t="n">
        <v>0</v>
      </c>
    </row>
    <row r="25" s="143" customFormat="true" ht="39" hidden="false" customHeight="true" outlineLevel="0" collapsed="false">
      <c r="A25" s="126" t="n">
        <v>91</v>
      </c>
      <c r="B25" s="126" t="n">
        <v>36129437</v>
      </c>
      <c r="C25" s="152" t="s">
        <v>22</v>
      </c>
      <c r="D25" s="152" t="s">
        <v>416</v>
      </c>
      <c r="E25" s="153" t="n">
        <v>41858</v>
      </c>
      <c r="F25" s="152" t="s">
        <v>417</v>
      </c>
      <c r="G25" s="152" t="s">
        <v>418</v>
      </c>
      <c r="H25" s="129" t="n">
        <v>256635.11</v>
      </c>
      <c r="I25" s="129" t="n">
        <v>120000</v>
      </c>
      <c r="J25" s="129" t="n">
        <v>0</v>
      </c>
      <c r="K25" s="129" t="n">
        <v>0</v>
      </c>
      <c r="L25" s="129" t="n">
        <v>136635.11</v>
      </c>
      <c r="M25" s="131"/>
      <c r="N25" s="144"/>
      <c r="O25" s="145"/>
      <c r="P25" s="146"/>
      <c r="Q25" s="147"/>
      <c r="R25" s="135"/>
      <c r="S25" s="147"/>
      <c r="T25" s="133"/>
      <c r="U25" s="137" t="s">
        <v>375</v>
      </c>
      <c r="V25" s="138" t="n">
        <v>0.467589956806767</v>
      </c>
      <c r="W25" s="139" t="n">
        <v>30</v>
      </c>
      <c r="X25" s="140" t="n">
        <v>100</v>
      </c>
      <c r="Y25" s="141" t="n">
        <v>1056.76177724835</v>
      </c>
      <c r="Z25" s="154" t="n">
        <v>16000</v>
      </c>
      <c r="AA25" s="149"/>
      <c r="AB25" s="126" t="n">
        <v>50</v>
      </c>
      <c r="AC25" s="126" t="n">
        <v>0</v>
      </c>
      <c r="AD25" s="126" t="n">
        <v>50</v>
      </c>
      <c r="AE25" s="126" t="n">
        <v>0</v>
      </c>
      <c r="AF25" s="126" t="n">
        <v>50</v>
      </c>
      <c r="AG25" s="126" t="n">
        <v>100</v>
      </c>
      <c r="AH25" s="126" t="n">
        <v>100</v>
      </c>
      <c r="AI25" s="126" t="n">
        <v>100</v>
      </c>
      <c r="AJ25" s="126" t="n">
        <v>100</v>
      </c>
      <c r="AK25" s="126" t="n">
        <v>100</v>
      </c>
    </row>
    <row r="26" s="143" customFormat="true" ht="39" hidden="false" customHeight="true" outlineLevel="0" collapsed="false">
      <c r="A26" s="126" t="n">
        <v>106</v>
      </c>
      <c r="B26" s="126" t="n">
        <v>30811686</v>
      </c>
      <c r="C26" s="127" t="s">
        <v>174</v>
      </c>
      <c r="D26" s="127" t="s">
        <v>419</v>
      </c>
      <c r="E26" s="128" t="s">
        <v>177</v>
      </c>
      <c r="F26" s="127" t="s">
        <v>176</v>
      </c>
      <c r="G26" s="127" t="s">
        <v>420</v>
      </c>
      <c r="H26" s="129" t="n">
        <v>16398.72</v>
      </c>
      <c r="I26" s="130" t="n">
        <v>820</v>
      </c>
      <c r="J26" s="130"/>
      <c r="K26" s="130"/>
      <c r="L26" s="129" t="n">
        <v>15578.72</v>
      </c>
      <c r="M26" s="131"/>
      <c r="N26" s="132" t="n">
        <v>0.598591549295775</v>
      </c>
      <c r="O26" s="133"/>
      <c r="P26" s="134"/>
      <c r="Q26" s="126"/>
      <c r="R26" s="135"/>
      <c r="S26" s="135"/>
      <c r="T26" s="136"/>
      <c r="U26" s="137" t="s">
        <v>375</v>
      </c>
      <c r="V26" s="138" t="n">
        <v>0.0500039027436288</v>
      </c>
      <c r="W26" s="139" t="n">
        <v>0</v>
      </c>
      <c r="X26" s="140" t="n">
        <v>0</v>
      </c>
      <c r="Y26" s="141" t="n">
        <v>0</v>
      </c>
      <c r="Z26" s="142" t="n">
        <v>0</v>
      </c>
      <c r="AA26" s="149"/>
      <c r="AB26" s="126" t="n">
        <v>0</v>
      </c>
      <c r="AC26" s="126" t="n">
        <v>0</v>
      </c>
      <c r="AD26" s="126" t="n">
        <v>0</v>
      </c>
      <c r="AE26" s="126" t="n">
        <v>0</v>
      </c>
      <c r="AF26" s="126" t="n">
        <v>0</v>
      </c>
      <c r="AG26" s="126" t="n">
        <v>0</v>
      </c>
      <c r="AH26" s="126" t="n">
        <v>0</v>
      </c>
      <c r="AI26" s="126" t="n">
        <v>0</v>
      </c>
      <c r="AJ26" s="126" t="n">
        <v>0</v>
      </c>
      <c r="AK26" s="126" t="n">
        <v>0</v>
      </c>
    </row>
    <row r="27" s="143" customFormat="true" ht="39" hidden="false" customHeight="true" outlineLevel="0" collapsed="false">
      <c r="A27" s="126" t="n">
        <v>102</v>
      </c>
      <c r="B27" s="126" t="n">
        <v>42254388</v>
      </c>
      <c r="C27" s="127" t="s">
        <v>59</v>
      </c>
      <c r="D27" s="127" t="s">
        <v>421</v>
      </c>
      <c r="E27" s="128" t="n">
        <v>41944</v>
      </c>
      <c r="F27" s="127" t="s">
        <v>198</v>
      </c>
      <c r="G27" s="127" t="s">
        <v>422</v>
      </c>
      <c r="H27" s="129" t="n">
        <v>31950</v>
      </c>
      <c r="I27" s="129" t="n">
        <v>2000</v>
      </c>
      <c r="J27" s="129"/>
      <c r="K27" s="129"/>
      <c r="L27" s="129" t="n">
        <v>29950</v>
      </c>
      <c r="M27" s="131"/>
      <c r="N27" s="144" t="n">
        <v>1</v>
      </c>
      <c r="O27" s="145"/>
      <c r="P27" s="146"/>
      <c r="Q27" s="155"/>
      <c r="R27" s="135"/>
      <c r="S27" s="147"/>
      <c r="T27" s="133"/>
      <c r="U27" s="137" t="s">
        <v>375</v>
      </c>
      <c r="V27" s="138" t="n">
        <v>0.0625978090766823</v>
      </c>
      <c r="W27" s="139" t="n">
        <v>0</v>
      </c>
      <c r="X27" s="140" t="n">
        <v>0</v>
      </c>
      <c r="Y27" s="141" t="n">
        <v>0</v>
      </c>
      <c r="Z27" s="142" t="n">
        <v>0</v>
      </c>
      <c r="AA27" s="149"/>
      <c r="AB27" s="126" t="n">
        <v>0</v>
      </c>
      <c r="AC27" s="126" t="n">
        <v>0</v>
      </c>
      <c r="AD27" s="126" t="n">
        <v>0</v>
      </c>
      <c r="AE27" s="126" t="n">
        <v>0</v>
      </c>
      <c r="AF27" s="126" t="n">
        <v>0</v>
      </c>
      <c r="AG27" s="126" t="n">
        <v>0</v>
      </c>
      <c r="AH27" s="126" t="n">
        <v>0</v>
      </c>
      <c r="AI27" s="126" t="n">
        <v>0</v>
      </c>
      <c r="AJ27" s="126" t="n">
        <v>0</v>
      </c>
      <c r="AK27" s="126" t="n">
        <v>0</v>
      </c>
    </row>
    <row r="28" s="162" customFormat="true" ht="39" hidden="false" customHeight="true" outlineLevel="0" collapsed="false">
      <c r="A28" s="126" t="n">
        <v>73</v>
      </c>
      <c r="B28" s="126" t="n">
        <v>42133700</v>
      </c>
      <c r="C28" s="152" t="s">
        <v>68</v>
      </c>
      <c r="D28" s="152" t="s">
        <v>423</v>
      </c>
      <c r="E28" s="153" t="s">
        <v>71</v>
      </c>
      <c r="F28" s="152" t="s">
        <v>70</v>
      </c>
      <c r="G28" s="152" t="s">
        <v>424</v>
      </c>
      <c r="H28" s="129" t="n">
        <v>573257.97</v>
      </c>
      <c r="I28" s="129" t="n">
        <v>289222</v>
      </c>
      <c r="J28" s="129" t="n">
        <v>175000</v>
      </c>
      <c r="K28" s="129" t="n">
        <v>63000</v>
      </c>
      <c r="L28" s="129" t="n">
        <v>46035.9700000001</v>
      </c>
      <c r="M28" s="131" t="s">
        <v>425</v>
      </c>
      <c r="N28" s="132" t="n">
        <v>0.899887005649718</v>
      </c>
      <c r="O28" s="136"/>
      <c r="P28" s="160"/>
      <c r="Q28" s="147"/>
      <c r="R28" s="135"/>
      <c r="S28" s="147"/>
      <c r="T28" s="133"/>
      <c r="U28" s="161" t="s">
        <v>426</v>
      </c>
      <c r="V28" s="138" t="n">
        <v>0.919694147470815</v>
      </c>
      <c r="W28" s="139" t="n">
        <v>55</v>
      </c>
      <c r="X28" s="140" t="n">
        <v>100</v>
      </c>
      <c r="Y28" s="141" t="n">
        <v>0</v>
      </c>
      <c r="Z28" s="154" t="n">
        <v>7000</v>
      </c>
      <c r="AA28" s="149"/>
      <c r="AB28" s="126" t="n">
        <v>50</v>
      </c>
      <c r="AC28" s="126" t="n">
        <v>50</v>
      </c>
      <c r="AD28" s="126" t="n">
        <v>75</v>
      </c>
      <c r="AE28" s="126" t="n">
        <v>50</v>
      </c>
      <c r="AF28" s="126" t="n">
        <v>50</v>
      </c>
      <c r="AG28" s="126" t="n">
        <v>100</v>
      </c>
      <c r="AH28" s="126" t="n">
        <v>100</v>
      </c>
      <c r="AI28" s="126" t="n">
        <v>100</v>
      </c>
      <c r="AJ28" s="126" t="n">
        <v>100</v>
      </c>
      <c r="AK28" s="126" t="n">
        <v>100</v>
      </c>
    </row>
    <row r="29" s="162" customFormat="true" ht="39" hidden="false" customHeight="true" outlineLevel="0" collapsed="false">
      <c r="A29" s="126" t="n">
        <v>75</v>
      </c>
      <c r="B29" s="126" t="n">
        <v>42133700</v>
      </c>
      <c r="C29" s="152" t="s">
        <v>68</v>
      </c>
      <c r="D29" s="152" t="s">
        <v>427</v>
      </c>
      <c r="E29" s="153" t="s">
        <v>74</v>
      </c>
      <c r="F29" s="152" t="s">
        <v>73</v>
      </c>
      <c r="G29" s="152" t="s">
        <v>428</v>
      </c>
      <c r="H29" s="129" t="n">
        <v>10826.66</v>
      </c>
      <c r="I29" s="129" t="n">
        <v>0</v>
      </c>
      <c r="J29" s="129" t="n">
        <v>2503.5</v>
      </c>
      <c r="K29" s="129" t="n">
        <v>0</v>
      </c>
      <c r="L29" s="129" t="n">
        <v>8323.16</v>
      </c>
      <c r="M29" s="131"/>
      <c r="N29" s="132" t="n">
        <v>0.899887005649718</v>
      </c>
      <c r="O29" s="136"/>
      <c r="P29" s="160"/>
      <c r="Q29" s="147"/>
      <c r="R29" s="135"/>
      <c r="S29" s="147"/>
      <c r="T29" s="133"/>
      <c r="U29" s="161" t="s">
        <v>426</v>
      </c>
      <c r="V29" s="138" t="n">
        <v>0.231234748297259</v>
      </c>
      <c r="W29" s="139" t="n">
        <v>40</v>
      </c>
      <c r="X29" s="140" t="n">
        <v>100</v>
      </c>
      <c r="Y29" s="141" t="n">
        <v>0</v>
      </c>
      <c r="Z29" s="154" t="n">
        <v>4000</v>
      </c>
      <c r="AA29" s="149"/>
      <c r="AB29" s="126" t="n">
        <v>50</v>
      </c>
      <c r="AC29" s="126" t="n">
        <v>0</v>
      </c>
      <c r="AD29" s="126" t="n">
        <v>0</v>
      </c>
      <c r="AE29" s="126" t="n">
        <v>100</v>
      </c>
      <c r="AF29" s="126" t="n">
        <v>50</v>
      </c>
      <c r="AG29" s="126" t="n">
        <v>100</v>
      </c>
      <c r="AH29" s="126" t="n">
        <v>100</v>
      </c>
      <c r="AI29" s="126" t="n">
        <v>100</v>
      </c>
      <c r="AJ29" s="126" t="n">
        <v>100</v>
      </c>
      <c r="AK29" s="126" t="n">
        <v>100</v>
      </c>
    </row>
    <row r="30" s="162" customFormat="true" ht="39" hidden="false" customHeight="true" outlineLevel="0" collapsed="false">
      <c r="A30" s="126" t="n">
        <v>87</v>
      </c>
      <c r="B30" s="126" t="n">
        <v>31745466</v>
      </c>
      <c r="C30" s="127" t="s">
        <v>81</v>
      </c>
      <c r="D30" s="127" t="s">
        <v>400</v>
      </c>
      <c r="E30" s="128" t="s">
        <v>204</v>
      </c>
      <c r="F30" s="127" t="s">
        <v>203</v>
      </c>
      <c r="G30" s="127" t="s">
        <v>429</v>
      </c>
      <c r="H30" s="129" t="n">
        <v>31085</v>
      </c>
      <c r="I30" s="129" t="n">
        <v>2000</v>
      </c>
      <c r="J30" s="129" t="n">
        <v>0</v>
      </c>
      <c r="K30" s="129" t="n">
        <v>0</v>
      </c>
      <c r="L30" s="129" t="n">
        <v>29085</v>
      </c>
      <c r="M30" s="131"/>
      <c r="N30" s="144" t="n">
        <v>1.04048582995951</v>
      </c>
      <c r="O30" s="145"/>
      <c r="P30" s="134"/>
      <c r="Q30" s="155"/>
      <c r="R30" s="163"/>
      <c r="S30" s="163"/>
      <c r="T30" s="136"/>
      <c r="U30" s="161" t="s">
        <v>430</v>
      </c>
      <c r="V30" s="138" t="n">
        <v>0.0643397136882741</v>
      </c>
      <c r="W30" s="160" t="n">
        <v>51</v>
      </c>
      <c r="X30" s="136" t="n">
        <v>100</v>
      </c>
      <c r="Y30" s="141" t="n">
        <v>0</v>
      </c>
      <c r="Z30" s="142" t="n">
        <v>0</v>
      </c>
      <c r="AA30" s="149"/>
      <c r="AB30" s="126" t="n">
        <v>40</v>
      </c>
      <c r="AC30" s="126" t="n">
        <v>50</v>
      </c>
      <c r="AD30" s="126" t="n">
        <v>75</v>
      </c>
      <c r="AE30" s="126" t="n">
        <v>50</v>
      </c>
      <c r="AF30" s="126" t="n">
        <v>40</v>
      </c>
      <c r="AG30" s="126" t="n">
        <v>100</v>
      </c>
      <c r="AH30" s="126" t="n">
        <v>100</v>
      </c>
      <c r="AI30" s="126" t="n">
        <v>100</v>
      </c>
      <c r="AJ30" s="126" t="n">
        <v>100</v>
      </c>
      <c r="AK30" s="126" t="n">
        <v>100</v>
      </c>
    </row>
    <row r="31" s="143" customFormat="true" ht="39" hidden="false" customHeight="true" outlineLevel="0" collapsed="false">
      <c r="A31" s="126" t="n">
        <v>100</v>
      </c>
      <c r="B31" s="126" t="n">
        <v>37816349</v>
      </c>
      <c r="C31" s="152" t="s">
        <v>106</v>
      </c>
      <c r="D31" s="152" t="s">
        <v>431</v>
      </c>
      <c r="E31" s="153" t="s">
        <v>109</v>
      </c>
      <c r="F31" s="152" t="s">
        <v>108</v>
      </c>
      <c r="G31" s="152" t="s">
        <v>432</v>
      </c>
      <c r="H31" s="129" t="n">
        <v>10000</v>
      </c>
      <c r="I31" s="129" t="n">
        <v>1000</v>
      </c>
      <c r="J31" s="129"/>
      <c r="K31" s="129"/>
      <c r="L31" s="129" t="n">
        <v>9000</v>
      </c>
      <c r="M31" s="131"/>
      <c r="N31" s="144"/>
      <c r="O31" s="145"/>
      <c r="P31" s="160"/>
      <c r="Q31" s="147"/>
      <c r="R31" s="135"/>
      <c r="S31" s="147"/>
      <c r="T31" s="133"/>
      <c r="U31" s="161" t="s">
        <v>426</v>
      </c>
      <c r="V31" s="138" t="n">
        <v>0.1</v>
      </c>
      <c r="W31" s="160" t="n">
        <v>40</v>
      </c>
      <c r="X31" s="136" t="n">
        <v>100</v>
      </c>
      <c r="Y31" s="141" t="n">
        <v>0</v>
      </c>
      <c r="Z31" s="154" t="n">
        <v>5000</v>
      </c>
      <c r="AA31" s="149"/>
      <c r="AB31" s="126" t="n">
        <v>100</v>
      </c>
      <c r="AC31" s="126" t="n">
        <v>0</v>
      </c>
      <c r="AD31" s="126" t="n">
        <v>0</v>
      </c>
      <c r="AE31" s="126" t="n">
        <v>0</v>
      </c>
      <c r="AF31" s="126" t="n">
        <v>100</v>
      </c>
      <c r="AG31" s="126" t="n">
        <v>100</v>
      </c>
      <c r="AH31" s="126" t="n">
        <v>100</v>
      </c>
      <c r="AI31" s="126" t="n">
        <v>100</v>
      </c>
      <c r="AJ31" s="126" t="n">
        <v>100</v>
      </c>
      <c r="AK31" s="126" t="n">
        <v>100</v>
      </c>
    </row>
    <row r="32" s="143" customFormat="true" ht="39" hidden="false" customHeight="true" outlineLevel="0" collapsed="false">
      <c r="A32" s="126" t="n">
        <v>118</v>
      </c>
      <c r="B32" s="126" t="n">
        <v>688819</v>
      </c>
      <c r="C32" s="127" t="s">
        <v>208</v>
      </c>
      <c r="D32" s="127" t="s">
        <v>433</v>
      </c>
      <c r="E32" s="128" t="s">
        <v>211</v>
      </c>
      <c r="F32" s="127" t="s">
        <v>210</v>
      </c>
      <c r="G32" s="127" t="s">
        <v>434</v>
      </c>
      <c r="H32" s="129" t="n">
        <v>134058.58</v>
      </c>
      <c r="I32" s="130" t="n">
        <v>10000</v>
      </c>
      <c r="J32" s="130"/>
      <c r="K32" s="130" t="n">
        <v>10900</v>
      </c>
      <c r="L32" s="129" t="n">
        <v>113158.58</v>
      </c>
      <c r="M32" s="131"/>
      <c r="N32" s="132" t="n">
        <v>0.899953412532029</v>
      </c>
      <c r="O32" s="136"/>
      <c r="P32" s="160"/>
      <c r="Q32" s="155"/>
      <c r="R32" s="135"/>
      <c r="S32" s="147"/>
      <c r="T32" s="133"/>
      <c r="U32" s="161" t="s">
        <v>435</v>
      </c>
      <c r="V32" s="138" t="n">
        <v>0.155901994486291</v>
      </c>
      <c r="W32" s="160" t="n">
        <v>26</v>
      </c>
      <c r="X32" s="136" t="n">
        <v>100</v>
      </c>
      <c r="Y32" s="141" t="n">
        <v>0</v>
      </c>
      <c r="Z32" s="142" t="n">
        <v>0</v>
      </c>
      <c r="AA32" s="149"/>
      <c r="AB32" s="126" t="n">
        <v>50</v>
      </c>
      <c r="AC32" s="126" t="n">
        <v>0</v>
      </c>
      <c r="AD32" s="126" t="n">
        <v>30</v>
      </c>
      <c r="AE32" s="126" t="n">
        <v>0</v>
      </c>
      <c r="AF32" s="126" t="n">
        <v>50</v>
      </c>
      <c r="AG32" s="126" t="n">
        <v>100</v>
      </c>
      <c r="AH32" s="126" t="n">
        <v>100</v>
      </c>
      <c r="AI32" s="126" t="n">
        <v>100</v>
      </c>
      <c r="AJ32" s="126" t="n">
        <v>100</v>
      </c>
      <c r="AK32" s="126" t="n">
        <v>100</v>
      </c>
    </row>
    <row r="33" s="143" customFormat="true" ht="39" hidden="false" customHeight="true" outlineLevel="0" collapsed="false">
      <c r="A33" s="126" t="n">
        <v>84</v>
      </c>
      <c r="B33" s="126" t="n">
        <v>12664863</v>
      </c>
      <c r="C33" s="127" t="s">
        <v>279</v>
      </c>
      <c r="D33" s="127" t="s">
        <v>436</v>
      </c>
      <c r="E33" s="128" t="n">
        <v>41974</v>
      </c>
      <c r="F33" s="127" t="s">
        <v>39</v>
      </c>
      <c r="G33" s="127" t="s">
        <v>437</v>
      </c>
      <c r="H33" s="129" t="n">
        <v>3300</v>
      </c>
      <c r="I33" s="129" t="n">
        <v>1200</v>
      </c>
      <c r="J33" s="129"/>
      <c r="K33" s="129"/>
      <c r="L33" s="129" t="n">
        <v>2100</v>
      </c>
      <c r="M33" s="131"/>
      <c r="N33" s="132" t="n">
        <v>0.899964336661912</v>
      </c>
      <c r="O33" s="133"/>
      <c r="P33" s="150"/>
      <c r="Q33" s="135"/>
      <c r="R33" s="135"/>
      <c r="S33" s="135"/>
      <c r="T33" s="151"/>
      <c r="U33" s="137" t="s">
        <v>375</v>
      </c>
      <c r="V33" s="138" t="n">
        <v>0.363636363636364</v>
      </c>
      <c r="W33" s="139" t="n">
        <v>0</v>
      </c>
      <c r="X33" s="140" t="n">
        <v>0</v>
      </c>
      <c r="Y33" s="141" t="n">
        <v>0</v>
      </c>
      <c r="Z33" s="142" t="n">
        <v>0</v>
      </c>
      <c r="AA33" s="149"/>
      <c r="AB33" s="126" t="n">
        <v>0</v>
      </c>
      <c r="AC33" s="126" t="n">
        <v>0</v>
      </c>
      <c r="AD33" s="126" t="n">
        <v>0</v>
      </c>
      <c r="AE33" s="126" t="n">
        <v>0</v>
      </c>
      <c r="AF33" s="126" t="n">
        <v>0</v>
      </c>
      <c r="AG33" s="126" t="n">
        <v>0</v>
      </c>
      <c r="AH33" s="126" t="n">
        <v>0</v>
      </c>
      <c r="AI33" s="126" t="n">
        <v>0</v>
      </c>
      <c r="AJ33" s="126" t="n">
        <v>0</v>
      </c>
      <c r="AK33" s="126" t="n">
        <v>0</v>
      </c>
    </row>
    <row r="34" s="143" customFormat="true" ht="39" hidden="false" customHeight="true" outlineLevel="0" collapsed="false">
      <c r="A34" s="126" t="n">
        <v>95</v>
      </c>
      <c r="B34" s="126" t="n">
        <v>30813883</v>
      </c>
      <c r="C34" s="152" t="s">
        <v>76</v>
      </c>
      <c r="D34" s="152" t="s">
        <v>438</v>
      </c>
      <c r="E34" s="153" t="n">
        <v>41882</v>
      </c>
      <c r="F34" s="152" t="s">
        <v>78</v>
      </c>
      <c r="G34" s="152" t="s">
        <v>439</v>
      </c>
      <c r="H34" s="129" t="n">
        <v>14820</v>
      </c>
      <c r="I34" s="129" t="n">
        <v>7020</v>
      </c>
      <c r="J34" s="129" t="n">
        <v>3800</v>
      </c>
      <c r="K34" s="129" t="n">
        <v>2000</v>
      </c>
      <c r="L34" s="129" t="n">
        <v>2000</v>
      </c>
      <c r="M34" s="131" t="s">
        <v>440</v>
      </c>
      <c r="N34" s="132" t="n">
        <v>0.9</v>
      </c>
      <c r="O34" s="133"/>
      <c r="P34" s="150"/>
      <c r="Q34" s="135"/>
      <c r="R34" s="135"/>
      <c r="S34" s="135"/>
      <c r="T34" s="151"/>
      <c r="U34" s="137" t="s">
        <v>375</v>
      </c>
      <c r="V34" s="138" t="n">
        <v>0.865047233468286</v>
      </c>
      <c r="W34" s="139" t="n">
        <v>0</v>
      </c>
      <c r="X34" s="140" t="n">
        <v>0</v>
      </c>
      <c r="Y34" s="141" t="n">
        <v>0</v>
      </c>
      <c r="Z34" s="154" t="n">
        <v>2000</v>
      </c>
      <c r="AA34" s="149"/>
      <c r="AB34" s="126" t="n">
        <v>0</v>
      </c>
      <c r="AC34" s="126" t="n">
        <v>0</v>
      </c>
      <c r="AD34" s="126" t="n">
        <v>0</v>
      </c>
      <c r="AE34" s="126" t="n">
        <v>0</v>
      </c>
      <c r="AF34" s="126" t="n">
        <v>0</v>
      </c>
      <c r="AG34" s="126" t="n">
        <v>0</v>
      </c>
      <c r="AH34" s="126" t="n">
        <v>0</v>
      </c>
      <c r="AI34" s="126" t="n">
        <v>0</v>
      </c>
      <c r="AJ34" s="126" t="n">
        <v>0</v>
      </c>
      <c r="AK34" s="126" t="n">
        <v>0</v>
      </c>
    </row>
    <row r="35" s="143" customFormat="true" ht="39" hidden="false" customHeight="true" outlineLevel="0" collapsed="false">
      <c r="A35" s="126" t="n">
        <v>25</v>
      </c>
      <c r="B35" s="126" t="n">
        <v>34056939</v>
      </c>
      <c r="C35" s="127" t="s">
        <v>193</v>
      </c>
      <c r="D35" s="127" t="s">
        <v>441</v>
      </c>
      <c r="E35" s="128" t="n">
        <v>42004</v>
      </c>
      <c r="F35" s="127" t="s">
        <v>195</v>
      </c>
      <c r="G35" s="127" t="s">
        <v>442</v>
      </c>
      <c r="H35" s="129" t="n">
        <v>8600</v>
      </c>
      <c r="I35" s="129" t="n">
        <v>150</v>
      </c>
      <c r="J35" s="129" t="n">
        <v>150</v>
      </c>
      <c r="K35" s="129" t="n">
        <v>4000</v>
      </c>
      <c r="L35" s="129" t="n">
        <v>4300</v>
      </c>
      <c r="M35" s="131"/>
      <c r="N35" s="132" t="n">
        <v>0.595744680851064</v>
      </c>
      <c r="O35" s="133"/>
      <c r="P35" s="134"/>
      <c r="Q35" s="135"/>
      <c r="R35" s="135"/>
      <c r="S35" s="135"/>
      <c r="T35" s="164" t="s">
        <v>443</v>
      </c>
      <c r="U35" s="137" t="s">
        <v>375</v>
      </c>
      <c r="V35" s="138" t="n">
        <v>0.5</v>
      </c>
      <c r="W35" s="139" t="n">
        <v>0</v>
      </c>
      <c r="X35" s="140" t="n">
        <v>0</v>
      </c>
      <c r="Y35" s="141" t="n">
        <v>0</v>
      </c>
      <c r="Z35" s="142" t="n">
        <v>0</v>
      </c>
      <c r="AA35" s="149"/>
      <c r="AB35" s="126" t="n">
        <v>0</v>
      </c>
      <c r="AC35" s="126" t="n">
        <v>0</v>
      </c>
      <c r="AD35" s="126" t="n">
        <v>0</v>
      </c>
      <c r="AE35" s="126" t="n">
        <v>0</v>
      </c>
      <c r="AF35" s="126" t="n">
        <v>0</v>
      </c>
      <c r="AG35" s="126" t="n">
        <v>0</v>
      </c>
      <c r="AH35" s="126" t="n">
        <v>0</v>
      </c>
      <c r="AI35" s="126" t="n">
        <v>0</v>
      </c>
      <c r="AJ35" s="126" t="n">
        <v>0</v>
      </c>
      <c r="AK35" s="126" t="n">
        <v>0</v>
      </c>
    </row>
    <row r="36" s="143" customFormat="true" ht="39" hidden="false" customHeight="true" outlineLevel="0" collapsed="false">
      <c r="A36" s="126" t="n">
        <v>26</v>
      </c>
      <c r="B36" s="126" t="n">
        <v>34056939</v>
      </c>
      <c r="C36" s="127" t="s">
        <v>193</v>
      </c>
      <c r="D36" s="127" t="s">
        <v>441</v>
      </c>
      <c r="E36" s="128" t="n">
        <v>42004</v>
      </c>
      <c r="F36" s="127" t="s">
        <v>196</v>
      </c>
      <c r="G36" s="127" t="s">
        <v>444</v>
      </c>
      <c r="H36" s="129" t="n">
        <v>8600</v>
      </c>
      <c r="I36" s="129" t="n">
        <v>150</v>
      </c>
      <c r="J36" s="129" t="n">
        <v>150</v>
      </c>
      <c r="K36" s="129" t="n">
        <v>4000</v>
      </c>
      <c r="L36" s="129" t="n">
        <v>4300</v>
      </c>
      <c r="M36" s="131"/>
      <c r="N36" s="132" t="n">
        <v>0.595744680851064</v>
      </c>
      <c r="O36" s="133"/>
      <c r="P36" s="134"/>
      <c r="Q36" s="135"/>
      <c r="R36" s="135"/>
      <c r="S36" s="135"/>
      <c r="T36" s="164" t="s">
        <v>443</v>
      </c>
      <c r="U36" s="137" t="s">
        <v>375</v>
      </c>
      <c r="V36" s="138" t="n">
        <v>0.5</v>
      </c>
      <c r="W36" s="139" t="n">
        <v>0</v>
      </c>
      <c r="X36" s="140" t="n">
        <v>0</v>
      </c>
      <c r="Y36" s="141" t="n">
        <v>0</v>
      </c>
      <c r="Z36" s="142" t="n">
        <v>0</v>
      </c>
      <c r="AA36" s="149"/>
      <c r="AB36" s="126" t="n">
        <v>0</v>
      </c>
      <c r="AC36" s="126" t="n">
        <v>0</v>
      </c>
      <c r="AD36" s="126" t="n">
        <v>0</v>
      </c>
      <c r="AE36" s="126" t="n">
        <v>0</v>
      </c>
      <c r="AF36" s="126" t="n">
        <v>0</v>
      </c>
      <c r="AG36" s="126" t="n">
        <v>0</v>
      </c>
      <c r="AH36" s="126" t="n">
        <v>0</v>
      </c>
      <c r="AI36" s="126" t="n">
        <v>0</v>
      </c>
      <c r="AJ36" s="126" t="n">
        <v>0</v>
      </c>
      <c r="AK36" s="126" t="n">
        <v>0</v>
      </c>
    </row>
    <row r="37" s="143" customFormat="true" ht="39" hidden="false" customHeight="true" outlineLevel="0" collapsed="false">
      <c r="A37" s="126" t="n">
        <v>21</v>
      </c>
      <c r="B37" s="126" t="n">
        <v>586455</v>
      </c>
      <c r="C37" s="127" t="s">
        <v>218</v>
      </c>
      <c r="D37" s="127" t="s">
        <v>445</v>
      </c>
      <c r="E37" s="128" t="s">
        <v>221</v>
      </c>
      <c r="F37" s="127" t="s">
        <v>220</v>
      </c>
      <c r="G37" s="127" t="s">
        <v>446</v>
      </c>
      <c r="H37" s="129" t="n">
        <v>5420</v>
      </c>
      <c r="I37" s="129" t="n">
        <v>1420</v>
      </c>
      <c r="J37" s="129"/>
      <c r="K37" s="129"/>
      <c r="L37" s="129" t="n">
        <v>4000</v>
      </c>
      <c r="M37" s="131"/>
      <c r="N37" s="132" t="n">
        <v>0.598214285714286</v>
      </c>
      <c r="O37" s="165" t="s">
        <v>447</v>
      </c>
      <c r="P37" s="134"/>
      <c r="Q37" s="147"/>
      <c r="R37" s="163"/>
      <c r="S37" s="163"/>
      <c r="T37" s="136"/>
      <c r="U37" s="137" t="s">
        <v>375</v>
      </c>
      <c r="V37" s="138" t="n">
        <v>0.261992619926199</v>
      </c>
      <c r="W37" s="139" t="n">
        <v>0</v>
      </c>
      <c r="X37" s="140" t="n">
        <v>0</v>
      </c>
      <c r="Y37" s="141" t="n">
        <v>0</v>
      </c>
      <c r="Z37" s="142" t="n">
        <v>0</v>
      </c>
      <c r="AA37" s="149"/>
      <c r="AB37" s="126" t="n">
        <v>0</v>
      </c>
      <c r="AC37" s="126" t="n">
        <v>0</v>
      </c>
      <c r="AD37" s="126" t="n">
        <v>0</v>
      </c>
      <c r="AE37" s="126" t="n">
        <v>0</v>
      </c>
      <c r="AF37" s="126" t="n">
        <v>0</v>
      </c>
      <c r="AG37" s="126" t="n">
        <v>0</v>
      </c>
      <c r="AH37" s="126" t="n">
        <v>0</v>
      </c>
      <c r="AI37" s="126" t="n">
        <v>0</v>
      </c>
      <c r="AJ37" s="126" t="n">
        <v>0</v>
      </c>
      <c r="AK37" s="126" t="n">
        <v>0</v>
      </c>
    </row>
    <row r="38" s="143" customFormat="true" ht="39" hidden="false" customHeight="true" outlineLevel="0" collapsed="false">
      <c r="A38" s="126" t="n">
        <v>126</v>
      </c>
      <c r="B38" s="126" t="n">
        <v>178209</v>
      </c>
      <c r="C38" s="127" t="s">
        <v>226</v>
      </c>
      <c r="D38" s="127" t="s">
        <v>448</v>
      </c>
      <c r="E38" s="128" t="s">
        <v>229</v>
      </c>
      <c r="F38" s="127" t="s">
        <v>228</v>
      </c>
      <c r="G38" s="127" t="s">
        <v>449</v>
      </c>
      <c r="H38" s="129" t="n">
        <v>10702.88</v>
      </c>
      <c r="I38" s="129" t="n">
        <v>5000</v>
      </c>
      <c r="J38" s="129"/>
      <c r="K38" s="129"/>
      <c r="L38" s="129" t="n">
        <v>5702.88</v>
      </c>
      <c r="M38" s="131"/>
      <c r="N38" s="132" t="n">
        <v>0.598173515981735</v>
      </c>
      <c r="O38" s="133"/>
      <c r="P38" s="134"/>
      <c r="Q38" s="166"/>
      <c r="R38" s="167"/>
      <c r="S38" s="167"/>
      <c r="T38" s="168"/>
      <c r="U38" s="137" t="s">
        <v>375</v>
      </c>
      <c r="V38" s="138" t="n">
        <v>0.467163978293693</v>
      </c>
      <c r="W38" s="139" t="n">
        <v>0</v>
      </c>
      <c r="X38" s="140" t="n">
        <v>0</v>
      </c>
      <c r="Y38" s="141" t="n">
        <v>0</v>
      </c>
      <c r="Z38" s="142" t="n">
        <v>0</v>
      </c>
      <c r="AA38" s="149"/>
      <c r="AB38" s="126" t="n">
        <v>0</v>
      </c>
      <c r="AC38" s="126" t="n">
        <v>0</v>
      </c>
      <c r="AD38" s="126" t="n">
        <v>0</v>
      </c>
      <c r="AE38" s="126" t="n">
        <v>0</v>
      </c>
      <c r="AF38" s="126" t="n">
        <v>0</v>
      </c>
      <c r="AG38" s="126" t="n">
        <v>0</v>
      </c>
      <c r="AH38" s="126" t="n">
        <v>0</v>
      </c>
      <c r="AI38" s="126" t="n">
        <v>0</v>
      </c>
      <c r="AJ38" s="126" t="n">
        <v>0</v>
      </c>
      <c r="AK38" s="126" t="n">
        <v>0</v>
      </c>
    </row>
    <row r="39" s="143" customFormat="true" ht="39" hidden="false" customHeight="true" outlineLevel="0" collapsed="false">
      <c r="A39" s="126" t="n">
        <v>56</v>
      </c>
      <c r="B39" s="126" t="n">
        <v>688321</v>
      </c>
      <c r="C39" s="152" t="s">
        <v>63</v>
      </c>
      <c r="D39" s="152" t="s">
        <v>450</v>
      </c>
      <c r="E39" s="153" t="s">
        <v>66</v>
      </c>
      <c r="F39" s="152" t="s">
        <v>65</v>
      </c>
      <c r="G39" s="152" t="s">
        <v>451</v>
      </c>
      <c r="H39" s="129" t="n">
        <v>15203</v>
      </c>
      <c r="I39" s="129"/>
      <c r="J39" s="129"/>
      <c r="K39" s="129" t="n">
        <v>8703</v>
      </c>
      <c r="L39" s="129" t="n">
        <v>6500</v>
      </c>
      <c r="M39" s="131"/>
      <c r="N39" s="132" t="n">
        <v>0.899589228662711</v>
      </c>
      <c r="O39" s="136"/>
      <c r="P39" s="146"/>
      <c r="Q39" s="155"/>
      <c r="R39" s="135"/>
      <c r="S39" s="147"/>
      <c r="T39" s="133"/>
      <c r="U39" s="137" t="s">
        <v>375</v>
      </c>
      <c r="V39" s="138" t="n">
        <v>0.572452805367362</v>
      </c>
      <c r="W39" s="139" t="n">
        <v>0</v>
      </c>
      <c r="X39" s="140" t="n">
        <v>0</v>
      </c>
      <c r="Y39" s="141" t="n">
        <v>0</v>
      </c>
      <c r="Z39" s="154" t="n">
        <v>4000</v>
      </c>
      <c r="AA39" s="149"/>
      <c r="AB39" s="126" t="n">
        <v>0</v>
      </c>
      <c r="AC39" s="126" t="n">
        <v>0</v>
      </c>
      <c r="AD39" s="126" t="n">
        <v>0</v>
      </c>
      <c r="AE39" s="126" t="n">
        <v>0</v>
      </c>
      <c r="AF39" s="126" t="n">
        <v>0</v>
      </c>
      <c r="AG39" s="126" t="n">
        <v>0</v>
      </c>
      <c r="AH39" s="126" t="n">
        <v>0</v>
      </c>
      <c r="AI39" s="126" t="n">
        <v>0</v>
      </c>
      <c r="AJ39" s="126" t="n">
        <v>0</v>
      </c>
      <c r="AK39" s="126" t="n">
        <v>0</v>
      </c>
    </row>
    <row r="40" s="143" customFormat="true" ht="39" hidden="false" customHeight="true" outlineLevel="0" collapsed="false">
      <c r="A40" s="126" t="n">
        <v>98</v>
      </c>
      <c r="B40" s="126" t="n">
        <v>603341</v>
      </c>
      <c r="C40" s="158" t="s">
        <v>89</v>
      </c>
      <c r="D40" s="158" t="s">
        <v>452</v>
      </c>
      <c r="E40" s="159" t="s">
        <v>235</v>
      </c>
      <c r="F40" s="158" t="s">
        <v>234</v>
      </c>
      <c r="G40" s="158" t="s">
        <v>453</v>
      </c>
      <c r="H40" s="129" t="n">
        <v>13500</v>
      </c>
      <c r="I40" s="129" t="n">
        <v>700</v>
      </c>
      <c r="J40" s="129" t="n">
        <v>5700</v>
      </c>
      <c r="K40" s="129" t="n">
        <v>0</v>
      </c>
      <c r="L40" s="129" t="n">
        <v>7100</v>
      </c>
      <c r="M40" s="131"/>
      <c r="N40" s="144" t="n">
        <v>0.949936305732484</v>
      </c>
      <c r="O40" s="145"/>
      <c r="P40" s="146"/>
      <c r="Q40" s="155"/>
      <c r="R40" s="135"/>
      <c r="S40" s="147"/>
      <c r="T40" s="133"/>
      <c r="U40" s="137" t="s">
        <v>375</v>
      </c>
      <c r="V40" s="138" t="n">
        <v>0.474074074074074</v>
      </c>
      <c r="W40" s="139" t="n">
        <v>0</v>
      </c>
      <c r="X40" s="140" t="n">
        <v>0</v>
      </c>
      <c r="Y40" s="141" t="n">
        <v>0</v>
      </c>
      <c r="Z40" s="149" t="n">
        <v>0</v>
      </c>
      <c r="AA40" s="149"/>
      <c r="AB40" s="126" t="n">
        <v>0</v>
      </c>
      <c r="AC40" s="126" t="n">
        <v>0</v>
      </c>
      <c r="AD40" s="126" t="n">
        <v>0</v>
      </c>
      <c r="AE40" s="126" t="n">
        <v>0</v>
      </c>
      <c r="AF40" s="126" t="n">
        <v>0</v>
      </c>
      <c r="AG40" s="126" t="n">
        <v>0</v>
      </c>
      <c r="AH40" s="126" t="n">
        <v>0</v>
      </c>
      <c r="AI40" s="126" t="n">
        <v>0</v>
      </c>
      <c r="AJ40" s="126" t="n">
        <v>0</v>
      </c>
      <c r="AK40" s="126" t="n">
        <v>0</v>
      </c>
    </row>
    <row r="41" s="143" customFormat="true" ht="39" hidden="false" customHeight="true" outlineLevel="0" collapsed="false">
      <c r="A41" s="126" t="n">
        <v>4</v>
      </c>
      <c r="B41" s="126" t="n">
        <v>585327</v>
      </c>
      <c r="C41" s="127" t="s">
        <v>307</v>
      </c>
      <c r="D41" s="127" t="s">
        <v>454</v>
      </c>
      <c r="E41" s="128" t="s">
        <v>310</v>
      </c>
      <c r="F41" s="127" t="s">
        <v>309</v>
      </c>
      <c r="G41" s="127" t="s">
        <v>455</v>
      </c>
      <c r="H41" s="129" t="n">
        <v>11648.43</v>
      </c>
      <c r="I41" s="129" t="n">
        <v>4000</v>
      </c>
      <c r="J41" s="129"/>
      <c r="K41" s="129" t="n">
        <v>500</v>
      </c>
      <c r="L41" s="129" t="n">
        <v>7148.43</v>
      </c>
      <c r="M41" s="131"/>
      <c r="N41" s="132" t="n">
        <v>0.898648648648649</v>
      </c>
      <c r="O41" s="133"/>
      <c r="P41" s="150"/>
      <c r="Q41" s="135"/>
      <c r="R41" s="135"/>
      <c r="S41" s="135"/>
      <c r="T41" s="151"/>
      <c r="U41" s="137" t="s">
        <v>375</v>
      </c>
      <c r="V41" s="138" t="n">
        <v>0.386318156180704</v>
      </c>
      <c r="W41" s="139" t="n">
        <v>0</v>
      </c>
      <c r="X41" s="140" t="n">
        <v>0</v>
      </c>
      <c r="Y41" s="141" t="n">
        <v>0</v>
      </c>
      <c r="Z41" s="142" t="n">
        <v>0</v>
      </c>
      <c r="AA41" s="149"/>
      <c r="AB41" s="126" t="n">
        <v>0</v>
      </c>
      <c r="AC41" s="126" t="n">
        <v>0</v>
      </c>
      <c r="AD41" s="126" t="n">
        <v>0</v>
      </c>
      <c r="AE41" s="126" t="n">
        <v>0</v>
      </c>
      <c r="AF41" s="126" t="n">
        <v>0</v>
      </c>
      <c r="AG41" s="126" t="n">
        <v>0</v>
      </c>
      <c r="AH41" s="126" t="n">
        <v>0</v>
      </c>
      <c r="AI41" s="126" t="n">
        <v>0</v>
      </c>
      <c r="AJ41" s="126" t="n">
        <v>0</v>
      </c>
      <c r="AK41" s="126" t="n">
        <v>0</v>
      </c>
    </row>
    <row r="42" s="143" customFormat="true" ht="39" hidden="false" customHeight="true" outlineLevel="0" collapsed="false">
      <c r="A42" s="126" t="n">
        <v>127</v>
      </c>
      <c r="B42" s="126" t="n">
        <v>178209</v>
      </c>
      <c r="C42" s="127" t="s">
        <v>226</v>
      </c>
      <c r="D42" s="127" t="s">
        <v>456</v>
      </c>
      <c r="E42" s="128" t="s">
        <v>232</v>
      </c>
      <c r="F42" s="127" t="s">
        <v>231</v>
      </c>
      <c r="G42" s="127" t="s">
        <v>457</v>
      </c>
      <c r="H42" s="129" t="n">
        <v>6881.646</v>
      </c>
      <c r="I42" s="129" t="n">
        <v>1350</v>
      </c>
      <c r="J42" s="129"/>
      <c r="K42" s="129"/>
      <c r="L42" s="129" t="n">
        <v>5531.646</v>
      </c>
      <c r="M42" s="131"/>
      <c r="N42" s="132" t="n">
        <v>0.598173515981735</v>
      </c>
      <c r="O42" s="133"/>
      <c r="P42" s="134"/>
      <c r="Q42" s="166"/>
      <c r="R42" s="167"/>
      <c r="S42" s="167"/>
      <c r="T42" s="168"/>
      <c r="U42" s="137" t="s">
        <v>375</v>
      </c>
      <c r="V42" s="138" t="n">
        <v>0.196173996744384</v>
      </c>
      <c r="W42" s="139" t="n">
        <v>0</v>
      </c>
      <c r="X42" s="140" t="n">
        <v>0</v>
      </c>
      <c r="Y42" s="141" t="n">
        <v>0</v>
      </c>
      <c r="Z42" s="142" t="n">
        <v>0</v>
      </c>
      <c r="AA42" s="149"/>
      <c r="AB42" s="126" t="n">
        <v>0</v>
      </c>
      <c r="AC42" s="126" t="n">
        <v>0</v>
      </c>
      <c r="AD42" s="126" t="n">
        <v>0</v>
      </c>
      <c r="AE42" s="126" t="n">
        <v>0</v>
      </c>
      <c r="AF42" s="126" t="n">
        <v>0</v>
      </c>
      <c r="AG42" s="126" t="n">
        <v>0</v>
      </c>
      <c r="AH42" s="126" t="n">
        <v>0</v>
      </c>
      <c r="AI42" s="126" t="n">
        <v>0</v>
      </c>
      <c r="AJ42" s="126" t="n">
        <v>0</v>
      </c>
      <c r="AK42" s="126" t="n">
        <v>0</v>
      </c>
    </row>
    <row r="43" s="143" customFormat="true" ht="39" hidden="false" customHeight="true" outlineLevel="0" collapsed="false">
      <c r="A43" s="126" t="n">
        <v>96</v>
      </c>
      <c r="B43" s="126" t="n">
        <v>603341</v>
      </c>
      <c r="C43" s="152" t="s">
        <v>89</v>
      </c>
      <c r="D43" s="152" t="s">
        <v>458</v>
      </c>
      <c r="E43" s="153" t="s">
        <v>92</v>
      </c>
      <c r="F43" s="152" t="s">
        <v>91</v>
      </c>
      <c r="G43" s="152" t="s">
        <v>459</v>
      </c>
      <c r="H43" s="129" t="n">
        <v>22000</v>
      </c>
      <c r="I43" s="129" t="n">
        <v>1100</v>
      </c>
      <c r="J43" s="129" t="n">
        <v>0</v>
      </c>
      <c r="K43" s="129" t="n">
        <v>12000</v>
      </c>
      <c r="L43" s="129" t="n">
        <v>8900</v>
      </c>
      <c r="M43" s="131"/>
      <c r="N43" s="144" t="n">
        <v>0.949936305732484</v>
      </c>
      <c r="O43" s="145"/>
      <c r="P43" s="146"/>
      <c r="Q43" s="155"/>
      <c r="R43" s="135"/>
      <c r="S43" s="147"/>
      <c r="T43" s="133"/>
      <c r="U43" s="137" t="s">
        <v>375</v>
      </c>
      <c r="V43" s="138" t="n">
        <v>0.595454545454546</v>
      </c>
      <c r="W43" s="139" t="n">
        <v>0</v>
      </c>
      <c r="X43" s="140" t="n">
        <v>0</v>
      </c>
      <c r="Y43" s="141" t="n">
        <v>0</v>
      </c>
      <c r="Z43" s="154" t="n">
        <v>5000</v>
      </c>
      <c r="AA43" s="149"/>
      <c r="AB43" s="126" t="n">
        <v>0</v>
      </c>
      <c r="AC43" s="126" t="n">
        <v>0</v>
      </c>
      <c r="AD43" s="126" t="n">
        <v>0</v>
      </c>
      <c r="AE43" s="126" t="n">
        <v>0</v>
      </c>
      <c r="AF43" s="126" t="n">
        <v>0</v>
      </c>
      <c r="AG43" s="126" t="n">
        <v>0</v>
      </c>
      <c r="AH43" s="126" t="n">
        <v>0</v>
      </c>
      <c r="AI43" s="126" t="n">
        <v>0</v>
      </c>
      <c r="AJ43" s="126" t="n">
        <v>0</v>
      </c>
      <c r="AK43" s="126" t="n">
        <v>0</v>
      </c>
    </row>
    <row r="44" s="143" customFormat="true" ht="39" hidden="false" customHeight="true" outlineLevel="0" collapsed="false">
      <c r="A44" s="126" t="n">
        <v>3</v>
      </c>
      <c r="B44" s="126" t="n">
        <v>585327</v>
      </c>
      <c r="C44" s="127" t="s">
        <v>307</v>
      </c>
      <c r="D44" s="127" t="s">
        <v>460</v>
      </c>
      <c r="E44" s="128" t="s">
        <v>312</v>
      </c>
      <c r="F44" s="127" t="s">
        <v>309</v>
      </c>
      <c r="G44" s="127" t="s">
        <v>461</v>
      </c>
      <c r="H44" s="129" t="n">
        <v>14982.9</v>
      </c>
      <c r="I44" s="129" t="n">
        <v>5000</v>
      </c>
      <c r="J44" s="129"/>
      <c r="K44" s="129" t="n">
        <v>1000</v>
      </c>
      <c r="L44" s="129" t="n">
        <v>8982.9</v>
      </c>
      <c r="M44" s="131"/>
      <c r="N44" s="132" t="n">
        <v>0.898648648648649</v>
      </c>
      <c r="O44" s="133"/>
      <c r="P44" s="150"/>
      <c r="Q44" s="135"/>
      <c r="R44" s="135"/>
      <c r="S44" s="135"/>
      <c r="T44" s="151"/>
      <c r="U44" s="137" t="s">
        <v>375</v>
      </c>
      <c r="V44" s="138" t="n">
        <v>0.400456520433294</v>
      </c>
      <c r="W44" s="139" t="n">
        <v>0</v>
      </c>
      <c r="X44" s="140" t="n">
        <v>0</v>
      </c>
      <c r="Y44" s="141" t="n">
        <v>0</v>
      </c>
      <c r="Z44" s="142" t="n">
        <v>0</v>
      </c>
      <c r="AA44" s="149"/>
      <c r="AB44" s="126" t="n">
        <v>0</v>
      </c>
      <c r="AC44" s="126" t="n">
        <v>0</v>
      </c>
      <c r="AD44" s="126" t="n">
        <v>0</v>
      </c>
      <c r="AE44" s="126" t="n">
        <v>0</v>
      </c>
      <c r="AF44" s="126" t="n">
        <v>0</v>
      </c>
      <c r="AG44" s="126" t="n">
        <v>0</v>
      </c>
      <c r="AH44" s="126" t="n">
        <v>0</v>
      </c>
      <c r="AI44" s="126" t="n">
        <v>0</v>
      </c>
      <c r="AJ44" s="126" t="n">
        <v>0</v>
      </c>
      <c r="AK44" s="126" t="n">
        <v>0</v>
      </c>
    </row>
    <row r="45" s="143" customFormat="true" ht="39" hidden="false" customHeight="true" outlineLevel="0" collapsed="false">
      <c r="A45" s="126" t="n">
        <v>82</v>
      </c>
      <c r="B45" s="126" t="n">
        <v>12664863</v>
      </c>
      <c r="C45" s="127" t="s">
        <v>279</v>
      </c>
      <c r="D45" s="127" t="s">
        <v>462</v>
      </c>
      <c r="E45" s="128" t="n">
        <v>41974</v>
      </c>
      <c r="F45" s="127" t="s">
        <v>39</v>
      </c>
      <c r="G45" s="127" t="s">
        <v>463</v>
      </c>
      <c r="H45" s="129" t="n">
        <v>7600</v>
      </c>
      <c r="I45" s="129"/>
      <c r="J45" s="129" t="n">
        <v>1000</v>
      </c>
      <c r="K45" s="129"/>
      <c r="L45" s="129" t="n">
        <v>6600</v>
      </c>
      <c r="M45" s="131" t="s">
        <v>464</v>
      </c>
      <c r="N45" s="132" t="n">
        <v>0.899964336661912</v>
      </c>
      <c r="O45" s="133"/>
      <c r="P45" s="150"/>
      <c r="Q45" s="135"/>
      <c r="R45" s="135"/>
      <c r="S45" s="135"/>
      <c r="T45" s="151"/>
      <c r="U45" s="137" t="s">
        <v>375</v>
      </c>
      <c r="V45" s="138" t="n">
        <v>0.131578947368421</v>
      </c>
      <c r="W45" s="139" t="n">
        <v>0</v>
      </c>
      <c r="X45" s="140" t="n">
        <v>0</v>
      </c>
      <c r="Y45" s="141" t="n">
        <v>0</v>
      </c>
      <c r="Z45" s="142" t="n">
        <v>0</v>
      </c>
      <c r="AA45" s="149"/>
      <c r="AB45" s="126" t="n">
        <v>0</v>
      </c>
      <c r="AC45" s="126" t="n">
        <v>0</v>
      </c>
      <c r="AD45" s="126" t="n">
        <v>0</v>
      </c>
      <c r="AE45" s="126" t="n">
        <v>0</v>
      </c>
      <c r="AF45" s="126" t="n">
        <v>0</v>
      </c>
      <c r="AG45" s="126" t="n">
        <v>0</v>
      </c>
      <c r="AH45" s="126" t="n">
        <v>0</v>
      </c>
      <c r="AI45" s="126" t="n">
        <v>0</v>
      </c>
      <c r="AJ45" s="126" t="n">
        <v>0</v>
      </c>
      <c r="AK45" s="126" t="n">
        <v>0</v>
      </c>
    </row>
    <row r="46" s="143" customFormat="true" ht="39" hidden="false" customHeight="true" outlineLevel="0" collapsed="false">
      <c r="A46" s="126" t="n">
        <v>105</v>
      </c>
      <c r="B46" s="126" t="n">
        <v>30811686</v>
      </c>
      <c r="C46" s="127" t="s">
        <v>174</v>
      </c>
      <c r="D46" s="127" t="s">
        <v>465</v>
      </c>
      <c r="E46" s="128" t="s">
        <v>179</v>
      </c>
      <c r="F46" s="127" t="s">
        <v>176</v>
      </c>
      <c r="G46" s="127" t="s">
        <v>466</v>
      </c>
      <c r="H46" s="129" t="n">
        <v>3249.26</v>
      </c>
      <c r="I46" s="130" t="n">
        <v>165</v>
      </c>
      <c r="J46" s="130"/>
      <c r="K46" s="130"/>
      <c r="L46" s="129" t="n">
        <v>3084.26</v>
      </c>
      <c r="M46" s="131"/>
      <c r="N46" s="132" t="n">
        <v>0.598591549295775</v>
      </c>
      <c r="O46" s="133"/>
      <c r="P46" s="134"/>
      <c r="Q46" s="126"/>
      <c r="R46" s="135"/>
      <c r="S46" s="135"/>
      <c r="T46" s="136"/>
      <c r="U46" s="137" t="s">
        <v>375</v>
      </c>
      <c r="V46" s="138" t="n">
        <v>0.050780793165213</v>
      </c>
      <c r="W46" s="139" t="n">
        <v>0</v>
      </c>
      <c r="X46" s="140" t="n">
        <v>0</v>
      </c>
      <c r="Y46" s="141" t="n">
        <v>0</v>
      </c>
      <c r="Z46" s="142" t="n">
        <v>0</v>
      </c>
      <c r="AA46" s="149"/>
      <c r="AB46" s="126" t="n">
        <v>0</v>
      </c>
      <c r="AC46" s="126" t="n">
        <v>0</v>
      </c>
      <c r="AD46" s="126" t="n">
        <v>0</v>
      </c>
      <c r="AE46" s="126" t="n">
        <v>0</v>
      </c>
      <c r="AF46" s="126" t="n">
        <v>0</v>
      </c>
      <c r="AG46" s="126" t="n">
        <v>0</v>
      </c>
      <c r="AH46" s="126" t="n">
        <v>0</v>
      </c>
      <c r="AI46" s="126" t="n">
        <v>0</v>
      </c>
      <c r="AJ46" s="126" t="n">
        <v>0</v>
      </c>
      <c r="AK46" s="126" t="n">
        <v>0</v>
      </c>
    </row>
    <row r="47" s="143" customFormat="true" ht="39" hidden="false" customHeight="true" outlineLevel="0" collapsed="false">
      <c r="A47" s="126" t="n">
        <v>80</v>
      </c>
      <c r="B47" s="126" t="n">
        <v>12664863</v>
      </c>
      <c r="C47" s="127" t="s">
        <v>279</v>
      </c>
      <c r="D47" s="127" t="s">
        <v>467</v>
      </c>
      <c r="E47" s="128" t="s">
        <v>283</v>
      </c>
      <c r="F47" s="127" t="s">
        <v>39</v>
      </c>
      <c r="G47" s="127" t="s">
        <v>468</v>
      </c>
      <c r="H47" s="129" t="n">
        <v>7525.7</v>
      </c>
      <c r="I47" s="129"/>
      <c r="J47" s="129"/>
      <c r="K47" s="129" t="n">
        <v>800</v>
      </c>
      <c r="L47" s="129" t="n">
        <v>6725.7</v>
      </c>
      <c r="M47" s="131"/>
      <c r="N47" s="132" t="n">
        <v>0.899964336661912</v>
      </c>
      <c r="O47" s="133"/>
      <c r="P47" s="150"/>
      <c r="Q47" s="135"/>
      <c r="R47" s="135"/>
      <c r="S47" s="135"/>
      <c r="T47" s="151"/>
      <c r="U47" s="137" t="s">
        <v>375</v>
      </c>
      <c r="V47" s="138" t="n">
        <v>0.106302403763105</v>
      </c>
      <c r="W47" s="139" t="n">
        <v>0</v>
      </c>
      <c r="X47" s="140" t="n">
        <v>0</v>
      </c>
      <c r="Y47" s="141" t="n">
        <v>0</v>
      </c>
      <c r="Z47" s="142" t="n">
        <v>0</v>
      </c>
      <c r="AA47" s="149"/>
      <c r="AB47" s="126" t="n">
        <v>0</v>
      </c>
      <c r="AC47" s="126" t="n">
        <v>0</v>
      </c>
      <c r="AD47" s="126" t="n">
        <v>0</v>
      </c>
      <c r="AE47" s="126" t="n">
        <v>0</v>
      </c>
      <c r="AF47" s="126" t="n">
        <v>0</v>
      </c>
      <c r="AG47" s="126" t="n">
        <v>0</v>
      </c>
      <c r="AH47" s="126" t="n">
        <v>0</v>
      </c>
      <c r="AI47" s="126" t="n">
        <v>0</v>
      </c>
      <c r="AJ47" s="126" t="n">
        <v>0</v>
      </c>
      <c r="AK47" s="126" t="n">
        <v>0</v>
      </c>
    </row>
    <row r="48" s="143" customFormat="true" ht="39" hidden="false" customHeight="true" outlineLevel="0" collapsed="false">
      <c r="A48" s="126" t="n">
        <v>83</v>
      </c>
      <c r="B48" s="126" t="n">
        <v>12664863</v>
      </c>
      <c r="C48" s="127" t="s">
        <v>279</v>
      </c>
      <c r="D48" s="127" t="s">
        <v>469</v>
      </c>
      <c r="E48" s="128" t="n">
        <v>41944</v>
      </c>
      <c r="F48" s="127" t="s">
        <v>39</v>
      </c>
      <c r="G48" s="127" t="s">
        <v>470</v>
      </c>
      <c r="H48" s="129" t="n">
        <v>6720</v>
      </c>
      <c r="I48" s="129" t="n">
        <v>600</v>
      </c>
      <c r="J48" s="129"/>
      <c r="K48" s="129"/>
      <c r="L48" s="129" t="n">
        <v>6120</v>
      </c>
      <c r="M48" s="131"/>
      <c r="N48" s="132" t="n">
        <v>0.899964336661912</v>
      </c>
      <c r="O48" s="133"/>
      <c r="P48" s="150"/>
      <c r="Q48" s="135"/>
      <c r="R48" s="135"/>
      <c r="S48" s="135"/>
      <c r="T48" s="151"/>
      <c r="U48" s="137" t="s">
        <v>375</v>
      </c>
      <c r="V48" s="138" t="n">
        <v>0.0892857142857143</v>
      </c>
      <c r="W48" s="139" t="n">
        <v>0</v>
      </c>
      <c r="X48" s="140" t="n">
        <v>0</v>
      </c>
      <c r="Y48" s="141" t="n">
        <v>0</v>
      </c>
      <c r="Z48" s="142" t="n">
        <v>0</v>
      </c>
      <c r="AA48" s="149"/>
      <c r="AB48" s="126" t="n">
        <v>0</v>
      </c>
      <c r="AC48" s="126" t="n">
        <v>0</v>
      </c>
      <c r="AD48" s="126" t="n">
        <v>0</v>
      </c>
      <c r="AE48" s="126" t="n">
        <v>0</v>
      </c>
      <c r="AF48" s="126" t="n">
        <v>0</v>
      </c>
      <c r="AG48" s="126" t="n">
        <v>0</v>
      </c>
      <c r="AH48" s="126" t="n">
        <v>0</v>
      </c>
      <c r="AI48" s="126" t="n">
        <v>0</v>
      </c>
      <c r="AJ48" s="126" t="n">
        <v>0</v>
      </c>
      <c r="AK48" s="126" t="n">
        <v>0</v>
      </c>
    </row>
    <row r="49" s="143" customFormat="true" ht="39" hidden="false" customHeight="true" outlineLevel="0" collapsed="false">
      <c r="A49" s="126" t="n">
        <v>81</v>
      </c>
      <c r="B49" s="126" t="n">
        <v>12664863</v>
      </c>
      <c r="C49" s="127" t="s">
        <v>279</v>
      </c>
      <c r="D49" s="127" t="s">
        <v>471</v>
      </c>
      <c r="E49" s="128" t="s">
        <v>287</v>
      </c>
      <c r="F49" s="127" t="s">
        <v>286</v>
      </c>
      <c r="G49" s="127" t="s">
        <v>472</v>
      </c>
      <c r="H49" s="129" t="n">
        <v>11552</v>
      </c>
      <c r="I49" s="129" t="n">
        <v>1600</v>
      </c>
      <c r="J49" s="129"/>
      <c r="K49" s="129"/>
      <c r="L49" s="129" t="n">
        <v>9952</v>
      </c>
      <c r="M49" s="131"/>
      <c r="N49" s="132" t="n">
        <v>0.899964336661912</v>
      </c>
      <c r="O49" s="133"/>
      <c r="P49" s="134"/>
      <c r="Q49" s="135"/>
      <c r="R49" s="135"/>
      <c r="S49" s="135"/>
      <c r="T49" s="151"/>
      <c r="U49" s="137" t="s">
        <v>375</v>
      </c>
      <c r="V49" s="138" t="n">
        <v>0.138504155124654</v>
      </c>
      <c r="W49" s="139" t="n">
        <v>0</v>
      </c>
      <c r="X49" s="140" t="n">
        <v>0</v>
      </c>
      <c r="Y49" s="141" t="n">
        <v>0</v>
      </c>
      <c r="Z49" s="142" t="n">
        <v>0</v>
      </c>
      <c r="AA49" s="149"/>
      <c r="AB49" s="126" t="n">
        <v>0</v>
      </c>
      <c r="AC49" s="126" t="n">
        <v>0</v>
      </c>
      <c r="AD49" s="126" t="n">
        <v>0</v>
      </c>
      <c r="AE49" s="126" t="n">
        <v>0</v>
      </c>
      <c r="AF49" s="126" t="n">
        <v>0</v>
      </c>
      <c r="AG49" s="126" t="n">
        <v>0</v>
      </c>
      <c r="AH49" s="126" t="n">
        <v>0</v>
      </c>
      <c r="AI49" s="126" t="n">
        <v>0</v>
      </c>
      <c r="AJ49" s="126" t="n">
        <v>0</v>
      </c>
      <c r="AK49" s="126" t="n">
        <v>0</v>
      </c>
    </row>
    <row r="50" s="143" customFormat="true" ht="39" hidden="false" customHeight="true" outlineLevel="0" collapsed="false">
      <c r="A50" s="126" t="n">
        <v>78</v>
      </c>
      <c r="B50" s="126" t="n">
        <v>12664863</v>
      </c>
      <c r="C50" s="127" t="s">
        <v>279</v>
      </c>
      <c r="D50" s="127" t="s">
        <v>473</v>
      </c>
      <c r="E50" s="128" t="s">
        <v>290</v>
      </c>
      <c r="F50" s="127" t="s">
        <v>289</v>
      </c>
      <c r="G50" s="127" t="s">
        <v>474</v>
      </c>
      <c r="H50" s="129" t="n">
        <v>21714</v>
      </c>
      <c r="I50" s="129" t="n">
        <v>5600</v>
      </c>
      <c r="J50" s="129"/>
      <c r="K50" s="129"/>
      <c r="L50" s="129" t="n">
        <v>16114</v>
      </c>
      <c r="M50" s="131"/>
      <c r="N50" s="132" t="n">
        <v>0.899964336661912</v>
      </c>
      <c r="O50" s="133"/>
      <c r="P50" s="150"/>
      <c r="Q50" s="135"/>
      <c r="R50" s="135"/>
      <c r="S50" s="135"/>
      <c r="T50" s="151"/>
      <c r="U50" s="137" t="s">
        <v>375</v>
      </c>
      <c r="V50" s="138" t="n">
        <v>0.257898130238556</v>
      </c>
      <c r="W50" s="139" t="n">
        <v>0</v>
      </c>
      <c r="X50" s="140" t="n">
        <v>0</v>
      </c>
      <c r="Y50" s="141" t="n">
        <v>0</v>
      </c>
      <c r="Z50" s="142" t="n">
        <v>0</v>
      </c>
      <c r="AA50" s="149"/>
      <c r="AB50" s="126" t="n">
        <v>0</v>
      </c>
      <c r="AC50" s="126" t="n">
        <v>0</v>
      </c>
      <c r="AD50" s="126" t="n">
        <v>0</v>
      </c>
      <c r="AE50" s="126" t="n">
        <v>0</v>
      </c>
      <c r="AF50" s="126" t="n">
        <v>0</v>
      </c>
      <c r="AG50" s="126" t="n">
        <v>0</v>
      </c>
      <c r="AH50" s="126" t="n">
        <v>0</v>
      </c>
      <c r="AI50" s="126" t="n">
        <v>0</v>
      </c>
      <c r="AJ50" s="126" t="n">
        <v>0</v>
      </c>
      <c r="AK50" s="126" t="n">
        <v>0</v>
      </c>
    </row>
    <row r="51" s="143" customFormat="true" ht="39" hidden="false" customHeight="true" outlineLevel="0" collapsed="false">
      <c r="A51" s="126" t="n">
        <v>85</v>
      </c>
      <c r="B51" s="126" t="n">
        <v>12664863</v>
      </c>
      <c r="C51" s="127" t="s">
        <v>279</v>
      </c>
      <c r="D51" s="127" t="s">
        <v>475</v>
      </c>
      <c r="E51" s="128" t="n">
        <v>41974</v>
      </c>
      <c r="F51" s="127" t="s">
        <v>39</v>
      </c>
      <c r="G51" s="127" t="s">
        <v>476</v>
      </c>
      <c r="H51" s="129" t="n">
        <v>15000</v>
      </c>
      <c r="I51" s="129" t="n">
        <v>2500</v>
      </c>
      <c r="J51" s="129"/>
      <c r="K51" s="129"/>
      <c r="L51" s="129" t="n">
        <v>12500</v>
      </c>
      <c r="M51" s="131"/>
      <c r="N51" s="132" t="n">
        <v>0.899964336661912</v>
      </c>
      <c r="O51" s="133"/>
      <c r="P51" s="150"/>
      <c r="Q51" s="135"/>
      <c r="R51" s="135"/>
      <c r="S51" s="135"/>
      <c r="T51" s="151"/>
      <c r="U51" s="137" t="s">
        <v>375</v>
      </c>
      <c r="V51" s="138" t="n">
        <v>0.166666666666667</v>
      </c>
      <c r="W51" s="139" t="n">
        <v>0</v>
      </c>
      <c r="X51" s="140" t="n">
        <v>0</v>
      </c>
      <c r="Y51" s="141" t="n">
        <v>0</v>
      </c>
      <c r="Z51" s="142" t="n">
        <v>0</v>
      </c>
      <c r="AA51" s="142"/>
      <c r="AB51" s="126" t="n">
        <v>0</v>
      </c>
      <c r="AC51" s="126" t="n">
        <v>0</v>
      </c>
      <c r="AD51" s="126" t="n">
        <v>0</v>
      </c>
      <c r="AE51" s="126" t="n">
        <v>0</v>
      </c>
      <c r="AF51" s="126" t="n">
        <v>0</v>
      </c>
      <c r="AG51" s="126" t="n">
        <v>0</v>
      </c>
      <c r="AH51" s="126" t="n">
        <v>0</v>
      </c>
      <c r="AI51" s="126" t="n">
        <v>0</v>
      </c>
      <c r="AJ51" s="126" t="n">
        <v>0</v>
      </c>
      <c r="AK51" s="126" t="n">
        <v>0</v>
      </c>
    </row>
    <row r="52" s="143" customFormat="true" ht="39" hidden="false" customHeight="true" outlineLevel="0" collapsed="false">
      <c r="A52" s="126" t="n">
        <v>76</v>
      </c>
      <c r="B52" s="126" t="n">
        <v>31753825</v>
      </c>
      <c r="C52" s="127" t="s">
        <v>214</v>
      </c>
      <c r="D52" s="127" t="s">
        <v>477</v>
      </c>
      <c r="E52" s="128" t="s">
        <v>216</v>
      </c>
      <c r="F52" s="127" t="s">
        <v>478</v>
      </c>
      <c r="G52" s="127" t="s">
        <v>479</v>
      </c>
      <c r="H52" s="129" t="n">
        <v>12073.5</v>
      </c>
      <c r="I52" s="129" t="n">
        <v>800</v>
      </c>
      <c r="J52" s="129" t="n">
        <v>800</v>
      </c>
      <c r="K52" s="129" t="n">
        <v>0</v>
      </c>
      <c r="L52" s="129" t="n">
        <v>10473.5</v>
      </c>
      <c r="M52" s="131" t="s">
        <v>480</v>
      </c>
      <c r="N52" s="132" t="n">
        <v>0.596938775510204</v>
      </c>
      <c r="O52" s="133"/>
      <c r="P52" s="134"/>
      <c r="Q52" s="126"/>
      <c r="R52" s="135"/>
      <c r="S52" s="135"/>
      <c r="T52" s="145"/>
      <c r="U52" s="137" t="s">
        <v>375</v>
      </c>
      <c r="V52" s="138" t="n">
        <v>0.132521638298754</v>
      </c>
      <c r="W52" s="139" t="n">
        <v>0</v>
      </c>
      <c r="X52" s="140" t="n">
        <v>0</v>
      </c>
      <c r="Y52" s="141" t="n">
        <v>0</v>
      </c>
      <c r="Z52" s="142" t="n">
        <v>0</v>
      </c>
      <c r="AA52" s="142"/>
      <c r="AB52" s="126" t="n">
        <v>0</v>
      </c>
      <c r="AC52" s="126" t="n">
        <v>0</v>
      </c>
      <c r="AD52" s="126" t="n">
        <v>0</v>
      </c>
      <c r="AE52" s="126" t="n">
        <v>0</v>
      </c>
      <c r="AF52" s="126" t="n">
        <v>0</v>
      </c>
      <c r="AG52" s="126" t="n">
        <v>0</v>
      </c>
      <c r="AH52" s="126" t="n">
        <v>0</v>
      </c>
      <c r="AI52" s="126" t="n">
        <v>0</v>
      </c>
      <c r="AJ52" s="126" t="n">
        <v>0</v>
      </c>
      <c r="AK52" s="126" t="n">
        <v>0</v>
      </c>
    </row>
    <row r="53" s="143" customFormat="true" ht="39" hidden="false" customHeight="true" outlineLevel="0" collapsed="false">
      <c r="A53" s="126" t="n">
        <v>2</v>
      </c>
      <c r="B53" s="126" t="n">
        <v>684112</v>
      </c>
      <c r="C53" s="127" t="s">
        <v>246</v>
      </c>
      <c r="D53" s="127" t="s">
        <v>481</v>
      </c>
      <c r="E53" s="128" t="s">
        <v>249</v>
      </c>
      <c r="F53" s="127" t="s">
        <v>248</v>
      </c>
      <c r="G53" s="127" t="s">
        <v>482</v>
      </c>
      <c r="H53" s="129" t="n">
        <v>37910</v>
      </c>
      <c r="I53" s="129" t="n">
        <v>14800</v>
      </c>
      <c r="J53" s="129"/>
      <c r="K53" s="129"/>
      <c r="L53" s="129" t="n">
        <v>23110</v>
      </c>
      <c r="M53" s="131"/>
      <c r="N53" s="144" t="n">
        <v>1.13581552781891</v>
      </c>
      <c r="O53" s="145"/>
      <c r="P53" s="146"/>
      <c r="Q53" s="147"/>
      <c r="R53" s="135"/>
      <c r="S53" s="147"/>
      <c r="T53" s="133"/>
      <c r="U53" s="137" t="s">
        <v>375</v>
      </c>
      <c r="V53" s="138" t="n">
        <v>0.390398311791084</v>
      </c>
      <c r="W53" s="139" t="n">
        <v>0</v>
      </c>
      <c r="X53" s="140" t="n">
        <v>0</v>
      </c>
      <c r="Y53" s="141" t="n">
        <v>0</v>
      </c>
      <c r="Z53" s="142" t="n">
        <v>0</v>
      </c>
      <c r="AA53" s="142"/>
      <c r="AB53" s="126" t="n">
        <v>0</v>
      </c>
      <c r="AC53" s="126" t="n">
        <v>0</v>
      </c>
      <c r="AD53" s="126" t="n">
        <v>0</v>
      </c>
      <c r="AE53" s="126" t="n">
        <v>0</v>
      </c>
      <c r="AF53" s="126" t="n">
        <v>0</v>
      </c>
      <c r="AG53" s="126" t="n">
        <v>0</v>
      </c>
      <c r="AH53" s="126" t="n">
        <v>0</v>
      </c>
      <c r="AI53" s="126" t="n">
        <v>0</v>
      </c>
      <c r="AJ53" s="126" t="n">
        <v>0</v>
      </c>
      <c r="AK53" s="126" t="n">
        <v>0</v>
      </c>
    </row>
    <row r="54" s="143" customFormat="true" ht="39" hidden="false" customHeight="true" outlineLevel="0" collapsed="false">
      <c r="A54" s="126" t="n">
        <v>77</v>
      </c>
      <c r="B54" s="126" t="n">
        <v>12664863</v>
      </c>
      <c r="C54" s="127" t="s">
        <v>279</v>
      </c>
      <c r="D54" s="127" t="s">
        <v>483</v>
      </c>
      <c r="E54" s="128" t="s">
        <v>294</v>
      </c>
      <c r="F54" s="127" t="s">
        <v>293</v>
      </c>
      <c r="G54" s="127" t="s">
        <v>484</v>
      </c>
      <c r="H54" s="129" t="n">
        <v>10160</v>
      </c>
      <c r="I54" s="129"/>
      <c r="J54" s="129" t="n">
        <v>900</v>
      </c>
      <c r="K54" s="129"/>
      <c r="L54" s="129" t="n">
        <v>9260</v>
      </c>
      <c r="M54" s="131" t="s">
        <v>485</v>
      </c>
      <c r="N54" s="132" t="n">
        <v>0.899964336661912</v>
      </c>
      <c r="O54" s="133"/>
      <c r="P54" s="134"/>
      <c r="Q54" s="135"/>
      <c r="R54" s="135"/>
      <c r="S54" s="135"/>
      <c r="T54" s="151"/>
      <c r="U54" s="137" t="s">
        <v>375</v>
      </c>
      <c r="V54" s="138" t="n">
        <v>0.0885826771653543</v>
      </c>
      <c r="W54" s="139" t="n">
        <v>0</v>
      </c>
      <c r="X54" s="140" t="n">
        <v>0</v>
      </c>
      <c r="Y54" s="141" t="n">
        <v>0</v>
      </c>
      <c r="Z54" s="142" t="n">
        <v>0</v>
      </c>
      <c r="AA54" s="142"/>
      <c r="AB54" s="126" t="n">
        <v>0</v>
      </c>
      <c r="AC54" s="126" t="n">
        <v>0</v>
      </c>
      <c r="AD54" s="126" t="n">
        <v>0</v>
      </c>
      <c r="AE54" s="126" t="n">
        <v>0</v>
      </c>
      <c r="AF54" s="126" t="n">
        <v>0</v>
      </c>
      <c r="AG54" s="126" t="n">
        <v>0</v>
      </c>
      <c r="AH54" s="126" t="n">
        <v>0</v>
      </c>
      <c r="AI54" s="126" t="n">
        <v>0</v>
      </c>
      <c r="AJ54" s="126" t="n">
        <v>0</v>
      </c>
      <c r="AK54" s="126" t="n">
        <v>0</v>
      </c>
    </row>
    <row r="55" s="143" customFormat="true" ht="39" hidden="false" customHeight="true" outlineLevel="0" collapsed="false">
      <c r="A55" s="126" t="n">
        <v>109</v>
      </c>
      <c r="B55" s="126" t="n">
        <v>30811686</v>
      </c>
      <c r="C55" s="127" t="s">
        <v>174</v>
      </c>
      <c r="D55" s="127" t="s">
        <v>486</v>
      </c>
      <c r="E55" s="128" t="s">
        <v>179</v>
      </c>
      <c r="F55" s="127" t="s">
        <v>181</v>
      </c>
      <c r="G55" s="127" t="s">
        <v>487</v>
      </c>
      <c r="H55" s="129" t="n">
        <v>6420</v>
      </c>
      <c r="I55" s="130" t="n">
        <v>330</v>
      </c>
      <c r="J55" s="130"/>
      <c r="K55" s="130"/>
      <c r="L55" s="129" t="n">
        <v>6090</v>
      </c>
      <c r="M55" s="131"/>
      <c r="N55" s="132" t="n">
        <v>0.598591549295775</v>
      </c>
      <c r="O55" s="133"/>
      <c r="P55" s="134"/>
      <c r="Q55" s="126"/>
      <c r="R55" s="135"/>
      <c r="S55" s="135"/>
      <c r="T55" s="136"/>
      <c r="U55" s="137" t="s">
        <v>375</v>
      </c>
      <c r="V55" s="138" t="n">
        <v>0.0514018691588785</v>
      </c>
      <c r="W55" s="139" t="n">
        <v>0</v>
      </c>
      <c r="X55" s="140" t="n">
        <v>0</v>
      </c>
      <c r="Y55" s="141" t="n">
        <v>0</v>
      </c>
      <c r="Z55" s="142" t="n">
        <v>0</v>
      </c>
      <c r="AA55" s="142"/>
      <c r="AB55" s="126" t="n">
        <v>0</v>
      </c>
      <c r="AC55" s="126" t="n">
        <v>0</v>
      </c>
      <c r="AD55" s="126" t="n">
        <v>0</v>
      </c>
      <c r="AE55" s="126" t="n">
        <v>0</v>
      </c>
      <c r="AF55" s="126" t="n">
        <v>0</v>
      </c>
      <c r="AG55" s="126" t="n">
        <v>0</v>
      </c>
      <c r="AH55" s="126" t="n">
        <v>0</v>
      </c>
      <c r="AI55" s="126" t="n">
        <v>0</v>
      </c>
      <c r="AJ55" s="126" t="n">
        <v>0</v>
      </c>
      <c r="AK55" s="126" t="n">
        <v>0</v>
      </c>
    </row>
    <row r="56" s="143" customFormat="true" ht="39" hidden="false" customHeight="true" outlineLevel="0" collapsed="false">
      <c r="A56" s="126" t="n">
        <v>151</v>
      </c>
      <c r="B56" s="126" t="n">
        <v>681768</v>
      </c>
      <c r="C56" s="127" t="s">
        <v>97</v>
      </c>
      <c r="D56" s="158" t="s">
        <v>488</v>
      </c>
      <c r="E56" s="159" t="s">
        <v>299</v>
      </c>
      <c r="F56" s="158" t="s">
        <v>298</v>
      </c>
      <c r="G56" s="158" t="s">
        <v>489</v>
      </c>
      <c r="H56" s="129" t="n">
        <v>11000</v>
      </c>
      <c r="I56" s="129" t="n">
        <v>900</v>
      </c>
      <c r="J56" s="129"/>
      <c r="K56" s="129"/>
      <c r="L56" s="129" t="n">
        <v>10100</v>
      </c>
      <c r="M56" s="131"/>
      <c r="N56" s="132" t="n">
        <v>0.59919028340081</v>
      </c>
      <c r="O56" s="133"/>
      <c r="P56" s="134"/>
      <c r="Q56" s="126"/>
      <c r="R56" s="135"/>
      <c r="S56" s="135"/>
      <c r="T56" s="145"/>
      <c r="U56" s="137" t="s">
        <v>375</v>
      </c>
      <c r="V56" s="138" t="n">
        <v>0.0818181818181818</v>
      </c>
      <c r="W56" s="139" t="n">
        <v>0</v>
      </c>
      <c r="X56" s="140" t="n">
        <v>0</v>
      </c>
      <c r="Y56" s="141" t="n">
        <v>0</v>
      </c>
      <c r="Z56" s="142" t="n">
        <v>0</v>
      </c>
      <c r="AA56" s="142"/>
      <c r="AB56" s="126" t="n">
        <v>0</v>
      </c>
      <c r="AC56" s="126" t="n">
        <v>0</v>
      </c>
      <c r="AD56" s="126" t="n">
        <v>0</v>
      </c>
      <c r="AE56" s="126" t="n">
        <v>0</v>
      </c>
      <c r="AF56" s="126" t="n">
        <v>0</v>
      </c>
      <c r="AG56" s="126" t="n">
        <v>0</v>
      </c>
      <c r="AH56" s="126" t="n">
        <v>0</v>
      </c>
      <c r="AI56" s="126" t="n">
        <v>0</v>
      </c>
      <c r="AJ56" s="126" t="n">
        <v>0</v>
      </c>
      <c r="AK56" s="126" t="n">
        <v>0</v>
      </c>
    </row>
    <row r="57" s="143" customFormat="true" ht="39" hidden="false" customHeight="true" outlineLevel="0" collapsed="false">
      <c r="A57" s="126" t="n">
        <v>20</v>
      </c>
      <c r="B57" s="126" t="n">
        <v>586455</v>
      </c>
      <c r="C57" s="127" t="s">
        <v>218</v>
      </c>
      <c r="D57" s="127" t="s">
        <v>490</v>
      </c>
      <c r="E57" s="128" t="s">
        <v>224</v>
      </c>
      <c r="F57" s="127" t="s">
        <v>223</v>
      </c>
      <c r="G57" s="127" t="s">
        <v>491</v>
      </c>
      <c r="H57" s="129" t="n">
        <v>23000</v>
      </c>
      <c r="I57" s="129" t="n">
        <v>3000</v>
      </c>
      <c r="J57" s="129"/>
      <c r="K57" s="129"/>
      <c r="L57" s="129" t="n">
        <v>20000</v>
      </c>
      <c r="M57" s="131"/>
      <c r="N57" s="132" t="n">
        <v>0.598214285714286</v>
      </c>
      <c r="O57" s="165" t="s">
        <v>492</v>
      </c>
      <c r="P57" s="134"/>
      <c r="Q57" s="147"/>
      <c r="R57" s="163"/>
      <c r="S57" s="163"/>
      <c r="T57" s="136"/>
      <c r="U57" s="137" t="s">
        <v>375</v>
      </c>
      <c r="V57" s="138" t="n">
        <v>0.130434782608696</v>
      </c>
      <c r="W57" s="139" t="n">
        <v>0</v>
      </c>
      <c r="X57" s="140" t="n">
        <v>0</v>
      </c>
      <c r="Y57" s="141" t="n">
        <v>0</v>
      </c>
      <c r="Z57" s="142" t="n">
        <v>0</v>
      </c>
      <c r="AA57" s="142"/>
      <c r="AB57" s="126" t="n">
        <v>0</v>
      </c>
      <c r="AC57" s="126" t="n">
        <v>0</v>
      </c>
      <c r="AD57" s="126" t="n">
        <v>0</v>
      </c>
      <c r="AE57" s="126" t="n">
        <v>0</v>
      </c>
      <c r="AF57" s="126" t="n">
        <v>0</v>
      </c>
      <c r="AG57" s="126" t="n">
        <v>0</v>
      </c>
      <c r="AH57" s="126" t="n">
        <v>0</v>
      </c>
      <c r="AI57" s="126" t="n">
        <v>0</v>
      </c>
      <c r="AJ57" s="126" t="n">
        <v>0</v>
      </c>
      <c r="AK57" s="126" t="n">
        <v>0</v>
      </c>
    </row>
    <row r="58" s="143" customFormat="true" ht="39" hidden="false" customHeight="true" outlineLevel="0" collapsed="false">
      <c r="A58" s="126" t="n">
        <v>79</v>
      </c>
      <c r="B58" s="126" t="n">
        <v>12664863</v>
      </c>
      <c r="C58" s="127" t="s">
        <v>279</v>
      </c>
      <c r="D58" s="127" t="s">
        <v>493</v>
      </c>
      <c r="E58" s="128" t="s">
        <v>296</v>
      </c>
      <c r="F58" s="127" t="s">
        <v>39</v>
      </c>
      <c r="G58" s="127" t="s">
        <v>494</v>
      </c>
      <c r="H58" s="129" t="n">
        <v>15336</v>
      </c>
      <c r="I58" s="129" t="n">
        <v>1200</v>
      </c>
      <c r="J58" s="129"/>
      <c r="K58" s="129"/>
      <c r="L58" s="129" t="n">
        <v>14136</v>
      </c>
      <c r="M58" s="131"/>
      <c r="N58" s="132" t="n">
        <v>0.899964336661912</v>
      </c>
      <c r="O58" s="133"/>
      <c r="P58" s="150"/>
      <c r="Q58" s="135"/>
      <c r="R58" s="135"/>
      <c r="S58" s="135"/>
      <c r="T58" s="151"/>
      <c r="U58" s="137" t="s">
        <v>375</v>
      </c>
      <c r="V58" s="138" t="n">
        <v>0.0782472613458529</v>
      </c>
      <c r="W58" s="139" t="n">
        <v>0</v>
      </c>
      <c r="X58" s="140" t="n">
        <v>0</v>
      </c>
      <c r="Y58" s="141" t="n">
        <v>0</v>
      </c>
      <c r="Z58" s="142" t="n">
        <v>0</v>
      </c>
      <c r="AA58" s="142"/>
      <c r="AB58" s="126" t="n">
        <v>0</v>
      </c>
      <c r="AC58" s="126" t="n">
        <v>0</v>
      </c>
      <c r="AD58" s="126" t="n">
        <v>0</v>
      </c>
      <c r="AE58" s="126" t="n">
        <v>0</v>
      </c>
      <c r="AF58" s="126" t="n">
        <v>0</v>
      </c>
      <c r="AG58" s="126" t="n">
        <v>0</v>
      </c>
      <c r="AH58" s="126" t="n">
        <v>0</v>
      </c>
      <c r="AI58" s="126" t="n">
        <v>0</v>
      </c>
      <c r="AJ58" s="126" t="n">
        <v>0</v>
      </c>
      <c r="AK58" s="126" t="n">
        <v>0</v>
      </c>
    </row>
    <row r="59" s="143" customFormat="true" ht="39" hidden="false" customHeight="true" outlineLevel="0" collapsed="false">
      <c r="A59" s="126" t="n">
        <v>1</v>
      </c>
      <c r="B59" s="126" t="n">
        <v>17308518</v>
      </c>
      <c r="C59" s="127" t="s">
        <v>265</v>
      </c>
      <c r="D59" s="127" t="s">
        <v>495</v>
      </c>
      <c r="E59" s="128" t="s">
        <v>267</v>
      </c>
      <c r="F59" s="127" t="s">
        <v>39</v>
      </c>
      <c r="G59" s="127" t="s">
        <v>496</v>
      </c>
      <c r="H59" s="129" t="n">
        <v>94879.52</v>
      </c>
      <c r="I59" s="129" t="n">
        <v>25525</v>
      </c>
      <c r="J59" s="129"/>
      <c r="K59" s="129" t="n">
        <v>10000</v>
      </c>
      <c r="L59" s="129" t="n">
        <v>59354.52</v>
      </c>
      <c r="M59" s="131"/>
      <c r="N59" s="132" t="n">
        <v>0.9</v>
      </c>
      <c r="O59" s="169" t="s">
        <v>447</v>
      </c>
      <c r="P59" s="160"/>
      <c r="Q59" s="147"/>
      <c r="R59" s="135"/>
      <c r="S59" s="147"/>
      <c r="T59" s="136"/>
      <c r="U59" s="137" t="s">
        <v>375</v>
      </c>
      <c r="V59" s="138" t="n">
        <v>0.374422214614914</v>
      </c>
      <c r="W59" s="139" t="n">
        <v>0</v>
      </c>
      <c r="X59" s="140" t="n">
        <v>0</v>
      </c>
      <c r="Y59" s="141" t="n">
        <v>0</v>
      </c>
      <c r="Z59" s="142" t="n">
        <v>0</v>
      </c>
      <c r="AA59" s="142"/>
      <c r="AB59" s="126" t="n">
        <v>0</v>
      </c>
      <c r="AC59" s="126" t="n">
        <v>0</v>
      </c>
      <c r="AD59" s="126" t="n">
        <v>0</v>
      </c>
      <c r="AE59" s="126" t="n">
        <v>0</v>
      </c>
      <c r="AF59" s="126" t="n">
        <v>0</v>
      </c>
      <c r="AG59" s="126" t="n">
        <v>0</v>
      </c>
      <c r="AH59" s="126" t="n">
        <v>0</v>
      </c>
      <c r="AI59" s="126" t="n">
        <v>0</v>
      </c>
      <c r="AJ59" s="126" t="n">
        <v>0</v>
      </c>
      <c r="AK59" s="126" t="n">
        <v>0</v>
      </c>
    </row>
    <row r="60" s="143" customFormat="true" ht="39" hidden="false" customHeight="true" outlineLevel="0" collapsed="false">
      <c r="A60" s="126" t="n">
        <v>107</v>
      </c>
      <c r="B60" s="126" t="n">
        <v>30811686</v>
      </c>
      <c r="C60" s="127" t="s">
        <v>174</v>
      </c>
      <c r="D60" s="127" t="s">
        <v>497</v>
      </c>
      <c r="E60" s="128" t="s">
        <v>177</v>
      </c>
      <c r="F60" s="127" t="s">
        <v>183</v>
      </c>
      <c r="G60" s="127" t="s">
        <v>498</v>
      </c>
      <c r="H60" s="129" t="n">
        <v>13140.17</v>
      </c>
      <c r="I60" s="130" t="n">
        <v>670</v>
      </c>
      <c r="J60" s="130"/>
      <c r="K60" s="130"/>
      <c r="L60" s="129" t="n">
        <v>12470.17</v>
      </c>
      <c r="M60" s="131"/>
      <c r="N60" s="132" t="n">
        <v>0.598591549295775</v>
      </c>
      <c r="O60" s="133"/>
      <c r="P60" s="134"/>
      <c r="Q60" s="126"/>
      <c r="R60" s="135"/>
      <c r="S60" s="135"/>
      <c r="T60" s="136"/>
      <c r="U60" s="137" t="s">
        <v>375</v>
      </c>
      <c r="V60" s="138" t="n">
        <v>0.0509886858389199</v>
      </c>
      <c r="W60" s="139" t="n">
        <v>0</v>
      </c>
      <c r="X60" s="140" t="n">
        <v>0</v>
      </c>
      <c r="Y60" s="141" t="n">
        <v>0</v>
      </c>
      <c r="Z60" s="142" t="n">
        <v>0</v>
      </c>
      <c r="AA60" s="142"/>
      <c r="AB60" s="126" t="n">
        <v>0</v>
      </c>
      <c r="AC60" s="126" t="n">
        <v>0</v>
      </c>
      <c r="AD60" s="126" t="n">
        <v>0</v>
      </c>
      <c r="AE60" s="126" t="n">
        <v>0</v>
      </c>
      <c r="AF60" s="126" t="n">
        <v>0</v>
      </c>
      <c r="AG60" s="126" t="n">
        <v>0</v>
      </c>
      <c r="AH60" s="126" t="n">
        <v>0</v>
      </c>
      <c r="AI60" s="126" t="n">
        <v>0</v>
      </c>
      <c r="AJ60" s="126" t="n">
        <v>0</v>
      </c>
      <c r="AK60" s="126" t="n">
        <v>0</v>
      </c>
    </row>
    <row r="61" s="143" customFormat="true" ht="39" hidden="false" customHeight="true" outlineLevel="0" collapsed="false">
      <c r="A61" s="126" t="n">
        <v>148</v>
      </c>
      <c r="B61" s="126" t="n">
        <v>30845068</v>
      </c>
      <c r="C61" s="127" t="s">
        <v>269</v>
      </c>
      <c r="D61" s="127" t="s">
        <v>499</v>
      </c>
      <c r="E61" s="128" t="s">
        <v>272</v>
      </c>
      <c r="F61" s="127" t="s">
        <v>271</v>
      </c>
      <c r="G61" s="127" t="s">
        <v>500</v>
      </c>
      <c r="H61" s="129" t="n">
        <v>15800</v>
      </c>
      <c r="I61" s="129" t="n">
        <v>0</v>
      </c>
      <c r="J61" s="129" t="n">
        <v>800</v>
      </c>
      <c r="K61" s="129" t="n">
        <v>0</v>
      </c>
      <c r="L61" s="129" t="n">
        <v>15000</v>
      </c>
      <c r="M61" s="131"/>
      <c r="N61" s="144" t="n">
        <v>0.949943914750421</v>
      </c>
      <c r="O61" s="145"/>
      <c r="P61" s="146"/>
      <c r="Q61" s="147"/>
      <c r="R61" s="135"/>
      <c r="S61" s="147"/>
      <c r="T61" s="133"/>
      <c r="U61" s="137" t="s">
        <v>375</v>
      </c>
      <c r="V61" s="138" t="n">
        <v>0.0506329113924051</v>
      </c>
      <c r="W61" s="139" t="n">
        <v>0</v>
      </c>
      <c r="X61" s="140" t="n">
        <v>0</v>
      </c>
      <c r="Y61" s="141" t="n">
        <v>0</v>
      </c>
      <c r="Z61" s="142" t="n">
        <v>0</v>
      </c>
      <c r="AA61" s="142"/>
      <c r="AB61" s="126" t="n">
        <v>0</v>
      </c>
      <c r="AC61" s="126" t="n">
        <v>0</v>
      </c>
      <c r="AD61" s="126" t="n">
        <v>0</v>
      </c>
      <c r="AE61" s="126" t="n">
        <v>0</v>
      </c>
      <c r="AF61" s="126" t="n">
        <v>0</v>
      </c>
      <c r="AG61" s="126" t="n">
        <v>0</v>
      </c>
      <c r="AH61" s="126" t="n">
        <v>0</v>
      </c>
      <c r="AI61" s="126" t="n">
        <v>0</v>
      </c>
      <c r="AJ61" s="126" t="n">
        <v>0</v>
      </c>
      <c r="AK61" s="126" t="n">
        <v>0</v>
      </c>
    </row>
    <row r="62" s="143" customFormat="true" ht="39" hidden="false" customHeight="true" outlineLevel="0" collapsed="false">
      <c r="A62" s="126" t="n">
        <v>117</v>
      </c>
      <c r="B62" s="126" t="n">
        <v>34003975</v>
      </c>
      <c r="C62" s="152" t="s">
        <v>54</v>
      </c>
      <c r="D62" s="152" t="s">
        <v>501</v>
      </c>
      <c r="E62" s="153" t="n">
        <v>41940</v>
      </c>
      <c r="F62" s="152" t="s">
        <v>502</v>
      </c>
      <c r="G62" s="152" t="s">
        <v>503</v>
      </c>
      <c r="H62" s="129" t="n">
        <v>38009.3</v>
      </c>
      <c r="I62" s="129" t="n">
        <v>1500</v>
      </c>
      <c r="J62" s="129" t="n">
        <v>2000</v>
      </c>
      <c r="K62" s="129"/>
      <c r="L62" s="129" t="n">
        <v>34509.3</v>
      </c>
      <c r="M62" s="131"/>
      <c r="N62" s="144" t="n">
        <v>0.697297297297297</v>
      </c>
      <c r="O62" s="145"/>
      <c r="P62" s="146"/>
      <c r="Q62" s="155"/>
      <c r="R62" s="135"/>
      <c r="S62" s="147"/>
      <c r="T62" s="133"/>
      <c r="U62" s="137" t="s">
        <v>375</v>
      </c>
      <c r="V62" s="138" t="n">
        <v>0.0920827271220465</v>
      </c>
      <c r="W62" s="139" t="n">
        <v>0</v>
      </c>
      <c r="X62" s="140" t="n">
        <v>0</v>
      </c>
      <c r="Y62" s="141" t="n">
        <v>0</v>
      </c>
      <c r="Z62" s="154" t="n">
        <v>5000</v>
      </c>
      <c r="AA62" s="142"/>
      <c r="AB62" s="126" t="n">
        <v>0</v>
      </c>
      <c r="AC62" s="126" t="n">
        <v>0</v>
      </c>
      <c r="AD62" s="126" t="n">
        <v>0</v>
      </c>
      <c r="AE62" s="126" t="n">
        <v>0</v>
      </c>
      <c r="AF62" s="126" t="n">
        <v>0</v>
      </c>
      <c r="AG62" s="126" t="n">
        <v>0</v>
      </c>
      <c r="AH62" s="126" t="n">
        <v>0</v>
      </c>
      <c r="AI62" s="126" t="n">
        <v>0</v>
      </c>
      <c r="AJ62" s="126" t="n">
        <v>0</v>
      </c>
      <c r="AK62" s="126" t="n">
        <v>0</v>
      </c>
    </row>
    <row r="63" s="143" customFormat="true" ht="39" hidden="false" customHeight="true" outlineLevel="0" collapsed="false">
      <c r="A63" s="126" t="n">
        <v>97</v>
      </c>
      <c r="B63" s="126" t="n">
        <v>603341</v>
      </c>
      <c r="C63" s="127" t="s">
        <v>89</v>
      </c>
      <c r="D63" s="127" t="s">
        <v>504</v>
      </c>
      <c r="E63" s="128" t="s">
        <v>237</v>
      </c>
      <c r="F63" s="127" t="s">
        <v>234</v>
      </c>
      <c r="G63" s="127" t="s">
        <v>505</v>
      </c>
      <c r="H63" s="129" t="n">
        <v>75000</v>
      </c>
      <c r="I63" s="129" t="n">
        <v>3800</v>
      </c>
      <c r="J63" s="129" t="n">
        <v>6600</v>
      </c>
      <c r="K63" s="129" t="n">
        <v>1700</v>
      </c>
      <c r="L63" s="129" t="n">
        <v>62900</v>
      </c>
      <c r="M63" s="131"/>
      <c r="N63" s="144" t="n">
        <v>0.949936305732484</v>
      </c>
      <c r="O63" s="145"/>
      <c r="P63" s="146"/>
      <c r="Q63" s="155"/>
      <c r="R63" s="135"/>
      <c r="S63" s="147"/>
      <c r="T63" s="133"/>
      <c r="U63" s="137" t="s">
        <v>375</v>
      </c>
      <c r="V63" s="138" t="n">
        <v>0.161333333333333</v>
      </c>
      <c r="W63" s="139" t="n">
        <v>0</v>
      </c>
      <c r="X63" s="140" t="n">
        <v>0</v>
      </c>
      <c r="Y63" s="141" t="n">
        <v>0</v>
      </c>
      <c r="Z63" s="142" t="n">
        <v>0</v>
      </c>
      <c r="AA63" s="142"/>
      <c r="AB63" s="126" t="n">
        <v>0</v>
      </c>
      <c r="AC63" s="126" t="n">
        <v>0</v>
      </c>
      <c r="AD63" s="126" t="n">
        <v>0</v>
      </c>
      <c r="AE63" s="126" t="n">
        <v>0</v>
      </c>
      <c r="AF63" s="126" t="n">
        <v>0</v>
      </c>
      <c r="AG63" s="126" t="n">
        <v>0</v>
      </c>
      <c r="AH63" s="126" t="n">
        <v>0</v>
      </c>
      <c r="AI63" s="126" t="n">
        <v>0</v>
      </c>
      <c r="AJ63" s="126" t="n">
        <v>0</v>
      </c>
      <c r="AK63" s="126" t="n">
        <v>0</v>
      </c>
    </row>
    <row r="64" s="143" customFormat="true" ht="39" hidden="false" customHeight="true" outlineLevel="0" collapsed="false">
      <c r="A64" s="126" t="n">
        <v>18</v>
      </c>
      <c r="B64" s="126" t="n">
        <v>30774772</v>
      </c>
      <c r="C64" s="127" t="s">
        <v>251</v>
      </c>
      <c r="D64" s="127" t="s">
        <v>506</v>
      </c>
      <c r="E64" s="128" t="s">
        <v>254</v>
      </c>
      <c r="F64" s="127" t="s">
        <v>253</v>
      </c>
      <c r="G64" s="127" t="s">
        <v>507</v>
      </c>
      <c r="H64" s="129" t="n">
        <v>26250</v>
      </c>
      <c r="I64" s="129" t="n">
        <v>1400</v>
      </c>
      <c r="J64" s="129"/>
      <c r="K64" s="129"/>
      <c r="L64" s="129" t="n">
        <v>24850</v>
      </c>
      <c r="M64" s="131"/>
      <c r="N64" s="132" t="n">
        <v>0.904085480829667</v>
      </c>
      <c r="O64" s="136"/>
      <c r="P64" s="146"/>
      <c r="Q64" s="155"/>
      <c r="R64" s="135"/>
      <c r="S64" s="147"/>
      <c r="T64" s="133"/>
      <c r="U64" s="137" t="s">
        <v>375</v>
      </c>
      <c r="V64" s="138" t="n">
        <v>0.0533333333333333</v>
      </c>
      <c r="W64" s="139" t="n">
        <v>0</v>
      </c>
      <c r="X64" s="140" t="n">
        <v>0</v>
      </c>
      <c r="Y64" s="141" t="n">
        <v>0</v>
      </c>
      <c r="Z64" s="142" t="n">
        <v>0</v>
      </c>
      <c r="AA64" s="142"/>
      <c r="AB64" s="126" t="n">
        <v>0</v>
      </c>
      <c r="AC64" s="126" t="n">
        <v>0</v>
      </c>
      <c r="AD64" s="126" t="n">
        <v>0</v>
      </c>
      <c r="AE64" s="126" t="n">
        <v>0</v>
      </c>
      <c r="AF64" s="126" t="n">
        <v>0</v>
      </c>
      <c r="AG64" s="126" t="n">
        <v>0</v>
      </c>
      <c r="AH64" s="126" t="n">
        <v>0</v>
      </c>
      <c r="AI64" s="126" t="n">
        <v>0</v>
      </c>
      <c r="AJ64" s="126" t="n">
        <v>0</v>
      </c>
      <c r="AK64" s="126" t="n">
        <v>0</v>
      </c>
    </row>
    <row r="65" s="143" customFormat="true" ht="39" hidden="false" customHeight="true" outlineLevel="0" collapsed="false">
      <c r="A65" s="126" t="n">
        <v>16</v>
      </c>
      <c r="B65" s="126" t="n">
        <v>30774772</v>
      </c>
      <c r="C65" s="127" t="s">
        <v>251</v>
      </c>
      <c r="D65" s="127" t="s">
        <v>508</v>
      </c>
      <c r="E65" s="128" t="s">
        <v>257</v>
      </c>
      <c r="F65" s="127" t="s">
        <v>256</v>
      </c>
      <c r="G65" s="127" t="s">
        <v>509</v>
      </c>
      <c r="H65" s="129" t="n">
        <v>39504</v>
      </c>
      <c r="I65" s="129" t="n">
        <v>2000</v>
      </c>
      <c r="J65" s="129"/>
      <c r="K65" s="129"/>
      <c r="L65" s="129" t="n">
        <v>37504</v>
      </c>
      <c r="M65" s="131"/>
      <c r="N65" s="132" t="n">
        <v>0.904085480829667</v>
      </c>
      <c r="O65" s="136"/>
      <c r="P65" s="146"/>
      <c r="Q65" s="155"/>
      <c r="R65" s="135"/>
      <c r="S65" s="147"/>
      <c r="T65" s="133"/>
      <c r="U65" s="137" t="s">
        <v>375</v>
      </c>
      <c r="V65" s="138" t="n">
        <v>0.0506277845281491</v>
      </c>
      <c r="W65" s="139" t="n">
        <v>0</v>
      </c>
      <c r="X65" s="140" t="n">
        <v>0</v>
      </c>
      <c r="Y65" s="141" t="n">
        <v>0</v>
      </c>
      <c r="Z65" s="142" t="n">
        <v>0</v>
      </c>
      <c r="AA65" s="142"/>
      <c r="AB65" s="126" t="n">
        <v>0</v>
      </c>
      <c r="AC65" s="126" t="n">
        <v>0</v>
      </c>
      <c r="AD65" s="126" t="n">
        <v>0</v>
      </c>
      <c r="AE65" s="126" t="n">
        <v>0</v>
      </c>
      <c r="AF65" s="126" t="n">
        <v>0</v>
      </c>
      <c r="AG65" s="126" t="n">
        <v>0</v>
      </c>
      <c r="AH65" s="126" t="n">
        <v>0</v>
      </c>
      <c r="AI65" s="126" t="n">
        <v>0</v>
      </c>
      <c r="AJ65" s="126" t="n">
        <v>0</v>
      </c>
      <c r="AK65" s="126" t="n">
        <v>0</v>
      </c>
    </row>
    <row r="66" s="143" customFormat="true" ht="39" hidden="false" customHeight="true" outlineLevel="0" collapsed="false">
      <c r="A66" s="126" t="n">
        <v>15</v>
      </c>
      <c r="B66" s="126" t="n">
        <v>44407793</v>
      </c>
      <c r="C66" s="127" t="s">
        <v>169</v>
      </c>
      <c r="D66" s="127" t="s">
        <v>510</v>
      </c>
      <c r="E66" s="128" t="s">
        <v>172</v>
      </c>
      <c r="F66" s="127" t="s">
        <v>171</v>
      </c>
      <c r="G66" s="127" t="s">
        <v>511</v>
      </c>
      <c r="H66" s="129" t="n">
        <v>214585</v>
      </c>
      <c r="I66" s="129" t="n">
        <v>14585</v>
      </c>
      <c r="J66" s="129"/>
      <c r="K66" s="129"/>
      <c r="L66" s="129" t="n">
        <v>200000</v>
      </c>
      <c r="M66" s="131"/>
      <c r="N66" s="144"/>
      <c r="O66" s="145"/>
      <c r="P66" s="146"/>
      <c r="Q66" s="147"/>
      <c r="R66" s="135"/>
      <c r="S66" s="147"/>
      <c r="T66" s="133"/>
      <c r="U66" s="137" t="s">
        <v>375</v>
      </c>
      <c r="V66" s="138" t="n">
        <v>0.0679684041288999</v>
      </c>
      <c r="W66" s="139" t="n">
        <v>0</v>
      </c>
      <c r="X66" s="140" t="n">
        <v>0</v>
      </c>
      <c r="Y66" s="141" t="n">
        <v>0</v>
      </c>
      <c r="Z66" s="142" t="n">
        <v>0</v>
      </c>
      <c r="AA66" s="142"/>
      <c r="AB66" s="126" t="n">
        <v>0</v>
      </c>
      <c r="AC66" s="126" t="n">
        <v>0</v>
      </c>
      <c r="AD66" s="126" t="n">
        <v>0</v>
      </c>
      <c r="AE66" s="126" t="n">
        <v>0</v>
      </c>
      <c r="AF66" s="126" t="n">
        <v>0</v>
      </c>
      <c r="AG66" s="126" t="n">
        <v>0</v>
      </c>
      <c r="AH66" s="126" t="n">
        <v>0</v>
      </c>
      <c r="AI66" s="126" t="n">
        <v>0</v>
      </c>
      <c r="AJ66" s="126" t="n">
        <v>0</v>
      </c>
      <c r="AK66" s="126" t="n">
        <v>0</v>
      </c>
    </row>
    <row r="67" s="143" customFormat="true" ht="39" hidden="false" customHeight="true" outlineLevel="0" collapsed="false">
      <c r="A67" s="126" t="n">
        <v>17</v>
      </c>
      <c r="B67" s="126" t="n">
        <v>30774772</v>
      </c>
      <c r="C67" s="127" t="s">
        <v>251</v>
      </c>
      <c r="D67" s="127" t="s">
        <v>512</v>
      </c>
      <c r="E67" s="128" t="s">
        <v>260</v>
      </c>
      <c r="F67" s="127" t="s">
        <v>259</v>
      </c>
      <c r="G67" s="127" t="s">
        <v>513</v>
      </c>
      <c r="H67" s="129" t="n">
        <v>23500</v>
      </c>
      <c r="I67" s="129" t="n">
        <v>1200</v>
      </c>
      <c r="J67" s="129"/>
      <c r="K67" s="129"/>
      <c r="L67" s="129" t="n">
        <v>22300</v>
      </c>
      <c r="M67" s="131"/>
      <c r="N67" s="132" t="n">
        <v>0.904085480829667</v>
      </c>
      <c r="O67" s="136"/>
      <c r="P67" s="146"/>
      <c r="Q67" s="147"/>
      <c r="R67" s="163"/>
      <c r="S67" s="163"/>
      <c r="T67" s="136"/>
      <c r="U67" s="161" t="s">
        <v>514</v>
      </c>
      <c r="V67" s="138" t="n">
        <v>0.051063829787234</v>
      </c>
      <c r="W67" s="160" t="n">
        <v>0</v>
      </c>
      <c r="X67" s="136" t="n">
        <v>0</v>
      </c>
      <c r="Y67" s="141" t="n">
        <v>0</v>
      </c>
      <c r="Z67" s="142" t="n">
        <v>0</v>
      </c>
      <c r="AA67" s="142"/>
      <c r="AB67" s="126" t="n">
        <v>0</v>
      </c>
      <c r="AC67" s="126" t="n">
        <v>0</v>
      </c>
      <c r="AD67" s="126" t="n">
        <v>0</v>
      </c>
      <c r="AE67" s="126" t="n">
        <v>0</v>
      </c>
      <c r="AF67" s="126" t="n">
        <v>0</v>
      </c>
      <c r="AG67" s="126" t="n">
        <v>0</v>
      </c>
      <c r="AH67" s="126" t="n">
        <v>0</v>
      </c>
      <c r="AI67" s="126" t="n">
        <v>0</v>
      </c>
      <c r="AJ67" s="126" t="n">
        <v>0</v>
      </c>
      <c r="AK67" s="126" t="n">
        <v>0</v>
      </c>
    </row>
    <row r="68" s="143" customFormat="true" ht="39" hidden="false" customHeight="true" outlineLevel="0" collapsed="false">
      <c r="A68" s="126" t="n">
        <v>19</v>
      </c>
      <c r="B68" s="126" t="n">
        <v>30774772</v>
      </c>
      <c r="C68" s="127" t="s">
        <v>251</v>
      </c>
      <c r="D68" s="127" t="s">
        <v>515</v>
      </c>
      <c r="E68" s="128" t="s">
        <v>263</v>
      </c>
      <c r="F68" s="127" t="s">
        <v>262</v>
      </c>
      <c r="G68" s="127" t="s">
        <v>516</v>
      </c>
      <c r="H68" s="129" t="n">
        <v>62750</v>
      </c>
      <c r="I68" s="130" t="n">
        <v>3200</v>
      </c>
      <c r="J68" s="130"/>
      <c r="K68" s="130"/>
      <c r="L68" s="129" t="n">
        <v>59550</v>
      </c>
      <c r="M68" s="131"/>
      <c r="N68" s="132" t="n">
        <v>0.904085480829667</v>
      </c>
      <c r="O68" s="136"/>
      <c r="P68" s="160"/>
      <c r="Q68" s="135"/>
      <c r="R68" s="163"/>
      <c r="S68" s="163"/>
      <c r="T68" s="136"/>
      <c r="U68" s="161" t="s">
        <v>514</v>
      </c>
      <c r="V68" s="138" t="n">
        <v>0.050996015936255</v>
      </c>
      <c r="W68" s="160" t="n">
        <v>0</v>
      </c>
      <c r="X68" s="136" t="n">
        <v>0</v>
      </c>
      <c r="Y68" s="141" t="n">
        <v>0</v>
      </c>
      <c r="Z68" s="142" t="n">
        <v>0</v>
      </c>
      <c r="AA68" s="142"/>
      <c r="AB68" s="126" t="n">
        <v>0</v>
      </c>
      <c r="AC68" s="126" t="n">
        <v>0</v>
      </c>
      <c r="AD68" s="126" t="n">
        <v>0</v>
      </c>
      <c r="AE68" s="126" t="n">
        <v>0</v>
      </c>
      <c r="AF68" s="126" t="n">
        <v>0</v>
      </c>
      <c r="AG68" s="126" t="n">
        <v>0</v>
      </c>
      <c r="AH68" s="126" t="n">
        <v>0</v>
      </c>
      <c r="AI68" s="126" t="n">
        <v>0</v>
      </c>
      <c r="AJ68" s="126" t="n">
        <v>0</v>
      </c>
      <c r="AK68" s="126" t="n">
        <v>0</v>
      </c>
    </row>
    <row r="69" s="143" customFormat="true" ht="39" hidden="false" customHeight="true" outlineLevel="0" collapsed="false">
      <c r="A69" s="126" t="n">
        <v>27</v>
      </c>
      <c r="B69" s="126" t="n">
        <v>30811384</v>
      </c>
      <c r="C69" s="127" t="s">
        <v>242</v>
      </c>
      <c r="D69" s="127" t="s">
        <v>517</v>
      </c>
      <c r="E69" s="128" t="s">
        <v>245</v>
      </c>
      <c r="F69" s="127" t="s">
        <v>244</v>
      </c>
      <c r="G69" s="127" t="s">
        <v>518</v>
      </c>
      <c r="H69" s="129" t="n">
        <v>334850</v>
      </c>
      <c r="I69" s="129" t="n">
        <v>254850</v>
      </c>
      <c r="J69" s="129" t="n">
        <v>50000</v>
      </c>
      <c r="K69" s="129"/>
      <c r="L69" s="129" t="n">
        <v>30000</v>
      </c>
      <c r="M69" s="131"/>
      <c r="N69" s="144" t="n">
        <v>1.16272142969117</v>
      </c>
      <c r="O69" s="145"/>
      <c r="P69" s="160"/>
      <c r="Q69" s="147"/>
      <c r="R69" s="135"/>
      <c r="S69" s="147"/>
      <c r="T69" s="133"/>
      <c r="U69" s="161" t="s">
        <v>426</v>
      </c>
      <c r="V69" s="138" t="n">
        <v>0.910407645214275</v>
      </c>
      <c r="W69" s="160" t="n">
        <v>0</v>
      </c>
      <c r="X69" s="136" t="n">
        <v>0</v>
      </c>
      <c r="Y69" s="141" t="n">
        <v>0</v>
      </c>
      <c r="Z69" s="142" t="n">
        <v>0</v>
      </c>
      <c r="AA69" s="142"/>
      <c r="AB69" s="126" t="n">
        <v>0</v>
      </c>
      <c r="AC69" s="126" t="n">
        <v>0</v>
      </c>
      <c r="AD69" s="126" t="n">
        <v>0</v>
      </c>
      <c r="AE69" s="126" t="n">
        <v>0</v>
      </c>
      <c r="AF69" s="126" t="n">
        <v>0</v>
      </c>
      <c r="AG69" s="126" t="n">
        <v>0</v>
      </c>
      <c r="AH69" s="126" t="n">
        <v>0</v>
      </c>
      <c r="AI69" s="126" t="n">
        <v>0</v>
      </c>
      <c r="AJ69" s="126" t="n">
        <v>0</v>
      </c>
      <c r="AK69" s="126" t="n">
        <v>0</v>
      </c>
    </row>
    <row r="70" s="143" customFormat="true" ht="39" hidden="false" customHeight="true" outlineLevel="0" collapsed="false">
      <c r="A70" s="126" t="n">
        <v>28</v>
      </c>
      <c r="B70" s="126" t="n">
        <v>37874586</v>
      </c>
      <c r="C70" s="127" t="s">
        <v>110</v>
      </c>
      <c r="D70" s="127" t="s">
        <v>519</v>
      </c>
      <c r="E70" s="128" t="s">
        <v>113</v>
      </c>
      <c r="F70" s="127" t="s">
        <v>112</v>
      </c>
      <c r="G70" s="127" t="s">
        <v>520</v>
      </c>
      <c r="H70" s="129" t="n">
        <v>2310</v>
      </c>
      <c r="I70" s="170"/>
      <c r="J70" s="170"/>
      <c r="K70" s="170"/>
      <c r="L70" s="129" t="n">
        <v>2310</v>
      </c>
      <c r="M70" s="131"/>
      <c r="N70" s="144"/>
      <c r="O70" s="145"/>
      <c r="P70" s="134"/>
      <c r="Q70" s="163"/>
      <c r="R70" s="163"/>
      <c r="S70" s="163"/>
      <c r="T70" s="136"/>
      <c r="U70" s="161" t="s">
        <v>521</v>
      </c>
      <c r="V70" s="138" t="n">
        <v>0</v>
      </c>
      <c r="W70" s="160" t="n">
        <v>0</v>
      </c>
      <c r="X70" s="136" t="n">
        <v>0</v>
      </c>
      <c r="Y70" s="141" t="n">
        <v>0</v>
      </c>
      <c r="Z70" s="142" t="n">
        <v>0</v>
      </c>
      <c r="AA70" s="142"/>
      <c r="AB70" s="126" t="n">
        <v>0</v>
      </c>
      <c r="AC70" s="126" t="n">
        <v>0</v>
      </c>
      <c r="AD70" s="126" t="n">
        <v>0</v>
      </c>
      <c r="AE70" s="126" t="n">
        <v>0</v>
      </c>
      <c r="AF70" s="126" t="n">
        <v>0</v>
      </c>
      <c r="AG70" s="126" t="n">
        <v>0</v>
      </c>
      <c r="AH70" s="126" t="n">
        <v>0</v>
      </c>
      <c r="AI70" s="126" t="n">
        <v>0</v>
      </c>
      <c r="AJ70" s="126" t="n">
        <v>0</v>
      </c>
      <c r="AK70" s="126" t="n">
        <v>0</v>
      </c>
    </row>
    <row r="71" s="143" customFormat="true" ht="39" hidden="false" customHeight="true" outlineLevel="0" collapsed="false">
      <c r="A71" s="126" t="n">
        <v>29</v>
      </c>
      <c r="B71" s="126" t="n">
        <v>37874586</v>
      </c>
      <c r="C71" s="127" t="s">
        <v>110</v>
      </c>
      <c r="D71" s="127" t="s">
        <v>522</v>
      </c>
      <c r="E71" s="128" t="s">
        <v>113</v>
      </c>
      <c r="F71" s="127" t="s">
        <v>116</v>
      </c>
      <c r="G71" s="127" t="s">
        <v>523</v>
      </c>
      <c r="H71" s="129" t="n">
        <v>1250</v>
      </c>
      <c r="I71" s="170"/>
      <c r="J71" s="170"/>
      <c r="K71" s="170"/>
      <c r="L71" s="129" t="n">
        <v>1250</v>
      </c>
      <c r="M71" s="131"/>
      <c r="N71" s="144"/>
      <c r="O71" s="145"/>
      <c r="P71" s="134"/>
      <c r="Q71" s="163"/>
      <c r="R71" s="163"/>
      <c r="S71" s="163"/>
      <c r="T71" s="136"/>
      <c r="U71" s="161" t="s">
        <v>521</v>
      </c>
      <c r="V71" s="138" t="n">
        <v>0</v>
      </c>
      <c r="W71" s="160" t="n">
        <v>0</v>
      </c>
      <c r="X71" s="136" t="n">
        <v>0</v>
      </c>
      <c r="Y71" s="141" t="n">
        <v>0</v>
      </c>
      <c r="Z71" s="142" t="n">
        <v>0</v>
      </c>
      <c r="AA71" s="142"/>
      <c r="AB71" s="126" t="n">
        <v>0</v>
      </c>
      <c r="AC71" s="126" t="n">
        <v>0</v>
      </c>
      <c r="AD71" s="126" t="n">
        <v>0</v>
      </c>
      <c r="AE71" s="126" t="n">
        <v>0</v>
      </c>
      <c r="AF71" s="126" t="n">
        <v>0</v>
      </c>
      <c r="AG71" s="126" t="n">
        <v>0</v>
      </c>
      <c r="AH71" s="126" t="n">
        <v>0</v>
      </c>
      <c r="AI71" s="126" t="n">
        <v>0</v>
      </c>
      <c r="AJ71" s="126" t="n">
        <v>0</v>
      </c>
      <c r="AK71" s="126" t="n">
        <v>0</v>
      </c>
    </row>
    <row r="72" s="143" customFormat="true" ht="39" hidden="false" customHeight="true" outlineLevel="0" collapsed="false">
      <c r="A72" s="126" t="n">
        <v>30</v>
      </c>
      <c r="B72" s="126" t="n">
        <v>37874586</v>
      </c>
      <c r="C72" s="127" t="s">
        <v>110</v>
      </c>
      <c r="D72" s="127" t="s">
        <v>524</v>
      </c>
      <c r="E72" s="128" t="s">
        <v>113</v>
      </c>
      <c r="F72" s="127" t="s">
        <v>116</v>
      </c>
      <c r="G72" s="127" t="s">
        <v>525</v>
      </c>
      <c r="H72" s="129" t="n">
        <v>2000</v>
      </c>
      <c r="I72" s="170"/>
      <c r="J72" s="170"/>
      <c r="K72" s="170"/>
      <c r="L72" s="129" t="n">
        <v>2000</v>
      </c>
      <c r="M72" s="131"/>
      <c r="N72" s="144"/>
      <c r="O72" s="145"/>
      <c r="P72" s="134"/>
      <c r="Q72" s="163"/>
      <c r="R72" s="163"/>
      <c r="S72" s="163"/>
      <c r="T72" s="136"/>
      <c r="U72" s="161" t="s">
        <v>521</v>
      </c>
      <c r="V72" s="138" t="n">
        <v>0</v>
      </c>
      <c r="W72" s="160" t="n">
        <v>0</v>
      </c>
      <c r="X72" s="136" t="n">
        <v>0</v>
      </c>
      <c r="Y72" s="141" t="n">
        <v>0</v>
      </c>
      <c r="Z72" s="142" t="n">
        <v>0</v>
      </c>
      <c r="AA72" s="142"/>
      <c r="AB72" s="126" t="n">
        <v>0</v>
      </c>
      <c r="AC72" s="126" t="n">
        <v>0</v>
      </c>
      <c r="AD72" s="126" t="n">
        <v>0</v>
      </c>
      <c r="AE72" s="126" t="n">
        <v>0</v>
      </c>
      <c r="AF72" s="126" t="n">
        <v>0</v>
      </c>
      <c r="AG72" s="126" t="n">
        <v>0</v>
      </c>
      <c r="AH72" s="126" t="n">
        <v>0</v>
      </c>
      <c r="AI72" s="126" t="n">
        <v>0</v>
      </c>
      <c r="AJ72" s="126" t="n">
        <v>0</v>
      </c>
      <c r="AK72" s="126" t="n">
        <v>0</v>
      </c>
    </row>
    <row r="73" s="143" customFormat="true" ht="39" hidden="false" customHeight="true" outlineLevel="0" collapsed="false">
      <c r="A73" s="126" t="n">
        <v>31</v>
      </c>
      <c r="B73" s="126" t="n">
        <v>37874586</v>
      </c>
      <c r="C73" s="127" t="s">
        <v>110</v>
      </c>
      <c r="D73" s="127" t="s">
        <v>526</v>
      </c>
      <c r="E73" s="128" t="s">
        <v>120</v>
      </c>
      <c r="F73" s="127" t="s">
        <v>119</v>
      </c>
      <c r="G73" s="127" t="s">
        <v>527</v>
      </c>
      <c r="H73" s="129" t="n">
        <v>750</v>
      </c>
      <c r="I73" s="170"/>
      <c r="J73" s="170"/>
      <c r="K73" s="170"/>
      <c r="L73" s="129" t="n">
        <v>750</v>
      </c>
      <c r="M73" s="131"/>
      <c r="N73" s="144"/>
      <c r="O73" s="145"/>
      <c r="P73" s="134"/>
      <c r="Q73" s="163"/>
      <c r="R73" s="163"/>
      <c r="S73" s="163"/>
      <c r="T73" s="136"/>
      <c r="U73" s="161" t="s">
        <v>521</v>
      </c>
      <c r="V73" s="138" t="n">
        <v>0</v>
      </c>
      <c r="W73" s="160" t="n">
        <v>0</v>
      </c>
      <c r="X73" s="136" t="n">
        <v>0</v>
      </c>
      <c r="Y73" s="141" t="n">
        <v>0</v>
      </c>
      <c r="Z73" s="142" t="n">
        <v>0</v>
      </c>
      <c r="AA73" s="142"/>
      <c r="AB73" s="126" t="n">
        <v>0</v>
      </c>
      <c r="AC73" s="126" t="n">
        <v>0</v>
      </c>
      <c r="AD73" s="126" t="n">
        <v>0</v>
      </c>
      <c r="AE73" s="126" t="n">
        <v>0</v>
      </c>
      <c r="AF73" s="126" t="n">
        <v>0</v>
      </c>
      <c r="AG73" s="126" t="n">
        <v>0</v>
      </c>
      <c r="AH73" s="126" t="n">
        <v>0</v>
      </c>
      <c r="AI73" s="126" t="n">
        <v>0</v>
      </c>
      <c r="AJ73" s="126" t="n">
        <v>0</v>
      </c>
      <c r="AK73" s="126" t="n">
        <v>0</v>
      </c>
    </row>
    <row r="74" s="143" customFormat="true" ht="39" hidden="false" customHeight="true" outlineLevel="0" collapsed="false">
      <c r="A74" s="126" t="n">
        <v>32</v>
      </c>
      <c r="B74" s="126" t="n">
        <v>37874586</v>
      </c>
      <c r="C74" s="127" t="s">
        <v>110</v>
      </c>
      <c r="D74" s="127" t="s">
        <v>528</v>
      </c>
      <c r="E74" s="128" t="s">
        <v>122</v>
      </c>
      <c r="F74" s="127" t="s">
        <v>119</v>
      </c>
      <c r="G74" s="127" t="s">
        <v>527</v>
      </c>
      <c r="H74" s="129" t="n">
        <v>1200</v>
      </c>
      <c r="I74" s="170"/>
      <c r="J74" s="170"/>
      <c r="K74" s="170"/>
      <c r="L74" s="129" t="n">
        <v>1200</v>
      </c>
      <c r="M74" s="131"/>
      <c r="N74" s="144"/>
      <c r="O74" s="145"/>
      <c r="P74" s="134"/>
      <c r="Q74" s="163"/>
      <c r="R74" s="163"/>
      <c r="S74" s="163"/>
      <c r="T74" s="136"/>
      <c r="U74" s="161" t="s">
        <v>521</v>
      </c>
      <c r="V74" s="138" t="n">
        <v>0</v>
      </c>
      <c r="W74" s="160" t="n">
        <v>0</v>
      </c>
      <c r="X74" s="136" t="n">
        <v>0</v>
      </c>
      <c r="Y74" s="141" t="n">
        <v>0</v>
      </c>
      <c r="Z74" s="142" t="n">
        <v>0</v>
      </c>
      <c r="AA74" s="142"/>
      <c r="AB74" s="126" t="n">
        <v>0</v>
      </c>
      <c r="AC74" s="126" t="n">
        <v>0</v>
      </c>
      <c r="AD74" s="126" t="n">
        <v>0</v>
      </c>
      <c r="AE74" s="126" t="n">
        <v>0</v>
      </c>
      <c r="AF74" s="126" t="n">
        <v>0</v>
      </c>
      <c r="AG74" s="126" t="n">
        <v>0</v>
      </c>
      <c r="AH74" s="126" t="n">
        <v>0</v>
      </c>
      <c r="AI74" s="126" t="n">
        <v>0</v>
      </c>
      <c r="AJ74" s="126" t="n">
        <v>0</v>
      </c>
      <c r="AK74" s="126" t="n">
        <v>0</v>
      </c>
    </row>
    <row r="75" s="143" customFormat="true" ht="39" hidden="false" customHeight="true" outlineLevel="0" collapsed="false">
      <c r="A75" s="126" t="n">
        <v>33</v>
      </c>
      <c r="B75" s="126" t="n">
        <v>37874586</v>
      </c>
      <c r="C75" s="127" t="s">
        <v>110</v>
      </c>
      <c r="D75" s="127" t="s">
        <v>529</v>
      </c>
      <c r="E75" s="128" t="s">
        <v>122</v>
      </c>
      <c r="F75" s="127" t="s">
        <v>124</v>
      </c>
      <c r="G75" s="127" t="s">
        <v>530</v>
      </c>
      <c r="H75" s="129" t="n">
        <v>60</v>
      </c>
      <c r="I75" s="170"/>
      <c r="J75" s="170"/>
      <c r="K75" s="170"/>
      <c r="L75" s="129" t="n">
        <v>60</v>
      </c>
      <c r="M75" s="131"/>
      <c r="N75" s="144"/>
      <c r="O75" s="145"/>
      <c r="P75" s="134"/>
      <c r="Q75" s="126"/>
      <c r="R75" s="163"/>
      <c r="S75" s="163"/>
      <c r="T75" s="136"/>
      <c r="U75" s="161" t="s">
        <v>430</v>
      </c>
      <c r="V75" s="138" t="n">
        <v>0</v>
      </c>
      <c r="W75" s="160" t="n">
        <v>0</v>
      </c>
      <c r="X75" s="136" t="n">
        <v>0</v>
      </c>
      <c r="Y75" s="141" t="n">
        <v>0</v>
      </c>
      <c r="Z75" s="142" t="n">
        <v>0</v>
      </c>
      <c r="AA75" s="142"/>
      <c r="AB75" s="126" t="n">
        <v>0</v>
      </c>
      <c r="AC75" s="126" t="n">
        <v>0</v>
      </c>
      <c r="AD75" s="126" t="n">
        <v>0</v>
      </c>
      <c r="AE75" s="126" t="n">
        <v>0</v>
      </c>
      <c r="AF75" s="126" t="n">
        <v>0</v>
      </c>
      <c r="AG75" s="126" t="n">
        <v>0</v>
      </c>
      <c r="AH75" s="126" t="n">
        <v>0</v>
      </c>
      <c r="AI75" s="126" t="n">
        <v>0</v>
      </c>
      <c r="AJ75" s="126" t="n">
        <v>0</v>
      </c>
      <c r="AK75" s="126" t="n">
        <v>0</v>
      </c>
    </row>
    <row r="76" s="143" customFormat="true" ht="39" hidden="false" customHeight="true" outlineLevel="0" collapsed="false">
      <c r="A76" s="126" t="n">
        <v>34</v>
      </c>
      <c r="B76" s="126" t="n">
        <v>37874586</v>
      </c>
      <c r="C76" s="127" t="s">
        <v>110</v>
      </c>
      <c r="D76" s="127" t="s">
        <v>531</v>
      </c>
      <c r="E76" s="128" t="s">
        <v>127</v>
      </c>
      <c r="F76" s="127" t="s">
        <v>126</v>
      </c>
      <c r="G76" s="127" t="s">
        <v>532</v>
      </c>
      <c r="H76" s="129" t="n">
        <v>150</v>
      </c>
      <c r="I76" s="170"/>
      <c r="J76" s="170"/>
      <c r="K76" s="170"/>
      <c r="L76" s="129" t="n">
        <v>150</v>
      </c>
      <c r="M76" s="131"/>
      <c r="N76" s="144"/>
      <c r="O76" s="145"/>
      <c r="P76" s="134"/>
      <c r="Q76" s="126"/>
      <c r="R76" s="163"/>
      <c r="S76" s="163"/>
      <c r="T76" s="136"/>
      <c r="U76" s="161" t="s">
        <v>430</v>
      </c>
      <c r="V76" s="138" t="n">
        <v>0</v>
      </c>
      <c r="W76" s="160" t="n">
        <v>0</v>
      </c>
      <c r="X76" s="136" t="n">
        <v>0</v>
      </c>
      <c r="Y76" s="141" t="n">
        <v>0</v>
      </c>
      <c r="Z76" s="142" t="n">
        <v>0</v>
      </c>
      <c r="AA76" s="142"/>
      <c r="AB76" s="126" t="n">
        <v>0</v>
      </c>
      <c r="AC76" s="126" t="n">
        <v>0</v>
      </c>
      <c r="AD76" s="126" t="n">
        <v>0</v>
      </c>
      <c r="AE76" s="126" t="n">
        <v>0</v>
      </c>
      <c r="AF76" s="126" t="n">
        <v>0</v>
      </c>
      <c r="AG76" s="126" t="n">
        <v>0</v>
      </c>
      <c r="AH76" s="126" t="n">
        <v>0</v>
      </c>
      <c r="AI76" s="126" t="n">
        <v>0</v>
      </c>
      <c r="AJ76" s="126" t="n">
        <v>0</v>
      </c>
      <c r="AK76" s="126" t="n">
        <v>0</v>
      </c>
    </row>
    <row r="77" s="143" customFormat="true" ht="39" hidden="false" customHeight="true" outlineLevel="0" collapsed="false">
      <c r="A77" s="126" t="n">
        <v>35</v>
      </c>
      <c r="B77" s="126" t="n">
        <v>37874586</v>
      </c>
      <c r="C77" s="127" t="s">
        <v>110</v>
      </c>
      <c r="D77" s="127" t="s">
        <v>533</v>
      </c>
      <c r="E77" s="128" t="s">
        <v>127</v>
      </c>
      <c r="F77" s="127" t="s">
        <v>129</v>
      </c>
      <c r="G77" s="127" t="s">
        <v>534</v>
      </c>
      <c r="H77" s="129" t="n">
        <v>300</v>
      </c>
      <c r="I77" s="170"/>
      <c r="J77" s="170"/>
      <c r="K77" s="170"/>
      <c r="L77" s="129" t="n">
        <v>300</v>
      </c>
      <c r="M77" s="131"/>
      <c r="N77" s="144"/>
      <c r="O77" s="145"/>
      <c r="P77" s="134"/>
      <c r="Q77" s="126"/>
      <c r="R77" s="163"/>
      <c r="S77" s="163"/>
      <c r="T77" s="136"/>
      <c r="U77" s="161" t="s">
        <v>430</v>
      </c>
      <c r="V77" s="138" t="n">
        <v>0</v>
      </c>
      <c r="W77" s="160" t="n">
        <v>0</v>
      </c>
      <c r="X77" s="136" t="n">
        <v>0</v>
      </c>
      <c r="Y77" s="141" t="n">
        <v>0</v>
      </c>
      <c r="Z77" s="142" t="n">
        <v>0</v>
      </c>
      <c r="AA77" s="142"/>
      <c r="AB77" s="126" t="n">
        <v>0</v>
      </c>
      <c r="AC77" s="126" t="n">
        <v>0</v>
      </c>
      <c r="AD77" s="126" t="n">
        <v>0</v>
      </c>
      <c r="AE77" s="126" t="n">
        <v>0</v>
      </c>
      <c r="AF77" s="126" t="n">
        <v>0</v>
      </c>
      <c r="AG77" s="126" t="n">
        <v>0</v>
      </c>
      <c r="AH77" s="126" t="n">
        <v>0</v>
      </c>
      <c r="AI77" s="126" t="n">
        <v>0</v>
      </c>
      <c r="AJ77" s="126" t="n">
        <v>0</v>
      </c>
      <c r="AK77" s="126" t="n">
        <v>0</v>
      </c>
    </row>
    <row r="78" s="143" customFormat="true" ht="39" hidden="false" customHeight="true" outlineLevel="0" collapsed="false">
      <c r="A78" s="126" t="n">
        <v>36</v>
      </c>
      <c r="B78" s="126" t="n">
        <v>37874586</v>
      </c>
      <c r="C78" s="127" t="s">
        <v>110</v>
      </c>
      <c r="D78" s="127" t="s">
        <v>535</v>
      </c>
      <c r="E78" s="128" t="s">
        <v>127</v>
      </c>
      <c r="F78" s="127" t="s">
        <v>129</v>
      </c>
      <c r="G78" s="127" t="s">
        <v>536</v>
      </c>
      <c r="H78" s="129" t="n">
        <v>110</v>
      </c>
      <c r="I78" s="170"/>
      <c r="J78" s="170"/>
      <c r="K78" s="170"/>
      <c r="L78" s="129" t="n">
        <v>110</v>
      </c>
      <c r="M78" s="131"/>
      <c r="N78" s="144"/>
      <c r="O78" s="145"/>
      <c r="P78" s="134"/>
      <c r="Q78" s="126"/>
      <c r="R78" s="163"/>
      <c r="S78" s="163"/>
      <c r="T78" s="136"/>
      <c r="U78" s="161" t="s">
        <v>430</v>
      </c>
      <c r="V78" s="138" t="n">
        <v>0</v>
      </c>
      <c r="W78" s="160" t="n">
        <v>0</v>
      </c>
      <c r="X78" s="136" t="n">
        <v>0</v>
      </c>
      <c r="Y78" s="141" t="n">
        <v>0</v>
      </c>
      <c r="Z78" s="142" t="n">
        <v>0</v>
      </c>
      <c r="AA78" s="142"/>
      <c r="AB78" s="126" t="n">
        <v>0</v>
      </c>
      <c r="AC78" s="126" t="n">
        <v>0</v>
      </c>
      <c r="AD78" s="126" t="n">
        <v>0</v>
      </c>
      <c r="AE78" s="126" t="n">
        <v>0</v>
      </c>
      <c r="AF78" s="126" t="n">
        <v>0</v>
      </c>
      <c r="AG78" s="126" t="n">
        <v>0</v>
      </c>
      <c r="AH78" s="126" t="n">
        <v>0</v>
      </c>
      <c r="AI78" s="126" t="n">
        <v>0</v>
      </c>
      <c r="AJ78" s="126" t="n">
        <v>0</v>
      </c>
      <c r="AK78" s="126" t="n">
        <v>0</v>
      </c>
    </row>
    <row r="79" s="143" customFormat="true" ht="39" hidden="false" customHeight="true" outlineLevel="0" collapsed="false">
      <c r="A79" s="126" t="n">
        <v>37</v>
      </c>
      <c r="B79" s="126" t="n">
        <v>37874586</v>
      </c>
      <c r="C79" s="127" t="s">
        <v>110</v>
      </c>
      <c r="D79" s="127" t="s">
        <v>537</v>
      </c>
      <c r="E79" s="128" t="s">
        <v>127</v>
      </c>
      <c r="F79" s="127" t="s">
        <v>126</v>
      </c>
      <c r="G79" s="127" t="s">
        <v>538</v>
      </c>
      <c r="H79" s="129" t="n">
        <v>150</v>
      </c>
      <c r="I79" s="170"/>
      <c r="J79" s="170"/>
      <c r="K79" s="170"/>
      <c r="L79" s="129" t="n">
        <v>150</v>
      </c>
      <c r="M79" s="131"/>
      <c r="N79" s="144"/>
      <c r="O79" s="145"/>
      <c r="P79" s="134"/>
      <c r="Q79" s="126"/>
      <c r="R79" s="163"/>
      <c r="S79" s="163"/>
      <c r="T79" s="136"/>
      <c r="U79" s="161" t="s">
        <v>430</v>
      </c>
      <c r="V79" s="138" t="n">
        <v>0</v>
      </c>
      <c r="W79" s="160" t="n">
        <v>0</v>
      </c>
      <c r="X79" s="136" t="n">
        <v>0</v>
      </c>
      <c r="Y79" s="141" t="n">
        <v>0</v>
      </c>
      <c r="Z79" s="142" t="n">
        <v>0</v>
      </c>
      <c r="AA79" s="142"/>
      <c r="AB79" s="126" t="n">
        <v>0</v>
      </c>
      <c r="AC79" s="126" t="n">
        <v>0</v>
      </c>
      <c r="AD79" s="126" t="n">
        <v>0</v>
      </c>
      <c r="AE79" s="126" t="n">
        <v>0</v>
      </c>
      <c r="AF79" s="126" t="n">
        <v>0</v>
      </c>
      <c r="AG79" s="126" t="n">
        <v>0</v>
      </c>
      <c r="AH79" s="126" t="n">
        <v>0</v>
      </c>
      <c r="AI79" s="126" t="n">
        <v>0</v>
      </c>
      <c r="AJ79" s="126" t="n">
        <v>0</v>
      </c>
      <c r="AK79" s="126" t="n">
        <v>0</v>
      </c>
    </row>
    <row r="80" s="143" customFormat="true" ht="39" hidden="false" customHeight="true" outlineLevel="0" collapsed="false">
      <c r="A80" s="126" t="n">
        <v>38</v>
      </c>
      <c r="B80" s="126" t="n">
        <v>37874586</v>
      </c>
      <c r="C80" s="127" t="s">
        <v>110</v>
      </c>
      <c r="D80" s="127" t="s">
        <v>539</v>
      </c>
      <c r="E80" s="128" t="s">
        <v>127</v>
      </c>
      <c r="F80" s="127" t="s">
        <v>133</v>
      </c>
      <c r="G80" s="127" t="s">
        <v>540</v>
      </c>
      <c r="H80" s="129" t="n">
        <v>140</v>
      </c>
      <c r="I80" s="170"/>
      <c r="J80" s="170"/>
      <c r="K80" s="170"/>
      <c r="L80" s="129" t="n">
        <v>140</v>
      </c>
      <c r="M80" s="131"/>
      <c r="N80" s="144"/>
      <c r="O80" s="145"/>
      <c r="P80" s="134"/>
      <c r="Q80" s="126"/>
      <c r="R80" s="163"/>
      <c r="S80" s="163"/>
      <c r="T80" s="136"/>
      <c r="U80" s="161" t="s">
        <v>430</v>
      </c>
      <c r="V80" s="138" t="n">
        <v>0</v>
      </c>
      <c r="W80" s="160" t="n">
        <v>0</v>
      </c>
      <c r="X80" s="136" t="n">
        <v>0</v>
      </c>
      <c r="Y80" s="141" t="n">
        <v>0</v>
      </c>
      <c r="Z80" s="142" t="n">
        <v>0</v>
      </c>
      <c r="AA80" s="142"/>
      <c r="AB80" s="126" t="n">
        <v>0</v>
      </c>
      <c r="AC80" s="126" t="n">
        <v>0</v>
      </c>
      <c r="AD80" s="126" t="n">
        <v>0</v>
      </c>
      <c r="AE80" s="126" t="n">
        <v>0</v>
      </c>
      <c r="AF80" s="126" t="n">
        <v>0</v>
      </c>
      <c r="AG80" s="126" t="n">
        <v>0</v>
      </c>
      <c r="AH80" s="126" t="n">
        <v>0</v>
      </c>
      <c r="AI80" s="126" t="n">
        <v>0</v>
      </c>
      <c r="AJ80" s="126" t="n">
        <v>0</v>
      </c>
      <c r="AK80" s="126" t="n">
        <v>0</v>
      </c>
    </row>
    <row r="81" s="143" customFormat="true" ht="39" hidden="false" customHeight="true" outlineLevel="0" collapsed="false">
      <c r="A81" s="126" t="n">
        <v>39</v>
      </c>
      <c r="B81" s="126" t="n">
        <v>37874586</v>
      </c>
      <c r="C81" s="127" t="s">
        <v>110</v>
      </c>
      <c r="D81" s="127" t="s">
        <v>541</v>
      </c>
      <c r="E81" s="128" t="s">
        <v>122</v>
      </c>
      <c r="F81" s="127" t="s">
        <v>129</v>
      </c>
      <c r="G81" s="127" t="s">
        <v>542</v>
      </c>
      <c r="H81" s="129" t="n">
        <v>400</v>
      </c>
      <c r="I81" s="170"/>
      <c r="J81" s="170"/>
      <c r="K81" s="170"/>
      <c r="L81" s="129" t="n">
        <v>400</v>
      </c>
      <c r="M81" s="131"/>
      <c r="N81" s="144"/>
      <c r="O81" s="145"/>
      <c r="P81" s="134"/>
      <c r="Q81" s="126"/>
      <c r="R81" s="163"/>
      <c r="S81" s="163"/>
      <c r="T81" s="136"/>
      <c r="U81" s="161" t="s">
        <v>430</v>
      </c>
      <c r="V81" s="138" t="n">
        <v>0</v>
      </c>
      <c r="W81" s="160" t="n">
        <v>0</v>
      </c>
      <c r="X81" s="136" t="n">
        <v>0</v>
      </c>
      <c r="Y81" s="141" t="n">
        <v>0</v>
      </c>
      <c r="Z81" s="142" t="n">
        <v>0</v>
      </c>
      <c r="AA81" s="142"/>
      <c r="AB81" s="126" t="n">
        <v>0</v>
      </c>
      <c r="AC81" s="126" t="n">
        <v>0</v>
      </c>
      <c r="AD81" s="126" t="n">
        <v>0</v>
      </c>
      <c r="AE81" s="126" t="n">
        <v>0</v>
      </c>
      <c r="AF81" s="126" t="n">
        <v>0</v>
      </c>
      <c r="AG81" s="126" t="n">
        <v>0</v>
      </c>
      <c r="AH81" s="126" t="n">
        <v>0</v>
      </c>
      <c r="AI81" s="126" t="n">
        <v>0</v>
      </c>
      <c r="AJ81" s="126" t="n">
        <v>0</v>
      </c>
      <c r="AK81" s="126" t="n">
        <v>0</v>
      </c>
    </row>
    <row r="82" s="143" customFormat="true" ht="39" hidden="false" customHeight="true" outlineLevel="0" collapsed="false">
      <c r="A82" s="126" t="n">
        <v>40</v>
      </c>
      <c r="B82" s="126" t="n">
        <v>37874586</v>
      </c>
      <c r="C82" s="127" t="s">
        <v>110</v>
      </c>
      <c r="D82" s="127" t="s">
        <v>543</v>
      </c>
      <c r="E82" s="128" t="s">
        <v>136</v>
      </c>
      <c r="F82" s="127" t="s">
        <v>133</v>
      </c>
      <c r="G82" s="127" t="s">
        <v>544</v>
      </c>
      <c r="H82" s="129" t="n">
        <v>300</v>
      </c>
      <c r="I82" s="170"/>
      <c r="J82" s="170"/>
      <c r="K82" s="170"/>
      <c r="L82" s="129" t="n">
        <v>300</v>
      </c>
      <c r="M82" s="131"/>
      <c r="N82" s="144"/>
      <c r="O82" s="145"/>
      <c r="P82" s="134"/>
      <c r="Q82" s="126"/>
      <c r="R82" s="163"/>
      <c r="S82" s="163"/>
      <c r="T82" s="136"/>
      <c r="U82" s="161" t="s">
        <v>430</v>
      </c>
      <c r="V82" s="138" t="n">
        <v>0</v>
      </c>
      <c r="W82" s="160" t="n">
        <v>0</v>
      </c>
      <c r="X82" s="136" t="n">
        <v>0</v>
      </c>
      <c r="Y82" s="141" t="n">
        <v>0</v>
      </c>
      <c r="Z82" s="142" t="n">
        <v>0</v>
      </c>
      <c r="AA82" s="142"/>
      <c r="AB82" s="126" t="n">
        <v>0</v>
      </c>
      <c r="AC82" s="126" t="n">
        <v>0</v>
      </c>
      <c r="AD82" s="126" t="n">
        <v>0</v>
      </c>
      <c r="AE82" s="126" t="n">
        <v>0</v>
      </c>
      <c r="AF82" s="126" t="n">
        <v>0</v>
      </c>
      <c r="AG82" s="126" t="n">
        <v>0</v>
      </c>
      <c r="AH82" s="126" t="n">
        <v>0</v>
      </c>
      <c r="AI82" s="126" t="n">
        <v>0</v>
      </c>
      <c r="AJ82" s="126" t="n">
        <v>0</v>
      </c>
      <c r="AK82" s="126" t="n">
        <v>0</v>
      </c>
    </row>
    <row r="83" s="143" customFormat="true" ht="39" hidden="false" customHeight="true" outlineLevel="0" collapsed="false">
      <c r="A83" s="126" t="n">
        <v>41</v>
      </c>
      <c r="B83" s="126" t="n">
        <v>37874586</v>
      </c>
      <c r="C83" s="127" t="s">
        <v>110</v>
      </c>
      <c r="D83" s="127" t="s">
        <v>545</v>
      </c>
      <c r="E83" s="128" t="s">
        <v>127</v>
      </c>
      <c r="F83" s="127" t="s">
        <v>138</v>
      </c>
      <c r="G83" s="127" t="s">
        <v>546</v>
      </c>
      <c r="H83" s="129" t="n">
        <v>400</v>
      </c>
      <c r="I83" s="170"/>
      <c r="J83" s="170"/>
      <c r="K83" s="170"/>
      <c r="L83" s="129" t="n">
        <v>400</v>
      </c>
      <c r="M83" s="131"/>
      <c r="N83" s="144"/>
      <c r="O83" s="145"/>
      <c r="P83" s="134"/>
      <c r="Q83" s="126"/>
      <c r="R83" s="163"/>
      <c r="S83" s="163"/>
      <c r="T83" s="136"/>
      <c r="U83" s="161" t="s">
        <v>430</v>
      </c>
      <c r="V83" s="138" t="n">
        <v>0</v>
      </c>
      <c r="W83" s="160" t="n">
        <v>0</v>
      </c>
      <c r="X83" s="136" t="n">
        <v>0</v>
      </c>
      <c r="Y83" s="141" t="n">
        <v>0</v>
      </c>
      <c r="Z83" s="142" t="n">
        <v>0</v>
      </c>
      <c r="AA83" s="142"/>
      <c r="AB83" s="126" t="n">
        <v>0</v>
      </c>
      <c r="AC83" s="126" t="n">
        <v>0</v>
      </c>
      <c r="AD83" s="126" t="n">
        <v>0</v>
      </c>
      <c r="AE83" s="126" t="n">
        <v>0</v>
      </c>
      <c r="AF83" s="126" t="n">
        <v>0</v>
      </c>
      <c r="AG83" s="126" t="n">
        <v>0</v>
      </c>
      <c r="AH83" s="126" t="n">
        <v>0</v>
      </c>
      <c r="AI83" s="126" t="n">
        <v>0</v>
      </c>
      <c r="AJ83" s="126" t="n">
        <v>0</v>
      </c>
      <c r="AK83" s="126" t="n">
        <v>0</v>
      </c>
    </row>
    <row r="84" s="143" customFormat="true" ht="39" hidden="false" customHeight="true" outlineLevel="0" collapsed="false">
      <c r="A84" s="126" t="n">
        <v>42</v>
      </c>
      <c r="B84" s="126" t="n">
        <v>37874586</v>
      </c>
      <c r="C84" s="127" t="s">
        <v>110</v>
      </c>
      <c r="D84" s="127" t="s">
        <v>139</v>
      </c>
      <c r="E84" s="128" t="s">
        <v>127</v>
      </c>
      <c r="F84" s="127" t="s">
        <v>138</v>
      </c>
      <c r="G84" s="127" t="s">
        <v>547</v>
      </c>
      <c r="H84" s="129" t="n">
        <v>440</v>
      </c>
      <c r="I84" s="170"/>
      <c r="J84" s="170"/>
      <c r="K84" s="170"/>
      <c r="L84" s="129" t="n">
        <v>440</v>
      </c>
      <c r="M84" s="131"/>
      <c r="N84" s="144"/>
      <c r="O84" s="145"/>
      <c r="P84" s="134"/>
      <c r="Q84" s="126"/>
      <c r="R84" s="163"/>
      <c r="S84" s="163"/>
      <c r="T84" s="136"/>
      <c r="U84" s="161" t="s">
        <v>430</v>
      </c>
      <c r="V84" s="138" t="n">
        <v>0</v>
      </c>
      <c r="W84" s="160" t="n">
        <v>0</v>
      </c>
      <c r="X84" s="136" t="n">
        <v>0</v>
      </c>
      <c r="Y84" s="141" t="n">
        <v>0</v>
      </c>
      <c r="Z84" s="142" t="n">
        <v>0</v>
      </c>
      <c r="AA84" s="142"/>
      <c r="AB84" s="126" t="n">
        <v>0</v>
      </c>
      <c r="AC84" s="126" t="n">
        <v>0</v>
      </c>
      <c r="AD84" s="126" t="n">
        <v>0</v>
      </c>
      <c r="AE84" s="126" t="n">
        <v>0</v>
      </c>
      <c r="AF84" s="126" t="n">
        <v>0</v>
      </c>
      <c r="AG84" s="126" t="n">
        <v>0</v>
      </c>
      <c r="AH84" s="126" t="n">
        <v>0</v>
      </c>
      <c r="AI84" s="126" t="n">
        <v>0</v>
      </c>
      <c r="AJ84" s="126" t="n">
        <v>0</v>
      </c>
      <c r="AK84" s="126" t="n">
        <v>0</v>
      </c>
    </row>
    <row r="85" s="143" customFormat="true" ht="39" hidden="false" customHeight="true" outlineLevel="0" collapsed="false">
      <c r="A85" s="126" t="n">
        <v>43</v>
      </c>
      <c r="B85" s="126" t="n">
        <v>37874586</v>
      </c>
      <c r="C85" s="127" t="s">
        <v>110</v>
      </c>
      <c r="D85" s="127" t="s">
        <v>548</v>
      </c>
      <c r="E85" s="128" t="s">
        <v>142</v>
      </c>
      <c r="F85" s="127" t="s">
        <v>141</v>
      </c>
      <c r="G85" s="127" t="s">
        <v>549</v>
      </c>
      <c r="H85" s="129" t="n">
        <v>255</v>
      </c>
      <c r="I85" s="170"/>
      <c r="J85" s="170"/>
      <c r="K85" s="170"/>
      <c r="L85" s="129" t="n">
        <v>255</v>
      </c>
      <c r="M85" s="131"/>
      <c r="N85" s="144"/>
      <c r="O85" s="145"/>
      <c r="P85" s="134"/>
      <c r="Q85" s="126"/>
      <c r="R85" s="163"/>
      <c r="S85" s="163"/>
      <c r="T85" s="136"/>
      <c r="U85" s="161" t="s">
        <v>430</v>
      </c>
      <c r="V85" s="138" t="n">
        <v>0</v>
      </c>
      <c r="W85" s="160" t="n">
        <v>0</v>
      </c>
      <c r="X85" s="136" t="n">
        <v>0</v>
      </c>
      <c r="Y85" s="141" t="n">
        <v>0</v>
      </c>
      <c r="Z85" s="142" t="n">
        <v>0</v>
      </c>
      <c r="AA85" s="142"/>
      <c r="AB85" s="126" t="n">
        <v>0</v>
      </c>
      <c r="AC85" s="126" t="n">
        <v>0</v>
      </c>
      <c r="AD85" s="126" t="n">
        <v>0</v>
      </c>
      <c r="AE85" s="126" t="n">
        <v>0</v>
      </c>
      <c r="AF85" s="126" t="n">
        <v>0</v>
      </c>
      <c r="AG85" s="126" t="n">
        <v>0</v>
      </c>
      <c r="AH85" s="126" t="n">
        <v>0</v>
      </c>
      <c r="AI85" s="126" t="n">
        <v>0</v>
      </c>
      <c r="AJ85" s="126" t="n">
        <v>0</v>
      </c>
      <c r="AK85" s="126" t="n">
        <v>0</v>
      </c>
    </row>
    <row r="86" s="143" customFormat="true" ht="39" hidden="false" customHeight="true" outlineLevel="0" collapsed="false">
      <c r="A86" s="126" t="n">
        <v>44</v>
      </c>
      <c r="B86" s="126" t="n">
        <v>37874586</v>
      </c>
      <c r="C86" s="127" t="s">
        <v>110</v>
      </c>
      <c r="D86" s="127" t="s">
        <v>550</v>
      </c>
      <c r="E86" s="128" t="s">
        <v>142</v>
      </c>
      <c r="F86" s="127" t="s">
        <v>144</v>
      </c>
      <c r="G86" s="127" t="s">
        <v>551</v>
      </c>
      <c r="H86" s="129" t="n">
        <v>54</v>
      </c>
      <c r="I86" s="170"/>
      <c r="J86" s="170"/>
      <c r="K86" s="170"/>
      <c r="L86" s="129" t="n">
        <v>54</v>
      </c>
      <c r="M86" s="131"/>
      <c r="N86" s="144"/>
      <c r="O86" s="145"/>
      <c r="P86" s="134"/>
      <c r="Q86" s="163"/>
      <c r="R86" s="163"/>
      <c r="S86" s="163"/>
      <c r="T86" s="136"/>
      <c r="U86" s="161" t="s">
        <v>521</v>
      </c>
      <c r="V86" s="138" t="n">
        <v>0</v>
      </c>
      <c r="W86" s="160" t="n">
        <v>0</v>
      </c>
      <c r="X86" s="136" t="n">
        <v>0</v>
      </c>
      <c r="Y86" s="141" t="n">
        <v>0</v>
      </c>
      <c r="Z86" s="142" t="n">
        <v>0</v>
      </c>
      <c r="AA86" s="142"/>
      <c r="AB86" s="126" t="n">
        <v>0</v>
      </c>
      <c r="AC86" s="126" t="n">
        <v>0</v>
      </c>
      <c r="AD86" s="126" t="n">
        <v>0</v>
      </c>
      <c r="AE86" s="126" t="n">
        <v>0</v>
      </c>
      <c r="AF86" s="126" t="n">
        <v>0</v>
      </c>
      <c r="AG86" s="126" t="n">
        <v>0</v>
      </c>
      <c r="AH86" s="126" t="n">
        <v>0</v>
      </c>
      <c r="AI86" s="126" t="n">
        <v>0</v>
      </c>
      <c r="AJ86" s="126" t="n">
        <v>0</v>
      </c>
      <c r="AK86" s="126" t="n">
        <v>0</v>
      </c>
    </row>
    <row r="87" s="143" customFormat="true" ht="39" hidden="false" customHeight="true" outlineLevel="0" collapsed="false">
      <c r="A87" s="126" t="n">
        <v>45</v>
      </c>
      <c r="B87" s="126" t="n">
        <v>37874586</v>
      </c>
      <c r="C87" s="127" t="s">
        <v>110</v>
      </c>
      <c r="D87" s="127" t="s">
        <v>552</v>
      </c>
      <c r="E87" s="128" t="s">
        <v>142</v>
      </c>
      <c r="F87" s="127" t="s">
        <v>141</v>
      </c>
      <c r="G87" s="127" t="s">
        <v>553</v>
      </c>
      <c r="H87" s="129" t="n">
        <v>4000</v>
      </c>
      <c r="I87" s="170"/>
      <c r="J87" s="170"/>
      <c r="K87" s="170"/>
      <c r="L87" s="129" t="n">
        <v>4000</v>
      </c>
      <c r="M87" s="131"/>
      <c r="N87" s="144"/>
      <c r="O87" s="145"/>
      <c r="P87" s="134"/>
      <c r="Q87" s="163"/>
      <c r="R87" s="163"/>
      <c r="S87" s="163"/>
      <c r="T87" s="136"/>
      <c r="U87" s="161" t="s">
        <v>521</v>
      </c>
      <c r="V87" s="138" t="n">
        <v>0</v>
      </c>
      <c r="W87" s="160" t="n">
        <v>0</v>
      </c>
      <c r="X87" s="136" t="n">
        <v>0</v>
      </c>
      <c r="Y87" s="141" t="n">
        <v>0</v>
      </c>
      <c r="Z87" s="142" t="n">
        <v>0</v>
      </c>
      <c r="AA87" s="142"/>
      <c r="AB87" s="126" t="n">
        <v>0</v>
      </c>
      <c r="AC87" s="126" t="n">
        <v>0</v>
      </c>
      <c r="AD87" s="126" t="n">
        <v>0</v>
      </c>
      <c r="AE87" s="126" t="n">
        <v>0</v>
      </c>
      <c r="AF87" s="126" t="n">
        <v>0</v>
      </c>
      <c r="AG87" s="126" t="n">
        <v>0</v>
      </c>
      <c r="AH87" s="126" t="n">
        <v>0</v>
      </c>
      <c r="AI87" s="126" t="n">
        <v>0</v>
      </c>
      <c r="AJ87" s="126" t="n">
        <v>0</v>
      </c>
      <c r="AK87" s="126" t="n">
        <v>0</v>
      </c>
    </row>
    <row r="88" s="143" customFormat="true" ht="39" hidden="false" customHeight="true" outlineLevel="0" collapsed="false">
      <c r="A88" s="126" t="n">
        <v>46</v>
      </c>
      <c r="B88" s="126" t="n">
        <v>37874586</v>
      </c>
      <c r="C88" s="127" t="s">
        <v>110</v>
      </c>
      <c r="D88" s="127" t="s">
        <v>554</v>
      </c>
      <c r="E88" s="128" t="s">
        <v>148</v>
      </c>
      <c r="F88" s="127" t="s">
        <v>147</v>
      </c>
      <c r="G88" s="127" t="s">
        <v>555</v>
      </c>
      <c r="H88" s="129" t="n">
        <v>60</v>
      </c>
      <c r="I88" s="170"/>
      <c r="J88" s="170"/>
      <c r="K88" s="170"/>
      <c r="L88" s="129" t="n">
        <v>60</v>
      </c>
      <c r="M88" s="131"/>
      <c r="N88" s="144"/>
      <c r="O88" s="145"/>
      <c r="P88" s="134"/>
      <c r="Q88" s="163"/>
      <c r="R88" s="163"/>
      <c r="S88" s="163"/>
      <c r="T88" s="136"/>
      <c r="U88" s="161" t="s">
        <v>521</v>
      </c>
      <c r="V88" s="138" t="n">
        <v>0</v>
      </c>
      <c r="W88" s="160" t="n">
        <v>0</v>
      </c>
      <c r="X88" s="136" t="n">
        <v>0</v>
      </c>
      <c r="Y88" s="141" t="n">
        <v>0</v>
      </c>
      <c r="Z88" s="142" t="n">
        <v>0</v>
      </c>
      <c r="AA88" s="142"/>
      <c r="AB88" s="126" t="n">
        <v>0</v>
      </c>
      <c r="AC88" s="126" t="n">
        <v>0</v>
      </c>
      <c r="AD88" s="126" t="n">
        <v>0</v>
      </c>
      <c r="AE88" s="126" t="n">
        <v>0</v>
      </c>
      <c r="AF88" s="126" t="n">
        <v>0</v>
      </c>
      <c r="AG88" s="126" t="n">
        <v>0</v>
      </c>
      <c r="AH88" s="126" t="n">
        <v>0</v>
      </c>
      <c r="AI88" s="126" t="n">
        <v>0</v>
      </c>
      <c r="AJ88" s="126" t="n">
        <v>0</v>
      </c>
      <c r="AK88" s="126" t="n">
        <v>0</v>
      </c>
    </row>
    <row r="89" s="143" customFormat="true" ht="39" hidden="false" customHeight="true" outlineLevel="0" collapsed="false">
      <c r="A89" s="126" t="n">
        <v>47</v>
      </c>
      <c r="B89" s="126" t="n">
        <v>37874586</v>
      </c>
      <c r="C89" s="127" t="s">
        <v>110</v>
      </c>
      <c r="D89" s="127" t="s">
        <v>556</v>
      </c>
      <c r="E89" s="128" t="s">
        <v>113</v>
      </c>
      <c r="F89" s="127" t="s">
        <v>141</v>
      </c>
      <c r="G89" s="127" t="s">
        <v>557</v>
      </c>
      <c r="H89" s="129" t="n">
        <v>975.8</v>
      </c>
      <c r="I89" s="170"/>
      <c r="J89" s="170"/>
      <c r="K89" s="170"/>
      <c r="L89" s="129" t="n">
        <v>975.8</v>
      </c>
      <c r="M89" s="131"/>
      <c r="N89" s="144"/>
      <c r="O89" s="145"/>
      <c r="P89" s="134"/>
      <c r="Q89" s="163"/>
      <c r="R89" s="163"/>
      <c r="S89" s="163"/>
      <c r="T89" s="136"/>
      <c r="U89" s="161" t="s">
        <v>521</v>
      </c>
      <c r="V89" s="138" t="n">
        <v>0</v>
      </c>
      <c r="W89" s="160" t="n">
        <v>0</v>
      </c>
      <c r="X89" s="136" t="n">
        <v>0</v>
      </c>
      <c r="Y89" s="141" t="n">
        <v>0</v>
      </c>
      <c r="Z89" s="142" t="n">
        <v>0</v>
      </c>
      <c r="AA89" s="142"/>
      <c r="AB89" s="126" t="n">
        <v>0</v>
      </c>
      <c r="AC89" s="126" t="n">
        <v>0</v>
      </c>
      <c r="AD89" s="126" t="n">
        <v>0</v>
      </c>
      <c r="AE89" s="126" t="n">
        <v>0</v>
      </c>
      <c r="AF89" s="126" t="n">
        <v>0</v>
      </c>
      <c r="AG89" s="126" t="n">
        <v>0</v>
      </c>
      <c r="AH89" s="126" t="n">
        <v>0</v>
      </c>
      <c r="AI89" s="126" t="n">
        <v>0</v>
      </c>
      <c r="AJ89" s="126" t="n">
        <v>0</v>
      </c>
      <c r="AK89" s="126" t="n">
        <v>0</v>
      </c>
    </row>
    <row r="90" s="143" customFormat="true" ht="39" hidden="false" customHeight="true" outlineLevel="0" collapsed="false">
      <c r="A90" s="126" t="n">
        <v>48</v>
      </c>
      <c r="B90" s="126" t="n">
        <v>37874586</v>
      </c>
      <c r="C90" s="127" t="s">
        <v>110</v>
      </c>
      <c r="D90" s="127" t="s">
        <v>558</v>
      </c>
      <c r="E90" s="128" t="s">
        <v>113</v>
      </c>
      <c r="F90" s="127" t="s">
        <v>141</v>
      </c>
      <c r="G90" s="127" t="s">
        <v>559</v>
      </c>
      <c r="H90" s="129" t="n">
        <v>210</v>
      </c>
      <c r="I90" s="170"/>
      <c r="J90" s="170"/>
      <c r="K90" s="170"/>
      <c r="L90" s="129" t="n">
        <v>210</v>
      </c>
      <c r="M90" s="131"/>
      <c r="N90" s="144"/>
      <c r="O90" s="145"/>
      <c r="P90" s="134"/>
      <c r="Q90" s="163"/>
      <c r="R90" s="163"/>
      <c r="S90" s="163"/>
      <c r="T90" s="136"/>
      <c r="U90" s="161" t="s">
        <v>521</v>
      </c>
      <c r="V90" s="138" t="n">
        <v>0</v>
      </c>
      <c r="W90" s="160" t="n">
        <v>0</v>
      </c>
      <c r="X90" s="136" t="n">
        <v>0</v>
      </c>
      <c r="Y90" s="141" t="n">
        <v>0</v>
      </c>
      <c r="Z90" s="142" t="n">
        <v>0</v>
      </c>
      <c r="AA90" s="142"/>
      <c r="AB90" s="126" t="n">
        <v>0</v>
      </c>
      <c r="AC90" s="126" t="n">
        <v>0</v>
      </c>
      <c r="AD90" s="126" t="n">
        <v>0</v>
      </c>
      <c r="AE90" s="126" t="n">
        <v>0</v>
      </c>
      <c r="AF90" s="126" t="n">
        <v>0</v>
      </c>
      <c r="AG90" s="126" t="n">
        <v>0</v>
      </c>
      <c r="AH90" s="126" t="n">
        <v>0</v>
      </c>
      <c r="AI90" s="126" t="n">
        <v>0</v>
      </c>
      <c r="AJ90" s="126" t="n">
        <v>0</v>
      </c>
      <c r="AK90" s="126" t="n">
        <v>0</v>
      </c>
    </row>
    <row r="91" s="143" customFormat="true" ht="39" hidden="false" customHeight="true" outlineLevel="0" collapsed="false">
      <c r="A91" s="126" t="n">
        <v>49</v>
      </c>
      <c r="B91" s="126" t="n">
        <v>37874586</v>
      </c>
      <c r="C91" s="127" t="s">
        <v>110</v>
      </c>
      <c r="D91" s="127" t="s">
        <v>560</v>
      </c>
      <c r="E91" s="128" t="s">
        <v>153</v>
      </c>
      <c r="F91" s="127" t="s">
        <v>152</v>
      </c>
      <c r="G91" s="127" t="s">
        <v>561</v>
      </c>
      <c r="H91" s="129" t="n">
        <v>60</v>
      </c>
      <c r="I91" s="170"/>
      <c r="J91" s="170"/>
      <c r="K91" s="170"/>
      <c r="L91" s="129" t="n">
        <v>60</v>
      </c>
      <c r="M91" s="131"/>
      <c r="N91" s="144"/>
      <c r="O91" s="145"/>
      <c r="P91" s="134"/>
      <c r="Q91" s="126"/>
      <c r="R91" s="163"/>
      <c r="S91" s="163"/>
      <c r="T91" s="136"/>
      <c r="U91" s="161" t="s">
        <v>430</v>
      </c>
      <c r="V91" s="138" t="n">
        <v>0</v>
      </c>
      <c r="W91" s="160" t="n">
        <v>0</v>
      </c>
      <c r="X91" s="136" t="n">
        <v>0</v>
      </c>
      <c r="Y91" s="141" t="n">
        <v>0</v>
      </c>
      <c r="Z91" s="142" t="n">
        <v>0</v>
      </c>
      <c r="AA91" s="142"/>
      <c r="AB91" s="126" t="n">
        <v>0</v>
      </c>
      <c r="AC91" s="126" t="n">
        <v>0</v>
      </c>
      <c r="AD91" s="126" t="n">
        <v>0</v>
      </c>
      <c r="AE91" s="126" t="n">
        <v>0</v>
      </c>
      <c r="AF91" s="126" t="n">
        <v>0</v>
      </c>
      <c r="AG91" s="126" t="n">
        <v>0</v>
      </c>
      <c r="AH91" s="126" t="n">
        <v>0</v>
      </c>
      <c r="AI91" s="126" t="n">
        <v>0</v>
      </c>
      <c r="AJ91" s="126" t="n">
        <v>0</v>
      </c>
      <c r="AK91" s="126" t="n">
        <v>0</v>
      </c>
    </row>
    <row r="92" s="143" customFormat="true" ht="39" hidden="false" customHeight="true" outlineLevel="0" collapsed="false">
      <c r="A92" s="126" t="n">
        <v>50</v>
      </c>
      <c r="B92" s="126" t="n">
        <v>37874586</v>
      </c>
      <c r="C92" s="127" t="s">
        <v>110</v>
      </c>
      <c r="D92" s="127" t="s">
        <v>154</v>
      </c>
      <c r="E92" s="128" t="s">
        <v>153</v>
      </c>
      <c r="F92" s="127" t="s">
        <v>155</v>
      </c>
      <c r="G92" s="127" t="s">
        <v>562</v>
      </c>
      <c r="H92" s="129" t="n">
        <v>100</v>
      </c>
      <c r="I92" s="170"/>
      <c r="J92" s="170"/>
      <c r="K92" s="170"/>
      <c r="L92" s="129" t="n">
        <v>100</v>
      </c>
      <c r="M92" s="131"/>
      <c r="N92" s="144"/>
      <c r="O92" s="145"/>
      <c r="P92" s="134"/>
      <c r="Q92" s="126"/>
      <c r="R92" s="163"/>
      <c r="S92" s="163"/>
      <c r="T92" s="136"/>
      <c r="U92" s="161" t="s">
        <v>430</v>
      </c>
      <c r="V92" s="138" t="n">
        <v>0</v>
      </c>
      <c r="W92" s="160" t="n">
        <v>0</v>
      </c>
      <c r="X92" s="136" t="n">
        <v>0</v>
      </c>
      <c r="Y92" s="141" t="n">
        <v>0</v>
      </c>
      <c r="Z92" s="142" t="n">
        <v>0</v>
      </c>
      <c r="AA92" s="142"/>
      <c r="AB92" s="126" t="n">
        <v>0</v>
      </c>
      <c r="AC92" s="126" t="n">
        <v>0</v>
      </c>
      <c r="AD92" s="126" t="n">
        <v>0</v>
      </c>
      <c r="AE92" s="126" t="n">
        <v>0</v>
      </c>
      <c r="AF92" s="126" t="n">
        <v>0</v>
      </c>
      <c r="AG92" s="126" t="n">
        <v>0</v>
      </c>
      <c r="AH92" s="126" t="n">
        <v>0</v>
      </c>
      <c r="AI92" s="126" t="n">
        <v>0</v>
      </c>
      <c r="AJ92" s="126" t="n">
        <v>0</v>
      </c>
      <c r="AK92" s="126" t="n">
        <v>0</v>
      </c>
    </row>
    <row r="93" s="143" customFormat="true" ht="39" hidden="false" customHeight="true" outlineLevel="0" collapsed="false">
      <c r="A93" s="126" t="n">
        <v>51</v>
      </c>
      <c r="B93" s="126" t="n">
        <v>37874586</v>
      </c>
      <c r="C93" s="127" t="s">
        <v>110</v>
      </c>
      <c r="D93" s="127" t="s">
        <v>563</v>
      </c>
      <c r="E93" s="128" t="s">
        <v>122</v>
      </c>
      <c r="F93" s="127" t="s">
        <v>157</v>
      </c>
      <c r="G93" s="127" t="s">
        <v>564</v>
      </c>
      <c r="H93" s="129" t="n">
        <v>335</v>
      </c>
      <c r="I93" s="170"/>
      <c r="J93" s="170"/>
      <c r="K93" s="170"/>
      <c r="L93" s="129" t="n">
        <v>335</v>
      </c>
      <c r="M93" s="131"/>
      <c r="N93" s="144"/>
      <c r="O93" s="145"/>
      <c r="P93" s="134"/>
      <c r="Q93" s="163"/>
      <c r="R93" s="163"/>
      <c r="S93" s="163"/>
      <c r="T93" s="136"/>
      <c r="U93" s="161" t="s">
        <v>521</v>
      </c>
      <c r="V93" s="138" t="n">
        <v>0</v>
      </c>
      <c r="W93" s="160" t="n">
        <v>0</v>
      </c>
      <c r="X93" s="136" t="n">
        <v>0</v>
      </c>
      <c r="Y93" s="141" t="n">
        <v>0</v>
      </c>
      <c r="Z93" s="142" t="n">
        <v>0</v>
      </c>
      <c r="AA93" s="142"/>
      <c r="AB93" s="126" t="n">
        <v>0</v>
      </c>
      <c r="AC93" s="126" t="n">
        <v>0</v>
      </c>
      <c r="AD93" s="126" t="n">
        <v>0</v>
      </c>
      <c r="AE93" s="126" t="n">
        <v>0</v>
      </c>
      <c r="AF93" s="126" t="n">
        <v>0</v>
      </c>
      <c r="AG93" s="126" t="n">
        <v>0</v>
      </c>
      <c r="AH93" s="126" t="n">
        <v>0</v>
      </c>
      <c r="AI93" s="126" t="n">
        <v>0</v>
      </c>
      <c r="AJ93" s="126" t="n">
        <v>0</v>
      </c>
      <c r="AK93" s="126" t="n">
        <v>0</v>
      </c>
    </row>
    <row r="94" s="143" customFormat="true" ht="39" hidden="false" customHeight="true" outlineLevel="0" collapsed="false">
      <c r="A94" s="126" t="n">
        <v>52</v>
      </c>
      <c r="B94" s="126" t="n">
        <v>37874586</v>
      </c>
      <c r="C94" s="127" t="s">
        <v>110</v>
      </c>
      <c r="D94" s="127" t="s">
        <v>565</v>
      </c>
      <c r="E94" s="128" t="s">
        <v>153</v>
      </c>
      <c r="F94" s="127" t="s">
        <v>159</v>
      </c>
      <c r="G94" s="127" t="s">
        <v>566</v>
      </c>
      <c r="H94" s="129" t="n">
        <v>780</v>
      </c>
      <c r="I94" s="170"/>
      <c r="J94" s="170"/>
      <c r="K94" s="170"/>
      <c r="L94" s="129" t="n">
        <v>780</v>
      </c>
      <c r="M94" s="131"/>
      <c r="N94" s="144"/>
      <c r="O94" s="145"/>
      <c r="P94" s="134"/>
      <c r="Q94" s="126"/>
      <c r="R94" s="163"/>
      <c r="S94" s="163"/>
      <c r="T94" s="136"/>
      <c r="U94" s="161" t="s">
        <v>430</v>
      </c>
      <c r="V94" s="138" t="n">
        <v>0</v>
      </c>
      <c r="W94" s="160" t="n">
        <v>0</v>
      </c>
      <c r="X94" s="136" t="n">
        <v>0</v>
      </c>
      <c r="Y94" s="141" t="n">
        <v>0</v>
      </c>
      <c r="Z94" s="142" t="n">
        <v>0</v>
      </c>
      <c r="AA94" s="142"/>
      <c r="AB94" s="126" t="n">
        <v>0</v>
      </c>
      <c r="AC94" s="126" t="n">
        <v>0</v>
      </c>
      <c r="AD94" s="126" t="n">
        <v>0</v>
      </c>
      <c r="AE94" s="126" t="n">
        <v>0</v>
      </c>
      <c r="AF94" s="126" t="n">
        <v>0</v>
      </c>
      <c r="AG94" s="126" t="n">
        <v>0</v>
      </c>
      <c r="AH94" s="126" t="n">
        <v>0</v>
      </c>
      <c r="AI94" s="126" t="n">
        <v>0</v>
      </c>
      <c r="AJ94" s="126" t="n">
        <v>0</v>
      </c>
      <c r="AK94" s="126" t="n">
        <v>0</v>
      </c>
    </row>
    <row r="95" s="143" customFormat="true" ht="39" hidden="false" customHeight="true" outlineLevel="0" collapsed="false">
      <c r="A95" s="126" t="n">
        <v>53</v>
      </c>
      <c r="B95" s="126" t="n">
        <v>37874586</v>
      </c>
      <c r="C95" s="127" t="s">
        <v>110</v>
      </c>
      <c r="D95" s="127" t="s">
        <v>567</v>
      </c>
      <c r="E95" s="128" t="s">
        <v>122</v>
      </c>
      <c r="F95" s="127" t="s">
        <v>141</v>
      </c>
      <c r="G95" s="127" t="s">
        <v>568</v>
      </c>
      <c r="H95" s="129" t="n">
        <v>1000</v>
      </c>
      <c r="I95" s="170"/>
      <c r="J95" s="170"/>
      <c r="K95" s="170"/>
      <c r="L95" s="129" t="n">
        <v>1000</v>
      </c>
      <c r="M95" s="131"/>
      <c r="N95" s="144"/>
      <c r="O95" s="145"/>
      <c r="P95" s="134"/>
      <c r="Q95" s="163"/>
      <c r="R95" s="163"/>
      <c r="S95" s="163"/>
      <c r="T95" s="136"/>
      <c r="U95" s="161" t="s">
        <v>521</v>
      </c>
      <c r="V95" s="138" t="n">
        <v>0</v>
      </c>
      <c r="W95" s="160" t="n">
        <v>0</v>
      </c>
      <c r="X95" s="136" t="n">
        <v>0</v>
      </c>
      <c r="Y95" s="141" t="n">
        <v>0</v>
      </c>
      <c r="Z95" s="142" t="n">
        <v>0</v>
      </c>
      <c r="AA95" s="142"/>
      <c r="AB95" s="126" t="n">
        <v>0</v>
      </c>
      <c r="AC95" s="126" t="n">
        <v>0</v>
      </c>
      <c r="AD95" s="126" t="n">
        <v>0</v>
      </c>
      <c r="AE95" s="126" t="n">
        <v>0</v>
      </c>
      <c r="AF95" s="126" t="n">
        <v>0</v>
      </c>
      <c r="AG95" s="126" t="n">
        <v>0</v>
      </c>
      <c r="AH95" s="126" t="n">
        <v>0</v>
      </c>
      <c r="AI95" s="126" t="n">
        <v>0</v>
      </c>
      <c r="AJ95" s="126" t="n">
        <v>0</v>
      </c>
      <c r="AK95" s="126" t="n">
        <v>0</v>
      </c>
    </row>
    <row r="96" s="143" customFormat="true" ht="39" hidden="false" customHeight="true" outlineLevel="0" collapsed="false">
      <c r="A96" s="126" t="n">
        <v>54</v>
      </c>
      <c r="B96" s="126" t="n">
        <v>37874586</v>
      </c>
      <c r="C96" s="127" t="s">
        <v>110</v>
      </c>
      <c r="D96" s="127" t="s">
        <v>569</v>
      </c>
      <c r="E96" s="128" t="s">
        <v>113</v>
      </c>
      <c r="F96" s="127" t="s">
        <v>162</v>
      </c>
      <c r="G96" s="127" t="s">
        <v>570</v>
      </c>
      <c r="H96" s="129" t="n">
        <v>200</v>
      </c>
      <c r="I96" s="170"/>
      <c r="J96" s="170"/>
      <c r="K96" s="170"/>
      <c r="L96" s="129" t="n">
        <v>200</v>
      </c>
      <c r="M96" s="131"/>
      <c r="N96" s="144"/>
      <c r="O96" s="145"/>
      <c r="P96" s="134"/>
      <c r="Q96" s="163"/>
      <c r="R96" s="163"/>
      <c r="S96" s="163"/>
      <c r="T96" s="136"/>
      <c r="U96" s="161" t="s">
        <v>521</v>
      </c>
      <c r="V96" s="138" t="n">
        <v>0</v>
      </c>
      <c r="W96" s="160" t="n">
        <v>0</v>
      </c>
      <c r="X96" s="136" t="n">
        <v>0</v>
      </c>
      <c r="Y96" s="141" t="n">
        <v>0</v>
      </c>
      <c r="Z96" s="142" t="n">
        <v>0</v>
      </c>
      <c r="AA96" s="142"/>
      <c r="AB96" s="126" t="n">
        <v>0</v>
      </c>
      <c r="AC96" s="126" t="n">
        <v>0</v>
      </c>
      <c r="AD96" s="126" t="n">
        <v>0</v>
      </c>
      <c r="AE96" s="126" t="n">
        <v>0</v>
      </c>
      <c r="AF96" s="126" t="n">
        <v>0</v>
      </c>
      <c r="AG96" s="126" t="n">
        <v>0</v>
      </c>
      <c r="AH96" s="126" t="n">
        <v>0</v>
      </c>
      <c r="AI96" s="126" t="n">
        <v>0</v>
      </c>
      <c r="AJ96" s="126" t="n">
        <v>0</v>
      </c>
      <c r="AK96" s="126" t="n">
        <v>0</v>
      </c>
    </row>
    <row r="97" s="143" customFormat="true" ht="39" hidden="false" customHeight="true" outlineLevel="0" collapsed="false">
      <c r="A97" s="126" t="n">
        <v>55</v>
      </c>
      <c r="B97" s="126" t="n">
        <v>37874586</v>
      </c>
      <c r="C97" s="127" t="s">
        <v>110</v>
      </c>
      <c r="D97" s="127" t="s">
        <v>571</v>
      </c>
      <c r="E97" s="128" t="s">
        <v>142</v>
      </c>
      <c r="F97" s="127" t="s">
        <v>164</v>
      </c>
      <c r="G97" s="127" t="s">
        <v>572</v>
      </c>
      <c r="H97" s="129" t="n">
        <v>100</v>
      </c>
      <c r="I97" s="170"/>
      <c r="J97" s="170"/>
      <c r="K97" s="170"/>
      <c r="L97" s="129" t="n">
        <v>100</v>
      </c>
      <c r="M97" s="131"/>
      <c r="N97" s="144"/>
      <c r="O97" s="145"/>
      <c r="P97" s="134"/>
      <c r="Q97" s="163"/>
      <c r="R97" s="163"/>
      <c r="S97" s="163"/>
      <c r="T97" s="136"/>
      <c r="U97" s="161" t="s">
        <v>521</v>
      </c>
      <c r="V97" s="138" t="n">
        <v>0</v>
      </c>
      <c r="W97" s="160" t="n">
        <v>0</v>
      </c>
      <c r="X97" s="136" t="n">
        <v>0</v>
      </c>
      <c r="Y97" s="141" t="n">
        <v>0</v>
      </c>
      <c r="Z97" s="142" t="n">
        <v>0</v>
      </c>
      <c r="AA97" s="142"/>
      <c r="AB97" s="126" t="n">
        <v>0</v>
      </c>
      <c r="AC97" s="126" t="n">
        <v>0</v>
      </c>
      <c r="AD97" s="126" t="n">
        <v>0</v>
      </c>
      <c r="AE97" s="126" t="n">
        <v>0</v>
      </c>
      <c r="AF97" s="126" t="n">
        <v>0</v>
      </c>
      <c r="AG97" s="126" t="n">
        <v>0</v>
      </c>
      <c r="AH97" s="126" t="n">
        <v>0</v>
      </c>
      <c r="AI97" s="126" t="n">
        <v>0</v>
      </c>
      <c r="AJ97" s="126" t="n">
        <v>0</v>
      </c>
      <c r="AK97" s="126" t="n">
        <v>0</v>
      </c>
    </row>
    <row r="98" s="143" customFormat="true" ht="39" hidden="false" customHeight="true" outlineLevel="0" collapsed="false">
      <c r="A98" s="126" t="n">
        <v>74</v>
      </c>
      <c r="B98" s="126" t="n">
        <v>42133700</v>
      </c>
      <c r="C98" s="127" t="s">
        <v>68</v>
      </c>
      <c r="D98" s="127" t="s">
        <v>573</v>
      </c>
      <c r="E98" s="128" t="s">
        <v>177</v>
      </c>
      <c r="F98" s="127" t="s">
        <v>201</v>
      </c>
      <c r="G98" s="127" t="s">
        <v>574</v>
      </c>
      <c r="H98" s="129" t="n">
        <v>180000</v>
      </c>
      <c r="I98" s="129"/>
      <c r="J98" s="129" t="n">
        <v>35000</v>
      </c>
      <c r="K98" s="129"/>
      <c r="L98" s="129" t="n">
        <v>145000</v>
      </c>
      <c r="M98" s="131" t="s">
        <v>575</v>
      </c>
      <c r="N98" s="132" t="n">
        <v>0.899887005649718</v>
      </c>
      <c r="O98" s="136"/>
      <c r="P98" s="134"/>
      <c r="Q98" s="147"/>
      <c r="R98" s="163"/>
      <c r="S98" s="163"/>
      <c r="T98" s="136"/>
      <c r="U98" s="161"/>
      <c r="V98" s="138" t="n">
        <v>0.194444444444444</v>
      </c>
      <c r="W98" s="139" t="n">
        <v>0</v>
      </c>
      <c r="X98" s="140" t="n">
        <v>0</v>
      </c>
      <c r="Y98" s="141" t="n">
        <v>0</v>
      </c>
      <c r="Z98" s="142" t="n">
        <v>0</v>
      </c>
      <c r="AA98" s="142"/>
      <c r="AB98" s="126" t="n">
        <v>0</v>
      </c>
      <c r="AC98" s="126" t="n">
        <v>0</v>
      </c>
      <c r="AD98" s="126" t="n">
        <v>0</v>
      </c>
      <c r="AE98" s="126" t="n">
        <v>0</v>
      </c>
      <c r="AF98" s="126" t="n">
        <v>0</v>
      </c>
      <c r="AG98" s="126" t="n">
        <v>0</v>
      </c>
      <c r="AH98" s="126" t="n">
        <v>0</v>
      </c>
      <c r="AI98" s="126" t="n">
        <v>0</v>
      </c>
      <c r="AJ98" s="126" t="n">
        <v>0</v>
      </c>
      <c r="AK98" s="126" t="n">
        <v>0</v>
      </c>
    </row>
    <row r="99" s="143" customFormat="true" ht="39" hidden="false" customHeight="true" outlineLevel="0" collapsed="false">
      <c r="A99" s="126" t="n">
        <v>88</v>
      </c>
      <c r="B99" s="126" t="n">
        <v>31745466</v>
      </c>
      <c r="C99" s="127" t="s">
        <v>81</v>
      </c>
      <c r="D99" s="127" t="s">
        <v>400</v>
      </c>
      <c r="E99" s="128" t="n">
        <v>41974</v>
      </c>
      <c r="F99" s="127" t="s">
        <v>206</v>
      </c>
      <c r="G99" s="127" t="s">
        <v>576</v>
      </c>
      <c r="H99" s="129" t="n">
        <v>31085</v>
      </c>
      <c r="I99" s="129" t="n">
        <v>4000</v>
      </c>
      <c r="J99" s="129" t="n">
        <v>2000</v>
      </c>
      <c r="K99" s="129" t="n">
        <v>0</v>
      </c>
      <c r="L99" s="129" t="n">
        <v>25085</v>
      </c>
      <c r="M99" s="131"/>
      <c r="N99" s="144" t="n">
        <v>1.04048582995951</v>
      </c>
      <c r="O99" s="145"/>
      <c r="P99" s="134"/>
      <c r="Q99" s="155"/>
      <c r="R99" s="163"/>
      <c r="S99" s="163"/>
      <c r="T99" s="136"/>
      <c r="U99" s="161" t="s">
        <v>430</v>
      </c>
      <c r="V99" s="138" t="n">
        <v>0.193019141064822</v>
      </c>
      <c r="W99" s="160" t="n">
        <v>10</v>
      </c>
      <c r="X99" s="136" t="n">
        <v>0</v>
      </c>
      <c r="Y99" s="141" t="n">
        <v>0</v>
      </c>
      <c r="Z99" s="142" t="n">
        <v>0</v>
      </c>
      <c r="AA99" s="142"/>
      <c r="AB99" s="126" t="n">
        <v>0</v>
      </c>
      <c r="AC99" s="126" t="n">
        <v>50</v>
      </c>
      <c r="AD99" s="126" t="n">
        <v>0</v>
      </c>
      <c r="AE99" s="126" t="n">
        <v>0</v>
      </c>
      <c r="AF99" s="126" t="n">
        <v>0</v>
      </c>
      <c r="AG99" s="126" t="n">
        <v>0</v>
      </c>
      <c r="AH99" s="126" t="n">
        <v>0</v>
      </c>
      <c r="AI99" s="126" t="n">
        <v>0</v>
      </c>
      <c r="AJ99" s="126" t="n">
        <v>0</v>
      </c>
      <c r="AK99" s="126" t="n">
        <v>0</v>
      </c>
    </row>
    <row r="100" s="143" customFormat="true" ht="39" hidden="false" customHeight="true" outlineLevel="0" collapsed="false">
      <c r="A100" s="126" t="n">
        <v>90</v>
      </c>
      <c r="B100" s="126" t="n">
        <v>31788394</v>
      </c>
      <c r="C100" s="152" t="s">
        <v>28</v>
      </c>
      <c r="D100" s="152" t="s">
        <v>577</v>
      </c>
      <c r="E100" s="153" t="s">
        <v>31</v>
      </c>
      <c r="F100" s="152" t="s">
        <v>30</v>
      </c>
      <c r="G100" s="152" t="s">
        <v>578</v>
      </c>
      <c r="H100" s="129" t="n">
        <v>51218.02</v>
      </c>
      <c r="I100" s="129" t="n">
        <v>8000</v>
      </c>
      <c r="J100" s="129" t="n">
        <v>25618</v>
      </c>
      <c r="K100" s="129" t="n">
        <v>7000</v>
      </c>
      <c r="L100" s="129" t="n">
        <v>10600.02</v>
      </c>
      <c r="M100" s="131" t="s">
        <v>579</v>
      </c>
      <c r="N100" s="144"/>
      <c r="O100" s="145"/>
      <c r="P100" s="160"/>
      <c r="Q100" s="147"/>
      <c r="R100" s="135"/>
      <c r="S100" s="147"/>
      <c r="T100" s="136"/>
      <c r="U100" s="161" t="s">
        <v>426</v>
      </c>
      <c r="V100" s="138" t="n">
        <v>0.793041199171698</v>
      </c>
      <c r="W100" s="160" t="n">
        <v>0</v>
      </c>
      <c r="X100" s="136" t="n">
        <v>0</v>
      </c>
      <c r="Y100" s="141" t="n">
        <v>0</v>
      </c>
      <c r="Z100" s="154" t="n">
        <v>8000</v>
      </c>
      <c r="AA100" s="142"/>
      <c r="AB100" s="126" t="n">
        <v>0</v>
      </c>
      <c r="AC100" s="126" t="n">
        <v>0</v>
      </c>
      <c r="AD100" s="126" t="n">
        <v>0</v>
      </c>
      <c r="AE100" s="126" t="n">
        <v>0</v>
      </c>
      <c r="AF100" s="126" t="n">
        <v>0</v>
      </c>
      <c r="AG100" s="126" t="n">
        <v>0</v>
      </c>
      <c r="AH100" s="126" t="n">
        <v>0</v>
      </c>
      <c r="AI100" s="126" t="n">
        <v>0</v>
      </c>
      <c r="AJ100" s="126" t="n">
        <v>0</v>
      </c>
      <c r="AK100" s="126" t="n">
        <v>0</v>
      </c>
    </row>
    <row r="101" s="143" customFormat="true" ht="39" hidden="false" customHeight="true" outlineLevel="0" collapsed="false">
      <c r="A101" s="126" t="n">
        <v>92</v>
      </c>
      <c r="B101" s="126" t="n">
        <v>17325391</v>
      </c>
      <c r="C101" s="127" t="s">
        <v>185</v>
      </c>
      <c r="D101" s="127" t="s">
        <v>580</v>
      </c>
      <c r="E101" s="128" t="s">
        <v>188</v>
      </c>
      <c r="F101" s="127" t="s">
        <v>187</v>
      </c>
      <c r="G101" s="127" t="s">
        <v>581</v>
      </c>
      <c r="H101" s="129" t="n">
        <v>1242</v>
      </c>
      <c r="I101" s="130" t="n">
        <v>100</v>
      </c>
      <c r="J101" s="130"/>
      <c r="K101" s="130"/>
      <c r="L101" s="129" t="n">
        <v>1142</v>
      </c>
      <c r="M101" s="131"/>
      <c r="N101" s="144"/>
      <c r="O101" s="145"/>
      <c r="P101" s="160"/>
      <c r="Q101" s="155"/>
      <c r="R101" s="163"/>
      <c r="S101" s="163"/>
      <c r="T101" s="133"/>
      <c r="U101" s="161" t="s">
        <v>582</v>
      </c>
      <c r="V101" s="138" t="n">
        <v>0.0805152979066023</v>
      </c>
      <c r="W101" s="160" t="n">
        <v>0</v>
      </c>
      <c r="X101" s="136" t="n">
        <v>0</v>
      </c>
      <c r="Y101" s="141" t="n">
        <v>0</v>
      </c>
      <c r="Z101" s="142" t="n">
        <v>0</v>
      </c>
      <c r="AA101" s="142"/>
      <c r="AB101" s="126" t="n">
        <v>0</v>
      </c>
      <c r="AC101" s="126" t="n">
        <v>0</v>
      </c>
      <c r="AD101" s="126" t="n">
        <v>0</v>
      </c>
      <c r="AE101" s="126" t="n">
        <v>0</v>
      </c>
      <c r="AF101" s="126" t="n">
        <v>0</v>
      </c>
      <c r="AG101" s="126" t="n">
        <v>0</v>
      </c>
      <c r="AH101" s="126" t="n">
        <v>0</v>
      </c>
      <c r="AI101" s="126" t="n">
        <v>0</v>
      </c>
      <c r="AJ101" s="126" t="n">
        <v>0</v>
      </c>
      <c r="AK101" s="126" t="n">
        <v>0</v>
      </c>
    </row>
    <row r="102" s="143" customFormat="true" ht="39" hidden="false" customHeight="true" outlineLevel="0" collapsed="false">
      <c r="A102" s="126" t="n">
        <v>93</v>
      </c>
      <c r="B102" s="126" t="n">
        <v>17325391</v>
      </c>
      <c r="C102" s="127" t="s">
        <v>185</v>
      </c>
      <c r="D102" s="127" t="s">
        <v>583</v>
      </c>
      <c r="E102" s="128" t="s">
        <v>192</v>
      </c>
      <c r="F102" s="127" t="s">
        <v>191</v>
      </c>
      <c r="G102" s="127" t="s">
        <v>581</v>
      </c>
      <c r="H102" s="129" t="n">
        <v>3105</v>
      </c>
      <c r="I102" s="130" t="n">
        <v>200</v>
      </c>
      <c r="J102" s="130"/>
      <c r="K102" s="130"/>
      <c r="L102" s="129" t="n">
        <v>2905</v>
      </c>
      <c r="M102" s="131"/>
      <c r="N102" s="144"/>
      <c r="O102" s="145"/>
      <c r="P102" s="160"/>
      <c r="Q102" s="155"/>
      <c r="R102" s="163"/>
      <c r="S102" s="163"/>
      <c r="T102" s="133"/>
      <c r="U102" s="161" t="s">
        <v>582</v>
      </c>
      <c r="V102" s="138" t="n">
        <v>0.0644122383252818</v>
      </c>
      <c r="W102" s="160" t="n">
        <v>0</v>
      </c>
      <c r="X102" s="136" t="n">
        <v>0</v>
      </c>
      <c r="Y102" s="141" t="n">
        <v>0</v>
      </c>
      <c r="Z102" s="142" t="n">
        <v>0</v>
      </c>
      <c r="AA102" s="142"/>
      <c r="AB102" s="126" t="n">
        <v>0</v>
      </c>
      <c r="AC102" s="126" t="n">
        <v>0</v>
      </c>
      <c r="AD102" s="126" t="n">
        <v>0</v>
      </c>
      <c r="AE102" s="126" t="n">
        <v>0</v>
      </c>
      <c r="AF102" s="126" t="n">
        <v>0</v>
      </c>
      <c r="AG102" s="126" t="n">
        <v>0</v>
      </c>
      <c r="AH102" s="126" t="n">
        <v>0</v>
      </c>
      <c r="AI102" s="126" t="n">
        <v>0</v>
      </c>
      <c r="AJ102" s="126" t="n">
        <v>0</v>
      </c>
      <c r="AK102" s="126" t="n">
        <v>0</v>
      </c>
    </row>
    <row r="103" s="143" customFormat="true" ht="39" hidden="false" customHeight="true" outlineLevel="0" collapsed="false">
      <c r="A103" s="126" t="n">
        <v>99</v>
      </c>
      <c r="B103" s="126" t="n">
        <v>603341</v>
      </c>
      <c r="C103" s="127" t="s">
        <v>89</v>
      </c>
      <c r="D103" s="127" t="s">
        <v>584</v>
      </c>
      <c r="E103" s="128" t="s">
        <v>240</v>
      </c>
      <c r="F103" s="127" t="s">
        <v>239</v>
      </c>
      <c r="G103" s="127" t="s">
        <v>585</v>
      </c>
      <c r="H103" s="129" t="n">
        <v>50000</v>
      </c>
      <c r="I103" s="129" t="n">
        <v>2500</v>
      </c>
      <c r="J103" s="129"/>
      <c r="K103" s="129" t="n">
        <v>0</v>
      </c>
      <c r="L103" s="129" t="n">
        <v>47500</v>
      </c>
      <c r="M103" s="131"/>
      <c r="N103" s="144" t="n">
        <v>0.949936305732484</v>
      </c>
      <c r="O103" s="145"/>
      <c r="P103" s="160"/>
      <c r="Q103" s="147"/>
      <c r="R103" s="163"/>
      <c r="S103" s="163"/>
      <c r="T103" s="136"/>
      <c r="U103" s="161" t="s">
        <v>586</v>
      </c>
      <c r="V103" s="138" t="n">
        <v>0.05</v>
      </c>
      <c r="W103" s="160" t="n">
        <v>0</v>
      </c>
      <c r="X103" s="136" t="n">
        <v>0</v>
      </c>
      <c r="Y103" s="141" t="n">
        <v>0</v>
      </c>
      <c r="Z103" s="142" t="n">
        <v>0</v>
      </c>
      <c r="AA103" s="142"/>
      <c r="AB103" s="126" t="n">
        <v>0</v>
      </c>
      <c r="AC103" s="126" t="n">
        <v>0</v>
      </c>
      <c r="AD103" s="126" t="n">
        <v>0</v>
      </c>
      <c r="AE103" s="126" t="n">
        <v>0</v>
      </c>
      <c r="AF103" s="126" t="n">
        <v>0</v>
      </c>
      <c r="AG103" s="126" t="n">
        <v>0</v>
      </c>
      <c r="AH103" s="126" t="n">
        <v>0</v>
      </c>
      <c r="AI103" s="126" t="n">
        <v>0</v>
      </c>
      <c r="AJ103" s="126" t="n">
        <v>0</v>
      </c>
      <c r="AK103" s="126" t="n">
        <v>0</v>
      </c>
    </row>
    <row r="104" s="143" customFormat="true" ht="39" hidden="false" customHeight="true" outlineLevel="0" collapsed="false">
      <c r="A104" s="126" t="n">
        <v>103</v>
      </c>
      <c r="B104" s="126" t="n">
        <v>42254388</v>
      </c>
      <c r="C104" s="127" t="s">
        <v>59</v>
      </c>
      <c r="D104" s="127" t="s">
        <v>587</v>
      </c>
      <c r="E104" s="128" t="n">
        <v>41965</v>
      </c>
      <c r="F104" s="127" t="s">
        <v>36</v>
      </c>
      <c r="G104" s="127" t="s">
        <v>588</v>
      </c>
      <c r="H104" s="129" t="n">
        <v>4860</v>
      </c>
      <c r="I104" s="129"/>
      <c r="J104" s="129" t="n">
        <v>1100</v>
      </c>
      <c r="K104" s="129"/>
      <c r="L104" s="129" t="n">
        <v>3760</v>
      </c>
      <c r="M104" s="131"/>
      <c r="N104" s="144" t="n">
        <v>1</v>
      </c>
      <c r="O104" s="145"/>
      <c r="P104" s="146"/>
      <c r="Q104" s="147"/>
      <c r="R104" s="163"/>
      <c r="S104" s="163"/>
      <c r="T104" s="133"/>
      <c r="U104" s="161" t="s">
        <v>589</v>
      </c>
      <c r="V104" s="138" t="n">
        <v>0.226337448559671</v>
      </c>
      <c r="W104" s="160" t="n">
        <v>0</v>
      </c>
      <c r="X104" s="136" t="n">
        <v>0</v>
      </c>
      <c r="Y104" s="141" t="n">
        <v>0</v>
      </c>
      <c r="Z104" s="142" t="n">
        <v>0</v>
      </c>
      <c r="AA104" s="142"/>
      <c r="AB104" s="126" t="n">
        <v>0</v>
      </c>
      <c r="AC104" s="126" t="n">
        <v>0</v>
      </c>
      <c r="AD104" s="126" t="n">
        <v>0</v>
      </c>
      <c r="AE104" s="126" t="n">
        <v>0</v>
      </c>
      <c r="AF104" s="126" t="n">
        <v>0</v>
      </c>
      <c r="AG104" s="126" t="n">
        <v>0</v>
      </c>
      <c r="AH104" s="126" t="n">
        <v>0</v>
      </c>
      <c r="AI104" s="126" t="n">
        <v>0</v>
      </c>
      <c r="AJ104" s="126" t="n">
        <v>0</v>
      </c>
      <c r="AK104" s="126" t="n">
        <v>0</v>
      </c>
    </row>
    <row r="105" s="143" customFormat="true" ht="39" hidden="false" customHeight="true" outlineLevel="0" collapsed="false">
      <c r="A105" s="126" t="n">
        <v>115</v>
      </c>
      <c r="B105" s="126" t="n">
        <v>686646</v>
      </c>
      <c r="C105" s="127" t="s">
        <v>301</v>
      </c>
      <c r="D105" s="127" t="s">
        <v>590</v>
      </c>
      <c r="E105" s="128" t="s">
        <v>304</v>
      </c>
      <c r="F105" s="127" t="s">
        <v>303</v>
      </c>
      <c r="G105" s="127" t="s">
        <v>591</v>
      </c>
      <c r="H105" s="129" t="n">
        <v>12900</v>
      </c>
      <c r="I105" s="129" t="n">
        <v>2000</v>
      </c>
      <c r="J105" s="129" t="n">
        <v>2000</v>
      </c>
      <c r="K105" s="129" t="n">
        <v>0</v>
      </c>
      <c r="L105" s="129" t="n">
        <v>8900</v>
      </c>
      <c r="M105" s="131" t="s">
        <v>592</v>
      </c>
      <c r="N105" s="144" t="n">
        <v>1.04424432263117</v>
      </c>
      <c r="O105" s="145"/>
      <c r="P105" s="134"/>
      <c r="Q105" s="147"/>
      <c r="R105" s="163"/>
      <c r="S105" s="163"/>
      <c r="T105" s="136"/>
      <c r="U105" s="161" t="s">
        <v>593</v>
      </c>
      <c r="V105" s="138" t="n">
        <v>0.310077519379845</v>
      </c>
      <c r="W105" s="160" t="n">
        <v>20</v>
      </c>
      <c r="X105" s="136" t="n">
        <v>0</v>
      </c>
      <c r="Y105" s="141" t="n">
        <v>0</v>
      </c>
      <c r="Z105" s="142" t="n">
        <v>0</v>
      </c>
      <c r="AA105" s="142"/>
      <c r="AB105" s="126" t="n">
        <v>0</v>
      </c>
      <c r="AC105" s="126" t="n">
        <v>50</v>
      </c>
      <c r="AD105" s="126" t="n">
        <v>50</v>
      </c>
      <c r="AE105" s="126" t="n">
        <v>0</v>
      </c>
      <c r="AF105" s="126" t="n">
        <v>0</v>
      </c>
      <c r="AG105" s="126" t="n">
        <v>0</v>
      </c>
      <c r="AH105" s="126" t="n">
        <v>0</v>
      </c>
      <c r="AI105" s="126" t="n">
        <v>0</v>
      </c>
      <c r="AJ105" s="126" t="n">
        <v>0</v>
      </c>
      <c r="AK105" s="126" t="n">
        <v>0</v>
      </c>
    </row>
    <row r="106" s="143" customFormat="true" ht="39" hidden="false" customHeight="true" outlineLevel="0" collapsed="false">
      <c r="A106" s="126" t="n">
        <v>116</v>
      </c>
      <c r="B106" s="126" t="n">
        <v>686646</v>
      </c>
      <c r="C106" s="127" t="s">
        <v>301</v>
      </c>
      <c r="D106" s="127" t="s">
        <v>594</v>
      </c>
      <c r="E106" s="128" t="s">
        <v>304</v>
      </c>
      <c r="F106" s="127" t="s">
        <v>303</v>
      </c>
      <c r="G106" s="127" t="s">
        <v>595</v>
      </c>
      <c r="H106" s="129" t="n">
        <v>10500</v>
      </c>
      <c r="I106" s="129" t="n">
        <v>2000</v>
      </c>
      <c r="J106" s="129" t="n">
        <v>2000</v>
      </c>
      <c r="K106" s="129" t="n">
        <v>0</v>
      </c>
      <c r="L106" s="129" t="n">
        <v>6500</v>
      </c>
      <c r="M106" s="131" t="s">
        <v>592</v>
      </c>
      <c r="N106" s="144" t="n">
        <v>1.04424432263117</v>
      </c>
      <c r="O106" s="145"/>
      <c r="P106" s="134"/>
      <c r="Q106" s="147"/>
      <c r="R106" s="163"/>
      <c r="S106" s="163"/>
      <c r="T106" s="136"/>
      <c r="U106" s="161" t="s">
        <v>593</v>
      </c>
      <c r="V106" s="138" t="n">
        <v>0.380952380952381</v>
      </c>
      <c r="W106" s="160" t="n">
        <v>20</v>
      </c>
      <c r="X106" s="136" t="n">
        <v>0</v>
      </c>
      <c r="Y106" s="141" t="n">
        <v>0</v>
      </c>
      <c r="Z106" s="142" t="n">
        <v>0</v>
      </c>
      <c r="AA106" s="142"/>
      <c r="AB106" s="126" t="n">
        <v>0</v>
      </c>
      <c r="AC106" s="126" t="n">
        <v>50</v>
      </c>
      <c r="AD106" s="126" t="n">
        <v>50</v>
      </c>
      <c r="AE106" s="126" t="n">
        <v>0</v>
      </c>
      <c r="AF106" s="126" t="n">
        <v>0</v>
      </c>
      <c r="AG106" s="126" t="n">
        <v>0</v>
      </c>
      <c r="AH106" s="126" t="n">
        <v>0</v>
      </c>
      <c r="AI106" s="126" t="n">
        <v>0</v>
      </c>
      <c r="AJ106" s="126" t="n">
        <v>0</v>
      </c>
      <c r="AK106" s="126" t="n">
        <v>0</v>
      </c>
    </row>
    <row r="107" s="143" customFormat="true" ht="39" hidden="false" customHeight="true" outlineLevel="0" collapsed="false">
      <c r="A107" s="171" t="n">
        <v>149</v>
      </c>
      <c r="B107" s="171" t="n">
        <v>30845068</v>
      </c>
      <c r="C107" s="172" t="s">
        <v>269</v>
      </c>
      <c r="D107" s="172" t="s">
        <v>596</v>
      </c>
      <c r="E107" s="173" t="s">
        <v>275</v>
      </c>
      <c r="F107" s="172" t="s">
        <v>274</v>
      </c>
      <c r="G107" s="172" t="s">
        <v>597</v>
      </c>
      <c r="H107" s="174" t="n">
        <v>32560</v>
      </c>
      <c r="I107" s="174" t="n">
        <v>0</v>
      </c>
      <c r="J107" s="174" t="n">
        <v>1700</v>
      </c>
      <c r="K107" s="174" t="n">
        <v>0</v>
      </c>
      <c r="L107" s="174" t="n">
        <v>30860</v>
      </c>
      <c r="M107" s="175"/>
      <c r="N107" s="176" t="n">
        <v>0.949943914750421</v>
      </c>
      <c r="O107" s="177"/>
      <c r="P107" s="178"/>
      <c r="Q107" s="179"/>
      <c r="R107" s="180"/>
      <c r="S107" s="180"/>
      <c r="T107" s="181"/>
      <c r="U107" s="161" t="s">
        <v>598</v>
      </c>
      <c r="V107" s="182" t="n">
        <v>0.0522113022113022</v>
      </c>
      <c r="W107" s="160" t="n">
        <v>0</v>
      </c>
      <c r="X107" s="136" t="n">
        <v>0</v>
      </c>
      <c r="Y107" s="183" t="n">
        <v>0</v>
      </c>
      <c r="Z107" s="184" t="n">
        <v>0</v>
      </c>
      <c r="AA107" s="184"/>
      <c r="AB107" s="126" t="n">
        <v>0</v>
      </c>
      <c r="AC107" s="126" t="n">
        <v>0</v>
      </c>
      <c r="AD107" s="126" t="n">
        <v>0</v>
      </c>
      <c r="AE107" s="126" t="n">
        <v>0</v>
      </c>
      <c r="AF107" s="126" t="n">
        <v>0</v>
      </c>
      <c r="AG107" s="126" t="n">
        <v>0</v>
      </c>
      <c r="AH107" s="126" t="n">
        <v>0</v>
      </c>
      <c r="AI107" s="126" t="n">
        <v>0</v>
      </c>
      <c r="AJ107" s="126" t="n">
        <v>0</v>
      </c>
      <c r="AK107" s="126" t="n">
        <v>0</v>
      </c>
    </row>
    <row r="108" customFormat="false" ht="62.25" hidden="false" customHeight="true" outlineLevel="0" collapsed="false">
      <c r="A108" s="126" t="n">
        <v>150</v>
      </c>
      <c r="B108" s="126" t="n">
        <v>30845068</v>
      </c>
      <c r="C108" s="127" t="s">
        <v>269</v>
      </c>
      <c r="D108" s="127" t="s">
        <v>599</v>
      </c>
      <c r="E108" s="128" t="s">
        <v>278</v>
      </c>
      <c r="F108" s="127" t="s">
        <v>277</v>
      </c>
      <c r="G108" s="127" t="s">
        <v>600</v>
      </c>
      <c r="H108" s="129" t="n">
        <v>30400</v>
      </c>
      <c r="I108" s="129" t="n">
        <v>0</v>
      </c>
      <c r="J108" s="129" t="n">
        <v>1600</v>
      </c>
      <c r="K108" s="129" t="n">
        <v>0</v>
      </c>
      <c r="L108" s="129" t="n">
        <v>28800</v>
      </c>
      <c r="M108" s="131"/>
      <c r="N108" s="185" t="n">
        <v>0.949943914750421</v>
      </c>
      <c r="O108" s="186"/>
      <c r="P108" s="187"/>
      <c r="Q108" s="188"/>
      <c r="R108" s="189"/>
      <c r="S108" s="189"/>
      <c r="T108" s="190"/>
      <c r="U108" s="161" t="s">
        <v>598</v>
      </c>
      <c r="V108" s="138" t="n">
        <v>0.0526315789473685</v>
      </c>
      <c r="W108" s="187" t="n">
        <v>0</v>
      </c>
      <c r="X108" s="191" t="n">
        <v>0</v>
      </c>
      <c r="Y108" s="129" t="n">
        <v>0</v>
      </c>
      <c r="Z108" s="142" t="n">
        <v>0</v>
      </c>
      <c r="AA108" s="142"/>
      <c r="AB108" s="126" t="n">
        <v>0</v>
      </c>
      <c r="AC108" s="126" t="n">
        <v>0</v>
      </c>
      <c r="AD108" s="126" t="n">
        <v>0</v>
      </c>
      <c r="AE108" s="126" t="n">
        <v>0</v>
      </c>
      <c r="AF108" s="126" t="n">
        <v>0</v>
      </c>
      <c r="AG108" s="126" t="n">
        <v>0</v>
      </c>
      <c r="AH108" s="126" t="n">
        <v>0</v>
      </c>
      <c r="AI108" s="126" t="n">
        <v>0</v>
      </c>
      <c r="AJ108" s="126" t="n">
        <v>0</v>
      </c>
      <c r="AK108" s="126" t="n">
        <v>0</v>
      </c>
    </row>
  </sheetData>
  <mergeCells count="33">
    <mergeCell ref="A1:M1"/>
    <mergeCell ref="AB1:AF1"/>
    <mergeCell ref="A3:A5"/>
    <mergeCell ref="B3:B5"/>
    <mergeCell ref="C3:C5"/>
    <mergeCell ref="D3:G3"/>
    <mergeCell ref="M3:M5"/>
    <mergeCell ref="N3:O3"/>
    <mergeCell ref="P3:T3"/>
    <mergeCell ref="U3:U5"/>
    <mergeCell ref="V3:V5"/>
    <mergeCell ref="W3:W5"/>
    <mergeCell ref="X3:X5"/>
    <mergeCell ref="Y3:Y5"/>
    <mergeCell ref="Z3:Z5"/>
    <mergeCell ref="AA3:AA5"/>
    <mergeCell ref="AB3:AK3"/>
    <mergeCell ref="D4:D5"/>
    <mergeCell ref="E4:E5"/>
    <mergeCell ref="F4:F5"/>
    <mergeCell ref="G4:G5"/>
    <mergeCell ref="H4:H5"/>
    <mergeCell ref="I4:K4"/>
    <mergeCell ref="L4:L5"/>
    <mergeCell ref="N4:N5"/>
    <mergeCell ref="O4:O5"/>
    <mergeCell ref="P4:P5"/>
    <mergeCell ref="Q4:Q5"/>
    <mergeCell ref="R4:R5"/>
    <mergeCell ref="S4:S5"/>
    <mergeCell ref="T4:T5"/>
    <mergeCell ref="AB4:AF4"/>
    <mergeCell ref="AG4:AK4"/>
  </mergeCells>
  <printOptions headings="false" gridLines="false" gridLinesSet="true" horizontalCentered="false" verticalCentered="false"/>
  <pageMargins left="0.196527777777778" right="0.196527777777778" top="0.39375" bottom="0.39375" header="0.511811023622047" footer="0.275694444444444"/>
  <pageSetup paperSize="9" scale="100" fitToWidth="1" fitToHeight="8" pageOrder="downThenOver" orientation="landscape" blackAndWhite="false" draft="false" cellComments="none" horizontalDpi="300" verticalDpi="300" copies="1"/>
  <headerFooter differentFirst="false" differentOddEven="false">
    <oddHeader/>
    <oddFooter>&amp;C&amp;8strana &amp;P/&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2T15:46:04Z</dcterms:created>
  <dc:creator>Branislav Strečanský</dc:creator>
  <dc:description/>
  <dc:language>en-US</dc:language>
  <cp:lastModifiedBy>Branislav Strečanský</cp:lastModifiedBy>
  <cp:lastPrinted>2014-11-11T08:17:46Z</cp:lastPrinted>
  <dcterms:modified xsi:type="dcterms:W3CDTF">2014-11-11T08:18:53Z</dcterms:modified>
  <cp:revision>0</cp:revision>
  <dc:subject/>
  <dc:title/>
</cp:coreProperties>
</file>