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hodnutie ministra" sheetId="1" state="visible" r:id="rId2"/>
    <sheet name="Výpočet" sheetId="2" state="visible" r:id="rId3"/>
    <sheet name="Rozhodnutie ministra (2)" sheetId="3" state="hidden" r:id="rId4"/>
    <sheet name="Výpočet (2)" sheetId="4" state="hidden" r:id="rId5"/>
  </sheets>
  <definedNames>
    <definedName function="false" hidden="false" localSheetId="0" name="_xlnm.Print_Titles" vbProcedure="false">'Rozhodnutie ministra'!$4:$4</definedName>
    <definedName function="false" hidden="false" localSheetId="2" name="_xlnm.Print_Titles" vbProcedure="false">'Rozhodnutie ministra (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267">
  <si>
    <t xml:space="preserve">Rozhodnutie ministra školstva, vedy, výskumu a športu Slovenskej republiky</t>
  </si>
  <si>
    <t xml:space="preserve">Účel: „Infraštruktúra osobitného významu“ (výzva č. 2014-04)</t>
  </si>
  <si>
    <t xml:space="preserve">PČ</t>
  </si>
  <si>
    <t xml:space="preserve">IČO</t>
  </si>
  <si>
    <t xml:space="preserve">K</t>
  </si>
  <si>
    <t xml:space="preserve">Šport</t>
  </si>
  <si>
    <t xml:space="preserve">Žiadateľ</t>
  </si>
  <si>
    <t xml:space="preserve">Predmet dotácie</t>
  </si>
  <si>
    <t xml:space="preserve">Miesto</t>
  </si>
  <si>
    <t xml:space="preserve">Od</t>
  </si>
  <si>
    <t xml:space="preserve">Do</t>
  </si>
  <si>
    <t xml:space="preserve">Rozpočet
(eur)</t>
  </si>
  <si>
    <t xml:space="preserve">Žiadosť
(eur)</t>
  </si>
  <si>
    <t xml:space="preserve">Návrh podľa výzvy
(eur)</t>
  </si>
  <si>
    <t xml:space="preserve">Rozhodnutie ministra
(eur)</t>
  </si>
  <si>
    <t xml:space="preserve">RM
spolu
(eur)</t>
  </si>
  <si>
    <t xml:space="preserve">SF
(%)</t>
  </si>
  <si>
    <t xml:space="preserve">Ú</t>
  </si>
  <si>
    <t xml:space="preserve">PPG</t>
  </si>
  <si>
    <t xml:space="preserve">Pozn.</t>
  </si>
  <si>
    <t xml:space="preserve">A</t>
  </si>
  <si>
    <t xml:space="preserve">biatlon</t>
  </si>
  <si>
    <t xml:space="preserve">Slovenský zväz biatlonu</t>
  </si>
  <si>
    <t xml:space="preserve">dokončenie časti prevádzkového objektu SO 02.1.PFO</t>
  </si>
  <si>
    <t xml:space="preserve">Osrblie</t>
  </si>
  <si>
    <t xml:space="preserve">026 04</t>
  </si>
  <si>
    <t xml:space="preserve">D, 3</t>
  </si>
  <si>
    <t xml:space="preserve">stolný tenis</t>
  </si>
  <si>
    <t xml:space="preserve">Slovenský stolnotenisový zväz</t>
  </si>
  <si>
    <t xml:space="preserve">dodávka a montáž výťahu, vybudovanie výťahovej šachty, rekonštrukcia a debarierizácia šatní a sociálnych zariadení v Národnom stolnotenisovom centre</t>
  </si>
  <si>
    <t xml:space="preserve">Bratislava</t>
  </si>
  <si>
    <t xml:space="preserve">tenis</t>
  </si>
  <si>
    <t xml:space="preserve">Slovenský tenisový zväz</t>
  </si>
  <si>
    <t xml:space="preserve">výstavba areálu ŠportPark Tehelné pole</t>
  </si>
  <si>
    <t xml:space="preserve">D, 1</t>
  </si>
  <si>
    <t xml:space="preserve">D</t>
  </si>
  <si>
    <t xml:space="preserve">atletika</t>
  </si>
  <si>
    <t xml:space="preserve">Mesto Skalica</t>
  </si>
  <si>
    <t xml:space="preserve">rekonštrukcia, dobudovanie a modernizácia  atletickej dráhy a atletických sektorov vo viacúčelovom športovom komplexe</t>
  </si>
  <si>
    <t xml:space="preserve">Skalica</t>
  </si>
  <si>
    <t xml:space="preserve">automobilový šport</t>
  </si>
  <si>
    <t xml:space="preserve">Slovakia Ring, spol. s r. o.</t>
  </si>
  <si>
    <t xml:space="preserve">úprava výškového vedenia profilu dráhy v areáli Slovakia Ring</t>
  </si>
  <si>
    <t xml:space="preserve">Orechová Potôň</t>
  </si>
  <si>
    <t xml:space="preserve">E</t>
  </si>
  <si>
    <t xml:space="preserve">basketbal</t>
  </si>
  <si>
    <t xml:space="preserve">Inter - SC, spol. s r. o.</t>
  </si>
  <si>
    <t xml:space="preserve">rekonštrukcia sociálnych zariadení a vstupných priestorov</t>
  </si>
  <si>
    <t xml:space="preserve">4</t>
  </si>
  <si>
    <t xml:space="preserve">hádzaná</t>
  </si>
  <si>
    <t xml:space="preserve">Mesto Humenné</t>
  </si>
  <si>
    <t xml:space="preserve">stavebné úpravy spoločných priestorov Zimného štadióna</t>
  </si>
  <si>
    <t xml:space="preserve">Humenné</t>
  </si>
  <si>
    <t xml:space="preserve">kanoistika (kanoistika na divokej vode)</t>
  </si>
  <si>
    <t xml:space="preserve">Kanoe Tatra Klub</t>
  </si>
  <si>
    <t xml:space="preserve">rekonštrukcia stavidiel v Areáli vodného slalomu</t>
  </si>
  <si>
    <t xml:space="preserve">Liptovský Mikuláš</t>
  </si>
  <si>
    <t xml:space="preserve">kanoistika (rýchlostná kanoistika)</t>
  </si>
  <si>
    <t xml:space="preserve">Slovenský zväz rýchlostnej kanoistiky</t>
  </si>
  <si>
    <t xml:space="preserve">vyrovnanie a úprava pozemku bázy v mieste cieľa, oplotenie, úpravu prístupu na nastupovanie športových lodí a vkladanie motorových člnov, výrub náletového porastu</t>
  </si>
  <si>
    <t xml:space="preserve">Jarovce, SR</t>
  </si>
  <si>
    <t xml:space="preserve">výstavba dočasnej cieľovej veže</t>
  </si>
  <si>
    <t xml:space="preserve">výstavba profesionálnej pretekárskej dráhy pre 9 lodí s ukotvením</t>
  </si>
  <si>
    <t xml:space="preserve">lyžovanie</t>
  </si>
  <si>
    <t xml:space="preserve">Obec Štrba</t>
  </si>
  <si>
    <t xml:space="preserve">rekonštrukcia rozhodcovskej veže na bežecké lyžovanie</t>
  </si>
  <si>
    <t xml:space="preserve">Štrbské Pleso</t>
  </si>
  <si>
    <t xml:space="preserve">terénne úpravy tratí na bežecké lyžovanie</t>
  </si>
  <si>
    <t xml:space="preserve">3</t>
  </si>
  <si>
    <t xml:space="preserve">motocyklový šport</t>
  </si>
  <si>
    <t xml:space="preserve">Mesto Žarnovica</t>
  </si>
  <si>
    <t xml:space="preserve">rekonštrukcia podkladu a povrchu plochej dráhy v Mestskom športovom areáli</t>
  </si>
  <si>
    <t xml:space="preserve">Žarnovica</t>
  </si>
  <si>
    <t xml:space="preserve">výmena klimatizačnej jednotky a vzduchotechnických prvkov v ŠH Pasienky</t>
  </si>
  <si>
    <t xml:space="preserve">4, F</t>
  </si>
  <si>
    <t xml:space="preserve">cyklistika</t>
  </si>
  <si>
    <t xml:space="preserve">Slovenský zväz cyklistiky</t>
  </si>
  <si>
    <t xml:space="preserve">bicykel, 3 ks</t>
  </si>
  <si>
    <t xml:space="preserve">SR a zahraničie</t>
  </si>
  <si>
    <t xml:space="preserve">mikrobus 8-miestny, 1 ks</t>
  </si>
  <si>
    <t xml:space="preserve">položenie pevného povrchu prístupovej cesty (cca 2000 m x 4 m)</t>
  </si>
  <si>
    <t xml:space="preserve">špeciálny technický motorvý čln na obsluhu kanoistickej dráhy pri de/inštalácii pred/po pretekoch</t>
  </si>
  <si>
    <t xml:space="preserve">korčuľovanie (rýchlokorčuľovanie)</t>
  </si>
  <si>
    <t xml:space="preserve">Slovenský rýchlokorčuliarsky zväz</t>
  </si>
  <si>
    <t xml:space="preserve">ochranné matrace na mantinely zimného štadióna</t>
  </si>
  <si>
    <t xml:space="preserve">Spišská Nová Ves</t>
  </si>
  <si>
    <t xml:space="preserve">streľba</t>
  </si>
  <si>
    <t xml:space="preserve">Slovenský strelecký zväz</t>
  </si>
  <si>
    <t xml:space="preserve">elektromické terčové a vyhodnocovacie zariadenie</t>
  </si>
  <si>
    <t xml:space="preserve">mobilné</t>
  </si>
  <si>
    <t xml:space="preserve">športo športovcov so zdravotným znevýhodnením</t>
  </si>
  <si>
    <t xml:space="preserve">Slovenský zväz telesne postihnutých športovcov</t>
  </si>
  <si>
    <t xml:space="preserve">súťažný povrch pre rôzne druhy športov</t>
  </si>
  <si>
    <t xml:space="preserve">Mesto Dudince</t>
  </si>
  <si>
    <t xml:space="preserve">výstavba atletickej dráhy</t>
  </si>
  <si>
    <t xml:space="preserve">Dudince</t>
  </si>
  <si>
    <t xml:space="preserve">Obec Trnovec nad Váhom</t>
  </si>
  <si>
    <t xml:space="preserve">kompletná rekonštrukcia, dobudovanie a vybavenie atletickej bežeckej dráhy v areáli školského ihriska na ZŠ a MŠ</t>
  </si>
  <si>
    <t xml:space="preserve">Trnovec nad Váhom</t>
  </si>
  <si>
    <t xml:space="preserve">VŠC Dukla Banská Bystrica</t>
  </si>
  <si>
    <t xml:space="preserve">dostavba sektorov skokanských disciplín (diaľka, trojskok, rozbežisko (umelý povrch), doskočisko (piesok) na štadióne SNP</t>
  </si>
  <si>
    <t xml:space="preserve">Banská Bystrica</t>
  </si>
  <si>
    <t xml:space="preserve">A, B</t>
  </si>
  <si>
    <t xml:space="preserve">rekonštrukcia klietky pre hod kladivom na štadióne SNP</t>
  </si>
  <si>
    <t xml:space="preserve">rekonštrukcia kruhu na vrh guľou (odhadzovacia časť - betón, dopadová časť) na štadióne SNP</t>
  </si>
  <si>
    <t xml:space="preserve">rekonštrukcia odvodňovacieho kanála na štadióne SNP</t>
  </si>
  <si>
    <t xml:space="preserve">výmena časti okien v spoločných priestoroch</t>
  </si>
  <si>
    <t xml:space="preserve">2</t>
  </si>
  <si>
    <t xml:space="preserve">výstavba mediálneho centra v ŠH Pasienky</t>
  </si>
  <si>
    <t xml:space="preserve">bejzbal</t>
  </si>
  <si>
    <t xml:space="preserve">Baseballový klub Angels Trnava</t>
  </si>
  <si>
    <t xml:space="preserve">výstavba baseballového areálu</t>
  </si>
  <si>
    <t xml:space="preserve">Trnava</t>
  </si>
  <si>
    <t xml:space="preserve">C</t>
  </si>
  <si>
    <t xml:space="preserve">Mesto Prešov</t>
  </si>
  <si>
    <t xml:space="preserve">rekonštrkcia osvetlenia, ozvučenia a časomiery cyklistického oválu</t>
  </si>
  <si>
    <t xml:space="preserve">Prešov</t>
  </si>
  <si>
    <t xml:space="preserve">rekonštrukcia odvodnenia dráhy cyklistického oválu</t>
  </si>
  <si>
    <t xml:space="preserve">rekonštrukcia podchodu na plochu štadióna, obnovenie hľadiska, výstavba sociálneho zariadenia pre divákov, oprava vstupného objektu, technické vybavenie štadióna</t>
  </si>
  <si>
    <t xml:space="preserve">revitalizácia betónovej plochy cyklistického oválu</t>
  </si>
  <si>
    <t xml:space="preserve">zriadenie bezpečnostných mantinelov a oprava oplotenia cyklistického oválu</t>
  </si>
  <si>
    <t xml:space="preserve">doplnenie vzduchotechnického zariadenia Mestskej športovej haly</t>
  </si>
  <si>
    <t xml:space="preserve">stavebné úpravy sociálnych zariadení Zimného štadióna</t>
  </si>
  <si>
    <t xml:space="preserve">stavebné úpravy šatní Zimného štadióna</t>
  </si>
  <si>
    <t xml:space="preserve">jachting</t>
  </si>
  <si>
    <t xml:space="preserve">Akademik Technická univerzita Košice</t>
  </si>
  <si>
    <t xml:space="preserve">rekonštrukcia objektu sociálnych zariadení, kancelárie a žumpy v stredisku Eva, Veľká Domaša</t>
  </si>
  <si>
    <t xml:space="preserve">Holčíkovce</t>
  </si>
  <si>
    <t xml:space="preserve">jazdectvo</t>
  </si>
  <si>
    <t xml:space="preserve">Združenie Grand Prix</t>
  </si>
  <si>
    <t xml:space="preserve">výstavba jazdeckej haly pre skoky, drezúru, voltíž</t>
  </si>
  <si>
    <t xml:space="preserve">Lučenec</t>
  </si>
  <si>
    <t xml:space="preserve">Národné kroscentrum</t>
  </si>
  <si>
    <t xml:space="preserve">rekonštrukcia elektroinštalácie a sadrkáronových priečok v hlavnej budove areálu, dokončenie rozvodov vody na polievanie tratí a rekonštrukcia verejných sociálnych zariadení vrátane prípojky vody v Národnom kroscentre</t>
  </si>
  <si>
    <t xml:space="preserve">Sverepec</t>
  </si>
  <si>
    <t xml:space="preserve">multi</t>
  </si>
  <si>
    <t xml:space="preserve">Marián Troliga - MT</t>
  </si>
  <si>
    <t xml:space="preserve">1. časť: čpavkový chladiaci systém</t>
  </si>
  <si>
    <t xml:space="preserve">rekonštrukcia, dobudovanie a vybavenie posilňovne</t>
  </si>
  <si>
    <t xml:space="preserve">Športový klub Olympia, spol. s r. o.</t>
  </si>
  <si>
    <t xml:space="preserve">modernizácia a rekonštrukcia strelnice - výrub stromov, náletov, úprava územia na výstavbu  a rozšírenie súčastnej strelnice,  oprava existujúcich objektov na strelnici Trnava-Štrky</t>
  </si>
  <si>
    <t xml:space="preserve">SPOLU</t>
  </si>
  <si>
    <t xml:space="preserve">Poznámky:</t>
  </si>
  <si>
    <t xml:space="preserve">Návrh podľa výzvy:</t>
  </si>
  <si>
    <t xml:space="preserve">A. Predmet dotácie nie je zhodný s účelom výzvy č. 2014-04.</t>
  </si>
  <si>
    <t xml:space="preserve">B. Žiadateľ nie je oprávneným žiadateľom v rámci výzvy č. 2014-04 (priamo riadená organizícia Ministerstva vnútra SR).</t>
  </si>
  <si>
    <t xml:space="preserve">C. Žiadateľ nespĺňa podmienky výzvy č. 2014-04 (nie je majiteľom predmetnej infraštruktúry).</t>
  </si>
  <si>
    <t xml:space="preserve">D. Nízke umiestnenie predmetu žiadosti v poradí skóre neumožňovalo poskytnutie dotácie.</t>
  </si>
  <si>
    <t xml:space="preserve">E. Nízke umiestnenie predmetu žiadosti v poradí skóre neumožňovalo poskytnutie dotácie v plnej sume.</t>
  </si>
  <si>
    <t xml:space="preserve">F. Konanie MS žien do 18 rokov v danom objekte bolo zrušené.</t>
  </si>
  <si>
    <t xml:space="preserve">Návrh pripravila komisia na posudzovanie žiadostí podľa kritérií priložených k tomuto rozhodnutiu dňa 26.2.2013 v zložení:</t>
  </si>
  <si>
    <t xml:space="preserve">Ladislav Čambal - predseda</t>
  </si>
  <si>
    <t xml:space="preserve">Katarína Mravíková - člen</t>
  </si>
  <si>
    <t xml:space="preserve">Mária Berdisová - člen</t>
  </si>
  <si>
    <t xml:space="preserve">Dušan Miklovič - člen</t>
  </si>
  <si>
    <t xml:space="preserve">Branislav Strečanský - tajomník</t>
  </si>
  <si>
    <t xml:space="preserve">Rozhodnutie ministra odlišné od výzvy:</t>
  </si>
  <si>
    <t xml:space="preserve">1. Minister rozhodol o podpore dvoch najvyššie postavených žiadostí predložených na účel podľa bodu písm. 2 ab) výzvy č. 2014-04.</t>
  </si>
  <si>
    <t xml:space="preserve">2. Minister rozhodol o podpore len najdôležitejších predmetov žiadosti príslušných žiadateľov.</t>
  </si>
  <si>
    <t xml:space="preserve">3. Minister rozhodol o podpore z dôvodu konania Univerziády v daných objektoch.</t>
  </si>
  <si>
    <t xml:space="preserve">4. Minister rozhodol o podpore z dôvodu konania MS žien do 18 rokov v daných objektoch.</t>
  </si>
  <si>
    <t xml:space="preserve">Schvaľujem poskytnutie dotácií podľa rozpisu, predložených v rámci výzvy č. 2014-04.</t>
  </si>
  <si>
    <t xml:space="preserve">Dňa: </t>
  </si>
  <si>
    <t xml:space="preserve">Peter Pellegrini, minister</t>
  </si>
  <si>
    <t xml:space="preserve">Funkcia</t>
  </si>
  <si>
    <t xml:space="preserve">Meno a priezvisko</t>
  </si>
  <si>
    <t xml:space="preserve">Podpis</t>
  </si>
  <si>
    <t xml:space="preserve">spracovateľ</t>
  </si>
  <si>
    <t xml:space="preserve">Branislav Strečanský</t>
  </si>
  <si>
    <t xml:space="preserve">R OŠ</t>
  </si>
  <si>
    <t xml:space="preserve">Božena Gerhátová</t>
  </si>
  <si>
    <t xml:space="preserve">GR SŠSŠM</t>
  </si>
  <si>
    <t xml:space="preserve">Ladislav Čambal</t>
  </si>
  <si>
    <t xml:space="preserve">Názov žiadateľa</t>
  </si>
  <si>
    <t xml:space="preserve">Názov predmetu žiadosti</t>
  </si>
  <si>
    <t xml:space="preserve">P</t>
  </si>
  <si>
    <t xml:space="preserve">Miesto realizácie</t>
  </si>
  <si>
    <t xml:space="preserve">Popis predmetu žiadosti</t>
  </si>
  <si>
    <t xml:space="preserve">Výdavky</t>
  </si>
  <si>
    <t xml:space="preserve">Žiadosť</t>
  </si>
  <si>
    <t xml:space="preserve">SF</t>
  </si>
  <si>
    <t xml:space="preserve">IOH</t>
  </si>
  <si>
    <t xml:space="preserve">P14/15</t>
  </si>
  <si>
    <t xml:space="preserve">Účel</t>
  </si>
  <si>
    <t xml:space="preserve">OŽ</t>
  </si>
  <si>
    <t xml:space="preserve">N</t>
  </si>
  <si>
    <t xml:space="preserve">Náležitosti</t>
  </si>
  <si>
    <t xml:space="preserve">Spolu</t>
  </si>
  <si>
    <t xml:space="preserve">Kš</t>
  </si>
  <si>
    <t xml:space="preserve">Bz1
LČ</t>
  </si>
  <si>
    <t xml:space="preserve">Bz2
KM</t>
  </si>
  <si>
    <t xml:space="preserve">Bz3
MB</t>
  </si>
  <si>
    <t xml:space="preserve">Bz4
DM</t>
  </si>
  <si>
    <t xml:space="preserve">Bz5
BS</t>
  </si>
  <si>
    <t xml:space="preserve">Bz</t>
  </si>
  <si>
    <t xml:space="preserve">Bu1
LČ</t>
  </si>
  <si>
    <t xml:space="preserve">Bu2
KM</t>
  </si>
  <si>
    <t xml:space="preserve">Bu3
MB</t>
  </si>
  <si>
    <t xml:space="preserve">Bu4
DM</t>
  </si>
  <si>
    <t xml:space="preserve">Bu5
BS</t>
  </si>
  <si>
    <t xml:space="preserve">Bu</t>
  </si>
  <si>
    <t xml:space="preserve">Eopráv</t>
  </si>
  <si>
    <t xml:space="preserve">Dotácia</t>
  </si>
  <si>
    <t xml:space="preserve">Nevyhnutné náklady potrebné pre zrealizovanie MS v zápasení - kadeti/kadetky, 15.-20.07.2014 Humenné. Stavebné úpravy sociálnych zariadení – WC budú pozostávať z výmeny sanitárnej techniky (WC) v počte 20 ks, pisoáre v počte 24 ks, rekonštrukcia elektroinštalácie vrátane výmeny 36 ks svietidiel, realizácia sadrokartónového podhľadu vo výmere 95,4 m2, nový keramický obklad vo výmere 335,2 m2, nová keramická dlažba vo výmere 95,4 m2, kompletná výmena  umývadliel +  umývadlových batérií v počte 26 ks. Termín realizácie 02/2014 – 06/2014, miesto realizácie Zimný štadión Humenné.    </t>
  </si>
  <si>
    <t xml:space="preserve">ok</t>
  </si>
  <si>
    <t xml:space="preserve">Vyrovnanie a úprava pozemku bázy v mieste cieľa o rozlohe cca 60 árov, oplotenie, úpravu prístupu na nastupovanie športových lodí a vkladanie motorových člnov, výrub náletového porastu</t>
  </si>
  <si>
    <t xml:space="preserve">Nevyhnutné náklady potrebné pre zrealizovanie MS v zápasení - kadeti/kadetky, 15.-20.07.2014 Humenné. Stavebné úpravy spoločných priestorov  – chodby, schodiska budú pozostávať z výmeny keramickej dlažby vo výmere 892 m2, maľby stien vo výmere 1185,4 m2, maľby stropov vo výmere 1118,1 m2. Termín realizácie 02/2014 – 06/2014, miesto realizácie Zimný štadión Humenné.         </t>
  </si>
  <si>
    <t xml:space="preserve">výstavba profesionálnej pretekárskej dráhy pre 9 lodí s ukotvením, podľa svetových parametrov</t>
  </si>
  <si>
    <t xml:space="preserve">Nevyhnutné náklady potrebné pre zrealizovanie MS v zápasení - kadeti/kadetky, 15.-20.07.2014 Humenné. Stavebné úpravy sociálnych zariadení – šatní budú pozostávať z rekonštrukčných prác, kde sa uvažuje s výmenou nevyhovujúcich okien v počte 34 ks za plastové, rekonštrukcia elektroinštalácie vrátane výmeny 56 ks svietidiel, nový keramický obklad vo výmere 348 m2, nová keramická dlažba vo výmere 107,6 m2, maľby stien744,1 m2, maľby stropov 511,4 m2, výmena podlahy vo výmere 156,3 m2, výmena sprchovej batérie v počte 15 ks. Termín realizácie 02/2014 – 06/2014, miesto realizácie Zimný štadión Humenné.    </t>
  </si>
  <si>
    <t xml:space="preserve">výstavba dočasnej cieľovej veže, ktorej konštrukcia sa použije aj pre konečný projekt cieľovej veže.</t>
  </si>
  <si>
    <t xml:space="preserve">Nutná rekonštrukcia troch stavidiel - odberné miesto pre prívod vody do slalomových tratí v Areáli vodného slalomu - podľa dnešných medzinárodných noriem ICF. Stavidlá boli uvedené do prevádzky v roku 1978. Najbližšie významné medzinárodné podujatia v areáli sú Svetový pohár 2015 a Majstrovstvá Európy seniorov 2016.</t>
  </si>
  <si>
    <t xml:space="preserve">Nevyhnutné náklady potrebné pre zrealizovanie MS v zápasení - kadeti/kadetky, 15.-20.07.2014 Humenné. Žiadosť rieši doplnenie jestvujúceho vzduchotechnického zariadenia  o zdroj chladu, vodný chladič a príslušenstvo, doplňujúce zariadenia – split systémy, pozostávajúce z vonkajších kondenzačných jednotiek a vnútorných klimatizačných jednotiek. Termín realizácie 02/2014 – 06/2014, miesto realizácie Zimný štadión Humenné.     </t>
  </si>
  <si>
    <t xml:space="preserve">Obec Štrba je vlastníkom rozhodovskej veže - behy v športovom areáli na Štrbskom Plese (súp. č. 4135, vedená na LV č. 1 - Obec Štrba, k. ú. Štrba), ktorá tvorí technické zázemie pre rozhodcov a pretekárov počas lyžiarskych bežeckých pretekov na Štrbskom Plese. Veža bola vybudovaná k Majstrovstvám sveta v klasických lyžiarskych disciplínach v roku 1970. Schátralú budovu obec začala v tomto roku rekonštruovať - zrealizoval sa nový vyvýšený skelet budovy, opláštenie a prívod vody. Aby objekt mohol slúžiť svojmu účelu je potrebné ešte urobiť  elektroinštaláciu, zdravotechniku a vnútorné omietky. Práce by sa realizovali v období 04/2012 - 09/2012.</t>
  </si>
  <si>
    <t xml:space="preserve">Dodávka a montáž osobno-nákladného výťahu, vybudovanie výťahovej šachty, rekonštrukcia - debarierizácia šatní a soc. Zariadení</t>
  </si>
  <si>
    <t xml:space="preserve">Plochá dráha Žarnovica ako jedniná v SR má vybudované historicky pevné základy od roku 1953, kedy sa tu uskutočnili prvé preteky. Tým boli položené základy s takmer 60 ročnou tradíciou usporadúvania rôznych plochodrážnych a iných športových podujatí v našom meste. Jediný plochodrážny štadión na Slovensku  v Mestskom športovom areáli Žarnovici je každý rok dejiskom ME alebo MS. Úradujúci Majster Európy 2013 je Martin Vaculík, odchovanec žarnovickej plochej dráhy. Pre ďalšie usporiadavanie podujatí ME a MS je potrebná nová licencia dráhy od Svetovej motocyklovej federácie FIM.Pre získanie novej licencie je nevyhnutná rekonštrukcia podkladu a povrchu dráhy. Bezpečnosť jazdcov a divákov je na 1. mieste a bez takejto rekonštrukcie FIM licenciu nevydá. Projekt rekonštrukcie bude zrealizovaný za podmienky získania požadovaných finančných prostriedkov do zahájenia športovej sezóny 2014 (najneskôr do 1.6. 2014) a bude realizovaný v spolupráci so Speedway clubom Žarnovica. Finančné prostriedky budú vynaložené na nákup materiálu podľa priloženého rozpočtu.</t>
  </si>
  <si>
    <t xml:space="preserve">výmena klimatizačnej jednotky a vzduchotechnických prvkov</t>
  </si>
  <si>
    <t xml:space="preserve">Obec Štrba je vlastníkom športového areálu FIS a správcom lyžiarskych bežeckých tratí na Štrbskom Plese. Obec prevádzkuje bežecké trate v tejto lokalite  nielen pre rekreačné bežecké lyžovanie, ale organizuje a má záujem aj naďalej usporadúvať v spolupráci s miestnych športovým klubom a Slovenskou lyžiarskou asociáciou domáce a medzinárodné preteky v bežeckom lyžovaní (Slavic Cup, Tatranský pohár, Majstrovstvá SR). Z uvedeného dôvodu je však potrebná realizácia terénnych úprav s cieľom zabezpečenia optimálnych parametrov bežeckých tratí. Terénne práce sa budú realizovať na súčasných bežeckých tratiach na Štrbskom Plese v rozsahu  C1,C2, R1, R2, R3 podľa priloženej technickej správy, v termíne od 04/2014 do 12/2014. Trate sú certifikované - homologizované. K zvýšeniu kvality bežeckého lyžiarskeho športu na Štrbskom Plese obec má záujem zrealizovať aj osvetlenie častí bežeckých tratí, čo napomôže celkovej kvalite organizovaných pretekov a tréningových možností bežcov - lyžiarov.  </t>
  </si>
  <si>
    <t xml:space="preserve">Dobudovanie a modernizácia viacúčelového športového komplexu pre individuálne olympijské športy - 400m atletická dráha a atletické sektory. Jestvujúca nevyhovujúca antuková dráha a atletické sektory budú prebudované a realizované s pokládkou umelého športového povrchu vrátane základného vybavenia pre konanie atletických súťaží. Parametre a rozmery dráhy a atletických sektorov budú spĺňať všetky príslušné predpisy, štandardy a pravidlá predpísané IAAF  na organizáciu domácich a vybraných medzinárodných atletických súťaží organizovaných Slovenským atletickým zväzom. 
Hlavným cieľom projektu je prostredníctvom modernizácie športovej infraštruktúry vytvoriť vhodné podmienky pre rozvoj elitného športu a  pohybových aktivít športovej verejnosti nielen v regióne Skalica, ale aj v medzinárodnom meradle. 
Podrobný položkový rozpočet vrátane technickej správy s detailným popisom prác tvorí samostatnú prílohu tejto žiadosti o dotáciu. </t>
  </si>
  <si>
    <t xml:space="preserve">STZ má prostredníctvom spoločnosti Národné tenisové centrum, a.s., ktorej majoritnými akcionármi sú STZ a Mesto, vyše 10 ročné skúsenosti s výstavbou a prevádzkou areálu Národného tenisového centra v susedstve bývalého cyklistického štadióna, kde prevádzkuje 2 športové haly a športoviská pre verejnosť (tenis, squash, bedminton, fitness). STZ má záujem podielať sa na výstavbe a prevádzkovaní športového parku na území bývalého cyklistického štadióna. 
Športpark ako športová infraštruktúra osobitného významu bude slúžiť najmä na účely športovej prípravy talentovanej mládeže a reprezentačných výberov Slovenska v tenise, na organizovanie medzinárodných tenisových a športových podujatí a na účely aktívneho oddychu a športových aktivít širokej verejnosti.
</t>
  </si>
  <si>
    <t xml:space="preserve">Dokončenie časti prevádzkového objektu</t>
  </si>
  <si>
    <t xml:space="preserve">vybudovanie priestoru pre média</t>
  </si>
  <si>
    <t xml:space="preserve">Bezpečnostná komisia Slovenskej motocyklovej federácie navrhla prevádzkovateľovi zariadenia SLOVAKIA RING s.r.o. (žiadateľ) z dôvodu zvýšenia bezpečnosti jazdcov a personálu počas konania športových aktivít odporúčanie úpravy trate medzi druhou a treťou zákrutou vo  forme úpravy výškového vedenia profilu dráhy formou zníženia druhého horizontu - nadjazdu pod servisnou komunikáciou. V  čase konania významnejších podujatí, pri prekonávaní výškového rozdielu v tomto úseku trate totiž vznikali kolízne situácie a vážne incidenty vo vysokých rýchlostiach vyšších ako 220 km/h. Podľa prepočtov a simulácií, ktoré boli vykonané, vzišlo riešenie prostredníctvom zníženia nivelety dráhy v úseku 1650 do 1950 m o viac ako 2 m a zväčšenie vrcholového radiusu na 3000 m. Tak sa zamedzí nežiaducemu zdvíhaniu prednej časti prechádzajúcich pretekárskych strojov. Úprava trate prinesie do budúcnosti zvýšenie bezpečnosti jazdcov, ako aj zásahových skupín. Automotodrom Slovakia Ring tak môže následne získať vyššiu licenciu dráhy, nevyhnutnú pre organizovanie podujatí najvyššieho stupňa, ako majstrovstvá Európy, či sveta.                                                                                                                                                                                        </t>
  </si>
  <si>
    <t xml:space="preserve">Jazdecká hala pre skoky, drezúru, voltíž-gymnastiku na koni</t>
  </si>
  <si>
    <t xml:space="preserve">Zriadenie bezpečnostných mantinelov - 400 m a oprava už existujúceho oplotenia</t>
  </si>
  <si>
    <t xml:space="preserve">Rekonštrukcia odvodnenia dráhy</t>
  </si>
  <si>
    <t xml:space="preserve">Rekonštrukcia osvetlenia, ozvučenia (nová kompletná sústava) a časomier na štadióne</t>
  </si>
  <si>
    <t xml:space="preserve">rekonštrukcia podchodu na plochu štadióna, obnovenie hľadiska, výstavba sociálneho zariadenia pre divákov, oprava vstupného objektu (šatne, umývarne, sociálne zariadenia, sklad a dielňa), technické vybavenie štadióna (záhradná technika a bezpečnostné kamery) cyklistického oválu</t>
  </si>
  <si>
    <t xml:space="preserve">Rekonštrukcia podchodu na plochu štadióna; obnovenie hľadiska; sociálne zariadenie pre divákov; oprava vstupného objektu (sociálne priestory = šatne, umývarne, WC, sklad a dielňa); technické vybavenie štadióna (záhradná technika a bezpečnostné kamery)</t>
  </si>
  <si>
    <t xml:space="preserve">Podľa prílohy č.1</t>
  </si>
  <si>
    <t xml:space="preserve">vlastníctvo, rozpočet, memorandum</t>
  </si>
  <si>
    <t xml:space="preserve">Holčíkovce, Domaša (04-08/2014) Nevyhnutné práce na objekte z dôvodu realizácie medzinárodných majstrovstiev SR pre rok 2014 vo všetkých lodných triedach okruhového jachtingu na vodnej ploche Domaša. Jediný objekt verejnej infraštruktúry v mieste konania majstrovstiev a celej rekreačnej oblasti, zakúpený organizátorom v dezolátnom stave za účelom rekonštrukcie a skvalitnenia podmienok pre športovcov, návštevníkov, obyvateľov a turistov rekreačnej oblasti. Majstrovstvá sú ocenením úsilia ATU podporovať nádejných športovcov a nadšencov vodných športov a znamenajú zviditeľnenie regiónu a celého Slovenska prostredníctvom športu. V spolupráci s trojnásobným majstrom sveta a účastníkom troch olympijskych hier, Patrikom Pollákom, združenie prispieva k výchove ďalších generácii mladých talentov a reprezentantov. Rekonštrukciou a modernizáciou odstránime jeden zo základných problémov-nedostatok a nevyhovujúci stav sociálnych zariadení a zároveň to bude mať pozitívny vplyv na životné prostredie.</t>
  </si>
  <si>
    <t xml:space="preserve">rekonštrukcia elektroinštalácie a sadrkáronových priečok v hlavnej budove areálu, dokončenie rozvodov vody na polievanie tratí a rekonštrukcia verejných sociálnych zariadení vrátane prípojky vody v Národnom kroscentre Sverepec</t>
  </si>
  <si>
    <t xml:space="preserve">Výtváranie podmienok pre skvalitňovanie a rozširovanie športovej činnosti v areáli Národneho kroscentra vrátane usporadúvania vrcholových medinárodných podujatí rekonštrukciou elektroinštalácie a sadrkáronových priečok v hlavnej budove areálu.Dokončenie rozvodov vody na polievanie tratí a rekonštrukcia verejných WC vrátane prípojky vody</t>
  </si>
  <si>
    <t xml:space="preserve">Revitalizácia betónovej plochy oválu 333,33 m x 7,50m = 2505m2 a nájazdový chodník 330 m x 2,5m = 825m2</t>
  </si>
  <si>
    <t xml:space="preserve">nie sú majitelia</t>
  </si>
  <si>
    <t xml:space="preserve">Výstavba trávnatých, antukových drenážovaných plôch so závlahou a čerpaciou stanicou
Klubová miestnosť, 5 ks hráčskych šatní a 1x rozhodcovská šatňa so sociálnym zázemím, komunikácia a chodníky so zámkovej dlažby, oplotenie areálu
Tribúny pre divákov z pozinkovaných konštrukcií pre 340 divákov
Ochranné konštrukcie a siete, technická výbava športoviska a stroje a zariadenia k údržbe 
Oplotenie športovísk 800 m x 2 m, 400m x 4 m.</t>
  </si>
  <si>
    <t xml:space="preserve">Mikrobus 8 miestny, ktorý sa bude používať na zabezpečenie športovej reprezentácie a starostlivosti o športové talenty. Na dopravu športovcov a ich výstroja na preteky a sústredenia v SR a v zahraničí. SZC má 7 odvetví cyklistiky: cestnú, dráhovú, horskú (cross country, zjazd, fourcross,) bikros, cyklokros, sálovú cyklistiku (krasojazda, bicyklebal), cyklotrial, ktoré majú spolu 14 reprezentačných družstiev. SZC má 8 útvarov talentovanej mládeže. SZC má teraz 3 mikrobusy, ktoré najazdia ročne 150-160 tisíc km.  Autá sa v priebehu pretekov používajú ako sprievodné vozidlá (mechanická pomoc, podávanie jedla a nápojov počas pretekov). Dochádza ku kolíziám termínov pri zabezpečovaní výjazdov na preteky a sústredenia. Riešime to používaním AUV, čo zvyšuje náklady RD a ÚTM. Nové auto by výrazne pomohlo skvalitniť zabezpečenie súčasných potrieb pri športovej príprave a pretekárskej činnosti reprezentačných družstiev a útvarov talentovanej mládeže. Dátum a miesto realizácie: 1. štvrťrok 2014, Slovenský zväz cyklistiky, Junácka 6, Bratislava.</t>
  </si>
  <si>
    <t xml:space="preserve">nič</t>
  </si>
  <si>
    <t xml:space="preserve">Bicykle - časovkárske špeciály na cestnú cyklistiku potrebujeme na kvalitné zabezpečenie športovej prípravy na disciplínu individuálna časovka. V tejto disciplíne cestnej cyklistiky máme zámer zlepšiť výsledky našich reprezentantov na ME, MS s cieľom uspieť v kvalifikácii na budúce OH. Na tento účel potrebujeme vybaviť kvalitnou špeciálnou technikou vybraných športovcov z družstva juniorov a mužov. Dátum a miesto realizácie: 1. štvrťrok 2014, Slovenský zväz cyklistiky, Junácka 6, Bratislava</t>
  </si>
  <si>
    <t xml:space="preserve">špeciálny technický motorvý čln potrebný na obsluhu kanoistickej dráhy pri (de)inštalácii pred/po pretekoch</t>
  </si>
  <si>
    <t xml:space="preserve">položenie pevného povrchu prístupovej cesty dĺžka približne 2000m, šírka 4m.</t>
  </si>
  <si>
    <t xml:space="preserve">Na tréningoch a súťažiach v rýchlokorčľovni na krátkej dráhe je potrebné použivať ochranu na mantinely zimného štadióna z dôvodu bezpečnosti športovcov. V súčasnom období Slovenský rýchlokorčuliarsky zväz disponuje nevyhovujúcimi matracami , ktoré nesplňajú podmienky pravidiel Medzinárodnej korčuliarskej unie - ISU.V súlade s Communication No.1512 ISU je povinnosťou organizátorov pretekov, ktoré sú zaradené do kalendára ISU na príslušnú sezónu,  použivať uvedené matrace. SRZ organizuje pravidelne preteky ako sú Európsky pohár juniorov, Olympic Hopes, Medzinárodné majstrovstva Slovenska a STEZ Cup, ktoré sú zaradzované do kalendára ISU. Nesplnením uvedeného pravidla nebudeme mohli organizovať preteky na jednotlivých zimných štadiónoch.</t>
  </si>
  <si>
    <t xml:space="preserve">Elektromické terčové a vyhodnocovacie zariadenie </t>
  </si>
  <si>
    <t xml:space="preserve">Ide o súťažný povrch mnohých vrcholových podujatí a národných šampionátov v rôznych druhoch športov ako stolný tenis, volejbal, hádzaná, bedminton. V našom prípade by bol využívaný najmä pri príprave stolných tenistov, boccistov, tenistov na vozíku. Taktiež je nevyhnutnosťou pri príprave tradičného medzinárodného turnaja, ktorý sa koná na území SR - Slovakia Open v stolnom tenise, avšak jeho prenájom, prevoz a skladovania, nám zvyšujú náklady na jeho organizáciu, a preto v rámci efektívneho vyúžívania finančných prostriedkov by bolo pre nás najvhodnejšie tento povrch mať k dispozícii vo vlastnej réžii.  </t>
  </si>
  <si>
    <t xml:space="preserve">Kompletná rekonštrukcia - dobudovanie a vybavenie posilňovne zariadeniami presne definovanými v rozpočte. Posilňovňa bude slúžiť ako súčasť kondičnej prípravy atlétov a zároveň bude prístupná pre športové využitie verejnosti. Posilňovňa bude vybavená základnými strojmi a zariadeniami, pomocou ktorých bude možné efektívne precvičovať celé telo</t>
  </si>
  <si>
    <t xml:space="preserve">Kompletná rekonštrukcia - dobudovanie a vybavenie atletickej bežeckej dráhy. Jedná sa o bežeckú rovinku, bude teda využívaná na krátke trate. Celková plocha atletickej dráhy bude cca. 500 m2. Atletická dráha sa bude skladať zo štyroch bežeckých dráh oddelených čiarami. Povrch dráhy bude tvoriť Polytan M, teda "tartan". Podklad bude tvorený z drveného kameňa. Dráha bude vybavená 4 štartovacími blokmi </t>
  </si>
  <si>
    <t xml:space="preserve">dráha 6 prúdová - umelá hmota, región nemá dráhu v okolí 70-75 km</t>
  </si>
  <si>
    <t xml:space="preserve">rozpočet</t>
  </si>
  <si>
    <t xml:space="preserve">dostavba sektorov skokanských disciplín (diaľka, trojskok, rozbežisko (umelý povrch), doskočisko (piesok)</t>
  </si>
  <si>
    <t xml:space="preserve">rozpočet, vlastníctvo</t>
  </si>
  <si>
    <t xml:space="preserve">kruh na vrh guľou (odhadzovacia časť - betón, dopadová časť)</t>
  </si>
  <si>
    <t xml:space="preserve">klietka pre hod kladivom</t>
  </si>
  <si>
    <t xml:space="preserve">odvodňovací kanál</t>
  </si>
  <si>
    <t xml:space="preserve">doplnenie vzduchotechnického zariadenia</t>
  </si>
  <si>
    <t xml:space="preserve">1, D</t>
  </si>
  <si>
    <t xml:space="preserve">rekonštrukcia podkladu a povrchu plochej dráhy</t>
  </si>
  <si>
    <t xml:space="preserve">1, C</t>
  </si>
  <si>
    <t xml:space="preserve">modernizácia polyfunkčnej haly</t>
  </si>
  <si>
    <t xml:space="preserve">1, A</t>
  </si>
  <si>
    <t xml:space="preserve">rekonštrukcia podchodu, obnovenie hľadiska, výstavba sociálneho zariadenia pre divákov, oprava vstupného objektu technické vybavenie štadióna</t>
  </si>
  <si>
    <t xml:space="preserve">rekonštrukcia elektroinštalácie a sadrkáronových priečok v hlavnej budove areálu, dokončenie rozvodov vody na polievanie tratí a rekonštrukcia verejných sociálnych zariadení vrátane prípojky vody</t>
  </si>
  <si>
    <t xml:space="preserve">položenie pevného povrchu prístupovej cesty 2 km x 4 m</t>
  </si>
  <si>
    <t xml:space="preserve">rekonštrukcia, dobudovanie a vybavenie atletickej bežeckej dráhy v areáli školského ihriska na ZŠ a MŠ</t>
  </si>
  <si>
    <t xml:space="preserve">1, A, B</t>
  </si>
  <si>
    <t xml:space="preserve">1. Minister upravil parameter vzorca na výpčet efektivity E = ( Bz + Bu ) * Kš * SF / V: Parameter "V" = "výdavky na predmet žiadosti", bol nahradený parametrom "V" = "žiadosť".</t>
  </si>
  <si>
    <t xml:space="preserve">2. Minister rozhodol o podpore dvoch najvyššie postavených žiadostí predložených na účel podľa bodu písm. 2 ab) výzvy č. 2014-04.</t>
  </si>
  <si>
    <t xml:space="preserve">doc. PhDr. Dušan Čaplovič, DrSc., minister</t>
  </si>
</sst>
</file>

<file path=xl/styles.xml><?xml version="1.0" encoding="utf-8"?>
<styleSheet xmlns="http://schemas.openxmlformats.org/spreadsheetml/2006/main">
  <numFmts count="10">
    <numFmt numFmtId="164" formatCode="General"/>
    <numFmt numFmtId="165" formatCode="d/m/yy;@"/>
    <numFmt numFmtId="166" formatCode="#,##0"/>
    <numFmt numFmtId="167" formatCode="0%"/>
    <numFmt numFmtId="168" formatCode="@"/>
    <numFmt numFmtId="169" formatCode="[$-409]m/d/yyyy"/>
    <numFmt numFmtId="170" formatCode="#,##0.00"/>
    <numFmt numFmtId="171" formatCode="0.00%"/>
    <numFmt numFmtId="172" formatCode="0"/>
    <numFmt numFmtId="173" formatCode="#,##0.0"/>
  </numFmts>
  <fonts count="10">
    <font>
      <sz val="10"/>
      <color rgb="FF000000"/>
      <name val="Arial"/>
      <family val="2"/>
      <charset val="238"/>
    </font>
    <font>
      <sz val="10"/>
      <name val="Arial"/>
      <family val="0"/>
    </font>
    <font>
      <sz val="10"/>
      <name val="Arial"/>
      <family val="0"/>
    </font>
    <font>
      <sz val="10"/>
      <name val="Arial"/>
      <family val="0"/>
    </font>
    <font>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8"/>
      <color rgb="FF000000"/>
      <name val="Arial"/>
      <family val="2"/>
      <charset val="238"/>
    </font>
    <font>
      <b val="true"/>
      <sz val="8"/>
      <color rgb="FF000000"/>
      <name val="Arial"/>
      <family val="2"/>
      <charset val="238"/>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color rgb="FFFF0000"/>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6" fontId="4" fillId="4" borderId="2"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4" borderId="2" xfId="0" applyFont="true" applyBorder="true" applyAlignment="true" applyProtection="false">
      <alignment horizontal="general" vertical="top" textRotation="0" wrapText="tru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6" fontId="4" fillId="3"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6" fontId="5" fillId="3" borderId="2" xfId="0" applyFont="true" applyBorder="true" applyAlignment="true" applyProtection="false">
      <alignment horizontal="general" vertical="top" textRotation="0" wrapText="true" indent="0" shrinkToFit="false"/>
      <protection locked="true" hidden="false"/>
    </xf>
    <xf numFmtId="167" fontId="6" fillId="2" borderId="2" xfId="0" applyFont="true" applyBorder="true" applyAlignment="true" applyProtection="false">
      <alignment horizontal="general" vertical="top" textRotation="0" wrapText="true" indent="0" shrinkToFit="false"/>
      <protection locked="true" hidden="false"/>
    </xf>
    <xf numFmtId="168" fontId="6" fillId="2"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3"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4" borderId="0" xfId="21"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4" fillId="0" borderId="5" xfId="0" applyFont="true" applyBorder="true" applyAlignment="true" applyProtection="false">
      <alignment horizontal="center" vertical="top" textRotation="0" wrapText="tru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70"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72" fontId="8" fillId="0" borderId="0" xfId="0" applyFont="true" applyBorder="false" applyAlignment="true" applyProtection="false">
      <alignment horizontal="general" vertical="top" textRotation="0" wrapText="false" indent="0" shrinkToFit="false"/>
      <protection locked="true" hidden="false"/>
    </xf>
    <xf numFmtId="173" fontId="8" fillId="0" borderId="0" xfId="0" applyFont="true" applyBorder="fals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71" fontId="9" fillId="5" borderId="2" xfId="0" applyFont="true" applyBorder="true" applyAlignment="true" applyProtection="false">
      <alignment horizontal="center" vertical="center" textRotation="0" wrapText="false" indent="0" shrinkToFit="false"/>
      <protection locked="true" hidden="false"/>
    </xf>
    <xf numFmtId="172" fontId="9"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71" fontId="8" fillId="0" borderId="2" xfId="0" applyFont="true" applyBorder="true" applyAlignment="true" applyProtection="false">
      <alignment horizontal="general" vertical="top" textRotation="0" wrapText="false" indent="0" shrinkToFit="false"/>
      <protection locked="true" hidden="false"/>
    </xf>
    <xf numFmtId="172" fontId="8" fillId="6" borderId="2" xfId="0" applyFont="true" applyBorder="true" applyAlignment="true" applyProtection="false">
      <alignment horizontal="general" vertical="top" textRotation="0" wrapText="false" indent="0" shrinkToFit="false"/>
      <protection locked="true" hidden="false"/>
    </xf>
    <xf numFmtId="173"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2" fontId="8" fillId="7" borderId="0" xfId="0" applyFont="true" applyBorder="fals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71" fontId="8" fillId="0" borderId="2" xfId="0" applyFont="true" applyBorder="true" applyAlignment="true" applyProtection="false">
      <alignment horizontal="general" vertical="top" textRotation="0" wrapText="false" indent="0" shrinkToFit="false"/>
      <protection locked="true" hidden="false"/>
    </xf>
    <xf numFmtId="164" fontId="8" fillId="8" borderId="2" xfId="0" applyFont="true" applyBorder="true" applyAlignment="true" applyProtection="false">
      <alignment horizontal="general" vertical="top" textRotation="0" wrapText="true" indent="0" shrinkToFit="false"/>
      <protection locked="true" hidden="false"/>
    </xf>
    <xf numFmtId="166" fontId="8" fillId="7" borderId="2" xfId="0" applyFont="true" applyBorder="true" applyAlignment="true" applyProtection="false">
      <alignment horizontal="general" vertical="top" textRotation="0" wrapText="false" indent="0" shrinkToFit="false"/>
      <protection locked="true" hidden="false"/>
    </xf>
    <xf numFmtId="171" fontId="8" fillId="7" borderId="2"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7" xfId="21"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a 5" xfId="20"/>
    <cellStyle name="Normálna 6" xfId="21"/>
  </cellStyles>
  <dxfs count="10">
    <dxf>
      <font>
        <name val="Arial"/>
        <charset val="238"/>
        <family val="2"/>
        <color rgb="FF000000"/>
      </font>
      <fill>
        <patternFill>
          <bgColor rgb="FFFF0000"/>
        </patternFill>
      </fill>
    </dxf>
    <dxf>
      <font>
        <name val="Arial"/>
        <charset val="238"/>
        <family val="2"/>
        <color rgb="FF000000"/>
      </font>
      <fill>
        <patternFill>
          <bgColor rgb="FFFF0000"/>
        </patternFill>
      </fill>
    </dxf>
    <dxf>
      <font>
        <name val="Arial"/>
        <charset val="238"/>
        <family val="2"/>
        <color rgb="FF000000"/>
      </font>
      <fill>
        <patternFill>
          <bgColor rgb="FFFF0000"/>
        </patternFill>
      </fill>
    </dxf>
    <dxf>
      <font>
        <name val="Arial"/>
        <charset val="238"/>
        <family val="2"/>
        <color rgb="FF000000"/>
      </font>
      <fill>
        <patternFill>
          <bgColor rgb="FFFF0000"/>
        </patternFill>
      </fill>
    </dxf>
    <dxf>
      <font>
        <name val="Arial"/>
        <charset val="238"/>
        <family val="2"/>
        <color rgb="FF000000"/>
      </font>
      <fill>
        <patternFill>
          <bgColor rgb="FFFF0000"/>
        </patternFill>
      </fill>
    </dxf>
    <dxf>
      <font>
        <name val="Arial"/>
        <charset val="238"/>
        <family val="2"/>
        <color rgb="FF000000"/>
      </font>
      <fill>
        <patternFill>
          <bgColor rgb="FFFF0000"/>
        </patternFill>
      </fill>
    </dxf>
    <dxf>
      <font>
        <name val="Arial"/>
        <charset val="238"/>
        <family val="2"/>
        <color rgb="FF000000"/>
      </font>
      <fill>
        <patternFill>
          <bgColor rgb="FFFF0000"/>
        </patternFill>
      </fill>
    </dxf>
    <dxf>
      <font>
        <name val="Arial"/>
        <charset val="238"/>
        <family val="2"/>
        <color rgb="FF000000"/>
      </font>
      <fill>
        <patternFill>
          <bgColor rgb="FFFF0000"/>
        </patternFill>
      </fill>
    </dxf>
    <dxf>
      <font>
        <name val="Arial"/>
        <charset val="238"/>
        <family val="2"/>
        <color rgb="FF000000"/>
      </font>
      <fill>
        <patternFill>
          <bgColor rgb="FFFF0000"/>
        </patternFill>
      </fill>
    </dxf>
    <dxf>
      <font>
        <name val="Arial"/>
        <charset val="238"/>
        <family val="2"/>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R1"/>
    </sheetView>
  </sheetViews>
  <sheetFormatPr defaultColWidth="9.13671875" defaultRowHeight="12" zeroHeight="false" outlineLevelRow="0" outlineLevelCol="0"/>
  <cols>
    <col collapsed="false" customWidth="true" hidden="false" outlineLevel="0" max="1" min="1" style="1" width="4.7"/>
    <col collapsed="false" customWidth="true" hidden="true" outlineLevel="0" max="2" min="2" style="1" width="8.99"/>
    <col collapsed="false" customWidth="true" hidden="true" outlineLevel="0" max="3" min="3" style="1" width="6.99"/>
    <col collapsed="false" customWidth="true" hidden="false" outlineLevel="0" max="4" min="4" style="1" width="14.7"/>
    <col collapsed="false" customWidth="true" hidden="false" outlineLevel="0" max="6" min="5" style="1" width="18.7"/>
    <col collapsed="false" customWidth="true" hidden="false" outlineLevel="0" max="7" min="7" style="1" width="11.7"/>
    <col collapsed="false" customWidth="true" hidden="false" outlineLevel="0" max="9" min="8" style="2" width="7.7"/>
    <col collapsed="false" customWidth="true" hidden="false" outlineLevel="0" max="13" min="10" style="3" width="10.71"/>
    <col collapsed="false" customWidth="true" hidden="true" outlineLevel="0" max="14" min="14" style="4" width="8.85"/>
    <col collapsed="false" customWidth="true" hidden="false" outlineLevel="0" max="15" min="15" style="5" width="5.71"/>
    <col collapsed="false" customWidth="true" hidden="true" outlineLevel="0" max="16" min="16" style="1" width="2.13"/>
    <col collapsed="false" customWidth="true" hidden="false" outlineLevel="0" max="17" min="17" style="6" width="6.7"/>
    <col collapsed="false" customWidth="true" hidden="false" outlineLevel="0" max="18" min="18" style="7" width="6.7"/>
    <col collapsed="false" customWidth="false" hidden="false" outlineLevel="0" max="257" min="19" style="1" width="9.14"/>
  </cols>
  <sheetData>
    <row r="1" customFormat="false" ht="12" hidden="false" customHeight="true" outlineLevel="0" collapsed="false">
      <c r="A1" s="8" t="s">
        <v>0</v>
      </c>
      <c r="B1" s="8"/>
      <c r="C1" s="8"/>
      <c r="D1" s="8"/>
      <c r="E1" s="8"/>
      <c r="F1" s="8"/>
      <c r="G1" s="8"/>
      <c r="H1" s="8"/>
      <c r="I1" s="8"/>
      <c r="J1" s="8"/>
      <c r="K1" s="8"/>
      <c r="L1" s="8"/>
      <c r="M1" s="8"/>
      <c r="N1" s="8"/>
      <c r="O1" s="8"/>
      <c r="P1" s="8"/>
      <c r="Q1" s="8"/>
      <c r="R1" s="8"/>
    </row>
    <row r="2" customFormat="false" ht="12" hidden="false" customHeight="true" outlineLevel="0" collapsed="false">
      <c r="A2" s="8" t="s">
        <v>1</v>
      </c>
      <c r="B2" s="8"/>
      <c r="C2" s="8"/>
      <c r="D2" s="8"/>
      <c r="E2" s="8"/>
      <c r="F2" s="8"/>
      <c r="G2" s="8"/>
      <c r="H2" s="8"/>
      <c r="I2" s="8"/>
      <c r="J2" s="8"/>
      <c r="K2" s="8"/>
      <c r="L2" s="8"/>
      <c r="M2" s="8"/>
      <c r="N2" s="8"/>
      <c r="O2" s="8"/>
      <c r="P2" s="8"/>
      <c r="Q2" s="8"/>
      <c r="R2" s="8"/>
    </row>
    <row r="3" customFormat="false" ht="12" hidden="false" customHeight="true" outlineLevel="0" collapsed="false">
      <c r="A3" s="9"/>
      <c r="B3" s="9"/>
      <c r="C3" s="9"/>
      <c r="D3" s="9"/>
      <c r="E3" s="9"/>
      <c r="F3" s="9"/>
      <c r="G3" s="9"/>
      <c r="H3" s="9"/>
      <c r="I3" s="9"/>
      <c r="J3" s="9"/>
      <c r="K3" s="9"/>
      <c r="L3" s="9"/>
      <c r="M3" s="9"/>
      <c r="N3" s="9"/>
      <c r="O3" s="9"/>
      <c r="P3" s="9"/>
      <c r="Q3" s="9"/>
      <c r="R3" s="9"/>
    </row>
    <row r="4" s="18" customFormat="true" ht="36" hidden="false" customHeight="false" outlineLevel="0" collapsed="false">
      <c r="A4" s="10" t="s">
        <v>2</v>
      </c>
      <c r="B4" s="10" t="s">
        <v>3</v>
      </c>
      <c r="C4" s="10" t="s">
        <v>4</v>
      </c>
      <c r="D4" s="10" t="s">
        <v>5</v>
      </c>
      <c r="E4" s="10" t="s">
        <v>6</v>
      </c>
      <c r="F4" s="10" t="s">
        <v>7</v>
      </c>
      <c r="G4" s="10" t="s">
        <v>8</v>
      </c>
      <c r="H4" s="11" t="s">
        <v>9</v>
      </c>
      <c r="I4" s="11" t="s">
        <v>10</v>
      </c>
      <c r="J4" s="12" t="s">
        <v>11</v>
      </c>
      <c r="K4" s="12" t="s">
        <v>12</v>
      </c>
      <c r="L4" s="13" t="s">
        <v>13</v>
      </c>
      <c r="M4" s="14" t="s">
        <v>14</v>
      </c>
      <c r="N4" s="12" t="s">
        <v>15</v>
      </c>
      <c r="O4" s="15" t="s">
        <v>16</v>
      </c>
      <c r="P4" s="10" t="s">
        <v>17</v>
      </c>
      <c r="Q4" s="16" t="s">
        <v>18</v>
      </c>
      <c r="R4" s="17" t="s">
        <v>19</v>
      </c>
    </row>
    <row r="5" customFormat="false" ht="36" hidden="false" customHeight="false" outlineLevel="0" collapsed="false">
      <c r="A5" s="19" t="n">
        <v>1</v>
      </c>
      <c r="B5" s="19" t="n">
        <v>35656743</v>
      </c>
      <c r="C5" s="19" t="s">
        <v>20</v>
      </c>
      <c r="D5" s="19" t="s">
        <v>21</v>
      </c>
      <c r="E5" s="19" t="s">
        <v>22</v>
      </c>
      <c r="F5" s="19" t="s">
        <v>23</v>
      </c>
      <c r="G5" s="19" t="s">
        <v>24</v>
      </c>
      <c r="H5" s="20" t="n">
        <v>41640</v>
      </c>
      <c r="I5" s="20" t="n">
        <v>42369</v>
      </c>
      <c r="J5" s="21" t="n">
        <v>400000</v>
      </c>
      <c r="K5" s="21" t="n">
        <v>240000</v>
      </c>
      <c r="L5" s="22" t="n">
        <v>0</v>
      </c>
      <c r="M5" s="23" t="n">
        <v>120000</v>
      </c>
      <c r="N5" s="22" t="n">
        <f aca="false">IF(B5&lt;&gt;B4,SUMIF(B:B,B5,M:M),"")</f>
        <v>120000</v>
      </c>
      <c r="O5" s="24" t="n">
        <v>0.4</v>
      </c>
      <c r="P5" s="19" t="n">
        <v>4</v>
      </c>
      <c r="Q5" s="25" t="s">
        <v>25</v>
      </c>
      <c r="R5" s="26" t="s">
        <v>26</v>
      </c>
    </row>
    <row r="6" customFormat="false" ht="108" hidden="false" customHeight="false" outlineLevel="0" collapsed="false">
      <c r="A6" s="19" t="n">
        <v>2</v>
      </c>
      <c r="B6" s="19" t="n">
        <v>30806836</v>
      </c>
      <c r="C6" s="19" t="s">
        <v>20</v>
      </c>
      <c r="D6" s="19" t="s">
        <v>27</v>
      </c>
      <c r="E6" s="19" t="s">
        <v>28</v>
      </c>
      <c r="F6" s="19" t="s">
        <v>29</v>
      </c>
      <c r="G6" s="19" t="s">
        <v>30</v>
      </c>
      <c r="H6" s="20" t="n">
        <v>41640</v>
      </c>
      <c r="I6" s="20" t="n">
        <v>42369</v>
      </c>
      <c r="J6" s="21" t="n">
        <v>73160</v>
      </c>
      <c r="K6" s="21" t="n">
        <v>43896</v>
      </c>
      <c r="L6" s="22" t="n">
        <v>43800</v>
      </c>
      <c r="M6" s="27" t="n">
        <v>43800</v>
      </c>
      <c r="N6" s="22" t="n">
        <f aca="false">IF(B6&lt;&gt;B5,SUMIF(B:B,B6,M:M),"")</f>
        <v>43800</v>
      </c>
      <c r="O6" s="24" t="n">
        <v>0.4</v>
      </c>
      <c r="P6" s="19" t="n">
        <v>4</v>
      </c>
      <c r="Q6" s="25" t="s">
        <v>25</v>
      </c>
      <c r="R6" s="28"/>
    </row>
    <row r="7" customFormat="false" ht="36" hidden="false" customHeight="false" outlineLevel="0" collapsed="false">
      <c r="A7" s="19" t="n">
        <v>3</v>
      </c>
      <c r="B7" s="19" t="n">
        <v>30811384</v>
      </c>
      <c r="C7" s="19" t="s">
        <v>20</v>
      </c>
      <c r="D7" s="19" t="s">
        <v>31</v>
      </c>
      <c r="E7" s="19" t="s">
        <v>32</v>
      </c>
      <c r="F7" s="19" t="s">
        <v>33</v>
      </c>
      <c r="G7" s="19" t="s">
        <v>30</v>
      </c>
      <c r="H7" s="20" t="n">
        <v>41640</v>
      </c>
      <c r="I7" s="20" t="n">
        <v>42369</v>
      </c>
      <c r="J7" s="21" t="n">
        <v>2780000</v>
      </c>
      <c r="K7" s="21" t="n">
        <v>350000</v>
      </c>
      <c r="L7" s="22" t="n">
        <v>0</v>
      </c>
      <c r="M7" s="23" t="n">
        <v>100000</v>
      </c>
      <c r="N7" s="22" t="n">
        <f aca="false">IF(B7&lt;&gt;B6,SUMIF(B:B,B7,M:M),"")</f>
        <v>100000</v>
      </c>
      <c r="O7" s="24" t="n">
        <v>0.87410071942446</v>
      </c>
      <c r="P7" s="19" t="n">
        <v>4</v>
      </c>
      <c r="Q7" s="25" t="s">
        <v>25</v>
      </c>
      <c r="R7" s="26" t="s">
        <v>34</v>
      </c>
    </row>
    <row r="8" customFormat="false" ht="84" hidden="false" customHeight="false" outlineLevel="0" collapsed="false">
      <c r="A8" s="19" t="n">
        <v>4</v>
      </c>
      <c r="B8" s="19" t="n">
        <v>309982</v>
      </c>
      <c r="C8" s="19" t="s">
        <v>35</v>
      </c>
      <c r="D8" s="19" t="s">
        <v>36</v>
      </c>
      <c r="E8" s="19" t="s">
        <v>37</v>
      </c>
      <c r="F8" s="19" t="s">
        <v>38</v>
      </c>
      <c r="G8" s="19" t="s">
        <v>39</v>
      </c>
      <c r="H8" s="20" t="n">
        <v>41640</v>
      </c>
      <c r="I8" s="20" t="n">
        <v>42369</v>
      </c>
      <c r="J8" s="21" t="n">
        <v>639837.67</v>
      </c>
      <c r="K8" s="21" t="n">
        <v>350000</v>
      </c>
      <c r="L8" s="22" t="n">
        <v>0</v>
      </c>
      <c r="M8" s="23" t="n">
        <v>150000</v>
      </c>
      <c r="N8" s="22" t="n">
        <f aca="false">IF(B8&lt;&gt;B7,SUMIF(B:B,B8,M:M),"")</f>
        <v>150000</v>
      </c>
      <c r="O8" s="24" t="n">
        <v>0.452986255091858</v>
      </c>
      <c r="P8" s="19" t="n">
        <v>4</v>
      </c>
      <c r="Q8" s="25" t="s">
        <v>25</v>
      </c>
      <c r="R8" s="26" t="s">
        <v>34</v>
      </c>
    </row>
    <row r="9" customFormat="false" ht="36" hidden="false" customHeight="false" outlineLevel="0" collapsed="false">
      <c r="A9" s="19" t="n">
        <v>5</v>
      </c>
      <c r="B9" s="19" t="n">
        <v>44154992</v>
      </c>
      <c r="C9" s="19" t="s">
        <v>35</v>
      </c>
      <c r="D9" s="19" t="s">
        <v>40</v>
      </c>
      <c r="E9" s="19" t="s">
        <v>41</v>
      </c>
      <c r="F9" s="19" t="s">
        <v>42</v>
      </c>
      <c r="G9" s="19" t="s">
        <v>43</v>
      </c>
      <c r="H9" s="20" t="n">
        <v>41640</v>
      </c>
      <c r="I9" s="20" t="n">
        <v>42369</v>
      </c>
      <c r="J9" s="21" t="n">
        <v>269612.75</v>
      </c>
      <c r="K9" s="21" t="n">
        <v>161767.65</v>
      </c>
      <c r="L9" s="22" t="n">
        <v>0</v>
      </c>
      <c r="M9" s="27" t="n">
        <v>21000</v>
      </c>
      <c r="N9" s="22" t="n">
        <f aca="false">IF(B9&lt;&gt;B8,SUMIF(B:B,B9,M:M),"")</f>
        <v>21000</v>
      </c>
      <c r="O9" s="24" t="n">
        <v>0.4</v>
      </c>
      <c r="P9" s="19" t="n">
        <v>4</v>
      </c>
      <c r="Q9" s="25" t="s">
        <v>25</v>
      </c>
      <c r="R9" s="28" t="s">
        <v>44</v>
      </c>
    </row>
    <row r="10" customFormat="false" ht="36" hidden="false" customHeight="false" outlineLevel="0" collapsed="false">
      <c r="A10" s="19" t="n">
        <v>6</v>
      </c>
      <c r="B10" s="19" t="n">
        <v>31343228</v>
      </c>
      <c r="C10" s="19" t="s">
        <v>35</v>
      </c>
      <c r="D10" s="19" t="s">
        <v>45</v>
      </c>
      <c r="E10" s="19" t="s">
        <v>46</v>
      </c>
      <c r="F10" s="19" t="s">
        <v>47</v>
      </c>
      <c r="G10" s="19" t="s">
        <v>30</v>
      </c>
      <c r="H10" s="20" t="n">
        <v>41640</v>
      </c>
      <c r="I10" s="20" t="n">
        <v>42369</v>
      </c>
      <c r="J10" s="21" t="n">
        <v>42000</v>
      </c>
      <c r="K10" s="21" t="n">
        <v>25200</v>
      </c>
      <c r="L10" s="22" t="n">
        <v>25200</v>
      </c>
      <c r="M10" s="27" t="n">
        <v>25200</v>
      </c>
      <c r="N10" s="22" t="n">
        <f aca="false">IF(B10&lt;&gt;B9,SUMIF(B:B,B10,M:M),"")</f>
        <v>25200</v>
      </c>
      <c r="O10" s="24" t="n">
        <v>0.4</v>
      </c>
      <c r="P10" s="19" t="n">
        <v>4</v>
      </c>
      <c r="Q10" s="25" t="s">
        <v>25</v>
      </c>
      <c r="R10" s="29" t="s">
        <v>48</v>
      </c>
    </row>
    <row r="11" customFormat="false" ht="36" hidden="false" customHeight="false" outlineLevel="0" collapsed="false">
      <c r="A11" s="19" t="n">
        <v>7</v>
      </c>
      <c r="B11" s="19" t="n">
        <v>323021</v>
      </c>
      <c r="C11" s="19" t="s">
        <v>35</v>
      </c>
      <c r="D11" s="19" t="s">
        <v>49</v>
      </c>
      <c r="E11" s="19" t="s">
        <v>50</v>
      </c>
      <c r="F11" s="19" t="s">
        <v>51</v>
      </c>
      <c r="G11" s="19" t="s">
        <v>52</v>
      </c>
      <c r="H11" s="20" t="n">
        <v>41640</v>
      </c>
      <c r="I11" s="20" t="n">
        <v>42369</v>
      </c>
      <c r="J11" s="21" t="n">
        <v>92500</v>
      </c>
      <c r="K11" s="21" t="n">
        <v>55500</v>
      </c>
      <c r="L11" s="21" t="n">
        <v>55500</v>
      </c>
      <c r="M11" s="27" t="n">
        <v>55500</v>
      </c>
      <c r="N11" s="22" t="n">
        <f aca="false">IF(B11&lt;&gt;B19,SUMIF(B:B,B11,M:M),"")</f>
        <v>55500</v>
      </c>
      <c r="O11" s="24" t="n">
        <v>0.4</v>
      </c>
      <c r="P11" s="19" t="n">
        <v>4</v>
      </c>
      <c r="Q11" s="25" t="s">
        <v>25</v>
      </c>
      <c r="R11" s="28"/>
    </row>
    <row r="12" customFormat="false" ht="36" hidden="false" customHeight="false" outlineLevel="0" collapsed="false">
      <c r="A12" s="19" t="n">
        <v>8</v>
      </c>
      <c r="B12" s="30" t="n">
        <v>17058473</v>
      </c>
      <c r="C12" s="30" t="s">
        <v>35</v>
      </c>
      <c r="D12" s="30" t="s">
        <v>53</v>
      </c>
      <c r="E12" s="30" t="s">
        <v>54</v>
      </c>
      <c r="F12" s="30" t="s">
        <v>55</v>
      </c>
      <c r="G12" s="30" t="s">
        <v>56</v>
      </c>
      <c r="H12" s="31" t="n">
        <v>41640</v>
      </c>
      <c r="I12" s="31" t="n">
        <v>42369</v>
      </c>
      <c r="J12" s="32" t="n">
        <v>30000</v>
      </c>
      <c r="K12" s="32" t="n">
        <v>18000</v>
      </c>
      <c r="L12" s="33" t="n">
        <v>18000</v>
      </c>
      <c r="M12" s="34" t="n">
        <v>18000</v>
      </c>
      <c r="N12" s="22" t="n">
        <f aca="false">IF(B12&lt;&gt;B11,SUMIF(B:B,B12,M:M),"")</f>
        <v>18000</v>
      </c>
      <c r="O12" s="35" t="n">
        <v>0.4</v>
      </c>
      <c r="P12" s="30" t="n">
        <v>4</v>
      </c>
      <c r="Q12" s="36" t="s">
        <v>25</v>
      </c>
      <c r="R12" s="37"/>
    </row>
    <row r="13" customFormat="false" ht="120" hidden="false" customHeight="false" outlineLevel="0" collapsed="false">
      <c r="A13" s="19" t="n">
        <v>9</v>
      </c>
      <c r="B13" s="19" t="n">
        <v>12664863</v>
      </c>
      <c r="C13" s="19" t="s">
        <v>20</v>
      </c>
      <c r="D13" s="19" t="s">
        <v>57</v>
      </c>
      <c r="E13" s="19" t="s">
        <v>58</v>
      </c>
      <c r="F13" s="19" t="s">
        <v>59</v>
      </c>
      <c r="G13" s="19" t="s">
        <v>60</v>
      </c>
      <c r="H13" s="20" t="n">
        <v>41640</v>
      </c>
      <c r="I13" s="20" t="n">
        <v>42369</v>
      </c>
      <c r="J13" s="21" t="n">
        <v>12400</v>
      </c>
      <c r="K13" s="21" t="n">
        <v>6400</v>
      </c>
      <c r="L13" s="21" t="n">
        <v>6400</v>
      </c>
      <c r="M13" s="27" t="n">
        <v>6400</v>
      </c>
      <c r="N13" s="22" t="n">
        <v>0</v>
      </c>
      <c r="O13" s="24" t="n">
        <v>0.483870967741936</v>
      </c>
      <c r="P13" s="19" t="n">
        <v>4</v>
      </c>
      <c r="Q13" s="25" t="s">
        <v>25</v>
      </c>
      <c r="R13" s="28"/>
    </row>
    <row r="14" customFormat="false" ht="36" hidden="false" customHeight="false" outlineLevel="0" collapsed="false">
      <c r="A14" s="19" t="n">
        <v>10</v>
      </c>
      <c r="B14" s="19" t="n">
        <v>12664863</v>
      </c>
      <c r="C14" s="19" t="s">
        <v>20</v>
      </c>
      <c r="D14" s="19" t="s">
        <v>57</v>
      </c>
      <c r="E14" s="19" t="s">
        <v>58</v>
      </c>
      <c r="F14" s="19" t="s">
        <v>61</v>
      </c>
      <c r="G14" s="19" t="s">
        <v>60</v>
      </c>
      <c r="H14" s="20" t="n">
        <v>41640</v>
      </c>
      <c r="I14" s="20" t="n">
        <v>42369</v>
      </c>
      <c r="J14" s="21" t="n">
        <v>20000</v>
      </c>
      <c r="K14" s="21" t="n">
        <v>11000</v>
      </c>
      <c r="L14" s="21" t="n">
        <v>11000</v>
      </c>
      <c r="M14" s="27" t="n">
        <v>11000</v>
      </c>
      <c r="N14" s="22" t="n">
        <v>0</v>
      </c>
      <c r="O14" s="24" t="n">
        <v>0.45</v>
      </c>
      <c r="P14" s="19" t="n">
        <v>4</v>
      </c>
      <c r="Q14" s="25" t="s">
        <v>25</v>
      </c>
      <c r="R14" s="28"/>
    </row>
    <row r="15" customFormat="false" ht="48" hidden="false" customHeight="false" outlineLevel="0" collapsed="false">
      <c r="A15" s="19" t="n">
        <v>11</v>
      </c>
      <c r="B15" s="19" t="n">
        <v>12664863</v>
      </c>
      <c r="C15" s="19" t="s">
        <v>20</v>
      </c>
      <c r="D15" s="19" t="s">
        <v>57</v>
      </c>
      <c r="E15" s="19" t="s">
        <v>58</v>
      </c>
      <c r="F15" s="19" t="s">
        <v>62</v>
      </c>
      <c r="G15" s="19" t="s">
        <v>60</v>
      </c>
      <c r="H15" s="20" t="n">
        <v>41640</v>
      </c>
      <c r="I15" s="20" t="n">
        <v>42369</v>
      </c>
      <c r="J15" s="21" t="n">
        <v>14400</v>
      </c>
      <c r="K15" s="21" t="n">
        <v>7400</v>
      </c>
      <c r="L15" s="21" t="n">
        <v>7400</v>
      </c>
      <c r="M15" s="27" t="n">
        <v>7400</v>
      </c>
      <c r="N15" s="22" t="n">
        <v>0</v>
      </c>
      <c r="O15" s="24" t="n">
        <v>0.486111111111111</v>
      </c>
      <c r="P15" s="19" t="n">
        <v>4</v>
      </c>
      <c r="Q15" s="25" t="s">
        <v>25</v>
      </c>
      <c r="R15" s="28"/>
    </row>
    <row r="16" customFormat="false" ht="36" hidden="false" customHeight="false" outlineLevel="0" collapsed="false">
      <c r="A16" s="19" t="n">
        <v>12</v>
      </c>
      <c r="B16" s="19" t="n">
        <v>326615</v>
      </c>
      <c r="C16" s="19" t="s">
        <v>35</v>
      </c>
      <c r="D16" s="19" t="s">
        <v>63</v>
      </c>
      <c r="E16" s="19" t="s">
        <v>64</v>
      </c>
      <c r="F16" s="19" t="s">
        <v>65</v>
      </c>
      <c r="G16" s="19" t="s">
        <v>66</v>
      </c>
      <c r="H16" s="20" t="n">
        <v>41640</v>
      </c>
      <c r="I16" s="20" t="n">
        <v>42369</v>
      </c>
      <c r="J16" s="21" t="n">
        <v>58357.06</v>
      </c>
      <c r="K16" s="21" t="n">
        <v>35014.26</v>
      </c>
      <c r="L16" s="22" t="n">
        <v>35000</v>
      </c>
      <c r="M16" s="27" t="n">
        <v>35000</v>
      </c>
      <c r="N16" s="22" t="n">
        <f aca="false">IF(B16&lt;&gt;B12,SUMIF(B:B,B16,M:M),"")</f>
        <v>100000</v>
      </c>
      <c r="O16" s="24" t="n">
        <v>0.399999588738706</v>
      </c>
      <c r="P16" s="19" t="n">
        <v>4</v>
      </c>
      <c r="Q16" s="25" t="s">
        <v>25</v>
      </c>
      <c r="R16" s="28"/>
    </row>
    <row r="17" customFormat="false" ht="24" hidden="false" customHeight="false" outlineLevel="0" collapsed="false">
      <c r="A17" s="19" t="n">
        <v>13</v>
      </c>
      <c r="B17" s="19" t="n">
        <v>326615</v>
      </c>
      <c r="C17" s="19" t="s">
        <v>35</v>
      </c>
      <c r="D17" s="19" t="s">
        <v>63</v>
      </c>
      <c r="E17" s="19" t="s">
        <v>64</v>
      </c>
      <c r="F17" s="19" t="s">
        <v>67</v>
      </c>
      <c r="G17" s="19" t="s">
        <v>66</v>
      </c>
      <c r="H17" s="20" t="n">
        <v>41640</v>
      </c>
      <c r="I17" s="20" t="n">
        <v>42369</v>
      </c>
      <c r="J17" s="21" t="n">
        <v>192307.91</v>
      </c>
      <c r="K17" s="21" t="n">
        <v>115384.71</v>
      </c>
      <c r="L17" s="22" t="n">
        <v>115300</v>
      </c>
      <c r="M17" s="23" t="n">
        <v>65000</v>
      </c>
      <c r="N17" s="22" t="str">
        <f aca="false">IF(B17&lt;&gt;B16,SUMIF(B:B,B17,M:M),"")</f>
        <v/>
      </c>
      <c r="O17" s="24" t="n">
        <v>0.400000187199788</v>
      </c>
      <c r="P17" s="19" t="n">
        <v>4</v>
      </c>
      <c r="Q17" s="25" t="s">
        <v>25</v>
      </c>
      <c r="R17" s="26" t="s">
        <v>68</v>
      </c>
    </row>
    <row r="18" customFormat="false" ht="60.75" hidden="false" customHeight="false" outlineLevel="0" collapsed="false">
      <c r="A18" s="38" t="n">
        <v>14</v>
      </c>
      <c r="B18" s="38" t="n">
        <v>321117</v>
      </c>
      <c r="C18" s="38" t="s">
        <v>35</v>
      </c>
      <c r="D18" s="38" t="s">
        <v>69</v>
      </c>
      <c r="E18" s="38" t="s">
        <v>70</v>
      </c>
      <c r="F18" s="38" t="s">
        <v>71</v>
      </c>
      <c r="G18" s="38" t="s">
        <v>72</v>
      </c>
      <c r="H18" s="39" t="n">
        <v>41640</v>
      </c>
      <c r="I18" s="39" t="n">
        <v>42369</v>
      </c>
      <c r="J18" s="40" t="n">
        <v>17500</v>
      </c>
      <c r="K18" s="40" t="n">
        <v>10500</v>
      </c>
      <c r="L18" s="41" t="n">
        <v>10500</v>
      </c>
      <c r="M18" s="42" t="n">
        <v>10500</v>
      </c>
      <c r="N18" s="41" t="n">
        <f aca="false">IF(B18&lt;&gt;B17,SUMIF(B:B,B18,M:M),"")</f>
        <v>10500</v>
      </c>
      <c r="O18" s="43" t="n">
        <v>0.4</v>
      </c>
      <c r="P18" s="38" t="n">
        <v>4</v>
      </c>
      <c r="Q18" s="44" t="s">
        <v>25</v>
      </c>
      <c r="R18" s="45"/>
    </row>
    <row r="19" customFormat="false" ht="48" hidden="false" customHeight="false" outlineLevel="0" collapsed="false">
      <c r="A19" s="19" t="n">
        <v>15</v>
      </c>
      <c r="B19" s="19" t="n">
        <v>31343228</v>
      </c>
      <c r="C19" s="19" t="s">
        <v>35</v>
      </c>
      <c r="D19" s="19" t="s">
        <v>45</v>
      </c>
      <c r="E19" s="19" t="s">
        <v>46</v>
      </c>
      <c r="F19" s="19" t="s">
        <v>73</v>
      </c>
      <c r="G19" s="19" t="s">
        <v>30</v>
      </c>
      <c r="H19" s="20" t="n">
        <v>41640</v>
      </c>
      <c r="I19" s="20" t="n">
        <v>42369</v>
      </c>
      <c r="J19" s="21" t="n">
        <v>260000</v>
      </c>
      <c r="K19" s="21" t="n">
        <v>156000</v>
      </c>
      <c r="L19" s="22" t="n">
        <v>156000</v>
      </c>
      <c r="M19" s="27" t="n">
        <v>0</v>
      </c>
      <c r="N19" s="22" t="str">
        <f aca="false">IF(B19&lt;&gt;B10,SUMIF(B:B,B19,M:M),"")</f>
        <v/>
      </c>
      <c r="O19" s="24" t="n">
        <v>0.4</v>
      </c>
      <c r="P19" s="19" t="n">
        <v>4</v>
      </c>
      <c r="Q19" s="25" t="s">
        <v>25</v>
      </c>
      <c r="R19" s="29" t="s">
        <v>74</v>
      </c>
    </row>
    <row r="20" customFormat="false" ht="24" hidden="false" customHeight="false" outlineLevel="0" collapsed="false">
      <c r="A20" s="30" t="n">
        <v>16</v>
      </c>
      <c r="B20" s="30" t="n">
        <v>684112</v>
      </c>
      <c r="C20" s="30" t="s">
        <v>20</v>
      </c>
      <c r="D20" s="30" t="s">
        <v>75</v>
      </c>
      <c r="E20" s="30" t="s">
        <v>76</v>
      </c>
      <c r="F20" s="30" t="s">
        <v>77</v>
      </c>
      <c r="G20" s="30" t="s">
        <v>78</v>
      </c>
      <c r="H20" s="31" t="n">
        <v>41640</v>
      </c>
      <c r="I20" s="31" t="n">
        <v>42369</v>
      </c>
      <c r="J20" s="32" t="n">
        <v>15000</v>
      </c>
      <c r="K20" s="32" t="n">
        <v>9000</v>
      </c>
      <c r="L20" s="33" t="n">
        <v>0</v>
      </c>
      <c r="M20" s="34" t="n">
        <v>0</v>
      </c>
      <c r="N20" s="33" t="n">
        <v>0</v>
      </c>
      <c r="O20" s="35" t="n">
        <v>0.4</v>
      </c>
      <c r="P20" s="30" t="n">
        <v>4</v>
      </c>
      <c r="Q20" s="36" t="s">
        <v>25</v>
      </c>
      <c r="R20" s="37" t="s">
        <v>20</v>
      </c>
    </row>
    <row r="21" customFormat="false" ht="24" hidden="false" customHeight="false" outlineLevel="0" collapsed="false">
      <c r="A21" s="19" t="n">
        <v>17</v>
      </c>
      <c r="B21" s="19" t="n">
        <v>684112</v>
      </c>
      <c r="C21" s="19" t="s">
        <v>20</v>
      </c>
      <c r="D21" s="19" t="s">
        <v>75</v>
      </c>
      <c r="E21" s="19" t="s">
        <v>76</v>
      </c>
      <c r="F21" s="19" t="s">
        <v>79</v>
      </c>
      <c r="G21" s="19" t="s">
        <v>78</v>
      </c>
      <c r="H21" s="20" t="n">
        <v>41640</v>
      </c>
      <c r="I21" s="20" t="n">
        <v>42369</v>
      </c>
      <c r="J21" s="21" t="n">
        <v>23000</v>
      </c>
      <c r="K21" s="21" t="n">
        <v>13800</v>
      </c>
      <c r="L21" s="22" t="n">
        <v>0</v>
      </c>
      <c r="M21" s="27" t="n">
        <v>0</v>
      </c>
      <c r="N21" s="22" t="n">
        <v>0</v>
      </c>
      <c r="O21" s="24" t="n">
        <v>0.4</v>
      </c>
      <c r="P21" s="19" t="n">
        <v>4</v>
      </c>
      <c r="Q21" s="25" t="s">
        <v>25</v>
      </c>
      <c r="R21" s="28" t="s">
        <v>20</v>
      </c>
    </row>
    <row r="22" customFormat="false" ht="48" hidden="false" customHeight="false" outlineLevel="0" collapsed="false">
      <c r="A22" s="19" t="n">
        <v>18</v>
      </c>
      <c r="B22" s="19" t="n">
        <v>12664863</v>
      </c>
      <c r="C22" s="19" t="s">
        <v>20</v>
      </c>
      <c r="D22" s="19" t="s">
        <v>57</v>
      </c>
      <c r="E22" s="19" t="s">
        <v>58</v>
      </c>
      <c r="F22" s="19" t="s">
        <v>80</v>
      </c>
      <c r="G22" s="19" t="s">
        <v>60</v>
      </c>
      <c r="H22" s="20" t="n">
        <v>41640</v>
      </c>
      <c r="I22" s="20" t="n">
        <v>42369</v>
      </c>
      <c r="J22" s="21" t="n">
        <v>480000</v>
      </c>
      <c r="K22" s="21" t="n">
        <v>279000</v>
      </c>
      <c r="L22" s="22" t="n">
        <v>0</v>
      </c>
      <c r="M22" s="27" t="n">
        <v>0</v>
      </c>
      <c r="N22" s="22" t="n">
        <v>0</v>
      </c>
      <c r="O22" s="24" t="n">
        <v>0.41875</v>
      </c>
      <c r="P22" s="19" t="n">
        <v>4</v>
      </c>
      <c r="Q22" s="25" t="s">
        <v>25</v>
      </c>
      <c r="R22" s="28" t="s">
        <v>20</v>
      </c>
    </row>
    <row r="23" customFormat="false" ht="60" hidden="false" customHeight="false" outlineLevel="0" collapsed="false">
      <c r="A23" s="19" t="n">
        <v>19</v>
      </c>
      <c r="B23" s="19" t="n">
        <v>12664863</v>
      </c>
      <c r="C23" s="19" t="s">
        <v>20</v>
      </c>
      <c r="D23" s="19" t="s">
        <v>57</v>
      </c>
      <c r="E23" s="19" t="s">
        <v>58</v>
      </c>
      <c r="F23" s="19" t="s">
        <v>81</v>
      </c>
      <c r="G23" s="19" t="s">
        <v>60</v>
      </c>
      <c r="H23" s="20" t="n">
        <v>41640</v>
      </c>
      <c r="I23" s="20" t="n">
        <v>42369</v>
      </c>
      <c r="J23" s="21" t="n">
        <v>12570</v>
      </c>
      <c r="K23" s="21" t="n">
        <v>6520</v>
      </c>
      <c r="L23" s="22" t="n">
        <v>0</v>
      </c>
      <c r="M23" s="27" t="n">
        <v>0</v>
      </c>
      <c r="N23" s="22" t="n">
        <v>0</v>
      </c>
      <c r="O23" s="24" t="n">
        <v>0.481304693715195</v>
      </c>
      <c r="P23" s="19" t="n">
        <v>4</v>
      </c>
      <c r="Q23" s="25" t="s">
        <v>25</v>
      </c>
      <c r="R23" s="28" t="s">
        <v>20</v>
      </c>
    </row>
    <row r="24" customFormat="false" ht="36" hidden="false" customHeight="false" outlineLevel="0" collapsed="false">
      <c r="A24" s="19" t="n">
        <v>20</v>
      </c>
      <c r="B24" s="19" t="n">
        <v>30688060</v>
      </c>
      <c r="C24" s="19" t="s">
        <v>20</v>
      </c>
      <c r="D24" s="19" t="s">
        <v>82</v>
      </c>
      <c r="E24" s="19" t="s">
        <v>83</v>
      </c>
      <c r="F24" s="19" t="s">
        <v>84</v>
      </c>
      <c r="G24" s="19" t="s">
        <v>85</v>
      </c>
      <c r="H24" s="20" t="n">
        <v>41640</v>
      </c>
      <c r="I24" s="20" t="n">
        <v>42369</v>
      </c>
      <c r="J24" s="21" t="n">
        <v>25000</v>
      </c>
      <c r="K24" s="21" t="n">
        <v>14000</v>
      </c>
      <c r="L24" s="22" t="n">
        <v>0</v>
      </c>
      <c r="M24" s="27" t="n">
        <v>0</v>
      </c>
      <c r="N24" s="22" t="n">
        <v>0</v>
      </c>
      <c r="O24" s="24" t="n">
        <v>0.44</v>
      </c>
      <c r="P24" s="19" t="n">
        <v>4</v>
      </c>
      <c r="Q24" s="25" t="s">
        <v>25</v>
      </c>
      <c r="R24" s="28" t="s">
        <v>20</v>
      </c>
    </row>
    <row r="25" customFormat="false" ht="36" hidden="false" customHeight="false" outlineLevel="0" collapsed="false">
      <c r="A25" s="19" t="n">
        <v>21</v>
      </c>
      <c r="B25" s="19" t="n">
        <v>603341</v>
      </c>
      <c r="C25" s="19" t="s">
        <v>20</v>
      </c>
      <c r="D25" s="19" t="s">
        <v>86</v>
      </c>
      <c r="E25" s="19" t="s">
        <v>87</v>
      </c>
      <c r="F25" s="19" t="s">
        <v>88</v>
      </c>
      <c r="G25" s="19" t="s">
        <v>89</v>
      </c>
      <c r="H25" s="20" t="n">
        <v>41640</v>
      </c>
      <c r="I25" s="20" t="n">
        <v>42369</v>
      </c>
      <c r="J25" s="21" t="n">
        <v>78000</v>
      </c>
      <c r="K25" s="21" t="n">
        <v>46500</v>
      </c>
      <c r="L25" s="22" t="n">
        <v>0</v>
      </c>
      <c r="M25" s="27" t="n">
        <v>0</v>
      </c>
      <c r="N25" s="22" t="n">
        <v>0</v>
      </c>
      <c r="O25" s="24" t="n">
        <v>0.403846153846154</v>
      </c>
      <c r="P25" s="19" t="n">
        <v>4</v>
      </c>
      <c r="Q25" s="25" t="s">
        <v>25</v>
      </c>
      <c r="R25" s="28" t="s">
        <v>20</v>
      </c>
    </row>
    <row r="26" customFormat="false" ht="48" hidden="false" customHeight="false" outlineLevel="0" collapsed="false">
      <c r="A26" s="19" t="n">
        <v>22</v>
      </c>
      <c r="B26" s="19" t="n">
        <v>22665234</v>
      </c>
      <c r="C26" s="19" t="s">
        <v>20</v>
      </c>
      <c r="D26" s="19" t="s">
        <v>90</v>
      </c>
      <c r="E26" s="19" t="s">
        <v>91</v>
      </c>
      <c r="F26" s="19" t="s">
        <v>92</v>
      </c>
      <c r="G26" s="19" t="s">
        <v>30</v>
      </c>
      <c r="H26" s="20" t="n">
        <v>41640</v>
      </c>
      <c r="I26" s="20" t="n">
        <v>42369</v>
      </c>
      <c r="J26" s="21" t="n">
        <v>180000</v>
      </c>
      <c r="K26" s="21" t="n">
        <v>107000</v>
      </c>
      <c r="L26" s="22" t="n">
        <v>0</v>
      </c>
      <c r="M26" s="27" t="n">
        <v>0</v>
      </c>
      <c r="N26" s="22" t="n">
        <v>0</v>
      </c>
      <c r="O26" s="24" t="n">
        <v>0.405555555555556</v>
      </c>
      <c r="P26" s="19" t="n">
        <v>4</v>
      </c>
      <c r="Q26" s="25" t="s">
        <v>25</v>
      </c>
      <c r="R26" s="28" t="s">
        <v>20</v>
      </c>
    </row>
    <row r="27" customFormat="false" ht="24" hidden="false" customHeight="false" outlineLevel="0" collapsed="false">
      <c r="A27" s="19" t="n">
        <v>23</v>
      </c>
      <c r="B27" s="19" t="n">
        <v>319902</v>
      </c>
      <c r="C27" s="19" t="s">
        <v>35</v>
      </c>
      <c r="D27" s="19" t="s">
        <v>36</v>
      </c>
      <c r="E27" s="19" t="s">
        <v>93</v>
      </c>
      <c r="F27" s="19" t="s">
        <v>94</v>
      </c>
      <c r="G27" s="19" t="s">
        <v>95</v>
      </c>
      <c r="H27" s="20" t="n">
        <v>41640</v>
      </c>
      <c r="I27" s="20" t="n">
        <v>42369</v>
      </c>
      <c r="J27" s="21" t="n">
        <v>370000</v>
      </c>
      <c r="K27" s="21" t="n">
        <v>222000</v>
      </c>
      <c r="L27" s="22" t="n">
        <v>0</v>
      </c>
      <c r="M27" s="27" t="n">
        <v>0</v>
      </c>
      <c r="N27" s="22" t="n">
        <v>0</v>
      </c>
      <c r="O27" s="24" t="n">
        <v>0.4</v>
      </c>
      <c r="P27" s="19" t="n">
        <v>4</v>
      </c>
      <c r="Q27" s="25" t="s">
        <v>25</v>
      </c>
      <c r="R27" s="28" t="s">
        <v>20</v>
      </c>
    </row>
    <row r="28" customFormat="false" ht="84" hidden="false" customHeight="false" outlineLevel="0" collapsed="false">
      <c r="A28" s="19" t="n">
        <v>24</v>
      </c>
      <c r="B28" s="19" t="n">
        <v>306240</v>
      </c>
      <c r="C28" s="19" t="s">
        <v>35</v>
      </c>
      <c r="D28" s="19" t="s">
        <v>36</v>
      </c>
      <c r="E28" s="19" t="s">
        <v>96</v>
      </c>
      <c r="F28" s="19" t="s">
        <v>97</v>
      </c>
      <c r="G28" s="19" t="s">
        <v>98</v>
      </c>
      <c r="H28" s="20" t="n">
        <v>41640</v>
      </c>
      <c r="I28" s="20" t="n">
        <v>42369</v>
      </c>
      <c r="J28" s="21" t="n">
        <v>61500</v>
      </c>
      <c r="K28" s="21" t="n">
        <v>36900</v>
      </c>
      <c r="L28" s="22" t="n">
        <v>0</v>
      </c>
      <c r="M28" s="27" t="n">
        <v>0</v>
      </c>
      <c r="N28" s="22" t="n">
        <v>0</v>
      </c>
      <c r="O28" s="24" t="n">
        <v>0.4</v>
      </c>
      <c r="P28" s="19" t="n">
        <v>4</v>
      </c>
      <c r="Q28" s="25" t="s">
        <v>25</v>
      </c>
      <c r="R28" s="28" t="s">
        <v>20</v>
      </c>
    </row>
    <row r="29" customFormat="false" ht="84" hidden="false" customHeight="false" outlineLevel="0" collapsed="false">
      <c r="A29" s="19" t="n">
        <v>25</v>
      </c>
      <c r="B29" s="19" t="n">
        <v>800520</v>
      </c>
      <c r="C29" s="19" t="s">
        <v>35</v>
      </c>
      <c r="D29" s="19" t="s">
        <v>36</v>
      </c>
      <c r="E29" s="19" t="s">
        <v>99</v>
      </c>
      <c r="F29" s="19" t="s">
        <v>100</v>
      </c>
      <c r="G29" s="19" t="s">
        <v>101</v>
      </c>
      <c r="H29" s="20" t="n">
        <v>41640</v>
      </c>
      <c r="I29" s="20" t="n">
        <v>42369</v>
      </c>
      <c r="J29" s="21" t="n">
        <v>20000</v>
      </c>
      <c r="K29" s="21" t="n">
        <v>12000</v>
      </c>
      <c r="L29" s="22" t="n">
        <v>0</v>
      </c>
      <c r="M29" s="27" t="n">
        <v>0</v>
      </c>
      <c r="N29" s="22" t="n">
        <v>0</v>
      </c>
      <c r="O29" s="24" t="n">
        <v>0.4</v>
      </c>
      <c r="P29" s="19" t="n">
        <v>4</v>
      </c>
      <c r="Q29" s="25" t="s">
        <v>25</v>
      </c>
      <c r="R29" s="28" t="s">
        <v>102</v>
      </c>
    </row>
    <row r="30" customFormat="false" ht="36" hidden="false" customHeight="false" outlineLevel="0" collapsed="false">
      <c r="A30" s="19" t="n">
        <v>26</v>
      </c>
      <c r="B30" s="19" t="n">
        <v>800520</v>
      </c>
      <c r="C30" s="19" t="s">
        <v>35</v>
      </c>
      <c r="D30" s="19" t="s">
        <v>36</v>
      </c>
      <c r="E30" s="19" t="s">
        <v>99</v>
      </c>
      <c r="F30" s="19" t="s">
        <v>103</v>
      </c>
      <c r="G30" s="19" t="s">
        <v>101</v>
      </c>
      <c r="H30" s="20" t="n">
        <v>41640</v>
      </c>
      <c r="I30" s="20" t="n">
        <v>42369</v>
      </c>
      <c r="J30" s="21" t="n">
        <v>20000</v>
      </c>
      <c r="K30" s="21" t="n">
        <v>12000</v>
      </c>
      <c r="L30" s="22" t="n">
        <v>0</v>
      </c>
      <c r="M30" s="27" t="n">
        <v>0</v>
      </c>
      <c r="N30" s="22" t="n">
        <v>0</v>
      </c>
      <c r="O30" s="24" t="n">
        <v>0.4</v>
      </c>
      <c r="P30" s="19" t="n">
        <v>4</v>
      </c>
      <c r="Q30" s="25" t="s">
        <v>25</v>
      </c>
      <c r="R30" s="28" t="s">
        <v>102</v>
      </c>
    </row>
    <row r="31" customFormat="false" ht="72" hidden="false" customHeight="false" outlineLevel="0" collapsed="false">
      <c r="A31" s="19" t="n">
        <v>27</v>
      </c>
      <c r="B31" s="19" t="n">
        <v>800520</v>
      </c>
      <c r="C31" s="19" t="s">
        <v>35</v>
      </c>
      <c r="D31" s="19" t="s">
        <v>36</v>
      </c>
      <c r="E31" s="19" t="s">
        <v>99</v>
      </c>
      <c r="F31" s="19" t="s">
        <v>104</v>
      </c>
      <c r="G31" s="19" t="s">
        <v>101</v>
      </c>
      <c r="H31" s="20" t="n">
        <v>41640</v>
      </c>
      <c r="I31" s="20" t="n">
        <v>42369</v>
      </c>
      <c r="J31" s="21" t="n">
        <v>7000</v>
      </c>
      <c r="K31" s="21" t="n">
        <v>4200</v>
      </c>
      <c r="L31" s="22" t="n">
        <v>0</v>
      </c>
      <c r="M31" s="27" t="n">
        <v>0</v>
      </c>
      <c r="N31" s="22" t="n">
        <v>0</v>
      </c>
      <c r="O31" s="24" t="n">
        <v>0.4</v>
      </c>
      <c r="P31" s="19" t="n">
        <v>4</v>
      </c>
      <c r="Q31" s="25" t="s">
        <v>25</v>
      </c>
      <c r="R31" s="28" t="s">
        <v>102</v>
      </c>
    </row>
    <row r="32" customFormat="false" ht="48" hidden="false" customHeight="false" outlineLevel="0" collapsed="false">
      <c r="A32" s="19" t="n">
        <v>28</v>
      </c>
      <c r="B32" s="19" t="n">
        <v>800520</v>
      </c>
      <c r="C32" s="19" t="s">
        <v>35</v>
      </c>
      <c r="D32" s="19" t="s">
        <v>36</v>
      </c>
      <c r="E32" s="19" t="s">
        <v>99</v>
      </c>
      <c r="F32" s="19" t="s">
        <v>105</v>
      </c>
      <c r="G32" s="19" t="s">
        <v>101</v>
      </c>
      <c r="H32" s="20" t="n">
        <v>41640</v>
      </c>
      <c r="I32" s="20" t="n">
        <v>42369</v>
      </c>
      <c r="J32" s="21" t="n">
        <v>10000</v>
      </c>
      <c r="K32" s="21" t="n">
        <v>6000</v>
      </c>
      <c r="L32" s="22" t="n">
        <v>0</v>
      </c>
      <c r="M32" s="27" t="n">
        <v>0</v>
      </c>
      <c r="N32" s="22" t="n">
        <v>0</v>
      </c>
      <c r="O32" s="24" t="n">
        <v>0.4</v>
      </c>
      <c r="P32" s="19" t="n">
        <v>4</v>
      </c>
      <c r="Q32" s="25" t="s">
        <v>25</v>
      </c>
      <c r="R32" s="28" t="s">
        <v>102</v>
      </c>
    </row>
    <row r="33" customFormat="false" ht="36" hidden="false" customHeight="false" outlineLevel="0" collapsed="false">
      <c r="A33" s="19" t="n">
        <v>29</v>
      </c>
      <c r="B33" s="19" t="n">
        <v>31343228</v>
      </c>
      <c r="C33" s="19" t="s">
        <v>35</v>
      </c>
      <c r="D33" s="19" t="s">
        <v>45</v>
      </c>
      <c r="E33" s="19" t="s">
        <v>46</v>
      </c>
      <c r="F33" s="19" t="s">
        <v>106</v>
      </c>
      <c r="G33" s="19" t="s">
        <v>30</v>
      </c>
      <c r="H33" s="20" t="n">
        <v>41640</v>
      </c>
      <c r="I33" s="20" t="n">
        <v>42369</v>
      </c>
      <c r="J33" s="21" t="n">
        <v>70000</v>
      </c>
      <c r="K33" s="21" t="n">
        <v>42000</v>
      </c>
      <c r="L33" s="22" t="n">
        <v>42000</v>
      </c>
      <c r="M33" s="23" t="n">
        <v>0</v>
      </c>
      <c r="N33" s="22" t="n">
        <v>0</v>
      </c>
      <c r="O33" s="24" t="n">
        <v>0.4</v>
      </c>
      <c r="P33" s="19" t="n">
        <v>4</v>
      </c>
      <c r="Q33" s="25" t="s">
        <v>25</v>
      </c>
      <c r="R33" s="26" t="s">
        <v>107</v>
      </c>
    </row>
    <row r="34" customFormat="false" ht="24" hidden="false" customHeight="false" outlineLevel="0" collapsed="false">
      <c r="A34" s="19" t="n">
        <v>30</v>
      </c>
      <c r="B34" s="19" t="n">
        <v>31343228</v>
      </c>
      <c r="C34" s="19" t="s">
        <v>35</v>
      </c>
      <c r="D34" s="19" t="s">
        <v>45</v>
      </c>
      <c r="E34" s="19" t="s">
        <v>46</v>
      </c>
      <c r="F34" s="19" t="s">
        <v>108</v>
      </c>
      <c r="G34" s="19" t="s">
        <v>30</v>
      </c>
      <c r="H34" s="20" t="n">
        <v>41640</v>
      </c>
      <c r="I34" s="20" t="n">
        <v>42369</v>
      </c>
      <c r="J34" s="21" t="n">
        <v>55000</v>
      </c>
      <c r="K34" s="21" t="n">
        <v>33000</v>
      </c>
      <c r="L34" s="22" t="n">
        <v>33000</v>
      </c>
      <c r="M34" s="23" t="n">
        <v>0</v>
      </c>
      <c r="N34" s="22" t="n">
        <v>0</v>
      </c>
      <c r="O34" s="24" t="n">
        <v>0.4</v>
      </c>
      <c r="P34" s="19" t="n">
        <v>4</v>
      </c>
      <c r="Q34" s="25" t="s">
        <v>25</v>
      </c>
      <c r="R34" s="26" t="s">
        <v>107</v>
      </c>
    </row>
    <row r="35" customFormat="false" ht="24" hidden="false" customHeight="false" outlineLevel="0" collapsed="false">
      <c r="A35" s="19" t="n">
        <v>31</v>
      </c>
      <c r="B35" s="19" t="n">
        <v>36088986</v>
      </c>
      <c r="C35" s="19" t="s">
        <v>35</v>
      </c>
      <c r="D35" s="19" t="s">
        <v>109</v>
      </c>
      <c r="E35" s="19" t="s">
        <v>110</v>
      </c>
      <c r="F35" s="19" t="s">
        <v>111</v>
      </c>
      <c r="G35" s="19" t="s">
        <v>112</v>
      </c>
      <c r="H35" s="20" t="n">
        <v>41640</v>
      </c>
      <c r="I35" s="20" t="n">
        <v>42369</v>
      </c>
      <c r="J35" s="21" t="n">
        <v>1410843</v>
      </c>
      <c r="K35" s="21" t="n">
        <v>200000</v>
      </c>
      <c r="L35" s="22" t="n">
        <v>0</v>
      </c>
      <c r="M35" s="27" t="n">
        <v>0</v>
      </c>
      <c r="N35" s="22" t="n">
        <v>0</v>
      </c>
      <c r="O35" s="24" t="n">
        <v>0.858240782284067</v>
      </c>
      <c r="P35" s="19" t="n">
        <v>4</v>
      </c>
      <c r="Q35" s="25" t="s">
        <v>25</v>
      </c>
      <c r="R35" s="28" t="s">
        <v>113</v>
      </c>
    </row>
    <row r="36" customFormat="false" ht="48" hidden="false" customHeight="false" outlineLevel="0" collapsed="false">
      <c r="A36" s="19" t="n">
        <v>32</v>
      </c>
      <c r="B36" s="19" t="n">
        <v>327646</v>
      </c>
      <c r="C36" s="19" t="s">
        <v>35</v>
      </c>
      <c r="D36" s="19" t="s">
        <v>75</v>
      </c>
      <c r="E36" s="19" t="s">
        <v>114</v>
      </c>
      <c r="F36" s="19" t="s">
        <v>115</v>
      </c>
      <c r="G36" s="19" t="s">
        <v>116</v>
      </c>
      <c r="H36" s="20" t="n">
        <v>41640</v>
      </c>
      <c r="I36" s="20" t="n">
        <v>42369</v>
      </c>
      <c r="J36" s="21" t="n">
        <v>50000</v>
      </c>
      <c r="K36" s="21" t="n">
        <v>30000</v>
      </c>
      <c r="L36" s="22" t="n">
        <v>0</v>
      </c>
      <c r="M36" s="27" t="n">
        <v>0</v>
      </c>
      <c r="N36" s="22" t="n">
        <v>0</v>
      </c>
      <c r="O36" s="24" t="n">
        <v>0.4</v>
      </c>
      <c r="P36" s="19" t="n">
        <v>4</v>
      </c>
      <c r="Q36" s="25" t="s">
        <v>25</v>
      </c>
      <c r="R36" s="28" t="s">
        <v>20</v>
      </c>
    </row>
    <row r="37" customFormat="false" ht="36" hidden="false" customHeight="false" outlineLevel="0" collapsed="false">
      <c r="A37" s="19" t="n">
        <v>33</v>
      </c>
      <c r="B37" s="19" t="n">
        <v>327646</v>
      </c>
      <c r="C37" s="19" t="s">
        <v>35</v>
      </c>
      <c r="D37" s="19" t="s">
        <v>75</v>
      </c>
      <c r="E37" s="19" t="s">
        <v>114</v>
      </c>
      <c r="F37" s="19" t="s">
        <v>117</v>
      </c>
      <c r="G37" s="19" t="s">
        <v>116</v>
      </c>
      <c r="H37" s="20" t="n">
        <v>41640</v>
      </c>
      <c r="I37" s="20" t="n">
        <v>42369</v>
      </c>
      <c r="J37" s="21" t="n">
        <v>30000</v>
      </c>
      <c r="K37" s="21" t="n">
        <v>18000</v>
      </c>
      <c r="L37" s="22" t="n">
        <v>0</v>
      </c>
      <c r="M37" s="27" t="n">
        <v>0</v>
      </c>
      <c r="N37" s="22" t="n">
        <v>0</v>
      </c>
      <c r="O37" s="24" t="n">
        <v>0.4</v>
      </c>
      <c r="P37" s="19" t="n">
        <v>4</v>
      </c>
      <c r="Q37" s="25" t="s">
        <v>25</v>
      </c>
      <c r="R37" s="28" t="s">
        <v>20</v>
      </c>
    </row>
    <row r="38" customFormat="false" ht="108" hidden="false" customHeight="false" outlineLevel="0" collapsed="false">
      <c r="A38" s="19" t="n">
        <v>34</v>
      </c>
      <c r="B38" s="19" t="n">
        <v>327646</v>
      </c>
      <c r="C38" s="19" t="s">
        <v>35</v>
      </c>
      <c r="D38" s="19" t="s">
        <v>75</v>
      </c>
      <c r="E38" s="19" t="s">
        <v>114</v>
      </c>
      <c r="F38" s="19" t="s">
        <v>118</v>
      </c>
      <c r="G38" s="19" t="s">
        <v>116</v>
      </c>
      <c r="H38" s="20" t="n">
        <v>41640</v>
      </c>
      <c r="I38" s="20" t="n">
        <v>42369</v>
      </c>
      <c r="J38" s="21" t="n">
        <v>63000</v>
      </c>
      <c r="K38" s="21" t="n">
        <v>37800</v>
      </c>
      <c r="L38" s="22" t="n">
        <v>0</v>
      </c>
      <c r="M38" s="27" t="n">
        <v>0</v>
      </c>
      <c r="N38" s="22" t="n">
        <v>0</v>
      </c>
      <c r="O38" s="24" t="n">
        <v>0.4</v>
      </c>
      <c r="P38" s="19" t="n">
        <v>4</v>
      </c>
      <c r="Q38" s="25" t="s">
        <v>25</v>
      </c>
      <c r="R38" s="28" t="s">
        <v>20</v>
      </c>
    </row>
    <row r="39" customFormat="false" ht="36" hidden="false" customHeight="false" outlineLevel="0" collapsed="false">
      <c r="A39" s="19" t="n">
        <v>35</v>
      </c>
      <c r="B39" s="19" t="n">
        <v>327646</v>
      </c>
      <c r="C39" s="19" t="s">
        <v>35</v>
      </c>
      <c r="D39" s="19" t="s">
        <v>75</v>
      </c>
      <c r="E39" s="19" t="s">
        <v>114</v>
      </c>
      <c r="F39" s="19" t="s">
        <v>119</v>
      </c>
      <c r="G39" s="19" t="s">
        <v>116</v>
      </c>
      <c r="H39" s="20" t="n">
        <v>41640</v>
      </c>
      <c r="I39" s="20" t="n">
        <v>42369</v>
      </c>
      <c r="J39" s="21" t="n">
        <v>160000</v>
      </c>
      <c r="K39" s="21" t="n">
        <v>96000</v>
      </c>
      <c r="L39" s="22" t="n">
        <v>0</v>
      </c>
      <c r="M39" s="27" t="n">
        <v>0</v>
      </c>
      <c r="N39" s="22" t="n">
        <v>0</v>
      </c>
      <c r="O39" s="24" t="n">
        <v>0.4</v>
      </c>
      <c r="P39" s="19" t="n">
        <v>4</v>
      </c>
      <c r="Q39" s="25" t="s">
        <v>25</v>
      </c>
      <c r="R39" s="28" t="s">
        <v>20</v>
      </c>
    </row>
    <row r="40" customFormat="false" ht="60" hidden="false" customHeight="false" outlineLevel="0" collapsed="false">
      <c r="A40" s="19" t="n">
        <v>36</v>
      </c>
      <c r="B40" s="19" t="n">
        <v>327646</v>
      </c>
      <c r="C40" s="19" t="s">
        <v>35</v>
      </c>
      <c r="D40" s="19" t="s">
        <v>75</v>
      </c>
      <c r="E40" s="19" t="s">
        <v>114</v>
      </c>
      <c r="F40" s="19" t="s">
        <v>120</v>
      </c>
      <c r="G40" s="19" t="s">
        <v>116</v>
      </c>
      <c r="H40" s="20" t="n">
        <v>41640</v>
      </c>
      <c r="I40" s="20" t="n">
        <v>42369</v>
      </c>
      <c r="J40" s="21" t="n">
        <v>27000</v>
      </c>
      <c r="K40" s="21" t="n">
        <v>16200</v>
      </c>
      <c r="L40" s="22" t="n">
        <v>0</v>
      </c>
      <c r="M40" s="27" t="n">
        <v>0</v>
      </c>
      <c r="N40" s="22" t="n">
        <v>0</v>
      </c>
      <c r="O40" s="24" t="n">
        <v>0.4</v>
      </c>
      <c r="P40" s="19" t="n">
        <v>4</v>
      </c>
      <c r="Q40" s="25" t="s">
        <v>25</v>
      </c>
      <c r="R40" s="28" t="s">
        <v>20</v>
      </c>
    </row>
    <row r="41" customFormat="false" ht="48" hidden="false" customHeight="false" outlineLevel="0" collapsed="false">
      <c r="A41" s="19" t="n">
        <v>37</v>
      </c>
      <c r="B41" s="19" t="n">
        <v>323021</v>
      </c>
      <c r="C41" s="19" t="s">
        <v>35</v>
      </c>
      <c r="D41" s="19" t="s">
        <v>49</v>
      </c>
      <c r="E41" s="19" t="s">
        <v>50</v>
      </c>
      <c r="F41" s="19" t="s">
        <v>121</v>
      </c>
      <c r="G41" s="19" t="s">
        <v>52</v>
      </c>
      <c r="H41" s="20" t="n">
        <v>41640</v>
      </c>
      <c r="I41" s="20" t="n">
        <v>42369</v>
      </c>
      <c r="J41" s="21" t="n">
        <v>170700</v>
      </c>
      <c r="K41" s="21" t="n">
        <v>102420</v>
      </c>
      <c r="L41" s="22" t="n">
        <v>102400</v>
      </c>
      <c r="M41" s="23" t="n">
        <v>0</v>
      </c>
      <c r="N41" s="22" t="n">
        <v>0</v>
      </c>
      <c r="O41" s="24" t="n">
        <v>0.4</v>
      </c>
      <c r="P41" s="19" t="n">
        <v>4</v>
      </c>
      <c r="Q41" s="25" t="s">
        <v>25</v>
      </c>
      <c r="R41" s="26" t="s">
        <v>107</v>
      </c>
    </row>
    <row r="42" customFormat="false" ht="36" hidden="false" customHeight="false" outlineLevel="0" collapsed="false">
      <c r="A42" s="19" t="n">
        <v>38</v>
      </c>
      <c r="B42" s="19" t="n">
        <v>323021</v>
      </c>
      <c r="C42" s="19" t="s">
        <v>35</v>
      </c>
      <c r="D42" s="19" t="s">
        <v>49</v>
      </c>
      <c r="E42" s="19" t="s">
        <v>50</v>
      </c>
      <c r="F42" s="19" t="s">
        <v>122</v>
      </c>
      <c r="G42" s="19" t="s">
        <v>52</v>
      </c>
      <c r="H42" s="20" t="n">
        <v>41640</v>
      </c>
      <c r="I42" s="20" t="n">
        <v>42369</v>
      </c>
      <c r="J42" s="21" t="n">
        <v>40000</v>
      </c>
      <c r="K42" s="21" t="n">
        <v>24000</v>
      </c>
      <c r="L42" s="21" t="n">
        <v>24000</v>
      </c>
      <c r="M42" s="23" t="n">
        <v>0</v>
      </c>
      <c r="N42" s="22" t="n">
        <v>0</v>
      </c>
      <c r="O42" s="24" t="n">
        <v>0.4</v>
      </c>
      <c r="P42" s="19" t="n">
        <v>4</v>
      </c>
      <c r="Q42" s="25" t="s">
        <v>25</v>
      </c>
      <c r="R42" s="26" t="s">
        <v>107</v>
      </c>
    </row>
    <row r="43" customFormat="false" ht="24" hidden="false" customHeight="false" outlineLevel="0" collapsed="false">
      <c r="A43" s="19" t="n">
        <v>39</v>
      </c>
      <c r="B43" s="19" t="n">
        <v>323021</v>
      </c>
      <c r="C43" s="19" t="s">
        <v>35</v>
      </c>
      <c r="D43" s="19" t="s">
        <v>49</v>
      </c>
      <c r="E43" s="19" t="s">
        <v>50</v>
      </c>
      <c r="F43" s="19" t="s">
        <v>123</v>
      </c>
      <c r="G43" s="19" t="s">
        <v>52</v>
      </c>
      <c r="H43" s="20" t="n">
        <v>41640</v>
      </c>
      <c r="I43" s="20" t="n">
        <v>42369</v>
      </c>
      <c r="J43" s="21" t="n">
        <v>117500</v>
      </c>
      <c r="K43" s="21" t="n">
        <v>70500</v>
      </c>
      <c r="L43" s="22" t="n">
        <v>70500</v>
      </c>
      <c r="M43" s="23" t="n">
        <v>0</v>
      </c>
      <c r="N43" s="22" t="n">
        <v>0</v>
      </c>
      <c r="O43" s="24" t="n">
        <v>0.4</v>
      </c>
      <c r="P43" s="19" t="n">
        <v>4</v>
      </c>
      <c r="Q43" s="25" t="s">
        <v>25</v>
      </c>
      <c r="R43" s="26" t="s">
        <v>107</v>
      </c>
    </row>
    <row r="44" customFormat="false" ht="60" hidden="false" customHeight="false" outlineLevel="0" collapsed="false">
      <c r="A44" s="19" t="n">
        <v>40</v>
      </c>
      <c r="B44" s="19" t="n">
        <v>35512644</v>
      </c>
      <c r="C44" s="19" t="s">
        <v>35</v>
      </c>
      <c r="D44" s="19" t="s">
        <v>124</v>
      </c>
      <c r="E44" s="19" t="s">
        <v>125</v>
      </c>
      <c r="F44" s="19" t="s">
        <v>126</v>
      </c>
      <c r="G44" s="19" t="s">
        <v>127</v>
      </c>
      <c r="H44" s="20" t="n">
        <v>41640</v>
      </c>
      <c r="I44" s="20" t="n">
        <v>42369</v>
      </c>
      <c r="J44" s="21" t="n">
        <v>64500</v>
      </c>
      <c r="K44" s="21" t="n">
        <v>38700</v>
      </c>
      <c r="L44" s="22" t="n">
        <v>0</v>
      </c>
      <c r="M44" s="27" t="n">
        <v>0</v>
      </c>
      <c r="N44" s="22" t="n">
        <v>0</v>
      </c>
      <c r="O44" s="24" t="n">
        <v>0.4</v>
      </c>
      <c r="P44" s="19" t="n">
        <v>4</v>
      </c>
      <c r="Q44" s="25" t="s">
        <v>25</v>
      </c>
      <c r="R44" s="28" t="s">
        <v>20</v>
      </c>
    </row>
    <row r="45" customFormat="false" ht="36" hidden="false" customHeight="false" outlineLevel="0" collapsed="false">
      <c r="A45" s="19" t="n">
        <v>41</v>
      </c>
      <c r="B45" s="19" t="n">
        <v>37816349</v>
      </c>
      <c r="C45" s="19" t="s">
        <v>35</v>
      </c>
      <c r="D45" s="19" t="s">
        <v>128</v>
      </c>
      <c r="E45" s="19" t="s">
        <v>129</v>
      </c>
      <c r="F45" s="19" t="s">
        <v>130</v>
      </c>
      <c r="G45" s="19" t="s">
        <v>131</v>
      </c>
      <c r="H45" s="20" t="n">
        <v>41640</v>
      </c>
      <c r="I45" s="20" t="n">
        <v>42369</v>
      </c>
      <c r="J45" s="21" t="n">
        <v>167000</v>
      </c>
      <c r="K45" s="21" t="n">
        <v>100000</v>
      </c>
      <c r="L45" s="22" t="n">
        <v>0</v>
      </c>
      <c r="M45" s="27" t="n">
        <v>0</v>
      </c>
      <c r="N45" s="22" t="n">
        <v>0</v>
      </c>
      <c r="O45" s="24" t="n">
        <v>0.401197604790419</v>
      </c>
      <c r="P45" s="19" t="n">
        <v>4</v>
      </c>
      <c r="Q45" s="25" t="s">
        <v>25</v>
      </c>
      <c r="R45" s="28" t="s">
        <v>35</v>
      </c>
    </row>
    <row r="46" customFormat="false" ht="144" hidden="false" customHeight="false" outlineLevel="0" collapsed="false">
      <c r="A46" s="19" t="n">
        <v>42</v>
      </c>
      <c r="B46" s="19" t="n">
        <v>36337603</v>
      </c>
      <c r="C46" s="19" t="s">
        <v>35</v>
      </c>
      <c r="D46" s="19" t="s">
        <v>69</v>
      </c>
      <c r="E46" s="19" t="s">
        <v>132</v>
      </c>
      <c r="F46" s="19" t="s">
        <v>133</v>
      </c>
      <c r="G46" s="19" t="s">
        <v>134</v>
      </c>
      <c r="H46" s="20" t="n">
        <v>41640</v>
      </c>
      <c r="I46" s="20" t="n">
        <v>42369</v>
      </c>
      <c r="J46" s="21" t="n">
        <v>62000</v>
      </c>
      <c r="K46" s="21" t="n">
        <v>37000</v>
      </c>
      <c r="L46" s="22" t="n">
        <v>0</v>
      </c>
      <c r="M46" s="27" t="n">
        <v>0</v>
      </c>
      <c r="N46" s="22" t="n">
        <v>0</v>
      </c>
      <c r="O46" s="24" t="n">
        <v>0.403225806451613</v>
      </c>
      <c r="P46" s="19" t="n">
        <v>4</v>
      </c>
      <c r="Q46" s="25" t="s">
        <v>25</v>
      </c>
      <c r="R46" s="28" t="s">
        <v>20</v>
      </c>
    </row>
    <row r="47" customFormat="false" ht="24" hidden="false" customHeight="false" outlineLevel="0" collapsed="false">
      <c r="A47" s="19" t="n">
        <v>43</v>
      </c>
      <c r="B47" s="19" t="n">
        <v>10671315</v>
      </c>
      <c r="C47" s="19" t="s">
        <v>35</v>
      </c>
      <c r="D47" s="19" t="s">
        <v>135</v>
      </c>
      <c r="E47" s="19" t="s">
        <v>136</v>
      </c>
      <c r="F47" s="19" t="s">
        <v>137</v>
      </c>
      <c r="G47" s="19"/>
      <c r="H47" s="20" t="n">
        <v>41640</v>
      </c>
      <c r="I47" s="20" t="n">
        <v>42369</v>
      </c>
      <c r="J47" s="21" t="n">
        <v>1715200</v>
      </c>
      <c r="K47" s="21" t="n">
        <v>350000</v>
      </c>
      <c r="L47" s="22" t="n">
        <v>0</v>
      </c>
      <c r="M47" s="27" t="n">
        <v>0</v>
      </c>
      <c r="N47" s="22" t="n">
        <v>0</v>
      </c>
      <c r="O47" s="24" t="n">
        <v>0.795942164179105</v>
      </c>
      <c r="P47" s="19" t="n">
        <v>4</v>
      </c>
      <c r="Q47" s="25" t="s">
        <v>25</v>
      </c>
      <c r="R47" s="28" t="s">
        <v>20</v>
      </c>
    </row>
    <row r="48" customFormat="false" ht="36" hidden="false" customHeight="false" outlineLevel="0" collapsed="false">
      <c r="A48" s="19" t="n">
        <v>44</v>
      </c>
      <c r="B48" s="19" t="n">
        <v>306240</v>
      </c>
      <c r="C48" s="19" t="s">
        <v>35</v>
      </c>
      <c r="D48" s="19" t="s">
        <v>135</v>
      </c>
      <c r="E48" s="19" t="s">
        <v>96</v>
      </c>
      <c r="F48" s="19" t="s">
        <v>138</v>
      </c>
      <c r="G48" s="19" t="s">
        <v>98</v>
      </c>
      <c r="H48" s="20" t="n">
        <v>41640</v>
      </c>
      <c r="I48" s="20" t="n">
        <v>42369</v>
      </c>
      <c r="J48" s="21" t="n">
        <v>24500</v>
      </c>
      <c r="K48" s="21" t="n">
        <v>14700</v>
      </c>
      <c r="L48" s="22" t="n">
        <v>0</v>
      </c>
      <c r="M48" s="27" t="n">
        <v>0</v>
      </c>
      <c r="N48" s="22" t="n">
        <v>0</v>
      </c>
      <c r="O48" s="24" t="n">
        <v>0.4</v>
      </c>
      <c r="P48" s="19" t="n">
        <v>4</v>
      </c>
      <c r="Q48" s="25" t="s">
        <v>25</v>
      </c>
      <c r="R48" s="28" t="s">
        <v>20</v>
      </c>
    </row>
    <row r="49" customFormat="false" ht="120" hidden="false" customHeight="false" outlineLevel="0" collapsed="false">
      <c r="A49" s="19" t="n">
        <v>45</v>
      </c>
      <c r="B49" s="19" t="n">
        <v>46862153</v>
      </c>
      <c r="C49" s="19" t="s">
        <v>35</v>
      </c>
      <c r="D49" s="19" t="s">
        <v>86</v>
      </c>
      <c r="E49" s="19" t="s">
        <v>139</v>
      </c>
      <c r="F49" s="19" t="s">
        <v>140</v>
      </c>
      <c r="G49" s="19" t="s">
        <v>112</v>
      </c>
      <c r="H49" s="20" t="n">
        <v>41640</v>
      </c>
      <c r="I49" s="20" t="n">
        <v>42369</v>
      </c>
      <c r="J49" s="21" t="n">
        <v>1360300</v>
      </c>
      <c r="K49" s="21" t="n">
        <v>350000</v>
      </c>
      <c r="L49" s="22" t="n">
        <v>0</v>
      </c>
      <c r="M49" s="27" t="n">
        <v>0</v>
      </c>
      <c r="N49" s="22" t="n">
        <v>0</v>
      </c>
      <c r="O49" s="24" t="n">
        <v>0.742703815334853</v>
      </c>
      <c r="P49" s="19" t="n">
        <v>4</v>
      </c>
      <c r="Q49" s="25" t="s">
        <v>25</v>
      </c>
      <c r="R49" s="28" t="s">
        <v>113</v>
      </c>
    </row>
    <row r="50" customFormat="false" ht="12" hidden="false" customHeight="false" outlineLevel="0" collapsed="false">
      <c r="A50" s="46"/>
      <c r="B50" s="46"/>
      <c r="C50" s="46"/>
      <c r="D50" s="46"/>
      <c r="E50" s="46" t="s">
        <v>141</v>
      </c>
      <c r="F50" s="46"/>
      <c r="G50" s="46"/>
      <c r="H50" s="47"/>
      <c r="I50" s="47"/>
      <c r="J50" s="48" t="n">
        <f aca="false">SUM(J5:J49)</f>
        <v>11791688.39</v>
      </c>
      <c r="K50" s="48" t="n">
        <f aca="false">SUM(K5:K49)</f>
        <v>3915302.62</v>
      </c>
      <c r="L50" s="48" t="n">
        <f aca="false">SUM(L5:L49)</f>
        <v>756000</v>
      </c>
      <c r="M50" s="49" t="n">
        <f aca="false">SUM(M5:M49)</f>
        <v>668800</v>
      </c>
      <c r="N50" s="48" t="n">
        <f aca="false">SUM(N5:N49)</f>
        <v>644000</v>
      </c>
      <c r="O50" s="50"/>
      <c r="P50" s="46"/>
      <c r="Q50" s="48"/>
      <c r="R50" s="51"/>
    </row>
    <row r="51" customFormat="false" ht="12" hidden="false" customHeight="true" outlineLevel="0" collapsed="false">
      <c r="A51" s="52"/>
      <c r="B51" s="52"/>
      <c r="C51" s="52"/>
      <c r="D51" s="52"/>
      <c r="E51" s="52"/>
      <c r="F51" s="52"/>
      <c r="G51" s="52"/>
      <c r="H51" s="52"/>
      <c r="I51" s="52"/>
      <c r="J51" s="52"/>
      <c r="K51" s="52"/>
      <c r="L51" s="52"/>
      <c r="M51" s="52"/>
      <c r="N51" s="52"/>
      <c r="O51" s="52"/>
      <c r="P51" s="52"/>
      <c r="Q51" s="52"/>
      <c r="R51" s="52"/>
    </row>
    <row r="52" s="54" customFormat="true" ht="12" hidden="false" customHeight="true" outlineLevel="0" collapsed="false">
      <c r="A52" s="53" t="s">
        <v>142</v>
      </c>
      <c r="B52" s="53"/>
      <c r="C52" s="53"/>
      <c r="D52" s="53"/>
      <c r="E52" s="53"/>
      <c r="F52" s="53"/>
      <c r="G52" s="53"/>
      <c r="H52" s="53"/>
      <c r="I52" s="53"/>
      <c r="J52" s="53"/>
      <c r="K52" s="53"/>
      <c r="L52" s="53"/>
      <c r="M52" s="53"/>
      <c r="N52" s="53"/>
      <c r="O52" s="53"/>
      <c r="P52" s="53"/>
      <c r="Q52" s="53"/>
      <c r="R52" s="53"/>
    </row>
    <row r="53" s="54" customFormat="true" ht="12" hidden="false" customHeight="true" outlineLevel="0" collapsed="false">
      <c r="A53" s="55"/>
      <c r="B53" s="55"/>
      <c r="C53" s="55"/>
      <c r="D53" s="55"/>
      <c r="E53" s="55"/>
      <c r="F53" s="55"/>
      <c r="G53" s="55"/>
      <c r="H53" s="55"/>
      <c r="I53" s="55"/>
      <c r="J53" s="55"/>
      <c r="K53" s="55"/>
      <c r="L53" s="55"/>
      <c r="M53" s="55"/>
      <c r="N53" s="55"/>
      <c r="O53" s="55"/>
      <c r="P53" s="55"/>
      <c r="Q53" s="55"/>
      <c r="R53" s="55"/>
    </row>
    <row r="54" s="57" customFormat="true" ht="12" hidden="false" customHeight="true" outlineLevel="0" collapsed="false">
      <c r="A54" s="56" t="s">
        <v>143</v>
      </c>
      <c r="B54" s="56"/>
      <c r="C54" s="56"/>
      <c r="D54" s="56"/>
      <c r="E54" s="56"/>
      <c r="F54" s="56"/>
      <c r="G54" s="56"/>
      <c r="H54" s="56"/>
      <c r="I54" s="56"/>
      <c r="J54" s="56"/>
      <c r="K54" s="56"/>
      <c r="L54" s="56"/>
      <c r="M54" s="56"/>
      <c r="N54" s="56"/>
      <c r="O54" s="56"/>
      <c r="P54" s="56"/>
      <c r="Q54" s="56"/>
      <c r="R54" s="56"/>
    </row>
    <row r="55" s="54" customFormat="true" ht="12" hidden="false" customHeight="true" outlineLevel="0" collapsed="false">
      <c r="A55" s="58" t="s">
        <v>144</v>
      </c>
      <c r="B55" s="58"/>
      <c r="C55" s="58"/>
      <c r="D55" s="58"/>
      <c r="E55" s="58"/>
      <c r="F55" s="58"/>
      <c r="G55" s="58"/>
      <c r="H55" s="58"/>
      <c r="I55" s="58"/>
      <c r="J55" s="58"/>
      <c r="K55" s="58"/>
      <c r="L55" s="58"/>
      <c r="M55" s="58"/>
      <c r="N55" s="58"/>
      <c r="O55" s="58"/>
      <c r="P55" s="58"/>
      <c r="Q55" s="58"/>
      <c r="R55" s="58"/>
    </row>
    <row r="56" s="54" customFormat="true" ht="12" hidden="false" customHeight="true" outlineLevel="0" collapsed="false">
      <c r="A56" s="58" t="s">
        <v>145</v>
      </c>
      <c r="B56" s="58"/>
      <c r="C56" s="58"/>
      <c r="D56" s="58"/>
      <c r="E56" s="58"/>
      <c r="F56" s="58"/>
      <c r="G56" s="58"/>
      <c r="H56" s="58"/>
      <c r="I56" s="58"/>
      <c r="J56" s="58"/>
      <c r="K56" s="58"/>
      <c r="L56" s="58"/>
      <c r="M56" s="58"/>
      <c r="N56" s="58"/>
      <c r="O56" s="58"/>
      <c r="P56" s="58"/>
      <c r="Q56" s="58"/>
      <c r="R56" s="58"/>
    </row>
    <row r="57" s="54" customFormat="true" ht="12" hidden="false" customHeight="true" outlineLevel="0" collapsed="false">
      <c r="A57" s="58" t="s">
        <v>146</v>
      </c>
      <c r="B57" s="58"/>
      <c r="C57" s="58"/>
      <c r="D57" s="58"/>
      <c r="E57" s="58"/>
      <c r="F57" s="58"/>
      <c r="G57" s="58"/>
      <c r="H57" s="58"/>
      <c r="I57" s="58"/>
      <c r="J57" s="58"/>
      <c r="K57" s="58"/>
      <c r="L57" s="58"/>
      <c r="M57" s="58"/>
      <c r="N57" s="58"/>
      <c r="O57" s="58"/>
      <c r="P57" s="58"/>
      <c r="Q57" s="58"/>
      <c r="R57" s="58"/>
    </row>
    <row r="58" s="54" customFormat="true" ht="12" hidden="false" customHeight="true" outlineLevel="0" collapsed="false">
      <c r="A58" s="59" t="s">
        <v>147</v>
      </c>
      <c r="B58" s="59"/>
      <c r="C58" s="59"/>
      <c r="D58" s="59"/>
      <c r="E58" s="59"/>
      <c r="F58" s="59"/>
      <c r="G58" s="59"/>
      <c r="H58" s="59"/>
      <c r="I58" s="59"/>
      <c r="J58" s="59"/>
      <c r="K58" s="59"/>
      <c r="L58" s="59"/>
      <c r="M58" s="59"/>
      <c r="N58" s="59"/>
      <c r="O58" s="59"/>
      <c r="P58" s="59"/>
      <c r="Q58" s="59"/>
      <c r="R58" s="59"/>
    </row>
    <row r="59" s="54" customFormat="true" ht="12" hidden="false" customHeight="true" outlineLevel="0" collapsed="false">
      <c r="A59" s="59" t="s">
        <v>148</v>
      </c>
      <c r="B59" s="59"/>
      <c r="C59" s="59"/>
      <c r="D59" s="59"/>
      <c r="E59" s="59"/>
      <c r="F59" s="59"/>
      <c r="G59" s="59"/>
      <c r="H59" s="59"/>
      <c r="I59" s="59"/>
      <c r="J59" s="59"/>
      <c r="K59" s="59"/>
      <c r="L59" s="59"/>
      <c r="M59" s="59"/>
      <c r="N59" s="59"/>
      <c r="O59" s="59"/>
      <c r="P59" s="59"/>
      <c r="Q59" s="59"/>
      <c r="R59" s="59"/>
    </row>
    <row r="60" s="54" customFormat="true" ht="12" hidden="false" customHeight="true" outlineLevel="0" collapsed="false">
      <c r="A60" s="59" t="s">
        <v>149</v>
      </c>
      <c r="B60" s="59"/>
      <c r="C60" s="59"/>
      <c r="D60" s="59"/>
      <c r="E60" s="59"/>
      <c r="F60" s="59"/>
      <c r="G60" s="59"/>
      <c r="H60" s="59"/>
      <c r="I60" s="59"/>
      <c r="J60" s="59"/>
      <c r="K60" s="59"/>
      <c r="L60" s="59"/>
      <c r="M60" s="59"/>
      <c r="N60" s="59"/>
      <c r="O60" s="59"/>
      <c r="P60" s="59"/>
      <c r="Q60" s="59"/>
      <c r="R60" s="59"/>
    </row>
    <row r="61" s="54" customFormat="true" ht="12" hidden="false" customHeight="true" outlineLevel="0" collapsed="false">
      <c r="A61" s="60"/>
      <c r="B61" s="60"/>
      <c r="C61" s="60"/>
      <c r="D61" s="60"/>
      <c r="E61" s="60"/>
      <c r="F61" s="60"/>
      <c r="G61" s="60"/>
      <c r="H61" s="60"/>
      <c r="I61" s="60"/>
      <c r="J61" s="60"/>
      <c r="K61" s="60"/>
      <c r="L61" s="60"/>
      <c r="M61" s="60"/>
      <c r="N61" s="60"/>
      <c r="O61" s="60"/>
      <c r="P61" s="60"/>
      <c r="Q61" s="60"/>
      <c r="R61" s="60"/>
    </row>
    <row r="62" s="54" customFormat="true" ht="12" hidden="false" customHeight="true" outlineLevel="0" collapsed="false">
      <c r="A62" s="58" t="s">
        <v>150</v>
      </c>
      <c r="B62" s="58"/>
      <c r="C62" s="58"/>
      <c r="D62" s="58"/>
      <c r="E62" s="58"/>
      <c r="F62" s="58"/>
      <c r="G62" s="58"/>
      <c r="H62" s="58"/>
      <c r="I62" s="58"/>
      <c r="J62" s="58"/>
      <c r="K62" s="58"/>
      <c r="L62" s="58"/>
      <c r="M62" s="58"/>
      <c r="N62" s="58"/>
      <c r="O62" s="58"/>
      <c r="P62" s="58"/>
      <c r="Q62" s="58"/>
      <c r="R62" s="58"/>
    </row>
    <row r="63" s="54" customFormat="true" ht="12" hidden="false" customHeight="false" outlineLevel="0" collapsed="false">
      <c r="A63" s="61" t="s">
        <v>151</v>
      </c>
      <c r="B63" s="61"/>
      <c r="C63" s="61"/>
      <c r="D63" s="61"/>
      <c r="E63" s="61"/>
      <c r="F63" s="61"/>
      <c r="G63" s="61"/>
      <c r="H63" s="61"/>
      <c r="I63" s="61"/>
      <c r="J63" s="61"/>
      <c r="K63" s="61"/>
      <c r="L63" s="61"/>
      <c r="M63" s="61"/>
      <c r="N63" s="61"/>
      <c r="O63" s="61"/>
      <c r="P63" s="61"/>
      <c r="Q63" s="61"/>
      <c r="R63" s="61"/>
    </row>
    <row r="64" s="54" customFormat="true" ht="12" hidden="false" customHeight="false" outlineLevel="0" collapsed="false">
      <c r="A64" s="61" t="s">
        <v>152</v>
      </c>
      <c r="B64" s="61"/>
      <c r="C64" s="61"/>
      <c r="D64" s="61"/>
      <c r="E64" s="61"/>
      <c r="F64" s="61"/>
      <c r="G64" s="61"/>
      <c r="H64" s="61"/>
      <c r="I64" s="61"/>
      <c r="J64" s="61"/>
      <c r="K64" s="61"/>
      <c r="L64" s="61"/>
      <c r="M64" s="61"/>
      <c r="N64" s="61"/>
      <c r="O64" s="61"/>
      <c r="P64" s="61"/>
      <c r="Q64" s="61"/>
      <c r="R64" s="61"/>
    </row>
    <row r="65" s="54" customFormat="true" ht="12" hidden="false" customHeight="false" outlineLevel="0" collapsed="false">
      <c r="A65" s="61" t="s">
        <v>153</v>
      </c>
      <c r="B65" s="61"/>
      <c r="C65" s="61"/>
      <c r="D65" s="61"/>
      <c r="E65" s="61"/>
      <c r="F65" s="61"/>
      <c r="G65" s="61"/>
      <c r="H65" s="61"/>
      <c r="I65" s="61"/>
      <c r="J65" s="61"/>
      <c r="K65" s="61"/>
      <c r="L65" s="61"/>
      <c r="M65" s="61"/>
      <c r="N65" s="61"/>
      <c r="O65" s="61"/>
      <c r="P65" s="61"/>
      <c r="Q65" s="61"/>
      <c r="R65" s="61"/>
    </row>
    <row r="66" s="54" customFormat="true" ht="12" hidden="false" customHeight="false" outlineLevel="0" collapsed="false">
      <c r="A66" s="61" t="s">
        <v>154</v>
      </c>
      <c r="B66" s="61"/>
      <c r="C66" s="61"/>
      <c r="D66" s="61"/>
      <c r="E66" s="61"/>
      <c r="F66" s="61"/>
      <c r="G66" s="61"/>
      <c r="H66" s="61"/>
      <c r="I66" s="61"/>
      <c r="J66" s="61"/>
      <c r="K66" s="61"/>
      <c r="L66" s="61"/>
      <c r="M66" s="61"/>
      <c r="N66" s="61"/>
      <c r="O66" s="61"/>
      <c r="P66" s="61"/>
      <c r="Q66" s="61"/>
      <c r="R66" s="61"/>
    </row>
    <row r="67" s="54" customFormat="true" ht="12" hidden="false" customHeight="false" outlineLevel="0" collapsed="false">
      <c r="A67" s="61" t="s">
        <v>155</v>
      </c>
      <c r="B67" s="61"/>
      <c r="C67" s="61"/>
      <c r="D67" s="61"/>
      <c r="E67" s="61"/>
      <c r="F67" s="61"/>
      <c r="G67" s="61"/>
      <c r="H67" s="61"/>
      <c r="I67" s="61"/>
      <c r="J67" s="61"/>
      <c r="K67" s="61"/>
      <c r="L67" s="61"/>
      <c r="M67" s="61"/>
      <c r="N67" s="61"/>
      <c r="O67" s="61"/>
      <c r="P67" s="61"/>
      <c r="Q67" s="61"/>
      <c r="R67" s="61"/>
    </row>
    <row r="68" s="54" customFormat="true" ht="12" hidden="false" customHeight="false" outlineLevel="0" collapsed="false">
      <c r="A68" s="62"/>
      <c r="B68" s="62"/>
      <c r="C68" s="62"/>
      <c r="D68" s="62"/>
      <c r="E68" s="62"/>
      <c r="F68" s="62"/>
      <c r="G68" s="62"/>
      <c r="H68" s="62"/>
      <c r="I68" s="62"/>
      <c r="J68" s="62"/>
      <c r="K68" s="62"/>
      <c r="L68" s="62"/>
      <c r="M68" s="62"/>
      <c r="N68" s="62"/>
      <c r="O68" s="62"/>
      <c r="P68" s="62"/>
      <c r="Q68" s="62"/>
      <c r="R68" s="62"/>
    </row>
    <row r="69" s="57" customFormat="true" ht="12" hidden="false" customHeight="false" outlineLevel="0" collapsed="false">
      <c r="A69" s="63" t="s">
        <v>156</v>
      </c>
      <c r="B69" s="63"/>
      <c r="C69" s="63"/>
      <c r="D69" s="63"/>
      <c r="E69" s="63"/>
      <c r="F69" s="63"/>
      <c r="G69" s="63"/>
      <c r="H69" s="63"/>
      <c r="I69" s="63"/>
      <c r="J69" s="63"/>
      <c r="K69" s="63"/>
      <c r="L69" s="63"/>
      <c r="M69" s="63"/>
      <c r="N69" s="63"/>
      <c r="O69" s="63"/>
      <c r="P69" s="63"/>
      <c r="Q69" s="63"/>
      <c r="R69" s="63"/>
    </row>
    <row r="70" s="54" customFormat="true" ht="12" hidden="false" customHeight="true" outlineLevel="0" collapsed="false">
      <c r="A70" s="64" t="s">
        <v>157</v>
      </c>
      <c r="B70" s="64"/>
      <c r="C70" s="64"/>
      <c r="D70" s="64"/>
      <c r="E70" s="64"/>
      <c r="F70" s="64"/>
      <c r="G70" s="64"/>
      <c r="H70" s="64"/>
      <c r="I70" s="64"/>
      <c r="J70" s="64"/>
      <c r="K70" s="64"/>
      <c r="L70" s="64"/>
      <c r="M70" s="64"/>
      <c r="N70" s="64"/>
      <c r="O70" s="64"/>
      <c r="P70" s="64"/>
      <c r="Q70" s="64"/>
      <c r="R70" s="64"/>
    </row>
    <row r="71" s="54" customFormat="true" ht="12" hidden="false" customHeight="true" outlineLevel="0" collapsed="false">
      <c r="A71" s="64" t="s">
        <v>158</v>
      </c>
      <c r="B71" s="64"/>
      <c r="C71" s="64"/>
      <c r="D71" s="64"/>
      <c r="E71" s="64"/>
      <c r="F71" s="64"/>
      <c r="G71" s="64"/>
      <c r="H71" s="64"/>
      <c r="I71" s="64"/>
      <c r="J71" s="64"/>
      <c r="K71" s="64"/>
      <c r="L71" s="64"/>
      <c r="M71" s="64"/>
      <c r="N71" s="64"/>
      <c r="O71" s="64"/>
      <c r="P71" s="64"/>
      <c r="Q71" s="64"/>
      <c r="R71" s="64"/>
    </row>
    <row r="72" s="54" customFormat="true" ht="12" hidden="false" customHeight="true" outlineLevel="0" collapsed="false">
      <c r="A72" s="64" t="s">
        <v>159</v>
      </c>
      <c r="B72" s="64"/>
      <c r="C72" s="64"/>
      <c r="D72" s="64"/>
      <c r="E72" s="64"/>
      <c r="F72" s="64"/>
      <c r="G72" s="64"/>
      <c r="H72" s="64"/>
      <c r="I72" s="64"/>
      <c r="J72" s="64"/>
      <c r="K72" s="64"/>
      <c r="L72" s="64"/>
      <c r="M72" s="64"/>
      <c r="N72" s="64"/>
      <c r="O72" s="64"/>
      <c r="P72" s="64"/>
      <c r="Q72" s="64"/>
      <c r="R72" s="64"/>
    </row>
    <row r="73" s="54" customFormat="true" ht="12" hidden="false" customHeight="true" outlineLevel="0" collapsed="false">
      <c r="A73" s="64" t="s">
        <v>160</v>
      </c>
      <c r="B73" s="64"/>
      <c r="C73" s="64"/>
      <c r="D73" s="64"/>
      <c r="E73" s="64"/>
      <c r="F73" s="64"/>
      <c r="G73" s="64"/>
      <c r="H73" s="64"/>
      <c r="I73" s="64"/>
      <c r="J73" s="64"/>
      <c r="K73" s="64"/>
      <c r="L73" s="64"/>
      <c r="M73" s="64"/>
      <c r="N73" s="64"/>
      <c r="O73" s="64"/>
      <c r="P73" s="64"/>
      <c r="Q73" s="64"/>
      <c r="R73" s="64"/>
    </row>
    <row r="74" s="54" customFormat="true" ht="12" hidden="false" customHeight="true" outlineLevel="0" collapsed="false">
      <c r="A74" s="55"/>
      <c r="B74" s="55"/>
      <c r="C74" s="55"/>
      <c r="D74" s="55"/>
      <c r="E74" s="55"/>
      <c r="F74" s="55"/>
      <c r="G74" s="55"/>
      <c r="H74" s="55"/>
      <c r="I74" s="55"/>
      <c r="J74" s="55"/>
      <c r="K74" s="55"/>
      <c r="L74" s="55"/>
      <c r="M74" s="55"/>
      <c r="N74" s="55"/>
      <c r="O74" s="55"/>
      <c r="P74" s="55"/>
      <c r="Q74" s="55"/>
      <c r="R74" s="55"/>
    </row>
    <row r="75" s="54" customFormat="true" ht="12" hidden="false" customHeight="false" outlineLevel="0" collapsed="false">
      <c r="A75" s="62" t="s">
        <v>161</v>
      </c>
      <c r="B75" s="62"/>
      <c r="C75" s="62"/>
      <c r="D75" s="62"/>
      <c r="E75" s="62"/>
      <c r="F75" s="62"/>
      <c r="G75" s="62"/>
      <c r="H75" s="62"/>
      <c r="I75" s="62"/>
      <c r="J75" s="62"/>
      <c r="K75" s="62"/>
      <c r="L75" s="62"/>
      <c r="M75" s="62"/>
      <c r="N75" s="62"/>
      <c r="O75" s="62"/>
      <c r="P75" s="62"/>
      <c r="Q75" s="62"/>
      <c r="R75" s="62"/>
    </row>
    <row r="76" s="54" customFormat="true" ht="12" hidden="false" customHeight="false" outlineLevel="0" collapsed="false">
      <c r="A76" s="65" t="s">
        <v>162</v>
      </c>
      <c r="B76" s="65"/>
      <c r="C76" s="65"/>
      <c r="D76" s="65"/>
      <c r="E76" s="65"/>
      <c r="F76" s="65"/>
      <c r="G76" s="65"/>
      <c r="H76" s="65"/>
      <c r="I76" s="65"/>
      <c r="J76" s="65"/>
      <c r="K76" s="65"/>
      <c r="L76" s="65"/>
      <c r="M76" s="65"/>
      <c r="N76" s="65"/>
      <c r="O76" s="65"/>
      <c r="P76" s="65"/>
      <c r="Q76" s="65"/>
      <c r="R76" s="65"/>
    </row>
    <row r="77" customFormat="false" ht="12.75" hidden="false" customHeight="false" outlineLevel="0" collapsed="false">
      <c r="H77" s="1"/>
      <c r="I77" s="1"/>
      <c r="J77" s="9"/>
      <c r="K77" s="9"/>
      <c r="L77" s="9"/>
      <c r="M77" s="9"/>
      <c r="N77" s="9"/>
      <c r="O77" s="9"/>
      <c r="P77" s="9"/>
      <c r="Q77" s="9"/>
      <c r="R77" s="9"/>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true" outlineLevel="0" collapsed="false">
      <c r="H78" s="1"/>
      <c r="I78" s="1"/>
      <c r="J78" s="66" t="s">
        <v>163</v>
      </c>
      <c r="K78" s="66"/>
      <c r="L78" s="66"/>
      <c r="M78" s="66"/>
      <c r="N78" s="66"/>
      <c r="O78" s="66"/>
      <c r="P78" s="66"/>
      <c r="Q78" s="66"/>
      <c r="R78" s="66"/>
    </row>
    <row r="81" customFormat="false" ht="12" hidden="false" customHeight="false" outlineLevel="0" collapsed="false">
      <c r="D81" s="67" t="s">
        <v>164</v>
      </c>
      <c r="E81" s="68" t="s">
        <v>165</v>
      </c>
      <c r="F81" s="68" t="s">
        <v>166</v>
      </c>
      <c r="G81" s="2"/>
    </row>
    <row r="82" customFormat="false" ht="12" hidden="false" customHeight="false" outlineLevel="0" collapsed="false">
      <c r="D82" s="67" t="s">
        <v>167</v>
      </c>
      <c r="E82" s="68" t="s">
        <v>168</v>
      </c>
      <c r="F82" s="69"/>
      <c r="G82" s="2"/>
    </row>
    <row r="83" customFormat="false" ht="12" hidden="false" customHeight="false" outlineLevel="0" collapsed="false">
      <c r="D83" s="67" t="s">
        <v>169</v>
      </c>
      <c r="E83" s="68" t="s">
        <v>170</v>
      </c>
      <c r="F83" s="69"/>
      <c r="G83" s="2"/>
    </row>
    <row r="84" customFormat="false" ht="12" hidden="false" customHeight="false" outlineLevel="0" collapsed="false">
      <c r="D84" s="67" t="s">
        <v>171</v>
      </c>
      <c r="E84" s="68" t="s">
        <v>172</v>
      </c>
      <c r="F84" s="69"/>
      <c r="G84" s="2"/>
    </row>
  </sheetData>
  <mergeCells count="30">
    <mergeCell ref="A1:R1"/>
    <mergeCell ref="A2:R2"/>
    <mergeCell ref="A3:R3"/>
    <mergeCell ref="A51:R51"/>
    <mergeCell ref="A52:R52"/>
    <mergeCell ref="A53:R53"/>
    <mergeCell ref="A54:R54"/>
    <mergeCell ref="A55:R55"/>
    <mergeCell ref="A56:R56"/>
    <mergeCell ref="A57:R57"/>
    <mergeCell ref="A58:R58"/>
    <mergeCell ref="A59:R59"/>
    <mergeCell ref="A60:R60"/>
    <mergeCell ref="A61:R61"/>
    <mergeCell ref="A62:R62"/>
    <mergeCell ref="A63:R63"/>
    <mergeCell ref="A64:R64"/>
    <mergeCell ref="A65:R65"/>
    <mergeCell ref="A66:R66"/>
    <mergeCell ref="A67:R67"/>
    <mergeCell ref="A68:R68"/>
    <mergeCell ref="A69:R69"/>
    <mergeCell ref="A70:R70"/>
    <mergeCell ref="A71:R71"/>
    <mergeCell ref="A72:R72"/>
    <mergeCell ref="A73:R73"/>
    <mergeCell ref="A74:R74"/>
    <mergeCell ref="A75:R75"/>
    <mergeCell ref="A76:R76"/>
    <mergeCell ref="J78:R78"/>
  </mergeCells>
  <printOptions headings="false" gridLines="false" gridLinesSet="true" horizontalCentered="true" verticalCentered="false"/>
  <pageMargins left="0.196527777777778" right="0.196527777777778" top="0.511805555555556"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0" width="7.85"/>
    <col collapsed="false" customWidth="true" hidden="false" outlineLevel="0" max="2" min="2" style="71" width="13.7"/>
    <col collapsed="false" customWidth="true" hidden="false" outlineLevel="0" max="3" min="3" style="71" width="15.41"/>
    <col collapsed="false" customWidth="true" hidden="false" outlineLevel="0" max="4" min="4" style="70" width="1.99"/>
    <col collapsed="false" customWidth="true" hidden="false" outlineLevel="0" max="5" min="5" style="71" width="8.85"/>
    <col collapsed="false" customWidth="true" hidden="false" outlineLevel="0" max="6" min="6" style="71" width="47.7"/>
    <col collapsed="false" customWidth="true" hidden="false" outlineLevel="0" max="7" min="7" style="72" width="7.85"/>
    <col collapsed="false" customWidth="true" hidden="false" outlineLevel="0" max="8" min="8" style="73" width="6.99"/>
    <col collapsed="false" customWidth="true" hidden="false" outlineLevel="0" max="9" min="9" style="74" width="6.28"/>
    <col collapsed="false" customWidth="true" hidden="false" outlineLevel="0" max="10" min="10" style="73" width="2.56"/>
    <col collapsed="false" customWidth="true" hidden="false" outlineLevel="0" max="11" min="11" style="73" width="5.85"/>
    <col collapsed="false" customWidth="true" hidden="false" outlineLevel="0" max="12" min="12" style="73" width="4.28"/>
    <col collapsed="false" customWidth="true" hidden="false" outlineLevel="0" max="13" min="13" style="70" width="3.14"/>
    <col collapsed="false" customWidth="true" hidden="false" outlineLevel="0" max="14" min="14" style="73" width="1.99"/>
    <col collapsed="false" customWidth="true" hidden="false" outlineLevel="0" max="15" min="15" style="71" width="15.56"/>
    <col collapsed="false" customWidth="true" hidden="false" outlineLevel="0" max="16" min="16" style="71" width="5.41"/>
    <col collapsed="false" customWidth="true" hidden="false" outlineLevel="0" max="17" min="17" style="74" width="6.28"/>
    <col collapsed="false" customWidth="true" hidden="false" outlineLevel="0" max="22" min="18" style="75" width="3.7"/>
    <col collapsed="false" customWidth="true" hidden="false" outlineLevel="0" max="23" min="23" style="76" width="3.99"/>
    <col collapsed="false" customWidth="true" hidden="false" outlineLevel="0" max="28" min="24" style="75" width="3.85"/>
    <col collapsed="false" customWidth="true" hidden="false" outlineLevel="0" max="29" min="29" style="76" width="3.99"/>
    <col collapsed="false" customWidth="true" hidden="false" outlineLevel="0" max="31" min="30" style="73" width="6.56"/>
    <col collapsed="false" customWidth="true" hidden="false" outlineLevel="0" max="32" min="32" style="70" width="6.56"/>
    <col collapsed="false" customWidth="true" hidden="true" outlineLevel="0" max="33" min="33" style="75" width="3.99"/>
    <col collapsed="false" customWidth="false" hidden="false" outlineLevel="0" max="34" min="34" style="70" width="9.14"/>
    <col collapsed="false" customWidth="false" hidden="false" outlineLevel="0" max="35" min="35" style="73" width="9.14"/>
    <col collapsed="false" customWidth="false" hidden="false" outlineLevel="0" max="38" min="36" style="71" width="9.14"/>
    <col collapsed="false" customWidth="false" hidden="false" outlineLevel="0" max="257" min="39" style="70" width="9.14"/>
  </cols>
  <sheetData>
    <row r="1" customFormat="false" ht="22.5" hidden="false" customHeight="false" outlineLevel="0" collapsed="false">
      <c r="A1" s="77" t="s">
        <v>3</v>
      </c>
      <c r="B1" s="78" t="s">
        <v>173</v>
      </c>
      <c r="C1" s="78" t="s">
        <v>174</v>
      </c>
      <c r="D1" s="77" t="s">
        <v>175</v>
      </c>
      <c r="E1" s="78" t="s">
        <v>176</v>
      </c>
      <c r="F1" s="78" t="s">
        <v>177</v>
      </c>
      <c r="G1" s="79" t="s">
        <v>178</v>
      </c>
      <c r="H1" s="80" t="s">
        <v>179</v>
      </c>
      <c r="I1" s="81" t="s">
        <v>180</v>
      </c>
      <c r="J1" s="79" t="s">
        <v>181</v>
      </c>
      <c r="K1" s="80" t="s">
        <v>182</v>
      </c>
      <c r="L1" s="80" t="s">
        <v>183</v>
      </c>
      <c r="M1" s="77" t="s">
        <v>184</v>
      </c>
      <c r="N1" s="80" t="s">
        <v>185</v>
      </c>
      <c r="O1" s="78" t="s">
        <v>186</v>
      </c>
      <c r="P1" s="78" t="s">
        <v>187</v>
      </c>
      <c r="Q1" s="78" t="s">
        <v>188</v>
      </c>
      <c r="R1" s="82" t="s">
        <v>189</v>
      </c>
      <c r="S1" s="82" t="s">
        <v>190</v>
      </c>
      <c r="T1" s="82" t="s">
        <v>191</v>
      </c>
      <c r="U1" s="82" t="s">
        <v>192</v>
      </c>
      <c r="V1" s="82" t="s">
        <v>193</v>
      </c>
      <c r="W1" s="78" t="s">
        <v>194</v>
      </c>
      <c r="X1" s="82" t="s">
        <v>195</v>
      </c>
      <c r="Y1" s="82" t="s">
        <v>196</v>
      </c>
      <c r="Z1" s="82" t="s">
        <v>197</v>
      </c>
      <c r="AA1" s="82" t="s">
        <v>198</v>
      </c>
      <c r="AB1" s="82" t="s">
        <v>199</v>
      </c>
      <c r="AC1" s="78" t="s">
        <v>200</v>
      </c>
      <c r="AD1" s="79" t="s">
        <v>44</v>
      </c>
      <c r="AE1" s="79" t="s">
        <v>201</v>
      </c>
      <c r="AF1" s="78" t="s">
        <v>202</v>
      </c>
    </row>
    <row r="2" customFormat="false" ht="112.5" hidden="false" customHeight="false" outlineLevel="0" collapsed="false">
      <c r="A2" s="83" t="n">
        <v>323021</v>
      </c>
      <c r="B2" s="84" t="s">
        <v>50</v>
      </c>
      <c r="C2" s="84" t="s">
        <v>122</v>
      </c>
      <c r="D2" s="83" t="n">
        <v>1</v>
      </c>
      <c r="E2" s="84" t="s">
        <v>52</v>
      </c>
      <c r="F2" s="84" t="s">
        <v>203</v>
      </c>
      <c r="G2" s="85" t="n">
        <v>40000</v>
      </c>
      <c r="H2" s="86" t="n">
        <v>24000</v>
      </c>
      <c r="I2" s="87" t="n">
        <v>0.4</v>
      </c>
      <c r="J2" s="83" t="n">
        <v>1</v>
      </c>
      <c r="K2" s="83" t="n">
        <v>1</v>
      </c>
      <c r="L2" s="86" t="b">
        <f aca="false">OR(J2,K2)*1</f>
        <v>1</v>
      </c>
      <c r="M2" s="86" t="n">
        <v>1</v>
      </c>
      <c r="N2" s="86" t="n">
        <v>1</v>
      </c>
      <c r="O2" s="84" t="s">
        <v>204</v>
      </c>
      <c r="P2" s="86" t="n">
        <f aca="false">L2*M2*N2</f>
        <v>1</v>
      </c>
      <c r="Q2" s="87" t="n">
        <v>0.16498176614504</v>
      </c>
      <c r="R2" s="88" t="n">
        <v>90</v>
      </c>
      <c r="S2" s="88" t="n">
        <v>100</v>
      </c>
      <c r="T2" s="88" t="n">
        <v>100</v>
      </c>
      <c r="U2" s="88" t="n">
        <v>100</v>
      </c>
      <c r="V2" s="88" t="n">
        <v>100</v>
      </c>
      <c r="W2" s="89" t="n">
        <f aca="false">(R2+S2+T2+U2+V2)/5</f>
        <v>98</v>
      </c>
      <c r="X2" s="88" t="n">
        <v>40</v>
      </c>
      <c r="Y2" s="88" t="n">
        <v>80</v>
      </c>
      <c r="Z2" s="88" t="n">
        <v>70</v>
      </c>
      <c r="AA2" s="88" t="n">
        <v>90</v>
      </c>
      <c r="AB2" s="88" t="n">
        <v>90</v>
      </c>
      <c r="AC2" s="89" t="n">
        <f aca="false">(X2+Y2+Z2+AA2+AB2)/5</f>
        <v>74</v>
      </c>
      <c r="AD2" s="86" t="n">
        <f aca="false">Q2*I2/G2*(W2+AC2)*1000000000</f>
        <v>283768.637769469</v>
      </c>
      <c r="AE2" s="86" t="n">
        <f aca="false">IF(P2,AD2,0)</f>
        <v>283768.637769469</v>
      </c>
      <c r="AF2" s="86" t="n">
        <f aca="false">IF(SUM(AF$1:AF1)+H2&lt;800000,ROUNDDOWN(H2,-2),0)</f>
        <v>24000</v>
      </c>
    </row>
    <row r="3" customFormat="false" ht="123.75" hidden="false" customHeight="false" outlineLevel="0" collapsed="false">
      <c r="A3" s="83" t="n">
        <v>12664863</v>
      </c>
      <c r="B3" s="90" t="s">
        <v>58</v>
      </c>
      <c r="C3" s="84" t="s">
        <v>59</v>
      </c>
      <c r="D3" s="83" t="n">
        <v>1</v>
      </c>
      <c r="E3" s="84" t="s">
        <v>60</v>
      </c>
      <c r="F3" s="84" t="s">
        <v>205</v>
      </c>
      <c r="G3" s="85" t="n">
        <v>12400</v>
      </c>
      <c r="H3" s="86" t="n">
        <v>6400</v>
      </c>
      <c r="I3" s="87" t="n">
        <v>0.483870967741936</v>
      </c>
      <c r="J3" s="83" t="n">
        <v>0</v>
      </c>
      <c r="K3" s="83" t="n">
        <v>1</v>
      </c>
      <c r="L3" s="86" t="b">
        <f aca="false">OR(J3,K3)*1</f>
        <v>1</v>
      </c>
      <c r="M3" s="86" t="n">
        <v>1</v>
      </c>
      <c r="N3" s="86" t="n">
        <v>1</v>
      </c>
      <c r="O3" s="84" t="s">
        <v>204</v>
      </c>
      <c r="P3" s="86" t="n">
        <f aca="false">L3*M3*N3</f>
        <v>1</v>
      </c>
      <c r="Q3" s="87" t="n">
        <v>0.0258864320628619</v>
      </c>
      <c r="R3" s="88" t="n">
        <v>80</v>
      </c>
      <c r="S3" s="88" t="n">
        <v>80</v>
      </c>
      <c r="T3" s="88" t="n">
        <v>80</v>
      </c>
      <c r="U3" s="88" t="n">
        <v>80</v>
      </c>
      <c r="V3" s="88" t="n">
        <v>80</v>
      </c>
      <c r="W3" s="89" t="n">
        <f aca="false">(R3+S3+T3+U3+V3)/5</f>
        <v>80</v>
      </c>
      <c r="X3" s="88" t="n">
        <v>20</v>
      </c>
      <c r="Y3" s="88" t="n">
        <v>60</v>
      </c>
      <c r="Z3" s="88" t="n">
        <v>50</v>
      </c>
      <c r="AA3" s="88" t="n">
        <v>50</v>
      </c>
      <c r="AB3" s="88" t="n">
        <v>80</v>
      </c>
      <c r="AC3" s="89" t="n">
        <f aca="false">(X3+Y3+Z3+AA3+AB3)/5</f>
        <v>52</v>
      </c>
      <c r="AD3" s="86" t="n">
        <f aca="false">Q3*I3/G3*(W3+AC3)*1000000000</f>
        <v>133338.021551682</v>
      </c>
      <c r="AE3" s="86" t="n">
        <f aca="false">IF(P3,AD3,0)</f>
        <v>133338.021551682</v>
      </c>
      <c r="AF3" s="86" t="n">
        <f aca="false">IF(SUM(AF$1:AF2)+H3&lt;800000,ROUNDDOWN(H3,-2),0)</f>
        <v>6400</v>
      </c>
      <c r="AG3" s="91" t="s">
        <v>113</v>
      </c>
    </row>
    <row r="4" customFormat="false" ht="78.75" hidden="false" customHeight="false" outlineLevel="0" collapsed="false">
      <c r="A4" s="83" t="n">
        <v>323021</v>
      </c>
      <c r="B4" s="84" t="s">
        <v>50</v>
      </c>
      <c r="C4" s="84" t="s">
        <v>51</v>
      </c>
      <c r="D4" s="83" t="n">
        <v>1</v>
      </c>
      <c r="E4" s="84" t="s">
        <v>52</v>
      </c>
      <c r="F4" s="84" t="s">
        <v>206</v>
      </c>
      <c r="G4" s="85" t="n">
        <v>92500</v>
      </c>
      <c r="H4" s="86" t="n">
        <v>55500</v>
      </c>
      <c r="I4" s="87" t="n">
        <v>0.4</v>
      </c>
      <c r="J4" s="83" t="n">
        <v>1</v>
      </c>
      <c r="K4" s="83" t="n">
        <v>1</v>
      </c>
      <c r="L4" s="86" t="b">
        <f aca="false">OR(J4,K4)*1</f>
        <v>1</v>
      </c>
      <c r="M4" s="86" t="n">
        <v>1</v>
      </c>
      <c r="N4" s="86" t="n">
        <v>1</v>
      </c>
      <c r="O4" s="84" t="s">
        <v>204</v>
      </c>
      <c r="P4" s="86" t="n">
        <f aca="false">L4*M4*N4</f>
        <v>1</v>
      </c>
      <c r="Q4" s="87" t="n">
        <v>0.16498176614504</v>
      </c>
      <c r="R4" s="88" t="n">
        <v>90</v>
      </c>
      <c r="S4" s="88" t="n">
        <v>100</v>
      </c>
      <c r="T4" s="88" t="n">
        <v>100</v>
      </c>
      <c r="U4" s="88" t="n">
        <v>100</v>
      </c>
      <c r="V4" s="88" t="n">
        <v>100</v>
      </c>
      <c r="W4" s="89" t="n">
        <f aca="false">(R4+S4+T4+U4+V4)/5</f>
        <v>98</v>
      </c>
      <c r="X4" s="88" t="n">
        <v>40</v>
      </c>
      <c r="Y4" s="88" t="n">
        <v>80</v>
      </c>
      <c r="Z4" s="88" t="n">
        <v>70</v>
      </c>
      <c r="AA4" s="88" t="n">
        <v>90</v>
      </c>
      <c r="AB4" s="88" t="n">
        <v>90</v>
      </c>
      <c r="AC4" s="89" t="n">
        <f aca="false">(X4+Y4+Z4+AA4+AB4)/5</f>
        <v>74</v>
      </c>
      <c r="AD4" s="86" t="n">
        <f aca="false">Q4*I4/G4*(W4+AC4)*1000000000</f>
        <v>122710.762278689</v>
      </c>
      <c r="AE4" s="86" t="n">
        <f aca="false">IF(P4,AD4,0)</f>
        <v>122710.762278689</v>
      </c>
      <c r="AF4" s="86" t="n">
        <f aca="false">IF(SUM(AF$1:AF3)+H4&lt;800000,ROUNDDOWN(H4,-2),0)</f>
        <v>55500</v>
      </c>
    </row>
    <row r="5" customFormat="false" ht="56.25" hidden="false" customHeight="false" outlineLevel="0" collapsed="false">
      <c r="A5" s="83" t="n">
        <v>12664863</v>
      </c>
      <c r="B5" s="90" t="s">
        <v>58</v>
      </c>
      <c r="C5" s="84" t="s">
        <v>62</v>
      </c>
      <c r="D5" s="83" t="n">
        <v>2</v>
      </c>
      <c r="E5" s="84" t="s">
        <v>60</v>
      </c>
      <c r="F5" s="84" t="s">
        <v>207</v>
      </c>
      <c r="G5" s="85" t="n">
        <v>14400</v>
      </c>
      <c r="H5" s="86" t="n">
        <v>7400</v>
      </c>
      <c r="I5" s="87" t="n">
        <v>0.486111111111111</v>
      </c>
      <c r="J5" s="83" t="n">
        <v>0</v>
      </c>
      <c r="K5" s="83" t="n">
        <v>1</v>
      </c>
      <c r="L5" s="86" t="b">
        <f aca="false">OR(J5,K5)*1</f>
        <v>1</v>
      </c>
      <c r="M5" s="86" t="n">
        <v>1</v>
      </c>
      <c r="N5" s="86" t="n">
        <v>1</v>
      </c>
      <c r="O5" s="84" t="s">
        <v>204</v>
      </c>
      <c r="P5" s="86" t="n">
        <f aca="false">L5*M5*N5</f>
        <v>1</v>
      </c>
      <c r="Q5" s="87" t="n">
        <v>0.0258864320628619</v>
      </c>
      <c r="R5" s="88" t="n">
        <v>80</v>
      </c>
      <c r="S5" s="88" t="n">
        <v>80</v>
      </c>
      <c r="T5" s="88" t="n">
        <v>80</v>
      </c>
      <c r="U5" s="88" t="n">
        <v>80</v>
      </c>
      <c r="V5" s="88" t="n">
        <v>80</v>
      </c>
      <c r="W5" s="89" t="n">
        <f aca="false">(R5+S5+T5+U5+V5)/5</f>
        <v>80</v>
      </c>
      <c r="X5" s="88" t="n">
        <v>20</v>
      </c>
      <c r="Y5" s="88" t="n">
        <v>60</v>
      </c>
      <c r="Z5" s="88" t="n">
        <v>50</v>
      </c>
      <c r="AA5" s="88" t="n">
        <v>50</v>
      </c>
      <c r="AB5" s="88" t="n">
        <v>80</v>
      </c>
      <c r="AC5" s="89" t="n">
        <f aca="false">(X5+Y5+Z5+AA5+AB5)/5</f>
        <v>52</v>
      </c>
      <c r="AD5" s="86" t="n">
        <f aca="false">Q5*I5/G5*(W5+AC5)*1000000000</f>
        <v>115350.420650484</v>
      </c>
      <c r="AE5" s="86" t="n">
        <f aca="false">IF(P5,AD5,0)</f>
        <v>115350.420650484</v>
      </c>
      <c r="AF5" s="86" t="n">
        <f aca="false">IF(SUM(AF$1:AF4)+H5&lt;800000,ROUNDDOWN(H5,-2),0)</f>
        <v>7400</v>
      </c>
      <c r="AG5" s="91" t="s">
        <v>113</v>
      </c>
    </row>
    <row r="6" customFormat="false" ht="112.5" hidden="false" customHeight="false" outlineLevel="0" collapsed="false">
      <c r="A6" s="83" t="n">
        <v>323021</v>
      </c>
      <c r="B6" s="84" t="s">
        <v>50</v>
      </c>
      <c r="C6" s="84" t="s">
        <v>123</v>
      </c>
      <c r="D6" s="83" t="n">
        <v>1</v>
      </c>
      <c r="E6" s="84" t="s">
        <v>52</v>
      </c>
      <c r="F6" s="84" t="s">
        <v>208</v>
      </c>
      <c r="G6" s="85" t="n">
        <v>117500</v>
      </c>
      <c r="H6" s="86" t="n">
        <v>70500</v>
      </c>
      <c r="I6" s="87" t="n">
        <v>0.4</v>
      </c>
      <c r="J6" s="83" t="n">
        <v>1</v>
      </c>
      <c r="K6" s="83" t="n">
        <v>1</v>
      </c>
      <c r="L6" s="86" t="b">
        <f aca="false">OR(J6,K6)*1</f>
        <v>1</v>
      </c>
      <c r="M6" s="86" t="n">
        <v>1</v>
      </c>
      <c r="N6" s="86" t="n">
        <v>1</v>
      </c>
      <c r="O6" s="84" t="s">
        <v>204</v>
      </c>
      <c r="P6" s="86" t="n">
        <f aca="false">L6*M6*N6</f>
        <v>1</v>
      </c>
      <c r="Q6" s="87" t="n">
        <v>0.16498176614504</v>
      </c>
      <c r="R6" s="88" t="n">
        <v>90</v>
      </c>
      <c r="S6" s="88" t="n">
        <v>100</v>
      </c>
      <c r="T6" s="88" t="n">
        <v>100</v>
      </c>
      <c r="U6" s="88" t="n">
        <v>100</v>
      </c>
      <c r="V6" s="88" t="n">
        <v>100</v>
      </c>
      <c r="W6" s="89" t="n">
        <f aca="false">(R6+S6+T6+U6+V6)/5</f>
        <v>98</v>
      </c>
      <c r="X6" s="88" t="n">
        <v>40</v>
      </c>
      <c r="Y6" s="88" t="n">
        <v>80</v>
      </c>
      <c r="Z6" s="88" t="n">
        <v>70</v>
      </c>
      <c r="AA6" s="88" t="n">
        <v>90</v>
      </c>
      <c r="AB6" s="88" t="n">
        <v>90</v>
      </c>
      <c r="AC6" s="89" t="n">
        <f aca="false">(X6+Y6+Z6+AA6+AB6)/5</f>
        <v>74</v>
      </c>
      <c r="AD6" s="86" t="n">
        <f aca="false">Q6*I6/G6*(W6+AC6)*1000000000</f>
        <v>96602.0894534361</v>
      </c>
      <c r="AE6" s="86" t="n">
        <f aca="false">IF(P6,AD6,0)</f>
        <v>96602.0894534361</v>
      </c>
      <c r="AF6" s="86" t="n">
        <f aca="false">IF(SUM(AF$1:AF5)+H6&lt;800000,ROUNDDOWN(H6,-2),0)</f>
        <v>70500</v>
      </c>
    </row>
    <row r="7" customFormat="false" ht="33.75" hidden="false" customHeight="false" outlineLevel="0" collapsed="false">
      <c r="A7" s="83" t="n">
        <v>12664863</v>
      </c>
      <c r="B7" s="90" t="s">
        <v>58</v>
      </c>
      <c r="C7" s="84" t="s">
        <v>61</v>
      </c>
      <c r="D7" s="83" t="n">
        <v>3</v>
      </c>
      <c r="E7" s="84" t="s">
        <v>60</v>
      </c>
      <c r="F7" s="84" t="s">
        <v>209</v>
      </c>
      <c r="G7" s="85" t="n">
        <v>20000</v>
      </c>
      <c r="H7" s="86" t="n">
        <v>11000</v>
      </c>
      <c r="I7" s="87" t="n">
        <v>0.45</v>
      </c>
      <c r="J7" s="83" t="n">
        <v>0</v>
      </c>
      <c r="K7" s="83" t="n">
        <v>1</v>
      </c>
      <c r="L7" s="86" t="b">
        <f aca="false">OR(J7,K7)*1</f>
        <v>1</v>
      </c>
      <c r="M7" s="86" t="n">
        <v>1</v>
      </c>
      <c r="N7" s="86" t="n">
        <v>1</v>
      </c>
      <c r="O7" s="84" t="s">
        <v>204</v>
      </c>
      <c r="P7" s="86" t="n">
        <f aca="false">L7*M7*N7</f>
        <v>1</v>
      </c>
      <c r="Q7" s="87" t="n">
        <v>0.0258864320628619</v>
      </c>
      <c r="R7" s="88" t="n">
        <v>80</v>
      </c>
      <c r="S7" s="88" t="n">
        <v>80</v>
      </c>
      <c r="T7" s="88" t="n">
        <v>80</v>
      </c>
      <c r="U7" s="88" t="n">
        <v>80</v>
      </c>
      <c r="V7" s="88" t="n">
        <v>80</v>
      </c>
      <c r="W7" s="89" t="n">
        <f aca="false">(R7+S7+T7+U7+V7)/5</f>
        <v>80</v>
      </c>
      <c r="X7" s="88" t="n">
        <v>20</v>
      </c>
      <c r="Y7" s="88" t="n">
        <v>60</v>
      </c>
      <c r="Z7" s="88" t="n">
        <v>50</v>
      </c>
      <c r="AA7" s="88" t="n">
        <v>50</v>
      </c>
      <c r="AB7" s="88" t="n">
        <v>80</v>
      </c>
      <c r="AC7" s="89" t="n">
        <f aca="false">(X7+Y7+Z7+AA7+AB7)/5</f>
        <v>52</v>
      </c>
      <c r="AD7" s="86" t="n">
        <f aca="false">Q7*I7/G7*(W7+AC7)*1000000000</f>
        <v>76882.7032266999</v>
      </c>
      <c r="AE7" s="86" t="n">
        <f aca="false">IF(P7,AD7,0)</f>
        <v>76882.7032266999</v>
      </c>
      <c r="AF7" s="86" t="n">
        <f aca="false">IF(SUM(AF$1:AF6)+H7&lt;800000,ROUNDDOWN(H7,-2),0)</f>
        <v>11000</v>
      </c>
      <c r="AG7" s="91" t="s">
        <v>113</v>
      </c>
    </row>
    <row r="8" customFormat="false" ht="67.5" hidden="false" customHeight="false" outlineLevel="0" collapsed="false">
      <c r="A8" s="83" t="n">
        <v>17058473</v>
      </c>
      <c r="B8" s="90" t="s">
        <v>54</v>
      </c>
      <c r="C8" s="84" t="s">
        <v>55</v>
      </c>
      <c r="D8" s="83" t="n">
        <v>1</v>
      </c>
      <c r="E8" s="84" t="s">
        <v>56</v>
      </c>
      <c r="F8" s="84" t="s">
        <v>210</v>
      </c>
      <c r="G8" s="85" t="n">
        <v>30000</v>
      </c>
      <c r="H8" s="86" t="n">
        <v>18000</v>
      </c>
      <c r="I8" s="87" t="n">
        <v>0.4</v>
      </c>
      <c r="J8" s="83" t="n">
        <v>0</v>
      </c>
      <c r="K8" s="83" t="n">
        <v>1</v>
      </c>
      <c r="L8" s="86" t="b">
        <f aca="false">OR(J8,K8)*1</f>
        <v>1</v>
      </c>
      <c r="M8" s="86" t="n">
        <v>1</v>
      </c>
      <c r="N8" s="86" t="n">
        <v>1</v>
      </c>
      <c r="O8" s="84" t="s">
        <v>204</v>
      </c>
      <c r="P8" s="86" t="n">
        <f aca="false">L8*M8*N8</f>
        <v>1</v>
      </c>
      <c r="Q8" s="87" t="n">
        <v>0.0347494704231998</v>
      </c>
      <c r="R8" s="88" t="n">
        <v>50</v>
      </c>
      <c r="S8" s="88" t="n">
        <v>90</v>
      </c>
      <c r="T8" s="88" t="n">
        <v>90</v>
      </c>
      <c r="U8" s="88" t="n">
        <v>100</v>
      </c>
      <c r="V8" s="88" t="n">
        <v>100</v>
      </c>
      <c r="W8" s="89" t="n">
        <f aca="false">(R8+S8+T8+U8+V8)/5</f>
        <v>86</v>
      </c>
      <c r="X8" s="88" t="n">
        <v>50</v>
      </c>
      <c r="Y8" s="88" t="n">
        <v>80</v>
      </c>
      <c r="Z8" s="88" t="n">
        <v>80</v>
      </c>
      <c r="AA8" s="88" t="n">
        <v>90</v>
      </c>
      <c r="AB8" s="88" t="n">
        <v>80</v>
      </c>
      <c r="AC8" s="89" t="n">
        <f aca="false">(X8+Y8+Z8+AA8+AB8)/5</f>
        <v>76</v>
      </c>
      <c r="AD8" s="86" t="n">
        <f aca="false">Q8*I8/G8*(W8+AC8)*1000000000</f>
        <v>75058.8561141116</v>
      </c>
      <c r="AE8" s="86" t="n">
        <f aca="false">IF(P8,AD8,0)</f>
        <v>75058.8561141116</v>
      </c>
      <c r="AF8" s="86" t="n">
        <f aca="false">IF(SUM(AF$1:AF7)+H8&lt;800000,ROUNDDOWN(H8,-2),0)</f>
        <v>18000</v>
      </c>
    </row>
    <row r="9" customFormat="false" ht="78.75" hidden="false" customHeight="false" outlineLevel="0" collapsed="false">
      <c r="A9" s="83" t="n">
        <v>323021</v>
      </c>
      <c r="B9" s="84" t="s">
        <v>50</v>
      </c>
      <c r="C9" s="84" t="s">
        <v>121</v>
      </c>
      <c r="D9" s="83" t="n">
        <v>2</v>
      </c>
      <c r="E9" s="84" t="s">
        <v>52</v>
      </c>
      <c r="F9" s="84" t="s">
        <v>211</v>
      </c>
      <c r="G9" s="85" t="n">
        <v>170700</v>
      </c>
      <c r="H9" s="86" t="n">
        <v>102420</v>
      </c>
      <c r="I9" s="87" t="n">
        <v>0.4</v>
      </c>
      <c r="J9" s="83" t="n">
        <v>1</v>
      </c>
      <c r="K9" s="83" t="n">
        <v>1</v>
      </c>
      <c r="L9" s="86" t="b">
        <f aca="false">OR(J9,K9)*1</f>
        <v>1</v>
      </c>
      <c r="M9" s="86" t="n">
        <v>1</v>
      </c>
      <c r="N9" s="86" t="n">
        <v>1</v>
      </c>
      <c r="O9" s="84" t="s">
        <v>204</v>
      </c>
      <c r="P9" s="86" t="n">
        <f aca="false">L9*M9*N9</f>
        <v>1</v>
      </c>
      <c r="Q9" s="87" t="n">
        <v>0.16498176614504</v>
      </c>
      <c r="R9" s="88" t="n">
        <v>90</v>
      </c>
      <c r="S9" s="88" t="n">
        <v>100</v>
      </c>
      <c r="T9" s="88" t="n">
        <v>100</v>
      </c>
      <c r="U9" s="88" t="n">
        <v>100</v>
      </c>
      <c r="V9" s="88" t="n">
        <v>100</v>
      </c>
      <c r="W9" s="89" t="n">
        <f aca="false">(R9+S9+T9+U9+V9)/5</f>
        <v>98</v>
      </c>
      <c r="X9" s="88" t="n">
        <v>40</v>
      </c>
      <c r="Y9" s="88" t="n">
        <v>80</v>
      </c>
      <c r="Z9" s="88" t="n">
        <v>70</v>
      </c>
      <c r="AA9" s="88" t="n">
        <v>90</v>
      </c>
      <c r="AB9" s="88" t="n">
        <v>90</v>
      </c>
      <c r="AC9" s="89" t="n">
        <f aca="false">(X9+Y9+Z9+AA9+AB9)/5</f>
        <v>74</v>
      </c>
      <c r="AD9" s="86" t="n">
        <f aca="false">Q9*I9/G9*(W9+AC9)*1000000000</f>
        <v>66495.2871164543</v>
      </c>
      <c r="AE9" s="86" t="n">
        <f aca="false">IF(P9,AD9,0)</f>
        <v>66495.2871164543</v>
      </c>
      <c r="AF9" s="86" t="n">
        <f aca="false">IF(SUM(AF$1:AF8)+H9&lt;800000,ROUNDDOWN(H9,-2),0)</f>
        <v>102400</v>
      </c>
    </row>
    <row r="10" customFormat="false" ht="45" hidden="false" customHeight="false" outlineLevel="0" collapsed="false">
      <c r="A10" s="83" t="n">
        <v>31343228</v>
      </c>
      <c r="B10" s="90" t="s">
        <v>46</v>
      </c>
      <c r="C10" s="84" t="s">
        <v>47</v>
      </c>
      <c r="D10" s="83" t="n">
        <v>3</v>
      </c>
      <c r="E10" s="84" t="s">
        <v>30</v>
      </c>
      <c r="F10" s="84" t="s">
        <v>47</v>
      </c>
      <c r="G10" s="85" t="n">
        <v>42000</v>
      </c>
      <c r="H10" s="86" t="n">
        <v>25200</v>
      </c>
      <c r="I10" s="87" t="n">
        <v>0.4</v>
      </c>
      <c r="J10" s="83" t="n">
        <v>0</v>
      </c>
      <c r="K10" s="83" t="n">
        <v>1</v>
      </c>
      <c r="L10" s="86" t="b">
        <f aca="false">OR(J10,K10)*1</f>
        <v>1</v>
      </c>
      <c r="M10" s="86" t="n">
        <v>1</v>
      </c>
      <c r="N10" s="86" t="n">
        <v>1</v>
      </c>
      <c r="O10" s="84" t="s">
        <v>204</v>
      </c>
      <c r="P10" s="86" t="n">
        <f aca="false">L10*M10*N10</f>
        <v>1</v>
      </c>
      <c r="Q10" s="87" t="n">
        <v>0.0294716541773736</v>
      </c>
      <c r="R10" s="88" t="n">
        <v>0</v>
      </c>
      <c r="S10" s="88" t="n">
        <v>80</v>
      </c>
      <c r="T10" s="88" t="n">
        <v>80</v>
      </c>
      <c r="U10" s="88" t="n">
        <v>80</v>
      </c>
      <c r="V10" s="88" t="n">
        <v>80</v>
      </c>
      <c r="W10" s="89" t="n">
        <f aca="false">(R10+S10+T10+U10+V10)/5</f>
        <v>64</v>
      </c>
      <c r="X10" s="88" t="n">
        <v>0</v>
      </c>
      <c r="Y10" s="88" t="n">
        <v>80</v>
      </c>
      <c r="Z10" s="88" t="n">
        <v>80</v>
      </c>
      <c r="AA10" s="88" t="n">
        <v>80</v>
      </c>
      <c r="AB10" s="88" t="n">
        <v>90</v>
      </c>
      <c r="AC10" s="89" t="n">
        <f aca="false">(X10+Y10+Z10+AA10+AB10)/5</f>
        <v>66</v>
      </c>
      <c r="AD10" s="86" t="n">
        <f aca="false">Q10*I10/G10*(W10+AC10)*1000000000</f>
        <v>36488.7146957959</v>
      </c>
      <c r="AE10" s="86" t="n">
        <f aca="false">IF(P10,AD10,0)</f>
        <v>36488.7146957959</v>
      </c>
      <c r="AF10" s="86" t="n">
        <f aca="false">IF(SUM(AF$1:AF9)+H10&lt;800000,ROUNDDOWN(H10,-2),0)</f>
        <v>25200</v>
      </c>
    </row>
    <row r="11" customFormat="false" ht="123.75" hidden="false" customHeight="false" outlineLevel="0" collapsed="false">
      <c r="A11" s="83" t="n">
        <v>326615</v>
      </c>
      <c r="B11" s="90" t="s">
        <v>64</v>
      </c>
      <c r="C11" s="84" t="s">
        <v>65</v>
      </c>
      <c r="D11" s="83" t="n">
        <v>2</v>
      </c>
      <c r="E11" s="84" t="s">
        <v>66</v>
      </c>
      <c r="F11" s="84" t="s">
        <v>212</v>
      </c>
      <c r="G11" s="85" t="n">
        <v>58357.06</v>
      </c>
      <c r="H11" s="86" t="n">
        <v>35014.26</v>
      </c>
      <c r="I11" s="87" t="n">
        <v>0.399999588738706</v>
      </c>
      <c r="J11" s="83" t="n">
        <v>0</v>
      </c>
      <c r="K11" s="83" t="n">
        <v>0</v>
      </c>
      <c r="L11" s="86" t="n">
        <v>1</v>
      </c>
      <c r="M11" s="86" t="n">
        <v>1</v>
      </c>
      <c r="N11" s="86" t="n">
        <v>1</v>
      </c>
      <c r="O11" s="84" t="s">
        <v>204</v>
      </c>
      <c r="P11" s="86" t="n">
        <f aca="false">L11*M11*N11</f>
        <v>1</v>
      </c>
      <c r="Q11" s="87" t="n">
        <v>0.0204239691845287</v>
      </c>
      <c r="R11" s="88" t="n">
        <v>100</v>
      </c>
      <c r="S11" s="88" t="n">
        <v>100</v>
      </c>
      <c r="T11" s="88" t="n">
        <v>100</v>
      </c>
      <c r="U11" s="88" t="n">
        <v>100</v>
      </c>
      <c r="V11" s="88" t="n">
        <v>90</v>
      </c>
      <c r="W11" s="89" t="n">
        <f aca="false">(R11+S11+T11+U11+V11)/5</f>
        <v>98</v>
      </c>
      <c r="X11" s="88" t="n">
        <v>90</v>
      </c>
      <c r="Y11" s="88" t="n">
        <v>90</v>
      </c>
      <c r="Z11" s="88" t="n">
        <v>90</v>
      </c>
      <c r="AA11" s="88" t="n">
        <v>90</v>
      </c>
      <c r="AB11" s="88" t="n">
        <v>80</v>
      </c>
      <c r="AC11" s="89" t="n">
        <f aca="false">(X11+Y11+Z11+AA11+AB11)/5</f>
        <v>88</v>
      </c>
      <c r="AD11" s="86" t="n">
        <f aca="false">Q11*I11/G11*(W11+AC11)*1000000000</f>
        <v>26038.6960036295</v>
      </c>
      <c r="AE11" s="86" t="n">
        <f aca="false">IF(P11,AD11,0)</f>
        <v>26038.6960036295</v>
      </c>
      <c r="AF11" s="86" t="n">
        <f aca="false">IF(SUM(AF$1:AF10)+H11&lt;800000,ROUNDDOWN(H11,-2),0)</f>
        <v>35000</v>
      </c>
    </row>
    <row r="12" customFormat="false" ht="123.75" hidden="false" customHeight="false" outlineLevel="0" collapsed="false">
      <c r="A12" s="83" t="n">
        <v>30806836</v>
      </c>
      <c r="B12" s="84" t="s">
        <v>28</v>
      </c>
      <c r="C12" s="84" t="s">
        <v>29</v>
      </c>
      <c r="D12" s="83" t="n">
        <v>1</v>
      </c>
      <c r="E12" s="84" t="s">
        <v>30</v>
      </c>
      <c r="F12" s="84" t="s">
        <v>213</v>
      </c>
      <c r="G12" s="85" t="n">
        <v>73160</v>
      </c>
      <c r="H12" s="92" t="n">
        <v>43896</v>
      </c>
      <c r="I12" s="93" t="n">
        <v>0.4</v>
      </c>
      <c r="J12" s="83" t="n">
        <v>0</v>
      </c>
      <c r="K12" s="83" t="n">
        <v>1</v>
      </c>
      <c r="L12" s="86" t="b">
        <f aca="false">OR(J12,K12)*1</f>
        <v>1</v>
      </c>
      <c r="M12" s="86" t="n">
        <v>1</v>
      </c>
      <c r="N12" s="86" t="n">
        <v>1</v>
      </c>
      <c r="O12" s="84" t="s">
        <v>204</v>
      </c>
      <c r="P12" s="86" t="n">
        <f aca="false">L12*M12*N12</f>
        <v>1</v>
      </c>
      <c r="Q12" s="87" t="n">
        <v>0.0174901393569168</v>
      </c>
      <c r="R12" s="88" t="n">
        <v>90</v>
      </c>
      <c r="S12" s="88" t="n">
        <v>80</v>
      </c>
      <c r="T12" s="88" t="n">
        <v>90</v>
      </c>
      <c r="U12" s="88" t="n">
        <v>90</v>
      </c>
      <c r="V12" s="88" t="n">
        <v>30</v>
      </c>
      <c r="W12" s="89" t="n">
        <f aca="false">(R12+S12+T12+U12+V12)/5</f>
        <v>76</v>
      </c>
      <c r="X12" s="88" t="n">
        <v>90</v>
      </c>
      <c r="Y12" s="88" t="n">
        <v>70</v>
      </c>
      <c r="Z12" s="88" t="n">
        <v>90</v>
      </c>
      <c r="AA12" s="88" t="n">
        <v>90</v>
      </c>
      <c r="AB12" s="88" t="n">
        <v>80</v>
      </c>
      <c r="AC12" s="89" t="n">
        <f aca="false">(X12+Y12+Z12+AA12+AB12)/5</f>
        <v>84</v>
      </c>
      <c r="AD12" s="86" t="n">
        <f aca="false">Q12*I12/G12*(W12+AC12)*1000000000</f>
        <v>15300.2859327867</v>
      </c>
      <c r="AE12" s="86" t="n">
        <f aca="false">IF(P12,AD12,0)</f>
        <v>15300.2859327867</v>
      </c>
      <c r="AF12" s="86" t="n">
        <f aca="false">IF(SUM(AF$1:AF11)+H12&lt;800000,ROUNDDOWN(H12,-2),0)</f>
        <v>43800</v>
      </c>
    </row>
    <row r="13" customFormat="false" ht="202.5" hidden="false" customHeight="false" outlineLevel="0" collapsed="false">
      <c r="A13" s="83" t="n">
        <v>321117</v>
      </c>
      <c r="B13" s="90" t="s">
        <v>70</v>
      </c>
      <c r="C13" s="84" t="s">
        <v>71</v>
      </c>
      <c r="D13" s="83" t="n">
        <v>1</v>
      </c>
      <c r="E13" s="84" t="s">
        <v>72</v>
      </c>
      <c r="F13" s="84" t="s">
        <v>214</v>
      </c>
      <c r="G13" s="85" t="n">
        <v>17500</v>
      </c>
      <c r="H13" s="86" t="n">
        <v>10500</v>
      </c>
      <c r="I13" s="87" t="n">
        <v>0.4</v>
      </c>
      <c r="J13" s="83" t="n">
        <v>0</v>
      </c>
      <c r="K13" s="83" t="n">
        <v>1</v>
      </c>
      <c r="L13" s="86" t="b">
        <f aca="false">OR(J13,K13)*1</f>
        <v>1</v>
      </c>
      <c r="M13" s="86" t="n">
        <v>1</v>
      </c>
      <c r="N13" s="86" t="n">
        <v>1</v>
      </c>
      <c r="O13" s="84" t="s">
        <v>204</v>
      </c>
      <c r="P13" s="86" t="n">
        <f aca="false">L13*M13*N13</f>
        <v>1</v>
      </c>
      <c r="Q13" s="87" t="n">
        <v>0.0040314514764037</v>
      </c>
      <c r="R13" s="88" t="n">
        <v>40</v>
      </c>
      <c r="S13" s="88" t="n">
        <v>50</v>
      </c>
      <c r="T13" s="88" t="n">
        <v>60</v>
      </c>
      <c r="U13" s="88" t="n">
        <v>50</v>
      </c>
      <c r="V13" s="88" t="n">
        <v>50</v>
      </c>
      <c r="W13" s="89" t="n">
        <f aca="false">(R13+S13+T13+U13+V13)/5</f>
        <v>50</v>
      </c>
      <c r="X13" s="88" t="n">
        <v>50</v>
      </c>
      <c r="Y13" s="88" t="n">
        <v>80</v>
      </c>
      <c r="Z13" s="88" t="n">
        <v>70</v>
      </c>
      <c r="AA13" s="88" t="n">
        <v>50</v>
      </c>
      <c r="AB13" s="88" t="n">
        <v>80</v>
      </c>
      <c r="AC13" s="89" t="n">
        <f aca="false">(X13+Y13+Z13+AA13+AB13)/5</f>
        <v>66</v>
      </c>
      <c r="AD13" s="86" t="n">
        <f aca="false">Q13*I13/G13*(W13+AC13)*1000000000</f>
        <v>10689.1056288647</v>
      </c>
      <c r="AE13" s="86" t="n">
        <f aca="false">IF(P13,AD13,0)</f>
        <v>10689.1056288647</v>
      </c>
      <c r="AF13" s="86" t="n">
        <f aca="false">IF(SUM(AF$1:AF12)+H13&lt;800000,ROUNDDOWN(H13,-2),0)</f>
        <v>10500</v>
      </c>
    </row>
    <row r="14" customFormat="false" ht="33.75" hidden="false" customHeight="false" outlineLevel="0" collapsed="false">
      <c r="A14" s="83" t="n">
        <v>31343228</v>
      </c>
      <c r="B14" s="90" t="s">
        <v>46</v>
      </c>
      <c r="C14" s="84" t="s">
        <v>106</v>
      </c>
      <c r="D14" s="83" t="n">
        <v>4</v>
      </c>
      <c r="E14" s="84" t="s">
        <v>30</v>
      </c>
      <c r="F14" s="84" t="s">
        <v>106</v>
      </c>
      <c r="G14" s="85" t="n">
        <v>70000</v>
      </c>
      <c r="H14" s="86" t="n">
        <v>42000</v>
      </c>
      <c r="I14" s="87" t="n">
        <v>0.4</v>
      </c>
      <c r="J14" s="83" t="n">
        <v>0</v>
      </c>
      <c r="K14" s="83" t="n">
        <v>1</v>
      </c>
      <c r="L14" s="86" t="b">
        <f aca="false">OR(J14,K14)*1</f>
        <v>1</v>
      </c>
      <c r="M14" s="86" t="n">
        <v>1</v>
      </c>
      <c r="N14" s="86" t="n">
        <v>1</v>
      </c>
      <c r="O14" s="84" t="s">
        <v>204</v>
      </c>
      <c r="P14" s="86" t="n">
        <f aca="false">L14*M14*N14</f>
        <v>1</v>
      </c>
      <c r="Q14" s="87" t="n">
        <v>0.0294716541773736</v>
      </c>
      <c r="R14" s="88" t="n">
        <v>0</v>
      </c>
      <c r="S14" s="88" t="n">
        <v>0</v>
      </c>
      <c r="T14" s="88" t="n">
        <v>30</v>
      </c>
      <c r="U14" s="88" t="n">
        <v>20</v>
      </c>
      <c r="V14" s="88" t="n">
        <v>10</v>
      </c>
      <c r="W14" s="89" t="n">
        <f aca="false">(R14+S14+T14+U14+V14)/5</f>
        <v>12</v>
      </c>
      <c r="X14" s="88" t="n">
        <v>0</v>
      </c>
      <c r="Y14" s="88" t="n">
        <v>0</v>
      </c>
      <c r="Z14" s="88" t="n">
        <v>70</v>
      </c>
      <c r="AA14" s="88" t="n">
        <v>80</v>
      </c>
      <c r="AB14" s="88" t="n">
        <v>90</v>
      </c>
      <c r="AC14" s="89" t="n">
        <f aca="false">(X14+Y14+Z14+AA14+AB14)/5</f>
        <v>48</v>
      </c>
      <c r="AD14" s="86" t="n">
        <f aca="false">Q14*I14/G14*(W14+AC14)*1000000000</f>
        <v>10104.5671465281</v>
      </c>
      <c r="AE14" s="86" t="n">
        <f aca="false">IF(P14,AD14,0)</f>
        <v>10104.5671465281</v>
      </c>
      <c r="AF14" s="86" t="n">
        <f aca="false">IF(SUM(AF$1:AF13)+H14&lt;800000,ROUNDDOWN(H14,-2),0)</f>
        <v>42000</v>
      </c>
    </row>
    <row r="15" customFormat="false" ht="67.5" hidden="false" customHeight="false" outlineLevel="0" collapsed="false">
      <c r="A15" s="83" t="n">
        <v>31343228</v>
      </c>
      <c r="B15" s="90" t="s">
        <v>46</v>
      </c>
      <c r="C15" s="84" t="s">
        <v>73</v>
      </c>
      <c r="D15" s="83" t="n">
        <v>1</v>
      </c>
      <c r="E15" s="84" t="s">
        <v>30</v>
      </c>
      <c r="F15" s="84" t="s">
        <v>215</v>
      </c>
      <c r="G15" s="85" t="n">
        <v>260000</v>
      </c>
      <c r="H15" s="86" t="n">
        <v>156000</v>
      </c>
      <c r="I15" s="87" t="n">
        <v>0.4</v>
      </c>
      <c r="J15" s="83" t="n">
        <v>0</v>
      </c>
      <c r="K15" s="83" t="n">
        <v>1</v>
      </c>
      <c r="L15" s="86" t="b">
        <f aca="false">OR(J15,K15)*1</f>
        <v>1</v>
      </c>
      <c r="M15" s="86" t="n">
        <v>1</v>
      </c>
      <c r="N15" s="86" t="n">
        <v>1</v>
      </c>
      <c r="O15" s="84" t="s">
        <v>204</v>
      </c>
      <c r="P15" s="86" t="n">
        <f aca="false">L15*M15*N15</f>
        <v>1</v>
      </c>
      <c r="Q15" s="87" t="n">
        <v>0.0294716541773736</v>
      </c>
      <c r="R15" s="88" t="n">
        <v>100</v>
      </c>
      <c r="S15" s="88" t="n">
        <v>100</v>
      </c>
      <c r="T15" s="88" t="n">
        <v>100</v>
      </c>
      <c r="U15" s="88" t="n">
        <v>100</v>
      </c>
      <c r="V15" s="88" t="n">
        <v>80</v>
      </c>
      <c r="W15" s="89" t="n">
        <f aca="false">(R15+S15+T15+U15+V15)/5</f>
        <v>96</v>
      </c>
      <c r="X15" s="88" t="n">
        <v>90</v>
      </c>
      <c r="Y15" s="88" t="n">
        <v>80</v>
      </c>
      <c r="Z15" s="88" t="n">
        <v>90</v>
      </c>
      <c r="AA15" s="88" t="n">
        <v>90</v>
      </c>
      <c r="AB15" s="88" t="n">
        <v>90</v>
      </c>
      <c r="AC15" s="89" t="n">
        <f aca="false">(X15+Y15+Z15+AA15+AB15)/5</f>
        <v>88</v>
      </c>
      <c r="AD15" s="86" t="n">
        <f aca="false">Q15*I15/G15*(W15+AC15)*1000000000</f>
        <v>8342.74518251807</v>
      </c>
      <c r="AE15" s="86" t="n">
        <f aca="false">IF(P15,AD15,0)</f>
        <v>8342.74518251807</v>
      </c>
      <c r="AF15" s="86" t="n">
        <f aca="false">IF(SUM(AF$1:AF14)+H15&lt;800000,ROUNDDOWN(H15,-2),0)</f>
        <v>156000</v>
      </c>
    </row>
    <row r="16" customFormat="false" ht="191.25" hidden="false" customHeight="false" outlineLevel="0" collapsed="false">
      <c r="A16" s="83" t="n">
        <v>326615</v>
      </c>
      <c r="B16" s="90" t="s">
        <v>64</v>
      </c>
      <c r="C16" s="84" t="s">
        <v>67</v>
      </c>
      <c r="D16" s="83" t="n">
        <v>1</v>
      </c>
      <c r="E16" s="84" t="s">
        <v>66</v>
      </c>
      <c r="F16" s="84" t="s">
        <v>216</v>
      </c>
      <c r="G16" s="85" t="n">
        <v>192307.91</v>
      </c>
      <c r="H16" s="86" t="n">
        <v>115384.71</v>
      </c>
      <c r="I16" s="87" t="n">
        <v>0.400000187199788</v>
      </c>
      <c r="J16" s="83" t="n">
        <v>0</v>
      </c>
      <c r="K16" s="83" t="n">
        <v>0</v>
      </c>
      <c r="L16" s="86" t="n">
        <v>1</v>
      </c>
      <c r="M16" s="86" t="n">
        <v>1</v>
      </c>
      <c r="N16" s="86" t="n">
        <v>1</v>
      </c>
      <c r="O16" s="84" t="s">
        <v>204</v>
      </c>
      <c r="P16" s="86" t="n">
        <f aca="false">L16*M16*N16</f>
        <v>1</v>
      </c>
      <c r="Q16" s="87" t="n">
        <v>0.0204239691845287</v>
      </c>
      <c r="R16" s="88" t="n">
        <v>100</v>
      </c>
      <c r="S16" s="88" t="n">
        <v>100</v>
      </c>
      <c r="T16" s="88" t="n">
        <v>100</v>
      </c>
      <c r="U16" s="88" t="n">
        <v>100</v>
      </c>
      <c r="V16" s="88" t="n">
        <v>90</v>
      </c>
      <c r="W16" s="89" t="n">
        <f aca="false">(R16+S16+T16+U16+V16)/5</f>
        <v>98</v>
      </c>
      <c r="X16" s="88" t="n">
        <v>90</v>
      </c>
      <c r="Y16" s="88" t="n">
        <v>90</v>
      </c>
      <c r="Z16" s="88" t="n">
        <v>90</v>
      </c>
      <c r="AA16" s="88" t="n">
        <v>90</v>
      </c>
      <c r="AB16" s="88" t="n">
        <v>80</v>
      </c>
      <c r="AC16" s="89" t="n">
        <f aca="false">(X16+Y16+Z16+AA16+AB16)/5</f>
        <v>88</v>
      </c>
      <c r="AD16" s="86" t="n">
        <f aca="false">Q16*I16/G16*(W16+AC16)*1000000000</f>
        <v>7901.61995143307</v>
      </c>
      <c r="AE16" s="86" t="n">
        <f aca="false">IF(P16,AD16,0)</f>
        <v>7901.61995143307</v>
      </c>
      <c r="AF16" s="86" t="n">
        <f aca="false">IF(SUM(AF$1:AF15)+H16&lt;800000,ROUNDDOWN(H16,-2),0)</f>
        <v>115300</v>
      </c>
    </row>
    <row r="17" customFormat="false" ht="191.25" hidden="false" customHeight="false" outlineLevel="0" collapsed="false">
      <c r="A17" s="83" t="n">
        <v>309982</v>
      </c>
      <c r="B17" s="90" t="s">
        <v>37</v>
      </c>
      <c r="C17" s="84" t="s">
        <v>38</v>
      </c>
      <c r="D17" s="83" t="n">
        <v>1</v>
      </c>
      <c r="E17" s="84" t="s">
        <v>39</v>
      </c>
      <c r="F17" s="84" t="s">
        <v>217</v>
      </c>
      <c r="G17" s="85" t="n">
        <v>639837.67</v>
      </c>
      <c r="H17" s="86" t="n">
        <v>350000</v>
      </c>
      <c r="I17" s="87" t="n">
        <v>0.452986255091858</v>
      </c>
      <c r="J17" s="83" t="n">
        <v>0</v>
      </c>
      <c r="K17" s="83" t="n">
        <v>1</v>
      </c>
      <c r="L17" s="86" t="b">
        <f aca="false">OR(J17,K17)*1</f>
        <v>1</v>
      </c>
      <c r="M17" s="86" t="n">
        <v>1</v>
      </c>
      <c r="N17" s="86" t="n">
        <v>1</v>
      </c>
      <c r="O17" s="84" t="s">
        <v>204</v>
      </c>
      <c r="P17" s="86" t="n">
        <f aca="false">L17*M17*N17</f>
        <v>1</v>
      </c>
      <c r="Q17" s="87" t="n">
        <v>0.0509778577913185</v>
      </c>
      <c r="R17" s="88" t="n">
        <v>90</v>
      </c>
      <c r="S17" s="88" t="n">
        <v>90</v>
      </c>
      <c r="T17" s="88" t="n">
        <v>80</v>
      </c>
      <c r="U17" s="88" t="n">
        <v>90</v>
      </c>
      <c r="V17" s="88" t="n">
        <v>70</v>
      </c>
      <c r="W17" s="89" t="n">
        <f aca="false">(R17+S17+T17+U17+V17)/5</f>
        <v>84</v>
      </c>
      <c r="X17" s="88" t="n">
        <v>100</v>
      </c>
      <c r="Y17" s="88" t="n">
        <v>90</v>
      </c>
      <c r="Z17" s="88" t="n">
        <v>90</v>
      </c>
      <c r="AA17" s="88" t="n">
        <v>90</v>
      </c>
      <c r="AB17" s="88" t="n">
        <v>90</v>
      </c>
      <c r="AC17" s="89" t="n">
        <f aca="false">(X17+Y17+Z17+AA17+AB17)/5</f>
        <v>92</v>
      </c>
      <c r="AD17" s="86" t="n">
        <f aca="false">Q17*I17/G17*(W17+AC17)*1000000000</f>
        <v>6351.98506717346</v>
      </c>
      <c r="AE17" s="86" t="n">
        <f aca="false">IF(P17,AD17,0)</f>
        <v>6351.98506717346</v>
      </c>
      <c r="AF17" s="86" t="n">
        <f aca="false">IF(SUM(AF$1:AF16)+H17&lt;800000,ROUNDDOWN(H17,-2),0)</f>
        <v>0</v>
      </c>
    </row>
    <row r="18" customFormat="false" ht="157.5" hidden="false" customHeight="false" outlineLevel="0" collapsed="false">
      <c r="A18" s="83" t="n">
        <v>30811384</v>
      </c>
      <c r="B18" s="84" t="s">
        <v>32</v>
      </c>
      <c r="C18" s="84" t="s">
        <v>33</v>
      </c>
      <c r="D18" s="83" t="n">
        <v>1</v>
      </c>
      <c r="E18" s="84" t="s">
        <v>30</v>
      </c>
      <c r="F18" s="84" t="s">
        <v>218</v>
      </c>
      <c r="G18" s="85" t="n">
        <v>2780000</v>
      </c>
      <c r="H18" s="86" t="n">
        <v>350000</v>
      </c>
      <c r="I18" s="87" t="n">
        <v>0.87410071942446</v>
      </c>
      <c r="J18" s="83" t="n">
        <v>1</v>
      </c>
      <c r="K18" s="83" t="n">
        <v>0</v>
      </c>
      <c r="L18" s="86" t="b">
        <f aca="false">OR(J18,K18)*1</f>
        <v>1</v>
      </c>
      <c r="M18" s="86" t="n">
        <v>1</v>
      </c>
      <c r="N18" s="86" t="n">
        <v>1</v>
      </c>
      <c r="O18" s="84" t="s">
        <v>204</v>
      </c>
      <c r="P18" s="86" t="n">
        <f aca="false">L18*M18*N18</f>
        <v>1</v>
      </c>
      <c r="Q18" s="87" t="n">
        <v>0.0785209804736186</v>
      </c>
      <c r="R18" s="88" t="n">
        <v>100</v>
      </c>
      <c r="S18" s="88" t="n">
        <v>90</v>
      </c>
      <c r="T18" s="88" t="n">
        <v>90</v>
      </c>
      <c r="U18" s="88" t="n">
        <v>90</v>
      </c>
      <c r="V18" s="88" t="n">
        <v>80</v>
      </c>
      <c r="W18" s="89" t="n">
        <f aca="false">(R18+S18+T18+U18+V18)/5</f>
        <v>90</v>
      </c>
      <c r="X18" s="88" t="n">
        <v>90</v>
      </c>
      <c r="Y18" s="88" t="n">
        <v>80</v>
      </c>
      <c r="Z18" s="88" t="n">
        <v>90</v>
      </c>
      <c r="AA18" s="88" t="n">
        <v>90</v>
      </c>
      <c r="AB18" s="88" t="n">
        <v>90</v>
      </c>
      <c r="AC18" s="89" t="n">
        <f aca="false">(X18+Y18+Z18+AA18+AB18)/5</f>
        <v>88</v>
      </c>
      <c r="AD18" s="86" t="n">
        <f aca="false">Q18*I18/G18*(W18+AC18)*1000000000</f>
        <v>4394.63082838091</v>
      </c>
      <c r="AE18" s="86" t="n">
        <f aca="false">IF(P18,AD18,0)</f>
        <v>4394.63082838091</v>
      </c>
      <c r="AF18" s="86" t="n">
        <f aca="false">IF(SUM(AF$1:AF17)+H18&lt;800000,ROUNDDOWN(H18,-2),0)</f>
        <v>0</v>
      </c>
    </row>
    <row r="19" customFormat="false" ht="33.75" hidden="false" customHeight="false" outlineLevel="0" collapsed="false">
      <c r="A19" s="83" t="n">
        <v>35656743</v>
      </c>
      <c r="B19" s="84" t="s">
        <v>22</v>
      </c>
      <c r="C19" s="84" t="s">
        <v>23</v>
      </c>
      <c r="D19" s="83" t="n">
        <v>1</v>
      </c>
      <c r="E19" s="84" t="s">
        <v>24</v>
      </c>
      <c r="F19" s="84" t="s">
        <v>219</v>
      </c>
      <c r="G19" s="85" t="n">
        <v>400000</v>
      </c>
      <c r="H19" s="86" t="n">
        <v>240000</v>
      </c>
      <c r="I19" s="87" t="n">
        <v>0.4</v>
      </c>
      <c r="J19" s="83" t="n">
        <v>1</v>
      </c>
      <c r="K19" s="83" t="n">
        <v>0</v>
      </c>
      <c r="L19" s="86" t="b">
        <f aca="false">OR(J19,K19)*1</f>
        <v>1</v>
      </c>
      <c r="M19" s="86" t="n">
        <v>1</v>
      </c>
      <c r="N19" s="86" t="n">
        <v>1</v>
      </c>
      <c r="O19" s="84" t="s">
        <v>204</v>
      </c>
      <c r="P19" s="86" t="n">
        <f aca="false">L19*M19*N19</f>
        <v>1</v>
      </c>
      <c r="Q19" s="87" t="n">
        <v>0.0179876594500608</v>
      </c>
      <c r="R19" s="88" t="n">
        <v>100</v>
      </c>
      <c r="S19" s="88" t="n">
        <v>100</v>
      </c>
      <c r="T19" s="88" t="n">
        <v>100</v>
      </c>
      <c r="U19" s="88" t="n">
        <v>100</v>
      </c>
      <c r="V19" s="88" t="n">
        <v>80</v>
      </c>
      <c r="W19" s="89" t="n">
        <f aca="false">(R19+S19+T19+U19+V19)/5</f>
        <v>96</v>
      </c>
      <c r="X19" s="88" t="n">
        <v>90</v>
      </c>
      <c r="Y19" s="88" t="n">
        <v>70</v>
      </c>
      <c r="Z19" s="88" t="n">
        <v>90</v>
      </c>
      <c r="AA19" s="88" t="n">
        <v>90</v>
      </c>
      <c r="AB19" s="88" t="n">
        <v>80</v>
      </c>
      <c r="AC19" s="89" t="n">
        <f aca="false">(X19+Y19+Z19+AA19+AB19)/5</f>
        <v>84</v>
      </c>
      <c r="AD19" s="86" t="n">
        <f aca="false">Q19*I19/G19*(W19+AC19)*1000000000</f>
        <v>3237.77870101094</v>
      </c>
      <c r="AE19" s="86" t="n">
        <f aca="false">IF(P19,AD19,0)</f>
        <v>3237.77870101094</v>
      </c>
      <c r="AF19" s="86" t="n">
        <f aca="false">IF(SUM(AF$1:AF18)+H19&lt;800000,ROUNDDOWN(H19,-2),0)</f>
        <v>0</v>
      </c>
    </row>
    <row r="20" customFormat="false" ht="33.75" hidden="false" customHeight="false" outlineLevel="0" collapsed="false">
      <c r="A20" s="83" t="n">
        <v>31343228</v>
      </c>
      <c r="B20" s="90" t="s">
        <v>46</v>
      </c>
      <c r="C20" s="84" t="s">
        <v>108</v>
      </c>
      <c r="D20" s="83" t="n">
        <v>2</v>
      </c>
      <c r="E20" s="84" t="s">
        <v>30</v>
      </c>
      <c r="F20" s="84" t="s">
        <v>220</v>
      </c>
      <c r="G20" s="85" t="n">
        <v>55000</v>
      </c>
      <c r="H20" s="86" t="n">
        <v>33000</v>
      </c>
      <c r="I20" s="87" t="n">
        <v>0.4</v>
      </c>
      <c r="J20" s="83" t="n">
        <v>0</v>
      </c>
      <c r="K20" s="83" t="n">
        <v>1</v>
      </c>
      <c r="L20" s="86" t="b">
        <f aca="false">OR(J20,K20)*1</f>
        <v>1</v>
      </c>
      <c r="M20" s="86" t="n">
        <v>1</v>
      </c>
      <c r="N20" s="86" t="n">
        <v>1</v>
      </c>
      <c r="O20" s="84" t="s">
        <v>204</v>
      </c>
      <c r="P20" s="86" t="n">
        <f aca="false">L20*M20*N20</f>
        <v>1</v>
      </c>
      <c r="Q20" s="87" t="n">
        <v>0.0294716541773736</v>
      </c>
      <c r="R20" s="88" t="n">
        <v>0</v>
      </c>
      <c r="S20" s="88" t="n">
        <v>0</v>
      </c>
      <c r="T20" s="88" t="n">
        <v>0</v>
      </c>
      <c r="U20" s="88" t="n">
        <v>0</v>
      </c>
      <c r="V20" s="88" t="n">
        <v>20</v>
      </c>
      <c r="W20" s="89" t="n">
        <f aca="false">(R20+S20+T20+U20+V20)/5</f>
        <v>4</v>
      </c>
      <c r="X20" s="88" t="n">
        <v>0</v>
      </c>
      <c r="Y20" s="88" t="n">
        <v>0</v>
      </c>
      <c r="Z20" s="88" t="n">
        <v>0</v>
      </c>
      <c r="AA20" s="88" t="n">
        <v>0</v>
      </c>
      <c r="AB20" s="88" t="n">
        <v>20</v>
      </c>
      <c r="AC20" s="89" t="n">
        <f aca="false">(X20+Y20+Z20+AA20+AB20)/5</f>
        <v>4</v>
      </c>
      <c r="AD20" s="86" t="n">
        <f aca="false">Q20*I20/G20*(W20+AC20)*1000000000</f>
        <v>1714.71442486537</v>
      </c>
      <c r="AE20" s="86" t="n">
        <f aca="false">IF(P20,AD20,0)</f>
        <v>1714.71442486537</v>
      </c>
      <c r="AF20" s="86" t="n">
        <f aca="false">IF(SUM(AF$1:AF19)+H20&lt;800000,ROUNDDOWN(H20,-2),0)</f>
        <v>33000</v>
      </c>
    </row>
    <row r="21" customFormat="false" ht="213.75" hidden="false" customHeight="false" outlineLevel="0" collapsed="false">
      <c r="A21" s="83" t="n">
        <v>44154992</v>
      </c>
      <c r="B21" s="90" t="s">
        <v>41</v>
      </c>
      <c r="C21" s="84" t="s">
        <v>42</v>
      </c>
      <c r="D21" s="83" t="n">
        <v>1</v>
      </c>
      <c r="E21" s="84" t="s">
        <v>43</v>
      </c>
      <c r="F21" s="84" t="s">
        <v>221</v>
      </c>
      <c r="G21" s="85" t="n">
        <v>269612.75</v>
      </c>
      <c r="H21" s="86" t="n">
        <v>161767.65</v>
      </c>
      <c r="I21" s="87" t="n">
        <v>0.4</v>
      </c>
      <c r="J21" s="83" t="n">
        <v>0</v>
      </c>
      <c r="K21" s="83" t="n">
        <v>1</v>
      </c>
      <c r="L21" s="86" t="b">
        <f aca="false">OR(J21,K21)*1</f>
        <v>1</v>
      </c>
      <c r="M21" s="86" t="n">
        <v>1</v>
      </c>
      <c r="N21" s="86" t="n">
        <v>1</v>
      </c>
      <c r="O21" s="84" t="s">
        <v>204</v>
      </c>
      <c r="P21" s="86" t="n">
        <f aca="false">L21*M21*N21</f>
        <v>1</v>
      </c>
      <c r="Q21" s="87" t="n">
        <v>0.00421096903578554</v>
      </c>
      <c r="R21" s="88" t="n">
        <v>50</v>
      </c>
      <c r="S21" s="88" t="n">
        <v>50</v>
      </c>
      <c r="T21" s="88" t="n">
        <v>60</v>
      </c>
      <c r="U21" s="88" t="n">
        <v>50</v>
      </c>
      <c r="V21" s="88" t="n">
        <v>70</v>
      </c>
      <c r="W21" s="89" t="n">
        <f aca="false">(R21+S21+T21+U21+V21)/5</f>
        <v>56</v>
      </c>
      <c r="X21" s="88" t="n">
        <v>70</v>
      </c>
      <c r="Y21" s="88" t="n">
        <v>80</v>
      </c>
      <c r="Z21" s="88" t="n">
        <v>80</v>
      </c>
      <c r="AA21" s="88" t="n">
        <v>80</v>
      </c>
      <c r="AB21" s="88" t="n">
        <v>80</v>
      </c>
      <c r="AC21" s="89" t="n">
        <f aca="false">(X21+Y21+Z21+AA21+AB21)/5</f>
        <v>78</v>
      </c>
      <c r="AD21" s="86" t="n">
        <f aca="false">Q21*I21/G21*(W21+AC21)*1000000000</f>
        <v>837.156033303711</v>
      </c>
      <c r="AE21" s="86" t="n">
        <f aca="false">IF(P21,AD21,0)</f>
        <v>837.156033303711</v>
      </c>
      <c r="AF21" s="86" t="n">
        <f aca="false">IF(SUM(AF$1:AF20)+H21&lt;800000,ROUNDDOWN(H21,-2),0)</f>
        <v>0</v>
      </c>
    </row>
    <row r="22" customFormat="false" ht="33.75" hidden="false" customHeight="false" outlineLevel="0" collapsed="false">
      <c r="A22" s="83" t="n">
        <v>37816349</v>
      </c>
      <c r="B22" s="90" t="s">
        <v>129</v>
      </c>
      <c r="C22" s="84" t="s">
        <v>130</v>
      </c>
      <c r="D22" s="83" t="n">
        <v>1</v>
      </c>
      <c r="E22" s="84" t="s">
        <v>131</v>
      </c>
      <c r="F22" s="84" t="s">
        <v>222</v>
      </c>
      <c r="G22" s="85" t="n">
        <v>167000</v>
      </c>
      <c r="H22" s="86" t="n">
        <v>100000</v>
      </c>
      <c r="I22" s="87" t="n">
        <v>0.401197604790419</v>
      </c>
      <c r="J22" s="83"/>
      <c r="K22" s="83" t="n">
        <v>1</v>
      </c>
      <c r="L22" s="86" t="b">
        <f aca="false">OR(J22,K22)*1</f>
        <v>1</v>
      </c>
      <c r="M22" s="86" t="n">
        <v>1</v>
      </c>
      <c r="N22" s="86" t="n">
        <v>1</v>
      </c>
      <c r="O22" s="84" t="s">
        <v>204</v>
      </c>
      <c r="P22" s="86" t="n">
        <f aca="false">L22*M22*N22</f>
        <v>1</v>
      </c>
      <c r="Q22" s="87" t="n">
        <v>0.0042571306939123</v>
      </c>
      <c r="R22" s="88" t="n">
        <v>0</v>
      </c>
      <c r="S22" s="88" t="n">
        <v>10</v>
      </c>
      <c r="T22" s="88" t="n">
        <v>10</v>
      </c>
      <c r="U22" s="88" t="n">
        <v>10</v>
      </c>
      <c r="V22" s="88" t="n">
        <v>10</v>
      </c>
      <c r="W22" s="89" t="n">
        <f aca="false">(R22+S22+T22+U22+V22)/5</f>
        <v>8</v>
      </c>
      <c r="X22" s="88" t="n">
        <v>0</v>
      </c>
      <c r="Y22" s="88" t="n">
        <v>80</v>
      </c>
      <c r="Z22" s="88" t="n">
        <v>80</v>
      </c>
      <c r="AA22" s="88" t="n">
        <v>80</v>
      </c>
      <c r="AB22" s="88" t="n">
        <v>80</v>
      </c>
      <c r="AC22" s="89" t="n">
        <f aca="false">(X22+Y22+Z22+AA22+AB22)/5</f>
        <v>64</v>
      </c>
      <c r="AD22" s="86" t="n">
        <f aca="false">Q22*I22/G22*(W22+AC22)*1000000000</f>
        <v>736.361951573486</v>
      </c>
      <c r="AE22" s="86" t="n">
        <f aca="false">IF(P22,AD22,0)</f>
        <v>736.361951573486</v>
      </c>
      <c r="AF22" s="86" t="n">
        <f aca="false">IF(SUM(AF$1:AF21)+H22&lt;800000,ROUNDDOWN(H22,-2),0)</f>
        <v>0</v>
      </c>
    </row>
    <row r="23" customFormat="false" ht="56.25" hidden="false" customHeight="false" outlineLevel="0" collapsed="false">
      <c r="A23" s="83" t="n">
        <v>327646</v>
      </c>
      <c r="B23" s="90" t="s">
        <v>114</v>
      </c>
      <c r="C23" s="90" t="s">
        <v>120</v>
      </c>
      <c r="D23" s="83" t="n">
        <v>2</v>
      </c>
      <c r="E23" s="84" t="s">
        <v>116</v>
      </c>
      <c r="F23" s="84" t="s">
        <v>223</v>
      </c>
      <c r="G23" s="85" t="n">
        <v>27000</v>
      </c>
      <c r="H23" s="86" t="n">
        <v>16200</v>
      </c>
      <c r="I23" s="87" t="n">
        <v>0.4</v>
      </c>
      <c r="J23" s="83" t="n">
        <v>0</v>
      </c>
      <c r="K23" s="83" t="n">
        <v>0</v>
      </c>
      <c r="L23" s="86" t="b">
        <f aca="false">OR(J23,K23)*1</f>
        <v>0</v>
      </c>
      <c r="M23" s="86" t="n">
        <v>1</v>
      </c>
      <c r="N23" s="86" t="n">
        <v>1</v>
      </c>
      <c r="O23" s="84" t="s">
        <v>204</v>
      </c>
      <c r="P23" s="86" t="n">
        <f aca="false">L23*M23*N23</f>
        <v>0</v>
      </c>
      <c r="Q23" s="87" t="n">
        <v>0.0288151328173486</v>
      </c>
      <c r="R23" s="88" t="n">
        <v>0</v>
      </c>
      <c r="S23" s="88" t="n">
        <v>0</v>
      </c>
      <c r="T23" s="88" t="n">
        <v>0</v>
      </c>
      <c r="U23" s="88" t="n">
        <v>0</v>
      </c>
      <c r="V23" s="88" t="n">
        <v>10</v>
      </c>
      <c r="W23" s="89" t="n">
        <f aca="false">(R23+S23+T23+U23+V23)/5</f>
        <v>2</v>
      </c>
      <c r="X23" s="88" t="n">
        <v>0</v>
      </c>
      <c r="Y23" s="88" t="n">
        <v>0</v>
      </c>
      <c r="Z23" s="88" t="n">
        <v>0</v>
      </c>
      <c r="AA23" s="88" t="n">
        <v>0</v>
      </c>
      <c r="AB23" s="88" t="n">
        <v>80</v>
      </c>
      <c r="AC23" s="89" t="n">
        <f aca="false">(X23+Y23+Z23+AA23+AB23)/5</f>
        <v>16</v>
      </c>
      <c r="AD23" s="86" t="n">
        <f aca="false">Q23*I23/G23*(W23+AC23)*1000000000</f>
        <v>7684.03541795962</v>
      </c>
      <c r="AE23" s="86" t="n">
        <f aca="false">IF(P23,AD23,0)</f>
        <v>0</v>
      </c>
      <c r="AF23" s="86" t="n">
        <f aca="false">IF(SUM(AF$1:AF22)+H23&lt;800000,ROUNDDOWN(H23,-2),0)</f>
        <v>16200</v>
      </c>
      <c r="AG23" s="91" t="s">
        <v>20</v>
      </c>
    </row>
    <row r="24" customFormat="false" ht="33.75" hidden="false" customHeight="false" outlineLevel="0" collapsed="false">
      <c r="A24" s="83" t="n">
        <v>327646</v>
      </c>
      <c r="B24" s="90" t="s">
        <v>114</v>
      </c>
      <c r="C24" s="90" t="s">
        <v>117</v>
      </c>
      <c r="D24" s="83" t="n">
        <v>3</v>
      </c>
      <c r="E24" s="84" t="s">
        <v>116</v>
      </c>
      <c r="F24" s="84" t="s">
        <v>224</v>
      </c>
      <c r="G24" s="85" t="n">
        <v>30000</v>
      </c>
      <c r="H24" s="86" t="n">
        <v>18000</v>
      </c>
      <c r="I24" s="87" t="n">
        <v>0.4</v>
      </c>
      <c r="J24" s="83" t="n">
        <v>0</v>
      </c>
      <c r="K24" s="83" t="n">
        <v>0</v>
      </c>
      <c r="L24" s="86" t="b">
        <f aca="false">OR(J24,K24)*1</f>
        <v>0</v>
      </c>
      <c r="M24" s="86" t="n">
        <v>1</v>
      </c>
      <c r="N24" s="86" t="n">
        <v>1</v>
      </c>
      <c r="O24" s="84" t="s">
        <v>204</v>
      </c>
      <c r="P24" s="86" t="n">
        <f aca="false">L24*M24*N24</f>
        <v>0</v>
      </c>
      <c r="Q24" s="87" t="n">
        <v>0.0288151328173486</v>
      </c>
      <c r="R24" s="88" t="n">
        <v>0</v>
      </c>
      <c r="S24" s="88" t="n">
        <v>0</v>
      </c>
      <c r="T24" s="88" t="n">
        <v>0</v>
      </c>
      <c r="U24" s="88" t="n">
        <v>0</v>
      </c>
      <c r="V24" s="88" t="n">
        <v>10</v>
      </c>
      <c r="W24" s="89" t="n">
        <f aca="false">(R24+S24+T24+U24+V24)/5</f>
        <v>2</v>
      </c>
      <c r="X24" s="88" t="n">
        <v>0</v>
      </c>
      <c r="Y24" s="88" t="n">
        <v>0</v>
      </c>
      <c r="Z24" s="88" t="n">
        <v>0</v>
      </c>
      <c r="AA24" s="88" t="n">
        <v>0</v>
      </c>
      <c r="AB24" s="88" t="n">
        <v>80</v>
      </c>
      <c r="AC24" s="89" t="n">
        <f aca="false">(X24+Y24+Z24+AA24+AB24)/5</f>
        <v>16</v>
      </c>
      <c r="AD24" s="86" t="n">
        <f aca="false">Q24*I24/G24*(W24+AC24)*1000000000</f>
        <v>6915.63187616366</v>
      </c>
      <c r="AE24" s="86" t="n">
        <f aca="false">IF(P24,AD24,0)</f>
        <v>0</v>
      </c>
      <c r="AF24" s="86" t="n">
        <f aca="false">IF(SUM(AF$1:AF23)+H24&lt;800000,ROUNDDOWN(H24,-2),0)</f>
        <v>18000</v>
      </c>
      <c r="AG24" s="91" t="s">
        <v>20</v>
      </c>
    </row>
    <row r="25" customFormat="false" ht="56.25" hidden="false" customHeight="false" outlineLevel="0" collapsed="false">
      <c r="A25" s="83" t="n">
        <v>327646</v>
      </c>
      <c r="B25" s="90" t="s">
        <v>114</v>
      </c>
      <c r="C25" s="90" t="s">
        <v>115</v>
      </c>
      <c r="D25" s="83" t="n">
        <v>4</v>
      </c>
      <c r="E25" s="84" t="s">
        <v>116</v>
      </c>
      <c r="F25" s="84" t="s">
        <v>225</v>
      </c>
      <c r="G25" s="85" t="n">
        <v>50000</v>
      </c>
      <c r="H25" s="86" t="n">
        <v>30000</v>
      </c>
      <c r="I25" s="87" t="n">
        <v>0.4</v>
      </c>
      <c r="J25" s="83" t="n">
        <v>0</v>
      </c>
      <c r="K25" s="83" t="n">
        <v>0</v>
      </c>
      <c r="L25" s="86" t="b">
        <f aca="false">OR(J25,K25)*1</f>
        <v>0</v>
      </c>
      <c r="M25" s="86" t="n">
        <v>1</v>
      </c>
      <c r="N25" s="86" t="n">
        <v>1</v>
      </c>
      <c r="O25" s="84" t="s">
        <v>204</v>
      </c>
      <c r="P25" s="86" t="n">
        <f aca="false">L25*M25*N25</f>
        <v>0</v>
      </c>
      <c r="Q25" s="87" t="n">
        <v>0.0288151328173486</v>
      </c>
      <c r="R25" s="88" t="n">
        <v>0</v>
      </c>
      <c r="S25" s="88" t="n">
        <v>0</v>
      </c>
      <c r="T25" s="88" t="n">
        <v>0</v>
      </c>
      <c r="U25" s="88" t="n">
        <v>0</v>
      </c>
      <c r="V25" s="88" t="n">
        <v>10</v>
      </c>
      <c r="W25" s="89" t="n">
        <f aca="false">(R25+S25+T25+U25+V25)/5</f>
        <v>2</v>
      </c>
      <c r="X25" s="88" t="n">
        <v>0</v>
      </c>
      <c r="Y25" s="88" t="n">
        <v>0</v>
      </c>
      <c r="Z25" s="88" t="n">
        <v>0</v>
      </c>
      <c r="AA25" s="88" t="n">
        <v>0</v>
      </c>
      <c r="AB25" s="88" t="n">
        <v>80</v>
      </c>
      <c r="AC25" s="89" t="n">
        <f aca="false">(X25+Y25+Z25+AA25+AB25)/5</f>
        <v>16</v>
      </c>
      <c r="AD25" s="86" t="n">
        <f aca="false">Q25*I25/G25*(W25+AC25)*1000000000</f>
        <v>4149.3791256982</v>
      </c>
      <c r="AE25" s="86" t="n">
        <f aca="false">IF(P25,AD25,0)</f>
        <v>0</v>
      </c>
      <c r="AF25" s="86" t="n">
        <f aca="false">IF(SUM(AF$1:AF24)+H25&lt;800000,ROUNDDOWN(H25,-2),0)</f>
        <v>0</v>
      </c>
      <c r="AG25" s="91" t="s">
        <v>20</v>
      </c>
    </row>
    <row r="26" customFormat="false" ht="191.25" hidden="false" customHeight="false" outlineLevel="0" collapsed="false">
      <c r="A26" s="83" t="n">
        <v>327646</v>
      </c>
      <c r="B26" s="90" t="s">
        <v>114</v>
      </c>
      <c r="C26" s="90" t="s">
        <v>226</v>
      </c>
      <c r="D26" s="83" t="n">
        <v>5</v>
      </c>
      <c r="E26" s="84" t="s">
        <v>116</v>
      </c>
      <c r="F26" s="84" t="s">
        <v>227</v>
      </c>
      <c r="G26" s="85" t="n">
        <v>63000</v>
      </c>
      <c r="H26" s="86" t="n">
        <v>37800</v>
      </c>
      <c r="I26" s="87" t="n">
        <v>0.4</v>
      </c>
      <c r="J26" s="83" t="n">
        <v>0</v>
      </c>
      <c r="K26" s="83" t="n">
        <v>0</v>
      </c>
      <c r="L26" s="86" t="b">
        <f aca="false">OR(J26,K26)*1</f>
        <v>0</v>
      </c>
      <c r="M26" s="86" t="n">
        <v>1</v>
      </c>
      <c r="N26" s="86" t="n">
        <v>1</v>
      </c>
      <c r="O26" s="84" t="s">
        <v>204</v>
      </c>
      <c r="P26" s="86" t="n">
        <f aca="false">L26*M26*N26</f>
        <v>0</v>
      </c>
      <c r="Q26" s="87" t="n">
        <v>0.0288151328173486</v>
      </c>
      <c r="R26" s="88" t="n">
        <v>0</v>
      </c>
      <c r="S26" s="88" t="n">
        <v>0</v>
      </c>
      <c r="T26" s="88" t="n">
        <v>0</v>
      </c>
      <c r="U26" s="88" t="n">
        <v>0</v>
      </c>
      <c r="V26" s="88" t="n">
        <v>10</v>
      </c>
      <c r="W26" s="89" t="n">
        <f aca="false">(R26+S26+T26+U26+V26)/5</f>
        <v>2</v>
      </c>
      <c r="X26" s="88" t="n">
        <v>0</v>
      </c>
      <c r="Y26" s="88" t="n">
        <v>0</v>
      </c>
      <c r="Z26" s="88" t="n">
        <v>0</v>
      </c>
      <c r="AA26" s="88" t="n">
        <v>0</v>
      </c>
      <c r="AB26" s="88" t="n">
        <v>80</v>
      </c>
      <c r="AC26" s="89" t="n">
        <f aca="false">(X26+Y26+Z26+AA26+AB26)/5</f>
        <v>16</v>
      </c>
      <c r="AD26" s="86" t="n">
        <f aca="false">Q26*I26/G26*(W26+AC26)*1000000000</f>
        <v>3293.15803626841</v>
      </c>
      <c r="AE26" s="86" t="n">
        <f aca="false">IF(P26,AD26,0)</f>
        <v>0</v>
      </c>
      <c r="AF26" s="86" t="n">
        <f aca="false">IF(SUM(AF$1:AF25)+H26&lt;800000,ROUNDDOWN(H26,-2),0)</f>
        <v>0</v>
      </c>
      <c r="AG26" s="91" t="s">
        <v>20</v>
      </c>
    </row>
    <row r="27" customFormat="false" ht="33.75" hidden="false" customHeight="false" outlineLevel="0" collapsed="false">
      <c r="A27" s="83" t="n">
        <v>10671315</v>
      </c>
      <c r="B27" s="90" t="s">
        <v>136</v>
      </c>
      <c r="C27" s="90" t="s">
        <v>137</v>
      </c>
      <c r="D27" s="83" t="n">
        <v>1</v>
      </c>
      <c r="E27" s="84"/>
      <c r="F27" s="84" t="s">
        <v>228</v>
      </c>
      <c r="G27" s="85" t="n">
        <v>1715200</v>
      </c>
      <c r="H27" s="86" t="n">
        <v>350000</v>
      </c>
      <c r="I27" s="87" t="n">
        <v>0.795942164179105</v>
      </c>
      <c r="J27" s="83" t="n">
        <v>0</v>
      </c>
      <c r="K27" s="83" t="n">
        <v>0</v>
      </c>
      <c r="L27" s="86" t="b">
        <f aca="false">OR(J27,K27)*1</f>
        <v>0</v>
      </c>
      <c r="M27" s="86" t="n">
        <v>1</v>
      </c>
      <c r="N27" s="86" t="n">
        <v>0</v>
      </c>
      <c r="O27" s="94" t="s">
        <v>229</v>
      </c>
      <c r="P27" s="86" t="n">
        <f aca="false">L27*M27*N27</f>
        <v>0</v>
      </c>
      <c r="Q27" s="87" t="n">
        <v>0.08</v>
      </c>
      <c r="R27" s="88" t="n">
        <v>0</v>
      </c>
      <c r="S27" s="88" t="n">
        <v>30</v>
      </c>
      <c r="T27" s="88" t="n">
        <v>20</v>
      </c>
      <c r="U27" s="88" t="n">
        <v>20</v>
      </c>
      <c r="V27" s="88" t="n">
        <v>10</v>
      </c>
      <c r="W27" s="89" t="n">
        <f aca="false">(R27+S27+T27+U27+V27)/5</f>
        <v>16</v>
      </c>
      <c r="X27" s="88" t="n">
        <v>0</v>
      </c>
      <c r="Y27" s="88" t="n">
        <v>100</v>
      </c>
      <c r="Z27" s="88" t="n">
        <v>80</v>
      </c>
      <c r="AA27" s="88" t="n">
        <v>80</v>
      </c>
      <c r="AB27" s="88" t="n">
        <v>90</v>
      </c>
      <c r="AC27" s="89" t="n">
        <f aca="false">(X27+Y27+Z27+AA27+AB27)/5</f>
        <v>70</v>
      </c>
      <c r="AD27" s="86" t="n">
        <f aca="false">Q27*I27/G27*(W27+AC27)*1000000000</f>
        <v>3192.67845706171</v>
      </c>
      <c r="AE27" s="86" t="n">
        <f aca="false">IF(P27,AD27,0)</f>
        <v>0</v>
      </c>
      <c r="AF27" s="86" t="n">
        <f aca="false">IF(SUM(AF$1:AF26)+H27&lt;800000,ROUNDDOWN(H27,-2),0)</f>
        <v>0</v>
      </c>
      <c r="AG27" s="91" t="s">
        <v>20</v>
      </c>
    </row>
    <row r="28" customFormat="false" ht="191.25" hidden="false" customHeight="false" outlineLevel="0" collapsed="false">
      <c r="A28" s="83" t="n">
        <v>35512644</v>
      </c>
      <c r="B28" s="90" t="s">
        <v>125</v>
      </c>
      <c r="C28" s="84" t="s">
        <v>126</v>
      </c>
      <c r="D28" s="83" t="n">
        <v>1</v>
      </c>
      <c r="E28" s="84" t="s">
        <v>127</v>
      </c>
      <c r="F28" s="84" t="s">
        <v>230</v>
      </c>
      <c r="G28" s="85" t="n">
        <v>64500</v>
      </c>
      <c r="H28" s="86" t="n">
        <v>38700</v>
      </c>
      <c r="I28" s="87" t="n">
        <v>0.4</v>
      </c>
      <c r="J28" s="83" t="n">
        <v>0</v>
      </c>
      <c r="K28" s="83" t="n">
        <v>0</v>
      </c>
      <c r="L28" s="86" t="b">
        <f aca="false">OR(J28,K28)*1</f>
        <v>0</v>
      </c>
      <c r="M28" s="86" t="n">
        <v>1</v>
      </c>
      <c r="N28" s="86" t="n">
        <v>1</v>
      </c>
      <c r="O28" s="84" t="s">
        <v>204</v>
      </c>
      <c r="P28" s="86" t="n">
        <f aca="false">L28*M28*N28</f>
        <v>0</v>
      </c>
      <c r="Q28" s="87" t="n">
        <v>0.00369293265014079</v>
      </c>
      <c r="R28" s="88" t="n">
        <v>0</v>
      </c>
      <c r="S28" s="88" t="n">
        <v>50</v>
      </c>
      <c r="T28" s="88" t="n">
        <v>50</v>
      </c>
      <c r="U28" s="88" t="n">
        <v>0</v>
      </c>
      <c r="V28" s="88" t="n">
        <v>30</v>
      </c>
      <c r="W28" s="89" t="n">
        <f aca="false">(R28+S28+T28+U28+V28)/5</f>
        <v>26</v>
      </c>
      <c r="X28" s="88" t="n">
        <v>0</v>
      </c>
      <c r="Y28" s="88" t="n">
        <v>60</v>
      </c>
      <c r="Z28" s="88" t="n">
        <v>50</v>
      </c>
      <c r="AA28" s="88" t="n">
        <v>0</v>
      </c>
      <c r="AB28" s="88" t="n">
        <v>90</v>
      </c>
      <c r="AC28" s="89" t="n">
        <f aca="false">(X28+Y28+Z28+AA28+AB28)/5</f>
        <v>40</v>
      </c>
      <c r="AD28" s="86" t="n">
        <f aca="false">Q28*I28/G28*(W28+AC28)*1000000000</f>
        <v>1511.52592191809</v>
      </c>
      <c r="AE28" s="86" t="n">
        <f aca="false">IF(P28,AD28,0)</f>
        <v>0</v>
      </c>
      <c r="AF28" s="86" t="n">
        <f aca="false">IF(SUM(AF$1:AF27)+H28&lt;800000,ROUNDDOWN(H28,-2),0)</f>
        <v>0</v>
      </c>
      <c r="AG28" s="91" t="s">
        <v>20</v>
      </c>
    </row>
    <row r="29" customFormat="false" ht="168.75" hidden="false" customHeight="false" outlineLevel="0" collapsed="false">
      <c r="A29" s="83" t="n">
        <v>36337603</v>
      </c>
      <c r="B29" s="90" t="s">
        <v>132</v>
      </c>
      <c r="C29" s="90" t="s">
        <v>231</v>
      </c>
      <c r="D29" s="83" t="n">
        <v>4</v>
      </c>
      <c r="E29" s="84" t="s">
        <v>134</v>
      </c>
      <c r="F29" s="84" t="s">
        <v>232</v>
      </c>
      <c r="G29" s="85" t="n">
        <v>62000</v>
      </c>
      <c r="H29" s="86" t="n">
        <v>37000</v>
      </c>
      <c r="I29" s="87" t="n">
        <v>0.403225806451613</v>
      </c>
      <c r="J29" s="83" t="n">
        <v>0</v>
      </c>
      <c r="K29" s="83" t="n">
        <v>0</v>
      </c>
      <c r="L29" s="86" t="b">
        <f aca="false">OR(J29,K29)*1</f>
        <v>0</v>
      </c>
      <c r="M29" s="86" t="n">
        <v>1</v>
      </c>
      <c r="N29" s="86" t="n">
        <v>1</v>
      </c>
      <c r="O29" s="84" t="s">
        <v>204</v>
      </c>
      <c r="P29" s="86" t="n">
        <f aca="false">L29*M29*N29</f>
        <v>0</v>
      </c>
      <c r="Q29" s="87" t="n">
        <v>0.0040314514764037</v>
      </c>
      <c r="R29" s="88" t="n">
        <v>10</v>
      </c>
      <c r="S29" s="88" t="n">
        <v>10</v>
      </c>
      <c r="T29" s="88" t="n">
        <v>10</v>
      </c>
      <c r="U29" s="88" t="n">
        <v>10</v>
      </c>
      <c r="V29" s="88" t="n">
        <v>10</v>
      </c>
      <c r="W29" s="89" t="n">
        <f aca="false">(R29+S29+T29+U29+V29)/5</f>
        <v>10</v>
      </c>
      <c r="X29" s="88" t="n">
        <v>10</v>
      </c>
      <c r="Y29" s="88" t="n">
        <v>70</v>
      </c>
      <c r="Z29" s="88" t="n">
        <v>60</v>
      </c>
      <c r="AA29" s="88" t="n">
        <v>10</v>
      </c>
      <c r="AB29" s="88" t="n">
        <v>80</v>
      </c>
      <c r="AC29" s="89" t="n">
        <f aca="false">(X29+Y29+Z29+AA29+AB29)/5</f>
        <v>46</v>
      </c>
      <c r="AD29" s="86" t="n">
        <f aca="false">Q29*I29/G29*(W29+AC29)*1000000000</f>
        <v>1468.27056892955</v>
      </c>
      <c r="AE29" s="86" t="n">
        <f aca="false">IF(P29,AD29,0)</f>
        <v>0</v>
      </c>
      <c r="AF29" s="86" t="n">
        <f aca="false">IF(SUM(AF$1:AF28)+H29&lt;800000,ROUNDDOWN(H29,-2),0)</f>
        <v>0</v>
      </c>
      <c r="AG29" s="91" t="s">
        <v>20</v>
      </c>
    </row>
    <row r="30" customFormat="false" ht="33.75" hidden="false" customHeight="false" outlineLevel="0" collapsed="false">
      <c r="A30" s="83" t="n">
        <v>327646</v>
      </c>
      <c r="B30" s="90" t="s">
        <v>114</v>
      </c>
      <c r="C30" s="90" t="s">
        <v>119</v>
      </c>
      <c r="D30" s="83" t="n">
        <v>1</v>
      </c>
      <c r="E30" s="84" t="s">
        <v>116</v>
      </c>
      <c r="F30" s="84" t="s">
        <v>233</v>
      </c>
      <c r="G30" s="85" t="n">
        <v>160000</v>
      </c>
      <c r="H30" s="86" t="n">
        <v>96000</v>
      </c>
      <c r="I30" s="87" t="n">
        <v>0.4</v>
      </c>
      <c r="J30" s="83" t="n">
        <v>0</v>
      </c>
      <c r="K30" s="83" t="n">
        <v>0</v>
      </c>
      <c r="L30" s="86" t="b">
        <f aca="false">OR(J30,K30)*1</f>
        <v>0</v>
      </c>
      <c r="M30" s="86" t="n">
        <v>1</v>
      </c>
      <c r="N30" s="86" t="n">
        <v>1</v>
      </c>
      <c r="O30" s="84" t="s">
        <v>204</v>
      </c>
      <c r="P30" s="86" t="n">
        <f aca="false">L30*M30*N30</f>
        <v>0</v>
      </c>
      <c r="Q30" s="87" t="n">
        <v>0.0288151328173486</v>
      </c>
      <c r="R30" s="88" t="n">
        <v>0</v>
      </c>
      <c r="S30" s="88" t="n">
        <v>0</v>
      </c>
      <c r="T30" s="88" t="n">
        <v>0</v>
      </c>
      <c r="U30" s="88" t="n">
        <v>0</v>
      </c>
      <c r="V30" s="88" t="n">
        <v>10</v>
      </c>
      <c r="W30" s="89" t="n">
        <f aca="false">(R30+S30+T30+U30+V30)/5</f>
        <v>2</v>
      </c>
      <c r="X30" s="88" t="n">
        <v>0</v>
      </c>
      <c r="Y30" s="88" t="n">
        <v>0</v>
      </c>
      <c r="Z30" s="88" t="n">
        <v>0</v>
      </c>
      <c r="AA30" s="88" t="n">
        <v>0</v>
      </c>
      <c r="AB30" s="88" t="n">
        <v>80</v>
      </c>
      <c r="AC30" s="89" t="n">
        <f aca="false">(X30+Y30+Z30+AA30+AB30)/5</f>
        <v>16</v>
      </c>
      <c r="AD30" s="86" t="n">
        <f aca="false">Q30*I30/G30*(W30+AC30)*1000000000</f>
        <v>1296.68097678069</v>
      </c>
      <c r="AE30" s="86" t="n">
        <f aca="false">IF(P30,AD30,0)</f>
        <v>0</v>
      </c>
      <c r="AF30" s="86" t="n">
        <f aca="false">IF(SUM(AF$1:AF29)+H30&lt;800000,ROUNDDOWN(H30,-2),0)</f>
        <v>0</v>
      </c>
      <c r="AG30" s="91" t="s">
        <v>20</v>
      </c>
    </row>
    <row r="31" customFormat="false" ht="123.75" hidden="false" customHeight="false" outlineLevel="0" collapsed="false">
      <c r="A31" s="83" t="n">
        <v>46862153</v>
      </c>
      <c r="B31" s="90" t="s">
        <v>139</v>
      </c>
      <c r="C31" s="84" t="s">
        <v>140</v>
      </c>
      <c r="D31" s="83" t="n">
        <v>1</v>
      </c>
      <c r="E31" s="84" t="s">
        <v>112</v>
      </c>
      <c r="F31" s="84" t="s">
        <v>140</v>
      </c>
      <c r="G31" s="85" t="n">
        <v>1360300</v>
      </c>
      <c r="H31" s="86" t="n">
        <v>350000</v>
      </c>
      <c r="I31" s="87" t="n">
        <v>0.742703815334853</v>
      </c>
      <c r="J31" s="83" t="n">
        <v>0</v>
      </c>
      <c r="K31" s="83" t="n">
        <v>1</v>
      </c>
      <c r="L31" s="86" t="b">
        <f aca="false">OR(J31,K31)*1</f>
        <v>1</v>
      </c>
      <c r="M31" s="86" t="n">
        <v>1</v>
      </c>
      <c r="N31" s="86" t="n">
        <v>0</v>
      </c>
      <c r="O31" s="94" t="s">
        <v>234</v>
      </c>
      <c r="P31" s="86" t="n">
        <f aca="false">L31*M31*N31</f>
        <v>0</v>
      </c>
      <c r="Q31" s="87" t="n">
        <v>0.0382474982945832</v>
      </c>
      <c r="R31" s="88" t="n">
        <v>0</v>
      </c>
      <c r="S31" s="88" t="n">
        <v>10</v>
      </c>
      <c r="T31" s="88" t="n">
        <v>10</v>
      </c>
      <c r="U31" s="88" t="n">
        <v>0</v>
      </c>
      <c r="V31" s="88" t="n">
        <v>10</v>
      </c>
      <c r="W31" s="89" t="n">
        <f aca="false">(R31+S31+T31+U31+V31)/5</f>
        <v>6</v>
      </c>
      <c r="X31" s="88" t="n">
        <v>0</v>
      </c>
      <c r="Y31" s="88" t="n">
        <v>50</v>
      </c>
      <c r="Z31" s="88" t="n">
        <v>0</v>
      </c>
      <c r="AA31" s="88" t="n">
        <v>0</v>
      </c>
      <c r="AB31" s="88" t="n">
        <v>80</v>
      </c>
      <c r="AC31" s="89" t="n">
        <f aca="false">(X31+Y31+Z31+AA31+AB31)/5</f>
        <v>26</v>
      </c>
      <c r="AD31" s="86" t="n">
        <f aca="false">Q31*I31/G31*(W31+AC31)*1000000000</f>
        <v>668.242309147105</v>
      </c>
      <c r="AE31" s="86" t="n">
        <f aca="false">IF(P31,AD31,0)</f>
        <v>0</v>
      </c>
      <c r="AF31" s="86" t="n">
        <f aca="false">IF(SUM(AF$1:AF30)+H31&lt;800000,ROUNDDOWN(H31,-2),0)</f>
        <v>0</v>
      </c>
      <c r="AG31" s="91" t="s">
        <v>113</v>
      </c>
    </row>
    <row r="32" customFormat="false" ht="101.25" hidden="false" customHeight="false" outlineLevel="0" collapsed="false">
      <c r="A32" s="83" t="n">
        <v>36088986</v>
      </c>
      <c r="B32" s="90" t="s">
        <v>110</v>
      </c>
      <c r="C32" s="84" t="s">
        <v>111</v>
      </c>
      <c r="D32" s="83" t="n">
        <v>1</v>
      </c>
      <c r="E32" s="84" t="s">
        <v>112</v>
      </c>
      <c r="F32" s="84" t="s">
        <v>235</v>
      </c>
      <c r="G32" s="85" t="n">
        <v>1410843</v>
      </c>
      <c r="H32" s="86" t="n">
        <v>200000</v>
      </c>
      <c r="I32" s="87" t="n">
        <v>0.858240782284067</v>
      </c>
      <c r="J32" s="83"/>
      <c r="K32" s="83" t="n">
        <v>1</v>
      </c>
      <c r="L32" s="86" t="b">
        <f aca="false">OR(J32,K32)*1</f>
        <v>1</v>
      </c>
      <c r="M32" s="86" t="n">
        <v>1</v>
      </c>
      <c r="N32" s="86" t="n">
        <v>0</v>
      </c>
      <c r="O32" s="94" t="s">
        <v>234</v>
      </c>
      <c r="P32" s="86" t="n">
        <f aca="false">L32*M32*N32</f>
        <v>0</v>
      </c>
      <c r="Q32" s="87" t="n">
        <v>0.00243118066134269</v>
      </c>
      <c r="R32" s="88" t="n">
        <v>20</v>
      </c>
      <c r="S32" s="88" t="n">
        <v>30</v>
      </c>
      <c r="T32" s="88" t="n">
        <v>40</v>
      </c>
      <c r="U32" s="88" t="n">
        <v>50</v>
      </c>
      <c r="V32" s="88" t="n">
        <v>50</v>
      </c>
      <c r="W32" s="89" t="n">
        <f aca="false">(R32+S32+T32+U32+V32)/5</f>
        <v>38</v>
      </c>
      <c r="X32" s="88" t="n">
        <v>30</v>
      </c>
      <c r="Y32" s="88" t="n">
        <v>80</v>
      </c>
      <c r="Z32" s="88" t="n">
        <v>80</v>
      </c>
      <c r="AA32" s="88" t="n">
        <v>50</v>
      </c>
      <c r="AB32" s="88" t="n">
        <v>80</v>
      </c>
      <c r="AC32" s="89" t="n">
        <f aca="false">(X32+Y32+Z32+AA32+AB32)/5</f>
        <v>64</v>
      </c>
      <c r="AD32" s="86" t="n">
        <f aca="false">Q32*I32/G32*(W32+AC32)*1000000000</f>
        <v>150.850885641984</v>
      </c>
      <c r="AE32" s="86" t="n">
        <f aca="false">IF(P32,AD32,0)</f>
        <v>0</v>
      </c>
      <c r="AF32" s="86" t="n">
        <f aca="false">IF(SUM(AF$1:AF31)+H32&lt;800000,ROUNDDOWN(H32,-2),0)</f>
        <v>0</v>
      </c>
      <c r="AG32" s="91" t="s">
        <v>113</v>
      </c>
    </row>
    <row r="33" customFormat="false" ht="202.5" hidden="false" customHeight="false" outlineLevel="0" collapsed="false">
      <c r="A33" s="83" t="n">
        <v>684112</v>
      </c>
      <c r="B33" s="84" t="s">
        <v>76</v>
      </c>
      <c r="C33" s="84" t="s">
        <v>79</v>
      </c>
      <c r="D33" s="83" t="n">
        <v>1</v>
      </c>
      <c r="E33" s="84" t="s">
        <v>78</v>
      </c>
      <c r="F33" s="84" t="s">
        <v>236</v>
      </c>
      <c r="G33" s="85" t="n">
        <v>23000</v>
      </c>
      <c r="H33" s="86" t="n">
        <v>13800</v>
      </c>
      <c r="I33" s="87" t="n">
        <v>0.4</v>
      </c>
      <c r="J33" s="83" t="n">
        <v>0</v>
      </c>
      <c r="K33" s="83" t="n">
        <v>0</v>
      </c>
      <c r="L33" s="86" t="b">
        <f aca="false">OR(J33,K33)*1</f>
        <v>0</v>
      </c>
      <c r="M33" s="86" t="n">
        <v>1</v>
      </c>
      <c r="N33" s="86" t="n">
        <v>0</v>
      </c>
      <c r="O33" s="94" t="s">
        <v>237</v>
      </c>
      <c r="P33" s="86" t="n">
        <f aca="false">L33*M33*N33</f>
        <v>0</v>
      </c>
      <c r="Q33" s="87" t="n">
        <v>0.0288151328173486</v>
      </c>
      <c r="R33" s="88" t="n">
        <v>0</v>
      </c>
      <c r="S33" s="88" t="n">
        <v>0</v>
      </c>
      <c r="T33" s="88" t="n">
        <v>0</v>
      </c>
      <c r="U33" s="88" t="n">
        <v>0</v>
      </c>
      <c r="V33" s="88" t="n">
        <v>0</v>
      </c>
      <c r="W33" s="89" t="n">
        <f aca="false">(R33+S33+T33+U33+V33)/5</f>
        <v>0</v>
      </c>
      <c r="X33" s="88" t="n">
        <v>0</v>
      </c>
      <c r="Y33" s="88" t="n">
        <v>0</v>
      </c>
      <c r="Z33" s="88" t="n">
        <v>0</v>
      </c>
      <c r="AA33" s="88" t="n">
        <v>0</v>
      </c>
      <c r="AB33" s="88" t="n">
        <v>0</v>
      </c>
      <c r="AC33" s="89" t="n">
        <f aca="false">(X33+Y33+Z33+AA33+AB33)/5</f>
        <v>0</v>
      </c>
      <c r="AD33" s="86" t="n">
        <f aca="false">Q33*I33/G33*(W33+AC33)*1000000000</f>
        <v>0</v>
      </c>
      <c r="AE33" s="86" t="n">
        <f aca="false">IF(P33,AD33,0)</f>
        <v>0</v>
      </c>
      <c r="AF33" s="86" t="n">
        <f aca="false">IF(SUM(AF$1:AF32)+H33&lt;800000,ROUNDDOWN(H33,-2),0)</f>
        <v>0</v>
      </c>
      <c r="AG33" s="91" t="s">
        <v>20</v>
      </c>
    </row>
    <row r="34" customFormat="false" ht="101.25" hidden="false" customHeight="false" outlineLevel="0" collapsed="false">
      <c r="A34" s="83" t="n">
        <v>684112</v>
      </c>
      <c r="B34" s="84" t="s">
        <v>76</v>
      </c>
      <c r="C34" s="84" t="s">
        <v>77</v>
      </c>
      <c r="D34" s="83" t="n">
        <v>2</v>
      </c>
      <c r="E34" s="84" t="s">
        <v>78</v>
      </c>
      <c r="F34" s="84" t="s">
        <v>238</v>
      </c>
      <c r="G34" s="85" t="n">
        <v>15000</v>
      </c>
      <c r="H34" s="86" t="n">
        <v>9000</v>
      </c>
      <c r="I34" s="87" t="n">
        <v>0.4</v>
      </c>
      <c r="J34" s="83" t="n">
        <v>0</v>
      </c>
      <c r="K34" s="83" t="n">
        <v>0</v>
      </c>
      <c r="L34" s="86" t="b">
        <f aca="false">OR(J34,K34)*1</f>
        <v>0</v>
      </c>
      <c r="M34" s="86" t="n">
        <v>1</v>
      </c>
      <c r="N34" s="86" t="n">
        <v>0</v>
      </c>
      <c r="O34" s="94" t="s">
        <v>237</v>
      </c>
      <c r="P34" s="86" t="n">
        <f aca="false">L34*M34*N34</f>
        <v>0</v>
      </c>
      <c r="Q34" s="87" t="n">
        <v>0.0288151328173486</v>
      </c>
      <c r="R34" s="88" t="n">
        <v>0</v>
      </c>
      <c r="S34" s="88" t="n">
        <v>0</v>
      </c>
      <c r="T34" s="88" t="n">
        <v>0</v>
      </c>
      <c r="U34" s="88" t="n">
        <v>0</v>
      </c>
      <c r="V34" s="88" t="n">
        <v>0</v>
      </c>
      <c r="W34" s="89" t="n">
        <f aca="false">(R34+S34+T34+U34+V34)/5</f>
        <v>0</v>
      </c>
      <c r="X34" s="88" t="n">
        <v>0</v>
      </c>
      <c r="Y34" s="88" t="n">
        <v>0</v>
      </c>
      <c r="Z34" s="88" t="n">
        <v>0</v>
      </c>
      <c r="AA34" s="88" t="n">
        <v>0</v>
      </c>
      <c r="AB34" s="88" t="n">
        <v>0</v>
      </c>
      <c r="AC34" s="89" t="n">
        <f aca="false">(X34+Y34+Z34+AA34+AB34)/5</f>
        <v>0</v>
      </c>
      <c r="AD34" s="86" t="n">
        <f aca="false">Q34*I34/G34*(W34+AC34)*1000000000</f>
        <v>0</v>
      </c>
      <c r="AE34" s="86" t="n">
        <f aca="false">IF(P34,AD34,0)</f>
        <v>0</v>
      </c>
      <c r="AF34" s="86" t="n">
        <f aca="false">IF(SUM(AF$1:AF33)+H34&lt;800000,ROUNDDOWN(H34,-2),0)</f>
        <v>9000</v>
      </c>
      <c r="AG34" s="91" t="s">
        <v>20</v>
      </c>
    </row>
    <row r="35" customFormat="false" ht="67.5" hidden="false" customHeight="false" outlineLevel="0" collapsed="false">
      <c r="A35" s="83" t="n">
        <v>12664863</v>
      </c>
      <c r="B35" s="90" t="s">
        <v>58</v>
      </c>
      <c r="C35" s="84" t="s">
        <v>81</v>
      </c>
      <c r="D35" s="83" t="n">
        <v>4</v>
      </c>
      <c r="E35" s="84" t="s">
        <v>60</v>
      </c>
      <c r="F35" s="84" t="s">
        <v>239</v>
      </c>
      <c r="G35" s="85" t="n">
        <v>12570</v>
      </c>
      <c r="H35" s="86" t="n">
        <v>6520</v>
      </c>
      <c r="I35" s="87" t="n">
        <v>0.481304693715195</v>
      </c>
      <c r="J35" s="83" t="n">
        <v>0</v>
      </c>
      <c r="K35" s="83" t="n">
        <v>0</v>
      </c>
      <c r="L35" s="86" t="b">
        <f aca="false">OR(J35,K35)*1</f>
        <v>0</v>
      </c>
      <c r="M35" s="86" t="n">
        <v>1</v>
      </c>
      <c r="N35" s="86" t="n">
        <v>0</v>
      </c>
      <c r="O35" s="94" t="s">
        <v>229</v>
      </c>
      <c r="P35" s="86" t="n">
        <f aca="false">L35*M35*N35</f>
        <v>0</v>
      </c>
      <c r="Q35" s="87" t="n">
        <v>0.0258864320628619</v>
      </c>
      <c r="R35" s="88" t="n">
        <v>0</v>
      </c>
      <c r="S35" s="88" t="n">
        <v>0</v>
      </c>
      <c r="T35" s="88" t="n">
        <v>0</v>
      </c>
      <c r="U35" s="88" t="n">
        <v>0</v>
      </c>
      <c r="V35" s="88" t="n">
        <v>0</v>
      </c>
      <c r="W35" s="89" t="n">
        <f aca="false">(R35+S35+T35+U35+V35)/5</f>
        <v>0</v>
      </c>
      <c r="X35" s="88" t="n">
        <v>0</v>
      </c>
      <c r="Y35" s="88" t="n">
        <v>0</v>
      </c>
      <c r="Z35" s="88" t="n">
        <v>0</v>
      </c>
      <c r="AA35" s="88" t="n">
        <v>0</v>
      </c>
      <c r="AB35" s="88" t="n">
        <v>0</v>
      </c>
      <c r="AC35" s="89" t="n">
        <f aca="false">(X35+Y35+Z35+AA35+AB35)/5</f>
        <v>0</v>
      </c>
      <c r="AD35" s="86" t="n">
        <f aca="false">Q35*I35/G35*(W35+AC35)*1000000000</f>
        <v>0</v>
      </c>
      <c r="AE35" s="86" t="n">
        <f aca="false">IF(P35,AD35,0)</f>
        <v>0</v>
      </c>
      <c r="AF35" s="86" t="n">
        <f aca="false">IF(SUM(AF$1:AF34)+H35&lt;800000,ROUNDDOWN(H35,-2),0)</f>
        <v>0</v>
      </c>
      <c r="AG35" s="91" t="s">
        <v>20</v>
      </c>
    </row>
    <row r="36" customFormat="false" ht="45" hidden="false" customHeight="false" outlineLevel="0" collapsed="false">
      <c r="A36" s="83" t="n">
        <v>12664863</v>
      </c>
      <c r="B36" s="90" t="s">
        <v>58</v>
      </c>
      <c r="C36" s="84" t="s">
        <v>80</v>
      </c>
      <c r="D36" s="83" t="n">
        <v>5</v>
      </c>
      <c r="E36" s="84" t="s">
        <v>60</v>
      </c>
      <c r="F36" s="84" t="s">
        <v>240</v>
      </c>
      <c r="G36" s="85" t="n">
        <v>480000</v>
      </c>
      <c r="H36" s="86" t="n">
        <v>279000</v>
      </c>
      <c r="I36" s="87" t="n">
        <v>0.41875</v>
      </c>
      <c r="J36" s="83" t="n">
        <v>0</v>
      </c>
      <c r="K36" s="83" t="n">
        <v>1</v>
      </c>
      <c r="L36" s="86" t="n">
        <v>0</v>
      </c>
      <c r="M36" s="86" t="n">
        <v>1</v>
      </c>
      <c r="N36" s="86" t="n">
        <v>0</v>
      </c>
      <c r="O36" s="94" t="s">
        <v>229</v>
      </c>
      <c r="P36" s="86" t="n">
        <f aca="false">L36*M36*N36</f>
        <v>0</v>
      </c>
      <c r="Q36" s="87" t="n">
        <v>0.0258864320628619</v>
      </c>
      <c r="R36" s="88" t="n">
        <v>0</v>
      </c>
      <c r="S36" s="88" t="n">
        <v>0</v>
      </c>
      <c r="T36" s="88" t="n">
        <v>0</v>
      </c>
      <c r="U36" s="88" t="n">
        <v>0</v>
      </c>
      <c r="V36" s="88" t="n">
        <v>0</v>
      </c>
      <c r="W36" s="89" t="n">
        <f aca="false">(R36+S36+T36+U36+V36)/5</f>
        <v>0</v>
      </c>
      <c r="X36" s="88" t="n">
        <v>0</v>
      </c>
      <c r="Y36" s="88" t="n">
        <v>0</v>
      </c>
      <c r="Z36" s="88" t="n">
        <v>0</v>
      </c>
      <c r="AA36" s="88" t="n">
        <v>0</v>
      </c>
      <c r="AB36" s="88" t="n">
        <v>0</v>
      </c>
      <c r="AC36" s="89" t="n">
        <f aca="false">(X36+Y36+Z36+AA36+AB36)/5</f>
        <v>0</v>
      </c>
      <c r="AD36" s="86" t="n">
        <f aca="false">Q36*I36/G36*(W36+AC36)*1000000000</f>
        <v>0</v>
      </c>
      <c r="AE36" s="86" t="n">
        <f aca="false">IF(P36,AD36,0)</f>
        <v>0</v>
      </c>
      <c r="AF36" s="86" t="n">
        <f aca="false">IF(SUM(AF$1:AF35)+H36&lt;800000,ROUNDDOWN(H36,-2),0)</f>
        <v>0</v>
      </c>
      <c r="AG36" s="91" t="s">
        <v>20</v>
      </c>
    </row>
    <row r="37" customFormat="false" ht="146.25" hidden="false" customHeight="false" outlineLevel="0" collapsed="false">
      <c r="A37" s="83" t="n">
        <v>30688060</v>
      </c>
      <c r="B37" s="90" t="s">
        <v>83</v>
      </c>
      <c r="C37" s="84" t="s">
        <v>84</v>
      </c>
      <c r="D37" s="83" t="n">
        <v>1</v>
      </c>
      <c r="E37" s="84" t="s">
        <v>85</v>
      </c>
      <c r="F37" s="84" t="s">
        <v>241</v>
      </c>
      <c r="G37" s="85" t="n">
        <v>25000</v>
      </c>
      <c r="H37" s="86" t="n">
        <v>14000</v>
      </c>
      <c r="I37" s="87" t="n">
        <v>0.44</v>
      </c>
      <c r="J37" s="83" t="n">
        <v>0</v>
      </c>
      <c r="K37" s="83" t="n">
        <v>1</v>
      </c>
      <c r="L37" s="86" t="n">
        <v>0</v>
      </c>
      <c r="M37" s="86" t="n">
        <v>1</v>
      </c>
      <c r="N37" s="86" t="n">
        <v>0</v>
      </c>
      <c r="O37" s="94" t="s">
        <v>229</v>
      </c>
      <c r="P37" s="86" t="n">
        <f aca="false">L37*M37*N37</f>
        <v>0</v>
      </c>
      <c r="Q37" s="87" t="n">
        <v>0.00278508670698118</v>
      </c>
      <c r="R37" s="88" t="n">
        <v>0</v>
      </c>
      <c r="S37" s="88" t="n">
        <v>0</v>
      </c>
      <c r="T37" s="88" t="n">
        <v>0</v>
      </c>
      <c r="U37" s="88" t="n">
        <v>0</v>
      </c>
      <c r="V37" s="88" t="n">
        <v>0</v>
      </c>
      <c r="W37" s="89" t="n">
        <f aca="false">(R37+S37+T37+U37+V37)/5</f>
        <v>0</v>
      </c>
      <c r="X37" s="88" t="n">
        <v>0</v>
      </c>
      <c r="Y37" s="88" t="n">
        <v>0</v>
      </c>
      <c r="Z37" s="88" t="n">
        <v>0</v>
      </c>
      <c r="AA37" s="88" t="n">
        <v>0</v>
      </c>
      <c r="AB37" s="88" t="n">
        <v>0</v>
      </c>
      <c r="AC37" s="89" t="n">
        <f aca="false">(X37+Y37+Z37+AA37+AB37)/5</f>
        <v>0</v>
      </c>
      <c r="AD37" s="86" t="n">
        <f aca="false">Q37*I37/G37*(W37+AC37)*1000000000</f>
        <v>0</v>
      </c>
      <c r="AE37" s="86" t="n">
        <f aca="false">IF(P37,AD37,0)</f>
        <v>0</v>
      </c>
      <c r="AF37" s="86" t="n">
        <f aca="false">IF(SUM(AF$1:AF36)+H37&lt;800000,ROUNDDOWN(H37,-2),0)</f>
        <v>0</v>
      </c>
      <c r="AG37" s="91" t="s">
        <v>20</v>
      </c>
    </row>
    <row r="38" customFormat="false" ht="33.75" hidden="false" customHeight="false" outlineLevel="0" collapsed="false">
      <c r="A38" s="83" t="n">
        <v>603341</v>
      </c>
      <c r="B38" s="84" t="s">
        <v>87</v>
      </c>
      <c r="C38" s="84" t="s">
        <v>88</v>
      </c>
      <c r="D38" s="83" t="n">
        <v>1</v>
      </c>
      <c r="E38" s="84" t="s">
        <v>89</v>
      </c>
      <c r="F38" s="84" t="s">
        <v>242</v>
      </c>
      <c r="G38" s="85" t="n">
        <v>78000</v>
      </c>
      <c r="H38" s="86" t="n">
        <v>46500</v>
      </c>
      <c r="I38" s="87" t="n">
        <v>0.403846153846154</v>
      </c>
      <c r="J38" s="83" t="n">
        <v>0</v>
      </c>
      <c r="K38" s="83" t="n">
        <v>0</v>
      </c>
      <c r="L38" s="86" t="b">
        <f aca="false">OR(J38,K38)*1</f>
        <v>0</v>
      </c>
      <c r="M38" s="86" t="n">
        <v>1</v>
      </c>
      <c r="N38" s="86" t="n">
        <v>0</v>
      </c>
      <c r="O38" s="94" t="s">
        <v>229</v>
      </c>
      <c r="P38" s="86" t="n">
        <f aca="false">L38*M38*N38</f>
        <v>0</v>
      </c>
      <c r="Q38" s="87" t="n">
        <v>0.0382474982945832</v>
      </c>
      <c r="R38" s="88" t="n">
        <v>0</v>
      </c>
      <c r="S38" s="88" t="n">
        <v>0</v>
      </c>
      <c r="T38" s="88" t="n">
        <v>0</v>
      </c>
      <c r="U38" s="88" t="n">
        <v>0</v>
      </c>
      <c r="V38" s="88" t="n">
        <v>0</v>
      </c>
      <c r="W38" s="89" t="n">
        <f aca="false">(R38+S38+T38+U38+V38)/5</f>
        <v>0</v>
      </c>
      <c r="X38" s="88" t="n">
        <v>0</v>
      </c>
      <c r="Y38" s="88" t="n">
        <v>0</v>
      </c>
      <c r="Z38" s="88" t="n">
        <v>0</v>
      </c>
      <c r="AA38" s="88" t="n">
        <v>0</v>
      </c>
      <c r="AB38" s="88" t="n">
        <v>0</v>
      </c>
      <c r="AC38" s="89" t="n">
        <f aca="false">(X38+Y38+Z38+AA38+AB38)/5</f>
        <v>0</v>
      </c>
      <c r="AD38" s="86" t="n">
        <f aca="false">Q38*I38/G38*(W38+AC38)*1000000000</f>
        <v>0</v>
      </c>
      <c r="AE38" s="86" t="n">
        <f aca="false">IF(P38,AD38,0)</f>
        <v>0</v>
      </c>
      <c r="AF38" s="86" t="n">
        <f aca="false">IF(SUM(AF$1:AF37)+H38&lt;800000,ROUNDDOWN(H38,-2),0)</f>
        <v>0</v>
      </c>
      <c r="AG38" s="91" t="s">
        <v>20</v>
      </c>
    </row>
    <row r="39" customFormat="false" ht="112.5" hidden="false" customHeight="false" outlineLevel="0" collapsed="false">
      <c r="A39" s="83" t="n">
        <v>22665234</v>
      </c>
      <c r="B39" s="84" t="s">
        <v>91</v>
      </c>
      <c r="C39" s="84" t="s">
        <v>92</v>
      </c>
      <c r="D39" s="83" t="n">
        <v>1</v>
      </c>
      <c r="E39" s="84" t="s">
        <v>30</v>
      </c>
      <c r="F39" s="84" t="s">
        <v>243</v>
      </c>
      <c r="G39" s="85" t="n">
        <v>180000</v>
      </c>
      <c r="H39" s="86" t="n">
        <v>107000</v>
      </c>
      <c r="I39" s="87" t="n">
        <v>0.405555555555556</v>
      </c>
      <c r="J39" s="83" t="n">
        <v>0</v>
      </c>
      <c r="K39" s="83" t="n">
        <v>0</v>
      </c>
      <c r="L39" s="86" t="b">
        <f aca="false">OR(J39,K39)*1</f>
        <v>0</v>
      </c>
      <c r="M39" s="86" t="n">
        <v>1</v>
      </c>
      <c r="N39" s="86" t="n">
        <v>0</v>
      </c>
      <c r="O39" s="94" t="s">
        <v>229</v>
      </c>
      <c r="P39" s="86" t="n">
        <f aca="false">L39*M39*N39</f>
        <v>0</v>
      </c>
      <c r="Q39" s="93" t="n">
        <v>0</v>
      </c>
      <c r="R39" s="88" t="n">
        <v>0</v>
      </c>
      <c r="S39" s="88" t="n">
        <v>0</v>
      </c>
      <c r="T39" s="88" t="n">
        <v>0</v>
      </c>
      <c r="U39" s="88" t="n">
        <v>0</v>
      </c>
      <c r="V39" s="88" t="n">
        <v>0</v>
      </c>
      <c r="W39" s="89" t="n">
        <f aca="false">(R39+S39+T39+U39+V39)/5</f>
        <v>0</v>
      </c>
      <c r="X39" s="88" t="n">
        <v>0</v>
      </c>
      <c r="Y39" s="88" t="n">
        <v>0</v>
      </c>
      <c r="Z39" s="88" t="n">
        <v>0</v>
      </c>
      <c r="AA39" s="88" t="n">
        <v>0</v>
      </c>
      <c r="AB39" s="88" t="n">
        <v>0</v>
      </c>
      <c r="AC39" s="89" t="n">
        <f aca="false">(X39+Y39+Z39+AA39+AB39)/5</f>
        <v>0</v>
      </c>
      <c r="AD39" s="86" t="n">
        <f aca="false">Q39*I39/G39*(W39+AC39)*1000000000</f>
        <v>0</v>
      </c>
      <c r="AE39" s="86" t="n">
        <f aca="false">IF(P39,AD39,0)</f>
        <v>0</v>
      </c>
      <c r="AF39" s="86" t="n">
        <f aca="false">IF(SUM(AF$1:AF38)+H39&lt;800000,ROUNDDOWN(H39,-2),0)</f>
        <v>0</v>
      </c>
      <c r="AG39" s="91" t="s">
        <v>20</v>
      </c>
    </row>
    <row r="40" customFormat="false" ht="67.5" hidden="false" customHeight="false" outlineLevel="0" collapsed="false">
      <c r="A40" s="83" t="n">
        <v>306240</v>
      </c>
      <c r="B40" s="90" t="s">
        <v>96</v>
      </c>
      <c r="C40" s="84" t="s">
        <v>138</v>
      </c>
      <c r="D40" s="83" t="n">
        <v>1</v>
      </c>
      <c r="E40" s="84" t="s">
        <v>98</v>
      </c>
      <c r="F40" s="84" t="s">
        <v>244</v>
      </c>
      <c r="G40" s="85" t="n">
        <v>24500</v>
      </c>
      <c r="H40" s="86" t="n">
        <v>14700</v>
      </c>
      <c r="I40" s="87" t="n">
        <v>0.4</v>
      </c>
      <c r="J40" s="83" t="n">
        <v>0</v>
      </c>
      <c r="K40" s="83" t="n">
        <v>0</v>
      </c>
      <c r="L40" s="86" t="b">
        <f aca="false">OR(J40,K40)*1</f>
        <v>0</v>
      </c>
      <c r="M40" s="86" t="n">
        <v>1</v>
      </c>
      <c r="N40" s="86" t="n">
        <v>1</v>
      </c>
      <c r="O40" s="84" t="s">
        <v>204</v>
      </c>
      <c r="P40" s="86" t="n">
        <f aca="false">L40*M40*N40</f>
        <v>0</v>
      </c>
      <c r="Q40" s="87" t="n">
        <v>0</v>
      </c>
      <c r="R40" s="88" t="n">
        <v>0</v>
      </c>
      <c r="S40" s="88" t="n">
        <v>0</v>
      </c>
      <c r="T40" s="88" t="n">
        <v>0</v>
      </c>
      <c r="U40" s="88" t="n">
        <v>0</v>
      </c>
      <c r="V40" s="88" t="n">
        <v>0</v>
      </c>
      <c r="W40" s="89" t="n">
        <f aca="false">(R40+S40+T40+U40+V40)/5</f>
        <v>0</v>
      </c>
      <c r="X40" s="88" t="n">
        <v>0</v>
      </c>
      <c r="Y40" s="88" t="n">
        <v>0</v>
      </c>
      <c r="Z40" s="88" t="n">
        <v>0</v>
      </c>
      <c r="AA40" s="88" t="n">
        <v>0</v>
      </c>
      <c r="AB40" s="88" t="n">
        <v>0</v>
      </c>
      <c r="AC40" s="89" t="n">
        <f aca="false">(X40+Y40+Z40+AA40+AB40)/5</f>
        <v>0</v>
      </c>
      <c r="AD40" s="86" t="n">
        <f aca="false">Q40*I40/G40*(W40+AC40)*1000000000</f>
        <v>0</v>
      </c>
      <c r="AE40" s="86" t="n">
        <f aca="false">IF(P40,AD40,0)</f>
        <v>0</v>
      </c>
      <c r="AF40" s="86" t="n">
        <f aca="false">IF(SUM(AF$1:AF39)+H40&lt;800000,ROUNDDOWN(H40,-2),0)</f>
        <v>0</v>
      </c>
      <c r="AG40" s="91" t="s">
        <v>20</v>
      </c>
    </row>
    <row r="41" customFormat="false" ht="78.75" hidden="false" customHeight="false" outlineLevel="0" collapsed="false">
      <c r="A41" s="83" t="n">
        <v>306240</v>
      </c>
      <c r="B41" s="90" t="s">
        <v>96</v>
      </c>
      <c r="C41" s="84" t="s">
        <v>97</v>
      </c>
      <c r="D41" s="83" t="n">
        <v>2</v>
      </c>
      <c r="E41" s="84" t="s">
        <v>98</v>
      </c>
      <c r="F41" s="84" t="s">
        <v>245</v>
      </c>
      <c r="G41" s="85" t="n">
        <v>61500</v>
      </c>
      <c r="H41" s="86" t="n">
        <v>36900</v>
      </c>
      <c r="I41" s="87" t="n">
        <v>0.4</v>
      </c>
      <c r="J41" s="83" t="n">
        <v>0</v>
      </c>
      <c r="K41" s="83" t="n">
        <v>0</v>
      </c>
      <c r="L41" s="86" t="b">
        <f aca="false">OR(J41,K41)*1</f>
        <v>0</v>
      </c>
      <c r="M41" s="86" t="n">
        <v>1</v>
      </c>
      <c r="N41" s="86" t="n">
        <v>1</v>
      </c>
      <c r="O41" s="84" t="s">
        <v>204</v>
      </c>
      <c r="P41" s="86" t="n">
        <f aca="false">L41*M41*N41</f>
        <v>0</v>
      </c>
      <c r="Q41" s="87" t="n">
        <v>0.0509778577913185</v>
      </c>
      <c r="R41" s="88" t="n">
        <v>0</v>
      </c>
      <c r="S41" s="88" t="n">
        <v>0</v>
      </c>
      <c r="T41" s="88" t="n">
        <v>0</v>
      </c>
      <c r="U41" s="88" t="n">
        <v>0</v>
      </c>
      <c r="V41" s="88" t="n">
        <v>0</v>
      </c>
      <c r="W41" s="89" t="n">
        <f aca="false">(R41+S41+T41+U41+V41)/5</f>
        <v>0</v>
      </c>
      <c r="X41" s="88" t="n">
        <v>0</v>
      </c>
      <c r="Y41" s="88" t="n">
        <v>0</v>
      </c>
      <c r="Z41" s="88" t="n">
        <v>0</v>
      </c>
      <c r="AA41" s="88" t="n">
        <v>0</v>
      </c>
      <c r="AB41" s="88" t="n">
        <v>0</v>
      </c>
      <c r="AC41" s="89" t="n">
        <f aca="false">(X41+Y41+Z41+AA41+AB41)/5</f>
        <v>0</v>
      </c>
      <c r="AD41" s="86" t="n">
        <f aca="false">Q41*I41/G41*(W41+AC41)*1000000000</f>
        <v>0</v>
      </c>
      <c r="AE41" s="86" t="n">
        <f aca="false">IF(P41,AD41,0)</f>
        <v>0</v>
      </c>
      <c r="AF41" s="86" t="n">
        <f aca="false">IF(SUM(AF$1:AF40)+H41&lt;800000,ROUNDDOWN(H41,-2),0)</f>
        <v>0</v>
      </c>
      <c r="AG41" s="91" t="s">
        <v>20</v>
      </c>
    </row>
    <row r="42" customFormat="false" ht="22.5" hidden="false" customHeight="false" outlineLevel="0" collapsed="false">
      <c r="A42" s="83" t="n">
        <v>319902</v>
      </c>
      <c r="B42" s="90" t="s">
        <v>93</v>
      </c>
      <c r="C42" s="84" t="s">
        <v>94</v>
      </c>
      <c r="D42" s="83" t="n">
        <v>1</v>
      </c>
      <c r="E42" s="84" t="s">
        <v>95</v>
      </c>
      <c r="F42" s="84" t="s">
        <v>246</v>
      </c>
      <c r="G42" s="85" t="n">
        <v>370000</v>
      </c>
      <c r="H42" s="95" t="n">
        <v>222000</v>
      </c>
      <c r="I42" s="96" t="n">
        <v>0.4</v>
      </c>
      <c r="J42" s="83" t="n">
        <v>0</v>
      </c>
      <c r="K42" s="83" t="n">
        <v>0</v>
      </c>
      <c r="L42" s="86" t="b">
        <f aca="false">OR(J42,K42)*1</f>
        <v>0</v>
      </c>
      <c r="M42" s="86" t="n">
        <v>1</v>
      </c>
      <c r="N42" s="86" t="n">
        <v>0</v>
      </c>
      <c r="O42" s="94" t="s">
        <v>247</v>
      </c>
      <c r="P42" s="86" t="n">
        <f aca="false">L42*M42*N42</f>
        <v>0</v>
      </c>
      <c r="Q42" s="87" t="n">
        <v>0.0509778577913185</v>
      </c>
      <c r="R42" s="88" t="n">
        <v>0</v>
      </c>
      <c r="S42" s="88" t="n">
        <v>0</v>
      </c>
      <c r="T42" s="88" t="n">
        <v>0</v>
      </c>
      <c r="U42" s="88" t="n">
        <v>0</v>
      </c>
      <c r="V42" s="88" t="n">
        <v>0</v>
      </c>
      <c r="W42" s="89" t="n">
        <f aca="false">(R42+S42+T42+U42+V42)/5</f>
        <v>0</v>
      </c>
      <c r="X42" s="88" t="n">
        <v>0</v>
      </c>
      <c r="Y42" s="88" t="n">
        <v>0</v>
      </c>
      <c r="Z42" s="88" t="n">
        <v>0</v>
      </c>
      <c r="AA42" s="88" t="n">
        <v>0</v>
      </c>
      <c r="AB42" s="88" t="n">
        <v>0</v>
      </c>
      <c r="AC42" s="89" t="n">
        <f aca="false">(X42+Y42+Z42+AA42+AB42)/5</f>
        <v>0</v>
      </c>
      <c r="AD42" s="86" t="n">
        <f aca="false">Q42*I42/G42*(W42+AC42)*1000000000</f>
        <v>0</v>
      </c>
      <c r="AE42" s="86" t="n">
        <f aca="false">IF(P42,AD42,0)</f>
        <v>0</v>
      </c>
      <c r="AF42" s="86" t="n">
        <f aca="false">IF(SUM(AF$1:AF41)+H42&lt;800000,ROUNDDOWN(H42,-2),0)</f>
        <v>0</v>
      </c>
      <c r="AG42" s="91" t="s">
        <v>20</v>
      </c>
    </row>
    <row r="43" customFormat="false" ht="78.75" hidden="false" customHeight="false" outlineLevel="0" collapsed="false">
      <c r="A43" s="83" t="n">
        <v>800520</v>
      </c>
      <c r="B43" s="84" t="s">
        <v>99</v>
      </c>
      <c r="C43" s="84" t="s">
        <v>100</v>
      </c>
      <c r="D43" s="83" t="n">
        <v>1</v>
      </c>
      <c r="E43" s="84" t="s">
        <v>101</v>
      </c>
      <c r="F43" s="84" t="s">
        <v>248</v>
      </c>
      <c r="G43" s="85" t="n">
        <v>20000</v>
      </c>
      <c r="H43" s="86" t="n">
        <v>12000</v>
      </c>
      <c r="I43" s="87" t="n">
        <v>0.4</v>
      </c>
      <c r="J43" s="83" t="n">
        <v>0</v>
      </c>
      <c r="K43" s="83" t="n">
        <v>0</v>
      </c>
      <c r="L43" s="86" t="b">
        <f aca="false">OR(J43,K43)*1</f>
        <v>0</v>
      </c>
      <c r="M43" s="86" t="n">
        <v>0</v>
      </c>
      <c r="N43" s="86" t="n">
        <v>0</v>
      </c>
      <c r="O43" s="94" t="s">
        <v>249</v>
      </c>
      <c r="P43" s="86" t="n">
        <f aca="false">L43*M43*N43</f>
        <v>0</v>
      </c>
      <c r="Q43" s="87" t="n">
        <v>0.0509778577913185</v>
      </c>
      <c r="R43" s="88" t="n">
        <v>0</v>
      </c>
      <c r="S43" s="88" t="n">
        <v>0</v>
      </c>
      <c r="T43" s="88" t="n">
        <v>0</v>
      </c>
      <c r="U43" s="88" t="n">
        <v>0</v>
      </c>
      <c r="V43" s="88" t="n">
        <v>0</v>
      </c>
      <c r="W43" s="89" t="n">
        <f aca="false">(R43+S43+T43+U43+V43)/5</f>
        <v>0</v>
      </c>
      <c r="X43" s="88" t="n">
        <v>0</v>
      </c>
      <c r="Y43" s="88" t="n">
        <v>0</v>
      </c>
      <c r="Z43" s="88" t="n">
        <v>0</v>
      </c>
      <c r="AA43" s="88" t="n">
        <v>0</v>
      </c>
      <c r="AB43" s="88" t="n">
        <v>0</v>
      </c>
      <c r="AC43" s="89" t="n">
        <f aca="false">(X43+Y43+Z43+AA43+AB43)/5</f>
        <v>0</v>
      </c>
      <c r="AD43" s="86" t="n">
        <f aca="false">Q43*I43/G43*(W43+AC43)*1000000000</f>
        <v>0</v>
      </c>
      <c r="AE43" s="86" t="n">
        <f aca="false">IF(P43,AD43,0)</f>
        <v>0</v>
      </c>
      <c r="AF43" s="86" t="n">
        <f aca="false">IF(SUM(AF$1:AF42)+H43&lt;800000,ROUNDDOWN(H43,-2),0)</f>
        <v>0</v>
      </c>
      <c r="AG43" s="91" t="s">
        <v>102</v>
      </c>
    </row>
    <row r="44" customFormat="false" ht="67.5" hidden="false" customHeight="false" outlineLevel="0" collapsed="false">
      <c r="A44" s="83" t="n">
        <v>800520</v>
      </c>
      <c r="B44" s="84" t="s">
        <v>99</v>
      </c>
      <c r="C44" s="84" t="s">
        <v>104</v>
      </c>
      <c r="D44" s="83" t="n">
        <v>2</v>
      </c>
      <c r="E44" s="84" t="s">
        <v>101</v>
      </c>
      <c r="F44" s="84" t="s">
        <v>250</v>
      </c>
      <c r="G44" s="85" t="n">
        <v>7000</v>
      </c>
      <c r="H44" s="86" t="n">
        <v>4200</v>
      </c>
      <c r="I44" s="87" t="n">
        <v>0.4</v>
      </c>
      <c r="J44" s="83" t="n">
        <v>0</v>
      </c>
      <c r="K44" s="83" t="n">
        <v>0</v>
      </c>
      <c r="L44" s="86" t="b">
        <f aca="false">OR(J44,K44)*1</f>
        <v>0</v>
      </c>
      <c r="M44" s="86" t="n">
        <v>0</v>
      </c>
      <c r="N44" s="86" t="n">
        <v>0</v>
      </c>
      <c r="O44" s="94" t="s">
        <v>249</v>
      </c>
      <c r="P44" s="86" t="n">
        <f aca="false">L44*M44*N44</f>
        <v>0</v>
      </c>
      <c r="Q44" s="87" t="n">
        <v>0.0509778577913185</v>
      </c>
      <c r="R44" s="88" t="n">
        <v>0</v>
      </c>
      <c r="S44" s="88" t="n">
        <v>0</v>
      </c>
      <c r="T44" s="88" t="n">
        <v>0</v>
      </c>
      <c r="U44" s="88" t="n">
        <v>0</v>
      </c>
      <c r="V44" s="88" t="n">
        <v>0</v>
      </c>
      <c r="W44" s="89" t="n">
        <f aca="false">(R44+S44+T44+U44+V44)/5</f>
        <v>0</v>
      </c>
      <c r="X44" s="88" t="n">
        <v>0</v>
      </c>
      <c r="Y44" s="88" t="n">
        <v>0</v>
      </c>
      <c r="Z44" s="88" t="n">
        <v>0</v>
      </c>
      <c r="AA44" s="88" t="n">
        <v>0</v>
      </c>
      <c r="AB44" s="88" t="n">
        <v>0</v>
      </c>
      <c r="AC44" s="89" t="n">
        <f aca="false">(X44+Y44+Z44+AA44+AB44)/5</f>
        <v>0</v>
      </c>
      <c r="AD44" s="86" t="n">
        <f aca="false">Q44*I44/G44*(W44+AC44)*1000000000</f>
        <v>0</v>
      </c>
      <c r="AE44" s="86" t="n">
        <f aca="false">IF(P44,AD44,0)</f>
        <v>0</v>
      </c>
      <c r="AF44" s="86" t="n">
        <f aca="false">IF(SUM(AF$1:AF43)+H44&lt;800000,ROUNDDOWN(H44,-2),0)</f>
        <v>0</v>
      </c>
      <c r="AG44" s="91" t="s">
        <v>102</v>
      </c>
    </row>
    <row r="45" customFormat="false" ht="33.75" hidden="false" customHeight="false" outlineLevel="0" collapsed="false">
      <c r="A45" s="83" t="n">
        <v>800520</v>
      </c>
      <c r="B45" s="84" t="s">
        <v>99</v>
      </c>
      <c r="C45" s="84" t="s">
        <v>103</v>
      </c>
      <c r="D45" s="83" t="n">
        <v>3</v>
      </c>
      <c r="E45" s="84" t="s">
        <v>101</v>
      </c>
      <c r="F45" s="84" t="s">
        <v>251</v>
      </c>
      <c r="G45" s="85" t="n">
        <v>20000</v>
      </c>
      <c r="H45" s="86" t="n">
        <v>12000</v>
      </c>
      <c r="I45" s="87" t="n">
        <v>0.4</v>
      </c>
      <c r="J45" s="83" t="n">
        <v>0</v>
      </c>
      <c r="K45" s="83" t="n">
        <v>0</v>
      </c>
      <c r="L45" s="86" t="b">
        <f aca="false">OR(J45,K45)*1</f>
        <v>0</v>
      </c>
      <c r="M45" s="86" t="n">
        <v>0</v>
      </c>
      <c r="N45" s="86" t="n">
        <v>0</v>
      </c>
      <c r="O45" s="94" t="s">
        <v>249</v>
      </c>
      <c r="P45" s="86" t="n">
        <f aca="false">L45*M45*N45</f>
        <v>0</v>
      </c>
      <c r="Q45" s="87" t="n">
        <v>0.0509778577913185</v>
      </c>
      <c r="R45" s="88" t="n">
        <v>0</v>
      </c>
      <c r="S45" s="88" t="n">
        <v>0</v>
      </c>
      <c r="T45" s="88" t="n">
        <v>0</v>
      </c>
      <c r="U45" s="88" t="n">
        <v>0</v>
      </c>
      <c r="V45" s="88" t="n">
        <v>0</v>
      </c>
      <c r="W45" s="89" t="n">
        <f aca="false">(R45+S45+T45+U45+V45)/5</f>
        <v>0</v>
      </c>
      <c r="X45" s="88" t="n">
        <v>0</v>
      </c>
      <c r="Y45" s="88" t="n">
        <v>0</v>
      </c>
      <c r="Z45" s="88" t="n">
        <v>0</v>
      </c>
      <c r="AA45" s="88" t="n">
        <v>0</v>
      </c>
      <c r="AB45" s="88" t="n">
        <v>0</v>
      </c>
      <c r="AC45" s="89" t="n">
        <f aca="false">(X45+Y45+Z45+AA45+AB45)/5</f>
        <v>0</v>
      </c>
      <c r="AD45" s="86" t="n">
        <f aca="false">Q45*I45/G45*(W45+AC45)*1000000000</f>
        <v>0</v>
      </c>
      <c r="AE45" s="86" t="n">
        <f aca="false">IF(P45,AD45,0)</f>
        <v>0</v>
      </c>
      <c r="AF45" s="86" t="n">
        <f aca="false">IF(SUM(AF$1:AF44)+H45&lt;800000,ROUNDDOWN(H45,-2),0)</f>
        <v>0</v>
      </c>
      <c r="AG45" s="91" t="s">
        <v>102</v>
      </c>
    </row>
    <row r="46" customFormat="false" ht="45" hidden="false" customHeight="false" outlineLevel="0" collapsed="false">
      <c r="A46" s="83" t="n">
        <v>800520</v>
      </c>
      <c r="B46" s="84" t="s">
        <v>99</v>
      </c>
      <c r="C46" s="84" t="s">
        <v>105</v>
      </c>
      <c r="D46" s="83" t="n">
        <v>4</v>
      </c>
      <c r="E46" s="84" t="s">
        <v>101</v>
      </c>
      <c r="F46" s="84" t="s">
        <v>252</v>
      </c>
      <c r="G46" s="85" t="n">
        <v>10000</v>
      </c>
      <c r="H46" s="86" t="n">
        <v>6000</v>
      </c>
      <c r="I46" s="87" t="n">
        <v>0.4</v>
      </c>
      <c r="J46" s="83" t="n">
        <v>0</v>
      </c>
      <c r="K46" s="83" t="n">
        <v>0</v>
      </c>
      <c r="L46" s="86" t="b">
        <f aca="false">OR(J46,K46)*1</f>
        <v>0</v>
      </c>
      <c r="M46" s="86" t="n">
        <v>0</v>
      </c>
      <c r="N46" s="86" t="n">
        <v>0</v>
      </c>
      <c r="O46" s="94" t="s">
        <v>249</v>
      </c>
      <c r="P46" s="86" t="n">
        <f aca="false">L46*M46*N46</f>
        <v>0</v>
      </c>
      <c r="Q46" s="87" t="n">
        <v>0.0509778577913185</v>
      </c>
      <c r="R46" s="88" t="n">
        <v>0</v>
      </c>
      <c r="S46" s="88" t="n">
        <v>0</v>
      </c>
      <c r="T46" s="88" t="n">
        <v>0</v>
      </c>
      <c r="U46" s="88" t="n">
        <v>0</v>
      </c>
      <c r="V46" s="88" t="n">
        <v>0</v>
      </c>
      <c r="W46" s="89" t="n">
        <f aca="false">(R46+S46+T46+U46+V46)/5</f>
        <v>0</v>
      </c>
      <c r="X46" s="88" t="n">
        <v>0</v>
      </c>
      <c r="Y46" s="88" t="n">
        <v>0</v>
      </c>
      <c r="Z46" s="88" t="n">
        <v>0</v>
      </c>
      <c r="AA46" s="88" t="n">
        <v>0</v>
      </c>
      <c r="AB46" s="88" t="n">
        <v>0</v>
      </c>
      <c r="AC46" s="89" t="n">
        <f aca="false">(X46+Y46+Z46+AA46+AB46)/5</f>
        <v>0</v>
      </c>
      <c r="AD46" s="86" t="n">
        <f aca="false">Q46*I46/G46*(W46+AC46)*1000000000</f>
        <v>0</v>
      </c>
      <c r="AE46" s="86" t="n">
        <f aca="false">IF(P46,AD46,0)</f>
        <v>0</v>
      </c>
      <c r="AF46" s="86" t="n">
        <f aca="false">IF(SUM(AF$1:AF45)+H46&lt;800000,ROUNDDOWN(H46,-2),0)</f>
        <v>0</v>
      </c>
      <c r="AG46" s="91" t="s">
        <v>102</v>
      </c>
    </row>
  </sheetData>
  <conditionalFormatting sqref="L2:L46">
    <cfRule type="cellIs" priority="2" operator="equal" aboveAverage="0" equalAverage="0" bottom="0" percent="0" rank="0" text="" dxfId="0">
      <formula>0</formula>
    </cfRule>
  </conditionalFormatting>
  <conditionalFormatting sqref="M2:M46">
    <cfRule type="cellIs" priority="3" operator="equal" aboveAverage="0" equalAverage="0" bottom="0" percent="0" rank="0" text="" dxfId="1">
      <formula>0</formula>
    </cfRule>
  </conditionalFormatting>
  <conditionalFormatting sqref="N2:N21 N25:N46">
    <cfRule type="cellIs" priority="4" operator="equal" aboveAverage="0" equalAverage="0" bottom="0" percent="0" rank="0" text="" dxfId="2">
      <formula>0</formula>
    </cfRule>
  </conditionalFormatting>
  <conditionalFormatting sqref="N22:N24">
    <cfRule type="cellIs" priority="5" operator="equal" aboveAverage="0" equalAverage="0" bottom="0" percent="0" rank="0" text="" dxfId="3">
      <formula>0</formula>
    </cfRule>
  </conditionalFormatting>
  <conditionalFormatting sqref="P2:P46">
    <cfRule type="cellIs" priority="6" operator="equal" aboveAverage="0" equalAverage="0" bottom="0" percent="0" rank="0" text="" dxfId="4">
      <formula>0</formula>
    </cfRule>
  </conditionalFormatting>
  <printOptions headings="false" gridLines="false" gridLinesSet="true" horizontalCentered="false" verticalCentered="false"/>
  <pageMargins left="0.196527777777778" right="0.196527777777778" top="0.196527777777778" bottom="0.315277777777778" header="0.511811023622047" footer="0.315277777777778"/>
  <pageSetup paperSize="9" scale="100" fitToWidth="1" fitToHeight="9"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A67" activeCellId="0" sqref="A67:IV69"/>
    </sheetView>
  </sheetViews>
  <sheetFormatPr defaultColWidth="9.13671875" defaultRowHeight="12" zeroHeight="false" outlineLevelRow="0" outlineLevelCol="0"/>
  <cols>
    <col collapsed="false" customWidth="true" hidden="false" outlineLevel="0" max="1" min="1" style="1" width="4.7"/>
    <col collapsed="false" customWidth="true" hidden="true" outlineLevel="0" max="2" min="2" style="1" width="8.99"/>
    <col collapsed="false" customWidth="true" hidden="true" outlineLevel="0" max="3" min="3" style="1" width="6.99"/>
    <col collapsed="false" customWidth="true" hidden="false" outlineLevel="0" max="4" min="4" style="1" width="14.7"/>
    <col collapsed="false" customWidth="true" hidden="false" outlineLevel="0" max="6" min="5" style="1" width="18.7"/>
    <col collapsed="false" customWidth="true" hidden="false" outlineLevel="0" max="7" min="7" style="1" width="11.7"/>
    <col collapsed="false" customWidth="true" hidden="false" outlineLevel="0" max="9" min="8" style="2" width="7.7"/>
    <col collapsed="false" customWidth="true" hidden="false" outlineLevel="0" max="13" min="10" style="3" width="10.71"/>
    <col collapsed="false" customWidth="true" hidden="true" outlineLevel="0" max="14" min="14" style="4" width="8.85"/>
    <col collapsed="false" customWidth="true" hidden="false" outlineLevel="0" max="15" min="15" style="5" width="5.71"/>
    <col collapsed="false" customWidth="true" hidden="true" outlineLevel="0" max="16" min="16" style="1" width="2.13"/>
    <col collapsed="false" customWidth="true" hidden="false" outlineLevel="0" max="18" min="17" style="6" width="6.7"/>
    <col collapsed="false" customWidth="false" hidden="false" outlineLevel="0" max="257" min="19" style="1" width="9.14"/>
  </cols>
  <sheetData>
    <row r="1" customFormat="false" ht="12" hidden="false" customHeight="true" outlineLevel="0" collapsed="false">
      <c r="A1" s="8" t="s">
        <v>0</v>
      </c>
      <c r="B1" s="8"/>
      <c r="C1" s="8"/>
      <c r="D1" s="8"/>
      <c r="E1" s="8"/>
      <c r="F1" s="8"/>
      <c r="G1" s="8"/>
      <c r="H1" s="8"/>
      <c r="I1" s="8"/>
      <c r="J1" s="8"/>
      <c r="K1" s="8"/>
      <c r="L1" s="8"/>
      <c r="M1" s="8"/>
      <c r="N1" s="8"/>
      <c r="O1" s="8"/>
      <c r="P1" s="8"/>
      <c r="Q1" s="8"/>
      <c r="R1" s="8"/>
    </row>
    <row r="2" customFormat="false" ht="12" hidden="false" customHeight="true" outlineLevel="0" collapsed="false">
      <c r="A2" s="8" t="s">
        <v>1</v>
      </c>
      <c r="B2" s="8"/>
      <c r="C2" s="8"/>
      <c r="D2" s="8"/>
      <c r="E2" s="8"/>
      <c r="F2" s="8"/>
      <c r="G2" s="8"/>
      <c r="H2" s="8"/>
      <c r="I2" s="8"/>
      <c r="J2" s="8"/>
      <c r="K2" s="8"/>
      <c r="L2" s="8"/>
      <c r="M2" s="8"/>
      <c r="N2" s="8"/>
      <c r="O2" s="8"/>
      <c r="P2" s="8"/>
      <c r="Q2" s="8"/>
      <c r="R2" s="8"/>
    </row>
    <row r="3" customFormat="false" ht="12" hidden="false" customHeight="true" outlineLevel="0" collapsed="false">
      <c r="A3" s="9"/>
      <c r="B3" s="9"/>
      <c r="C3" s="9"/>
      <c r="D3" s="9"/>
      <c r="E3" s="9"/>
      <c r="F3" s="9"/>
      <c r="G3" s="9"/>
      <c r="H3" s="9"/>
      <c r="I3" s="9"/>
      <c r="J3" s="9"/>
      <c r="K3" s="9"/>
      <c r="L3" s="9"/>
      <c r="M3" s="9"/>
      <c r="N3" s="9"/>
      <c r="O3" s="9"/>
      <c r="P3" s="9"/>
      <c r="Q3" s="9"/>
      <c r="R3" s="9"/>
    </row>
    <row r="4" s="18" customFormat="true" ht="36" hidden="false" customHeight="false" outlineLevel="0" collapsed="false">
      <c r="A4" s="97" t="s">
        <v>2</v>
      </c>
      <c r="B4" s="97" t="s">
        <v>3</v>
      </c>
      <c r="C4" s="97" t="s">
        <v>4</v>
      </c>
      <c r="D4" s="97" t="s">
        <v>5</v>
      </c>
      <c r="E4" s="97" t="s">
        <v>6</v>
      </c>
      <c r="F4" s="97" t="s">
        <v>7</v>
      </c>
      <c r="G4" s="97" t="s">
        <v>8</v>
      </c>
      <c r="H4" s="98" t="s">
        <v>9</v>
      </c>
      <c r="I4" s="98" t="s">
        <v>10</v>
      </c>
      <c r="J4" s="99" t="s">
        <v>11</v>
      </c>
      <c r="K4" s="99" t="s">
        <v>12</v>
      </c>
      <c r="L4" s="100" t="s">
        <v>13</v>
      </c>
      <c r="M4" s="101" t="s">
        <v>14</v>
      </c>
      <c r="N4" s="99" t="s">
        <v>15</v>
      </c>
      <c r="O4" s="102" t="s">
        <v>16</v>
      </c>
      <c r="P4" s="97" t="s">
        <v>17</v>
      </c>
      <c r="Q4" s="103" t="s">
        <v>18</v>
      </c>
      <c r="R4" s="103" t="s">
        <v>19</v>
      </c>
    </row>
    <row r="5" customFormat="false" ht="36" hidden="false" customHeight="false" outlineLevel="0" collapsed="false">
      <c r="A5" s="19" t="n">
        <v>1</v>
      </c>
      <c r="B5" s="19" t="n">
        <v>30811384</v>
      </c>
      <c r="C5" s="19"/>
      <c r="D5" s="19"/>
      <c r="E5" s="19" t="s">
        <v>32</v>
      </c>
      <c r="F5" s="19" t="s">
        <v>33</v>
      </c>
      <c r="G5" s="19" t="s">
        <v>30</v>
      </c>
      <c r="H5" s="20" t="n">
        <v>41640</v>
      </c>
      <c r="I5" s="20" t="n">
        <v>42369</v>
      </c>
      <c r="J5" s="21" t="n">
        <v>2780000</v>
      </c>
      <c r="K5" s="21" t="n">
        <v>350000</v>
      </c>
      <c r="L5" s="21" t="n">
        <v>350000</v>
      </c>
      <c r="M5" s="27" t="n">
        <v>200000</v>
      </c>
      <c r="N5" s="22" t="n">
        <f aca="false">IF(B5&lt;&gt;B4,SUMIF(B:B,B5,M:M),"")</f>
        <v>200000</v>
      </c>
      <c r="O5" s="24" t="n">
        <v>0.87410071942446</v>
      </c>
      <c r="P5" s="19" t="n">
        <v>4</v>
      </c>
      <c r="Q5" s="25" t="s">
        <v>25</v>
      </c>
      <c r="R5" s="104" t="n">
        <v>1.2</v>
      </c>
    </row>
    <row r="6" customFormat="false" ht="84.75" hidden="false" customHeight="false" outlineLevel="0" collapsed="false">
      <c r="A6" s="38" t="n">
        <v>2</v>
      </c>
      <c r="B6" s="38" t="n">
        <v>309982</v>
      </c>
      <c r="C6" s="38"/>
      <c r="D6" s="38"/>
      <c r="E6" s="38" t="s">
        <v>37</v>
      </c>
      <c r="F6" s="38" t="s">
        <v>38</v>
      </c>
      <c r="G6" s="38" t="s">
        <v>39</v>
      </c>
      <c r="H6" s="39" t="n">
        <v>41640</v>
      </c>
      <c r="I6" s="39" t="n">
        <v>42369</v>
      </c>
      <c r="J6" s="40" t="n">
        <v>639837.67</v>
      </c>
      <c r="K6" s="40" t="n">
        <v>350000</v>
      </c>
      <c r="L6" s="40" t="n">
        <v>350000</v>
      </c>
      <c r="M6" s="42" t="n">
        <v>200000</v>
      </c>
      <c r="N6" s="41" t="n">
        <f aca="false">IF(B6&lt;&gt;B5,SUMIF(B:B,B6,M:M),"")</f>
        <v>200000</v>
      </c>
      <c r="O6" s="43" t="n">
        <v>0.452986255091858</v>
      </c>
      <c r="P6" s="38" t="n">
        <v>4</v>
      </c>
      <c r="Q6" s="44" t="s">
        <v>25</v>
      </c>
      <c r="R6" s="105" t="n">
        <v>1.2</v>
      </c>
    </row>
    <row r="7" customFormat="false" ht="36" hidden="false" customHeight="false" outlineLevel="0" collapsed="false">
      <c r="A7" s="30" t="n">
        <v>3</v>
      </c>
      <c r="B7" s="30" t="n">
        <v>323021</v>
      </c>
      <c r="C7" s="30"/>
      <c r="D7" s="30"/>
      <c r="E7" s="30" t="s">
        <v>50</v>
      </c>
      <c r="F7" s="30" t="s">
        <v>122</v>
      </c>
      <c r="G7" s="30" t="s">
        <v>52</v>
      </c>
      <c r="H7" s="31" t="n">
        <v>41640</v>
      </c>
      <c r="I7" s="31" t="n">
        <v>42369</v>
      </c>
      <c r="J7" s="32" t="n">
        <v>40000</v>
      </c>
      <c r="K7" s="32" t="n">
        <v>24000</v>
      </c>
      <c r="L7" s="32" t="n">
        <v>24000</v>
      </c>
      <c r="M7" s="34" t="n">
        <v>24000</v>
      </c>
      <c r="N7" s="33" t="n">
        <f aca="false">IF(B7&lt;&gt;B6,SUMIF(B:B,B7,M:M),"")</f>
        <v>252400</v>
      </c>
      <c r="O7" s="35" t="n">
        <v>0.4</v>
      </c>
      <c r="P7" s="30" t="n">
        <v>4</v>
      </c>
      <c r="Q7" s="36" t="s">
        <v>25</v>
      </c>
      <c r="R7" s="106" t="n">
        <v>1</v>
      </c>
    </row>
    <row r="8" customFormat="false" ht="36" hidden="false" customHeight="false" outlineLevel="0" collapsed="false">
      <c r="A8" s="19" t="n">
        <v>4</v>
      </c>
      <c r="B8" s="19" t="n">
        <v>323021</v>
      </c>
      <c r="C8" s="19"/>
      <c r="D8" s="19"/>
      <c r="E8" s="19" t="s">
        <v>50</v>
      </c>
      <c r="F8" s="19" t="s">
        <v>51</v>
      </c>
      <c r="G8" s="19" t="s">
        <v>52</v>
      </c>
      <c r="H8" s="20" t="n">
        <v>41640</v>
      </c>
      <c r="I8" s="20" t="n">
        <v>42369</v>
      </c>
      <c r="J8" s="21" t="n">
        <v>92500</v>
      </c>
      <c r="K8" s="21" t="n">
        <v>55500</v>
      </c>
      <c r="L8" s="21" t="n">
        <v>55500</v>
      </c>
      <c r="M8" s="27" t="n">
        <v>55500</v>
      </c>
      <c r="N8" s="22" t="str">
        <f aca="false">IF(B8&lt;&gt;B7,SUMIF(B:B,B8,M:M),"")</f>
        <v/>
      </c>
      <c r="O8" s="24" t="n">
        <v>0.4</v>
      </c>
      <c r="P8" s="19" t="n">
        <v>4</v>
      </c>
      <c r="Q8" s="25" t="s">
        <v>25</v>
      </c>
      <c r="R8" s="104" t="n">
        <v>1</v>
      </c>
    </row>
    <row r="9" customFormat="false" ht="24" hidden="false" customHeight="false" outlineLevel="0" collapsed="false">
      <c r="A9" s="19" t="n">
        <v>5</v>
      </c>
      <c r="B9" s="19" t="n">
        <v>323021</v>
      </c>
      <c r="C9" s="19"/>
      <c r="D9" s="19"/>
      <c r="E9" s="19" t="s">
        <v>50</v>
      </c>
      <c r="F9" s="19" t="s">
        <v>123</v>
      </c>
      <c r="G9" s="19" t="s">
        <v>52</v>
      </c>
      <c r="H9" s="20" t="n">
        <v>41640</v>
      </c>
      <c r="I9" s="20" t="n">
        <v>42369</v>
      </c>
      <c r="J9" s="21" t="n">
        <v>117500</v>
      </c>
      <c r="K9" s="21" t="n">
        <v>70500</v>
      </c>
      <c r="L9" s="21" t="n">
        <v>70500</v>
      </c>
      <c r="M9" s="27" t="n">
        <v>70500</v>
      </c>
      <c r="N9" s="22" t="str">
        <f aca="false">IF(B9&lt;&gt;B8,SUMIF(B:B,B9,M:M),"")</f>
        <v/>
      </c>
      <c r="O9" s="24" t="n">
        <v>0.4</v>
      </c>
      <c r="P9" s="19" t="n">
        <v>4</v>
      </c>
      <c r="Q9" s="25" t="s">
        <v>25</v>
      </c>
      <c r="R9" s="104" t="n">
        <v>1</v>
      </c>
    </row>
    <row r="10" customFormat="false" ht="36" hidden="false" customHeight="false" outlineLevel="0" collapsed="false">
      <c r="A10" s="19" t="n">
        <v>6</v>
      </c>
      <c r="B10" s="19" t="n">
        <v>323021</v>
      </c>
      <c r="C10" s="19"/>
      <c r="D10" s="19"/>
      <c r="E10" s="19" t="s">
        <v>50</v>
      </c>
      <c r="F10" s="19" t="s">
        <v>253</v>
      </c>
      <c r="G10" s="19" t="s">
        <v>52</v>
      </c>
      <c r="H10" s="20" t="n">
        <v>41640</v>
      </c>
      <c r="I10" s="20" t="n">
        <v>42369</v>
      </c>
      <c r="J10" s="21" t="n">
        <v>170700</v>
      </c>
      <c r="K10" s="21" t="n">
        <v>102420</v>
      </c>
      <c r="L10" s="21" t="n">
        <v>102400</v>
      </c>
      <c r="M10" s="27" t="n">
        <v>102400</v>
      </c>
      <c r="N10" s="22" t="str">
        <f aca="false">IF(B10&lt;&gt;B9,SUMIF(B:B,B10,M:M),"")</f>
        <v/>
      </c>
      <c r="O10" s="24" t="n">
        <v>0.4</v>
      </c>
      <c r="P10" s="19" t="n">
        <v>4</v>
      </c>
      <c r="Q10" s="25" t="s">
        <v>25</v>
      </c>
      <c r="R10" s="104" t="n">
        <v>1</v>
      </c>
    </row>
    <row r="11" customFormat="false" ht="36" hidden="false" customHeight="false" outlineLevel="0" collapsed="false">
      <c r="A11" s="19" t="n">
        <v>7</v>
      </c>
      <c r="B11" s="19" t="n">
        <v>17058473</v>
      </c>
      <c r="C11" s="19"/>
      <c r="D11" s="19"/>
      <c r="E11" s="19" t="s">
        <v>54</v>
      </c>
      <c r="F11" s="19" t="s">
        <v>55</v>
      </c>
      <c r="G11" s="19" t="s">
        <v>56</v>
      </c>
      <c r="H11" s="20" t="n">
        <v>41640</v>
      </c>
      <c r="I11" s="20" t="n">
        <v>42369</v>
      </c>
      <c r="J11" s="21" t="n">
        <v>30000</v>
      </c>
      <c r="K11" s="21" t="n">
        <v>18000</v>
      </c>
      <c r="L11" s="21" t="n">
        <v>18000</v>
      </c>
      <c r="M11" s="27" t="n">
        <v>18000</v>
      </c>
      <c r="N11" s="22" t="n">
        <f aca="false">IF(B11&lt;&gt;B10,SUMIF(B:B,B11,M:M),"")</f>
        <v>18000</v>
      </c>
      <c r="O11" s="24" t="n">
        <v>0.4</v>
      </c>
      <c r="P11" s="19" t="n">
        <v>4</v>
      </c>
      <c r="Q11" s="25" t="s">
        <v>25</v>
      </c>
      <c r="R11" s="104" t="n">
        <v>1</v>
      </c>
    </row>
    <row r="12" customFormat="false" ht="36" hidden="false" customHeight="false" outlineLevel="0" collapsed="false">
      <c r="A12" s="19" t="n">
        <v>8</v>
      </c>
      <c r="B12" s="19" t="n">
        <v>31343228</v>
      </c>
      <c r="C12" s="19"/>
      <c r="D12" s="19"/>
      <c r="E12" s="19" t="s">
        <v>46</v>
      </c>
      <c r="F12" s="19" t="s">
        <v>47</v>
      </c>
      <c r="G12" s="19" t="s">
        <v>30</v>
      </c>
      <c r="H12" s="20" t="n">
        <v>41640</v>
      </c>
      <c r="I12" s="20" t="n">
        <v>42369</v>
      </c>
      <c r="J12" s="21" t="n">
        <v>42000</v>
      </c>
      <c r="K12" s="21" t="n">
        <v>25200</v>
      </c>
      <c r="L12" s="21" t="n">
        <v>25200</v>
      </c>
      <c r="M12" s="27" t="n">
        <v>25200</v>
      </c>
      <c r="N12" s="22" t="n">
        <f aca="false">IF(B12&lt;&gt;B11,SUMIF(B:B,B12,M:M),"")</f>
        <v>40300</v>
      </c>
      <c r="O12" s="24" t="n">
        <v>0.4</v>
      </c>
      <c r="P12" s="19" t="n">
        <v>4</v>
      </c>
      <c r="Q12" s="25" t="s">
        <v>25</v>
      </c>
      <c r="R12" s="104" t="n">
        <v>1</v>
      </c>
    </row>
    <row r="13" customFormat="false" ht="36" hidden="false" customHeight="false" outlineLevel="0" collapsed="false">
      <c r="A13" s="19" t="n">
        <v>9</v>
      </c>
      <c r="B13" s="19" t="n">
        <v>31343228</v>
      </c>
      <c r="C13" s="19"/>
      <c r="D13" s="19"/>
      <c r="E13" s="19" t="s">
        <v>46</v>
      </c>
      <c r="F13" s="19" t="s">
        <v>106</v>
      </c>
      <c r="G13" s="19" t="s">
        <v>30</v>
      </c>
      <c r="H13" s="20" t="n">
        <v>41640</v>
      </c>
      <c r="I13" s="20" t="n">
        <v>42369</v>
      </c>
      <c r="J13" s="21" t="n">
        <v>70000</v>
      </c>
      <c r="K13" s="21" t="n">
        <v>42000</v>
      </c>
      <c r="L13" s="21" t="n">
        <v>42000</v>
      </c>
      <c r="M13" s="27" t="n">
        <v>15100</v>
      </c>
      <c r="N13" s="22" t="str">
        <f aca="false">IF(B13&lt;&gt;B12,SUMIF(B:B,B13,M:M),"")</f>
        <v/>
      </c>
      <c r="O13" s="24" t="n">
        <v>0.4</v>
      </c>
      <c r="P13" s="19" t="n">
        <v>4</v>
      </c>
      <c r="Q13" s="25" t="s">
        <v>25</v>
      </c>
      <c r="R13" s="104" t="s">
        <v>254</v>
      </c>
    </row>
    <row r="14" customFormat="false" ht="36" hidden="false" customHeight="false" outlineLevel="0" collapsed="false">
      <c r="A14" s="19" t="n">
        <v>10</v>
      </c>
      <c r="B14" s="19" t="n">
        <v>326615</v>
      </c>
      <c r="C14" s="19"/>
      <c r="D14" s="19"/>
      <c r="E14" s="19" t="s">
        <v>64</v>
      </c>
      <c r="F14" s="19" t="s">
        <v>65</v>
      </c>
      <c r="G14" s="19" t="s">
        <v>66</v>
      </c>
      <c r="H14" s="20" t="n">
        <v>41640</v>
      </c>
      <c r="I14" s="20" t="n">
        <v>42369</v>
      </c>
      <c r="J14" s="21" t="n">
        <v>58357.06</v>
      </c>
      <c r="K14" s="21" t="n">
        <v>35014.26</v>
      </c>
      <c r="L14" s="21" t="n">
        <v>35000</v>
      </c>
      <c r="M14" s="27" t="n">
        <v>35000</v>
      </c>
      <c r="N14" s="22" t="n">
        <f aca="false">IF(B14&lt;&gt;B13,SUMIF(B:B,B14,M:M),"")</f>
        <v>35000</v>
      </c>
      <c r="O14" s="24" t="n">
        <v>0.399999588738706</v>
      </c>
      <c r="P14" s="19" t="n">
        <v>4</v>
      </c>
      <c r="Q14" s="25" t="s">
        <v>25</v>
      </c>
      <c r="R14" s="104" t="n">
        <v>1</v>
      </c>
    </row>
    <row r="15" customFormat="false" ht="108" hidden="false" customHeight="false" outlineLevel="0" collapsed="false">
      <c r="A15" s="19" t="n">
        <v>11</v>
      </c>
      <c r="B15" s="19" t="n">
        <v>30806836</v>
      </c>
      <c r="C15" s="19"/>
      <c r="D15" s="19"/>
      <c r="E15" s="19" t="s">
        <v>28</v>
      </c>
      <c r="F15" s="19" t="s">
        <v>29</v>
      </c>
      <c r="G15" s="19" t="s">
        <v>30</v>
      </c>
      <c r="H15" s="20" t="n">
        <v>41640</v>
      </c>
      <c r="I15" s="20" t="n">
        <v>42369</v>
      </c>
      <c r="J15" s="21" t="n">
        <v>73160</v>
      </c>
      <c r="K15" s="21" t="n">
        <v>43896</v>
      </c>
      <c r="L15" s="21" t="n">
        <v>43800</v>
      </c>
      <c r="M15" s="27" t="n">
        <v>43800</v>
      </c>
      <c r="N15" s="22" t="n">
        <f aca="false">IF(B15&lt;&gt;B14,SUMIF(B:B,B15,M:M),"")</f>
        <v>43800</v>
      </c>
      <c r="O15" s="24" t="n">
        <v>0.4</v>
      </c>
      <c r="P15" s="19" t="n">
        <v>4</v>
      </c>
      <c r="Q15" s="25" t="s">
        <v>25</v>
      </c>
      <c r="R15" s="104" t="n">
        <v>1</v>
      </c>
    </row>
    <row r="16" customFormat="false" ht="36.75" hidden="false" customHeight="false" outlineLevel="0" collapsed="false">
      <c r="A16" s="38" t="n">
        <v>12</v>
      </c>
      <c r="B16" s="38" t="n">
        <v>321117</v>
      </c>
      <c r="C16" s="38"/>
      <c r="D16" s="38"/>
      <c r="E16" s="38" t="s">
        <v>70</v>
      </c>
      <c r="F16" s="38" t="s">
        <v>255</v>
      </c>
      <c r="G16" s="38" t="s">
        <v>72</v>
      </c>
      <c r="H16" s="39" t="n">
        <v>41640</v>
      </c>
      <c r="I16" s="39" t="n">
        <v>42369</v>
      </c>
      <c r="J16" s="40" t="n">
        <v>17500</v>
      </c>
      <c r="K16" s="40" t="n">
        <v>10500</v>
      </c>
      <c r="L16" s="40" t="n">
        <v>10500</v>
      </c>
      <c r="M16" s="42" t="n">
        <v>10500</v>
      </c>
      <c r="N16" s="41" t="n">
        <f aca="false">IF(B16&lt;&gt;B15,SUMIF(B:B,B16,M:M),"")</f>
        <v>10500</v>
      </c>
      <c r="O16" s="43" t="n">
        <v>0.4</v>
      </c>
      <c r="P16" s="38" t="n">
        <v>4</v>
      </c>
      <c r="Q16" s="44" t="s">
        <v>25</v>
      </c>
      <c r="R16" s="105" t="n">
        <v>1</v>
      </c>
    </row>
    <row r="17" customFormat="false" ht="48" hidden="false" customHeight="false" outlineLevel="0" collapsed="false">
      <c r="A17" s="30" t="n">
        <v>13</v>
      </c>
      <c r="B17" s="30" t="n">
        <v>31343228</v>
      </c>
      <c r="C17" s="30"/>
      <c r="D17" s="30"/>
      <c r="E17" s="30" t="s">
        <v>46</v>
      </c>
      <c r="F17" s="30" t="s">
        <v>73</v>
      </c>
      <c r="G17" s="30" t="s">
        <v>30</v>
      </c>
      <c r="H17" s="31" t="n">
        <v>41640</v>
      </c>
      <c r="I17" s="31" t="n">
        <v>42369</v>
      </c>
      <c r="J17" s="32" t="n">
        <v>260000</v>
      </c>
      <c r="K17" s="32" t="n">
        <v>156000</v>
      </c>
      <c r="L17" s="32" t="n">
        <v>156000</v>
      </c>
      <c r="M17" s="34" t="n">
        <v>0</v>
      </c>
      <c r="N17" s="33" t="n">
        <v>0</v>
      </c>
      <c r="O17" s="35" t="n">
        <v>0.4</v>
      </c>
      <c r="P17" s="30" t="n">
        <v>4</v>
      </c>
      <c r="Q17" s="36" t="s">
        <v>25</v>
      </c>
      <c r="R17" s="106" t="s">
        <v>254</v>
      </c>
    </row>
    <row r="18" customFormat="false" ht="24" hidden="false" customHeight="false" outlineLevel="0" collapsed="false">
      <c r="A18" s="19" t="n">
        <v>14</v>
      </c>
      <c r="B18" s="19" t="n">
        <v>326615</v>
      </c>
      <c r="C18" s="19"/>
      <c r="D18" s="19"/>
      <c r="E18" s="19" t="s">
        <v>64</v>
      </c>
      <c r="F18" s="19" t="s">
        <v>67</v>
      </c>
      <c r="G18" s="19" t="s">
        <v>66</v>
      </c>
      <c r="H18" s="20" t="n">
        <v>41640</v>
      </c>
      <c r="I18" s="20" t="n">
        <v>42369</v>
      </c>
      <c r="J18" s="21" t="n">
        <v>192307.91</v>
      </c>
      <c r="K18" s="21" t="n">
        <v>115384.71</v>
      </c>
      <c r="L18" s="21" t="n">
        <v>115385</v>
      </c>
      <c r="M18" s="27" t="n">
        <v>0</v>
      </c>
      <c r="N18" s="22" t="n">
        <v>0</v>
      </c>
      <c r="O18" s="24" t="n">
        <v>0.400000187199788</v>
      </c>
      <c r="P18" s="19" t="n">
        <v>4</v>
      </c>
      <c r="Q18" s="25" t="s">
        <v>25</v>
      </c>
      <c r="R18" s="106" t="s">
        <v>254</v>
      </c>
    </row>
    <row r="19" customFormat="false" ht="36" hidden="false" customHeight="false" outlineLevel="0" collapsed="false">
      <c r="A19" s="19" t="n">
        <v>15</v>
      </c>
      <c r="B19" s="19" t="n">
        <v>35656743</v>
      </c>
      <c r="C19" s="19"/>
      <c r="D19" s="19"/>
      <c r="E19" s="19" t="s">
        <v>22</v>
      </c>
      <c r="F19" s="19" t="s">
        <v>23</v>
      </c>
      <c r="G19" s="19" t="s">
        <v>24</v>
      </c>
      <c r="H19" s="20" t="n">
        <v>41640</v>
      </c>
      <c r="I19" s="20" t="n">
        <v>42369</v>
      </c>
      <c r="J19" s="21" t="n">
        <v>400000</v>
      </c>
      <c r="K19" s="21" t="n">
        <v>240000</v>
      </c>
      <c r="L19" s="21" t="n">
        <v>240000</v>
      </c>
      <c r="M19" s="27" t="n">
        <v>0</v>
      </c>
      <c r="N19" s="22" t="n">
        <v>0</v>
      </c>
      <c r="O19" s="24" t="n">
        <v>0.4</v>
      </c>
      <c r="P19" s="19" t="n">
        <v>4</v>
      </c>
      <c r="Q19" s="25" t="s">
        <v>25</v>
      </c>
      <c r="R19" s="106" t="s">
        <v>254</v>
      </c>
    </row>
    <row r="20" customFormat="false" ht="24" hidden="false" customHeight="false" outlineLevel="0" collapsed="false">
      <c r="A20" s="19" t="n">
        <v>16</v>
      </c>
      <c r="B20" s="19" t="n">
        <v>31343228</v>
      </c>
      <c r="C20" s="19"/>
      <c r="D20" s="19"/>
      <c r="E20" s="19" t="s">
        <v>46</v>
      </c>
      <c r="F20" s="19" t="s">
        <v>108</v>
      </c>
      <c r="G20" s="19" t="s">
        <v>30</v>
      </c>
      <c r="H20" s="20" t="n">
        <v>41640</v>
      </c>
      <c r="I20" s="20" t="n">
        <v>42369</v>
      </c>
      <c r="J20" s="21" t="n">
        <v>55000</v>
      </c>
      <c r="K20" s="21" t="n">
        <v>33000</v>
      </c>
      <c r="L20" s="21" t="n">
        <v>33000</v>
      </c>
      <c r="M20" s="27" t="n">
        <v>0</v>
      </c>
      <c r="N20" s="22" t="n">
        <v>0</v>
      </c>
      <c r="O20" s="24" t="n">
        <v>0.4</v>
      </c>
      <c r="P20" s="19" t="n">
        <v>4</v>
      </c>
      <c r="Q20" s="25" t="s">
        <v>25</v>
      </c>
      <c r="R20" s="106" t="s">
        <v>254</v>
      </c>
    </row>
    <row r="21" customFormat="false" ht="36" hidden="false" customHeight="false" outlineLevel="0" collapsed="false">
      <c r="A21" s="19" t="n">
        <v>17</v>
      </c>
      <c r="B21" s="19" t="n">
        <v>44154992</v>
      </c>
      <c r="C21" s="19"/>
      <c r="D21" s="19"/>
      <c r="E21" s="19" t="s">
        <v>41</v>
      </c>
      <c r="F21" s="19" t="s">
        <v>42</v>
      </c>
      <c r="G21" s="19" t="s">
        <v>43</v>
      </c>
      <c r="H21" s="20" t="n">
        <v>41640</v>
      </c>
      <c r="I21" s="20" t="n">
        <v>42369</v>
      </c>
      <c r="J21" s="21" t="n">
        <v>269612.75</v>
      </c>
      <c r="K21" s="21" t="n">
        <v>161767.65</v>
      </c>
      <c r="L21" s="21" t="n">
        <v>161768</v>
      </c>
      <c r="M21" s="27" t="n">
        <v>0</v>
      </c>
      <c r="N21" s="22" t="n">
        <v>0</v>
      </c>
      <c r="O21" s="24" t="n">
        <v>0.4</v>
      </c>
      <c r="P21" s="19" t="n">
        <v>4</v>
      </c>
      <c r="Q21" s="25" t="s">
        <v>25</v>
      </c>
      <c r="R21" s="106" t="s">
        <v>254</v>
      </c>
    </row>
    <row r="22" customFormat="false" ht="36" hidden="false" customHeight="false" outlineLevel="0" collapsed="false">
      <c r="A22" s="19" t="n">
        <v>18</v>
      </c>
      <c r="B22" s="19" t="n">
        <v>37816349</v>
      </c>
      <c r="C22" s="19"/>
      <c r="D22" s="19"/>
      <c r="E22" s="19" t="s">
        <v>129</v>
      </c>
      <c r="F22" s="19" t="s">
        <v>130</v>
      </c>
      <c r="G22" s="19" t="s">
        <v>131</v>
      </c>
      <c r="H22" s="20" t="n">
        <v>41640</v>
      </c>
      <c r="I22" s="20" t="n">
        <v>42369</v>
      </c>
      <c r="J22" s="21" t="n">
        <v>167000</v>
      </c>
      <c r="K22" s="21" t="n">
        <v>100000</v>
      </c>
      <c r="L22" s="21" t="n">
        <v>100000</v>
      </c>
      <c r="M22" s="27" t="n">
        <v>0</v>
      </c>
      <c r="N22" s="22" t="n">
        <f aca="false">IF(B22&lt;&gt;B21,SUMIF(B:B,B22,M:M),"")</f>
        <v>0</v>
      </c>
      <c r="O22" s="24" t="n">
        <v>0.401197604790419</v>
      </c>
      <c r="P22" s="19" t="n">
        <v>4</v>
      </c>
      <c r="Q22" s="25" t="s">
        <v>25</v>
      </c>
      <c r="R22" s="106" t="s">
        <v>254</v>
      </c>
    </row>
    <row r="23" customFormat="false" ht="120" hidden="false" customHeight="false" outlineLevel="0" collapsed="false">
      <c r="A23" s="19" t="n">
        <v>19</v>
      </c>
      <c r="B23" s="19" t="n">
        <v>12664863</v>
      </c>
      <c r="C23" s="19"/>
      <c r="D23" s="19"/>
      <c r="E23" s="19" t="s">
        <v>58</v>
      </c>
      <c r="F23" s="19" t="s">
        <v>59</v>
      </c>
      <c r="G23" s="19" t="s">
        <v>60</v>
      </c>
      <c r="H23" s="20" t="n">
        <v>41640</v>
      </c>
      <c r="I23" s="20" t="n">
        <v>42369</v>
      </c>
      <c r="J23" s="21" t="n">
        <v>12400</v>
      </c>
      <c r="K23" s="21" t="n">
        <v>6400</v>
      </c>
      <c r="L23" s="21" t="n">
        <v>0</v>
      </c>
      <c r="M23" s="27" t="n">
        <v>0</v>
      </c>
      <c r="N23" s="22" t="n">
        <f aca="false">IF(B23&lt;&gt;B22,SUMIF(B:B,B23,M:M),"")</f>
        <v>0</v>
      </c>
      <c r="O23" s="24" t="n">
        <v>0.483870967741936</v>
      </c>
      <c r="P23" s="19" t="n">
        <v>4</v>
      </c>
      <c r="Q23" s="25" t="s">
        <v>25</v>
      </c>
      <c r="R23" s="104" t="s">
        <v>256</v>
      </c>
    </row>
    <row r="24" customFormat="false" ht="48" hidden="false" customHeight="false" outlineLevel="0" collapsed="false">
      <c r="A24" s="19" t="n">
        <v>20</v>
      </c>
      <c r="B24" s="19" t="n">
        <v>12664863</v>
      </c>
      <c r="C24" s="19"/>
      <c r="D24" s="19"/>
      <c r="E24" s="19" t="s">
        <v>58</v>
      </c>
      <c r="F24" s="19" t="s">
        <v>62</v>
      </c>
      <c r="G24" s="19" t="s">
        <v>60</v>
      </c>
      <c r="H24" s="20" t="n">
        <v>41640</v>
      </c>
      <c r="I24" s="20" t="n">
        <v>42369</v>
      </c>
      <c r="J24" s="21" t="n">
        <v>14400</v>
      </c>
      <c r="K24" s="21" t="n">
        <v>7400</v>
      </c>
      <c r="L24" s="21" t="n">
        <v>0</v>
      </c>
      <c r="M24" s="27" t="n">
        <v>0</v>
      </c>
      <c r="N24" s="22" t="str">
        <f aca="false">IF(B24&lt;&gt;B23,SUMIF(B:B,B24,M:M),"")</f>
        <v/>
      </c>
      <c r="O24" s="24" t="n">
        <v>0.486111111111111</v>
      </c>
      <c r="P24" s="19" t="n">
        <v>4</v>
      </c>
      <c r="Q24" s="25" t="s">
        <v>25</v>
      </c>
      <c r="R24" s="104" t="s">
        <v>256</v>
      </c>
    </row>
    <row r="25" customFormat="false" ht="24" hidden="false" customHeight="false" outlineLevel="0" collapsed="false">
      <c r="A25" s="19" t="n">
        <v>21</v>
      </c>
      <c r="B25" s="19" t="n">
        <v>12664863</v>
      </c>
      <c r="C25" s="19"/>
      <c r="D25" s="19"/>
      <c r="E25" s="19" t="s">
        <v>58</v>
      </c>
      <c r="F25" s="19" t="s">
        <v>61</v>
      </c>
      <c r="G25" s="19" t="s">
        <v>60</v>
      </c>
      <c r="H25" s="20" t="n">
        <v>41640</v>
      </c>
      <c r="I25" s="20" t="n">
        <v>42369</v>
      </c>
      <c r="J25" s="21" t="n">
        <v>20000</v>
      </c>
      <c r="K25" s="21" t="n">
        <v>11000</v>
      </c>
      <c r="L25" s="21" t="n">
        <v>0</v>
      </c>
      <c r="M25" s="27" t="n">
        <v>0</v>
      </c>
      <c r="N25" s="22" t="str">
        <f aca="false">IF(B25&lt;&gt;B24,SUMIF(B:B,B25,M:M),"")</f>
        <v/>
      </c>
      <c r="O25" s="24" t="n">
        <v>0.45</v>
      </c>
      <c r="P25" s="19" t="n">
        <v>4</v>
      </c>
      <c r="Q25" s="25" t="s">
        <v>25</v>
      </c>
      <c r="R25" s="104" t="s">
        <v>256</v>
      </c>
    </row>
    <row r="26" customFormat="false" ht="24" hidden="false" customHeight="false" outlineLevel="0" collapsed="false">
      <c r="A26" s="19" t="n">
        <v>22</v>
      </c>
      <c r="B26" s="19" t="n">
        <v>10671315</v>
      </c>
      <c r="C26" s="19"/>
      <c r="D26" s="19"/>
      <c r="E26" s="19" t="s">
        <v>136</v>
      </c>
      <c r="F26" s="19" t="s">
        <v>257</v>
      </c>
      <c r="G26" s="19"/>
      <c r="H26" s="20" t="n">
        <v>41640</v>
      </c>
      <c r="I26" s="20" t="n">
        <v>42369</v>
      </c>
      <c r="J26" s="21" t="n">
        <v>1715200</v>
      </c>
      <c r="K26" s="21" t="n">
        <v>350000</v>
      </c>
      <c r="L26" s="21" t="n">
        <v>0</v>
      </c>
      <c r="M26" s="27" t="n">
        <v>0</v>
      </c>
      <c r="N26" s="22" t="n">
        <f aca="false">IF(B26&lt;&gt;B25,SUMIF(B:B,B26,M:M),"")</f>
        <v>0</v>
      </c>
      <c r="O26" s="24" t="n">
        <v>0.795942164179105</v>
      </c>
      <c r="P26" s="19" t="n">
        <v>4</v>
      </c>
      <c r="Q26" s="25" t="s">
        <v>25</v>
      </c>
      <c r="R26" s="104" t="s">
        <v>258</v>
      </c>
    </row>
    <row r="27" customFormat="false" ht="60" hidden="false" customHeight="false" outlineLevel="0" collapsed="false">
      <c r="A27" s="19" t="n">
        <v>23</v>
      </c>
      <c r="B27" s="19" t="n">
        <v>327646</v>
      </c>
      <c r="C27" s="19"/>
      <c r="D27" s="19"/>
      <c r="E27" s="19" t="s">
        <v>114</v>
      </c>
      <c r="F27" s="19" t="s">
        <v>120</v>
      </c>
      <c r="G27" s="19" t="s">
        <v>116</v>
      </c>
      <c r="H27" s="20" t="n">
        <v>41640</v>
      </c>
      <c r="I27" s="20" t="n">
        <v>42369</v>
      </c>
      <c r="J27" s="21" t="n">
        <v>27000</v>
      </c>
      <c r="K27" s="21" t="n">
        <v>16200</v>
      </c>
      <c r="L27" s="21" t="n">
        <v>0</v>
      </c>
      <c r="M27" s="27" t="n">
        <v>0</v>
      </c>
      <c r="N27" s="22" t="n">
        <f aca="false">IF(B27&lt;&gt;B26,SUMIF(B:B,B27,M:M),"")</f>
        <v>0</v>
      </c>
      <c r="O27" s="24" t="n">
        <v>0.4</v>
      </c>
      <c r="P27" s="19" t="n">
        <v>4</v>
      </c>
      <c r="Q27" s="25" t="s">
        <v>25</v>
      </c>
      <c r="R27" s="104" t="s">
        <v>258</v>
      </c>
    </row>
    <row r="28" customFormat="false" ht="36" hidden="false" customHeight="false" outlineLevel="0" collapsed="false">
      <c r="A28" s="19" t="n">
        <v>24</v>
      </c>
      <c r="B28" s="19" t="n">
        <v>327646</v>
      </c>
      <c r="C28" s="19"/>
      <c r="D28" s="19"/>
      <c r="E28" s="19" t="s">
        <v>114</v>
      </c>
      <c r="F28" s="19" t="s">
        <v>117</v>
      </c>
      <c r="G28" s="19" t="s">
        <v>116</v>
      </c>
      <c r="H28" s="20" t="n">
        <v>41640</v>
      </c>
      <c r="I28" s="20" t="n">
        <v>42369</v>
      </c>
      <c r="J28" s="21" t="n">
        <v>30000</v>
      </c>
      <c r="K28" s="21" t="n">
        <v>18000</v>
      </c>
      <c r="L28" s="21" t="n">
        <v>0</v>
      </c>
      <c r="M28" s="27" t="n">
        <v>0</v>
      </c>
      <c r="N28" s="22" t="str">
        <f aca="false">IF(B28&lt;&gt;B27,SUMIF(B:B,B28,M:M),"")</f>
        <v/>
      </c>
      <c r="O28" s="24" t="n">
        <v>0.4</v>
      </c>
      <c r="P28" s="19" t="n">
        <v>4</v>
      </c>
      <c r="Q28" s="25" t="s">
        <v>25</v>
      </c>
      <c r="R28" s="104" t="s">
        <v>258</v>
      </c>
    </row>
    <row r="29" customFormat="false" ht="48" hidden="false" customHeight="false" outlineLevel="0" collapsed="false">
      <c r="A29" s="19" t="n">
        <v>25</v>
      </c>
      <c r="B29" s="19" t="n">
        <v>327646</v>
      </c>
      <c r="C29" s="19"/>
      <c r="D29" s="19"/>
      <c r="E29" s="19" t="s">
        <v>114</v>
      </c>
      <c r="F29" s="19" t="s">
        <v>115</v>
      </c>
      <c r="G29" s="19" t="s">
        <v>116</v>
      </c>
      <c r="H29" s="20" t="n">
        <v>41640</v>
      </c>
      <c r="I29" s="20" t="n">
        <v>42369</v>
      </c>
      <c r="J29" s="21" t="n">
        <v>50000</v>
      </c>
      <c r="K29" s="21" t="n">
        <v>30000</v>
      </c>
      <c r="L29" s="21" t="n">
        <v>0</v>
      </c>
      <c r="M29" s="27" t="n">
        <v>0</v>
      </c>
      <c r="N29" s="22" t="str">
        <f aca="false">IF(B29&lt;&gt;B28,SUMIF(B:B,B29,M:M),"")</f>
        <v/>
      </c>
      <c r="O29" s="24" t="n">
        <v>0.4</v>
      </c>
      <c r="P29" s="19" t="n">
        <v>4</v>
      </c>
      <c r="Q29" s="25" t="s">
        <v>25</v>
      </c>
      <c r="R29" s="104" t="s">
        <v>258</v>
      </c>
    </row>
    <row r="30" customFormat="false" ht="96" hidden="false" customHeight="false" outlineLevel="0" collapsed="false">
      <c r="A30" s="19" t="n">
        <v>26</v>
      </c>
      <c r="B30" s="19" t="n">
        <v>327646</v>
      </c>
      <c r="C30" s="19"/>
      <c r="D30" s="19"/>
      <c r="E30" s="19" t="s">
        <v>114</v>
      </c>
      <c r="F30" s="19" t="s">
        <v>259</v>
      </c>
      <c r="G30" s="19" t="s">
        <v>116</v>
      </c>
      <c r="H30" s="20" t="n">
        <v>41640</v>
      </c>
      <c r="I30" s="20" t="n">
        <v>42369</v>
      </c>
      <c r="J30" s="21" t="n">
        <v>63000</v>
      </c>
      <c r="K30" s="21" t="n">
        <v>37800</v>
      </c>
      <c r="L30" s="21" t="n">
        <v>0</v>
      </c>
      <c r="M30" s="27" t="n">
        <v>0</v>
      </c>
      <c r="N30" s="22" t="str">
        <f aca="false">IF(B30&lt;&gt;B29,SUMIF(B:B,B30,M:M),"")</f>
        <v/>
      </c>
      <c r="O30" s="24" t="n">
        <v>0.4</v>
      </c>
      <c r="P30" s="19" t="n">
        <v>4</v>
      </c>
      <c r="Q30" s="25" t="s">
        <v>25</v>
      </c>
      <c r="R30" s="104" t="s">
        <v>258</v>
      </c>
    </row>
    <row r="31" customFormat="false" ht="120" hidden="false" customHeight="false" outlineLevel="0" collapsed="false">
      <c r="A31" s="19" t="n">
        <v>27</v>
      </c>
      <c r="B31" s="19" t="n">
        <v>46862153</v>
      </c>
      <c r="C31" s="19"/>
      <c r="D31" s="19"/>
      <c r="E31" s="19" t="s">
        <v>139</v>
      </c>
      <c r="F31" s="19" t="s">
        <v>140</v>
      </c>
      <c r="G31" s="19" t="s">
        <v>112</v>
      </c>
      <c r="H31" s="20" t="n">
        <v>41640</v>
      </c>
      <c r="I31" s="20" t="n">
        <v>42369</v>
      </c>
      <c r="J31" s="21" t="n">
        <v>1360300</v>
      </c>
      <c r="K31" s="21" t="n">
        <v>350000</v>
      </c>
      <c r="L31" s="21" t="n">
        <v>0</v>
      </c>
      <c r="M31" s="27" t="n">
        <v>0</v>
      </c>
      <c r="N31" s="22" t="n">
        <f aca="false">IF(B31&lt;&gt;B30,SUMIF(B:B,B31,M:M),"")</f>
        <v>0</v>
      </c>
      <c r="O31" s="24" t="n">
        <v>0.742703815334853</v>
      </c>
      <c r="P31" s="19" t="n">
        <v>4</v>
      </c>
      <c r="Q31" s="25" t="s">
        <v>25</v>
      </c>
      <c r="R31" s="104" t="s">
        <v>256</v>
      </c>
    </row>
    <row r="32" customFormat="false" ht="60" hidden="false" customHeight="false" outlineLevel="0" collapsed="false">
      <c r="A32" s="19" t="n">
        <v>28</v>
      </c>
      <c r="B32" s="19" t="n">
        <v>35512644</v>
      </c>
      <c r="C32" s="19"/>
      <c r="D32" s="19"/>
      <c r="E32" s="19" t="s">
        <v>125</v>
      </c>
      <c r="F32" s="19" t="s">
        <v>126</v>
      </c>
      <c r="G32" s="19" t="s">
        <v>127</v>
      </c>
      <c r="H32" s="20" t="n">
        <v>41640</v>
      </c>
      <c r="I32" s="20" t="n">
        <v>42369</v>
      </c>
      <c r="J32" s="21" t="n">
        <v>64500</v>
      </c>
      <c r="K32" s="21" t="n">
        <v>38700</v>
      </c>
      <c r="L32" s="21" t="n">
        <v>0</v>
      </c>
      <c r="M32" s="27" t="n">
        <v>0</v>
      </c>
      <c r="N32" s="22" t="n">
        <f aca="false">IF(B32&lt;&gt;B31,SUMIF(B:B,B32,M:M),"")</f>
        <v>0</v>
      </c>
      <c r="O32" s="24" t="n">
        <v>0.4</v>
      </c>
      <c r="P32" s="19" t="n">
        <v>4</v>
      </c>
      <c r="Q32" s="25" t="s">
        <v>25</v>
      </c>
      <c r="R32" s="104" t="s">
        <v>258</v>
      </c>
    </row>
    <row r="33" customFormat="false" ht="132" hidden="false" customHeight="false" outlineLevel="0" collapsed="false">
      <c r="A33" s="19" t="n">
        <v>29</v>
      </c>
      <c r="B33" s="19" t="n">
        <v>36337603</v>
      </c>
      <c r="C33" s="19"/>
      <c r="D33" s="19"/>
      <c r="E33" s="19" t="s">
        <v>132</v>
      </c>
      <c r="F33" s="19" t="s">
        <v>260</v>
      </c>
      <c r="G33" s="19" t="s">
        <v>134</v>
      </c>
      <c r="H33" s="20" t="n">
        <v>41640</v>
      </c>
      <c r="I33" s="20" t="n">
        <v>42369</v>
      </c>
      <c r="J33" s="21" t="n">
        <v>62000</v>
      </c>
      <c r="K33" s="21" t="n">
        <v>37000</v>
      </c>
      <c r="L33" s="21" t="n">
        <v>0</v>
      </c>
      <c r="M33" s="27" t="n">
        <v>0</v>
      </c>
      <c r="N33" s="22" t="n">
        <f aca="false">IF(B33&lt;&gt;B32,SUMIF(B:B,B33,M:M),"")</f>
        <v>0</v>
      </c>
      <c r="O33" s="24" t="n">
        <v>0.403225806451613</v>
      </c>
      <c r="P33" s="19" t="n">
        <v>4</v>
      </c>
      <c r="Q33" s="25" t="s">
        <v>25</v>
      </c>
      <c r="R33" s="104" t="s">
        <v>258</v>
      </c>
    </row>
    <row r="34" customFormat="false" ht="36" hidden="false" customHeight="false" outlineLevel="0" collapsed="false">
      <c r="A34" s="19" t="n">
        <v>30</v>
      </c>
      <c r="B34" s="19" t="n">
        <v>327646</v>
      </c>
      <c r="C34" s="19"/>
      <c r="D34" s="19"/>
      <c r="E34" s="19" t="s">
        <v>114</v>
      </c>
      <c r="F34" s="19" t="s">
        <v>119</v>
      </c>
      <c r="G34" s="19" t="s">
        <v>116</v>
      </c>
      <c r="H34" s="20" t="n">
        <v>41640</v>
      </c>
      <c r="I34" s="20" t="n">
        <v>42369</v>
      </c>
      <c r="J34" s="21" t="n">
        <v>160000</v>
      </c>
      <c r="K34" s="21" t="n">
        <v>96000</v>
      </c>
      <c r="L34" s="21" t="n">
        <v>0</v>
      </c>
      <c r="M34" s="27" t="n">
        <v>0</v>
      </c>
      <c r="N34" s="22" t="n">
        <f aca="false">IF(B34&lt;&gt;B33,SUMIF(B:B,B34,M:M),"")</f>
        <v>0</v>
      </c>
      <c r="O34" s="24" t="n">
        <v>0.4</v>
      </c>
      <c r="P34" s="19" t="n">
        <v>4</v>
      </c>
      <c r="Q34" s="25" t="s">
        <v>25</v>
      </c>
      <c r="R34" s="104" t="s">
        <v>258</v>
      </c>
    </row>
    <row r="35" customFormat="false" ht="24" hidden="false" customHeight="false" outlineLevel="0" collapsed="false">
      <c r="A35" s="19" t="n">
        <v>31</v>
      </c>
      <c r="B35" s="19" t="n">
        <v>36088986</v>
      </c>
      <c r="C35" s="19"/>
      <c r="D35" s="19"/>
      <c r="E35" s="19" t="s">
        <v>110</v>
      </c>
      <c r="F35" s="19" t="s">
        <v>111</v>
      </c>
      <c r="G35" s="19" t="s">
        <v>112</v>
      </c>
      <c r="H35" s="20" t="n">
        <v>41640</v>
      </c>
      <c r="I35" s="20" t="n">
        <v>42369</v>
      </c>
      <c r="J35" s="21" t="n">
        <v>1410843</v>
      </c>
      <c r="K35" s="21" t="n">
        <v>200000</v>
      </c>
      <c r="L35" s="21" t="n">
        <v>0</v>
      </c>
      <c r="M35" s="27" t="n">
        <v>0</v>
      </c>
      <c r="N35" s="22" t="n">
        <f aca="false">IF(B35&lt;&gt;B34,SUMIF(B:B,B35,M:M),"")</f>
        <v>0</v>
      </c>
      <c r="O35" s="24" t="n">
        <v>0.858240782284067</v>
      </c>
      <c r="P35" s="19" t="n">
        <v>4</v>
      </c>
      <c r="Q35" s="25" t="s">
        <v>25</v>
      </c>
      <c r="R35" s="104" t="s">
        <v>256</v>
      </c>
    </row>
    <row r="36" customFormat="false" ht="24" hidden="false" customHeight="false" outlineLevel="0" collapsed="false">
      <c r="A36" s="19" t="n">
        <v>32</v>
      </c>
      <c r="B36" s="19" t="n">
        <v>684112</v>
      </c>
      <c r="C36" s="19"/>
      <c r="D36" s="19"/>
      <c r="E36" s="19" t="s">
        <v>76</v>
      </c>
      <c r="F36" s="19" t="s">
        <v>79</v>
      </c>
      <c r="G36" s="19" t="s">
        <v>78</v>
      </c>
      <c r="H36" s="20" t="n">
        <v>41640</v>
      </c>
      <c r="I36" s="20" t="n">
        <v>42369</v>
      </c>
      <c r="J36" s="21" t="n">
        <v>23000</v>
      </c>
      <c r="K36" s="21" t="n">
        <v>13800</v>
      </c>
      <c r="L36" s="21" t="n">
        <v>0</v>
      </c>
      <c r="M36" s="27" t="n">
        <v>0</v>
      </c>
      <c r="N36" s="22" t="n">
        <f aca="false">IF(B36&lt;&gt;B35,SUMIF(B:B,B36,M:M),"")</f>
        <v>0</v>
      </c>
      <c r="O36" s="24" t="n">
        <v>0.4</v>
      </c>
      <c r="P36" s="19" t="n">
        <v>4</v>
      </c>
      <c r="Q36" s="25" t="s">
        <v>25</v>
      </c>
      <c r="R36" s="104" t="s">
        <v>258</v>
      </c>
    </row>
    <row r="37" customFormat="false" ht="24" hidden="false" customHeight="false" outlineLevel="0" collapsed="false">
      <c r="A37" s="19" t="n">
        <v>33</v>
      </c>
      <c r="B37" s="19" t="n">
        <v>684112</v>
      </c>
      <c r="C37" s="19"/>
      <c r="D37" s="19"/>
      <c r="E37" s="19" t="s">
        <v>76</v>
      </c>
      <c r="F37" s="19" t="s">
        <v>77</v>
      </c>
      <c r="G37" s="19" t="s">
        <v>78</v>
      </c>
      <c r="H37" s="20" t="n">
        <v>41640</v>
      </c>
      <c r="I37" s="20" t="n">
        <v>42369</v>
      </c>
      <c r="J37" s="21" t="n">
        <v>15000</v>
      </c>
      <c r="K37" s="21" t="n">
        <v>9000</v>
      </c>
      <c r="L37" s="21" t="n">
        <v>0</v>
      </c>
      <c r="M37" s="27" t="n">
        <v>0</v>
      </c>
      <c r="N37" s="22" t="str">
        <f aca="false">IF(B37&lt;&gt;B36,SUMIF(B:B,B37,M:M),"")</f>
        <v/>
      </c>
      <c r="O37" s="24" t="n">
        <v>0.4</v>
      </c>
      <c r="P37" s="19" t="n">
        <v>4</v>
      </c>
      <c r="Q37" s="25" t="s">
        <v>25</v>
      </c>
      <c r="R37" s="104" t="s">
        <v>258</v>
      </c>
    </row>
    <row r="38" customFormat="false" ht="60" hidden="false" customHeight="false" outlineLevel="0" collapsed="false">
      <c r="A38" s="19" t="n">
        <v>34</v>
      </c>
      <c r="B38" s="19" t="n">
        <v>12664863</v>
      </c>
      <c r="C38" s="19"/>
      <c r="D38" s="19"/>
      <c r="E38" s="19" t="s">
        <v>58</v>
      </c>
      <c r="F38" s="19" t="s">
        <v>81</v>
      </c>
      <c r="G38" s="19" t="s">
        <v>60</v>
      </c>
      <c r="H38" s="20" t="n">
        <v>41640</v>
      </c>
      <c r="I38" s="20" t="n">
        <v>42369</v>
      </c>
      <c r="J38" s="21" t="n">
        <v>12570</v>
      </c>
      <c r="K38" s="21" t="n">
        <v>6520</v>
      </c>
      <c r="L38" s="21" t="n">
        <v>0</v>
      </c>
      <c r="M38" s="27" t="n">
        <v>0</v>
      </c>
      <c r="N38" s="22" t="n">
        <f aca="false">IF(B38&lt;&gt;B37,SUMIF(B:B,B38,M:M),"")</f>
        <v>0</v>
      </c>
      <c r="O38" s="24" t="n">
        <v>0.481304693715195</v>
      </c>
      <c r="P38" s="19" t="n">
        <v>4</v>
      </c>
      <c r="Q38" s="25" t="s">
        <v>25</v>
      </c>
      <c r="R38" s="104" t="s">
        <v>258</v>
      </c>
    </row>
    <row r="39" customFormat="false" ht="36" hidden="false" customHeight="false" outlineLevel="0" collapsed="false">
      <c r="A39" s="19" t="n">
        <v>35</v>
      </c>
      <c r="B39" s="19" t="n">
        <v>12664863</v>
      </c>
      <c r="C39" s="19"/>
      <c r="D39" s="19"/>
      <c r="E39" s="19" t="s">
        <v>58</v>
      </c>
      <c r="F39" s="19" t="s">
        <v>261</v>
      </c>
      <c r="G39" s="19" t="s">
        <v>60</v>
      </c>
      <c r="H39" s="20" t="n">
        <v>41640</v>
      </c>
      <c r="I39" s="20" t="n">
        <v>42369</v>
      </c>
      <c r="J39" s="21" t="n">
        <v>480000</v>
      </c>
      <c r="K39" s="21" t="n">
        <v>279000</v>
      </c>
      <c r="L39" s="21" t="n">
        <v>0</v>
      </c>
      <c r="M39" s="27" t="n">
        <v>0</v>
      </c>
      <c r="N39" s="22" t="str">
        <f aca="false">IF(B39&lt;&gt;B38,SUMIF(B:B,B39,M:M),"")</f>
        <v/>
      </c>
      <c r="O39" s="24" t="n">
        <v>0.41875</v>
      </c>
      <c r="P39" s="19" t="n">
        <v>4</v>
      </c>
      <c r="Q39" s="25" t="s">
        <v>25</v>
      </c>
      <c r="R39" s="104" t="s">
        <v>258</v>
      </c>
    </row>
    <row r="40" customFormat="false" ht="36" hidden="false" customHeight="false" outlineLevel="0" collapsed="false">
      <c r="A40" s="19" t="n">
        <v>36</v>
      </c>
      <c r="B40" s="19" t="n">
        <v>30688060</v>
      </c>
      <c r="C40" s="19"/>
      <c r="D40" s="19"/>
      <c r="E40" s="19" t="s">
        <v>83</v>
      </c>
      <c r="F40" s="19" t="s">
        <v>84</v>
      </c>
      <c r="G40" s="19" t="s">
        <v>85</v>
      </c>
      <c r="H40" s="20" t="n">
        <v>41640</v>
      </c>
      <c r="I40" s="20" t="n">
        <v>42369</v>
      </c>
      <c r="J40" s="21" t="n">
        <v>25000</v>
      </c>
      <c r="K40" s="21" t="n">
        <v>14000</v>
      </c>
      <c r="L40" s="21" t="n">
        <v>0</v>
      </c>
      <c r="M40" s="27" t="n">
        <v>0</v>
      </c>
      <c r="N40" s="22" t="n">
        <f aca="false">IF(B40&lt;&gt;B39,SUMIF(B:B,B40,M:M),"")</f>
        <v>0</v>
      </c>
      <c r="O40" s="24" t="n">
        <v>0.44</v>
      </c>
      <c r="P40" s="19" t="n">
        <v>4</v>
      </c>
      <c r="Q40" s="25" t="s">
        <v>25</v>
      </c>
      <c r="R40" s="104" t="s">
        <v>258</v>
      </c>
    </row>
    <row r="41" customFormat="false" ht="36" hidden="false" customHeight="false" outlineLevel="0" collapsed="false">
      <c r="A41" s="19" t="n">
        <v>37</v>
      </c>
      <c r="B41" s="19" t="n">
        <v>603341</v>
      </c>
      <c r="C41" s="19"/>
      <c r="D41" s="19"/>
      <c r="E41" s="19" t="s">
        <v>87</v>
      </c>
      <c r="F41" s="19" t="s">
        <v>88</v>
      </c>
      <c r="G41" s="19" t="s">
        <v>89</v>
      </c>
      <c r="H41" s="20" t="n">
        <v>41640</v>
      </c>
      <c r="I41" s="20" t="n">
        <v>42369</v>
      </c>
      <c r="J41" s="21" t="n">
        <v>78000</v>
      </c>
      <c r="K41" s="21" t="n">
        <v>46500</v>
      </c>
      <c r="L41" s="21" t="n">
        <v>0</v>
      </c>
      <c r="M41" s="27" t="n">
        <v>0</v>
      </c>
      <c r="N41" s="22" t="n">
        <f aca="false">IF(B41&lt;&gt;B40,SUMIF(B:B,B41,M:M),"")</f>
        <v>0</v>
      </c>
      <c r="O41" s="24" t="n">
        <v>0.403846153846154</v>
      </c>
      <c r="P41" s="19" t="n">
        <v>4</v>
      </c>
      <c r="Q41" s="25" t="s">
        <v>25</v>
      </c>
      <c r="R41" s="104" t="s">
        <v>258</v>
      </c>
    </row>
    <row r="42" customFormat="false" ht="36" hidden="false" customHeight="false" outlineLevel="0" collapsed="false">
      <c r="A42" s="19" t="n">
        <v>38</v>
      </c>
      <c r="B42" s="19" t="n">
        <v>22665234</v>
      </c>
      <c r="C42" s="19"/>
      <c r="D42" s="19"/>
      <c r="E42" s="19" t="s">
        <v>91</v>
      </c>
      <c r="F42" s="19" t="s">
        <v>92</v>
      </c>
      <c r="G42" s="19" t="s">
        <v>30</v>
      </c>
      <c r="H42" s="20" t="n">
        <v>41640</v>
      </c>
      <c r="I42" s="20" t="n">
        <v>42369</v>
      </c>
      <c r="J42" s="21" t="n">
        <v>180000</v>
      </c>
      <c r="K42" s="21" t="n">
        <v>107000</v>
      </c>
      <c r="L42" s="21" t="n">
        <v>0</v>
      </c>
      <c r="M42" s="27" t="n">
        <v>0</v>
      </c>
      <c r="N42" s="22" t="n">
        <f aca="false">IF(B42&lt;&gt;B41,SUMIF(B:B,B42,M:M),"")</f>
        <v>0</v>
      </c>
      <c r="O42" s="24" t="n">
        <v>0.405555555555556</v>
      </c>
      <c r="P42" s="19" t="n">
        <v>4</v>
      </c>
      <c r="Q42" s="25" t="s">
        <v>25</v>
      </c>
      <c r="R42" s="104" t="s">
        <v>258</v>
      </c>
    </row>
    <row r="43" customFormat="false" ht="36" hidden="false" customHeight="false" outlineLevel="0" collapsed="false">
      <c r="A43" s="19" t="n">
        <v>39</v>
      </c>
      <c r="B43" s="19" t="n">
        <v>306240</v>
      </c>
      <c r="C43" s="19"/>
      <c r="D43" s="19"/>
      <c r="E43" s="19" t="s">
        <v>96</v>
      </c>
      <c r="F43" s="19" t="s">
        <v>138</v>
      </c>
      <c r="G43" s="19" t="s">
        <v>98</v>
      </c>
      <c r="H43" s="20" t="n">
        <v>41640</v>
      </c>
      <c r="I43" s="20" t="n">
        <v>42369</v>
      </c>
      <c r="J43" s="21" t="n">
        <v>24500</v>
      </c>
      <c r="K43" s="21" t="n">
        <v>14700</v>
      </c>
      <c r="L43" s="21" t="n">
        <v>0</v>
      </c>
      <c r="M43" s="27" t="n">
        <v>0</v>
      </c>
      <c r="N43" s="22" t="n">
        <f aca="false">IF(B43&lt;&gt;B42,SUMIF(B:B,B43,M:M),"")</f>
        <v>0</v>
      </c>
      <c r="O43" s="24" t="n">
        <v>0.4</v>
      </c>
      <c r="P43" s="19" t="n">
        <v>4</v>
      </c>
      <c r="Q43" s="25" t="s">
        <v>25</v>
      </c>
      <c r="R43" s="104" t="s">
        <v>258</v>
      </c>
    </row>
    <row r="44" customFormat="false" ht="72" hidden="false" customHeight="false" outlineLevel="0" collapsed="false">
      <c r="A44" s="19" t="n">
        <v>40</v>
      </c>
      <c r="B44" s="19" t="n">
        <v>306240</v>
      </c>
      <c r="C44" s="19"/>
      <c r="D44" s="19"/>
      <c r="E44" s="19" t="s">
        <v>96</v>
      </c>
      <c r="F44" s="19" t="s">
        <v>262</v>
      </c>
      <c r="G44" s="19" t="s">
        <v>98</v>
      </c>
      <c r="H44" s="20" t="n">
        <v>41640</v>
      </c>
      <c r="I44" s="20" t="n">
        <v>42369</v>
      </c>
      <c r="J44" s="21" t="n">
        <v>61500</v>
      </c>
      <c r="K44" s="21" t="n">
        <v>36900</v>
      </c>
      <c r="L44" s="21" t="n">
        <v>0</v>
      </c>
      <c r="M44" s="27" t="n">
        <v>0</v>
      </c>
      <c r="N44" s="22" t="str">
        <f aca="false">IF(B44&lt;&gt;B43,SUMIF(B:B,B44,M:M),"")</f>
        <v/>
      </c>
      <c r="O44" s="24" t="n">
        <v>0.4</v>
      </c>
      <c r="P44" s="19" t="n">
        <v>4</v>
      </c>
      <c r="Q44" s="25" t="s">
        <v>25</v>
      </c>
      <c r="R44" s="104" t="s">
        <v>258</v>
      </c>
    </row>
    <row r="45" customFormat="false" ht="24" hidden="false" customHeight="false" outlineLevel="0" collapsed="false">
      <c r="A45" s="19" t="n">
        <v>41</v>
      </c>
      <c r="B45" s="19" t="n">
        <v>319902</v>
      </c>
      <c r="C45" s="19"/>
      <c r="D45" s="19"/>
      <c r="E45" s="19" t="s">
        <v>93</v>
      </c>
      <c r="F45" s="19" t="s">
        <v>94</v>
      </c>
      <c r="G45" s="19" t="s">
        <v>95</v>
      </c>
      <c r="H45" s="20" t="n">
        <v>41640</v>
      </c>
      <c r="I45" s="20" t="n">
        <v>42369</v>
      </c>
      <c r="J45" s="21" t="n">
        <v>370000</v>
      </c>
      <c r="K45" s="21" t="n">
        <v>222000</v>
      </c>
      <c r="L45" s="21" t="n">
        <v>0</v>
      </c>
      <c r="M45" s="27" t="n">
        <v>0</v>
      </c>
      <c r="N45" s="22" t="n">
        <f aca="false">IF(B45&lt;&gt;B44,SUMIF(B:B,B45,M:M),"")</f>
        <v>0</v>
      </c>
      <c r="O45" s="24" t="n">
        <v>0.4</v>
      </c>
      <c r="P45" s="19" t="n">
        <v>4</v>
      </c>
      <c r="Q45" s="25" t="s">
        <v>25</v>
      </c>
      <c r="R45" s="104" t="s">
        <v>258</v>
      </c>
    </row>
    <row r="46" customFormat="false" ht="84" hidden="false" customHeight="false" outlineLevel="0" collapsed="false">
      <c r="A46" s="19" t="n">
        <v>42</v>
      </c>
      <c r="B46" s="19" t="n">
        <v>800520</v>
      </c>
      <c r="C46" s="19"/>
      <c r="D46" s="19"/>
      <c r="E46" s="19" t="s">
        <v>99</v>
      </c>
      <c r="F46" s="19" t="s">
        <v>100</v>
      </c>
      <c r="G46" s="19" t="s">
        <v>101</v>
      </c>
      <c r="H46" s="20" t="n">
        <v>41640</v>
      </c>
      <c r="I46" s="20" t="n">
        <v>42369</v>
      </c>
      <c r="J46" s="21" t="n">
        <v>20000</v>
      </c>
      <c r="K46" s="21" t="n">
        <v>12000</v>
      </c>
      <c r="L46" s="21" t="n">
        <v>0</v>
      </c>
      <c r="M46" s="27" t="n">
        <v>0</v>
      </c>
      <c r="N46" s="22" t="n">
        <f aca="false">IF(B46&lt;&gt;B45,SUMIF(B:B,B46,M:M),"")</f>
        <v>0</v>
      </c>
      <c r="O46" s="24" t="n">
        <v>0.4</v>
      </c>
      <c r="P46" s="19" t="n">
        <v>4</v>
      </c>
      <c r="Q46" s="25" t="s">
        <v>25</v>
      </c>
      <c r="R46" s="104" t="s">
        <v>263</v>
      </c>
    </row>
    <row r="47" customFormat="false" ht="72" hidden="false" customHeight="false" outlineLevel="0" collapsed="false">
      <c r="A47" s="19" t="n">
        <v>43</v>
      </c>
      <c r="B47" s="19" t="n">
        <v>800520</v>
      </c>
      <c r="C47" s="19"/>
      <c r="D47" s="19"/>
      <c r="E47" s="19" t="s">
        <v>99</v>
      </c>
      <c r="F47" s="19" t="s">
        <v>104</v>
      </c>
      <c r="G47" s="19" t="s">
        <v>101</v>
      </c>
      <c r="H47" s="20" t="n">
        <v>41640</v>
      </c>
      <c r="I47" s="20" t="n">
        <v>42369</v>
      </c>
      <c r="J47" s="21" t="n">
        <v>7000</v>
      </c>
      <c r="K47" s="21" t="n">
        <v>4200</v>
      </c>
      <c r="L47" s="21" t="n">
        <v>0</v>
      </c>
      <c r="M47" s="27" t="n">
        <v>0</v>
      </c>
      <c r="N47" s="22" t="str">
        <f aca="false">IF(B47&lt;&gt;B46,SUMIF(B:B,B47,M:M),"")</f>
        <v/>
      </c>
      <c r="O47" s="24" t="n">
        <v>0.4</v>
      </c>
      <c r="P47" s="19" t="n">
        <v>4</v>
      </c>
      <c r="Q47" s="25" t="s">
        <v>25</v>
      </c>
      <c r="R47" s="104" t="s">
        <v>263</v>
      </c>
    </row>
    <row r="48" customFormat="false" ht="36" hidden="false" customHeight="false" outlineLevel="0" collapsed="false">
      <c r="A48" s="19" t="n">
        <v>44</v>
      </c>
      <c r="B48" s="19" t="n">
        <v>800520</v>
      </c>
      <c r="C48" s="19"/>
      <c r="D48" s="19"/>
      <c r="E48" s="19" t="s">
        <v>99</v>
      </c>
      <c r="F48" s="19" t="s">
        <v>103</v>
      </c>
      <c r="G48" s="19" t="s">
        <v>101</v>
      </c>
      <c r="H48" s="20" t="n">
        <v>41640</v>
      </c>
      <c r="I48" s="20" t="n">
        <v>42369</v>
      </c>
      <c r="J48" s="21" t="n">
        <v>20000</v>
      </c>
      <c r="K48" s="21" t="n">
        <v>12000</v>
      </c>
      <c r="L48" s="21" t="n">
        <v>0</v>
      </c>
      <c r="M48" s="27" t="n">
        <v>0</v>
      </c>
      <c r="N48" s="22" t="str">
        <f aca="false">IF(B48&lt;&gt;B47,SUMIF(B:B,B48,M:M),"")</f>
        <v/>
      </c>
      <c r="O48" s="24" t="n">
        <v>0.4</v>
      </c>
      <c r="P48" s="19" t="n">
        <v>4</v>
      </c>
      <c r="Q48" s="25" t="s">
        <v>25</v>
      </c>
      <c r="R48" s="104" t="s">
        <v>263</v>
      </c>
    </row>
    <row r="49" customFormat="false" ht="48" hidden="false" customHeight="false" outlineLevel="0" collapsed="false">
      <c r="A49" s="19" t="n">
        <v>45</v>
      </c>
      <c r="B49" s="19" t="n">
        <v>800520</v>
      </c>
      <c r="C49" s="19"/>
      <c r="D49" s="19"/>
      <c r="E49" s="19" t="s">
        <v>99</v>
      </c>
      <c r="F49" s="19" t="s">
        <v>105</v>
      </c>
      <c r="G49" s="19" t="s">
        <v>101</v>
      </c>
      <c r="H49" s="20" t="n">
        <v>41640</v>
      </c>
      <c r="I49" s="20" t="n">
        <v>42369</v>
      </c>
      <c r="J49" s="21" t="n">
        <v>10000</v>
      </c>
      <c r="K49" s="21" t="n">
        <v>6000</v>
      </c>
      <c r="L49" s="21" t="n">
        <v>0</v>
      </c>
      <c r="M49" s="27" t="n">
        <v>0</v>
      </c>
      <c r="N49" s="22" t="str">
        <f aca="false">IF(B49&lt;&gt;B48,SUMIF(B:B,B49,M:M),"")</f>
        <v/>
      </c>
      <c r="O49" s="24" t="n">
        <v>0.4</v>
      </c>
      <c r="P49" s="19" t="n">
        <v>4</v>
      </c>
      <c r="Q49" s="25" t="s">
        <v>25</v>
      </c>
      <c r="R49" s="104" t="s">
        <v>263</v>
      </c>
    </row>
    <row r="50" customFormat="false" ht="12" hidden="false" customHeight="false" outlineLevel="0" collapsed="false">
      <c r="A50" s="46"/>
      <c r="B50" s="46"/>
      <c r="C50" s="46"/>
      <c r="D50" s="46"/>
      <c r="E50" s="46" t="s">
        <v>141</v>
      </c>
      <c r="F50" s="46"/>
      <c r="G50" s="46"/>
      <c r="H50" s="47"/>
      <c r="I50" s="47"/>
      <c r="J50" s="48" t="n">
        <f aca="false">SUM(J5:J49)</f>
        <v>11791688.39</v>
      </c>
      <c r="K50" s="48" t="n">
        <f aca="false">SUM(K5:K49)</f>
        <v>3915302.62</v>
      </c>
      <c r="L50" s="48" t="n">
        <f aca="false">SUM(L5:L49)</f>
        <v>1933053</v>
      </c>
      <c r="M50" s="49" t="n">
        <f aca="false">SUM(M5:M49)</f>
        <v>800000</v>
      </c>
      <c r="N50" s="48" t="n">
        <f aca="false">SUM(N5:N49)</f>
        <v>800000</v>
      </c>
      <c r="O50" s="50"/>
      <c r="P50" s="46"/>
      <c r="Q50" s="48"/>
      <c r="R50" s="107"/>
    </row>
    <row r="51" customFormat="false" ht="12" hidden="false" customHeight="true" outlineLevel="0" collapsed="false">
      <c r="A51" s="52"/>
      <c r="B51" s="52"/>
      <c r="C51" s="52"/>
      <c r="D51" s="52"/>
      <c r="E51" s="52"/>
      <c r="F51" s="52"/>
      <c r="G51" s="52"/>
      <c r="H51" s="52"/>
      <c r="I51" s="52"/>
      <c r="J51" s="52"/>
      <c r="K51" s="52"/>
      <c r="L51" s="52"/>
      <c r="M51" s="52"/>
      <c r="N51" s="52"/>
      <c r="O51" s="52"/>
      <c r="P51" s="52"/>
      <c r="Q51" s="52"/>
      <c r="R51" s="52"/>
    </row>
    <row r="52" s="54" customFormat="true" ht="12" hidden="false" customHeight="true" outlineLevel="0" collapsed="false">
      <c r="A52" s="53" t="s">
        <v>142</v>
      </c>
      <c r="B52" s="53"/>
      <c r="C52" s="53"/>
      <c r="D52" s="53"/>
      <c r="E52" s="53"/>
      <c r="F52" s="53"/>
      <c r="G52" s="53"/>
      <c r="H52" s="53"/>
      <c r="I52" s="53"/>
      <c r="J52" s="53"/>
      <c r="K52" s="53"/>
      <c r="L52" s="53"/>
      <c r="M52" s="53"/>
      <c r="N52" s="53"/>
      <c r="O52" s="53"/>
      <c r="P52" s="53"/>
      <c r="Q52" s="53"/>
      <c r="R52" s="53"/>
    </row>
    <row r="53" s="54" customFormat="true" ht="12" hidden="false" customHeight="true" outlineLevel="0" collapsed="false">
      <c r="A53" s="55"/>
      <c r="B53" s="55"/>
      <c r="C53" s="55"/>
      <c r="D53" s="55"/>
      <c r="E53" s="55"/>
      <c r="F53" s="55"/>
      <c r="G53" s="55"/>
      <c r="H53" s="55"/>
      <c r="I53" s="55"/>
      <c r="J53" s="55"/>
      <c r="K53" s="55"/>
      <c r="L53" s="55"/>
      <c r="M53" s="55"/>
      <c r="N53" s="55"/>
      <c r="O53" s="55"/>
      <c r="P53" s="55"/>
      <c r="Q53" s="55"/>
      <c r="R53" s="55"/>
    </row>
    <row r="54" s="57" customFormat="true" ht="12" hidden="false" customHeight="true" outlineLevel="0" collapsed="false">
      <c r="A54" s="56" t="s">
        <v>143</v>
      </c>
      <c r="B54" s="56"/>
      <c r="C54" s="56"/>
      <c r="D54" s="56"/>
      <c r="E54" s="56"/>
      <c r="F54" s="56"/>
      <c r="G54" s="56"/>
      <c r="H54" s="56"/>
      <c r="I54" s="56"/>
      <c r="J54" s="56"/>
      <c r="K54" s="56"/>
      <c r="L54" s="56"/>
      <c r="M54" s="56"/>
      <c r="N54" s="56"/>
      <c r="O54" s="56"/>
      <c r="P54" s="56"/>
      <c r="Q54" s="56"/>
      <c r="R54" s="56"/>
    </row>
    <row r="55" s="54" customFormat="true" ht="12" hidden="false" customHeight="true" outlineLevel="0" collapsed="false">
      <c r="A55" s="58" t="s">
        <v>144</v>
      </c>
      <c r="B55" s="58"/>
      <c r="C55" s="58"/>
      <c r="D55" s="58"/>
      <c r="E55" s="58"/>
      <c r="F55" s="58"/>
      <c r="G55" s="58"/>
      <c r="H55" s="58"/>
      <c r="I55" s="58"/>
      <c r="J55" s="58"/>
      <c r="K55" s="58"/>
      <c r="L55" s="58"/>
      <c r="M55" s="58"/>
      <c r="N55" s="58"/>
      <c r="O55" s="58"/>
      <c r="P55" s="58"/>
      <c r="Q55" s="58"/>
      <c r="R55" s="58"/>
    </row>
    <row r="56" s="54" customFormat="true" ht="12" hidden="false" customHeight="true" outlineLevel="0" collapsed="false">
      <c r="A56" s="58" t="s">
        <v>145</v>
      </c>
      <c r="B56" s="58"/>
      <c r="C56" s="58"/>
      <c r="D56" s="58"/>
      <c r="E56" s="58"/>
      <c r="F56" s="58"/>
      <c r="G56" s="58"/>
      <c r="H56" s="58"/>
      <c r="I56" s="58"/>
      <c r="J56" s="58"/>
      <c r="K56" s="58"/>
      <c r="L56" s="58"/>
      <c r="M56" s="58"/>
      <c r="N56" s="58"/>
      <c r="O56" s="58"/>
      <c r="P56" s="58"/>
      <c r="Q56" s="58"/>
      <c r="R56" s="58"/>
    </row>
    <row r="57" s="54" customFormat="true" ht="12" hidden="false" customHeight="true" outlineLevel="0" collapsed="false">
      <c r="A57" s="58" t="s">
        <v>146</v>
      </c>
      <c r="B57" s="58"/>
      <c r="C57" s="58"/>
      <c r="D57" s="58"/>
      <c r="E57" s="58"/>
      <c r="F57" s="58"/>
      <c r="G57" s="58"/>
      <c r="H57" s="58"/>
      <c r="I57" s="58"/>
      <c r="J57" s="58"/>
      <c r="K57" s="58"/>
      <c r="L57" s="58"/>
      <c r="M57" s="58"/>
      <c r="N57" s="58"/>
      <c r="O57" s="58"/>
      <c r="P57" s="58"/>
      <c r="Q57" s="58"/>
      <c r="R57" s="58"/>
    </row>
    <row r="58" s="54" customFormat="true" ht="12" hidden="false" customHeight="true" outlineLevel="0" collapsed="false">
      <c r="A58" s="59" t="s">
        <v>147</v>
      </c>
      <c r="B58" s="59"/>
      <c r="C58" s="59"/>
      <c r="D58" s="59"/>
      <c r="E58" s="59"/>
      <c r="F58" s="59"/>
      <c r="G58" s="59"/>
      <c r="H58" s="59"/>
      <c r="I58" s="59"/>
      <c r="J58" s="59"/>
      <c r="K58" s="59"/>
      <c r="L58" s="59"/>
      <c r="M58" s="59"/>
      <c r="N58" s="59"/>
      <c r="O58" s="59"/>
      <c r="P58" s="59"/>
      <c r="Q58" s="59"/>
      <c r="R58" s="59"/>
    </row>
    <row r="59" s="54" customFormat="true" ht="12" hidden="false" customHeight="true" outlineLevel="0" collapsed="false">
      <c r="A59" s="60"/>
      <c r="B59" s="60"/>
      <c r="C59" s="60"/>
      <c r="D59" s="60"/>
      <c r="E59" s="60"/>
      <c r="F59" s="60"/>
      <c r="G59" s="60"/>
      <c r="H59" s="60"/>
      <c r="I59" s="60"/>
      <c r="J59" s="60"/>
      <c r="K59" s="60"/>
      <c r="L59" s="60"/>
      <c r="M59" s="60"/>
      <c r="N59" s="60"/>
      <c r="O59" s="60"/>
      <c r="P59" s="60"/>
      <c r="Q59" s="60"/>
      <c r="R59" s="60"/>
    </row>
    <row r="60" s="54" customFormat="true" ht="12" hidden="false" customHeight="true" outlineLevel="0" collapsed="false">
      <c r="A60" s="58" t="s">
        <v>150</v>
      </c>
      <c r="B60" s="58"/>
      <c r="C60" s="58"/>
      <c r="D60" s="58"/>
      <c r="E60" s="58"/>
      <c r="F60" s="58"/>
      <c r="G60" s="58"/>
      <c r="H60" s="58"/>
      <c r="I60" s="58"/>
      <c r="J60" s="58"/>
      <c r="K60" s="58"/>
      <c r="L60" s="58"/>
      <c r="M60" s="58"/>
      <c r="N60" s="58"/>
      <c r="O60" s="58"/>
      <c r="P60" s="58"/>
      <c r="Q60" s="58"/>
      <c r="R60" s="58"/>
    </row>
    <row r="61" s="54" customFormat="true" ht="12" hidden="false" customHeight="true" outlineLevel="0" collapsed="false">
      <c r="A61" s="61" t="s">
        <v>151</v>
      </c>
      <c r="B61" s="61"/>
      <c r="C61" s="61"/>
      <c r="D61" s="61"/>
      <c r="E61" s="61"/>
      <c r="F61" s="61"/>
      <c r="G61" s="61"/>
      <c r="H61" s="61"/>
      <c r="I61" s="61"/>
      <c r="J61" s="61"/>
      <c r="K61" s="61"/>
      <c r="L61" s="61"/>
      <c r="M61" s="61"/>
      <c r="N61" s="61"/>
      <c r="O61" s="61"/>
      <c r="P61" s="61"/>
      <c r="Q61" s="61"/>
      <c r="R61" s="61"/>
    </row>
    <row r="62" s="54" customFormat="true" ht="12" hidden="false" customHeight="true" outlineLevel="0" collapsed="false">
      <c r="A62" s="61" t="s">
        <v>152</v>
      </c>
      <c r="B62" s="61"/>
      <c r="C62" s="61"/>
      <c r="D62" s="61"/>
      <c r="E62" s="61"/>
      <c r="F62" s="61"/>
      <c r="G62" s="61"/>
      <c r="H62" s="61"/>
      <c r="I62" s="61"/>
      <c r="J62" s="61"/>
      <c r="K62" s="61"/>
      <c r="L62" s="61"/>
      <c r="M62" s="61"/>
      <c r="N62" s="61"/>
      <c r="O62" s="61"/>
      <c r="P62" s="61"/>
      <c r="Q62" s="61"/>
      <c r="R62" s="61"/>
    </row>
    <row r="63" s="54" customFormat="true" ht="12" hidden="false" customHeight="false" outlineLevel="0" collapsed="false">
      <c r="A63" s="61" t="s">
        <v>153</v>
      </c>
      <c r="B63" s="61"/>
      <c r="C63" s="61"/>
      <c r="D63" s="61"/>
      <c r="E63" s="61"/>
      <c r="F63" s="61"/>
      <c r="G63" s="61"/>
      <c r="H63" s="61"/>
      <c r="I63" s="61"/>
      <c r="J63" s="61"/>
      <c r="K63" s="61"/>
      <c r="L63" s="61"/>
      <c r="M63" s="61"/>
      <c r="N63" s="61"/>
      <c r="O63" s="61"/>
      <c r="P63" s="61"/>
      <c r="Q63" s="61"/>
      <c r="R63" s="61"/>
    </row>
    <row r="64" s="54" customFormat="true" ht="12" hidden="false" customHeight="false" outlineLevel="0" collapsed="false">
      <c r="A64" s="61" t="s">
        <v>154</v>
      </c>
      <c r="B64" s="61"/>
      <c r="C64" s="61"/>
      <c r="D64" s="61"/>
      <c r="E64" s="61"/>
      <c r="F64" s="61"/>
      <c r="G64" s="61"/>
      <c r="H64" s="61"/>
      <c r="I64" s="61"/>
      <c r="J64" s="61"/>
      <c r="K64" s="61"/>
      <c r="L64" s="61"/>
      <c r="M64" s="61"/>
      <c r="N64" s="61"/>
      <c r="O64" s="61"/>
      <c r="P64" s="61"/>
      <c r="Q64" s="61"/>
      <c r="R64" s="61"/>
    </row>
    <row r="65" s="54" customFormat="true" ht="12" hidden="false" customHeight="false" outlineLevel="0" collapsed="false">
      <c r="A65" s="61" t="s">
        <v>155</v>
      </c>
      <c r="B65" s="61"/>
      <c r="C65" s="61"/>
      <c r="D65" s="61"/>
      <c r="E65" s="61"/>
      <c r="F65" s="61"/>
      <c r="G65" s="61"/>
      <c r="H65" s="61"/>
      <c r="I65" s="61"/>
      <c r="J65" s="61"/>
      <c r="K65" s="61"/>
      <c r="L65" s="61"/>
      <c r="M65" s="61"/>
      <c r="N65" s="61"/>
      <c r="O65" s="61"/>
      <c r="P65" s="61"/>
      <c r="Q65" s="61"/>
      <c r="R65" s="61"/>
    </row>
    <row r="66" s="54" customFormat="true" ht="12" hidden="false" customHeight="false" outlineLevel="0" collapsed="false">
      <c r="A66" s="62"/>
      <c r="B66" s="62"/>
      <c r="C66" s="62"/>
      <c r="D66" s="62"/>
      <c r="E66" s="62"/>
      <c r="F66" s="62"/>
      <c r="G66" s="62"/>
      <c r="H66" s="62"/>
      <c r="I66" s="62"/>
      <c r="J66" s="62"/>
      <c r="K66" s="62"/>
      <c r="L66" s="62"/>
      <c r="M66" s="62"/>
      <c r="N66" s="62"/>
      <c r="O66" s="62"/>
      <c r="P66" s="62"/>
      <c r="Q66" s="62"/>
      <c r="R66" s="62"/>
    </row>
    <row r="67" s="57" customFormat="true" ht="12" hidden="false" customHeight="false" outlineLevel="0" collapsed="false">
      <c r="A67" s="63" t="s">
        <v>156</v>
      </c>
      <c r="B67" s="63"/>
      <c r="C67" s="63"/>
      <c r="D67" s="63"/>
      <c r="E67" s="63"/>
      <c r="F67" s="63"/>
      <c r="G67" s="63"/>
      <c r="H67" s="63"/>
      <c r="I67" s="63"/>
      <c r="J67" s="63"/>
      <c r="K67" s="63"/>
      <c r="L67" s="63"/>
      <c r="M67" s="63"/>
      <c r="N67" s="63"/>
      <c r="O67" s="63"/>
      <c r="P67" s="63"/>
      <c r="Q67" s="63"/>
      <c r="R67" s="63"/>
    </row>
    <row r="68" s="54" customFormat="true" ht="12" hidden="false" customHeight="true" outlineLevel="0" collapsed="false">
      <c r="A68" s="64" t="s">
        <v>264</v>
      </c>
      <c r="B68" s="64"/>
      <c r="C68" s="64"/>
      <c r="D68" s="64"/>
      <c r="E68" s="64"/>
      <c r="F68" s="64"/>
      <c r="G68" s="64"/>
      <c r="H68" s="64"/>
      <c r="I68" s="64"/>
      <c r="J68" s="64"/>
      <c r="K68" s="64"/>
      <c r="L68" s="64"/>
      <c r="M68" s="64"/>
      <c r="N68" s="64"/>
      <c r="O68" s="64"/>
      <c r="P68" s="64"/>
      <c r="Q68" s="64"/>
      <c r="R68" s="64"/>
    </row>
    <row r="69" s="54" customFormat="true" ht="12" hidden="false" customHeight="true" outlineLevel="0" collapsed="false">
      <c r="A69" s="64" t="s">
        <v>265</v>
      </c>
      <c r="B69" s="64"/>
      <c r="C69" s="64"/>
      <c r="D69" s="64"/>
      <c r="E69" s="64"/>
      <c r="F69" s="64"/>
      <c r="G69" s="64"/>
      <c r="H69" s="64"/>
      <c r="I69" s="64"/>
      <c r="J69" s="64"/>
      <c r="K69" s="64"/>
      <c r="L69" s="64"/>
      <c r="M69" s="64"/>
      <c r="N69" s="64"/>
      <c r="O69" s="64"/>
      <c r="P69" s="64"/>
      <c r="Q69" s="64"/>
      <c r="R69" s="64"/>
    </row>
    <row r="70" s="54" customFormat="true" ht="12" hidden="false" customHeight="true" outlineLevel="0" collapsed="false">
      <c r="A70" s="55"/>
      <c r="B70" s="55"/>
      <c r="C70" s="55"/>
      <c r="D70" s="55"/>
      <c r="E70" s="55"/>
      <c r="F70" s="55"/>
      <c r="G70" s="55"/>
      <c r="H70" s="55"/>
      <c r="I70" s="55"/>
      <c r="J70" s="55"/>
      <c r="K70" s="55"/>
      <c r="L70" s="55"/>
      <c r="M70" s="55"/>
      <c r="N70" s="55"/>
      <c r="O70" s="55"/>
      <c r="P70" s="55"/>
      <c r="Q70" s="55"/>
      <c r="R70" s="55"/>
    </row>
    <row r="71" s="54" customFormat="true" ht="12" hidden="false" customHeight="true" outlineLevel="0" collapsed="false">
      <c r="A71" s="62" t="s">
        <v>161</v>
      </c>
      <c r="B71" s="62"/>
      <c r="C71" s="62"/>
      <c r="D71" s="62"/>
      <c r="E71" s="62"/>
      <c r="F71" s="62"/>
      <c r="G71" s="62"/>
      <c r="H71" s="62"/>
      <c r="I71" s="62"/>
      <c r="J71" s="62"/>
      <c r="K71" s="62"/>
      <c r="L71" s="62"/>
      <c r="M71" s="62"/>
      <c r="N71" s="62"/>
      <c r="O71" s="62"/>
      <c r="P71" s="62"/>
      <c r="Q71" s="62"/>
      <c r="R71" s="62"/>
    </row>
    <row r="72" s="54" customFormat="true" ht="12" hidden="false" customHeight="true" outlineLevel="0" collapsed="false">
      <c r="A72" s="65" t="s">
        <v>162</v>
      </c>
      <c r="B72" s="65"/>
      <c r="C72" s="65"/>
      <c r="D72" s="65"/>
      <c r="E72" s="65"/>
      <c r="F72" s="65"/>
      <c r="G72" s="65"/>
      <c r="H72" s="65"/>
      <c r="I72" s="65"/>
      <c r="J72" s="65"/>
      <c r="K72" s="65"/>
      <c r="L72" s="65"/>
      <c r="M72" s="65"/>
      <c r="N72" s="65"/>
      <c r="O72" s="65"/>
      <c r="P72" s="65"/>
      <c r="Q72" s="65"/>
      <c r="R72" s="65"/>
    </row>
    <row r="73" customFormat="false" ht="12.75" hidden="false" customHeight="true" outlineLevel="0" collapsed="false">
      <c r="E73" s="108"/>
      <c r="F73" s="108"/>
      <c r="G73" s="108"/>
      <c r="H73" s="108"/>
      <c r="I73" s="108"/>
      <c r="J73" s="108"/>
      <c r="K73" s="108"/>
      <c r="L73" s="108"/>
      <c r="M73" s="108"/>
      <c r="N73" s="108"/>
      <c r="O73" s="108"/>
      <c r="P73" s="108"/>
      <c r="Q73" s="108"/>
      <c r="R73" s="10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E74" s="66" t="s">
        <v>266</v>
      </c>
      <c r="F74" s="66"/>
      <c r="G74" s="66"/>
      <c r="H74" s="66"/>
      <c r="I74" s="66"/>
      <c r="J74" s="66"/>
      <c r="K74" s="66"/>
      <c r="L74" s="66"/>
      <c r="M74" s="66"/>
      <c r="N74" s="66"/>
      <c r="O74" s="66"/>
      <c r="P74" s="66"/>
      <c r="Q74" s="66"/>
      <c r="R74" s="66"/>
      <c r="T74" s="0"/>
    </row>
    <row r="75" customFormat="false" ht="12.75" hidden="false" customHeight="false" outlineLevel="0" collapsed="false">
      <c r="T75" s="0"/>
    </row>
    <row r="76" customFormat="false" ht="12.75" hidden="false" customHeight="false" outlineLevel="0" collapsed="false">
      <c r="T76" s="0"/>
    </row>
    <row r="77" customFormat="false" ht="12.75" hidden="false" customHeight="false" outlineLevel="0" collapsed="false">
      <c r="T77" s="0"/>
    </row>
    <row r="78" customFormat="false" ht="12.75" hidden="false" customHeight="false" outlineLevel="0" collapsed="false">
      <c r="T78" s="0"/>
    </row>
    <row r="79" customFormat="false" ht="12.75" hidden="false" customHeight="false" outlineLevel="0" collapsed="false">
      <c r="T79" s="0"/>
    </row>
  </sheetData>
  <mergeCells count="27">
    <mergeCell ref="A1:R1"/>
    <mergeCell ref="A2:R2"/>
    <mergeCell ref="A3:R3"/>
    <mergeCell ref="A51:R51"/>
    <mergeCell ref="A52:R52"/>
    <mergeCell ref="A53:R53"/>
    <mergeCell ref="A54:R54"/>
    <mergeCell ref="A55:R55"/>
    <mergeCell ref="A56:R56"/>
    <mergeCell ref="A57:R57"/>
    <mergeCell ref="A58:R58"/>
    <mergeCell ref="A59:R59"/>
    <mergeCell ref="A60:R60"/>
    <mergeCell ref="A61:R61"/>
    <mergeCell ref="A62:R62"/>
    <mergeCell ref="A63:R63"/>
    <mergeCell ref="A64:R64"/>
    <mergeCell ref="A65:R65"/>
    <mergeCell ref="A66:R66"/>
    <mergeCell ref="A67:R67"/>
    <mergeCell ref="A68:R68"/>
    <mergeCell ref="A69:R69"/>
    <mergeCell ref="A70:R70"/>
    <mergeCell ref="A71:R71"/>
    <mergeCell ref="A72:R72"/>
    <mergeCell ref="E73:R73"/>
    <mergeCell ref="E74:R74"/>
  </mergeCells>
  <printOptions headings="false" gridLines="false" gridLinesSet="true" horizontalCentered="true" verticalCentered="false"/>
  <pageMargins left="0.196527777777778" right="0.19652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0" width="7.85"/>
    <col collapsed="false" customWidth="true" hidden="false" outlineLevel="0" max="2" min="2" style="71" width="13.7"/>
    <col collapsed="false" customWidth="true" hidden="false" outlineLevel="0" max="3" min="3" style="71" width="15.41"/>
    <col collapsed="false" customWidth="true" hidden="false" outlineLevel="0" max="4" min="4" style="70" width="1.99"/>
    <col collapsed="false" customWidth="true" hidden="false" outlineLevel="0" max="5" min="5" style="71" width="8.85"/>
    <col collapsed="false" customWidth="true" hidden="false" outlineLevel="0" max="6" min="6" style="71" width="47.7"/>
    <col collapsed="false" customWidth="true" hidden="false" outlineLevel="0" max="7" min="7" style="72" width="7.85"/>
    <col collapsed="false" customWidth="true" hidden="false" outlineLevel="0" max="8" min="8" style="73" width="6.99"/>
    <col collapsed="false" customWidth="true" hidden="false" outlineLevel="0" max="9" min="9" style="74" width="6.28"/>
    <col collapsed="false" customWidth="true" hidden="false" outlineLevel="0" max="10" min="10" style="73" width="2.56"/>
    <col collapsed="false" customWidth="true" hidden="false" outlineLevel="0" max="11" min="11" style="73" width="5.85"/>
    <col collapsed="false" customWidth="true" hidden="false" outlineLevel="0" max="12" min="12" style="73" width="4.28"/>
    <col collapsed="false" customWidth="true" hidden="false" outlineLevel="0" max="13" min="13" style="70" width="3.14"/>
    <col collapsed="false" customWidth="true" hidden="false" outlineLevel="0" max="14" min="14" style="73" width="1.99"/>
    <col collapsed="false" customWidth="true" hidden="false" outlineLevel="0" max="15" min="15" style="71" width="15.56"/>
    <col collapsed="false" customWidth="true" hidden="false" outlineLevel="0" max="16" min="16" style="71" width="5.41"/>
    <col collapsed="false" customWidth="true" hidden="false" outlineLevel="0" max="17" min="17" style="74" width="6.28"/>
    <col collapsed="false" customWidth="true" hidden="false" outlineLevel="0" max="22" min="18" style="75" width="3.7"/>
    <col collapsed="false" customWidth="true" hidden="false" outlineLevel="0" max="23" min="23" style="76" width="3.99"/>
    <col collapsed="false" customWidth="true" hidden="false" outlineLevel="0" max="28" min="24" style="75" width="3.85"/>
    <col collapsed="false" customWidth="true" hidden="false" outlineLevel="0" max="29" min="29" style="76" width="3.99"/>
    <col collapsed="false" customWidth="true" hidden="false" outlineLevel="0" max="31" min="30" style="73" width="6.56"/>
    <col collapsed="false" customWidth="true" hidden="false" outlineLevel="0" max="32" min="32" style="70" width="6.56"/>
    <col collapsed="false" customWidth="true" hidden="false" outlineLevel="0" max="33" min="33" style="75" width="3.99"/>
    <col collapsed="false" customWidth="false" hidden="false" outlineLevel="0" max="34" min="34" style="70" width="9.14"/>
    <col collapsed="false" customWidth="false" hidden="false" outlineLevel="0" max="35" min="35" style="73" width="9.14"/>
    <col collapsed="false" customWidth="false" hidden="false" outlineLevel="0" max="38" min="36" style="71" width="9.14"/>
    <col collapsed="false" customWidth="false" hidden="false" outlineLevel="0" max="257" min="39" style="70" width="9.14"/>
  </cols>
  <sheetData>
    <row r="1" customFormat="false" ht="22.5" hidden="false" customHeight="false" outlineLevel="0" collapsed="false">
      <c r="A1" s="77" t="s">
        <v>3</v>
      </c>
      <c r="B1" s="78" t="s">
        <v>173</v>
      </c>
      <c r="C1" s="78" t="s">
        <v>174</v>
      </c>
      <c r="D1" s="77" t="s">
        <v>175</v>
      </c>
      <c r="E1" s="78" t="s">
        <v>176</v>
      </c>
      <c r="F1" s="78" t="s">
        <v>177</v>
      </c>
      <c r="G1" s="79" t="s">
        <v>178</v>
      </c>
      <c r="H1" s="80" t="s">
        <v>179</v>
      </c>
      <c r="I1" s="81" t="s">
        <v>180</v>
      </c>
      <c r="J1" s="79" t="s">
        <v>181</v>
      </c>
      <c r="K1" s="80" t="s">
        <v>182</v>
      </c>
      <c r="L1" s="80" t="s">
        <v>183</v>
      </c>
      <c r="M1" s="77" t="s">
        <v>184</v>
      </c>
      <c r="N1" s="80" t="s">
        <v>185</v>
      </c>
      <c r="O1" s="78" t="s">
        <v>186</v>
      </c>
      <c r="P1" s="78" t="s">
        <v>187</v>
      </c>
      <c r="Q1" s="78" t="s">
        <v>188</v>
      </c>
      <c r="R1" s="82" t="s">
        <v>189</v>
      </c>
      <c r="S1" s="82" t="s">
        <v>190</v>
      </c>
      <c r="T1" s="82" t="s">
        <v>191</v>
      </c>
      <c r="U1" s="82" t="s">
        <v>192</v>
      </c>
      <c r="V1" s="82" t="s">
        <v>193</v>
      </c>
      <c r="W1" s="78" t="s">
        <v>194</v>
      </c>
      <c r="X1" s="82" t="s">
        <v>195</v>
      </c>
      <c r="Y1" s="82" t="s">
        <v>196</v>
      </c>
      <c r="Z1" s="82" t="s">
        <v>197</v>
      </c>
      <c r="AA1" s="82" t="s">
        <v>198</v>
      </c>
      <c r="AB1" s="82" t="s">
        <v>199</v>
      </c>
      <c r="AC1" s="78" t="s">
        <v>200</v>
      </c>
      <c r="AD1" s="79" t="s">
        <v>44</v>
      </c>
      <c r="AE1" s="79" t="s">
        <v>201</v>
      </c>
      <c r="AF1" s="78" t="s">
        <v>202</v>
      </c>
    </row>
    <row r="2" customFormat="false" ht="112.5" hidden="false" customHeight="false" outlineLevel="0" collapsed="false">
      <c r="A2" s="83" t="n">
        <v>323021</v>
      </c>
      <c r="B2" s="84" t="s">
        <v>50</v>
      </c>
      <c r="C2" s="84" t="s">
        <v>122</v>
      </c>
      <c r="D2" s="83" t="n">
        <v>1</v>
      </c>
      <c r="E2" s="84" t="s">
        <v>52</v>
      </c>
      <c r="F2" s="84" t="s">
        <v>203</v>
      </c>
      <c r="G2" s="85" t="n">
        <v>40000</v>
      </c>
      <c r="H2" s="86" t="n">
        <v>24000</v>
      </c>
      <c r="I2" s="87" t="n">
        <v>0.4</v>
      </c>
      <c r="J2" s="83" t="n">
        <v>1</v>
      </c>
      <c r="K2" s="83" t="n">
        <v>1</v>
      </c>
      <c r="L2" s="86" t="b">
        <f aca="false">OR(J2,K2)*1</f>
        <v>1</v>
      </c>
      <c r="M2" s="86" t="n">
        <v>1</v>
      </c>
      <c r="N2" s="86" t="n">
        <v>1</v>
      </c>
      <c r="O2" s="84" t="s">
        <v>204</v>
      </c>
      <c r="P2" s="86" t="n">
        <f aca="false">L2*M2*N2</f>
        <v>1</v>
      </c>
      <c r="Q2" s="87" t="n">
        <v>0.16498176614504</v>
      </c>
      <c r="R2" s="88" t="n">
        <v>90</v>
      </c>
      <c r="S2" s="88" t="n">
        <v>100</v>
      </c>
      <c r="T2" s="88" t="n">
        <v>100</v>
      </c>
      <c r="U2" s="88" t="n">
        <v>100</v>
      </c>
      <c r="V2" s="88" t="n">
        <v>100</v>
      </c>
      <c r="W2" s="89" t="n">
        <f aca="false">(R2+S2+T2+U2+V2)/5</f>
        <v>98</v>
      </c>
      <c r="X2" s="88" t="n">
        <v>40</v>
      </c>
      <c r="Y2" s="88" t="n">
        <v>80</v>
      </c>
      <c r="Z2" s="88" t="n">
        <v>70</v>
      </c>
      <c r="AA2" s="88" t="n">
        <v>90</v>
      </c>
      <c r="AB2" s="88" t="n">
        <v>90</v>
      </c>
      <c r="AC2" s="89" t="n">
        <f aca="false">(X2+Y2+Z2+AA2+AB2)/5</f>
        <v>74</v>
      </c>
      <c r="AD2" s="86" t="n">
        <f aca="false">Q2*I2/H2*(W2+AC2)*1000000000</f>
        <v>472947.729615781</v>
      </c>
      <c r="AE2" s="86" t="n">
        <f aca="false">IF(P2,AD2,0)</f>
        <v>472947.729615781</v>
      </c>
      <c r="AF2" s="86" t="n">
        <f aca="false">IF(SUM(AF$1:AF1)+H2&lt;800000,ROUNDDOWN(H2,-2),0)</f>
        <v>24000</v>
      </c>
    </row>
    <row r="3" customFormat="false" ht="78.75" hidden="false" customHeight="false" outlineLevel="0" collapsed="false">
      <c r="A3" s="83" t="n">
        <v>323021</v>
      </c>
      <c r="B3" s="84" t="s">
        <v>50</v>
      </c>
      <c r="C3" s="84" t="s">
        <v>51</v>
      </c>
      <c r="D3" s="83" t="n">
        <v>1</v>
      </c>
      <c r="E3" s="84" t="s">
        <v>52</v>
      </c>
      <c r="F3" s="84" t="s">
        <v>206</v>
      </c>
      <c r="G3" s="85" t="n">
        <v>92500</v>
      </c>
      <c r="H3" s="86" t="n">
        <v>55500</v>
      </c>
      <c r="I3" s="87" t="n">
        <v>0.4</v>
      </c>
      <c r="J3" s="83" t="n">
        <v>1</v>
      </c>
      <c r="K3" s="83" t="n">
        <v>1</v>
      </c>
      <c r="L3" s="86" t="b">
        <f aca="false">OR(J3,K3)*1</f>
        <v>1</v>
      </c>
      <c r="M3" s="86" t="n">
        <v>1</v>
      </c>
      <c r="N3" s="86" t="n">
        <v>1</v>
      </c>
      <c r="O3" s="84" t="s">
        <v>204</v>
      </c>
      <c r="P3" s="86" t="n">
        <f aca="false">L3*M3*N3</f>
        <v>1</v>
      </c>
      <c r="Q3" s="87" t="n">
        <v>0.16498176614504</v>
      </c>
      <c r="R3" s="88" t="n">
        <v>90</v>
      </c>
      <c r="S3" s="88" t="n">
        <v>100</v>
      </c>
      <c r="T3" s="88" t="n">
        <v>100</v>
      </c>
      <c r="U3" s="88" t="n">
        <v>100</v>
      </c>
      <c r="V3" s="88" t="n">
        <v>100</v>
      </c>
      <c r="W3" s="89" t="n">
        <f aca="false">(R3+S3+T3+U3+V3)/5</f>
        <v>98</v>
      </c>
      <c r="X3" s="88" t="n">
        <v>40</v>
      </c>
      <c r="Y3" s="88" t="n">
        <v>80</v>
      </c>
      <c r="Z3" s="88" t="n">
        <v>70</v>
      </c>
      <c r="AA3" s="88" t="n">
        <v>90</v>
      </c>
      <c r="AB3" s="88" t="n">
        <v>90</v>
      </c>
      <c r="AC3" s="89" t="n">
        <f aca="false">(X3+Y3+Z3+AA3+AB3)/5</f>
        <v>74</v>
      </c>
      <c r="AD3" s="86" t="n">
        <f aca="false">Q3*I3/H3*(W3+AC3)*1000000000</f>
        <v>204517.937131149</v>
      </c>
      <c r="AE3" s="86" t="n">
        <f aca="false">IF(P3,AD3,0)</f>
        <v>204517.937131149</v>
      </c>
      <c r="AF3" s="86" t="n">
        <f aca="false">IF(SUM(AF$1:AF2)+H3&lt;800000,ROUNDDOWN(H3,-2),0)</f>
        <v>55500</v>
      </c>
    </row>
    <row r="4" customFormat="false" ht="112.5" hidden="false" customHeight="false" outlineLevel="0" collapsed="false">
      <c r="A4" s="83" t="n">
        <v>323021</v>
      </c>
      <c r="B4" s="84" t="s">
        <v>50</v>
      </c>
      <c r="C4" s="84" t="s">
        <v>123</v>
      </c>
      <c r="D4" s="83" t="n">
        <v>1</v>
      </c>
      <c r="E4" s="84" t="s">
        <v>52</v>
      </c>
      <c r="F4" s="84" t="s">
        <v>208</v>
      </c>
      <c r="G4" s="85" t="n">
        <v>117500</v>
      </c>
      <c r="H4" s="86" t="n">
        <v>70500</v>
      </c>
      <c r="I4" s="87" t="n">
        <v>0.4</v>
      </c>
      <c r="J4" s="83" t="n">
        <v>1</v>
      </c>
      <c r="K4" s="83" t="n">
        <v>1</v>
      </c>
      <c r="L4" s="86" t="b">
        <f aca="false">OR(J4,K4)*1</f>
        <v>1</v>
      </c>
      <c r="M4" s="86" t="n">
        <v>1</v>
      </c>
      <c r="N4" s="86" t="n">
        <v>1</v>
      </c>
      <c r="O4" s="84" t="s">
        <v>204</v>
      </c>
      <c r="P4" s="86" t="n">
        <f aca="false">L4*M4*N4</f>
        <v>1</v>
      </c>
      <c r="Q4" s="87" t="n">
        <v>0.16498176614504</v>
      </c>
      <c r="R4" s="88" t="n">
        <v>90</v>
      </c>
      <c r="S4" s="88" t="n">
        <v>100</v>
      </c>
      <c r="T4" s="88" t="n">
        <v>100</v>
      </c>
      <c r="U4" s="88" t="n">
        <v>100</v>
      </c>
      <c r="V4" s="88" t="n">
        <v>100</v>
      </c>
      <c r="W4" s="89" t="n">
        <f aca="false">(R4+S4+T4+U4+V4)/5</f>
        <v>98</v>
      </c>
      <c r="X4" s="88" t="n">
        <v>40</v>
      </c>
      <c r="Y4" s="88" t="n">
        <v>80</v>
      </c>
      <c r="Z4" s="88" t="n">
        <v>70</v>
      </c>
      <c r="AA4" s="88" t="n">
        <v>90</v>
      </c>
      <c r="AB4" s="88" t="n">
        <v>90</v>
      </c>
      <c r="AC4" s="89" t="n">
        <f aca="false">(X4+Y4+Z4+AA4+AB4)/5</f>
        <v>74</v>
      </c>
      <c r="AD4" s="86" t="n">
        <f aca="false">Q4*I4/H4*(W4+AC4)*1000000000</f>
        <v>161003.482422394</v>
      </c>
      <c r="AE4" s="86" t="n">
        <f aca="false">IF(P4,AD4,0)</f>
        <v>161003.482422394</v>
      </c>
      <c r="AF4" s="86" t="n">
        <f aca="false">IF(SUM(AF$1:AF3)+H4&lt;800000,ROUNDDOWN(H4,-2),0)</f>
        <v>70500</v>
      </c>
    </row>
    <row r="5" customFormat="false" ht="67.5" hidden="false" customHeight="false" outlineLevel="0" collapsed="false">
      <c r="A5" s="83" t="n">
        <v>17058473</v>
      </c>
      <c r="B5" s="90" t="s">
        <v>54</v>
      </c>
      <c r="C5" s="84" t="s">
        <v>55</v>
      </c>
      <c r="D5" s="83" t="n">
        <v>1</v>
      </c>
      <c r="E5" s="84" t="s">
        <v>56</v>
      </c>
      <c r="F5" s="84" t="s">
        <v>210</v>
      </c>
      <c r="G5" s="85" t="n">
        <v>30000</v>
      </c>
      <c r="H5" s="86" t="n">
        <v>18000</v>
      </c>
      <c r="I5" s="87" t="n">
        <v>0.4</v>
      </c>
      <c r="J5" s="83" t="n">
        <v>0</v>
      </c>
      <c r="K5" s="83" t="n">
        <v>1</v>
      </c>
      <c r="L5" s="86" t="b">
        <f aca="false">OR(J5,K5)*1</f>
        <v>1</v>
      </c>
      <c r="M5" s="86" t="n">
        <v>1</v>
      </c>
      <c r="N5" s="86" t="n">
        <v>1</v>
      </c>
      <c r="O5" s="84" t="s">
        <v>204</v>
      </c>
      <c r="P5" s="86" t="n">
        <f aca="false">L5*M5*N5</f>
        <v>1</v>
      </c>
      <c r="Q5" s="87" t="n">
        <v>0.0347494704231998</v>
      </c>
      <c r="R5" s="88" t="n">
        <v>50</v>
      </c>
      <c r="S5" s="88" t="n">
        <v>90</v>
      </c>
      <c r="T5" s="88" t="n">
        <v>90</v>
      </c>
      <c r="U5" s="88" t="n">
        <v>100</v>
      </c>
      <c r="V5" s="88" t="n">
        <v>100</v>
      </c>
      <c r="W5" s="89" t="n">
        <f aca="false">(R5+S5+T5+U5+V5)/5</f>
        <v>86</v>
      </c>
      <c r="X5" s="88" t="n">
        <v>50</v>
      </c>
      <c r="Y5" s="88" t="n">
        <v>80</v>
      </c>
      <c r="Z5" s="88" t="n">
        <v>80</v>
      </c>
      <c r="AA5" s="88" t="n">
        <v>90</v>
      </c>
      <c r="AB5" s="88" t="n">
        <v>80</v>
      </c>
      <c r="AC5" s="89" t="n">
        <f aca="false">(X5+Y5+Z5+AA5+AB5)/5</f>
        <v>76</v>
      </c>
      <c r="AD5" s="86" t="n">
        <f aca="false">Q5*I5/H5*(W5+AC5)*1000000000</f>
        <v>125098.093523519</v>
      </c>
      <c r="AE5" s="86" t="n">
        <f aca="false">IF(P5,AD5,0)</f>
        <v>125098.093523519</v>
      </c>
      <c r="AF5" s="86" t="n">
        <f aca="false">IF(SUM(AF$1:AF4)+H5&lt;800000,ROUNDDOWN(H5,-2),0)</f>
        <v>18000</v>
      </c>
    </row>
    <row r="6" customFormat="false" ht="78.75" hidden="false" customHeight="false" outlineLevel="0" collapsed="false">
      <c r="A6" s="83" t="n">
        <v>323021</v>
      </c>
      <c r="B6" s="84" t="s">
        <v>50</v>
      </c>
      <c r="C6" s="84" t="s">
        <v>121</v>
      </c>
      <c r="D6" s="83" t="n">
        <v>2</v>
      </c>
      <c r="E6" s="84" t="s">
        <v>52</v>
      </c>
      <c r="F6" s="84" t="s">
        <v>211</v>
      </c>
      <c r="G6" s="85" t="n">
        <v>170700</v>
      </c>
      <c r="H6" s="86" t="n">
        <v>102420</v>
      </c>
      <c r="I6" s="87" t="n">
        <v>0.4</v>
      </c>
      <c r="J6" s="83" t="n">
        <v>1</v>
      </c>
      <c r="K6" s="83" t="n">
        <v>1</v>
      </c>
      <c r="L6" s="86" t="b">
        <f aca="false">OR(J6,K6)*1</f>
        <v>1</v>
      </c>
      <c r="M6" s="86" t="n">
        <v>1</v>
      </c>
      <c r="N6" s="86" t="n">
        <v>1</v>
      </c>
      <c r="O6" s="84" t="s">
        <v>204</v>
      </c>
      <c r="P6" s="86" t="n">
        <f aca="false">L6*M6*N6</f>
        <v>1</v>
      </c>
      <c r="Q6" s="87" t="n">
        <v>0.16498176614504</v>
      </c>
      <c r="R6" s="88" t="n">
        <v>90</v>
      </c>
      <c r="S6" s="88" t="n">
        <v>100</v>
      </c>
      <c r="T6" s="88" t="n">
        <v>100</v>
      </c>
      <c r="U6" s="88" t="n">
        <v>100</v>
      </c>
      <c r="V6" s="88" t="n">
        <v>100</v>
      </c>
      <c r="W6" s="89" t="n">
        <f aca="false">(R6+S6+T6+U6+V6)/5</f>
        <v>98</v>
      </c>
      <c r="X6" s="88" t="n">
        <v>40</v>
      </c>
      <c r="Y6" s="88" t="n">
        <v>80</v>
      </c>
      <c r="Z6" s="88" t="n">
        <v>70</v>
      </c>
      <c r="AA6" s="88" t="n">
        <v>90</v>
      </c>
      <c r="AB6" s="88" t="n">
        <v>90</v>
      </c>
      <c r="AC6" s="89" t="n">
        <f aca="false">(X6+Y6+Z6+AA6+AB6)/5</f>
        <v>74</v>
      </c>
      <c r="AD6" s="86" t="n">
        <f aca="false">Q6*I6/H6*(W6+AC6)*1000000000</f>
        <v>110825.478527424</v>
      </c>
      <c r="AE6" s="86" t="n">
        <f aca="false">IF(P6,AD6,0)</f>
        <v>110825.478527424</v>
      </c>
      <c r="AF6" s="86" t="n">
        <f aca="false">IF(SUM(AF$1:AF5)+H6&lt;800000,ROUNDDOWN(H6,-2),0)</f>
        <v>102400</v>
      </c>
    </row>
    <row r="7" customFormat="false" ht="45" hidden="false" customHeight="false" outlineLevel="0" collapsed="false">
      <c r="A7" s="83" t="n">
        <v>31343228</v>
      </c>
      <c r="B7" s="90" t="s">
        <v>46</v>
      </c>
      <c r="C7" s="84" t="s">
        <v>47</v>
      </c>
      <c r="D7" s="83" t="n">
        <v>3</v>
      </c>
      <c r="E7" s="84" t="s">
        <v>30</v>
      </c>
      <c r="F7" s="84" t="s">
        <v>47</v>
      </c>
      <c r="G7" s="85" t="n">
        <v>42000</v>
      </c>
      <c r="H7" s="86" t="n">
        <v>25200</v>
      </c>
      <c r="I7" s="87" t="n">
        <v>0.4</v>
      </c>
      <c r="J7" s="83" t="n">
        <v>0</v>
      </c>
      <c r="K7" s="83" t="n">
        <v>1</v>
      </c>
      <c r="L7" s="86" t="b">
        <f aca="false">OR(J7,K7)*1</f>
        <v>1</v>
      </c>
      <c r="M7" s="86" t="n">
        <v>1</v>
      </c>
      <c r="N7" s="86" t="n">
        <v>1</v>
      </c>
      <c r="O7" s="94" t="s">
        <v>247</v>
      </c>
      <c r="P7" s="86" t="n">
        <f aca="false">L7*M7*N7</f>
        <v>1</v>
      </c>
      <c r="Q7" s="87" t="n">
        <v>0.0294716541773736</v>
      </c>
      <c r="R7" s="88" t="n">
        <v>0</v>
      </c>
      <c r="S7" s="88" t="n">
        <v>80</v>
      </c>
      <c r="T7" s="88" t="n">
        <v>80</v>
      </c>
      <c r="U7" s="88" t="n">
        <v>80</v>
      </c>
      <c r="V7" s="88" t="n">
        <v>80</v>
      </c>
      <c r="W7" s="89" t="n">
        <f aca="false">(R7+S7+T7+U7+V7)/5</f>
        <v>64</v>
      </c>
      <c r="X7" s="88" t="n">
        <v>0</v>
      </c>
      <c r="Y7" s="88" t="n">
        <v>80</v>
      </c>
      <c r="Z7" s="88" t="n">
        <v>80</v>
      </c>
      <c r="AA7" s="88" t="n">
        <v>80</v>
      </c>
      <c r="AB7" s="88" t="n">
        <v>90</v>
      </c>
      <c r="AC7" s="89" t="n">
        <f aca="false">(X7+Y7+Z7+AA7+AB7)/5</f>
        <v>66</v>
      </c>
      <c r="AD7" s="86" t="n">
        <f aca="false">Q7*I7/H7*(W7+AC7)*1000000000</f>
        <v>60814.5244929932</v>
      </c>
      <c r="AE7" s="86" t="n">
        <f aca="false">IF(P7,AD7,0)</f>
        <v>60814.5244929932</v>
      </c>
      <c r="AF7" s="86" t="n">
        <f aca="false">IF(SUM(AF$1:AF6)+H7&lt;800000,ROUNDDOWN(H7,-2),0)</f>
        <v>25200</v>
      </c>
    </row>
    <row r="8" customFormat="false" ht="123.75" hidden="false" customHeight="false" outlineLevel="0" collapsed="false">
      <c r="A8" s="83" t="n">
        <v>326615</v>
      </c>
      <c r="B8" s="90" t="s">
        <v>64</v>
      </c>
      <c r="C8" s="84" t="s">
        <v>65</v>
      </c>
      <c r="D8" s="83" t="n">
        <v>2</v>
      </c>
      <c r="E8" s="84" t="s">
        <v>66</v>
      </c>
      <c r="F8" s="84" t="s">
        <v>212</v>
      </c>
      <c r="G8" s="85" t="n">
        <v>58357.06</v>
      </c>
      <c r="H8" s="86" t="n">
        <v>35014.26</v>
      </c>
      <c r="I8" s="87" t="n">
        <v>0.399999588738706</v>
      </c>
      <c r="J8" s="83" t="n">
        <v>0</v>
      </c>
      <c r="K8" s="83" t="n">
        <v>0</v>
      </c>
      <c r="L8" s="86" t="n">
        <v>1</v>
      </c>
      <c r="M8" s="86" t="n">
        <v>1</v>
      </c>
      <c r="N8" s="86" t="n">
        <v>1</v>
      </c>
      <c r="O8" s="84" t="s">
        <v>204</v>
      </c>
      <c r="P8" s="86" t="n">
        <f aca="false">L8*M8*N8</f>
        <v>1</v>
      </c>
      <c r="Q8" s="87" t="n">
        <v>0.0204239691845287</v>
      </c>
      <c r="R8" s="88" t="n">
        <v>100</v>
      </c>
      <c r="S8" s="88" t="n">
        <v>100</v>
      </c>
      <c r="T8" s="88" t="n">
        <v>100</v>
      </c>
      <c r="U8" s="88" t="n">
        <v>100</v>
      </c>
      <c r="V8" s="88" t="n">
        <v>90</v>
      </c>
      <c r="W8" s="89" t="n">
        <f aca="false">(R8+S8+T8+U8+V8)/5</f>
        <v>98</v>
      </c>
      <c r="X8" s="88" t="n">
        <v>90</v>
      </c>
      <c r="Y8" s="88" t="n">
        <v>90</v>
      </c>
      <c r="Z8" s="88" t="n">
        <v>90</v>
      </c>
      <c r="AA8" s="88" t="n">
        <v>90</v>
      </c>
      <c r="AB8" s="88" t="n">
        <v>80</v>
      </c>
      <c r="AC8" s="89" t="n">
        <f aca="false">(X8+Y8+Z8+AA8+AB8)/5</f>
        <v>88</v>
      </c>
      <c r="AD8" s="86" t="n">
        <f aca="false">Q8*I8/H8*(W8+AC8)*1000000000</f>
        <v>43397.7969263256</v>
      </c>
      <c r="AE8" s="86" t="n">
        <f aca="false">IF(P8,AD8,0)</f>
        <v>43397.7969263256</v>
      </c>
      <c r="AF8" s="86" t="n">
        <f aca="false">IF(SUM(AF$1:AF7)+H8&lt;800000,ROUNDDOWN(H8,-2),0)</f>
        <v>35000</v>
      </c>
    </row>
    <row r="9" customFormat="false" ht="157.5" hidden="false" customHeight="false" outlineLevel="0" collapsed="false">
      <c r="A9" s="83" t="n">
        <v>30811384</v>
      </c>
      <c r="B9" s="84" t="s">
        <v>32</v>
      </c>
      <c r="C9" s="84" t="s">
        <v>33</v>
      </c>
      <c r="D9" s="83" t="n">
        <v>1</v>
      </c>
      <c r="E9" s="84" t="s">
        <v>30</v>
      </c>
      <c r="F9" s="84" t="s">
        <v>218</v>
      </c>
      <c r="G9" s="85" t="n">
        <v>2780000</v>
      </c>
      <c r="H9" s="86" t="n">
        <v>350000</v>
      </c>
      <c r="I9" s="87" t="n">
        <v>0.87410071942446</v>
      </c>
      <c r="J9" s="83" t="n">
        <v>1</v>
      </c>
      <c r="K9" s="83" t="n">
        <v>0</v>
      </c>
      <c r="L9" s="86" t="b">
        <f aca="false">OR(J9,K9)*1</f>
        <v>1</v>
      </c>
      <c r="M9" s="86" t="n">
        <v>1</v>
      </c>
      <c r="N9" s="86" t="n">
        <v>1</v>
      </c>
      <c r="O9" s="84" t="s">
        <v>204</v>
      </c>
      <c r="P9" s="86" t="n">
        <f aca="false">L9*M9*N9</f>
        <v>1</v>
      </c>
      <c r="Q9" s="87" t="n">
        <v>0.0785209804736186</v>
      </c>
      <c r="R9" s="88" t="n">
        <v>100</v>
      </c>
      <c r="S9" s="88" t="n">
        <v>90</v>
      </c>
      <c r="T9" s="88" t="n">
        <v>90</v>
      </c>
      <c r="U9" s="88" t="n">
        <v>90</v>
      </c>
      <c r="V9" s="88" t="n">
        <v>80</v>
      </c>
      <c r="W9" s="89" t="n">
        <f aca="false">(R9+S9+T9+U9+V9)/5</f>
        <v>90</v>
      </c>
      <c r="X9" s="88" t="n">
        <v>90</v>
      </c>
      <c r="Y9" s="88" t="n">
        <v>80</v>
      </c>
      <c r="Z9" s="88" t="n">
        <v>90</v>
      </c>
      <c r="AA9" s="88" t="n">
        <v>90</v>
      </c>
      <c r="AB9" s="88" t="n">
        <v>90</v>
      </c>
      <c r="AC9" s="89" t="n">
        <f aca="false">(X9+Y9+Z9+AA9+AB9)/5</f>
        <v>88</v>
      </c>
      <c r="AD9" s="86" t="n">
        <f aca="false">Q9*I9/H9*(W9+AC9)*1000000000</f>
        <v>34905.9248654255</v>
      </c>
      <c r="AE9" s="86" t="n">
        <f aca="false">IF(P9,AD9,0)</f>
        <v>34905.9248654255</v>
      </c>
      <c r="AF9" s="86" t="n">
        <f aca="false">IF(SUM(AF$1:AF8)+H9&lt;800000,ROUNDDOWN(H9,-2),0)</f>
        <v>350000</v>
      </c>
    </row>
    <row r="10" customFormat="false" ht="123.75" hidden="false" customHeight="false" outlineLevel="0" collapsed="false">
      <c r="A10" s="83" t="n">
        <v>30806836</v>
      </c>
      <c r="B10" s="84" t="s">
        <v>28</v>
      </c>
      <c r="C10" s="84" t="s">
        <v>29</v>
      </c>
      <c r="D10" s="83" t="n">
        <v>1</v>
      </c>
      <c r="E10" s="84" t="s">
        <v>30</v>
      </c>
      <c r="F10" s="84" t="s">
        <v>213</v>
      </c>
      <c r="G10" s="85" t="n">
        <v>73160</v>
      </c>
      <c r="H10" s="95" t="n">
        <v>43896</v>
      </c>
      <c r="I10" s="96" t="n">
        <v>0.4</v>
      </c>
      <c r="J10" s="83" t="n">
        <v>0</v>
      </c>
      <c r="K10" s="83" t="n">
        <v>1</v>
      </c>
      <c r="L10" s="86" t="b">
        <f aca="false">OR(J10,K10)*1</f>
        <v>1</v>
      </c>
      <c r="M10" s="86" t="n">
        <v>1</v>
      </c>
      <c r="N10" s="86" t="n">
        <v>1</v>
      </c>
      <c r="O10" s="94" t="s">
        <v>229</v>
      </c>
      <c r="P10" s="86" t="n">
        <f aca="false">L10*M10*N10</f>
        <v>1</v>
      </c>
      <c r="Q10" s="87" t="n">
        <v>0.0174901393569168</v>
      </c>
      <c r="R10" s="88" t="n">
        <v>90</v>
      </c>
      <c r="S10" s="88" t="n">
        <v>80</v>
      </c>
      <c r="T10" s="88" t="n">
        <v>90</v>
      </c>
      <c r="U10" s="88" t="n">
        <v>90</v>
      </c>
      <c r="V10" s="88" t="n">
        <v>30</v>
      </c>
      <c r="W10" s="89" t="n">
        <f aca="false">(R10+S10+T10+U10+V10)/5</f>
        <v>76</v>
      </c>
      <c r="X10" s="88" t="n">
        <v>90</v>
      </c>
      <c r="Y10" s="88" t="n">
        <v>70</v>
      </c>
      <c r="Z10" s="88" t="n">
        <v>90</v>
      </c>
      <c r="AA10" s="88" t="n">
        <v>90</v>
      </c>
      <c r="AB10" s="88" t="n">
        <v>80</v>
      </c>
      <c r="AC10" s="89" t="n">
        <f aca="false">(X10+Y10+Z10+AA10+AB10)/5</f>
        <v>84</v>
      </c>
      <c r="AD10" s="86" t="n">
        <f aca="false">Q10*I10/H10*(W10+AC10)*1000000000</f>
        <v>25500.4765546445</v>
      </c>
      <c r="AE10" s="86" t="n">
        <f aca="false">IF(P10,AD10,0)</f>
        <v>25500.4765546445</v>
      </c>
      <c r="AF10" s="86" t="n">
        <f aca="false">IF(SUM(AF$1:AF9)+H10&lt;800000,ROUNDDOWN(H10,-2),0)</f>
        <v>43800</v>
      </c>
    </row>
    <row r="11" customFormat="false" ht="202.5" hidden="false" customHeight="false" outlineLevel="0" collapsed="false">
      <c r="A11" s="83" t="n">
        <v>321117</v>
      </c>
      <c r="B11" s="90" t="s">
        <v>70</v>
      </c>
      <c r="C11" s="84" t="s">
        <v>71</v>
      </c>
      <c r="D11" s="83" t="n">
        <v>1</v>
      </c>
      <c r="E11" s="84" t="s">
        <v>72</v>
      </c>
      <c r="F11" s="84" t="s">
        <v>214</v>
      </c>
      <c r="G11" s="85" t="n">
        <v>17500</v>
      </c>
      <c r="H11" s="86" t="n">
        <v>10500</v>
      </c>
      <c r="I11" s="87" t="n">
        <v>0.4</v>
      </c>
      <c r="J11" s="83" t="n">
        <v>0</v>
      </c>
      <c r="K11" s="83" t="n">
        <v>1</v>
      </c>
      <c r="L11" s="86" t="b">
        <f aca="false">OR(J11,K11)*1</f>
        <v>1</v>
      </c>
      <c r="M11" s="86" t="n">
        <v>1</v>
      </c>
      <c r="N11" s="86" t="n">
        <v>1</v>
      </c>
      <c r="O11" s="84" t="s">
        <v>204</v>
      </c>
      <c r="P11" s="86" t="n">
        <f aca="false">L11*M11*N11</f>
        <v>1</v>
      </c>
      <c r="Q11" s="87" t="n">
        <v>0.0040314514764037</v>
      </c>
      <c r="R11" s="88" t="n">
        <v>40</v>
      </c>
      <c r="S11" s="88" t="n">
        <v>50</v>
      </c>
      <c r="T11" s="88" t="n">
        <v>60</v>
      </c>
      <c r="U11" s="88" t="n">
        <v>50</v>
      </c>
      <c r="V11" s="88" t="n">
        <v>50</v>
      </c>
      <c r="W11" s="89" t="n">
        <f aca="false">(R11+S11+T11+U11+V11)/5</f>
        <v>50</v>
      </c>
      <c r="X11" s="88" t="n">
        <v>50</v>
      </c>
      <c r="Y11" s="88" t="n">
        <v>80</v>
      </c>
      <c r="Z11" s="88" t="n">
        <v>70</v>
      </c>
      <c r="AA11" s="88" t="n">
        <v>50</v>
      </c>
      <c r="AB11" s="88" t="n">
        <v>80</v>
      </c>
      <c r="AC11" s="89" t="n">
        <f aca="false">(X11+Y11+Z11+AA11+AB11)/5</f>
        <v>66</v>
      </c>
      <c r="AD11" s="86" t="n">
        <f aca="false">Q11*I11/H11*(W11+AC11)*1000000000</f>
        <v>17815.1760481078</v>
      </c>
      <c r="AE11" s="86" t="n">
        <f aca="false">IF(P11,AD11,0)</f>
        <v>17815.1760481078</v>
      </c>
      <c r="AF11" s="86" t="n">
        <f aca="false">IF(SUM(AF$1:AF10)+H11&lt;800000,ROUNDDOWN(H11,-2),0)</f>
        <v>10500</v>
      </c>
    </row>
    <row r="12" customFormat="false" ht="33.75" hidden="false" customHeight="false" outlineLevel="0" collapsed="false">
      <c r="A12" s="83" t="n">
        <v>31343228</v>
      </c>
      <c r="B12" s="90" t="s">
        <v>46</v>
      </c>
      <c r="C12" s="84" t="s">
        <v>106</v>
      </c>
      <c r="D12" s="83" t="n">
        <v>4</v>
      </c>
      <c r="E12" s="84" t="s">
        <v>30</v>
      </c>
      <c r="F12" s="84" t="s">
        <v>106</v>
      </c>
      <c r="G12" s="85" t="n">
        <v>70000</v>
      </c>
      <c r="H12" s="86" t="n">
        <v>42000</v>
      </c>
      <c r="I12" s="87" t="n">
        <v>0.4</v>
      </c>
      <c r="J12" s="83" t="n">
        <v>0</v>
      </c>
      <c r="K12" s="83" t="n">
        <v>1</v>
      </c>
      <c r="L12" s="86" t="b">
        <f aca="false">OR(J12,K12)*1</f>
        <v>1</v>
      </c>
      <c r="M12" s="86" t="n">
        <v>1</v>
      </c>
      <c r="N12" s="86" t="n">
        <v>1</v>
      </c>
      <c r="O12" s="94" t="s">
        <v>247</v>
      </c>
      <c r="P12" s="86" t="n">
        <f aca="false">L12*M12*N12</f>
        <v>1</v>
      </c>
      <c r="Q12" s="87" t="n">
        <v>0.0294716541773736</v>
      </c>
      <c r="R12" s="88" t="n">
        <v>0</v>
      </c>
      <c r="S12" s="88" t="n">
        <v>0</v>
      </c>
      <c r="T12" s="88" t="n">
        <v>30</v>
      </c>
      <c r="U12" s="88" t="n">
        <v>20</v>
      </c>
      <c r="V12" s="88" t="n">
        <v>10</v>
      </c>
      <c r="W12" s="89" t="n">
        <f aca="false">(R12+S12+T12+U12+V12)/5</f>
        <v>12</v>
      </c>
      <c r="X12" s="88" t="n">
        <v>0</v>
      </c>
      <c r="Y12" s="88" t="n">
        <v>0</v>
      </c>
      <c r="Z12" s="88" t="n">
        <v>70</v>
      </c>
      <c r="AA12" s="88" t="n">
        <v>80</v>
      </c>
      <c r="AB12" s="88" t="n">
        <v>90</v>
      </c>
      <c r="AC12" s="89" t="n">
        <f aca="false">(X12+Y12+Z12+AA12+AB12)/5</f>
        <v>48</v>
      </c>
      <c r="AD12" s="86" t="n">
        <f aca="false">Q12*I12/H12*(W12+AC12)*1000000000</f>
        <v>16840.9452442135</v>
      </c>
      <c r="AE12" s="86" t="n">
        <f aca="false">IF(P12,AD12,0)</f>
        <v>16840.9452442135</v>
      </c>
      <c r="AF12" s="86" t="n">
        <f aca="false">IF(SUM(AF$1:AF11)+H12&lt;800000,ROUNDDOWN(H12,-2),0)</f>
        <v>42000</v>
      </c>
    </row>
    <row r="13" customFormat="false" ht="67.5" hidden="false" customHeight="false" outlineLevel="0" collapsed="false">
      <c r="A13" s="83" t="n">
        <v>31343228</v>
      </c>
      <c r="B13" s="90" t="s">
        <v>46</v>
      </c>
      <c r="C13" s="84" t="s">
        <v>73</v>
      </c>
      <c r="D13" s="83" t="n">
        <v>1</v>
      </c>
      <c r="E13" s="84" t="s">
        <v>30</v>
      </c>
      <c r="F13" s="84" t="s">
        <v>215</v>
      </c>
      <c r="G13" s="85" t="n">
        <v>260000</v>
      </c>
      <c r="H13" s="86" t="n">
        <v>156000</v>
      </c>
      <c r="I13" s="87" t="n">
        <v>0.4</v>
      </c>
      <c r="J13" s="83" t="n">
        <v>0</v>
      </c>
      <c r="K13" s="83" t="n">
        <v>1</v>
      </c>
      <c r="L13" s="86" t="b">
        <f aca="false">OR(J13,K13)*1</f>
        <v>1</v>
      </c>
      <c r="M13" s="86" t="n">
        <v>1</v>
      </c>
      <c r="N13" s="86" t="n">
        <v>1</v>
      </c>
      <c r="O13" s="94" t="s">
        <v>247</v>
      </c>
      <c r="P13" s="86" t="n">
        <f aca="false">L13*M13*N13</f>
        <v>1</v>
      </c>
      <c r="Q13" s="87" t="n">
        <v>0.0294716541773736</v>
      </c>
      <c r="R13" s="88" t="n">
        <v>100</v>
      </c>
      <c r="S13" s="88" t="n">
        <v>100</v>
      </c>
      <c r="T13" s="88" t="n">
        <v>100</v>
      </c>
      <c r="U13" s="88" t="n">
        <v>100</v>
      </c>
      <c r="V13" s="88" t="n">
        <v>80</v>
      </c>
      <c r="W13" s="89" t="n">
        <f aca="false">(R13+S13+T13+U13+V13)/5</f>
        <v>96</v>
      </c>
      <c r="X13" s="88" t="n">
        <v>90</v>
      </c>
      <c r="Y13" s="88" t="n">
        <v>80</v>
      </c>
      <c r="Z13" s="88" t="n">
        <v>90</v>
      </c>
      <c r="AA13" s="88" t="n">
        <v>90</v>
      </c>
      <c r="AB13" s="88" t="n">
        <v>90</v>
      </c>
      <c r="AC13" s="89" t="n">
        <f aca="false">(X13+Y13+Z13+AA13+AB13)/5</f>
        <v>88</v>
      </c>
      <c r="AD13" s="86" t="n">
        <f aca="false">Q13*I13/H13*(W13+AC13)*1000000000</f>
        <v>13904.5753041968</v>
      </c>
      <c r="AE13" s="86" t="n">
        <f aca="false">IF(P13,AD13,0)</f>
        <v>13904.5753041968</v>
      </c>
      <c r="AF13" s="86" t="n">
        <f aca="false">IF(SUM(AF$1:AF12)+H13&lt;800000,ROUNDDOWN(H13,-2),0)</f>
        <v>0</v>
      </c>
    </row>
    <row r="14" customFormat="false" ht="191.25" hidden="false" customHeight="false" outlineLevel="0" collapsed="false">
      <c r="A14" s="83" t="n">
        <v>326615</v>
      </c>
      <c r="B14" s="90" t="s">
        <v>64</v>
      </c>
      <c r="C14" s="84" t="s">
        <v>67</v>
      </c>
      <c r="D14" s="83" t="n">
        <v>1</v>
      </c>
      <c r="E14" s="84" t="s">
        <v>66</v>
      </c>
      <c r="F14" s="84" t="s">
        <v>216</v>
      </c>
      <c r="G14" s="85" t="n">
        <v>192307.91</v>
      </c>
      <c r="H14" s="86" t="n">
        <v>115384.71</v>
      </c>
      <c r="I14" s="87" t="n">
        <v>0.400000187199788</v>
      </c>
      <c r="J14" s="83" t="n">
        <v>0</v>
      </c>
      <c r="K14" s="83" t="n">
        <v>0</v>
      </c>
      <c r="L14" s="86" t="n">
        <v>1</v>
      </c>
      <c r="M14" s="86" t="n">
        <v>1</v>
      </c>
      <c r="N14" s="86" t="n">
        <v>1</v>
      </c>
      <c r="O14" s="84" t="s">
        <v>204</v>
      </c>
      <c r="P14" s="86" t="n">
        <f aca="false">L14*M14*N14</f>
        <v>1</v>
      </c>
      <c r="Q14" s="87" t="n">
        <v>0.0204239691845287</v>
      </c>
      <c r="R14" s="88" t="n">
        <v>100</v>
      </c>
      <c r="S14" s="88" t="n">
        <v>100</v>
      </c>
      <c r="T14" s="88" t="n">
        <v>100</v>
      </c>
      <c r="U14" s="88" t="n">
        <v>100</v>
      </c>
      <c r="V14" s="88" t="n">
        <v>90</v>
      </c>
      <c r="W14" s="89" t="n">
        <f aca="false">(R14+S14+T14+U14+V14)/5</f>
        <v>98</v>
      </c>
      <c r="X14" s="88" t="n">
        <v>90</v>
      </c>
      <c r="Y14" s="88" t="n">
        <v>90</v>
      </c>
      <c r="Z14" s="88" t="n">
        <v>90</v>
      </c>
      <c r="AA14" s="88" t="n">
        <v>90</v>
      </c>
      <c r="AB14" s="88" t="n">
        <v>80</v>
      </c>
      <c r="AC14" s="89" t="n">
        <f aca="false">(X14+Y14+Z14+AA14+AB14)/5</f>
        <v>88</v>
      </c>
      <c r="AD14" s="86" t="n">
        <f aca="false">Q14*I14/H14*(W14+AC14)*1000000000</f>
        <v>13169.3706945608</v>
      </c>
      <c r="AE14" s="86" t="n">
        <f aca="false">IF(P14,AD14,0)</f>
        <v>13169.3706945608</v>
      </c>
      <c r="AF14" s="86" t="n">
        <f aca="false">IF(SUM(AF$1:AF13)+H14&lt;800000,ROUNDDOWN(H14,-2),0)</f>
        <v>0</v>
      </c>
    </row>
    <row r="15" customFormat="false" ht="191.25" hidden="false" customHeight="false" outlineLevel="0" collapsed="false">
      <c r="A15" s="83" t="n">
        <v>309982</v>
      </c>
      <c r="B15" s="90" t="s">
        <v>37</v>
      </c>
      <c r="C15" s="84" t="s">
        <v>38</v>
      </c>
      <c r="D15" s="83" t="n">
        <v>1</v>
      </c>
      <c r="E15" s="84" t="s">
        <v>39</v>
      </c>
      <c r="F15" s="84" t="s">
        <v>217</v>
      </c>
      <c r="G15" s="85" t="n">
        <v>639837.67</v>
      </c>
      <c r="H15" s="86" t="n">
        <v>350000</v>
      </c>
      <c r="I15" s="87" t="n">
        <v>0.452986255091858</v>
      </c>
      <c r="J15" s="83" t="n">
        <v>0</v>
      </c>
      <c r="K15" s="83" t="n">
        <v>1</v>
      </c>
      <c r="L15" s="86" t="b">
        <f aca="false">OR(J15,K15)*1</f>
        <v>1</v>
      </c>
      <c r="M15" s="86" t="n">
        <v>1</v>
      </c>
      <c r="N15" s="86" t="n">
        <v>1</v>
      </c>
      <c r="O15" s="84" t="s">
        <v>204</v>
      </c>
      <c r="P15" s="86" t="n">
        <f aca="false">L15*M15*N15</f>
        <v>1</v>
      </c>
      <c r="Q15" s="87" t="n">
        <v>0.0509778577913185</v>
      </c>
      <c r="R15" s="88" t="n">
        <v>90</v>
      </c>
      <c r="S15" s="88" t="n">
        <v>90</v>
      </c>
      <c r="T15" s="88" t="n">
        <v>80</v>
      </c>
      <c r="U15" s="88" t="n">
        <v>90</v>
      </c>
      <c r="V15" s="88" t="n">
        <v>70</v>
      </c>
      <c r="W15" s="89" t="n">
        <f aca="false">(R15+S15+T15+U15+V15)/5</f>
        <v>84</v>
      </c>
      <c r="X15" s="88" t="n">
        <v>100</v>
      </c>
      <c r="Y15" s="88" t="n">
        <v>90</v>
      </c>
      <c r="Z15" s="88" t="n">
        <v>90</v>
      </c>
      <c r="AA15" s="88" t="n">
        <v>90</v>
      </c>
      <c r="AB15" s="88" t="n">
        <v>90</v>
      </c>
      <c r="AC15" s="89" t="n">
        <f aca="false">(X15+Y15+Z15+AA15+AB15)/5</f>
        <v>92</v>
      </c>
      <c r="AD15" s="86" t="n">
        <f aca="false">Q15*I15/H15*(W15+AC15)*1000000000</f>
        <v>11612.1123578716</v>
      </c>
      <c r="AE15" s="86" t="n">
        <f aca="false">IF(P15,AD15,0)</f>
        <v>11612.1123578716</v>
      </c>
      <c r="AF15" s="86" t="n">
        <f aca="false">IF(SUM(AF$1:AF14)+H15&lt;800000,ROUNDDOWN(H15,-2),0)</f>
        <v>0</v>
      </c>
    </row>
    <row r="16" customFormat="false" ht="33.75" hidden="false" customHeight="false" outlineLevel="0" collapsed="false">
      <c r="A16" s="83" t="n">
        <v>35656743</v>
      </c>
      <c r="B16" s="84" t="s">
        <v>22</v>
      </c>
      <c r="C16" s="84" t="s">
        <v>23</v>
      </c>
      <c r="D16" s="83" t="n">
        <v>1</v>
      </c>
      <c r="E16" s="84" t="s">
        <v>24</v>
      </c>
      <c r="F16" s="84" t="s">
        <v>219</v>
      </c>
      <c r="G16" s="85" t="n">
        <v>400000</v>
      </c>
      <c r="H16" s="86" t="n">
        <v>240000</v>
      </c>
      <c r="I16" s="87" t="n">
        <v>0.4</v>
      </c>
      <c r="J16" s="83" t="n">
        <v>1</v>
      </c>
      <c r="K16" s="83" t="n">
        <v>0</v>
      </c>
      <c r="L16" s="86" t="b">
        <f aca="false">OR(J16,K16)*1</f>
        <v>1</v>
      </c>
      <c r="M16" s="86" t="n">
        <v>1</v>
      </c>
      <c r="N16" s="86" t="n">
        <v>1</v>
      </c>
      <c r="O16" s="84" t="s">
        <v>204</v>
      </c>
      <c r="P16" s="86" t="n">
        <f aca="false">L16*M16*N16</f>
        <v>1</v>
      </c>
      <c r="Q16" s="87" t="n">
        <v>0.0179876594500608</v>
      </c>
      <c r="R16" s="88" t="n">
        <v>100</v>
      </c>
      <c r="S16" s="88" t="n">
        <v>100</v>
      </c>
      <c r="T16" s="88" t="n">
        <v>100</v>
      </c>
      <c r="U16" s="88" t="n">
        <v>100</v>
      </c>
      <c r="V16" s="88" t="n">
        <v>80</v>
      </c>
      <c r="W16" s="89" t="n">
        <f aca="false">(R16+S16+T16+U16+V16)/5</f>
        <v>96</v>
      </c>
      <c r="X16" s="88" t="n">
        <v>90</v>
      </c>
      <c r="Y16" s="88" t="n">
        <v>70</v>
      </c>
      <c r="Z16" s="88" t="n">
        <v>90</v>
      </c>
      <c r="AA16" s="88" t="n">
        <v>90</v>
      </c>
      <c r="AB16" s="88" t="n">
        <v>80</v>
      </c>
      <c r="AC16" s="89" t="n">
        <f aca="false">(X16+Y16+Z16+AA16+AB16)/5</f>
        <v>84</v>
      </c>
      <c r="AD16" s="86" t="n">
        <f aca="false">Q16*I16/H16*(W16+AC16)*1000000000</f>
        <v>5396.29783501823</v>
      </c>
      <c r="AE16" s="86" t="n">
        <f aca="false">IF(P16,AD16,0)</f>
        <v>5396.29783501823</v>
      </c>
      <c r="AF16" s="86" t="n">
        <f aca="false">IF(SUM(AF$1:AF15)+H16&lt;800000,ROUNDDOWN(H16,-2),0)</f>
        <v>0</v>
      </c>
    </row>
    <row r="17" customFormat="false" ht="33.75" hidden="false" customHeight="false" outlineLevel="0" collapsed="false">
      <c r="A17" s="83" t="n">
        <v>31343228</v>
      </c>
      <c r="B17" s="90" t="s">
        <v>46</v>
      </c>
      <c r="C17" s="84" t="s">
        <v>108</v>
      </c>
      <c r="D17" s="83" t="n">
        <v>2</v>
      </c>
      <c r="E17" s="84" t="s">
        <v>30</v>
      </c>
      <c r="F17" s="84" t="s">
        <v>220</v>
      </c>
      <c r="G17" s="85" t="n">
        <v>55000</v>
      </c>
      <c r="H17" s="86" t="n">
        <v>33000</v>
      </c>
      <c r="I17" s="87" t="n">
        <v>0.4</v>
      </c>
      <c r="J17" s="83" t="n">
        <v>0</v>
      </c>
      <c r="K17" s="83" t="n">
        <v>1</v>
      </c>
      <c r="L17" s="86" t="b">
        <f aca="false">OR(J17,K17)*1</f>
        <v>1</v>
      </c>
      <c r="M17" s="86" t="n">
        <v>1</v>
      </c>
      <c r="N17" s="86" t="n">
        <v>1</v>
      </c>
      <c r="O17" s="94" t="s">
        <v>247</v>
      </c>
      <c r="P17" s="86" t="n">
        <f aca="false">L17*M17*N17</f>
        <v>1</v>
      </c>
      <c r="Q17" s="87" t="n">
        <v>0.0294716541773736</v>
      </c>
      <c r="R17" s="88" t="n">
        <v>0</v>
      </c>
      <c r="S17" s="88" t="n">
        <v>0</v>
      </c>
      <c r="T17" s="88" t="n">
        <v>0</v>
      </c>
      <c r="U17" s="88" t="n">
        <v>0</v>
      </c>
      <c r="V17" s="88" t="n">
        <v>20</v>
      </c>
      <c r="W17" s="89" t="n">
        <f aca="false">(R17+S17+T17+U17+V17)/5</f>
        <v>4</v>
      </c>
      <c r="X17" s="88" t="n">
        <v>0</v>
      </c>
      <c r="Y17" s="88" t="n">
        <v>0</v>
      </c>
      <c r="Z17" s="88" t="n">
        <v>0</v>
      </c>
      <c r="AA17" s="88" t="n">
        <v>0</v>
      </c>
      <c r="AB17" s="88" t="n">
        <v>20</v>
      </c>
      <c r="AC17" s="89" t="n">
        <f aca="false">(X17+Y17+Z17+AA17+AB17)/5</f>
        <v>4</v>
      </c>
      <c r="AD17" s="86" t="n">
        <f aca="false">Q17*I17/H17*(W17+AC17)*1000000000</f>
        <v>2857.85737477562</v>
      </c>
      <c r="AE17" s="86" t="n">
        <f aca="false">IF(P17,AD17,0)</f>
        <v>2857.85737477562</v>
      </c>
      <c r="AF17" s="86" t="n">
        <f aca="false">IF(SUM(AF$1:AF16)+H17&lt;800000,ROUNDDOWN(H17,-2),0)</f>
        <v>0</v>
      </c>
    </row>
    <row r="18" customFormat="false" ht="213.75" hidden="false" customHeight="false" outlineLevel="0" collapsed="false">
      <c r="A18" s="83" t="n">
        <v>44154992</v>
      </c>
      <c r="B18" s="90" t="s">
        <v>41</v>
      </c>
      <c r="C18" s="84" t="s">
        <v>42</v>
      </c>
      <c r="D18" s="83" t="n">
        <v>1</v>
      </c>
      <c r="E18" s="84" t="s">
        <v>43</v>
      </c>
      <c r="F18" s="84" t="s">
        <v>221</v>
      </c>
      <c r="G18" s="85" t="n">
        <v>269612.75</v>
      </c>
      <c r="H18" s="86" t="n">
        <v>161767.65</v>
      </c>
      <c r="I18" s="87" t="n">
        <v>0.4</v>
      </c>
      <c r="J18" s="83" t="n">
        <v>0</v>
      </c>
      <c r="K18" s="83" t="n">
        <v>1</v>
      </c>
      <c r="L18" s="86" t="b">
        <f aca="false">OR(J18,K18)*1</f>
        <v>1</v>
      </c>
      <c r="M18" s="86" t="n">
        <v>1</v>
      </c>
      <c r="N18" s="86" t="n">
        <v>1</v>
      </c>
      <c r="O18" s="84" t="s">
        <v>204</v>
      </c>
      <c r="P18" s="86" t="n">
        <f aca="false">L18*M18*N18</f>
        <v>1</v>
      </c>
      <c r="Q18" s="87" t="n">
        <v>0.00421096903578554</v>
      </c>
      <c r="R18" s="88" t="n">
        <v>50</v>
      </c>
      <c r="S18" s="88" t="n">
        <v>50</v>
      </c>
      <c r="T18" s="88" t="n">
        <v>60</v>
      </c>
      <c r="U18" s="88" t="n">
        <v>50</v>
      </c>
      <c r="V18" s="88" t="n">
        <v>70</v>
      </c>
      <c r="W18" s="89" t="n">
        <f aca="false">(R18+S18+T18+U18+V18)/5</f>
        <v>56</v>
      </c>
      <c r="X18" s="88" t="n">
        <v>70</v>
      </c>
      <c r="Y18" s="88" t="n">
        <v>80</v>
      </c>
      <c r="Z18" s="88" t="n">
        <v>80</v>
      </c>
      <c r="AA18" s="88" t="n">
        <v>80</v>
      </c>
      <c r="AB18" s="88" t="n">
        <v>80</v>
      </c>
      <c r="AC18" s="89" t="n">
        <f aca="false">(X18+Y18+Z18+AA18+AB18)/5</f>
        <v>78</v>
      </c>
      <c r="AD18" s="86" t="n">
        <f aca="false">Q18*I18/H18*(W18+AC18)*1000000000</f>
        <v>1395.26005550619</v>
      </c>
      <c r="AE18" s="86" t="n">
        <f aca="false">IF(P18,AD18,0)</f>
        <v>1395.26005550619</v>
      </c>
      <c r="AF18" s="86" t="n">
        <f aca="false">IF(SUM(AF$1:AF17)+H18&lt;800000,ROUNDDOWN(H18,-2),0)</f>
        <v>0</v>
      </c>
    </row>
    <row r="19" customFormat="false" ht="33.75" hidden="false" customHeight="false" outlineLevel="0" collapsed="false">
      <c r="A19" s="83" t="n">
        <v>37816349</v>
      </c>
      <c r="B19" s="90" t="s">
        <v>129</v>
      </c>
      <c r="C19" s="84" t="s">
        <v>130</v>
      </c>
      <c r="D19" s="83" t="n">
        <v>1</v>
      </c>
      <c r="E19" s="84" t="s">
        <v>131</v>
      </c>
      <c r="F19" s="84" t="s">
        <v>222</v>
      </c>
      <c r="G19" s="85" t="n">
        <v>167000</v>
      </c>
      <c r="H19" s="86" t="n">
        <v>100000</v>
      </c>
      <c r="I19" s="87" t="n">
        <v>0.401197604790419</v>
      </c>
      <c r="J19" s="83"/>
      <c r="K19" s="83" t="n">
        <v>1</v>
      </c>
      <c r="L19" s="86" t="b">
        <f aca="false">OR(J19,K19)*1</f>
        <v>1</v>
      </c>
      <c r="M19" s="86" t="n">
        <v>1</v>
      </c>
      <c r="N19" s="86" t="n">
        <v>1</v>
      </c>
      <c r="O19" s="84" t="s">
        <v>204</v>
      </c>
      <c r="P19" s="86" t="n">
        <f aca="false">L19*M19*N19</f>
        <v>1</v>
      </c>
      <c r="Q19" s="87" t="n">
        <v>0.0042571306939123</v>
      </c>
      <c r="R19" s="88" t="n">
        <v>0</v>
      </c>
      <c r="S19" s="88" t="n">
        <v>10</v>
      </c>
      <c r="T19" s="88" t="n">
        <v>10</v>
      </c>
      <c r="U19" s="88" t="n">
        <v>10</v>
      </c>
      <c r="V19" s="88" t="n">
        <v>10</v>
      </c>
      <c r="W19" s="89" t="n">
        <f aca="false">(R19+S19+T19+U19+V19)/5</f>
        <v>8</v>
      </c>
      <c r="X19" s="88" t="n">
        <v>0</v>
      </c>
      <c r="Y19" s="88" t="n">
        <v>80</v>
      </c>
      <c r="Z19" s="88" t="n">
        <v>80</v>
      </c>
      <c r="AA19" s="88" t="n">
        <v>80</v>
      </c>
      <c r="AB19" s="88" t="n">
        <v>80</v>
      </c>
      <c r="AC19" s="89" t="n">
        <f aca="false">(X19+Y19+Z19+AA19+AB19)/5</f>
        <v>64</v>
      </c>
      <c r="AD19" s="86" t="n">
        <f aca="false">Q19*I19/H19*(W19+AC19)*1000000000</f>
        <v>1229.72445912772</v>
      </c>
      <c r="AE19" s="86" t="n">
        <f aca="false">IF(P19,AD19,0)</f>
        <v>1229.72445912772</v>
      </c>
      <c r="AF19" s="86" t="n">
        <f aca="false">IF(SUM(AF$1:AF18)+H19&lt;800000,ROUNDDOWN(H19,-2),0)</f>
        <v>0</v>
      </c>
    </row>
    <row r="20" customFormat="false" ht="123.75" hidden="false" customHeight="false" outlineLevel="0" collapsed="false">
      <c r="A20" s="83" t="n">
        <v>12664863</v>
      </c>
      <c r="B20" s="90" t="s">
        <v>58</v>
      </c>
      <c r="C20" s="84" t="s">
        <v>59</v>
      </c>
      <c r="D20" s="83" t="n">
        <v>1</v>
      </c>
      <c r="E20" s="84" t="s">
        <v>60</v>
      </c>
      <c r="F20" s="84" t="s">
        <v>205</v>
      </c>
      <c r="G20" s="85" t="n">
        <v>12400</v>
      </c>
      <c r="H20" s="86" t="n">
        <v>6400</v>
      </c>
      <c r="I20" s="87" t="n">
        <v>0.483870967741936</v>
      </c>
      <c r="J20" s="83" t="n">
        <v>0</v>
      </c>
      <c r="K20" s="83" t="n">
        <v>1</v>
      </c>
      <c r="L20" s="86" t="b">
        <f aca="false">OR(J20,K20)*1</f>
        <v>1</v>
      </c>
      <c r="M20" s="86" t="n">
        <v>1</v>
      </c>
      <c r="N20" s="86" t="n">
        <v>0</v>
      </c>
      <c r="O20" s="94" t="s">
        <v>229</v>
      </c>
      <c r="P20" s="86" t="n">
        <f aca="false">L20*M20*N20</f>
        <v>0</v>
      </c>
      <c r="Q20" s="87" t="n">
        <v>0.0258864320628619</v>
      </c>
      <c r="R20" s="88" t="n">
        <v>80</v>
      </c>
      <c r="S20" s="88" t="n">
        <v>80</v>
      </c>
      <c r="T20" s="88" t="n">
        <v>80</v>
      </c>
      <c r="U20" s="88" t="n">
        <v>80</v>
      </c>
      <c r="V20" s="88" t="n">
        <v>80</v>
      </c>
      <c r="W20" s="89" t="n">
        <f aca="false">(R20+S20+T20+U20+V20)/5</f>
        <v>80</v>
      </c>
      <c r="X20" s="88" t="n">
        <v>20</v>
      </c>
      <c r="Y20" s="88" t="n">
        <v>60</v>
      </c>
      <c r="Z20" s="88" t="n">
        <v>50</v>
      </c>
      <c r="AA20" s="88" t="n">
        <v>50</v>
      </c>
      <c r="AB20" s="88" t="n">
        <v>80</v>
      </c>
      <c r="AC20" s="89" t="n">
        <f aca="false">(X20+Y20+Z20+AA20+AB20)/5</f>
        <v>52</v>
      </c>
      <c r="AD20" s="86" t="n">
        <f aca="false">Q20*I20/H20*(W20+AC20)*1000000000</f>
        <v>258342.416756384</v>
      </c>
      <c r="AE20" s="86" t="n">
        <f aca="false">IF(P20,AD20,0)</f>
        <v>0</v>
      </c>
      <c r="AF20" s="86" t="n">
        <f aca="false">IF(SUM(AF$1:AF19)+H20&lt;800000,ROUNDDOWN(H20,-2),0)</f>
        <v>6400</v>
      </c>
      <c r="AG20" s="91" t="s">
        <v>113</v>
      </c>
    </row>
    <row r="21" customFormat="false" ht="56.25" hidden="false" customHeight="false" outlineLevel="0" collapsed="false">
      <c r="A21" s="83" t="n">
        <v>12664863</v>
      </c>
      <c r="B21" s="90" t="s">
        <v>58</v>
      </c>
      <c r="C21" s="84" t="s">
        <v>62</v>
      </c>
      <c r="D21" s="83" t="n">
        <v>2</v>
      </c>
      <c r="E21" s="84" t="s">
        <v>60</v>
      </c>
      <c r="F21" s="84" t="s">
        <v>207</v>
      </c>
      <c r="G21" s="85" t="n">
        <v>14400</v>
      </c>
      <c r="H21" s="86" t="n">
        <v>7400</v>
      </c>
      <c r="I21" s="87" t="n">
        <v>0.486111111111111</v>
      </c>
      <c r="J21" s="83" t="n">
        <v>0</v>
      </c>
      <c r="K21" s="83" t="n">
        <v>1</v>
      </c>
      <c r="L21" s="86" t="b">
        <f aca="false">OR(J21,K21)*1</f>
        <v>1</v>
      </c>
      <c r="M21" s="86" t="n">
        <v>1</v>
      </c>
      <c r="N21" s="86" t="n">
        <v>0</v>
      </c>
      <c r="O21" s="94" t="s">
        <v>229</v>
      </c>
      <c r="P21" s="86" t="n">
        <f aca="false">L21*M21*N21</f>
        <v>0</v>
      </c>
      <c r="Q21" s="87" t="n">
        <v>0.0258864320628619</v>
      </c>
      <c r="R21" s="88" t="n">
        <v>80</v>
      </c>
      <c r="S21" s="88" t="n">
        <v>80</v>
      </c>
      <c r="T21" s="88" t="n">
        <v>80</v>
      </c>
      <c r="U21" s="88" t="n">
        <v>80</v>
      </c>
      <c r="V21" s="88" t="n">
        <v>80</v>
      </c>
      <c r="W21" s="89" t="n">
        <f aca="false">(R21+S21+T21+U21+V21)/5</f>
        <v>80</v>
      </c>
      <c r="X21" s="88" t="n">
        <v>20</v>
      </c>
      <c r="Y21" s="88" t="n">
        <v>60</v>
      </c>
      <c r="Z21" s="88" t="n">
        <v>50</v>
      </c>
      <c r="AA21" s="88" t="n">
        <v>50</v>
      </c>
      <c r="AB21" s="88" t="n">
        <v>80</v>
      </c>
      <c r="AC21" s="89" t="n">
        <f aca="false">(X21+Y21+Z21+AA21+AB21)/5</f>
        <v>52</v>
      </c>
      <c r="AD21" s="86" t="n">
        <f aca="false">Q21*I21/H21*(W21+AC21)*1000000000</f>
        <v>224465.683427969</v>
      </c>
      <c r="AE21" s="86" t="n">
        <f aca="false">IF(P21,AD21,0)</f>
        <v>0</v>
      </c>
      <c r="AF21" s="86" t="n">
        <f aca="false">IF(SUM(AF$1:AF20)+H21&lt;800000,ROUNDDOWN(H21,-2),0)</f>
        <v>7400</v>
      </c>
      <c r="AG21" s="91" t="s">
        <v>113</v>
      </c>
    </row>
    <row r="22" customFormat="false" ht="33.75" hidden="false" customHeight="false" outlineLevel="0" collapsed="false">
      <c r="A22" s="83" t="n">
        <v>12664863</v>
      </c>
      <c r="B22" s="90" t="s">
        <v>58</v>
      </c>
      <c r="C22" s="84" t="s">
        <v>61</v>
      </c>
      <c r="D22" s="83" t="n">
        <v>3</v>
      </c>
      <c r="E22" s="84" t="s">
        <v>60</v>
      </c>
      <c r="F22" s="84" t="s">
        <v>209</v>
      </c>
      <c r="G22" s="85" t="n">
        <v>20000</v>
      </c>
      <c r="H22" s="86" t="n">
        <v>11000</v>
      </c>
      <c r="I22" s="87" t="n">
        <v>0.45</v>
      </c>
      <c r="J22" s="83" t="n">
        <v>0</v>
      </c>
      <c r="K22" s="83" t="n">
        <v>1</v>
      </c>
      <c r="L22" s="86" t="b">
        <f aca="false">OR(J22,K22)*1</f>
        <v>1</v>
      </c>
      <c r="M22" s="86" t="n">
        <v>1</v>
      </c>
      <c r="N22" s="86" t="n">
        <v>0</v>
      </c>
      <c r="O22" s="94" t="s">
        <v>229</v>
      </c>
      <c r="P22" s="86" t="n">
        <f aca="false">L22*M22*N22</f>
        <v>0</v>
      </c>
      <c r="Q22" s="87" t="n">
        <v>0.0258864320628619</v>
      </c>
      <c r="R22" s="88" t="n">
        <v>80</v>
      </c>
      <c r="S22" s="88" t="n">
        <v>80</v>
      </c>
      <c r="T22" s="88" t="n">
        <v>80</v>
      </c>
      <c r="U22" s="88" t="n">
        <v>80</v>
      </c>
      <c r="V22" s="88" t="n">
        <v>80</v>
      </c>
      <c r="W22" s="89" t="n">
        <f aca="false">(R22+S22+T22+U22+V22)/5</f>
        <v>80</v>
      </c>
      <c r="X22" s="88" t="n">
        <v>20</v>
      </c>
      <c r="Y22" s="88" t="n">
        <v>60</v>
      </c>
      <c r="Z22" s="88" t="n">
        <v>50</v>
      </c>
      <c r="AA22" s="88" t="n">
        <v>50</v>
      </c>
      <c r="AB22" s="88" t="n">
        <v>80</v>
      </c>
      <c r="AC22" s="89" t="n">
        <f aca="false">(X22+Y22+Z22+AA22+AB22)/5</f>
        <v>52</v>
      </c>
      <c r="AD22" s="86" t="n">
        <f aca="false">Q22*I22/H22*(W22+AC22)*1000000000</f>
        <v>139786.733139454</v>
      </c>
      <c r="AE22" s="86" t="n">
        <f aca="false">IF(P22,AD22,0)</f>
        <v>0</v>
      </c>
      <c r="AF22" s="86" t="n">
        <f aca="false">IF(SUM(AF$1:AF21)+H22&lt;800000,ROUNDDOWN(H22,-2),0)</f>
        <v>0</v>
      </c>
      <c r="AG22" s="91" t="s">
        <v>113</v>
      </c>
    </row>
    <row r="23" customFormat="false" ht="33.75" hidden="false" customHeight="false" outlineLevel="0" collapsed="false">
      <c r="A23" s="83" t="n">
        <v>10671315</v>
      </c>
      <c r="B23" s="90" t="s">
        <v>136</v>
      </c>
      <c r="C23" s="90" t="s">
        <v>137</v>
      </c>
      <c r="D23" s="83" t="n">
        <v>1</v>
      </c>
      <c r="E23" s="84"/>
      <c r="F23" s="84" t="s">
        <v>228</v>
      </c>
      <c r="G23" s="85" t="n">
        <v>1715200</v>
      </c>
      <c r="H23" s="86" t="n">
        <v>350000</v>
      </c>
      <c r="I23" s="87" t="n">
        <v>0.795942164179105</v>
      </c>
      <c r="J23" s="83" t="n">
        <v>0</v>
      </c>
      <c r="K23" s="83" t="n">
        <v>0</v>
      </c>
      <c r="L23" s="86" t="b">
        <f aca="false">OR(J23,K23)*1</f>
        <v>0</v>
      </c>
      <c r="M23" s="86" t="n">
        <v>1</v>
      </c>
      <c r="N23" s="86" t="n">
        <v>0</v>
      </c>
      <c r="O23" s="94" t="s">
        <v>229</v>
      </c>
      <c r="P23" s="86" t="n">
        <f aca="false">L23*M23*N23</f>
        <v>0</v>
      </c>
      <c r="Q23" s="87" t="n">
        <v>0.08</v>
      </c>
      <c r="R23" s="88" t="n">
        <v>0</v>
      </c>
      <c r="S23" s="88" t="n">
        <v>30</v>
      </c>
      <c r="T23" s="88" t="n">
        <v>20</v>
      </c>
      <c r="U23" s="88" t="n">
        <v>20</v>
      </c>
      <c r="V23" s="88" t="n">
        <v>10</v>
      </c>
      <c r="W23" s="89" t="n">
        <f aca="false">(R23+S23+T23+U23+V23)/5</f>
        <v>16</v>
      </c>
      <c r="X23" s="88" t="n">
        <v>0</v>
      </c>
      <c r="Y23" s="88" t="n">
        <v>100</v>
      </c>
      <c r="Z23" s="88" t="n">
        <v>80</v>
      </c>
      <c r="AA23" s="88" t="n">
        <v>80</v>
      </c>
      <c r="AB23" s="88" t="n">
        <v>90</v>
      </c>
      <c r="AC23" s="89" t="n">
        <f aca="false">(X23+Y23+Z23+AA23+AB23)/5</f>
        <v>70</v>
      </c>
      <c r="AD23" s="86" t="n">
        <f aca="false">Q23*I23/H23*(W23+AC23)*1000000000</f>
        <v>15645.9488272921</v>
      </c>
      <c r="AE23" s="86" t="n">
        <f aca="false">IF(P23,AD23,0)</f>
        <v>0</v>
      </c>
      <c r="AF23" s="86" t="n">
        <f aca="false">IF(SUM(AF$1:AF22)+H23&lt;800000,ROUNDDOWN(H23,-2),0)</f>
        <v>0</v>
      </c>
      <c r="AG23" s="91" t="s">
        <v>20</v>
      </c>
    </row>
    <row r="24" customFormat="false" ht="56.25" hidden="false" customHeight="false" outlineLevel="0" collapsed="false">
      <c r="A24" s="83" t="n">
        <v>327646</v>
      </c>
      <c r="B24" s="90" t="s">
        <v>114</v>
      </c>
      <c r="C24" s="90" t="s">
        <v>120</v>
      </c>
      <c r="D24" s="83" t="n">
        <v>2</v>
      </c>
      <c r="E24" s="84" t="s">
        <v>116</v>
      </c>
      <c r="F24" s="84" t="s">
        <v>223</v>
      </c>
      <c r="G24" s="85" t="n">
        <v>27000</v>
      </c>
      <c r="H24" s="86" t="n">
        <v>16200</v>
      </c>
      <c r="I24" s="87" t="n">
        <v>0.4</v>
      </c>
      <c r="J24" s="83" t="n">
        <v>0</v>
      </c>
      <c r="K24" s="83" t="n">
        <v>0</v>
      </c>
      <c r="L24" s="86" t="b">
        <f aca="false">OR(J24,K24)*1</f>
        <v>0</v>
      </c>
      <c r="M24" s="86" t="n">
        <v>1</v>
      </c>
      <c r="N24" s="86" t="n">
        <v>1</v>
      </c>
      <c r="O24" s="84" t="s">
        <v>204</v>
      </c>
      <c r="P24" s="86" t="n">
        <f aca="false">L24*M24*N24</f>
        <v>0</v>
      </c>
      <c r="Q24" s="87" t="n">
        <v>0.0288151328173486</v>
      </c>
      <c r="R24" s="88" t="n">
        <v>0</v>
      </c>
      <c r="S24" s="88" t="n">
        <v>0</v>
      </c>
      <c r="T24" s="88" t="n">
        <v>0</v>
      </c>
      <c r="U24" s="88" t="n">
        <v>0</v>
      </c>
      <c r="V24" s="88" t="n">
        <v>10</v>
      </c>
      <c r="W24" s="89" t="n">
        <f aca="false">(R24+S24+T24+U24+V24)/5</f>
        <v>2</v>
      </c>
      <c r="X24" s="88" t="n">
        <v>0</v>
      </c>
      <c r="Y24" s="88" t="n">
        <v>0</v>
      </c>
      <c r="Z24" s="88" t="n">
        <v>0</v>
      </c>
      <c r="AA24" s="88" t="n">
        <v>0</v>
      </c>
      <c r="AB24" s="88" t="n">
        <v>80</v>
      </c>
      <c r="AC24" s="89" t="n">
        <f aca="false">(X24+Y24+Z24+AA24+AB24)/5</f>
        <v>16</v>
      </c>
      <c r="AD24" s="86" t="n">
        <f aca="false">Q24*I24/H24*(W24+AC24)*1000000000</f>
        <v>12806.7256965994</v>
      </c>
      <c r="AE24" s="86" t="n">
        <f aca="false">IF(P24,AD24,0)</f>
        <v>0</v>
      </c>
      <c r="AF24" s="86" t="n">
        <f aca="false">IF(SUM(AF$1:AF23)+H24&lt;800000,ROUNDDOWN(H24,-2),0)</f>
        <v>0</v>
      </c>
      <c r="AG24" s="91" t="s">
        <v>20</v>
      </c>
    </row>
    <row r="25" customFormat="false" ht="33.75" hidden="false" customHeight="false" outlineLevel="0" collapsed="false">
      <c r="A25" s="83" t="n">
        <v>327646</v>
      </c>
      <c r="B25" s="90" t="s">
        <v>114</v>
      </c>
      <c r="C25" s="90" t="s">
        <v>117</v>
      </c>
      <c r="D25" s="83" t="n">
        <v>3</v>
      </c>
      <c r="E25" s="84" t="s">
        <v>116</v>
      </c>
      <c r="F25" s="84" t="s">
        <v>224</v>
      </c>
      <c r="G25" s="85" t="n">
        <v>30000</v>
      </c>
      <c r="H25" s="86" t="n">
        <v>18000</v>
      </c>
      <c r="I25" s="87" t="n">
        <v>0.4</v>
      </c>
      <c r="J25" s="83" t="n">
        <v>0</v>
      </c>
      <c r="K25" s="83" t="n">
        <v>0</v>
      </c>
      <c r="L25" s="86" t="b">
        <f aca="false">OR(J25,K25)*1</f>
        <v>0</v>
      </c>
      <c r="M25" s="86" t="n">
        <v>1</v>
      </c>
      <c r="N25" s="86" t="n">
        <v>1</v>
      </c>
      <c r="O25" s="84" t="s">
        <v>204</v>
      </c>
      <c r="P25" s="86" t="n">
        <f aca="false">L25*M25*N25</f>
        <v>0</v>
      </c>
      <c r="Q25" s="87" t="n">
        <v>0.0288151328173486</v>
      </c>
      <c r="R25" s="88" t="n">
        <v>0</v>
      </c>
      <c r="S25" s="88" t="n">
        <v>0</v>
      </c>
      <c r="T25" s="88" t="n">
        <v>0</v>
      </c>
      <c r="U25" s="88" t="n">
        <v>0</v>
      </c>
      <c r="V25" s="88" t="n">
        <v>10</v>
      </c>
      <c r="W25" s="89" t="n">
        <f aca="false">(R25+S25+T25+U25+V25)/5</f>
        <v>2</v>
      </c>
      <c r="X25" s="88" t="n">
        <v>0</v>
      </c>
      <c r="Y25" s="88" t="n">
        <v>0</v>
      </c>
      <c r="Z25" s="88" t="n">
        <v>0</v>
      </c>
      <c r="AA25" s="88" t="n">
        <v>0</v>
      </c>
      <c r="AB25" s="88" t="n">
        <v>80</v>
      </c>
      <c r="AC25" s="89" t="n">
        <f aca="false">(X25+Y25+Z25+AA25+AB25)/5</f>
        <v>16</v>
      </c>
      <c r="AD25" s="86" t="n">
        <f aca="false">Q25*I25/H25*(W25+AC25)*1000000000</f>
        <v>11526.0531269394</v>
      </c>
      <c r="AE25" s="86" t="n">
        <f aca="false">IF(P25,AD25,0)</f>
        <v>0</v>
      </c>
      <c r="AF25" s="86" t="n">
        <f aca="false">IF(SUM(AF$1:AF24)+H25&lt;800000,ROUNDDOWN(H25,-2),0)</f>
        <v>0</v>
      </c>
      <c r="AG25" s="91" t="s">
        <v>20</v>
      </c>
    </row>
    <row r="26" customFormat="false" ht="56.25" hidden="false" customHeight="false" outlineLevel="0" collapsed="false">
      <c r="A26" s="83" t="n">
        <v>327646</v>
      </c>
      <c r="B26" s="90" t="s">
        <v>114</v>
      </c>
      <c r="C26" s="90" t="s">
        <v>115</v>
      </c>
      <c r="D26" s="83" t="n">
        <v>4</v>
      </c>
      <c r="E26" s="84" t="s">
        <v>116</v>
      </c>
      <c r="F26" s="84" t="s">
        <v>225</v>
      </c>
      <c r="G26" s="85" t="n">
        <v>50000</v>
      </c>
      <c r="H26" s="86" t="n">
        <v>30000</v>
      </c>
      <c r="I26" s="87" t="n">
        <v>0.4</v>
      </c>
      <c r="J26" s="83" t="n">
        <v>0</v>
      </c>
      <c r="K26" s="83" t="n">
        <v>0</v>
      </c>
      <c r="L26" s="86" t="b">
        <f aca="false">OR(J26,K26)*1</f>
        <v>0</v>
      </c>
      <c r="M26" s="86" t="n">
        <v>1</v>
      </c>
      <c r="N26" s="86" t="n">
        <v>1</v>
      </c>
      <c r="O26" s="84" t="s">
        <v>204</v>
      </c>
      <c r="P26" s="86" t="n">
        <f aca="false">L26*M26*N26</f>
        <v>0</v>
      </c>
      <c r="Q26" s="87" t="n">
        <v>0.0288151328173486</v>
      </c>
      <c r="R26" s="88" t="n">
        <v>0</v>
      </c>
      <c r="S26" s="88" t="n">
        <v>0</v>
      </c>
      <c r="T26" s="88" t="n">
        <v>0</v>
      </c>
      <c r="U26" s="88" t="n">
        <v>0</v>
      </c>
      <c r="V26" s="88" t="n">
        <v>10</v>
      </c>
      <c r="W26" s="89" t="n">
        <f aca="false">(R26+S26+T26+U26+V26)/5</f>
        <v>2</v>
      </c>
      <c r="X26" s="88" t="n">
        <v>0</v>
      </c>
      <c r="Y26" s="88" t="n">
        <v>0</v>
      </c>
      <c r="Z26" s="88" t="n">
        <v>0</v>
      </c>
      <c r="AA26" s="88" t="n">
        <v>0</v>
      </c>
      <c r="AB26" s="88" t="n">
        <v>80</v>
      </c>
      <c r="AC26" s="89" t="n">
        <f aca="false">(X26+Y26+Z26+AA26+AB26)/5</f>
        <v>16</v>
      </c>
      <c r="AD26" s="86" t="n">
        <f aca="false">Q26*I26/H26*(W26+AC26)*1000000000</f>
        <v>6915.63187616366</v>
      </c>
      <c r="AE26" s="86" t="n">
        <f aca="false">IF(P26,AD26,0)</f>
        <v>0</v>
      </c>
      <c r="AF26" s="86" t="n">
        <f aca="false">IF(SUM(AF$1:AF25)+H26&lt;800000,ROUNDDOWN(H26,-2),0)</f>
        <v>0</v>
      </c>
      <c r="AG26" s="91" t="s">
        <v>20</v>
      </c>
    </row>
    <row r="27" customFormat="false" ht="191.25" hidden="false" customHeight="false" outlineLevel="0" collapsed="false">
      <c r="A27" s="83" t="n">
        <v>327646</v>
      </c>
      <c r="B27" s="90" t="s">
        <v>114</v>
      </c>
      <c r="C27" s="90" t="s">
        <v>226</v>
      </c>
      <c r="D27" s="83" t="n">
        <v>5</v>
      </c>
      <c r="E27" s="84" t="s">
        <v>116</v>
      </c>
      <c r="F27" s="84" t="s">
        <v>227</v>
      </c>
      <c r="G27" s="85" t="n">
        <v>63000</v>
      </c>
      <c r="H27" s="86" t="n">
        <v>37800</v>
      </c>
      <c r="I27" s="87" t="n">
        <v>0.4</v>
      </c>
      <c r="J27" s="83" t="n">
        <v>0</v>
      </c>
      <c r="K27" s="83" t="n">
        <v>0</v>
      </c>
      <c r="L27" s="86" t="b">
        <f aca="false">OR(J27,K27)*1</f>
        <v>0</v>
      </c>
      <c r="M27" s="86" t="n">
        <v>1</v>
      </c>
      <c r="N27" s="86" t="n">
        <v>1</v>
      </c>
      <c r="O27" s="84" t="s">
        <v>204</v>
      </c>
      <c r="P27" s="86" t="n">
        <f aca="false">L27*M27*N27</f>
        <v>0</v>
      </c>
      <c r="Q27" s="87" t="n">
        <v>0.0288151328173486</v>
      </c>
      <c r="R27" s="88" t="n">
        <v>0</v>
      </c>
      <c r="S27" s="88" t="n">
        <v>0</v>
      </c>
      <c r="T27" s="88" t="n">
        <v>0</v>
      </c>
      <c r="U27" s="88" t="n">
        <v>0</v>
      </c>
      <c r="V27" s="88" t="n">
        <v>10</v>
      </c>
      <c r="W27" s="89" t="n">
        <f aca="false">(R27+S27+T27+U27+V27)/5</f>
        <v>2</v>
      </c>
      <c r="X27" s="88" t="n">
        <v>0</v>
      </c>
      <c r="Y27" s="88" t="n">
        <v>0</v>
      </c>
      <c r="Z27" s="88" t="n">
        <v>0</v>
      </c>
      <c r="AA27" s="88" t="n">
        <v>0</v>
      </c>
      <c r="AB27" s="88" t="n">
        <v>80</v>
      </c>
      <c r="AC27" s="89" t="n">
        <f aca="false">(X27+Y27+Z27+AA27+AB27)/5</f>
        <v>16</v>
      </c>
      <c r="AD27" s="86" t="n">
        <f aca="false">Q27*I27/H27*(W27+AC27)*1000000000</f>
        <v>5488.59672711402</v>
      </c>
      <c r="AE27" s="86" t="n">
        <f aca="false">IF(P27,AD27,0)</f>
        <v>0</v>
      </c>
      <c r="AF27" s="86" t="n">
        <f aca="false">IF(SUM(AF$1:AF26)+H27&lt;800000,ROUNDDOWN(H27,-2),0)</f>
        <v>0</v>
      </c>
      <c r="AG27" s="91" t="s">
        <v>20</v>
      </c>
    </row>
    <row r="28" customFormat="false" ht="123.75" hidden="false" customHeight="false" outlineLevel="0" collapsed="false">
      <c r="A28" s="83" t="n">
        <v>46862153</v>
      </c>
      <c r="B28" s="90" t="s">
        <v>139</v>
      </c>
      <c r="C28" s="84" t="s">
        <v>140</v>
      </c>
      <c r="D28" s="83" t="n">
        <v>1</v>
      </c>
      <c r="E28" s="84" t="s">
        <v>112</v>
      </c>
      <c r="F28" s="84" t="s">
        <v>140</v>
      </c>
      <c r="G28" s="85" t="n">
        <v>1360300</v>
      </c>
      <c r="H28" s="86" t="n">
        <v>350000</v>
      </c>
      <c r="I28" s="87" t="n">
        <v>0.742703815334853</v>
      </c>
      <c r="J28" s="83" t="n">
        <v>0</v>
      </c>
      <c r="K28" s="83" t="n">
        <v>1</v>
      </c>
      <c r="L28" s="86" t="b">
        <f aca="false">OR(J28,K28)*1</f>
        <v>1</v>
      </c>
      <c r="M28" s="86" t="n">
        <v>1</v>
      </c>
      <c r="N28" s="86" t="n">
        <v>0</v>
      </c>
      <c r="O28" s="94" t="s">
        <v>234</v>
      </c>
      <c r="P28" s="86" t="n">
        <f aca="false">L28*M28*N28</f>
        <v>0</v>
      </c>
      <c r="Q28" s="87" t="n">
        <v>0.0382474982945832</v>
      </c>
      <c r="R28" s="88" t="n">
        <v>0</v>
      </c>
      <c r="S28" s="88" t="n">
        <v>10</v>
      </c>
      <c r="T28" s="88" t="n">
        <v>10</v>
      </c>
      <c r="U28" s="88" t="n">
        <v>0</v>
      </c>
      <c r="V28" s="88" t="n">
        <v>10</v>
      </c>
      <c r="W28" s="89" t="n">
        <f aca="false">(R28+S28+T28+U28+V28)/5</f>
        <v>6</v>
      </c>
      <c r="X28" s="88" t="n">
        <v>0</v>
      </c>
      <c r="Y28" s="88" t="n">
        <v>50</v>
      </c>
      <c r="Z28" s="88" t="n">
        <v>0</v>
      </c>
      <c r="AA28" s="88" t="n">
        <v>0</v>
      </c>
      <c r="AB28" s="88" t="n">
        <v>80</v>
      </c>
      <c r="AC28" s="89" t="n">
        <f aca="false">(X28+Y28+Z28+AA28+AB28)/5</f>
        <v>26</v>
      </c>
      <c r="AD28" s="86" t="n">
        <f aca="false">Q28*I28/H28*(W28+AC28)*1000000000</f>
        <v>2597.17146609373</v>
      </c>
      <c r="AE28" s="86" t="n">
        <f aca="false">IF(P28,AD28,0)</f>
        <v>0</v>
      </c>
      <c r="AF28" s="86" t="n">
        <f aca="false">IF(SUM(AF$1:AF27)+H28&lt;800000,ROUNDDOWN(H28,-2),0)</f>
        <v>0</v>
      </c>
      <c r="AG28" s="91" t="s">
        <v>113</v>
      </c>
    </row>
    <row r="29" customFormat="false" ht="191.25" hidden="false" customHeight="false" outlineLevel="0" collapsed="false">
      <c r="A29" s="83" t="n">
        <v>35512644</v>
      </c>
      <c r="B29" s="90" t="s">
        <v>125</v>
      </c>
      <c r="C29" s="84" t="s">
        <v>126</v>
      </c>
      <c r="D29" s="83" t="n">
        <v>1</v>
      </c>
      <c r="E29" s="84" t="s">
        <v>127</v>
      </c>
      <c r="F29" s="84" t="s">
        <v>230</v>
      </c>
      <c r="G29" s="85" t="n">
        <v>64500</v>
      </c>
      <c r="H29" s="86" t="n">
        <v>38700</v>
      </c>
      <c r="I29" s="87" t="n">
        <v>0.4</v>
      </c>
      <c r="J29" s="83" t="n">
        <v>0</v>
      </c>
      <c r="K29" s="83" t="n">
        <v>0</v>
      </c>
      <c r="L29" s="86" t="b">
        <f aca="false">OR(J29,K29)*1</f>
        <v>0</v>
      </c>
      <c r="M29" s="86" t="n">
        <v>1</v>
      </c>
      <c r="N29" s="86" t="n">
        <v>1</v>
      </c>
      <c r="O29" s="84" t="s">
        <v>204</v>
      </c>
      <c r="P29" s="86" t="n">
        <f aca="false">L29*M29*N29</f>
        <v>0</v>
      </c>
      <c r="Q29" s="87" t="n">
        <v>0.00369293265014079</v>
      </c>
      <c r="R29" s="88" t="n">
        <v>0</v>
      </c>
      <c r="S29" s="88" t="n">
        <v>50</v>
      </c>
      <c r="T29" s="88" t="n">
        <v>50</v>
      </c>
      <c r="U29" s="88" t="n">
        <v>0</v>
      </c>
      <c r="V29" s="88" t="n">
        <v>30</v>
      </c>
      <c r="W29" s="89" t="n">
        <f aca="false">(R29+S29+T29+U29+V29)/5</f>
        <v>26</v>
      </c>
      <c r="X29" s="88" t="n">
        <v>0</v>
      </c>
      <c r="Y29" s="88" t="n">
        <v>60</v>
      </c>
      <c r="Z29" s="88" t="n">
        <v>50</v>
      </c>
      <c r="AA29" s="88" t="n">
        <v>0</v>
      </c>
      <c r="AB29" s="88" t="n">
        <v>90</v>
      </c>
      <c r="AC29" s="89" t="n">
        <f aca="false">(X29+Y29+Z29+AA29+AB29)/5</f>
        <v>40</v>
      </c>
      <c r="AD29" s="86" t="n">
        <f aca="false">Q29*I29/H29*(W29+AC29)*1000000000</f>
        <v>2519.20986986349</v>
      </c>
      <c r="AE29" s="86" t="n">
        <f aca="false">IF(P29,AD29,0)</f>
        <v>0</v>
      </c>
      <c r="AF29" s="86" t="n">
        <f aca="false">IF(SUM(AF$1:AF28)+H29&lt;800000,ROUNDDOWN(H29,-2),0)</f>
        <v>0</v>
      </c>
      <c r="AG29" s="91" t="s">
        <v>20</v>
      </c>
    </row>
    <row r="30" customFormat="false" ht="168.75" hidden="false" customHeight="false" outlineLevel="0" collapsed="false">
      <c r="A30" s="83" t="n">
        <v>36337603</v>
      </c>
      <c r="B30" s="90" t="s">
        <v>132</v>
      </c>
      <c r="C30" s="90" t="s">
        <v>231</v>
      </c>
      <c r="D30" s="83" t="n">
        <v>4</v>
      </c>
      <c r="E30" s="84" t="s">
        <v>134</v>
      </c>
      <c r="F30" s="84" t="s">
        <v>232</v>
      </c>
      <c r="G30" s="85" t="n">
        <v>62000</v>
      </c>
      <c r="H30" s="86" t="n">
        <v>37000</v>
      </c>
      <c r="I30" s="87" t="n">
        <v>0.403225806451613</v>
      </c>
      <c r="J30" s="83" t="n">
        <v>0</v>
      </c>
      <c r="K30" s="83" t="n">
        <v>0</v>
      </c>
      <c r="L30" s="86" t="b">
        <f aca="false">OR(J30,K30)*1</f>
        <v>0</v>
      </c>
      <c r="M30" s="86" t="n">
        <v>1</v>
      </c>
      <c r="N30" s="86" t="n">
        <v>1</v>
      </c>
      <c r="O30" s="84" t="s">
        <v>204</v>
      </c>
      <c r="P30" s="86" t="n">
        <f aca="false">L30*M30*N30</f>
        <v>0</v>
      </c>
      <c r="Q30" s="87" t="n">
        <v>0.0040314514764037</v>
      </c>
      <c r="R30" s="88" t="n">
        <v>10</v>
      </c>
      <c r="S30" s="88" t="n">
        <v>10</v>
      </c>
      <c r="T30" s="88" t="n">
        <v>10</v>
      </c>
      <c r="U30" s="88" t="n">
        <v>10</v>
      </c>
      <c r="V30" s="88" t="n">
        <v>10</v>
      </c>
      <c r="W30" s="89" t="n">
        <f aca="false">(R30+S30+T30+U30+V30)/5</f>
        <v>10</v>
      </c>
      <c r="X30" s="88" t="n">
        <v>10</v>
      </c>
      <c r="Y30" s="88" t="n">
        <v>70</v>
      </c>
      <c r="Z30" s="88" t="n">
        <v>60</v>
      </c>
      <c r="AA30" s="88" t="n">
        <v>10</v>
      </c>
      <c r="AB30" s="88" t="n">
        <v>80</v>
      </c>
      <c r="AC30" s="89" t="n">
        <f aca="false">(X30+Y30+Z30+AA30+AB30)/5</f>
        <v>46</v>
      </c>
      <c r="AD30" s="86" t="n">
        <f aca="false">Q30*I30/H30*(W30+AC30)*1000000000</f>
        <v>2460.34527766573</v>
      </c>
      <c r="AE30" s="86" t="n">
        <f aca="false">IF(P30,AD30,0)</f>
        <v>0</v>
      </c>
      <c r="AF30" s="86" t="n">
        <f aca="false">IF(SUM(AF$1:AF29)+H30&lt;800000,ROUNDDOWN(H30,-2),0)</f>
        <v>0</v>
      </c>
      <c r="AG30" s="91" t="s">
        <v>20</v>
      </c>
    </row>
    <row r="31" customFormat="false" ht="33.75" hidden="false" customHeight="false" outlineLevel="0" collapsed="false">
      <c r="A31" s="83" t="n">
        <v>327646</v>
      </c>
      <c r="B31" s="90" t="s">
        <v>114</v>
      </c>
      <c r="C31" s="90" t="s">
        <v>119</v>
      </c>
      <c r="D31" s="83" t="n">
        <v>1</v>
      </c>
      <c r="E31" s="84" t="s">
        <v>116</v>
      </c>
      <c r="F31" s="84" t="s">
        <v>233</v>
      </c>
      <c r="G31" s="85" t="n">
        <v>160000</v>
      </c>
      <c r="H31" s="86" t="n">
        <v>96000</v>
      </c>
      <c r="I31" s="87" t="n">
        <v>0.4</v>
      </c>
      <c r="J31" s="83" t="n">
        <v>0</v>
      </c>
      <c r="K31" s="83" t="n">
        <v>0</v>
      </c>
      <c r="L31" s="86" t="b">
        <f aca="false">OR(J31,K31)*1</f>
        <v>0</v>
      </c>
      <c r="M31" s="86" t="n">
        <v>1</v>
      </c>
      <c r="N31" s="86" t="n">
        <v>1</v>
      </c>
      <c r="O31" s="84" t="s">
        <v>204</v>
      </c>
      <c r="P31" s="86" t="n">
        <f aca="false">L31*M31*N31</f>
        <v>0</v>
      </c>
      <c r="Q31" s="87" t="n">
        <v>0.0288151328173486</v>
      </c>
      <c r="R31" s="88" t="n">
        <v>0</v>
      </c>
      <c r="S31" s="88" t="n">
        <v>0</v>
      </c>
      <c r="T31" s="88" t="n">
        <v>0</v>
      </c>
      <c r="U31" s="88" t="n">
        <v>0</v>
      </c>
      <c r="V31" s="88" t="n">
        <v>10</v>
      </c>
      <c r="W31" s="89" t="n">
        <f aca="false">(R31+S31+T31+U31+V31)/5</f>
        <v>2</v>
      </c>
      <c r="X31" s="88" t="n">
        <v>0</v>
      </c>
      <c r="Y31" s="88" t="n">
        <v>0</v>
      </c>
      <c r="Z31" s="88" t="n">
        <v>0</v>
      </c>
      <c r="AA31" s="88" t="n">
        <v>0</v>
      </c>
      <c r="AB31" s="88" t="n">
        <v>80</v>
      </c>
      <c r="AC31" s="89" t="n">
        <f aca="false">(X31+Y31+Z31+AA31+AB31)/5</f>
        <v>16</v>
      </c>
      <c r="AD31" s="86" t="n">
        <f aca="false">Q31*I31/H31*(W31+AC31)*1000000000</f>
        <v>2161.13496130114</v>
      </c>
      <c r="AE31" s="86" t="n">
        <f aca="false">IF(P31,AD31,0)</f>
        <v>0</v>
      </c>
      <c r="AF31" s="86" t="n">
        <f aca="false">IF(SUM(AF$1:AF30)+H31&lt;800000,ROUNDDOWN(H31,-2),0)</f>
        <v>0</v>
      </c>
      <c r="AG31" s="91" t="s">
        <v>20</v>
      </c>
    </row>
    <row r="32" customFormat="false" ht="101.25" hidden="false" customHeight="false" outlineLevel="0" collapsed="false">
      <c r="A32" s="83" t="n">
        <v>36088986</v>
      </c>
      <c r="B32" s="90" t="s">
        <v>110</v>
      </c>
      <c r="C32" s="84" t="s">
        <v>111</v>
      </c>
      <c r="D32" s="83" t="n">
        <v>1</v>
      </c>
      <c r="E32" s="84" t="s">
        <v>112</v>
      </c>
      <c r="F32" s="84" t="s">
        <v>235</v>
      </c>
      <c r="G32" s="85" t="n">
        <v>1410843</v>
      </c>
      <c r="H32" s="86" t="n">
        <v>200000</v>
      </c>
      <c r="I32" s="87" t="n">
        <v>0.858240782284067</v>
      </c>
      <c r="J32" s="83"/>
      <c r="K32" s="83" t="n">
        <v>1</v>
      </c>
      <c r="L32" s="86" t="b">
        <f aca="false">OR(J32,K32)*1</f>
        <v>1</v>
      </c>
      <c r="M32" s="86" t="n">
        <v>1</v>
      </c>
      <c r="N32" s="86" t="n">
        <v>0</v>
      </c>
      <c r="O32" s="94" t="s">
        <v>234</v>
      </c>
      <c r="P32" s="86" t="n">
        <f aca="false">L32*M32*N32</f>
        <v>0</v>
      </c>
      <c r="Q32" s="87" t="n">
        <v>0.00243118066134269</v>
      </c>
      <c r="R32" s="88" t="n">
        <v>20</v>
      </c>
      <c r="S32" s="88" t="n">
        <v>30</v>
      </c>
      <c r="T32" s="88" t="n">
        <v>40</v>
      </c>
      <c r="U32" s="88" t="n">
        <v>50</v>
      </c>
      <c r="V32" s="88" t="n">
        <v>50</v>
      </c>
      <c r="W32" s="89" t="n">
        <f aca="false">(R32+S32+T32+U32+V32)/5</f>
        <v>38</v>
      </c>
      <c r="X32" s="88" t="n">
        <v>30</v>
      </c>
      <c r="Y32" s="88" t="n">
        <v>80</v>
      </c>
      <c r="Z32" s="88" t="n">
        <v>80</v>
      </c>
      <c r="AA32" s="88" t="n">
        <v>50</v>
      </c>
      <c r="AB32" s="88" t="n">
        <v>80</v>
      </c>
      <c r="AC32" s="89" t="n">
        <f aca="false">(X32+Y32+Z32+AA32+AB32)/5</f>
        <v>64</v>
      </c>
      <c r="AD32" s="86" t="n">
        <f aca="false">Q32*I32/H32*(W32+AC32)*1000000000</f>
        <v>1064.13458025897</v>
      </c>
      <c r="AE32" s="86" t="n">
        <f aca="false">IF(P32,AD32,0)</f>
        <v>0</v>
      </c>
      <c r="AF32" s="86" t="n">
        <f aca="false">IF(SUM(AF$1:AF31)+H32&lt;800000,ROUNDDOWN(H32,-2),0)</f>
        <v>0</v>
      </c>
      <c r="AG32" s="91" t="s">
        <v>113</v>
      </c>
    </row>
    <row r="33" customFormat="false" ht="202.5" hidden="false" customHeight="false" outlineLevel="0" collapsed="false">
      <c r="A33" s="83" t="n">
        <v>684112</v>
      </c>
      <c r="B33" s="84" t="s">
        <v>76</v>
      </c>
      <c r="C33" s="84" t="s">
        <v>79</v>
      </c>
      <c r="D33" s="83" t="n">
        <v>1</v>
      </c>
      <c r="E33" s="84" t="s">
        <v>78</v>
      </c>
      <c r="F33" s="84" t="s">
        <v>236</v>
      </c>
      <c r="G33" s="85" t="n">
        <v>23000</v>
      </c>
      <c r="H33" s="86" t="n">
        <v>13800</v>
      </c>
      <c r="I33" s="87" t="n">
        <v>0.4</v>
      </c>
      <c r="J33" s="83" t="n">
        <v>0</v>
      </c>
      <c r="K33" s="83" t="n">
        <v>0</v>
      </c>
      <c r="L33" s="86" t="b">
        <f aca="false">OR(J33,K33)*1</f>
        <v>0</v>
      </c>
      <c r="M33" s="86" t="n">
        <v>1</v>
      </c>
      <c r="N33" s="86" t="n">
        <v>0</v>
      </c>
      <c r="O33" s="94" t="s">
        <v>237</v>
      </c>
      <c r="P33" s="86" t="n">
        <f aca="false">L33*M33*N33</f>
        <v>0</v>
      </c>
      <c r="Q33" s="87" t="n">
        <v>0.0288151328173486</v>
      </c>
      <c r="R33" s="88" t="n">
        <v>0</v>
      </c>
      <c r="S33" s="88" t="n">
        <v>0</v>
      </c>
      <c r="T33" s="88" t="n">
        <v>0</v>
      </c>
      <c r="U33" s="88" t="n">
        <v>0</v>
      </c>
      <c r="V33" s="88" t="n">
        <v>0</v>
      </c>
      <c r="W33" s="89" t="n">
        <f aca="false">(R33+S33+T33+U33+V33)/5</f>
        <v>0</v>
      </c>
      <c r="X33" s="88" t="n">
        <v>0</v>
      </c>
      <c r="Y33" s="88" t="n">
        <v>0</v>
      </c>
      <c r="Z33" s="88" t="n">
        <v>0</v>
      </c>
      <c r="AA33" s="88" t="n">
        <v>0</v>
      </c>
      <c r="AB33" s="88" t="n">
        <v>0</v>
      </c>
      <c r="AC33" s="89" t="n">
        <f aca="false">(X33+Y33+Z33+AA33+AB33)/5</f>
        <v>0</v>
      </c>
      <c r="AD33" s="86" t="n">
        <f aca="false">Q33*I33/H33*(W33+AC33)*1000000000</f>
        <v>0</v>
      </c>
      <c r="AE33" s="86" t="n">
        <f aca="false">IF(P33,AD33,0)</f>
        <v>0</v>
      </c>
      <c r="AF33" s="86" t="n">
        <f aca="false">IF(SUM(AF$1:AF32)+H33&lt;800000,ROUNDDOWN(H33,-2),0)</f>
        <v>0</v>
      </c>
      <c r="AG33" s="91" t="s">
        <v>20</v>
      </c>
    </row>
    <row r="34" customFormat="false" ht="101.25" hidden="false" customHeight="false" outlineLevel="0" collapsed="false">
      <c r="A34" s="83" t="n">
        <v>684112</v>
      </c>
      <c r="B34" s="84" t="s">
        <v>76</v>
      </c>
      <c r="C34" s="84" t="s">
        <v>77</v>
      </c>
      <c r="D34" s="83" t="n">
        <v>2</v>
      </c>
      <c r="E34" s="84" t="s">
        <v>78</v>
      </c>
      <c r="F34" s="84" t="s">
        <v>238</v>
      </c>
      <c r="G34" s="85" t="n">
        <v>15000</v>
      </c>
      <c r="H34" s="86" t="n">
        <v>9000</v>
      </c>
      <c r="I34" s="87" t="n">
        <v>0.4</v>
      </c>
      <c r="J34" s="83" t="n">
        <v>0</v>
      </c>
      <c r="K34" s="83" t="n">
        <v>0</v>
      </c>
      <c r="L34" s="86" t="b">
        <f aca="false">OR(J34,K34)*1</f>
        <v>0</v>
      </c>
      <c r="M34" s="86" t="n">
        <v>1</v>
      </c>
      <c r="N34" s="86" t="n">
        <v>0</v>
      </c>
      <c r="O34" s="94" t="s">
        <v>237</v>
      </c>
      <c r="P34" s="86" t="n">
        <f aca="false">L34*M34*N34</f>
        <v>0</v>
      </c>
      <c r="Q34" s="87" t="n">
        <v>0.0288151328173486</v>
      </c>
      <c r="R34" s="88" t="n">
        <v>0</v>
      </c>
      <c r="S34" s="88" t="n">
        <v>0</v>
      </c>
      <c r="T34" s="88" t="n">
        <v>0</v>
      </c>
      <c r="U34" s="88" t="n">
        <v>0</v>
      </c>
      <c r="V34" s="88" t="n">
        <v>0</v>
      </c>
      <c r="W34" s="89" t="n">
        <f aca="false">(R34+S34+T34+U34+V34)/5</f>
        <v>0</v>
      </c>
      <c r="X34" s="88" t="n">
        <v>0</v>
      </c>
      <c r="Y34" s="88" t="n">
        <v>0</v>
      </c>
      <c r="Z34" s="88" t="n">
        <v>0</v>
      </c>
      <c r="AA34" s="88" t="n">
        <v>0</v>
      </c>
      <c r="AB34" s="88" t="n">
        <v>0</v>
      </c>
      <c r="AC34" s="89" t="n">
        <f aca="false">(X34+Y34+Z34+AA34+AB34)/5</f>
        <v>0</v>
      </c>
      <c r="AD34" s="86" t="n">
        <f aca="false">Q34*I34/H34*(W34+AC34)*1000000000</f>
        <v>0</v>
      </c>
      <c r="AE34" s="86" t="n">
        <f aca="false">IF(P34,AD34,0)</f>
        <v>0</v>
      </c>
      <c r="AF34" s="86" t="n">
        <f aca="false">IF(SUM(AF$1:AF33)+H34&lt;800000,ROUNDDOWN(H34,-2),0)</f>
        <v>9000</v>
      </c>
      <c r="AG34" s="91" t="s">
        <v>20</v>
      </c>
    </row>
    <row r="35" customFormat="false" ht="67.5" hidden="false" customHeight="false" outlineLevel="0" collapsed="false">
      <c r="A35" s="83" t="n">
        <v>12664863</v>
      </c>
      <c r="B35" s="90" t="s">
        <v>58</v>
      </c>
      <c r="C35" s="84" t="s">
        <v>81</v>
      </c>
      <c r="D35" s="83" t="n">
        <v>4</v>
      </c>
      <c r="E35" s="84" t="s">
        <v>60</v>
      </c>
      <c r="F35" s="84" t="s">
        <v>239</v>
      </c>
      <c r="G35" s="85" t="n">
        <v>12570</v>
      </c>
      <c r="H35" s="86" t="n">
        <v>6520</v>
      </c>
      <c r="I35" s="87" t="n">
        <v>0.481304693715195</v>
      </c>
      <c r="J35" s="83" t="n">
        <v>0</v>
      </c>
      <c r="K35" s="83" t="n">
        <v>0</v>
      </c>
      <c r="L35" s="86" t="b">
        <f aca="false">OR(J35,K35)*1</f>
        <v>0</v>
      </c>
      <c r="M35" s="86" t="n">
        <v>1</v>
      </c>
      <c r="N35" s="86" t="n">
        <v>0</v>
      </c>
      <c r="O35" s="94" t="s">
        <v>229</v>
      </c>
      <c r="P35" s="86" t="n">
        <f aca="false">L35*M35*N35</f>
        <v>0</v>
      </c>
      <c r="Q35" s="87" t="n">
        <v>0.0258864320628619</v>
      </c>
      <c r="R35" s="88" t="n">
        <v>0</v>
      </c>
      <c r="S35" s="88" t="n">
        <v>0</v>
      </c>
      <c r="T35" s="88" t="n">
        <v>0</v>
      </c>
      <c r="U35" s="88" t="n">
        <v>0</v>
      </c>
      <c r="V35" s="88" t="n">
        <v>0</v>
      </c>
      <c r="W35" s="89" t="n">
        <f aca="false">(R35+S35+T35+U35+V35)/5</f>
        <v>0</v>
      </c>
      <c r="X35" s="88" t="n">
        <v>0</v>
      </c>
      <c r="Y35" s="88" t="n">
        <v>0</v>
      </c>
      <c r="Z35" s="88" t="n">
        <v>0</v>
      </c>
      <c r="AA35" s="88" t="n">
        <v>0</v>
      </c>
      <c r="AB35" s="88" t="n">
        <v>0</v>
      </c>
      <c r="AC35" s="89" t="n">
        <f aca="false">(X35+Y35+Z35+AA35+AB35)/5</f>
        <v>0</v>
      </c>
      <c r="AD35" s="86" t="n">
        <f aca="false">Q35*I35/H35*(W35+AC35)*1000000000</f>
        <v>0</v>
      </c>
      <c r="AE35" s="86" t="n">
        <f aca="false">IF(P35,AD35,0)</f>
        <v>0</v>
      </c>
      <c r="AF35" s="86" t="n">
        <f aca="false">IF(SUM(AF$1:AF34)+H35&lt;800000,ROUNDDOWN(H35,-2),0)</f>
        <v>0</v>
      </c>
      <c r="AG35" s="91" t="s">
        <v>20</v>
      </c>
    </row>
    <row r="36" customFormat="false" ht="45" hidden="false" customHeight="false" outlineLevel="0" collapsed="false">
      <c r="A36" s="83" t="n">
        <v>12664863</v>
      </c>
      <c r="B36" s="90" t="s">
        <v>58</v>
      </c>
      <c r="C36" s="84" t="s">
        <v>80</v>
      </c>
      <c r="D36" s="83" t="n">
        <v>5</v>
      </c>
      <c r="E36" s="84" t="s">
        <v>60</v>
      </c>
      <c r="F36" s="84" t="s">
        <v>240</v>
      </c>
      <c r="G36" s="85" t="n">
        <v>480000</v>
      </c>
      <c r="H36" s="86" t="n">
        <v>279000</v>
      </c>
      <c r="I36" s="87" t="n">
        <v>0.41875</v>
      </c>
      <c r="J36" s="83" t="n">
        <v>0</v>
      </c>
      <c r="K36" s="83" t="n">
        <v>1</v>
      </c>
      <c r="L36" s="86" t="n">
        <v>0</v>
      </c>
      <c r="M36" s="86" t="n">
        <v>1</v>
      </c>
      <c r="N36" s="86" t="n">
        <v>0</v>
      </c>
      <c r="O36" s="94" t="s">
        <v>229</v>
      </c>
      <c r="P36" s="86" t="n">
        <f aca="false">L36*M36*N36</f>
        <v>0</v>
      </c>
      <c r="Q36" s="87" t="n">
        <v>0.0258864320628619</v>
      </c>
      <c r="R36" s="88" t="n">
        <v>0</v>
      </c>
      <c r="S36" s="88" t="n">
        <v>0</v>
      </c>
      <c r="T36" s="88" t="n">
        <v>0</v>
      </c>
      <c r="U36" s="88" t="n">
        <v>0</v>
      </c>
      <c r="V36" s="88" t="n">
        <v>0</v>
      </c>
      <c r="W36" s="89" t="n">
        <f aca="false">(R36+S36+T36+U36+V36)/5</f>
        <v>0</v>
      </c>
      <c r="X36" s="88" t="n">
        <v>0</v>
      </c>
      <c r="Y36" s="88" t="n">
        <v>0</v>
      </c>
      <c r="Z36" s="88" t="n">
        <v>0</v>
      </c>
      <c r="AA36" s="88" t="n">
        <v>0</v>
      </c>
      <c r="AB36" s="88" t="n">
        <v>0</v>
      </c>
      <c r="AC36" s="89" t="n">
        <f aca="false">(X36+Y36+Z36+AA36+AB36)/5</f>
        <v>0</v>
      </c>
      <c r="AD36" s="86" t="n">
        <f aca="false">Q36*I36/H36*(W36+AC36)*1000000000</f>
        <v>0</v>
      </c>
      <c r="AE36" s="86" t="n">
        <f aca="false">IF(P36,AD36,0)</f>
        <v>0</v>
      </c>
      <c r="AF36" s="86" t="n">
        <f aca="false">IF(SUM(AF$1:AF35)+H36&lt;800000,ROUNDDOWN(H36,-2),0)</f>
        <v>0</v>
      </c>
      <c r="AG36" s="91" t="s">
        <v>20</v>
      </c>
    </row>
    <row r="37" customFormat="false" ht="146.25" hidden="false" customHeight="false" outlineLevel="0" collapsed="false">
      <c r="A37" s="83" t="n">
        <v>30688060</v>
      </c>
      <c r="B37" s="90" t="s">
        <v>83</v>
      </c>
      <c r="C37" s="84" t="s">
        <v>84</v>
      </c>
      <c r="D37" s="83" t="n">
        <v>1</v>
      </c>
      <c r="E37" s="84" t="s">
        <v>85</v>
      </c>
      <c r="F37" s="84" t="s">
        <v>241</v>
      </c>
      <c r="G37" s="85" t="n">
        <v>25000</v>
      </c>
      <c r="H37" s="86" t="n">
        <v>14000</v>
      </c>
      <c r="I37" s="87" t="n">
        <v>0.44</v>
      </c>
      <c r="J37" s="83" t="n">
        <v>0</v>
      </c>
      <c r="K37" s="83" t="n">
        <v>1</v>
      </c>
      <c r="L37" s="86" t="n">
        <v>0</v>
      </c>
      <c r="M37" s="86" t="n">
        <v>1</v>
      </c>
      <c r="N37" s="86" t="n">
        <v>0</v>
      </c>
      <c r="O37" s="94" t="s">
        <v>229</v>
      </c>
      <c r="P37" s="86" t="n">
        <f aca="false">L37*M37*N37</f>
        <v>0</v>
      </c>
      <c r="Q37" s="87" t="n">
        <v>0.00278508670698118</v>
      </c>
      <c r="R37" s="88" t="n">
        <v>0</v>
      </c>
      <c r="S37" s="88" t="n">
        <v>0</v>
      </c>
      <c r="T37" s="88" t="n">
        <v>0</v>
      </c>
      <c r="U37" s="88" t="n">
        <v>0</v>
      </c>
      <c r="V37" s="88" t="n">
        <v>0</v>
      </c>
      <c r="W37" s="89" t="n">
        <f aca="false">(R37+S37+T37+U37+V37)/5</f>
        <v>0</v>
      </c>
      <c r="X37" s="88" t="n">
        <v>0</v>
      </c>
      <c r="Y37" s="88" t="n">
        <v>0</v>
      </c>
      <c r="Z37" s="88" t="n">
        <v>0</v>
      </c>
      <c r="AA37" s="88" t="n">
        <v>0</v>
      </c>
      <c r="AB37" s="88" t="n">
        <v>0</v>
      </c>
      <c r="AC37" s="89" t="n">
        <f aca="false">(X37+Y37+Z37+AA37+AB37)/5</f>
        <v>0</v>
      </c>
      <c r="AD37" s="86" t="n">
        <f aca="false">Q37*I37/H37*(W37+AC37)*1000000000</f>
        <v>0</v>
      </c>
      <c r="AE37" s="86" t="n">
        <f aca="false">IF(P37,AD37,0)</f>
        <v>0</v>
      </c>
      <c r="AF37" s="86" t="n">
        <f aca="false">IF(SUM(AF$1:AF36)+H37&lt;800000,ROUNDDOWN(H37,-2),0)</f>
        <v>0</v>
      </c>
      <c r="AG37" s="91" t="s">
        <v>20</v>
      </c>
    </row>
    <row r="38" customFormat="false" ht="33.75" hidden="false" customHeight="false" outlineLevel="0" collapsed="false">
      <c r="A38" s="83" t="n">
        <v>603341</v>
      </c>
      <c r="B38" s="84" t="s">
        <v>87</v>
      </c>
      <c r="C38" s="84" t="s">
        <v>88</v>
      </c>
      <c r="D38" s="83" t="n">
        <v>1</v>
      </c>
      <c r="E38" s="84" t="s">
        <v>89</v>
      </c>
      <c r="F38" s="84" t="s">
        <v>242</v>
      </c>
      <c r="G38" s="85" t="n">
        <v>78000</v>
      </c>
      <c r="H38" s="86" t="n">
        <v>46500</v>
      </c>
      <c r="I38" s="87" t="n">
        <v>0.403846153846154</v>
      </c>
      <c r="J38" s="83" t="n">
        <v>0</v>
      </c>
      <c r="K38" s="83" t="n">
        <v>0</v>
      </c>
      <c r="L38" s="86" t="b">
        <f aca="false">OR(J38,K38)*1</f>
        <v>0</v>
      </c>
      <c r="M38" s="86" t="n">
        <v>1</v>
      </c>
      <c r="N38" s="86" t="n">
        <v>0</v>
      </c>
      <c r="O38" s="94" t="s">
        <v>229</v>
      </c>
      <c r="P38" s="86" t="n">
        <f aca="false">L38*M38*N38</f>
        <v>0</v>
      </c>
      <c r="Q38" s="87" t="n">
        <v>0.0382474982945832</v>
      </c>
      <c r="R38" s="88" t="n">
        <v>0</v>
      </c>
      <c r="S38" s="88" t="n">
        <v>0</v>
      </c>
      <c r="T38" s="88" t="n">
        <v>0</v>
      </c>
      <c r="U38" s="88" t="n">
        <v>0</v>
      </c>
      <c r="V38" s="88" t="n">
        <v>0</v>
      </c>
      <c r="W38" s="89" t="n">
        <f aca="false">(R38+S38+T38+U38+V38)/5</f>
        <v>0</v>
      </c>
      <c r="X38" s="88" t="n">
        <v>0</v>
      </c>
      <c r="Y38" s="88" t="n">
        <v>0</v>
      </c>
      <c r="Z38" s="88" t="n">
        <v>0</v>
      </c>
      <c r="AA38" s="88" t="n">
        <v>0</v>
      </c>
      <c r="AB38" s="88" t="n">
        <v>0</v>
      </c>
      <c r="AC38" s="89" t="n">
        <f aca="false">(X38+Y38+Z38+AA38+AB38)/5</f>
        <v>0</v>
      </c>
      <c r="AD38" s="86" t="n">
        <f aca="false">Q38*I38/H38*(W38+AC38)*1000000000</f>
        <v>0</v>
      </c>
      <c r="AE38" s="86" t="n">
        <f aca="false">IF(P38,AD38,0)</f>
        <v>0</v>
      </c>
      <c r="AF38" s="86" t="n">
        <f aca="false">IF(SUM(AF$1:AF37)+H38&lt;800000,ROUNDDOWN(H38,-2),0)</f>
        <v>0</v>
      </c>
      <c r="AG38" s="91" t="s">
        <v>20</v>
      </c>
    </row>
    <row r="39" customFormat="false" ht="112.5" hidden="false" customHeight="false" outlineLevel="0" collapsed="false">
      <c r="A39" s="83" t="n">
        <v>22665234</v>
      </c>
      <c r="B39" s="84" t="s">
        <v>91</v>
      </c>
      <c r="C39" s="84" t="s">
        <v>92</v>
      </c>
      <c r="D39" s="83" t="n">
        <v>1</v>
      </c>
      <c r="E39" s="84" t="s">
        <v>30</v>
      </c>
      <c r="F39" s="84" t="s">
        <v>243</v>
      </c>
      <c r="G39" s="85" t="n">
        <v>180000</v>
      </c>
      <c r="H39" s="86" t="n">
        <v>107000</v>
      </c>
      <c r="I39" s="87" t="n">
        <v>0.405555555555556</v>
      </c>
      <c r="J39" s="83" t="n">
        <v>0</v>
      </c>
      <c r="K39" s="83" t="n">
        <v>0</v>
      </c>
      <c r="L39" s="86" t="b">
        <f aca="false">OR(J39,K39)*1</f>
        <v>0</v>
      </c>
      <c r="M39" s="86" t="n">
        <v>1</v>
      </c>
      <c r="N39" s="86" t="n">
        <v>0</v>
      </c>
      <c r="O39" s="94" t="s">
        <v>229</v>
      </c>
      <c r="P39" s="86" t="n">
        <f aca="false">L39*M39*N39</f>
        <v>0</v>
      </c>
      <c r="Q39" s="93" t="n">
        <v>0</v>
      </c>
      <c r="R39" s="88" t="n">
        <v>0</v>
      </c>
      <c r="S39" s="88" t="n">
        <v>0</v>
      </c>
      <c r="T39" s="88" t="n">
        <v>0</v>
      </c>
      <c r="U39" s="88" t="n">
        <v>0</v>
      </c>
      <c r="V39" s="88" t="n">
        <v>0</v>
      </c>
      <c r="W39" s="89" t="n">
        <f aca="false">(R39+S39+T39+U39+V39)/5</f>
        <v>0</v>
      </c>
      <c r="X39" s="88" t="n">
        <v>0</v>
      </c>
      <c r="Y39" s="88" t="n">
        <v>0</v>
      </c>
      <c r="Z39" s="88" t="n">
        <v>0</v>
      </c>
      <c r="AA39" s="88" t="n">
        <v>0</v>
      </c>
      <c r="AB39" s="88" t="n">
        <v>0</v>
      </c>
      <c r="AC39" s="89" t="n">
        <f aca="false">(X39+Y39+Z39+AA39+AB39)/5</f>
        <v>0</v>
      </c>
      <c r="AD39" s="86" t="n">
        <f aca="false">Q39*I39/H39*(W39+AC39)*1000000000</f>
        <v>0</v>
      </c>
      <c r="AE39" s="86" t="n">
        <f aca="false">IF(P39,AD39,0)</f>
        <v>0</v>
      </c>
      <c r="AF39" s="86" t="n">
        <f aca="false">IF(SUM(AF$1:AF38)+H39&lt;800000,ROUNDDOWN(H39,-2),0)</f>
        <v>0</v>
      </c>
      <c r="AG39" s="91" t="s">
        <v>20</v>
      </c>
    </row>
    <row r="40" customFormat="false" ht="67.5" hidden="false" customHeight="false" outlineLevel="0" collapsed="false">
      <c r="A40" s="83" t="n">
        <v>306240</v>
      </c>
      <c r="B40" s="90" t="s">
        <v>96</v>
      </c>
      <c r="C40" s="84" t="s">
        <v>138</v>
      </c>
      <c r="D40" s="83" t="n">
        <v>1</v>
      </c>
      <c r="E40" s="84" t="s">
        <v>98</v>
      </c>
      <c r="F40" s="84" t="s">
        <v>244</v>
      </c>
      <c r="G40" s="85" t="n">
        <v>24500</v>
      </c>
      <c r="H40" s="86" t="n">
        <v>14700</v>
      </c>
      <c r="I40" s="87" t="n">
        <v>0.4</v>
      </c>
      <c r="J40" s="83" t="n">
        <v>0</v>
      </c>
      <c r="K40" s="83" t="n">
        <v>0</v>
      </c>
      <c r="L40" s="86" t="b">
        <f aca="false">OR(J40,K40)*1</f>
        <v>0</v>
      </c>
      <c r="M40" s="86" t="n">
        <v>1</v>
      </c>
      <c r="N40" s="86" t="n">
        <v>1</v>
      </c>
      <c r="O40" s="84" t="s">
        <v>204</v>
      </c>
      <c r="P40" s="86" t="n">
        <f aca="false">L40*M40*N40</f>
        <v>0</v>
      </c>
      <c r="Q40" s="87" t="n">
        <v>0</v>
      </c>
      <c r="R40" s="88" t="n">
        <v>0</v>
      </c>
      <c r="S40" s="88" t="n">
        <v>0</v>
      </c>
      <c r="T40" s="88" t="n">
        <v>0</v>
      </c>
      <c r="U40" s="88" t="n">
        <v>0</v>
      </c>
      <c r="V40" s="88" t="n">
        <v>0</v>
      </c>
      <c r="W40" s="89" t="n">
        <f aca="false">(R40+S40+T40+U40+V40)/5</f>
        <v>0</v>
      </c>
      <c r="X40" s="88" t="n">
        <v>0</v>
      </c>
      <c r="Y40" s="88" t="n">
        <v>0</v>
      </c>
      <c r="Z40" s="88" t="n">
        <v>0</v>
      </c>
      <c r="AA40" s="88" t="n">
        <v>0</v>
      </c>
      <c r="AB40" s="88" t="n">
        <v>0</v>
      </c>
      <c r="AC40" s="89" t="n">
        <f aca="false">(X40+Y40+Z40+AA40+AB40)/5</f>
        <v>0</v>
      </c>
      <c r="AD40" s="86" t="n">
        <f aca="false">Q40*I40/H40*(W40+AC40)*1000000000</f>
        <v>0</v>
      </c>
      <c r="AE40" s="86" t="n">
        <f aca="false">IF(P40,AD40,0)</f>
        <v>0</v>
      </c>
      <c r="AF40" s="86" t="n">
        <f aca="false">IF(SUM(AF$1:AF39)+H40&lt;800000,ROUNDDOWN(H40,-2),0)</f>
        <v>0</v>
      </c>
      <c r="AG40" s="91" t="s">
        <v>20</v>
      </c>
    </row>
    <row r="41" customFormat="false" ht="78.75" hidden="false" customHeight="false" outlineLevel="0" collapsed="false">
      <c r="A41" s="83" t="n">
        <v>306240</v>
      </c>
      <c r="B41" s="90" t="s">
        <v>96</v>
      </c>
      <c r="C41" s="84" t="s">
        <v>97</v>
      </c>
      <c r="D41" s="83" t="n">
        <v>2</v>
      </c>
      <c r="E41" s="84" t="s">
        <v>98</v>
      </c>
      <c r="F41" s="84" t="s">
        <v>245</v>
      </c>
      <c r="G41" s="85" t="n">
        <v>61500</v>
      </c>
      <c r="H41" s="86" t="n">
        <v>36900</v>
      </c>
      <c r="I41" s="87" t="n">
        <v>0.4</v>
      </c>
      <c r="J41" s="83" t="n">
        <v>0</v>
      </c>
      <c r="K41" s="83" t="n">
        <v>0</v>
      </c>
      <c r="L41" s="86" t="b">
        <f aca="false">OR(J41,K41)*1</f>
        <v>0</v>
      </c>
      <c r="M41" s="86" t="n">
        <v>1</v>
      </c>
      <c r="N41" s="86" t="n">
        <v>1</v>
      </c>
      <c r="O41" s="84" t="s">
        <v>204</v>
      </c>
      <c r="P41" s="86" t="n">
        <f aca="false">L41*M41*N41</f>
        <v>0</v>
      </c>
      <c r="Q41" s="87" t="n">
        <v>0.0509778577913185</v>
      </c>
      <c r="R41" s="88" t="n">
        <v>0</v>
      </c>
      <c r="S41" s="88" t="n">
        <v>0</v>
      </c>
      <c r="T41" s="88" t="n">
        <v>0</v>
      </c>
      <c r="U41" s="88" t="n">
        <v>0</v>
      </c>
      <c r="V41" s="88" t="n">
        <v>0</v>
      </c>
      <c r="W41" s="89" t="n">
        <f aca="false">(R41+S41+T41+U41+V41)/5</f>
        <v>0</v>
      </c>
      <c r="X41" s="88" t="n">
        <v>0</v>
      </c>
      <c r="Y41" s="88" t="n">
        <v>0</v>
      </c>
      <c r="Z41" s="88" t="n">
        <v>0</v>
      </c>
      <c r="AA41" s="88" t="n">
        <v>0</v>
      </c>
      <c r="AB41" s="88" t="n">
        <v>0</v>
      </c>
      <c r="AC41" s="89" t="n">
        <f aca="false">(X41+Y41+Z41+AA41+AB41)/5</f>
        <v>0</v>
      </c>
      <c r="AD41" s="86" t="n">
        <f aca="false">Q41*I41/H41*(W41+AC41)*1000000000</f>
        <v>0</v>
      </c>
      <c r="AE41" s="86" t="n">
        <f aca="false">IF(P41,AD41,0)</f>
        <v>0</v>
      </c>
      <c r="AF41" s="86" t="n">
        <f aca="false">IF(SUM(AF$1:AF40)+H41&lt;800000,ROUNDDOWN(H41,-2),0)</f>
        <v>0</v>
      </c>
      <c r="AG41" s="91" t="s">
        <v>20</v>
      </c>
    </row>
    <row r="42" customFormat="false" ht="22.5" hidden="false" customHeight="false" outlineLevel="0" collapsed="false">
      <c r="A42" s="83" t="n">
        <v>319902</v>
      </c>
      <c r="B42" s="90" t="s">
        <v>93</v>
      </c>
      <c r="C42" s="84" t="s">
        <v>94</v>
      </c>
      <c r="D42" s="83" t="n">
        <v>1</v>
      </c>
      <c r="E42" s="84" t="s">
        <v>95</v>
      </c>
      <c r="F42" s="84" t="s">
        <v>246</v>
      </c>
      <c r="G42" s="85" t="n">
        <v>370000</v>
      </c>
      <c r="H42" s="95" t="n">
        <v>222000</v>
      </c>
      <c r="I42" s="96" t="n">
        <v>0.4</v>
      </c>
      <c r="J42" s="83" t="n">
        <v>0</v>
      </c>
      <c r="K42" s="83" t="n">
        <v>0</v>
      </c>
      <c r="L42" s="86" t="b">
        <f aca="false">OR(J42,K42)*1</f>
        <v>0</v>
      </c>
      <c r="M42" s="86" t="n">
        <v>1</v>
      </c>
      <c r="N42" s="86" t="n">
        <v>0</v>
      </c>
      <c r="O42" s="94" t="s">
        <v>247</v>
      </c>
      <c r="P42" s="86" t="n">
        <f aca="false">L42*M42*N42</f>
        <v>0</v>
      </c>
      <c r="Q42" s="87" t="n">
        <v>0.0509778577913185</v>
      </c>
      <c r="R42" s="88" t="n">
        <v>0</v>
      </c>
      <c r="S42" s="88" t="n">
        <v>0</v>
      </c>
      <c r="T42" s="88" t="n">
        <v>0</v>
      </c>
      <c r="U42" s="88" t="n">
        <v>0</v>
      </c>
      <c r="V42" s="88" t="n">
        <v>0</v>
      </c>
      <c r="W42" s="89" t="n">
        <f aca="false">(R42+S42+T42+U42+V42)/5</f>
        <v>0</v>
      </c>
      <c r="X42" s="88" t="n">
        <v>0</v>
      </c>
      <c r="Y42" s="88" t="n">
        <v>0</v>
      </c>
      <c r="Z42" s="88" t="n">
        <v>0</v>
      </c>
      <c r="AA42" s="88" t="n">
        <v>0</v>
      </c>
      <c r="AB42" s="88" t="n">
        <v>0</v>
      </c>
      <c r="AC42" s="89" t="n">
        <f aca="false">(X42+Y42+Z42+AA42+AB42)/5</f>
        <v>0</v>
      </c>
      <c r="AD42" s="86" t="n">
        <f aca="false">Q42*I42/H42*(W42+AC42)*1000000000</f>
        <v>0</v>
      </c>
      <c r="AE42" s="86" t="n">
        <f aca="false">IF(P42,AD42,0)</f>
        <v>0</v>
      </c>
      <c r="AF42" s="86" t="n">
        <f aca="false">IF(SUM(AF$1:AF41)+H42&lt;800000,ROUNDDOWN(H42,-2),0)</f>
        <v>0</v>
      </c>
      <c r="AG42" s="91" t="s">
        <v>20</v>
      </c>
    </row>
    <row r="43" customFormat="false" ht="78.75" hidden="false" customHeight="false" outlineLevel="0" collapsed="false">
      <c r="A43" s="83" t="n">
        <v>800520</v>
      </c>
      <c r="B43" s="84" t="s">
        <v>99</v>
      </c>
      <c r="C43" s="84" t="s">
        <v>100</v>
      </c>
      <c r="D43" s="83" t="n">
        <v>1</v>
      </c>
      <c r="E43" s="84" t="s">
        <v>101</v>
      </c>
      <c r="F43" s="84" t="s">
        <v>248</v>
      </c>
      <c r="G43" s="85" t="n">
        <v>20000</v>
      </c>
      <c r="H43" s="86" t="n">
        <v>12000</v>
      </c>
      <c r="I43" s="87" t="n">
        <v>0.4</v>
      </c>
      <c r="J43" s="83" t="n">
        <v>0</v>
      </c>
      <c r="K43" s="83" t="n">
        <v>0</v>
      </c>
      <c r="L43" s="86" t="b">
        <f aca="false">OR(J43,K43)*1</f>
        <v>0</v>
      </c>
      <c r="M43" s="86" t="n">
        <v>0</v>
      </c>
      <c r="N43" s="86" t="n">
        <v>0</v>
      </c>
      <c r="O43" s="94" t="s">
        <v>249</v>
      </c>
      <c r="P43" s="86" t="n">
        <f aca="false">L43*M43*N43</f>
        <v>0</v>
      </c>
      <c r="Q43" s="87" t="n">
        <v>0.0509778577913185</v>
      </c>
      <c r="R43" s="88" t="n">
        <v>0</v>
      </c>
      <c r="S43" s="88" t="n">
        <v>0</v>
      </c>
      <c r="T43" s="88" t="n">
        <v>0</v>
      </c>
      <c r="U43" s="88" t="n">
        <v>0</v>
      </c>
      <c r="V43" s="88" t="n">
        <v>0</v>
      </c>
      <c r="W43" s="89" t="n">
        <f aca="false">(R43+S43+T43+U43+V43)/5</f>
        <v>0</v>
      </c>
      <c r="X43" s="88" t="n">
        <v>0</v>
      </c>
      <c r="Y43" s="88" t="n">
        <v>0</v>
      </c>
      <c r="Z43" s="88" t="n">
        <v>0</v>
      </c>
      <c r="AA43" s="88" t="n">
        <v>0</v>
      </c>
      <c r="AB43" s="88" t="n">
        <v>0</v>
      </c>
      <c r="AC43" s="89" t="n">
        <f aca="false">(X43+Y43+Z43+AA43+AB43)/5</f>
        <v>0</v>
      </c>
      <c r="AD43" s="86" t="n">
        <f aca="false">Q43*I43/H43*(W43+AC43)*1000000000</f>
        <v>0</v>
      </c>
      <c r="AE43" s="86" t="n">
        <f aca="false">IF(P43,AD43,0)</f>
        <v>0</v>
      </c>
      <c r="AF43" s="86" t="n">
        <f aca="false">IF(SUM(AF$1:AF42)+H43&lt;800000,ROUNDDOWN(H43,-2),0)</f>
        <v>0</v>
      </c>
      <c r="AG43" s="91" t="s">
        <v>102</v>
      </c>
    </row>
    <row r="44" customFormat="false" ht="67.5" hidden="false" customHeight="false" outlineLevel="0" collapsed="false">
      <c r="A44" s="83" t="n">
        <v>800520</v>
      </c>
      <c r="B44" s="84" t="s">
        <v>99</v>
      </c>
      <c r="C44" s="84" t="s">
        <v>104</v>
      </c>
      <c r="D44" s="83" t="n">
        <v>2</v>
      </c>
      <c r="E44" s="84" t="s">
        <v>101</v>
      </c>
      <c r="F44" s="84" t="s">
        <v>250</v>
      </c>
      <c r="G44" s="85" t="n">
        <v>7000</v>
      </c>
      <c r="H44" s="86" t="n">
        <v>4200</v>
      </c>
      <c r="I44" s="87" t="n">
        <v>0.4</v>
      </c>
      <c r="J44" s="83" t="n">
        <v>0</v>
      </c>
      <c r="K44" s="83" t="n">
        <v>0</v>
      </c>
      <c r="L44" s="86" t="b">
        <f aca="false">OR(J44,K44)*1</f>
        <v>0</v>
      </c>
      <c r="M44" s="86" t="n">
        <v>0</v>
      </c>
      <c r="N44" s="86" t="n">
        <v>0</v>
      </c>
      <c r="O44" s="94" t="s">
        <v>249</v>
      </c>
      <c r="P44" s="86" t="n">
        <f aca="false">L44*M44*N44</f>
        <v>0</v>
      </c>
      <c r="Q44" s="87" t="n">
        <v>0.0509778577913185</v>
      </c>
      <c r="R44" s="88" t="n">
        <v>0</v>
      </c>
      <c r="S44" s="88" t="n">
        <v>0</v>
      </c>
      <c r="T44" s="88" t="n">
        <v>0</v>
      </c>
      <c r="U44" s="88" t="n">
        <v>0</v>
      </c>
      <c r="V44" s="88" t="n">
        <v>0</v>
      </c>
      <c r="W44" s="89" t="n">
        <f aca="false">(R44+S44+T44+U44+V44)/5</f>
        <v>0</v>
      </c>
      <c r="X44" s="88" t="n">
        <v>0</v>
      </c>
      <c r="Y44" s="88" t="n">
        <v>0</v>
      </c>
      <c r="Z44" s="88" t="n">
        <v>0</v>
      </c>
      <c r="AA44" s="88" t="n">
        <v>0</v>
      </c>
      <c r="AB44" s="88" t="n">
        <v>0</v>
      </c>
      <c r="AC44" s="89" t="n">
        <f aca="false">(X44+Y44+Z44+AA44+AB44)/5</f>
        <v>0</v>
      </c>
      <c r="AD44" s="86" t="n">
        <f aca="false">Q44*I44/H44*(W44+AC44)*1000000000</f>
        <v>0</v>
      </c>
      <c r="AE44" s="86" t="n">
        <f aca="false">IF(P44,AD44,0)</f>
        <v>0</v>
      </c>
      <c r="AF44" s="86" t="n">
        <f aca="false">IF(SUM(AF$1:AF43)+H44&lt;800000,ROUNDDOWN(H44,-2),0)</f>
        <v>0</v>
      </c>
      <c r="AG44" s="91" t="s">
        <v>102</v>
      </c>
    </row>
    <row r="45" customFormat="false" ht="33.75" hidden="false" customHeight="false" outlineLevel="0" collapsed="false">
      <c r="A45" s="83" t="n">
        <v>800520</v>
      </c>
      <c r="B45" s="84" t="s">
        <v>99</v>
      </c>
      <c r="C45" s="84" t="s">
        <v>103</v>
      </c>
      <c r="D45" s="83" t="n">
        <v>3</v>
      </c>
      <c r="E45" s="84" t="s">
        <v>101</v>
      </c>
      <c r="F45" s="84" t="s">
        <v>251</v>
      </c>
      <c r="G45" s="85" t="n">
        <v>20000</v>
      </c>
      <c r="H45" s="86" t="n">
        <v>12000</v>
      </c>
      <c r="I45" s="87" t="n">
        <v>0.4</v>
      </c>
      <c r="J45" s="83" t="n">
        <v>0</v>
      </c>
      <c r="K45" s="83" t="n">
        <v>0</v>
      </c>
      <c r="L45" s="86" t="b">
        <f aca="false">OR(J45,K45)*1</f>
        <v>0</v>
      </c>
      <c r="M45" s="86" t="n">
        <v>0</v>
      </c>
      <c r="N45" s="86" t="n">
        <v>0</v>
      </c>
      <c r="O45" s="94" t="s">
        <v>249</v>
      </c>
      <c r="P45" s="86" t="n">
        <f aca="false">L45*M45*N45</f>
        <v>0</v>
      </c>
      <c r="Q45" s="87" t="n">
        <v>0.0509778577913185</v>
      </c>
      <c r="R45" s="88" t="n">
        <v>0</v>
      </c>
      <c r="S45" s="88" t="n">
        <v>0</v>
      </c>
      <c r="T45" s="88" t="n">
        <v>0</v>
      </c>
      <c r="U45" s="88" t="n">
        <v>0</v>
      </c>
      <c r="V45" s="88" t="n">
        <v>0</v>
      </c>
      <c r="W45" s="89" t="n">
        <f aca="false">(R45+S45+T45+U45+V45)/5</f>
        <v>0</v>
      </c>
      <c r="X45" s="88" t="n">
        <v>0</v>
      </c>
      <c r="Y45" s="88" t="n">
        <v>0</v>
      </c>
      <c r="Z45" s="88" t="n">
        <v>0</v>
      </c>
      <c r="AA45" s="88" t="n">
        <v>0</v>
      </c>
      <c r="AB45" s="88" t="n">
        <v>0</v>
      </c>
      <c r="AC45" s="89" t="n">
        <f aca="false">(X45+Y45+Z45+AA45+AB45)/5</f>
        <v>0</v>
      </c>
      <c r="AD45" s="86" t="n">
        <f aca="false">Q45*I45/H45*(W45+AC45)*1000000000</f>
        <v>0</v>
      </c>
      <c r="AE45" s="86" t="n">
        <f aca="false">IF(P45,AD45,0)</f>
        <v>0</v>
      </c>
      <c r="AF45" s="86" t="n">
        <f aca="false">IF(SUM(AF$1:AF44)+H45&lt;800000,ROUNDDOWN(H45,-2),0)</f>
        <v>0</v>
      </c>
      <c r="AG45" s="91" t="s">
        <v>102</v>
      </c>
    </row>
    <row r="46" customFormat="false" ht="45" hidden="false" customHeight="false" outlineLevel="0" collapsed="false">
      <c r="A46" s="83" t="n">
        <v>800520</v>
      </c>
      <c r="B46" s="84" t="s">
        <v>99</v>
      </c>
      <c r="C46" s="84" t="s">
        <v>105</v>
      </c>
      <c r="D46" s="83" t="n">
        <v>4</v>
      </c>
      <c r="E46" s="84" t="s">
        <v>101</v>
      </c>
      <c r="F46" s="84" t="s">
        <v>252</v>
      </c>
      <c r="G46" s="85" t="n">
        <v>10000</v>
      </c>
      <c r="H46" s="86" t="n">
        <v>6000</v>
      </c>
      <c r="I46" s="87" t="n">
        <v>0.4</v>
      </c>
      <c r="J46" s="83" t="n">
        <v>0</v>
      </c>
      <c r="K46" s="83" t="n">
        <v>0</v>
      </c>
      <c r="L46" s="86" t="b">
        <f aca="false">OR(J46,K46)*1</f>
        <v>0</v>
      </c>
      <c r="M46" s="86" t="n">
        <v>0</v>
      </c>
      <c r="N46" s="86" t="n">
        <v>0</v>
      </c>
      <c r="O46" s="94" t="s">
        <v>249</v>
      </c>
      <c r="P46" s="86" t="n">
        <f aca="false">L46*M46*N46</f>
        <v>0</v>
      </c>
      <c r="Q46" s="87" t="n">
        <v>0.0509778577913185</v>
      </c>
      <c r="R46" s="88" t="n">
        <v>0</v>
      </c>
      <c r="S46" s="88" t="n">
        <v>0</v>
      </c>
      <c r="T46" s="88" t="n">
        <v>0</v>
      </c>
      <c r="U46" s="88" t="n">
        <v>0</v>
      </c>
      <c r="V46" s="88" t="n">
        <v>0</v>
      </c>
      <c r="W46" s="89" t="n">
        <f aca="false">(R46+S46+T46+U46+V46)/5</f>
        <v>0</v>
      </c>
      <c r="X46" s="88" t="n">
        <v>0</v>
      </c>
      <c r="Y46" s="88" t="n">
        <v>0</v>
      </c>
      <c r="Z46" s="88" t="n">
        <v>0</v>
      </c>
      <c r="AA46" s="88" t="n">
        <v>0</v>
      </c>
      <c r="AB46" s="88" t="n">
        <v>0</v>
      </c>
      <c r="AC46" s="89" t="n">
        <f aca="false">(X46+Y46+Z46+AA46+AB46)/5</f>
        <v>0</v>
      </c>
      <c r="AD46" s="86" t="n">
        <f aca="false">Q46*I46/H46*(W46+AC46)*1000000000</f>
        <v>0</v>
      </c>
      <c r="AE46" s="86" t="n">
        <f aca="false">IF(P46,AD46,0)</f>
        <v>0</v>
      </c>
      <c r="AF46" s="86" t="n">
        <f aca="false">IF(SUM(AF$1:AF45)+H46&lt;800000,ROUNDDOWN(H46,-2),0)</f>
        <v>0</v>
      </c>
      <c r="AG46" s="91" t="s">
        <v>102</v>
      </c>
    </row>
  </sheetData>
  <conditionalFormatting sqref="L2:L46">
    <cfRule type="cellIs" priority="2" operator="equal" aboveAverage="0" equalAverage="0" bottom="0" percent="0" rank="0" text="" dxfId="5">
      <formula>0</formula>
    </cfRule>
  </conditionalFormatting>
  <conditionalFormatting sqref="M2:M46">
    <cfRule type="cellIs" priority="3" operator="equal" aboveAverage="0" equalAverage="0" bottom="0" percent="0" rank="0" text="" dxfId="6">
      <formula>0</formula>
    </cfRule>
  </conditionalFormatting>
  <conditionalFormatting sqref="N2:N21 N25:N46">
    <cfRule type="cellIs" priority="4" operator="equal" aboveAverage="0" equalAverage="0" bottom="0" percent="0" rank="0" text="" dxfId="7">
      <formula>0</formula>
    </cfRule>
  </conditionalFormatting>
  <conditionalFormatting sqref="N22:N24">
    <cfRule type="cellIs" priority="5" operator="equal" aboveAverage="0" equalAverage="0" bottom="0" percent="0" rank="0" text="" dxfId="8">
      <formula>0</formula>
    </cfRule>
  </conditionalFormatting>
  <conditionalFormatting sqref="P2:P46">
    <cfRule type="cellIs" priority="6" operator="equal" aboveAverage="0" equalAverage="0" bottom="0" percent="0" rank="0" text="" dxfId="9">
      <formula>0</formula>
    </cfRule>
  </conditionalFormatting>
  <printOptions headings="false" gridLines="false" gridLinesSet="true" horizontalCentered="false" verticalCentered="false"/>
  <pageMargins left="0.196527777777778" right="0.196527777777778" top="0.196527777777778" bottom="0.315277777777778" header="0.511811023622047" footer="0.315277777777778"/>
  <pageSetup paperSize="9" scale="100" fitToWidth="1" fitToHeight="9"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15:46:04Z</dcterms:created>
  <dc:creator>Branislav Strečanský</dc:creator>
  <dc:description/>
  <dc:language>en-US</dc:language>
  <cp:lastModifiedBy>Branislav Strečanský</cp:lastModifiedBy>
  <cp:lastPrinted>2014-07-31T07:12:04Z</cp:lastPrinted>
  <dcterms:modified xsi:type="dcterms:W3CDTF">2014-07-31T07:12:14Z</dcterms:modified>
  <cp:revision>0</cp:revision>
  <dc:subject/>
  <dc:title/>
</cp:coreProperties>
</file>