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al" sheetId="1" state="visible" r:id="rId2"/>
    <sheet name="Ziadost" sheetId="2" state="visible" r:id="rId3"/>
    <sheet name="Poziadavky" sheetId="3" state="visible" r:id="rId4"/>
  </sheets>
  <definedNames>
    <definedName function="false" hidden="false" localSheetId="2" name="_xlnm.Print_Area" vbProcedure="false">Poziadavky!$A$1:$J$80</definedName>
    <definedName function="false" hidden="false" localSheetId="2" name="_xlnm.Print_Titles" vbProcedure="false">Poziadavky!$19:$20</definedName>
    <definedName function="false" hidden="false" localSheetId="1" name="_xlnm.Print_Area" vbProcedure="false">Ziadost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548">
  <si>
    <t xml:space="preserve">Manuál pre vyplnenie formulára</t>
  </si>
  <si>
    <r>
      <rPr>
        <sz val="10"/>
        <color rgb="FF000000"/>
        <rFont val="Arial"/>
        <family val="2"/>
        <charset val="238"/>
      </rPr>
      <t xml:space="preserve">V hárku</t>
    </r>
    <r>
      <rPr>
        <b val="true"/>
        <sz val="10"/>
        <color rgb="FF000000"/>
        <rFont val="Arial"/>
        <family val="2"/>
        <charset val="238"/>
      </rPr>
      <t xml:space="preserve"> "Ziadost"</t>
    </r>
    <r>
      <rPr>
        <sz val="10"/>
        <color rgb="FF000000"/>
        <rFont val="Arial"/>
        <family val="2"/>
        <charset val="238"/>
      </rPr>
      <t xml:space="preserve"> vyberte z rozbaľovacieho zoznamu žiadateľa (ak vaša organizácia nie je v zozname, zašlite túto informáciu na adresu branislav.strecansky@minedu.sk).</t>
    </r>
  </si>
  <si>
    <r>
      <rPr>
        <sz val="10"/>
        <color rgb="FF000000"/>
        <rFont val="Arial"/>
        <family val="2"/>
        <charset val="238"/>
      </rPr>
      <t xml:space="preserve">V hárku </t>
    </r>
    <r>
      <rPr>
        <b val="true"/>
        <sz val="10"/>
        <color rgb="FF000000"/>
        <rFont val="Arial"/>
        <family val="2"/>
        <charset val="238"/>
      </rPr>
      <t xml:space="preserve">"Material"</t>
    </r>
    <r>
      <rPr>
        <sz val="10"/>
        <color rgb="FF000000"/>
        <rFont val="Arial"/>
        <family val="2"/>
        <charset val="238"/>
      </rPr>
      <t xml:space="preserve"> do riadkov postupne uveďte všetky vaše požiadavky na obstaranie materiálu (každý typ materiálu uveďte osobitne).</t>
    </r>
  </si>
  <si>
    <t xml:space="preserve">Príklad:</t>
  </si>
  <si>
    <t xml:space="preserve">Predmet žiadosti</t>
  </si>
  <si>
    <t xml:space="preserve">Určenie predmetu žiadosti</t>
  </si>
  <si>
    <t xml:space="preserve">Cena/kus</t>
  </si>
  <si>
    <t xml:space="preserve">Kusy</t>
  </si>
  <si>
    <t xml:space="preserve">Cena (EUR)</t>
  </si>
  <si>
    <t xml:space="preserve">Nesprávne:</t>
  </si>
  <si>
    <t xml:space="preserve">materiál pre reprezentáciu</t>
  </si>
  <si>
    <t xml:space="preserve">reprezentácia</t>
  </si>
  <si>
    <t xml:space="preserve">Správne:</t>
  </si>
  <si>
    <t xml:space="preserve">časomiera</t>
  </si>
  <si>
    <t xml:space="preserve">loď K1</t>
  </si>
  <si>
    <t xml:space="preserve">K4 - Eva, Mara, Jana, Zuza</t>
  </si>
  <si>
    <t xml:space="preserve">malokalibrová puška</t>
  </si>
  <si>
    <t xml:space="preserve">Janko Mrkvička</t>
  </si>
  <si>
    <t xml:space="preserve">súprava súťažných bránok</t>
  </si>
  <si>
    <t xml:space="preserve">Vytlačte formulár.</t>
  </si>
  <si>
    <t xml:space="preserve">Doplňte podpis štatutárneho zástupcu v oboch hárkoch.</t>
  </si>
  <si>
    <r>
      <rPr>
        <sz val="10"/>
        <rFont val="Arial"/>
        <family val="2"/>
        <charset val="238"/>
      </rPr>
      <t xml:space="preserve">Vyplnený formulár </t>
    </r>
    <r>
      <rPr>
        <b val="true"/>
        <sz val="10"/>
        <rFont val="Arial"/>
        <family val="2"/>
        <charset val="238"/>
      </rPr>
      <t xml:space="preserve">do 15. novembra 2011</t>
    </r>
    <r>
      <rPr>
        <sz val="10"/>
        <rFont val="Arial"/>
        <family val="2"/>
        <charset val="238"/>
      </rPr>
      <t xml:space="preserve"> zašlite elektronicky a poštou/osobne:</t>
    </r>
  </si>
  <si>
    <r>
      <rPr>
        <sz val="10"/>
        <rFont val="Arial"/>
        <family val="2"/>
        <charset val="238"/>
      </rPr>
      <t xml:space="preserve">a) elektronicky na adresu </t>
    </r>
    <r>
      <rPr>
        <b val="true"/>
        <sz val="10"/>
        <rFont val="Arial"/>
        <family val="2"/>
        <charset val="238"/>
      </rPr>
      <t xml:space="preserve">ziadosti.sport@minedu.sk</t>
    </r>
    <r>
      <rPr>
        <sz val="10"/>
        <rFont val="Arial"/>
        <family val="2"/>
        <charset val="238"/>
      </rPr>
      <t xml:space="preserve">,</t>
    </r>
  </si>
  <si>
    <t xml:space="preserve">b) poštou/osobne na adresu Ministerstvo školstva, vedy, výskumu a športu SR, Sekcia štátnej starostlivosti o šport, Stromová 1, 813 30 Bratislava 1.</t>
  </si>
  <si>
    <t xml:space="preserve">Vysvetlivky stĺpcov:</t>
  </si>
  <si>
    <t xml:space="preserve">Požiadavka/predmet žiadosti</t>
  </si>
  <si>
    <t xml:space="preserve">názov obstarávaného predmetu (krátko, výstižne)</t>
  </si>
  <si>
    <t xml:space="preserve">z rozbaľovacieho zoznamu vyberte, primárne pre koho/aký účel sa materiál zaobstaráva (ak sa v zozname nenachádza váš vybraný športovec, zašlite túto informáciu na adresu branislav.strecansky@minedu.sk).</t>
  </si>
  <si>
    <t xml:space="preserve">Cena/kus (EUR)</t>
  </si>
  <si>
    <t xml:space="preserve">jednotková cena obstarávaného materiálu</t>
  </si>
  <si>
    <t xml:space="preserve">počet kusov obstarávaného materiálu</t>
  </si>
  <si>
    <t xml:space="preserve">cena za všetky kusy obstarávaného materiálu (počíta sa automaticky)</t>
  </si>
  <si>
    <t xml:space="preserve">Vlastné</t>
  </si>
  <si>
    <t xml:space="preserve">vlastné zdroje žiadateľa (napríklad členské príspevky)</t>
  </si>
  <si>
    <t xml:space="preserve">Súkromné</t>
  </si>
  <si>
    <t xml:space="preserve">súkromné zdroje žiadateľa (napríklad sponzorské príspevky)</t>
  </si>
  <si>
    <t xml:space="preserve">Iné verejné</t>
  </si>
  <si>
    <t xml:space="preserve">príspevky z verejných zdrojov (napríklad dotácie z VÚC alebo obce)</t>
  </si>
  <si>
    <t xml:space="preserve">Žiadosť</t>
  </si>
  <si>
    <t xml:space="preserve">žiadaná suma z MŠVVaŠ SR na konkrétny materiál (počíta sa automaticky)</t>
  </si>
  <si>
    <t xml:space="preserve">Poskytovateľ:</t>
  </si>
  <si>
    <t xml:space="preserve">Ministerstvo školstva, vedy, výskumu a športu
Slovenskej republiky</t>
  </si>
  <si>
    <t xml:space="preserve">Sekcia štátnej starostlivosti o šport</t>
  </si>
  <si>
    <t xml:space="preserve">Stromová 1</t>
  </si>
  <si>
    <t xml:space="preserve">813 30 Bratislava 1</t>
  </si>
  <si>
    <t xml:space="preserve">Žiadosť o poskytnutie dotácie v oblasti športu v roku 2011
"Investičné zabezpečenie športovej reprezentácie SR"</t>
  </si>
  <si>
    <t xml:space="preserve">Žiadateľ:</t>
  </si>
  <si>
    <t xml:space="preserve">Názov</t>
  </si>
  <si>
    <t xml:space="preserve">Právna forma</t>
  </si>
  <si>
    <t xml:space="preserve">Ulica a číslo</t>
  </si>
  <si>
    <t xml:space="preserve">Obec</t>
  </si>
  <si>
    <t xml:space="preserve">PSČ</t>
  </si>
  <si>
    <t xml:space="preserve">IČO</t>
  </si>
  <si>
    <t xml:space="preserve">Webové sídlo</t>
  </si>
  <si>
    <t xml:space="preserve">Číslo účtu s kódom banky</t>
  </si>
  <si>
    <t xml:space="preserve">Štatutárny zástupca (meno, priezvisko, funkcia)</t>
  </si>
  <si>
    <t xml:space="preserve">Telefón štatutárneho zástupcu</t>
  </si>
  <si>
    <t xml:space="preserve">Kontaktná osoba</t>
  </si>
  <si>
    <t xml:space="preserve">Mobil kontaktnej osoby</t>
  </si>
  <si>
    <t xml:space="preserve">E-mail kontaktnej osoby</t>
  </si>
  <si>
    <t xml:space="preserve">Telefón kontaktnej osoby</t>
  </si>
  <si>
    <t xml:space="preserve">Fax kontaktnej osoby</t>
  </si>
  <si>
    <t xml:space="preserve">B: Čestne vyhlasujem, že:</t>
  </si>
  <si>
    <t xml:space="preserve">     - žiadateľ má vysporiadané finančné vzťahy so štátnym rozpočtom,</t>
  </si>
  <si>
    <t xml:space="preserve">     - voči žiadateľovi nie je vedený výkon rozhodnutia.</t>
  </si>
  <si>
    <t xml:space="preserve">C: Súhlasím so zhromažďovaním, spracovávaním a zverejňovaním poskytnutých údajov.</t>
  </si>
  <si>
    <t xml:space="preserve">D: K žiadosti prikladám:</t>
  </si>
  <si>
    <t xml:space="preserve">     1. presnú špecifikáciu požiadaviek (popis, účel), vrátane uvedenia všetkých právnických osôb, ktoré
         spolufinancujú požiadavku s presnými sumami spolufinancovania,</t>
  </si>
  <si>
    <t xml:space="preserve">     2. predpísané potvrdenia príslušného konkurzného súdu, miestne príslušného správcu dane, príslušného 
          inšpektorátu práce, Sociálnej poisťovne a každej zdravotnej poisťovne,</t>
  </si>
  <si>
    <t xml:space="preserve">    *3. kópiu stanov žiadateľa alebo iného dokladu osvedčujúceho právnu subjektivitu žiadateľa,</t>
  </si>
  <si>
    <t xml:space="preserve">    *4. kópiu zmluvy o zriadení účtu pre dotácie zo štátneho rozpočtu.</t>
  </si>
  <si>
    <t xml:space="preserve">     Poznámka: Dokumenty označené * sa nepredkladajú, ak už boli predložené ministerstvu v roku 2011
                        a do okamihu predloženia žiadosti neprišlo k ich zmene.</t>
  </si>
  <si>
    <t xml:space="preserve">štatutárny zástupca</t>
  </si>
  <si>
    <t xml:space="preserve">Slovenský curlingový zväz</t>
  </si>
  <si>
    <t xml:space="preserve">Slovenský futbalový zväz</t>
  </si>
  <si>
    <t xml:space="preserve">Slovenský zväz hádzanej</t>
  </si>
  <si>
    <t xml:space="preserve">Slovenský zväz ľadového hokeja</t>
  </si>
  <si>
    <t xml:space="preserve">Slovenský zväz pozemného hokeja</t>
  </si>
  <si>
    <t xml:space="preserve">Slovenský zväz vodného póla</t>
  </si>
  <si>
    <t xml:space="preserve">Slovenská volejbalová federácia</t>
  </si>
  <si>
    <t xml:space="preserve">Slovenský atletický zväz</t>
  </si>
  <si>
    <t xml:space="preserve">Slovenský zväz bedmintonu</t>
  </si>
  <si>
    <t xml:space="preserve">Slovenský zväz biatlonu</t>
  </si>
  <si>
    <t xml:space="preserve">Slovenský zväz bobistov</t>
  </si>
  <si>
    <t xml:space="preserve">Slovenská asociácia boxerov amatérov</t>
  </si>
  <si>
    <t xml:space="preserve">Slovenský zväz cyklistiky</t>
  </si>
  <si>
    <t xml:space="preserve">Slovenský zväz judo</t>
  </si>
  <si>
    <t xml:space="preserve">Slovenská golfová asociácia</t>
  </si>
  <si>
    <t xml:space="preserve">Slovenský zväz modernej gymnastiky</t>
  </si>
  <si>
    <t xml:space="preserve">Slovenská gymnastická federácia</t>
  </si>
  <si>
    <t xml:space="preserve">Slovenský zväz jachtingu</t>
  </si>
  <si>
    <t xml:space="preserve">Slovenská jazdecká federácia</t>
  </si>
  <si>
    <t xml:space="preserve">Slovenský zväz kanoistiky na divokej vode</t>
  </si>
  <si>
    <t xml:space="preserve">Slovenský zväz rýchlostnej kanoistiky</t>
  </si>
  <si>
    <t xml:space="preserve">Slovenský krasokorčuliarsky zväz</t>
  </si>
  <si>
    <t xml:space="preserve">Slovenský lukostrelecký zväz</t>
  </si>
  <si>
    <t xml:space="preserve">Slovenská lyžiarska asociácia</t>
  </si>
  <si>
    <t xml:space="preserve">Slovenský zväz moderného päťboja</t>
  </si>
  <si>
    <t xml:space="preserve">Slovenská plavecká federácia</t>
  </si>
  <si>
    <t xml:space="preserve">Slovenský rýchlokorčuliarsky zväz</t>
  </si>
  <si>
    <t xml:space="preserve">Slovenský zväz sánkarov</t>
  </si>
  <si>
    <t xml:space="preserve">Slovenský stolnotenisový zväz</t>
  </si>
  <si>
    <t xml:space="preserve">Slovenský strelecký zväz</t>
  </si>
  <si>
    <t xml:space="preserve">Slovenský šermiarsky zväz</t>
  </si>
  <si>
    <t xml:space="preserve">Slovenská asociácia taekwondo WTF</t>
  </si>
  <si>
    <t xml:space="preserve">Slovenský tenisový zväz</t>
  </si>
  <si>
    <t xml:space="preserve">Slovenská triatlonová únia</t>
  </si>
  <si>
    <t xml:space="preserve">Slovenský veslársky zväz</t>
  </si>
  <si>
    <t xml:space="preserve">Slovenský zväz vzpierania</t>
  </si>
  <si>
    <t xml:space="preserve">Slovenský zápasnícky zväz</t>
  </si>
  <si>
    <t xml:space="preserve">Sekcia nevidiacich a slabozrakých športovcov Slovenska</t>
  </si>
  <si>
    <t xml:space="preserve">Slovenský atletický zväz zdravotne postihnutých</t>
  </si>
  <si>
    <t xml:space="preserve">Slovenský zväz športovcov s mentálnym postihnutím</t>
  </si>
  <si>
    <t xml:space="preserve">Slovenský zväz telesne postihnutých športovcov</t>
  </si>
  <si>
    <t xml:space="preserve">Slovenský olympijský výbor</t>
  </si>
  <si>
    <t xml:space="preserve">Slovenský paralympijský výbor</t>
  </si>
  <si>
    <t xml:space="preserve">Slovenská asociácia univerzitného športu</t>
  </si>
  <si>
    <t xml:space="preserve">organizácia MS</t>
  </si>
  <si>
    <t xml:space="preserve">organizácia ME</t>
  </si>
  <si>
    <t xml:space="preserve">organizácia SP</t>
  </si>
  <si>
    <t xml:space="preserve">organizácia EP</t>
  </si>
  <si>
    <t xml:space="preserve">reprezentácia SR</t>
  </si>
  <si>
    <t xml:space="preserve">družstvo žien</t>
  </si>
  <si>
    <t xml:space="preserve">družstvo mužov</t>
  </si>
  <si>
    <t xml:space="preserve">družstvo mužov (23)</t>
  </si>
  <si>
    <t xml:space="preserve">Hrašnová Martina</t>
  </si>
  <si>
    <t xml:space="preserve">Kuzminová Anastazia</t>
  </si>
  <si>
    <t xml:space="preserve">Lami František</t>
  </si>
  <si>
    <t xml:space="preserve">Randl Milan</t>
  </si>
  <si>
    <t xml:space="preserve">Piasecký Samuel</t>
  </si>
  <si>
    <t xml:space="preserve">Bátik Ján, Kučera Tomáš</t>
  </si>
  <si>
    <t xml:space="preserve">Riszdorfer Michal, Riszdorfer Richard, Tarr Juraj, Vlček Erik</t>
  </si>
  <si>
    <t xml:space="preserve">Reitmayerová Ivana</t>
  </si>
  <si>
    <t xml:space="preserve">(ZP) Gajdičiar Vladimír - lyžovanie bežecké</t>
  </si>
  <si>
    <t xml:space="preserve">Harniš Ján, Regec Branislav</t>
  </si>
  <si>
    <t xml:space="preserve">Balážová Barbora</t>
  </si>
  <si>
    <t xml:space="preserve">Gönci Jozef</t>
  </si>
  <si>
    <t xml:space="preserve">Lieskovský Boris</t>
  </si>
  <si>
    <t xml:space="preserve">Cibulková Dominika</t>
  </si>
  <si>
    <t xml:space="preserve">Šimko Pavel</t>
  </si>
  <si>
    <t xml:space="preserve">Babač Lukáš</t>
  </si>
  <si>
    <t xml:space="preserve">Tešovič Martin</t>
  </si>
  <si>
    <t xml:space="preserve">Ollé Róbert</t>
  </si>
  <si>
    <t xml:space="preserve">(ZP) Petrikovičová Karin - plávanie</t>
  </si>
  <si>
    <t xml:space="preserve">(ZP) Margoč Marek - atletika</t>
  </si>
  <si>
    <t xml:space="preserve">(ZP) Revúcky Rastislav - stolný tenis</t>
  </si>
  <si>
    <t xml:space="preserve">družstvo žien (21)</t>
  </si>
  <si>
    <t xml:space="preserve">Velďáková Dana</t>
  </si>
  <si>
    <t xml:space="preserve">Hurajt Pavol</t>
  </si>
  <si>
    <t xml:space="preserve">Sagan Peter</t>
  </si>
  <si>
    <t xml:space="preserve">Gažo Adam</t>
  </si>
  <si>
    <t xml:space="preserve">Hochschorner Pavol, Hochschorner Peter</t>
  </si>
  <si>
    <t xml:space="preserve">K2 Kmeťová Kohlová</t>
  </si>
  <si>
    <t xml:space="preserve">Zuzulová Veronika</t>
  </si>
  <si>
    <t xml:space="preserve">družstvo junioriek SR</t>
  </si>
  <si>
    <t xml:space="preserve">Tužinský Juraj</t>
  </si>
  <si>
    <t xml:space="preserve">Hantuchová Daniela</t>
  </si>
  <si>
    <t xml:space="preserve">Redr André</t>
  </si>
  <si>
    <t xml:space="preserve">Kružeľ Ondrej</t>
  </si>
  <si>
    <t xml:space="preserve">Jaloviar Jozef</t>
  </si>
  <si>
    <t xml:space="preserve">(ZP) Holík Norbert + 1 - lyžovanie zjazdové</t>
  </si>
  <si>
    <t xml:space="preserve">(ZP) Krištofičová Ivana - atletika</t>
  </si>
  <si>
    <t xml:space="preserve">(ZP) Vadovičová Veronika - streľba</t>
  </si>
  <si>
    <t xml:space="preserve">37841866</t>
  </si>
  <si>
    <t xml:space="preserve">občianske združenie</t>
  </si>
  <si>
    <t xml:space="preserve">M. Benku 38</t>
  </si>
  <si>
    <t xml:space="preserve">920 01</t>
  </si>
  <si>
    <t xml:space="preserve">Hlohovec</t>
  </si>
  <si>
    <t xml:space="preserve">0200</t>
  </si>
  <si>
    <t xml:space="preserve">lipnik@post.sk</t>
  </si>
  <si>
    <t xml:space="preserve">www.curling.sk</t>
  </si>
  <si>
    <t xml:space="preserve">René Šimanský</t>
  </si>
  <si>
    <t xml:space="preserve">generálny sekretár</t>
  </si>
  <si>
    <t xml:space="preserve">Klocová Lucia</t>
  </si>
  <si>
    <t xml:space="preserve">Bebčák Jozef</t>
  </si>
  <si>
    <t xml:space="preserve">Szakács Arpád</t>
  </si>
  <si>
    <t xml:space="preserve">Kaliská Elena</t>
  </si>
  <si>
    <t xml:space="preserve">Marián Ostrčil</t>
  </si>
  <si>
    <t xml:space="preserve">Procházková Alena</t>
  </si>
  <si>
    <t xml:space="preserve">Barteková Danka</t>
  </si>
  <si>
    <t xml:space="preserve">Jana Čepelová</t>
  </si>
  <si>
    <t xml:space="preserve">Samko Karol</t>
  </si>
  <si>
    <t xml:space="preserve">Musuľbes David</t>
  </si>
  <si>
    <t xml:space="preserve">(ZP) Beladič Michal + 1 - lyžovanie zjazdové</t>
  </si>
  <si>
    <t xml:space="preserve">(ZP) Kolníková Hanka - atletika</t>
  </si>
  <si>
    <t xml:space="preserve">(ZP) Barbušová Oľga - stolný tenis</t>
  </si>
  <si>
    <t xml:space="preserve">00687308</t>
  </si>
  <si>
    <t xml:space="preserve">Trnavská cesta 100</t>
  </si>
  <si>
    <t xml:space="preserve">821 01</t>
  </si>
  <si>
    <t xml:space="preserve">Bratislava 2</t>
  </si>
  <si>
    <t xml:space="preserve">7500</t>
  </si>
  <si>
    <t xml:space="preserve">office@futbalsfz.sk</t>
  </si>
  <si>
    <t xml:space="preserve">www.futbalsfz.sk</t>
  </si>
  <si>
    <t xml:space="preserve">Ján Kováčik</t>
  </si>
  <si>
    <t xml:space="preserve">prezident</t>
  </si>
  <si>
    <t xml:space="preserve">Silvia Štefániková</t>
  </si>
  <si>
    <t xml:space="preserve">Medgyesová Renáta</t>
  </si>
  <si>
    <t xml:space="preserve">Pavlendová Alžbeta</t>
  </si>
  <si>
    <t xml:space="preserve">Krišandová Zuzana</t>
  </si>
  <si>
    <t xml:space="preserve">Martikán Michal</t>
  </si>
  <si>
    <t xml:space="preserve">Hagara Ľubomír</t>
  </si>
  <si>
    <t xml:space="preserve">(ZP) Farkašová Henrieta + 1 - lyžovanie zjazdové</t>
  </si>
  <si>
    <t xml:space="preserve">Pešková Daniela</t>
  </si>
  <si>
    <t xml:space="preserve">Škamlová Chantal</t>
  </si>
  <si>
    <t xml:space="preserve">Kováč Matej</t>
  </si>
  <si>
    <t xml:space="preserve">Matejová Lenka</t>
  </si>
  <si>
    <t xml:space="preserve">(ZP) Krako Jakub + 1 - lyžovanie zjazdové</t>
  </si>
  <si>
    <t xml:space="preserve">(ZP) Matušík Adrián - atletika</t>
  </si>
  <si>
    <t xml:space="preserve">(ZP) Burian Martin</t>
  </si>
  <si>
    <t xml:space="preserve">30774772</t>
  </si>
  <si>
    <t xml:space="preserve">Junácka 6</t>
  </si>
  <si>
    <t xml:space="preserve">832 80</t>
  </si>
  <si>
    <t xml:space="preserve">Bratislava 3</t>
  </si>
  <si>
    <t xml:space="preserve">szh@slovakhandball.sk</t>
  </si>
  <si>
    <t xml:space="preserve">www.slovakhandball.sk</t>
  </si>
  <si>
    <t xml:space="preserve">Jaroslav Holeša</t>
  </si>
  <si>
    <t xml:space="preserve">Martin Simonides</t>
  </si>
  <si>
    <t xml:space="preserve">Vaľukevič Dmitrij</t>
  </si>
  <si>
    <t xml:space="preserve">Janata Martin</t>
  </si>
  <si>
    <t xml:space="preserve">Škantár Ladislav, Škantár Peter</t>
  </si>
  <si>
    <t xml:space="preserve">Gelle Peter, Martinek Tomáš</t>
  </si>
  <si>
    <t xml:space="preserve">(ZP) Haraus Miroslav + 1  - lyžovanie zjazdové</t>
  </si>
  <si>
    <t xml:space="preserve">Fabo Ján</t>
  </si>
  <si>
    <t xml:space="preserve">Horanský Filip</t>
  </si>
  <si>
    <t xml:space="preserve">Kutlík Ondrej</t>
  </si>
  <si>
    <t xml:space="preserve">Babrnák Dušan</t>
  </si>
  <si>
    <t xml:space="preserve">(ZP) Hutka Július - atletika</t>
  </si>
  <si>
    <t xml:space="preserve">(ZP) Csejtey Richard - stolný tenis</t>
  </si>
  <si>
    <t xml:space="preserve">30845386</t>
  </si>
  <si>
    <t xml:space="preserve">szlh@szlh.sk, baluska@szlh.sk</t>
  </si>
  <si>
    <t xml:space="preserve">www.szlh.sk</t>
  </si>
  <si>
    <t xml:space="preserve">Igor Nemeček</t>
  </si>
  <si>
    <t xml:space="preserve">Otto Sýkora</t>
  </si>
  <si>
    <t xml:space="preserve">Charfreitag Libor</t>
  </si>
  <si>
    <t xml:space="preserve">Krišandová Andrea</t>
  </si>
  <si>
    <t xml:space="preserve">Dukátová Jana</t>
  </si>
  <si>
    <t xml:space="preserve">Rusnák Matej</t>
  </si>
  <si>
    <t xml:space="preserve">(ZP) Dudáš Radomír + 1 - lyžovanie zjazdové</t>
  </si>
  <si>
    <t xml:space="preserve">Filipovič Mário</t>
  </si>
  <si>
    <t xml:space="preserve">Kovalík Jozef</t>
  </si>
  <si>
    <t xml:space="preserve">Gumán Viktor</t>
  </si>
  <si>
    <t xml:space="preserve">Mihálik Marián</t>
  </si>
  <si>
    <t xml:space="preserve">(ZP) Gajarská Lenka - atletika</t>
  </si>
  <si>
    <t xml:space="preserve">(ZP) Ďurkovič Robert - boccia</t>
  </si>
  <si>
    <t xml:space="preserve">31751075</t>
  </si>
  <si>
    <t xml:space="preserve">Jurkovičova 5</t>
  </si>
  <si>
    <t xml:space="preserve">831 06</t>
  </si>
  <si>
    <t xml:space="preserve">szph@szph.sk</t>
  </si>
  <si>
    <t xml:space="preserve">www.szph.sk</t>
  </si>
  <si>
    <t xml:space="preserve">Ľudmila Pastorová</t>
  </si>
  <si>
    <t xml:space="preserve">predseda</t>
  </si>
  <si>
    <t xml:space="preserve">Zuzana Strapková</t>
  </si>
  <si>
    <t xml:space="preserve">Kružliak Tomáš</t>
  </si>
  <si>
    <t xml:space="preserve">Slafkovský Alexandeer</t>
  </si>
  <si>
    <t xml:space="preserve">Virga Marcel, Zigo Tomáš</t>
  </si>
  <si>
    <t xml:space="preserve">(ZP) Smaržová Petra - lyžovanie zjazdové</t>
  </si>
  <si>
    <t xml:space="preserve">Hyblerová Jana</t>
  </si>
  <si>
    <t xml:space="preserve">Juhászová Vivien</t>
  </si>
  <si>
    <t xml:space="preserve">Trojčáková Lucia</t>
  </si>
  <si>
    <t xml:space="preserve">(ZP) France Martin - lyžovanie zjazdové</t>
  </si>
  <si>
    <t xml:space="preserve">00686646</t>
  </si>
  <si>
    <t xml:space="preserve">szvp@netax.sk</t>
  </si>
  <si>
    <t xml:space="preserve">www.szvp.sk</t>
  </si>
  <si>
    <t xml:space="preserve">Juraj Kula</t>
  </si>
  <si>
    <t xml:space="preserve">Stanislav Vaňo</t>
  </si>
  <si>
    <t xml:space="preserve">Tóth Matej</t>
  </si>
  <si>
    <t xml:space="preserve">Beňuš Matej</t>
  </si>
  <si>
    <t xml:space="preserve">Demin Viktor, Janča Mário, Krajčovič Marek, Michálek Matej</t>
  </si>
  <si>
    <t xml:space="preserve">Listopadová Katarína</t>
  </si>
  <si>
    <t xml:space="preserve">Kopp Pavol</t>
  </si>
  <si>
    <t xml:space="preserve">Simonics Erik</t>
  </si>
  <si>
    <t xml:space="preserve">(ZP) Gáspár Ladislav - stolný tenis</t>
  </si>
  <si>
    <t xml:space="preserve">00688819</t>
  </si>
  <si>
    <t xml:space="preserve">svf@svf.sk</t>
  </si>
  <si>
    <t xml:space="preserve">www.svf.sk</t>
  </si>
  <si>
    <t xml:space="preserve">Ľubor Halanda</t>
  </si>
  <si>
    <t xml:space="preserve">Žiadosť o poskytnutie dotácie v oblasti športu v roku 2011 - "Investičné zabezpečenie športovej reprezentácie SR" - Zoznam požiadaviek</t>
  </si>
  <si>
    <t xml:space="preserve">Lomnická Nikola</t>
  </si>
  <si>
    <t xml:space="preserve">Mráz Tomáš</t>
  </si>
  <si>
    <t xml:space="preserve">Oršula Juraj</t>
  </si>
  <si>
    <t xml:space="preserve">Moravcová Martina</t>
  </si>
  <si>
    <t xml:space="preserve">Kostelecká Lenka (MD!)</t>
  </si>
  <si>
    <t xml:space="preserve">(ZP) Chlebáková Iveta - lyžovanie zjazdové</t>
  </si>
  <si>
    <t xml:space="preserve">36063835</t>
  </si>
  <si>
    <t xml:space="preserve">saz@atlet.sk</t>
  </si>
  <si>
    <t xml:space="preserve">www.atletikasvk.sk</t>
  </si>
  <si>
    <t xml:space="preserve">Anna Kirnová</t>
  </si>
  <si>
    <t xml:space="preserve">Gajarský Patrik</t>
  </si>
  <si>
    <t xml:space="preserve">Praj Filip</t>
  </si>
  <si>
    <t xml:space="preserve">(ZP) Janovjak Vladislav +1 - cyklistika </t>
  </si>
  <si>
    <t xml:space="preserve">30811546</t>
  </si>
  <si>
    <t xml:space="preserve">Slovenská 19</t>
  </si>
  <si>
    <t xml:space="preserve">080 01</t>
  </si>
  <si>
    <t xml:space="preserve">Prešov</t>
  </si>
  <si>
    <t xml:space="preserve">5600</t>
  </si>
  <si>
    <t xml:space="preserve">sekretar@bedminton.sk</t>
  </si>
  <si>
    <t xml:space="preserve">www.bedminton.sk</t>
  </si>
  <si>
    <t xml:space="preserve">Peter Tarcala</t>
  </si>
  <si>
    <t xml:space="preserve">Rozmuš Karol</t>
  </si>
  <si>
    <t xml:space="preserve">Sýkorová Veronika</t>
  </si>
  <si>
    <t xml:space="preserve">(ZP) Jobbagyová Katarína - jazdectvo</t>
  </si>
  <si>
    <t xml:space="preserve">35656743</t>
  </si>
  <si>
    <t xml:space="preserve">Partizánska cesta 71</t>
  </si>
  <si>
    <t xml:space="preserve">974 01</t>
  </si>
  <si>
    <t xml:space="preserve">Banská Bystrica</t>
  </si>
  <si>
    <t xml:space="preserve">0900</t>
  </si>
  <si>
    <t xml:space="preserve">svk@biathlon.sk</t>
  </si>
  <si>
    <t xml:space="preserve">www.biathlon.sk</t>
  </si>
  <si>
    <t xml:space="preserve">Ján Hyža</t>
  </si>
  <si>
    <t xml:space="preserve">Peter Neuschl</t>
  </si>
  <si>
    <t xml:space="preserve">Urban Miroslav</t>
  </si>
  <si>
    <t xml:space="preserve">Štefečeková Zuzana</t>
  </si>
  <si>
    <t xml:space="preserve">(ZP) Kánová Alena - stolný tenis</t>
  </si>
  <si>
    <t xml:space="preserve">36067580</t>
  </si>
  <si>
    <t xml:space="preserve">Líščie údolie 134</t>
  </si>
  <si>
    <t xml:space="preserve">841 04</t>
  </si>
  <si>
    <t xml:space="preserve">Bratislava 4</t>
  </si>
  <si>
    <t xml:space="preserve">1100</t>
  </si>
  <si>
    <t xml:space="preserve">szb@boby.sk</t>
  </si>
  <si>
    <t xml:space="preserve">www.boby.sk</t>
  </si>
  <si>
    <t xml:space="preserve">Milan Jagnešák</t>
  </si>
  <si>
    <t xml:space="preserve">Zdenka Jagnešáková</t>
  </si>
  <si>
    <t xml:space="preserve">Zdroje (EUR)</t>
  </si>
  <si>
    <t xml:space="preserve">Cibák Peter</t>
  </si>
  <si>
    <t xml:space="preserve">Varga Erik</t>
  </si>
  <si>
    <t xml:space="preserve">(ZP) Kinik Peter - lukostreľba</t>
  </si>
  <si>
    <t xml:space="preserve">31744621</t>
  </si>
  <si>
    <t xml:space="preserve">831 04</t>
  </si>
  <si>
    <t xml:space="preserve">Mierové námestie 940/1</t>
  </si>
  <si>
    <t xml:space="preserve">924 01</t>
  </si>
  <si>
    <t xml:space="preserve">Galanta</t>
  </si>
  <si>
    <t xml:space="preserve">saba@sztk.sk</t>
  </si>
  <si>
    <t xml:space="preserve">www.skboxing.sk</t>
  </si>
  <si>
    <t xml:space="preserve">Andrej Kostka</t>
  </si>
  <si>
    <t xml:space="preserve">Tibor Hornig</t>
  </si>
  <si>
    <t xml:space="preserve">PČ</t>
  </si>
  <si>
    <t xml:space="preserve">Žiadosť (EUR)</t>
  </si>
  <si>
    <t xml:space="preserve">Danek Matúš, Osadský Radoslav</t>
  </si>
  <si>
    <t xml:space="preserve">Vass Július</t>
  </si>
  <si>
    <t xml:space="preserve">(ZP) Koščo Ján - stolný tenis</t>
  </si>
  <si>
    <t xml:space="preserve">00684112</t>
  </si>
  <si>
    <t xml:space="preserve">szc@cyklistikaszc.sk</t>
  </si>
  <si>
    <t xml:space="preserve">www.cyklistikaszc.sk</t>
  </si>
  <si>
    <t xml:space="preserve">Peter Privara</t>
  </si>
  <si>
    <t xml:space="preserve">Mikuláš Rapčan</t>
  </si>
  <si>
    <t xml:space="preserve">Kaniščák Kamil</t>
  </si>
  <si>
    <t xml:space="preserve">(ZP) Čabák Bohuš - stolný tenis</t>
  </si>
  <si>
    <t xml:space="preserve">17308518</t>
  </si>
  <si>
    <t xml:space="preserve">szj@judo.sk</t>
  </si>
  <si>
    <t xml:space="preserve">www.judo.sk</t>
  </si>
  <si>
    <t xml:space="preserve">Ján Krišanda</t>
  </si>
  <si>
    <t xml:space="preserve">Radovan Furda</t>
  </si>
  <si>
    <t xml:space="preserve">Hujsa Matúš</t>
  </si>
  <si>
    <t xml:space="preserve">(ZP) Král Tomáš - boccia</t>
  </si>
  <si>
    <t xml:space="preserve">37888374</t>
  </si>
  <si>
    <t xml:space="preserve">Horná Lehota - Tále 100</t>
  </si>
  <si>
    <t xml:space="preserve">976 51</t>
  </si>
  <si>
    <t xml:space="preserve">Horná Lehota</t>
  </si>
  <si>
    <t xml:space="preserve">Kukučínova 26</t>
  </si>
  <si>
    <t xml:space="preserve">831 02</t>
  </si>
  <si>
    <t xml:space="preserve">1111</t>
  </si>
  <si>
    <t xml:space="preserve">skga@skga.sk</t>
  </si>
  <si>
    <t xml:space="preserve">www.skga.sk</t>
  </si>
  <si>
    <t xml:space="preserve">Ľudovít Ujhelyi</t>
  </si>
  <si>
    <t xml:space="preserve">Lucie Korpa-Ondová</t>
  </si>
  <si>
    <t xml:space="preserve">(ZP) Ludrovský Martin - stolný tenis</t>
  </si>
  <si>
    <t xml:space="preserve">00688339</t>
  </si>
  <si>
    <t xml:space="preserve">Trnavská 39</t>
  </si>
  <si>
    <t xml:space="preserve">szmg@szmg.sk</t>
  </si>
  <si>
    <t xml:space="preserve">www.szmg.sk</t>
  </si>
  <si>
    <t xml:space="preserve">Darina Kubeková</t>
  </si>
  <si>
    <t xml:space="preserve">Silvia Rohlíčková</t>
  </si>
  <si>
    <t xml:space="preserve">(ZP) Lyócsa Imrich - lukostreľba</t>
  </si>
  <si>
    <t xml:space="preserve">00688321</t>
  </si>
  <si>
    <t xml:space="preserve">gymnastics@sgf.sk</t>
  </si>
  <si>
    <t xml:space="preserve">www.sgf.sk</t>
  </si>
  <si>
    <t xml:space="preserve">Ján Novák</t>
  </si>
  <si>
    <t xml:space="preserve">Monika Šišková</t>
  </si>
  <si>
    <t xml:space="preserve">(ZP) Malenovský Radoslav - streľba</t>
  </si>
  <si>
    <t xml:space="preserve">30793211</t>
  </si>
  <si>
    <t xml:space="preserve">szj@sailing.sk</t>
  </si>
  <si>
    <t xml:space="preserve">www.sailing.sk</t>
  </si>
  <si>
    <t xml:space="preserve">Marián Babjak</t>
  </si>
  <si>
    <t xml:space="preserve">Helena Pospišilová</t>
  </si>
  <si>
    <t xml:space="preserve">(ZP) Meszáros Andrej - stolný tenis</t>
  </si>
  <si>
    <t xml:space="preserve">31787801</t>
  </si>
  <si>
    <t xml:space="preserve">svkeqfed@hotmail.com</t>
  </si>
  <si>
    <t xml:space="preserve">www.sjf.sk</t>
  </si>
  <si>
    <t xml:space="preserve">Andrej Glatz</t>
  </si>
  <si>
    <t xml:space="preserve">Jaroslava Látalová</t>
  </si>
  <si>
    <t xml:space="preserve">(ZP) Mihálik Peter - stolný tenis</t>
  </si>
  <si>
    <t xml:space="preserve">30845068</t>
  </si>
  <si>
    <t xml:space="preserve">office@canoeslalom.sk</t>
  </si>
  <si>
    <t xml:space="preserve">www.canoeslalom.sk</t>
  </si>
  <si>
    <t xml:space="preserve">Ján Šácha</t>
  </si>
  <si>
    <t xml:space="preserve">(ZP) Mikulášiková Viera - plávanie</t>
  </si>
  <si>
    <t xml:space="preserve">12664863</t>
  </si>
  <si>
    <t xml:space="preserve">Trnavská cesta 104</t>
  </si>
  <si>
    <t xml:space="preserve">821 04</t>
  </si>
  <si>
    <t xml:space="preserve">bergendi@bergendi.sk</t>
  </si>
  <si>
    <t xml:space="preserve">www.canoe.sk</t>
  </si>
  <si>
    <t xml:space="preserve">Robert Petriska</t>
  </si>
  <si>
    <t xml:space="preserve">Boris Bergendi</t>
  </si>
  <si>
    <t xml:space="preserve">(ZP) Riapoš Ján - stolný tenis</t>
  </si>
  <si>
    <t xml:space="preserve">31805540</t>
  </si>
  <si>
    <t xml:space="preserve">skrz@sztk.sk</t>
  </si>
  <si>
    <t xml:space="preserve">www.kraso.sk</t>
  </si>
  <si>
    <t xml:space="preserve">Hrachovcová Mária</t>
  </si>
  <si>
    <t xml:space="preserve">Fabianová Viera</t>
  </si>
  <si>
    <t xml:space="preserve">(ZP) Strehársky Martin - boccia</t>
  </si>
  <si>
    <t xml:space="preserve">30793009</t>
  </si>
  <si>
    <t xml:space="preserve">office@archerysvk.sk</t>
  </si>
  <si>
    <t xml:space="preserve">www.archerysvk.sk</t>
  </si>
  <si>
    <t xml:space="preserve">Matúš Durný</t>
  </si>
  <si>
    <t xml:space="preserve">Alena Hurbanová</t>
  </si>
  <si>
    <t xml:space="preserve">(ZP) Vaško Adrián - atletika</t>
  </si>
  <si>
    <t xml:space="preserve">42133700</t>
  </si>
  <si>
    <t xml:space="preserve">Nový Smokovec 44</t>
  </si>
  <si>
    <t xml:space="preserve">062 01</t>
  </si>
  <si>
    <t xml:space="preserve">Vysoké Tatry</t>
  </si>
  <si>
    <t xml:space="preserve">sekretariat@slovak-ski.sk</t>
  </si>
  <si>
    <t xml:space="preserve">www.slovak-ski.sk</t>
  </si>
  <si>
    <t xml:space="preserve">Janka Gantnerová</t>
  </si>
  <si>
    <t xml:space="preserve">Petra Kurcábová</t>
  </si>
  <si>
    <t xml:space="preserve">(ZP) Oroszová Anna - cyklistika</t>
  </si>
  <si>
    <t xml:space="preserve">30788714</t>
  </si>
  <si>
    <t xml:space="preserve">smpa@pentathlon.sk</t>
  </si>
  <si>
    <t xml:space="preserve">www.pentathlon.sk</t>
  </si>
  <si>
    <t xml:space="preserve">Vladimír Miller</t>
  </si>
  <si>
    <t xml:space="preserve">Dušan Poláček</t>
  </si>
  <si>
    <t xml:space="preserve">(ZP) Tureček Rastislav - cyklistika</t>
  </si>
  <si>
    <t xml:space="preserve">36068764</t>
  </si>
  <si>
    <t xml:space="preserve">spf@slovanet.sk</t>
  </si>
  <si>
    <t xml:space="preserve">www.swimmsvk.sk</t>
  </si>
  <si>
    <t xml:space="preserve">Jozef Bazálik</t>
  </si>
  <si>
    <t xml:space="preserve">Lívia Allárová</t>
  </si>
  <si>
    <t xml:space="preserve">30688060</t>
  </si>
  <si>
    <t xml:space="preserve">Za Hornádom 15</t>
  </si>
  <si>
    <t xml:space="preserve">052 01</t>
  </si>
  <si>
    <t xml:space="preserve">Spišská Nová Ves</t>
  </si>
  <si>
    <t xml:space="preserve">strack@stez.sk</t>
  </si>
  <si>
    <t xml:space="preserve">www.speedskating.sk</t>
  </si>
  <si>
    <t xml:space="preserve">Ján Magdoško</t>
  </si>
  <si>
    <t xml:space="preserve">31989373</t>
  </si>
  <si>
    <t xml:space="preserve">Starý Smokovec 18074</t>
  </si>
  <si>
    <t xml:space="preserve">sane@stonline.sk</t>
  </si>
  <si>
    <t xml:space="preserve">www.sane.sk</t>
  </si>
  <si>
    <t xml:space="preserve">Walter Marx</t>
  </si>
  <si>
    <t xml:space="preserve">Mária Jasenčáková</t>
  </si>
  <si>
    <t xml:space="preserve">30806836</t>
  </si>
  <si>
    <t xml:space="preserve">Černockého 6</t>
  </si>
  <si>
    <t xml:space="preserve">831 53</t>
  </si>
  <si>
    <t xml:space="preserve">sstz1@sstz.sk</t>
  </si>
  <si>
    <t xml:space="preserve">www.sstz.sk</t>
  </si>
  <si>
    <t xml:space="preserve">Zdenko Kríž</t>
  </si>
  <si>
    <t xml:space="preserve">Anton Hamran</t>
  </si>
  <si>
    <t xml:space="preserve">00603341</t>
  </si>
  <si>
    <t xml:space="preserve">Wolkrova 4</t>
  </si>
  <si>
    <t xml:space="preserve">851 01</t>
  </si>
  <si>
    <t xml:space="preserve">Bratislava 5</t>
  </si>
  <si>
    <t xml:space="preserve">ssz@shooting.sk</t>
  </si>
  <si>
    <t xml:space="preserve">www.shooting.sk</t>
  </si>
  <si>
    <t xml:space="preserve">Miloslav Benca</t>
  </si>
  <si>
    <t xml:space="preserve">Ján Kulich</t>
  </si>
  <si>
    <t xml:space="preserve">30806437</t>
  </si>
  <si>
    <t xml:space="preserve">slovakfencing@mail.t-com.sk</t>
  </si>
  <si>
    <t xml:space="preserve">www.slovak-fencing.sk</t>
  </si>
  <si>
    <t xml:space="preserve">Miroslav Baránik</t>
  </si>
  <si>
    <t xml:space="preserve">Tatiana Šebestová</t>
  </si>
  <si>
    <t xml:space="preserve">30814910</t>
  </si>
  <si>
    <t xml:space="preserve">Gabriela Ižariková, Trieda SNP 20</t>
  </si>
  <si>
    <t xml:space="preserve">040 11</t>
  </si>
  <si>
    <t xml:space="preserve">Košice</t>
  </si>
  <si>
    <t xml:space="preserve">satkd@orangemail.sk</t>
  </si>
  <si>
    <t xml:space="preserve">www.satkd-wtf.sk</t>
  </si>
  <si>
    <t xml:space="preserve">Ivan Nemčok</t>
  </si>
  <si>
    <t xml:space="preserve">Gabriela Ižariková</t>
  </si>
  <si>
    <t xml:space="preserve">30811384</t>
  </si>
  <si>
    <t xml:space="preserve">Príkopova 6</t>
  </si>
  <si>
    <t xml:space="preserve">831 03</t>
  </si>
  <si>
    <t xml:space="preserve">stz@stz.sk</t>
  </si>
  <si>
    <t xml:space="preserve">www.stz.sk</t>
  </si>
  <si>
    <t xml:space="preserve">Igor Moška</t>
  </si>
  <si>
    <t xml:space="preserve">Ivan Greguška</t>
  </si>
  <si>
    <t xml:space="preserve">31745466</t>
  </si>
  <si>
    <t xml:space="preserve">triathlon@triathlon.sk</t>
  </si>
  <si>
    <t xml:space="preserve">www.triathlon.sk</t>
  </si>
  <si>
    <t xml:space="preserve">Jozef Jurášek</t>
  </si>
  <si>
    <t xml:space="preserve">00688304</t>
  </si>
  <si>
    <t xml:space="preserve">svz@sztk.sk</t>
  </si>
  <si>
    <t xml:space="preserve">www.veslovanie.sk</t>
  </si>
  <si>
    <t xml:space="preserve">Marek Reich</t>
  </si>
  <si>
    <t xml:space="preserve">Alexander Denes</t>
  </si>
  <si>
    <t xml:space="preserve">31796079</t>
  </si>
  <si>
    <t xml:space="preserve">szv@vzpieranie.sk</t>
  </si>
  <si>
    <t xml:space="preserve">www.vzpieranie.sk</t>
  </si>
  <si>
    <t xml:space="preserve">Pavol Mutafov</t>
  </si>
  <si>
    <t xml:space="preserve">Ján Štefanik</t>
  </si>
  <si>
    <t xml:space="preserve">31791981</t>
  </si>
  <si>
    <t xml:space="preserve">szz@sztk.sk</t>
  </si>
  <si>
    <t xml:space="preserve">www.zapasenie.sk</t>
  </si>
  <si>
    <t xml:space="preserve">Peter Marček</t>
  </si>
  <si>
    <t xml:space="preserve">Elena Valentová</t>
  </si>
  <si>
    <t xml:space="preserve">30841798</t>
  </si>
  <si>
    <t xml:space="preserve">Karpatská 3256/15</t>
  </si>
  <si>
    <t xml:space="preserve">058 01</t>
  </si>
  <si>
    <t xml:space="preserve">Poprad</t>
  </si>
  <si>
    <t xml:space="preserve">5200</t>
  </si>
  <si>
    <t xml:space="preserve">snsss@internet.sk</t>
  </si>
  <si>
    <t xml:space="preserve">www.snsss.sk</t>
  </si>
  <si>
    <t xml:space="preserve">Štefan Kopčík</t>
  </si>
  <si>
    <t xml:space="preserve">36070459</t>
  </si>
  <si>
    <t xml:space="preserve">Jána Stanislava 39</t>
  </si>
  <si>
    <t xml:space="preserve">841 05</t>
  </si>
  <si>
    <t xml:space="preserve">office@athletics.sk</t>
  </si>
  <si>
    <t xml:space="preserve">www.athletics.sk</t>
  </si>
  <si>
    <t xml:space="preserve">Dušan Dědeček</t>
  </si>
  <si>
    <t xml:space="preserve">17326087</t>
  </si>
  <si>
    <t xml:space="preserve">Stred 54/38-21</t>
  </si>
  <si>
    <t xml:space="preserve">017 01</t>
  </si>
  <si>
    <t xml:space="preserve">Považská Bystrica</t>
  </si>
  <si>
    <t xml:space="preserve">szsmpsk@gmail.com</t>
  </si>
  <si>
    <t xml:space="preserve">Zdena Počarovská</t>
  </si>
  <si>
    <t xml:space="preserve">Miriam Brabcová</t>
  </si>
  <si>
    <t xml:space="preserve">22665234</t>
  </si>
  <si>
    <t xml:space="preserve">tps@sztps.sk</t>
  </si>
  <si>
    <t xml:space="preserve">www.sztps.sk</t>
  </si>
  <si>
    <t xml:space="preserve">Ján Riapoš</t>
  </si>
  <si>
    <t xml:space="preserve">Martin Čapla</t>
  </si>
  <si>
    <t xml:space="preserve">30811082</t>
  </si>
  <si>
    <t xml:space="preserve">Kukučinova 26</t>
  </si>
  <si>
    <t xml:space="preserve">838 08</t>
  </si>
  <si>
    <t xml:space="preserve">office@olympic.sk</t>
  </si>
  <si>
    <t xml:space="preserve">www.olympic.sk</t>
  </si>
  <si>
    <t xml:space="preserve">František Chmelár</t>
  </si>
  <si>
    <t xml:space="preserve">Jozef Liba</t>
  </si>
  <si>
    <t xml:space="preserve">31745661</t>
  </si>
  <si>
    <t xml:space="preserve">Benediktiho 5</t>
  </si>
  <si>
    <t xml:space="preserve">811 05</t>
  </si>
  <si>
    <t xml:space="preserve">Bratislava 1</t>
  </si>
  <si>
    <t xml:space="preserve">spcoffice@spv.sk</t>
  </si>
  <si>
    <t xml:space="preserve">www.spv.sk</t>
  </si>
  <si>
    <t xml:space="preserve">Samuel Roško</t>
  </si>
  <si>
    <t xml:space="preserve">17316731</t>
  </si>
  <si>
    <t xml:space="preserve">saus@saus.sk</t>
  </si>
  <si>
    <t xml:space="preserve">www.saus.sk</t>
  </si>
  <si>
    <t xml:space="preserve">Mikuláš Ortutay</t>
  </si>
  <si>
    <t xml:space="preserve">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5080</xdr:colOff>
          <xdr:row>25</xdr:row>
          <xdr:rowOff>21600</xdr:rowOff>
        </xdr:from>
        <xdr:to>
          <xdr:col>5</xdr:col>
          <xdr:colOff>756000</xdr:colOff>
          <xdr:row>26</xdr:row>
          <xdr:rowOff>62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26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85"/>
    <col collapsed="false" customWidth="true" hidden="false" outlineLevel="0" max="3" min="3" style="1" width="22.85"/>
    <col collapsed="false" customWidth="true" hidden="false" outlineLevel="0" max="4" min="4" style="1" width="22.99"/>
    <col collapsed="false" customWidth="false" hidden="false" outlineLevel="0" max="5" min="5" style="1" width="9.14"/>
    <col collapsed="false" customWidth="true" hidden="false" outlineLevel="0" max="6" min="6" style="1" width="5.28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5.5" hidden="false" customHeight="true" outlineLevel="0" collapsed="false">
      <c r="A3" s="1" t="n">
        <v>1</v>
      </c>
      <c r="B3" s="3" t="s">
        <v>1</v>
      </c>
      <c r="C3" s="3"/>
      <c r="D3" s="3"/>
      <c r="E3" s="3"/>
      <c r="F3" s="3"/>
      <c r="G3" s="3"/>
    </row>
    <row r="4" customFormat="false" ht="27" hidden="false" customHeight="true" outlineLevel="0" collapsed="false">
      <c r="A4" s="1" t="n">
        <v>2</v>
      </c>
      <c r="B4" s="4" t="s">
        <v>2</v>
      </c>
      <c r="C4" s="4"/>
      <c r="D4" s="4"/>
      <c r="E4" s="4"/>
      <c r="F4" s="4"/>
      <c r="G4" s="4"/>
    </row>
    <row r="5" customFormat="false" ht="12.7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s="8" customFormat="true" ht="12.75" hidden="false" customHeight="false" outlineLevel="0" collapsed="false">
      <c r="B6" s="9" t="s">
        <v>9</v>
      </c>
      <c r="C6" s="10" t="s">
        <v>10</v>
      </c>
      <c r="D6" s="10" t="s">
        <v>11</v>
      </c>
      <c r="E6" s="11" t="n">
        <v>22500</v>
      </c>
      <c r="F6" s="10" t="n">
        <v>1</v>
      </c>
      <c r="G6" s="12" t="n">
        <v>22500</v>
      </c>
    </row>
    <row r="7" s="13" customFormat="true" ht="12.75" hidden="false" customHeight="false" outlineLevel="0" collapsed="false">
      <c r="B7" s="14" t="s">
        <v>12</v>
      </c>
      <c r="C7" s="15" t="s">
        <v>13</v>
      </c>
      <c r="D7" s="15" t="s">
        <v>11</v>
      </c>
      <c r="E7" s="16" t="n">
        <v>5000</v>
      </c>
      <c r="F7" s="15" t="n">
        <v>1</v>
      </c>
      <c r="G7" s="17" t="n">
        <f aca="false">E7*F7</f>
        <v>5000</v>
      </c>
    </row>
    <row r="8" s="13" customFormat="true" ht="12.75" hidden="false" customHeight="false" outlineLevel="0" collapsed="false">
      <c r="B8" s="18"/>
      <c r="C8" s="19" t="s">
        <v>14</v>
      </c>
      <c r="D8" s="19" t="s">
        <v>15</v>
      </c>
      <c r="E8" s="20" t="n">
        <v>2500</v>
      </c>
      <c r="F8" s="19" t="n">
        <v>4</v>
      </c>
      <c r="G8" s="21" t="n">
        <f aca="false">E8*F8</f>
        <v>10000</v>
      </c>
    </row>
    <row r="9" s="13" customFormat="true" ht="12.75" hidden="false" customHeight="false" outlineLevel="0" collapsed="false">
      <c r="B9" s="18"/>
      <c r="C9" s="19" t="s">
        <v>16</v>
      </c>
      <c r="D9" s="19" t="s">
        <v>17</v>
      </c>
      <c r="E9" s="20" t="n">
        <v>2000</v>
      </c>
      <c r="F9" s="19" t="n">
        <v>2</v>
      </c>
      <c r="G9" s="21" t="n">
        <v>4000</v>
      </c>
    </row>
    <row r="10" s="13" customFormat="true" ht="12.75" hidden="false" customHeight="false" outlineLevel="0" collapsed="false">
      <c r="B10" s="22"/>
      <c r="C10" s="23" t="s">
        <v>18</v>
      </c>
      <c r="D10" s="23" t="s">
        <v>11</v>
      </c>
      <c r="E10" s="24" t="n">
        <v>3500</v>
      </c>
      <c r="F10" s="23" t="n">
        <v>1</v>
      </c>
      <c r="G10" s="25" t="n">
        <f aca="false">E10*F10</f>
        <v>3500</v>
      </c>
    </row>
    <row r="11" s="26" customFormat="true" ht="12.75" hidden="false" customHeight="false" outlineLevel="0" collapsed="false">
      <c r="A11" s="26" t="n">
        <v>3</v>
      </c>
      <c r="B11" s="26" t="s">
        <v>19</v>
      </c>
    </row>
    <row r="12" s="26" customFormat="true" ht="12.75" hidden="false" customHeight="false" outlineLevel="0" collapsed="false">
      <c r="A12" s="26" t="n">
        <v>4</v>
      </c>
      <c r="B12" s="26" t="s">
        <v>20</v>
      </c>
    </row>
    <row r="13" s="26" customFormat="true" ht="12.75" hidden="false" customHeight="false" outlineLevel="0" collapsed="false">
      <c r="A13" s="26" t="n">
        <v>5</v>
      </c>
      <c r="B13" s="26" t="s">
        <v>21</v>
      </c>
    </row>
    <row r="14" s="26" customFormat="true" ht="12.75" hidden="false" customHeight="false" outlineLevel="0" collapsed="false">
      <c r="B14" s="26" t="s">
        <v>22</v>
      </c>
    </row>
    <row r="15" s="26" customFormat="true" ht="29.25" hidden="false" customHeight="true" outlineLevel="0" collapsed="false">
      <c r="B15" s="27" t="s">
        <v>23</v>
      </c>
      <c r="C15" s="27"/>
      <c r="D15" s="27"/>
      <c r="E15" s="27"/>
      <c r="F15" s="27"/>
      <c r="G15" s="27"/>
    </row>
    <row r="16" s="26" customFormat="true" ht="12.75" hidden="false" customHeight="false" outlineLevel="0" collapsed="false"/>
    <row r="17" customFormat="false" ht="12.75" hidden="false" customHeight="false" outlineLevel="0" collapsed="false">
      <c r="A17" s="28" t="s">
        <v>24</v>
      </c>
    </row>
    <row r="18" customFormat="false" ht="12.75" hidden="false" customHeight="false" outlineLevel="0" collapsed="false">
      <c r="B18" s="1" t="s">
        <v>25</v>
      </c>
      <c r="C18" s="1" t="s">
        <v>26</v>
      </c>
    </row>
    <row r="19" customFormat="false" ht="39.75" hidden="false" customHeight="true" outlineLevel="0" collapsed="false">
      <c r="B19" s="29" t="s">
        <v>5</v>
      </c>
      <c r="C19" s="3" t="s">
        <v>27</v>
      </c>
      <c r="D19" s="3"/>
      <c r="E19" s="3"/>
      <c r="F19" s="3"/>
      <c r="G19" s="3"/>
    </row>
    <row r="20" customFormat="false" ht="12.75" hidden="false" customHeight="false" outlineLevel="0" collapsed="false">
      <c r="B20" s="1" t="s">
        <v>28</v>
      </c>
      <c r="C20" s="1" t="s">
        <v>29</v>
      </c>
    </row>
    <row r="21" customFormat="false" ht="12.75" hidden="false" customHeight="false" outlineLevel="0" collapsed="false">
      <c r="B21" s="1" t="s">
        <v>7</v>
      </c>
      <c r="C21" s="1" t="s">
        <v>30</v>
      </c>
    </row>
    <row r="22" customFormat="false" ht="12.75" hidden="false" customHeight="false" outlineLevel="0" collapsed="false">
      <c r="B22" s="1" t="s">
        <v>8</v>
      </c>
      <c r="C22" s="1" t="s">
        <v>31</v>
      </c>
    </row>
    <row r="23" customFormat="false" ht="12.75" hidden="false" customHeight="false" outlineLevel="0" collapsed="false">
      <c r="B23" s="1" t="s">
        <v>32</v>
      </c>
      <c r="C23" s="1" t="s">
        <v>33</v>
      </c>
    </row>
    <row r="24" customFormat="false" ht="12.75" hidden="false" customHeight="false" outlineLevel="0" collapsed="false">
      <c r="B24" s="1" t="s">
        <v>34</v>
      </c>
      <c r="C24" s="1" t="s">
        <v>35</v>
      </c>
    </row>
    <row r="25" customFormat="false" ht="12.75" hidden="false" customHeight="false" outlineLevel="0" collapsed="false">
      <c r="B25" s="1" t="s">
        <v>36</v>
      </c>
      <c r="C25" s="1" t="s">
        <v>37</v>
      </c>
    </row>
    <row r="26" customFormat="false" ht="28.5" hidden="false" customHeight="true" outlineLevel="0" collapsed="false">
      <c r="B26" s="1" t="s">
        <v>38</v>
      </c>
      <c r="C26" s="3" t="s">
        <v>39</v>
      </c>
      <c r="D26" s="3"/>
      <c r="E26" s="3"/>
      <c r="F26" s="3"/>
      <c r="G26" s="3"/>
    </row>
  </sheetData>
  <sheetProtection sheet="true" objects="true" scenarios="true" selectLockedCells="true" selectUnlockedCells="true"/>
  <mergeCells count="6">
    <mergeCell ref="A1:G1"/>
    <mergeCell ref="B3:G3"/>
    <mergeCell ref="B4:G4"/>
    <mergeCell ref="B15:G15"/>
    <mergeCell ref="C19:G19"/>
    <mergeCell ref="C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1.56"/>
    <col collapsed="false" customWidth="true" hidden="false" outlineLevel="0" max="2" min="2" style="30" width="14.7"/>
    <col collapsed="false" customWidth="true" hidden="false" outlineLevel="0" max="3" min="3" style="30" width="32.85"/>
    <col collapsed="false" customWidth="false" hidden="false" outlineLevel="0" max="7" min="4" style="30" width="9.14"/>
    <col collapsed="false" customWidth="true" hidden="false" outlineLevel="0" max="8" min="8" style="30" width="37.56"/>
    <col collapsed="false" customWidth="true" hidden="false" outlineLevel="0" max="9" min="9" style="30" width="12.7"/>
    <col collapsed="false" customWidth="false" hidden="false" outlineLevel="0" max="257" min="10" style="30" width="9.14"/>
  </cols>
  <sheetData>
    <row r="1" customFormat="false" ht="12.75" hidden="false" customHeight="false" outlineLevel="0" collapsed="false">
      <c r="B1" s="31" t="s">
        <v>40</v>
      </c>
    </row>
    <row r="2" customFormat="false" ht="25.5" hidden="false" customHeight="true" outlineLevel="0" collapsed="false">
      <c r="B2" s="32" t="s">
        <v>41</v>
      </c>
      <c r="C2" s="32"/>
    </row>
    <row r="3" customFormat="false" ht="12.75" hidden="false" customHeight="false" outlineLevel="0" collapsed="false">
      <c r="B3" s="33" t="s">
        <v>42</v>
      </c>
    </row>
    <row r="4" customFormat="false" ht="12.75" hidden="false" customHeight="false" outlineLevel="0" collapsed="false">
      <c r="B4" s="34" t="s">
        <v>43</v>
      </c>
    </row>
    <row r="5" customFormat="false" ht="12.75" hidden="false" customHeight="false" outlineLevel="0" collapsed="false">
      <c r="B5" s="34" t="s">
        <v>44</v>
      </c>
    </row>
    <row r="6" customFormat="false" ht="27" hidden="false" customHeight="true" outlineLevel="0" collapsed="false">
      <c r="B6" s="34"/>
    </row>
    <row r="7" s="31" customFormat="true" ht="25.5" hidden="false" customHeight="true" outlineLevel="0" collapsed="false">
      <c r="A7" s="35" t="s">
        <v>45</v>
      </c>
      <c r="B7" s="35"/>
      <c r="C7" s="35"/>
    </row>
    <row r="9" customFormat="false" ht="15.95" hidden="false" customHeight="true" outlineLevel="0" collapsed="false">
      <c r="A9" s="36" t="s">
        <v>46</v>
      </c>
      <c r="B9" s="37"/>
      <c r="C9" s="37"/>
    </row>
    <row r="10" customFormat="false" ht="15.95" hidden="false" customHeight="true" outlineLevel="0" collapsed="false">
      <c r="A10" s="38" t="s">
        <v>47</v>
      </c>
      <c r="B10" s="39" t="str">
        <f aca="false">INDEX(Poziadavky!BP8:BP44,Poziadavky!BP6)</f>
        <v>Slovenský curlingový zväz</v>
      </c>
      <c r="C10" s="39"/>
    </row>
    <row r="11" customFormat="false" ht="15.95" hidden="false" customHeight="true" outlineLevel="0" collapsed="false">
      <c r="A11" s="40" t="s">
        <v>48</v>
      </c>
      <c r="B11" s="41" t="str">
        <f aca="false">Poziadavky!BR5</f>
        <v>občianske združenie</v>
      </c>
      <c r="C11" s="41"/>
    </row>
    <row r="12" customFormat="false" ht="15.95" hidden="false" customHeight="true" outlineLevel="0" collapsed="false">
      <c r="A12" s="40" t="s">
        <v>49</v>
      </c>
      <c r="B12" s="41" t="str">
        <f aca="false">Poziadavky!BS5</f>
        <v>M. Benku 38</v>
      </c>
      <c r="C12" s="41"/>
    </row>
    <row r="13" customFormat="false" ht="15.95" hidden="false" customHeight="true" outlineLevel="0" collapsed="false">
      <c r="A13" s="40" t="s">
        <v>50</v>
      </c>
      <c r="B13" s="41" t="str">
        <f aca="false">Poziadavky!BU5</f>
        <v>Hlohovec</v>
      </c>
      <c r="C13" s="41"/>
    </row>
    <row r="14" customFormat="false" ht="15.95" hidden="false" customHeight="true" outlineLevel="0" collapsed="false">
      <c r="A14" s="40" t="s">
        <v>51</v>
      </c>
      <c r="B14" s="41" t="str">
        <f aca="false">Poziadavky!BT5</f>
        <v>920 01</v>
      </c>
      <c r="C14" s="41"/>
    </row>
    <row r="15" customFormat="false" ht="15.95" hidden="false" customHeight="true" outlineLevel="0" collapsed="false">
      <c r="A15" s="40" t="s">
        <v>52</v>
      </c>
      <c r="B15" s="41" t="str">
        <f aca="false">Poziadavky!BQ5</f>
        <v>37841866</v>
      </c>
      <c r="C15" s="41"/>
    </row>
    <row r="16" customFormat="false" ht="15.95" hidden="false" customHeight="true" outlineLevel="0" collapsed="false">
      <c r="A16" s="40" t="s">
        <v>53</v>
      </c>
      <c r="B16" s="41" t="str">
        <f aca="false">Poziadavky!CE5</f>
        <v>www.curling.sk</v>
      </c>
      <c r="C16" s="41"/>
    </row>
    <row r="17" customFormat="false" ht="15.95" hidden="false" customHeight="true" outlineLevel="0" collapsed="false">
      <c r="A17" s="40" t="s">
        <v>54</v>
      </c>
      <c r="B17" s="41" t="str">
        <f aca="false">Poziadavky!BY5&amp;"/"&amp;Poziadavky!BZ5</f>
        <v>1707140853/0200</v>
      </c>
      <c r="C17" s="41"/>
    </row>
    <row r="18" customFormat="false" ht="15.95" hidden="false" customHeight="true" outlineLevel="0" collapsed="false">
      <c r="A18" s="40" t="s">
        <v>55</v>
      </c>
      <c r="B18" s="41" t="str">
        <f aca="false">Poziadavky!CF5&amp;", "&amp;Poziadavky!CG5</f>
        <v>René Šimanský, generálny sekretár</v>
      </c>
      <c r="C18" s="41"/>
    </row>
    <row r="19" customFormat="false" ht="15.95" hidden="false" customHeight="true" outlineLevel="0" collapsed="false">
      <c r="A19" s="40" t="s">
        <v>56</v>
      </c>
      <c r="B19" s="42" t="n">
        <f aca="false">Poziadavky!CH5</f>
        <v>421905305338</v>
      </c>
      <c r="C19" s="42"/>
    </row>
    <row r="20" customFormat="false" ht="15.95" hidden="false" customHeight="true" outlineLevel="0" collapsed="false">
      <c r="A20" s="40" t="s">
        <v>57</v>
      </c>
      <c r="B20" s="41" t="str">
        <f aca="false">Poziadavky!CF5</f>
        <v>René Šimanský</v>
      </c>
      <c r="C20" s="41"/>
    </row>
    <row r="21" customFormat="false" ht="15.95" hidden="false" customHeight="true" outlineLevel="0" collapsed="false">
      <c r="A21" s="40" t="s">
        <v>58</v>
      </c>
      <c r="B21" s="42" t="n">
        <f aca="false">Poziadavky!CH5</f>
        <v>421905305338</v>
      </c>
      <c r="C21" s="42"/>
    </row>
    <row r="22" customFormat="false" ht="15.95" hidden="false" customHeight="true" outlineLevel="0" collapsed="false">
      <c r="A22" s="40" t="s">
        <v>59</v>
      </c>
      <c r="B22" s="41" t="str">
        <f aca="false">Poziadavky!CD5</f>
        <v>lipnik@post.sk</v>
      </c>
      <c r="C22" s="41"/>
    </row>
    <row r="23" customFormat="false" ht="15.95" hidden="false" customHeight="true" outlineLevel="0" collapsed="false">
      <c r="A23" s="40" t="s">
        <v>60</v>
      </c>
      <c r="B23" s="42" t="n">
        <f aca="false">Poziadavky!CA5</f>
        <v>421335345731</v>
      </c>
      <c r="C23" s="42"/>
    </row>
    <row r="24" customFormat="false" ht="15.95" hidden="false" customHeight="true" outlineLevel="0" collapsed="false">
      <c r="A24" s="43" t="s">
        <v>61</v>
      </c>
      <c r="B24" s="44" t="n">
        <f aca="false">Poziadavky!CC5</f>
        <v>421335345731</v>
      </c>
      <c r="C24" s="44"/>
    </row>
    <row r="26" customFormat="false" ht="12.75" hidden="false" customHeight="false" outlineLevel="0" collapsed="false">
      <c r="H26" s="31"/>
    </row>
    <row r="27" customFormat="false" ht="12.75" hidden="false" customHeight="false" outlineLevel="0" collapsed="false">
      <c r="A27" s="45" t="str">
        <f aca="false">"A: Žiadam o poskytnutie dotácie na zabezpečenie športovej reprezentácie vo výške "&amp;TEXT(Poziadavky!J71,"### ###,00")&amp;" eur."</f>
        <v>A: Žiadam o poskytnutie dotácie na zabezpečenie športovej reprezentácie vo výške  00 eur.</v>
      </c>
      <c r="B27" s="45"/>
      <c r="C27" s="45"/>
    </row>
    <row r="29" customFormat="false" ht="12.75" hidden="false" customHeight="false" outlineLevel="0" collapsed="false">
      <c r="A29" s="30" t="s">
        <v>62</v>
      </c>
    </row>
    <row r="30" customFormat="false" ht="12.75" hidden="false" customHeight="false" outlineLevel="0" collapsed="false">
      <c r="A30" s="30" t="s">
        <v>63</v>
      </c>
    </row>
    <row r="31" customFormat="false" ht="12.75" hidden="false" customHeight="false" outlineLevel="0" collapsed="false">
      <c r="A31" s="30" t="s">
        <v>64</v>
      </c>
    </row>
    <row r="33" customFormat="false" ht="12.75" hidden="false" customHeight="false" outlineLevel="0" collapsed="false">
      <c r="A33" s="30" t="s">
        <v>65</v>
      </c>
    </row>
    <row r="35" customFormat="false" ht="12.75" hidden="false" customHeight="false" outlineLevel="0" collapsed="false">
      <c r="A35" s="30" t="s">
        <v>66</v>
      </c>
    </row>
    <row r="36" customFormat="false" ht="25.5" hidden="false" customHeight="true" outlineLevel="0" collapsed="false">
      <c r="A36" s="46" t="s">
        <v>67</v>
      </c>
      <c r="B36" s="46"/>
      <c r="C36" s="46"/>
    </row>
    <row r="37" customFormat="false" ht="25.5" hidden="false" customHeight="true" outlineLevel="0" collapsed="false">
      <c r="A37" s="46" t="s">
        <v>68</v>
      </c>
      <c r="B37" s="46"/>
      <c r="C37" s="46"/>
    </row>
    <row r="38" customFormat="false" ht="12.75" hidden="false" customHeight="false" outlineLevel="0" collapsed="false">
      <c r="A38" s="30" t="s">
        <v>69</v>
      </c>
    </row>
    <row r="39" customFormat="false" ht="12.75" hidden="false" customHeight="false" outlineLevel="0" collapsed="false">
      <c r="A39" s="30" t="s">
        <v>70</v>
      </c>
    </row>
    <row r="40" s="48" customFormat="true" ht="26.25" hidden="false" customHeight="true" outlineLevel="0" collapsed="false">
      <c r="A40" s="47" t="s">
        <v>71</v>
      </c>
      <c r="B40" s="47"/>
      <c r="C40" s="47"/>
    </row>
    <row r="41" customFormat="false" ht="24" hidden="false" customHeight="true" outlineLevel="0" collapsed="false"/>
    <row r="42" customFormat="false" ht="12.75" hidden="false" customHeight="false" outlineLevel="0" collapsed="false">
      <c r="A42" s="30" t="str">
        <f aca="true">"V ..................................................... dňa "&amp;TEXT(NOW(),"d.m.yyyy")</f>
        <v>V ..................................................... dňa 29.7.2026</v>
      </c>
    </row>
    <row r="43" customFormat="false" ht="69.75" hidden="false" customHeight="true" outlineLevel="0" collapsed="false">
      <c r="B43" s="49"/>
      <c r="C43" s="49"/>
    </row>
    <row r="44" customFormat="false" ht="12.75" hidden="false" customHeight="false" outlineLevel="0" collapsed="false">
      <c r="B44" s="50" t="str">
        <f aca="false">Poziadavky!CF5</f>
        <v>René Šimanský</v>
      </c>
      <c r="C44" s="50"/>
    </row>
    <row r="45" customFormat="false" ht="12.75" hidden="false" customHeight="false" outlineLevel="0" collapsed="false">
      <c r="B45" s="51" t="s">
        <v>72</v>
      </c>
      <c r="C45" s="51"/>
    </row>
  </sheetData>
  <sheetProtection sheet="true" objects="true" scenarios="true" selectLockedCells="true" selectUnlockedCells="true"/>
  <mergeCells count="23">
    <mergeCell ref="B2:C2"/>
    <mergeCell ref="A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C27"/>
    <mergeCell ref="A36:C36"/>
    <mergeCell ref="A37:C37"/>
    <mergeCell ref="A40:C40"/>
    <mergeCell ref="B44:C44"/>
    <mergeCell ref="B45:C45"/>
  </mergeCell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0" ySplit="7" topLeftCell="A21" activePane="bottomLeft" state="frozen"/>
      <selection pane="topLeft" activeCell="A14" activeCellId="0" sqref="A14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2" width="28.28"/>
    <col collapsed="false" customWidth="true" hidden="false" outlineLevel="0" max="3" min="3" style="52" width="27.14"/>
    <col collapsed="false" customWidth="true" hidden="false" outlineLevel="0" max="4" min="4" style="53" width="14.14"/>
    <col collapsed="false" customWidth="true" hidden="false" outlineLevel="0" max="5" min="5" style="52" width="5.28"/>
    <col collapsed="false" customWidth="true" hidden="false" outlineLevel="0" max="10" min="6" style="53" width="12.7"/>
    <col collapsed="false" customWidth="false" hidden="false" outlineLevel="0" max="11" min="11" style="54" width="9.14"/>
    <col collapsed="false" customWidth="false" hidden="true" outlineLevel="0" max="18" min="12" style="54" width="9.14"/>
    <col collapsed="false" customWidth="true" hidden="true" outlineLevel="0" max="19" min="19" style="54" width="3.14"/>
    <col collapsed="false" customWidth="true" hidden="true" outlineLevel="0" max="61" min="20" style="54" width="3.28"/>
    <col collapsed="false" customWidth="false" hidden="true" outlineLevel="0" max="67" min="62" style="54" width="9.14"/>
    <col collapsed="false" customWidth="true" hidden="true" outlineLevel="0" max="68" min="68" style="54" width="48.85"/>
    <col collapsed="false" customWidth="false" hidden="true" outlineLevel="0" max="77" min="69" style="54" width="9.14"/>
    <col collapsed="false" customWidth="true" hidden="true" outlineLevel="0" max="78" min="78" style="54" width="4.99"/>
    <col collapsed="false" customWidth="false" hidden="true" outlineLevel="0" max="89" min="79" style="54" width="9.14"/>
    <col collapsed="false" customWidth="false" hidden="false" outlineLevel="0" max="257" min="90" style="52" width="9.14"/>
  </cols>
  <sheetData>
    <row r="1" s="55" customFormat="true" ht="256.5" hidden="true" customHeight="false" outlineLevel="0" collapsed="false">
      <c r="D1" s="56"/>
      <c r="F1" s="56"/>
      <c r="G1" s="56"/>
      <c r="H1" s="56"/>
      <c r="I1" s="56"/>
      <c r="J1" s="56"/>
      <c r="K1" s="57"/>
      <c r="L1" s="57"/>
      <c r="M1" s="57"/>
      <c r="N1" s="57"/>
      <c r="O1" s="57"/>
      <c r="P1" s="57"/>
      <c r="Q1" s="58" t="n">
        <f aca="false">39-COUNTIF(Q2:Q45,0)</f>
        <v>5</v>
      </c>
      <c r="R1" s="57"/>
      <c r="S1" s="57"/>
      <c r="T1" s="57" t="s">
        <v>73</v>
      </c>
      <c r="U1" s="57" t="s">
        <v>74</v>
      </c>
      <c r="V1" s="57" t="s">
        <v>75</v>
      </c>
      <c r="W1" s="57" t="s">
        <v>76</v>
      </c>
      <c r="X1" s="57" t="s">
        <v>77</v>
      </c>
      <c r="Y1" s="57" t="s">
        <v>78</v>
      </c>
      <c r="Z1" s="57" t="s">
        <v>79</v>
      </c>
      <c r="AA1" s="57" t="s">
        <v>80</v>
      </c>
      <c r="AB1" s="57" t="s">
        <v>81</v>
      </c>
      <c r="AC1" s="57" t="s">
        <v>82</v>
      </c>
      <c r="AD1" s="57" t="s">
        <v>83</v>
      </c>
      <c r="AE1" s="57" t="s">
        <v>84</v>
      </c>
      <c r="AF1" s="57" t="s">
        <v>85</v>
      </c>
      <c r="AG1" s="57" t="s">
        <v>86</v>
      </c>
      <c r="AH1" s="57" t="s">
        <v>87</v>
      </c>
      <c r="AI1" s="57" t="s">
        <v>88</v>
      </c>
      <c r="AJ1" s="57" t="s">
        <v>89</v>
      </c>
      <c r="AK1" s="57" t="s">
        <v>90</v>
      </c>
      <c r="AL1" s="57" t="s">
        <v>91</v>
      </c>
      <c r="AM1" s="57" t="s">
        <v>92</v>
      </c>
      <c r="AN1" s="57" t="s">
        <v>93</v>
      </c>
      <c r="AO1" s="57" t="s">
        <v>94</v>
      </c>
      <c r="AP1" s="57" t="s">
        <v>95</v>
      </c>
      <c r="AQ1" s="57" t="s">
        <v>96</v>
      </c>
      <c r="AR1" s="57" t="s">
        <v>97</v>
      </c>
      <c r="AS1" s="57" t="s">
        <v>98</v>
      </c>
      <c r="AT1" s="57" t="s">
        <v>99</v>
      </c>
      <c r="AU1" s="57" t="s">
        <v>100</v>
      </c>
      <c r="AV1" s="57" t="s">
        <v>101</v>
      </c>
      <c r="AW1" s="57" t="s">
        <v>102</v>
      </c>
      <c r="AX1" s="57" t="s">
        <v>103</v>
      </c>
      <c r="AY1" s="57" t="s">
        <v>104</v>
      </c>
      <c r="AZ1" s="57" t="s">
        <v>105</v>
      </c>
      <c r="BA1" s="57" t="s">
        <v>106</v>
      </c>
      <c r="BB1" s="57" t="s">
        <v>107</v>
      </c>
      <c r="BC1" s="57" t="s">
        <v>108</v>
      </c>
      <c r="BD1" s="57" t="s">
        <v>109</v>
      </c>
      <c r="BE1" s="57" t="s">
        <v>110</v>
      </c>
      <c r="BF1" s="57" t="s">
        <v>111</v>
      </c>
      <c r="BG1" s="57" t="s">
        <v>112</v>
      </c>
      <c r="BH1" s="57" t="s">
        <v>113</v>
      </c>
      <c r="BI1" s="57" t="s">
        <v>114</v>
      </c>
      <c r="BJ1" s="57" t="s">
        <v>115</v>
      </c>
      <c r="BK1" s="57" t="s">
        <v>116</v>
      </c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</row>
    <row r="2" s="55" customFormat="true" ht="12.75" hidden="true" customHeight="false" outlineLevel="0" collapsed="false">
      <c r="D2" s="56"/>
      <c r="F2" s="56"/>
      <c r="G2" s="56"/>
      <c r="H2" s="56"/>
      <c r="I2" s="56"/>
      <c r="J2" s="56"/>
      <c r="K2" s="57"/>
      <c r="L2" s="57"/>
      <c r="M2" s="57"/>
      <c r="N2" s="57"/>
      <c r="O2" s="57"/>
      <c r="P2" s="57"/>
      <c r="Q2" s="58" t="s">
        <v>117</v>
      </c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</row>
    <row r="3" s="55" customFormat="true" ht="12.75" hidden="true" customHeight="false" outlineLevel="0" collapsed="false">
      <c r="D3" s="56"/>
      <c r="F3" s="56"/>
      <c r="G3" s="56"/>
      <c r="H3" s="56"/>
      <c r="I3" s="56"/>
      <c r="J3" s="56"/>
      <c r="K3" s="57"/>
      <c r="L3" s="57"/>
      <c r="M3" s="57"/>
      <c r="N3" s="57"/>
      <c r="O3" s="57"/>
      <c r="P3" s="57"/>
      <c r="Q3" s="58" t="s">
        <v>118</v>
      </c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</row>
    <row r="4" s="55" customFormat="true" ht="12.75" hidden="true" customHeight="false" outlineLevel="0" collapsed="false">
      <c r="D4" s="56"/>
      <c r="F4" s="56"/>
      <c r="G4" s="56"/>
      <c r="H4" s="56"/>
      <c r="I4" s="56"/>
      <c r="J4" s="56"/>
      <c r="K4" s="57"/>
      <c r="L4" s="57"/>
      <c r="M4" s="57"/>
      <c r="N4" s="57"/>
      <c r="O4" s="57"/>
      <c r="P4" s="57"/>
      <c r="Q4" s="58" t="s">
        <v>119</v>
      </c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</row>
    <row r="5" s="59" customFormat="true" ht="12.75" hidden="true" customHeight="false" outlineLevel="0" collapsed="false">
      <c r="D5" s="60"/>
      <c r="F5" s="60"/>
      <c r="G5" s="60"/>
      <c r="H5" s="60"/>
      <c r="I5" s="60"/>
      <c r="J5" s="60"/>
      <c r="K5" s="58"/>
      <c r="L5" s="58"/>
      <c r="M5" s="58"/>
      <c r="N5" s="58"/>
      <c r="O5" s="58"/>
      <c r="P5" s="58"/>
      <c r="Q5" s="58" t="s">
        <v>120</v>
      </c>
      <c r="R5" s="58" t="str">
        <f aca="false">IF(Q5&lt;&gt;0,Q5,"")</f>
        <v>organizácia EP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 t="str">
        <f aca="false">INDEX(BP8:BP51,$BP6)</f>
        <v>Slovenský curlingový zväz</v>
      </c>
      <c r="BQ5" s="58" t="str">
        <f aca="false">INDEX(BQ8:BQ51,$BP6)</f>
        <v>37841866</v>
      </c>
      <c r="BR5" s="58" t="str">
        <f aca="false">INDEX(BR8:BR51,$BP6)</f>
        <v>občianske združenie</v>
      </c>
      <c r="BS5" s="58" t="str">
        <f aca="false">INDEX(BS8:BS51,$BP6)</f>
        <v>M. Benku 38</v>
      </c>
      <c r="BT5" s="58" t="str">
        <f aca="false">INDEX(BT8:BT51,$BP6)</f>
        <v>920 01</v>
      </c>
      <c r="BU5" s="58" t="str">
        <f aca="false">INDEX(BU8:BU51,$BP6)</f>
        <v>Hlohovec</v>
      </c>
      <c r="BV5" s="58" t="str">
        <f aca="false">INDEX(BV8:BV51,$BP6)</f>
        <v>M. Benku 38</v>
      </c>
      <c r="BW5" s="58" t="str">
        <f aca="false">INDEX(BW8:BW51,$BP6)</f>
        <v>920 01</v>
      </c>
      <c r="BX5" s="58" t="str">
        <f aca="false">INDEX(BX8:BX51,$BP6)</f>
        <v>Hlohovec</v>
      </c>
      <c r="BY5" s="58" t="n">
        <f aca="false">INDEX(BY8:BY51,$BP6)</f>
        <v>1707140853</v>
      </c>
      <c r="BZ5" s="58" t="str">
        <f aca="false">INDEX(BZ8:BZ51,$BP6)</f>
        <v>0200</v>
      </c>
      <c r="CA5" s="58" t="n">
        <f aca="false">INDEX(CA8:CA51,$BP6)</f>
        <v>421335345731</v>
      </c>
      <c r="CB5" s="58" t="n">
        <f aca="false">INDEX(CB8:CB51,$BP6)</f>
        <v>421905305338</v>
      </c>
      <c r="CC5" s="58" t="n">
        <f aca="false">INDEX(CC8:CC51,$BP6)</f>
        <v>421335345731</v>
      </c>
      <c r="CD5" s="58" t="str">
        <f aca="false">INDEX(CD8:CD51,$BP6)</f>
        <v>lipnik@post.sk</v>
      </c>
      <c r="CE5" s="58" t="str">
        <f aca="false">INDEX(CE8:CE51,$BP6)</f>
        <v>www.curling.sk</v>
      </c>
      <c r="CF5" s="58" t="str">
        <f aca="false">INDEX(CF8:CF51,$BP6)</f>
        <v>René Šimanský</v>
      </c>
      <c r="CG5" s="58" t="str">
        <f aca="false">INDEX(CG8:CG51,$BP6)</f>
        <v>generálny sekretár</v>
      </c>
      <c r="CH5" s="58" t="n">
        <f aca="false">INDEX(CH8:CH51,$BP6)</f>
        <v>421905305338</v>
      </c>
      <c r="CI5" s="58" t="str">
        <f aca="false">INDEX(CI8:CI51,$BP6)</f>
        <v>René Šimanský</v>
      </c>
      <c r="CJ5" s="58" t="n">
        <f aca="false">INDEX(CJ8:CJ51,$BP6)</f>
        <v>421905305338</v>
      </c>
      <c r="CK5" s="58"/>
    </row>
    <row r="6" customFormat="false" ht="12.75" hidden="true" customHeight="false" outlineLevel="0" collapsed="false">
      <c r="Q6" s="54" t="s">
        <v>121</v>
      </c>
      <c r="R6" s="58" t="str">
        <f aca="false">IF(Q6&lt;&gt;0,Q6,"")</f>
        <v>reprezentácia SR</v>
      </c>
      <c r="S6" s="54" t="s">
        <v>122</v>
      </c>
      <c r="BP6" s="54" t="n">
        <v>1</v>
      </c>
    </row>
    <row r="7" customFormat="false" ht="12.75" hidden="true" customHeight="false" outlineLevel="0" collapsed="false">
      <c r="P7" s="54" t="n">
        <f aca="false">MATCH(B18,S1:BK1,0)+1</f>
        <v>3</v>
      </c>
      <c r="Q7" s="54" t="n">
        <f aca="true">OFFSET(Q7,0,P$7,1,1)</f>
        <v>0</v>
      </c>
      <c r="R7" s="58" t="str">
        <f aca="false">IF(Q7&lt;&gt;0,Q7,"")</f>
        <v/>
      </c>
      <c r="V7" s="54" t="s">
        <v>123</v>
      </c>
      <c r="W7" s="54" t="s">
        <v>124</v>
      </c>
      <c r="Z7" s="54" t="s">
        <v>123</v>
      </c>
      <c r="AA7" s="54" t="s">
        <v>125</v>
      </c>
      <c r="AC7" s="54" t="s">
        <v>126</v>
      </c>
      <c r="AF7" s="54" t="s">
        <v>127</v>
      </c>
      <c r="AG7" s="54" t="s">
        <v>128</v>
      </c>
      <c r="AJ7" s="54" t="s">
        <v>129</v>
      </c>
      <c r="AM7" s="54" t="s">
        <v>130</v>
      </c>
      <c r="AN7" s="54" t="s">
        <v>131</v>
      </c>
      <c r="AO7" s="54" t="s">
        <v>132</v>
      </c>
      <c r="AQ7" s="54" t="s">
        <v>133</v>
      </c>
      <c r="AU7" s="54" t="s">
        <v>134</v>
      </c>
      <c r="AV7" s="54" t="s">
        <v>135</v>
      </c>
      <c r="AW7" s="54" t="s">
        <v>136</v>
      </c>
      <c r="AY7" s="54" t="s">
        <v>137</v>
      </c>
      <c r="AZ7" s="54" t="s">
        <v>138</v>
      </c>
      <c r="BA7" s="54" t="s">
        <v>139</v>
      </c>
      <c r="BB7" s="54" t="s">
        <v>140</v>
      </c>
      <c r="BC7" s="54" t="s">
        <v>141</v>
      </c>
      <c r="BD7" s="54" t="s">
        <v>142</v>
      </c>
      <c r="BE7" s="54" t="s">
        <v>143</v>
      </c>
      <c r="BF7" s="54" t="s">
        <v>144</v>
      </c>
      <c r="BH7" s="54" t="s">
        <v>145</v>
      </c>
    </row>
    <row r="8" customFormat="false" ht="12.75" hidden="true" customHeight="false" outlineLevel="0" collapsed="false">
      <c r="Q8" s="54" t="n">
        <f aca="true">OFFSET(Q8,0,P$7,1,1)</f>
        <v>0</v>
      </c>
      <c r="R8" s="58" t="str">
        <f aca="false">IF(Q8&lt;&gt;0,Q8,"")</f>
        <v/>
      </c>
      <c r="W8" s="54" t="s">
        <v>146</v>
      </c>
      <c r="AA8" s="54" t="s">
        <v>147</v>
      </c>
      <c r="AC8" s="54" t="s">
        <v>148</v>
      </c>
      <c r="AF8" s="54" t="s">
        <v>149</v>
      </c>
      <c r="AG8" s="54" t="s">
        <v>150</v>
      </c>
      <c r="AM8" s="54" t="s">
        <v>151</v>
      </c>
      <c r="AN8" s="54" t="s">
        <v>152</v>
      </c>
      <c r="AQ8" s="54" t="s">
        <v>153</v>
      </c>
      <c r="AV8" s="54" t="s">
        <v>154</v>
      </c>
      <c r="AW8" s="54" t="s">
        <v>155</v>
      </c>
      <c r="AZ8" s="54" t="s">
        <v>156</v>
      </c>
      <c r="BB8" s="54" t="s">
        <v>157</v>
      </c>
      <c r="BC8" s="54" t="s">
        <v>158</v>
      </c>
      <c r="BD8" s="54" t="s">
        <v>159</v>
      </c>
      <c r="BE8" s="54" t="s">
        <v>160</v>
      </c>
      <c r="BF8" s="54" t="s">
        <v>161</v>
      </c>
      <c r="BH8" s="54" t="s">
        <v>162</v>
      </c>
      <c r="BP8" s="54" t="s">
        <v>73</v>
      </c>
      <c r="BQ8" s="54" t="s">
        <v>163</v>
      </c>
      <c r="BR8" s="54" t="s">
        <v>164</v>
      </c>
      <c r="BS8" s="54" t="s">
        <v>165</v>
      </c>
      <c r="BT8" s="54" t="s">
        <v>166</v>
      </c>
      <c r="BU8" s="54" t="s">
        <v>167</v>
      </c>
      <c r="BV8" s="54" t="s">
        <v>165</v>
      </c>
      <c r="BW8" s="54" t="s">
        <v>166</v>
      </c>
      <c r="BX8" s="54" t="s">
        <v>167</v>
      </c>
      <c r="BY8" s="54" t="n">
        <v>1707140853</v>
      </c>
      <c r="BZ8" s="54" t="s">
        <v>168</v>
      </c>
      <c r="CA8" s="54" t="n">
        <v>421335345731</v>
      </c>
      <c r="CB8" s="54" t="n">
        <v>421905305338</v>
      </c>
      <c r="CC8" s="54" t="n">
        <v>421335345731</v>
      </c>
      <c r="CD8" s="54" t="s">
        <v>169</v>
      </c>
      <c r="CE8" s="54" t="s">
        <v>170</v>
      </c>
      <c r="CF8" s="54" t="s">
        <v>171</v>
      </c>
      <c r="CG8" s="54" t="s">
        <v>172</v>
      </c>
      <c r="CH8" s="54" t="n">
        <v>421905305338</v>
      </c>
      <c r="CI8" s="54" t="s">
        <v>171</v>
      </c>
      <c r="CJ8" s="54" t="n">
        <v>421905305338</v>
      </c>
    </row>
    <row r="9" customFormat="false" ht="12.75" hidden="true" customHeight="false" outlineLevel="0" collapsed="false">
      <c r="Q9" s="54" t="n">
        <f aca="true">OFFSET(Q9,0,P$7,1,1)</f>
        <v>0</v>
      </c>
      <c r="R9" s="58" t="str">
        <f aca="false">IF(Q9&lt;&gt;0,Q9,"")</f>
        <v/>
      </c>
      <c r="AA9" s="54" t="s">
        <v>173</v>
      </c>
      <c r="AF9" s="54" t="s">
        <v>174</v>
      </c>
      <c r="AG9" s="54" t="s">
        <v>175</v>
      </c>
      <c r="AM9" s="54" t="s">
        <v>176</v>
      </c>
      <c r="AN9" s="54" t="s">
        <v>177</v>
      </c>
      <c r="AQ9" s="54" t="s">
        <v>178</v>
      </c>
      <c r="AW9" s="54" t="s">
        <v>179</v>
      </c>
      <c r="AZ9" s="54" t="s">
        <v>180</v>
      </c>
      <c r="BC9" s="54" t="s">
        <v>181</v>
      </c>
      <c r="BD9" s="54" t="s">
        <v>182</v>
      </c>
      <c r="BE9" s="54" t="s">
        <v>183</v>
      </c>
      <c r="BF9" s="54" t="s">
        <v>184</v>
      </c>
      <c r="BH9" s="54" t="s">
        <v>185</v>
      </c>
      <c r="BP9" s="54" t="s">
        <v>74</v>
      </c>
      <c r="BQ9" s="54" t="s">
        <v>186</v>
      </c>
      <c r="BR9" s="54" t="s">
        <v>164</v>
      </c>
      <c r="BS9" s="54" t="s">
        <v>187</v>
      </c>
      <c r="BT9" s="54" t="s">
        <v>188</v>
      </c>
      <c r="BU9" s="54" t="s">
        <v>189</v>
      </c>
      <c r="BV9" s="54" t="s">
        <v>187</v>
      </c>
      <c r="BW9" s="54" t="s">
        <v>188</v>
      </c>
      <c r="BX9" s="54" t="s">
        <v>189</v>
      </c>
      <c r="BY9" s="54" t="n">
        <v>584861313</v>
      </c>
      <c r="BZ9" s="54" t="s">
        <v>190</v>
      </c>
      <c r="CA9" s="54" t="n">
        <v>421248206024</v>
      </c>
      <c r="CB9" s="54" t="n">
        <v>421904700508</v>
      </c>
      <c r="CC9" s="54" t="n">
        <v>421248206099</v>
      </c>
      <c r="CD9" s="54" t="s">
        <v>191</v>
      </c>
      <c r="CE9" s="54" t="s">
        <v>192</v>
      </c>
      <c r="CF9" s="54" t="s">
        <v>193</v>
      </c>
      <c r="CG9" s="54" t="s">
        <v>194</v>
      </c>
      <c r="CH9" s="54" t="n">
        <v>421904700300</v>
      </c>
      <c r="CI9" s="54" t="s">
        <v>195</v>
      </c>
      <c r="CJ9" s="54" t="n">
        <v>421904700508</v>
      </c>
    </row>
    <row r="10" customFormat="false" ht="12.75" hidden="true" customHeight="false" outlineLevel="0" collapsed="false">
      <c r="Q10" s="54" t="n">
        <f aca="true">OFFSET(Q10,0,P$7,1,1)</f>
        <v>0</v>
      </c>
      <c r="R10" s="58" t="str">
        <f aca="false">IF(Q10&lt;&gt;0,Q10,"")</f>
        <v/>
      </c>
      <c r="AA10" s="54" t="s">
        <v>196</v>
      </c>
      <c r="AF10" s="54" t="s">
        <v>197</v>
      </c>
      <c r="AG10" s="54" t="s">
        <v>198</v>
      </c>
      <c r="AM10" s="54" t="s">
        <v>199</v>
      </c>
      <c r="AN10" s="54" t="s">
        <v>200</v>
      </c>
      <c r="AQ10" s="54" t="s">
        <v>201</v>
      </c>
      <c r="AW10" s="54" t="s">
        <v>202</v>
      </c>
      <c r="AZ10" s="54" t="s">
        <v>203</v>
      </c>
      <c r="BC10" s="54" t="s">
        <v>204</v>
      </c>
      <c r="BD10" s="54" t="s">
        <v>205</v>
      </c>
      <c r="BE10" s="54" t="s">
        <v>206</v>
      </c>
      <c r="BF10" s="54" t="s">
        <v>207</v>
      </c>
      <c r="BH10" s="54" t="s">
        <v>208</v>
      </c>
      <c r="BP10" s="54" t="s">
        <v>75</v>
      </c>
      <c r="BQ10" s="54" t="s">
        <v>209</v>
      </c>
      <c r="BR10" s="54" t="s">
        <v>164</v>
      </c>
      <c r="BS10" s="54" t="s">
        <v>210</v>
      </c>
      <c r="BT10" s="54" t="s">
        <v>211</v>
      </c>
      <c r="BU10" s="54" t="s">
        <v>212</v>
      </c>
      <c r="BV10" s="54" t="s">
        <v>210</v>
      </c>
      <c r="BW10" s="54" t="s">
        <v>211</v>
      </c>
      <c r="BX10" s="54" t="s">
        <v>212</v>
      </c>
      <c r="BY10" s="54" t="n">
        <v>1708549853</v>
      </c>
      <c r="BZ10" s="54" t="s">
        <v>168</v>
      </c>
      <c r="CA10" s="54" t="n">
        <v>421294294200</v>
      </c>
      <c r="CB10" s="54" t="n">
        <v>421903445040</v>
      </c>
      <c r="CC10" s="54" t="n">
        <v>421249249563</v>
      </c>
      <c r="CD10" s="54" t="s">
        <v>213</v>
      </c>
      <c r="CE10" s="54" t="s">
        <v>214</v>
      </c>
      <c r="CF10" s="54" t="s">
        <v>215</v>
      </c>
      <c r="CG10" s="54" t="s">
        <v>194</v>
      </c>
      <c r="CH10" s="54" t="n">
        <v>421903228099</v>
      </c>
      <c r="CI10" s="54" t="s">
        <v>216</v>
      </c>
      <c r="CJ10" s="54" t="n">
        <v>421911197146</v>
      </c>
    </row>
    <row r="11" customFormat="false" ht="12.75" hidden="true" customHeight="false" outlineLevel="0" collapsed="false">
      <c r="Q11" s="54" t="n">
        <f aca="true">OFFSET(Q11,0,P$7,1,1)</f>
        <v>0</v>
      </c>
      <c r="R11" s="58" t="str">
        <f aca="false">IF(Q11&lt;&gt;0,Q11,"")</f>
        <v/>
      </c>
      <c r="AA11" s="54" t="s">
        <v>217</v>
      </c>
      <c r="AG11" s="54" t="s">
        <v>218</v>
      </c>
      <c r="AM11" s="54" t="s">
        <v>219</v>
      </c>
      <c r="AN11" s="54" t="s">
        <v>220</v>
      </c>
      <c r="AQ11" s="54" t="s">
        <v>221</v>
      </c>
      <c r="AW11" s="54" t="s">
        <v>222</v>
      </c>
      <c r="AZ11" s="54" t="s">
        <v>223</v>
      </c>
      <c r="BC11" s="54" t="s">
        <v>224</v>
      </c>
      <c r="BD11" s="54" t="s">
        <v>225</v>
      </c>
      <c r="BF11" s="54" t="s">
        <v>226</v>
      </c>
      <c r="BH11" s="54" t="s">
        <v>227</v>
      </c>
      <c r="BP11" s="54" t="s">
        <v>76</v>
      </c>
      <c r="BQ11" s="54" t="s">
        <v>228</v>
      </c>
      <c r="BR11" s="54" t="s">
        <v>164</v>
      </c>
      <c r="BS11" s="54" t="s">
        <v>210</v>
      </c>
      <c r="BT11" s="54" t="s">
        <v>211</v>
      </c>
      <c r="BU11" s="54" t="s">
        <v>212</v>
      </c>
      <c r="BV11" s="54" t="s">
        <v>210</v>
      </c>
      <c r="BW11" s="54" t="s">
        <v>211</v>
      </c>
      <c r="BX11" s="54" t="s">
        <v>212</v>
      </c>
      <c r="BY11" s="54" t="n">
        <v>1308039053</v>
      </c>
      <c r="BZ11" s="54" t="s">
        <v>168</v>
      </c>
      <c r="CA11" s="54" t="n">
        <v>421249249178</v>
      </c>
      <c r="CB11" s="54" t="n">
        <v>421918234856</v>
      </c>
      <c r="CC11" s="54" t="n">
        <v>421244258344</v>
      </c>
      <c r="CD11" s="54" t="s">
        <v>229</v>
      </c>
      <c r="CE11" s="54" t="s">
        <v>230</v>
      </c>
      <c r="CF11" s="54" t="s">
        <v>231</v>
      </c>
      <c r="CG11" s="54" t="s">
        <v>172</v>
      </c>
      <c r="CH11" s="54" t="n">
        <v>421249249178</v>
      </c>
      <c r="CI11" s="54" t="s">
        <v>232</v>
      </c>
      <c r="CJ11" s="54" t="n">
        <v>421249249346</v>
      </c>
    </row>
    <row r="12" customFormat="false" ht="12.75" hidden="true" customHeight="false" outlineLevel="0" collapsed="false">
      <c r="Q12" s="54" t="n">
        <f aca="true">OFFSET(Q12,0,P$7,1,1)</f>
        <v>0</v>
      </c>
      <c r="R12" s="58" t="str">
        <f aca="false">IF(Q12&lt;&gt;0,Q12,"")</f>
        <v/>
      </c>
      <c r="AA12" s="54" t="s">
        <v>233</v>
      </c>
      <c r="AG12" s="54" t="s">
        <v>234</v>
      </c>
      <c r="AM12" s="54" t="s">
        <v>235</v>
      </c>
      <c r="AN12" s="54" t="s">
        <v>236</v>
      </c>
      <c r="AQ12" s="54" t="s">
        <v>237</v>
      </c>
      <c r="AW12" s="54" t="s">
        <v>238</v>
      </c>
      <c r="AZ12" s="54" t="s">
        <v>239</v>
      </c>
      <c r="BC12" s="54" t="s">
        <v>240</v>
      </c>
      <c r="BD12" s="54" t="s">
        <v>241</v>
      </c>
      <c r="BF12" s="54" t="s">
        <v>242</v>
      </c>
      <c r="BH12" s="54" t="s">
        <v>243</v>
      </c>
      <c r="BP12" s="54" t="s">
        <v>77</v>
      </c>
      <c r="BQ12" s="54" t="s">
        <v>244</v>
      </c>
      <c r="BR12" s="54" t="s">
        <v>164</v>
      </c>
      <c r="BS12" s="54" t="s">
        <v>210</v>
      </c>
      <c r="BT12" s="54" t="s">
        <v>211</v>
      </c>
      <c r="BU12" s="54" t="s">
        <v>212</v>
      </c>
      <c r="BV12" s="54" t="s">
        <v>245</v>
      </c>
      <c r="BW12" s="54" t="s">
        <v>246</v>
      </c>
      <c r="BX12" s="54" t="s">
        <v>212</v>
      </c>
      <c r="BY12" s="54" t="n">
        <v>1785785251</v>
      </c>
      <c r="BZ12" s="54" t="s">
        <v>168</v>
      </c>
      <c r="CA12" s="54" t="n">
        <v>421244681041</v>
      </c>
      <c r="CB12" s="54" t="n">
        <v>421905398232</v>
      </c>
      <c r="CC12" s="54" t="n">
        <v>421244681042</v>
      </c>
      <c r="CD12" s="54" t="s">
        <v>247</v>
      </c>
      <c r="CE12" s="54" t="s">
        <v>248</v>
      </c>
      <c r="CF12" s="54" t="s">
        <v>249</v>
      </c>
      <c r="CG12" s="54" t="s">
        <v>250</v>
      </c>
      <c r="CH12" s="54" t="n">
        <v>421905398232</v>
      </c>
      <c r="CI12" s="54" t="s">
        <v>251</v>
      </c>
      <c r="CJ12" s="54" t="n">
        <v>421910928292</v>
      </c>
    </row>
    <row r="13" customFormat="false" ht="12.75" hidden="true" customHeight="false" outlineLevel="0" collapsed="false">
      <c r="Q13" s="54" t="n">
        <f aca="true">OFFSET(Q13,0,P$7,1,1)</f>
        <v>0</v>
      </c>
      <c r="R13" s="58" t="str">
        <f aca="false">IF(Q13&lt;&gt;0,Q13,"")</f>
        <v/>
      </c>
      <c r="AA13" s="54" t="s">
        <v>252</v>
      </c>
      <c r="AM13" s="54" t="s">
        <v>253</v>
      </c>
      <c r="AN13" s="54" t="s">
        <v>254</v>
      </c>
      <c r="AQ13" s="54" t="s">
        <v>255</v>
      </c>
      <c r="AW13" s="54" t="s">
        <v>256</v>
      </c>
      <c r="AZ13" s="54" t="s">
        <v>257</v>
      </c>
      <c r="BC13" s="54" t="s">
        <v>258</v>
      </c>
      <c r="BH13" s="54" t="s">
        <v>259</v>
      </c>
      <c r="BP13" s="54" t="s">
        <v>78</v>
      </c>
      <c r="BQ13" s="54" t="s">
        <v>260</v>
      </c>
      <c r="BR13" s="54" t="s">
        <v>164</v>
      </c>
      <c r="BS13" s="54" t="s">
        <v>210</v>
      </c>
      <c r="BT13" s="54" t="s">
        <v>211</v>
      </c>
      <c r="BU13" s="54" t="s">
        <v>212</v>
      </c>
      <c r="BV13" s="54" t="s">
        <v>210</v>
      </c>
      <c r="BW13" s="54" t="s">
        <v>211</v>
      </c>
      <c r="BX13" s="54" t="s">
        <v>212</v>
      </c>
      <c r="BY13" s="54" t="n">
        <v>1784869955</v>
      </c>
      <c r="BZ13" s="54" t="s">
        <v>168</v>
      </c>
      <c r="CA13" s="54" t="n">
        <v>421249249268</v>
      </c>
      <c r="CB13" s="54" t="n">
        <v>421908719527</v>
      </c>
      <c r="CC13" s="54" t="n">
        <v>421244250661</v>
      </c>
      <c r="CD13" s="54" t="s">
        <v>261</v>
      </c>
      <c r="CE13" s="54" t="s">
        <v>262</v>
      </c>
      <c r="CF13" s="54" t="s">
        <v>263</v>
      </c>
      <c r="CG13" s="54" t="s">
        <v>194</v>
      </c>
      <c r="CH13" s="54" t="n">
        <v>421905609005</v>
      </c>
      <c r="CI13" s="54" t="s">
        <v>264</v>
      </c>
      <c r="CJ13" s="54" t="n">
        <v>421908719527</v>
      </c>
    </row>
    <row r="14" customFormat="false" ht="12.75" hidden="false" customHeight="false" outlineLevel="0" collapsed="false">
      <c r="Q14" s="54" t="n">
        <f aca="true">OFFSET(Q14,0,P$7,1,1)</f>
        <v>0</v>
      </c>
      <c r="R14" s="58" t="str">
        <f aca="false">IF(Q14&lt;&gt;0,Q14,"")</f>
        <v/>
      </c>
      <c r="AA14" s="54" t="s">
        <v>265</v>
      </c>
      <c r="AM14" s="54" t="s">
        <v>266</v>
      </c>
      <c r="AN14" s="54" t="s">
        <v>267</v>
      </c>
      <c r="AQ14" s="54" t="s">
        <v>268</v>
      </c>
      <c r="AW14" s="54" t="s">
        <v>269</v>
      </c>
      <c r="BC14" s="54" t="s">
        <v>270</v>
      </c>
      <c r="BH14" s="54" t="s">
        <v>271</v>
      </c>
      <c r="BP14" s="54" t="s">
        <v>79</v>
      </c>
      <c r="BQ14" s="54" t="s">
        <v>272</v>
      </c>
      <c r="BR14" s="54" t="s">
        <v>164</v>
      </c>
      <c r="BS14" s="54" t="s">
        <v>210</v>
      </c>
      <c r="BT14" s="54" t="s">
        <v>211</v>
      </c>
      <c r="BU14" s="54" t="s">
        <v>212</v>
      </c>
      <c r="BV14" s="54" t="s">
        <v>210</v>
      </c>
      <c r="BW14" s="54" t="s">
        <v>211</v>
      </c>
      <c r="BX14" s="54" t="s">
        <v>212</v>
      </c>
      <c r="BY14" s="54" t="n">
        <v>1772191251</v>
      </c>
      <c r="BZ14" s="54" t="s">
        <v>168</v>
      </c>
      <c r="CA14" s="54" t="n">
        <v>421249249212</v>
      </c>
      <c r="CB14" s="54" t="n">
        <v>421903452456</v>
      </c>
      <c r="CC14" s="54" t="n">
        <v>421249249566</v>
      </c>
      <c r="CD14" s="54" t="s">
        <v>273</v>
      </c>
      <c r="CE14" s="54" t="s">
        <v>274</v>
      </c>
      <c r="CF14" s="54" t="s">
        <v>275</v>
      </c>
      <c r="CG14" s="54" t="s">
        <v>194</v>
      </c>
      <c r="CH14" s="54" t="n">
        <v>421903452456</v>
      </c>
      <c r="CI14" s="54" t="s">
        <v>275</v>
      </c>
      <c r="CJ14" s="54" t="n">
        <v>421903452456</v>
      </c>
    </row>
    <row r="15" customFormat="false" ht="12.75" hidden="false" customHeight="false" outlineLevel="0" collapsed="false">
      <c r="A15" s="61" t="s">
        <v>276</v>
      </c>
      <c r="B15" s="61"/>
      <c r="C15" s="61"/>
      <c r="D15" s="61"/>
      <c r="E15" s="61"/>
      <c r="F15" s="61"/>
      <c r="G15" s="61"/>
      <c r="H15" s="61"/>
      <c r="I15" s="61"/>
      <c r="J15" s="61"/>
      <c r="Q15" s="54" t="n">
        <f aca="true">OFFSET(Q15,0,P$7,1,1)</f>
        <v>0</v>
      </c>
      <c r="R15" s="58" t="str">
        <f aca="false">IF(Q15&lt;&gt;0,Q15,"")</f>
        <v/>
      </c>
      <c r="AA15" s="54" t="s">
        <v>277</v>
      </c>
      <c r="AM15" s="54" t="s">
        <v>278</v>
      </c>
      <c r="AN15" s="54" t="s">
        <v>279</v>
      </c>
      <c r="AQ15" s="54" t="s">
        <v>280</v>
      </c>
      <c r="AW15" s="54" t="s">
        <v>281</v>
      </c>
      <c r="BH15" s="54" t="s">
        <v>282</v>
      </c>
      <c r="BP15" s="54" t="s">
        <v>80</v>
      </c>
      <c r="BQ15" s="54" t="s">
        <v>283</v>
      </c>
      <c r="BR15" s="54" t="s">
        <v>164</v>
      </c>
      <c r="BS15" s="54" t="s">
        <v>210</v>
      </c>
      <c r="BT15" s="54" t="s">
        <v>211</v>
      </c>
      <c r="BU15" s="54" t="s">
        <v>212</v>
      </c>
      <c r="BV15" s="54" t="s">
        <v>210</v>
      </c>
      <c r="BW15" s="54" t="s">
        <v>211</v>
      </c>
      <c r="BX15" s="54" t="s">
        <v>212</v>
      </c>
      <c r="BY15" s="54" t="n">
        <v>1785471754</v>
      </c>
      <c r="BZ15" s="54" t="s">
        <v>168</v>
      </c>
      <c r="CA15" s="54" t="n">
        <v>421249249130</v>
      </c>
      <c r="CB15" s="54" t="n">
        <v>421905917790</v>
      </c>
      <c r="CC15" s="54" t="n">
        <v>421249249530</v>
      </c>
      <c r="CD15" s="54" t="s">
        <v>284</v>
      </c>
      <c r="CE15" s="54" t="s">
        <v>285</v>
      </c>
      <c r="CF15" s="54" t="s">
        <v>286</v>
      </c>
      <c r="CG15" s="54" t="s">
        <v>172</v>
      </c>
      <c r="CH15" s="54" t="n">
        <v>421249249130</v>
      </c>
      <c r="CI15" s="54" t="s">
        <v>286</v>
      </c>
      <c r="CJ15" s="54" t="n">
        <v>421249249130</v>
      </c>
    </row>
    <row r="16" customFormat="false" ht="12.75" hidden="false" customHeight="false" outlineLevel="0" collapsed="false">
      <c r="Q16" s="54" t="n">
        <f aca="true">OFFSET(Q16,0,P$7,1,1)</f>
        <v>0</v>
      </c>
      <c r="R16" s="58" t="str">
        <f aca="false">IF(Q16&lt;&gt;0,Q16,"")</f>
        <v/>
      </c>
      <c r="AM16" s="54" t="s">
        <v>287</v>
      </c>
      <c r="AW16" s="54" t="s">
        <v>288</v>
      </c>
      <c r="BH16" s="54" t="s">
        <v>289</v>
      </c>
      <c r="BP16" s="54" t="s">
        <v>81</v>
      </c>
      <c r="BQ16" s="54" t="s">
        <v>290</v>
      </c>
      <c r="BR16" s="54" t="s">
        <v>164</v>
      </c>
      <c r="BS16" s="54" t="s">
        <v>210</v>
      </c>
      <c r="BT16" s="54" t="s">
        <v>211</v>
      </c>
      <c r="BU16" s="54" t="s">
        <v>212</v>
      </c>
      <c r="BV16" s="54" t="s">
        <v>291</v>
      </c>
      <c r="BW16" s="54" t="s">
        <v>292</v>
      </c>
      <c r="BX16" s="54" t="s">
        <v>293</v>
      </c>
      <c r="BY16" s="54" t="n">
        <v>855117001</v>
      </c>
      <c r="BZ16" s="54" t="s">
        <v>294</v>
      </c>
      <c r="CA16" s="54" t="n">
        <v>421517734662</v>
      </c>
      <c r="CB16" s="54" t="n">
        <v>421905257791</v>
      </c>
      <c r="CC16" s="54" t="n">
        <v>421517734662</v>
      </c>
      <c r="CD16" s="54" t="s">
        <v>295</v>
      </c>
      <c r="CE16" s="54" t="s">
        <v>296</v>
      </c>
      <c r="CF16" s="54" t="s">
        <v>297</v>
      </c>
      <c r="CG16" s="54" t="s">
        <v>172</v>
      </c>
      <c r="CH16" s="54" t="n">
        <v>421905257791</v>
      </c>
      <c r="CI16" s="54" t="s">
        <v>297</v>
      </c>
      <c r="CJ16" s="54" t="n">
        <v>421905257791</v>
      </c>
    </row>
    <row r="17" customFormat="false" ht="13.5" hidden="false" customHeight="false" outlineLevel="0" collapsed="false">
      <c r="B17" s="62" t="s">
        <v>46</v>
      </c>
      <c r="Q17" s="54" t="n">
        <f aca="true">OFFSET(Q17,0,P$7,1,1)</f>
        <v>0</v>
      </c>
      <c r="R17" s="58" t="str">
        <f aca="false">IF(Q17&lt;&gt;0,Q17,"")</f>
        <v/>
      </c>
      <c r="AM17" s="54" t="s">
        <v>298</v>
      </c>
      <c r="AW17" s="54" t="s">
        <v>299</v>
      </c>
      <c r="BH17" s="54" t="s">
        <v>300</v>
      </c>
      <c r="BP17" s="54" t="s">
        <v>82</v>
      </c>
      <c r="BQ17" s="54" t="s">
        <v>301</v>
      </c>
      <c r="BR17" s="54" t="s">
        <v>164</v>
      </c>
      <c r="BS17" s="54" t="s">
        <v>302</v>
      </c>
      <c r="BT17" s="54" t="s">
        <v>303</v>
      </c>
      <c r="BU17" s="54" t="s">
        <v>304</v>
      </c>
      <c r="BV17" s="54" t="s">
        <v>302</v>
      </c>
      <c r="BW17" s="54" t="s">
        <v>303</v>
      </c>
      <c r="BX17" s="54" t="s">
        <v>304</v>
      </c>
      <c r="BY17" s="54" t="n">
        <v>300127118</v>
      </c>
      <c r="BZ17" s="54" t="s">
        <v>305</v>
      </c>
      <c r="CA17" s="54" t="n">
        <v>421484144776</v>
      </c>
      <c r="CB17" s="54" t="n">
        <v>421902902970</v>
      </c>
      <c r="CC17" s="54" t="n">
        <v>421484142402</v>
      </c>
      <c r="CD17" s="54" t="s">
        <v>306</v>
      </c>
      <c r="CE17" s="54" t="s">
        <v>307</v>
      </c>
      <c r="CF17" s="54" t="s">
        <v>308</v>
      </c>
      <c r="CG17" s="54" t="s">
        <v>194</v>
      </c>
      <c r="CH17" s="54" t="n">
        <v>421903803155</v>
      </c>
      <c r="CI17" s="54" t="s">
        <v>309</v>
      </c>
      <c r="CJ17" s="54" t="n">
        <v>421902902971</v>
      </c>
    </row>
    <row r="18" customFormat="false" ht="13.5" hidden="false" customHeight="false" outlineLevel="0" collapsed="false">
      <c r="B18" s="63" t="str">
        <f aca="false">BP5</f>
        <v>Slovenský curlingový zväz</v>
      </c>
      <c r="C18" s="63"/>
      <c r="Q18" s="54" t="n">
        <f aca="true">OFFSET(Q17,1,P$7,1,1)</f>
        <v>0</v>
      </c>
      <c r="R18" s="58" t="str">
        <f aca="false">IF(Q18&lt;&gt;0,Q18,"")</f>
        <v/>
      </c>
      <c r="AM18" s="54" t="s">
        <v>310</v>
      </c>
      <c r="AW18" s="54" t="s">
        <v>311</v>
      </c>
      <c r="BH18" s="54" t="s">
        <v>312</v>
      </c>
      <c r="BP18" s="54" t="s">
        <v>83</v>
      </c>
      <c r="BQ18" s="54" t="s">
        <v>313</v>
      </c>
      <c r="BR18" s="54" t="s">
        <v>164</v>
      </c>
      <c r="BS18" s="54" t="s">
        <v>314</v>
      </c>
      <c r="BT18" s="54" t="s">
        <v>315</v>
      </c>
      <c r="BU18" s="54" t="s">
        <v>316</v>
      </c>
      <c r="BV18" s="54" t="s">
        <v>314</v>
      </c>
      <c r="BW18" s="54" t="s">
        <v>315</v>
      </c>
      <c r="BX18" s="54" t="s">
        <v>316</v>
      </c>
      <c r="BY18" s="54" t="n">
        <v>2621530361</v>
      </c>
      <c r="BZ18" s="54" t="s">
        <v>317</v>
      </c>
      <c r="CA18" s="54" t="n">
        <v>421903262626</v>
      </c>
      <c r="CB18" s="54" t="n">
        <v>421903262626</v>
      </c>
      <c r="CC18" s="54" t="n">
        <v>421264464404</v>
      </c>
      <c r="CD18" s="54" t="s">
        <v>318</v>
      </c>
      <c r="CE18" s="54" t="s">
        <v>319</v>
      </c>
      <c r="CF18" s="54" t="s">
        <v>320</v>
      </c>
      <c r="CG18" s="54" t="s">
        <v>250</v>
      </c>
      <c r="CH18" s="54" t="n">
        <v>421903455001</v>
      </c>
      <c r="CI18" s="54" t="s">
        <v>321</v>
      </c>
      <c r="CJ18" s="54" t="n">
        <v>421903262626</v>
      </c>
    </row>
    <row r="19" customFormat="false" ht="13.5" hidden="false" customHeight="true" outlineLevel="0" collapsed="false">
      <c r="G19" s="64" t="s">
        <v>322</v>
      </c>
      <c r="H19" s="64"/>
      <c r="I19" s="64"/>
      <c r="Q19" s="54" t="n">
        <f aca="true">OFFSET(Q18,1,P$7,1,1)</f>
        <v>0</v>
      </c>
      <c r="R19" s="58" t="str">
        <f aca="false">IF(Q19&lt;&gt;0,Q19,"")</f>
        <v/>
      </c>
      <c r="AM19" s="54" t="s">
        <v>323</v>
      </c>
      <c r="AW19" s="54" t="s">
        <v>324</v>
      </c>
      <c r="BH19" s="54" t="s">
        <v>325</v>
      </c>
      <c r="BP19" s="65" t="s">
        <v>84</v>
      </c>
      <c r="BQ19" s="66" t="s">
        <v>326</v>
      </c>
      <c r="BR19" s="66" t="s">
        <v>164</v>
      </c>
      <c r="BS19" s="66" t="s">
        <v>210</v>
      </c>
      <c r="BT19" s="66" t="s">
        <v>327</v>
      </c>
      <c r="BU19" s="66" t="s">
        <v>212</v>
      </c>
      <c r="BV19" s="66" t="s">
        <v>328</v>
      </c>
      <c r="BW19" s="66" t="s">
        <v>329</v>
      </c>
      <c r="BX19" s="66" t="s">
        <v>330</v>
      </c>
      <c r="BY19" s="66" t="n">
        <v>1785505555</v>
      </c>
      <c r="BZ19" s="65" t="s">
        <v>168</v>
      </c>
      <c r="CA19" s="66" t="n">
        <v>421918612952</v>
      </c>
      <c r="CB19" s="66" t="n">
        <v>421918612952</v>
      </c>
      <c r="CC19" s="66" t="n">
        <v>421317803709</v>
      </c>
      <c r="CD19" s="66" t="s">
        <v>331</v>
      </c>
      <c r="CE19" s="66" t="s">
        <v>332</v>
      </c>
      <c r="CF19" s="66" t="s">
        <v>333</v>
      </c>
      <c r="CG19" s="66" t="s">
        <v>194</v>
      </c>
      <c r="CH19" s="66" t="n">
        <v>421908760666</v>
      </c>
      <c r="CI19" s="66" t="s">
        <v>334</v>
      </c>
      <c r="CJ19" s="66" t="n">
        <v>421918612952</v>
      </c>
    </row>
    <row r="20" s="71" customFormat="true" ht="13.5" hidden="false" customHeight="false" outlineLevel="0" collapsed="false">
      <c r="A20" s="67" t="s">
        <v>335</v>
      </c>
      <c r="B20" s="68" t="s">
        <v>25</v>
      </c>
      <c r="C20" s="68" t="s">
        <v>5</v>
      </c>
      <c r="D20" s="69" t="s">
        <v>28</v>
      </c>
      <c r="E20" s="68" t="s">
        <v>7</v>
      </c>
      <c r="F20" s="69" t="s">
        <v>8</v>
      </c>
      <c r="G20" s="69" t="s">
        <v>32</v>
      </c>
      <c r="H20" s="69" t="s">
        <v>34</v>
      </c>
      <c r="I20" s="69" t="s">
        <v>36</v>
      </c>
      <c r="J20" s="70" t="s">
        <v>336</v>
      </c>
      <c r="K20" s="66"/>
      <c r="L20" s="66"/>
      <c r="M20" s="66"/>
      <c r="N20" s="66"/>
      <c r="O20" s="66"/>
      <c r="P20" s="66"/>
      <c r="Q20" s="66" t="n">
        <f aca="true">OFFSET(Q19,1,P$7,1,1)</f>
        <v>0</v>
      </c>
      <c r="R20" s="66" t="str">
        <f aca="false">IF(Q20&lt;&gt;0,Q20,"")</f>
        <v/>
      </c>
      <c r="S20" s="66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 t="s">
        <v>337</v>
      </c>
      <c r="AN20" s="54"/>
      <c r="AO20" s="54"/>
      <c r="AP20" s="54"/>
      <c r="AQ20" s="54"/>
      <c r="AR20" s="54"/>
      <c r="AS20" s="54"/>
      <c r="AT20" s="54"/>
      <c r="AU20" s="54"/>
      <c r="AV20" s="54"/>
      <c r="AW20" s="54" t="s">
        <v>338</v>
      </c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s">
        <v>339</v>
      </c>
      <c r="BI20" s="66"/>
      <c r="BJ20" s="66"/>
      <c r="BK20" s="66"/>
      <c r="BL20" s="66"/>
      <c r="BM20" s="66"/>
      <c r="BN20" s="54"/>
      <c r="BO20" s="66"/>
      <c r="BP20" s="54" t="s">
        <v>85</v>
      </c>
      <c r="BQ20" s="54" t="s">
        <v>340</v>
      </c>
      <c r="BR20" s="54" t="s">
        <v>164</v>
      </c>
      <c r="BS20" s="54" t="s">
        <v>210</v>
      </c>
      <c r="BT20" s="54" t="s">
        <v>211</v>
      </c>
      <c r="BU20" s="54" t="s">
        <v>212</v>
      </c>
      <c r="BV20" s="54" t="s">
        <v>210</v>
      </c>
      <c r="BW20" s="54" t="s">
        <v>211</v>
      </c>
      <c r="BX20" s="54" t="s">
        <v>212</v>
      </c>
      <c r="BY20" s="54" t="n">
        <v>1784559156</v>
      </c>
      <c r="BZ20" s="54" t="s">
        <v>168</v>
      </c>
      <c r="CA20" s="54" t="n">
        <v>421244456752</v>
      </c>
      <c r="CB20" s="54" t="n">
        <v>421903703132</v>
      </c>
      <c r="CC20" s="54" t="n">
        <v>421244456752</v>
      </c>
      <c r="CD20" s="54" t="s">
        <v>341</v>
      </c>
      <c r="CE20" s="54" t="s">
        <v>342</v>
      </c>
      <c r="CF20" s="54" t="s">
        <v>343</v>
      </c>
      <c r="CG20" s="54" t="s">
        <v>194</v>
      </c>
      <c r="CH20" s="54" t="n">
        <v>421903461027</v>
      </c>
      <c r="CI20" s="54" t="s">
        <v>344</v>
      </c>
      <c r="CJ20" s="54" t="n">
        <v>421903703132</v>
      </c>
      <c r="CK20" s="66"/>
    </row>
    <row r="21" customFormat="false" ht="12.75" hidden="false" customHeight="false" outlineLevel="0" collapsed="false">
      <c r="A21" s="72" t="n">
        <v>1</v>
      </c>
      <c r="B21" s="73"/>
      <c r="C21" s="73"/>
      <c r="D21" s="74"/>
      <c r="E21" s="75"/>
      <c r="F21" s="76" t="n">
        <f aca="false">D21*E21</f>
        <v>0</v>
      </c>
      <c r="G21" s="74"/>
      <c r="H21" s="74"/>
      <c r="I21" s="74"/>
      <c r="J21" s="77" t="n">
        <f aca="false">F21-G21-H21-I21</f>
        <v>0</v>
      </c>
      <c r="Q21" s="54" t="n">
        <f aca="true">OFFSET(Q20,1,P$7,1,1)</f>
        <v>0</v>
      </c>
      <c r="R21" s="58" t="str">
        <f aca="false">IF(Q21&lt;&gt;0,Q21,"")</f>
        <v/>
      </c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 t="s">
        <v>345</v>
      </c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 t="s">
        <v>346</v>
      </c>
      <c r="BN21" s="66"/>
      <c r="BP21" s="54" t="s">
        <v>86</v>
      </c>
      <c r="BQ21" s="54" t="s">
        <v>347</v>
      </c>
      <c r="BR21" s="54" t="s">
        <v>164</v>
      </c>
      <c r="BS21" s="54" t="s">
        <v>210</v>
      </c>
      <c r="BT21" s="54" t="s">
        <v>211</v>
      </c>
      <c r="BU21" s="54" t="s">
        <v>212</v>
      </c>
      <c r="BV21" s="54" t="s">
        <v>210</v>
      </c>
      <c r="BW21" s="54" t="s">
        <v>211</v>
      </c>
      <c r="BX21" s="54" t="s">
        <v>212</v>
      </c>
      <c r="BY21" s="54" t="n">
        <v>1785260359</v>
      </c>
      <c r="BZ21" s="54" t="s">
        <v>168</v>
      </c>
      <c r="CA21" s="54" t="n">
        <v>421244441100</v>
      </c>
      <c r="CB21" s="54" t="n">
        <v>421910729433</v>
      </c>
      <c r="CC21" s="54" t="n">
        <v>421249249581</v>
      </c>
      <c r="CD21" s="54" t="s">
        <v>348</v>
      </c>
      <c r="CE21" s="54" t="s">
        <v>349</v>
      </c>
      <c r="CF21" s="54" t="s">
        <v>350</v>
      </c>
      <c r="CG21" s="54" t="s">
        <v>250</v>
      </c>
      <c r="CH21" s="54" t="n">
        <v>421903424335</v>
      </c>
      <c r="CI21" s="54" t="s">
        <v>351</v>
      </c>
      <c r="CJ21" s="54" t="n">
        <v>421910729433</v>
      </c>
    </row>
    <row r="22" customFormat="false" ht="12.75" hidden="false" customHeight="false" outlineLevel="0" collapsed="false">
      <c r="A22" s="78" t="n">
        <v>2</v>
      </c>
      <c r="B22" s="79"/>
      <c r="C22" s="79"/>
      <c r="D22" s="80"/>
      <c r="E22" s="81"/>
      <c r="F22" s="82" t="n">
        <f aca="false">D22*E22</f>
        <v>0</v>
      </c>
      <c r="G22" s="80"/>
      <c r="H22" s="80"/>
      <c r="I22" s="80"/>
      <c r="J22" s="83" t="n">
        <f aca="false">F22-G22-H22-I22</f>
        <v>0</v>
      </c>
      <c r="Q22" s="54" t="n">
        <f aca="true">OFFSET(Q21,1,P$7,1,1)</f>
        <v>0</v>
      </c>
      <c r="R22" s="58" t="str">
        <f aca="false">IF(Q22&lt;&gt;0,Q22,"")</f>
        <v/>
      </c>
      <c r="AM22" s="54" t="s">
        <v>352</v>
      </c>
      <c r="BH22" s="54" t="s">
        <v>353</v>
      </c>
      <c r="BP22" s="54" t="s">
        <v>87</v>
      </c>
      <c r="BQ22" s="54" t="s">
        <v>354</v>
      </c>
      <c r="BR22" s="54" t="s">
        <v>164</v>
      </c>
      <c r="BS22" s="54" t="s">
        <v>355</v>
      </c>
      <c r="BT22" s="54" t="s">
        <v>356</v>
      </c>
      <c r="BU22" s="54" t="s">
        <v>357</v>
      </c>
      <c r="BV22" s="54" t="s">
        <v>358</v>
      </c>
      <c r="BW22" s="54" t="s">
        <v>359</v>
      </c>
      <c r="BX22" s="54" t="s">
        <v>212</v>
      </c>
      <c r="BY22" s="54" t="n">
        <v>1331589029</v>
      </c>
      <c r="BZ22" s="54" t="s">
        <v>360</v>
      </c>
      <c r="CA22" s="54" t="n">
        <v>421244450727</v>
      </c>
      <c r="CB22" s="54" t="n">
        <v>421903446366</v>
      </c>
      <c r="CC22" s="54" t="n">
        <v>421244450727</v>
      </c>
      <c r="CD22" s="54" t="s">
        <v>361</v>
      </c>
      <c r="CE22" s="54" t="s">
        <v>362</v>
      </c>
      <c r="CF22" s="54" t="s">
        <v>363</v>
      </c>
      <c r="CG22" s="54" t="s">
        <v>194</v>
      </c>
      <c r="CH22" s="54" t="n">
        <v>421244450727</v>
      </c>
      <c r="CI22" s="54" t="s">
        <v>364</v>
      </c>
      <c r="CJ22" s="54" t="n">
        <v>421911865045</v>
      </c>
    </row>
    <row r="23" customFormat="false" ht="12.75" hidden="false" customHeight="false" outlineLevel="0" collapsed="false">
      <c r="A23" s="78" t="n">
        <v>3</v>
      </c>
      <c r="B23" s="79"/>
      <c r="C23" s="79"/>
      <c r="D23" s="80"/>
      <c r="E23" s="81"/>
      <c r="F23" s="82" t="n">
        <f aca="false">D23*E23</f>
        <v>0</v>
      </c>
      <c r="G23" s="80"/>
      <c r="H23" s="80"/>
      <c r="I23" s="80"/>
      <c r="J23" s="83" t="n">
        <f aca="false">F23-G23-H23-I23</f>
        <v>0</v>
      </c>
      <c r="Q23" s="54" t="n">
        <f aca="true">OFFSET(Q22,1,P$7,1,1)</f>
        <v>0</v>
      </c>
      <c r="R23" s="58" t="str">
        <f aca="false">IF(Q23&lt;&gt;0,Q23,"")</f>
        <v/>
      </c>
      <c r="BH23" s="54" t="s">
        <v>365</v>
      </c>
      <c r="BP23" s="54" t="s">
        <v>88</v>
      </c>
      <c r="BQ23" s="54" t="s">
        <v>366</v>
      </c>
      <c r="BR23" s="54" t="s">
        <v>164</v>
      </c>
      <c r="BS23" s="54" t="s">
        <v>367</v>
      </c>
      <c r="BT23" s="54" t="s">
        <v>327</v>
      </c>
      <c r="BU23" s="54" t="s">
        <v>212</v>
      </c>
      <c r="BV23" s="54" t="s">
        <v>367</v>
      </c>
      <c r="BW23" s="54" t="s">
        <v>327</v>
      </c>
      <c r="BX23" s="54" t="s">
        <v>212</v>
      </c>
      <c r="BY23" s="54" t="n">
        <v>1785240155</v>
      </c>
      <c r="BZ23" s="54" t="s">
        <v>168</v>
      </c>
      <c r="CA23" s="54" t="n">
        <v>421249200333</v>
      </c>
      <c r="CB23" s="54" t="n">
        <v>421903184350</v>
      </c>
      <c r="CC23" s="54" t="n">
        <v>421249200333</v>
      </c>
      <c r="CD23" s="54" t="s">
        <v>368</v>
      </c>
      <c r="CE23" s="54" t="s">
        <v>369</v>
      </c>
      <c r="CF23" s="54" t="s">
        <v>370</v>
      </c>
      <c r="CG23" s="54" t="s">
        <v>194</v>
      </c>
      <c r="CH23" s="54" t="n">
        <v>421249200333</v>
      </c>
      <c r="CI23" s="54" t="s">
        <v>371</v>
      </c>
      <c r="CJ23" s="54" t="n">
        <v>421249200333</v>
      </c>
    </row>
    <row r="24" customFormat="false" ht="12.75" hidden="false" customHeight="false" outlineLevel="0" collapsed="false">
      <c r="A24" s="78" t="n">
        <v>4</v>
      </c>
      <c r="B24" s="79"/>
      <c r="C24" s="79"/>
      <c r="D24" s="80"/>
      <c r="E24" s="81"/>
      <c r="F24" s="82" t="n">
        <f aca="false">D24*E24</f>
        <v>0</v>
      </c>
      <c r="G24" s="80"/>
      <c r="H24" s="80"/>
      <c r="I24" s="80"/>
      <c r="J24" s="83" t="n">
        <f aca="false">F24-G24-H24-I24</f>
        <v>0</v>
      </c>
      <c r="Q24" s="54" t="n">
        <f aca="true">OFFSET(Q23,1,P$7,1,1)</f>
        <v>0</v>
      </c>
      <c r="R24" s="58" t="str">
        <f aca="false">IF(Q24&lt;&gt;0,Q24,"")</f>
        <v/>
      </c>
      <c r="BH24" s="54" t="s">
        <v>372</v>
      </c>
      <c r="BP24" s="54" t="s">
        <v>89</v>
      </c>
      <c r="BQ24" s="54" t="s">
        <v>373</v>
      </c>
      <c r="BR24" s="54" t="s">
        <v>164</v>
      </c>
      <c r="BS24" s="54" t="s">
        <v>210</v>
      </c>
      <c r="BT24" s="54" t="s">
        <v>211</v>
      </c>
      <c r="BU24" s="54" t="s">
        <v>212</v>
      </c>
      <c r="BV24" s="54" t="s">
        <v>210</v>
      </c>
      <c r="BW24" s="54" t="s">
        <v>211</v>
      </c>
      <c r="BX24" s="54" t="s">
        <v>212</v>
      </c>
      <c r="BY24" s="54" t="n">
        <v>1785139751</v>
      </c>
      <c r="BZ24" s="54" t="s">
        <v>168</v>
      </c>
      <c r="CA24" s="54" t="n">
        <v>421249249149</v>
      </c>
      <c r="CB24" s="54" t="n">
        <v>421905811054</v>
      </c>
      <c r="CC24" s="54" t="n">
        <v>421249249538</v>
      </c>
      <c r="CD24" s="54" t="s">
        <v>374</v>
      </c>
      <c r="CE24" s="54" t="s">
        <v>375</v>
      </c>
      <c r="CF24" s="54" t="s">
        <v>376</v>
      </c>
      <c r="CG24" s="54" t="s">
        <v>194</v>
      </c>
      <c r="CH24" s="54" t="n">
        <v>421905811054</v>
      </c>
      <c r="CI24" s="54" t="s">
        <v>377</v>
      </c>
      <c r="CJ24" s="54" t="n">
        <v>421905811053</v>
      </c>
    </row>
    <row r="25" customFormat="false" ht="12.75" hidden="false" customHeight="false" outlineLevel="0" collapsed="false">
      <c r="A25" s="78" t="n">
        <v>5</v>
      </c>
      <c r="B25" s="79"/>
      <c r="C25" s="79"/>
      <c r="D25" s="80"/>
      <c r="E25" s="81"/>
      <c r="F25" s="82" t="n">
        <f aca="false">D25*E25</f>
        <v>0</v>
      </c>
      <c r="G25" s="80"/>
      <c r="H25" s="80"/>
      <c r="I25" s="80"/>
      <c r="J25" s="83" t="n">
        <f aca="false">F25-G25-H25-I25</f>
        <v>0</v>
      </c>
      <c r="Q25" s="54" t="n">
        <f aca="true">OFFSET(Q24,1,P$7,1,1)</f>
        <v>0</v>
      </c>
      <c r="R25" s="58" t="str">
        <f aca="false">IF(Q25&lt;&gt;0,Q25,"")</f>
        <v/>
      </c>
      <c r="BH25" s="54" t="s">
        <v>378</v>
      </c>
      <c r="BP25" s="54" t="s">
        <v>90</v>
      </c>
      <c r="BQ25" s="54" t="s">
        <v>379</v>
      </c>
      <c r="BR25" s="54" t="s">
        <v>164</v>
      </c>
      <c r="BS25" s="54" t="s">
        <v>210</v>
      </c>
      <c r="BT25" s="54" t="s">
        <v>211</v>
      </c>
      <c r="BU25" s="54" t="s">
        <v>212</v>
      </c>
      <c r="BV25" s="54" t="s">
        <v>210</v>
      </c>
      <c r="BW25" s="54" t="s">
        <v>211</v>
      </c>
      <c r="BX25" s="54" t="s">
        <v>212</v>
      </c>
      <c r="BY25" s="54" t="n">
        <v>1790235457</v>
      </c>
      <c r="BZ25" s="54" t="s">
        <v>168</v>
      </c>
      <c r="CA25" s="54" t="n">
        <v>421249249206</v>
      </c>
      <c r="CB25" s="54" t="n">
        <v>421911475406</v>
      </c>
      <c r="CC25" s="54" t="n">
        <v>421249249206</v>
      </c>
      <c r="CD25" s="54" t="s">
        <v>380</v>
      </c>
      <c r="CE25" s="54" t="s">
        <v>381</v>
      </c>
      <c r="CF25" s="54" t="s">
        <v>382</v>
      </c>
      <c r="CG25" s="54" t="s">
        <v>250</v>
      </c>
      <c r="CH25" s="54" t="n">
        <v>421905829405</v>
      </c>
      <c r="CI25" s="54" t="s">
        <v>383</v>
      </c>
      <c r="CJ25" s="54" t="n">
        <v>421911475406</v>
      </c>
    </row>
    <row r="26" customFormat="false" ht="12.75" hidden="false" customHeight="false" outlineLevel="0" collapsed="false">
      <c r="A26" s="78" t="n">
        <v>6</v>
      </c>
      <c r="B26" s="79"/>
      <c r="C26" s="79"/>
      <c r="D26" s="80"/>
      <c r="E26" s="81"/>
      <c r="F26" s="82" t="n">
        <f aca="false">D26*E26</f>
        <v>0</v>
      </c>
      <c r="G26" s="80"/>
      <c r="H26" s="80"/>
      <c r="I26" s="80"/>
      <c r="J26" s="83" t="n">
        <f aca="false">F26-G26-H26-I26</f>
        <v>0</v>
      </c>
      <c r="Q26" s="54" t="n">
        <f aca="true">OFFSET(Q25,1,P$7,1,1)</f>
        <v>0</v>
      </c>
      <c r="R26" s="58" t="str">
        <f aca="false">IF(Q26&lt;&gt;0,Q26,"")</f>
        <v/>
      </c>
      <c r="BH26" s="54" t="s">
        <v>384</v>
      </c>
      <c r="BP26" s="54" t="s">
        <v>91</v>
      </c>
      <c r="BQ26" s="54" t="s">
        <v>385</v>
      </c>
      <c r="BR26" s="54" t="s">
        <v>164</v>
      </c>
      <c r="BS26" s="54" t="s">
        <v>210</v>
      </c>
      <c r="BT26" s="54" t="s">
        <v>211</v>
      </c>
      <c r="BU26" s="54" t="s">
        <v>212</v>
      </c>
      <c r="BV26" s="54" t="s">
        <v>210</v>
      </c>
      <c r="BW26" s="54" t="s">
        <v>211</v>
      </c>
      <c r="BX26" s="54" t="s">
        <v>212</v>
      </c>
      <c r="BY26" s="54" t="n">
        <v>174261462</v>
      </c>
      <c r="BZ26" s="54" t="s">
        <v>305</v>
      </c>
      <c r="CA26" s="54" t="n">
        <v>421249249138</v>
      </c>
      <c r="CB26" s="54" t="n">
        <v>421908517337</v>
      </c>
      <c r="CC26" s="54" t="n">
        <v>421249249584</v>
      </c>
      <c r="CD26" s="54" t="s">
        <v>386</v>
      </c>
      <c r="CE26" s="54" t="s">
        <v>387</v>
      </c>
      <c r="CF26" s="54" t="s">
        <v>388</v>
      </c>
      <c r="CG26" s="54" t="s">
        <v>250</v>
      </c>
      <c r="CH26" s="54" t="n">
        <v>421249294901</v>
      </c>
      <c r="CI26" s="54" t="s">
        <v>389</v>
      </c>
      <c r="CJ26" s="54" t="n">
        <v>421249249138</v>
      </c>
    </row>
    <row r="27" customFormat="false" ht="12.75" hidden="false" customHeight="false" outlineLevel="0" collapsed="false">
      <c r="A27" s="78" t="n">
        <v>7</v>
      </c>
      <c r="B27" s="79"/>
      <c r="C27" s="79"/>
      <c r="D27" s="80"/>
      <c r="E27" s="81"/>
      <c r="F27" s="82" t="n">
        <f aca="false">D27*E27</f>
        <v>0</v>
      </c>
      <c r="G27" s="80"/>
      <c r="H27" s="80"/>
      <c r="I27" s="80"/>
      <c r="J27" s="83" t="n">
        <f aca="false">F27-G27-H27-I27</f>
        <v>0</v>
      </c>
      <c r="Q27" s="54" t="n">
        <f aca="true">OFFSET(Q26,1,P$7,1,1)</f>
        <v>0</v>
      </c>
      <c r="R27" s="58" t="str">
        <f aca="false">IF(Q27&lt;&gt;0,Q27,"")</f>
        <v/>
      </c>
      <c r="BH27" s="54" t="s">
        <v>390</v>
      </c>
      <c r="BP27" s="54" t="s">
        <v>92</v>
      </c>
      <c r="BQ27" s="54" t="s">
        <v>391</v>
      </c>
      <c r="BR27" s="54" t="s">
        <v>164</v>
      </c>
      <c r="BS27" s="54" t="s">
        <v>210</v>
      </c>
      <c r="BT27" s="54" t="s">
        <v>211</v>
      </c>
      <c r="BU27" s="54" t="s">
        <v>212</v>
      </c>
      <c r="BV27" s="54" t="s">
        <v>210</v>
      </c>
      <c r="BW27" s="54" t="s">
        <v>211</v>
      </c>
      <c r="BX27" s="54" t="s">
        <v>212</v>
      </c>
      <c r="BY27" s="54" t="n">
        <v>2669040062</v>
      </c>
      <c r="BZ27" s="54" t="s">
        <v>317</v>
      </c>
      <c r="CA27" s="54" t="n">
        <v>421244631176</v>
      </c>
      <c r="CB27" s="54" t="n">
        <v>421905623722</v>
      </c>
      <c r="CC27" s="54" t="n">
        <v>421244631174</v>
      </c>
      <c r="CD27" s="54" t="s">
        <v>392</v>
      </c>
      <c r="CE27" s="54" t="s">
        <v>393</v>
      </c>
      <c r="CF27" s="54" t="s">
        <v>394</v>
      </c>
      <c r="CG27" s="54" t="s">
        <v>172</v>
      </c>
      <c r="CH27" s="54" t="n">
        <v>421905623722</v>
      </c>
      <c r="CI27" s="54" t="s">
        <v>394</v>
      </c>
      <c r="CJ27" s="54" t="n">
        <v>421905623722</v>
      </c>
    </row>
    <row r="28" customFormat="false" ht="12.75" hidden="false" customHeight="false" outlineLevel="0" collapsed="false">
      <c r="A28" s="78" t="n">
        <v>8</v>
      </c>
      <c r="B28" s="79"/>
      <c r="C28" s="79"/>
      <c r="D28" s="80"/>
      <c r="E28" s="81"/>
      <c r="F28" s="82" t="n">
        <f aca="false">D28*E28</f>
        <v>0</v>
      </c>
      <c r="G28" s="80"/>
      <c r="H28" s="80"/>
      <c r="I28" s="80"/>
      <c r="J28" s="83" t="n">
        <f aca="false">F28-G28-H28-I28</f>
        <v>0</v>
      </c>
      <c r="Q28" s="54" t="n">
        <f aca="true">OFFSET(Q27,1,P$7,1,1)</f>
        <v>0</v>
      </c>
      <c r="R28" s="58" t="str">
        <f aca="false">IF(Q28&lt;&gt;0,Q28,"")</f>
        <v/>
      </c>
      <c r="BH28" s="54" t="s">
        <v>395</v>
      </c>
      <c r="BP28" s="54" t="s">
        <v>93</v>
      </c>
      <c r="BQ28" s="54" t="s">
        <v>396</v>
      </c>
      <c r="BR28" s="54" t="s">
        <v>164</v>
      </c>
      <c r="BS28" s="54" t="s">
        <v>397</v>
      </c>
      <c r="BT28" s="54" t="s">
        <v>398</v>
      </c>
      <c r="BU28" s="54" t="s">
        <v>189</v>
      </c>
      <c r="BV28" s="54" t="s">
        <v>397</v>
      </c>
      <c r="BW28" s="54" t="s">
        <v>398</v>
      </c>
      <c r="BX28" s="54" t="s">
        <v>189</v>
      </c>
      <c r="BY28" s="54" t="n">
        <v>2627762067</v>
      </c>
      <c r="BZ28" s="54" t="s">
        <v>317</v>
      </c>
      <c r="CA28" s="54" t="n">
        <v>421244632907</v>
      </c>
      <c r="CB28" s="54" t="n">
        <v>421905659739</v>
      </c>
      <c r="CC28" s="54" t="n">
        <v>421244632909</v>
      </c>
      <c r="CD28" s="54" t="s">
        <v>399</v>
      </c>
      <c r="CE28" s="54" t="s">
        <v>400</v>
      </c>
      <c r="CF28" s="54" t="s">
        <v>401</v>
      </c>
      <c r="CG28" s="54" t="s">
        <v>194</v>
      </c>
      <c r="CH28" s="54" t="n">
        <v>421915729278</v>
      </c>
      <c r="CI28" s="54" t="s">
        <v>402</v>
      </c>
      <c r="CJ28" s="54" t="n">
        <v>421244632907</v>
      </c>
    </row>
    <row r="29" customFormat="false" ht="12.75" hidden="false" customHeight="false" outlineLevel="0" collapsed="false">
      <c r="A29" s="78" t="n">
        <v>9</v>
      </c>
      <c r="B29" s="79"/>
      <c r="C29" s="79"/>
      <c r="D29" s="80"/>
      <c r="E29" s="81"/>
      <c r="F29" s="82" t="n">
        <f aca="false">D29*E29</f>
        <v>0</v>
      </c>
      <c r="G29" s="80"/>
      <c r="H29" s="80"/>
      <c r="I29" s="80"/>
      <c r="J29" s="83" t="n">
        <f aca="false">F29-G29-H29-I29</f>
        <v>0</v>
      </c>
      <c r="Q29" s="54" t="n">
        <f aca="true">OFFSET(Q28,1,P$7,1,1)</f>
        <v>0</v>
      </c>
      <c r="R29" s="58" t="str">
        <f aca="false">IF(Q29&lt;&gt;0,Q29,"")</f>
        <v/>
      </c>
      <c r="BH29" s="54" t="s">
        <v>403</v>
      </c>
      <c r="BP29" s="54" t="s">
        <v>94</v>
      </c>
      <c r="BQ29" s="54" t="s">
        <v>404</v>
      </c>
      <c r="BR29" s="54" t="s">
        <v>164</v>
      </c>
      <c r="BS29" s="54" t="s">
        <v>210</v>
      </c>
      <c r="BT29" s="54" t="s">
        <v>211</v>
      </c>
      <c r="BU29" s="54" t="s">
        <v>212</v>
      </c>
      <c r="BV29" s="54" t="s">
        <v>210</v>
      </c>
      <c r="BW29" s="54" t="s">
        <v>211</v>
      </c>
      <c r="BX29" s="54" t="s">
        <v>212</v>
      </c>
      <c r="BY29" s="54" t="n">
        <v>1785214758</v>
      </c>
      <c r="BZ29" s="54" t="s">
        <v>168</v>
      </c>
      <c r="CA29" s="54" t="n">
        <v>421249249244</v>
      </c>
      <c r="CB29" s="54" t="n">
        <v>421918790849</v>
      </c>
      <c r="CC29" s="54" t="n">
        <v>492249249580</v>
      </c>
      <c r="CD29" s="54" t="s">
        <v>405</v>
      </c>
      <c r="CE29" s="54" t="s">
        <v>406</v>
      </c>
      <c r="CF29" s="54" t="s">
        <v>407</v>
      </c>
      <c r="CG29" s="54" t="s">
        <v>250</v>
      </c>
      <c r="CH29" s="54" t="n">
        <v>421918790849</v>
      </c>
      <c r="CI29" s="54" t="s">
        <v>408</v>
      </c>
      <c r="CJ29" s="54" t="n">
        <v>421249249244</v>
      </c>
    </row>
    <row r="30" customFormat="false" ht="12.75" hidden="false" customHeight="false" outlineLevel="0" collapsed="false">
      <c r="A30" s="78" t="n">
        <v>10</v>
      </c>
      <c r="B30" s="79"/>
      <c r="C30" s="79"/>
      <c r="D30" s="80"/>
      <c r="E30" s="81"/>
      <c r="F30" s="82" t="n">
        <f aca="false">D30*E30</f>
        <v>0</v>
      </c>
      <c r="G30" s="80"/>
      <c r="H30" s="80"/>
      <c r="I30" s="80"/>
      <c r="J30" s="83" t="n">
        <f aca="false">F30-G30-H30-I30</f>
        <v>0</v>
      </c>
      <c r="Q30" s="54" t="n">
        <f aca="true">OFFSET(Q29,1,P$7,1,1)</f>
        <v>0</v>
      </c>
      <c r="R30" s="58" t="str">
        <f aca="false">IF(Q30&lt;&gt;0,Q30,"")</f>
        <v/>
      </c>
      <c r="BH30" s="54" t="s">
        <v>409</v>
      </c>
      <c r="BP30" s="54" t="s">
        <v>95</v>
      </c>
      <c r="BQ30" s="54" t="s">
        <v>410</v>
      </c>
      <c r="BR30" s="54" t="s">
        <v>164</v>
      </c>
      <c r="BS30" s="54" t="s">
        <v>210</v>
      </c>
      <c r="BT30" s="54" t="s">
        <v>211</v>
      </c>
      <c r="BU30" s="54" t="s">
        <v>212</v>
      </c>
      <c r="BV30" s="54" t="s">
        <v>210</v>
      </c>
      <c r="BW30" s="54" t="s">
        <v>211</v>
      </c>
      <c r="BX30" s="54" t="s">
        <v>212</v>
      </c>
      <c r="BY30" s="54" t="n">
        <v>1785433053</v>
      </c>
      <c r="BZ30" s="54" t="s">
        <v>168</v>
      </c>
      <c r="CA30" s="54" t="n">
        <v>421249512288</v>
      </c>
      <c r="CB30" s="54" t="n">
        <v>421903475887</v>
      </c>
      <c r="CD30" s="54" t="s">
        <v>411</v>
      </c>
      <c r="CE30" s="54" t="s">
        <v>412</v>
      </c>
      <c r="CF30" s="54" t="s">
        <v>413</v>
      </c>
      <c r="CG30" s="54" t="s">
        <v>250</v>
      </c>
      <c r="CH30" s="54" t="n">
        <v>421918587733</v>
      </c>
      <c r="CI30" s="54" t="s">
        <v>414</v>
      </c>
      <c r="CJ30" s="54" t="n">
        <v>421903475887</v>
      </c>
    </row>
    <row r="31" customFormat="false" ht="12.75" hidden="false" customHeight="false" outlineLevel="0" collapsed="false">
      <c r="A31" s="78" t="n">
        <v>11</v>
      </c>
      <c r="B31" s="79"/>
      <c r="C31" s="79"/>
      <c r="D31" s="80"/>
      <c r="E31" s="81"/>
      <c r="F31" s="82" t="n">
        <f aca="false">D31*E31</f>
        <v>0</v>
      </c>
      <c r="G31" s="80"/>
      <c r="H31" s="80"/>
      <c r="I31" s="80"/>
      <c r="J31" s="83" t="n">
        <f aca="false">F31-G31-H31-I31</f>
        <v>0</v>
      </c>
      <c r="Q31" s="54" t="n">
        <f aca="true">OFFSET(Q30,1,P$7,1,1)</f>
        <v>0</v>
      </c>
      <c r="R31" s="58" t="str">
        <f aca="false">IF(Q31&lt;&gt;0,Q31,"")</f>
        <v/>
      </c>
      <c r="BH31" s="54" t="s">
        <v>415</v>
      </c>
      <c r="BP31" s="54" t="s">
        <v>96</v>
      </c>
      <c r="BQ31" s="54" t="s">
        <v>416</v>
      </c>
      <c r="BR31" s="54" t="s">
        <v>164</v>
      </c>
      <c r="BS31" s="54" t="s">
        <v>417</v>
      </c>
      <c r="BT31" s="54" t="s">
        <v>418</v>
      </c>
      <c r="BU31" s="54" t="s">
        <v>419</v>
      </c>
      <c r="BV31" s="54" t="s">
        <v>417</v>
      </c>
      <c r="BW31" s="54" t="s">
        <v>418</v>
      </c>
      <c r="BX31" s="54" t="s">
        <v>419</v>
      </c>
      <c r="BY31" s="54" t="n">
        <v>2623836890</v>
      </c>
      <c r="BZ31" s="54" t="s">
        <v>317</v>
      </c>
      <c r="CA31" s="54" t="n">
        <v>421650444941</v>
      </c>
      <c r="CB31" s="54" t="n">
        <v>421650444941</v>
      </c>
      <c r="CC31" s="54" t="n">
        <v>421650444941</v>
      </c>
      <c r="CD31" s="54" t="s">
        <v>420</v>
      </c>
      <c r="CE31" s="54" t="s">
        <v>421</v>
      </c>
      <c r="CF31" s="54" t="s">
        <v>422</v>
      </c>
      <c r="CG31" s="54" t="s">
        <v>194</v>
      </c>
      <c r="CH31" s="54" t="n">
        <v>421650444941</v>
      </c>
      <c r="CI31" s="54" t="s">
        <v>423</v>
      </c>
      <c r="CJ31" s="54" t="n">
        <v>421908322844</v>
      </c>
    </row>
    <row r="32" customFormat="false" ht="12.75" hidden="false" customHeight="false" outlineLevel="0" collapsed="false">
      <c r="A32" s="78" t="n">
        <v>12</v>
      </c>
      <c r="B32" s="79"/>
      <c r="C32" s="79"/>
      <c r="D32" s="80"/>
      <c r="E32" s="81"/>
      <c r="F32" s="82" t="n">
        <f aca="false">D32*E32</f>
        <v>0</v>
      </c>
      <c r="G32" s="80"/>
      <c r="H32" s="80"/>
      <c r="I32" s="80"/>
      <c r="J32" s="83" t="n">
        <f aca="false">F32-G32-H32-I32</f>
        <v>0</v>
      </c>
      <c r="Q32" s="54" t="n">
        <f aca="true">OFFSET(Q31,1,P$7,1,1)</f>
        <v>0</v>
      </c>
      <c r="R32" s="58" t="str">
        <f aca="false">IF(Q32&lt;&gt;0,Q32,"")</f>
        <v/>
      </c>
      <c r="BH32" s="54" t="s">
        <v>424</v>
      </c>
      <c r="BP32" s="54" t="s">
        <v>97</v>
      </c>
      <c r="BQ32" s="54" t="s">
        <v>425</v>
      </c>
      <c r="BR32" s="54" t="s">
        <v>164</v>
      </c>
      <c r="BS32" s="54" t="s">
        <v>210</v>
      </c>
      <c r="BT32" s="54" t="s">
        <v>211</v>
      </c>
      <c r="BU32" s="54" t="s">
        <v>212</v>
      </c>
      <c r="BV32" s="54" t="s">
        <v>210</v>
      </c>
      <c r="BW32" s="54" t="s">
        <v>211</v>
      </c>
      <c r="BX32" s="54" t="s">
        <v>212</v>
      </c>
      <c r="BY32" s="54" t="n">
        <v>1785316455</v>
      </c>
      <c r="BZ32" s="54" t="s">
        <v>168</v>
      </c>
      <c r="CA32" s="54" t="n">
        <v>421262520265</v>
      </c>
      <c r="CB32" s="54" t="n">
        <v>421905650170</v>
      </c>
      <c r="CC32" s="54" t="n">
        <v>421262520264</v>
      </c>
      <c r="CD32" s="54" t="s">
        <v>426</v>
      </c>
      <c r="CE32" s="54" t="s">
        <v>427</v>
      </c>
      <c r="CF32" s="54" t="s">
        <v>428</v>
      </c>
      <c r="CG32" s="54" t="s">
        <v>250</v>
      </c>
      <c r="CH32" s="54" t="n">
        <v>421907980943</v>
      </c>
      <c r="CI32" s="54" t="s">
        <v>429</v>
      </c>
      <c r="CJ32" s="54" t="n">
        <v>421905650170</v>
      </c>
    </row>
    <row r="33" customFormat="false" ht="12.75" hidden="false" customHeight="false" outlineLevel="0" collapsed="false">
      <c r="A33" s="78" t="n">
        <v>13</v>
      </c>
      <c r="B33" s="79"/>
      <c r="C33" s="79"/>
      <c r="D33" s="80"/>
      <c r="E33" s="81"/>
      <c r="F33" s="82" t="n">
        <f aca="false">D33*E33</f>
        <v>0</v>
      </c>
      <c r="G33" s="80"/>
      <c r="H33" s="80"/>
      <c r="I33" s="80"/>
      <c r="J33" s="83" t="n">
        <f aca="false">F33-G33-H33-I33</f>
        <v>0</v>
      </c>
      <c r="Q33" s="54" t="n">
        <f aca="true">OFFSET(Q32,1,P$7,1,1)</f>
        <v>0</v>
      </c>
      <c r="R33" s="58" t="str">
        <f aca="false">IF(Q33&lt;&gt;0,Q33,"")</f>
        <v/>
      </c>
      <c r="BH33" s="54" t="s">
        <v>430</v>
      </c>
      <c r="BP33" s="54" t="s">
        <v>98</v>
      </c>
      <c r="BQ33" s="54" t="s">
        <v>431</v>
      </c>
      <c r="BR33" s="54" t="s">
        <v>164</v>
      </c>
      <c r="BS33" s="54" t="s">
        <v>210</v>
      </c>
      <c r="BT33" s="54" t="s">
        <v>211</v>
      </c>
      <c r="BU33" s="54" t="s">
        <v>212</v>
      </c>
      <c r="BV33" s="54" t="s">
        <v>210</v>
      </c>
      <c r="BW33" s="54" t="s">
        <v>211</v>
      </c>
      <c r="BX33" s="54" t="s">
        <v>212</v>
      </c>
      <c r="BY33" s="54" t="n">
        <v>2628838481</v>
      </c>
      <c r="BZ33" s="54" t="s">
        <v>317</v>
      </c>
      <c r="CA33" s="54" t="n">
        <v>421249249236</v>
      </c>
      <c r="CB33" s="54" t="n">
        <v>421903717236</v>
      </c>
      <c r="CC33" s="54" t="n">
        <v>421249249555</v>
      </c>
      <c r="CD33" s="54" t="s">
        <v>432</v>
      </c>
      <c r="CE33" s="54" t="s">
        <v>433</v>
      </c>
      <c r="CF33" s="54" t="s">
        <v>434</v>
      </c>
      <c r="CG33" s="54" t="s">
        <v>194</v>
      </c>
      <c r="CH33" s="54" t="n">
        <v>421903651115</v>
      </c>
      <c r="CI33" s="54" t="s">
        <v>435</v>
      </c>
      <c r="CJ33" s="54" t="n">
        <v>421903717236</v>
      </c>
    </row>
    <row r="34" customFormat="false" ht="12.75" hidden="false" customHeight="false" outlineLevel="0" collapsed="false">
      <c r="A34" s="78" t="n">
        <v>14</v>
      </c>
      <c r="B34" s="79"/>
      <c r="C34" s="79"/>
      <c r="D34" s="80"/>
      <c r="E34" s="81"/>
      <c r="F34" s="82" t="n">
        <f aca="false">D34*E34</f>
        <v>0</v>
      </c>
      <c r="G34" s="80"/>
      <c r="H34" s="80"/>
      <c r="I34" s="80"/>
      <c r="J34" s="83" t="n">
        <f aca="false">F34-G34-H34-I34</f>
        <v>0</v>
      </c>
      <c r="Q34" s="54" t="n">
        <f aca="true">OFFSET(Q33,1,P$7,1,1)</f>
        <v>0</v>
      </c>
      <c r="R34" s="58" t="str">
        <f aca="false">IF(Q34&lt;&gt;0,Q34,"")</f>
        <v/>
      </c>
      <c r="BP34" s="54" t="s">
        <v>99</v>
      </c>
      <c r="BQ34" s="54" t="s">
        <v>436</v>
      </c>
      <c r="BR34" s="54" t="s">
        <v>164</v>
      </c>
      <c r="BS34" s="54" t="s">
        <v>437</v>
      </c>
      <c r="BT34" s="54" t="s">
        <v>438</v>
      </c>
      <c r="BU34" s="54" t="s">
        <v>439</v>
      </c>
      <c r="BV34" s="54" t="s">
        <v>437</v>
      </c>
      <c r="BW34" s="54" t="s">
        <v>438</v>
      </c>
      <c r="BX34" s="54" t="s">
        <v>439</v>
      </c>
      <c r="BY34" s="54" t="n">
        <v>7501462002</v>
      </c>
      <c r="BZ34" s="54" t="s">
        <v>294</v>
      </c>
      <c r="CA34" s="54" t="n">
        <v>421534166332</v>
      </c>
      <c r="CB34" s="54" t="n">
        <v>421903601379</v>
      </c>
      <c r="CC34" s="54" t="n">
        <v>421534464756</v>
      </c>
      <c r="CD34" s="54" t="s">
        <v>440</v>
      </c>
      <c r="CE34" s="54" t="s">
        <v>441</v>
      </c>
      <c r="CF34" s="54" t="s">
        <v>442</v>
      </c>
      <c r="CG34" s="54" t="s">
        <v>250</v>
      </c>
      <c r="CH34" s="54" t="n">
        <v>421903601379</v>
      </c>
      <c r="CI34" s="54" t="s">
        <v>442</v>
      </c>
      <c r="CJ34" s="54" t="n">
        <v>421903601379</v>
      </c>
    </row>
    <row r="35" customFormat="false" ht="12.75" hidden="false" customHeight="false" outlineLevel="0" collapsed="false">
      <c r="A35" s="78" t="n">
        <v>15</v>
      </c>
      <c r="B35" s="79"/>
      <c r="C35" s="79"/>
      <c r="D35" s="80"/>
      <c r="E35" s="81"/>
      <c r="F35" s="82" t="n">
        <f aca="false">D35*E35</f>
        <v>0</v>
      </c>
      <c r="G35" s="80"/>
      <c r="H35" s="80"/>
      <c r="I35" s="80"/>
      <c r="J35" s="83" t="n">
        <f aca="false">F35-G35-H35-I35</f>
        <v>0</v>
      </c>
      <c r="Q35" s="54" t="n">
        <f aca="true">OFFSET(Q34,1,P$7,1,1)</f>
        <v>0</v>
      </c>
      <c r="R35" s="58" t="str">
        <f aca="false">IF(Q35&lt;&gt;0,Q35,"")</f>
        <v/>
      </c>
      <c r="BP35" s="54" t="s">
        <v>100</v>
      </c>
      <c r="BQ35" s="54" t="s">
        <v>443</v>
      </c>
      <c r="BR35" s="54" t="s">
        <v>164</v>
      </c>
      <c r="BS35" s="54" t="s">
        <v>444</v>
      </c>
      <c r="BT35" s="54" t="s">
        <v>418</v>
      </c>
      <c r="BU35" s="54" t="s">
        <v>419</v>
      </c>
      <c r="BV35" s="54" t="s">
        <v>444</v>
      </c>
      <c r="BW35" s="54" t="s">
        <v>418</v>
      </c>
      <c r="BX35" s="54" t="s">
        <v>419</v>
      </c>
      <c r="BY35" s="54" t="n">
        <v>613101613</v>
      </c>
      <c r="BZ35" s="54" t="s">
        <v>190</v>
      </c>
      <c r="CA35" s="54" t="n">
        <v>421524422492</v>
      </c>
      <c r="CB35" s="54" t="n">
        <v>421905970041</v>
      </c>
      <c r="CC35" s="54" t="n">
        <v>421524422492</v>
      </c>
      <c r="CD35" s="54" t="s">
        <v>445</v>
      </c>
      <c r="CE35" s="54" t="s">
        <v>446</v>
      </c>
      <c r="CF35" s="54" t="s">
        <v>447</v>
      </c>
      <c r="CG35" s="54" t="s">
        <v>250</v>
      </c>
      <c r="CH35" s="54" t="n">
        <v>421915872483</v>
      </c>
      <c r="CI35" s="54" t="s">
        <v>448</v>
      </c>
      <c r="CJ35" s="54" t="n">
        <v>421905970041</v>
      </c>
    </row>
    <row r="36" customFormat="false" ht="12.75" hidden="false" customHeight="false" outlineLevel="0" collapsed="false">
      <c r="A36" s="78" t="n">
        <v>16</v>
      </c>
      <c r="B36" s="79"/>
      <c r="C36" s="79"/>
      <c r="D36" s="80"/>
      <c r="E36" s="81"/>
      <c r="F36" s="82" t="n">
        <f aca="false">D36*E36</f>
        <v>0</v>
      </c>
      <c r="G36" s="80"/>
      <c r="H36" s="80"/>
      <c r="I36" s="80"/>
      <c r="J36" s="83" t="n">
        <f aca="false">F36-G36-H36-I36</f>
        <v>0</v>
      </c>
      <c r="Q36" s="54" t="n">
        <f aca="true">OFFSET(Q35,1,P$7,1,1)</f>
        <v>0</v>
      </c>
      <c r="R36" s="58" t="str">
        <f aca="false">IF(Q36&lt;&gt;0,Q36,"")</f>
        <v/>
      </c>
      <c r="BP36" s="54" t="s">
        <v>101</v>
      </c>
      <c r="BQ36" s="54" t="s">
        <v>449</v>
      </c>
      <c r="BR36" s="54" t="s">
        <v>164</v>
      </c>
      <c r="BS36" s="54" t="s">
        <v>450</v>
      </c>
      <c r="BT36" s="54" t="s">
        <v>451</v>
      </c>
      <c r="BU36" s="54" t="s">
        <v>212</v>
      </c>
      <c r="BV36" s="54" t="s">
        <v>450</v>
      </c>
      <c r="BW36" s="54" t="s">
        <v>451</v>
      </c>
      <c r="BX36" s="54" t="s">
        <v>212</v>
      </c>
      <c r="BY36" s="54" t="n">
        <v>1784933953</v>
      </c>
      <c r="BZ36" s="54" t="s">
        <v>168</v>
      </c>
      <c r="CA36" s="54" t="n">
        <v>421244884042</v>
      </c>
      <c r="CB36" s="54" t="n">
        <v>421908757873</v>
      </c>
      <c r="CC36" s="54" t="n">
        <v>421244888615</v>
      </c>
      <c r="CD36" s="54" t="s">
        <v>452</v>
      </c>
      <c r="CE36" s="54" t="s">
        <v>453</v>
      </c>
      <c r="CF36" s="54" t="s">
        <v>454</v>
      </c>
      <c r="CG36" s="54" t="s">
        <v>250</v>
      </c>
      <c r="CH36" s="54" t="n">
        <v>421905619602</v>
      </c>
      <c r="CI36" s="54" t="s">
        <v>455</v>
      </c>
      <c r="CJ36" s="54" t="n">
        <v>421244884042</v>
      </c>
    </row>
    <row r="37" customFormat="false" ht="12.75" hidden="false" customHeight="false" outlineLevel="0" collapsed="false">
      <c r="A37" s="78" t="n">
        <v>17</v>
      </c>
      <c r="B37" s="79"/>
      <c r="C37" s="79"/>
      <c r="D37" s="80"/>
      <c r="E37" s="81"/>
      <c r="F37" s="82" t="n">
        <f aca="false">D37*E37</f>
        <v>0</v>
      </c>
      <c r="G37" s="80"/>
      <c r="H37" s="80"/>
      <c r="I37" s="80"/>
      <c r="J37" s="83" t="n">
        <f aca="false">F37-G37-H37-I37</f>
        <v>0</v>
      </c>
      <c r="Q37" s="54" t="n">
        <f aca="true">OFFSET(Q36,1,P$7,1,1)</f>
        <v>0</v>
      </c>
      <c r="R37" s="58" t="str">
        <f aca="false">IF(Q37&lt;&gt;0,Q37,"")</f>
        <v/>
      </c>
      <c r="BP37" s="54" t="s">
        <v>102</v>
      </c>
      <c r="BQ37" s="54" t="s">
        <v>456</v>
      </c>
      <c r="BR37" s="54" t="s">
        <v>164</v>
      </c>
      <c r="BS37" s="54" t="s">
        <v>457</v>
      </c>
      <c r="BT37" s="54" t="s">
        <v>458</v>
      </c>
      <c r="BU37" s="54" t="s">
        <v>459</v>
      </c>
      <c r="BV37" s="54" t="s">
        <v>457</v>
      </c>
      <c r="BW37" s="54" t="s">
        <v>458</v>
      </c>
      <c r="BX37" s="54" t="s">
        <v>459</v>
      </c>
      <c r="BY37" s="54" t="n">
        <v>110804827</v>
      </c>
      <c r="BZ37" s="54" t="s">
        <v>305</v>
      </c>
      <c r="CA37" s="54" t="n">
        <v>421262244077</v>
      </c>
      <c r="CB37" s="54" t="n">
        <v>421905795511</v>
      </c>
      <c r="CC37" s="54" t="n">
        <v>421262244076</v>
      </c>
      <c r="CD37" s="54" t="s">
        <v>460</v>
      </c>
      <c r="CE37" s="54" t="s">
        <v>461</v>
      </c>
      <c r="CF37" s="54" t="s">
        <v>462</v>
      </c>
      <c r="CG37" s="54" t="s">
        <v>194</v>
      </c>
      <c r="CH37" s="54" t="n">
        <v>421262244077</v>
      </c>
      <c r="CI37" s="54" t="s">
        <v>463</v>
      </c>
      <c r="CJ37" s="54" t="n">
        <v>421262244077</v>
      </c>
    </row>
    <row r="38" customFormat="false" ht="12.75" hidden="false" customHeight="false" outlineLevel="0" collapsed="false">
      <c r="A38" s="78" t="n">
        <v>18</v>
      </c>
      <c r="B38" s="79"/>
      <c r="C38" s="79"/>
      <c r="D38" s="80"/>
      <c r="E38" s="81"/>
      <c r="F38" s="82" t="n">
        <f aca="false">D38*E38</f>
        <v>0</v>
      </c>
      <c r="G38" s="80"/>
      <c r="H38" s="80"/>
      <c r="I38" s="80"/>
      <c r="J38" s="83" t="n">
        <f aca="false">F38-G38-H38-I38</f>
        <v>0</v>
      </c>
      <c r="Q38" s="54" t="n">
        <f aca="true">OFFSET(Q37,1,P$7,1,1)</f>
        <v>0</v>
      </c>
      <c r="R38" s="58" t="str">
        <f aca="false">IF(Q38&lt;&gt;0,Q38,"")</f>
        <v/>
      </c>
      <c r="BP38" s="54" t="s">
        <v>103</v>
      </c>
      <c r="BQ38" s="54" t="s">
        <v>464</v>
      </c>
      <c r="BR38" s="54" t="s">
        <v>164</v>
      </c>
      <c r="BS38" s="54" t="s">
        <v>210</v>
      </c>
      <c r="BT38" s="54" t="s">
        <v>211</v>
      </c>
      <c r="BU38" s="54" t="s">
        <v>212</v>
      </c>
      <c r="BV38" s="54" t="s">
        <v>210</v>
      </c>
      <c r="BW38" s="54" t="s">
        <v>211</v>
      </c>
      <c r="BX38" s="54" t="s">
        <v>212</v>
      </c>
      <c r="BY38" s="54" t="n">
        <v>1785502151</v>
      </c>
      <c r="BZ38" s="54" t="s">
        <v>168</v>
      </c>
      <c r="CA38" s="54" t="n">
        <v>421249249147</v>
      </c>
      <c r="CB38" s="54" t="n">
        <v>421903740961</v>
      </c>
      <c r="CC38" s="54" t="n">
        <v>421249249540</v>
      </c>
      <c r="CD38" s="54" t="s">
        <v>465</v>
      </c>
      <c r="CE38" s="54" t="s">
        <v>466</v>
      </c>
      <c r="CF38" s="54" t="s">
        <v>467</v>
      </c>
      <c r="CG38" s="54" t="s">
        <v>194</v>
      </c>
      <c r="CH38" s="54" t="n">
        <v>421905711667</v>
      </c>
      <c r="CI38" s="54" t="s">
        <v>468</v>
      </c>
      <c r="CJ38" s="54" t="n">
        <v>421249249147</v>
      </c>
    </row>
    <row r="39" customFormat="false" ht="12.75" hidden="false" customHeight="false" outlineLevel="0" collapsed="false">
      <c r="A39" s="78" t="n">
        <v>19</v>
      </c>
      <c r="B39" s="79"/>
      <c r="C39" s="79"/>
      <c r="D39" s="80"/>
      <c r="E39" s="81"/>
      <c r="F39" s="82" t="n">
        <f aca="false">D39*E39</f>
        <v>0</v>
      </c>
      <c r="G39" s="80"/>
      <c r="H39" s="80"/>
      <c r="I39" s="80"/>
      <c r="J39" s="83" t="n">
        <f aca="false">F39-G39-H39-I39</f>
        <v>0</v>
      </c>
      <c r="Q39" s="54" t="n">
        <v>0</v>
      </c>
      <c r="BP39" s="54" t="s">
        <v>104</v>
      </c>
      <c r="BQ39" s="54" t="s">
        <v>469</v>
      </c>
      <c r="BR39" s="54" t="s">
        <v>164</v>
      </c>
      <c r="BS39" s="54" t="s">
        <v>210</v>
      </c>
      <c r="BT39" s="54" t="s">
        <v>211</v>
      </c>
      <c r="BU39" s="54" t="s">
        <v>212</v>
      </c>
      <c r="BV39" s="54" t="s">
        <v>470</v>
      </c>
      <c r="BW39" s="54" t="s">
        <v>471</v>
      </c>
      <c r="BX39" s="54" t="s">
        <v>472</v>
      </c>
      <c r="BY39" s="54" t="n">
        <v>1785564854</v>
      </c>
      <c r="BZ39" s="54" t="s">
        <v>168</v>
      </c>
      <c r="CA39" s="54" t="n">
        <v>421902901640</v>
      </c>
      <c r="CB39" s="54" t="n">
        <v>421902901640</v>
      </c>
      <c r="CD39" s="54" t="s">
        <v>473</v>
      </c>
      <c r="CE39" s="54" t="s">
        <v>474</v>
      </c>
      <c r="CF39" s="54" t="s">
        <v>475</v>
      </c>
      <c r="CG39" s="54" t="s">
        <v>194</v>
      </c>
      <c r="CH39" s="54" t="n">
        <v>421902901640</v>
      </c>
      <c r="CI39" s="54" t="s">
        <v>476</v>
      </c>
      <c r="CJ39" s="54" t="n">
        <v>421902901642</v>
      </c>
    </row>
    <row r="40" customFormat="false" ht="12.75" hidden="false" customHeight="false" outlineLevel="0" collapsed="false">
      <c r="A40" s="78" t="n">
        <v>20</v>
      </c>
      <c r="B40" s="79"/>
      <c r="C40" s="79"/>
      <c r="D40" s="80"/>
      <c r="E40" s="81"/>
      <c r="F40" s="82" t="n">
        <f aca="false">D40*E40</f>
        <v>0</v>
      </c>
      <c r="G40" s="80"/>
      <c r="H40" s="80"/>
      <c r="I40" s="80"/>
      <c r="J40" s="83" t="n">
        <f aca="false">F40-G40-H40-I40</f>
        <v>0</v>
      </c>
      <c r="Q40" s="54" t="n">
        <v>0</v>
      </c>
      <c r="BP40" s="54" t="s">
        <v>105</v>
      </c>
      <c r="BQ40" s="54" t="s">
        <v>477</v>
      </c>
      <c r="BR40" s="54" t="s">
        <v>164</v>
      </c>
      <c r="BS40" s="54" t="s">
        <v>478</v>
      </c>
      <c r="BT40" s="54" t="s">
        <v>479</v>
      </c>
      <c r="BU40" s="54" t="s">
        <v>212</v>
      </c>
      <c r="BV40" s="54" t="s">
        <v>478</v>
      </c>
      <c r="BW40" s="54" t="s">
        <v>479</v>
      </c>
      <c r="BX40" s="54" t="s">
        <v>212</v>
      </c>
      <c r="BY40" s="54" t="n">
        <v>2625838590</v>
      </c>
      <c r="BZ40" s="54" t="s">
        <v>317</v>
      </c>
      <c r="CA40" s="54" t="n">
        <v>421249209801</v>
      </c>
      <c r="CB40" s="54" t="n">
        <v>421903714918</v>
      </c>
      <c r="CC40" s="54" t="n">
        <v>421249209878</v>
      </c>
      <c r="CD40" s="54" t="s">
        <v>480</v>
      </c>
      <c r="CE40" s="54" t="s">
        <v>481</v>
      </c>
      <c r="CF40" s="54" t="s">
        <v>482</v>
      </c>
      <c r="CG40" s="54" t="s">
        <v>172</v>
      </c>
      <c r="CH40" s="54" t="n">
        <v>421903713669</v>
      </c>
      <c r="CI40" s="54" t="s">
        <v>483</v>
      </c>
      <c r="CJ40" s="54" t="n">
        <v>421903714918</v>
      </c>
    </row>
    <row r="41" customFormat="false" ht="12.75" hidden="false" customHeight="false" outlineLevel="0" collapsed="false">
      <c r="A41" s="78" t="n">
        <v>21</v>
      </c>
      <c r="B41" s="79"/>
      <c r="C41" s="79"/>
      <c r="D41" s="80"/>
      <c r="E41" s="81"/>
      <c r="F41" s="82" t="n">
        <f aca="false">D41*E41</f>
        <v>0</v>
      </c>
      <c r="G41" s="80"/>
      <c r="H41" s="80"/>
      <c r="I41" s="80"/>
      <c r="J41" s="83" t="n">
        <f aca="false">F41-G41-H41-I41</f>
        <v>0</v>
      </c>
      <c r="BP41" s="54" t="s">
        <v>106</v>
      </c>
      <c r="BQ41" s="54" t="s">
        <v>484</v>
      </c>
      <c r="BR41" s="54" t="s">
        <v>164</v>
      </c>
      <c r="BS41" s="54" t="s">
        <v>210</v>
      </c>
      <c r="BT41" s="54" t="s">
        <v>211</v>
      </c>
      <c r="BU41" s="54" t="s">
        <v>212</v>
      </c>
      <c r="BV41" s="54" t="s">
        <v>210</v>
      </c>
      <c r="BW41" s="54" t="s">
        <v>211</v>
      </c>
      <c r="BX41" s="54" t="s">
        <v>212</v>
      </c>
      <c r="BY41" s="54" t="n">
        <v>1783594857</v>
      </c>
      <c r="BZ41" s="54" t="s">
        <v>168</v>
      </c>
      <c r="CA41" s="54" t="n">
        <v>421249249246</v>
      </c>
      <c r="CB41" s="54" t="n">
        <v>421905648349</v>
      </c>
      <c r="CC41" s="54" t="n">
        <v>421249249246</v>
      </c>
      <c r="CD41" s="54" t="s">
        <v>485</v>
      </c>
      <c r="CE41" s="54" t="s">
        <v>486</v>
      </c>
      <c r="CF41" s="54" t="s">
        <v>487</v>
      </c>
      <c r="CG41" s="54" t="s">
        <v>172</v>
      </c>
      <c r="CH41" s="54" t="n">
        <v>421905648349</v>
      </c>
      <c r="CI41" s="54" t="s">
        <v>487</v>
      </c>
      <c r="CJ41" s="54" t="n">
        <v>421905648349</v>
      </c>
    </row>
    <row r="42" customFormat="false" ht="12.75" hidden="false" customHeight="false" outlineLevel="0" collapsed="false">
      <c r="A42" s="78" t="n">
        <v>22</v>
      </c>
      <c r="B42" s="79"/>
      <c r="C42" s="79"/>
      <c r="D42" s="80"/>
      <c r="E42" s="81"/>
      <c r="F42" s="82" t="n">
        <f aca="false">D42*E42</f>
        <v>0</v>
      </c>
      <c r="G42" s="80"/>
      <c r="H42" s="80"/>
      <c r="I42" s="80"/>
      <c r="J42" s="83" t="n">
        <f aca="false">F42-G42-H42-I42</f>
        <v>0</v>
      </c>
      <c r="BP42" s="54" t="s">
        <v>107</v>
      </c>
      <c r="BQ42" s="54" t="s">
        <v>488</v>
      </c>
      <c r="BR42" s="54" t="s">
        <v>164</v>
      </c>
      <c r="BS42" s="54" t="s">
        <v>210</v>
      </c>
      <c r="BT42" s="54" t="s">
        <v>211</v>
      </c>
      <c r="BU42" s="54" t="s">
        <v>212</v>
      </c>
      <c r="BV42" s="54" t="s">
        <v>210</v>
      </c>
      <c r="BW42" s="54" t="s">
        <v>211</v>
      </c>
      <c r="BX42" s="54" t="s">
        <v>212</v>
      </c>
      <c r="BY42" s="54" t="n">
        <v>1785847256</v>
      </c>
      <c r="BZ42" s="54" t="s">
        <v>168</v>
      </c>
      <c r="CA42" s="54" t="n">
        <v>421249249146</v>
      </c>
      <c r="CB42" s="54" t="n">
        <v>421905736553</v>
      </c>
      <c r="CC42" s="54" t="n">
        <v>421905736553</v>
      </c>
      <c r="CD42" s="54" t="s">
        <v>489</v>
      </c>
      <c r="CE42" s="54" t="s">
        <v>490</v>
      </c>
      <c r="CF42" s="54" t="s">
        <v>491</v>
      </c>
      <c r="CG42" s="54" t="s">
        <v>250</v>
      </c>
      <c r="CH42" s="54" t="n">
        <v>421905720205</v>
      </c>
      <c r="CI42" s="54" t="s">
        <v>492</v>
      </c>
      <c r="CJ42" s="54" t="n">
        <v>421905736553</v>
      </c>
    </row>
    <row r="43" customFormat="false" ht="12.75" hidden="false" customHeight="false" outlineLevel="0" collapsed="false">
      <c r="A43" s="78" t="n">
        <v>23</v>
      </c>
      <c r="B43" s="79"/>
      <c r="C43" s="79"/>
      <c r="D43" s="80"/>
      <c r="E43" s="81"/>
      <c r="F43" s="82" t="n">
        <f aca="false">D43*E43</f>
        <v>0</v>
      </c>
      <c r="G43" s="80"/>
      <c r="H43" s="80"/>
      <c r="I43" s="80"/>
      <c r="J43" s="83" t="n">
        <f aca="false">F43-G43-H43-I43</f>
        <v>0</v>
      </c>
      <c r="BP43" s="54" t="s">
        <v>108</v>
      </c>
      <c r="BQ43" s="54" t="s">
        <v>493</v>
      </c>
      <c r="BR43" s="54" t="s">
        <v>164</v>
      </c>
      <c r="BS43" s="54" t="s">
        <v>210</v>
      </c>
      <c r="BT43" s="54" t="s">
        <v>211</v>
      </c>
      <c r="BU43" s="54" t="s">
        <v>212</v>
      </c>
      <c r="BV43" s="54" t="s">
        <v>210</v>
      </c>
      <c r="BW43" s="54" t="s">
        <v>211</v>
      </c>
      <c r="BX43" s="54" t="s">
        <v>212</v>
      </c>
      <c r="BY43" s="54" t="n">
        <v>1785581654</v>
      </c>
      <c r="BZ43" s="54" t="s">
        <v>168</v>
      </c>
      <c r="CA43" s="54" t="n">
        <v>421249249222</v>
      </c>
      <c r="CB43" s="54" t="n">
        <v>421918030809</v>
      </c>
      <c r="CC43" s="54" t="n">
        <v>421249249222</v>
      </c>
      <c r="CD43" s="54" t="s">
        <v>494</v>
      </c>
      <c r="CE43" s="54" t="s">
        <v>495</v>
      </c>
      <c r="CF43" s="54" t="s">
        <v>496</v>
      </c>
      <c r="CG43" s="54" t="s">
        <v>250</v>
      </c>
      <c r="CH43" s="54" t="n">
        <v>421903902980</v>
      </c>
      <c r="CI43" s="54" t="s">
        <v>497</v>
      </c>
      <c r="CJ43" s="54" t="n">
        <v>421918030809</v>
      </c>
    </row>
    <row r="44" customFormat="false" ht="12.75" hidden="false" customHeight="false" outlineLevel="0" collapsed="false">
      <c r="A44" s="78" t="n">
        <v>24</v>
      </c>
      <c r="B44" s="79"/>
      <c r="C44" s="79"/>
      <c r="D44" s="80"/>
      <c r="E44" s="81"/>
      <c r="F44" s="82" t="n">
        <f aca="false">D44*E44</f>
        <v>0</v>
      </c>
      <c r="G44" s="80"/>
      <c r="H44" s="80"/>
      <c r="I44" s="80"/>
      <c r="J44" s="83" t="n">
        <f aca="false">F44-G44-H44-I44</f>
        <v>0</v>
      </c>
      <c r="BP44" s="54" t="s">
        <v>109</v>
      </c>
      <c r="BQ44" s="54" t="s">
        <v>498</v>
      </c>
      <c r="BR44" s="54" t="s">
        <v>164</v>
      </c>
      <c r="BS44" s="54" t="s">
        <v>210</v>
      </c>
      <c r="BT44" s="54" t="s">
        <v>211</v>
      </c>
      <c r="BU44" s="54" t="s">
        <v>212</v>
      </c>
      <c r="BV44" s="54" t="s">
        <v>210</v>
      </c>
      <c r="BW44" s="54" t="s">
        <v>211</v>
      </c>
      <c r="BX44" s="54" t="s">
        <v>212</v>
      </c>
      <c r="BY44" s="54" t="n">
        <v>1785753954</v>
      </c>
      <c r="BZ44" s="54" t="s">
        <v>168</v>
      </c>
      <c r="CA44" s="54" t="n">
        <v>421249249210</v>
      </c>
      <c r="CB44" s="54" t="n">
        <v>421917476268</v>
      </c>
      <c r="CC44" s="54" t="n">
        <v>421249249542</v>
      </c>
      <c r="CD44" s="54" t="s">
        <v>499</v>
      </c>
      <c r="CE44" s="54" t="s">
        <v>500</v>
      </c>
      <c r="CF44" s="54" t="s">
        <v>501</v>
      </c>
      <c r="CG44" s="54" t="s">
        <v>250</v>
      </c>
      <c r="CH44" s="54" t="n">
        <v>421908745001</v>
      </c>
      <c r="CI44" s="54" t="s">
        <v>502</v>
      </c>
      <c r="CJ44" s="54" t="n">
        <v>421904147763</v>
      </c>
    </row>
    <row r="45" customFormat="false" ht="12.75" hidden="false" customHeight="false" outlineLevel="0" collapsed="false">
      <c r="A45" s="78" t="n">
        <v>25</v>
      </c>
      <c r="B45" s="79"/>
      <c r="C45" s="79"/>
      <c r="D45" s="80"/>
      <c r="E45" s="81"/>
      <c r="F45" s="82" t="n">
        <f aca="false">D45*E45</f>
        <v>0</v>
      </c>
      <c r="G45" s="80"/>
      <c r="H45" s="80"/>
      <c r="I45" s="80"/>
      <c r="J45" s="83" t="n">
        <f aca="false">F45-G45-H45-I45</f>
        <v>0</v>
      </c>
      <c r="BP45" s="54" t="s">
        <v>110</v>
      </c>
      <c r="BQ45" s="54" t="s">
        <v>503</v>
      </c>
      <c r="BR45" s="54" t="s">
        <v>164</v>
      </c>
      <c r="BS45" s="54" t="s">
        <v>210</v>
      </c>
      <c r="BT45" s="54" t="s">
        <v>211</v>
      </c>
      <c r="BU45" s="54" t="s">
        <v>212</v>
      </c>
      <c r="BV45" s="54" t="s">
        <v>504</v>
      </c>
      <c r="BW45" s="54" t="s">
        <v>505</v>
      </c>
      <c r="BX45" s="54" t="s">
        <v>506</v>
      </c>
      <c r="BY45" s="54" t="n">
        <v>2751406</v>
      </c>
      <c r="BZ45" s="54" t="s">
        <v>507</v>
      </c>
      <c r="CA45" s="54" t="n">
        <v>421527721012</v>
      </c>
      <c r="CB45" s="54" t="n">
        <v>421903732864</v>
      </c>
      <c r="CC45" s="54" t="n">
        <v>421527721012</v>
      </c>
      <c r="CD45" s="54" t="s">
        <v>508</v>
      </c>
      <c r="CE45" s="54" t="s">
        <v>509</v>
      </c>
      <c r="CF45" s="54" t="s">
        <v>510</v>
      </c>
      <c r="CG45" s="54" t="s">
        <v>250</v>
      </c>
      <c r="CH45" s="54" t="n">
        <v>421527721012</v>
      </c>
      <c r="CI45" s="54" t="s">
        <v>510</v>
      </c>
      <c r="CJ45" s="54" t="n">
        <v>421903732864</v>
      </c>
    </row>
    <row r="46" customFormat="false" ht="12.75" hidden="false" customHeight="false" outlineLevel="0" collapsed="false">
      <c r="A46" s="78" t="n">
        <v>26</v>
      </c>
      <c r="B46" s="79"/>
      <c r="C46" s="79"/>
      <c r="D46" s="80"/>
      <c r="E46" s="81"/>
      <c r="F46" s="82" t="n">
        <f aca="false">D46*E46</f>
        <v>0</v>
      </c>
      <c r="G46" s="80"/>
      <c r="H46" s="80"/>
      <c r="I46" s="80"/>
      <c r="J46" s="83" t="n">
        <f aca="false">F46-G46-H46-I46</f>
        <v>0</v>
      </c>
      <c r="BP46" s="54" t="s">
        <v>111</v>
      </c>
      <c r="BQ46" s="54" t="s">
        <v>511</v>
      </c>
      <c r="BR46" s="54" t="s">
        <v>164</v>
      </c>
      <c r="BS46" s="54" t="s">
        <v>512</v>
      </c>
      <c r="BT46" s="54" t="s">
        <v>513</v>
      </c>
      <c r="BU46" s="54" t="s">
        <v>316</v>
      </c>
      <c r="BV46" s="54" t="s">
        <v>512</v>
      </c>
      <c r="BW46" s="54" t="s">
        <v>513</v>
      </c>
      <c r="BX46" s="54" t="s">
        <v>316</v>
      </c>
      <c r="BY46" s="54" t="n">
        <v>2920829179</v>
      </c>
      <c r="BZ46" s="54" t="s">
        <v>317</v>
      </c>
      <c r="CA46" s="54" t="n">
        <v>421917216181</v>
      </c>
      <c r="CB46" s="54" t="n">
        <v>421917216181</v>
      </c>
      <c r="CD46" s="54" t="s">
        <v>514</v>
      </c>
      <c r="CE46" s="54" t="s">
        <v>515</v>
      </c>
      <c r="CF46" s="54" t="s">
        <v>516</v>
      </c>
      <c r="CG46" s="54" t="s">
        <v>250</v>
      </c>
      <c r="CH46" s="54" t="n">
        <v>421917216181</v>
      </c>
      <c r="CI46" s="54" t="s">
        <v>516</v>
      </c>
      <c r="CJ46" s="54" t="n">
        <v>421917216181</v>
      </c>
    </row>
    <row r="47" customFormat="false" ht="12.75" hidden="false" customHeight="false" outlineLevel="0" collapsed="false">
      <c r="A47" s="78" t="n">
        <v>27</v>
      </c>
      <c r="B47" s="79"/>
      <c r="C47" s="79"/>
      <c r="D47" s="80"/>
      <c r="E47" s="81"/>
      <c r="F47" s="82" t="n">
        <f aca="false">D47*E47</f>
        <v>0</v>
      </c>
      <c r="G47" s="80"/>
      <c r="H47" s="80"/>
      <c r="I47" s="80"/>
      <c r="J47" s="83" t="n">
        <f aca="false">F47-G47-H47-I47</f>
        <v>0</v>
      </c>
      <c r="BP47" s="54" t="s">
        <v>112</v>
      </c>
      <c r="BQ47" s="54" t="s">
        <v>517</v>
      </c>
      <c r="BR47" s="54" t="s">
        <v>164</v>
      </c>
      <c r="BS47" s="54" t="s">
        <v>518</v>
      </c>
      <c r="BT47" s="54" t="s">
        <v>519</v>
      </c>
      <c r="BU47" s="54" t="s">
        <v>520</v>
      </c>
      <c r="BV47" s="54" t="s">
        <v>518</v>
      </c>
      <c r="BW47" s="54" t="s">
        <v>519</v>
      </c>
      <c r="BX47" s="54" t="s">
        <v>520</v>
      </c>
      <c r="BY47" s="54" t="n">
        <v>2664040055</v>
      </c>
      <c r="BZ47" s="54" t="s">
        <v>317</v>
      </c>
      <c r="CA47" s="54" t="n">
        <v>421424323081</v>
      </c>
      <c r="CB47" s="54" t="n">
        <v>421903234973</v>
      </c>
      <c r="CC47" s="54" t="n">
        <v>421424323081</v>
      </c>
      <c r="CD47" s="54" t="s">
        <v>521</v>
      </c>
      <c r="CF47" s="54" t="s">
        <v>522</v>
      </c>
      <c r="CG47" s="54" t="s">
        <v>172</v>
      </c>
      <c r="CH47" s="54" t="n">
        <v>421904373633</v>
      </c>
      <c r="CI47" s="54" t="s">
        <v>523</v>
      </c>
      <c r="CJ47" s="54" t="n">
        <v>421903234973</v>
      </c>
    </row>
    <row r="48" customFormat="false" ht="12.75" hidden="false" customHeight="false" outlineLevel="0" collapsed="false">
      <c r="A48" s="78" t="n">
        <v>28</v>
      </c>
      <c r="B48" s="79"/>
      <c r="C48" s="79"/>
      <c r="D48" s="80"/>
      <c r="E48" s="81"/>
      <c r="F48" s="82" t="n">
        <f aca="false">D48*E48</f>
        <v>0</v>
      </c>
      <c r="G48" s="80"/>
      <c r="H48" s="80"/>
      <c r="I48" s="80"/>
      <c r="J48" s="83" t="n">
        <f aca="false">F48-G48-H48-I48</f>
        <v>0</v>
      </c>
      <c r="BP48" s="54" t="s">
        <v>113</v>
      </c>
      <c r="BQ48" s="54" t="s">
        <v>524</v>
      </c>
      <c r="BR48" s="54" t="s">
        <v>164</v>
      </c>
      <c r="BS48" s="54" t="s">
        <v>210</v>
      </c>
      <c r="BT48" s="54" t="s">
        <v>211</v>
      </c>
      <c r="BU48" s="54" t="s">
        <v>212</v>
      </c>
      <c r="BV48" s="54" t="s">
        <v>210</v>
      </c>
      <c r="BW48" s="54" t="s">
        <v>211</v>
      </c>
      <c r="BX48" s="54" t="s">
        <v>212</v>
      </c>
      <c r="BY48" s="54" t="n">
        <v>11479408</v>
      </c>
      <c r="BZ48" s="54" t="s">
        <v>305</v>
      </c>
      <c r="CA48" s="54" t="n">
        <v>421249249263</v>
      </c>
      <c r="CB48" s="54" t="n">
        <v>421905788436</v>
      </c>
      <c r="CC48" s="54" t="n">
        <v>421249249576</v>
      </c>
      <c r="CD48" s="54" t="s">
        <v>525</v>
      </c>
      <c r="CE48" s="54" t="s">
        <v>526</v>
      </c>
      <c r="CF48" s="54" t="s">
        <v>527</v>
      </c>
      <c r="CG48" s="54" t="s">
        <v>250</v>
      </c>
      <c r="CH48" s="54" t="n">
        <v>421905788436</v>
      </c>
      <c r="CI48" s="54" t="s">
        <v>528</v>
      </c>
      <c r="CJ48" s="54" t="n">
        <v>421249249263</v>
      </c>
    </row>
    <row r="49" customFormat="false" ht="12.75" hidden="false" customHeight="false" outlineLevel="0" collapsed="false">
      <c r="A49" s="78" t="n">
        <v>29</v>
      </c>
      <c r="B49" s="79"/>
      <c r="C49" s="79"/>
      <c r="D49" s="80"/>
      <c r="E49" s="81"/>
      <c r="F49" s="82" t="n">
        <f aca="false">D49*E49</f>
        <v>0</v>
      </c>
      <c r="G49" s="80"/>
      <c r="H49" s="80"/>
      <c r="I49" s="80"/>
      <c r="J49" s="83" t="n">
        <f aca="false">F49-G49-H49-I49</f>
        <v>0</v>
      </c>
      <c r="BP49" s="54" t="s">
        <v>114</v>
      </c>
      <c r="BQ49" s="54" t="s">
        <v>529</v>
      </c>
      <c r="BR49" s="54" t="s">
        <v>164</v>
      </c>
      <c r="BS49" s="54" t="s">
        <v>530</v>
      </c>
      <c r="BT49" s="54" t="s">
        <v>531</v>
      </c>
      <c r="BU49" s="54" t="s">
        <v>212</v>
      </c>
      <c r="BV49" s="54" t="s">
        <v>530</v>
      </c>
      <c r="BW49" s="54" t="s">
        <v>531</v>
      </c>
      <c r="BX49" s="54" t="s">
        <v>212</v>
      </c>
      <c r="BY49" s="54" t="n">
        <v>2627023539</v>
      </c>
      <c r="BZ49" s="54" t="s">
        <v>317</v>
      </c>
      <c r="CA49" s="54" t="n">
        <v>421249256101</v>
      </c>
      <c r="CB49" s="54" t="n">
        <v>421907980951</v>
      </c>
      <c r="CC49" s="54" t="n">
        <v>421249256102</v>
      </c>
      <c r="CD49" s="54" t="s">
        <v>532</v>
      </c>
      <c r="CE49" s="54" t="s">
        <v>533</v>
      </c>
      <c r="CF49" s="54" t="s">
        <v>534</v>
      </c>
      <c r="CG49" s="54" t="s">
        <v>194</v>
      </c>
      <c r="CH49" s="54" t="n">
        <v>421907980941</v>
      </c>
      <c r="CI49" s="54" t="s">
        <v>535</v>
      </c>
      <c r="CJ49" s="54" t="n">
        <v>421907980951</v>
      </c>
    </row>
    <row r="50" customFormat="false" ht="12.75" hidden="false" customHeight="false" outlineLevel="0" collapsed="false">
      <c r="A50" s="78" t="n">
        <v>30</v>
      </c>
      <c r="B50" s="79"/>
      <c r="C50" s="79"/>
      <c r="D50" s="80"/>
      <c r="E50" s="81"/>
      <c r="F50" s="82" t="n">
        <f aca="false">D50*E50</f>
        <v>0</v>
      </c>
      <c r="G50" s="80"/>
      <c r="H50" s="80"/>
      <c r="I50" s="80"/>
      <c r="J50" s="83" t="n">
        <f aca="false">F50-G50-H50-I50</f>
        <v>0</v>
      </c>
      <c r="BP50" s="54" t="s">
        <v>115</v>
      </c>
      <c r="BQ50" s="54" t="s">
        <v>536</v>
      </c>
      <c r="BR50" s="54" t="s">
        <v>164</v>
      </c>
      <c r="BS50" s="54" t="s">
        <v>537</v>
      </c>
      <c r="BT50" s="54" t="s">
        <v>538</v>
      </c>
      <c r="BU50" s="54" t="s">
        <v>539</v>
      </c>
      <c r="BV50" s="54" t="s">
        <v>537</v>
      </c>
      <c r="BW50" s="54" t="s">
        <v>538</v>
      </c>
      <c r="BX50" s="54" t="s">
        <v>539</v>
      </c>
      <c r="BY50" s="54" t="n">
        <v>4854932002</v>
      </c>
      <c r="BZ50" s="54" t="s">
        <v>294</v>
      </c>
      <c r="CA50" s="54" t="n">
        <v>421257789700</v>
      </c>
      <c r="CB50" s="54" t="n">
        <v>421905788436</v>
      </c>
      <c r="CC50" s="54" t="n">
        <v>421254414684</v>
      </c>
      <c r="CD50" s="54" t="s">
        <v>540</v>
      </c>
      <c r="CE50" s="54" t="s">
        <v>541</v>
      </c>
      <c r="CF50" s="54" t="s">
        <v>527</v>
      </c>
      <c r="CG50" s="54" t="s">
        <v>250</v>
      </c>
      <c r="CH50" s="54" t="n">
        <v>421257789700</v>
      </c>
      <c r="CI50" s="54" t="s">
        <v>542</v>
      </c>
      <c r="CJ50" s="54" t="n">
        <v>421257789714</v>
      </c>
    </row>
    <row r="51" customFormat="false" ht="12.75" hidden="false" customHeight="false" outlineLevel="0" collapsed="false">
      <c r="A51" s="78" t="n">
        <v>31</v>
      </c>
      <c r="B51" s="79"/>
      <c r="C51" s="79"/>
      <c r="D51" s="80"/>
      <c r="E51" s="81"/>
      <c r="F51" s="82" t="n">
        <f aca="false">D51*E51</f>
        <v>0</v>
      </c>
      <c r="G51" s="80"/>
      <c r="H51" s="80"/>
      <c r="I51" s="80"/>
      <c r="J51" s="83" t="n">
        <f aca="false">F51-G51-H51-I51</f>
        <v>0</v>
      </c>
      <c r="BP51" s="54" t="s">
        <v>116</v>
      </c>
      <c r="BQ51" s="54" t="s">
        <v>543</v>
      </c>
      <c r="BR51" s="54" t="s">
        <v>164</v>
      </c>
      <c r="BS51" s="54" t="s">
        <v>210</v>
      </c>
      <c r="BT51" s="54" t="s">
        <v>211</v>
      </c>
      <c r="BU51" s="54" t="s">
        <v>212</v>
      </c>
      <c r="BV51" s="54" t="s">
        <v>210</v>
      </c>
      <c r="BW51" s="54" t="s">
        <v>211</v>
      </c>
      <c r="BX51" s="54" t="s">
        <v>212</v>
      </c>
      <c r="BY51" s="54" t="n">
        <v>2629023663</v>
      </c>
      <c r="BZ51" s="54" t="s">
        <v>317</v>
      </c>
      <c r="CA51" s="54" t="n">
        <v>421249249203</v>
      </c>
      <c r="CB51" s="54" t="n">
        <v>421905320433</v>
      </c>
      <c r="CC51" s="54" t="n">
        <v>421249249203</v>
      </c>
      <c r="CD51" s="54" t="s">
        <v>544</v>
      </c>
      <c r="CE51" s="54" t="s">
        <v>545</v>
      </c>
      <c r="CF51" s="54" t="s">
        <v>546</v>
      </c>
      <c r="CG51" s="54" t="s">
        <v>172</v>
      </c>
      <c r="CH51" s="54" t="n">
        <v>421905320433</v>
      </c>
      <c r="CI51" s="54" t="s">
        <v>546</v>
      </c>
      <c r="CJ51" s="54" t="n">
        <v>421905320433</v>
      </c>
    </row>
    <row r="52" customFormat="false" ht="12.75" hidden="false" customHeight="false" outlineLevel="0" collapsed="false">
      <c r="A52" s="78" t="n">
        <v>32</v>
      </c>
      <c r="B52" s="79"/>
      <c r="C52" s="79"/>
      <c r="D52" s="80"/>
      <c r="E52" s="81"/>
      <c r="F52" s="82" t="n">
        <f aca="false">D52*E52</f>
        <v>0</v>
      </c>
      <c r="G52" s="80"/>
      <c r="H52" s="80"/>
      <c r="I52" s="80"/>
      <c r="J52" s="83" t="n">
        <f aca="false">F52-G52-H52-I52</f>
        <v>0</v>
      </c>
    </row>
    <row r="53" customFormat="false" ht="12.75" hidden="false" customHeight="false" outlineLevel="0" collapsed="false">
      <c r="A53" s="78" t="n">
        <v>33</v>
      </c>
      <c r="B53" s="79"/>
      <c r="C53" s="79"/>
      <c r="D53" s="80"/>
      <c r="E53" s="81"/>
      <c r="F53" s="82" t="n">
        <f aca="false">D53*E53</f>
        <v>0</v>
      </c>
      <c r="G53" s="80"/>
      <c r="H53" s="80"/>
      <c r="I53" s="80"/>
      <c r="J53" s="83" t="n">
        <f aca="false">F53-G53-H53-I53</f>
        <v>0</v>
      </c>
    </row>
    <row r="54" customFormat="false" ht="12.75" hidden="false" customHeight="false" outlineLevel="0" collapsed="false">
      <c r="A54" s="78" t="n">
        <v>34</v>
      </c>
      <c r="B54" s="79"/>
      <c r="C54" s="79"/>
      <c r="D54" s="80"/>
      <c r="E54" s="81"/>
      <c r="F54" s="82" t="n">
        <f aca="false">D54*E54</f>
        <v>0</v>
      </c>
      <c r="G54" s="80"/>
      <c r="H54" s="80"/>
      <c r="I54" s="80"/>
      <c r="J54" s="83" t="n">
        <f aca="false">F54-G54-H54-I54</f>
        <v>0</v>
      </c>
    </row>
    <row r="55" customFormat="false" ht="12.75" hidden="false" customHeight="false" outlineLevel="0" collapsed="false">
      <c r="A55" s="78" t="n">
        <v>35</v>
      </c>
      <c r="B55" s="79"/>
      <c r="C55" s="79"/>
      <c r="D55" s="80"/>
      <c r="E55" s="81"/>
      <c r="F55" s="82" t="n">
        <f aca="false">D55*E55</f>
        <v>0</v>
      </c>
      <c r="G55" s="80"/>
      <c r="H55" s="80"/>
      <c r="I55" s="80"/>
      <c r="J55" s="83" t="n">
        <f aca="false">F55-G55-H55-I55</f>
        <v>0</v>
      </c>
    </row>
    <row r="56" customFormat="false" ht="12.75" hidden="false" customHeight="false" outlineLevel="0" collapsed="false">
      <c r="A56" s="78" t="n">
        <v>36</v>
      </c>
      <c r="B56" s="79"/>
      <c r="C56" s="79"/>
      <c r="D56" s="80"/>
      <c r="E56" s="81"/>
      <c r="F56" s="82" t="n">
        <f aca="false">D56*E56</f>
        <v>0</v>
      </c>
      <c r="G56" s="80"/>
      <c r="H56" s="80"/>
      <c r="I56" s="80"/>
      <c r="J56" s="83" t="n">
        <f aca="false">F56-G56-H56-I56</f>
        <v>0</v>
      </c>
    </row>
    <row r="57" customFormat="false" ht="12.75" hidden="false" customHeight="false" outlineLevel="0" collapsed="false">
      <c r="A57" s="78" t="n">
        <v>37</v>
      </c>
      <c r="B57" s="79"/>
      <c r="C57" s="79"/>
      <c r="D57" s="80"/>
      <c r="E57" s="81"/>
      <c r="F57" s="82" t="n">
        <f aca="false">D57*E57</f>
        <v>0</v>
      </c>
      <c r="G57" s="80"/>
      <c r="H57" s="80"/>
      <c r="I57" s="80"/>
      <c r="J57" s="83" t="n">
        <f aca="false">F57-G57-H57-I57</f>
        <v>0</v>
      </c>
    </row>
    <row r="58" customFormat="false" ht="12.75" hidden="false" customHeight="false" outlineLevel="0" collapsed="false">
      <c r="A58" s="78" t="n">
        <v>38</v>
      </c>
      <c r="B58" s="79"/>
      <c r="C58" s="79"/>
      <c r="D58" s="80"/>
      <c r="E58" s="81"/>
      <c r="F58" s="82" t="n">
        <f aca="false">D58*E58</f>
        <v>0</v>
      </c>
      <c r="G58" s="80"/>
      <c r="H58" s="80"/>
      <c r="I58" s="80"/>
      <c r="J58" s="83" t="n">
        <f aca="false">F58-G58-H58-I58</f>
        <v>0</v>
      </c>
    </row>
    <row r="59" customFormat="false" ht="12.75" hidden="false" customHeight="false" outlineLevel="0" collapsed="false">
      <c r="A59" s="78" t="n">
        <v>39</v>
      </c>
      <c r="B59" s="79"/>
      <c r="C59" s="79"/>
      <c r="D59" s="80"/>
      <c r="E59" s="81"/>
      <c r="F59" s="82" t="n">
        <f aca="false">D59*E59</f>
        <v>0</v>
      </c>
      <c r="G59" s="80"/>
      <c r="H59" s="80"/>
      <c r="I59" s="80"/>
      <c r="J59" s="83" t="n">
        <f aca="false">F59-G59-H59-I59</f>
        <v>0</v>
      </c>
    </row>
    <row r="60" customFormat="false" ht="12.75" hidden="false" customHeight="false" outlineLevel="0" collapsed="false">
      <c r="A60" s="78" t="n">
        <v>40</v>
      </c>
      <c r="B60" s="79"/>
      <c r="C60" s="79"/>
      <c r="D60" s="80"/>
      <c r="E60" s="81"/>
      <c r="F60" s="82" t="n">
        <f aca="false">D60*E60</f>
        <v>0</v>
      </c>
      <c r="G60" s="80"/>
      <c r="H60" s="80"/>
      <c r="I60" s="80"/>
      <c r="J60" s="83" t="n">
        <f aca="false">F60-G60-H60-I60</f>
        <v>0</v>
      </c>
    </row>
    <row r="61" customFormat="false" ht="12.75" hidden="false" customHeight="false" outlineLevel="0" collapsed="false">
      <c r="A61" s="78" t="n">
        <v>41</v>
      </c>
      <c r="B61" s="79"/>
      <c r="C61" s="79"/>
      <c r="D61" s="80"/>
      <c r="E61" s="81"/>
      <c r="F61" s="82" t="n">
        <f aca="false">D61*E61</f>
        <v>0</v>
      </c>
      <c r="G61" s="80"/>
      <c r="H61" s="80"/>
      <c r="I61" s="80"/>
      <c r="J61" s="83" t="n">
        <f aca="false">F61-G61-H61-I61</f>
        <v>0</v>
      </c>
    </row>
    <row r="62" customFormat="false" ht="12.75" hidden="false" customHeight="false" outlineLevel="0" collapsed="false">
      <c r="A62" s="78" t="n">
        <v>42</v>
      </c>
      <c r="B62" s="79"/>
      <c r="C62" s="79"/>
      <c r="D62" s="80"/>
      <c r="E62" s="81"/>
      <c r="F62" s="82" t="n">
        <f aca="false">D62*E62</f>
        <v>0</v>
      </c>
      <c r="G62" s="80"/>
      <c r="H62" s="80"/>
      <c r="I62" s="80"/>
      <c r="J62" s="83" t="n">
        <f aca="false">F62-G62-H62-I62</f>
        <v>0</v>
      </c>
    </row>
    <row r="63" customFormat="false" ht="12.75" hidden="false" customHeight="false" outlineLevel="0" collapsed="false">
      <c r="A63" s="78" t="n">
        <v>43</v>
      </c>
      <c r="B63" s="79"/>
      <c r="C63" s="79"/>
      <c r="D63" s="80"/>
      <c r="E63" s="81"/>
      <c r="F63" s="82" t="n">
        <f aca="false">D63*E63</f>
        <v>0</v>
      </c>
      <c r="G63" s="80"/>
      <c r="H63" s="80"/>
      <c r="I63" s="80"/>
      <c r="J63" s="83" t="n">
        <f aca="false">F63-G63-H63-I63</f>
        <v>0</v>
      </c>
    </row>
    <row r="64" customFormat="false" ht="12.75" hidden="false" customHeight="false" outlineLevel="0" collapsed="false">
      <c r="A64" s="78" t="n">
        <v>44</v>
      </c>
      <c r="B64" s="79"/>
      <c r="C64" s="79"/>
      <c r="D64" s="80"/>
      <c r="E64" s="81"/>
      <c r="F64" s="82" t="n">
        <f aca="false">D64*E64</f>
        <v>0</v>
      </c>
      <c r="G64" s="80"/>
      <c r="H64" s="80"/>
      <c r="I64" s="80"/>
      <c r="J64" s="83" t="n">
        <f aca="false">F64-G64-H64-I64</f>
        <v>0</v>
      </c>
    </row>
    <row r="65" customFormat="false" ht="12.75" hidden="false" customHeight="false" outlineLevel="0" collapsed="false">
      <c r="A65" s="78" t="n">
        <v>45</v>
      </c>
      <c r="B65" s="79"/>
      <c r="C65" s="79"/>
      <c r="D65" s="80"/>
      <c r="E65" s="81"/>
      <c r="F65" s="82" t="n">
        <f aca="false">D65*E65</f>
        <v>0</v>
      </c>
      <c r="G65" s="80"/>
      <c r="H65" s="80"/>
      <c r="I65" s="80"/>
      <c r="J65" s="83" t="n">
        <f aca="false">F65-G65-H65-I65</f>
        <v>0</v>
      </c>
    </row>
    <row r="66" customFormat="false" ht="12.75" hidden="false" customHeight="false" outlineLevel="0" collapsed="false">
      <c r="A66" s="78" t="n">
        <v>46</v>
      </c>
      <c r="B66" s="79"/>
      <c r="C66" s="79"/>
      <c r="D66" s="80"/>
      <c r="E66" s="81"/>
      <c r="F66" s="82" t="n">
        <f aca="false">D66*E66</f>
        <v>0</v>
      </c>
      <c r="G66" s="80"/>
      <c r="H66" s="80"/>
      <c r="I66" s="80"/>
      <c r="J66" s="83" t="n">
        <f aca="false">F66-G66-H66-I66</f>
        <v>0</v>
      </c>
    </row>
    <row r="67" customFormat="false" ht="12.75" hidden="false" customHeight="false" outlineLevel="0" collapsed="false">
      <c r="A67" s="78" t="n">
        <v>47</v>
      </c>
      <c r="B67" s="79"/>
      <c r="C67" s="79"/>
      <c r="D67" s="80"/>
      <c r="E67" s="81"/>
      <c r="F67" s="82" t="n">
        <f aca="false">D67*E67</f>
        <v>0</v>
      </c>
      <c r="G67" s="80"/>
      <c r="H67" s="80"/>
      <c r="I67" s="80"/>
      <c r="J67" s="83" t="n">
        <f aca="false">F67-G67-H67-I67</f>
        <v>0</v>
      </c>
    </row>
    <row r="68" customFormat="false" ht="12.75" hidden="false" customHeight="false" outlineLevel="0" collapsed="false">
      <c r="A68" s="78" t="n">
        <v>48</v>
      </c>
      <c r="B68" s="79"/>
      <c r="C68" s="79"/>
      <c r="D68" s="80"/>
      <c r="E68" s="81"/>
      <c r="F68" s="82" t="n">
        <f aca="false">D68*E68</f>
        <v>0</v>
      </c>
      <c r="G68" s="80"/>
      <c r="H68" s="80"/>
      <c r="I68" s="80"/>
      <c r="J68" s="83" t="n">
        <f aca="false">F68-G68-H68-I68</f>
        <v>0</v>
      </c>
    </row>
    <row r="69" customFormat="false" ht="12.75" hidden="false" customHeight="false" outlineLevel="0" collapsed="false">
      <c r="A69" s="78" t="n">
        <v>49</v>
      </c>
      <c r="B69" s="79"/>
      <c r="C69" s="79"/>
      <c r="D69" s="80"/>
      <c r="E69" s="81"/>
      <c r="F69" s="82" t="n">
        <f aca="false">D69*E69</f>
        <v>0</v>
      </c>
      <c r="G69" s="80"/>
      <c r="H69" s="80"/>
      <c r="I69" s="80"/>
      <c r="J69" s="83" t="n">
        <f aca="false">F69-G69-H69-I69</f>
        <v>0</v>
      </c>
    </row>
    <row r="70" customFormat="false" ht="13.5" hidden="false" customHeight="false" outlineLevel="0" collapsed="false">
      <c r="A70" s="84" t="n">
        <v>50</v>
      </c>
      <c r="B70" s="85"/>
      <c r="C70" s="85"/>
      <c r="D70" s="86"/>
      <c r="E70" s="87"/>
      <c r="F70" s="88" t="n">
        <f aca="false">D70*E70</f>
        <v>0</v>
      </c>
      <c r="G70" s="86"/>
      <c r="H70" s="86"/>
      <c r="I70" s="86"/>
      <c r="J70" s="89" t="n">
        <f aca="false">F70-G70-H70-I70</f>
        <v>0</v>
      </c>
    </row>
    <row r="71" s="62" customFormat="true" ht="13.5" hidden="false" customHeight="false" outlineLevel="0" collapsed="false">
      <c r="A71" s="90"/>
      <c r="B71" s="91" t="s">
        <v>547</v>
      </c>
      <c r="C71" s="91"/>
      <c r="D71" s="92"/>
      <c r="E71" s="91"/>
      <c r="F71" s="92" t="n">
        <f aca="false">SUM(F21:F70)</f>
        <v>0</v>
      </c>
      <c r="G71" s="92" t="n">
        <f aca="false">SUM(G21:G70)</f>
        <v>0</v>
      </c>
      <c r="H71" s="92" t="n">
        <f aca="false">SUM(H21:H70)</f>
        <v>0</v>
      </c>
      <c r="I71" s="92" t="n">
        <f aca="false">SUM(I21:I70)</f>
        <v>0</v>
      </c>
      <c r="J71" s="93" t="n">
        <f aca="false">SUM(J21:J70)</f>
        <v>0</v>
      </c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</row>
    <row r="77" customFormat="false" ht="12.75" hidden="false" customHeight="false" outlineLevel="0" collapsed="false">
      <c r="A77" s="52" t="str">
        <f aca="true">"V ....................................... dňa "&amp;TEXT(NOW(),"d.m.yyyy")</f>
        <v>V ....................................... dňa 29.7.2026</v>
      </c>
    </row>
    <row r="78" customFormat="false" ht="12.75" hidden="false" customHeight="false" outlineLevel="0" collapsed="false">
      <c r="G78" s="95"/>
      <c r="H78" s="95"/>
      <c r="I78" s="95"/>
      <c r="J78" s="95"/>
    </row>
    <row r="79" customFormat="false" ht="12.75" hidden="false" customHeight="false" outlineLevel="0" collapsed="false">
      <c r="H79" s="96" t="str">
        <f aca="false">Poziadavky!CF5</f>
        <v>René Šimanský</v>
      </c>
      <c r="I79" s="96"/>
    </row>
    <row r="80" customFormat="false" ht="12.75" hidden="false" customHeight="false" outlineLevel="0" collapsed="false">
      <c r="H80" s="97" t="s">
        <v>72</v>
      </c>
      <c r="I80" s="97"/>
    </row>
  </sheetData>
  <sheetProtection sheet="true" objects="true" scenarios="true" selectLockedCells="true"/>
  <mergeCells count="5">
    <mergeCell ref="A15:J15"/>
    <mergeCell ref="B18:C18"/>
    <mergeCell ref="G19:I19"/>
    <mergeCell ref="H79:I79"/>
    <mergeCell ref="H80:I80"/>
  </mergeCells>
  <dataValidations count="1">
    <dataValidation allowBlank="true" errorStyle="stop" operator="between" showDropDown="false" showErrorMessage="true" showInputMessage="false" sqref="C21:C70" type="list">
      <formula1>OFFSET($Q$1,1,0,$Q$1,1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1-10-14T07:02:13Z</cp:lastPrinted>
  <dcterms:modified xsi:type="dcterms:W3CDTF">2011-10-14T07:02:16Z</dcterms:modified>
  <cp:revision>0</cp:revision>
  <dc:subject/>
  <dc:title/>
</cp:coreProperties>
</file>