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  <sheet name="Výpočet" sheetId="2" state="visible" r:id="rId3"/>
  </sheets>
  <definedNames>
    <definedName function="false" hidden="false" localSheetId="0" name="_xlnm.Print_Titles" vbProcedure="false">'Rozhodnutie ministra'!$4:$4</definedName>
    <definedName function="false" hidden="false" localSheetId="1" name="_xlnm.Print_Area" vbProcedure="false">Výpočet!$A$20:$A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506">
  <si>
    <t xml:space="preserve">Rozhodnutie ministra školstva, vedy, výskumu a športu Slovenskej republiky</t>
  </si>
  <si>
    <t xml:space="preserve">Účel: „Organizovanie významných medzinárodných a tradičných podujatí“ (výzva č. 2014-05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Výpočet podľa parametrov</t>
  </si>
  <si>
    <t xml:space="preserve">Návrh podľa výzvy
(eur)</t>
  </si>
  <si>
    <t xml:space="preserve">Rozhodnutie ministra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A</t>
  </si>
  <si>
    <t xml:space="preserve">atletika</t>
  </si>
  <si>
    <t xml:space="preserve">Slovenský atletický zväz</t>
  </si>
  <si>
    <t xml:space="preserve">Atletický most - Memoriál Zdeňka Hrbáčka (počet dní: 1)</t>
  </si>
  <si>
    <t xml:space="preserve">Dubnica nad Váhom</t>
  </si>
  <si>
    <t xml:space="preserve">026 02</t>
  </si>
  <si>
    <t xml:space="preserve">3</t>
  </si>
  <si>
    <t xml:space="preserve">Dudinská 50-tka (počet dní: 1)</t>
  </si>
  <si>
    <t xml:space="preserve">Dudince</t>
  </si>
  <si>
    <t xml:space="preserve">automobilový šport</t>
  </si>
  <si>
    <t xml:space="preserve">Slovenská asociácia motoristického športu</t>
  </si>
  <si>
    <t xml:space="preserve">FIA European Hill Climb Championhip (počet dní: 3, športovcov: 97)</t>
  </si>
  <si>
    <t xml:space="preserve">Dobšiná</t>
  </si>
  <si>
    <t xml:space="preserve">4</t>
  </si>
  <si>
    <t xml:space="preserve">FIA WTTC + ETCC (počet dní: 3, športovcov: 96)</t>
  </si>
  <si>
    <t xml:space="preserve">Slovakiaring</t>
  </si>
  <si>
    <t xml:space="preserve">basketbal</t>
  </si>
  <si>
    <t xml:space="preserve">Slovenská basketbalová asociácia</t>
  </si>
  <si>
    <t xml:space="preserve">Majstrovstvá sveta dievčat U17 (počet dní: 11, športovcov: 187)</t>
  </si>
  <si>
    <t xml:space="preserve">Bratislava</t>
  </si>
  <si>
    <t xml:space="preserve">4, E</t>
  </si>
  <si>
    <t xml:space="preserve">biatlon</t>
  </si>
  <si>
    <t xml:space="preserve">Slovenský zväz biatlonu</t>
  </si>
  <si>
    <t xml:space="preserve">IBU pohár (počet dní: 3, športovcov: 133)</t>
  </si>
  <si>
    <t xml:space="preserve">Osrblie</t>
  </si>
  <si>
    <t xml:space="preserve">cyklistika</t>
  </si>
  <si>
    <t xml:space="preserve">Slovenský zväz cyklistiky</t>
  </si>
  <si>
    <t xml:space="preserve">Okolo Slovenska (počet dní: 5)</t>
  </si>
  <si>
    <t xml:space="preserve">Slovenská republika</t>
  </si>
  <si>
    <t xml:space="preserve">džudo</t>
  </si>
  <si>
    <t xml:space="preserve">Slovenský zväz judo</t>
  </si>
  <si>
    <t xml:space="preserve">Európsky pohár mužov a žien (počet dní: 2, športovcov: 409)</t>
  </si>
  <si>
    <t xml:space="preserve">D, 1</t>
  </si>
  <si>
    <t xml:space="preserve">futbal (futbal)</t>
  </si>
  <si>
    <t xml:space="preserve">Slovenský futbalový zväz</t>
  </si>
  <si>
    <t xml:space="preserve">Slovakia Cup U18 (počet dní: 3)</t>
  </si>
  <si>
    <t xml:space="preserve">Trenčianske Teplice a okolie</t>
  </si>
  <si>
    <t xml:space="preserve">golf</t>
  </si>
  <si>
    <t xml:space="preserve">Slovenská golfová asociácia</t>
  </si>
  <si>
    <t xml:space="preserve">Ladies European Tour (počet dní: 7, športovcov: 84)</t>
  </si>
  <si>
    <t xml:space="preserve">Tále, Horná Lehota</t>
  </si>
  <si>
    <t xml:space="preserve">gymnastika (moderná gymnastika)</t>
  </si>
  <si>
    <t xml:space="preserve">Slovenský zväz modernej gymnastiky</t>
  </si>
  <si>
    <t xml:space="preserve">Dunajský pohár  (počet dní: 1)</t>
  </si>
  <si>
    <t xml:space="preserve">gymnastika (športová gymnastika)</t>
  </si>
  <si>
    <t xml:space="preserve">Slovenská gymnastická federácia</t>
  </si>
  <si>
    <t xml:space="preserve">Gym Festival Trnava (počet dní: 1)</t>
  </si>
  <si>
    <t xml:space="preserve">Trnava</t>
  </si>
  <si>
    <t xml:space="preserve">hokejbal</t>
  </si>
  <si>
    <t xml:space="preserve">Slovenská hokejbalová únia</t>
  </si>
  <si>
    <t xml:space="preserve">Majstrovstvá sveta juniorov U20, U18, U16 (počet dní: 6, športovcov: 260)</t>
  </si>
  <si>
    <t xml:space="preserve">Bratislava - ZŠ V.Dzurilu</t>
  </si>
  <si>
    <t xml:space="preserve">kanoistika (kanoistika na divokej vode)</t>
  </si>
  <si>
    <t xml:space="preserve">Slovenský zväz kanoistiky na divokej vode</t>
  </si>
  <si>
    <t xml:space="preserve">Medzinárodné tatranské slalomy (počet dní: 3)</t>
  </si>
  <si>
    <t xml:space="preserve">Liptovský Mikuláš</t>
  </si>
  <si>
    <t xml:space="preserve">kanoistika (rýchlostná kanoistika)</t>
  </si>
  <si>
    <t xml:space="preserve">Slovenský zväz rýchlostnej kanoistiky</t>
  </si>
  <si>
    <t xml:space="preserve">Medzinárodná regata  (počet dní: 3, športovcov: 400)</t>
  </si>
  <si>
    <t xml:space="preserve">Piešťany</t>
  </si>
  <si>
    <t xml:space="preserve">korčuľovanie (krasokorčuľovanie)</t>
  </si>
  <si>
    <t xml:space="preserve">Slovenský krasokorčuliarsky zväz</t>
  </si>
  <si>
    <t xml:space="preserve">Memoriál Ondreja Nepelu (počet dní: 3)</t>
  </si>
  <si>
    <t xml:space="preserve">BRATISLAVA</t>
  </si>
  <si>
    <t xml:space="preserve">ľadový hokej</t>
  </si>
  <si>
    <t xml:space="preserve">Slovenský zväz ľadového hokeja</t>
  </si>
  <si>
    <t xml:space="preserve">Turnaj Vlada Dzurillu U18 (počet dní: 3)</t>
  </si>
  <si>
    <t xml:space="preserve">lyžovanie (lyžovanie)</t>
  </si>
  <si>
    <t xml:space="preserve">Slovenská lyžiarska asociácia</t>
  </si>
  <si>
    <t xml:space="preserve">Európsky pohár v snowboardingu v disciplíne paralelný obrovský slalom (počet dní: 4, športovcov: 92)</t>
  </si>
  <si>
    <t xml:space="preserve">Vrátna</t>
  </si>
  <si>
    <t xml:space="preserve">Veľká Cena Demänovských jaskýň (počet dní: 10, športovcov: 288)</t>
  </si>
  <si>
    <t xml:space="preserve">Jasná</t>
  </si>
  <si>
    <t xml:space="preserve">motocyklový šport</t>
  </si>
  <si>
    <t xml:space="preserve">Slovenská motocyklová federácia</t>
  </si>
  <si>
    <t xml:space="preserve">kvalifikácia na majstrovstvá Európy cestných pretekov motocyklov (počet dní: 3, športovcov: 82)</t>
  </si>
  <si>
    <t xml:space="preserve">Slovakia Ring, Orechová Potôň</t>
  </si>
  <si>
    <t xml:space="preserve">D, 4</t>
  </si>
  <si>
    <t xml:space="preserve">Majstrovstvá Európy v motokrose EMX open (počet dní: 3, športovcov: 87)</t>
  </si>
  <si>
    <t xml:space="preserve">Sverepec</t>
  </si>
  <si>
    <t xml:space="preserve">plavecké športy (plávanie)</t>
  </si>
  <si>
    <t xml:space="preserve">Slovenská plavecká federácia</t>
  </si>
  <si>
    <t xml:space="preserve">Veľká cena Slovenska (počet dní: 1)</t>
  </si>
  <si>
    <t xml:space="preserve">plavecké športy (vodné pólo)</t>
  </si>
  <si>
    <t xml:space="preserve">Slovenský zväz vodného póla</t>
  </si>
  <si>
    <t xml:space="preserve">Svetová Liga, 5. a 6. kolo (počet dní: 6, športovcov: 58)</t>
  </si>
  <si>
    <t xml:space="preserve">Košice, Bratislava</t>
  </si>
  <si>
    <t xml:space="preserve">stolný tenis</t>
  </si>
  <si>
    <t xml:space="preserve">Slovenský stolnotenisový zväz</t>
  </si>
  <si>
    <t xml:space="preserve">ITTF Global kadet circuit (počet dní: 3, športovcov: 168)</t>
  </si>
  <si>
    <t xml:space="preserve">ITTF Global junior circuit (počet dní: 4, športovcov: 150)</t>
  </si>
  <si>
    <t xml:space="preserve">Senec</t>
  </si>
  <si>
    <t xml:space="preserve">streľba</t>
  </si>
  <si>
    <t xml:space="preserve">Slovenský strelecký zväz</t>
  </si>
  <si>
    <t xml:space="preserve">Grand Prix Slovakia - vzduchovkové disciplíny (počet dní: 2)</t>
  </si>
  <si>
    <t xml:space="preserve">Nitra</t>
  </si>
  <si>
    <t xml:space="preserve">šerm</t>
  </si>
  <si>
    <t xml:space="preserve">Slovenský šermiarsky zväz</t>
  </si>
  <si>
    <t xml:space="preserve">Memoriál Ferdinanda Martinenga (počet dní: 2, športovcov: 309)</t>
  </si>
  <si>
    <t xml:space="preserve">tanečný šport</t>
  </si>
  <si>
    <t xml:space="preserve">Slovenský zväz tanečného športu</t>
  </si>
  <si>
    <t xml:space="preserve">Cena Alexandra Dubčeka (počet dní: 2)</t>
  </si>
  <si>
    <t xml:space="preserve">Dunajský pohár (počet dní: 2, športovcov: 216)</t>
  </si>
  <si>
    <t xml:space="preserve">triatlon</t>
  </si>
  <si>
    <t xml:space="preserve">Slovenská triatlonová únia</t>
  </si>
  <si>
    <t xml:space="preserve">City Triathlon Bratislava (počet dní: 3, športovcov: 131)</t>
  </si>
  <si>
    <t xml:space="preserve">volejbal</t>
  </si>
  <si>
    <t xml:space="preserve">Slovenská volejbalová federácia</t>
  </si>
  <si>
    <t xml:space="preserve">Majstrová Európy juniorov (počet dní: 10, športovcov: 96)</t>
  </si>
  <si>
    <t xml:space="preserve">Svetová liga mužov (počet dní: 7)</t>
  </si>
  <si>
    <t xml:space="preserve">Bratislava, Košice</t>
  </si>
  <si>
    <t xml:space="preserve">A, 1</t>
  </si>
  <si>
    <t xml:space="preserve">zápasenie</t>
  </si>
  <si>
    <t xml:space="preserve">Slovenský zápasnícky zväz</t>
  </si>
  <si>
    <t xml:space="preserve">Majstrovstvá sveta kadetov (počet dní: 6, športovcov: 463)</t>
  </si>
  <si>
    <t xml:space="preserve">Humenné</t>
  </si>
  <si>
    <t xml:space="preserve">B</t>
  </si>
  <si>
    <t xml:space="preserve">šport zdravotne znevýhodnených (telesne postihnutí)</t>
  </si>
  <si>
    <t xml:space="preserve">Slovenský zväz telesne postihnutých športovcov</t>
  </si>
  <si>
    <t xml:space="preserve">Slovakia Open (počet dní: 3)</t>
  </si>
  <si>
    <t xml:space="preserve">C</t>
  </si>
  <si>
    <t xml:space="preserve">Slovenská asociácia univerzitného športu</t>
  </si>
  <si>
    <t xml:space="preserve">FIS UNI v zjazdovom lyžovaní  (počet dní: 4)</t>
  </si>
  <si>
    <t xml:space="preserve">Vyšná Boca</t>
  </si>
  <si>
    <t xml:space="preserve">D</t>
  </si>
  <si>
    <t xml:space="preserve">Bratislavský maratón občianske združenie</t>
  </si>
  <si>
    <t xml:space="preserve">ČSOB Bratislava maratón (počet dní: 1)</t>
  </si>
  <si>
    <t xml:space="preserve">Maratónsky klub Košice</t>
  </si>
  <si>
    <t xml:space="preserve">Medzinárodný maratón mieru (počet dní: 1)</t>
  </si>
  <si>
    <t xml:space="preserve">Košice</t>
  </si>
  <si>
    <t xml:space="preserve">jazdectvo</t>
  </si>
  <si>
    <t xml:space="preserve">Telovýchovná jednota Slávia STU v Bratislave</t>
  </si>
  <si>
    <t xml:space="preserve">Grand Prix - CSIO (počet dní: 3)</t>
  </si>
  <si>
    <t xml:space="preserve">jazdecký areál TJ SLAVIA STU</t>
  </si>
  <si>
    <t xml:space="preserve">Telovýchovná jednota Biela stopa Kremnica</t>
  </si>
  <si>
    <t xml:space="preserve">Biela stopa - Euroloppet 45 freestyle (počet dní: 1)</t>
  </si>
  <si>
    <t xml:space="preserve">Skalka pri Kremnici</t>
  </si>
  <si>
    <t xml:space="preserve">FIA CEZ Aautocross Championship (počet dní: 2, športovcov: 40)</t>
  </si>
  <si>
    <t xml:space="preserve">Lučenec</t>
  </si>
  <si>
    <t xml:space="preserve">FIA CEZ Autocross Championship (počet dní: 2, športovcov: 40)</t>
  </si>
  <si>
    <t xml:space="preserve">Veľké Uherce</t>
  </si>
  <si>
    <t xml:space="preserve">FIA CEZ circuit championship (počet dní: 3, športovcov: 95)</t>
  </si>
  <si>
    <t xml:space="preserve">FIA CEZ Hill Climb Championship (počet dní: 3, športovcov: 100)</t>
  </si>
  <si>
    <t xml:space="preserve">Jankov Vršok</t>
  </si>
  <si>
    <t xml:space="preserve">FIA CEZ rally championship (počet dní: 2, športovcov: 200)</t>
  </si>
  <si>
    <t xml:space="preserve">FIA European Historic championship + Hill Climb cup (počet dní: 3, športovcov: 110)</t>
  </si>
  <si>
    <t xml:space="preserve">Jahodná</t>
  </si>
  <si>
    <t xml:space="preserve">bedminton</t>
  </si>
  <si>
    <t xml:space="preserve">Slovenský zväz bedmintonu</t>
  </si>
  <si>
    <t xml:space="preserve">Slovak Junior (počet dní: 3, športovcov: 100)</t>
  </si>
  <si>
    <t xml:space="preserve">A,C</t>
  </si>
  <si>
    <t xml:space="preserve">Slovak Open (počet dní: 4, športovcov: 125)</t>
  </si>
  <si>
    <t xml:space="preserve">bejzbal</t>
  </si>
  <si>
    <t xml:space="preserve">Slovenská baseballová federácia</t>
  </si>
  <si>
    <t xml:space="preserve">Majstrovstvá Európy kadetov (počet dní: 7, športovcov: 120)</t>
  </si>
  <si>
    <t xml:space="preserve">Európsky pohár v cyklistike zdravotne postihnutých (počet dní: 2, športovcov: 70)</t>
  </si>
  <si>
    <t xml:space="preserve">Terchová - Vrátna</t>
  </si>
  <si>
    <t xml:space="preserve">Visegrad 4 Country Road Race (počet dní: 5, športovcov: 132)</t>
  </si>
  <si>
    <t xml:space="preserve">Krakow, Brno, Bratislava, Budapešť</t>
  </si>
  <si>
    <t xml:space="preserve">O Pohár SNP (počet dní: 1, športovcov: 152)</t>
  </si>
  <si>
    <t xml:space="preserve">Banská Bystrica</t>
  </si>
  <si>
    <t xml:space="preserve">European Girls Team Championship (počet dní: 7, športovcov: 114)</t>
  </si>
  <si>
    <t xml:space="preserve">Skalica</t>
  </si>
  <si>
    <t xml:space="preserve">Slovak Aerobic Open (počet dní: 2, športovcov: 350)</t>
  </si>
  <si>
    <t xml:space="preserve">Nové Zámky</t>
  </si>
  <si>
    <t xml:space="preserve">jachting</t>
  </si>
  <si>
    <t xml:space="preserve">Slovenský zväz jachtingu</t>
  </si>
  <si>
    <t xml:space="preserve">Veľká cena Slovenska - kajutový jachting (počet dní: 4, športovcov: 100)</t>
  </si>
  <si>
    <t xml:space="preserve">Domaša</t>
  </si>
  <si>
    <t xml:space="preserve">Veľká cena Slovenska - okruhový jachting (počet dní: 4, športovcov: 150)</t>
  </si>
  <si>
    <t xml:space="preserve">Slovenská jazdecká federácia</t>
  </si>
  <si>
    <t xml:space="preserve">Grand Prix CSI 2*-W (počet dní: 4, športovcov: 100)</t>
  </si>
  <si>
    <t xml:space="preserve">Pezinok</t>
  </si>
  <si>
    <t xml:space="preserve">ECA Junior Cup (počet dní: 2, športovcov: 220)</t>
  </si>
  <si>
    <t xml:space="preserve">A, C</t>
  </si>
  <si>
    <t xml:space="preserve">Majstrovstvá Európy vo vodnom ródeu (počet dní: 6, športovcov: 200)</t>
  </si>
  <si>
    <t xml:space="preserve">2</t>
  </si>
  <si>
    <t xml:space="preserve">Slovak Open (počet dní: 3, športovcov: 280)</t>
  </si>
  <si>
    <t xml:space="preserve">kanoistika (rafting)</t>
  </si>
  <si>
    <t xml:space="preserve">Zväz vodáctva a raftingu Slovenskej republiky</t>
  </si>
  <si>
    <t xml:space="preserve">IRF R4 Euro Championships (počet dní: 4, športovcov: 200)</t>
  </si>
  <si>
    <t xml:space="preserve">Bratislava - Čunovo , Areal divokej vody </t>
  </si>
  <si>
    <t xml:space="preserve">Majstrovstvá Európy v maratóne (počet dní: 3, športovcov: 420)</t>
  </si>
  <si>
    <t xml:space="preserve">karate (zväz)</t>
  </si>
  <si>
    <t xml:space="preserve">Slovenský zväz karate</t>
  </si>
  <si>
    <t xml:space="preserve">Veľká cena Slovenska (počet dní: 1, športovcov: 500)</t>
  </si>
  <si>
    <t xml:space="preserve">Grand Prix SNP (počet dní: 3, športovcov: 130)</t>
  </si>
  <si>
    <t xml:space="preserve">BANSKÁ BYSTRICA</t>
  </si>
  <si>
    <t xml:space="preserve">New Years Cup (počet dní: 4, športovcov: 164)</t>
  </si>
  <si>
    <t xml:space="preserve">Tirnavia Edea Ice Cup (počet dní: 5, športovcov: 230)</t>
  </si>
  <si>
    <t xml:space="preserve">TRNAVA</t>
  </si>
  <si>
    <t xml:space="preserve">kulturistika (kulturistika, fitnes a silový trojboj)</t>
  </si>
  <si>
    <t xml:space="preserve">Slovenská asociácia kulturistiky, fitness a silového trojboja</t>
  </si>
  <si>
    <t xml:space="preserve">Grand Prix Slovakia muži (počet dní: 3, športovcov: 85)</t>
  </si>
  <si>
    <t xml:space="preserve">Trenčín</t>
  </si>
  <si>
    <t xml:space="preserve">Memoriál Ivana Hlinku  (počet dní: 6, športovcov: 200)</t>
  </si>
  <si>
    <t xml:space="preserve">Slovakia Cup mužov 2013 (počet dní: 3, športovcov: 90)</t>
  </si>
  <si>
    <t xml:space="preserve">letecké športy</t>
  </si>
  <si>
    <t xml:space="preserve">Slovenský národný aeroklub generála Milana Rastislava Štefánika</t>
  </si>
  <si>
    <t xml:space="preserve">FAI World Advanced         Aerobatic Championships (počet dní: 10, športovcov: 75)</t>
  </si>
  <si>
    <t xml:space="preserve">Aeroklub Dubnica nad Váhom, letisko Slávnica</t>
  </si>
  <si>
    <t xml:space="preserve">Európsky pohár v snowboardingu v disciplíne slopestyle (počet dní: 3, športovcov: 50)</t>
  </si>
  <si>
    <t xml:space="preserve">Štrbské Pleso</t>
  </si>
  <si>
    <t xml:space="preserve">modelárstvo</t>
  </si>
  <si>
    <t xml:space="preserve">Zväz modelárov Slovenska</t>
  </si>
  <si>
    <t xml:space="preserve">FAI European Championship fo Free Flight Model Aircraft Class F1E for Seniors and Juniors (počet dní: 2, športovcov: 100)</t>
  </si>
  <si>
    <t xml:space="preserve">Martin</t>
  </si>
  <si>
    <t xml:space="preserve">FAI World Championship for Duration Gliders F3J (počet dní: 5, športovcov: 110)</t>
  </si>
  <si>
    <t xml:space="preserve">FAI World Championship for Slope Soaring Gliders
Class F3F (počet dní: 6, športovcov: 125)</t>
  </si>
  <si>
    <t xml:space="preserve">Donovaly</t>
  </si>
  <si>
    <t xml:space="preserve">Európsky pohár Enduro (počet dní: 2, športovcov: 155)</t>
  </si>
  <si>
    <t xml:space="preserve">Európsky pohár vintage cestných pretekov motocyklov (počet dní: 2, športovcov: 135)</t>
  </si>
  <si>
    <t xml:space="preserve">Holíč</t>
  </si>
  <si>
    <t xml:space="preserve">Majstrovtsvá Európy speedway (počet dní: 2, športovcov: 40)</t>
  </si>
  <si>
    <t xml:space="preserve">Žarnovica</t>
  </si>
  <si>
    <t xml:space="preserve">Slovakia Synchro (počet dní: 2, športovcov: 210)</t>
  </si>
  <si>
    <t xml:space="preserve">Dunajský pohár (počet dní: 6, športovcov: 120)</t>
  </si>
  <si>
    <t xml:space="preserve">Slovakia Cup (počet dní: 7, športovcov: 120)</t>
  </si>
  <si>
    <t xml:space="preserve">Nováky</t>
  </si>
  <si>
    <t xml:space="preserve">Svetová Liga, 1. a 2. kolo (počet dní: 3, športovcov: 360)</t>
  </si>
  <si>
    <t xml:space="preserve">Košice, Bratislava, Nováky, Žilina</t>
  </si>
  <si>
    <t xml:space="preserve">psie záprahy</t>
  </si>
  <si>
    <t xml:space="preserve">Slovenský zväz psích záprahov</t>
  </si>
  <si>
    <t xml:space="preserve">ME FISTC (počet dní: 4, športovcov: 120)</t>
  </si>
  <si>
    <t xml:space="preserve">Králiky -Banská Bystrica</t>
  </si>
  <si>
    <t xml:space="preserve">Grand Prix Slovakia - brokové disciplíny (počet dní: 5, športovcov: 60)</t>
  </si>
  <si>
    <t xml:space="preserve">Trnava - Štrky</t>
  </si>
  <si>
    <t xml:space="preserve">International Junior Competition - vzduchové zbrane (počet dní: 3, športovcov: 200)</t>
  </si>
  <si>
    <t xml:space="preserve">šach</t>
  </si>
  <si>
    <t xml:space="preserve">Slovenský šachový zväz</t>
  </si>
  <si>
    <t xml:space="preserve">Mitropa Cup (počet dní: 10, športovcov: 80)</t>
  </si>
  <si>
    <t xml:space="preserve">Ružomberok</t>
  </si>
  <si>
    <t xml:space="preserve">Samária Cup (počet dní: 2, športovcov: 145)</t>
  </si>
  <si>
    <t xml:space="preserve">Šamorín</t>
  </si>
  <si>
    <t xml:space="preserve">taekwondo (WTF)</t>
  </si>
  <si>
    <t xml:space="preserve">Slovenská asociácia Taekwondo WTF</t>
  </si>
  <si>
    <t xml:space="preserve">Dunajský Pohár (počet dní: 1, športovcov: 128)</t>
  </si>
  <si>
    <t xml:space="preserve">Ilyo Cup (počet dní: 2, športovcov: 450)</t>
  </si>
  <si>
    <t xml:space="preserve">Slovakia open (počet dní: 2, športovcov: 500)</t>
  </si>
  <si>
    <t xml:space="preserve">Grand Pryx Tyrnavia  (počet dní: 2, športovcov: 1500)</t>
  </si>
  <si>
    <t xml:space="preserve">Košice Open (počet dní: 2, športovcov: 480)</t>
  </si>
  <si>
    <t xml:space="preserve">Majstrovstvá Slovenska (počet dní: 1, športovcov: 400)</t>
  </si>
  <si>
    <t xml:space="preserve">Poprad, Trnava, Žiar nad Hronom, Banská Bystrica</t>
  </si>
  <si>
    <t xml:space="preserve">Slovak Open Championschip (počet dní: 2, športovcov: 1200)</t>
  </si>
  <si>
    <t xml:space="preserve">Zemplinská Váza (počet dní: 2, športovcov: 460)</t>
  </si>
  <si>
    <t xml:space="preserve">Michalovce</t>
  </si>
  <si>
    <t xml:space="preserve">tenis</t>
  </si>
  <si>
    <t xml:space="preserve">Slovenský tenisový zväz</t>
  </si>
  <si>
    <t xml:space="preserve">Slovak Open - medzinárodné majstrovstvá Slovenska mužov a žien (počet dní: 9, športovcov: 140)</t>
  </si>
  <si>
    <t xml:space="preserve">Bratislava, Trnava</t>
  </si>
  <si>
    <t xml:space="preserve">vzpieranie</t>
  </si>
  <si>
    <t xml:space="preserve">Slovenský zväz vzpierania</t>
  </si>
  <si>
    <t xml:space="preserve">Veľká cena Košíc - chlapci a dievčatá (počet dní: 4, športovcov: 60)</t>
  </si>
  <si>
    <t xml:space="preserve">Slovakia Open v tenise na vozíku (počet dní: 5, športovcov: 40)</t>
  </si>
  <si>
    <t xml:space="preserve">HJC PRO sport, spol. s r. o.</t>
  </si>
  <si>
    <t xml:space="preserve">Banskobystrická latka (počet dní: 1, športovcov: 25)</t>
  </si>
  <si>
    <t xml:space="preserve">Automotoklub Plochá dráha Žarnovica</t>
  </si>
  <si>
    <t xml:space="preserve">Zlatá prilba SNP (počet dní: 2, športovcov: 22)</t>
  </si>
  <si>
    <t xml:space="preserve">Mestský športový areál Žarnovica</t>
  </si>
  <si>
    <t xml:space="preserve">Združenie Grand Prix</t>
  </si>
  <si>
    <t xml:space="preserve">Grand Prix Slovakia Autokros (počet dní: 2, športovcov: 70)</t>
  </si>
  <si>
    <t xml:space="preserve">Autodrom Fiľakovské Kľačany</t>
  </si>
  <si>
    <t xml:space="preserve">JK Rozálka Pezinok</t>
  </si>
  <si>
    <t xml:space="preserve">Pohár národov detí, juniorov a mladých koní a Svetový pohár v skoku na koni (CSIOJ/Ch/YH, CSI2*-W) (počet dní: 4, športovcov: 150)</t>
  </si>
  <si>
    <t xml:space="preserve">Areál Rozálka, Pezinok</t>
  </si>
  <si>
    <t xml:space="preserve">Mestský klub lyžiarov Kremnica</t>
  </si>
  <si>
    <t xml:space="preserve">Bezroukov memoriál  (počet dní: 2, športovcov: 200)</t>
  </si>
  <si>
    <t xml:space="preserve">Skalka Kremnica</t>
  </si>
  <si>
    <t xml:space="preserve">Organizačný výbor Veľkej ceny Slovenska</t>
  </si>
  <si>
    <t xml:space="preserve">Veľká Cena Slovenska v lyžovaní (počet dní: 2, športovcov: 180)</t>
  </si>
  <si>
    <t xml:space="preserve">Biela stopa - Euroloppet 25 freestyle (počet dní: 1, športovcov: 339)</t>
  </si>
  <si>
    <t xml:space="preserve">Biela stopa - Euroloppet 30 classic (počet dní: 1, športovcov: 262)</t>
  </si>
  <si>
    <t xml:space="preserve">Biela stopa - junior (počet dní: 1, športovcov: 107)</t>
  </si>
  <si>
    <t xml:space="preserve">Biela stopa – Mini (počet dní: 1, športovcov: 78)</t>
  </si>
  <si>
    <t xml:space="preserve">Kremnica</t>
  </si>
  <si>
    <t xml:space="preserve">Biela stopa City VIP Cross (počet dní: 1, športovcov: 32)</t>
  </si>
  <si>
    <t xml:space="preserve">Majstrovstvá Európy diaľkových behov na lyžiach Euroloppet Biela stopa (počet dní: 2, športovcov: 182)</t>
  </si>
  <si>
    <t xml:space="preserve">B,C</t>
  </si>
  <si>
    <t xml:space="preserve">Bardejovský klub mašérov</t>
  </si>
  <si>
    <t xml:space="preserve">Medzinárodné zimné Majstrovstvá Slovenska v psích záprahoch (počet dní: 2, športovcov: 115)</t>
  </si>
  <si>
    <t xml:space="preserve">Ľubovnianské Kúpele</t>
  </si>
  <si>
    <t xml:space="preserve">ŠK Slovan Bratislava, šachový klub</t>
  </si>
  <si>
    <t xml:space="preserve">Tatranský pohár (počet dní: 8, športovcov: 200)</t>
  </si>
  <si>
    <t xml:space="preserve">Vvsoké Tatry Tatranské Zruby</t>
  </si>
  <si>
    <t xml:space="preserve">Športový klub Delfín Nitra</t>
  </si>
  <si>
    <t xml:space="preserve">Slovakman 2014 (počet dní: 36, športovcov: 700)</t>
  </si>
  <si>
    <t xml:space="preserve">Piešťany/Bátovce</t>
  </si>
  <si>
    <t xml:space="preserve">Športový klub Oravaman</t>
  </si>
  <si>
    <t xml:space="preserve">Oravaman triatlon (počet dní: 3, športovcov: 450)</t>
  </si>
  <si>
    <t xml:space="preserve">Zuberec - Roháče</t>
  </si>
  <si>
    <t xml:space="preserve">TK Ellegance Košice</t>
  </si>
  <si>
    <t xml:space="preserve">Bez bariér do celého sveta (počet dní: 1, športovcov: 240)</t>
  </si>
  <si>
    <t xml:space="preserve">SPOLU</t>
  </si>
  <si>
    <t xml:space="preserve">Poznámky:</t>
  </si>
  <si>
    <t xml:space="preserve">Návrh podľa výzvy:</t>
  </si>
  <si>
    <t xml:space="preserve">A. Predmet dotácie nie je "tradičným podujatím" v súlade s výzvou č. 2014-05.</t>
  </si>
  <si>
    <t xml:space="preserve">B. Na uvedený predmet dotácie nie je žiadateľ oprávneným žiadateľom v súlade s výzvou č. 2014-05.</t>
  </si>
  <si>
    <t xml:space="preserve">C. Vypočítaná dotácia je nižšia ako 7 000 eur.</t>
  </si>
  <si>
    <t xml:space="preserve">D. Nízke umiestnenie predmetu žiadosti v poradí skóre neumožňovalo poskytnutie dotácie.</t>
  </si>
  <si>
    <t xml:space="preserve">E. Zrušenie podujatia (podujatie sa nekoná/nekonalo).</t>
  </si>
  <si>
    <t xml:space="preserve">Návrh pripravila komisia na posudzovanie žiadostí podľa kritérií priložených k tomuto rozhodnutiu dňa 10.12.2013 v zložení:</t>
  </si>
  <si>
    <t xml:space="preserve">Ladislav Čambal - predseda</t>
  </si>
  <si>
    <t xml:space="preserve">Roman Buček - člen</t>
  </si>
  <si>
    <t xml:space="preserve">Samuel Roško - člen</t>
  </si>
  <si>
    <t xml:space="preserve">Dušan Ťažký - tajomník</t>
  </si>
  <si>
    <t xml:space="preserve">Rozhodnutie ministra odlišné od výzvy:</t>
  </si>
  <si>
    <t xml:space="preserve">1. Dotácia bola schválená z dôvodu významu a popularity podujatia.</t>
  </si>
  <si>
    <t xml:space="preserve">2. Dotácia, vypočítaná podľa výzvy, nebola ministrom schválená z dôvodu obmedzeného objemu finančných prostriedkov v rozpočte na rok 2014.</t>
  </si>
  <si>
    <t xml:space="preserve">3. Dotácia, vypočítaná podľa výzvy, bola ministrom zvýšená z dôvodu významu a popularity podujatia.</t>
  </si>
  <si>
    <t xml:space="preserve">4. Dotácia, vypočítaná podľa výzvy, bola ministrom znížená z dôvodu obmedzeného objemu finančných prostriedkov v rozpočte na rok 2014.</t>
  </si>
  <si>
    <t xml:space="preserve">Schvaľujem poskytnutie dotácií podľa rozpisu, predložených v rámci výzvy č. 2014-05.</t>
  </si>
  <si>
    <t xml:space="preserve">Dňa: </t>
  </si>
  <si>
    <t xml:space="preserve">doc. PhDr. Dušan Čaplovič, DrSc., minister</t>
  </si>
  <si>
    <t xml:space="preserve">MS-A</t>
  </si>
  <si>
    <t xml:space="preserve">MS-B</t>
  </si>
  <si>
    <t xml:space="preserve">HMS</t>
  </si>
  <si>
    <t xml:space="preserve">SMS</t>
  </si>
  <si>
    <t xml:space="preserve">ME-A</t>
  </si>
  <si>
    <t xml:space="preserve">MSJ-A</t>
  </si>
  <si>
    <t xml:space="preserve">ME-B</t>
  </si>
  <si>
    <t xml:space="preserve">SP</t>
  </si>
  <si>
    <t xml:space="preserve">MSJ-B</t>
  </si>
  <si>
    <t xml:space="preserve">MEJ-A</t>
  </si>
  <si>
    <t xml:space="preserve">SPJ</t>
  </si>
  <si>
    <t xml:space="preserve">EP</t>
  </si>
  <si>
    <t xml:space="preserve">AMS</t>
  </si>
  <si>
    <t xml:space="preserve">MEJ-B</t>
  </si>
  <si>
    <t xml:space="preserve">HME</t>
  </si>
  <si>
    <t xml:space="preserve">SME</t>
  </si>
  <si>
    <t xml:space="preserve">EPJ</t>
  </si>
  <si>
    <t xml:space="preserve">TP</t>
  </si>
  <si>
    <t xml:space="preserve">Názov žiadateľa</t>
  </si>
  <si>
    <t xml:space="preserve">Názov podujatia</t>
  </si>
  <si>
    <t xml:space="preserve">P</t>
  </si>
  <si>
    <t xml:space="preserve">Typ podujatia</t>
  </si>
  <si>
    <t xml:space="preserve">Ročník</t>
  </si>
  <si>
    <t xml:space="preserve">Krajiny</t>
  </si>
  <si>
    <t xml:space="preserve">Športovci</t>
  </si>
  <si>
    <t xml:space="preserve">Výdavky</t>
  </si>
  <si>
    <t xml:space="preserve">Žiadosť</t>
  </si>
  <si>
    <t xml:space="preserve">Diskvalifikácia - nie je TP</t>
  </si>
  <si>
    <t xml:space="preserve">Diskvalifikácia - neoprávnený žiadateľ</t>
  </si>
  <si>
    <t xml:space="preserve">Diskvalifikácia - vypočítaná dotácia je nižšia ako 7000 eur</t>
  </si>
  <si>
    <t xml:space="preserve">Diskvalifikácia SPOLU</t>
  </si>
  <si>
    <t xml:space="preserve">Typ</t>
  </si>
  <si>
    <t xml:space="preserve">Dní</t>
  </si>
  <si>
    <t xml:space="preserve">Podujatie (Kp)</t>
  </si>
  <si>
    <t xml:space="preserve">Olympijské (Ko)</t>
  </si>
  <si>
    <t xml:space="preserve">Mládež (Km)</t>
  </si>
  <si>
    <t xml:space="preserve">Zimné individuálne (Ks)</t>
  </si>
  <si>
    <t xml:space="preserve">Viac ako 1000 športovcov na 1-dňovom alebo 2 rekordéri (Kv)</t>
  </si>
  <si>
    <t xml:space="preserve">Vypočítaná dotácia</t>
  </si>
  <si>
    <t xml:space="preserve">Koeficient športu podľa dotácie 2014 (Kš)</t>
  </si>
  <si>
    <t xml:space="preserve">Priorita žiadateľa (Kpp)</t>
  </si>
  <si>
    <t xml:space="preserve">Spolufinancovanie (SF)</t>
  </si>
  <si>
    <t xml:space="preserve">Skóre</t>
  </si>
  <si>
    <t xml:space="preserve">Rank TP</t>
  </si>
  <si>
    <t xml:space="preserve">Rank TP 5</t>
  </si>
  <si>
    <t xml:space="preserve">DOTÁCIA PODĽA KRITÉRIÍ</t>
  </si>
  <si>
    <t xml:space="preserve">novy pocet dni</t>
  </si>
  <si>
    <t xml:space="preserve">novy pocet sportovcov</t>
  </si>
  <si>
    <t xml:space="preserve">Slovakia Cup mužov 2013</t>
  </si>
  <si>
    <t xml:space="preserve">TP - tradičné významné podujatie</t>
  </si>
  <si>
    <t xml:space="preserve">Turnaj Vlada Dzurillu U18</t>
  </si>
  <si>
    <t xml:space="preserve">Slovakia Cup U18</t>
  </si>
  <si>
    <t xml:space="preserve">Medzinárodný maratón mieru</t>
  </si>
  <si>
    <t xml:space="preserve">Banskobystrická latka</t>
  </si>
  <si>
    <t xml:space="preserve">Majstrovstvá Európy vo vodnom ródeu</t>
  </si>
  <si>
    <t xml:space="preserve">ME-A - majstrovstvá Európy skupiny A</t>
  </si>
  <si>
    <t xml:space="preserve">Majstrovstvá sveta dievčat U17</t>
  </si>
  <si>
    <t xml:space="preserve">MSJ-A - majstrovstvá sveta skupiny A</t>
  </si>
  <si>
    <t xml:space="preserve">Majstrovstvá Európy v maratóne</t>
  </si>
  <si>
    <t xml:space="preserve">Veľká Cena Demänovských jaskýň</t>
  </si>
  <si>
    <t xml:space="preserve">MSJ-A - majstrovstvá sveta juniorov skupiny A</t>
  </si>
  <si>
    <t xml:space="preserve">Atletický most - Memoriál Zdeňka Hrbáčka</t>
  </si>
  <si>
    <t xml:space="preserve">Dudinská 50-tka</t>
  </si>
  <si>
    <t xml:space="preserve">Majstrová Európy juniorov</t>
  </si>
  <si>
    <t xml:space="preserve">MEJ-A - majstrovstvá Európy juniorov skupiny A</t>
  </si>
  <si>
    <t xml:space="preserve">IBU pohár</t>
  </si>
  <si>
    <t xml:space="preserve">EP - európsky pohár (minimálne 5 kôl)</t>
  </si>
  <si>
    <t xml:space="preserve">Majstrovstvá sveta juniorov U20, U18, U16</t>
  </si>
  <si>
    <t xml:space="preserve">Európsky pohár v snowboardingu v disciplíne paralelný obrovský slalom</t>
  </si>
  <si>
    <t xml:space="preserve">Okolo Slovenska</t>
  </si>
  <si>
    <t xml:space="preserve">Medzinárodná regata </t>
  </si>
  <si>
    <t xml:space="preserve">ITTF Global junior circuit</t>
  </si>
  <si>
    <t xml:space="preserve">SPJ - svetový pohár juniorov (minimálne 5 kôl)</t>
  </si>
  <si>
    <t xml:space="preserve">FIA WTTC + ETCC</t>
  </si>
  <si>
    <t xml:space="preserve">SMS - seriálové majstrovstvá sveta (minimálne 5 kôl)</t>
  </si>
  <si>
    <t xml:space="preserve">FAI World Advanced         Aerobatic Championships</t>
  </si>
  <si>
    <t xml:space="preserve">MS-A - majstrovstvá sveta skupiny A</t>
  </si>
  <si>
    <t xml:space="preserve">ITTF Global kadet circuit</t>
  </si>
  <si>
    <t xml:space="preserve">Medzinárodné tatranské slalomy</t>
  </si>
  <si>
    <t xml:space="preserve">Veľká cena Slovenska</t>
  </si>
  <si>
    <t xml:space="preserve">kvalifikácia na majstrovstvá Európy cestných pretekov motocyklov</t>
  </si>
  <si>
    <t xml:space="preserve">MS-B - majstrovstvá sveta nižšej úrovne ako skupina A</t>
  </si>
  <si>
    <t xml:space="preserve">Grand Prix Slovakia - vzduchovkové disciplíny</t>
  </si>
  <si>
    <t xml:space="preserve">FIA European Hill Climb Championhip</t>
  </si>
  <si>
    <t xml:space="preserve">Slovakia Open</t>
  </si>
  <si>
    <t xml:space="preserve">Biela stopa - Euroloppet 45 freestyle</t>
  </si>
  <si>
    <t xml:space="preserve">Slovakia Synchro</t>
  </si>
  <si>
    <t xml:space="preserve">Veľká Cena Slovenska v lyžovaní</t>
  </si>
  <si>
    <t xml:space="preserve">Ladies European Tour</t>
  </si>
  <si>
    <t xml:space="preserve">SP - svetový pohár (minimálne 5 kôl)</t>
  </si>
  <si>
    <t xml:space="preserve">City Triathlon Bratislava</t>
  </si>
  <si>
    <t xml:space="preserve">FIA CEZ circuit championship</t>
  </si>
  <si>
    <t xml:space="preserve">ME-B - majstrovstvá Európy nižšej úrovne ako skupina A</t>
  </si>
  <si>
    <t xml:space="preserve">Biela stopa - Euroloppet 30 classic</t>
  </si>
  <si>
    <t xml:space="preserve">Bezroukov memoriál </t>
  </si>
  <si>
    <t xml:space="preserve">FIS UNI v zjazdovom lyžovaní </t>
  </si>
  <si>
    <t xml:space="preserve">FAI World Championship for Duration Gliders F3J</t>
  </si>
  <si>
    <t xml:space="preserve">FIA European Historic championship + Hill Climb cup</t>
  </si>
  <si>
    <t xml:space="preserve">Svetová Liga, 1. a 2. kolo</t>
  </si>
  <si>
    <t xml:space="preserve">Svetová Liga, 5. a 6. kolo</t>
  </si>
  <si>
    <t xml:space="preserve">Majstrovstvá sveta kadetov</t>
  </si>
  <si>
    <t xml:space="preserve">Grand Prix CSI 2*-W</t>
  </si>
  <si>
    <t xml:space="preserve">Majstrovstvá Európy v motokrose EMX open</t>
  </si>
  <si>
    <t xml:space="preserve">Memoriál Ferdinanda Martinenga</t>
  </si>
  <si>
    <t xml:space="preserve">39.</t>
  </si>
  <si>
    <t xml:space="preserve">Majstrovstvá Európy kadetov</t>
  </si>
  <si>
    <t xml:space="preserve">Mitropa Cup</t>
  </si>
  <si>
    <t xml:space="preserve">FAI World Championship for Slope Soaring Gliders
Class F3F</t>
  </si>
  <si>
    <t xml:space="preserve">Slovakia Open v tenise na vozíku</t>
  </si>
  <si>
    <t xml:space="preserve">Gym Festival Trnava</t>
  </si>
  <si>
    <t xml:space="preserve">Slovak Open</t>
  </si>
  <si>
    <t xml:space="preserve">Slovak Open Championschip</t>
  </si>
  <si>
    <t xml:space="preserve">FAI European Championship fo Free Flight Model Aircraft Class F1E for Seniors and Juniors</t>
  </si>
  <si>
    <t xml:space="preserve">FIA CEZ rally championship</t>
  </si>
  <si>
    <t xml:space="preserve">Košice Open</t>
  </si>
  <si>
    <t xml:space="preserve">European Girls Team Championship</t>
  </si>
  <si>
    <t xml:space="preserve">O Pohár SNP</t>
  </si>
  <si>
    <t xml:space="preserve">Grand Prix - CSIO</t>
  </si>
  <si>
    <t xml:space="preserve">Dunajský pohár</t>
  </si>
  <si>
    <t xml:space="preserve">Európsky pohár mužov a žien</t>
  </si>
  <si>
    <t xml:space="preserve">Memoriál Ondreja Nepelu</t>
  </si>
  <si>
    <t xml:space="preserve">Grand Pryx Tyrnavia </t>
  </si>
  <si>
    <t xml:space="preserve">Dunajský pohár </t>
  </si>
  <si>
    <t xml:space="preserve">IRF R4 Euro Championships</t>
  </si>
  <si>
    <t xml:space="preserve">ME FISTC</t>
  </si>
  <si>
    <t xml:space="preserve">Slovak Open - medzinárodné majstrovstvá Slovenska mužov a žien</t>
  </si>
  <si>
    <t xml:space="preserve">Visegrad 4 Country Road Race</t>
  </si>
  <si>
    <t xml:space="preserve">Memoriál Ivana Hlinku </t>
  </si>
  <si>
    <t xml:space="preserve">ČSOB Bratislava maratón</t>
  </si>
  <si>
    <t xml:space="preserve">Európsky pohár v cyklistike zdravotne postihnutých</t>
  </si>
  <si>
    <t xml:space="preserve">Európsky pohár v snowboardingu v disciplíne slopestyle</t>
  </si>
  <si>
    <t xml:space="preserve">Svetová liga mužov</t>
  </si>
  <si>
    <t xml:space="preserve">Grand Prix Slovakia - brokové disciplíny</t>
  </si>
  <si>
    <t xml:space="preserve">Biela stopa - Euroloppet 25 freestyle</t>
  </si>
  <si>
    <t xml:space="preserve">Slovakman 2014</t>
  </si>
  <si>
    <t xml:space="preserve">Majstrovstvá Európy diaľkových behov na lyžiach Euroloppet Biela stopa</t>
  </si>
  <si>
    <t xml:space="preserve">International Junior Competition - vzduchové zbrane</t>
  </si>
  <si>
    <t xml:space="preserve">ECA Junior Cup</t>
  </si>
  <si>
    <t xml:space="preserve">EPJ - európsky pohár juniorov (minimálne 5 kôl)</t>
  </si>
  <si>
    <t xml:space="preserve">Majstrovtsvá Európy speedway</t>
  </si>
  <si>
    <t xml:space="preserve">Grand Prix Slovakia Autokros</t>
  </si>
  <si>
    <t xml:space="preserve">Grand Prix Slovakia muži</t>
  </si>
  <si>
    <t xml:space="preserve">Oravaman triatlon</t>
  </si>
  <si>
    <t xml:space="preserve">Biela stopa - junior</t>
  </si>
  <si>
    <t xml:space="preserve">Biela stopa City VIP Cross</t>
  </si>
  <si>
    <t xml:space="preserve">Biela stopa – Mini</t>
  </si>
  <si>
    <t xml:space="preserve">Slovak Aerobic Open</t>
  </si>
  <si>
    <t xml:space="preserve">Pohár národov detí, juniorov a mladých koní a Svetový pohár v skoku na koni (CSIOJ/Ch/YH, CSI2*-W)</t>
  </si>
  <si>
    <t xml:space="preserve">Zlatá prilba SNP</t>
  </si>
  <si>
    <t xml:space="preserve">Európsky pohár Enduro</t>
  </si>
  <si>
    <t xml:space="preserve">Tatranský pohár</t>
  </si>
  <si>
    <t xml:space="preserve">Veľká cena Košíc - chlapci a dievčatá</t>
  </si>
  <si>
    <t xml:space="preserve">FIA CEZ Aautocross Championship</t>
  </si>
  <si>
    <t xml:space="preserve">FIA CEZ Autocross Championship</t>
  </si>
  <si>
    <t xml:space="preserve">FIA CEZ Hill Climb Championship</t>
  </si>
  <si>
    <t xml:space="preserve">Samária Cup</t>
  </si>
  <si>
    <t xml:space="preserve">Tirnavia Edea Ice Cup</t>
  </si>
  <si>
    <t xml:space="preserve">Slovakia open</t>
  </si>
  <si>
    <t xml:space="preserve">Veľká cena Slovenska - okruhový jachting</t>
  </si>
  <si>
    <t xml:space="preserve">Slovak Junior</t>
  </si>
  <si>
    <t xml:space="preserve">Grand Prix SNP</t>
  </si>
  <si>
    <t xml:space="preserve">Veľká cena Slovenska - kajutový jachting</t>
  </si>
  <si>
    <t xml:space="preserve">Dunajský Pohár</t>
  </si>
  <si>
    <t xml:space="preserve">Majstrovstvá Slovenska</t>
  </si>
  <si>
    <t xml:space="preserve">Ilyo Cup</t>
  </si>
  <si>
    <t xml:space="preserve">Európsky pohár vintage cestných pretekov motocyklov</t>
  </si>
  <si>
    <t xml:space="preserve">New Years Cup</t>
  </si>
  <si>
    <t xml:space="preserve">Zemplinská Váza</t>
  </si>
  <si>
    <t xml:space="preserve">Medzinárodné zimné Majstrovstvá Slovenska v psích záprahoch</t>
  </si>
  <si>
    <t xml:space="preserve">Cena Alexandra Dubčeka</t>
  </si>
  <si>
    <t xml:space="preserve">Bez bariér do celého sveta</t>
  </si>
  <si>
    <t xml:space="preserve">Slovakia Cu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  <numFmt numFmtId="170" formatCode="#,##0.0"/>
    <numFmt numFmtId="171" formatCode="#,##0.00"/>
    <numFmt numFmtId="172" formatCode="0.00%"/>
    <numFmt numFmtId="173" formatCode="0"/>
    <numFmt numFmtId="174" formatCode="0.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  <dxfs count="5">
    <dxf>
      <font>
        <name val="Arial"/>
        <charset val="238"/>
        <family val="2"/>
        <color rgb="FF000000"/>
      </font>
      <fill>
        <patternFill>
          <bgColor rgb="FFFF0000"/>
        </patternFill>
      </fill>
    </dxf>
    <dxf>
      <font>
        <name val="Arial"/>
        <charset val="238"/>
        <family val="2"/>
        <color rgb="FF000000"/>
      </font>
      <fill>
        <patternFill>
          <bgColor rgb="FF99CC00"/>
        </patternFill>
      </fill>
    </dxf>
    <dxf>
      <font>
        <name val="Arial"/>
        <charset val="238"/>
        <family val="2"/>
        <color rgb="FF000000"/>
      </font>
      <fill>
        <patternFill>
          <bgColor rgb="FF99CC00"/>
        </patternFill>
      </fill>
    </dxf>
    <dxf>
      <font>
        <name val="Arial"/>
        <charset val="238"/>
        <family val="2"/>
        <color rgb="FF000000"/>
      </font>
      <fill>
        <patternFill>
          <bgColor rgb="FF99CC00"/>
        </patternFill>
      </fill>
    </dxf>
    <dxf>
      <font>
        <name val="Arial"/>
        <charset val="238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4" min="10" style="3" width="10.71"/>
    <col collapsed="false" customWidth="true" hidden="true" outlineLevel="0" max="15" min="15" style="4" width="7.42"/>
    <col collapsed="false" customWidth="true" hidden="false" outlineLevel="0" max="16" min="16" style="5" width="5.71"/>
    <col collapsed="false" customWidth="true" hidden="true" outlineLevel="0" max="17" min="17" style="1" width="2.13"/>
    <col collapsed="false" customWidth="true" hidden="false" outlineLevel="0" max="18" min="18" style="6" width="6.7"/>
    <col collapsed="false" customWidth="true" hidden="false" outlineLevel="0" max="19" min="19" style="7" width="6.7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4" t="s">
        <v>15</v>
      </c>
      <c r="O4" s="12" t="s">
        <v>16</v>
      </c>
      <c r="P4" s="15" t="s">
        <v>17</v>
      </c>
      <c r="Q4" s="10" t="s">
        <v>18</v>
      </c>
      <c r="R4" s="16" t="s">
        <v>19</v>
      </c>
      <c r="S4" s="17" t="s">
        <v>20</v>
      </c>
    </row>
    <row r="5" customFormat="false" ht="36" hidden="false" customHeight="false" outlineLevel="0" collapsed="false">
      <c r="A5" s="19" t="n">
        <v>1</v>
      </c>
      <c r="B5" s="19" t="n">
        <v>36063835</v>
      </c>
      <c r="C5" s="19" t="s">
        <v>21</v>
      </c>
      <c r="D5" s="19" t="s">
        <v>22</v>
      </c>
      <c r="E5" s="19" t="s">
        <v>23</v>
      </c>
      <c r="F5" s="19" t="s">
        <v>24</v>
      </c>
      <c r="G5" s="19" t="s">
        <v>25</v>
      </c>
      <c r="H5" s="20" t="n">
        <v>41881</v>
      </c>
      <c r="I5" s="20" t="n">
        <v>41881</v>
      </c>
      <c r="J5" s="21" t="n">
        <v>100000</v>
      </c>
      <c r="K5" s="21" t="n">
        <v>37000</v>
      </c>
      <c r="L5" s="21" t="n">
        <v>8000</v>
      </c>
      <c r="M5" s="21" t="n">
        <v>8000</v>
      </c>
      <c r="N5" s="22" t="n">
        <v>16000</v>
      </c>
      <c r="O5" s="23" t="n">
        <f aca="false">IF(E5&lt;&gt;E4,SUMIF(E:E,E5,N:N),"")</f>
        <v>24000</v>
      </c>
      <c r="P5" s="24" t="n">
        <v>0.63</v>
      </c>
      <c r="Q5" s="19" t="n">
        <v>5</v>
      </c>
      <c r="R5" s="25" t="s">
        <v>26</v>
      </c>
      <c r="S5" s="26" t="s">
        <v>27</v>
      </c>
    </row>
    <row r="6" customFormat="false" ht="24" hidden="false" customHeight="false" outlineLevel="0" collapsed="false">
      <c r="A6" s="19" t="n">
        <v>2</v>
      </c>
      <c r="B6" s="19" t="n">
        <v>36063835</v>
      </c>
      <c r="C6" s="19" t="s">
        <v>21</v>
      </c>
      <c r="D6" s="19" t="s">
        <v>22</v>
      </c>
      <c r="E6" s="19" t="s">
        <v>23</v>
      </c>
      <c r="F6" s="19" t="s">
        <v>28</v>
      </c>
      <c r="G6" s="19" t="s">
        <v>29</v>
      </c>
      <c r="H6" s="20" t="n">
        <v>41720</v>
      </c>
      <c r="I6" s="20" t="n">
        <v>41720</v>
      </c>
      <c r="J6" s="21" t="n">
        <v>44700</v>
      </c>
      <c r="K6" s="21" t="n">
        <v>10000</v>
      </c>
      <c r="L6" s="21" t="n">
        <v>8000</v>
      </c>
      <c r="M6" s="21" t="n">
        <v>8000</v>
      </c>
      <c r="N6" s="27" t="n">
        <v>8000</v>
      </c>
      <c r="O6" s="23" t="str">
        <f aca="false">IF(E6&lt;&gt;E5,SUMIF(E:E,E6,N:N),"")</f>
        <v/>
      </c>
      <c r="P6" s="24" t="n">
        <v>0.78</v>
      </c>
      <c r="Q6" s="19" t="n">
        <v>5</v>
      </c>
      <c r="R6" s="25" t="s">
        <v>26</v>
      </c>
      <c r="S6" s="28"/>
    </row>
    <row r="7" customFormat="false" ht="48" hidden="false" customHeight="false" outlineLevel="0" collapsed="false">
      <c r="A7" s="19" t="n">
        <v>3</v>
      </c>
      <c r="B7" s="19" t="n">
        <v>31824021</v>
      </c>
      <c r="C7" s="19" t="s">
        <v>21</v>
      </c>
      <c r="D7" s="19" t="s">
        <v>30</v>
      </c>
      <c r="E7" s="19" t="s">
        <v>31</v>
      </c>
      <c r="F7" s="19" t="s">
        <v>32</v>
      </c>
      <c r="G7" s="19" t="s">
        <v>33</v>
      </c>
      <c r="H7" s="20" t="n">
        <v>41838</v>
      </c>
      <c r="I7" s="20" t="n">
        <v>41840</v>
      </c>
      <c r="J7" s="21" t="n">
        <v>41000</v>
      </c>
      <c r="K7" s="21" t="n">
        <v>12000</v>
      </c>
      <c r="L7" s="21" t="n">
        <v>12000</v>
      </c>
      <c r="M7" s="23" t="n">
        <v>12000</v>
      </c>
      <c r="N7" s="22" t="n">
        <v>9000</v>
      </c>
      <c r="O7" s="23" t="n">
        <f aca="false">IF(E7&lt;&gt;E6,SUMIF(E:E,E7,N:N),"")</f>
        <v>20600</v>
      </c>
      <c r="P7" s="24" t="n">
        <v>0.71</v>
      </c>
      <c r="Q7" s="19" t="n">
        <v>5</v>
      </c>
      <c r="R7" s="25" t="s">
        <v>26</v>
      </c>
      <c r="S7" s="26" t="s">
        <v>34</v>
      </c>
    </row>
    <row r="8" customFormat="false" ht="36" hidden="false" customHeight="false" outlineLevel="0" collapsed="false">
      <c r="A8" s="19" t="n">
        <v>4</v>
      </c>
      <c r="B8" s="19" t="n">
        <v>31824021</v>
      </c>
      <c r="C8" s="19" t="s">
        <v>21</v>
      </c>
      <c r="D8" s="19" t="s">
        <v>30</v>
      </c>
      <c r="E8" s="19" t="s">
        <v>31</v>
      </c>
      <c r="F8" s="19" t="s">
        <v>35</v>
      </c>
      <c r="G8" s="19" t="s">
        <v>36</v>
      </c>
      <c r="H8" s="20" t="n">
        <v>41768</v>
      </c>
      <c r="I8" s="20" t="n">
        <v>41770</v>
      </c>
      <c r="J8" s="21" t="n">
        <v>295000</v>
      </c>
      <c r="K8" s="21" t="n">
        <v>16000</v>
      </c>
      <c r="L8" s="21" t="n">
        <v>11600</v>
      </c>
      <c r="M8" s="23" t="n">
        <v>11600</v>
      </c>
      <c r="N8" s="27" t="n">
        <v>11600</v>
      </c>
      <c r="O8" s="23" t="str">
        <f aca="false">IF(E8&lt;&gt;E7,SUMIF(E:E,E8,N:N),"")</f>
        <v/>
      </c>
      <c r="P8" s="24" t="n">
        <v>0.95</v>
      </c>
      <c r="Q8" s="19" t="n">
        <v>5</v>
      </c>
      <c r="R8" s="25" t="s">
        <v>26</v>
      </c>
      <c r="S8" s="28"/>
    </row>
    <row r="9" customFormat="false" ht="48" hidden="false" customHeight="false" outlineLevel="0" collapsed="false">
      <c r="A9" s="19" t="n">
        <v>5</v>
      </c>
      <c r="B9" s="19" t="n">
        <v>17315166</v>
      </c>
      <c r="C9" s="19" t="s">
        <v>21</v>
      </c>
      <c r="D9" s="19" t="s">
        <v>37</v>
      </c>
      <c r="E9" s="19" t="s">
        <v>38</v>
      </c>
      <c r="F9" s="19" t="s">
        <v>39</v>
      </c>
      <c r="G9" s="19" t="s">
        <v>40</v>
      </c>
      <c r="H9" s="20" t="n">
        <v>41818</v>
      </c>
      <c r="I9" s="20" t="n">
        <v>41828</v>
      </c>
      <c r="J9" s="21" t="n">
        <v>267951</v>
      </c>
      <c r="K9" s="21" t="n">
        <v>70000.12</v>
      </c>
      <c r="L9" s="21" t="n">
        <v>60600</v>
      </c>
      <c r="M9" s="23" t="n">
        <v>60600</v>
      </c>
      <c r="N9" s="22" t="n">
        <v>10000</v>
      </c>
      <c r="O9" s="23" t="n">
        <f aca="false">IF(E9&lt;&gt;E8,SUMIF(E:E,E9,N:N),"")</f>
        <v>10000</v>
      </c>
      <c r="P9" s="24" t="n">
        <v>0.74</v>
      </c>
      <c r="Q9" s="19" t="n">
        <v>5</v>
      </c>
      <c r="R9" s="25" t="s">
        <v>26</v>
      </c>
      <c r="S9" s="26" t="s">
        <v>41</v>
      </c>
    </row>
    <row r="10" customFormat="false" ht="24" hidden="false" customHeight="false" outlineLevel="0" collapsed="false">
      <c r="A10" s="19" t="n">
        <v>6</v>
      </c>
      <c r="B10" s="19" t="n">
        <v>35656743</v>
      </c>
      <c r="C10" s="19" t="s">
        <v>21</v>
      </c>
      <c r="D10" s="19" t="s">
        <v>42</v>
      </c>
      <c r="E10" s="19" t="s">
        <v>43</v>
      </c>
      <c r="F10" s="19" t="s">
        <v>44</v>
      </c>
      <c r="G10" s="19" t="s">
        <v>45</v>
      </c>
      <c r="H10" s="20" t="n">
        <v>41677</v>
      </c>
      <c r="I10" s="20" t="n">
        <v>41679</v>
      </c>
      <c r="J10" s="21" t="n">
        <v>97700</v>
      </c>
      <c r="K10" s="21" t="n">
        <v>22200</v>
      </c>
      <c r="L10" s="21" t="n">
        <v>8400</v>
      </c>
      <c r="M10" s="23" t="n">
        <v>8400</v>
      </c>
      <c r="N10" s="22" t="n">
        <v>7000</v>
      </c>
      <c r="O10" s="23" t="n">
        <f aca="false">IF(E10&lt;&gt;E9,SUMIF(E:E,E10,N:N),"")</f>
        <v>7000</v>
      </c>
      <c r="P10" s="24" t="n">
        <v>0.77</v>
      </c>
      <c r="Q10" s="19" t="n">
        <v>5</v>
      </c>
      <c r="R10" s="25" t="s">
        <v>26</v>
      </c>
      <c r="S10" s="26" t="s">
        <v>34</v>
      </c>
    </row>
    <row r="11" customFormat="false" ht="24" hidden="false" customHeight="false" outlineLevel="0" collapsed="false">
      <c r="A11" s="19" t="n">
        <v>7</v>
      </c>
      <c r="B11" s="19" t="n">
        <v>684112</v>
      </c>
      <c r="C11" s="19" t="s">
        <v>21</v>
      </c>
      <c r="D11" s="19" t="s">
        <v>46</v>
      </c>
      <c r="E11" s="19" t="s">
        <v>47</v>
      </c>
      <c r="F11" s="19" t="s">
        <v>48</v>
      </c>
      <c r="G11" s="19" t="s">
        <v>49</v>
      </c>
      <c r="H11" s="20" t="n">
        <v>41793</v>
      </c>
      <c r="I11" s="20" t="n">
        <v>41797</v>
      </c>
      <c r="J11" s="21" t="n">
        <v>180000</v>
      </c>
      <c r="K11" s="21" t="n">
        <v>53000</v>
      </c>
      <c r="L11" s="21" t="n">
        <v>40000</v>
      </c>
      <c r="M11" s="23" t="n">
        <v>40000</v>
      </c>
      <c r="N11" s="27" t="n">
        <v>40000</v>
      </c>
      <c r="O11" s="23" t="n">
        <f aca="false">IF(E11&lt;&gt;E10,SUMIF(E:E,E11,N:N),"")</f>
        <v>40000</v>
      </c>
      <c r="P11" s="24" t="n">
        <v>0.71</v>
      </c>
      <c r="Q11" s="19" t="n">
        <v>5</v>
      </c>
      <c r="R11" s="25" t="s">
        <v>26</v>
      </c>
      <c r="S11" s="28"/>
    </row>
    <row r="12" customFormat="false" ht="48" hidden="false" customHeight="false" outlineLevel="0" collapsed="false">
      <c r="A12" s="19" t="n">
        <v>8</v>
      </c>
      <c r="B12" s="19" t="n">
        <v>17308518</v>
      </c>
      <c r="C12" s="19" t="s">
        <v>21</v>
      </c>
      <c r="D12" s="19" t="s">
        <v>50</v>
      </c>
      <c r="E12" s="19" t="s">
        <v>51</v>
      </c>
      <c r="F12" s="19" t="s">
        <v>52</v>
      </c>
      <c r="G12" s="19" t="s">
        <v>40</v>
      </c>
      <c r="H12" s="20" t="n">
        <v>41888</v>
      </c>
      <c r="I12" s="20" t="n">
        <v>41889</v>
      </c>
      <c r="J12" s="21" t="n">
        <v>50000</v>
      </c>
      <c r="K12" s="21" t="n">
        <v>45000</v>
      </c>
      <c r="L12" s="21" t="n">
        <v>11000</v>
      </c>
      <c r="M12" s="23" t="n">
        <v>0</v>
      </c>
      <c r="N12" s="22" t="n">
        <v>10000</v>
      </c>
      <c r="O12" s="23" t="n">
        <f aca="false">IF(E12&lt;&gt;E11,SUMIF(E:E,E12,N:N),"")</f>
        <v>10000</v>
      </c>
      <c r="P12" s="24" t="n">
        <v>0.1</v>
      </c>
      <c r="Q12" s="19" t="n">
        <v>5</v>
      </c>
      <c r="R12" s="25" t="s">
        <v>26</v>
      </c>
      <c r="S12" s="26" t="s">
        <v>53</v>
      </c>
    </row>
    <row r="13" customFormat="false" ht="36" hidden="false" customHeight="false" outlineLevel="0" collapsed="false">
      <c r="A13" s="19" t="n">
        <v>9</v>
      </c>
      <c r="B13" s="19" t="n">
        <v>687308</v>
      </c>
      <c r="C13" s="19" t="s">
        <v>21</v>
      </c>
      <c r="D13" s="19" t="s">
        <v>54</v>
      </c>
      <c r="E13" s="19" t="s">
        <v>55</v>
      </c>
      <c r="F13" s="19" t="s">
        <v>56</v>
      </c>
      <c r="G13" s="19" t="s">
        <v>57</v>
      </c>
      <c r="H13" s="20" t="n">
        <v>41756</v>
      </c>
      <c r="I13" s="20" t="n">
        <v>41762</v>
      </c>
      <c r="J13" s="21" t="n">
        <v>105000</v>
      </c>
      <c r="K13" s="21" t="n">
        <v>70000</v>
      </c>
      <c r="L13" s="21" t="n">
        <v>24000</v>
      </c>
      <c r="M13" s="23" t="n">
        <v>24000</v>
      </c>
      <c r="N13" s="22" t="n">
        <v>12000</v>
      </c>
      <c r="O13" s="23" t="n">
        <f aca="false">IF(E13&lt;&gt;E12,SUMIF(E:E,E13,N:N),"")</f>
        <v>12000</v>
      </c>
      <c r="P13" s="24" t="n">
        <v>0.33</v>
      </c>
      <c r="Q13" s="19" t="n">
        <v>5</v>
      </c>
      <c r="R13" s="25" t="s">
        <v>26</v>
      </c>
      <c r="S13" s="26" t="s">
        <v>34</v>
      </c>
    </row>
    <row r="14" customFormat="false" ht="36" hidden="false" customHeight="false" outlineLevel="0" collapsed="false">
      <c r="A14" s="19" t="n">
        <v>10</v>
      </c>
      <c r="B14" s="19" t="n">
        <v>37888374</v>
      </c>
      <c r="C14" s="19" t="s">
        <v>21</v>
      </c>
      <c r="D14" s="19" t="s">
        <v>58</v>
      </c>
      <c r="E14" s="19" t="s">
        <v>59</v>
      </c>
      <c r="F14" s="19" t="s">
        <v>60</v>
      </c>
      <c r="G14" s="19" t="s">
        <v>61</v>
      </c>
      <c r="H14" s="20" t="n">
        <v>41806</v>
      </c>
      <c r="I14" s="20" t="n">
        <v>41812</v>
      </c>
      <c r="J14" s="21" t="n">
        <v>598000</v>
      </c>
      <c r="K14" s="21" t="n">
        <v>100000</v>
      </c>
      <c r="L14" s="21" t="n">
        <v>25600</v>
      </c>
      <c r="M14" s="23" t="n">
        <v>0</v>
      </c>
      <c r="N14" s="22" t="n">
        <v>17100</v>
      </c>
      <c r="O14" s="23" t="n">
        <f aca="false">IF(E14&lt;&gt;E13,SUMIF(E:E,E14,N:N),"")</f>
        <v>17100</v>
      </c>
      <c r="P14" s="24" t="n">
        <v>0.83</v>
      </c>
      <c r="Q14" s="19" t="n">
        <v>5</v>
      </c>
      <c r="R14" s="25" t="s">
        <v>26</v>
      </c>
      <c r="S14" s="26" t="s">
        <v>53</v>
      </c>
    </row>
    <row r="15" customFormat="false" ht="36" hidden="false" customHeight="false" outlineLevel="0" collapsed="false">
      <c r="A15" s="19" t="n">
        <v>11</v>
      </c>
      <c r="B15" s="19" t="n">
        <v>688339</v>
      </c>
      <c r="C15" s="19" t="s">
        <v>21</v>
      </c>
      <c r="D15" s="19" t="s">
        <v>62</v>
      </c>
      <c r="E15" s="19" t="s">
        <v>63</v>
      </c>
      <c r="F15" s="19" t="s">
        <v>64</v>
      </c>
      <c r="G15" s="19" t="s">
        <v>40</v>
      </c>
      <c r="H15" s="20" t="n">
        <v>41734</v>
      </c>
      <c r="I15" s="20" t="n">
        <v>41735</v>
      </c>
      <c r="J15" s="21" t="n">
        <v>14000</v>
      </c>
      <c r="K15" s="21" t="n">
        <v>9600</v>
      </c>
      <c r="L15" s="21" t="n">
        <v>9600</v>
      </c>
      <c r="M15" s="23" t="n">
        <v>0</v>
      </c>
      <c r="N15" s="22" t="n">
        <v>7000</v>
      </c>
      <c r="O15" s="23" t="n">
        <f aca="false">IF(E15&lt;&gt;E14,SUMIF(E:E,E15,N:N),"")</f>
        <v>7000</v>
      </c>
      <c r="P15" s="24" t="n">
        <v>0.31</v>
      </c>
      <c r="Q15" s="19" t="n">
        <v>5</v>
      </c>
      <c r="R15" s="25" t="s">
        <v>26</v>
      </c>
      <c r="S15" s="26" t="s">
        <v>53</v>
      </c>
    </row>
    <row r="16" customFormat="false" ht="36" hidden="false" customHeight="false" outlineLevel="0" collapsed="false">
      <c r="A16" s="19" t="n">
        <v>12</v>
      </c>
      <c r="B16" s="19" t="n">
        <v>688321</v>
      </c>
      <c r="C16" s="19" t="s">
        <v>21</v>
      </c>
      <c r="D16" s="19" t="s">
        <v>65</v>
      </c>
      <c r="E16" s="19" t="s">
        <v>66</v>
      </c>
      <c r="F16" s="19" t="s">
        <v>67</v>
      </c>
      <c r="G16" s="19" t="s">
        <v>68</v>
      </c>
      <c r="H16" s="20" t="n">
        <v>41797</v>
      </c>
      <c r="I16" s="20" t="n">
        <v>41798</v>
      </c>
      <c r="J16" s="21" t="n">
        <v>48000</v>
      </c>
      <c r="K16" s="21" t="n">
        <v>33000</v>
      </c>
      <c r="L16" s="21" t="n">
        <v>16000</v>
      </c>
      <c r="M16" s="23" t="n">
        <v>0</v>
      </c>
      <c r="N16" s="22" t="n">
        <v>14000</v>
      </c>
      <c r="O16" s="23" t="n">
        <f aca="false">IF(E16&lt;&gt;E15,SUMIF(E:E,E16,N:N),"")</f>
        <v>14000</v>
      </c>
      <c r="P16" s="24" t="n">
        <v>0.31</v>
      </c>
      <c r="Q16" s="19" t="n">
        <v>5</v>
      </c>
      <c r="R16" s="25" t="s">
        <v>26</v>
      </c>
      <c r="S16" s="26" t="s">
        <v>53</v>
      </c>
    </row>
    <row r="17" customFormat="false" ht="48" hidden="false" customHeight="false" outlineLevel="0" collapsed="false">
      <c r="A17" s="19" t="n">
        <v>13</v>
      </c>
      <c r="B17" s="19" t="n">
        <v>603091</v>
      </c>
      <c r="C17" s="19" t="s">
        <v>21</v>
      </c>
      <c r="D17" s="19" t="s">
        <v>69</v>
      </c>
      <c r="E17" s="19" t="s">
        <v>70</v>
      </c>
      <c r="F17" s="19" t="s">
        <v>71</v>
      </c>
      <c r="G17" s="19" t="s">
        <v>72</v>
      </c>
      <c r="H17" s="20" t="n">
        <v>41814</v>
      </c>
      <c r="I17" s="20" t="n">
        <v>41819</v>
      </c>
      <c r="J17" s="21" t="n">
        <v>176560</v>
      </c>
      <c r="K17" s="21" t="n">
        <v>50000</v>
      </c>
      <c r="L17" s="21" t="n">
        <v>50000</v>
      </c>
      <c r="M17" s="23" t="n">
        <v>50000</v>
      </c>
      <c r="N17" s="22" t="n">
        <v>26000</v>
      </c>
      <c r="O17" s="23" t="n">
        <f aca="false">IF(E17&lt;&gt;E16,SUMIF(E:E,E17,N:N),"")</f>
        <v>26000</v>
      </c>
      <c r="P17" s="24" t="n">
        <v>0.72</v>
      </c>
      <c r="Q17" s="19" t="n">
        <v>5</v>
      </c>
      <c r="R17" s="25" t="s">
        <v>26</v>
      </c>
      <c r="S17" s="26" t="s">
        <v>34</v>
      </c>
    </row>
    <row r="18" customFormat="false" ht="36" hidden="false" customHeight="false" outlineLevel="0" collapsed="false">
      <c r="A18" s="19" t="n">
        <v>14</v>
      </c>
      <c r="B18" s="19" t="n">
        <v>30845068</v>
      </c>
      <c r="C18" s="19" t="s">
        <v>21</v>
      </c>
      <c r="D18" s="19" t="s">
        <v>73</v>
      </c>
      <c r="E18" s="19" t="s">
        <v>74</v>
      </c>
      <c r="F18" s="19" t="s">
        <v>75</v>
      </c>
      <c r="G18" s="19" t="s">
        <v>76</v>
      </c>
      <c r="H18" s="20" t="n">
        <v>41768</v>
      </c>
      <c r="I18" s="20" t="n">
        <v>41770</v>
      </c>
      <c r="J18" s="21" t="n">
        <v>23000</v>
      </c>
      <c r="K18" s="21" t="n">
        <v>11000</v>
      </c>
      <c r="L18" s="21" t="n">
        <v>11000</v>
      </c>
      <c r="M18" s="23" t="n">
        <v>11000</v>
      </c>
      <c r="N18" s="27" t="n">
        <v>11000</v>
      </c>
      <c r="O18" s="23" t="n">
        <f aca="false">IF(E18&lt;&gt;E17,SUMIF(E:E,E18,N:N),"")</f>
        <v>11000</v>
      </c>
      <c r="P18" s="24" t="n">
        <v>0.52</v>
      </c>
      <c r="Q18" s="19" t="n">
        <v>5</v>
      </c>
      <c r="R18" s="25" t="s">
        <v>26</v>
      </c>
      <c r="S18" s="28"/>
    </row>
    <row r="19" customFormat="false" ht="36" hidden="false" customHeight="false" outlineLevel="0" collapsed="false">
      <c r="A19" s="19" t="n">
        <v>15</v>
      </c>
      <c r="B19" s="19" t="n">
        <v>12664863</v>
      </c>
      <c r="C19" s="19" t="s">
        <v>21</v>
      </c>
      <c r="D19" s="19" t="s">
        <v>77</v>
      </c>
      <c r="E19" s="19" t="s">
        <v>78</v>
      </c>
      <c r="F19" s="19" t="s">
        <v>79</v>
      </c>
      <c r="G19" s="19" t="s">
        <v>80</v>
      </c>
      <c r="H19" s="20" t="n">
        <v>41789</v>
      </c>
      <c r="I19" s="20" t="n">
        <v>41791</v>
      </c>
      <c r="J19" s="21" t="n">
        <v>109500</v>
      </c>
      <c r="K19" s="21" t="n">
        <v>37500</v>
      </c>
      <c r="L19" s="29" t="n">
        <v>24000</v>
      </c>
      <c r="M19" s="21" t="n">
        <v>24000</v>
      </c>
      <c r="N19" s="22" t="n">
        <v>14000</v>
      </c>
      <c r="O19" s="23"/>
      <c r="P19" s="24" t="n">
        <v>0.66</v>
      </c>
      <c r="Q19" s="19" t="n">
        <v>5</v>
      </c>
      <c r="R19" s="25" t="s">
        <v>26</v>
      </c>
      <c r="S19" s="26" t="s">
        <v>34</v>
      </c>
    </row>
    <row r="20" customFormat="false" ht="36" hidden="false" customHeight="false" outlineLevel="0" collapsed="false">
      <c r="A20" s="19" t="n">
        <v>16</v>
      </c>
      <c r="B20" s="19" t="n">
        <v>31805540</v>
      </c>
      <c r="C20" s="19" t="s">
        <v>21</v>
      </c>
      <c r="D20" s="19" t="s">
        <v>81</v>
      </c>
      <c r="E20" s="19" t="s">
        <v>82</v>
      </c>
      <c r="F20" s="19" t="s">
        <v>83</v>
      </c>
      <c r="G20" s="19" t="s">
        <v>84</v>
      </c>
      <c r="H20" s="20" t="n">
        <v>41886</v>
      </c>
      <c r="I20" s="20" t="n">
        <v>41889</v>
      </c>
      <c r="J20" s="21" t="n">
        <v>25254</v>
      </c>
      <c r="K20" s="21" t="n">
        <v>17654</v>
      </c>
      <c r="L20" s="21" t="n">
        <v>17654</v>
      </c>
      <c r="M20" s="23" t="n">
        <v>0</v>
      </c>
      <c r="N20" s="22" t="n">
        <v>15000</v>
      </c>
      <c r="O20" s="23" t="n">
        <f aca="false">IF(E20&lt;&gt;E18,SUMIF(E:E,E20,N:N),"")</f>
        <v>15000</v>
      </c>
      <c r="P20" s="24" t="n">
        <v>0.3</v>
      </c>
      <c r="Q20" s="19" t="n">
        <v>5</v>
      </c>
      <c r="R20" s="25" t="s">
        <v>26</v>
      </c>
      <c r="S20" s="26" t="s">
        <v>53</v>
      </c>
    </row>
    <row r="21" customFormat="false" ht="24" hidden="false" customHeight="false" outlineLevel="0" collapsed="false">
      <c r="A21" s="19" t="n">
        <v>17</v>
      </c>
      <c r="B21" s="19" t="n">
        <v>30845386</v>
      </c>
      <c r="C21" s="19" t="s">
        <v>21</v>
      </c>
      <c r="D21" s="19" t="s">
        <v>85</v>
      </c>
      <c r="E21" s="19" t="s">
        <v>86</v>
      </c>
      <c r="F21" s="19" t="s">
        <v>87</v>
      </c>
      <c r="G21" s="19" t="s">
        <v>80</v>
      </c>
      <c r="H21" s="20" t="n">
        <v>41677</v>
      </c>
      <c r="I21" s="20" t="n">
        <v>41679</v>
      </c>
      <c r="J21" s="21" t="n">
        <v>55000</v>
      </c>
      <c r="K21" s="21" t="n">
        <v>25000</v>
      </c>
      <c r="L21" s="21" t="n">
        <v>12000</v>
      </c>
      <c r="M21" s="23" t="n">
        <v>12000</v>
      </c>
      <c r="N21" s="27" t="n">
        <v>12000</v>
      </c>
      <c r="O21" s="23" t="n">
        <f aca="false">IF(E21&lt;&gt;E20,SUMIF(E:E,E21,N:N),"")</f>
        <v>12000</v>
      </c>
      <c r="P21" s="24" t="n">
        <v>0.55</v>
      </c>
      <c r="Q21" s="19" t="n">
        <v>5</v>
      </c>
      <c r="R21" s="25" t="s">
        <v>26</v>
      </c>
      <c r="S21" s="28"/>
    </row>
    <row r="22" customFormat="false" ht="72" hidden="false" customHeight="false" outlineLevel="0" collapsed="false">
      <c r="A22" s="19" t="n">
        <v>18</v>
      </c>
      <c r="B22" s="19" t="n">
        <v>42133700</v>
      </c>
      <c r="C22" s="19" t="s">
        <v>21</v>
      </c>
      <c r="D22" s="19" t="s">
        <v>88</v>
      </c>
      <c r="E22" s="19" t="s">
        <v>89</v>
      </c>
      <c r="F22" s="19" t="s">
        <v>90</v>
      </c>
      <c r="G22" s="19" t="s">
        <v>91</v>
      </c>
      <c r="H22" s="20" t="n">
        <v>41673</v>
      </c>
      <c r="I22" s="20" t="n">
        <v>41676</v>
      </c>
      <c r="J22" s="21" t="n">
        <v>21100</v>
      </c>
      <c r="K22" s="21" t="n">
        <v>10000</v>
      </c>
      <c r="L22" s="21" t="n">
        <v>9500</v>
      </c>
      <c r="M22" s="23" t="n">
        <v>9500</v>
      </c>
      <c r="N22" s="27" t="n">
        <v>0</v>
      </c>
      <c r="O22" s="23" t="n">
        <f aca="false">IF(E22&lt;&gt;E21,SUMIF(E:E,E22,N:N),"")</f>
        <v>63000</v>
      </c>
      <c r="P22" s="24" t="n">
        <v>0.53</v>
      </c>
      <c r="Q22" s="19" t="n">
        <v>5</v>
      </c>
      <c r="R22" s="25" t="s">
        <v>26</v>
      </c>
      <c r="S22" s="28" t="s">
        <v>41</v>
      </c>
    </row>
    <row r="23" customFormat="false" ht="48" hidden="false" customHeight="false" outlineLevel="0" collapsed="false">
      <c r="A23" s="19" t="n">
        <v>19</v>
      </c>
      <c r="B23" s="19" t="n">
        <v>42133700</v>
      </c>
      <c r="C23" s="19" t="s">
        <v>21</v>
      </c>
      <c r="D23" s="19" t="s">
        <v>88</v>
      </c>
      <c r="E23" s="19" t="s">
        <v>89</v>
      </c>
      <c r="F23" s="19" t="s">
        <v>92</v>
      </c>
      <c r="G23" s="19" t="s">
        <v>93</v>
      </c>
      <c r="H23" s="20" t="n">
        <v>41695</v>
      </c>
      <c r="I23" s="20" t="n">
        <v>41704</v>
      </c>
      <c r="J23" s="21" t="n">
        <v>800000</v>
      </c>
      <c r="K23" s="21" t="n">
        <v>70000</v>
      </c>
      <c r="L23" s="21" t="n">
        <v>70000</v>
      </c>
      <c r="M23" s="23" t="n">
        <v>70000</v>
      </c>
      <c r="N23" s="22" t="n">
        <v>63000</v>
      </c>
      <c r="O23" s="23" t="str">
        <f aca="false">IF(E23&lt;&gt;E22,SUMIF(E:E,E23,N:N),"")</f>
        <v/>
      </c>
      <c r="P23" s="24" t="n">
        <v>0.91</v>
      </c>
      <c r="Q23" s="19" t="n">
        <v>5</v>
      </c>
      <c r="R23" s="25" t="s">
        <v>26</v>
      </c>
      <c r="S23" s="26" t="s">
        <v>34</v>
      </c>
    </row>
    <row r="24" customFormat="false" ht="60" hidden="false" customHeight="false" outlineLevel="0" collapsed="false">
      <c r="A24" s="19" t="n">
        <v>20</v>
      </c>
      <c r="B24" s="19" t="n">
        <v>30813883</v>
      </c>
      <c r="C24" s="19" t="s">
        <v>21</v>
      </c>
      <c r="D24" s="19" t="s">
        <v>94</v>
      </c>
      <c r="E24" s="19" t="s">
        <v>95</v>
      </c>
      <c r="F24" s="19" t="s">
        <v>96</v>
      </c>
      <c r="G24" s="19" t="s">
        <v>97</v>
      </c>
      <c r="H24" s="20" t="n">
        <v>41894</v>
      </c>
      <c r="I24" s="20" t="n">
        <v>41896</v>
      </c>
      <c r="J24" s="21" t="n">
        <v>88500</v>
      </c>
      <c r="K24" s="21" t="n">
        <v>17850</v>
      </c>
      <c r="L24" s="21" t="n">
        <v>17200</v>
      </c>
      <c r="M24" s="23" t="n">
        <v>17200</v>
      </c>
      <c r="N24" s="22" t="n">
        <v>8600</v>
      </c>
      <c r="O24" s="23" t="n">
        <f aca="false">IF(E24&lt;&gt;E23,SUMIF(E:E,E24,N:N),"")</f>
        <v>15600</v>
      </c>
      <c r="P24" s="24" t="n">
        <v>0.8</v>
      </c>
      <c r="Q24" s="19" t="n">
        <v>5</v>
      </c>
      <c r="R24" s="25" t="s">
        <v>26</v>
      </c>
      <c r="S24" s="26" t="s">
        <v>98</v>
      </c>
    </row>
    <row r="25" customFormat="false" ht="48" hidden="false" customHeight="false" outlineLevel="0" collapsed="false">
      <c r="A25" s="19" t="n">
        <v>21</v>
      </c>
      <c r="B25" s="19" t="n">
        <v>30813883</v>
      </c>
      <c r="C25" s="19" t="s">
        <v>21</v>
      </c>
      <c r="D25" s="19" t="s">
        <v>94</v>
      </c>
      <c r="E25" s="19" t="s">
        <v>95</v>
      </c>
      <c r="F25" s="19" t="s">
        <v>99</v>
      </c>
      <c r="G25" s="19" t="s">
        <v>100</v>
      </c>
      <c r="H25" s="20" t="n">
        <v>41810</v>
      </c>
      <c r="I25" s="20" t="n">
        <v>41812</v>
      </c>
      <c r="J25" s="21" t="n">
        <v>27500</v>
      </c>
      <c r="K25" s="21" t="n">
        <v>16500</v>
      </c>
      <c r="L25" s="21" t="n">
        <v>12000</v>
      </c>
      <c r="M25" s="23" t="n">
        <v>0</v>
      </c>
      <c r="N25" s="22" t="n">
        <v>7000</v>
      </c>
      <c r="O25" s="23" t="str">
        <f aca="false">IF(E25&lt;&gt;E24,SUMIF(E:E,E25,N:N),"")</f>
        <v/>
      </c>
      <c r="P25" s="24" t="n">
        <v>0.4</v>
      </c>
      <c r="Q25" s="19" t="n">
        <v>5</v>
      </c>
      <c r="R25" s="25" t="s">
        <v>26</v>
      </c>
      <c r="S25" s="26" t="s">
        <v>53</v>
      </c>
    </row>
    <row r="26" customFormat="false" ht="24" hidden="false" customHeight="false" outlineLevel="0" collapsed="false">
      <c r="A26" s="19" t="n">
        <v>22</v>
      </c>
      <c r="B26" s="19" t="n">
        <v>36068764</v>
      </c>
      <c r="C26" s="19" t="s">
        <v>21</v>
      </c>
      <c r="D26" s="19" t="s">
        <v>101</v>
      </c>
      <c r="E26" s="19" t="s">
        <v>102</v>
      </c>
      <c r="F26" s="19" t="s">
        <v>103</v>
      </c>
      <c r="G26" s="19" t="s">
        <v>40</v>
      </c>
      <c r="H26" s="20" t="n">
        <v>41966</v>
      </c>
      <c r="I26" s="20" t="n">
        <v>41968</v>
      </c>
      <c r="J26" s="21" t="n">
        <v>33000</v>
      </c>
      <c r="K26" s="21" t="n">
        <v>23000</v>
      </c>
      <c r="L26" s="21" t="n">
        <v>23000</v>
      </c>
      <c r="M26" s="23" t="n">
        <v>23000</v>
      </c>
      <c r="N26" s="22" t="n">
        <v>10000</v>
      </c>
      <c r="O26" s="23" t="n">
        <f aca="false">IF(E26&lt;&gt;E25,SUMIF(E:E,E26,N:N),"")</f>
        <v>10000</v>
      </c>
      <c r="P26" s="24" t="n">
        <v>0.3</v>
      </c>
      <c r="Q26" s="19" t="n">
        <v>5</v>
      </c>
      <c r="R26" s="25" t="s">
        <v>26</v>
      </c>
      <c r="S26" s="26" t="s">
        <v>98</v>
      </c>
    </row>
    <row r="27" customFormat="false" ht="36" hidden="false" customHeight="false" outlineLevel="0" collapsed="false">
      <c r="A27" s="19" t="n">
        <v>23</v>
      </c>
      <c r="B27" s="19" t="n">
        <v>686646</v>
      </c>
      <c r="C27" s="19" t="s">
        <v>21</v>
      </c>
      <c r="D27" s="19" t="s">
        <v>104</v>
      </c>
      <c r="E27" s="19" t="s">
        <v>105</v>
      </c>
      <c r="F27" s="19" t="s">
        <v>106</v>
      </c>
      <c r="G27" s="19" t="s">
        <v>107</v>
      </c>
      <c r="H27" s="20" t="n">
        <v>41640</v>
      </c>
      <c r="I27" s="20" t="n">
        <v>41645</v>
      </c>
      <c r="J27" s="21" t="n">
        <v>43220</v>
      </c>
      <c r="K27" s="21" t="n">
        <v>38820</v>
      </c>
      <c r="L27" s="21" t="n">
        <v>38820</v>
      </c>
      <c r="M27" s="23" t="n">
        <v>0</v>
      </c>
      <c r="N27" s="22" t="n">
        <v>7000</v>
      </c>
      <c r="O27" s="23" t="n">
        <f aca="false">IF(E27&lt;&gt;E26,SUMIF(E:E,E27,N:N),"")</f>
        <v>7000</v>
      </c>
      <c r="P27" s="24" t="n">
        <v>0.1</v>
      </c>
      <c r="Q27" s="19" t="n">
        <v>5</v>
      </c>
      <c r="R27" s="25" t="s">
        <v>26</v>
      </c>
      <c r="S27" s="26" t="s">
        <v>53</v>
      </c>
    </row>
    <row r="28" customFormat="false" ht="36" hidden="false" customHeight="false" outlineLevel="0" collapsed="false">
      <c r="A28" s="19" t="n">
        <v>24</v>
      </c>
      <c r="B28" s="19" t="n">
        <v>30806836</v>
      </c>
      <c r="C28" s="19" t="s">
        <v>21</v>
      </c>
      <c r="D28" s="19" t="s">
        <v>108</v>
      </c>
      <c r="E28" s="19" t="s">
        <v>109</v>
      </c>
      <c r="F28" s="19" t="s">
        <v>110</v>
      </c>
      <c r="G28" s="19" t="s">
        <v>40</v>
      </c>
      <c r="H28" s="20" t="n">
        <v>41943</v>
      </c>
      <c r="I28" s="20" t="n">
        <v>41945</v>
      </c>
      <c r="J28" s="21" t="n">
        <v>40000</v>
      </c>
      <c r="K28" s="21" t="n">
        <v>20000</v>
      </c>
      <c r="L28" s="21" t="n">
        <v>8400</v>
      </c>
      <c r="M28" s="23" t="n">
        <v>8400</v>
      </c>
      <c r="N28" s="22" t="n">
        <v>8000</v>
      </c>
      <c r="O28" s="23" t="n">
        <f aca="false">IF(E28&lt;&gt;E27,SUMIF(E:E,E28,N:N),"")</f>
        <v>19000</v>
      </c>
      <c r="P28" s="24" t="n">
        <v>0.5</v>
      </c>
      <c r="Q28" s="19" t="n">
        <v>5</v>
      </c>
      <c r="R28" s="25" t="s">
        <v>26</v>
      </c>
      <c r="S28" s="26" t="s">
        <v>34</v>
      </c>
    </row>
    <row r="29" customFormat="false" ht="36" hidden="false" customHeight="false" outlineLevel="0" collapsed="false">
      <c r="A29" s="19" t="n">
        <v>25</v>
      </c>
      <c r="B29" s="19" t="n">
        <v>30806836</v>
      </c>
      <c r="C29" s="19" t="s">
        <v>21</v>
      </c>
      <c r="D29" s="19" t="s">
        <v>108</v>
      </c>
      <c r="E29" s="19" t="s">
        <v>109</v>
      </c>
      <c r="F29" s="19" t="s">
        <v>111</v>
      </c>
      <c r="G29" s="19" t="s">
        <v>112</v>
      </c>
      <c r="H29" s="20" t="n">
        <v>41781</v>
      </c>
      <c r="I29" s="20" t="n">
        <v>41784</v>
      </c>
      <c r="J29" s="21" t="n">
        <v>45000</v>
      </c>
      <c r="K29" s="21" t="n">
        <v>23000</v>
      </c>
      <c r="L29" s="21" t="n">
        <v>11000</v>
      </c>
      <c r="M29" s="23" t="n">
        <v>11000</v>
      </c>
      <c r="N29" s="27" t="n">
        <v>11000</v>
      </c>
      <c r="O29" s="23" t="str">
        <f aca="false">IF(E29&lt;&gt;E28,SUMIF(E:E,E29,N:N),"")</f>
        <v/>
      </c>
      <c r="P29" s="24" t="n">
        <v>0.49</v>
      </c>
      <c r="Q29" s="19" t="n">
        <v>5</v>
      </c>
      <c r="R29" s="25" t="s">
        <v>26</v>
      </c>
      <c r="S29" s="30"/>
    </row>
    <row r="30" customFormat="false" ht="48" hidden="false" customHeight="false" outlineLevel="0" collapsed="false">
      <c r="A30" s="19" t="n">
        <v>26</v>
      </c>
      <c r="B30" s="19" t="n">
        <v>603341</v>
      </c>
      <c r="C30" s="19" t="s">
        <v>21</v>
      </c>
      <c r="D30" s="19" t="s">
        <v>113</v>
      </c>
      <c r="E30" s="19" t="s">
        <v>114</v>
      </c>
      <c r="F30" s="19" t="s">
        <v>115</v>
      </c>
      <c r="G30" s="19" t="s">
        <v>116</v>
      </c>
      <c r="H30" s="20" t="n">
        <v>41726</v>
      </c>
      <c r="I30" s="20" t="n">
        <v>41728</v>
      </c>
      <c r="J30" s="21" t="n">
        <v>12000</v>
      </c>
      <c r="K30" s="21" t="n">
        <v>8300</v>
      </c>
      <c r="L30" s="21" t="n">
        <v>8300</v>
      </c>
      <c r="M30" s="23" t="n">
        <v>8300</v>
      </c>
      <c r="N30" s="22" t="n">
        <v>8000</v>
      </c>
      <c r="O30" s="23" t="n">
        <f aca="false">IF(E30&lt;&gt;E29,SUMIF(E:E,E30,N:N),"")</f>
        <v>8000</v>
      </c>
      <c r="P30" s="24" t="n">
        <v>0.31</v>
      </c>
      <c r="Q30" s="19" t="n">
        <v>5</v>
      </c>
      <c r="R30" s="25" t="s">
        <v>26</v>
      </c>
      <c r="S30" s="26" t="s">
        <v>34</v>
      </c>
    </row>
    <row r="31" customFormat="false" ht="36" hidden="false" customHeight="false" outlineLevel="0" collapsed="false">
      <c r="A31" s="19" t="n">
        <v>27</v>
      </c>
      <c r="B31" s="19" t="n">
        <v>30806437</v>
      </c>
      <c r="C31" s="19" t="s">
        <v>21</v>
      </c>
      <c r="D31" s="19" t="s">
        <v>117</v>
      </c>
      <c r="E31" s="19" t="s">
        <v>118</v>
      </c>
      <c r="F31" s="19" t="s">
        <v>119</v>
      </c>
      <c r="G31" s="19" t="s">
        <v>40</v>
      </c>
      <c r="H31" s="20" t="n">
        <v>41958</v>
      </c>
      <c r="I31" s="20" t="n">
        <v>41959</v>
      </c>
      <c r="J31" s="21" t="n">
        <v>31000</v>
      </c>
      <c r="K31" s="21" t="n">
        <v>18200</v>
      </c>
      <c r="L31" s="21" t="n">
        <v>16900</v>
      </c>
      <c r="M31" s="23" t="n">
        <v>0</v>
      </c>
      <c r="N31" s="22" t="n">
        <v>7000</v>
      </c>
      <c r="O31" s="23" t="n">
        <f aca="false">IF(E31&lt;&gt;E30,SUMIF(E:E,E31,N:N),"")</f>
        <v>7000</v>
      </c>
      <c r="P31" s="24" t="n">
        <v>0.41</v>
      </c>
      <c r="Q31" s="19" t="n">
        <v>5</v>
      </c>
      <c r="R31" s="25" t="s">
        <v>26</v>
      </c>
      <c r="S31" s="26" t="s">
        <v>53</v>
      </c>
    </row>
    <row r="32" customFormat="false" ht="36" hidden="false" customHeight="false" outlineLevel="0" collapsed="false">
      <c r="A32" s="19" t="n">
        <v>28</v>
      </c>
      <c r="B32" s="19" t="n">
        <v>684767</v>
      </c>
      <c r="C32" s="19" t="s">
        <v>21</v>
      </c>
      <c r="D32" s="19" t="s">
        <v>120</v>
      </c>
      <c r="E32" s="19" t="s">
        <v>121</v>
      </c>
      <c r="F32" s="19" t="s">
        <v>122</v>
      </c>
      <c r="G32" s="19" t="s">
        <v>40</v>
      </c>
      <c r="H32" s="20" t="n">
        <v>41888</v>
      </c>
      <c r="I32" s="20" t="n">
        <v>41889</v>
      </c>
      <c r="J32" s="21" t="n">
        <v>135000</v>
      </c>
      <c r="K32" s="21" t="n">
        <v>71000</v>
      </c>
      <c r="L32" s="21" t="n">
        <v>4000</v>
      </c>
      <c r="M32" s="23" t="n">
        <v>0</v>
      </c>
      <c r="N32" s="22" t="n">
        <v>8000</v>
      </c>
      <c r="O32" s="23" t="n">
        <f aca="false">IF(E32&lt;&gt;E31,SUMIF(E:E,E32,N:N),"")</f>
        <v>15000</v>
      </c>
      <c r="P32" s="24" t="n">
        <v>0.47</v>
      </c>
      <c r="Q32" s="19" t="n">
        <v>5</v>
      </c>
      <c r="R32" s="25" t="s">
        <v>26</v>
      </c>
      <c r="S32" s="26" t="s">
        <v>53</v>
      </c>
    </row>
    <row r="33" customFormat="false" ht="36" hidden="false" customHeight="false" outlineLevel="0" collapsed="false">
      <c r="A33" s="19" t="n">
        <v>29</v>
      </c>
      <c r="B33" s="19" t="n">
        <v>684767</v>
      </c>
      <c r="C33" s="19" t="s">
        <v>21</v>
      </c>
      <c r="D33" s="19" t="s">
        <v>120</v>
      </c>
      <c r="E33" s="19" t="s">
        <v>121</v>
      </c>
      <c r="F33" s="19" t="s">
        <v>123</v>
      </c>
      <c r="G33" s="19" t="s">
        <v>40</v>
      </c>
      <c r="H33" s="20" t="n">
        <v>41972</v>
      </c>
      <c r="I33" s="20" t="n">
        <v>41973</v>
      </c>
      <c r="J33" s="21" t="n">
        <v>123800</v>
      </c>
      <c r="K33" s="21" t="n">
        <v>73800</v>
      </c>
      <c r="L33" s="21" t="n">
        <v>42000</v>
      </c>
      <c r="M33" s="23" t="n">
        <v>0</v>
      </c>
      <c r="N33" s="22" t="n">
        <v>7000</v>
      </c>
      <c r="O33" s="23" t="str">
        <f aca="false">IF(E33&lt;&gt;E32,SUMIF(E:E,E33,N:N),"")</f>
        <v/>
      </c>
      <c r="P33" s="24" t="n">
        <v>0.4</v>
      </c>
      <c r="Q33" s="19" t="n">
        <v>5</v>
      </c>
      <c r="R33" s="25" t="s">
        <v>26</v>
      </c>
      <c r="S33" s="26" t="s">
        <v>53</v>
      </c>
    </row>
    <row r="34" customFormat="false" ht="36" hidden="false" customHeight="false" outlineLevel="0" collapsed="false">
      <c r="A34" s="19" t="n">
        <v>30</v>
      </c>
      <c r="B34" s="19" t="n">
        <v>31745466</v>
      </c>
      <c r="C34" s="19" t="s">
        <v>21</v>
      </c>
      <c r="D34" s="19" t="s">
        <v>124</v>
      </c>
      <c r="E34" s="19" t="s">
        <v>125</v>
      </c>
      <c r="F34" s="19" t="s">
        <v>126</v>
      </c>
      <c r="G34" s="19" t="s">
        <v>40</v>
      </c>
      <c r="H34" s="20" t="n">
        <v>41775</v>
      </c>
      <c r="I34" s="20" t="n">
        <v>41777</v>
      </c>
      <c r="J34" s="21" t="n">
        <v>170600</v>
      </c>
      <c r="K34" s="21" t="n">
        <v>50000</v>
      </c>
      <c r="L34" s="21" t="n">
        <v>8000</v>
      </c>
      <c r="M34" s="23" t="n">
        <v>0</v>
      </c>
      <c r="N34" s="22" t="n">
        <v>7000</v>
      </c>
      <c r="O34" s="23" t="n">
        <f aca="false">IF(E34&lt;&gt;E33,SUMIF(E:E,E34,N:N),"")</f>
        <v>7000</v>
      </c>
      <c r="P34" s="24" t="n">
        <v>0.71</v>
      </c>
      <c r="Q34" s="19" t="n">
        <v>5</v>
      </c>
      <c r="R34" s="25" t="s">
        <v>26</v>
      </c>
      <c r="S34" s="26" t="s">
        <v>53</v>
      </c>
    </row>
    <row r="35" customFormat="false" ht="36" hidden="false" customHeight="false" outlineLevel="0" collapsed="false">
      <c r="A35" s="19" t="n">
        <v>31</v>
      </c>
      <c r="B35" s="19" t="n">
        <v>688819</v>
      </c>
      <c r="C35" s="19" t="s">
        <v>21</v>
      </c>
      <c r="D35" s="19" t="s">
        <v>127</v>
      </c>
      <c r="E35" s="19" t="s">
        <v>128</v>
      </c>
      <c r="F35" s="19" t="s">
        <v>129</v>
      </c>
      <c r="G35" s="19" t="s">
        <v>116</v>
      </c>
      <c r="H35" s="20" t="n">
        <v>41879</v>
      </c>
      <c r="I35" s="20" t="n">
        <v>41888</v>
      </c>
      <c r="J35" s="21" t="n">
        <v>74000</v>
      </c>
      <c r="K35" s="21" t="n">
        <v>48500</v>
      </c>
      <c r="L35" s="21" t="n">
        <v>19200</v>
      </c>
      <c r="M35" s="23" t="n">
        <v>19200</v>
      </c>
      <c r="N35" s="27" t="n">
        <v>19200</v>
      </c>
      <c r="O35" s="23" t="n">
        <f aca="false">IF(E35&lt;&gt;E34,SUMIF(E:E,E35,N:N),"")</f>
        <v>30100</v>
      </c>
      <c r="P35" s="24" t="n">
        <v>0.34</v>
      </c>
      <c r="Q35" s="19" t="n">
        <v>5</v>
      </c>
      <c r="R35" s="25" t="s">
        <v>26</v>
      </c>
      <c r="S35" s="30"/>
    </row>
    <row r="36" customFormat="false" ht="24" hidden="false" customHeight="false" outlineLevel="0" collapsed="false">
      <c r="A36" s="19" t="n">
        <v>32</v>
      </c>
      <c r="B36" s="19" t="n">
        <v>688819</v>
      </c>
      <c r="C36" s="19" t="s">
        <v>21</v>
      </c>
      <c r="D36" s="19" t="s">
        <v>127</v>
      </c>
      <c r="E36" s="19" t="s">
        <v>128</v>
      </c>
      <c r="F36" s="19" t="s">
        <v>130</v>
      </c>
      <c r="G36" s="19" t="s">
        <v>131</v>
      </c>
      <c r="H36" s="20" t="n">
        <v>41784</v>
      </c>
      <c r="I36" s="20" t="n">
        <v>41830</v>
      </c>
      <c r="J36" s="21" t="n">
        <v>160000</v>
      </c>
      <c r="K36" s="21" t="n">
        <v>70000</v>
      </c>
      <c r="L36" s="21" t="n">
        <v>70000</v>
      </c>
      <c r="M36" s="23" t="n">
        <v>0</v>
      </c>
      <c r="N36" s="22" t="n">
        <v>10900</v>
      </c>
      <c r="O36" s="23" t="str">
        <f aca="false">IF(E36&lt;&gt;E35,SUMIF(E:E,E36,N:N),"")</f>
        <v/>
      </c>
      <c r="P36" s="24" t="n">
        <v>0.56</v>
      </c>
      <c r="Q36" s="19" t="n">
        <v>5</v>
      </c>
      <c r="R36" s="25" t="s">
        <v>26</v>
      </c>
      <c r="S36" s="26" t="s">
        <v>132</v>
      </c>
    </row>
    <row r="37" customFormat="false" ht="36" hidden="false" customHeight="false" outlineLevel="0" collapsed="false">
      <c r="A37" s="19" t="n">
        <v>33</v>
      </c>
      <c r="B37" s="19" t="n">
        <v>31791981</v>
      </c>
      <c r="C37" s="19" t="s">
        <v>21</v>
      </c>
      <c r="D37" s="19" t="s">
        <v>133</v>
      </c>
      <c r="E37" s="19" t="s">
        <v>134</v>
      </c>
      <c r="F37" s="19" t="s">
        <v>135</v>
      </c>
      <c r="G37" s="19" t="s">
        <v>136</v>
      </c>
      <c r="H37" s="20" t="n">
        <v>41835</v>
      </c>
      <c r="I37" s="20" t="n">
        <v>41840</v>
      </c>
      <c r="J37" s="21" t="n">
        <v>77700</v>
      </c>
      <c r="K37" s="21" t="n">
        <v>69930</v>
      </c>
      <c r="L37" s="21" t="n">
        <v>69930</v>
      </c>
      <c r="M37" s="23" t="n">
        <v>0</v>
      </c>
      <c r="N37" s="22" t="n">
        <v>47000</v>
      </c>
      <c r="O37" s="23" t="n">
        <f aca="false">IF(E37&lt;&gt;E36,SUMIF(E:E,E37,N:N),"")</f>
        <v>47000</v>
      </c>
      <c r="P37" s="24" t="n">
        <v>0.1</v>
      </c>
      <c r="Q37" s="19" t="n">
        <v>5</v>
      </c>
      <c r="R37" s="25" t="s">
        <v>26</v>
      </c>
      <c r="S37" s="26" t="s">
        <v>53</v>
      </c>
    </row>
    <row r="38" customFormat="false" ht="48" hidden="false" customHeight="false" outlineLevel="0" collapsed="false">
      <c r="A38" s="19" t="n">
        <v>34</v>
      </c>
      <c r="B38" s="19" t="n">
        <v>22665234</v>
      </c>
      <c r="C38" s="19" t="s">
        <v>137</v>
      </c>
      <c r="D38" s="19" t="s">
        <v>138</v>
      </c>
      <c r="E38" s="19" t="s">
        <v>139</v>
      </c>
      <c r="F38" s="19" t="s">
        <v>140</v>
      </c>
      <c r="G38" s="19" t="s">
        <v>40</v>
      </c>
      <c r="H38" s="20" t="n">
        <v>41772</v>
      </c>
      <c r="I38" s="20" t="n">
        <v>41777</v>
      </c>
      <c r="J38" s="21" t="n">
        <v>190000</v>
      </c>
      <c r="K38" s="21" t="n">
        <v>45000</v>
      </c>
      <c r="L38" s="21" t="n">
        <v>40000</v>
      </c>
      <c r="M38" s="23" t="n">
        <v>0</v>
      </c>
      <c r="N38" s="22" t="n">
        <v>25000</v>
      </c>
      <c r="O38" s="23" t="n">
        <f aca="false">IF(E38&lt;&gt;E37,SUMIF(E:E,E38,N:N),"")</f>
        <v>25000</v>
      </c>
      <c r="P38" s="24" t="n">
        <v>0.76</v>
      </c>
      <c r="Q38" s="19" t="n">
        <v>5</v>
      </c>
      <c r="R38" s="25" t="s">
        <v>26</v>
      </c>
      <c r="S38" s="26" t="s">
        <v>53</v>
      </c>
    </row>
    <row r="39" customFormat="false" ht="24" hidden="false" customHeight="false" outlineLevel="0" collapsed="false">
      <c r="A39" s="19" t="n">
        <v>35</v>
      </c>
      <c r="B39" s="19" t="n">
        <v>17316731</v>
      </c>
      <c r="C39" s="19" t="s">
        <v>141</v>
      </c>
      <c r="D39" s="19" t="s">
        <v>88</v>
      </c>
      <c r="E39" s="19" t="s">
        <v>142</v>
      </c>
      <c r="F39" s="19" t="s">
        <v>143</v>
      </c>
      <c r="G39" s="19" t="s">
        <v>144</v>
      </c>
      <c r="H39" s="20" t="n">
        <v>41675</v>
      </c>
      <c r="I39" s="20" t="n">
        <v>41678</v>
      </c>
      <c r="J39" s="21" t="n">
        <v>11500</v>
      </c>
      <c r="K39" s="21" t="n">
        <v>10400</v>
      </c>
      <c r="L39" s="21" t="n">
        <v>10400</v>
      </c>
      <c r="M39" s="23" t="n">
        <v>0</v>
      </c>
      <c r="N39" s="22" t="n">
        <v>10400</v>
      </c>
      <c r="O39" s="23" t="n">
        <f aca="false">IF(E39&lt;&gt;E38,SUMIF(E:E,E39,N:N),"")</f>
        <v>10400</v>
      </c>
      <c r="P39" s="24" t="n">
        <v>0.3</v>
      </c>
      <c r="Q39" s="19" t="n">
        <v>5</v>
      </c>
      <c r="R39" s="25" t="s">
        <v>26</v>
      </c>
      <c r="S39" s="26" t="s">
        <v>53</v>
      </c>
    </row>
    <row r="40" customFormat="false" ht="24" hidden="false" customHeight="false" outlineLevel="0" collapsed="false">
      <c r="A40" s="19" t="n">
        <v>36</v>
      </c>
      <c r="B40" s="19" t="n">
        <v>42176221</v>
      </c>
      <c r="C40" s="19" t="s">
        <v>145</v>
      </c>
      <c r="D40" s="19" t="s">
        <v>22</v>
      </c>
      <c r="E40" s="19" t="s">
        <v>146</v>
      </c>
      <c r="F40" s="19" t="s">
        <v>147</v>
      </c>
      <c r="G40" s="19" t="s">
        <v>40</v>
      </c>
      <c r="H40" s="20" t="n">
        <v>41734</v>
      </c>
      <c r="I40" s="20" t="n">
        <v>41735</v>
      </c>
      <c r="J40" s="21" t="n">
        <v>142000</v>
      </c>
      <c r="K40" s="21" t="n">
        <v>35000</v>
      </c>
      <c r="L40" s="21" t="n">
        <v>16000</v>
      </c>
      <c r="M40" s="23" t="n">
        <v>0</v>
      </c>
      <c r="N40" s="22" t="n">
        <v>7000</v>
      </c>
      <c r="O40" s="23" t="n">
        <f aca="false">IF(E40&lt;&gt;E39,SUMIF(E:E,E40,N:N),"")</f>
        <v>7000</v>
      </c>
      <c r="P40" s="24" t="n">
        <v>0.75</v>
      </c>
      <c r="Q40" s="19" t="n">
        <v>5</v>
      </c>
      <c r="R40" s="25" t="s">
        <v>26</v>
      </c>
      <c r="S40" s="26" t="s">
        <v>132</v>
      </c>
    </row>
    <row r="41" customFormat="false" ht="36" hidden="false" customHeight="false" outlineLevel="0" collapsed="false">
      <c r="A41" s="19" t="n">
        <v>37</v>
      </c>
      <c r="B41" s="19" t="n">
        <v>595209</v>
      </c>
      <c r="C41" s="19" t="s">
        <v>145</v>
      </c>
      <c r="D41" s="19" t="s">
        <v>22</v>
      </c>
      <c r="E41" s="19" t="s">
        <v>148</v>
      </c>
      <c r="F41" s="19" t="s">
        <v>149</v>
      </c>
      <c r="G41" s="19" t="s">
        <v>150</v>
      </c>
      <c r="H41" s="20" t="n">
        <v>41917</v>
      </c>
      <c r="I41" s="20" t="n">
        <v>41917</v>
      </c>
      <c r="J41" s="21" t="n">
        <v>300000</v>
      </c>
      <c r="K41" s="21" t="n">
        <v>38000</v>
      </c>
      <c r="L41" s="21" t="n">
        <v>16000</v>
      </c>
      <c r="M41" s="23" t="n">
        <v>16000</v>
      </c>
      <c r="N41" s="22" t="n">
        <v>9000</v>
      </c>
      <c r="O41" s="23" t="n">
        <f aca="false">IF(E41&lt;&gt;E40,SUMIF(E:E,E41,N:N),"")</f>
        <v>9000</v>
      </c>
      <c r="P41" s="24" t="n">
        <v>0.87</v>
      </c>
      <c r="Q41" s="19" t="n">
        <v>5</v>
      </c>
      <c r="R41" s="25" t="s">
        <v>26</v>
      </c>
      <c r="S41" s="26" t="s">
        <v>34</v>
      </c>
    </row>
    <row r="42" customFormat="false" ht="36" hidden="false" customHeight="false" outlineLevel="0" collapsed="false">
      <c r="A42" s="19" t="n">
        <v>38</v>
      </c>
      <c r="B42" s="19" t="n">
        <v>598640</v>
      </c>
      <c r="C42" s="19" t="s">
        <v>145</v>
      </c>
      <c r="D42" s="19" t="s">
        <v>151</v>
      </c>
      <c r="E42" s="19" t="s">
        <v>152</v>
      </c>
      <c r="F42" s="19" t="s">
        <v>153</v>
      </c>
      <c r="G42" s="19" t="s">
        <v>154</v>
      </c>
      <c r="H42" s="20" t="n">
        <v>41857</v>
      </c>
      <c r="I42" s="20" t="n">
        <v>41861</v>
      </c>
      <c r="J42" s="21" t="n">
        <v>155000</v>
      </c>
      <c r="K42" s="21" t="n">
        <v>70000</v>
      </c>
      <c r="L42" s="21" t="n">
        <v>40000</v>
      </c>
      <c r="M42" s="23" t="n">
        <v>0</v>
      </c>
      <c r="N42" s="22" t="n">
        <v>30000</v>
      </c>
      <c r="O42" s="23" t="n">
        <f aca="false">IF(E42&lt;&gt;E41,SUMIF(E:E,E42,N:N),"")</f>
        <v>30000</v>
      </c>
      <c r="P42" s="24" t="n">
        <v>0.55</v>
      </c>
      <c r="Q42" s="19" t="n">
        <v>5</v>
      </c>
      <c r="R42" s="25" t="s">
        <v>26</v>
      </c>
      <c r="S42" s="26" t="s">
        <v>53</v>
      </c>
    </row>
    <row r="43" customFormat="false" ht="36.75" hidden="false" customHeight="false" outlineLevel="0" collapsed="false">
      <c r="A43" s="31" t="n">
        <v>39</v>
      </c>
      <c r="B43" s="31" t="n">
        <v>35656824</v>
      </c>
      <c r="C43" s="31" t="s">
        <v>145</v>
      </c>
      <c r="D43" s="31" t="s">
        <v>88</v>
      </c>
      <c r="E43" s="31" t="s">
        <v>155</v>
      </c>
      <c r="F43" s="31" t="s">
        <v>156</v>
      </c>
      <c r="G43" s="31" t="s">
        <v>157</v>
      </c>
      <c r="H43" s="32" t="n">
        <v>41664</v>
      </c>
      <c r="I43" s="32" t="n">
        <v>41664</v>
      </c>
      <c r="J43" s="33" t="n">
        <v>21000</v>
      </c>
      <c r="K43" s="33" t="n">
        <v>11500</v>
      </c>
      <c r="L43" s="33" t="n">
        <v>11500</v>
      </c>
      <c r="M43" s="34" t="n">
        <v>11500</v>
      </c>
      <c r="N43" s="35" t="n">
        <v>0</v>
      </c>
      <c r="O43" s="34" t="n">
        <f aca="false">IF(E43&lt;&gt;E42,SUMIF(E:E,E43,N:N),"")</f>
        <v>0</v>
      </c>
      <c r="P43" s="36" t="n">
        <v>0.45</v>
      </c>
      <c r="Q43" s="31" t="n">
        <v>5</v>
      </c>
      <c r="R43" s="37" t="s">
        <v>26</v>
      </c>
      <c r="S43" s="38" t="s">
        <v>41</v>
      </c>
    </row>
    <row r="44" customFormat="false" ht="36" hidden="false" customHeight="false" outlineLevel="0" collapsed="false">
      <c r="A44" s="19" t="n">
        <v>40</v>
      </c>
      <c r="B44" s="39" t="n">
        <v>31824021</v>
      </c>
      <c r="C44" s="39" t="s">
        <v>21</v>
      </c>
      <c r="D44" s="39" t="s">
        <v>30</v>
      </c>
      <c r="E44" s="39" t="s">
        <v>31</v>
      </c>
      <c r="F44" s="39" t="s">
        <v>158</v>
      </c>
      <c r="G44" s="39" t="s">
        <v>159</v>
      </c>
      <c r="H44" s="40" t="n">
        <v>41888</v>
      </c>
      <c r="I44" s="40" t="n">
        <v>41889</v>
      </c>
      <c r="J44" s="29" t="n">
        <v>25000</v>
      </c>
      <c r="K44" s="29" t="n">
        <v>5000</v>
      </c>
      <c r="L44" s="29" t="n">
        <v>4200</v>
      </c>
      <c r="M44" s="41" t="n">
        <v>0</v>
      </c>
      <c r="N44" s="42" t="n">
        <v>0</v>
      </c>
      <c r="O44" s="41"/>
      <c r="P44" s="43"/>
      <c r="Q44" s="39" t="n">
        <v>5</v>
      </c>
      <c r="R44" s="44"/>
      <c r="S44" s="45" t="s">
        <v>141</v>
      </c>
    </row>
    <row r="45" customFormat="false" ht="36" hidden="false" customHeight="false" outlineLevel="0" collapsed="false">
      <c r="A45" s="19" t="n">
        <v>41</v>
      </c>
      <c r="B45" s="19" t="n">
        <v>31824021</v>
      </c>
      <c r="C45" s="19" t="s">
        <v>21</v>
      </c>
      <c r="D45" s="19" t="s">
        <v>30</v>
      </c>
      <c r="E45" s="19" t="s">
        <v>31</v>
      </c>
      <c r="F45" s="19" t="s">
        <v>160</v>
      </c>
      <c r="G45" s="19" t="s">
        <v>161</v>
      </c>
      <c r="H45" s="20" t="n">
        <v>41776</v>
      </c>
      <c r="I45" s="20" t="n">
        <v>41777</v>
      </c>
      <c r="J45" s="21" t="n">
        <v>25000</v>
      </c>
      <c r="K45" s="21" t="n">
        <v>5000</v>
      </c>
      <c r="L45" s="29" t="n">
        <v>4200</v>
      </c>
      <c r="M45" s="23" t="n">
        <v>0</v>
      </c>
      <c r="N45" s="27" t="n">
        <v>0</v>
      </c>
      <c r="O45" s="23"/>
      <c r="P45" s="24"/>
      <c r="Q45" s="19" t="n">
        <v>5</v>
      </c>
      <c r="R45" s="25"/>
      <c r="S45" s="30" t="s">
        <v>141</v>
      </c>
    </row>
    <row r="46" customFormat="false" ht="36" hidden="false" customHeight="false" outlineLevel="0" collapsed="false">
      <c r="A46" s="19" t="n">
        <v>42</v>
      </c>
      <c r="B46" s="19" t="n">
        <v>31824021</v>
      </c>
      <c r="C46" s="19" t="s">
        <v>21</v>
      </c>
      <c r="D46" s="19" t="s">
        <v>30</v>
      </c>
      <c r="E46" s="19" t="s">
        <v>31</v>
      </c>
      <c r="F46" s="19" t="s">
        <v>162</v>
      </c>
      <c r="G46" s="19" t="s">
        <v>36</v>
      </c>
      <c r="H46" s="20" t="n">
        <v>41873</v>
      </c>
      <c r="I46" s="20" t="n">
        <v>41875</v>
      </c>
      <c r="J46" s="21" t="n">
        <v>150000</v>
      </c>
      <c r="K46" s="21" t="n">
        <v>11000</v>
      </c>
      <c r="L46" s="29" t="n">
        <v>8700</v>
      </c>
      <c r="M46" s="23" t="n">
        <v>0</v>
      </c>
      <c r="N46" s="27" t="n">
        <v>0</v>
      </c>
      <c r="O46" s="23"/>
      <c r="P46" s="24"/>
      <c r="Q46" s="19" t="n">
        <v>5</v>
      </c>
      <c r="R46" s="25"/>
      <c r="S46" s="30" t="s">
        <v>145</v>
      </c>
    </row>
    <row r="47" customFormat="false" ht="48" hidden="false" customHeight="false" outlineLevel="0" collapsed="false">
      <c r="A47" s="19" t="n">
        <v>43</v>
      </c>
      <c r="B47" s="19" t="n">
        <v>31824021</v>
      </c>
      <c r="C47" s="19" t="s">
        <v>21</v>
      </c>
      <c r="D47" s="19" t="s">
        <v>30</v>
      </c>
      <c r="E47" s="19" t="s">
        <v>31</v>
      </c>
      <c r="F47" s="19" t="s">
        <v>163</v>
      </c>
      <c r="G47" s="19" t="s">
        <v>164</v>
      </c>
      <c r="H47" s="20" t="n">
        <v>41852</v>
      </c>
      <c r="I47" s="20" t="n">
        <v>41854</v>
      </c>
      <c r="J47" s="21" t="n">
        <v>25000</v>
      </c>
      <c r="K47" s="21" t="n">
        <v>6000</v>
      </c>
      <c r="L47" s="29" t="n">
        <v>6000</v>
      </c>
      <c r="M47" s="23" t="n">
        <v>0</v>
      </c>
      <c r="N47" s="27" t="n">
        <v>0</v>
      </c>
      <c r="O47" s="23"/>
      <c r="P47" s="24"/>
      <c r="Q47" s="19" t="n">
        <v>5</v>
      </c>
      <c r="R47" s="25"/>
      <c r="S47" s="30" t="s">
        <v>141</v>
      </c>
    </row>
    <row r="48" customFormat="false" ht="48" hidden="false" customHeight="false" outlineLevel="0" collapsed="false">
      <c r="A48" s="19" t="n">
        <v>44</v>
      </c>
      <c r="B48" s="19" t="n">
        <v>31824021</v>
      </c>
      <c r="C48" s="19" t="s">
        <v>21</v>
      </c>
      <c r="D48" s="19" t="s">
        <v>30</v>
      </c>
      <c r="E48" s="19" t="s">
        <v>31</v>
      </c>
      <c r="F48" s="19" t="s">
        <v>165</v>
      </c>
      <c r="G48" s="19" t="s">
        <v>150</v>
      </c>
      <c r="H48" s="20" t="n">
        <v>41887</v>
      </c>
      <c r="I48" s="20" t="n">
        <v>41888</v>
      </c>
      <c r="J48" s="21" t="n">
        <v>70000</v>
      </c>
      <c r="K48" s="21" t="n">
        <v>8000</v>
      </c>
      <c r="L48" s="29" t="n">
        <v>8000</v>
      </c>
      <c r="M48" s="23" t="n">
        <v>0</v>
      </c>
      <c r="N48" s="27" t="n">
        <v>0</v>
      </c>
      <c r="O48" s="23"/>
      <c r="P48" s="24"/>
      <c r="Q48" s="19" t="n">
        <v>5</v>
      </c>
      <c r="R48" s="25"/>
      <c r="S48" s="28" t="s">
        <v>145</v>
      </c>
    </row>
    <row r="49" customFormat="false" ht="48" hidden="false" customHeight="false" outlineLevel="0" collapsed="false">
      <c r="A49" s="19" t="n">
        <v>45</v>
      </c>
      <c r="B49" s="19" t="n">
        <v>31824021</v>
      </c>
      <c r="C49" s="19" t="s">
        <v>21</v>
      </c>
      <c r="D49" s="19" t="s">
        <v>30</v>
      </c>
      <c r="E49" s="19" t="s">
        <v>31</v>
      </c>
      <c r="F49" s="19" t="s">
        <v>166</v>
      </c>
      <c r="G49" s="19" t="s">
        <v>167</v>
      </c>
      <c r="H49" s="20" t="n">
        <v>41796</v>
      </c>
      <c r="I49" s="20" t="n">
        <v>41798</v>
      </c>
      <c r="J49" s="21" t="n">
        <v>55000</v>
      </c>
      <c r="K49" s="21" t="n">
        <v>7000</v>
      </c>
      <c r="L49" s="29" t="n">
        <v>7000</v>
      </c>
      <c r="M49" s="23" t="n">
        <v>0</v>
      </c>
      <c r="N49" s="27" t="n">
        <v>0</v>
      </c>
      <c r="O49" s="23"/>
      <c r="P49" s="24"/>
      <c r="Q49" s="19" t="n">
        <v>5</v>
      </c>
      <c r="R49" s="25"/>
      <c r="S49" s="28" t="s">
        <v>145</v>
      </c>
    </row>
    <row r="50" customFormat="false" ht="36" hidden="false" customHeight="false" outlineLevel="0" collapsed="false">
      <c r="A50" s="19" t="n">
        <v>46</v>
      </c>
      <c r="B50" s="19" t="n">
        <v>30811546</v>
      </c>
      <c r="C50" s="19" t="s">
        <v>21</v>
      </c>
      <c r="D50" s="19" t="s">
        <v>168</v>
      </c>
      <c r="E50" s="19" t="s">
        <v>169</v>
      </c>
      <c r="F50" s="19" t="s">
        <v>170</v>
      </c>
      <c r="G50" s="19" t="s">
        <v>25</v>
      </c>
      <c r="H50" s="20" t="n">
        <v>41950</v>
      </c>
      <c r="I50" s="20" t="n">
        <v>41952</v>
      </c>
      <c r="J50" s="21" t="n">
        <v>13575</v>
      </c>
      <c r="K50" s="21" t="n">
        <v>8075</v>
      </c>
      <c r="L50" s="29" t="n">
        <v>3000</v>
      </c>
      <c r="M50" s="23" t="n">
        <v>0</v>
      </c>
      <c r="N50" s="27" t="n">
        <v>0</v>
      </c>
      <c r="O50" s="23"/>
      <c r="P50" s="24"/>
      <c r="Q50" s="19" t="n">
        <v>5</v>
      </c>
      <c r="R50" s="25"/>
      <c r="S50" s="28" t="s">
        <v>171</v>
      </c>
    </row>
    <row r="51" customFormat="false" ht="36" hidden="false" customHeight="false" outlineLevel="0" collapsed="false">
      <c r="A51" s="19" t="n">
        <v>47</v>
      </c>
      <c r="B51" s="19" t="n">
        <v>30811546</v>
      </c>
      <c r="C51" s="19" t="s">
        <v>21</v>
      </c>
      <c r="D51" s="19" t="s">
        <v>168</v>
      </c>
      <c r="E51" s="19" t="s">
        <v>169</v>
      </c>
      <c r="F51" s="19" t="s">
        <v>172</v>
      </c>
      <c r="G51" s="19" t="s">
        <v>150</v>
      </c>
      <c r="H51" s="20" t="n">
        <v>41879</v>
      </c>
      <c r="I51" s="20" t="n">
        <v>41882</v>
      </c>
      <c r="J51" s="21" t="n">
        <v>19355</v>
      </c>
      <c r="K51" s="21" t="n">
        <v>10355</v>
      </c>
      <c r="L51" s="29" t="n">
        <v>9500</v>
      </c>
      <c r="M51" s="23" t="n">
        <v>0</v>
      </c>
      <c r="N51" s="27" t="n">
        <v>0</v>
      </c>
      <c r="O51" s="23"/>
      <c r="P51" s="24"/>
      <c r="Q51" s="19" t="n">
        <v>5</v>
      </c>
      <c r="R51" s="25"/>
      <c r="S51" s="30" t="s">
        <v>21</v>
      </c>
    </row>
    <row r="52" customFormat="false" ht="36" hidden="false" customHeight="false" outlineLevel="0" collapsed="false">
      <c r="A52" s="19" t="n">
        <v>48</v>
      </c>
      <c r="B52" s="19" t="n">
        <v>30844568</v>
      </c>
      <c r="C52" s="19" t="s">
        <v>21</v>
      </c>
      <c r="D52" s="19" t="s">
        <v>173</v>
      </c>
      <c r="E52" s="19" t="s">
        <v>174</v>
      </c>
      <c r="F52" s="19" t="s">
        <v>175</v>
      </c>
      <c r="G52" s="19" t="s">
        <v>40</v>
      </c>
      <c r="H52" s="20" t="n">
        <v>41841</v>
      </c>
      <c r="I52" s="20" t="n">
        <v>41847</v>
      </c>
      <c r="J52" s="21" t="n">
        <v>18000</v>
      </c>
      <c r="K52" s="21" t="n">
        <v>8000</v>
      </c>
      <c r="L52" s="29" t="n">
        <v>8000</v>
      </c>
      <c r="M52" s="23" t="n">
        <v>0</v>
      </c>
      <c r="N52" s="27" t="n">
        <v>0</v>
      </c>
      <c r="O52" s="23" t="n">
        <f aca="false">IF(E52&lt;&gt;E9,SUMIF(E:E,E52,N:N),"")</f>
        <v>0</v>
      </c>
      <c r="P52" s="24"/>
      <c r="Q52" s="19" t="n">
        <v>5</v>
      </c>
      <c r="R52" s="25"/>
      <c r="S52" s="28" t="s">
        <v>145</v>
      </c>
    </row>
    <row r="53" customFormat="false" ht="48" hidden="false" customHeight="false" outlineLevel="0" collapsed="false">
      <c r="A53" s="19" t="n">
        <v>49</v>
      </c>
      <c r="B53" s="19" t="n">
        <v>684112</v>
      </c>
      <c r="C53" s="19" t="s">
        <v>21</v>
      </c>
      <c r="D53" s="19" t="s">
        <v>46</v>
      </c>
      <c r="E53" s="19" t="s">
        <v>47</v>
      </c>
      <c r="F53" s="19" t="s">
        <v>176</v>
      </c>
      <c r="G53" s="19" t="s">
        <v>177</v>
      </c>
      <c r="H53" s="20" t="n">
        <v>41846</v>
      </c>
      <c r="I53" s="20" t="n">
        <v>41847</v>
      </c>
      <c r="J53" s="21" t="n">
        <v>15500</v>
      </c>
      <c r="K53" s="21" t="n">
        <v>7000</v>
      </c>
      <c r="L53" s="29" t="n">
        <v>3400</v>
      </c>
      <c r="M53" s="23" t="n">
        <v>0</v>
      </c>
      <c r="N53" s="27" t="n">
        <v>0</v>
      </c>
      <c r="O53" s="23"/>
      <c r="P53" s="24"/>
      <c r="Q53" s="19" t="n">
        <v>5</v>
      </c>
      <c r="R53" s="25"/>
      <c r="S53" s="30" t="s">
        <v>141</v>
      </c>
    </row>
    <row r="54" customFormat="false" ht="48" hidden="false" customHeight="false" outlineLevel="0" collapsed="false">
      <c r="A54" s="19" t="n">
        <v>50</v>
      </c>
      <c r="B54" s="19" t="n">
        <v>684112</v>
      </c>
      <c r="C54" s="19" t="s">
        <v>21</v>
      </c>
      <c r="D54" s="19" t="s">
        <v>46</v>
      </c>
      <c r="E54" s="19" t="s">
        <v>47</v>
      </c>
      <c r="F54" s="19" t="s">
        <v>178</v>
      </c>
      <c r="G54" s="19" t="s">
        <v>179</v>
      </c>
      <c r="H54" s="20" t="n">
        <v>41773</v>
      </c>
      <c r="I54" s="20" t="n">
        <v>41777</v>
      </c>
      <c r="J54" s="21" t="n">
        <v>38000</v>
      </c>
      <c r="K54" s="21" t="n">
        <v>10000</v>
      </c>
      <c r="L54" s="29" t="n">
        <v>10000</v>
      </c>
      <c r="M54" s="21" t="n">
        <v>0</v>
      </c>
      <c r="N54" s="27" t="n">
        <v>0</v>
      </c>
      <c r="O54" s="23"/>
      <c r="P54" s="24"/>
      <c r="Q54" s="19" t="n">
        <v>5</v>
      </c>
      <c r="R54" s="25"/>
      <c r="S54" s="30" t="s">
        <v>21</v>
      </c>
    </row>
    <row r="55" customFormat="false" ht="36" hidden="false" customHeight="false" outlineLevel="0" collapsed="false">
      <c r="A55" s="19" t="n">
        <v>51</v>
      </c>
      <c r="B55" s="19" t="n">
        <v>17308518</v>
      </c>
      <c r="C55" s="19" t="s">
        <v>21</v>
      </c>
      <c r="D55" s="19" t="s">
        <v>50</v>
      </c>
      <c r="E55" s="19" t="s">
        <v>51</v>
      </c>
      <c r="F55" s="19" t="s">
        <v>180</v>
      </c>
      <c r="G55" s="19" t="s">
        <v>181</v>
      </c>
      <c r="H55" s="20" t="n">
        <v>41874</v>
      </c>
      <c r="I55" s="20" t="n">
        <v>41874</v>
      </c>
      <c r="J55" s="21" t="n">
        <v>25000</v>
      </c>
      <c r="K55" s="21" t="n">
        <v>17500</v>
      </c>
      <c r="L55" s="29" t="n">
        <v>8000</v>
      </c>
      <c r="M55" s="23" t="n">
        <v>0</v>
      </c>
      <c r="N55" s="27" t="n">
        <v>0</v>
      </c>
      <c r="O55" s="23"/>
      <c r="P55" s="24"/>
      <c r="Q55" s="19" t="n">
        <v>5</v>
      </c>
      <c r="R55" s="25"/>
      <c r="S55" s="30" t="s">
        <v>145</v>
      </c>
    </row>
    <row r="56" customFormat="false" ht="48" hidden="false" customHeight="false" outlineLevel="0" collapsed="false">
      <c r="A56" s="19" t="n">
        <v>52</v>
      </c>
      <c r="B56" s="19" t="n">
        <v>37888374</v>
      </c>
      <c r="C56" s="19" t="s">
        <v>21</v>
      </c>
      <c r="D56" s="19" t="s">
        <v>58</v>
      </c>
      <c r="E56" s="19" t="s">
        <v>59</v>
      </c>
      <c r="F56" s="19" t="s">
        <v>182</v>
      </c>
      <c r="G56" s="19" t="s">
        <v>183</v>
      </c>
      <c r="H56" s="20" t="n">
        <v>41826</v>
      </c>
      <c r="I56" s="20" t="n">
        <v>41832</v>
      </c>
      <c r="J56" s="21" t="n">
        <v>83000</v>
      </c>
      <c r="K56" s="21" t="n">
        <v>49000</v>
      </c>
      <c r="L56" s="29" t="n">
        <v>15600</v>
      </c>
      <c r="M56" s="23" t="n">
        <v>0</v>
      </c>
      <c r="N56" s="27" t="n">
        <v>0</v>
      </c>
      <c r="O56" s="23"/>
      <c r="P56" s="24"/>
      <c r="Q56" s="19" t="n">
        <v>5</v>
      </c>
      <c r="R56" s="25"/>
      <c r="S56" s="30" t="s">
        <v>145</v>
      </c>
    </row>
    <row r="57" customFormat="false" ht="36" hidden="false" customHeight="false" outlineLevel="0" collapsed="false">
      <c r="A57" s="19" t="n">
        <v>53</v>
      </c>
      <c r="B57" s="19" t="n">
        <v>688321</v>
      </c>
      <c r="C57" s="19" t="s">
        <v>21</v>
      </c>
      <c r="D57" s="19" t="s">
        <v>65</v>
      </c>
      <c r="E57" s="19" t="s">
        <v>66</v>
      </c>
      <c r="F57" s="19" t="s">
        <v>184</v>
      </c>
      <c r="G57" s="19" t="s">
        <v>185</v>
      </c>
      <c r="H57" s="20" t="n">
        <v>41734</v>
      </c>
      <c r="I57" s="20" t="n">
        <v>41735</v>
      </c>
      <c r="J57" s="21" t="n">
        <v>40000</v>
      </c>
      <c r="K57" s="21" t="n">
        <v>24000</v>
      </c>
      <c r="L57" s="29" t="n">
        <v>16000</v>
      </c>
      <c r="M57" s="23" t="n">
        <v>0</v>
      </c>
      <c r="N57" s="27" t="n">
        <v>0</v>
      </c>
      <c r="O57" s="23"/>
      <c r="P57" s="24"/>
      <c r="Q57" s="19" t="n">
        <v>5</v>
      </c>
      <c r="R57" s="25"/>
      <c r="S57" s="30" t="s">
        <v>21</v>
      </c>
    </row>
    <row r="58" customFormat="false" ht="48" hidden="false" customHeight="false" outlineLevel="0" collapsed="false">
      <c r="A58" s="19" t="n">
        <v>54</v>
      </c>
      <c r="B58" s="19" t="n">
        <v>30793211</v>
      </c>
      <c r="C58" s="19" t="s">
        <v>21</v>
      </c>
      <c r="D58" s="19" t="s">
        <v>186</v>
      </c>
      <c r="E58" s="19" t="s">
        <v>187</v>
      </c>
      <c r="F58" s="19" t="s">
        <v>188</v>
      </c>
      <c r="G58" s="19" t="s">
        <v>189</v>
      </c>
      <c r="H58" s="20" t="n">
        <v>41894</v>
      </c>
      <c r="I58" s="20" t="n">
        <v>41897</v>
      </c>
      <c r="J58" s="21" t="n">
        <v>3000</v>
      </c>
      <c r="K58" s="21" t="n">
        <v>2100</v>
      </c>
      <c r="L58" s="29" t="n">
        <v>2100</v>
      </c>
      <c r="M58" s="23" t="n">
        <v>0</v>
      </c>
      <c r="N58" s="27" t="n">
        <v>0</v>
      </c>
      <c r="O58" s="23"/>
      <c r="P58" s="24"/>
      <c r="Q58" s="19" t="n">
        <v>5</v>
      </c>
      <c r="R58" s="25"/>
      <c r="S58" s="30" t="s">
        <v>171</v>
      </c>
    </row>
    <row r="59" customFormat="false" ht="48" hidden="false" customHeight="false" outlineLevel="0" collapsed="false">
      <c r="A59" s="19" t="n">
        <v>55</v>
      </c>
      <c r="B59" s="19" t="n">
        <v>30793211</v>
      </c>
      <c r="C59" s="19" t="s">
        <v>21</v>
      </c>
      <c r="D59" s="19" t="s">
        <v>186</v>
      </c>
      <c r="E59" s="19" t="s">
        <v>187</v>
      </c>
      <c r="F59" s="19" t="s">
        <v>190</v>
      </c>
      <c r="G59" s="19" t="s">
        <v>189</v>
      </c>
      <c r="H59" s="20" t="n">
        <v>41879</v>
      </c>
      <c r="I59" s="20" t="n">
        <v>41882</v>
      </c>
      <c r="J59" s="21" t="n">
        <v>7500</v>
      </c>
      <c r="K59" s="21" t="n">
        <v>5250</v>
      </c>
      <c r="L59" s="29" t="n">
        <v>5250</v>
      </c>
      <c r="M59" s="23" t="n">
        <v>0</v>
      </c>
      <c r="N59" s="27" t="n">
        <v>0</v>
      </c>
      <c r="O59" s="23"/>
      <c r="P59" s="24"/>
      <c r="Q59" s="19" t="n">
        <v>5</v>
      </c>
      <c r="R59" s="25"/>
      <c r="S59" s="30" t="s">
        <v>171</v>
      </c>
    </row>
    <row r="60" customFormat="false" ht="36" hidden="false" customHeight="false" outlineLevel="0" collapsed="false">
      <c r="A60" s="19" t="n">
        <v>56</v>
      </c>
      <c r="B60" s="19" t="n">
        <v>31787801</v>
      </c>
      <c r="C60" s="19" t="s">
        <v>21</v>
      </c>
      <c r="D60" s="19" t="s">
        <v>151</v>
      </c>
      <c r="E60" s="19" t="s">
        <v>191</v>
      </c>
      <c r="F60" s="19" t="s">
        <v>192</v>
      </c>
      <c r="G60" s="19" t="s">
        <v>193</v>
      </c>
      <c r="H60" s="20" t="n">
        <v>41837</v>
      </c>
      <c r="I60" s="20" t="n">
        <v>41840</v>
      </c>
      <c r="J60" s="21" t="n">
        <v>159000</v>
      </c>
      <c r="K60" s="21" t="n">
        <v>79000</v>
      </c>
      <c r="L60" s="29" t="n">
        <v>12000</v>
      </c>
      <c r="M60" s="23" t="n">
        <v>0</v>
      </c>
      <c r="N60" s="27" t="n">
        <v>0</v>
      </c>
      <c r="O60" s="23"/>
      <c r="P60" s="24"/>
      <c r="Q60" s="19" t="n">
        <v>5</v>
      </c>
      <c r="R60" s="25"/>
      <c r="S60" s="28" t="s">
        <v>21</v>
      </c>
    </row>
    <row r="61" customFormat="false" ht="36" hidden="false" customHeight="false" outlineLevel="0" collapsed="false">
      <c r="A61" s="19" t="n">
        <v>57</v>
      </c>
      <c r="B61" s="19" t="n">
        <v>30845068</v>
      </c>
      <c r="C61" s="19" t="s">
        <v>21</v>
      </c>
      <c r="D61" s="19" t="s">
        <v>73</v>
      </c>
      <c r="E61" s="19" t="s">
        <v>74</v>
      </c>
      <c r="F61" s="19" t="s">
        <v>194</v>
      </c>
      <c r="G61" s="19" t="s">
        <v>40</v>
      </c>
      <c r="H61" s="20" t="n">
        <v>41836</v>
      </c>
      <c r="I61" s="20" t="n">
        <v>41837</v>
      </c>
      <c r="J61" s="21" t="n">
        <v>11000</v>
      </c>
      <c r="K61" s="21" t="n">
        <v>5000</v>
      </c>
      <c r="L61" s="29" t="n">
        <v>3200</v>
      </c>
      <c r="M61" s="23" t="n">
        <v>0</v>
      </c>
      <c r="N61" s="27" t="n">
        <v>0</v>
      </c>
      <c r="O61" s="23"/>
      <c r="P61" s="24"/>
      <c r="Q61" s="19" t="n">
        <v>5</v>
      </c>
      <c r="R61" s="25"/>
      <c r="S61" s="28" t="s">
        <v>195</v>
      </c>
    </row>
    <row r="62" customFormat="false" ht="48" hidden="false" customHeight="false" outlineLevel="0" collapsed="false">
      <c r="A62" s="19" t="n">
        <v>58</v>
      </c>
      <c r="B62" s="19" t="n">
        <v>30845068</v>
      </c>
      <c r="C62" s="19" t="s">
        <v>21</v>
      </c>
      <c r="D62" s="19" t="s">
        <v>73</v>
      </c>
      <c r="E62" s="19" t="s">
        <v>74</v>
      </c>
      <c r="F62" s="19" t="s">
        <v>196</v>
      </c>
      <c r="G62" s="19" t="s">
        <v>40</v>
      </c>
      <c r="H62" s="20" t="n">
        <v>41890</v>
      </c>
      <c r="I62" s="20" t="n">
        <v>41895</v>
      </c>
      <c r="J62" s="21" t="n">
        <v>60000</v>
      </c>
      <c r="K62" s="21" t="n">
        <v>30000</v>
      </c>
      <c r="L62" s="29" t="n">
        <v>30000</v>
      </c>
      <c r="M62" s="21" t="n">
        <v>30000</v>
      </c>
      <c r="N62" s="22" t="n">
        <v>0</v>
      </c>
      <c r="O62" s="23"/>
      <c r="P62" s="24"/>
      <c r="Q62" s="19" t="n">
        <v>5</v>
      </c>
      <c r="R62" s="25"/>
      <c r="S62" s="26" t="s">
        <v>197</v>
      </c>
    </row>
    <row r="63" customFormat="false" ht="36" hidden="false" customHeight="false" outlineLevel="0" collapsed="false">
      <c r="A63" s="19" t="n">
        <v>59</v>
      </c>
      <c r="B63" s="19" t="n">
        <v>30845068</v>
      </c>
      <c r="C63" s="19" t="s">
        <v>21</v>
      </c>
      <c r="D63" s="19" t="s">
        <v>73</v>
      </c>
      <c r="E63" s="19" t="s">
        <v>74</v>
      </c>
      <c r="F63" s="19" t="s">
        <v>198</v>
      </c>
      <c r="G63" s="19" t="s">
        <v>40</v>
      </c>
      <c r="H63" s="20" t="n">
        <v>41849</v>
      </c>
      <c r="I63" s="20" t="n">
        <v>41851</v>
      </c>
      <c r="J63" s="21" t="n">
        <v>54000</v>
      </c>
      <c r="K63" s="21" t="n">
        <v>24000</v>
      </c>
      <c r="L63" s="29" t="n">
        <v>24000</v>
      </c>
      <c r="M63" s="21" t="n">
        <v>0</v>
      </c>
      <c r="N63" s="27" t="n">
        <v>0</v>
      </c>
      <c r="O63" s="23"/>
      <c r="P63" s="24"/>
      <c r="Q63" s="19" t="n">
        <v>5</v>
      </c>
      <c r="R63" s="25"/>
      <c r="S63" s="28" t="s">
        <v>21</v>
      </c>
    </row>
    <row r="64" customFormat="false" ht="48" hidden="false" customHeight="false" outlineLevel="0" collapsed="false">
      <c r="A64" s="19" t="n">
        <v>60</v>
      </c>
      <c r="B64" s="19" t="n">
        <v>12664901</v>
      </c>
      <c r="C64" s="19" t="s">
        <v>21</v>
      </c>
      <c r="D64" s="19" t="s">
        <v>199</v>
      </c>
      <c r="E64" s="19" t="s">
        <v>200</v>
      </c>
      <c r="F64" s="19" t="s">
        <v>201</v>
      </c>
      <c r="G64" s="19" t="s">
        <v>202</v>
      </c>
      <c r="H64" s="20" t="n">
        <v>41837</v>
      </c>
      <c r="I64" s="20" t="n">
        <v>41840</v>
      </c>
      <c r="J64" s="21" t="n">
        <v>60000</v>
      </c>
      <c r="K64" s="21" t="n">
        <v>40000</v>
      </c>
      <c r="L64" s="29" t="n">
        <v>21000</v>
      </c>
      <c r="M64" s="23" t="n">
        <v>0</v>
      </c>
      <c r="N64" s="27" t="n">
        <v>0</v>
      </c>
      <c r="O64" s="23"/>
      <c r="P64" s="24"/>
      <c r="Q64" s="19" t="n">
        <v>5</v>
      </c>
      <c r="R64" s="25"/>
      <c r="S64" s="28" t="s">
        <v>145</v>
      </c>
    </row>
    <row r="65" customFormat="false" ht="36" hidden="false" customHeight="false" outlineLevel="0" collapsed="false">
      <c r="A65" s="19" t="n">
        <v>61</v>
      </c>
      <c r="B65" s="19" t="n">
        <v>12664863</v>
      </c>
      <c r="C65" s="19" t="s">
        <v>21</v>
      </c>
      <c r="D65" s="19" t="s">
        <v>77</v>
      </c>
      <c r="E65" s="19" t="s">
        <v>78</v>
      </c>
      <c r="F65" s="19" t="s">
        <v>203</v>
      </c>
      <c r="G65" s="19" t="s">
        <v>80</v>
      </c>
      <c r="H65" s="20" t="n">
        <v>41803</v>
      </c>
      <c r="I65" s="20" t="n">
        <v>41805</v>
      </c>
      <c r="J65" s="21" t="n">
        <v>88400</v>
      </c>
      <c r="K65" s="21" t="n">
        <v>32400</v>
      </c>
      <c r="L65" s="29" t="n">
        <v>32400</v>
      </c>
      <c r="M65" s="21" t="n">
        <v>32400</v>
      </c>
      <c r="N65" s="22" t="n">
        <v>0</v>
      </c>
      <c r="O65" s="23"/>
      <c r="P65" s="24"/>
      <c r="Q65" s="19" t="n">
        <v>5</v>
      </c>
      <c r="R65" s="25"/>
      <c r="S65" s="26" t="s">
        <v>197</v>
      </c>
    </row>
    <row r="66" customFormat="false" ht="36" hidden="false" customHeight="false" outlineLevel="0" collapsed="false">
      <c r="A66" s="19" t="n">
        <v>62</v>
      </c>
      <c r="B66" s="19" t="n">
        <v>30811571</v>
      </c>
      <c r="C66" s="19" t="s">
        <v>21</v>
      </c>
      <c r="D66" s="19" t="s">
        <v>204</v>
      </c>
      <c r="E66" s="19" t="s">
        <v>205</v>
      </c>
      <c r="F66" s="19" t="s">
        <v>206</v>
      </c>
      <c r="G66" s="19" t="s">
        <v>40</v>
      </c>
      <c r="H66" s="20" t="n">
        <v>41742</v>
      </c>
      <c r="I66" s="20" t="n">
        <v>41742</v>
      </c>
      <c r="J66" s="21" t="n">
        <v>10000</v>
      </c>
      <c r="K66" s="21" t="n">
        <v>7000</v>
      </c>
      <c r="L66" s="29" t="n">
        <v>7000</v>
      </c>
      <c r="M66" s="23" t="n">
        <v>0</v>
      </c>
      <c r="N66" s="27" t="n">
        <v>0</v>
      </c>
      <c r="O66" s="23"/>
      <c r="P66" s="24"/>
      <c r="Q66" s="19" t="n">
        <v>5</v>
      </c>
      <c r="R66" s="25"/>
      <c r="S66" s="28" t="s">
        <v>145</v>
      </c>
    </row>
    <row r="67" customFormat="false" ht="36" hidden="false" customHeight="false" outlineLevel="0" collapsed="false">
      <c r="A67" s="19" t="n">
        <v>63</v>
      </c>
      <c r="B67" s="19" t="n">
        <v>31805540</v>
      </c>
      <c r="C67" s="19" t="s">
        <v>21</v>
      </c>
      <c r="D67" s="19" t="s">
        <v>81</v>
      </c>
      <c r="E67" s="19" t="s">
        <v>82</v>
      </c>
      <c r="F67" s="19" t="s">
        <v>207</v>
      </c>
      <c r="G67" s="19" t="s">
        <v>208</v>
      </c>
      <c r="H67" s="20" t="n">
        <v>41964</v>
      </c>
      <c r="I67" s="20" t="n">
        <v>41966</v>
      </c>
      <c r="J67" s="21" t="n">
        <v>10000</v>
      </c>
      <c r="K67" s="21" t="n">
        <v>7000</v>
      </c>
      <c r="L67" s="29" t="n">
        <v>7000</v>
      </c>
      <c r="M67" s="23" t="n">
        <v>0</v>
      </c>
      <c r="N67" s="27" t="n">
        <v>0</v>
      </c>
      <c r="O67" s="23"/>
      <c r="P67" s="24"/>
      <c r="Q67" s="19" t="n">
        <v>5</v>
      </c>
      <c r="R67" s="25"/>
      <c r="S67" s="30" t="s">
        <v>21</v>
      </c>
    </row>
    <row r="68" customFormat="false" ht="36" hidden="false" customHeight="false" outlineLevel="0" collapsed="false">
      <c r="A68" s="19" t="n">
        <v>64</v>
      </c>
      <c r="B68" s="19" t="n">
        <v>31805540</v>
      </c>
      <c r="C68" s="19" t="s">
        <v>21</v>
      </c>
      <c r="D68" s="19" t="s">
        <v>81</v>
      </c>
      <c r="E68" s="19" t="s">
        <v>82</v>
      </c>
      <c r="F68" s="19" t="s">
        <v>209</v>
      </c>
      <c r="G68" s="19" t="s">
        <v>84</v>
      </c>
      <c r="H68" s="20" t="n">
        <v>41642</v>
      </c>
      <c r="I68" s="20" t="n">
        <v>41645</v>
      </c>
      <c r="J68" s="21" t="n">
        <v>15000</v>
      </c>
      <c r="K68" s="21" t="n">
        <v>10500</v>
      </c>
      <c r="L68" s="29" t="n">
        <v>10500</v>
      </c>
      <c r="M68" s="23" t="n">
        <v>0</v>
      </c>
      <c r="N68" s="27" t="n">
        <v>0</v>
      </c>
      <c r="O68" s="23"/>
      <c r="P68" s="24"/>
      <c r="Q68" s="19" t="n">
        <v>5</v>
      </c>
      <c r="R68" s="25"/>
      <c r="S68" s="30" t="s">
        <v>21</v>
      </c>
    </row>
    <row r="69" customFormat="false" ht="36" hidden="false" customHeight="false" outlineLevel="0" collapsed="false">
      <c r="A69" s="19" t="n">
        <v>65</v>
      </c>
      <c r="B69" s="19" t="n">
        <v>31805540</v>
      </c>
      <c r="C69" s="19" t="s">
        <v>21</v>
      </c>
      <c r="D69" s="19" t="s">
        <v>81</v>
      </c>
      <c r="E69" s="19" t="s">
        <v>82</v>
      </c>
      <c r="F69" s="19" t="s">
        <v>210</v>
      </c>
      <c r="G69" s="19" t="s">
        <v>211</v>
      </c>
      <c r="H69" s="20" t="n">
        <v>41934</v>
      </c>
      <c r="I69" s="20" t="n">
        <v>41938</v>
      </c>
      <c r="J69" s="21" t="n">
        <v>10500</v>
      </c>
      <c r="K69" s="21" t="n">
        <v>7350</v>
      </c>
      <c r="L69" s="29" t="n">
        <v>7350</v>
      </c>
      <c r="M69" s="23" t="n">
        <v>0</v>
      </c>
      <c r="N69" s="27" t="n">
        <v>0</v>
      </c>
      <c r="O69" s="23"/>
      <c r="P69" s="24"/>
      <c r="Q69" s="19" t="n">
        <v>5</v>
      </c>
      <c r="R69" s="25"/>
      <c r="S69" s="30" t="s">
        <v>21</v>
      </c>
    </row>
    <row r="70" customFormat="false" ht="48" hidden="false" customHeight="false" outlineLevel="0" collapsed="false">
      <c r="A70" s="19" t="n">
        <v>66</v>
      </c>
      <c r="B70" s="19" t="n">
        <v>30842069</v>
      </c>
      <c r="C70" s="19" t="s">
        <v>21</v>
      </c>
      <c r="D70" s="19" t="s">
        <v>212</v>
      </c>
      <c r="E70" s="19" t="s">
        <v>213</v>
      </c>
      <c r="F70" s="19" t="s">
        <v>214</v>
      </c>
      <c r="G70" s="19" t="s">
        <v>215</v>
      </c>
      <c r="H70" s="20" t="n">
        <v>41971</v>
      </c>
      <c r="I70" s="20" t="n">
        <v>41973</v>
      </c>
      <c r="J70" s="21" t="n">
        <v>18000</v>
      </c>
      <c r="K70" s="21" t="n">
        <v>10000</v>
      </c>
      <c r="L70" s="29" t="n">
        <v>6000</v>
      </c>
      <c r="M70" s="23" t="n">
        <v>0</v>
      </c>
      <c r="N70" s="27" t="n">
        <v>0</v>
      </c>
      <c r="O70" s="23"/>
      <c r="P70" s="24"/>
      <c r="Q70" s="19" t="n">
        <v>5</v>
      </c>
      <c r="R70" s="25"/>
      <c r="S70" s="30" t="s">
        <v>141</v>
      </c>
    </row>
    <row r="71" customFormat="false" ht="36" hidden="false" customHeight="false" outlineLevel="0" collapsed="false">
      <c r="A71" s="19" t="n">
        <v>67</v>
      </c>
      <c r="B71" s="19" t="n">
        <v>30845386</v>
      </c>
      <c r="C71" s="19" t="s">
        <v>21</v>
      </c>
      <c r="D71" s="19" t="s">
        <v>85</v>
      </c>
      <c r="E71" s="19" t="s">
        <v>86</v>
      </c>
      <c r="F71" s="19" t="s">
        <v>216</v>
      </c>
      <c r="G71" s="19" t="s">
        <v>80</v>
      </c>
      <c r="H71" s="20" t="n">
        <v>41856</v>
      </c>
      <c r="I71" s="20" t="n">
        <v>41861</v>
      </c>
      <c r="J71" s="21" t="n">
        <v>95000</v>
      </c>
      <c r="K71" s="21" t="n">
        <v>60000</v>
      </c>
      <c r="L71" s="29" t="n">
        <v>40000</v>
      </c>
      <c r="M71" s="23" t="n">
        <v>0</v>
      </c>
      <c r="N71" s="27" t="n">
        <v>0</v>
      </c>
      <c r="O71" s="23"/>
      <c r="P71" s="24"/>
      <c r="Q71" s="19" t="n">
        <v>5</v>
      </c>
      <c r="R71" s="25"/>
      <c r="S71" s="30" t="s">
        <v>21</v>
      </c>
    </row>
    <row r="72" customFormat="false" ht="36" hidden="false" customHeight="false" outlineLevel="0" collapsed="false">
      <c r="A72" s="19" t="n">
        <v>68</v>
      </c>
      <c r="B72" s="19" t="n">
        <v>30845386</v>
      </c>
      <c r="C72" s="19" t="s">
        <v>21</v>
      </c>
      <c r="D72" s="19" t="s">
        <v>85</v>
      </c>
      <c r="E72" s="19" t="s">
        <v>86</v>
      </c>
      <c r="F72" s="19" t="s">
        <v>217</v>
      </c>
      <c r="G72" s="19" t="s">
        <v>40</v>
      </c>
      <c r="H72" s="20" t="n">
        <v>41760</v>
      </c>
      <c r="I72" s="20" t="n">
        <v>41762</v>
      </c>
      <c r="J72" s="21" t="n">
        <v>165000</v>
      </c>
      <c r="K72" s="21" t="n">
        <v>70000</v>
      </c>
      <c r="L72" s="29" t="n">
        <v>24000</v>
      </c>
      <c r="M72" s="21" t="n">
        <v>24000</v>
      </c>
      <c r="N72" s="22" t="n">
        <v>0</v>
      </c>
      <c r="O72" s="23"/>
      <c r="P72" s="24"/>
      <c r="Q72" s="19" t="n">
        <v>5</v>
      </c>
      <c r="R72" s="25"/>
      <c r="S72" s="26" t="s">
        <v>197</v>
      </c>
    </row>
    <row r="73" customFormat="false" ht="60" hidden="false" customHeight="false" outlineLevel="0" collapsed="false">
      <c r="A73" s="19" t="n">
        <v>69</v>
      </c>
      <c r="B73" s="19" t="n">
        <v>677604</v>
      </c>
      <c r="C73" s="19" t="s">
        <v>21</v>
      </c>
      <c r="D73" s="19" t="s">
        <v>218</v>
      </c>
      <c r="E73" s="19" t="s">
        <v>219</v>
      </c>
      <c r="F73" s="19" t="s">
        <v>220</v>
      </c>
      <c r="G73" s="19" t="s">
        <v>221</v>
      </c>
      <c r="H73" s="20" t="n">
        <v>41858</v>
      </c>
      <c r="I73" s="20" t="n">
        <v>41867</v>
      </c>
      <c r="J73" s="21" t="n">
        <v>210960</v>
      </c>
      <c r="K73" s="21" t="n">
        <v>63660</v>
      </c>
      <c r="L73" s="29" t="n">
        <v>38700</v>
      </c>
      <c r="M73" s="21" t="n">
        <v>38700</v>
      </c>
      <c r="N73" s="22" t="n">
        <v>0</v>
      </c>
      <c r="O73" s="23"/>
      <c r="P73" s="24"/>
      <c r="Q73" s="19" t="n">
        <v>5</v>
      </c>
      <c r="R73" s="25"/>
      <c r="S73" s="26" t="s">
        <v>197</v>
      </c>
    </row>
    <row r="74" customFormat="false" ht="60" hidden="false" customHeight="false" outlineLevel="0" collapsed="false">
      <c r="A74" s="19" t="n">
        <v>70</v>
      </c>
      <c r="B74" s="19" t="n">
        <v>42133700</v>
      </c>
      <c r="C74" s="19" t="s">
        <v>21</v>
      </c>
      <c r="D74" s="19" t="s">
        <v>88</v>
      </c>
      <c r="E74" s="19" t="s">
        <v>89</v>
      </c>
      <c r="F74" s="19" t="s">
        <v>222</v>
      </c>
      <c r="G74" s="19" t="s">
        <v>223</v>
      </c>
      <c r="H74" s="20" t="n">
        <v>41719</v>
      </c>
      <c r="I74" s="20" t="n">
        <v>41721</v>
      </c>
      <c r="J74" s="21" t="n">
        <v>15500</v>
      </c>
      <c r="K74" s="21" t="n">
        <v>7000</v>
      </c>
      <c r="L74" s="29" t="n">
        <v>4000</v>
      </c>
      <c r="M74" s="23" t="n">
        <v>0</v>
      </c>
      <c r="N74" s="27" t="n">
        <v>0</v>
      </c>
      <c r="O74" s="23"/>
      <c r="P74" s="24"/>
      <c r="Q74" s="19" t="n">
        <v>5</v>
      </c>
      <c r="R74" s="25"/>
      <c r="S74" s="30" t="s">
        <v>141</v>
      </c>
    </row>
    <row r="75" customFormat="false" ht="84" hidden="false" customHeight="false" outlineLevel="0" collapsed="false">
      <c r="A75" s="19" t="n">
        <v>71</v>
      </c>
      <c r="B75" s="19" t="n">
        <v>585327</v>
      </c>
      <c r="C75" s="19" t="s">
        <v>21</v>
      </c>
      <c r="D75" s="19" t="s">
        <v>224</v>
      </c>
      <c r="E75" s="19" t="s">
        <v>225</v>
      </c>
      <c r="F75" s="19" t="s">
        <v>226</v>
      </c>
      <c r="G75" s="19" t="s">
        <v>227</v>
      </c>
      <c r="H75" s="20" t="n">
        <v>41877</v>
      </c>
      <c r="I75" s="20" t="n">
        <v>41878</v>
      </c>
      <c r="J75" s="21" t="n">
        <v>35000</v>
      </c>
      <c r="K75" s="21" t="n">
        <v>20000</v>
      </c>
      <c r="L75" s="29" t="n">
        <v>8000</v>
      </c>
      <c r="M75" s="23" t="n">
        <v>0</v>
      </c>
      <c r="N75" s="27" t="n">
        <v>0</v>
      </c>
      <c r="O75" s="23"/>
      <c r="P75" s="24"/>
      <c r="Q75" s="19" t="n">
        <v>5</v>
      </c>
      <c r="R75" s="25"/>
      <c r="S75" s="30" t="s">
        <v>145</v>
      </c>
    </row>
    <row r="76" customFormat="false" ht="60" hidden="false" customHeight="false" outlineLevel="0" collapsed="false">
      <c r="A76" s="19" t="n">
        <v>72</v>
      </c>
      <c r="B76" s="19" t="n">
        <v>585327</v>
      </c>
      <c r="C76" s="19" t="s">
        <v>21</v>
      </c>
      <c r="D76" s="19" t="s">
        <v>224</v>
      </c>
      <c r="E76" s="19" t="s">
        <v>225</v>
      </c>
      <c r="F76" s="19" t="s">
        <v>228</v>
      </c>
      <c r="G76" s="19" t="s">
        <v>227</v>
      </c>
      <c r="H76" s="20" t="n">
        <v>41834</v>
      </c>
      <c r="I76" s="20" t="n">
        <v>41838</v>
      </c>
      <c r="J76" s="21" t="n">
        <v>37500</v>
      </c>
      <c r="K76" s="21" t="n">
        <v>19000</v>
      </c>
      <c r="L76" s="29" t="n">
        <v>19000</v>
      </c>
      <c r="M76" s="23" t="n">
        <v>0</v>
      </c>
      <c r="N76" s="27" t="n">
        <v>0</v>
      </c>
      <c r="O76" s="23"/>
      <c r="P76" s="24"/>
      <c r="Q76" s="19" t="n">
        <v>5</v>
      </c>
      <c r="R76" s="25"/>
      <c r="S76" s="30" t="s">
        <v>145</v>
      </c>
    </row>
    <row r="77" customFormat="false" ht="60" hidden="false" customHeight="false" outlineLevel="0" collapsed="false">
      <c r="A77" s="19" t="n">
        <v>73</v>
      </c>
      <c r="B77" s="19" t="n">
        <v>585327</v>
      </c>
      <c r="C77" s="19" t="s">
        <v>21</v>
      </c>
      <c r="D77" s="19" t="s">
        <v>224</v>
      </c>
      <c r="E77" s="19" t="s">
        <v>225</v>
      </c>
      <c r="F77" s="19" t="s">
        <v>229</v>
      </c>
      <c r="G77" s="19" t="s">
        <v>230</v>
      </c>
      <c r="H77" s="20" t="n">
        <v>41890</v>
      </c>
      <c r="I77" s="20" t="n">
        <v>41895</v>
      </c>
      <c r="J77" s="21" t="n">
        <v>48200</v>
      </c>
      <c r="K77" s="21" t="n">
        <v>29700</v>
      </c>
      <c r="L77" s="29" t="n">
        <v>29700</v>
      </c>
      <c r="M77" s="23" t="n">
        <v>0</v>
      </c>
      <c r="N77" s="27" t="n">
        <v>0</v>
      </c>
      <c r="O77" s="23"/>
      <c r="P77" s="24"/>
      <c r="Q77" s="19" t="n">
        <v>5</v>
      </c>
      <c r="R77" s="25"/>
      <c r="S77" s="28" t="s">
        <v>145</v>
      </c>
    </row>
    <row r="78" customFormat="false" ht="36" hidden="false" customHeight="false" outlineLevel="0" collapsed="false">
      <c r="A78" s="19" t="n">
        <v>74</v>
      </c>
      <c r="B78" s="19" t="n">
        <v>30813883</v>
      </c>
      <c r="C78" s="19" t="s">
        <v>21</v>
      </c>
      <c r="D78" s="19" t="s">
        <v>94</v>
      </c>
      <c r="E78" s="19" t="s">
        <v>95</v>
      </c>
      <c r="F78" s="19" t="s">
        <v>231</v>
      </c>
      <c r="G78" s="19" t="s">
        <v>150</v>
      </c>
      <c r="H78" s="20" t="n">
        <v>41859</v>
      </c>
      <c r="I78" s="20" t="n">
        <v>41860</v>
      </c>
      <c r="J78" s="21" t="n">
        <v>23000</v>
      </c>
      <c r="K78" s="21" t="n">
        <v>8200</v>
      </c>
      <c r="L78" s="29" t="n">
        <v>5100</v>
      </c>
      <c r="M78" s="23" t="n">
        <v>0</v>
      </c>
      <c r="N78" s="27" t="n">
        <v>0</v>
      </c>
      <c r="O78" s="23"/>
      <c r="P78" s="24"/>
      <c r="Q78" s="19" t="n">
        <v>5</v>
      </c>
      <c r="R78" s="25"/>
      <c r="S78" s="28" t="s">
        <v>141</v>
      </c>
    </row>
    <row r="79" customFormat="false" ht="60" hidden="false" customHeight="false" outlineLevel="0" collapsed="false">
      <c r="A79" s="19" t="n">
        <v>75</v>
      </c>
      <c r="B79" s="19" t="n">
        <v>30813883</v>
      </c>
      <c r="C79" s="19" t="s">
        <v>21</v>
      </c>
      <c r="D79" s="19" t="s">
        <v>94</v>
      </c>
      <c r="E79" s="19" t="s">
        <v>95</v>
      </c>
      <c r="F79" s="19" t="s">
        <v>232</v>
      </c>
      <c r="G79" s="19" t="s">
        <v>233</v>
      </c>
      <c r="H79" s="20" t="n">
        <v>41908</v>
      </c>
      <c r="I79" s="20" t="n">
        <v>41909</v>
      </c>
      <c r="J79" s="21" t="n">
        <v>12300</v>
      </c>
      <c r="K79" s="21" t="n">
        <v>7400</v>
      </c>
      <c r="L79" s="29" t="n">
        <v>4700</v>
      </c>
      <c r="M79" s="23" t="n">
        <v>0</v>
      </c>
      <c r="N79" s="27" t="n">
        <v>0</v>
      </c>
      <c r="O79" s="23"/>
      <c r="P79" s="24"/>
      <c r="Q79" s="19" t="n">
        <v>5</v>
      </c>
      <c r="R79" s="25"/>
      <c r="S79" s="28" t="s">
        <v>141</v>
      </c>
    </row>
    <row r="80" customFormat="false" ht="36" hidden="false" customHeight="false" outlineLevel="0" collapsed="false">
      <c r="A80" s="19" t="n">
        <v>76</v>
      </c>
      <c r="B80" s="19" t="n">
        <v>30813883</v>
      </c>
      <c r="C80" s="19" t="s">
        <v>21</v>
      </c>
      <c r="D80" s="19" t="s">
        <v>94</v>
      </c>
      <c r="E80" s="19" t="s">
        <v>95</v>
      </c>
      <c r="F80" s="19" t="s">
        <v>234</v>
      </c>
      <c r="G80" s="19" t="s">
        <v>235</v>
      </c>
      <c r="H80" s="20" t="n">
        <v>41804</v>
      </c>
      <c r="I80" s="20" t="n">
        <v>41805</v>
      </c>
      <c r="J80" s="21" t="n">
        <v>25600</v>
      </c>
      <c r="K80" s="21" t="n">
        <v>7200</v>
      </c>
      <c r="L80" s="29" t="n">
        <v>5600</v>
      </c>
      <c r="M80" s="23" t="n">
        <v>0</v>
      </c>
      <c r="N80" s="27" t="n">
        <v>0</v>
      </c>
      <c r="O80" s="23"/>
      <c r="P80" s="24"/>
      <c r="Q80" s="19" t="n">
        <v>5</v>
      </c>
      <c r="R80" s="25"/>
      <c r="S80" s="28" t="s">
        <v>141</v>
      </c>
    </row>
    <row r="81" customFormat="false" ht="36" hidden="false" customHeight="false" outlineLevel="0" collapsed="false">
      <c r="A81" s="19" t="n">
        <v>77</v>
      </c>
      <c r="B81" s="19" t="n">
        <v>36068764</v>
      </c>
      <c r="C81" s="19" t="s">
        <v>21</v>
      </c>
      <c r="D81" s="19" t="s">
        <v>101</v>
      </c>
      <c r="E81" s="19" t="s">
        <v>102</v>
      </c>
      <c r="F81" s="19" t="s">
        <v>236</v>
      </c>
      <c r="G81" s="19" t="s">
        <v>40</v>
      </c>
      <c r="H81" s="20" t="n">
        <v>41923</v>
      </c>
      <c r="I81" s="20" t="n">
        <v>41924</v>
      </c>
      <c r="J81" s="21" t="n">
        <v>20000</v>
      </c>
      <c r="K81" s="21" t="n">
        <v>13900</v>
      </c>
      <c r="L81" s="29" t="n">
        <v>13900</v>
      </c>
      <c r="M81" s="23" t="n">
        <v>0</v>
      </c>
      <c r="N81" s="27" t="n">
        <v>0</v>
      </c>
      <c r="O81" s="23"/>
      <c r="P81" s="24"/>
      <c r="Q81" s="19" t="n">
        <v>5</v>
      </c>
      <c r="R81" s="25"/>
      <c r="S81" s="28" t="s">
        <v>145</v>
      </c>
    </row>
    <row r="82" customFormat="false" ht="36" hidden="false" customHeight="false" outlineLevel="0" collapsed="false">
      <c r="A82" s="19" t="n">
        <v>78</v>
      </c>
      <c r="B82" s="19" t="n">
        <v>686646</v>
      </c>
      <c r="C82" s="19" t="s">
        <v>21</v>
      </c>
      <c r="D82" s="19" t="s">
        <v>104</v>
      </c>
      <c r="E82" s="19" t="s">
        <v>105</v>
      </c>
      <c r="F82" s="19" t="s">
        <v>237</v>
      </c>
      <c r="G82" s="19" t="s">
        <v>40</v>
      </c>
      <c r="H82" s="20" t="n">
        <v>41801</v>
      </c>
      <c r="I82" s="20" t="n">
        <v>41806</v>
      </c>
      <c r="J82" s="21" t="n">
        <v>32540</v>
      </c>
      <c r="K82" s="21" t="n">
        <v>10540</v>
      </c>
      <c r="L82" s="29" t="n">
        <v>10540</v>
      </c>
      <c r="M82" s="23" t="n">
        <v>0</v>
      </c>
      <c r="N82" s="27" t="n">
        <v>0</v>
      </c>
      <c r="O82" s="23"/>
      <c r="P82" s="24"/>
      <c r="Q82" s="19" t="n">
        <v>5</v>
      </c>
      <c r="R82" s="25"/>
      <c r="S82" s="28" t="s">
        <v>21</v>
      </c>
    </row>
    <row r="83" customFormat="false" ht="36" hidden="false" customHeight="false" outlineLevel="0" collapsed="false">
      <c r="A83" s="19" t="n">
        <v>79</v>
      </c>
      <c r="B83" s="19" t="n">
        <v>686646</v>
      </c>
      <c r="C83" s="19" t="s">
        <v>21</v>
      </c>
      <c r="D83" s="19" t="s">
        <v>104</v>
      </c>
      <c r="E83" s="19" t="s">
        <v>105</v>
      </c>
      <c r="F83" s="19" t="s">
        <v>238</v>
      </c>
      <c r="G83" s="19" t="s">
        <v>239</v>
      </c>
      <c r="H83" s="20" t="n">
        <v>41863</v>
      </c>
      <c r="I83" s="20" t="n">
        <v>41869</v>
      </c>
      <c r="J83" s="21" t="n">
        <v>29840</v>
      </c>
      <c r="K83" s="21" t="n">
        <v>20340</v>
      </c>
      <c r="L83" s="29" t="n">
        <v>20340</v>
      </c>
      <c r="M83" s="23" t="n">
        <v>0</v>
      </c>
      <c r="N83" s="27" t="n">
        <v>0</v>
      </c>
      <c r="O83" s="23"/>
      <c r="P83" s="24"/>
      <c r="Q83" s="19" t="n">
        <v>5</v>
      </c>
      <c r="R83" s="25"/>
      <c r="S83" s="28" t="s">
        <v>21</v>
      </c>
    </row>
    <row r="84" customFormat="false" ht="36" hidden="false" customHeight="false" outlineLevel="0" collapsed="false">
      <c r="A84" s="19" t="n">
        <v>80</v>
      </c>
      <c r="B84" s="19" t="n">
        <v>686646</v>
      </c>
      <c r="C84" s="19" t="s">
        <v>21</v>
      </c>
      <c r="D84" s="19" t="s">
        <v>104</v>
      </c>
      <c r="E84" s="19" t="s">
        <v>105</v>
      </c>
      <c r="F84" s="19" t="s">
        <v>240</v>
      </c>
      <c r="G84" s="19" t="s">
        <v>241</v>
      </c>
      <c r="H84" s="20" t="n">
        <v>41913</v>
      </c>
      <c r="I84" s="20" t="n">
        <v>41915</v>
      </c>
      <c r="J84" s="21" t="n">
        <v>23450</v>
      </c>
      <c r="K84" s="21" t="n">
        <v>20450</v>
      </c>
      <c r="L84" s="29" t="n">
        <v>20450</v>
      </c>
      <c r="M84" s="23" t="n">
        <v>0</v>
      </c>
      <c r="N84" s="27" t="n">
        <v>0</v>
      </c>
      <c r="O84" s="23"/>
      <c r="P84" s="24"/>
      <c r="Q84" s="19" t="n">
        <v>5</v>
      </c>
      <c r="R84" s="25"/>
      <c r="S84" s="28" t="s">
        <v>145</v>
      </c>
    </row>
    <row r="85" customFormat="false" ht="36" hidden="false" customHeight="false" outlineLevel="0" collapsed="false">
      <c r="A85" s="19" t="n">
        <v>81</v>
      </c>
      <c r="B85" s="19" t="n">
        <v>37818058</v>
      </c>
      <c r="C85" s="19" t="s">
        <v>21</v>
      </c>
      <c r="D85" s="19" t="s">
        <v>242</v>
      </c>
      <c r="E85" s="19" t="s">
        <v>243</v>
      </c>
      <c r="F85" s="19" t="s">
        <v>244</v>
      </c>
      <c r="G85" s="19" t="s">
        <v>245</v>
      </c>
      <c r="H85" s="20" t="n">
        <v>41683</v>
      </c>
      <c r="I85" s="20" t="n">
        <v>41686</v>
      </c>
      <c r="J85" s="21" t="n">
        <v>70000</v>
      </c>
      <c r="K85" s="21" t="n">
        <v>50000</v>
      </c>
      <c r="L85" s="29" t="n">
        <v>18400</v>
      </c>
      <c r="M85" s="23" t="n">
        <v>0</v>
      </c>
      <c r="N85" s="27" t="n">
        <v>0</v>
      </c>
      <c r="O85" s="23"/>
      <c r="P85" s="24"/>
      <c r="Q85" s="19" t="n">
        <v>5</v>
      </c>
      <c r="R85" s="25"/>
      <c r="S85" s="28" t="s">
        <v>145</v>
      </c>
    </row>
    <row r="86" customFormat="false" ht="48" hidden="false" customHeight="false" outlineLevel="0" collapsed="false">
      <c r="A86" s="19" t="n">
        <v>82</v>
      </c>
      <c r="B86" s="19" t="n">
        <v>603341</v>
      </c>
      <c r="C86" s="19" t="s">
        <v>21</v>
      </c>
      <c r="D86" s="19" t="s">
        <v>113</v>
      </c>
      <c r="E86" s="19" t="s">
        <v>114</v>
      </c>
      <c r="F86" s="19" t="s">
        <v>246</v>
      </c>
      <c r="G86" s="19" t="s">
        <v>247</v>
      </c>
      <c r="H86" s="20" t="n">
        <v>41780</v>
      </c>
      <c r="I86" s="20" t="n">
        <v>41784</v>
      </c>
      <c r="J86" s="21" t="n">
        <v>8500</v>
      </c>
      <c r="K86" s="21" t="n">
        <v>5900</v>
      </c>
      <c r="L86" s="29" t="n">
        <v>5900</v>
      </c>
      <c r="M86" s="23" t="n">
        <v>0</v>
      </c>
      <c r="N86" s="27" t="n">
        <v>0</v>
      </c>
      <c r="O86" s="23"/>
      <c r="P86" s="24"/>
      <c r="Q86" s="19" t="n">
        <v>5</v>
      </c>
      <c r="R86" s="25"/>
      <c r="S86" s="28" t="s">
        <v>171</v>
      </c>
    </row>
    <row r="87" customFormat="false" ht="60" hidden="false" customHeight="false" outlineLevel="0" collapsed="false">
      <c r="A87" s="19" t="n">
        <v>83</v>
      </c>
      <c r="B87" s="19" t="n">
        <v>603341</v>
      </c>
      <c r="C87" s="19" t="s">
        <v>21</v>
      </c>
      <c r="D87" s="19" t="s">
        <v>113</v>
      </c>
      <c r="E87" s="19" t="s">
        <v>114</v>
      </c>
      <c r="F87" s="19" t="s">
        <v>248</v>
      </c>
      <c r="G87" s="19" t="s">
        <v>116</v>
      </c>
      <c r="H87" s="20" t="n">
        <v>41957</v>
      </c>
      <c r="I87" s="20" t="n">
        <v>41959</v>
      </c>
      <c r="J87" s="21" t="n">
        <v>14000</v>
      </c>
      <c r="K87" s="21" t="n">
        <v>9700</v>
      </c>
      <c r="L87" s="29" t="n">
        <v>9700</v>
      </c>
      <c r="M87" s="23" t="n">
        <v>0</v>
      </c>
      <c r="N87" s="27" t="n">
        <v>0</v>
      </c>
      <c r="O87" s="23"/>
      <c r="P87" s="24"/>
      <c r="Q87" s="19" t="n">
        <v>5</v>
      </c>
      <c r="R87" s="25"/>
      <c r="S87" s="28" t="s">
        <v>21</v>
      </c>
    </row>
    <row r="88" customFormat="false" ht="36" hidden="false" customHeight="false" outlineLevel="0" collapsed="false">
      <c r="A88" s="19" t="n">
        <v>84</v>
      </c>
      <c r="B88" s="19" t="n">
        <v>17310571</v>
      </c>
      <c r="C88" s="19" t="s">
        <v>21</v>
      </c>
      <c r="D88" s="19" t="s">
        <v>249</v>
      </c>
      <c r="E88" s="19" t="s">
        <v>250</v>
      </c>
      <c r="F88" s="19" t="s">
        <v>251</v>
      </c>
      <c r="G88" s="19" t="s">
        <v>252</v>
      </c>
      <c r="H88" s="20" t="n">
        <v>41781</v>
      </c>
      <c r="I88" s="20" t="n">
        <v>41790</v>
      </c>
      <c r="J88" s="21" t="n">
        <v>32000</v>
      </c>
      <c r="K88" s="21" t="n">
        <v>7500</v>
      </c>
      <c r="L88" s="29" t="n">
        <v>7500</v>
      </c>
      <c r="M88" s="23" t="n">
        <v>0</v>
      </c>
      <c r="N88" s="27" t="n">
        <v>0</v>
      </c>
      <c r="O88" s="23"/>
      <c r="P88" s="24"/>
      <c r="Q88" s="19" t="n">
        <v>5</v>
      </c>
      <c r="R88" s="25"/>
      <c r="S88" s="28" t="s">
        <v>21</v>
      </c>
    </row>
    <row r="89" customFormat="false" ht="36" hidden="false" customHeight="false" outlineLevel="0" collapsed="false">
      <c r="A89" s="19" t="n">
        <v>85</v>
      </c>
      <c r="B89" s="19" t="n">
        <v>30806437</v>
      </c>
      <c r="C89" s="19" t="s">
        <v>21</v>
      </c>
      <c r="D89" s="19" t="s">
        <v>117</v>
      </c>
      <c r="E89" s="19" t="s">
        <v>118</v>
      </c>
      <c r="F89" s="19" t="s">
        <v>253</v>
      </c>
      <c r="G89" s="19" t="s">
        <v>254</v>
      </c>
      <c r="H89" s="20" t="n">
        <v>41930</v>
      </c>
      <c r="I89" s="20" t="n">
        <v>41931</v>
      </c>
      <c r="J89" s="21" t="n">
        <v>10300</v>
      </c>
      <c r="K89" s="21" t="n">
        <v>6500</v>
      </c>
      <c r="L89" s="29" t="n">
        <v>6500</v>
      </c>
      <c r="M89" s="23" t="n">
        <v>0</v>
      </c>
      <c r="N89" s="27" t="n">
        <v>0</v>
      </c>
      <c r="O89" s="23"/>
      <c r="P89" s="24"/>
      <c r="Q89" s="19" t="n">
        <v>5</v>
      </c>
      <c r="R89" s="25"/>
      <c r="S89" s="28" t="s">
        <v>171</v>
      </c>
    </row>
    <row r="90" customFormat="false" ht="36" hidden="false" customHeight="false" outlineLevel="0" collapsed="false">
      <c r="A90" s="19" t="n">
        <v>86</v>
      </c>
      <c r="B90" s="19" t="n">
        <v>30814910</v>
      </c>
      <c r="C90" s="19" t="s">
        <v>21</v>
      </c>
      <c r="D90" s="19" t="s">
        <v>255</v>
      </c>
      <c r="E90" s="19" t="s">
        <v>256</v>
      </c>
      <c r="F90" s="19" t="s">
        <v>257</v>
      </c>
      <c r="G90" s="19" t="s">
        <v>40</v>
      </c>
      <c r="H90" s="20" t="n">
        <v>41902</v>
      </c>
      <c r="I90" s="20" t="n">
        <v>41902</v>
      </c>
      <c r="J90" s="21" t="n">
        <v>4544</v>
      </c>
      <c r="K90" s="21" t="n">
        <v>3144</v>
      </c>
      <c r="L90" s="29" t="n">
        <v>2000</v>
      </c>
      <c r="M90" s="23" t="n">
        <v>0</v>
      </c>
      <c r="N90" s="27" t="n">
        <v>0</v>
      </c>
      <c r="O90" s="23"/>
      <c r="P90" s="24"/>
      <c r="Q90" s="19" t="n">
        <v>5</v>
      </c>
      <c r="R90" s="25"/>
      <c r="S90" s="28" t="s">
        <v>171</v>
      </c>
    </row>
    <row r="91" customFormat="false" ht="24" hidden="false" customHeight="false" outlineLevel="0" collapsed="false">
      <c r="A91" s="19" t="n">
        <v>87</v>
      </c>
      <c r="B91" s="19" t="n">
        <v>30814910</v>
      </c>
      <c r="C91" s="19" t="s">
        <v>21</v>
      </c>
      <c r="D91" s="19" t="s">
        <v>255</v>
      </c>
      <c r="E91" s="19" t="s">
        <v>256</v>
      </c>
      <c r="F91" s="19" t="s">
        <v>258</v>
      </c>
      <c r="G91" s="19" t="s">
        <v>150</v>
      </c>
      <c r="H91" s="20" t="n">
        <v>41958</v>
      </c>
      <c r="I91" s="20" t="n">
        <v>41959</v>
      </c>
      <c r="J91" s="21" t="n">
        <v>14447</v>
      </c>
      <c r="K91" s="21" t="n">
        <v>8947</v>
      </c>
      <c r="L91" s="29" t="n">
        <v>4000</v>
      </c>
      <c r="M91" s="23" t="n">
        <v>0</v>
      </c>
      <c r="N91" s="27" t="n">
        <v>0</v>
      </c>
      <c r="O91" s="23"/>
      <c r="P91" s="24"/>
      <c r="Q91" s="19" t="n">
        <v>5</v>
      </c>
      <c r="R91" s="25"/>
      <c r="S91" s="28" t="s">
        <v>171</v>
      </c>
    </row>
    <row r="92" customFormat="false" ht="36" hidden="false" customHeight="false" outlineLevel="0" collapsed="false">
      <c r="A92" s="19" t="n">
        <v>88</v>
      </c>
      <c r="B92" s="19" t="n">
        <v>30814910</v>
      </c>
      <c r="C92" s="19" t="s">
        <v>21</v>
      </c>
      <c r="D92" s="19" t="s">
        <v>255</v>
      </c>
      <c r="E92" s="19" t="s">
        <v>256</v>
      </c>
      <c r="F92" s="19" t="s">
        <v>259</v>
      </c>
      <c r="G92" s="19" t="s">
        <v>40</v>
      </c>
      <c r="H92" s="20" t="n">
        <v>41797</v>
      </c>
      <c r="I92" s="20" t="n">
        <v>41798</v>
      </c>
      <c r="J92" s="21" t="n">
        <v>20200</v>
      </c>
      <c r="K92" s="21" t="n">
        <v>12700</v>
      </c>
      <c r="L92" s="29" t="n">
        <v>4000</v>
      </c>
      <c r="M92" s="23" t="n">
        <v>0</v>
      </c>
      <c r="N92" s="27" t="n">
        <v>0</v>
      </c>
      <c r="O92" s="23"/>
      <c r="P92" s="24"/>
      <c r="Q92" s="19" t="n">
        <v>5</v>
      </c>
      <c r="R92" s="25"/>
      <c r="S92" s="28" t="s">
        <v>171</v>
      </c>
    </row>
    <row r="93" customFormat="false" ht="36" hidden="false" customHeight="false" outlineLevel="0" collapsed="false">
      <c r="A93" s="19" t="n">
        <v>89</v>
      </c>
      <c r="B93" s="19" t="n">
        <v>684767</v>
      </c>
      <c r="C93" s="19" t="s">
        <v>21</v>
      </c>
      <c r="D93" s="19" t="s">
        <v>120</v>
      </c>
      <c r="E93" s="19" t="s">
        <v>121</v>
      </c>
      <c r="F93" s="19" t="s">
        <v>260</v>
      </c>
      <c r="G93" s="19" t="s">
        <v>68</v>
      </c>
      <c r="H93" s="20" t="n">
        <v>41762</v>
      </c>
      <c r="I93" s="20" t="n">
        <v>41763</v>
      </c>
      <c r="J93" s="21" t="n">
        <v>77800</v>
      </c>
      <c r="K93" s="21" t="n">
        <v>22800</v>
      </c>
      <c r="L93" s="29" t="n">
        <v>22800</v>
      </c>
      <c r="M93" s="23" t="n">
        <v>0</v>
      </c>
      <c r="N93" s="27" t="n">
        <v>0</v>
      </c>
      <c r="O93" s="23"/>
      <c r="P93" s="24"/>
      <c r="Q93" s="19" t="n">
        <v>5</v>
      </c>
      <c r="R93" s="25"/>
      <c r="S93" s="28" t="s">
        <v>21</v>
      </c>
    </row>
    <row r="94" customFormat="false" ht="36" hidden="false" customHeight="false" outlineLevel="0" collapsed="false">
      <c r="A94" s="19" t="n">
        <v>90</v>
      </c>
      <c r="B94" s="19" t="n">
        <v>684767</v>
      </c>
      <c r="C94" s="19" t="s">
        <v>21</v>
      </c>
      <c r="D94" s="19" t="s">
        <v>120</v>
      </c>
      <c r="E94" s="19" t="s">
        <v>121</v>
      </c>
      <c r="F94" s="19" t="s">
        <v>261</v>
      </c>
      <c r="G94" s="19" t="s">
        <v>150</v>
      </c>
      <c r="H94" s="20" t="n">
        <v>41790</v>
      </c>
      <c r="I94" s="20" t="n">
        <v>41791</v>
      </c>
      <c r="J94" s="21" t="n">
        <v>49472</v>
      </c>
      <c r="K94" s="21" t="n">
        <v>31472</v>
      </c>
      <c r="L94" s="29" t="n">
        <v>17400</v>
      </c>
      <c r="M94" s="23" t="n">
        <v>0</v>
      </c>
      <c r="N94" s="27" t="n">
        <v>0</v>
      </c>
      <c r="O94" s="23"/>
      <c r="P94" s="24"/>
      <c r="Q94" s="19" t="n">
        <v>5</v>
      </c>
      <c r="R94" s="25"/>
      <c r="S94" s="28" t="s">
        <v>21</v>
      </c>
    </row>
    <row r="95" customFormat="false" ht="60" hidden="false" customHeight="false" outlineLevel="0" collapsed="false">
      <c r="A95" s="19" t="n">
        <v>91</v>
      </c>
      <c r="B95" s="19" t="n">
        <v>684767</v>
      </c>
      <c r="C95" s="19" t="s">
        <v>21</v>
      </c>
      <c r="D95" s="19" t="s">
        <v>120</v>
      </c>
      <c r="E95" s="19" t="s">
        <v>121</v>
      </c>
      <c r="F95" s="19" t="s">
        <v>262</v>
      </c>
      <c r="G95" s="19" t="s">
        <v>263</v>
      </c>
      <c r="H95" s="20"/>
      <c r="I95" s="20"/>
      <c r="J95" s="21" t="n">
        <v>100000</v>
      </c>
      <c r="K95" s="21" t="n">
        <v>78000</v>
      </c>
      <c r="L95" s="29" t="n">
        <v>2000</v>
      </c>
      <c r="M95" s="23" t="n">
        <v>0</v>
      </c>
      <c r="N95" s="27" t="n">
        <v>0</v>
      </c>
      <c r="O95" s="23"/>
      <c r="P95" s="24"/>
      <c r="Q95" s="19" t="n">
        <v>5</v>
      </c>
      <c r="R95" s="25"/>
      <c r="S95" s="28" t="s">
        <v>171</v>
      </c>
    </row>
    <row r="96" customFormat="false" ht="48" hidden="false" customHeight="false" outlineLevel="0" collapsed="false">
      <c r="A96" s="19" t="n">
        <v>92</v>
      </c>
      <c r="B96" s="19" t="n">
        <v>684767</v>
      </c>
      <c r="C96" s="19" t="s">
        <v>21</v>
      </c>
      <c r="D96" s="19" t="s">
        <v>120</v>
      </c>
      <c r="E96" s="19" t="s">
        <v>121</v>
      </c>
      <c r="F96" s="19" t="s">
        <v>264</v>
      </c>
      <c r="G96" s="19" t="s">
        <v>40</v>
      </c>
      <c r="H96" s="20" t="n">
        <v>41888</v>
      </c>
      <c r="I96" s="20" t="n">
        <v>41889</v>
      </c>
      <c r="J96" s="21" t="n">
        <v>120000</v>
      </c>
      <c r="K96" s="21" t="n">
        <v>75000</v>
      </c>
      <c r="L96" s="29" t="n">
        <v>39000</v>
      </c>
      <c r="M96" s="23" t="n">
        <v>0</v>
      </c>
      <c r="N96" s="27" t="n">
        <v>0</v>
      </c>
      <c r="O96" s="23"/>
      <c r="P96" s="24"/>
      <c r="Q96" s="19" t="n">
        <v>5</v>
      </c>
      <c r="R96" s="25"/>
      <c r="S96" s="28" t="s">
        <v>21</v>
      </c>
    </row>
    <row r="97" customFormat="false" ht="36" hidden="false" customHeight="false" outlineLevel="0" collapsed="false">
      <c r="A97" s="19" t="n">
        <v>93</v>
      </c>
      <c r="B97" s="19" t="n">
        <v>684767</v>
      </c>
      <c r="C97" s="19" t="s">
        <v>21</v>
      </c>
      <c r="D97" s="19" t="s">
        <v>120</v>
      </c>
      <c r="E97" s="19" t="s">
        <v>121</v>
      </c>
      <c r="F97" s="19" t="s">
        <v>265</v>
      </c>
      <c r="G97" s="19" t="s">
        <v>266</v>
      </c>
      <c r="H97" s="20" t="n">
        <v>41965</v>
      </c>
      <c r="I97" s="20" t="n">
        <v>41966</v>
      </c>
      <c r="J97" s="21" t="n">
        <v>8000</v>
      </c>
      <c r="K97" s="21" t="n">
        <v>2000</v>
      </c>
      <c r="L97" s="29" t="n">
        <v>2000</v>
      </c>
      <c r="M97" s="23" t="n">
        <v>0</v>
      </c>
      <c r="N97" s="27" t="n">
        <v>0</v>
      </c>
      <c r="O97" s="23"/>
      <c r="P97" s="24"/>
      <c r="Q97" s="19" t="n">
        <v>5</v>
      </c>
      <c r="R97" s="25"/>
      <c r="S97" s="28" t="s">
        <v>171</v>
      </c>
    </row>
    <row r="98" customFormat="false" ht="72" hidden="false" customHeight="false" outlineLevel="0" collapsed="false">
      <c r="A98" s="19" t="n">
        <v>94</v>
      </c>
      <c r="B98" s="19" t="n">
        <v>30811384</v>
      </c>
      <c r="C98" s="19" t="s">
        <v>21</v>
      </c>
      <c r="D98" s="19" t="s">
        <v>267</v>
      </c>
      <c r="E98" s="19" t="s">
        <v>268</v>
      </c>
      <c r="F98" s="19" t="s">
        <v>269</v>
      </c>
      <c r="G98" s="19" t="s">
        <v>270</v>
      </c>
      <c r="H98" s="20" t="n">
        <v>41944</v>
      </c>
      <c r="I98" s="20" t="n">
        <v>41952</v>
      </c>
      <c r="J98" s="21" t="n">
        <v>320000</v>
      </c>
      <c r="K98" s="21" t="n">
        <v>40000</v>
      </c>
      <c r="L98" s="29" t="n">
        <v>40000</v>
      </c>
      <c r="M98" s="21" t="n">
        <v>0</v>
      </c>
      <c r="N98" s="27" t="n">
        <v>0</v>
      </c>
      <c r="O98" s="23"/>
      <c r="P98" s="24"/>
      <c r="Q98" s="19" t="n">
        <v>5</v>
      </c>
      <c r="R98" s="25"/>
      <c r="S98" s="28" t="s">
        <v>21</v>
      </c>
    </row>
    <row r="99" customFormat="false" ht="48" hidden="false" customHeight="false" outlineLevel="0" collapsed="false">
      <c r="A99" s="19" t="n">
        <v>95</v>
      </c>
      <c r="B99" s="19" t="n">
        <v>31796079</v>
      </c>
      <c r="C99" s="19" t="s">
        <v>21</v>
      </c>
      <c r="D99" s="19" t="s">
        <v>271</v>
      </c>
      <c r="E99" s="19" t="s">
        <v>272</v>
      </c>
      <c r="F99" s="19" t="s">
        <v>273</v>
      </c>
      <c r="G99" s="19" t="s">
        <v>150</v>
      </c>
      <c r="H99" s="20" t="n">
        <v>41698</v>
      </c>
      <c r="I99" s="20" t="n">
        <v>41701</v>
      </c>
      <c r="J99" s="21" t="n">
        <v>10000</v>
      </c>
      <c r="K99" s="21" t="n">
        <v>7000</v>
      </c>
      <c r="L99" s="29" t="n">
        <v>7000</v>
      </c>
      <c r="M99" s="23" t="n">
        <v>0</v>
      </c>
      <c r="N99" s="27" t="n">
        <v>0</v>
      </c>
      <c r="O99" s="23"/>
      <c r="P99" s="24"/>
      <c r="Q99" s="19" t="n">
        <v>5</v>
      </c>
      <c r="R99" s="25"/>
      <c r="S99" s="28" t="s">
        <v>21</v>
      </c>
    </row>
    <row r="100" customFormat="false" ht="48" hidden="false" customHeight="false" outlineLevel="0" collapsed="false">
      <c r="A100" s="19" t="n">
        <v>96</v>
      </c>
      <c r="B100" s="19" t="n">
        <v>22665234</v>
      </c>
      <c r="C100" s="19" t="s">
        <v>137</v>
      </c>
      <c r="D100" s="19" t="s">
        <v>138</v>
      </c>
      <c r="E100" s="19" t="s">
        <v>139</v>
      </c>
      <c r="F100" s="19" t="s">
        <v>274</v>
      </c>
      <c r="G100" s="19" t="s">
        <v>68</v>
      </c>
      <c r="H100" s="20" t="n">
        <v>41808</v>
      </c>
      <c r="I100" s="20" t="n">
        <v>41812</v>
      </c>
      <c r="J100" s="21" t="n">
        <v>40000</v>
      </c>
      <c r="K100" s="21" t="n">
        <v>25000</v>
      </c>
      <c r="L100" s="29" t="n">
        <v>25000</v>
      </c>
      <c r="M100" s="23" t="n">
        <v>0</v>
      </c>
      <c r="N100" s="27" t="n">
        <v>0</v>
      </c>
      <c r="O100" s="23"/>
      <c r="P100" s="24"/>
      <c r="Q100" s="19" t="n">
        <v>5</v>
      </c>
      <c r="R100" s="25"/>
      <c r="S100" s="28" t="s">
        <v>145</v>
      </c>
    </row>
    <row r="101" customFormat="false" ht="36" hidden="false" customHeight="false" outlineLevel="0" collapsed="false">
      <c r="A101" s="19" t="n">
        <v>97</v>
      </c>
      <c r="B101" s="19" t="n">
        <v>43690162</v>
      </c>
      <c r="C101" s="19" t="s">
        <v>145</v>
      </c>
      <c r="D101" s="19" t="s">
        <v>22</v>
      </c>
      <c r="E101" s="19" t="s">
        <v>275</v>
      </c>
      <c r="F101" s="19" t="s">
        <v>276</v>
      </c>
      <c r="G101" s="19" t="s">
        <v>181</v>
      </c>
      <c r="H101" s="20" t="n">
        <v>41674</v>
      </c>
      <c r="I101" s="20" t="n">
        <v>41674</v>
      </c>
      <c r="J101" s="21" t="n">
        <v>55000</v>
      </c>
      <c r="K101" s="21" t="n">
        <v>10000</v>
      </c>
      <c r="L101" s="29" t="n">
        <v>8000</v>
      </c>
      <c r="M101" s="21" t="n">
        <v>8000</v>
      </c>
      <c r="N101" s="22" t="n">
        <v>0</v>
      </c>
      <c r="O101" s="23"/>
      <c r="P101" s="24"/>
      <c r="Q101" s="19" t="n">
        <v>5</v>
      </c>
      <c r="R101" s="25"/>
      <c r="S101" s="26" t="s">
        <v>197</v>
      </c>
    </row>
    <row r="102" customFormat="false" ht="48" hidden="false" customHeight="false" outlineLevel="0" collapsed="false">
      <c r="A102" s="19" t="n">
        <v>98</v>
      </c>
      <c r="B102" s="19" t="n">
        <v>37826751</v>
      </c>
      <c r="C102" s="19" t="s">
        <v>145</v>
      </c>
      <c r="D102" s="19" t="s">
        <v>30</v>
      </c>
      <c r="E102" s="19" t="s">
        <v>277</v>
      </c>
      <c r="F102" s="19" t="s">
        <v>278</v>
      </c>
      <c r="G102" s="19" t="s">
        <v>279</v>
      </c>
      <c r="H102" s="20" t="n">
        <v>41881</v>
      </c>
      <c r="I102" s="20" t="n">
        <v>41882</v>
      </c>
      <c r="J102" s="21" t="n">
        <v>45600</v>
      </c>
      <c r="K102" s="21" t="n">
        <v>15000</v>
      </c>
      <c r="L102" s="29" t="n">
        <v>4000</v>
      </c>
      <c r="M102" s="23" t="n">
        <v>0</v>
      </c>
      <c r="N102" s="27" t="n">
        <v>0</v>
      </c>
      <c r="O102" s="23"/>
      <c r="P102" s="24"/>
      <c r="Q102" s="19" t="n">
        <v>5</v>
      </c>
      <c r="R102" s="25"/>
      <c r="S102" s="28" t="s">
        <v>141</v>
      </c>
    </row>
    <row r="103" customFormat="false" ht="36" hidden="false" customHeight="false" outlineLevel="0" collapsed="false">
      <c r="A103" s="19" t="n">
        <v>99</v>
      </c>
      <c r="B103" s="19" t="n">
        <v>37816349</v>
      </c>
      <c r="C103" s="19" t="s">
        <v>145</v>
      </c>
      <c r="D103" s="19" t="s">
        <v>30</v>
      </c>
      <c r="E103" s="19" t="s">
        <v>280</v>
      </c>
      <c r="F103" s="19" t="s">
        <v>281</v>
      </c>
      <c r="G103" s="19" t="s">
        <v>282</v>
      </c>
      <c r="H103" s="20" t="n">
        <v>41811</v>
      </c>
      <c r="I103" s="20" t="n">
        <v>41812</v>
      </c>
      <c r="J103" s="21" t="n">
        <v>40600</v>
      </c>
      <c r="K103" s="21" t="n">
        <v>22600</v>
      </c>
      <c r="L103" s="29" t="n">
        <v>5100</v>
      </c>
      <c r="M103" s="23" t="n">
        <v>0</v>
      </c>
      <c r="N103" s="27" t="n">
        <v>0</v>
      </c>
      <c r="O103" s="23"/>
      <c r="P103" s="24"/>
      <c r="Q103" s="19" t="n">
        <v>5</v>
      </c>
      <c r="R103" s="25"/>
      <c r="S103" s="28" t="s">
        <v>171</v>
      </c>
    </row>
    <row r="104" customFormat="false" ht="84" hidden="false" customHeight="false" outlineLevel="0" collapsed="false">
      <c r="A104" s="19" t="n">
        <v>100</v>
      </c>
      <c r="B104" s="19" t="n">
        <v>42262542</v>
      </c>
      <c r="C104" s="19" t="s">
        <v>145</v>
      </c>
      <c r="D104" s="19" t="s">
        <v>151</v>
      </c>
      <c r="E104" s="19" t="s">
        <v>283</v>
      </c>
      <c r="F104" s="19" t="s">
        <v>284</v>
      </c>
      <c r="G104" s="19" t="s">
        <v>285</v>
      </c>
      <c r="H104" s="20" t="n">
        <v>41837</v>
      </c>
      <c r="I104" s="20" t="n">
        <v>41840</v>
      </c>
      <c r="J104" s="21" t="n">
        <v>140000</v>
      </c>
      <c r="K104" s="21" t="n">
        <v>25000</v>
      </c>
      <c r="L104" s="29" t="n">
        <v>16000</v>
      </c>
      <c r="M104" s="23" t="n">
        <v>0</v>
      </c>
      <c r="N104" s="27" t="n">
        <v>0</v>
      </c>
      <c r="O104" s="23"/>
      <c r="P104" s="24"/>
      <c r="Q104" s="19" t="n">
        <v>5</v>
      </c>
      <c r="R104" s="25"/>
      <c r="S104" s="28" t="s">
        <v>21</v>
      </c>
    </row>
    <row r="105" customFormat="false" ht="36" hidden="false" customHeight="false" outlineLevel="0" collapsed="false">
      <c r="A105" s="19" t="n">
        <v>101</v>
      </c>
      <c r="B105" s="19" t="n">
        <v>625345</v>
      </c>
      <c r="C105" s="19" t="s">
        <v>145</v>
      </c>
      <c r="D105" s="19" t="s">
        <v>88</v>
      </c>
      <c r="E105" s="19" t="s">
        <v>286</v>
      </c>
      <c r="F105" s="19" t="s">
        <v>287</v>
      </c>
      <c r="G105" s="19" t="s">
        <v>288</v>
      </c>
      <c r="H105" s="20" t="n">
        <v>41720</v>
      </c>
      <c r="I105" s="20" t="n">
        <v>41721</v>
      </c>
      <c r="J105" s="21" t="n">
        <v>13000</v>
      </c>
      <c r="K105" s="21" t="n">
        <v>9000</v>
      </c>
      <c r="L105" s="29" t="n">
        <v>9000</v>
      </c>
      <c r="M105" s="23" t="n">
        <v>0</v>
      </c>
      <c r="N105" s="27" t="n">
        <v>0</v>
      </c>
      <c r="O105" s="23"/>
      <c r="P105" s="24"/>
      <c r="Q105" s="19" t="n">
        <v>5</v>
      </c>
      <c r="R105" s="25"/>
      <c r="S105" s="28" t="s">
        <v>145</v>
      </c>
    </row>
    <row r="106" customFormat="false" ht="48" hidden="false" customHeight="false" outlineLevel="0" collapsed="false">
      <c r="A106" s="19" t="n">
        <v>102</v>
      </c>
      <c r="B106" s="19" t="n">
        <v>17151449</v>
      </c>
      <c r="C106" s="19" t="s">
        <v>145</v>
      </c>
      <c r="D106" s="19" t="s">
        <v>88</v>
      </c>
      <c r="E106" s="19" t="s">
        <v>289</v>
      </c>
      <c r="F106" s="19" t="s">
        <v>290</v>
      </c>
      <c r="G106" s="19" t="s">
        <v>223</v>
      </c>
      <c r="H106" s="20" t="n">
        <v>41685</v>
      </c>
      <c r="I106" s="20" t="n">
        <v>41686</v>
      </c>
      <c r="J106" s="21" t="n">
        <v>18300</v>
      </c>
      <c r="K106" s="21" t="n">
        <v>11000</v>
      </c>
      <c r="L106" s="29" t="n">
        <v>11000</v>
      </c>
      <c r="M106" s="23" t="n">
        <v>0</v>
      </c>
      <c r="N106" s="27" t="n">
        <v>0</v>
      </c>
      <c r="O106" s="23"/>
      <c r="P106" s="24"/>
      <c r="Q106" s="19" t="n">
        <v>5</v>
      </c>
      <c r="R106" s="25"/>
      <c r="S106" s="28" t="s">
        <v>145</v>
      </c>
    </row>
    <row r="107" customFormat="false" ht="48" hidden="false" customHeight="false" outlineLevel="0" collapsed="false">
      <c r="A107" s="19" t="n">
        <v>103</v>
      </c>
      <c r="B107" s="19" t="n">
        <v>35656824</v>
      </c>
      <c r="C107" s="19" t="s">
        <v>145</v>
      </c>
      <c r="D107" s="19" t="s">
        <v>88</v>
      </c>
      <c r="E107" s="19" t="s">
        <v>155</v>
      </c>
      <c r="F107" s="19" t="s">
        <v>291</v>
      </c>
      <c r="G107" s="19" t="s">
        <v>157</v>
      </c>
      <c r="H107" s="20" t="n">
        <v>41664</v>
      </c>
      <c r="I107" s="20" t="n">
        <v>41664</v>
      </c>
      <c r="J107" s="21" t="n">
        <v>18000</v>
      </c>
      <c r="K107" s="21" t="n">
        <v>6500</v>
      </c>
      <c r="L107" s="29" t="n">
        <v>6500</v>
      </c>
      <c r="M107" s="23" t="n">
        <v>0</v>
      </c>
      <c r="N107" s="27" t="n">
        <v>0</v>
      </c>
      <c r="O107" s="23"/>
      <c r="P107" s="24"/>
      <c r="Q107" s="19" t="n">
        <v>5</v>
      </c>
      <c r="R107" s="25"/>
      <c r="S107" s="28" t="s">
        <v>141</v>
      </c>
    </row>
    <row r="108" customFormat="false" ht="48" hidden="false" customHeight="false" outlineLevel="0" collapsed="false">
      <c r="A108" s="19" t="n">
        <v>104</v>
      </c>
      <c r="B108" s="19" t="n">
        <v>35656824</v>
      </c>
      <c r="C108" s="19" t="s">
        <v>145</v>
      </c>
      <c r="D108" s="19" t="s">
        <v>88</v>
      </c>
      <c r="E108" s="19" t="s">
        <v>155</v>
      </c>
      <c r="F108" s="19" t="s">
        <v>292</v>
      </c>
      <c r="G108" s="19" t="s">
        <v>157</v>
      </c>
      <c r="H108" s="20" t="n">
        <v>41665</v>
      </c>
      <c r="I108" s="20" t="n">
        <v>41665</v>
      </c>
      <c r="J108" s="21" t="n">
        <v>17000</v>
      </c>
      <c r="K108" s="21" t="n">
        <v>7500</v>
      </c>
      <c r="L108" s="29" t="n">
        <v>7500</v>
      </c>
      <c r="M108" s="23" t="n">
        <v>0</v>
      </c>
      <c r="N108" s="27" t="n">
        <v>0</v>
      </c>
      <c r="O108" s="23"/>
      <c r="P108" s="24"/>
      <c r="Q108" s="19" t="n">
        <v>5</v>
      </c>
      <c r="R108" s="25"/>
      <c r="S108" s="28" t="s">
        <v>145</v>
      </c>
    </row>
    <row r="109" customFormat="false" ht="36" hidden="false" customHeight="false" outlineLevel="0" collapsed="false">
      <c r="A109" s="19" t="n">
        <v>105</v>
      </c>
      <c r="B109" s="19" t="n">
        <v>35656824</v>
      </c>
      <c r="C109" s="19" t="s">
        <v>145</v>
      </c>
      <c r="D109" s="19" t="s">
        <v>88</v>
      </c>
      <c r="E109" s="19" t="s">
        <v>155</v>
      </c>
      <c r="F109" s="19" t="s">
        <v>293</v>
      </c>
      <c r="G109" s="19" t="s">
        <v>157</v>
      </c>
      <c r="H109" s="20" t="n">
        <v>41665</v>
      </c>
      <c r="I109" s="20" t="n">
        <v>41665</v>
      </c>
      <c r="J109" s="21" t="n">
        <v>6400</v>
      </c>
      <c r="K109" s="21" t="n">
        <v>3400</v>
      </c>
      <c r="L109" s="29" t="n">
        <v>3400</v>
      </c>
      <c r="M109" s="23" t="n">
        <v>0</v>
      </c>
      <c r="N109" s="27" t="n">
        <v>0</v>
      </c>
      <c r="O109" s="23"/>
      <c r="P109" s="24"/>
      <c r="Q109" s="19" t="n">
        <v>5</v>
      </c>
      <c r="R109" s="25"/>
      <c r="S109" s="28" t="s">
        <v>141</v>
      </c>
    </row>
    <row r="110" customFormat="false" ht="36" hidden="false" customHeight="false" outlineLevel="0" collapsed="false">
      <c r="A110" s="19" t="n">
        <v>106</v>
      </c>
      <c r="B110" s="19" t="n">
        <v>35656824</v>
      </c>
      <c r="C110" s="19" t="s">
        <v>145</v>
      </c>
      <c r="D110" s="19" t="s">
        <v>88</v>
      </c>
      <c r="E110" s="19" t="s">
        <v>155</v>
      </c>
      <c r="F110" s="19" t="s">
        <v>294</v>
      </c>
      <c r="G110" s="19" t="s">
        <v>295</v>
      </c>
      <c r="H110" s="20" t="n">
        <v>41663</v>
      </c>
      <c r="I110" s="20" t="n">
        <v>41663</v>
      </c>
      <c r="J110" s="21" t="n">
        <v>1200</v>
      </c>
      <c r="K110" s="21" t="n">
        <v>200</v>
      </c>
      <c r="L110" s="29" t="n">
        <v>200</v>
      </c>
      <c r="M110" s="23" t="n">
        <v>0</v>
      </c>
      <c r="N110" s="27" t="n">
        <v>0</v>
      </c>
      <c r="O110" s="23"/>
      <c r="P110" s="24"/>
      <c r="Q110" s="19" t="n">
        <v>5</v>
      </c>
      <c r="R110" s="25"/>
      <c r="S110" s="28" t="s">
        <v>141</v>
      </c>
    </row>
    <row r="111" customFormat="false" ht="36" hidden="false" customHeight="false" outlineLevel="0" collapsed="false">
      <c r="A111" s="19" t="n">
        <v>107</v>
      </c>
      <c r="B111" s="19" t="n">
        <v>35656824</v>
      </c>
      <c r="C111" s="19" t="s">
        <v>145</v>
      </c>
      <c r="D111" s="19" t="s">
        <v>88</v>
      </c>
      <c r="E111" s="19" t="s">
        <v>155</v>
      </c>
      <c r="F111" s="19" t="s">
        <v>296</v>
      </c>
      <c r="G111" s="19" t="s">
        <v>295</v>
      </c>
      <c r="H111" s="20" t="n">
        <v>41663</v>
      </c>
      <c r="I111" s="20" t="n">
        <v>41663</v>
      </c>
      <c r="J111" s="21" t="n">
        <v>7900</v>
      </c>
      <c r="K111" s="21" t="n">
        <v>900</v>
      </c>
      <c r="L111" s="29" t="n">
        <v>900</v>
      </c>
      <c r="M111" s="23" t="n">
        <v>0</v>
      </c>
      <c r="N111" s="27" t="n">
        <v>0</v>
      </c>
      <c r="O111" s="23"/>
      <c r="P111" s="24"/>
      <c r="Q111" s="19" t="n">
        <v>5</v>
      </c>
      <c r="R111" s="25"/>
      <c r="S111" s="28" t="s">
        <v>141</v>
      </c>
    </row>
    <row r="112" customFormat="false" ht="60" hidden="false" customHeight="false" outlineLevel="0" collapsed="false">
      <c r="A112" s="19" t="n">
        <v>108</v>
      </c>
      <c r="B112" s="19" t="n">
        <v>35656824</v>
      </c>
      <c r="C112" s="19" t="s">
        <v>145</v>
      </c>
      <c r="D112" s="19" t="s">
        <v>88</v>
      </c>
      <c r="E112" s="19" t="s">
        <v>155</v>
      </c>
      <c r="F112" s="19" t="s">
        <v>297</v>
      </c>
      <c r="G112" s="19" t="s">
        <v>157</v>
      </c>
      <c r="H112" s="20" t="n">
        <v>41664</v>
      </c>
      <c r="I112" s="20" t="n">
        <v>41665</v>
      </c>
      <c r="J112" s="21" t="n">
        <v>7900</v>
      </c>
      <c r="K112" s="21" t="n">
        <v>2900</v>
      </c>
      <c r="L112" s="29" t="n">
        <v>2900</v>
      </c>
      <c r="M112" s="23" t="n">
        <v>0</v>
      </c>
      <c r="N112" s="27" t="n">
        <v>0</v>
      </c>
      <c r="O112" s="23"/>
      <c r="P112" s="24"/>
      <c r="Q112" s="19" t="n">
        <v>5</v>
      </c>
      <c r="R112" s="25"/>
      <c r="S112" s="28" t="s">
        <v>298</v>
      </c>
    </row>
    <row r="113" customFormat="false" ht="60" hidden="false" customHeight="false" outlineLevel="0" collapsed="false">
      <c r="A113" s="19" t="n">
        <v>109</v>
      </c>
      <c r="B113" s="19" t="n">
        <v>42340250</v>
      </c>
      <c r="C113" s="19" t="s">
        <v>145</v>
      </c>
      <c r="D113" s="19" t="s">
        <v>242</v>
      </c>
      <c r="E113" s="19" t="s">
        <v>299</v>
      </c>
      <c r="F113" s="19" t="s">
        <v>300</v>
      </c>
      <c r="G113" s="19" t="s">
        <v>301</v>
      </c>
      <c r="H113" s="20" t="n">
        <v>41657</v>
      </c>
      <c r="I113" s="20" t="n">
        <v>41658</v>
      </c>
      <c r="J113" s="21" t="n">
        <v>12100</v>
      </c>
      <c r="K113" s="21" t="n">
        <v>6000</v>
      </c>
      <c r="L113" s="29" t="n">
        <v>6000</v>
      </c>
      <c r="M113" s="23" t="n">
        <v>0</v>
      </c>
      <c r="N113" s="27" t="n">
        <v>0</v>
      </c>
      <c r="O113" s="23"/>
      <c r="P113" s="24"/>
      <c r="Q113" s="19" t="n">
        <v>5</v>
      </c>
      <c r="R113" s="25"/>
      <c r="S113" s="28" t="s">
        <v>171</v>
      </c>
    </row>
    <row r="114" customFormat="false" ht="36" hidden="false" customHeight="false" outlineLevel="0" collapsed="false">
      <c r="A114" s="19" t="n">
        <v>110</v>
      </c>
      <c r="B114" s="19" t="n">
        <v>30815380</v>
      </c>
      <c r="C114" s="19" t="s">
        <v>145</v>
      </c>
      <c r="D114" s="19" t="s">
        <v>249</v>
      </c>
      <c r="E114" s="19" t="s">
        <v>302</v>
      </c>
      <c r="F114" s="19" t="s">
        <v>303</v>
      </c>
      <c r="G114" s="19" t="s">
        <v>304</v>
      </c>
      <c r="H114" s="20" t="n">
        <v>41910</v>
      </c>
      <c r="I114" s="20" t="n">
        <v>41917</v>
      </c>
      <c r="J114" s="21" t="n">
        <v>45000</v>
      </c>
      <c r="K114" s="21" t="n">
        <v>7000</v>
      </c>
      <c r="L114" s="29" t="n">
        <v>7000</v>
      </c>
      <c r="M114" s="23" t="n">
        <v>0</v>
      </c>
      <c r="N114" s="27" t="n">
        <v>0</v>
      </c>
      <c r="O114" s="23"/>
      <c r="P114" s="24"/>
      <c r="Q114" s="19" t="n">
        <v>5</v>
      </c>
      <c r="R114" s="25"/>
      <c r="S114" s="28" t="s">
        <v>21</v>
      </c>
    </row>
    <row r="115" customFormat="false" ht="36" hidden="false" customHeight="false" outlineLevel="0" collapsed="false">
      <c r="A115" s="19" t="n">
        <v>111</v>
      </c>
      <c r="B115" s="19" t="n">
        <v>36102181</v>
      </c>
      <c r="C115" s="19" t="s">
        <v>145</v>
      </c>
      <c r="D115" s="19" t="s">
        <v>124</v>
      </c>
      <c r="E115" s="19" t="s">
        <v>305</v>
      </c>
      <c r="F115" s="19" t="s">
        <v>306</v>
      </c>
      <c r="G115" s="19" t="s">
        <v>307</v>
      </c>
      <c r="H115" s="20" t="n">
        <v>41821</v>
      </c>
      <c r="I115" s="20" t="n">
        <v>41856</v>
      </c>
      <c r="J115" s="21" t="n">
        <v>30000</v>
      </c>
      <c r="K115" s="21" t="n">
        <v>12000</v>
      </c>
      <c r="L115" s="29" t="n">
        <v>12000</v>
      </c>
      <c r="M115" s="23" t="n">
        <v>0</v>
      </c>
      <c r="N115" s="27" t="n">
        <v>0</v>
      </c>
      <c r="O115" s="23"/>
      <c r="P115" s="24"/>
      <c r="Q115" s="19" t="n">
        <v>5</v>
      </c>
      <c r="R115" s="25"/>
      <c r="S115" s="28" t="s">
        <v>21</v>
      </c>
    </row>
    <row r="116" customFormat="false" ht="36" hidden="false" customHeight="false" outlineLevel="0" collapsed="false">
      <c r="A116" s="19" t="n">
        <v>112</v>
      </c>
      <c r="B116" s="19" t="n">
        <v>42225108</v>
      </c>
      <c r="C116" s="19" t="s">
        <v>145</v>
      </c>
      <c r="D116" s="19" t="s">
        <v>124</v>
      </c>
      <c r="E116" s="19" t="s">
        <v>308</v>
      </c>
      <c r="F116" s="19" t="s">
        <v>309</v>
      </c>
      <c r="G116" s="19" t="s">
        <v>310</v>
      </c>
      <c r="H116" s="20" t="n">
        <v>41831</v>
      </c>
      <c r="I116" s="20" t="n">
        <v>41833</v>
      </c>
      <c r="J116" s="21" t="n">
        <v>35000</v>
      </c>
      <c r="K116" s="21" t="n">
        <v>8000</v>
      </c>
      <c r="L116" s="29" t="n">
        <v>8000</v>
      </c>
      <c r="M116" s="23" t="n">
        <v>0</v>
      </c>
      <c r="N116" s="27" t="n">
        <v>0</v>
      </c>
      <c r="O116" s="23"/>
      <c r="P116" s="24"/>
      <c r="Q116" s="19" t="n">
        <v>5</v>
      </c>
      <c r="R116" s="25"/>
      <c r="S116" s="28" t="s">
        <v>21</v>
      </c>
    </row>
    <row r="117" customFormat="false" ht="36" hidden="false" customHeight="false" outlineLevel="0" collapsed="false">
      <c r="A117" s="19" t="n">
        <v>113</v>
      </c>
      <c r="B117" s="19" t="n">
        <v>42096456</v>
      </c>
      <c r="C117" s="19" t="s">
        <v>145</v>
      </c>
      <c r="D117" s="19"/>
      <c r="E117" s="19" t="s">
        <v>311</v>
      </c>
      <c r="F117" s="19" t="s">
        <v>312</v>
      </c>
      <c r="G117" s="19" t="s">
        <v>150</v>
      </c>
      <c r="H117" s="20"/>
      <c r="I117" s="20"/>
      <c r="J117" s="21" t="n">
        <v>130000</v>
      </c>
      <c r="K117" s="21" t="n">
        <v>60000</v>
      </c>
      <c r="L117" s="29" t="n">
        <v>10200</v>
      </c>
      <c r="M117" s="23" t="n">
        <v>0</v>
      </c>
      <c r="N117" s="27" t="n">
        <v>0</v>
      </c>
      <c r="O117" s="23"/>
      <c r="P117" s="24"/>
      <c r="Q117" s="19" t="n">
        <v>5</v>
      </c>
      <c r="R117" s="25"/>
      <c r="S117" s="28" t="s">
        <v>137</v>
      </c>
    </row>
    <row r="118" customFormat="false" ht="12" hidden="false" customHeight="false" outlineLevel="0" collapsed="false">
      <c r="A118" s="46"/>
      <c r="B118" s="46"/>
      <c r="C118" s="46"/>
      <c r="D118" s="46"/>
      <c r="E118" s="46" t="s">
        <v>313</v>
      </c>
      <c r="F118" s="46"/>
      <c r="G118" s="46"/>
      <c r="H118" s="47"/>
      <c r="I118" s="47"/>
      <c r="J118" s="48" t="n">
        <f aca="false">SUM(J5:J117)</f>
        <v>8337568</v>
      </c>
      <c r="K118" s="48" t="n">
        <f aca="false">SUM(K5:K117)</f>
        <v>2843337.12</v>
      </c>
      <c r="L118" s="48"/>
      <c r="M118" s="48" t="n">
        <f aca="false">SUM(M5:M117)</f>
        <v>596800</v>
      </c>
      <c r="N118" s="49" t="n">
        <f aca="false">SUM(N5:N117)</f>
        <v>549800</v>
      </c>
      <c r="O118" s="48" t="n">
        <f aca="false">SUM(O5:O117)</f>
        <v>535800</v>
      </c>
      <c r="P118" s="50"/>
      <c r="Q118" s="46"/>
      <c r="R118" s="48"/>
      <c r="S118" s="51"/>
    </row>
    <row r="119" customFormat="false" ht="5.1" hidden="false" customHeight="tru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</row>
    <row r="120" s="54" customFormat="true" ht="12" hidden="false" customHeight="true" outlineLevel="0" collapsed="false">
      <c r="A120" s="53" t="s">
        <v>31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</row>
    <row r="121" s="54" customFormat="true" ht="5.1" hidden="false" customHeight="tru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</row>
    <row r="122" s="57" customFormat="true" ht="12" hidden="false" customHeight="true" outlineLevel="0" collapsed="false">
      <c r="A122" s="56" t="s">
        <v>315</v>
      </c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</row>
    <row r="123" s="54" customFormat="true" ht="12" hidden="false" customHeight="true" outlineLevel="0" collapsed="false">
      <c r="A123" s="58" t="s">
        <v>316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</row>
    <row r="124" s="54" customFormat="true" ht="12" hidden="false" customHeight="true" outlineLevel="0" collapsed="false">
      <c r="A124" s="58" t="s">
        <v>317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</row>
    <row r="125" s="54" customFormat="true" ht="12" hidden="false" customHeight="true" outlineLevel="0" collapsed="false">
      <c r="A125" s="58" t="s">
        <v>318</v>
      </c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</row>
    <row r="126" s="54" customFormat="true" ht="12" hidden="false" customHeight="true" outlineLevel="0" collapsed="false">
      <c r="A126" s="59" t="s">
        <v>319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</row>
    <row r="127" s="54" customFormat="true" ht="12" hidden="false" customHeight="true" outlineLevel="0" collapsed="false">
      <c r="A127" s="59" t="s">
        <v>320</v>
      </c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</row>
    <row r="128" s="54" customFormat="true" ht="5.1" hidden="false" customHeight="tru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</row>
    <row r="129" s="54" customFormat="true" ht="12" hidden="false" customHeight="true" outlineLevel="0" collapsed="false">
      <c r="A129" s="58" t="s">
        <v>321</v>
      </c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</row>
    <row r="130" s="54" customFormat="true" ht="12" hidden="false" customHeight="false" outlineLevel="0" collapsed="false">
      <c r="A130" s="61" t="s">
        <v>322</v>
      </c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</row>
    <row r="131" s="54" customFormat="true" ht="12" hidden="false" customHeight="false" outlineLevel="0" collapsed="false">
      <c r="A131" s="61" t="s">
        <v>323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</row>
    <row r="132" s="54" customFormat="true" ht="12" hidden="false" customHeight="false" outlineLevel="0" collapsed="false">
      <c r="A132" s="61" t="s">
        <v>324</v>
      </c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</row>
    <row r="133" s="54" customFormat="true" ht="12" hidden="false" customHeight="false" outlineLevel="0" collapsed="false">
      <c r="A133" s="61" t="s">
        <v>325</v>
      </c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</row>
    <row r="134" s="54" customFormat="true" ht="5.1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</row>
    <row r="135" s="57" customFormat="true" ht="12" hidden="false" customHeight="false" outlineLevel="0" collapsed="false">
      <c r="A135" s="63" t="s">
        <v>326</v>
      </c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</row>
    <row r="136" s="54" customFormat="true" ht="12" hidden="false" customHeight="true" outlineLevel="0" collapsed="false">
      <c r="A136" s="64" t="s">
        <v>32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</row>
    <row r="137" s="54" customFormat="true" ht="12" hidden="false" customHeight="true" outlineLevel="0" collapsed="false">
      <c r="A137" s="64" t="s">
        <v>328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</row>
    <row r="138" s="54" customFormat="true" ht="12" hidden="false" customHeight="true" outlineLevel="0" collapsed="false">
      <c r="A138" s="64" t="s">
        <v>329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</row>
    <row r="139" s="54" customFormat="true" ht="12" hidden="false" customHeight="true" outlineLevel="0" collapsed="false">
      <c r="A139" s="64" t="s">
        <v>330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</row>
    <row r="140" s="54" customFormat="true" ht="5.1" hidden="false" customHeight="tru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</row>
    <row r="141" s="54" customFormat="true" ht="12" hidden="false" customHeight="false" outlineLevel="0" collapsed="false">
      <c r="A141" s="62" t="s">
        <v>331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</row>
    <row r="142" s="54" customFormat="true" ht="12" hidden="false" customHeight="false" outlineLevel="0" collapsed="false">
      <c r="A142" s="65" t="s">
        <v>332</v>
      </c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</row>
    <row r="143" customFormat="false" ht="30.75" hidden="false" customHeight="tru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" hidden="false" customHeight="true" outlineLevel="0" collapsed="false">
      <c r="E144" s="67" t="s">
        <v>333</v>
      </c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</row>
  </sheetData>
  <mergeCells count="29">
    <mergeCell ref="A1:S1"/>
    <mergeCell ref="A2:S2"/>
    <mergeCell ref="A3:S3"/>
    <mergeCell ref="A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E143:S143"/>
    <mergeCell ref="E144:S14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196527777777778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33" activePane="bottomLeft" state="frozen"/>
      <selection pane="topLeft" activeCell="A1" activeCellId="0" sqref="A1"/>
      <selection pane="bottomLeft" activeCell="AB37" activeCellId="0" sqref="A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8" width="8.7"/>
    <col collapsed="false" customWidth="true" hidden="false" outlineLevel="0" max="2" min="2" style="69" width="14.28"/>
    <col collapsed="false" customWidth="true" hidden="false" outlineLevel="0" max="3" min="3" style="69" width="23.14"/>
    <col collapsed="false" customWidth="true" hidden="false" outlineLevel="0" max="4" min="4" style="68" width="1.99"/>
    <col collapsed="false" customWidth="true" hidden="false" outlineLevel="0" max="5" min="5" style="69" width="16.13"/>
    <col collapsed="false" customWidth="true" hidden="false" outlineLevel="0" max="6" min="6" style="69" width="12.7"/>
    <col collapsed="false" customWidth="true" hidden="false" outlineLevel="0" max="8" min="7" style="70" width="6.99"/>
    <col collapsed="false" customWidth="true" hidden="false" outlineLevel="0" max="9" min="9" style="68" width="3.14"/>
    <col collapsed="false" customWidth="true" hidden="false" outlineLevel="0" max="10" min="10" style="68" width="2.99"/>
    <col collapsed="false" customWidth="true" hidden="false" outlineLevel="0" max="11" min="11" style="71" width="4.85"/>
    <col collapsed="false" customWidth="true" hidden="false" outlineLevel="0" max="12" min="12" style="71" width="7.56"/>
    <col collapsed="false" customWidth="true" hidden="false" outlineLevel="0" max="13" min="13" style="71" width="6.99"/>
    <col collapsed="false" customWidth="true" hidden="false" outlineLevel="0" max="17" min="14" style="68" width="2.99"/>
    <col collapsed="false" customWidth="true" hidden="false" outlineLevel="0" max="18" min="18" style="68" width="5.56"/>
    <col collapsed="false" customWidth="true" hidden="false" outlineLevel="0" max="19" min="19" style="68" width="3.56"/>
    <col collapsed="false" customWidth="true" hidden="false" outlineLevel="0" max="20" min="20" style="72" width="3.14"/>
    <col collapsed="false" customWidth="true" hidden="false" outlineLevel="0" max="21" min="21" style="73" width="3.99"/>
    <col collapsed="false" customWidth="true" hidden="false" outlineLevel="0" max="23" min="22" style="72" width="3.14"/>
    <col collapsed="false" customWidth="true" hidden="false" outlineLevel="0" max="24" min="24" style="72" width="3.99"/>
    <col collapsed="false" customWidth="true" hidden="false" outlineLevel="0" max="25" min="25" style="71" width="7.85"/>
    <col collapsed="false" customWidth="true" hidden="false" outlineLevel="0" max="26" min="26" style="74" width="7.14"/>
    <col collapsed="false" customWidth="true" hidden="false" outlineLevel="0" max="27" min="27" style="72" width="3.7"/>
    <col collapsed="false" customWidth="true" hidden="false" outlineLevel="0" max="28" min="28" style="75" width="4.14"/>
    <col collapsed="false" customWidth="true" hidden="false" outlineLevel="0" max="29" min="29" style="71" width="3.56"/>
    <col collapsed="false" customWidth="true" hidden="false" outlineLevel="0" max="30" min="30" style="71" width="2.99"/>
    <col collapsed="false" customWidth="true" hidden="false" outlineLevel="0" max="31" min="31" style="71" width="4.85"/>
    <col collapsed="false" customWidth="false" hidden="false" outlineLevel="0" max="32" min="32" style="71" width="9.14"/>
    <col collapsed="false" customWidth="true" hidden="false" outlineLevel="0" max="33" min="33" style="68" width="19.28"/>
    <col collapsed="false" customWidth="false" hidden="true" outlineLevel="0" max="34" min="34" style="68" width="9.14"/>
    <col collapsed="false" customWidth="true" hidden="true" outlineLevel="0" max="35" min="35" style="68" width="11.7"/>
    <col collapsed="false" customWidth="false" hidden="true" outlineLevel="0" max="36" min="36" style="68" width="9.14"/>
    <col collapsed="false" customWidth="true" hidden="true" outlineLevel="0" max="37" min="37" style="76" width="1.85"/>
    <col collapsed="false" customWidth="true" hidden="true" outlineLevel="0" max="38" min="38" style="68" width="2.7"/>
    <col collapsed="false" customWidth="true" hidden="true" outlineLevel="0" max="39" min="39" style="71" width="5.71"/>
    <col collapsed="false" customWidth="true" hidden="true" outlineLevel="0" max="40" min="40" style="69" width="20.99"/>
    <col collapsed="false" customWidth="true" hidden="true" outlineLevel="0" max="41" min="41" style="69" width="16.13"/>
    <col collapsed="false" customWidth="true" hidden="true" outlineLevel="0" max="42" min="42" style="69" width="19.41"/>
    <col collapsed="false" customWidth="true" hidden="true" outlineLevel="0" max="43" min="43" style="68" width="9.06"/>
    <col collapsed="false" customWidth="false" hidden="false" outlineLevel="0" max="257" min="44" style="68" width="9.14"/>
  </cols>
  <sheetData>
    <row r="1" customFormat="false" ht="11.25" hidden="true" customHeight="false" outlineLevel="0" collapsed="false">
      <c r="A1" s="68" t="s">
        <v>334</v>
      </c>
      <c r="B1" s="77" t="n">
        <v>1</v>
      </c>
      <c r="C1" s="77"/>
    </row>
    <row r="2" customFormat="false" ht="11.25" hidden="true" customHeight="false" outlineLevel="0" collapsed="false">
      <c r="A2" s="68" t="s">
        <v>335</v>
      </c>
      <c r="B2" s="78" t="n">
        <v>0.8</v>
      </c>
      <c r="C2" s="77"/>
    </row>
    <row r="3" customFormat="false" ht="11.25" hidden="true" customHeight="false" outlineLevel="0" collapsed="false">
      <c r="A3" s="68" t="s">
        <v>336</v>
      </c>
      <c r="B3" s="78" t="n">
        <v>0.8</v>
      </c>
      <c r="C3" s="77"/>
    </row>
    <row r="4" customFormat="false" ht="11.25" hidden="true" customHeight="false" outlineLevel="0" collapsed="false">
      <c r="A4" s="68" t="s">
        <v>337</v>
      </c>
      <c r="B4" s="78" t="n">
        <v>0.8</v>
      </c>
      <c r="C4" s="77"/>
    </row>
    <row r="5" customFormat="false" ht="11.25" hidden="true" customHeight="false" outlineLevel="0" collapsed="false">
      <c r="A5" s="68" t="s">
        <v>338</v>
      </c>
      <c r="B5" s="78" t="n">
        <v>0.8</v>
      </c>
      <c r="C5" s="77"/>
    </row>
    <row r="6" customFormat="false" ht="11.25" hidden="true" customHeight="false" outlineLevel="0" collapsed="false">
      <c r="A6" s="68" t="s">
        <v>339</v>
      </c>
      <c r="B6" s="77" t="n">
        <v>0.6</v>
      </c>
      <c r="C6" s="77"/>
    </row>
    <row r="7" customFormat="false" ht="11.25" hidden="true" customHeight="false" outlineLevel="0" collapsed="false">
      <c r="A7" s="68" t="s">
        <v>340</v>
      </c>
      <c r="B7" s="77" t="n">
        <v>0.6</v>
      </c>
      <c r="C7" s="77"/>
    </row>
    <row r="8" customFormat="false" ht="11.25" hidden="true" customHeight="false" outlineLevel="0" collapsed="false">
      <c r="A8" s="68" t="s">
        <v>341</v>
      </c>
      <c r="B8" s="77" t="n">
        <v>0.6</v>
      </c>
      <c r="C8" s="77"/>
    </row>
    <row r="9" customFormat="false" ht="11.25" hidden="true" customHeight="false" outlineLevel="0" collapsed="false">
      <c r="A9" s="68" t="s">
        <v>342</v>
      </c>
      <c r="B9" s="77" t="n">
        <v>0.4</v>
      </c>
      <c r="C9" s="77"/>
    </row>
    <row r="10" customFormat="false" ht="11.25" hidden="true" customHeight="false" outlineLevel="0" collapsed="false">
      <c r="A10" s="68" t="s">
        <v>343</v>
      </c>
      <c r="B10" s="77" t="n">
        <v>0.4</v>
      </c>
      <c r="C10" s="77"/>
    </row>
    <row r="11" customFormat="false" ht="11.25" hidden="true" customHeight="false" outlineLevel="0" collapsed="false">
      <c r="A11" s="68" t="s">
        <v>344</v>
      </c>
      <c r="B11" s="78" t="n">
        <v>0.4</v>
      </c>
      <c r="C11" s="77"/>
    </row>
    <row r="12" customFormat="false" ht="11.25" hidden="true" customHeight="false" outlineLevel="0" collapsed="false">
      <c r="A12" s="68" t="s">
        <v>345</v>
      </c>
      <c r="B12" s="78" t="n">
        <v>0.4</v>
      </c>
      <c r="C12" s="77"/>
    </row>
    <row r="13" customFormat="false" ht="11.25" hidden="true" customHeight="false" outlineLevel="0" collapsed="false">
      <c r="A13" s="68" t="s">
        <v>346</v>
      </c>
      <c r="B13" s="77" t="n">
        <v>0.4</v>
      </c>
      <c r="C13" s="77"/>
    </row>
    <row r="14" customFormat="false" ht="11.25" hidden="true" customHeight="false" outlineLevel="0" collapsed="false">
      <c r="A14" s="68" t="s">
        <v>347</v>
      </c>
      <c r="B14" s="77" t="n">
        <v>0.2</v>
      </c>
      <c r="C14" s="77"/>
    </row>
    <row r="15" customFormat="false" ht="11.25" hidden="true" customHeight="false" outlineLevel="0" collapsed="false">
      <c r="A15" s="68" t="s">
        <v>348</v>
      </c>
      <c r="B15" s="77" t="n">
        <v>0.2</v>
      </c>
      <c r="C15" s="77"/>
    </row>
    <row r="16" customFormat="false" ht="11.25" hidden="true" customHeight="false" outlineLevel="0" collapsed="false">
      <c r="A16" s="68" t="s">
        <v>349</v>
      </c>
      <c r="B16" s="77" t="n">
        <v>0.2</v>
      </c>
      <c r="C16" s="77"/>
    </row>
    <row r="17" customFormat="false" ht="11.25" hidden="true" customHeight="false" outlineLevel="0" collapsed="false">
      <c r="A17" s="68" t="s">
        <v>350</v>
      </c>
      <c r="B17" s="77" t="n">
        <v>0.2</v>
      </c>
      <c r="C17" s="77"/>
    </row>
    <row r="18" customFormat="false" ht="11.25" hidden="true" customHeight="false" outlineLevel="0" collapsed="false">
      <c r="A18" s="68" t="s">
        <v>351</v>
      </c>
      <c r="B18" s="77" t="n">
        <v>0.2</v>
      </c>
      <c r="C18" s="77"/>
    </row>
    <row r="19" customFormat="false" ht="11.25" hidden="true" customHeight="false" outlineLevel="0" collapsed="false"/>
    <row r="20" customFormat="false" ht="262.5" hidden="false" customHeight="false" outlineLevel="0" collapsed="false">
      <c r="A20" s="79" t="s">
        <v>3</v>
      </c>
      <c r="B20" s="80" t="s">
        <v>352</v>
      </c>
      <c r="C20" s="80" t="s">
        <v>353</v>
      </c>
      <c r="D20" s="79" t="s">
        <v>354</v>
      </c>
      <c r="E20" s="80" t="s">
        <v>355</v>
      </c>
      <c r="F20" s="80" t="s">
        <v>8</v>
      </c>
      <c r="G20" s="81" t="s">
        <v>9</v>
      </c>
      <c r="H20" s="81" t="s">
        <v>10</v>
      </c>
      <c r="I20" s="82" t="s">
        <v>356</v>
      </c>
      <c r="J20" s="82" t="s">
        <v>357</v>
      </c>
      <c r="K20" s="83" t="s">
        <v>358</v>
      </c>
      <c r="L20" s="84" t="s">
        <v>359</v>
      </c>
      <c r="M20" s="84" t="s">
        <v>360</v>
      </c>
      <c r="N20" s="83" t="s">
        <v>361</v>
      </c>
      <c r="O20" s="83" t="s">
        <v>362</v>
      </c>
      <c r="P20" s="83" t="s">
        <v>363</v>
      </c>
      <c r="Q20" s="83" t="s">
        <v>364</v>
      </c>
      <c r="R20" s="84" t="s">
        <v>365</v>
      </c>
      <c r="S20" s="84" t="s">
        <v>366</v>
      </c>
      <c r="T20" s="83" t="s">
        <v>367</v>
      </c>
      <c r="U20" s="83" t="s">
        <v>368</v>
      </c>
      <c r="V20" s="83" t="s">
        <v>369</v>
      </c>
      <c r="W20" s="83" t="s">
        <v>370</v>
      </c>
      <c r="X20" s="83" t="s">
        <v>371</v>
      </c>
      <c r="Y20" s="83" t="s">
        <v>372</v>
      </c>
      <c r="Z20" s="85" t="s">
        <v>373</v>
      </c>
      <c r="AA20" s="83" t="s">
        <v>374</v>
      </c>
      <c r="AB20" s="83" t="s">
        <v>375</v>
      </c>
      <c r="AC20" s="83" t="s">
        <v>376</v>
      </c>
      <c r="AD20" s="83" t="s">
        <v>377</v>
      </c>
      <c r="AE20" s="83" t="s">
        <v>378</v>
      </c>
      <c r="AF20" s="83" t="s">
        <v>379</v>
      </c>
      <c r="AG20" s="83" t="s">
        <v>7</v>
      </c>
      <c r="AK20" s="83" t="s">
        <v>380</v>
      </c>
      <c r="AM20" s="83" t="s">
        <v>381</v>
      </c>
    </row>
    <row r="21" customFormat="false" ht="33.75" hidden="false" customHeight="false" outlineLevel="0" collapsed="false">
      <c r="A21" s="86" t="n">
        <v>30845386</v>
      </c>
      <c r="B21" s="87" t="s">
        <v>86</v>
      </c>
      <c r="C21" s="88" t="s">
        <v>382</v>
      </c>
      <c r="D21" s="86" t="n">
        <v>1</v>
      </c>
      <c r="E21" s="87" t="s">
        <v>383</v>
      </c>
      <c r="F21" s="87" t="s">
        <v>40</v>
      </c>
      <c r="G21" s="89" t="n">
        <v>41760</v>
      </c>
      <c r="H21" s="89" t="n">
        <v>41762</v>
      </c>
      <c r="I21" s="86" t="n">
        <v>12</v>
      </c>
      <c r="J21" s="86" t="n">
        <v>4</v>
      </c>
      <c r="K21" s="90" t="n">
        <v>90</v>
      </c>
      <c r="L21" s="90" t="n">
        <v>165000</v>
      </c>
      <c r="M21" s="90" t="n">
        <v>70000</v>
      </c>
      <c r="N21" s="86" t="n">
        <v>1</v>
      </c>
      <c r="O21" s="86" t="n">
        <v>1</v>
      </c>
      <c r="P21" s="86" t="n">
        <f aca="false">IF(Y21&lt;7000,0,1)</f>
        <v>1</v>
      </c>
      <c r="Q21" s="86" t="n">
        <f aca="false">N21*O21*P21</f>
        <v>1</v>
      </c>
      <c r="R21" s="86" t="str">
        <f aca="false">LEFT(E21,FIND("- ",E21)-2)</f>
        <v>TP</v>
      </c>
      <c r="S21" s="86" t="n">
        <f aca="false">IF(R21="TP",IF(H21-G21+1&lt;=5,H21-G21+1,H21-G21),IF(H21-G21+1=1,1,H21-G21))</f>
        <v>3</v>
      </c>
      <c r="T21" s="91" t="n">
        <f aca="false">INDEX(B$1:B$18,MATCH(R21,A$1:A$18,0))</f>
        <v>0.2</v>
      </c>
      <c r="U21" s="92" t="n">
        <v>1</v>
      </c>
      <c r="V21" s="91" t="n">
        <v>1</v>
      </c>
      <c r="W21" s="91" t="n">
        <v>1</v>
      </c>
      <c r="X21" s="91" t="n">
        <v>1</v>
      </c>
      <c r="Y21" s="93" t="n">
        <f aca="false">MIN(ROUNDDOWN(IF(R21="TP",8000*S21*U21*V21*W21*X21,(S21*K21*50+5000)*T21),-2),M21)</f>
        <v>24000</v>
      </c>
      <c r="Z21" s="94" t="n">
        <v>0.124999538529126</v>
      </c>
      <c r="AA21" s="91" t="n">
        <f aca="false">MAX(0.2,1.2-0.2*D21)</f>
        <v>1</v>
      </c>
      <c r="AB21" s="95" t="n">
        <f aca="false">1-M21/L21</f>
        <v>0.575757575757576</v>
      </c>
      <c r="AC21" s="90" t="n">
        <f aca="false">IF(Q21=0,0,T21*Z21*AA21*AB21*10000)</f>
        <v>143.938862548691</v>
      </c>
      <c r="AD21" s="90" t="n">
        <f aca="false">IF(R21="TP",1,"")</f>
        <v>1</v>
      </c>
      <c r="AE21" s="90" t="n">
        <f aca="false">IF(AND(AD21=1,SUM(AD$1:AD20)&lt;5),AC21*10,AC21)</f>
        <v>1439.38862548691</v>
      </c>
      <c r="AF21" s="96" t="n">
        <f aca="false">IF(AND(Q21&lt;&gt;0,SUM(AF$1:AF20)+Y21&lt;600000),Y21,0)</f>
        <v>24000</v>
      </c>
      <c r="AG21" s="87" t="str">
        <f aca="false">C21&amp;" (počet dní: "&amp;H21-G21+1&amp;", športovcov: "&amp;K21&amp;")"</f>
        <v>Slovakia Cup mužov 2013 (počet dní: 3, športovcov: 90)</v>
      </c>
      <c r="AH21" s="68" t="n">
        <f aca="false">IF(R21="TP",1,"")</f>
        <v>1</v>
      </c>
      <c r="AI21" s="68" t="n">
        <f aca="false">INDEX('Rozhodnutie ministra'!N:N,MATCH(Výpočet!AG21,'Rozhodnutie ministra'!F:F,0))</f>
        <v>0</v>
      </c>
      <c r="AP21" s="69" t="str">
        <f aca="false">IF(AI21&lt;&gt;0,AN21&amp;AO21,"")</f>
        <v/>
      </c>
      <c r="AQ21" s="68" t="str">
        <f aca="false">B21&amp;F21&amp;L21</f>
        <v>Slovenský zväz ľadového hokejaBratislava165000</v>
      </c>
    </row>
    <row r="22" customFormat="false" ht="33.75" hidden="false" customHeight="false" outlineLevel="0" collapsed="false">
      <c r="A22" s="86" t="n">
        <v>30845386</v>
      </c>
      <c r="B22" s="87" t="s">
        <v>86</v>
      </c>
      <c r="C22" s="88" t="s">
        <v>384</v>
      </c>
      <c r="D22" s="86" t="n">
        <v>3</v>
      </c>
      <c r="E22" s="87" t="s">
        <v>383</v>
      </c>
      <c r="F22" s="87" t="s">
        <v>80</v>
      </c>
      <c r="G22" s="89" t="n">
        <v>41677</v>
      </c>
      <c r="H22" s="89" t="n">
        <v>41679</v>
      </c>
      <c r="I22" s="86" t="n">
        <v>13</v>
      </c>
      <c r="J22" s="86" t="n">
        <v>3</v>
      </c>
      <c r="K22" s="90" t="n">
        <v>100</v>
      </c>
      <c r="L22" s="90" t="n">
        <v>55000</v>
      </c>
      <c r="M22" s="90" t="n">
        <v>25000</v>
      </c>
      <c r="N22" s="86" t="n">
        <v>1</v>
      </c>
      <c r="O22" s="86" t="n">
        <v>1</v>
      </c>
      <c r="P22" s="86" t="n">
        <f aca="false">IF(Y22&lt;7000,0,1)</f>
        <v>1</v>
      </c>
      <c r="Q22" s="86" t="n">
        <f aca="false">N22*O22*P22</f>
        <v>1</v>
      </c>
      <c r="R22" s="86" t="str">
        <f aca="false">LEFT(E22,FIND("- ",E22)-2)</f>
        <v>TP</v>
      </c>
      <c r="S22" s="86" t="n">
        <f aca="false">IF(R22="TP",IF(H22-G22+1&lt;=5,H22-G22+1,H22-G22),IF(H22-G22+1=1,1,H22-G22))</f>
        <v>3</v>
      </c>
      <c r="T22" s="91" t="n">
        <f aca="false">INDEX(B$1:B$18,MATCH(R22,A$1:A$18,0))</f>
        <v>0.2</v>
      </c>
      <c r="U22" s="92" t="n">
        <v>1</v>
      </c>
      <c r="V22" s="91" t="n">
        <v>0.5</v>
      </c>
      <c r="W22" s="91" t="n">
        <v>1</v>
      </c>
      <c r="X22" s="91" t="n">
        <v>1</v>
      </c>
      <c r="Y22" s="93" t="n">
        <f aca="false">MIN(ROUNDDOWN(IF(R22="TP",8000*S22*U22*V22*W22*X22,(S22*K22*50+5000)*T22),-2),M22)</f>
        <v>12000</v>
      </c>
      <c r="Z22" s="94" t="n">
        <v>0.124999538529126</v>
      </c>
      <c r="AA22" s="91" t="n">
        <f aca="false">MAX(0.2,1.2-0.2*D22)</f>
        <v>0.6</v>
      </c>
      <c r="AB22" s="95" t="n">
        <f aca="false">1-M22/L22</f>
        <v>0.545454545454545</v>
      </c>
      <c r="AC22" s="90" t="n">
        <f aca="false">IF(Q22=0,0,T22*Z22*AA22*AB22*10000)</f>
        <v>81.817879764519</v>
      </c>
      <c r="AD22" s="90" t="n">
        <f aca="false">IF(R22="TP",1,"")</f>
        <v>1</v>
      </c>
      <c r="AE22" s="90" t="n">
        <f aca="false">IF(AND(AD22=1,SUM(AD$1:AD21)&lt;5),AC22*10,AC22)</f>
        <v>818.178797645189</v>
      </c>
      <c r="AF22" s="96" t="n">
        <f aca="false">IF(AND(Q22&lt;&gt;0,SUM(AF$1:AF21)+Y22&lt;600000),Y22,0)</f>
        <v>12000</v>
      </c>
      <c r="AG22" s="87" t="str">
        <f aca="false">C22&amp;" (počet dní: "&amp;H22-G22+1&amp;", športovcov: "&amp;K22&amp;")"</f>
        <v>Turnaj Vlada Dzurillu U18 (počet dní: 3, športovcov: 100)</v>
      </c>
      <c r="AH22" s="68" t="n">
        <f aca="false">IF(R22="TP",1,"")</f>
        <v>1</v>
      </c>
      <c r="AI22" s="68" t="e">
        <f aca="false">INDEX('Rozhodnutie ministra'!N:N,MATCH(Výpočet!AG22,'Rozhodnutie ministra'!F:F,0))</f>
        <v>#N/A</v>
      </c>
      <c r="AJ22" s="68" t="e">
        <f aca="false">AI22/Y22</f>
        <v>#N/A</v>
      </c>
      <c r="AK22" s="76" t="n">
        <v>3</v>
      </c>
      <c r="AL22" s="68" t="n">
        <f aca="false">S22</f>
        <v>3</v>
      </c>
      <c r="AN22" s="69" t="str">
        <f aca="false">C22&amp;" (počet dní: "&amp;ROUNDDOWN(AK22,0)&amp;")"</f>
        <v>Turnaj Vlada Dzurillu U18 (počet dní: 3)</v>
      </c>
      <c r="AP22" s="69" t="e">
        <f aca="false">IF(AI22&lt;&gt;0,AN22&amp;AO22,"")</f>
        <v>#N/A</v>
      </c>
      <c r="AQ22" s="68" t="str">
        <f aca="false">B22&amp;F22&amp;L22</f>
        <v>Slovenský zväz ľadového hokejaPiešťany55000</v>
      </c>
    </row>
    <row r="23" customFormat="false" ht="22.5" hidden="false" customHeight="false" outlineLevel="0" collapsed="false">
      <c r="A23" s="86" t="n">
        <v>687308</v>
      </c>
      <c r="B23" s="87" t="s">
        <v>55</v>
      </c>
      <c r="C23" s="88" t="s">
        <v>385</v>
      </c>
      <c r="D23" s="86" t="n">
        <v>1</v>
      </c>
      <c r="E23" s="87" t="s">
        <v>383</v>
      </c>
      <c r="F23" s="87" t="s">
        <v>57</v>
      </c>
      <c r="G23" s="89" t="n">
        <v>41756</v>
      </c>
      <c r="H23" s="89" t="n">
        <v>41762</v>
      </c>
      <c r="I23" s="86" t="n">
        <v>24</v>
      </c>
      <c r="J23" s="86" t="n">
        <v>8</v>
      </c>
      <c r="K23" s="90" t="n">
        <v>160</v>
      </c>
      <c r="L23" s="90" t="n">
        <v>105000</v>
      </c>
      <c r="M23" s="90" t="n">
        <v>70000</v>
      </c>
      <c r="N23" s="86" t="n">
        <v>1</v>
      </c>
      <c r="O23" s="86" t="n">
        <v>1</v>
      </c>
      <c r="P23" s="86" t="n">
        <f aca="false">IF(Y23&lt;7000,0,1)</f>
        <v>1</v>
      </c>
      <c r="Q23" s="86" t="n">
        <f aca="false">N23*O23*P23</f>
        <v>1</v>
      </c>
      <c r="R23" s="86" t="str">
        <f aca="false">LEFT(E23,FIND("- ",E23)-2)</f>
        <v>TP</v>
      </c>
      <c r="S23" s="86" t="n">
        <f aca="false">IF(R23="TP",IF(H23-G23+1&lt;=5,H23-G23+1,H23-G23),IF(H23-G23+1=1,1,H23-G23))</f>
        <v>6</v>
      </c>
      <c r="T23" s="91" t="n">
        <f aca="false">INDEX(B$1:B$18,MATCH(R23,A$1:A$18,0))</f>
        <v>0.2</v>
      </c>
      <c r="U23" s="92" t="n">
        <v>1</v>
      </c>
      <c r="V23" s="91" t="n">
        <v>0.5</v>
      </c>
      <c r="W23" s="91" t="n">
        <v>1</v>
      </c>
      <c r="X23" s="91" t="n">
        <v>1</v>
      </c>
      <c r="Y23" s="93" t="n">
        <f aca="false">MIN(ROUNDDOWN(IF(R23="TP",8000*S23*U23*V23*W23*X23,(S23*K23*50+5000)*T23),-2),M23)</f>
        <v>24000</v>
      </c>
      <c r="Z23" s="94" t="n">
        <v>0.110328456509139</v>
      </c>
      <c r="AA23" s="91" t="n">
        <f aca="false">MAX(0.2,1.2-0.2*D23)</f>
        <v>1</v>
      </c>
      <c r="AB23" s="95" t="n">
        <f aca="false">1-M23/L23</f>
        <v>0.333333333333333</v>
      </c>
      <c r="AC23" s="90" t="n">
        <f aca="false">IF(Q23=0,0,T23*Z23*AA23*AB23*10000)</f>
        <v>73.552304339426</v>
      </c>
      <c r="AD23" s="90" t="n">
        <f aca="false">IF(R23="TP",1,"")</f>
        <v>1</v>
      </c>
      <c r="AE23" s="90" t="n">
        <f aca="false">IF(AND(AD23=1,SUM(AD$1:AD22)&lt;5),AC23*10,AC23)</f>
        <v>735.52304339426</v>
      </c>
      <c r="AF23" s="96" t="n">
        <f aca="false">IF(AND(Q23&lt;&gt;0,SUM(AF$1:AF22)+Y23&lt;600000),Y23,0)</f>
        <v>24000</v>
      </c>
      <c r="AG23" s="87" t="str">
        <f aca="false">C23&amp;" (počet dní: "&amp;H23-G23+1&amp;", športovcov: "&amp;K23&amp;")"</f>
        <v>Slovakia Cup U18 (počet dní: 7, športovcov: 160)</v>
      </c>
      <c r="AH23" s="68" t="n">
        <f aca="false">IF(R23="TP",1,"")</f>
        <v>1</v>
      </c>
      <c r="AI23" s="68" t="e">
        <f aca="false">INDEX('Rozhodnutie ministra'!N:N,MATCH(Výpočet!AG23,'Rozhodnutie ministra'!F:F,0))</f>
        <v>#N/A</v>
      </c>
      <c r="AJ23" s="68" t="e">
        <f aca="false">AI23/Y23</f>
        <v>#N/A</v>
      </c>
      <c r="AK23" s="76" t="n">
        <v>3</v>
      </c>
      <c r="AL23" s="68" t="n">
        <f aca="false">S23</f>
        <v>6</v>
      </c>
      <c r="AN23" s="69" t="str">
        <f aca="false">C23&amp;" (počet dní: "&amp;ROUNDDOWN(AK23,0)&amp;")"</f>
        <v>Slovakia Cup U18 (počet dní: 3)</v>
      </c>
      <c r="AP23" s="69" t="e">
        <f aca="false">IF(AI23&lt;&gt;0,AN23&amp;AO23,"")</f>
        <v>#N/A</v>
      </c>
      <c r="AQ23" s="68" t="str">
        <f aca="false">B23&amp;F23&amp;L23</f>
        <v>Slovenský futbalový zväzTrenčianske Teplice a okolie105000</v>
      </c>
    </row>
    <row r="24" customFormat="false" ht="33.75" hidden="false" customHeight="false" outlineLevel="0" collapsed="false">
      <c r="A24" s="86" t="n">
        <v>595209</v>
      </c>
      <c r="B24" s="87" t="s">
        <v>148</v>
      </c>
      <c r="C24" s="88" t="s">
        <v>386</v>
      </c>
      <c r="D24" s="86" t="n">
        <v>1</v>
      </c>
      <c r="E24" s="87" t="s">
        <v>383</v>
      </c>
      <c r="F24" s="87" t="s">
        <v>150</v>
      </c>
      <c r="G24" s="89" t="n">
        <v>41917</v>
      </c>
      <c r="H24" s="89" t="n">
        <v>41917</v>
      </c>
      <c r="I24" s="86" t="n">
        <v>91</v>
      </c>
      <c r="J24" s="86" t="n">
        <v>50</v>
      </c>
      <c r="K24" s="90" t="n">
        <v>8000</v>
      </c>
      <c r="L24" s="90" t="n">
        <v>300000</v>
      </c>
      <c r="M24" s="90" t="n">
        <v>38000</v>
      </c>
      <c r="N24" s="86" t="n">
        <v>1</v>
      </c>
      <c r="O24" s="86" t="n">
        <v>1</v>
      </c>
      <c r="P24" s="86" t="n">
        <f aca="false">IF(Y24&lt;7000,0,1)</f>
        <v>1</v>
      </c>
      <c r="Q24" s="86" t="n">
        <f aca="false">N24*O24*P24</f>
        <v>1</v>
      </c>
      <c r="R24" s="86" t="str">
        <f aca="false">LEFT(E24,FIND("- ",E24)-2)</f>
        <v>TP</v>
      </c>
      <c r="S24" s="86" t="n">
        <f aca="false">IF(R24="TP",IF(H24-G24+1&lt;=5,H24-G24+1,H24-G24),IF(H24-G24+1=1,1,H24-G24))</f>
        <v>1</v>
      </c>
      <c r="T24" s="91" t="n">
        <f aca="false">INDEX(B$1:B$18,MATCH(R24,A$1:A$18,0))</f>
        <v>0.2</v>
      </c>
      <c r="U24" s="92" t="n">
        <v>1</v>
      </c>
      <c r="V24" s="91" t="n">
        <v>1</v>
      </c>
      <c r="W24" s="91" t="n">
        <v>1</v>
      </c>
      <c r="X24" s="91" t="n">
        <v>2</v>
      </c>
      <c r="Y24" s="93" t="n">
        <f aca="false">MIN(ROUNDDOWN(IF(R24="TP",8000*S24*U24*V24*W24*X24,(S24*K24*50+5000)*T24),-2),M24)</f>
        <v>16000</v>
      </c>
      <c r="Z24" s="94" t="n">
        <v>0.0356993867975029</v>
      </c>
      <c r="AA24" s="91" t="n">
        <f aca="false">MAX(0.2,1.2-0.2*D24)</f>
        <v>1</v>
      </c>
      <c r="AB24" s="95" t="n">
        <f aca="false">1-M24/L24</f>
        <v>0.873333333333333</v>
      </c>
      <c r="AC24" s="90" t="n">
        <f aca="false">IF(Q24=0,0,T24*Z24*AA24*AB24*10000)</f>
        <v>62.3549289396384</v>
      </c>
      <c r="AD24" s="90" t="n">
        <f aca="false">IF(R24="TP",1,"")</f>
        <v>1</v>
      </c>
      <c r="AE24" s="90" t="n">
        <f aca="false">IF(AND(AD24=1,SUM(AD$1:AD23)&lt;5),AC24*10,AC24)</f>
        <v>623.549289396384</v>
      </c>
      <c r="AF24" s="96" t="n">
        <f aca="false">IF(AND(Q24&lt;&gt;0,SUM(AF$1:AF23)+Y24&lt;600000),Y24,0)</f>
        <v>16000</v>
      </c>
      <c r="AG24" s="87" t="str">
        <f aca="false">C24&amp;" (počet dní: "&amp;H24-G24+1&amp;", športovcov: "&amp;K24&amp;")"</f>
        <v>Medzinárodný maratón mieru (počet dní: 1, športovcov: 8000)</v>
      </c>
      <c r="AH24" s="68" t="n">
        <f aca="false">IF(R24="TP",1,"")</f>
        <v>1</v>
      </c>
      <c r="AI24" s="68" t="e">
        <f aca="false">INDEX('Rozhodnutie ministra'!N:N,MATCH(Výpočet!AG24,'Rozhodnutie ministra'!F:F,0))</f>
        <v>#N/A</v>
      </c>
      <c r="AJ24" s="68" t="e">
        <f aca="false">AI24/Y24</f>
        <v>#N/A</v>
      </c>
      <c r="AK24" s="76" t="n">
        <v>1</v>
      </c>
      <c r="AL24" s="68" t="n">
        <f aca="false">S24</f>
        <v>1</v>
      </c>
      <c r="AN24" s="69" t="str">
        <f aca="false">C24&amp;" (počet dní: "&amp;ROUNDDOWN(AK24,0)&amp;")"</f>
        <v>Medzinárodný maratón mieru (počet dní: 1)</v>
      </c>
      <c r="AP24" s="69" t="e">
        <f aca="false">IF(AI24&lt;&gt;0,AN24&amp;AO24,"")</f>
        <v>#N/A</v>
      </c>
      <c r="AQ24" s="68" t="str">
        <f aca="false">B24&amp;F24&amp;L24</f>
        <v>Maratónsky klub KošiceKošice300000</v>
      </c>
    </row>
    <row r="25" customFormat="false" ht="33.75" hidden="false" customHeight="false" outlineLevel="0" collapsed="false">
      <c r="A25" s="86" t="n">
        <v>43690162</v>
      </c>
      <c r="B25" s="87" t="s">
        <v>275</v>
      </c>
      <c r="C25" s="88" t="s">
        <v>387</v>
      </c>
      <c r="D25" s="86" t="n">
        <v>1</v>
      </c>
      <c r="E25" s="87" t="s">
        <v>383</v>
      </c>
      <c r="F25" s="87" t="s">
        <v>181</v>
      </c>
      <c r="G25" s="89" t="n">
        <v>41674</v>
      </c>
      <c r="H25" s="89" t="n">
        <v>41674</v>
      </c>
      <c r="I25" s="86" t="n">
        <v>21</v>
      </c>
      <c r="J25" s="86" t="n">
        <v>13</v>
      </c>
      <c r="K25" s="90" t="n">
        <v>25</v>
      </c>
      <c r="L25" s="90" t="n">
        <v>55000</v>
      </c>
      <c r="M25" s="90" t="n">
        <v>10000</v>
      </c>
      <c r="N25" s="86" t="n">
        <v>1</v>
      </c>
      <c r="O25" s="86" t="n">
        <v>1</v>
      </c>
      <c r="P25" s="86" t="n">
        <f aca="false">IF(Y25&lt;7000,0,1)</f>
        <v>1</v>
      </c>
      <c r="Q25" s="86" t="n">
        <f aca="false">N25*O25*P25</f>
        <v>1</v>
      </c>
      <c r="R25" s="86" t="str">
        <f aca="false">LEFT(E25,FIND("- ",E25)-2)</f>
        <v>TP</v>
      </c>
      <c r="S25" s="86" t="n">
        <f aca="false">IF(R25="TP",IF(H25-G25+1&lt;=5,H25-G25+1,H25-G25),IF(H25-G25+1=1,1,H25-G25))</f>
        <v>1</v>
      </c>
      <c r="T25" s="91" t="n">
        <f aca="false">INDEX(B$1:B$18,MATCH(R25,A$1:A$18,0))</f>
        <v>0.2</v>
      </c>
      <c r="U25" s="92" t="n">
        <v>1</v>
      </c>
      <c r="V25" s="91" t="n">
        <v>1</v>
      </c>
      <c r="W25" s="91" t="n">
        <v>1</v>
      </c>
      <c r="X25" s="91" t="n">
        <v>1</v>
      </c>
      <c r="Y25" s="93" t="n">
        <f aca="false">MIN(ROUNDDOWN(IF(R25="TP",8000*S25*U25*V25*W25*X25,(S25*K25*50+5000)*T25),-2),M25)</f>
        <v>8000</v>
      </c>
      <c r="Z25" s="94" t="n">
        <v>0.0356993867975029</v>
      </c>
      <c r="AA25" s="91" t="n">
        <f aca="false">MAX(0.2,1.2-0.2*D25)</f>
        <v>1</v>
      </c>
      <c r="AB25" s="95" t="n">
        <f aca="false">1-M25/L25</f>
        <v>0.818181818181818</v>
      </c>
      <c r="AC25" s="90" t="n">
        <f aca="false">IF(Q25=0,0,T25*Z25*AA25*AB25*10000)</f>
        <v>58.4171783959138</v>
      </c>
      <c r="AD25" s="90" t="n">
        <f aca="false">IF(R25="TP",1,"")</f>
        <v>1</v>
      </c>
      <c r="AE25" s="90" t="n">
        <f aca="false">IF(AND(AD25=1,SUM(AD$1:AD24)&lt;5),AC25*10,AC25)</f>
        <v>584.171783959138</v>
      </c>
      <c r="AF25" s="96" t="n">
        <f aca="false">IF(AND(Q25&lt;&gt;0,SUM(AF$1:AF24)+Y25&lt;600000),Y25,0)</f>
        <v>8000</v>
      </c>
      <c r="AG25" s="87" t="str">
        <f aca="false">C25&amp;" (počet dní: "&amp;H25-G25+1&amp;", športovcov: "&amp;K25&amp;")"</f>
        <v>Banskobystrická latka (počet dní: 1, športovcov: 25)</v>
      </c>
      <c r="AH25" s="68" t="n">
        <f aca="false">IF(R25="TP",1,"")</f>
        <v>1</v>
      </c>
      <c r="AI25" s="68" t="n">
        <f aca="false">INDEX('Rozhodnutie ministra'!N:N,MATCH(Výpočet!AG25,'Rozhodnutie ministra'!F:F,0))</f>
        <v>0</v>
      </c>
      <c r="AP25" s="69" t="str">
        <f aca="false">IF(AI25&lt;&gt;0,AN25&amp;AO25,"")</f>
        <v/>
      </c>
      <c r="AQ25" s="68" t="str">
        <f aca="false">B25&amp;F25&amp;L25</f>
        <v>HJC PRO sport, spol. s r. o.Banská Bystrica55000</v>
      </c>
    </row>
    <row r="26" customFormat="false" ht="33.75" hidden="false" customHeight="false" outlineLevel="0" collapsed="false">
      <c r="A26" s="86" t="n">
        <v>30845068</v>
      </c>
      <c r="B26" s="87" t="s">
        <v>74</v>
      </c>
      <c r="C26" s="87" t="s">
        <v>388</v>
      </c>
      <c r="D26" s="86" t="n">
        <v>1</v>
      </c>
      <c r="E26" s="87" t="s">
        <v>389</v>
      </c>
      <c r="F26" s="87" t="s">
        <v>40</v>
      </c>
      <c r="G26" s="89" t="n">
        <v>41890</v>
      </c>
      <c r="H26" s="89" t="n">
        <v>41895</v>
      </c>
      <c r="I26" s="86"/>
      <c r="J26" s="86" t="n">
        <v>22</v>
      </c>
      <c r="K26" s="90" t="n">
        <v>200</v>
      </c>
      <c r="L26" s="90" t="n">
        <v>60000</v>
      </c>
      <c r="M26" s="90" t="n">
        <v>30000</v>
      </c>
      <c r="N26" s="86" t="n">
        <v>1</v>
      </c>
      <c r="O26" s="86" t="n">
        <v>1</v>
      </c>
      <c r="P26" s="86" t="n">
        <f aca="false">IF(Y26&lt;7000,0,1)</f>
        <v>1</v>
      </c>
      <c r="Q26" s="86" t="n">
        <f aca="false">N26*O26*P26</f>
        <v>1</v>
      </c>
      <c r="R26" s="86" t="str">
        <f aca="false">LEFT(E26,FIND("- ",E26)-2)</f>
        <v>ME-A</v>
      </c>
      <c r="S26" s="86" t="n">
        <f aca="false">IF(R26="TP",IF(H26-G26+1&lt;=5,H26-G26+1,H26-G26),IF(H26-G26+1=1,1,H26-G26))</f>
        <v>5</v>
      </c>
      <c r="T26" s="91" t="n">
        <f aca="false">INDEX(B$1:B$18,MATCH(R26,A$1:A$18,0))</f>
        <v>0.8</v>
      </c>
      <c r="U26" s="92" t="n">
        <v>1</v>
      </c>
      <c r="V26" s="91" t="n">
        <v>1</v>
      </c>
      <c r="W26" s="91" t="n">
        <v>1</v>
      </c>
      <c r="X26" s="91" t="n">
        <v>1</v>
      </c>
      <c r="Y26" s="97" t="n">
        <f aca="false">MIN(ROUNDDOWN(IF(R26="TP",8000*S26*U26*V26*W26*X26,(S26*K26*50+5000)*T26),-2),M26)</f>
        <v>30000</v>
      </c>
      <c r="Z26" s="94" t="n">
        <v>0.0236937605446095</v>
      </c>
      <c r="AA26" s="91" t="n">
        <f aca="false">MAX(0.2,1.2-0.2*D26)</f>
        <v>1</v>
      </c>
      <c r="AB26" s="95" t="n">
        <f aca="false">1-M26/L26</f>
        <v>0.5</v>
      </c>
      <c r="AC26" s="90" t="n">
        <f aca="false">IF(Q26=0,0,T26*Z26*AA26*AB26*10000)</f>
        <v>94.7750421784379</v>
      </c>
      <c r="AD26" s="90" t="str">
        <f aca="false">IF(R26="TP",1,"")</f>
        <v/>
      </c>
      <c r="AE26" s="90" t="n">
        <f aca="false">IF(AND(AD26=1,SUM(AD$1:AD25)&lt;5),AC26*10,AC26)</f>
        <v>94.7750421784379</v>
      </c>
      <c r="AF26" s="96" t="n">
        <f aca="false">IF(AND(Q26&lt;&gt;0,SUM(AF$1:AF25)+Y26&lt;600000),Y26,0)</f>
        <v>30000</v>
      </c>
      <c r="AG26" s="87" t="str">
        <f aca="false">C26&amp;" (počet dní: "&amp;H26-G26+1&amp;", športovcov: "&amp;K26&amp;")"</f>
        <v>Majstrovstvá Európy vo vodnom ródeu (počet dní: 6, športovcov: 200)</v>
      </c>
      <c r="AH26" s="68" t="str">
        <f aca="false">IF(R26="TP",1,"")</f>
        <v/>
      </c>
      <c r="AI26" s="68" t="n">
        <f aca="false">INDEX('Rozhodnutie ministra'!N:N,MATCH(Výpočet!AG26,'Rozhodnutie ministra'!F:F,0))</f>
        <v>0</v>
      </c>
      <c r="AP26" s="69" t="str">
        <f aca="false">IF(AI26&lt;&gt;0,AN26&amp;AO26,"")</f>
        <v/>
      </c>
      <c r="AQ26" s="68" t="str">
        <f aca="false">B26&amp;F26&amp;L26</f>
        <v>Slovenský zväz kanoistiky na divokej vodeBratislava60000</v>
      </c>
    </row>
    <row r="27" customFormat="false" ht="33.75" hidden="false" customHeight="false" outlineLevel="0" collapsed="false">
      <c r="A27" s="86" t="n">
        <v>17315166</v>
      </c>
      <c r="B27" s="87" t="s">
        <v>38</v>
      </c>
      <c r="C27" s="87" t="s">
        <v>390</v>
      </c>
      <c r="D27" s="86" t="n">
        <v>1</v>
      </c>
      <c r="E27" s="87" t="s">
        <v>391</v>
      </c>
      <c r="F27" s="87" t="s">
        <v>40</v>
      </c>
      <c r="G27" s="89" t="n">
        <v>41818</v>
      </c>
      <c r="H27" s="89" t="n">
        <v>41828</v>
      </c>
      <c r="I27" s="86" t="n">
        <v>3</v>
      </c>
      <c r="J27" s="86" t="n">
        <v>16</v>
      </c>
      <c r="K27" s="90" t="n">
        <v>192</v>
      </c>
      <c r="L27" s="90" t="n">
        <v>267951</v>
      </c>
      <c r="M27" s="90" t="n">
        <v>70000.12</v>
      </c>
      <c r="N27" s="86" t="n">
        <v>1</v>
      </c>
      <c r="O27" s="86" t="n">
        <v>1</v>
      </c>
      <c r="P27" s="86" t="n">
        <f aca="false">IF(Y27&lt;7000,0,1)</f>
        <v>1</v>
      </c>
      <c r="Q27" s="86" t="n">
        <f aca="false">N27*O27*P27</f>
        <v>1</v>
      </c>
      <c r="R27" s="86" t="str">
        <f aca="false">LEFT(E27,FIND("- ",E27)-2)</f>
        <v>MSJ-A</v>
      </c>
      <c r="S27" s="86" t="n">
        <f aca="false">IF(R27="TP",IF(H27-G27+1&lt;=5,H27-G27+1,H27-G27),IF(H27-G27+1=1,1,H27-G27))</f>
        <v>10</v>
      </c>
      <c r="T27" s="91" t="n">
        <f aca="false">INDEX(B$1:B$18,MATCH(R27,A$1:A$18,0))</f>
        <v>0.6</v>
      </c>
      <c r="U27" s="92" t="n">
        <v>1</v>
      </c>
      <c r="V27" s="91" t="n">
        <v>0.5</v>
      </c>
      <c r="W27" s="91" t="n">
        <v>1</v>
      </c>
      <c r="X27" s="91" t="n">
        <v>1</v>
      </c>
      <c r="Y27" s="93" t="n">
        <f aca="false">MIN(ROUNDDOWN(IF(R27="TP",8000*S27*U27*V27*W27*X27,(S27*K27*50+5000)*T27),-2),M27)</f>
        <v>60600</v>
      </c>
      <c r="Z27" s="94" t="n">
        <v>0.0212128931270374</v>
      </c>
      <c r="AA27" s="91" t="n">
        <f aca="false">MAX(0.2,1.2-0.2*D27)</f>
        <v>1</v>
      </c>
      <c r="AB27" s="95" t="n">
        <f aca="false">1-M27/L27</f>
        <v>0.738757757948282</v>
      </c>
      <c r="AC27" s="90" t="n">
        <f aca="false">IF(Q27=0,0,T27*Z27*AA27*AB27*10000)</f>
        <v>94.0271361967599</v>
      </c>
      <c r="AD27" s="90" t="str">
        <f aca="false">IF(R27="TP",1,"")</f>
        <v/>
      </c>
      <c r="AE27" s="90" t="n">
        <f aca="false">IF(AND(AD27=1,SUM(AD$1:AD26)&lt;5),AC27*10,AC27)</f>
        <v>94.0271361967599</v>
      </c>
      <c r="AF27" s="96" t="n">
        <f aca="false">IF(AND(Q27&lt;&gt;0,SUM(AF$1:AF26)+Y27&lt;600000),Y27,0)</f>
        <v>60600</v>
      </c>
      <c r="AG27" s="87" t="str">
        <f aca="false">C27&amp;" (počet dní: "&amp;H27-G27+1&amp;", športovcov: "&amp;K27&amp;")"</f>
        <v>Majstrovstvá sveta dievčat U17 (počet dní: 11, športovcov: 192)</v>
      </c>
      <c r="AH27" s="68" t="str">
        <f aca="false">IF(R27="TP",1,"")</f>
        <v/>
      </c>
      <c r="AI27" s="68" t="e">
        <f aca="false">INDEX('Rozhodnutie ministra'!N:N,MATCH(Výpočet!AG27,'Rozhodnutie ministra'!F:F,0))</f>
        <v>#N/A</v>
      </c>
      <c r="AJ27" s="68" t="e">
        <f aca="false">AI27/Y27</f>
        <v>#N/A</v>
      </c>
      <c r="AL27" s="68" t="n">
        <f aca="false">S27</f>
        <v>10</v>
      </c>
      <c r="AM27" s="71" t="e">
        <f aca="false">AI27/Y27*K27</f>
        <v>#N/A</v>
      </c>
      <c r="AO27" s="69" t="e">
        <f aca="false">C27&amp;" (počet dní: "&amp;H27-G27+1&amp;", športovcov: "&amp;ROUNDDOWN(AM27,0)&amp;")"</f>
        <v>#N/A</v>
      </c>
      <c r="AP27" s="69" t="e">
        <f aca="false">IF(AI27&lt;&gt;0,AN27&amp;AO27,"")</f>
        <v>#N/A</v>
      </c>
      <c r="AQ27" s="68" t="str">
        <f aca="false">B27&amp;F27&amp;L27</f>
        <v>Slovenská basketbalová asociáciaBratislava267951</v>
      </c>
    </row>
    <row r="28" customFormat="false" ht="33.75" hidden="false" customHeight="false" outlineLevel="0" collapsed="false">
      <c r="A28" s="86" t="n">
        <v>12664863</v>
      </c>
      <c r="B28" s="87" t="s">
        <v>78</v>
      </c>
      <c r="C28" s="87" t="s">
        <v>392</v>
      </c>
      <c r="D28" s="86" t="n">
        <v>2</v>
      </c>
      <c r="E28" s="87" t="s">
        <v>389</v>
      </c>
      <c r="F28" s="87" t="s">
        <v>80</v>
      </c>
      <c r="G28" s="89" t="n">
        <v>41803</v>
      </c>
      <c r="H28" s="89" t="n">
        <v>41805</v>
      </c>
      <c r="I28" s="86"/>
      <c r="J28" s="86" t="n">
        <v>34</v>
      </c>
      <c r="K28" s="90" t="n">
        <v>420</v>
      </c>
      <c r="L28" s="90" t="n">
        <v>88400</v>
      </c>
      <c r="M28" s="90" t="n">
        <v>32400</v>
      </c>
      <c r="N28" s="86" t="n">
        <v>1</v>
      </c>
      <c r="O28" s="86" t="n">
        <v>1</v>
      </c>
      <c r="P28" s="86" t="n">
        <f aca="false">IF(Y28&lt;7000,0,1)</f>
        <v>1</v>
      </c>
      <c r="Q28" s="86" t="n">
        <f aca="false">N28*O28*P28</f>
        <v>1</v>
      </c>
      <c r="R28" s="86" t="str">
        <f aca="false">LEFT(E28,FIND("- ",E28)-2)</f>
        <v>ME-A</v>
      </c>
      <c r="S28" s="86" t="n">
        <f aca="false">IF(R28="TP",IF(H28-G28+1&lt;=5,H28-G28+1,H28-G28),IF(H28-G28+1=1,1,H28-G28))</f>
        <v>2</v>
      </c>
      <c r="T28" s="91" t="n">
        <f aca="false">INDEX(B$1:B$18,MATCH(R28,A$1:A$18,0))</f>
        <v>0.8</v>
      </c>
      <c r="U28" s="92" t="n">
        <v>1</v>
      </c>
      <c r="V28" s="91" t="n">
        <v>1</v>
      </c>
      <c r="W28" s="91" t="n">
        <v>1</v>
      </c>
      <c r="X28" s="91" t="n">
        <v>1</v>
      </c>
      <c r="Y28" s="97" t="n">
        <f aca="false">MIN(ROUNDDOWN(IF(R28="TP",8000*S28*U28*V28*W28*X28,(S28*K28*50+5000)*T28),-2),M28)</f>
        <v>32400</v>
      </c>
      <c r="Z28" s="94" t="n">
        <v>0.0186323480007236</v>
      </c>
      <c r="AA28" s="91" t="n">
        <f aca="false">MAX(0.2,1.2-0.2*D28)</f>
        <v>0.8</v>
      </c>
      <c r="AB28" s="95" t="n">
        <f aca="false">1-M28/L28</f>
        <v>0.633484162895928</v>
      </c>
      <c r="AC28" s="90" t="n">
        <f aca="false">IF(Q28=0,0,T28*Z28*AA28*AB28*10000)</f>
        <v>75.5411032065535</v>
      </c>
      <c r="AD28" s="90" t="str">
        <f aca="false">IF(R28="TP",1,"")</f>
        <v/>
      </c>
      <c r="AE28" s="90" t="n">
        <f aca="false">IF(AND(AD28=1,SUM(AD$1:AD27)&lt;5),AC28*10,AC28)</f>
        <v>75.5411032065535</v>
      </c>
      <c r="AF28" s="96" t="n">
        <f aca="false">IF(AND(Q28&lt;&gt;0,SUM(AF$1:AF27)+Y28&lt;600000),Y28,0)</f>
        <v>32400</v>
      </c>
      <c r="AG28" s="87" t="str">
        <f aca="false">C28&amp;" (počet dní: "&amp;H28-G28+1&amp;", športovcov: "&amp;K28&amp;")"</f>
        <v>Majstrovstvá Európy v maratóne (počet dní: 3, športovcov: 420)</v>
      </c>
      <c r="AH28" s="68" t="str">
        <f aca="false">IF(R28="TP",1,"")</f>
        <v/>
      </c>
      <c r="AI28" s="68" t="n">
        <f aca="false">INDEX('Rozhodnutie ministra'!N:N,MATCH(Výpočet!AG28,'Rozhodnutie ministra'!F:F,0))</f>
        <v>0</v>
      </c>
      <c r="AP28" s="69" t="str">
        <f aca="false">IF(AI28&lt;&gt;0,AN28&amp;AO28,"")</f>
        <v/>
      </c>
      <c r="AQ28" s="68" t="str">
        <f aca="false">B28&amp;F28&amp;L28</f>
        <v>Slovenský zväz rýchlostnej kanoistikyPiešťany88400</v>
      </c>
    </row>
    <row r="29" customFormat="false" ht="45" hidden="false" customHeight="false" outlineLevel="0" collapsed="false">
      <c r="A29" s="86" t="n">
        <v>42133700</v>
      </c>
      <c r="B29" s="87" t="s">
        <v>89</v>
      </c>
      <c r="C29" s="87" t="s">
        <v>393</v>
      </c>
      <c r="D29" s="86" t="n">
        <v>3</v>
      </c>
      <c r="E29" s="87" t="s">
        <v>394</v>
      </c>
      <c r="F29" s="87" t="s">
        <v>93</v>
      </c>
      <c r="G29" s="89" t="n">
        <v>41695</v>
      </c>
      <c r="H29" s="89" t="n">
        <v>41704</v>
      </c>
      <c r="I29" s="86" t="n">
        <v>75</v>
      </c>
      <c r="J29" s="86" t="n">
        <v>55</v>
      </c>
      <c r="K29" s="90" t="n">
        <v>320</v>
      </c>
      <c r="L29" s="90" t="n">
        <v>800000</v>
      </c>
      <c r="M29" s="90" t="n">
        <v>70000</v>
      </c>
      <c r="N29" s="86" t="n">
        <v>1</v>
      </c>
      <c r="O29" s="86" t="n">
        <v>1</v>
      </c>
      <c r="P29" s="86" t="n">
        <f aca="false">IF(Y29&lt;7000,0,1)</f>
        <v>1</v>
      </c>
      <c r="Q29" s="86" t="n">
        <f aca="false">N29*O29*P29</f>
        <v>1</v>
      </c>
      <c r="R29" s="86" t="str">
        <f aca="false">LEFT(E29,FIND("- ",E29)-2)</f>
        <v>MSJ-A</v>
      </c>
      <c r="S29" s="86" t="n">
        <f aca="false">IF(R29="TP",IF(H29-G29+1&lt;=5,H29-G29+1,H29-G29),IF(H29-G29+1=1,1,H29-G29))</f>
        <v>9</v>
      </c>
      <c r="T29" s="91" t="n">
        <f aca="false">INDEX(B$1:B$18,MATCH(R29,A$1:A$18,0))</f>
        <v>0.6</v>
      </c>
      <c r="U29" s="92" t="n">
        <v>1</v>
      </c>
      <c r="V29" s="91" t="n">
        <v>0.5</v>
      </c>
      <c r="W29" s="91" t="n">
        <v>1.5</v>
      </c>
      <c r="X29" s="91" t="n">
        <v>1</v>
      </c>
      <c r="Y29" s="97" t="n">
        <f aca="false">MIN(ROUNDDOWN(IF(R29="TP",8000*S29*U29*V29*W29*X29,(S29*K29*50+5000)*T29),-2),M29)</f>
        <v>70000</v>
      </c>
      <c r="Z29" s="94" t="n">
        <v>0.0147006161559107</v>
      </c>
      <c r="AA29" s="91" t="n">
        <f aca="false">MAX(0.2,1.2-0.2*D29)</f>
        <v>0.6</v>
      </c>
      <c r="AB29" s="95" t="n">
        <f aca="false">1-M29/L29</f>
        <v>0.9125</v>
      </c>
      <c r="AC29" s="90" t="n">
        <f aca="false">IF(Q29=0,0,T29*Z29*AA29*AB29*10000)</f>
        <v>48.2915240721666</v>
      </c>
      <c r="AD29" s="90" t="str">
        <f aca="false">IF(R29="TP",1,"")</f>
        <v/>
      </c>
      <c r="AE29" s="90" t="n">
        <f aca="false">IF(AND(AD29=1,SUM(AD$1:AD28)&lt;5),AC29*10,AC29)</f>
        <v>48.2915240721666</v>
      </c>
      <c r="AF29" s="96" t="n">
        <f aca="false">IF(AND(Q29&lt;&gt;0,SUM(AF$1:AF28)+Y29&lt;600000),Y29,0)</f>
        <v>70000</v>
      </c>
      <c r="AG29" s="87" t="str">
        <f aca="false">C29&amp;" (počet dní: "&amp;H29-G29+1&amp;", športovcov: "&amp;K29&amp;")"</f>
        <v>Veľká Cena Demänovských jaskýň (počet dní: 10, športovcov: 320)</v>
      </c>
      <c r="AH29" s="68" t="str">
        <f aca="false">IF(R29="TP",1,"")</f>
        <v/>
      </c>
      <c r="AI29" s="68" t="e">
        <f aca="false">INDEX('Rozhodnutie ministra'!N:N,MATCH(Výpočet!AG29,'Rozhodnutie ministra'!F:F,0))</f>
        <v>#N/A</v>
      </c>
      <c r="AJ29" s="68" t="e">
        <f aca="false">AI29/Y29</f>
        <v>#N/A</v>
      </c>
      <c r="AM29" s="71" t="e">
        <f aca="false">AI29/Y29*K29</f>
        <v>#N/A</v>
      </c>
      <c r="AO29" s="69" t="e">
        <f aca="false">C29&amp;" (počet dní: "&amp;H29-G29+1&amp;", športovcov: "&amp;ROUNDDOWN(AM29,0)&amp;")"</f>
        <v>#N/A</v>
      </c>
      <c r="AP29" s="69" t="e">
        <f aca="false">IF(AI29&lt;&gt;0,AN29&amp;AO29,"")</f>
        <v>#N/A</v>
      </c>
      <c r="AQ29" s="68" t="str">
        <f aca="false">B29&amp;F29&amp;L29</f>
        <v>Slovenská lyžiarska asociáciaJasná800000</v>
      </c>
    </row>
    <row r="30" customFormat="false" ht="33.75" hidden="false" customHeight="false" outlineLevel="0" collapsed="false">
      <c r="A30" s="86" t="n">
        <v>36063835</v>
      </c>
      <c r="B30" s="87" t="s">
        <v>23</v>
      </c>
      <c r="C30" s="88" t="s">
        <v>395</v>
      </c>
      <c r="D30" s="86" t="n">
        <v>1</v>
      </c>
      <c r="E30" s="87" t="s">
        <v>383</v>
      </c>
      <c r="F30" s="87" t="s">
        <v>25</v>
      </c>
      <c r="G30" s="89" t="n">
        <v>41881</v>
      </c>
      <c r="H30" s="89" t="n">
        <v>41881</v>
      </c>
      <c r="I30" s="86" t="n">
        <v>12</v>
      </c>
      <c r="J30" s="86" t="n">
        <v>30</v>
      </c>
      <c r="K30" s="90" t="n">
        <v>200</v>
      </c>
      <c r="L30" s="90" t="n">
        <v>100000</v>
      </c>
      <c r="M30" s="90" t="n">
        <v>37000</v>
      </c>
      <c r="N30" s="86" t="n">
        <v>1</v>
      </c>
      <c r="O30" s="86" t="n">
        <v>1</v>
      </c>
      <c r="P30" s="86" t="n">
        <f aca="false">IF(Y30&lt;7000,0,1)</f>
        <v>1</v>
      </c>
      <c r="Q30" s="86" t="n">
        <f aca="false">N30*O30*P30</f>
        <v>1</v>
      </c>
      <c r="R30" s="86" t="str">
        <f aca="false">LEFT(E30,FIND("- ",E30)-2)</f>
        <v>TP</v>
      </c>
      <c r="S30" s="86" t="n">
        <f aca="false">IF(R30="TP",IF(H30-G30+1&lt;=5,H30-G30+1,H30-G30),IF(H30-G30+1=1,1,H30-G30))</f>
        <v>1</v>
      </c>
      <c r="T30" s="91" t="n">
        <f aca="false">INDEX(B$1:B$18,MATCH(R30,A$1:A$18,0))</f>
        <v>0.2</v>
      </c>
      <c r="U30" s="92" t="n">
        <v>1</v>
      </c>
      <c r="V30" s="91" t="n">
        <v>1</v>
      </c>
      <c r="W30" s="91" t="n">
        <v>1</v>
      </c>
      <c r="X30" s="91" t="n">
        <v>1</v>
      </c>
      <c r="Y30" s="97" t="n">
        <f aca="false">MIN(ROUNDDOWN(IF(R30="TP",8000*S30*U30*V30*W30*X30,(S30*K30*50+5000)*T30),-2),M30)</f>
        <v>8000</v>
      </c>
      <c r="Z30" s="94" t="n">
        <v>0.0356993867975029</v>
      </c>
      <c r="AA30" s="91" t="n">
        <f aca="false">MAX(0.2,1.2-0.2*D30)</f>
        <v>1</v>
      </c>
      <c r="AB30" s="95" t="n">
        <f aca="false">1-M30/L30</f>
        <v>0.63</v>
      </c>
      <c r="AC30" s="90" t="n">
        <f aca="false">IF(Q30=0,0,T30*Z30*AA30*AB30*10000)</f>
        <v>44.9812273648536</v>
      </c>
      <c r="AD30" s="90" t="n">
        <f aca="false">IF(R30="TP",1,"")</f>
        <v>1</v>
      </c>
      <c r="AE30" s="90" t="n">
        <f aca="false">IF(AND(AD30=1,SUM(AD$1:AD29)&lt;5),AC30*10,AC30)</f>
        <v>44.9812273648536</v>
      </c>
      <c r="AF30" s="96" t="n">
        <f aca="false">IF(AND(Q30&lt;&gt;0,SUM(AF$1:AF29)+Y30&lt;600000),Y30,0)</f>
        <v>8000</v>
      </c>
      <c r="AG30" s="87" t="str">
        <f aca="false">C30&amp;" (počet dní: "&amp;H30-G30+1&amp;", športovcov: "&amp;K30&amp;")"</f>
        <v>Atletický most - Memoriál Zdeňka Hrbáčka (počet dní: 1, športovcov: 200)</v>
      </c>
      <c r="AH30" s="68" t="n">
        <f aca="false">IF(R30="TP",1,"")</f>
        <v>1</v>
      </c>
      <c r="AI30" s="68" t="e">
        <f aca="false">INDEX('Rozhodnutie ministra'!N:N,MATCH(Výpočet!AG30,'Rozhodnutie ministra'!F:F,0))</f>
        <v>#N/A</v>
      </c>
      <c r="AJ30" s="68" t="e">
        <f aca="false">AI30/Y30</f>
        <v>#N/A</v>
      </c>
      <c r="AK30" s="76" t="n">
        <v>1</v>
      </c>
      <c r="AL30" s="68" t="n">
        <f aca="false">S30</f>
        <v>1</v>
      </c>
      <c r="AM30" s="71" t="e">
        <f aca="false">Y30/AI30*K30</f>
        <v>#N/A</v>
      </c>
      <c r="AN30" s="69" t="str">
        <f aca="false">C30&amp;" (počet dní: "&amp;ROUNDDOWN(AK30,0)&amp;")"</f>
        <v>Atletický most - Memoriál Zdeňka Hrbáčka (počet dní: 1)</v>
      </c>
      <c r="AP30" s="69" t="e">
        <f aca="false">IF(AI30&lt;&gt;0,AN30&amp;AO30,"")</f>
        <v>#N/A</v>
      </c>
      <c r="AQ30" s="68" t="str">
        <f aca="false">B30&amp;F30&amp;L30</f>
        <v>Slovenský atletický zväzDubnica nad Váhom100000</v>
      </c>
    </row>
    <row r="31" customFormat="false" ht="22.5" hidden="false" customHeight="false" outlineLevel="0" collapsed="false">
      <c r="A31" s="86" t="n">
        <v>36063835</v>
      </c>
      <c r="B31" s="87" t="s">
        <v>23</v>
      </c>
      <c r="C31" s="88" t="s">
        <v>396</v>
      </c>
      <c r="D31" s="86" t="n">
        <v>2</v>
      </c>
      <c r="E31" s="87" t="s">
        <v>383</v>
      </c>
      <c r="F31" s="87" t="s">
        <v>29</v>
      </c>
      <c r="G31" s="89" t="n">
        <v>41720</v>
      </c>
      <c r="H31" s="89" t="n">
        <v>41720</v>
      </c>
      <c r="I31" s="86" t="n">
        <v>33</v>
      </c>
      <c r="J31" s="86" t="n">
        <v>32</v>
      </c>
      <c r="K31" s="90" t="n">
        <v>150</v>
      </c>
      <c r="L31" s="90" t="n">
        <v>44700</v>
      </c>
      <c r="M31" s="90" t="n">
        <v>10000</v>
      </c>
      <c r="N31" s="86" t="n">
        <v>1</v>
      </c>
      <c r="O31" s="86" t="n">
        <v>1</v>
      </c>
      <c r="P31" s="86" t="n">
        <f aca="false">IF(Y31&lt;7000,0,1)</f>
        <v>1</v>
      </c>
      <c r="Q31" s="86" t="n">
        <f aca="false">N31*O31*P31</f>
        <v>1</v>
      </c>
      <c r="R31" s="86" t="str">
        <f aca="false">LEFT(E31,FIND("- ",E31)-2)</f>
        <v>TP</v>
      </c>
      <c r="S31" s="86" t="n">
        <f aca="false">IF(R31="TP",IF(H31-G31+1&lt;=5,H31-G31+1,H31-G31),IF(H31-G31+1=1,1,H31-G31))</f>
        <v>1</v>
      </c>
      <c r="T31" s="91" t="n">
        <f aca="false">INDEX(B$1:B$18,MATCH(R31,A$1:A$18,0))</f>
        <v>0.2</v>
      </c>
      <c r="U31" s="92" t="n">
        <v>1</v>
      </c>
      <c r="V31" s="91" t="n">
        <v>1</v>
      </c>
      <c r="W31" s="91" t="n">
        <v>1</v>
      </c>
      <c r="X31" s="91" t="n">
        <v>1</v>
      </c>
      <c r="Y31" s="93" t="n">
        <f aca="false">MIN(ROUNDDOWN(IF(R31="TP",8000*S31*U31*V31*W31*X31,(S31*K31*50+5000)*T31),-2),M31)</f>
        <v>8000</v>
      </c>
      <c r="Z31" s="94" t="n">
        <v>0.0356993867975029</v>
      </c>
      <c r="AA31" s="91" t="n">
        <f aca="false">MAX(0.2,1.2-0.2*D31)</f>
        <v>0.8</v>
      </c>
      <c r="AB31" s="95" t="n">
        <f aca="false">1-M31/L31</f>
        <v>0.776286353467562</v>
      </c>
      <c r="AC31" s="90" t="n">
        <f aca="false">IF(Q31=0,0,T31*Z31*AA31*AB31*10000)</f>
        <v>44.3407148768984</v>
      </c>
      <c r="AD31" s="90" t="n">
        <f aca="false">IF(R31="TP",1,"")</f>
        <v>1</v>
      </c>
      <c r="AE31" s="90" t="n">
        <f aca="false">IF(AND(AD31=1,SUM(AD$1:AD30)&lt;5),AC31*10,AC31)</f>
        <v>44.3407148768984</v>
      </c>
      <c r="AF31" s="96" t="n">
        <f aca="false">IF(AND(Q31&lt;&gt;0,SUM(AF$1:AF30)+Y31&lt;600000),Y31,0)</f>
        <v>8000</v>
      </c>
      <c r="AG31" s="87" t="str">
        <f aca="false">C31&amp;" (počet dní: "&amp;H31-G31+1&amp;", športovcov: "&amp;K31&amp;")"</f>
        <v>Dudinská 50-tka (počet dní: 1, športovcov: 150)</v>
      </c>
      <c r="AH31" s="68" t="n">
        <f aca="false">IF(R31="TP",1,"")</f>
        <v>1</v>
      </c>
      <c r="AI31" s="68" t="e">
        <f aca="false">INDEX('Rozhodnutie ministra'!N:N,MATCH(Výpočet!AG31,'Rozhodnutie ministra'!F:F,0))</f>
        <v>#N/A</v>
      </c>
      <c r="AJ31" s="68" t="e">
        <f aca="false">AI31/Y31</f>
        <v>#N/A</v>
      </c>
      <c r="AK31" s="76" t="n">
        <v>1</v>
      </c>
      <c r="AL31" s="68" t="n">
        <f aca="false">S31</f>
        <v>1</v>
      </c>
      <c r="AM31" s="71" t="e">
        <f aca="false">Y31/AI31*K31</f>
        <v>#N/A</v>
      </c>
      <c r="AN31" s="69" t="str">
        <f aca="false">C31&amp;" (počet dní: "&amp;ROUNDDOWN(AK31,0)&amp;")"</f>
        <v>Dudinská 50-tka (počet dní: 1)</v>
      </c>
      <c r="AP31" s="69" t="e">
        <f aca="false">IF(AI31&lt;&gt;0,AN31&amp;AO31,"")</f>
        <v>#N/A</v>
      </c>
      <c r="AQ31" s="68" t="str">
        <f aca="false">B31&amp;F31&amp;L31</f>
        <v>Slovenský atletický zväzDudince44700</v>
      </c>
    </row>
    <row r="32" customFormat="false" ht="33.75" hidden="false" customHeight="false" outlineLevel="0" collapsed="false">
      <c r="A32" s="86" t="n">
        <v>688819</v>
      </c>
      <c r="B32" s="87" t="s">
        <v>128</v>
      </c>
      <c r="C32" s="87" t="s">
        <v>397</v>
      </c>
      <c r="D32" s="86" t="n">
        <v>1</v>
      </c>
      <c r="E32" s="87" t="s">
        <v>398</v>
      </c>
      <c r="F32" s="87" t="s">
        <v>116</v>
      </c>
      <c r="G32" s="89" t="n">
        <v>41879</v>
      </c>
      <c r="H32" s="89" t="n">
        <v>41888</v>
      </c>
      <c r="I32" s="86"/>
      <c r="J32" s="86" t="n">
        <v>8</v>
      </c>
      <c r="K32" s="90" t="n">
        <v>96</v>
      </c>
      <c r="L32" s="90" t="n">
        <v>74000</v>
      </c>
      <c r="M32" s="90" t="n">
        <v>48500</v>
      </c>
      <c r="N32" s="86" t="n">
        <v>1</v>
      </c>
      <c r="O32" s="86" t="n">
        <v>1</v>
      </c>
      <c r="P32" s="86" t="n">
        <f aca="false">IF(Y32&lt;7000,0,1)</f>
        <v>1</v>
      </c>
      <c r="Q32" s="86" t="n">
        <f aca="false">N32*O32*P32</f>
        <v>1</v>
      </c>
      <c r="R32" s="86" t="str">
        <f aca="false">LEFT(E32,FIND("- ",E32)-2)</f>
        <v>MEJ-A</v>
      </c>
      <c r="S32" s="86" t="n">
        <f aca="false">IF(R32="TP",IF(H32-G32+1&lt;=5,H32-G32+1,H32-G32),IF(H32-G32+1=1,1,H32-G32))</f>
        <v>9</v>
      </c>
      <c r="T32" s="91" t="n">
        <f aca="false">INDEX(B$1:B$18,MATCH(R32,A$1:A$18,0))</f>
        <v>0.4</v>
      </c>
      <c r="U32" s="92" t="n">
        <v>1</v>
      </c>
      <c r="V32" s="91" t="n">
        <v>0.5</v>
      </c>
      <c r="W32" s="91" t="n">
        <v>1</v>
      </c>
      <c r="X32" s="91" t="n">
        <v>1</v>
      </c>
      <c r="Y32" s="93" t="n">
        <f aca="false">MIN(ROUNDDOWN(IF(R32="TP",8000*S32*U32*V32*W32*X32,(S32*K32*50+5000)*T32),-2),M32)</f>
        <v>19200</v>
      </c>
      <c r="Z32" s="94" t="n">
        <v>0.0285262835350884</v>
      </c>
      <c r="AA32" s="91" t="n">
        <f aca="false">MAX(0.2,1.2-0.2*D32)</f>
        <v>1</v>
      </c>
      <c r="AB32" s="95" t="n">
        <f aca="false">1-M32/L32</f>
        <v>0.344594594594595</v>
      </c>
      <c r="AC32" s="90" t="n">
        <f aca="false">IF(Q32=0,0,T32*Z32*AA32*AB32*10000)</f>
        <v>39.320012440257</v>
      </c>
      <c r="AD32" s="90" t="str">
        <f aca="false">IF(R32="TP",1,"")</f>
        <v/>
      </c>
      <c r="AE32" s="90" t="n">
        <f aca="false">IF(AND(AD32=1,SUM(AD$1:AD31)&lt;5),AC32*10,AC32)</f>
        <v>39.320012440257</v>
      </c>
      <c r="AF32" s="96" t="n">
        <f aca="false">IF(AND(Q32&lt;&gt;0,SUM(AF$1:AF31)+Y32&lt;600000),Y32,0)</f>
        <v>19200</v>
      </c>
      <c r="AG32" s="87" t="str">
        <f aca="false">C32&amp;" (počet dní: "&amp;H32-G32+1&amp;", športovcov: "&amp;K32&amp;")"</f>
        <v>Majstrová Európy juniorov (počet dní: 10, športovcov: 96)</v>
      </c>
      <c r="AH32" s="68" t="str">
        <f aca="false">IF(R32="TP",1,"")</f>
        <v/>
      </c>
      <c r="AI32" s="68" t="n">
        <f aca="false">INDEX('Rozhodnutie ministra'!N:N,MATCH(Výpočet!AG32,'Rozhodnutie ministra'!F:F,0))</f>
        <v>19200</v>
      </c>
      <c r="AJ32" s="68" t="n">
        <f aca="false">AI32/Y32</f>
        <v>1</v>
      </c>
      <c r="AM32" s="71" t="n">
        <f aca="false">AI32/Y32*K32</f>
        <v>96</v>
      </c>
      <c r="AO32" s="69" t="str">
        <f aca="false">C32&amp;" (počet dní: "&amp;H32-G32+1&amp;", športovcov: "&amp;ROUNDDOWN(AM32,0)&amp;")"</f>
        <v>Majstrová Európy juniorov (počet dní: 10, športovcov: 96)</v>
      </c>
      <c r="AP32" s="69" t="str">
        <f aca="false">IF(AI32&lt;&gt;0,AN32&amp;AO32,"")</f>
        <v>Majstrová Európy juniorov (počet dní: 10, športovcov: 96)</v>
      </c>
      <c r="AQ32" s="68" t="str">
        <f aca="false">B32&amp;F32&amp;L32</f>
        <v>Slovenská volejbalová federáciaNitra74000</v>
      </c>
    </row>
    <row r="33" customFormat="false" ht="22.5" hidden="false" customHeight="false" outlineLevel="0" collapsed="false">
      <c r="A33" s="86" t="n">
        <v>35656743</v>
      </c>
      <c r="B33" s="87" t="s">
        <v>43</v>
      </c>
      <c r="C33" s="87" t="s">
        <v>399</v>
      </c>
      <c r="D33" s="86" t="n">
        <v>1</v>
      </c>
      <c r="E33" s="87" t="s">
        <v>400</v>
      </c>
      <c r="F33" s="87" t="s">
        <v>45</v>
      </c>
      <c r="G33" s="89" t="n">
        <v>41312</v>
      </c>
      <c r="H33" s="89" t="n">
        <v>41314</v>
      </c>
      <c r="I33" s="86" t="n">
        <v>24</v>
      </c>
      <c r="J33" s="86" t="n">
        <v>28</v>
      </c>
      <c r="K33" s="90" t="n">
        <v>160</v>
      </c>
      <c r="L33" s="90" t="n">
        <v>97700</v>
      </c>
      <c r="M33" s="90" t="n">
        <v>22200</v>
      </c>
      <c r="N33" s="86" t="n">
        <v>1</v>
      </c>
      <c r="O33" s="86" t="n">
        <v>1</v>
      </c>
      <c r="P33" s="86" t="n">
        <f aca="false">IF(Y33&lt;7000,0,1)</f>
        <v>1</v>
      </c>
      <c r="Q33" s="86" t="n">
        <f aca="false">N33*O33*P33</f>
        <v>1</v>
      </c>
      <c r="R33" s="86" t="str">
        <f aca="false">LEFT(E33,FIND("- ",E33)-2)</f>
        <v>EP</v>
      </c>
      <c r="S33" s="86" t="n">
        <f aca="false">IF(R33="TP",IF(H33-G33+1&lt;=5,H33-G33+1,H33-G33),IF(H33-G33+1=1,1,H33-G33))</f>
        <v>2</v>
      </c>
      <c r="T33" s="91" t="n">
        <f aca="false">INDEX(B$1:B$18,MATCH(R33,A$1:A$18,0))</f>
        <v>0.4</v>
      </c>
      <c r="U33" s="92" t="n">
        <v>1</v>
      </c>
      <c r="V33" s="91" t="n">
        <v>1</v>
      </c>
      <c r="W33" s="91" t="n">
        <v>1.5</v>
      </c>
      <c r="X33" s="91" t="n">
        <v>1</v>
      </c>
      <c r="Y33" s="97" t="n">
        <f aca="false">MIN(ROUNDDOWN(IF(R33="TP",8000*S33*U33*V33*W33*X33,(S33*K33*50+5000)*T33),-2),M33)</f>
        <v>8400</v>
      </c>
      <c r="Z33" s="94" t="n">
        <v>0.0122640499422238</v>
      </c>
      <c r="AA33" s="91" t="n">
        <f aca="false">MAX(0.2,1.2-0.2*D33)</f>
        <v>1</v>
      </c>
      <c r="AB33" s="95" t="n">
        <f aca="false">1-M33/L33</f>
        <v>0.772773797338792</v>
      </c>
      <c r="AC33" s="90" t="n">
        <f aca="false">IF(Q33=0,0,T33*Z33*AA33*AB33*10000)</f>
        <v>37.9093457784197</v>
      </c>
      <c r="AD33" s="90" t="str">
        <f aca="false">IF(R33="TP",1,"")</f>
        <v/>
      </c>
      <c r="AE33" s="90" t="n">
        <f aca="false">IF(AND(AD33=1,SUM(AD$1:AD32)&lt;5),AC33*10,AC33)</f>
        <v>37.9093457784197</v>
      </c>
      <c r="AF33" s="96" t="n">
        <f aca="false">IF(AND(Q33&lt;&gt;0,SUM(AF$1:AF32)+Y33&lt;600000),Y33,0)</f>
        <v>8400</v>
      </c>
      <c r="AG33" s="87" t="str">
        <f aca="false">C33&amp;" (počet dní: "&amp;H33-G33+1&amp;", športovcov: "&amp;K33&amp;")"</f>
        <v>IBU pohár (počet dní: 3, športovcov: 160)</v>
      </c>
      <c r="AH33" s="68" t="str">
        <f aca="false">IF(R33="TP",1,"")</f>
        <v/>
      </c>
      <c r="AI33" s="68" t="e">
        <f aca="false">INDEX('Rozhodnutie ministra'!N:N,MATCH(Výpočet!AG33,'Rozhodnutie ministra'!F:F,0))</f>
        <v>#N/A</v>
      </c>
      <c r="AJ33" s="68" t="e">
        <f aca="false">AI33/Y33</f>
        <v>#N/A</v>
      </c>
      <c r="AM33" s="71" t="e">
        <f aca="false">AI33/Y33*K33</f>
        <v>#N/A</v>
      </c>
      <c r="AO33" s="69" t="e">
        <f aca="false">C33&amp;" (počet dní: "&amp;H33-G33+1&amp;", športovcov: "&amp;ROUNDDOWN(AM33,0)&amp;")"</f>
        <v>#N/A</v>
      </c>
      <c r="AP33" s="69" t="e">
        <f aca="false">IF(AI33&lt;&gt;0,AN33&amp;AO33,"")</f>
        <v>#N/A</v>
      </c>
      <c r="AQ33" s="68" t="str">
        <f aca="false">B33&amp;F33&amp;L33</f>
        <v>Slovenský zväz biatlonuOsrblie97700</v>
      </c>
    </row>
    <row r="34" customFormat="false" ht="45" hidden="false" customHeight="false" outlineLevel="0" collapsed="false">
      <c r="A34" s="86" t="n">
        <v>603091</v>
      </c>
      <c r="B34" s="87" t="s">
        <v>70</v>
      </c>
      <c r="C34" s="87" t="s">
        <v>401</v>
      </c>
      <c r="D34" s="86" t="n">
        <v>1</v>
      </c>
      <c r="E34" s="87" t="s">
        <v>394</v>
      </c>
      <c r="F34" s="87" t="s">
        <v>72</v>
      </c>
      <c r="G34" s="89" t="n">
        <v>41814</v>
      </c>
      <c r="H34" s="89" t="n">
        <v>41819</v>
      </c>
      <c r="I34" s="86" t="n">
        <v>8</v>
      </c>
      <c r="J34" s="86" t="n">
        <v>12</v>
      </c>
      <c r="K34" s="90" t="n">
        <v>500</v>
      </c>
      <c r="L34" s="90" t="n">
        <v>176560</v>
      </c>
      <c r="M34" s="90" t="n">
        <v>50000</v>
      </c>
      <c r="N34" s="86" t="n">
        <v>1</v>
      </c>
      <c r="O34" s="86" t="n">
        <v>1</v>
      </c>
      <c r="P34" s="86" t="n">
        <f aca="false">IF(Y34&lt;7000,0,1)</f>
        <v>1</v>
      </c>
      <c r="Q34" s="86" t="n">
        <f aca="false">N34*O34*P34</f>
        <v>1</v>
      </c>
      <c r="R34" s="86" t="str">
        <f aca="false">LEFT(E34,FIND("- ",E34)-2)</f>
        <v>MSJ-A</v>
      </c>
      <c r="S34" s="86" t="n">
        <f aca="false">IF(R34="TP",IF(H34-G34+1&lt;=5,H34-G34+1,H34-G34),IF(H34-G34+1=1,1,H34-G34))</f>
        <v>5</v>
      </c>
      <c r="T34" s="91" t="n">
        <f aca="false">INDEX(B$1:B$18,MATCH(R34,A$1:A$18,0))</f>
        <v>0.6</v>
      </c>
      <c r="U34" s="92" t="n">
        <v>0.25</v>
      </c>
      <c r="V34" s="91" t="n">
        <v>0.5</v>
      </c>
      <c r="W34" s="91" t="n">
        <v>1</v>
      </c>
      <c r="X34" s="91" t="n">
        <v>1</v>
      </c>
      <c r="Y34" s="97" t="n">
        <f aca="false">MIN(ROUNDDOWN(IF(R34="TP",8000*S34*U34*V34*W34*X34,(S34*K34*50+5000)*T34),-2),M34)</f>
        <v>50000</v>
      </c>
      <c r="Z34" s="94" t="n">
        <v>0.00855751588382748</v>
      </c>
      <c r="AA34" s="91" t="n">
        <f aca="false">MAX(0.2,1.2-0.2*D34)</f>
        <v>1</v>
      </c>
      <c r="AB34" s="95" t="n">
        <f aca="false">1-M34/L34</f>
        <v>0.716810149524241</v>
      </c>
      <c r="AC34" s="90" t="n">
        <f aca="false">IF(Q34=0,0,T34*Z34*AA34*AB34*10000)</f>
        <v>36.8046854414546</v>
      </c>
      <c r="AD34" s="90" t="str">
        <f aca="false">IF(R34="TP",1,"")</f>
        <v/>
      </c>
      <c r="AE34" s="90" t="n">
        <f aca="false">IF(AND(AD34=1,SUM(AD$1:AD33)&lt;5),AC34*10,AC34)</f>
        <v>36.8046854414546</v>
      </c>
      <c r="AF34" s="96" t="n">
        <f aca="false">IF(AND(Q34&lt;&gt;0,SUM(AF$1:AF33)+Y34&lt;600000),Y34,0)</f>
        <v>50000</v>
      </c>
      <c r="AG34" s="87" t="str">
        <f aca="false">C34&amp;" (počet dní: "&amp;H34-G34+1&amp;", športovcov: "&amp;K34&amp;")"</f>
        <v>Majstrovstvá sveta juniorov U20, U18, U16 (počet dní: 6, športovcov: 500)</v>
      </c>
      <c r="AH34" s="68" t="str">
        <f aca="false">IF(R34="TP",1,"")</f>
        <v/>
      </c>
      <c r="AI34" s="68" t="e">
        <f aca="false">INDEX('Rozhodnutie ministra'!N:N,MATCH(Výpočet!AG34,'Rozhodnutie ministra'!F:F,0))</f>
        <v>#N/A</v>
      </c>
      <c r="AJ34" s="68" t="e">
        <f aca="false">AI34/Y34</f>
        <v>#N/A</v>
      </c>
      <c r="AM34" s="71" t="e">
        <f aca="false">AI34/Y34*K34</f>
        <v>#N/A</v>
      </c>
      <c r="AO34" s="69" t="e">
        <f aca="false">C34&amp;" (počet dní: "&amp;H34-G34+1&amp;", športovcov: "&amp;ROUNDDOWN(AM34,0)&amp;")"</f>
        <v>#N/A</v>
      </c>
      <c r="AP34" s="69" t="e">
        <f aca="false">IF(AI34&lt;&gt;0,AN34&amp;AO34,"")</f>
        <v>#N/A</v>
      </c>
      <c r="AQ34" s="68" t="str">
        <f aca="false">B34&amp;F34&amp;L34</f>
        <v>Slovenská hokejbalová úniaBratislava - ZŠ V.Dzurilu176560</v>
      </c>
    </row>
    <row r="35" customFormat="false" ht="56.25" hidden="false" customHeight="false" outlineLevel="0" collapsed="false">
      <c r="A35" s="86" t="n">
        <v>42133700</v>
      </c>
      <c r="B35" s="87" t="s">
        <v>89</v>
      </c>
      <c r="C35" s="87" t="s">
        <v>402</v>
      </c>
      <c r="D35" s="86" t="n">
        <v>1</v>
      </c>
      <c r="E35" s="87" t="s">
        <v>400</v>
      </c>
      <c r="F35" s="87" t="s">
        <v>91</v>
      </c>
      <c r="G35" s="89" t="n">
        <v>41673</v>
      </c>
      <c r="H35" s="89" t="n">
        <v>41676</v>
      </c>
      <c r="I35" s="86" t="n">
        <v>9</v>
      </c>
      <c r="J35" s="86" t="n">
        <v>14</v>
      </c>
      <c r="K35" s="90" t="n">
        <v>125</v>
      </c>
      <c r="L35" s="90" t="n">
        <v>21100</v>
      </c>
      <c r="M35" s="90" t="n">
        <v>10000</v>
      </c>
      <c r="N35" s="86" t="n">
        <v>1</v>
      </c>
      <c r="O35" s="86" t="n">
        <v>1</v>
      </c>
      <c r="P35" s="86" t="n">
        <f aca="false">IF(Y35&lt;7000,0,1)</f>
        <v>1</v>
      </c>
      <c r="Q35" s="86" t="n">
        <f aca="false">N35*O35*P35</f>
        <v>1</v>
      </c>
      <c r="R35" s="86" t="str">
        <f aca="false">LEFT(E35,FIND("- ",E35)-2)</f>
        <v>EP</v>
      </c>
      <c r="S35" s="86" t="n">
        <f aca="false">IF(R35="TP",IF(H35-G35+1&lt;=5,H35-G35+1,H35-G35),IF(H35-G35+1=1,1,H35-G35))</f>
        <v>3</v>
      </c>
      <c r="T35" s="91" t="n">
        <f aca="false">INDEX(B$1:B$18,MATCH(R35,A$1:A$18,0))</f>
        <v>0.4</v>
      </c>
      <c r="U35" s="92" t="n">
        <v>1</v>
      </c>
      <c r="V35" s="91" t="n">
        <v>1</v>
      </c>
      <c r="W35" s="91" t="n">
        <v>1.5</v>
      </c>
      <c r="X35" s="91" t="n">
        <v>1</v>
      </c>
      <c r="Y35" s="93" t="n">
        <f aca="false">MIN(ROUNDDOWN(IF(R35="TP",8000*S35*U35*V35*W35*X35,(S35*K35*50+5000)*T35),-2),M35)</f>
        <v>9500</v>
      </c>
      <c r="Z35" s="94" t="n">
        <v>0.0147006161559107</v>
      </c>
      <c r="AA35" s="91" t="n">
        <f aca="false">MAX(0.2,1.2-0.2*D35)</f>
        <v>1</v>
      </c>
      <c r="AB35" s="95" t="n">
        <f aca="false">1-M35/L35</f>
        <v>0.526066350710901</v>
      </c>
      <c r="AC35" s="90" t="n">
        <f aca="false">IF(Q35=0,0,T35*Z35*AA35*AB35*10000)</f>
        <v>30.9339979773666</v>
      </c>
      <c r="AD35" s="90" t="str">
        <f aca="false">IF(R35="TP",1,"")</f>
        <v/>
      </c>
      <c r="AE35" s="90" t="n">
        <f aca="false">IF(AND(AD35=1,SUM(AD$1:AD34)&lt;5),AC35*10,AC35)</f>
        <v>30.9339979773666</v>
      </c>
      <c r="AF35" s="96" t="n">
        <f aca="false">IF(AND(Q35&lt;&gt;0,SUM(AF$1:AF34)+Y35&lt;600000),Y35,0)</f>
        <v>9500</v>
      </c>
      <c r="AG35" s="87" t="str">
        <f aca="false">C35&amp;" (počet dní: "&amp;H35-G35+1&amp;", športovcov: "&amp;K35&amp;")"</f>
        <v>Európsky pohár v snowboardingu v disciplíne paralelný obrovský slalom (počet dní: 4, športovcov: 125)</v>
      </c>
      <c r="AH35" s="68" t="str">
        <f aca="false">IF(R35="TP",1,"")</f>
        <v/>
      </c>
      <c r="AI35" s="68" t="e">
        <f aca="false">INDEX('Rozhodnutie ministra'!N:N,MATCH(Výpočet!AG35,'Rozhodnutie ministra'!F:F,0))</f>
        <v>#N/A</v>
      </c>
      <c r="AJ35" s="68" t="e">
        <f aca="false">AI35/Y35</f>
        <v>#N/A</v>
      </c>
      <c r="AM35" s="71" t="e">
        <f aca="false">AI35/Y35*K35</f>
        <v>#N/A</v>
      </c>
      <c r="AO35" s="69" t="e">
        <f aca="false">C35&amp;" (počet dní: "&amp;H35-G35+1&amp;", športovcov: "&amp;ROUNDDOWN(AM35,0)&amp;")"</f>
        <v>#N/A</v>
      </c>
      <c r="AP35" s="69" t="e">
        <f aca="false">IF(AI35&lt;&gt;0,AN35&amp;AO35,"")</f>
        <v>#N/A</v>
      </c>
      <c r="AQ35" s="68" t="str">
        <f aca="false">B35&amp;F35&amp;L35</f>
        <v>Slovenská lyžiarska asociáciaVrátna21100</v>
      </c>
    </row>
    <row r="36" customFormat="false" ht="22.5" hidden="false" customHeight="false" outlineLevel="0" collapsed="false">
      <c r="A36" s="86" t="n">
        <v>684112</v>
      </c>
      <c r="B36" s="87" t="s">
        <v>47</v>
      </c>
      <c r="C36" s="88" t="s">
        <v>403</v>
      </c>
      <c r="D36" s="86" t="n">
        <v>1</v>
      </c>
      <c r="E36" s="87" t="s">
        <v>383</v>
      </c>
      <c r="F36" s="87" t="s">
        <v>49</v>
      </c>
      <c r="G36" s="89" t="n">
        <v>41793</v>
      </c>
      <c r="H36" s="89" t="n">
        <v>41797</v>
      </c>
      <c r="I36" s="86" t="n">
        <v>58</v>
      </c>
      <c r="J36" s="86" t="n">
        <v>16</v>
      </c>
      <c r="K36" s="90" t="n">
        <v>132</v>
      </c>
      <c r="L36" s="90" t="n">
        <v>180000</v>
      </c>
      <c r="M36" s="90" t="n">
        <v>53000</v>
      </c>
      <c r="N36" s="86" t="n">
        <v>1</v>
      </c>
      <c r="O36" s="86" t="n">
        <v>1</v>
      </c>
      <c r="P36" s="86" t="n">
        <f aca="false">IF(Y36&lt;7000,0,1)</f>
        <v>1</v>
      </c>
      <c r="Q36" s="86" t="n">
        <f aca="false">N36*O36*P36</f>
        <v>1</v>
      </c>
      <c r="R36" s="86" t="str">
        <f aca="false">LEFT(E36,FIND("- ",E36)-2)</f>
        <v>TP</v>
      </c>
      <c r="S36" s="86" t="n">
        <f aca="false">IF(R36="TP",IF(H36-G36+1&lt;=5,H36-G36+1,H36-G36),IF(H36-G36+1=1,1,H36-G36))</f>
        <v>5</v>
      </c>
      <c r="T36" s="91" t="n">
        <f aca="false">INDEX(B$1:B$18,MATCH(R36,A$1:A$18,0))</f>
        <v>0.2</v>
      </c>
      <c r="U36" s="92" t="n">
        <v>1</v>
      </c>
      <c r="V36" s="91" t="n">
        <v>1</v>
      </c>
      <c r="W36" s="91" t="n">
        <v>1</v>
      </c>
      <c r="X36" s="91" t="n">
        <v>1</v>
      </c>
      <c r="Y36" s="93" t="n">
        <f aca="false">MIN(ROUNDDOWN(IF(R36="TP",8000*S36*U36*V36*W36*X36,(S36*K36*50+5000)*T36),-2),M36)</f>
        <v>40000</v>
      </c>
      <c r="Z36" s="94" t="n">
        <v>0.0201385889328209</v>
      </c>
      <c r="AA36" s="91" t="n">
        <f aca="false">MAX(0.2,1.2-0.2*D36)</f>
        <v>1</v>
      </c>
      <c r="AB36" s="95" t="n">
        <f aca="false">1-M36/L36</f>
        <v>0.705555555555556</v>
      </c>
      <c r="AC36" s="90" t="n">
        <f aca="false">IF(Q36=0,0,T36*Z36*AA36*AB36*10000)</f>
        <v>28.4177866052029</v>
      </c>
      <c r="AD36" s="90" t="n">
        <f aca="false">IF(R36="TP",1,"")</f>
        <v>1</v>
      </c>
      <c r="AE36" s="90" t="n">
        <f aca="false">IF(AND(AD36=1,SUM(AD$1:AD35)&lt;5),AC36*10,AC36)</f>
        <v>28.4177866052029</v>
      </c>
      <c r="AF36" s="96" t="n">
        <f aca="false">IF(AND(Q36&lt;&gt;0,SUM(AF$1:AF35)+Y36&lt;600000),Y36,0)</f>
        <v>40000</v>
      </c>
      <c r="AG36" s="87" t="str">
        <f aca="false">C36&amp;" (počet dní: "&amp;H36-G36+1&amp;", športovcov: "&amp;K36&amp;")"</f>
        <v>Okolo Slovenska (počet dní: 5, športovcov: 132)</v>
      </c>
      <c r="AH36" s="68" t="n">
        <f aca="false">IF(R36="TP",1,"")</f>
        <v>1</v>
      </c>
      <c r="AI36" s="68" t="e">
        <f aca="false">INDEX('Rozhodnutie ministra'!N:N,MATCH(Výpočet!AG36,'Rozhodnutie ministra'!F:F,0))</f>
        <v>#N/A</v>
      </c>
      <c r="AJ36" s="68" t="e">
        <f aca="false">AI36/Y36</f>
        <v>#N/A</v>
      </c>
      <c r="AK36" s="76" t="n">
        <v>5</v>
      </c>
      <c r="AL36" s="68" t="n">
        <f aca="false">S36</f>
        <v>5</v>
      </c>
      <c r="AM36" s="71" t="e">
        <f aca="false">Y36/AI36*K36</f>
        <v>#N/A</v>
      </c>
      <c r="AN36" s="69" t="str">
        <f aca="false">C36&amp;" (počet dní: "&amp;ROUNDDOWN(AK36,0)&amp;")"</f>
        <v>Okolo Slovenska (počet dní: 5)</v>
      </c>
      <c r="AP36" s="69" t="e">
        <f aca="false">IF(AI36&lt;&gt;0,AN36&amp;AO36,"")</f>
        <v>#N/A</v>
      </c>
      <c r="AQ36" s="68" t="str">
        <f aca="false">B36&amp;F36&amp;L36</f>
        <v>Slovenský zväz cyklistikySlovenská republika180000</v>
      </c>
    </row>
    <row r="37" customFormat="false" ht="33.75" hidden="false" customHeight="false" outlineLevel="0" collapsed="false">
      <c r="A37" s="86" t="n">
        <v>12664863</v>
      </c>
      <c r="B37" s="87" t="s">
        <v>78</v>
      </c>
      <c r="C37" s="88" t="s">
        <v>404</v>
      </c>
      <c r="D37" s="86" t="n">
        <v>1</v>
      </c>
      <c r="E37" s="87" t="s">
        <v>383</v>
      </c>
      <c r="F37" s="87" t="s">
        <v>80</v>
      </c>
      <c r="G37" s="89" t="n">
        <v>41789</v>
      </c>
      <c r="H37" s="89" t="n">
        <v>41791</v>
      </c>
      <c r="I37" s="86" t="n">
        <v>28</v>
      </c>
      <c r="J37" s="86" t="n">
        <v>22</v>
      </c>
      <c r="K37" s="90" t="n">
        <v>400</v>
      </c>
      <c r="L37" s="90" t="n">
        <v>109500</v>
      </c>
      <c r="M37" s="90" t="n">
        <v>37500</v>
      </c>
      <c r="N37" s="86" t="n">
        <v>1</v>
      </c>
      <c r="O37" s="86" t="n">
        <v>1</v>
      </c>
      <c r="P37" s="86" t="n">
        <f aca="false">IF(Y37&lt;7000,0,1)</f>
        <v>1</v>
      </c>
      <c r="Q37" s="86" t="n">
        <f aca="false">N37*O37*P37</f>
        <v>1</v>
      </c>
      <c r="R37" s="86" t="str">
        <f aca="false">LEFT(E37,FIND("- ",E37)-2)</f>
        <v>TP</v>
      </c>
      <c r="S37" s="86" t="n">
        <f aca="false">IF(R37="TP",IF(H37-G37+1&lt;=5,H37-G37+1,H37-G37),IF(H37-G37+1=1,1,H37-G37))</f>
        <v>3</v>
      </c>
      <c r="T37" s="91" t="n">
        <f aca="false">INDEX(B$1:B$18,MATCH(R37,A$1:A$18,0))</f>
        <v>0.2</v>
      </c>
      <c r="U37" s="92" t="n">
        <v>1</v>
      </c>
      <c r="V37" s="91" t="n">
        <v>1</v>
      </c>
      <c r="W37" s="91" t="n">
        <v>1</v>
      </c>
      <c r="X37" s="91" t="n">
        <v>1</v>
      </c>
      <c r="Y37" s="97" t="n">
        <f aca="false">MIN(ROUNDDOWN(IF(R37="TP",8000*S37*U37*V37*W37*X37,(S37*K37*50+5000)*T37),-2),M37)</f>
        <v>24000</v>
      </c>
      <c r="Z37" s="94" t="n">
        <v>0.0186323480007236</v>
      </c>
      <c r="AA37" s="91" t="n">
        <f aca="false">MAX(0.2,1.2-0.2*D37)</f>
        <v>1</v>
      </c>
      <c r="AB37" s="95" t="n">
        <f aca="false">1-M37/L37</f>
        <v>0.657534246575342</v>
      </c>
      <c r="AC37" s="90" t="n">
        <f aca="false">IF(Q37=0,0,T37*Z37*AA37*AB37*10000)</f>
        <v>24.5028138091707</v>
      </c>
      <c r="AD37" s="90" t="n">
        <f aca="false">IF(R37="TP",1,"")</f>
        <v>1</v>
      </c>
      <c r="AE37" s="90" t="n">
        <f aca="false">IF(AND(AD37=1,SUM(AD$1:AD36)&lt;5),AC37*10,AC37)</f>
        <v>24.5028138091707</v>
      </c>
      <c r="AF37" s="96" t="n">
        <f aca="false">IF(AND(Q37&lt;&gt;0,SUM(AF$1:AF36)+Y37&lt;600000),Y37,0)</f>
        <v>24000</v>
      </c>
      <c r="AG37" s="87" t="str">
        <f aca="false">C37&amp;" (počet dní: "&amp;H37-G37+1&amp;", športovcov: "&amp;K37&amp;")"</f>
        <v>Medzinárodná regata  (počet dní: 3, športovcov: 400)</v>
      </c>
      <c r="AH37" s="68" t="n">
        <f aca="false">IF(R37="TP",1,"")</f>
        <v>1</v>
      </c>
      <c r="AI37" s="68" t="n">
        <f aca="false">INDEX('Rozhodnutie ministra'!N:N,MATCH(Výpočet!AG37,'Rozhodnutie ministra'!F:F,0))</f>
        <v>14000</v>
      </c>
      <c r="AL37" s="68" t="n">
        <f aca="false">S37</f>
        <v>3</v>
      </c>
      <c r="AP37" s="69" t="str">
        <f aca="false">IF(AI37&lt;&gt;0,AN37&amp;AO37,"")</f>
        <v/>
      </c>
      <c r="AQ37" s="68" t="str">
        <f aca="false">B37&amp;F37&amp;L37</f>
        <v>Slovenský zväz rýchlostnej kanoistikyPiešťany109500</v>
      </c>
    </row>
    <row r="38" customFormat="false" ht="33.75" hidden="false" customHeight="false" outlineLevel="0" collapsed="false">
      <c r="A38" s="86" t="n">
        <v>30806836</v>
      </c>
      <c r="B38" s="87" t="s">
        <v>109</v>
      </c>
      <c r="C38" s="87" t="s">
        <v>405</v>
      </c>
      <c r="D38" s="86" t="n">
        <v>1</v>
      </c>
      <c r="E38" s="87" t="s">
        <v>406</v>
      </c>
      <c r="F38" s="87" t="s">
        <v>112</v>
      </c>
      <c r="G38" s="89" t="n">
        <v>41781</v>
      </c>
      <c r="H38" s="89" t="n">
        <v>41784</v>
      </c>
      <c r="I38" s="86" t="n">
        <v>18</v>
      </c>
      <c r="J38" s="86" t="n">
        <v>20</v>
      </c>
      <c r="K38" s="90" t="n">
        <v>150</v>
      </c>
      <c r="L38" s="90" t="n">
        <v>45000</v>
      </c>
      <c r="M38" s="90" t="n">
        <v>23000</v>
      </c>
      <c r="N38" s="86" t="n">
        <v>1</v>
      </c>
      <c r="O38" s="86" t="n">
        <v>1</v>
      </c>
      <c r="P38" s="86" t="n">
        <f aca="false">IF(Y38&lt;7000,0,1)</f>
        <v>1</v>
      </c>
      <c r="Q38" s="86" t="n">
        <f aca="false">N38*O38*P38</f>
        <v>1</v>
      </c>
      <c r="R38" s="86" t="str">
        <f aca="false">LEFT(E38,FIND("- ",E38)-2)</f>
        <v>SPJ</v>
      </c>
      <c r="S38" s="86" t="n">
        <f aca="false">IF(R38="TP",IF(H38-G38+1&lt;=5,H38-G38+1,H38-G38),IF(H38-G38+1=1,1,H38-G38))</f>
        <v>3</v>
      </c>
      <c r="T38" s="91" t="n">
        <f aca="false">INDEX(B$1:B$18,MATCH(R38,A$1:A$18,0))</f>
        <v>0.4</v>
      </c>
      <c r="U38" s="92" t="n">
        <v>1</v>
      </c>
      <c r="V38" s="91" t="n">
        <v>0.5</v>
      </c>
      <c r="W38" s="91" t="n">
        <v>1</v>
      </c>
      <c r="X38" s="91" t="n">
        <v>1</v>
      </c>
      <c r="Y38" s="93" t="n">
        <f aca="false">MIN(ROUNDDOWN(IF(R38="TP",8000*S38*U38*V38*W38*X38,(S38*K38*50+5000)*T38),-2),M38)</f>
        <v>11000</v>
      </c>
      <c r="Z38" s="94" t="n">
        <v>0.0124301794567934</v>
      </c>
      <c r="AA38" s="91" t="n">
        <f aca="false">MAX(0.2,1.2-0.2*D38)</f>
        <v>1</v>
      </c>
      <c r="AB38" s="95" t="n">
        <f aca="false">1-M38/L38</f>
        <v>0.488888888888889</v>
      </c>
      <c r="AC38" s="90" t="n">
        <f aca="false">IF(Q38=0,0,T38*Z38*AA38*AB38*10000)</f>
        <v>24.3079064932849</v>
      </c>
      <c r="AD38" s="90" t="str">
        <f aca="false">IF(R38="TP",1,"")</f>
        <v/>
      </c>
      <c r="AE38" s="90" t="n">
        <f aca="false">IF(AND(AD38=1,SUM(AD$1:AD37)&lt;5),AC38*10,AC38)</f>
        <v>24.3079064932849</v>
      </c>
      <c r="AF38" s="96" t="n">
        <f aca="false">IF(AND(Q38&lt;&gt;0,SUM(AF$1:AF37)+Y38&lt;600000),Y38,0)</f>
        <v>11000</v>
      </c>
      <c r="AG38" s="87" t="str">
        <f aca="false">C38&amp;" (počet dní: "&amp;H38-G38+1&amp;", športovcov: "&amp;K38&amp;")"</f>
        <v>ITTF Global junior circuit (počet dní: 4, športovcov: 150)</v>
      </c>
      <c r="AH38" s="68" t="str">
        <f aca="false">IF(R38="TP",1,"")</f>
        <v/>
      </c>
      <c r="AI38" s="68" t="n">
        <f aca="false">INDEX('Rozhodnutie ministra'!N:N,MATCH(Výpočet!AG38,'Rozhodnutie ministra'!F:F,0))</f>
        <v>11000</v>
      </c>
      <c r="AJ38" s="68" t="n">
        <f aca="false">AI38/Y38</f>
        <v>1</v>
      </c>
      <c r="AL38" s="68" t="n">
        <f aca="false">S38</f>
        <v>3</v>
      </c>
      <c r="AM38" s="71" t="n">
        <f aca="false">AI38/Y38*K38</f>
        <v>150</v>
      </c>
      <c r="AO38" s="69" t="str">
        <f aca="false">C38&amp;" (počet dní: "&amp;H38-G38+1&amp;", športovcov: "&amp;ROUNDDOWN(AM38,0)&amp;")"</f>
        <v>ITTF Global junior circuit (počet dní: 4, športovcov: 150)</v>
      </c>
      <c r="AP38" s="69" t="str">
        <f aca="false">IF(AI38&lt;&gt;0,AN38&amp;AO38,"")</f>
        <v>ITTF Global junior circuit (počet dní: 4, športovcov: 150)</v>
      </c>
      <c r="AQ38" s="68" t="str">
        <f aca="false">B38&amp;F38&amp;L38</f>
        <v>Slovenský stolnotenisový zväzSenec45000</v>
      </c>
    </row>
    <row r="39" customFormat="false" ht="45" hidden="false" customHeight="false" outlineLevel="0" collapsed="false">
      <c r="A39" s="86" t="n">
        <v>31824021</v>
      </c>
      <c r="B39" s="87" t="s">
        <v>31</v>
      </c>
      <c r="C39" s="87" t="s">
        <v>407</v>
      </c>
      <c r="D39" s="86" t="n">
        <v>1</v>
      </c>
      <c r="E39" s="87" t="s">
        <v>408</v>
      </c>
      <c r="F39" s="87" t="s">
        <v>36</v>
      </c>
      <c r="G39" s="89" t="n">
        <v>41403</v>
      </c>
      <c r="H39" s="89" t="n">
        <v>41405</v>
      </c>
      <c r="I39" s="86" t="n">
        <v>4</v>
      </c>
      <c r="J39" s="86" t="n">
        <v>22</v>
      </c>
      <c r="K39" s="90" t="n">
        <v>96</v>
      </c>
      <c r="L39" s="90" t="n">
        <v>295000</v>
      </c>
      <c r="M39" s="90" t="n">
        <v>16000</v>
      </c>
      <c r="N39" s="86" t="n">
        <v>1</v>
      </c>
      <c r="O39" s="86" t="n">
        <v>1</v>
      </c>
      <c r="P39" s="86" t="n">
        <f aca="false">IF(Y39&lt;7000,0,1)</f>
        <v>1</v>
      </c>
      <c r="Q39" s="86" t="n">
        <f aca="false">N39*O39*P39</f>
        <v>1</v>
      </c>
      <c r="R39" s="86" t="str">
        <f aca="false">LEFT(E39,FIND("- ",E39)-2)</f>
        <v>SMS</v>
      </c>
      <c r="S39" s="86" t="n">
        <f aca="false">IF(R39="TP",IF(H39-G39+1&lt;=5,H39-G39+1,H39-G39),IF(H39-G39+1=1,1,H39-G39))</f>
        <v>2</v>
      </c>
      <c r="T39" s="91" t="n">
        <f aca="false">INDEX(B$1:B$18,MATCH(R39,A$1:A$18,0))</f>
        <v>0.8</v>
      </c>
      <c r="U39" s="92" t="n">
        <v>0.25</v>
      </c>
      <c r="V39" s="91" t="n">
        <v>1</v>
      </c>
      <c r="W39" s="91" t="n">
        <v>1</v>
      </c>
      <c r="X39" s="91" t="n">
        <v>1</v>
      </c>
      <c r="Y39" s="93" t="n">
        <f aca="false">MIN(ROUNDDOWN(IF(R39="TP",8000*S39*U39*V39*W39*X39,(S39*K39*50+5000)*T39),-2),M39)</f>
        <v>11600</v>
      </c>
      <c r="Z39" s="94" t="n">
        <v>0.00303094069914683</v>
      </c>
      <c r="AA39" s="91" t="n">
        <f aca="false">MAX(0.2,1.2-0.2*D39)</f>
        <v>1</v>
      </c>
      <c r="AB39" s="95" t="n">
        <f aca="false">1-M39/L39</f>
        <v>0.945762711864407</v>
      </c>
      <c r="AC39" s="90" t="n">
        <f aca="false">IF(Q39=0,0,T39*Z39*AA39*AB39*10000)</f>
        <v>22.9324055610025</v>
      </c>
      <c r="AD39" s="90" t="str">
        <f aca="false">IF(R39="TP",1,"")</f>
        <v/>
      </c>
      <c r="AE39" s="90" t="n">
        <f aca="false">IF(AND(AD39=1,SUM(AD$1:AD38)&lt;5),AC39*10,AC39)</f>
        <v>22.9324055610025</v>
      </c>
      <c r="AF39" s="96" t="n">
        <f aca="false">IF(AND(Q39&lt;&gt;0,SUM(AF$1:AF38)+Y39&lt;600000),Y39,0)</f>
        <v>11600</v>
      </c>
      <c r="AG39" s="87" t="str">
        <f aca="false">C39&amp;" (počet dní: "&amp;H39-G39+1&amp;", športovcov: "&amp;K39&amp;")"</f>
        <v>FIA WTTC + ETCC (počet dní: 3, športovcov: 96)</v>
      </c>
      <c r="AH39" s="68" t="str">
        <f aca="false">IF(R39="TP",1,"")</f>
        <v/>
      </c>
      <c r="AI39" s="68" t="n">
        <f aca="false">INDEX('Rozhodnutie ministra'!N:N,MATCH(Výpočet!AG39,'Rozhodnutie ministra'!F:F,0))</f>
        <v>11600</v>
      </c>
      <c r="AJ39" s="68" t="n">
        <f aca="false">AI39/Y39</f>
        <v>1</v>
      </c>
      <c r="AL39" s="68" t="n">
        <f aca="false">S39</f>
        <v>2</v>
      </c>
      <c r="AM39" s="71" t="n">
        <f aca="false">AI39/Y39*K39</f>
        <v>96</v>
      </c>
      <c r="AO39" s="69" t="str">
        <f aca="false">C39&amp;" (počet dní: "&amp;H39-G39+1&amp;", športovcov: "&amp;ROUNDDOWN(AM39,0)&amp;")"</f>
        <v>FIA WTTC + ETCC (počet dní: 3, športovcov: 96)</v>
      </c>
      <c r="AP39" s="69" t="str">
        <f aca="false">IF(AI39&lt;&gt;0,AN39&amp;AO39,"")</f>
        <v>FIA WTTC + ETCC (počet dní: 3, športovcov: 96)</v>
      </c>
      <c r="AQ39" s="68" t="str">
        <f aca="false">B39&amp;F39&amp;L39</f>
        <v>Slovenská asociácia motoristického športuSlovakiaring295000</v>
      </c>
    </row>
    <row r="40" customFormat="false" ht="56.25" hidden="false" customHeight="false" outlineLevel="0" collapsed="false">
      <c r="A40" s="86" t="n">
        <v>677604</v>
      </c>
      <c r="B40" s="87" t="s">
        <v>219</v>
      </c>
      <c r="C40" s="87" t="s">
        <v>409</v>
      </c>
      <c r="D40" s="86" t="n">
        <v>1</v>
      </c>
      <c r="E40" s="87" t="s">
        <v>410</v>
      </c>
      <c r="F40" s="87" t="s">
        <v>221</v>
      </c>
      <c r="G40" s="89" t="n">
        <v>41858</v>
      </c>
      <c r="H40" s="89" t="n">
        <v>41867</v>
      </c>
      <c r="I40" s="86" t="n">
        <v>11</v>
      </c>
      <c r="J40" s="86" t="n">
        <v>18</v>
      </c>
      <c r="K40" s="90" t="n">
        <v>75</v>
      </c>
      <c r="L40" s="90" t="n">
        <v>210960</v>
      </c>
      <c r="M40" s="90" t="n">
        <v>63660</v>
      </c>
      <c r="N40" s="86" t="n">
        <v>1</v>
      </c>
      <c r="O40" s="86" t="n">
        <v>1</v>
      </c>
      <c r="P40" s="86" t="n">
        <f aca="false">IF(Y40&lt;7000,0,1)</f>
        <v>1</v>
      </c>
      <c r="Q40" s="86" t="n">
        <f aca="false">N40*O40*P40</f>
        <v>1</v>
      </c>
      <c r="R40" s="86" t="str">
        <f aca="false">LEFT(E40,FIND("- ",E40)-2)</f>
        <v>MS-A</v>
      </c>
      <c r="S40" s="86" t="n">
        <f aca="false">IF(R40="TP",IF(H40-G40+1&lt;=5,H40-G40+1,H40-G40),IF(H40-G40+1=1,1,H40-G40))</f>
        <v>9</v>
      </c>
      <c r="T40" s="91" t="n">
        <f aca="false">INDEX(B$1:B$18,MATCH(R40,A$1:A$18,0))</f>
        <v>1</v>
      </c>
      <c r="U40" s="92" t="n">
        <v>0.25</v>
      </c>
      <c r="V40" s="91" t="n">
        <v>1</v>
      </c>
      <c r="W40" s="91" t="n">
        <v>1</v>
      </c>
      <c r="X40" s="91" t="n">
        <v>1</v>
      </c>
      <c r="Y40" s="97" t="n">
        <f aca="false">MIN(ROUNDDOWN(IF(R40="TP",8000*S40*U40*V40*W40*X40,(S40*K40*50+5000)*T40),-2),M40)</f>
        <v>38700</v>
      </c>
      <c r="Z40" s="94" t="n">
        <v>0.00290911238846249</v>
      </c>
      <c r="AA40" s="91" t="n">
        <f aca="false">MAX(0.2,1.2-0.2*D40)</f>
        <v>1</v>
      </c>
      <c r="AB40" s="95" t="n">
        <f aca="false">1-M40/L40</f>
        <v>0.698236632536974</v>
      </c>
      <c r="AC40" s="90" t="n">
        <f aca="false">IF(Q40=0,0,T40*Z40*AA40*AB40*10000)</f>
        <v>20.3124883779164</v>
      </c>
      <c r="AD40" s="90" t="str">
        <f aca="false">IF(R40="TP",1,"")</f>
        <v/>
      </c>
      <c r="AE40" s="90" t="n">
        <f aca="false">IF(AND(AD40=1,SUM(AD$1:AD39)&lt;5),AC40*10,AC40)</f>
        <v>20.3124883779164</v>
      </c>
      <c r="AF40" s="96" t="n">
        <f aca="false">IF(AND(Q40&lt;&gt;0,SUM(AF$1:AF39)+Y40&lt;600000),Y40,0)</f>
        <v>38700</v>
      </c>
      <c r="AG40" s="87" t="str">
        <f aca="false">C40&amp;" (počet dní: "&amp;H40-G40+1&amp;", športovcov: "&amp;K40&amp;")"</f>
        <v>FAI World Advanced         Aerobatic Championships (počet dní: 10, športovcov: 75)</v>
      </c>
      <c r="AH40" s="68" t="str">
        <f aca="false">IF(R40="TP",1,"")</f>
        <v/>
      </c>
      <c r="AI40" s="68" t="n">
        <f aca="false">INDEX('Rozhodnutie ministra'!N:N,MATCH(Výpočet!AG40,'Rozhodnutie ministra'!F:F,0))</f>
        <v>0</v>
      </c>
      <c r="AJ40" s="68" t="n">
        <f aca="false">AI40/Y40</f>
        <v>0</v>
      </c>
      <c r="AL40" s="68" t="n">
        <f aca="false">S40</f>
        <v>9</v>
      </c>
      <c r="AP40" s="69" t="str">
        <f aca="false">IF(AI40&lt;&gt;0,AN40&amp;AO40,"")</f>
        <v/>
      </c>
      <c r="AQ40" s="68" t="str">
        <f aca="false">B40&amp;F40&amp;L40</f>
        <v>Slovenský národný aeroklub generála Milana Rastislava ŠtefánikaAeroklub Dubnica nad Váhom, letisko Slávnica210960</v>
      </c>
    </row>
    <row r="41" customFormat="false" ht="33.75" hidden="false" customHeight="false" outlineLevel="0" collapsed="false">
      <c r="A41" s="86" t="n">
        <v>30806836</v>
      </c>
      <c r="B41" s="87" t="s">
        <v>109</v>
      </c>
      <c r="C41" s="87" t="s">
        <v>411</v>
      </c>
      <c r="D41" s="86" t="n">
        <v>2</v>
      </c>
      <c r="E41" s="87" t="s">
        <v>406</v>
      </c>
      <c r="F41" s="87" t="s">
        <v>40</v>
      </c>
      <c r="G41" s="89" t="n">
        <v>41943</v>
      </c>
      <c r="H41" s="89" t="n">
        <v>41945</v>
      </c>
      <c r="I41" s="86" t="n">
        <v>18</v>
      </c>
      <c r="J41" s="86" t="n">
        <v>20</v>
      </c>
      <c r="K41" s="90" t="n">
        <v>160</v>
      </c>
      <c r="L41" s="90" t="n">
        <v>40000</v>
      </c>
      <c r="M41" s="90" t="n">
        <v>20000</v>
      </c>
      <c r="N41" s="86" t="n">
        <v>1</v>
      </c>
      <c r="O41" s="86" t="n">
        <v>1</v>
      </c>
      <c r="P41" s="86" t="n">
        <f aca="false">IF(Y41&lt;7000,0,1)</f>
        <v>1</v>
      </c>
      <c r="Q41" s="86" t="n">
        <f aca="false">N41*O41*P41</f>
        <v>1</v>
      </c>
      <c r="R41" s="86" t="str">
        <f aca="false">LEFT(E41,FIND("- ",E41)-2)</f>
        <v>SPJ</v>
      </c>
      <c r="S41" s="86" t="n">
        <f aca="false">IF(R41="TP",IF(H41-G41+1&lt;=5,H41-G41+1,H41-G41),IF(H41-G41+1=1,1,H41-G41))</f>
        <v>2</v>
      </c>
      <c r="T41" s="91" t="n">
        <f aca="false">INDEX(B$1:B$18,MATCH(R41,A$1:A$18,0))</f>
        <v>0.4</v>
      </c>
      <c r="U41" s="92" t="n">
        <v>1</v>
      </c>
      <c r="V41" s="91" t="n">
        <v>0.5</v>
      </c>
      <c r="W41" s="91" t="n">
        <v>1</v>
      </c>
      <c r="X41" s="91" t="n">
        <v>1</v>
      </c>
      <c r="Y41" s="93" t="n">
        <f aca="false">MIN(ROUNDDOWN(IF(R41="TP",8000*S41*U41*V41*W41*X41,(S41*K41*50+5000)*T41),-2),M41)</f>
        <v>8400</v>
      </c>
      <c r="Z41" s="94" t="n">
        <v>0.0124301794567934</v>
      </c>
      <c r="AA41" s="91" t="n">
        <f aca="false">MAX(0.2,1.2-0.2*D41)</f>
        <v>0.8</v>
      </c>
      <c r="AB41" s="95" t="n">
        <f aca="false">1-M41/L41</f>
        <v>0.5</v>
      </c>
      <c r="AC41" s="90" t="n">
        <f aca="false">IF(Q41=0,0,T41*Z41*AA41*AB41*10000)</f>
        <v>19.8882871308694</v>
      </c>
      <c r="AD41" s="90" t="str">
        <f aca="false">IF(R41="TP",1,"")</f>
        <v/>
      </c>
      <c r="AE41" s="90" t="n">
        <f aca="false">IF(AND(AD41=1,SUM(AD$1:AD40)&lt;5),AC41*10,AC41)</f>
        <v>19.8882871308694</v>
      </c>
      <c r="AF41" s="96" t="n">
        <f aca="false">IF(AND(Q41&lt;&gt;0,SUM(AF$1:AF40)+Y41&lt;600000),Y41,0)</f>
        <v>8400</v>
      </c>
      <c r="AG41" s="87" t="str">
        <f aca="false">C41&amp;" (počet dní: "&amp;H41-G41+1&amp;", športovcov: "&amp;K41&amp;")"</f>
        <v>ITTF Global kadet circuit (počet dní: 3, športovcov: 160)</v>
      </c>
      <c r="AH41" s="68" t="str">
        <f aca="false">IF(R41="TP",1,"")</f>
        <v/>
      </c>
      <c r="AI41" s="68" t="e">
        <f aca="false">INDEX('Rozhodnutie ministra'!N:N,MATCH(Výpočet!AG41,'Rozhodnutie ministra'!F:F,0))</f>
        <v>#N/A</v>
      </c>
      <c r="AJ41" s="68" t="e">
        <f aca="false">AI41/Y41</f>
        <v>#N/A</v>
      </c>
      <c r="AL41" s="68" t="n">
        <f aca="false">S41</f>
        <v>2</v>
      </c>
      <c r="AM41" s="71" t="e">
        <f aca="false">Y41/AI41*K41</f>
        <v>#N/A</v>
      </c>
      <c r="AO41" s="69" t="e">
        <f aca="false">C41&amp;" (počet dní: "&amp;H41-G41+1&amp;", športovcov: "&amp;ROUNDDOWN(AM41,0)&amp;")"</f>
        <v>#N/A</v>
      </c>
      <c r="AP41" s="69" t="e">
        <f aca="false">IF(AI41&lt;&gt;0,AN41&amp;AO41,"")</f>
        <v>#N/A</v>
      </c>
      <c r="AQ41" s="68" t="str">
        <f aca="false">B41&amp;F41&amp;L41</f>
        <v>Slovenský stolnotenisový zväzBratislava40000</v>
      </c>
    </row>
    <row r="42" customFormat="false" ht="33.75" hidden="false" customHeight="false" outlineLevel="0" collapsed="false">
      <c r="A42" s="86" t="n">
        <v>30845068</v>
      </c>
      <c r="B42" s="87" t="s">
        <v>74</v>
      </c>
      <c r="C42" s="88" t="s">
        <v>412</v>
      </c>
      <c r="D42" s="86" t="n">
        <v>2</v>
      </c>
      <c r="E42" s="98" t="s">
        <v>383</v>
      </c>
      <c r="F42" s="87" t="s">
        <v>76</v>
      </c>
      <c r="G42" s="89" t="n">
        <v>41768</v>
      </c>
      <c r="H42" s="89" t="n">
        <v>41770</v>
      </c>
      <c r="I42" s="86" t="n">
        <v>66</v>
      </c>
      <c r="J42" s="86" t="n">
        <v>28</v>
      </c>
      <c r="K42" s="90" t="n">
        <v>310</v>
      </c>
      <c r="L42" s="90" t="n">
        <v>23000</v>
      </c>
      <c r="M42" s="90" t="n">
        <v>11000</v>
      </c>
      <c r="N42" s="86" t="n">
        <v>1</v>
      </c>
      <c r="O42" s="86" t="n">
        <v>1</v>
      </c>
      <c r="P42" s="86" t="n">
        <f aca="false">IF(Y42&lt;7000,0,1)</f>
        <v>1</v>
      </c>
      <c r="Q42" s="86" t="n">
        <f aca="false">N42*O42*P42</f>
        <v>1</v>
      </c>
      <c r="R42" s="86" t="str">
        <f aca="false">LEFT(E42,FIND("- ",E42)-2)</f>
        <v>TP</v>
      </c>
      <c r="S42" s="86" t="n">
        <f aca="false">IF(R42="TP",IF(H42-G42+1&lt;=5,H42-G42+1,H42-G42),IF(H42-G42+1=1,1,H42-G42))</f>
        <v>3</v>
      </c>
      <c r="T42" s="91" t="n">
        <f aca="false">INDEX(B$1:B$18,MATCH(R42,A$1:A$18,0))</f>
        <v>0.2</v>
      </c>
      <c r="U42" s="92" t="n">
        <v>1</v>
      </c>
      <c r="V42" s="91" t="n">
        <v>1</v>
      </c>
      <c r="W42" s="91" t="n">
        <v>1</v>
      </c>
      <c r="X42" s="91" t="n">
        <v>1</v>
      </c>
      <c r="Y42" s="97" t="n">
        <f aca="false">MIN(ROUNDDOWN(IF(R42="TP",8000*S42*U42*V42*W42*X42,(S42*K42*50+5000)*T42),-2),M42)</f>
        <v>11000</v>
      </c>
      <c r="Z42" s="94" t="n">
        <v>0.0236937605446095</v>
      </c>
      <c r="AA42" s="91" t="n">
        <f aca="false">MAX(0.2,1.2-0.2*D42)</f>
        <v>0.8</v>
      </c>
      <c r="AB42" s="95" t="n">
        <f aca="false">1-M42/L42</f>
        <v>0.521739130434783</v>
      </c>
      <c r="AC42" s="90" t="n">
        <f aca="false">IF(Q42=0,0,T42*Z42*AA42*AB42*10000)</f>
        <v>19.7791392372392</v>
      </c>
      <c r="AD42" s="90" t="n">
        <f aca="false">IF(R42="TP",1,"")</f>
        <v>1</v>
      </c>
      <c r="AE42" s="90" t="n">
        <f aca="false">IF(AND(AD42=1,SUM(AD$1:AD41)&lt;5),AC42*10,AC42)</f>
        <v>19.7791392372392</v>
      </c>
      <c r="AF42" s="96" t="n">
        <f aca="false">IF(AND(Q42&lt;&gt;0,SUM(AF$1:AF41)+Y42&lt;600000),Y42,0)</f>
        <v>11000</v>
      </c>
      <c r="AG42" s="87" t="str">
        <f aca="false">C42&amp;" (počet dní: "&amp;H42-G42+1&amp;", športovcov: "&amp;K42&amp;")"</f>
        <v>Medzinárodné tatranské slalomy (počet dní: 3, športovcov: 310)</v>
      </c>
      <c r="AH42" s="68" t="n">
        <f aca="false">IF(R42="TP",1,"")</f>
        <v>1</v>
      </c>
      <c r="AI42" s="68" t="e">
        <f aca="false">INDEX('Rozhodnutie ministra'!N:N,MATCH(Výpočet!AG42,'Rozhodnutie ministra'!F:F,0))</f>
        <v>#N/A</v>
      </c>
      <c r="AJ42" s="68" t="e">
        <f aca="false">AI42/Y42</f>
        <v>#N/A</v>
      </c>
      <c r="AK42" s="76" t="n">
        <v>3</v>
      </c>
      <c r="AL42" s="68" t="n">
        <f aca="false">S42</f>
        <v>3</v>
      </c>
      <c r="AM42" s="71" t="e">
        <f aca="false">Y42/AI42*K42</f>
        <v>#N/A</v>
      </c>
      <c r="AN42" s="69" t="str">
        <f aca="false">C42&amp;" (počet dní: "&amp;ROUNDDOWN(AK42,0)&amp;")"</f>
        <v>Medzinárodné tatranské slalomy (počet dní: 3)</v>
      </c>
      <c r="AP42" s="69" t="e">
        <f aca="false">IF(AI42&lt;&gt;0,AN42&amp;AO42,"")</f>
        <v>#N/A</v>
      </c>
      <c r="AQ42" s="68" t="str">
        <f aca="false">B42&amp;F42&amp;L42</f>
        <v>Slovenský zväz kanoistiky na divokej vodeLiptovský Mikuláš23000</v>
      </c>
    </row>
    <row r="43" customFormat="false" ht="33.75" hidden="false" customHeight="false" outlineLevel="0" collapsed="false">
      <c r="A43" s="86" t="n">
        <v>36068764</v>
      </c>
      <c r="B43" s="87" t="s">
        <v>102</v>
      </c>
      <c r="C43" s="88" t="s">
        <v>413</v>
      </c>
      <c r="D43" s="86" t="n">
        <v>1</v>
      </c>
      <c r="E43" s="87" t="s">
        <v>383</v>
      </c>
      <c r="F43" s="87" t="s">
        <v>40</v>
      </c>
      <c r="G43" s="89" t="n">
        <v>41966</v>
      </c>
      <c r="H43" s="89" t="n">
        <v>41968</v>
      </c>
      <c r="I43" s="86" t="n">
        <v>52</v>
      </c>
      <c r="J43" s="86" t="n">
        <v>12</v>
      </c>
      <c r="K43" s="90" t="n">
        <v>500</v>
      </c>
      <c r="L43" s="90" t="n">
        <v>33000</v>
      </c>
      <c r="M43" s="90" t="n">
        <v>23000</v>
      </c>
      <c r="N43" s="86" t="n">
        <v>1</v>
      </c>
      <c r="O43" s="86" t="n">
        <v>1</v>
      </c>
      <c r="P43" s="86" t="n">
        <f aca="false">IF(Y43&lt;7000,0,1)</f>
        <v>1</v>
      </c>
      <c r="Q43" s="86" t="n">
        <f aca="false">N43*O43*P43</f>
        <v>1</v>
      </c>
      <c r="R43" s="86" t="str">
        <f aca="false">LEFT(E43,FIND("- ",E43)-2)</f>
        <v>TP</v>
      </c>
      <c r="S43" s="86" t="n">
        <f aca="false">IF(R43="TP",IF(H43-G43+1&lt;=5,H43-G43+1,H43-G43),IF(H43-G43+1=1,1,H43-G43))</f>
        <v>3</v>
      </c>
      <c r="T43" s="91" t="n">
        <f aca="false">INDEX(B$1:B$18,MATCH(R43,A$1:A$18,0))</f>
        <v>0.2</v>
      </c>
      <c r="U43" s="92" t="n">
        <v>1</v>
      </c>
      <c r="V43" s="91" t="n">
        <v>1</v>
      </c>
      <c r="W43" s="91" t="n">
        <v>1</v>
      </c>
      <c r="X43" s="91" t="n">
        <v>1</v>
      </c>
      <c r="Y43" s="97" t="n">
        <f aca="false">MIN(ROUNDDOWN(IF(R43="TP",8000*S43*U43*V43*W43*X43,(S43*K43*50+5000)*T43),-2),M43)</f>
        <v>23000</v>
      </c>
      <c r="Z43" s="94" t="n">
        <v>0.0251557002728216</v>
      </c>
      <c r="AA43" s="91" t="n">
        <f aca="false">MAX(0.2,1.2-0.2*D43)</f>
        <v>1</v>
      </c>
      <c r="AB43" s="95" t="n">
        <f aca="false">1-M43/L43</f>
        <v>0.303030303030303</v>
      </c>
      <c r="AC43" s="90" t="n">
        <f aca="false">IF(Q43=0,0,T43*Z43*AA43*AB43*10000)</f>
        <v>15.2458789532252</v>
      </c>
      <c r="AD43" s="90" t="n">
        <f aca="false">IF(R43="TP",1,"")</f>
        <v>1</v>
      </c>
      <c r="AE43" s="90" t="n">
        <f aca="false">IF(AND(AD43=1,SUM(AD$1:AD42)&lt;5),AC43*10,AC43)</f>
        <v>15.2458789532252</v>
      </c>
      <c r="AF43" s="96" t="n">
        <f aca="false">IF(AND(Q43&lt;&gt;0,SUM(AF$1:AF42)+Y43&lt;600000),Y43,0)</f>
        <v>23000</v>
      </c>
      <c r="AG43" s="87" t="str">
        <f aca="false">C43&amp;" (počet dní: "&amp;H43-G43+1&amp;", športovcov: "&amp;K43&amp;")"</f>
        <v>Veľká cena Slovenska (počet dní: 3, športovcov: 500)</v>
      </c>
      <c r="AH43" s="68" t="n">
        <f aca="false">IF(R43="TP",1,"")</f>
        <v>1</v>
      </c>
      <c r="AI43" s="68" t="e">
        <f aca="false">INDEX('Rozhodnutie ministra'!N:N,MATCH(Výpočet!AG43,'Rozhodnutie ministra'!F:F,0))</f>
        <v>#N/A</v>
      </c>
      <c r="AJ43" s="68" t="e">
        <f aca="false">AI43/Y43</f>
        <v>#N/A</v>
      </c>
      <c r="AK43" s="76" t="n">
        <v>1.30434782608696</v>
      </c>
      <c r="AL43" s="68" t="n">
        <f aca="false">S43</f>
        <v>3</v>
      </c>
      <c r="AM43" s="71" t="e">
        <f aca="false">Y43/AI43*K43</f>
        <v>#N/A</v>
      </c>
      <c r="AN43" s="69" t="str">
        <f aca="false">C43&amp;" (počet dní: "&amp;ROUNDDOWN(AK43,0)&amp;")"</f>
        <v>Veľká cena Slovenska (počet dní: 1)</v>
      </c>
      <c r="AP43" s="69" t="e">
        <f aca="false">IF(AI43&lt;&gt;0,AN43&amp;AO43,"")</f>
        <v>#N/A</v>
      </c>
      <c r="AQ43" s="68" t="str">
        <f aca="false">B43&amp;F43&amp;L43</f>
        <v>Slovenská plavecká federáciaBratislava33000</v>
      </c>
    </row>
    <row r="44" customFormat="false" ht="56.25" hidden="false" customHeight="false" outlineLevel="0" collapsed="false">
      <c r="A44" s="86" t="n">
        <v>30813883</v>
      </c>
      <c r="B44" s="87" t="s">
        <v>95</v>
      </c>
      <c r="C44" s="87" t="s">
        <v>414</v>
      </c>
      <c r="D44" s="86" t="n">
        <v>2</v>
      </c>
      <c r="E44" s="87" t="s">
        <v>415</v>
      </c>
      <c r="F44" s="87" t="s">
        <v>97</v>
      </c>
      <c r="G44" s="89" t="n">
        <v>41894</v>
      </c>
      <c r="H44" s="89" t="n">
        <v>41896</v>
      </c>
      <c r="I44" s="86" t="n">
        <v>5</v>
      </c>
      <c r="J44" s="86" t="n">
        <v>13</v>
      </c>
      <c r="K44" s="90" t="n">
        <v>165</v>
      </c>
      <c r="L44" s="90" t="n">
        <v>88500</v>
      </c>
      <c r="M44" s="90" t="n">
        <v>17850</v>
      </c>
      <c r="N44" s="86" t="n">
        <v>1</v>
      </c>
      <c r="O44" s="86" t="n">
        <v>1</v>
      </c>
      <c r="P44" s="86" t="n">
        <f aca="false">IF(Y44&lt;7000,0,1)</f>
        <v>1</v>
      </c>
      <c r="Q44" s="86" t="n">
        <f aca="false">N44*O44*P44</f>
        <v>1</v>
      </c>
      <c r="R44" s="86" t="str">
        <f aca="false">LEFT(E44,FIND("- ",E44)-2)</f>
        <v>MS-B</v>
      </c>
      <c r="S44" s="86" t="n">
        <f aca="false">IF(R44="TP",IF(H44-G44+1&lt;=5,H44-G44+1,H44-G44),IF(H44-G44+1=1,1,H44-G44))</f>
        <v>2</v>
      </c>
      <c r="T44" s="91" t="n">
        <f aca="false">INDEX(B$1:B$18,MATCH(R44,A$1:A$18,0))</f>
        <v>0.8</v>
      </c>
      <c r="U44" s="92" t="n">
        <v>0.25</v>
      </c>
      <c r="V44" s="91" t="n">
        <v>1</v>
      </c>
      <c r="W44" s="91" t="n">
        <v>1</v>
      </c>
      <c r="X44" s="91" t="n">
        <v>1</v>
      </c>
      <c r="Y44" s="93" t="n">
        <f aca="false">MIN(ROUNDDOWN(IF(R44="TP",8000*S44*U44*V44*W44*X44,(S44*K44*50+5000)*T44),-2),M44)</f>
        <v>17200</v>
      </c>
      <c r="Z44" s="94" t="n">
        <v>0.00296448889331901</v>
      </c>
      <c r="AA44" s="91" t="n">
        <f aca="false">MAX(0.2,1.2-0.2*D44)</f>
        <v>0.8</v>
      </c>
      <c r="AB44" s="95" t="n">
        <f aca="false">1-M44/L44</f>
        <v>0.798305084745763</v>
      </c>
      <c r="AC44" s="90" t="n">
        <f aca="false">IF(Q44=0,0,T44*Z44*AA44*AB44*10000)</f>
        <v>15.146025966137</v>
      </c>
      <c r="AD44" s="90" t="str">
        <f aca="false">IF(R44="TP",1,"")</f>
        <v/>
      </c>
      <c r="AE44" s="90" t="n">
        <f aca="false">IF(AND(AD44=1,SUM(AD$1:AD43)&lt;5),AC44*10,AC44)</f>
        <v>15.146025966137</v>
      </c>
      <c r="AF44" s="96" t="n">
        <f aca="false">IF(AND(Q44&lt;&gt;0,SUM(AF$1:AF43)+Y44&lt;600000),Y44,0)</f>
        <v>17200</v>
      </c>
      <c r="AG44" s="87" t="str">
        <f aca="false">C44&amp;" (počet dní: "&amp;H44-G44+1&amp;", športovcov: "&amp;K44&amp;")"</f>
        <v>kvalifikácia na majstrovstvá Európy cestných pretekov motocyklov (počet dní: 3, športovcov: 165)</v>
      </c>
      <c r="AH44" s="68" t="str">
        <f aca="false">IF(R44="TP",1,"")</f>
        <v/>
      </c>
      <c r="AI44" s="68" t="e">
        <f aca="false">INDEX('Rozhodnutie ministra'!N:N,MATCH(Výpočet!AG44,'Rozhodnutie ministra'!F:F,0))</f>
        <v>#N/A</v>
      </c>
      <c r="AJ44" s="68" t="e">
        <f aca="false">AI44/Y44</f>
        <v>#N/A</v>
      </c>
      <c r="AL44" s="68" t="n">
        <f aca="false">S44</f>
        <v>2</v>
      </c>
      <c r="AM44" s="71" t="e">
        <f aca="false">AI44/Y44*K44</f>
        <v>#N/A</v>
      </c>
      <c r="AO44" s="69" t="e">
        <f aca="false">C44&amp;" (počet dní: "&amp;H44-G44+1&amp;", športovcov: "&amp;ROUNDDOWN(AM44,0)&amp;")"</f>
        <v>#N/A</v>
      </c>
      <c r="AP44" s="69" t="e">
        <f aca="false">IF(AI44&lt;&gt;0,AN44&amp;AO44,"")</f>
        <v>#N/A</v>
      </c>
      <c r="AQ44" s="68" t="str">
        <f aca="false">B44&amp;F44&amp;L44</f>
        <v>Slovenská motocyklová federáciaSlovakia Ring, Orechová Potôň88500</v>
      </c>
    </row>
    <row r="45" customFormat="false" ht="45" hidden="false" customHeight="false" outlineLevel="0" collapsed="false">
      <c r="A45" s="86" t="n">
        <v>603341</v>
      </c>
      <c r="B45" s="87" t="s">
        <v>114</v>
      </c>
      <c r="C45" s="88" t="s">
        <v>416</v>
      </c>
      <c r="D45" s="86" t="n">
        <v>2</v>
      </c>
      <c r="E45" s="87" t="s">
        <v>383</v>
      </c>
      <c r="F45" s="87" t="s">
        <v>116</v>
      </c>
      <c r="G45" s="89" t="n">
        <v>41726</v>
      </c>
      <c r="H45" s="89" t="n">
        <v>41728</v>
      </c>
      <c r="I45" s="86" t="n">
        <v>23</v>
      </c>
      <c r="J45" s="86" t="n">
        <v>4</v>
      </c>
      <c r="K45" s="90" t="n">
        <v>180</v>
      </c>
      <c r="L45" s="90" t="n">
        <v>12000</v>
      </c>
      <c r="M45" s="90" t="n">
        <v>8300</v>
      </c>
      <c r="N45" s="86" t="n">
        <v>1</v>
      </c>
      <c r="O45" s="86" t="n">
        <v>1</v>
      </c>
      <c r="P45" s="86" t="n">
        <f aca="false">IF(Y45&lt;7000,0,1)</f>
        <v>1</v>
      </c>
      <c r="Q45" s="86" t="n">
        <f aca="false">N45*O45*P45</f>
        <v>1</v>
      </c>
      <c r="R45" s="86" t="str">
        <f aca="false">LEFT(E45,FIND("- ",E45)-2)</f>
        <v>TP</v>
      </c>
      <c r="S45" s="86" t="n">
        <f aca="false">IF(R45="TP",IF(H45-G45+1&lt;=5,H45-G45+1,H45-G45),IF(H45-G45+1=1,1,H45-G45))</f>
        <v>3</v>
      </c>
      <c r="T45" s="91" t="n">
        <f aca="false">INDEX(B$1:B$18,MATCH(R45,A$1:A$18,0))</f>
        <v>0.2</v>
      </c>
      <c r="U45" s="92" t="n">
        <v>1</v>
      </c>
      <c r="V45" s="91" t="n">
        <v>1</v>
      </c>
      <c r="W45" s="91" t="n">
        <v>1</v>
      </c>
      <c r="X45" s="91" t="n">
        <v>1</v>
      </c>
      <c r="Y45" s="97" t="n">
        <f aca="false">MIN(ROUNDDOWN(IF(R45="TP",8000*S45*U45*V45*W45*X45,(S45*K45*50+5000)*T45),-2),M45)</f>
        <v>8300</v>
      </c>
      <c r="Z45" s="94" t="n">
        <v>0.0289803708749119</v>
      </c>
      <c r="AA45" s="91" t="n">
        <f aca="false">MAX(0.2,1.2-0.2*D45)</f>
        <v>0.8</v>
      </c>
      <c r="AB45" s="95" t="n">
        <f aca="false">1-M45/L45</f>
        <v>0.308333333333333</v>
      </c>
      <c r="AC45" s="90" t="n">
        <f aca="false">IF(Q45=0,0,T45*Z45*AA45*AB45*10000)</f>
        <v>14.2969829649565</v>
      </c>
      <c r="AD45" s="90" t="n">
        <f aca="false">IF(R45="TP",1,"")</f>
        <v>1</v>
      </c>
      <c r="AE45" s="90" t="n">
        <f aca="false">IF(AND(AD45=1,SUM(AD$1:AD44)&lt;5),AC45*10,AC45)</f>
        <v>14.2969829649565</v>
      </c>
      <c r="AF45" s="96" t="n">
        <f aca="false">IF(AND(Q45&lt;&gt;0,SUM(AF$1:AF44)+Y45&lt;600000),Y45,0)</f>
        <v>8300</v>
      </c>
      <c r="AG45" s="87" t="str">
        <f aca="false">C45&amp;" (počet dní: "&amp;H45-G45+1&amp;", športovcov: "&amp;K45&amp;")"</f>
        <v>Grand Prix Slovakia - vzduchovkové disciplíny (počet dní: 3, športovcov: 180)</v>
      </c>
      <c r="AH45" s="68" t="n">
        <f aca="false">IF(R45="TP",1,"")</f>
        <v>1</v>
      </c>
      <c r="AI45" s="68" t="e">
        <f aca="false">INDEX('Rozhodnutie ministra'!N:N,MATCH(Výpočet!AG45,'Rozhodnutie ministra'!F:F,0))</f>
        <v>#N/A</v>
      </c>
      <c r="AJ45" s="68" t="e">
        <f aca="false">AI45/Y45</f>
        <v>#N/A</v>
      </c>
      <c r="AK45" s="76" t="n">
        <v>2.89156626506024</v>
      </c>
      <c r="AL45" s="68" t="n">
        <f aca="false">S45</f>
        <v>3</v>
      </c>
      <c r="AM45" s="71" t="e">
        <f aca="false">Y45/AI45*K45</f>
        <v>#N/A</v>
      </c>
      <c r="AN45" s="69" t="str">
        <f aca="false">C45&amp;" (počet dní: "&amp;ROUNDDOWN(AK45,0)&amp;")"</f>
        <v>Grand Prix Slovakia - vzduchovkové disciplíny (počet dní: 2)</v>
      </c>
      <c r="AP45" s="69" t="e">
        <f aca="false">IF(AI45&lt;&gt;0,AN45&amp;AO45,"")</f>
        <v>#N/A</v>
      </c>
      <c r="AQ45" s="68" t="str">
        <f aca="false">B45&amp;F45&amp;L45</f>
        <v>Slovenský strelecký zväzNitra12000</v>
      </c>
    </row>
    <row r="46" customFormat="false" ht="45" hidden="false" customHeight="false" outlineLevel="0" collapsed="false">
      <c r="A46" s="86" t="n">
        <v>31824021</v>
      </c>
      <c r="B46" s="87" t="s">
        <v>31</v>
      </c>
      <c r="C46" s="87" t="s">
        <v>417</v>
      </c>
      <c r="D46" s="86" t="n">
        <v>2</v>
      </c>
      <c r="E46" s="87" t="s">
        <v>389</v>
      </c>
      <c r="F46" s="87" t="s">
        <v>33</v>
      </c>
      <c r="G46" s="89" t="n">
        <v>41473</v>
      </c>
      <c r="H46" s="89" t="n">
        <v>41475</v>
      </c>
      <c r="I46" s="86" t="n">
        <v>39</v>
      </c>
      <c r="J46" s="86" t="n">
        <v>17</v>
      </c>
      <c r="K46" s="90" t="n">
        <v>130</v>
      </c>
      <c r="L46" s="90" t="n">
        <v>41000</v>
      </c>
      <c r="M46" s="90" t="n">
        <v>12000</v>
      </c>
      <c r="N46" s="86" t="n">
        <v>1</v>
      </c>
      <c r="O46" s="86" t="n">
        <v>1</v>
      </c>
      <c r="P46" s="86" t="n">
        <f aca="false">IF(Y46&lt;7000,0,1)</f>
        <v>1</v>
      </c>
      <c r="Q46" s="86" t="n">
        <f aca="false">N46*O46*P46</f>
        <v>1</v>
      </c>
      <c r="R46" s="86" t="str">
        <f aca="false">LEFT(E46,FIND("- ",E46)-2)</f>
        <v>ME-A</v>
      </c>
      <c r="S46" s="86" t="n">
        <f aca="false">IF(R46="TP",IF(H46-G46+1&lt;=5,H46-G46+1,H46-G46),IF(H46-G46+1=1,1,H46-G46))</f>
        <v>2</v>
      </c>
      <c r="T46" s="91" t="n">
        <f aca="false">INDEX(B$1:B$18,MATCH(R46,A$1:A$18,0))</f>
        <v>0.8</v>
      </c>
      <c r="U46" s="92" t="n">
        <v>0.25</v>
      </c>
      <c r="V46" s="91" t="n">
        <v>1</v>
      </c>
      <c r="W46" s="91" t="n">
        <v>1</v>
      </c>
      <c r="X46" s="91" t="n">
        <v>1</v>
      </c>
      <c r="Y46" s="97" t="n">
        <f aca="false">MIN(ROUNDDOWN(IF(R46="TP",8000*S46*U46*V46*W46*X46,(S46*K46*50+5000)*T46),-2),M46)</f>
        <v>12000</v>
      </c>
      <c r="Z46" s="94" t="n">
        <v>0.00303094069914683</v>
      </c>
      <c r="AA46" s="91" t="n">
        <f aca="false">MAX(0.2,1.2-0.2*D46)</f>
        <v>0.8</v>
      </c>
      <c r="AB46" s="95" t="n">
        <f aca="false">1-M46/L46</f>
        <v>0.707317073170732</v>
      </c>
      <c r="AC46" s="90" t="n">
        <f aca="false">IF(Q46=0,0,T46*Z46*AA46*AB46*10000)</f>
        <v>13.7205510673574</v>
      </c>
      <c r="AD46" s="90" t="str">
        <f aca="false">IF(R46="TP",1,"")</f>
        <v/>
      </c>
      <c r="AE46" s="90" t="n">
        <f aca="false">IF(AND(AD46=1,SUM(AD$1:AD45)&lt;5),AC46*10,AC46)</f>
        <v>13.7205510673574</v>
      </c>
      <c r="AF46" s="96" t="n">
        <f aca="false">IF(AND(Q46&lt;&gt;0,SUM(AF$1:AF45)+Y46&lt;600000),Y46,0)</f>
        <v>12000</v>
      </c>
      <c r="AG46" s="87" t="str">
        <f aca="false">C46&amp;" (počet dní: "&amp;H46-G46+1&amp;", športovcov: "&amp;K46&amp;")"</f>
        <v>FIA European Hill Climb Championhip (počet dní: 3, športovcov: 130)</v>
      </c>
      <c r="AH46" s="68" t="str">
        <f aca="false">IF(R46="TP",1,"")</f>
        <v/>
      </c>
      <c r="AI46" s="68" t="e">
        <f aca="false">INDEX('Rozhodnutie ministra'!N:N,MATCH(Výpočet!AG46,'Rozhodnutie ministra'!F:F,0))</f>
        <v>#N/A</v>
      </c>
      <c r="AJ46" s="68" t="e">
        <f aca="false">AI46/Y46</f>
        <v>#N/A</v>
      </c>
      <c r="AL46" s="68" t="n">
        <f aca="false">S46</f>
        <v>2</v>
      </c>
      <c r="AM46" s="71" t="e">
        <f aca="false">AI46/Y46*K46</f>
        <v>#N/A</v>
      </c>
      <c r="AO46" s="69" t="e">
        <f aca="false">C46&amp;" (počet dní: "&amp;H46-G46+1&amp;", športovcov: "&amp;ROUNDDOWN(AM46,0)&amp;")"</f>
        <v>#N/A</v>
      </c>
      <c r="AP46" s="69" t="e">
        <f aca="false">IF(AI46&lt;&gt;0,AN46&amp;AO46,"")</f>
        <v>#N/A</v>
      </c>
      <c r="AQ46" s="68" t="str">
        <f aca="false">B46&amp;F46&amp;L46</f>
        <v>Slovenská asociácia motoristického športuDobšiná41000</v>
      </c>
    </row>
    <row r="47" customFormat="false" ht="45" hidden="false" customHeight="false" outlineLevel="0" collapsed="false">
      <c r="A47" s="86" t="n">
        <v>22665234</v>
      </c>
      <c r="B47" s="87" t="s">
        <v>139</v>
      </c>
      <c r="C47" s="88" t="s">
        <v>418</v>
      </c>
      <c r="D47" s="86" t="n">
        <v>1</v>
      </c>
      <c r="E47" s="87" t="s">
        <v>383</v>
      </c>
      <c r="F47" s="87" t="s">
        <v>40</v>
      </c>
      <c r="G47" s="89" t="n">
        <v>41772</v>
      </c>
      <c r="H47" s="89" t="n">
        <v>41777</v>
      </c>
      <c r="I47" s="86" t="n">
        <v>16</v>
      </c>
      <c r="J47" s="86" t="n">
        <v>25</v>
      </c>
      <c r="K47" s="90" t="n">
        <v>200</v>
      </c>
      <c r="L47" s="90" t="n">
        <v>190000</v>
      </c>
      <c r="M47" s="90" t="n">
        <v>45000</v>
      </c>
      <c r="N47" s="86" t="n">
        <v>1</v>
      </c>
      <c r="O47" s="86" t="n">
        <v>1</v>
      </c>
      <c r="P47" s="86" t="n">
        <f aca="false">IF(Y47&lt;7000,0,1)</f>
        <v>1</v>
      </c>
      <c r="Q47" s="86" t="n">
        <f aca="false">N47*O47*P47</f>
        <v>1</v>
      </c>
      <c r="R47" s="86" t="str">
        <f aca="false">LEFT(E47,FIND("- ",E47)-2)</f>
        <v>TP</v>
      </c>
      <c r="S47" s="86" t="n">
        <f aca="false">IF(R47="TP",IF(H47-G47+1&lt;=5,H47-G47+1,H47-G47),IF(H47-G47+1=1,1,H47-G47))</f>
        <v>5</v>
      </c>
      <c r="T47" s="91" t="n">
        <f aca="false">INDEX(B$1:B$18,MATCH(R47,A$1:A$18,0))</f>
        <v>0.2</v>
      </c>
      <c r="U47" s="92" t="n">
        <v>1</v>
      </c>
      <c r="V47" s="91" t="n">
        <v>1</v>
      </c>
      <c r="W47" s="91" t="n">
        <v>1</v>
      </c>
      <c r="X47" s="91" t="n">
        <v>1</v>
      </c>
      <c r="Y47" s="93" t="n">
        <f aca="false">MIN(ROUNDDOWN(IF(R47="TP",8000*S47*U47*V47*W47*X47,(S47*K47*50+5000)*T47),-2),M47)</f>
        <v>40000</v>
      </c>
      <c r="Z47" s="94" t="n">
        <v>0.00892669258287094</v>
      </c>
      <c r="AA47" s="91" t="n">
        <f aca="false">MAX(0.2,1.2-0.2*D47)</f>
        <v>1</v>
      </c>
      <c r="AB47" s="95" t="n">
        <f aca="false">1-M47/L47</f>
        <v>0.763157894736842</v>
      </c>
      <c r="AC47" s="90" t="n">
        <f aca="false">IF(Q47=0,0,T47*Z47*AA47*AB47*10000)</f>
        <v>13.6249518370135</v>
      </c>
      <c r="AD47" s="90" t="n">
        <f aca="false">IF(R47="TP",1,"")</f>
        <v>1</v>
      </c>
      <c r="AE47" s="90" t="n">
        <f aca="false">IF(AND(AD47=1,SUM(AD$1:AD46)&lt;5),AC47*10,AC47)</f>
        <v>13.6249518370135</v>
      </c>
      <c r="AF47" s="96" t="n">
        <f aca="false">IF(AND(Q47&lt;&gt;0,SUM(AF$1:AF46)+Y47&lt;600000),Y47,0)</f>
        <v>0</v>
      </c>
      <c r="AG47" s="87" t="str">
        <f aca="false">C47&amp;" (počet dní: "&amp;H47-G47+1&amp;", športovcov: "&amp;K47&amp;")"</f>
        <v>Slovakia Open (počet dní: 6, športovcov: 200)</v>
      </c>
      <c r="AH47" s="68" t="n">
        <f aca="false">IF(R47="TP",1,"")</f>
        <v>1</v>
      </c>
      <c r="AI47" s="68" t="e">
        <f aca="false">INDEX('Rozhodnutie ministra'!N:N,MATCH(Výpočet!AG47,'Rozhodnutie ministra'!F:F,0))</f>
        <v>#N/A</v>
      </c>
      <c r="AJ47" s="68" t="e">
        <f aca="false">AI47/Y47</f>
        <v>#N/A</v>
      </c>
      <c r="AK47" s="76" t="n">
        <v>3.125</v>
      </c>
      <c r="AL47" s="68" t="n">
        <f aca="false">S47</f>
        <v>5</v>
      </c>
      <c r="AM47" s="71" t="e">
        <f aca="false">Y47/AI47*K47</f>
        <v>#N/A</v>
      </c>
      <c r="AN47" s="69" t="str">
        <f aca="false">C47&amp;" (počet dní: "&amp;ROUNDDOWN(AK47,0)&amp;")"</f>
        <v>Slovakia Open (počet dní: 3)</v>
      </c>
      <c r="AP47" s="69" t="e">
        <f aca="false">IF(AI47&lt;&gt;0,AN47&amp;AO47,"")</f>
        <v>#N/A</v>
      </c>
      <c r="AQ47" s="68" t="str">
        <f aca="false">B47&amp;F47&amp;L47</f>
        <v>Slovenský zväz telesne postihnutých športovcovBratislava190000</v>
      </c>
    </row>
    <row r="48" customFormat="false" ht="33.75" hidden="false" customHeight="false" outlineLevel="0" collapsed="false">
      <c r="A48" s="86" t="n">
        <v>35656824</v>
      </c>
      <c r="B48" s="87" t="s">
        <v>155</v>
      </c>
      <c r="C48" s="88" t="s">
        <v>419</v>
      </c>
      <c r="D48" s="86" t="n">
        <v>1</v>
      </c>
      <c r="E48" s="87" t="s">
        <v>383</v>
      </c>
      <c r="F48" s="87" t="s">
        <v>157</v>
      </c>
      <c r="G48" s="89" t="n">
        <v>41664</v>
      </c>
      <c r="H48" s="89" t="n">
        <v>41664</v>
      </c>
      <c r="I48" s="86" t="n">
        <v>41</v>
      </c>
      <c r="J48" s="86" t="n">
        <v>16</v>
      </c>
      <c r="K48" s="90" t="n">
        <v>284</v>
      </c>
      <c r="L48" s="90" t="n">
        <v>21000</v>
      </c>
      <c r="M48" s="90" t="n">
        <v>11500</v>
      </c>
      <c r="N48" s="86" t="n">
        <v>1</v>
      </c>
      <c r="O48" s="86" t="n">
        <v>1</v>
      </c>
      <c r="P48" s="86" t="n">
        <f aca="false">IF(Y48&lt;7000,0,1)</f>
        <v>1</v>
      </c>
      <c r="Q48" s="86" t="n">
        <f aca="false">N48*O48*P48</f>
        <v>1</v>
      </c>
      <c r="R48" s="86" t="str">
        <f aca="false">LEFT(E48,FIND("- ",E48)-2)</f>
        <v>TP</v>
      </c>
      <c r="S48" s="86" t="n">
        <f aca="false">IF(R48="TP",IF(H48-G48+1&lt;=5,H48-G48+1,H48-G48),IF(H48-G48+1=1,1,H48-G48))</f>
        <v>1</v>
      </c>
      <c r="T48" s="91" t="n">
        <f aca="false">INDEX(B$1:B$18,MATCH(R48,A$1:A$18,0))</f>
        <v>0.2</v>
      </c>
      <c r="U48" s="92" t="n">
        <v>1</v>
      </c>
      <c r="V48" s="91" t="n">
        <v>1</v>
      </c>
      <c r="W48" s="91" t="n">
        <v>1.5</v>
      </c>
      <c r="X48" s="91" t="n">
        <v>1</v>
      </c>
      <c r="Y48" s="97" t="n">
        <f aca="false">MIN(ROUNDDOWN(IF(R48="TP",8000*S48*U48*V48*W48*X48,(S48*K48*50+5000)*T48),-2),M48)</f>
        <v>11500</v>
      </c>
      <c r="Z48" s="94" t="n">
        <v>0.0147006161559107</v>
      </c>
      <c r="AA48" s="91" t="n">
        <f aca="false">MAX(0.2,1.2-0.2*D48)</f>
        <v>1</v>
      </c>
      <c r="AB48" s="95" t="n">
        <f aca="false">1-M48/L48</f>
        <v>0.452380952380952</v>
      </c>
      <c r="AC48" s="90" t="n">
        <f aca="false">IF(Q48=0,0,T48*Z48*AA48*AB48*10000)</f>
        <v>13.3005574743954</v>
      </c>
      <c r="AD48" s="90" t="n">
        <f aca="false">IF(R48="TP",1,"")</f>
        <v>1</v>
      </c>
      <c r="AE48" s="90" t="n">
        <f aca="false">IF(AND(AD48=1,SUM(AD$1:AD47)&lt;5),AC48*10,AC48)</f>
        <v>13.3005574743954</v>
      </c>
      <c r="AF48" s="96" t="n">
        <f aca="false">IF(AND(Q48&lt;&gt;0,SUM(AF$1:AF47)+Y48&lt;600000),Y48,0)</f>
        <v>11500</v>
      </c>
      <c r="AG48" s="87" t="str">
        <f aca="false">C48&amp;" (počet dní: "&amp;H48-G48+1&amp;", športovcov: "&amp;K48&amp;")"</f>
        <v>Biela stopa - Euroloppet 45 freestyle (počet dní: 1, športovcov: 284)</v>
      </c>
      <c r="AH48" s="68" t="n">
        <f aca="false">IF(R48="TP",1,"")</f>
        <v>1</v>
      </c>
      <c r="AI48" s="68" t="e">
        <f aca="false">INDEX('Rozhodnutie ministra'!N:N,MATCH(Výpočet!AG48,'Rozhodnutie ministra'!F:F,0))</f>
        <v>#N/A</v>
      </c>
      <c r="AJ48" s="68" t="e">
        <f aca="false">AI48/Y48</f>
        <v>#N/A</v>
      </c>
      <c r="AK48" s="76" t="n">
        <v>1</v>
      </c>
      <c r="AL48" s="68" t="n">
        <f aca="false">S48</f>
        <v>1</v>
      </c>
      <c r="AM48" s="71" t="e">
        <f aca="false">Y48/AI48*K48</f>
        <v>#N/A</v>
      </c>
      <c r="AN48" s="69" t="str">
        <f aca="false">C48&amp;" (počet dní: "&amp;ROUNDDOWN(AK48,0)&amp;")"</f>
        <v>Biela stopa - Euroloppet 45 freestyle (počet dní: 1)</v>
      </c>
      <c r="AP48" s="69" t="e">
        <f aca="false">IF(AI48&lt;&gt;0,AN48&amp;AO48,"")</f>
        <v>#N/A</v>
      </c>
      <c r="AQ48" s="68" t="str">
        <f aca="false">B48&amp;F48&amp;L48</f>
        <v>Telovýchovná jednota Biela stopa KremnicaSkalka pri Kremnici21000</v>
      </c>
    </row>
    <row r="49" customFormat="false" ht="22.5" hidden="false" customHeight="false" outlineLevel="0" collapsed="false">
      <c r="A49" s="86" t="n">
        <v>36068764</v>
      </c>
      <c r="B49" s="87" t="s">
        <v>102</v>
      </c>
      <c r="C49" s="88" t="s">
        <v>420</v>
      </c>
      <c r="D49" s="86" t="n">
        <v>2</v>
      </c>
      <c r="E49" s="87" t="s">
        <v>383</v>
      </c>
      <c r="F49" s="87" t="s">
        <v>40</v>
      </c>
      <c r="G49" s="89" t="n">
        <v>41923</v>
      </c>
      <c r="H49" s="89" t="n">
        <v>41924</v>
      </c>
      <c r="I49" s="86" t="n">
        <v>27</v>
      </c>
      <c r="J49" s="86" t="n">
        <v>11</v>
      </c>
      <c r="K49" s="90" t="n">
        <v>210</v>
      </c>
      <c r="L49" s="90" t="n">
        <v>20000</v>
      </c>
      <c r="M49" s="90" t="n">
        <v>13900</v>
      </c>
      <c r="N49" s="86" t="n">
        <v>1</v>
      </c>
      <c r="O49" s="86" t="n">
        <v>1</v>
      </c>
      <c r="P49" s="86" t="n">
        <f aca="false">IF(Y49&lt;7000,0,1)</f>
        <v>1</v>
      </c>
      <c r="Q49" s="86" t="n">
        <f aca="false">N49*O49*P49</f>
        <v>1</v>
      </c>
      <c r="R49" s="86" t="str">
        <f aca="false">LEFT(E49,FIND("- ",E49)-2)</f>
        <v>TP</v>
      </c>
      <c r="S49" s="86" t="n">
        <f aca="false">IF(R49="TP",IF(H49-G49+1&lt;=5,H49-G49+1,H49-G49),IF(H49-G49+1=1,1,H49-G49))</f>
        <v>2</v>
      </c>
      <c r="T49" s="91" t="n">
        <f aca="false">INDEX(B$1:B$18,MATCH(R49,A$1:A$18,0))</f>
        <v>0.2</v>
      </c>
      <c r="U49" s="92" t="n">
        <v>1</v>
      </c>
      <c r="V49" s="91" t="n">
        <v>1</v>
      </c>
      <c r="W49" s="91" t="n">
        <v>1</v>
      </c>
      <c r="X49" s="91" t="n">
        <v>1</v>
      </c>
      <c r="Y49" s="97" t="n">
        <f aca="false">MIN(ROUNDDOWN(IF(R49="TP",8000*S49*U49*V49*W49*X49,(S49*K49*50+5000)*T49),-2),M49)</f>
        <v>13900</v>
      </c>
      <c r="Z49" s="94" t="n">
        <v>0.0251557002728216</v>
      </c>
      <c r="AA49" s="91" t="n">
        <f aca="false">MAX(0.2,1.2-0.2*D49)</f>
        <v>0.8</v>
      </c>
      <c r="AB49" s="95" t="n">
        <f aca="false">1-M49/L49</f>
        <v>0.305</v>
      </c>
      <c r="AC49" s="90" t="n">
        <f aca="false">IF(Q49=0,0,T49*Z49*AA49*AB49*10000)</f>
        <v>12.2759817331369</v>
      </c>
      <c r="AD49" s="90" t="n">
        <f aca="false">IF(R49="TP",1,"")</f>
        <v>1</v>
      </c>
      <c r="AE49" s="90" t="n">
        <f aca="false">IF(AND(AD49=1,SUM(AD$1:AD48)&lt;5),AC49*10,AC49)</f>
        <v>12.2759817331369</v>
      </c>
      <c r="AF49" s="96" t="n">
        <f aca="false">IF(AND(Q49&lt;&gt;0,SUM(AF$1:AF48)+Y49&lt;600000),Y49,0)</f>
        <v>0</v>
      </c>
      <c r="AG49" s="87" t="str">
        <f aca="false">C49&amp;" (počet dní: "&amp;H49-G49+1&amp;", športovcov: "&amp;K49&amp;")"</f>
        <v>Slovakia Synchro (počet dní: 2, športovcov: 210)</v>
      </c>
      <c r="AH49" s="68" t="n">
        <f aca="false">IF(R49="TP",1,"")</f>
        <v>1</v>
      </c>
      <c r="AI49" s="68" t="n">
        <f aca="false">INDEX('Rozhodnutie ministra'!N:N,MATCH(Výpočet!AG49,'Rozhodnutie ministra'!F:F,0))</f>
        <v>0</v>
      </c>
      <c r="AJ49" s="68" t="n">
        <f aca="false">AI49/Y49</f>
        <v>0</v>
      </c>
      <c r="AK49" s="76" t="n">
        <v>0</v>
      </c>
      <c r="AL49" s="68" t="n">
        <f aca="false">S49</f>
        <v>2</v>
      </c>
      <c r="AP49" s="69" t="str">
        <f aca="false">IF(AI49&lt;&gt;0,AN49&amp;AO49,"")</f>
        <v/>
      </c>
      <c r="AQ49" s="68" t="str">
        <f aca="false">B49&amp;F49&amp;L49</f>
        <v>Slovenská plavecká federáciaBratislava20000</v>
      </c>
    </row>
    <row r="50" customFormat="false" ht="33.75" hidden="false" customHeight="false" outlineLevel="0" collapsed="false">
      <c r="A50" s="86" t="n">
        <v>17151449</v>
      </c>
      <c r="B50" s="87" t="s">
        <v>289</v>
      </c>
      <c r="C50" s="88" t="s">
        <v>421</v>
      </c>
      <c r="D50" s="86" t="n">
        <v>1</v>
      </c>
      <c r="E50" s="87" t="s">
        <v>383</v>
      </c>
      <c r="F50" s="87" t="s">
        <v>223</v>
      </c>
      <c r="G50" s="89" t="n">
        <v>41685</v>
      </c>
      <c r="H50" s="89" t="n">
        <v>41686</v>
      </c>
      <c r="I50" s="86" t="n">
        <v>59</v>
      </c>
      <c r="J50" s="86" t="n">
        <v>10</v>
      </c>
      <c r="K50" s="90" t="n">
        <v>180</v>
      </c>
      <c r="L50" s="90" t="n">
        <v>18300</v>
      </c>
      <c r="M50" s="90" t="n">
        <v>11000</v>
      </c>
      <c r="N50" s="86" t="n">
        <v>1</v>
      </c>
      <c r="O50" s="86" t="n">
        <v>1</v>
      </c>
      <c r="P50" s="86" t="n">
        <f aca="false">IF(Y50&lt;7000,0,1)</f>
        <v>1</v>
      </c>
      <c r="Q50" s="86" t="n">
        <f aca="false">N50*O50*P50</f>
        <v>1</v>
      </c>
      <c r="R50" s="86" t="str">
        <f aca="false">LEFT(E50,FIND("- ",E50)-2)</f>
        <v>TP</v>
      </c>
      <c r="S50" s="86" t="n">
        <f aca="false">IF(R50="TP",IF(H50-G50+1&lt;=5,H50-G50+1,H50-G50),IF(H50-G50+1=1,1,H50-G50))</f>
        <v>2</v>
      </c>
      <c r="T50" s="91" t="n">
        <f aca="false">INDEX(B$1:B$18,MATCH(R50,A$1:A$18,0))</f>
        <v>0.2</v>
      </c>
      <c r="U50" s="92" t="n">
        <v>1</v>
      </c>
      <c r="V50" s="91" t="n">
        <v>1</v>
      </c>
      <c r="W50" s="91" t="n">
        <v>1.5</v>
      </c>
      <c r="X50" s="91" t="n">
        <v>1</v>
      </c>
      <c r="Y50" s="97" t="n">
        <f aca="false">MIN(ROUNDDOWN(IF(R50="TP",8000*S50*U50*V50*W50*X50,(S50*K50*50+5000)*T50),-2),M50)</f>
        <v>11000</v>
      </c>
      <c r="Z50" s="94" t="n">
        <v>0.0147006161559107</v>
      </c>
      <c r="AA50" s="91" t="n">
        <f aca="false">MAX(0.2,1.2-0.2*D50)</f>
        <v>1</v>
      </c>
      <c r="AB50" s="95" t="n">
        <f aca="false">1-M50/L50</f>
        <v>0.398907103825137</v>
      </c>
      <c r="AC50" s="90" t="n">
        <f aca="false">IF(Q50=0,0,T50*Z50*AA50*AB50*10000)</f>
        <v>11.7283604303987</v>
      </c>
      <c r="AD50" s="90" t="n">
        <f aca="false">IF(R50="TP",1,"")</f>
        <v>1</v>
      </c>
      <c r="AE50" s="90" t="n">
        <f aca="false">IF(AND(AD50=1,SUM(AD$1:AD49)&lt;5),AC50*10,AC50)</f>
        <v>11.7283604303987</v>
      </c>
      <c r="AF50" s="96" t="n">
        <f aca="false">IF(AND(Q50&lt;&gt;0,SUM(AF$1:AF49)+Y50&lt;600000),Y50,0)</f>
        <v>0</v>
      </c>
      <c r="AG50" s="87" t="str">
        <f aca="false">C50&amp;" (počet dní: "&amp;H50-G50+1&amp;", športovcov: "&amp;K50&amp;")"</f>
        <v>Veľká Cena Slovenska v lyžovaní (počet dní: 2, športovcov: 180)</v>
      </c>
      <c r="AH50" s="68" t="n">
        <f aca="false">IF(R50="TP",1,"")</f>
        <v>1</v>
      </c>
      <c r="AI50" s="68" t="n">
        <f aca="false">INDEX('Rozhodnutie ministra'!N:N,MATCH(Výpočet!AG50,'Rozhodnutie ministra'!F:F,0))</f>
        <v>0</v>
      </c>
      <c r="AJ50" s="68" t="n">
        <f aca="false">AI50/Y50</f>
        <v>0</v>
      </c>
      <c r="AK50" s="76" t="n">
        <v>0</v>
      </c>
      <c r="AL50" s="68" t="n">
        <f aca="false">S50</f>
        <v>2</v>
      </c>
      <c r="AP50" s="69" t="str">
        <f aca="false">IF(AI50&lt;&gt;0,AN50&amp;AO50,"")</f>
        <v/>
      </c>
      <c r="AQ50" s="68" t="str">
        <f aca="false">B50&amp;F50&amp;L50</f>
        <v>Organizačný výbor Veľkej ceny SlovenskaŠtrbské Pleso18300</v>
      </c>
    </row>
    <row r="51" customFormat="false" ht="33.75" hidden="false" customHeight="false" outlineLevel="0" collapsed="false">
      <c r="A51" s="86" t="n">
        <v>37888374</v>
      </c>
      <c r="B51" s="87" t="s">
        <v>59</v>
      </c>
      <c r="C51" s="87" t="s">
        <v>422</v>
      </c>
      <c r="D51" s="86" t="n">
        <v>1</v>
      </c>
      <c r="E51" s="87" t="s">
        <v>423</v>
      </c>
      <c r="F51" s="87" t="s">
        <v>61</v>
      </c>
      <c r="G51" s="89" t="n">
        <v>41806</v>
      </c>
      <c r="H51" s="89" t="n">
        <v>41812</v>
      </c>
      <c r="I51" s="86" t="n">
        <v>5</v>
      </c>
      <c r="J51" s="86" t="n">
        <v>30</v>
      </c>
      <c r="K51" s="90" t="n">
        <v>126</v>
      </c>
      <c r="L51" s="90" t="n">
        <v>598000</v>
      </c>
      <c r="M51" s="90" t="n">
        <v>100000</v>
      </c>
      <c r="N51" s="86" t="n">
        <v>1</v>
      </c>
      <c r="O51" s="86" t="n">
        <v>1</v>
      </c>
      <c r="P51" s="86" t="n">
        <f aca="false">IF(Y51&lt;7000,0,1)</f>
        <v>1</v>
      </c>
      <c r="Q51" s="86" t="n">
        <f aca="false">N51*O51*P51</f>
        <v>1</v>
      </c>
      <c r="R51" s="86" t="str">
        <f aca="false">LEFT(E51,FIND("- ",E51)-2)</f>
        <v>SP</v>
      </c>
      <c r="S51" s="86" t="n">
        <f aca="false">IF(R51="TP",IF(H51-G51+1&lt;=5,H51-G51+1,H51-G51),IF(H51-G51+1=1,1,H51-G51))</f>
        <v>6</v>
      </c>
      <c r="T51" s="91" t="n">
        <f aca="false">INDEX(B$1:B$18,MATCH(R51,A$1:A$18,0))</f>
        <v>0.6</v>
      </c>
      <c r="U51" s="92" t="n">
        <v>1</v>
      </c>
      <c r="V51" s="91" t="n">
        <v>1</v>
      </c>
      <c r="W51" s="91" t="n">
        <v>1</v>
      </c>
      <c r="X51" s="91" t="n">
        <v>1</v>
      </c>
      <c r="Y51" s="97" t="n">
        <f aca="false">MIN(ROUNDDOWN(IF(R51="TP",8000*S51*U51*V51*W51*X51,(S51*K51*50+5000)*T51),-2),M51)</f>
        <v>25600</v>
      </c>
      <c r="Z51" s="94" t="n">
        <v>0.00226305316513643</v>
      </c>
      <c r="AA51" s="91" t="n">
        <f aca="false">MAX(0.2,1.2-0.2*D51)</f>
        <v>1</v>
      </c>
      <c r="AB51" s="95" t="n">
        <f aca="false">1-M51/L51</f>
        <v>0.832775919732442</v>
      </c>
      <c r="AC51" s="90" t="n">
        <f aca="false">IF(Q51=0,0,T51*Z51*AA51*AB51*10000)</f>
        <v>11.3076970859994</v>
      </c>
      <c r="AD51" s="90" t="str">
        <f aca="false">IF(R51="TP",1,"")</f>
        <v/>
      </c>
      <c r="AE51" s="90" t="n">
        <f aca="false">IF(AND(AD51=1,SUM(AD$1:AD50)&lt;5),AC51*10,AC51)</f>
        <v>11.3076970859994</v>
      </c>
      <c r="AF51" s="96" t="n">
        <f aca="false">IF(AND(Q51&lt;&gt;0,SUM(AF$1:AF50)+Y51&lt;600000),Y51,0)</f>
        <v>0</v>
      </c>
      <c r="AG51" s="87" t="str">
        <f aca="false">C51&amp;" (počet dní: "&amp;H51-G51+1&amp;", športovcov: "&amp;K51&amp;")"</f>
        <v>Ladies European Tour (počet dní: 7, športovcov: 126)</v>
      </c>
      <c r="AH51" s="68" t="str">
        <f aca="false">IF(R51="TP",1,"")</f>
        <v/>
      </c>
      <c r="AI51" s="68" t="e">
        <f aca="false">INDEX('Rozhodnutie ministra'!N:N,MATCH(Výpočet!AG51,'Rozhodnutie ministra'!F:F,0))</f>
        <v>#N/A</v>
      </c>
      <c r="AJ51" s="68" t="e">
        <f aca="false">AI51/Y51</f>
        <v>#N/A</v>
      </c>
      <c r="AL51" s="68" t="n">
        <f aca="false">S51</f>
        <v>6</v>
      </c>
      <c r="AM51" s="71" t="e">
        <f aca="false">AI51/Y51*K51</f>
        <v>#N/A</v>
      </c>
      <c r="AO51" s="69" t="e">
        <f aca="false">C51&amp;" (počet dní: "&amp;H51-G51+1&amp;", športovcov: "&amp;ROUNDDOWN(AM51,0)&amp;")"</f>
        <v>#N/A</v>
      </c>
      <c r="AP51" s="69" t="e">
        <f aca="false">IF(AI51&lt;&gt;0,AN51&amp;AO51,"")</f>
        <v>#N/A</v>
      </c>
      <c r="AQ51" s="68" t="str">
        <f aca="false">B51&amp;F51&amp;L51</f>
        <v>Slovenská golfová asociáciaTále, Horná Lehota598000</v>
      </c>
    </row>
    <row r="52" customFormat="false" ht="33.75" hidden="false" customHeight="false" outlineLevel="0" collapsed="false">
      <c r="A52" s="86" t="n">
        <v>31745466</v>
      </c>
      <c r="B52" s="87" t="s">
        <v>125</v>
      </c>
      <c r="C52" s="87" t="s">
        <v>424</v>
      </c>
      <c r="D52" s="86" t="n">
        <v>1</v>
      </c>
      <c r="E52" s="87" t="s">
        <v>400</v>
      </c>
      <c r="F52" s="87" t="s">
        <v>40</v>
      </c>
      <c r="G52" s="89" t="n">
        <v>41775</v>
      </c>
      <c r="H52" s="89" t="n">
        <v>41777</v>
      </c>
      <c r="I52" s="86" t="n">
        <v>3</v>
      </c>
      <c r="J52" s="86" t="n">
        <v>10</v>
      </c>
      <c r="K52" s="90" t="n">
        <v>150</v>
      </c>
      <c r="L52" s="90" t="n">
        <v>170600</v>
      </c>
      <c r="M52" s="90" t="n">
        <v>50000</v>
      </c>
      <c r="N52" s="86" t="n">
        <v>1</v>
      </c>
      <c r="O52" s="86" t="n">
        <v>1</v>
      </c>
      <c r="P52" s="86" t="n">
        <f aca="false">IF(Y52&lt;7000,0,1)</f>
        <v>1</v>
      </c>
      <c r="Q52" s="86" t="n">
        <f aca="false">N52*O52*P52</f>
        <v>1</v>
      </c>
      <c r="R52" s="86" t="str">
        <f aca="false">LEFT(E52,FIND("- ",E52)-2)</f>
        <v>EP</v>
      </c>
      <c r="S52" s="86" t="n">
        <f aca="false">IF(R52="TP",IF(H52-G52+1&lt;=5,H52-G52+1,H52-G52),IF(H52-G52+1=1,1,H52-G52))</f>
        <v>2</v>
      </c>
      <c r="T52" s="91" t="n">
        <f aca="false">INDEX(B$1:B$18,MATCH(R52,A$1:A$18,0))</f>
        <v>0.4</v>
      </c>
      <c r="U52" s="92" t="n">
        <v>1</v>
      </c>
      <c r="V52" s="91" t="n">
        <v>1</v>
      </c>
      <c r="W52" s="91" t="n">
        <v>1</v>
      </c>
      <c r="X52" s="91" t="n">
        <v>1</v>
      </c>
      <c r="Y52" s="97" t="n">
        <f aca="false">MIN(ROUNDDOWN(IF(R52="TP",8000*S52*U52*V52*W52*X52,(S52*K52*50+5000)*T52),-2),M52)</f>
        <v>8000</v>
      </c>
      <c r="Z52" s="94" t="n">
        <v>0.00384312943704245</v>
      </c>
      <c r="AA52" s="91" t="n">
        <f aca="false">MAX(0.2,1.2-0.2*D52)</f>
        <v>1</v>
      </c>
      <c r="AB52" s="95" t="n">
        <f aca="false">1-M52/L52</f>
        <v>0.706916764361079</v>
      </c>
      <c r="AC52" s="90" t="n">
        <f aca="false">IF(Q52=0,0,T52*Z52*AA52*AB52*10000)</f>
        <v>10.8670905066195</v>
      </c>
      <c r="AD52" s="90" t="str">
        <f aca="false">IF(R52="TP",1,"")</f>
        <v/>
      </c>
      <c r="AE52" s="90" t="n">
        <f aca="false">IF(AND(AD52=1,SUM(AD$1:AD51)&lt;5),AC52*10,AC52)</f>
        <v>10.8670905066195</v>
      </c>
      <c r="AF52" s="96" t="n">
        <f aca="false">IF(AND(Q52&lt;&gt;0,SUM(AF$1:AF51)+Y52&lt;600000),Y52,0)</f>
        <v>0</v>
      </c>
      <c r="AG52" s="87" t="str">
        <f aca="false">C52&amp;" (počet dní: "&amp;H52-G52+1&amp;", športovcov: "&amp;K52&amp;")"</f>
        <v>City Triathlon Bratislava (počet dní: 3, športovcov: 150)</v>
      </c>
      <c r="AH52" s="68" t="str">
        <f aca="false">IF(R52="TP",1,"")</f>
        <v/>
      </c>
      <c r="AI52" s="68" t="e">
        <f aca="false">INDEX('Rozhodnutie ministra'!N:N,MATCH(Výpočet!AG52,'Rozhodnutie ministra'!F:F,0))</f>
        <v>#N/A</v>
      </c>
      <c r="AJ52" s="68" t="e">
        <f aca="false">AI52/Y52</f>
        <v>#N/A</v>
      </c>
      <c r="AL52" s="68" t="n">
        <f aca="false">S52</f>
        <v>2</v>
      </c>
      <c r="AM52" s="71" t="e">
        <f aca="false">AI52/Y52*K52</f>
        <v>#N/A</v>
      </c>
      <c r="AO52" s="69" t="e">
        <f aca="false">C52&amp;" (počet dní: "&amp;H52-G52+1&amp;", športovcov: "&amp;ROUNDDOWN(AM52,0)&amp;")"</f>
        <v>#N/A</v>
      </c>
      <c r="AP52" s="69" t="e">
        <f aca="false">IF(AI52&lt;&gt;0,AN52&amp;AO52,"")</f>
        <v>#N/A</v>
      </c>
      <c r="AQ52" s="68" t="str">
        <f aca="false">B52&amp;F52&amp;L52</f>
        <v>Slovenská triatlonová úniaBratislava170600</v>
      </c>
    </row>
    <row r="53" customFormat="false" ht="45" hidden="false" customHeight="false" outlineLevel="0" collapsed="false">
      <c r="A53" s="86" t="n">
        <v>31824021</v>
      </c>
      <c r="B53" s="87" t="s">
        <v>31</v>
      </c>
      <c r="C53" s="87" t="s">
        <v>425</v>
      </c>
      <c r="D53" s="86" t="n">
        <v>3</v>
      </c>
      <c r="E53" s="87" t="s">
        <v>426</v>
      </c>
      <c r="F53" s="87" t="s">
        <v>36</v>
      </c>
      <c r="G53" s="89" t="n">
        <v>41508</v>
      </c>
      <c r="H53" s="89" t="n">
        <v>41510</v>
      </c>
      <c r="I53" s="86" t="n">
        <v>4</v>
      </c>
      <c r="J53" s="86" t="n">
        <v>12</v>
      </c>
      <c r="K53" s="90" t="n">
        <v>95</v>
      </c>
      <c r="L53" s="90" t="n">
        <v>150000</v>
      </c>
      <c r="M53" s="90" t="n">
        <v>11000</v>
      </c>
      <c r="N53" s="86" t="n">
        <v>1</v>
      </c>
      <c r="O53" s="86" t="n">
        <v>1</v>
      </c>
      <c r="P53" s="86" t="n">
        <f aca="false">IF(Y53&lt;7000,0,1)</f>
        <v>1</v>
      </c>
      <c r="Q53" s="86" t="n">
        <f aca="false">N53*O53*P53</f>
        <v>1</v>
      </c>
      <c r="R53" s="86" t="str">
        <f aca="false">LEFT(E53,FIND("- ",E53)-2)</f>
        <v>ME-B</v>
      </c>
      <c r="S53" s="86" t="n">
        <f aca="false">IF(R53="TP",IF(H53-G53+1&lt;=5,H53-G53+1,H53-G53),IF(H53-G53+1=1,1,H53-G53))</f>
        <v>2</v>
      </c>
      <c r="T53" s="91" t="n">
        <f aca="false">INDEX(B$1:B$18,MATCH(R53,A$1:A$18,0))</f>
        <v>0.6</v>
      </c>
      <c r="U53" s="92" t="n">
        <v>0.25</v>
      </c>
      <c r="V53" s="91" t="n">
        <v>1</v>
      </c>
      <c r="W53" s="91" t="n">
        <v>1</v>
      </c>
      <c r="X53" s="91" t="n">
        <v>1</v>
      </c>
      <c r="Y53" s="97" t="n">
        <f aca="false">MIN(ROUNDDOWN(IF(R53="TP",8000*S53*U53*V53*W53*X53,(S53*K53*50+5000)*T53),-2),M53)</f>
        <v>8700</v>
      </c>
      <c r="Z53" s="94" t="n">
        <v>0.00303094069914683</v>
      </c>
      <c r="AA53" s="91" t="n">
        <f aca="false">MAX(0.2,1.2-0.2*D53)</f>
        <v>0.6</v>
      </c>
      <c r="AB53" s="95" t="n">
        <f aca="false">1-M53/L53</f>
        <v>0.926666666666667</v>
      </c>
      <c r="AC53" s="90" t="n">
        <f aca="false">IF(Q53=0,0,T53*Z53*AA53*AB53*10000)</f>
        <v>10.1112181723538</v>
      </c>
      <c r="AD53" s="90" t="str">
        <f aca="false">IF(R53="TP",1,"")</f>
        <v/>
      </c>
      <c r="AE53" s="90" t="n">
        <f aca="false">IF(AND(AD53=1,SUM(AD$1:AD52)&lt;5),AC53*10,AC53)</f>
        <v>10.1112181723538</v>
      </c>
      <c r="AF53" s="96" t="n">
        <f aca="false">IF(AND(Q53&lt;&gt;0,SUM(AF$1:AF52)+Y53&lt;600000),Y53,0)</f>
        <v>0</v>
      </c>
      <c r="AG53" s="87" t="str">
        <f aca="false">C53&amp;" (počet dní: "&amp;H53-G53+1&amp;", športovcov: "&amp;K53&amp;")"</f>
        <v>FIA CEZ circuit championship (počet dní: 3, športovcov: 95)</v>
      </c>
      <c r="AH53" s="68" t="str">
        <f aca="false">IF(R53="TP",1,"")</f>
        <v/>
      </c>
      <c r="AI53" s="68" t="n">
        <f aca="false">INDEX('Rozhodnutie ministra'!N:N,MATCH(Výpočet!AG53,'Rozhodnutie ministra'!F:F,0))</f>
        <v>0</v>
      </c>
      <c r="AJ53" s="68" t="n">
        <f aca="false">AI53/Y53</f>
        <v>0</v>
      </c>
      <c r="AL53" s="68" t="n">
        <f aca="false">S53</f>
        <v>2</v>
      </c>
      <c r="AP53" s="69" t="str">
        <f aca="false">IF(AI53&lt;&gt;0,AN53&amp;AO53,"")</f>
        <v/>
      </c>
      <c r="AQ53" s="68" t="str">
        <f aca="false">B53&amp;F53&amp;L53</f>
        <v>Slovenská asociácia motoristického športuSlovakiaring150000</v>
      </c>
    </row>
    <row r="54" customFormat="false" ht="33.75" hidden="false" customHeight="false" outlineLevel="0" collapsed="false">
      <c r="A54" s="86" t="n">
        <v>35656824</v>
      </c>
      <c r="B54" s="87" t="s">
        <v>155</v>
      </c>
      <c r="C54" s="88" t="s">
        <v>427</v>
      </c>
      <c r="D54" s="86" t="n">
        <v>3</v>
      </c>
      <c r="E54" s="87" t="s">
        <v>383</v>
      </c>
      <c r="F54" s="87" t="s">
        <v>157</v>
      </c>
      <c r="G54" s="89" t="n">
        <v>41665</v>
      </c>
      <c r="H54" s="89" t="n">
        <v>41665</v>
      </c>
      <c r="I54" s="86" t="n">
        <v>16</v>
      </c>
      <c r="J54" s="86" t="n">
        <v>16</v>
      </c>
      <c r="K54" s="90" t="n">
        <v>262</v>
      </c>
      <c r="L54" s="90" t="n">
        <v>17000</v>
      </c>
      <c r="M54" s="90" t="n">
        <v>7500</v>
      </c>
      <c r="N54" s="86" t="n">
        <v>1</v>
      </c>
      <c r="O54" s="86" t="n">
        <v>1</v>
      </c>
      <c r="P54" s="86" t="n">
        <f aca="false">IF(Y54&lt;7000,0,1)</f>
        <v>1</v>
      </c>
      <c r="Q54" s="86" t="n">
        <f aca="false">N54*O54*P54</f>
        <v>1</v>
      </c>
      <c r="R54" s="86" t="str">
        <f aca="false">LEFT(E54,FIND("- ",E54)-2)</f>
        <v>TP</v>
      </c>
      <c r="S54" s="86" t="n">
        <f aca="false">IF(R54="TP",IF(H54-G54+1&lt;=5,H54-G54+1,H54-G54),IF(H54-G54+1=1,1,H54-G54))</f>
        <v>1</v>
      </c>
      <c r="T54" s="91" t="n">
        <f aca="false">INDEX(B$1:B$18,MATCH(R54,A$1:A$18,0))</f>
        <v>0.2</v>
      </c>
      <c r="U54" s="92" t="n">
        <v>1</v>
      </c>
      <c r="V54" s="91" t="n">
        <v>1</v>
      </c>
      <c r="W54" s="91" t="n">
        <v>1.5</v>
      </c>
      <c r="X54" s="91" t="n">
        <v>1</v>
      </c>
      <c r="Y54" s="97" t="n">
        <f aca="false">MIN(ROUNDDOWN(IF(R54="TP",8000*S54*U54*V54*W54*X54,(S54*K54*50+5000)*T54),-2),M54)</f>
        <v>7500</v>
      </c>
      <c r="Z54" s="94" t="n">
        <v>0.0147006161559107</v>
      </c>
      <c r="AA54" s="91" t="n">
        <f aca="false">MAX(0.2,1.2-0.2*D54)</f>
        <v>0.6</v>
      </c>
      <c r="AB54" s="95" t="n">
        <f aca="false">1-M54/L54</f>
        <v>0.558823529411765</v>
      </c>
      <c r="AC54" s="90" t="n">
        <f aca="false">IF(Q54=0,0,T54*Z54*AA54*AB54*10000)</f>
        <v>9.85806024572835</v>
      </c>
      <c r="AD54" s="90" t="n">
        <f aca="false">IF(R54="TP",1,"")</f>
        <v>1</v>
      </c>
      <c r="AE54" s="90" t="n">
        <f aca="false">IF(AND(AD54=1,SUM(AD$1:AD53)&lt;5),AC54*10,AC54)</f>
        <v>9.85806024572835</v>
      </c>
      <c r="AF54" s="96" t="n">
        <f aca="false">IF(AND(Q54&lt;&gt;0,SUM(AF$1:AF53)+Y54&lt;600000),Y54,0)</f>
        <v>0</v>
      </c>
      <c r="AG54" s="87" t="str">
        <f aca="false">C54&amp;" (počet dní: "&amp;H54-G54+1&amp;", športovcov: "&amp;K54&amp;")"</f>
        <v>Biela stopa - Euroloppet 30 classic (počet dní: 1, športovcov: 262)</v>
      </c>
      <c r="AH54" s="68" t="n">
        <f aca="false">IF(R54="TP",1,"")</f>
        <v>1</v>
      </c>
      <c r="AI54" s="68" t="n">
        <f aca="false">INDEX('Rozhodnutie ministra'!N:N,MATCH(Výpočet!AG54,'Rozhodnutie ministra'!F:F,0))</f>
        <v>0</v>
      </c>
      <c r="AJ54" s="68" t="n">
        <f aca="false">AI54/Y54</f>
        <v>0</v>
      </c>
      <c r="AK54" s="76" t="n">
        <v>0</v>
      </c>
      <c r="AL54" s="68" t="n">
        <f aca="false">S54</f>
        <v>1</v>
      </c>
      <c r="AP54" s="69" t="str">
        <f aca="false">IF(AI54&lt;&gt;0,AN54&amp;AO54,"")</f>
        <v/>
      </c>
      <c r="AQ54" s="68" t="str">
        <f aca="false">B54&amp;F54&amp;L54</f>
        <v>Telovýchovná jednota Biela stopa KremnicaSkalka pri Kremnici17000</v>
      </c>
    </row>
    <row r="55" customFormat="false" ht="33.75" hidden="false" customHeight="false" outlineLevel="0" collapsed="false">
      <c r="A55" s="86" t="n">
        <v>625345</v>
      </c>
      <c r="B55" s="87" t="s">
        <v>286</v>
      </c>
      <c r="C55" s="88" t="s">
        <v>428</v>
      </c>
      <c r="D55" s="86" t="n">
        <v>1</v>
      </c>
      <c r="E55" s="87" t="s">
        <v>383</v>
      </c>
      <c r="F55" s="87" t="s">
        <v>288</v>
      </c>
      <c r="G55" s="89" t="n">
        <v>41720</v>
      </c>
      <c r="H55" s="89" t="n">
        <v>41721</v>
      </c>
      <c r="I55" s="86" t="n">
        <v>68</v>
      </c>
      <c r="J55" s="86" t="n">
        <v>6</v>
      </c>
      <c r="K55" s="90" t="n">
        <v>200</v>
      </c>
      <c r="L55" s="90" t="n">
        <v>13000</v>
      </c>
      <c r="M55" s="90" t="n">
        <v>9000</v>
      </c>
      <c r="N55" s="86" t="n">
        <v>1</v>
      </c>
      <c r="O55" s="86" t="n">
        <v>1</v>
      </c>
      <c r="P55" s="86" t="n">
        <f aca="false">IF(Y55&lt;7000,0,1)</f>
        <v>1</v>
      </c>
      <c r="Q55" s="86" t="n">
        <f aca="false">N55*O55*P55</f>
        <v>1</v>
      </c>
      <c r="R55" s="86" t="str">
        <f aca="false">LEFT(E55,FIND("- ",E55)-2)</f>
        <v>TP</v>
      </c>
      <c r="S55" s="86" t="n">
        <f aca="false">IF(R55="TP",IF(H55-G55+1&lt;=5,H55-G55+1,H55-G55),IF(H55-G55+1=1,1,H55-G55))</f>
        <v>2</v>
      </c>
      <c r="T55" s="91" t="n">
        <f aca="false">INDEX(B$1:B$18,MATCH(R55,A$1:A$18,0))</f>
        <v>0.2</v>
      </c>
      <c r="U55" s="92" t="n">
        <v>1</v>
      </c>
      <c r="V55" s="91" t="n">
        <v>1</v>
      </c>
      <c r="W55" s="91" t="n">
        <v>1.5</v>
      </c>
      <c r="X55" s="91" t="n">
        <v>1</v>
      </c>
      <c r="Y55" s="97" t="n">
        <f aca="false">MIN(ROUNDDOWN(IF(R55="TP",8000*S55*U55*V55*W55*X55,(S55*K55*50+5000)*T55),-2),M55)</f>
        <v>9000</v>
      </c>
      <c r="Z55" s="94" t="n">
        <v>0.0147006161559107</v>
      </c>
      <c r="AA55" s="91" t="n">
        <f aca="false">MAX(0.2,1.2-0.2*D55)</f>
        <v>1</v>
      </c>
      <c r="AB55" s="95" t="n">
        <f aca="false">1-M55/L55</f>
        <v>0.307692307692308</v>
      </c>
      <c r="AC55" s="90" t="n">
        <f aca="false">IF(Q55=0,0,T55*Z55*AA55*AB55*10000)</f>
        <v>9.04653301902197</v>
      </c>
      <c r="AD55" s="90" t="n">
        <f aca="false">IF(R55="TP",1,"")</f>
        <v>1</v>
      </c>
      <c r="AE55" s="90" t="n">
        <f aca="false">IF(AND(AD55=1,SUM(AD$1:AD54)&lt;5),AC55*10,AC55)</f>
        <v>9.04653301902197</v>
      </c>
      <c r="AF55" s="96" t="n">
        <f aca="false">IF(AND(Q55&lt;&gt;0,SUM(AF$1:AF54)+Y55&lt;600000),Y55,0)</f>
        <v>0</v>
      </c>
      <c r="AG55" s="87" t="str">
        <f aca="false">C55&amp;" (počet dní: "&amp;H55-G55+1&amp;", športovcov: "&amp;K55&amp;")"</f>
        <v>Bezroukov memoriál  (počet dní: 2, športovcov: 200)</v>
      </c>
      <c r="AH55" s="68" t="n">
        <f aca="false">IF(R55="TP",1,"")</f>
        <v>1</v>
      </c>
      <c r="AI55" s="68" t="n">
        <f aca="false">INDEX('Rozhodnutie ministra'!N:N,MATCH(Výpočet!AG55,'Rozhodnutie ministra'!F:F,0))</f>
        <v>0</v>
      </c>
      <c r="AJ55" s="68" t="n">
        <f aca="false">AI55/Y55</f>
        <v>0</v>
      </c>
      <c r="AK55" s="76" t="n">
        <v>0</v>
      </c>
      <c r="AL55" s="68" t="n">
        <f aca="false">S55</f>
        <v>2</v>
      </c>
      <c r="AP55" s="69" t="str">
        <f aca="false">IF(AI55&lt;&gt;0,AN55&amp;AO55,"")</f>
        <v/>
      </c>
      <c r="AQ55" s="68" t="str">
        <f aca="false">B55&amp;F55&amp;L55</f>
        <v>Mestský klub lyžiarov KremnicaSkalka Kremnica13000</v>
      </c>
    </row>
    <row r="56" customFormat="false" ht="45" hidden="false" customHeight="false" outlineLevel="0" collapsed="false">
      <c r="A56" s="86" t="n">
        <v>17316731</v>
      </c>
      <c r="B56" s="87" t="s">
        <v>142</v>
      </c>
      <c r="C56" s="88" t="s">
        <v>429</v>
      </c>
      <c r="D56" s="86" t="n">
        <v>1</v>
      </c>
      <c r="E56" s="87" t="s">
        <v>383</v>
      </c>
      <c r="F56" s="87" t="s">
        <v>144</v>
      </c>
      <c r="G56" s="89" t="n">
        <v>41675</v>
      </c>
      <c r="H56" s="89" t="n">
        <v>41678</v>
      </c>
      <c r="I56" s="86" t="n">
        <v>14</v>
      </c>
      <c r="J56" s="86" t="n">
        <v>11</v>
      </c>
      <c r="K56" s="90" t="n">
        <v>186</v>
      </c>
      <c r="L56" s="90" t="n">
        <v>11500</v>
      </c>
      <c r="M56" s="90" t="n">
        <v>10400</v>
      </c>
      <c r="N56" s="86" t="n">
        <v>1</v>
      </c>
      <c r="O56" s="86" t="n">
        <v>1</v>
      </c>
      <c r="P56" s="86" t="n">
        <f aca="false">IF(Y56&lt;7000,0,1)</f>
        <v>1</v>
      </c>
      <c r="Q56" s="86" t="n">
        <f aca="false">N56*O56*P56</f>
        <v>1</v>
      </c>
      <c r="R56" s="86" t="str">
        <f aca="false">LEFT(E56,FIND("- ",E56)-2)</f>
        <v>TP</v>
      </c>
      <c r="S56" s="86" t="n">
        <f aca="false">IF(R56="TP",IF(H56-G56+1&lt;=5,H56-G56+1,H56-G56),IF(H56-G56+1=1,1,H56-G56))</f>
        <v>4</v>
      </c>
      <c r="T56" s="91" t="n">
        <f aca="false">INDEX(B$1:B$18,MATCH(R56,A$1:A$18,0))</f>
        <v>0.2</v>
      </c>
      <c r="U56" s="92" t="n">
        <v>1</v>
      </c>
      <c r="V56" s="91" t="n">
        <v>1</v>
      </c>
      <c r="W56" s="91" t="n">
        <v>1.5</v>
      </c>
      <c r="X56" s="91" t="n">
        <v>1</v>
      </c>
      <c r="Y56" s="97" t="n">
        <f aca="false">MIN(ROUNDDOWN(IF(R56="TP",8000*S56*U56*V56*W56*X56,(S56*K56*50+5000)*T56),-2),M56)</f>
        <v>10400</v>
      </c>
      <c r="Z56" s="94" t="n">
        <v>0.0147006161559107</v>
      </c>
      <c r="AA56" s="91" t="n">
        <f aca="false">MAX(0.2,1.2-0.2*D56)</f>
        <v>1</v>
      </c>
      <c r="AB56" s="95" t="n">
        <v>0.3</v>
      </c>
      <c r="AC56" s="90" t="n">
        <f aca="false">IF(Q56=0,0,T56*Z56*AA56*AB56*10000)</f>
        <v>8.82036969354642</v>
      </c>
      <c r="AD56" s="90" t="n">
        <f aca="false">IF(R56="TP",1,"")</f>
        <v>1</v>
      </c>
      <c r="AE56" s="90" t="n">
        <f aca="false">IF(AND(AD56=1,SUM(AD$1:AD55)&lt;5),AC56*10,AC56)</f>
        <v>8.82036969354642</v>
      </c>
      <c r="AF56" s="96" t="n">
        <f aca="false">IF(AND(Q56&lt;&gt;0,SUM(AF$1:AF55)+Y56&lt;600000),Y56,0)</f>
        <v>0</v>
      </c>
      <c r="AG56" s="87" t="str">
        <f aca="false">C56&amp;" (počet dní: "&amp;H56-G56+1&amp;", športovcov: "&amp;K56&amp;")"</f>
        <v>FIS UNI v zjazdovom lyžovaní  (počet dní: 4, športovcov: 186)</v>
      </c>
      <c r="AH56" s="68" t="n">
        <f aca="false">IF(R56="TP",1,"")</f>
        <v>1</v>
      </c>
      <c r="AI56" s="68" t="e">
        <f aca="false">INDEX('Rozhodnutie ministra'!N:N,MATCH(Výpočet!AG56,'Rozhodnutie ministra'!F:F,0))</f>
        <v>#N/A</v>
      </c>
      <c r="AJ56" s="68" t="e">
        <f aca="false">AI56/Y56</f>
        <v>#N/A</v>
      </c>
      <c r="AK56" s="76" t="n">
        <v>4</v>
      </c>
      <c r="AL56" s="68" t="n">
        <f aca="false">S56</f>
        <v>4</v>
      </c>
      <c r="AM56" s="71" t="e">
        <f aca="false">Y56/AI56*K56</f>
        <v>#N/A</v>
      </c>
      <c r="AN56" s="69" t="str">
        <f aca="false">C56&amp;" (počet dní: "&amp;ROUNDDOWN(AK56,0)&amp;")"</f>
        <v>FIS UNI v zjazdovom lyžovaní  (počet dní: 4)</v>
      </c>
      <c r="AP56" s="69" t="e">
        <f aca="false">IF(AI56&lt;&gt;0,AN56&amp;AO56,"")</f>
        <v>#N/A</v>
      </c>
      <c r="AQ56" s="68" t="str">
        <f aca="false">B56&amp;F56&amp;L56</f>
        <v>Slovenská asociácia univerzitného športuVyšná Boca11500</v>
      </c>
    </row>
    <row r="57" customFormat="false" ht="45" hidden="false" customHeight="false" outlineLevel="0" collapsed="false">
      <c r="A57" s="86" t="n">
        <v>585327</v>
      </c>
      <c r="B57" s="87" t="s">
        <v>225</v>
      </c>
      <c r="C57" s="87" t="s">
        <v>430</v>
      </c>
      <c r="D57" s="86" t="n">
        <v>1</v>
      </c>
      <c r="E57" s="87" t="s">
        <v>410</v>
      </c>
      <c r="F57" s="87" t="s">
        <v>227</v>
      </c>
      <c r="G57" s="89" t="n">
        <v>41834</v>
      </c>
      <c r="H57" s="89" t="n">
        <v>41838</v>
      </c>
      <c r="I57" s="86"/>
      <c r="J57" s="86" t="n">
        <v>20</v>
      </c>
      <c r="K57" s="90" t="n">
        <v>110</v>
      </c>
      <c r="L57" s="90" t="n">
        <v>37500</v>
      </c>
      <c r="M57" s="90" t="n">
        <v>19000</v>
      </c>
      <c r="N57" s="86" t="n">
        <v>1</v>
      </c>
      <c r="O57" s="86" t="n">
        <v>1</v>
      </c>
      <c r="P57" s="86" t="n">
        <f aca="false">IF(Y57&lt;7000,0,1)</f>
        <v>1</v>
      </c>
      <c r="Q57" s="86" t="n">
        <f aca="false">N57*O57*P57</f>
        <v>1</v>
      </c>
      <c r="R57" s="86" t="str">
        <f aca="false">LEFT(E57,FIND("- ",E57)-2)</f>
        <v>MS-A</v>
      </c>
      <c r="S57" s="86" t="n">
        <f aca="false">IF(R57="TP",IF(H57-G57+1&lt;=5,H57-G57+1,H57-G57),IF(H57-G57+1=1,1,H57-G57))</f>
        <v>4</v>
      </c>
      <c r="T57" s="91" t="n">
        <f aca="false">INDEX(B$1:B$18,MATCH(R57,A$1:A$18,0))</f>
        <v>1</v>
      </c>
      <c r="U57" s="92" t="n">
        <v>0.25</v>
      </c>
      <c r="V57" s="91" t="n">
        <v>1</v>
      </c>
      <c r="W57" s="91" t="n">
        <v>1</v>
      </c>
      <c r="X57" s="91" t="n">
        <v>1</v>
      </c>
      <c r="Y57" s="97" t="n">
        <f aca="false">MIN(ROUNDDOWN(IF(R57="TP",8000*S57*U57*V57*W57*X57,(S57*K57*50+5000)*T57),-2),M57)</f>
        <v>19000</v>
      </c>
      <c r="Z57" s="94" t="n">
        <v>0.00174620578647558</v>
      </c>
      <c r="AA57" s="91" t="n">
        <f aca="false">MAX(0.2,1.2-0.2*D57)</f>
        <v>1</v>
      </c>
      <c r="AB57" s="95" t="n">
        <f aca="false">1-M57/L57</f>
        <v>0.493333333333333</v>
      </c>
      <c r="AC57" s="90" t="n">
        <f aca="false">IF(Q57=0,0,T57*Z57*AA57*AB57*10000)</f>
        <v>8.61461521327953</v>
      </c>
      <c r="AD57" s="90" t="str">
        <f aca="false">IF(R57="TP",1,"")</f>
        <v/>
      </c>
      <c r="AE57" s="90" t="n">
        <f aca="false">IF(AND(AD57=1,SUM(AD$1:AD56)&lt;5),AC57*10,AC57)</f>
        <v>8.61461521327953</v>
      </c>
      <c r="AF57" s="96" t="n">
        <f aca="false">IF(AND(Q57&lt;&gt;0,SUM(AF$1:AF56)+Y57&lt;600000),Y57,0)</f>
        <v>0</v>
      </c>
      <c r="AG57" s="87" t="str">
        <f aca="false">C57&amp;" (počet dní: "&amp;H57-G57+1&amp;", športovcov: "&amp;K57&amp;")"</f>
        <v>FAI World Championship for Duration Gliders F3J (počet dní: 5, športovcov: 110)</v>
      </c>
      <c r="AH57" s="68" t="str">
        <f aca="false">IF(R57="TP",1,"")</f>
        <v/>
      </c>
      <c r="AI57" s="68" t="n">
        <f aca="false">INDEX('Rozhodnutie ministra'!N:N,MATCH(Výpočet!AG57,'Rozhodnutie ministra'!F:F,0))</f>
        <v>0</v>
      </c>
      <c r="AJ57" s="68" t="n">
        <f aca="false">AI57/Y57</f>
        <v>0</v>
      </c>
      <c r="AL57" s="68" t="n">
        <f aca="false">S57</f>
        <v>4</v>
      </c>
      <c r="AP57" s="69" t="str">
        <f aca="false">IF(AI57&lt;&gt;0,AN57&amp;AO57,"")</f>
        <v/>
      </c>
      <c r="AQ57" s="68" t="str">
        <f aca="false">B57&amp;F57&amp;L57</f>
        <v>Zväz modelárov SlovenskaMartin37500</v>
      </c>
    </row>
    <row r="58" customFormat="false" ht="45" hidden="false" customHeight="false" outlineLevel="0" collapsed="false">
      <c r="A58" s="86" t="n">
        <v>31824021</v>
      </c>
      <c r="B58" s="87" t="s">
        <v>31</v>
      </c>
      <c r="C58" s="87" t="s">
        <v>431</v>
      </c>
      <c r="D58" s="86" t="n">
        <v>4</v>
      </c>
      <c r="E58" s="87" t="s">
        <v>389</v>
      </c>
      <c r="F58" s="87" t="s">
        <v>167</v>
      </c>
      <c r="G58" s="89" t="n">
        <v>41431</v>
      </c>
      <c r="H58" s="89" t="n">
        <v>41433</v>
      </c>
      <c r="I58" s="86" t="n">
        <v>6</v>
      </c>
      <c r="J58" s="86" t="n">
        <v>15</v>
      </c>
      <c r="K58" s="90" t="n">
        <v>110</v>
      </c>
      <c r="L58" s="90" t="n">
        <v>55000</v>
      </c>
      <c r="M58" s="90" t="n">
        <v>7000</v>
      </c>
      <c r="N58" s="86" t="n">
        <v>1</v>
      </c>
      <c r="O58" s="86" t="n">
        <v>1</v>
      </c>
      <c r="P58" s="86" t="n">
        <f aca="false">IF(Y58&lt;7000,0,1)</f>
        <v>1</v>
      </c>
      <c r="Q58" s="86" t="n">
        <f aca="false">N58*O58*P58</f>
        <v>1</v>
      </c>
      <c r="R58" s="86" t="str">
        <f aca="false">LEFT(E58,FIND("- ",E58)-2)</f>
        <v>ME-A</v>
      </c>
      <c r="S58" s="86" t="n">
        <f aca="false">IF(R58="TP",IF(H58-G58+1&lt;=5,H58-G58+1,H58-G58),IF(H58-G58+1=1,1,H58-G58))</f>
        <v>2</v>
      </c>
      <c r="T58" s="91" t="n">
        <f aca="false">INDEX(B$1:B$18,MATCH(R58,A$1:A$18,0))</f>
        <v>0.8</v>
      </c>
      <c r="U58" s="92" t="n">
        <v>0.25</v>
      </c>
      <c r="V58" s="91" t="n">
        <v>1</v>
      </c>
      <c r="W58" s="91" t="n">
        <v>1</v>
      </c>
      <c r="X58" s="91" t="n">
        <v>1</v>
      </c>
      <c r="Y58" s="97" t="n">
        <f aca="false">MIN(ROUNDDOWN(IF(R58="TP",8000*S58*U58*V58*W58*X58,(S58*K58*50+5000)*T58),-2),M58)</f>
        <v>7000</v>
      </c>
      <c r="Z58" s="94" t="n">
        <v>0.00303094069914683</v>
      </c>
      <c r="AA58" s="91" t="n">
        <f aca="false">MAX(0.2,1.2-0.2*D58)</f>
        <v>0.4</v>
      </c>
      <c r="AB58" s="95" t="n">
        <f aca="false">1-M58/L58</f>
        <v>0.872727272727273</v>
      </c>
      <c r="AC58" s="90" t="n">
        <f aca="false">IF(Q58=0,0,T58*Z58*AA58*AB58*10000)</f>
        <v>8.46459075252643</v>
      </c>
      <c r="AD58" s="90" t="str">
        <f aca="false">IF(R58="TP",1,"")</f>
        <v/>
      </c>
      <c r="AE58" s="90" t="n">
        <f aca="false">IF(AND(AD58=1,SUM(AD$1:AD57)&lt;5),AC58*10,AC58)</f>
        <v>8.46459075252643</v>
      </c>
      <c r="AF58" s="96" t="n">
        <f aca="false">IF(AND(Q58&lt;&gt;0,SUM(AF$1:AF57)+Y58&lt;600000),Y58,0)</f>
        <v>0</v>
      </c>
      <c r="AG58" s="87" t="str">
        <f aca="false">C58&amp;" (počet dní: "&amp;H58-G58+1&amp;", športovcov: "&amp;K58&amp;")"</f>
        <v>FIA European Historic championship + Hill Climb cup (počet dní: 3, športovcov: 110)</v>
      </c>
      <c r="AH58" s="68" t="str">
        <f aca="false">IF(R58="TP",1,"")</f>
        <v/>
      </c>
      <c r="AI58" s="68" t="n">
        <f aca="false">INDEX('Rozhodnutie ministra'!N:N,MATCH(Výpočet!AG58,'Rozhodnutie ministra'!F:F,0))</f>
        <v>0</v>
      </c>
      <c r="AJ58" s="68" t="n">
        <f aca="false">AI58/Y58</f>
        <v>0</v>
      </c>
      <c r="AL58" s="68" t="n">
        <f aca="false">S58</f>
        <v>2</v>
      </c>
      <c r="AP58" s="69" t="str">
        <f aca="false">IF(AI58&lt;&gt;0,AN58&amp;AO58,"")</f>
        <v/>
      </c>
      <c r="AQ58" s="68" t="str">
        <f aca="false">B58&amp;F58&amp;L58</f>
        <v>Slovenská asociácia motoristického športuJahodná55000</v>
      </c>
    </row>
    <row r="59" customFormat="false" ht="33.75" hidden="false" customHeight="false" outlineLevel="0" collapsed="false">
      <c r="A59" s="86" t="n">
        <v>686646</v>
      </c>
      <c r="B59" s="87" t="s">
        <v>105</v>
      </c>
      <c r="C59" s="87" t="s">
        <v>432</v>
      </c>
      <c r="D59" s="86" t="n">
        <v>2</v>
      </c>
      <c r="E59" s="87" t="s">
        <v>408</v>
      </c>
      <c r="F59" s="87" t="s">
        <v>241</v>
      </c>
      <c r="G59" s="89" t="n">
        <v>41913</v>
      </c>
      <c r="H59" s="89" t="n">
        <v>41915</v>
      </c>
      <c r="I59" s="86" t="n">
        <v>14</v>
      </c>
      <c r="J59" s="86" t="n">
        <v>20</v>
      </c>
      <c r="K59" s="90" t="n">
        <v>360</v>
      </c>
      <c r="L59" s="90" t="n">
        <v>23450</v>
      </c>
      <c r="M59" s="90" t="n">
        <v>20450</v>
      </c>
      <c r="N59" s="86" t="n">
        <v>1</v>
      </c>
      <c r="O59" s="86" t="n">
        <v>1</v>
      </c>
      <c r="P59" s="86" t="n">
        <f aca="false">IF(Y59&lt;7000,0,1)</f>
        <v>1</v>
      </c>
      <c r="Q59" s="86" t="n">
        <f aca="false">N59*O59*P59</f>
        <v>1</v>
      </c>
      <c r="R59" s="86" t="str">
        <f aca="false">LEFT(E59,FIND("- ",E59)-2)</f>
        <v>SMS</v>
      </c>
      <c r="S59" s="86" t="n">
        <f aca="false">IF(R59="TP",IF(H59-G59+1&lt;=5,H59-G59+1,H59-G59),IF(H59-G59+1=1,1,H59-G59))</f>
        <v>2</v>
      </c>
      <c r="T59" s="91" t="n">
        <f aca="false">INDEX(B$1:B$18,MATCH(R59,A$1:A$18,0))</f>
        <v>0.8</v>
      </c>
      <c r="U59" s="92" t="n">
        <v>1</v>
      </c>
      <c r="V59" s="91" t="n">
        <v>1</v>
      </c>
      <c r="W59" s="91" t="n">
        <v>1</v>
      </c>
      <c r="X59" s="91" t="n">
        <v>1</v>
      </c>
      <c r="Y59" s="97" t="n">
        <f aca="false">MIN(ROUNDDOWN(IF(R59="TP",8000*S59*U59*V59*W59*X59,(S59*K59*50+5000)*T59),-2),M59)</f>
        <v>20450</v>
      </c>
      <c r="Z59" s="94" t="n">
        <v>0.0099456202722309</v>
      </c>
      <c r="AA59" s="91" t="n">
        <f aca="false">MAX(0.2,1.2-0.2*D59)</f>
        <v>0.8</v>
      </c>
      <c r="AB59" s="95" t="n">
        <f aca="false">1-M59/L59</f>
        <v>0.127931769722815</v>
      </c>
      <c r="AC59" s="90" t="n">
        <f aca="false">IF(Q59=0,0,T59*Z59*AA59*AB59*10000)</f>
        <v>8.14310913547263</v>
      </c>
      <c r="AD59" s="90" t="str">
        <f aca="false">IF(R59="TP",1,"")</f>
        <v/>
      </c>
      <c r="AE59" s="90" t="n">
        <f aca="false">IF(AND(AD59=1,SUM(AD$1:AD58)&lt;5),AC59*10,AC59)</f>
        <v>8.14310913547263</v>
      </c>
      <c r="AF59" s="96" t="n">
        <f aca="false">IF(AND(Q59&lt;&gt;0,SUM(AF$1:AF58)+Y59&lt;600000),Y59,0)</f>
        <v>0</v>
      </c>
      <c r="AG59" s="87" t="str">
        <f aca="false">C59&amp;" (počet dní: "&amp;H59-G59+1&amp;", športovcov: "&amp;K59&amp;")"</f>
        <v>Svetová Liga, 1. a 2. kolo (počet dní: 3, športovcov: 360)</v>
      </c>
      <c r="AH59" s="68" t="str">
        <f aca="false">IF(R59="TP",1,"")</f>
        <v/>
      </c>
      <c r="AI59" s="68" t="n">
        <f aca="false">INDEX('Rozhodnutie ministra'!N:N,MATCH(Výpočet!AG59,'Rozhodnutie ministra'!F:F,0))</f>
        <v>0</v>
      </c>
      <c r="AJ59" s="68" t="n">
        <f aca="false">AI59/Y59</f>
        <v>0</v>
      </c>
      <c r="AL59" s="68" t="n">
        <f aca="false">S59</f>
        <v>2</v>
      </c>
      <c r="AP59" s="69" t="str">
        <f aca="false">IF(AI59&lt;&gt;0,AN59&amp;AO59,"")</f>
        <v/>
      </c>
      <c r="AQ59" s="68" t="str">
        <f aca="false">B59&amp;F59&amp;L59</f>
        <v>Slovenský zväz vodného pólaKošice, Bratislava, Nováky, Žilina23450</v>
      </c>
    </row>
    <row r="60" customFormat="false" ht="33.75" hidden="false" customHeight="false" outlineLevel="0" collapsed="false">
      <c r="A60" s="86" t="n">
        <v>686646</v>
      </c>
      <c r="B60" s="87" t="s">
        <v>105</v>
      </c>
      <c r="C60" s="87" t="s">
        <v>433</v>
      </c>
      <c r="D60" s="86" t="n">
        <v>1</v>
      </c>
      <c r="E60" s="87" t="s">
        <v>408</v>
      </c>
      <c r="F60" s="87" t="s">
        <v>107</v>
      </c>
      <c r="G60" s="89" t="n">
        <v>41640</v>
      </c>
      <c r="H60" s="89" t="n">
        <v>41645</v>
      </c>
      <c r="I60" s="86" t="n">
        <v>13</v>
      </c>
      <c r="J60" s="86" t="n">
        <v>18</v>
      </c>
      <c r="K60" s="90" t="n">
        <v>324</v>
      </c>
      <c r="L60" s="90" t="n">
        <v>43220</v>
      </c>
      <c r="M60" s="90" t="n">
        <v>38820</v>
      </c>
      <c r="N60" s="86" t="n">
        <v>1</v>
      </c>
      <c r="O60" s="86" t="n">
        <v>1</v>
      </c>
      <c r="P60" s="86" t="n">
        <f aca="false">IF(Y60&lt;7000,0,1)</f>
        <v>1</v>
      </c>
      <c r="Q60" s="86" t="n">
        <f aca="false">N60*O60*P60</f>
        <v>1</v>
      </c>
      <c r="R60" s="86" t="str">
        <f aca="false">LEFT(E60,FIND("- ",E60)-2)</f>
        <v>SMS</v>
      </c>
      <c r="S60" s="86" t="n">
        <f aca="false">IF(R60="TP",IF(H60-G60+1&lt;=5,H60-G60+1,H60-G60),IF(H60-G60+1=1,1,H60-G60))</f>
        <v>5</v>
      </c>
      <c r="T60" s="91" t="n">
        <f aca="false">INDEX(B$1:B$18,MATCH(R60,A$1:A$18,0))</f>
        <v>0.8</v>
      </c>
      <c r="U60" s="92" t="n">
        <v>1</v>
      </c>
      <c r="V60" s="91" t="n">
        <v>1</v>
      </c>
      <c r="W60" s="91" t="n">
        <v>1</v>
      </c>
      <c r="X60" s="91" t="n">
        <v>1</v>
      </c>
      <c r="Y60" s="97" t="n">
        <f aca="false">MIN(ROUNDDOWN(IF(R60="TP",8000*S60*U60*V60*W60*X60,(S60*K60*50+5000)*T60),-2),M60)</f>
        <v>38820</v>
      </c>
      <c r="Z60" s="94" t="n">
        <v>0.0099456202722309</v>
      </c>
      <c r="AA60" s="91" t="n">
        <f aca="false">MAX(0.2,1.2-0.2*D60)</f>
        <v>1</v>
      </c>
      <c r="AB60" s="95" t="n">
        <f aca="false">1-M60/L60</f>
        <v>0.10180472003702</v>
      </c>
      <c r="AC60" s="90" t="n">
        <f aca="false">IF(Q60=0,0,T60*Z60*AA60*AB60*10000)</f>
        <v>8.10008869927181</v>
      </c>
      <c r="AD60" s="90" t="str">
        <f aca="false">IF(R60="TP",1,"")</f>
        <v/>
      </c>
      <c r="AE60" s="90" t="n">
        <f aca="false">IF(AND(AD60=1,SUM(AD$1:AD59)&lt;5),AC60*10,AC60)</f>
        <v>8.10008869927181</v>
      </c>
      <c r="AF60" s="96" t="n">
        <f aca="false">IF(AND(Q60&lt;&gt;0,SUM(AF$1:AF59)+Y60&lt;600000),Y60,0)</f>
        <v>0</v>
      </c>
      <c r="AG60" s="87" t="str">
        <f aca="false">C60&amp;" (počet dní: "&amp;H60-G60+1&amp;", športovcov: "&amp;K60&amp;")"</f>
        <v>Svetová Liga, 5. a 6. kolo (počet dní: 6, športovcov: 324)</v>
      </c>
      <c r="AH60" s="68" t="str">
        <f aca="false">IF(R60="TP",1,"")</f>
        <v/>
      </c>
      <c r="AI60" s="68" t="e">
        <f aca="false">INDEX('Rozhodnutie ministra'!N:N,MATCH(Výpočet!AG60,'Rozhodnutie ministra'!F:F,0))</f>
        <v>#N/A</v>
      </c>
      <c r="AJ60" s="68" t="e">
        <f aca="false">AI60/Y60</f>
        <v>#N/A</v>
      </c>
      <c r="AL60" s="68" t="n">
        <f aca="false">S60</f>
        <v>5</v>
      </c>
      <c r="AM60" s="71" t="e">
        <f aca="false">AI60/Y60*K60</f>
        <v>#N/A</v>
      </c>
      <c r="AO60" s="69" t="e">
        <f aca="false">C60&amp;" (počet dní: "&amp;H60-G60+1&amp;", športovcov: "&amp;ROUNDDOWN(AM60,0)&amp;")"</f>
        <v>#N/A</v>
      </c>
      <c r="AP60" s="69" t="e">
        <f aca="false">IF(AI60&lt;&gt;0,AN60&amp;AO60,"")</f>
        <v>#N/A</v>
      </c>
      <c r="AQ60" s="68" t="str">
        <f aca="false">B60&amp;F60&amp;L60</f>
        <v>Slovenský zväz vodného pólaKošice, Bratislava43220</v>
      </c>
    </row>
    <row r="61" customFormat="false" ht="33.75" hidden="false" customHeight="false" outlineLevel="0" collapsed="false">
      <c r="A61" s="86" t="n">
        <v>31791981</v>
      </c>
      <c r="B61" s="87" t="s">
        <v>134</v>
      </c>
      <c r="C61" s="87" t="s">
        <v>434</v>
      </c>
      <c r="D61" s="86" t="n">
        <v>1</v>
      </c>
      <c r="E61" s="87" t="s">
        <v>415</v>
      </c>
      <c r="F61" s="87" t="s">
        <v>136</v>
      </c>
      <c r="G61" s="89" t="n">
        <v>41835</v>
      </c>
      <c r="H61" s="89" t="n">
        <v>41840</v>
      </c>
      <c r="I61" s="86" t="n">
        <v>1</v>
      </c>
      <c r="J61" s="86" t="n">
        <v>52</v>
      </c>
      <c r="K61" s="90" t="n">
        <v>690</v>
      </c>
      <c r="L61" s="90" t="n">
        <v>77700</v>
      </c>
      <c r="M61" s="90" t="n">
        <v>69930</v>
      </c>
      <c r="N61" s="86" t="n">
        <v>1</v>
      </c>
      <c r="O61" s="86" t="n">
        <v>1</v>
      </c>
      <c r="P61" s="86" t="n">
        <f aca="false">IF(Y61&lt;7000,0,1)</f>
        <v>1</v>
      </c>
      <c r="Q61" s="86" t="n">
        <f aca="false">N61*O61*P61</f>
        <v>1</v>
      </c>
      <c r="R61" s="86" t="str">
        <f aca="false">LEFT(E61,FIND("- ",E61)-2)</f>
        <v>MS-B</v>
      </c>
      <c r="S61" s="86" t="n">
        <f aca="false">IF(R61="TP",IF(H61-G61+1&lt;=5,H61-G61+1,H61-G61),IF(H61-G61+1=1,1,H61-G61))</f>
        <v>5</v>
      </c>
      <c r="T61" s="91" t="n">
        <f aca="false">INDEX(B$1:B$18,MATCH(R61,A$1:A$18,0))</f>
        <v>0.8</v>
      </c>
      <c r="U61" s="92" t="n">
        <v>1</v>
      </c>
      <c r="V61" s="91" t="n">
        <v>1</v>
      </c>
      <c r="W61" s="91" t="n">
        <v>1</v>
      </c>
      <c r="X61" s="91" t="n">
        <v>1</v>
      </c>
      <c r="Y61" s="97" t="n">
        <f aca="false">MIN(ROUNDDOWN(IF(R61="TP",8000*S61*U61*V61*W61*X61,(S61*K61*50+5000)*T61),-2),M61)</f>
        <v>69930</v>
      </c>
      <c r="Z61" s="94" t="n">
        <v>0.00943246466056049</v>
      </c>
      <c r="AA61" s="91" t="n">
        <f aca="false">MAX(0.2,1.2-0.2*D61)</f>
        <v>1</v>
      </c>
      <c r="AB61" s="95" t="n">
        <f aca="false">1-M61/L61</f>
        <v>0.1</v>
      </c>
      <c r="AC61" s="90" t="n">
        <f aca="false">IF(Q61=0,0,T61*Z61*AA61*AB61*10000)</f>
        <v>7.54597172844839</v>
      </c>
      <c r="AD61" s="90" t="str">
        <f aca="false">IF(R61="TP",1,"")</f>
        <v/>
      </c>
      <c r="AE61" s="90" t="n">
        <f aca="false">IF(AND(AD61=1,SUM(AD$1:AD60)&lt;5),AC61*10,AC61)</f>
        <v>7.54597172844839</v>
      </c>
      <c r="AF61" s="96" t="n">
        <f aca="false">IF(AND(Q61&lt;&gt;0,SUM(AF$1:AF60)+Y61&lt;600000),Y61,0)</f>
        <v>0</v>
      </c>
      <c r="AG61" s="87" t="str">
        <f aca="false">C61&amp;" (počet dní: "&amp;H61-G61+1&amp;", športovcov: "&amp;K61&amp;")"</f>
        <v>Majstrovstvá sveta kadetov (počet dní: 6, športovcov: 690)</v>
      </c>
      <c r="AH61" s="68" t="str">
        <f aca="false">IF(R61="TP",1,"")</f>
        <v/>
      </c>
      <c r="AI61" s="68" t="e">
        <f aca="false">INDEX('Rozhodnutie ministra'!N:N,MATCH(Výpočet!AG61,'Rozhodnutie ministra'!F:F,0))</f>
        <v>#N/A</v>
      </c>
      <c r="AJ61" s="68" t="e">
        <f aca="false">AI61/Y61</f>
        <v>#N/A</v>
      </c>
      <c r="AL61" s="68" t="n">
        <f aca="false">S61</f>
        <v>5</v>
      </c>
      <c r="AM61" s="71" t="e">
        <f aca="false">AI61/Y61*K61</f>
        <v>#N/A</v>
      </c>
      <c r="AO61" s="69" t="e">
        <f aca="false">C61&amp;" (počet dní: "&amp;H61-G61+1&amp;", športovcov: "&amp;ROUNDDOWN(AM61,0)&amp;")"</f>
        <v>#N/A</v>
      </c>
      <c r="AP61" s="69" t="e">
        <f aca="false">IF(AI61&lt;&gt;0,AN61&amp;AO61,"")</f>
        <v>#N/A</v>
      </c>
      <c r="AQ61" s="68" t="str">
        <f aca="false">B61&amp;F61&amp;L61</f>
        <v>Slovenský zápasnícky zväzHumenné77700</v>
      </c>
    </row>
    <row r="62" customFormat="false" ht="33.75" hidden="false" customHeight="false" outlineLevel="0" collapsed="false">
      <c r="A62" s="86" t="n">
        <v>31787801</v>
      </c>
      <c r="B62" s="87" t="s">
        <v>191</v>
      </c>
      <c r="C62" s="87" t="s">
        <v>435</v>
      </c>
      <c r="D62" s="86" t="n">
        <v>1</v>
      </c>
      <c r="E62" s="87" t="s">
        <v>423</v>
      </c>
      <c r="F62" s="87" t="s">
        <v>193</v>
      </c>
      <c r="G62" s="89" t="n">
        <v>41837</v>
      </c>
      <c r="H62" s="89" t="n">
        <v>41840</v>
      </c>
      <c r="I62" s="86"/>
      <c r="J62" s="86" t="n">
        <v>15</v>
      </c>
      <c r="K62" s="90" t="n">
        <v>100</v>
      </c>
      <c r="L62" s="90" t="n">
        <v>159000</v>
      </c>
      <c r="M62" s="90" t="n">
        <v>79000</v>
      </c>
      <c r="N62" s="86" t="n">
        <v>1</v>
      </c>
      <c r="O62" s="86" t="n">
        <v>1</v>
      </c>
      <c r="P62" s="86" t="n">
        <f aca="false">IF(Y62&lt;7000,0,1)</f>
        <v>1</v>
      </c>
      <c r="Q62" s="86" t="n">
        <f aca="false">N62*O62*P62</f>
        <v>1</v>
      </c>
      <c r="R62" s="86" t="str">
        <f aca="false">LEFT(E62,FIND("- ",E62)-2)</f>
        <v>SP</v>
      </c>
      <c r="S62" s="86" t="n">
        <f aca="false">IF(R62="TP",IF(H62-G62+1&lt;=5,H62-G62+1,H62-G62),IF(H62-G62+1=1,1,H62-G62))</f>
        <v>3</v>
      </c>
      <c r="T62" s="91" t="n">
        <f aca="false">INDEX(B$1:B$18,MATCH(R62,A$1:A$18,0))</f>
        <v>0.6</v>
      </c>
      <c r="U62" s="92" t="n">
        <v>1</v>
      </c>
      <c r="V62" s="91" t="n">
        <v>1</v>
      </c>
      <c r="W62" s="91" t="n">
        <v>1</v>
      </c>
      <c r="X62" s="91" t="n">
        <v>1</v>
      </c>
      <c r="Y62" s="97" t="n">
        <f aca="false">MIN(ROUNDDOWN(IF(R62="TP",8000*S62*U62*V62*W62*X62,(S62*K62*50+5000)*T62),-2),M62)</f>
        <v>12000</v>
      </c>
      <c r="Z62" s="94" t="n">
        <v>0.00245871681562946</v>
      </c>
      <c r="AA62" s="91" t="n">
        <f aca="false">MAX(0.2,1.2-0.2*D62)</f>
        <v>1</v>
      </c>
      <c r="AB62" s="95" t="n">
        <f aca="false">1-M62/L62</f>
        <v>0.50314465408805</v>
      </c>
      <c r="AC62" s="90" t="n">
        <f aca="false">IF(Q62=0,0,T62*Z62*AA62*AB62*10000)</f>
        <v>7.42254133020216</v>
      </c>
      <c r="AD62" s="90" t="str">
        <f aca="false">IF(R62="TP",1,"")</f>
        <v/>
      </c>
      <c r="AE62" s="90" t="n">
        <f aca="false">IF(AND(AD62=1,SUM(AD$1:AD61)&lt;5),AC62*10,AC62)</f>
        <v>7.42254133020216</v>
      </c>
      <c r="AF62" s="96" t="n">
        <f aca="false">IF(AND(Q62&lt;&gt;0,SUM(AF$1:AF61)+Y62&lt;600000),Y62,0)</f>
        <v>0</v>
      </c>
      <c r="AG62" s="87" t="str">
        <f aca="false">C62&amp;" (počet dní: "&amp;H62-G62+1&amp;", športovcov: "&amp;K62&amp;")"</f>
        <v>Grand Prix CSI 2*-W (počet dní: 4, športovcov: 100)</v>
      </c>
      <c r="AH62" s="68" t="str">
        <f aca="false">IF(R62="TP",1,"")</f>
        <v/>
      </c>
      <c r="AI62" s="68" t="n">
        <f aca="false">INDEX('Rozhodnutie ministra'!N:N,MATCH(Výpočet!AG62,'Rozhodnutie ministra'!F:F,0))</f>
        <v>0</v>
      </c>
      <c r="AJ62" s="68" t="n">
        <f aca="false">AI62/Y62</f>
        <v>0</v>
      </c>
      <c r="AL62" s="68" t="n">
        <f aca="false">S62</f>
        <v>3</v>
      </c>
      <c r="AP62" s="69" t="str">
        <f aca="false">IF(AI62&lt;&gt;0,AN62&amp;AO62,"")</f>
        <v/>
      </c>
      <c r="AQ62" s="68" t="str">
        <f aca="false">B62&amp;F62&amp;L62</f>
        <v>Slovenská jazdecká federáciaPezinok159000</v>
      </c>
    </row>
    <row r="63" customFormat="false" ht="45" hidden="false" customHeight="false" outlineLevel="0" collapsed="false">
      <c r="A63" s="86" t="n">
        <v>30813883</v>
      </c>
      <c r="B63" s="87" t="s">
        <v>95</v>
      </c>
      <c r="C63" s="87" t="s">
        <v>436</v>
      </c>
      <c r="D63" s="86" t="n">
        <v>1</v>
      </c>
      <c r="E63" s="87" t="s">
        <v>426</v>
      </c>
      <c r="F63" s="87" t="s">
        <v>100</v>
      </c>
      <c r="G63" s="89" t="n">
        <v>41810</v>
      </c>
      <c r="H63" s="89" t="n">
        <v>41812</v>
      </c>
      <c r="I63" s="86" t="n">
        <v>14</v>
      </c>
      <c r="J63" s="86" t="n">
        <v>12</v>
      </c>
      <c r="K63" s="90" t="n">
        <v>150</v>
      </c>
      <c r="L63" s="90" t="n">
        <v>27500</v>
      </c>
      <c r="M63" s="90" t="n">
        <v>16500</v>
      </c>
      <c r="N63" s="86" t="n">
        <v>1</v>
      </c>
      <c r="O63" s="86" t="n">
        <v>1</v>
      </c>
      <c r="P63" s="86" t="n">
        <f aca="false">IF(Y63&lt;7000,0,1)</f>
        <v>1</v>
      </c>
      <c r="Q63" s="86" t="n">
        <f aca="false">N63*O63*P63</f>
        <v>1</v>
      </c>
      <c r="R63" s="86" t="str">
        <f aca="false">LEFT(E63,FIND("- ",E63)-2)</f>
        <v>ME-B</v>
      </c>
      <c r="S63" s="86" t="n">
        <f aca="false">IF(R63="TP",IF(H63-G63+1&lt;=5,H63-G63+1,H63-G63),IF(H63-G63+1=1,1,H63-G63))</f>
        <v>2</v>
      </c>
      <c r="T63" s="91" t="n">
        <f aca="false">INDEX(B$1:B$18,MATCH(R63,A$1:A$18,0))</f>
        <v>0.6</v>
      </c>
      <c r="U63" s="92" t="n">
        <v>0.25</v>
      </c>
      <c r="V63" s="91" t="n">
        <v>1</v>
      </c>
      <c r="W63" s="91" t="n">
        <v>1</v>
      </c>
      <c r="X63" s="91" t="n">
        <v>1</v>
      </c>
      <c r="Y63" s="97" t="n">
        <f aca="false">MIN(ROUNDDOWN(IF(R63="TP",8000*S63*U63*V63*W63*X63,(S63*K63*50+5000)*T63),-2),M63)</f>
        <v>12000</v>
      </c>
      <c r="Z63" s="94" t="n">
        <v>0.00296448889331901</v>
      </c>
      <c r="AA63" s="91" t="n">
        <f aca="false">MAX(0.2,1.2-0.2*D63)</f>
        <v>1</v>
      </c>
      <c r="AB63" s="95" t="n">
        <f aca="false">1-M63/L63</f>
        <v>0.4</v>
      </c>
      <c r="AC63" s="90" t="n">
        <f aca="false">IF(Q63=0,0,T63*Z63*AA63*AB63*10000)</f>
        <v>7.11477334396562</v>
      </c>
      <c r="AD63" s="90" t="str">
        <f aca="false">IF(R63="TP",1,"")</f>
        <v/>
      </c>
      <c r="AE63" s="90" t="n">
        <f aca="false">IF(AND(AD63=1,SUM(AD$1:AD62)&lt;5),AC63*10,AC63)</f>
        <v>7.11477334396562</v>
      </c>
      <c r="AF63" s="96" t="n">
        <f aca="false">IF(AND(Q63&lt;&gt;0,SUM(AF$1:AF62)+Y63&lt;600000),Y63,0)</f>
        <v>0</v>
      </c>
      <c r="AG63" s="87" t="str">
        <f aca="false">C63&amp;" (počet dní: "&amp;H63-G63+1&amp;", športovcov: "&amp;K63&amp;")"</f>
        <v>Majstrovstvá Európy v motokrose EMX open (počet dní: 3, športovcov: 150)</v>
      </c>
      <c r="AH63" s="68" t="str">
        <f aca="false">IF(R63="TP",1,"")</f>
        <v/>
      </c>
      <c r="AI63" s="68" t="e">
        <f aca="false">INDEX('Rozhodnutie ministra'!N:N,MATCH(Výpočet!AG63,'Rozhodnutie ministra'!F:F,0))</f>
        <v>#N/A</v>
      </c>
      <c r="AJ63" s="68" t="e">
        <f aca="false">AI63/Y63</f>
        <v>#N/A</v>
      </c>
      <c r="AL63" s="68" t="n">
        <f aca="false">S63</f>
        <v>2</v>
      </c>
      <c r="AM63" s="71" t="e">
        <f aca="false">AI63/Y63*K63</f>
        <v>#N/A</v>
      </c>
      <c r="AO63" s="69" t="e">
        <f aca="false">C63&amp;" (počet dní: "&amp;H63-G63+1&amp;", športovcov: "&amp;ROUNDDOWN(AM63,0)&amp;")"</f>
        <v>#N/A</v>
      </c>
      <c r="AP63" s="69" t="e">
        <f aca="false">IF(AI63&lt;&gt;0,AN63&amp;AO63,"")</f>
        <v>#N/A</v>
      </c>
      <c r="AQ63" s="68" t="str">
        <f aca="false">B63&amp;F63&amp;L63</f>
        <v>Slovenská motocyklová federáciaSverepec27500</v>
      </c>
    </row>
    <row r="64" customFormat="false" ht="33.75" hidden="false" customHeight="false" outlineLevel="0" collapsed="false">
      <c r="A64" s="86" t="n">
        <v>30806437</v>
      </c>
      <c r="B64" s="87" t="s">
        <v>118</v>
      </c>
      <c r="C64" s="87" t="s">
        <v>437</v>
      </c>
      <c r="D64" s="86" t="n">
        <v>1</v>
      </c>
      <c r="E64" s="87" t="s">
        <v>406</v>
      </c>
      <c r="F64" s="87" t="s">
        <v>40</v>
      </c>
      <c r="G64" s="89" t="n">
        <v>41958</v>
      </c>
      <c r="H64" s="89" t="n">
        <v>41959</v>
      </c>
      <c r="I64" s="86" t="s">
        <v>438</v>
      </c>
      <c r="J64" s="86" t="n">
        <v>48</v>
      </c>
      <c r="K64" s="90" t="n">
        <v>747</v>
      </c>
      <c r="L64" s="90" t="n">
        <v>31000</v>
      </c>
      <c r="M64" s="90" t="n">
        <v>18200</v>
      </c>
      <c r="N64" s="86" t="n">
        <v>1</v>
      </c>
      <c r="O64" s="86" t="n">
        <v>1</v>
      </c>
      <c r="P64" s="86" t="n">
        <f aca="false">IF(Y64&lt;7000,0,1)</f>
        <v>1</v>
      </c>
      <c r="Q64" s="86" t="n">
        <f aca="false">N64*O64*P64</f>
        <v>1</v>
      </c>
      <c r="R64" s="86" t="str">
        <f aca="false">LEFT(E64,FIND("- ",E64)-2)</f>
        <v>SPJ</v>
      </c>
      <c r="S64" s="86" t="n">
        <f aca="false">IF(R64="TP",IF(H64-G64+1&lt;=5,H64-G64+1,H64-G64),IF(H64-G64+1=1,1,H64-G64))</f>
        <v>1</v>
      </c>
      <c r="T64" s="91" t="n">
        <f aca="false">INDEX(B$1:B$18,MATCH(R64,A$1:A$18,0))</f>
        <v>0.4</v>
      </c>
      <c r="U64" s="92" t="n">
        <v>1</v>
      </c>
      <c r="V64" s="91" t="n">
        <v>0.5</v>
      </c>
      <c r="W64" s="91" t="n">
        <v>1</v>
      </c>
      <c r="X64" s="91" t="n">
        <v>1</v>
      </c>
      <c r="Y64" s="97" t="n">
        <f aca="false">MIN(ROUNDDOWN(IF(R64="TP",8000*S64*U64*V64*W64*X64,(S64*K64*50+5000)*T64),-2),M64)</f>
        <v>16900</v>
      </c>
      <c r="Z64" s="94" t="n">
        <v>0.00424922380599026</v>
      </c>
      <c r="AA64" s="91" t="n">
        <f aca="false">MAX(0.2,1.2-0.2*D64)</f>
        <v>1</v>
      </c>
      <c r="AB64" s="95" t="n">
        <f aca="false">1-M64/L64</f>
        <v>0.412903225806452</v>
      </c>
      <c r="AC64" s="90" t="n">
        <f aca="false">IF(Q64=0,0,T64*Z64*AA64*AB64*10000)</f>
        <v>7.01807286666779</v>
      </c>
      <c r="AD64" s="90" t="str">
        <f aca="false">IF(R64="TP",1,"")</f>
        <v/>
      </c>
      <c r="AE64" s="90" t="n">
        <f aca="false">IF(AND(AD64=1,SUM(AD$1:AD63)&lt;5),AC64*10,AC64)</f>
        <v>7.01807286666779</v>
      </c>
      <c r="AF64" s="96" t="n">
        <f aca="false">IF(AND(Q64&lt;&gt;0,SUM(AF$1:AF63)+Y64&lt;600000),Y64,0)</f>
        <v>0</v>
      </c>
      <c r="AG64" s="87" t="str">
        <f aca="false">C64&amp;" (počet dní: "&amp;H64-G64+1&amp;", športovcov: "&amp;K64&amp;")"</f>
        <v>Memoriál Ferdinanda Martinenga (počet dní: 2, športovcov: 747)</v>
      </c>
      <c r="AH64" s="68" t="str">
        <f aca="false">IF(R64="TP",1,"")</f>
        <v/>
      </c>
      <c r="AI64" s="68" t="e">
        <f aca="false">INDEX('Rozhodnutie ministra'!N:N,MATCH(Výpočet!AG64,'Rozhodnutie ministra'!F:F,0))</f>
        <v>#N/A</v>
      </c>
      <c r="AJ64" s="68" t="e">
        <f aca="false">AI64/Y64</f>
        <v>#N/A</v>
      </c>
      <c r="AL64" s="68" t="n">
        <f aca="false">S64</f>
        <v>1</v>
      </c>
      <c r="AM64" s="71" t="e">
        <f aca="false">AI64/Y64*K64</f>
        <v>#N/A</v>
      </c>
      <c r="AO64" s="69" t="e">
        <f aca="false">C64&amp;" (počet dní: "&amp;H64-G64+1&amp;", športovcov: "&amp;ROUNDDOWN(AM64,0)&amp;")"</f>
        <v>#N/A</v>
      </c>
      <c r="AP64" s="69" t="e">
        <f aca="false">IF(AI64&lt;&gt;0,AN64&amp;AO64,"")</f>
        <v>#N/A</v>
      </c>
      <c r="AQ64" s="68" t="str">
        <f aca="false">B64&amp;F64&amp;L64</f>
        <v>Slovenský šermiarsky zväzBratislava31000</v>
      </c>
    </row>
    <row r="65" customFormat="false" ht="33.75" hidden="false" customHeight="false" outlineLevel="0" collapsed="false">
      <c r="A65" s="86" t="n">
        <v>30844568</v>
      </c>
      <c r="B65" s="87" t="s">
        <v>174</v>
      </c>
      <c r="C65" s="87" t="s">
        <v>439</v>
      </c>
      <c r="D65" s="86" t="n">
        <v>1</v>
      </c>
      <c r="E65" s="87" t="s">
        <v>426</v>
      </c>
      <c r="F65" s="87" t="s">
        <v>40</v>
      </c>
      <c r="G65" s="89" t="n">
        <v>41841</v>
      </c>
      <c r="H65" s="89" t="n">
        <v>41847</v>
      </c>
      <c r="I65" s="86"/>
      <c r="J65" s="86" t="n">
        <v>6</v>
      </c>
      <c r="K65" s="90" t="n">
        <v>120</v>
      </c>
      <c r="L65" s="90" t="n">
        <v>18000</v>
      </c>
      <c r="M65" s="90" t="n">
        <v>8000</v>
      </c>
      <c r="N65" s="86" t="n">
        <v>1</v>
      </c>
      <c r="O65" s="86" t="n">
        <v>1</v>
      </c>
      <c r="P65" s="86" t="n">
        <f aca="false">IF(Y65&lt;7000,0,1)</f>
        <v>1</v>
      </c>
      <c r="Q65" s="86" t="n">
        <f aca="false">N65*O65*P65</f>
        <v>1</v>
      </c>
      <c r="R65" s="86" t="str">
        <f aca="false">LEFT(E65,FIND("- ",E65)-2)</f>
        <v>ME-B</v>
      </c>
      <c r="S65" s="86" t="n">
        <f aca="false">IF(R65="TP",IF(H65-G65+1&lt;=5,H65-G65+1,H65-G65),IF(H65-G65+1=1,1,H65-G65))</f>
        <v>6</v>
      </c>
      <c r="T65" s="91" t="n">
        <f aca="false">INDEX(B$1:B$18,MATCH(R65,A$1:A$18,0))</f>
        <v>0.6</v>
      </c>
      <c r="U65" s="92" t="n">
        <v>0.25</v>
      </c>
      <c r="V65" s="91" t="n">
        <v>1</v>
      </c>
      <c r="W65" s="91" t="n">
        <v>1</v>
      </c>
      <c r="X65" s="91" t="n">
        <v>1</v>
      </c>
      <c r="Y65" s="97" t="n">
        <f aca="false">MIN(ROUNDDOWN(IF(R65="TP",8000*S65*U65*V65*W65*X65,(S65*K65*50+5000)*T65),-2),M65)</f>
        <v>8000</v>
      </c>
      <c r="Z65" s="94" t="n">
        <v>0.00174989755346602</v>
      </c>
      <c r="AA65" s="91" t="n">
        <f aca="false">MAX(0.2,1.2-0.2*D65)</f>
        <v>1</v>
      </c>
      <c r="AB65" s="95" t="n">
        <f aca="false">1-M65/L65</f>
        <v>0.555555555555556</v>
      </c>
      <c r="AC65" s="90" t="n">
        <f aca="false">IF(Q65=0,0,T65*Z65*AA65*AB65*10000)</f>
        <v>5.83299184488672</v>
      </c>
      <c r="AD65" s="90" t="str">
        <f aca="false">IF(R65="TP",1,"")</f>
        <v/>
      </c>
      <c r="AE65" s="90" t="n">
        <f aca="false">IF(AND(AD65=1,SUM(AD$1:AD64)&lt;5),AC65*10,AC65)</f>
        <v>5.83299184488672</v>
      </c>
      <c r="AF65" s="96" t="n">
        <f aca="false">IF(AND(Q65&lt;&gt;0,SUM(AF$1:AF64)+Y65&lt;600000),Y65,0)</f>
        <v>0</v>
      </c>
      <c r="AG65" s="87" t="str">
        <f aca="false">C65&amp;" (počet dní: "&amp;H65-G65+1&amp;", športovcov: "&amp;K65&amp;")"</f>
        <v>Majstrovstvá Európy kadetov (počet dní: 7, športovcov: 120)</v>
      </c>
      <c r="AH65" s="68" t="str">
        <f aca="false">IF(R65="TP",1,"")</f>
        <v/>
      </c>
      <c r="AI65" s="68" t="n">
        <f aca="false">INDEX('Rozhodnutie ministra'!N:N,MATCH(Výpočet!AG65,'Rozhodnutie ministra'!F:F,0))</f>
        <v>0</v>
      </c>
      <c r="AJ65" s="68" t="n">
        <f aca="false">AI65/Y65</f>
        <v>0</v>
      </c>
      <c r="AL65" s="68" t="n">
        <f aca="false">S65</f>
        <v>6</v>
      </c>
      <c r="AP65" s="69" t="str">
        <f aca="false">IF(AI65&lt;&gt;0,AN65&amp;AO65,"")</f>
        <v/>
      </c>
      <c r="AQ65" s="68" t="str">
        <f aca="false">B65&amp;F65&amp;L65</f>
        <v>Slovenská baseballová federáciaBratislava18000</v>
      </c>
    </row>
    <row r="66" customFormat="false" ht="22.5" hidden="false" customHeight="false" outlineLevel="0" collapsed="false">
      <c r="A66" s="86" t="n">
        <v>17310571</v>
      </c>
      <c r="B66" s="87" t="s">
        <v>250</v>
      </c>
      <c r="C66" s="87" t="s">
        <v>440</v>
      </c>
      <c r="D66" s="86" t="n">
        <v>1</v>
      </c>
      <c r="E66" s="87" t="s">
        <v>400</v>
      </c>
      <c r="F66" s="87" t="s">
        <v>252</v>
      </c>
      <c r="G66" s="89" t="n">
        <v>41781</v>
      </c>
      <c r="H66" s="89" t="n">
        <v>41790</v>
      </c>
      <c r="I66" s="86" t="n">
        <v>33</v>
      </c>
      <c r="J66" s="86" t="n">
        <v>10</v>
      </c>
      <c r="K66" s="90" t="n">
        <v>80</v>
      </c>
      <c r="L66" s="90" t="n">
        <v>32000</v>
      </c>
      <c r="M66" s="90" t="n">
        <v>7500</v>
      </c>
      <c r="N66" s="86" t="n">
        <v>1</v>
      </c>
      <c r="O66" s="86" t="n">
        <v>1</v>
      </c>
      <c r="P66" s="86" t="n">
        <f aca="false">IF(Y66&lt;7000,0,1)</f>
        <v>1</v>
      </c>
      <c r="Q66" s="86" t="n">
        <f aca="false">N66*O66*P66</f>
        <v>1</v>
      </c>
      <c r="R66" s="86" t="str">
        <f aca="false">LEFT(E66,FIND("- ",E66)-2)</f>
        <v>EP</v>
      </c>
      <c r="S66" s="86" t="n">
        <f aca="false">IF(R66="TP",IF(H66-G66+1&lt;=5,H66-G66+1,H66-G66),IF(H66-G66+1=1,1,H66-G66))</f>
        <v>9</v>
      </c>
      <c r="T66" s="91" t="n">
        <f aca="false">INDEX(B$1:B$18,MATCH(R66,A$1:A$18,0))</f>
        <v>0.4</v>
      </c>
      <c r="U66" s="92" t="n">
        <v>0.25</v>
      </c>
      <c r="V66" s="91" t="n">
        <v>1</v>
      </c>
      <c r="W66" s="91" t="n">
        <v>1</v>
      </c>
      <c r="X66" s="91" t="n">
        <v>1</v>
      </c>
      <c r="Y66" s="97" t="n">
        <f aca="false">MIN(ROUNDDOWN(IF(R66="TP",8000*S66*U66*V66*W66*X66,(S66*K66*50+5000)*T66),-2),M66)</f>
        <v>7500</v>
      </c>
      <c r="Z66" s="94" t="n">
        <v>0.0018015822913321</v>
      </c>
      <c r="AA66" s="91" t="n">
        <f aca="false">MAX(0.2,1.2-0.2*D66)</f>
        <v>1</v>
      </c>
      <c r="AB66" s="95" t="n">
        <f aca="false">1-M66/L66</f>
        <v>0.765625</v>
      </c>
      <c r="AC66" s="90" t="n">
        <f aca="false">IF(Q66=0,0,T66*Z66*AA66*AB66*10000)</f>
        <v>5.51734576720456</v>
      </c>
      <c r="AD66" s="90" t="str">
        <f aca="false">IF(R66="TP",1,"")</f>
        <v/>
      </c>
      <c r="AE66" s="90" t="n">
        <f aca="false">IF(AND(AD66=1,SUM(AD$1:AD65)&lt;5),AC66*10,AC66)</f>
        <v>5.51734576720456</v>
      </c>
      <c r="AF66" s="96" t="n">
        <f aca="false">IF(AND(Q66&lt;&gt;0,SUM(AF$1:AF65)+Y66&lt;600000),Y66,0)</f>
        <v>0</v>
      </c>
      <c r="AG66" s="87" t="str">
        <f aca="false">C66&amp;" (počet dní: "&amp;H66-G66+1&amp;", športovcov: "&amp;K66&amp;")"</f>
        <v>Mitropa Cup (počet dní: 10, športovcov: 80)</v>
      </c>
      <c r="AH66" s="68" t="str">
        <f aca="false">IF(R66="TP",1,"")</f>
        <v/>
      </c>
      <c r="AI66" s="68" t="n">
        <f aca="false">INDEX('Rozhodnutie ministra'!N:N,MATCH(Výpočet!AG66,'Rozhodnutie ministra'!F:F,0))</f>
        <v>0</v>
      </c>
      <c r="AJ66" s="68" t="n">
        <f aca="false">AI66/Y66</f>
        <v>0</v>
      </c>
      <c r="AL66" s="68" t="n">
        <f aca="false">S66</f>
        <v>9</v>
      </c>
      <c r="AP66" s="69" t="str">
        <f aca="false">IF(AI66&lt;&gt;0,AN66&amp;AO66,"")</f>
        <v/>
      </c>
      <c r="AQ66" s="68" t="str">
        <f aca="false">B66&amp;F66&amp;L66</f>
        <v>Slovenský šachový zväzRužomberok32000</v>
      </c>
    </row>
    <row r="67" customFormat="false" ht="45" hidden="false" customHeight="false" outlineLevel="0" collapsed="false">
      <c r="A67" s="86" t="n">
        <v>585327</v>
      </c>
      <c r="B67" s="87" t="s">
        <v>225</v>
      </c>
      <c r="C67" s="87" t="s">
        <v>441</v>
      </c>
      <c r="D67" s="86" t="n">
        <v>2</v>
      </c>
      <c r="E67" s="87" t="s">
        <v>410</v>
      </c>
      <c r="F67" s="87" t="s">
        <v>230</v>
      </c>
      <c r="G67" s="89" t="n">
        <v>41890</v>
      </c>
      <c r="H67" s="89" t="n">
        <v>41895</v>
      </c>
      <c r="I67" s="86"/>
      <c r="J67" s="86" t="n">
        <v>25</v>
      </c>
      <c r="K67" s="90" t="n">
        <v>125</v>
      </c>
      <c r="L67" s="90" t="n">
        <v>48200</v>
      </c>
      <c r="M67" s="90" t="n">
        <v>29700</v>
      </c>
      <c r="N67" s="86" t="n">
        <v>1</v>
      </c>
      <c r="O67" s="86" t="n">
        <v>1</v>
      </c>
      <c r="P67" s="86" t="n">
        <f aca="false">IF(Y67&lt;7000,0,1)</f>
        <v>1</v>
      </c>
      <c r="Q67" s="86" t="n">
        <f aca="false">N67*O67*P67</f>
        <v>1</v>
      </c>
      <c r="R67" s="86" t="str">
        <f aca="false">LEFT(E67,FIND("- ",E67)-2)</f>
        <v>MS-A</v>
      </c>
      <c r="S67" s="86" t="n">
        <f aca="false">IF(R67="TP",IF(H67-G67+1&lt;=5,H67-G67+1,H67-G67),IF(H67-G67+1=1,1,H67-G67))</f>
        <v>5</v>
      </c>
      <c r="T67" s="91" t="n">
        <f aca="false">INDEX(B$1:B$18,MATCH(R67,A$1:A$18,0))</f>
        <v>1</v>
      </c>
      <c r="U67" s="92" t="n">
        <v>0.25</v>
      </c>
      <c r="V67" s="91" t="n">
        <v>1</v>
      </c>
      <c r="W67" s="91" t="n">
        <v>1</v>
      </c>
      <c r="X67" s="91" t="n">
        <v>1</v>
      </c>
      <c r="Y67" s="97" t="n">
        <f aca="false">MIN(ROUNDDOWN(IF(R67="TP",8000*S67*U67*V67*W67*X67,(S67*K67*50+5000)*T67),-2),M67)</f>
        <v>29700</v>
      </c>
      <c r="Z67" s="94" t="n">
        <v>0.00174620578647558</v>
      </c>
      <c r="AA67" s="91" t="n">
        <f aca="false">MAX(0.2,1.2-0.2*D67)</f>
        <v>0.8</v>
      </c>
      <c r="AB67" s="95" t="n">
        <f aca="false">1-M67/L67</f>
        <v>0.383817427385892</v>
      </c>
      <c r="AC67" s="90" t="n">
        <f aca="false">IF(Q67=0,0,T67*Z67*AA67*AB67*10000)</f>
        <v>5.36179370121133</v>
      </c>
      <c r="AD67" s="90" t="str">
        <f aca="false">IF(R67="TP",1,"")</f>
        <v/>
      </c>
      <c r="AE67" s="90" t="n">
        <f aca="false">IF(AND(AD67=1,SUM(AD$1:AD66)&lt;5),AC67*10,AC67)</f>
        <v>5.36179370121133</v>
      </c>
      <c r="AF67" s="96" t="n">
        <f aca="false">IF(AND(Q67&lt;&gt;0,SUM(AF$1:AF66)+Y67&lt;600000),Y67,0)</f>
        <v>0</v>
      </c>
      <c r="AG67" s="87" t="str">
        <f aca="false">C67&amp;" (počet dní: "&amp;H67-G67+1&amp;", športovcov: "&amp;K67&amp;")"</f>
        <v>FAI World Championship for Slope Soaring Gliders
Class F3F (počet dní: 6, športovcov: 125)</v>
      </c>
      <c r="AH67" s="68" t="str">
        <f aca="false">IF(R67="TP",1,"")</f>
        <v/>
      </c>
      <c r="AI67" s="68" t="n">
        <f aca="false">INDEX('Rozhodnutie ministra'!N:N,MATCH(Výpočet!AG67,'Rozhodnutie ministra'!F:F,0))</f>
        <v>0</v>
      </c>
      <c r="AJ67" s="68" t="n">
        <f aca="false">AI67/Y67</f>
        <v>0</v>
      </c>
      <c r="AL67" s="68" t="n">
        <f aca="false">S67</f>
        <v>5</v>
      </c>
      <c r="AP67" s="69" t="str">
        <f aca="false">IF(AI67&lt;&gt;0,AN67&amp;AO67,"")</f>
        <v/>
      </c>
      <c r="AQ67" s="68" t="str">
        <f aca="false">B67&amp;F67&amp;L67</f>
        <v>Zväz modelárov SlovenskaDonovaly48200</v>
      </c>
    </row>
    <row r="68" customFormat="false" ht="45" hidden="false" customHeight="false" outlineLevel="0" collapsed="false">
      <c r="A68" s="86" t="n">
        <v>22665234</v>
      </c>
      <c r="B68" s="87" t="s">
        <v>139</v>
      </c>
      <c r="C68" s="88" t="s">
        <v>442</v>
      </c>
      <c r="D68" s="86" t="n">
        <v>2</v>
      </c>
      <c r="E68" s="87" t="s">
        <v>383</v>
      </c>
      <c r="F68" s="87" t="s">
        <v>68</v>
      </c>
      <c r="G68" s="89" t="n">
        <v>41808</v>
      </c>
      <c r="H68" s="89" t="n">
        <v>41812</v>
      </c>
      <c r="I68" s="86" t="n">
        <v>21</v>
      </c>
      <c r="J68" s="86" t="n">
        <v>10</v>
      </c>
      <c r="K68" s="90" t="n">
        <v>40</v>
      </c>
      <c r="L68" s="90" t="n">
        <v>40000</v>
      </c>
      <c r="M68" s="90" t="n">
        <v>25000</v>
      </c>
      <c r="N68" s="86" t="n">
        <v>1</v>
      </c>
      <c r="O68" s="86" t="n">
        <v>1</v>
      </c>
      <c r="P68" s="86" t="n">
        <f aca="false">IF(Y68&lt;7000,0,1)</f>
        <v>1</v>
      </c>
      <c r="Q68" s="86" t="n">
        <f aca="false">N68*O68*P68</f>
        <v>1</v>
      </c>
      <c r="R68" s="86" t="str">
        <f aca="false">LEFT(E68,FIND("- ",E68)-2)</f>
        <v>TP</v>
      </c>
      <c r="S68" s="86" t="n">
        <f aca="false">IF(R68="TP",IF(H68-G68+1&lt;=5,H68-G68+1,H68-G68),IF(H68-G68+1=1,1,H68-G68))</f>
        <v>5</v>
      </c>
      <c r="T68" s="91" t="n">
        <f aca="false">INDEX(B$1:B$18,MATCH(R68,A$1:A$18,0))</f>
        <v>0.2</v>
      </c>
      <c r="U68" s="92" t="n">
        <v>1</v>
      </c>
      <c r="V68" s="91" t="n">
        <v>1</v>
      </c>
      <c r="W68" s="91" t="n">
        <v>1</v>
      </c>
      <c r="X68" s="91" t="n">
        <v>1</v>
      </c>
      <c r="Y68" s="97" t="n">
        <f aca="false">MIN(ROUNDDOWN(IF(R68="TP",8000*S68*U68*V68*W68*X68,(S68*K68*50+5000)*T68),-2),M68)</f>
        <v>25000</v>
      </c>
      <c r="Z68" s="94" t="n">
        <v>0.00892669258287094</v>
      </c>
      <c r="AA68" s="91" t="n">
        <f aca="false">MAX(0.2,1.2-0.2*D68)</f>
        <v>0.8</v>
      </c>
      <c r="AB68" s="95" t="n">
        <f aca="false">1-M68/L68</f>
        <v>0.375</v>
      </c>
      <c r="AC68" s="90" t="n">
        <f aca="false">IF(Q68=0,0,T68*Z68*AA68*AB68*10000)</f>
        <v>5.35601554972256</v>
      </c>
      <c r="AD68" s="90" t="n">
        <f aca="false">IF(R68="TP",1,"")</f>
        <v>1</v>
      </c>
      <c r="AE68" s="90" t="n">
        <f aca="false">IF(AND(AD68=1,SUM(AD$1:AD67)&lt;5),AC68*10,AC68)</f>
        <v>5.35601554972256</v>
      </c>
      <c r="AF68" s="96" t="n">
        <f aca="false">IF(AND(Q68&lt;&gt;0,SUM(AF$1:AF67)+Y68&lt;600000),Y68,0)</f>
        <v>0</v>
      </c>
      <c r="AG68" s="87" t="str">
        <f aca="false">C68&amp;" (počet dní: "&amp;H68-G68+1&amp;", športovcov: "&amp;K68&amp;")"</f>
        <v>Slovakia Open v tenise na vozíku (počet dní: 5, športovcov: 40)</v>
      </c>
      <c r="AH68" s="68" t="n">
        <f aca="false">IF(R68="TP",1,"")</f>
        <v>1</v>
      </c>
      <c r="AI68" s="68" t="n">
        <f aca="false">INDEX('Rozhodnutie ministra'!N:N,MATCH(Výpočet!AG68,'Rozhodnutie ministra'!F:F,0))</f>
        <v>0</v>
      </c>
      <c r="AJ68" s="68" t="n">
        <f aca="false">AI68/Y68</f>
        <v>0</v>
      </c>
      <c r="AK68" s="76" t="n">
        <v>0</v>
      </c>
      <c r="AL68" s="68" t="n">
        <f aca="false">S68</f>
        <v>5</v>
      </c>
      <c r="AP68" s="69" t="str">
        <f aca="false">IF(AI68&lt;&gt;0,AN68&amp;AO68,"")</f>
        <v/>
      </c>
      <c r="AQ68" s="68" t="str">
        <f aca="false">B68&amp;F68&amp;L68</f>
        <v>Slovenský zväz telesne postihnutých športovcovTrnava40000</v>
      </c>
    </row>
    <row r="69" customFormat="false" ht="33.75" hidden="false" customHeight="false" outlineLevel="0" collapsed="false">
      <c r="A69" s="86" t="n">
        <v>688321</v>
      </c>
      <c r="B69" s="87" t="s">
        <v>66</v>
      </c>
      <c r="C69" s="88" t="s">
        <v>443</v>
      </c>
      <c r="D69" s="86" t="n">
        <v>1</v>
      </c>
      <c r="E69" s="87" t="s">
        <v>383</v>
      </c>
      <c r="F69" s="87" t="s">
        <v>68</v>
      </c>
      <c r="G69" s="89" t="n">
        <v>41797</v>
      </c>
      <c r="H69" s="89" t="n">
        <v>41798</v>
      </c>
      <c r="I69" s="86" t="n">
        <v>27</v>
      </c>
      <c r="J69" s="86" t="n">
        <v>15</v>
      </c>
      <c r="K69" s="90" t="n">
        <v>50</v>
      </c>
      <c r="L69" s="90" t="n">
        <v>48000</v>
      </c>
      <c r="M69" s="90" t="n">
        <v>33000</v>
      </c>
      <c r="N69" s="86" t="n">
        <v>1</v>
      </c>
      <c r="O69" s="86" t="n">
        <v>1</v>
      </c>
      <c r="P69" s="86" t="n">
        <f aca="false">IF(Y69&lt;7000,0,1)</f>
        <v>1</v>
      </c>
      <c r="Q69" s="86" t="n">
        <f aca="false">N69*O69*P69</f>
        <v>1</v>
      </c>
      <c r="R69" s="86" t="str">
        <f aca="false">LEFT(E69,FIND("- ",E69)-2)</f>
        <v>TP</v>
      </c>
      <c r="S69" s="86" t="n">
        <f aca="false">IF(R69="TP",IF(H69-G69+1&lt;=5,H69-G69+1,H69-G69),IF(H69-G69+1=1,1,H69-G69))</f>
        <v>2</v>
      </c>
      <c r="T69" s="91" t="n">
        <f aca="false">INDEX(B$1:B$18,MATCH(R69,A$1:A$18,0))</f>
        <v>0.2</v>
      </c>
      <c r="U69" s="92" t="n">
        <v>1</v>
      </c>
      <c r="V69" s="91" t="n">
        <v>1</v>
      </c>
      <c r="W69" s="91" t="n">
        <v>1</v>
      </c>
      <c r="X69" s="91" t="n">
        <v>1</v>
      </c>
      <c r="Y69" s="93" t="n">
        <f aca="false">MIN(ROUNDDOWN(IF(R69="TP",8000*S69*U69*V69*W69*X69,(S69*K69*50+5000)*T69),-2),M69)</f>
        <v>16000</v>
      </c>
      <c r="Z69" s="94" t="n">
        <v>0.00727647273814666</v>
      </c>
      <c r="AA69" s="91" t="n">
        <f aca="false">MAX(0.2,1.2-0.2*D69)</f>
        <v>1</v>
      </c>
      <c r="AB69" s="95" t="n">
        <f aca="false">1-M69/L69</f>
        <v>0.3125</v>
      </c>
      <c r="AC69" s="90" t="n">
        <f aca="false">IF(Q69=0,0,T69*Z69*AA69*AB69*10000)</f>
        <v>4.54779546134166</v>
      </c>
      <c r="AD69" s="90" t="n">
        <f aca="false">IF(R69="TP",1,"")</f>
        <v>1</v>
      </c>
      <c r="AE69" s="90" t="n">
        <f aca="false">IF(AND(AD69=1,SUM(AD$1:AD68)&lt;5),AC69*10,AC69)</f>
        <v>4.54779546134166</v>
      </c>
      <c r="AF69" s="96" t="n">
        <f aca="false">IF(AND(Q69&lt;&gt;0,SUM(AF$1:AF68)+Y69&lt;600000),Y69,0)</f>
        <v>0</v>
      </c>
      <c r="AG69" s="87" t="str">
        <f aca="false">C69&amp;" (počet dní: "&amp;H69-G69+1&amp;", športovcov: "&amp;K69&amp;")"</f>
        <v>Gym Festival Trnava (počet dní: 2, športovcov: 50)</v>
      </c>
      <c r="AH69" s="68" t="n">
        <f aca="false">IF(R69="TP",1,"")</f>
        <v>1</v>
      </c>
      <c r="AI69" s="68" t="e">
        <f aca="false">INDEX('Rozhodnutie ministra'!N:N,MATCH(Výpočet!AG69,'Rozhodnutie ministra'!F:F,0))</f>
        <v>#N/A</v>
      </c>
      <c r="AJ69" s="68" t="e">
        <f aca="false">AI69/Y69</f>
        <v>#N/A</v>
      </c>
      <c r="AK69" s="76" t="n">
        <v>1.75</v>
      </c>
      <c r="AL69" s="68" t="n">
        <f aca="false">S69</f>
        <v>2</v>
      </c>
      <c r="AM69" s="71" t="e">
        <f aca="false">AI69/Y69*K69</f>
        <v>#N/A</v>
      </c>
      <c r="AN69" s="69" t="str">
        <f aca="false">C69&amp;" (počet dní: "&amp;ROUNDDOWN(AK69,0)&amp;")"</f>
        <v>Gym Festival Trnava (počet dní: 1)</v>
      </c>
      <c r="AP69" s="69" t="e">
        <f aca="false">IF(AI69&lt;&gt;0,AN69&amp;AO69,"")</f>
        <v>#N/A</v>
      </c>
      <c r="AQ69" s="68" t="str">
        <f aca="false">B69&amp;F69&amp;L69</f>
        <v>Slovenská gymnastická federáciaTrnava48000</v>
      </c>
    </row>
    <row r="70" customFormat="false" ht="22.5" hidden="false" customHeight="false" outlineLevel="0" collapsed="false">
      <c r="A70" s="86" t="n">
        <v>30811546</v>
      </c>
      <c r="B70" s="87" t="s">
        <v>169</v>
      </c>
      <c r="C70" s="87" t="s">
        <v>444</v>
      </c>
      <c r="D70" s="86" t="n">
        <v>1</v>
      </c>
      <c r="E70" s="87" t="s">
        <v>400</v>
      </c>
      <c r="F70" s="87" t="s">
        <v>150</v>
      </c>
      <c r="G70" s="89" t="n">
        <v>41879</v>
      </c>
      <c r="H70" s="89" t="n">
        <v>41882</v>
      </c>
      <c r="I70" s="86" t="n">
        <v>21</v>
      </c>
      <c r="J70" s="86" t="n">
        <v>25</v>
      </c>
      <c r="K70" s="90" t="n">
        <v>125</v>
      </c>
      <c r="L70" s="90" t="n">
        <v>19355</v>
      </c>
      <c r="M70" s="90" t="n">
        <v>10355</v>
      </c>
      <c r="N70" s="86" t="n">
        <v>1</v>
      </c>
      <c r="O70" s="86" t="n">
        <v>1</v>
      </c>
      <c r="P70" s="86" t="n">
        <f aca="false">IF(Y70&lt;7000,0,1)</f>
        <v>1</v>
      </c>
      <c r="Q70" s="86" t="n">
        <f aca="false">N70*O70*P70</f>
        <v>1</v>
      </c>
      <c r="R70" s="86" t="str">
        <f aca="false">LEFT(E70,FIND("- ",E70)-2)</f>
        <v>EP</v>
      </c>
      <c r="S70" s="86" t="n">
        <f aca="false">IF(R70="TP",IF(H70-G70+1&lt;=5,H70-G70+1,H70-G70),IF(H70-G70+1=1,1,H70-G70))</f>
        <v>3</v>
      </c>
      <c r="T70" s="91" t="n">
        <f aca="false">INDEX(B$1:B$18,MATCH(R70,A$1:A$18,0))</f>
        <v>0.4</v>
      </c>
      <c r="U70" s="92" t="n">
        <v>1</v>
      </c>
      <c r="V70" s="91" t="n">
        <v>1</v>
      </c>
      <c r="W70" s="91" t="n">
        <v>1</v>
      </c>
      <c r="X70" s="91" t="n">
        <v>1</v>
      </c>
      <c r="Y70" s="97" t="n">
        <f aca="false">MIN(ROUNDDOWN(IF(R70="TP",8000*S70*U70*V70*W70*X70,(S70*K70*50+5000)*T70),-2),M70)</f>
        <v>9500</v>
      </c>
      <c r="Z70" s="94" t="n">
        <v>0.00241810737873468</v>
      </c>
      <c r="AA70" s="91" t="n">
        <f aca="false">MAX(0.2,1.2-0.2*D70)</f>
        <v>1</v>
      </c>
      <c r="AB70" s="95" t="n">
        <f aca="false">1-M70/L70</f>
        <v>0.464996125032291</v>
      </c>
      <c r="AC70" s="90" t="n">
        <f aca="false">IF(Q70=0,0,T70*Z70*AA70*AB70*10000)</f>
        <v>4.49764224409448</v>
      </c>
      <c r="AD70" s="90" t="str">
        <f aca="false">IF(R70="TP",1,"")</f>
        <v/>
      </c>
      <c r="AE70" s="90" t="n">
        <f aca="false">IF(AND(AD70=1,SUM(AD$1:AD69)&lt;5),AC70*10,AC70)</f>
        <v>4.49764224409448</v>
      </c>
      <c r="AF70" s="96" t="n">
        <f aca="false">IF(AND(Q70&lt;&gt;0,SUM(AF$1:AF69)+Y70&lt;600000),Y70,0)</f>
        <v>0</v>
      </c>
      <c r="AG70" s="87" t="str">
        <f aca="false">C70&amp;" (počet dní: "&amp;H70-G70+1&amp;", športovcov: "&amp;K70&amp;")"</f>
        <v>Slovak Open (počet dní: 4, športovcov: 125)</v>
      </c>
      <c r="AH70" s="68" t="str">
        <f aca="false">IF(R70="TP",1,"")</f>
        <v/>
      </c>
      <c r="AI70" s="68" t="n">
        <f aca="false">INDEX('Rozhodnutie ministra'!N:N,MATCH(Výpočet!AG70,'Rozhodnutie ministra'!F:F,0))</f>
        <v>0</v>
      </c>
      <c r="AJ70" s="68" t="n">
        <f aca="false">AI70/Y70</f>
        <v>0</v>
      </c>
      <c r="AL70" s="68" t="n">
        <f aca="false">S70</f>
        <v>3</v>
      </c>
      <c r="AP70" s="69" t="str">
        <f aca="false">IF(AI70&lt;&gt;0,AN70&amp;AO70,"")</f>
        <v/>
      </c>
      <c r="AQ70" s="68" t="str">
        <f aca="false">B70&amp;F70&amp;L70</f>
        <v>Slovenský zväz bedmintonuKošice19355</v>
      </c>
    </row>
    <row r="71" customFormat="false" ht="33.75" hidden="false" customHeight="false" outlineLevel="0" collapsed="false">
      <c r="A71" s="86" t="n">
        <v>684767</v>
      </c>
      <c r="B71" s="87" t="s">
        <v>121</v>
      </c>
      <c r="C71" s="87" t="s">
        <v>445</v>
      </c>
      <c r="D71" s="86" t="n">
        <v>2</v>
      </c>
      <c r="E71" s="87" t="s">
        <v>423</v>
      </c>
      <c r="F71" s="87" t="s">
        <v>40</v>
      </c>
      <c r="G71" s="89" t="n">
        <v>41888</v>
      </c>
      <c r="H71" s="89" t="n">
        <v>41889</v>
      </c>
      <c r="I71" s="86" t="n">
        <v>3</v>
      </c>
      <c r="J71" s="86" t="n">
        <v>25</v>
      </c>
      <c r="K71" s="90" t="n">
        <v>1200</v>
      </c>
      <c r="L71" s="90" t="n">
        <v>120000</v>
      </c>
      <c r="M71" s="90" t="n">
        <v>75000</v>
      </c>
      <c r="N71" s="86" t="n">
        <v>1</v>
      </c>
      <c r="O71" s="86" t="n">
        <v>1</v>
      </c>
      <c r="P71" s="86" t="n">
        <f aca="false">IF(Y71&lt;7000,0,1)</f>
        <v>1</v>
      </c>
      <c r="Q71" s="86" t="n">
        <f aca="false">N71*O71*P71</f>
        <v>1</v>
      </c>
      <c r="R71" s="86" t="str">
        <f aca="false">LEFT(E71,FIND("- ",E71)-2)</f>
        <v>SP</v>
      </c>
      <c r="S71" s="86" t="n">
        <f aca="false">IF(R71="TP",IF(H71-G71+1&lt;=5,H71-G71+1,H71-G71),IF(H71-G71+1=1,1,H71-G71))</f>
        <v>1</v>
      </c>
      <c r="T71" s="91" t="n">
        <f aca="false">INDEX(B$1:B$18,MATCH(R71,A$1:A$18,0))</f>
        <v>0.6</v>
      </c>
      <c r="U71" s="92" t="n">
        <v>0.25</v>
      </c>
      <c r="V71" s="91" t="n">
        <v>1</v>
      </c>
      <c r="W71" s="91" t="n">
        <v>1</v>
      </c>
      <c r="X71" s="91" t="n">
        <v>1</v>
      </c>
      <c r="Y71" s="97" t="n">
        <f aca="false">MIN(ROUNDDOWN(IF(R71="TP",8000*S71*U71*V71*W71*X71,(S71*K71*50+5000)*T71),-2),M71)</f>
        <v>39000</v>
      </c>
      <c r="Z71" s="94" t="n">
        <v>0.00244764151465816</v>
      </c>
      <c r="AA71" s="91" t="n">
        <f aca="false">MAX(0.2,1.2-0.2*D71)</f>
        <v>0.8</v>
      </c>
      <c r="AB71" s="95" t="n">
        <f aca="false">1-M71/L71</f>
        <v>0.375</v>
      </c>
      <c r="AC71" s="90" t="n">
        <f aca="false">IF(Q71=0,0,T71*Z71*AA71*AB71*10000)</f>
        <v>4.40575472638469</v>
      </c>
      <c r="AD71" s="90" t="str">
        <f aca="false">IF(R71="TP",1,"")</f>
        <v/>
      </c>
      <c r="AE71" s="90" t="n">
        <f aca="false">IF(AND(AD71=1,SUM(AD$1:AD70)&lt;5),AC71*10,AC71)</f>
        <v>4.40575472638469</v>
      </c>
      <c r="AF71" s="96" t="n">
        <f aca="false">IF(AND(Q71&lt;&gt;0,SUM(AF$1:AF70)+Y71&lt;600000),Y71,0)</f>
        <v>0</v>
      </c>
      <c r="AG71" s="87" t="str">
        <f aca="false">C71&amp;" (počet dní: "&amp;H71-G71+1&amp;", športovcov: "&amp;K71&amp;")"</f>
        <v>Slovak Open Championschip (počet dní: 2, športovcov: 1200)</v>
      </c>
      <c r="AH71" s="68" t="str">
        <f aca="false">IF(R71="TP",1,"")</f>
        <v/>
      </c>
      <c r="AI71" s="68" t="n">
        <f aca="false">INDEX('Rozhodnutie ministra'!N:N,MATCH(Výpočet!AG71,'Rozhodnutie ministra'!F:F,0))</f>
        <v>0</v>
      </c>
      <c r="AJ71" s="68" t="n">
        <f aca="false">AI71/Y71</f>
        <v>0</v>
      </c>
      <c r="AL71" s="68" t="n">
        <f aca="false">S71</f>
        <v>1</v>
      </c>
      <c r="AP71" s="69" t="str">
        <f aca="false">IF(AI71&lt;&gt;0,AN71&amp;AO71,"")</f>
        <v/>
      </c>
      <c r="AQ71" s="68" t="str">
        <f aca="false">B71&amp;F71&amp;L71</f>
        <v>Slovenský zväz tanečného športuBratislava120000</v>
      </c>
    </row>
    <row r="72" customFormat="false" ht="67.5" hidden="false" customHeight="false" outlineLevel="0" collapsed="false">
      <c r="A72" s="86" t="n">
        <v>585327</v>
      </c>
      <c r="B72" s="87" t="s">
        <v>225</v>
      </c>
      <c r="C72" s="87" t="s">
        <v>446</v>
      </c>
      <c r="D72" s="86" t="n">
        <v>3</v>
      </c>
      <c r="E72" s="87" t="s">
        <v>389</v>
      </c>
      <c r="F72" s="87" t="s">
        <v>227</v>
      </c>
      <c r="G72" s="89" t="n">
        <v>41877</v>
      </c>
      <c r="H72" s="89" t="n">
        <v>41878</v>
      </c>
      <c r="I72" s="86"/>
      <c r="J72" s="86" t="n">
        <v>18</v>
      </c>
      <c r="K72" s="90" t="n">
        <v>100</v>
      </c>
      <c r="L72" s="90" t="n">
        <v>35000</v>
      </c>
      <c r="M72" s="90" t="n">
        <v>20000</v>
      </c>
      <c r="N72" s="86" t="n">
        <v>1</v>
      </c>
      <c r="O72" s="86" t="n">
        <v>1</v>
      </c>
      <c r="P72" s="86" t="n">
        <f aca="false">IF(Y72&lt;7000,0,1)</f>
        <v>1</v>
      </c>
      <c r="Q72" s="86" t="n">
        <f aca="false">N72*O72*P72</f>
        <v>1</v>
      </c>
      <c r="R72" s="86" t="str">
        <f aca="false">LEFT(E72,FIND("- ",E72)-2)</f>
        <v>ME-A</v>
      </c>
      <c r="S72" s="86" t="n">
        <f aca="false">IF(R72="TP",IF(H72-G72+1&lt;=5,H72-G72+1,H72-G72),IF(H72-G72+1=1,1,H72-G72))</f>
        <v>1</v>
      </c>
      <c r="T72" s="91" t="n">
        <f aca="false">INDEX(B$1:B$18,MATCH(R72,A$1:A$18,0))</f>
        <v>0.8</v>
      </c>
      <c r="U72" s="92" t="n">
        <v>0.25</v>
      </c>
      <c r="V72" s="91" t="n">
        <v>1</v>
      </c>
      <c r="W72" s="91" t="n">
        <v>1</v>
      </c>
      <c r="X72" s="91" t="n">
        <v>1</v>
      </c>
      <c r="Y72" s="93" t="n">
        <f aca="false">MIN(ROUNDDOWN(IF(R72="TP",8000*S72*U72*V72*W72*X72,(S72*K72*50+5000)*T72),-2),M72)</f>
        <v>8000</v>
      </c>
      <c r="Z72" s="94" t="n">
        <v>0.00174620578647558</v>
      </c>
      <c r="AA72" s="91" t="n">
        <f aca="false">MAX(0.2,1.2-0.2*D72)</f>
        <v>0.6</v>
      </c>
      <c r="AB72" s="95" t="n">
        <f aca="false">1-M72/L72</f>
        <v>0.428571428571429</v>
      </c>
      <c r="AC72" s="90" t="n">
        <f aca="false">IF(Q72=0,0,T72*Z72*AA72*AB72*10000)</f>
        <v>3.59219476074977</v>
      </c>
      <c r="AD72" s="90" t="str">
        <f aca="false">IF(R72="TP",1,"")</f>
        <v/>
      </c>
      <c r="AE72" s="90" t="n">
        <f aca="false">IF(AND(AD72=1,SUM(AD$1:AD71)&lt;5),AC72*10,AC72)</f>
        <v>3.59219476074977</v>
      </c>
      <c r="AF72" s="96" t="n">
        <f aca="false">IF(AND(Q72&lt;&gt;0,SUM(AF$1:AF71)+Y72&lt;600000),Y72,0)</f>
        <v>0</v>
      </c>
      <c r="AG72" s="87" t="str">
        <f aca="false">C72&amp;" (počet dní: "&amp;H72-G72+1&amp;", športovcov: "&amp;K72&amp;")"</f>
        <v>FAI European Championship fo Free Flight Model Aircraft Class F1E for Seniors and Juniors (počet dní: 2, športovcov: 100)</v>
      </c>
      <c r="AH72" s="68" t="str">
        <f aca="false">IF(R72="TP",1,"")</f>
        <v/>
      </c>
      <c r="AI72" s="68" t="n">
        <f aca="false">INDEX('Rozhodnutie ministra'!N:N,MATCH(Výpočet!AG72,'Rozhodnutie ministra'!F:F,0))</f>
        <v>0</v>
      </c>
      <c r="AJ72" s="68" t="n">
        <f aca="false">AI72/Y72</f>
        <v>0</v>
      </c>
      <c r="AL72" s="68" t="n">
        <f aca="false">S72</f>
        <v>1</v>
      </c>
      <c r="AP72" s="69" t="str">
        <f aca="false">IF(AI72&lt;&gt;0,AN72&amp;AO72,"")</f>
        <v/>
      </c>
      <c r="AQ72" s="68" t="str">
        <f aca="false">B72&amp;F72&amp;L72</f>
        <v>Zväz modelárov SlovenskaMartin35000</v>
      </c>
    </row>
    <row r="73" customFormat="false" ht="33.75" hidden="false" customHeight="false" outlineLevel="0" collapsed="false">
      <c r="A73" s="86" t="n">
        <v>30811571</v>
      </c>
      <c r="B73" s="87" t="s">
        <v>205</v>
      </c>
      <c r="C73" s="88" t="s">
        <v>413</v>
      </c>
      <c r="D73" s="86" t="n">
        <v>1</v>
      </c>
      <c r="E73" s="87" t="s">
        <v>383</v>
      </c>
      <c r="F73" s="87" t="s">
        <v>40</v>
      </c>
      <c r="G73" s="89" t="n">
        <v>41742</v>
      </c>
      <c r="H73" s="89" t="n">
        <v>41742</v>
      </c>
      <c r="I73" s="86" t="n">
        <v>34</v>
      </c>
      <c r="J73" s="86" t="n">
        <v>10</v>
      </c>
      <c r="K73" s="90" t="n">
        <v>500</v>
      </c>
      <c r="L73" s="90" t="n">
        <v>10000</v>
      </c>
      <c r="M73" s="90" t="n">
        <v>7000</v>
      </c>
      <c r="N73" s="86" t="n">
        <v>1</v>
      </c>
      <c r="O73" s="86" t="n">
        <v>1</v>
      </c>
      <c r="P73" s="86" t="n">
        <f aca="false">IF(Y73&lt;7000,0,1)</f>
        <v>1</v>
      </c>
      <c r="Q73" s="86" t="n">
        <f aca="false">N73*O73*P73</f>
        <v>1</v>
      </c>
      <c r="R73" s="86" t="str">
        <f aca="false">LEFT(E73,FIND("- ",E73)-2)</f>
        <v>TP</v>
      </c>
      <c r="S73" s="86" t="n">
        <f aca="false">IF(R73="TP",IF(H73-G73+1&lt;=5,H73-G73+1,H73-G73),IF(H73-G73+1=1,1,H73-G73))</f>
        <v>1</v>
      </c>
      <c r="T73" s="91" t="n">
        <f aca="false">INDEX(B$1:B$18,MATCH(R73,A$1:A$18,0))</f>
        <v>0.2</v>
      </c>
      <c r="U73" s="92" t="n">
        <v>1</v>
      </c>
      <c r="V73" s="91" t="n">
        <v>1</v>
      </c>
      <c r="W73" s="91" t="n">
        <v>1</v>
      </c>
      <c r="X73" s="91" t="n">
        <v>1</v>
      </c>
      <c r="Y73" s="97" t="n">
        <f aca="false">MIN(ROUNDDOWN(IF(R73="TP",8000*S73*U73*V73*W73*X73,(S73*K73*50+5000)*T73),-2),M73)</f>
        <v>7000</v>
      </c>
      <c r="Z73" s="94" t="n">
        <v>0.00554503401963282</v>
      </c>
      <c r="AA73" s="91" t="n">
        <f aca="false">MAX(0.2,1.2-0.2*D73)</f>
        <v>1</v>
      </c>
      <c r="AB73" s="95" t="n">
        <f aca="false">1-M73/L73</f>
        <v>0.3</v>
      </c>
      <c r="AC73" s="90" t="n">
        <f aca="false">IF(Q73=0,0,T73*Z73*AA73*AB73*10000)</f>
        <v>3.32702041177969</v>
      </c>
      <c r="AD73" s="90" t="n">
        <f aca="false">IF(R73="TP",1,"")</f>
        <v>1</v>
      </c>
      <c r="AE73" s="90" t="n">
        <f aca="false">IF(AND(AD73=1,SUM(AD$1:AD72)&lt;5),AC73*10,AC73)</f>
        <v>3.32702041177969</v>
      </c>
      <c r="AF73" s="96" t="n">
        <f aca="false">IF(AND(Q73&lt;&gt;0,SUM(AF$1:AF72)+Y73&lt;600000),Y73,0)</f>
        <v>0</v>
      </c>
      <c r="AG73" s="87" t="str">
        <f aca="false">C73&amp;" (počet dní: "&amp;H73-G73+1&amp;", športovcov: "&amp;K73&amp;")"</f>
        <v>Veľká cena Slovenska (počet dní: 1, športovcov: 500)</v>
      </c>
      <c r="AH73" s="68" t="n">
        <f aca="false">IF(R73="TP",1,"")</f>
        <v>1</v>
      </c>
      <c r="AI73" s="68" t="n">
        <f aca="false">INDEX('Rozhodnutie ministra'!N:N,MATCH(Výpočet!AG73,'Rozhodnutie ministra'!F:F,0))</f>
        <v>0</v>
      </c>
      <c r="AJ73" s="68" t="n">
        <f aca="false">AI73/Y73</f>
        <v>0</v>
      </c>
      <c r="AK73" s="76" t="n">
        <v>0</v>
      </c>
      <c r="AL73" s="68" t="n">
        <f aca="false">S73</f>
        <v>1</v>
      </c>
      <c r="AP73" s="69" t="str">
        <f aca="false">IF(AI73&lt;&gt;0,AN73&amp;AO73,"")</f>
        <v/>
      </c>
      <c r="AQ73" s="68" t="str">
        <f aca="false">B73&amp;F73&amp;L73</f>
        <v>Slovenský zväz karateBratislava10000</v>
      </c>
    </row>
    <row r="74" customFormat="false" ht="45" hidden="false" customHeight="false" outlineLevel="0" collapsed="false">
      <c r="A74" s="86" t="n">
        <v>31824021</v>
      </c>
      <c r="B74" s="87" t="s">
        <v>31</v>
      </c>
      <c r="C74" s="87" t="s">
        <v>447</v>
      </c>
      <c r="D74" s="86" t="n">
        <v>5</v>
      </c>
      <c r="E74" s="87" t="s">
        <v>426</v>
      </c>
      <c r="F74" s="87" t="s">
        <v>150</v>
      </c>
      <c r="G74" s="89" t="n">
        <v>41522</v>
      </c>
      <c r="H74" s="89" t="n">
        <v>41523</v>
      </c>
      <c r="I74" s="86" t="n">
        <v>40</v>
      </c>
      <c r="J74" s="86" t="n">
        <v>12</v>
      </c>
      <c r="K74" s="90" t="n">
        <v>200</v>
      </c>
      <c r="L74" s="90" t="n">
        <v>70000</v>
      </c>
      <c r="M74" s="90" t="n">
        <v>8000</v>
      </c>
      <c r="N74" s="86" t="n">
        <v>1</v>
      </c>
      <c r="O74" s="86" t="n">
        <v>1</v>
      </c>
      <c r="P74" s="86" t="n">
        <f aca="false">IF(Y74&lt;7000,0,1)</f>
        <v>1</v>
      </c>
      <c r="Q74" s="86" t="n">
        <f aca="false">N74*O74*P74</f>
        <v>1</v>
      </c>
      <c r="R74" s="86" t="str">
        <f aca="false">LEFT(E74,FIND("- ",E74)-2)</f>
        <v>ME-B</v>
      </c>
      <c r="S74" s="86" t="n">
        <f aca="false">IF(R74="TP",IF(H74-G74+1&lt;=5,H74-G74+1,H74-G74),IF(H74-G74+1=1,1,H74-G74))</f>
        <v>1</v>
      </c>
      <c r="T74" s="91" t="n">
        <f aca="false">INDEX(B$1:B$18,MATCH(R74,A$1:A$18,0))</f>
        <v>0.6</v>
      </c>
      <c r="U74" s="92" t="n">
        <v>0.25</v>
      </c>
      <c r="V74" s="91" t="n">
        <v>1</v>
      </c>
      <c r="W74" s="91" t="n">
        <v>1</v>
      </c>
      <c r="X74" s="91" t="n">
        <v>1</v>
      </c>
      <c r="Y74" s="97" t="n">
        <f aca="false">MIN(ROUNDDOWN(IF(R74="TP",8000*S74*U74*V74*W74*X74,(S74*K74*50+5000)*T74),-2),M74)</f>
        <v>8000</v>
      </c>
      <c r="Z74" s="94" t="n">
        <v>0.00303094069914683</v>
      </c>
      <c r="AA74" s="91" t="n">
        <f aca="false">MAX(0.2,1.2-0.2*D74)</f>
        <v>0.2</v>
      </c>
      <c r="AB74" s="95" t="n">
        <f aca="false">1-M74/L74</f>
        <v>0.885714285714286</v>
      </c>
      <c r="AC74" s="90" t="n">
        <f aca="false">IF(Q74=0,0,T74*Z74*AA74*AB74*10000)</f>
        <v>3.22145697166463</v>
      </c>
      <c r="AD74" s="90" t="str">
        <f aca="false">IF(R74="TP",1,"")</f>
        <v/>
      </c>
      <c r="AE74" s="90" t="n">
        <f aca="false">IF(AND(AD74=1,SUM(AD$1:AD73)&lt;5),AC74*10,AC74)</f>
        <v>3.22145697166463</v>
      </c>
      <c r="AF74" s="96" t="n">
        <f aca="false">IF(AND(Q74&lt;&gt;0,SUM(AF$1:AF73)+Y74&lt;600000),Y74,0)</f>
        <v>0</v>
      </c>
      <c r="AG74" s="87" t="str">
        <f aca="false">C74&amp;" (počet dní: "&amp;H74-G74+1&amp;", športovcov: "&amp;K74&amp;")"</f>
        <v>FIA CEZ rally championship (počet dní: 2, športovcov: 200)</v>
      </c>
      <c r="AH74" s="68" t="str">
        <f aca="false">IF(R74="TP",1,"")</f>
        <v/>
      </c>
      <c r="AI74" s="68" t="n">
        <f aca="false">INDEX('Rozhodnutie ministra'!N:N,MATCH(Výpočet!AG74,'Rozhodnutie ministra'!F:F,0))</f>
        <v>0</v>
      </c>
      <c r="AJ74" s="68" t="n">
        <f aca="false">AI74/Y74</f>
        <v>0</v>
      </c>
      <c r="AL74" s="68" t="n">
        <f aca="false">S74</f>
        <v>1</v>
      </c>
      <c r="AP74" s="69" t="str">
        <f aca="false">IF(AI74&lt;&gt;0,AN74&amp;AO74,"")</f>
        <v/>
      </c>
      <c r="AQ74" s="68" t="str">
        <f aca="false">B74&amp;F74&amp;L74</f>
        <v>Slovenská asociácia motoristického športuKošice70000</v>
      </c>
    </row>
    <row r="75" customFormat="false" ht="22.5" hidden="false" customHeight="false" outlineLevel="0" collapsed="false">
      <c r="A75" s="86" t="n">
        <v>684767</v>
      </c>
      <c r="B75" s="87" t="s">
        <v>121</v>
      </c>
      <c r="C75" s="87" t="s">
        <v>448</v>
      </c>
      <c r="D75" s="86" t="n">
        <v>3</v>
      </c>
      <c r="E75" s="87" t="s">
        <v>423</v>
      </c>
      <c r="F75" s="87" t="s">
        <v>150</v>
      </c>
      <c r="G75" s="89" t="n">
        <v>41790</v>
      </c>
      <c r="H75" s="89" t="n">
        <v>41791</v>
      </c>
      <c r="I75" s="86" t="n">
        <v>3</v>
      </c>
      <c r="J75" s="86" t="n">
        <v>14</v>
      </c>
      <c r="K75" s="90" t="n">
        <v>480</v>
      </c>
      <c r="L75" s="90" t="n">
        <v>49472</v>
      </c>
      <c r="M75" s="90" t="n">
        <v>31472</v>
      </c>
      <c r="N75" s="86" t="n">
        <v>1</v>
      </c>
      <c r="O75" s="86" t="n">
        <v>1</v>
      </c>
      <c r="P75" s="86" t="n">
        <f aca="false">IF(Y75&lt;7000,0,1)</f>
        <v>1</v>
      </c>
      <c r="Q75" s="86" t="n">
        <f aca="false">N75*O75*P75</f>
        <v>1</v>
      </c>
      <c r="R75" s="86" t="str">
        <f aca="false">LEFT(E75,FIND("- ",E75)-2)</f>
        <v>SP</v>
      </c>
      <c r="S75" s="86" t="n">
        <f aca="false">IF(R75="TP",IF(H75-G75+1&lt;=5,H75-G75+1,H75-G75),IF(H75-G75+1=1,1,H75-G75))</f>
        <v>1</v>
      </c>
      <c r="T75" s="91" t="n">
        <f aca="false">INDEX(B$1:B$18,MATCH(R75,A$1:A$18,0))</f>
        <v>0.6</v>
      </c>
      <c r="U75" s="92" t="n">
        <v>0.25</v>
      </c>
      <c r="V75" s="91" t="n">
        <v>1</v>
      </c>
      <c r="W75" s="91" t="n">
        <v>1</v>
      </c>
      <c r="X75" s="91" t="n">
        <v>1</v>
      </c>
      <c r="Y75" s="97" t="n">
        <f aca="false">MIN(ROUNDDOWN(IF(R75="TP",8000*S75*U75*V75*W75*X75,(S75*K75*50+5000)*T75),-2),M75)</f>
        <v>17400</v>
      </c>
      <c r="Z75" s="94" t="n">
        <v>0.00244764151465816</v>
      </c>
      <c r="AA75" s="91" t="n">
        <f aca="false">MAX(0.2,1.2-0.2*D75)</f>
        <v>0.6</v>
      </c>
      <c r="AB75" s="95" t="n">
        <f aca="false">1-M75/L75</f>
        <v>0.363842173350582</v>
      </c>
      <c r="AC75" s="90" t="n">
        <f aca="false">IF(Q75=0,0,T75*Z75*AA75*AB75*10000)</f>
        <v>3.20599874979481</v>
      </c>
      <c r="AD75" s="90" t="str">
        <f aca="false">IF(R75="TP",1,"")</f>
        <v/>
      </c>
      <c r="AE75" s="90" t="n">
        <f aca="false">IF(AND(AD75=1,SUM(AD$1:AD74)&lt;5),AC75*10,AC75)</f>
        <v>3.20599874979481</v>
      </c>
      <c r="AF75" s="96" t="n">
        <f aca="false">IF(AND(Q75&lt;&gt;0,SUM(AF$1:AF74)+Y75&lt;600000),Y75,0)</f>
        <v>0</v>
      </c>
      <c r="AG75" s="87" t="str">
        <f aca="false">C75&amp;" (počet dní: "&amp;H75-G75+1&amp;", športovcov: "&amp;K75&amp;")"</f>
        <v>Košice Open (počet dní: 2, športovcov: 480)</v>
      </c>
      <c r="AH75" s="68" t="str">
        <f aca="false">IF(R75="TP",1,"")</f>
        <v/>
      </c>
      <c r="AI75" s="68" t="n">
        <f aca="false">INDEX('Rozhodnutie ministra'!N:N,MATCH(Výpočet!AG75,'Rozhodnutie ministra'!F:F,0))</f>
        <v>0</v>
      </c>
      <c r="AJ75" s="68" t="n">
        <f aca="false">AI75/Y75</f>
        <v>0</v>
      </c>
      <c r="AL75" s="68" t="n">
        <f aca="false">S75</f>
        <v>1</v>
      </c>
      <c r="AP75" s="69" t="str">
        <f aca="false">IF(AI75&lt;&gt;0,AN75&amp;AO75,"")</f>
        <v/>
      </c>
      <c r="AQ75" s="68" t="str">
        <f aca="false">B75&amp;F75&amp;L75</f>
        <v>Slovenský zväz tanečného športuKošice49472</v>
      </c>
    </row>
    <row r="76" customFormat="false" ht="33.75" hidden="false" customHeight="false" outlineLevel="0" collapsed="false">
      <c r="A76" s="86" t="n">
        <v>37888374</v>
      </c>
      <c r="B76" s="87" t="s">
        <v>59</v>
      </c>
      <c r="C76" s="87" t="s">
        <v>449</v>
      </c>
      <c r="D76" s="86" t="n">
        <v>2</v>
      </c>
      <c r="E76" s="87" t="s">
        <v>398</v>
      </c>
      <c r="F76" s="87" t="s">
        <v>183</v>
      </c>
      <c r="G76" s="89" t="n">
        <v>41826</v>
      </c>
      <c r="H76" s="89" t="n">
        <v>41832</v>
      </c>
      <c r="I76" s="86" t="n">
        <v>19</v>
      </c>
      <c r="J76" s="86" t="n">
        <v>19</v>
      </c>
      <c r="K76" s="90" t="n">
        <v>114</v>
      </c>
      <c r="L76" s="90" t="n">
        <v>83000</v>
      </c>
      <c r="M76" s="90" t="n">
        <v>49000</v>
      </c>
      <c r="N76" s="86" t="n">
        <v>1</v>
      </c>
      <c r="O76" s="86" t="n">
        <v>1</v>
      </c>
      <c r="P76" s="86" t="n">
        <f aca="false">IF(Y76&lt;7000,0,1)</f>
        <v>1</v>
      </c>
      <c r="Q76" s="86" t="n">
        <f aca="false">N76*O76*P76</f>
        <v>1</v>
      </c>
      <c r="R76" s="86" t="str">
        <f aca="false">LEFT(E76,FIND("- ",E76)-2)</f>
        <v>MEJ-A</v>
      </c>
      <c r="S76" s="86" t="n">
        <f aca="false">IF(R76="TP",IF(H76-G76+1&lt;=5,H76-G76+1,H76-G76),IF(H76-G76+1=1,1,H76-G76))</f>
        <v>6</v>
      </c>
      <c r="T76" s="91" t="n">
        <f aca="false">INDEX(B$1:B$18,MATCH(R76,A$1:A$18,0))</f>
        <v>0.4</v>
      </c>
      <c r="U76" s="92" t="n">
        <v>1</v>
      </c>
      <c r="V76" s="91" t="n">
        <v>0.5</v>
      </c>
      <c r="W76" s="91" t="n">
        <v>1</v>
      </c>
      <c r="X76" s="91" t="n">
        <v>1</v>
      </c>
      <c r="Y76" s="97" t="n">
        <f aca="false">MIN(ROUNDDOWN(IF(R76="TP",8000*S76*U76*V76*W76*X76,(S76*K76*50+5000)*T76),-2),M76)</f>
        <v>15600</v>
      </c>
      <c r="Z76" s="94" t="n">
        <v>0.00226305316513643</v>
      </c>
      <c r="AA76" s="91" t="n">
        <f aca="false">MAX(0.2,1.2-0.2*D76)</f>
        <v>0.8</v>
      </c>
      <c r="AB76" s="95" t="n">
        <f aca="false">1-M76/L76</f>
        <v>0.409638554216867</v>
      </c>
      <c r="AC76" s="90" t="n">
        <f aca="false">IF(Q76=0,0,T76*Z76*AA76*AB76*10000)</f>
        <v>2.96650824538366</v>
      </c>
      <c r="AD76" s="90" t="str">
        <f aca="false">IF(R76="TP",1,"")</f>
        <v/>
      </c>
      <c r="AE76" s="90" t="n">
        <f aca="false">IF(AND(AD76=1,SUM(AD$1:AD75)&lt;5),AC76*10,AC76)</f>
        <v>2.96650824538366</v>
      </c>
      <c r="AF76" s="96" t="n">
        <f aca="false">IF(AND(Q76&lt;&gt;0,SUM(AF$1:AF75)+Y76&lt;600000),Y76,0)</f>
        <v>0</v>
      </c>
      <c r="AG76" s="87" t="str">
        <f aca="false">C76&amp;" (počet dní: "&amp;H76-G76+1&amp;", športovcov: "&amp;K76&amp;")"</f>
        <v>European Girls Team Championship (počet dní: 7, športovcov: 114)</v>
      </c>
      <c r="AH76" s="68" t="str">
        <f aca="false">IF(R76="TP",1,"")</f>
        <v/>
      </c>
      <c r="AI76" s="68" t="n">
        <f aca="false">INDEX('Rozhodnutie ministra'!N:N,MATCH(Výpočet!AG76,'Rozhodnutie ministra'!F:F,0))</f>
        <v>0</v>
      </c>
      <c r="AJ76" s="68" t="n">
        <f aca="false">AI76/Y76</f>
        <v>0</v>
      </c>
      <c r="AL76" s="68" t="n">
        <f aca="false">S76</f>
        <v>6</v>
      </c>
      <c r="AP76" s="69" t="str">
        <f aca="false">IF(AI76&lt;&gt;0,AN76&amp;AO76,"")</f>
        <v/>
      </c>
      <c r="AQ76" s="68" t="str">
        <f aca="false">B76&amp;F76&amp;L76</f>
        <v>Slovenská golfová asociáciaSkalica83000</v>
      </c>
    </row>
    <row r="77" customFormat="false" ht="22.5" hidden="false" customHeight="false" outlineLevel="0" collapsed="false">
      <c r="A77" s="86" t="n">
        <v>17308518</v>
      </c>
      <c r="B77" s="87" t="s">
        <v>51</v>
      </c>
      <c r="C77" s="88" t="s">
        <v>450</v>
      </c>
      <c r="D77" s="86" t="n">
        <v>2</v>
      </c>
      <c r="E77" s="87" t="s">
        <v>383</v>
      </c>
      <c r="F77" s="87" t="s">
        <v>181</v>
      </c>
      <c r="G77" s="89" t="n">
        <v>41874</v>
      </c>
      <c r="H77" s="89" t="n">
        <v>41874</v>
      </c>
      <c r="I77" s="86" t="n">
        <v>30</v>
      </c>
      <c r="J77" s="86" t="n">
        <v>13</v>
      </c>
      <c r="K77" s="90" t="n">
        <v>152</v>
      </c>
      <c r="L77" s="90" t="n">
        <v>25000</v>
      </c>
      <c r="M77" s="90" t="n">
        <v>17500</v>
      </c>
      <c r="N77" s="86" t="n">
        <v>1</v>
      </c>
      <c r="O77" s="86" t="n">
        <v>1</v>
      </c>
      <c r="P77" s="86" t="n">
        <f aca="false">IF(Y77&lt;7000,0,1)</f>
        <v>1</v>
      </c>
      <c r="Q77" s="86" t="n">
        <f aca="false">N77*O77*P77</f>
        <v>1</v>
      </c>
      <c r="R77" s="86" t="str">
        <f aca="false">LEFT(E77,FIND("- ",E77)-2)</f>
        <v>TP</v>
      </c>
      <c r="S77" s="86" t="n">
        <f aca="false">IF(R77="TP",IF(H77-G77+1&lt;=5,H77-G77+1,H77-G77),IF(H77-G77+1=1,1,H77-G77))</f>
        <v>1</v>
      </c>
      <c r="T77" s="91" t="n">
        <f aca="false">INDEX(B$1:B$18,MATCH(R77,A$1:A$18,0))</f>
        <v>0.2</v>
      </c>
      <c r="U77" s="92" t="n">
        <v>1</v>
      </c>
      <c r="V77" s="91" t="n">
        <v>1</v>
      </c>
      <c r="W77" s="91" t="n">
        <v>1</v>
      </c>
      <c r="X77" s="91" t="n">
        <v>1</v>
      </c>
      <c r="Y77" s="97" t="n">
        <f aca="false">MIN(ROUNDDOWN(IF(R77="TP",8000*S77*U77*V77*W77*X77,(S77*K77*50+5000)*T77),-2),M77)</f>
        <v>8000</v>
      </c>
      <c r="Z77" s="94" t="n">
        <v>0.00578130710702063</v>
      </c>
      <c r="AA77" s="91" t="n">
        <f aca="false">MAX(0.2,1.2-0.2*D77)</f>
        <v>0.8</v>
      </c>
      <c r="AB77" s="95" t="n">
        <f aca="false">1-M77/L77</f>
        <v>0.3</v>
      </c>
      <c r="AC77" s="90" t="n">
        <f aca="false">IF(Q77=0,0,T77*Z77*AA77*AB77*10000)</f>
        <v>2.7750274113699</v>
      </c>
      <c r="AD77" s="90" t="n">
        <f aca="false">IF(R77="TP",1,"")</f>
        <v>1</v>
      </c>
      <c r="AE77" s="90" t="n">
        <f aca="false">IF(AND(AD77=1,SUM(AD$1:AD76)&lt;5),AC77*10,AC77)</f>
        <v>2.7750274113699</v>
      </c>
      <c r="AF77" s="96" t="n">
        <f aca="false">IF(AND(Q77&lt;&gt;0,SUM(AF$1:AF76)+Y77&lt;600000),Y77,0)</f>
        <v>0</v>
      </c>
      <c r="AG77" s="87" t="str">
        <f aca="false">C77&amp;" (počet dní: "&amp;H77-G77+1&amp;", športovcov: "&amp;K77&amp;")"</f>
        <v>O Pohár SNP (počet dní: 1, športovcov: 152)</v>
      </c>
      <c r="AH77" s="68" t="n">
        <f aca="false">IF(R77="TP",1,"")</f>
        <v>1</v>
      </c>
      <c r="AI77" s="68" t="n">
        <f aca="false">INDEX('Rozhodnutie ministra'!N:N,MATCH(Výpočet!AG77,'Rozhodnutie ministra'!F:F,0))</f>
        <v>0</v>
      </c>
      <c r="AJ77" s="68" t="n">
        <f aca="false">AI77/Y77</f>
        <v>0</v>
      </c>
      <c r="AK77" s="76" t="n">
        <v>0</v>
      </c>
      <c r="AL77" s="68" t="n">
        <f aca="false">S77</f>
        <v>1</v>
      </c>
      <c r="AP77" s="69" t="str">
        <f aca="false">IF(AI77&lt;&gt;0,AN77&amp;AO77,"")</f>
        <v/>
      </c>
      <c r="AQ77" s="68" t="str">
        <f aca="false">B77&amp;F77&amp;L77</f>
        <v>Slovenský zväz judoBanská Bystrica25000</v>
      </c>
    </row>
    <row r="78" customFormat="false" ht="33.75" hidden="false" customHeight="false" outlineLevel="0" collapsed="false">
      <c r="A78" s="86" t="n">
        <v>598640</v>
      </c>
      <c r="B78" s="87" t="s">
        <v>152</v>
      </c>
      <c r="C78" s="88" t="s">
        <v>451</v>
      </c>
      <c r="D78" s="86" t="n">
        <v>1</v>
      </c>
      <c r="E78" s="87" t="s">
        <v>383</v>
      </c>
      <c r="F78" s="87" t="s">
        <v>154</v>
      </c>
      <c r="G78" s="89" t="n">
        <v>41857</v>
      </c>
      <c r="H78" s="89" t="n">
        <v>41861</v>
      </c>
      <c r="I78" s="86" t="n">
        <v>49</v>
      </c>
      <c r="J78" s="86" t="n">
        <v>18</v>
      </c>
      <c r="K78" s="90" t="n">
        <v>180</v>
      </c>
      <c r="L78" s="90" t="n">
        <v>155000</v>
      </c>
      <c r="M78" s="90" t="n">
        <v>70000</v>
      </c>
      <c r="N78" s="86" t="n">
        <v>1</v>
      </c>
      <c r="O78" s="86" t="n">
        <v>1</v>
      </c>
      <c r="P78" s="86" t="n">
        <f aca="false">IF(Y78&lt;7000,0,1)</f>
        <v>1</v>
      </c>
      <c r="Q78" s="86" t="n">
        <f aca="false">N78*O78*P78</f>
        <v>1</v>
      </c>
      <c r="R78" s="86" t="str">
        <f aca="false">LEFT(E78,FIND("- ",E78)-2)</f>
        <v>TP</v>
      </c>
      <c r="S78" s="86" t="n">
        <f aca="false">IF(R78="TP",IF(H78-G78+1&lt;=5,H78-G78+1,H78-G78),IF(H78-G78+1=1,1,H78-G78))</f>
        <v>5</v>
      </c>
      <c r="T78" s="91" t="n">
        <f aca="false">INDEX(B$1:B$18,MATCH(R78,A$1:A$18,0))</f>
        <v>0.2</v>
      </c>
      <c r="U78" s="92" t="n">
        <v>1</v>
      </c>
      <c r="V78" s="91" t="n">
        <v>1</v>
      </c>
      <c r="W78" s="91" t="n">
        <v>1</v>
      </c>
      <c r="X78" s="91" t="n">
        <v>1</v>
      </c>
      <c r="Y78" s="93" t="n">
        <f aca="false">MIN(ROUNDDOWN(IF(R78="TP",8000*S78*U78*V78*W78*X78,(S78*K78*50+5000)*T78),-2),M78)</f>
        <v>40000</v>
      </c>
      <c r="Z78" s="94" t="n">
        <v>0.00245871681562946</v>
      </c>
      <c r="AA78" s="91" t="n">
        <f aca="false">MAX(0.2,1.2-0.2*D78)</f>
        <v>1</v>
      </c>
      <c r="AB78" s="95" t="n">
        <f aca="false">1-M78/L78</f>
        <v>0.548387096774194</v>
      </c>
      <c r="AC78" s="90" t="n">
        <f aca="false">IF(Q78=0,0,T78*Z78*AA78*AB78*10000)</f>
        <v>2.69665715262586</v>
      </c>
      <c r="AD78" s="90" t="n">
        <f aca="false">IF(R78="TP",1,"")</f>
        <v>1</v>
      </c>
      <c r="AE78" s="90" t="n">
        <f aca="false">IF(AND(AD78=1,SUM(AD$1:AD77)&lt;5),AC78*10,AC78)</f>
        <v>2.69665715262586</v>
      </c>
      <c r="AF78" s="96" t="n">
        <f aca="false">IF(AND(Q78&lt;&gt;0,SUM(AF$1:AF77)+Y78&lt;600000),Y78,0)</f>
        <v>0</v>
      </c>
      <c r="AG78" s="87" t="str">
        <f aca="false">C78&amp;" (počet dní: "&amp;H78-G78+1&amp;", športovcov: "&amp;K78&amp;")"</f>
        <v>Grand Prix - CSIO (počet dní: 5, športovcov: 180)</v>
      </c>
      <c r="AH78" s="68" t="n">
        <f aca="false">IF(R78="TP",1,"")</f>
        <v>1</v>
      </c>
      <c r="AI78" s="68" t="e">
        <f aca="false">INDEX('Rozhodnutie ministra'!N:N,MATCH(Výpočet!AG78,'Rozhodnutie ministra'!F:F,0))</f>
        <v>#N/A</v>
      </c>
      <c r="AJ78" s="68" t="e">
        <f aca="false">AI78/Y78</f>
        <v>#N/A</v>
      </c>
      <c r="AK78" s="76" t="n">
        <v>3.75</v>
      </c>
      <c r="AL78" s="68" t="n">
        <f aca="false">S78</f>
        <v>5</v>
      </c>
      <c r="AN78" s="69" t="str">
        <f aca="false">C78&amp;" (počet dní: "&amp;ROUNDDOWN(AK78,0)&amp;")"</f>
        <v>Grand Prix - CSIO (počet dní: 3)</v>
      </c>
      <c r="AP78" s="69" t="e">
        <f aca="false">IF(AI78&lt;&gt;0,AN78&amp;AO78,"")</f>
        <v>#N/A</v>
      </c>
      <c r="AQ78" s="68" t="str">
        <f aca="false">B78&amp;F78&amp;L78</f>
        <v>Telovýchovná jednota Slávia STU v Bratislavejazdecký areál TJ SLAVIA STU155000</v>
      </c>
    </row>
    <row r="79" customFormat="false" ht="22.5" hidden="false" customHeight="false" outlineLevel="0" collapsed="false">
      <c r="A79" s="86" t="n">
        <v>684767</v>
      </c>
      <c r="B79" s="87" t="s">
        <v>121</v>
      </c>
      <c r="C79" s="87" t="s">
        <v>452</v>
      </c>
      <c r="D79" s="86" t="n">
        <v>4</v>
      </c>
      <c r="E79" s="87" t="s">
        <v>423</v>
      </c>
      <c r="F79" s="87" t="s">
        <v>40</v>
      </c>
      <c r="G79" s="89" t="n">
        <v>41972</v>
      </c>
      <c r="H79" s="89" t="n">
        <v>41973</v>
      </c>
      <c r="I79" s="86" t="n">
        <v>16</v>
      </c>
      <c r="J79" s="86" t="n">
        <v>26</v>
      </c>
      <c r="K79" s="90" t="n">
        <v>1300</v>
      </c>
      <c r="L79" s="90" t="n">
        <v>123800</v>
      </c>
      <c r="M79" s="90" t="n">
        <v>73800</v>
      </c>
      <c r="N79" s="86" t="n">
        <v>1</v>
      </c>
      <c r="O79" s="86" t="n">
        <v>1</v>
      </c>
      <c r="P79" s="86" t="n">
        <f aca="false">IF(Y79&lt;7000,0,1)</f>
        <v>1</v>
      </c>
      <c r="Q79" s="86" t="n">
        <f aca="false">N79*O79*P79</f>
        <v>1</v>
      </c>
      <c r="R79" s="86" t="str">
        <f aca="false">LEFT(E79,FIND("- ",E79)-2)</f>
        <v>SP</v>
      </c>
      <c r="S79" s="86" t="n">
        <f aca="false">IF(R79="TP",IF(H79-G79+1&lt;=5,H79-G79+1,H79-G79),IF(H79-G79+1=1,1,H79-G79))</f>
        <v>1</v>
      </c>
      <c r="T79" s="91" t="n">
        <f aca="false">INDEX(B$1:B$18,MATCH(R79,A$1:A$18,0))</f>
        <v>0.6</v>
      </c>
      <c r="U79" s="92" t="n">
        <v>0.25</v>
      </c>
      <c r="V79" s="91" t="n">
        <v>1</v>
      </c>
      <c r="W79" s="91" t="n">
        <v>1</v>
      </c>
      <c r="X79" s="91" t="n">
        <v>1</v>
      </c>
      <c r="Y79" s="97" t="n">
        <f aca="false">MIN(ROUNDDOWN(IF(R79="TP",8000*S79*U79*V79*W79*X79,(S79*K79*50+5000)*T79),-2),M79)</f>
        <v>42000</v>
      </c>
      <c r="Z79" s="94" t="n">
        <v>0.00244764151465816</v>
      </c>
      <c r="AA79" s="91" t="n">
        <f aca="false">MAX(0.2,1.2-0.2*D79)</f>
        <v>0.4</v>
      </c>
      <c r="AB79" s="95" t="n">
        <f aca="false">1-M79/L79</f>
        <v>0.403877221324717</v>
      </c>
      <c r="AC79" s="90" t="n">
        <f aca="false">IF(Q79=0,0,T79*Z79*AA79*AB79*10000)</f>
        <v>2.37251196897398</v>
      </c>
      <c r="AD79" s="90" t="str">
        <f aca="false">IF(R79="TP",1,"")</f>
        <v/>
      </c>
      <c r="AE79" s="90" t="n">
        <f aca="false">IF(AND(AD79=1,SUM(AD$1:AD78)&lt;5),AC79*10,AC79)</f>
        <v>2.37251196897398</v>
      </c>
      <c r="AF79" s="96" t="n">
        <f aca="false">IF(AND(Q79&lt;&gt;0,SUM(AF$1:AF78)+Y79&lt;600000),Y79,0)</f>
        <v>0</v>
      </c>
      <c r="AG79" s="87" t="str">
        <f aca="false">C79&amp;" (počet dní: "&amp;H79-G79+1&amp;", športovcov: "&amp;K79&amp;")"</f>
        <v>Dunajský pohár (počet dní: 2, športovcov: 1300)</v>
      </c>
      <c r="AH79" s="68" t="str">
        <f aca="false">IF(R79="TP",1,"")</f>
        <v/>
      </c>
      <c r="AI79" s="68" t="e">
        <f aca="false">INDEX('Rozhodnutie ministra'!N:N,MATCH(Výpočet!AG79,'Rozhodnutie ministra'!F:F,0))</f>
        <v>#N/A</v>
      </c>
      <c r="AJ79" s="68" t="e">
        <f aca="false">AI79/Y79</f>
        <v>#N/A</v>
      </c>
      <c r="AL79" s="68" t="n">
        <f aca="false">S79</f>
        <v>1</v>
      </c>
      <c r="AM79" s="71" t="e">
        <f aca="false">AI79/Y79*K79</f>
        <v>#N/A</v>
      </c>
      <c r="AO79" s="69" t="e">
        <f aca="false">C79&amp;" (počet dní: "&amp;H79-G79+1&amp;", športovcov: "&amp;ROUNDDOWN(AM79,0)&amp;")"</f>
        <v>#N/A</v>
      </c>
      <c r="AP79" s="69" t="e">
        <f aca="false">IF(AI79&lt;&gt;0,AN79&amp;AO79,"")</f>
        <v>#N/A</v>
      </c>
      <c r="AQ79" s="68" t="str">
        <f aca="false">B79&amp;F79&amp;L79</f>
        <v>Slovenský zväz tanečného športuBratislava123800</v>
      </c>
    </row>
    <row r="80" customFormat="false" ht="33.75" hidden="false" customHeight="false" outlineLevel="0" collapsed="false">
      <c r="A80" s="86" t="n">
        <v>17308518</v>
      </c>
      <c r="B80" s="87" t="s">
        <v>51</v>
      </c>
      <c r="C80" s="87" t="s">
        <v>453</v>
      </c>
      <c r="D80" s="86" t="n">
        <v>1</v>
      </c>
      <c r="E80" s="87" t="s">
        <v>400</v>
      </c>
      <c r="F80" s="87" t="s">
        <v>40</v>
      </c>
      <c r="G80" s="89" t="n">
        <v>41888</v>
      </c>
      <c r="H80" s="89" t="n">
        <v>41889</v>
      </c>
      <c r="I80" s="86" t="n">
        <v>2</v>
      </c>
      <c r="J80" s="86" t="n">
        <v>20</v>
      </c>
      <c r="K80" s="90" t="n">
        <v>450</v>
      </c>
      <c r="L80" s="90" t="n">
        <v>50000</v>
      </c>
      <c r="M80" s="90" t="n">
        <v>45000</v>
      </c>
      <c r="N80" s="86" t="n">
        <v>1</v>
      </c>
      <c r="O80" s="86" t="n">
        <v>1</v>
      </c>
      <c r="P80" s="86" t="n">
        <f aca="false">IF(Y80&lt;7000,0,1)</f>
        <v>1</v>
      </c>
      <c r="Q80" s="86" t="n">
        <f aca="false">N80*O80*P80</f>
        <v>1</v>
      </c>
      <c r="R80" s="86" t="str">
        <f aca="false">LEFT(E80,FIND("- ",E80)-2)</f>
        <v>EP</v>
      </c>
      <c r="S80" s="86" t="n">
        <f aca="false">IF(R80="TP",IF(H80-G80+1&lt;=5,H80-G80+1,H80-G80),IF(H80-G80+1=1,1,H80-G80))</f>
        <v>1</v>
      </c>
      <c r="T80" s="91" t="n">
        <f aca="false">INDEX(B$1:B$18,MATCH(R80,A$1:A$18,0))</f>
        <v>0.4</v>
      </c>
      <c r="U80" s="92" t="n">
        <v>1</v>
      </c>
      <c r="V80" s="91" t="n">
        <v>1</v>
      </c>
      <c r="W80" s="91" t="n">
        <v>1</v>
      </c>
      <c r="X80" s="91" t="n">
        <v>1</v>
      </c>
      <c r="Y80" s="97" t="n">
        <f aca="false">MIN(ROUNDDOWN(IF(R80="TP",8000*S80*U80*V80*W80*X80,(S80*K80*50+5000)*T80),-2),M80)</f>
        <v>11000</v>
      </c>
      <c r="Z80" s="94" t="n">
        <v>0.00578130710702063</v>
      </c>
      <c r="AA80" s="91" t="n">
        <f aca="false">MAX(0.2,1.2-0.2*D80)</f>
        <v>1</v>
      </c>
      <c r="AB80" s="95" t="n">
        <f aca="false">1-M80/L80</f>
        <v>0.1</v>
      </c>
      <c r="AC80" s="90" t="n">
        <f aca="false">IF(Q80=0,0,T80*Z80*AA80*AB80*10000)</f>
        <v>2.31252284280825</v>
      </c>
      <c r="AD80" s="90" t="str">
        <f aca="false">IF(R80="TP",1,"")</f>
        <v/>
      </c>
      <c r="AE80" s="90" t="n">
        <f aca="false">IF(AND(AD80=1,SUM(AD$1:AD79)&lt;5),AC80*10,AC80)</f>
        <v>2.31252284280825</v>
      </c>
      <c r="AF80" s="96" t="n">
        <f aca="false">IF(AND(Q80&lt;&gt;0,SUM(AF$1:AF79)+Y80&lt;600000),Y80,0)</f>
        <v>0</v>
      </c>
      <c r="AG80" s="87" t="str">
        <f aca="false">C80&amp;" (počet dní: "&amp;H80-G80+1&amp;", športovcov: "&amp;K80&amp;")"</f>
        <v>Európsky pohár mužov a žien (počet dní: 2, športovcov: 450)</v>
      </c>
      <c r="AH80" s="68" t="str">
        <f aca="false">IF(R80="TP",1,"")</f>
        <v/>
      </c>
      <c r="AI80" s="68" t="e">
        <f aca="false">INDEX('Rozhodnutie ministra'!N:N,MATCH(Výpočet!AG80,'Rozhodnutie ministra'!F:F,0))</f>
        <v>#N/A</v>
      </c>
      <c r="AJ80" s="68" t="e">
        <f aca="false">AI80/Y80</f>
        <v>#N/A</v>
      </c>
      <c r="AL80" s="68" t="n">
        <f aca="false">S80</f>
        <v>1</v>
      </c>
      <c r="AM80" s="71" t="e">
        <f aca="false">AI80/Y80*K80</f>
        <v>#N/A</v>
      </c>
      <c r="AO80" s="69" t="e">
        <f aca="false">C80&amp;" (počet dní: "&amp;H80-G80+1&amp;", športovcov: "&amp;ROUNDDOWN(AM80,0)&amp;")"</f>
        <v>#N/A</v>
      </c>
      <c r="AP80" s="69" t="e">
        <f aca="false">IF(AI80&lt;&gt;0,AN80&amp;AO80,"")</f>
        <v>#N/A</v>
      </c>
      <c r="AQ80" s="68" t="str">
        <f aca="false">B80&amp;F80&amp;L80</f>
        <v>Slovenský zväz judoBratislava50000</v>
      </c>
    </row>
    <row r="81" customFormat="false" ht="33.75" hidden="false" customHeight="false" outlineLevel="0" collapsed="false">
      <c r="A81" s="86" t="n">
        <v>31805540</v>
      </c>
      <c r="B81" s="87" t="s">
        <v>82</v>
      </c>
      <c r="C81" s="88" t="s">
        <v>454</v>
      </c>
      <c r="D81" s="86" t="n">
        <v>1</v>
      </c>
      <c r="E81" s="87" t="s">
        <v>383</v>
      </c>
      <c r="F81" s="87" t="s">
        <v>84</v>
      </c>
      <c r="G81" s="89" t="n">
        <v>41886</v>
      </c>
      <c r="H81" s="89" t="n">
        <v>41889</v>
      </c>
      <c r="I81" s="86" t="n">
        <v>22</v>
      </c>
      <c r="J81" s="86" t="n">
        <v>22</v>
      </c>
      <c r="K81" s="90" t="n">
        <v>90</v>
      </c>
      <c r="L81" s="90" t="n">
        <v>25254</v>
      </c>
      <c r="M81" s="90" t="n">
        <v>17654</v>
      </c>
      <c r="N81" s="86" t="n">
        <v>1</v>
      </c>
      <c r="O81" s="86" t="n">
        <v>1</v>
      </c>
      <c r="P81" s="86" t="n">
        <f aca="false">IF(Y81&lt;7000,0,1)</f>
        <v>1</v>
      </c>
      <c r="Q81" s="86" t="n">
        <f aca="false">N81*O81*P81</f>
        <v>1</v>
      </c>
      <c r="R81" s="86" t="str">
        <f aca="false">LEFT(E81,FIND("- ",E81)-2)</f>
        <v>TP</v>
      </c>
      <c r="S81" s="86" t="n">
        <f aca="false">IF(R81="TP",IF(H81-G81+1&lt;=5,H81-G81+1,H81-G81),IF(H81-G81+1=1,1,H81-G81))</f>
        <v>4</v>
      </c>
      <c r="T81" s="91" t="n">
        <f aca="false">INDEX(B$1:B$18,MATCH(R81,A$1:A$18,0))</f>
        <v>0.2</v>
      </c>
      <c r="U81" s="92" t="n">
        <v>1</v>
      </c>
      <c r="V81" s="91" t="n">
        <v>1</v>
      </c>
      <c r="W81" s="91" t="n">
        <v>1.5</v>
      </c>
      <c r="X81" s="91" t="n">
        <v>1</v>
      </c>
      <c r="Y81" s="97" t="n">
        <f aca="false">MIN(ROUNDDOWN(IF(R81="TP",8000*S81*U81*V81*W81*X81,(S81*K81*50+5000)*T81),-2),M81)</f>
        <v>17654</v>
      </c>
      <c r="Z81" s="94" t="n">
        <v>0.00378036939820506</v>
      </c>
      <c r="AA81" s="91" t="n">
        <f aca="false">MAX(0.2,1.2-0.2*D81)</f>
        <v>1</v>
      </c>
      <c r="AB81" s="95" t="n">
        <f aca="false">1-M81/L81</f>
        <v>0.300942424962382</v>
      </c>
      <c r="AC81" s="90" t="n">
        <f aca="false">IF(Q81=0,0,T81*Z81*AA81*AB81*10000)</f>
        <v>2.27534706789883</v>
      </c>
      <c r="AD81" s="90" t="n">
        <f aca="false">IF(R81="TP",1,"")</f>
        <v>1</v>
      </c>
      <c r="AE81" s="90" t="n">
        <f aca="false">IF(AND(AD81=1,SUM(AD$1:AD80)&lt;5),AC81*10,AC81)</f>
        <v>2.27534706789883</v>
      </c>
      <c r="AF81" s="96" t="n">
        <f aca="false">IF(AND(Q81&lt;&gt;0,SUM(AF$1:AF80)+Y81&lt;600000),Y81,0)</f>
        <v>0</v>
      </c>
      <c r="AG81" s="87" t="str">
        <f aca="false">C81&amp;" (počet dní: "&amp;H81-G81+1&amp;", športovcov: "&amp;K81&amp;")"</f>
        <v>Memoriál Ondreja Nepelu (počet dní: 4, športovcov: 90)</v>
      </c>
      <c r="AH81" s="68" t="n">
        <f aca="false">IF(R81="TP",1,"")</f>
        <v>1</v>
      </c>
      <c r="AI81" s="68" t="e">
        <f aca="false">INDEX('Rozhodnutie ministra'!N:N,MATCH(Výpočet!AG81,'Rozhodnutie ministra'!F:F,0))</f>
        <v>#N/A</v>
      </c>
      <c r="AJ81" s="68" t="e">
        <f aca="false">AI81/Y81</f>
        <v>#N/A</v>
      </c>
      <c r="AK81" s="76" t="n">
        <v>3.39866319247763</v>
      </c>
      <c r="AL81" s="68" t="n">
        <f aca="false">S81</f>
        <v>4</v>
      </c>
      <c r="AN81" s="69" t="str">
        <f aca="false">C81&amp;" (počet dní: "&amp;ROUNDDOWN(AK81,0)&amp;")"</f>
        <v>Memoriál Ondreja Nepelu (počet dní: 3)</v>
      </c>
      <c r="AP81" s="69" t="e">
        <f aca="false">IF(AI81&lt;&gt;0,AN81&amp;AO81,"")</f>
        <v>#N/A</v>
      </c>
      <c r="AQ81" s="68" t="str">
        <f aca="false">B81&amp;F81&amp;L81</f>
        <v>Slovenský krasokorčuliarsky zväzBRATISLAVA25254</v>
      </c>
    </row>
    <row r="82" customFormat="false" ht="33.75" hidden="false" customHeight="false" outlineLevel="0" collapsed="false">
      <c r="A82" s="86" t="n">
        <v>684767</v>
      </c>
      <c r="B82" s="87" t="s">
        <v>121</v>
      </c>
      <c r="C82" s="87" t="s">
        <v>455</v>
      </c>
      <c r="D82" s="86" t="n">
        <v>5</v>
      </c>
      <c r="E82" s="87" t="s">
        <v>423</v>
      </c>
      <c r="F82" s="87" t="s">
        <v>68</v>
      </c>
      <c r="G82" s="89" t="n">
        <v>41762</v>
      </c>
      <c r="H82" s="89" t="n">
        <v>41763</v>
      </c>
      <c r="I82" s="86" t="n">
        <v>16</v>
      </c>
      <c r="J82" s="86" t="n">
        <v>17</v>
      </c>
      <c r="K82" s="90" t="n">
        <v>1500</v>
      </c>
      <c r="L82" s="90" t="n">
        <v>77800</v>
      </c>
      <c r="M82" s="90" t="n">
        <v>22800</v>
      </c>
      <c r="N82" s="86" t="n">
        <v>1</v>
      </c>
      <c r="O82" s="86" t="n">
        <v>1</v>
      </c>
      <c r="P82" s="86" t="n">
        <f aca="false">IF(Y82&lt;7000,0,1)</f>
        <v>1</v>
      </c>
      <c r="Q82" s="86" t="n">
        <f aca="false">N82*O82*P82</f>
        <v>1</v>
      </c>
      <c r="R82" s="86" t="str">
        <f aca="false">LEFT(E82,FIND("- ",E82)-2)</f>
        <v>SP</v>
      </c>
      <c r="S82" s="86" t="n">
        <f aca="false">IF(R82="TP",IF(H82-G82+1&lt;=5,H82-G82+1,H82-G82),IF(H82-G82+1=1,1,H82-G82))</f>
        <v>1</v>
      </c>
      <c r="T82" s="91" t="n">
        <f aca="false">INDEX(B$1:B$18,MATCH(R82,A$1:A$18,0))</f>
        <v>0.6</v>
      </c>
      <c r="U82" s="92" t="n">
        <v>0.25</v>
      </c>
      <c r="V82" s="91" t="n">
        <v>1</v>
      </c>
      <c r="W82" s="91" t="n">
        <v>1</v>
      </c>
      <c r="X82" s="91" t="n">
        <v>1</v>
      </c>
      <c r="Y82" s="97" t="n">
        <f aca="false">MIN(ROUNDDOWN(IF(R82="TP",8000*S82*U82*V82*W82*X82,(S82*K82*50+5000)*T82),-2),M82)</f>
        <v>22800</v>
      </c>
      <c r="Z82" s="94" t="n">
        <v>0.00244764151465816</v>
      </c>
      <c r="AA82" s="91" t="n">
        <f aca="false">MAX(0.2,1.2-0.2*D82)</f>
        <v>0.2</v>
      </c>
      <c r="AB82" s="95" t="n">
        <f aca="false">1-M82/L82</f>
        <v>0.70694087403599</v>
      </c>
      <c r="AC82" s="90" t="n">
        <f aca="false">IF(Q82=0,0,T82*Z82*AA82*AB82*10000)</f>
        <v>2.07640539803906</v>
      </c>
      <c r="AD82" s="90" t="str">
        <f aca="false">IF(R82="TP",1,"")</f>
        <v/>
      </c>
      <c r="AE82" s="90" t="n">
        <f aca="false">IF(AND(AD82=1,SUM(AD$1:AD81)&lt;5),AC82*10,AC82)</f>
        <v>2.07640539803906</v>
      </c>
      <c r="AF82" s="96" t="n">
        <f aca="false">IF(AND(Q82&lt;&gt;0,SUM(AF$1:AF81)+Y82&lt;600000),Y82,0)</f>
        <v>0</v>
      </c>
      <c r="AG82" s="87" t="str">
        <f aca="false">C82&amp;" (počet dní: "&amp;H82-G82+1&amp;", športovcov: "&amp;K82&amp;")"</f>
        <v>Grand Pryx Tyrnavia  (počet dní: 2, športovcov: 1500)</v>
      </c>
      <c r="AH82" s="68" t="str">
        <f aca="false">IF(R82="TP",1,"")</f>
        <v/>
      </c>
      <c r="AI82" s="68" t="n">
        <f aca="false">INDEX('Rozhodnutie ministra'!N:N,MATCH(Výpočet!AG82,'Rozhodnutie ministra'!F:F,0))</f>
        <v>0</v>
      </c>
      <c r="AJ82" s="68" t="n">
        <f aca="false">AI82/Y82</f>
        <v>0</v>
      </c>
      <c r="AL82" s="68" t="n">
        <f aca="false">S82</f>
        <v>1</v>
      </c>
      <c r="AP82" s="69" t="str">
        <f aca="false">IF(AI82&lt;&gt;0,AN82&amp;AO82,"")</f>
        <v/>
      </c>
      <c r="AQ82" s="68" t="str">
        <f aca="false">B82&amp;F82&amp;L82</f>
        <v>Slovenský zväz tanečného športuTrnava77800</v>
      </c>
    </row>
    <row r="83" customFormat="false" ht="33.75" hidden="false" customHeight="false" outlineLevel="0" collapsed="false">
      <c r="A83" s="86" t="n">
        <v>688339</v>
      </c>
      <c r="B83" s="87" t="s">
        <v>63</v>
      </c>
      <c r="C83" s="88" t="s">
        <v>456</v>
      </c>
      <c r="D83" s="86" t="n">
        <v>1</v>
      </c>
      <c r="E83" s="87" t="s">
        <v>383</v>
      </c>
      <c r="F83" s="87" t="s">
        <v>40</v>
      </c>
      <c r="G83" s="89" t="n">
        <v>41734</v>
      </c>
      <c r="H83" s="89" t="n">
        <v>41735</v>
      </c>
      <c r="I83" s="86" t="n">
        <v>26</v>
      </c>
      <c r="J83" s="86" t="n">
        <v>7</v>
      </c>
      <c r="K83" s="90" t="n">
        <v>50</v>
      </c>
      <c r="L83" s="90" t="n">
        <v>14000</v>
      </c>
      <c r="M83" s="90" t="n">
        <v>9600</v>
      </c>
      <c r="N83" s="86" t="n">
        <v>1</v>
      </c>
      <c r="O83" s="86" t="n">
        <v>1</v>
      </c>
      <c r="P83" s="86" t="n">
        <f aca="false">IF(Y83&lt;7000,0,1)</f>
        <v>1</v>
      </c>
      <c r="Q83" s="86" t="n">
        <f aca="false">N83*O83*P83</f>
        <v>1</v>
      </c>
      <c r="R83" s="86" t="str">
        <f aca="false">LEFT(E83,FIND("- ",E83)-2)</f>
        <v>TP</v>
      </c>
      <c r="S83" s="86" t="n">
        <f aca="false">IF(R83="TP",IF(H83-G83+1&lt;=5,H83-G83+1,H83-G83),IF(H83-G83+1=1,1,H83-G83))</f>
        <v>2</v>
      </c>
      <c r="T83" s="91" t="n">
        <f aca="false">INDEX(B$1:B$18,MATCH(R83,A$1:A$18,0))</f>
        <v>0.2</v>
      </c>
      <c r="U83" s="92" t="n">
        <v>1</v>
      </c>
      <c r="V83" s="91" t="n">
        <v>1</v>
      </c>
      <c r="W83" s="91" t="n">
        <v>1</v>
      </c>
      <c r="X83" s="91" t="n">
        <v>1</v>
      </c>
      <c r="Y83" s="97" t="n">
        <f aca="false">MIN(ROUNDDOWN(IF(R83="TP",8000*S83*U83*V83*W83*X83,(S83*K83*50+5000)*T83),-2),M83)</f>
        <v>9600</v>
      </c>
      <c r="Z83" s="94" t="n">
        <v>0.00319707021371639</v>
      </c>
      <c r="AA83" s="91" t="n">
        <f aca="false">MAX(0.2,1.2-0.2*D83)</f>
        <v>1</v>
      </c>
      <c r="AB83" s="95" t="n">
        <f aca="false">1-M83/L83</f>
        <v>0.314285714285714</v>
      </c>
      <c r="AC83" s="90" t="n">
        <f aca="false">IF(Q83=0,0,T83*Z83*AA83*AB83*10000)</f>
        <v>2.00958699147887</v>
      </c>
      <c r="AD83" s="90" t="n">
        <f aca="false">IF(R83="TP",1,"")</f>
        <v>1</v>
      </c>
      <c r="AE83" s="90" t="n">
        <f aca="false">IF(AND(AD83=1,SUM(AD$1:AD82)&lt;5),AC83*10,AC83)</f>
        <v>2.00958699147887</v>
      </c>
      <c r="AF83" s="96" t="n">
        <f aca="false">IF(AND(Q83&lt;&gt;0,SUM(AF$1:AF82)+Y83&lt;600000),Y83,0)</f>
        <v>0</v>
      </c>
      <c r="AG83" s="87" t="str">
        <f aca="false">C83&amp;" (počet dní: "&amp;H83-G83+1&amp;", športovcov: "&amp;K83&amp;")"</f>
        <v>Dunajský pohár  (počet dní: 2, športovcov: 50)</v>
      </c>
      <c r="AH83" s="68" t="n">
        <f aca="false">IF(R83="TP",1,"")</f>
        <v>1</v>
      </c>
      <c r="AI83" s="68" t="e">
        <f aca="false">INDEX('Rozhodnutie ministra'!N:N,MATCH(Výpočet!AG83,'Rozhodnutie ministra'!F:F,0))</f>
        <v>#N/A</v>
      </c>
      <c r="AJ83" s="68" t="e">
        <f aca="false">AI83/Y83</f>
        <v>#N/A</v>
      </c>
      <c r="AK83" s="76" t="n">
        <v>1.45833333333333</v>
      </c>
      <c r="AL83" s="68" t="n">
        <f aca="false">S83</f>
        <v>2</v>
      </c>
      <c r="AN83" s="69" t="str">
        <f aca="false">C83&amp;" (počet dní: "&amp;ROUNDDOWN(AK83,0)&amp;")"</f>
        <v>Dunajský pohár  (počet dní: 1)</v>
      </c>
      <c r="AP83" s="69" t="e">
        <f aca="false">IF(AI83&lt;&gt;0,AN83&amp;AO83,"")</f>
        <v>#N/A</v>
      </c>
      <c r="AQ83" s="68" t="str">
        <f aca="false">B83&amp;F83&amp;L83</f>
        <v>Slovenský zväz modernej gymnastikyBratislava14000</v>
      </c>
    </row>
    <row r="84" customFormat="false" ht="33.75" hidden="false" customHeight="false" outlineLevel="0" collapsed="false">
      <c r="A84" s="86" t="n">
        <v>12664901</v>
      </c>
      <c r="B84" s="87" t="s">
        <v>200</v>
      </c>
      <c r="C84" s="87" t="s">
        <v>457</v>
      </c>
      <c r="D84" s="86" t="n">
        <v>1</v>
      </c>
      <c r="E84" s="87" t="s">
        <v>426</v>
      </c>
      <c r="F84" s="87" t="s">
        <v>202</v>
      </c>
      <c r="G84" s="89" t="n">
        <v>41837</v>
      </c>
      <c r="H84" s="89" t="n">
        <v>41840</v>
      </c>
      <c r="I84" s="86" t="n">
        <v>9</v>
      </c>
      <c r="J84" s="86" t="n">
        <v>16</v>
      </c>
      <c r="K84" s="90" t="n">
        <v>200</v>
      </c>
      <c r="L84" s="90" t="n">
        <v>60000</v>
      </c>
      <c r="M84" s="90" t="n">
        <v>40000</v>
      </c>
      <c r="N84" s="86" t="n">
        <v>1</v>
      </c>
      <c r="O84" s="86" t="n">
        <v>1</v>
      </c>
      <c r="P84" s="86" t="n">
        <f aca="false">IF(Y84&lt;7000,0,1)</f>
        <v>1</v>
      </c>
      <c r="Q84" s="86" t="n">
        <f aca="false">N84*O84*P84</f>
        <v>1</v>
      </c>
      <c r="R84" s="86" t="str">
        <f aca="false">LEFT(E84,FIND("- ",E84)-2)</f>
        <v>ME-B</v>
      </c>
      <c r="S84" s="86" t="n">
        <f aca="false">IF(R84="TP",IF(H84-G84+1&lt;=5,H84-G84+1,H84-G84),IF(H84-G84+1=1,1,H84-G84))</f>
        <v>3</v>
      </c>
      <c r="T84" s="91" t="n">
        <f aca="false">INDEX(B$1:B$18,MATCH(R84,A$1:A$18,0))</f>
        <v>0.6</v>
      </c>
      <c r="U84" s="92" t="n">
        <v>0.25</v>
      </c>
      <c r="V84" s="91" t="n">
        <v>1</v>
      </c>
      <c r="W84" s="91" t="n">
        <v>1</v>
      </c>
      <c r="X84" s="91" t="n">
        <v>1</v>
      </c>
      <c r="Y84" s="93" t="n">
        <f aca="false">MIN(ROUNDDOWN(IF(R84="TP",8000*S84*U84*V84*W84*X84,(S84*K84*50+5000)*T84),-2),M84)</f>
        <v>21000</v>
      </c>
      <c r="Z84" s="94" t="n">
        <v>0.000967242951493874</v>
      </c>
      <c r="AA84" s="91" t="n">
        <f aca="false">MAX(0.2,1.2-0.2*D84)</f>
        <v>1</v>
      </c>
      <c r="AB84" s="95" t="n">
        <f aca="false">1-M84/L84</f>
        <v>0.333333333333333</v>
      </c>
      <c r="AC84" s="90" t="n">
        <f aca="false">IF(Q84=0,0,T84*Z84*AA84*AB84*10000)</f>
        <v>1.93448590298775</v>
      </c>
      <c r="AD84" s="90" t="str">
        <f aca="false">IF(R84="TP",1,"")</f>
        <v/>
      </c>
      <c r="AE84" s="90" t="n">
        <f aca="false">IF(AND(AD84=1,SUM(AD$1:AD83)&lt;5),AC84*10,AC84)</f>
        <v>1.93448590298775</v>
      </c>
      <c r="AF84" s="96" t="n">
        <f aca="false">IF(AND(Q84&lt;&gt;0,SUM(AF$1:AF83)+Y84&lt;600000),Y84,0)</f>
        <v>0</v>
      </c>
      <c r="AG84" s="87" t="str">
        <f aca="false">C84&amp;" (počet dní: "&amp;H84-G84+1&amp;", športovcov: "&amp;K84&amp;")"</f>
        <v>IRF R4 Euro Championships (počet dní: 4, športovcov: 200)</v>
      </c>
      <c r="AH84" s="68" t="str">
        <f aca="false">IF(R84="TP",1,"")</f>
        <v/>
      </c>
      <c r="AI84" s="68" t="n">
        <f aca="false">INDEX('Rozhodnutie ministra'!N:N,MATCH(Výpočet!AG84,'Rozhodnutie ministra'!F:F,0))</f>
        <v>0</v>
      </c>
      <c r="AJ84" s="68" t="n">
        <f aca="false">AI84/Y84</f>
        <v>0</v>
      </c>
      <c r="AL84" s="68" t="n">
        <f aca="false">S84</f>
        <v>3</v>
      </c>
      <c r="AP84" s="69" t="str">
        <f aca="false">IF(AI84&lt;&gt;0,AN84&amp;AO84,"")</f>
        <v/>
      </c>
      <c r="AQ84" s="68" t="str">
        <f aca="false">B84&amp;F84&amp;L84</f>
        <v>Zväz vodáctva a raftingu Slovenskej republikyBratislava - Čunovo , Areal divokej vody 60000</v>
      </c>
    </row>
    <row r="85" customFormat="false" ht="22.5" hidden="false" customHeight="false" outlineLevel="0" collapsed="false">
      <c r="A85" s="86" t="n">
        <v>37818058</v>
      </c>
      <c r="B85" s="87" t="s">
        <v>243</v>
      </c>
      <c r="C85" s="87" t="s">
        <v>458</v>
      </c>
      <c r="D85" s="86" t="n">
        <v>1</v>
      </c>
      <c r="E85" s="87" t="s">
        <v>389</v>
      </c>
      <c r="F85" s="87" t="s">
        <v>245</v>
      </c>
      <c r="G85" s="89" t="n">
        <v>41683</v>
      </c>
      <c r="H85" s="89" t="n">
        <v>41686</v>
      </c>
      <c r="I85" s="86" t="n">
        <v>1</v>
      </c>
      <c r="J85" s="86" t="n">
        <v>19</v>
      </c>
      <c r="K85" s="90" t="n">
        <v>120</v>
      </c>
      <c r="L85" s="90" t="n">
        <v>70000</v>
      </c>
      <c r="M85" s="90" t="n">
        <v>50000</v>
      </c>
      <c r="N85" s="86" t="n">
        <v>1</v>
      </c>
      <c r="O85" s="86" t="n">
        <v>1</v>
      </c>
      <c r="P85" s="86" t="n">
        <f aca="false">IF(Y85&lt;7000,0,1)</f>
        <v>1</v>
      </c>
      <c r="Q85" s="86" t="n">
        <f aca="false">N85*O85*P85</f>
        <v>1</v>
      </c>
      <c r="R85" s="86" t="str">
        <f aca="false">LEFT(E85,FIND("- ",E85)-2)</f>
        <v>ME-A</v>
      </c>
      <c r="S85" s="86" t="n">
        <f aca="false">IF(R85="TP",IF(H85-G85+1&lt;=5,H85-G85+1,H85-G85),IF(H85-G85+1=1,1,H85-G85))</f>
        <v>3</v>
      </c>
      <c r="T85" s="91" t="n">
        <f aca="false">INDEX(B$1:B$18,MATCH(R85,A$1:A$18,0))</f>
        <v>0.8</v>
      </c>
      <c r="U85" s="92" t="n">
        <v>0.25</v>
      </c>
      <c r="V85" s="91" t="n">
        <v>1</v>
      </c>
      <c r="W85" s="91" t="n">
        <v>1</v>
      </c>
      <c r="X85" s="91" t="n">
        <v>1</v>
      </c>
      <c r="Y85" s="97" t="n">
        <f aca="false">MIN(ROUNDDOWN(IF(R85="TP",8000*S85*U85*V85*W85*X85,(S85*K85*50+5000)*T85),-2),M85)</f>
        <v>18400</v>
      </c>
      <c r="Z85" s="94" t="n">
        <v>0.000708819262163449</v>
      </c>
      <c r="AA85" s="91" t="n">
        <f aca="false">MAX(0.2,1.2-0.2*D85)</f>
        <v>1</v>
      </c>
      <c r="AB85" s="95" t="n">
        <f aca="false">1-M85/L85</f>
        <v>0.285714285714286</v>
      </c>
      <c r="AC85" s="90" t="n">
        <f aca="false">IF(Q85=0,0,T85*Z85*AA85*AB85*10000)</f>
        <v>1.62015831351646</v>
      </c>
      <c r="AD85" s="90" t="str">
        <f aca="false">IF(R85="TP",1,"")</f>
        <v/>
      </c>
      <c r="AE85" s="90" t="n">
        <f aca="false">IF(AND(AD85=1,SUM(AD$1:AD84)&lt;5),AC85*10,AC85)</f>
        <v>1.62015831351646</v>
      </c>
      <c r="AF85" s="96" t="n">
        <f aca="false">IF(AND(Q85&lt;&gt;0,SUM(AF$1:AF84)+Y85&lt;600000),Y85,0)</f>
        <v>0</v>
      </c>
      <c r="AG85" s="87" t="str">
        <f aca="false">C85&amp;" (počet dní: "&amp;H85-G85+1&amp;", športovcov: "&amp;K85&amp;")"</f>
        <v>ME FISTC (počet dní: 4, športovcov: 120)</v>
      </c>
      <c r="AH85" s="68" t="str">
        <f aca="false">IF(R85="TP",1,"")</f>
        <v/>
      </c>
      <c r="AI85" s="68" t="n">
        <f aca="false">INDEX('Rozhodnutie ministra'!N:N,MATCH(Výpočet!AG85,'Rozhodnutie ministra'!F:F,0))</f>
        <v>0</v>
      </c>
      <c r="AJ85" s="68" t="n">
        <f aca="false">AI85/Y85</f>
        <v>0</v>
      </c>
      <c r="AL85" s="68" t="n">
        <f aca="false">S85</f>
        <v>3</v>
      </c>
      <c r="AP85" s="69" t="str">
        <f aca="false">IF(AI85&lt;&gt;0,AN85&amp;AO85,"")</f>
        <v/>
      </c>
      <c r="AQ85" s="68" t="str">
        <f aca="false">B85&amp;F85&amp;L85</f>
        <v>Slovenský zväz psích záprahovKráliky -Banská Bystrica70000</v>
      </c>
    </row>
    <row r="86" customFormat="false" ht="56.25" hidden="false" customHeight="false" outlineLevel="0" collapsed="false">
      <c r="A86" s="86" t="n">
        <v>30811384</v>
      </c>
      <c r="B86" s="87" t="s">
        <v>268</v>
      </c>
      <c r="C86" s="99" t="s">
        <v>459</v>
      </c>
      <c r="D86" s="86" t="n">
        <v>1</v>
      </c>
      <c r="E86" s="99" t="s">
        <v>383</v>
      </c>
      <c r="F86" s="87" t="s">
        <v>270</v>
      </c>
      <c r="G86" s="89" t="n">
        <v>41944</v>
      </c>
      <c r="H86" s="89" t="n">
        <v>41952</v>
      </c>
      <c r="I86" s="86" t="n">
        <v>15</v>
      </c>
      <c r="J86" s="86" t="n">
        <v>21</v>
      </c>
      <c r="K86" s="90" t="n">
        <v>140</v>
      </c>
      <c r="L86" s="90" t="n">
        <v>320000</v>
      </c>
      <c r="M86" s="90" t="n">
        <v>40000</v>
      </c>
      <c r="N86" s="86" t="n">
        <v>0</v>
      </c>
      <c r="O86" s="86" t="n">
        <v>1</v>
      </c>
      <c r="P86" s="86" t="n">
        <f aca="false">IF(Y86&lt;7000,0,1)</f>
        <v>1</v>
      </c>
      <c r="Q86" s="86" t="n">
        <f aca="false">N86*O86*P86</f>
        <v>0</v>
      </c>
      <c r="R86" s="86" t="str">
        <f aca="false">LEFT(E86,FIND("- ",E86)-2)</f>
        <v>TP</v>
      </c>
      <c r="S86" s="86" t="n">
        <f aca="false">IF(R86="TP",IF(H86-G86+1&lt;=5,H86-G86+1,H86-G86),IF(H86-G86+1=1,1,H86-G86))</f>
        <v>8</v>
      </c>
      <c r="T86" s="91" t="n">
        <f aca="false">INDEX(B$1:B$18,MATCH(R86,A$1:A$18,0))</f>
        <v>0.2</v>
      </c>
      <c r="U86" s="92" t="n">
        <v>1</v>
      </c>
      <c r="V86" s="91" t="n">
        <v>1</v>
      </c>
      <c r="W86" s="91" t="n">
        <v>1</v>
      </c>
      <c r="X86" s="91" t="n">
        <v>1</v>
      </c>
      <c r="Y86" s="93" t="n">
        <f aca="false">MIN(ROUNDDOWN(IF(R86="TP",8000*S86*U86*V86*W86*X86,(S86*K86*50+5000)*T86),-2),M86)</f>
        <v>40000</v>
      </c>
      <c r="Z86" s="94" t="n">
        <v>0.055346970720596</v>
      </c>
      <c r="AA86" s="91" t="n">
        <f aca="false">MAX(0.2,1.2-0.2*D86)</f>
        <v>1</v>
      </c>
      <c r="AB86" s="95" t="n">
        <f aca="false">1-M86/L86</f>
        <v>0.875</v>
      </c>
      <c r="AC86" s="90" t="n">
        <f aca="false">IF(Q86=0,0,T86*Z86*AA86*AB86*10000)</f>
        <v>0</v>
      </c>
      <c r="AD86" s="90"/>
      <c r="AE86" s="90" t="n">
        <f aca="false">IF(AND(AD86=1,SUM(AD$1:AD85)&lt;5),AC86*10,AC86)</f>
        <v>0</v>
      </c>
      <c r="AF86" s="96" t="n">
        <f aca="false">IF(AND(Q86&lt;&gt;0,SUM(AF$1:AF85)+Y86&lt;600000),Y86,0)</f>
        <v>0</v>
      </c>
      <c r="AG86" s="87" t="str">
        <f aca="false">C86&amp;" (počet dní: "&amp;H86-G86+1&amp;", športovcov: "&amp;K86&amp;")"</f>
        <v>Slovak Open - medzinárodné majstrovstvá Slovenska mužov a žien (počet dní: 9, športovcov: 140)</v>
      </c>
      <c r="AH86" s="68" t="n">
        <f aca="false">IF(R86="TP",1,"")</f>
        <v>1</v>
      </c>
      <c r="AI86" s="68" t="n">
        <f aca="false">INDEX('Rozhodnutie ministra'!N:N,MATCH(Výpočet!AG86,'Rozhodnutie ministra'!F:F,0))</f>
        <v>0</v>
      </c>
      <c r="AJ86" s="68" t="n">
        <f aca="false">AI86/Y86</f>
        <v>0</v>
      </c>
      <c r="AK86" s="76" t="n">
        <v>0</v>
      </c>
      <c r="AL86" s="68" t="n">
        <f aca="false">S86</f>
        <v>8</v>
      </c>
      <c r="AP86" s="69" t="str">
        <f aca="false">IF(AI86&lt;&gt;0,AN86&amp;AO86,"")</f>
        <v/>
      </c>
      <c r="AQ86" s="68" t="str">
        <f aca="false">B86&amp;F86&amp;L86</f>
        <v>Slovenský tenisový zväzBratislava, Trnava320000</v>
      </c>
    </row>
    <row r="87" customFormat="false" ht="33.75" hidden="false" customHeight="false" outlineLevel="0" collapsed="false">
      <c r="A87" s="86" t="n">
        <v>684112</v>
      </c>
      <c r="B87" s="87" t="s">
        <v>47</v>
      </c>
      <c r="C87" s="99" t="s">
        <v>460</v>
      </c>
      <c r="D87" s="86" t="n">
        <v>2</v>
      </c>
      <c r="E87" s="99" t="s">
        <v>383</v>
      </c>
      <c r="F87" s="87" t="s">
        <v>179</v>
      </c>
      <c r="G87" s="89" t="n">
        <v>41773</v>
      </c>
      <c r="H87" s="89" t="n">
        <v>41777</v>
      </c>
      <c r="I87" s="86" t="n">
        <v>2</v>
      </c>
      <c r="J87" s="86" t="n">
        <v>14</v>
      </c>
      <c r="K87" s="90" t="n">
        <v>132</v>
      </c>
      <c r="L87" s="90" t="n">
        <v>38000</v>
      </c>
      <c r="M87" s="90" t="n">
        <v>10000</v>
      </c>
      <c r="N87" s="86" t="n">
        <v>0</v>
      </c>
      <c r="O87" s="86" t="n">
        <v>1</v>
      </c>
      <c r="P87" s="86" t="n">
        <f aca="false">IF(Y87&lt;7000,0,1)</f>
        <v>1</v>
      </c>
      <c r="Q87" s="86" t="n">
        <f aca="false">N87*O87*P87</f>
        <v>0</v>
      </c>
      <c r="R87" s="86" t="str">
        <f aca="false">LEFT(E87,FIND("- ",E87)-2)</f>
        <v>TP</v>
      </c>
      <c r="S87" s="86" t="n">
        <f aca="false">IF(R87="TP",IF(H87-G87+1&lt;=5,H87-G87+1,H87-G87),IF(H87-G87+1=1,1,H87-G87))</f>
        <v>5</v>
      </c>
      <c r="T87" s="91" t="n">
        <f aca="false">INDEX(B$1:B$18,MATCH(R87,A$1:A$18,0))</f>
        <v>0.2</v>
      </c>
      <c r="U87" s="92" t="n">
        <v>1</v>
      </c>
      <c r="V87" s="91" t="n">
        <v>1</v>
      </c>
      <c r="W87" s="91" t="n">
        <v>1</v>
      </c>
      <c r="X87" s="91" t="n">
        <v>1</v>
      </c>
      <c r="Y87" s="97" t="n">
        <f aca="false">MIN(ROUNDDOWN(IF(R87="TP",8000*S87*U87*V87*W87*X87,(S87*K87*50+5000)*T87),-2),M87)</f>
        <v>10000</v>
      </c>
      <c r="Z87" s="94" t="n">
        <v>0.0201385889328209</v>
      </c>
      <c r="AA87" s="91" t="n">
        <f aca="false">MAX(0.2,1.2-0.2*D87)</f>
        <v>0.8</v>
      </c>
      <c r="AB87" s="95" t="n">
        <f aca="false">1-M87/L87</f>
        <v>0.736842105263158</v>
      </c>
      <c r="AC87" s="90" t="n">
        <f aca="false">IF(Q87=0,0,T87*Z87*AA87*AB87*10000)</f>
        <v>0</v>
      </c>
      <c r="AD87" s="90"/>
      <c r="AE87" s="90" t="n">
        <f aca="false">IF(AND(AD87=1,SUM(AD$1:AD86)&lt;5),AC87*10,AC87)</f>
        <v>0</v>
      </c>
      <c r="AF87" s="96" t="n">
        <f aca="false">IF(AND(Q87&lt;&gt;0,SUM(AF$1:AF86)+Y87&lt;600000),Y87,0)</f>
        <v>0</v>
      </c>
      <c r="AG87" s="87" t="str">
        <f aca="false">C87&amp;" (počet dní: "&amp;H87-G87+1&amp;", športovcov: "&amp;K87&amp;")"</f>
        <v>Visegrad 4 Country Road Race (počet dní: 5, športovcov: 132)</v>
      </c>
      <c r="AH87" s="68" t="n">
        <f aca="false">IF(R87="TP",1,"")</f>
        <v>1</v>
      </c>
      <c r="AI87" s="68" t="n">
        <f aca="false">INDEX('Rozhodnutie ministra'!N:N,MATCH(Výpočet!AG87,'Rozhodnutie ministra'!F:F,0))</f>
        <v>0</v>
      </c>
      <c r="AJ87" s="68" t="n">
        <f aca="false">AI87/Y87</f>
        <v>0</v>
      </c>
      <c r="AK87" s="76" t="n">
        <v>0</v>
      </c>
      <c r="AL87" s="68" t="n">
        <f aca="false">S87</f>
        <v>5</v>
      </c>
      <c r="AP87" s="69" t="str">
        <f aca="false">IF(AI87&lt;&gt;0,AN87&amp;AO87,"")</f>
        <v/>
      </c>
      <c r="AQ87" s="68" t="str">
        <f aca="false">B87&amp;F87&amp;L87</f>
        <v>Slovenský zväz cyklistikyKrakow, Brno, Bratislava, Budapešť38000</v>
      </c>
    </row>
    <row r="88" customFormat="false" ht="33.75" hidden="false" customHeight="false" outlineLevel="0" collapsed="false">
      <c r="A88" s="86" t="n">
        <v>30845068</v>
      </c>
      <c r="B88" s="87" t="s">
        <v>74</v>
      </c>
      <c r="C88" s="99" t="s">
        <v>444</v>
      </c>
      <c r="D88" s="86" t="n">
        <v>3</v>
      </c>
      <c r="E88" s="99" t="s">
        <v>383</v>
      </c>
      <c r="F88" s="87" t="s">
        <v>40</v>
      </c>
      <c r="G88" s="89" t="n">
        <v>41849</v>
      </c>
      <c r="H88" s="89" t="n">
        <v>41851</v>
      </c>
      <c r="I88" s="86"/>
      <c r="J88" s="86" t="n">
        <v>32</v>
      </c>
      <c r="K88" s="90" t="n">
        <v>280</v>
      </c>
      <c r="L88" s="90" t="n">
        <v>54000</v>
      </c>
      <c r="M88" s="90" t="n">
        <v>24000</v>
      </c>
      <c r="N88" s="86" t="n">
        <v>0</v>
      </c>
      <c r="O88" s="86" t="n">
        <v>1</v>
      </c>
      <c r="P88" s="86" t="n">
        <f aca="false">IF(Y88&lt;7000,0,1)</f>
        <v>1</v>
      </c>
      <c r="Q88" s="86" t="n">
        <f aca="false">N88*O88*P88</f>
        <v>0</v>
      </c>
      <c r="R88" s="86" t="str">
        <f aca="false">LEFT(E88,FIND("- ",E88)-2)</f>
        <v>TP</v>
      </c>
      <c r="S88" s="86" t="n">
        <f aca="false">IF(R88="TP",IF(H88-G88+1&lt;=5,H88-G88+1,H88-G88),IF(H88-G88+1=1,1,H88-G88))</f>
        <v>3</v>
      </c>
      <c r="T88" s="91" t="n">
        <f aca="false">INDEX(B$1:B$18,MATCH(R88,A$1:A$18,0))</f>
        <v>0.2</v>
      </c>
      <c r="U88" s="92" t="n">
        <v>1</v>
      </c>
      <c r="V88" s="91" t="n">
        <v>1</v>
      </c>
      <c r="W88" s="91" t="n">
        <v>1</v>
      </c>
      <c r="X88" s="91" t="n">
        <v>1</v>
      </c>
      <c r="Y88" s="97" t="n">
        <f aca="false">MIN(ROUNDDOWN(IF(R88="TP",8000*S88*U88*V88*W88*X88,(S88*K88*50+5000)*T88),-2),M88)</f>
        <v>24000</v>
      </c>
      <c r="Z88" s="94" t="n">
        <v>0.0236937605446095</v>
      </c>
      <c r="AA88" s="91" t="n">
        <f aca="false">MAX(0.2,1.2-0.2*D88)</f>
        <v>0.6</v>
      </c>
      <c r="AB88" s="95" t="n">
        <f aca="false">1-M88/L88</f>
        <v>0.555555555555556</v>
      </c>
      <c r="AC88" s="90" t="n">
        <f aca="false">IF(Q88=0,0,T88*Z88*AA88*AB88*10000)</f>
        <v>0</v>
      </c>
      <c r="AD88" s="90"/>
      <c r="AE88" s="90" t="n">
        <f aca="false">IF(AND(AD88=1,SUM(AD$1:AD87)&lt;5),AC88*10,AC88)</f>
        <v>0</v>
      </c>
      <c r="AF88" s="96" t="n">
        <f aca="false">IF(AND(Q88&lt;&gt;0,SUM(AF$1:AF87)+Y88&lt;600000),Y88,0)</f>
        <v>0</v>
      </c>
      <c r="AG88" s="87" t="str">
        <f aca="false">C88&amp;" (počet dní: "&amp;H88-G88+1&amp;", športovcov: "&amp;K88&amp;")"</f>
        <v>Slovak Open (počet dní: 3, športovcov: 280)</v>
      </c>
      <c r="AH88" s="68" t="n">
        <f aca="false">IF(R88="TP",1,"")</f>
        <v>1</v>
      </c>
      <c r="AI88" s="68" t="n">
        <f aca="false">INDEX('Rozhodnutie ministra'!N:N,MATCH(Výpočet!AG88,'Rozhodnutie ministra'!F:F,0))</f>
        <v>0</v>
      </c>
      <c r="AJ88" s="68" t="n">
        <f aca="false">AI88/Y88</f>
        <v>0</v>
      </c>
      <c r="AK88" s="76" t="n">
        <v>0</v>
      </c>
      <c r="AL88" s="68" t="n">
        <f aca="false">S88</f>
        <v>3</v>
      </c>
      <c r="AP88" s="69" t="str">
        <f aca="false">IF(AI88&lt;&gt;0,AN88&amp;AO88,"")</f>
        <v/>
      </c>
      <c r="AQ88" s="68" t="str">
        <f aca="false">B88&amp;F88&amp;L88</f>
        <v>Slovenský zväz kanoistiky na divokej vodeBratislava54000</v>
      </c>
    </row>
    <row r="89" customFormat="false" ht="33.75" hidden="false" customHeight="false" outlineLevel="0" collapsed="false">
      <c r="A89" s="86" t="n">
        <v>30845386</v>
      </c>
      <c r="B89" s="87" t="s">
        <v>86</v>
      </c>
      <c r="C89" s="99" t="s">
        <v>461</v>
      </c>
      <c r="D89" s="86" t="n">
        <v>2</v>
      </c>
      <c r="E89" s="99" t="s">
        <v>383</v>
      </c>
      <c r="F89" s="87" t="s">
        <v>80</v>
      </c>
      <c r="G89" s="89" t="n">
        <v>41856</v>
      </c>
      <c r="H89" s="89" t="n">
        <v>41861</v>
      </c>
      <c r="I89" s="86" t="n">
        <v>13</v>
      </c>
      <c r="J89" s="86" t="n">
        <v>8</v>
      </c>
      <c r="K89" s="90" t="n">
        <v>200</v>
      </c>
      <c r="L89" s="90" t="n">
        <v>95000</v>
      </c>
      <c r="M89" s="90" t="n">
        <v>60000</v>
      </c>
      <c r="N89" s="86" t="n">
        <v>0</v>
      </c>
      <c r="O89" s="86" t="n">
        <v>1</v>
      </c>
      <c r="P89" s="86" t="n">
        <f aca="false">IF(Y89&lt;7000,0,1)</f>
        <v>1</v>
      </c>
      <c r="Q89" s="86" t="n">
        <f aca="false">N89*O89*P89</f>
        <v>0</v>
      </c>
      <c r="R89" s="86" t="str">
        <f aca="false">LEFT(E89,FIND("- ",E89)-2)</f>
        <v>TP</v>
      </c>
      <c r="S89" s="86" t="n">
        <f aca="false">IF(R89="TP",IF(H89-G89+1&lt;=5,H89-G89+1,H89-G89),IF(H89-G89+1=1,1,H89-G89))</f>
        <v>5</v>
      </c>
      <c r="T89" s="91" t="n">
        <f aca="false">INDEX(B$1:B$18,MATCH(R89,A$1:A$18,0))</f>
        <v>0.2</v>
      </c>
      <c r="U89" s="92" t="n">
        <v>1</v>
      </c>
      <c r="V89" s="91" t="n">
        <v>1</v>
      </c>
      <c r="W89" s="91" t="n">
        <v>1</v>
      </c>
      <c r="X89" s="91" t="n">
        <v>1</v>
      </c>
      <c r="Y89" s="97" t="n">
        <f aca="false">MIN(ROUNDDOWN(IF(R89="TP",8000*S89*U89*V89*W89*X89,(S89*K89*50+5000)*T89),-2),M89)</f>
        <v>40000</v>
      </c>
      <c r="Z89" s="94" t="n">
        <v>0.124999538529126</v>
      </c>
      <c r="AA89" s="91" t="n">
        <f aca="false">MAX(0.2,1.2-0.2*D89)</f>
        <v>0.8</v>
      </c>
      <c r="AB89" s="95" t="n">
        <f aca="false">1-M89/L89</f>
        <v>0.368421052631579</v>
      </c>
      <c r="AC89" s="90" t="n">
        <f aca="false">IF(Q89=0,0,T89*Z89*AA89*AB89*10000)</f>
        <v>0</v>
      </c>
      <c r="AD89" s="90"/>
      <c r="AE89" s="90" t="n">
        <f aca="false">IF(AND(AD89=1,SUM(AD$1:AD88)&lt;5),AC89*10,AC89)</f>
        <v>0</v>
      </c>
      <c r="AF89" s="96" t="n">
        <f aca="false">IF(AND(Q89&lt;&gt;0,SUM(AF$1:AF88)+Y89&lt;600000),Y89,0)</f>
        <v>0</v>
      </c>
      <c r="AG89" s="87" t="str">
        <f aca="false">C89&amp;" (počet dní: "&amp;H89-G89+1&amp;", športovcov: "&amp;K89&amp;")"</f>
        <v>Memoriál Ivana Hlinku  (počet dní: 6, športovcov: 200)</v>
      </c>
      <c r="AH89" s="68" t="n">
        <f aca="false">IF(R89="TP",1,"")</f>
        <v>1</v>
      </c>
      <c r="AI89" s="68" t="n">
        <f aca="false">INDEX('Rozhodnutie ministra'!N:N,MATCH(Výpočet!AG89,'Rozhodnutie ministra'!F:F,0))</f>
        <v>0</v>
      </c>
      <c r="AJ89" s="68" t="n">
        <f aca="false">AI89/Y89</f>
        <v>0</v>
      </c>
      <c r="AK89" s="76" t="n">
        <v>0</v>
      </c>
      <c r="AL89" s="68" t="n">
        <f aca="false">S89</f>
        <v>5</v>
      </c>
      <c r="AP89" s="69" t="str">
        <f aca="false">IF(AI89&lt;&gt;0,AN89&amp;AO89,"")</f>
        <v/>
      </c>
      <c r="AQ89" s="68" t="str">
        <f aca="false">B89&amp;F89&amp;L89</f>
        <v>Slovenský zväz ľadového hokejaPiešťany95000</v>
      </c>
    </row>
    <row r="90" customFormat="false" ht="22.5" hidden="false" customHeight="false" outlineLevel="0" collapsed="false">
      <c r="A90" s="86" t="n">
        <v>686646</v>
      </c>
      <c r="B90" s="87" t="s">
        <v>105</v>
      </c>
      <c r="C90" s="99" t="s">
        <v>452</v>
      </c>
      <c r="D90" s="86" t="n">
        <v>3</v>
      </c>
      <c r="E90" s="99" t="s">
        <v>383</v>
      </c>
      <c r="F90" s="87" t="s">
        <v>40</v>
      </c>
      <c r="G90" s="89" t="n">
        <v>41801</v>
      </c>
      <c r="H90" s="89" t="n">
        <v>41806</v>
      </c>
      <c r="I90" s="86" t="n">
        <v>52</v>
      </c>
      <c r="J90" s="86" t="n">
        <v>8</v>
      </c>
      <c r="K90" s="90" t="n">
        <v>120</v>
      </c>
      <c r="L90" s="90" t="n">
        <v>32540</v>
      </c>
      <c r="M90" s="90" t="n">
        <v>10540</v>
      </c>
      <c r="N90" s="86" t="n">
        <v>0</v>
      </c>
      <c r="O90" s="86" t="n">
        <v>1</v>
      </c>
      <c r="P90" s="86" t="n">
        <f aca="false">IF(Y90&lt;7000,0,1)</f>
        <v>1</v>
      </c>
      <c r="Q90" s="86" t="n">
        <f aca="false">N90*O90*P90</f>
        <v>0</v>
      </c>
      <c r="R90" s="86" t="str">
        <f aca="false">LEFT(E90,FIND("- ",E90)-2)</f>
        <v>TP</v>
      </c>
      <c r="S90" s="86" t="n">
        <f aca="false">IF(R90="TP",IF(H90-G90+1&lt;=5,H90-G90+1,H90-G90),IF(H90-G90+1=1,1,H90-G90))</f>
        <v>5</v>
      </c>
      <c r="T90" s="91" t="n">
        <f aca="false">INDEX(B$1:B$18,MATCH(R90,A$1:A$18,0))</f>
        <v>0.2</v>
      </c>
      <c r="U90" s="92" t="n">
        <v>1</v>
      </c>
      <c r="V90" s="91" t="n">
        <v>1</v>
      </c>
      <c r="W90" s="91" t="n">
        <v>1</v>
      </c>
      <c r="X90" s="91" t="n">
        <v>1</v>
      </c>
      <c r="Y90" s="97" t="n">
        <f aca="false">MIN(ROUNDDOWN(IF(R90="TP",8000*S90*U90*V90*W90*X90,(S90*K90*50+5000)*T90),-2),M90)</f>
        <v>10540</v>
      </c>
      <c r="Z90" s="94" t="n">
        <v>0.0099456202722309</v>
      </c>
      <c r="AA90" s="91" t="n">
        <f aca="false">MAX(0.2,1.2-0.2*D90)</f>
        <v>0.6</v>
      </c>
      <c r="AB90" s="95" t="n">
        <f aca="false">1-M90/L90</f>
        <v>0.676090964966196</v>
      </c>
      <c r="AC90" s="90" t="n">
        <f aca="false">IF(Q90=0,0,T90*Z90*AA90*AB90*10000)</f>
        <v>0</v>
      </c>
      <c r="AD90" s="90"/>
      <c r="AE90" s="90" t="n">
        <f aca="false">IF(AND(AD90=1,SUM(AD$1:AD89)&lt;5),AC90*10,AC90)</f>
        <v>0</v>
      </c>
      <c r="AF90" s="96" t="n">
        <f aca="false">IF(AND(Q90&lt;&gt;0,SUM(AF$1:AF89)+Y90&lt;600000),Y90,0)</f>
        <v>0</v>
      </c>
      <c r="AG90" s="87" t="str">
        <f aca="false">C90&amp;" (počet dní: "&amp;H90-G90+1&amp;", športovcov: "&amp;K90&amp;")"</f>
        <v>Dunajský pohár (počet dní: 6, športovcov: 120)</v>
      </c>
      <c r="AH90" s="68" t="n">
        <f aca="false">IF(R90="TP",1,"")</f>
        <v>1</v>
      </c>
      <c r="AI90" s="68" t="n">
        <f aca="false">INDEX('Rozhodnutie ministra'!N:N,MATCH(Výpočet!AG90,'Rozhodnutie ministra'!F:F,0))</f>
        <v>0</v>
      </c>
      <c r="AJ90" s="68" t="n">
        <f aca="false">AI90/Y90</f>
        <v>0</v>
      </c>
      <c r="AK90" s="76" t="n">
        <v>0</v>
      </c>
      <c r="AL90" s="68" t="n">
        <f aca="false">S90</f>
        <v>5</v>
      </c>
      <c r="AP90" s="69" t="str">
        <f aca="false">IF(AI90&lt;&gt;0,AN90&amp;AO90,"")</f>
        <v/>
      </c>
      <c r="AQ90" s="68" t="str">
        <f aca="false">B90&amp;F90&amp;L90</f>
        <v>Slovenský zväz vodného pólaBratislava32540</v>
      </c>
    </row>
    <row r="91" customFormat="false" ht="33.75" hidden="false" customHeight="false" outlineLevel="0" collapsed="false">
      <c r="A91" s="86" t="n">
        <v>42176221</v>
      </c>
      <c r="B91" s="87" t="s">
        <v>146</v>
      </c>
      <c r="C91" s="99" t="s">
        <v>462</v>
      </c>
      <c r="D91" s="86" t="n">
        <v>1</v>
      </c>
      <c r="E91" s="99" t="s">
        <v>383</v>
      </c>
      <c r="F91" s="87" t="s">
        <v>40</v>
      </c>
      <c r="G91" s="89" t="n">
        <v>41734</v>
      </c>
      <c r="H91" s="89" t="n">
        <v>41735</v>
      </c>
      <c r="I91" s="86" t="n">
        <v>9</v>
      </c>
      <c r="J91" s="86" t="n">
        <v>48</v>
      </c>
      <c r="K91" s="90" t="n">
        <v>9000</v>
      </c>
      <c r="L91" s="90" t="n">
        <v>142000</v>
      </c>
      <c r="M91" s="90" t="n">
        <v>35000</v>
      </c>
      <c r="N91" s="86" t="n">
        <v>0</v>
      </c>
      <c r="O91" s="86" t="n">
        <v>1</v>
      </c>
      <c r="P91" s="86" t="n">
        <f aca="false">IF(Y91&lt;7000,0,1)</f>
        <v>1</v>
      </c>
      <c r="Q91" s="86" t="n">
        <f aca="false">N91*O91*P91</f>
        <v>0</v>
      </c>
      <c r="R91" s="86" t="str">
        <f aca="false">LEFT(E91,FIND("- ",E91)-2)</f>
        <v>TP</v>
      </c>
      <c r="S91" s="86" t="n">
        <f aca="false">IF(R91="TP",IF(H91-G91+1&lt;=5,H91-G91+1,H91-G91),IF(H91-G91+1=1,1,H91-G91))</f>
        <v>2</v>
      </c>
      <c r="T91" s="91" t="n">
        <f aca="false">INDEX(B$1:B$18,MATCH(R91,A$1:A$18,0))</f>
        <v>0.2</v>
      </c>
      <c r="U91" s="92" t="n">
        <v>1</v>
      </c>
      <c r="V91" s="91" t="n">
        <v>1</v>
      </c>
      <c r="W91" s="91" t="n">
        <v>1</v>
      </c>
      <c r="X91" s="91" t="n">
        <v>1</v>
      </c>
      <c r="Y91" s="93" t="n">
        <f aca="false">MIN(ROUNDDOWN(IF(R91="TP",8000*S91*U91*V91*W91*X91,(S91*K91*50+5000)*T91),-2),M91)</f>
        <v>16000</v>
      </c>
      <c r="Z91" s="94" t="n">
        <v>0.0356993867975029</v>
      </c>
      <c r="AA91" s="91" t="n">
        <f aca="false">MAX(0.2,1.2-0.2*D91)</f>
        <v>1</v>
      </c>
      <c r="AB91" s="95" t="n">
        <f aca="false">1-M91/L91</f>
        <v>0.753521126760563</v>
      </c>
      <c r="AC91" s="90" t="n">
        <f aca="false">IF(Q91=0,0,T91*Z91*AA91*AB91*10000)</f>
        <v>0</v>
      </c>
      <c r="AD91" s="90"/>
      <c r="AE91" s="90" t="n">
        <f aca="false">IF(AND(AD91=1,SUM(AD$1:AD90)&lt;5),AC91*10,AC91)</f>
        <v>0</v>
      </c>
      <c r="AF91" s="96" t="n">
        <f aca="false">IF(AND(Q91&lt;&gt;0,SUM(AF$1:AF90)+Y91&lt;600000),Y91,0)</f>
        <v>0</v>
      </c>
      <c r="AG91" s="87" t="str">
        <f aca="false">C91&amp;" (počet dní: "&amp;H91-G91+1&amp;", športovcov: "&amp;K91&amp;")"</f>
        <v>ČSOB Bratislava maratón (počet dní: 2, športovcov: 9000)</v>
      </c>
      <c r="AH91" s="68" t="n">
        <f aca="false">IF(R91="TP",1,"")</f>
        <v>1</v>
      </c>
      <c r="AI91" s="68" t="e">
        <f aca="false">INDEX('Rozhodnutie ministra'!N:N,MATCH(Výpočet!AG91,'Rozhodnutie ministra'!F:F,0))</f>
        <v>#N/A</v>
      </c>
      <c r="AJ91" s="68" t="e">
        <f aca="false">AI91/Y91</f>
        <v>#N/A</v>
      </c>
      <c r="AK91" s="76" t="n">
        <v>1</v>
      </c>
      <c r="AL91" s="68" t="n">
        <f aca="false">S91</f>
        <v>2</v>
      </c>
      <c r="AM91" s="71" t="e">
        <f aca="false">Y91/AI91*K91</f>
        <v>#N/A</v>
      </c>
      <c r="AN91" s="69" t="str">
        <f aca="false">C91&amp;" (počet dní: "&amp;ROUNDDOWN(AK91,0)&amp;")"</f>
        <v>ČSOB Bratislava maratón (počet dní: 1)</v>
      </c>
      <c r="AP91" s="69" t="e">
        <f aca="false">IF(AI91&lt;&gt;0,AN91&amp;AO91,"")</f>
        <v>#N/A</v>
      </c>
      <c r="AQ91" s="68" t="str">
        <f aca="false">B91&amp;F91&amp;L91</f>
        <v>Bratislavský maratón občianske združenieBratislava142000</v>
      </c>
    </row>
    <row r="92" customFormat="false" ht="45" hidden="false" customHeight="false" outlineLevel="0" collapsed="false">
      <c r="A92" s="86" t="n">
        <v>684112</v>
      </c>
      <c r="B92" s="87" t="s">
        <v>47</v>
      </c>
      <c r="C92" s="87" t="s">
        <v>463</v>
      </c>
      <c r="D92" s="86" t="n">
        <v>3</v>
      </c>
      <c r="E92" s="87" t="s">
        <v>400</v>
      </c>
      <c r="F92" s="87" t="s">
        <v>177</v>
      </c>
      <c r="G92" s="89" t="n">
        <v>41846</v>
      </c>
      <c r="H92" s="89" t="n">
        <v>41847</v>
      </c>
      <c r="I92" s="86" t="n">
        <v>17</v>
      </c>
      <c r="J92" s="86" t="n">
        <v>10</v>
      </c>
      <c r="K92" s="90" t="n">
        <v>70</v>
      </c>
      <c r="L92" s="90" t="n">
        <v>15500</v>
      </c>
      <c r="M92" s="90" t="n">
        <v>7000</v>
      </c>
      <c r="N92" s="86" t="n">
        <v>1</v>
      </c>
      <c r="O92" s="86" t="n">
        <v>1</v>
      </c>
      <c r="P92" s="86" t="n">
        <f aca="false">IF(Y92&lt;7000,0,1)</f>
        <v>0</v>
      </c>
      <c r="Q92" s="86" t="n">
        <f aca="false">N92*O92*P92</f>
        <v>0</v>
      </c>
      <c r="R92" s="86" t="str">
        <f aca="false">LEFT(E92,FIND("- ",E92)-2)</f>
        <v>EP</v>
      </c>
      <c r="S92" s="86" t="n">
        <f aca="false">IF(R92="TP",IF(H92-G92+1&lt;=5,H92-G92+1,H92-G92),IF(H92-G92+1=1,1,H92-G92))</f>
        <v>1</v>
      </c>
      <c r="T92" s="91" t="n">
        <f aca="false">INDEX(B$1:B$18,MATCH(R92,A$1:A$18,0))</f>
        <v>0.4</v>
      </c>
      <c r="U92" s="92" t="n">
        <v>1</v>
      </c>
      <c r="V92" s="91" t="n">
        <v>1</v>
      </c>
      <c r="W92" s="91" t="n">
        <v>1</v>
      </c>
      <c r="X92" s="91" t="n">
        <v>1</v>
      </c>
      <c r="Y92" s="93" t="n">
        <f aca="false">MIN(ROUNDDOWN(IF(R92="TP",8000*S92*U92*V92*W92*X92,(S92*K92*50+5000)*T92),-2),M92)</f>
        <v>3400</v>
      </c>
      <c r="Z92" s="94" t="n">
        <v>0.0201385889328209</v>
      </c>
      <c r="AA92" s="91" t="n">
        <f aca="false">MAX(0.2,1.2-0.2*D92)</f>
        <v>0.6</v>
      </c>
      <c r="AB92" s="95" t="n">
        <f aca="false">1-M92/L92</f>
        <v>0.548387096774194</v>
      </c>
      <c r="AC92" s="90" t="n">
        <f aca="false">IF(Q92=0,0,T92*Z92*AA92*AB92*10000)</f>
        <v>0</v>
      </c>
      <c r="AD92" s="90" t="str">
        <f aca="false">IF(R92="TP",1,"")</f>
        <v/>
      </c>
      <c r="AE92" s="90" t="n">
        <f aca="false">IF(AND(AD92=1,SUM(AD$1:AD91)&lt;5),AC92*10,AC92)</f>
        <v>0</v>
      </c>
      <c r="AF92" s="96" t="n">
        <f aca="false">IF(AND(Q92&lt;&gt;0,SUM(AF$1:AF91)+Y92&lt;600000),Y92,0)</f>
        <v>0</v>
      </c>
      <c r="AG92" s="87" t="str">
        <f aca="false">C92&amp;" (počet dní: "&amp;H92-G92+1&amp;", športovcov: "&amp;K92&amp;")"</f>
        <v>Európsky pohár v cyklistike zdravotne postihnutých (počet dní: 2, športovcov: 70)</v>
      </c>
      <c r="AH92" s="68" t="str">
        <f aca="false">IF(R92="TP",1,"")</f>
        <v/>
      </c>
      <c r="AI92" s="68" t="n">
        <f aca="false">INDEX('Rozhodnutie ministra'!N:N,MATCH(Výpočet!AG92,'Rozhodnutie ministra'!F:F,0))</f>
        <v>0</v>
      </c>
      <c r="AJ92" s="68" t="n">
        <f aca="false">AI92/Y92</f>
        <v>0</v>
      </c>
      <c r="AL92" s="68" t="n">
        <f aca="false">S92</f>
        <v>1</v>
      </c>
      <c r="AP92" s="69" t="str">
        <f aca="false">IF(AI92&lt;&gt;0,AN92&amp;AO92,"")</f>
        <v/>
      </c>
      <c r="AQ92" s="68" t="str">
        <f aca="false">B92&amp;F92&amp;L92</f>
        <v>Slovenský zväz cyklistikyTerchová - Vrátna15500</v>
      </c>
    </row>
    <row r="93" customFormat="false" ht="56.25" hidden="false" customHeight="false" outlineLevel="0" collapsed="false">
      <c r="A93" s="86" t="n">
        <v>42133700</v>
      </c>
      <c r="B93" s="87" t="s">
        <v>89</v>
      </c>
      <c r="C93" s="87" t="s">
        <v>464</v>
      </c>
      <c r="D93" s="86" t="n">
        <v>2</v>
      </c>
      <c r="E93" s="87" t="s">
        <v>400</v>
      </c>
      <c r="F93" s="87" t="s">
        <v>223</v>
      </c>
      <c r="G93" s="89" t="n">
        <v>41719</v>
      </c>
      <c r="H93" s="89" t="n">
        <v>41721</v>
      </c>
      <c r="I93" s="86" t="n">
        <v>2</v>
      </c>
      <c r="J93" s="86" t="n">
        <v>7</v>
      </c>
      <c r="K93" s="90" t="n">
        <v>50</v>
      </c>
      <c r="L93" s="90" t="n">
        <v>15500</v>
      </c>
      <c r="M93" s="90" t="n">
        <v>7000</v>
      </c>
      <c r="N93" s="86" t="n">
        <v>1</v>
      </c>
      <c r="O93" s="86" t="n">
        <v>1</v>
      </c>
      <c r="P93" s="86" t="n">
        <f aca="false">IF(Y93&lt;7000,0,1)</f>
        <v>0</v>
      </c>
      <c r="Q93" s="86" t="n">
        <f aca="false">N93*O93*P93</f>
        <v>0</v>
      </c>
      <c r="R93" s="86" t="str">
        <f aca="false">LEFT(E93,FIND("- ",E93)-2)</f>
        <v>EP</v>
      </c>
      <c r="S93" s="86" t="n">
        <f aca="false">IF(R93="TP",IF(H93-G93+1&lt;=5,H93-G93+1,H93-G93),IF(H93-G93+1=1,1,H93-G93))</f>
        <v>2</v>
      </c>
      <c r="T93" s="91" t="n">
        <f aca="false">INDEX(B$1:B$18,MATCH(R93,A$1:A$18,0))</f>
        <v>0.4</v>
      </c>
      <c r="U93" s="92" t="n">
        <v>1</v>
      </c>
      <c r="V93" s="91" t="n">
        <v>1</v>
      </c>
      <c r="W93" s="91" t="n">
        <v>1.5</v>
      </c>
      <c r="X93" s="91" t="n">
        <v>1</v>
      </c>
      <c r="Y93" s="93" t="n">
        <f aca="false">MIN(ROUNDDOWN(IF(R93="TP",8000*S93*U93*V93*W93*X93,(S93*K93*50+5000)*T93),-2),M93)</f>
        <v>4000</v>
      </c>
      <c r="Z93" s="94" t="n">
        <v>0.0147006161559107</v>
      </c>
      <c r="AA93" s="91" t="n">
        <f aca="false">MAX(0.2,1.2-0.2*D93)</f>
        <v>0.8</v>
      </c>
      <c r="AB93" s="95" t="n">
        <f aca="false">1-M93/L93</f>
        <v>0.548387096774194</v>
      </c>
      <c r="AC93" s="90" t="n">
        <f aca="false">IF(Q93=0,0,T93*Z93*AA93*AB93*10000)</f>
        <v>0</v>
      </c>
      <c r="AD93" s="90" t="str">
        <f aca="false">IF(R93="TP",1,"")</f>
        <v/>
      </c>
      <c r="AE93" s="90" t="n">
        <f aca="false">IF(AND(AD93=1,SUM(AD$1:AD92)&lt;5),AC93*10,AC93)</f>
        <v>0</v>
      </c>
      <c r="AF93" s="96" t="n">
        <f aca="false">IF(AND(Q93&lt;&gt;0,SUM(AF$1:AF92)+Y93&lt;600000),Y93,0)</f>
        <v>0</v>
      </c>
      <c r="AG93" s="87" t="str">
        <f aca="false">C93&amp;" (počet dní: "&amp;H93-G93+1&amp;", športovcov: "&amp;K93&amp;")"</f>
        <v>Európsky pohár v snowboardingu v disciplíne slopestyle (počet dní: 3, športovcov: 50)</v>
      </c>
      <c r="AH93" s="68" t="str">
        <f aca="false">IF(R93="TP",1,"")</f>
        <v/>
      </c>
      <c r="AI93" s="68" t="n">
        <f aca="false">INDEX('Rozhodnutie ministra'!N:N,MATCH(Výpočet!AG93,'Rozhodnutie ministra'!F:F,0))</f>
        <v>0</v>
      </c>
      <c r="AJ93" s="68" t="n">
        <f aca="false">AI93/Y93</f>
        <v>0</v>
      </c>
      <c r="AL93" s="68" t="n">
        <f aca="false">S93</f>
        <v>2</v>
      </c>
      <c r="AP93" s="69" t="str">
        <f aca="false">IF(AI93&lt;&gt;0,AN93&amp;AO93,"")</f>
        <v/>
      </c>
      <c r="AQ93" s="68" t="str">
        <f aca="false">B93&amp;F93&amp;L93</f>
        <v>Slovenská lyžiarska asociáciaŠtrbské Pleso15500</v>
      </c>
    </row>
    <row r="94" customFormat="false" ht="33.75" hidden="false" customHeight="false" outlineLevel="0" collapsed="false">
      <c r="A94" s="86" t="n">
        <v>688819</v>
      </c>
      <c r="B94" s="87" t="s">
        <v>128</v>
      </c>
      <c r="C94" s="99" t="s">
        <v>465</v>
      </c>
      <c r="D94" s="86" t="n">
        <v>2</v>
      </c>
      <c r="E94" s="99" t="s">
        <v>383</v>
      </c>
      <c r="F94" s="87" t="s">
        <v>131</v>
      </c>
      <c r="G94" s="89" t="n">
        <v>41784</v>
      </c>
      <c r="H94" s="89" t="n">
        <v>41830</v>
      </c>
      <c r="I94" s="86"/>
      <c r="J94" s="86" t="n">
        <v>20</v>
      </c>
      <c r="K94" s="90" t="n">
        <v>84</v>
      </c>
      <c r="L94" s="90" t="n">
        <v>160000</v>
      </c>
      <c r="M94" s="90" t="n">
        <v>70000</v>
      </c>
      <c r="N94" s="86" t="n">
        <v>0</v>
      </c>
      <c r="O94" s="86" t="n">
        <v>1</v>
      </c>
      <c r="P94" s="86" t="n">
        <f aca="false">IF(Y94&lt;7000,0,1)</f>
        <v>1</v>
      </c>
      <c r="Q94" s="86" t="n">
        <f aca="false">N94*O94*P94</f>
        <v>0</v>
      </c>
      <c r="R94" s="86" t="str">
        <f aca="false">LEFT(E94,FIND("- ",E94)-2)</f>
        <v>TP</v>
      </c>
      <c r="S94" s="86" t="n">
        <f aca="false">IF(R94="TP",IF(H94-G94+1&lt;=5,H94-G94+1,H94-G94),IF(H94-G94+1=1,1,H94-G94))</f>
        <v>46</v>
      </c>
      <c r="T94" s="91" t="n">
        <f aca="false">INDEX(B$1:B$18,MATCH(R94,A$1:A$18,0))</f>
        <v>0.2</v>
      </c>
      <c r="U94" s="92" t="n">
        <v>1</v>
      </c>
      <c r="V94" s="91" t="n">
        <v>1</v>
      </c>
      <c r="W94" s="91" t="n">
        <v>1</v>
      </c>
      <c r="X94" s="91" t="n">
        <v>1</v>
      </c>
      <c r="Y94" s="97" t="n">
        <f aca="false">MIN(ROUNDDOWN(IF(R94="TP",8000*S94*U94*V94*W94*X94,(S94*K94*50+5000)*T94),-2),M94)</f>
        <v>70000</v>
      </c>
      <c r="Z94" s="94" t="n">
        <v>0.0285262835350884</v>
      </c>
      <c r="AA94" s="91" t="n">
        <f aca="false">MAX(0.2,1.2-0.2*D94)</f>
        <v>0.8</v>
      </c>
      <c r="AB94" s="95" t="n">
        <f aca="false">1-M94/L94</f>
        <v>0.5625</v>
      </c>
      <c r="AC94" s="90" t="n">
        <f aca="false">IF(Q94=0,0,T94*Z94*AA94*AB94*10000)</f>
        <v>0</v>
      </c>
      <c r="AD94" s="90"/>
      <c r="AE94" s="90" t="n">
        <f aca="false">IF(AND(AD94=1,SUM(AD$1:AD93)&lt;5),AC94*10,AC94)</f>
        <v>0</v>
      </c>
      <c r="AF94" s="96" t="n">
        <f aca="false">IF(AND(Q94&lt;&gt;0,SUM(AF$1:AF93)+Y94&lt;600000),Y94,0)</f>
        <v>0</v>
      </c>
      <c r="AG94" s="87" t="str">
        <f aca="false">C94&amp;" (počet dní: "&amp;H94-G94+1&amp;", športovcov: "&amp;K94&amp;")"</f>
        <v>Svetová liga mužov (počet dní: 47, športovcov: 84)</v>
      </c>
      <c r="AH94" s="68" t="n">
        <f aca="false">IF(R94="TP",1,"")</f>
        <v>1</v>
      </c>
      <c r="AI94" s="68" t="e">
        <f aca="false">INDEX('Rozhodnutie ministra'!N:N,MATCH(Výpočet!AG94,'Rozhodnutie ministra'!F:F,0))</f>
        <v>#N/A</v>
      </c>
      <c r="AJ94" s="68" t="e">
        <f aca="false">AI94/Y94</f>
        <v>#N/A</v>
      </c>
      <c r="AK94" s="76" t="n">
        <v>7.09714285714286</v>
      </c>
      <c r="AL94" s="68" t="n">
        <f aca="false">S94</f>
        <v>46</v>
      </c>
      <c r="AM94" s="71" t="e">
        <f aca="false">Y94/AI94*K94</f>
        <v>#N/A</v>
      </c>
      <c r="AN94" s="69" t="str">
        <f aca="false">C94&amp;" (počet dní: "&amp;ROUNDDOWN(AK94,0)&amp;")"</f>
        <v>Svetová liga mužov (počet dní: 7)</v>
      </c>
      <c r="AP94" s="69" t="e">
        <f aca="false">IF(AI94&lt;&gt;0,AN94&amp;AO94,"")</f>
        <v>#N/A</v>
      </c>
      <c r="AQ94" s="68" t="str">
        <f aca="false">B94&amp;F94&amp;L94</f>
        <v>Slovenská volejbalová federáciaBratislava, Košice160000</v>
      </c>
    </row>
    <row r="95" customFormat="false" ht="33.75" hidden="false" customHeight="false" outlineLevel="0" collapsed="false">
      <c r="A95" s="86" t="n">
        <v>603341</v>
      </c>
      <c r="B95" s="87" t="s">
        <v>114</v>
      </c>
      <c r="C95" s="88" t="s">
        <v>466</v>
      </c>
      <c r="D95" s="86" t="n">
        <v>1</v>
      </c>
      <c r="E95" s="87" t="s">
        <v>383</v>
      </c>
      <c r="F95" s="87" t="s">
        <v>247</v>
      </c>
      <c r="G95" s="89" t="n">
        <v>41780</v>
      </c>
      <c r="H95" s="89" t="n">
        <v>41784</v>
      </c>
      <c r="I95" s="86"/>
      <c r="J95" s="86" t="n">
        <v>5</v>
      </c>
      <c r="K95" s="90" t="n">
        <v>60</v>
      </c>
      <c r="L95" s="90" t="n">
        <v>8500</v>
      </c>
      <c r="M95" s="100" t="n">
        <v>5900</v>
      </c>
      <c r="N95" s="86" t="n">
        <v>1</v>
      </c>
      <c r="O95" s="86" t="n">
        <v>1</v>
      </c>
      <c r="P95" s="86" t="n">
        <f aca="false">IF(Y95&lt;7000,0,1)</f>
        <v>0</v>
      </c>
      <c r="Q95" s="86" t="n">
        <f aca="false">N95*O95*P95</f>
        <v>0</v>
      </c>
      <c r="R95" s="86" t="str">
        <f aca="false">LEFT(E95,FIND("- ",E95)-2)</f>
        <v>TP</v>
      </c>
      <c r="S95" s="86" t="n">
        <f aca="false">IF(R95="TP",IF(H95-G95+1&lt;=5,H95-G95+1,H95-G95),IF(H95-G95+1=1,1,H95-G95))</f>
        <v>5</v>
      </c>
      <c r="T95" s="91" t="n">
        <f aca="false">INDEX(B$1:B$18,MATCH(R95,A$1:A$18,0))</f>
        <v>0.2</v>
      </c>
      <c r="U95" s="92" t="n">
        <v>1</v>
      </c>
      <c r="V95" s="91" t="n">
        <v>1</v>
      </c>
      <c r="W95" s="91" t="n">
        <v>1</v>
      </c>
      <c r="X95" s="91" t="n">
        <v>1</v>
      </c>
      <c r="Y95" s="97" t="n">
        <f aca="false">MIN(ROUNDDOWN(IF(R95="TP",8000*S95*U95*V95*W95*X95,(S95*K95*50+5000)*T95),-2),M95)</f>
        <v>5900</v>
      </c>
      <c r="Z95" s="94" t="n">
        <v>0.0289803708749119</v>
      </c>
      <c r="AA95" s="91" t="n">
        <f aca="false">MAX(0.2,1.2-0.2*D95)</f>
        <v>1</v>
      </c>
      <c r="AB95" s="95" t="n">
        <f aca="false">1-M95/L95</f>
        <v>0.305882352941177</v>
      </c>
      <c r="AC95" s="90" t="n">
        <f aca="false">IF(Q95=0,0,T95*Z95*AA95*AB95*10000)</f>
        <v>0</v>
      </c>
      <c r="AD95" s="90" t="n">
        <f aca="false">IF(R95="TP",1,"")</f>
        <v>1</v>
      </c>
      <c r="AE95" s="90" t="n">
        <f aca="false">IF(AND(AD95=1,SUM(AD$1:AD94)&lt;5),AC95*10,AC95)</f>
        <v>0</v>
      </c>
      <c r="AF95" s="96" t="n">
        <f aca="false">IF(AND(Q95&lt;&gt;0,SUM(AF$1:AF94)+Y95&lt;600000),Y95,0)</f>
        <v>0</v>
      </c>
      <c r="AG95" s="87" t="str">
        <f aca="false">C95&amp;" (počet dní: "&amp;H95-G95+1&amp;", športovcov: "&amp;K95&amp;")"</f>
        <v>Grand Prix Slovakia - brokové disciplíny (počet dní: 5, športovcov: 60)</v>
      </c>
      <c r="AH95" s="68" t="n">
        <f aca="false">IF(R95="TP",1,"")</f>
        <v>1</v>
      </c>
      <c r="AI95" s="68" t="n">
        <f aca="false">INDEX('Rozhodnutie ministra'!N:N,MATCH(Výpočet!AG95,'Rozhodnutie ministra'!F:F,0))</f>
        <v>0</v>
      </c>
      <c r="AJ95" s="68" t="n">
        <f aca="false">AI95/Y95</f>
        <v>0</v>
      </c>
      <c r="AK95" s="76" t="n">
        <v>0</v>
      </c>
      <c r="AL95" s="68" t="n">
        <f aca="false">S95</f>
        <v>5</v>
      </c>
      <c r="AP95" s="69" t="str">
        <f aca="false">IF(AI95&lt;&gt;0,AN95&amp;AO95,"")</f>
        <v/>
      </c>
      <c r="AQ95" s="68" t="str">
        <f aca="false">B95&amp;F95&amp;L95</f>
        <v>Slovenský strelecký zväzTrnava - Štrky8500</v>
      </c>
    </row>
    <row r="96" customFormat="false" ht="33.75" hidden="false" customHeight="false" outlineLevel="0" collapsed="false">
      <c r="A96" s="86" t="n">
        <v>35656824</v>
      </c>
      <c r="B96" s="87" t="s">
        <v>155</v>
      </c>
      <c r="C96" s="88" t="s">
        <v>467</v>
      </c>
      <c r="D96" s="86" t="n">
        <v>2</v>
      </c>
      <c r="E96" s="87" t="s">
        <v>383</v>
      </c>
      <c r="F96" s="87" t="s">
        <v>157</v>
      </c>
      <c r="G96" s="89" t="n">
        <v>41664</v>
      </c>
      <c r="H96" s="89" t="n">
        <v>41664</v>
      </c>
      <c r="I96" s="86" t="n">
        <v>41</v>
      </c>
      <c r="J96" s="86" t="n">
        <v>16</v>
      </c>
      <c r="K96" s="90" t="n">
        <v>339</v>
      </c>
      <c r="L96" s="90" t="n">
        <v>18000</v>
      </c>
      <c r="M96" s="100" t="n">
        <v>6500</v>
      </c>
      <c r="N96" s="86" t="n">
        <v>1</v>
      </c>
      <c r="O96" s="86" t="n">
        <v>1</v>
      </c>
      <c r="P96" s="86" t="n">
        <f aca="false">IF(Y96&lt;7000,0,1)</f>
        <v>0</v>
      </c>
      <c r="Q96" s="86" t="n">
        <f aca="false">N96*O96*P96</f>
        <v>0</v>
      </c>
      <c r="R96" s="86" t="str">
        <f aca="false">LEFT(E96,FIND("- ",E96)-2)</f>
        <v>TP</v>
      </c>
      <c r="S96" s="86" t="n">
        <f aca="false">IF(R96="TP",IF(H96-G96+1&lt;=5,H96-G96+1,H96-G96),IF(H96-G96+1=1,1,H96-G96))</f>
        <v>1</v>
      </c>
      <c r="T96" s="91" t="n">
        <f aca="false">INDEX(B$1:B$18,MATCH(R96,A$1:A$18,0))</f>
        <v>0.2</v>
      </c>
      <c r="U96" s="92" t="n">
        <v>1</v>
      </c>
      <c r="V96" s="91" t="n">
        <v>1</v>
      </c>
      <c r="W96" s="91" t="n">
        <v>1.5</v>
      </c>
      <c r="X96" s="91" t="n">
        <v>1</v>
      </c>
      <c r="Y96" s="97" t="n">
        <f aca="false">MIN(ROUNDDOWN(IF(R96="TP",8000*S96*U96*V96*W96*X96,(S96*K96*50+5000)*T96),-2),M96)</f>
        <v>6500</v>
      </c>
      <c r="Z96" s="94" t="n">
        <v>0.0147006161559107</v>
      </c>
      <c r="AA96" s="91" t="n">
        <f aca="false">MAX(0.2,1.2-0.2*D96)</f>
        <v>0.8</v>
      </c>
      <c r="AB96" s="95" t="n">
        <f aca="false">1-M96/L96</f>
        <v>0.638888888888889</v>
      </c>
      <c r="AC96" s="90" t="n">
        <f aca="false">IF(Q96=0,0,T96*Z96*AA96*AB96*10000)</f>
        <v>0</v>
      </c>
      <c r="AD96" s="90" t="n">
        <f aca="false">IF(R96="TP",1,"")</f>
        <v>1</v>
      </c>
      <c r="AE96" s="90" t="n">
        <f aca="false">IF(AND(AD96=1,SUM(AD$1:AD95)&lt;5),AC96*10,AC96)</f>
        <v>0</v>
      </c>
      <c r="AF96" s="96" t="n">
        <f aca="false">IF(AND(Q96&lt;&gt;0,SUM(AF$1:AF95)+Y96&lt;600000),Y96,0)</f>
        <v>0</v>
      </c>
      <c r="AG96" s="87" t="str">
        <f aca="false">C96&amp;" (počet dní: "&amp;H96-G96+1&amp;", športovcov: "&amp;K96&amp;")"</f>
        <v>Biela stopa - Euroloppet 25 freestyle (počet dní: 1, športovcov: 339)</v>
      </c>
      <c r="AH96" s="68" t="n">
        <f aca="false">IF(R96="TP",1,"")</f>
        <v>1</v>
      </c>
      <c r="AI96" s="68" t="n">
        <f aca="false">INDEX('Rozhodnutie ministra'!N:N,MATCH(Výpočet!AG96,'Rozhodnutie ministra'!F:F,0))</f>
        <v>0</v>
      </c>
      <c r="AJ96" s="68" t="n">
        <f aca="false">AI96/Y96</f>
        <v>0</v>
      </c>
      <c r="AK96" s="76" t="n">
        <v>0</v>
      </c>
      <c r="AL96" s="68" t="n">
        <f aca="false">S96</f>
        <v>1</v>
      </c>
      <c r="AP96" s="69" t="str">
        <f aca="false">IF(AI96&lt;&gt;0,AN96&amp;AO96,"")</f>
        <v/>
      </c>
      <c r="AQ96" s="68" t="str">
        <f aca="false">B96&amp;F96&amp;L96</f>
        <v>Telovýchovná jednota Biela stopa KremnicaSkalka pri Kremnici18000</v>
      </c>
    </row>
    <row r="97" customFormat="false" ht="33.75" hidden="false" customHeight="false" outlineLevel="0" collapsed="false">
      <c r="A97" s="86" t="n">
        <v>36102181</v>
      </c>
      <c r="B97" s="87" t="s">
        <v>305</v>
      </c>
      <c r="C97" s="99" t="s">
        <v>468</v>
      </c>
      <c r="D97" s="86" t="n">
        <v>1</v>
      </c>
      <c r="E97" s="99" t="s">
        <v>426</v>
      </c>
      <c r="F97" s="87" t="s">
        <v>307</v>
      </c>
      <c r="G97" s="89" t="n">
        <v>41821</v>
      </c>
      <c r="H97" s="89" t="n">
        <v>41856</v>
      </c>
      <c r="I97" s="86" t="n">
        <v>12</v>
      </c>
      <c r="J97" s="86" t="n">
        <v>12</v>
      </c>
      <c r="K97" s="90" t="n">
        <v>700</v>
      </c>
      <c r="L97" s="90" t="n">
        <v>30000</v>
      </c>
      <c r="M97" s="90" t="n">
        <v>12000</v>
      </c>
      <c r="N97" s="86" t="n">
        <v>1</v>
      </c>
      <c r="O97" s="86" t="n">
        <v>0</v>
      </c>
      <c r="P97" s="86" t="n">
        <f aca="false">IF(Y97&lt;7000,0,1)</f>
        <v>1</v>
      </c>
      <c r="Q97" s="86" t="n">
        <f aca="false">N97*O97*P97</f>
        <v>0</v>
      </c>
      <c r="R97" s="86" t="str">
        <f aca="false">LEFT(E97,FIND("- ",E97)-2)</f>
        <v>ME-B</v>
      </c>
      <c r="S97" s="86" t="n">
        <f aca="false">IF(R97="TP",IF(H97-G97+1&lt;=5,H97-G97+1,H97-G97),IF(H97-G97+1=1,1,H97-G97))</f>
        <v>35</v>
      </c>
      <c r="T97" s="91" t="n">
        <f aca="false">INDEX(B$1:B$18,MATCH(R97,A$1:A$18,0))</f>
        <v>0.6</v>
      </c>
      <c r="U97" s="92" t="n">
        <v>1</v>
      </c>
      <c r="V97" s="91" t="n">
        <v>1</v>
      </c>
      <c r="W97" s="91" t="n">
        <v>1</v>
      </c>
      <c r="X97" s="91" t="n">
        <v>1</v>
      </c>
      <c r="Y97" s="97" t="n">
        <f aca="false">MIN(ROUNDDOWN(IF(R97="TP",8000*S97*U97*V97*W97*X97,(S97*K97*50+5000)*T97),-2),M97)</f>
        <v>12000</v>
      </c>
      <c r="Z97" s="94" t="n">
        <v>0.00384312943704245</v>
      </c>
      <c r="AA97" s="91" t="n">
        <f aca="false">MAX(0.2,1.2-0.2*D97)</f>
        <v>1</v>
      </c>
      <c r="AB97" s="95" t="n">
        <f aca="false">1-M97/L97</f>
        <v>0.6</v>
      </c>
      <c r="AC97" s="90" t="n">
        <f aca="false">IF(Q97=0,0,T97*Z97*AA97*AB97*10000)</f>
        <v>0</v>
      </c>
      <c r="AD97" s="90" t="str">
        <f aca="false">IF(R97="TP",1,"")</f>
        <v/>
      </c>
      <c r="AE97" s="90" t="n">
        <f aca="false">IF(AND(AD97=1,SUM(AD$1:AD96)&lt;5),AC97*10,AC97)</f>
        <v>0</v>
      </c>
      <c r="AF97" s="96" t="n">
        <f aca="false">IF(AND(Q97&lt;&gt;0,SUM(AF$1:AF96)+Y97&lt;600000),Y97,0)</f>
        <v>0</v>
      </c>
      <c r="AG97" s="87" t="str">
        <f aca="false">C97&amp;" (počet dní: "&amp;H97-G97+1&amp;", športovcov: "&amp;K97&amp;")"</f>
        <v>Slovakman 2014 (počet dní: 36, športovcov: 700)</v>
      </c>
      <c r="AH97" s="68" t="str">
        <f aca="false">IF(R97="TP",1,"")</f>
        <v/>
      </c>
      <c r="AI97" s="68" t="n">
        <f aca="false">INDEX('Rozhodnutie ministra'!N:N,MATCH(Výpočet!AG97,'Rozhodnutie ministra'!F:F,0))</f>
        <v>0</v>
      </c>
      <c r="AJ97" s="68" t="n">
        <f aca="false">AI97/Y97</f>
        <v>0</v>
      </c>
      <c r="AL97" s="68" t="n">
        <f aca="false">S97</f>
        <v>35</v>
      </c>
      <c r="AP97" s="69" t="str">
        <f aca="false">IF(AI97&lt;&gt;0,AN97&amp;AO97,"")</f>
        <v/>
      </c>
      <c r="AQ97" s="68" t="str">
        <f aca="false">B97&amp;F97&amp;L97</f>
        <v>Športový klub Delfín NitraPiešťany/Bátovce30000</v>
      </c>
    </row>
    <row r="98" customFormat="false" ht="56.25" hidden="false" customHeight="false" outlineLevel="0" collapsed="false">
      <c r="A98" s="86" t="n">
        <v>35656824</v>
      </c>
      <c r="B98" s="87" t="s">
        <v>155</v>
      </c>
      <c r="C98" s="99" t="s">
        <v>469</v>
      </c>
      <c r="D98" s="86" t="n">
        <v>5</v>
      </c>
      <c r="E98" s="99" t="s">
        <v>426</v>
      </c>
      <c r="F98" s="87" t="s">
        <v>157</v>
      </c>
      <c r="G98" s="89" t="n">
        <v>41664</v>
      </c>
      <c r="H98" s="89" t="n">
        <v>41665</v>
      </c>
      <c r="I98" s="86" t="n">
        <v>5</v>
      </c>
      <c r="J98" s="101"/>
      <c r="K98" s="90" t="n">
        <v>182</v>
      </c>
      <c r="L98" s="90" t="n">
        <v>7900</v>
      </c>
      <c r="M98" s="100" t="n">
        <v>2900</v>
      </c>
      <c r="N98" s="86" t="n">
        <v>1</v>
      </c>
      <c r="O98" s="86" t="n">
        <v>0</v>
      </c>
      <c r="P98" s="86" t="n">
        <f aca="false">IF(Y98&lt;7000,0,1)</f>
        <v>0</v>
      </c>
      <c r="Q98" s="86" t="n">
        <f aca="false">N98*O98*P98</f>
        <v>0</v>
      </c>
      <c r="R98" s="86" t="str">
        <f aca="false">LEFT(E98,FIND("- ",E98)-2)</f>
        <v>ME-B</v>
      </c>
      <c r="S98" s="86" t="n">
        <f aca="false">IF(R98="TP",IF(H98-G98+1&lt;=5,H98-G98+1,H98-G98),IF(H98-G98+1=1,1,H98-G98))</f>
        <v>1</v>
      </c>
      <c r="T98" s="91" t="n">
        <f aca="false">INDEX(B$1:B$18,MATCH(R98,A$1:A$18,0))</f>
        <v>0.6</v>
      </c>
      <c r="U98" s="92" t="n">
        <v>1</v>
      </c>
      <c r="V98" s="91" t="n">
        <v>1</v>
      </c>
      <c r="W98" s="91" t="n">
        <v>1.5</v>
      </c>
      <c r="X98" s="91" t="n">
        <v>1</v>
      </c>
      <c r="Y98" s="97" t="n">
        <f aca="false">MIN(ROUNDDOWN(IF(R98="TP",8000*S98*U98*V98*W98*X98,(S98*K98*50+5000)*T98),-2),M98)</f>
        <v>2900</v>
      </c>
      <c r="Z98" s="94" t="n">
        <v>0.0147006161559107</v>
      </c>
      <c r="AA98" s="91" t="n">
        <f aca="false">MAX(0.2,1.2-0.2*D98)</f>
        <v>0.2</v>
      </c>
      <c r="AB98" s="95" t="n">
        <f aca="false">1-M98/L98</f>
        <v>0.632911392405063</v>
      </c>
      <c r="AC98" s="90" t="n">
        <f aca="false">IF(Q98=0,0,T98*Z98*AA98*AB98*10000)</f>
        <v>0</v>
      </c>
      <c r="AD98" s="90" t="str">
        <f aca="false">IF(R98="TP",1,"")</f>
        <v/>
      </c>
      <c r="AE98" s="90" t="n">
        <f aca="false">IF(AND(AD98=1,SUM(AD$1:AD97)&lt;5),AC98*10,AC98)</f>
        <v>0</v>
      </c>
      <c r="AF98" s="96" t="n">
        <f aca="false">IF(AND(Q98&lt;&gt;0,SUM(AF$1:AF97)+Y98&lt;600000),Y98,0)</f>
        <v>0</v>
      </c>
      <c r="AG98" s="87" t="str">
        <f aca="false">C98&amp;" (počet dní: "&amp;H98-G98+1&amp;", športovcov: "&amp;K98&amp;")"</f>
        <v>Majstrovstvá Európy diaľkových behov na lyžiach Euroloppet Biela stopa (počet dní: 2, športovcov: 182)</v>
      </c>
      <c r="AH98" s="68" t="str">
        <f aca="false">IF(R98="TP",1,"")</f>
        <v/>
      </c>
      <c r="AI98" s="68" t="n">
        <f aca="false">INDEX('Rozhodnutie ministra'!N:N,MATCH(Výpočet!AG98,'Rozhodnutie ministra'!F:F,0))</f>
        <v>0</v>
      </c>
      <c r="AJ98" s="68" t="n">
        <f aca="false">AI98/Y98</f>
        <v>0</v>
      </c>
      <c r="AL98" s="68" t="n">
        <f aca="false">S98</f>
        <v>1</v>
      </c>
      <c r="AP98" s="69" t="str">
        <f aca="false">IF(AI98&lt;&gt;0,AN98&amp;AO98,"")</f>
        <v/>
      </c>
      <c r="AQ98" s="68" t="str">
        <f aca="false">B98&amp;F98&amp;L98</f>
        <v>Telovýchovná jednota Biela stopa KremnicaSkalka pri Kremnici7900</v>
      </c>
    </row>
    <row r="99" customFormat="false" ht="45" hidden="false" customHeight="false" outlineLevel="0" collapsed="false">
      <c r="A99" s="86" t="n">
        <v>603341</v>
      </c>
      <c r="B99" s="87" t="s">
        <v>114</v>
      </c>
      <c r="C99" s="99" t="s">
        <v>470</v>
      </c>
      <c r="D99" s="86" t="n">
        <v>3</v>
      </c>
      <c r="E99" s="99" t="s">
        <v>383</v>
      </c>
      <c r="F99" s="87" t="s">
        <v>116</v>
      </c>
      <c r="G99" s="89" t="n">
        <v>41957</v>
      </c>
      <c r="H99" s="89" t="n">
        <v>41959</v>
      </c>
      <c r="I99" s="86" t="n">
        <v>20</v>
      </c>
      <c r="J99" s="86" t="n">
        <v>7</v>
      </c>
      <c r="K99" s="90" t="n">
        <v>200</v>
      </c>
      <c r="L99" s="90" t="n">
        <v>14000</v>
      </c>
      <c r="M99" s="90" t="n">
        <v>9700</v>
      </c>
      <c r="N99" s="86" t="n">
        <v>0</v>
      </c>
      <c r="O99" s="86" t="n">
        <v>1</v>
      </c>
      <c r="P99" s="86" t="n">
        <f aca="false">IF(Y99&lt;7000,0,1)</f>
        <v>1</v>
      </c>
      <c r="Q99" s="86" t="n">
        <f aca="false">N99*O99*P99</f>
        <v>0</v>
      </c>
      <c r="R99" s="86" t="str">
        <f aca="false">LEFT(E99,FIND("- ",E99)-2)</f>
        <v>TP</v>
      </c>
      <c r="S99" s="86" t="n">
        <f aca="false">IF(R99="TP",IF(H99-G99+1&lt;=5,H99-G99+1,H99-G99),IF(H99-G99+1=1,1,H99-G99))</f>
        <v>3</v>
      </c>
      <c r="T99" s="91" t="n">
        <f aca="false">INDEX(B$1:B$18,MATCH(R99,A$1:A$18,0))</f>
        <v>0.2</v>
      </c>
      <c r="U99" s="92" t="n">
        <v>1</v>
      </c>
      <c r="V99" s="91" t="n">
        <v>0.5</v>
      </c>
      <c r="W99" s="91" t="n">
        <v>1</v>
      </c>
      <c r="X99" s="91" t="n">
        <v>1</v>
      </c>
      <c r="Y99" s="97" t="n">
        <f aca="false">MIN(ROUNDDOWN(IF(R99="TP",8000*S99*U99*V99*W99*X99,(S99*K99*50+5000)*T99),-2),M99)</f>
        <v>9700</v>
      </c>
      <c r="Z99" s="94" t="n">
        <v>0.0289803708749119</v>
      </c>
      <c r="AA99" s="91" t="n">
        <f aca="false">MAX(0.2,1.2-0.2*D99)</f>
        <v>0.6</v>
      </c>
      <c r="AB99" s="95" t="n">
        <f aca="false">1-M99/L99</f>
        <v>0.307142857142857</v>
      </c>
      <c r="AC99" s="90" t="n">
        <f aca="false">IF(Q99=0,0,T99*Z99*AA99*AB99*10000)</f>
        <v>0</v>
      </c>
      <c r="AD99" s="90"/>
      <c r="AE99" s="90" t="n">
        <f aca="false">IF(AND(AD99=1,SUM(AD$1:AD98)&lt;5),AC99*10,AC99)</f>
        <v>0</v>
      </c>
      <c r="AF99" s="96" t="n">
        <f aca="false">IF(AND(Q99&lt;&gt;0,SUM(AF$1:AF98)+Y99&lt;600000),Y99,0)</f>
        <v>0</v>
      </c>
      <c r="AG99" s="87" t="str">
        <f aca="false">C99&amp;" (počet dní: "&amp;H99-G99+1&amp;", športovcov: "&amp;K99&amp;")"</f>
        <v>International Junior Competition - vzduchové zbrane (počet dní: 3, športovcov: 200)</v>
      </c>
      <c r="AH99" s="68" t="n">
        <f aca="false">IF(R99="TP",1,"")</f>
        <v>1</v>
      </c>
      <c r="AI99" s="68" t="n">
        <f aca="false">INDEX('Rozhodnutie ministra'!N:N,MATCH(Výpočet!AG99,'Rozhodnutie ministra'!F:F,0))</f>
        <v>0</v>
      </c>
      <c r="AJ99" s="68" t="n">
        <f aca="false">AI99/Y99</f>
        <v>0</v>
      </c>
      <c r="AK99" s="76" t="n">
        <v>0</v>
      </c>
      <c r="AL99" s="68" t="n">
        <f aca="false">S99</f>
        <v>3</v>
      </c>
      <c r="AP99" s="69" t="str">
        <f aca="false">IF(AI99&lt;&gt;0,AN99&amp;AO99,"")</f>
        <v/>
      </c>
      <c r="AQ99" s="68" t="str">
        <f aca="false">B99&amp;F99&amp;L99</f>
        <v>Slovenský strelecký zväzNitra14000</v>
      </c>
    </row>
    <row r="100" customFormat="false" ht="33.75" hidden="false" customHeight="false" outlineLevel="0" collapsed="false">
      <c r="A100" s="86" t="n">
        <v>30845068</v>
      </c>
      <c r="B100" s="87" t="s">
        <v>74</v>
      </c>
      <c r="C100" s="87" t="s">
        <v>471</v>
      </c>
      <c r="D100" s="86" t="n">
        <v>4</v>
      </c>
      <c r="E100" s="87" t="s">
        <v>472</v>
      </c>
      <c r="F100" s="87" t="s">
        <v>40</v>
      </c>
      <c r="G100" s="89" t="n">
        <v>41836</v>
      </c>
      <c r="H100" s="89" t="n">
        <v>41837</v>
      </c>
      <c r="I100" s="86"/>
      <c r="J100" s="86" t="n">
        <v>21</v>
      </c>
      <c r="K100" s="90" t="n">
        <v>220</v>
      </c>
      <c r="L100" s="90" t="n">
        <v>11000</v>
      </c>
      <c r="M100" s="100" t="n">
        <v>5000</v>
      </c>
      <c r="N100" s="86" t="n">
        <v>1</v>
      </c>
      <c r="O100" s="86" t="n">
        <v>1</v>
      </c>
      <c r="P100" s="86" t="n">
        <f aca="false">IF(Y100&lt;7000,0,1)</f>
        <v>0</v>
      </c>
      <c r="Q100" s="86" t="n">
        <f aca="false">N100*O100*P100</f>
        <v>0</v>
      </c>
      <c r="R100" s="86" t="str">
        <f aca="false">LEFT(E100,FIND("- ",E100)-2)</f>
        <v>EPJ</v>
      </c>
      <c r="S100" s="86" t="n">
        <f aca="false">IF(R100="TP",IF(H100-G100+1&lt;=5,H100-G100+1,H100-G100),IF(H100-G100+1=1,1,H100-G100))</f>
        <v>1</v>
      </c>
      <c r="T100" s="91" t="n">
        <f aca="false">INDEX(B$1:B$18,MATCH(R100,A$1:A$18,0))</f>
        <v>0.2</v>
      </c>
      <c r="U100" s="92" t="n">
        <v>1</v>
      </c>
      <c r="V100" s="91" t="n">
        <v>0.5</v>
      </c>
      <c r="W100" s="91" t="n">
        <v>1</v>
      </c>
      <c r="X100" s="91" t="n">
        <v>1</v>
      </c>
      <c r="Y100" s="97" t="n">
        <f aca="false">MIN(ROUNDDOWN(IF(R100="TP",8000*S100*U100*V100*W100*X100,(S100*K100*50+5000)*T100),-2),M100)</f>
        <v>3200</v>
      </c>
      <c r="Z100" s="94" t="n">
        <v>0.0236937605446095</v>
      </c>
      <c r="AA100" s="91" t="n">
        <f aca="false">MAX(0.2,1.2-0.2*D100)</f>
        <v>0.4</v>
      </c>
      <c r="AB100" s="95" t="n">
        <f aca="false">1-M100/L100</f>
        <v>0.545454545454545</v>
      </c>
      <c r="AC100" s="90" t="n">
        <f aca="false">IF(Q100=0,0,T100*Z100*AA100*AB100*10000)</f>
        <v>0</v>
      </c>
      <c r="AD100" s="90" t="str">
        <f aca="false">IF(R100="TP",1,"")</f>
        <v/>
      </c>
      <c r="AE100" s="90" t="n">
        <f aca="false">IF(AND(AD100=1,SUM(AD$1:AD99)&lt;5),AC100*10,AC100)</f>
        <v>0</v>
      </c>
      <c r="AF100" s="96" t="n">
        <f aca="false">IF(AND(Q100&lt;&gt;0,SUM(AF$1:AF99)+Y100&lt;600000),Y100,0)</f>
        <v>0</v>
      </c>
      <c r="AG100" s="87" t="str">
        <f aca="false">C100&amp;" (počet dní: "&amp;H100-G100+1&amp;", športovcov: "&amp;K100&amp;")"</f>
        <v>ECA Junior Cup (počet dní: 2, športovcov: 220)</v>
      </c>
      <c r="AH100" s="68" t="str">
        <f aca="false">IF(R100="TP",1,"")</f>
        <v/>
      </c>
      <c r="AI100" s="68" t="n">
        <f aca="false">INDEX('Rozhodnutie ministra'!N:N,MATCH(Výpočet!AG100,'Rozhodnutie ministra'!F:F,0))</f>
        <v>0</v>
      </c>
      <c r="AJ100" s="68" t="n">
        <f aca="false">AI100/Y100</f>
        <v>0</v>
      </c>
      <c r="AL100" s="68" t="n">
        <f aca="false">S100</f>
        <v>1</v>
      </c>
      <c r="AP100" s="69" t="str">
        <f aca="false">IF(AI100&lt;&gt;0,AN100&amp;AO100,"")</f>
        <v/>
      </c>
      <c r="AQ100" s="68" t="str">
        <f aca="false">B100&amp;F100&amp;L100</f>
        <v>Slovenský zväz kanoistiky na divokej vodeBratislava11000</v>
      </c>
    </row>
    <row r="101" customFormat="false" ht="33.75" hidden="false" customHeight="false" outlineLevel="0" collapsed="false">
      <c r="A101" s="86" t="n">
        <v>30813883</v>
      </c>
      <c r="B101" s="87" t="s">
        <v>95</v>
      </c>
      <c r="C101" s="87" t="s">
        <v>473</v>
      </c>
      <c r="D101" s="86" t="n">
        <v>3</v>
      </c>
      <c r="E101" s="87" t="s">
        <v>389</v>
      </c>
      <c r="F101" s="87" t="s">
        <v>235</v>
      </c>
      <c r="G101" s="89" t="n">
        <v>41804</v>
      </c>
      <c r="H101" s="89" t="n">
        <v>41805</v>
      </c>
      <c r="I101" s="86" t="n">
        <v>18</v>
      </c>
      <c r="J101" s="86" t="n">
        <v>10</v>
      </c>
      <c r="K101" s="90" t="n">
        <v>40</v>
      </c>
      <c r="L101" s="90" t="n">
        <v>25600</v>
      </c>
      <c r="M101" s="90" t="n">
        <v>7200</v>
      </c>
      <c r="N101" s="86" t="n">
        <v>1</v>
      </c>
      <c r="O101" s="86" t="n">
        <v>1</v>
      </c>
      <c r="P101" s="86" t="n">
        <f aca="false">IF(Y101&lt;7000,0,1)</f>
        <v>0</v>
      </c>
      <c r="Q101" s="86" t="n">
        <f aca="false">N101*O101*P101</f>
        <v>0</v>
      </c>
      <c r="R101" s="86" t="str">
        <f aca="false">LEFT(E101,FIND("- ",E101)-2)</f>
        <v>ME-A</v>
      </c>
      <c r="S101" s="86" t="n">
        <f aca="false">IF(R101="TP",IF(H101-G101+1&lt;=5,H101-G101+1,H101-G101),IF(H101-G101+1=1,1,H101-G101))</f>
        <v>1</v>
      </c>
      <c r="T101" s="91" t="n">
        <f aca="false">INDEX(B$1:B$18,MATCH(R101,A$1:A$18,0))</f>
        <v>0.8</v>
      </c>
      <c r="U101" s="92" t="n">
        <v>0.25</v>
      </c>
      <c r="V101" s="91" t="n">
        <v>1</v>
      </c>
      <c r="W101" s="91" t="n">
        <v>1</v>
      </c>
      <c r="X101" s="91" t="n">
        <v>1</v>
      </c>
      <c r="Y101" s="97" t="n">
        <f aca="false">MIN(ROUNDDOWN(IF(R101="TP",8000*S101*U101*V101*W101*X101,(S101*K101*50+5000)*T101),-2),M101)</f>
        <v>5600</v>
      </c>
      <c r="Z101" s="94" t="n">
        <v>0.00296448889331901</v>
      </c>
      <c r="AA101" s="91" t="n">
        <f aca="false">MAX(0.2,1.2-0.2*D101)</f>
        <v>0.6</v>
      </c>
      <c r="AB101" s="95" t="n">
        <f aca="false">1-M101/L101</f>
        <v>0.71875</v>
      </c>
      <c r="AC101" s="90" t="n">
        <f aca="false">IF(Q101=0,0,T101*Z101*AA101*AB101*10000)</f>
        <v>0</v>
      </c>
      <c r="AD101" s="90" t="str">
        <f aca="false">IF(R101="TP",1,"")</f>
        <v/>
      </c>
      <c r="AE101" s="90" t="n">
        <f aca="false">IF(AND(AD101=1,SUM(AD$1:AD100)&lt;5),AC101*10,AC101)</f>
        <v>0</v>
      </c>
      <c r="AF101" s="96" t="n">
        <f aca="false">IF(AND(Q101&lt;&gt;0,SUM(AF$1:AF100)+Y101&lt;600000),Y101,0)</f>
        <v>0</v>
      </c>
      <c r="AG101" s="87" t="str">
        <f aca="false">C101&amp;" (počet dní: "&amp;H101-G101+1&amp;", športovcov: "&amp;K101&amp;")"</f>
        <v>Majstrovtsvá Európy speedway (počet dní: 2, športovcov: 40)</v>
      </c>
      <c r="AH101" s="68" t="str">
        <f aca="false">IF(R101="TP",1,"")</f>
        <v/>
      </c>
      <c r="AI101" s="68" t="n">
        <f aca="false">INDEX('Rozhodnutie ministra'!N:N,MATCH(Výpočet!AG101,'Rozhodnutie ministra'!F:F,0))</f>
        <v>0</v>
      </c>
      <c r="AJ101" s="68" t="n">
        <f aca="false">AI101/Y101</f>
        <v>0</v>
      </c>
      <c r="AL101" s="68" t="n">
        <f aca="false">S101</f>
        <v>1</v>
      </c>
      <c r="AP101" s="69" t="str">
        <f aca="false">IF(AI101&lt;&gt;0,AN101&amp;AO101,"")</f>
        <v/>
      </c>
      <c r="AQ101" s="68" t="str">
        <f aca="false">B101&amp;F101&amp;L101</f>
        <v>Slovenská motocyklová federáciaŽarnovica25600</v>
      </c>
    </row>
    <row r="102" customFormat="false" ht="33.75" hidden="false" customHeight="false" outlineLevel="0" collapsed="false">
      <c r="A102" s="86" t="n">
        <v>37816349</v>
      </c>
      <c r="B102" s="87" t="s">
        <v>280</v>
      </c>
      <c r="C102" s="99" t="s">
        <v>474</v>
      </c>
      <c r="D102" s="86" t="n">
        <v>1</v>
      </c>
      <c r="E102" s="99" t="s">
        <v>426</v>
      </c>
      <c r="F102" s="87" t="s">
        <v>282</v>
      </c>
      <c r="G102" s="89" t="n">
        <v>41811</v>
      </c>
      <c r="H102" s="89" t="n">
        <v>41812</v>
      </c>
      <c r="I102" s="86" t="n">
        <v>33</v>
      </c>
      <c r="J102" s="86" t="n">
        <v>8</v>
      </c>
      <c r="K102" s="90" t="n">
        <v>70</v>
      </c>
      <c r="L102" s="90" t="n">
        <v>40600</v>
      </c>
      <c r="M102" s="90" t="n">
        <v>22600</v>
      </c>
      <c r="N102" s="86" t="n">
        <v>1</v>
      </c>
      <c r="O102" s="86" t="n">
        <v>0</v>
      </c>
      <c r="P102" s="86" t="n">
        <f aca="false">IF(Y102&lt;7000,0,1)</f>
        <v>0</v>
      </c>
      <c r="Q102" s="86" t="n">
        <f aca="false">N102*O102*P102</f>
        <v>0</v>
      </c>
      <c r="R102" s="86" t="str">
        <f aca="false">LEFT(E102,FIND("- ",E102)-2)</f>
        <v>ME-B</v>
      </c>
      <c r="S102" s="86" t="n">
        <f aca="false">IF(R102="TP",IF(H102-G102+1&lt;=5,H102-G102+1,H102-G102),IF(H102-G102+1=1,1,H102-G102))</f>
        <v>1</v>
      </c>
      <c r="T102" s="91" t="n">
        <f aca="false">INDEX(B$1:B$18,MATCH(R102,A$1:A$18,0))</f>
        <v>0.6</v>
      </c>
      <c r="U102" s="92" t="n">
        <v>0.25</v>
      </c>
      <c r="V102" s="91" t="n">
        <v>1</v>
      </c>
      <c r="W102" s="91" t="n">
        <v>1</v>
      </c>
      <c r="X102" s="91" t="n">
        <v>1</v>
      </c>
      <c r="Y102" s="97" t="n">
        <f aca="false">MIN(ROUNDDOWN(IF(R102="TP",8000*S102*U102*V102*W102*X102,(S102*K102*50+5000)*T102),-2),M102)</f>
        <v>5100</v>
      </c>
      <c r="Z102" s="94" t="n">
        <v>0.00303094069914683</v>
      </c>
      <c r="AA102" s="91" t="n">
        <f aca="false">MAX(0.2,1.2-0.2*D102)</f>
        <v>1</v>
      </c>
      <c r="AB102" s="95" t="n">
        <f aca="false">1-M102/L102</f>
        <v>0.443349753694581</v>
      </c>
      <c r="AC102" s="90" t="n">
        <f aca="false">IF(Q102=0,0,T102*Z102*AA102*AB102*10000)</f>
        <v>0</v>
      </c>
      <c r="AD102" s="90" t="str">
        <f aca="false">IF(R102="TP",1,"")</f>
        <v/>
      </c>
      <c r="AE102" s="90" t="n">
        <f aca="false">IF(AND(AD102=1,SUM(AD$1:AD101)&lt;5),AC102*10,AC102)</f>
        <v>0</v>
      </c>
      <c r="AF102" s="96" t="n">
        <f aca="false">IF(AND(Q102&lt;&gt;0,SUM(AF$1:AF101)+Y102&lt;600000),Y102,0)</f>
        <v>0</v>
      </c>
      <c r="AG102" s="87" t="str">
        <f aca="false">C102&amp;" (počet dní: "&amp;H102-G102+1&amp;", športovcov: "&amp;K102&amp;")"</f>
        <v>Grand Prix Slovakia Autokros (počet dní: 2, športovcov: 70)</v>
      </c>
      <c r="AH102" s="68" t="str">
        <f aca="false">IF(R102="TP",1,"")</f>
        <v/>
      </c>
      <c r="AI102" s="68" t="n">
        <f aca="false">INDEX('Rozhodnutie ministra'!N:N,MATCH(Výpočet!AG102,'Rozhodnutie ministra'!F:F,0))</f>
        <v>0</v>
      </c>
      <c r="AJ102" s="68" t="n">
        <f aca="false">AI102/Y102</f>
        <v>0</v>
      </c>
      <c r="AL102" s="68" t="n">
        <f aca="false">S102</f>
        <v>1</v>
      </c>
      <c r="AP102" s="69" t="str">
        <f aca="false">IF(AI102&lt;&gt;0,AN102&amp;AO102,"")</f>
        <v/>
      </c>
      <c r="AQ102" s="68" t="str">
        <f aca="false">B102&amp;F102&amp;L102</f>
        <v>Združenie Grand PrixAutodrom Fiľakovské Kľačany40600</v>
      </c>
    </row>
    <row r="103" customFormat="false" ht="45" hidden="false" customHeight="false" outlineLevel="0" collapsed="false">
      <c r="A103" s="86" t="n">
        <v>30842069</v>
      </c>
      <c r="B103" s="87" t="s">
        <v>213</v>
      </c>
      <c r="C103" s="88" t="s">
        <v>475</v>
      </c>
      <c r="D103" s="86" t="n">
        <v>1</v>
      </c>
      <c r="E103" s="87" t="s">
        <v>383</v>
      </c>
      <c r="F103" s="87" t="s">
        <v>215</v>
      </c>
      <c r="G103" s="89" t="n">
        <v>41971</v>
      </c>
      <c r="H103" s="89" t="n">
        <v>41973</v>
      </c>
      <c r="I103" s="86" t="n">
        <v>26</v>
      </c>
      <c r="J103" s="86" t="n">
        <v>7</v>
      </c>
      <c r="K103" s="90" t="n">
        <v>85</v>
      </c>
      <c r="L103" s="90" t="n">
        <v>18000</v>
      </c>
      <c r="M103" s="90" t="n">
        <v>10000</v>
      </c>
      <c r="N103" s="86" t="n">
        <v>1</v>
      </c>
      <c r="O103" s="86" t="n">
        <v>1</v>
      </c>
      <c r="P103" s="86" t="n">
        <f aca="false">IF(Y103&lt;7000,0,1)</f>
        <v>0</v>
      </c>
      <c r="Q103" s="86" t="n">
        <f aca="false">N103*O103*P103</f>
        <v>0</v>
      </c>
      <c r="R103" s="86" t="str">
        <f aca="false">LEFT(E103,FIND("- ",E103)-2)</f>
        <v>TP</v>
      </c>
      <c r="S103" s="86" t="n">
        <f aca="false">IF(R103="TP",IF(H103-G103+1&lt;=5,H103-G103+1,H103-G103),IF(H103-G103+1=1,1,H103-G103))</f>
        <v>3</v>
      </c>
      <c r="T103" s="91" t="n">
        <f aca="false">INDEX(B$1:B$18,MATCH(R103,A$1:A$18,0))</f>
        <v>0.2</v>
      </c>
      <c r="U103" s="92" t="n">
        <v>0.25</v>
      </c>
      <c r="V103" s="91" t="n">
        <v>1</v>
      </c>
      <c r="W103" s="91" t="n">
        <v>1</v>
      </c>
      <c r="X103" s="91" t="n">
        <v>1</v>
      </c>
      <c r="Y103" s="97" t="n">
        <f aca="false">MIN(ROUNDDOWN(IF(R103="TP",8000*S103*U103*V103*W103*X103,(S103*K103*50+5000)*T103),-2),M103)</f>
        <v>6000</v>
      </c>
      <c r="Z103" s="94" t="n">
        <v>0.00903006205860311</v>
      </c>
      <c r="AA103" s="91" t="n">
        <f aca="false">MAX(0.2,1.2-0.2*D103)</f>
        <v>1</v>
      </c>
      <c r="AB103" s="95" t="n">
        <f aca="false">1-M103/L103</f>
        <v>0.444444444444444</v>
      </c>
      <c r="AC103" s="90" t="n">
        <f aca="false">IF(Q103=0,0,T103*Z103*AA103*AB103*10000)</f>
        <v>0</v>
      </c>
      <c r="AD103" s="90" t="n">
        <f aca="false">IF(R103="TP",1,"")</f>
        <v>1</v>
      </c>
      <c r="AE103" s="90" t="n">
        <f aca="false">IF(AND(AD103=1,SUM(AD$1:AD102)&lt;5),AC103*10,AC103)</f>
        <v>0</v>
      </c>
      <c r="AF103" s="96" t="n">
        <f aca="false">IF(AND(Q103&lt;&gt;0,SUM(AF$1:AF102)+Y103&lt;600000),Y103,0)</f>
        <v>0</v>
      </c>
      <c r="AG103" s="87" t="str">
        <f aca="false">C103&amp;" (počet dní: "&amp;H103-G103+1&amp;", športovcov: "&amp;K103&amp;")"</f>
        <v>Grand Prix Slovakia muži (počet dní: 3, športovcov: 85)</v>
      </c>
      <c r="AH103" s="68" t="n">
        <f aca="false">IF(R103="TP",1,"")</f>
        <v>1</v>
      </c>
      <c r="AI103" s="68" t="n">
        <f aca="false">INDEX('Rozhodnutie ministra'!N:N,MATCH(Výpočet!AG103,'Rozhodnutie ministra'!F:F,0))</f>
        <v>0</v>
      </c>
      <c r="AJ103" s="68" t="n">
        <f aca="false">AI103/Y103</f>
        <v>0</v>
      </c>
      <c r="AL103" s="68" t="n">
        <f aca="false">S103</f>
        <v>3</v>
      </c>
      <c r="AP103" s="69" t="str">
        <f aca="false">IF(AI103&lt;&gt;0,AN103&amp;AO103,"")</f>
        <v/>
      </c>
      <c r="AQ103" s="68" t="str">
        <f aca="false">B103&amp;F103&amp;L103</f>
        <v>Slovenská asociácia kulturistiky, fitness a silového trojbojaTrenčín18000</v>
      </c>
    </row>
    <row r="104" customFormat="false" ht="22.5" hidden="false" customHeight="false" outlineLevel="0" collapsed="false">
      <c r="A104" s="86" t="n">
        <v>42225108</v>
      </c>
      <c r="B104" s="87" t="s">
        <v>308</v>
      </c>
      <c r="C104" s="99" t="s">
        <v>476</v>
      </c>
      <c r="D104" s="86" t="n">
        <v>1</v>
      </c>
      <c r="E104" s="99" t="s">
        <v>383</v>
      </c>
      <c r="F104" s="87" t="s">
        <v>310</v>
      </c>
      <c r="G104" s="89" t="n">
        <v>41831</v>
      </c>
      <c r="H104" s="89" t="n">
        <v>41833</v>
      </c>
      <c r="I104" s="86" t="n">
        <v>4</v>
      </c>
      <c r="J104" s="86" t="n">
        <v>9</v>
      </c>
      <c r="K104" s="90" t="n">
        <v>450</v>
      </c>
      <c r="L104" s="90" t="n">
        <v>35000</v>
      </c>
      <c r="M104" s="90" t="n">
        <v>8000</v>
      </c>
      <c r="N104" s="86" t="n">
        <v>0</v>
      </c>
      <c r="O104" s="86" t="n">
        <v>1</v>
      </c>
      <c r="P104" s="86" t="n">
        <f aca="false">IF(Y104&lt;7000,0,1)</f>
        <v>1</v>
      </c>
      <c r="Q104" s="86" t="n">
        <f aca="false">N104*O104*P104</f>
        <v>0</v>
      </c>
      <c r="R104" s="86" t="str">
        <f aca="false">LEFT(E104,FIND("- ",E104)-2)</f>
        <v>TP</v>
      </c>
      <c r="S104" s="86" t="n">
        <f aca="false">IF(R104="TP",IF(H104-G104+1&lt;=5,H104-G104+1,H104-G104),IF(H104-G104+1=1,1,H104-G104))</f>
        <v>3</v>
      </c>
      <c r="T104" s="91" t="n">
        <f aca="false">INDEX(B$1:B$18,MATCH(R104,A$1:A$18,0))</f>
        <v>0.2</v>
      </c>
      <c r="U104" s="92" t="n">
        <v>1</v>
      </c>
      <c r="V104" s="91" t="n">
        <v>1</v>
      </c>
      <c r="W104" s="91" t="n">
        <v>1</v>
      </c>
      <c r="X104" s="91" t="n">
        <v>1</v>
      </c>
      <c r="Y104" s="97" t="n">
        <f aca="false">MIN(ROUNDDOWN(IF(R104="TP",8000*S104*U104*V104*W104*X104,(S104*K104*50+5000)*T104),-2),M104)</f>
        <v>8000</v>
      </c>
      <c r="Z104" s="94" t="n">
        <v>0.00384312943704245</v>
      </c>
      <c r="AA104" s="91" t="n">
        <f aca="false">MAX(0.2,1.2-0.2*D104)</f>
        <v>1</v>
      </c>
      <c r="AB104" s="95" t="n">
        <f aca="false">1-M104/L104</f>
        <v>0.771428571428572</v>
      </c>
      <c r="AC104" s="90" t="n">
        <f aca="false">IF(Q104=0,0,T104*Z104*AA104*AB104*10000)</f>
        <v>0</v>
      </c>
      <c r="AD104" s="90"/>
      <c r="AE104" s="90" t="n">
        <f aca="false">IF(AND(AD104=1,SUM(AD$1:AD103)&lt;5),AC104*10,AC104)</f>
        <v>0</v>
      </c>
      <c r="AF104" s="96" t="n">
        <f aca="false">IF(AND(Q104&lt;&gt;0,SUM(AF$1:AF103)+Y104&lt;600000),Y104,0)</f>
        <v>0</v>
      </c>
      <c r="AG104" s="87" t="str">
        <f aca="false">C104&amp;" (počet dní: "&amp;H104-G104+1&amp;", športovcov: "&amp;K104&amp;")"</f>
        <v>Oravaman triatlon (počet dní: 3, športovcov: 450)</v>
      </c>
      <c r="AH104" s="68" t="n">
        <f aca="false">IF(R104="TP",1,"")</f>
        <v>1</v>
      </c>
      <c r="AI104" s="68" t="n">
        <f aca="false">INDEX('Rozhodnutie ministra'!N:N,MATCH(Výpočet!AG104,'Rozhodnutie ministra'!F:F,0))</f>
        <v>0</v>
      </c>
      <c r="AJ104" s="68" t="n">
        <f aca="false">AI104/Y104</f>
        <v>0</v>
      </c>
      <c r="AL104" s="68" t="n">
        <f aca="false">S104</f>
        <v>3</v>
      </c>
      <c r="AP104" s="69" t="str">
        <f aca="false">IF(AI104&lt;&gt;0,AN104&amp;AO104,"")</f>
        <v/>
      </c>
      <c r="AQ104" s="68" t="str">
        <f aca="false">B104&amp;F104&amp;L104</f>
        <v>Športový klub OravamanZuberec - Roháče35000</v>
      </c>
    </row>
    <row r="105" customFormat="false" ht="33.75" hidden="false" customHeight="false" outlineLevel="0" collapsed="false">
      <c r="A105" s="86" t="n">
        <v>35656824</v>
      </c>
      <c r="B105" s="87" t="s">
        <v>155</v>
      </c>
      <c r="C105" s="88" t="s">
        <v>477</v>
      </c>
      <c r="D105" s="86" t="n">
        <v>4</v>
      </c>
      <c r="E105" s="87" t="s">
        <v>383</v>
      </c>
      <c r="F105" s="87" t="s">
        <v>157</v>
      </c>
      <c r="G105" s="89" t="n">
        <v>41665</v>
      </c>
      <c r="H105" s="89" t="n">
        <v>41665</v>
      </c>
      <c r="I105" s="86" t="n">
        <v>6</v>
      </c>
      <c r="J105" s="86" t="n">
        <v>1</v>
      </c>
      <c r="K105" s="90" t="n">
        <v>107</v>
      </c>
      <c r="L105" s="90" t="n">
        <v>6400</v>
      </c>
      <c r="M105" s="100" t="n">
        <v>3400</v>
      </c>
      <c r="N105" s="86" t="n">
        <v>1</v>
      </c>
      <c r="O105" s="86" t="n">
        <v>1</v>
      </c>
      <c r="P105" s="86" t="n">
        <f aca="false">IF(Y105&lt;7000,0,1)</f>
        <v>0</v>
      </c>
      <c r="Q105" s="86" t="n">
        <f aca="false">N105*O105*P105</f>
        <v>0</v>
      </c>
      <c r="R105" s="86" t="str">
        <f aca="false">LEFT(E105,FIND("- ",E105)-2)</f>
        <v>TP</v>
      </c>
      <c r="S105" s="86" t="n">
        <f aca="false">IF(R105="TP",IF(H105-G105+1&lt;=5,H105-G105+1,H105-G105),IF(H105-G105+1=1,1,H105-G105))</f>
        <v>1</v>
      </c>
      <c r="T105" s="91" t="n">
        <f aca="false">INDEX(B$1:B$18,MATCH(R105,A$1:A$18,0))</f>
        <v>0.2</v>
      </c>
      <c r="U105" s="92" t="n">
        <v>1</v>
      </c>
      <c r="V105" s="91" t="n">
        <v>0.5</v>
      </c>
      <c r="W105" s="91" t="n">
        <v>1.5</v>
      </c>
      <c r="X105" s="91" t="n">
        <v>1</v>
      </c>
      <c r="Y105" s="97" t="n">
        <f aca="false">MIN(ROUNDDOWN(IF(R105="TP",8000*S105*U105*V105*W105*X105,(S105*K105*50+5000)*T105),-2),M105)</f>
        <v>3400</v>
      </c>
      <c r="Z105" s="94" t="n">
        <v>0.0147006161559107</v>
      </c>
      <c r="AA105" s="91" t="n">
        <f aca="false">MAX(0.2,1.2-0.2*D105)</f>
        <v>0.4</v>
      </c>
      <c r="AB105" s="95" t="n">
        <f aca="false">1-M105/L105</f>
        <v>0.46875</v>
      </c>
      <c r="AC105" s="90" t="n">
        <f aca="false">IF(Q105=0,0,T105*Z105*AA105*AB105*10000)</f>
        <v>0</v>
      </c>
      <c r="AD105" s="90" t="n">
        <f aca="false">IF(R105="TP",1,"")</f>
        <v>1</v>
      </c>
      <c r="AE105" s="90" t="n">
        <f aca="false">IF(AND(AD105=1,SUM(AD$1:AD104)&lt;5),AC105*10,AC105)</f>
        <v>0</v>
      </c>
      <c r="AF105" s="96" t="n">
        <f aca="false">IF(AND(Q105&lt;&gt;0,SUM(AF$1:AF104)+Y105&lt;600000),Y105,0)</f>
        <v>0</v>
      </c>
      <c r="AG105" s="87" t="str">
        <f aca="false">C105&amp;" (počet dní: "&amp;H105-G105+1&amp;", športovcov: "&amp;K105&amp;")"</f>
        <v>Biela stopa - junior (počet dní: 1, športovcov: 107)</v>
      </c>
      <c r="AH105" s="68" t="n">
        <f aca="false">IF(R105="TP",1,"")</f>
        <v>1</v>
      </c>
      <c r="AI105" s="68" t="n">
        <f aca="false">INDEX('Rozhodnutie ministra'!N:N,MATCH(Výpočet!AG105,'Rozhodnutie ministra'!F:F,0))</f>
        <v>0</v>
      </c>
      <c r="AJ105" s="68" t="n">
        <f aca="false">AI105/Y105</f>
        <v>0</v>
      </c>
      <c r="AL105" s="68" t="n">
        <f aca="false">S105</f>
        <v>1</v>
      </c>
      <c r="AP105" s="69" t="str">
        <f aca="false">IF(AI105&lt;&gt;0,AN105&amp;AO105,"")</f>
        <v/>
      </c>
      <c r="AQ105" s="68" t="str">
        <f aca="false">B105&amp;F105&amp;L105</f>
        <v>Telovýchovná jednota Biela stopa KremnicaSkalka pri Kremnici6400</v>
      </c>
    </row>
    <row r="106" customFormat="false" ht="33.75" hidden="false" customHeight="false" outlineLevel="0" collapsed="false">
      <c r="A106" s="86" t="n">
        <v>35656824</v>
      </c>
      <c r="B106" s="87" t="s">
        <v>155</v>
      </c>
      <c r="C106" s="88" t="s">
        <v>478</v>
      </c>
      <c r="D106" s="86" t="n">
        <v>7</v>
      </c>
      <c r="E106" s="87" t="s">
        <v>383</v>
      </c>
      <c r="F106" s="87" t="s">
        <v>295</v>
      </c>
      <c r="G106" s="89" t="n">
        <v>41663</v>
      </c>
      <c r="H106" s="89" t="n">
        <v>41663</v>
      </c>
      <c r="I106" s="86" t="n">
        <v>6</v>
      </c>
      <c r="J106" s="86" t="n">
        <v>1</v>
      </c>
      <c r="K106" s="90" t="n">
        <v>32</v>
      </c>
      <c r="L106" s="90" t="n">
        <v>7900</v>
      </c>
      <c r="M106" s="100" t="n">
        <v>900</v>
      </c>
      <c r="N106" s="86" t="n">
        <v>1</v>
      </c>
      <c r="O106" s="86" t="n">
        <v>1</v>
      </c>
      <c r="P106" s="86" t="n">
        <f aca="false">IF(Y106&lt;7000,0,1)</f>
        <v>0</v>
      </c>
      <c r="Q106" s="86" t="n">
        <f aca="false">N106*O106*P106</f>
        <v>0</v>
      </c>
      <c r="R106" s="86" t="str">
        <f aca="false">LEFT(E106,FIND("- ",E106)-2)</f>
        <v>TP</v>
      </c>
      <c r="S106" s="86" t="n">
        <f aca="false">IF(R106="TP",IF(H106-G106+1&lt;=5,H106-G106+1,H106-G106),IF(H106-G106+1=1,1,H106-G106))</f>
        <v>1</v>
      </c>
      <c r="T106" s="91" t="n">
        <f aca="false">INDEX(B$1:B$18,MATCH(R106,A$1:A$18,0))</f>
        <v>0.2</v>
      </c>
      <c r="U106" s="92" t="n">
        <v>1</v>
      </c>
      <c r="V106" s="91" t="n">
        <v>1</v>
      </c>
      <c r="W106" s="91" t="n">
        <v>1</v>
      </c>
      <c r="X106" s="91" t="n">
        <v>1</v>
      </c>
      <c r="Y106" s="97" t="n">
        <f aca="false">MIN(ROUNDDOWN(IF(R106="TP",8000*S106*U106*V106*W106*X106,(S106*K106*50+5000)*T106),-2),M106)</f>
        <v>900</v>
      </c>
      <c r="Z106" s="94" t="n">
        <v>0.0147006161559107</v>
      </c>
      <c r="AA106" s="91" t="n">
        <f aca="false">MAX(0.2,1.2-0.2*D106)</f>
        <v>0.2</v>
      </c>
      <c r="AB106" s="95" t="n">
        <f aca="false">1-M106/L106</f>
        <v>0.886075949367089</v>
      </c>
      <c r="AC106" s="90" t="n">
        <f aca="false">IF(Q106=0,0,T106*Z106*AA106*AB106*10000)</f>
        <v>0</v>
      </c>
      <c r="AD106" s="90" t="n">
        <f aca="false">IF(R106="TP",1,"")</f>
        <v>1</v>
      </c>
      <c r="AE106" s="90" t="n">
        <f aca="false">IF(AND(AD106=1,SUM(AD$1:AD105)&lt;5),AC106*10,AC106)</f>
        <v>0</v>
      </c>
      <c r="AF106" s="96" t="n">
        <f aca="false">IF(AND(Q106&lt;&gt;0,SUM(AF$1:AF105)+Y106&lt;600000),Y106,0)</f>
        <v>0</v>
      </c>
      <c r="AG106" s="87" t="str">
        <f aca="false">C106&amp;" (počet dní: "&amp;H106-G106+1&amp;", športovcov: "&amp;K106&amp;")"</f>
        <v>Biela stopa City VIP Cross (počet dní: 1, športovcov: 32)</v>
      </c>
      <c r="AH106" s="68" t="n">
        <f aca="false">IF(R106="TP",1,"")</f>
        <v>1</v>
      </c>
      <c r="AI106" s="68" t="n">
        <f aca="false">INDEX('Rozhodnutie ministra'!N:N,MATCH(Výpočet!AG106,'Rozhodnutie ministra'!F:F,0))</f>
        <v>0</v>
      </c>
      <c r="AJ106" s="68" t="n">
        <f aca="false">AI106/Y106</f>
        <v>0</v>
      </c>
      <c r="AL106" s="68" t="n">
        <f aca="false">S106</f>
        <v>1</v>
      </c>
      <c r="AP106" s="69" t="str">
        <f aca="false">IF(AI106&lt;&gt;0,AN106&amp;AO106,"")</f>
        <v/>
      </c>
      <c r="AQ106" s="68" t="str">
        <f aca="false">B106&amp;F106&amp;L106</f>
        <v>Telovýchovná jednota Biela stopa KremnicaKremnica7900</v>
      </c>
    </row>
    <row r="107" customFormat="false" ht="33.75" hidden="false" customHeight="false" outlineLevel="0" collapsed="false">
      <c r="A107" s="86" t="n">
        <v>35656824</v>
      </c>
      <c r="B107" s="87" t="s">
        <v>155</v>
      </c>
      <c r="C107" s="88" t="s">
        <v>479</v>
      </c>
      <c r="D107" s="86" t="n">
        <v>6</v>
      </c>
      <c r="E107" s="87" t="s">
        <v>383</v>
      </c>
      <c r="F107" s="87" t="s">
        <v>295</v>
      </c>
      <c r="G107" s="89" t="n">
        <v>41663</v>
      </c>
      <c r="H107" s="89" t="n">
        <v>41663</v>
      </c>
      <c r="I107" s="86" t="n">
        <v>6</v>
      </c>
      <c r="J107" s="86" t="n">
        <v>1</v>
      </c>
      <c r="K107" s="90" t="n">
        <v>78</v>
      </c>
      <c r="L107" s="90" t="n">
        <v>1200</v>
      </c>
      <c r="M107" s="100" t="n">
        <v>200</v>
      </c>
      <c r="N107" s="86" t="n">
        <v>1</v>
      </c>
      <c r="O107" s="86" t="n">
        <v>1</v>
      </c>
      <c r="P107" s="86" t="n">
        <f aca="false">IF(Y107&lt;7000,0,1)</f>
        <v>0</v>
      </c>
      <c r="Q107" s="86" t="n">
        <f aca="false">N107*O107*P107</f>
        <v>0</v>
      </c>
      <c r="R107" s="86" t="str">
        <f aca="false">LEFT(E107,FIND("- ",E107)-2)</f>
        <v>TP</v>
      </c>
      <c r="S107" s="86" t="n">
        <f aca="false">IF(R107="TP",IF(H107-G107+1&lt;=5,H107-G107+1,H107-G107),IF(H107-G107+1=1,1,H107-G107))</f>
        <v>1</v>
      </c>
      <c r="T107" s="91" t="n">
        <f aca="false">INDEX(B$1:B$18,MATCH(R107,A$1:A$18,0))</f>
        <v>0.2</v>
      </c>
      <c r="U107" s="92" t="n">
        <v>1</v>
      </c>
      <c r="V107" s="91" t="n">
        <v>0.5</v>
      </c>
      <c r="W107" s="91" t="n">
        <v>1.5</v>
      </c>
      <c r="X107" s="91" t="n">
        <v>1</v>
      </c>
      <c r="Y107" s="97" t="n">
        <f aca="false">MIN(ROUNDDOWN(IF(R107="TP",8000*S107*U107*V107*W107*X107,(S107*K107*50+5000)*T107),-2),M107)</f>
        <v>200</v>
      </c>
      <c r="Z107" s="94" t="n">
        <v>0.0147006161559107</v>
      </c>
      <c r="AA107" s="91" t="n">
        <f aca="false">MAX(0.2,1.2-0.2*D107)</f>
        <v>0.2</v>
      </c>
      <c r="AB107" s="95" t="n">
        <f aca="false">1-M107/L107</f>
        <v>0.833333333333333</v>
      </c>
      <c r="AC107" s="90" t="n">
        <f aca="false">IF(Q107=0,0,T107*Z107*AA107*AB107*10000)</f>
        <v>0</v>
      </c>
      <c r="AD107" s="90" t="n">
        <f aca="false">IF(R107="TP",1,"")</f>
        <v>1</v>
      </c>
      <c r="AE107" s="90" t="n">
        <f aca="false">IF(AND(AD107=1,SUM(AD$1:AD106)&lt;5),AC107*10,AC107)</f>
        <v>0</v>
      </c>
      <c r="AF107" s="96" t="n">
        <f aca="false">IF(AND(Q107&lt;&gt;0,SUM(AF$1:AF106)+Y107&lt;600000),Y107,0)</f>
        <v>0</v>
      </c>
      <c r="AG107" s="87" t="str">
        <f aca="false">C107&amp;" (počet dní: "&amp;H107-G107+1&amp;", športovcov: "&amp;K107&amp;")"</f>
        <v>Biela stopa – Mini (počet dní: 1, športovcov: 78)</v>
      </c>
      <c r="AH107" s="68" t="n">
        <f aca="false">IF(R107="TP",1,"")</f>
        <v>1</v>
      </c>
      <c r="AI107" s="68" t="n">
        <f aca="false">INDEX('Rozhodnutie ministra'!N:N,MATCH(Výpočet!AG107,'Rozhodnutie ministra'!F:F,0))</f>
        <v>0</v>
      </c>
      <c r="AJ107" s="68" t="n">
        <f aca="false">AI107/Y107</f>
        <v>0</v>
      </c>
      <c r="AL107" s="68" t="n">
        <f aca="false">S107</f>
        <v>1</v>
      </c>
      <c r="AP107" s="69" t="str">
        <f aca="false">IF(AI107&lt;&gt;0,AN107&amp;AO107,"")</f>
        <v/>
      </c>
      <c r="AQ107" s="68" t="str">
        <f aca="false">B107&amp;F107&amp;L107</f>
        <v>Telovýchovná jednota Biela stopa KremnicaKremnica1200</v>
      </c>
    </row>
    <row r="108" customFormat="false" ht="33.75" hidden="false" customHeight="false" outlineLevel="0" collapsed="false">
      <c r="A108" s="86" t="n">
        <v>688321</v>
      </c>
      <c r="B108" s="87" t="s">
        <v>66</v>
      </c>
      <c r="C108" s="99" t="s">
        <v>480</v>
      </c>
      <c r="D108" s="86" t="n">
        <v>2</v>
      </c>
      <c r="E108" s="99" t="s">
        <v>383</v>
      </c>
      <c r="F108" s="87" t="s">
        <v>185</v>
      </c>
      <c r="G108" s="89" t="n">
        <v>41734</v>
      </c>
      <c r="H108" s="89" t="n">
        <v>41735</v>
      </c>
      <c r="I108" s="86" t="n">
        <v>15</v>
      </c>
      <c r="J108" s="86" t="n">
        <v>15</v>
      </c>
      <c r="K108" s="90" t="n">
        <v>350</v>
      </c>
      <c r="L108" s="90" t="n">
        <v>40000</v>
      </c>
      <c r="M108" s="90" t="n">
        <v>24000</v>
      </c>
      <c r="N108" s="86" t="n">
        <v>0</v>
      </c>
      <c r="O108" s="86" t="n">
        <v>1</v>
      </c>
      <c r="P108" s="86" t="n">
        <f aca="false">IF(Y108&lt;7000,0,1)</f>
        <v>1</v>
      </c>
      <c r="Q108" s="86" t="n">
        <f aca="false">N108*O108*P108</f>
        <v>0</v>
      </c>
      <c r="R108" s="86" t="str">
        <f aca="false">LEFT(E108,FIND("- ",E108)-2)</f>
        <v>TP</v>
      </c>
      <c r="S108" s="86" t="n">
        <f aca="false">IF(R108="TP",IF(H108-G108+1&lt;=5,H108-G108+1,H108-G108),IF(H108-G108+1=1,1,H108-G108))</f>
        <v>2</v>
      </c>
      <c r="T108" s="91" t="n">
        <f aca="false">INDEX(B$1:B$18,MATCH(R108,A$1:A$18,0))</f>
        <v>0.2</v>
      </c>
      <c r="U108" s="92" t="n">
        <v>1</v>
      </c>
      <c r="V108" s="91" t="n">
        <v>1</v>
      </c>
      <c r="W108" s="91" t="n">
        <v>1</v>
      </c>
      <c r="X108" s="91" t="n">
        <v>1</v>
      </c>
      <c r="Y108" s="97" t="n">
        <f aca="false">MIN(ROUNDDOWN(IF(R108="TP",8000*S108*U108*V108*W108*X108,(S108*K108*50+5000)*T108),-2),M108)</f>
        <v>16000</v>
      </c>
      <c r="Z108" s="94" t="n">
        <v>0.00727647273814666</v>
      </c>
      <c r="AA108" s="91" t="n">
        <f aca="false">MAX(0.2,1.2-0.2*D108)</f>
        <v>0.8</v>
      </c>
      <c r="AB108" s="95" t="n">
        <f aca="false">1-M108/L108</f>
        <v>0.4</v>
      </c>
      <c r="AC108" s="90" t="n">
        <f aca="false">IF(Q108=0,0,T108*Z108*AA108*AB108*10000)</f>
        <v>0</v>
      </c>
      <c r="AD108" s="90" t="n">
        <f aca="false">IF(R108="TP",1,"")</f>
        <v>1</v>
      </c>
      <c r="AE108" s="90" t="n">
        <f aca="false">IF(AND(AD108=1,SUM(AD$1:AD107)&lt;5),AC108*10,AC108)</f>
        <v>0</v>
      </c>
      <c r="AF108" s="96" t="n">
        <f aca="false">IF(AND(Q108&lt;&gt;0,SUM(AF$1:AF107)+Y108&lt;600000),Y108,0)</f>
        <v>0</v>
      </c>
      <c r="AG108" s="87" t="str">
        <f aca="false">C108&amp;" (počet dní: "&amp;H108-G108+1&amp;", športovcov: "&amp;K108&amp;")"</f>
        <v>Slovak Aerobic Open (počet dní: 2, športovcov: 350)</v>
      </c>
      <c r="AH108" s="68" t="n">
        <f aca="false">IF(R108="TP",1,"")</f>
        <v>1</v>
      </c>
      <c r="AI108" s="68" t="n">
        <f aca="false">INDEX('Rozhodnutie ministra'!N:N,MATCH(Výpočet!AG108,'Rozhodnutie ministra'!F:F,0))</f>
        <v>0</v>
      </c>
      <c r="AJ108" s="68" t="n">
        <f aca="false">AI108/Y108</f>
        <v>0</v>
      </c>
      <c r="AL108" s="68" t="n">
        <f aca="false">S108</f>
        <v>2</v>
      </c>
      <c r="AP108" s="69" t="str">
        <f aca="false">IF(AI108&lt;&gt;0,AN108&amp;AO108,"")</f>
        <v/>
      </c>
      <c r="AQ108" s="68" t="str">
        <f aca="false">B108&amp;F108&amp;L108</f>
        <v>Slovenská gymnastická federáciaNové Zámky40000</v>
      </c>
    </row>
    <row r="109" customFormat="false" ht="67.5" hidden="false" customHeight="false" outlineLevel="0" collapsed="false">
      <c r="A109" s="86" t="n">
        <v>42262542</v>
      </c>
      <c r="B109" s="98" t="s">
        <v>283</v>
      </c>
      <c r="C109" s="99" t="s">
        <v>481</v>
      </c>
      <c r="D109" s="86" t="n">
        <v>1</v>
      </c>
      <c r="E109" s="99" t="s">
        <v>383</v>
      </c>
      <c r="F109" s="87" t="s">
        <v>285</v>
      </c>
      <c r="G109" s="89" t="n">
        <v>41837</v>
      </c>
      <c r="H109" s="89" t="n">
        <v>41840</v>
      </c>
      <c r="I109" s="86" t="n">
        <v>4</v>
      </c>
      <c r="J109" s="86" t="n">
        <v>15</v>
      </c>
      <c r="K109" s="90" t="n">
        <v>150</v>
      </c>
      <c r="L109" s="90" t="n">
        <v>140000</v>
      </c>
      <c r="M109" s="90" t="n">
        <v>25000</v>
      </c>
      <c r="N109" s="86" t="n">
        <v>0</v>
      </c>
      <c r="O109" s="86" t="n">
        <v>1</v>
      </c>
      <c r="P109" s="86" t="n">
        <f aca="false">IF(Y109&lt;7000,0,1)</f>
        <v>1</v>
      </c>
      <c r="Q109" s="86" t="n">
        <f aca="false">N109*O109*P109</f>
        <v>0</v>
      </c>
      <c r="R109" s="86" t="str">
        <f aca="false">LEFT(E109,FIND("- ",E109)-2)</f>
        <v>TP</v>
      </c>
      <c r="S109" s="86" t="n">
        <f aca="false">IF(R109="TP",IF(H109-G109+1&lt;=5,H109-G109+1,H109-G109),IF(H109-G109+1=1,1,H109-G109))</f>
        <v>4</v>
      </c>
      <c r="T109" s="91" t="n">
        <f aca="false">INDEX(B$1:B$18,MATCH(R109,A$1:A$18,0))</f>
        <v>0.2</v>
      </c>
      <c r="U109" s="92" t="n">
        <v>1</v>
      </c>
      <c r="V109" s="91" t="n">
        <v>0.5</v>
      </c>
      <c r="W109" s="91" t="n">
        <v>1</v>
      </c>
      <c r="X109" s="91" t="n">
        <v>1</v>
      </c>
      <c r="Y109" s="97" t="n">
        <f aca="false">MIN(ROUNDDOWN(IF(R109="TP",8000*S109*U109*V109*W109*X109,(S109*K109*50+5000)*T109),-2),M109)</f>
        <v>16000</v>
      </c>
      <c r="Z109" s="94" t="n">
        <v>0.00245871681562946</v>
      </c>
      <c r="AA109" s="91" t="n">
        <f aca="false">MAX(0.2,1.2-0.2*D109)</f>
        <v>1</v>
      </c>
      <c r="AB109" s="95" t="n">
        <f aca="false">1-M109/L109</f>
        <v>0.821428571428571</v>
      </c>
      <c r="AC109" s="90" t="n">
        <f aca="false">IF(Q109=0,0,T109*Z109*AA109*AB109*10000)</f>
        <v>0</v>
      </c>
      <c r="AD109" s="90" t="n">
        <f aca="false">IF(R109="TP",1,"")</f>
        <v>1</v>
      </c>
      <c r="AE109" s="90" t="n">
        <f aca="false">IF(AND(AD109=1,SUM(AD$1:AD108)&lt;5),AC109*10,AC109)</f>
        <v>0</v>
      </c>
      <c r="AF109" s="96" t="n">
        <f aca="false">IF(AND(Q109&lt;&gt;0,SUM(AF$1:AF108)+Y109&lt;600000),Y109,0)</f>
        <v>0</v>
      </c>
      <c r="AG109" s="87" t="str">
        <f aca="false">C109&amp;" (počet dní: "&amp;H109-G109+1&amp;", športovcov: "&amp;K109&amp;")"</f>
        <v>Pohár národov detí, juniorov a mladých koní a Svetový pohár v skoku na koni (CSIOJ/Ch/YH, CSI2*-W) (počet dní: 4, športovcov: 150)</v>
      </c>
      <c r="AH109" s="68" t="n">
        <f aca="false">IF(R109="TP",1,"")</f>
        <v>1</v>
      </c>
      <c r="AI109" s="68" t="n">
        <f aca="false">INDEX('Rozhodnutie ministra'!N:N,MATCH(Výpočet!AG109,'Rozhodnutie ministra'!F:F,0))</f>
        <v>0</v>
      </c>
      <c r="AJ109" s="68" t="n">
        <f aca="false">AI109/Y109</f>
        <v>0</v>
      </c>
      <c r="AL109" s="68" t="n">
        <f aca="false">S109</f>
        <v>4</v>
      </c>
      <c r="AP109" s="69" t="str">
        <f aca="false">IF(AI109&lt;&gt;0,AN109&amp;AO109,"")</f>
        <v/>
      </c>
      <c r="AQ109" s="68" t="str">
        <f aca="false">B109&amp;F109&amp;L109</f>
        <v>JK Rozálka PezinokAreál Rozálka, Pezinok140000</v>
      </c>
    </row>
    <row r="110" customFormat="false" ht="33.75" hidden="false" customHeight="false" outlineLevel="0" collapsed="false">
      <c r="A110" s="86" t="n">
        <v>37826751</v>
      </c>
      <c r="B110" s="87" t="s">
        <v>277</v>
      </c>
      <c r="C110" s="88" t="s">
        <v>482</v>
      </c>
      <c r="D110" s="86" t="n">
        <v>1</v>
      </c>
      <c r="E110" s="87" t="s">
        <v>383</v>
      </c>
      <c r="F110" s="87" t="s">
        <v>279</v>
      </c>
      <c r="G110" s="89" t="n">
        <v>41881</v>
      </c>
      <c r="H110" s="89" t="n">
        <v>41882</v>
      </c>
      <c r="I110" s="86" t="n">
        <v>51</v>
      </c>
      <c r="J110" s="86" t="n">
        <v>8</v>
      </c>
      <c r="K110" s="90" t="n">
        <v>22</v>
      </c>
      <c r="L110" s="90" t="n">
        <v>45600</v>
      </c>
      <c r="M110" s="90" t="n">
        <v>15000</v>
      </c>
      <c r="N110" s="86" t="n">
        <v>1</v>
      </c>
      <c r="O110" s="86" t="n">
        <v>1</v>
      </c>
      <c r="P110" s="86" t="n">
        <f aca="false">IF(Y110&lt;7000,0,1)</f>
        <v>0</v>
      </c>
      <c r="Q110" s="86" t="n">
        <f aca="false">N110*O110*P110</f>
        <v>0</v>
      </c>
      <c r="R110" s="86" t="str">
        <f aca="false">LEFT(E110,FIND("- ",E110)-2)</f>
        <v>TP</v>
      </c>
      <c r="S110" s="86" t="n">
        <f aca="false">IF(R110="TP",IF(H110-G110+1&lt;=5,H110-G110+1,H110-G110),IF(H110-G110+1=1,1,H110-G110))</f>
        <v>2</v>
      </c>
      <c r="T110" s="91" t="n">
        <f aca="false">INDEX(B$1:B$18,MATCH(R110,A$1:A$18,0))</f>
        <v>0.2</v>
      </c>
      <c r="U110" s="92" t="n">
        <v>0.25</v>
      </c>
      <c r="V110" s="91" t="n">
        <v>1</v>
      </c>
      <c r="W110" s="91" t="n">
        <v>1</v>
      </c>
      <c r="X110" s="91" t="n">
        <v>1</v>
      </c>
      <c r="Y110" s="97" t="n">
        <f aca="false">MIN(ROUNDDOWN(IF(R110="TP",8000*S110*U110*V110*W110*X110,(S110*K110*50+5000)*T110),-2),M110)</f>
        <v>4000</v>
      </c>
      <c r="Z110" s="94" t="n">
        <v>0.00296448889331901</v>
      </c>
      <c r="AA110" s="91" t="n">
        <f aca="false">MAX(0.2,1.2-0.2*D110)</f>
        <v>1</v>
      </c>
      <c r="AB110" s="95" t="n">
        <f aca="false">1-M110/L110</f>
        <v>0.671052631578947</v>
      </c>
      <c r="AC110" s="90" t="n">
        <f aca="false">IF(Q110=0,0,T110*Z110*AA110*AB110*10000)</f>
        <v>0</v>
      </c>
      <c r="AD110" s="90" t="n">
        <f aca="false">IF(R110="TP",1,"")</f>
        <v>1</v>
      </c>
      <c r="AE110" s="90" t="n">
        <f aca="false">IF(AND(AD110=1,SUM(AD$1:AD109)&lt;5),AC110*10,AC110)</f>
        <v>0</v>
      </c>
      <c r="AF110" s="96" t="n">
        <f aca="false">IF(AND(Q110&lt;&gt;0,SUM(AF$1:AF109)+Y110&lt;600000),Y110,0)</f>
        <v>0</v>
      </c>
      <c r="AG110" s="87" t="str">
        <f aca="false">C110&amp;" (počet dní: "&amp;H110-G110+1&amp;", športovcov: "&amp;K110&amp;")"</f>
        <v>Zlatá prilba SNP (počet dní: 2, športovcov: 22)</v>
      </c>
      <c r="AH110" s="68" t="n">
        <f aca="false">IF(R110="TP",1,"")</f>
        <v>1</v>
      </c>
      <c r="AI110" s="68" t="n">
        <f aca="false">INDEX('Rozhodnutie ministra'!N:N,MATCH(Výpočet!AG110,'Rozhodnutie ministra'!F:F,0))</f>
        <v>0</v>
      </c>
      <c r="AJ110" s="68" t="n">
        <f aca="false">AI110/Y110</f>
        <v>0</v>
      </c>
      <c r="AL110" s="68" t="n">
        <f aca="false">S110</f>
        <v>2</v>
      </c>
      <c r="AP110" s="69" t="str">
        <f aca="false">IF(AI110&lt;&gt;0,AN110&amp;AO110,"")</f>
        <v/>
      </c>
      <c r="AQ110" s="68" t="str">
        <f aca="false">B110&amp;F110&amp;L110</f>
        <v>Automotoklub Plochá dráha ŽarnovicaMestský športový areál Žarnovica45600</v>
      </c>
    </row>
    <row r="111" customFormat="false" ht="33.75" hidden="false" customHeight="false" outlineLevel="0" collapsed="false">
      <c r="A111" s="86" t="n">
        <v>30813883</v>
      </c>
      <c r="B111" s="87" t="s">
        <v>95</v>
      </c>
      <c r="C111" s="87" t="s">
        <v>483</v>
      </c>
      <c r="D111" s="86" t="n">
        <v>4</v>
      </c>
      <c r="E111" s="87" t="s">
        <v>400</v>
      </c>
      <c r="F111" s="87" t="s">
        <v>150</v>
      </c>
      <c r="G111" s="89" t="n">
        <v>41859</v>
      </c>
      <c r="H111" s="89" t="n">
        <v>41860</v>
      </c>
      <c r="I111" s="86" t="n">
        <v>8</v>
      </c>
      <c r="J111" s="86" t="n">
        <v>7</v>
      </c>
      <c r="K111" s="90" t="n">
        <v>155</v>
      </c>
      <c r="L111" s="90" t="n">
        <v>23000</v>
      </c>
      <c r="M111" s="90" t="n">
        <v>8200</v>
      </c>
      <c r="N111" s="86" t="n">
        <v>1</v>
      </c>
      <c r="O111" s="86" t="n">
        <v>1</v>
      </c>
      <c r="P111" s="86" t="n">
        <f aca="false">IF(Y111&lt;7000,0,1)</f>
        <v>0</v>
      </c>
      <c r="Q111" s="86" t="n">
        <f aca="false">N111*O111*P111</f>
        <v>0</v>
      </c>
      <c r="R111" s="86" t="str">
        <f aca="false">LEFT(E111,FIND("- ",E111)-2)</f>
        <v>EP</v>
      </c>
      <c r="S111" s="86" t="n">
        <f aca="false">IF(R111="TP",IF(H111-G111+1&lt;=5,H111-G111+1,H111-G111),IF(H111-G111+1=1,1,H111-G111))</f>
        <v>1</v>
      </c>
      <c r="T111" s="91" t="n">
        <f aca="false">INDEX(B$1:B$18,MATCH(R111,A$1:A$18,0))</f>
        <v>0.4</v>
      </c>
      <c r="U111" s="92" t="n">
        <v>0.25</v>
      </c>
      <c r="V111" s="91" t="n">
        <v>1</v>
      </c>
      <c r="W111" s="91" t="n">
        <v>1</v>
      </c>
      <c r="X111" s="91" t="n">
        <v>1</v>
      </c>
      <c r="Y111" s="97" t="n">
        <f aca="false">MIN(ROUNDDOWN(IF(R111="TP",8000*S111*U111*V111*W111*X111,(S111*K111*50+5000)*T111),-2),M111)</f>
        <v>5100</v>
      </c>
      <c r="Z111" s="94" t="n">
        <v>0.00296448889331901</v>
      </c>
      <c r="AA111" s="91" t="n">
        <f aca="false">MAX(0.2,1.2-0.2*D111)</f>
        <v>0.4</v>
      </c>
      <c r="AB111" s="95" t="n">
        <f aca="false">1-M111/L111</f>
        <v>0.643478260869565</v>
      </c>
      <c r="AC111" s="90" t="n">
        <f aca="false">IF(Q111=0,0,T111*Z111*AA111*AB111*10000)</f>
        <v>0</v>
      </c>
      <c r="AD111" s="90" t="str">
        <f aca="false">IF(R111="TP",1,"")</f>
        <v/>
      </c>
      <c r="AE111" s="90" t="n">
        <f aca="false">IF(AND(AD111=1,SUM(AD$1:AD110)&lt;5),AC111*10,AC111)</f>
        <v>0</v>
      </c>
      <c r="AF111" s="96" t="n">
        <f aca="false">IF(AND(Q111&lt;&gt;0,SUM(AF$1:AF110)+Y111&lt;600000),Y111,0)</f>
        <v>0</v>
      </c>
      <c r="AG111" s="87" t="str">
        <f aca="false">C111&amp;" (počet dní: "&amp;H111-G111+1&amp;", športovcov: "&amp;K111&amp;")"</f>
        <v>Európsky pohár Enduro (počet dní: 2, športovcov: 155)</v>
      </c>
      <c r="AH111" s="68" t="str">
        <f aca="false">IF(R111="TP",1,"")</f>
        <v/>
      </c>
      <c r="AI111" s="68" t="n">
        <f aca="false">INDEX('Rozhodnutie ministra'!N:N,MATCH(Výpočet!AG111,'Rozhodnutie ministra'!F:F,0))</f>
        <v>0</v>
      </c>
      <c r="AJ111" s="68" t="n">
        <f aca="false">AI111/Y111</f>
        <v>0</v>
      </c>
      <c r="AL111" s="68" t="n">
        <f aca="false">S111</f>
        <v>1</v>
      </c>
      <c r="AP111" s="69" t="str">
        <f aca="false">IF(AI111&lt;&gt;0,AN111&amp;AO111,"")</f>
        <v/>
      </c>
      <c r="AQ111" s="68" t="str">
        <f aca="false">B111&amp;F111&amp;L111</f>
        <v>Slovenská motocyklová federáciaKošice23000</v>
      </c>
    </row>
    <row r="112" customFormat="false" ht="33.75" hidden="false" customHeight="false" outlineLevel="0" collapsed="false">
      <c r="A112" s="86" t="n">
        <v>30815380</v>
      </c>
      <c r="B112" s="87" t="s">
        <v>302</v>
      </c>
      <c r="C112" s="99" t="s">
        <v>484</v>
      </c>
      <c r="D112" s="86" t="n">
        <v>1</v>
      </c>
      <c r="E112" s="99" t="s">
        <v>383</v>
      </c>
      <c r="F112" s="87" t="s">
        <v>304</v>
      </c>
      <c r="G112" s="89" t="n">
        <v>41910</v>
      </c>
      <c r="H112" s="89" t="n">
        <v>41917</v>
      </c>
      <c r="I112" s="86" t="n">
        <v>60</v>
      </c>
      <c r="J112" s="86" t="n">
        <v>15</v>
      </c>
      <c r="K112" s="90" t="n">
        <v>200</v>
      </c>
      <c r="L112" s="90" t="n">
        <v>45000</v>
      </c>
      <c r="M112" s="90" t="n">
        <v>7000</v>
      </c>
      <c r="N112" s="86" t="n">
        <v>0</v>
      </c>
      <c r="O112" s="86" t="n">
        <v>1</v>
      </c>
      <c r="P112" s="86" t="n">
        <f aca="false">IF(Y112&lt;7000,0,1)</f>
        <v>1</v>
      </c>
      <c r="Q112" s="86" t="n">
        <f aca="false">N112*O112*P112</f>
        <v>0</v>
      </c>
      <c r="R112" s="86" t="str">
        <f aca="false">LEFT(E112,FIND("- ",E112)-2)</f>
        <v>TP</v>
      </c>
      <c r="S112" s="86" t="n">
        <f aca="false">IF(R112="TP",IF(H112-G112+1&lt;=5,H112-G112+1,H112-G112),IF(H112-G112+1=1,1,H112-G112))</f>
        <v>7</v>
      </c>
      <c r="T112" s="91" t="n">
        <f aca="false">INDEX(B$1:B$18,MATCH(R112,A$1:A$18,0))</f>
        <v>0.2</v>
      </c>
      <c r="U112" s="92" t="n">
        <v>0.25</v>
      </c>
      <c r="V112" s="91" t="n">
        <v>1</v>
      </c>
      <c r="W112" s="91" t="n">
        <v>1</v>
      </c>
      <c r="X112" s="91" t="n">
        <v>1</v>
      </c>
      <c r="Y112" s="97" t="n">
        <f aca="false">MIN(ROUNDDOWN(IF(R112="TP",8000*S112*U112*V112*W112*X112,(S112*K112*50+5000)*T112),-2),M112)</f>
        <v>7000</v>
      </c>
      <c r="Z112" s="94" t="n">
        <v>0.0018015822913321</v>
      </c>
      <c r="AA112" s="91" t="n">
        <f aca="false">MAX(0.2,1.2-0.2*D112)</f>
        <v>1</v>
      </c>
      <c r="AB112" s="95" t="n">
        <f aca="false">1-M112/L112</f>
        <v>0.844444444444444</v>
      </c>
      <c r="AC112" s="90" t="n">
        <f aca="false">IF(Q112=0,0,T112*Z112*AA112*AB112*10000)</f>
        <v>0</v>
      </c>
      <c r="AD112" s="90" t="n">
        <f aca="false">IF(R112="TP",1,"")</f>
        <v>1</v>
      </c>
      <c r="AE112" s="90" t="n">
        <f aca="false">IF(AND(AD112=1,SUM(AD$1:AD111)&lt;5),AC112*10,AC112)</f>
        <v>0</v>
      </c>
      <c r="AF112" s="96" t="n">
        <f aca="false">IF(AND(Q112&lt;&gt;0,SUM(AF$1:AF111)+Y112&lt;600000),Y112,0)</f>
        <v>0</v>
      </c>
      <c r="AG112" s="87" t="str">
        <f aca="false">C112&amp;" (počet dní: "&amp;H112-G112+1&amp;", športovcov: "&amp;K112&amp;")"</f>
        <v>Tatranský pohár (počet dní: 8, športovcov: 200)</v>
      </c>
      <c r="AH112" s="68" t="n">
        <f aca="false">IF(R112="TP",1,"")</f>
        <v>1</v>
      </c>
      <c r="AI112" s="68" t="n">
        <f aca="false">INDEX('Rozhodnutie ministra'!N:N,MATCH(Výpočet!AG112,'Rozhodnutie ministra'!F:F,0))</f>
        <v>0</v>
      </c>
      <c r="AJ112" s="68" t="n">
        <f aca="false">AI112/Y112</f>
        <v>0</v>
      </c>
      <c r="AL112" s="68" t="n">
        <f aca="false">S112</f>
        <v>7</v>
      </c>
      <c r="AP112" s="69" t="str">
        <f aca="false">IF(AI112&lt;&gt;0,AN112&amp;AO112,"")</f>
        <v/>
      </c>
      <c r="AQ112" s="68" t="str">
        <f aca="false">B112&amp;F112&amp;L112</f>
        <v>ŠK Slovan Bratislava, šachový klubVvsoké Tatry Tatranské Zruby45000</v>
      </c>
    </row>
    <row r="113" customFormat="false" ht="33.75" hidden="false" customHeight="false" outlineLevel="0" collapsed="false">
      <c r="A113" s="86" t="n">
        <v>31796079</v>
      </c>
      <c r="B113" s="87" t="s">
        <v>272</v>
      </c>
      <c r="C113" s="99" t="s">
        <v>485</v>
      </c>
      <c r="D113" s="86" t="n">
        <v>1</v>
      </c>
      <c r="E113" s="99" t="s">
        <v>383</v>
      </c>
      <c r="F113" s="87" t="s">
        <v>150</v>
      </c>
      <c r="G113" s="89" t="n">
        <v>41698</v>
      </c>
      <c r="H113" s="89" t="n">
        <v>41701</v>
      </c>
      <c r="I113" s="86" t="n">
        <v>32</v>
      </c>
      <c r="J113" s="86" t="n">
        <v>6</v>
      </c>
      <c r="K113" s="90" t="n">
        <v>60</v>
      </c>
      <c r="L113" s="90" t="n">
        <v>10000</v>
      </c>
      <c r="M113" s="96" t="n">
        <v>7000</v>
      </c>
      <c r="N113" s="86" t="n">
        <v>0</v>
      </c>
      <c r="O113" s="86" t="n">
        <v>1</v>
      </c>
      <c r="P113" s="86" t="n">
        <f aca="false">IF(Y113&lt;7000,0,1)</f>
        <v>1</v>
      </c>
      <c r="Q113" s="86" t="n">
        <f aca="false">N113*O113*P113</f>
        <v>0</v>
      </c>
      <c r="R113" s="86" t="str">
        <f aca="false">LEFT(E113,FIND("- ",E113)-2)</f>
        <v>TP</v>
      </c>
      <c r="S113" s="86" t="n">
        <f aca="false">IF(R113="TP",IF(H113-G113+1&lt;=5,H113-G113+1,H113-G113),IF(H113-G113+1=1,1,H113-G113))</f>
        <v>4</v>
      </c>
      <c r="T113" s="91" t="n">
        <f aca="false">INDEX(B$1:B$18,MATCH(R113,A$1:A$18,0))</f>
        <v>0.2</v>
      </c>
      <c r="U113" s="92" t="n">
        <v>1</v>
      </c>
      <c r="V113" s="91" t="n">
        <v>0.5</v>
      </c>
      <c r="W113" s="91" t="n">
        <v>1</v>
      </c>
      <c r="X113" s="91" t="n">
        <v>1</v>
      </c>
      <c r="Y113" s="97" t="n">
        <f aca="false">MIN(ROUNDDOWN(IF(R113="TP",8000*S113*U113*V113*W113*X113,(S113*K113*50+5000)*T113),-2),M113)</f>
        <v>7000</v>
      </c>
      <c r="Z113" s="94" t="n">
        <v>0.00497281013611545</v>
      </c>
      <c r="AA113" s="91" t="n">
        <f aca="false">MAX(0.2,1.2-0.2*D113)</f>
        <v>1</v>
      </c>
      <c r="AB113" s="95" t="n">
        <f aca="false">1-M113/L113</f>
        <v>0.3</v>
      </c>
      <c r="AC113" s="90" t="n">
        <f aca="false">IF(Q113=0,0,T113*Z113*AA113*AB113*10000)</f>
        <v>0</v>
      </c>
      <c r="AD113" s="90" t="n">
        <f aca="false">IF(R113="TP",1,"")</f>
        <v>1</v>
      </c>
      <c r="AE113" s="90" t="n">
        <f aca="false">IF(AND(AD113=1,SUM(AD$1:AD112)&lt;5),AC113*10,AC113)</f>
        <v>0</v>
      </c>
      <c r="AF113" s="96" t="n">
        <f aca="false">IF(AND(Q113&lt;&gt;0,SUM(AF$1:AF112)+Y113&lt;600000),Y113,0)</f>
        <v>0</v>
      </c>
      <c r="AG113" s="87" t="str">
        <f aca="false">C113&amp;" (počet dní: "&amp;H113-G113+1&amp;", športovcov: "&amp;K113&amp;")"</f>
        <v>Veľká cena Košíc - chlapci a dievčatá (počet dní: 4, športovcov: 60)</v>
      </c>
      <c r="AH113" s="68" t="n">
        <f aca="false">IF(R113="TP",1,"")</f>
        <v>1</v>
      </c>
      <c r="AI113" s="68" t="n">
        <f aca="false">INDEX('Rozhodnutie ministra'!N:N,MATCH(Výpočet!AG113,'Rozhodnutie ministra'!F:F,0))</f>
        <v>0</v>
      </c>
      <c r="AJ113" s="68" t="n">
        <f aca="false">AI113/Y113</f>
        <v>0</v>
      </c>
      <c r="AL113" s="68" t="n">
        <f aca="false">S113</f>
        <v>4</v>
      </c>
      <c r="AP113" s="69" t="str">
        <f aca="false">IF(AI113&lt;&gt;0,AN113&amp;AO113,"")</f>
        <v/>
      </c>
      <c r="AQ113" s="68" t="str">
        <f aca="false">B113&amp;F113&amp;L113</f>
        <v>Slovenský zväz vzpieraniaKošice10000</v>
      </c>
    </row>
    <row r="114" customFormat="false" ht="45" hidden="false" customHeight="false" outlineLevel="0" collapsed="false">
      <c r="A114" s="86" t="n">
        <v>31824021</v>
      </c>
      <c r="B114" s="87" t="s">
        <v>31</v>
      </c>
      <c r="C114" s="87" t="s">
        <v>486</v>
      </c>
      <c r="D114" s="86" t="n">
        <v>6</v>
      </c>
      <c r="E114" s="87" t="s">
        <v>426</v>
      </c>
      <c r="F114" s="87" t="s">
        <v>159</v>
      </c>
      <c r="G114" s="89" t="n">
        <v>41523</v>
      </c>
      <c r="H114" s="89" t="n">
        <v>41524</v>
      </c>
      <c r="I114" s="86" t="n">
        <v>15</v>
      </c>
      <c r="J114" s="86" t="n">
        <v>12</v>
      </c>
      <c r="K114" s="90" t="n">
        <v>40</v>
      </c>
      <c r="L114" s="90" t="n">
        <v>25000</v>
      </c>
      <c r="M114" s="90" t="n">
        <v>5000</v>
      </c>
      <c r="N114" s="86" t="n">
        <v>1</v>
      </c>
      <c r="O114" s="86" t="n">
        <v>1</v>
      </c>
      <c r="P114" s="86" t="n">
        <f aca="false">IF(Y114&lt;7000,0,1)</f>
        <v>0</v>
      </c>
      <c r="Q114" s="86" t="n">
        <f aca="false">N114*O114*P114</f>
        <v>0</v>
      </c>
      <c r="R114" s="86" t="str">
        <f aca="false">LEFT(E114,FIND("- ",E114)-2)</f>
        <v>ME-B</v>
      </c>
      <c r="S114" s="86" t="n">
        <f aca="false">IF(R114="TP",IF(H114-G114+1&lt;=5,H114-G114+1,H114-G114),IF(H114-G114+1=1,1,H114-G114))</f>
        <v>1</v>
      </c>
      <c r="T114" s="91" t="n">
        <f aca="false">INDEX(B$1:B$18,MATCH(R114,A$1:A$18,0))</f>
        <v>0.6</v>
      </c>
      <c r="U114" s="92" t="n">
        <v>0.25</v>
      </c>
      <c r="V114" s="91" t="n">
        <v>1</v>
      </c>
      <c r="W114" s="91" t="n">
        <v>1</v>
      </c>
      <c r="X114" s="91" t="n">
        <v>1</v>
      </c>
      <c r="Y114" s="97" t="n">
        <f aca="false">MIN(ROUNDDOWN(IF(R114="TP",8000*S114*U114*V114*W114*X114,(S114*K114*50+5000)*T114),-2),M114)</f>
        <v>4200</v>
      </c>
      <c r="Z114" s="94" t="n">
        <v>0.00303094069914683</v>
      </c>
      <c r="AA114" s="91" t="n">
        <f aca="false">MAX(0.2,1.2-0.2*D114)</f>
        <v>0.2</v>
      </c>
      <c r="AB114" s="95" t="n">
        <f aca="false">1-M114/L114</f>
        <v>0.8</v>
      </c>
      <c r="AC114" s="90" t="n">
        <f aca="false">IF(Q114=0,0,T114*Z114*AA114*AB114*10000)</f>
        <v>0</v>
      </c>
      <c r="AD114" s="90" t="str">
        <f aca="false">IF(R114="TP",1,"")</f>
        <v/>
      </c>
      <c r="AE114" s="90" t="n">
        <f aca="false">IF(AND(AD114=1,SUM(AD$1:AD113)&lt;5),AC114*10,AC114)</f>
        <v>0</v>
      </c>
      <c r="AF114" s="96" t="n">
        <f aca="false">IF(AND(Q114&lt;&gt;0,SUM(AF$1:AF113)+Y114&lt;600000),Y114,0)</f>
        <v>0</v>
      </c>
      <c r="AG114" s="87" t="str">
        <f aca="false">C114&amp;" (počet dní: "&amp;H114-G114+1&amp;", športovcov: "&amp;K114&amp;")"</f>
        <v>FIA CEZ Aautocross Championship (počet dní: 2, športovcov: 40)</v>
      </c>
      <c r="AH114" s="68" t="str">
        <f aca="false">IF(R114="TP",1,"")</f>
        <v/>
      </c>
      <c r="AI114" s="68" t="n">
        <f aca="false">INDEX('Rozhodnutie ministra'!N:N,MATCH(Výpočet!AG114,'Rozhodnutie ministra'!F:F,0))</f>
        <v>0</v>
      </c>
      <c r="AJ114" s="68" t="n">
        <f aca="false">AI114/Y114</f>
        <v>0</v>
      </c>
      <c r="AL114" s="68" t="n">
        <f aca="false">S114</f>
        <v>1</v>
      </c>
      <c r="AP114" s="69" t="str">
        <f aca="false">IF(AI114&lt;&gt;0,AN114&amp;AO114,"")</f>
        <v/>
      </c>
      <c r="AQ114" s="68" t="str">
        <f aca="false">B114&amp;F114&amp;L114</f>
        <v>Slovenská asociácia motoristického športuLučenec25000</v>
      </c>
    </row>
    <row r="115" customFormat="false" ht="45" hidden="false" customHeight="false" outlineLevel="0" collapsed="false">
      <c r="A115" s="86" t="n">
        <v>31824021</v>
      </c>
      <c r="B115" s="87" t="s">
        <v>31</v>
      </c>
      <c r="C115" s="87" t="s">
        <v>487</v>
      </c>
      <c r="D115" s="86" t="n">
        <v>7</v>
      </c>
      <c r="E115" s="87" t="s">
        <v>426</v>
      </c>
      <c r="F115" s="87" t="s">
        <v>161</v>
      </c>
      <c r="G115" s="89" t="n">
        <v>41411</v>
      </c>
      <c r="H115" s="89" t="n">
        <v>41412</v>
      </c>
      <c r="I115" s="86"/>
      <c r="J115" s="86" t="n">
        <v>12</v>
      </c>
      <c r="K115" s="90" t="n">
        <v>40</v>
      </c>
      <c r="L115" s="90" t="n">
        <v>25000</v>
      </c>
      <c r="M115" s="90" t="n">
        <v>5000</v>
      </c>
      <c r="N115" s="86" t="n">
        <v>1</v>
      </c>
      <c r="O115" s="86" t="n">
        <v>1</v>
      </c>
      <c r="P115" s="86" t="n">
        <f aca="false">IF(Y115&lt;7000,0,1)</f>
        <v>0</v>
      </c>
      <c r="Q115" s="86" t="n">
        <f aca="false">N115*O115*P115</f>
        <v>0</v>
      </c>
      <c r="R115" s="86" t="str">
        <f aca="false">LEFT(E115,FIND("- ",E115)-2)</f>
        <v>ME-B</v>
      </c>
      <c r="S115" s="86" t="n">
        <f aca="false">IF(R115="TP",IF(H115-G115+1&lt;=5,H115-G115+1,H115-G115),IF(H115-G115+1=1,1,H115-G115))</f>
        <v>1</v>
      </c>
      <c r="T115" s="91" t="n">
        <f aca="false">INDEX(B$1:B$18,MATCH(R115,A$1:A$18,0))</f>
        <v>0.6</v>
      </c>
      <c r="U115" s="92" t="n">
        <v>0.25</v>
      </c>
      <c r="V115" s="91" t="n">
        <v>1</v>
      </c>
      <c r="W115" s="91" t="n">
        <v>1</v>
      </c>
      <c r="X115" s="91" t="n">
        <v>1</v>
      </c>
      <c r="Y115" s="97" t="n">
        <f aca="false">MIN(ROUNDDOWN(IF(R115="TP",8000*S115*U115*V115*W115*X115,(S115*K115*50+5000)*T115),-2),M115)</f>
        <v>4200</v>
      </c>
      <c r="Z115" s="94" t="n">
        <v>0.00303094069914683</v>
      </c>
      <c r="AA115" s="91" t="n">
        <f aca="false">MAX(0.2,1.2-0.2*D115)</f>
        <v>0.2</v>
      </c>
      <c r="AB115" s="95" t="n">
        <f aca="false">1-M115/L115</f>
        <v>0.8</v>
      </c>
      <c r="AC115" s="90" t="n">
        <f aca="false">IF(Q115=0,0,T115*Z115*AA115*AB115*10000)</f>
        <v>0</v>
      </c>
      <c r="AD115" s="90" t="str">
        <f aca="false">IF(R115="TP",1,"")</f>
        <v/>
      </c>
      <c r="AE115" s="90" t="n">
        <f aca="false">IF(AND(AD115=1,SUM(AD$1:AD114)&lt;5),AC115*10,AC115)</f>
        <v>0</v>
      </c>
      <c r="AF115" s="96" t="n">
        <f aca="false">IF(AND(Q115&lt;&gt;0,SUM(AF$1:AF114)+Y115&lt;600000),Y115,0)</f>
        <v>0</v>
      </c>
      <c r="AG115" s="87" t="str">
        <f aca="false">C115&amp;" (počet dní: "&amp;H115-G115+1&amp;", športovcov: "&amp;K115&amp;")"</f>
        <v>FIA CEZ Autocross Championship (počet dní: 2, športovcov: 40)</v>
      </c>
      <c r="AH115" s="68" t="str">
        <f aca="false">IF(R115="TP",1,"")</f>
        <v/>
      </c>
      <c r="AI115" s="68" t="n">
        <f aca="false">INDEX('Rozhodnutie ministra'!N:N,MATCH(Výpočet!AG115,'Rozhodnutie ministra'!F:F,0))</f>
        <v>0</v>
      </c>
      <c r="AJ115" s="68" t="n">
        <f aca="false">AI115/Y115</f>
        <v>0</v>
      </c>
      <c r="AL115" s="68" t="n">
        <f aca="false">S115</f>
        <v>1</v>
      </c>
      <c r="AP115" s="69" t="str">
        <f aca="false">IF(AI115&lt;&gt;0,AN115&amp;AO115,"")</f>
        <v/>
      </c>
      <c r="AQ115" s="68" t="str">
        <f aca="false">B115&amp;F115&amp;L115</f>
        <v>Slovenská asociácia motoristického športuVeľké Uherce25000</v>
      </c>
    </row>
    <row r="116" customFormat="false" ht="45" hidden="false" customHeight="false" outlineLevel="0" collapsed="false">
      <c r="A116" s="86" t="n">
        <v>31824021</v>
      </c>
      <c r="B116" s="87" t="s">
        <v>31</v>
      </c>
      <c r="C116" s="87" t="s">
        <v>488</v>
      </c>
      <c r="D116" s="86" t="n">
        <v>8</v>
      </c>
      <c r="E116" s="87" t="s">
        <v>426</v>
      </c>
      <c r="F116" s="87" t="s">
        <v>164</v>
      </c>
      <c r="G116" s="89" t="n">
        <v>41487</v>
      </c>
      <c r="H116" s="89" t="n">
        <v>41489</v>
      </c>
      <c r="I116" s="86"/>
      <c r="J116" s="86" t="n">
        <v>12</v>
      </c>
      <c r="K116" s="90" t="n">
        <v>100</v>
      </c>
      <c r="L116" s="90" t="n">
        <v>25000</v>
      </c>
      <c r="M116" s="90" t="n">
        <v>6000</v>
      </c>
      <c r="N116" s="86" t="n">
        <v>1</v>
      </c>
      <c r="O116" s="86" t="n">
        <v>1</v>
      </c>
      <c r="P116" s="86" t="n">
        <f aca="false">IF(Y116&lt;7000,0,1)</f>
        <v>0</v>
      </c>
      <c r="Q116" s="86" t="n">
        <f aca="false">N116*O116*P116</f>
        <v>0</v>
      </c>
      <c r="R116" s="86" t="str">
        <f aca="false">LEFT(E116,FIND("- ",E116)-2)</f>
        <v>ME-B</v>
      </c>
      <c r="S116" s="86" t="n">
        <f aca="false">IF(R116="TP",IF(H116-G116+1&lt;=5,H116-G116+1,H116-G116),IF(H116-G116+1=1,1,H116-G116))</f>
        <v>2</v>
      </c>
      <c r="T116" s="91" t="n">
        <f aca="false">INDEX(B$1:B$18,MATCH(R116,A$1:A$18,0))</f>
        <v>0.6</v>
      </c>
      <c r="U116" s="92" t="n">
        <v>0.25</v>
      </c>
      <c r="V116" s="91" t="n">
        <v>1</v>
      </c>
      <c r="W116" s="91" t="n">
        <v>1</v>
      </c>
      <c r="X116" s="91" t="n">
        <v>1</v>
      </c>
      <c r="Y116" s="97" t="n">
        <f aca="false">MIN(ROUNDDOWN(IF(R116="TP",8000*S116*U116*V116*W116*X116,(S116*K116*50+5000)*T116),-2),M116)</f>
        <v>6000</v>
      </c>
      <c r="Z116" s="94" t="n">
        <v>0.00303094069914683</v>
      </c>
      <c r="AA116" s="91" t="n">
        <f aca="false">MAX(0.2,1.2-0.2*D116)</f>
        <v>0.2</v>
      </c>
      <c r="AB116" s="95" t="n">
        <f aca="false">1-M116/L116</f>
        <v>0.76</v>
      </c>
      <c r="AC116" s="90" t="n">
        <f aca="false">IF(Q116=0,0,T116*Z116*AA116*AB116*10000)</f>
        <v>0</v>
      </c>
      <c r="AD116" s="90" t="str">
        <f aca="false">IF(R116="TP",1,"")</f>
        <v/>
      </c>
      <c r="AE116" s="90" t="n">
        <f aca="false">IF(AND(AD116=1,SUM(AD$1:AD115)&lt;5),AC116*10,AC116)</f>
        <v>0</v>
      </c>
      <c r="AF116" s="96" t="n">
        <f aca="false">IF(AND(Q116&lt;&gt;0,SUM(AF$1:AF115)+Y116&lt;600000),Y116,0)</f>
        <v>0</v>
      </c>
      <c r="AG116" s="87" t="str">
        <f aca="false">C116&amp;" (počet dní: "&amp;H116-G116+1&amp;", športovcov: "&amp;K116&amp;")"</f>
        <v>FIA CEZ Hill Climb Championship (počet dní: 3, športovcov: 100)</v>
      </c>
      <c r="AH116" s="68" t="str">
        <f aca="false">IF(R116="TP",1,"")</f>
        <v/>
      </c>
      <c r="AI116" s="68" t="n">
        <f aca="false">INDEX('Rozhodnutie ministra'!N:N,MATCH(Výpočet!AG116,'Rozhodnutie ministra'!F:F,0))</f>
        <v>0</v>
      </c>
      <c r="AJ116" s="68" t="n">
        <f aca="false">AI116/Y116</f>
        <v>0</v>
      </c>
      <c r="AL116" s="68" t="n">
        <f aca="false">S116</f>
        <v>2</v>
      </c>
      <c r="AP116" s="69" t="str">
        <f aca="false">IF(AI116&lt;&gt;0,AN116&amp;AO116,"")</f>
        <v/>
      </c>
      <c r="AQ116" s="68" t="str">
        <f aca="false">B116&amp;F116&amp;L116</f>
        <v>Slovenská asociácia motoristického športuJankov Vršok25000</v>
      </c>
    </row>
    <row r="117" customFormat="false" ht="22.5" hidden="false" customHeight="false" outlineLevel="0" collapsed="false">
      <c r="A117" s="86" t="n">
        <v>30806437</v>
      </c>
      <c r="B117" s="87" t="s">
        <v>118</v>
      </c>
      <c r="C117" s="99" t="s">
        <v>489</v>
      </c>
      <c r="D117" s="86" t="n">
        <v>2</v>
      </c>
      <c r="E117" s="99" t="s">
        <v>383</v>
      </c>
      <c r="F117" s="87" t="s">
        <v>254</v>
      </c>
      <c r="G117" s="89" t="n">
        <v>41930</v>
      </c>
      <c r="H117" s="89" t="n">
        <v>41931</v>
      </c>
      <c r="I117" s="86"/>
      <c r="J117" s="86" t="n">
        <v>16</v>
      </c>
      <c r="K117" s="90" t="n">
        <v>145</v>
      </c>
      <c r="L117" s="90" t="n">
        <v>10300</v>
      </c>
      <c r="M117" s="100" t="n">
        <v>6500</v>
      </c>
      <c r="N117" s="86" t="n">
        <v>0</v>
      </c>
      <c r="O117" s="86" t="n">
        <v>1</v>
      </c>
      <c r="P117" s="86" t="n">
        <f aca="false">IF(Y117&lt;7000,0,1)</f>
        <v>0</v>
      </c>
      <c r="Q117" s="86" t="n">
        <f aca="false">N117*O117*P117</f>
        <v>0</v>
      </c>
      <c r="R117" s="86" t="str">
        <f aca="false">LEFT(E117,FIND("- ",E117)-2)</f>
        <v>TP</v>
      </c>
      <c r="S117" s="86" t="n">
        <f aca="false">IF(R117="TP",IF(H117-G117+1&lt;=5,H117-G117+1,H117-G117),IF(H117-G117+1=1,1,H117-G117))</f>
        <v>2</v>
      </c>
      <c r="T117" s="91" t="n">
        <f aca="false">INDEX(B$1:B$18,MATCH(R117,A$1:A$18,0))</f>
        <v>0.2</v>
      </c>
      <c r="U117" s="92" t="n">
        <v>1</v>
      </c>
      <c r="V117" s="91" t="n">
        <v>1</v>
      </c>
      <c r="W117" s="91" t="n">
        <v>1</v>
      </c>
      <c r="X117" s="91" t="n">
        <v>1</v>
      </c>
      <c r="Y117" s="97" t="n">
        <f aca="false">MIN(ROUNDDOWN(IF(R117="TP",8000*S117*U117*V117*W117*X117,(S117*K117*50+5000)*T117),-2),M117)</f>
        <v>6500</v>
      </c>
      <c r="Z117" s="94" t="n">
        <v>0.00424922380599026</v>
      </c>
      <c r="AA117" s="91" t="n">
        <f aca="false">MAX(0.2,1.2-0.2*D117)</f>
        <v>0.8</v>
      </c>
      <c r="AB117" s="95" t="n">
        <f aca="false">1-M117/L117</f>
        <v>0.368932038834951</v>
      </c>
      <c r="AC117" s="90" t="n">
        <f aca="false">IF(Q117=0,0,T117*Z117*AA117*AB117*10000)</f>
        <v>0</v>
      </c>
      <c r="AD117" s="90" t="n">
        <f aca="false">IF(R117="TP",1,"")</f>
        <v>1</v>
      </c>
      <c r="AE117" s="90" t="n">
        <f aca="false">IF(AND(AD117=1,SUM(AD$1:AD116)&lt;5),AC117*10,AC117)</f>
        <v>0</v>
      </c>
      <c r="AF117" s="96" t="n">
        <f aca="false">IF(AND(Q117&lt;&gt;0,SUM(AF$1:AF116)+Y117&lt;600000),Y117,0)</f>
        <v>0</v>
      </c>
      <c r="AG117" s="87" t="str">
        <f aca="false">C117&amp;" (počet dní: "&amp;H117-G117+1&amp;", športovcov: "&amp;K117&amp;")"</f>
        <v>Samária Cup (počet dní: 2, športovcov: 145)</v>
      </c>
      <c r="AH117" s="68" t="n">
        <f aca="false">IF(R117="TP",1,"")</f>
        <v>1</v>
      </c>
      <c r="AI117" s="68" t="n">
        <f aca="false">INDEX('Rozhodnutie ministra'!N:N,MATCH(Výpočet!AG117,'Rozhodnutie ministra'!F:F,0))</f>
        <v>0</v>
      </c>
      <c r="AJ117" s="68" t="n">
        <f aca="false">AI117/Y117</f>
        <v>0</v>
      </c>
      <c r="AL117" s="68" t="n">
        <f aca="false">S117</f>
        <v>2</v>
      </c>
      <c r="AP117" s="69" t="str">
        <f aca="false">IF(AI117&lt;&gt;0,AN117&amp;AO117,"")</f>
        <v/>
      </c>
      <c r="AQ117" s="68" t="str">
        <f aca="false">B117&amp;F117&amp;L117</f>
        <v>Slovenský šermiarsky zväzŠamorín10300</v>
      </c>
    </row>
    <row r="118" customFormat="false" ht="33.75" hidden="false" customHeight="false" outlineLevel="0" collapsed="false">
      <c r="A118" s="86" t="n">
        <v>31805540</v>
      </c>
      <c r="B118" s="87" t="s">
        <v>82</v>
      </c>
      <c r="C118" s="99" t="s">
        <v>490</v>
      </c>
      <c r="D118" s="86" t="n">
        <v>2</v>
      </c>
      <c r="E118" s="99" t="s">
        <v>383</v>
      </c>
      <c r="F118" s="87" t="s">
        <v>211</v>
      </c>
      <c r="G118" s="89" t="n">
        <v>41934</v>
      </c>
      <c r="H118" s="89" t="n">
        <v>41938</v>
      </c>
      <c r="I118" s="86" t="n">
        <v>7</v>
      </c>
      <c r="J118" s="86" t="n">
        <v>25</v>
      </c>
      <c r="K118" s="90" t="n">
        <v>230</v>
      </c>
      <c r="L118" s="90" t="n">
        <v>10500</v>
      </c>
      <c r="M118" s="90" t="n">
        <v>7350</v>
      </c>
      <c r="N118" s="86" t="n">
        <v>0</v>
      </c>
      <c r="O118" s="86" t="n">
        <v>1</v>
      </c>
      <c r="P118" s="86" t="n">
        <f aca="false">IF(Y118&lt;7000,0,1)</f>
        <v>1</v>
      </c>
      <c r="Q118" s="86" t="n">
        <f aca="false">N118*O118*P118</f>
        <v>0</v>
      </c>
      <c r="R118" s="86" t="str">
        <f aca="false">LEFT(E118,FIND("- ",E118)-2)</f>
        <v>TP</v>
      </c>
      <c r="S118" s="86" t="n">
        <f aca="false">IF(R118="TP",IF(H118-G118+1&lt;=5,H118-G118+1,H118-G118),IF(H118-G118+1=1,1,H118-G118))</f>
        <v>5</v>
      </c>
      <c r="T118" s="91" t="n">
        <f aca="false">INDEX(B$1:B$18,MATCH(R118,A$1:A$18,0))</f>
        <v>0.2</v>
      </c>
      <c r="U118" s="92" t="n">
        <v>1</v>
      </c>
      <c r="V118" s="91" t="n">
        <v>1</v>
      </c>
      <c r="W118" s="91" t="n">
        <v>1.5</v>
      </c>
      <c r="X118" s="91" t="n">
        <v>1</v>
      </c>
      <c r="Y118" s="97" t="n">
        <f aca="false">MIN(ROUNDDOWN(IF(R118="TP",8000*S118*U118*V118*W118*X118,(S118*K118*50+5000)*T118),-2),M118)</f>
        <v>7350</v>
      </c>
      <c r="Z118" s="94" t="n">
        <v>0.00378036939820506</v>
      </c>
      <c r="AA118" s="91" t="n">
        <f aca="false">MAX(0.2,1.2-0.2*D118)</f>
        <v>0.8</v>
      </c>
      <c r="AB118" s="95" t="n">
        <f aca="false">1-M118/L118</f>
        <v>0.3</v>
      </c>
      <c r="AC118" s="90" t="n">
        <f aca="false">IF(Q118=0,0,T118*Z118*AA118*AB118*10000)</f>
        <v>0</v>
      </c>
      <c r="AD118" s="90" t="n">
        <f aca="false">IF(R118="TP",1,"")</f>
        <v>1</v>
      </c>
      <c r="AE118" s="90" t="n">
        <f aca="false">IF(AND(AD118=1,SUM(AD$1:AD117)&lt;5),AC118*10,AC118)</f>
        <v>0</v>
      </c>
      <c r="AF118" s="96" t="n">
        <f aca="false">IF(AND(Q118&lt;&gt;0,SUM(AF$1:AF117)+Y118&lt;600000),Y118,0)</f>
        <v>0</v>
      </c>
      <c r="AG118" s="87" t="str">
        <f aca="false">C118&amp;" (počet dní: "&amp;H118-G118+1&amp;", športovcov: "&amp;K118&amp;")"</f>
        <v>Tirnavia Edea Ice Cup (počet dní: 5, športovcov: 230)</v>
      </c>
      <c r="AH118" s="68" t="n">
        <f aca="false">IF(R118="TP",1,"")</f>
        <v>1</v>
      </c>
      <c r="AI118" s="68" t="n">
        <f aca="false">INDEX('Rozhodnutie ministra'!N:N,MATCH(Výpočet!AG118,'Rozhodnutie ministra'!F:F,0))</f>
        <v>0</v>
      </c>
      <c r="AJ118" s="68" t="n">
        <f aca="false">AI118/Y118</f>
        <v>0</v>
      </c>
      <c r="AL118" s="68" t="n">
        <f aca="false">S118</f>
        <v>5</v>
      </c>
      <c r="AP118" s="69" t="str">
        <f aca="false">IF(AI118&lt;&gt;0,AN118&amp;AO118,"")</f>
        <v/>
      </c>
      <c r="AQ118" s="68" t="str">
        <f aca="false">B118&amp;F118&amp;L118</f>
        <v>Slovenský krasokorčuliarsky zväzTRNAVA10500</v>
      </c>
    </row>
    <row r="119" customFormat="false" ht="33.75" hidden="false" customHeight="false" outlineLevel="0" collapsed="false">
      <c r="A119" s="86" t="n">
        <v>30814910</v>
      </c>
      <c r="B119" s="87" t="s">
        <v>256</v>
      </c>
      <c r="C119" s="99" t="s">
        <v>491</v>
      </c>
      <c r="D119" s="86" t="n">
        <v>1</v>
      </c>
      <c r="E119" s="99" t="s">
        <v>383</v>
      </c>
      <c r="F119" s="87" t="s">
        <v>40</v>
      </c>
      <c r="G119" s="89" t="n">
        <v>41797</v>
      </c>
      <c r="H119" s="89" t="n">
        <v>41798</v>
      </c>
      <c r="I119" s="86" t="n">
        <v>1</v>
      </c>
      <c r="J119" s="86" t="n">
        <v>15</v>
      </c>
      <c r="K119" s="90" t="n">
        <v>500</v>
      </c>
      <c r="L119" s="90" t="n">
        <v>20200</v>
      </c>
      <c r="M119" s="90" t="n">
        <v>12700</v>
      </c>
      <c r="N119" s="86" t="n">
        <v>0</v>
      </c>
      <c r="O119" s="86" t="n">
        <v>1</v>
      </c>
      <c r="P119" s="86" t="n">
        <f aca="false">IF(Y119&lt;7000,0,1)</f>
        <v>0</v>
      </c>
      <c r="Q119" s="86" t="n">
        <f aca="false">N119*O119*P119</f>
        <v>0</v>
      </c>
      <c r="R119" s="86" t="str">
        <f aca="false">LEFT(E119,FIND("- ",E119)-2)</f>
        <v>TP</v>
      </c>
      <c r="S119" s="86" t="n">
        <f aca="false">IF(R119="TP",IF(H119-G119+1&lt;=5,H119-G119+1,H119-G119),IF(H119-G119+1=1,1,H119-G119))</f>
        <v>2</v>
      </c>
      <c r="T119" s="91" t="n">
        <f aca="false">INDEX(B$1:B$18,MATCH(R119,A$1:A$18,0))</f>
        <v>0.2</v>
      </c>
      <c r="U119" s="92" t="n">
        <v>0.25</v>
      </c>
      <c r="V119" s="91" t="n">
        <v>1</v>
      </c>
      <c r="W119" s="91" t="n">
        <v>1</v>
      </c>
      <c r="X119" s="91" t="n">
        <v>1</v>
      </c>
      <c r="Y119" s="97" t="n">
        <f aca="false">MIN(ROUNDDOWN(IF(R119="TP",8000*S119*U119*V119*W119*X119,(S119*K119*50+5000)*T119),-2),M119)</f>
        <v>4000</v>
      </c>
      <c r="Z119" s="94" t="n">
        <v>0.00219290959231817</v>
      </c>
      <c r="AA119" s="91" t="n">
        <f aca="false">MAX(0.2,1.2-0.2*D119)</f>
        <v>1</v>
      </c>
      <c r="AB119" s="95" t="n">
        <f aca="false">1-M119/L119</f>
        <v>0.371287128712871</v>
      </c>
      <c r="AC119" s="90" t="n">
        <f aca="false">IF(Q119=0,0,T119*Z119*AA119*AB119*10000)</f>
        <v>0</v>
      </c>
      <c r="AD119" s="90" t="n">
        <f aca="false">IF(R119="TP",1,"")</f>
        <v>1</v>
      </c>
      <c r="AE119" s="90" t="n">
        <f aca="false">IF(AND(AD119=1,SUM(AD$1:AD118)&lt;5),AC119*10,AC119)</f>
        <v>0</v>
      </c>
      <c r="AF119" s="96" t="n">
        <f aca="false">IF(AND(Q119&lt;&gt;0,SUM(AF$1:AF118)+Y119&lt;600000),Y119,0)</f>
        <v>0</v>
      </c>
      <c r="AG119" s="87" t="str">
        <f aca="false">C119&amp;" (počet dní: "&amp;H119-G119+1&amp;", športovcov: "&amp;K119&amp;")"</f>
        <v>Slovakia open (počet dní: 2, športovcov: 500)</v>
      </c>
      <c r="AH119" s="68" t="n">
        <f aca="false">IF(R119="TP",1,"")</f>
        <v>1</v>
      </c>
      <c r="AI119" s="68" t="n">
        <f aca="false">INDEX('Rozhodnutie ministra'!N:N,MATCH(Výpočet!AG119,'Rozhodnutie ministra'!F:F,0))</f>
        <v>0</v>
      </c>
      <c r="AJ119" s="68" t="n">
        <f aca="false">AI119/Y119</f>
        <v>0</v>
      </c>
      <c r="AL119" s="68" t="n">
        <f aca="false">S119</f>
        <v>2</v>
      </c>
      <c r="AP119" s="69" t="str">
        <f aca="false">IF(AI119&lt;&gt;0,AN119&amp;AO119,"")</f>
        <v/>
      </c>
      <c r="AQ119" s="68" t="str">
        <f aca="false">B119&amp;F119&amp;L119</f>
        <v>Slovenská asociácia Taekwondo WTFBratislava20200</v>
      </c>
    </row>
    <row r="120" customFormat="false" ht="33.75" hidden="false" customHeight="false" outlineLevel="0" collapsed="false">
      <c r="A120" s="86" t="n">
        <v>30793211</v>
      </c>
      <c r="B120" s="87" t="s">
        <v>187</v>
      </c>
      <c r="C120" s="99" t="s">
        <v>492</v>
      </c>
      <c r="D120" s="86" t="n">
        <v>1</v>
      </c>
      <c r="E120" s="99" t="s">
        <v>383</v>
      </c>
      <c r="F120" s="87" t="s">
        <v>189</v>
      </c>
      <c r="G120" s="89" t="n">
        <v>41879</v>
      </c>
      <c r="H120" s="89" t="n">
        <v>41882</v>
      </c>
      <c r="I120" s="86" t="n">
        <v>58</v>
      </c>
      <c r="J120" s="86" t="n">
        <v>5</v>
      </c>
      <c r="K120" s="90" t="n">
        <v>150</v>
      </c>
      <c r="L120" s="90" t="n">
        <v>7500</v>
      </c>
      <c r="M120" s="100" t="n">
        <v>5250</v>
      </c>
      <c r="N120" s="86" t="n">
        <v>0</v>
      </c>
      <c r="O120" s="86" t="n">
        <v>1</v>
      </c>
      <c r="P120" s="86" t="n">
        <f aca="false">IF(Y120&lt;7000,0,1)</f>
        <v>0</v>
      </c>
      <c r="Q120" s="86" t="n">
        <f aca="false">N120*O120*P120</f>
        <v>0</v>
      </c>
      <c r="R120" s="86" t="str">
        <f aca="false">LEFT(E120,FIND("- ",E120)-2)</f>
        <v>TP</v>
      </c>
      <c r="S120" s="86" t="n">
        <f aca="false">IF(R120="TP",IF(H120-G120+1&lt;=5,H120-G120+1,H120-G120),IF(H120-G120+1=1,1,H120-G120))</f>
        <v>4</v>
      </c>
      <c r="T120" s="91" t="n">
        <f aca="false">INDEX(B$1:B$18,MATCH(R120,A$1:A$18,0))</f>
        <v>0.2</v>
      </c>
      <c r="U120" s="92" t="n">
        <v>1</v>
      </c>
      <c r="V120" s="91" t="n">
        <v>1</v>
      </c>
      <c r="W120" s="91" t="n">
        <v>1</v>
      </c>
      <c r="X120" s="91" t="n">
        <v>1</v>
      </c>
      <c r="Y120" s="97" t="n">
        <f aca="false">MIN(ROUNDDOWN(IF(R120="TP",8000*S120*U120*V120*W120*X120,(S120*K120*50+5000)*T120),-2),M120)</f>
        <v>5250</v>
      </c>
      <c r="Z120" s="94" t="n">
        <v>0.00265807223311294</v>
      </c>
      <c r="AA120" s="91" t="n">
        <f aca="false">MAX(0.2,1.2-0.2*D120)</f>
        <v>1</v>
      </c>
      <c r="AB120" s="95" t="n">
        <f aca="false">1-M120/L120</f>
        <v>0.3</v>
      </c>
      <c r="AC120" s="90" t="n">
        <f aca="false">IF(Q120=0,0,T120*Z120*AA120*AB120*10000)</f>
        <v>0</v>
      </c>
      <c r="AD120" s="90" t="n">
        <f aca="false">IF(R120="TP",1,"")</f>
        <v>1</v>
      </c>
      <c r="AE120" s="90" t="n">
        <f aca="false">IF(AND(AD120=1,SUM(AD$1:AD119)&lt;5),AC120*10,AC120)</f>
        <v>0</v>
      </c>
      <c r="AF120" s="96" t="n">
        <f aca="false">IF(AND(Q120&lt;&gt;0,SUM(AF$1:AF119)+Y120&lt;600000),Y120,0)</f>
        <v>0</v>
      </c>
      <c r="AG120" s="87" t="str">
        <f aca="false">C120&amp;" (počet dní: "&amp;H120-G120+1&amp;", športovcov: "&amp;K120&amp;")"</f>
        <v>Veľká cena Slovenska - okruhový jachting (počet dní: 4, športovcov: 150)</v>
      </c>
      <c r="AH120" s="68" t="n">
        <f aca="false">IF(R120="TP",1,"")</f>
        <v>1</v>
      </c>
      <c r="AI120" s="68" t="n">
        <f aca="false">INDEX('Rozhodnutie ministra'!N:N,MATCH(Výpočet!AG120,'Rozhodnutie ministra'!F:F,0))</f>
        <v>0</v>
      </c>
      <c r="AJ120" s="68" t="n">
        <f aca="false">AI120/Y120</f>
        <v>0</v>
      </c>
      <c r="AL120" s="68" t="n">
        <f aca="false">S120</f>
        <v>4</v>
      </c>
      <c r="AP120" s="69" t="str">
        <f aca="false">IF(AI120&lt;&gt;0,AN120&amp;AO120,"")</f>
        <v/>
      </c>
      <c r="AQ120" s="68" t="str">
        <f aca="false">B120&amp;F120&amp;L120</f>
        <v>Slovenský zväz jachtinguDomaša7500</v>
      </c>
    </row>
    <row r="121" customFormat="false" ht="33.75" hidden="false" customHeight="false" outlineLevel="0" collapsed="false">
      <c r="A121" s="86" t="n">
        <v>30811546</v>
      </c>
      <c r="B121" s="87" t="s">
        <v>169</v>
      </c>
      <c r="C121" s="87" t="s">
        <v>493</v>
      </c>
      <c r="D121" s="86" t="n">
        <v>2</v>
      </c>
      <c r="E121" s="87" t="s">
        <v>472</v>
      </c>
      <c r="F121" s="87" t="s">
        <v>25</v>
      </c>
      <c r="G121" s="89" t="n">
        <v>41950</v>
      </c>
      <c r="H121" s="89" t="n">
        <v>41952</v>
      </c>
      <c r="I121" s="86" t="n">
        <v>21</v>
      </c>
      <c r="J121" s="86" t="n">
        <v>15</v>
      </c>
      <c r="K121" s="90" t="n">
        <v>100</v>
      </c>
      <c r="L121" s="90" t="n">
        <v>13575</v>
      </c>
      <c r="M121" s="90" t="n">
        <v>8075</v>
      </c>
      <c r="N121" s="86" t="n">
        <v>1</v>
      </c>
      <c r="O121" s="86" t="n">
        <v>1</v>
      </c>
      <c r="P121" s="86" t="n">
        <f aca="false">IF(Y121&lt;7000,0,1)</f>
        <v>0</v>
      </c>
      <c r="Q121" s="86" t="n">
        <f aca="false">N121*O121*P121</f>
        <v>0</v>
      </c>
      <c r="R121" s="86" t="str">
        <f aca="false">LEFT(E121,FIND("- ",E121)-2)</f>
        <v>EPJ</v>
      </c>
      <c r="S121" s="86" t="n">
        <f aca="false">IF(R121="TP",IF(H121-G121+1&lt;=5,H121-G121+1,H121-G121),IF(H121-G121+1=1,1,H121-G121))</f>
        <v>2</v>
      </c>
      <c r="T121" s="91" t="n">
        <f aca="false">INDEX(B$1:B$18,MATCH(R121,A$1:A$18,0))</f>
        <v>0.2</v>
      </c>
      <c r="U121" s="92" t="n">
        <v>1</v>
      </c>
      <c r="V121" s="91" t="n">
        <v>0.5</v>
      </c>
      <c r="W121" s="91" t="n">
        <v>1</v>
      </c>
      <c r="X121" s="91" t="n">
        <v>1</v>
      </c>
      <c r="Y121" s="97" t="n">
        <f aca="false">MIN(ROUNDDOWN(IF(R121="TP",8000*S121*U121*V121*W121*X121,(S121*K121*50+5000)*T121),-2),M121)</f>
        <v>3000</v>
      </c>
      <c r="Z121" s="94" t="n">
        <v>0.00241810737873468</v>
      </c>
      <c r="AA121" s="91" t="n">
        <f aca="false">MAX(0.2,1.2-0.2*D121)</f>
        <v>0.8</v>
      </c>
      <c r="AB121" s="95" t="n">
        <f aca="false">1-M121/L121</f>
        <v>0.405156537753223</v>
      </c>
      <c r="AC121" s="90" t="n">
        <f aca="false">IF(Q121=0,0,T121*Z121*AA121*AB121*10000)</f>
        <v>0</v>
      </c>
      <c r="AD121" s="90" t="str">
        <f aca="false">IF(R121="TP",1,"")</f>
        <v/>
      </c>
      <c r="AE121" s="90" t="n">
        <f aca="false">IF(AND(AD121=1,SUM(AD$1:AD120)&lt;5),AC121*10,AC121)</f>
        <v>0</v>
      </c>
      <c r="AF121" s="96" t="n">
        <f aca="false">IF(AND(Q121&lt;&gt;0,SUM(AF$1:AF120)+Y121&lt;600000),Y121,0)</f>
        <v>0</v>
      </c>
      <c r="AG121" s="87" t="str">
        <f aca="false">C121&amp;" (počet dní: "&amp;H121-G121+1&amp;", športovcov: "&amp;K121&amp;")"</f>
        <v>Slovak Junior (počet dní: 3, športovcov: 100)</v>
      </c>
      <c r="AH121" s="68" t="str">
        <f aca="false">IF(R121="TP",1,"")</f>
        <v/>
      </c>
      <c r="AI121" s="68" t="n">
        <f aca="false">INDEX('Rozhodnutie ministra'!N:N,MATCH(Výpočet!AG121,'Rozhodnutie ministra'!F:F,0))</f>
        <v>0</v>
      </c>
      <c r="AJ121" s="68" t="n">
        <f aca="false">AI121/Y121</f>
        <v>0</v>
      </c>
      <c r="AL121" s="68" t="n">
        <f aca="false">S121</f>
        <v>2</v>
      </c>
      <c r="AP121" s="69" t="str">
        <f aca="false">IF(AI121&lt;&gt;0,AN121&amp;AO121,"")</f>
        <v/>
      </c>
      <c r="AQ121" s="68" t="str">
        <f aca="false">B121&amp;F121&amp;L121</f>
        <v>Slovenský zväz bedmintonuDubnica nad Váhom13575</v>
      </c>
    </row>
    <row r="122" customFormat="false" ht="33.75" hidden="false" customHeight="false" outlineLevel="0" collapsed="false">
      <c r="A122" s="86" t="n">
        <v>31805540</v>
      </c>
      <c r="B122" s="87" t="s">
        <v>82</v>
      </c>
      <c r="C122" s="99" t="s">
        <v>494</v>
      </c>
      <c r="D122" s="86" t="n">
        <v>3</v>
      </c>
      <c r="E122" s="99" t="s">
        <v>383</v>
      </c>
      <c r="F122" s="87" t="s">
        <v>208</v>
      </c>
      <c r="G122" s="89" t="n">
        <v>41964</v>
      </c>
      <c r="H122" s="89" t="n">
        <v>41966</v>
      </c>
      <c r="I122" s="86" t="n">
        <v>52</v>
      </c>
      <c r="J122" s="86" t="n">
        <v>10</v>
      </c>
      <c r="K122" s="90" t="n">
        <v>130</v>
      </c>
      <c r="L122" s="90" t="n">
        <v>10000</v>
      </c>
      <c r="M122" s="90" t="n">
        <v>7000</v>
      </c>
      <c r="N122" s="86" t="n">
        <v>0</v>
      </c>
      <c r="O122" s="86" t="n">
        <v>1</v>
      </c>
      <c r="P122" s="86" t="n">
        <f aca="false">IF(Y122&lt;7000,0,1)</f>
        <v>1</v>
      </c>
      <c r="Q122" s="86" t="n">
        <f aca="false">N122*O122*P122</f>
        <v>0</v>
      </c>
      <c r="R122" s="86" t="str">
        <f aca="false">LEFT(E122,FIND("- ",E122)-2)</f>
        <v>TP</v>
      </c>
      <c r="S122" s="86" t="n">
        <f aca="false">IF(R122="TP",IF(H122-G122+1&lt;=5,H122-G122+1,H122-G122),IF(H122-G122+1=1,1,H122-G122))</f>
        <v>3</v>
      </c>
      <c r="T122" s="91" t="n">
        <f aca="false">INDEX(B$1:B$18,MATCH(R122,A$1:A$18,0))</f>
        <v>0.2</v>
      </c>
      <c r="U122" s="92" t="n">
        <v>1</v>
      </c>
      <c r="V122" s="91" t="n">
        <v>1</v>
      </c>
      <c r="W122" s="91" t="n">
        <v>1.5</v>
      </c>
      <c r="X122" s="91" t="n">
        <v>1</v>
      </c>
      <c r="Y122" s="97" t="n">
        <f aca="false">MIN(ROUNDDOWN(IF(R122="TP",8000*S122*U122*V122*W122*X122,(S122*K122*50+5000)*T122),-2),M122)</f>
        <v>7000</v>
      </c>
      <c r="Z122" s="94" t="n">
        <v>0.00378036939820506</v>
      </c>
      <c r="AA122" s="91" t="n">
        <f aca="false">MAX(0.2,1.2-0.2*D122)</f>
        <v>0.6</v>
      </c>
      <c r="AB122" s="95" t="n">
        <f aca="false">1-M122/L122</f>
        <v>0.3</v>
      </c>
      <c r="AC122" s="90" t="n">
        <f aca="false">IF(Q122=0,0,T122*Z122*AA122*AB122*10000)</f>
        <v>0</v>
      </c>
      <c r="AD122" s="90" t="n">
        <f aca="false">IF(R122="TP",1,"")</f>
        <v>1</v>
      </c>
      <c r="AE122" s="90" t="n">
        <f aca="false">IF(AND(AD122=1,SUM(AD$1:AD121)&lt;5),AC122*10,AC122)</f>
        <v>0</v>
      </c>
      <c r="AF122" s="96" t="n">
        <f aca="false">IF(AND(Q122&lt;&gt;0,SUM(AF$1:AF121)+Y122&lt;600000),Y122,0)</f>
        <v>0</v>
      </c>
      <c r="AG122" s="87" t="str">
        <f aca="false">C122&amp;" (počet dní: "&amp;H122-G122+1&amp;", športovcov: "&amp;K122&amp;")"</f>
        <v>Grand Prix SNP (počet dní: 3, športovcov: 130)</v>
      </c>
      <c r="AH122" s="68" t="n">
        <f aca="false">IF(R122="TP",1,"")</f>
        <v>1</v>
      </c>
      <c r="AI122" s="68" t="n">
        <f aca="false">INDEX('Rozhodnutie ministra'!N:N,MATCH(Výpočet!AG122,'Rozhodnutie ministra'!F:F,0))</f>
        <v>0</v>
      </c>
      <c r="AJ122" s="68" t="n">
        <f aca="false">AI122/Y122</f>
        <v>0</v>
      </c>
      <c r="AL122" s="68" t="n">
        <f aca="false">S122</f>
        <v>3</v>
      </c>
      <c r="AP122" s="69" t="str">
        <f aca="false">IF(AI122&lt;&gt;0,AN122&amp;AO122,"")</f>
        <v/>
      </c>
      <c r="AQ122" s="68" t="str">
        <f aca="false">B122&amp;F122&amp;L122</f>
        <v>Slovenský krasokorčuliarsky zväzBANSKÁ BYSTRICA10000</v>
      </c>
    </row>
    <row r="123" customFormat="false" ht="33.75" hidden="false" customHeight="false" outlineLevel="0" collapsed="false">
      <c r="A123" s="86" t="n">
        <v>30793211</v>
      </c>
      <c r="B123" s="87" t="s">
        <v>187</v>
      </c>
      <c r="C123" s="99" t="s">
        <v>495</v>
      </c>
      <c r="D123" s="86" t="n">
        <v>2</v>
      </c>
      <c r="E123" s="99" t="s">
        <v>383</v>
      </c>
      <c r="F123" s="87" t="s">
        <v>189</v>
      </c>
      <c r="G123" s="89" t="n">
        <v>41894</v>
      </c>
      <c r="H123" s="89" t="n">
        <v>41897</v>
      </c>
      <c r="I123" s="86" t="n">
        <v>58</v>
      </c>
      <c r="J123" s="86" t="n">
        <v>3</v>
      </c>
      <c r="K123" s="90" t="n">
        <v>100</v>
      </c>
      <c r="L123" s="90" t="n">
        <v>3000</v>
      </c>
      <c r="M123" s="100" t="n">
        <v>2100</v>
      </c>
      <c r="N123" s="86" t="n">
        <v>0</v>
      </c>
      <c r="O123" s="86" t="n">
        <v>1</v>
      </c>
      <c r="P123" s="86" t="n">
        <f aca="false">IF(Y123&lt;7000,0,1)</f>
        <v>0</v>
      </c>
      <c r="Q123" s="86" t="n">
        <f aca="false">N123*O123*P123</f>
        <v>0</v>
      </c>
      <c r="R123" s="86" t="str">
        <f aca="false">LEFT(E123,FIND("- ",E123)-2)</f>
        <v>TP</v>
      </c>
      <c r="S123" s="86" t="n">
        <f aca="false">IF(R123="TP",IF(H123-G123+1&lt;=5,H123-G123+1,H123-G123),IF(H123-G123+1=1,1,H123-G123))</f>
        <v>4</v>
      </c>
      <c r="T123" s="91" t="n">
        <f aca="false">INDEX(B$1:B$18,MATCH(R123,A$1:A$18,0))</f>
        <v>0.2</v>
      </c>
      <c r="U123" s="92" t="n">
        <v>1</v>
      </c>
      <c r="V123" s="91" t="n">
        <v>1</v>
      </c>
      <c r="W123" s="91" t="n">
        <v>1</v>
      </c>
      <c r="X123" s="91" t="n">
        <v>1</v>
      </c>
      <c r="Y123" s="97" t="n">
        <f aca="false">MIN(ROUNDDOWN(IF(R123="TP",8000*S123*U123*V123*W123*X123,(S123*K123*50+5000)*T123),-2),M123)</f>
        <v>2100</v>
      </c>
      <c r="Z123" s="94" t="n">
        <v>0.00265807223311294</v>
      </c>
      <c r="AA123" s="91" t="n">
        <f aca="false">MAX(0.2,1.2-0.2*D123)</f>
        <v>0.8</v>
      </c>
      <c r="AB123" s="95" t="n">
        <f aca="false">1-M123/L123</f>
        <v>0.3</v>
      </c>
      <c r="AC123" s="90" t="n">
        <f aca="false">IF(Q123=0,0,T123*Z123*AA123*AB123*10000)</f>
        <v>0</v>
      </c>
      <c r="AD123" s="90" t="n">
        <f aca="false">IF(R123="TP",1,"")</f>
        <v>1</v>
      </c>
      <c r="AE123" s="90" t="n">
        <f aca="false">IF(AND(AD123=1,SUM(AD$1:AD122)&lt;5),AC123*10,AC123)</f>
        <v>0</v>
      </c>
      <c r="AF123" s="96" t="n">
        <f aca="false">IF(AND(Q123&lt;&gt;0,SUM(AF$1:AF122)+Y123&lt;600000),Y123,0)</f>
        <v>0</v>
      </c>
      <c r="AG123" s="87" t="str">
        <f aca="false">C123&amp;" (počet dní: "&amp;H123-G123+1&amp;", športovcov: "&amp;K123&amp;")"</f>
        <v>Veľká cena Slovenska - kajutový jachting (počet dní: 4, športovcov: 100)</v>
      </c>
      <c r="AH123" s="68" t="n">
        <f aca="false">IF(R123="TP",1,"")</f>
        <v>1</v>
      </c>
      <c r="AI123" s="68" t="n">
        <f aca="false">INDEX('Rozhodnutie ministra'!N:N,MATCH(Výpočet!AG123,'Rozhodnutie ministra'!F:F,0))</f>
        <v>0</v>
      </c>
      <c r="AJ123" s="68" t="n">
        <f aca="false">AI123/Y123</f>
        <v>0</v>
      </c>
      <c r="AL123" s="68" t="n">
        <f aca="false">S123</f>
        <v>4</v>
      </c>
      <c r="AP123" s="69" t="str">
        <f aca="false">IF(AI123&lt;&gt;0,AN123&amp;AO123,"")</f>
        <v/>
      </c>
      <c r="AQ123" s="68" t="str">
        <f aca="false">B123&amp;F123&amp;L123</f>
        <v>Slovenský zväz jachtinguDomaša3000</v>
      </c>
    </row>
    <row r="124" customFormat="false" ht="33.75" hidden="false" customHeight="false" outlineLevel="0" collapsed="false">
      <c r="A124" s="86" t="n">
        <v>30814910</v>
      </c>
      <c r="B124" s="87" t="s">
        <v>256</v>
      </c>
      <c r="C124" s="99" t="s">
        <v>496</v>
      </c>
      <c r="D124" s="86" t="n">
        <v>2</v>
      </c>
      <c r="E124" s="99" t="s">
        <v>383</v>
      </c>
      <c r="F124" s="87" t="s">
        <v>40</v>
      </c>
      <c r="G124" s="89" t="n">
        <v>41902</v>
      </c>
      <c r="H124" s="89" t="n">
        <v>41902</v>
      </c>
      <c r="I124" s="86" t="n">
        <v>5</v>
      </c>
      <c r="J124" s="86" t="n">
        <v>8</v>
      </c>
      <c r="K124" s="90" t="n">
        <v>128</v>
      </c>
      <c r="L124" s="90" t="n">
        <v>4544</v>
      </c>
      <c r="M124" s="100" t="n">
        <v>3144</v>
      </c>
      <c r="N124" s="86" t="n">
        <v>0</v>
      </c>
      <c r="O124" s="86" t="n">
        <v>1</v>
      </c>
      <c r="P124" s="86" t="n">
        <f aca="false">IF(Y124&lt;7000,0,1)</f>
        <v>0</v>
      </c>
      <c r="Q124" s="86" t="n">
        <f aca="false">N124*O124*P124</f>
        <v>0</v>
      </c>
      <c r="R124" s="86" t="str">
        <f aca="false">LEFT(E124,FIND("- ",E124)-2)</f>
        <v>TP</v>
      </c>
      <c r="S124" s="86" t="n">
        <f aca="false">IF(R124="TP",IF(H124-G124+1&lt;=5,H124-G124+1,H124-G124),IF(H124-G124+1=1,1,H124-G124))</f>
        <v>1</v>
      </c>
      <c r="T124" s="91" t="n">
        <f aca="false">INDEX(B$1:B$18,MATCH(R124,A$1:A$18,0))</f>
        <v>0.2</v>
      </c>
      <c r="U124" s="92" t="n">
        <v>0.25</v>
      </c>
      <c r="V124" s="91" t="n">
        <v>1</v>
      </c>
      <c r="W124" s="91" t="n">
        <v>1</v>
      </c>
      <c r="X124" s="91" t="n">
        <v>1</v>
      </c>
      <c r="Y124" s="97" t="n">
        <f aca="false">MIN(ROUNDDOWN(IF(R124="TP",8000*S124*U124*V124*W124*X124,(S124*K124*50+5000)*T124),-2),M124)</f>
        <v>2000</v>
      </c>
      <c r="Z124" s="94" t="n">
        <v>0.00219290959231817</v>
      </c>
      <c r="AA124" s="91" t="n">
        <f aca="false">MAX(0.2,1.2-0.2*D124)</f>
        <v>0.8</v>
      </c>
      <c r="AB124" s="95" t="n">
        <f aca="false">1-M124/L124</f>
        <v>0.308098591549296</v>
      </c>
      <c r="AC124" s="90" t="n">
        <f aca="false">IF(Q124=0,0,T124*Z124*AA124*AB124*10000)</f>
        <v>0</v>
      </c>
      <c r="AD124" s="90" t="n">
        <f aca="false">IF(R124="TP",1,"")</f>
        <v>1</v>
      </c>
      <c r="AE124" s="90" t="n">
        <f aca="false">IF(AND(AD124=1,SUM(AD$1:AD123)&lt;5),AC124*10,AC124)</f>
        <v>0</v>
      </c>
      <c r="AF124" s="96" t="n">
        <f aca="false">IF(AND(Q124&lt;&gt;0,SUM(AF$1:AF123)+Y124&lt;600000),Y124,0)</f>
        <v>0</v>
      </c>
      <c r="AG124" s="87" t="str">
        <f aca="false">C124&amp;" (počet dní: "&amp;H124-G124+1&amp;", športovcov: "&amp;K124&amp;")"</f>
        <v>Dunajský Pohár (počet dní: 1, športovcov: 128)</v>
      </c>
      <c r="AH124" s="68" t="n">
        <f aca="false">IF(R124="TP",1,"")</f>
        <v>1</v>
      </c>
      <c r="AI124" s="68" t="n">
        <f aca="false">INDEX('Rozhodnutie ministra'!N:N,MATCH(Výpočet!AG124,'Rozhodnutie ministra'!F:F,0))</f>
        <v>0</v>
      </c>
      <c r="AJ124" s="68" t="n">
        <f aca="false">AI124/Y124</f>
        <v>0</v>
      </c>
      <c r="AL124" s="68" t="n">
        <f aca="false">S124</f>
        <v>1</v>
      </c>
      <c r="AP124" s="69" t="str">
        <f aca="false">IF(AI124&lt;&gt;0,AN124&amp;AO124,"")</f>
        <v/>
      </c>
      <c r="AQ124" s="68" t="str">
        <f aca="false">B124&amp;F124&amp;L124</f>
        <v>Slovenská asociácia Taekwondo WTFBratislava4544</v>
      </c>
    </row>
    <row r="125" customFormat="false" ht="45" hidden="false" customHeight="false" outlineLevel="0" collapsed="false">
      <c r="A125" s="86" t="n">
        <v>684767</v>
      </c>
      <c r="B125" s="87" t="s">
        <v>121</v>
      </c>
      <c r="C125" s="99" t="s">
        <v>497</v>
      </c>
      <c r="D125" s="86" t="n">
        <v>1</v>
      </c>
      <c r="E125" s="99" t="s">
        <v>383</v>
      </c>
      <c r="F125" s="87" t="s">
        <v>263</v>
      </c>
      <c r="G125" s="102"/>
      <c r="H125" s="102"/>
      <c r="I125" s="86" t="n">
        <v>54</v>
      </c>
      <c r="J125" s="86" t="n">
        <v>1</v>
      </c>
      <c r="K125" s="90" t="n">
        <v>400</v>
      </c>
      <c r="L125" s="90" t="n">
        <v>100000</v>
      </c>
      <c r="M125" s="90" t="n">
        <v>78000</v>
      </c>
      <c r="N125" s="86" t="n">
        <v>0</v>
      </c>
      <c r="O125" s="86" t="n">
        <v>1</v>
      </c>
      <c r="P125" s="86" t="n">
        <f aca="false">IF(Y125&lt;7000,0,1)</f>
        <v>0</v>
      </c>
      <c r="Q125" s="86" t="n">
        <f aca="false">N125*O125*P125</f>
        <v>0</v>
      </c>
      <c r="R125" s="86" t="str">
        <f aca="false">LEFT(E125,FIND("- ",E125)-2)</f>
        <v>TP</v>
      </c>
      <c r="S125" s="86" t="n">
        <f aca="false">IF(R125="TP",IF(H125-G125+1&lt;=5,H125-G125+1,H125-G125),IF(H125-G125+1=1,1,H125-G125))</f>
        <v>1</v>
      </c>
      <c r="T125" s="91" t="n">
        <f aca="false">INDEX(B$1:B$18,MATCH(R125,A$1:A$18,0))</f>
        <v>0.2</v>
      </c>
      <c r="U125" s="92" t="n">
        <v>0.25</v>
      </c>
      <c r="V125" s="91" t="n">
        <v>1</v>
      </c>
      <c r="W125" s="91" t="n">
        <v>1</v>
      </c>
      <c r="X125" s="91" t="n">
        <v>1</v>
      </c>
      <c r="Y125" s="97" t="n">
        <f aca="false">MIN(ROUNDDOWN(IF(R125="TP",8000*S125*U125*V125*W125*X125,(S125*K125*50+5000)*T125),-2),M125)</f>
        <v>2000</v>
      </c>
      <c r="Z125" s="94" t="n">
        <v>0.00244764151465816</v>
      </c>
      <c r="AA125" s="91" t="n">
        <f aca="false">MAX(0.2,1.2-0.2*D125)</f>
        <v>1</v>
      </c>
      <c r="AB125" s="95" t="n">
        <v>0.3</v>
      </c>
      <c r="AC125" s="90" t="n">
        <f aca="false">IF(Q125=0,0,T125*Z125*AA125*AB125*10000)</f>
        <v>0</v>
      </c>
      <c r="AD125" s="90" t="n">
        <f aca="false">IF(R125="TP",1,"")</f>
        <v>1</v>
      </c>
      <c r="AE125" s="90" t="n">
        <f aca="false">IF(AND(AD125=1,SUM(AD$1:AD124)&lt;5),AC125*10,AC125)</f>
        <v>0</v>
      </c>
      <c r="AF125" s="96" t="n">
        <f aca="false">IF(AND(Q125&lt;&gt;0,SUM(AF$1:AF124)+Y125&lt;600000),Y125,0)</f>
        <v>0</v>
      </c>
      <c r="AG125" s="87" t="str">
        <f aca="false">C125&amp;" (počet dní: "&amp;H125-G125+1&amp;", športovcov: "&amp;K125&amp;")"</f>
        <v>Majstrovstvá Slovenska (počet dní: 1, športovcov: 400)</v>
      </c>
      <c r="AH125" s="68" t="n">
        <f aca="false">IF(R125="TP",1,"")</f>
        <v>1</v>
      </c>
      <c r="AI125" s="68" t="n">
        <f aca="false">INDEX('Rozhodnutie ministra'!N:N,MATCH(Výpočet!AG125,'Rozhodnutie ministra'!F:F,0))</f>
        <v>0</v>
      </c>
      <c r="AJ125" s="68" t="n">
        <f aca="false">AI125/Y125</f>
        <v>0</v>
      </c>
      <c r="AL125" s="68" t="n">
        <f aca="false">S125</f>
        <v>1</v>
      </c>
      <c r="AP125" s="69" t="str">
        <f aca="false">IF(AI125&lt;&gt;0,AN125&amp;AO125,"")</f>
        <v/>
      </c>
      <c r="AQ125" s="68" t="str">
        <f aca="false">B125&amp;F125&amp;L125</f>
        <v>Slovenský zväz tanečného športuPoprad, Trnava, Žiar nad Hronom, Banská Bystrica100000</v>
      </c>
    </row>
    <row r="126" customFormat="false" ht="33.75" hidden="false" customHeight="false" outlineLevel="0" collapsed="false">
      <c r="A126" s="86" t="n">
        <v>30814910</v>
      </c>
      <c r="B126" s="87" t="s">
        <v>256</v>
      </c>
      <c r="C126" s="99" t="s">
        <v>498</v>
      </c>
      <c r="D126" s="86" t="n">
        <v>3</v>
      </c>
      <c r="E126" s="99" t="s">
        <v>383</v>
      </c>
      <c r="F126" s="87" t="s">
        <v>150</v>
      </c>
      <c r="G126" s="89" t="n">
        <v>41958</v>
      </c>
      <c r="H126" s="89" t="n">
        <v>41959</v>
      </c>
      <c r="I126" s="86" t="n">
        <v>8</v>
      </c>
      <c r="J126" s="86" t="n">
        <v>15</v>
      </c>
      <c r="K126" s="90" t="n">
        <v>450</v>
      </c>
      <c r="L126" s="90" t="n">
        <v>14447</v>
      </c>
      <c r="M126" s="90" t="n">
        <v>8947</v>
      </c>
      <c r="N126" s="86" t="n">
        <v>0</v>
      </c>
      <c r="O126" s="86" t="n">
        <v>1</v>
      </c>
      <c r="P126" s="86" t="n">
        <f aca="false">IF(Y126&lt;7000,0,1)</f>
        <v>0</v>
      </c>
      <c r="Q126" s="86" t="n">
        <f aca="false">N126*O126*P126</f>
        <v>0</v>
      </c>
      <c r="R126" s="86" t="str">
        <f aca="false">LEFT(E126,FIND("- ",E126)-2)</f>
        <v>TP</v>
      </c>
      <c r="S126" s="86" t="n">
        <f aca="false">IF(R126="TP",IF(H126-G126+1&lt;=5,H126-G126+1,H126-G126),IF(H126-G126+1=1,1,H126-G126))</f>
        <v>2</v>
      </c>
      <c r="T126" s="91" t="n">
        <f aca="false">INDEX(B$1:B$18,MATCH(R126,A$1:A$18,0))</f>
        <v>0.2</v>
      </c>
      <c r="U126" s="92" t="n">
        <v>0.25</v>
      </c>
      <c r="V126" s="91" t="n">
        <v>1</v>
      </c>
      <c r="W126" s="91" t="n">
        <v>1</v>
      </c>
      <c r="X126" s="91" t="n">
        <v>1</v>
      </c>
      <c r="Y126" s="97" t="n">
        <f aca="false">MIN(ROUNDDOWN(IF(R126="TP",8000*S126*U126*V126*W126*X126,(S126*K126*50+5000)*T126),-2),M126)</f>
        <v>4000</v>
      </c>
      <c r="Z126" s="94" t="n">
        <v>0.00219290959231817</v>
      </c>
      <c r="AA126" s="91" t="n">
        <f aca="false">MAX(0.2,1.2-0.2*D126)</f>
        <v>0.6</v>
      </c>
      <c r="AB126" s="95" t="n">
        <f aca="false">1-M126/L126</f>
        <v>0.38070187582197</v>
      </c>
      <c r="AC126" s="90" t="n">
        <f aca="false">IF(Q126=0,0,T126*Z126*AA126*AB126*10000)</f>
        <v>0</v>
      </c>
      <c r="AD126" s="90" t="n">
        <f aca="false">IF(R126="TP",1,"")</f>
        <v>1</v>
      </c>
      <c r="AE126" s="90" t="n">
        <f aca="false">IF(AND(AD126=1,SUM(AD$1:AD125)&lt;5),AC126*10,AC126)</f>
        <v>0</v>
      </c>
      <c r="AF126" s="96" t="n">
        <f aca="false">IF(AND(Q126&lt;&gt;0,SUM(AF$1:AF125)+Y126&lt;600000),Y126,0)</f>
        <v>0</v>
      </c>
      <c r="AG126" s="87" t="str">
        <f aca="false">C126&amp;" (počet dní: "&amp;H126-G126+1&amp;", športovcov: "&amp;K126&amp;")"</f>
        <v>Ilyo Cup (počet dní: 2, športovcov: 450)</v>
      </c>
      <c r="AH126" s="68" t="n">
        <f aca="false">IF(R126="TP",1,"")</f>
        <v>1</v>
      </c>
      <c r="AI126" s="68" t="n">
        <f aca="false">INDEX('Rozhodnutie ministra'!N:N,MATCH(Výpočet!AG126,'Rozhodnutie ministra'!F:F,0))</f>
        <v>0</v>
      </c>
      <c r="AJ126" s="68" t="n">
        <f aca="false">AI126/Y126</f>
        <v>0</v>
      </c>
      <c r="AL126" s="68" t="n">
        <f aca="false">S126</f>
        <v>2</v>
      </c>
      <c r="AP126" s="69" t="str">
        <f aca="false">IF(AI126&lt;&gt;0,AN126&amp;AO126,"")</f>
        <v/>
      </c>
      <c r="AQ126" s="68" t="str">
        <f aca="false">B126&amp;F126&amp;L126</f>
        <v>Slovenská asociácia Taekwondo WTFKošice14447</v>
      </c>
    </row>
    <row r="127" customFormat="false" ht="45" hidden="false" customHeight="false" outlineLevel="0" collapsed="false">
      <c r="A127" s="86" t="n">
        <v>30813883</v>
      </c>
      <c r="B127" s="87" t="s">
        <v>95</v>
      </c>
      <c r="C127" s="87" t="s">
        <v>499</v>
      </c>
      <c r="D127" s="86" t="n">
        <v>5</v>
      </c>
      <c r="E127" s="87" t="s">
        <v>400</v>
      </c>
      <c r="F127" s="87" t="s">
        <v>233</v>
      </c>
      <c r="G127" s="89" t="n">
        <v>41908</v>
      </c>
      <c r="H127" s="89" t="n">
        <v>41909</v>
      </c>
      <c r="I127" s="86" t="n">
        <v>12</v>
      </c>
      <c r="J127" s="86" t="n">
        <v>8</v>
      </c>
      <c r="K127" s="90" t="n">
        <v>135</v>
      </c>
      <c r="L127" s="90" t="n">
        <v>12300</v>
      </c>
      <c r="M127" s="90" t="n">
        <v>7400</v>
      </c>
      <c r="N127" s="86" t="n">
        <v>1</v>
      </c>
      <c r="O127" s="86" t="n">
        <v>1</v>
      </c>
      <c r="P127" s="86" t="n">
        <f aca="false">IF(Y127&lt;7000,0,1)</f>
        <v>0</v>
      </c>
      <c r="Q127" s="86" t="n">
        <f aca="false">N127*O127*P127</f>
        <v>0</v>
      </c>
      <c r="R127" s="86" t="str">
        <f aca="false">LEFT(E127,FIND("- ",E127)-2)</f>
        <v>EP</v>
      </c>
      <c r="S127" s="86" t="n">
        <f aca="false">IF(R127="TP",IF(H127-G127+1&lt;=5,H127-G127+1,H127-G127),IF(H127-G127+1=1,1,H127-G127))</f>
        <v>1</v>
      </c>
      <c r="T127" s="91" t="n">
        <f aca="false">INDEX(B$1:B$18,MATCH(R127,A$1:A$18,0))</f>
        <v>0.4</v>
      </c>
      <c r="U127" s="92" t="n">
        <v>0.25</v>
      </c>
      <c r="V127" s="91" t="n">
        <v>1</v>
      </c>
      <c r="W127" s="91" t="n">
        <v>1</v>
      </c>
      <c r="X127" s="91" t="n">
        <v>1</v>
      </c>
      <c r="Y127" s="97" t="n">
        <f aca="false">MIN(ROUNDDOWN(IF(R127="TP",8000*S127*U127*V127*W127*X127,(S127*K127*50+5000)*T127),-2),M127)</f>
        <v>4700</v>
      </c>
      <c r="Z127" s="94" t="n">
        <v>0.00296448889331901</v>
      </c>
      <c r="AA127" s="91" t="n">
        <f aca="false">MAX(0.2,1.2-0.2*D127)</f>
        <v>0.2</v>
      </c>
      <c r="AB127" s="95" t="n">
        <f aca="false">1-M127/L127</f>
        <v>0.398373983739837</v>
      </c>
      <c r="AC127" s="90" t="n">
        <f aca="false">IF(Q127=0,0,T127*Z127*AA127*AB127*10000)</f>
        <v>0</v>
      </c>
      <c r="AD127" s="90" t="str">
        <f aca="false">IF(R127="TP",1,"")</f>
        <v/>
      </c>
      <c r="AE127" s="90" t="n">
        <f aca="false">IF(AND(AD127=1,SUM(AD$1:AD126)&lt;5),AC127*10,AC127)</f>
        <v>0</v>
      </c>
      <c r="AF127" s="96" t="n">
        <f aca="false">IF(AND(Q127&lt;&gt;0,SUM(AF$1:AF126)+Y127&lt;600000),Y127,0)</f>
        <v>0</v>
      </c>
      <c r="AG127" s="87" t="str">
        <f aca="false">C127&amp;" (počet dní: "&amp;H127-G127+1&amp;", športovcov: "&amp;K127&amp;")"</f>
        <v>Európsky pohár vintage cestných pretekov motocyklov (počet dní: 2, športovcov: 135)</v>
      </c>
      <c r="AH127" s="68" t="str">
        <f aca="false">IF(R127="TP",1,"")</f>
        <v/>
      </c>
      <c r="AI127" s="68" t="n">
        <f aca="false">INDEX('Rozhodnutie ministra'!N:N,MATCH(Výpočet!AG127,'Rozhodnutie ministra'!F:F,0))</f>
        <v>0</v>
      </c>
      <c r="AJ127" s="68" t="n">
        <f aca="false">AI127/Y127</f>
        <v>0</v>
      </c>
      <c r="AL127" s="68" t="n">
        <f aca="false">S127</f>
        <v>1</v>
      </c>
      <c r="AP127" s="69" t="str">
        <f aca="false">IF(AI127&lt;&gt;0,AN127&amp;AO127,"")</f>
        <v/>
      </c>
      <c r="AQ127" s="68" t="str">
        <f aca="false">B127&amp;F127&amp;L127</f>
        <v>Slovenská motocyklová federáciaHolíč12300</v>
      </c>
    </row>
    <row r="128" customFormat="false" ht="33.75" hidden="false" customHeight="false" outlineLevel="0" collapsed="false">
      <c r="A128" s="86" t="n">
        <v>31805540</v>
      </c>
      <c r="B128" s="87" t="s">
        <v>82</v>
      </c>
      <c r="C128" s="99" t="s">
        <v>500</v>
      </c>
      <c r="D128" s="86" t="n">
        <v>4</v>
      </c>
      <c r="E128" s="99" t="s">
        <v>383</v>
      </c>
      <c r="F128" s="87" t="s">
        <v>84</v>
      </c>
      <c r="G128" s="89" t="n">
        <v>41642</v>
      </c>
      <c r="H128" s="89" t="n">
        <v>41645</v>
      </c>
      <c r="I128" s="86" t="n">
        <v>2</v>
      </c>
      <c r="J128" s="86" t="n">
        <v>26</v>
      </c>
      <c r="K128" s="90" t="n">
        <v>164</v>
      </c>
      <c r="L128" s="90" t="n">
        <v>15000</v>
      </c>
      <c r="M128" s="90" t="n">
        <v>10500</v>
      </c>
      <c r="N128" s="86" t="n">
        <v>0</v>
      </c>
      <c r="O128" s="86" t="n">
        <v>1</v>
      </c>
      <c r="P128" s="86" t="n">
        <f aca="false">IF(Y128&lt;7000,0,1)</f>
        <v>1</v>
      </c>
      <c r="Q128" s="86" t="n">
        <f aca="false">N128*O128*P128</f>
        <v>0</v>
      </c>
      <c r="R128" s="86" t="str">
        <f aca="false">LEFT(E128,FIND("- ",E128)-2)</f>
        <v>TP</v>
      </c>
      <c r="S128" s="86" t="n">
        <f aca="false">IF(R128="TP",IF(H128-G128+1&lt;=5,H128-G128+1,H128-G128),IF(H128-G128+1=1,1,H128-G128))</f>
        <v>4</v>
      </c>
      <c r="T128" s="91" t="n">
        <f aca="false">INDEX(B$1:B$18,MATCH(R128,A$1:A$18,0))</f>
        <v>0.2</v>
      </c>
      <c r="U128" s="92" t="n">
        <v>1</v>
      </c>
      <c r="V128" s="91" t="n">
        <v>1</v>
      </c>
      <c r="W128" s="91" t="n">
        <v>1.5</v>
      </c>
      <c r="X128" s="91" t="n">
        <v>1</v>
      </c>
      <c r="Y128" s="97" t="n">
        <f aca="false">MIN(ROUNDDOWN(IF(R128="TP",8000*S128*U128*V128*W128*X128,(S128*K128*50+5000)*T128),-2),M128)</f>
        <v>10500</v>
      </c>
      <c r="Z128" s="94" t="n">
        <v>0.00378036939820506</v>
      </c>
      <c r="AA128" s="91" t="n">
        <f aca="false">MAX(0.2,1.2-0.2*D128)</f>
        <v>0.4</v>
      </c>
      <c r="AB128" s="95" t="n">
        <f aca="false">1-M128/L128</f>
        <v>0.3</v>
      </c>
      <c r="AC128" s="90" t="n">
        <f aca="false">IF(Q128=0,0,T128*Z128*AA128*AB128*10000)</f>
        <v>0</v>
      </c>
      <c r="AD128" s="90" t="n">
        <f aca="false">IF(R128="TP",1,"")</f>
        <v>1</v>
      </c>
      <c r="AE128" s="90" t="n">
        <f aca="false">IF(AND(AD128=1,SUM(AD$1:AD127)&lt;5),AC128*10,AC128)</f>
        <v>0</v>
      </c>
      <c r="AF128" s="96" t="n">
        <f aca="false">IF(AND(Q128&lt;&gt;0,SUM(AF$1:AF127)+Y128&lt;600000),Y128,0)</f>
        <v>0</v>
      </c>
      <c r="AG128" s="87" t="str">
        <f aca="false">C128&amp;" (počet dní: "&amp;H128-G128+1&amp;", športovcov: "&amp;K128&amp;")"</f>
        <v>New Years Cup (počet dní: 4, športovcov: 164)</v>
      </c>
      <c r="AH128" s="68" t="n">
        <f aca="false">IF(R128="TP",1,"")</f>
        <v>1</v>
      </c>
      <c r="AI128" s="68" t="n">
        <f aca="false">INDEX('Rozhodnutie ministra'!N:N,MATCH(Výpočet!AG128,'Rozhodnutie ministra'!F:F,0))</f>
        <v>0</v>
      </c>
      <c r="AJ128" s="68" t="n">
        <f aca="false">AI128/Y128</f>
        <v>0</v>
      </c>
      <c r="AL128" s="68" t="n">
        <f aca="false">S128</f>
        <v>4</v>
      </c>
      <c r="AP128" s="69" t="str">
        <f aca="false">IF(AI128&lt;&gt;0,AN128&amp;AO128,"")</f>
        <v/>
      </c>
      <c r="AQ128" s="68" t="str">
        <f aca="false">B128&amp;F128&amp;L128</f>
        <v>Slovenský krasokorčuliarsky zväzBRATISLAVA15000</v>
      </c>
    </row>
    <row r="129" customFormat="false" ht="22.5" hidden="false" customHeight="false" outlineLevel="0" collapsed="false">
      <c r="A129" s="86" t="n">
        <v>684767</v>
      </c>
      <c r="B129" s="87" t="s">
        <v>121</v>
      </c>
      <c r="C129" s="99" t="s">
        <v>501</v>
      </c>
      <c r="D129" s="86" t="n">
        <v>7</v>
      </c>
      <c r="E129" s="99" t="s">
        <v>383</v>
      </c>
      <c r="F129" s="87" t="s">
        <v>266</v>
      </c>
      <c r="G129" s="89" t="n">
        <v>41965</v>
      </c>
      <c r="H129" s="89" t="n">
        <v>41966</v>
      </c>
      <c r="I129" s="86" t="n">
        <v>22</v>
      </c>
      <c r="J129" s="86" t="n">
        <v>9</v>
      </c>
      <c r="K129" s="90" t="n">
        <v>460</v>
      </c>
      <c r="L129" s="90" t="n">
        <v>8000</v>
      </c>
      <c r="M129" s="100" t="n">
        <v>2000</v>
      </c>
      <c r="N129" s="86" t="n">
        <v>0</v>
      </c>
      <c r="O129" s="86" t="n">
        <v>1</v>
      </c>
      <c r="P129" s="86" t="n">
        <f aca="false">IF(Y129&lt;7000,0,1)</f>
        <v>0</v>
      </c>
      <c r="Q129" s="86" t="n">
        <f aca="false">N129*O129*P129</f>
        <v>0</v>
      </c>
      <c r="R129" s="86" t="str">
        <f aca="false">LEFT(E129,FIND("- ",E129)-2)</f>
        <v>TP</v>
      </c>
      <c r="S129" s="86" t="n">
        <f aca="false">IF(R129="TP",IF(H129-G129+1&lt;=5,H129-G129+1,H129-G129),IF(H129-G129+1=1,1,H129-G129))</f>
        <v>2</v>
      </c>
      <c r="T129" s="91" t="n">
        <f aca="false">INDEX(B$1:B$18,MATCH(R129,A$1:A$18,0))</f>
        <v>0.2</v>
      </c>
      <c r="U129" s="92" t="n">
        <v>0.25</v>
      </c>
      <c r="V129" s="91" t="n">
        <v>1</v>
      </c>
      <c r="W129" s="91" t="n">
        <v>1</v>
      </c>
      <c r="X129" s="91" t="n">
        <v>1</v>
      </c>
      <c r="Y129" s="97" t="n">
        <f aca="false">MIN(ROUNDDOWN(IF(R129="TP",8000*S129*U129*V129*W129*X129,(S129*K129*50+5000)*T129),-2),M129)</f>
        <v>2000</v>
      </c>
      <c r="Z129" s="94" t="n">
        <v>0.00244764151465816</v>
      </c>
      <c r="AA129" s="91" t="n">
        <f aca="false">MAX(0.2,1.2-0.2*D129)</f>
        <v>0.2</v>
      </c>
      <c r="AB129" s="95" t="n">
        <f aca="false">1-M129/L129</f>
        <v>0.75</v>
      </c>
      <c r="AC129" s="90" t="n">
        <f aca="false">IF(Q129=0,0,T129*Z129*AA129*AB129*10000)</f>
        <v>0</v>
      </c>
      <c r="AD129" s="90" t="n">
        <f aca="false">IF(R129="TP",1,"")</f>
        <v>1</v>
      </c>
      <c r="AE129" s="90" t="n">
        <f aca="false">IF(AND(AD129=1,SUM(AD$1:AD128)&lt;5),AC129*10,AC129)</f>
        <v>0</v>
      </c>
      <c r="AF129" s="96" t="n">
        <f aca="false">IF(AND(Q129&lt;&gt;0,SUM(AF$1:AF128)+Y129&lt;600000),Y129,0)</f>
        <v>0</v>
      </c>
      <c r="AG129" s="87" t="str">
        <f aca="false">C129&amp;" (počet dní: "&amp;H129-G129+1&amp;", športovcov: "&amp;K129&amp;")"</f>
        <v>Zemplinská Váza (počet dní: 2, športovcov: 460)</v>
      </c>
      <c r="AH129" s="68" t="n">
        <f aca="false">IF(R129="TP",1,"")</f>
        <v>1</v>
      </c>
      <c r="AI129" s="68" t="n">
        <f aca="false">INDEX('Rozhodnutie ministra'!N:N,MATCH(Výpočet!AG129,'Rozhodnutie ministra'!F:F,0))</f>
        <v>0</v>
      </c>
      <c r="AJ129" s="68" t="n">
        <f aca="false">AI129/Y129</f>
        <v>0</v>
      </c>
      <c r="AL129" s="68" t="n">
        <f aca="false">S129</f>
        <v>2</v>
      </c>
      <c r="AP129" s="69" t="str">
        <f aca="false">IF(AI129&lt;&gt;0,AN129&amp;AO129,"")</f>
        <v/>
      </c>
      <c r="AQ129" s="68" t="str">
        <f aca="false">B129&amp;F129&amp;L129</f>
        <v>Slovenský zväz tanečného športuMichalovce8000</v>
      </c>
    </row>
    <row r="130" customFormat="false" ht="45" hidden="false" customHeight="false" outlineLevel="0" collapsed="false">
      <c r="A130" s="86" t="n">
        <v>42340250</v>
      </c>
      <c r="B130" s="87" t="s">
        <v>299</v>
      </c>
      <c r="C130" s="99" t="s">
        <v>502</v>
      </c>
      <c r="D130" s="86" t="n">
        <v>1</v>
      </c>
      <c r="E130" s="99" t="s">
        <v>383</v>
      </c>
      <c r="F130" s="87" t="s">
        <v>301</v>
      </c>
      <c r="G130" s="89" t="n">
        <v>41657</v>
      </c>
      <c r="H130" s="89" t="n">
        <v>41658</v>
      </c>
      <c r="I130" s="86" t="n">
        <v>3</v>
      </c>
      <c r="J130" s="86" t="n">
        <v>7</v>
      </c>
      <c r="K130" s="90" t="n">
        <v>115</v>
      </c>
      <c r="L130" s="90" t="n">
        <v>12100</v>
      </c>
      <c r="M130" s="90" t="n">
        <v>6000</v>
      </c>
      <c r="N130" s="86" t="n">
        <v>0</v>
      </c>
      <c r="O130" s="86" t="n">
        <v>1</v>
      </c>
      <c r="P130" s="86" t="n">
        <f aca="false">IF(Y130&lt;7000,0,1)</f>
        <v>0</v>
      </c>
      <c r="Q130" s="86" t="n">
        <f aca="false">N130*O130*P130</f>
        <v>0</v>
      </c>
      <c r="R130" s="86" t="str">
        <f aca="false">LEFT(E130,FIND("- ",E130)-2)</f>
        <v>TP</v>
      </c>
      <c r="S130" s="86" t="n">
        <f aca="false">IF(R130="TP",IF(H130-G130+1&lt;=5,H130-G130+1,H130-G130),IF(H130-G130+1=1,1,H130-G130))</f>
        <v>2</v>
      </c>
      <c r="T130" s="91" t="n">
        <f aca="false">INDEX(B$1:B$18,MATCH(R130,A$1:A$18,0))</f>
        <v>0.2</v>
      </c>
      <c r="U130" s="92" t="n">
        <v>0.25</v>
      </c>
      <c r="V130" s="91" t="n">
        <v>1</v>
      </c>
      <c r="W130" s="91" t="n">
        <v>1.5</v>
      </c>
      <c r="X130" s="91" t="n">
        <v>1</v>
      </c>
      <c r="Y130" s="90" t="n">
        <f aca="false">MIN(ROUNDDOWN(IF(R130="TP",8000*S130*U130*V130*W130*X130,(S130*K130*50+5000)*T130),-2),M130)</f>
        <v>6000</v>
      </c>
      <c r="Z130" s="94" t="n">
        <v>0.000708819262163449</v>
      </c>
      <c r="AA130" s="91" t="n">
        <f aca="false">MAX(0.2,1.2-0.2*D130)</f>
        <v>1</v>
      </c>
      <c r="AB130" s="95" t="n">
        <f aca="false">1-M130/L130</f>
        <v>0.504132231404959</v>
      </c>
      <c r="AC130" s="90" t="n">
        <f aca="false">IF(Q130=0,0,T130*Z130*AA130*AB130*10000)</f>
        <v>0</v>
      </c>
      <c r="AD130" s="90" t="n">
        <f aca="false">IF(R130="TP",1,"")</f>
        <v>1</v>
      </c>
      <c r="AE130" s="90" t="n">
        <f aca="false">IF(AND(AD130=1,SUM(AD$1:AD129)&lt;5),AC130*10,AC130)</f>
        <v>0</v>
      </c>
      <c r="AF130" s="96" t="n">
        <f aca="false">IF(AND(Q130&lt;&gt;0,SUM(AF$1:AF129)+Y130&lt;600000),Y130,0)</f>
        <v>0</v>
      </c>
      <c r="AG130" s="87" t="str">
        <f aca="false">C130&amp;" (počet dní: "&amp;H130-G130+1&amp;", športovcov: "&amp;K130&amp;")"</f>
        <v>Medzinárodné zimné Majstrovstvá Slovenska v psích záprahoch (počet dní: 2, športovcov: 115)</v>
      </c>
      <c r="AH130" s="68" t="n">
        <f aca="false">IF(R130="TP",1,"")</f>
        <v>1</v>
      </c>
      <c r="AI130" s="68" t="n">
        <f aca="false">INDEX('Rozhodnutie ministra'!N:N,MATCH(Výpočet!AG130,'Rozhodnutie ministra'!F:F,0))</f>
        <v>0</v>
      </c>
      <c r="AJ130" s="68" t="n">
        <f aca="false">AI130/Y130</f>
        <v>0</v>
      </c>
      <c r="AL130" s="68" t="n">
        <f aca="false">S130</f>
        <v>2</v>
      </c>
      <c r="AP130" s="69" t="str">
        <f aca="false">IF(AI130&lt;&gt;0,AN130&amp;AO130,"")</f>
        <v/>
      </c>
      <c r="AQ130" s="68" t="str">
        <f aca="false">B130&amp;F130&amp;L130</f>
        <v>Bardejovský klub mašérovĽubovnianské Kúpele12100</v>
      </c>
    </row>
    <row r="131" customFormat="false" ht="33.75" hidden="false" customHeight="false" outlineLevel="0" collapsed="false">
      <c r="A131" s="86" t="n">
        <v>684767</v>
      </c>
      <c r="B131" s="87" t="s">
        <v>121</v>
      </c>
      <c r="C131" s="88" t="s">
        <v>503</v>
      </c>
      <c r="D131" s="86" t="n">
        <v>6</v>
      </c>
      <c r="E131" s="87" t="s">
        <v>383</v>
      </c>
      <c r="F131" s="87" t="s">
        <v>40</v>
      </c>
      <c r="G131" s="89" t="n">
        <v>41888</v>
      </c>
      <c r="H131" s="89" t="n">
        <v>41889</v>
      </c>
      <c r="I131" s="86" t="n">
        <v>17</v>
      </c>
      <c r="J131" s="86" t="n">
        <v>26</v>
      </c>
      <c r="K131" s="90" t="n">
        <v>2500</v>
      </c>
      <c r="L131" s="90" t="n">
        <v>135000</v>
      </c>
      <c r="M131" s="90" t="n">
        <v>71000</v>
      </c>
      <c r="N131" s="86" t="n">
        <v>1</v>
      </c>
      <c r="O131" s="86" t="n">
        <v>1</v>
      </c>
      <c r="P131" s="86" t="n">
        <f aca="false">IF(Y131&lt;7000,0,1)</f>
        <v>0</v>
      </c>
      <c r="Q131" s="86" t="n">
        <f aca="false">N131*O131*P131</f>
        <v>0</v>
      </c>
      <c r="R131" s="86" t="str">
        <f aca="false">LEFT(E131,FIND("- ",E131)-2)</f>
        <v>TP</v>
      </c>
      <c r="S131" s="86" t="n">
        <f aca="false">IF(R131="TP",IF(H131-G131+1&lt;=5,H131-G131+1,H131-G131),IF(H131-G131+1=1,1,H131-G131))</f>
        <v>2</v>
      </c>
      <c r="T131" s="91" t="n">
        <f aca="false">INDEX(B$1:B$18,MATCH(R131,A$1:A$18,0))</f>
        <v>0.2</v>
      </c>
      <c r="U131" s="92" t="n">
        <v>0.25</v>
      </c>
      <c r="V131" s="91" t="n">
        <v>1</v>
      </c>
      <c r="W131" s="91" t="n">
        <v>1</v>
      </c>
      <c r="X131" s="91" t="n">
        <v>1</v>
      </c>
      <c r="Y131" s="97" t="n">
        <f aca="false">MIN(ROUNDDOWN(IF(R131="TP",8000*S131*U131*V131*W131*X131,(S131*K131*50+5000)*T131),-2),M131)</f>
        <v>4000</v>
      </c>
      <c r="Z131" s="94" t="n">
        <v>0.00244764151465816</v>
      </c>
      <c r="AA131" s="91" t="n">
        <f aca="false">MAX(0.2,1.2-0.2*D131)</f>
        <v>0.2</v>
      </c>
      <c r="AB131" s="95" t="n">
        <f aca="false">1-M131/L131</f>
        <v>0.474074074074074</v>
      </c>
      <c r="AC131" s="90" t="n">
        <f aca="false">IF(Q131=0,0,T131*Z131*AA131*AB131*10000)</f>
        <v>0</v>
      </c>
      <c r="AD131" s="90" t="n">
        <f aca="false">IF(R131="TP",1,"")</f>
        <v>1</v>
      </c>
      <c r="AE131" s="90" t="n">
        <f aca="false">IF(AND(AD131=1,SUM(AD$1:AD130)&lt;5),AC131*10,AC131)</f>
        <v>0</v>
      </c>
      <c r="AF131" s="96" t="n">
        <f aca="false">IF(AND(Q131&lt;&gt;0,SUM(AF$1:AF130)+Y131&lt;600000),Y131,0)</f>
        <v>0</v>
      </c>
      <c r="AG131" s="87" t="str">
        <f aca="false">C131&amp;" (počet dní: "&amp;H131-G131+1&amp;", športovcov: "&amp;K131&amp;")"</f>
        <v>Cena Alexandra Dubčeka (počet dní: 2, športovcov: 2500)</v>
      </c>
      <c r="AH131" s="68" t="n">
        <f aca="false">IF(R131="TP",1,"")</f>
        <v>1</v>
      </c>
      <c r="AI131" s="68" t="e">
        <f aca="false">INDEX('Rozhodnutie ministra'!N:N,MATCH(Výpočet!AG131,'Rozhodnutie ministra'!F:F,0))</f>
        <v>#N/A</v>
      </c>
      <c r="AJ131" s="68" t="e">
        <f aca="false">AI131/Y131</f>
        <v>#N/A</v>
      </c>
      <c r="AK131" s="76" t="n">
        <v>2</v>
      </c>
      <c r="AL131" s="68" t="n">
        <f aca="false">S131</f>
        <v>2</v>
      </c>
      <c r="AM131" s="71" t="e">
        <f aca="false">Y131/AI131*K131</f>
        <v>#N/A</v>
      </c>
      <c r="AN131" s="69" t="str">
        <f aca="false">C131&amp;" (počet dní: "&amp;ROUNDDOWN(AK131,0)&amp;")"</f>
        <v>Cena Alexandra Dubčeka (počet dní: 2)</v>
      </c>
      <c r="AP131" s="69" t="e">
        <f aca="false">IF(AI131&lt;&gt;0,AN131&amp;AO131,"")</f>
        <v>#N/A</v>
      </c>
      <c r="AQ131" s="68" t="str">
        <f aca="false">B131&amp;F131&amp;L131</f>
        <v>Slovenský zväz tanečného športuBratislava135000</v>
      </c>
    </row>
    <row r="132" customFormat="false" ht="33.75" hidden="false" customHeight="false" outlineLevel="0" collapsed="false">
      <c r="A132" s="103" t="n">
        <v>42096456</v>
      </c>
      <c r="B132" s="104" t="s">
        <v>311</v>
      </c>
      <c r="C132" s="105" t="s">
        <v>504</v>
      </c>
      <c r="D132" s="103" t="n">
        <v>1</v>
      </c>
      <c r="E132" s="105" t="s">
        <v>423</v>
      </c>
      <c r="F132" s="104" t="s">
        <v>150</v>
      </c>
      <c r="G132" s="106"/>
      <c r="H132" s="106"/>
      <c r="I132" s="103" t="n">
        <v>1</v>
      </c>
      <c r="J132" s="103" t="n">
        <v>20</v>
      </c>
      <c r="K132" s="107" t="n">
        <v>240</v>
      </c>
      <c r="L132" s="107" t="n">
        <v>130000</v>
      </c>
      <c r="M132" s="107" t="n">
        <v>60000</v>
      </c>
      <c r="N132" s="86" t="n">
        <v>1</v>
      </c>
      <c r="O132" s="86" t="n">
        <v>0</v>
      </c>
      <c r="P132" s="86" t="n">
        <f aca="false">IF(Y132&lt;7000,0,1)</f>
        <v>1</v>
      </c>
      <c r="Q132" s="86" t="n">
        <f aca="false">N132*O132*P132</f>
        <v>0</v>
      </c>
      <c r="R132" s="103" t="str">
        <f aca="false">LEFT(E132,FIND("- ",E132)-2)</f>
        <v>SP</v>
      </c>
      <c r="S132" s="86" t="n">
        <f aca="false">IF(R132="TP",IF(H132-G132+1&lt;=5,H132-G132+1,H132-G132),IF(H132-G132+1=1,1,H132-G132))</f>
        <v>1</v>
      </c>
      <c r="T132" s="108" t="n">
        <f aca="false">INDEX(B$1:B$18,MATCH(R132,A$1:A$18,0))</f>
        <v>0.6</v>
      </c>
      <c r="U132" s="109" t="n">
        <v>0.25</v>
      </c>
      <c r="V132" s="108" t="n">
        <v>1</v>
      </c>
      <c r="W132" s="108" t="n">
        <v>1</v>
      </c>
      <c r="X132" s="108" t="n">
        <v>1</v>
      </c>
      <c r="Y132" s="90" t="n">
        <f aca="false">MIN(ROUNDDOWN(IF(R132="TP",8000*S132*U132*V132*W132*X132,(S132*K132*50+5000)*T132),-2),M132)</f>
        <v>10200</v>
      </c>
      <c r="Z132" s="110" t="n">
        <v>0</v>
      </c>
      <c r="AA132" s="108" t="n">
        <f aca="false">MAX(0.2,1.2-0.2*D132)</f>
        <v>1</v>
      </c>
      <c r="AB132" s="111" t="n">
        <f aca="false">1-M132/L132</f>
        <v>0.538461538461538</v>
      </c>
      <c r="AC132" s="90" t="n">
        <f aca="false">IF(Q132=0,0,T132*Z132*AA132*AB132*10000)</f>
        <v>0</v>
      </c>
      <c r="AD132" s="90" t="str">
        <f aca="false">IF(R132="TP",1,"")</f>
        <v/>
      </c>
      <c r="AE132" s="90" t="n">
        <f aca="false">IF(AND(AD132=1,SUM(AD$1:AD131)&lt;5),AC132*10,AC132)</f>
        <v>0</v>
      </c>
      <c r="AF132" s="96" t="n">
        <f aca="false">IF(AND(Q132&lt;&gt;0,SUM(AF$1:AF131)+Y132&lt;600000),Y132,0)</f>
        <v>0</v>
      </c>
      <c r="AG132" s="87" t="str">
        <f aca="false">C132&amp;" (počet dní: "&amp;H132-G132+1&amp;", športovcov: "&amp;K132&amp;")"</f>
        <v>Bez bariér do celého sveta (počet dní: 1, športovcov: 240)</v>
      </c>
      <c r="AH132" s="68" t="str">
        <f aca="false">IF(R132="TP",1,"")</f>
        <v/>
      </c>
      <c r="AI132" s="68" t="n">
        <f aca="false">INDEX('Rozhodnutie ministra'!N:N,MATCH(Výpočet!AG132,'Rozhodnutie ministra'!F:F,0))</f>
        <v>0</v>
      </c>
      <c r="AJ132" s="68" t="n">
        <f aca="false">AI132/Y132</f>
        <v>0</v>
      </c>
      <c r="AL132" s="68" t="n">
        <f aca="false">S132</f>
        <v>1</v>
      </c>
      <c r="AP132" s="69" t="str">
        <f aca="false">IF(AI132&lt;&gt;0,AN132&amp;AO132,"")</f>
        <v/>
      </c>
      <c r="AQ132" s="68" t="str">
        <f aca="false">B132&amp;F132&amp;L132</f>
        <v>TK Ellegance KošiceKošice130000</v>
      </c>
    </row>
    <row r="133" customFormat="false" ht="22.5" hidden="false" customHeight="false" outlineLevel="0" collapsed="false">
      <c r="A133" s="87" t="n">
        <v>686646</v>
      </c>
      <c r="B133" s="87" t="s">
        <v>105</v>
      </c>
      <c r="C133" s="112" t="s">
        <v>505</v>
      </c>
      <c r="D133" s="86" t="n">
        <v>4</v>
      </c>
      <c r="E133" s="99" t="s">
        <v>383</v>
      </c>
      <c r="F133" s="87" t="s">
        <v>239</v>
      </c>
      <c r="G133" s="89" t="n">
        <v>41863</v>
      </c>
      <c r="H133" s="89" t="n">
        <v>41869</v>
      </c>
      <c r="I133" s="86" t="n">
        <v>14</v>
      </c>
      <c r="J133" s="86" t="n">
        <v>8</v>
      </c>
      <c r="K133" s="90" t="n">
        <v>120</v>
      </c>
      <c r="L133" s="90" t="n">
        <v>29840</v>
      </c>
      <c r="M133" s="90" t="n">
        <v>20340</v>
      </c>
      <c r="N133" s="86" t="n">
        <v>0</v>
      </c>
      <c r="O133" s="86" t="n">
        <v>1</v>
      </c>
      <c r="P133" s="86" t="n">
        <f aca="false">IF(Y133&lt;7000,0,1)</f>
        <v>1</v>
      </c>
      <c r="Q133" s="86" t="n">
        <f aca="false">N133*O133*P133</f>
        <v>0</v>
      </c>
      <c r="R133" s="86" t="str">
        <f aca="false">LEFT(E133,FIND("- ",E133)-2)</f>
        <v>TP</v>
      </c>
      <c r="S133" s="86" t="n">
        <f aca="false">IF(R133="TP",IF(H133-G133+1&lt;=5,H133-G133+1,H133-G133),IF(H133-G133+1=1,1,H133-G133))</f>
        <v>6</v>
      </c>
      <c r="T133" s="91" t="n">
        <f aca="false">INDEX(B$1:B$18,MATCH(R133,A$1:A$18,0))</f>
        <v>0.2</v>
      </c>
      <c r="U133" s="92" t="n">
        <v>1</v>
      </c>
      <c r="V133" s="91" t="n">
        <v>1</v>
      </c>
      <c r="W133" s="91" t="n">
        <v>1</v>
      </c>
      <c r="X133" s="91" t="n">
        <v>1</v>
      </c>
      <c r="Y133" s="97" t="n">
        <f aca="false">MIN(ROUNDDOWN(IF(R133="TP",8000*S133*U133*V133*W133*X133,(S133*K133*50+5000)*T133),-2),M133)</f>
        <v>20340</v>
      </c>
      <c r="Z133" s="94" t="n">
        <v>0.0099456202722309</v>
      </c>
      <c r="AA133" s="91" t="n">
        <f aca="false">MAX(0.2,1.2-0.2*D133)</f>
        <v>0.4</v>
      </c>
      <c r="AB133" s="95" t="n">
        <f aca="false">1-M133/L133</f>
        <v>0.318364611260054</v>
      </c>
      <c r="AC133" s="90" t="n">
        <f aca="false">IF(Q133=0,0,T133*Z133*AA133*AB133*10000)</f>
        <v>0</v>
      </c>
      <c r="AD133" s="90" t="n">
        <f aca="false">IF(R133="TP",1,"")</f>
        <v>1</v>
      </c>
      <c r="AE133" s="90" t="n">
        <f aca="false">IF(AND(AD133=1,SUM(AD$1:AD132)&lt;5),AC133*10,AC133)</f>
        <v>0</v>
      </c>
      <c r="AF133" s="96" t="n">
        <f aca="false">IF(AND(Q133&lt;&gt;0,SUM(AF$1:AF132)+Y133&lt;600000),Y133,0)</f>
        <v>0</v>
      </c>
      <c r="AG133" s="87" t="str">
        <f aca="false">C133&amp;" (počet dní: "&amp;H133-G133+1&amp;", športovcov: "&amp;K133&amp;")"</f>
        <v>Slovakia Cup (počet dní: 7, športovcov: 120)</v>
      </c>
      <c r="AH133" s="68" t="n">
        <f aca="false">IF(R133="TP",1,"")</f>
        <v>1</v>
      </c>
      <c r="AI133" s="68" t="n">
        <f aca="false">INDEX('Rozhodnutie ministra'!N:N,MATCH(Výpočet!AG133,'Rozhodnutie ministra'!F:F,0))</f>
        <v>0</v>
      </c>
      <c r="AJ133" s="68" t="n">
        <f aca="false">AI133/Y133</f>
        <v>0</v>
      </c>
      <c r="AL133" s="68" t="n">
        <f aca="false">S133</f>
        <v>6</v>
      </c>
      <c r="AP133" s="69" t="str">
        <f aca="false">IF(AI133&lt;&gt;0,AN133&amp;AO133,"")</f>
        <v/>
      </c>
      <c r="AQ133" s="68" t="str">
        <f aca="false">B133&amp;F133&amp;L133</f>
        <v>Slovenský zväz vodného pólaNováky29840</v>
      </c>
    </row>
  </sheetData>
  <conditionalFormatting sqref="N21:Q133">
    <cfRule type="cellIs" priority="2" operator="equal" aboveAverage="0" equalAverage="0" bottom="0" percent="0" rank="0" text="" dxfId="0">
      <formula>0</formula>
    </cfRule>
  </conditionalFormatting>
  <conditionalFormatting sqref="V21:V133">
    <cfRule type="cellIs" priority="3" operator="equal" aboveAverage="0" equalAverage="0" bottom="0" percent="0" rank="0" text="" dxfId="1">
      <formula>1</formula>
    </cfRule>
  </conditionalFormatting>
  <conditionalFormatting sqref="W21:W133">
    <cfRule type="cellIs" priority="4" operator="equal" aboveAverage="0" equalAverage="0" bottom="0" percent="0" rank="0" text="" dxfId="2">
      <formula>1.5</formula>
    </cfRule>
  </conditionalFormatting>
  <conditionalFormatting sqref="X21:X133">
    <cfRule type="cellIs" priority="5" operator="equal" aboveAverage="0" equalAverage="0" bottom="0" percent="0" rank="0" text="" dxfId="3">
      <formula>2</formula>
    </cfRule>
  </conditionalFormatting>
  <conditionalFormatting sqref="U21:U1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5-30T08:16:49Z</cp:lastPrinted>
  <dcterms:modified xsi:type="dcterms:W3CDTF">2014-07-22T05:41:45Z</dcterms:modified>
  <cp:revision>0</cp:revision>
  <dc:subject/>
  <dc:title/>
</cp:coreProperties>
</file>